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</sheets>
  <externalReferences>
    <externalReference r:id="rId7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55</definedName>
    <definedName function="false" hidden="false" localSheetId="2" name="_xlnm.Print_Area" vbProcedure="false">'4 катег'!$A$1:$J$759</definedName>
    <definedName function="false" hidden="false" localSheetId="3" name="_xlnm.Print_Area" vbProcedure="false">'5 катег'!$A$1:$L$767</definedName>
    <definedName function="false" hidden="false" localSheetId="4" name="_xlnm.Print_Area" vbProcedure="false">'6 катег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6" uniqueCount="2286"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703,35</t>
  </si>
  <si>
    <t xml:space="preserve">Ночная</t>
  </si>
  <si>
    <t xml:space="preserve">1454,08</t>
  </si>
  <si>
    <t xml:space="preserve">Полупиковая</t>
  </si>
  <si>
    <t xml:space="preserve">4186,18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2002,97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5.2012</t>
  </si>
  <si>
    <t xml:space="preserve">826,85</t>
  </si>
  <si>
    <t xml:space="preserve">0</t>
  </si>
  <si>
    <t xml:space="preserve">186,11</t>
  </si>
  <si>
    <t xml:space="preserve">836,73</t>
  </si>
  <si>
    <t xml:space="preserve">676,6</t>
  </si>
  <si>
    <t xml:space="preserve">702,72</t>
  </si>
  <si>
    <t xml:space="preserve">686,48</t>
  </si>
  <si>
    <t xml:space="preserve">626,06</t>
  </si>
  <si>
    <t xml:space="preserve">642,14</t>
  </si>
  <si>
    <t xml:space="preserve">635,94</t>
  </si>
  <si>
    <t xml:space="preserve">618,4</t>
  </si>
  <si>
    <t xml:space="preserve">634,39</t>
  </si>
  <si>
    <t xml:space="preserve">628,28</t>
  </si>
  <si>
    <t xml:space="preserve">607,17</t>
  </si>
  <si>
    <t xml:space="preserve">622,4</t>
  </si>
  <si>
    <t xml:space="preserve">617,05</t>
  </si>
  <si>
    <t xml:space="preserve">614,09</t>
  </si>
  <si>
    <t xml:space="preserve">630</t>
  </si>
  <si>
    <t xml:space="preserve">623,97</t>
  </si>
  <si>
    <t xml:space="preserve">686,32</t>
  </si>
  <si>
    <t xml:space="preserve">6,09</t>
  </si>
  <si>
    <t xml:space="preserve">696,2</t>
  </si>
  <si>
    <t xml:space="preserve">761,45</t>
  </si>
  <si>
    <t xml:space="preserve">8,92</t>
  </si>
  <si>
    <t xml:space="preserve">771,33</t>
  </si>
  <si>
    <t xml:space="preserve">843,54</t>
  </si>
  <si>
    <t xml:space="preserve">40,31</t>
  </si>
  <si>
    <t xml:space="preserve">853,42</t>
  </si>
  <si>
    <t xml:space="preserve">968,98</t>
  </si>
  <si>
    <t xml:space="preserve">39,94</t>
  </si>
  <si>
    <t xml:space="preserve">978,86</t>
  </si>
  <si>
    <t xml:space="preserve">1010,55</t>
  </si>
  <si>
    <t xml:space="preserve">64,05</t>
  </si>
  <si>
    <t xml:space="preserve">1020,43</t>
  </si>
  <si>
    <t xml:space="preserve">1019,91</t>
  </si>
  <si>
    <t xml:space="preserve">82,11</t>
  </si>
  <si>
    <t xml:space="preserve">1029,79</t>
  </si>
  <si>
    <t xml:space="preserve">1005,63</t>
  </si>
  <si>
    <t xml:space="preserve">145,46</t>
  </si>
  <si>
    <t xml:space="preserve">1015,51</t>
  </si>
  <si>
    <t xml:space="preserve">1006,87</t>
  </si>
  <si>
    <t xml:space="preserve">167,86</t>
  </si>
  <si>
    <t xml:space="preserve">1016,75</t>
  </si>
  <si>
    <t xml:space="preserve">1020,51</t>
  </si>
  <si>
    <t xml:space="preserve">159,94</t>
  </si>
  <si>
    <t xml:space="preserve">1030,39</t>
  </si>
  <si>
    <t xml:space="preserve">1017,25</t>
  </si>
  <si>
    <t xml:space="preserve">205,39</t>
  </si>
  <si>
    <t xml:space="preserve">1027,13</t>
  </si>
  <si>
    <t xml:space="preserve">1013,35</t>
  </si>
  <si>
    <t xml:space="preserve">167,64</t>
  </si>
  <si>
    <t xml:space="preserve">1023,23</t>
  </si>
  <si>
    <t xml:space="preserve">1020,11</t>
  </si>
  <si>
    <t xml:space="preserve">114,46</t>
  </si>
  <si>
    <t xml:space="preserve">1029,99</t>
  </si>
  <si>
    <t xml:space="preserve">1019,84</t>
  </si>
  <si>
    <t xml:space="preserve">85,29</t>
  </si>
  <si>
    <t xml:space="preserve">1029,72</t>
  </si>
  <si>
    <t xml:space="preserve">1039,52</t>
  </si>
  <si>
    <t xml:space="preserve">61,94</t>
  </si>
  <si>
    <t xml:space="preserve">1049,4</t>
  </si>
  <si>
    <t xml:space="preserve">1116,6</t>
  </si>
  <si>
    <t xml:space="preserve">7,93</t>
  </si>
  <si>
    <t xml:space="preserve">1126,48</t>
  </si>
  <si>
    <t xml:space="preserve">1142,57</t>
  </si>
  <si>
    <t xml:space="preserve">61,34</t>
  </si>
  <si>
    <t xml:space="preserve">1152,45</t>
  </si>
  <si>
    <t xml:space="preserve">1091,85</t>
  </si>
  <si>
    <t xml:space="preserve">147,13</t>
  </si>
  <si>
    <t xml:space="preserve">1101,73</t>
  </si>
  <si>
    <t xml:space="preserve">971,99</t>
  </si>
  <si>
    <t xml:space="preserve">117,84</t>
  </si>
  <si>
    <t xml:space="preserve">981,87</t>
  </si>
  <si>
    <t xml:space="preserve">02.05.2012</t>
  </si>
  <si>
    <t xml:space="preserve">852,78</t>
  </si>
  <si>
    <t xml:space="preserve">146,65</t>
  </si>
  <si>
    <t xml:space="preserve">862,66</t>
  </si>
  <si>
    <t xml:space="preserve">744,98</t>
  </si>
  <si>
    <t xml:space="preserve">77,69</t>
  </si>
  <si>
    <t xml:space="preserve">754,86</t>
  </si>
  <si>
    <t xml:space="preserve">641,93</t>
  </si>
  <si>
    <t xml:space="preserve">58,39</t>
  </si>
  <si>
    <t xml:space="preserve">651,81</t>
  </si>
  <si>
    <t xml:space="preserve">602,31</t>
  </si>
  <si>
    <t xml:space="preserve">42,03</t>
  </si>
  <si>
    <t xml:space="preserve">612,19</t>
  </si>
  <si>
    <t xml:space="preserve">583,88</t>
  </si>
  <si>
    <t xml:space="preserve">4,4</t>
  </si>
  <si>
    <t xml:space="preserve">593,76</t>
  </si>
  <si>
    <t xml:space="preserve">637,14</t>
  </si>
  <si>
    <t xml:space="preserve">61,22</t>
  </si>
  <si>
    <t xml:space="preserve">647,02</t>
  </si>
  <si>
    <t xml:space="preserve">711,44</t>
  </si>
  <si>
    <t xml:space="preserve">23,26</t>
  </si>
  <si>
    <t xml:space="preserve">721,32</t>
  </si>
  <si>
    <t xml:space="preserve">942,09</t>
  </si>
  <si>
    <t xml:space="preserve">56,14</t>
  </si>
  <si>
    <t xml:space="preserve">951,97</t>
  </si>
  <si>
    <t xml:space="preserve">1083,13</t>
  </si>
  <si>
    <t xml:space="preserve">41,21</t>
  </si>
  <si>
    <t xml:space="preserve">1093,01</t>
  </si>
  <si>
    <t xml:space="preserve">1113,71</t>
  </si>
  <si>
    <t xml:space="preserve">56,06</t>
  </si>
  <si>
    <t xml:space="preserve">1123,59</t>
  </si>
  <si>
    <t xml:space="preserve">1158,61</t>
  </si>
  <si>
    <t xml:space="preserve">1,01</t>
  </si>
  <si>
    <t xml:space="preserve">1168,49</t>
  </si>
  <si>
    <t xml:space="preserve">1162,42</t>
  </si>
  <si>
    <t xml:space="preserve">39,08</t>
  </si>
  <si>
    <t xml:space="preserve">1172,3</t>
  </si>
  <si>
    <t xml:space="preserve">1157,91</t>
  </si>
  <si>
    <t xml:space="preserve">57,13</t>
  </si>
  <si>
    <t xml:space="preserve">1167,79</t>
  </si>
  <si>
    <t xml:space="preserve">1160,66</t>
  </si>
  <si>
    <t xml:space="preserve">55,48</t>
  </si>
  <si>
    <t xml:space="preserve">1170,54</t>
  </si>
  <si>
    <t xml:space="preserve">1175,52</t>
  </si>
  <si>
    <t xml:space="preserve">107,37</t>
  </si>
  <si>
    <t xml:space="preserve">1185,4</t>
  </si>
  <si>
    <t xml:space="preserve">1173,2</t>
  </si>
  <si>
    <t xml:space="preserve">149,91</t>
  </si>
  <si>
    <t xml:space="preserve">1183,08</t>
  </si>
  <si>
    <t xml:space="preserve">1188,78</t>
  </si>
  <si>
    <t xml:space="preserve">191,05</t>
  </si>
  <si>
    <t xml:space="preserve">1198,66</t>
  </si>
  <si>
    <t xml:space="preserve">1175,42</t>
  </si>
  <si>
    <t xml:space="preserve">208,42</t>
  </si>
  <si>
    <t xml:space="preserve">1185,3</t>
  </si>
  <si>
    <t xml:space="preserve">1029,28</t>
  </si>
  <si>
    <t xml:space="preserve">75,27</t>
  </si>
  <si>
    <t xml:space="preserve">1039,16</t>
  </si>
  <si>
    <t xml:space="preserve">1032,04</t>
  </si>
  <si>
    <t xml:space="preserve">31,54</t>
  </si>
  <si>
    <t xml:space="preserve">1041,92</t>
  </si>
  <si>
    <t xml:space="preserve">1126,72</t>
  </si>
  <si>
    <t xml:space="preserve">18,91</t>
  </si>
  <si>
    <t xml:space="preserve">1136,6</t>
  </si>
  <si>
    <t xml:space="preserve">1138,9</t>
  </si>
  <si>
    <t xml:space="preserve">70,9</t>
  </si>
  <si>
    <t xml:space="preserve">1148,78</t>
  </si>
  <si>
    <t xml:space="preserve">1135,53</t>
  </si>
  <si>
    <t xml:space="preserve">258,93</t>
  </si>
  <si>
    <t xml:space="preserve">1145,41</t>
  </si>
  <si>
    <t xml:space="preserve">805,66</t>
  </si>
  <si>
    <t xml:space="preserve">187,81</t>
  </si>
  <si>
    <t xml:space="preserve">815,54</t>
  </si>
  <si>
    <t xml:space="preserve">03.05.2012</t>
  </si>
  <si>
    <t xml:space="preserve">762,37</t>
  </si>
  <si>
    <t xml:space="preserve">364,81</t>
  </si>
  <si>
    <t xml:space="preserve">772,25</t>
  </si>
  <si>
    <t xml:space="preserve">581,67</t>
  </si>
  <si>
    <t xml:space="preserve">153,07</t>
  </si>
  <si>
    <t xml:space="preserve">591,55</t>
  </si>
  <si>
    <t xml:space="preserve">542,56</t>
  </si>
  <si>
    <t xml:space="preserve">565,69</t>
  </si>
  <si>
    <t xml:space="preserve">552,44</t>
  </si>
  <si>
    <t xml:space="preserve">5,06</t>
  </si>
  <si>
    <t xml:space="preserve">5,27</t>
  </si>
  <si>
    <t xml:space="preserve">14,94</t>
  </si>
  <si>
    <t xml:space="preserve">5,29</t>
  </si>
  <si>
    <t xml:space="preserve">5,51</t>
  </si>
  <si>
    <t xml:space="preserve">15,17</t>
  </si>
  <si>
    <t xml:space="preserve">4,96</t>
  </si>
  <si>
    <t xml:space="preserve">570,29</t>
  </si>
  <si>
    <t xml:space="preserve">14,84</t>
  </si>
  <si>
    <t xml:space="preserve">699,19</t>
  </si>
  <si>
    <t xml:space="preserve">73,64</t>
  </si>
  <si>
    <t xml:space="preserve">709,07</t>
  </si>
  <si>
    <t xml:space="preserve">891,32</t>
  </si>
  <si>
    <t xml:space="preserve">99,42</t>
  </si>
  <si>
    <t xml:space="preserve">901,2</t>
  </si>
  <si>
    <t xml:space="preserve">1032,57</t>
  </si>
  <si>
    <t xml:space="preserve">51,96</t>
  </si>
  <si>
    <t xml:space="preserve">1042,45</t>
  </si>
  <si>
    <t xml:space="preserve">1159,31</t>
  </si>
  <si>
    <t xml:space="preserve">1,81</t>
  </si>
  <si>
    <t xml:space="preserve">1169,19</t>
  </si>
  <si>
    <t xml:space="preserve">1169,3</t>
  </si>
  <si>
    <t xml:space="preserve">59,69</t>
  </si>
  <si>
    <t xml:space="preserve">1179,18</t>
  </si>
  <si>
    <t xml:space="preserve">1222,57</t>
  </si>
  <si>
    <t xml:space="preserve">54,01</t>
  </si>
  <si>
    <t xml:space="preserve">1232,45</t>
  </si>
  <si>
    <t xml:space="preserve">1180,77</t>
  </si>
  <si>
    <t xml:space="preserve">22,23</t>
  </si>
  <si>
    <t xml:space="preserve">1190,65</t>
  </si>
  <si>
    <t xml:space="preserve">1219,23</t>
  </si>
  <si>
    <t xml:space="preserve">37,55</t>
  </si>
  <si>
    <t xml:space="preserve">1229,11</t>
  </si>
  <si>
    <t xml:space="preserve">1198,45</t>
  </si>
  <si>
    <t xml:space="preserve">50,84</t>
  </si>
  <si>
    <t xml:space="preserve">1208,33</t>
  </si>
  <si>
    <t xml:space="preserve">1182,48</t>
  </si>
  <si>
    <t xml:space="preserve">98,31</t>
  </si>
  <si>
    <t xml:space="preserve">1192,36</t>
  </si>
  <si>
    <t xml:space="preserve">1171,12</t>
  </si>
  <si>
    <t xml:space="preserve">159,03</t>
  </si>
  <si>
    <t xml:space="preserve">1181</t>
  </si>
  <si>
    <t xml:space="preserve">1151,62</t>
  </si>
  <si>
    <t xml:space="preserve">107,46</t>
  </si>
  <si>
    <t xml:space="preserve">1161,5</t>
  </si>
  <si>
    <t xml:space="preserve">1129,75</t>
  </si>
  <si>
    <t xml:space="preserve">129,82</t>
  </si>
  <si>
    <t xml:space="preserve">1139,63</t>
  </si>
  <si>
    <t xml:space="preserve">1061,22</t>
  </si>
  <si>
    <t xml:space="preserve">27,96</t>
  </si>
  <si>
    <t xml:space="preserve">1071,1</t>
  </si>
  <si>
    <t xml:space="preserve">1115,95</t>
  </si>
  <si>
    <t xml:space="preserve">9,35</t>
  </si>
  <si>
    <t xml:space="preserve">1125,83</t>
  </si>
  <si>
    <t xml:space="preserve">1145,29</t>
  </si>
  <si>
    <t xml:space="preserve">73,93</t>
  </si>
  <si>
    <t xml:space="preserve">1155,17</t>
  </si>
  <si>
    <t xml:space="preserve">1154,69</t>
  </si>
  <si>
    <t xml:space="preserve">211,74</t>
  </si>
  <si>
    <t xml:space="preserve">1164,57</t>
  </si>
  <si>
    <t xml:space="preserve">1129,4</t>
  </si>
  <si>
    <t xml:space="preserve">374,65</t>
  </si>
  <si>
    <t xml:space="preserve">1139,28</t>
  </si>
  <si>
    <t xml:space="preserve">04.05.2012</t>
  </si>
  <si>
    <t xml:space="preserve">682,47</t>
  </si>
  <si>
    <t xml:space="preserve">110,97</t>
  </si>
  <si>
    <t xml:space="preserve">692,35</t>
  </si>
  <si>
    <t xml:space="preserve">603,34</t>
  </si>
  <si>
    <t xml:space="preserve">18,79</t>
  </si>
  <si>
    <t xml:space="preserve">613,22</t>
  </si>
  <si>
    <t xml:space="preserve">552,94</t>
  </si>
  <si>
    <t xml:space="preserve">4,49</t>
  </si>
  <si>
    <t xml:space="preserve">562,82</t>
  </si>
  <si>
    <t xml:space="preserve">198,72</t>
  </si>
  <si>
    <t xml:space="preserve">380,04</t>
  </si>
  <si>
    <t xml:space="preserve">208,6</t>
  </si>
  <si>
    <t xml:space="preserve">11,27</t>
  </si>
  <si>
    <t xml:space="preserve">589,21</t>
  </si>
  <si>
    <t xml:space="preserve">21,15</t>
  </si>
  <si>
    <t xml:space="preserve">573,02</t>
  </si>
  <si>
    <t xml:space="preserve">113,6</t>
  </si>
  <si>
    <t xml:space="preserve">582,9</t>
  </si>
  <si>
    <t xml:space="preserve">713,49</t>
  </si>
  <si>
    <t xml:space="preserve">101,14</t>
  </si>
  <si>
    <t xml:space="preserve">723,37</t>
  </si>
  <si>
    <t xml:space="preserve">929,48</t>
  </si>
  <si>
    <t xml:space="preserve">55,3</t>
  </si>
  <si>
    <t xml:space="preserve">939,36</t>
  </si>
  <si>
    <t xml:space="preserve">1057,34</t>
  </si>
  <si>
    <t xml:space="preserve">62,92</t>
  </si>
  <si>
    <t xml:space="preserve">1067,22</t>
  </si>
  <si>
    <t xml:space="preserve">1149,91</t>
  </si>
  <si>
    <t xml:space="preserve">3,05</t>
  </si>
  <si>
    <t xml:space="preserve">1159,79</t>
  </si>
  <si>
    <t xml:space="preserve">29,11</t>
  </si>
  <si>
    <t xml:space="preserve">1162,33</t>
  </si>
  <si>
    <t xml:space="preserve">1173,23</t>
  </si>
  <si>
    <t xml:space="preserve">29,65</t>
  </si>
  <si>
    <t xml:space="preserve">1183,11</t>
  </si>
  <si>
    <t xml:space="preserve">1159,16</t>
  </si>
  <si>
    <t xml:space="preserve">11,83</t>
  </si>
  <si>
    <t xml:space="preserve">1169,04</t>
  </si>
  <si>
    <t xml:space="preserve">1165,3</t>
  </si>
  <si>
    <t xml:space="preserve">2,84</t>
  </si>
  <si>
    <t xml:space="preserve">1175,18</t>
  </si>
  <si>
    <t xml:space="preserve">1175,2</t>
  </si>
  <si>
    <t xml:space="preserve">98,41</t>
  </si>
  <si>
    <t xml:space="preserve">1185,08</t>
  </si>
  <si>
    <t xml:space="preserve">1168,85</t>
  </si>
  <si>
    <t xml:space="preserve">116,95</t>
  </si>
  <si>
    <t xml:space="preserve">1178,73</t>
  </si>
  <si>
    <t xml:space="preserve">1158,57</t>
  </si>
  <si>
    <t xml:space="preserve">173,48</t>
  </si>
  <si>
    <t xml:space="preserve">1168,45</t>
  </si>
  <si>
    <t xml:space="preserve">1134,37</t>
  </si>
  <si>
    <t xml:space="preserve">132,41</t>
  </si>
  <si>
    <t xml:space="preserve">1144,25</t>
  </si>
  <si>
    <t xml:space="preserve">1078,46</t>
  </si>
  <si>
    <t xml:space="preserve">78,59</t>
  </si>
  <si>
    <t xml:space="preserve">1088,34</t>
  </si>
  <si>
    <t xml:space="preserve">1060,83</t>
  </si>
  <si>
    <t xml:space="preserve">44,06</t>
  </si>
  <si>
    <t xml:space="preserve">1070,71</t>
  </si>
  <si>
    <t xml:space="preserve">1096,53</t>
  </si>
  <si>
    <t xml:space="preserve">9,59</t>
  </si>
  <si>
    <t xml:space="preserve">1106,41</t>
  </si>
  <si>
    <t xml:space="preserve">1133,94</t>
  </si>
  <si>
    <t xml:space="preserve">48,26</t>
  </si>
  <si>
    <t xml:space="preserve">1143,82</t>
  </si>
  <si>
    <t xml:space="preserve">1131,22</t>
  </si>
  <si>
    <t xml:space="preserve">143,27</t>
  </si>
  <si>
    <t xml:space="preserve">1141,1</t>
  </si>
  <si>
    <t xml:space="preserve">903,81</t>
  </si>
  <si>
    <t xml:space="preserve">164,51</t>
  </si>
  <si>
    <t xml:space="preserve">913,69</t>
  </si>
  <si>
    <t xml:space="preserve">05.05.2012</t>
  </si>
  <si>
    <t xml:space="preserve">700,47</t>
  </si>
  <si>
    <t xml:space="preserve">72,5</t>
  </si>
  <si>
    <t xml:space="preserve">710,35</t>
  </si>
  <si>
    <t xml:space="preserve">686,01</t>
  </si>
  <si>
    <t xml:space="preserve">50,6</t>
  </si>
  <si>
    <t xml:space="preserve">695,89</t>
  </si>
  <si>
    <t xml:space="preserve">666,25</t>
  </si>
  <si>
    <t xml:space="preserve">21,82</t>
  </si>
  <si>
    <t xml:space="preserve">676,13</t>
  </si>
  <si>
    <t xml:space="preserve">636,99</t>
  </si>
  <si>
    <t xml:space="preserve">8,45</t>
  </si>
  <si>
    <t xml:space="preserve">646,87</t>
  </si>
  <si>
    <t xml:space="preserve">628,23</t>
  </si>
  <si>
    <t xml:space="preserve">62,48</t>
  </si>
  <si>
    <t xml:space="preserve">638,11</t>
  </si>
  <si>
    <t xml:space="preserve">683,1</t>
  </si>
  <si>
    <t xml:space="preserve">71,48</t>
  </si>
  <si>
    <t xml:space="preserve">692,98</t>
  </si>
  <si>
    <t xml:space="preserve">782,58</t>
  </si>
  <si>
    <t xml:space="preserve">116,77</t>
  </si>
  <si>
    <t xml:space="preserve">792,46</t>
  </si>
  <si>
    <t xml:space="preserve">1007,93</t>
  </si>
  <si>
    <t xml:space="preserve">119,48</t>
  </si>
  <si>
    <t xml:space="preserve">1017,81</t>
  </si>
  <si>
    <t xml:space="preserve">1117,62</t>
  </si>
  <si>
    <t xml:space="preserve">39,37</t>
  </si>
  <si>
    <t xml:space="preserve">1127,5</t>
  </si>
  <si>
    <t xml:space="preserve">1199,35</t>
  </si>
  <si>
    <t xml:space="preserve">81,23</t>
  </si>
  <si>
    <t xml:space="preserve">1209,23</t>
  </si>
  <si>
    <t xml:space="preserve">1226,15</t>
  </si>
  <si>
    <t xml:space="preserve">28,91</t>
  </si>
  <si>
    <t xml:space="preserve">1236,03</t>
  </si>
  <si>
    <t xml:space="preserve">1261,31</t>
  </si>
  <si>
    <t xml:space="preserve">4,1</t>
  </si>
  <si>
    <t xml:space="preserve">1271,19</t>
  </si>
  <si>
    <t xml:space="preserve">1230,34</t>
  </si>
  <si>
    <t xml:space="preserve">21,51</t>
  </si>
  <si>
    <t xml:space="preserve">1240,22</t>
  </si>
  <si>
    <t xml:space="preserve">1254,77</t>
  </si>
  <si>
    <t xml:space="preserve">18,88</t>
  </si>
  <si>
    <t xml:space="preserve">1264,65</t>
  </si>
  <si>
    <t xml:space="preserve">1276,62</t>
  </si>
  <si>
    <t xml:space="preserve">14,14</t>
  </si>
  <si>
    <t xml:space="preserve">1286,5</t>
  </si>
  <si>
    <t xml:space="preserve">1283,63</t>
  </si>
  <si>
    <t xml:space="preserve">114,67</t>
  </si>
  <si>
    <t xml:space="preserve">1293,51</t>
  </si>
  <si>
    <t xml:space="preserve">1227</t>
  </si>
  <si>
    <t xml:space="preserve">101,75</t>
  </si>
  <si>
    <t xml:space="preserve">1236,88</t>
  </si>
  <si>
    <t xml:space="preserve">1196,12</t>
  </si>
  <si>
    <t xml:space="preserve">91,03</t>
  </si>
  <si>
    <t xml:space="preserve">1206</t>
  </si>
  <si>
    <t xml:space="preserve">1158,35</t>
  </si>
  <si>
    <t xml:space="preserve">62,58</t>
  </si>
  <si>
    <t xml:space="preserve">1168,23</t>
  </si>
  <si>
    <t xml:space="preserve">1115,32</t>
  </si>
  <si>
    <t xml:space="preserve">51,82</t>
  </si>
  <si>
    <t xml:space="preserve">1125,2</t>
  </si>
  <si>
    <t xml:space="preserve">1185,94</t>
  </si>
  <si>
    <t xml:space="preserve">14,03</t>
  </si>
  <si>
    <t xml:space="preserve">1195,82</t>
  </si>
  <si>
    <t xml:space="preserve">1331,23</t>
  </si>
  <si>
    <t xml:space="preserve">24,32</t>
  </si>
  <si>
    <t xml:space="preserve">1341,11</t>
  </si>
  <si>
    <t xml:space="preserve">1181,88</t>
  </si>
  <si>
    <t xml:space="preserve">194,63</t>
  </si>
  <si>
    <t xml:space="preserve">1191,76</t>
  </si>
  <si>
    <t xml:space="preserve">1034,57</t>
  </si>
  <si>
    <t xml:space="preserve">142,61</t>
  </si>
  <si>
    <t xml:space="preserve">1044,45</t>
  </si>
  <si>
    <t xml:space="preserve">06.05.2012</t>
  </si>
  <si>
    <t xml:space="preserve">881,16</t>
  </si>
  <si>
    <t xml:space="preserve">179,84</t>
  </si>
  <si>
    <t xml:space="preserve">891,04</t>
  </si>
  <si>
    <t xml:space="preserve">765,58</t>
  </si>
  <si>
    <t xml:space="preserve">81,12</t>
  </si>
  <si>
    <t xml:space="preserve">775,46</t>
  </si>
  <si>
    <t xml:space="preserve">762,6</t>
  </si>
  <si>
    <t xml:space="preserve">3,78</t>
  </si>
  <si>
    <t xml:space="preserve">772,48</t>
  </si>
  <si>
    <t xml:space="preserve">738,7</t>
  </si>
  <si>
    <t xml:space="preserve">35,55</t>
  </si>
  <si>
    <t xml:space="preserve">748,58</t>
  </si>
  <si>
    <t xml:space="preserve">724,58</t>
  </si>
  <si>
    <t xml:space="preserve">6,5</t>
  </si>
  <si>
    <t xml:space="preserve">734,46</t>
  </si>
  <si>
    <t xml:space="preserve">753,91</t>
  </si>
  <si>
    <t xml:space="preserve">115,59</t>
  </si>
  <si>
    <t xml:space="preserve">763,79</t>
  </si>
  <si>
    <t xml:space="preserve">781,14</t>
  </si>
  <si>
    <t xml:space="preserve">101,32</t>
  </si>
  <si>
    <t xml:space="preserve">791,02</t>
  </si>
  <si>
    <t xml:space="preserve">800,16</t>
  </si>
  <si>
    <t xml:space="preserve">76,23</t>
  </si>
  <si>
    <t xml:space="preserve">810,04</t>
  </si>
  <si>
    <t xml:space="preserve">970,52</t>
  </si>
  <si>
    <t xml:space="preserve">76,48</t>
  </si>
  <si>
    <t xml:space="preserve">980,4</t>
  </si>
  <si>
    <t xml:space="preserve">1100,33</t>
  </si>
  <si>
    <t xml:space="preserve">0,84</t>
  </si>
  <si>
    <t xml:space="preserve">0,64</t>
  </si>
  <si>
    <t xml:space="preserve">1110,21</t>
  </si>
  <si>
    <t xml:space="preserve">1120,77</t>
  </si>
  <si>
    <t xml:space="preserve">43,03</t>
  </si>
  <si>
    <t xml:space="preserve">1130,65</t>
  </si>
  <si>
    <t xml:space="preserve">1137,1</t>
  </si>
  <si>
    <t xml:space="preserve">45,88</t>
  </si>
  <si>
    <t xml:space="preserve">1146,98</t>
  </si>
  <si>
    <t xml:space="preserve">1129,79</t>
  </si>
  <si>
    <t xml:space="preserve">41,82</t>
  </si>
  <si>
    <t xml:space="preserve">1139,67</t>
  </si>
  <si>
    <t xml:space="preserve">1116,12</t>
  </si>
  <si>
    <t xml:space="preserve">62,36</t>
  </si>
  <si>
    <t xml:space="preserve">1126</t>
  </si>
  <si>
    <t xml:space="preserve">1115,68</t>
  </si>
  <si>
    <t xml:space="preserve">80,38</t>
  </si>
  <si>
    <t xml:space="preserve">1125,56</t>
  </si>
  <si>
    <t xml:space="preserve">1116,87</t>
  </si>
  <si>
    <t xml:space="preserve">41,22</t>
  </si>
  <si>
    <t xml:space="preserve">1126,75</t>
  </si>
  <si>
    <t xml:space="preserve">1114,08</t>
  </si>
  <si>
    <t xml:space="preserve">32,84</t>
  </si>
  <si>
    <t xml:space="preserve">1123,96</t>
  </si>
  <si>
    <t xml:space="preserve">1115,07</t>
  </si>
  <si>
    <t xml:space="preserve">59</t>
  </si>
  <si>
    <t xml:space="preserve">1124,95</t>
  </si>
  <si>
    <t xml:space="preserve">1109,41</t>
  </si>
  <si>
    <t xml:space="preserve">29,44</t>
  </si>
  <si>
    <t xml:space="preserve">1119,29</t>
  </si>
  <si>
    <t xml:space="preserve">1099,8</t>
  </si>
  <si>
    <t xml:space="preserve">32,12</t>
  </si>
  <si>
    <t xml:space="preserve">1109,68</t>
  </si>
  <si>
    <t xml:space="preserve">1124,66</t>
  </si>
  <si>
    <t xml:space="preserve">102,41</t>
  </si>
  <si>
    <t xml:space="preserve">1134,54</t>
  </si>
  <si>
    <t xml:space="preserve">1253,47</t>
  </si>
  <si>
    <t xml:space="preserve">33,9</t>
  </si>
  <si>
    <t xml:space="preserve">1263,35</t>
  </si>
  <si>
    <t xml:space="preserve">1125,98</t>
  </si>
  <si>
    <t xml:space="preserve">119,1</t>
  </si>
  <si>
    <t xml:space="preserve">1135,86</t>
  </si>
  <si>
    <t xml:space="preserve">1047,7</t>
  </si>
  <si>
    <t xml:space="preserve">117,51</t>
  </si>
  <si>
    <t xml:space="preserve">1057,58</t>
  </si>
  <si>
    <t xml:space="preserve">07.05.2012</t>
  </si>
  <si>
    <t xml:space="preserve">896,22</t>
  </si>
  <si>
    <t xml:space="preserve">187,32</t>
  </si>
  <si>
    <t xml:space="preserve">906,1</t>
  </si>
  <si>
    <t xml:space="preserve">694,4</t>
  </si>
  <si>
    <t xml:space="preserve">415,13</t>
  </si>
  <si>
    <t xml:space="preserve">704,28</t>
  </si>
  <si>
    <t xml:space="preserve">669,64</t>
  </si>
  <si>
    <t xml:space="preserve">262,16</t>
  </si>
  <si>
    <t xml:space="preserve">679,52</t>
  </si>
  <si>
    <t xml:space="preserve">666,51</t>
  </si>
  <si>
    <t xml:space="preserve">231,27</t>
  </si>
  <si>
    <t xml:space="preserve">676,39</t>
  </si>
  <si>
    <t xml:space="preserve">662,47</t>
  </si>
  <si>
    <t xml:space="preserve">592,87</t>
  </si>
  <si>
    <t xml:space="preserve">672,35</t>
  </si>
  <si>
    <t xml:space="preserve">683,35</t>
  </si>
  <si>
    <t xml:space="preserve">370,77</t>
  </si>
  <si>
    <t xml:space="preserve">693,23</t>
  </si>
  <si>
    <t xml:space="preserve">711,88</t>
  </si>
  <si>
    <t xml:space="preserve">106,62</t>
  </si>
  <si>
    <t xml:space="preserve">721,76</t>
  </si>
  <si>
    <t xml:space="preserve">844,1</t>
  </si>
  <si>
    <t xml:space="preserve">6,11</t>
  </si>
  <si>
    <t xml:space="preserve">853,98</t>
  </si>
  <si>
    <t xml:space="preserve">1008,78</t>
  </si>
  <si>
    <t xml:space="preserve">1,95</t>
  </si>
  <si>
    <t xml:space="preserve">1018,66</t>
  </si>
  <si>
    <t xml:space="preserve">1104,33</t>
  </si>
  <si>
    <t xml:space="preserve">52,59</t>
  </si>
  <si>
    <t xml:space="preserve">1114,21</t>
  </si>
  <si>
    <t xml:space="preserve">1107,38</t>
  </si>
  <si>
    <t xml:space="preserve">67,21</t>
  </si>
  <si>
    <t xml:space="preserve">1117,26</t>
  </si>
  <si>
    <t xml:space="preserve">1115,6</t>
  </si>
  <si>
    <t xml:space="preserve">92,16</t>
  </si>
  <si>
    <t xml:space="preserve">1125,48</t>
  </si>
  <si>
    <t xml:space="preserve">1112,24</t>
  </si>
  <si>
    <t xml:space="preserve">61,48</t>
  </si>
  <si>
    <t xml:space="preserve">1122,12</t>
  </si>
  <si>
    <t xml:space="preserve">1109,35</t>
  </si>
  <si>
    <t xml:space="preserve">1119,23</t>
  </si>
  <si>
    <t xml:space="preserve">1104,94</t>
  </si>
  <si>
    <t xml:space="preserve">61,92</t>
  </si>
  <si>
    <t xml:space="preserve">1114,82</t>
  </si>
  <si>
    <t xml:space="preserve">1108,64</t>
  </si>
  <si>
    <t xml:space="preserve">13,57</t>
  </si>
  <si>
    <t xml:space="preserve">1118,52</t>
  </si>
  <si>
    <t xml:space="preserve">1106,89</t>
  </si>
  <si>
    <t xml:space="preserve">30,14</t>
  </si>
  <si>
    <t xml:space="preserve">1116,77</t>
  </si>
  <si>
    <t xml:space="preserve">1106,5</t>
  </si>
  <si>
    <t xml:space="preserve">27,49</t>
  </si>
  <si>
    <t xml:space="preserve">1116,38</t>
  </si>
  <si>
    <t xml:space="preserve">1100,35</t>
  </si>
  <si>
    <t xml:space="preserve">6,58</t>
  </si>
  <si>
    <t xml:space="preserve">1110,23</t>
  </si>
  <si>
    <t xml:space="preserve">1098,42</t>
  </si>
  <si>
    <t xml:space="preserve">2,18</t>
  </si>
  <si>
    <t xml:space="preserve">1108,3</t>
  </si>
  <si>
    <t xml:space="preserve">1117,1</t>
  </si>
  <si>
    <t xml:space="preserve">102,84</t>
  </si>
  <si>
    <t xml:space="preserve">1126,98</t>
  </si>
  <si>
    <t xml:space="preserve">1255,63</t>
  </si>
  <si>
    <t xml:space="preserve">20,49</t>
  </si>
  <si>
    <t xml:space="preserve">1265,51</t>
  </si>
  <si>
    <t xml:space="preserve">1133,19</t>
  </si>
  <si>
    <t xml:space="preserve">130,82</t>
  </si>
  <si>
    <t xml:space="preserve">1143,07</t>
  </si>
  <si>
    <t xml:space="preserve">1056,11</t>
  </si>
  <si>
    <t xml:space="preserve">176,61</t>
  </si>
  <si>
    <t xml:space="preserve">1065,99</t>
  </si>
  <si>
    <t xml:space="preserve">08.05.2012</t>
  </si>
  <si>
    <t xml:space="preserve">883,64</t>
  </si>
  <si>
    <t xml:space="preserve">117,9</t>
  </si>
  <si>
    <t xml:space="preserve">893,52</t>
  </si>
  <si>
    <t xml:space="preserve">697,48</t>
  </si>
  <si>
    <t xml:space="preserve">101,12</t>
  </si>
  <si>
    <t xml:space="preserve">707,36</t>
  </si>
  <si>
    <t xml:space="preserve">677,88</t>
  </si>
  <si>
    <t xml:space="preserve">92,11</t>
  </si>
  <si>
    <t xml:space="preserve">687,76</t>
  </si>
  <si>
    <t xml:space="preserve">649,98</t>
  </si>
  <si>
    <t xml:space="preserve">77,34</t>
  </si>
  <si>
    <t xml:space="preserve">659,86</t>
  </si>
  <si>
    <t xml:space="preserve">636,34</t>
  </si>
  <si>
    <t xml:space="preserve">172,17</t>
  </si>
  <si>
    <t xml:space="preserve">646,22</t>
  </si>
  <si>
    <t xml:space="preserve">645,49</t>
  </si>
  <si>
    <t xml:space="preserve">395,96</t>
  </si>
  <si>
    <t xml:space="preserve">655,37</t>
  </si>
  <si>
    <t xml:space="preserve">736,02</t>
  </si>
  <si>
    <t xml:space="preserve">28,57</t>
  </si>
  <si>
    <t xml:space="preserve">745,9</t>
  </si>
  <si>
    <t xml:space="preserve">854,83</t>
  </si>
  <si>
    <t xml:space="preserve">54,1</t>
  </si>
  <si>
    <t xml:space="preserve">864,71</t>
  </si>
  <si>
    <t xml:space="preserve">1026,22</t>
  </si>
  <si>
    <t xml:space="preserve">54,37</t>
  </si>
  <si>
    <t xml:space="preserve">1036,1</t>
  </si>
  <si>
    <t xml:space="preserve">1104,36</t>
  </si>
  <si>
    <t xml:space="preserve">4,67</t>
  </si>
  <si>
    <t xml:space="preserve">1114,24</t>
  </si>
  <si>
    <t xml:space="preserve">1108,11</t>
  </si>
  <si>
    <t xml:space="preserve">4,03</t>
  </si>
  <si>
    <t xml:space="preserve">1117,99</t>
  </si>
  <si>
    <t xml:space="preserve">1123,03</t>
  </si>
  <si>
    <t xml:space="preserve">14,85</t>
  </si>
  <si>
    <t xml:space="preserve">1132,91</t>
  </si>
  <si>
    <t xml:space="preserve">1107,82</t>
  </si>
  <si>
    <t xml:space="preserve">11,16</t>
  </si>
  <si>
    <t xml:space="preserve">1117,7</t>
  </si>
  <si>
    <t xml:space="preserve">1104,14</t>
  </si>
  <si>
    <t xml:space="preserve">13,26</t>
  </si>
  <si>
    <t xml:space="preserve">1114,02</t>
  </si>
  <si>
    <t xml:space="preserve">1102,65</t>
  </si>
  <si>
    <t xml:space="preserve">4,16</t>
  </si>
  <si>
    <t xml:space="preserve">1112,53</t>
  </si>
  <si>
    <t xml:space="preserve">1105,65</t>
  </si>
  <si>
    <t xml:space="preserve">0,69</t>
  </si>
  <si>
    <t xml:space="preserve">1115,53</t>
  </si>
  <si>
    <t xml:space="preserve">1104,51</t>
  </si>
  <si>
    <t xml:space="preserve">1,98</t>
  </si>
  <si>
    <t xml:space="preserve">1114,39</t>
  </si>
  <si>
    <t xml:space="preserve">1101,82</t>
  </si>
  <si>
    <t xml:space="preserve">1,6</t>
  </si>
  <si>
    <t xml:space="preserve">1111,7</t>
  </si>
  <si>
    <t xml:space="preserve">1091,91</t>
  </si>
  <si>
    <t xml:space="preserve">17,24</t>
  </si>
  <si>
    <t xml:space="preserve">1101,79</t>
  </si>
  <si>
    <t xml:space="preserve">1095,28</t>
  </si>
  <si>
    <t xml:space="preserve">32,81</t>
  </si>
  <si>
    <t xml:space="preserve">1105,16</t>
  </si>
  <si>
    <t xml:space="preserve">1114,94</t>
  </si>
  <si>
    <t xml:space="preserve">48,79</t>
  </si>
  <si>
    <t xml:space="preserve">1124,82</t>
  </si>
  <si>
    <t xml:space="preserve">1264,7</t>
  </si>
  <si>
    <t xml:space="preserve">9,06</t>
  </si>
  <si>
    <t xml:space="preserve">1274,58</t>
  </si>
  <si>
    <t xml:space="preserve">1134,34</t>
  </si>
  <si>
    <t xml:space="preserve">119,79</t>
  </si>
  <si>
    <t xml:space="preserve">1144,22</t>
  </si>
  <si>
    <t xml:space="preserve">1056,75</t>
  </si>
  <si>
    <t xml:space="preserve">192,18</t>
  </si>
  <si>
    <t xml:space="preserve">1066,63</t>
  </si>
  <si>
    <t xml:space="preserve">09.05.2012</t>
  </si>
  <si>
    <t xml:space="preserve">860,49</t>
  </si>
  <si>
    <t xml:space="preserve">90,07</t>
  </si>
  <si>
    <t xml:space="preserve">870,37</t>
  </si>
  <si>
    <t xml:space="preserve">767,44</t>
  </si>
  <si>
    <t xml:space="preserve">380,4</t>
  </si>
  <si>
    <t xml:space="preserve">777,32</t>
  </si>
  <si>
    <t xml:space="preserve">767,19</t>
  </si>
  <si>
    <t xml:space="preserve">116,18</t>
  </si>
  <si>
    <t xml:space="preserve">777,07</t>
  </si>
  <si>
    <t xml:space="preserve">763,76</t>
  </si>
  <si>
    <t xml:space="preserve">103,72</t>
  </si>
  <si>
    <t xml:space="preserve">773,64</t>
  </si>
  <si>
    <t xml:space="preserve">728,65</t>
  </si>
  <si>
    <t xml:space="preserve">89,17</t>
  </si>
  <si>
    <t xml:space="preserve">738,53</t>
  </si>
  <si>
    <t xml:space="preserve">683,44</t>
  </si>
  <si>
    <t xml:space="preserve">30,03</t>
  </si>
  <si>
    <t xml:space="preserve">693,32</t>
  </si>
  <si>
    <t xml:space="preserve">682,93</t>
  </si>
  <si>
    <t xml:space="preserve">8,9</t>
  </si>
  <si>
    <t xml:space="preserve">692,81</t>
  </si>
  <si>
    <t xml:space="preserve">741,46</t>
  </si>
  <si>
    <t xml:space="preserve">47,75</t>
  </si>
  <si>
    <t xml:space="preserve">751,34</t>
  </si>
  <si>
    <t xml:space="preserve">893,44</t>
  </si>
  <si>
    <t xml:space="preserve">44,4</t>
  </si>
  <si>
    <t xml:space="preserve">903,32</t>
  </si>
  <si>
    <t xml:space="preserve">1035,26</t>
  </si>
  <si>
    <t xml:space="preserve">15,16</t>
  </si>
  <si>
    <t xml:space="preserve">1045,14</t>
  </si>
  <si>
    <t xml:space="preserve">1076,16</t>
  </si>
  <si>
    <t xml:space="preserve">48,62</t>
  </si>
  <si>
    <t xml:space="preserve">1086,04</t>
  </si>
  <si>
    <t xml:space="preserve">1086,44</t>
  </si>
  <si>
    <t xml:space="preserve">74,55</t>
  </si>
  <si>
    <t xml:space="preserve">1096,32</t>
  </si>
  <si>
    <t xml:space="preserve">1073,66</t>
  </si>
  <si>
    <t xml:space="preserve">69,28</t>
  </si>
  <si>
    <t xml:space="preserve">1083,54</t>
  </si>
  <si>
    <t xml:space="preserve">1062,42</t>
  </si>
  <si>
    <t xml:space="preserve">66,37</t>
  </si>
  <si>
    <t xml:space="preserve">1072,3</t>
  </si>
  <si>
    <t xml:space="preserve">1056,59</t>
  </si>
  <si>
    <t xml:space="preserve">77,4</t>
  </si>
  <si>
    <t xml:space="preserve">1066,47</t>
  </si>
  <si>
    <t xml:space="preserve">1057,31</t>
  </si>
  <si>
    <t xml:space="preserve">62,66</t>
  </si>
  <si>
    <t xml:space="preserve">1067,19</t>
  </si>
  <si>
    <t xml:space="preserve">1057,2</t>
  </si>
  <si>
    <t xml:space="preserve">56,34</t>
  </si>
  <si>
    <t xml:space="preserve">1067,08</t>
  </si>
  <si>
    <t xml:space="preserve">1062,62</t>
  </si>
  <si>
    <t xml:space="preserve">60,23</t>
  </si>
  <si>
    <t xml:space="preserve">1072,5</t>
  </si>
  <si>
    <t xml:space="preserve">1057,16</t>
  </si>
  <si>
    <t xml:space="preserve">47,7</t>
  </si>
  <si>
    <t xml:space="preserve">1067,04</t>
  </si>
  <si>
    <t xml:space="preserve">1034,6</t>
  </si>
  <si>
    <t xml:space="preserve">33,6</t>
  </si>
  <si>
    <t xml:space="preserve">1044,48</t>
  </si>
  <si>
    <t xml:space="preserve">1098,02</t>
  </si>
  <si>
    <t xml:space="preserve">2,62</t>
  </si>
  <si>
    <t xml:space="preserve">1107,9</t>
  </si>
  <si>
    <t xml:space="preserve">1144,88</t>
  </si>
  <si>
    <t xml:space="preserve">66,24</t>
  </si>
  <si>
    <t xml:space="preserve">1154,76</t>
  </si>
  <si>
    <t xml:space="preserve">1094,07</t>
  </si>
  <si>
    <t xml:space="preserve">78,48</t>
  </si>
  <si>
    <t xml:space="preserve">1103,95</t>
  </si>
  <si>
    <t xml:space="preserve">1036,07</t>
  </si>
  <si>
    <t xml:space="preserve">95,56</t>
  </si>
  <si>
    <t xml:space="preserve">1045,95</t>
  </si>
  <si>
    <t xml:space="preserve">10.05.2012</t>
  </si>
  <si>
    <t xml:space="preserve">844,64</t>
  </si>
  <si>
    <t xml:space="preserve">62</t>
  </si>
  <si>
    <t xml:space="preserve">854,52</t>
  </si>
  <si>
    <t xml:space="preserve">798,42</t>
  </si>
  <si>
    <t xml:space="preserve">60,26</t>
  </si>
  <si>
    <t xml:space="preserve">808,3</t>
  </si>
  <si>
    <t xml:space="preserve">761,28</t>
  </si>
  <si>
    <t xml:space="preserve">107,51</t>
  </si>
  <si>
    <t xml:space="preserve">771,16</t>
  </si>
  <si>
    <t xml:space="preserve">698,5</t>
  </si>
  <si>
    <t xml:space="preserve">39,06</t>
  </si>
  <si>
    <t xml:space="preserve">708,38</t>
  </si>
  <si>
    <t xml:space="preserve">690,27</t>
  </si>
  <si>
    <t xml:space="preserve">0,86</t>
  </si>
  <si>
    <t xml:space="preserve">700,15</t>
  </si>
  <si>
    <t xml:space="preserve">761,11</t>
  </si>
  <si>
    <t xml:space="preserve">1,51</t>
  </si>
  <si>
    <t xml:space="preserve">770,99</t>
  </si>
  <si>
    <t xml:space="preserve">604,94</t>
  </si>
  <si>
    <t xml:space="preserve">624,87</t>
  </si>
  <si>
    <t xml:space="preserve">614,82</t>
  </si>
  <si>
    <t xml:space="preserve">948,76</t>
  </si>
  <si>
    <t xml:space="preserve">52,92</t>
  </si>
  <si>
    <t xml:space="preserve">958,64</t>
  </si>
  <si>
    <t xml:space="preserve">1101,8</t>
  </si>
  <si>
    <t xml:space="preserve">10,22</t>
  </si>
  <si>
    <t xml:space="preserve">1111,68</t>
  </si>
  <si>
    <t xml:space="preserve">1106,85</t>
  </si>
  <si>
    <t xml:space="preserve">21,11</t>
  </si>
  <si>
    <t xml:space="preserve">1116,73</t>
  </si>
  <si>
    <t xml:space="preserve">1130,58</t>
  </si>
  <si>
    <t xml:space="preserve">59,42</t>
  </si>
  <si>
    <t xml:space="preserve">1140,46</t>
  </si>
  <si>
    <t xml:space="preserve">1146,61</t>
  </si>
  <si>
    <t xml:space="preserve">93</t>
  </si>
  <si>
    <t xml:space="preserve">1156,49</t>
  </si>
  <si>
    <t xml:space="preserve">1124,26</t>
  </si>
  <si>
    <t xml:space="preserve">61,69</t>
  </si>
  <si>
    <t xml:space="preserve">1134,14</t>
  </si>
  <si>
    <t xml:space="preserve">1144,4</t>
  </si>
  <si>
    <t xml:space="preserve">4,23</t>
  </si>
  <si>
    <t xml:space="preserve">1154,28</t>
  </si>
  <si>
    <t xml:space="preserve">1171,05</t>
  </si>
  <si>
    <t xml:space="preserve">45,71</t>
  </si>
  <si>
    <t xml:space="preserve">1180,93</t>
  </si>
  <si>
    <t xml:space="preserve">1139,53</t>
  </si>
  <si>
    <t xml:space="preserve">30,34</t>
  </si>
  <si>
    <t xml:space="preserve">1149,41</t>
  </si>
  <si>
    <t xml:space="preserve">1120,73</t>
  </si>
  <si>
    <t xml:space="preserve">31,56</t>
  </si>
  <si>
    <t xml:space="preserve">1130,61</t>
  </si>
  <si>
    <t xml:space="preserve">1100,47</t>
  </si>
  <si>
    <t xml:space="preserve">26,61</t>
  </si>
  <si>
    <t xml:space="preserve">1110,35</t>
  </si>
  <si>
    <t xml:space="preserve">1063,41</t>
  </si>
  <si>
    <t xml:space="preserve">1073,29</t>
  </si>
  <si>
    <t xml:space="preserve">1033,52</t>
  </si>
  <si>
    <t xml:space="preserve">65,52</t>
  </si>
  <si>
    <t xml:space="preserve">1043,4</t>
  </si>
  <si>
    <t xml:space="preserve">1070,57</t>
  </si>
  <si>
    <t xml:space="preserve">156,04</t>
  </si>
  <si>
    <t xml:space="preserve">1080,45</t>
  </si>
  <si>
    <t xml:space="preserve">1110,42</t>
  </si>
  <si>
    <t xml:space="preserve">335,7</t>
  </si>
  <si>
    <t xml:space="preserve">1120,3</t>
  </si>
  <si>
    <t xml:space="preserve">1070,65</t>
  </si>
  <si>
    <t xml:space="preserve">60,44</t>
  </si>
  <si>
    <t xml:space="preserve">1080,53</t>
  </si>
  <si>
    <t xml:space="preserve">855,9</t>
  </si>
  <si>
    <t xml:space="preserve">21,91</t>
  </si>
  <si>
    <t xml:space="preserve">865,78</t>
  </si>
  <si>
    <t xml:space="preserve">11.05.2012</t>
  </si>
  <si>
    <t xml:space="preserve">631,04</t>
  </si>
  <si>
    <t xml:space="preserve">3,72</t>
  </si>
  <si>
    <t xml:space="preserve">640,92</t>
  </si>
  <si>
    <t xml:space="preserve">586,89</t>
  </si>
  <si>
    <t xml:space="preserve">31,92</t>
  </si>
  <si>
    <t xml:space="preserve">596,77</t>
  </si>
  <si>
    <t xml:space="preserve">553,42</t>
  </si>
  <si>
    <t xml:space="preserve">41,35</t>
  </si>
  <si>
    <t xml:space="preserve">563,3</t>
  </si>
  <si>
    <t xml:space="preserve">516,4</t>
  </si>
  <si>
    <t xml:space="preserve">48,23</t>
  </si>
  <si>
    <t xml:space="preserve">526,28</t>
  </si>
  <si>
    <t xml:space="preserve">522,34</t>
  </si>
  <si>
    <t xml:space="preserve">53,9</t>
  </si>
  <si>
    <t xml:space="preserve">532,22</t>
  </si>
  <si>
    <t xml:space="preserve">597,28</t>
  </si>
  <si>
    <t xml:space="preserve">148,66</t>
  </si>
  <si>
    <t xml:space="preserve">607,16</t>
  </si>
  <si>
    <t xml:space="preserve">603,63</t>
  </si>
  <si>
    <t xml:space="preserve">234,41</t>
  </si>
  <si>
    <t xml:space="preserve">613,51</t>
  </si>
  <si>
    <t xml:space="preserve">890,42</t>
  </si>
  <si>
    <t xml:space="preserve">169,64</t>
  </si>
  <si>
    <t xml:space="preserve">900,3</t>
  </si>
  <si>
    <t xml:space="preserve">1110,09</t>
  </si>
  <si>
    <t xml:space="preserve">16,53</t>
  </si>
  <si>
    <t xml:space="preserve">1119,97</t>
  </si>
  <si>
    <t xml:space="preserve">1117,68</t>
  </si>
  <si>
    <t xml:space="preserve">68,28</t>
  </si>
  <si>
    <t xml:space="preserve">1127,56</t>
  </si>
  <si>
    <t xml:space="preserve">1119,83</t>
  </si>
  <si>
    <t xml:space="preserve">8,04</t>
  </si>
  <si>
    <t xml:space="preserve">1129,71</t>
  </si>
  <si>
    <t xml:space="preserve">1122,47</t>
  </si>
  <si>
    <t xml:space="preserve">13,97</t>
  </si>
  <si>
    <t xml:space="preserve">1132,35</t>
  </si>
  <si>
    <t xml:space="preserve">1120,24</t>
  </si>
  <si>
    <t xml:space="preserve">3,85</t>
  </si>
  <si>
    <t xml:space="preserve">1130,12</t>
  </si>
  <si>
    <t xml:space="preserve">1122,89</t>
  </si>
  <si>
    <t xml:space="preserve">0,08</t>
  </si>
  <si>
    <t xml:space="preserve">3,06</t>
  </si>
  <si>
    <t xml:space="preserve">1132,77</t>
  </si>
  <si>
    <t xml:space="preserve">1125,08</t>
  </si>
  <si>
    <t xml:space="preserve">7,62</t>
  </si>
  <si>
    <t xml:space="preserve">1134,96</t>
  </si>
  <si>
    <t xml:space="preserve">1126,32</t>
  </si>
  <si>
    <t xml:space="preserve">20,81</t>
  </si>
  <si>
    <t xml:space="preserve">1136,2</t>
  </si>
  <si>
    <t xml:space="preserve">1148,52</t>
  </si>
  <si>
    <t xml:space="preserve">30,33</t>
  </si>
  <si>
    <t xml:space="preserve">1158,4</t>
  </si>
  <si>
    <t xml:space="preserve">1111,81</t>
  </si>
  <si>
    <t xml:space="preserve">1121,69</t>
  </si>
  <si>
    <t xml:space="preserve">1097,56</t>
  </si>
  <si>
    <t xml:space="preserve">38,79</t>
  </si>
  <si>
    <t xml:space="preserve">1107,44</t>
  </si>
  <si>
    <t xml:space="preserve">1085,54</t>
  </si>
  <si>
    <t xml:space="preserve">25,43</t>
  </si>
  <si>
    <t xml:space="preserve">1095,42</t>
  </si>
  <si>
    <t xml:space="preserve">1082,33</t>
  </si>
  <si>
    <t xml:space="preserve">17,38</t>
  </si>
  <si>
    <t xml:space="preserve">1092,21</t>
  </si>
  <si>
    <t xml:space="preserve">1094,22</t>
  </si>
  <si>
    <t xml:space="preserve">18,33</t>
  </si>
  <si>
    <t xml:space="preserve">1104,1</t>
  </si>
  <si>
    <t xml:space="preserve">1090,94</t>
  </si>
  <si>
    <t xml:space="preserve">1100,82</t>
  </si>
  <si>
    <t xml:space="preserve">1068,55</t>
  </si>
  <si>
    <t xml:space="preserve">220,4</t>
  </si>
  <si>
    <t xml:space="preserve">1078,43</t>
  </si>
  <si>
    <t xml:space="preserve">12.05.2012</t>
  </si>
  <si>
    <t xml:space="preserve">800,45</t>
  </si>
  <si>
    <t xml:space="preserve">347,82</t>
  </si>
  <si>
    <t xml:space="preserve">810,33</t>
  </si>
  <si>
    <t xml:space="preserve">736,17</t>
  </si>
  <si>
    <t xml:space="preserve">247,34</t>
  </si>
  <si>
    <t xml:space="preserve">746,05</t>
  </si>
  <si>
    <t xml:space="preserve">647,78</t>
  </si>
  <si>
    <t xml:space="preserve">663,92</t>
  </si>
  <si>
    <t xml:space="preserve">657,66</t>
  </si>
  <si>
    <t xml:space="preserve">38,43</t>
  </si>
  <si>
    <t xml:space="preserve">40,03</t>
  </si>
  <si>
    <t xml:space="preserve">48,31</t>
  </si>
  <si>
    <t xml:space="preserve">38,09</t>
  </si>
  <si>
    <t xml:space="preserve">16,65</t>
  </si>
  <si>
    <t xml:space="preserve">47,97</t>
  </si>
  <si>
    <t xml:space="preserve">653,15</t>
  </si>
  <si>
    <t xml:space="preserve">4,21</t>
  </si>
  <si>
    <t xml:space="preserve">663,03</t>
  </si>
  <si>
    <t xml:space="preserve">696,23</t>
  </si>
  <si>
    <t xml:space="preserve">135,4</t>
  </si>
  <si>
    <t xml:space="preserve">706,11</t>
  </si>
  <si>
    <t xml:space="preserve">1020,95</t>
  </si>
  <si>
    <t xml:space="preserve">12,43</t>
  </si>
  <si>
    <t xml:space="preserve">1030,83</t>
  </si>
  <si>
    <t xml:space="preserve">1156,01</t>
  </si>
  <si>
    <t xml:space="preserve">18,72</t>
  </si>
  <si>
    <t xml:space="preserve">1165,89</t>
  </si>
  <si>
    <t xml:space="preserve">1197,09</t>
  </si>
  <si>
    <t xml:space="preserve">75,35</t>
  </si>
  <si>
    <t xml:space="preserve">1206,97</t>
  </si>
  <si>
    <t xml:space="preserve">1200,38</t>
  </si>
  <si>
    <t xml:space="preserve">89,98</t>
  </si>
  <si>
    <t xml:space="preserve">1210,26</t>
  </si>
  <si>
    <t xml:space="preserve">1237,49</t>
  </si>
  <si>
    <t xml:space="preserve">137,4</t>
  </si>
  <si>
    <t xml:space="preserve">1247,37</t>
  </si>
  <si>
    <t xml:space="preserve">1198,24</t>
  </si>
  <si>
    <t xml:space="preserve">98,27</t>
  </si>
  <si>
    <t xml:space="preserve">1208,12</t>
  </si>
  <si>
    <t xml:space="preserve">1220,75</t>
  </si>
  <si>
    <t xml:space="preserve">103,35</t>
  </si>
  <si>
    <t xml:space="preserve">1230,63</t>
  </si>
  <si>
    <t xml:space="preserve">1209,87</t>
  </si>
  <si>
    <t xml:space="preserve">126,69</t>
  </si>
  <si>
    <t xml:space="preserve">1219,75</t>
  </si>
  <si>
    <t xml:space="preserve">1195,33</t>
  </si>
  <si>
    <t xml:space="preserve">121,23</t>
  </si>
  <si>
    <t xml:space="preserve">1205,21</t>
  </si>
  <si>
    <t xml:space="preserve">1191,54</t>
  </si>
  <si>
    <t xml:space="preserve">148,67</t>
  </si>
  <si>
    <t xml:space="preserve">1201,42</t>
  </si>
  <si>
    <t xml:space="preserve">1172,15</t>
  </si>
  <si>
    <t xml:space="preserve">104,18</t>
  </si>
  <si>
    <t xml:space="preserve">1182,03</t>
  </si>
  <si>
    <t xml:space="preserve">1149,44</t>
  </si>
  <si>
    <t xml:space="preserve">145,5</t>
  </si>
  <si>
    <t xml:space="preserve">1159,32</t>
  </si>
  <si>
    <t xml:space="preserve">1138,46</t>
  </si>
  <si>
    <t xml:space="preserve">151,04</t>
  </si>
  <si>
    <t xml:space="preserve">1148,34</t>
  </si>
  <si>
    <t xml:space="preserve">1144,01</t>
  </si>
  <si>
    <t xml:space="preserve">12,15</t>
  </si>
  <si>
    <t xml:space="preserve">1153,89</t>
  </si>
  <si>
    <t xml:space="preserve">1164,74</t>
  </si>
  <si>
    <t xml:space="preserve">75,37</t>
  </si>
  <si>
    <t xml:space="preserve">1174,62</t>
  </si>
  <si>
    <t xml:space="preserve">1151,4</t>
  </si>
  <si>
    <t xml:space="preserve">168,79</t>
  </si>
  <si>
    <t xml:space="preserve">1161,28</t>
  </si>
  <si>
    <t xml:space="preserve">1042,22</t>
  </si>
  <si>
    <t xml:space="preserve">207,76</t>
  </si>
  <si>
    <t xml:space="preserve">1052,1</t>
  </si>
  <si>
    <t xml:space="preserve">13.05.2012</t>
  </si>
  <si>
    <t xml:space="preserve">934,33</t>
  </si>
  <si>
    <t xml:space="preserve">83,95</t>
  </si>
  <si>
    <t xml:space="preserve">944,21</t>
  </si>
  <si>
    <t xml:space="preserve">873,55</t>
  </si>
  <si>
    <t xml:space="preserve">131,53</t>
  </si>
  <si>
    <t xml:space="preserve">883,43</t>
  </si>
  <si>
    <t xml:space="preserve">181,14</t>
  </si>
  <si>
    <t xml:space="preserve">715,83</t>
  </si>
  <si>
    <t xml:space="preserve">86,4</t>
  </si>
  <si>
    <t xml:space="preserve">725,71</t>
  </si>
  <si>
    <t xml:space="preserve">688,32</t>
  </si>
  <si>
    <t xml:space="preserve">75,12</t>
  </si>
  <si>
    <t xml:space="preserve">698,2</t>
  </si>
  <si>
    <t xml:space="preserve">754,42</t>
  </si>
  <si>
    <t xml:space="preserve">139,56</t>
  </si>
  <si>
    <t xml:space="preserve">764,3</t>
  </si>
  <si>
    <t xml:space="preserve">756,02</t>
  </si>
  <si>
    <t xml:space="preserve">33,24</t>
  </si>
  <si>
    <t xml:space="preserve">765,9</t>
  </si>
  <si>
    <t xml:space="preserve">809,51</t>
  </si>
  <si>
    <t xml:space="preserve">26,08</t>
  </si>
  <si>
    <t xml:space="preserve">819,39</t>
  </si>
  <si>
    <t xml:space="preserve">940,89</t>
  </si>
  <si>
    <t xml:space="preserve">39,57</t>
  </si>
  <si>
    <t xml:space="preserve">950,77</t>
  </si>
  <si>
    <t xml:space="preserve">1105,4</t>
  </si>
  <si>
    <t xml:space="preserve">47,73</t>
  </si>
  <si>
    <t xml:space="preserve">1115,28</t>
  </si>
  <si>
    <t xml:space="preserve">1130,72</t>
  </si>
  <si>
    <t xml:space="preserve">104,28</t>
  </si>
  <si>
    <t xml:space="preserve">1140,6</t>
  </si>
  <si>
    <t xml:space="preserve">1142,67</t>
  </si>
  <si>
    <t xml:space="preserve">112,14</t>
  </si>
  <si>
    <t xml:space="preserve">1152,55</t>
  </si>
  <si>
    <t xml:space="preserve">1132,98</t>
  </si>
  <si>
    <t xml:space="preserve">187,69</t>
  </si>
  <si>
    <t xml:space="preserve">1142,86</t>
  </si>
  <si>
    <t xml:space="preserve">1124,46</t>
  </si>
  <si>
    <t xml:space="preserve">199,07</t>
  </si>
  <si>
    <t xml:space="preserve">1122,1</t>
  </si>
  <si>
    <t xml:space="preserve">178,05</t>
  </si>
  <si>
    <t xml:space="preserve">1131,98</t>
  </si>
  <si>
    <t xml:space="preserve">1119,33</t>
  </si>
  <si>
    <t xml:space="preserve">170,38</t>
  </si>
  <si>
    <t xml:space="preserve">1129,21</t>
  </si>
  <si>
    <t xml:space="preserve">1140,67</t>
  </si>
  <si>
    <t xml:space="preserve">180,01</t>
  </si>
  <si>
    <t xml:space="preserve">1150,55</t>
  </si>
  <si>
    <t xml:space="preserve">1121,33</t>
  </si>
  <si>
    <t xml:space="preserve">145,78</t>
  </si>
  <si>
    <t xml:space="preserve">1131,21</t>
  </si>
  <si>
    <t xml:space="preserve">1101,38</t>
  </si>
  <si>
    <t xml:space="preserve">64,62</t>
  </si>
  <si>
    <t xml:space="preserve">1111,26</t>
  </si>
  <si>
    <t xml:space="preserve">1094,24</t>
  </si>
  <si>
    <t xml:space="preserve">82,09</t>
  </si>
  <si>
    <t xml:space="preserve">1104,12</t>
  </si>
  <si>
    <t xml:space="preserve">1119,1</t>
  </si>
  <si>
    <t xml:space="preserve">11,28</t>
  </si>
  <si>
    <t xml:space="preserve">1128,98</t>
  </si>
  <si>
    <t xml:space="preserve">1147,08</t>
  </si>
  <si>
    <t xml:space="preserve">11,8</t>
  </si>
  <si>
    <t xml:space="preserve">1156,96</t>
  </si>
  <si>
    <t xml:space="preserve">1143,95</t>
  </si>
  <si>
    <t xml:space="preserve">76,42</t>
  </si>
  <si>
    <t xml:space="preserve">1153,83</t>
  </si>
  <si>
    <t xml:space="preserve">1112,39</t>
  </si>
  <si>
    <t xml:space="preserve">187,71</t>
  </si>
  <si>
    <t xml:space="preserve">1122,27</t>
  </si>
  <si>
    <t xml:space="preserve">14.05.2012</t>
  </si>
  <si>
    <t xml:space="preserve">903,5</t>
  </si>
  <si>
    <t xml:space="preserve">54,86</t>
  </si>
  <si>
    <t xml:space="preserve">913,38</t>
  </si>
  <si>
    <t xml:space="preserve">779,99</t>
  </si>
  <si>
    <t xml:space="preserve">151,27</t>
  </si>
  <si>
    <t xml:space="preserve">789,87</t>
  </si>
  <si>
    <t xml:space="preserve">670,45</t>
  </si>
  <si>
    <t xml:space="preserve">75,26</t>
  </si>
  <si>
    <t xml:space="preserve">680,33</t>
  </si>
  <si>
    <t xml:space="preserve">611,39</t>
  </si>
  <si>
    <t xml:space="preserve">55,93</t>
  </si>
  <si>
    <t xml:space="preserve">621,27</t>
  </si>
  <si>
    <t xml:space="preserve">603,7</t>
  </si>
  <si>
    <t xml:space="preserve">151,38</t>
  </si>
  <si>
    <t xml:space="preserve">613,58</t>
  </si>
  <si>
    <t xml:space="preserve">727,81</t>
  </si>
  <si>
    <t xml:space="preserve">9,88</t>
  </si>
  <si>
    <t xml:space="preserve">708,46</t>
  </si>
  <si>
    <t xml:space="preserve">107,75</t>
  </si>
  <si>
    <t xml:space="preserve">718,34</t>
  </si>
  <si>
    <t xml:space="preserve">1125,04</t>
  </si>
  <si>
    <t xml:space="preserve">188,9</t>
  </si>
  <si>
    <t xml:space="preserve">1134,92</t>
  </si>
  <si>
    <t xml:space="preserve">1171,66</t>
  </si>
  <si>
    <t xml:space="preserve">63,53</t>
  </si>
  <si>
    <t xml:space="preserve">1181,54</t>
  </si>
  <si>
    <t xml:space="preserve">1198,77</t>
  </si>
  <si>
    <t xml:space="preserve">0,53</t>
  </si>
  <si>
    <t xml:space="preserve">0,89</t>
  </si>
  <si>
    <t xml:space="preserve">1208,65</t>
  </si>
  <si>
    <t xml:space="preserve">1191,02</t>
  </si>
  <si>
    <t xml:space="preserve">34,1</t>
  </si>
  <si>
    <t xml:space="preserve">1200,9</t>
  </si>
  <si>
    <t xml:space="preserve">1197,88</t>
  </si>
  <si>
    <t xml:space="preserve">81,92</t>
  </si>
  <si>
    <t xml:space="preserve">1207,76</t>
  </si>
  <si>
    <t xml:space="preserve">1191,2</t>
  </si>
  <si>
    <t xml:space="preserve">108,58</t>
  </si>
  <si>
    <t xml:space="preserve">1201,08</t>
  </si>
  <si>
    <t xml:space="preserve">1201,83</t>
  </si>
  <si>
    <t xml:space="preserve">153</t>
  </si>
  <si>
    <t xml:space="preserve">1211,71</t>
  </si>
  <si>
    <t xml:space="preserve">1200,5</t>
  </si>
  <si>
    <t xml:space="preserve">158,25</t>
  </si>
  <si>
    <t xml:space="preserve">1210,38</t>
  </si>
  <si>
    <t xml:space="preserve">1196,83</t>
  </si>
  <si>
    <t xml:space="preserve">157,92</t>
  </si>
  <si>
    <t xml:space="preserve">1206,71</t>
  </si>
  <si>
    <t xml:space="preserve">1239,95</t>
  </si>
  <si>
    <t xml:space="preserve">235,25</t>
  </si>
  <si>
    <t xml:space="preserve">1249,83</t>
  </si>
  <si>
    <t xml:space="preserve">1173,93</t>
  </si>
  <si>
    <t xml:space="preserve">192,07</t>
  </si>
  <si>
    <t xml:space="preserve">1183,81</t>
  </si>
  <si>
    <t xml:space="preserve">1127,37</t>
  </si>
  <si>
    <t xml:space="preserve">66,92</t>
  </si>
  <si>
    <t xml:space="preserve">1137,25</t>
  </si>
  <si>
    <t xml:space="preserve">1109,04</t>
  </si>
  <si>
    <t xml:space="preserve">38,28</t>
  </si>
  <si>
    <t xml:space="preserve">1118,92</t>
  </si>
  <si>
    <t xml:space="preserve">1138,91</t>
  </si>
  <si>
    <t xml:space="preserve">33,47</t>
  </si>
  <si>
    <t xml:space="preserve">1148,79</t>
  </si>
  <si>
    <t xml:space="preserve">1161,57</t>
  </si>
  <si>
    <t xml:space="preserve">0,59</t>
  </si>
  <si>
    <t xml:space="preserve">0,88</t>
  </si>
  <si>
    <t xml:space="preserve">1171,45</t>
  </si>
  <si>
    <t xml:space="preserve">1146,83</t>
  </si>
  <si>
    <t xml:space="preserve">130,2</t>
  </si>
  <si>
    <t xml:space="preserve">1156,71</t>
  </si>
  <si>
    <t xml:space="preserve">919,99</t>
  </si>
  <si>
    <t xml:space="preserve">75,92</t>
  </si>
  <si>
    <t xml:space="preserve">929,87</t>
  </si>
  <si>
    <t xml:space="preserve">15.05.2012</t>
  </si>
  <si>
    <t xml:space="preserve">713,39</t>
  </si>
  <si>
    <t xml:space="preserve">72,97</t>
  </si>
  <si>
    <t xml:space="preserve">723,27</t>
  </si>
  <si>
    <t xml:space="preserve">591,83</t>
  </si>
  <si>
    <t xml:space="preserve">155,53</t>
  </si>
  <si>
    <t xml:space="preserve">601,71</t>
  </si>
  <si>
    <t xml:space="preserve">424,97</t>
  </si>
  <si>
    <t xml:space="preserve">132,67</t>
  </si>
  <si>
    <t xml:space="preserve">434,85</t>
  </si>
  <si>
    <t xml:space="preserve">6,31</t>
  </si>
  <si>
    <t xml:space="preserve">6,59</t>
  </si>
  <si>
    <t xml:space="preserve">16,19</t>
  </si>
  <si>
    <t xml:space="preserve">6,36</t>
  </si>
  <si>
    <t xml:space="preserve">0,74</t>
  </si>
  <si>
    <t xml:space="preserve">16,24</t>
  </si>
  <si>
    <t xml:space="preserve">621,76</t>
  </si>
  <si>
    <t xml:space="preserve">32,79</t>
  </si>
  <si>
    <t xml:space="preserve">631,64</t>
  </si>
  <si>
    <t xml:space="preserve">906,9</t>
  </si>
  <si>
    <t xml:space="preserve">21,57</t>
  </si>
  <si>
    <t xml:space="preserve">916,78</t>
  </si>
  <si>
    <t xml:space="preserve">874,68</t>
  </si>
  <si>
    <t xml:space="preserve">68,41</t>
  </si>
  <si>
    <t xml:space="preserve">884,56</t>
  </si>
  <si>
    <t xml:space="preserve">1158,76</t>
  </si>
  <si>
    <t xml:space="preserve">1168,64</t>
  </si>
  <si>
    <t xml:space="preserve">1197,65</t>
  </si>
  <si>
    <t xml:space="preserve">29,08</t>
  </si>
  <si>
    <t xml:space="preserve">1207,53</t>
  </si>
  <si>
    <t xml:space="preserve">1202,95</t>
  </si>
  <si>
    <t xml:space="preserve">45,08</t>
  </si>
  <si>
    <t xml:space="preserve">1212,83</t>
  </si>
  <si>
    <t xml:space="preserve">1186,07</t>
  </si>
  <si>
    <t xml:space="preserve">97,56</t>
  </si>
  <si>
    <t xml:space="preserve">1195,95</t>
  </si>
  <si>
    <t xml:space="preserve">1175,82</t>
  </si>
  <si>
    <t xml:space="preserve">48,78</t>
  </si>
  <si>
    <t xml:space="preserve">1185,7</t>
  </si>
  <si>
    <t xml:space="preserve">1180,85</t>
  </si>
  <si>
    <t xml:space="preserve">47,66</t>
  </si>
  <si>
    <t xml:space="preserve">1190,73</t>
  </si>
  <si>
    <t xml:space="preserve">1200,19</t>
  </si>
  <si>
    <t xml:space="preserve">90,91</t>
  </si>
  <si>
    <t xml:space="preserve">1210,07</t>
  </si>
  <si>
    <t xml:space="preserve">1181,38</t>
  </si>
  <si>
    <t xml:space="preserve">132,8</t>
  </si>
  <si>
    <t xml:space="preserve">1191,26</t>
  </si>
  <si>
    <t xml:space="preserve">1181,8</t>
  </si>
  <si>
    <t xml:space="preserve">162,91</t>
  </si>
  <si>
    <t xml:space="preserve">1191,68</t>
  </si>
  <si>
    <t xml:space="preserve">1132,32</t>
  </si>
  <si>
    <t xml:space="preserve">177,03</t>
  </si>
  <si>
    <t xml:space="preserve">1142,2</t>
  </si>
  <si>
    <t xml:space="preserve">1056,14</t>
  </si>
  <si>
    <t xml:space="preserve">108,68</t>
  </si>
  <si>
    <t xml:space="preserve">1066,02</t>
  </si>
  <si>
    <t xml:space="preserve">1001,9</t>
  </si>
  <si>
    <t xml:space="preserve">66,08</t>
  </si>
  <si>
    <t xml:space="preserve">1011,78</t>
  </si>
  <si>
    <t xml:space="preserve">1024,52</t>
  </si>
  <si>
    <t xml:space="preserve">5,5</t>
  </si>
  <si>
    <t xml:space="preserve">1034,4</t>
  </si>
  <si>
    <t xml:space="preserve">1112,75</t>
  </si>
  <si>
    <t xml:space="preserve">65,5</t>
  </si>
  <si>
    <t xml:space="preserve">1122,63</t>
  </si>
  <si>
    <t xml:space="preserve">1014,73</t>
  </si>
  <si>
    <t xml:space="preserve">156,53</t>
  </si>
  <si>
    <t xml:space="preserve">1024,61</t>
  </si>
  <si>
    <t xml:space="preserve">854,91</t>
  </si>
  <si>
    <t xml:space="preserve">211,12</t>
  </si>
  <si>
    <t xml:space="preserve">864,79</t>
  </si>
  <si>
    <t xml:space="preserve">16.05.2012</t>
  </si>
  <si>
    <t xml:space="preserve">688,05</t>
  </si>
  <si>
    <t xml:space="preserve">708,02</t>
  </si>
  <si>
    <t xml:space="preserve">697,93</t>
  </si>
  <si>
    <t xml:space="preserve">553,7</t>
  </si>
  <si>
    <t xml:space="preserve">368,8</t>
  </si>
  <si>
    <t xml:space="preserve">563,58</t>
  </si>
  <si>
    <t xml:space="preserve">417,18</t>
  </si>
  <si>
    <t xml:space="preserve">682,12</t>
  </si>
  <si>
    <t xml:space="preserve">427,06</t>
  </si>
  <si>
    <t xml:space="preserve">41,78</t>
  </si>
  <si>
    <t xml:space="preserve">480,27</t>
  </si>
  <si>
    <t xml:space="preserve">51,66</t>
  </si>
  <si>
    <t xml:space="preserve">48,7</t>
  </si>
  <si>
    <t xml:space="preserve">490,05</t>
  </si>
  <si>
    <t xml:space="preserve">58,58</t>
  </si>
  <si>
    <t xml:space="preserve">580,64</t>
  </si>
  <si>
    <t xml:space="preserve">713,34</t>
  </si>
  <si>
    <t xml:space="preserve">590,52</t>
  </si>
  <si>
    <t xml:space="preserve">696,03</t>
  </si>
  <si>
    <t xml:space="preserve">702,24</t>
  </si>
  <si>
    <t xml:space="preserve">705,91</t>
  </si>
  <si>
    <t xml:space="preserve">834,68</t>
  </si>
  <si>
    <t xml:space="preserve">70,43</t>
  </si>
  <si>
    <t xml:space="preserve">844,56</t>
  </si>
  <si>
    <t xml:space="preserve">1021,5</t>
  </si>
  <si>
    <t xml:space="preserve">42,35</t>
  </si>
  <si>
    <t xml:space="preserve">1031,38</t>
  </si>
  <si>
    <t xml:space="preserve">1275,9</t>
  </si>
  <si>
    <t xml:space="preserve">186,8</t>
  </si>
  <si>
    <t xml:space="preserve">1285,78</t>
  </si>
  <si>
    <t xml:space="preserve">1316,62</t>
  </si>
  <si>
    <t xml:space="preserve">239,58</t>
  </si>
  <si>
    <t xml:space="preserve">1326,5</t>
  </si>
  <si>
    <t xml:space="preserve">1345,84</t>
  </si>
  <si>
    <t xml:space="preserve">336,21</t>
  </si>
  <si>
    <t xml:space="preserve">1355,72</t>
  </si>
  <si>
    <t xml:space="preserve">1300,17</t>
  </si>
  <si>
    <t xml:space="preserve">439,16</t>
  </si>
  <si>
    <t xml:space="preserve">1310,05</t>
  </si>
  <si>
    <t xml:space="preserve">1569,36</t>
  </si>
  <si>
    <t xml:space="preserve">672,03</t>
  </si>
  <si>
    <t xml:space="preserve">1579,24</t>
  </si>
  <si>
    <t xml:space="preserve">1575,15</t>
  </si>
  <si>
    <t xml:space="preserve">497,3</t>
  </si>
  <si>
    <t xml:space="preserve">1585,03</t>
  </si>
  <si>
    <t xml:space="preserve">1527,83</t>
  </si>
  <si>
    <t xml:space="preserve">480,06</t>
  </si>
  <si>
    <t xml:space="preserve">1537,71</t>
  </si>
  <si>
    <t xml:space="preserve">1384,12</t>
  </si>
  <si>
    <t xml:space="preserve">509,8</t>
  </si>
  <si>
    <t xml:space="preserve">1394</t>
  </si>
  <si>
    <t xml:space="preserve">1130,7</t>
  </si>
  <si>
    <t xml:space="preserve">277,39</t>
  </si>
  <si>
    <t xml:space="preserve">1140,58</t>
  </si>
  <si>
    <t xml:space="preserve">1070,61</t>
  </si>
  <si>
    <t xml:space="preserve">178,11</t>
  </si>
  <si>
    <t xml:space="preserve">1080,49</t>
  </si>
  <si>
    <t xml:space="preserve">1055,69</t>
  </si>
  <si>
    <t xml:space="preserve">197,36</t>
  </si>
  <si>
    <t xml:space="preserve">1065,57</t>
  </si>
  <si>
    <t xml:space="preserve">1104,56</t>
  </si>
  <si>
    <t xml:space="preserve">26,12</t>
  </si>
  <si>
    <t xml:space="preserve">1114,44</t>
  </si>
  <si>
    <t xml:space="preserve">1162,58</t>
  </si>
  <si>
    <t xml:space="preserve">44,84</t>
  </si>
  <si>
    <t xml:space="preserve">1172,46</t>
  </si>
  <si>
    <t xml:space="preserve">1105,13</t>
  </si>
  <si>
    <t xml:space="preserve">257,7</t>
  </si>
  <si>
    <t xml:space="preserve">1115,01</t>
  </si>
  <si>
    <t xml:space="preserve">863,23</t>
  </si>
  <si>
    <t xml:space="preserve">147,56</t>
  </si>
  <si>
    <t xml:space="preserve">873,11</t>
  </si>
  <si>
    <t xml:space="preserve">17.05.2012</t>
  </si>
  <si>
    <t xml:space="preserve">686,8</t>
  </si>
  <si>
    <t xml:space="preserve">221,99</t>
  </si>
  <si>
    <t xml:space="preserve">696,68</t>
  </si>
  <si>
    <t xml:space="preserve">634,78</t>
  </si>
  <si>
    <t xml:space="preserve">89,83</t>
  </si>
  <si>
    <t xml:space="preserve">644,66</t>
  </si>
  <si>
    <t xml:space="preserve">572,52</t>
  </si>
  <si>
    <t xml:space="preserve">74,88</t>
  </si>
  <si>
    <t xml:space="preserve">582,4</t>
  </si>
  <si>
    <t xml:space="preserve">542,52</t>
  </si>
  <si>
    <t xml:space="preserve">15,65</t>
  </si>
  <si>
    <t xml:space="preserve">552,4</t>
  </si>
  <si>
    <t xml:space="preserve">563,33</t>
  </si>
  <si>
    <t xml:space="preserve">8,48</t>
  </si>
  <si>
    <t xml:space="preserve">573,21</t>
  </si>
  <si>
    <t xml:space="preserve">640,55</t>
  </si>
  <si>
    <t xml:space="preserve">63,13</t>
  </si>
  <si>
    <t xml:space="preserve">650,43</t>
  </si>
  <si>
    <t xml:space="preserve">783,89</t>
  </si>
  <si>
    <t xml:space="preserve">68,47</t>
  </si>
  <si>
    <t xml:space="preserve">793,77</t>
  </si>
  <si>
    <t xml:space="preserve">838,83</t>
  </si>
  <si>
    <t xml:space="preserve">30,23</t>
  </si>
  <si>
    <t xml:space="preserve">848,71</t>
  </si>
  <si>
    <t xml:space="preserve">1105,22</t>
  </si>
  <si>
    <t xml:space="preserve">4,95</t>
  </si>
  <si>
    <t xml:space="preserve">1115,1</t>
  </si>
  <si>
    <t xml:space="preserve">1193,81</t>
  </si>
  <si>
    <t xml:space="preserve">110,48</t>
  </si>
  <si>
    <t xml:space="preserve">1203,69</t>
  </si>
  <si>
    <t xml:space="preserve">1214,22</t>
  </si>
  <si>
    <t xml:space="preserve">235,54</t>
  </si>
  <si>
    <t xml:space="preserve">1224,1</t>
  </si>
  <si>
    <t xml:space="preserve">1212,04</t>
  </si>
  <si>
    <t xml:space="preserve">263,5</t>
  </si>
  <si>
    <t xml:space="preserve">1221,92</t>
  </si>
  <si>
    <t xml:space="preserve">1194,91</t>
  </si>
  <si>
    <t xml:space="preserve">205,62</t>
  </si>
  <si>
    <t xml:space="preserve">1204,79</t>
  </si>
  <si>
    <t xml:space="preserve">1232,87</t>
  </si>
  <si>
    <t xml:space="preserve">87,86</t>
  </si>
  <si>
    <t xml:space="preserve">1242,75</t>
  </si>
  <si>
    <t xml:space="preserve">1230,28</t>
  </si>
  <si>
    <t xml:space="preserve">160,26</t>
  </si>
  <si>
    <t xml:space="preserve">1240,16</t>
  </si>
  <si>
    <t xml:space="preserve">1195,02</t>
  </si>
  <si>
    <t xml:space="preserve">117,16</t>
  </si>
  <si>
    <t xml:space="preserve">1204,9</t>
  </si>
  <si>
    <t xml:space="preserve">1196,53</t>
  </si>
  <si>
    <t xml:space="preserve">116,17</t>
  </si>
  <si>
    <t xml:space="preserve">1206,41</t>
  </si>
  <si>
    <t xml:space="preserve">1051,15</t>
  </si>
  <si>
    <t xml:space="preserve">87,81</t>
  </si>
  <si>
    <t xml:space="preserve">1061,03</t>
  </si>
  <si>
    <t xml:space="preserve">1013,59</t>
  </si>
  <si>
    <t xml:space="preserve">83,84</t>
  </si>
  <si>
    <t xml:space="preserve">1023,47</t>
  </si>
  <si>
    <t xml:space="preserve">988,78</t>
  </si>
  <si>
    <t xml:space="preserve">63,25</t>
  </si>
  <si>
    <t xml:space="preserve">998,66</t>
  </si>
  <si>
    <t xml:space="preserve">1067,29</t>
  </si>
  <si>
    <t xml:space="preserve">18,47</t>
  </si>
  <si>
    <t xml:space="preserve">1077,17</t>
  </si>
  <si>
    <t xml:space="preserve">1135,07</t>
  </si>
  <si>
    <t xml:space="preserve">16,12</t>
  </si>
  <si>
    <t xml:space="preserve">1144,95</t>
  </si>
  <si>
    <t xml:space="preserve">1051,6</t>
  </si>
  <si>
    <t xml:space="preserve">162,5</t>
  </si>
  <si>
    <t xml:space="preserve">1061,48</t>
  </si>
  <si>
    <t xml:space="preserve">851,72</t>
  </si>
  <si>
    <t xml:space="preserve">61,57</t>
  </si>
  <si>
    <t xml:space="preserve">861,6</t>
  </si>
  <si>
    <t xml:space="preserve">18.05.2012</t>
  </si>
  <si>
    <t xml:space="preserve">665,31</t>
  </si>
  <si>
    <t xml:space="preserve">681,99</t>
  </si>
  <si>
    <t xml:space="preserve">675,19</t>
  </si>
  <si>
    <t xml:space="preserve">642,83</t>
  </si>
  <si>
    <t xml:space="preserve">127,9</t>
  </si>
  <si>
    <t xml:space="preserve">652,71</t>
  </si>
  <si>
    <t xml:space="preserve">644,85</t>
  </si>
  <si>
    <t xml:space="preserve">242,92</t>
  </si>
  <si>
    <t xml:space="preserve">654,73</t>
  </si>
  <si>
    <t xml:space="preserve">631,45</t>
  </si>
  <si>
    <t xml:space="preserve">156,8</t>
  </si>
  <si>
    <t xml:space="preserve">641,33</t>
  </si>
  <si>
    <t xml:space="preserve">633,3</t>
  </si>
  <si>
    <t xml:space="preserve">20,36</t>
  </si>
  <si>
    <t xml:space="preserve">643,18</t>
  </si>
  <si>
    <t xml:space="preserve">634,59</t>
  </si>
  <si>
    <t xml:space="preserve">23,14</t>
  </si>
  <si>
    <t xml:space="preserve">644,47</t>
  </si>
  <si>
    <t xml:space="preserve">791,58</t>
  </si>
  <si>
    <t xml:space="preserve">39,71</t>
  </si>
  <si>
    <t xml:space="preserve">801,46</t>
  </si>
  <si>
    <t xml:space="preserve">847,58</t>
  </si>
  <si>
    <t xml:space="preserve">60,93</t>
  </si>
  <si>
    <t xml:space="preserve">857,46</t>
  </si>
  <si>
    <t xml:space="preserve">1047,06</t>
  </si>
  <si>
    <t xml:space="preserve">24,1</t>
  </si>
  <si>
    <t xml:space="preserve">1056,94</t>
  </si>
  <si>
    <t xml:space="preserve">1183,66</t>
  </si>
  <si>
    <t xml:space="preserve">18,19</t>
  </si>
  <si>
    <t xml:space="preserve">1193,54</t>
  </si>
  <si>
    <t xml:space="preserve">1189,09</t>
  </si>
  <si>
    <t xml:space="preserve">110,05</t>
  </si>
  <si>
    <t xml:space="preserve">1198,97</t>
  </si>
  <si>
    <t xml:space="preserve">1189,96</t>
  </si>
  <si>
    <t xml:space="preserve">164,64</t>
  </si>
  <si>
    <t xml:space="preserve">1199,84</t>
  </si>
  <si>
    <t xml:space="preserve">1174,39</t>
  </si>
  <si>
    <t xml:space="preserve">73,99</t>
  </si>
  <si>
    <t xml:space="preserve">1184,27</t>
  </si>
  <si>
    <t xml:space="preserve">1200,97</t>
  </si>
  <si>
    <t xml:space="preserve">104</t>
  </si>
  <si>
    <t xml:space="preserve">1210,85</t>
  </si>
  <si>
    <t xml:space="preserve">1199,08</t>
  </si>
  <si>
    <t xml:space="preserve">159,32</t>
  </si>
  <si>
    <t xml:space="preserve">1208,96</t>
  </si>
  <si>
    <t xml:space="preserve">1176,83</t>
  </si>
  <si>
    <t xml:space="preserve">130,69</t>
  </si>
  <si>
    <t xml:space="preserve">1186,71</t>
  </si>
  <si>
    <t xml:space="preserve">1158,17</t>
  </si>
  <si>
    <t xml:space="preserve">153,73</t>
  </si>
  <si>
    <t xml:space="preserve">1168,05</t>
  </si>
  <si>
    <t xml:space="preserve">1044,5</t>
  </si>
  <si>
    <t xml:space="preserve">162,11</t>
  </si>
  <si>
    <t xml:space="preserve">1054,38</t>
  </si>
  <si>
    <t xml:space="preserve">1009,74</t>
  </si>
  <si>
    <t xml:space="preserve">135,25</t>
  </si>
  <si>
    <t xml:space="preserve">1019,62</t>
  </si>
  <si>
    <t xml:space="preserve">994,86</t>
  </si>
  <si>
    <t xml:space="preserve">146,86</t>
  </si>
  <si>
    <t xml:space="preserve">1004,74</t>
  </si>
  <si>
    <t xml:space="preserve">1026,29</t>
  </si>
  <si>
    <t xml:space="preserve">33,14</t>
  </si>
  <si>
    <t xml:space="preserve">1036,17</t>
  </si>
  <si>
    <t xml:space="preserve">1139,84</t>
  </si>
  <si>
    <t xml:space="preserve">33,88</t>
  </si>
  <si>
    <t xml:space="preserve">1149,72</t>
  </si>
  <si>
    <t xml:space="preserve">1050,39</t>
  </si>
  <si>
    <t xml:space="preserve">182,11</t>
  </si>
  <si>
    <t xml:space="preserve">1060,27</t>
  </si>
  <si>
    <t xml:space="preserve">840,76</t>
  </si>
  <si>
    <t xml:space="preserve">158,1</t>
  </si>
  <si>
    <t xml:space="preserve">850,64</t>
  </si>
  <si>
    <t xml:space="preserve">19.05.2012</t>
  </si>
  <si>
    <t xml:space="preserve">782,04</t>
  </si>
  <si>
    <t xml:space="preserve">166,45</t>
  </si>
  <si>
    <t xml:space="preserve">791,92</t>
  </si>
  <si>
    <t xml:space="preserve">742,64</t>
  </si>
  <si>
    <t xml:space="preserve">115,48</t>
  </si>
  <si>
    <t xml:space="preserve">752,52</t>
  </si>
  <si>
    <t xml:space="preserve">716,03</t>
  </si>
  <si>
    <t xml:space="preserve">54,02</t>
  </si>
  <si>
    <t xml:space="preserve">725,91</t>
  </si>
  <si>
    <t xml:space="preserve">656,18</t>
  </si>
  <si>
    <t xml:space="preserve">110,96</t>
  </si>
  <si>
    <t xml:space="preserve">666,06</t>
  </si>
  <si>
    <t xml:space="preserve">633</t>
  </si>
  <si>
    <t xml:space="preserve">65,8</t>
  </si>
  <si>
    <t xml:space="preserve">642,88</t>
  </si>
  <si>
    <t xml:space="preserve">639,49</t>
  </si>
  <si>
    <t xml:space="preserve">649,37</t>
  </si>
  <si>
    <t xml:space="preserve">643,84</t>
  </si>
  <si>
    <t xml:space="preserve">167,18</t>
  </si>
  <si>
    <t xml:space="preserve">653,72</t>
  </si>
  <si>
    <t xml:space="preserve">677,4</t>
  </si>
  <si>
    <t xml:space="preserve">162,74</t>
  </si>
  <si>
    <t xml:space="preserve">687,28</t>
  </si>
  <si>
    <t xml:space="preserve">961,77</t>
  </si>
  <si>
    <t xml:space="preserve">85,16</t>
  </si>
  <si>
    <t xml:space="preserve">971,65</t>
  </si>
  <si>
    <t xml:space="preserve">1171,98</t>
  </si>
  <si>
    <t xml:space="preserve">79,03</t>
  </si>
  <si>
    <t xml:space="preserve">1181,86</t>
  </si>
  <si>
    <t xml:space="preserve">1234,94</t>
  </si>
  <si>
    <t xml:space="preserve">103,9</t>
  </si>
  <si>
    <t xml:space="preserve">1244,82</t>
  </si>
  <si>
    <t xml:space="preserve">1281,84</t>
  </si>
  <si>
    <t xml:space="preserve">285,12</t>
  </si>
  <si>
    <t xml:space="preserve">1291,72</t>
  </si>
  <si>
    <t xml:space="preserve">1277,49</t>
  </si>
  <si>
    <t xml:space="preserve">263,53</t>
  </si>
  <si>
    <t xml:space="preserve">1287,37</t>
  </si>
  <si>
    <t xml:space="preserve">1274,42</t>
  </si>
  <si>
    <t xml:space="preserve">239,95</t>
  </si>
  <si>
    <t xml:space="preserve">1284,3</t>
  </si>
  <si>
    <t xml:space="preserve">1268,48</t>
  </si>
  <si>
    <t xml:space="preserve">227,9</t>
  </si>
  <si>
    <t xml:space="preserve">1278,36</t>
  </si>
  <si>
    <t xml:space="preserve">1271,46</t>
  </si>
  <si>
    <t xml:space="preserve">250,42</t>
  </si>
  <si>
    <t xml:space="preserve">1281,34</t>
  </si>
  <si>
    <t xml:space="preserve">1265,14</t>
  </si>
  <si>
    <t xml:space="preserve">239,77</t>
  </si>
  <si>
    <t xml:space="preserve">1275,02</t>
  </si>
  <si>
    <t xml:space="preserve">1016,6</t>
  </si>
  <si>
    <t xml:space="preserve">9,89</t>
  </si>
  <si>
    <t xml:space="preserve">1026,48</t>
  </si>
  <si>
    <t xml:space="preserve">1001,24</t>
  </si>
  <si>
    <t xml:space="preserve">15,77</t>
  </si>
  <si>
    <t xml:space="preserve">1011,12</t>
  </si>
  <si>
    <t xml:space="preserve">989,95</t>
  </si>
  <si>
    <t xml:space="preserve">25,37</t>
  </si>
  <si>
    <t xml:space="preserve">999,83</t>
  </si>
  <si>
    <t xml:space="preserve">1050,33</t>
  </si>
  <si>
    <t xml:space="preserve">118,24</t>
  </si>
  <si>
    <t xml:space="preserve">1060,21</t>
  </si>
  <si>
    <t xml:space="preserve">1166,84</t>
  </si>
  <si>
    <t xml:space="preserve">19,69</t>
  </si>
  <si>
    <t xml:space="preserve">1176,72</t>
  </si>
  <si>
    <t xml:space="preserve">1095,68</t>
  </si>
  <si>
    <t xml:space="preserve">68,85</t>
  </si>
  <si>
    <t xml:space="preserve">1105,56</t>
  </si>
  <si>
    <t xml:space="preserve">992,87</t>
  </si>
  <si>
    <t xml:space="preserve">77,97</t>
  </si>
  <si>
    <t xml:space="preserve">1002,75</t>
  </si>
  <si>
    <t xml:space="preserve">20.05.2012</t>
  </si>
  <si>
    <t xml:space="preserve">950,24</t>
  </si>
  <si>
    <t xml:space="preserve">127,64</t>
  </si>
  <si>
    <t xml:space="preserve">960,12</t>
  </si>
  <si>
    <t xml:space="preserve">845,48</t>
  </si>
  <si>
    <t xml:space="preserve">75,51</t>
  </si>
  <si>
    <t xml:space="preserve">855,36</t>
  </si>
  <si>
    <t xml:space="preserve">712,35</t>
  </si>
  <si>
    <t xml:space="preserve">48,02</t>
  </si>
  <si>
    <t xml:space="preserve">722,23</t>
  </si>
  <si>
    <t xml:space="preserve">662,38</t>
  </si>
  <si>
    <t xml:space="preserve">222,08</t>
  </si>
  <si>
    <t xml:space="preserve">672,26</t>
  </si>
  <si>
    <t xml:space="preserve">639,8</t>
  </si>
  <si>
    <t xml:space="preserve">180,56</t>
  </si>
  <si>
    <t xml:space="preserve">649,68</t>
  </si>
  <si>
    <t xml:space="preserve">714,29</t>
  </si>
  <si>
    <t xml:space="preserve">159,1</t>
  </si>
  <si>
    <t xml:space="preserve">724,17</t>
  </si>
  <si>
    <t xml:space="preserve">460,65</t>
  </si>
  <si>
    <t xml:space="preserve">129,05</t>
  </si>
  <si>
    <t xml:space="preserve">470,53</t>
  </si>
  <si>
    <t xml:space="preserve">701,13</t>
  </si>
  <si>
    <t xml:space="preserve">827,39</t>
  </si>
  <si>
    <t xml:space="preserve">88,52</t>
  </si>
  <si>
    <t xml:space="preserve">837,27</t>
  </si>
  <si>
    <t xml:space="preserve">970,68</t>
  </si>
  <si>
    <t xml:space="preserve">35,05</t>
  </si>
  <si>
    <t xml:space="preserve">980,56</t>
  </si>
  <si>
    <t xml:space="preserve">1021,92</t>
  </si>
  <si>
    <t xml:space="preserve">46,9</t>
  </si>
  <si>
    <t xml:space="preserve">1031,8</t>
  </si>
  <si>
    <t xml:space="preserve">1032,84</t>
  </si>
  <si>
    <t xml:space="preserve">62,03</t>
  </si>
  <si>
    <t xml:space="preserve">1042,72</t>
  </si>
  <si>
    <t xml:space="preserve">1017,44</t>
  </si>
  <si>
    <t xml:space="preserve">29,77</t>
  </si>
  <si>
    <t xml:space="preserve">1027,32</t>
  </si>
  <si>
    <t xml:space="preserve">1022,1</t>
  </si>
  <si>
    <t xml:space="preserve">37,96</t>
  </si>
  <si>
    <t xml:space="preserve">1031,98</t>
  </si>
  <si>
    <t xml:space="preserve">1025,94</t>
  </si>
  <si>
    <t xml:space="preserve">34,34</t>
  </si>
  <si>
    <t xml:space="preserve">1035,82</t>
  </si>
  <si>
    <t xml:space="preserve">1027,14</t>
  </si>
  <si>
    <t xml:space="preserve">41,34</t>
  </si>
  <si>
    <t xml:space="preserve">1037,02</t>
  </si>
  <si>
    <t xml:space="preserve">1017,66</t>
  </si>
  <si>
    <t xml:space="preserve">34,15</t>
  </si>
  <si>
    <t xml:space="preserve">1027,54</t>
  </si>
  <si>
    <t xml:space="preserve">967,03</t>
  </si>
  <si>
    <t xml:space="preserve">28,23</t>
  </si>
  <si>
    <t xml:space="preserve">976,91</t>
  </si>
  <si>
    <t xml:space="preserve">961,22</t>
  </si>
  <si>
    <t xml:space="preserve">78,45</t>
  </si>
  <si>
    <t xml:space="preserve">971,1</t>
  </si>
  <si>
    <t xml:space="preserve">945,4</t>
  </si>
  <si>
    <t xml:space="preserve">53,05</t>
  </si>
  <si>
    <t xml:space="preserve">955,28</t>
  </si>
  <si>
    <t xml:space="preserve">951,63</t>
  </si>
  <si>
    <t xml:space="preserve">31,89</t>
  </si>
  <si>
    <t xml:space="preserve">961,51</t>
  </si>
  <si>
    <t xml:space="preserve">1044,8</t>
  </si>
  <si>
    <t xml:space="preserve">33,23</t>
  </si>
  <si>
    <t xml:space="preserve">1054,68</t>
  </si>
  <si>
    <t xml:space="preserve">974,72</t>
  </si>
  <si>
    <t xml:space="preserve">97,79</t>
  </si>
  <si>
    <t xml:space="preserve">984,6</t>
  </si>
  <si>
    <t xml:space="preserve">886,42</t>
  </si>
  <si>
    <t xml:space="preserve">169,15</t>
  </si>
  <si>
    <t xml:space="preserve">896,3</t>
  </si>
  <si>
    <t xml:space="preserve">21.05.2012</t>
  </si>
  <si>
    <t xml:space="preserve">838,88</t>
  </si>
  <si>
    <t xml:space="preserve">209,84</t>
  </si>
  <si>
    <t xml:space="preserve">848,76</t>
  </si>
  <si>
    <t xml:space="preserve">765,62</t>
  </si>
  <si>
    <t xml:space="preserve">183,53</t>
  </si>
  <si>
    <t xml:space="preserve">775,5</t>
  </si>
  <si>
    <t xml:space="preserve">649,18</t>
  </si>
  <si>
    <t xml:space="preserve">207,91</t>
  </si>
  <si>
    <t xml:space="preserve">659,06</t>
  </si>
  <si>
    <t xml:space="preserve">595,52</t>
  </si>
  <si>
    <t xml:space="preserve">94,95</t>
  </si>
  <si>
    <t xml:space="preserve">605,4</t>
  </si>
  <si>
    <t xml:space="preserve">582,22</t>
  </si>
  <si>
    <t xml:space="preserve">174,63</t>
  </si>
  <si>
    <t xml:space="preserve">592,1</t>
  </si>
  <si>
    <t xml:space="preserve">647,94</t>
  </si>
  <si>
    <t xml:space="preserve">0,09</t>
  </si>
  <si>
    <t xml:space="preserve">0,11</t>
  </si>
  <si>
    <t xml:space="preserve">657,82</t>
  </si>
  <si>
    <t xml:space="preserve">719,24</t>
  </si>
  <si>
    <t xml:space="preserve">73,49</t>
  </si>
  <si>
    <t xml:space="preserve">729,12</t>
  </si>
  <si>
    <t xml:space="preserve">842,81</t>
  </si>
  <si>
    <t xml:space="preserve">73,37</t>
  </si>
  <si>
    <t xml:space="preserve">852,69</t>
  </si>
  <si>
    <t xml:space="preserve">1131,16</t>
  </si>
  <si>
    <t xml:space="preserve">67,07</t>
  </si>
  <si>
    <t xml:space="preserve">1141,04</t>
  </si>
  <si>
    <t xml:space="preserve">1159,44</t>
  </si>
  <si>
    <t xml:space="preserve">1169,32</t>
  </si>
  <si>
    <t xml:space="preserve">1174,48</t>
  </si>
  <si>
    <t xml:space="preserve">41,28</t>
  </si>
  <si>
    <t xml:space="preserve">1184,36</t>
  </si>
  <si>
    <t xml:space="preserve">1173,97</t>
  </si>
  <si>
    <t xml:space="preserve">114,97</t>
  </si>
  <si>
    <t xml:space="preserve">1183,85</t>
  </si>
  <si>
    <t xml:space="preserve">1166,98</t>
  </si>
  <si>
    <t xml:space="preserve">47,41</t>
  </si>
  <si>
    <t xml:space="preserve">1176,86</t>
  </si>
  <si>
    <t xml:space="preserve">1223,55</t>
  </si>
  <si>
    <t xml:space="preserve">29,62</t>
  </si>
  <si>
    <t xml:space="preserve">1233,43</t>
  </si>
  <si>
    <t xml:space="preserve">1288,74</t>
  </si>
  <si>
    <t xml:space="preserve">137,83</t>
  </si>
  <si>
    <t xml:space="preserve">1298,62</t>
  </si>
  <si>
    <t xml:space="preserve">1282,03</t>
  </si>
  <si>
    <t xml:space="preserve">154,15</t>
  </si>
  <si>
    <t xml:space="preserve">1291,91</t>
  </si>
  <si>
    <t xml:space="preserve">1157,15</t>
  </si>
  <si>
    <t xml:space="preserve">144,51</t>
  </si>
  <si>
    <t xml:space="preserve">1167,03</t>
  </si>
  <si>
    <t xml:space="preserve">1119,36</t>
  </si>
  <si>
    <t xml:space="preserve">155,47</t>
  </si>
  <si>
    <t xml:space="preserve">1129,24</t>
  </si>
  <si>
    <t xml:space="preserve">1017,29</t>
  </si>
  <si>
    <t xml:space="preserve">5,76</t>
  </si>
  <si>
    <t xml:space="preserve">1027,17</t>
  </si>
  <si>
    <t xml:space="preserve">995,45</t>
  </si>
  <si>
    <t xml:space="preserve">29,53</t>
  </si>
  <si>
    <t xml:space="preserve">1005,33</t>
  </si>
  <si>
    <t xml:space="preserve">1032,83</t>
  </si>
  <si>
    <t xml:space="preserve">97,12</t>
  </si>
  <si>
    <t xml:space="preserve">1042,71</t>
  </si>
  <si>
    <t xml:space="preserve">1116,29</t>
  </si>
  <si>
    <t xml:space="preserve">18,38</t>
  </si>
  <si>
    <t xml:space="preserve">1126,17</t>
  </si>
  <si>
    <t xml:space="preserve">1033,62</t>
  </si>
  <si>
    <t xml:space="preserve">109,68</t>
  </si>
  <si>
    <t xml:space="preserve">1043,5</t>
  </si>
  <si>
    <t xml:space="preserve">857,18</t>
  </si>
  <si>
    <t xml:space="preserve">204,45</t>
  </si>
  <si>
    <t xml:space="preserve">867,06</t>
  </si>
  <si>
    <t xml:space="preserve">22.05.2012</t>
  </si>
  <si>
    <t xml:space="preserve">703,34</t>
  </si>
  <si>
    <t xml:space="preserve">720,6</t>
  </si>
  <si>
    <t xml:space="preserve">713,22</t>
  </si>
  <si>
    <t xml:space="preserve">623,68</t>
  </si>
  <si>
    <t xml:space="preserve">208,79</t>
  </si>
  <si>
    <t xml:space="preserve">633,56</t>
  </si>
  <si>
    <t xml:space="preserve">564,07</t>
  </si>
  <si>
    <t xml:space="preserve">286,55</t>
  </si>
  <si>
    <t xml:space="preserve">573,95</t>
  </si>
  <si>
    <t xml:space="preserve">8,23</t>
  </si>
  <si>
    <t xml:space="preserve">64,67</t>
  </si>
  <si>
    <t xml:space="preserve">18,11</t>
  </si>
  <si>
    <t xml:space="preserve">7,44</t>
  </si>
  <si>
    <t xml:space="preserve">181,53</t>
  </si>
  <si>
    <t xml:space="preserve">17,32</t>
  </si>
  <si>
    <t xml:space="preserve">605,39</t>
  </si>
  <si>
    <t xml:space="preserve">169,5</t>
  </si>
  <si>
    <t xml:space="preserve">615,27</t>
  </si>
  <si>
    <t xml:space="preserve">737,15</t>
  </si>
  <si>
    <t xml:space="preserve">46,47</t>
  </si>
  <si>
    <t xml:space="preserve">747,03</t>
  </si>
  <si>
    <t xml:space="preserve">793,32</t>
  </si>
  <si>
    <t xml:space="preserve">87,79</t>
  </si>
  <si>
    <t xml:space="preserve">803,2</t>
  </si>
  <si>
    <t xml:space="preserve">1034,09</t>
  </si>
  <si>
    <t xml:space="preserve">48,6</t>
  </si>
  <si>
    <t xml:space="preserve">1043,97</t>
  </si>
  <si>
    <t xml:space="preserve">1146,1</t>
  </si>
  <si>
    <t xml:space="preserve">10,77</t>
  </si>
  <si>
    <t xml:space="preserve">1155,98</t>
  </si>
  <si>
    <t xml:space="preserve">1175,75</t>
  </si>
  <si>
    <t xml:space="preserve">1185,63</t>
  </si>
  <si>
    <t xml:space="preserve">1162,75</t>
  </si>
  <si>
    <t xml:space="preserve">83,28</t>
  </si>
  <si>
    <t xml:space="preserve">1172,63</t>
  </si>
  <si>
    <t xml:space="preserve">1157,5</t>
  </si>
  <si>
    <t xml:space="preserve">3,49</t>
  </si>
  <si>
    <t xml:space="preserve">1167,38</t>
  </si>
  <si>
    <t xml:space="preserve">1186,93</t>
  </si>
  <si>
    <t xml:space="preserve">32,69</t>
  </si>
  <si>
    <t xml:space="preserve">1196,81</t>
  </si>
  <si>
    <t xml:space="preserve">1198,79</t>
  </si>
  <si>
    <t xml:space="preserve">39,98</t>
  </si>
  <si>
    <t xml:space="preserve">1208,67</t>
  </si>
  <si>
    <t xml:space="preserve">1170,77</t>
  </si>
  <si>
    <t xml:space="preserve">32,78</t>
  </si>
  <si>
    <t xml:space="preserve">1180,65</t>
  </si>
  <si>
    <t xml:space="preserve">1143,16</t>
  </si>
  <si>
    <t xml:space="preserve">58,03</t>
  </si>
  <si>
    <t xml:space="preserve">1153,04</t>
  </si>
  <si>
    <t xml:space="preserve">1066,69</t>
  </si>
  <si>
    <t xml:space="preserve">35,93</t>
  </si>
  <si>
    <t xml:space="preserve">1076,57</t>
  </si>
  <si>
    <t xml:space="preserve">989,82</t>
  </si>
  <si>
    <t xml:space="preserve">6,71</t>
  </si>
  <si>
    <t xml:space="preserve">999,7</t>
  </si>
  <si>
    <t xml:space="preserve">983,97</t>
  </si>
  <si>
    <t xml:space="preserve">24,84</t>
  </si>
  <si>
    <t xml:space="preserve">993,85</t>
  </si>
  <si>
    <t xml:space="preserve">991,59</t>
  </si>
  <si>
    <t xml:space="preserve">33,83</t>
  </si>
  <si>
    <t xml:space="preserve">1001,47</t>
  </si>
  <si>
    <t xml:space="preserve">1076,86</t>
  </si>
  <si>
    <t xml:space="preserve">32,25</t>
  </si>
  <si>
    <t xml:space="preserve">1086,74</t>
  </si>
  <si>
    <t xml:space="preserve">1024,94</t>
  </si>
  <si>
    <t xml:space="preserve">122,49</t>
  </si>
  <si>
    <t xml:space="preserve">1034,82</t>
  </si>
  <si>
    <t xml:space="preserve">869,5</t>
  </si>
  <si>
    <t xml:space="preserve">121,4</t>
  </si>
  <si>
    <t xml:space="preserve">879,38</t>
  </si>
  <si>
    <t xml:space="preserve">23.05.2012</t>
  </si>
  <si>
    <t xml:space="preserve">792,64</t>
  </si>
  <si>
    <t xml:space="preserve">189,73</t>
  </si>
  <si>
    <t xml:space="preserve">802,52</t>
  </si>
  <si>
    <t xml:space="preserve">632,59</t>
  </si>
  <si>
    <t xml:space="preserve">74,46</t>
  </si>
  <si>
    <t xml:space="preserve">642,47</t>
  </si>
  <si>
    <t xml:space="preserve">595,93</t>
  </si>
  <si>
    <t xml:space="preserve">57,1</t>
  </si>
  <si>
    <t xml:space="preserve">605,81</t>
  </si>
  <si>
    <t xml:space="preserve">552,01</t>
  </si>
  <si>
    <t xml:space="preserve">572,84</t>
  </si>
  <si>
    <t xml:space="preserve">561,89</t>
  </si>
  <si>
    <t xml:space="preserve">7,87</t>
  </si>
  <si>
    <t xml:space="preserve">17,37</t>
  </si>
  <si>
    <t xml:space="preserve">17,75</t>
  </si>
  <si>
    <t xml:space="preserve">633,03</t>
  </si>
  <si>
    <t xml:space="preserve">12,67</t>
  </si>
  <si>
    <t xml:space="preserve">642,91</t>
  </si>
  <si>
    <t xml:space="preserve">751,05</t>
  </si>
  <si>
    <t xml:space="preserve">49,89</t>
  </si>
  <si>
    <t xml:space="preserve">760,93</t>
  </si>
  <si>
    <t xml:space="preserve">855,02</t>
  </si>
  <si>
    <t xml:space="preserve">2,76</t>
  </si>
  <si>
    <t xml:space="preserve">864,9</t>
  </si>
  <si>
    <t xml:space="preserve">1058,98</t>
  </si>
  <si>
    <t xml:space="preserve">40,56</t>
  </si>
  <si>
    <t xml:space="preserve">1068,86</t>
  </si>
  <si>
    <t xml:space="preserve">1152,01</t>
  </si>
  <si>
    <t xml:space="preserve">44</t>
  </si>
  <si>
    <t xml:space="preserve">1161,89</t>
  </si>
  <si>
    <t xml:space="preserve">1216,15</t>
  </si>
  <si>
    <t xml:space="preserve">79,86</t>
  </si>
  <si>
    <t xml:space="preserve">1226,03</t>
  </si>
  <si>
    <t xml:space="preserve">1188</t>
  </si>
  <si>
    <t xml:space="preserve">112,91</t>
  </si>
  <si>
    <t xml:space="preserve">1176,53</t>
  </si>
  <si>
    <t xml:space="preserve">25,07</t>
  </si>
  <si>
    <t xml:space="preserve">1186,41</t>
  </si>
  <si>
    <t xml:space="preserve">1223,13</t>
  </si>
  <si>
    <t xml:space="preserve">24,5</t>
  </si>
  <si>
    <t xml:space="preserve">1233,01</t>
  </si>
  <si>
    <t xml:space="preserve">1245,9</t>
  </si>
  <si>
    <t xml:space="preserve">59,49</t>
  </si>
  <si>
    <t xml:space="preserve">1255,78</t>
  </si>
  <si>
    <t xml:space="preserve">1200,2</t>
  </si>
  <si>
    <t xml:space="preserve">71,97</t>
  </si>
  <si>
    <t xml:space="preserve">1210,08</t>
  </si>
  <si>
    <t xml:space="preserve">1138,98</t>
  </si>
  <si>
    <t xml:space="preserve">99,59</t>
  </si>
  <si>
    <t xml:space="preserve">1148,86</t>
  </si>
  <si>
    <t xml:space="preserve">1091,3</t>
  </si>
  <si>
    <t xml:space="preserve">71,59</t>
  </si>
  <si>
    <t xml:space="preserve">1101,18</t>
  </si>
  <si>
    <t xml:space="preserve">1031,53</t>
  </si>
  <si>
    <t xml:space="preserve">75,06</t>
  </si>
  <si>
    <t xml:space="preserve">1041,41</t>
  </si>
  <si>
    <t xml:space="preserve">988,88</t>
  </si>
  <si>
    <t xml:space="preserve">44,33</t>
  </si>
  <si>
    <t xml:space="preserve">998,76</t>
  </si>
  <si>
    <t xml:space="preserve">1036,66</t>
  </si>
  <si>
    <t xml:space="preserve">50,28</t>
  </si>
  <si>
    <t xml:space="preserve">1046,54</t>
  </si>
  <si>
    <t xml:space="preserve">39,3</t>
  </si>
  <si>
    <t xml:space="preserve">1098,08</t>
  </si>
  <si>
    <t xml:space="preserve">157,75</t>
  </si>
  <si>
    <t xml:space="preserve">1107,96</t>
  </si>
  <si>
    <t xml:space="preserve">896,68</t>
  </si>
  <si>
    <t xml:space="preserve">88,08</t>
  </si>
  <si>
    <t xml:space="preserve">906,56</t>
  </si>
  <si>
    <t xml:space="preserve">24.05.2012</t>
  </si>
  <si>
    <t xml:space="preserve">865,79</t>
  </si>
  <si>
    <t xml:space="preserve">256,8</t>
  </si>
  <si>
    <t xml:space="preserve">875,67</t>
  </si>
  <si>
    <t xml:space="preserve">688,99</t>
  </si>
  <si>
    <t xml:space="preserve">151,22</t>
  </si>
  <si>
    <t xml:space="preserve">698,87</t>
  </si>
  <si>
    <t xml:space="preserve">627,5</t>
  </si>
  <si>
    <t xml:space="preserve">90,68</t>
  </si>
  <si>
    <t xml:space="preserve">637,38</t>
  </si>
  <si>
    <t xml:space="preserve">575,2</t>
  </si>
  <si>
    <t xml:space="preserve">40,99</t>
  </si>
  <si>
    <t xml:space="preserve">585,08</t>
  </si>
  <si>
    <t xml:space="preserve">567,25</t>
  </si>
  <si>
    <t xml:space="preserve">26,13</t>
  </si>
  <si>
    <t xml:space="preserve">577,13</t>
  </si>
  <si>
    <t xml:space="preserve">674,6</t>
  </si>
  <si>
    <t xml:space="preserve">19,29</t>
  </si>
  <si>
    <t xml:space="preserve">684,48</t>
  </si>
  <si>
    <t xml:space="preserve">764,48</t>
  </si>
  <si>
    <t xml:space="preserve">97,49</t>
  </si>
  <si>
    <t xml:space="preserve">774,36</t>
  </si>
  <si>
    <t xml:space="preserve">843,48</t>
  </si>
  <si>
    <t xml:space="preserve">158,02</t>
  </si>
  <si>
    <t xml:space="preserve">853,36</t>
  </si>
  <si>
    <t xml:space="preserve">1151,68</t>
  </si>
  <si>
    <t xml:space="preserve">36,23</t>
  </si>
  <si>
    <t xml:space="preserve">1161,56</t>
  </si>
  <si>
    <t xml:space="preserve">1233,61</t>
  </si>
  <si>
    <t xml:space="preserve">16,72</t>
  </si>
  <si>
    <t xml:space="preserve">1243,49</t>
  </si>
  <si>
    <t xml:space="preserve">1291,32</t>
  </si>
  <si>
    <t xml:space="preserve">77,26</t>
  </si>
  <si>
    <t xml:space="preserve">1301,2</t>
  </si>
  <si>
    <t xml:space="preserve">1280,25</t>
  </si>
  <si>
    <t xml:space="preserve">177,41</t>
  </si>
  <si>
    <t xml:space="preserve">1290,13</t>
  </si>
  <si>
    <t xml:space="preserve">1248,82</t>
  </si>
  <si>
    <t xml:space="preserve">72,89</t>
  </si>
  <si>
    <t xml:space="preserve">1258,7</t>
  </si>
  <si>
    <t xml:space="preserve">1301,78</t>
  </si>
  <si>
    <t xml:space="preserve">69,29</t>
  </si>
  <si>
    <t xml:space="preserve">1311,66</t>
  </si>
  <si>
    <t xml:space="preserve">1353,01</t>
  </si>
  <si>
    <t xml:space="preserve">87,27</t>
  </si>
  <si>
    <t xml:space="preserve">1362,89</t>
  </si>
  <si>
    <t xml:space="preserve">1308,6</t>
  </si>
  <si>
    <t xml:space="preserve">141,63</t>
  </si>
  <si>
    <t xml:space="preserve">1318,48</t>
  </si>
  <si>
    <t xml:space="preserve">1252,61</t>
  </si>
  <si>
    <t xml:space="preserve">224,95</t>
  </si>
  <si>
    <t xml:space="preserve">1262,49</t>
  </si>
  <si>
    <t xml:space="preserve">1201,59</t>
  </si>
  <si>
    <t xml:space="preserve">233,98</t>
  </si>
  <si>
    <t xml:space="preserve">1211,47</t>
  </si>
  <si>
    <t xml:space="preserve">1176,8</t>
  </si>
  <si>
    <t xml:space="preserve">202,65</t>
  </si>
  <si>
    <t xml:space="preserve">1186,68</t>
  </si>
  <si>
    <t xml:space="preserve">1126,52</t>
  </si>
  <si>
    <t xml:space="preserve">157,65</t>
  </si>
  <si>
    <t xml:space="preserve">1136,4</t>
  </si>
  <si>
    <t xml:space="preserve">1148,13</t>
  </si>
  <si>
    <t xml:space="preserve">32,37</t>
  </si>
  <si>
    <t xml:space="preserve">1158,01</t>
  </si>
  <si>
    <t xml:space="preserve">1197,78</t>
  </si>
  <si>
    <t xml:space="preserve">90,52</t>
  </si>
  <si>
    <t xml:space="preserve">1207,66</t>
  </si>
  <si>
    <t xml:space="preserve">1155,11</t>
  </si>
  <si>
    <t xml:space="preserve">206,36</t>
  </si>
  <si>
    <t xml:space="preserve">1164,99</t>
  </si>
  <si>
    <t xml:space="preserve">988,58</t>
  </si>
  <si>
    <t xml:space="preserve">156,52</t>
  </si>
  <si>
    <t xml:space="preserve">998,46</t>
  </si>
  <si>
    <t xml:space="preserve">25.05.2012</t>
  </si>
  <si>
    <t xml:space="preserve">866,93</t>
  </si>
  <si>
    <t xml:space="preserve">876,81</t>
  </si>
  <si>
    <t xml:space="preserve">784,34</t>
  </si>
  <si>
    <t xml:space="preserve">111,41</t>
  </si>
  <si>
    <t xml:space="preserve">794,22</t>
  </si>
  <si>
    <t xml:space="preserve">612,07</t>
  </si>
  <si>
    <t xml:space="preserve">35,29</t>
  </si>
  <si>
    <t xml:space="preserve">621,95</t>
  </si>
  <si>
    <t xml:space="preserve">567,44</t>
  </si>
  <si>
    <t xml:space="preserve">13,58</t>
  </si>
  <si>
    <t xml:space="preserve">577,32</t>
  </si>
  <si>
    <t xml:space="preserve">557,26</t>
  </si>
  <si>
    <t xml:space="preserve">18,5</t>
  </si>
  <si>
    <t xml:space="preserve">567,14</t>
  </si>
  <si>
    <t xml:space="preserve">251,46</t>
  </si>
  <si>
    <t xml:space="preserve">495,51</t>
  </si>
  <si>
    <t xml:space="preserve">261,34</t>
  </si>
  <si>
    <t xml:space="preserve">794,63</t>
  </si>
  <si>
    <t xml:space="preserve">99,09</t>
  </si>
  <si>
    <t xml:space="preserve">804,51</t>
  </si>
  <si>
    <t xml:space="preserve">967,14</t>
  </si>
  <si>
    <t xml:space="preserve">27,74</t>
  </si>
  <si>
    <t xml:space="preserve">977,02</t>
  </si>
  <si>
    <t xml:space="preserve">1148,63</t>
  </si>
  <si>
    <t xml:space="preserve">28,65</t>
  </si>
  <si>
    <t xml:space="preserve">1158,51</t>
  </si>
  <si>
    <t xml:space="preserve">1210,33</t>
  </si>
  <si>
    <t xml:space="preserve">22,67</t>
  </si>
  <si>
    <t xml:space="preserve">1220,21</t>
  </si>
  <si>
    <t xml:space="preserve">1266,79</t>
  </si>
  <si>
    <t xml:space="preserve">89,7</t>
  </si>
  <si>
    <t xml:space="preserve">1276,67</t>
  </si>
  <si>
    <t xml:space="preserve">1255,62</t>
  </si>
  <si>
    <t xml:space="preserve">161,58</t>
  </si>
  <si>
    <t xml:space="preserve">1265,5</t>
  </si>
  <si>
    <t xml:space="preserve">1231,48</t>
  </si>
  <si>
    <t xml:space="preserve">138,8</t>
  </si>
  <si>
    <t xml:space="preserve">1241,36</t>
  </si>
  <si>
    <t xml:space="preserve">1274,51</t>
  </si>
  <si>
    <t xml:space="preserve">145,83</t>
  </si>
  <si>
    <t xml:space="preserve">1284,39</t>
  </si>
  <si>
    <t xml:space="preserve">1313,6</t>
  </si>
  <si>
    <t xml:space="preserve">110,94</t>
  </si>
  <si>
    <t xml:space="preserve">1323,48</t>
  </si>
  <si>
    <t xml:space="preserve">1294,7</t>
  </si>
  <si>
    <t xml:space="preserve">110,14</t>
  </si>
  <si>
    <t xml:space="preserve">1304,58</t>
  </si>
  <si>
    <t xml:space="preserve">1256,62</t>
  </si>
  <si>
    <t xml:space="preserve">119,97</t>
  </si>
  <si>
    <t xml:space="preserve">1266,5</t>
  </si>
  <si>
    <t xml:space="preserve">1189,37</t>
  </si>
  <si>
    <t xml:space="preserve">93,82</t>
  </si>
  <si>
    <t xml:space="preserve">1199,25</t>
  </si>
  <si>
    <t xml:space="preserve">1159,5</t>
  </si>
  <si>
    <t xml:space="preserve">168,14</t>
  </si>
  <si>
    <t xml:space="preserve">1169,38</t>
  </si>
  <si>
    <t xml:space="preserve">1128,38</t>
  </si>
  <si>
    <t xml:space="preserve">144,85</t>
  </si>
  <si>
    <t xml:space="preserve">1138,26</t>
  </si>
  <si>
    <t xml:space="preserve">1151,93</t>
  </si>
  <si>
    <t xml:space="preserve">33,34</t>
  </si>
  <si>
    <t xml:space="preserve">1161,81</t>
  </si>
  <si>
    <t xml:space="preserve">1201,56</t>
  </si>
  <si>
    <t xml:space="preserve">119,46</t>
  </si>
  <si>
    <t xml:space="preserve">1211,44</t>
  </si>
  <si>
    <t xml:space="preserve">1179,5</t>
  </si>
  <si>
    <t xml:space="preserve">189,43</t>
  </si>
  <si>
    <t xml:space="preserve">1189,38</t>
  </si>
  <si>
    <t xml:space="preserve">1041,14</t>
  </si>
  <si>
    <t xml:space="preserve">162,41</t>
  </si>
  <si>
    <t xml:space="preserve">1051,02</t>
  </si>
  <si>
    <t xml:space="preserve">26.05.2012</t>
  </si>
  <si>
    <t xml:space="preserve">968,6</t>
  </si>
  <si>
    <t xml:space="preserve">116,92</t>
  </si>
  <si>
    <t xml:space="preserve">978,48</t>
  </si>
  <si>
    <t xml:space="preserve">851,55</t>
  </si>
  <si>
    <t xml:space="preserve">103,87</t>
  </si>
  <si>
    <t xml:space="preserve">861,43</t>
  </si>
  <si>
    <t xml:space="preserve">787,24</t>
  </si>
  <si>
    <t xml:space="preserve">84,43</t>
  </si>
  <si>
    <t xml:space="preserve">797,12</t>
  </si>
  <si>
    <t xml:space="preserve">695,42</t>
  </si>
  <si>
    <t xml:space="preserve">9,46</t>
  </si>
  <si>
    <t xml:space="preserve">705,3</t>
  </si>
  <si>
    <t xml:space="preserve">674,44</t>
  </si>
  <si>
    <t xml:space="preserve">4,19</t>
  </si>
  <si>
    <t xml:space="preserve">684,32</t>
  </si>
  <si>
    <t xml:space="preserve">620,55</t>
  </si>
  <si>
    <t xml:space="preserve">53,5</t>
  </si>
  <si>
    <t xml:space="preserve">630,43</t>
  </si>
  <si>
    <t xml:space="preserve">594,34</t>
  </si>
  <si>
    <t xml:space="preserve">116,87</t>
  </si>
  <si>
    <t xml:space="preserve">604,22</t>
  </si>
  <si>
    <t xml:space="preserve">581,05</t>
  </si>
  <si>
    <t xml:space="preserve">255,3</t>
  </si>
  <si>
    <t xml:space="preserve">590,93</t>
  </si>
  <si>
    <t xml:space="preserve">944,31</t>
  </si>
  <si>
    <t xml:space="preserve">96,04</t>
  </si>
  <si>
    <t xml:space="preserve">954,19</t>
  </si>
  <si>
    <t xml:space="preserve">1040,39</t>
  </si>
  <si>
    <t xml:space="preserve">15,8</t>
  </si>
  <si>
    <t xml:space="preserve">1050,27</t>
  </si>
  <si>
    <t xml:space="preserve">1115,73</t>
  </si>
  <si>
    <t xml:space="preserve">20,01</t>
  </si>
  <si>
    <t xml:space="preserve">1125,61</t>
  </si>
  <si>
    <t xml:space="preserve">1130,04</t>
  </si>
  <si>
    <t xml:space="preserve">56,7</t>
  </si>
  <si>
    <t xml:space="preserve">1139,92</t>
  </si>
  <si>
    <t xml:space="preserve">1168,2</t>
  </si>
  <si>
    <t xml:space="preserve">28,89</t>
  </si>
  <si>
    <t xml:space="preserve">1178,08</t>
  </si>
  <si>
    <t xml:space="preserve">1161,19</t>
  </si>
  <si>
    <t xml:space="preserve">76</t>
  </si>
  <si>
    <t xml:space="preserve">1171,07</t>
  </si>
  <si>
    <t xml:space="preserve">1163,73</t>
  </si>
  <si>
    <t xml:space="preserve">83,32</t>
  </si>
  <si>
    <t xml:space="preserve">1173,61</t>
  </si>
  <si>
    <t xml:space="preserve">1131,61</t>
  </si>
  <si>
    <t xml:space="preserve">50,34</t>
  </si>
  <si>
    <t xml:space="preserve">1141,49</t>
  </si>
  <si>
    <t xml:space="preserve">1125,41</t>
  </si>
  <si>
    <t xml:space="preserve">36,46</t>
  </si>
  <si>
    <t xml:space="preserve">1135,29</t>
  </si>
  <si>
    <t xml:space="preserve">1120,2</t>
  </si>
  <si>
    <t xml:space="preserve">44,72</t>
  </si>
  <si>
    <t xml:space="preserve">1130,08</t>
  </si>
  <si>
    <t xml:space="preserve">1089,46</t>
  </si>
  <si>
    <t xml:space="preserve">29,98</t>
  </si>
  <si>
    <t xml:space="preserve">1099,34</t>
  </si>
  <si>
    <t xml:space="preserve">1076,93</t>
  </si>
  <si>
    <t xml:space="preserve">52,56</t>
  </si>
  <si>
    <t xml:space="preserve">1086,81</t>
  </si>
  <si>
    <t xml:space="preserve">1070,99</t>
  </si>
  <si>
    <t xml:space="preserve">71,62</t>
  </si>
  <si>
    <t xml:space="preserve">1080,87</t>
  </si>
  <si>
    <t xml:space="preserve">1175,43</t>
  </si>
  <si>
    <t xml:space="preserve">1185,31</t>
  </si>
  <si>
    <t xml:space="preserve">1179,54</t>
  </si>
  <si>
    <t xml:space="preserve">95,51</t>
  </si>
  <si>
    <t xml:space="preserve">1189,42</t>
  </si>
  <si>
    <t xml:space="preserve">1025,78</t>
  </si>
  <si>
    <t xml:space="preserve">131,59</t>
  </si>
  <si>
    <t xml:space="preserve">1035,66</t>
  </si>
  <si>
    <t xml:space="preserve">27.05.2012</t>
  </si>
  <si>
    <t xml:space="preserve">869,92</t>
  </si>
  <si>
    <t xml:space="preserve">31,6</t>
  </si>
  <si>
    <t xml:space="preserve">879,8</t>
  </si>
  <si>
    <t xml:space="preserve">834,82</t>
  </si>
  <si>
    <t xml:space="preserve">15,83</t>
  </si>
  <si>
    <t xml:space="preserve">844,7</t>
  </si>
  <si>
    <t xml:space="preserve">772,36</t>
  </si>
  <si>
    <t xml:space="preserve">5,07</t>
  </si>
  <si>
    <t xml:space="preserve">782,24</t>
  </si>
  <si>
    <t xml:space="preserve">697,54</t>
  </si>
  <si>
    <t xml:space="preserve">11,43</t>
  </si>
  <si>
    <t xml:space="preserve">707,42</t>
  </si>
  <si>
    <t xml:space="preserve">642,6</t>
  </si>
  <si>
    <t xml:space="preserve">11,11</t>
  </si>
  <si>
    <t xml:space="preserve">652,48</t>
  </si>
  <si>
    <t xml:space="preserve">626,18</t>
  </si>
  <si>
    <t xml:space="preserve">43,38</t>
  </si>
  <si>
    <t xml:space="preserve">636,06</t>
  </si>
  <si>
    <t xml:space="preserve">608,48</t>
  </si>
  <si>
    <t xml:space="preserve">117,98</t>
  </si>
  <si>
    <t xml:space="preserve">618,36</t>
  </si>
  <si>
    <t xml:space="preserve">9,97</t>
  </si>
  <si>
    <t xml:space="preserve">748,99</t>
  </si>
  <si>
    <t xml:space="preserve">19,85</t>
  </si>
  <si>
    <t xml:space="preserve">795,05</t>
  </si>
  <si>
    <t xml:space="preserve">804,93</t>
  </si>
  <si>
    <t xml:space="preserve">962,53</t>
  </si>
  <si>
    <t xml:space="preserve">43,34</t>
  </si>
  <si>
    <t xml:space="preserve">972,41</t>
  </si>
  <si>
    <t xml:space="preserve">1043,95</t>
  </si>
  <si>
    <t xml:space="preserve">18,41</t>
  </si>
  <si>
    <t xml:space="preserve">1053,83</t>
  </si>
  <si>
    <t xml:space="preserve">1063,21</t>
  </si>
  <si>
    <t xml:space="preserve">33,09</t>
  </si>
  <si>
    <t xml:space="preserve">1073,09</t>
  </si>
  <si>
    <t xml:space="preserve">1064,74</t>
  </si>
  <si>
    <t xml:space="preserve">24,83</t>
  </si>
  <si>
    <t xml:space="preserve">1074,62</t>
  </si>
  <si>
    <t xml:space="preserve">1066,18</t>
  </si>
  <si>
    <t xml:space="preserve">30,29</t>
  </si>
  <si>
    <t xml:space="preserve">1076,06</t>
  </si>
  <si>
    <t xml:space="preserve">1071,63</t>
  </si>
  <si>
    <t xml:space="preserve">33,71</t>
  </si>
  <si>
    <t xml:space="preserve">1081,51</t>
  </si>
  <si>
    <t xml:space="preserve">1068,02</t>
  </si>
  <si>
    <t xml:space="preserve">37,4</t>
  </si>
  <si>
    <t xml:space="preserve">1077,9</t>
  </si>
  <si>
    <t xml:space="preserve">1073,28</t>
  </si>
  <si>
    <t xml:space="preserve">36,99</t>
  </si>
  <si>
    <t xml:space="preserve">1083,16</t>
  </si>
  <si>
    <t xml:space="preserve">996,1</t>
  </si>
  <si>
    <t xml:space="preserve">26,42</t>
  </si>
  <si>
    <t xml:space="preserve">1005,98</t>
  </si>
  <si>
    <t xml:space="preserve">983,83</t>
  </si>
  <si>
    <t xml:space="preserve">34,99</t>
  </si>
  <si>
    <t xml:space="preserve">993,71</t>
  </si>
  <si>
    <t xml:space="preserve">995,49</t>
  </si>
  <si>
    <t xml:space="preserve">28,08</t>
  </si>
  <si>
    <t xml:space="preserve">1005,37</t>
  </si>
  <si>
    <t xml:space="preserve">1031,51</t>
  </si>
  <si>
    <t xml:space="preserve">65,31</t>
  </si>
  <si>
    <t xml:space="preserve">1041,39</t>
  </si>
  <si>
    <t xml:space="preserve">1111,01</t>
  </si>
  <si>
    <t xml:space="preserve">7,05</t>
  </si>
  <si>
    <t xml:space="preserve">1120,89</t>
  </si>
  <si>
    <t xml:space="preserve">1107,09</t>
  </si>
  <si>
    <t xml:space="preserve">56,54</t>
  </si>
  <si>
    <t xml:space="preserve">1116,97</t>
  </si>
  <si>
    <t xml:space="preserve">1003,51</t>
  </si>
  <si>
    <t xml:space="preserve">80,05</t>
  </si>
  <si>
    <t xml:space="preserve">1013,39</t>
  </si>
  <si>
    <t xml:space="preserve">28.05.2012</t>
  </si>
  <si>
    <t xml:space="preserve">916,06</t>
  </si>
  <si>
    <t xml:space="preserve">64,59</t>
  </si>
  <si>
    <t xml:space="preserve">925,94</t>
  </si>
  <si>
    <t xml:space="preserve">784,87</t>
  </si>
  <si>
    <t xml:space="preserve">25,48</t>
  </si>
  <si>
    <t xml:space="preserve">794,75</t>
  </si>
  <si>
    <t xml:space="preserve">692,46</t>
  </si>
  <si>
    <t xml:space="preserve">41,66</t>
  </si>
  <si>
    <t xml:space="preserve">702,34</t>
  </si>
  <si>
    <t xml:space="preserve">652,97</t>
  </si>
  <si>
    <t xml:space="preserve">54,22</t>
  </si>
  <si>
    <t xml:space="preserve">662,85</t>
  </si>
  <si>
    <t xml:space="preserve">607,4</t>
  </si>
  <si>
    <t xml:space="preserve">617,28</t>
  </si>
  <si>
    <t xml:space="preserve">638,37</t>
  </si>
  <si>
    <t xml:space="preserve">20,86</t>
  </si>
  <si>
    <t xml:space="preserve">648,25</t>
  </si>
  <si>
    <t xml:space="preserve">766,34</t>
  </si>
  <si>
    <t xml:space="preserve">116,45</t>
  </si>
  <si>
    <t xml:space="preserve">776,22</t>
  </si>
  <si>
    <t xml:space="preserve">869,83</t>
  </si>
  <si>
    <t xml:space="preserve">80,78</t>
  </si>
  <si>
    <t xml:space="preserve">879,71</t>
  </si>
  <si>
    <t xml:space="preserve">1131,88</t>
  </si>
  <si>
    <t xml:space="preserve">21,43</t>
  </si>
  <si>
    <t xml:space="preserve">1141,76</t>
  </si>
  <si>
    <t xml:space="preserve">1170,04</t>
  </si>
  <si>
    <t xml:space="preserve">57,96</t>
  </si>
  <si>
    <t xml:space="preserve">1179,92</t>
  </si>
  <si>
    <t xml:space="preserve">1231,32</t>
  </si>
  <si>
    <t xml:space="preserve">128,36</t>
  </si>
  <si>
    <t xml:space="preserve">1241,2</t>
  </si>
  <si>
    <t xml:space="preserve">1213,94</t>
  </si>
  <si>
    <t xml:space="preserve">150,78</t>
  </si>
  <si>
    <t xml:space="preserve">1223,82</t>
  </si>
  <si>
    <t xml:space="preserve">1188,7</t>
  </si>
  <si>
    <t xml:space="preserve">71,47</t>
  </si>
  <si>
    <t xml:space="preserve">1198,58</t>
  </si>
  <si>
    <t xml:space="preserve">1216,69</t>
  </si>
  <si>
    <t xml:space="preserve">64,68</t>
  </si>
  <si>
    <t xml:space="preserve">1226,57</t>
  </si>
  <si>
    <t xml:space="preserve">1232,44</t>
  </si>
  <si>
    <t xml:space="preserve">53,54</t>
  </si>
  <si>
    <t xml:space="preserve">1242,32</t>
  </si>
  <si>
    <t xml:space="preserve">121,63</t>
  </si>
  <si>
    <t xml:space="preserve">1163,37</t>
  </si>
  <si>
    <t xml:space="preserve">104,67</t>
  </si>
  <si>
    <t xml:space="preserve">1173,25</t>
  </si>
  <si>
    <t xml:space="preserve">1122,08</t>
  </si>
  <si>
    <t xml:space="preserve">88,46</t>
  </si>
  <si>
    <t xml:space="preserve">1131,96</t>
  </si>
  <si>
    <t xml:space="preserve">1099,65</t>
  </si>
  <si>
    <t xml:space="preserve">28,83</t>
  </si>
  <si>
    <t xml:space="preserve">1109,53</t>
  </si>
  <si>
    <t xml:space="preserve">1067,98</t>
  </si>
  <si>
    <t xml:space="preserve">12,98</t>
  </si>
  <si>
    <t xml:space="preserve">1077,86</t>
  </si>
  <si>
    <t xml:space="preserve">1097,23</t>
  </si>
  <si>
    <t xml:space="preserve">0,07</t>
  </si>
  <si>
    <t xml:space="preserve">2,56</t>
  </si>
  <si>
    <t xml:space="preserve">1107,11</t>
  </si>
  <si>
    <t xml:space="preserve">1128,16</t>
  </si>
  <si>
    <t xml:space="preserve">41,02</t>
  </si>
  <si>
    <t xml:space="preserve">1138,04</t>
  </si>
  <si>
    <t xml:space="preserve">116,69</t>
  </si>
  <si>
    <t xml:space="preserve">1122,41</t>
  </si>
  <si>
    <t xml:space="preserve">1004,06</t>
  </si>
  <si>
    <t xml:space="preserve">243,51</t>
  </si>
  <si>
    <t xml:space="preserve">1013,94</t>
  </si>
  <si>
    <t xml:space="preserve">29.05.2012</t>
  </si>
  <si>
    <t xml:space="preserve">836,58</t>
  </si>
  <si>
    <t xml:space="preserve">239,43</t>
  </si>
  <si>
    <t xml:space="preserve">846,46</t>
  </si>
  <si>
    <t xml:space="preserve">721,97</t>
  </si>
  <si>
    <t xml:space="preserve">238,35</t>
  </si>
  <si>
    <t xml:space="preserve">731,85</t>
  </si>
  <si>
    <t xml:space="preserve">624,54</t>
  </si>
  <si>
    <t xml:space="preserve">641,7</t>
  </si>
  <si>
    <t xml:space="preserve">634,42</t>
  </si>
  <si>
    <t xml:space="preserve">556,48</t>
  </si>
  <si>
    <t xml:space="preserve">558,01</t>
  </si>
  <si>
    <t xml:space="preserve">566,36</t>
  </si>
  <si>
    <t xml:space="preserve">8,87</t>
  </si>
  <si>
    <t xml:space="preserve">18,95</t>
  </si>
  <si>
    <t xml:space="preserve">18,75</t>
  </si>
  <si>
    <t xml:space="preserve">2,14</t>
  </si>
  <si>
    <t xml:space="preserve">28,76</t>
  </si>
  <si>
    <t xml:space="preserve">439,45</t>
  </si>
  <si>
    <t xml:space="preserve">351,66</t>
  </si>
  <si>
    <t xml:space="preserve">449,33</t>
  </si>
  <si>
    <t xml:space="preserve">905,9</t>
  </si>
  <si>
    <t xml:space="preserve">21,4</t>
  </si>
  <si>
    <t xml:space="preserve">915,78</t>
  </si>
  <si>
    <t xml:space="preserve">1119,25</t>
  </si>
  <si>
    <t xml:space="preserve">50,52</t>
  </si>
  <si>
    <t xml:space="preserve">1129,13</t>
  </si>
  <si>
    <t xml:space="preserve">1179,4</t>
  </si>
  <si>
    <t xml:space="preserve">16,08</t>
  </si>
  <si>
    <t xml:space="preserve">1189,28</t>
  </si>
  <si>
    <t xml:space="preserve">1240,97</t>
  </si>
  <si>
    <t xml:space="preserve">63,5</t>
  </si>
  <si>
    <t xml:space="preserve">1250,85</t>
  </si>
  <si>
    <t xml:space="preserve">1205,23</t>
  </si>
  <si>
    <t xml:space="preserve">127,68</t>
  </si>
  <si>
    <t xml:space="preserve">1215,11</t>
  </si>
  <si>
    <t xml:space="preserve">40,74</t>
  </si>
  <si>
    <t xml:space="preserve">1220,94</t>
  </si>
  <si>
    <t xml:space="preserve">44,09</t>
  </si>
  <si>
    <t xml:space="preserve">1230,82</t>
  </si>
  <si>
    <t xml:space="preserve">1243,34</t>
  </si>
  <si>
    <t xml:space="preserve">100,57</t>
  </si>
  <si>
    <t xml:space="preserve">1253,22</t>
  </si>
  <si>
    <t xml:space="preserve">1184,86</t>
  </si>
  <si>
    <t xml:space="preserve">105,95</t>
  </si>
  <si>
    <t xml:space="preserve">1194,74</t>
  </si>
  <si>
    <t xml:space="preserve">81,34</t>
  </si>
  <si>
    <t xml:space="preserve">1126,66</t>
  </si>
  <si>
    <t xml:space="preserve">70,84</t>
  </si>
  <si>
    <t xml:space="preserve">1136,54</t>
  </si>
  <si>
    <t xml:space="preserve">1111,53</t>
  </si>
  <si>
    <t xml:space="preserve">54,26</t>
  </si>
  <si>
    <t xml:space="preserve">1121,41</t>
  </si>
  <si>
    <t xml:space="preserve">1098,46</t>
  </si>
  <si>
    <t xml:space="preserve">57,45</t>
  </si>
  <si>
    <t xml:space="preserve">1108,34</t>
  </si>
  <si>
    <t xml:space="preserve">1108,51</t>
  </si>
  <si>
    <t xml:space="preserve">3,21</t>
  </si>
  <si>
    <t xml:space="preserve">1118,39</t>
  </si>
  <si>
    <t xml:space="preserve">1144,35</t>
  </si>
  <si>
    <t xml:space="preserve">26,25</t>
  </si>
  <si>
    <t xml:space="preserve">1154,23</t>
  </si>
  <si>
    <t xml:space="preserve">1127,94</t>
  </si>
  <si>
    <t xml:space="preserve">137,95</t>
  </si>
  <si>
    <t xml:space="preserve">1137,82</t>
  </si>
  <si>
    <t xml:space="preserve">1028,78</t>
  </si>
  <si>
    <t xml:space="preserve">110,32</t>
  </si>
  <si>
    <t xml:space="preserve">1038,66</t>
  </si>
  <si>
    <t xml:space="preserve">30.05.2012</t>
  </si>
  <si>
    <t xml:space="preserve">861,65</t>
  </si>
  <si>
    <t xml:space="preserve">115,31</t>
  </si>
  <si>
    <t xml:space="preserve">871,53</t>
  </si>
  <si>
    <t xml:space="preserve">734,3</t>
  </si>
  <si>
    <t xml:space="preserve">102,08</t>
  </si>
  <si>
    <t xml:space="preserve">744,18</t>
  </si>
  <si>
    <t xml:space="preserve">646,91</t>
  </si>
  <si>
    <t xml:space="preserve">656,79</t>
  </si>
  <si>
    <t xml:space="preserve">600,97</t>
  </si>
  <si>
    <t xml:space="preserve">47,39</t>
  </si>
  <si>
    <t xml:space="preserve">610,85</t>
  </si>
  <si>
    <t xml:space="preserve">569,42</t>
  </si>
  <si>
    <t xml:space="preserve">49,88</t>
  </si>
  <si>
    <t xml:space="preserve">579,3</t>
  </si>
  <si>
    <t xml:space="preserve">653,41</t>
  </si>
  <si>
    <t xml:space="preserve">642,51</t>
  </si>
  <si>
    <t xml:space="preserve">137,92</t>
  </si>
  <si>
    <t xml:space="preserve">652,39</t>
  </si>
  <si>
    <t xml:space="preserve">906,03</t>
  </si>
  <si>
    <t xml:space="preserve">44,17</t>
  </si>
  <si>
    <t xml:space="preserve">915,91</t>
  </si>
  <si>
    <t xml:space="preserve">1085,16</t>
  </si>
  <si>
    <t xml:space="preserve">27,79</t>
  </si>
  <si>
    <t xml:space="preserve">1095,04</t>
  </si>
  <si>
    <t xml:space="preserve">1182,72</t>
  </si>
  <si>
    <t xml:space="preserve">27,31</t>
  </si>
  <si>
    <t xml:space="preserve">1192,6</t>
  </si>
  <si>
    <t xml:space="preserve">1226,58</t>
  </si>
  <si>
    <t xml:space="preserve">74,25</t>
  </si>
  <si>
    <t xml:space="preserve">1236,46</t>
  </si>
  <si>
    <t xml:space="preserve">1173,92</t>
  </si>
  <si>
    <t xml:space="preserve">172,94</t>
  </si>
  <si>
    <t xml:space="preserve">1183,8</t>
  </si>
  <si>
    <t xml:space="preserve">1145,82</t>
  </si>
  <si>
    <t xml:space="preserve">6,12</t>
  </si>
  <si>
    <t xml:space="preserve">1155,7</t>
  </si>
  <si>
    <t xml:space="preserve">1227,36</t>
  </si>
  <si>
    <t xml:space="preserve">18,03</t>
  </si>
  <si>
    <t xml:space="preserve">1237,24</t>
  </si>
  <si>
    <t xml:space="preserve">1244,49</t>
  </si>
  <si>
    <t xml:space="preserve">19,01</t>
  </si>
  <si>
    <t xml:space="preserve">1254,37</t>
  </si>
  <si>
    <t xml:space="preserve">1214,93</t>
  </si>
  <si>
    <t xml:space="preserve">1224,81</t>
  </si>
  <si>
    <t xml:space="preserve">1139,48</t>
  </si>
  <si>
    <t xml:space="preserve">9,98</t>
  </si>
  <si>
    <t xml:space="preserve">1149,36</t>
  </si>
  <si>
    <t xml:space="preserve">1125,46</t>
  </si>
  <si>
    <t xml:space="preserve">5,83</t>
  </si>
  <si>
    <t xml:space="preserve">1135,34</t>
  </si>
  <si>
    <t xml:space="preserve">1114,68</t>
  </si>
  <si>
    <t xml:space="preserve">5,11</t>
  </si>
  <si>
    <t xml:space="preserve">1124,56</t>
  </si>
  <si>
    <t xml:space="preserve">1083,24</t>
  </si>
  <si>
    <t xml:space="preserve">12,66</t>
  </si>
  <si>
    <t xml:space="preserve">1093,12</t>
  </si>
  <si>
    <t xml:space="preserve">1098,62</t>
  </si>
  <si>
    <t xml:space="preserve">36,89</t>
  </si>
  <si>
    <t xml:space="preserve">1108,5</t>
  </si>
  <si>
    <t xml:space="preserve">1142,06</t>
  </si>
  <si>
    <t xml:space="preserve">72,73</t>
  </si>
  <si>
    <t xml:space="preserve">1151,94</t>
  </si>
  <si>
    <t xml:space="preserve">1132,79</t>
  </si>
  <si>
    <t xml:space="preserve">78,15</t>
  </si>
  <si>
    <t xml:space="preserve">968,76</t>
  </si>
  <si>
    <t xml:space="preserve">55,86</t>
  </si>
  <si>
    <t xml:space="preserve">978,64</t>
  </si>
  <si>
    <t xml:space="preserve">31.05.2012</t>
  </si>
  <si>
    <t xml:space="preserve">766</t>
  </si>
  <si>
    <t xml:space="preserve">137,55</t>
  </si>
  <si>
    <t xml:space="preserve">775,88</t>
  </si>
  <si>
    <t xml:space="preserve">691,12</t>
  </si>
  <si>
    <t xml:space="preserve">51,64</t>
  </si>
  <si>
    <t xml:space="preserve">701</t>
  </si>
  <si>
    <t xml:space="preserve">659,81</t>
  </si>
  <si>
    <t xml:space="preserve">184,19</t>
  </si>
  <si>
    <t xml:space="preserve">669,69</t>
  </si>
  <si>
    <t xml:space="preserve">624,62</t>
  </si>
  <si>
    <t xml:space="preserve">43,26</t>
  </si>
  <si>
    <t xml:space="preserve">634,5</t>
  </si>
  <si>
    <t xml:space="preserve">644,38</t>
  </si>
  <si>
    <t xml:space="preserve">94,1</t>
  </si>
  <si>
    <t xml:space="preserve">654,26</t>
  </si>
  <si>
    <t xml:space="preserve">622,22</t>
  </si>
  <si>
    <t xml:space="preserve">25,89</t>
  </si>
  <si>
    <t xml:space="preserve">632,1</t>
  </si>
  <si>
    <t xml:space="preserve">651,38</t>
  </si>
  <si>
    <t xml:space="preserve">164,42</t>
  </si>
  <si>
    <t xml:space="preserve">661,26</t>
  </si>
  <si>
    <t xml:space="preserve">883,28</t>
  </si>
  <si>
    <t xml:space="preserve">95,89</t>
  </si>
  <si>
    <t xml:space="preserve">893,16</t>
  </si>
  <si>
    <t xml:space="preserve">1117,95</t>
  </si>
  <si>
    <t xml:space="preserve">10,93</t>
  </si>
  <si>
    <t xml:space="preserve">1127,83</t>
  </si>
  <si>
    <t xml:space="preserve">1184,56</t>
  </si>
  <si>
    <t xml:space="preserve">10,71</t>
  </si>
  <si>
    <t xml:space="preserve">1194,44</t>
  </si>
  <si>
    <t xml:space="preserve">1237,53</t>
  </si>
  <si>
    <t xml:space="preserve">37,29</t>
  </si>
  <si>
    <t xml:space="preserve">1247,41</t>
  </si>
  <si>
    <t xml:space="preserve">1220</t>
  </si>
  <si>
    <t xml:space="preserve">85,36</t>
  </si>
  <si>
    <t xml:space="preserve">1229,88</t>
  </si>
  <si>
    <t xml:space="preserve">1188,61</t>
  </si>
  <si>
    <t xml:space="preserve">148,81</t>
  </si>
  <si>
    <t xml:space="preserve">1198,49</t>
  </si>
  <si>
    <t xml:space="preserve">1217,24</t>
  </si>
  <si>
    <t xml:space="preserve">98,86</t>
  </si>
  <si>
    <t xml:space="preserve">1227,12</t>
  </si>
  <si>
    <t xml:space="preserve">1228,89</t>
  </si>
  <si>
    <t xml:space="preserve">144,66</t>
  </si>
  <si>
    <t xml:space="preserve">1238,77</t>
  </si>
  <si>
    <t xml:space="preserve">1221,11</t>
  </si>
  <si>
    <t xml:space="preserve">111,99</t>
  </si>
  <si>
    <t xml:space="preserve">1230,99</t>
  </si>
  <si>
    <t xml:space="preserve">1144,96</t>
  </si>
  <si>
    <t xml:space="preserve">105,99</t>
  </si>
  <si>
    <t xml:space="preserve">1154,84</t>
  </si>
  <si>
    <t xml:space="preserve">92,44</t>
  </si>
  <si>
    <t xml:space="preserve">1113,91</t>
  </si>
  <si>
    <t xml:space="preserve">78,46</t>
  </si>
  <si>
    <t xml:space="preserve">1123,79</t>
  </si>
  <si>
    <t xml:space="preserve">1103,93</t>
  </si>
  <si>
    <t xml:space="preserve">82,2</t>
  </si>
  <si>
    <t xml:space="preserve">1113,81</t>
  </si>
  <si>
    <t xml:space="preserve">1105,01</t>
  </si>
  <si>
    <t xml:space="preserve">6,13</t>
  </si>
  <si>
    <t xml:space="preserve">1114,89</t>
  </si>
  <si>
    <t xml:space="preserve">1145,25</t>
  </si>
  <si>
    <t xml:space="preserve">34,14</t>
  </si>
  <si>
    <t xml:space="preserve">1155,13</t>
  </si>
  <si>
    <t xml:space="preserve">1125,66</t>
  </si>
  <si>
    <t xml:space="preserve">127,89</t>
  </si>
  <si>
    <t xml:space="preserve">1135,54</t>
  </si>
  <si>
    <t xml:space="preserve">980,17</t>
  </si>
  <si>
    <t xml:space="preserve">75,09</t>
  </si>
  <si>
    <t xml:space="preserve">990,05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_-* #,##0.000_р_._-;\-* #,##0.000_р_._-;_-* \-??_р_._-;_-@_-"/>
    <numFmt numFmtId="169" formatCode="@"/>
    <numFmt numFmtId="170" formatCode="#,##0.00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 2" xfId="34"/>
    <cellStyle name="㼿㼿㼿?" xfId="35"/>
    <cellStyle name="㼿㼿㼿㼿" xfId="36"/>
    <cellStyle name="㼿㼿㼿㼿?" xfId="37"/>
    <cellStyle name="㼿㼿㼿㼿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3</v>
      </c>
      <c r="S5" s="4"/>
      <c r="T5" s="4"/>
      <c r="U5" s="4"/>
      <c r="V5" s="4"/>
      <c r="W5" s="4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 t="s">
        <v>6</v>
      </c>
      <c r="Q6" s="8" t="s">
        <v>7</v>
      </c>
      <c r="R6" s="8" t="s">
        <v>8</v>
      </c>
      <c r="S6" s="8" t="s">
        <v>9</v>
      </c>
      <c r="T6" s="8" t="s">
        <v>10</v>
      </c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6"/>
      <c r="B7" s="6"/>
      <c r="C7" s="6"/>
      <c r="D7" s="9" t="s">
        <v>7</v>
      </c>
      <c r="E7" s="9" t="s">
        <v>8</v>
      </c>
      <c r="F7" s="9" t="s">
        <v>9</v>
      </c>
      <c r="G7" s="9" t="s">
        <v>10</v>
      </c>
      <c r="H7" s="4"/>
      <c r="I7" s="4"/>
      <c r="J7" s="4"/>
      <c r="K7" s="4"/>
      <c r="L7" s="4"/>
      <c r="M7" s="4"/>
      <c r="N7" s="4"/>
      <c r="O7" s="4"/>
      <c r="P7" s="4" t="s">
        <v>11</v>
      </c>
      <c r="Q7" s="10" t="n">
        <f aca="false">1033.919+0.239</f>
        <v>1034.158</v>
      </c>
      <c r="R7" s="10" t="n">
        <f aca="false">1332.529+0.239</f>
        <v>1332.768</v>
      </c>
      <c r="S7" s="10" t="n">
        <f aca="false">1822.349+0.239</f>
        <v>1822.588</v>
      </c>
      <c r="T7" s="10" t="n">
        <f aca="false">2913.009+0.239</f>
        <v>2913.248</v>
      </c>
      <c r="U7" s="4"/>
      <c r="V7" s="4"/>
      <c r="W7" s="4"/>
      <c r="X7" s="4"/>
      <c r="Y7" s="4"/>
      <c r="Z7" s="4"/>
      <c r="AA7" s="4"/>
    </row>
    <row r="8" customFormat="false" ht="20.1" hidden="false" customHeight="true" outlineLevel="0" collapsed="false">
      <c r="A8" s="11" t="s">
        <v>12</v>
      </c>
      <c r="B8" s="11"/>
      <c r="C8" s="11"/>
      <c r="D8" s="12" t="e">
        <f aca="false">$P$7+Q7</f>
        <v>#VALUE!</v>
      </c>
      <c r="E8" s="12" t="e">
        <f aca="false">$P$7+R7</f>
        <v>#VALUE!</v>
      </c>
      <c r="F8" s="12" t="e">
        <f aca="false">$P$7+S7</f>
        <v>#VALUE!</v>
      </c>
      <c r="G8" s="12" t="e">
        <f aca="false">$P$7+T7</f>
        <v>#VALUE!</v>
      </c>
      <c r="H8" s="4"/>
      <c r="I8" s="4"/>
      <c r="J8" s="4"/>
      <c r="K8" s="4"/>
      <c r="L8" s="4"/>
      <c r="M8" s="4"/>
      <c r="N8" s="4"/>
      <c r="O8" s="4"/>
      <c r="P8" s="4" t="s">
        <v>13</v>
      </c>
      <c r="Q8" s="10" t="n">
        <f aca="false">1033.919+0.239</f>
        <v>1034.158</v>
      </c>
      <c r="R8" s="10" t="n">
        <f aca="false">1332.529+0.239</f>
        <v>1332.768</v>
      </c>
      <c r="S8" s="10" t="n">
        <f aca="false">1822.349+0.239</f>
        <v>1822.588</v>
      </c>
      <c r="T8" s="10" t="n">
        <f aca="false">2913.009+0.239</f>
        <v>2913.248</v>
      </c>
      <c r="U8" s="4"/>
      <c r="V8" s="4"/>
      <c r="W8" s="4"/>
      <c r="X8" s="4"/>
      <c r="Y8" s="4"/>
      <c r="Z8" s="4"/>
      <c r="AA8" s="4"/>
    </row>
    <row r="9" customFormat="false" ht="20.1" hidden="false" customHeight="true" outlineLevel="0" collapsed="false">
      <c r="A9" s="11" t="s">
        <v>14</v>
      </c>
      <c r="B9" s="11"/>
      <c r="C9" s="11"/>
      <c r="D9" s="12" t="e">
        <f aca="false">$P$8+Q8</f>
        <v>#VALUE!</v>
      </c>
      <c r="E9" s="12" t="e">
        <f aca="false">$P$8+R8</f>
        <v>#VALUE!</v>
      </c>
      <c r="F9" s="12" t="e">
        <f aca="false">$P$8+S8</f>
        <v>#VALUE!</v>
      </c>
      <c r="G9" s="12" t="e">
        <f aca="false">$P$8+T8</f>
        <v>#VALUE!</v>
      </c>
      <c r="H9" s="4"/>
      <c r="I9" s="4"/>
      <c r="J9" s="4"/>
      <c r="K9" s="4"/>
      <c r="L9" s="4"/>
      <c r="M9" s="4"/>
      <c r="N9" s="4"/>
      <c r="O9" s="4"/>
      <c r="P9" s="4" t="s">
        <v>15</v>
      </c>
      <c r="Q9" s="10" t="n">
        <f aca="false">1033.919+0.239</f>
        <v>1034.158</v>
      </c>
      <c r="R9" s="10" t="n">
        <f aca="false">1332.529+0.239</f>
        <v>1332.768</v>
      </c>
      <c r="S9" s="10" t="n">
        <f aca="false">1822.349+0.239</f>
        <v>1822.588</v>
      </c>
      <c r="T9" s="10" t="n">
        <f aca="false">2913.009+0.239</f>
        <v>2913.248</v>
      </c>
      <c r="U9" s="4"/>
      <c r="V9" s="4"/>
      <c r="W9" s="4"/>
      <c r="X9" s="4"/>
      <c r="Y9" s="4"/>
      <c r="Z9" s="4"/>
      <c r="AA9" s="4"/>
    </row>
    <row r="10" customFormat="false" ht="20.1" hidden="false" customHeight="true" outlineLevel="0" collapsed="false">
      <c r="A10" s="11" t="s">
        <v>16</v>
      </c>
      <c r="B10" s="11"/>
      <c r="C10" s="11"/>
      <c r="D10" s="12" t="e">
        <f aca="false">$P$9+Q9</f>
        <v>#VALUE!</v>
      </c>
      <c r="E10" s="12" t="e">
        <f aca="false">$P$9+R9</f>
        <v>#VALUE!</v>
      </c>
      <c r="F10" s="12" t="e">
        <f aca="false">$P$9+S9</f>
        <v>#VALUE!</v>
      </c>
      <c r="G10" s="12" t="e">
        <f aca="false">$P$9+T9</f>
        <v>#VALUE!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2" customFormat="false" ht="29.25" hidden="false" customHeight="true" outlineLevel="0" collapsed="false">
      <c r="A12" s="5" t="s">
        <v>17</v>
      </c>
      <c r="B12" s="5"/>
      <c r="C12" s="5"/>
      <c r="D12" s="5"/>
      <c r="E12" s="5"/>
      <c r="F12" s="5"/>
      <c r="G12" s="5"/>
      <c r="H12" s="4"/>
      <c r="I12" s="4"/>
    </row>
    <row r="13" customFormat="false" ht="15.75" hidden="false" customHeight="true" outlineLevel="0" collapsed="false">
      <c r="A13" s="6" t="s">
        <v>4</v>
      </c>
      <c r="B13" s="6"/>
      <c r="C13" s="6"/>
      <c r="D13" s="7" t="s">
        <v>5</v>
      </c>
      <c r="E13" s="7"/>
      <c r="F13" s="7"/>
      <c r="G13" s="7"/>
      <c r="H13" s="4"/>
      <c r="I13" s="4"/>
      <c r="J13" s="13"/>
    </row>
    <row r="14" customFormat="false" ht="15.75" hidden="false" customHeight="false" outlineLevel="0" collapsed="false">
      <c r="A14" s="6"/>
      <c r="B14" s="6"/>
      <c r="C14" s="6"/>
      <c r="D14" s="9" t="s">
        <v>7</v>
      </c>
      <c r="E14" s="9" t="s">
        <v>8</v>
      </c>
      <c r="F14" s="9" t="s">
        <v>9</v>
      </c>
      <c r="G14" s="9" t="s">
        <v>10</v>
      </c>
      <c r="H14" s="4"/>
      <c r="I14" s="4"/>
      <c r="J14" s="13"/>
      <c r="Q14" s="8" t="s">
        <v>7</v>
      </c>
      <c r="R14" s="8" t="s">
        <v>8</v>
      </c>
      <c r="S14" s="8" t="s">
        <v>9</v>
      </c>
      <c r="T14" s="8" t="s">
        <v>10</v>
      </c>
    </row>
    <row r="15" customFormat="false" ht="20.1" hidden="false" customHeight="true" outlineLevel="0" collapsed="false">
      <c r="A15" s="11" t="s">
        <v>12</v>
      </c>
      <c r="B15" s="11"/>
      <c r="C15" s="11"/>
      <c r="D15" s="12" t="e">
        <f aca="false">$P$15+Q15</f>
        <v>#VALUE!</v>
      </c>
      <c r="E15" s="12" t="e">
        <f aca="false">$P$15+R15</f>
        <v>#VALUE!</v>
      </c>
      <c r="F15" s="12" t="e">
        <f aca="false">$P$15+S15</f>
        <v>#VALUE!</v>
      </c>
      <c r="G15" s="12" t="e">
        <f aca="false">$P$15+T15</f>
        <v>#VALUE!</v>
      </c>
      <c r="H15" s="4"/>
      <c r="I15" s="4"/>
      <c r="J15" s="13"/>
      <c r="P15" s="0" t="s">
        <v>11</v>
      </c>
      <c r="Q15" s="10" t="n">
        <f aca="false">1033.919+0.239</f>
        <v>1034.158</v>
      </c>
      <c r="R15" s="10" t="n">
        <f aca="false">1332.529+0.239</f>
        <v>1332.768</v>
      </c>
      <c r="S15" s="10" t="n">
        <f aca="false">1822.349+0.239</f>
        <v>1822.588</v>
      </c>
      <c r="T15" s="10" t="n">
        <f aca="false">2913.009+0.239</f>
        <v>2913.248</v>
      </c>
    </row>
    <row r="16" customFormat="false" ht="20.1" hidden="false" customHeight="true" outlineLevel="0" collapsed="false">
      <c r="A16" s="11" t="s">
        <v>18</v>
      </c>
      <c r="B16" s="11"/>
      <c r="C16" s="11"/>
      <c r="D16" s="12" t="e">
        <f aca="false">$P$16+Q16</f>
        <v>#VALUE!</v>
      </c>
      <c r="E16" s="12" t="e">
        <f aca="false">$P$16+R16</f>
        <v>#VALUE!</v>
      </c>
      <c r="F16" s="12" t="e">
        <f aca="false">$P$16+S16</f>
        <v>#VALUE!</v>
      </c>
      <c r="G16" s="12" t="e">
        <f aca="false">$P$16+T16</f>
        <v>#VALUE!</v>
      </c>
      <c r="H16" s="4"/>
      <c r="I16" s="4"/>
      <c r="P16" s="0" t="s">
        <v>19</v>
      </c>
      <c r="Q16" s="10" t="n">
        <f aca="false">1033.919+0.239</f>
        <v>1034.158</v>
      </c>
      <c r="R16" s="10" t="n">
        <f aca="false">1332.529+0.239</f>
        <v>1332.768</v>
      </c>
      <c r="S16" s="10" t="n">
        <f aca="false">1822.349+0.239</f>
        <v>1822.588</v>
      </c>
      <c r="T16" s="10" t="n">
        <f aca="false">2913.009+0.239</f>
        <v>2913.248</v>
      </c>
    </row>
  </sheetData>
  <mergeCells count="14"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</cols>
  <sheetData>
    <row r="2" customFormat="false" ht="21" hidden="false" customHeight="true" outlineLevel="0" collapsed="false">
      <c r="A2" s="2" t="s">
        <v>20</v>
      </c>
      <c r="B2" s="2"/>
      <c r="C2" s="4"/>
      <c r="D2" s="4"/>
      <c r="E2" s="14" t="s">
        <v>21</v>
      </c>
      <c r="F2" s="15" t="s">
        <v>22</v>
      </c>
      <c r="G2" s="4"/>
      <c r="H2" s="4"/>
      <c r="I2" s="4"/>
      <c r="J2" s="4"/>
      <c r="K2" s="4"/>
      <c r="L2" s="4"/>
      <c r="M2" s="4"/>
      <c r="N2" s="4"/>
      <c r="O2" s="4"/>
      <c r="P2" s="4"/>
      <c r="Q2" s="8" t="s">
        <v>7</v>
      </c>
      <c r="R2" s="8" t="s">
        <v>8</v>
      </c>
      <c r="S2" s="8" t="s">
        <v>9</v>
      </c>
      <c r="T2" s="8" t="s">
        <v>10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  <c r="Q3" s="10" t="n">
        <f aca="false">1033.919+0.239</f>
        <v>1034.158</v>
      </c>
      <c r="R3" s="10" t="n">
        <f aca="false">1332.529+0.239</f>
        <v>1332.768</v>
      </c>
      <c r="S3" s="10" t="n">
        <f aca="false">1822.349+0.239</f>
        <v>1822.588</v>
      </c>
      <c r="T3" s="10" t="n">
        <f aca="false">2913.009+0.239</f>
        <v>2913.248</v>
      </c>
      <c r="U3" s="4"/>
      <c r="V3" s="4"/>
      <c r="W3" s="4"/>
      <c r="X3" s="4"/>
      <c r="Y3" s="4"/>
    </row>
    <row r="4" customFormat="false" ht="32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7"/>
      <c r="Q4" s="4"/>
      <c r="R4" s="4"/>
      <c r="S4" s="4"/>
      <c r="T4" s="4"/>
      <c r="U4" s="4"/>
      <c r="V4" s="4"/>
      <c r="W4" s="4"/>
      <c r="X4" s="4"/>
      <c r="Y4" s="4"/>
    </row>
    <row r="7" customFormat="false" ht="12.75" hidden="false" customHeight="false" outlineLevel="0" collapsed="false">
      <c r="J7" s="0" t="s">
        <v>24</v>
      </c>
    </row>
    <row r="8" s="21" customFormat="true" ht="185.25" hidden="false" customHeight="true" outlineLevel="0" collapsed="false">
      <c r="A8" s="18" t="s">
        <v>25</v>
      </c>
      <c r="B8" s="18" t="s">
        <v>26</v>
      </c>
      <c r="C8" s="19" t="s">
        <v>27</v>
      </c>
      <c r="D8" s="19" t="s">
        <v>28</v>
      </c>
      <c r="E8" s="19" t="s">
        <v>29</v>
      </c>
      <c r="F8" s="19" t="s">
        <v>30</v>
      </c>
      <c r="G8" s="20" t="s">
        <v>7</v>
      </c>
      <c r="H8" s="20" t="s">
        <v>8</v>
      </c>
      <c r="I8" s="20" t="s">
        <v>9</v>
      </c>
      <c r="J8" s="20" t="s">
        <v>10</v>
      </c>
    </row>
    <row r="9" s="21" customFormat="true" ht="14.25" hidden="false" customHeight="true" outlineLevel="0" collapsed="false">
      <c r="A9" s="22" t="s">
        <v>31</v>
      </c>
      <c r="B9" s="22" t="n">
        <v>0</v>
      </c>
      <c r="C9" s="22" t="s">
        <v>32</v>
      </c>
      <c r="D9" s="22" t="s">
        <v>33</v>
      </c>
      <c r="E9" s="22" t="s">
        <v>34</v>
      </c>
      <c r="F9" s="22" t="s">
        <v>35</v>
      </c>
      <c r="G9" s="23" t="e">
        <f aca="false">F9+$Q$3</f>
        <v>#VALUE!</v>
      </c>
      <c r="H9" s="23" t="e">
        <f aca="false">F9+$R$3</f>
        <v>#VALUE!</v>
      </c>
      <c r="I9" s="23" t="e">
        <f aca="false">F9+$S$3</f>
        <v>#VALUE!</v>
      </c>
      <c r="J9" s="23" t="e">
        <f aca="false">F9+$T$3</f>
        <v>#VALUE!</v>
      </c>
    </row>
    <row r="10" s="21" customFormat="true" ht="14.25" hidden="false" customHeight="true" outlineLevel="0" collapsed="false">
      <c r="A10" s="22" t="s">
        <v>31</v>
      </c>
      <c r="B10" s="22" t="n">
        <v>1</v>
      </c>
      <c r="C10" s="22" t="s">
        <v>36</v>
      </c>
      <c r="D10" s="22" t="s">
        <v>33</v>
      </c>
      <c r="E10" s="22" t="s">
        <v>37</v>
      </c>
      <c r="F10" s="22" t="s">
        <v>38</v>
      </c>
      <c r="G10" s="23" t="e">
        <f aca="false">F10+$Q$3</f>
        <v>#VALUE!</v>
      </c>
      <c r="H10" s="23" t="e">
        <f aca="false">F10+$R$3</f>
        <v>#VALUE!</v>
      </c>
      <c r="I10" s="23" t="e">
        <f aca="false">F10+$S$3</f>
        <v>#VALUE!</v>
      </c>
      <c r="J10" s="23" t="e">
        <f aca="false">F10+$T$3</f>
        <v>#VALUE!</v>
      </c>
    </row>
    <row r="11" s="21" customFormat="true" ht="14.25" hidden="false" customHeight="true" outlineLevel="0" collapsed="false">
      <c r="A11" s="22" t="s">
        <v>31</v>
      </c>
      <c r="B11" s="22" t="n">
        <v>2</v>
      </c>
      <c r="C11" s="22" t="s">
        <v>39</v>
      </c>
      <c r="D11" s="22" t="s">
        <v>33</v>
      </c>
      <c r="E11" s="22" t="s">
        <v>40</v>
      </c>
      <c r="F11" s="22" t="s">
        <v>41</v>
      </c>
      <c r="G11" s="23" t="e">
        <f aca="false">F11+$Q$3</f>
        <v>#VALUE!</v>
      </c>
      <c r="H11" s="23" t="e">
        <f aca="false">F11+$R$3</f>
        <v>#VALUE!</v>
      </c>
      <c r="I11" s="23" t="e">
        <f aca="false">F11+$S$3</f>
        <v>#VALUE!</v>
      </c>
      <c r="J11" s="23" t="e">
        <f aca="false">F11+$T$3</f>
        <v>#VALUE!</v>
      </c>
    </row>
    <row r="12" s="21" customFormat="true" ht="14.25" hidden="false" customHeight="true" outlineLevel="0" collapsed="false">
      <c r="A12" s="22" t="s">
        <v>31</v>
      </c>
      <c r="B12" s="22" t="n">
        <v>3</v>
      </c>
      <c r="C12" s="22" t="s">
        <v>42</v>
      </c>
      <c r="D12" s="22" t="s">
        <v>33</v>
      </c>
      <c r="E12" s="22" t="s">
        <v>43</v>
      </c>
      <c r="F12" s="22" t="s">
        <v>44</v>
      </c>
      <c r="G12" s="23" t="e">
        <f aca="false">F12+$Q$3</f>
        <v>#VALUE!</v>
      </c>
      <c r="H12" s="23" t="e">
        <f aca="false">F12+$R$3</f>
        <v>#VALUE!</v>
      </c>
      <c r="I12" s="23" t="e">
        <f aca="false">F12+$S$3</f>
        <v>#VALUE!</v>
      </c>
      <c r="J12" s="23" t="e">
        <f aca="false">F12+$T$3</f>
        <v>#VALUE!</v>
      </c>
    </row>
    <row r="13" s="21" customFormat="true" ht="14.25" hidden="false" customHeight="true" outlineLevel="0" collapsed="false">
      <c r="A13" s="22" t="s">
        <v>31</v>
      </c>
      <c r="B13" s="22" t="n">
        <v>4</v>
      </c>
      <c r="C13" s="22" t="s">
        <v>45</v>
      </c>
      <c r="D13" s="22" t="s">
        <v>33</v>
      </c>
      <c r="E13" s="22" t="s">
        <v>46</v>
      </c>
      <c r="F13" s="22" t="s">
        <v>47</v>
      </c>
      <c r="G13" s="23" t="e">
        <f aca="false">F13+$Q$3</f>
        <v>#VALUE!</v>
      </c>
      <c r="H13" s="23" t="e">
        <f aca="false">F13+$R$3</f>
        <v>#VALUE!</v>
      </c>
      <c r="I13" s="23" t="e">
        <f aca="false">F13+$S$3</f>
        <v>#VALUE!</v>
      </c>
      <c r="J13" s="23" t="e">
        <f aca="false">F13+$T$3</f>
        <v>#VALUE!</v>
      </c>
    </row>
    <row r="14" s="21" customFormat="true" ht="14.25" hidden="false" customHeight="true" outlineLevel="0" collapsed="false">
      <c r="A14" s="22" t="s">
        <v>31</v>
      </c>
      <c r="B14" s="22" t="n">
        <v>5</v>
      </c>
      <c r="C14" s="22" t="s">
        <v>48</v>
      </c>
      <c r="D14" s="22" t="s">
        <v>33</v>
      </c>
      <c r="E14" s="22" t="s">
        <v>49</v>
      </c>
      <c r="F14" s="22" t="s">
        <v>50</v>
      </c>
      <c r="G14" s="23" t="e">
        <f aca="false">F14+$Q$3</f>
        <v>#VALUE!</v>
      </c>
      <c r="H14" s="23" t="e">
        <f aca="false">F14+$R$3</f>
        <v>#VALUE!</v>
      </c>
      <c r="I14" s="23" t="e">
        <f aca="false">F14+$S$3</f>
        <v>#VALUE!</v>
      </c>
      <c r="J14" s="23" t="e">
        <f aca="false">F14+$T$3</f>
        <v>#VALUE!</v>
      </c>
    </row>
    <row r="15" s="21" customFormat="true" ht="14.25" hidden="false" customHeight="true" outlineLevel="0" collapsed="false">
      <c r="A15" s="22" t="s">
        <v>31</v>
      </c>
      <c r="B15" s="22" t="n">
        <v>6</v>
      </c>
      <c r="C15" s="22" t="s">
        <v>51</v>
      </c>
      <c r="D15" s="22" t="s">
        <v>33</v>
      </c>
      <c r="E15" s="22" t="s">
        <v>52</v>
      </c>
      <c r="F15" s="22" t="s">
        <v>53</v>
      </c>
      <c r="G15" s="23" t="e">
        <f aca="false">F15+$Q$3</f>
        <v>#VALUE!</v>
      </c>
      <c r="H15" s="23" t="e">
        <f aca="false">F15+$R$3</f>
        <v>#VALUE!</v>
      </c>
      <c r="I15" s="23" t="e">
        <f aca="false">F15+$S$3</f>
        <v>#VALUE!</v>
      </c>
      <c r="J15" s="23" t="e">
        <f aca="false">F15+$T$3</f>
        <v>#VALUE!</v>
      </c>
    </row>
    <row r="16" s="21" customFormat="true" ht="14.25" hidden="false" customHeight="true" outlineLevel="0" collapsed="false">
      <c r="A16" s="22" t="s">
        <v>31</v>
      </c>
      <c r="B16" s="22" t="n">
        <v>7</v>
      </c>
      <c r="C16" s="22" t="s">
        <v>54</v>
      </c>
      <c r="D16" s="22" t="s">
        <v>55</v>
      </c>
      <c r="E16" s="22" t="s">
        <v>33</v>
      </c>
      <c r="F16" s="22" t="s">
        <v>56</v>
      </c>
      <c r="G16" s="23" t="e">
        <f aca="false">F16+$Q$3</f>
        <v>#VALUE!</v>
      </c>
      <c r="H16" s="23" t="e">
        <f aca="false">F16+$R$3</f>
        <v>#VALUE!</v>
      </c>
      <c r="I16" s="23" t="e">
        <f aca="false">F16+$S$3</f>
        <v>#VALUE!</v>
      </c>
      <c r="J16" s="23" t="e">
        <f aca="false">F16+$T$3</f>
        <v>#VALUE!</v>
      </c>
    </row>
    <row r="17" s="21" customFormat="true" ht="14.25" hidden="false" customHeight="true" outlineLevel="0" collapsed="false">
      <c r="A17" s="22" t="s">
        <v>31</v>
      </c>
      <c r="B17" s="22" t="n">
        <v>8</v>
      </c>
      <c r="C17" s="22" t="s">
        <v>57</v>
      </c>
      <c r="D17" s="22" t="s">
        <v>58</v>
      </c>
      <c r="E17" s="22" t="s">
        <v>33</v>
      </c>
      <c r="F17" s="22" t="s">
        <v>59</v>
      </c>
      <c r="G17" s="23" t="e">
        <f aca="false">F17+$Q$3</f>
        <v>#VALUE!</v>
      </c>
      <c r="H17" s="23" t="e">
        <f aca="false">F17+$R$3</f>
        <v>#VALUE!</v>
      </c>
      <c r="I17" s="23" t="e">
        <f aca="false">F17+$S$3</f>
        <v>#VALUE!</v>
      </c>
      <c r="J17" s="23" t="e">
        <f aca="false">F17+$T$3</f>
        <v>#VALUE!</v>
      </c>
    </row>
    <row r="18" s="21" customFormat="true" ht="14.25" hidden="false" customHeight="true" outlineLevel="0" collapsed="false">
      <c r="A18" s="22" t="s">
        <v>31</v>
      </c>
      <c r="B18" s="22" t="n">
        <v>9</v>
      </c>
      <c r="C18" s="22" t="s">
        <v>60</v>
      </c>
      <c r="D18" s="22" t="s">
        <v>33</v>
      </c>
      <c r="E18" s="22" t="s">
        <v>61</v>
      </c>
      <c r="F18" s="22" t="s">
        <v>62</v>
      </c>
      <c r="G18" s="23" t="e">
        <f aca="false">F18+$Q$3</f>
        <v>#VALUE!</v>
      </c>
      <c r="H18" s="23" t="e">
        <f aca="false">F18+$R$3</f>
        <v>#VALUE!</v>
      </c>
      <c r="I18" s="23" t="e">
        <f aca="false">F18+$S$3</f>
        <v>#VALUE!</v>
      </c>
      <c r="J18" s="23" t="e">
        <f aca="false">F18+$T$3</f>
        <v>#VALUE!</v>
      </c>
    </row>
    <row r="19" s="21" customFormat="true" ht="14.25" hidden="false" customHeight="true" outlineLevel="0" collapsed="false">
      <c r="A19" s="22" t="s">
        <v>31</v>
      </c>
      <c r="B19" s="22" t="n">
        <v>10</v>
      </c>
      <c r="C19" s="22" t="s">
        <v>63</v>
      </c>
      <c r="D19" s="22" t="s">
        <v>33</v>
      </c>
      <c r="E19" s="22" t="s">
        <v>64</v>
      </c>
      <c r="F19" s="22" t="s">
        <v>65</v>
      </c>
      <c r="G19" s="23" t="e">
        <f aca="false">F19+$Q$3</f>
        <v>#VALUE!</v>
      </c>
      <c r="H19" s="23" t="e">
        <f aca="false">F19+$R$3</f>
        <v>#VALUE!</v>
      </c>
      <c r="I19" s="23" t="e">
        <f aca="false">F19+$S$3</f>
        <v>#VALUE!</v>
      </c>
      <c r="J19" s="23" t="e">
        <f aca="false">F19+$T$3</f>
        <v>#VALUE!</v>
      </c>
    </row>
    <row r="20" s="21" customFormat="true" ht="14.25" hidden="false" customHeight="true" outlineLevel="0" collapsed="false">
      <c r="A20" s="22" t="s">
        <v>31</v>
      </c>
      <c r="B20" s="22" t="n">
        <v>11</v>
      </c>
      <c r="C20" s="22" t="s">
        <v>66</v>
      </c>
      <c r="D20" s="22" t="s">
        <v>33</v>
      </c>
      <c r="E20" s="22" t="s">
        <v>67</v>
      </c>
      <c r="F20" s="22" t="s">
        <v>68</v>
      </c>
      <c r="G20" s="23" t="e">
        <f aca="false">F20+$Q$3</f>
        <v>#VALUE!</v>
      </c>
      <c r="H20" s="23" t="e">
        <f aca="false">F20+$R$3</f>
        <v>#VALUE!</v>
      </c>
      <c r="I20" s="23" t="e">
        <f aca="false">F20+$S$3</f>
        <v>#VALUE!</v>
      </c>
      <c r="J20" s="23" t="e">
        <f aca="false">F20+$T$3</f>
        <v>#VALUE!</v>
      </c>
    </row>
    <row r="21" s="21" customFormat="true" ht="14.25" hidden="false" customHeight="true" outlineLevel="0" collapsed="false">
      <c r="A21" s="22" t="s">
        <v>31</v>
      </c>
      <c r="B21" s="22" t="n">
        <v>12</v>
      </c>
      <c r="C21" s="22" t="s">
        <v>69</v>
      </c>
      <c r="D21" s="22" t="s">
        <v>33</v>
      </c>
      <c r="E21" s="22" t="s">
        <v>70</v>
      </c>
      <c r="F21" s="22" t="s">
        <v>71</v>
      </c>
      <c r="G21" s="23" t="e">
        <f aca="false">F21+$Q$3</f>
        <v>#VALUE!</v>
      </c>
      <c r="H21" s="23" t="e">
        <f aca="false">F21+$R$3</f>
        <v>#VALUE!</v>
      </c>
      <c r="I21" s="23" t="e">
        <f aca="false">F21+$S$3</f>
        <v>#VALUE!</v>
      </c>
      <c r="J21" s="23" t="e">
        <f aca="false">F21+$T$3</f>
        <v>#VALUE!</v>
      </c>
    </row>
    <row r="22" s="21" customFormat="true" ht="14.25" hidden="false" customHeight="true" outlineLevel="0" collapsed="false">
      <c r="A22" s="22" t="s">
        <v>31</v>
      </c>
      <c r="B22" s="22" t="n">
        <v>13</v>
      </c>
      <c r="C22" s="22" t="s">
        <v>72</v>
      </c>
      <c r="D22" s="22" t="s">
        <v>33</v>
      </c>
      <c r="E22" s="22" t="s">
        <v>73</v>
      </c>
      <c r="F22" s="22" t="s">
        <v>74</v>
      </c>
      <c r="G22" s="23" t="e">
        <f aca="false">F22+$Q$3</f>
        <v>#VALUE!</v>
      </c>
      <c r="H22" s="23" t="e">
        <f aca="false">F22+$R$3</f>
        <v>#VALUE!</v>
      </c>
      <c r="I22" s="23" t="e">
        <f aca="false">F22+$S$3</f>
        <v>#VALUE!</v>
      </c>
      <c r="J22" s="23" t="e">
        <f aca="false">F22+$T$3</f>
        <v>#VALUE!</v>
      </c>
    </row>
    <row r="23" s="21" customFormat="true" ht="14.25" hidden="false" customHeight="true" outlineLevel="0" collapsed="false">
      <c r="A23" s="22" t="s">
        <v>31</v>
      </c>
      <c r="B23" s="22" t="n">
        <v>14</v>
      </c>
      <c r="C23" s="22" t="s">
        <v>75</v>
      </c>
      <c r="D23" s="22" t="s">
        <v>33</v>
      </c>
      <c r="E23" s="22" t="s">
        <v>76</v>
      </c>
      <c r="F23" s="22" t="s">
        <v>77</v>
      </c>
      <c r="G23" s="23" t="e">
        <f aca="false">F23+$Q$3</f>
        <v>#VALUE!</v>
      </c>
      <c r="H23" s="23" t="e">
        <f aca="false">F23+$R$3</f>
        <v>#VALUE!</v>
      </c>
      <c r="I23" s="23" t="e">
        <f aca="false">F23+$S$3</f>
        <v>#VALUE!</v>
      </c>
      <c r="J23" s="23" t="e">
        <f aca="false">F23+$T$3</f>
        <v>#VALUE!</v>
      </c>
    </row>
    <row r="24" s="21" customFormat="true" ht="14.25" hidden="false" customHeight="true" outlineLevel="0" collapsed="false">
      <c r="A24" s="22" t="s">
        <v>31</v>
      </c>
      <c r="B24" s="22" t="n">
        <v>15</v>
      </c>
      <c r="C24" s="22" t="s">
        <v>78</v>
      </c>
      <c r="D24" s="22" t="s">
        <v>33</v>
      </c>
      <c r="E24" s="22" t="s">
        <v>79</v>
      </c>
      <c r="F24" s="22" t="s">
        <v>80</v>
      </c>
      <c r="G24" s="23" t="e">
        <f aca="false">F24+$Q$3</f>
        <v>#VALUE!</v>
      </c>
      <c r="H24" s="23" t="e">
        <f aca="false">F24+$R$3</f>
        <v>#VALUE!</v>
      </c>
      <c r="I24" s="23" t="e">
        <f aca="false">F24+$S$3</f>
        <v>#VALUE!</v>
      </c>
      <c r="J24" s="23" t="e">
        <f aca="false">F24+$T$3</f>
        <v>#VALUE!</v>
      </c>
    </row>
    <row r="25" s="21" customFormat="true" ht="14.25" hidden="false" customHeight="true" outlineLevel="0" collapsed="false">
      <c r="A25" s="22" t="s">
        <v>31</v>
      </c>
      <c r="B25" s="22" t="n">
        <v>16</v>
      </c>
      <c r="C25" s="22" t="s">
        <v>81</v>
      </c>
      <c r="D25" s="22" t="s">
        <v>33</v>
      </c>
      <c r="E25" s="22" t="s">
        <v>82</v>
      </c>
      <c r="F25" s="22" t="s">
        <v>83</v>
      </c>
      <c r="G25" s="23" t="e">
        <f aca="false">F25+$Q$3</f>
        <v>#VALUE!</v>
      </c>
      <c r="H25" s="23" t="e">
        <f aca="false">F25+$R$3</f>
        <v>#VALUE!</v>
      </c>
      <c r="I25" s="23" t="e">
        <f aca="false">F25+$S$3</f>
        <v>#VALUE!</v>
      </c>
      <c r="J25" s="23" t="e">
        <f aca="false">F25+$T$3</f>
        <v>#VALUE!</v>
      </c>
    </row>
    <row r="26" s="21" customFormat="true" ht="14.25" hidden="false" customHeight="true" outlineLevel="0" collapsed="false">
      <c r="A26" s="22" t="s">
        <v>31</v>
      </c>
      <c r="B26" s="22" t="n">
        <v>17</v>
      </c>
      <c r="C26" s="22" t="s">
        <v>84</v>
      </c>
      <c r="D26" s="22" t="s">
        <v>33</v>
      </c>
      <c r="E26" s="22" t="s">
        <v>85</v>
      </c>
      <c r="F26" s="22" t="s">
        <v>86</v>
      </c>
      <c r="G26" s="23" t="e">
        <f aca="false">F26+$Q$3</f>
        <v>#VALUE!</v>
      </c>
      <c r="H26" s="23" t="e">
        <f aca="false">F26+$R$3</f>
        <v>#VALUE!</v>
      </c>
      <c r="I26" s="23" t="e">
        <f aca="false">F26+$S$3</f>
        <v>#VALUE!</v>
      </c>
      <c r="J26" s="23" t="e">
        <f aca="false">F26+$T$3</f>
        <v>#VALUE!</v>
      </c>
    </row>
    <row r="27" s="21" customFormat="true" ht="14.25" hidden="false" customHeight="true" outlineLevel="0" collapsed="false">
      <c r="A27" s="22" t="s">
        <v>31</v>
      </c>
      <c r="B27" s="22" t="n">
        <v>18</v>
      </c>
      <c r="C27" s="22" t="s">
        <v>87</v>
      </c>
      <c r="D27" s="22" t="s">
        <v>33</v>
      </c>
      <c r="E27" s="22" t="s">
        <v>88</v>
      </c>
      <c r="F27" s="22" t="s">
        <v>89</v>
      </c>
      <c r="G27" s="23" t="e">
        <f aca="false">F27+$Q$3</f>
        <v>#VALUE!</v>
      </c>
      <c r="H27" s="23" t="e">
        <f aca="false">F27+$R$3</f>
        <v>#VALUE!</v>
      </c>
      <c r="I27" s="23" t="e">
        <f aca="false">F27+$S$3</f>
        <v>#VALUE!</v>
      </c>
      <c r="J27" s="23" t="e">
        <f aca="false">F27+$T$3</f>
        <v>#VALUE!</v>
      </c>
    </row>
    <row r="28" s="21" customFormat="true" ht="14.25" hidden="false" customHeight="true" outlineLevel="0" collapsed="false">
      <c r="A28" s="22" t="s">
        <v>31</v>
      </c>
      <c r="B28" s="22" t="n">
        <v>19</v>
      </c>
      <c r="C28" s="22" t="s">
        <v>90</v>
      </c>
      <c r="D28" s="22" t="s">
        <v>33</v>
      </c>
      <c r="E28" s="22" t="s">
        <v>91</v>
      </c>
      <c r="F28" s="22" t="s">
        <v>92</v>
      </c>
      <c r="G28" s="23" t="e">
        <f aca="false">F28+$Q$3</f>
        <v>#VALUE!</v>
      </c>
      <c r="H28" s="23" t="e">
        <f aca="false">F28+$R$3</f>
        <v>#VALUE!</v>
      </c>
      <c r="I28" s="23" t="e">
        <f aca="false">F28+$S$3</f>
        <v>#VALUE!</v>
      </c>
      <c r="J28" s="23" t="e">
        <f aca="false">F28+$T$3</f>
        <v>#VALUE!</v>
      </c>
    </row>
    <row r="29" s="21" customFormat="true" ht="14.25" hidden="false" customHeight="true" outlineLevel="0" collapsed="false">
      <c r="A29" s="22" t="s">
        <v>31</v>
      </c>
      <c r="B29" s="22" t="n">
        <v>20</v>
      </c>
      <c r="C29" s="22" t="s">
        <v>93</v>
      </c>
      <c r="D29" s="22" t="s">
        <v>33</v>
      </c>
      <c r="E29" s="22" t="s">
        <v>94</v>
      </c>
      <c r="F29" s="22" t="s">
        <v>95</v>
      </c>
      <c r="G29" s="23" t="e">
        <f aca="false">F29+$Q$3</f>
        <v>#VALUE!</v>
      </c>
      <c r="H29" s="23" t="e">
        <f aca="false">F29+$R$3</f>
        <v>#VALUE!</v>
      </c>
      <c r="I29" s="23" t="e">
        <f aca="false">F29+$S$3</f>
        <v>#VALUE!</v>
      </c>
      <c r="J29" s="23" t="e">
        <f aca="false">F29+$T$3</f>
        <v>#VALUE!</v>
      </c>
    </row>
    <row r="30" s="21" customFormat="true" ht="14.25" hidden="false" customHeight="true" outlineLevel="0" collapsed="false">
      <c r="A30" s="22" t="s">
        <v>31</v>
      </c>
      <c r="B30" s="22" t="n">
        <v>21</v>
      </c>
      <c r="C30" s="22" t="s">
        <v>96</v>
      </c>
      <c r="D30" s="22" t="s">
        <v>33</v>
      </c>
      <c r="E30" s="22" t="s">
        <v>97</v>
      </c>
      <c r="F30" s="22" t="s">
        <v>98</v>
      </c>
      <c r="G30" s="23" t="e">
        <f aca="false">F30+$Q$3</f>
        <v>#VALUE!</v>
      </c>
      <c r="H30" s="23" t="e">
        <f aca="false">F30+$R$3</f>
        <v>#VALUE!</v>
      </c>
      <c r="I30" s="23" t="e">
        <f aca="false">F30+$S$3</f>
        <v>#VALUE!</v>
      </c>
      <c r="J30" s="23" t="e">
        <f aca="false">F30+$T$3</f>
        <v>#VALUE!</v>
      </c>
    </row>
    <row r="31" s="21" customFormat="true" ht="14.25" hidden="false" customHeight="true" outlineLevel="0" collapsed="false">
      <c r="A31" s="22" t="s">
        <v>31</v>
      </c>
      <c r="B31" s="22" t="n">
        <v>22</v>
      </c>
      <c r="C31" s="22" t="s">
        <v>99</v>
      </c>
      <c r="D31" s="22" t="s">
        <v>33</v>
      </c>
      <c r="E31" s="22" t="s">
        <v>100</v>
      </c>
      <c r="F31" s="22" t="s">
        <v>101</v>
      </c>
      <c r="G31" s="23" t="e">
        <f aca="false">F31+$Q$3</f>
        <v>#VALUE!</v>
      </c>
      <c r="H31" s="23" t="e">
        <f aca="false">F31+$R$3</f>
        <v>#VALUE!</v>
      </c>
      <c r="I31" s="23" t="e">
        <f aca="false">F31+$S$3</f>
        <v>#VALUE!</v>
      </c>
      <c r="J31" s="23" t="e">
        <f aca="false">F31+$T$3</f>
        <v>#VALUE!</v>
      </c>
    </row>
    <row r="32" s="21" customFormat="true" ht="14.25" hidden="false" customHeight="true" outlineLevel="0" collapsed="false">
      <c r="A32" s="22" t="s">
        <v>31</v>
      </c>
      <c r="B32" s="22" t="n">
        <v>23</v>
      </c>
      <c r="C32" s="22" t="s">
        <v>102</v>
      </c>
      <c r="D32" s="22" t="s">
        <v>33</v>
      </c>
      <c r="E32" s="22" t="s">
        <v>103</v>
      </c>
      <c r="F32" s="22" t="s">
        <v>104</v>
      </c>
      <c r="G32" s="23" t="e">
        <f aca="false">F32+$Q$3</f>
        <v>#VALUE!</v>
      </c>
      <c r="H32" s="23" t="e">
        <f aca="false">F32+$R$3</f>
        <v>#VALUE!</v>
      </c>
      <c r="I32" s="23" t="e">
        <f aca="false">F32+$S$3</f>
        <v>#VALUE!</v>
      </c>
      <c r="J32" s="23" t="e">
        <f aca="false">F32+$T$3</f>
        <v>#VALUE!</v>
      </c>
    </row>
    <row r="33" s="21" customFormat="true" ht="14.25" hidden="false" customHeight="true" outlineLevel="0" collapsed="false">
      <c r="A33" s="22" t="s">
        <v>105</v>
      </c>
      <c r="B33" s="22" t="n">
        <v>0</v>
      </c>
      <c r="C33" s="22" t="s">
        <v>106</v>
      </c>
      <c r="D33" s="22" t="s">
        <v>33</v>
      </c>
      <c r="E33" s="22" t="s">
        <v>107</v>
      </c>
      <c r="F33" s="22" t="s">
        <v>108</v>
      </c>
      <c r="G33" s="23" t="e">
        <f aca="false">F33+$Q$3</f>
        <v>#VALUE!</v>
      </c>
      <c r="H33" s="23" t="e">
        <f aca="false">F33+$R$3</f>
        <v>#VALUE!</v>
      </c>
      <c r="I33" s="23" t="e">
        <f aca="false">F33+$S$3</f>
        <v>#VALUE!</v>
      </c>
      <c r="J33" s="23" t="e">
        <f aca="false">F33+$T$3</f>
        <v>#VALUE!</v>
      </c>
    </row>
    <row r="34" s="21" customFormat="true" ht="14.25" hidden="false" customHeight="true" outlineLevel="0" collapsed="false">
      <c r="A34" s="22" t="s">
        <v>105</v>
      </c>
      <c r="B34" s="22" t="n">
        <v>1</v>
      </c>
      <c r="C34" s="22" t="s">
        <v>109</v>
      </c>
      <c r="D34" s="22" t="s">
        <v>33</v>
      </c>
      <c r="E34" s="22" t="s">
        <v>110</v>
      </c>
      <c r="F34" s="22" t="s">
        <v>111</v>
      </c>
      <c r="G34" s="23" t="e">
        <f aca="false">F34+$Q$3</f>
        <v>#VALUE!</v>
      </c>
      <c r="H34" s="23" t="e">
        <f aca="false">F34+$R$3</f>
        <v>#VALUE!</v>
      </c>
      <c r="I34" s="23" t="e">
        <f aca="false">F34+$S$3</f>
        <v>#VALUE!</v>
      </c>
      <c r="J34" s="23" t="e">
        <f aca="false">F34+$T$3</f>
        <v>#VALUE!</v>
      </c>
    </row>
    <row r="35" s="21" customFormat="true" ht="14.25" hidden="false" customHeight="true" outlineLevel="0" collapsed="false">
      <c r="A35" s="22" t="s">
        <v>105</v>
      </c>
      <c r="B35" s="22" t="n">
        <v>2</v>
      </c>
      <c r="C35" s="22" t="s">
        <v>112</v>
      </c>
      <c r="D35" s="22" t="s">
        <v>33</v>
      </c>
      <c r="E35" s="22" t="s">
        <v>113</v>
      </c>
      <c r="F35" s="22" t="s">
        <v>114</v>
      </c>
      <c r="G35" s="23" t="e">
        <f aca="false">F35+$Q$3</f>
        <v>#VALUE!</v>
      </c>
      <c r="H35" s="23" t="e">
        <f aca="false">F35+$R$3</f>
        <v>#VALUE!</v>
      </c>
      <c r="I35" s="23" t="e">
        <f aca="false">F35+$S$3</f>
        <v>#VALUE!</v>
      </c>
      <c r="J35" s="23" t="e">
        <f aca="false">F35+$T$3</f>
        <v>#VALUE!</v>
      </c>
    </row>
    <row r="36" s="21" customFormat="true" ht="14.25" hidden="false" customHeight="true" outlineLevel="0" collapsed="false">
      <c r="A36" s="22" t="s">
        <v>105</v>
      </c>
      <c r="B36" s="22" t="n">
        <v>3</v>
      </c>
      <c r="C36" s="22" t="s">
        <v>115</v>
      </c>
      <c r="D36" s="22" t="s">
        <v>33</v>
      </c>
      <c r="E36" s="22" t="s">
        <v>116</v>
      </c>
      <c r="F36" s="22" t="s">
        <v>117</v>
      </c>
      <c r="G36" s="23" t="e">
        <f aca="false">F36+$Q$3</f>
        <v>#VALUE!</v>
      </c>
      <c r="H36" s="23" t="e">
        <f aca="false">F36+$R$3</f>
        <v>#VALUE!</v>
      </c>
      <c r="I36" s="23" t="e">
        <f aca="false">F36+$S$3</f>
        <v>#VALUE!</v>
      </c>
      <c r="J36" s="23" t="e">
        <f aca="false">F36+$T$3</f>
        <v>#VALUE!</v>
      </c>
    </row>
    <row r="37" s="21" customFormat="true" ht="14.25" hidden="false" customHeight="true" outlineLevel="0" collapsed="false">
      <c r="A37" s="22" t="s">
        <v>105</v>
      </c>
      <c r="B37" s="22" t="n">
        <v>4</v>
      </c>
      <c r="C37" s="22" t="s">
        <v>118</v>
      </c>
      <c r="D37" s="22" t="s">
        <v>119</v>
      </c>
      <c r="E37" s="22" t="s">
        <v>33</v>
      </c>
      <c r="F37" s="22" t="s">
        <v>120</v>
      </c>
      <c r="G37" s="23" t="e">
        <f aca="false">F37+$Q$3</f>
        <v>#VALUE!</v>
      </c>
      <c r="H37" s="23" t="e">
        <f aca="false">F37+$R$3</f>
        <v>#VALUE!</v>
      </c>
      <c r="I37" s="23" t="e">
        <f aca="false">F37+$S$3</f>
        <v>#VALUE!</v>
      </c>
      <c r="J37" s="23" t="e">
        <f aca="false">F37+$T$3</f>
        <v>#VALUE!</v>
      </c>
    </row>
    <row r="38" s="21" customFormat="true" ht="14.25" hidden="false" customHeight="true" outlineLevel="0" collapsed="false">
      <c r="A38" s="22" t="s">
        <v>105</v>
      </c>
      <c r="B38" s="22" t="n">
        <v>5</v>
      </c>
      <c r="C38" s="22" t="s">
        <v>121</v>
      </c>
      <c r="D38" s="22" t="s">
        <v>122</v>
      </c>
      <c r="E38" s="22" t="s">
        <v>33</v>
      </c>
      <c r="F38" s="22" t="s">
        <v>123</v>
      </c>
      <c r="G38" s="23" t="e">
        <f aca="false">F38+$Q$3</f>
        <v>#VALUE!</v>
      </c>
      <c r="H38" s="23" t="e">
        <f aca="false">F38+$R$3</f>
        <v>#VALUE!</v>
      </c>
      <c r="I38" s="23" t="e">
        <f aca="false">F38+$S$3</f>
        <v>#VALUE!</v>
      </c>
      <c r="J38" s="23" t="e">
        <f aca="false">F38+$T$3</f>
        <v>#VALUE!</v>
      </c>
    </row>
    <row r="39" s="21" customFormat="true" ht="14.25" hidden="false" customHeight="true" outlineLevel="0" collapsed="false">
      <c r="A39" s="22" t="s">
        <v>105</v>
      </c>
      <c r="B39" s="22" t="n">
        <v>6</v>
      </c>
      <c r="C39" s="22" t="s">
        <v>124</v>
      </c>
      <c r="D39" s="22" t="s">
        <v>125</v>
      </c>
      <c r="E39" s="22" t="s">
        <v>33</v>
      </c>
      <c r="F39" s="22" t="s">
        <v>126</v>
      </c>
      <c r="G39" s="23" t="e">
        <f aca="false">F39+$Q$3</f>
        <v>#VALUE!</v>
      </c>
      <c r="H39" s="23" t="e">
        <f aca="false">F39+$R$3</f>
        <v>#VALUE!</v>
      </c>
      <c r="I39" s="23" t="e">
        <f aca="false">F39+$S$3</f>
        <v>#VALUE!</v>
      </c>
      <c r="J39" s="23" t="e">
        <f aca="false">F39+$T$3</f>
        <v>#VALUE!</v>
      </c>
    </row>
    <row r="40" s="21" customFormat="true" ht="14.25" hidden="false" customHeight="true" outlineLevel="0" collapsed="false">
      <c r="A40" s="22" t="s">
        <v>105</v>
      </c>
      <c r="B40" s="22" t="n">
        <v>7</v>
      </c>
      <c r="C40" s="22" t="s">
        <v>127</v>
      </c>
      <c r="D40" s="22" t="s">
        <v>128</v>
      </c>
      <c r="E40" s="22" t="s">
        <v>33</v>
      </c>
      <c r="F40" s="22" t="s">
        <v>129</v>
      </c>
      <c r="G40" s="23" t="e">
        <f aca="false">F40+$Q$3</f>
        <v>#VALUE!</v>
      </c>
      <c r="H40" s="23" t="e">
        <f aca="false">F40+$R$3</f>
        <v>#VALUE!</v>
      </c>
      <c r="I40" s="23" t="e">
        <f aca="false">F40+$S$3</f>
        <v>#VALUE!</v>
      </c>
      <c r="J40" s="23" t="e">
        <f aca="false">F40+$T$3</f>
        <v>#VALUE!</v>
      </c>
    </row>
    <row r="41" s="21" customFormat="true" ht="14.25" hidden="false" customHeight="true" outlineLevel="0" collapsed="false">
      <c r="A41" s="22" t="s">
        <v>105</v>
      </c>
      <c r="B41" s="22" t="n">
        <v>8</v>
      </c>
      <c r="C41" s="22" t="s">
        <v>130</v>
      </c>
      <c r="D41" s="22" t="s">
        <v>131</v>
      </c>
      <c r="E41" s="22" t="s">
        <v>33</v>
      </c>
      <c r="F41" s="22" t="s">
        <v>132</v>
      </c>
      <c r="G41" s="23" t="e">
        <f aca="false">F41+$Q$3</f>
        <v>#VALUE!</v>
      </c>
      <c r="H41" s="23" t="e">
        <f aca="false">F41+$R$3</f>
        <v>#VALUE!</v>
      </c>
      <c r="I41" s="23" t="e">
        <f aca="false">F41+$S$3</f>
        <v>#VALUE!</v>
      </c>
      <c r="J41" s="23" t="e">
        <f aca="false">F41+$T$3</f>
        <v>#VALUE!</v>
      </c>
    </row>
    <row r="42" s="21" customFormat="true" ht="14.25" hidden="false" customHeight="true" outlineLevel="0" collapsed="false">
      <c r="A42" s="22" t="s">
        <v>105</v>
      </c>
      <c r="B42" s="22" t="n">
        <v>9</v>
      </c>
      <c r="C42" s="22" t="s">
        <v>133</v>
      </c>
      <c r="D42" s="22" t="s">
        <v>134</v>
      </c>
      <c r="E42" s="22" t="s">
        <v>33</v>
      </c>
      <c r="F42" s="22" t="s">
        <v>135</v>
      </c>
      <c r="G42" s="23" t="e">
        <f aca="false">F42+$Q$3</f>
        <v>#VALUE!</v>
      </c>
      <c r="H42" s="23" t="e">
        <f aca="false">F42+$R$3</f>
        <v>#VALUE!</v>
      </c>
      <c r="I42" s="23" t="e">
        <f aca="false">F42+$S$3</f>
        <v>#VALUE!</v>
      </c>
      <c r="J42" s="23" t="e">
        <f aca="false">F42+$T$3</f>
        <v>#VALUE!</v>
      </c>
    </row>
    <row r="43" s="21" customFormat="true" ht="14.25" hidden="false" customHeight="true" outlineLevel="0" collapsed="false">
      <c r="A43" s="22" t="s">
        <v>105</v>
      </c>
      <c r="B43" s="22" t="n">
        <v>10</v>
      </c>
      <c r="C43" s="22" t="s">
        <v>136</v>
      </c>
      <c r="D43" s="22" t="s">
        <v>137</v>
      </c>
      <c r="E43" s="22" t="s">
        <v>33</v>
      </c>
      <c r="F43" s="22" t="s">
        <v>138</v>
      </c>
      <c r="G43" s="23" t="e">
        <f aca="false">F43+$Q$3</f>
        <v>#VALUE!</v>
      </c>
      <c r="H43" s="23" t="e">
        <f aca="false">F43+$R$3</f>
        <v>#VALUE!</v>
      </c>
      <c r="I43" s="23" t="e">
        <f aca="false">F43+$S$3</f>
        <v>#VALUE!</v>
      </c>
      <c r="J43" s="23" t="e">
        <f aca="false">F43+$T$3</f>
        <v>#VALUE!</v>
      </c>
    </row>
    <row r="44" s="21" customFormat="true" ht="14.25" hidden="false" customHeight="true" outlineLevel="0" collapsed="false">
      <c r="A44" s="22" t="s">
        <v>105</v>
      </c>
      <c r="B44" s="22" t="n">
        <v>11</v>
      </c>
      <c r="C44" s="22" t="s">
        <v>139</v>
      </c>
      <c r="D44" s="22" t="s">
        <v>33</v>
      </c>
      <c r="E44" s="22" t="s">
        <v>140</v>
      </c>
      <c r="F44" s="22" t="s">
        <v>141</v>
      </c>
      <c r="G44" s="23" t="e">
        <f aca="false">F44+$Q$3</f>
        <v>#VALUE!</v>
      </c>
      <c r="H44" s="23" t="e">
        <f aca="false">F44+$R$3</f>
        <v>#VALUE!</v>
      </c>
      <c r="I44" s="23" t="e">
        <f aca="false">F44+$S$3</f>
        <v>#VALUE!</v>
      </c>
      <c r="J44" s="23" t="e">
        <f aca="false">F44+$T$3</f>
        <v>#VALUE!</v>
      </c>
    </row>
    <row r="45" s="21" customFormat="true" ht="14.25" hidden="false" customHeight="true" outlineLevel="0" collapsed="false">
      <c r="A45" s="22" t="s">
        <v>105</v>
      </c>
      <c r="B45" s="22" t="n">
        <v>12</v>
      </c>
      <c r="C45" s="22" t="s">
        <v>142</v>
      </c>
      <c r="D45" s="22" t="s">
        <v>33</v>
      </c>
      <c r="E45" s="22" t="s">
        <v>143</v>
      </c>
      <c r="F45" s="22" t="s">
        <v>144</v>
      </c>
      <c r="G45" s="23" t="e">
        <f aca="false">F45+$Q$3</f>
        <v>#VALUE!</v>
      </c>
      <c r="H45" s="23" t="e">
        <f aca="false">F45+$R$3</f>
        <v>#VALUE!</v>
      </c>
      <c r="I45" s="23" t="e">
        <f aca="false">F45+$S$3</f>
        <v>#VALUE!</v>
      </c>
      <c r="J45" s="23" t="e">
        <f aca="false">F45+$T$3</f>
        <v>#VALUE!</v>
      </c>
    </row>
    <row r="46" s="21" customFormat="true" ht="14.25" hidden="false" customHeight="true" outlineLevel="0" collapsed="false">
      <c r="A46" s="22" t="s">
        <v>105</v>
      </c>
      <c r="B46" s="22" t="n">
        <v>13</v>
      </c>
      <c r="C46" s="22" t="s">
        <v>145</v>
      </c>
      <c r="D46" s="22" t="s">
        <v>33</v>
      </c>
      <c r="E46" s="22" t="s">
        <v>146</v>
      </c>
      <c r="F46" s="22" t="s">
        <v>147</v>
      </c>
      <c r="G46" s="23" t="e">
        <f aca="false">F46+$Q$3</f>
        <v>#VALUE!</v>
      </c>
      <c r="H46" s="23" t="e">
        <f aca="false">F46+$R$3</f>
        <v>#VALUE!</v>
      </c>
      <c r="I46" s="23" t="e">
        <f aca="false">F46+$S$3</f>
        <v>#VALUE!</v>
      </c>
      <c r="J46" s="23" t="e">
        <f aca="false">F46+$T$3</f>
        <v>#VALUE!</v>
      </c>
    </row>
    <row r="47" s="21" customFormat="true" ht="14.25" hidden="false" customHeight="true" outlineLevel="0" collapsed="false">
      <c r="A47" s="22" t="s">
        <v>105</v>
      </c>
      <c r="B47" s="22" t="n">
        <v>14</v>
      </c>
      <c r="C47" s="22" t="s">
        <v>148</v>
      </c>
      <c r="D47" s="22" t="s">
        <v>33</v>
      </c>
      <c r="E47" s="22" t="s">
        <v>149</v>
      </c>
      <c r="F47" s="22" t="s">
        <v>150</v>
      </c>
      <c r="G47" s="23" t="e">
        <f aca="false">F47+$Q$3</f>
        <v>#VALUE!</v>
      </c>
      <c r="H47" s="23" t="e">
        <f aca="false">F47+$R$3</f>
        <v>#VALUE!</v>
      </c>
      <c r="I47" s="23" t="e">
        <f aca="false">F47+$S$3</f>
        <v>#VALUE!</v>
      </c>
      <c r="J47" s="23" t="e">
        <f aca="false">F47+$T$3</f>
        <v>#VALUE!</v>
      </c>
    </row>
    <row r="48" s="21" customFormat="true" ht="14.25" hidden="false" customHeight="true" outlineLevel="0" collapsed="false">
      <c r="A48" s="22" t="s">
        <v>105</v>
      </c>
      <c r="B48" s="22" t="n">
        <v>15</v>
      </c>
      <c r="C48" s="22" t="s">
        <v>151</v>
      </c>
      <c r="D48" s="22" t="s">
        <v>33</v>
      </c>
      <c r="E48" s="22" t="s">
        <v>152</v>
      </c>
      <c r="F48" s="22" t="s">
        <v>153</v>
      </c>
      <c r="G48" s="23" t="e">
        <f aca="false">F48+$Q$3</f>
        <v>#VALUE!</v>
      </c>
      <c r="H48" s="23" t="e">
        <f aca="false">F48+$R$3</f>
        <v>#VALUE!</v>
      </c>
      <c r="I48" s="23" t="e">
        <f aca="false">F48+$S$3</f>
        <v>#VALUE!</v>
      </c>
      <c r="J48" s="23" t="e">
        <f aca="false">F48+$T$3</f>
        <v>#VALUE!</v>
      </c>
    </row>
    <row r="49" s="21" customFormat="true" ht="14.25" hidden="false" customHeight="true" outlineLevel="0" collapsed="false">
      <c r="A49" s="22" t="s">
        <v>105</v>
      </c>
      <c r="B49" s="22" t="n">
        <v>16</v>
      </c>
      <c r="C49" s="22" t="s">
        <v>154</v>
      </c>
      <c r="D49" s="22" t="s">
        <v>33</v>
      </c>
      <c r="E49" s="22" t="s">
        <v>155</v>
      </c>
      <c r="F49" s="22" t="s">
        <v>156</v>
      </c>
      <c r="G49" s="23" t="e">
        <f aca="false">F49+$Q$3</f>
        <v>#VALUE!</v>
      </c>
      <c r="H49" s="23" t="e">
        <f aca="false">F49+$R$3</f>
        <v>#VALUE!</v>
      </c>
      <c r="I49" s="23" t="e">
        <f aca="false">F49+$S$3</f>
        <v>#VALUE!</v>
      </c>
      <c r="J49" s="23" t="e">
        <f aca="false">F49+$T$3</f>
        <v>#VALUE!</v>
      </c>
    </row>
    <row r="50" s="21" customFormat="true" ht="14.25" hidden="false" customHeight="true" outlineLevel="0" collapsed="false">
      <c r="A50" s="22" t="s">
        <v>105</v>
      </c>
      <c r="B50" s="22" t="n">
        <v>17</v>
      </c>
      <c r="C50" s="22" t="s">
        <v>157</v>
      </c>
      <c r="D50" s="22" t="s">
        <v>33</v>
      </c>
      <c r="E50" s="22" t="s">
        <v>158</v>
      </c>
      <c r="F50" s="22" t="s">
        <v>159</v>
      </c>
      <c r="G50" s="23" t="e">
        <f aca="false">F50+$Q$3</f>
        <v>#VALUE!</v>
      </c>
      <c r="H50" s="23" t="e">
        <f aca="false">F50+$R$3</f>
        <v>#VALUE!</v>
      </c>
      <c r="I50" s="23" t="e">
        <f aca="false">F50+$S$3</f>
        <v>#VALUE!</v>
      </c>
      <c r="J50" s="23" t="e">
        <f aca="false">F50+$T$3</f>
        <v>#VALUE!</v>
      </c>
    </row>
    <row r="51" s="21" customFormat="true" ht="14.25" hidden="false" customHeight="true" outlineLevel="0" collapsed="false">
      <c r="A51" s="22" t="s">
        <v>105</v>
      </c>
      <c r="B51" s="22" t="n">
        <v>18</v>
      </c>
      <c r="C51" s="22" t="s">
        <v>160</v>
      </c>
      <c r="D51" s="22" t="s">
        <v>33</v>
      </c>
      <c r="E51" s="22" t="s">
        <v>161</v>
      </c>
      <c r="F51" s="22" t="s">
        <v>162</v>
      </c>
      <c r="G51" s="23" t="e">
        <f aca="false">F51+$Q$3</f>
        <v>#VALUE!</v>
      </c>
      <c r="H51" s="23" t="e">
        <f aca="false">F51+$R$3</f>
        <v>#VALUE!</v>
      </c>
      <c r="I51" s="23" t="e">
        <f aca="false">F51+$S$3</f>
        <v>#VALUE!</v>
      </c>
      <c r="J51" s="23" t="e">
        <f aca="false">F51+$T$3</f>
        <v>#VALUE!</v>
      </c>
    </row>
    <row r="52" s="21" customFormat="true" ht="14.25" hidden="false" customHeight="true" outlineLevel="0" collapsed="false">
      <c r="A52" s="22" t="s">
        <v>105</v>
      </c>
      <c r="B52" s="22" t="n">
        <v>19</v>
      </c>
      <c r="C52" s="22" t="s">
        <v>163</v>
      </c>
      <c r="D52" s="22" t="s">
        <v>33</v>
      </c>
      <c r="E52" s="22" t="s">
        <v>164</v>
      </c>
      <c r="F52" s="22" t="s">
        <v>165</v>
      </c>
      <c r="G52" s="23" t="e">
        <f aca="false">F52+$Q$3</f>
        <v>#VALUE!</v>
      </c>
      <c r="H52" s="23" t="e">
        <f aca="false">F52+$R$3</f>
        <v>#VALUE!</v>
      </c>
      <c r="I52" s="23" t="e">
        <f aca="false">F52+$S$3</f>
        <v>#VALUE!</v>
      </c>
      <c r="J52" s="23" t="e">
        <f aca="false">F52+$T$3</f>
        <v>#VALUE!</v>
      </c>
    </row>
    <row r="53" s="21" customFormat="true" ht="14.25" hidden="false" customHeight="true" outlineLevel="0" collapsed="false">
      <c r="A53" s="22" t="s">
        <v>105</v>
      </c>
      <c r="B53" s="22" t="n">
        <v>20</v>
      </c>
      <c r="C53" s="22" t="s">
        <v>166</v>
      </c>
      <c r="D53" s="22" t="s">
        <v>33</v>
      </c>
      <c r="E53" s="22" t="s">
        <v>167</v>
      </c>
      <c r="F53" s="22" t="s">
        <v>168</v>
      </c>
      <c r="G53" s="23" t="e">
        <f aca="false">F53+$Q$3</f>
        <v>#VALUE!</v>
      </c>
      <c r="H53" s="23" t="e">
        <f aca="false">F53+$R$3</f>
        <v>#VALUE!</v>
      </c>
      <c r="I53" s="23" t="e">
        <f aca="false">F53+$S$3</f>
        <v>#VALUE!</v>
      </c>
      <c r="J53" s="23" t="e">
        <f aca="false">F53+$T$3</f>
        <v>#VALUE!</v>
      </c>
    </row>
    <row r="54" s="21" customFormat="true" ht="14.25" hidden="false" customHeight="true" outlineLevel="0" collapsed="false">
      <c r="A54" s="22" t="s">
        <v>105</v>
      </c>
      <c r="B54" s="22" t="n">
        <v>21</v>
      </c>
      <c r="C54" s="22" t="s">
        <v>169</v>
      </c>
      <c r="D54" s="22" t="s">
        <v>33</v>
      </c>
      <c r="E54" s="22" t="s">
        <v>170</v>
      </c>
      <c r="F54" s="22" t="s">
        <v>171</v>
      </c>
      <c r="G54" s="23" t="e">
        <f aca="false">F54+$Q$3</f>
        <v>#VALUE!</v>
      </c>
      <c r="H54" s="23" t="e">
        <f aca="false">F54+$R$3</f>
        <v>#VALUE!</v>
      </c>
      <c r="I54" s="23" t="e">
        <f aca="false">F54+$S$3</f>
        <v>#VALUE!</v>
      </c>
      <c r="J54" s="23" t="e">
        <f aca="false">F54+$T$3</f>
        <v>#VALUE!</v>
      </c>
    </row>
    <row r="55" s="21" customFormat="true" ht="14.25" hidden="false" customHeight="true" outlineLevel="0" collapsed="false">
      <c r="A55" s="22" t="s">
        <v>105</v>
      </c>
      <c r="B55" s="22" t="n">
        <v>22</v>
      </c>
      <c r="C55" s="22" t="s">
        <v>172</v>
      </c>
      <c r="D55" s="22" t="s">
        <v>33</v>
      </c>
      <c r="E55" s="22" t="s">
        <v>173</v>
      </c>
      <c r="F55" s="22" t="s">
        <v>174</v>
      </c>
      <c r="G55" s="23" t="e">
        <f aca="false">F55+$Q$3</f>
        <v>#VALUE!</v>
      </c>
      <c r="H55" s="23" t="e">
        <f aca="false">F55+$R$3</f>
        <v>#VALUE!</v>
      </c>
      <c r="I55" s="23" t="e">
        <f aca="false">F55+$S$3</f>
        <v>#VALUE!</v>
      </c>
      <c r="J55" s="23" t="e">
        <f aca="false">F55+$T$3</f>
        <v>#VALUE!</v>
      </c>
    </row>
    <row r="56" s="21" customFormat="true" ht="14.25" hidden="false" customHeight="true" outlineLevel="0" collapsed="false">
      <c r="A56" s="22" t="s">
        <v>105</v>
      </c>
      <c r="B56" s="22" t="n">
        <v>23</v>
      </c>
      <c r="C56" s="22" t="s">
        <v>175</v>
      </c>
      <c r="D56" s="22" t="s">
        <v>33</v>
      </c>
      <c r="E56" s="22" t="s">
        <v>176</v>
      </c>
      <c r="F56" s="22" t="s">
        <v>177</v>
      </c>
      <c r="G56" s="23" t="e">
        <f aca="false">F56+$Q$3</f>
        <v>#VALUE!</v>
      </c>
      <c r="H56" s="23" t="e">
        <f aca="false">F56+$R$3</f>
        <v>#VALUE!</v>
      </c>
      <c r="I56" s="23" t="e">
        <f aca="false">F56+$S$3</f>
        <v>#VALUE!</v>
      </c>
      <c r="J56" s="23" t="e">
        <f aca="false">F56+$T$3</f>
        <v>#VALUE!</v>
      </c>
    </row>
    <row r="57" s="21" customFormat="true" ht="14.25" hidden="false" customHeight="true" outlineLevel="0" collapsed="false">
      <c r="A57" s="22" t="s">
        <v>178</v>
      </c>
      <c r="B57" s="22" t="n">
        <v>0</v>
      </c>
      <c r="C57" s="22" t="s">
        <v>179</v>
      </c>
      <c r="D57" s="22" t="s">
        <v>33</v>
      </c>
      <c r="E57" s="22" t="s">
        <v>180</v>
      </c>
      <c r="F57" s="22" t="s">
        <v>181</v>
      </c>
      <c r="G57" s="23" t="e">
        <f aca="false">F57+$Q$3</f>
        <v>#VALUE!</v>
      </c>
      <c r="H57" s="23" t="e">
        <f aca="false">F57+$R$3</f>
        <v>#VALUE!</v>
      </c>
      <c r="I57" s="23" t="e">
        <f aca="false">F57+$S$3</f>
        <v>#VALUE!</v>
      </c>
      <c r="J57" s="23" t="e">
        <f aca="false">F57+$T$3</f>
        <v>#VALUE!</v>
      </c>
    </row>
    <row r="58" s="21" customFormat="true" ht="14.25" hidden="false" customHeight="true" outlineLevel="0" collapsed="false">
      <c r="A58" s="22" t="s">
        <v>178</v>
      </c>
      <c r="B58" s="22" t="n">
        <v>1</v>
      </c>
      <c r="C58" s="22" t="s">
        <v>182</v>
      </c>
      <c r="D58" s="22" t="s">
        <v>33</v>
      </c>
      <c r="E58" s="22" t="s">
        <v>183</v>
      </c>
      <c r="F58" s="22" t="s">
        <v>184</v>
      </c>
      <c r="G58" s="23" t="e">
        <f aca="false">F58+$Q$3</f>
        <v>#VALUE!</v>
      </c>
      <c r="H58" s="23" t="e">
        <f aca="false">F58+$R$3</f>
        <v>#VALUE!</v>
      </c>
      <c r="I58" s="23" t="e">
        <f aca="false">F58+$S$3</f>
        <v>#VALUE!</v>
      </c>
      <c r="J58" s="23" t="e">
        <f aca="false">F58+$T$3</f>
        <v>#VALUE!</v>
      </c>
    </row>
    <row r="59" s="21" customFormat="true" ht="14.25" hidden="false" customHeight="true" outlineLevel="0" collapsed="false">
      <c r="A59" s="22" t="s">
        <v>178</v>
      </c>
      <c r="B59" s="22" t="n">
        <v>2</v>
      </c>
      <c r="C59" s="22" t="s">
        <v>185</v>
      </c>
      <c r="D59" s="22" t="s">
        <v>33</v>
      </c>
      <c r="E59" s="22" t="s">
        <v>186</v>
      </c>
      <c r="F59" s="22" t="s">
        <v>187</v>
      </c>
      <c r="G59" s="23" t="e">
        <f aca="false">F59+$Q$3</f>
        <v>#VALUE!</v>
      </c>
      <c r="H59" s="23" t="e">
        <f aca="false">F59+$R$3</f>
        <v>#VALUE!</v>
      </c>
      <c r="I59" s="23" t="e">
        <f aca="false">F59+$S$3</f>
        <v>#VALUE!</v>
      </c>
      <c r="J59" s="23" t="e">
        <f aca="false">F59+$T$3</f>
        <v>#VALUE!</v>
      </c>
    </row>
    <row r="60" s="21" customFormat="true" ht="14.25" hidden="false" customHeight="true" outlineLevel="0" collapsed="false">
      <c r="A60" s="22" t="s">
        <v>178</v>
      </c>
      <c r="B60" s="22" t="n">
        <v>3</v>
      </c>
      <c r="C60" s="22" t="s">
        <v>188</v>
      </c>
      <c r="D60" s="22" t="s">
        <v>33</v>
      </c>
      <c r="E60" s="22" t="s">
        <v>189</v>
      </c>
      <c r="F60" s="22" t="s">
        <v>190</v>
      </c>
      <c r="G60" s="23" t="e">
        <f aca="false">F60+$Q$3</f>
        <v>#VALUE!</v>
      </c>
      <c r="H60" s="23" t="e">
        <f aca="false">F60+$R$3</f>
        <v>#VALUE!</v>
      </c>
      <c r="I60" s="23" t="e">
        <f aca="false">F60+$S$3</f>
        <v>#VALUE!</v>
      </c>
      <c r="J60" s="23" t="e">
        <f aca="false">F60+$T$3</f>
        <v>#VALUE!</v>
      </c>
    </row>
    <row r="61" s="21" customFormat="true" ht="14.25" hidden="false" customHeight="true" outlineLevel="0" collapsed="false">
      <c r="A61" s="22" t="s">
        <v>178</v>
      </c>
      <c r="B61" s="22" t="n">
        <v>4</v>
      </c>
      <c r="C61" s="22" t="s">
        <v>191</v>
      </c>
      <c r="D61" s="22" t="s">
        <v>33</v>
      </c>
      <c r="E61" s="22" t="s">
        <v>192</v>
      </c>
      <c r="F61" s="22" t="s">
        <v>193</v>
      </c>
      <c r="G61" s="23" t="e">
        <f aca="false">F61+$Q$3</f>
        <v>#VALUE!</v>
      </c>
      <c r="H61" s="23" t="e">
        <f aca="false">F61+$R$3</f>
        <v>#VALUE!</v>
      </c>
      <c r="I61" s="23" t="e">
        <f aca="false">F61+$S$3</f>
        <v>#VALUE!</v>
      </c>
      <c r="J61" s="23" t="e">
        <f aca="false">F61+$T$3</f>
        <v>#VALUE!</v>
      </c>
    </row>
    <row r="62" s="21" customFormat="true" ht="14.25" hidden="false" customHeight="true" outlineLevel="0" collapsed="false">
      <c r="A62" s="22" t="s">
        <v>178</v>
      </c>
      <c r="B62" s="22" t="n">
        <v>5</v>
      </c>
      <c r="C62" s="22" t="s">
        <v>194</v>
      </c>
      <c r="D62" s="22" t="s">
        <v>195</v>
      </c>
      <c r="E62" s="22" t="s">
        <v>33</v>
      </c>
      <c r="F62" s="22" t="s">
        <v>196</v>
      </c>
      <c r="G62" s="23" t="e">
        <f aca="false">F62+$Q$3</f>
        <v>#VALUE!</v>
      </c>
      <c r="H62" s="23" t="e">
        <f aca="false">F62+$R$3</f>
        <v>#VALUE!</v>
      </c>
      <c r="I62" s="23" t="e">
        <f aca="false">F62+$S$3</f>
        <v>#VALUE!</v>
      </c>
      <c r="J62" s="23" t="e">
        <f aca="false">F62+$T$3</f>
        <v>#VALUE!</v>
      </c>
    </row>
    <row r="63" s="21" customFormat="true" ht="14.25" hidden="false" customHeight="true" outlineLevel="0" collapsed="false">
      <c r="A63" s="22" t="s">
        <v>178</v>
      </c>
      <c r="B63" s="22" t="n">
        <v>6</v>
      </c>
      <c r="C63" s="22" t="s">
        <v>197</v>
      </c>
      <c r="D63" s="22" t="s">
        <v>198</v>
      </c>
      <c r="E63" s="22" t="s">
        <v>33</v>
      </c>
      <c r="F63" s="22" t="s">
        <v>199</v>
      </c>
      <c r="G63" s="23" t="e">
        <f aca="false">F63+$Q$3</f>
        <v>#VALUE!</v>
      </c>
      <c r="H63" s="23" t="e">
        <f aca="false">F63+$R$3</f>
        <v>#VALUE!</v>
      </c>
      <c r="I63" s="23" t="e">
        <f aca="false">F63+$S$3</f>
        <v>#VALUE!</v>
      </c>
      <c r="J63" s="23" t="e">
        <f aca="false">F63+$T$3</f>
        <v>#VALUE!</v>
      </c>
    </row>
    <row r="64" s="21" customFormat="true" ht="14.25" hidden="false" customHeight="true" outlineLevel="0" collapsed="false">
      <c r="A64" s="22" t="s">
        <v>178</v>
      </c>
      <c r="B64" s="22" t="n">
        <v>7</v>
      </c>
      <c r="C64" s="22" t="s">
        <v>200</v>
      </c>
      <c r="D64" s="22" t="s">
        <v>201</v>
      </c>
      <c r="E64" s="22" t="s">
        <v>33</v>
      </c>
      <c r="F64" s="22" t="s">
        <v>202</v>
      </c>
      <c r="G64" s="23" t="e">
        <f aca="false">F64+$Q$3</f>
        <v>#VALUE!</v>
      </c>
      <c r="H64" s="23" t="e">
        <f aca="false">F64+$R$3</f>
        <v>#VALUE!</v>
      </c>
      <c r="I64" s="23" t="e">
        <f aca="false">F64+$S$3</f>
        <v>#VALUE!</v>
      </c>
      <c r="J64" s="23" t="e">
        <f aca="false">F64+$T$3</f>
        <v>#VALUE!</v>
      </c>
    </row>
    <row r="65" s="21" customFormat="true" ht="14.25" hidden="false" customHeight="true" outlineLevel="0" collapsed="false">
      <c r="A65" s="22" t="s">
        <v>178</v>
      </c>
      <c r="B65" s="22" t="n">
        <v>8</v>
      </c>
      <c r="C65" s="22" t="s">
        <v>203</v>
      </c>
      <c r="D65" s="22" t="s">
        <v>204</v>
      </c>
      <c r="E65" s="22" t="s">
        <v>33</v>
      </c>
      <c r="F65" s="22" t="s">
        <v>205</v>
      </c>
      <c r="G65" s="23" t="e">
        <f aca="false">F65+$Q$3</f>
        <v>#VALUE!</v>
      </c>
      <c r="H65" s="23" t="e">
        <f aca="false">F65+$R$3</f>
        <v>#VALUE!</v>
      </c>
      <c r="I65" s="23" t="e">
        <f aca="false">F65+$S$3</f>
        <v>#VALUE!</v>
      </c>
      <c r="J65" s="23" t="e">
        <f aca="false">F65+$T$3</f>
        <v>#VALUE!</v>
      </c>
    </row>
    <row r="66" s="21" customFormat="true" ht="14.25" hidden="false" customHeight="true" outlineLevel="0" collapsed="false">
      <c r="A66" s="22" t="s">
        <v>178</v>
      </c>
      <c r="B66" s="22" t="n">
        <v>9</v>
      </c>
      <c r="C66" s="22" t="s">
        <v>206</v>
      </c>
      <c r="D66" s="22" t="s">
        <v>33</v>
      </c>
      <c r="E66" s="22" t="s">
        <v>207</v>
      </c>
      <c r="F66" s="22" t="s">
        <v>208</v>
      </c>
      <c r="G66" s="23" t="e">
        <f aca="false">F66+$Q$3</f>
        <v>#VALUE!</v>
      </c>
      <c r="H66" s="23" t="e">
        <f aca="false">F66+$R$3</f>
        <v>#VALUE!</v>
      </c>
      <c r="I66" s="23" t="e">
        <f aca="false">F66+$S$3</f>
        <v>#VALUE!</v>
      </c>
      <c r="J66" s="23" t="e">
        <f aca="false">F66+$T$3</f>
        <v>#VALUE!</v>
      </c>
    </row>
    <row r="67" s="21" customFormat="true" ht="14.25" hidden="false" customHeight="true" outlineLevel="0" collapsed="false">
      <c r="A67" s="22" t="s">
        <v>178</v>
      </c>
      <c r="B67" s="22" t="n">
        <v>10</v>
      </c>
      <c r="C67" s="22" t="s">
        <v>209</v>
      </c>
      <c r="D67" s="22" t="s">
        <v>33</v>
      </c>
      <c r="E67" s="22" t="s">
        <v>210</v>
      </c>
      <c r="F67" s="22" t="s">
        <v>211</v>
      </c>
      <c r="G67" s="23" t="e">
        <f aca="false">F67+$Q$3</f>
        <v>#VALUE!</v>
      </c>
      <c r="H67" s="23" t="e">
        <f aca="false">F67+$R$3</f>
        <v>#VALUE!</v>
      </c>
      <c r="I67" s="23" t="e">
        <f aca="false">F67+$S$3</f>
        <v>#VALUE!</v>
      </c>
      <c r="J67" s="23" t="e">
        <f aca="false">F67+$T$3</f>
        <v>#VALUE!</v>
      </c>
    </row>
    <row r="68" s="21" customFormat="true" ht="14.25" hidden="false" customHeight="true" outlineLevel="0" collapsed="false">
      <c r="A68" s="22" t="s">
        <v>178</v>
      </c>
      <c r="B68" s="22" t="n">
        <v>11</v>
      </c>
      <c r="C68" s="22" t="s">
        <v>212</v>
      </c>
      <c r="D68" s="22" t="s">
        <v>33</v>
      </c>
      <c r="E68" s="22" t="s">
        <v>213</v>
      </c>
      <c r="F68" s="22" t="s">
        <v>214</v>
      </c>
      <c r="G68" s="23" t="e">
        <f aca="false">F68+$Q$3</f>
        <v>#VALUE!</v>
      </c>
      <c r="H68" s="23" t="e">
        <f aca="false">F68+$R$3</f>
        <v>#VALUE!</v>
      </c>
      <c r="I68" s="23" t="e">
        <f aca="false">F68+$S$3</f>
        <v>#VALUE!</v>
      </c>
      <c r="J68" s="23" t="e">
        <f aca="false">F68+$T$3</f>
        <v>#VALUE!</v>
      </c>
    </row>
    <row r="69" s="21" customFormat="true" ht="14.25" hidden="false" customHeight="true" outlineLevel="0" collapsed="false">
      <c r="A69" s="22" t="s">
        <v>178</v>
      </c>
      <c r="B69" s="22" t="n">
        <v>12</v>
      </c>
      <c r="C69" s="22" t="s">
        <v>215</v>
      </c>
      <c r="D69" s="22" t="s">
        <v>33</v>
      </c>
      <c r="E69" s="22" t="s">
        <v>216</v>
      </c>
      <c r="F69" s="22" t="s">
        <v>217</v>
      </c>
      <c r="G69" s="23" t="e">
        <f aca="false">F69+$Q$3</f>
        <v>#VALUE!</v>
      </c>
      <c r="H69" s="23" t="e">
        <f aca="false">F69+$R$3</f>
        <v>#VALUE!</v>
      </c>
      <c r="I69" s="23" t="e">
        <f aca="false">F69+$S$3</f>
        <v>#VALUE!</v>
      </c>
      <c r="J69" s="23" t="e">
        <f aca="false">F69+$T$3</f>
        <v>#VALUE!</v>
      </c>
    </row>
    <row r="70" s="21" customFormat="true" ht="14.25" hidden="false" customHeight="true" outlineLevel="0" collapsed="false">
      <c r="A70" s="22" t="s">
        <v>178</v>
      </c>
      <c r="B70" s="22" t="n">
        <v>13</v>
      </c>
      <c r="C70" s="22" t="s">
        <v>218</v>
      </c>
      <c r="D70" s="22" t="s">
        <v>33</v>
      </c>
      <c r="E70" s="22" t="s">
        <v>219</v>
      </c>
      <c r="F70" s="22" t="s">
        <v>220</v>
      </c>
      <c r="G70" s="23" t="e">
        <f aca="false">F70+$Q$3</f>
        <v>#VALUE!</v>
      </c>
      <c r="H70" s="23" t="e">
        <f aca="false">F70+$R$3</f>
        <v>#VALUE!</v>
      </c>
      <c r="I70" s="23" t="e">
        <f aca="false">F70+$S$3</f>
        <v>#VALUE!</v>
      </c>
      <c r="J70" s="23" t="e">
        <f aca="false">F70+$T$3</f>
        <v>#VALUE!</v>
      </c>
    </row>
    <row r="71" s="21" customFormat="true" ht="14.25" hidden="false" customHeight="true" outlineLevel="0" collapsed="false">
      <c r="A71" s="22" t="s">
        <v>178</v>
      </c>
      <c r="B71" s="22" t="n">
        <v>14</v>
      </c>
      <c r="C71" s="22" t="s">
        <v>221</v>
      </c>
      <c r="D71" s="22" t="s">
        <v>33</v>
      </c>
      <c r="E71" s="22" t="s">
        <v>222</v>
      </c>
      <c r="F71" s="22" t="s">
        <v>223</v>
      </c>
      <c r="G71" s="23" t="e">
        <f aca="false">F71+$Q$3</f>
        <v>#VALUE!</v>
      </c>
      <c r="H71" s="23" t="e">
        <f aca="false">F71+$R$3</f>
        <v>#VALUE!</v>
      </c>
      <c r="I71" s="23" t="e">
        <f aca="false">F71+$S$3</f>
        <v>#VALUE!</v>
      </c>
      <c r="J71" s="23" t="e">
        <f aca="false">F71+$T$3</f>
        <v>#VALUE!</v>
      </c>
    </row>
    <row r="72" s="21" customFormat="true" ht="14.25" hidden="false" customHeight="true" outlineLevel="0" collapsed="false">
      <c r="A72" s="22" t="s">
        <v>178</v>
      </c>
      <c r="B72" s="22" t="n">
        <v>15</v>
      </c>
      <c r="C72" s="22" t="s">
        <v>224</v>
      </c>
      <c r="D72" s="22" t="s">
        <v>33</v>
      </c>
      <c r="E72" s="22" t="s">
        <v>225</v>
      </c>
      <c r="F72" s="22" t="s">
        <v>226</v>
      </c>
      <c r="G72" s="23" t="e">
        <f aca="false">F72+$Q$3</f>
        <v>#VALUE!</v>
      </c>
      <c r="H72" s="23" t="e">
        <f aca="false">F72+$R$3</f>
        <v>#VALUE!</v>
      </c>
      <c r="I72" s="23" t="e">
        <f aca="false">F72+$S$3</f>
        <v>#VALUE!</v>
      </c>
      <c r="J72" s="23" t="e">
        <f aca="false">F72+$T$3</f>
        <v>#VALUE!</v>
      </c>
    </row>
    <row r="73" s="21" customFormat="true" ht="14.25" hidden="false" customHeight="true" outlineLevel="0" collapsed="false">
      <c r="A73" s="22" t="s">
        <v>178</v>
      </c>
      <c r="B73" s="22" t="n">
        <v>16</v>
      </c>
      <c r="C73" s="22" t="s">
        <v>227</v>
      </c>
      <c r="D73" s="22" t="s">
        <v>33</v>
      </c>
      <c r="E73" s="22" t="s">
        <v>228</v>
      </c>
      <c r="F73" s="22" t="s">
        <v>229</v>
      </c>
      <c r="G73" s="23" t="n">
        <f aca="false">F73+$Q$3</f>
        <v>2215.158</v>
      </c>
      <c r="H73" s="23" t="n">
        <f aca="false">F73+$R$3</f>
        <v>2513.768</v>
      </c>
      <c r="I73" s="23" t="n">
        <f aca="false">F73+$S$3</f>
        <v>3003.588</v>
      </c>
      <c r="J73" s="23" t="n">
        <f aca="false">F73+$T$3</f>
        <v>4094.248</v>
      </c>
    </row>
    <row r="74" s="21" customFormat="true" ht="14.25" hidden="false" customHeight="true" outlineLevel="0" collapsed="false">
      <c r="A74" s="22" t="s">
        <v>178</v>
      </c>
      <c r="B74" s="22" t="n">
        <v>17</v>
      </c>
      <c r="C74" s="22" t="s">
        <v>230</v>
      </c>
      <c r="D74" s="22" t="s">
        <v>33</v>
      </c>
      <c r="E74" s="22" t="s">
        <v>231</v>
      </c>
      <c r="F74" s="22" t="s">
        <v>232</v>
      </c>
      <c r="G74" s="23" t="e">
        <f aca="false">F74+$Q$3</f>
        <v>#VALUE!</v>
      </c>
      <c r="H74" s="23" t="e">
        <f aca="false">F74+$R$3</f>
        <v>#VALUE!</v>
      </c>
      <c r="I74" s="23" t="e">
        <f aca="false">F74+$S$3</f>
        <v>#VALUE!</v>
      </c>
      <c r="J74" s="23" t="e">
        <f aca="false">F74+$T$3</f>
        <v>#VALUE!</v>
      </c>
    </row>
    <row r="75" s="21" customFormat="true" ht="14.25" hidden="false" customHeight="true" outlineLevel="0" collapsed="false">
      <c r="A75" s="22" t="s">
        <v>178</v>
      </c>
      <c r="B75" s="22" t="n">
        <v>18</v>
      </c>
      <c r="C75" s="22" t="s">
        <v>233</v>
      </c>
      <c r="D75" s="22" t="s">
        <v>33</v>
      </c>
      <c r="E75" s="22" t="s">
        <v>234</v>
      </c>
      <c r="F75" s="22" t="s">
        <v>235</v>
      </c>
      <c r="G75" s="23" t="e">
        <f aca="false">F75+$Q$3</f>
        <v>#VALUE!</v>
      </c>
      <c r="H75" s="23" t="e">
        <f aca="false">F75+$R$3</f>
        <v>#VALUE!</v>
      </c>
      <c r="I75" s="23" t="e">
        <f aca="false">F75+$S$3</f>
        <v>#VALUE!</v>
      </c>
      <c r="J75" s="23" t="e">
        <f aca="false">F75+$T$3</f>
        <v>#VALUE!</v>
      </c>
    </row>
    <row r="76" s="21" customFormat="true" ht="14.25" hidden="false" customHeight="true" outlineLevel="0" collapsed="false">
      <c r="A76" s="22" t="s">
        <v>178</v>
      </c>
      <c r="B76" s="22" t="n">
        <v>19</v>
      </c>
      <c r="C76" s="22" t="s">
        <v>236</v>
      </c>
      <c r="D76" s="22" t="s">
        <v>33</v>
      </c>
      <c r="E76" s="22" t="s">
        <v>237</v>
      </c>
      <c r="F76" s="22" t="s">
        <v>238</v>
      </c>
      <c r="G76" s="23" t="e">
        <f aca="false">F76+$Q$3</f>
        <v>#VALUE!</v>
      </c>
      <c r="H76" s="23" t="e">
        <f aca="false">F76+$R$3</f>
        <v>#VALUE!</v>
      </c>
      <c r="I76" s="23" t="e">
        <f aca="false">F76+$S$3</f>
        <v>#VALUE!</v>
      </c>
      <c r="J76" s="23" t="e">
        <f aca="false">F76+$T$3</f>
        <v>#VALUE!</v>
      </c>
    </row>
    <row r="77" s="21" customFormat="true" ht="14.25" hidden="false" customHeight="true" outlineLevel="0" collapsed="false">
      <c r="A77" s="22" t="s">
        <v>178</v>
      </c>
      <c r="B77" s="22" t="n">
        <v>20</v>
      </c>
      <c r="C77" s="22" t="s">
        <v>239</v>
      </c>
      <c r="D77" s="22" t="s">
        <v>240</v>
      </c>
      <c r="E77" s="22" t="s">
        <v>33</v>
      </c>
      <c r="F77" s="22" t="s">
        <v>241</v>
      </c>
      <c r="G77" s="23" t="e">
        <f aca="false">F77+$Q$3</f>
        <v>#VALUE!</v>
      </c>
      <c r="H77" s="23" t="e">
        <f aca="false">F77+$R$3</f>
        <v>#VALUE!</v>
      </c>
      <c r="I77" s="23" t="e">
        <f aca="false">F77+$S$3</f>
        <v>#VALUE!</v>
      </c>
      <c r="J77" s="23" t="e">
        <f aca="false">F77+$T$3</f>
        <v>#VALUE!</v>
      </c>
    </row>
    <row r="78" s="21" customFormat="true" ht="14.25" hidden="false" customHeight="true" outlineLevel="0" collapsed="false">
      <c r="A78" s="22" t="s">
        <v>178</v>
      </c>
      <c r="B78" s="22" t="n">
        <v>21</v>
      </c>
      <c r="C78" s="22" t="s">
        <v>242</v>
      </c>
      <c r="D78" s="22" t="s">
        <v>33</v>
      </c>
      <c r="E78" s="22" t="s">
        <v>243</v>
      </c>
      <c r="F78" s="22" t="s">
        <v>244</v>
      </c>
      <c r="G78" s="23" t="e">
        <f aca="false">F78+$Q$3</f>
        <v>#VALUE!</v>
      </c>
      <c r="H78" s="23" t="e">
        <f aca="false">F78+$R$3</f>
        <v>#VALUE!</v>
      </c>
      <c r="I78" s="23" t="e">
        <f aca="false">F78+$S$3</f>
        <v>#VALUE!</v>
      </c>
      <c r="J78" s="23" t="e">
        <f aca="false">F78+$T$3</f>
        <v>#VALUE!</v>
      </c>
    </row>
    <row r="79" s="21" customFormat="true" ht="14.25" hidden="false" customHeight="true" outlineLevel="0" collapsed="false">
      <c r="A79" s="22" t="s">
        <v>178</v>
      </c>
      <c r="B79" s="22" t="n">
        <v>22</v>
      </c>
      <c r="C79" s="22" t="s">
        <v>245</v>
      </c>
      <c r="D79" s="22" t="s">
        <v>33</v>
      </c>
      <c r="E79" s="22" t="s">
        <v>246</v>
      </c>
      <c r="F79" s="22" t="s">
        <v>247</v>
      </c>
      <c r="G79" s="23" t="e">
        <f aca="false">F79+$Q$3</f>
        <v>#VALUE!</v>
      </c>
      <c r="H79" s="23" t="e">
        <f aca="false">F79+$R$3</f>
        <v>#VALUE!</v>
      </c>
      <c r="I79" s="23" t="e">
        <f aca="false">F79+$S$3</f>
        <v>#VALUE!</v>
      </c>
      <c r="J79" s="23" t="e">
        <f aca="false">F79+$T$3</f>
        <v>#VALUE!</v>
      </c>
    </row>
    <row r="80" s="21" customFormat="true" ht="14.25" hidden="false" customHeight="true" outlineLevel="0" collapsed="false">
      <c r="A80" s="22" t="s">
        <v>178</v>
      </c>
      <c r="B80" s="22" t="n">
        <v>23</v>
      </c>
      <c r="C80" s="22" t="s">
        <v>248</v>
      </c>
      <c r="D80" s="22" t="s">
        <v>33</v>
      </c>
      <c r="E80" s="22" t="s">
        <v>249</v>
      </c>
      <c r="F80" s="22" t="s">
        <v>250</v>
      </c>
      <c r="G80" s="23" t="e">
        <f aca="false">F80+$Q$3</f>
        <v>#VALUE!</v>
      </c>
      <c r="H80" s="23" t="e">
        <f aca="false">F80+$R$3</f>
        <v>#VALUE!</v>
      </c>
      <c r="I80" s="23" t="e">
        <f aca="false">F80+$S$3</f>
        <v>#VALUE!</v>
      </c>
      <c r="J80" s="23" t="e">
        <f aca="false">F80+$T$3</f>
        <v>#VALUE!</v>
      </c>
    </row>
    <row r="81" s="21" customFormat="true" ht="14.25" hidden="false" customHeight="true" outlineLevel="0" collapsed="false">
      <c r="A81" s="22" t="s">
        <v>251</v>
      </c>
      <c r="B81" s="22" t="n">
        <v>0</v>
      </c>
      <c r="C81" s="22" t="s">
        <v>252</v>
      </c>
      <c r="D81" s="22" t="s">
        <v>33</v>
      </c>
      <c r="E81" s="22" t="s">
        <v>253</v>
      </c>
      <c r="F81" s="22" t="s">
        <v>254</v>
      </c>
      <c r="G81" s="23" t="e">
        <f aca="false">F81+$Q$3</f>
        <v>#VALUE!</v>
      </c>
      <c r="H81" s="23" t="e">
        <f aca="false">F81+$R$3</f>
        <v>#VALUE!</v>
      </c>
      <c r="I81" s="23" t="e">
        <f aca="false">F81+$S$3</f>
        <v>#VALUE!</v>
      </c>
      <c r="J81" s="23" t="e">
        <f aca="false">F81+$T$3</f>
        <v>#VALUE!</v>
      </c>
    </row>
    <row r="82" s="21" customFormat="true" ht="14.25" hidden="false" customHeight="true" outlineLevel="0" collapsed="false">
      <c r="A82" s="22" t="s">
        <v>251</v>
      </c>
      <c r="B82" s="22" t="n">
        <v>1</v>
      </c>
      <c r="C82" s="22" t="s">
        <v>255</v>
      </c>
      <c r="D82" s="22" t="s">
        <v>33</v>
      </c>
      <c r="E82" s="22" t="s">
        <v>256</v>
      </c>
      <c r="F82" s="22" t="s">
        <v>257</v>
      </c>
      <c r="G82" s="23" t="e">
        <f aca="false">F82+$Q$3</f>
        <v>#VALUE!</v>
      </c>
      <c r="H82" s="23" t="e">
        <f aca="false">F82+$R$3</f>
        <v>#VALUE!</v>
      </c>
      <c r="I82" s="23" t="e">
        <f aca="false">F82+$S$3</f>
        <v>#VALUE!</v>
      </c>
      <c r="J82" s="23" t="e">
        <f aca="false">F82+$T$3</f>
        <v>#VALUE!</v>
      </c>
    </row>
    <row r="83" s="21" customFormat="true" ht="14.25" hidden="false" customHeight="true" outlineLevel="0" collapsed="false">
      <c r="A83" s="22" t="s">
        <v>251</v>
      </c>
      <c r="B83" s="22" t="n">
        <v>2</v>
      </c>
      <c r="C83" s="22" t="s">
        <v>258</v>
      </c>
      <c r="D83" s="22" t="s">
        <v>33</v>
      </c>
      <c r="E83" s="22" t="s">
        <v>259</v>
      </c>
      <c r="F83" s="22" t="s">
        <v>260</v>
      </c>
      <c r="G83" s="23" t="e">
        <f aca="false">F83+$Q$3</f>
        <v>#VALUE!</v>
      </c>
      <c r="H83" s="23" t="e">
        <f aca="false">F83+$R$3</f>
        <v>#VALUE!</v>
      </c>
      <c r="I83" s="23" t="e">
        <f aca="false">F83+$S$3</f>
        <v>#VALUE!</v>
      </c>
      <c r="J83" s="23" t="e">
        <f aca="false">F83+$T$3</f>
        <v>#VALUE!</v>
      </c>
    </row>
    <row r="84" s="21" customFormat="true" ht="14.25" hidden="false" customHeight="true" outlineLevel="0" collapsed="false">
      <c r="A84" s="22" t="s">
        <v>251</v>
      </c>
      <c r="B84" s="22" t="n">
        <v>3</v>
      </c>
      <c r="C84" s="22" t="s">
        <v>261</v>
      </c>
      <c r="D84" s="22" t="s">
        <v>262</v>
      </c>
      <c r="E84" s="22" t="s">
        <v>33</v>
      </c>
      <c r="F84" s="22" t="s">
        <v>263</v>
      </c>
      <c r="G84" s="23" t="e">
        <f aca="false">F84+$Q$3</f>
        <v>#VALUE!</v>
      </c>
      <c r="H84" s="23" t="e">
        <f aca="false">F84+$R$3</f>
        <v>#VALUE!</v>
      </c>
      <c r="I84" s="23" t="e">
        <f aca="false">F84+$S$3</f>
        <v>#VALUE!</v>
      </c>
      <c r="J84" s="23" t="e">
        <f aca="false">F84+$T$3</f>
        <v>#VALUE!</v>
      </c>
    </row>
    <row r="85" s="21" customFormat="true" ht="14.25" hidden="false" customHeight="true" outlineLevel="0" collapsed="false">
      <c r="A85" s="22" t="s">
        <v>251</v>
      </c>
      <c r="B85" s="22" t="n">
        <v>4</v>
      </c>
      <c r="C85" s="22" t="s">
        <v>264</v>
      </c>
      <c r="D85" s="22" t="s">
        <v>265</v>
      </c>
      <c r="E85" s="22" t="s">
        <v>33</v>
      </c>
      <c r="F85" s="22" t="s">
        <v>266</v>
      </c>
      <c r="G85" s="23" t="e">
        <f aca="false">F85+$Q$3</f>
        <v>#VALUE!</v>
      </c>
      <c r="H85" s="23" t="e">
        <f aca="false">F85+$R$3</f>
        <v>#VALUE!</v>
      </c>
      <c r="I85" s="23" t="e">
        <f aca="false">F85+$S$3</f>
        <v>#VALUE!</v>
      </c>
      <c r="J85" s="23" t="e">
        <f aca="false">F85+$T$3</f>
        <v>#VALUE!</v>
      </c>
    </row>
    <row r="86" s="21" customFormat="true" ht="14.25" hidden="false" customHeight="true" outlineLevel="0" collapsed="false">
      <c r="A86" s="22" t="s">
        <v>251</v>
      </c>
      <c r="B86" s="22" t="n">
        <v>5</v>
      </c>
      <c r="C86" s="22" t="s">
        <v>267</v>
      </c>
      <c r="D86" s="22" t="s">
        <v>268</v>
      </c>
      <c r="E86" s="22" t="s">
        <v>33</v>
      </c>
      <c r="F86" s="22" t="s">
        <v>269</v>
      </c>
      <c r="G86" s="23" t="e">
        <f aca="false">F86+$Q$3</f>
        <v>#VALUE!</v>
      </c>
      <c r="H86" s="23" t="e">
        <f aca="false">F86+$R$3</f>
        <v>#VALUE!</v>
      </c>
      <c r="I86" s="23" t="e">
        <f aca="false">F86+$S$3</f>
        <v>#VALUE!</v>
      </c>
      <c r="J86" s="23" t="e">
        <f aca="false">F86+$T$3</f>
        <v>#VALUE!</v>
      </c>
    </row>
    <row r="87" s="21" customFormat="true" ht="14.25" hidden="false" customHeight="true" outlineLevel="0" collapsed="false">
      <c r="A87" s="22" t="s">
        <v>251</v>
      </c>
      <c r="B87" s="22" t="n">
        <v>6</v>
      </c>
      <c r="C87" s="22" t="s">
        <v>270</v>
      </c>
      <c r="D87" s="22" t="s">
        <v>271</v>
      </c>
      <c r="E87" s="22" t="s">
        <v>33</v>
      </c>
      <c r="F87" s="22" t="s">
        <v>272</v>
      </c>
      <c r="G87" s="23" t="e">
        <f aca="false">F87+$Q$3</f>
        <v>#VALUE!</v>
      </c>
      <c r="H87" s="23" t="e">
        <f aca="false">F87+$R$3</f>
        <v>#VALUE!</v>
      </c>
      <c r="I87" s="23" t="e">
        <f aca="false">F87+$S$3</f>
        <v>#VALUE!</v>
      </c>
      <c r="J87" s="23" t="e">
        <f aca="false">F87+$T$3</f>
        <v>#VALUE!</v>
      </c>
    </row>
    <row r="88" s="21" customFormat="true" ht="14.25" hidden="false" customHeight="true" outlineLevel="0" collapsed="false">
      <c r="A88" s="22" t="s">
        <v>251</v>
      </c>
      <c r="B88" s="22" t="n">
        <v>7</v>
      </c>
      <c r="C88" s="22" t="s">
        <v>273</v>
      </c>
      <c r="D88" s="22" t="s">
        <v>274</v>
      </c>
      <c r="E88" s="22" t="s">
        <v>33</v>
      </c>
      <c r="F88" s="22" t="s">
        <v>275</v>
      </c>
      <c r="G88" s="23" t="e">
        <f aca="false">F88+$Q$3</f>
        <v>#VALUE!</v>
      </c>
      <c r="H88" s="23" t="e">
        <f aca="false">F88+$R$3</f>
        <v>#VALUE!</v>
      </c>
      <c r="I88" s="23" t="e">
        <f aca="false">F88+$S$3</f>
        <v>#VALUE!</v>
      </c>
      <c r="J88" s="23" t="e">
        <f aca="false">F88+$T$3</f>
        <v>#VALUE!</v>
      </c>
    </row>
    <row r="89" s="21" customFormat="true" ht="14.25" hidden="false" customHeight="true" outlineLevel="0" collapsed="false">
      <c r="A89" s="22" t="s">
        <v>251</v>
      </c>
      <c r="B89" s="22" t="n">
        <v>8</v>
      </c>
      <c r="C89" s="22" t="s">
        <v>276</v>
      </c>
      <c r="D89" s="22" t="s">
        <v>277</v>
      </c>
      <c r="E89" s="22" t="s">
        <v>33</v>
      </c>
      <c r="F89" s="22" t="s">
        <v>278</v>
      </c>
      <c r="G89" s="23" t="e">
        <f aca="false">F89+$Q$3</f>
        <v>#VALUE!</v>
      </c>
      <c r="H89" s="23" t="e">
        <f aca="false">F89+$R$3</f>
        <v>#VALUE!</v>
      </c>
      <c r="I89" s="23" t="e">
        <f aca="false">F89+$S$3</f>
        <v>#VALUE!</v>
      </c>
      <c r="J89" s="23" t="e">
        <f aca="false">F89+$T$3</f>
        <v>#VALUE!</v>
      </c>
    </row>
    <row r="90" s="21" customFormat="true" ht="14.25" hidden="false" customHeight="true" outlineLevel="0" collapsed="false">
      <c r="A90" s="22" t="s">
        <v>251</v>
      </c>
      <c r="B90" s="22" t="n">
        <v>9</v>
      </c>
      <c r="C90" s="22" t="s">
        <v>279</v>
      </c>
      <c r="D90" s="22" t="s">
        <v>280</v>
      </c>
      <c r="E90" s="22" t="s">
        <v>33</v>
      </c>
      <c r="F90" s="22" t="s">
        <v>281</v>
      </c>
      <c r="G90" s="23" t="e">
        <f aca="false">F90+$Q$3</f>
        <v>#VALUE!</v>
      </c>
      <c r="H90" s="23" t="e">
        <f aca="false">F90+$R$3</f>
        <v>#VALUE!</v>
      </c>
      <c r="I90" s="23" t="e">
        <f aca="false">F90+$S$3</f>
        <v>#VALUE!</v>
      </c>
      <c r="J90" s="23" t="e">
        <f aca="false">F90+$T$3</f>
        <v>#VALUE!</v>
      </c>
    </row>
    <row r="91" s="21" customFormat="true" ht="14.25" hidden="false" customHeight="true" outlineLevel="0" collapsed="false">
      <c r="A91" s="22" t="s">
        <v>251</v>
      </c>
      <c r="B91" s="22" t="n">
        <v>10</v>
      </c>
      <c r="C91" s="22" t="s">
        <v>98</v>
      </c>
      <c r="D91" s="22" t="s">
        <v>33</v>
      </c>
      <c r="E91" s="22" t="s">
        <v>282</v>
      </c>
      <c r="F91" s="22" t="s">
        <v>283</v>
      </c>
      <c r="G91" s="23" t="e">
        <f aca="false">F91+$Q$3</f>
        <v>#VALUE!</v>
      </c>
      <c r="H91" s="23" t="e">
        <f aca="false">F91+$R$3</f>
        <v>#VALUE!</v>
      </c>
      <c r="I91" s="23" t="e">
        <f aca="false">F91+$S$3</f>
        <v>#VALUE!</v>
      </c>
      <c r="J91" s="23" t="e">
        <f aca="false">F91+$T$3</f>
        <v>#VALUE!</v>
      </c>
    </row>
    <row r="92" s="21" customFormat="true" ht="14.25" hidden="false" customHeight="true" outlineLevel="0" collapsed="false">
      <c r="A92" s="22" t="s">
        <v>251</v>
      </c>
      <c r="B92" s="22" t="n">
        <v>11</v>
      </c>
      <c r="C92" s="22" t="s">
        <v>284</v>
      </c>
      <c r="D92" s="22" t="s">
        <v>33</v>
      </c>
      <c r="E92" s="22" t="s">
        <v>285</v>
      </c>
      <c r="F92" s="22" t="s">
        <v>286</v>
      </c>
      <c r="G92" s="23" t="e">
        <f aca="false">F92+$Q$3</f>
        <v>#VALUE!</v>
      </c>
      <c r="H92" s="23" t="e">
        <f aca="false">F92+$R$3</f>
        <v>#VALUE!</v>
      </c>
      <c r="I92" s="23" t="e">
        <f aca="false">F92+$S$3</f>
        <v>#VALUE!</v>
      </c>
      <c r="J92" s="23" t="e">
        <f aca="false">F92+$T$3</f>
        <v>#VALUE!</v>
      </c>
    </row>
    <row r="93" s="21" customFormat="true" ht="14.25" hidden="false" customHeight="true" outlineLevel="0" collapsed="false">
      <c r="A93" s="22" t="s">
        <v>251</v>
      </c>
      <c r="B93" s="22" t="n">
        <v>12</v>
      </c>
      <c r="C93" s="22" t="s">
        <v>287</v>
      </c>
      <c r="D93" s="22" t="s">
        <v>33</v>
      </c>
      <c r="E93" s="22" t="s">
        <v>288</v>
      </c>
      <c r="F93" s="22" t="s">
        <v>289</v>
      </c>
      <c r="G93" s="23" t="e">
        <f aca="false">F93+$Q$3</f>
        <v>#VALUE!</v>
      </c>
      <c r="H93" s="23" t="e">
        <f aca="false">F93+$R$3</f>
        <v>#VALUE!</v>
      </c>
      <c r="I93" s="23" t="e">
        <f aca="false">F93+$S$3</f>
        <v>#VALUE!</v>
      </c>
      <c r="J93" s="23" t="e">
        <f aca="false">F93+$T$3</f>
        <v>#VALUE!</v>
      </c>
    </row>
    <row r="94" s="21" customFormat="true" ht="14.25" hidden="false" customHeight="true" outlineLevel="0" collapsed="false">
      <c r="A94" s="22" t="s">
        <v>251</v>
      </c>
      <c r="B94" s="22" t="n">
        <v>13</v>
      </c>
      <c r="C94" s="22" t="s">
        <v>290</v>
      </c>
      <c r="D94" s="22" t="s">
        <v>33</v>
      </c>
      <c r="E94" s="22" t="s">
        <v>291</v>
      </c>
      <c r="F94" s="22" t="s">
        <v>292</v>
      </c>
      <c r="G94" s="23" t="e">
        <f aca="false">F94+$Q$3</f>
        <v>#VALUE!</v>
      </c>
      <c r="H94" s="23" t="e">
        <f aca="false">F94+$R$3</f>
        <v>#VALUE!</v>
      </c>
      <c r="I94" s="23" t="e">
        <f aca="false">F94+$S$3</f>
        <v>#VALUE!</v>
      </c>
      <c r="J94" s="23" t="e">
        <f aca="false">F94+$T$3</f>
        <v>#VALUE!</v>
      </c>
    </row>
    <row r="95" s="21" customFormat="true" ht="14.25" hidden="false" customHeight="true" outlineLevel="0" collapsed="false">
      <c r="A95" s="22" t="s">
        <v>251</v>
      </c>
      <c r="B95" s="22" t="n">
        <v>14</v>
      </c>
      <c r="C95" s="22" t="s">
        <v>293</v>
      </c>
      <c r="D95" s="22" t="s">
        <v>33</v>
      </c>
      <c r="E95" s="22" t="s">
        <v>294</v>
      </c>
      <c r="F95" s="22" t="s">
        <v>295</v>
      </c>
      <c r="G95" s="23" t="e">
        <f aca="false">F95+$Q$3</f>
        <v>#VALUE!</v>
      </c>
      <c r="H95" s="23" t="e">
        <f aca="false">F95+$R$3</f>
        <v>#VALUE!</v>
      </c>
      <c r="I95" s="23" t="e">
        <f aca="false">F95+$S$3</f>
        <v>#VALUE!</v>
      </c>
      <c r="J95" s="23" t="e">
        <f aca="false">F95+$T$3</f>
        <v>#VALUE!</v>
      </c>
    </row>
    <row r="96" s="21" customFormat="true" ht="14.25" hidden="false" customHeight="true" outlineLevel="0" collapsed="false">
      <c r="A96" s="22" t="s">
        <v>251</v>
      </c>
      <c r="B96" s="22" t="n">
        <v>15</v>
      </c>
      <c r="C96" s="22" t="s">
        <v>296</v>
      </c>
      <c r="D96" s="22" t="s">
        <v>33</v>
      </c>
      <c r="E96" s="22" t="s">
        <v>297</v>
      </c>
      <c r="F96" s="22" t="s">
        <v>298</v>
      </c>
      <c r="G96" s="23" t="e">
        <f aca="false">F96+$Q$3</f>
        <v>#VALUE!</v>
      </c>
      <c r="H96" s="23" t="e">
        <f aca="false">F96+$R$3</f>
        <v>#VALUE!</v>
      </c>
      <c r="I96" s="23" t="e">
        <f aca="false">F96+$S$3</f>
        <v>#VALUE!</v>
      </c>
      <c r="J96" s="23" t="e">
        <f aca="false">F96+$T$3</f>
        <v>#VALUE!</v>
      </c>
    </row>
    <row r="97" s="21" customFormat="true" ht="14.25" hidden="false" customHeight="true" outlineLevel="0" collapsed="false">
      <c r="A97" s="22" t="s">
        <v>251</v>
      </c>
      <c r="B97" s="22" t="n">
        <v>16</v>
      </c>
      <c r="C97" s="22" t="s">
        <v>299</v>
      </c>
      <c r="D97" s="22" t="s">
        <v>33</v>
      </c>
      <c r="E97" s="22" t="s">
        <v>300</v>
      </c>
      <c r="F97" s="22" t="s">
        <v>301</v>
      </c>
      <c r="G97" s="23" t="e">
        <f aca="false">F97+$Q$3</f>
        <v>#VALUE!</v>
      </c>
      <c r="H97" s="23" t="e">
        <f aca="false">F97+$R$3</f>
        <v>#VALUE!</v>
      </c>
      <c r="I97" s="23" t="e">
        <f aca="false">F97+$S$3</f>
        <v>#VALUE!</v>
      </c>
      <c r="J97" s="23" t="e">
        <f aca="false">F97+$T$3</f>
        <v>#VALUE!</v>
      </c>
    </row>
    <row r="98" s="21" customFormat="true" ht="14.25" hidden="false" customHeight="true" outlineLevel="0" collapsed="false">
      <c r="A98" s="22" t="s">
        <v>251</v>
      </c>
      <c r="B98" s="22" t="n">
        <v>17</v>
      </c>
      <c r="C98" s="22" t="s">
        <v>302</v>
      </c>
      <c r="D98" s="22" t="s">
        <v>33</v>
      </c>
      <c r="E98" s="22" t="s">
        <v>303</v>
      </c>
      <c r="F98" s="22" t="s">
        <v>304</v>
      </c>
      <c r="G98" s="23" t="e">
        <f aca="false">F98+$Q$3</f>
        <v>#VALUE!</v>
      </c>
      <c r="H98" s="23" t="e">
        <f aca="false">F98+$R$3</f>
        <v>#VALUE!</v>
      </c>
      <c r="I98" s="23" t="e">
        <f aca="false">F98+$S$3</f>
        <v>#VALUE!</v>
      </c>
      <c r="J98" s="23" t="e">
        <f aca="false">F98+$T$3</f>
        <v>#VALUE!</v>
      </c>
    </row>
    <row r="99" s="21" customFormat="true" ht="14.25" hidden="false" customHeight="true" outlineLevel="0" collapsed="false">
      <c r="A99" s="22" t="s">
        <v>251</v>
      </c>
      <c r="B99" s="22" t="n">
        <v>18</v>
      </c>
      <c r="C99" s="22" t="s">
        <v>305</v>
      </c>
      <c r="D99" s="22" t="s">
        <v>33</v>
      </c>
      <c r="E99" s="22" t="s">
        <v>306</v>
      </c>
      <c r="F99" s="22" t="s">
        <v>307</v>
      </c>
      <c r="G99" s="23" t="e">
        <f aca="false">F99+$Q$3</f>
        <v>#VALUE!</v>
      </c>
      <c r="H99" s="23" t="e">
        <f aca="false">F99+$R$3</f>
        <v>#VALUE!</v>
      </c>
      <c r="I99" s="23" t="e">
        <f aca="false">F99+$S$3</f>
        <v>#VALUE!</v>
      </c>
      <c r="J99" s="23" t="e">
        <f aca="false">F99+$T$3</f>
        <v>#VALUE!</v>
      </c>
    </row>
    <row r="100" s="21" customFormat="true" ht="14.25" hidden="false" customHeight="true" outlineLevel="0" collapsed="false">
      <c r="A100" s="22" t="s">
        <v>251</v>
      </c>
      <c r="B100" s="22" t="n">
        <v>19</v>
      </c>
      <c r="C100" s="22" t="s">
        <v>308</v>
      </c>
      <c r="D100" s="22" t="s">
        <v>33</v>
      </c>
      <c r="E100" s="22" t="s">
        <v>309</v>
      </c>
      <c r="F100" s="22" t="s">
        <v>310</v>
      </c>
      <c r="G100" s="23" t="e">
        <f aca="false">F100+$Q$3</f>
        <v>#VALUE!</v>
      </c>
      <c r="H100" s="23" t="e">
        <f aca="false">F100+$R$3</f>
        <v>#VALUE!</v>
      </c>
      <c r="I100" s="23" t="e">
        <f aca="false">F100+$S$3</f>
        <v>#VALUE!</v>
      </c>
      <c r="J100" s="23" t="e">
        <f aca="false">F100+$T$3</f>
        <v>#VALUE!</v>
      </c>
    </row>
    <row r="101" s="21" customFormat="true" ht="14.25" hidden="false" customHeight="true" outlineLevel="0" collapsed="false">
      <c r="A101" s="22" t="s">
        <v>251</v>
      </c>
      <c r="B101" s="22" t="n">
        <v>20</v>
      </c>
      <c r="C101" s="22" t="s">
        <v>311</v>
      </c>
      <c r="D101" s="22" t="s">
        <v>312</v>
      </c>
      <c r="E101" s="22" t="s">
        <v>33</v>
      </c>
      <c r="F101" s="22" t="s">
        <v>313</v>
      </c>
      <c r="G101" s="23" t="e">
        <f aca="false">F101+$Q$3</f>
        <v>#VALUE!</v>
      </c>
      <c r="H101" s="23" t="e">
        <f aca="false">F101+$R$3</f>
        <v>#VALUE!</v>
      </c>
      <c r="I101" s="23" t="e">
        <f aca="false">F101+$S$3</f>
        <v>#VALUE!</v>
      </c>
      <c r="J101" s="23" t="e">
        <f aca="false">F101+$T$3</f>
        <v>#VALUE!</v>
      </c>
    </row>
    <row r="102" s="21" customFormat="true" ht="14.25" hidden="false" customHeight="true" outlineLevel="0" collapsed="false">
      <c r="A102" s="22" t="s">
        <v>251</v>
      </c>
      <c r="B102" s="22" t="n">
        <v>21</v>
      </c>
      <c r="C102" s="22" t="s">
        <v>314</v>
      </c>
      <c r="D102" s="22" t="s">
        <v>33</v>
      </c>
      <c r="E102" s="22" t="s">
        <v>315</v>
      </c>
      <c r="F102" s="22" t="s">
        <v>316</v>
      </c>
      <c r="G102" s="23" t="e">
        <f aca="false">F102+$Q$3</f>
        <v>#VALUE!</v>
      </c>
      <c r="H102" s="23" t="e">
        <f aca="false">F102+$R$3</f>
        <v>#VALUE!</v>
      </c>
      <c r="I102" s="23" t="e">
        <f aca="false">F102+$S$3</f>
        <v>#VALUE!</v>
      </c>
      <c r="J102" s="23" t="e">
        <f aca="false">F102+$T$3</f>
        <v>#VALUE!</v>
      </c>
    </row>
    <row r="103" s="21" customFormat="true" ht="14.25" hidden="false" customHeight="true" outlineLevel="0" collapsed="false">
      <c r="A103" s="22" t="s">
        <v>251</v>
      </c>
      <c r="B103" s="22" t="n">
        <v>22</v>
      </c>
      <c r="C103" s="22" t="s">
        <v>317</v>
      </c>
      <c r="D103" s="22" t="s">
        <v>33</v>
      </c>
      <c r="E103" s="22" t="s">
        <v>318</v>
      </c>
      <c r="F103" s="22" t="s">
        <v>319</v>
      </c>
      <c r="G103" s="23" t="e">
        <f aca="false">F103+$Q$3</f>
        <v>#VALUE!</v>
      </c>
      <c r="H103" s="23" t="e">
        <f aca="false">F103+$R$3</f>
        <v>#VALUE!</v>
      </c>
      <c r="I103" s="23" t="e">
        <f aca="false">F103+$S$3</f>
        <v>#VALUE!</v>
      </c>
      <c r="J103" s="23" t="e">
        <f aca="false">F103+$T$3</f>
        <v>#VALUE!</v>
      </c>
    </row>
    <row r="104" s="21" customFormat="true" ht="14.25" hidden="false" customHeight="true" outlineLevel="0" collapsed="false">
      <c r="A104" s="22" t="s">
        <v>251</v>
      </c>
      <c r="B104" s="22" t="n">
        <v>23</v>
      </c>
      <c r="C104" s="22" t="s">
        <v>320</v>
      </c>
      <c r="D104" s="22" t="s">
        <v>33</v>
      </c>
      <c r="E104" s="22" t="s">
        <v>321</v>
      </c>
      <c r="F104" s="22" t="s">
        <v>322</v>
      </c>
      <c r="G104" s="23" t="e">
        <f aca="false">F104+$Q$3</f>
        <v>#VALUE!</v>
      </c>
      <c r="H104" s="23" t="e">
        <f aca="false">F104+$R$3</f>
        <v>#VALUE!</v>
      </c>
      <c r="I104" s="23" t="e">
        <f aca="false">F104+$S$3</f>
        <v>#VALUE!</v>
      </c>
      <c r="J104" s="23" t="e">
        <f aca="false">F104+$T$3</f>
        <v>#VALUE!</v>
      </c>
    </row>
    <row r="105" s="21" customFormat="true" ht="14.25" hidden="false" customHeight="true" outlineLevel="0" collapsed="false">
      <c r="A105" s="22" t="s">
        <v>323</v>
      </c>
      <c r="B105" s="22" t="n">
        <v>0</v>
      </c>
      <c r="C105" s="22" t="s">
        <v>324</v>
      </c>
      <c r="D105" s="22" t="s">
        <v>33</v>
      </c>
      <c r="E105" s="22" t="s">
        <v>325</v>
      </c>
      <c r="F105" s="22" t="s">
        <v>326</v>
      </c>
      <c r="G105" s="23" t="e">
        <f aca="false">F105+$Q$3</f>
        <v>#VALUE!</v>
      </c>
      <c r="H105" s="23" t="e">
        <f aca="false">F105+$R$3</f>
        <v>#VALUE!</v>
      </c>
      <c r="I105" s="23" t="e">
        <f aca="false">F105+$S$3</f>
        <v>#VALUE!</v>
      </c>
      <c r="J105" s="23" t="e">
        <f aca="false">F105+$T$3</f>
        <v>#VALUE!</v>
      </c>
    </row>
    <row r="106" s="21" customFormat="true" ht="14.25" hidden="false" customHeight="true" outlineLevel="0" collapsed="false">
      <c r="A106" s="22" t="s">
        <v>323</v>
      </c>
      <c r="B106" s="22" t="n">
        <v>1</v>
      </c>
      <c r="C106" s="22" t="s">
        <v>327</v>
      </c>
      <c r="D106" s="22" t="s">
        <v>33</v>
      </c>
      <c r="E106" s="22" t="s">
        <v>328</v>
      </c>
      <c r="F106" s="22" t="s">
        <v>329</v>
      </c>
      <c r="G106" s="23" t="e">
        <f aca="false">F106+$Q$3</f>
        <v>#VALUE!</v>
      </c>
      <c r="H106" s="23" t="e">
        <f aca="false">F106+$R$3</f>
        <v>#VALUE!</v>
      </c>
      <c r="I106" s="23" t="e">
        <f aca="false">F106+$S$3</f>
        <v>#VALUE!</v>
      </c>
      <c r="J106" s="23" t="e">
        <f aca="false">F106+$T$3</f>
        <v>#VALUE!</v>
      </c>
    </row>
    <row r="107" s="21" customFormat="true" ht="14.25" hidden="false" customHeight="true" outlineLevel="0" collapsed="false">
      <c r="A107" s="22" t="s">
        <v>323</v>
      </c>
      <c r="B107" s="22" t="n">
        <v>2</v>
      </c>
      <c r="C107" s="22" t="s">
        <v>330</v>
      </c>
      <c r="D107" s="22" t="s">
        <v>33</v>
      </c>
      <c r="E107" s="22" t="s">
        <v>331</v>
      </c>
      <c r="F107" s="22" t="s">
        <v>332</v>
      </c>
      <c r="G107" s="23" t="e">
        <f aca="false">F107+$Q$3</f>
        <v>#VALUE!</v>
      </c>
      <c r="H107" s="23" t="e">
        <f aca="false">F107+$R$3</f>
        <v>#VALUE!</v>
      </c>
      <c r="I107" s="23" t="e">
        <f aca="false">F107+$S$3</f>
        <v>#VALUE!</v>
      </c>
      <c r="J107" s="23" t="e">
        <f aca="false">F107+$T$3</f>
        <v>#VALUE!</v>
      </c>
    </row>
    <row r="108" s="21" customFormat="true" ht="14.25" hidden="false" customHeight="true" outlineLevel="0" collapsed="false">
      <c r="A108" s="22" t="s">
        <v>323</v>
      </c>
      <c r="B108" s="22" t="n">
        <v>3</v>
      </c>
      <c r="C108" s="22" t="s">
        <v>333</v>
      </c>
      <c r="D108" s="22" t="s">
        <v>334</v>
      </c>
      <c r="E108" s="22" t="s">
        <v>33</v>
      </c>
      <c r="F108" s="22" t="s">
        <v>335</v>
      </c>
      <c r="G108" s="23" t="e">
        <f aca="false">F108+$Q$3</f>
        <v>#VALUE!</v>
      </c>
      <c r="H108" s="23" t="e">
        <f aca="false">F108+$R$3</f>
        <v>#VALUE!</v>
      </c>
      <c r="I108" s="23" t="e">
        <f aca="false">F108+$S$3</f>
        <v>#VALUE!</v>
      </c>
      <c r="J108" s="23" t="e">
        <f aca="false">F108+$T$3</f>
        <v>#VALUE!</v>
      </c>
    </row>
    <row r="109" s="21" customFormat="true" ht="14.25" hidden="false" customHeight="true" outlineLevel="0" collapsed="false">
      <c r="A109" s="22" t="s">
        <v>323</v>
      </c>
      <c r="B109" s="22" t="n">
        <v>4</v>
      </c>
      <c r="C109" s="22" t="s">
        <v>336</v>
      </c>
      <c r="D109" s="22" t="s">
        <v>337</v>
      </c>
      <c r="E109" s="22" t="s">
        <v>33</v>
      </c>
      <c r="F109" s="22" t="s">
        <v>338</v>
      </c>
      <c r="G109" s="23" t="e">
        <f aca="false">F109+$Q$3</f>
        <v>#VALUE!</v>
      </c>
      <c r="H109" s="23" t="e">
        <f aca="false">F109+$R$3</f>
        <v>#VALUE!</v>
      </c>
      <c r="I109" s="23" t="e">
        <f aca="false">F109+$S$3</f>
        <v>#VALUE!</v>
      </c>
      <c r="J109" s="23" t="e">
        <f aca="false">F109+$T$3</f>
        <v>#VALUE!</v>
      </c>
    </row>
    <row r="110" s="21" customFormat="true" ht="14.25" hidden="false" customHeight="true" outlineLevel="0" collapsed="false">
      <c r="A110" s="22" t="s">
        <v>323</v>
      </c>
      <c r="B110" s="22" t="n">
        <v>5</v>
      </c>
      <c r="C110" s="22" t="s">
        <v>339</v>
      </c>
      <c r="D110" s="22" t="s">
        <v>340</v>
      </c>
      <c r="E110" s="22" t="s">
        <v>33</v>
      </c>
      <c r="F110" s="22" t="s">
        <v>341</v>
      </c>
      <c r="G110" s="23" t="e">
        <f aca="false">F110+$Q$3</f>
        <v>#VALUE!</v>
      </c>
      <c r="H110" s="23" t="e">
        <f aca="false">F110+$R$3</f>
        <v>#VALUE!</v>
      </c>
      <c r="I110" s="23" t="e">
        <f aca="false">F110+$S$3</f>
        <v>#VALUE!</v>
      </c>
      <c r="J110" s="23" t="e">
        <f aca="false">F110+$T$3</f>
        <v>#VALUE!</v>
      </c>
    </row>
    <row r="111" s="21" customFormat="true" ht="14.25" hidden="false" customHeight="true" outlineLevel="0" collapsed="false">
      <c r="A111" s="22" t="s">
        <v>323</v>
      </c>
      <c r="B111" s="22" t="n">
        <v>6</v>
      </c>
      <c r="C111" s="22" t="s">
        <v>342</v>
      </c>
      <c r="D111" s="22" t="s">
        <v>343</v>
      </c>
      <c r="E111" s="22" t="s">
        <v>33</v>
      </c>
      <c r="F111" s="22" t="s">
        <v>344</v>
      </c>
      <c r="G111" s="23" t="e">
        <f aca="false">F111+$Q$3</f>
        <v>#VALUE!</v>
      </c>
      <c r="H111" s="23" t="e">
        <f aca="false">F111+$R$3</f>
        <v>#VALUE!</v>
      </c>
      <c r="I111" s="23" t="e">
        <f aca="false">F111+$S$3</f>
        <v>#VALUE!</v>
      </c>
      <c r="J111" s="23" t="e">
        <f aca="false">F111+$T$3</f>
        <v>#VALUE!</v>
      </c>
    </row>
    <row r="112" s="21" customFormat="true" ht="14.25" hidden="false" customHeight="true" outlineLevel="0" collapsed="false">
      <c r="A112" s="22" t="s">
        <v>323</v>
      </c>
      <c r="B112" s="22" t="n">
        <v>7</v>
      </c>
      <c r="C112" s="22" t="s">
        <v>345</v>
      </c>
      <c r="D112" s="22" t="s">
        <v>346</v>
      </c>
      <c r="E112" s="22" t="s">
        <v>33</v>
      </c>
      <c r="F112" s="22" t="s">
        <v>347</v>
      </c>
      <c r="G112" s="23" t="e">
        <f aca="false">F112+$Q$3</f>
        <v>#VALUE!</v>
      </c>
      <c r="H112" s="23" t="e">
        <f aca="false">F112+$R$3</f>
        <v>#VALUE!</v>
      </c>
      <c r="I112" s="23" t="e">
        <f aca="false">F112+$S$3</f>
        <v>#VALUE!</v>
      </c>
      <c r="J112" s="23" t="e">
        <f aca="false">F112+$T$3</f>
        <v>#VALUE!</v>
      </c>
    </row>
    <row r="113" s="21" customFormat="true" ht="14.25" hidden="false" customHeight="true" outlineLevel="0" collapsed="false">
      <c r="A113" s="22" t="s">
        <v>323</v>
      </c>
      <c r="B113" s="22" t="n">
        <v>8</v>
      </c>
      <c r="C113" s="22" t="s">
        <v>348</v>
      </c>
      <c r="D113" s="22" t="s">
        <v>349</v>
      </c>
      <c r="E113" s="22" t="s">
        <v>33</v>
      </c>
      <c r="F113" s="22" t="s">
        <v>350</v>
      </c>
      <c r="G113" s="23" t="e">
        <f aca="false">F113+$Q$3</f>
        <v>#VALUE!</v>
      </c>
      <c r="H113" s="23" t="e">
        <f aca="false">F113+$R$3</f>
        <v>#VALUE!</v>
      </c>
      <c r="I113" s="23" t="e">
        <f aca="false">F113+$S$3</f>
        <v>#VALUE!</v>
      </c>
      <c r="J113" s="23" t="e">
        <f aca="false">F113+$T$3</f>
        <v>#VALUE!</v>
      </c>
    </row>
    <row r="114" s="21" customFormat="true" ht="14.25" hidden="false" customHeight="true" outlineLevel="0" collapsed="false">
      <c r="A114" s="22" t="s">
        <v>323</v>
      </c>
      <c r="B114" s="22" t="n">
        <v>9</v>
      </c>
      <c r="C114" s="22" t="s">
        <v>351</v>
      </c>
      <c r="D114" s="22" t="s">
        <v>352</v>
      </c>
      <c r="E114" s="22" t="s">
        <v>33</v>
      </c>
      <c r="F114" s="22" t="s">
        <v>353</v>
      </c>
      <c r="G114" s="23" t="e">
        <f aca="false">F114+$Q$3</f>
        <v>#VALUE!</v>
      </c>
      <c r="H114" s="23" t="e">
        <f aca="false">F114+$R$3</f>
        <v>#VALUE!</v>
      </c>
      <c r="I114" s="23" t="e">
        <f aca="false">F114+$S$3</f>
        <v>#VALUE!</v>
      </c>
      <c r="J114" s="23" t="e">
        <f aca="false">F114+$T$3</f>
        <v>#VALUE!</v>
      </c>
    </row>
    <row r="115" s="21" customFormat="true" ht="14.25" hidden="false" customHeight="true" outlineLevel="0" collapsed="false">
      <c r="A115" s="22" t="s">
        <v>323</v>
      </c>
      <c r="B115" s="22" t="n">
        <v>10</v>
      </c>
      <c r="C115" s="22" t="s">
        <v>354</v>
      </c>
      <c r="D115" s="22" t="s">
        <v>355</v>
      </c>
      <c r="E115" s="22" t="s">
        <v>33</v>
      </c>
      <c r="F115" s="22" t="s">
        <v>356</v>
      </c>
      <c r="G115" s="23" t="e">
        <f aca="false">F115+$Q$3</f>
        <v>#VALUE!</v>
      </c>
      <c r="H115" s="23" t="e">
        <f aca="false">F115+$R$3</f>
        <v>#VALUE!</v>
      </c>
      <c r="I115" s="23" t="e">
        <f aca="false">F115+$S$3</f>
        <v>#VALUE!</v>
      </c>
      <c r="J115" s="23" t="e">
        <f aca="false">F115+$T$3</f>
        <v>#VALUE!</v>
      </c>
    </row>
    <row r="116" s="21" customFormat="true" ht="14.25" hidden="false" customHeight="true" outlineLevel="0" collapsed="false">
      <c r="A116" s="22" t="s">
        <v>323</v>
      </c>
      <c r="B116" s="22" t="n">
        <v>11</v>
      </c>
      <c r="C116" s="22" t="s">
        <v>357</v>
      </c>
      <c r="D116" s="22" t="s">
        <v>33</v>
      </c>
      <c r="E116" s="22" t="s">
        <v>358</v>
      </c>
      <c r="F116" s="22" t="s">
        <v>359</v>
      </c>
      <c r="G116" s="23" t="e">
        <f aca="false">F116+$Q$3</f>
        <v>#VALUE!</v>
      </c>
      <c r="H116" s="23" t="e">
        <f aca="false">F116+$R$3</f>
        <v>#VALUE!</v>
      </c>
      <c r="I116" s="23" t="e">
        <f aca="false">F116+$S$3</f>
        <v>#VALUE!</v>
      </c>
      <c r="J116" s="23" t="e">
        <f aca="false">F116+$T$3</f>
        <v>#VALUE!</v>
      </c>
    </row>
    <row r="117" s="21" customFormat="true" ht="14.25" hidden="false" customHeight="true" outlineLevel="0" collapsed="false">
      <c r="A117" s="22" t="s">
        <v>323</v>
      </c>
      <c r="B117" s="22" t="n">
        <v>12</v>
      </c>
      <c r="C117" s="22" t="s">
        <v>360</v>
      </c>
      <c r="D117" s="22" t="s">
        <v>361</v>
      </c>
      <c r="E117" s="22" t="s">
        <v>33</v>
      </c>
      <c r="F117" s="22" t="s">
        <v>362</v>
      </c>
      <c r="G117" s="23" t="e">
        <f aca="false">F117+$Q$3</f>
        <v>#VALUE!</v>
      </c>
      <c r="H117" s="23" t="e">
        <f aca="false">F117+$R$3</f>
        <v>#VALUE!</v>
      </c>
      <c r="I117" s="23" t="e">
        <f aca="false">F117+$S$3</f>
        <v>#VALUE!</v>
      </c>
      <c r="J117" s="23" t="e">
        <f aca="false">F117+$T$3</f>
        <v>#VALUE!</v>
      </c>
    </row>
    <row r="118" s="21" customFormat="true" ht="14.25" hidden="false" customHeight="true" outlineLevel="0" collapsed="false">
      <c r="A118" s="22" t="s">
        <v>323</v>
      </c>
      <c r="B118" s="22" t="n">
        <v>13</v>
      </c>
      <c r="C118" s="22" t="s">
        <v>363</v>
      </c>
      <c r="D118" s="22" t="s">
        <v>364</v>
      </c>
      <c r="E118" s="22" t="s">
        <v>33</v>
      </c>
      <c r="F118" s="22" t="s">
        <v>365</v>
      </c>
      <c r="G118" s="23" t="e">
        <f aca="false">F118+$Q$3</f>
        <v>#VALUE!</v>
      </c>
      <c r="H118" s="23" t="e">
        <f aca="false">F118+$R$3</f>
        <v>#VALUE!</v>
      </c>
      <c r="I118" s="23" t="e">
        <f aca="false">F118+$S$3</f>
        <v>#VALUE!</v>
      </c>
      <c r="J118" s="23" t="e">
        <f aca="false">F118+$T$3</f>
        <v>#VALUE!</v>
      </c>
    </row>
    <row r="119" s="21" customFormat="true" ht="14.25" hidden="false" customHeight="true" outlineLevel="0" collapsed="false">
      <c r="A119" s="22" t="s">
        <v>323</v>
      </c>
      <c r="B119" s="22" t="n">
        <v>14</v>
      </c>
      <c r="C119" s="22" t="s">
        <v>366</v>
      </c>
      <c r="D119" s="22" t="s">
        <v>367</v>
      </c>
      <c r="E119" s="22" t="s">
        <v>33</v>
      </c>
      <c r="F119" s="22" t="s">
        <v>368</v>
      </c>
      <c r="G119" s="23" t="e">
        <f aca="false">F119+$Q$3</f>
        <v>#VALUE!</v>
      </c>
      <c r="H119" s="23" t="e">
        <f aca="false">F119+$R$3</f>
        <v>#VALUE!</v>
      </c>
      <c r="I119" s="23" t="e">
        <f aca="false">F119+$S$3</f>
        <v>#VALUE!</v>
      </c>
      <c r="J119" s="23" t="e">
        <f aca="false">F119+$T$3</f>
        <v>#VALUE!</v>
      </c>
    </row>
    <row r="120" s="21" customFormat="true" ht="14.25" hidden="false" customHeight="true" outlineLevel="0" collapsed="false">
      <c r="A120" s="22" t="s">
        <v>323</v>
      </c>
      <c r="B120" s="22" t="n">
        <v>15</v>
      </c>
      <c r="C120" s="22" t="s">
        <v>369</v>
      </c>
      <c r="D120" s="22" t="s">
        <v>33</v>
      </c>
      <c r="E120" s="22" t="s">
        <v>370</v>
      </c>
      <c r="F120" s="22" t="s">
        <v>371</v>
      </c>
      <c r="G120" s="23" t="e">
        <f aca="false">F120+$Q$3</f>
        <v>#VALUE!</v>
      </c>
      <c r="H120" s="23" t="e">
        <f aca="false">F120+$R$3</f>
        <v>#VALUE!</v>
      </c>
      <c r="I120" s="23" t="e">
        <f aca="false">F120+$S$3</f>
        <v>#VALUE!</v>
      </c>
      <c r="J120" s="23" t="e">
        <f aca="false">F120+$T$3</f>
        <v>#VALUE!</v>
      </c>
    </row>
    <row r="121" s="21" customFormat="true" ht="14.25" hidden="false" customHeight="true" outlineLevel="0" collapsed="false">
      <c r="A121" s="22" t="s">
        <v>323</v>
      </c>
      <c r="B121" s="22" t="n">
        <v>16</v>
      </c>
      <c r="C121" s="22" t="s">
        <v>372</v>
      </c>
      <c r="D121" s="22" t="s">
        <v>33</v>
      </c>
      <c r="E121" s="22" t="s">
        <v>373</v>
      </c>
      <c r="F121" s="22" t="s">
        <v>374</v>
      </c>
      <c r="G121" s="23" t="e">
        <f aca="false">F121+$Q$3</f>
        <v>#VALUE!</v>
      </c>
      <c r="H121" s="23" t="e">
        <f aca="false">F121+$R$3</f>
        <v>#VALUE!</v>
      </c>
      <c r="I121" s="23" t="e">
        <f aca="false">F121+$S$3</f>
        <v>#VALUE!</v>
      </c>
      <c r="J121" s="23" t="e">
        <f aca="false">F121+$T$3</f>
        <v>#VALUE!</v>
      </c>
    </row>
    <row r="122" s="21" customFormat="true" ht="14.25" hidden="false" customHeight="true" outlineLevel="0" collapsed="false">
      <c r="A122" s="22" t="s">
        <v>323</v>
      </c>
      <c r="B122" s="22" t="n">
        <v>17</v>
      </c>
      <c r="C122" s="22" t="s">
        <v>375</v>
      </c>
      <c r="D122" s="22" t="s">
        <v>33</v>
      </c>
      <c r="E122" s="22" t="s">
        <v>376</v>
      </c>
      <c r="F122" s="22" t="s">
        <v>377</v>
      </c>
      <c r="G122" s="23" t="n">
        <f aca="false">F122+$Q$3</f>
        <v>2240.158</v>
      </c>
      <c r="H122" s="23" t="n">
        <f aca="false">F122+$R$3</f>
        <v>2538.768</v>
      </c>
      <c r="I122" s="23" t="n">
        <f aca="false">F122+$S$3</f>
        <v>3028.588</v>
      </c>
      <c r="J122" s="23" t="n">
        <f aca="false">F122+$T$3</f>
        <v>4119.248</v>
      </c>
    </row>
    <row r="123" s="21" customFormat="true" ht="14.25" hidden="false" customHeight="true" outlineLevel="0" collapsed="false">
      <c r="A123" s="22" t="s">
        <v>323</v>
      </c>
      <c r="B123" s="22" t="n">
        <v>18</v>
      </c>
      <c r="C123" s="22" t="s">
        <v>378</v>
      </c>
      <c r="D123" s="22" t="s">
        <v>33</v>
      </c>
      <c r="E123" s="22" t="s">
        <v>379</v>
      </c>
      <c r="F123" s="22" t="s">
        <v>380</v>
      </c>
      <c r="G123" s="23" t="e">
        <f aca="false">F123+$Q$3</f>
        <v>#VALUE!</v>
      </c>
      <c r="H123" s="23" t="e">
        <f aca="false">F123+$R$3</f>
        <v>#VALUE!</v>
      </c>
      <c r="I123" s="23" t="e">
        <f aca="false">F123+$S$3</f>
        <v>#VALUE!</v>
      </c>
      <c r="J123" s="23" t="e">
        <f aca="false">F123+$T$3</f>
        <v>#VALUE!</v>
      </c>
    </row>
    <row r="124" s="21" customFormat="true" ht="14.25" hidden="false" customHeight="true" outlineLevel="0" collapsed="false">
      <c r="A124" s="22" t="s">
        <v>323</v>
      </c>
      <c r="B124" s="22" t="n">
        <v>19</v>
      </c>
      <c r="C124" s="22" t="s">
        <v>381</v>
      </c>
      <c r="D124" s="22" t="s">
        <v>33</v>
      </c>
      <c r="E124" s="22" t="s">
        <v>382</v>
      </c>
      <c r="F124" s="22" t="s">
        <v>383</v>
      </c>
      <c r="G124" s="23" t="e">
        <f aca="false">F124+$Q$3</f>
        <v>#VALUE!</v>
      </c>
      <c r="H124" s="23" t="e">
        <f aca="false">F124+$R$3</f>
        <v>#VALUE!</v>
      </c>
      <c r="I124" s="23" t="e">
        <f aca="false">F124+$S$3</f>
        <v>#VALUE!</v>
      </c>
      <c r="J124" s="23" t="e">
        <f aca="false">F124+$T$3</f>
        <v>#VALUE!</v>
      </c>
    </row>
    <row r="125" s="21" customFormat="true" ht="14.25" hidden="false" customHeight="true" outlineLevel="0" collapsed="false">
      <c r="A125" s="22" t="s">
        <v>323</v>
      </c>
      <c r="B125" s="22" t="n">
        <v>20</v>
      </c>
      <c r="C125" s="22" t="s">
        <v>384</v>
      </c>
      <c r="D125" s="22" t="s">
        <v>385</v>
      </c>
      <c r="E125" s="22" t="s">
        <v>33</v>
      </c>
      <c r="F125" s="22" t="s">
        <v>386</v>
      </c>
      <c r="G125" s="23" t="e">
        <f aca="false">F125+$Q$3</f>
        <v>#VALUE!</v>
      </c>
      <c r="H125" s="23" t="e">
        <f aca="false">F125+$R$3</f>
        <v>#VALUE!</v>
      </c>
      <c r="I125" s="23" t="e">
        <f aca="false">F125+$S$3</f>
        <v>#VALUE!</v>
      </c>
      <c r="J125" s="23" t="e">
        <f aca="false">F125+$T$3</f>
        <v>#VALUE!</v>
      </c>
    </row>
    <row r="126" s="21" customFormat="true" ht="14.25" hidden="false" customHeight="true" outlineLevel="0" collapsed="false">
      <c r="A126" s="22" t="s">
        <v>323</v>
      </c>
      <c r="B126" s="22" t="n">
        <v>21</v>
      </c>
      <c r="C126" s="22" t="s">
        <v>387</v>
      </c>
      <c r="D126" s="22" t="s">
        <v>33</v>
      </c>
      <c r="E126" s="22" t="s">
        <v>388</v>
      </c>
      <c r="F126" s="22" t="s">
        <v>389</v>
      </c>
      <c r="G126" s="23" t="e">
        <f aca="false">F126+$Q$3</f>
        <v>#VALUE!</v>
      </c>
      <c r="H126" s="23" t="e">
        <f aca="false">F126+$R$3</f>
        <v>#VALUE!</v>
      </c>
      <c r="I126" s="23" t="e">
        <f aca="false">F126+$S$3</f>
        <v>#VALUE!</v>
      </c>
      <c r="J126" s="23" t="e">
        <f aca="false">F126+$T$3</f>
        <v>#VALUE!</v>
      </c>
    </row>
    <row r="127" s="21" customFormat="true" ht="14.25" hidden="false" customHeight="true" outlineLevel="0" collapsed="false">
      <c r="A127" s="22" t="s">
        <v>323</v>
      </c>
      <c r="B127" s="22" t="n">
        <v>22</v>
      </c>
      <c r="C127" s="22" t="s">
        <v>390</v>
      </c>
      <c r="D127" s="22" t="s">
        <v>33</v>
      </c>
      <c r="E127" s="22" t="s">
        <v>391</v>
      </c>
      <c r="F127" s="22" t="s">
        <v>392</v>
      </c>
      <c r="G127" s="23" t="e">
        <f aca="false">F127+$Q$3</f>
        <v>#VALUE!</v>
      </c>
      <c r="H127" s="23" t="e">
        <f aca="false">F127+$R$3</f>
        <v>#VALUE!</v>
      </c>
      <c r="I127" s="23" t="e">
        <f aca="false">F127+$S$3</f>
        <v>#VALUE!</v>
      </c>
      <c r="J127" s="23" t="e">
        <f aca="false">F127+$T$3</f>
        <v>#VALUE!</v>
      </c>
    </row>
    <row r="128" s="21" customFormat="true" ht="14.25" hidden="false" customHeight="true" outlineLevel="0" collapsed="false">
      <c r="A128" s="22" t="s">
        <v>323</v>
      </c>
      <c r="B128" s="22" t="n">
        <v>23</v>
      </c>
      <c r="C128" s="22" t="s">
        <v>393</v>
      </c>
      <c r="D128" s="22" t="s">
        <v>33</v>
      </c>
      <c r="E128" s="22" t="s">
        <v>394</v>
      </c>
      <c r="F128" s="22" t="s">
        <v>395</v>
      </c>
      <c r="G128" s="23" t="e">
        <f aca="false">F128+$Q$3</f>
        <v>#VALUE!</v>
      </c>
      <c r="H128" s="23" t="e">
        <f aca="false">F128+$R$3</f>
        <v>#VALUE!</v>
      </c>
      <c r="I128" s="23" t="e">
        <f aca="false">F128+$S$3</f>
        <v>#VALUE!</v>
      </c>
      <c r="J128" s="23" t="e">
        <f aca="false">F128+$T$3</f>
        <v>#VALUE!</v>
      </c>
    </row>
    <row r="129" s="21" customFormat="true" ht="14.25" hidden="false" customHeight="true" outlineLevel="0" collapsed="false">
      <c r="A129" s="22" t="s">
        <v>396</v>
      </c>
      <c r="B129" s="22" t="n">
        <v>0</v>
      </c>
      <c r="C129" s="22" t="s">
        <v>397</v>
      </c>
      <c r="D129" s="22" t="s">
        <v>33</v>
      </c>
      <c r="E129" s="22" t="s">
        <v>398</v>
      </c>
      <c r="F129" s="22" t="s">
        <v>399</v>
      </c>
      <c r="G129" s="23" t="e">
        <f aca="false">F129+$Q$3</f>
        <v>#VALUE!</v>
      </c>
      <c r="H129" s="23" t="e">
        <f aca="false">F129+$R$3</f>
        <v>#VALUE!</v>
      </c>
      <c r="I129" s="23" t="e">
        <f aca="false">F129+$S$3</f>
        <v>#VALUE!</v>
      </c>
      <c r="J129" s="23" t="e">
        <f aca="false">F129+$T$3</f>
        <v>#VALUE!</v>
      </c>
    </row>
    <row r="130" s="21" customFormat="true" ht="14.25" hidden="false" customHeight="true" outlineLevel="0" collapsed="false">
      <c r="A130" s="22" t="s">
        <v>396</v>
      </c>
      <c r="B130" s="22" t="n">
        <v>1</v>
      </c>
      <c r="C130" s="22" t="s">
        <v>400</v>
      </c>
      <c r="D130" s="22" t="s">
        <v>33</v>
      </c>
      <c r="E130" s="22" t="s">
        <v>401</v>
      </c>
      <c r="F130" s="22" t="s">
        <v>402</v>
      </c>
      <c r="G130" s="23" t="e">
        <f aca="false">F130+$Q$3</f>
        <v>#VALUE!</v>
      </c>
      <c r="H130" s="23" t="e">
        <f aca="false">F130+$R$3</f>
        <v>#VALUE!</v>
      </c>
      <c r="I130" s="23" t="e">
        <f aca="false">F130+$S$3</f>
        <v>#VALUE!</v>
      </c>
      <c r="J130" s="23" t="e">
        <f aca="false">F130+$T$3</f>
        <v>#VALUE!</v>
      </c>
    </row>
    <row r="131" s="21" customFormat="true" ht="14.25" hidden="false" customHeight="true" outlineLevel="0" collapsed="false">
      <c r="A131" s="22" t="s">
        <v>396</v>
      </c>
      <c r="B131" s="22" t="n">
        <v>2</v>
      </c>
      <c r="C131" s="22" t="s">
        <v>403</v>
      </c>
      <c r="D131" s="22" t="s">
        <v>404</v>
      </c>
      <c r="E131" s="22" t="s">
        <v>33</v>
      </c>
      <c r="F131" s="22" t="s">
        <v>405</v>
      </c>
      <c r="G131" s="23" t="e">
        <f aca="false">F131+$Q$3</f>
        <v>#VALUE!</v>
      </c>
      <c r="H131" s="23" t="e">
        <f aca="false">F131+$R$3</f>
        <v>#VALUE!</v>
      </c>
      <c r="I131" s="23" t="e">
        <f aca="false">F131+$S$3</f>
        <v>#VALUE!</v>
      </c>
      <c r="J131" s="23" t="e">
        <f aca="false">F131+$T$3</f>
        <v>#VALUE!</v>
      </c>
    </row>
    <row r="132" s="21" customFormat="true" ht="14.25" hidden="false" customHeight="true" outlineLevel="0" collapsed="false">
      <c r="A132" s="22" t="s">
        <v>396</v>
      </c>
      <c r="B132" s="22" t="n">
        <v>3</v>
      </c>
      <c r="C132" s="22" t="s">
        <v>406</v>
      </c>
      <c r="D132" s="22" t="s">
        <v>33</v>
      </c>
      <c r="E132" s="22" t="s">
        <v>407</v>
      </c>
      <c r="F132" s="22" t="s">
        <v>408</v>
      </c>
      <c r="G132" s="23" t="e">
        <f aca="false">F132+$Q$3</f>
        <v>#VALUE!</v>
      </c>
      <c r="H132" s="23" t="e">
        <f aca="false">F132+$R$3</f>
        <v>#VALUE!</v>
      </c>
      <c r="I132" s="23" t="e">
        <f aca="false">F132+$S$3</f>
        <v>#VALUE!</v>
      </c>
      <c r="J132" s="23" t="e">
        <f aca="false">F132+$T$3</f>
        <v>#VALUE!</v>
      </c>
    </row>
    <row r="133" s="21" customFormat="true" ht="14.25" hidden="false" customHeight="true" outlineLevel="0" collapsed="false">
      <c r="A133" s="22" t="s">
        <v>396</v>
      </c>
      <c r="B133" s="22" t="n">
        <v>4</v>
      </c>
      <c r="C133" s="22" t="s">
        <v>409</v>
      </c>
      <c r="D133" s="22" t="s">
        <v>33</v>
      </c>
      <c r="E133" s="22" t="s">
        <v>410</v>
      </c>
      <c r="F133" s="22" t="s">
        <v>411</v>
      </c>
      <c r="G133" s="23" t="e">
        <f aca="false">F133+$Q$3</f>
        <v>#VALUE!</v>
      </c>
      <c r="H133" s="23" t="e">
        <f aca="false">F133+$R$3</f>
        <v>#VALUE!</v>
      </c>
      <c r="I133" s="23" t="e">
        <f aca="false">F133+$S$3</f>
        <v>#VALUE!</v>
      </c>
      <c r="J133" s="23" t="e">
        <f aca="false">F133+$T$3</f>
        <v>#VALUE!</v>
      </c>
    </row>
    <row r="134" s="21" customFormat="true" ht="14.25" hidden="false" customHeight="true" outlineLevel="0" collapsed="false">
      <c r="A134" s="22" t="s">
        <v>396</v>
      </c>
      <c r="B134" s="22" t="n">
        <v>5</v>
      </c>
      <c r="C134" s="22" t="s">
        <v>412</v>
      </c>
      <c r="D134" s="22" t="s">
        <v>33</v>
      </c>
      <c r="E134" s="22" t="s">
        <v>413</v>
      </c>
      <c r="F134" s="22" t="s">
        <v>414</v>
      </c>
      <c r="G134" s="23" t="e">
        <f aca="false">F134+$Q$3</f>
        <v>#VALUE!</v>
      </c>
      <c r="H134" s="23" t="e">
        <f aca="false">F134+$R$3</f>
        <v>#VALUE!</v>
      </c>
      <c r="I134" s="23" t="e">
        <f aca="false">F134+$S$3</f>
        <v>#VALUE!</v>
      </c>
      <c r="J134" s="23" t="e">
        <f aca="false">F134+$T$3</f>
        <v>#VALUE!</v>
      </c>
    </row>
    <row r="135" s="21" customFormat="true" ht="14.25" hidden="false" customHeight="true" outlineLevel="0" collapsed="false">
      <c r="A135" s="22" t="s">
        <v>396</v>
      </c>
      <c r="B135" s="22" t="n">
        <v>6</v>
      </c>
      <c r="C135" s="22" t="s">
        <v>415</v>
      </c>
      <c r="D135" s="22" t="s">
        <v>33</v>
      </c>
      <c r="E135" s="22" t="s">
        <v>416</v>
      </c>
      <c r="F135" s="22" t="s">
        <v>417</v>
      </c>
      <c r="G135" s="23" t="e">
        <f aca="false">F135+$Q$3</f>
        <v>#VALUE!</v>
      </c>
      <c r="H135" s="23" t="e">
        <f aca="false">F135+$R$3</f>
        <v>#VALUE!</v>
      </c>
      <c r="I135" s="23" t="e">
        <f aca="false">F135+$S$3</f>
        <v>#VALUE!</v>
      </c>
      <c r="J135" s="23" t="e">
        <f aca="false">F135+$T$3</f>
        <v>#VALUE!</v>
      </c>
    </row>
    <row r="136" s="21" customFormat="true" ht="14.25" hidden="false" customHeight="true" outlineLevel="0" collapsed="false">
      <c r="A136" s="22" t="s">
        <v>396</v>
      </c>
      <c r="B136" s="22" t="n">
        <v>7</v>
      </c>
      <c r="C136" s="22" t="s">
        <v>418</v>
      </c>
      <c r="D136" s="22" t="s">
        <v>419</v>
      </c>
      <c r="E136" s="22" t="s">
        <v>33</v>
      </c>
      <c r="F136" s="22" t="s">
        <v>420</v>
      </c>
      <c r="G136" s="23" t="e">
        <f aca="false">F136+$Q$3</f>
        <v>#VALUE!</v>
      </c>
      <c r="H136" s="23" t="e">
        <f aca="false">F136+$R$3</f>
        <v>#VALUE!</v>
      </c>
      <c r="I136" s="23" t="e">
        <f aca="false">F136+$S$3</f>
        <v>#VALUE!</v>
      </c>
      <c r="J136" s="23" t="e">
        <f aca="false">F136+$T$3</f>
        <v>#VALUE!</v>
      </c>
    </row>
    <row r="137" s="21" customFormat="true" ht="14.25" hidden="false" customHeight="true" outlineLevel="0" collapsed="false">
      <c r="A137" s="22" t="s">
        <v>396</v>
      </c>
      <c r="B137" s="22" t="n">
        <v>8</v>
      </c>
      <c r="C137" s="22" t="s">
        <v>421</v>
      </c>
      <c r="D137" s="22" t="s">
        <v>422</v>
      </c>
      <c r="E137" s="22" t="s">
        <v>33</v>
      </c>
      <c r="F137" s="22" t="s">
        <v>423</v>
      </c>
      <c r="G137" s="23" t="e">
        <f aca="false">F137+$Q$3</f>
        <v>#VALUE!</v>
      </c>
      <c r="H137" s="23" t="e">
        <f aca="false">F137+$R$3</f>
        <v>#VALUE!</v>
      </c>
      <c r="I137" s="23" t="e">
        <f aca="false">F137+$S$3</f>
        <v>#VALUE!</v>
      </c>
      <c r="J137" s="23" t="e">
        <f aca="false">F137+$T$3</f>
        <v>#VALUE!</v>
      </c>
    </row>
    <row r="138" s="21" customFormat="true" ht="14.25" hidden="false" customHeight="true" outlineLevel="0" collapsed="false">
      <c r="A138" s="22" t="s">
        <v>396</v>
      </c>
      <c r="B138" s="22" t="n">
        <v>9</v>
      </c>
      <c r="C138" s="22" t="s">
        <v>424</v>
      </c>
      <c r="D138" s="22" t="s">
        <v>425</v>
      </c>
      <c r="E138" s="22" t="s">
        <v>426</v>
      </c>
      <c r="F138" s="22" t="s">
        <v>427</v>
      </c>
      <c r="G138" s="23" t="e">
        <f aca="false">F138+$Q$3</f>
        <v>#VALUE!</v>
      </c>
      <c r="H138" s="23" t="e">
        <f aca="false">F138+$R$3</f>
        <v>#VALUE!</v>
      </c>
      <c r="I138" s="23" t="e">
        <f aca="false">F138+$S$3</f>
        <v>#VALUE!</v>
      </c>
      <c r="J138" s="23" t="e">
        <f aca="false">F138+$T$3</f>
        <v>#VALUE!</v>
      </c>
    </row>
    <row r="139" s="21" customFormat="true" ht="14.25" hidden="false" customHeight="true" outlineLevel="0" collapsed="false">
      <c r="A139" s="22" t="s">
        <v>396</v>
      </c>
      <c r="B139" s="22" t="n">
        <v>10</v>
      </c>
      <c r="C139" s="22" t="s">
        <v>428</v>
      </c>
      <c r="D139" s="22" t="s">
        <v>33</v>
      </c>
      <c r="E139" s="22" t="s">
        <v>429</v>
      </c>
      <c r="F139" s="22" t="s">
        <v>430</v>
      </c>
      <c r="G139" s="23" t="e">
        <f aca="false">F139+$Q$3</f>
        <v>#VALUE!</v>
      </c>
      <c r="H139" s="23" t="e">
        <f aca="false">F139+$R$3</f>
        <v>#VALUE!</v>
      </c>
      <c r="I139" s="23" t="e">
        <f aca="false">F139+$S$3</f>
        <v>#VALUE!</v>
      </c>
      <c r="J139" s="23" t="e">
        <f aca="false">F139+$T$3</f>
        <v>#VALUE!</v>
      </c>
    </row>
    <row r="140" s="21" customFormat="true" ht="14.25" hidden="false" customHeight="true" outlineLevel="0" collapsed="false">
      <c r="A140" s="22" t="s">
        <v>396</v>
      </c>
      <c r="B140" s="22" t="n">
        <v>11</v>
      </c>
      <c r="C140" s="22" t="s">
        <v>431</v>
      </c>
      <c r="D140" s="22" t="s">
        <v>33</v>
      </c>
      <c r="E140" s="22" t="s">
        <v>432</v>
      </c>
      <c r="F140" s="22" t="s">
        <v>433</v>
      </c>
      <c r="G140" s="23" t="e">
        <f aca="false">F140+$Q$3</f>
        <v>#VALUE!</v>
      </c>
      <c r="H140" s="23" t="e">
        <f aca="false">F140+$R$3</f>
        <v>#VALUE!</v>
      </c>
      <c r="I140" s="23" t="e">
        <f aca="false">F140+$S$3</f>
        <v>#VALUE!</v>
      </c>
      <c r="J140" s="23" t="e">
        <f aca="false">F140+$T$3</f>
        <v>#VALUE!</v>
      </c>
    </row>
    <row r="141" s="21" customFormat="true" ht="14.25" hidden="false" customHeight="true" outlineLevel="0" collapsed="false">
      <c r="A141" s="22" t="s">
        <v>396</v>
      </c>
      <c r="B141" s="22" t="n">
        <v>12</v>
      </c>
      <c r="C141" s="22" t="s">
        <v>434</v>
      </c>
      <c r="D141" s="22" t="s">
        <v>33</v>
      </c>
      <c r="E141" s="22" t="s">
        <v>435</v>
      </c>
      <c r="F141" s="22" t="s">
        <v>436</v>
      </c>
      <c r="G141" s="23" t="e">
        <f aca="false">F141+$Q$3</f>
        <v>#VALUE!</v>
      </c>
      <c r="H141" s="23" t="e">
        <f aca="false">F141+$R$3</f>
        <v>#VALUE!</v>
      </c>
      <c r="I141" s="23" t="e">
        <f aca="false">F141+$S$3</f>
        <v>#VALUE!</v>
      </c>
      <c r="J141" s="23" t="e">
        <f aca="false">F141+$T$3</f>
        <v>#VALUE!</v>
      </c>
    </row>
    <row r="142" s="21" customFormat="true" ht="14.25" hidden="false" customHeight="true" outlineLevel="0" collapsed="false">
      <c r="A142" s="22" t="s">
        <v>396</v>
      </c>
      <c r="B142" s="22" t="n">
        <v>13</v>
      </c>
      <c r="C142" s="22" t="s">
        <v>437</v>
      </c>
      <c r="D142" s="22" t="s">
        <v>33</v>
      </c>
      <c r="E142" s="22" t="s">
        <v>438</v>
      </c>
      <c r="F142" s="22" t="s">
        <v>439</v>
      </c>
      <c r="G142" s="23" t="n">
        <f aca="false">F142+$Q$3</f>
        <v>2160.158</v>
      </c>
      <c r="H142" s="23" t="n">
        <f aca="false">F142+$R$3</f>
        <v>2458.768</v>
      </c>
      <c r="I142" s="23" t="n">
        <f aca="false">F142+$S$3</f>
        <v>2948.588</v>
      </c>
      <c r="J142" s="23" t="n">
        <f aca="false">F142+$T$3</f>
        <v>4039.248</v>
      </c>
    </row>
    <row r="143" s="21" customFormat="true" ht="14.25" hidden="false" customHeight="true" outlineLevel="0" collapsed="false">
      <c r="A143" s="22" t="s">
        <v>396</v>
      </c>
      <c r="B143" s="22" t="n">
        <v>14</v>
      </c>
      <c r="C143" s="22" t="s">
        <v>440</v>
      </c>
      <c r="D143" s="22" t="s">
        <v>33</v>
      </c>
      <c r="E143" s="22" t="s">
        <v>441</v>
      </c>
      <c r="F143" s="22" t="s">
        <v>442</v>
      </c>
      <c r="G143" s="23" t="e">
        <f aca="false">F143+$Q$3</f>
        <v>#VALUE!</v>
      </c>
      <c r="H143" s="23" t="e">
        <f aca="false">F143+$R$3</f>
        <v>#VALUE!</v>
      </c>
      <c r="I143" s="23" t="e">
        <f aca="false">F143+$S$3</f>
        <v>#VALUE!</v>
      </c>
      <c r="J143" s="23" t="e">
        <f aca="false">F143+$T$3</f>
        <v>#VALUE!</v>
      </c>
    </row>
    <row r="144" s="21" customFormat="true" ht="14.25" hidden="false" customHeight="true" outlineLevel="0" collapsed="false">
      <c r="A144" s="22" t="s">
        <v>396</v>
      </c>
      <c r="B144" s="22" t="n">
        <v>15</v>
      </c>
      <c r="C144" s="22" t="s">
        <v>443</v>
      </c>
      <c r="D144" s="22" t="s">
        <v>33</v>
      </c>
      <c r="E144" s="22" t="s">
        <v>444</v>
      </c>
      <c r="F144" s="22" t="s">
        <v>445</v>
      </c>
      <c r="G144" s="23" t="e">
        <f aca="false">F144+$Q$3</f>
        <v>#VALUE!</v>
      </c>
      <c r="H144" s="23" t="e">
        <f aca="false">F144+$R$3</f>
        <v>#VALUE!</v>
      </c>
      <c r="I144" s="23" t="e">
        <f aca="false">F144+$S$3</f>
        <v>#VALUE!</v>
      </c>
      <c r="J144" s="23" t="e">
        <f aca="false">F144+$T$3</f>
        <v>#VALUE!</v>
      </c>
    </row>
    <row r="145" s="21" customFormat="true" ht="14.25" hidden="false" customHeight="true" outlineLevel="0" collapsed="false">
      <c r="A145" s="22" t="s">
        <v>396</v>
      </c>
      <c r="B145" s="22" t="n">
        <v>16</v>
      </c>
      <c r="C145" s="22" t="s">
        <v>446</v>
      </c>
      <c r="D145" s="22" t="s">
        <v>33</v>
      </c>
      <c r="E145" s="22" t="s">
        <v>447</v>
      </c>
      <c r="F145" s="22" t="s">
        <v>448</v>
      </c>
      <c r="G145" s="23" t="e">
        <f aca="false">F145+$Q$3</f>
        <v>#VALUE!</v>
      </c>
      <c r="H145" s="23" t="e">
        <f aca="false">F145+$R$3</f>
        <v>#VALUE!</v>
      </c>
      <c r="I145" s="23" t="e">
        <f aca="false">F145+$S$3</f>
        <v>#VALUE!</v>
      </c>
      <c r="J145" s="23" t="e">
        <f aca="false">F145+$T$3</f>
        <v>#VALUE!</v>
      </c>
    </row>
    <row r="146" s="21" customFormat="true" ht="14.25" hidden="false" customHeight="true" outlineLevel="0" collapsed="false">
      <c r="A146" s="22" t="s">
        <v>396</v>
      </c>
      <c r="B146" s="22" t="n">
        <v>17</v>
      </c>
      <c r="C146" s="22" t="s">
        <v>449</v>
      </c>
      <c r="D146" s="22" t="s">
        <v>33</v>
      </c>
      <c r="E146" s="22" t="s">
        <v>450</v>
      </c>
      <c r="F146" s="22" t="s">
        <v>451</v>
      </c>
      <c r="G146" s="23" t="e">
        <f aca="false">F146+$Q$3</f>
        <v>#VALUE!</v>
      </c>
      <c r="H146" s="23" t="e">
        <f aca="false">F146+$R$3</f>
        <v>#VALUE!</v>
      </c>
      <c r="I146" s="23" t="e">
        <f aca="false">F146+$S$3</f>
        <v>#VALUE!</v>
      </c>
      <c r="J146" s="23" t="e">
        <f aca="false">F146+$T$3</f>
        <v>#VALUE!</v>
      </c>
    </row>
    <row r="147" s="21" customFormat="true" ht="14.25" hidden="false" customHeight="true" outlineLevel="0" collapsed="false">
      <c r="A147" s="22" t="s">
        <v>396</v>
      </c>
      <c r="B147" s="22" t="n">
        <v>18</v>
      </c>
      <c r="C147" s="22" t="s">
        <v>452</v>
      </c>
      <c r="D147" s="22" t="s">
        <v>33</v>
      </c>
      <c r="E147" s="22" t="s">
        <v>453</v>
      </c>
      <c r="F147" s="22" t="s">
        <v>454</v>
      </c>
      <c r="G147" s="23" t="e">
        <f aca="false">F147+$Q$3</f>
        <v>#VALUE!</v>
      </c>
      <c r="H147" s="23" t="e">
        <f aca="false">F147+$R$3</f>
        <v>#VALUE!</v>
      </c>
      <c r="I147" s="23" t="e">
        <f aca="false">F147+$S$3</f>
        <v>#VALUE!</v>
      </c>
      <c r="J147" s="23" t="e">
        <f aca="false">F147+$T$3</f>
        <v>#VALUE!</v>
      </c>
    </row>
    <row r="148" s="21" customFormat="true" ht="14.25" hidden="false" customHeight="true" outlineLevel="0" collapsed="false">
      <c r="A148" s="22" t="s">
        <v>396</v>
      </c>
      <c r="B148" s="22" t="n">
        <v>19</v>
      </c>
      <c r="C148" s="22" t="s">
        <v>455</v>
      </c>
      <c r="D148" s="22" t="s">
        <v>33</v>
      </c>
      <c r="E148" s="22" t="s">
        <v>456</v>
      </c>
      <c r="F148" s="22" t="s">
        <v>457</v>
      </c>
      <c r="G148" s="23" t="e">
        <f aca="false">F148+$Q$3</f>
        <v>#VALUE!</v>
      </c>
      <c r="H148" s="23" t="e">
        <f aca="false">F148+$R$3</f>
        <v>#VALUE!</v>
      </c>
      <c r="I148" s="23" t="e">
        <f aca="false">F148+$S$3</f>
        <v>#VALUE!</v>
      </c>
      <c r="J148" s="23" t="e">
        <f aca="false">F148+$T$3</f>
        <v>#VALUE!</v>
      </c>
    </row>
    <row r="149" s="21" customFormat="true" ht="14.25" hidden="false" customHeight="true" outlineLevel="0" collapsed="false">
      <c r="A149" s="22" t="s">
        <v>396</v>
      </c>
      <c r="B149" s="22" t="n">
        <v>20</v>
      </c>
      <c r="C149" s="22" t="s">
        <v>458</v>
      </c>
      <c r="D149" s="22" t="s">
        <v>459</v>
      </c>
      <c r="E149" s="22" t="s">
        <v>33</v>
      </c>
      <c r="F149" s="22" t="s">
        <v>460</v>
      </c>
      <c r="G149" s="23" t="e">
        <f aca="false">F149+$Q$3</f>
        <v>#VALUE!</v>
      </c>
      <c r="H149" s="23" t="e">
        <f aca="false">F149+$R$3</f>
        <v>#VALUE!</v>
      </c>
      <c r="I149" s="23" t="e">
        <f aca="false">F149+$S$3</f>
        <v>#VALUE!</v>
      </c>
      <c r="J149" s="23" t="e">
        <f aca="false">F149+$T$3</f>
        <v>#VALUE!</v>
      </c>
    </row>
    <row r="150" s="21" customFormat="true" ht="14.25" hidden="false" customHeight="true" outlineLevel="0" collapsed="false">
      <c r="A150" s="22" t="s">
        <v>396</v>
      </c>
      <c r="B150" s="22" t="n">
        <v>21</v>
      </c>
      <c r="C150" s="22" t="s">
        <v>461</v>
      </c>
      <c r="D150" s="22" t="s">
        <v>33</v>
      </c>
      <c r="E150" s="22" t="s">
        <v>462</v>
      </c>
      <c r="F150" s="22" t="s">
        <v>463</v>
      </c>
      <c r="G150" s="23" t="e">
        <f aca="false">F150+$Q$3</f>
        <v>#VALUE!</v>
      </c>
      <c r="H150" s="23" t="e">
        <f aca="false">F150+$R$3</f>
        <v>#VALUE!</v>
      </c>
      <c r="I150" s="23" t="e">
        <f aca="false">F150+$S$3</f>
        <v>#VALUE!</v>
      </c>
      <c r="J150" s="23" t="e">
        <f aca="false">F150+$T$3</f>
        <v>#VALUE!</v>
      </c>
    </row>
    <row r="151" s="21" customFormat="true" ht="14.25" hidden="false" customHeight="true" outlineLevel="0" collapsed="false">
      <c r="A151" s="22" t="s">
        <v>396</v>
      </c>
      <c r="B151" s="22" t="n">
        <v>22</v>
      </c>
      <c r="C151" s="22" t="s">
        <v>464</v>
      </c>
      <c r="D151" s="22" t="s">
        <v>33</v>
      </c>
      <c r="E151" s="22" t="s">
        <v>465</v>
      </c>
      <c r="F151" s="22" t="s">
        <v>466</v>
      </c>
      <c r="G151" s="23" t="e">
        <f aca="false">F151+$Q$3</f>
        <v>#VALUE!</v>
      </c>
      <c r="H151" s="23" t="e">
        <f aca="false">F151+$R$3</f>
        <v>#VALUE!</v>
      </c>
      <c r="I151" s="23" t="e">
        <f aca="false">F151+$S$3</f>
        <v>#VALUE!</v>
      </c>
      <c r="J151" s="23" t="e">
        <f aca="false">F151+$T$3</f>
        <v>#VALUE!</v>
      </c>
    </row>
    <row r="152" s="21" customFormat="true" ht="14.25" hidden="false" customHeight="true" outlineLevel="0" collapsed="false">
      <c r="A152" s="22" t="s">
        <v>396</v>
      </c>
      <c r="B152" s="22" t="n">
        <v>23</v>
      </c>
      <c r="C152" s="22" t="s">
        <v>467</v>
      </c>
      <c r="D152" s="22" t="s">
        <v>33</v>
      </c>
      <c r="E152" s="22" t="s">
        <v>468</v>
      </c>
      <c r="F152" s="22" t="s">
        <v>469</v>
      </c>
      <c r="G152" s="23" t="e">
        <f aca="false">F152+$Q$3</f>
        <v>#VALUE!</v>
      </c>
      <c r="H152" s="23" t="e">
        <f aca="false">F152+$R$3</f>
        <v>#VALUE!</v>
      </c>
      <c r="I152" s="23" t="e">
        <f aca="false">F152+$S$3</f>
        <v>#VALUE!</v>
      </c>
      <c r="J152" s="23" t="e">
        <f aca="false">F152+$T$3</f>
        <v>#VALUE!</v>
      </c>
    </row>
    <row r="153" s="21" customFormat="true" ht="14.25" hidden="false" customHeight="true" outlineLevel="0" collapsed="false">
      <c r="A153" s="22" t="s">
        <v>470</v>
      </c>
      <c r="B153" s="22" t="n">
        <v>0</v>
      </c>
      <c r="C153" s="22" t="s">
        <v>471</v>
      </c>
      <c r="D153" s="22" t="s">
        <v>33</v>
      </c>
      <c r="E153" s="22" t="s">
        <v>472</v>
      </c>
      <c r="F153" s="22" t="s">
        <v>473</v>
      </c>
      <c r="G153" s="23" t="e">
        <f aca="false">F153+$Q$3</f>
        <v>#VALUE!</v>
      </c>
      <c r="H153" s="23" t="e">
        <f aca="false">F153+$R$3</f>
        <v>#VALUE!</v>
      </c>
      <c r="I153" s="23" t="e">
        <f aca="false">F153+$S$3</f>
        <v>#VALUE!</v>
      </c>
      <c r="J153" s="23" t="e">
        <f aca="false">F153+$T$3</f>
        <v>#VALUE!</v>
      </c>
    </row>
    <row r="154" s="21" customFormat="true" ht="14.25" hidden="false" customHeight="true" outlineLevel="0" collapsed="false">
      <c r="A154" s="22" t="s">
        <v>470</v>
      </c>
      <c r="B154" s="22" t="n">
        <v>1</v>
      </c>
      <c r="C154" s="22" t="s">
        <v>474</v>
      </c>
      <c r="D154" s="22" t="s">
        <v>33</v>
      </c>
      <c r="E154" s="22" t="s">
        <v>475</v>
      </c>
      <c r="F154" s="22" t="s">
        <v>476</v>
      </c>
      <c r="G154" s="23" t="e">
        <f aca="false">F154+$Q$3</f>
        <v>#VALUE!</v>
      </c>
      <c r="H154" s="23" t="e">
        <f aca="false">F154+$R$3</f>
        <v>#VALUE!</v>
      </c>
      <c r="I154" s="23" t="e">
        <f aca="false">F154+$S$3</f>
        <v>#VALUE!</v>
      </c>
      <c r="J154" s="23" t="e">
        <f aca="false">F154+$T$3</f>
        <v>#VALUE!</v>
      </c>
    </row>
    <row r="155" s="21" customFormat="true" ht="14.25" hidden="false" customHeight="true" outlineLevel="0" collapsed="false">
      <c r="A155" s="22" t="s">
        <v>470</v>
      </c>
      <c r="B155" s="22" t="n">
        <v>2</v>
      </c>
      <c r="C155" s="22" t="s">
        <v>477</v>
      </c>
      <c r="D155" s="22" t="s">
        <v>33</v>
      </c>
      <c r="E155" s="22" t="s">
        <v>478</v>
      </c>
      <c r="F155" s="22" t="s">
        <v>479</v>
      </c>
      <c r="G155" s="23" t="e">
        <f aca="false">F155+$Q$3</f>
        <v>#VALUE!</v>
      </c>
      <c r="H155" s="23" t="e">
        <f aca="false">F155+$R$3</f>
        <v>#VALUE!</v>
      </c>
      <c r="I155" s="23" t="e">
        <f aca="false">F155+$S$3</f>
        <v>#VALUE!</v>
      </c>
      <c r="J155" s="23" t="e">
        <f aca="false">F155+$T$3</f>
        <v>#VALUE!</v>
      </c>
    </row>
    <row r="156" s="21" customFormat="true" ht="14.25" hidden="false" customHeight="true" outlineLevel="0" collapsed="false">
      <c r="A156" s="22" t="s">
        <v>470</v>
      </c>
      <c r="B156" s="22" t="n">
        <v>3</v>
      </c>
      <c r="C156" s="22" t="s">
        <v>480</v>
      </c>
      <c r="D156" s="22" t="s">
        <v>33</v>
      </c>
      <c r="E156" s="22" t="s">
        <v>481</v>
      </c>
      <c r="F156" s="22" t="s">
        <v>482</v>
      </c>
      <c r="G156" s="23" t="e">
        <f aca="false">F156+$Q$3</f>
        <v>#VALUE!</v>
      </c>
      <c r="H156" s="23" t="e">
        <f aca="false">F156+$R$3</f>
        <v>#VALUE!</v>
      </c>
      <c r="I156" s="23" t="e">
        <f aca="false">F156+$S$3</f>
        <v>#VALUE!</v>
      </c>
      <c r="J156" s="23" t="e">
        <f aca="false">F156+$T$3</f>
        <v>#VALUE!</v>
      </c>
    </row>
    <row r="157" s="21" customFormat="true" ht="14.25" hidden="false" customHeight="true" outlineLevel="0" collapsed="false">
      <c r="A157" s="22" t="s">
        <v>470</v>
      </c>
      <c r="B157" s="22" t="n">
        <v>4</v>
      </c>
      <c r="C157" s="22" t="s">
        <v>483</v>
      </c>
      <c r="D157" s="22" t="s">
        <v>33</v>
      </c>
      <c r="E157" s="22" t="s">
        <v>484</v>
      </c>
      <c r="F157" s="22" t="s">
        <v>485</v>
      </c>
      <c r="G157" s="23" t="e">
        <f aca="false">F157+$Q$3</f>
        <v>#VALUE!</v>
      </c>
      <c r="H157" s="23" t="e">
        <f aca="false">F157+$R$3</f>
        <v>#VALUE!</v>
      </c>
      <c r="I157" s="23" t="e">
        <f aca="false">F157+$S$3</f>
        <v>#VALUE!</v>
      </c>
      <c r="J157" s="23" t="e">
        <f aca="false">F157+$T$3</f>
        <v>#VALUE!</v>
      </c>
    </row>
    <row r="158" s="21" customFormat="true" ht="14.25" hidden="false" customHeight="true" outlineLevel="0" collapsed="false">
      <c r="A158" s="22" t="s">
        <v>470</v>
      </c>
      <c r="B158" s="22" t="n">
        <v>5</v>
      </c>
      <c r="C158" s="22" t="s">
        <v>486</v>
      </c>
      <c r="D158" s="22" t="s">
        <v>33</v>
      </c>
      <c r="E158" s="22" t="s">
        <v>487</v>
      </c>
      <c r="F158" s="22" t="s">
        <v>488</v>
      </c>
      <c r="G158" s="23" t="e">
        <f aca="false">F158+$Q$3</f>
        <v>#VALUE!</v>
      </c>
      <c r="H158" s="23" t="e">
        <f aca="false">F158+$R$3</f>
        <v>#VALUE!</v>
      </c>
      <c r="I158" s="23" t="e">
        <f aca="false">F158+$S$3</f>
        <v>#VALUE!</v>
      </c>
      <c r="J158" s="23" t="e">
        <f aca="false">F158+$T$3</f>
        <v>#VALUE!</v>
      </c>
    </row>
    <row r="159" s="21" customFormat="true" ht="14.25" hidden="false" customHeight="true" outlineLevel="0" collapsed="false">
      <c r="A159" s="22" t="s">
        <v>470</v>
      </c>
      <c r="B159" s="22" t="n">
        <v>6</v>
      </c>
      <c r="C159" s="22" t="s">
        <v>489</v>
      </c>
      <c r="D159" s="22" t="s">
        <v>33</v>
      </c>
      <c r="E159" s="22" t="s">
        <v>490</v>
      </c>
      <c r="F159" s="22" t="s">
        <v>491</v>
      </c>
      <c r="G159" s="23" t="e">
        <f aca="false">F159+$Q$3</f>
        <v>#VALUE!</v>
      </c>
      <c r="H159" s="23" t="e">
        <f aca="false">F159+$R$3</f>
        <v>#VALUE!</v>
      </c>
      <c r="I159" s="23" t="e">
        <f aca="false">F159+$S$3</f>
        <v>#VALUE!</v>
      </c>
      <c r="J159" s="23" t="e">
        <f aca="false">F159+$T$3</f>
        <v>#VALUE!</v>
      </c>
    </row>
    <row r="160" s="21" customFormat="true" ht="14.25" hidden="false" customHeight="true" outlineLevel="0" collapsed="false">
      <c r="A160" s="22" t="s">
        <v>470</v>
      </c>
      <c r="B160" s="22" t="n">
        <v>7</v>
      </c>
      <c r="C160" s="22" t="s">
        <v>492</v>
      </c>
      <c r="D160" s="22" t="s">
        <v>493</v>
      </c>
      <c r="E160" s="22" t="s">
        <v>33</v>
      </c>
      <c r="F160" s="22" t="s">
        <v>494</v>
      </c>
      <c r="G160" s="23" t="e">
        <f aca="false">F160+$Q$3</f>
        <v>#VALUE!</v>
      </c>
      <c r="H160" s="23" t="e">
        <f aca="false">F160+$R$3</f>
        <v>#VALUE!</v>
      </c>
      <c r="I160" s="23" t="e">
        <f aca="false">F160+$S$3</f>
        <v>#VALUE!</v>
      </c>
      <c r="J160" s="23" t="e">
        <f aca="false">F160+$T$3</f>
        <v>#VALUE!</v>
      </c>
    </row>
    <row r="161" s="21" customFormat="true" ht="14.25" hidden="false" customHeight="true" outlineLevel="0" collapsed="false">
      <c r="A161" s="22" t="s">
        <v>470</v>
      </c>
      <c r="B161" s="22" t="n">
        <v>8</v>
      </c>
      <c r="C161" s="22" t="s">
        <v>495</v>
      </c>
      <c r="D161" s="22" t="s">
        <v>33</v>
      </c>
      <c r="E161" s="22" t="s">
        <v>496</v>
      </c>
      <c r="F161" s="22" t="s">
        <v>497</v>
      </c>
      <c r="G161" s="23" t="e">
        <f aca="false">F161+$Q$3</f>
        <v>#VALUE!</v>
      </c>
      <c r="H161" s="23" t="e">
        <f aca="false">F161+$R$3</f>
        <v>#VALUE!</v>
      </c>
      <c r="I161" s="23" t="e">
        <f aca="false">F161+$S$3</f>
        <v>#VALUE!</v>
      </c>
      <c r="J161" s="23" t="e">
        <f aca="false">F161+$T$3</f>
        <v>#VALUE!</v>
      </c>
    </row>
    <row r="162" s="21" customFormat="true" ht="14.25" hidden="false" customHeight="true" outlineLevel="0" collapsed="false">
      <c r="A162" s="22" t="s">
        <v>470</v>
      </c>
      <c r="B162" s="22" t="n">
        <v>9</v>
      </c>
      <c r="C162" s="22" t="s">
        <v>498</v>
      </c>
      <c r="D162" s="22" t="s">
        <v>33</v>
      </c>
      <c r="E162" s="22" t="s">
        <v>499</v>
      </c>
      <c r="F162" s="22" t="s">
        <v>500</v>
      </c>
      <c r="G162" s="23" t="e">
        <f aca="false">F162+$Q$3</f>
        <v>#VALUE!</v>
      </c>
      <c r="H162" s="23" t="e">
        <f aca="false">F162+$R$3</f>
        <v>#VALUE!</v>
      </c>
      <c r="I162" s="23" t="e">
        <f aca="false">F162+$S$3</f>
        <v>#VALUE!</v>
      </c>
      <c r="J162" s="23" t="e">
        <f aca="false">F162+$T$3</f>
        <v>#VALUE!</v>
      </c>
    </row>
    <row r="163" s="21" customFormat="true" ht="14.25" hidden="false" customHeight="true" outlineLevel="0" collapsed="false">
      <c r="A163" s="22" t="s">
        <v>470</v>
      </c>
      <c r="B163" s="22" t="n">
        <v>10</v>
      </c>
      <c r="C163" s="22" t="s">
        <v>501</v>
      </c>
      <c r="D163" s="22" t="s">
        <v>33</v>
      </c>
      <c r="E163" s="22" t="s">
        <v>502</v>
      </c>
      <c r="F163" s="22" t="s">
        <v>503</v>
      </c>
      <c r="G163" s="23" t="e">
        <f aca="false">F163+$Q$3</f>
        <v>#VALUE!</v>
      </c>
      <c r="H163" s="23" t="e">
        <f aca="false">F163+$R$3</f>
        <v>#VALUE!</v>
      </c>
      <c r="I163" s="23" t="e">
        <f aca="false">F163+$S$3</f>
        <v>#VALUE!</v>
      </c>
      <c r="J163" s="23" t="e">
        <f aca="false">F163+$T$3</f>
        <v>#VALUE!</v>
      </c>
    </row>
    <row r="164" s="21" customFormat="true" ht="14.25" hidden="false" customHeight="true" outlineLevel="0" collapsed="false">
      <c r="A164" s="22" t="s">
        <v>470</v>
      </c>
      <c r="B164" s="22" t="n">
        <v>11</v>
      </c>
      <c r="C164" s="22" t="s">
        <v>504</v>
      </c>
      <c r="D164" s="22" t="s">
        <v>33</v>
      </c>
      <c r="E164" s="22" t="s">
        <v>505</v>
      </c>
      <c r="F164" s="22" t="s">
        <v>506</v>
      </c>
      <c r="G164" s="23" t="e">
        <f aca="false">F164+$Q$3</f>
        <v>#VALUE!</v>
      </c>
      <c r="H164" s="23" t="e">
        <f aca="false">F164+$R$3</f>
        <v>#VALUE!</v>
      </c>
      <c r="I164" s="23" t="e">
        <f aca="false">F164+$S$3</f>
        <v>#VALUE!</v>
      </c>
      <c r="J164" s="23" t="e">
        <f aca="false">F164+$T$3</f>
        <v>#VALUE!</v>
      </c>
    </row>
    <row r="165" s="21" customFormat="true" ht="14.25" hidden="false" customHeight="true" outlineLevel="0" collapsed="false">
      <c r="A165" s="22" t="s">
        <v>470</v>
      </c>
      <c r="B165" s="22" t="n">
        <v>12</v>
      </c>
      <c r="C165" s="22" t="s">
        <v>507</v>
      </c>
      <c r="D165" s="22" t="s">
        <v>33</v>
      </c>
      <c r="E165" s="22" t="s">
        <v>508</v>
      </c>
      <c r="F165" s="22" t="s">
        <v>509</v>
      </c>
      <c r="G165" s="23" t="e">
        <f aca="false">F165+$Q$3</f>
        <v>#VALUE!</v>
      </c>
      <c r="H165" s="23" t="e">
        <f aca="false">F165+$R$3</f>
        <v>#VALUE!</v>
      </c>
      <c r="I165" s="23" t="e">
        <f aca="false">F165+$S$3</f>
        <v>#VALUE!</v>
      </c>
      <c r="J165" s="23" t="e">
        <f aca="false">F165+$T$3</f>
        <v>#VALUE!</v>
      </c>
    </row>
    <row r="166" s="21" customFormat="true" ht="14.25" hidden="false" customHeight="true" outlineLevel="0" collapsed="false">
      <c r="A166" s="22" t="s">
        <v>470</v>
      </c>
      <c r="B166" s="22" t="n">
        <v>13</v>
      </c>
      <c r="C166" s="22" t="s">
        <v>510</v>
      </c>
      <c r="D166" s="22" t="s">
        <v>33</v>
      </c>
      <c r="E166" s="22" t="s">
        <v>277</v>
      </c>
      <c r="F166" s="22" t="s">
        <v>511</v>
      </c>
      <c r="G166" s="23" t="e">
        <f aca="false">F166+$Q$3</f>
        <v>#VALUE!</v>
      </c>
      <c r="H166" s="23" t="e">
        <f aca="false">F166+$R$3</f>
        <v>#VALUE!</v>
      </c>
      <c r="I166" s="23" t="e">
        <f aca="false">F166+$S$3</f>
        <v>#VALUE!</v>
      </c>
      <c r="J166" s="23" t="e">
        <f aca="false">F166+$T$3</f>
        <v>#VALUE!</v>
      </c>
    </row>
    <row r="167" s="21" customFormat="true" ht="14.25" hidden="false" customHeight="true" outlineLevel="0" collapsed="false">
      <c r="A167" s="22" t="s">
        <v>470</v>
      </c>
      <c r="B167" s="22" t="n">
        <v>14</v>
      </c>
      <c r="C167" s="22" t="s">
        <v>512</v>
      </c>
      <c r="D167" s="22" t="s">
        <v>33</v>
      </c>
      <c r="E167" s="22" t="s">
        <v>513</v>
      </c>
      <c r="F167" s="22" t="s">
        <v>514</v>
      </c>
      <c r="G167" s="23" t="e">
        <f aca="false">F167+$Q$3</f>
        <v>#VALUE!</v>
      </c>
      <c r="H167" s="23" t="e">
        <f aca="false">F167+$R$3</f>
        <v>#VALUE!</v>
      </c>
      <c r="I167" s="23" t="e">
        <f aca="false">F167+$S$3</f>
        <v>#VALUE!</v>
      </c>
      <c r="J167" s="23" t="e">
        <f aca="false">F167+$T$3</f>
        <v>#VALUE!</v>
      </c>
    </row>
    <row r="168" s="21" customFormat="true" ht="14.25" hidden="false" customHeight="true" outlineLevel="0" collapsed="false">
      <c r="A168" s="22" t="s">
        <v>470</v>
      </c>
      <c r="B168" s="22" t="n">
        <v>15</v>
      </c>
      <c r="C168" s="22" t="s">
        <v>515</v>
      </c>
      <c r="D168" s="22" t="s">
        <v>33</v>
      </c>
      <c r="E168" s="22" t="s">
        <v>516</v>
      </c>
      <c r="F168" s="22" t="s">
        <v>517</v>
      </c>
      <c r="G168" s="23" t="e">
        <f aca="false">F168+$Q$3</f>
        <v>#VALUE!</v>
      </c>
      <c r="H168" s="23" t="e">
        <f aca="false">F168+$R$3</f>
        <v>#VALUE!</v>
      </c>
      <c r="I168" s="23" t="e">
        <f aca="false">F168+$S$3</f>
        <v>#VALUE!</v>
      </c>
      <c r="J168" s="23" t="e">
        <f aca="false">F168+$T$3</f>
        <v>#VALUE!</v>
      </c>
    </row>
    <row r="169" s="21" customFormat="true" ht="14.25" hidden="false" customHeight="true" outlineLevel="0" collapsed="false">
      <c r="A169" s="22" t="s">
        <v>470</v>
      </c>
      <c r="B169" s="22" t="n">
        <v>16</v>
      </c>
      <c r="C169" s="22" t="s">
        <v>518</v>
      </c>
      <c r="D169" s="22" t="s">
        <v>33</v>
      </c>
      <c r="E169" s="22" t="s">
        <v>519</v>
      </c>
      <c r="F169" s="22" t="s">
        <v>520</v>
      </c>
      <c r="G169" s="23" t="e">
        <f aca="false">F169+$Q$3</f>
        <v>#VALUE!</v>
      </c>
      <c r="H169" s="23" t="e">
        <f aca="false">F169+$R$3</f>
        <v>#VALUE!</v>
      </c>
      <c r="I169" s="23" t="e">
        <f aca="false">F169+$S$3</f>
        <v>#VALUE!</v>
      </c>
      <c r="J169" s="23" t="e">
        <f aca="false">F169+$T$3</f>
        <v>#VALUE!</v>
      </c>
    </row>
    <row r="170" s="21" customFormat="true" ht="14.25" hidden="false" customHeight="true" outlineLevel="0" collapsed="false">
      <c r="A170" s="22" t="s">
        <v>470</v>
      </c>
      <c r="B170" s="22" t="n">
        <v>17</v>
      </c>
      <c r="C170" s="22" t="s">
        <v>521</v>
      </c>
      <c r="D170" s="22" t="s">
        <v>33</v>
      </c>
      <c r="E170" s="22" t="s">
        <v>522</v>
      </c>
      <c r="F170" s="22" t="s">
        <v>523</v>
      </c>
      <c r="G170" s="23" t="e">
        <f aca="false">F170+$Q$3</f>
        <v>#VALUE!</v>
      </c>
      <c r="H170" s="23" t="e">
        <f aca="false">F170+$R$3</f>
        <v>#VALUE!</v>
      </c>
      <c r="I170" s="23" t="e">
        <f aca="false">F170+$S$3</f>
        <v>#VALUE!</v>
      </c>
      <c r="J170" s="23" t="e">
        <f aca="false">F170+$T$3</f>
        <v>#VALUE!</v>
      </c>
    </row>
    <row r="171" s="21" customFormat="true" ht="14.25" hidden="false" customHeight="true" outlineLevel="0" collapsed="false">
      <c r="A171" s="22" t="s">
        <v>470</v>
      </c>
      <c r="B171" s="22" t="n">
        <v>18</v>
      </c>
      <c r="C171" s="22" t="s">
        <v>524</v>
      </c>
      <c r="D171" s="22" t="s">
        <v>33</v>
      </c>
      <c r="E171" s="22" t="s">
        <v>525</v>
      </c>
      <c r="F171" s="22" t="s">
        <v>526</v>
      </c>
      <c r="G171" s="23" t="e">
        <f aca="false">F171+$Q$3</f>
        <v>#VALUE!</v>
      </c>
      <c r="H171" s="23" t="e">
        <f aca="false">F171+$R$3</f>
        <v>#VALUE!</v>
      </c>
      <c r="I171" s="23" t="e">
        <f aca="false">F171+$S$3</f>
        <v>#VALUE!</v>
      </c>
      <c r="J171" s="23" t="e">
        <f aca="false">F171+$T$3</f>
        <v>#VALUE!</v>
      </c>
    </row>
    <row r="172" s="21" customFormat="true" ht="14.25" hidden="false" customHeight="true" outlineLevel="0" collapsed="false">
      <c r="A172" s="22" t="s">
        <v>470</v>
      </c>
      <c r="B172" s="22" t="n">
        <v>19</v>
      </c>
      <c r="C172" s="22" t="s">
        <v>527</v>
      </c>
      <c r="D172" s="22" t="s">
        <v>528</v>
      </c>
      <c r="E172" s="22" t="s">
        <v>33</v>
      </c>
      <c r="F172" s="22" t="s">
        <v>529</v>
      </c>
      <c r="G172" s="23" t="e">
        <f aca="false">F172+$Q$3</f>
        <v>#VALUE!</v>
      </c>
      <c r="H172" s="23" t="e">
        <f aca="false">F172+$R$3</f>
        <v>#VALUE!</v>
      </c>
      <c r="I172" s="23" t="e">
        <f aca="false">F172+$S$3</f>
        <v>#VALUE!</v>
      </c>
      <c r="J172" s="23" t="e">
        <f aca="false">F172+$T$3</f>
        <v>#VALUE!</v>
      </c>
    </row>
    <row r="173" s="21" customFormat="true" ht="14.25" hidden="false" customHeight="true" outlineLevel="0" collapsed="false">
      <c r="A173" s="22" t="s">
        <v>470</v>
      </c>
      <c r="B173" s="22" t="n">
        <v>20</v>
      </c>
      <c r="C173" s="22" t="s">
        <v>530</v>
      </c>
      <c r="D173" s="22" t="s">
        <v>531</v>
      </c>
      <c r="E173" s="22" t="s">
        <v>33</v>
      </c>
      <c r="F173" s="22" t="s">
        <v>532</v>
      </c>
      <c r="G173" s="23" t="e">
        <f aca="false">F173+$Q$3</f>
        <v>#VALUE!</v>
      </c>
      <c r="H173" s="23" t="e">
        <f aca="false">F173+$R$3</f>
        <v>#VALUE!</v>
      </c>
      <c r="I173" s="23" t="e">
        <f aca="false">F173+$S$3</f>
        <v>#VALUE!</v>
      </c>
      <c r="J173" s="23" t="e">
        <f aca="false">F173+$T$3</f>
        <v>#VALUE!</v>
      </c>
    </row>
    <row r="174" s="21" customFormat="true" ht="14.25" hidden="false" customHeight="true" outlineLevel="0" collapsed="false">
      <c r="A174" s="22" t="s">
        <v>470</v>
      </c>
      <c r="B174" s="22" t="n">
        <v>21</v>
      </c>
      <c r="C174" s="22" t="s">
        <v>533</v>
      </c>
      <c r="D174" s="22" t="s">
        <v>534</v>
      </c>
      <c r="E174" s="22" t="s">
        <v>33</v>
      </c>
      <c r="F174" s="22" t="s">
        <v>535</v>
      </c>
      <c r="G174" s="23" t="e">
        <f aca="false">F174+$Q$3</f>
        <v>#VALUE!</v>
      </c>
      <c r="H174" s="23" t="e">
        <f aca="false">F174+$R$3</f>
        <v>#VALUE!</v>
      </c>
      <c r="I174" s="23" t="e">
        <f aca="false">F174+$S$3</f>
        <v>#VALUE!</v>
      </c>
      <c r="J174" s="23" t="e">
        <f aca="false">F174+$T$3</f>
        <v>#VALUE!</v>
      </c>
    </row>
    <row r="175" s="21" customFormat="true" ht="14.25" hidden="false" customHeight="true" outlineLevel="0" collapsed="false">
      <c r="A175" s="22" t="s">
        <v>470</v>
      </c>
      <c r="B175" s="22" t="n">
        <v>22</v>
      </c>
      <c r="C175" s="22" t="s">
        <v>536</v>
      </c>
      <c r="D175" s="22" t="s">
        <v>33</v>
      </c>
      <c r="E175" s="22" t="s">
        <v>537</v>
      </c>
      <c r="F175" s="22" t="s">
        <v>538</v>
      </c>
      <c r="G175" s="23" t="e">
        <f aca="false">F175+$Q$3</f>
        <v>#VALUE!</v>
      </c>
      <c r="H175" s="23" t="e">
        <f aca="false">F175+$R$3</f>
        <v>#VALUE!</v>
      </c>
      <c r="I175" s="23" t="e">
        <f aca="false">F175+$S$3</f>
        <v>#VALUE!</v>
      </c>
      <c r="J175" s="23" t="e">
        <f aca="false">F175+$T$3</f>
        <v>#VALUE!</v>
      </c>
    </row>
    <row r="176" s="21" customFormat="true" ht="14.25" hidden="false" customHeight="true" outlineLevel="0" collapsed="false">
      <c r="A176" s="22" t="s">
        <v>470</v>
      </c>
      <c r="B176" s="22" t="n">
        <v>23</v>
      </c>
      <c r="C176" s="22" t="s">
        <v>539</v>
      </c>
      <c r="D176" s="22" t="s">
        <v>33</v>
      </c>
      <c r="E176" s="22" t="s">
        <v>540</v>
      </c>
      <c r="F176" s="22" t="s">
        <v>541</v>
      </c>
      <c r="G176" s="23" t="e">
        <f aca="false">F176+$Q$3</f>
        <v>#VALUE!</v>
      </c>
      <c r="H176" s="23" t="e">
        <f aca="false">F176+$R$3</f>
        <v>#VALUE!</v>
      </c>
      <c r="I176" s="23" t="e">
        <f aca="false">F176+$S$3</f>
        <v>#VALUE!</v>
      </c>
      <c r="J176" s="23" t="e">
        <f aca="false">F176+$T$3</f>
        <v>#VALUE!</v>
      </c>
    </row>
    <row r="177" s="21" customFormat="true" ht="14.25" hidden="false" customHeight="true" outlineLevel="0" collapsed="false">
      <c r="A177" s="22" t="s">
        <v>542</v>
      </c>
      <c r="B177" s="22" t="n">
        <v>0</v>
      </c>
      <c r="C177" s="22" t="s">
        <v>543</v>
      </c>
      <c r="D177" s="22" t="s">
        <v>33</v>
      </c>
      <c r="E177" s="22" t="s">
        <v>544</v>
      </c>
      <c r="F177" s="22" t="s">
        <v>545</v>
      </c>
      <c r="G177" s="23" t="e">
        <f aca="false">F177+$Q$3</f>
        <v>#VALUE!</v>
      </c>
      <c r="H177" s="23" t="e">
        <f aca="false">F177+$R$3</f>
        <v>#VALUE!</v>
      </c>
      <c r="I177" s="23" t="e">
        <f aca="false">F177+$S$3</f>
        <v>#VALUE!</v>
      </c>
      <c r="J177" s="23" t="e">
        <f aca="false">F177+$T$3</f>
        <v>#VALUE!</v>
      </c>
    </row>
    <row r="178" s="21" customFormat="true" ht="14.25" hidden="false" customHeight="true" outlineLevel="0" collapsed="false">
      <c r="A178" s="22" t="s">
        <v>542</v>
      </c>
      <c r="B178" s="22" t="n">
        <v>1</v>
      </c>
      <c r="C178" s="22" t="s">
        <v>546</v>
      </c>
      <c r="D178" s="22" t="s">
        <v>33</v>
      </c>
      <c r="E178" s="22" t="s">
        <v>547</v>
      </c>
      <c r="F178" s="22" t="s">
        <v>548</v>
      </c>
      <c r="G178" s="23" t="e">
        <f aca="false">F178+$Q$3</f>
        <v>#VALUE!</v>
      </c>
      <c r="H178" s="23" t="e">
        <f aca="false">F178+$R$3</f>
        <v>#VALUE!</v>
      </c>
      <c r="I178" s="23" t="e">
        <f aca="false">F178+$S$3</f>
        <v>#VALUE!</v>
      </c>
      <c r="J178" s="23" t="e">
        <f aca="false">F178+$T$3</f>
        <v>#VALUE!</v>
      </c>
    </row>
    <row r="179" s="21" customFormat="true" ht="14.25" hidden="false" customHeight="true" outlineLevel="0" collapsed="false">
      <c r="A179" s="22" t="s">
        <v>542</v>
      </c>
      <c r="B179" s="22" t="n">
        <v>2</v>
      </c>
      <c r="C179" s="22" t="s">
        <v>549</v>
      </c>
      <c r="D179" s="22" t="s">
        <v>33</v>
      </c>
      <c r="E179" s="22" t="s">
        <v>550</v>
      </c>
      <c r="F179" s="22" t="s">
        <v>551</v>
      </c>
      <c r="G179" s="23" t="e">
        <f aca="false">F179+$Q$3</f>
        <v>#VALUE!</v>
      </c>
      <c r="H179" s="23" t="e">
        <f aca="false">F179+$R$3</f>
        <v>#VALUE!</v>
      </c>
      <c r="I179" s="23" t="e">
        <f aca="false">F179+$S$3</f>
        <v>#VALUE!</v>
      </c>
      <c r="J179" s="23" t="e">
        <f aca="false">F179+$T$3</f>
        <v>#VALUE!</v>
      </c>
    </row>
    <row r="180" s="21" customFormat="true" ht="14.25" hidden="false" customHeight="true" outlineLevel="0" collapsed="false">
      <c r="A180" s="22" t="s">
        <v>542</v>
      </c>
      <c r="B180" s="22" t="n">
        <v>3</v>
      </c>
      <c r="C180" s="22" t="s">
        <v>552</v>
      </c>
      <c r="D180" s="22" t="s">
        <v>33</v>
      </c>
      <c r="E180" s="22" t="s">
        <v>553</v>
      </c>
      <c r="F180" s="22" t="s">
        <v>554</v>
      </c>
      <c r="G180" s="23" t="e">
        <f aca="false">F180+$Q$3</f>
        <v>#VALUE!</v>
      </c>
      <c r="H180" s="23" t="e">
        <f aca="false">F180+$R$3</f>
        <v>#VALUE!</v>
      </c>
      <c r="I180" s="23" t="e">
        <f aca="false">F180+$S$3</f>
        <v>#VALUE!</v>
      </c>
      <c r="J180" s="23" t="e">
        <f aca="false">F180+$T$3</f>
        <v>#VALUE!</v>
      </c>
    </row>
    <row r="181" s="21" customFormat="true" ht="14.25" hidden="false" customHeight="true" outlineLevel="0" collapsed="false">
      <c r="A181" s="22" t="s">
        <v>542</v>
      </c>
      <c r="B181" s="22" t="n">
        <v>4</v>
      </c>
      <c r="C181" s="22" t="s">
        <v>555</v>
      </c>
      <c r="D181" s="22" t="s">
        <v>33</v>
      </c>
      <c r="E181" s="22" t="s">
        <v>556</v>
      </c>
      <c r="F181" s="22" t="s">
        <v>557</v>
      </c>
      <c r="G181" s="23" t="e">
        <f aca="false">F181+$Q$3</f>
        <v>#VALUE!</v>
      </c>
      <c r="H181" s="23" t="e">
        <f aca="false">F181+$R$3</f>
        <v>#VALUE!</v>
      </c>
      <c r="I181" s="23" t="e">
        <f aca="false">F181+$S$3</f>
        <v>#VALUE!</v>
      </c>
      <c r="J181" s="23" t="e">
        <f aca="false">F181+$T$3</f>
        <v>#VALUE!</v>
      </c>
    </row>
    <row r="182" s="21" customFormat="true" ht="14.25" hidden="false" customHeight="true" outlineLevel="0" collapsed="false">
      <c r="A182" s="22" t="s">
        <v>542</v>
      </c>
      <c r="B182" s="22" t="n">
        <v>5</v>
      </c>
      <c r="C182" s="22" t="s">
        <v>558</v>
      </c>
      <c r="D182" s="22" t="s">
        <v>33</v>
      </c>
      <c r="E182" s="22" t="s">
        <v>559</v>
      </c>
      <c r="F182" s="22" t="s">
        <v>560</v>
      </c>
      <c r="G182" s="23" t="e">
        <f aca="false">F182+$Q$3</f>
        <v>#VALUE!</v>
      </c>
      <c r="H182" s="23" t="e">
        <f aca="false">F182+$R$3</f>
        <v>#VALUE!</v>
      </c>
      <c r="I182" s="23" t="e">
        <f aca="false">F182+$S$3</f>
        <v>#VALUE!</v>
      </c>
      <c r="J182" s="23" t="e">
        <f aca="false">F182+$T$3</f>
        <v>#VALUE!</v>
      </c>
    </row>
    <row r="183" s="21" customFormat="true" ht="14.25" hidden="false" customHeight="true" outlineLevel="0" collapsed="false">
      <c r="A183" s="22" t="s">
        <v>542</v>
      </c>
      <c r="B183" s="22" t="n">
        <v>6</v>
      </c>
      <c r="C183" s="22" t="s">
        <v>561</v>
      </c>
      <c r="D183" s="22" t="s">
        <v>33</v>
      </c>
      <c r="E183" s="22" t="s">
        <v>562</v>
      </c>
      <c r="F183" s="22" t="s">
        <v>563</v>
      </c>
      <c r="G183" s="23" t="e">
        <f aca="false">F183+$Q$3</f>
        <v>#VALUE!</v>
      </c>
      <c r="H183" s="23" t="e">
        <f aca="false">F183+$R$3</f>
        <v>#VALUE!</v>
      </c>
      <c r="I183" s="23" t="e">
        <f aca="false">F183+$S$3</f>
        <v>#VALUE!</v>
      </c>
      <c r="J183" s="23" t="e">
        <f aca="false">F183+$T$3</f>
        <v>#VALUE!</v>
      </c>
    </row>
    <row r="184" s="21" customFormat="true" ht="14.25" hidden="false" customHeight="true" outlineLevel="0" collapsed="false">
      <c r="A184" s="22" t="s">
        <v>542</v>
      </c>
      <c r="B184" s="22" t="n">
        <v>7</v>
      </c>
      <c r="C184" s="22" t="s">
        <v>564</v>
      </c>
      <c r="D184" s="22" t="s">
        <v>565</v>
      </c>
      <c r="E184" s="22" t="s">
        <v>33</v>
      </c>
      <c r="F184" s="22" t="s">
        <v>566</v>
      </c>
      <c r="G184" s="23" t="e">
        <f aca="false">F184+$Q$3</f>
        <v>#VALUE!</v>
      </c>
      <c r="H184" s="23" t="e">
        <f aca="false">F184+$R$3</f>
        <v>#VALUE!</v>
      </c>
      <c r="I184" s="23" t="e">
        <f aca="false">F184+$S$3</f>
        <v>#VALUE!</v>
      </c>
      <c r="J184" s="23" t="e">
        <f aca="false">F184+$T$3</f>
        <v>#VALUE!</v>
      </c>
    </row>
    <row r="185" s="21" customFormat="true" ht="14.25" hidden="false" customHeight="true" outlineLevel="0" collapsed="false">
      <c r="A185" s="22" t="s">
        <v>542</v>
      </c>
      <c r="B185" s="22" t="n">
        <v>8</v>
      </c>
      <c r="C185" s="22" t="s">
        <v>567</v>
      </c>
      <c r="D185" s="22" t="s">
        <v>568</v>
      </c>
      <c r="E185" s="22" t="s">
        <v>33</v>
      </c>
      <c r="F185" s="22" t="s">
        <v>569</v>
      </c>
      <c r="G185" s="23" t="e">
        <f aca="false">F185+$Q$3</f>
        <v>#VALUE!</v>
      </c>
      <c r="H185" s="23" t="e">
        <f aca="false">F185+$R$3</f>
        <v>#VALUE!</v>
      </c>
      <c r="I185" s="23" t="e">
        <f aca="false">F185+$S$3</f>
        <v>#VALUE!</v>
      </c>
      <c r="J185" s="23" t="e">
        <f aca="false">F185+$T$3</f>
        <v>#VALUE!</v>
      </c>
    </row>
    <row r="186" s="21" customFormat="true" ht="14.25" hidden="false" customHeight="true" outlineLevel="0" collapsed="false">
      <c r="A186" s="22" t="s">
        <v>542</v>
      </c>
      <c r="B186" s="22" t="n">
        <v>9</v>
      </c>
      <c r="C186" s="22" t="s">
        <v>570</v>
      </c>
      <c r="D186" s="22" t="s">
        <v>571</v>
      </c>
      <c r="E186" s="22" t="s">
        <v>33</v>
      </c>
      <c r="F186" s="22" t="s">
        <v>572</v>
      </c>
      <c r="G186" s="23" t="e">
        <f aca="false">F186+$Q$3</f>
        <v>#VALUE!</v>
      </c>
      <c r="H186" s="23" t="e">
        <f aca="false">F186+$R$3</f>
        <v>#VALUE!</v>
      </c>
      <c r="I186" s="23" t="e">
        <f aca="false">F186+$S$3</f>
        <v>#VALUE!</v>
      </c>
      <c r="J186" s="23" t="e">
        <f aca="false">F186+$T$3</f>
        <v>#VALUE!</v>
      </c>
    </row>
    <row r="187" s="21" customFormat="true" ht="14.25" hidden="false" customHeight="true" outlineLevel="0" collapsed="false">
      <c r="A187" s="22" t="s">
        <v>542</v>
      </c>
      <c r="B187" s="22" t="n">
        <v>10</v>
      </c>
      <c r="C187" s="22" t="s">
        <v>573</v>
      </c>
      <c r="D187" s="22" t="s">
        <v>574</v>
      </c>
      <c r="E187" s="22" t="s">
        <v>33</v>
      </c>
      <c r="F187" s="22" t="s">
        <v>575</v>
      </c>
      <c r="G187" s="23" t="e">
        <f aca="false">F187+$Q$3</f>
        <v>#VALUE!</v>
      </c>
      <c r="H187" s="23" t="e">
        <f aca="false">F187+$R$3</f>
        <v>#VALUE!</v>
      </c>
      <c r="I187" s="23" t="e">
        <f aca="false">F187+$S$3</f>
        <v>#VALUE!</v>
      </c>
      <c r="J187" s="23" t="e">
        <f aca="false">F187+$T$3</f>
        <v>#VALUE!</v>
      </c>
    </row>
    <row r="188" s="21" customFormat="true" ht="14.25" hidden="false" customHeight="true" outlineLevel="0" collapsed="false">
      <c r="A188" s="22" t="s">
        <v>542</v>
      </c>
      <c r="B188" s="22" t="n">
        <v>11</v>
      </c>
      <c r="C188" s="22" t="s">
        <v>576</v>
      </c>
      <c r="D188" s="22" t="s">
        <v>33</v>
      </c>
      <c r="E188" s="22" t="s">
        <v>577</v>
      </c>
      <c r="F188" s="22" t="s">
        <v>578</v>
      </c>
      <c r="G188" s="23" t="e">
        <f aca="false">F188+$Q$3</f>
        <v>#VALUE!</v>
      </c>
      <c r="H188" s="23" t="e">
        <f aca="false">F188+$R$3</f>
        <v>#VALUE!</v>
      </c>
      <c r="I188" s="23" t="e">
        <f aca="false">F188+$S$3</f>
        <v>#VALUE!</v>
      </c>
      <c r="J188" s="23" t="e">
        <f aca="false">F188+$T$3</f>
        <v>#VALUE!</v>
      </c>
    </row>
    <row r="189" s="21" customFormat="true" ht="14.25" hidden="false" customHeight="true" outlineLevel="0" collapsed="false">
      <c r="A189" s="22" t="s">
        <v>542</v>
      </c>
      <c r="B189" s="22" t="n">
        <v>12</v>
      </c>
      <c r="C189" s="22" t="s">
        <v>579</v>
      </c>
      <c r="D189" s="22" t="s">
        <v>33</v>
      </c>
      <c r="E189" s="22" t="s">
        <v>580</v>
      </c>
      <c r="F189" s="22" t="s">
        <v>581</v>
      </c>
      <c r="G189" s="23" t="e">
        <f aca="false">F189+$Q$3</f>
        <v>#VALUE!</v>
      </c>
      <c r="H189" s="23" t="e">
        <f aca="false">F189+$R$3</f>
        <v>#VALUE!</v>
      </c>
      <c r="I189" s="23" t="e">
        <f aca="false">F189+$S$3</f>
        <v>#VALUE!</v>
      </c>
      <c r="J189" s="23" t="e">
        <f aca="false">F189+$T$3</f>
        <v>#VALUE!</v>
      </c>
    </row>
    <row r="190" s="21" customFormat="true" ht="14.25" hidden="false" customHeight="true" outlineLevel="0" collapsed="false">
      <c r="A190" s="22" t="s">
        <v>542</v>
      </c>
      <c r="B190" s="22" t="n">
        <v>13</v>
      </c>
      <c r="C190" s="22" t="s">
        <v>582</v>
      </c>
      <c r="D190" s="22" t="s">
        <v>33</v>
      </c>
      <c r="E190" s="22" t="s">
        <v>583</v>
      </c>
      <c r="F190" s="22" t="s">
        <v>584</v>
      </c>
      <c r="G190" s="23" t="e">
        <f aca="false">F190+$Q$3</f>
        <v>#VALUE!</v>
      </c>
      <c r="H190" s="23" t="e">
        <f aca="false">F190+$R$3</f>
        <v>#VALUE!</v>
      </c>
      <c r="I190" s="23" t="e">
        <f aca="false">F190+$S$3</f>
        <v>#VALUE!</v>
      </c>
      <c r="J190" s="23" t="e">
        <f aca="false">F190+$T$3</f>
        <v>#VALUE!</v>
      </c>
    </row>
    <row r="191" s="21" customFormat="true" ht="14.25" hidden="false" customHeight="true" outlineLevel="0" collapsed="false">
      <c r="A191" s="22" t="s">
        <v>542</v>
      </c>
      <c r="B191" s="22" t="n">
        <v>14</v>
      </c>
      <c r="C191" s="22" t="s">
        <v>585</v>
      </c>
      <c r="D191" s="22" t="s">
        <v>33</v>
      </c>
      <c r="E191" s="22" t="s">
        <v>586</v>
      </c>
      <c r="F191" s="22" t="s">
        <v>587</v>
      </c>
      <c r="G191" s="23" t="e">
        <f aca="false">F191+$Q$3</f>
        <v>#VALUE!</v>
      </c>
      <c r="H191" s="23" t="e">
        <f aca="false">F191+$R$3</f>
        <v>#VALUE!</v>
      </c>
      <c r="I191" s="23" t="e">
        <f aca="false">F191+$S$3</f>
        <v>#VALUE!</v>
      </c>
      <c r="J191" s="23" t="e">
        <f aca="false">F191+$T$3</f>
        <v>#VALUE!</v>
      </c>
    </row>
    <row r="192" s="21" customFormat="true" ht="14.25" hidden="false" customHeight="true" outlineLevel="0" collapsed="false">
      <c r="A192" s="22" t="s">
        <v>542</v>
      </c>
      <c r="B192" s="22" t="n">
        <v>15</v>
      </c>
      <c r="C192" s="22" t="s">
        <v>588</v>
      </c>
      <c r="D192" s="22" t="s">
        <v>33</v>
      </c>
      <c r="E192" s="22" t="s">
        <v>589</v>
      </c>
      <c r="F192" s="22" t="s">
        <v>590</v>
      </c>
      <c r="G192" s="23" t="e">
        <f aca="false">F192+$Q$3</f>
        <v>#VALUE!</v>
      </c>
      <c r="H192" s="23" t="e">
        <f aca="false">F192+$R$3</f>
        <v>#VALUE!</v>
      </c>
      <c r="I192" s="23" t="e">
        <f aca="false">F192+$S$3</f>
        <v>#VALUE!</v>
      </c>
      <c r="J192" s="23" t="e">
        <f aca="false">F192+$T$3</f>
        <v>#VALUE!</v>
      </c>
    </row>
    <row r="193" s="21" customFormat="true" ht="14.25" hidden="false" customHeight="true" outlineLevel="0" collapsed="false">
      <c r="A193" s="22" t="s">
        <v>542</v>
      </c>
      <c r="B193" s="22" t="n">
        <v>16</v>
      </c>
      <c r="C193" s="22" t="s">
        <v>591</v>
      </c>
      <c r="D193" s="22" t="s">
        <v>33</v>
      </c>
      <c r="E193" s="22" t="s">
        <v>592</v>
      </c>
      <c r="F193" s="22" t="s">
        <v>593</v>
      </c>
      <c r="G193" s="23" t="e">
        <f aca="false">F193+$Q$3</f>
        <v>#VALUE!</v>
      </c>
      <c r="H193" s="23" t="e">
        <f aca="false">F193+$R$3</f>
        <v>#VALUE!</v>
      </c>
      <c r="I193" s="23" t="e">
        <f aca="false">F193+$S$3</f>
        <v>#VALUE!</v>
      </c>
      <c r="J193" s="23" t="e">
        <f aca="false">F193+$T$3</f>
        <v>#VALUE!</v>
      </c>
    </row>
    <row r="194" s="21" customFormat="true" ht="14.25" hidden="false" customHeight="true" outlineLevel="0" collapsed="false">
      <c r="A194" s="22" t="s">
        <v>542</v>
      </c>
      <c r="B194" s="22" t="n">
        <v>17</v>
      </c>
      <c r="C194" s="22" t="s">
        <v>594</v>
      </c>
      <c r="D194" s="22" t="s">
        <v>33</v>
      </c>
      <c r="E194" s="22" t="s">
        <v>595</v>
      </c>
      <c r="F194" s="22" t="s">
        <v>596</v>
      </c>
      <c r="G194" s="23" t="e">
        <f aca="false">F194+$Q$3</f>
        <v>#VALUE!</v>
      </c>
      <c r="H194" s="23" t="e">
        <f aca="false">F194+$R$3</f>
        <v>#VALUE!</v>
      </c>
      <c r="I194" s="23" t="e">
        <f aca="false">F194+$S$3</f>
        <v>#VALUE!</v>
      </c>
      <c r="J194" s="23" t="e">
        <f aca="false">F194+$T$3</f>
        <v>#VALUE!</v>
      </c>
    </row>
    <row r="195" s="21" customFormat="true" ht="14.25" hidden="false" customHeight="true" outlineLevel="0" collapsed="false">
      <c r="A195" s="22" t="s">
        <v>542</v>
      </c>
      <c r="B195" s="22" t="n">
        <v>18</v>
      </c>
      <c r="C195" s="22" t="s">
        <v>597</v>
      </c>
      <c r="D195" s="22" t="s">
        <v>33</v>
      </c>
      <c r="E195" s="22" t="s">
        <v>598</v>
      </c>
      <c r="F195" s="22" t="s">
        <v>599</v>
      </c>
      <c r="G195" s="23" t="e">
        <f aca="false">F195+$Q$3</f>
        <v>#VALUE!</v>
      </c>
      <c r="H195" s="23" t="e">
        <f aca="false">F195+$R$3</f>
        <v>#VALUE!</v>
      </c>
      <c r="I195" s="23" t="e">
        <f aca="false">F195+$S$3</f>
        <v>#VALUE!</v>
      </c>
      <c r="J195" s="23" t="e">
        <f aca="false">F195+$T$3</f>
        <v>#VALUE!</v>
      </c>
    </row>
    <row r="196" s="21" customFormat="true" ht="14.25" hidden="false" customHeight="true" outlineLevel="0" collapsed="false">
      <c r="A196" s="22" t="s">
        <v>542</v>
      </c>
      <c r="B196" s="22" t="n">
        <v>19</v>
      </c>
      <c r="C196" s="22" t="s">
        <v>600</v>
      </c>
      <c r="D196" s="22" t="s">
        <v>33</v>
      </c>
      <c r="E196" s="22" t="s">
        <v>601</v>
      </c>
      <c r="F196" s="22" t="s">
        <v>602</v>
      </c>
      <c r="G196" s="23" t="e">
        <f aca="false">F196+$Q$3</f>
        <v>#VALUE!</v>
      </c>
      <c r="H196" s="23" t="e">
        <f aca="false">F196+$R$3</f>
        <v>#VALUE!</v>
      </c>
      <c r="I196" s="23" t="e">
        <f aca="false">F196+$S$3</f>
        <v>#VALUE!</v>
      </c>
      <c r="J196" s="23" t="e">
        <f aca="false">F196+$T$3</f>
        <v>#VALUE!</v>
      </c>
    </row>
    <row r="197" s="21" customFormat="true" ht="14.25" hidden="false" customHeight="true" outlineLevel="0" collapsed="false">
      <c r="A197" s="22" t="s">
        <v>542</v>
      </c>
      <c r="B197" s="22" t="n">
        <v>20</v>
      </c>
      <c r="C197" s="22" t="s">
        <v>603</v>
      </c>
      <c r="D197" s="22" t="s">
        <v>604</v>
      </c>
      <c r="E197" s="22" t="s">
        <v>33</v>
      </c>
      <c r="F197" s="22" t="s">
        <v>605</v>
      </c>
      <c r="G197" s="23" t="e">
        <f aca="false">F197+$Q$3</f>
        <v>#VALUE!</v>
      </c>
      <c r="H197" s="23" t="e">
        <f aca="false">F197+$R$3</f>
        <v>#VALUE!</v>
      </c>
      <c r="I197" s="23" t="e">
        <f aca="false">F197+$S$3</f>
        <v>#VALUE!</v>
      </c>
      <c r="J197" s="23" t="e">
        <f aca="false">F197+$T$3</f>
        <v>#VALUE!</v>
      </c>
    </row>
    <row r="198" s="21" customFormat="true" ht="14.25" hidden="false" customHeight="true" outlineLevel="0" collapsed="false">
      <c r="A198" s="22" t="s">
        <v>542</v>
      </c>
      <c r="B198" s="22" t="n">
        <v>21</v>
      </c>
      <c r="C198" s="22" t="s">
        <v>606</v>
      </c>
      <c r="D198" s="22" t="s">
        <v>33</v>
      </c>
      <c r="E198" s="22" t="s">
        <v>607</v>
      </c>
      <c r="F198" s="22" t="s">
        <v>608</v>
      </c>
      <c r="G198" s="23" t="e">
        <f aca="false">F198+$Q$3</f>
        <v>#VALUE!</v>
      </c>
      <c r="H198" s="23" t="e">
        <f aca="false">F198+$R$3</f>
        <v>#VALUE!</v>
      </c>
      <c r="I198" s="23" t="e">
        <f aca="false">F198+$S$3</f>
        <v>#VALUE!</v>
      </c>
      <c r="J198" s="23" t="e">
        <f aca="false">F198+$T$3</f>
        <v>#VALUE!</v>
      </c>
    </row>
    <row r="199" s="21" customFormat="true" ht="14.25" hidden="false" customHeight="true" outlineLevel="0" collapsed="false">
      <c r="A199" s="22" t="s">
        <v>542</v>
      </c>
      <c r="B199" s="22" t="n">
        <v>22</v>
      </c>
      <c r="C199" s="22" t="s">
        <v>609</v>
      </c>
      <c r="D199" s="22" t="s">
        <v>33</v>
      </c>
      <c r="E199" s="22" t="s">
        <v>610</v>
      </c>
      <c r="F199" s="22" t="s">
        <v>611</v>
      </c>
      <c r="G199" s="23" t="e">
        <f aca="false">F199+$Q$3</f>
        <v>#VALUE!</v>
      </c>
      <c r="H199" s="23" t="e">
        <f aca="false">F199+$R$3</f>
        <v>#VALUE!</v>
      </c>
      <c r="I199" s="23" t="e">
        <f aca="false">F199+$S$3</f>
        <v>#VALUE!</v>
      </c>
      <c r="J199" s="23" t="e">
        <f aca="false">F199+$T$3</f>
        <v>#VALUE!</v>
      </c>
    </row>
    <row r="200" s="21" customFormat="true" ht="14.25" hidden="false" customHeight="true" outlineLevel="0" collapsed="false">
      <c r="A200" s="22" t="s">
        <v>542</v>
      </c>
      <c r="B200" s="22" t="n">
        <v>23</v>
      </c>
      <c r="C200" s="22" t="s">
        <v>612</v>
      </c>
      <c r="D200" s="22" t="s">
        <v>33</v>
      </c>
      <c r="E200" s="22" t="s">
        <v>613</v>
      </c>
      <c r="F200" s="22" t="s">
        <v>614</v>
      </c>
      <c r="G200" s="23" t="e">
        <f aca="false">F200+$Q$3</f>
        <v>#VALUE!</v>
      </c>
      <c r="H200" s="23" t="e">
        <f aca="false">F200+$R$3</f>
        <v>#VALUE!</v>
      </c>
      <c r="I200" s="23" t="e">
        <f aca="false">F200+$S$3</f>
        <v>#VALUE!</v>
      </c>
      <c r="J200" s="23" t="e">
        <f aca="false">F200+$T$3</f>
        <v>#VALUE!</v>
      </c>
    </row>
    <row r="201" s="21" customFormat="true" ht="14.25" hidden="false" customHeight="true" outlineLevel="0" collapsed="false">
      <c r="A201" s="22" t="s">
        <v>615</v>
      </c>
      <c r="B201" s="22" t="n">
        <v>0</v>
      </c>
      <c r="C201" s="22" t="s">
        <v>616</v>
      </c>
      <c r="D201" s="22" t="s">
        <v>33</v>
      </c>
      <c r="E201" s="22" t="s">
        <v>617</v>
      </c>
      <c r="F201" s="22" t="s">
        <v>618</v>
      </c>
      <c r="G201" s="23" t="e">
        <f aca="false">F201+$Q$3</f>
        <v>#VALUE!</v>
      </c>
      <c r="H201" s="23" t="e">
        <f aca="false">F201+$R$3</f>
        <v>#VALUE!</v>
      </c>
      <c r="I201" s="23" t="e">
        <f aca="false">F201+$S$3</f>
        <v>#VALUE!</v>
      </c>
      <c r="J201" s="23" t="e">
        <f aca="false">F201+$T$3</f>
        <v>#VALUE!</v>
      </c>
    </row>
    <row r="202" s="21" customFormat="true" ht="14.25" hidden="false" customHeight="true" outlineLevel="0" collapsed="false">
      <c r="A202" s="22" t="s">
        <v>615</v>
      </c>
      <c r="B202" s="22" t="n">
        <v>1</v>
      </c>
      <c r="C202" s="22" t="s">
        <v>619</v>
      </c>
      <c r="D202" s="22" t="s">
        <v>33</v>
      </c>
      <c r="E202" s="22" t="s">
        <v>620</v>
      </c>
      <c r="F202" s="22" t="s">
        <v>621</v>
      </c>
      <c r="G202" s="23" t="e">
        <f aca="false">F202+$Q$3</f>
        <v>#VALUE!</v>
      </c>
      <c r="H202" s="23" t="e">
        <f aca="false">F202+$R$3</f>
        <v>#VALUE!</v>
      </c>
      <c r="I202" s="23" t="e">
        <f aca="false">F202+$S$3</f>
        <v>#VALUE!</v>
      </c>
      <c r="J202" s="23" t="e">
        <f aca="false">F202+$T$3</f>
        <v>#VALUE!</v>
      </c>
    </row>
    <row r="203" s="21" customFormat="true" ht="14.25" hidden="false" customHeight="true" outlineLevel="0" collapsed="false">
      <c r="A203" s="22" t="s">
        <v>615</v>
      </c>
      <c r="B203" s="22" t="n">
        <v>2</v>
      </c>
      <c r="C203" s="22" t="s">
        <v>622</v>
      </c>
      <c r="D203" s="22" t="s">
        <v>33</v>
      </c>
      <c r="E203" s="22" t="s">
        <v>623</v>
      </c>
      <c r="F203" s="22" t="s">
        <v>624</v>
      </c>
      <c r="G203" s="23" t="e">
        <f aca="false">F203+$Q$3</f>
        <v>#VALUE!</v>
      </c>
      <c r="H203" s="23" t="e">
        <f aca="false">F203+$R$3</f>
        <v>#VALUE!</v>
      </c>
      <c r="I203" s="23" t="e">
        <f aca="false">F203+$S$3</f>
        <v>#VALUE!</v>
      </c>
      <c r="J203" s="23" t="e">
        <f aca="false">F203+$T$3</f>
        <v>#VALUE!</v>
      </c>
    </row>
    <row r="204" s="21" customFormat="true" ht="14.25" hidden="false" customHeight="true" outlineLevel="0" collapsed="false">
      <c r="A204" s="22" t="s">
        <v>615</v>
      </c>
      <c r="B204" s="22" t="n">
        <v>3</v>
      </c>
      <c r="C204" s="22" t="s">
        <v>625</v>
      </c>
      <c r="D204" s="22" t="s">
        <v>33</v>
      </c>
      <c r="E204" s="22" t="s">
        <v>626</v>
      </c>
      <c r="F204" s="22" t="s">
        <v>627</v>
      </c>
      <c r="G204" s="23" t="e">
        <f aca="false">F204+$Q$3</f>
        <v>#VALUE!</v>
      </c>
      <c r="H204" s="23" t="e">
        <f aca="false">F204+$R$3</f>
        <v>#VALUE!</v>
      </c>
      <c r="I204" s="23" t="e">
        <f aca="false">F204+$S$3</f>
        <v>#VALUE!</v>
      </c>
      <c r="J204" s="23" t="e">
        <f aca="false">F204+$T$3</f>
        <v>#VALUE!</v>
      </c>
    </row>
    <row r="205" s="21" customFormat="true" ht="14.25" hidden="false" customHeight="true" outlineLevel="0" collapsed="false">
      <c r="A205" s="22" t="s">
        <v>615</v>
      </c>
      <c r="B205" s="22" t="n">
        <v>4</v>
      </c>
      <c r="C205" s="22" t="s">
        <v>628</v>
      </c>
      <c r="D205" s="22" t="s">
        <v>33</v>
      </c>
      <c r="E205" s="22" t="s">
        <v>629</v>
      </c>
      <c r="F205" s="22" t="s">
        <v>630</v>
      </c>
      <c r="G205" s="23" t="e">
        <f aca="false">F205+$Q$3</f>
        <v>#VALUE!</v>
      </c>
      <c r="H205" s="23" t="e">
        <f aca="false">F205+$R$3</f>
        <v>#VALUE!</v>
      </c>
      <c r="I205" s="23" t="e">
        <f aca="false">F205+$S$3</f>
        <v>#VALUE!</v>
      </c>
      <c r="J205" s="23" t="e">
        <f aca="false">F205+$T$3</f>
        <v>#VALUE!</v>
      </c>
    </row>
    <row r="206" s="21" customFormat="true" ht="14.25" hidden="false" customHeight="true" outlineLevel="0" collapsed="false">
      <c r="A206" s="22" t="s">
        <v>615</v>
      </c>
      <c r="B206" s="22" t="n">
        <v>5</v>
      </c>
      <c r="C206" s="22" t="s">
        <v>631</v>
      </c>
      <c r="D206" s="22" t="s">
        <v>33</v>
      </c>
      <c r="E206" s="22" t="s">
        <v>632</v>
      </c>
      <c r="F206" s="22" t="s">
        <v>633</v>
      </c>
      <c r="G206" s="23" t="e">
        <f aca="false">F206+$Q$3</f>
        <v>#VALUE!</v>
      </c>
      <c r="H206" s="23" t="e">
        <f aca="false">F206+$R$3</f>
        <v>#VALUE!</v>
      </c>
      <c r="I206" s="23" t="e">
        <f aca="false">F206+$S$3</f>
        <v>#VALUE!</v>
      </c>
      <c r="J206" s="23" t="e">
        <f aca="false">F206+$T$3</f>
        <v>#VALUE!</v>
      </c>
    </row>
    <row r="207" s="21" customFormat="true" ht="14.25" hidden="false" customHeight="true" outlineLevel="0" collapsed="false">
      <c r="A207" s="22" t="s">
        <v>615</v>
      </c>
      <c r="B207" s="22" t="n">
        <v>6</v>
      </c>
      <c r="C207" s="22" t="s">
        <v>634</v>
      </c>
      <c r="D207" s="22" t="s">
        <v>635</v>
      </c>
      <c r="E207" s="22" t="s">
        <v>33</v>
      </c>
      <c r="F207" s="22" t="s">
        <v>636</v>
      </c>
      <c r="G207" s="23" t="e">
        <f aca="false">F207+$Q$3</f>
        <v>#VALUE!</v>
      </c>
      <c r="H207" s="23" t="e">
        <f aca="false">F207+$R$3</f>
        <v>#VALUE!</v>
      </c>
      <c r="I207" s="23" t="e">
        <f aca="false">F207+$S$3</f>
        <v>#VALUE!</v>
      </c>
      <c r="J207" s="23" t="e">
        <f aca="false">F207+$T$3</f>
        <v>#VALUE!</v>
      </c>
    </row>
    <row r="208" s="21" customFormat="true" ht="14.25" hidden="false" customHeight="true" outlineLevel="0" collapsed="false">
      <c r="A208" s="22" t="s">
        <v>615</v>
      </c>
      <c r="B208" s="22" t="n">
        <v>7</v>
      </c>
      <c r="C208" s="22" t="s">
        <v>637</v>
      </c>
      <c r="D208" s="22" t="s">
        <v>638</v>
      </c>
      <c r="E208" s="22" t="s">
        <v>33</v>
      </c>
      <c r="F208" s="22" t="s">
        <v>639</v>
      </c>
      <c r="G208" s="23" t="e">
        <f aca="false">F208+$Q$3</f>
        <v>#VALUE!</v>
      </c>
      <c r="H208" s="23" t="e">
        <f aca="false">F208+$R$3</f>
        <v>#VALUE!</v>
      </c>
      <c r="I208" s="23" t="e">
        <f aca="false">F208+$S$3</f>
        <v>#VALUE!</v>
      </c>
      <c r="J208" s="23" t="e">
        <f aca="false">F208+$T$3</f>
        <v>#VALUE!</v>
      </c>
    </row>
    <row r="209" s="21" customFormat="true" ht="14.25" hidden="false" customHeight="true" outlineLevel="0" collapsed="false">
      <c r="A209" s="22" t="s">
        <v>615</v>
      </c>
      <c r="B209" s="22" t="n">
        <v>8</v>
      </c>
      <c r="C209" s="22" t="s">
        <v>640</v>
      </c>
      <c r="D209" s="22" t="s">
        <v>641</v>
      </c>
      <c r="E209" s="22" t="s">
        <v>33</v>
      </c>
      <c r="F209" s="22" t="s">
        <v>642</v>
      </c>
      <c r="G209" s="23" t="e">
        <f aca="false">F209+$Q$3</f>
        <v>#VALUE!</v>
      </c>
      <c r="H209" s="23" t="e">
        <f aca="false">F209+$R$3</f>
        <v>#VALUE!</v>
      </c>
      <c r="I209" s="23" t="e">
        <f aca="false">F209+$S$3</f>
        <v>#VALUE!</v>
      </c>
      <c r="J209" s="23" t="e">
        <f aca="false">F209+$T$3</f>
        <v>#VALUE!</v>
      </c>
    </row>
    <row r="210" s="21" customFormat="true" ht="14.25" hidden="false" customHeight="true" outlineLevel="0" collapsed="false">
      <c r="A210" s="22" t="s">
        <v>615</v>
      </c>
      <c r="B210" s="22" t="n">
        <v>9</v>
      </c>
      <c r="C210" s="22" t="s">
        <v>643</v>
      </c>
      <c r="D210" s="22" t="s">
        <v>33</v>
      </c>
      <c r="E210" s="22" t="s">
        <v>644</v>
      </c>
      <c r="F210" s="22" t="s">
        <v>645</v>
      </c>
      <c r="G210" s="23" t="e">
        <f aca="false">F210+$Q$3</f>
        <v>#VALUE!</v>
      </c>
      <c r="H210" s="23" t="e">
        <f aca="false">F210+$R$3</f>
        <v>#VALUE!</v>
      </c>
      <c r="I210" s="23" t="e">
        <f aca="false">F210+$S$3</f>
        <v>#VALUE!</v>
      </c>
      <c r="J210" s="23" t="e">
        <f aca="false">F210+$T$3</f>
        <v>#VALUE!</v>
      </c>
    </row>
    <row r="211" s="21" customFormat="true" ht="14.25" hidden="false" customHeight="true" outlineLevel="0" collapsed="false">
      <c r="A211" s="22" t="s">
        <v>615</v>
      </c>
      <c r="B211" s="22" t="n">
        <v>10</v>
      </c>
      <c r="C211" s="22" t="s">
        <v>646</v>
      </c>
      <c r="D211" s="22" t="s">
        <v>33</v>
      </c>
      <c r="E211" s="22" t="s">
        <v>647</v>
      </c>
      <c r="F211" s="22" t="s">
        <v>648</v>
      </c>
      <c r="G211" s="23" t="e">
        <f aca="false">F211+$Q$3</f>
        <v>#VALUE!</v>
      </c>
      <c r="H211" s="23" t="e">
        <f aca="false">F211+$R$3</f>
        <v>#VALUE!</v>
      </c>
      <c r="I211" s="23" t="e">
        <f aca="false">F211+$S$3</f>
        <v>#VALUE!</v>
      </c>
      <c r="J211" s="23" t="e">
        <f aca="false">F211+$T$3</f>
        <v>#VALUE!</v>
      </c>
    </row>
    <row r="212" s="21" customFormat="true" ht="14.25" hidden="false" customHeight="true" outlineLevel="0" collapsed="false">
      <c r="A212" s="22" t="s">
        <v>615</v>
      </c>
      <c r="B212" s="22" t="n">
        <v>11</v>
      </c>
      <c r="C212" s="22" t="s">
        <v>649</v>
      </c>
      <c r="D212" s="22" t="s">
        <v>33</v>
      </c>
      <c r="E212" s="22" t="s">
        <v>650</v>
      </c>
      <c r="F212" s="22" t="s">
        <v>651</v>
      </c>
      <c r="G212" s="23" t="e">
        <f aca="false">F212+$Q$3</f>
        <v>#VALUE!</v>
      </c>
      <c r="H212" s="23" t="e">
        <f aca="false">F212+$R$3</f>
        <v>#VALUE!</v>
      </c>
      <c r="I212" s="23" t="e">
        <f aca="false">F212+$S$3</f>
        <v>#VALUE!</v>
      </c>
      <c r="J212" s="23" t="e">
        <f aca="false">F212+$T$3</f>
        <v>#VALUE!</v>
      </c>
    </row>
    <row r="213" s="21" customFormat="true" ht="14.25" hidden="false" customHeight="true" outlineLevel="0" collapsed="false">
      <c r="A213" s="22" t="s">
        <v>615</v>
      </c>
      <c r="B213" s="22" t="n">
        <v>12</v>
      </c>
      <c r="C213" s="22" t="s">
        <v>652</v>
      </c>
      <c r="D213" s="22" t="s">
        <v>33</v>
      </c>
      <c r="E213" s="22" t="s">
        <v>653</v>
      </c>
      <c r="F213" s="22" t="s">
        <v>654</v>
      </c>
      <c r="G213" s="23" t="e">
        <f aca="false">F213+$Q$3</f>
        <v>#VALUE!</v>
      </c>
      <c r="H213" s="23" t="e">
        <f aca="false">F213+$R$3</f>
        <v>#VALUE!</v>
      </c>
      <c r="I213" s="23" t="e">
        <f aca="false">F213+$S$3</f>
        <v>#VALUE!</v>
      </c>
      <c r="J213" s="23" t="e">
        <f aca="false">F213+$T$3</f>
        <v>#VALUE!</v>
      </c>
    </row>
    <row r="214" s="21" customFormat="true" ht="14.25" hidden="false" customHeight="true" outlineLevel="0" collapsed="false">
      <c r="A214" s="22" t="s">
        <v>615</v>
      </c>
      <c r="B214" s="22" t="n">
        <v>13</v>
      </c>
      <c r="C214" s="22" t="s">
        <v>655</v>
      </c>
      <c r="D214" s="22" t="s">
        <v>33</v>
      </c>
      <c r="E214" s="22" t="s">
        <v>656</v>
      </c>
      <c r="F214" s="22" t="s">
        <v>657</v>
      </c>
      <c r="G214" s="23" t="e">
        <f aca="false">F214+$Q$3</f>
        <v>#VALUE!</v>
      </c>
      <c r="H214" s="23" t="e">
        <f aca="false">F214+$R$3</f>
        <v>#VALUE!</v>
      </c>
      <c r="I214" s="23" t="e">
        <f aca="false">F214+$S$3</f>
        <v>#VALUE!</v>
      </c>
      <c r="J214" s="23" t="e">
        <f aca="false">F214+$T$3</f>
        <v>#VALUE!</v>
      </c>
    </row>
    <row r="215" s="21" customFormat="true" ht="14.25" hidden="false" customHeight="true" outlineLevel="0" collapsed="false">
      <c r="A215" s="22" t="s">
        <v>615</v>
      </c>
      <c r="B215" s="22" t="n">
        <v>14</v>
      </c>
      <c r="C215" s="22" t="s">
        <v>658</v>
      </c>
      <c r="D215" s="22" t="s">
        <v>33</v>
      </c>
      <c r="E215" s="22" t="s">
        <v>659</v>
      </c>
      <c r="F215" s="22" t="s">
        <v>660</v>
      </c>
      <c r="G215" s="23" t="e">
        <f aca="false">F215+$Q$3</f>
        <v>#VALUE!</v>
      </c>
      <c r="H215" s="23" t="e">
        <f aca="false">F215+$R$3</f>
        <v>#VALUE!</v>
      </c>
      <c r="I215" s="23" t="e">
        <f aca="false">F215+$S$3</f>
        <v>#VALUE!</v>
      </c>
      <c r="J215" s="23" t="e">
        <f aca="false">F215+$T$3</f>
        <v>#VALUE!</v>
      </c>
    </row>
    <row r="216" s="21" customFormat="true" ht="14.25" hidden="false" customHeight="true" outlineLevel="0" collapsed="false">
      <c r="A216" s="22" t="s">
        <v>615</v>
      </c>
      <c r="B216" s="22" t="n">
        <v>15</v>
      </c>
      <c r="C216" s="22" t="s">
        <v>661</v>
      </c>
      <c r="D216" s="22" t="s">
        <v>33</v>
      </c>
      <c r="E216" s="22" t="s">
        <v>662</v>
      </c>
      <c r="F216" s="22" t="s">
        <v>663</v>
      </c>
      <c r="G216" s="23" t="e">
        <f aca="false">F216+$Q$3</f>
        <v>#VALUE!</v>
      </c>
      <c r="H216" s="23" t="e">
        <f aca="false">F216+$R$3</f>
        <v>#VALUE!</v>
      </c>
      <c r="I216" s="23" t="e">
        <f aca="false">F216+$S$3</f>
        <v>#VALUE!</v>
      </c>
      <c r="J216" s="23" t="e">
        <f aca="false">F216+$T$3</f>
        <v>#VALUE!</v>
      </c>
    </row>
    <row r="217" s="21" customFormat="true" ht="14.25" hidden="false" customHeight="true" outlineLevel="0" collapsed="false">
      <c r="A217" s="22" t="s">
        <v>615</v>
      </c>
      <c r="B217" s="22" t="n">
        <v>16</v>
      </c>
      <c r="C217" s="22" t="s">
        <v>664</v>
      </c>
      <c r="D217" s="22" t="s">
        <v>33</v>
      </c>
      <c r="E217" s="22" t="s">
        <v>665</v>
      </c>
      <c r="F217" s="22" t="s">
        <v>666</v>
      </c>
      <c r="G217" s="23" t="e">
        <f aca="false">F217+$Q$3</f>
        <v>#VALUE!</v>
      </c>
      <c r="H217" s="23" t="e">
        <f aca="false">F217+$R$3</f>
        <v>#VALUE!</v>
      </c>
      <c r="I217" s="23" t="e">
        <f aca="false">F217+$S$3</f>
        <v>#VALUE!</v>
      </c>
      <c r="J217" s="23" t="e">
        <f aca="false">F217+$T$3</f>
        <v>#VALUE!</v>
      </c>
    </row>
    <row r="218" s="21" customFormat="true" ht="14.25" hidden="false" customHeight="true" outlineLevel="0" collapsed="false">
      <c r="A218" s="22" t="s">
        <v>615</v>
      </c>
      <c r="B218" s="22" t="n">
        <v>17</v>
      </c>
      <c r="C218" s="22" t="s">
        <v>667</v>
      </c>
      <c r="D218" s="22" t="s">
        <v>33</v>
      </c>
      <c r="E218" s="22" t="s">
        <v>668</v>
      </c>
      <c r="F218" s="22" t="s">
        <v>669</v>
      </c>
      <c r="G218" s="23" t="e">
        <f aca="false">F218+$Q$3</f>
        <v>#VALUE!</v>
      </c>
      <c r="H218" s="23" t="e">
        <f aca="false">F218+$R$3</f>
        <v>#VALUE!</v>
      </c>
      <c r="I218" s="23" t="e">
        <f aca="false">F218+$S$3</f>
        <v>#VALUE!</v>
      </c>
      <c r="J218" s="23" t="e">
        <f aca="false">F218+$T$3</f>
        <v>#VALUE!</v>
      </c>
    </row>
    <row r="219" s="21" customFormat="true" ht="14.25" hidden="false" customHeight="true" outlineLevel="0" collapsed="false">
      <c r="A219" s="22" t="s">
        <v>615</v>
      </c>
      <c r="B219" s="22" t="n">
        <v>18</v>
      </c>
      <c r="C219" s="22" t="s">
        <v>670</v>
      </c>
      <c r="D219" s="22" t="s">
        <v>33</v>
      </c>
      <c r="E219" s="22" t="s">
        <v>671</v>
      </c>
      <c r="F219" s="22" t="s">
        <v>672</v>
      </c>
      <c r="G219" s="23" t="e">
        <f aca="false">F219+$Q$3</f>
        <v>#VALUE!</v>
      </c>
      <c r="H219" s="23" t="e">
        <f aca="false">F219+$R$3</f>
        <v>#VALUE!</v>
      </c>
      <c r="I219" s="23" t="e">
        <f aca="false">F219+$S$3</f>
        <v>#VALUE!</v>
      </c>
      <c r="J219" s="23" t="e">
        <f aca="false">F219+$T$3</f>
        <v>#VALUE!</v>
      </c>
    </row>
    <row r="220" s="21" customFormat="true" ht="14.25" hidden="false" customHeight="true" outlineLevel="0" collapsed="false">
      <c r="A220" s="22" t="s">
        <v>615</v>
      </c>
      <c r="B220" s="22" t="n">
        <v>19</v>
      </c>
      <c r="C220" s="22" t="s">
        <v>673</v>
      </c>
      <c r="D220" s="22" t="s">
        <v>33</v>
      </c>
      <c r="E220" s="22" t="s">
        <v>674</v>
      </c>
      <c r="F220" s="22" t="s">
        <v>675</v>
      </c>
      <c r="G220" s="23" t="e">
        <f aca="false">F220+$Q$3</f>
        <v>#VALUE!</v>
      </c>
      <c r="H220" s="23" t="e">
        <f aca="false">F220+$R$3</f>
        <v>#VALUE!</v>
      </c>
      <c r="I220" s="23" t="e">
        <f aca="false">F220+$S$3</f>
        <v>#VALUE!</v>
      </c>
      <c r="J220" s="23" t="e">
        <f aca="false">F220+$T$3</f>
        <v>#VALUE!</v>
      </c>
    </row>
    <row r="221" s="21" customFormat="true" ht="14.25" hidden="false" customHeight="true" outlineLevel="0" collapsed="false">
      <c r="A221" s="22" t="s">
        <v>615</v>
      </c>
      <c r="B221" s="22" t="n">
        <v>20</v>
      </c>
      <c r="C221" s="22" t="s">
        <v>676</v>
      </c>
      <c r="D221" s="22" t="s">
        <v>677</v>
      </c>
      <c r="E221" s="22" t="s">
        <v>33</v>
      </c>
      <c r="F221" s="22" t="s">
        <v>678</v>
      </c>
      <c r="G221" s="23" t="e">
        <f aca="false">F221+$Q$3</f>
        <v>#VALUE!</v>
      </c>
      <c r="H221" s="23" t="e">
        <f aca="false">F221+$R$3</f>
        <v>#VALUE!</v>
      </c>
      <c r="I221" s="23" t="e">
        <f aca="false">F221+$S$3</f>
        <v>#VALUE!</v>
      </c>
      <c r="J221" s="23" t="e">
        <f aca="false">F221+$T$3</f>
        <v>#VALUE!</v>
      </c>
    </row>
    <row r="222" s="21" customFormat="true" ht="14.25" hidden="false" customHeight="true" outlineLevel="0" collapsed="false">
      <c r="A222" s="22" t="s">
        <v>615</v>
      </c>
      <c r="B222" s="22" t="n">
        <v>21</v>
      </c>
      <c r="C222" s="22" t="s">
        <v>679</v>
      </c>
      <c r="D222" s="22" t="s">
        <v>680</v>
      </c>
      <c r="E222" s="22" t="s">
        <v>33</v>
      </c>
      <c r="F222" s="22" t="s">
        <v>681</v>
      </c>
      <c r="G222" s="23" t="e">
        <f aca="false">F222+$Q$3</f>
        <v>#VALUE!</v>
      </c>
      <c r="H222" s="23" t="e">
        <f aca="false">F222+$R$3</f>
        <v>#VALUE!</v>
      </c>
      <c r="I222" s="23" t="e">
        <f aca="false">F222+$S$3</f>
        <v>#VALUE!</v>
      </c>
      <c r="J222" s="23" t="e">
        <f aca="false">F222+$T$3</f>
        <v>#VALUE!</v>
      </c>
    </row>
    <row r="223" s="21" customFormat="true" ht="14.25" hidden="false" customHeight="true" outlineLevel="0" collapsed="false">
      <c r="A223" s="22" t="s">
        <v>615</v>
      </c>
      <c r="B223" s="22" t="n">
        <v>22</v>
      </c>
      <c r="C223" s="22" t="s">
        <v>682</v>
      </c>
      <c r="D223" s="22" t="s">
        <v>33</v>
      </c>
      <c r="E223" s="22" t="s">
        <v>683</v>
      </c>
      <c r="F223" s="22" t="s">
        <v>684</v>
      </c>
      <c r="G223" s="23" t="e">
        <f aca="false">F223+$Q$3</f>
        <v>#VALUE!</v>
      </c>
      <c r="H223" s="23" t="e">
        <f aca="false">F223+$R$3</f>
        <v>#VALUE!</v>
      </c>
      <c r="I223" s="23" t="e">
        <f aca="false">F223+$S$3</f>
        <v>#VALUE!</v>
      </c>
      <c r="J223" s="23" t="e">
        <f aca="false">F223+$T$3</f>
        <v>#VALUE!</v>
      </c>
    </row>
    <row r="224" s="21" customFormat="true" ht="14.25" hidden="false" customHeight="true" outlineLevel="0" collapsed="false">
      <c r="A224" s="22" t="s">
        <v>615</v>
      </c>
      <c r="B224" s="22" t="n">
        <v>23</v>
      </c>
      <c r="C224" s="22" t="s">
        <v>685</v>
      </c>
      <c r="D224" s="22" t="s">
        <v>33</v>
      </c>
      <c r="E224" s="22" t="s">
        <v>686</v>
      </c>
      <c r="F224" s="22" t="s">
        <v>687</v>
      </c>
      <c r="G224" s="23" t="e">
        <f aca="false">F224+$Q$3</f>
        <v>#VALUE!</v>
      </c>
      <c r="H224" s="23" t="e">
        <f aca="false">F224+$R$3</f>
        <v>#VALUE!</v>
      </c>
      <c r="I224" s="23" t="e">
        <f aca="false">F224+$S$3</f>
        <v>#VALUE!</v>
      </c>
      <c r="J224" s="23" t="e">
        <f aca="false">F224+$T$3</f>
        <v>#VALUE!</v>
      </c>
    </row>
    <row r="225" s="21" customFormat="true" ht="14.25" hidden="false" customHeight="true" outlineLevel="0" collapsed="false">
      <c r="A225" s="22" t="s">
        <v>688</v>
      </c>
      <c r="B225" s="22" t="n">
        <v>0</v>
      </c>
      <c r="C225" s="22" t="s">
        <v>689</v>
      </c>
      <c r="D225" s="22" t="s">
        <v>33</v>
      </c>
      <c r="E225" s="22" t="s">
        <v>690</v>
      </c>
      <c r="F225" s="22" t="s">
        <v>691</v>
      </c>
      <c r="G225" s="23" t="e">
        <f aca="false">F225+$Q$3</f>
        <v>#VALUE!</v>
      </c>
      <c r="H225" s="23" t="e">
        <f aca="false">F225+$R$3</f>
        <v>#VALUE!</v>
      </c>
      <c r="I225" s="23" t="e">
        <f aca="false">F225+$S$3</f>
        <v>#VALUE!</v>
      </c>
      <c r="J225" s="23" t="e">
        <f aca="false">F225+$T$3</f>
        <v>#VALUE!</v>
      </c>
    </row>
    <row r="226" s="21" customFormat="true" ht="14.25" hidden="false" customHeight="true" outlineLevel="0" collapsed="false">
      <c r="A226" s="22" t="s">
        <v>688</v>
      </c>
      <c r="B226" s="22" t="n">
        <v>1</v>
      </c>
      <c r="C226" s="22" t="s">
        <v>692</v>
      </c>
      <c r="D226" s="22" t="s">
        <v>33</v>
      </c>
      <c r="E226" s="22" t="s">
        <v>693</v>
      </c>
      <c r="F226" s="22" t="s">
        <v>694</v>
      </c>
      <c r="G226" s="23" t="e">
        <f aca="false">F226+$Q$3</f>
        <v>#VALUE!</v>
      </c>
      <c r="H226" s="23" t="e">
        <f aca="false">F226+$R$3</f>
        <v>#VALUE!</v>
      </c>
      <c r="I226" s="23" t="e">
        <f aca="false">F226+$S$3</f>
        <v>#VALUE!</v>
      </c>
      <c r="J226" s="23" t="e">
        <f aca="false">F226+$T$3</f>
        <v>#VALUE!</v>
      </c>
    </row>
    <row r="227" s="21" customFormat="true" ht="14.25" hidden="false" customHeight="true" outlineLevel="0" collapsed="false">
      <c r="A227" s="22" t="s">
        <v>688</v>
      </c>
      <c r="B227" s="22" t="n">
        <v>2</v>
      </c>
      <c r="C227" s="22" t="s">
        <v>695</v>
      </c>
      <c r="D227" s="22" t="s">
        <v>33</v>
      </c>
      <c r="E227" s="22" t="s">
        <v>696</v>
      </c>
      <c r="F227" s="22" t="s">
        <v>697</v>
      </c>
      <c r="G227" s="23" t="e">
        <f aca="false">F227+$Q$3</f>
        <v>#VALUE!</v>
      </c>
      <c r="H227" s="23" t="e">
        <f aca="false">F227+$R$3</f>
        <v>#VALUE!</v>
      </c>
      <c r="I227" s="23" t="e">
        <f aca="false">F227+$S$3</f>
        <v>#VALUE!</v>
      </c>
      <c r="J227" s="23" t="e">
        <f aca="false">F227+$T$3</f>
        <v>#VALUE!</v>
      </c>
    </row>
    <row r="228" s="21" customFormat="true" ht="14.25" hidden="false" customHeight="true" outlineLevel="0" collapsed="false">
      <c r="A228" s="22" t="s">
        <v>688</v>
      </c>
      <c r="B228" s="22" t="n">
        <v>3</v>
      </c>
      <c r="C228" s="22" t="s">
        <v>698</v>
      </c>
      <c r="D228" s="22" t="s">
        <v>33</v>
      </c>
      <c r="E228" s="22" t="s">
        <v>699</v>
      </c>
      <c r="F228" s="22" t="s">
        <v>700</v>
      </c>
      <c r="G228" s="23" t="e">
        <f aca="false">F228+$Q$3</f>
        <v>#VALUE!</v>
      </c>
      <c r="H228" s="23" t="e">
        <f aca="false">F228+$R$3</f>
        <v>#VALUE!</v>
      </c>
      <c r="I228" s="23" t="e">
        <f aca="false">F228+$S$3</f>
        <v>#VALUE!</v>
      </c>
      <c r="J228" s="23" t="e">
        <f aca="false">F228+$T$3</f>
        <v>#VALUE!</v>
      </c>
    </row>
    <row r="229" s="21" customFormat="true" ht="14.25" hidden="false" customHeight="true" outlineLevel="0" collapsed="false">
      <c r="A229" s="22" t="s">
        <v>688</v>
      </c>
      <c r="B229" s="22" t="n">
        <v>4</v>
      </c>
      <c r="C229" s="22" t="s">
        <v>701</v>
      </c>
      <c r="D229" s="22" t="s">
        <v>33</v>
      </c>
      <c r="E229" s="22" t="s">
        <v>702</v>
      </c>
      <c r="F229" s="22" t="s">
        <v>703</v>
      </c>
      <c r="G229" s="23" t="e">
        <f aca="false">F229+$Q$3</f>
        <v>#VALUE!</v>
      </c>
      <c r="H229" s="23" t="e">
        <f aca="false">F229+$R$3</f>
        <v>#VALUE!</v>
      </c>
      <c r="I229" s="23" t="e">
        <f aca="false">F229+$S$3</f>
        <v>#VALUE!</v>
      </c>
      <c r="J229" s="23" t="e">
        <f aca="false">F229+$T$3</f>
        <v>#VALUE!</v>
      </c>
    </row>
    <row r="230" s="21" customFormat="true" ht="14.25" hidden="false" customHeight="true" outlineLevel="0" collapsed="false">
      <c r="A230" s="22" t="s">
        <v>688</v>
      </c>
      <c r="B230" s="22" t="n">
        <v>5</v>
      </c>
      <c r="C230" s="22" t="s">
        <v>704</v>
      </c>
      <c r="D230" s="22" t="s">
        <v>705</v>
      </c>
      <c r="E230" s="22" t="s">
        <v>33</v>
      </c>
      <c r="F230" s="22" t="s">
        <v>706</v>
      </c>
      <c r="G230" s="23" t="e">
        <f aca="false">F230+$Q$3</f>
        <v>#VALUE!</v>
      </c>
      <c r="H230" s="23" t="e">
        <f aca="false">F230+$R$3</f>
        <v>#VALUE!</v>
      </c>
      <c r="I230" s="23" t="e">
        <f aca="false">F230+$S$3</f>
        <v>#VALUE!</v>
      </c>
      <c r="J230" s="23" t="e">
        <f aca="false">F230+$T$3</f>
        <v>#VALUE!</v>
      </c>
    </row>
    <row r="231" s="21" customFormat="true" ht="14.25" hidden="false" customHeight="true" outlineLevel="0" collapsed="false">
      <c r="A231" s="22" t="s">
        <v>688</v>
      </c>
      <c r="B231" s="22" t="n">
        <v>6</v>
      </c>
      <c r="C231" s="22" t="s">
        <v>707</v>
      </c>
      <c r="D231" s="22" t="s">
        <v>33</v>
      </c>
      <c r="E231" s="22" t="s">
        <v>708</v>
      </c>
      <c r="F231" s="22" t="s">
        <v>709</v>
      </c>
      <c r="G231" s="23" t="e">
        <f aca="false">F231+$Q$3</f>
        <v>#VALUE!</v>
      </c>
      <c r="H231" s="23" t="e">
        <f aca="false">F231+$R$3</f>
        <v>#VALUE!</v>
      </c>
      <c r="I231" s="23" t="e">
        <f aca="false">F231+$S$3</f>
        <v>#VALUE!</v>
      </c>
      <c r="J231" s="23" t="e">
        <f aca="false">F231+$T$3</f>
        <v>#VALUE!</v>
      </c>
    </row>
    <row r="232" s="21" customFormat="true" ht="14.25" hidden="false" customHeight="true" outlineLevel="0" collapsed="false">
      <c r="A232" s="22" t="s">
        <v>688</v>
      </c>
      <c r="B232" s="22" t="n">
        <v>7</v>
      </c>
      <c r="C232" s="22" t="s">
        <v>710</v>
      </c>
      <c r="D232" s="22" t="s">
        <v>711</v>
      </c>
      <c r="E232" s="22" t="s">
        <v>33</v>
      </c>
      <c r="F232" s="22" t="s">
        <v>712</v>
      </c>
      <c r="G232" s="23" t="e">
        <f aca="false">F232+$Q$3</f>
        <v>#VALUE!</v>
      </c>
      <c r="H232" s="23" t="e">
        <f aca="false">F232+$R$3</f>
        <v>#VALUE!</v>
      </c>
      <c r="I232" s="23" t="e">
        <f aca="false">F232+$S$3</f>
        <v>#VALUE!</v>
      </c>
      <c r="J232" s="23" t="e">
        <f aca="false">F232+$T$3</f>
        <v>#VALUE!</v>
      </c>
    </row>
    <row r="233" s="21" customFormat="true" ht="14.25" hidden="false" customHeight="true" outlineLevel="0" collapsed="false">
      <c r="A233" s="22" t="s">
        <v>688</v>
      </c>
      <c r="B233" s="22" t="n">
        <v>8</v>
      </c>
      <c r="C233" s="22" t="s">
        <v>713</v>
      </c>
      <c r="D233" s="22" t="s">
        <v>714</v>
      </c>
      <c r="E233" s="22" t="s">
        <v>33</v>
      </c>
      <c r="F233" s="22" t="s">
        <v>715</v>
      </c>
      <c r="G233" s="23" t="e">
        <f aca="false">F233+$Q$3</f>
        <v>#VALUE!</v>
      </c>
      <c r="H233" s="23" t="e">
        <f aca="false">F233+$R$3</f>
        <v>#VALUE!</v>
      </c>
      <c r="I233" s="23" t="e">
        <f aca="false">F233+$S$3</f>
        <v>#VALUE!</v>
      </c>
      <c r="J233" s="23" t="e">
        <f aca="false">F233+$T$3</f>
        <v>#VALUE!</v>
      </c>
    </row>
    <row r="234" s="21" customFormat="true" ht="14.25" hidden="false" customHeight="true" outlineLevel="0" collapsed="false">
      <c r="A234" s="22" t="s">
        <v>688</v>
      </c>
      <c r="B234" s="22" t="n">
        <v>9</v>
      </c>
      <c r="C234" s="22" t="s">
        <v>716</v>
      </c>
      <c r="D234" s="22" t="s">
        <v>33</v>
      </c>
      <c r="E234" s="22" t="s">
        <v>717</v>
      </c>
      <c r="F234" s="22" t="s">
        <v>718</v>
      </c>
      <c r="G234" s="23" t="e">
        <f aca="false">F234+$Q$3</f>
        <v>#VALUE!</v>
      </c>
      <c r="H234" s="23" t="e">
        <f aca="false">F234+$R$3</f>
        <v>#VALUE!</v>
      </c>
      <c r="I234" s="23" t="e">
        <f aca="false">F234+$S$3</f>
        <v>#VALUE!</v>
      </c>
      <c r="J234" s="23" t="e">
        <f aca="false">F234+$T$3</f>
        <v>#VALUE!</v>
      </c>
    </row>
    <row r="235" s="21" customFormat="true" ht="14.25" hidden="false" customHeight="true" outlineLevel="0" collapsed="false">
      <c r="A235" s="22" t="s">
        <v>688</v>
      </c>
      <c r="B235" s="22" t="n">
        <v>10</v>
      </c>
      <c r="C235" s="22" t="s">
        <v>719</v>
      </c>
      <c r="D235" s="22" t="s">
        <v>33</v>
      </c>
      <c r="E235" s="22" t="s">
        <v>720</v>
      </c>
      <c r="F235" s="22" t="s">
        <v>721</v>
      </c>
      <c r="G235" s="23" t="e">
        <f aca="false">F235+$Q$3</f>
        <v>#VALUE!</v>
      </c>
      <c r="H235" s="23" t="e">
        <f aca="false">F235+$R$3</f>
        <v>#VALUE!</v>
      </c>
      <c r="I235" s="23" t="e">
        <f aca="false">F235+$S$3</f>
        <v>#VALUE!</v>
      </c>
      <c r="J235" s="23" t="e">
        <f aca="false">F235+$T$3</f>
        <v>#VALUE!</v>
      </c>
    </row>
    <row r="236" s="21" customFormat="true" ht="14.25" hidden="false" customHeight="true" outlineLevel="0" collapsed="false">
      <c r="A236" s="22" t="s">
        <v>688</v>
      </c>
      <c r="B236" s="22" t="n">
        <v>11</v>
      </c>
      <c r="C236" s="22" t="s">
        <v>722</v>
      </c>
      <c r="D236" s="22" t="s">
        <v>33</v>
      </c>
      <c r="E236" s="22" t="s">
        <v>723</v>
      </c>
      <c r="F236" s="22" t="s">
        <v>724</v>
      </c>
      <c r="G236" s="23" t="e">
        <f aca="false">F236+$Q$3</f>
        <v>#VALUE!</v>
      </c>
      <c r="H236" s="23" t="e">
        <f aca="false">F236+$R$3</f>
        <v>#VALUE!</v>
      </c>
      <c r="I236" s="23" t="e">
        <f aca="false">F236+$S$3</f>
        <v>#VALUE!</v>
      </c>
      <c r="J236" s="23" t="e">
        <f aca="false">F236+$T$3</f>
        <v>#VALUE!</v>
      </c>
    </row>
    <row r="237" s="21" customFormat="true" ht="14.25" hidden="false" customHeight="true" outlineLevel="0" collapsed="false">
      <c r="A237" s="22" t="s">
        <v>688</v>
      </c>
      <c r="B237" s="22" t="n">
        <v>12</v>
      </c>
      <c r="C237" s="22" t="s">
        <v>725</v>
      </c>
      <c r="D237" s="22" t="s">
        <v>33</v>
      </c>
      <c r="E237" s="22" t="s">
        <v>726</v>
      </c>
      <c r="F237" s="22" t="s">
        <v>727</v>
      </c>
      <c r="G237" s="23" t="e">
        <f aca="false">F237+$Q$3</f>
        <v>#VALUE!</v>
      </c>
      <c r="H237" s="23" t="e">
        <f aca="false">F237+$R$3</f>
        <v>#VALUE!</v>
      </c>
      <c r="I237" s="23" t="e">
        <f aca="false">F237+$S$3</f>
        <v>#VALUE!</v>
      </c>
      <c r="J237" s="23" t="e">
        <f aca="false">F237+$T$3</f>
        <v>#VALUE!</v>
      </c>
    </row>
    <row r="238" s="21" customFormat="true" ht="14.25" hidden="false" customHeight="true" outlineLevel="0" collapsed="false">
      <c r="A238" s="22" t="s">
        <v>688</v>
      </c>
      <c r="B238" s="22" t="n">
        <v>13</v>
      </c>
      <c r="C238" s="22" t="s">
        <v>728</v>
      </c>
      <c r="D238" s="22" t="s">
        <v>729</v>
      </c>
      <c r="E238" s="22" t="s">
        <v>33</v>
      </c>
      <c r="F238" s="22" t="s">
        <v>730</v>
      </c>
      <c r="G238" s="23" t="e">
        <f aca="false">F238+$Q$3</f>
        <v>#VALUE!</v>
      </c>
      <c r="H238" s="23" t="e">
        <f aca="false">F238+$R$3</f>
        <v>#VALUE!</v>
      </c>
      <c r="I238" s="23" t="e">
        <f aca="false">F238+$S$3</f>
        <v>#VALUE!</v>
      </c>
      <c r="J238" s="23" t="e">
        <f aca="false">F238+$T$3</f>
        <v>#VALUE!</v>
      </c>
    </row>
    <row r="239" s="21" customFormat="true" ht="14.25" hidden="false" customHeight="true" outlineLevel="0" collapsed="false">
      <c r="A239" s="22" t="s">
        <v>688</v>
      </c>
      <c r="B239" s="22" t="n">
        <v>14</v>
      </c>
      <c r="C239" s="22" t="s">
        <v>731</v>
      </c>
      <c r="D239" s="22" t="s">
        <v>33</v>
      </c>
      <c r="E239" s="22" t="s">
        <v>732</v>
      </c>
      <c r="F239" s="22" t="s">
        <v>733</v>
      </c>
      <c r="G239" s="23" t="e">
        <f aca="false">F239+$Q$3</f>
        <v>#VALUE!</v>
      </c>
      <c r="H239" s="23" t="e">
        <f aca="false">F239+$R$3</f>
        <v>#VALUE!</v>
      </c>
      <c r="I239" s="23" t="e">
        <f aca="false">F239+$S$3</f>
        <v>#VALUE!</v>
      </c>
      <c r="J239" s="23" t="e">
        <f aca="false">F239+$T$3</f>
        <v>#VALUE!</v>
      </c>
    </row>
    <row r="240" s="21" customFormat="true" ht="14.25" hidden="false" customHeight="true" outlineLevel="0" collapsed="false">
      <c r="A240" s="22" t="s">
        <v>688</v>
      </c>
      <c r="B240" s="22" t="n">
        <v>15</v>
      </c>
      <c r="C240" s="22" t="s">
        <v>734</v>
      </c>
      <c r="D240" s="22" t="s">
        <v>33</v>
      </c>
      <c r="E240" s="22" t="s">
        <v>735</v>
      </c>
      <c r="F240" s="22" t="s">
        <v>736</v>
      </c>
      <c r="G240" s="23" t="e">
        <f aca="false">F240+$Q$3</f>
        <v>#VALUE!</v>
      </c>
      <c r="H240" s="23" t="e">
        <f aca="false">F240+$R$3</f>
        <v>#VALUE!</v>
      </c>
      <c r="I240" s="23" t="e">
        <f aca="false">F240+$S$3</f>
        <v>#VALUE!</v>
      </c>
      <c r="J240" s="23" t="e">
        <f aca="false">F240+$T$3</f>
        <v>#VALUE!</v>
      </c>
    </row>
    <row r="241" s="21" customFormat="true" ht="14.25" hidden="false" customHeight="true" outlineLevel="0" collapsed="false">
      <c r="A241" s="22" t="s">
        <v>688</v>
      </c>
      <c r="B241" s="22" t="n">
        <v>16</v>
      </c>
      <c r="C241" s="22" t="s">
        <v>737</v>
      </c>
      <c r="D241" s="22" t="s">
        <v>33</v>
      </c>
      <c r="E241" s="22" t="s">
        <v>738</v>
      </c>
      <c r="F241" s="22" t="s">
        <v>739</v>
      </c>
      <c r="G241" s="23" t="e">
        <f aca="false">F241+$Q$3</f>
        <v>#VALUE!</v>
      </c>
      <c r="H241" s="23" t="e">
        <f aca="false">F241+$R$3</f>
        <v>#VALUE!</v>
      </c>
      <c r="I241" s="23" t="e">
        <f aca="false">F241+$S$3</f>
        <v>#VALUE!</v>
      </c>
      <c r="J241" s="23" t="e">
        <f aca="false">F241+$T$3</f>
        <v>#VALUE!</v>
      </c>
    </row>
    <row r="242" s="21" customFormat="true" ht="14.25" hidden="false" customHeight="true" outlineLevel="0" collapsed="false">
      <c r="A242" s="22" t="s">
        <v>688</v>
      </c>
      <c r="B242" s="22" t="n">
        <v>17</v>
      </c>
      <c r="C242" s="22" t="s">
        <v>740</v>
      </c>
      <c r="D242" s="22" t="s">
        <v>33</v>
      </c>
      <c r="E242" s="22" t="s">
        <v>741</v>
      </c>
      <c r="F242" s="22" t="s">
        <v>742</v>
      </c>
      <c r="G242" s="23" t="e">
        <f aca="false">F242+$Q$3</f>
        <v>#VALUE!</v>
      </c>
      <c r="H242" s="23" t="e">
        <f aca="false">F242+$R$3</f>
        <v>#VALUE!</v>
      </c>
      <c r="I242" s="23" t="e">
        <f aca="false">F242+$S$3</f>
        <v>#VALUE!</v>
      </c>
      <c r="J242" s="23" t="e">
        <f aca="false">F242+$T$3</f>
        <v>#VALUE!</v>
      </c>
    </row>
    <row r="243" s="21" customFormat="true" ht="14.25" hidden="false" customHeight="true" outlineLevel="0" collapsed="false">
      <c r="A243" s="22" t="s">
        <v>688</v>
      </c>
      <c r="B243" s="22" t="n">
        <v>18</v>
      </c>
      <c r="C243" s="22" t="s">
        <v>743</v>
      </c>
      <c r="D243" s="22" t="s">
        <v>519</v>
      </c>
      <c r="E243" s="22" t="s">
        <v>33</v>
      </c>
      <c r="F243" s="22" t="s">
        <v>744</v>
      </c>
      <c r="G243" s="23" t="e">
        <f aca="false">F243+$Q$3</f>
        <v>#VALUE!</v>
      </c>
      <c r="H243" s="23" t="e">
        <f aca="false">F243+$R$3</f>
        <v>#VALUE!</v>
      </c>
      <c r="I243" s="23" t="e">
        <f aca="false">F243+$S$3</f>
        <v>#VALUE!</v>
      </c>
      <c r="J243" s="23" t="e">
        <f aca="false">F243+$T$3</f>
        <v>#VALUE!</v>
      </c>
    </row>
    <row r="244" s="21" customFormat="true" ht="14.25" hidden="false" customHeight="true" outlineLevel="0" collapsed="false">
      <c r="A244" s="22" t="s">
        <v>688</v>
      </c>
      <c r="B244" s="22" t="n">
        <v>19</v>
      </c>
      <c r="C244" s="22" t="s">
        <v>745</v>
      </c>
      <c r="D244" s="22" t="s">
        <v>746</v>
      </c>
      <c r="E244" s="22" t="s">
        <v>33</v>
      </c>
      <c r="F244" s="22" t="s">
        <v>747</v>
      </c>
      <c r="G244" s="23" t="e">
        <f aca="false">F244+$Q$3</f>
        <v>#VALUE!</v>
      </c>
      <c r="H244" s="23" t="e">
        <f aca="false">F244+$R$3</f>
        <v>#VALUE!</v>
      </c>
      <c r="I244" s="23" t="e">
        <f aca="false">F244+$S$3</f>
        <v>#VALUE!</v>
      </c>
      <c r="J244" s="23" t="e">
        <f aca="false">F244+$T$3</f>
        <v>#VALUE!</v>
      </c>
    </row>
    <row r="245" s="21" customFormat="true" ht="14.25" hidden="false" customHeight="true" outlineLevel="0" collapsed="false">
      <c r="A245" s="22" t="s">
        <v>688</v>
      </c>
      <c r="B245" s="22" t="n">
        <v>20</v>
      </c>
      <c r="C245" s="22" t="s">
        <v>748</v>
      </c>
      <c r="D245" s="22" t="s">
        <v>749</v>
      </c>
      <c r="E245" s="22" t="s">
        <v>33</v>
      </c>
      <c r="F245" s="22" t="s">
        <v>750</v>
      </c>
      <c r="G245" s="23" t="e">
        <f aca="false">F245+$Q$3</f>
        <v>#VALUE!</v>
      </c>
      <c r="H245" s="23" t="e">
        <f aca="false">F245+$R$3</f>
        <v>#VALUE!</v>
      </c>
      <c r="I245" s="23" t="e">
        <f aca="false">F245+$S$3</f>
        <v>#VALUE!</v>
      </c>
      <c r="J245" s="23" t="e">
        <f aca="false">F245+$T$3</f>
        <v>#VALUE!</v>
      </c>
    </row>
    <row r="246" s="21" customFormat="true" ht="14.25" hidden="false" customHeight="true" outlineLevel="0" collapsed="false">
      <c r="A246" s="22" t="s">
        <v>688</v>
      </c>
      <c r="B246" s="22" t="n">
        <v>21</v>
      </c>
      <c r="C246" s="22" t="s">
        <v>751</v>
      </c>
      <c r="D246" s="22" t="s">
        <v>752</v>
      </c>
      <c r="E246" s="22" t="s">
        <v>33</v>
      </c>
      <c r="F246" s="22" t="s">
        <v>753</v>
      </c>
      <c r="G246" s="23" t="e">
        <f aca="false">F246+$Q$3</f>
        <v>#VALUE!</v>
      </c>
      <c r="H246" s="23" t="e">
        <f aca="false">F246+$R$3</f>
        <v>#VALUE!</v>
      </c>
      <c r="I246" s="23" t="e">
        <f aca="false">F246+$S$3</f>
        <v>#VALUE!</v>
      </c>
      <c r="J246" s="23" t="e">
        <f aca="false">F246+$T$3</f>
        <v>#VALUE!</v>
      </c>
    </row>
    <row r="247" s="21" customFormat="true" ht="14.25" hidden="false" customHeight="true" outlineLevel="0" collapsed="false">
      <c r="A247" s="22" t="s">
        <v>688</v>
      </c>
      <c r="B247" s="22" t="n">
        <v>22</v>
      </c>
      <c r="C247" s="22" t="s">
        <v>754</v>
      </c>
      <c r="D247" s="22" t="s">
        <v>755</v>
      </c>
      <c r="E247" s="22" t="s">
        <v>33</v>
      </c>
      <c r="F247" s="22" t="s">
        <v>756</v>
      </c>
      <c r="G247" s="23" t="e">
        <f aca="false">F247+$Q$3</f>
        <v>#VALUE!</v>
      </c>
      <c r="H247" s="23" t="e">
        <f aca="false">F247+$R$3</f>
        <v>#VALUE!</v>
      </c>
      <c r="I247" s="23" t="e">
        <f aca="false">F247+$S$3</f>
        <v>#VALUE!</v>
      </c>
      <c r="J247" s="23" t="e">
        <f aca="false">F247+$T$3</f>
        <v>#VALUE!</v>
      </c>
    </row>
    <row r="248" s="21" customFormat="true" ht="14.25" hidden="false" customHeight="true" outlineLevel="0" collapsed="false">
      <c r="A248" s="22" t="s">
        <v>688</v>
      </c>
      <c r="B248" s="22" t="n">
        <v>23</v>
      </c>
      <c r="C248" s="22" t="s">
        <v>757</v>
      </c>
      <c r="D248" s="22" t="s">
        <v>758</v>
      </c>
      <c r="E248" s="22" t="s">
        <v>33</v>
      </c>
      <c r="F248" s="22" t="s">
        <v>759</v>
      </c>
      <c r="G248" s="23" t="e">
        <f aca="false">F248+$Q$3</f>
        <v>#VALUE!</v>
      </c>
      <c r="H248" s="23" t="e">
        <f aca="false">F248+$R$3</f>
        <v>#VALUE!</v>
      </c>
      <c r="I248" s="23" t="e">
        <f aca="false">F248+$S$3</f>
        <v>#VALUE!</v>
      </c>
      <c r="J248" s="23" t="e">
        <f aca="false">F248+$T$3</f>
        <v>#VALUE!</v>
      </c>
    </row>
    <row r="249" s="21" customFormat="true" ht="14.25" hidden="false" customHeight="true" outlineLevel="0" collapsed="false">
      <c r="A249" s="22" t="s">
        <v>760</v>
      </c>
      <c r="B249" s="22" t="n">
        <v>0</v>
      </c>
      <c r="C249" s="22" t="s">
        <v>761</v>
      </c>
      <c r="D249" s="22" t="s">
        <v>33</v>
      </c>
      <c r="E249" s="22" t="s">
        <v>762</v>
      </c>
      <c r="F249" s="22" t="s">
        <v>763</v>
      </c>
      <c r="G249" s="23" t="e">
        <f aca="false">F249+$Q$3</f>
        <v>#VALUE!</v>
      </c>
      <c r="H249" s="23" t="e">
        <f aca="false">F249+$R$3</f>
        <v>#VALUE!</v>
      </c>
      <c r="I249" s="23" t="e">
        <f aca="false">F249+$S$3</f>
        <v>#VALUE!</v>
      </c>
      <c r="J249" s="23" t="e">
        <f aca="false">F249+$T$3</f>
        <v>#VALUE!</v>
      </c>
    </row>
    <row r="250" s="21" customFormat="true" ht="14.25" hidden="false" customHeight="true" outlineLevel="0" collapsed="false">
      <c r="A250" s="22" t="s">
        <v>760</v>
      </c>
      <c r="B250" s="22" t="n">
        <v>1</v>
      </c>
      <c r="C250" s="22" t="s">
        <v>764</v>
      </c>
      <c r="D250" s="22" t="s">
        <v>765</v>
      </c>
      <c r="E250" s="22" t="s">
        <v>33</v>
      </c>
      <c r="F250" s="22" t="s">
        <v>766</v>
      </c>
      <c r="G250" s="23" t="e">
        <f aca="false">F250+$Q$3</f>
        <v>#VALUE!</v>
      </c>
      <c r="H250" s="23" t="e">
        <f aca="false">F250+$R$3</f>
        <v>#VALUE!</v>
      </c>
      <c r="I250" s="23" t="e">
        <f aca="false">F250+$S$3</f>
        <v>#VALUE!</v>
      </c>
      <c r="J250" s="23" t="e">
        <f aca="false">F250+$T$3</f>
        <v>#VALUE!</v>
      </c>
    </row>
    <row r="251" s="21" customFormat="true" ht="14.25" hidden="false" customHeight="true" outlineLevel="0" collapsed="false">
      <c r="A251" s="22" t="s">
        <v>760</v>
      </c>
      <c r="B251" s="22" t="n">
        <v>2</v>
      </c>
      <c r="C251" s="22" t="s">
        <v>767</v>
      </c>
      <c r="D251" s="22" t="s">
        <v>768</v>
      </c>
      <c r="E251" s="22" t="s">
        <v>33</v>
      </c>
      <c r="F251" s="22" t="s">
        <v>769</v>
      </c>
      <c r="G251" s="23" t="e">
        <f aca="false">F251+$Q$3</f>
        <v>#VALUE!</v>
      </c>
      <c r="H251" s="23" t="e">
        <f aca="false">F251+$R$3</f>
        <v>#VALUE!</v>
      </c>
      <c r="I251" s="23" t="e">
        <f aca="false">F251+$S$3</f>
        <v>#VALUE!</v>
      </c>
      <c r="J251" s="23" t="e">
        <f aca="false">F251+$T$3</f>
        <v>#VALUE!</v>
      </c>
    </row>
    <row r="252" s="21" customFormat="true" ht="14.25" hidden="false" customHeight="true" outlineLevel="0" collapsed="false">
      <c r="A252" s="22" t="s">
        <v>760</v>
      </c>
      <c r="B252" s="22" t="n">
        <v>3</v>
      </c>
      <c r="C252" s="22" t="s">
        <v>770</v>
      </c>
      <c r="D252" s="22" t="s">
        <v>771</v>
      </c>
      <c r="E252" s="22" t="s">
        <v>33</v>
      </c>
      <c r="F252" s="22" t="s">
        <v>772</v>
      </c>
      <c r="G252" s="23" t="e">
        <f aca="false">F252+$Q$3</f>
        <v>#VALUE!</v>
      </c>
      <c r="H252" s="23" t="e">
        <f aca="false">F252+$R$3</f>
        <v>#VALUE!</v>
      </c>
      <c r="I252" s="23" t="e">
        <f aca="false">F252+$S$3</f>
        <v>#VALUE!</v>
      </c>
      <c r="J252" s="23" t="e">
        <f aca="false">F252+$T$3</f>
        <v>#VALUE!</v>
      </c>
    </row>
    <row r="253" s="21" customFormat="true" ht="14.25" hidden="false" customHeight="true" outlineLevel="0" collapsed="false">
      <c r="A253" s="22" t="s">
        <v>760</v>
      </c>
      <c r="B253" s="22" t="n">
        <v>4</v>
      </c>
      <c r="C253" s="22" t="s">
        <v>773</v>
      </c>
      <c r="D253" s="22" t="s">
        <v>774</v>
      </c>
      <c r="E253" s="22" t="s">
        <v>33</v>
      </c>
      <c r="F253" s="22" t="s">
        <v>775</v>
      </c>
      <c r="G253" s="23" t="e">
        <f aca="false">F253+$Q$3</f>
        <v>#VALUE!</v>
      </c>
      <c r="H253" s="23" t="e">
        <f aca="false">F253+$R$3</f>
        <v>#VALUE!</v>
      </c>
      <c r="I253" s="23" t="e">
        <f aca="false">F253+$S$3</f>
        <v>#VALUE!</v>
      </c>
      <c r="J253" s="23" t="e">
        <f aca="false">F253+$T$3</f>
        <v>#VALUE!</v>
      </c>
    </row>
    <row r="254" s="21" customFormat="true" ht="14.25" hidden="false" customHeight="true" outlineLevel="0" collapsed="false">
      <c r="A254" s="22" t="s">
        <v>760</v>
      </c>
      <c r="B254" s="22" t="n">
        <v>5</v>
      </c>
      <c r="C254" s="22" t="s">
        <v>776</v>
      </c>
      <c r="D254" s="22" t="s">
        <v>777</v>
      </c>
      <c r="E254" s="22" t="s">
        <v>33</v>
      </c>
      <c r="F254" s="22" t="s">
        <v>778</v>
      </c>
      <c r="G254" s="23" t="e">
        <f aca="false">F254+$Q$3</f>
        <v>#VALUE!</v>
      </c>
      <c r="H254" s="23" t="e">
        <f aca="false">F254+$R$3</f>
        <v>#VALUE!</v>
      </c>
      <c r="I254" s="23" t="e">
        <f aca="false">F254+$S$3</f>
        <v>#VALUE!</v>
      </c>
      <c r="J254" s="23" t="e">
        <f aca="false">F254+$T$3</f>
        <v>#VALUE!</v>
      </c>
    </row>
    <row r="255" s="21" customFormat="true" ht="14.25" hidden="false" customHeight="true" outlineLevel="0" collapsed="false">
      <c r="A255" s="22" t="s">
        <v>760</v>
      </c>
      <c r="B255" s="22" t="n">
        <v>6</v>
      </c>
      <c r="C255" s="22" t="s">
        <v>779</v>
      </c>
      <c r="D255" s="22" t="s">
        <v>780</v>
      </c>
      <c r="E255" s="22" t="s">
        <v>33</v>
      </c>
      <c r="F255" s="22" t="s">
        <v>781</v>
      </c>
      <c r="G255" s="23" t="e">
        <f aca="false">F255+$Q$3</f>
        <v>#VALUE!</v>
      </c>
      <c r="H255" s="23" t="e">
        <f aca="false">F255+$R$3</f>
        <v>#VALUE!</v>
      </c>
      <c r="I255" s="23" t="e">
        <f aca="false">F255+$S$3</f>
        <v>#VALUE!</v>
      </c>
      <c r="J255" s="23" t="e">
        <f aca="false">F255+$T$3</f>
        <v>#VALUE!</v>
      </c>
    </row>
    <row r="256" s="21" customFormat="true" ht="14.25" hidden="false" customHeight="true" outlineLevel="0" collapsed="false">
      <c r="A256" s="22" t="s">
        <v>760</v>
      </c>
      <c r="B256" s="22" t="n">
        <v>7</v>
      </c>
      <c r="C256" s="22" t="s">
        <v>782</v>
      </c>
      <c r="D256" s="22" t="s">
        <v>783</v>
      </c>
      <c r="E256" s="22" t="s">
        <v>33</v>
      </c>
      <c r="F256" s="22" t="s">
        <v>784</v>
      </c>
      <c r="G256" s="23" t="e">
        <f aca="false">F256+$Q$3</f>
        <v>#VALUE!</v>
      </c>
      <c r="H256" s="23" t="e">
        <f aca="false">F256+$R$3</f>
        <v>#VALUE!</v>
      </c>
      <c r="I256" s="23" t="e">
        <f aca="false">F256+$S$3</f>
        <v>#VALUE!</v>
      </c>
      <c r="J256" s="23" t="e">
        <f aca="false">F256+$T$3</f>
        <v>#VALUE!</v>
      </c>
    </row>
    <row r="257" s="21" customFormat="true" ht="14.25" hidden="false" customHeight="true" outlineLevel="0" collapsed="false">
      <c r="A257" s="22" t="s">
        <v>760</v>
      </c>
      <c r="B257" s="22" t="n">
        <v>8</v>
      </c>
      <c r="C257" s="22" t="s">
        <v>785</v>
      </c>
      <c r="D257" s="22" t="s">
        <v>786</v>
      </c>
      <c r="E257" s="22" t="s">
        <v>33</v>
      </c>
      <c r="F257" s="22" t="s">
        <v>787</v>
      </c>
      <c r="G257" s="23" t="e">
        <f aca="false">F257+$Q$3</f>
        <v>#VALUE!</v>
      </c>
      <c r="H257" s="23" t="e">
        <f aca="false">F257+$R$3</f>
        <v>#VALUE!</v>
      </c>
      <c r="I257" s="23" t="e">
        <f aca="false">F257+$S$3</f>
        <v>#VALUE!</v>
      </c>
      <c r="J257" s="23" t="e">
        <f aca="false">F257+$T$3</f>
        <v>#VALUE!</v>
      </c>
    </row>
    <row r="258" s="21" customFormat="true" ht="14.25" hidden="false" customHeight="true" outlineLevel="0" collapsed="false">
      <c r="A258" s="22" t="s">
        <v>760</v>
      </c>
      <c r="B258" s="22" t="n">
        <v>9</v>
      </c>
      <c r="C258" s="22" t="s">
        <v>788</v>
      </c>
      <c r="D258" s="22" t="s">
        <v>789</v>
      </c>
      <c r="E258" s="22" t="s">
        <v>33</v>
      </c>
      <c r="F258" s="22" t="s">
        <v>790</v>
      </c>
      <c r="G258" s="23" t="e">
        <f aca="false">F258+$Q$3</f>
        <v>#VALUE!</v>
      </c>
      <c r="H258" s="23" t="e">
        <f aca="false">F258+$R$3</f>
        <v>#VALUE!</v>
      </c>
      <c r="I258" s="23" t="e">
        <f aca="false">F258+$S$3</f>
        <v>#VALUE!</v>
      </c>
      <c r="J258" s="23" t="e">
        <f aca="false">F258+$T$3</f>
        <v>#VALUE!</v>
      </c>
    </row>
    <row r="259" s="21" customFormat="true" ht="14.25" hidden="false" customHeight="true" outlineLevel="0" collapsed="false">
      <c r="A259" s="22" t="s">
        <v>760</v>
      </c>
      <c r="B259" s="22" t="n">
        <v>10</v>
      </c>
      <c r="C259" s="22" t="s">
        <v>791</v>
      </c>
      <c r="D259" s="22" t="s">
        <v>792</v>
      </c>
      <c r="E259" s="22" t="s">
        <v>33</v>
      </c>
      <c r="F259" s="22" t="s">
        <v>793</v>
      </c>
      <c r="G259" s="23" t="e">
        <f aca="false">F259+$Q$3</f>
        <v>#VALUE!</v>
      </c>
      <c r="H259" s="23" t="e">
        <f aca="false">F259+$R$3</f>
        <v>#VALUE!</v>
      </c>
      <c r="I259" s="23" t="e">
        <f aca="false">F259+$S$3</f>
        <v>#VALUE!</v>
      </c>
      <c r="J259" s="23" t="e">
        <f aca="false">F259+$T$3</f>
        <v>#VALUE!</v>
      </c>
    </row>
    <row r="260" s="21" customFormat="true" ht="14.25" hidden="false" customHeight="true" outlineLevel="0" collapsed="false">
      <c r="A260" s="22" t="s">
        <v>760</v>
      </c>
      <c r="B260" s="22" t="n">
        <v>11</v>
      </c>
      <c r="C260" s="22" t="s">
        <v>794</v>
      </c>
      <c r="D260" s="22" t="s">
        <v>795</v>
      </c>
      <c r="E260" s="22" t="s">
        <v>33</v>
      </c>
      <c r="F260" s="22" t="s">
        <v>796</v>
      </c>
      <c r="G260" s="23" t="e">
        <f aca="false">F260+$Q$3</f>
        <v>#VALUE!</v>
      </c>
      <c r="H260" s="23" t="e">
        <f aca="false">F260+$R$3</f>
        <v>#VALUE!</v>
      </c>
      <c r="I260" s="23" t="e">
        <f aca="false">F260+$S$3</f>
        <v>#VALUE!</v>
      </c>
      <c r="J260" s="23" t="e">
        <f aca="false">F260+$T$3</f>
        <v>#VALUE!</v>
      </c>
    </row>
    <row r="261" s="21" customFormat="true" ht="14.25" hidden="false" customHeight="true" outlineLevel="0" collapsed="false">
      <c r="A261" s="22" t="s">
        <v>760</v>
      </c>
      <c r="B261" s="22" t="n">
        <v>12</v>
      </c>
      <c r="C261" s="22" t="s">
        <v>797</v>
      </c>
      <c r="D261" s="22" t="s">
        <v>33</v>
      </c>
      <c r="E261" s="22" t="s">
        <v>798</v>
      </c>
      <c r="F261" s="22" t="s">
        <v>799</v>
      </c>
      <c r="G261" s="23" t="e">
        <f aca="false">F261+$Q$3</f>
        <v>#VALUE!</v>
      </c>
      <c r="H261" s="23" t="e">
        <f aca="false">F261+$R$3</f>
        <v>#VALUE!</v>
      </c>
      <c r="I261" s="23" t="e">
        <f aca="false">F261+$S$3</f>
        <v>#VALUE!</v>
      </c>
      <c r="J261" s="23" t="e">
        <f aca="false">F261+$T$3</f>
        <v>#VALUE!</v>
      </c>
    </row>
    <row r="262" s="21" customFormat="true" ht="14.25" hidden="false" customHeight="true" outlineLevel="0" collapsed="false">
      <c r="A262" s="22" t="s">
        <v>760</v>
      </c>
      <c r="B262" s="22" t="n">
        <v>13</v>
      </c>
      <c r="C262" s="22" t="s">
        <v>800</v>
      </c>
      <c r="D262" s="22" t="s">
        <v>801</v>
      </c>
      <c r="E262" s="22" t="s">
        <v>802</v>
      </c>
      <c r="F262" s="22" t="s">
        <v>803</v>
      </c>
      <c r="G262" s="23" t="e">
        <f aca="false">F262+$Q$3</f>
        <v>#VALUE!</v>
      </c>
      <c r="H262" s="23" t="e">
        <f aca="false">F262+$R$3</f>
        <v>#VALUE!</v>
      </c>
      <c r="I262" s="23" t="e">
        <f aca="false">F262+$S$3</f>
        <v>#VALUE!</v>
      </c>
      <c r="J262" s="23" t="e">
        <f aca="false">F262+$T$3</f>
        <v>#VALUE!</v>
      </c>
    </row>
    <row r="263" s="21" customFormat="true" ht="14.25" hidden="false" customHeight="true" outlineLevel="0" collapsed="false">
      <c r="A263" s="22" t="s">
        <v>760</v>
      </c>
      <c r="B263" s="22" t="n">
        <v>14</v>
      </c>
      <c r="C263" s="22" t="s">
        <v>804</v>
      </c>
      <c r="D263" s="22" t="s">
        <v>805</v>
      </c>
      <c r="E263" s="22" t="s">
        <v>33</v>
      </c>
      <c r="F263" s="22" t="s">
        <v>806</v>
      </c>
      <c r="G263" s="23" t="e">
        <f aca="false">F263+$Q$3</f>
        <v>#VALUE!</v>
      </c>
      <c r="H263" s="23" t="e">
        <f aca="false">F263+$R$3</f>
        <v>#VALUE!</v>
      </c>
      <c r="I263" s="23" t="e">
        <f aca="false">F263+$S$3</f>
        <v>#VALUE!</v>
      </c>
      <c r="J263" s="23" t="e">
        <f aca="false">F263+$T$3</f>
        <v>#VALUE!</v>
      </c>
    </row>
    <row r="264" s="21" customFormat="true" ht="14.25" hidden="false" customHeight="true" outlineLevel="0" collapsed="false">
      <c r="A264" s="22" t="s">
        <v>760</v>
      </c>
      <c r="B264" s="22" t="n">
        <v>15</v>
      </c>
      <c r="C264" s="22" t="s">
        <v>807</v>
      </c>
      <c r="D264" s="22" t="s">
        <v>33</v>
      </c>
      <c r="E264" s="22" t="s">
        <v>808</v>
      </c>
      <c r="F264" s="22" t="s">
        <v>809</v>
      </c>
      <c r="G264" s="23" t="e">
        <f aca="false">F264+$Q$3</f>
        <v>#VALUE!</v>
      </c>
      <c r="H264" s="23" t="e">
        <f aca="false">F264+$R$3</f>
        <v>#VALUE!</v>
      </c>
      <c r="I264" s="23" t="e">
        <f aca="false">F264+$S$3</f>
        <v>#VALUE!</v>
      </c>
      <c r="J264" s="23" t="e">
        <f aca="false">F264+$T$3</f>
        <v>#VALUE!</v>
      </c>
    </row>
    <row r="265" s="21" customFormat="true" ht="14.25" hidden="false" customHeight="true" outlineLevel="0" collapsed="false">
      <c r="A265" s="22" t="s">
        <v>760</v>
      </c>
      <c r="B265" s="22" t="n">
        <v>16</v>
      </c>
      <c r="C265" s="22" t="s">
        <v>810</v>
      </c>
      <c r="D265" s="22" t="s">
        <v>33</v>
      </c>
      <c r="E265" s="22" t="s">
        <v>811</v>
      </c>
      <c r="F265" s="22" t="s">
        <v>812</v>
      </c>
      <c r="G265" s="23" t="e">
        <f aca="false">F265+$Q$3</f>
        <v>#VALUE!</v>
      </c>
      <c r="H265" s="23" t="e">
        <f aca="false">F265+$R$3</f>
        <v>#VALUE!</v>
      </c>
      <c r="I265" s="23" t="e">
        <f aca="false">F265+$S$3</f>
        <v>#VALUE!</v>
      </c>
      <c r="J265" s="23" t="e">
        <f aca="false">F265+$T$3</f>
        <v>#VALUE!</v>
      </c>
    </row>
    <row r="266" s="21" customFormat="true" ht="14.25" hidden="false" customHeight="true" outlineLevel="0" collapsed="false">
      <c r="A266" s="22" t="s">
        <v>760</v>
      </c>
      <c r="B266" s="22" t="n">
        <v>17</v>
      </c>
      <c r="C266" s="22" t="s">
        <v>813</v>
      </c>
      <c r="D266" s="22" t="s">
        <v>33</v>
      </c>
      <c r="E266" s="22" t="s">
        <v>580</v>
      </c>
      <c r="F266" s="22" t="s">
        <v>814</v>
      </c>
      <c r="G266" s="23" t="e">
        <f aca="false">F266+$Q$3</f>
        <v>#VALUE!</v>
      </c>
      <c r="H266" s="23" t="e">
        <f aca="false">F266+$R$3</f>
        <v>#VALUE!</v>
      </c>
      <c r="I266" s="23" t="e">
        <f aca="false">F266+$S$3</f>
        <v>#VALUE!</v>
      </c>
      <c r="J266" s="23" t="e">
        <f aca="false">F266+$T$3</f>
        <v>#VALUE!</v>
      </c>
    </row>
    <row r="267" s="21" customFormat="true" ht="14.25" hidden="false" customHeight="true" outlineLevel="0" collapsed="false">
      <c r="A267" s="22" t="s">
        <v>760</v>
      </c>
      <c r="B267" s="22" t="n">
        <v>18</v>
      </c>
      <c r="C267" s="22" t="s">
        <v>815</v>
      </c>
      <c r="D267" s="22" t="s">
        <v>33</v>
      </c>
      <c r="E267" s="22" t="s">
        <v>816</v>
      </c>
      <c r="F267" s="22" t="s">
        <v>817</v>
      </c>
      <c r="G267" s="23" t="e">
        <f aca="false">F267+$Q$3</f>
        <v>#VALUE!</v>
      </c>
      <c r="H267" s="23" t="e">
        <f aca="false">F267+$R$3</f>
        <v>#VALUE!</v>
      </c>
      <c r="I267" s="23" t="e">
        <f aca="false">F267+$S$3</f>
        <v>#VALUE!</v>
      </c>
      <c r="J267" s="23" t="e">
        <f aca="false">F267+$T$3</f>
        <v>#VALUE!</v>
      </c>
    </row>
    <row r="268" s="21" customFormat="true" ht="14.25" hidden="false" customHeight="true" outlineLevel="0" collapsed="false">
      <c r="A268" s="22" t="s">
        <v>760</v>
      </c>
      <c r="B268" s="22" t="n">
        <v>19</v>
      </c>
      <c r="C268" s="22" t="s">
        <v>818</v>
      </c>
      <c r="D268" s="22" t="s">
        <v>33</v>
      </c>
      <c r="E268" s="22" t="s">
        <v>819</v>
      </c>
      <c r="F268" s="22" t="s">
        <v>820</v>
      </c>
      <c r="G268" s="23" t="e">
        <f aca="false">F268+$Q$3</f>
        <v>#VALUE!</v>
      </c>
      <c r="H268" s="23" t="e">
        <f aca="false">F268+$R$3</f>
        <v>#VALUE!</v>
      </c>
      <c r="I268" s="23" t="e">
        <f aca="false">F268+$S$3</f>
        <v>#VALUE!</v>
      </c>
      <c r="J268" s="23" t="e">
        <f aca="false">F268+$T$3</f>
        <v>#VALUE!</v>
      </c>
    </row>
    <row r="269" s="21" customFormat="true" ht="14.25" hidden="false" customHeight="true" outlineLevel="0" collapsed="false">
      <c r="A269" s="22" t="s">
        <v>760</v>
      </c>
      <c r="B269" s="22" t="n">
        <v>20</v>
      </c>
      <c r="C269" s="22" t="s">
        <v>821</v>
      </c>
      <c r="D269" s="22" t="s">
        <v>822</v>
      </c>
      <c r="E269" s="22" t="s">
        <v>33</v>
      </c>
      <c r="F269" s="22" t="s">
        <v>823</v>
      </c>
      <c r="G269" s="23" t="e">
        <f aca="false">F269+$Q$3</f>
        <v>#VALUE!</v>
      </c>
      <c r="H269" s="23" t="e">
        <f aca="false">F269+$R$3</f>
        <v>#VALUE!</v>
      </c>
      <c r="I269" s="23" t="e">
        <f aca="false">F269+$S$3</f>
        <v>#VALUE!</v>
      </c>
      <c r="J269" s="23" t="e">
        <f aca="false">F269+$T$3</f>
        <v>#VALUE!</v>
      </c>
    </row>
    <row r="270" s="21" customFormat="true" ht="14.25" hidden="false" customHeight="true" outlineLevel="0" collapsed="false">
      <c r="A270" s="22" t="s">
        <v>760</v>
      </c>
      <c r="B270" s="22" t="n">
        <v>21</v>
      </c>
      <c r="C270" s="22" t="s">
        <v>824</v>
      </c>
      <c r="D270" s="22" t="s">
        <v>825</v>
      </c>
      <c r="E270" s="22" t="s">
        <v>33</v>
      </c>
      <c r="F270" s="22" t="s">
        <v>826</v>
      </c>
      <c r="G270" s="23" t="e">
        <f aca="false">F270+$Q$3</f>
        <v>#VALUE!</v>
      </c>
      <c r="H270" s="23" t="e">
        <f aca="false">F270+$R$3</f>
        <v>#VALUE!</v>
      </c>
      <c r="I270" s="23" t="e">
        <f aca="false">F270+$S$3</f>
        <v>#VALUE!</v>
      </c>
      <c r="J270" s="23" t="e">
        <f aca="false">F270+$T$3</f>
        <v>#VALUE!</v>
      </c>
    </row>
    <row r="271" s="21" customFormat="true" ht="14.25" hidden="false" customHeight="true" outlineLevel="0" collapsed="false">
      <c r="A271" s="22" t="s">
        <v>760</v>
      </c>
      <c r="B271" s="22" t="n">
        <v>22</v>
      </c>
      <c r="C271" s="22" t="s">
        <v>827</v>
      </c>
      <c r="D271" s="22" t="s">
        <v>33</v>
      </c>
      <c r="E271" s="22" t="s">
        <v>732</v>
      </c>
      <c r="F271" s="22" t="s">
        <v>828</v>
      </c>
      <c r="G271" s="23" t="e">
        <f aca="false">F271+$Q$3</f>
        <v>#VALUE!</v>
      </c>
      <c r="H271" s="23" t="e">
        <f aca="false">F271+$R$3</f>
        <v>#VALUE!</v>
      </c>
      <c r="I271" s="23" t="e">
        <f aca="false">F271+$S$3</f>
        <v>#VALUE!</v>
      </c>
      <c r="J271" s="23" t="e">
        <f aca="false">F271+$T$3</f>
        <v>#VALUE!</v>
      </c>
    </row>
    <row r="272" s="21" customFormat="true" ht="14.25" hidden="false" customHeight="true" outlineLevel="0" collapsed="false">
      <c r="A272" s="22" t="s">
        <v>760</v>
      </c>
      <c r="B272" s="22" t="n">
        <v>23</v>
      </c>
      <c r="C272" s="22" t="s">
        <v>829</v>
      </c>
      <c r="D272" s="22" t="s">
        <v>33</v>
      </c>
      <c r="E272" s="22" t="s">
        <v>830</v>
      </c>
      <c r="F272" s="22" t="s">
        <v>831</v>
      </c>
      <c r="G272" s="23" t="e">
        <f aca="false">F272+$Q$3</f>
        <v>#VALUE!</v>
      </c>
      <c r="H272" s="23" t="e">
        <f aca="false">F272+$R$3</f>
        <v>#VALUE!</v>
      </c>
      <c r="I272" s="23" t="e">
        <f aca="false">F272+$S$3</f>
        <v>#VALUE!</v>
      </c>
      <c r="J272" s="23" t="e">
        <f aca="false">F272+$T$3</f>
        <v>#VALUE!</v>
      </c>
    </row>
    <row r="273" s="21" customFormat="true" ht="14.25" hidden="false" customHeight="true" outlineLevel="0" collapsed="false">
      <c r="A273" s="22" t="s">
        <v>832</v>
      </c>
      <c r="B273" s="22" t="n">
        <v>0</v>
      </c>
      <c r="C273" s="22" t="s">
        <v>833</v>
      </c>
      <c r="D273" s="22" t="s">
        <v>33</v>
      </c>
      <c r="E273" s="22" t="s">
        <v>834</v>
      </c>
      <c r="F273" s="22" t="s">
        <v>835</v>
      </c>
      <c r="G273" s="23" t="e">
        <f aca="false">F273+$Q$3</f>
        <v>#VALUE!</v>
      </c>
      <c r="H273" s="23" t="e">
        <f aca="false">F273+$R$3</f>
        <v>#VALUE!</v>
      </c>
      <c r="I273" s="23" t="e">
        <f aca="false">F273+$S$3</f>
        <v>#VALUE!</v>
      </c>
      <c r="J273" s="23" t="e">
        <f aca="false">F273+$T$3</f>
        <v>#VALUE!</v>
      </c>
    </row>
    <row r="274" s="21" customFormat="true" ht="14.25" hidden="false" customHeight="true" outlineLevel="0" collapsed="false">
      <c r="A274" s="22" t="s">
        <v>832</v>
      </c>
      <c r="B274" s="22" t="n">
        <v>1</v>
      </c>
      <c r="C274" s="22" t="s">
        <v>836</v>
      </c>
      <c r="D274" s="22" t="s">
        <v>33</v>
      </c>
      <c r="E274" s="22" t="s">
        <v>837</v>
      </c>
      <c r="F274" s="22" t="s">
        <v>838</v>
      </c>
      <c r="G274" s="23" t="e">
        <f aca="false">F274+$Q$3</f>
        <v>#VALUE!</v>
      </c>
      <c r="H274" s="23" t="e">
        <f aca="false">F274+$R$3</f>
        <v>#VALUE!</v>
      </c>
      <c r="I274" s="23" t="e">
        <f aca="false">F274+$S$3</f>
        <v>#VALUE!</v>
      </c>
      <c r="J274" s="23" t="e">
        <f aca="false">F274+$T$3</f>
        <v>#VALUE!</v>
      </c>
    </row>
    <row r="275" s="21" customFormat="true" ht="14.25" hidden="false" customHeight="true" outlineLevel="0" collapsed="false">
      <c r="A275" s="22" t="s">
        <v>832</v>
      </c>
      <c r="B275" s="22" t="n">
        <v>2</v>
      </c>
      <c r="C275" s="22" t="s">
        <v>839</v>
      </c>
      <c r="D275" s="22" t="s">
        <v>33</v>
      </c>
      <c r="E275" s="22" t="s">
        <v>840</v>
      </c>
      <c r="F275" s="22" t="s">
        <v>841</v>
      </c>
      <c r="G275" s="23" t="e">
        <f aca="false">F275+$Q$3</f>
        <v>#VALUE!</v>
      </c>
      <c r="H275" s="23" t="e">
        <f aca="false">F275+$R$3</f>
        <v>#VALUE!</v>
      </c>
      <c r="I275" s="23" t="e">
        <f aca="false">F275+$S$3</f>
        <v>#VALUE!</v>
      </c>
      <c r="J275" s="23" t="e">
        <f aca="false">F275+$T$3</f>
        <v>#VALUE!</v>
      </c>
    </row>
    <row r="276" s="21" customFormat="true" ht="14.25" hidden="false" customHeight="true" outlineLevel="0" collapsed="false">
      <c r="A276" s="22" t="s">
        <v>832</v>
      </c>
      <c r="B276" s="22" t="n">
        <v>3</v>
      </c>
      <c r="C276" s="22" t="s">
        <v>842</v>
      </c>
      <c r="D276" s="22" t="s">
        <v>33</v>
      </c>
      <c r="E276" s="22" t="s">
        <v>843</v>
      </c>
      <c r="F276" s="22" t="s">
        <v>844</v>
      </c>
      <c r="G276" s="23" t="e">
        <f aca="false">F276+$Q$3</f>
        <v>#VALUE!</v>
      </c>
      <c r="H276" s="23" t="e">
        <f aca="false">F276+$R$3</f>
        <v>#VALUE!</v>
      </c>
      <c r="I276" s="23" t="e">
        <f aca="false">F276+$S$3</f>
        <v>#VALUE!</v>
      </c>
      <c r="J276" s="23" t="e">
        <f aca="false">F276+$T$3</f>
        <v>#VALUE!</v>
      </c>
    </row>
    <row r="277" s="21" customFormat="true" ht="14.25" hidden="false" customHeight="true" outlineLevel="0" collapsed="false">
      <c r="A277" s="22" t="s">
        <v>832</v>
      </c>
      <c r="B277" s="22" t="n">
        <v>4</v>
      </c>
      <c r="C277" s="22" t="s">
        <v>845</v>
      </c>
      <c r="D277" s="22" t="s">
        <v>846</v>
      </c>
      <c r="E277" s="22" t="s">
        <v>33</v>
      </c>
      <c r="F277" s="22" t="s">
        <v>847</v>
      </c>
      <c r="G277" s="23" t="e">
        <f aca="false">F277+$Q$3</f>
        <v>#VALUE!</v>
      </c>
      <c r="H277" s="23" t="e">
        <f aca="false">F277+$R$3</f>
        <v>#VALUE!</v>
      </c>
      <c r="I277" s="23" t="e">
        <f aca="false">F277+$S$3</f>
        <v>#VALUE!</v>
      </c>
      <c r="J277" s="23" t="e">
        <f aca="false">F277+$T$3</f>
        <v>#VALUE!</v>
      </c>
    </row>
    <row r="278" s="21" customFormat="true" ht="14.25" hidden="false" customHeight="true" outlineLevel="0" collapsed="false">
      <c r="A278" s="22" t="s">
        <v>832</v>
      </c>
      <c r="B278" s="22" t="n">
        <v>5</v>
      </c>
      <c r="C278" s="22" t="s">
        <v>848</v>
      </c>
      <c r="D278" s="22" t="s">
        <v>849</v>
      </c>
      <c r="E278" s="22" t="s">
        <v>33</v>
      </c>
      <c r="F278" s="22" t="s">
        <v>850</v>
      </c>
      <c r="G278" s="23" t="e">
        <f aca="false">F278+$Q$3</f>
        <v>#VALUE!</v>
      </c>
      <c r="H278" s="23" t="e">
        <f aca="false">F278+$R$3</f>
        <v>#VALUE!</v>
      </c>
      <c r="I278" s="23" t="e">
        <f aca="false">F278+$S$3</f>
        <v>#VALUE!</v>
      </c>
      <c r="J278" s="23" t="e">
        <f aca="false">F278+$T$3</f>
        <v>#VALUE!</v>
      </c>
    </row>
    <row r="279" s="21" customFormat="true" ht="14.25" hidden="false" customHeight="true" outlineLevel="0" collapsed="false">
      <c r="A279" s="22" t="s">
        <v>832</v>
      </c>
      <c r="B279" s="22" t="n">
        <v>6</v>
      </c>
      <c r="C279" s="22" t="s">
        <v>851</v>
      </c>
      <c r="D279" s="22" t="s">
        <v>852</v>
      </c>
      <c r="E279" s="22" t="s">
        <v>33</v>
      </c>
      <c r="F279" s="22" t="s">
        <v>853</v>
      </c>
      <c r="G279" s="23" t="e">
        <f aca="false">F279+$Q$3</f>
        <v>#VALUE!</v>
      </c>
      <c r="H279" s="23" t="e">
        <f aca="false">F279+$R$3</f>
        <v>#VALUE!</v>
      </c>
      <c r="I279" s="23" t="e">
        <f aca="false">F279+$S$3</f>
        <v>#VALUE!</v>
      </c>
      <c r="J279" s="23" t="e">
        <f aca="false">F279+$T$3</f>
        <v>#VALUE!</v>
      </c>
    </row>
    <row r="280" s="21" customFormat="true" ht="14.25" hidden="false" customHeight="true" outlineLevel="0" collapsed="false">
      <c r="A280" s="22" t="s">
        <v>832</v>
      </c>
      <c r="B280" s="22" t="n">
        <v>7</v>
      </c>
      <c r="C280" s="22" t="s">
        <v>854</v>
      </c>
      <c r="D280" s="22" t="s">
        <v>855</v>
      </c>
      <c r="E280" s="22" t="s">
        <v>33</v>
      </c>
      <c r="F280" s="22" t="s">
        <v>856</v>
      </c>
      <c r="G280" s="23" t="e">
        <f aca="false">F280+$Q$3</f>
        <v>#VALUE!</v>
      </c>
      <c r="H280" s="23" t="e">
        <f aca="false">F280+$R$3</f>
        <v>#VALUE!</v>
      </c>
      <c r="I280" s="23" t="e">
        <f aca="false">F280+$S$3</f>
        <v>#VALUE!</v>
      </c>
      <c r="J280" s="23" t="e">
        <f aca="false">F280+$T$3</f>
        <v>#VALUE!</v>
      </c>
    </row>
    <row r="281" s="21" customFormat="true" ht="14.25" hidden="false" customHeight="true" outlineLevel="0" collapsed="false">
      <c r="A281" s="22" t="s">
        <v>832</v>
      </c>
      <c r="B281" s="22" t="n">
        <v>8</v>
      </c>
      <c r="C281" s="22" t="s">
        <v>857</v>
      </c>
      <c r="D281" s="22" t="s">
        <v>33</v>
      </c>
      <c r="E281" s="22" t="s">
        <v>858</v>
      </c>
      <c r="F281" s="22" t="s">
        <v>859</v>
      </c>
      <c r="G281" s="23" t="e">
        <f aca="false">F281+$Q$3</f>
        <v>#VALUE!</v>
      </c>
      <c r="H281" s="23" t="e">
        <f aca="false">F281+$R$3</f>
        <v>#VALUE!</v>
      </c>
      <c r="I281" s="23" t="e">
        <f aca="false">F281+$S$3</f>
        <v>#VALUE!</v>
      </c>
      <c r="J281" s="23" t="e">
        <f aca="false">F281+$T$3</f>
        <v>#VALUE!</v>
      </c>
    </row>
    <row r="282" s="21" customFormat="true" ht="14.25" hidden="false" customHeight="true" outlineLevel="0" collapsed="false">
      <c r="A282" s="22" t="s">
        <v>832</v>
      </c>
      <c r="B282" s="22" t="n">
        <v>9</v>
      </c>
      <c r="C282" s="22" t="s">
        <v>860</v>
      </c>
      <c r="D282" s="22" t="s">
        <v>33</v>
      </c>
      <c r="E282" s="22" t="s">
        <v>861</v>
      </c>
      <c r="F282" s="22" t="s">
        <v>862</v>
      </c>
      <c r="G282" s="23" t="e">
        <f aca="false">F282+$Q$3</f>
        <v>#VALUE!</v>
      </c>
      <c r="H282" s="23" t="e">
        <f aca="false">F282+$R$3</f>
        <v>#VALUE!</v>
      </c>
      <c r="I282" s="23" t="e">
        <f aca="false">F282+$S$3</f>
        <v>#VALUE!</v>
      </c>
      <c r="J282" s="23" t="e">
        <f aca="false">F282+$T$3</f>
        <v>#VALUE!</v>
      </c>
    </row>
    <row r="283" s="21" customFormat="true" ht="14.25" hidden="false" customHeight="true" outlineLevel="0" collapsed="false">
      <c r="A283" s="22" t="s">
        <v>832</v>
      </c>
      <c r="B283" s="22" t="n">
        <v>10</v>
      </c>
      <c r="C283" s="22" t="s">
        <v>863</v>
      </c>
      <c r="D283" s="22" t="s">
        <v>33</v>
      </c>
      <c r="E283" s="22" t="s">
        <v>864</v>
      </c>
      <c r="F283" s="22" t="s">
        <v>865</v>
      </c>
      <c r="G283" s="23" t="e">
        <f aca="false">F283+$Q$3</f>
        <v>#VALUE!</v>
      </c>
      <c r="H283" s="23" t="e">
        <f aca="false">F283+$R$3</f>
        <v>#VALUE!</v>
      </c>
      <c r="I283" s="23" t="e">
        <f aca="false">F283+$S$3</f>
        <v>#VALUE!</v>
      </c>
      <c r="J283" s="23" t="e">
        <f aca="false">F283+$T$3</f>
        <v>#VALUE!</v>
      </c>
    </row>
    <row r="284" s="21" customFormat="true" ht="14.25" hidden="false" customHeight="true" outlineLevel="0" collapsed="false">
      <c r="A284" s="22" t="s">
        <v>832</v>
      </c>
      <c r="B284" s="22" t="n">
        <v>11</v>
      </c>
      <c r="C284" s="22" t="s">
        <v>866</v>
      </c>
      <c r="D284" s="22" t="s">
        <v>33</v>
      </c>
      <c r="E284" s="22" t="s">
        <v>867</v>
      </c>
      <c r="F284" s="22" t="s">
        <v>868</v>
      </c>
      <c r="G284" s="23" t="e">
        <f aca="false">F284+$Q$3</f>
        <v>#VALUE!</v>
      </c>
      <c r="H284" s="23" t="e">
        <f aca="false">F284+$R$3</f>
        <v>#VALUE!</v>
      </c>
      <c r="I284" s="23" t="e">
        <f aca="false">F284+$S$3</f>
        <v>#VALUE!</v>
      </c>
      <c r="J284" s="23" t="e">
        <f aca="false">F284+$T$3</f>
        <v>#VALUE!</v>
      </c>
    </row>
    <row r="285" s="21" customFormat="true" ht="14.25" hidden="false" customHeight="true" outlineLevel="0" collapsed="false">
      <c r="A285" s="22" t="s">
        <v>832</v>
      </c>
      <c r="B285" s="22" t="n">
        <v>12</v>
      </c>
      <c r="C285" s="22" t="s">
        <v>869</v>
      </c>
      <c r="D285" s="22" t="s">
        <v>33</v>
      </c>
      <c r="E285" s="22" t="s">
        <v>870</v>
      </c>
      <c r="F285" s="22" t="s">
        <v>871</v>
      </c>
      <c r="G285" s="23" t="e">
        <f aca="false">F285+$Q$3</f>
        <v>#VALUE!</v>
      </c>
      <c r="H285" s="23" t="e">
        <f aca="false">F285+$R$3</f>
        <v>#VALUE!</v>
      </c>
      <c r="I285" s="23" t="e">
        <f aca="false">F285+$S$3</f>
        <v>#VALUE!</v>
      </c>
      <c r="J285" s="23" t="e">
        <f aca="false">F285+$T$3</f>
        <v>#VALUE!</v>
      </c>
    </row>
    <row r="286" s="21" customFormat="true" ht="14.25" hidden="false" customHeight="true" outlineLevel="0" collapsed="false">
      <c r="A286" s="22" t="s">
        <v>832</v>
      </c>
      <c r="B286" s="22" t="n">
        <v>13</v>
      </c>
      <c r="C286" s="22" t="s">
        <v>872</v>
      </c>
      <c r="D286" s="22" t="s">
        <v>33</v>
      </c>
      <c r="E286" s="22" t="s">
        <v>873</v>
      </c>
      <c r="F286" s="22" t="s">
        <v>874</v>
      </c>
      <c r="G286" s="23" t="e">
        <f aca="false">F286+$Q$3</f>
        <v>#VALUE!</v>
      </c>
      <c r="H286" s="23" t="e">
        <f aca="false">F286+$R$3</f>
        <v>#VALUE!</v>
      </c>
      <c r="I286" s="23" t="e">
        <f aca="false">F286+$S$3</f>
        <v>#VALUE!</v>
      </c>
      <c r="J286" s="23" t="e">
        <f aca="false">F286+$T$3</f>
        <v>#VALUE!</v>
      </c>
    </row>
    <row r="287" s="21" customFormat="true" ht="14.25" hidden="false" customHeight="true" outlineLevel="0" collapsed="false">
      <c r="A287" s="22" t="s">
        <v>832</v>
      </c>
      <c r="B287" s="22" t="n">
        <v>14</v>
      </c>
      <c r="C287" s="22" t="s">
        <v>875</v>
      </c>
      <c r="D287" s="22" t="s">
        <v>33</v>
      </c>
      <c r="E287" s="22" t="s">
        <v>876</v>
      </c>
      <c r="F287" s="22" t="s">
        <v>877</v>
      </c>
      <c r="G287" s="23" t="e">
        <f aca="false">F287+$Q$3</f>
        <v>#VALUE!</v>
      </c>
      <c r="H287" s="23" t="e">
        <f aca="false">F287+$R$3</f>
        <v>#VALUE!</v>
      </c>
      <c r="I287" s="23" t="e">
        <f aca="false">F287+$S$3</f>
        <v>#VALUE!</v>
      </c>
      <c r="J287" s="23" t="e">
        <f aca="false">F287+$T$3</f>
        <v>#VALUE!</v>
      </c>
    </row>
    <row r="288" s="21" customFormat="true" ht="14.25" hidden="false" customHeight="true" outlineLevel="0" collapsed="false">
      <c r="A288" s="22" t="s">
        <v>832</v>
      </c>
      <c r="B288" s="22" t="n">
        <v>15</v>
      </c>
      <c r="C288" s="22" t="s">
        <v>878</v>
      </c>
      <c r="D288" s="22" t="s">
        <v>33</v>
      </c>
      <c r="E288" s="22" t="s">
        <v>879</v>
      </c>
      <c r="F288" s="22" t="s">
        <v>880</v>
      </c>
      <c r="G288" s="23" t="e">
        <f aca="false">F288+$Q$3</f>
        <v>#VALUE!</v>
      </c>
      <c r="H288" s="23" t="e">
        <f aca="false">F288+$R$3</f>
        <v>#VALUE!</v>
      </c>
      <c r="I288" s="23" t="e">
        <f aca="false">F288+$S$3</f>
        <v>#VALUE!</v>
      </c>
      <c r="J288" s="23" t="e">
        <f aca="false">F288+$T$3</f>
        <v>#VALUE!</v>
      </c>
    </row>
    <row r="289" s="21" customFormat="true" ht="14.25" hidden="false" customHeight="true" outlineLevel="0" collapsed="false">
      <c r="A289" s="22" t="s">
        <v>832</v>
      </c>
      <c r="B289" s="22" t="n">
        <v>16</v>
      </c>
      <c r="C289" s="22" t="s">
        <v>881</v>
      </c>
      <c r="D289" s="22" t="s">
        <v>33</v>
      </c>
      <c r="E289" s="22" t="s">
        <v>882</v>
      </c>
      <c r="F289" s="22" t="s">
        <v>883</v>
      </c>
      <c r="G289" s="23" t="e">
        <f aca="false">F289+$Q$3</f>
        <v>#VALUE!</v>
      </c>
      <c r="H289" s="23" t="e">
        <f aca="false">F289+$R$3</f>
        <v>#VALUE!</v>
      </c>
      <c r="I289" s="23" t="e">
        <f aca="false">F289+$S$3</f>
        <v>#VALUE!</v>
      </c>
      <c r="J289" s="23" t="e">
        <f aca="false">F289+$T$3</f>
        <v>#VALUE!</v>
      </c>
    </row>
    <row r="290" s="21" customFormat="true" ht="14.25" hidden="false" customHeight="true" outlineLevel="0" collapsed="false">
      <c r="A290" s="22" t="s">
        <v>832</v>
      </c>
      <c r="B290" s="22" t="n">
        <v>17</v>
      </c>
      <c r="C290" s="22" t="s">
        <v>884</v>
      </c>
      <c r="D290" s="22" t="s">
        <v>33</v>
      </c>
      <c r="E290" s="22" t="s">
        <v>885</v>
      </c>
      <c r="F290" s="22" t="s">
        <v>886</v>
      </c>
      <c r="G290" s="23" t="e">
        <f aca="false">F290+$Q$3</f>
        <v>#VALUE!</v>
      </c>
      <c r="H290" s="23" t="e">
        <f aca="false">F290+$R$3</f>
        <v>#VALUE!</v>
      </c>
      <c r="I290" s="23" t="e">
        <f aca="false">F290+$S$3</f>
        <v>#VALUE!</v>
      </c>
      <c r="J290" s="23" t="e">
        <f aca="false">F290+$T$3</f>
        <v>#VALUE!</v>
      </c>
    </row>
    <row r="291" s="21" customFormat="true" ht="14.25" hidden="false" customHeight="true" outlineLevel="0" collapsed="false">
      <c r="A291" s="22" t="s">
        <v>832</v>
      </c>
      <c r="B291" s="22" t="n">
        <v>18</v>
      </c>
      <c r="C291" s="22" t="s">
        <v>887</v>
      </c>
      <c r="D291" s="22" t="s">
        <v>33</v>
      </c>
      <c r="E291" s="22" t="s">
        <v>888</v>
      </c>
      <c r="F291" s="22" t="s">
        <v>889</v>
      </c>
      <c r="G291" s="23" t="e">
        <f aca="false">F291+$Q$3</f>
        <v>#VALUE!</v>
      </c>
      <c r="H291" s="23" t="e">
        <f aca="false">F291+$R$3</f>
        <v>#VALUE!</v>
      </c>
      <c r="I291" s="23" t="e">
        <f aca="false">F291+$S$3</f>
        <v>#VALUE!</v>
      </c>
      <c r="J291" s="23" t="e">
        <f aca="false">F291+$T$3</f>
        <v>#VALUE!</v>
      </c>
    </row>
    <row r="292" s="21" customFormat="true" ht="14.25" hidden="false" customHeight="true" outlineLevel="0" collapsed="false">
      <c r="A292" s="22" t="s">
        <v>832</v>
      </c>
      <c r="B292" s="22" t="n">
        <v>19</v>
      </c>
      <c r="C292" s="22" t="s">
        <v>890</v>
      </c>
      <c r="D292" s="22" t="s">
        <v>33</v>
      </c>
      <c r="E292" s="22" t="s">
        <v>891</v>
      </c>
      <c r="F292" s="22" t="s">
        <v>892</v>
      </c>
      <c r="G292" s="23" t="e">
        <f aca="false">F292+$Q$3</f>
        <v>#VALUE!</v>
      </c>
      <c r="H292" s="23" t="e">
        <f aca="false">F292+$R$3</f>
        <v>#VALUE!</v>
      </c>
      <c r="I292" s="23" t="e">
        <f aca="false">F292+$S$3</f>
        <v>#VALUE!</v>
      </c>
      <c r="J292" s="23" t="e">
        <f aca="false">F292+$T$3</f>
        <v>#VALUE!</v>
      </c>
    </row>
    <row r="293" s="21" customFormat="true" ht="14.25" hidden="false" customHeight="true" outlineLevel="0" collapsed="false">
      <c r="A293" s="22" t="s">
        <v>832</v>
      </c>
      <c r="B293" s="22" t="n">
        <v>20</v>
      </c>
      <c r="C293" s="22" t="s">
        <v>893</v>
      </c>
      <c r="D293" s="22" t="s">
        <v>33</v>
      </c>
      <c r="E293" s="22" t="s">
        <v>894</v>
      </c>
      <c r="F293" s="22" t="s">
        <v>895</v>
      </c>
      <c r="G293" s="23" t="e">
        <f aca="false">F293+$Q$3</f>
        <v>#VALUE!</v>
      </c>
      <c r="H293" s="23" t="e">
        <f aca="false">F293+$R$3</f>
        <v>#VALUE!</v>
      </c>
      <c r="I293" s="23" t="e">
        <f aca="false">F293+$S$3</f>
        <v>#VALUE!</v>
      </c>
      <c r="J293" s="23" t="e">
        <f aca="false">F293+$T$3</f>
        <v>#VALUE!</v>
      </c>
    </row>
    <row r="294" s="21" customFormat="true" ht="14.25" hidden="false" customHeight="true" outlineLevel="0" collapsed="false">
      <c r="A294" s="22" t="s">
        <v>832</v>
      </c>
      <c r="B294" s="22" t="n">
        <v>21</v>
      </c>
      <c r="C294" s="22" t="s">
        <v>896</v>
      </c>
      <c r="D294" s="22" t="s">
        <v>33</v>
      </c>
      <c r="E294" s="22" t="s">
        <v>897</v>
      </c>
      <c r="F294" s="22" t="s">
        <v>898</v>
      </c>
      <c r="G294" s="23" t="e">
        <f aca="false">F294+$Q$3</f>
        <v>#VALUE!</v>
      </c>
      <c r="H294" s="23" t="e">
        <f aca="false">F294+$R$3</f>
        <v>#VALUE!</v>
      </c>
      <c r="I294" s="23" t="e">
        <f aca="false">F294+$S$3</f>
        <v>#VALUE!</v>
      </c>
      <c r="J294" s="23" t="e">
        <f aca="false">F294+$T$3</f>
        <v>#VALUE!</v>
      </c>
    </row>
    <row r="295" s="21" customFormat="true" ht="14.25" hidden="false" customHeight="true" outlineLevel="0" collapsed="false">
      <c r="A295" s="22" t="s">
        <v>832</v>
      </c>
      <c r="B295" s="22" t="n">
        <v>22</v>
      </c>
      <c r="C295" s="22" t="s">
        <v>899</v>
      </c>
      <c r="D295" s="22" t="s">
        <v>33</v>
      </c>
      <c r="E295" s="22" t="s">
        <v>900</v>
      </c>
      <c r="F295" s="22" t="s">
        <v>901</v>
      </c>
      <c r="G295" s="23" t="e">
        <f aca="false">F295+$Q$3</f>
        <v>#VALUE!</v>
      </c>
      <c r="H295" s="23" t="e">
        <f aca="false">F295+$R$3</f>
        <v>#VALUE!</v>
      </c>
      <c r="I295" s="23" t="e">
        <f aca="false">F295+$S$3</f>
        <v>#VALUE!</v>
      </c>
      <c r="J295" s="23" t="e">
        <f aca="false">F295+$T$3</f>
        <v>#VALUE!</v>
      </c>
    </row>
    <row r="296" s="21" customFormat="true" ht="14.25" hidden="false" customHeight="true" outlineLevel="0" collapsed="false">
      <c r="A296" s="22" t="s">
        <v>832</v>
      </c>
      <c r="B296" s="22" t="n">
        <v>23</v>
      </c>
      <c r="C296" s="22" t="s">
        <v>902</v>
      </c>
      <c r="D296" s="22" t="s">
        <v>33</v>
      </c>
      <c r="E296" s="22" t="s">
        <v>903</v>
      </c>
      <c r="F296" s="22" t="s">
        <v>904</v>
      </c>
      <c r="G296" s="23" t="e">
        <f aca="false">F296+$Q$3</f>
        <v>#VALUE!</v>
      </c>
      <c r="H296" s="23" t="e">
        <f aca="false">F296+$R$3</f>
        <v>#VALUE!</v>
      </c>
      <c r="I296" s="23" t="e">
        <f aca="false">F296+$S$3</f>
        <v>#VALUE!</v>
      </c>
      <c r="J296" s="23" t="e">
        <f aca="false">F296+$T$3</f>
        <v>#VALUE!</v>
      </c>
    </row>
    <row r="297" s="21" customFormat="true" ht="14.25" hidden="false" customHeight="true" outlineLevel="0" collapsed="false">
      <c r="A297" s="22" t="s">
        <v>905</v>
      </c>
      <c r="B297" s="22" t="n">
        <v>0</v>
      </c>
      <c r="C297" s="22" t="s">
        <v>906</v>
      </c>
      <c r="D297" s="22" t="s">
        <v>33</v>
      </c>
      <c r="E297" s="22" t="s">
        <v>907</v>
      </c>
      <c r="F297" s="22" t="s">
        <v>908</v>
      </c>
      <c r="G297" s="23" t="e">
        <f aca="false">F297+$Q$3</f>
        <v>#VALUE!</v>
      </c>
      <c r="H297" s="23" t="e">
        <f aca="false">F297+$R$3</f>
        <v>#VALUE!</v>
      </c>
      <c r="I297" s="23" t="e">
        <f aca="false">F297+$S$3</f>
        <v>#VALUE!</v>
      </c>
      <c r="J297" s="23" t="e">
        <f aca="false">F297+$T$3</f>
        <v>#VALUE!</v>
      </c>
    </row>
    <row r="298" s="21" customFormat="true" ht="14.25" hidden="false" customHeight="true" outlineLevel="0" collapsed="false">
      <c r="A298" s="22" t="s">
        <v>905</v>
      </c>
      <c r="B298" s="22" t="n">
        <v>1</v>
      </c>
      <c r="C298" s="22" t="s">
        <v>909</v>
      </c>
      <c r="D298" s="22" t="s">
        <v>33</v>
      </c>
      <c r="E298" s="22" t="s">
        <v>910</v>
      </c>
      <c r="F298" s="22" t="s">
        <v>911</v>
      </c>
      <c r="G298" s="23" t="e">
        <f aca="false">F298+$Q$3</f>
        <v>#VALUE!</v>
      </c>
      <c r="H298" s="23" t="e">
        <f aca="false">F298+$R$3</f>
        <v>#VALUE!</v>
      </c>
      <c r="I298" s="23" t="e">
        <f aca="false">F298+$S$3</f>
        <v>#VALUE!</v>
      </c>
      <c r="J298" s="23" t="e">
        <f aca="false">F298+$T$3</f>
        <v>#VALUE!</v>
      </c>
    </row>
    <row r="299" s="21" customFormat="true" ht="14.25" hidden="false" customHeight="true" outlineLevel="0" collapsed="false">
      <c r="A299" s="22" t="s">
        <v>905</v>
      </c>
      <c r="B299" s="22" t="n">
        <v>2</v>
      </c>
      <c r="C299" s="22" t="s">
        <v>415</v>
      </c>
      <c r="D299" s="22" t="s">
        <v>33</v>
      </c>
      <c r="E299" s="22" t="s">
        <v>912</v>
      </c>
      <c r="F299" s="22" t="s">
        <v>417</v>
      </c>
      <c r="G299" s="23" t="e">
        <f aca="false">F299+$Q$3</f>
        <v>#VALUE!</v>
      </c>
      <c r="H299" s="23" t="e">
        <f aca="false">F299+$R$3</f>
        <v>#VALUE!</v>
      </c>
      <c r="I299" s="23" t="e">
        <f aca="false">F299+$S$3</f>
        <v>#VALUE!</v>
      </c>
      <c r="J299" s="23" t="e">
        <f aca="false">F299+$T$3</f>
        <v>#VALUE!</v>
      </c>
    </row>
    <row r="300" s="21" customFormat="true" ht="14.25" hidden="false" customHeight="true" outlineLevel="0" collapsed="false">
      <c r="A300" s="22" t="s">
        <v>905</v>
      </c>
      <c r="B300" s="22" t="n">
        <v>3</v>
      </c>
      <c r="C300" s="22" t="s">
        <v>913</v>
      </c>
      <c r="D300" s="22" t="s">
        <v>33</v>
      </c>
      <c r="E300" s="22" t="s">
        <v>914</v>
      </c>
      <c r="F300" s="22" t="s">
        <v>915</v>
      </c>
      <c r="G300" s="23" t="e">
        <f aca="false">F300+$Q$3</f>
        <v>#VALUE!</v>
      </c>
      <c r="H300" s="23" t="e">
        <f aca="false">F300+$R$3</f>
        <v>#VALUE!</v>
      </c>
      <c r="I300" s="23" t="e">
        <f aca="false">F300+$S$3</f>
        <v>#VALUE!</v>
      </c>
      <c r="J300" s="23" t="e">
        <f aca="false">F300+$T$3</f>
        <v>#VALUE!</v>
      </c>
    </row>
    <row r="301" s="21" customFormat="true" ht="14.25" hidden="false" customHeight="true" outlineLevel="0" collapsed="false">
      <c r="A301" s="22" t="s">
        <v>905</v>
      </c>
      <c r="B301" s="22" t="n">
        <v>4</v>
      </c>
      <c r="C301" s="22" t="s">
        <v>916</v>
      </c>
      <c r="D301" s="22" t="s">
        <v>33</v>
      </c>
      <c r="E301" s="22" t="s">
        <v>917</v>
      </c>
      <c r="F301" s="22" t="s">
        <v>918</v>
      </c>
      <c r="G301" s="23" t="e">
        <f aca="false">F301+$Q$3</f>
        <v>#VALUE!</v>
      </c>
      <c r="H301" s="23" t="e">
        <f aca="false">F301+$R$3</f>
        <v>#VALUE!</v>
      </c>
      <c r="I301" s="23" t="e">
        <f aca="false">F301+$S$3</f>
        <v>#VALUE!</v>
      </c>
      <c r="J301" s="23" t="e">
        <f aca="false">F301+$T$3</f>
        <v>#VALUE!</v>
      </c>
    </row>
    <row r="302" s="21" customFormat="true" ht="14.25" hidden="false" customHeight="true" outlineLevel="0" collapsed="false">
      <c r="A302" s="22" t="s">
        <v>905</v>
      </c>
      <c r="B302" s="22" t="n">
        <v>5</v>
      </c>
      <c r="C302" s="22" t="s">
        <v>919</v>
      </c>
      <c r="D302" s="22" t="s">
        <v>33</v>
      </c>
      <c r="E302" s="22" t="s">
        <v>920</v>
      </c>
      <c r="F302" s="22" t="s">
        <v>921</v>
      </c>
      <c r="G302" s="23" t="e">
        <f aca="false">F302+$Q$3</f>
        <v>#VALUE!</v>
      </c>
      <c r="H302" s="23" t="e">
        <f aca="false">F302+$R$3</f>
        <v>#VALUE!</v>
      </c>
      <c r="I302" s="23" t="e">
        <f aca="false">F302+$S$3</f>
        <v>#VALUE!</v>
      </c>
      <c r="J302" s="23" t="e">
        <f aca="false">F302+$T$3</f>
        <v>#VALUE!</v>
      </c>
    </row>
    <row r="303" s="21" customFormat="true" ht="14.25" hidden="false" customHeight="true" outlineLevel="0" collapsed="false">
      <c r="A303" s="22" t="s">
        <v>905</v>
      </c>
      <c r="B303" s="22" t="n">
        <v>6</v>
      </c>
      <c r="C303" s="22" t="s">
        <v>922</v>
      </c>
      <c r="D303" s="22" t="s">
        <v>33</v>
      </c>
      <c r="E303" s="22" t="s">
        <v>923</v>
      </c>
      <c r="F303" s="22" t="s">
        <v>924</v>
      </c>
      <c r="G303" s="23" t="e">
        <f aca="false">F303+$Q$3</f>
        <v>#VALUE!</v>
      </c>
      <c r="H303" s="23" t="e">
        <f aca="false">F303+$R$3</f>
        <v>#VALUE!</v>
      </c>
      <c r="I303" s="23" t="e">
        <f aca="false">F303+$S$3</f>
        <v>#VALUE!</v>
      </c>
      <c r="J303" s="23" t="e">
        <f aca="false">F303+$T$3</f>
        <v>#VALUE!</v>
      </c>
    </row>
    <row r="304" s="21" customFormat="true" ht="14.25" hidden="false" customHeight="true" outlineLevel="0" collapsed="false">
      <c r="A304" s="22" t="s">
        <v>905</v>
      </c>
      <c r="B304" s="22" t="n">
        <v>7</v>
      </c>
      <c r="C304" s="22" t="s">
        <v>925</v>
      </c>
      <c r="D304" s="22" t="s">
        <v>926</v>
      </c>
      <c r="E304" s="22" t="s">
        <v>33</v>
      </c>
      <c r="F304" s="22" t="s">
        <v>927</v>
      </c>
      <c r="G304" s="23" t="e">
        <f aca="false">F304+$Q$3</f>
        <v>#VALUE!</v>
      </c>
      <c r="H304" s="23" t="e">
        <f aca="false">F304+$R$3</f>
        <v>#VALUE!</v>
      </c>
      <c r="I304" s="23" t="e">
        <f aca="false">F304+$S$3</f>
        <v>#VALUE!</v>
      </c>
      <c r="J304" s="23" t="e">
        <f aca="false">F304+$T$3</f>
        <v>#VALUE!</v>
      </c>
    </row>
    <row r="305" s="21" customFormat="true" ht="14.25" hidden="false" customHeight="true" outlineLevel="0" collapsed="false">
      <c r="A305" s="22" t="s">
        <v>905</v>
      </c>
      <c r="B305" s="22" t="n">
        <v>8</v>
      </c>
      <c r="C305" s="22" t="s">
        <v>928</v>
      </c>
      <c r="D305" s="22" t="s">
        <v>929</v>
      </c>
      <c r="E305" s="22" t="s">
        <v>33</v>
      </c>
      <c r="F305" s="22" t="s">
        <v>930</v>
      </c>
      <c r="G305" s="23" t="e">
        <f aca="false">F305+$Q$3</f>
        <v>#VALUE!</v>
      </c>
      <c r="H305" s="23" t="e">
        <f aca="false">F305+$R$3</f>
        <v>#VALUE!</v>
      </c>
      <c r="I305" s="23" t="e">
        <f aca="false">F305+$S$3</f>
        <v>#VALUE!</v>
      </c>
      <c r="J305" s="23" t="e">
        <f aca="false">F305+$T$3</f>
        <v>#VALUE!</v>
      </c>
    </row>
    <row r="306" s="21" customFormat="true" ht="14.25" hidden="false" customHeight="true" outlineLevel="0" collapsed="false">
      <c r="A306" s="22" t="s">
        <v>905</v>
      </c>
      <c r="B306" s="22" t="n">
        <v>9</v>
      </c>
      <c r="C306" s="22" t="s">
        <v>931</v>
      </c>
      <c r="D306" s="22" t="s">
        <v>33</v>
      </c>
      <c r="E306" s="22" t="s">
        <v>932</v>
      </c>
      <c r="F306" s="22" t="s">
        <v>933</v>
      </c>
      <c r="G306" s="23" t="e">
        <f aca="false">F306+$Q$3</f>
        <v>#VALUE!</v>
      </c>
      <c r="H306" s="23" t="e">
        <f aca="false">F306+$R$3</f>
        <v>#VALUE!</v>
      </c>
      <c r="I306" s="23" t="e">
        <f aca="false">F306+$S$3</f>
        <v>#VALUE!</v>
      </c>
      <c r="J306" s="23" t="e">
        <f aca="false">F306+$T$3</f>
        <v>#VALUE!</v>
      </c>
    </row>
    <row r="307" s="21" customFormat="true" ht="14.25" hidden="false" customHeight="true" outlineLevel="0" collapsed="false">
      <c r="A307" s="22" t="s">
        <v>905</v>
      </c>
      <c r="B307" s="22" t="n">
        <v>10</v>
      </c>
      <c r="C307" s="22" t="s">
        <v>934</v>
      </c>
      <c r="D307" s="22" t="s">
        <v>33</v>
      </c>
      <c r="E307" s="22" t="s">
        <v>935</v>
      </c>
      <c r="F307" s="22" t="s">
        <v>936</v>
      </c>
      <c r="G307" s="23" t="e">
        <f aca="false">F307+$Q$3</f>
        <v>#VALUE!</v>
      </c>
      <c r="H307" s="23" t="e">
        <f aca="false">F307+$R$3</f>
        <v>#VALUE!</v>
      </c>
      <c r="I307" s="23" t="e">
        <f aca="false">F307+$S$3</f>
        <v>#VALUE!</v>
      </c>
      <c r="J307" s="23" t="e">
        <f aca="false">F307+$T$3</f>
        <v>#VALUE!</v>
      </c>
    </row>
    <row r="308" s="21" customFormat="true" ht="14.25" hidden="false" customHeight="true" outlineLevel="0" collapsed="false">
      <c r="A308" s="22" t="s">
        <v>905</v>
      </c>
      <c r="B308" s="22" t="n">
        <v>11</v>
      </c>
      <c r="C308" s="22" t="s">
        <v>937</v>
      </c>
      <c r="D308" s="22" t="s">
        <v>33</v>
      </c>
      <c r="E308" s="22" t="s">
        <v>938</v>
      </c>
      <c r="F308" s="22" t="s">
        <v>939</v>
      </c>
      <c r="G308" s="23" t="e">
        <f aca="false">F308+$Q$3</f>
        <v>#VALUE!</v>
      </c>
      <c r="H308" s="23" t="e">
        <f aca="false">F308+$R$3</f>
        <v>#VALUE!</v>
      </c>
      <c r="I308" s="23" t="e">
        <f aca="false">F308+$S$3</f>
        <v>#VALUE!</v>
      </c>
      <c r="J308" s="23" t="e">
        <f aca="false">F308+$T$3</f>
        <v>#VALUE!</v>
      </c>
    </row>
    <row r="309" s="21" customFormat="true" ht="14.25" hidden="false" customHeight="true" outlineLevel="0" collapsed="false">
      <c r="A309" s="22" t="s">
        <v>905</v>
      </c>
      <c r="B309" s="22" t="n">
        <v>12</v>
      </c>
      <c r="C309" s="22" t="s">
        <v>940</v>
      </c>
      <c r="D309" s="22" t="s">
        <v>33</v>
      </c>
      <c r="E309" s="22" t="s">
        <v>941</v>
      </c>
      <c r="F309" s="22" t="s">
        <v>942</v>
      </c>
      <c r="G309" s="23" t="e">
        <f aca="false">F309+$Q$3</f>
        <v>#VALUE!</v>
      </c>
      <c r="H309" s="23" t="e">
        <f aca="false">F309+$R$3</f>
        <v>#VALUE!</v>
      </c>
      <c r="I309" s="23" t="e">
        <f aca="false">F309+$S$3</f>
        <v>#VALUE!</v>
      </c>
      <c r="J309" s="23" t="e">
        <f aca="false">F309+$T$3</f>
        <v>#VALUE!</v>
      </c>
    </row>
    <row r="310" s="21" customFormat="true" ht="14.25" hidden="false" customHeight="true" outlineLevel="0" collapsed="false">
      <c r="A310" s="22" t="s">
        <v>905</v>
      </c>
      <c r="B310" s="22" t="n">
        <v>13</v>
      </c>
      <c r="C310" s="22" t="s">
        <v>943</v>
      </c>
      <c r="D310" s="22" t="s">
        <v>33</v>
      </c>
      <c r="E310" s="22" t="s">
        <v>944</v>
      </c>
      <c r="F310" s="22" t="s">
        <v>609</v>
      </c>
      <c r="G310" s="23" t="e">
        <f aca="false">F310+$Q$3</f>
        <v>#VALUE!</v>
      </c>
      <c r="H310" s="23" t="e">
        <f aca="false">F310+$R$3</f>
        <v>#VALUE!</v>
      </c>
      <c r="I310" s="23" t="e">
        <f aca="false">F310+$S$3</f>
        <v>#VALUE!</v>
      </c>
      <c r="J310" s="23" t="e">
        <f aca="false">F310+$T$3</f>
        <v>#VALUE!</v>
      </c>
    </row>
    <row r="311" s="21" customFormat="true" ht="14.25" hidden="false" customHeight="true" outlineLevel="0" collapsed="false">
      <c r="A311" s="22" t="s">
        <v>905</v>
      </c>
      <c r="B311" s="22" t="n">
        <v>14</v>
      </c>
      <c r="C311" s="22" t="s">
        <v>945</v>
      </c>
      <c r="D311" s="22" t="s">
        <v>33</v>
      </c>
      <c r="E311" s="22" t="s">
        <v>946</v>
      </c>
      <c r="F311" s="22" t="s">
        <v>947</v>
      </c>
      <c r="G311" s="23" t="e">
        <f aca="false">F311+$Q$3</f>
        <v>#VALUE!</v>
      </c>
      <c r="H311" s="23" t="e">
        <f aca="false">F311+$R$3</f>
        <v>#VALUE!</v>
      </c>
      <c r="I311" s="23" t="e">
        <f aca="false">F311+$S$3</f>
        <v>#VALUE!</v>
      </c>
      <c r="J311" s="23" t="e">
        <f aca="false">F311+$T$3</f>
        <v>#VALUE!</v>
      </c>
    </row>
    <row r="312" s="21" customFormat="true" ht="14.25" hidden="false" customHeight="true" outlineLevel="0" collapsed="false">
      <c r="A312" s="22" t="s">
        <v>905</v>
      </c>
      <c r="B312" s="22" t="n">
        <v>15</v>
      </c>
      <c r="C312" s="22" t="s">
        <v>948</v>
      </c>
      <c r="D312" s="22" t="s">
        <v>33</v>
      </c>
      <c r="E312" s="22" t="s">
        <v>949</v>
      </c>
      <c r="F312" s="22" t="s">
        <v>950</v>
      </c>
      <c r="G312" s="23" t="e">
        <f aca="false">F312+$Q$3</f>
        <v>#VALUE!</v>
      </c>
      <c r="H312" s="23" t="e">
        <f aca="false">F312+$R$3</f>
        <v>#VALUE!</v>
      </c>
      <c r="I312" s="23" t="e">
        <f aca="false">F312+$S$3</f>
        <v>#VALUE!</v>
      </c>
      <c r="J312" s="23" t="e">
        <f aca="false">F312+$T$3</f>
        <v>#VALUE!</v>
      </c>
    </row>
    <row r="313" s="21" customFormat="true" ht="14.25" hidden="false" customHeight="true" outlineLevel="0" collapsed="false">
      <c r="A313" s="22" t="s">
        <v>905</v>
      </c>
      <c r="B313" s="22" t="n">
        <v>16</v>
      </c>
      <c r="C313" s="22" t="s">
        <v>951</v>
      </c>
      <c r="D313" s="22" t="s">
        <v>33</v>
      </c>
      <c r="E313" s="22" t="s">
        <v>952</v>
      </c>
      <c r="F313" s="22" t="s">
        <v>953</v>
      </c>
      <c r="G313" s="23" t="e">
        <f aca="false">F313+$Q$3</f>
        <v>#VALUE!</v>
      </c>
      <c r="H313" s="23" t="e">
        <f aca="false">F313+$R$3</f>
        <v>#VALUE!</v>
      </c>
      <c r="I313" s="23" t="e">
        <f aca="false">F313+$S$3</f>
        <v>#VALUE!</v>
      </c>
      <c r="J313" s="23" t="e">
        <f aca="false">F313+$T$3</f>
        <v>#VALUE!</v>
      </c>
    </row>
    <row r="314" s="21" customFormat="true" ht="14.25" hidden="false" customHeight="true" outlineLevel="0" collapsed="false">
      <c r="A314" s="22" t="s">
        <v>905</v>
      </c>
      <c r="B314" s="22" t="n">
        <v>17</v>
      </c>
      <c r="C314" s="22" t="s">
        <v>954</v>
      </c>
      <c r="D314" s="22" t="s">
        <v>33</v>
      </c>
      <c r="E314" s="22" t="s">
        <v>955</v>
      </c>
      <c r="F314" s="22" t="s">
        <v>956</v>
      </c>
      <c r="G314" s="23" t="e">
        <f aca="false">F314+$Q$3</f>
        <v>#VALUE!</v>
      </c>
      <c r="H314" s="23" t="e">
        <f aca="false">F314+$R$3</f>
        <v>#VALUE!</v>
      </c>
      <c r="I314" s="23" t="e">
        <f aca="false">F314+$S$3</f>
        <v>#VALUE!</v>
      </c>
      <c r="J314" s="23" t="e">
        <f aca="false">F314+$T$3</f>
        <v>#VALUE!</v>
      </c>
    </row>
    <row r="315" s="21" customFormat="true" ht="14.25" hidden="false" customHeight="true" outlineLevel="0" collapsed="false">
      <c r="A315" s="22" t="s">
        <v>905</v>
      </c>
      <c r="B315" s="22" t="n">
        <v>18</v>
      </c>
      <c r="C315" s="22" t="s">
        <v>957</v>
      </c>
      <c r="D315" s="22" t="s">
        <v>33</v>
      </c>
      <c r="E315" s="22" t="s">
        <v>958</v>
      </c>
      <c r="F315" s="22" t="s">
        <v>959</v>
      </c>
      <c r="G315" s="23" t="e">
        <f aca="false">F315+$Q$3</f>
        <v>#VALUE!</v>
      </c>
      <c r="H315" s="23" t="e">
        <f aca="false">F315+$R$3</f>
        <v>#VALUE!</v>
      </c>
      <c r="I315" s="23" t="e">
        <f aca="false">F315+$S$3</f>
        <v>#VALUE!</v>
      </c>
      <c r="J315" s="23" t="e">
        <f aca="false">F315+$T$3</f>
        <v>#VALUE!</v>
      </c>
    </row>
    <row r="316" s="21" customFormat="true" ht="14.25" hidden="false" customHeight="true" outlineLevel="0" collapsed="false">
      <c r="A316" s="22" t="s">
        <v>905</v>
      </c>
      <c r="B316" s="22" t="n">
        <v>19</v>
      </c>
      <c r="C316" s="22" t="s">
        <v>960</v>
      </c>
      <c r="D316" s="22" t="s">
        <v>33</v>
      </c>
      <c r="E316" s="22" t="s">
        <v>961</v>
      </c>
      <c r="F316" s="22" t="s">
        <v>962</v>
      </c>
      <c r="G316" s="23" t="e">
        <f aca="false">F316+$Q$3</f>
        <v>#VALUE!</v>
      </c>
      <c r="H316" s="23" t="e">
        <f aca="false">F316+$R$3</f>
        <v>#VALUE!</v>
      </c>
      <c r="I316" s="23" t="e">
        <f aca="false">F316+$S$3</f>
        <v>#VALUE!</v>
      </c>
      <c r="J316" s="23" t="e">
        <f aca="false">F316+$T$3</f>
        <v>#VALUE!</v>
      </c>
    </row>
    <row r="317" s="21" customFormat="true" ht="14.25" hidden="false" customHeight="true" outlineLevel="0" collapsed="false">
      <c r="A317" s="22" t="s">
        <v>905</v>
      </c>
      <c r="B317" s="22" t="n">
        <v>20</v>
      </c>
      <c r="C317" s="22" t="s">
        <v>963</v>
      </c>
      <c r="D317" s="22" t="s">
        <v>964</v>
      </c>
      <c r="E317" s="22" t="s">
        <v>33</v>
      </c>
      <c r="F317" s="22" t="s">
        <v>965</v>
      </c>
      <c r="G317" s="23" t="e">
        <f aca="false">F317+$Q$3</f>
        <v>#VALUE!</v>
      </c>
      <c r="H317" s="23" t="e">
        <f aca="false">F317+$R$3</f>
        <v>#VALUE!</v>
      </c>
      <c r="I317" s="23" t="e">
        <f aca="false">F317+$S$3</f>
        <v>#VALUE!</v>
      </c>
      <c r="J317" s="23" t="e">
        <f aca="false">F317+$T$3</f>
        <v>#VALUE!</v>
      </c>
    </row>
    <row r="318" s="21" customFormat="true" ht="14.25" hidden="false" customHeight="true" outlineLevel="0" collapsed="false">
      <c r="A318" s="22" t="s">
        <v>905</v>
      </c>
      <c r="B318" s="22" t="n">
        <v>21</v>
      </c>
      <c r="C318" s="22" t="s">
        <v>966</v>
      </c>
      <c r="D318" s="22" t="s">
        <v>967</v>
      </c>
      <c r="E318" s="22" t="s">
        <v>33</v>
      </c>
      <c r="F318" s="22" t="s">
        <v>968</v>
      </c>
      <c r="G318" s="23" t="e">
        <f aca="false">F318+$Q$3</f>
        <v>#VALUE!</v>
      </c>
      <c r="H318" s="23" t="e">
        <f aca="false">F318+$R$3</f>
        <v>#VALUE!</v>
      </c>
      <c r="I318" s="23" t="e">
        <f aca="false">F318+$S$3</f>
        <v>#VALUE!</v>
      </c>
      <c r="J318" s="23" t="e">
        <f aca="false">F318+$T$3</f>
        <v>#VALUE!</v>
      </c>
    </row>
    <row r="319" s="21" customFormat="true" ht="14.25" hidden="false" customHeight="true" outlineLevel="0" collapsed="false">
      <c r="A319" s="22" t="s">
        <v>905</v>
      </c>
      <c r="B319" s="22" t="n">
        <v>22</v>
      </c>
      <c r="C319" s="22" t="s">
        <v>969</v>
      </c>
      <c r="D319" s="22" t="s">
        <v>33</v>
      </c>
      <c r="E319" s="22" t="s">
        <v>970</v>
      </c>
      <c r="F319" s="22" t="s">
        <v>971</v>
      </c>
      <c r="G319" s="23" t="e">
        <f aca="false">F319+$Q$3</f>
        <v>#VALUE!</v>
      </c>
      <c r="H319" s="23" t="e">
        <f aca="false">F319+$R$3</f>
        <v>#VALUE!</v>
      </c>
      <c r="I319" s="23" t="e">
        <f aca="false">F319+$S$3</f>
        <v>#VALUE!</v>
      </c>
      <c r="J319" s="23" t="e">
        <f aca="false">F319+$T$3</f>
        <v>#VALUE!</v>
      </c>
    </row>
    <row r="320" s="21" customFormat="true" ht="14.25" hidden="false" customHeight="true" outlineLevel="0" collapsed="false">
      <c r="A320" s="22" t="s">
        <v>905</v>
      </c>
      <c r="B320" s="22" t="n">
        <v>23</v>
      </c>
      <c r="C320" s="22" t="s">
        <v>972</v>
      </c>
      <c r="D320" s="22" t="s">
        <v>33</v>
      </c>
      <c r="E320" s="22" t="s">
        <v>973</v>
      </c>
      <c r="F320" s="22" t="s">
        <v>974</v>
      </c>
      <c r="G320" s="23" t="e">
        <f aca="false">F320+$Q$3</f>
        <v>#VALUE!</v>
      </c>
      <c r="H320" s="23" t="e">
        <f aca="false">F320+$R$3</f>
        <v>#VALUE!</v>
      </c>
      <c r="I320" s="23" t="e">
        <f aca="false">F320+$S$3</f>
        <v>#VALUE!</v>
      </c>
      <c r="J320" s="23" t="e">
        <f aca="false">F320+$T$3</f>
        <v>#VALUE!</v>
      </c>
    </row>
    <row r="321" s="21" customFormat="true" ht="14.25" hidden="false" customHeight="true" outlineLevel="0" collapsed="false">
      <c r="A321" s="22" t="s">
        <v>975</v>
      </c>
      <c r="B321" s="22" t="n">
        <v>0</v>
      </c>
      <c r="C321" s="22" t="s">
        <v>976</v>
      </c>
      <c r="D321" s="22" t="s">
        <v>33</v>
      </c>
      <c r="E321" s="22" t="s">
        <v>977</v>
      </c>
      <c r="F321" s="22" t="s">
        <v>978</v>
      </c>
      <c r="G321" s="23" t="e">
        <f aca="false">F321+$Q$3</f>
        <v>#VALUE!</v>
      </c>
      <c r="H321" s="23" t="e">
        <f aca="false">F321+$R$3</f>
        <v>#VALUE!</v>
      </c>
      <c r="I321" s="23" t="e">
        <f aca="false">F321+$S$3</f>
        <v>#VALUE!</v>
      </c>
      <c r="J321" s="23" t="e">
        <f aca="false">F321+$T$3</f>
        <v>#VALUE!</v>
      </c>
    </row>
    <row r="322" s="21" customFormat="true" ht="14.25" hidden="false" customHeight="true" outlineLevel="0" collapsed="false">
      <c r="A322" s="22" t="s">
        <v>975</v>
      </c>
      <c r="B322" s="22" t="n">
        <v>1</v>
      </c>
      <c r="C322" s="22" t="s">
        <v>979</v>
      </c>
      <c r="D322" s="22" t="s">
        <v>33</v>
      </c>
      <c r="E322" s="22" t="s">
        <v>980</v>
      </c>
      <c r="F322" s="22" t="s">
        <v>981</v>
      </c>
      <c r="G322" s="23" t="e">
        <f aca="false">F322+$Q$3</f>
        <v>#VALUE!</v>
      </c>
      <c r="H322" s="23" t="e">
        <f aca="false">F322+$R$3</f>
        <v>#VALUE!</v>
      </c>
      <c r="I322" s="23" t="e">
        <f aca="false">F322+$S$3</f>
        <v>#VALUE!</v>
      </c>
      <c r="J322" s="23" t="e">
        <f aca="false">F322+$T$3</f>
        <v>#VALUE!</v>
      </c>
    </row>
    <row r="323" s="21" customFormat="true" ht="14.25" hidden="false" customHeight="true" outlineLevel="0" collapsed="false">
      <c r="A323" s="22" t="s">
        <v>975</v>
      </c>
      <c r="B323" s="22" t="n">
        <v>2</v>
      </c>
      <c r="C323" s="22" t="s">
        <v>982</v>
      </c>
      <c r="D323" s="22" t="s">
        <v>33</v>
      </c>
      <c r="E323" s="22" t="s">
        <v>983</v>
      </c>
      <c r="F323" s="22" t="s">
        <v>984</v>
      </c>
      <c r="G323" s="23" t="e">
        <f aca="false">F323+$Q$3</f>
        <v>#VALUE!</v>
      </c>
      <c r="H323" s="23" t="e">
        <f aca="false">F323+$R$3</f>
        <v>#VALUE!</v>
      </c>
      <c r="I323" s="23" t="e">
        <f aca="false">F323+$S$3</f>
        <v>#VALUE!</v>
      </c>
      <c r="J323" s="23" t="e">
        <f aca="false">F323+$T$3</f>
        <v>#VALUE!</v>
      </c>
    </row>
    <row r="324" s="21" customFormat="true" ht="14.25" hidden="false" customHeight="true" outlineLevel="0" collapsed="false">
      <c r="A324" s="22" t="s">
        <v>975</v>
      </c>
      <c r="B324" s="22" t="n">
        <v>3</v>
      </c>
      <c r="C324" s="22" t="s">
        <v>985</v>
      </c>
      <c r="D324" s="22" t="s">
        <v>33</v>
      </c>
      <c r="E324" s="22" t="s">
        <v>986</v>
      </c>
      <c r="F324" s="22" t="s">
        <v>987</v>
      </c>
      <c r="G324" s="23" t="e">
        <f aca="false">F324+$Q$3</f>
        <v>#VALUE!</v>
      </c>
      <c r="H324" s="23" t="e">
        <f aca="false">F324+$R$3</f>
        <v>#VALUE!</v>
      </c>
      <c r="I324" s="23" t="e">
        <f aca="false">F324+$S$3</f>
        <v>#VALUE!</v>
      </c>
      <c r="J324" s="23" t="e">
        <f aca="false">F324+$T$3</f>
        <v>#VALUE!</v>
      </c>
    </row>
    <row r="325" s="21" customFormat="true" ht="14.25" hidden="false" customHeight="true" outlineLevel="0" collapsed="false">
      <c r="A325" s="22" t="s">
        <v>975</v>
      </c>
      <c r="B325" s="22" t="n">
        <v>4</v>
      </c>
      <c r="C325" s="22" t="s">
        <v>988</v>
      </c>
      <c r="D325" s="22" t="s">
        <v>33</v>
      </c>
      <c r="E325" s="22" t="s">
        <v>989</v>
      </c>
      <c r="F325" s="22" t="s">
        <v>990</v>
      </c>
      <c r="G325" s="23" t="e">
        <f aca="false">F325+$Q$3</f>
        <v>#VALUE!</v>
      </c>
      <c r="H325" s="23" t="e">
        <f aca="false">F325+$R$3</f>
        <v>#VALUE!</v>
      </c>
      <c r="I325" s="23" t="e">
        <f aca="false">F325+$S$3</f>
        <v>#VALUE!</v>
      </c>
      <c r="J325" s="23" t="e">
        <f aca="false">F325+$T$3</f>
        <v>#VALUE!</v>
      </c>
    </row>
    <row r="326" s="21" customFormat="true" ht="14.25" hidden="false" customHeight="true" outlineLevel="0" collapsed="false">
      <c r="A326" s="22" t="s">
        <v>975</v>
      </c>
      <c r="B326" s="22" t="n">
        <v>5</v>
      </c>
      <c r="C326" s="22" t="s">
        <v>33</v>
      </c>
      <c r="D326" s="22" t="s">
        <v>991</v>
      </c>
      <c r="E326" s="22" t="s">
        <v>33</v>
      </c>
      <c r="F326" s="22" t="s">
        <v>992</v>
      </c>
      <c r="G326" s="23" t="e">
        <f aca="false">F326+$Q$3</f>
        <v>#VALUE!</v>
      </c>
      <c r="H326" s="23" t="e">
        <f aca="false">F326+$R$3</f>
        <v>#VALUE!</v>
      </c>
      <c r="I326" s="23" t="e">
        <f aca="false">F326+$S$3</f>
        <v>#VALUE!</v>
      </c>
      <c r="J326" s="23" t="e">
        <f aca="false">F326+$T$3</f>
        <v>#VALUE!</v>
      </c>
    </row>
    <row r="327" s="21" customFormat="true" ht="14.25" hidden="false" customHeight="true" outlineLevel="0" collapsed="false">
      <c r="A327" s="22" t="s">
        <v>975</v>
      </c>
      <c r="B327" s="22" t="n">
        <v>6</v>
      </c>
      <c r="C327" s="22" t="s">
        <v>993</v>
      </c>
      <c r="D327" s="22" t="s">
        <v>994</v>
      </c>
      <c r="E327" s="22" t="s">
        <v>33</v>
      </c>
      <c r="F327" s="22" t="s">
        <v>995</v>
      </c>
      <c r="G327" s="23" t="e">
        <f aca="false">F327+$Q$3</f>
        <v>#VALUE!</v>
      </c>
      <c r="H327" s="23" t="e">
        <f aca="false">F327+$R$3</f>
        <v>#VALUE!</v>
      </c>
      <c r="I327" s="23" t="e">
        <f aca="false">F327+$S$3</f>
        <v>#VALUE!</v>
      </c>
      <c r="J327" s="23" t="e">
        <f aca="false">F327+$T$3</f>
        <v>#VALUE!</v>
      </c>
    </row>
    <row r="328" s="21" customFormat="true" ht="14.25" hidden="false" customHeight="true" outlineLevel="0" collapsed="false">
      <c r="A328" s="22" t="s">
        <v>975</v>
      </c>
      <c r="B328" s="22" t="n">
        <v>7</v>
      </c>
      <c r="C328" s="22" t="s">
        <v>996</v>
      </c>
      <c r="D328" s="22" t="s">
        <v>33</v>
      </c>
      <c r="E328" s="22" t="s">
        <v>997</v>
      </c>
      <c r="F328" s="22" t="s">
        <v>998</v>
      </c>
      <c r="G328" s="23" t="e">
        <f aca="false">F328+$Q$3</f>
        <v>#VALUE!</v>
      </c>
      <c r="H328" s="23" t="e">
        <f aca="false">F328+$R$3</f>
        <v>#VALUE!</v>
      </c>
      <c r="I328" s="23" t="e">
        <f aca="false">F328+$S$3</f>
        <v>#VALUE!</v>
      </c>
      <c r="J328" s="23" t="e">
        <f aca="false">F328+$T$3</f>
        <v>#VALUE!</v>
      </c>
    </row>
    <row r="329" s="21" customFormat="true" ht="14.25" hidden="false" customHeight="true" outlineLevel="0" collapsed="false">
      <c r="A329" s="22" t="s">
        <v>975</v>
      </c>
      <c r="B329" s="22" t="n">
        <v>8</v>
      </c>
      <c r="C329" s="22" t="s">
        <v>999</v>
      </c>
      <c r="D329" s="22" t="s">
        <v>33</v>
      </c>
      <c r="E329" s="22" t="s">
        <v>1000</v>
      </c>
      <c r="F329" s="22" t="s">
        <v>1001</v>
      </c>
      <c r="G329" s="23" t="e">
        <f aca="false">F329+$Q$3</f>
        <v>#VALUE!</v>
      </c>
      <c r="H329" s="23" t="e">
        <f aca="false">F329+$R$3</f>
        <v>#VALUE!</v>
      </c>
      <c r="I329" s="23" t="e">
        <f aca="false">F329+$S$3</f>
        <v>#VALUE!</v>
      </c>
      <c r="J329" s="23" t="e">
        <f aca="false">F329+$T$3</f>
        <v>#VALUE!</v>
      </c>
    </row>
    <row r="330" s="21" customFormat="true" ht="14.25" hidden="false" customHeight="true" outlineLevel="0" collapsed="false">
      <c r="A330" s="22" t="s">
        <v>975</v>
      </c>
      <c r="B330" s="22" t="n">
        <v>9</v>
      </c>
      <c r="C330" s="22" t="s">
        <v>1002</v>
      </c>
      <c r="D330" s="22" t="s">
        <v>1003</v>
      </c>
      <c r="E330" s="22" t="s">
        <v>1004</v>
      </c>
      <c r="F330" s="22" t="s">
        <v>1005</v>
      </c>
      <c r="G330" s="23" t="e">
        <f aca="false">F330+$Q$3</f>
        <v>#VALUE!</v>
      </c>
      <c r="H330" s="23" t="e">
        <f aca="false">F330+$R$3</f>
        <v>#VALUE!</v>
      </c>
      <c r="I330" s="23" t="e">
        <f aca="false">F330+$S$3</f>
        <v>#VALUE!</v>
      </c>
      <c r="J330" s="23" t="e">
        <f aca="false">F330+$T$3</f>
        <v>#VALUE!</v>
      </c>
    </row>
    <row r="331" s="21" customFormat="true" ht="14.25" hidden="false" customHeight="true" outlineLevel="0" collapsed="false">
      <c r="A331" s="22" t="s">
        <v>975</v>
      </c>
      <c r="B331" s="22" t="n">
        <v>10</v>
      </c>
      <c r="C331" s="22" t="s">
        <v>1006</v>
      </c>
      <c r="D331" s="22" t="s">
        <v>33</v>
      </c>
      <c r="E331" s="22" t="s">
        <v>1007</v>
      </c>
      <c r="F331" s="22" t="s">
        <v>1008</v>
      </c>
      <c r="G331" s="23" t="e">
        <f aca="false">F331+$Q$3</f>
        <v>#VALUE!</v>
      </c>
      <c r="H331" s="23" t="e">
        <f aca="false">F331+$R$3</f>
        <v>#VALUE!</v>
      </c>
      <c r="I331" s="23" t="e">
        <f aca="false">F331+$S$3</f>
        <v>#VALUE!</v>
      </c>
      <c r="J331" s="23" t="e">
        <f aca="false">F331+$T$3</f>
        <v>#VALUE!</v>
      </c>
    </row>
    <row r="332" s="21" customFormat="true" ht="14.25" hidden="false" customHeight="true" outlineLevel="0" collapsed="false">
      <c r="A332" s="22" t="s">
        <v>975</v>
      </c>
      <c r="B332" s="22" t="n">
        <v>11</v>
      </c>
      <c r="C332" s="22" t="s">
        <v>1009</v>
      </c>
      <c r="D332" s="22" t="s">
        <v>33</v>
      </c>
      <c r="E332" s="22" t="s">
        <v>1010</v>
      </c>
      <c r="F332" s="22" t="s">
        <v>1011</v>
      </c>
      <c r="G332" s="23" t="e">
        <f aca="false">F332+$Q$3</f>
        <v>#VALUE!</v>
      </c>
      <c r="H332" s="23" t="e">
        <f aca="false">F332+$R$3</f>
        <v>#VALUE!</v>
      </c>
      <c r="I332" s="23" t="e">
        <f aca="false">F332+$S$3</f>
        <v>#VALUE!</v>
      </c>
      <c r="J332" s="23" t="e">
        <f aca="false">F332+$T$3</f>
        <v>#VALUE!</v>
      </c>
    </row>
    <row r="333" s="21" customFormat="true" ht="14.25" hidden="false" customHeight="true" outlineLevel="0" collapsed="false">
      <c r="A333" s="22" t="s">
        <v>975</v>
      </c>
      <c r="B333" s="22" t="n">
        <v>12</v>
      </c>
      <c r="C333" s="22" t="s">
        <v>1012</v>
      </c>
      <c r="D333" s="22" t="s">
        <v>33</v>
      </c>
      <c r="E333" s="22" t="s">
        <v>1013</v>
      </c>
      <c r="F333" s="22" t="s">
        <v>1014</v>
      </c>
      <c r="G333" s="23" t="e">
        <f aca="false">F333+$Q$3</f>
        <v>#VALUE!</v>
      </c>
      <c r="H333" s="23" t="e">
        <f aca="false">F333+$R$3</f>
        <v>#VALUE!</v>
      </c>
      <c r="I333" s="23" t="e">
        <f aca="false">F333+$S$3</f>
        <v>#VALUE!</v>
      </c>
      <c r="J333" s="23" t="e">
        <f aca="false">F333+$T$3</f>
        <v>#VALUE!</v>
      </c>
    </row>
    <row r="334" s="21" customFormat="true" ht="14.25" hidden="false" customHeight="true" outlineLevel="0" collapsed="false">
      <c r="A334" s="22" t="s">
        <v>975</v>
      </c>
      <c r="B334" s="22" t="n">
        <v>13</v>
      </c>
      <c r="C334" s="22" t="s">
        <v>1015</v>
      </c>
      <c r="D334" s="22" t="s">
        <v>33</v>
      </c>
      <c r="E334" s="22" t="s">
        <v>1016</v>
      </c>
      <c r="F334" s="22" t="s">
        <v>1017</v>
      </c>
      <c r="G334" s="23" t="e">
        <f aca="false">F334+$Q$3</f>
        <v>#VALUE!</v>
      </c>
      <c r="H334" s="23" t="e">
        <f aca="false">F334+$R$3</f>
        <v>#VALUE!</v>
      </c>
      <c r="I334" s="23" t="e">
        <f aca="false">F334+$S$3</f>
        <v>#VALUE!</v>
      </c>
      <c r="J334" s="23" t="e">
        <f aca="false">F334+$T$3</f>
        <v>#VALUE!</v>
      </c>
    </row>
    <row r="335" s="21" customFormat="true" ht="14.25" hidden="false" customHeight="true" outlineLevel="0" collapsed="false">
      <c r="A335" s="22" t="s">
        <v>975</v>
      </c>
      <c r="B335" s="22" t="n">
        <v>14</v>
      </c>
      <c r="C335" s="22" t="s">
        <v>1018</v>
      </c>
      <c r="D335" s="22" t="s">
        <v>33</v>
      </c>
      <c r="E335" s="22" t="s">
        <v>1019</v>
      </c>
      <c r="F335" s="22" t="s">
        <v>1020</v>
      </c>
      <c r="G335" s="23" t="e">
        <f aca="false">F335+$Q$3</f>
        <v>#VALUE!</v>
      </c>
      <c r="H335" s="23" t="e">
        <f aca="false">F335+$R$3</f>
        <v>#VALUE!</v>
      </c>
      <c r="I335" s="23" t="e">
        <f aca="false">F335+$S$3</f>
        <v>#VALUE!</v>
      </c>
      <c r="J335" s="23" t="e">
        <f aca="false">F335+$T$3</f>
        <v>#VALUE!</v>
      </c>
    </row>
    <row r="336" s="21" customFormat="true" ht="14.25" hidden="false" customHeight="true" outlineLevel="0" collapsed="false">
      <c r="A336" s="22" t="s">
        <v>975</v>
      </c>
      <c r="B336" s="22" t="n">
        <v>15</v>
      </c>
      <c r="C336" s="22" t="s">
        <v>1021</v>
      </c>
      <c r="D336" s="22" t="s">
        <v>33</v>
      </c>
      <c r="E336" s="22" t="s">
        <v>1022</v>
      </c>
      <c r="F336" s="22" t="s">
        <v>1023</v>
      </c>
      <c r="G336" s="23" t="e">
        <f aca="false">F336+$Q$3</f>
        <v>#VALUE!</v>
      </c>
      <c r="H336" s="23" t="e">
        <f aca="false">F336+$R$3</f>
        <v>#VALUE!</v>
      </c>
      <c r="I336" s="23" t="e">
        <f aca="false">F336+$S$3</f>
        <v>#VALUE!</v>
      </c>
      <c r="J336" s="23" t="e">
        <f aca="false">F336+$T$3</f>
        <v>#VALUE!</v>
      </c>
    </row>
    <row r="337" s="21" customFormat="true" ht="14.25" hidden="false" customHeight="true" outlineLevel="0" collapsed="false">
      <c r="A337" s="22" t="s">
        <v>975</v>
      </c>
      <c r="B337" s="22" t="n">
        <v>16</v>
      </c>
      <c r="C337" s="22" t="s">
        <v>1024</v>
      </c>
      <c r="D337" s="22" t="s">
        <v>33</v>
      </c>
      <c r="E337" s="22" t="s">
        <v>1025</v>
      </c>
      <c r="F337" s="22" t="s">
        <v>1026</v>
      </c>
      <c r="G337" s="23" t="e">
        <f aca="false">F337+$Q$3</f>
        <v>#VALUE!</v>
      </c>
      <c r="H337" s="23" t="e">
        <f aca="false">F337+$R$3</f>
        <v>#VALUE!</v>
      </c>
      <c r="I337" s="23" t="e">
        <f aca="false">F337+$S$3</f>
        <v>#VALUE!</v>
      </c>
      <c r="J337" s="23" t="e">
        <f aca="false">F337+$T$3</f>
        <v>#VALUE!</v>
      </c>
    </row>
    <row r="338" s="21" customFormat="true" ht="14.25" hidden="false" customHeight="true" outlineLevel="0" collapsed="false">
      <c r="A338" s="22" t="s">
        <v>975</v>
      </c>
      <c r="B338" s="22" t="n">
        <v>17</v>
      </c>
      <c r="C338" s="22" t="s">
        <v>1027</v>
      </c>
      <c r="D338" s="22" t="s">
        <v>33</v>
      </c>
      <c r="E338" s="22" t="s">
        <v>1028</v>
      </c>
      <c r="F338" s="22" t="s">
        <v>1029</v>
      </c>
      <c r="G338" s="23" t="e">
        <f aca="false">F338+$Q$3</f>
        <v>#VALUE!</v>
      </c>
      <c r="H338" s="23" t="e">
        <f aca="false">F338+$R$3</f>
        <v>#VALUE!</v>
      </c>
      <c r="I338" s="23" t="e">
        <f aca="false">F338+$S$3</f>
        <v>#VALUE!</v>
      </c>
      <c r="J338" s="23" t="e">
        <f aca="false">F338+$T$3</f>
        <v>#VALUE!</v>
      </c>
    </row>
    <row r="339" s="21" customFormat="true" ht="14.25" hidden="false" customHeight="true" outlineLevel="0" collapsed="false">
      <c r="A339" s="22" t="s">
        <v>975</v>
      </c>
      <c r="B339" s="22" t="n">
        <v>18</v>
      </c>
      <c r="C339" s="22" t="s">
        <v>1030</v>
      </c>
      <c r="D339" s="22" t="s">
        <v>33</v>
      </c>
      <c r="E339" s="22" t="s">
        <v>1031</v>
      </c>
      <c r="F339" s="22" t="s">
        <v>1032</v>
      </c>
      <c r="G339" s="23" t="e">
        <f aca="false">F339+$Q$3</f>
        <v>#VALUE!</v>
      </c>
      <c r="H339" s="23" t="e">
        <f aca="false">F339+$R$3</f>
        <v>#VALUE!</v>
      </c>
      <c r="I339" s="23" t="e">
        <f aca="false">F339+$S$3</f>
        <v>#VALUE!</v>
      </c>
      <c r="J339" s="23" t="e">
        <f aca="false">F339+$T$3</f>
        <v>#VALUE!</v>
      </c>
    </row>
    <row r="340" s="21" customFormat="true" ht="14.25" hidden="false" customHeight="true" outlineLevel="0" collapsed="false">
      <c r="A340" s="22" t="s">
        <v>975</v>
      </c>
      <c r="B340" s="22" t="n">
        <v>19</v>
      </c>
      <c r="C340" s="22" t="s">
        <v>1033</v>
      </c>
      <c r="D340" s="22" t="s">
        <v>33</v>
      </c>
      <c r="E340" s="22" t="s">
        <v>1034</v>
      </c>
      <c r="F340" s="22" t="s">
        <v>1035</v>
      </c>
      <c r="G340" s="23" t="e">
        <f aca="false">F340+$Q$3</f>
        <v>#VALUE!</v>
      </c>
      <c r="H340" s="23" t="e">
        <f aca="false">F340+$R$3</f>
        <v>#VALUE!</v>
      </c>
      <c r="I340" s="23" t="e">
        <f aca="false">F340+$S$3</f>
        <v>#VALUE!</v>
      </c>
      <c r="J340" s="23" t="e">
        <f aca="false">F340+$T$3</f>
        <v>#VALUE!</v>
      </c>
    </row>
    <row r="341" s="21" customFormat="true" ht="14.25" hidden="false" customHeight="true" outlineLevel="0" collapsed="false">
      <c r="A341" s="22" t="s">
        <v>975</v>
      </c>
      <c r="B341" s="22" t="n">
        <v>20</v>
      </c>
      <c r="C341" s="22" t="s">
        <v>1036</v>
      </c>
      <c r="D341" s="22" t="s">
        <v>1037</v>
      </c>
      <c r="E341" s="22" t="s">
        <v>33</v>
      </c>
      <c r="F341" s="22" t="s">
        <v>1038</v>
      </c>
      <c r="G341" s="23" t="e">
        <f aca="false">F341+$Q$3</f>
        <v>#VALUE!</v>
      </c>
      <c r="H341" s="23" t="e">
        <f aca="false">F341+$R$3</f>
        <v>#VALUE!</v>
      </c>
      <c r="I341" s="23" t="e">
        <f aca="false">F341+$S$3</f>
        <v>#VALUE!</v>
      </c>
      <c r="J341" s="23" t="e">
        <f aca="false">F341+$T$3</f>
        <v>#VALUE!</v>
      </c>
    </row>
    <row r="342" s="21" customFormat="true" ht="14.25" hidden="false" customHeight="true" outlineLevel="0" collapsed="false">
      <c r="A342" s="22" t="s">
        <v>975</v>
      </c>
      <c r="B342" s="22" t="n">
        <v>21</v>
      </c>
      <c r="C342" s="22" t="s">
        <v>1039</v>
      </c>
      <c r="D342" s="22" t="s">
        <v>1040</v>
      </c>
      <c r="E342" s="22" t="s">
        <v>1041</v>
      </c>
      <c r="F342" s="22" t="s">
        <v>1042</v>
      </c>
      <c r="G342" s="23" t="e">
        <f aca="false">F342+$Q$3</f>
        <v>#VALUE!</v>
      </c>
      <c r="H342" s="23" t="e">
        <f aca="false">F342+$R$3</f>
        <v>#VALUE!</v>
      </c>
      <c r="I342" s="23" t="e">
        <f aca="false">F342+$S$3</f>
        <v>#VALUE!</v>
      </c>
      <c r="J342" s="23" t="e">
        <f aca="false">F342+$T$3</f>
        <v>#VALUE!</v>
      </c>
    </row>
    <row r="343" s="21" customFormat="true" ht="14.25" hidden="false" customHeight="true" outlineLevel="0" collapsed="false">
      <c r="A343" s="22" t="s">
        <v>975</v>
      </c>
      <c r="B343" s="22" t="n">
        <v>22</v>
      </c>
      <c r="C343" s="22" t="s">
        <v>1043</v>
      </c>
      <c r="D343" s="22" t="s">
        <v>33</v>
      </c>
      <c r="E343" s="22" t="s">
        <v>1044</v>
      </c>
      <c r="F343" s="22" t="s">
        <v>1045</v>
      </c>
      <c r="G343" s="23" t="e">
        <f aca="false">F343+$Q$3</f>
        <v>#VALUE!</v>
      </c>
      <c r="H343" s="23" t="e">
        <f aca="false">F343+$R$3</f>
        <v>#VALUE!</v>
      </c>
      <c r="I343" s="23" t="e">
        <f aca="false">F343+$S$3</f>
        <v>#VALUE!</v>
      </c>
      <c r="J343" s="23" t="e">
        <f aca="false">F343+$T$3</f>
        <v>#VALUE!</v>
      </c>
    </row>
    <row r="344" s="21" customFormat="true" ht="14.25" hidden="false" customHeight="true" outlineLevel="0" collapsed="false">
      <c r="A344" s="22" t="s">
        <v>975</v>
      </c>
      <c r="B344" s="22" t="n">
        <v>23</v>
      </c>
      <c r="C344" s="22" t="s">
        <v>1046</v>
      </c>
      <c r="D344" s="22" t="s">
        <v>33</v>
      </c>
      <c r="E344" s="22" t="s">
        <v>1047</v>
      </c>
      <c r="F344" s="22" t="s">
        <v>1048</v>
      </c>
      <c r="G344" s="23" t="e">
        <f aca="false">F344+$Q$3</f>
        <v>#VALUE!</v>
      </c>
      <c r="H344" s="23" t="e">
        <f aca="false">F344+$R$3</f>
        <v>#VALUE!</v>
      </c>
      <c r="I344" s="23" t="e">
        <f aca="false">F344+$S$3</f>
        <v>#VALUE!</v>
      </c>
      <c r="J344" s="23" t="e">
        <f aca="false">F344+$T$3</f>
        <v>#VALUE!</v>
      </c>
    </row>
    <row r="345" s="21" customFormat="true" ht="14.25" hidden="false" customHeight="true" outlineLevel="0" collapsed="false">
      <c r="A345" s="22" t="s">
        <v>1049</v>
      </c>
      <c r="B345" s="22" t="n">
        <v>0</v>
      </c>
      <c r="C345" s="22" t="s">
        <v>1050</v>
      </c>
      <c r="D345" s="22" t="s">
        <v>33</v>
      </c>
      <c r="E345" s="22" t="s">
        <v>1051</v>
      </c>
      <c r="F345" s="22" t="s">
        <v>1052</v>
      </c>
      <c r="G345" s="23" t="e">
        <f aca="false">F345+$Q$3</f>
        <v>#VALUE!</v>
      </c>
      <c r="H345" s="23" t="e">
        <f aca="false">F345+$R$3</f>
        <v>#VALUE!</v>
      </c>
      <c r="I345" s="23" t="e">
        <f aca="false">F345+$S$3</f>
        <v>#VALUE!</v>
      </c>
      <c r="J345" s="23" t="e">
        <f aca="false">F345+$T$3</f>
        <v>#VALUE!</v>
      </c>
    </row>
    <row r="346" s="21" customFormat="true" ht="14.25" hidden="false" customHeight="true" outlineLevel="0" collapsed="false">
      <c r="A346" s="22" t="s">
        <v>1049</v>
      </c>
      <c r="B346" s="22" t="n">
        <v>1</v>
      </c>
      <c r="C346" s="22" t="s">
        <v>1053</v>
      </c>
      <c r="D346" s="22" t="s">
        <v>33</v>
      </c>
      <c r="E346" s="22" t="s">
        <v>1054</v>
      </c>
      <c r="F346" s="22" t="s">
        <v>1055</v>
      </c>
      <c r="G346" s="23" t="e">
        <f aca="false">F346+$Q$3</f>
        <v>#VALUE!</v>
      </c>
      <c r="H346" s="23" t="e">
        <f aca="false">F346+$R$3</f>
        <v>#VALUE!</v>
      </c>
      <c r="I346" s="23" t="e">
        <f aca="false">F346+$S$3</f>
        <v>#VALUE!</v>
      </c>
      <c r="J346" s="23" t="e">
        <f aca="false">F346+$T$3</f>
        <v>#VALUE!</v>
      </c>
    </row>
    <row r="347" s="21" customFormat="true" ht="14.25" hidden="false" customHeight="true" outlineLevel="0" collapsed="false">
      <c r="A347" s="22" t="s">
        <v>1049</v>
      </c>
      <c r="B347" s="22" t="n">
        <v>2</v>
      </c>
      <c r="C347" s="22" t="s">
        <v>1056</v>
      </c>
      <c r="D347" s="22" t="s">
        <v>33</v>
      </c>
      <c r="E347" s="22" t="s">
        <v>1057</v>
      </c>
      <c r="F347" s="22" t="s">
        <v>1058</v>
      </c>
      <c r="G347" s="23" t="e">
        <f aca="false">F347+$Q$3</f>
        <v>#VALUE!</v>
      </c>
      <c r="H347" s="23" t="e">
        <f aca="false">F347+$R$3</f>
        <v>#VALUE!</v>
      </c>
      <c r="I347" s="23" t="e">
        <f aca="false">F347+$S$3</f>
        <v>#VALUE!</v>
      </c>
      <c r="J347" s="23" t="e">
        <f aca="false">F347+$T$3</f>
        <v>#VALUE!</v>
      </c>
    </row>
    <row r="348" s="21" customFormat="true" ht="14.25" hidden="false" customHeight="true" outlineLevel="0" collapsed="false">
      <c r="A348" s="22" t="s">
        <v>1049</v>
      </c>
      <c r="B348" s="22" t="n">
        <v>3</v>
      </c>
      <c r="C348" s="22" t="s">
        <v>1059</v>
      </c>
      <c r="D348" s="22" t="s">
        <v>33</v>
      </c>
      <c r="E348" s="22" t="s">
        <v>1060</v>
      </c>
      <c r="F348" s="22" t="s">
        <v>1061</v>
      </c>
      <c r="G348" s="23" t="e">
        <f aca="false">F348+$Q$3</f>
        <v>#VALUE!</v>
      </c>
      <c r="H348" s="23" t="e">
        <f aca="false">F348+$R$3</f>
        <v>#VALUE!</v>
      </c>
      <c r="I348" s="23" t="e">
        <f aca="false">F348+$S$3</f>
        <v>#VALUE!</v>
      </c>
      <c r="J348" s="23" t="e">
        <f aca="false">F348+$T$3</f>
        <v>#VALUE!</v>
      </c>
    </row>
    <row r="349" s="21" customFormat="true" ht="14.25" hidden="false" customHeight="true" outlineLevel="0" collapsed="false">
      <c r="A349" s="22" t="s">
        <v>1049</v>
      </c>
      <c r="B349" s="22" t="n">
        <v>4</v>
      </c>
      <c r="C349" s="22" t="s">
        <v>1062</v>
      </c>
      <c r="D349" s="22" t="s">
        <v>1063</v>
      </c>
      <c r="E349" s="22" t="s">
        <v>33</v>
      </c>
      <c r="F349" s="22" t="s">
        <v>1064</v>
      </c>
      <c r="G349" s="23" t="e">
        <f aca="false">F349+$Q$3</f>
        <v>#VALUE!</v>
      </c>
      <c r="H349" s="23" t="e">
        <f aca="false">F349+$R$3</f>
        <v>#VALUE!</v>
      </c>
      <c r="I349" s="23" t="e">
        <f aca="false">F349+$S$3</f>
        <v>#VALUE!</v>
      </c>
      <c r="J349" s="23" t="e">
        <f aca="false">F349+$T$3</f>
        <v>#VALUE!</v>
      </c>
    </row>
    <row r="350" s="21" customFormat="true" ht="14.25" hidden="false" customHeight="true" outlineLevel="0" collapsed="false">
      <c r="A350" s="22" t="s">
        <v>1049</v>
      </c>
      <c r="B350" s="22" t="n">
        <v>5</v>
      </c>
      <c r="C350" s="22" t="s">
        <v>1065</v>
      </c>
      <c r="D350" s="22" t="s">
        <v>33</v>
      </c>
      <c r="E350" s="22" t="s">
        <v>1066</v>
      </c>
      <c r="F350" s="22" t="s">
        <v>1067</v>
      </c>
      <c r="G350" s="23" t="e">
        <f aca="false">F350+$Q$3</f>
        <v>#VALUE!</v>
      </c>
      <c r="H350" s="23" t="e">
        <f aca="false">F350+$R$3</f>
        <v>#VALUE!</v>
      </c>
      <c r="I350" s="23" t="e">
        <f aca="false">F350+$S$3</f>
        <v>#VALUE!</v>
      </c>
      <c r="J350" s="23" t="e">
        <f aca="false">F350+$T$3</f>
        <v>#VALUE!</v>
      </c>
    </row>
    <row r="351" s="21" customFormat="true" ht="14.25" hidden="false" customHeight="true" outlineLevel="0" collapsed="false">
      <c r="A351" s="22" t="s">
        <v>1049</v>
      </c>
      <c r="B351" s="22" t="n">
        <v>6</v>
      </c>
      <c r="C351" s="22" t="s">
        <v>1068</v>
      </c>
      <c r="D351" s="22" t="s">
        <v>1069</v>
      </c>
      <c r="E351" s="22" t="s">
        <v>33</v>
      </c>
      <c r="F351" s="22" t="s">
        <v>1070</v>
      </c>
      <c r="G351" s="23" t="e">
        <f aca="false">F351+$Q$3</f>
        <v>#VALUE!</v>
      </c>
      <c r="H351" s="23" t="e">
        <f aca="false">F351+$R$3</f>
        <v>#VALUE!</v>
      </c>
      <c r="I351" s="23" t="e">
        <f aca="false">F351+$S$3</f>
        <v>#VALUE!</v>
      </c>
      <c r="J351" s="23" t="e">
        <f aca="false">F351+$T$3</f>
        <v>#VALUE!</v>
      </c>
    </row>
    <row r="352" s="21" customFormat="true" ht="14.25" hidden="false" customHeight="true" outlineLevel="0" collapsed="false">
      <c r="A352" s="22" t="s">
        <v>1049</v>
      </c>
      <c r="B352" s="22" t="n">
        <v>7</v>
      </c>
      <c r="C352" s="22" t="s">
        <v>1071</v>
      </c>
      <c r="D352" s="22" t="s">
        <v>1072</v>
      </c>
      <c r="E352" s="22" t="s">
        <v>33</v>
      </c>
      <c r="F352" s="22" t="s">
        <v>1073</v>
      </c>
      <c r="G352" s="23" t="e">
        <f aca="false">F352+$Q$3</f>
        <v>#VALUE!</v>
      </c>
      <c r="H352" s="23" t="e">
        <f aca="false">F352+$R$3</f>
        <v>#VALUE!</v>
      </c>
      <c r="I352" s="23" t="e">
        <f aca="false">F352+$S$3</f>
        <v>#VALUE!</v>
      </c>
      <c r="J352" s="23" t="e">
        <f aca="false">F352+$T$3</f>
        <v>#VALUE!</v>
      </c>
    </row>
    <row r="353" s="21" customFormat="true" ht="14.25" hidden="false" customHeight="true" outlineLevel="0" collapsed="false">
      <c r="A353" s="22" t="s">
        <v>1049</v>
      </c>
      <c r="B353" s="22" t="n">
        <v>8</v>
      </c>
      <c r="C353" s="22" t="s">
        <v>1074</v>
      </c>
      <c r="D353" s="22" t="s">
        <v>312</v>
      </c>
      <c r="E353" s="22" t="s">
        <v>33</v>
      </c>
      <c r="F353" s="22" t="s">
        <v>1075</v>
      </c>
      <c r="G353" s="23" t="e">
        <f aca="false">F353+$Q$3</f>
        <v>#VALUE!</v>
      </c>
      <c r="H353" s="23" t="e">
        <f aca="false">F353+$R$3</f>
        <v>#VALUE!</v>
      </c>
      <c r="I353" s="23" t="e">
        <f aca="false">F353+$S$3</f>
        <v>#VALUE!</v>
      </c>
      <c r="J353" s="23" t="e">
        <f aca="false">F353+$T$3</f>
        <v>#VALUE!</v>
      </c>
    </row>
    <row r="354" s="21" customFormat="true" ht="14.25" hidden="false" customHeight="true" outlineLevel="0" collapsed="false">
      <c r="A354" s="22" t="s">
        <v>1049</v>
      </c>
      <c r="B354" s="22" t="n">
        <v>9</v>
      </c>
      <c r="C354" s="22" t="s">
        <v>1076</v>
      </c>
      <c r="D354" s="22" t="s">
        <v>1077</v>
      </c>
      <c r="E354" s="22" t="s">
        <v>33</v>
      </c>
      <c r="F354" s="22" t="s">
        <v>1078</v>
      </c>
      <c r="G354" s="23" t="e">
        <f aca="false">F354+$Q$3</f>
        <v>#VALUE!</v>
      </c>
      <c r="H354" s="23" t="e">
        <f aca="false">F354+$R$3</f>
        <v>#VALUE!</v>
      </c>
      <c r="I354" s="23" t="e">
        <f aca="false">F354+$S$3</f>
        <v>#VALUE!</v>
      </c>
      <c r="J354" s="23" t="e">
        <f aca="false">F354+$T$3</f>
        <v>#VALUE!</v>
      </c>
    </row>
    <row r="355" s="21" customFormat="true" ht="14.25" hidden="false" customHeight="true" outlineLevel="0" collapsed="false">
      <c r="A355" s="22" t="s">
        <v>1049</v>
      </c>
      <c r="B355" s="22" t="n">
        <v>10</v>
      </c>
      <c r="C355" s="22" t="s">
        <v>1079</v>
      </c>
      <c r="D355" s="22" t="s">
        <v>33</v>
      </c>
      <c r="E355" s="22" t="s">
        <v>1080</v>
      </c>
      <c r="F355" s="22" t="s">
        <v>1081</v>
      </c>
      <c r="G355" s="23" t="e">
        <f aca="false">F355+$Q$3</f>
        <v>#VALUE!</v>
      </c>
      <c r="H355" s="23" t="e">
        <f aca="false">F355+$R$3</f>
        <v>#VALUE!</v>
      </c>
      <c r="I355" s="23" t="e">
        <f aca="false">F355+$S$3</f>
        <v>#VALUE!</v>
      </c>
      <c r="J355" s="23" t="e">
        <f aca="false">F355+$T$3</f>
        <v>#VALUE!</v>
      </c>
    </row>
    <row r="356" s="21" customFormat="true" ht="14.25" hidden="false" customHeight="true" outlineLevel="0" collapsed="false">
      <c r="A356" s="22" t="s">
        <v>1049</v>
      </c>
      <c r="B356" s="22" t="n">
        <v>11</v>
      </c>
      <c r="C356" s="22" t="s">
        <v>1082</v>
      </c>
      <c r="D356" s="22" t="s">
        <v>33</v>
      </c>
      <c r="E356" s="22" t="s">
        <v>1083</v>
      </c>
      <c r="F356" s="22" t="s">
        <v>1084</v>
      </c>
      <c r="G356" s="23" t="e">
        <f aca="false">F356+$Q$3</f>
        <v>#VALUE!</v>
      </c>
      <c r="H356" s="23" t="e">
        <f aca="false">F356+$R$3</f>
        <v>#VALUE!</v>
      </c>
      <c r="I356" s="23" t="e">
        <f aca="false">F356+$S$3</f>
        <v>#VALUE!</v>
      </c>
      <c r="J356" s="23" t="e">
        <f aca="false">F356+$T$3</f>
        <v>#VALUE!</v>
      </c>
    </row>
    <row r="357" s="21" customFormat="true" ht="14.25" hidden="false" customHeight="true" outlineLevel="0" collapsed="false">
      <c r="A357" s="22" t="s">
        <v>1049</v>
      </c>
      <c r="B357" s="22" t="n">
        <v>12</v>
      </c>
      <c r="C357" s="22" t="s">
        <v>1085</v>
      </c>
      <c r="D357" s="22" t="s">
        <v>33</v>
      </c>
      <c r="E357" s="22" t="s">
        <v>1086</v>
      </c>
      <c r="F357" s="22" t="s">
        <v>1087</v>
      </c>
      <c r="G357" s="23" t="e">
        <f aca="false">F357+$Q$3</f>
        <v>#VALUE!</v>
      </c>
      <c r="H357" s="23" t="e">
        <f aca="false">F357+$R$3</f>
        <v>#VALUE!</v>
      </c>
      <c r="I357" s="23" t="e">
        <f aca="false">F357+$S$3</f>
        <v>#VALUE!</v>
      </c>
      <c r="J357" s="23" t="e">
        <f aca="false">F357+$T$3</f>
        <v>#VALUE!</v>
      </c>
    </row>
    <row r="358" s="21" customFormat="true" ht="14.25" hidden="false" customHeight="true" outlineLevel="0" collapsed="false">
      <c r="A358" s="22" t="s">
        <v>1049</v>
      </c>
      <c r="B358" s="22" t="n">
        <v>13</v>
      </c>
      <c r="C358" s="22" t="s">
        <v>1088</v>
      </c>
      <c r="D358" s="22" t="s">
        <v>33</v>
      </c>
      <c r="E358" s="22" t="s">
        <v>1089</v>
      </c>
      <c r="F358" s="22" t="s">
        <v>1090</v>
      </c>
      <c r="G358" s="23" t="e">
        <f aca="false">F358+$Q$3</f>
        <v>#VALUE!</v>
      </c>
      <c r="H358" s="23" t="e">
        <f aca="false">F358+$R$3</f>
        <v>#VALUE!</v>
      </c>
      <c r="I358" s="23" t="e">
        <f aca="false">F358+$S$3</f>
        <v>#VALUE!</v>
      </c>
      <c r="J358" s="23" t="e">
        <f aca="false">F358+$T$3</f>
        <v>#VALUE!</v>
      </c>
    </row>
    <row r="359" s="21" customFormat="true" ht="14.25" hidden="false" customHeight="true" outlineLevel="0" collapsed="false">
      <c r="A359" s="22" t="s">
        <v>1049</v>
      </c>
      <c r="B359" s="22" t="n">
        <v>14</v>
      </c>
      <c r="C359" s="22" t="s">
        <v>1091</v>
      </c>
      <c r="D359" s="22" t="s">
        <v>33</v>
      </c>
      <c r="E359" s="22" t="s">
        <v>1092</v>
      </c>
      <c r="F359" s="22" t="s">
        <v>1093</v>
      </c>
      <c r="G359" s="23" t="e">
        <f aca="false">F359+$Q$3</f>
        <v>#VALUE!</v>
      </c>
      <c r="H359" s="23" t="e">
        <f aca="false">F359+$R$3</f>
        <v>#VALUE!</v>
      </c>
      <c r="I359" s="23" t="e">
        <f aca="false">F359+$S$3</f>
        <v>#VALUE!</v>
      </c>
      <c r="J359" s="23" t="e">
        <f aca="false">F359+$T$3</f>
        <v>#VALUE!</v>
      </c>
    </row>
    <row r="360" s="21" customFormat="true" ht="14.25" hidden="false" customHeight="true" outlineLevel="0" collapsed="false">
      <c r="A360" s="22" t="s">
        <v>1049</v>
      </c>
      <c r="B360" s="22" t="n">
        <v>15</v>
      </c>
      <c r="C360" s="22" t="s">
        <v>1094</v>
      </c>
      <c r="D360" s="22" t="s">
        <v>33</v>
      </c>
      <c r="E360" s="22" t="s">
        <v>1095</v>
      </c>
      <c r="F360" s="22" t="s">
        <v>1096</v>
      </c>
      <c r="G360" s="23" t="e">
        <f aca="false">F360+$Q$3</f>
        <v>#VALUE!</v>
      </c>
      <c r="H360" s="23" t="e">
        <f aca="false">F360+$R$3</f>
        <v>#VALUE!</v>
      </c>
      <c r="I360" s="23" t="e">
        <f aca="false">F360+$S$3</f>
        <v>#VALUE!</v>
      </c>
      <c r="J360" s="23" t="e">
        <f aca="false">F360+$T$3</f>
        <v>#VALUE!</v>
      </c>
    </row>
    <row r="361" s="21" customFormat="true" ht="14.25" hidden="false" customHeight="true" outlineLevel="0" collapsed="false">
      <c r="A361" s="22" t="s">
        <v>1049</v>
      </c>
      <c r="B361" s="22" t="n">
        <v>16</v>
      </c>
      <c r="C361" s="22" t="s">
        <v>1097</v>
      </c>
      <c r="D361" s="22" t="s">
        <v>33</v>
      </c>
      <c r="E361" s="22" t="s">
        <v>1098</v>
      </c>
      <c r="F361" s="22" t="s">
        <v>1099</v>
      </c>
      <c r="G361" s="23" t="e">
        <f aca="false">F361+$Q$3</f>
        <v>#VALUE!</v>
      </c>
      <c r="H361" s="23" t="e">
        <f aca="false">F361+$R$3</f>
        <v>#VALUE!</v>
      </c>
      <c r="I361" s="23" t="e">
        <f aca="false">F361+$S$3</f>
        <v>#VALUE!</v>
      </c>
      <c r="J361" s="23" t="e">
        <f aca="false">F361+$T$3</f>
        <v>#VALUE!</v>
      </c>
    </row>
    <row r="362" s="21" customFormat="true" ht="14.25" hidden="false" customHeight="true" outlineLevel="0" collapsed="false">
      <c r="A362" s="22" t="s">
        <v>1049</v>
      </c>
      <c r="B362" s="22" t="n">
        <v>17</v>
      </c>
      <c r="C362" s="22" t="s">
        <v>1100</v>
      </c>
      <c r="D362" s="22" t="s">
        <v>33</v>
      </c>
      <c r="E362" s="22" t="s">
        <v>1101</v>
      </c>
      <c r="F362" s="22" t="s">
        <v>1102</v>
      </c>
      <c r="G362" s="23" t="e">
        <f aca="false">F362+$Q$3</f>
        <v>#VALUE!</v>
      </c>
      <c r="H362" s="23" t="e">
        <f aca="false">F362+$R$3</f>
        <v>#VALUE!</v>
      </c>
      <c r="I362" s="23" t="e">
        <f aca="false">F362+$S$3</f>
        <v>#VALUE!</v>
      </c>
      <c r="J362" s="23" t="e">
        <f aca="false">F362+$T$3</f>
        <v>#VALUE!</v>
      </c>
    </row>
    <row r="363" s="21" customFormat="true" ht="14.25" hidden="false" customHeight="true" outlineLevel="0" collapsed="false">
      <c r="A363" s="22" t="s">
        <v>1049</v>
      </c>
      <c r="B363" s="22" t="n">
        <v>18</v>
      </c>
      <c r="C363" s="22" t="s">
        <v>1103</v>
      </c>
      <c r="D363" s="22" t="s">
        <v>33</v>
      </c>
      <c r="E363" s="22" t="s">
        <v>1104</v>
      </c>
      <c r="F363" s="22" t="s">
        <v>1105</v>
      </c>
      <c r="G363" s="23" t="e">
        <f aca="false">F363+$Q$3</f>
        <v>#VALUE!</v>
      </c>
      <c r="H363" s="23" t="e">
        <f aca="false">F363+$R$3</f>
        <v>#VALUE!</v>
      </c>
      <c r="I363" s="23" t="e">
        <f aca="false">F363+$S$3</f>
        <v>#VALUE!</v>
      </c>
      <c r="J363" s="23" t="e">
        <f aca="false">F363+$T$3</f>
        <v>#VALUE!</v>
      </c>
    </row>
    <row r="364" s="21" customFormat="true" ht="14.25" hidden="false" customHeight="true" outlineLevel="0" collapsed="false">
      <c r="A364" s="22" t="s">
        <v>1049</v>
      </c>
      <c r="B364" s="22" t="n">
        <v>19</v>
      </c>
      <c r="C364" s="22" t="s">
        <v>1106</v>
      </c>
      <c r="D364" s="22" t="s">
        <v>33</v>
      </c>
      <c r="E364" s="22" t="s">
        <v>1107</v>
      </c>
      <c r="F364" s="22" t="s">
        <v>1108</v>
      </c>
      <c r="G364" s="23" t="e">
        <f aca="false">F364+$Q$3</f>
        <v>#VALUE!</v>
      </c>
      <c r="H364" s="23" t="e">
        <f aca="false">F364+$R$3</f>
        <v>#VALUE!</v>
      </c>
      <c r="I364" s="23" t="e">
        <f aca="false">F364+$S$3</f>
        <v>#VALUE!</v>
      </c>
      <c r="J364" s="23" t="e">
        <f aca="false">F364+$T$3</f>
        <v>#VALUE!</v>
      </c>
    </row>
    <row r="365" s="21" customFormat="true" ht="14.25" hidden="false" customHeight="true" outlineLevel="0" collapsed="false">
      <c r="A365" s="22" t="s">
        <v>1049</v>
      </c>
      <c r="B365" s="22" t="n">
        <v>20</v>
      </c>
      <c r="C365" s="22" t="s">
        <v>1109</v>
      </c>
      <c r="D365" s="22" t="s">
        <v>1110</v>
      </c>
      <c r="E365" s="22" t="s">
        <v>33</v>
      </c>
      <c r="F365" s="22" t="s">
        <v>1111</v>
      </c>
      <c r="G365" s="23" t="e">
        <f aca="false">F365+$Q$3</f>
        <v>#VALUE!</v>
      </c>
      <c r="H365" s="23" t="e">
        <f aca="false">F365+$R$3</f>
        <v>#VALUE!</v>
      </c>
      <c r="I365" s="23" t="e">
        <f aca="false">F365+$S$3</f>
        <v>#VALUE!</v>
      </c>
      <c r="J365" s="23" t="e">
        <f aca="false">F365+$T$3</f>
        <v>#VALUE!</v>
      </c>
    </row>
    <row r="366" s="21" customFormat="true" ht="14.25" hidden="false" customHeight="true" outlineLevel="0" collapsed="false">
      <c r="A366" s="22" t="s">
        <v>1049</v>
      </c>
      <c r="B366" s="22" t="n">
        <v>21</v>
      </c>
      <c r="C366" s="22" t="s">
        <v>1112</v>
      </c>
      <c r="D366" s="22" t="s">
        <v>33</v>
      </c>
      <c r="E366" s="22" t="s">
        <v>1113</v>
      </c>
      <c r="F366" s="22" t="s">
        <v>1114</v>
      </c>
      <c r="G366" s="23" t="e">
        <f aca="false">F366+$Q$3</f>
        <v>#VALUE!</v>
      </c>
      <c r="H366" s="23" t="e">
        <f aca="false">F366+$R$3</f>
        <v>#VALUE!</v>
      </c>
      <c r="I366" s="23" t="e">
        <f aca="false">F366+$S$3</f>
        <v>#VALUE!</v>
      </c>
      <c r="J366" s="23" t="e">
        <f aca="false">F366+$T$3</f>
        <v>#VALUE!</v>
      </c>
    </row>
    <row r="367" s="21" customFormat="true" ht="14.25" hidden="false" customHeight="true" outlineLevel="0" collapsed="false">
      <c r="A367" s="22" t="s">
        <v>1049</v>
      </c>
      <c r="B367" s="22" t="n">
        <v>22</v>
      </c>
      <c r="C367" s="22" t="s">
        <v>1115</v>
      </c>
      <c r="D367" s="22" t="s">
        <v>33</v>
      </c>
      <c r="E367" s="22" t="s">
        <v>1116</v>
      </c>
      <c r="F367" s="22" t="s">
        <v>1117</v>
      </c>
      <c r="G367" s="23" t="e">
        <f aca="false">F367+$Q$3</f>
        <v>#VALUE!</v>
      </c>
      <c r="H367" s="23" t="e">
        <f aca="false">F367+$R$3</f>
        <v>#VALUE!</v>
      </c>
      <c r="I367" s="23" t="e">
        <f aca="false">F367+$S$3</f>
        <v>#VALUE!</v>
      </c>
      <c r="J367" s="23" t="e">
        <f aca="false">F367+$T$3</f>
        <v>#VALUE!</v>
      </c>
    </row>
    <row r="368" s="21" customFormat="true" ht="14.25" hidden="false" customHeight="true" outlineLevel="0" collapsed="false">
      <c r="A368" s="22" t="s">
        <v>1049</v>
      </c>
      <c r="B368" s="22" t="n">
        <v>23</v>
      </c>
      <c r="C368" s="22" t="s">
        <v>1118</v>
      </c>
      <c r="D368" s="22" t="s">
        <v>33</v>
      </c>
      <c r="E368" s="22" t="s">
        <v>1119</v>
      </c>
      <c r="F368" s="22" t="s">
        <v>1120</v>
      </c>
      <c r="G368" s="23" t="e">
        <f aca="false">F368+$Q$3</f>
        <v>#VALUE!</v>
      </c>
      <c r="H368" s="23" t="e">
        <f aca="false">F368+$R$3</f>
        <v>#VALUE!</v>
      </c>
      <c r="I368" s="23" t="e">
        <f aca="false">F368+$S$3</f>
        <v>#VALUE!</v>
      </c>
      <c r="J368" s="23" t="e">
        <f aca="false">F368+$T$3</f>
        <v>#VALUE!</v>
      </c>
    </row>
    <row r="369" s="21" customFormat="true" ht="14.25" hidden="false" customHeight="true" outlineLevel="0" collapsed="false">
      <c r="A369" s="22" t="s">
        <v>1121</v>
      </c>
      <c r="B369" s="22" t="n">
        <v>0</v>
      </c>
      <c r="C369" s="22" t="s">
        <v>1122</v>
      </c>
      <c r="D369" s="22" t="s">
        <v>33</v>
      </c>
      <c r="E369" s="22" t="s">
        <v>1123</v>
      </c>
      <c r="F369" s="22" t="s">
        <v>1124</v>
      </c>
      <c r="G369" s="23" t="e">
        <f aca="false">F369+$Q$3</f>
        <v>#VALUE!</v>
      </c>
      <c r="H369" s="23" t="e">
        <f aca="false">F369+$R$3</f>
        <v>#VALUE!</v>
      </c>
      <c r="I369" s="23" t="e">
        <f aca="false">F369+$S$3</f>
        <v>#VALUE!</v>
      </c>
      <c r="J369" s="23" t="e">
        <f aca="false">F369+$T$3</f>
        <v>#VALUE!</v>
      </c>
    </row>
    <row r="370" s="21" customFormat="true" ht="14.25" hidden="false" customHeight="true" outlineLevel="0" collapsed="false">
      <c r="A370" s="22" t="s">
        <v>1121</v>
      </c>
      <c r="B370" s="22" t="n">
        <v>1</v>
      </c>
      <c r="C370" s="22" t="s">
        <v>1125</v>
      </c>
      <c r="D370" s="22" t="s">
        <v>33</v>
      </c>
      <c r="E370" s="22" t="s">
        <v>1126</v>
      </c>
      <c r="F370" s="22" t="s">
        <v>1127</v>
      </c>
      <c r="G370" s="23" t="e">
        <f aca="false">F370+$Q$3</f>
        <v>#VALUE!</v>
      </c>
      <c r="H370" s="23" t="e">
        <f aca="false">F370+$R$3</f>
        <v>#VALUE!</v>
      </c>
      <c r="I370" s="23" t="e">
        <f aca="false">F370+$S$3</f>
        <v>#VALUE!</v>
      </c>
      <c r="J370" s="23" t="e">
        <f aca="false">F370+$T$3</f>
        <v>#VALUE!</v>
      </c>
    </row>
    <row r="371" s="21" customFormat="true" ht="14.25" hidden="false" customHeight="true" outlineLevel="0" collapsed="false">
      <c r="A371" s="22" t="s">
        <v>1121</v>
      </c>
      <c r="B371" s="22" t="n">
        <v>2</v>
      </c>
      <c r="C371" s="22" t="s">
        <v>1128</v>
      </c>
      <c r="D371" s="22" t="s">
        <v>1129</v>
      </c>
      <c r="E371" s="22" t="s">
        <v>33</v>
      </c>
      <c r="F371" s="22" t="s">
        <v>1130</v>
      </c>
      <c r="G371" s="23" t="e">
        <f aca="false">F371+$Q$3</f>
        <v>#VALUE!</v>
      </c>
      <c r="H371" s="23" t="e">
        <f aca="false">F371+$R$3</f>
        <v>#VALUE!</v>
      </c>
      <c r="I371" s="23" t="e">
        <f aca="false">F371+$S$3</f>
        <v>#VALUE!</v>
      </c>
      <c r="J371" s="23" t="e">
        <f aca="false">F371+$T$3</f>
        <v>#VALUE!</v>
      </c>
    </row>
    <row r="372" s="21" customFormat="true" ht="14.25" hidden="false" customHeight="true" outlineLevel="0" collapsed="false">
      <c r="A372" s="22" t="s">
        <v>1121</v>
      </c>
      <c r="B372" s="22" t="n">
        <v>3</v>
      </c>
      <c r="C372" s="22" t="s">
        <v>1131</v>
      </c>
      <c r="D372" s="22" t="s">
        <v>1132</v>
      </c>
      <c r="E372" s="22" t="s">
        <v>33</v>
      </c>
      <c r="F372" s="22" t="s">
        <v>1133</v>
      </c>
      <c r="G372" s="23" t="e">
        <f aca="false">F372+$Q$3</f>
        <v>#VALUE!</v>
      </c>
      <c r="H372" s="23" t="e">
        <f aca="false">F372+$R$3</f>
        <v>#VALUE!</v>
      </c>
      <c r="I372" s="23" t="e">
        <f aca="false">F372+$S$3</f>
        <v>#VALUE!</v>
      </c>
      <c r="J372" s="23" t="e">
        <f aca="false">F372+$T$3</f>
        <v>#VALUE!</v>
      </c>
    </row>
    <row r="373" s="21" customFormat="true" ht="14.25" hidden="false" customHeight="true" outlineLevel="0" collapsed="false">
      <c r="A373" s="22" t="s">
        <v>1121</v>
      </c>
      <c r="B373" s="22" t="n">
        <v>4</v>
      </c>
      <c r="C373" s="22" t="s">
        <v>1134</v>
      </c>
      <c r="D373" s="22" t="s">
        <v>1135</v>
      </c>
      <c r="E373" s="22" t="s">
        <v>33</v>
      </c>
      <c r="F373" s="22" t="s">
        <v>1136</v>
      </c>
      <c r="G373" s="23" t="e">
        <f aca="false">F373+$Q$3</f>
        <v>#VALUE!</v>
      </c>
      <c r="H373" s="23" t="e">
        <f aca="false">F373+$R$3</f>
        <v>#VALUE!</v>
      </c>
      <c r="I373" s="23" t="e">
        <f aca="false">F373+$S$3</f>
        <v>#VALUE!</v>
      </c>
      <c r="J373" s="23" t="e">
        <f aca="false">F373+$T$3</f>
        <v>#VALUE!</v>
      </c>
    </row>
    <row r="374" s="21" customFormat="true" ht="14.25" hidden="false" customHeight="true" outlineLevel="0" collapsed="false">
      <c r="A374" s="22" t="s">
        <v>1121</v>
      </c>
      <c r="B374" s="22" t="n">
        <v>5</v>
      </c>
      <c r="C374" s="22" t="s">
        <v>1137</v>
      </c>
      <c r="D374" s="22" t="s">
        <v>1138</v>
      </c>
      <c r="E374" s="22" t="s">
        <v>33</v>
      </c>
      <c r="F374" s="22" t="s">
        <v>1139</v>
      </c>
      <c r="G374" s="23" t="e">
        <f aca="false">F374+$Q$3</f>
        <v>#VALUE!</v>
      </c>
      <c r="H374" s="23" t="e">
        <f aca="false">F374+$R$3</f>
        <v>#VALUE!</v>
      </c>
      <c r="I374" s="23" t="e">
        <f aca="false">F374+$S$3</f>
        <v>#VALUE!</v>
      </c>
      <c r="J374" s="23" t="e">
        <f aca="false">F374+$T$3</f>
        <v>#VALUE!</v>
      </c>
    </row>
    <row r="375" s="21" customFormat="true" ht="14.25" hidden="false" customHeight="true" outlineLevel="0" collapsed="false">
      <c r="A375" s="22" t="s">
        <v>1121</v>
      </c>
      <c r="B375" s="22" t="n">
        <v>6</v>
      </c>
      <c r="C375" s="22" t="s">
        <v>1140</v>
      </c>
      <c r="D375" s="22" t="s">
        <v>1141</v>
      </c>
      <c r="E375" s="22" t="s">
        <v>33</v>
      </c>
      <c r="F375" s="22" t="s">
        <v>1142</v>
      </c>
      <c r="G375" s="23" t="e">
        <f aca="false">F375+$Q$3</f>
        <v>#VALUE!</v>
      </c>
      <c r="H375" s="23" t="e">
        <f aca="false">F375+$R$3</f>
        <v>#VALUE!</v>
      </c>
      <c r="I375" s="23" t="e">
        <f aca="false">F375+$S$3</f>
        <v>#VALUE!</v>
      </c>
      <c r="J375" s="23" t="e">
        <f aca="false">F375+$T$3</f>
        <v>#VALUE!</v>
      </c>
    </row>
    <row r="376" s="21" customFormat="true" ht="14.25" hidden="false" customHeight="true" outlineLevel="0" collapsed="false">
      <c r="A376" s="22" t="s">
        <v>1121</v>
      </c>
      <c r="B376" s="22" t="n">
        <v>7</v>
      </c>
      <c r="C376" s="22" t="s">
        <v>1143</v>
      </c>
      <c r="D376" s="22" t="s">
        <v>1144</v>
      </c>
      <c r="E376" s="22" t="s">
        <v>33</v>
      </c>
      <c r="F376" s="22" t="s">
        <v>1145</v>
      </c>
      <c r="G376" s="23" t="e">
        <f aca="false">F376+$Q$3</f>
        <v>#VALUE!</v>
      </c>
      <c r="H376" s="23" t="e">
        <f aca="false">F376+$R$3</f>
        <v>#VALUE!</v>
      </c>
      <c r="I376" s="23" t="e">
        <f aca="false">F376+$S$3</f>
        <v>#VALUE!</v>
      </c>
      <c r="J376" s="23" t="e">
        <f aca="false">F376+$T$3</f>
        <v>#VALUE!</v>
      </c>
    </row>
    <row r="377" s="21" customFormat="true" ht="14.25" hidden="false" customHeight="true" outlineLevel="0" collapsed="false">
      <c r="A377" s="22" t="s">
        <v>1121</v>
      </c>
      <c r="B377" s="22" t="n">
        <v>8</v>
      </c>
      <c r="C377" s="22" t="s">
        <v>1146</v>
      </c>
      <c r="D377" s="22" t="s">
        <v>1147</v>
      </c>
      <c r="E377" s="22" t="s">
        <v>33</v>
      </c>
      <c r="F377" s="22" t="s">
        <v>1148</v>
      </c>
      <c r="G377" s="23" t="e">
        <f aca="false">F377+$Q$3</f>
        <v>#VALUE!</v>
      </c>
      <c r="H377" s="23" t="e">
        <f aca="false">F377+$R$3</f>
        <v>#VALUE!</v>
      </c>
      <c r="I377" s="23" t="e">
        <f aca="false">F377+$S$3</f>
        <v>#VALUE!</v>
      </c>
      <c r="J377" s="23" t="e">
        <f aca="false">F377+$T$3</f>
        <v>#VALUE!</v>
      </c>
    </row>
    <row r="378" s="21" customFormat="true" ht="14.25" hidden="false" customHeight="true" outlineLevel="0" collapsed="false">
      <c r="A378" s="22" t="s">
        <v>1121</v>
      </c>
      <c r="B378" s="22" t="n">
        <v>9</v>
      </c>
      <c r="C378" s="22" t="s">
        <v>1149</v>
      </c>
      <c r="D378" s="22" t="s">
        <v>33</v>
      </c>
      <c r="E378" s="22" t="s">
        <v>1150</v>
      </c>
      <c r="F378" s="22" t="s">
        <v>1151</v>
      </c>
      <c r="G378" s="23" t="e">
        <f aca="false">F378+$Q$3</f>
        <v>#VALUE!</v>
      </c>
      <c r="H378" s="23" t="e">
        <f aca="false">F378+$R$3</f>
        <v>#VALUE!</v>
      </c>
      <c r="I378" s="23" t="e">
        <f aca="false">F378+$S$3</f>
        <v>#VALUE!</v>
      </c>
      <c r="J378" s="23" t="e">
        <f aca="false">F378+$T$3</f>
        <v>#VALUE!</v>
      </c>
    </row>
    <row r="379" s="21" customFormat="true" ht="14.25" hidden="false" customHeight="true" outlineLevel="0" collapsed="false">
      <c r="A379" s="22" t="s">
        <v>1121</v>
      </c>
      <c r="B379" s="22" t="n">
        <v>10</v>
      </c>
      <c r="C379" s="22" t="s">
        <v>1152</v>
      </c>
      <c r="D379" s="22" t="s">
        <v>33</v>
      </c>
      <c r="E379" s="22" t="s">
        <v>1153</v>
      </c>
      <c r="F379" s="22" t="s">
        <v>1154</v>
      </c>
      <c r="G379" s="23" t="e">
        <f aca="false">F379+$Q$3</f>
        <v>#VALUE!</v>
      </c>
      <c r="H379" s="23" t="e">
        <f aca="false">F379+$R$3</f>
        <v>#VALUE!</v>
      </c>
      <c r="I379" s="23" t="e">
        <f aca="false">F379+$S$3</f>
        <v>#VALUE!</v>
      </c>
      <c r="J379" s="23" t="e">
        <f aca="false">F379+$T$3</f>
        <v>#VALUE!</v>
      </c>
    </row>
    <row r="380" s="21" customFormat="true" ht="14.25" hidden="false" customHeight="true" outlineLevel="0" collapsed="false">
      <c r="A380" s="22" t="s">
        <v>1121</v>
      </c>
      <c r="B380" s="22" t="n">
        <v>11</v>
      </c>
      <c r="C380" s="22" t="s">
        <v>1155</v>
      </c>
      <c r="D380" s="22" t="s">
        <v>33</v>
      </c>
      <c r="E380" s="22" t="s">
        <v>1156</v>
      </c>
      <c r="F380" s="22" t="s">
        <v>1157</v>
      </c>
      <c r="G380" s="23" t="e">
        <f aca="false">F380+$Q$3</f>
        <v>#VALUE!</v>
      </c>
      <c r="H380" s="23" t="e">
        <f aca="false">F380+$R$3</f>
        <v>#VALUE!</v>
      </c>
      <c r="I380" s="23" t="e">
        <f aca="false">F380+$S$3</f>
        <v>#VALUE!</v>
      </c>
      <c r="J380" s="23" t="e">
        <f aca="false">F380+$T$3</f>
        <v>#VALUE!</v>
      </c>
    </row>
    <row r="381" s="21" customFormat="true" ht="14.25" hidden="false" customHeight="true" outlineLevel="0" collapsed="false">
      <c r="A381" s="22" t="s">
        <v>1121</v>
      </c>
      <c r="B381" s="22" t="n">
        <v>12</v>
      </c>
      <c r="C381" s="22" t="s">
        <v>1158</v>
      </c>
      <c r="D381" s="22" t="s">
        <v>33</v>
      </c>
      <c r="E381" s="22" t="s">
        <v>1159</v>
      </c>
      <c r="F381" s="22" t="s">
        <v>1160</v>
      </c>
      <c r="G381" s="23" t="e">
        <f aca="false">F381+$Q$3</f>
        <v>#VALUE!</v>
      </c>
      <c r="H381" s="23" t="e">
        <f aca="false">F381+$R$3</f>
        <v>#VALUE!</v>
      </c>
      <c r="I381" s="23" t="e">
        <f aca="false">F381+$S$3</f>
        <v>#VALUE!</v>
      </c>
      <c r="J381" s="23" t="e">
        <f aca="false">F381+$T$3</f>
        <v>#VALUE!</v>
      </c>
    </row>
    <row r="382" s="21" customFormat="true" ht="14.25" hidden="false" customHeight="true" outlineLevel="0" collapsed="false">
      <c r="A382" s="22" t="s">
        <v>1121</v>
      </c>
      <c r="B382" s="22" t="n">
        <v>13</v>
      </c>
      <c r="C382" s="22" t="s">
        <v>1161</v>
      </c>
      <c r="D382" s="22" t="s">
        <v>33</v>
      </c>
      <c r="E382" s="22" t="s">
        <v>1162</v>
      </c>
      <c r="F382" s="22" t="s">
        <v>1163</v>
      </c>
      <c r="G382" s="23" t="e">
        <f aca="false">F382+$Q$3</f>
        <v>#VALUE!</v>
      </c>
      <c r="H382" s="23" t="e">
        <f aca="false">F382+$R$3</f>
        <v>#VALUE!</v>
      </c>
      <c r="I382" s="23" t="e">
        <f aca="false">F382+$S$3</f>
        <v>#VALUE!</v>
      </c>
      <c r="J382" s="23" t="e">
        <f aca="false">F382+$T$3</f>
        <v>#VALUE!</v>
      </c>
    </row>
    <row r="383" s="21" customFormat="true" ht="14.25" hidden="false" customHeight="true" outlineLevel="0" collapsed="false">
      <c r="A383" s="22" t="s">
        <v>1121</v>
      </c>
      <c r="B383" s="22" t="n">
        <v>14</v>
      </c>
      <c r="C383" s="22" t="s">
        <v>1164</v>
      </c>
      <c r="D383" s="22" t="s">
        <v>33</v>
      </c>
      <c r="E383" s="22" t="s">
        <v>1165</v>
      </c>
      <c r="F383" s="22" t="s">
        <v>1166</v>
      </c>
      <c r="G383" s="23" t="e">
        <f aca="false">F383+$Q$3</f>
        <v>#VALUE!</v>
      </c>
      <c r="H383" s="23" t="e">
        <f aca="false">F383+$R$3</f>
        <v>#VALUE!</v>
      </c>
      <c r="I383" s="23" t="e">
        <f aca="false">F383+$S$3</f>
        <v>#VALUE!</v>
      </c>
      <c r="J383" s="23" t="e">
        <f aca="false">F383+$T$3</f>
        <v>#VALUE!</v>
      </c>
    </row>
    <row r="384" s="21" customFormat="true" ht="14.25" hidden="false" customHeight="true" outlineLevel="0" collapsed="false">
      <c r="A384" s="22" t="s">
        <v>1121</v>
      </c>
      <c r="B384" s="22" t="n">
        <v>15</v>
      </c>
      <c r="C384" s="22" t="s">
        <v>1167</v>
      </c>
      <c r="D384" s="22" t="s">
        <v>33</v>
      </c>
      <c r="E384" s="22" t="s">
        <v>1168</v>
      </c>
      <c r="F384" s="22" t="s">
        <v>1169</v>
      </c>
      <c r="G384" s="23" t="e">
        <f aca="false">F384+$Q$3</f>
        <v>#VALUE!</v>
      </c>
      <c r="H384" s="23" t="e">
        <f aca="false">F384+$R$3</f>
        <v>#VALUE!</v>
      </c>
      <c r="I384" s="23" t="e">
        <f aca="false">F384+$S$3</f>
        <v>#VALUE!</v>
      </c>
      <c r="J384" s="23" t="e">
        <f aca="false">F384+$T$3</f>
        <v>#VALUE!</v>
      </c>
    </row>
    <row r="385" s="21" customFormat="true" ht="14.25" hidden="false" customHeight="true" outlineLevel="0" collapsed="false">
      <c r="A385" s="22" t="s">
        <v>1121</v>
      </c>
      <c r="B385" s="22" t="n">
        <v>16</v>
      </c>
      <c r="C385" s="22" t="s">
        <v>1170</v>
      </c>
      <c r="D385" s="22" t="s">
        <v>33</v>
      </c>
      <c r="E385" s="22" t="s">
        <v>1171</v>
      </c>
      <c r="F385" s="22" t="s">
        <v>1172</v>
      </c>
      <c r="G385" s="23" t="n">
        <f aca="false">F385+$Q$3</f>
        <v>2428.158</v>
      </c>
      <c r="H385" s="23" t="n">
        <f aca="false">F385+$R$3</f>
        <v>2726.768</v>
      </c>
      <c r="I385" s="23" t="n">
        <f aca="false">F385+$S$3</f>
        <v>3216.588</v>
      </c>
      <c r="J385" s="23" t="n">
        <f aca="false">F385+$T$3</f>
        <v>4307.248</v>
      </c>
    </row>
    <row r="386" s="21" customFormat="true" ht="14.25" hidden="false" customHeight="true" outlineLevel="0" collapsed="false">
      <c r="A386" s="22" t="s">
        <v>1121</v>
      </c>
      <c r="B386" s="22" t="n">
        <v>17</v>
      </c>
      <c r="C386" s="22" t="s">
        <v>1173</v>
      </c>
      <c r="D386" s="22" t="s">
        <v>33</v>
      </c>
      <c r="E386" s="22" t="s">
        <v>1174</v>
      </c>
      <c r="F386" s="22" t="s">
        <v>1175</v>
      </c>
      <c r="G386" s="23" t="e">
        <f aca="false">F386+$Q$3</f>
        <v>#VALUE!</v>
      </c>
      <c r="H386" s="23" t="e">
        <f aca="false">F386+$R$3</f>
        <v>#VALUE!</v>
      </c>
      <c r="I386" s="23" t="e">
        <f aca="false">F386+$S$3</f>
        <v>#VALUE!</v>
      </c>
      <c r="J386" s="23" t="e">
        <f aca="false">F386+$T$3</f>
        <v>#VALUE!</v>
      </c>
    </row>
    <row r="387" s="21" customFormat="true" ht="14.25" hidden="false" customHeight="true" outlineLevel="0" collapsed="false">
      <c r="A387" s="22" t="s">
        <v>1121</v>
      </c>
      <c r="B387" s="22" t="n">
        <v>18</v>
      </c>
      <c r="C387" s="22" t="s">
        <v>1176</v>
      </c>
      <c r="D387" s="22" t="s">
        <v>33</v>
      </c>
      <c r="E387" s="22" t="s">
        <v>1177</v>
      </c>
      <c r="F387" s="22" t="s">
        <v>1178</v>
      </c>
      <c r="G387" s="23" t="e">
        <f aca="false">F387+$Q$3</f>
        <v>#VALUE!</v>
      </c>
      <c r="H387" s="23" t="e">
        <f aca="false">F387+$R$3</f>
        <v>#VALUE!</v>
      </c>
      <c r="I387" s="23" t="e">
        <f aca="false">F387+$S$3</f>
        <v>#VALUE!</v>
      </c>
      <c r="J387" s="23" t="e">
        <f aca="false">F387+$T$3</f>
        <v>#VALUE!</v>
      </c>
    </row>
    <row r="388" s="21" customFormat="true" ht="14.25" hidden="false" customHeight="true" outlineLevel="0" collapsed="false">
      <c r="A388" s="22" t="s">
        <v>1121</v>
      </c>
      <c r="B388" s="22" t="n">
        <v>19</v>
      </c>
      <c r="C388" s="22" t="s">
        <v>1179</v>
      </c>
      <c r="D388" s="22" t="s">
        <v>33</v>
      </c>
      <c r="E388" s="22" t="s">
        <v>1180</v>
      </c>
      <c r="F388" s="22" t="s">
        <v>1181</v>
      </c>
      <c r="G388" s="23" t="e">
        <f aca="false">F388+$Q$3</f>
        <v>#VALUE!</v>
      </c>
      <c r="H388" s="23" t="e">
        <f aca="false">F388+$R$3</f>
        <v>#VALUE!</v>
      </c>
      <c r="I388" s="23" t="e">
        <f aca="false">F388+$S$3</f>
        <v>#VALUE!</v>
      </c>
      <c r="J388" s="23" t="e">
        <f aca="false">F388+$T$3</f>
        <v>#VALUE!</v>
      </c>
    </row>
    <row r="389" s="21" customFormat="true" ht="14.25" hidden="false" customHeight="true" outlineLevel="0" collapsed="false">
      <c r="A389" s="22" t="s">
        <v>1121</v>
      </c>
      <c r="B389" s="22" t="n">
        <v>20</v>
      </c>
      <c r="C389" s="22" t="s">
        <v>1182</v>
      </c>
      <c r="D389" s="22" t="s">
        <v>1183</v>
      </c>
      <c r="E389" s="22" t="s">
        <v>33</v>
      </c>
      <c r="F389" s="22" t="s">
        <v>1184</v>
      </c>
      <c r="G389" s="23" t="e">
        <f aca="false">F389+$Q$3</f>
        <v>#VALUE!</v>
      </c>
      <c r="H389" s="23" t="e">
        <f aca="false">F389+$R$3</f>
        <v>#VALUE!</v>
      </c>
      <c r="I389" s="23" t="e">
        <f aca="false">F389+$S$3</f>
        <v>#VALUE!</v>
      </c>
      <c r="J389" s="23" t="e">
        <f aca="false">F389+$T$3</f>
        <v>#VALUE!</v>
      </c>
    </row>
    <row r="390" s="21" customFormat="true" ht="14.25" hidden="false" customHeight="true" outlineLevel="0" collapsed="false">
      <c r="A390" s="22" t="s">
        <v>1121</v>
      </c>
      <c r="B390" s="22" t="n">
        <v>21</v>
      </c>
      <c r="C390" s="22" t="s">
        <v>1185</v>
      </c>
      <c r="D390" s="22" t="s">
        <v>33</v>
      </c>
      <c r="E390" s="22" t="s">
        <v>1186</v>
      </c>
      <c r="F390" s="22" t="s">
        <v>1187</v>
      </c>
      <c r="G390" s="23" t="e">
        <f aca="false">F390+$Q$3</f>
        <v>#VALUE!</v>
      </c>
      <c r="H390" s="23" t="e">
        <f aca="false">F390+$R$3</f>
        <v>#VALUE!</v>
      </c>
      <c r="I390" s="23" t="e">
        <f aca="false">F390+$S$3</f>
        <v>#VALUE!</v>
      </c>
      <c r="J390" s="23" t="e">
        <f aca="false">F390+$T$3</f>
        <v>#VALUE!</v>
      </c>
    </row>
    <row r="391" s="21" customFormat="true" ht="14.25" hidden="false" customHeight="true" outlineLevel="0" collapsed="false">
      <c r="A391" s="22" t="s">
        <v>1121</v>
      </c>
      <c r="B391" s="22" t="n">
        <v>22</v>
      </c>
      <c r="C391" s="22" t="s">
        <v>1188</v>
      </c>
      <c r="D391" s="22" t="s">
        <v>33</v>
      </c>
      <c r="E391" s="22" t="s">
        <v>1189</v>
      </c>
      <c r="F391" s="22" t="s">
        <v>1190</v>
      </c>
      <c r="G391" s="23" t="e">
        <f aca="false">F391+$Q$3</f>
        <v>#VALUE!</v>
      </c>
      <c r="H391" s="23" t="e">
        <f aca="false">F391+$R$3</f>
        <v>#VALUE!</v>
      </c>
      <c r="I391" s="23" t="e">
        <f aca="false">F391+$S$3</f>
        <v>#VALUE!</v>
      </c>
      <c r="J391" s="23" t="e">
        <f aca="false">F391+$T$3</f>
        <v>#VALUE!</v>
      </c>
    </row>
    <row r="392" s="21" customFormat="true" ht="14.25" hidden="false" customHeight="true" outlineLevel="0" collapsed="false">
      <c r="A392" s="22" t="s">
        <v>1121</v>
      </c>
      <c r="B392" s="22" t="n">
        <v>23</v>
      </c>
      <c r="C392" s="22" t="s">
        <v>1191</v>
      </c>
      <c r="D392" s="22" t="s">
        <v>33</v>
      </c>
      <c r="E392" s="22" t="s">
        <v>1192</v>
      </c>
      <c r="F392" s="22" t="s">
        <v>1193</v>
      </c>
      <c r="G392" s="23" t="e">
        <f aca="false">F392+$Q$3</f>
        <v>#VALUE!</v>
      </c>
      <c r="H392" s="23" t="e">
        <f aca="false">F392+$R$3</f>
        <v>#VALUE!</v>
      </c>
      <c r="I392" s="23" t="e">
        <f aca="false">F392+$S$3</f>
        <v>#VALUE!</v>
      </c>
      <c r="J392" s="23" t="e">
        <f aca="false">F392+$T$3</f>
        <v>#VALUE!</v>
      </c>
    </row>
    <row r="393" s="21" customFormat="true" ht="14.25" hidden="false" customHeight="true" outlineLevel="0" collapsed="false">
      <c r="A393" s="22" t="s">
        <v>1194</v>
      </c>
      <c r="B393" s="22" t="n">
        <v>0</v>
      </c>
      <c r="C393" s="22" t="s">
        <v>1195</v>
      </c>
      <c r="D393" s="22" t="s">
        <v>33</v>
      </c>
      <c r="E393" s="22" t="s">
        <v>1196</v>
      </c>
      <c r="F393" s="22" t="s">
        <v>1197</v>
      </c>
      <c r="G393" s="23" t="e">
        <f aca="false">F393+$Q$3</f>
        <v>#VALUE!</v>
      </c>
      <c r="H393" s="23" t="e">
        <f aca="false">F393+$R$3</f>
        <v>#VALUE!</v>
      </c>
      <c r="I393" s="23" t="e">
        <f aca="false">F393+$S$3</f>
        <v>#VALUE!</v>
      </c>
      <c r="J393" s="23" t="e">
        <f aca="false">F393+$T$3</f>
        <v>#VALUE!</v>
      </c>
    </row>
    <row r="394" s="21" customFormat="true" ht="14.25" hidden="false" customHeight="true" outlineLevel="0" collapsed="false">
      <c r="A394" s="22" t="s">
        <v>1194</v>
      </c>
      <c r="B394" s="22" t="n">
        <v>1</v>
      </c>
      <c r="C394" s="22" t="s">
        <v>1198</v>
      </c>
      <c r="D394" s="22" t="s">
        <v>33</v>
      </c>
      <c r="E394" s="22" t="s">
        <v>1199</v>
      </c>
      <c r="F394" s="22" t="s">
        <v>1200</v>
      </c>
      <c r="G394" s="23" t="e">
        <f aca="false">F394+$Q$3</f>
        <v>#VALUE!</v>
      </c>
      <c r="H394" s="23" t="e">
        <f aca="false">F394+$R$3</f>
        <v>#VALUE!</v>
      </c>
      <c r="I394" s="23" t="e">
        <f aca="false">F394+$S$3</f>
        <v>#VALUE!</v>
      </c>
      <c r="J394" s="23" t="e">
        <f aca="false">F394+$T$3</f>
        <v>#VALUE!</v>
      </c>
    </row>
    <row r="395" s="21" customFormat="true" ht="14.25" hidden="false" customHeight="true" outlineLevel="0" collapsed="false">
      <c r="A395" s="22" t="s">
        <v>1194</v>
      </c>
      <c r="B395" s="22" t="n">
        <v>2</v>
      </c>
      <c r="C395" s="22" t="s">
        <v>1201</v>
      </c>
      <c r="D395" s="22" t="s">
        <v>33</v>
      </c>
      <c r="E395" s="22" t="s">
        <v>1202</v>
      </c>
      <c r="F395" s="22" t="s">
        <v>1203</v>
      </c>
      <c r="G395" s="23" t="e">
        <f aca="false">F395+$Q$3</f>
        <v>#VALUE!</v>
      </c>
      <c r="H395" s="23" t="e">
        <f aca="false">F395+$R$3</f>
        <v>#VALUE!</v>
      </c>
      <c r="I395" s="23" t="e">
        <f aca="false">F395+$S$3</f>
        <v>#VALUE!</v>
      </c>
      <c r="J395" s="23" t="e">
        <f aca="false">F395+$T$3</f>
        <v>#VALUE!</v>
      </c>
    </row>
    <row r="396" s="21" customFormat="true" ht="14.25" hidden="false" customHeight="true" outlineLevel="0" collapsed="false">
      <c r="A396" s="22" t="s">
        <v>1194</v>
      </c>
      <c r="B396" s="22" t="n">
        <v>3</v>
      </c>
      <c r="C396" s="22" t="s">
        <v>1204</v>
      </c>
      <c r="D396" s="22" t="s">
        <v>33</v>
      </c>
      <c r="E396" s="22" t="s">
        <v>1205</v>
      </c>
      <c r="F396" s="22" t="s">
        <v>1206</v>
      </c>
      <c r="G396" s="23" t="e">
        <f aca="false">F396+$Q$3</f>
        <v>#VALUE!</v>
      </c>
      <c r="H396" s="23" t="e">
        <f aca="false">F396+$R$3</f>
        <v>#VALUE!</v>
      </c>
      <c r="I396" s="23" t="e">
        <f aca="false">F396+$S$3</f>
        <v>#VALUE!</v>
      </c>
      <c r="J396" s="23" t="e">
        <f aca="false">F396+$T$3</f>
        <v>#VALUE!</v>
      </c>
    </row>
    <row r="397" s="21" customFormat="true" ht="14.25" hidden="false" customHeight="true" outlineLevel="0" collapsed="false">
      <c r="A397" s="22" t="s">
        <v>1194</v>
      </c>
      <c r="B397" s="22" t="n">
        <v>4</v>
      </c>
      <c r="C397" s="22" t="s">
        <v>1207</v>
      </c>
      <c r="D397" s="22" t="s">
        <v>33</v>
      </c>
      <c r="E397" s="22" t="s">
        <v>1208</v>
      </c>
      <c r="F397" s="22" t="s">
        <v>1209</v>
      </c>
      <c r="G397" s="23" t="e">
        <f aca="false">F397+$Q$3</f>
        <v>#VALUE!</v>
      </c>
      <c r="H397" s="23" t="e">
        <f aca="false">F397+$R$3</f>
        <v>#VALUE!</v>
      </c>
      <c r="I397" s="23" t="e">
        <f aca="false">F397+$S$3</f>
        <v>#VALUE!</v>
      </c>
      <c r="J397" s="23" t="e">
        <f aca="false">F397+$T$3</f>
        <v>#VALUE!</v>
      </c>
    </row>
    <row r="398" s="21" customFormat="true" ht="14.25" hidden="false" customHeight="true" outlineLevel="0" collapsed="false">
      <c r="A398" s="22" t="s">
        <v>1194</v>
      </c>
      <c r="B398" s="22" t="n">
        <v>5</v>
      </c>
      <c r="C398" s="22" t="s">
        <v>1210</v>
      </c>
      <c r="D398" s="22" t="s">
        <v>1211</v>
      </c>
      <c r="E398" s="22" t="s">
        <v>33</v>
      </c>
      <c r="F398" s="22" t="s">
        <v>1212</v>
      </c>
      <c r="G398" s="23" t="e">
        <f aca="false">F398+$Q$3</f>
        <v>#VALUE!</v>
      </c>
      <c r="H398" s="23" t="e">
        <f aca="false">F398+$R$3</f>
        <v>#VALUE!</v>
      </c>
      <c r="I398" s="23" t="e">
        <f aca="false">F398+$S$3</f>
        <v>#VALUE!</v>
      </c>
      <c r="J398" s="23" t="e">
        <f aca="false">F398+$T$3</f>
        <v>#VALUE!</v>
      </c>
    </row>
    <row r="399" s="21" customFormat="true" ht="14.25" hidden="false" customHeight="true" outlineLevel="0" collapsed="false">
      <c r="A399" s="22" t="s">
        <v>1194</v>
      </c>
      <c r="B399" s="22" t="n">
        <v>6</v>
      </c>
      <c r="C399" s="22" t="s">
        <v>1213</v>
      </c>
      <c r="D399" s="22" t="s">
        <v>1214</v>
      </c>
      <c r="E399" s="22" t="s">
        <v>33</v>
      </c>
      <c r="F399" s="22" t="s">
        <v>1215</v>
      </c>
      <c r="G399" s="23" t="e">
        <f aca="false">F399+$Q$3</f>
        <v>#VALUE!</v>
      </c>
      <c r="H399" s="23" t="e">
        <f aca="false">F399+$R$3</f>
        <v>#VALUE!</v>
      </c>
      <c r="I399" s="23" t="e">
        <f aca="false">F399+$S$3</f>
        <v>#VALUE!</v>
      </c>
      <c r="J399" s="23" t="e">
        <f aca="false">F399+$T$3</f>
        <v>#VALUE!</v>
      </c>
    </row>
    <row r="400" s="21" customFormat="true" ht="14.25" hidden="false" customHeight="true" outlineLevel="0" collapsed="false">
      <c r="A400" s="22" t="s">
        <v>1194</v>
      </c>
      <c r="B400" s="22" t="n">
        <v>7</v>
      </c>
      <c r="C400" s="22" t="s">
        <v>1216</v>
      </c>
      <c r="D400" s="22" t="s">
        <v>1217</v>
      </c>
      <c r="E400" s="22" t="s">
        <v>33</v>
      </c>
      <c r="F400" s="22" t="s">
        <v>1218</v>
      </c>
      <c r="G400" s="23" t="e">
        <f aca="false">F400+$Q$3</f>
        <v>#VALUE!</v>
      </c>
      <c r="H400" s="23" t="e">
        <f aca="false">F400+$R$3</f>
        <v>#VALUE!</v>
      </c>
      <c r="I400" s="23" t="e">
        <f aca="false">F400+$S$3</f>
        <v>#VALUE!</v>
      </c>
      <c r="J400" s="23" t="e">
        <f aca="false">F400+$T$3</f>
        <v>#VALUE!</v>
      </c>
    </row>
    <row r="401" s="21" customFormat="true" ht="14.25" hidden="false" customHeight="true" outlineLevel="0" collapsed="false">
      <c r="A401" s="22" t="s">
        <v>1194</v>
      </c>
      <c r="B401" s="22" t="n">
        <v>8</v>
      </c>
      <c r="C401" s="22" t="s">
        <v>1219</v>
      </c>
      <c r="D401" s="22" t="s">
        <v>1220</v>
      </c>
      <c r="E401" s="22" t="s">
        <v>33</v>
      </c>
      <c r="F401" s="22" t="s">
        <v>1221</v>
      </c>
      <c r="G401" s="23" t="e">
        <f aca="false">F401+$Q$3</f>
        <v>#VALUE!</v>
      </c>
      <c r="H401" s="23" t="e">
        <f aca="false">F401+$R$3</f>
        <v>#VALUE!</v>
      </c>
      <c r="I401" s="23" t="e">
        <f aca="false">F401+$S$3</f>
        <v>#VALUE!</v>
      </c>
      <c r="J401" s="23" t="e">
        <f aca="false">F401+$T$3</f>
        <v>#VALUE!</v>
      </c>
    </row>
    <row r="402" s="21" customFormat="true" ht="14.25" hidden="false" customHeight="true" outlineLevel="0" collapsed="false">
      <c r="A402" s="22" t="s">
        <v>1194</v>
      </c>
      <c r="B402" s="22" t="n">
        <v>9</v>
      </c>
      <c r="C402" s="22" t="s">
        <v>1222</v>
      </c>
      <c r="D402" s="22" t="s">
        <v>33</v>
      </c>
      <c r="E402" s="22" t="s">
        <v>1223</v>
      </c>
      <c r="F402" s="22" t="s">
        <v>1224</v>
      </c>
      <c r="G402" s="23" t="e">
        <f aca="false">F402+$Q$3</f>
        <v>#VALUE!</v>
      </c>
      <c r="H402" s="23" t="e">
        <f aca="false">F402+$R$3</f>
        <v>#VALUE!</v>
      </c>
      <c r="I402" s="23" t="e">
        <f aca="false">F402+$S$3</f>
        <v>#VALUE!</v>
      </c>
      <c r="J402" s="23" t="e">
        <f aca="false">F402+$T$3</f>
        <v>#VALUE!</v>
      </c>
    </row>
    <row r="403" s="21" customFormat="true" ht="14.25" hidden="false" customHeight="true" outlineLevel="0" collapsed="false">
      <c r="A403" s="22" t="s">
        <v>1194</v>
      </c>
      <c r="B403" s="22" t="n">
        <v>10</v>
      </c>
      <c r="C403" s="22" t="s">
        <v>1225</v>
      </c>
      <c r="D403" s="22" t="s">
        <v>33</v>
      </c>
      <c r="E403" s="22" t="s">
        <v>1226</v>
      </c>
      <c r="F403" s="22" t="s">
        <v>1227</v>
      </c>
      <c r="G403" s="23" t="e">
        <f aca="false">F403+$Q$3</f>
        <v>#VALUE!</v>
      </c>
      <c r="H403" s="23" t="e">
        <f aca="false">F403+$R$3</f>
        <v>#VALUE!</v>
      </c>
      <c r="I403" s="23" t="e">
        <f aca="false">F403+$S$3</f>
        <v>#VALUE!</v>
      </c>
      <c r="J403" s="23" t="e">
        <f aca="false">F403+$T$3</f>
        <v>#VALUE!</v>
      </c>
    </row>
    <row r="404" s="21" customFormat="true" ht="14.25" hidden="false" customHeight="true" outlineLevel="0" collapsed="false">
      <c r="A404" s="22" t="s">
        <v>1194</v>
      </c>
      <c r="B404" s="22" t="n">
        <v>11</v>
      </c>
      <c r="C404" s="22" t="s">
        <v>1228</v>
      </c>
      <c r="D404" s="22" t="s">
        <v>33</v>
      </c>
      <c r="E404" s="22" t="s">
        <v>1229</v>
      </c>
      <c r="F404" s="22" t="s">
        <v>1230</v>
      </c>
      <c r="G404" s="23" t="e">
        <f aca="false">F404+$Q$3</f>
        <v>#VALUE!</v>
      </c>
      <c r="H404" s="23" t="e">
        <f aca="false">F404+$R$3</f>
        <v>#VALUE!</v>
      </c>
      <c r="I404" s="23" t="e">
        <f aca="false">F404+$S$3</f>
        <v>#VALUE!</v>
      </c>
      <c r="J404" s="23" t="e">
        <f aca="false">F404+$T$3</f>
        <v>#VALUE!</v>
      </c>
    </row>
    <row r="405" s="21" customFormat="true" ht="14.25" hidden="false" customHeight="true" outlineLevel="0" collapsed="false">
      <c r="A405" s="22" t="s">
        <v>1194</v>
      </c>
      <c r="B405" s="22" t="n">
        <v>12</v>
      </c>
      <c r="C405" s="22" t="s">
        <v>1231</v>
      </c>
      <c r="D405" s="22" t="s">
        <v>33</v>
      </c>
      <c r="E405" s="22" t="s">
        <v>1232</v>
      </c>
      <c r="F405" s="22" t="s">
        <v>1233</v>
      </c>
      <c r="G405" s="23" t="e">
        <f aca="false">F405+$Q$3</f>
        <v>#VALUE!</v>
      </c>
      <c r="H405" s="23" t="e">
        <f aca="false">F405+$R$3</f>
        <v>#VALUE!</v>
      </c>
      <c r="I405" s="23" t="e">
        <f aca="false">F405+$S$3</f>
        <v>#VALUE!</v>
      </c>
      <c r="J405" s="23" t="e">
        <f aca="false">F405+$T$3</f>
        <v>#VALUE!</v>
      </c>
    </row>
    <row r="406" s="21" customFormat="true" ht="14.25" hidden="false" customHeight="true" outlineLevel="0" collapsed="false">
      <c r="A406" s="22" t="s">
        <v>1194</v>
      </c>
      <c r="B406" s="22" t="n">
        <v>13</v>
      </c>
      <c r="C406" s="22" t="s">
        <v>1234</v>
      </c>
      <c r="D406" s="22" t="s">
        <v>33</v>
      </c>
      <c r="E406" s="22" t="s">
        <v>1235</v>
      </c>
      <c r="F406" s="22" t="s">
        <v>1236</v>
      </c>
      <c r="G406" s="23" t="e">
        <f aca="false">F406+$Q$3</f>
        <v>#VALUE!</v>
      </c>
      <c r="H406" s="23" t="e">
        <f aca="false">F406+$R$3</f>
        <v>#VALUE!</v>
      </c>
      <c r="I406" s="23" t="e">
        <f aca="false">F406+$S$3</f>
        <v>#VALUE!</v>
      </c>
      <c r="J406" s="23" t="e">
        <f aca="false">F406+$T$3</f>
        <v>#VALUE!</v>
      </c>
    </row>
    <row r="407" s="21" customFormat="true" ht="14.25" hidden="false" customHeight="true" outlineLevel="0" collapsed="false">
      <c r="A407" s="22" t="s">
        <v>1194</v>
      </c>
      <c r="B407" s="22" t="n">
        <v>14</v>
      </c>
      <c r="C407" s="22" t="s">
        <v>1237</v>
      </c>
      <c r="D407" s="22" t="s">
        <v>33</v>
      </c>
      <c r="E407" s="22" t="s">
        <v>1238</v>
      </c>
      <c r="F407" s="22" t="s">
        <v>1239</v>
      </c>
      <c r="G407" s="23" t="e">
        <f aca="false">F407+$Q$3</f>
        <v>#VALUE!</v>
      </c>
      <c r="H407" s="23" t="e">
        <f aca="false">F407+$R$3</f>
        <v>#VALUE!</v>
      </c>
      <c r="I407" s="23" t="e">
        <f aca="false">F407+$S$3</f>
        <v>#VALUE!</v>
      </c>
      <c r="J407" s="23" t="e">
        <f aca="false">F407+$T$3</f>
        <v>#VALUE!</v>
      </c>
    </row>
    <row r="408" s="21" customFormat="true" ht="14.25" hidden="false" customHeight="true" outlineLevel="0" collapsed="false">
      <c r="A408" s="22" t="s">
        <v>1194</v>
      </c>
      <c r="B408" s="22" t="n">
        <v>15</v>
      </c>
      <c r="C408" s="22" t="s">
        <v>1240</v>
      </c>
      <c r="D408" s="22" t="s">
        <v>33</v>
      </c>
      <c r="E408" s="22" t="s">
        <v>1241</v>
      </c>
      <c r="F408" s="22" t="s">
        <v>1242</v>
      </c>
      <c r="G408" s="23" t="e">
        <f aca="false">F408+$Q$3</f>
        <v>#VALUE!</v>
      </c>
      <c r="H408" s="23" t="e">
        <f aca="false">F408+$R$3</f>
        <v>#VALUE!</v>
      </c>
      <c r="I408" s="23" t="e">
        <f aca="false">F408+$S$3</f>
        <v>#VALUE!</v>
      </c>
      <c r="J408" s="23" t="e">
        <f aca="false">F408+$T$3</f>
        <v>#VALUE!</v>
      </c>
    </row>
    <row r="409" s="21" customFormat="true" ht="14.25" hidden="false" customHeight="true" outlineLevel="0" collapsed="false">
      <c r="A409" s="22" t="s">
        <v>1194</v>
      </c>
      <c r="B409" s="22" t="n">
        <v>16</v>
      </c>
      <c r="C409" s="22" t="s">
        <v>1243</v>
      </c>
      <c r="D409" s="22" t="s">
        <v>33</v>
      </c>
      <c r="E409" s="22" t="s">
        <v>1244</v>
      </c>
      <c r="F409" s="22" t="s">
        <v>1245</v>
      </c>
      <c r="G409" s="23" t="e">
        <f aca="false">F409+$Q$3</f>
        <v>#VALUE!</v>
      </c>
      <c r="H409" s="23" t="e">
        <f aca="false">F409+$R$3</f>
        <v>#VALUE!</v>
      </c>
      <c r="I409" s="23" t="e">
        <f aca="false">F409+$S$3</f>
        <v>#VALUE!</v>
      </c>
      <c r="J409" s="23" t="e">
        <f aca="false">F409+$T$3</f>
        <v>#VALUE!</v>
      </c>
    </row>
    <row r="410" s="21" customFormat="true" ht="14.25" hidden="false" customHeight="true" outlineLevel="0" collapsed="false">
      <c r="A410" s="22" t="s">
        <v>1194</v>
      </c>
      <c r="B410" s="22" t="n">
        <v>17</v>
      </c>
      <c r="C410" s="22" t="s">
        <v>1246</v>
      </c>
      <c r="D410" s="22" t="s">
        <v>33</v>
      </c>
      <c r="E410" s="22" t="s">
        <v>1247</v>
      </c>
      <c r="F410" s="22" t="s">
        <v>1248</v>
      </c>
      <c r="G410" s="23" t="e">
        <f aca="false">F410+$Q$3</f>
        <v>#VALUE!</v>
      </c>
      <c r="H410" s="23" t="e">
        <f aca="false">F410+$R$3</f>
        <v>#VALUE!</v>
      </c>
      <c r="I410" s="23" t="e">
        <f aca="false">F410+$S$3</f>
        <v>#VALUE!</v>
      </c>
      <c r="J410" s="23" t="e">
        <f aca="false">F410+$T$3</f>
        <v>#VALUE!</v>
      </c>
    </row>
    <row r="411" s="21" customFormat="true" ht="14.25" hidden="false" customHeight="true" outlineLevel="0" collapsed="false">
      <c r="A411" s="22" t="s">
        <v>1194</v>
      </c>
      <c r="B411" s="22" t="n">
        <v>18</v>
      </c>
      <c r="C411" s="22" t="s">
        <v>1249</v>
      </c>
      <c r="D411" s="22" t="s">
        <v>33</v>
      </c>
      <c r="E411" s="22" t="s">
        <v>1250</v>
      </c>
      <c r="F411" s="22" t="s">
        <v>1251</v>
      </c>
      <c r="G411" s="23" t="e">
        <f aca="false">F411+$Q$3</f>
        <v>#VALUE!</v>
      </c>
      <c r="H411" s="23" t="e">
        <f aca="false">F411+$R$3</f>
        <v>#VALUE!</v>
      </c>
      <c r="I411" s="23" t="e">
        <f aca="false">F411+$S$3</f>
        <v>#VALUE!</v>
      </c>
      <c r="J411" s="23" t="e">
        <f aca="false">F411+$T$3</f>
        <v>#VALUE!</v>
      </c>
    </row>
    <row r="412" s="21" customFormat="true" ht="14.25" hidden="false" customHeight="true" outlineLevel="0" collapsed="false">
      <c r="A412" s="22" t="s">
        <v>1194</v>
      </c>
      <c r="B412" s="22" t="n">
        <v>19</v>
      </c>
      <c r="C412" s="22" t="s">
        <v>1252</v>
      </c>
      <c r="D412" s="22" t="s">
        <v>33</v>
      </c>
      <c r="E412" s="22" t="s">
        <v>1253</v>
      </c>
      <c r="F412" s="22" t="s">
        <v>1254</v>
      </c>
      <c r="G412" s="23" t="e">
        <f aca="false">F412+$Q$3</f>
        <v>#VALUE!</v>
      </c>
      <c r="H412" s="23" t="e">
        <f aca="false">F412+$R$3</f>
        <v>#VALUE!</v>
      </c>
      <c r="I412" s="23" t="e">
        <f aca="false">F412+$S$3</f>
        <v>#VALUE!</v>
      </c>
      <c r="J412" s="23" t="e">
        <f aca="false">F412+$T$3</f>
        <v>#VALUE!</v>
      </c>
    </row>
    <row r="413" s="21" customFormat="true" ht="14.25" hidden="false" customHeight="true" outlineLevel="0" collapsed="false">
      <c r="A413" s="22" t="s">
        <v>1194</v>
      </c>
      <c r="B413" s="22" t="n">
        <v>20</v>
      </c>
      <c r="C413" s="22" t="s">
        <v>1255</v>
      </c>
      <c r="D413" s="22" t="s">
        <v>1256</v>
      </c>
      <c r="E413" s="22" t="s">
        <v>33</v>
      </c>
      <c r="F413" s="22" t="s">
        <v>1257</v>
      </c>
      <c r="G413" s="23" t="e">
        <f aca="false">F413+$Q$3</f>
        <v>#VALUE!</v>
      </c>
      <c r="H413" s="23" t="e">
        <f aca="false">F413+$R$3</f>
        <v>#VALUE!</v>
      </c>
      <c r="I413" s="23" t="e">
        <f aca="false">F413+$S$3</f>
        <v>#VALUE!</v>
      </c>
      <c r="J413" s="23" t="e">
        <f aca="false">F413+$T$3</f>
        <v>#VALUE!</v>
      </c>
    </row>
    <row r="414" s="21" customFormat="true" ht="14.25" hidden="false" customHeight="true" outlineLevel="0" collapsed="false">
      <c r="A414" s="22" t="s">
        <v>1194</v>
      </c>
      <c r="B414" s="22" t="n">
        <v>21</v>
      </c>
      <c r="C414" s="22" t="s">
        <v>1258</v>
      </c>
      <c r="D414" s="22" t="s">
        <v>1259</v>
      </c>
      <c r="E414" s="22" t="s">
        <v>33</v>
      </c>
      <c r="F414" s="22" t="s">
        <v>1260</v>
      </c>
      <c r="G414" s="23" t="e">
        <f aca="false">F414+$Q$3</f>
        <v>#VALUE!</v>
      </c>
      <c r="H414" s="23" t="e">
        <f aca="false">F414+$R$3</f>
        <v>#VALUE!</v>
      </c>
      <c r="I414" s="23" t="e">
        <f aca="false">F414+$S$3</f>
        <v>#VALUE!</v>
      </c>
      <c r="J414" s="23" t="e">
        <f aca="false">F414+$T$3</f>
        <v>#VALUE!</v>
      </c>
    </row>
    <row r="415" s="21" customFormat="true" ht="14.25" hidden="false" customHeight="true" outlineLevel="0" collapsed="false">
      <c r="A415" s="22" t="s">
        <v>1194</v>
      </c>
      <c r="B415" s="22" t="n">
        <v>22</v>
      </c>
      <c r="C415" s="22" t="s">
        <v>1261</v>
      </c>
      <c r="D415" s="22" t="s">
        <v>33</v>
      </c>
      <c r="E415" s="22" t="s">
        <v>1262</v>
      </c>
      <c r="F415" s="22" t="s">
        <v>1263</v>
      </c>
      <c r="G415" s="23" t="e">
        <f aca="false">F415+$Q$3</f>
        <v>#VALUE!</v>
      </c>
      <c r="H415" s="23" t="e">
        <f aca="false">F415+$R$3</f>
        <v>#VALUE!</v>
      </c>
      <c r="I415" s="23" t="e">
        <f aca="false">F415+$S$3</f>
        <v>#VALUE!</v>
      </c>
      <c r="J415" s="23" t="e">
        <f aca="false">F415+$T$3</f>
        <v>#VALUE!</v>
      </c>
    </row>
    <row r="416" s="21" customFormat="true" ht="14.25" hidden="false" customHeight="true" outlineLevel="0" collapsed="false">
      <c r="A416" s="22" t="s">
        <v>1194</v>
      </c>
      <c r="B416" s="22" t="n">
        <v>23</v>
      </c>
      <c r="C416" s="22" t="s">
        <v>1264</v>
      </c>
      <c r="D416" s="22" t="s">
        <v>33</v>
      </c>
      <c r="E416" s="22" t="s">
        <v>1265</v>
      </c>
      <c r="F416" s="22" t="s">
        <v>1266</v>
      </c>
      <c r="G416" s="23" t="e">
        <f aca="false">F416+$Q$3</f>
        <v>#VALUE!</v>
      </c>
      <c r="H416" s="23" t="e">
        <f aca="false">F416+$R$3</f>
        <v>#VALUE!</v>
      </c>
      <c r="I416" s="23" t="e">
        <f aca="false">F416+$S$3</f>
        <v>#VALUE!</v>
      </c>
      <c r="J416" s="23" t="e">
        <f aca="false">F416+$T$3</f>
        <v>#VALUE!</v>
      </c>
    </row>
    <row r="417" s="21" customFormat="true" ht="14.25" hidden="false" customHeight="true" outlineLevel="0" collapsed="false">
      <c r="A417" s="22" t="s">
        <v>1267</v>
      </c>
      <c r="B417" s="22" t="n">
        <v>0</v>
      </c>
      <c r="C417" s="22" t="s">
        <v>1268</v>
      </c>
      <c r="D417" s="22" t="s">
        <v>33</v>
      </c>
      <c r="E417" s="22" t="s">
        <v>1269</v>
      </c>
      <c r="F417" s="22" t="s">
        <v>1270</v>
      </c>
      <c r="G417" s="23" t="e">
        <f aca="false">F417+$Q$3</f>
        <v>#VALUE!</v>
      </c>
      <c r="H417" s="23" t="e">
        <f aca="false">F417+$R$3</f>
        <v>#VALUE!</v>
      </c>
      <c r="I417" s="23" t="e">
        <f aca="false">F417+$S$3</f>
        <v>#VALUE!</v>
      </c>
      <c r="J417" s="23" t="e">
        <f aca="false">F417+$T$3</f>
        <v>#VALUE!</v>
      </c>
    </row>
    <row r="418" s="21" customFormat="true" ht="14.25" hidden="false" customHeight="true" outlineLevel="0" collapsed="false">
      <c r="A418" s="22" t="s">
        <v>1267</v>
      </c>
      <c r="B418" s="22" t="n">
        <v>1</v>
      </c>
      <c r="C418" s="22" t="s">
        <v>1271</v>
      </c>
      <c r="D418" s="22" t="s">
        <v>33</v>
      </c>
      <c r="E418" s="22" t="s">
        <v>1272</v>
      </c>
      <c r="F418" s="22" t="s">
        <v>1273</v>
      </c>
      <c r="G418" s="23" t="e">
        <f aca="false">F418+$Q$3</f>
        <v>#VALUE!</v>
      </c>
      <c r="H418" s="23" t="e">
        <f aca="false">F418+$R$3</f>
        <v>#VALUE!</v>
      </c>
      <c r="I418" s="23" t="e">
        <f aca="false">F418+$S$3</f>
        <v>#VALUE!</v>
      </c>
      <c r="J418" s="23" t="e">
        <f aca="false">F418+$T$3</f>
        <v>#VALUE!</v>
      </c>
    </row>
    <row r="419" s="21" customFormat="true" ht="14.25" hidden="false" customHeight="true" outlineLevel="0" collapsed="false">
      <c r="A419" s="22" t="s">
        <v>1267</v>
      </c>
      <c r="B419" s="22" t="n">
        <v>2</v>
      </c>
      <c r="C419" s="22" t="s">
        <v>1274</v>
      </c>
      <c r="D419" s="22" t="s">
        <v>33</v>
      </c>
      <c r="E419" s="22" t="s">
        <v>1275</v>
      </c>
      <c r="F419" s="22" t="s">
        <v>1276</v>
      </c>
      <c r="G419" s="23" t="e">
        <f aca="false">F419+$Q$3</f>
        <v>#VALUE!</v>
      </c>
      <c r="H419" s="23" t="e">
        <f aca="false">F419+$R$3</f>
        <v>#VALUE!</v>
      </c>
      <c r="I419" s="23" t="e">
        <f aca="false">F419+$S$3</f>
        <v>#VALUE!</v>
      </c>
      <c r="J419" s="23" t="e">
        <f aca="false">F419+$T$3</f>
        <v>#VALUE!</v>
      </c>
    </row>
    <row r="420" s="21" customFormat="true" ht="14.25" hidden="false" customHeight="true" outlineLevel="0" collapsed="false">
      <c r="A420" s="22" t="s">
        <v>1267</v>
      </c>
      <c r="B420" s="22" t="n">
        <v>3</v>
      </c>
      <c r="C420" s="22" t="s">
        <v>1277</v>
      </c>
      <c r="D420" s="22" t="s">
        <v>33</v>
      </c>
      <c r="E420" s="22" t="s">
        <v>1278</v>
      </c>
      <c r="F420" s="22" t="s">
        <v>1279</v>
      </c>
      <c r="G420" s="23" t="e">
        <f aca="false">F420+$Q$3</f>
        <v>#VALUE!</v>
      </c>
      <c r="H420" s="23" t="e">
        <f aca="false">F420+$R$3</f>
        <v>#VALUE!</v>
      </c>
      <c r="I420" s="23" t="e">
        <f aca="false">F420+$S$3</f>
        <v>#VALUE!</v>
      </c>
      <c r="J420" s="23" t="e">
        <f aca="false">F420+$T$3</f>
        <v>#VALUE!</v>
      </c>
    </row>
    <row r="421" s="21" customFormat="true" ht="14.25" hidden="false" customHeight="true" outlineLevel="0" collapsed="false">
      <c r="A421" s="22" t="s">
        <v>1267</v>
      </c>
      <c r="B421" s="22" t="n">
        <v>4</v>
      </c>
      <c r="C421" s="22" t="s">
        <v>1280</v>
      </c>
      <c r="D421" s="22" t="s">
        <v>33</v>
      </c>
      <c r="E421" s="22" t="s">
        <v>1281</v>
      </c>
      <c r="F421" s="22" t="s">
        <v>1282</v>
      </c>
      <c r="G421" s="23" t="e">
        <f aca="false">F421+$Q$3</f>
        <v>#VALUE!</v>
      </c>
      <c r="H421" s="23" t="e">
        <f aca="false">F421+$R$3</f>
        <v>#VALUE!</v>
      </c>
      <c r="I421" s="23" t="e">
        <f aca="false">F421+$S$3</f>
        <v>#VALUE!</v>
      </c>
      <c r="J421" s="23" t="e">
        <f aca="false">F421+$T$3</f>
        <v>#VALUE!</v>
      </c>
    </row>
    <row r="422" s="21" customFormat="true" ht="14.25" hidden="false" customHeight="true" outlineLevel="0" collapsed="false">
      <c r="A422" s="22" t="s">
        <v>1267</v>
      </c>
      <c r="B422" s="22" t="n">
        <v>5</v>
      </c>
      <c r="C422" s="22" t="s">
        <v>1283</v>
      </c>
      <c r="D422" s="22" t="s">
        <v>33</v>
      </c>
      <c r="E422" s="22" t="s">
        <v>1284</v>
      </c>
      <c r="F422" s="22" t="s">
        <v>1285</v>
      </c>
      <c r="G422" s="23" t="e">
        <f aca="false">F422+$Q$3</f>
        <v>#VALUE!</v>
      </c>
      <c r="H422" s="23" t="e">
        <f aca="false">F422+$R$3</f>
        <v>#VALUE!</v>
      </c>
      <c r="I422" s="23" t="e">
        <f aca="false">F422+$S$3</f>
        <v>#VALUE!</v>
      </c>
      <c r="J422" s="23" t="e">
        <f aca="false">F422+$T$3</f>
        <v>#VALUE!</v>
      </c>
    </row>
    <row r="423" s="21" customFormat="true" ht="14.25" hidden="false" customHeight="true" outlineLevel="0" collapsed="false">
      <c r="A423" s="22" t="s">
        <v>1267</v>
      </c>
      <c r="B423" s="22" t="n">
        <v>6</v>
      </c>
      <c r="C423" s="22" t="s">
        <v>1286</v>
      </c>
      <c r="D423" s="22" t="s">
        <v>33</v>
      </c>
      <c r="E423" s="22" t="s">
        <v>1287</v>
      </c>
      <c r="F423" s="22" t="s">
        <v>1288</v>
      </c>
      <c r="G423" s="23" t="e">
        <f aca="false">F423+$Q$3</f>
        <v>#VALUE!</v>
      </c>
      <c r="H423" s="23" t="e">
        <f aca="false">F423+$R$3</f>
        <v>#VALUE!</v>
      </c>
      <c r="I423" s="23" t="e">
        <f aca="false">F423+$S$3</f>
        <v>#VALUE!</v>
      </c>
      <c r="J423" s="23" t="e">
        <f aca="false">F423+$T$3</f>
        <v>#VALUE!</v>
      </c>
    </row>
    <row r="424" s="21" customFormat="true" ht="14.25" hidden="false" customHeight="true" outlineLevel="0" collapsed="false">
      <c r="A424" s="22" t="s">
        <v>1267</v>
      </c>
      <c r="B424" s="22" t="n">
        <v>7</v>
      </c>
      <c r="C424" s="22" t="s">
        <v>1289</v>
      </c>
      <c r="D424" s="22" t="s">
        <v>1290</v>
      </c>
      <c r="E424" s="22" t="s">
        <v>33</v>
      </c>
      <c r="F424" s="22" t="s">
        <v>1291</v>
      </c>
      <c r="G424" s="23" t="e">
        <f aca="false">F424+$Q$3</f>
        <v>#VALUE!</v>
      </c>
      <c r="H424" s="23" t="e">
        <f aca="false">F424+$R$3</f>
        <v>#VALUE!</v>
      </c>
      <c r="I424" s="23" t="e">
        <f aca="false">F424+$S$3</f>
        <v>#VALUE!</v>
      </c>
      <c r="J424" s="23" t="e">
        <f aca="false">F424+$T$3</f>
        <v>#VALUE!</v>
      </c>
    </row>
    <row r="425" s="21" customFormat="true" ht="14.25" hidden="false" customHeight="true" outlineLevel="0" collapsed="false">
      <c r="A425" s="22" t="s">
        <v>1267</v>
      </c>
      <c r="B425" s="22" t="n">
        <v>8</v>
      </c>
      <c r="C425" s="22" t="s">
        <v>1292</v>
      </c>
      <c r="D425" s="22" t="s">
        <v>1293</v>
      </c>
      <c r="E425" s="22" t="s">
        <v>33</v>
      </c>
      <c r="F425" s="22" t="s">
        <v>1294</v>
      </c>
      <c r="G425" s="23" t="e">
        <f aca="false">F425+$Q$3</f>
        <v>#VALUE!</v>
      </c>
      <c r="H425" s="23" t="e">
        <f aca="false">F425+$R$3</f>
        <v>#VALUE!</v>
      </c>
      <c r="I425" s="23" t="e">
        <f aca="false">F425+$S$3</f>
        <v>#VALUE!</v>
      </c>
      <c r="J425" s="23" t="e">
        <f aca="false">F425+$T$3</f>
        <v>#VALUE!</v>
      </c>
    </row>
    <row r="426" s="21" customFormat="true" ht="14.25" hidden="false" customHeight="true" outlineLevel="0" collapsed="false">
      <c r="A426" s="22" t="s">
        <v>1267</v>
      </c>
      <c r="B426" s="22" t="n">
        <v>9</v>
      </c>
      <c r="C426" s="22" t="s">
        <v>1295</v>
      </c>
      <c r="D426" s="22" t="s">
        <v>33</v>
      </c>
      <c r="E426" s="22" t="s">
        <v>1296</v>
      </c>
      <c r="F426" s="22" t="s">
        <v>1297</v>
      </c>
      <c r="G426" s="23" t="e">
        <f aca="false">F426+$Q$3</f>
        <v>#VALUE!</v>
      </c>
      <c r="H426" s="23" t="e">
        <f aca="false">F426+$R$3</f>
        <v>#VALUE!</v>
      </c>
      <c r="I426" s="23" t="e">
        <f aca="false">F426+$S$3</f>
        <v>#VALUE!</v>
      </c>
      <c r="J426" s="23" t="e">
        <f aca="false">F426+$T$3</f>
        <v>#VALUE!</v>
      </c>
    </row>
    <row r="427" s="21" customFormat="true" ht="14.25" hidden="false" customHeight="true" outlineLevel="0" collapsed="false">
      <c r="A427" s="22" t="s">
        <v>1267</v>
      </c>
      <c r="B427" s="22" t="n">
        <v>10</v>
      </c>
      <c r="C427" s="22" t="s">
        <v>1298</v>
      </c>
      <c r="D427" s="22" t="s">
        <v>33</v>
      </c>
      <c r="E427" s="22" t="s">
        <v>1299</v>
      </c>
      <c r="F427" s="22" t="s">
        <v>1300</v>
      </c>
      <c r="G427" s="23" t="e">
        <f aca="false">F427+$Q$3</f>
        <v>#VALUE!</v>
      </c>
      <c r="H427" s="23" t="e">
        <f aca="false">F427+$R$3</f>
        <v>#VALUE!</v>
      </c>
      <c r="I427" s="23" t="e">
        <f aca="false">F427+$S$3</f>
        <v>#VALUE!</v>
      </c>
      <c r="J427" s="23" t="e">
        <f aca="false">F427+$T$3</f>
        <v>#VALUE!</v>
      </c>
    </row>
    <row r="428" s="21" customFormat="true" ht="14.25" hidden="false" customHeight="true" outlineLevel="0" collapsed="false">
      <c r="A428" s="22" t="s">
        <v>1267</v>
      </c>
      <c r="B428" s="22" t="n">
        <v>11</v>
      </c>
      <c r="C428" s="22" t="s">
        <v>1301</v>
      </c>
      <c r="D428" s="22" t="s">
        <v>33</v>
      </c>
      <c r="E428" s="22" t="s">
        <v>1302</v>
      </c>
      <c r="F428" s="22" t="s">
        <v>1303</v>
      </c>
      <c r="G428" s="23" t="e">
        <f aca="false">F428+$Q$3</f>
        <v>#VALUE!</v>
      </c>
      <c r="H428" s="23" t="e">
        <f aca="false">F428+$R$3</f>
        <v>#VALUE!</v>
      </c>
      <c r="I428" s="23" t="e">
        <f aca="false">F428+$S$3</f>
        <v>#VALUE!</v>
      </c>
      <c r="J428" s="23" t="e">
        <f aca="false">F428+$T$3</f>
        <v>#VALUE!</v>
      </c>
    </row>
    <row r="429" s="21" customFormat="true" ht="14.25" hidden="false" customHeight="true" outlineLevel="0" collapsed="false">
      <c r="A429" s="22" t="s">
        <v>1267</v>
      </c>
      <c r="B429" s="22" t="n">
        <v>12</v>
      </c>
      <c r="C429" s="22" t="s">
        <v>1304</v>
      </c>
      <c r="D429" s="22" t="s">
        <v>33</v>
      </c>
      <c r="E429" s="22" t="s">
        <v>1305</v>
      </c>
      <c r="F429" s="22" t="s">
        <v>1306</v>
      </c>
      <c r="G429" s="23" t="e">
        <f aca="false">F429+$Q$3</f>
        <v>#VALUE!</v>
      </c>
      <c r="H429" s="23" t="e">
        <f aca="false">F429+$R$3</f>
        <v>#VALUE!</v>
      </c>
      <c r="I429" s="23" t="e">
        <f aca="false">F429+$S$3</f>
        <v>#VALUE!</v>
      </c>
      <c r="J429" s="23" t="e">
        <f aca="false">F429+$T$3</f>
        <v>#VALUE!</v>
      </c>
    </row>
    <row r="430" s="21" customFormat="true" ht="14.25" hidden="false" customHeight="true" outlineLevel="0" collapsed="false">
      <c r="A430" s="22" t="s">
        <v>1267</v>
      </c>
      <c r="B430" s="22" t="n">
        <v>13</v>
      </c>
      <c r="C430" s="22" t="s">
        <v>1307</v>
      </c>
      <c r="D430" s="22" t="s">
        <v>33</v>
      </c>
      <c r="E430" s="22" t="s">
        <v>1308</v>
      </c>
      <c r="F430" s="22" t="s">
        <v>1309</v>
      </c>
      <c r="G430" s="23" t="e">
        <f aca="false">F430+$Q$3</f>
        <v>#VALUE!</v>
      </c>
      <c r="H430" s="23" t="e">
        <f aca="false">F430+$R$3</f>
        <v>#VALUE!</v>
      </c>
      <c r="I430" s="23" t="e">
        <f aca="false">F430+$S$3</f>
        <v>#VALUE!</v>
      </c>
      <c r="J430" s="23" t="e">
        <f aca="false">F430+$T$3</f>
        <v>#VALUE!</v>
      </c>
    </row>
    <row r="431" s="21" customFormat="true" ht="14.25" hidden="false" customHeight="true" outlineLevel="0" collapsed="false">
      <c r="A431" s="22" t="s">
        <v>1267</v>
      </c>
      <c r="B431" s="22" t="n">
        <v>14</v>
      </c>
      <c r="C431" s="22" t="s">
        <v>1310</v>
      </c>
      <c r="D431" s="22" t="s">
        <v>33</v>
      </c>
      <c r="E431" s="22" t="s">
        <v>1311</v>
      </c>
      <c r="F431" s="22" t="s">
        <v>1312</v>
      </c>
      <c r="G431" s="23" t="e">
        <f aca="false">F431+$Q$3</f>
        <v>#VALUE!</v>
      </c>
      <c r="H431" s="23" t="e">
        <f aca="false">F431+$R$3</f>
        <v>#VALUE!</v>
      </c>
      <c r="I431" s="23" t="e">
        <f aca="false">F431+$S$3</f>
        <v>#VALUE!</v>
      </c>
      <c r="J431" s="23" t="e">
        <f aca="false">F431+$T$3</f>
        <v>#VALUE!</v>
      </c>
    </row>
    <row r="432" s="21" customFormat="true" ht="14.25" hidden="false" customHeight="true" outlineLevel="0" collapsed="false">
      <c r="A432" s="22" t="s">
        <v>1267</v>
      </c>
      <c r="B432" s="22" t="n">
        <v>15</v>
      </c>
      <c r="C432" s="22" t="s">
        <v>1313</v>
      </c>
      <c r="D432" s="22" t="s">
        <v>33</v>
      </c>
      <c r="E432" s="22" t="s">
        <v>1314</v>
      </c>
      <c r="F432" s="22" t="s">
        <v>1315</v>
      </c>
      <c r="G432" s="23" t="e">
        <f aca="false">F432+$Q$3</f>
        <v>#VALUE!</v>
      </c>
      <c r="H432" s="23" t="e">
        <f aca="false">F432+$R$3</f>
        <v>#VALUE!</v>
      </c>
      <c r="I432" s="23" t="e">
        <f aca="false">F432+$S$3</f>
        <v>#VALUE!</v>
      </c>
      <c r="J432" s="23" t="e">
        <f aca="false">F432+$T$3</f>
        <v>#VALUE!</v>
      </c>
    </row>
    <row r="433" s="21" customFormat="true" ht="14.25" hidden="false" customHeight="true" outlineLevel="0" collapsed="false">
      <c r="A433" s="22" t="s">
        <v>1267</v>
      </c>
      <c r="B433" s="22" t="n">
        <v>16</v>
      </c>
      <c r="C433" s="22" t="s">
        <v>1316</v>
      </c>
      <c r="D433" s="22" t="s">
        <v>33</v>
      </c>
      <c r="E433" s="22" t="s">
        <v>1317</v>
      </c>
      <c r="F433" s="22" t="s">
        <v>1318</v>
      </c>
      <c r="G433" s="23" t="e">
        <f aca="false">F433+$Q$3</f>
        <v>#VALUE!</v>
      </c>
      <c r="H433" s="23" t="e">
        <f aca="false">F433+$R$3</f>
        <v>#VALUE!</v>
      </c>
      <c r="I433" s="23" t="e">
        <f aca="false">F433+$S$3</f>
        <v>#VALUE!</v>
      </c>
      <c r="J433" s="23" t="e">
        <f aca="false">F433+$T$3</f>
        <v>#VALUE!</v>
      </c>
    </row>
    <row r="434" s="21" customFormat="true" ht="14.25" hidden="false" customHeight="true" outlineLevel="0" collapsed="false">
      <c r="A434" s="22" t="s">
        <v>1267</v>
      </c>
      <c r="B434" s="22" t="n">
        <v>17</v>
      </c>
      <c r="C434" s="22" t="s">
        <v>1319</v>
      </c>
      <c r="D434" s="22" t="s">
        <v>33</v>
      </c>
      <c r="E434" s="22" t="s">
        <v>1320</v>
      </c>
      <c r="F434" s="22" t="s">
        <v>1321</v>
      </c>
      <c r="G434" s="23" t="e">
        <f aca="false">F434+$Q$3</f>
        <v>#VALUE!</v>
      </c>
      <c r="H434" s="23" t="e">
        <f aca="false">F434+$R$3</f>
        <v>#VALUE!</v>
      </c>
      <c r="I434" s="23" t="e">
        <f aca="false">F434+$S$3</f>
        <v>#VALUE!</v>
      </c>
      <c r="J434" s="23" t="e">
        <f aca="false">F434+$T$3</f>
        <v>#VALUE!</v>
      </c>
    </row>
    <row r="435" s="21" customFormat="true" ht="14.25" hidden="false" customHeight="true" outlineLevel="0" collapsed="false">
      <c r="A435" s="22" t="s">
        <v>1267</v>
      </c>
      <c r="B435" s="22" t="n">
        <v>18</v>
      </c>
      <c r="C435" s="22" t="s">
        <v>1322</v>
      </c>
      <c r="D435" s="22" t="s">
        <v>33</v>
      </c>
      <c r="E435" s="22" t="s">
        <v>1323</v>
      </c>
      <c r="F435" s="22" t="s">
        <v>1324</v>
      </c>
      <c r="G435" s="23" t="e">
        <f aca="false">F435+$Q$3</f>
        <v>#VALUE!</v>
      </c>
      <c r="H435" s="23" t="e">
        <f aca="false">F435+$R$3</f>
        <v>#VALUE!</v>
      </c>
      <c r="I435" s="23" t="e">
        <f aca="false">F435+$S$3</f>
        <v>#VALUE!</v>
      </c>
      <c r="J435" s="23" t="e">
        <f aca="false">F435+$T$3</f>
        <v>#VALUE!</v>
      </c>
    </row>
    <row r="436" s="21" customFormat="true" ht="14.25" hidden="false" customHeight="true" outlineLevel="0" collapsed="false">
      <c r="A436" s="22" t="s">
        <v>1267</v>
      </c>
      <c r="B436" s="22" t="n">
        <v>19</v>
      </c>
      <c r="C436" s="22" t="s">
        <v>1325</v>
      </c>
      <c r="D436" s="22" t="s">
        <v>33</v>
      </c>
      <c r="E436" s="22" t="s">
        <v>1326</v>
      </c>
      <c r="F436" s="22" t="s">
        <v>1327</v>
      </c>
      <c r="G436" s="23" t="e">
        <f aca="false">F436+$Q$3</f>
        <v>#VALUE!</v>
      </c>
      <c r="H436" s="23" t="e">
        <f aca="false">F436+$R$3</f>
        <v>#VALUE!</v>
      </c>
      <c r="I436" s="23" t="e">
        <f aca="false">F436+$S$3</f>
        <v>#VALUE!</v>
      </c>
      <c r="J436" s="23" t="e">
        <f aca="false">F436+$T$3</f>
        <v>#VALUE!</v>
      </c>
    </row>
    <row r="437" s="21" customFormat="true" ht="14.25" hidden="false" customHeight="true" outlineLevel="0" collapsed="false">
      <c r="A437" s="22" t="s">
        <v>1267</v>
      </c>
      <c r="B437" s="22" t="n">
        <v>20</v>
      </c>
      <c r="C437" s="22" t="s">
        <v>1328</v>
      </c>
      <c r="D437" s="22" t="s">
        <v>1329</v>
      </c>
      <c r="E437" s="22" t="s">
        <v>33</v>
      </c>
      <c r="F437" s="22" t="s">
        <v>1330</v>
      </c>
      <c r="G437" s="23" t="e">
        <f aca="false">F437+$Q$3</f>
        <v>#VALUE!</v>
      </c>
      <c r="H437" s="23" t="e">
        <f aca="false">F437+$R$3</f>
        <v>#VALUE!</v>
      </c>
      <c r="I437" s="23" t="e">
        <f aca="false">F437+$S$3</f>
        <v>#VALUE!</v>
      </c>
      <c r="J437" s="23" t="e">
        <f aca="false">F437+$T$3</f>
        <v>#VALUE!</v>
      </c>
    </row>
    <row r="438" s="21" customFormat="true" ht="14.25" hidden="false" customHeight="true" outlineLevel="0" collapsed="false">
      <c r="A438" s="22" t="s">
        <v>1267</v>
      </c>
      <c r="B438" s="22" t="n">
        <v>21</v>
      </c>
      <c r="C438" s="22" t="s">
        <v>1331</v>
      </c>
      <c r="D438" s="22" t="s">
        <v>33</v>
      </c>
      <c r="E438" s="22" t="s">
        <v>1332</v>
      </c>
      <c r="F438" s="22" t="s">
        <v>1333</v>
      </c>
      <c r="G438" s="23" t="e">
        <f aca="false">F438+$Q$3</f>
        <v>#VALUE!</v>
      </c>
      <c r="H438" s="23" t="e">
        <f aca="false">F438+$R$3</f>
        <v>#VALUE!</v>
      </c>
      <c r="I438" s="23" t="e">
        <f aca="false">F438+$S$3</f>
        <v>#VALUE!</v>
      </c>
      <c r="J438" s="23" t="e">
        <f aca="false">F438+$T$3</f>
        <v>#VALUE!</v>
      </c>
    </row>
    <row r="439" s="21" customFormat="true" ht="14.25" hidden="false" customHeight="true" outlineLevel="0" collapsed="false">
      <c r="A439" s="22" t="s">
        <v>1267</v>
      </c>
      <c r="B439" s="22" t="n">
        <v>22</v>
      </c>
      <c r="C439" s="22" t="s">
        <v>1334</v>
      </c>
      <c r="D439" s="22" t="s">
        <v>33</v>
      </c>
      <c r="E439" s="22" t="s">
        <v>1335</v>
      </c>
      <c r="F439" s="22" t="s">
        <v>1336</v>
      </c>
      <c r="G439" s="23" t="e">
        <f aca="false">F439+$Q$3</f>
        <v>#VALUE!</v>
      </c>
      <c r="H439" s="23" t="e">
        <f aca="false">F439+$R$3</f>
        <v>#VALUE!</v>
      </c>
      <c r="I439" s="23" t="e">
        <f aca="false">F439+$S$3</f>
        <v>#VALUE!</v>
      </c>
      <c r="J439" s="23" t="e">
        <f aca="false">F439+$T$3</f>
        <v>#VALUE!</v>
      </c>
    </row>
    <row r="440" s="21" customFormat="true" ht="14.25" hidden="false" customHeight="true" outlineLevel="0" collapsed="false">
      <c r="A440" s="22" t="s">
        <v>1267</v>
      </c>
      <c r="B440" s="22" t="n">
        <v>23</v>
      </c>
      <c r="C440" s="22" t="s">
        <v>1337</v>
      </c>
      <c r="D440" s="22" t="s">
        <v>33</v>
      </c>
      <c r="E440" s="22" t="s">
        <v>1338</v>
      </c>
      <c r="F440" s="22" t="s">
        <v>1339</v>
      </c>
      <c r="G440" s="23" t="e">
        <f aca="false">F440+$Q$3</f>
        <v>#VALUE!</v>
      </c>
      <c r="H440" s="23" t="e">
        <f aca="false">F440+$R$3</f>
        <v>#VALUE!</v>
      </c>
      <c r="I440" s="23" t="e">
        <f aca="false">F440+$S$3</f>
        <v>#VALUE!</v>
      </c>
      <c r="J440" s="23" t="e">
        <f aca="false">F440+$T$3</f>
        <v>#VALUE!</v>
      </c>
    </row>
    <row r="441" s="21" customFormat="true" ht="14.25" hidden="false" customHeight="true" outlineLevel="0" collapsed="false">
      <c r="A441" s="22" t="s">
        <v>1340</v>
      </c>
      <c r="B441" s="22" t="n">
        <v>0</v>
      </c>
      <c r="C441" s="22" t="s">
        <v>1341</v>
      </c>
      <c r="D441" s="22" t="s">
        <v>33</v>
      </c>
      <c r="E441" s="22" t="s">
        <v>1342</v>
      </c>
      <c r="F441" s="22" t="s">
        <v>1343</v>
      </c>
      <c r="G441" s="23" t="e">
        <f aca="false">F441+$Q$3</f>
        <v>#VALUE!</v>
      </c>
      <c r="H441" s="23" t="e">
        <f aca="false">F441+$R$3</f>
        <v>#VALUE!</v>
      </c>
      <c r="I441" s="23" t="e">
        <f aca="false">F441+$S$3</f>
        <v>#VALUE!</v>
      </c>
      <c r="J441" s="23" t="e">
        <f aca="false">F441+$T$3</f>
        <v>#VALUE!</v>
      </c>
    </row>
    <row r="442" s="21" customFormat="true" ht="14.25" hidden="false" customHeight="true" outlineLevel="0" collapsed="false">
      <c r="A442" s="22" t="s">
        <v>1340</v>
      </c>
      <c r="B442" s="22" t="n">
        <v>1</v>
      </c>
      <c r="C442" s="22" t="s">
        <v>1344</v>
      </c>
      <c r="D442" s="22" t="s">
        <v>33</v>
      </c>
      <c r="E442" s="22" t="s">
        <v>1345</v>
      </c>
      <c r="F442" s="22" t="s">
        <v>1346</v>
      </c>
      <c r="G442" s="23" t="e">
        <f aca="false">F442+$Q$3</f>
        <v>#VALUE!</v>
      </c>
      <c r="H442" s="23" t="e">
        <f aca="false">F442+$R$3</f>
        <v>#VALUE!</v>
      </c>
      <c r="I442" s="23" t="e">
        <f aca="false">F442+$S$3</f>
        <v>#VALUE!</v>
      </c>
      <c r="J442" s="23" t="e">
        <f aca="false">F442+$T$3</f>
        <v>#VALUE!</v>
      </c>
    </row>
    <row r="443" s="21" customFormat="true" ht="14.25" hidden="false" customHeight="true" outlineLevel="0" collapsed="false">
      <c r="A443" s="22" t="s">
        <v>1340</v>
      </c>
      <c r="B443" s="22" t="n">
        <v>2</v>
      </c>
      <c r="C443" s="22" t="s">
        <v>1347</v>
      </c>
      <c r="D443" s="22" t="s">
        <v>1348</v>
      </c>
      <c r="E443" s="22" t="s">
        <v>33</v>
      </c>
      <c r="F443" s="22" t="s">
        <v>1349</v>
      </c>
      <c r="G443" s="23" t="e">
        <f aca="false">F443+$Q$3</f>
        <v>#VALUE!</v>
      </c>
      <c r="H443" s="23" t="e">
        <f aca="false">F443+$R$3</f>
        <v>#VALUE!</v>
      </c>
      <c r="I443" s="23" t="e">
        <f aca="false">F443+$S$3</f>
        <v>#VALUE!</v>
      </c>
      <c r="J443" s="23" t="e">
        <f aca="false">F443+$T$3</f>
        <v>#VALUE!</v>
      </c>
    </row>
    <row r="444" s="21" customFormat="true" ht="14.25" hidden="false" customHeight="true" outlineLevel="0" collapsed="false">
      <c r="A444" s="22" t="s">
        <v>1340</v>
      </c>
      <c r="B444" s="22" t="n">
        <v>3</v>
      </c>
      <c r="C444" s="22" t="s">
        <v>1350</v>
      </c>
      <c r="D444" s="22" t="s">
        <v>1351</v>
      </c>
      <c r="E444" s="22" t="s">
        <v>33</v>
      </c>
      <c r="F444" s="22" t="s">
        <v>1352</v>
      </c>
      <c r="G444" s="23" t="e">
        <f aca="false">F444+$Q$3</f>
        <v>#VALUE!</v>
      </c>
      <c r="H444" s="23" t="e">
        <f aca="false">F444+$R$3</f>
        <v>#VALUE!</v>
      </c>
      <c r="I444" s="23" t="e">
        <f aca="false">F444+$S$3</f>
        <v>#VALUE!</v>
      </c>
      <c r="J444" s="23" t="e">
        <f aca="false">F444+$T$3</f>
        <v>#VALUE!</v>
      </c>
    </row>
    <row r="445" s="21" customFormat="true" ht="14.25" hidden="false" customHeight="true" outlineLevel="0" collapsed="false">
      <c r="A445" s="22" t="s">
        <v>1340</v>
      </c>
      <c r="B445" s="22" t="n">
        <v>4</v>
      </c>
      <c r="C445" s="22" t="s">
        <v>1353</v>
      </c>
      <c r="D445" s="22" t="s">
        <v>33</v>
      </c>
      <c r="E445" s="22" t="s">
        <v>1354</v>
      </c>
      <c r="F445" s="22" t="s">
        <v>1355</v>
      </c>
      <c r="G445" s="23" t="e">
        <f aca="false">F445+$Q$3</f>
        <v>#VALUE!</v>
      </c>
      <c r="H445" s="23" t="e">
        <f aca="false">F445+$R$3</f>
        <v>#VALUE!</v>
      </c>
      <c r="I445" s="23" t="e">
        <f aca="false">F445+$S$3</f>
        <v>#VALUE!</v>
      </c>
      <c r="J445" s="23" t="e">
        <f aca="false">F445+$T$3</f>
        <v>#VALUE!</v>
      </c>
    </row>
    <row r="446" s="21" customFormat="true" ht="14.25" hidden="false" customHeight="true" outlineLevel="0" collapsed="false">
      <c r="A446" s="22" t="s">
        <v>1340</v>
      </c>
      <c r="B446" s="22" t="n">
        <v>5</v>
      </c>
      <c r="C446" s="22" t="s">
        <v>1356</v>
      </c>
      <c r="D446" s="22" t="s">
        <v>888</v>
      </c>
      <c r="E446" s="22" t="s">
        <v>33</v>
      </c>
      <c r="F446" s="22" t="s">
        <v>1357</v>
      </c>
      <c r="G446" s="23" t="e">
        <f aca="false">F446+$Q$3</f>
        <v>#VALUE!</v>
      </c>
      <c r="H446" s="23" t="e">
        <f aca="false">F446+$R$3</f>
        <v>#VALUE!</v>
      </c>
      <c r="I446" s="23" t="e">
        <f aca="false">F446+$S$3</f>
        <v>#VALUE!</v>
      </c>
      <c r="J446" s="23" t="e">
        <f aca="false">F446+$T$3</f>
        <v>#VALUE!</v>
      </c>
    </row>
    <row r="447" s="21" customFormat="true" ht="14.25" hidden="false" customHeight="true" outlineLevel="0" collapsed="false">
      <c r="A447" s="22" t="s">
        <v>1340</v>
      </c>
      <c r="B447" s="22" t="n">
        <v>6</v>
      </c>
      <c r="C447" s="22" t="s">
        <v>1358</v>
      </c>
      <c r="D447" s="22" t="s">
        <v>1359</v>
      </c>
      <c r="E447" s="22" t="s">
        <v>33</v>
      </c>
      <c r="F447" s="22" t="s">
        <v>1360</v>
      </c>
      <c r="G447" s="23" t="e">
        <f aca="false">F447+$Q$3</f>
        <v>#VALUE!</v>
      </c>
      <c r="H447" s="23" t="e">
        <f aca="false">F447+$R$3</f>
        <v>#VALUE!</v>
      </c>
      <c r="I447" s="23" t="e">
        <f aca="false">F447+$S$3</f>
        <v>#VALUE!</v>
      </c>
      <c r="J447" s="23" t="e">
        <f aca="false">F447+$T$3</f>
        <v>#VALUE!</v>
      </c>
    </row>
    <row r="448" s="21" customFormat="true" ht="14.25" hidden="false" customHeight="true" outlineLevel="0" collapsed="false">
      <c r="A448" s="22" t="s">
        <v>1340</v>
      </c>
      <c r="B448" s="22" t="n">
        <v>7</v>
      </c>
      <c r="C448" s="22" t="s">
        <v>1361</v>
      </c>
      <c r="D448" s="22" t="s">
        <v>1362</v>
      </c>
      <c r="E448" s="22" t="s">
        <v>33</v>
      </c>
      <c r="F448" s="22" t="s">
        <v>1363</v>
      </c>
      <c r="G448" s="23" t="e">
        <f aca="false">F448+$Q$3</f>
        <v>#VALUE!</v>
      </c>
      <c r="H448" s="23" t="e">
        <f aca="false">F448+$R$3</f>
        <v>#VALUE!</v>
      </c>
      <c r="I448" s="23" t="e">
        <f aca="false">F448+$S$3</f>
        <v>#VALUE!</v>
      </c>
      <c r="J448" s="23" t="e">
        <f aca="false">F448+$T$3</f>
        <v>#VALUE!</v>
      </c>
    </row>
    <row r="449" s="21" customFormat="true" ht="14.25" hidden="false" customHeight="true" outlineLevel="0" collapsed="false">
      <c r="A449" s="22" t="s">
        <v>1340</v>
      </c>
      <c r="B449" s="22" t="n">
        <v>8</v>
      </c>
      <c r="C449" s="22" t="s">
        <v>1364</v>
      </c>
      <c r="D449" s="22" t="s">
        <v>1365</v>
      </c>
      <c r="E449" s="22" t="s">
        <v>33</v>
      </c>
      <c r="F449" s="22" t="s">
        <v>1366</v>
      </c>
      <c r="G449" s="23" t="e">
        <f aca="false">F449+$Q$3</f>
        <v>#VALUE!</v>
      </c>
      <c r="H449" s="23" t="e">
        <f aca="false">F449+$R$3</f>
        <v>#VALUE!</v>
      </c>
      <c r="I449" s="23" t="e">
        <f aca="false">F449+$S$3</f>
        <v>#VALUE!</v>
      </c>
      <c r="J449" s="23" t="e">
        <f aca="false">F449+$T$3</f>
        <v>#VALUE!</v>
      </c>
    </row>
    <row r="450" s="21" customFormat="true" ht="14.25" hidden="false" customHeight="true" outlineLevel="0" collapsed="false">
      <c r="A450" s="22" t="s">
        <v>1340</v>
      </c>
      <c r="B450" s="22" t="n">
        <v>9</v>
      </c>
      <c r="C450" s="22" t="s">
        <v>1367</v>
      </c>
      <c r="D450" s="22" t="s">
        <v>33</v>
      </c>
      <c r="E450" s="22" t="s">
        <v>1368</v>
      </c>
      <c r="F450" s="22" t="s">
        <v>1369</v>
      </c>
      <c r="G450" s="23" t="e">
        <f aca="false">F450+$Q$3</f>
        <v>#VALUE!</v>
      </c>
      <c r="H450" s="23" t="e">
        <f aca="false">F450+$R$3</f>
        <v>#VALUE!</v>
      </c>
      <c r="I450" s="23" t="e">
        <f aca="false">F450+$S$3</f>
        <v>#VALUE!</v>
      </c>
      <c r="J450" s="23" t="e">
        <f aca="false">F450+$T$3</f>
        <v>#VALUE!</v>
      </c>
    </row>
    <row r="451" s="21" customFormat="true" ht="14.25" hidden="false" customHeight="true" outlineLevel="0" collapsed="false">
      <c r="A451" s="22" t="s">
        <v>1340</v>
      </c>
      <c r="B451" s="22" t="n">
        <v>10</v>
      </c>
      <c r="C451" s="22" t="s">
        <v>1370</v>
      </c>
      <c r="D451" s="22" t="s">
        <v>33</v>
      </c>
      <c r="E451" s="22" t="s">
        <v>1371</v>
      </c>
      <c r="F451" s="22" t="s">
        <v>1372</v>
      </c>
      <c r="G451" s="23" t="e">
        <f aca="false">F451+$Q$3</f>
        <v>#VALUE!</v>
      </c>
      <c r="H451" s="23" t="e">
        <f aca="false">F451+$R$3</f>
        <v>#VALUE!</v>
      </c>
      <c r="I451" s="23" t="e">
        <f aca="false">F451+$S$3</f>
        <v>#VALUE!</v>
      </c>
      <c r="J451" s="23" t="e">
        <f aca="false">F451+$T$3</f>
        <v>#VALUE!</v>
      </c>
    </row>
    <row r="452" s="21" customFormat="true" ht="14.25" hidden="false" customHeight="true" outlineLevel="0" collapsed="false">
      <c r="A452" s="22" t="s">
        <v>1340</v>
      </c>
      <c r="B452" s="22" t="n">
        <v>11</v>
      </c>
      <c r="C452" s="22" t="s">
        <v>1373</v>
      </c>
      <c r="D452" s="22" t="s">
        <v>33</v>
      </c>
      <c r="E452" s="22" t="s">
        <v>1374</v>
      </c>
      <c r="F452" s="22" t="s">
        <v>1375</v>
      </c>
      <c r="G452" s="23" t="e">
        <f aca="false">F452+$Q$3</f>
        <v>#VALUE!</v>
      </c>
      <c r="H452" s="23" t="e">
        <f aca="false">F452+$R$3</f>
        <v>#VALUE!</v>
      </c>
      <c r="I452" s="23" t="e">
        <f aca="false">F452+$S$3</f>
        <v>#VALUE!</v>
      </c>
      <c r="J452" s="23" t="e">
        <f aca="false">F452+$T$3</f>
        <v>#VALUE!</v>
      </c>
    </row>
    <row r="453" s="21" customFormat="true" ht="14.25" hidden="false" customHeight="true" outlineLevel="0" collapsed="false">
      <c r="A453" s="22" t="s">
        <v>1340</v>
      </c>
      <c r="B453" s="22" t="n">
        <v>12</v>
      </c>
      <c r="C453" s="22" t="s">
        <v>1376</v>
      </c>
      <c r="D453" s="22" t="s">
        <v>33</v>
      </c>
      <c r="E453" s="22" t="s">
        <v>1377</v>
      </c>
      <c r="F453" s="22" t="s">
        <v>1378</v>
      </c>
      <c r="G453" s="23" t="e">
        <f aca="false">F453+$Q$3</f>
        <v>#VALUE!</v>
      </c>
      <c r="H453" s="23" t="e">
        <f aca="false">F453+$R$3</f>
        <v>#VALUE!</v>
      </c>
      <c r="I453" s="23" t="e">
        <f aca="false">F453+$S$3</f>
        <v>#VALUE!</v>
      </c>
      <c r="J453" s="23" t="e">
        <f aca="false">F453+$T$3</f>
        <v>#VALUE!</v>
      </c>
    </row>
    <row r="454" s="21" customFormat="true" ht="14.25" hidden="false" customHeight="true" outlineLevel="0" collapsed="false">
      <c r="A454" s="22" t="s">
        <v>1340</v>
      </c>
      <c r="B454" s="22" t="n">
        <v>13</v>
      </c>
      <c r="C454" s="22" t="s">
        <v>1379</v>
      </c>
      <c r="D454" s="22" t="s">
        <v>33</v>
      </c>
      <c r="E454" s="22" t="s">
        <v>1380</v>
      </c>
      <c r="F454" s="22" t="s">
        <v>1381</v>
      </c>
      <c r="G454" s="23" t="e">
        <f aca="false">F454+$Q$3</f>
        <v>#VALUE!</v>
      </c>
      <c r="H454" s="23" t="e">
        <f aca="false">F454+$R$3</f>
        <v>#VALUE!</v>
      </c>
      <c r="I454" s="23" t="e">
        <f aca="false">F454+$S$3</f>
        <v>#VALUE!</v>
      </c>
      <c r="J454" s="23" t="e">
        <f aca="false">F454+$T$3</f>
        <v>#VALUE!</v>
      </c>
    </row>
    <row r="455" s="21" customFormat="true" ht="14.25" hidden="false" customHeight="true" outlineLevel="0" collapsed="false">
      <c r="A455" s="22" t="s">
        <v>1340</v>
      </c>
      <c r="B455" s="22" t="n">
        <v>14</v>
      </c>
      <c r="C455" s="22" t="s">
        <v>1382</v>
      </c>
      <c r="D455" s="22" t="s">
        <v>33</v>
      </c>
      <c r="E455" s="22" t="s">
        <v>1383</v>
      </c>
      <c r="F455" s="22" t="s">
        <v>1384</v>
      </c>
      <c r="G455" s="23" t="e">
        <f aca="false">F455+$Q$3</f>
        <v>#VALUE!</v>
      </c>
      <c r="H455" s="23" t="e">
        <f aca="false">F455+$R$3</f>
        <v>#VALUE!</v>
      </c>
      <c r="I455" s="23" t="e">
        <f aca="false">F455+$S$3</f>
        <v>#VALUE!</v>
      </c>
      <c r="J455" s="23" t="e">
        <f aca="false">F455+$T$3</f>
        <v>#VALUE!</v>
      </c>
    </row>
    <row r="456" s="21" customFormat="true" ht="14.25" hidden="false" customHeight="true" outlineLevel="0" collapsed="false">
      <c r="A456" s="22" t="s">
        <v>1340</v>
      </c>
      <c r="B456" s="22" t="n">
        <v>15</v>
      </c>
      <c r="C456" s="22" t="s">
        <v>1385</v>
      </c>
      <c r="D456" s="22" t="s">
        <v>33</v>
      </c>
      <c r="E456" s="22" t="s">
        <v>1386</v>
      </c>
      <c r="F456" s="22" t="s">
        <v>1387</v>
      </c>
      <c r="G456" s="23" t="e">
        <f aca="false">F456+$Q$3</f>
        <v>#VALUE!</v>
      </c>
      <c r="H456" s="23" t="e">
        <f aca="false">F456+$R$3</f>
        <v>#VALUE!</v>
      </c>
      <c r="I456" s="23" t="e">
        <f aca="false">F456+$S$3</f>
        <v>#VALUE!</v>
      </c>
      <c r="J456" s="23" t="e">
        <f aca="false">F456+$T$3</f>
        <v>#VALUE!</v>
      </c>
    </row>
    <row r="457" s="21" customFormat="true" ht="14.25" hidden="false" customHeight="true" outlineLevel="0" collapsed="false">
      <c r="A457" s="22" t="s">
        <v>1340</v>
      </c>
      <c r="B457" s="22" t="n">
        <v>16</v>
      </c>
      <c r="C457" s="22" t="s">
        <v>1388</v>
      </c>
      <c r="D457" s="22" t="s">
        <v>33</v>
      </c>
      <c r="E457" s="22" t="s">
        <v>1389</v>
      </c>
      <c r="F457" s="22" t="s">
        <v>1390</v>
      </c>
      <c r="G457" s="23" t="e">
        <f aca="false">F457+$Q$3</f>
        <v>#VALUE!</v>
      </c>
      <c r="H457" s="23" t="e">
        <f aca="false">F457+$R$3</f>
        <v>#VALUE!</v>
      </c>
      <c r="I457" s="23" t="e">
        <f aca="false">F457+$S$3</f>
        <v>#VALUE!</v>
      </c>
      <c r="J457" s="23" t="e">
        <f aca="false">F457+$T$3</f>
        <v>#VALUE!</v>
      </c>
    </row>
    <row r="458" s="21" customFormat="true" ht="14.25" hidden="false" customHeight="true" outlineLevel="0" collapsed="false">
      <c r="A458" s="22" t="s">
        <v>1340</v>
      </c>
      <c r="B458" s="22" t="n">
        <v>17</v>
      </c>
      <c r="C458" s="22" t="s">
        <v>1391</v>
      </c>
      <c r="D458" s="22" t="s">
        <v>1392</v>
      </c>
      <c r="E458" s="22" t="s">
        <v>33</v>
      </c>
      <c r="F458" s="22" t="s">
        <v>1393</v>
      </c>
      <c r="G458" s="23" t="e">
        <f aca="false">F458+$Q$3</f>
        <v>#VALUE!</v>
      </c>
      <c r="H458" s="23" t="e">
        <f aca="false">F458+$R$3</f>
        <v>#VALUE!</v>
      </c>
      <c r="I458" s="23" t="e">
        <f aca="false">F458+$S$3</f>
        <v>#VALUE!</v>
      </c>
      <c r="J458" s="23" t="e">
        <f aca="false">F458+$T$3</f>
        <v>#VALUE!</v>
      </c>
    </row>
    <row r="459" s="21" customFormat="true" ht="14.25" hidden="false" customHeight="true" outlineLevel="0" collapsed="false">
      <c r="A459" s="22" t="s">
        <v>1340</v>
      </c>
      <c r="B459" s="22" t="n">
        <v>18</v>
      </c>
      <c r="C459" s="22" t="s">
        <v>1394</v>
      </c>
      <c r="D459" s="22" t="s">
        <v>1395</v>
      </c>
      <c r="E459" s="22" t="s">
        <v>33</v>
      </c>
      <c r="F459" s="22" t="s">
        <v>1396</v>
      </c>
      <c r="G459" s="23" t="e">
        <f aca="false">F459+$Q$3</f>
        <v>#VALUE!</v>
      </c>
      <c r="H459" s="23" t="e">
        <f aca="false">F459+$R$3</f>
        <v>#VALUE!</v>
      </c>
      <c r="I459" s="23" t="e">
        <f aca="false">F459+$S$3</f>
        <v>#VALUE!</v>
      </c>
      <c r="J459" s="23" t="e">
        <f aca="false">F459+$T$3</f>
        <v>#VALUE!</v>
      </c>
    </row>
    <row r="460" s="21" customFormat="true" ht="14.25" hidden="false" customHeight="true" outlineLevel="0" collapsed="false">
      <c r="A460" s="22" t="s">
        <v>1340</v>
      </c>
      <c r="B460" s="22" t="n">
        <v>19</v>
      </c>
      <c r="C460" s="22" t="s">
        <v>1397</v>
      </c>
      <c r="D460" s="22" t="s">
        <v>1398</v>
      </c>
      <c r="E460" s="22" t="s">
        <v>33</v>
      </c>
      <c r="F460" s="22" t="s">
        <v>1399</v>
      </c>
      <c r="G460" s="23" t="e">
        <f aca="false">F460+$Q$3</f>
        <v>#VALUE!</v>
      </c>
      <c r="H460" s="23" t="e">
        <f aca="false">F460+$R$3</f>
        <v>#VALUE!</v>
      </c>
      <c r="I460" s="23" t="e">
        <f aca="false">F460+$S$3</f>
        <v>#VALUE!</v>
      </c>
      <c r="J460" s="23" t="e">
        <f aca="false">F460+$T$3</f>
        <v>#VALUE!</v>
      </c>
    </row>
    <row r="461" s="21" customFormat="true" ht="14.25" hidden="false" customHeight="true" outlineLevel="0" collapsed="false">
      <c r="A461" s="22" t="s">
        <v>1340</v>
      </c>
      <c r="B461" s="22" t="n">
        <v>20</v>
      </c>
      <c r="C461" s="22" t="s">
        <v>1400</v>
      </c>
      <c r="D461" s="22" t="s">
        <v>1401</v>
      </c>
      <c r="E461" s="22" t="s">
        <v>33</v>
      </c>
      <c r="F461" s="22" t="s">
        <v>1402</v>
      </c>
      <c r="G461" s="23" t="e">
        <f aca="false">F461+$Q$3</f>
        <v>#VALUE!</v>
      </c>
      <c r="H461" s="23" t="e">
        <f aca="false">F461+$R$3</f>
        <v>#VALUE!</v>
      </c>
      <c r="I461" s="23" t="e">
        <f aca="false">F461+$S$3</f>
        <v>#VALUE!</v>
      </c>
      <c r="J461" s="23" t="e">
        <f aca="false">F461+$T$3</f>
        <v>#VALUE!</v>
      </c>
    </row>
    <row r="462" s="21" customFormat="true" ht="14.25" hidden="false" customHeight="true" outlineLevel="0" collapsed="false">
      <c r="A462" s="22" t="s">
        <v>1340</v>
      </c>
      <c r="B462" s="22" t="n">
        <v>21</v>
      </c>
      <c r="C462" s="22" t="s">
        <v>1403</v>
      </c>
      <c r="D462" s="22" t="s">
        <v>1404</v>
      </c>
      <c r="E462" s="22" t="s">
        <v>33</v>
      </c>
      <c r="F462" s="22" t="s">
        <v>1405</v>
      </c>
      <c r="G462" s="23" t="e">
        <f aca="false">F462+$Q$3</f>
        <v>#VALUE!</v>
      </c>
      <c r="H462" s="23" t="e">
        <f aca="false">F462+$R$3</f>
        <v>#VALUE!</v>
      </c>
      <c r="I462" s="23" t="e">
        <f aca="false">F462+$S$3</f>
        <v>#VALUE!</v>
      </c>
      <c r="J462" s="23" t="e">
        <f aca="false">F462+$T$3</f>
        <v>#VALUE!</v>
      </c>
    </row>
    <row r="463" s="21" customFormat="true" ht="14.25" hidden="false" customHeight="true" outlineLevel="0" collapsed="false">
      <c r="A463" s="22" t="s">
        <v>1340</v>
      </c>
      <c r="B463" s="22" t="n">
        <v>22</v>
      </c>
      <c r="C463" s="22" t="s">
        <v>1406</v>
      </c>
      <c r="D463" s="22" t="s">
        <v>33</v>
      </c>
      <c r="E463" s="22" t="s">
        <v>1407</v>
      </c>
      <c r="F463" s="22" t="s">
        <v>1408</v>
      </c>
      <c r="G463" s="23" t="e">
        <f aca="false">F463+$Q$3</f>
        <v>#VALUE!</v>
      </c>
      <c r="H463" s="23" t="e">
        <f aca="false">F463+$R$3</f>
        <v>#VALUE!</v>
      </c>
      <c r="I463" s="23" t="e">
        <f aca="false">F463+$S$3</f>
        <v>#VALUE!</v>
      </c>
      <c r="J463" s="23" t="e">
        <f aca="false">F463+$T$3</f>
        <v>#VALUE!</v>
      </c>
    </row>
    <row r="464" s="21" customFormat="true" ht="14.25" hidden="false" customHeight="true" outlineLevel="0" collapsed="false">
      <c r="A464" s="22" t="s">
        <v>1340</v>
      </c>
      <c r="B464" s="22" t="n">
        <v>23</v>
      </c>
      <c r="C464" s="22" t="s">
        <v>1409</v>
      </c>
      <c r="D464" s="22" t="s">
        <v>33</v>
      </c>
      <c r="E464" s="22" t="s">
        <v>1410</v>
      </c>
      <c r="F464" s="22" t="s">
        <v>1411</v>
      </c>
      <c r="G464" s="23" t="e">
        <f aca="false">F464+$Q$3</f>
        <v>#VALUE!</v>
      </c>
      <c r="H464" s="23" t="e">
        <f aca="false">F464+$R$3</f>
        <v>#VALUE!</v>
      </c>
      <c r="I464" s="23" t="e">
        <f aca="false">F464+$S$3</f>
        <v>#VALUE!</v>
      </c>
      <c r="J464" s="23" t="e">
        <f aca="false">F464+$T$3</f>
        <v>#VALUE!</v>
      </c>
    </row>
    <row r="465" s="21" customFormat="true" ht="14.25" hidden="false" customHeight="true" outlineLevel="0" collapsed="false">
      <c r="A465" s="22" t="s">
        <v>1412</v>
      </c>
      <c r="B465" s="22" t="n">
        <v>0</v>
      </c>
      <c r="C465" s="22" t="s">
        <v>1413</v>
      </c>
      <c r="D465" s="22" t="s">
        <v>33</v>
      </c>
      <c r="E465" s="22" t="s">
        <v>1414</v>
      </c>
      <c r="F465" s="22" t="s">
        <v>1415</v>
      </c>
      <c r="G465" s="23" t="e">
        <f aca="false">F465+$Q$3</f>
        <v>#VALUE!</v>
      </c>
      <c r="H465" s="23" t="e">
        <f aca="false">F465+$R$3</f>
        <v>#VALUE!</v>
      </c>
      <c r="I465" s="23" t="e">
        <f aca="false">F465+$S$3</f>
        <v>#VALUE!</v>
      </c>
      <c r="J465" s="23" t="e">
        <f aca="false">F465+$T$3</f>
        <v>#VALUE!</v>
      </c>
    </row>
    <row r="466" s="21" customFormat="true" ht="14.25" hidden="false" customHeight="true" outlineLevel="0" collapsed="false">
      <c r="A466" s="22" t="s">
        <v>1412</v>
      </c>
      <c r="B466" s="22" t="n">
        <v>1</v>
      </c>
      <c r="C466" s="22" t="s">
        <v>1416</v>
      </c>
      <c r="D466" s="22" t="s">
        <v>33</v>
      </c>
      <c r="E466" s="22" t="s">
        <v>1417</v>
      </c>
      <c r="F466" s="22" t="s">
        <v>1418</v>
      </c>
      <c r="G466" s="23" t="e">
        <f aca="false">F466+$Q$3</f>
        <v>#VALUE!</v>
      </c>
      <c r="H466" s="23" t="e">
        <f aca="false">F466+$R$3</f>
        <v>#VALUE!</v>
      </c>
      <c r="I466" s="23" t="e">
        <f aca="false">F466+$S$3</f>
        <v>#VALUE!</v>
      </c>
      <c r="J466" s="23" t="e">
        <f aca="false">F466+$T$3</f>
        <v>#VALUE!</v>
      </c>
    </row>
    <row r="467" s="21" customFormat="true" ht="14.25" hidden="false" customHeight="true" outlineLevel="0" collapsed="false">
      <c r="A467" s="22" t="s">
        <v>1412</v>
      </c>
      <c r="B467" s="22" t="n">
        <v>2</v>
      </c>
      <c r="C467" s="22" t="s">
        <v>1419</v>
      </c>
      <c r="D467" s="22" t="s">
        <v>33</v>
      </c>
      <c r="E467" s="22" t="s">
        <v>1420</v>
      </c>
      <c r="F467" s="22" t="s">
        <v>1421</v>
      </c>
      <c r="G467" s="23" t="e">
        <f aca="false">F467+$Q$3</f>
        <v>#VALUE!</v>
      </c>
      <c r="H467" s="23" t="e">
        <f aca="false">F467+$R$3</f>
        <v>#VALUE!</v>
      </c>
      <c r="I467" s="23" t="e">
        <f aca="false">F467+$S$3</f>
        <v>#VALUE!</v>
      </c>
      <c r="J467" s="23" t="e">
        <f aca="false">F467+$T$3</f>
        <v>#VALUE!</v>
      </c>
    </row>
    <row r="468" s="21" customFormat="true" ht="14.25" hidden="false" customHeight="true" outlineLevel="0" collapsed="false">
      <c r="A468" s="22" t="s">
        <v>1412</v>
      </c>
      <c r="B468" s="22" t="n">
        <v>3</v>
      </c>
      <c r="C468" s="22" t="s">
        <v>1422</v>
      </c>
      <c r="D468" s="22" t="s">
        <v>33</v>
      </c>
      <c r="E468" s="22" t="s">
        <v>1423</v>
      </c>
      <c r="F468" s="22" t="s">
        <v>1424</v>
      </c>
      <c r="G468" s="23" t="e">
        <f aca="false">F468+$Q$3</f>
        <v>#VALUE!</v>
      </c>
      <c r="H468" s="23" t="e">
        <f aca="false">F468+$R$3</f>
        <v>#VALUE!</v>
      </c>
      <c r="I468" s="23" t="e">
        <f aca="false">F468+$S$3</f>
        <v>#VALUE!</v>
      </c>
      <c r="J468" s="23" t="e">
        <f aca="false">F468+$T$3</f>
        <v>#VALUE!</v>
      </c>
    </row>
    <row r="469" s="21" customFormat="true" ht="14.25" hidden="false" customHeight="true" outlineLevel="0" collapsed="false">
      <c r="A469" s="22" t="s">
        <v>1412</v>
      </c>
      <c r="B469" s="22" t="n">
        <v>4</v>
      </c>
      <c r="C469" s="22" t="s">
        <v>1425</v>
      </c>
      <c r="D469" s="22" t="s">
        <v>33</v>
      </c>
      <c r="E469" s="22" t="s">
        <v>1426</v>
      </c>
      <c r="F469" s="22" t="s">
        <v>1427</v>
      </c>
      <c r="G469" s="23" t="e">
        <f aca="false">F469+$Q$3</f>
        <v>#VALUE!</v>
      </c>
      <c r="H469" s="23" t="e">
        <f aca="false">F469+$R$3</f>
        <v>#VALUE!</v>
      </c>
      <c r="I469" s="23" t="e">
        <f aca="false">F469+$S$3</f>
        <v>#VALUE!</v>
      </c>
      <c r="J469" s="23" t="e">
        <f aca="false">F469+$T$3</f>
        <v>#VALUE!</v>
      </c>
    </row>
    <row r="470" s="21" customFormat="true" ht="14.25" hidden="false" customHeight="true" outlineLevel="0" collapsed="false">
      <c r="A470" s="22" t="s">
        <v>1412</v>
      </c>
      <c r="B470" s="22" t="n">
        <v>5</v>
      </c>
      <c r="C470" s="22" t="s">
        <v>1428</v>
      </c>
      <c r="D470" s="22" t="s">
        <v>33</v>
      </c>
      <c r="E470" s="22" t="s">
        <v>1429</v>
      </c>
      <c r="F470" s="22" t="s">
        <v>1430</v>
      </c>
      <c r="G470" s="23" t="e">
        <f aca="false">F470+$Q$3</f>
        <v>#VALUE!</v>
      </c>
      <c r="H470" s="23" t="e">
        <f aca="false">F470+$R$3</f>
        <v>#VALUE!</v>
      </c>
      <c r="I470" s="23" t="e">
        <f aca="false">F470+$S$3</f>
        <v>#VALUE!</v>
      </c>
      <c r="J470" s="23" t="e">
        <f aca="false">F470+$T$3</f>
        <v>#VALUE!</v>
      </c>
    </row>
    <row r="471" s="21" customFormat="true" ht="14.25" hidden="false" customHeight="true" outlineLevel="0" collapsed="false">
      <c r="A471" s="22" t="s">
        <v>1412</v>
      </c>
      <c r="B471" s="22" t="n">
        <v>6</v>
      </c>
      <c r="C471" s="22" t="s">
        <v>1431</v>
      </c>
      <c r="D471" s="22" t="s">
        <v>1432</v>
      </c>
      <c r="E471" s="22" t="s">
        <v>33</v>
      </c>
      <c r="F471" s="22" t="s">
        <v>1433</v>
      </c>
      <c r="G471" s="23" t="e">
        <f aca="false">F471+$Q$3</f>
        <v>#VALUE!</v>
      </c>
      <c r="H471" s="23" t="e">
        <f aca="false">F471+$R$3</f>
        <v>#VALUE!</v>
      </c>
      <c r="I471" s="23" t="e">
        <f aca="false">F471+$S$3</f>
        <v>#VALUE!</v>
      </c>
      <c r="J471" s="23" t="e">
        <f aca="false">F471+$T$3</f>
        <v>#VALUE!</v>
      </c>
    </row>
    <row r="472" s="21" customFormat="true" ht="14.25" hidden="false" customHeight="true" outlineLevel="0" collapsed="false">
      <c r="A472" s="22" t="s">
        <v>1412</v>
      </c>
      <c r="B472" s="22" t="n">
        <v>7</v>
      </c>
      <c r="C472" s="22" t="s">
        <v>33</v>
      </c>
      <c r="D472" s="22" t="s">
        <v>1434</v>
      </c>
      <c r="E472" s="22" t="s">
        <v>33</v>
      </c>
      <c r="F472" s="22" t="s">
        <v>992</v>
      </c>
      <c r="G472" s="23" t="e">
        <f aca="false">F472+$Q$3</f>
        <v>#VALUE!</v>
      </c>
      <c r="H472" s="23" t="e">
        <f aca="false">F472+$R$3</f>
        <v>#VALUE!</v>
      </c>
      <c r="I472" s="23" t="e">
        <f aca="false">F472+$S$3</f>
        <v>#VALUE!</v>
      </c>
      <c r="J472" s="23" t="e">
        <f aca="false">F472+$T$3</f>
        <v>#VALUE!</v>
      </c>
    </row>
    <row r="473" s="21" customFormat="true" ht="14.25" hidden="false" customHeight="true" outlineLevel="0" collapsed="false">
      <c r="A473" s="22" t="s">
        <v>1412</v>
      </c>
      <c r="B473" s="22" t="n">
        <v>8</v>
      </c>
      <c r="C473" s="22" t="s">
        <v>1435</v>
      </c>
      <c r="D473" s="22" t="s">
        <v>1436</v>
      </c>
      <c r="E473" s="22" t="s">
        <v>33</v>
      </c>
      <c r="F473" s="22" t="s">
        <v>1437</v>
      </c>
      <c r="G473" s="23" t="e">
        <f aca="false">F473+$Q$3</f>
        <v>#VALUE!</v>
      </c>
      <c r="H473" s="23" t="e">
        <f aca="false">F473+$R$3</f>
        <v>#VALUE!</v>
      </c>
      <c r="I473" s="23" t="e">
        <f aca="false">F473+$S$3</f>
        <v>#VALUE!</v>
      </c>
      <c r="J473" s="23" t="e">
        <f aca="false">F473+$T$3</f>
        <v>#VALUE!</v>
      </c>
    </row>
    <row r="474" s="21" customFormat="true" ht="14.25" hidden="false" customHeight="true" outlineLevel="0" collapsed="false">
      <c r="A474" s="22" t="s">
        <v>1412</v>
      </c>
      <c r="B474" s="22" t="n">
        <v>9</v>
      </c>
      <c r="C474" s="22" t="s">
        <v>1438</v>
      </c>
      <c r="D474" s="22" t="s">
        <v>33</v>
      </c>
      <c r="E474" s="22" t="s">
        <v>1439</v>
      </c>
      <c r="F474" s="22" t="s">
        <v>1440</v>
      </c>
      <c r="G474" s="23" t="e">
        <f aca="false">F474+$Q$3</f>
        <v>#VALUE!</v>
      </c>
      <c r="H474" s="23" t="e">
        <f aca="false">F474+$R$3</f>
        <v>#VALUE!</v>
      </c>
      <c r="I474" s="23" t="e">
        <f aca="false">F474+$S$3</f>
        <v>#VALUE!</v>
      </c>
      <c r="J474" s="23" t="e">
        <f aca="false">F474+$T$3</f>
        <v>#VALUE!</v>
      </c>
    </row>
    <row r="475" s="21" customFormat="true" ht="14.25" hidden="false" customHeight="true" outlineLevel="0" collapsed="false">
      <c r="A475" s="22" t="s">
        <v>1412</v>
      </c>
      <c r="B475" s="22" t="n">
        <v>10</v>
      </c>
      <c r="C475" s="22" t="s">
        <v>1441</v>
      </c>
      <c r="D475" s="22" t="s">
        <v>33</v>
      </c>
      <c r="E475" s="22" t="s">
        <v>1442</v>
      </c>
      <c r="F475" s="22" t="s">
        <v>1443</v>
      </c>
      <c r="G475" s="23" t="e">
        <f aca="false">F475+$Q$3</f>
        <v>#VALUE!</v>
      </c>
      <c r="H475" s="23" t="e">
        <f aca="false">F475+$R$3</f>
        <v>#VALUE!</v>
      </c>
      <c r="I475" s="23" t="e">
        <f aca="false">F475+$S$3</f>
        <v>#VALUE!</v>
      </c>
      <c r="J475" s="23" t="e">
        <f aca="false">F475+$T$3</f>
        <v>#VALUE!</v>
      </c>
    </row>
    <row r="476" s="21" customFormat="true" ht="14.25" hidden="false" customHeight="true" outlineLevel="0" collapsed="false">
      <c r="A476" s="22" t="s">
        <v>1412</v>
      </c>
      <c r="B476" s="22" t="n">
        <v>11</v>
      </c>
      <c r="C476" s="22" t="s">
        <v>1444</v>
      </c>
      <c r="D476" s="22" t="s">
        <v>33</v>
      </c>
      <c r="E476" s="22" t="s">
        <v>1445</v>
      </c>
      <c r="F476" s="22" t="s">
        <v>1446</v>
      </c>
      <c r="G476" s="23" t="e">
        <f aca="false">F476+$Q$3</f>
        <v>#VALUE!</v>
      </c>
      <c r="H476" s="23" t="e">
        <f aca="false">F476+$R$3</f>
        <v>#VALUE!</v>
      </c>
      <c r="I476" s="23" t="e">
        <f aca="false">F476+$S$3</f>
        <v>#VALUE!</v>
      </c>
      <c r="J476" s="23" t="e">
        <f aca="false">F476+$T$3</f>
        <v>#VALUE!</v>
      </c>
    </row>
    <row r="477" s="21" customFormat="true" ht="14.25" hidden="false" customHeight="true" outlineLevel="0" collapsed="false">
      <c r="A477" s="22" t="s">
        <v>1412</v>
      </c>
      <c r="B477" s="22" t="n">
        <v>12</v>
      </c>
      <c r="C477" s="22" t="s">
        <v>1447</v>
      </c>
      <c r="D477" s="22" t="s">
        <v>33</v>
      </c>
      <c r="E477" s="22" t="s">
        <v>1448</v>
      </c>
      <c r="F477" s="22" t="s">
        <v>1449</v>
      </c>
      <c r="G477" s="23" t="e">
        <f aca="false">F477+$Q$3</f>
        <v>#VALUE!</v>
      </c>
      <c r="H477" s="23" t="e">
        <f aca="false">F477+$R$3</f>
        <v>#VALUE!</v>
      </c>
      <c r="I477" s="23" t="e">
        <f aca="false">F477+$S$3</f>
        <v>#VALUE!</v>
      </c>
      <c r="J477" s="23" t="e">
        <f aca="false">F477+$T$3</f>
        <v>#VALUE!</v>
      </c>
    </row>
    <row r="478" s="21" customFormat="true" ht="14.25" hidden="false" customHeight="true" outlineLevel="0" collapsed="false">
      <c r="A478" s="22" t="s">
        <v>1412</v>
      </c>
      <c r="B478" s="22" t="n">
        <v>13</v>
      </c>
      <c r="C478" s="22" t="s">
        <v>1450</v>
      </c>
      <c r="D478" s="22" t="s">
        <v>33</v>
      </c>
      <c r="E478" s="22" t="s">
        <v>1451</v>
      </c>
      <c r="F478" s="22" t="s">
        <v>1452</v>
      </c>
      <c r="G478" s="23" t="e">
        <f aca="false">F478+$Q$3</f>
        <v>#VALUE!</v>
      </c>
      <c r="H478" s="23" t="e">
        <f aca="false">F478+$R$3</f>
        <v>#VALUE!</v>
      </c>
      <c r="I478" s="23" t="e">
        <f aca="false">F478+$S$3</f>
        <v>#VALUE!</v>
      </c>
      <c r="J478" s="23" t="e">
        <f aca="false">F478+$T$3</f>
        <v>#VALUE!</v>
      </c>
    </row>
    <row r="479" s="21" customFormat="true" ht="14.25" hidden="false" customHeight="true" outlineLevel="0" collapsed="false">
      <c r="A479" s="22" t="s">
        <v>1412</v>
      </c>
      <c r="B479" s="22" t="n">
        <v>14</v>
      </c>
      <c r="C479" s="22" t="s">
        <v>1453</v>
      </c>
      <c r="D479" s="22" t="s">
        <v>33</v>
      </c>
      <c r="E479" s="22" t="s">
        <v>1454</v>
      </c>
      <c r="F479" s="22" t="s">
        <v>1455</v>
      </c>
      <c r="G479" s="23" t="e">
        <f aca="false">F479+$Q$3</f>
        <v>#VALUE!</v>
      </c>
      <c r="H479" s="23" t="e">
        <f aca="false">F479+$R$3</f>
        <v>#VALUE!</v>
      </c>
      <c r="I479" s="23" t="e">
        <f aca="false">F479+$S$3</f>
        <v>#VALUE!</v>
      </c>
      <c r="J479" s="23" t="e">
        <f aca="false">F479+$T$3</f>
        <v>#VALUE!</v>
      </c>
    </row>
    <row r="480" s="21" customFormat="true" ht="14.25" hidden="false" customHeight="true" outlineLevel="0" collapsed="false">
      <c r="A480" s="22" t="s">
        <v>1412</v>
      </c>
      <c r="B480" s="22" t="n">
        <v>15</v>
      </c>
      <c r="C480" s="22" t="s">
        <v>1456</v>
      </c>
      <c r="D480" s="22" t="s">
        <v>33</v>
      </c>
      <c r="E480" s="22" t="s">
        <v>1457</v>
      </c>
      <c r="F480" s="22" t="s">
        <v>1458</v>
      </c>
      <c r="G480" s="23" t="e">
        <f aca="false">F480+$Q$3</f>
        <v>#VALUE!</v>
      </c>
      <c r="H480" s="23" t="e">
        <f aca="false">F480+$R$3</f>
        <v>#VALUE!</v>
      </c>
      <c r="I480" s="23" t="e">
        <f aca="false">F480+$S$3</f>
        <v>#VALUE!</v>
      </c>
      <c r="J480" s="23" t="e">
        <f aca="false">F480+$T$3</f>
        <v>#VALUE!</v>
      </c>
    </row>
    <row r="481" s="21" customFormat="true" ht="14.25" hidden="false" customHeight="true" outlineLevel="0" collapsed="false">
      <c r="A481" s="22" t="s">
        <v>1412</v>
      </c>
      <c r="B481" s="22" t="n">
        <v>16</v>
      </c>
      <c r="C481" s="22" t="s">
        <v>1459</v>
      </c>
      <c r="D481" s="22" t="s">
        <v>33</v>
      </c>
      <c r="E481" s="22" t="s">
        <v>1460</v>
      </c>
      <c r="F481" s="22" t="s">
        <v>1461</v>
      </c>
      <c r="G481" s="23" t="e">
        <f aca="false">F481+$Q$3</f>
        <v>#VALUE!</v>
      </c>
      <c r="H481" s="23" t="e">
        <f aca="false">F481+$R$3</f>
        <v>#VALUE!</v>
      </c>
      <c r="I481" s="23" t="e">
        <f aca="false">F481+$S$3</f>
        <v>#VALUE!</v>
      </c>
      <c r="J481" s="23" t="e">
        <f aca="false">F481+$T$3</f>
        <v>#VALUE!</v>
      </c>
    </row>
    <row r="482" s="21" customFormat="true" ht="14.25" hidden="false" customHeight="true" outlineLevel="0" collapsed="false">
      <c r="A482" s="22" t="s">
        <v>1412</v>
      </c>
      <c r="B482" s="22" t="n">
        <v>17</v>
      </c>
      <c r="C482" s="22" t="s">
        <v>1462</v>
      </c>
      <c r="D482" s="22" t="s">
        <v>33</v>
      </c>
      <c r="E482" s="22" t="s">
        <v>1463</v>
      </c>
      <c r="F482" s="22" t="s">
        <v>1464</v>
      </c>
      <c r="G482" s="23" t="e">
        <f aca="false">F482+$Q$3</f>
        <v>#VALUE!</v>
      </c>
      <c r="H482" s="23" t="e">
        <f aca="false">F482+$R$3</f>
        <v>#VALUE!</v>
      </c>
      <c r="I482" s="23" t="e">
        <f aca="false">F482+$S$3</f>
        <v>#VALUE!</v>
      </c>
      <c r="J482" s="23" t="e">
        <f aca="false">F482+$T$3</f>
        <v>#VALUE!</v>
      </c>
    </row>
    <row r="483" s="21" customFormat="true" ht="14.25" hidden="false" customHeight="true" outlineLevel="0" collapsed="false">
      <c r="A483" s="22" t="s">
        <v>1412</v>
      </c>
      <c r="B483" s="22" t="n">
        <v>18</v>
      </c>
      <c r="C483" s="22" t="s">
        <v>1465</v>
      </c>
      <c r="D483" s="22" t="s">
        <v>33</v>
      </c>
      <c r="E483" s="22" t="s">
        <v>1466</v>
      </c>
      <c r="F483" s="22" t="s">
        <v>1467</v>
      </c>
      <c r="G483" s="23" t="e">
        <f aca="false">F483+$Q$3</f>
        <v>#VALUE!</v>
      </c>
      <c r="H483" s="23" t="e">
        <f aca="false">F483+$R$3</f>
        <v>#VALUE!</v>
      </c>
      <c r="I483" s="23" t="e">
        <f aca="false">F483+$S$3</f>
        <v>#VALUE!</v>
      </c>
      <c r="J483" s="23" t="e">
        <f aca="false">F483+$T$3</f>
        <v>#VALUE!</v>
      </c>
    </row>
    <row r="484" s="21" customFormat="true" ht="14.25" hidden="false" customHeight="true" outlineLevel="0" collapsed="false">
      <c r="A484" s="22" t="s">
        <v>1412</v>
      </c>
      <c r="B484" s="22" t="n">
        <v>19</v>
      </c>
      <c r="C484" s="22" t="s">
        <v>1468</v>
      </c>
      <c r="D484" s="22" t="s">
        <v>33</v>
      </c>
      <c r="E484" s="22" t="s">
        <v>1469</v>
      </c>
      <c r="F484" s="22" t="s">
        <v>1470</v>
      </c>
      <c r="G484" s="23" t="e">
        <f aca="false">F484+$Q$3</f>
        <v>#VALUE!</v>
      </c>
      <c r="H484" s="23" t="e">
        <f aca="false">F484+$R$3</f>
        <v>#VALUE!</v>
      </c>
      <c r="I484" s="23" t="e">
        <f aca="false">F484+$S$3</f>
        <v>#VALUE!</v>
      </c>
      <c r="J484" s="23" t="e">
        <f aca="false">F484+$T$3</f>
        <v>#VALUE!</v>
      </c>
    </row>
    <row r="485" s="21" customFormat="true" ht="14.25" hidden="false" customHeight="true" outlineLevel="0" collapsed="false">
      <c r="A485" s="22" t="s">
        <v>1412</v>
      </c>
      <c r="B485" s="22" t="n">
        <v>20</v>
      </c>
      <c r="C485" s="22" t="s">
        <v>1471</v>
      </c>
      <c r="D485" s="22" t="s">
        <v>1472</v>
      </c>
      <c r="E485" s="22" t="s">
        <v>33</v>
      </c>
      <c r="F485" s="22" t="s">
        <v>1473</v>
      </c>
      <c r="G485" s="23" t="e">
        <f aca="false">F485+$Q$3</f>
        <v>#VALUE!</v>
      </c>
      <c r="H485" s="23" t="e">
        <f aca="false">F485+$R$3</f>
        <v>#VALUE!</v>
      </c>
      <c r="I485" s="23" t="e">
        <f aca="false">F485+$S$3</f>
        <v>#VALUE!</v>
      </c>
      <c r="J485" s="23" t="e">
        <f aca="false">F485+$T$3</f>
        <v>#VALUE!</v>
      </c>
    </row>
    <row r="486" s="21" customFormat="true" ht="14.25" hidden="false" customHeight="true" outlineLevel="0" collapsed="false">
      <c r="A486" s="22" t="s">
        <v>1412</v>
      </c>
      <c r="B486" s="22" t="n">
        <v>21</v>
      </c>
      <c r="C486" s="22" t="s">
        <v>1474</v>
      </c>
      <c r="D486" s="22" t="s">
        <v>33</v>
      </c>
      <c r="E486" s="22" t="s">
        <v>1475</v>
      </c>
      <c r="F486" s="22" t="s">
        <v>1476</v>
      </c>
      <c r="G486" s="23" t="e">
        <f aca="false">F486+$Q$3</f>
        <v>#VALUE!</v>
      </c>
      <c r="H486" s="23" t="e">
        <f aca="false">F486+$R$3</f>
        <v>#VALUE!</v>
      </c>
      <c r="I486" s="23" t="e">
        <f aca="false">F486+$S$3</f>
        <v>#VALUE!</v>
      </c>
      <c r="J486" s="23" t="e">
        <f aca="false">F486+$T$3</f>
        <v>#VALUE!</v>
      </c>
    </row>
    <row r="487" s="21" customFormat="true" ht="14.25" hidden="false" customHeight="true" outlineLevel="0" collapsed="false">
      <c r="A487" s="22" t="s">
        <v>1412</v>
      </c>
      <c r="B487" s="22" t="n">
        <v>22</v>
      </c>
      <c r="C487" s="22" t="s">
        <v>1477</v>
      </c>
      <c r="D487" s="22" t="s">
        <v>33</v>
      </c>
      <c r="E487" s="22" t="s">
        <v>1478</v>
      </c>
      <c r="F487" s="22" t="s">
        <v>1479</v>
      </c>
      <c r="G487" s="23" t="e">
        <f aca="false">F487+$Q$3</f>
        <v>#VALUE!</v>
      </c>
      <c r="H487" s="23" t="e">
        <f aca="false">F487+$R$3</f>
        <v>#VALUE!</v>
      </c>
      <c r="I487" s="23" t="e">
        <f aca="false">F487+$S$3</f>
        <v>#VALUE!</v>
      </c>
      <c r="J487" s="23" t="e">
        <f aca="false">F487+$T$3</f>
        <v>#VALUE!</v>
      </c>
    </row>
    <row r="488" s="21" customFormat="true" ht="14.25" hidden="false" customHeight="true" outlineLevel="0" collapsed="false">
      <c r="A488" s="22" t="s">
        <v>1412</v>
      </c>
      <c r="B488" s="22" t="n">
        <v>23</v>
      </c>
      <c r="C488" s="22" t="s">
        <v>1480</v>
      </c>
      <c r="D488" s="22" t="s">
        <v>33</v>
      </c>
      <c r="E488" s="22" t="s">
        <v>1481</v>
      </c>
      <c r="F488" s="22" t="s">
        <v>1482</v>
      </c>
      <c r="G488" s="23" t="e">
        <f aca="false">F488+$Q$3</f>
        <v>#VALUE!</v>
      </c>
      <c r="H488" s="23" t="e">
        <f aca="false">F488+$R$3</f>
        <v>#VALUE!</v>
      </c>
      <c r="I488" s="23" t="e">
        <f aca="false">F488+$S$3</f>
        <v>#VALUE!</v>
      </c>
      <c r="J488" s="23" t="e">
        <f aca="false">F488+$T$3</f>
        <v>#VALUE!</v>
      </c>
    </row>
    <row r="489" s="21" customFormat="true" ht="14.25" hidden="false" customHeight="true" outlineLevel="0" collapsed="false">
      <c r="A489" s="22" t="s">
        <v>1483</v>
      </c>
      <c r="B489" s="22" t="n">
        <v>0</v>
      </c>
      <c r="C489" s="22" t="s">
        <v>1484</v>
      </c>
      <c r="D489" s="22" t="s">
        <v>33</v>
      </c>
      <c r="E489" s="22" t="s">
        <v>1485</v>
      </c>
      <c r="F489" s="22" t="s">
        <v>1486</v>
      </c>
      <c r="G489" s="23" t="e">
        <f aca="false">F489+$Q$3</f>
        <v>#VALUE!</v>
      </c>
      <c r="H489" s="23" t="e">
        <f aca="false">F489+$R$3</f>
        <v>#VALUE!</v>
      </c>
      <c r="I489" s="23" t="e">
        <f aca="false">F489+$S$3</f>
        <v>#VALUE!</v>
      </c>
      <c r="J489" s="23" t="e">
        <f aca="false">F489+$T$3</f>
        <v>#VALUE!</v>
      </c>
    </row>
    <row r="490" s="21" customFormat="true" ht="14.25" hidden="false" customHeight="true" outlineLevel="0" collapsed="false">
      <c r="A490" s="22" t="s">
        <v>1483</v>
      </c>
      <c r="B490" s="22" t="n">
        <v>1</v>
      </c>
      <c r="C490" s="22" t="s">
        <v>1487</v>
      </c>
      <c r="D490" s="22" t="s">
        <v>33</v>
      </c>
      <c r="E490" s="22" t="s">
        <v>1488</v>
      </c>
      <c r="F490" s="22" t="s">
        <v>1489</v>
      </c>
      <c r="G490" s="23" t="e">
        <f aca="false">F490+$Q$3</f>
        <v>#VALUE!</v>
      </c>
      <c r="H490" s="23" t="e">
        <f aca="false">F490+$R$3</f>
        <v>#VALUE!</v>
      </c>
      <c r="I490" s="23" t="e">
        <f aca="false">F490+$S$3</f>
        <v>#VALUE!</v>
      </c>
      <c r="J490" s="23" t="e">
        <f aca="false">F490+$T$3</f>
        <v>#VALUE!</v>
      </c>
    </row>
    <row r="491" s="21" customFormat="true" ht="14.25" hidden="false" customHeight="true" outlineLevel="0" collapsed="false">
      <c r="A491" s="22" t="s">
        <v>1483</v>
      </c>
      <c r="B491" s="22" t="n">
        <v>2</v>
      </c>
      <c r="C491" s="22" t="s">
        <v>1490</v>
      </c>
      <c r="D491" s="22" t="s">
        <v>33</v>
      </c>
      <c r="E491" s="22" t="s">
        <v>1491</v>
      </c>
      <c r="F491" s="22" t="s">
        <v>1492</v>
      </c>
      <c r="G491" s="23" t="e">
        <f aca="false">F491+$Q$3</f>
        <v>#VALUE!</v>
      </c>
      <c r="H491" s="23" t="e">
        <f aca="false">F491+$R$3</f>
        <v>#VALUE!</v>
      </c>
      <c r="I491" s="23" t="e">
        <f aca="false">F491+$S$3</f>
        <v>#VALUE!</v>
      </c>
      <c r="J491" s="23" t="e">
        <f aca="false">F491+$T$3</f>
        <v>#VALUE!</v>
      </c>
    </row>
    <row r="492" s="21" customFormat="true" ht="14.25" hidden="false" customHeight="true" outlineLevel="0" collapsed="false">
      <c r="A492" s="22" t="s">
        <v>1483</v>
      </c>
      <c r="B492" s="22" t="n">
        <v>3</v>
      </c>
      <c r="C492" s="22" t="s">
        <v>1493</v>
      </c>
      <c r="D492" s="22" t="s">
        <v>33</v>
      </c>
      <c r="E492" s="22" t="s">
        <v>1494</v>
      </c>
      <c r="F492" s="22" t="s">
        <v>1495</v>
      </c>
      <c r="G492" s="23" t="e">
        <f aca="false">F492+$Q$3</f>
        <v>#VALUE!</v>
      </c>
      <c r="H492" s="23" t="e">
        <f aca="false">F492+$R$3</f>
        <v>#VALUE!</v>
      </c>
      <c r="I492" s="23" t="e">
        <f aca="false">F492+$S$3</f>
        <v>#VALUE!</v>
      </c>
      <c r="J492" s="23" t="e">
        <f aca="false">F492+$T$3</f>
        <v>#VALUE!</v>
      </c>
    </row>
    <row r="493" s="21" customFormat="true" ht="14.25" hidden="false" customHeight="true" outlineLevel="0" collapsed="false">
      <c r="A493" s="22" t="s">
        <v>1483</v>
      </c>
      <c r="B493" s="22" t="n">
        <v>4</v>
      </c>
      <c r="C493" s="22" t="s">
        <v>1496</v>
      </c>
      <c r="D493" s="22" t="s">
        <v>33</v>
      </c>
      <c r="E493" s="22" t="s">
        <v>1497</v>
      </c>
      <c r="F493" s="22" t="s">
        <v>1498</v>
      </c>
      <c r="G493" s="23" t="e">
        <f aca="false">F493+$Q$3</f>
        <v>#VALUE!</v>
      </c>
      <c r="H493" s="23" t="e">
        <f aca="false">F493+$R$3</f>
        <v>#VALUE!</v>
      </c>
      <c r="I493" s="23" t="e">
        <f aca="false">F493+$S$3</f>
        <v>#VALUE!</v>
      </c>
      <c r="J493" s="23" t="e">
        <f aca="false">F493+$T$3</f>
        <v>#VALUE!</v>
      </c>
    </row>
    <row r="494" s="21" customFormat="true" ht="14.25" hidden="false" customHeight="true" outlineLevel="0" collapsed="false">
      <c r="A494" s="22" t="s">
        <v>1483</v>
      </c>
      <c r="B494" s="22" t="n">
        <v>5</v>
      </c>
      <c r="C494" s="22" t="s">
        <v>1499</v>
      </c>
      <c r="D494" s="22" t="s">
        <v>1500</v>
      </c>
      <c r="E494" s="22" t="s">
        <v>1501</v>
      </c>
      <c r="F494" s="22" t="s">
        <v>1502</v>
      </c>
      <c r="G494" s="23" t="e">
        <f aca="false">F494+$Q$3</f>
        <v>#VALUE!</v>
      </c>
      <c r="H494" s="23" t="e">
        <f aca="false">F494+$R$3</f>
        <v>#VALUE!</v>
      </c>
      <c r="I494" s="23" t="e">
        <f aca="false">F494+$S$3</f>
        <v>#VALUE!</v>
      </c>
      <c r="J494" s="23" t="e">
        <f aca="false">F494+$T$3</f>
        <v>#VALUE!</v>
      </c>
    </row>
    <row r="495" s="21" customFormat="true" ht="14.25" hidden="false" customHeight="true" outlineLevel="0" collapsed="false">
      <c r="A495" s="22" t="s">
        <v>1483</v>
      </c>
      <c r="B495" s="22" t="n">
        <v>6</v>
      </c>
      <c r="C495" s="22" t="s">
        <v>1503</v>
      </c>
      <c r="D495" s="22" t="s">
        <v>1504</v>
      </c>
      <c r="E495" s="22" t="s">
        <v>33</v>
      </c>
      <c r="F495" s="22" t="s">
        <v>1505</v>
      </c>
      <c r="G495" s="23" t="e">
        <f aca="false">F495+$Q$3</f>
        <v>#VALUE!</v>
      </c>
      <c r="H495" s="23" t="e">
        <f aca="false">F495+$R$3</f>
        <v>#VALUE!</v>
      </c>
      <c r="I495" s="23" t="e">
        <f aca="false">F495+$S$3</f>
        <v>#VALUE!</v>
      </c>
      <c r="J495" s="23" t="e">
        <f aca="false">F495+$T$3</f>
        <v>#VALUE!</v>
      </c>
    </row>
    <row r="496" s="21" customFormat="true" ht="14.25" hidden="false" customHeight="true" outlineLevel="0" collapsed="false">
      <c r="A496" s="22" t="s">
        <v>1483</v>
      </c>
      <c r="B496" s="22" t="n">
        <v>7</v>
      </c>
      <c r="C496" s="22" t="s">
        <v>1506</v>
      </c>
      <c r="D496" s="22" t="s">
        <v>1507</v>
      </c>
      <c r="E496" s="22" t="s">
        <v>33</v>
      </c>
      <c r="F496" s="22" t="s">
        <v>1508</v>
      </c>
      <c r="G496" s="23" t="e">
        <f aca="false">F496+$Q$3</f>
        <v>#VALUE!</v>
      </c>
      <c r="H496" s="23" t="e">
        <f aca="false">F496+$R$3</f>
        <v>#VALUE!</v>
      </c>
      <c r="I496" s="23" t="e">
        <f aca="false">F496+$S$3</f>
        <v>#VALUE!</v>
      </c>
      <c r="J496" s="23" t="e">
        <f aca="false">F496+$T$3</f>
        <v>#VALUE!</v>
      </c>
    </row>
    <row r="497" s="21" customFormat="true" ht="14.25" hidden="false" customHeight="true" outlineLevel="0" collapsed="false">
      <c r="A497" s="22" t="s">
        <v>1483</v>
      </c>
      <c r="B497" s="22" t="n">
        <v>8</v>
      </c>
      <c r="C497" s="22" t="s">
        <v>1509</v>
      </c>
      <c r="D497" s="22" t="s">
        <v>33</v>
      </c>
      <c r="E497" s="22" t="s">
        <v>1510</v>
      </c>
      <c r="F497" s="22" t="s">
        <v>1511</v>
      </c>
      <c r="G497" s="23" t="e">
        <f aca="false">F497+$Q$3</f>
        <v>#VALUE!</v>
      </c>
      <c r="H497" s="23" t="e">
        <f aca="false">F497+$R$3</f>
        <v>#VALUE!</v>
      </c>
      <c r="I497" s="23" t="e">
        <f aca="false">F497+$S$3</f>
        <v>#VALUE!</v>
      </c>
      <c r="J497" s="23" t="e">
        <f aca="false">F497+$T$3</f>
        <v>#VALUE!</v>
      </c>
    </row>
    <row r="498" s="21" customFormat="true" ht="14.25" hidden="false" customHeight="true" outlineLevel="0" collapsed="false">
      <c r="A498" s="22" t="s">
        <v>1483</v>
      </c>
      <c r="B498" s="22" t="n">
        <v>9</v>
      </c>
      <c r="C498" s="22" t="s">
        <v>1512</v>
      </c>
      <c r="D498" s="22" t="s">
        <v>33</v>
      </c>
      <c r="E498" s="22" t="s">
        <v>196</v>
      </c>
      <c r="F498" s="22" t="s">
        <v>1513</v>
      </c>
      <c r="G498" s="23" t="e">
        <f aca="false">F498+$Q$3</f>
        <v>#VALUE!</v>
      </c>
      <c r="H498" s="23" t="e">
        <f aca="false">F498+$R$3</f>
        <v>#VALUE!</v>
      </c>
      <c r="I498" s="23" t="e">
        <f aca="false">F498+$S$3</f>
        <v>#VALUE!</v>
      </c>
      <c r="J498" s="23" t="e">
        <f aca="false">F498+$T$3</f>
        <v>#VALUE!</v>
      </c>
    </row>
    <row r="499" s="21" customFormat="true" ht="14.25" hidden="false" customHeight="true" outlineLevel="0" collapsed="false">
      <c r="A499" s="22" t="s">
        <v>1483</v>
      </c>
      <c r="B499" s="22" t="n">
        <v>10</v>
      </c>
      <c r="C499" s="22" t="s">
        <v>1514</v>
      </c>
      <c r="D499" s="22" t="s">
        <v>33</v>
      </c>
      <c r="E499" s="22" t="s">
        <v>1515</v>
      </c>
      <c r="F499" s="22" t="s">
        <v>1516</v>
      </c>
      <c r="G499" s="23" t="e">
        <f aca="false">F499+$Q$3</f>
        <v>#VALUE!</v>
      </c>
      <c r="H499" s="23" t="e">
        <f aca="false">F499+$R$3</f>
        <v>#VALUE!</v>
      </c>
      <c r="I499" s="23" t="e">
        <f aca="false">F499+$S$3</f>
        <v>#VALUE!</v>
      </c>
      <c r="J499" s="23" t="e">
        <f aca="false">F499+$T$3</f>
        <v>#VALUE!</v>
      </c>
    </row>
    <row r="500" s="21" customFormat="true" ht="14.25" hidden="false" customHeight="true" outlineLevel="0" collapsed="false">
      <c r="A500" s="22" t="s">
        <v>1483</v>
      </c>
      <c r="B500" s="22" t="n">
        <v>11</v>
      </c>
      <c r="C500" s="22" t="s">
        <v>1517</v>
      </c>
      <c r="D500" s="22" t="s">
        <v>33</v>
      </c>
      <c r="E500" s="22" t="s">
        <v>1518</v>
      </c>
      <c r="F500" s="22" t="s">
        <v>1519</v>
      </c>
      <c r="G500" s="23" t="e">
        <f aca="false">F500+$Q$3</f>
        <v>#VALUE!</v>
      </c>
      <c r="H500" s="23" t="e">
        <f aca="false">F500+$R$3</f>
        <v>#VALUE!</v>
      </c>
      <c r="I500" s="23" t="e">
        <f aca="false">F500+$S$3</f>
        <v>#VALUE!</v>
      </c>
      <c r="J500" s="23" t="e">
        <f aca="false">F500+$T$3</f>
        <v>#VALUE!</v>
      </c>
    </row>
    <row r="501" s="21" customFormat="true" ht="14.25" hidden="false" customHeight="true" outlineLevel="0" collapsed="false">
      <c r="A501" s="22" t="s">
        <v>1483</v>
      </c>
      <c r="B501" s="22" t="n">
        <v>12</v>
      </c>
      <c r="C501" s="22" t="s">
        <v>1520</v>
      </c>
      <c r="D501" s="22" t="s">
        <v>33</v>
      </c>
      <c r="E501" s="22" t="s">
        <v>1521</v>
      </c>
      <c r="F501" s="22" t="s">
        <v>1522</v>
      </c>
      <c r="G501" s="23" t="e">
        <f aca="false">F501+$Q$3</f>
        <v>#VALUE!</v>
      </c>
      <c r="H501" s="23" t="e">
        <f aca="false">F501+$R$3</f>
        <v>#VALUE!</v>
      </c>
      <c r="I501" s="23" t="e">
        <f aca="false">F501+$S$3</f>
        <v>#VALUE!</v>
      </c>
      <c r="J501" s="23" t="e">
        <f aca="false">F501+$T$3</f>
        <v>#VALUE!</v>
      </c>
    </row>
    <row r="502" s="21" customFormat="true" ht="14.25" hidden="false" customHeight="true" outlineLevel="0" collapsed="false">
      <c r="A502" s="22" t="s">
        <v>1483</v>
      </c>
      <c r="B502" s="22" t="n">
        <v>13</v>
      </c>
      <c r="C502" s="22" t="s">
        <v>1523</v>
      </c>
      <c r="D502" s="22" t="s">
        <v>33</v>
      </c>
      <c r="E502" s="22" t="s">
        <v>1524</v>
      </c>
      <c r="F502" s="22" t="s">
        <v>1525</v>
      </c>
      <c r="G502" s="23" t="e">
        <f aca="false">F502+$Q$3</f>
        <v>#VALUE!</v>
      </c>
      <c r="H502" s="23" t="e">
        <f aca="false">F502+$R$3</f>
        <v>#VALUE!</v>
      </c>
      <c r="I502" s="23" t="e">
        <f aca="false">F502+$S$3</f>
        <v>#VALUE!</v>
      </c>
      <c r="J502" s="23" t="e">
        <f aca="false">F502+$T$3</f>
        <v>#VALUE!</v>
      </c>
    </row>
    <row r="503" s="21" customFormat="true" ht="14.25" hidden="false" customHeight="true" outlineLevel="0" collapsed="false">
      <c r="A503" s="22" t="s">
        <v>1483</v>
      </c>
      <c r="B503" s="22" t="n">
        <v>14</v>
      </c>
      <c r="C503" s="22" t="s">
        <v>1526</v>
      </c>
      <c r="D503" s="22" t="s">
        <v>33</v>
      </c>
      <c r="E503" s="22" t="s">
        <v>1527</v>
      </c>
      <c r="F503" s="22" t="s">
        <v>1528</v>
      </c>
      <c r="G503" s="23" t="e">
        <f aca="false">F503+$Q$3</f>
        <v>#VALUE!</v>
      </c>
      <c r="H503" s="23" t="e">
        <f aca="false">F503+$R$3</f>
        <v>#VALUE!</v>
      </c>
      <c r="I503" s="23" t="e">
        <f aca="false">F503+$S$3</f>
        <v>#VALUE!</v>
      </c>
      <c r="J503" s="23" t="e">
        <f aca="false">F503+$T$3</f>
        <v>#VALUE!</v>
      </c>
    </row>
    <row r="504" s="21" customFormat="true" ht="14.25" hidden="false" customHeight="true" outlineLevel="0" collapsed="false">
      <c r="A504" s="22" t="s">
        <v>1483</v>
      </c>
      <c r="B504" s="22" t="n">
        <v>15</v>
      </c>
      <c r="C504" s="22" t="s">
        <v>1529</v>
      </c>
      <c r="D504" s="22" t="s">
        <v>33</v>
      </c>
      <c r="E504" s="22" t="s">
        <v>1530</v>
      </c>
      <c r="F504" s="22" t="s">
        <v>1531</v>
      </c>
      <c r="G504" s="23" t="e">
        <f aca="false">F504+$Q$3</f>
        <v>#VALUE!</v>
      </c>
      <c r="H504" s="23" t="e">
        <f aca="false">F504+$R$3</f>
        <v>#VALUE!</v>
      </c>
      <c r="I504" s="23" t="e">
        <f aca="false">F504+$S$3</f>
        <v>#VALUE!</v>
      </c>
      <c r="J504" s="23" t="e">
        <f aca="false">F504+$T$3</f>
        <v>#VALUE!</v>
      </c>
    </row>
    <row r="505" s="21" customFormat="true" ht="14.25" hidden="false" customHeight="true" outlineLevel="0" collapsed="false">
      <c r="A505" s="22" t="s">
        <v>1483</v>
      </c>
      <c r="B505" s="22" t="n">
        <v>16</v>
      </c>
      <c r="C505" s="22" t="s">
        <v>1532</v>
      </c>
      <c r="D505" s="22" t="s">
        <v>33</v>
      </c>
      <c r="E505" s="22" t="s">
        <v>1533</v>
      </c>
      <c r="F505" s="22" t="s">
        <v>1534</v>
      </c>
      <c r="G505" s="23" t="e">
        <f aca="false">F505+$Q$3</f>
        <v>#VALUE!</v>
      </c>
      <c r="H505" s="23" t="e">
        <f aca="false">F505+$R$3</f>
        <v>#VALUE!</v>
      </c>
      <c r="I505" s="23" t="e">
        <f aca="false">F505+$S$3</f>
        <v>#VALUE!</v>
      </c>
      <c r="J505" s="23" t="e">
        <f aca="false">F505+$T$3</f>
        <v>#VALUE!</v>
      </c>
    </row>
    <row r="506" s="21" customFormat="true" ht="14.25" hidden="false" customHeight="true" outlineLevel="0" collapsed="false">
      <c r="A506" s="22" t="s">
        <v>1483</v>
      </c>
      <c r="B506" s="22" t="n">
        <v>17</v>
      </c>
      <c r="C506" s="22" t="s">
        <v>1535</v>
      </c>
      <c r="D506" s="22" t="s">
        <v>33</v>
      </c>
      <c r="E506" s="22" t="s">
        <v>1536</v>
      </c>
      <c r="F506" s="22" t="s">
        <v>1537</v>
      </c>
      <c r="G506" s="23" t="e">
        <f aca="false">F506+$Q$3</f>
        <v>#VALUE!</v>
      </c>
      <c r="H506" s="23" t="e">
        <f aca="false">F506+$R$3</f>
        <v>#VALUE!</v>
      </c>
      <c r="I506" s="23" t="e">
        <f aca="false">F506+$S$3</f>
        <v>#VALUE!</v>
      </c>
      <c r="J506" s="23" t="e">
        <f aca="false">F506+$T$3</f>
        <v>#VALUE!</v>
      </c>
    </row>
    <row r="507" s="21" customFormat="true" ht="14.25" hidden="false" customHeight="true" outlineLevel="0" collapsed="false">
      <c r="A507" s="22" t="s">
        <v>1483</v>
      </c>
      <c r="B507" s="22" t="n">
        <v>18</v>
      </c>
      <c r="C507" s="22" t="s">
        <v>1538</v>
      </c>
      <c r="D507" s="22" t="s">
        <v>1539</v>
      </c>
      <c r="E507" s="22" t="s">
        <v>33</v>
      </c>
      <c r="F507" s="22" t="s">
        <v>1540</v>
      </c>
      <c r="G507" s="23" t="e">
        <f aca="false">F507+$Q$3</f>
        <v>#VALUE!</v>
      </c>
      <c r="H507" s="23" t="e">
        <f aca="false">F507+$R$3</f>
        <v>#VALUE!</v>
      </c>
      <c r="I507" s="23" t="e">
        <f aca="false">F507+$S$3</f>
        <v>#VALUE!</v>
      </c>
      <c r="J507" s="23" t="e">
        <f aca="false">F507+$T$3</f>
        <v>#VALUE!</v>
      </c>
    </row>
    <row r="508" s="21" customFormat="true" ht="14.25" hidden="false" customHeight="true" outlineLevel="0" collapsed="false">
      <c r="A508" s="22" t="s">
        <v>1483</v>
      </c>
      <c r="B508" s="22" t="n">
        <v>19</v>
      </c>
      <c r="C508" s="22" t="s">
        <v>1541</v>
      </c>
      <c r="D508" s="22" t="s">
        <v>1542</v>
      </c>
      <c r="E508" s="22" t="s">
        <v>33</v>
      </c>
      <c r="F508" s="22" t="s">
        <v>1543</v>
      </c>
      <c r="G508" s="23" t="e">
        <f aca="false">F508+$Q$3</f>
        <v>#VALUE!</v>
      </c>
      <c r="H508" s="23" t="e">
        <f aca="false">F508+$R$3</f>
        <v>#VALUE!</v>
      </c>
      <c r="I508" s="23" t="e">
        <f aca="false">F508+$S$3</f>
        <v>#VALUE!</v>
      </c>
      <c r="J508" s="23" t="e">
        <f aca="false">F508+$T$3</f>
        <v>#VALUE!</v>
      </c>
    </row>
    <row r="509" s="21" customFormat="true" ht="14.25" hidden="false" customHeight="true" outlineLevel="0" collapsed="false">
      <c r="A509" s="22" t="s">
        <v>1483</v>
      </c>
      <c r="B509" s="22" t="n">
        <v>20</v>
      </c>
      <c r="C509" s="22" t="s">
        <v>1544</v>
      </c>
      <c r="D509" s="22" t="s">
        <v>1545</v>
      </c>
      <c r="E509" s="22" t="s">
        <v>33</v>
      </c>
      <c r="F509" s="22" t="s">
        <v>1546</v>
      </c>
      <c r="G509" s="23" t="e">
        <f aca="false">F509+$Q$3</f>
        <v>#VALUE!</v>
      </c>
      <c r="H509" s="23" t="e">
        <f aca="false">F509+$R$3</f>
        <v>#VALUE!</v>
      </c>
      <c r="I509" s="23" t="e">
        <f aca="false">F509+$S$3</f>
        <v>#VALUE!</v>
      </c>
      <c r="J509" s="23" t="e">
        <f aca="false">F509+$T$3</f>
        <v>#VALUE!</v>
      </c>
    </row>
    <row r="510" s="21" customFormat="true" ht="14.25" hidden="false" customHeight="true" outlineLevel="0" collapsed="false">
      <c r="A510" s="22" t="s">
        <v>1483</v>
      </c>
      <c r="B510" s="22" t="n">
        <v>21</v>
      </c>
      <c r="C510" s="22" t="s">
        <v>1547</v>
      </c>
      <c r="D510" s="22" t="s">
        <v>1548</v>
      </c>
      <c r="E510" s="22" t="s">
        <v>33</v>
      </c>
      <c r="F510" s="22" t="s">
        <v>1549</v>
      </c>
      <c r="G510" s="23" t="e">
        <f aca="false">F510+$Q$3</f>
        <v>#VALUE!</v>
      </c>
      <c r="H510" s="23" t="e">
        <f aca="false">F510+$R$3</f>
        <v>#VALUE!</v>
      </c>
      <c r="I510" s="23" t="e">
        <f aca="false">F510+$S$3</f>
        <v>#VALUE!</v>
      </c>
      <c r="J510" s="23" t="e">
        <f aca="false">F510+$T$3</f>
        <v>#VALUE!</v>
      </c>
    </row>
    <row r="511" s="21" customFormat="true" ht="14.25" hidden="false" customHeight="true" outlineLevel="0" collapsed="false">
      <c r="A511" s="22" t="s">
        <v>1483</v>
      </c>
      <c r="B511" s="22" t="n">
        <v>22</v>
      </c>
      <c r="C511" s="22" t="s">
        <v>1550</v>
      </c>
      <c r="D511" s="22" t="s">
        <v>33</v>
      </c>
      <c r="E511" s="22" t="s">
        <v>1551</v>
      </c>
      <c r="F511" s="22" t="s">
        <v>1552</v>
      </c>
      <c r="G511" s="23" t="e">
        <f aca="false">F511+$Q$3</f>
        <v>#VALUE!</v>
      </c>
      <c r="H511" s="23" t="e">
        <f aca="false">F511+$R$3</f>
        <v>#VALUE!</v>
      </c>
      <c r="I511" s="23" t="e">
        <f aca="false">F511+$S$3</f>
        <v>#VALUE!</v>
      </c>
      <c r="J511" s="23" t="e">
        <f aca="false">F511+$T$3</f>
        <v>#VALUE!</v>
      </c>
    </row>
    <row r="512" s="21" customFormat="true" ht="14.25" hidden="false" customHeight="true" outlineLevel="0" collapsed="false">
      <c r="A512" s="22" t="s">
        <v>1483</v>
      </c>
      <c r="B512" s="22" t="n">
        <v>23</v>
      </c>
      <c r="C512" s="22" t="s">
        <v>1553</v>
      </c>
      <c r="D512" s="22" t="s">
        <v>33</v>
      </c>
      <c r="E512" s="22" t="s">
        <v>1554</v>
      </c>
      <c r="F512" s="22" t="s">
        <v>1555</v>
      </c>
      <c r="G512" s="23" t="e">
        <f aca="false">F512+$Q$3</f>
        <v>#VALUE!</v>
      </c>
      <c r="H512" s="23" t="e">
        <f aca="false">F512+$R$3</f>
        <v>#VALUE!</v>
      </c>
      <c r="I512" s="23" t="e">
        <f aca="false">F512+$S$3</f>
        <v>#VALUE!</v>
      </c>
      <c r="J512" s="23" t="e">
        <f aca="false">F512+$T$3</f>
        <v>#VALUE!</v>
      </c>
    </row>
    <row r="513" s="21" customFormat="true" ht="14.25" hidden="false" customHeight="true" outlineLevel="0" collapsed="false">
      <c r="A513" s="22" t="s">
        <v>1556</v>
      </c>
      <c r="B513" s="22" t="n">
        <v>0</v>
      </c>
      <c r="C513" s="22" t="s">
        <v>1557</v>
      </c>
      <c r="D513" s="22" t="s">
        <v>33</v>
      </c>
      <c r="E513" s="22" t="s">
        <v>1558</v>
      </c>
      <c r="F513" s="22" t="s">
        <v>1559</v>
      </c>
      <c r="G513" s="23" t="e">
        <f aca="false">F513+$Q$3</f>
        <v>#VALUE!</v>
      </c>
      <c r="H513" s="23" t="e">
        <f aca="false">F513+$R$3</f>
        <v>#VALUE!</v>
      </c>
      <c r="I513" s="23" t="e">
        <f aca="false">F513+$S$3</f>
        <v>#VALUE!</v>
      </c>
      <c r="J513" s="23" t="e">
        <f aca="false">F513+$T$3</f>
        <v>#VALUE!</v>
      </c>
    </row>
    <row r="514" s="21" customFormat="true" ht="14.25" hidden="false" customHeight="true" outlineLevel="0" collapsed="false">
      <c r="A514" s="22" t="s">
        <v>1556</v>
      </c>
      <c r="B514" s="22" t="n">
        <v>1</v>
      </c>
      <c r="C514" s="22" t="s">
        <v>1560</v>
      </c>
      <c r="D514" s="22" t="s">
        <v>33</v>
      </c>
      <c r="E514" s="22" t="s">
        <v>1561</v>
      </c>
      <c r="F514" s="22" t="s">
        <v>1562</v>
      </c>
      <c r="G514" s="23" t="e">
        <f aca="false">F514+$Q$3</f>
        <v>#VALUE!</v>
      </c>
      <c r="H514" s="23" t="e">
        <f aca="false">F514+$R$3</f>
        <v>#VALUE!</v>
      </c>
      <c r="I514" s="23" t="e">
        <f aca="false">F514+$S$3</f>
        <v>#VALUE!</v>
      </c>
      <c r="J514" s="23" t="e">
        <f aca="false">F514+$T$3</f>
        <v>#VALUE!</v>
      </c>
    </row>
    <row r="515" s="21" customFormat="true" ht="14.25" hidden="false" customHeight="true" outlineLevel="0" collapsed="false">
      <c r="A515" s="22" t="s">
        <v>1556</v>
      </c>
      <c r="B515" s="22" t="n">
        <v>2</v>
      </c>
      <c r="C515" s="22" t="s">
        <v>1563</v>
      </c>
      <c r="D515" s="22" t="s">
        <v>1564</v>
      </c>
      <c r="E515" s="22" t="s">
        <v>33</v>
      </c>
      <c r="F515" s="22" t="s">
        <v>1565</v>
      </c>
      <c r="G515" s="23" t="e">
        <f aca="false">F515+$Q$3</f>
        <v>#VALUE!</v>
      </c>
      <c r="H515" s="23" t="e">
        <f aca="false">F515+$R$3</f>
        <v>#VALUE!</v>
      </c>
      <c r="I515" s="23" t="e">
        <f aca="false">F515+$S$3</f>
        <v>#VALUE!</v>
      </c>
      <c r="J515" s="23" t="e">
        <f aca="false">F515+$T$3</f>
        <v>#VALUE!</v>
      </c>
    </row>
    <row r="516" s="21" customFormat="true" ht="14.25" hidden="false" customHeight="true" outlineLevel="0" collapsed="false">
      <c r="A516" s="22" t="s">
        <v>1556</v>
      </c>
      <c r="B516" s="22" t="n">
        <v>3</v>
      </c>
      <c r="C516" s="22" t="s">
        <v>1566</v>
      </c>
      <c r="D516" s="22" t="s">
        <v>1567</v>
      </c>
      <c r="E516" s="22" t="s">
        <v>33</v>
      </c>
      <c r="F516" s="22" t="s">
        <v>1568</v>
      </c>
      <c r="G516" s="23" t="e">
        <f aca="false">F516+$Q$3</f>
        <v>#VALUE!</v>
      </c>
      <c r="H516" s="23" t="e">
        <f aca="false">F516+$R$3</f>
        <v>#VALUE!</v>
      </c>
      <c r="I516" s="23" t="e">
        <f aca="false">F516+$S$3</f>
        <v>#VALUE!</v>
      </c>
      <c r="J516" s="23" t="e">
        <f aca="false">F516+$T$3</f>
        <v>#VALUE!</v>
      </c>
    </row>
    <row r="517" s="21" customFormat="true" ht="14.25" hidden="false" customHeight="true" outlineLevel="0" collapsed="false">
      <c r="A517" s="22" t="s">
        <v>1556</v>
      </c>
      <c r="B517" s="22" t="n">
        <v>4</v>
      </c>
      <c r="C517" s="22" t="s">
        <v>1569</v>
      </c>
      <c r="D517" s="22" t="s">
        <v>1570</v>
      </c>
      <c r="E517" s="22" t="s">
        <v>33</v>
      </c>
      <c r="F517" s="22" t="s">
        <v>1571</v>
      </c>
      <c r="G517" s="23" t="e">
        <f aca="false">F517+$Q$3</f>
        <v>#VALUE!</v>
      </c>
      <c r="H517" s="23" t="e">
        <f aca="false">F517+$R$3</f>
        <v>#VALUE!</v>
      </c>
      <c r="I517" s="23" t="e">
        <f aca="false">F517+$S$3</f>
        <v>#VALUE!</v>
      </c>
      <c r="J517" s="23" t="e">
        <f aca="false">F517+$T$3</f>
        <v>#VALUE!</v>
      </c>
    </row>
    <row r="518" s="21" customFormat="true" ht="14.25" hidden="false" customHeight="true" outlineLevel="0" collapsed="false">
      <c r="A518" s="22" t="s">
        <v>1556</v>
      </c>
      <c r="B518" s="22" t="n">
        <v>5</v>
      </c>
      <c r="C518" s="22" t="s">
        <v>1572</v>
      </c>
      <c r="D518" s="22" t="s">
        <v>1573</v>
      </c>
      <c r="E518" s="22" t="s">
        <v>33</v>
      </c>
      <c r="F518" s="22" t="s">
        <v>1574</v>
      </c>
      <c r="G518" s="23" t="e">
        <f aca="false">F518+$Q$3</f>
        <v>#VALUE!</v>
      </c>
      <c r="H518" s="23" t="e">
        <f aca="false">F518+$R$3</f>
        <v>#VALUE!</v>
      </c>
      <c r="I518" s="23" t="e">
        <f aca="false">F518+$S$3</f>
        <v>#VALUE!</v>
      </c>
      <c r="J518" s="23" t="e">
        <f aca="false">F518+$T$3</f>
        <v>#VALUE!</v>
      </c>
    </row>
    <row r="519" s="21" customFormat="true" ht="14.25" hidden="false" customHeight="true" outlineLevel="0" collapsed="false">
      <c r="A519" s="22" t="s">
        <v>1556</v>
      </c>
      <c r="B519" s="22" t="n">
        <v>6</v>
      </c>
      <c r="C519" s="22" t="s">
        <v>1575</v>
      </c>
      <c r="D519" s="22" t="s">
        <v>1576</v>
      </c>
      <c r="E519" s="22" t="s">
        <v>33</v>
      </c>
      <c r="F519" s="22" t="s">
        <v>1577</v>
      </c>
      <c r="G519" s="23" t="e">
        <f aca="false">F519+$Q$3</f>
        <v>#VALUE!</v>
      </c>
      <c r="H519" s="23" t="e">
        <f aca="false">F519+$R$3</f>
        <v>#VALUE!</v>
      </c>
      <c r="I519" s="23" t="e">
        <f aca="false">F519+$S$3</f>
        <v>#VALUE!</v>
      </c>
      <c r="J519" s="23" t="e">
        <f aca="false">F519+$T$3</f>
        <v>#VALUE!</v>
      </c>
    </row>
    <row r="520" s="21" customFormat="true" ht="14.25" hidden="false" customHeight="true" outlineLevel="0" collapsed="false">
      <c r="A520" s="22" t="s">
        <v>1556</v>
      </c>
      <c r="B520" s="22" t="n">
        <v>7</v>
      </c>
      <c r="C520" s="22" t="s">
        <v>1578</v>
      </c>
      <c r="D520" s="22" t="s">
        <v>1579</v>
      </c>
      <c r="E520" s="22" t="s">
        <v>33</v>
      </c>
      <c r="F520" s="22" t="s">
        <v>1580</v>
      </c>
      <c r="G520" s="23" t="e">
        <f aca="false">F520+$Q$3</f>
        <v>#VALUE!</v>
      </c>
      <c r="H520" s="23" t="e">
        <f aca="false">F520+$R$3</f>
        <v>#VALUE!</v>
      </c>
      <c r="I520" s="23" t="e">
        <f aca="false">F520+$S$3</f>
        <v>#VALUE!</v>
      </c>
      <c r="J520" s="23" t="e">
        <f aca="false">F520+$T$3</f>
        <v>#VALUE!</v>
      </c>
    </row>
    <row r="521" s="21" customFormat="true" ht="14.25" hidden="false" customHeight="true" outlineLevel="0" collapsed="false">
      <c r="A521" s="22" t="s">
        <v>1556</v>
      </c>
      <c r="B521" s="22" t="n">
        <v>8</v>
      </c>
      <c r="C521" s="22" t="s">
        <v>1581</v>
      </c>
      <c r="D521" s="22" t="s">
        <v>1582</v>
      </c>
      <c r="E521" s="22" t="s">
        <v>33</v>
      </c>
      <c r="F521" s="22" t="s">
        <v>1583</v>
      </c>
      <c r="G521" s="23" t="e">
        <f aca="false">F521+$Q$3</f>
        <v>#VALUE!</v>
      </c>
      <c r="H521" s="23" t="e">
        <f aca="false">F521+$R$3</f>
        <v>#VALUE!</v>
      </c>
      <c r="I521" s="23" t="e">
        <f aca="false">F521+$S$3</f>
        <v>#VALUE!</v>
      </c>
      <c r="J521" s="23" t="e">
        <f aca="false">F521+$T$3</f>
        <v>#VALUE!</v>
      </c>
    </row>
    <row r="522" s="21" customFormat="true" ht="14.25" hidden="false" customHeight="true" outlineLevel="0" collapsed="false">
      <c r="A522" s="22" t="s">
        <v>1556</v>
      </c>
      <c r="B522" s="22" t="n">
        <v>9</v>
      </c>
      <c r="C522" s="22" t="s">
        <v>1584</v>
      </c>
      <c r="D522" s="22" t="s">
        <v>1585</v>
      </c>
      <c r="E522" s="22" t="s">
        <v>33</v>
      </c>
      <c r="F522" s="22" t="s">
        <v>1586</v>
      </c>
      <c r="G522" s="23" t="e">
        <f aca="false">F522+$Q$3</f>
        <v>#VALUE!</v>
      </c>
      <c r="H522" s="23" t="e">
        <f aca="false">F522+$R$3</f>
        <v>#VALUE!</v>
      </c>
      <c r="I522" s="23" t="e">
        <f aca="false">F522+$S$3</f>
        <v>#VALUE!</v>
      </c>
      <c r="J522" s="23" t="e">
        <f aca="false">F522+$T$3</f>
        <v>#VALUE!</v>
      </c>
    </row>
    <row r="523" s="21" customFormat="true" ht="14.25" hidden="false" customHeight="true" outlineLevel="0" collapsed="false">
      <c r="A523" s="22" t="s">
        <v>1556</v>
      </c>
      <c r="B523" s="22" t="n">
        <v>10</v>
      </c>
      <c r="C523" s="22" t="s">
        <v>1587</v>
      </c>
      <c r="D523" s="22" t="s">
        <v>33</v>
      </c>
      <c r="E523" s="22" t="s">
        <v>331</v>
      </c>
      <c r="F523" s="22" t="s">
        <v>1588</v>
      </c>
      <c r="G523" s="23" t="e">
        <f aca="false">F523+$Q$3</f>
        <v>#VALUE!</v>
      </c>
      <c r="H523" s="23" t="e">
        <f aca="false">F523+$R$3</f>
        <v>#VALUE!</v>
      </c>
      <c r="I523" s="23" t="e">
        <f aca="false">F523+$S$3</f>
        <v>#VALUE!</v>
      </c>
      <c r="J523" s="23" t="e">
        <f aca="false">F523+$T$3</f>
        <v>#VALUE!</v>
      </c>
    </row>
    <row r="524" s="21" customFormat="true" ht="14.25" hidden="false" customHeight="true" outlineLevel="0" collapsed="false">
      <c r="A524" s="22" t="s">
        <v>1556</v>
      </c>
      <c r="B524" s="22" t="n">
        <v>11</v>
      </c>
      <c r="C524" s="22" t="s">
        <v>1589</v>
      </c>
      <c r="D524" s="22" t="s">
        <v>33</v>
      </c>
      <c r="E524" s="22" t="s">
        <v>1590</v>
      </c>
      <c r="F524" s="22" t="s">
        <v>1591</v>
      </c>
      <c r="G524" s="23" t="e">
        <f aca="false">F524+$Q$3</f>
        <v>#VALUE!</v>
      </c>
      <c r="H524" s="23" t="e">
        <f aca="false">F524+$R$3</f>
        <v>#VALUE!</v>
      </c>
      <c r="I524" s="23" t="e">
        <f aca="false">F524+$S$3</f>
        <v>#VALUE!</v>
      </c>
      <c r="J524" s="23" t="e">
        <f aca="false">F524+$T$3</f>
        <v>#VALUE!</v>
      </c>
    </row>
    <row r="525" s="21" customFormat="true" ht="14.25" hidden="false" customHeight="true" outlineLevel="0" collapsed="false">
      <c r="A525" s="22" t="s">
        <v>1556</v>
      </c>
      <c r="B525" s="22" t="n">
        <v>12</v>
      </c>
      <c r="C525" s="22" t="s">
        <v>1592</v>
      </c>
      <c r="D525" s="22" t="s">
        <v>1593</v>
      </c>
      <c r="E525" s="22" t="s">
        <v>33</v>
      </c>
      <c r="F525" s="22" t="s">
        <v>1594</v>
      </c>
      <c r="G525" s="23" t="e">
        <f aca="false">F525+$Q$3</f>
        <v>#VALUE!</v>
      </c>
      <c r="H525" s="23" t="e">
        <f aca="false">F525+$R$3</f>
        <v>#VALUE!</v>
      </c>
      <c r="I525" s="23" t="e">
        <f aca="false">F525+$S$3</f>
        <v>#VALUE!</v>
      </c>
      <c r="J525" s="23" t="e">
        <f aca="false">F525+$T$3</f>
        <v>#VALUE!</v>
      </c>
    </row>
    <row r="526" s="21" customFormat="true" ht="14.25" hidden="false" customHeight="true" outlineLevel="0" collapsed="false">
      <c r="A526" s="22" t="s">
        <v>1556</v>
      </c>
      <c r="B526" s="22" t="n">
        <v>13</v>
      </c>
      <c r="C526" s="22" t="s">
        <v>1595</v>
      </c>
      <c r="D526" s="22" t="s">
        <v>1596</v>
      </c>
      <c r="E526" s="22" t="s">
        <v>33</v>
      </c>
      <c r="F526" s="22" t="s">
        <v>1597</v>
      </c>
      <c r="G526" s="23" t="e">
        <f aca="false">F526+$Q$3</f>
        <v>#VALUE!</v>
      </c>
      <c r="H526" s="23" t="e">
        <f aca="false">F526+$R$3</f>
        <v>#VALUE!</v>
      </c>
      <c r="I526" s="23" t="e">
        <f aca="false">F526+$S$3</f>
        <v>#VALUE!</v>
      </c>
      <c r="J526" s="23" t="e">
        <f aca="false">F526+$T$3</f>
        <v>#VALUE!</v>
      </c>
    </row>
    <row r="527" s="21" customFormat="true" ht="14.25" hidden="false" customHeight="true" outlineLevel="0" collapsed="false">
      <c r="A527" s="22" t="s">
        <v>1556</v>
      </c>
      <c r="B527" s="22" t="n">
        <v>14</v>
      </c>
      <c r="C527" s="22" t="s">
        <v>1598</v>
      </c>
      <c r="D527" s="22" t="s">
        <v>1599</v>
      </c>
      <c r="E527" s="22" t="s">
        <v>33</v>
      </c>
      <c r="F527" s="22" t="s">
        <v>1600</v>
      </c>
      <c r="G527" s="23" t="e">
        <f aca="false">F527+$Q$3</f>
        <v>#VALUE!</v>
      </c>
      <c r="H527" s="23" t="e">
        <f aca="false">F527+$R$3</f>
        <v>#VALUE!</v>
      </c>
      <c r="I527" s="23" t="e">
        <f aca="false">F527+$S$3</f>
        <v>#VALUE!</v>
      </c>
      <c r="J527" s="23" t="e">
        <f aca="false">F527+$T$3</f>
        <v>#VALUE!</v>
      </c>
    </row>
    <row r="528" s="21" customFormat="true" ht="14.25" hidden="false" customHeight="true" outlineLevel="0" collapsed="false">
      <c r="A528" s="22" t="s">
        <v>1556</v>
      </c>
      <c r="B528" s="22" t="n">
        <v>15</v>
      </c>
      <c r="C528" s="22" t="s">
        <v>1601</v>
      </c>
      <c r="D528" s="22" t="s">
        <v>33</v>
      </c>
      <c r="E528" s="22" t="s">
        <v>1602</v>
      </c>
      <c r="F528" s="22" t="s">
        <v>1603</v>
      </c>
      <c r="G528" s="23" t="e">
        <f aca="false">F528+$Q$3</f>
        <v>#VALUE!</v>
      </c>
      <c r="H528" s="23" t="e">
        <f aca="false">F528+$R$3</f>
        <v>#VALUE!</v>
      </c>
      <c r="I528" s="23" t="e">
        <f aca="false">F528+$S$3</f>
        <v>#VALUE!</v>
      </c>
      <c r="J528" s="23" t="e">
        <f aca="false">F528+$T$3</f>
        <v>#VALUE!</v>
      </c>
    </row>
    <row r="529" s="21" customFormat="true" ht="14.25" hidden="false" customHeight="true" outlineLevel="0" collapsed="false">
      <c r="A529" s="22" t="s">
        <v>1556</v>
      </c>
      <c r="B529" s="22" t="n">
        <v>16</v>
      </c>
      <c r="C529" s="22" t="s">
        <v>1604</v>
      </c>
      <c r="D529" s="22" t="s">
        <v>33</v>
      </c>
      <c r="E529" s="22" t="s">
        <v>1605</v>
      </c>
      <c r="F529" s="22" t="s">
        <v>1606</v>
      </c>
      <c r="G529" s="23" t="e">
        <f aca="false">F529+$Q$3</f>
        <v>#VALUE!</v>
      </c>
      <c r="H529" s="23" t="e">
        <f aca="false">F529+$R$3</f>
        <v>#VALUE!</v>
      </c>
      <c r="I529" s="23" t="e">
        <f aca="false">F529+$S$3</f>
        <v>#VALUE!</v>
      </c>
      <c r="J529" s="23" t="e">
        <f aca="false">F529+$T$3</f>
        <v>#VALUE!</v>
      </c>
    </row>
    <row r="530" s="21" customFormat="true" ht="14.25" hidden="false" customHeight="true" outlineLevel="0" collapsed="false">
      <c r="A530" s="22" t="s">
        <v>1556</v>
      </c>
      <c r="B530" s="22" t="n">
        <v>17</v>
      </c>
      <c r="C530" s="22" t="s">
        <v>1607</v>
      </c>
      <c r="D530" s="22" t="s">
        <v>33</v>
      </c>
      <c r="E530" s="22" t="s">
        <v>1608</v>
      </c>
      <c r="F530" s="22" t="s">
        <v>1609</v>
      </c>
      <c r="G530" s="23" t="e">
        <f aca="false">F530+$Q$3</f>
        <v>#VALUE!</v>
      </c>
      <c r="H530" s="23" t="e">
        <f aca="false">F530+$R$3</f>
        <v>#VALUE!</v>
      </c>
      <c r="I530" s="23" t="e">
        <f aca="false">F530+$S$3</f>
        <v>#VALUE!</v>
      </c>
      <c r="J530" s="23" t="e">
        <f aca="false">F530+$T$3</f>
        <v>#VALUE!</v>
      </c>
    </row>
    <row r="531" s="21" customFormat="true" ht="14.25" hidden="false" customHeight="true" outlineLevel="0" collapsed="false">
      <c r="A531" s="22" t="s">
        <v>1556</v>
      </c>
      <c r="B531" s="22" t="n">
        <v>18</v>
      </c>
      <c r="C531" s="22" t="s">
        <v>1610</v>
      </c>
      <c r="D531" s="22" t="s">
        <v>33</v>
      </c>
      <c r="E531" s="22" t="s">
        <v>1611</v>
      </c>
      <c r="F531" s="22" t="s">
        <v>1612</v>
      </c>
      <c r="G531" s="23" t="e">
        <f aca="false">F531+$Q$3</f>
        <v>#VALUE!</v>
      </c>
      <c r="H531" s="23" t="e">
        <f aca="false">F531+$R$3</f>
        <v>#VALUE!</v>
      </c>
      <c r="I531" s="23" t="e">
        <f aca="false">F531+$S$3</f>
        <v>#VALUE!</v>
      </c>
      <c r="J531" s="23" t="e">
        <f aca="false">F531+$T$3</f>
        <v>#VALUE!</v>
      </c>
    </row>
    <row r="532" s="21" customFormat="true" ht="14.25" hidden="false" customHeight="true" outlineLevel="0" collapsed="false">
      <c r="A532" s="22" t="s">
        <v>1556</v>
      </c>
      <c r="B532" s="22" t="n">
        <v>19</v>
      </c>
      <c r="C532" s="22" t="s">
        <v>1613</v>
      </c>
      <c r="D532" s="22" t="s">
        <v>33</v>
      </c>
      <c r="E532" s="22" t="s">
        <v>1614</v>
      </c>
      <c r="F532" s="22" t="s">
        <v>1615</v>
      </c>
      <c r="G532" s="23" t="e">
        <f aca="false">F532+$Q$3</f>
        <v>#VALUE!</v>
      </c>
      <c r="H532" s="23" t="e">
        <f aca="false">F532+$R$3</f>
        <v>#VALUE!</v>
      </c>
      <c r="I532" s="23" t="e">
        <f aca="false">F532+$S$3</f>
        <v>#VALUE!</v>
      </c>
      <c r="J532" s="23" t="e">
        <f aca="false">F532+$T$3</f>
        <v>#VALUE!</v>
      </c>
    </row>
    <row r="533" s="21" customFormat="true" ht="14.25" hidden="false" customHeight="true" outlineLevel="0" collapsed="false">
      <c r="A533" s="22" t="s">
        <v>1556</v>
      </c>
      <c r="B533" s="22" t="n">
        <v>20</v>
      </c>
      <c r="C533" s="22" t="s">
        <v>1616</v>
      </c>
      <c r="D533" s="22" t="s">
        <v>1617</v>
      </c>
      <c r="E533" s="22" t="s">
        <v>33</v>
      </c>
      <c r="F533" s="22" t="s">
        <v>1618</v>
      </c>
      <c r="G533" s="23" t="e">
        <f aca="false">F533+$Q$3</f>
        <v>#VALUE!</v>
      </c>
      <c r="H533" s="23" t="e">
        <f aca="false">F533+$R$3</f>
        <v>#VALUE!</v>
      </c>
      <c r="I533" s="23" t="e">
        <f aca="false">F533+$S$3</f>
        <v>#VALUE!</v>
      </c>
      <c r="J533" s="23" t="e">
        <f aca="false">F533+$T$3</f>
        <v>#VALUE!</v>
      </c>
    </row>
    <row r="534" s="21" customFormat="true" ht="14.25" hidden="false" customHeight="true" outlineLevel="0" collapsed="false">
      <c r="A534" s="22" t="s">
        <v>1556</v>
      </c>
      <c r="B534" s="22" t="n">
        <v>21</v>
      </c>
      <c r="C534" s="22" t="s">
        <v>1619</v>
      </c>
      <c r="D534" s="22" t="s">
        <v>33</v>
      </c>
      <c r="E534" s="22" t="s">
        <v>1620</v>
      </c>
      <c r="F534" s="22" t="s">
        <v>1621</v>
      </c>
      <c r="G534" s="23" t="e">
        <f aca="false">F534+$Q$3</f>
        <v>#VALUE!</v>
      </c>
      <c r="H534" s="23" t="e">
        <f aca="false">F534+$R$3</f>
        <v>#VALUE!</v>
      </c>
      <c r="I534" s="23" t="e">
        <f aca="false">F534+$S$3</f>
        <v>#VALUE!</v>
      </c>
      <c r="J534" s="23" t="e">
        <f aca="false">F534+$T$3</f>
        <v>#VALUE!</v>
      </c>
    </row>
    <row r="535" s="21" customFormat="true" ht="14.25" hidden="false" customHeight="true" outlineLevel="0" collapsed="false">
      <c r="A535" s="22" t="s">
        <v>1556</v>
      </c>
      <c r="B535" s="22" t="n">
        <v>22</v>
      </c>
      <c r="C535" s="22" t="s">
        <v>1622</v>
      </c>
      <c r="D535" s="22" t="s">
        <v>33</v>
      </c>
      <c r="E535" s="22" t="s">
        <v>1623</v>
      </c>
      <c r="F535" s="22" t="s">
        <v>1624</v>
      </c>
      <c r="G535" s="23" t="e">
        <f aca="false">F535+$Q$3</f>
        <v>#VALUE!</v>
      </c>
      <c r="H535" s="23" t="e">
        <f aca="false">F535+$R$3</f>
        <v>#VALUE!</v>
      </c>
      <c r="I535" s="23" t="e">
        <f aca="false">F535+$S$3</f>
        <v>#VALUE!</v>
      </c>
      <c r="J535" s="23" t="e">
        <f aca="false">F535+$T$3</f>
        <v>#VALUE!</v>
      </c>
    </row>
    <row r="536" s="21" customFormat="true" ht="14.25" hidden="false" customHeight="true" outlineLevel="0" collapsed="false">
      <c r="A536" s="22" t="s">
        <v>1556</v>
      </c>
      <c r="B536" s="22" t="n">
        <v>23</v>
      </c>
      <c r="C536" s="22" t="s">
        <v>1625</v>
      </c>
      <c r="D536" s="22" t="s">
        <v>33</v>
      </c>
      <c r="E536" s="22" t="s">
        <v>1626</v>
      </c>
      <c r="F536" s="22" t="s">
        <v>1627</v>
      </c>
      <c r="G536" s="23" t="e">
        <f aca="false">F536+$Q$3</f>
        <v>#VALUE!</v>
      </c>
      <c r="H536" s="23" t="e">
        <f aca="false">F536+$R$3</f>
        <v>#VALUE!</v>
      </c>
      <c r="I536" s="23" t="e">
        <f aca="false">F536+$S$3</f>
        <v>#VALUE!</v>
      </c>
      <c r="J536" s="23" t="e">
        <f aca="false">F536+$T$3</f>
        <v>#VALUE!</v>
      </c>
    </row>
    <row r="537" s="21" customFormat="true" ht="14.25" hidden="false" customHeight="true" outlineLevel="0" collapsed="false">
      <c r="A537" s="22" t="s">
        <v>1628</v>
      </c>
      <c r="B537" s="22" t="n">
        <v>0</v>
      </c>
      <c r="C537" s="22" t="s">
        <v>1629</v>
      </c>
      <c r="D537" s="22" t="s">
        <v>33</v>
      </c>
      <c r="E537" s="22" t="s">
        <v>1630</v>
      </c>
      <c r="F537" s="22" t="s">
        <v>1631</v>
      </c>
      <c r="G537" s="23" t="e">
        <f aca="false">F537+$Q$3</f>
        <v>#VALUE!</v>
      </c>
      <c r="H537" s="23" t="e">
        <f aca="false">F537+$R$3</f>
        <v>#VALUE!</v>
      </c>
      <c r="I537" s="23" t="e">
        <f aca="false">F537+$S$3</f>
        <v>#VALUE!</v>
      </c>
      <c r="J537" s="23" t="e">
        <f aca="false">F537+$T$3</f>
        <v>#VALUE!</v>
      </c>
    </row>
    <row r="538" s="21" customFormat="true" ht="14.25" hidden="false" customHeight="true" outlineLevel="0" collapsed="false">
      <c r="A538" s="22" t="s">
        <v>1628</v>
      </c>
      <c r="B538" s="22" t="n">
        <v>1</v>
      </c>
      <c r="C538" s="22" t="s">
        <v>1632</v>
      </c>
      <c r="D538" s="22" t="s">
        <v>33</v>
      </c>
      <c r="E538" s="22" t="s">
        <v>1633</v>
      </c>
      <c r="F538" s="22" t="s">
        <v>1634</v>
      </c>
      <c r="G538" s="23" t="e">
        <f aca="false">F538+$Q$3</f>
        <v>#VALUE!</v>
      </c>
      <c r="H538" s="23" t="e">
        <f aca="false">F538+$R$3</f>
        <v>#VALUE!</v>
      </c>
      <c r="I538" s="23" t="e">
        <f aca="false">F538+$S$3</f>
        <v>#VALUE!</v>
      </c>
      <c r="J538" s="23" t="e">
        <f aca="false">F538+$T$3</f>
        <v>#VALUE!</v>
      </c>
    </row>
    <row r="539" s="21" customFormat="true" ht="14.25" hidden="false" customHeight="true" outlineLevel="0" collapsed="false">
      <c r="A539" s="22" t="s">
        <v>1628</v>
      </c>
      <c r="B539" s="22" t="n">
        <v>2</v>
      </c>
      <c r="C539" s="22" t="s">
        <v>1635</v>
      </c>
      <c r="D539" s="22" t="s">
        <v>33</v>
      </c>
      <c r="E539" s="22" t="s">
        <v>1636</v>
      </c>
      <c r="F539" s="22" t="s">
        <v>1637</v>
      </c>
      <c r="G539" s="23" t="e">
        <f aca="false">F539+$Q$3</f>
        <v>#VALUE!</v>
      </c>
      <c r="H539" s="23" t="e">
        <f aca="false">F539+$R$3</f>
        <v>#VALUE!</v>
      </c>
      <c r="I539" s="23" t="e">
        <f aca="false">F539+$S$3</f>
        <v>#VALUE!</v>
      </c>
      <c r="J539" s="23" t="e">
        <f aca="false">F539+$T$3</f>
        <v>#VALUE!</v>
      </c>
    </row>
    <row r="540" s="21" customFormat="true" ht="14.25" hidden="false" customHeight="true" outlineLevel="0" collapsed="false">
      <c r="A540" s="22" t="s">
        <v>1628</v>
      </c>
      <c r="B540" s="22" t="n">
        <v>3</v>
      </c>
      <c r="C540" s="22" t="s">
        <v>1638</v>
      </c>
      <c r="D540" s="22" t="s">
        <v>33</v>
      </c>
      <c r="E540" s="22" t="s">
        <v>1639</v>
      </c>
      <c r="F540" s="22" t="s">
        <v>1640</v>
      </c>
      <c r="G540" s="23" t="e">
        <f aca="false">F540+$Q$3</f>
        <v>#VALUE!</v>
      </c>
      <c r="H540" s="23" t="e">
        <f aca="false">F540+$R$3</f>
        <v>#VALUE!</v>
      </c>
      <c r="I540" s="23" t="e">
        <f aca="false">F540+$S$3</f>
        <v>#VALUE!</v>
      </c>
      <c r="J540" s="23" t="e">
        <f aca="false">F540+$T$3</f>
        <v>#VALUE!</v>
      </c>
    </row>
    <row r="541" s="21" customFormat="true" ht="14.25" hidden="false" customHeight="true" outlineLevel="0" collapsed="false">
      <c r="A541" s="22" t="s">
        <v>1628</v>
      </c>
      <c r="B541" s="22" t="n">
        <v>4</v>
      </c>
      <c r="C541" s="22" t="s">
        <v>1641</v>
      </c>
      <c r="D541" s="22" t="s">
        <v>1642</v>
      </c>
      <c r="E541" s="22" t="s">
        <v>33</v>
      </c>
      <c r="F541" s="22" t="s">
        <v>1643</v>
      </c>
      <c r="G541" s="23" t="e">
        <f aca="false">F541+$Q$3</f>
        <v>#VALUE!</v>
      </c>
      <c r="H541" s="23" t="e">
        <f aca="false">F541+$R$3</f>
        <v>#VALUE!</v>
      </c>
      <c r="I541" s="23" t="e">
        <f aca="false">F541+$S$3</f>
        <v>#VALUE!</v>
      </c>
      <c r="J541" s="23" t="e">
        <f aca="false">F541+$T$3</f>
        <v>#VALUE!</v>
      </c>
    </row>
    <row r="542" s="21" customFormat="true" ht="14.25" hidden="false" customHeight="true" outlineLevel="0" collapsed="false">
      <c r="A542" s="22" t="s">
        <v>1628</v>
      </c>
      <c r="B542" s="22" t="n">
        <v>5</v>
      </c>
      <c r="C542" s="22" t="s">
        <v>1644</v>
      </c>
      <c r="D542" s="22" t="s">
        <v>1645</v>
      </c>
      <c r="E542" s="22" t="s">
        <v>33</v>
      </c>
      <c r="F542" s="22" t="s">
        <v>1646</v>
      </c>
      <c r="G542" s="23" t="e">
        <f aca="false">F542+$Q$3</f>
        <v>#VALUE!</v>
      </c>
      <c r="H542" s="23" t="e">
        <f aca="false">F542+$R$3</f>
        <v>#VALUE!</v>
      </c>
      <c r="I542" s="23" t="e">
        <f aca="false">F542+$S$3</f>
        <v>#VALUE!</v>
      </c>
      <c r="J542" s="23" t="e">
        <f aca="false">F542+$T$3</f>
        <v>#VALUE!</v>
      </c>
    </row>
    <row r="543" s="21" customFormat="true" ht="14.25" hidden="false" customHeight="true" outlineLevel="0" collapsed="false">
      <c r="A543" s="22" t="s">
        <v>1628</v>
      </c>
      <c r="B543" s="22" t="n">
        <v>6</v>
      </c>
      <c r="C543" s="22" t="s">
        <v>1647</v>
      </c>
      <c r="D543" s="22" t="s">
        <v>1648</v>
      </c>
      <c r="E543" s="22" t="s">
        <v>33</v>
      </c>
      <c r="F543" s="22" t="s">
        <v>1649</v>
      </c>
      <c r="G543" s="23" t="e">
        <f aca="false">F543+$Q$3</f>
        <v>#VALUE!</v>
      </c>
      <c r="H543" s="23" t="e">
        <f aca="false">F543+$R$3</f>
        <v>#VALUE!</v>
      </c>
      <c r="I543" s="23" t="e">
        <f aca="false">F543+$S$3</f>
        <v>#VALUE!</v>
      </c>
      <c r="J543" s="23" t="e">
        <f aca="false">F543+$T$3</f>
        <v>#VALUE!</v>
      </c>
    </row>
    <row r="544" s="21" customFormat="true" ht="14.25" hidden="false" customHeight="true" outlineLevel="0" collapsed="false">
      <c r="A544" s="22" t="s">
        <v>1628</v>
      </c>
      <c r="B544" s="22" t="n">
        <v>7</v>
      </c>
      <c r="C544" s="22" t="s">
        <v>1650</v>
      </c>
      <c r="D544" s="22" t="s">
        <v>1651</v>
      </c>
      <c r="E544" s="22" t="s">
        <v>33</v>
      </c>
      <c r="F544" s="22" t="s">
        <v>1652</v>
      </c>
      <c r="G544" s="23" t="e">
        <f aca="false">F544+$Q$3</f>
        <v>#VALUE!</v>
      </c>
      <c r="H544" s="23" t="e">
        <f aca="false">F544+$R$3</f>
        <v>#VALUE!</v>
      </c>
      <c r="I544" s="23" t="e">
        <f aca="false">F544+$S$3</f>
        <v>#VALUE!</v>
      </c>
      <c r="J544" s="23" t="e">
        <f aca="false">F544+$T$3</f>
        <v>#VALUE!</v>
      </c>
    </row>
    <row r="545" s="21" customFormat="true" ht="14.25" hidden="false" customHeight="true" outlineLevel="0" collapsed="false">
      <c r="A545" s="22" t="s">
        <v>1628</v>
      </c>
      <c r="B545" s="22" t="n">
        <v>8</v>
      </c>
      <c r="C545" s="22" t="s">
        <v>1653</v>
      </c>
      <c r="D545" s="22" t="s">
        <v>1654</v>
      </c>
      <c r="E545" s="22" t="s">
        <v>33</v>
      </c>
      <c r="F545" s="22" t="s">
        <v>1655</v>
      </c>
      <c r="G545" s="23" t="e">
        <f aca="false">F545+$Q$3</f>
        <v>#VALUE!</v>
      </c>
      <c r="H545" s="23" t="e">
        <f aca="false">F545+$R$3</f>
        <v>#VALUE!</v>
      </c>
      <c r="I545" s="23" t="e">
        <f aca="false">F545+$S$3</f>
        <v>#VALUE!</v>
      </c>
      <c r="J545" s="23" t="e">
        <f aca="false">F545+$T$3</f>
        <v>#VALUE!</v>
      </c>
    </row>
    <row r="546" s="21" customFormat="true" ht="14.25" hidden="false" customHeight="true" outlineLevel="0" collapsed="false">
      <c r="A546" s="22" t="s">
        <v>1628</v>
      </c>
      <c r="B546" s="22" t="n">
        <v>9</v>
      </c>
      <c r="C546" s="22" t="s">
        <v>1656</v>
      </c>
      <c r="D546" s="22" t="s">
        <v>33</v>
      </c>
      <c r="E546" s="22" t="s">
        <v>1657</v>
      </c>
      <c r="F546" s="22" t="s">
        <v>1658</v>
      </c>
      <c r="G546" s="23" t="e">
        <f aca="false">F546+$Q$3</f>
        <v>#VALUE!</v>
      </c>
      <c r="H546" s="23" t="e">
        <f aca="false">F546+$R$3</f>
        <v>#VALUE!</v>
      </c>
      <c r="I546" s="23" t="e">
        <f aca="false">F546+$S$3</f>
        <v>#VALUE!</v>
      </c>
      <c r="J546" s="23" t="e">
        <f aca="false">F546+$T$3</f>
        <v>#VALUE!</v>
      </c>
    </row>
    <row r="547" s="21" customFormat="true" ht="14.25" hidden="false" customHeight="true" outlineLevel="0" collapsed="false">
      <c r="A547" s="22" t="s">
        <v>1628</v>
      </c>
      <c r="B547" s="22" t="n">
        <v>10</v>
      </c>
      <c r="C547" s="22" t="s">
        <v>1659</v>
      </c>
      <c r="D547" s="22" t="s">
        <v>33</v>
      </c>
      <c r="E547" s="22" t="s">
        <v>1660</v>
      </c>
      <c r="F547" s="22" t="s">
        <v>1661</v>
      </c>
      <c r="G547" s="23" t="e">
        <f aca="false">F547+$Q$3</f>
        <v>#VALUE!</v>
      </c>
      <c r="H547" s="23" t="e">
        <f aca="false">F547+$R$3</f>
        <v>#VALUE!</v>
      </c>
      <c r="I547" s="23" t="e">
        <f aca="false">F547+$S$3</f>
        <v>#VALUE!</v>
      </c>
      <c r="J547" s="23" t="e">
        <f aca="false">F547+$T$3</f>
        <v>#VALUE!</v>
      </c>
    </row>
    <row r="548" s="21" customFormat="true" ht="14.25" hidden="false" customHeight="true" outlineLevel="0" collapsed="false">
      <c r="A548" s="22" t="s">
        <v>1628</v>
      </c>
      <c r="B548" s="22" t="n">
        <v>11</v>
      </c>
      <c r="C548" s="22" t="s">
        <v>1662</v>
      </c>
      <c r="D548" s="22" t="s">
        <v>33</v>
      </c>
      <c r="E548" s="22" t="s">
        <v>1663</v>
      </c>
      <c r="F548" s="22" t="s">
        <v>1009</v>
      </c>
      <c r="G548" s="23" t="e">
        <f aca="false">F548+$Q$3</f>
        <v>#VALUE!</v>
      </c>
      <c r="H548" s="23" t="e">
        <f aca="false">F548+$R$3</f>
        <v>#VALUE!</v>
      </c>
      <c r="I548" s="23" t="e">
        <f aca="false">F548+$S$3</f>
        <v>#VALUE!</v>
      </c>
      <c r="J548" s="23" t="e">
        <f aca="false">F548+$T$3</f>
        <v>#VALUE!</v>
      </c>
    </row>
    <row r="549" s="21" customFormat="true" ht="14.25" hidden="false" customHeight="true" outlineLevel="0" collapsed="false">
      <c r="A549" s="22" t="s">
        <v>1628</v>
      </c>
      <c r="B549" s="22" t="n">
        <v>12</v>
      </c>
      <c r="C549" s="22" t="s">
        <v>1664</v>
      </c>
      <c r="D549" s="22" t="s">
        <v>33</v>
      </c>
      <c r="E549" s="22" t="s">
        <v>1665</v>
      </c>
      <c r="F549" s="22" t="s">
        <v>1666</v>
      </c>
      <c r="G549" s="23" t="e">
        <f aca="false">F549+$Q$3</f>
        <v>#VALUE!</v>
      </c>
      <c r="H549" s="23" t="e">
        <f aca="false">F549+$R$3</f>
        <v>#VALUE!</v>
      </c>
      <c r="I549" s="23" t="e">
        <f aca="false">F549+$S$3</f>
        <v>#VALUE!</v>
      </c>
      <c r="J549" s="23" t="e">
        <f aca="false">F549+$T$3</f>
        <v>#VALUE!</v>
      </c>
    </row>
    <row r="550" s="21" customFormat="true" ht="14.25" hidden="false" customHeight="true" outlineLevel="0" collapsed="false">
      <c r="A550" s="22" t="s">
        <v>1628</v>
      </c>
      <c r="B550" s="22" t="n">
        <v>13</v>
      </c>
      <c r="C550" s="22" t="s">
        <v>1667</v>
      </c>
      <c r="D550" s="22" t="s">
        <v>33</v>
      </c>
      <c r="E550" s="22" t="s">
        <v>1668</v>
      </c>
      <c r="F550" s="22" t="s">
        <v>1669</v>
      </c>
      <c r="G550" s="23" t="e">
        <f aca="false">F550+$Q$3</f>
        <v>#VALUE!</v>
      </c>
      <c r="H550" s="23" t="e">
        <f aca="false">F550+$R$3</f>
        <v>#VALUE!</v>
      </c>
      <c r="I550" s="23" t="e">
        <f aca="false">F550+$S$3</f>
        <v>#VALUE!</v>
      </c>
      <c r="J550" s="23" t="e">
        <f aca="false">F550+$T$3</f>
        <v>#VALUE!</v>
      </c>
    </row>
    <row r="551" s="21" customFormat="true" ht="14.25" hidden="false" customHeight="true" outlineLevel="0" collapsed="false">
      <c r="A551" s="22" t="s">
        <v>1628</v>
      </c>
      <c r="B551" s="22" t="n">
        <v>14</v>
      </c>
      <c r="C551" s="22" t="s">
        <v>1670</v>
      </c>
      <c r="D551" s="22" t="s">
        <v>33</v>
      </c>
      <c r="E551" s="22" t="s">
        <v>1671</v>
      </c>
      <c r="F551" s="22" t="s">
        <v>1672</v>
      </c>
      <c r="G551" s="23" t="e">
        <f aca="false">F551+$Q$3</f>
        <v>#VALUE!</v>
      </c>
      <c r="H551" s="23" t="e">
        <f aca="false">F551+$R$3</f>
        <v>#VALUE!</v>
      </c>
      <c r="I551" s="23" t="e">
        <f aca="false">F551+$S$3</f>
        <v>#VALUE!</v>
      </c>
      <c r="J551" s="23" t="e">
        <f aca="false">F551+$T$3</f>
        <v>#VALUE!</v>
      </c>
    </row>
    <row r="552" s="21" customFormat="true" ht="14.25" hidden="false" customHeight="true" outlineLevel="0" collapsed="false">
      <c r="A552" s="22" t="s">
        <v>1628</v>
      </c>
      <c r="B552" s="22" t="n">
        <v>15</v>
      </c>
      <c r="C552" s="22" t="s">
        <v>1673</v>
      </c>
      <c r="D552" s="22" t="s">
        <v>33</v>
      </c>
      <c r="E552" s="22" t="s">
        <v>1674</v>
      </c>
      <c r="F552" s="22" t="s">
        <v>1675</v>
      </c>
      <c r="G552" s="23" t="e">
        <f aca="false">F552+$Q$3</f>
        <v>#VALUE!</v>
      </c>
      <c r="H552" s="23" t="e">
        <f aca="false">F552+$R$3</f>
        <v>#VALUE!</v>
      </c>
      <c r="I552" s="23" t="e">
        <f aca="false">F552+$S$3</f>
        <v>#VALUE!</v>
      </c>
      <c r="J552" s="23" t="e">
        <f aca="false">F552+$T$3</f>
        <v>#VALUE!</v>
      </c>
    </row>
    <row r="553" s="21" customFormat="true" ht="14.25" hidden="false" customHeight="true" outlineLevel="0" collapsed="false">
      <c r="A553" s="22" t="s">
        <v>1628</v>
      </c>
      <c r="B553" s="22" t="n">
        <v>16</v>
      </c>
      <c r="C553" s="22" t="s">
        <v>1676</v>
      </c>
      <c r="D553" s="22" t="s">
        <v>33</v>
      </c>
      <c r="E553" s="22" t="s">
        <v>1677</v>
      </c>
      <c r="F553" s="22" t="s">
        <v>1678</v>
      </c>
      <c r="G553" s="23" t="e">
        <f aca="false">F553+$Q$3</f>
        <v>#VALUE!</v>
      </c>
      <c r="H553" s="23" t="e">
        <f aca="false">F553+$R$3</f>
        <v>#VALUE!</v>
      </c>
      <c r="I553" s="23" t="e">
        <f aca="false">F553+$S$3</f>
        <v>#VALUE!</v>
      </c>
      <c r="J553" s="23" t="e">
        <f aca="false">F553+$T$3</f>
        <v>#VALUE!</v>
      </c>
    </row>
    <row r="554" s="21" customFormat="true" ht="14.25" hidden="false" customHeight="true" outlineLevel="0" collapsed="false">
      <c r="A554" s="22" t="s">
        <v>1628</v>
      </c>
      <c r="B554" s="22" t="n">
        <v>17</v>
      </c>
      <c r="C554" s="22" t="s">
        <v>1679</v>
      </c>
      <c r="D554" s="22" t="s">
        <v>33</v>
      </c>
      <c r="E554" s="22" t="s">
        <v>1680</v>
      </c>
      <c r="F554" s="22" t="s">
        <v>1681</v>
      </c>
      <c r="G554" s="23" t="e">
        <f aca="false">F554+$Q$3</f>
        <v>#VALUE!</v>
      </c>
      <c r="H554" s="23" t="e">
        <f aca="false">F554+$R$3</f>
        <v>#VALUE!</v>
      </c>
      <c r="I554" s="23" t="e">
        <f aca="false">F554+$S$3</f>
        <v>#VALUE!</v>
      </c>
      <c r="J554" s="23" t="e">
        <f aca="false">F554+$T$3</f>
        <v>#VALUE!</v>
      </c>
    </row>
    <row r="555" s="21" customFormat="true" ht="14.25" hidden="false" customHeight="true" outlineLevel="0" collapsed="false">
      <c r="A555" s="22" t="s">
        <v>1628</v>
      </c>
      <c r="B555" s="22" t="n">
        <v>18</v>
      </c>
      <c r="C555" s="22" t="s">
        <v>1682</v>
      </c>
      <c r="D555" s="22" t="s">
        <v>33</v>
      </c>
      <c r="E555" s="22" t="s">
        <v>1683</v>
      </c>
      <c r="F555" s="22" t="s">
        <v>1684</v>
      </c>
      <c r="G555" s="23" t="e">
        <f aca="false">F555+$Q$3</f>
        <v>#VALUE!</v>
      </c>
      <c r="H555" s="23" t="e">
        <f aca="false">F555+$R$3</f>
        <v>#VALUE!</v>
      </c>
      <c r="I555" s="23" t="e">
        <f aca="false">F555+$S$3</f>
        <v>#VALUE!</v>
      </c>
      <c r="J555" s="23" t="e">
        <f aca="false">F555+$T$3</f>
        <v>#VALUE!</v>
      </c>
    </row>
    <row r="556" s="21" customFormat="true" ht="14.25" hidden="false" customHeight="true" outlineLevel="0" collapsed="false">
      <c r="A556" s="22" t="s">
        <v>1628</v>
      </c>
      <c r="B556" s="22" t="n">
        <v>19</v>
      </c>
      <c r="C556" s="22" t="s">
        <v>1685</v>
      </c>
      <c r="D556" s="22" t="s">
        <v>33</v>
      </c>
      <c r="E556" s="22" t="s">
        <v>1686</v>
      </c>
      <c r="F556" s="22" t="s">
        <v>1687</v>
      </c>
      <c r="G556" s="23" t="e">
        <f aca="false">F556+$Q$3</f>
        <v>#VALUE!</v>
      </c>
      <c r="H556" s="23" t="e">
        <f aca="false">F556+$R$3</f>
        <v>#VALUE!</v>
      </c>
      <c r="I556" s="23" t="e">
        <f aca="false">F556+$S$3</f>
        <v>#VALUE!</v>
      </c>
      <c r="J556" s="23" t="e">
        <f aca="false">F556+$T$3</f>
        <v>#VALUE!</v>
      </c>
    </row>
    <row r="557" s="21" customFormat="true" ht="14.25" hidden="false" customHeight="true" outlineLevel="0" collapsed="false">
      <c r="A557" s="22" t="s">
        <v>1628</v>
      </c>
      <c r="B557" s="22" t="n">
        <v>20</v>
      </c>
      <c r="C557" s="22" t="s">
        <v>1688</v>
      </c>
      <c r="D557" s="22" t="s">
        <v>1689</v>
      </c>
      <c r="E557" s="22" t="s">
        <v>33</v>
      </c>
      <c r="F557" s="22" t="s">
        <v>1690</v>
      </c>
      <c r="G557" s="23" t="e">
        <f aca="false">F557+$Q$3</f>
        <v>#VALUE!</v>
      </c>
      <c r="H557" s="23" t="e">
        <f aca="false">F557+$R$3</f>
        <v>#VALUE!</v>
      </c>
      <c r="I557" s="23" t="e">
        <f aca="false">F557+$S$3</f>
        <v>#VALUE!</v>
      </c>
      <c r="J557" s="23" t="e">
        <f aca="false">F557+$T$3</f>
        <v>#VALUE!</v>
      </c>
    </row>
    <row r="558" s="21" customFormat="true" ht="14.25" hidden="false" customHeight="true" outlineLevel="0" collapsed="false">
      <c r="A558" s="22" t="s">
        <v>1628</v>
      </c>
      <c r="B558" s="22" t="n">
        <v>21</v>
      </c>
      <c r="C558" s="22" t="s">
        <v>934</v>
      </c>
      <c r="D558" s="22" t="s">
        <v>33</v>
      </c>
      <c r="E558" s="22" t="s">
        <v>1691</v>
      </c>
      <c r="F558" s="22" t="s">
        <v>936</v>
      </c>
      <c r="G558" s="23" t="e">
        <f aca="false">F558+$Q$3</f>
        <v>#VALUE!</v>
      </c>
      <c r="H558" s="23" t="e">
        <f aca="false">F558+$R$3</f>
        <v>#VALUE!</v>
      </c>
      <c r="I558" s="23" t="e">
        <f aca="false">F558+$S$3</f>
        <v>#VALUE!</v>
      </c>
      <c r="J558" s="23" t="e">
        <f aca="false">F558+$T$3</f>
        <v>#VALUE!</v>
      </c>
    </row>
    <row r="559" s="21" customFormat="true" ht="14.25" hidden="false" customHeight="true" outlineLevel="0" collapsed="false">
      <c r="A559" s="22" t="s">
        <v>1628</v>
      </c>
      <c r="B559" s="22" t="n">
        <v>22</v>
      </c>
      <c r="C559" s="22" t="s">
        <v>1692</v>
      </c>
      <c r="D559" s="22" t="s">
        <v>33</v>
      </c>
      <c r="E559" s="22" t="s">
        <v>1693</v>
      </c>
      <c r="F559" s="22" t="s">
        <v>1694</v>
      </c>
      <c r="G559" s="23" t="e">
        <f aca="false">F559+$Q$3</f>
        <v>#VALUE!</v>
      </c>
      <c r="H559" s="23" t="e">
        <f aca="false">F559+$R$3</f>
        <v>#VALUE!</v>
      </c>
      <c r="I559" s="23" t="e">
        <f aca="false">F559+$S$3</f>
        <v>#VALUE!</v>
      </c>
      <c r="J559" s="23" t="e">
        <f aca="false">F559+$T$3</f>
        <v>#VALUE!</v>
      </c>
    </row>
    <row r="560" s="21" customFormat="true" ht="14.25" hidden="false" customHeight="true" outlineLevel="0" collapsed="false">
      <c r="A560" s="22" t="s">
        <v>1628</v>
      </c>
      <c r="B560" s="22" t="n">
        <v>23</v>
      </c>
      <c r="C560" s="22" t="s">
        <v>1695</v>
      </c>
      <c r="D560" s="22" t="s">
        <v>33</v>
      </c>
      <c r="E560" s="22" t="s">
        <v>1696</v>
      </c>
      <c r="F560" s="22" t="s">
        <v>1697</v>
      </c>
      <c r="G560" s="23" t="e">
        <f aca="false">F560+$Q$3</f>
        <v>#VALUE!</v>
      </c>
      <c r="H560" s="23" t="e">
        <f aca="false">F560+$R$3</f>
        <v>#VALUE!</v>
      </c>
      <c r="I560" s="23" t="e">
        <f aca="false">F560+$S$3</f>
        <v>#VALUE!</v>
      </c>
      <c r="J560" s="23" t="e">
        <f aca="false">F560+$T$3</f>
        <v>#VALUE!</v>
      </c>
    </row>
    <row r="561" s="21" customFormat="true" ht="14.25" hidden="false" customHeight="true" outlineLevel="0" collapsed="false">
      <c r="A561" s="22" t="s">
        <v>1698</v>
      </c>
      <c r="B561" s="22" t="n">
        <v>0</v>
      </c>
      <c r="C561" s="22" t="s">
        <v>1699</v>
      </c>
      <c r="D561" s="22" t="s">
        <v>33</v>
      </c>
      <c r="E561" s="22" t="s">
        <v>1700</v>
      </c>
      <c r="F561" s="22" t="s">
        <v>1701</v>
      </c>
      <c r="G561" s="23" t="e">
        <f aca="false">F561+$Q$3</f>
        <v>#VALUE!</v>
      </c>
      <c r="H561" s="23" t="e">
        <f aca="false">F561+$R$3</f>
        <v>#VALUE!</v>
      </c>
      <c r="I561" s="23" t="e">
        <f aca="false">F561+$S$3</f>
        <v>#VALUE!</v>
      </c>
      <c r="J561" s="23" t="e">
        <f aca="false">F561+$T$3</f>
        <v>#VALUE!</v>
      </c>
    </row>
    <row r="562" s="21" customFormat="true" ht="14.25" hidden="false" customHeight="true" outlineLevel="0" collapsed="false">
      <c r="A562" s="22" t="s">
        <v>1698</v>
      </c>
      <c r="B562" s="22" t="n">
        <v>1</v>
      </c>
      <c r="C562" s="22" t="s">
        <v>1702</v>
      </c>
      <c r="D562" s="22" t="s">
        <v>33</v>
      </c>
      <c r="E562" s="22" t="s">
        <v>1703</v>
      </c>
      <c r="F562" s="22" t="s">
        <v>1704</v>
      </c>
      <c r="G562" s="23" t="e">
        <f aca="false">F562+$Q$3</f>
        <v>#VALUE!</v>
      </c>
      <c r="H562" s="23" t="e">
        <f aca="false">F562+$R$3</f>
        <v>#VALUE!</v>
      </c>
      <c r="I562" s="23" t="e">
        <f aca="false">F562+$S$3</f>
        <v>#VALUE!</v>
      </c>
      <c r="J562" s="23" t="e">
        <f aca="false">F562+$T$3</f>
        <v>#VALUE!</v>
      </c>
    </row>
    <row r="563" s="21" customFormat="true" ht="14.25" hidden="false" customHeight="true" outlineLevel="0" collapsed="false">
      <c r="A563" s="22" t="s">
        <v>1698</v>
      </c>
      <c r="B563" s="22" t="n">
        <v>2</v>
      </c>
      <c r="C563" s="22" t="s">
        <v>1705</v>
      </c>
      <c r="D563" s="22" t="s">
        <v>33</v>
      </c>
      <c r="E563" s="22" t="s">
        <v>1706</v>
      </c>
      <c r="F563" s="22" t="s">
        <v>1707</v>
      </c>
      <c r="G563" s="23" t="e">
        <f aca="false">F563+$Q$3</f>
        <v>#VALUE!</v>
      </c>
      <c r="H563" s="23" t="e">
        <f aca="false">F563+$R$3</f>
        <v>#VALUE!</v>
      </c>
      <c r="I563" s="23" t="e">
        <f aca="false">F563+$S$3</f>
        <v>#VALUE!</v>
      </c>
      <c r="J563" s="23" t="e">
        <f aca="false">F563+$T$3</f>
        <v>#VALUE!</v>
      </c>
    </row>
    <row r="564" s="21" customFormat="true" ht="14.25" hidden="false" customHeight="true" outlineLevel="0" collapsed="false">
      <c r="A564" s="22" t="s">
        <v>1698</v>
      </c>
      <c r="B564" s="22" t="n">
        <v>3</v>
      </c>
      <c r="C564" s="22" t="s">
        <v>1708</v>
      </c>
      <c r="D564" s="22" t="s">
        <v>33</v>
      </c>
      <c r="E564" s="22" t="s">
        <v>1709</v>
      </c>
      <c r="F564" s="22" t="s">
        <v>1710</v>
      </c>
      <c r="G564" s="23" t="e">
        <f aca="false">F564+$Q$3</f>
        <v>#VALUE!</v>
      </c>
      <c r="H564" s="23" t="e">
        <f aca="false">F564+$R$3</f>
        <v>#VALUE!</v>
      </c>
      <c r="I564" s="23" t="e">
        <f aca="false">F564+$S$3</f>
        <v>#VALUE!</v>
      </c>
      <c r="J564" s="23" t="e">
        <f aca="false">F564+$T$3</f>
        <v>#VALUE!</v>
      </c>
    </row>
    <row r="565" s="21" customFormat="true" ht="14.25" hidden="false" customHeight="true" outlineLevel="0" collapsed="false">
      <c r="A565" s="22" t="s">
        <v>1698</v>
      </c>
      <c r="B565" s="22" t="n">
        <v>4</v>
      </c>
      <c r="C565" s="22" t="s">
        <v>1711</v>
      </c>
      <c r="D565" s="22" t="s">
        <v>33</v>
      </c>
      <c r="E565" s="22" t="s">
        <v>1712</v>
      </c>
      <c r="F565" s="22" t="s">
        <v>1713</v>
      </c>
      <c r="G565" s="23" t="e">
        <f aca="false">F565+$Q$3</f>
        <v>#VALUE!</v>
      </c>
      <c r="H565" s="23" t="e">
        <f aca="false">F565+$R$3</f>
        <v>#VALUE!</v>
      </c>
      <c r="I565" s="23" t="e">
        <f aca="false">F565+$S$3</f>
        <v>#VALUE!</v>
      </c>
      <c r="J565" s="23" t="e">
        <f aca="false">F565+$T$3</f>
        <v>#VALUE!</v>
      </c>
    </row>
    <row r="566" s="21" customFormat="true" ht="14.25" hidden="false" customHeight="true" outlineLevel="0" collapsed="false">
      <c r="A566" s="22" t="s">
        <v>1698</v>
      </c>
      <c r="B566" s="22" t="n">
        <v>5</v>
      </c>
      <c r="C566" s="22" t="s">
        <v>1714</v>
      </c>
      <c r="D566" s="22" t="s">
        <v>33</v>
      </c>
      <c r="E566" s="22" t="s">
        <v>1715</v>
      </c>
      <c r="F566" s="22" t="s">
        <v>1716</v>
      </c>
      <c r="G566" s="23" t="e">
        <f aca="false">F566+$Q$3</f>
        <v>#VALUE!</v>
      </c>
      <c r="H566" s="23" t="e">
        <f aca="false">F566+$R$3</f>
        <v>#VALUE!</v>
      </c>
      <c r="I566" s="23" t="e">
        <f aca="false">F566+$S$3</f>
        <v>#VALUE!</v>
      </c>
      <c r="J566" s="23" t="e">
        <f aca="false">F566+$T$3</f>
        <v>#VALUE!</v>
      </c>
    </row>
    <row r="567" s="21" customFormat="true" ht="14.25" hidden="false" customHeight="true" outlineLevel="0" collapsed="false">
      <c r="A567" s="22" t="s">
        <v>1698</v>
      </c>
      <c r="B567" s="22" t="n">
        <v>6</v>
      </c>
      <c r="C567" s="22" t="s">
        <v>1717</v>
      </c>
      <c r="D567" s="22" t="s">
        <v>1718</v>
      </c>
      <c r="E567" s="22" t="s">
        <v>33</v>
      </c>
      <c r="F567" s="22" t="s">
        <v>1719</v>
      </c>
      <c r="G567" s="23" t="e">
        <f aca="false">F567+$Q$3</f>
        <v>#VALUE!</v>
      </c>
      <c r="H567" s="23" t="e">
        <f aca="false">F567+$R$3</f>
        <v>#VALUE!</v>
      </c>
      <c r="I567" s="23" t="e">
        <f aca="false">F567+$S$3</f>
        <v>#VALUE!</v>
      </c>
      <c r="J567" s="23" t="e">
        <f aca="false">F567+$T$3</f>
        <v>#VALUE!</v>
      </c>
    </row>
    <row r="568" s="21" customFormat="true" ht="14.25" hidden="false" customHeight="true" outlineLevel="0" collapsed="false">
      <c r="A568" s="22" t="s">
        <v>1698</v>
      </c>
      <c r="B568" s="22" t="n">
        <v>7</v>
      </c>
      <c r="C568" s="22" t="s">
        <v>1720</v>
      </c>
      <c r="D568" s="22" t="s">
        <v>1721</v>
      </c>
      <c r="E568" s="22" t="s">
        <v>33</v>
      </c>
      <c r="F568" s="22" t="s">
        <v>1722</v>
      </c>
      <c r="G568" s="23" t="e">
        <f aca="false">F568+$Q$3</f>
        <v>#VALUE!</v>
      </c>
      <c r="H568" s="23" t="e">
        <f aca="false">F568+$R$3</f>
        <v>#VALUE!</v>
      </c>
      <c r="I568" s="23" t="e">
        <f aca="false">F568+$S$3</f>
        <v>#VALUE!</v>
      </c>
      <c r="J568" s="23" t="e">
        <f aca="false">F568+$T$3</f>
        <v>#VALUE!</v>
      </c>
    </row>
    <row r="569" s="21" customFormat="true" ht="14.25" hidden="false" customHeight="true" outlineLevel="0" collapsed="false">
      <c r="A569" s="22" t="s">
        <v>1698</v>
      </c>
      <c r="B569" s="22" t="n">
        <v>8</v>
      </c>
      <c r="C569" s="22" t="s">
        <v>1723</v>
      </c>
      <c r="D569" s="22" t="s">
        <v>1724</v>
      </c>
      <c r="E569" s="22" t="s">
        <v>33</v>
      </c>
      <c r="F569" s="22" t="s">
        <v>1725</v>
      </c>
      <c r="G569" s="23" t="e">
        <f aca="false">F569+$Q$3</f>
        <v>#VALUE!</v>
      </c>
      <c r="H569" s="23" t="e">
        <f aca="false">F569+$R$3</f>
        <v>#VALUE!</v>
      </c>
      <c r="I569" s="23" t="e">
        <f aca="false">F569+$S$3</f>
        <v>#VALUE!</v>
      </c>
      <c r="J569" s="23" t="e">
        <f aca="false">F569+$T$3</f>
        <v>#VALUE!</v>
      </c>
    </row>
    <row r="570" s="21" customFormat="true" ht="14.25" hidden="false" customHeight="true" outlineLevel="0" collapsed="false">
      <c r="A570" s="22" t="s">
        <v>1698</v>
      </c>
      <c r="B570" s="22" t="n">
        <v>9</v>
      </c>
      <c r="C570" s="22" t="s">
        <v>1726</v>
      </c>
      <c r="D570" s="22" t="s">
        <v>33</v>
      </c>
      <c r="E570" s="22" t="s">
        <v>1727</v>
      </c>
      <c r="F570" s="22" t="s">
        <v>1728</v>
      </c>
      <c r="G570" s="23" t="e">
        <f aca="false">F570+$Q$3</f>
        <v>#VALUE!</v>
      </c>
      <c r="H570" s="23" t="e">
        <f aca="false">F570+$R$3</f>
        <v>#VALUE!</v>
      </c>
      <c r="I570" s="23" t="e">
        <f aca="false">F570+$S$3</f>
        <v>#VALUE!</v>
      </c>
      <c r="J570" s="23" t="e">
        <f aca="false">F570+$T$3</f>
        <v>#VALUE!</v>
      </c>
    </row>
    <row r="571" s="21" customFormat="true" ht="14.25" hidden="false" customHeight="true" outlineLevel="0" collapsed="false">
      <c r="A571" s="22" t="s">
        <v>1698</v>
      </c>
      <c r="B571" s="22" t="n">
        <v>10</v>
      </c>
      <c r="C571" s="22" t="s">
        <v>1729</v>
      </c>
      <c r="D571" s="22" t="s">
        <v>33</v>
      </c>
      <c r="E571" s="22" t="s">
        <v>1730</v>
      </c>
      <c r="F571" s="22" t="s">
        <v>1731</v>
      </c>
      <c r="G571" s="23" t="e">
        <f aca="false">F571+$Q$3</f>
        <v>#VALUE!</v>
      </c>
      <c r="H571" s="23" t="e">
        <f aca="false">F571+$R$3</f>
        <v>#VALUE!</v>
      </c>
      <c r="I571" s="23" t="e">
        <f aca="false">F571+$S$3</f>
        <v>#VALUE!</v>
      </c>
      <c r="J571" s="23" t="e">
        <f aca="false">F571+$T$3</f>
        <v>#VALUE!</v>
      </c>
    </row>
    <row r="572" s="21" customFormat="true" ht="14.25" hidden="false" customHeight="true" outlineLevel="0" collapsed="false">
      <c r="A572" s="22" t="s">
        <v>1698</v>
      </c>
      <c r="B572" s="22" t="n">
        <v>11</v>
      </c>
      <c r="C572" s="22" t="s">
        <v>1732</v>
      </c>
      <c r="D572" s="22" t="s">
        <v>33</v>
      </c>
      <c r="E572" s="22" t="s">
        <v>1733</v>
      </c>
      <c r="F572" s="22" t="s">
        <v>1734</v>
      </c>
      <c r="G572" s="23" t="e">
        <f aca="false">F572+$Q$3</f>
        <v>#VALUE!</v>
      </c>
      <c r="H572" s="23" t="e">
        <f aca="false">F572+$R$3</f>
        <v>#VALUE!</v>
      </c>
      <c r="I572" s="23" t="e">
        <f aca="false">F572+$S$3</f>
        <v>#VALUE!</v>
      </c>
      <c r="J572" s="23" t="e">
        <f aca="false">F572+$T$3</f>
        <v>#VALUE!</v>
      </c>
    </row>
    <row r="573" s="21" customFormat="true" ht="14.25" hidden="false" customHeight="true" outlineLevel="0" collapsed="false">
      <c r="A573" s="22" t="s">
        <v>1698</v>
      </c>
      <c r="B573" s="22" t="n">
        <v>12</v>
      </c>
      <c r="C573" s="22" t="s">
        <v>1735</v>
      </c>
      <c r="D573" s="22" t="s">
        <v>33</v>
      </c>
      <c r="E573" s="22" t="s">
        <v>1736</v>
      </c>
      <c r="F573" s="22" t="s">
        <v>1737</v>
      </c>
      <c r="G573" s="23" t="e">
        <f aca="false">F573+$Q$3</f>
        <v>#VALUE!</v>
      </c>
      <c r="H573" s="23" t="e">
        <f aca="false">F573+$R$3</f>
        <v>#VALUE!</v>
      </c>
      <c r="I573" s="23" t="e">
        <f aca="false">F573+$S$3</f>
        <v>#VALUE!</v>
      </c>
      <c r="J573" s="23" t="e">
        <f aca="false">F573+$T$3</f>
        <v>#VALUE!</v>
      </c>
    </row>
    <row r="574" s="21" customFormat="true" ht="14.25" hidden="false" customHeight="true" outlineLevel="0" collapsed="false">
      <c r="A574" s="22" t="s">
        <v>1698</v>
      </c>
      <c r="B574" s="22" t="n">
        <v>13</v>
      </c>
      <c r="C574" s="22" t="s">
        <v>1738</v>
      </c>
      <c r="D574" s="22" t="s">
        <v>33</v>
      </c>
      <c r="E574" s="22" t="s">
        <v>1739</v>
      </c>
      <c r="F574" s="22" t="s">
        <v>1740</v>
      </c>
      <c r="G574" s="23" t="e">
        <f aca="false">F574+$Q$3</f>
        <v>#VALUE!</v>
      </c>
      <c r="H574" s="23" t="e">
        <f aca="false">F574+$R$3</f>
        <v>#VALUE!</v>
      </c>
      <c r="I574" s="23" t="e">
        <f aca="false">F574+$S$3</f>
        <v>#VALUE!</v>
      </c>
      <c r="J574" s="23" t="e">
        <f aca="false">F574+$T$3</f>
        <v>#VALUE!</v>
      </c>
    </row>
    <row r="575" s="21" customFormat="true" ht="14.25" hidden="false" customHeight="true" outlineLevel="0" collapsed="false">
      <c r="A575" s="22" t="s">
        <v>1698</v>
      </c>
      <c r="B575" s="22" t="n">
        <v>14</v>
      </c>
      <c r="C575" s="22" t="s">
        <v>1741</v>
      </c>
      <c r="D575" s="22" t="s">
        <v>33</v>
      </c>
      <c r="E575" s="22" t="s">
        <v>1742</v>
      </c>
      <c r="F575" s="22" t="s">
        <v>1743</v>
      </c>
      <c r="G575" s="23" t="e">
        <f aca="false">F575+$Q$3</f>
        <v>#VALUE!</v>
      </c>
      <c r="H575" s="23" t="e">
        <f aca="false">F575+$R$3</f>
        <v>#VALUE!</v>
      </c>
      <c r="I575" s="23" t="e">
        <f aca="false">F575+$S$3</f>
        <v>#VALUE!</v>
      </c>
      <c r="J575" s="23" t="e">
        <f aca="false">F575+$T$3</f>
        <v>#VALUE!</v>
      </c>
    </row>
    <row r="576" s="21" customFormat="true" ht="14.25" hidden="false" customHeight="true" outlineLevel="0" collapsed="false">
      <c r="A576" s="22" t="s">
        <v>1698</v>
      </c>
      <c r="B576" s="22" t="n">
        <v>15</v>
      </c>
      <c r="C576" s="22" t="s">
        <v>1744</v>
      </c>
      <c r="D576" s="22" t="s">
        <v>33</v>
      </c>
      <c r="E576" s="22" t="s">
        <v>1745</v>
      </c>
      <c r="F576" s="22" t="s">
        <v>1746</v>
      </c>
      <c r="G576" s="23" t="e">
        <f aca="false">F576+$Q$3</f>
        <v>#VALUE!</v>
      </c>
      <c r="H576" s="23" t="e">
        <f aca="false">F576+$R$3</f>
        <v>#VALUE!</v>
      </c>
      <c r="I576" s="23" t="e">
        <f aca="false">F576+$S$3</f>
        <v>#VALUE!</v>
      </c>
      <c r="J576" s="23" t="e">
        <f aca="false">F576+$T$3</f>
        <v>#VALUE!</v>
      </c>
    </row>
    <row r="577" s="21" customFormat="true" ht="14.25" hidden="false" customHeight="true" outlineLevel="0" collapsed="false">
      <c r="A577" s="22" t="s">
        <v>1698</v>
      </c>
      <c r="B577" s="22" t="n">
        <v>16</v>
      </c>
      <c r="C577" s="22" t="s">
        <v>1747</v>
      </c>
      <c r="D577" s="22" t="s">
        <v>33</v>
      </c>
      <c r="E577" s="22" t="s">
        <v>1748</v>
      </c>
      <c r="F577" s="22" t="s">
        <v>1749</v>
      </c>
      <c r="G577" s="23" t="e">
        <f aca="false">F577+$Q$3</f>
        <v>#VALUE!</v>
      </c>
      <c r="H577" s="23" t="e">
        <f aca="false">F577+$R$3</f>
        <v>#VALUE!</v>
      </c>
      <c r="I577" s="23" t="e">
        <f aca="false">F577+$S$3</f>
        <v>#VALUE!</v>
      </c>
      <c r="J577" s="23" t="e">
        <f aca="false">F577+$T$3</f>
        <v>#VALUE!</v>
      </c>
    </row>
    <row r="578" s="21" customFormat="true" ht="14.25" hidden="false" customHeight="true" outlineLevel="0" collapsed="false">
      <c r="A578" s="22" t="s">
        <v>1698</v>
      </c>
      <c r="B578" s="22" t="n">
        <v>17</v>
      </c>
      <c r="C578" s="22" t="s">
        <v>1750</v>
      </c>
      <c r="D578" s="22" t="s">
        <v>33</v>
      </c>
      <c r="E578" s="22" t="s">
        <v>1751</v>
      </c>
      <c r="F578" s="22" t="s">
        <v>1752</v>
      </c>
      <c r="G578" s="23" t="e">
        <f aca="false">F578+$Q$3</f>
        <v>#VALUE!</v>
      </c>
      <c r="H578" s="23" t="e">
        <f aca="false">F578+$R$3</f>
        <v>#VALUE!</v>
      </c>
      <c r="I578" s="23" t="e">
        <f aca="false">F578+$S$3</f>
        <v>#VALUE!</v>
      </c>
      <c r="J578" s="23" t="e">
        <f aca="false">F578+$T$3</f>
        <v>#VALUE!</v>
      </c>
    </row>
    <row r="579" s="21" customFormat="true" ht="14.25" hidden="false" customHeight="true" outlineLevel="0" collapsed="false">
      <c r="A579" s="22" t="s">
        <v>1698</v>
      </c>
      <c r="B579" s="22" t="n">
        <v>18</v>
      </c>
      <c r="C579" s="22" t="s">
        <v>1753</v>
      </c>
      <c r="D579" s="22" t="s">
        <v>33</v>
      </c>
      <c r="E579" s="22" t="s">
        <v>1754</v>
      </c>
      <c r="F579" s="22" t="s">
        <v>1755</v>
      </c>
      <c r="G579" s="23" t="e">
        <f aca="false">F579+$Q$3</f>
        <v>#VALUE!</v>
      </c>
      <c r="H579" s="23" t="e">
        <f aca="false">F579+$R$3</f>
        <v>#VALUE!</v>
      </c>
      <c r="I579" s="23" t="e">
        <f aca="false">F579+$S$3</f>
        <v>#VALUE!</v>
      </c>
      <c r="J579" s="23" t="e">
        <f aca="false">F579+$T$3</f>
        <v>#VALUE!</v>
      </c>
    </row>
    <row r="580" s="21" customFormat="true" ht="14.25" hidden="false" customHeight="true" outlineLevel="0" collapsed="false">
      <c r="A580" s="22" t="s">
        <v>1698</v>
      </c>
      <c r="B580" s="22" t="n">
        <v>19</v>
      </c>
      <c r="C580" s="22" t="s">
        <v>1756</v>
      </c>
      <c r="D580" s="22" t="s">
        <v>33</v>
      </c>
      <c r="E580" s="22" t="s">
        <v>1757</v>
      </c>
      <c r="F580" s="22" t="s">
        <v>1758</v>
      </c>
      <c r="G580" s="23" t="e">
        <f aca="false">F580+$Q$3</f>
        <v>#VALUE!</v>
      </c>
      <c r="H580" s="23" t="e">
        <f aca="false">F580+$R$3</f>
        <v>#VALUE!</v>
      </c>
      <c r="I580" s="23" t="e">
        <f aca="false">F580+$S$3</f>
        <v>#VALUE!</v>
      </c>
      <c r="J580" s="23" t="e">
        <f aca="false">F580+$T$3</f>
        <v>#VALUE!</v>
      </c>
    </row>
    <row r="581" s="21" customFormat="true" ht="14.25" hidden="false" customHeight="true" outlineLevel="0" collapsed="false">
      <c r="A581" s="22" t="s">
        <v>1698</v>
      </c>
      <c r="B581" s="22" t="n">
        <v>20</v>
      </c>
      <c r="C581" s="22" t="s">
        <v>1759</v>
      </c>
      <c r="D581" s="22" t="s">
        <v>33</v>
      </c>
      <c r="E581" s="22" t="s">
        <v>1760</v>
      </c>
      <c r="F581" s="22" t="s">
        <v>1761</v>
      </c>
      <c r="G581" s="23" t="e">
        <f aca="false">F581+$Q$3</f>
        <v>#VALUE!</v>
      </c>
      <c r="H581" s="23" t="e">
        <f aca="false">F581+$R$3</f>
        <v>#VALUE!</v>
      </c>
      <c r="I581" s="23" t="e">
        <f aca="false">F581+$S$3</f>
        <v>#VALUE!</v>
      </c>
      <c r="J581" s="23" t="e">
        <f aca="false">F581+$T$3</f>
        <v>#VALUE!</v>
      </c>
    </row>
    <row r="582" s="21" customFormat="true" ht="14.25" hidden="false" customHeight="true" outlineLevel="0" collapsed="false">
      <c r="A582" s="22" t="s">
        <v>1698</v>
      </c>
      <c r="B582" s="22" t="n">
        <v>21</v>
      </c>
      <c r="C582" s="22" t="s">
        <v>1762</v>
      </c>
      <c r="D582" s="22" t="s">
        <v>33</v>
      </c>
      <c r="E582" s="22" t="s">
        <v>1763</v>
      </c>
      <c r="F582" s="22" t="s">
        <v>1764</v>
      </c>
      <c r="G582" s="23" t="e">
        <f aca="false">F582+$Q$3</f>
        <v>#VALUE!</v>
      </c>
      <c r="H582" s="23" t="e">
        <f aca="false">F582+$R$3</f>
        <v>#VALUE!</v>
      </c>
      <c r="I582" s="23" t="e">
        <f aca="false">F582+$S$3</f>
        <v>#VALUE!</v>
      </c>
      <c r="J582" s="23" t="e">
        <f aca="false">F582+$T$3</f>
        <v>#VALUE!</v>
      </c>
    </row>
    <row r="583" s="21" customFormat="true" ht="14.25" hidden="false" customHeight="true" outlineLevel="0" collapsed="false">
      <c r="A583" s="22" t="s">
        <v>1698</v>
      </c>
      <c r="B583" s="22" t="n">
        <v>22</v>
      </c>
      <c r="C583" s="22" t="s">
        <v>1765</v>
      </c>
      <c r="D583" s="22" t="s">
        <v>33</v>
      </c>
      <c r="E583" s="22" t="s">
        <v>1766</v>
      </c>
      <c r="F583" s="22" t="s">
        <v>1767</v>
      </c>
      <c r="G583" s="23" t="e">
        <f aca="false">F583+$Q$3</f>
        <v>#VALUE!</v>
      </c>
      <c r="H583" s="23" t="e">
        <f aca="false">F583+$R$3</f>
        <v>#VALUE!</v>
      </c>
      <c r="I583" s="23" t="e">
        <f aca="false">F583+$S$3</f>
        <v>#VALUE!</v>
      </c>
      <c r="J583" s="23" t="e">
        <f aca="false">F583+$T$3</f>
        <v>#VALUE!</v>
      </c>
    </row>
    <row r="584" s="21" customFormat="true" ht="14.25" hidden="false" customHeight="true" outlineLevel="0" collapsed="false">
      <c r="A584" s="22" t="s">
        <v>1698</v>
      </c>
      <c r="B584" s="22" t="n">
        <v>23</v>
      </c>
      <c r="C584" s="22" t="s">
        <v>1768</v>
      </c>
      <c r="D584" s="22" t="s">
        <v>33</v>
      </c>
      <c r="E584" s="22" t="s">
        <v>1769</v>
      </c>
      <c r="F584" s="22" t="s">
        <v>1770</v>
      </c>
      <c r="G584" s="23" t="e">
        <f aca="false">F584+$Q$3</f>
        <v>#VALUE!</v>
      </c>
      <c r="H584" s="23" t="e">
        <f aca="false">F584+$R$3</f>
        <v>#VALUE!</v>
      </c>
      <c r="I584" s="23" t="e">
        <f aca="false">F584+$S$3</f>
        <v>#VALUE!</v>
      </c>
      <c r="J584" s="23" t="e">
        <f aca="false">F584+$T$3</f>
        <v>#VALUE!</v>
      </c>
    </row>
    <row r="585" s="21" customFormat="true" ht="14.25" hidden="false" customHeight="true" outlineLevel="0" collapsed="false">
      <c r="A585" s="22" t="s">
        <v>1771</v>
      </c>
      <c r="B585" s="22" t="n">
        <v>0</v>
      </c>
      <c r="C585" s="22" t="s">
        <v>1772</v>
      </c>
      <c r="D585" s="22" t="s">
        <v>33</v>
      </c>
      <c r="E585" s="22" t="s">
        <v>986</v>
      </c>
      <c r="F585" s="22" t="s">
        <v>1773</v>
      </c>
      <c r="G585" s="23" t="e">
        <f aca="false">F585+$Q$3</f>
        <v>#VALUE!</v>
      </c>
      <c r="H585" s="23" t="e">
        <f aca="false">F585+$R$3</f>
        <v>#VALUE!</v>
      </c>
      <c r="I585" s="23" t="e">
        <f aca="false">F585+$S$3</f>
        <v>#VALUE!</v>
      </c>
      <c r="J585" s="23" t="e">
        <f aca="false">F585+$T$3</f>
        <v>#VALUE!</v>
      </c>
    </row>
    <row r="586" s="21" customFormat="true" ht="14.25" hidden="false" customHeight="true" outlineLevel="0" collapsed="false">
      <c r="A586" s="22" t="s">
        <v>1771</v>
      </c>
      <c r="B586" s="22" t="n">
        <v>1</v>
      </c>
      <c r="C586" s="22" t="s">
        <v>1774</v>
      </c>
      <c r="D586" s="22" t="s">
        <v>33</v>
      </c>
      <c r="E586" s="22" t="s">
        <v>1775</v>
      </c>
      <c r="F586" s="22" t="s">
        <v>1776</v>
      </c>
      <c r="G586" s="23" t="e">
        <f aca="false">F586+$Q$3</f>
        <v>#VALUE!</v>
      </c>
      <c r="H586" s="23" t="e">
        <f aca="false">F586+$R$3</f>
        <v>#VALUE!</v>
      </c>
      <c r="I586" s="23" t="e">
        <f aca="false">F586+$S$3</f>
        <v>#VALUE!</v>
      </c>
      <c r="J586" s="23" t="e">
        <f aca="false">F586+$T$3</f>
        <v>#VALUE!</v>
      </c>
    </row>
    <row r="587" s="21" customFormat="true" ht="14.25" hidden="false" customHeight="true" outlineLevel="0" collapsed="false">
      <c r="A587" s="22" t="s">
        <v>1771</v>
      </c>
      <c r="B587" s="22" t="n">
        <v>2</v>
      </c>
      <c r="C587" s="22" t="s">
        <v>1777</v>
      </c>
      <c r="D587" s="22" t="s">
        <v>33</v>
      </c>
      <c r="E587" s="22" t="s">
        <v>1778</v>
      </c>
      <c r="F587" s="22" t="s">
        <v>1779</v>
      </c>
      <c r="G587" s="23" t="e">
        <f aca="false">F587+$Q$3</f>
        <v>#VALUE!</v>
      </c>
      <c r="H587" s="23" t="e">
        <f aca="false">F587+$R$3</f>
        <v>#VALUE!</v>
      </c>
      <c r="I587" s="23" t="e">
        <f aca="false">F587+$S$3</f>
        <v>#VALUE!</v>
      </c>
      <c r="J587" s="23" t="e">
        <f aca="false">F587+$T$3</f>
        <v>#VALUE!</v>
      </c>
    </row>
    <row r="588" s="21" customFormat="true" ht="14.25" hidden="false" customHeight="true" outlineLevel="0" collapsed="false">
      <c r="A588" s="22" t="s">
        <v>1771</v>
      </c>
      <c r="B588" s="22" t="n">
        <v>3</v>
      </c>
      <c r="C588" s="22" t="s">
        <v>1780</v>
      </c>
      <c r="D588" s="22" t="s">
        <v>33</v>
      </c>
      <c r="E588" s="22" t="s">
        <v>1781</v>
      </c>
      <c r="F588" s="22" t="s">
        <v>1782</v>
      </c>
      <c r="G588" s="23" t="e">
        <f aca="false">F588+$Q$3</f>
        <v>#VALUE!</v>
      </c>
      <c r="H588" s="23" t="e">
        <f aca="false">F588+$R$3</f>
        <v>#VALUE!</v>
      </c>
      <c r="I588" s="23" t="e">
        <f aca="false">F588+$S$3</f>
        <v>#VALUE!</v>
      </c>
      <c r="J588" s="23" t="e">
        <f aca="false">F588+$T$3</f>
        <v>#VALUE!</v>
      </c>
    </row>
    <row r="589" s="21" customFormat="true" ht="14.25" hidden="false" customHeight="true" outlineLevel="0" collapsed="false">
      <c r="A589" s="22" t="s">
        <v>1771</v>
      </c>
      <c r="B589" s="22" t="n">
        <v>4</v>
      </c>
      <c r="C589" s="22" t="s">
        <v>1783</v>
      </c>
      <c r="D589" s="22" t="s">
        <v>1784</v>
      </c>
      <c r="E589" s="22" t="s">
        <v>33</v>
      </c>
      <c r="F589" s="22" t="s">
        <v>1785</v>
      </c>
      <c r="G589" s="23" t="e">
        <f aca="false">F589+$Q$3</f>
        <v>#VALUE!</v>
      </c>
      <c r="H589" s="23" t="e">
        <f aca="false">F589+$R$3</f>
        <v>#VALUE!</v>
      </c>
      <c r="I589" s="23" t="e">
        <f aca="false">F589+$S$3</f>
        <v>#VALUE!</v>
      </c>
      <c r="J589" s="23" t="e">
        <f aca="false">F589+$T$3</f>
        <v>#VALUE!</v>
      </c>
    </row>
    <row r="590" s="21" customFormat="true" ht="14.25" hidden="false" customHeight="true" outlineLevel="0" collapsed="false">
      <c r="A590" s="22" t="s">
        <v>1771</v>
      </c>
      <c r="B590" s="22" t="n">
        <v>5</v>
      </c>
      <c r="C590" s="22" t="s">
        <v>1786</v>
      </c>
      <c r="D590" s="22" t="s">
        <v>1787</v>
      </c>
      <c r="E590" s="22" t="s">
        <v>33</v>
      </c>
      <c r="F590" s="22" t="s">
        <v>1788</v>
      </c>
      <c r="G590" s="23" t="e">
        <f aca="false">F590+$Q$3</f>
        <v>#VALUE!</v>
      </c>
      <c r="H590" s="23" t="e">
        <f aca="false">F590+$R$3</f>
        <v>#VALUE!</v>
      </c>
      <c r="I590" s="23" t="e">
        <f aca="false">F590+$S$3</f>
        <v>#VALUE!</v>
      </c>
      <c r="J590" s="23" t="e">
        <f aca="false">F590+$T$3</f>
        <v>#VALUE!</v>
      </c>
    </row>
    <row r="591" s="21" customFormat="true" ht="14.25" hidden="false" customHeight="true" outlineLevel="0" collapsed="false">
      <c r="A591" s="22" t="s">
        <v>1771</v>
      </c>
      <c r="B591" s="22" t="n">
        <v>6</v>
      </c>
      <c r="C591" s="22" t="s">
        <v>1789</v>
      </c>
      <c r="D591" s="22" t="s">
        <v>1790</v>
      </c>
      <c r="E591" s="22" t="s">
        <v>33</v>
      </c>
      <c r="F591" s="22" t="s">
        <v>1791</v>
      </c>
      <c r="G591" s="23" t="e">
        <f aca="false">F591+$Q$3</f>
        <v>#VALUE!</v>
      </c>
      <c r="H591" s="23" t="e">
        <f aca="false">F591+$R$3</f>
        <v>#VALUE!</v>
      </c>
      <c r="I591" s="23" t="e">
        <f aca="false">F591+$S$3</f>
        <v>#VALUE!</v>
      </c>
      <c r="J591" s="23" t="e">
        <f aca="false">F591+$T$3</f>
        <v>#VALUE!</v>
      </c>
    </row>
    <row r="592" s="21" customFormat="true" ht="14.25" hidden="false" customHeight="true" outlineLevel="0" collapsed="false">
      <c r="A592" s="22" t="s">
        <v>1771</v>
      </c>
      <c r="B592" s="22" t="n">
        <v>7</v>
      </c>
      <c r="C592" s="22" t="s">
        <v>1792</v>
      </c>
      <c r="D592" s="22" t="s">
        <v>1793</v>
      </c>
      <c r="E592" s="22" t="s">
        <v>33</v>
      </c>
      <c r="F592" s="22" t="s">
        <v>1794</v>
      </c>
      <c r="G592" s="23" t="e">
        <f aca="false">F592+$Q$3</f>
        <v>#VALUE!</v>
      </c>
      <c r="H592" s="23" t="e">
        <f aca="false">F592+$R$3</f>
        <v>#VALUE!</v>
      </c>
      <c r="I592" s="23" t="e">
        <f aca="false">F592+$S$3</f>
        <v>#VALUE!</v>
      </c>
      <c r="J592" s="23" t="e">
        <f aca="false">F592+$T$3</f>
        <v>#VALUE!</v>
      </c>
    </row>
    <row r="593" s="21" customFormat="true" ht="14.25" hidden="false" customHeight="true" outlineLevel="0" collapsed="false">
      <c r="A593" s="22" t="s">
        <v>1771</v>
      </c>
      <c r="B593" s="22" t="n">
        <v>8</v>
      </c>
      <c r="C593" s="22" t="s">
        <v>1795</v>
      </c>
      <c r="D593" s="22" t="s">
        <v>1796</v>
      </c>
      <c r="E593" s="22" t="s">
        <v>33</v>
      </c>
      <c r="F593" s="22" t="s">
        <v>1797</v>
      </c>
      <c r="G593" s="23" t="e">
        <f aca="false">F593+$Q$3</f>
        <v>#VALUE!</v>
      </c>
      <c r="H593" s="23" t="e">
        <f aca="false">F593+$R$3</f>
        <v>#VALUE!</v>
      </c>
      <c r="I593" s="23" t="e">
        <f aca="false">F593+$S$3</f>
        <v>#VALUE!</v>
      </c>
      <c r="J593" s="23" t="e">
        <f aca="false">F593+$T$3</f>
        <v>#VALUE!</v>
      </c>
    </row>
    <row r="594" s="21" customFormat="true" ht="14.25" hidden="false" customHeight="true" outlineLevel="0" collapsed="false">
      <c r="A594" s="22" t="s">
        <v>1771</v>
      </c>
      <c r="B594" s="22" t="n">
        <v>9</v>
      </c>
      <c r="C594" s="22" t="s">
        <v>1798</v>
      </c>
      <c r="D594" s="22" t="s">
        <v>33</v>
      </c>
      <c r="E594" s="22" t="s">
        <v>1799</v>
      </c>
      <c r="F594" s="22" t="s">
        <v>1800</v>
      </c>
      <c r="G594" s="23" t="e">
        <f aca="false">F594+$Q$3</f>
        <v>#VALUE!</v>
      </c>
      <c r="H594" s="23" t="e">
        <f aca="false">F594+$R$3</f>
        <v>#VALUE!</v>
      </c>
      <c r="I594" s="23" t="e">
        <f aca="false">F594+$S$3</f>
        <v>#VALUE!</v>
      </c>
      <c r="J594" s="23" t="e">
        <f aca="false">F594+$T$3</f>
        <v>#VALUE!</v>
      </c>
    </row>
    <row r="595" s="21" customFormat="true" ht="14.25" hidden="false" customHeight="true" outlineLevel="0" collapsed="false">
      <c r="A595" s="22" t="s">
        <v>1771</v>
      </c>
      <c r="B595" s="22" t="n">
        <v>10</v>
      </c>
      <c r="C595" s="22" t="s">
        <v>1801</v>
      </c>
      <c r="D595" s="22" t="s">
        <v>33</v>
      </c>
      <c r="E595" s="22" t="s">
        <v>1802</v>
      </c>
      <c r="F595" s="22" t="s">
        <v>1803</v>
      </c>
      <c r="G595" s="23" t="e">
        <f aca="false">F595+$Q$3</f>
        <v>#VALUE!</v>
      </c>
      <c r="H595" s="23" t="e">
        <f aca="false">F595+$R$3</f>
        <v>#VALUE!</v>
      </c>
      <c r="I595" s="23" t="e">
        <f aca="false">F595+$S$3</f>
        <v>#VALUE!</v>
      </c>
      <c r="J595" s="23" t="e">
        <f aca="false">F595+$T$3</f>
        <v>#VALUE!</v>
      </c>
    </row>
    <row r="596" s="21" customFormat="true" ht="14.25" hidden="false" customHeight="true" outlineLevel="0" collapsed="false">
      <c r="A596" s="22" t="s">
        <v>1771</v>
      </c>
      <c r="B596" s="22" t="n">
        <v>11</v>
      </c>
      <c r="C596" s="22" t="s">
        <v>1804</v>
      </c>
      <c r="D596" s="22" t="s">
        <v>33</v>
      </c>
      <c r="E596" s="22" t="s">
        <v>1805</v>
      </c>
      <c r="F596" s="22" t="s">
        <v>1806</v>
      </c>
      <c r="G596" s="23" t="e">
        <f aca="false">F596+$Q$3</f>
        <v>#VALUE!</v>
      </c>
      <c r="H596" s="23" t="e">
        <f aca="false">F596+$R$3</f>
        <v>#VALUE!</v>
      </c>
      <c r="I596" s="23" t="e">
        <f aca="false">F596+$S$3</f>
        <v>#VALUE!</v>
      </c>
      <c r="J596" s="23" t="e">
        <f aca="false">F596+$T$3</f>
        <v>#VALUE!</v>
      </c>
    </row>
    <row r="597" s="21" customFormat="true" ht="14.25" hidden="false" customHeight="true" outlineLevel="0" collapsed="false">
      <c r="A597" s="22" t="s">
        <v>1771</v>
      </c>
      <c r="B597" s="22" t="n">
        <v>12</v>
      </c>
      <c r="C597" s="22" t="s">
        <v>1807</v>
      </c>
      <c r="D597" s="22" t="s">
        <v>33</v>
      </c>
      <c r="E597" s="22" t="s">
        <v>1808</v>
      </c>
      <c r="F597" s="22" t="s">
        <v>1809</v>
      </c>
      <c r="G597" s="23" t="e">
        <f aca="false">F597+$Q$3</f>
        <v>#VALUE!</v>
      </c>
      <c r="H597" s="23" t="e">
        <f aca="false">F597+$R$3</f>
        <v>#VALUE!</v>
      </c>
      <c r="I597" s="23" t="e">
        <f aca="false">F597+$S$3</f>
        <v>#VALUE!</v>
      </c>
      <c r="J597" s="23" t="e">
        <f aca="false">F597+$T$3</f>
        <v>#VALUE!</v>
      </c>
    </row>
    <row r="598" s="21" customFormat="true" ht="14.25" hidden="false" customHeight="true" outlineLevel="0" collapsed="false">
      <c r="A598" s="22" t="s">
        <v>1771</v>
      </c>
      <c r="B598" s="22" t="n">
        <v>13</v>
      </c>
      <c r="C598" s="22" t="s">
        <v>1810</v>
      </c>
      <c r="D598" s="22" t="s">
        <v>33</v>
      </c>
      <c r="E598" s="22" t="s">
        <v>1811</v>
      </c>
      <c r="F598" s="22" t="s">
        <v>1812</v>
      </c>
      <c r="G598" s="23" t="e">
        <f aca="false">F598+$Q$3</f>
        <v>#VALUE!</v>
      </c>
      <c r="H598" s="23" t="e">
        <f aca="false">F598+$R$3</f>
        <v>#VALUE!</v>
      </c>
      <c r="I598" s="23" t="e">
        <f aca="false">F598+$S$3</f>
        <v>#VALUE!</v>
      </c>
      <c r="J598" s="23" t="e">
        <f aca="false">F598+$T$3</f>
        <v>#VALUE!</v>
      </c>
    </row>
    <row r="599" s="21" customFormat="true" ht="14.25" hidden="false" customHeight="true" outlineLevel="0" collapsed="false">
      <c r="A599" s="22" t="s">
        <v>1771</v>
      </c>
      <c r="B599" s="22" t="n">
        <v>14</v>
      </c>
      <c r="C599" s="22" t="s">
        <v>1813</v>
      </c>
      <c r="D599" s="22" t="s">
        <v>33</v>
      </c>
      <c r="E599" s="22" t="s">
        <v>1814</v>
      </c>
      <c r="F599" s="22" t="s">
        <v>1815</v>
      </c>
      <c r="G599" s="23" t="e">
        <f aca="false">F599+$Q$3</f>
        <v>#VALUE!</v>
      </c>
      <c r="H599" s="23" t="e">
        <f aca="false">F599+$R$3</f>
        <v>#VALUE!</v>
      </c>
      <c r="I599" s="23" t="e">
        <f aca="false">F599+$S$3</f>
        <v>#VALUE!</v>
      </c>
      <c r="J599" s="23" t="e">
        <f aca="false">F599+$T$3</f>
        <v>#VALUE!</v>
      </c>
    </row>
    <row r="600" s="21" customFormat="true" ht="14.25" hidden="false" customHeight="true" outlineLevel="0" collapsed="false">
      <c r="A600" s="22" t="s">
        <v>1771</v>
      </c>
      <c r="B600" s="22" t="n">
        <v>15</v>
      </c>
      <c r="C600" s="22" t="s">
        <v>1816</v>
      </c>
      <c r="D600" s="22" t="s">
        <v>33</v>
      </c>
      <c r="E600" s="22" t="s">
        <v>1817</v>
      </c>
      <c r="F600" s="22" t="s">
        <v>1818</v>
      </c>
      <c r="G600" s="23" t="e">
        <f aca="false">F600+$Q$3</f>
        <v>#VALUE!</v>
      </c>
      <c r="H600" s="23" t="e">
        <f aca="false">F600+$R$3</f>
        <v>#VALUE!</v>
      </c>
      <c r="I600" s="23" t="e">
        <f aca="false">F600+$S$3</f>
        <v>#VALUE!</v>
      </c>
      <c r="J600" s="23" t="e">
        <f aca="false">F600+$T$3</f>
        <v>#VALUE!</v>
      </c>
    </row>
    <row r="601" s="21" customFormat="true" ht="14.25" hidden="false" customHeight="true" outlineLevel="0" collapsed="false">
      <c r="A601" s="22" t="s">
        <v>1771</v>
      </c>
      <c r="B601" s="22" t="n">
        <v>16</v>
      </c>
      <c r="C601" s="22" t="s">
        <v>1819</v>
      </c>
      <c r="D601" s="22" t="s">
        <v>33</v>
      </c>
      <c r="E601" s="22" t="s">
        <v>1820</v>
      </c>
      <c r="F601" s="22" t="s">
        <v>1821</v>
      </c>
      <c r="G601" s="23" t="e">
        <f aca="false">F601+$Q$3</f>
        <v>#VALUE!</v>
      </c>
      <c r="H601" s="23" t="e">
        <f aca="false">F601+$R$3</f>
        <v>#VALUE!</v>
      </c>
      <c r="I601" s="23" t="e">
        <f aca="false">F601+$S$3</f>
        <v>#VALUE!</v>
      </c>
      <c r="J601" s="23" t="e">
        <f aca="false">F601+$T$3</f>
        <v>#VALUE!</v>
      </c>
    </row>
    <row r="602" s="21" customFormat="true" ht="14.25" hidden="false" customHeight="true" outlineLevel="0" collapsed="false">
      <c r="A602" s="22" t="s">
        <v>1771</v>
      </c>
      <c r="B602" s="22" t="n">
        <v>17</v>
      </c>
      <c r="C602" s="22" t="s">
        <v>1822</v>
      </c>
      <c r="D602" s="22" t="s">
        <v>33</v>
      </c>
      <c r="E602" s="22" t="s">
        <v>1823</v>
      </c>
      <c r="F602" s="22" t="s">
        <v>1824</v>
      </c>
      <c r="G602" s="23" t="e">
        <f aca="false">F602+$Q$3</f>
        <v>#VALUE!</v>
      </c>
      <c r="H602" s="23" t="e">
        <f aca="false">F602+$R$3</f>
        <v>#VALUE!</v>
      </c>
      <c r="I602" s="23" t="e">
        <f aca="false">F602+$S$3</f>
        <v>#VALUE!</v>
      </c>
      <c r="J602" s="23" t="e">
        <f aca="false">F602+$T$3</f>
        <v>#VALUE!</v>
      </c>
    </row>
    <row r="603" s="21" customFormat="true" ht="14.25" hidden="false" customHeight="true" outlineLevel="0" collapsed="false">
      <c r="A603" s="22" t="s">
        <v>1771</v>
      </c>
      <c r="B603" s="22" t="n">
        <v>18</v>
      </c>
      <c r="C603" s="22" t="s">
        <v>1825</v>
      </c>
      <c r="D603" s="22" t="s">
        <v>33</v>
      </c>
      <c r="E603" s="22" t="s">
        <v>1826</v>
      </c>
      <c r="F603" s="22" t="s">
        <v>1827</v>
      </c>
      <c r="G603" s="23" t="e">
        <f aca="false">F603+$Q$3</f>
        <v>#VALUE!</v>
      </c>
      <c r="H603" s="23" t="e">
        <f aca="false">F603+$R$3</f>
        <v>#VALUE!</v>
      </c>
      <c r="I603" s="23" t="e">
        <f aca="false">F603+$S$3</f>
        <v>#VALUE!</v>
      </c>
      <c r="J603" s="23" t="e">
        <f aca="false">F603+$T$3</f>
        <v>#VALUE!</v>
      </c>
    </row>
    <row r="604" s="21" customFormat="true" ht="14.25" hidden="false" customHeight="true" outlineLevel="0" collapsed="false">
      <c r="A604" s="22" t="s">
        <v>1771</v>
      </c>
      <c r="B604" s="22" t="n">
        <v>19</v>
      </c>
      <c r="C604" s="22" t="s">
        <v>1828</v>
      </c>
      <c r="D604" s="22" t="s">
        <v>33</v>
      </c>
      <c r="E604" s="22" t="s">
        <v>1829</v>
      </c>
      <c r="F604" s="22" t="s">
        <v>1830</v>
      </c>
      <c r="G604" s="23" t="e">
        <f aca="false">F604+$Q$3</f>
        <v>#VALUE!</v>
      </c>
      <c r="H604" s="23" t="e">
        <f aca="false">F604+$R$3</f>
        <v>#VALUE!</v>
      </c>
      <c r="I604" s="23" t="e">
        <f aca="false">F604+$S$3</f>
        <v>#VALUE!</v>
      </c>
      <c r="J604" s="23" t="e">
        <f aca="false">F604+$T$3</f>
        <v>#VALUE!</v>
      </c>
    </row>
    <row r="605" s="21" customFormat="true" ht="14.25" hidden="false" customHeight="true" outlineLevel="0" collapsed="false">
      <c r="A605" s="22" t="s">
        <v>1771</v>
      </c>
      <c r="B605" s="22" t="n">
        <v>20</v>
      </c>
      <c r="C605" s="22" t="s">
        <v>1831</v>
      </c>
      <c r="D605" s="22" t="s">
        <v>33</v>
      </c>
      <c r="E605" s="22" t="s">
        <v>1832</v>
      </c>
      <c r="F605" s="22" t="s">
        <v>1833</v>
      </c>
      <c r="G605" s="23" t="e">
        <f aca="false">F605+$Q$3</f>
        <v>#VALUE!</v>
      </c>
      <c r="H605" s="23" t="e">
        <f aca="false">F605+$R$3</f>
        <v>#VALUE!</v>
      </c>
      <c r="I605" s="23" t="e">
        <f aca="false">F605+$S$3</f>
        <v>#VALUE!</v>
      </c>
      <c r="J605" s="23" t="e">
        <f aca="false">F605+$T$3</f>
        <v>#VALUE!</v>
      </c>
    </row>
    <row r="606" s="21" customFormat="true" ht="14.25" hidden="false" customHeight="true" outlineLevel="0" collapsed="false">
      <c r="A606" s="22" t="s">
        <v>1771</v>
      </c>
      <c r="B606" s="22" t="n">
        <v>21</v>
      </c>
      <c r="C606" s="22" t="s">
        <v>1834</v>
      </c>
      <c r="D606" s="22" t="s">
        <v>33</v>
      </c>
      <c r="E606" s="22" t="s">
        <v>1835</v>
      </c>
      <c r="F606" s="22" t="s">
        <v>1836</v>
      </c>
      <c r="G606" s="23" t="e">
        <f aca="false">F606+$Q$3</f>
        <v>#VALUE!</v>
      </c>
      <c r="H606" s="23" t="e">
        <f aca="false">F606+$R$3</f>
        <v>#VALUE!</v>
      </c>
      <c r="I606" s="23" t="e">
        <f aca="false">F606+$S$3</f>
        <v>#VALUE!</v>
      </c>
      <c r="J606" s="23" t="e">
        <f aca="false">F606+$T$3</f>
        <v>#VALUE!</v>
      </c>
    </row>
    <row r="607" s="21" customFormat="true" ht="14.25" hidden="false" customHeight="true" outlineLevel="0" collapsed="false">
      <c r="A607" s="22" t="s">
        <v>1771</v>
      </c>
      <c r="B607" s="22" t="n">
        <v>22</v>
      </c>
      <c r="C607" s="22" t="s">
        <v>1837</v>
      </c>
      <c r="D607" s="22" t="s">
        <v>33</v>
      </c>
      <c r="E607" s="22" t="s">
        <v>1838</v>
      </c>
      <c r="F607" s="22" t="s">
        <v>1839</v>
      </c>
      <c r="G607" s="23" t="e">
        <f aca="false">F607+$Q$3</f>
        <v>#VALUE!</v>
      </c>
      <c r="H607" s="23" t="e">
        <f aca="false">F607+$R$3</f>
        <v>#VALUE!</v>
      </c>
      <c r="I607" s="23" t="e">
        <f aca="false">F607+$S$3</f>
        <v>#VALUE!</v>
      </c>
      <c r="J607" s="23" t="e">
        <f aca="false">F607+$T$3</f>
        <v>#VALUE!</v>
      </c>
    </row>
    <row r="608" s="21" customFormat="true" ht="14.25" hidden="false" customHeight="true" outlineLevel="0" collapsed="false">
      <c r="A608" s="22" t="s">
        <v>1771</v>
      </c>
      <c r="B608" s="22" t="n">
        <v>23</v>
      </c>
      <c r="C608" s="22" t="s">
        <v>1840</v>
      </c>
      <c r="D608" s="22" t="s">
        <v>33</v>
      </c>
      <c r="E608" s="22" t="s">
        <v>1841</v>
      </c>
      <c r="F608" s="22" t="s">
        <v>1842</v>
      </c>
      <c r="G608" s="23" t="e">
        <f aca="false">F608+$Q$3</f>
        <v>#VALUE!</v>
      </c>
      <c r="H608" s="23" t="e">
        <f aca="false">F608+$R$3</f>
        <v>#VALUE!</v>
      </c>
      <c r="I608" s="23" t="e">
        <f aca="false">F608+$S$3</f>
        <v>#VALUE!</v>
      </c>
      <c r="J608" s="23" t="e">
        <f aca="false">F608+$T$3</f>
        <v>#VALUE!</v>
      </c>
    </row>
    <row r="609" s="21" customFormat="true" ht="14.25" hidden="false" customHeight="true" outlineLevel="0" collapsed="false">
      <c r="A609" s="22" t="s">
        <v>1843</v>
      </c>
      <c r="B609" s="22" t="n">
        <v>0</v>
      </c>
      <c r="C609" s="22" t="s">
        <v>1844</v>
      </c>
      <c r="D609" s="22" t="s">
        <v>33</v>
      </c>
      <c r="E609" s="22" t="s">
        <v>1845</v>
      </c>
      <c r="F609" s="22" t="s">
        <v>1846</v>
      </c>
      <c r="G609" s="23" t="e">
        <f aca="false">F609+$Q$3</f>
        <v>#VALUE!</v>
      </c>
      <c r="H609" s="23" t="e">
        <f aca="false">F609+$R$3</f>
        <v>#VALUE!</v>
      </c>
      <c r="I609" s="23" t="e">
        <f aca="false">F609+$S$3</f>
        <v>#VALUE!</v>
      </c>
      <c r="J609" s="23" t="e">
        <f aca="false">F609+$T$3</f>
        <v>#VALUE!</v>
      </c>
    </row>
    <row r="610" s="21" customFormat="true" ht="14.25" hidden="false" customHeight="true" outlineLevel="0" collapsed="false">
      <c r="A610" s="22" t="s">
        <v>1843</v>
      </c>
      <c r="B610" s="22" t="n">
        <v>1</v>
      </c>
      <c r="C610" s="22" t="s">
        <v>1847</v>
      </c>
      <c r="D610" s="22" t="s">
        <v>33</v>
      </c>
      <c r="E610" s="22" t="s">
        <v>1848</v>
      </c>
      <c r="F610" s="22" t="s">
        <v>1849</v>
      </c>
      <c r="G610" s="23" t="e">
        <f aca="false">F610+$Q$3</f>
        <v>#VALUE!</v>
      </c>
      <c r="H610" s="23" t="e">
        <f aca="false">F610+$R$3</f>
        <v>#VALUE!</v>
      </c>
      <c r="I610" s="23" t="e">
        <f aca="false">F610+$S$3</f>
        <v>#VALUE!</v>
      </c>
      <c r="J610" s="23" t="e">
        <f aca="false">F610+$T$3</f>
        <v>#VALUE!</v>
      </c>
    </row>
    <row r="611" s="21" customFormat="true" ht="14.25" hidden="false" customHeight="true" outlineLevel="0" collapsed="false">
      <c r="A611" s="22" t="s">
        <v>1843</v>
      </c>
      <c r="B611" s="22" t="n">
        <v>2</v>
      </c>
      <c r="C611" s="22" t="s">
        <v>1850</v>
      </c>
      <c r="D611" s="22" t="s">
        <v>33</v>
      </c>
      <c r="E611" s="22" t="s">
        <v>1851</v>
      </c>
      <c r="F611" s="22" t="s">
        <v>1852</v>
      </c>
      <c r="G611" s="23" t="e">
        <f aca="false">F611+$Q$3</f>
        <v>#VALUE!</v>
      </c>
      <c r="H611" s="23" t="e">
        <f aca="false">F611+$R$3</f>
        <v>#VALUE!</v>
      </c>
      <c r="I611" s="23" t="e">
        <f aca="false">F611+$S$3</f>
        <v>#VALUE!</v>
      </c>
      <c r="J611" s="23" t="e">
        <f aca="false">F611+$T$3</f>
        <v>#VALUE!</v>
      </c>
    </row>
    <row r="612" s="21" customFormat="true" ht="14.25" hidden="false" customHeight="true" outlineLevel="0" collapsed="false">
      <c r="A612" s="22" t="s">
        <v>1843</v>
      </c>
      <c r="B612" s="22" t="n">
        <v>3</v>
      </c>
      <c r="C612" s="22" t="s">
        <v>1853</v>
      </c>
      <c r="D612" s="22" t="s">
        <v>33</v>
      </c>
      <c r="E612" s="22" t="s">
        <v>1854</v>
      </c>
      <c r="F612" s="22" t="s">
        <v>1855</v>
      </c>
      <c r="G612" s="23" t="e">
        <f aca="false">F612+$Q$3</f>
        <v>#VALUE!</v>
      </c>
      <c r="H612" s="23" t="e">
        <f aca="false">F612+$R$3</f>
        <v>#VALUE!</v>
      </c>
      <c r="I612" s="23" t="e">
        <f aca="false">F612+$S$3</f>
        <v>#VALUE!</v>
      </c>
      <c r="J612" s="23" t="e">
        <f aca="false">F612+$T$3</f>
        <v>#VALUE!</v>
      </c>
    </row>
    <row r="613" s="21" customFormat="true" ht="14.25" hidden="false" customHeight="true" outlineLevel="0" collapsed="false">
      <c r="A613" s="22" t="s">
        <v>1843</v>
      </c>
      <c r="B613" s="22" t="n">
        <v>4</v>
      </c>
      <c r="C613" s="22" t="s">
        <v>1856</v>
      </c>
      <c r="D613" s="22" t="s">
        <v>33</v>
      </c>
      <c r="E613" s="22" t="s">
        <v>1857</v>
      </c>
      <c r="F613" s="22" t="s">
        <v>1858</v>
      </c>
      <c r="G613" s="23" t="e">
        <f aca="false">F613+$Q$3</f>
        <v>#VALUE!</v>
      </c>
      <c r="H613" s="23" t="e">
        <f aca="false">F613+$R$3</f>
        <v>#VALUE!</v>
      </c>
      <c r="I613" s="23" t="e">
        <f aca="false">F613+$S$3</f>
        <v>#VALUE!</v>
      </c>
      <c r="J613" s="23" t="e">
        <f aca="false">F613+$T$3</f>
        <v>#VALUE!</v>
      </c>
    </row>
    <row r="614" s="21" customFormat="true" ht="14.25" hidden="false" customHeight="true" outlineLevel="0" collapsed="false">
      <c r="A614" s="22" t="s">
        <v>1843</v>
      </c>
      <c r="B614" s="22" t="n">
        <v>5</v>
      </c>
      <c r="C614" s="22" t="s">
        <v>1859</v>
      </c>
      <c r="D614" s="22" t="s">
        <v>1860</v>
      </c>
      <c r="E614" s="22" t="s">
        <v>33</v>
      </c>
      <c r="F614" s="22" t="s">
        <v>1861</v>
      </c>
      <c r="G614" s="23" t="e">
        <f aca="false">F614+$Q$3</f>
        <v>#VALUE!</v>
      </c>
      <c r="H614" s="23" t="e">
        <f aca="false">F614+$R$3</f>
        <v>#VALUE!</v>
      </c>
      <c r="I614" s="23" t="e">
        <f aca="false">F614+$S$3</f>
        <v>#VALUE!</v>
      </c>
      <c r="J614" s="23" t="e">
        <f aca="false">F614+$T$3</f>
        <v>#VALUE!</v>
      </c>
    </row>
    <row r="615" s="21" customFormat="true" ht="14.25" hidden="false" customHeight="true" outlineLevel="0" collapsed="false">
      <c r="A615" s="22" t="s">
        <v>1843</v>
      </c>
      <c r="B615" s="22" t="n">
        <v>6</v>
      </c>
      <c r="C615" s="22" t="s">
        <v>1862</v>
      </c>
      <c r="D615" s="22" t="s">
        <v>1863</v>
      </c>
      <c r="E615" s="22" t="s">
        <v>33</v>
      </c>
      <c r="F615" s="22" t="s">
        <v>1864</v>
      </c>
      <c r="G615" s="23" t="e">
        <f aca="false">F615+$Q$3</f>
        <v>#VALUE!</v>
      </c>
      <c r="H615" s="23" t="e">
        <f aca="false">F615+$R$3</f>
        <v>#VALUE!</v>
      </c>
      <c r="I615" s="23" t="e">
        <f aca="false">F615+$S$3</f>
        <v>#VALUE!</v>
      </c>
      <c r="J615" s="23" t="e">
        <f aca="false">F615+$T$3</f>
        <v>#VALUE!</v>
      </c>
    </row>
    <row r="616" s="21" customFormat="true" ht="14.25" hidden="false" customHeight="true" outlineLevel="0" collapsed="false">
      <c r="A616" s="22" t="s">
        <v>1843</v>
      </c>
      <c r="B616" s="22" t="n">
        <v>7</v>
      </c>
      <c r="C616" s="22" t="s">
        <v>1865</v>
      </c>
      <c r="D616" s="22" t="s">
        <v>1866</v>
      </c>
      <c r="E616" s="22" t="s">
        <v>33</v>
      </c>
      <c r="F616" s="22" t="s">
        <v>1867</v>
      </c>
      <c r="G616" s="23" t="e">
        <f aca="false">F616+$Q$3</f>
        <v>#VALUE!</v>
      </c>
      <c r="H616" s="23" t="e">
        <f aca="false">F616+$R$3</f>
        <v>#VALUE!</v>
      </c>
      <c r="I616" s="23" t="e">
        <f aca="false">F616+$S$3</f>
        <v>#VALUE!</v>
      </c>
      <c r="J616" s="23" t="e">
        <f aca="false">F616+$T$3</f>
        <v>#VALUE!</v>
      </c>
    </row>
    <row r="617" s="21" customFormat="true" ht="14.25" hidden="false" customHeight="true" outlineLevel="0" collapsed="false">
      <c r="A617" s="22" t="s">
        <v>1843</v>
      </c>
      <c r="B617" s="22" t="n">
        <v>8</v>
      </c>
      <c r="C617" s="22" t="s">
        <v>1868</v>
      </c>
      <c r="D617" s="22" t="s">
        <v>1869</v>
      </c>
      <c r="E617" s="22" t="s">
        <v>33</v>
      </c>
      <c r="F617" s="22" t="s">
        <v>1870</v>
      </c>
      <c r="G617" s="23" t="e">
        <f aca="false">F617+$Q$3</f>
        <v>#VALUE!</v>
      </c>
      <c r="H617" s="23" t="e">
        <f aca="false">F617+$R$3</f>
        <v>#VALUE!</v>
      </c>
      <c r="I617" s="23" t="e">
        <f aca="false">F617+$S$3</f>
        <v>#VALUE!</v>
      </c>
      <c r="J617" s="23" t="e">
        <f aca="false">F617+$T$3</f>
        <v>#VALUE!</v>
      </c>
    </row>
    <row r="618" s="21" customFormat="true" ht="14.25" hidden="false" customHeight="true" outlineLevel="0" collapsed="false">
      <c r="A618" s="22" t="s">
        <v>1843</v>
      </c>
      <c r="B618" s="22" t="n">
        <v>9</v>
      </c>
      <c r="C618" s="22" t="s">
        <v>1871</v>
      </c>
      <c r="D618" s="22" t="s">
        <v>1872</v>
      </c>
      <c r="E618" s="22" t="s">
        <v>33</v>
      </c>
      <c r="F618" s="22" t="s">
        <v>1873</v>
      </c>
      <c r="G618" s="23" t="e">
        <f aca="false">F618+$Q$3</f>
        <v>#VALUE!</v>
      </c>
      <c r="H618" s="23" t="e">
        <f aca="false">F618+$R$3</f>
        <v>#VALUE!</v>
      </c>
      <c r="I618" s="23" t="e">
        <f aca="false">F618+$S$3</f>
        <v>#VALUE!</v>
      </c>
      <c r="J618" s="23" t="e">
        <f aca="false">F618+$T$3</f>
        <v>#VALUE!</v>
      </c>
    </row>
    <row r="619" s="21" customFormat="true" ht="14.25" hidden="false" customHeight="true" outlineLevel="0" collapsed="false">
      <c r="A619" s="22" t="s">
        <v>1843</v>
      </c>
      <c r="B619" s="22" t="n">
        <v>10</v>
      </c>
      <c r="C619" s="22" t="s">
        <v>1874</v>
      </c>
      <c r="D619" s="22" t="s">
        <v>33</v>
      </c>
      <c r="E619" s="22" t="s">
        <v>1875</v>
      </c>
      <c r="F619" s="22" t="s">
        <v>1876</v>
      </c>
      <c r="G619" s="23" t="e">
        <f aca="false">F619+$Q$3</f>
        <v>#VALUE!</v>
      </c>
      <c r="H619" s="23" t="e">
        <f aca="false">F619+$R$3</f>
        <v>#VALUE!</v>
      </c>
      <c r="I619" s="23" t="e">
        <f aca="false">F619+$S$3</f>
        <v>#VALUE!</v>
      </c>
      <c r="J619" s="23" t="e">
        <f aca="false">F619+$T$3</f>
        <v>#VALUE!</v>
      </c>
    </row>
    <row r="620" s="21" customFormat="true" ht="14.25" hidden="false" customHeight="true" outlineLevel="0" collapsed="false">
      <c r="A620" s="22" t="s">
        <v>1843</v>
      </c>
      <c r="B620" s="22" t="n">
        <v>11</v>
      </c>
      <c r="C620" s="22" t="s">
        <v>1877</v>
      </c>
      <c r="D620" s="22" t="s">
        <v>33</v>
      </c>
      <c r="E620" s="22" t="s">
        <v>1878</v>
      </c>
      <c r="F620" s="22" t="s">
        <v>1879</v>
      </c>
      <c r="G620" s="23" t="e">
        <f aca="false">F620+$Q$3</f>
        <v>#VALUE!</v>
      </c>
      <c r="H620" s="23" t="e">
        <f aca="false">F620+$R$3</f>
        <v>#VALUE!</v>
      </c>
      <c r="I620" s="23" t="e">
        <f aca="false">F620+$S$3</f>
        <v>#VALUE!</v>
      </c>
      <c r="J620" s="23" t="e">
        <f aca="false">F620+$T$3</f>
        <v>#VALUE!</v>
      </c>
    </row>
    <row r="621" s="21" customFormat="true" ht="14.25" hidden="false" customHeight="true" outlineLevel="0" collapsed="false">
      <c r="A621" s="22" t="s">
        <v>1843</v>
      </c>
      <c r="B621" s="22" t="n">
        <v>12</v>
      </c>
      <c r="C621" s="22" t="s">
        <v>1880</v>
      </c>
      <c r="D621" s="22" t="s">
        <v>33</v>
      </c>
      <c r="E621" s="22" t="s">
        <v>1881</v>
      </c>
      <c r="F621" s="22" t="s">
        <v>1882</v>
      </c>
      <c r="G621" s="23" t="e">
        <f aca="false">F621+$Q$3</f>
        <v>#VALUE!</v>
      </c>
      <c r="H621" s="23" t="e">
        <f aca="false">F621+$R$3</f>
        <v>#VALUE!</v>
      </c>
      <c r="I621" s="23" t="e">
        <f aca="false">F621+$S$3</f>
        <v>#VALUE!</v>
      </c>
      <c r="J621" s="23" t="e">
        <f aca="false">F621+$T$3</f>
        <v>#VALUE!</v>
      </c>
    </row>
    <row r="622" s="21" customFormat="true" ht="14.25" hidden="false" customHeight="true" outlineLevel="0" collapsed="false">
      <c r="A622" s="22" t="s">
        <v>1843</v>
      </c>
      <c r="B622" s="22" t="n">
        <v>13</v>
      </c>
      <c r="C622" s="22" t="s">
        <v>1883</v>
      </c>
      <c r="D622" s="22" t="s">
        <v>33</v>
      </c>
      <c r="E622" s="22" t="s">
        <v>1884</v>
      </c>
      <c r="F622" s="22" t="s">
        <v>1885</v>
      </c>
      <c r="G622" s="23" t="e">
        <f aca="false">F622+$Q$3</f>
        <v>#VALUE!</v>
      </c>
      <c r="H622" s="23" t="e">
        <f aca="false">F622+$R$3</f>
        <v>#VALUE!</v>
      </c>
      <c r="I622" s="23" t="e">
        <f aca="false">F622+$S$3</f>
        <v>#VALUE!</v>
      </c>
      <c r="J622" s="23" t="e">
        <f aca="false">F622+$T$3</f>
        <v>#VALUE!</v>
      </c>
    </row>
    <row r="623" s="21" customFormat="true" ht="14.25" hidden="false" customHeight="true" outlineLevel="0" collapsed="false">
      <c r="A623" s="22" t="s">
        <v>1843</v>
      </c>
      <c r="B623" s="22" t="n">
        <v>14</v>
      </c>
      <c r="C623" s="22" t="s">
        <v>1886</v>
      </c>
      <c r="D623" s="22" t="s">
        <v>33</v>
      </c>
      <c r="E623" s="22" t="s">
        <v>1887</v>
      </c>
      <c r="F623" s="22" t="s">
        <v>1888</v>
      </c>
      <c r="G623" s="23" t="e">
        <f aca="false">F623+$Q$3</f>
        <v>#VALUE!</v>
      </c>
      <c r="H623" s="23" t="e">
        <f aca="false">F623+$R$3</f>
        <v>#VALUE!</v>
      </c>
      <c r="I623" s="23" t="e">
        <f aca="false">F623+$S$3</f>
        <v>#VALUE!</v>
      </c>
      <c r="J623" s="23" t="e">
        <f aca="false">F623+$T$3</f>
        <v>#VALUE!</v>
      </c>
    </row>
    <row r="624" s="21" customFormat="true" ht="14.25" hidden="false" customHeight="true" outlineLevel="0" collapsed="false">
      <c r="A624" s="22" t="s">
        <v>1843</v>
      </c>
      <c r="B624" s="22" t="n">
        <v>15</v>
      </c>
      <c r="C624" s="22" t="s">
        <v>1889</v>
      </c>
      <c r="D624" s="22" t="s">
        <v>33</v>
      </c>
      <c r="E624" s="22" t="s">
        <v>1890</v>
      </c>
      <c r="F624" s="22" t="s">
        <v>1891</v>
      </c>
      <c r="G624" s="23" t="e">
        <f aca="false">F624+$Q$3</f>
        <v>#VALUE!</v>
      </c>
      <c r="H624" s="23" t="e">
        <f aca="false">F624+$R$3</f>
        <v>#VALUE!</v>
      </c>
      <c r="I624" s="23" t="e">
        <f aca="false">F624+$S$3</f>
        <v>#VALUE!</v>
      </c>
      <c r="J624" s="23" t="e">
        <f aca="false">F624+$T$3</f>
        <v>#VALUE!</v>
      </c>
    </row>
    <row r="625" s="21" customFormat="true" ht="14.25" hidden="false" customHeight="true" outlineLevel="0" collapsed="false">
      <c r="A625" s="22" t="s">
        <v>1843</v>
      </c>
      <c r="B625" s="22" t="n">
        <v>16</v>
      </c>
      <c r="C625" s="22" t="s">
        <v>1892</v>
      </c>
      <c r="D625" s="22" t="s">
        <v>33</v>
      </c>
      <c r="E625" s="22" t="s">
        <v>1893</v>
      </c>
      <c r="F625" s="22" t="s">
        <v>1894</v>
      </c>
      <c r="G625" s="23" t="e">
        <f aca="false">F625+$Q$3</f>
        <v>#VALUE!</v>
      </c>
      <c r="H625" s="23" t="e">
        <f aca="false">F625+$R$3</f>
        <v>#VALUE!</v>
      </c>
      <c r="I625" s="23" t="e">
        <f aca="false">F625+$S$3</f>
        <v>#VALUE!</v>
      </c>
      <c r="J625" s="23" t="e">
        <f aca="false">F625+$T$3</f>
        <v>#VALUE!</v>
      </c>
    </row>
    <row r="626" s="21" customFormat="true" ht="14.25" hidden="false" customHeight="true" outlineLevel="0" collapsed="false">
      <c r="A626" s="22" t="s">
        <v>1843</v>
      </c>
      <c r="B626" s="22" t="n">
        <v>17</v>
      </c>
      <c r="C626" s="22" t="s">
        <v>1895</v>
      </c>
      <c r="D626" s="22" t="s">
        <v>33</v>
      </c>
      <c r="E626" s="22" t="s">
        <v>1896</v>
      </c>
      <c r="F626" s="22" t="s">
        <v>1897</v>
      </c>
      <c r="G626" s="23" t="e">
        <f aca="false">F626+$Q$3</f>
        <v>#VALUE!</v>
      </c>
      <c r="H626" s="23" t="e">
        <f aca="false">F626+$R$3</f>
        <v>#VALUE!</v>
      </c>
      <c r="I626" s="23" t="e">
        <f aca="false">F626+$S$3</f>
        <v>#VALUE!</v>
      </c>
      <c r="J626" s="23" t="e">
        <f aca="false">F626+$T$3</f>
        <v>#VALUE!</v>
      </c>
    </row>
    <row r="627" s="21" customFormat="true" ht="14.25" hidden="false" customHeight="true" outlineLevel="0" collapsed="false">
      <c r="A627" s="22" t="s">
        <v>1843</v>
      </c>
      <c r="B627" s="22" t="n">
        <v>18</v>
      </c>
      <c r="C627" s="22" t="s">
        <v>1898</v>
      </c>
      <c r="D627" s="22" t="s">
        <v>33</v>
      </c>
      <c r="E627" s="22" t="s">
        <v>1899</v>
      </c>
      <c r="F627" s="22" t="s">
        <v>1900</v>
      </c>
      <c r="G627" s="23" t="e">
        <f aca="false">F627+$Q$3</f>
        <v>#VALUE!</v>
      </c>
      <c r="H627" s="23" t="e">
        <f aca="false">F627+$R$3</f>
        <v>#VALUE!</v>
      </c>
      <c r="I627" s="23" t="e">
        <f aca="false">F627+$S$3</f>
        <v>#VALUE!</v>
      </c>
      <c r="J627" s="23" t="e">
        <f aca="false">F627+$T$3</f>
        <v>#VALUE!</v>
      </c>
    </row>
    <row r="628" s="21" customFormat="true" ht="14.25" hidden="false" customHeight="true" outlineLevel="0" collapsed="false">
      <c r="A628" s="22" t="s">
        <v>1843</v>
      </c>
      <c r="B628" s="22" t="n">
        <v>19</v>
      </c>
      <c r="C628" s="22" t="s">
        <v>1901</v>
      </c>
      <c r="D628" s="22" t="s">
        <v>33</v>
      </c>
      <c r="E628" s="22" t="s">
        <v>1902</v>
      </c>
      <c r="F628" s="22" t="s">
        <v>1903</v>
      </c>
      <c r="G628" s="23" t="e">
        <f aca="false">F628+$Q$3</f>
        <v>#VALUE!</v>
      </c>
      <c r="H628" s="23" t="e">
        <f aca="false">F628+$R$3</f>
        <v>#VALUE!</v>
      </c>
      <c r="I628" s="23" t="e">
        <f aca="false">F628+$S$3</f>
        <v>#VALUE!</v>
      </c>
      <c r="J628" s="23" t="e">
        <f aca="false">F628+$T$3</f>
        <v>#VALUE!</v>
      </c>
    </row>
    <row r="629" s="21" customFormat="true" ht="14.25" hidden="false" customHeight="true" outlineLevel="0" collapsed="false">
      <c r="A629" s="22" t="s">
        <v>1843</v>
      </c>
      <c r="B629" s="22" t="n">
        <v>20</v>
      </c>
      <c r="C629" s="22" t="s">
        <v>1904</v>
      </c>
      <c r="D629" s="22" t="s">
        <v>1905</v>
      </c>
      <c r="E629" s="22" t="s">
        <v>33</v>
      </c>
      <c r="F629" s="22" t="s">
        <v>1906</v>
      </c>
      <c r="G629" s="23" t="e">
        <f aca="false">F629+$Q$3</f>
        <v>#VALUE!</v>
      </c>
      <c r="H629" s="23" t="e">
        <f aca="false">F629+$R$3</f>
        <v>#VALUE!</v>
      </c>
      <c r="I629" s="23" t="e">
        <f aca="false">F629+$S$3</f>
        <v>#VALUE!</v>
      </c>
      <c r="J629" s="23" t="e">
        <f aca="false">F629+$T$3</f>
        <v>#VALUE!</v>
      </c>
    </row>
    <row r="630" s="21" customFormat="true" ht="14.25" hidden="false" customHeight="true" outlineLevel="0" collapsed="false">
      <c r="A630" s="22" t="s">
        <v>1843</v>
      </c>
      <c r="B630" s="22" t="n">
        <v>21</v>
      </c>
      <c r="C630" s="22" t="s">
        <v>1907</v>
      </c>
      <c r="D630" s="22" t="s">
        <v>33</v>
      </c>
      <c r="E630" s="22" t="s">
        <v>191</v>
      </c>
      <c r="F630" s="22" t="s">
        <v>1908</v>
      </c>
      <c r="G630" s="23" t="e">
        <f aca="false">F630+$Q$3</f>
        <v>#VALUE!</v>
      </c>
      <c r="H630" s="23" t="e">
        <f aca="false">F630+$R$3</f>
        <v>#VALUE!</v>
      </c>
      <c r="I630" s="23" t="e">
        <f aca="false">F630+$S$3</f>
        <v>#VALUE!</v>
      </c>
      <c r="J630" s="23" t="e">
        <f aca="false">F630+$T$3</f>
        <v>#VALUE!</v>
      </c>
    </row>
    <row r="631" s="21" customFormat="true" ht="14.25" hidden="false" customHeight="true" outlineLevel="0" collapsed="false">
      <c r="A631" s="22" t="s">
        <v>1843</v>
      </c>
      <c r="B631" s="22" t="n">
        <v>22</v>
      </c>
      <c r="C631" s="22" t="s">
        <v>1909</v>
      </c>
      <c r="D631" s="22" t="s">
        <v>33</v>
      </c>
      <c r="E631" s="22" t="s">
        <v>1910</v>
      </c>
      <c r="F631" s="22" t="s">
        <v>1911</v>
      </c>
      <c r="G631" s="23" t="e">
        <f aca="false">F631+$Q$3</f>
        <v>#VALUE!</v>
      </c>
      <c r="H631" s="23" t="e">
        <f aca="false">F631+$R$3</f>
        <v>#VALUE!</v>
      </c>
      <c r="I631" s="23" t="e">
        <f aca="false">F631+$S$3</f>
        <v>#VALUE!</v>
      </c>
      <c r="J631" s="23" t="e">
        <f aca="false">F631+$T$3</f>
        <v>#VALUE!</v>
      </c>
    </row>
    <row r="632" s="21" customFormat="true" ht="14.25" hidden="false" customHeight="true" outlineLevel="0" collapsed="false">
      <c r="A632" s="22" t="s">
        <v>1843</v>
      </c>
      <c r="B632" s="22" t="n">
        <v>23</v>
      </c>
      <c r="C632" s="22" t="s">
        <v>1912</v>
      </c>
      <c r="D632" s="22" t="s">
        <v>33</v>
      </c>
      <c r="E632" s="22" t="s">
        <v>1913</v>
      </c>
      <c r="F632" s="22" t="s">
        <v>1914</v>
      </c>
      <c r="G632" s="23" t="e">
        <f aca="false">F632+$Q$3</f>
        <v>#VALUE!</v>
      </c>
      <c r="H632" s="23" t="e">
        <f aca="false">F632+$R$3</f>
        <v>#VALUE!</v>
      </c>
      <c r="I632" s="23" t="e">
        <f aca="false">F632+$S$3</f>
        <v>#VALUE!</v>
      </c>
      <c r="J632" s="23" t="e">
        <f aca="false">F632+$T$3</f>
        <v>#VALUE!</v>
      </c>
    </row>
    <row r="633" s="21" customFormat="true" ht="14.25" hidden="false" customHeight="true" outlineLevel="0" collapsed="false">
      <c r="A633" s="22" t="s">
        <v>1915</v>
      </c>
      <c r="B633" s="22" t="n">
        <v>0</v>
      </c>
      <c r="C633" s="22" t="s">
        <v>1916</v>
      </c>
      <c r="D633" s="22" t="s">
        <v>33</v>
      </c>
      <c r="E633" s="22" t="s">
        <v>1917</v>
      </c>
      <c r="F633" s="22" t="s">
        <v>1918</v>
      </c>
      <c r="G633" s="23" t="e">
        <f aca="false">F633+$Q$3</f>
        <v>#VALUE!</v>
      </c>
      <c r="H633" s="23" t="e">
        <f aca="false">F633+$R$3</f>
        <v>#VALUE!</v>
      </c>
      <c r="I633" s="23" t="e">
        <f aca="false">F633+$S$3</f>
        <v>#VALUE!</v>
      </c>
      <c r="J633" s="23" t="e">
        <f aca="false">F633+$T$3</f>
        <v>#VALUE!</v>
      </c>
    </row>
    <row r="634" s="21" customFormat="true" ht="14.25" hidden="false" customHeight="true" outlineLevel="0" collapsed="false">
      <c r="A634" s="22" t="s">
        <v>1915</v>
      </c>
      <c r="B634" s="22" t="n">
        <v>1</v>
      </c>
      <c r="C634" s="22" t="s">
        <v>1919</v>
      </c>
      <c r="D634" s="22" t="s">
        <v>33</v>
      </c>
      <c r="E634" s="22" t="s">
        <v>1920</v>
      </c>
      <c r="F634" s="22" t="s">
        <v>1921</v>
      </c>
      <c r="G634" s="23" t="e">
        <f aca="false">F634+$Q$3</f>
        <v>#VALUE!</v>
      </c>
      <c r="H634" s="23" t="e">
        <f aca="false">F634+$R$3</f>
        <v>#VALUE!</v>
      </c>
      <c r="I634" s="23" t="e">
        <f aca="false">F634+$S$3</f>
        <v>#VALUE!</v>
      </c>
      <c r="J634" s="23" t="e">
        <f aca="false">F634+$T$3</f>
        <v>#VALUE!</v>
      </c>
    </row>
    <row r="635" s="21" customFormat="true" ht="14.25" hidden="false" customHeight="true" outlineLevel="0" collapsed="false">
      <c r="A635" s="22" t="s">
        <v>1915</v>
      </c>
      <c r="B635" s="22" t="n">
        <v>2</v>
      </c>
      <c r="C635" s="22" t="s">
        <v>1922</v>
      </c>
      <c r="D635" s="22" t="s">
        <v>1923</v>
      </c>
      <c r="E635" s="22" t="s">
        <v>33</v>
      </c>
      <c r="F635" s="22" t="s">
        <v>1924</v>
      </c>
      <c r="G635" s="23" t="e">
        <f aca="false">F635+$Q$3</f>
        <v>#VALUE!</v>
      </c>
      <c r="H635" s="23" t="e">
        <f aca="false">F635+$R$3</f>
        <v>#VALUE!</v>
      </c>
      <c r="I635" s="23" t="e">
        <f aca="false">F635+$S$3</f>
        <v>#VALUE!</v>
      </c>
      <c r="J635" s="23" t="e">
        <f aca="false">F635+$T$3</f>
        <v>#VALUE!</v>
      </c>
    </row>
    <row r="636" s="21" customFormat="true" ht="14.25" hidden="false" customHeight="true" outlineLevel="0" collapsed="false">
      <c r="A636" s="22" t="s">
        <v>1915</v>
      </c>
      <c r="B636" s="22" t="n">
        <v>3</v>
      </c>
      <c r="C636" s="22" t="s">
        <v>1925</v>
      </c>
      <c r="D636" s="22" t="s">
        <v>1926</v>
      </c>
      <c r="E636" s="22" t="s">
        <v>33</v>
      </c>
      <c r="F636" s="22" t="s">
        <v>1927</v>
      </c>
      <c r="G636" s="23" t="e">
        <f aca="false">F636+$Q$3</f>
        <v>#VALUE!</v>
      </c>
      <c r="H636" s="23" t="e">
        <f aca="false">F636+$R$3</f>
        <v>#VALUE!</v>
      </c>
      <c r="I636" s="23" t="e">
        <f aca="false">F636+$S$3</f>
        <v>#VALUE!</v>
      </c>
      <c r="J636" s="23" t="e">
        <f aca="false">F636+$T$3</f>
        <v>#VALUE!</v>
      </c>
    </row>
    <row r="637" s="21" customFormat="true" ht="14.25" hidden="false" customHeight="true" outlineLevel="0" collapsed="false">
      <c r="A637" s="22" t="s">
        <v>1915</v>
      </c>
      <c r="B637" s="22" t="n">
        <v>4</v>
      </c>
      <c r="C637" s="22" t="s">
        <v>1928</v>
      </c>
      <c r="D637" s="22" t="s">
        <v>1929</v>
      </c>
      <c r="E637" s="22" t="s">
        <v>33</v>
      </c>
      <c r="F637" s="22" t="s">
        <v>1930</v>
      </c>
      <c r="G637" s="23" t="e">
        <f aca="false">F637+$Q$3</f>
        <v>#VALUE!</v>
      </c>
      <c r="H637" s="23" t="e">
        <f aca="false">F637+$R$3</f>
        <v>#VALUE!</v>
      </c>
      <c r="I637" s="23" t="e">
        <f aca="false">F637+$S$3</f>
        <v>#VALUE!</v>
      </c>
      <c r="J637" s="23" t="e">
        <f aca="false">F637+$T$3</f>
        <v>#VALUE!</v>
      </c>
    </row>
    <row r="638" s="21" customFormat="true" ht="14.25" hidden="false" customHeight="true" outlineLevel="0" collapsed="false">
      <c r="A638" s="22" t="s">
        <v>1915</v>
      </c>
      <c r="B638" s="22" t="n">
        <v>5</v>
      </c>
      <c r="C638" s="22" t="s">
        <v>1931</v>
      </c>
      <c r="D638" s="22" t="s">
        <v>1932</v>
      </c>
      <c r="E638" s="22" t="s">
        <v>33</v>
      </c>
      <c r="F638" s="22" t="s">
        <v>1933</v>
      </c>
      <c r="G638" s="23" t="e">
        <f aca="false">F638+$Q$3</f>
        <v>#VALUE!</v>
      </c>
      <c r="H638" s="23" t="e">
        <f aca="false">F638+$R$3</f>
        <v>#VALUE!</v>
      </c>
      <c r="I638" s="23" t="e">
        <f aca="false">F638+$S$3</f>
        <v>#VALUE!</v>
      </c>
      <c r="J638" s="23" t="e">
        <f aca="false">F638+$T$3</f>
        <v>#VALUE!</v>
      </c>
    </row>
    <row r="639" s="21" customFormat="true" ht="14.25" hidden="false" customHeight="true" outlineLevel="0" collapsed="false">
      <c r="A639" s="22" t="s">
        <v>1915</v>
      </c>
      <c r="B639" s="22" t="n">
        <v>6</v>
      </c>
      <c r="C639" s="22" t="s">
        <v>1934</v>
      </c>
      <c r="D639" s="22" t="s">
        <v>1935</v>
      </c>
      <c r="E639" s="22" t="s">
        <v>33</v>
      </c>
      <c r="F639" s="22" t="s">
        <v>1936</v>
      </c>
      <c r="G639" s="23" t="e">
        <f aca="false">F639+$Q$3</f>
        <v>#VALUE!</v>
      </c>
      <c r="H639" s="23" t="e">
        <f aca="false">F639+$R$3</f>
        <v>#VALUE!</v>
      </c>
      <c r="I639" s="23" t="e">
        <f aca="false">F639+$S$3</f>
        <v>#VALUE!</v>
      </c>
      <c r="J639" s="23" t="e">
        <f aca="false">F639+$T$3</f>
        <v>#VALUE!</v>
      </c>
    </row>
    <row r="640" s="21" customFormat="true" ht="14.25" hidden="false" customHeight="true" outlineLevel="0" collapsed="false">
      <c r="A640" s="22" t="s">
        <v>1915</v>
      </c>
      <c r="B640" s="22" t="n">
        <v>7</v>
      </c>
      <c r="C640" s="22" t="s">
        <v>1937</v>
      </c>
      <c r="D640" s="22" t="s">
        <v>1938</v>
      </c>
      <c r="E640" s="22" t="s">
        <v>33</v>
      </c>
      <c r="F640" s="22" t="s">
        <v>1939</v>
      </c>
      <c r="G640" s="23" t="e">
        <f aca="false">F640+$Q$3</f>
        <v>#VALUE!</v>
      </c>
      <c r="H640" s="23" t="e">
        <f aca="false">F640+$R$3</f>
        <v>#VALUE!</v>
      </c>
      <c r="I640" s="23" t="e">
        <f aca="false">F640+$S$3</f>
        <v>#VALUE!</v>
      </c>
      <c r="J640" s="23" t="e">
        <f aca="false">F640+$T$3</f>
        <v>#VALUE!</v>
      </c>
    </row>
    <row r="641" s="21" customFormat="true" ht="14.25" hidden="false" customHeight="true" outlineLevel="0" collapsed="false">
      <c r="A641" s="22" t="s">
        <v>1915</v>
      </c>
      <c r="B641" s="22" t="n">
        <v>8</v>
      </c>
      <c r="C641" s="22" t="s">
        <v>1940</v>
      </c>
      <c r="D641" s="22" t="s">
        <v>1733</v>
      </c>
      <c r="E641" s="22" t="s">
        <v>33</v>
      </c>
      <c r="F641" s="22" t="s">
        <v>1941</v>
      </c>
      <c r="G641" s="23" t="e">
        <f aca="false">F641+$Q$3</f>
        <v>#VALUE!</v>
      </c>
      <c r="H641" s="23" t="e">
        <f aca="false">F641+$R$3</f>
        <v>#VALUE!</v>
      </c>
      <c r="I641" s="23" t="e">
        <f aca="false">F641+$S$3</f>
        <v>#VALUE!</v>
      </c>
      <c r="J641" s="23" t="e">
        <f aca="false">F641+$T$3</f>
        <v>#VALUE!</v>
      </c>
    </row>
    <row r="642" s="21" customFormat="true" ht="14.25" hidden="false" customHeight="true" outlineLevel="0" collapsed="false">
      <c r="A642" s="22" t="s">
        <v>1915</v>
      </c>
      <c r="B642" s="22" t="n">
        <v>9</v>
      </c>
      <c r="C642" s="22" t="s">
        <v>1942</v>
      </c>
      <c r="D642" s="22" t="s">
        <v>1943</v>
      </c>
      <c r="E642" s="22" t="s">
        <v>33</v>
      </c>
      <c r="F642" s="22" t="s">
        <v>1944</v>
      </c>
      <c r="G642" s="23" t="e">
        <f aca="false">F642+$Q$3</f>
        <v>#VALUE!</v>
      </c>
      <c r="H642" s="23" t="e">
        <f aca="false">F642+$R$3</f>
        <v>#VALUE!</v>
      </c>
      <c r="I642" s="23" t="e">
        <f aca="false">F642+$S$3</f>
        <v>#VALUE!</v>
      </c>
      <c r="J642" s="23" t="e">
        <f aca="false">F642+$T$3</f>
        <v>#VALUE!</v>
      </c>
    </row>
    <row r="643" s="21" customFormat="true" ht="14.25" hidden="false" customHeight="true" outlineLevel="0" collapsed="false">
      <c r="A643" s="22" t="s">
        <v>1915</v>
      </c>
      <c r="B643" s="22" t="n">
        <v>10</v>
      </c>
      <c r="C643" s="22" t="s">
        <v>1945</v>
      </c>
      <c r="D643" s="22" t="s">
        <v>33</v>
      </c>
      <c r="E643" s="22" t="s">
        <v>1946</v>
      </c>
      <c r="F643" s="22" t="s">
        <v>1947</v>
      </c>
      <c r="G643" s="23" t="e">
        <f aca="false">F643+$Q$3</f>
        <v>#VALUE!</v>
      </c>
      <c r="H643" s="23" t="e">
        <f aca="false">F643+$R$3</f>
        <v>#VALUE!</v>
      </c>
      <c r="I643" s="23" t="e">
        <f aca="false">F643+$S$3</f>
        <v>#VALUE!</v>
      </c>
      <c r="J643" s="23" t="e">
        <f aca="false">F643+$T$3</f>
        <v>#VALUE!</v>
      </c>
    </row>
    <row r="644" s="21" customFormat="true" ht="14.25" hidden="false" customHeight="true" outlineLevel="0" collapsed="false">
      <c r="A644" s="22" t="s">
        <v>1915</v>
      </c>
      <c r="B644" s="22" t="n">
        <v>11</v>
      </c>
      <c r="C644" s="22" t="s">
        <v>1948</v>
      </c>
      <c r="D644" s="22" t="s">
        <v>33</v>
      </c>
      <c r="E644" s="22" t="s">
        <v>1949</v>
      </c>
      <c r="F644" s="22" t="s">
        <v>1950</v>
      </c>
      <c r="G644" s="23" t="e">
        <f aca="false">F644+$Q$3</f>
        <v>#VALUE!</v>
      </c>
      <c r="H644" s="23" t="e">
        <f aca="false">F644+$R$3</f>
        <v>#VALUE!</v>
      </c>
      <c r="I644" s="23" t="e">
        <f aca="false">F644+$S$3</f>
        <v>#VALUE!</v>
      </c>
      <c r="J644" s="23" t="e">
        <f aca="false">F644+$T$3</f>
        <v>#VALUE!</v>
      </c>
    </row>
    <row r="645" s="21" customFormat="true" ht="14.25" hidden="false" customHeight="true" outlineLevel="0" collapsed="false">
      <c r="A645" s="22" t="s">
        <v>1915</v>
      </c>
      <c r="B645" s="22" t="n">
        <v>12</v>
      </c>
      <c r="C645" s="22" t="s">
        <v>1951</v>
      </c>
      <c r="D645" s="22" t="s">
        <v>33</v>
      </c>
      <c r="E645" s="22" t="s">
        <v>1952</v>
      </c>
      <c r="F645" s="22" t="s">
        <v>1953</v>
      </c>
      <c r="G645" s="23" t="e">
        <f aca="false">F645+$Q$3</f>
        <v>#VALUE!</v>
      </c>
      <c r="H645" s="23" t="e">
        <f aca="false">F645+$R$3</f>
        <v>#VALUE!</v>
      </c>
      <c r="I645" s="23" t="e">
        <f aca="false">F645+$S$3</f>
        <v>#VALUE!</v>
      </c>
      <c r="J645" s="23" t="e">
        <f aca="false">F645+$T$3</f>
        <v>#VALUE!</v>
      </c>
    </row>
    <row r="646" s="21" customFormat="true" ht="14.25" hidden="false" customHeight="true" outlineLevel="0" collapsed="false">
      <c r="A646" s="22" t="s">
        <v>1915</v>
      </c>
      <c r="B646" s="22" t="n">
        <v>13</v>
      </c>
      <c r="C646" s="22" t="s">
        <v>1954</v>
      </c>
      <c r="D646" s="22" t="s">
        <v>33</v>
      </c>
      <c r="E646" s="22" t="s">
        <v>1955</v>
      </c>
      <c r="F646" s="22" t="s">
        <v>1956</v>
      </c>
      <c r="G646" s="23" t="e">
        <f aca="false">F646+$Q$3</f>
        <v>#VALUE!</v>
      </c>
      <c r="H646" s="23" t="e">
        <f aca="false">F646+$R$3</f>
        <v>#VALUE!</v>
      </c>
      <c r="I646" s="23" t="e">
        <f aca="false">F646+$S$3</f>
        <v>#VALUE!</v>
      </c>
      <c r="J646" s="23" t="e">
        <f aca="false">F646+$T$3</f>
        <v>#VALUE!</v>
      </c>
    </row>
    <row r="647" s="21" customFormat="true" ht="14.25" hidden="false" customHeight="true" outlineLevel="0" collapsed="false">
      <c r="A647" s="22" t="s">
        <v>1915</v>
      </c>
      <c r="B647" s="22" t="n">
        <v>14</v>
      </c>
      <c r="C647" s="22" t="s">
        <v>1957</v>
      </c>
      <c r="D647" s="22" t="s">
        <v>33</v>
      </c>
      <c r="E647" s="22" t="s">
        <v>1958</v>
      </c>
      <c r="F647" s="22" t="s">
        <v>1959</v>
      </c>
      <c r="G647" s="23" t="e">
        <f aca="false">F647+$Q$3</f>
        <v>#VALUE!</v>
      </c>
      <c r="H647" s="23" t="e">
        <f aca="false">F647+$R$3</f>
        <v>#VALUE!</v>
      </c>
      <c r="I647" s="23" t="e">
        <f aca="false">F647+$S$3</f>
        <v>#VALUE!</v>
      </c>
      <c r="J647" s="23" t="e">
        <f aca="false">F647+$T$3</f>
        <v>#VALUE!</v>
      </c>
    </row>
    <row r="648" s="21" customFormat="true" ht="14.25" hidden="false" customHeight="true" outlineLevel="0" collapsed="false">
      <c r="A648" s="22" t="s">
        <v>1915</v>
      </c>
      <c r="B648" s="22" t="n">
        <v>15</v>
      </c>
      <c r="C648" s="22" t="s">
        <v>1960</v>
      </c>
      <c r="D648" s="22" t="s">
        <v>33</v>
      </c>
      <c r="E648" s="22" t="s">
        <v>1961</v>
      </c>
      <c r="F648" s="22" t="s">
        <v>1962</v>
      </c>
      <c r="G648" s="23" t="e">
        <f aca="false">F648+$Q$3</f>
        <v>#VALUE!</v>
      </c>
      <c r="H648" s="23" t="e">
        <f aca="false">F648+$R$3</f>
        <v>#VALUE!</v>
      </c>
      <c r="I648" s="23" t="e">
        <f aca="false">F648+$S$3</f>
        <v>#VALUE!</v>
      </c>
      <c r="J648" s="23" t="e">
        <f aca="false">F648+$T$3</f>
        <v>#VALUE!</v>
      </c>
    </row>
    <row r="649" s="21" customFormat="true" ht="14.25" hidden="false" customHeight="true" outlineLevel="0" collapsed="false">
      <c r="A649" s="22" t="s">
        <v>1915</v>
      </c>
      <c r="B649" s="22" t="n">
        <v>16</v>
      </c>
      <c r="C649" s="22" t="s">
        <v>1963</v>
      </c>
      <c r="D649" s="22" t="s">
        <v>33</v>
      </c>
      <c r="E649" s="22" t="s">
        <v>1964</v>
      </c>
      <c r="F649" s="22" t="s">
        <v>1965</v>
      </c>
      <c r="G649" s="23" t="e">
        <f aca="false">F649+$Q$3</f>
        <v>#VALUE!</v>
      </c>
      <c r="H649" s="23" t="e">
        <f aca="false">F649+$R$3</f>
        <v>#VALUE!</v>
      </c>
      <c r="I649" s="23" t="e">
        <f aca="false">F649+$S$3</f>
        <v>#VALUE!</v>
      </c>
      <c r="J649" s="23" t="e">
        <f aca="false">F649+$T$3</f>
        <v>#VALUE!</v>
      </c>
    </row>
    <row r="650" s="21" customFormat="true" ht="14.25" hidden="false" customHeight="true" outlineLevel="0" collapsed="false">
      <c r="A650" s="22" t="s">
        <v>1915</v>
      </c>
      <c r="B650" s="22" t="n">
        <v>17</v>
      </c>
      <c r="C650" s="22" t="s">
        <v>1966</v>
      </c>
      <c r="D650" s="22" t="s">
        <v>33</v>
      </c>
      <c r="E650" s="22" t="s">
        <v>1967</v>
      </c>
      <c r="F650" s="22" t="s">
        <v>1968</v>
      </c>
      <c r="G650" s="23" t="e">
        <f aca="false">F650+$Q$3</f>
        <v>#VALUE!</v>
      </c>
      <c r="H650" s="23" t="e">
        <f aca="false">F650+$R$3</f>
        <v>#VALUE!</v>
      </c>
      <c r="I650" s="23" t="e">
        <f aca="false">F650+$S$3</f>
        <v>#VALUE!</v>
      </c>
      <c r="J650" s="23" t="e">
        <f aca="false">F650+$T$3</f>
        <v>#VALUE!</v>
      </c>
    </row>
    <row r="651" s="21" customFormat="true" ht="14.25" hidden="false" customHeight="true" outlineLevel="0" collapsed="false">
      <c r="A651" s="22" t="s">
        <v>1915</v>
      </c>
      <c r="B651" s="22" t="n">
        <v>18</v>
      </c>
      <c r="C651" s="22" t="s">
        <v>1969</v>
      </c>
      <c r="D651" s="22" t="s">
        <v>33</v>
      </c>
      <c r="E651" s="22" t="s">
        <v>1970</v>
      </c>
      <c r="F651" s="22" t="s">
        <v>1971</v>
      </c>
      <c r="G651" s="23" t="e">
        <f aca="false">F651+$Q$3</f>
        <v>#VALUE!</v>
      </c>
      <c r="H651" s="23" t="e">
        <f aca="false">F651+$R$3</f>
        <v>#VALUE!</v>
      </c>
      <c r="I651" s="23" t="e">
        <f aca="false">F651+$S$3</f>
        <v>#VALUE!</v>
      </c>
      <c r="J651" s="23" t="e">
        <f aca="false">F651+$T$3</f>
        <v>#VALUE!</v>
      </c>
    </row>
    <row r="652" s="21" customFormat="true" ht="14.25" hidden="false" customHeight="true" outlineLevel="0" collapsed="false">
      <c r="A652" s="22" t="s">
        <v>1915</v>
      </c>
      <c r="B652" s="22" t="n">
        <v>19</v>
      </c>
      <c r="C652" s="22" t="s">
        <v>1972</v>
      </c>
      <c r="D652" s="22" t="s">
        <v>33</v>
      </c>
      <c r="E652" s="22" t="s">
        <v>1973</v>
      </c>
      <c r="F652" s="22" t="s">
        <v>1974</v>
      </c>
      <c r="G652" s="23" t="e">
        <f aca="false">F652+$Q$3</f>
        <v>#VALUE!</v>
      </c>
      <c r="H652" s="23" t="e">
        <f aca="false">F652+$R$3</f>
        <v>#VALUE!</v>
      </c>
      <c r="I652" s="23" t="e">
        <f aca="false">F652+$S$3</f>
        <v>#VALUE!</v>
      </c>
      <c r="J652" s="23" t="e">
        <f aca="false">F652+$T$3</f>
        <v>#VALUE!</v>
      </c>
    </row>
    <row r="653" s="21" customFormat="true" ht="14.25" hidden="false" customHeight="true" outlineLevel="0" collapsed="false">
      <c r="A653" s="22" t="s">
        <v>1915</v>
      </c>
      <c r="B653" s="22" t="n">
        <v>20</v>
      </c>
      <c r="C653" s="22" t="s">
        <v>1975</v>
      </c>
      <c r="D653" s="22" t="s">
        <v>1976</v>
      </c>
      <c r="E653" s="22" t="s">
        <v>33</v>
      </c>
      <c r="F653" s="22" t="s">
        <v>1977</v>
      </c>
      <c r="G653" s="23" t="e">
        <f aca="false">F653+$Q$3</f>
        <v>#VALUE!</v>
      </c>
      <c r="H653" s="23" t="e">
        <f aca="false">F653+$R$3</f>
        <v>#VALUE!</v>
      </c>
      <c r="I653" s="23" t="e">
        <f aca="false">F653+$S$3</f>
        <v>#VALUE!</v>
      </c>
      <c r="J653" s="23" t="e">
        <f aca="false">F653+$T$3</f>
        <v>#VALUE!</v>
      </c>
    </row>
    <row r="654" s="21" customFormat="true" ht="14.25" hidden="false" customHeight="true" outlineLevel="0" collapsed="false">
      <c r="A654" s="22" t="s">
        <v>1915</v>
      </c>
      <c r="B654" s="22" t="n">
        <v>21</v>
      </c>
      <c r="C654" s="22" t="s">
        <v>1978</v>
      </c>
      <c r="D654" s="22" t="s">
        <v>33</v>
      </c>
      <c r="E654" s="22" t="s">
        <v>1979</v>
      </c>
      <c r="F654" s="22" t="s">
        <v>1980</v>
      </c>
      <c r="G654" s="23" t="e">
        <f aca="false">F654+$Q$3</f>
        <v>#VALUE!</v>
      </c>
      <c r="H654" s="23" t="e">
        <f aca="false">F654+$R$3</f>
        <v>#VALUE!</v>
      </c>
      <c r="I654" s="23" t="e">
        <f aca="false">F654+$S$3</f>
        <v>#VALUE!</v>
      </c>
      <c r="J654" s="23" t="e">
        <f aca="false">F654+$T$3</f>
        <v>#VALUE!</v>
      </c>
    </row>
    <row r="655" s="21" customFormat="true" ht="14.25" hidden="false" customHeight="true" outlineLevel="0" collapsed="false">
      <c r="A655" s="22" t="s">
        <v>1915</v>
      </c>
      <c r="B655" s="22" t="n">
        <v>22</v>
      </c>
      <c r="C655" s="22" t="s">
        <v>1981</v>
      </c>
      <c r="D655" s="22" t="s">
        <v>33</v>
      </c>
      <c r="E655" s="22" t="s">
        <v>1982</v>
      </c>
      <c r="F655" s="22" t="s">
        <v>1983</v>
      </c>
      <c r="G655" s="23" t="e">
        <f aca="false">F655+$Q$3</f>
        <v>#VALUE!</v>
      </c>
      <c r="H655" s="23" t="e">
        <f aca="false">F655+$R$3</f>
        <v>#VALUE!</v>
      </c>
      <c r="I655" s="23" t="e">
        <f aca="false">F655+$S$3</f>
        <v>#VALUE!</v>
      </c>
      <c r="J655" s="23" t="e">
        <f aca="false">F655+$T$3</f>
        <v>#VALUE!</v>
      </c>
    </row>
    <row r="656" s="21" customFormat="true" ht="14.25" hidden="false" customHeight="true" outlineLevel="0" collapsed="false">
      <c r="A656" s="22" t="s">
        <v>1915</v>
      </c>
      <c r="B656" s="22" t="n">
        <v>23</v>
      </c>
      <c r="C656" s="22" t="s">
        <v>1984</v>
      </c>
      <c r="D656" s="22" t="s">
        <v>33</v>
      </c>
      <c r="E656" s="22" t="s">
        <v>1985</v>
      </c>
      <c r="F656" s="22" t="s">
        <v>1986</v>
      </c>
      <c r="G656" s="23" t="e">
        <f aca="false">F656+$Q$3</f>
        <v>#VALUE!</v>
      </c>
      <c r="H656" s="23" t="e">
        <f aca="false">F656+$R$3</f>
        <v>#VALUE!</v>
      </c>
      <c r="I656" s="23" t="e">
        <f aca="false">F656+$S$3</f>
        <v>#VALUE!</v>
      </c>
      <c r="J656" s="23" t="e">
        <f aca="false">F656+$T$3</f>
        <v>#VALUE!</v>
      </c>
    </row>
    <row r="657" s="21" customFormat="true" ht="14.25" hidden="false" customHeight="true" outlineLevel="0" collapsed="false">
      <c r="A657" s="22" t="s">
        <v>1987</v>
      </c>
      <c r="B657" s="22" t="n">
        <v>0</v>
      </c>
      <c r="C657" s="22" t="s">
        <v>1988</v>
      </c>
      <c r="D657" s="22" t="s">
        <v>33</v>
      </c>
      <c r="E657" s="22" t="s">
        <v>1989</v>
      </c>
      <c r="F657" s="22" t="s">
        <v>1990</v>
      </c>
      <c r="G657" s="23" t="e">
        <f aca="false">F657+$Q$3</f>
        <v>#VALUE!</v>
      </c>
      <c r="H657" s="23" t="e">
        <f aca="false">F657+$R$3</f>
        <v>#VALUE!</v>
      </c>
      <c r="I657" s="23" t="e">
        <f aca="false">F657+$S$3</f>
        <v>#VALUE!</v>
      </c>
      <c r="J657" s="23" t="e">
        <f aca="false">F657+$T$3</f>
        <v>#VALUE!</v>
      </c>
    </row>
    <row r="658" s="21" customFormat="true" ht="14.25" hidden="false" customHeight="true" outlineLevel="0" collapsed="false">
      <c r="A658" s="22" t="s">
        <v>1987</v>
      </c>
      <c r="B658" s="22" t="n">
        <v>1</v>
      </c>
      <c r="C658" s="22" t="s">
        <v>1991</v>
      </c>
      <c r="D658" s="22" t="s">
        <v>33</v>
      </c>
      <c r="E658" s="22" t="s">
        <v>1992</v>
      </c>
      <c r="F658" s="22" t="s">
        <v>1993</v>
      </c>
      <c r="G658" s="23" t="e">
        <f aca="false">F658+$Q$3</f>
        <v>#VALUE!</v>
      </c>
      <c r="H658" s="23" t="e">
        <f aca="false">F658+$R$3</f>
        <v>#VALUE!</v>
      </c>
      <c r="I658" s="23" t="e">
        <f aca="false">F658+$S$3</f>
        <v>#VALUE!</v>
      </c>
      <c r="J658" s="23" t="e">
        <f aca="false">F658+$T$3</f>
        <v>#VALUE!</v>
      </c>
    </row>
    <row r="659" s="21" customFormat="true" ht="14.25" hidden="false" customHeight="true" outlineLevel="0" collapsed="false">
      <c r="A659" s="22" t="s">
        <v>1987</v>
      </c>
      <c r="B659" s="22" t="n">
        <v>2</v>
      </c>
      <c r="C659" s="22" t="s">
        <v>1994</v>
      </c>
      <c r="D659" s="22" t="s">
        <v>33</v>
      </c>
      <c r="E659" s="22" t="s">
        <v>1995</v>
      </c>
      <c r="F659" s="22" t="s">
        <v>1996</v>
      </c>
      <c r="G659" s="23" t="e">
        <f aca="false">F659+$Q$3</f>
        <v>#VALUE!</v>
      </c>
      <c r="H659" s="23" t="e">
        <f aca="false">F659+$R$3</f>
        <v>#VALUE!</v>
      </c>
      <c r="I659" s="23" t="e">
        <f aca="false">F659+$S$3</f>
        <v>#VALUE!</v>
      </c>
      <c r="J659" s="23" t="e">
        <f aca="false">F659+$T$3</f>
        <v>#VALUE!</v>
      </c>
    </row>
    <row r="660" s="21" customFormat="true" ht="14.25" hidden="false" customHeight="true" outlineLevel="0" collapsed="false">
      <c r="A660" s="22" t="s">
        <v>1987</v>
      </c>
      <c r="B660" s="22" t="n">
        <v>3</v>
      </c>
      <c r="C660" s="22" t="s">
        <v>1997</v>
      </c>
      <c r="D660" s="22" t="s">
        <v>33</v>
      </c>
      <c r="E660" s="22" t="s">
        <v>1998</v>
      </c>
      <c r="F660" s="22" t="s">
        <v>1999</v>
      </c>
      <c r="G660" s="23" t="e">
        <f aca="false">F660+$Q$3</f>
        <v>#VALUE!</v>
      </c>
      <c r="H660" s="23" t="e">
        <f aca="false">F660+$R$3</f>
        <v>#VALUE!</v>
      </c>
      <c r="I660" s="23" t="e">
        <f aca="false">F660+$S$3</f>
        <v>#VALUE!</v>
      </c>
      <c r="J660" s="23" t="e">
        <f aca="false">F660+$T$3</f>
        <v>#VALUE!</v>
      </c>
    </row>
    <row r="661" s="21" customFormat="true" ht="14.25" hidden="false" customHeight="true" outlineLevel="0" collapsed="false">
      <c r="A661" s="22" t="s">
        <v>1987</v>
      </c>
      <c r="B661" s="22" t="n">
        <v>4</v>
      </c>
      <c r="C661" s="22" t="s">
        <v>2000</v>
      </c>
      <c r="D661" s="22" t="s">
        <v>33</v>
      </c>
      <c r="E661" s="22" t="s">
        <v>592</v>
      </c>
      <c r="F661" s="22" t="s">
        <v>2001</v>
      </c>
      <c r="G661" s="23" t="e">
        <f aca="false">F661+$Q$3</f>
        <v>#VALUE!</v>
      </c>
      <c r="H661" s="23" t="e">
        <f aca="false">F661+$R$3</f>
        <v>#VALUE!</v>
      </c>
      <c r="I661" s="23" t="e">
        <f aca="false">F661+$S$3</f>
        <v>#VALUE!</v>
      </c>
      <c r="J661" s="23" t="e">
        <f aca="false">F661+$T$3</f>
        <v>#VALUE!</v>
      </c>
    </row>
    <row r="662" s="21" customFormat="true" ht="14.25" hidden="false" customHeight="true" outlineLevel="0" collapsed="false">
      <c r="A662" s="22" t="s">
        <v>1987</v>
      </c>
      <c r="B662" s="22" t="n">
        <v>5</v>
      </c>
      <c r="C662" s="22" t="s">
        <v>2002</v>
      </c>
      <c r="D662" s="22" t="s">
        <v>2003</v>
      </c>
      <c r="E662" s="22" t="s">
        <v>33</v>
      </c>
      <c r="F662" s="22" t="s">
        <v>2004</v>
      </c>
      <c r="G662" s="23" t="e">
        <f aca="false">F662+$Q$3</f>
        <v>#VALUE!</v>
      </c>
      <c r="H662" s="23" t="e">
        <f aca="false">F662+$R$3</f>
        <v>#VALUE!</v>
      </c>
      <c r="I662" s="23" t="e">
        <f aca="false">F662+$S$3</f>
        <v>#VALUE!</v>
      </c>
      <c r="J662" s="23" t="e">
        <f aca="false">F662+$T$3</f>
        <v>#VALUE!</v>
      </c>
    </row>
    <row r="663" s="21" customFormat="true" ht="14.25" hidden="false" customHeight="true" outlineLevel="0" collapsed="false">
      <c r="A663" s="22" t="s">
        <v>1987</v>
      </c>
      <c r="B663" s="22" t="n">
        <v>6</v>
      </c>
      <c r="C663" s="22" t="s">
        <v>2005</v>
      </c>
      <c r="D663" s="22" t="s">
        <v>2006</v>
      </c>
      <c r="E663" s="22" t="s">
        <v>33</v>
      </c>
      <c r="F663" s="22" t="s">
        <v>2007</v>
      </c>
      <c r="G663" s="23" t="e">
        <f aca="false">F663+$Q$3</f>
        <v>#VALUE!</v>
      </c>
      <c r="H663" s="23" t="e">
        <f aca="false">F663+$R$3</f>
        <v>#VALUE!</v>
      </c>
      <c r="I663" s="23" t="e">
        <f aca="false">F663+$S$3</f>
        <v>#VALUE!</v>
      </c>
      <c r="J663" s="23" t="e">
        <f aca="false">F663+$T$3</f>
        <v>#VALUE!</v>
      </c>
    </row>
    <row r="664" s="21" customFormat="true" ht="14.25" hidden="false" customHeight="true" outlineLevel="0" collapsed="false">
      <c r="A664" s="22" t="s">
        <v>1987</v>
      </c>
      <c r="B664" s="22" t="n">
        <v>7</v>
      </c>
      <c r="C664" s="22" t="s">
        <v>2008</v>
      </c>
      <c r="D664" s="22" t="s">
        <v>2009</v>
      </c>
      <c r="E664" s="22" t="s">
        <v>33</v>
      </c>
      <c r="F664" s="22" t="s">
        <v>2010</v>
      </c>
      <c r="G664" s="23" t="e">
        <f aca="false">F664+$Q$3</f>
        <v>#VALUE!</v>
      </c>
      <c r="H664" s="23" t="e">
        <f aca="false">F664+$R$3</f>
        <v>#VALUE!</v>
      </c>
      <c r="I664" s="23" t="e">
        <f aca="false">F664+$S$3</f>
        <v>#VALUE!</v>
      </c>
      <c r="J664" s="23" t="e">
        <f aca="false">F664+$T$3</f>
        <v>#VALUE!</v>
      </c>
    </row>
    <row r="665" s="21" customFormat="true" ht="14.25" hidden="false" customHeight="true" outlineLevel="0" collapsed="false">
      <c r="A665" s="22" t="s">
        <v>1987</v>
      </c>
      <c r="B665" s="22" t="n">
        <v>8</v>
      </c>
      <c r="C665" s="22" t="s">
        <v>2011</v>
      </c>
      <c r="D665" s="22" t="s">
        <v>33</v>
      </c>
      <c r="E665" s="22" t="s">
        <v>2012</v>
      </c>
      <c r="F665" s="22" t="s">
        <v>2013</v>
      </c>
      <c r="G665" s="23" t="e">
        <f aca="false">F665+$Q$3</f>
        <v>#VALUE!</v>
      </c>
      <c r="H665" s="23" t="e">
        <f aca="false">F665+$R$3</f>
        <v>#VALUE!</v>
      </c>
      <c r="I665" s="23" t="e">
        <f aca="false">F665+$S$3</f>
        <v>#VALUE!</v>
      </c>
      <c r="J665" s="23" t="e">
        <f aca="false">F665+$T$3</f>
        <v>#VALUE!</v>
      </c>
    </row>
    <row r="666" s="21" customFormat="true" ht="14.25" hidden="false" customHeight="true" outlineLevel="0" collapsed="false">
      <c r="A666" s="22" t="s">
        <v>1987</v>
      </c>
      <c r="B666" s="22" t="n">
        <v>9</v>
      </c>
      <c r="C666" s="22" t="s">
        <v>2014</v>
      </c>
      <c r="D666" s="22" t="s">
        <v>33</v>
      </c>
      <c r="E666" s="22" t="s">
        <v>2015</v>
      </c>
      <c r="F666" s="22" t="s">
        <v>2016</v>
      </c>
      <c r="G666" s="23" t="e">
        <f aca="false">F666+$Q$3</f>
        <v>#VALUE!</v>
      </c>
      <c r="H666" s="23" t="e">
        <f aca="false">F666+$R$3</f>
        <v>#VALUE!</v>
      </c>
      <c r="I666" s="23" t="e">
        <f aca="false">F666+$S$3</f>
        <v>#VALUE!</v>
      </c>
      <c r="J666" s="23" t="e">
        <f aca="false">F666+$T$3</f>
        <v>#VALUE!</v>
      </c>
    </row>
    <row r="667" s="21" customFormat="true" ht="14.25" hidden="false" customHeight="true" outlineLevel="0" collapsed="false">
      <c r="A667" s="22" t="s">
        <v>1987</v>
      </c>
      <c r="B667" s="22" t="n">
        <v>10</v>
      </c>
      <c r="C667" s="22" t="s">
        <v>2017</v>
      </c>
      <c r="D667" s="22" t="s">
        <v>33</v>
      </c>
      <c r="E667" s="22" t="s">
        <v>2018</v>
      </c>
      <c r="F667" s="22" t="s">
        <v>2019</v>
      </c>
      <c r="G667" s="23" t="e">
        <f aca="false">F667+$Q$3</f>
        <v>#VALUE!</v>
      </c>
      <c r="H667" s="23" t="e">
        <f aca="false">F667+$R$3</f>
        <v>#VALUE!</v>
      </c>
      <c r="I667" s="23" t="e">
        <f aca="false">F667+$S$3</f>
        <v>#VALUE!</v>
      </c>
      <c r="J667" s="23" t="e">
        <f aca="false">F667+$T$3</f>
        <v>#VALUE!</v>
      </c>
    </row>
    <row r="668" s="21" customFormat="true" ht="14.25" hidden="false" customHeight="true" outlineLevel="0" collapsed="false">
      <c r="A668" s="22" t="s">
        <v>1987</v>
      </c>
      <c r="B668" s="22" t="n">
        <v>11</v>
      </c>
      <c r="C668" s="22" t="s">
        <v>2020</v>
      </c>
      <c r="D668" s="22" t="s">
        <v>33</v>
      </c>
      <c r="E668" s="22" t="s">
        <v>2021</v>
      </c>
      <c r="F668" s="22" t="s">
        <v>2022</v>
      </c>
      <c r="G668" s="23" t="e">
        <f aca="false">F668+$Q$3</f>
        <v>#VALUE!</v>
      </c>
      <c r="H668" s="23" t="e">
        <f aca="false">F668+$R$3</f>
        <v>#VALUE!</v>
      </c>
      <c r="I668" s="23" t="e">
        <f aca="false">F668+$S$3</f>
        <v>#VALUE!</v>
      </c>
      <c r="J668" s="23" t="e">
        <f aca="false">F668+$T$3</f>
        <v>#VALUE!</v>
      </c>
    </row>
    <row r="669" s="21" customFormat="true" ht="14.25" hidden="false" customHeight="true" outlineLevel="0" collapsed="false">
      <c r="A669" s="22" t="s">
        <v>1987</v>
      </c>
      <c r="B669" s="22" t="n">
        <v>12</v>
      </c>
      <c r="C669" s="22" t="s">
        <v>2023</v>
      </c>
      <c r="D669" s="22" t="s">
        <v>33</v>
      </c>
      <c r="E669" s="22" t="s">
        <v>2024</v>
      </c>
      <c r="F669" s="22" t="s">
        <v>2025</v>
      </c>
      <c r="G669" s="23" t="e">
        <f aca="false">F669+$Q$3</f>
        <v>#VALUE!</v>
      </c>
      <c r="H669" s="23" t="e">
        <f aca="false">F669+$R$3</f>
        <v>#VALUE!</v>
      </c>
      <c r="I669" s="23" t="e">
        <f aca="false">F669+$S$3</f>
        <v>#VALUE!</v>
      </c>
      <c r="J669" s="23" t="e">
        <f aca="false">F669+$T$3</f>
        <v>#VALUE!</v>
      </c>
    </row>
    <row r="670" s="21" customFormat="true" ht="14.25" hidden="false" customHeight="true" outlineLevel="0" collapsed="false">
      <c r="A670" s="22" t="s">
        <v>1987</v>
      </c>
      <c r="B670" s="22" t="n">
        <v>13</v>
      </c>
      <c r="C670" s="22" t="s">
        <v>2026</v>
      </c>
      <c r="D670" s="22" t="s">
        <v>33</v>
      </c>
      <c r="E670" s="22" t="s">
        <v>2027</v>
      </c>
      <c r="F670" s="22" t="s">
        <v>2028</v>
      </c>
      <c r="G670" s="23" t="e">
        <f aca="false">F670+$Q$3</f>
        <v>#VALUE!</v>
      </c>
      <c r="H670" s="23" t="e">
        <f aca="false">F670+$R$3</f>
        <v>#VALUE!</v>
      </c>
      <c r="I670" s="23" t="e">
        <f aca="false">F670+$S$3</f>
        <v>#VALUE!</v>
      </c>
      <c r="J670" s="23" t="e">
        <f aca="false">F670+$T$3</f>
        <v>#VALUE!</v>
      </c>
    </row>
    <row r="671" s="21" customFormat="true" ht="14.25" hidden="false" customHeight="true" outlineLevel="0" collapsed="false">
      <c r="A671" s="22" t="s">
        <v>1987</v>
      </c>
      <c r="B671" s="22" t="n">
        <v>14</v>
      </c>
      <c r="C671" s="22" t="s">
        <v>2029</v>
      </c>
      <c r="D671" s="22" t="s">
        <v>33</v>
      </c>
      <c r="E671" s="22" t="s">
        <v>2030</v>
      </c>
      <c r="F671" s="22" t="s">
        <v>2031</v>
      </c>
      <c r="G671" s="23" t="e">
        <f aca="false">F671+$Q$3</f>
        <v>#VALUE!</v>
      </c>
      <c r="H671" s="23" t="e">
        <f aca="false">F671+$R$3</f>
        <v>#VALUE!</v>
      </c>
      <c r="I671" s="23" t="e">
        <f aca="false">F671+$S$3</f>
        <v>#VALUE!</v>
      </c>
      <c r="J671" s="23" t="e">
        <f aca="false">F671+$T$3</f>
        <v>#VALUE!</v>
      </c>
    </row>
    <row r="672" s="21" customFormat="true" ht="14.25" hidden="false" customHeight="true" outlineLevel="0" collapsed="false">
      <c r="A672" s="22" t="s">
        <v>1987</v>
      </c>
      <c r="B672" s="22" t="n">
        <v>15</v>
      </c>
      <c r="C672" s="22" t="s">
        <v>221</v>
      </c>
      <c r="D672" s="22" t="s">
        <v>33</v>
      </c>
      <c r="E672" s="22" t="s">
        <v>2032</v>
      </c>
      <c r="F672" s="22" t="s">
        <v>223</v>
      </c>
      <c r="G672" s="23" t="e">
        <f aca="false">F672+$Q$3</f>
        <v>#VALUE!</v>
      </c>
      <c r="H672" s="23" t="e">
        <f aca="false">F672+$R$3</f>
        <v>#VALUE!</v>
      </c>
      <c r="I672" s="23" t="e">
        <f aca="false">F672+$S$3</f>
        <v>#VALUE!</v>
      </c>
      <c r="J672" s="23" t="e">
        <f aca="false">F672+$T$3</f>
        <v>#VALUE!</v>
      </c>
    </row>
    <row r="673" s="21" customFormat="true" ht="14.25" hidden="false" customHeight="true" outlineLevel="0" collapsed="false">
      <c r="A673" s="22" t="s">
        <v>1987</v>
      </c>
      <c r="B673" s="22" t="n">
        <v>16</v>
      </c>
      <c r="C673" s="22" t="s">
        <v>2033</v>
      </c>
      <c r="D673" s="22" t="s">
        <v>33</v>
      </c>
      <c r="E673" s="22" t="s">
        <v>2034</v>
      </c>
      <c r="F673" s="22" t="s">
        <v>2035</v>
      </c>
      <c r="G673" s="23" t="e">
        <f aca="false">F673+$Q$3</f>
        <v>#VALUE!</v>
      </c>
      <c r="H673" s="23" t="e">
        <f aca="false">F673+$R$3</f>
        <v>#VALUE!</v>
      </c>
      <c r="I673" s="23" t="e">
        <f aca="false">F673+$S$3</f>
        <v>#VALUE!</v>
      </c>
      <c r="J673" s="23" t="e">
        <f aca="false">F673+$T$3</f>
        <v>#VALUE!</v>
      </c>
    </row>
    <row r="674" s="21" customFormat="true" ht="14.25" hidden="false" customHeight="true" outlineLevel="0" collapsed="false">
      <c r="A674" s="22" t="s">
        <v>1987</v>
      </c>
      <c r="B674" s="22" t="n">
        <v>17</v>
      </c>
      <c r="C674" s="22" t="s">
        <v>2036</v>
      </c>
      <c r="D674" s="22" t="s">
        <v>33</v>
      </c>
      <c r="E674" s="22" t="s">
        <v>2037</v>
      </c>
      <c r="F674" s="22" t="s">
        <v>2038</v>
      </c>
      <c r="G674" s="23" t="e">
        <f aca="false">F674+$Q$3</f>
        <v>#VALUE!</v>
      </c>
      <c r="H674" s="23" t="e">
        <f aca="false">F674+$R$3</f>
        <v>#VALUE!</v>
      </c>
      <c r="I674" s="23" t="e">
        <f aca="false">F674+$S$3</f>
        <v>#VALUE!</v>
      </c>
      <c r="J674" s="23" t="e">
        <f aca="false">F674+$T$3</f>
        <v>#VALUE!</v>
      </c>
    </row>
    <row r="675" s="21" customFormat="true" ht="14.25" hidden="false" customHeight="true" outlineLevel="0" collapsed="false">
      <c r="A675" s="22" t="s">
        <v>1987</v>
      </c>
      <c r="B675" s="22" t="n">
        <v>18</v>
      </c>
      <c r="C675" s="22" t="s">
        <v>2039</v>
      </c>
      <c r="D675" s="22" t="s">
        <v>33</v>
      </c>
      <c r="E675" s="22" t="s">
        <v>2040</v>
      </c>
      <c r="F675" s="22" t="s">
        <v>2041</v>
      </c>
      <c r="G675" s="23" t="e">
        <f aca="false">F675+$Q$3</f>
        <v>#VALUE!</v>
      </c>
      <c r="H675" s="23" t="e">
        <f aca="false">F675+$R$3</f>
        <v>#VALUE!</v>
      </c>
      <c r="I675" s="23" t="e">
        <f aca="false">F675+$S$3</f>
        <v>#VALUE!</v>
      </c>
      <c r="J675" s="23" t="e">
        <f aca="false">F675+$T$3</f>
        <v>#VALUE!</v>
      </c>
    </row>
    <row r="676" s="21" customFormat="true" ht="14.25" hidden="false" customHeight="true" outlineLevel="0" collapsed="false">
      <c r="A676" s="22" t="s">
        <v>1987</v>
      </c>
      <c r="B676" s="22" t="n">
        <v>19</v>
      </c>
      <c r="C676" s="22" t="s">
        <v>2042</v>
      </c>
      <c r="D676" s="22" t="s">
        <v>33</v>
      </c>
      <c r="E676" s="22" t="s">
        <v>2043</v>
      </c>
      <c r="F676" s="22" t="s">
        <v>2044</v>
      </c>
      <c r="G676" s="23" t="e">
        <f aca="false">F676+$Q$3</f>
        <v>#VALUE!</v>
      </c>
      <c r="H676" s="23" t="e">
        <f aca="false">F676+$R$3</f>
        <v>#VALUE!</v>
      </c>
      <c r="I676" s="23" t="e">
        <f aca="false">F676+$S$3</f>
        <v>#VALUE!</v>
      </c>
      <c r="J676" s="23" t="e">
        <f aca="false">F676+$T$3</f>
        <v>#VALUE!</v>
      </c>
    </row>
    <row r="677" s="21" customFormat="true" ht="14.25" hidden="false" customHeight="true" outlineLevel="0" collapsed="false">
      <c r="A677" s="22" t="s">
        <v>1987</v>
      </c>
      <c r="B677" s="22" t="n">
        <v>20</v>
      </c>
      <c r="C677" s="22" t="s">
        <v>2045</v>
      </c>
      <c r="D677" s="22" t="s">
        <v>2046</v>
      </c>
      <c r="E677" s="22" t="s">
        <v>2047</v>
      </c>
      <c r="F677" s="22" t="s">
        <v>2048</v>
      </c>
      <c r="G677" s="23" t="e">
        <f aca="false">F677+$Q$3</f>
        <v>#VALUE!</v>
      </c>
      <c r="H677" s="23" t="e">
        <f aca="false">F677+$R$3</f>
        <v>#VALUE!</v>
      </c>
      <c r="I677" s="23" t="e">
        <f aca="false">F677+$S$3</f>
        <v>#VALUE!</v>
      </c>
      <c r="J677" s="23" t="e">
        <f aca="false">F677+$T$3</f>
        <v>#VALUE!</v>
      </c>
    </row>
    <row r="678" s="21" customFormat="true" ht="14.25" hidden="false" customHeight="true" outlineLevel="0" collapsed="false">
      <c r="A678" s="22" t="s">
        <v>1987</v>
      </c>
      <c r="B678" s="22" t="n">
        <v>21</v>
      </c>
      <c r="C678" s="22" t="s">
        <v>2049</v>
      </c>
      <c r="D678" s="22" t="s">
        <v>33</v>
      </c>
      <c r="E678" s="22" t="s">
        <v>2050</v>
      </c>
      <c r="F678" s="22" t="s">
        <v>2051</v>
      </c>
      <c r="G678" s="23" t="e">
        <f aca="false">F678+$Q$3</f>
        <v>#VALUE!</v>
      </c>
      <c r="H678" s="23" t="e">
        <f aca="false">F678+$R$3</f>
        <v>#VALUE!</v>
      </c>
      <c r="I678" s="23" t="e">
        <f aca="false">F678+$S$3</f>
        <v>#VALUE!</v>
      </c>
      <c r="J678" s="23" t="e">
        <f aca="false">F678+$T$3</f>
        <v>#VALUE!</v>
      </c>
    </row>
    <row r="679" s="21" customFormat="true" ht="14.25" hidden="false" customHeight="true" outlineLevel="0" collapsed="false">
      <c r="A679" s="22" t="s">
        <v>1987</v>
      </c>
      <c r="B679" s="22" t="n">
        <v>22</v>
      </c>
      <c r="C679" s="22" t="s">
        <v>587</v>
      </c>
      <c r="D679" s="22" t="s">
        <v>33</v>
      </c>
      <c r="E679" s="22" t="s">
        <v>2052</v>
      </c>
      <c r="F679" s="22" t="s">
        <v>2053</v>
      </c>
      <c r="G679" s="23" t="e">
        <f aca="false">F679+$Q$3</f>
        <v>#VALUE!</v>
      </c>
      <c r="H679" s="23" t="e">
        <f aca="false">F679+$R$3</f>
        <v>#VALUE!</v>
      </c>
      <c r="I679" s="23" t="e">
        <f aca="false">F679+$S$3</f>
        <v>#VALUE!</v>
      </c>
      <c r="J679" s="23" t="e">
        <f aca="false">F679+$T$3</f>
        <v>#VALUE!</v>
      </c>
    </row>
    <row r="680" s="21" customFormat="true" ht="14.25" hidden="false" customHeight="true" outlineLevel="0" collapsed="false">
      <c r="A680" s="22" t="s">
        <v>1987</v>
      </c>
      <c r="B680" s="22" t="n">
        <v>23</v>
      </c>
      <c r="C680" s="22" t="s">
        <v>2054</v>
      </c>
      <c r="D680" s="22" t="s">
        <v>33</v>
      </c>
      <c r="E680" s="22" t="s">
        <v>2055</v>
      </c>
      <c r="F680" s="22" t="s">
        <v>2056</v>
      </c>
      <c r="G680" s="23" t="e">
        <f aca="false">F680+$Q$3</f>
        <v>#VALUE!</v>
      </c>
      <c r="H680" s="23" t="e">
        <f aca="false">F680+$R$3</f>
        <v>#VALUE!</v>
      </c>
      <c r="I680" s="23" t="e">
        <f aca="false">F680+$S$3</f>
        <v>#VALUE!</v>
      </c>
      <c r="J680" s="23" t="e">
        <f aca="false">F680+$T$3</f>
        <v>#VALUE!</v>
      </c>
    </row>
    <row r="681" s="21" customFormat="true" ht="14.25" hidden="false" customHeight="true" outlineLevel="0" collapsed="false">
      <c r="A681" s="22" t="s">
        <v>2057</v>
      </c>
      <c r="B681" s="22" t="n">
        <v>0</v>
      </c>
      <c r="C681" s="22" t="s">
        <v>2058</v>
      </c>
      <c r="D681" s="22" t="s">
        <v>33</v>
      </c>
      <c r="E681" s="22" t="s">
        <v>2059</v>
      </c>
      <c r="F681" s="22" t="s">
        <v>2060</v>
      </c>
      <c r="G681" s="23" t="e">
        <f aca="false">F681+$Q$3</f>
        <v>#VALUE!</v>
      </c>
      <c r="H681" s="23" t="e">
        <f aca="false">F681+$R$3</f>
        <v>#VALUE!</v>
      </c>
      <c r="I681" s="23" t="e">
        <f aca="false">F681+$S$3</f>
        <v>#VALUE!</v>
      </c>
      <c r="J681" s="23" t="e">
        <f aca="false">F681+$T$3</f>
        <v>#VALUE!</v>
      </c>
    </row>
    <row r="682" s="21" customFormat="true" ht="14.25" hidden="false" customHeight="true" outlineLevel="0" collapsed="false">
      <c r="A682" s="22" t="s">
        <v>2057</v>
      </c>
      <c r="B682" s="22" t="n">
        <v>1</v>
      </c>
      <c r="C682" s="22" t="s">
        <v>2061</v>
      </c>
      <c r="D682" s="22" t="s">
        <v>33</v>
      </c>
      <c r="E682" s="22" t="s">
        <v>2062</v>
      </c>
      <c r="F682" s="22" t="s">
        <v>2063</v>
      </c>
      <c r="G682" s="23" t="e">
        <f aca="false">F682+$Q$3</f>
        <v>#VALUE!</v>
      </c>
      <c r="H682" s="23" t="e">
        <f aca="false">F682+$R$3</f>
        <v>#VALUE!</v>
      </c>
      <c r="I682" s="23" t="e">
        <f aca="false">F682+$S$3</f>
        <v>#VALUE!</v>
      </c>
      <c r="J682" s="23" t="e">
        <f aca="false">F682+$T$3</f>
        <v>#VALUE!</v>
      </c>
    </row>
    <row r="683" s="21" customFormat="true" ht="14.25" hidden="false" customHeight="true" outlineLevel="0" collapsed="false">
      <c r="A683" s="22" t="s">
        <v>2057</v>
      </c>
      <c r="B683" s="22" t="n">
        <v>2</v>
      </c>
      <c r="C683" s="22" t="s">
        <v>2064</v>
      </c>
      <c r="D683" s="22" t="s">
        <v>33</v>
      </c>
      <c r="E683" s="22" t="s">
        <v>2065</v>
      </c>
      <c r="F683" s="22" t="s">
        <v>2066</v>
      </c>
      <c r="G683" s="23" t="e">
        <f aca="false">F683+$Q$3</f>
        <v>#VALUE!</v>
      </c>
      <c r="H683" s="23" t="e">
        <f aca="false">F683+$R$3</f>
        <v>#VALUE!</v>
      </c>
      <c r="I683" s="23" t="e">
        <f aca="false">F683+$S$3</f>
        <v>#VALUE!</v>
      </c>
      <c r="J683" s="23" t="e">
        <f aca="false">F683+$T$3</f>
        <v>#VALUE!</v>
      </c>
    </row>
    <row r="684" s="21" customFormat="true" ht="14.25" hidden="false" customHeight="true" outlineLevel="0" collapsed="false">
      <c r="A684" s="22" t="s">
        <v>2057</v>
      </c>
      <c r="B684" s="22" t="n">
        <v>3</v>
      </c>
      <c r="C684" s="22" t="s">
        <v>2067</v>
      </c>
      <c r="D684" s="22" t="s">
        <v>33</v>
      </c>
      <c r="E684" s="22" t="s">
        <v>2068</v>
      </c>
      <c r="F684" s="22" t="s">
        <v>2069</v>
      </c>
      <c r="G684" s="23" t="e">
        <f aca="false">F684+$Q$3</f>
        <v>#VALUE!</v>
      </c>
      <c r="H684" s="23" t="e">
        <f aca="false">F684+$R$3</f>
        <v>#VALUE!</v>
      </c>
      <c r="I684" s="23" t="e">
        <f aca="false">F684+$S$3</f>
        <v>#VALUE!</v>
      </c>
      <c r="J684" s="23" t="e">
        <f aca="false">F684+$T$3</f>
        <v>#VALUE!</v>
      </c>
    </row>
    <row r="685" s="21" customFormat="true" ht="14.25" hidden="false" customHeight="true" outlineLevel="0" collapsed="false">
      <c r="A685" s="22" t="s">
        <v>2057</v>
      </c>
      <c r="B685" s="22" t="n">
        <v>4</v>
      </c>
      <c r="C685" s="22" t="s">
        <v>2070</v>
      </c>
      <c r="D685" s="22" t="s">
        <v>2071</v>
      </c>
      <c r="E685" s="22" t="s">
        <v>33</v>
      </c>
      <c r="F685" s="22" t="s">
        <v>2072</v>
      </c>
      <c r="G685" s="23" t="e">
        <f aca="false">F685+$Q$3</f>
        <v>#VALUE!</v>
      </c>
      <c r="H685" s="23" t="e">
        <f aca="false">F685+$R$3</f>
        <v>#VALUE!</v>
      </c>
      <c r="I685" s="23" t="e">
        <f aca="false">F685+$S$3</f>
        <v>#VALUE!</v>
      </c>
      <c r="J685" s="23" t="e">
        <f aca="false">F685+$T$3</f>
        <v>#VALUE!</v>
      </c>
    </row>
    <row r="686" s="21" customFormat="true" ht="14.25" hidden="false" customHeight="true" outlineLevel="0" collapsed="false">
      <c r="A686" s="22" t="s">
        <v>2057</v>
      </c>
      <c r="B686" s="22" t="n">
        <v>5</v>
      </c>
      <c r="C686" s="22" t="s">
        <v>364</v>
      </c>
      <c r="D686" s="22" t="s">
        <v>33</v>
      </c>
      <c r="E686" s="22" t="s">
        <v>2073</v>
      </c>
      <c r="F686" s="22" t="s">
        <v>2074</v>
      </c>
      <c r="G686" s="23" t="e">
        <f aca="false">F686+$Q$3</f>
        <v>#VALUE!</v>
      </c>
      <c r="H686" s="23" t="e">
        <f aca="false">F686+$R$3</f>
        <v>#VALUE!</v>
      </c>
      <c r="I686" s="23" t="e">
        <f aca="false">F686+$S$3</f>
        <v>#VALUE!</v>
      </c>
      <c r="J686" s="23" t="e">
        <f aca="false">F686+$T$3</f>
        <v>#VALUE!</v>
      </c>
    </row>
    <row r="687" s="21" customFormat="true" ht="14.25" hidden="false" customHeight="true" outlineLevel="0" collapsed="false">
      <c r="A687" s="22" t="s">
        <v>2057</v>
      </c>
      <c r="B687" s="22" t="n">
        <v>6</v>
      </c>
      <c r="C687" s="22" t="s">
        <v>2075</v>
      </c>
      <c r="D687" s="22" t="s">
        <v>2076</v>
      </c>
      <c r="E687" s="22" t="s">
        <v>33</v>
      </c>
      <c r="F687" s="22" t="s">
        <v>2077</v>
      </c>
      <c r="G687" s="23" t="e">
        <f aca="false">F687+$Q$3</f>
        <v>#VALUE!</v>
      </c>
      <c r="H687" s="23" t="e">
        <f aca="false">F687+$R$3</f>
        <v>#VALUE!</v>
      </c>
      <c r="I687" s="23" t="e">
        <f aca="false">F687+$S$3</f>
        <v>#VALUE!</v>
      </c>
      <c r="J687" s="23" t="e">
        <f aca="false">F687+$T$3</f>
        <v>#VALUE!</v>
      </c>
    </row>
    <row r="688" s="21" customFormat="true" ht="14.25" hidden="false" customHeight="true" outlineLevel="0" collapsed="false">
      <c r="A688" s="22" t="s">
        <v>2057</v>
      </c>
      <c r="B688" s="22" t="n">
        <v>7</v>
      </c>
      <c r="C688" s="22" t="s">
        <v>2078</v>
      </c>
      <c r="D688" s="22" t="s">
        <v>2079</v>
      </c>
      <c r="E688" s="22" t="s">
        <v>33</v>
      </c>
      <c r="F688" s="22" t="s">
        <v>2080</v>
      </c>
      <c r="G688" s="23" t="e">
        <f aca="false">F688+$Q$3</f>
        <v>#VALUE!</v>
      </c>
      <c r="H688" s="23" t="e">
        <f aca="false">F688+$R$3</f>
        <v>#VALUE!</v>
      </c>
      <c r="I688" s="23" t="e">
        <f aca="false">F688+$S$3</f>
        <v>#VALUE!</v>
      </c>
      <c r="J688" s="23" t="e">
        <f aca="false">F688+$T$3</f>
        <v>#VALUE!</v>
      </c>
    </row>
    <row r="689" s="21" customFormat="true" ht="14.25" hidden="false" customHeight="true" outlineLevel="0" collapsed="false">
      <c r="A689" s="22" t="s">
        <v>2057</v>
      </c>
      <c r="B689" s="22" t="n">
        <v>8</v>
      </c>
      <c r="C689" s="22" t="s">
        <v>2081</v>
      </c>
      <c r="D689" s="22" t="s">
        <v>33</v>
      </c>
      <c r="E689" s="22" t="s">
        <v>2082</v>
      </c>
      <c r="F689" s="22" t="s">
        <v>2083</v>
      </c>
      <c r="G689" s="23" t="e">
        <f aca="false">F689+$Q$3</f>
        <v>#VALUE!</v>
      </c>
      <c r="H689" s="23" t="e">
        <f aca="false">F689+$R$3</f>
        <v>#VALUE!</v>
      </c>
      <c r="I689" s="23" t="e">
        <f aca="false">F689+$S$3</f>
        <v>#VALUE!</v>
      </c>
      <c r="J689" s="23" t="e">
        <f aca="false">F689+$T$3</f>
        <v>#VALUE!</v>
      </c>
    </row>
    <row r="690" s="21" customFormat="true" ht="14.25" hidden="false" customHeight="true" outlineLevel="0" collapsed="false">
      <c r="A690" s="22" t="s">
        <v>2057</v>
      </c>
      <c r="B690" s="22" t="n">
        <v>9</v>
      </c>
      <c r="C690" s="22" t="s">
        <v>2084</v>
      </c>
      <c r="D690" s="22" t="s">
        <v>33</v>
      </c>
      <c r="E690" s="22" t="s">
        <v>2085</v>
      </c>
      <c r="F690" s="22" t="s">
        <v>2086</v>
      </c>
      <c r="G690" s="23" t="e">
        <f aca="false">F690+$Q$3</f>
        <v>#VALUE!</v>
      </c>
      <c r="H690" s="23" t="e">
        <f aca="false">F690+$R$3</f>
        <v>#VALUE!</v>
      </c>
      <c r="I690" s="23" t="e">
        <f aca="false">F690+$S$3</f>
        <v>#VALUE!</v>
      </c>
      <c r="J690" s="23" t="e">
        <f aca="false">F690+$T$3</f>
        <v>#VALUE!</v>
      </c>
    </row>
    <row r="691" s="21" customFormat="true" ht="14.25" hidden="false" customHeight="true" outlineLevel="0" collapsed="false">
      <c r="A691" s="22" t="s">
        <v>2057</v>
      </c>
      <c r="B691" s="22" t="n">
        <v>10</v>
      </c>
      <c r="C691" s="22" t="s">
        <v>2087</v>
      </c>
      <c r="D691" s="22" t="s">
        <v>33</v>
      </c>
      <c r="E691" s="22" t="s">
        <v>2088</v>
      </c>
      <c r="F691" s="22" t="s">
        <v>2089</v>
      </c>
      <c r="G691" s="23" t="e">
        <f aca="false">F691+$Q$3</f>
        <v>#VALUE!</v>
      </c>
      <c r="H691" s="23" t="e">
        <f aca="false">F691+$R$3</f>
        <v>#VALUE!</v>
      </c>
      <c r="I691" s="23" t="e">
        <f aca="false">F691+$S$3</f>
        <v>#VALUE!</v>
      </c>
      <c r="J691" s="23" t="e">
        <f aca="false">F691+$T$3</f>
        <v>#VALUE!</v>
      </c>
    </row>
    <row r="692" s="21" customFormat="true" ht="14.25" hidden="false" customHeight="true" outlineLevel="0" collapsed="false">
      <c r="A692" s="22" t="s">
        <v>2057</v>
      </c>
      <c r="B692" s="22" t="n">
        <v>11</v>
      </c>
      <c r="C692" s="22" t="s">
        <v>2090</v>
      </c>
      <c r="D692" s="22" t="s">
        <v>33</v>
      </c>
      <c r="E692" s="22" t="s">
        <v>2091</v>
      </c>
      <c r="F692" s="22" t="s">
        <v>2092</v>
      </c>
      <c r="G692" s="23" t="e">
        <f aca="false">F692+$Q$3</f>
        <v>#VALUE!</v>
      </c>
      <c r="H692" s="23" t="e">
        <f aca="false">F692+$R$3</f>
        <v>#VALUE!</v>
      </c>
      <c r="I692" s="23" t="e">
        <f aca="false">F692+$S$3</f>
        <v>#VALUE!</v>
      </c>
      <c r="J692" s="23" t="e">
        <f aca="false">F692+$T$3</f>
        <v>#VALUE!</v>
      </c>
    </row>
    <row r="693" s="21" customFormat="true" ht="14.25" hidden="false" customHeight="true" outlineLevel="0" collapsed="false">
      <c r="A693" s="22" t="s">
        <v>2057</v>
      </c>
      <c r="B693" s="22" t="n">
        <v>12</v>
      </c>
      <c r="C693" s="22" t="s">
        <v>2014</v>
      </c>
      <c r="D693" s="22" t="s">
        <v>33</v>
      </c>
      <c r="E693" s="22" t="s">
        <v>2093</v>
      </c>
      <c r="F693" s="22" t="s">
        <v>2016</v>
      </c>
      <c r="G693" s="23" t="e">
        <f aca="false">F693+$Q$3</f>
        <v>#VALUE!</v>
      </c>
      <c r="H693" s="23" t="e">
        <f aca="false">F693+$R$3</f>
        <v>#VALUE!</v>
      </c>
      <c r="I693" s="23" t="e">
        <f aca="false">F693+$S$3</f>
        <v>#VALUE!</v>
      </c>
      <c r="J693" s="23" t="e">
        <f aca="false">F693+$T$3</f>
        <v>#VALUE!</v>
      </c>
    </row>
    <row r="694" s="21" customFormat="true" ht="14.25" hidden="false" customHeight="true" outlineLevel="0" collapsed="false">
      <c r="A694" s="22" t="s">
        <v>2057</v>
      </c>
      <c r="B694" s="22" t="n">
        <v>13</v>
      </c>
      <c r="C694" s="22" t="s">
        <v>2094</v>
      </c>
      <c r="D694" s="22" t="s">
        <v>33</v>
      </c>
      <c r="E694" s="22" t="s">
        <v>2095</v>
      </c>
      <c r="F694" s="22" t="s">
        <v>2096</v>
      </c>
      <c r="G694" s="23" t="e">
        <f aca="false">F694+$Q$3</f>
        <v>#VALUE!</v>
      </c>
      <c r="H694" s="23" t="e">
        <f aca="false">F694+$R$3</f>
        <v>#VALUE!</v>
      </c>
      <c r="I694" s="23" t="e">
        <f aca="false">F694+$S$3</f>
        <v>#VALUE!</v>
      </c>
      <c r="J694" s="23" t="e">
        <f aca="false">F694+$T$3</f>
        <v>#VALUE!</v>
      </c>
    </row>
    <row r="695" s="21" customFormat="true" ht="14.25" hidden="false" customHeight="true" outlineLevel="0" collapsed="false">
      <c r="A695" s="22" t="s">
        <v>2057</v>
      </c>
      <c r="B695" s="22" t="n">
        <v>14</v>
      </c>
      <c r="C695" s="22" t="s">
        <v>2097</v>
      </c>
      <c r="D695" s="22" t="s">
        <v>33</v>
      </c>
      <c r="E695" s="22" t="s">
        <v>2098</v>
      </c>
      <c r="F695" s="22" t="s">
        <v>2099</v>
      </c>
      <c r="G695" s="23" t="e">
        <f aca="false">F695+$Q$3</f>
        <v>#VALUE!</v>
      </c>
      <c r="H695" s="23" t="e">
        <f aca="false">F695+$R$3</f>
        <v>#VALUE!</v>
      </c>
      <c r="I695" s="23" t="e">
        <f aca="false">F695+$S$3</f>
        <v>#VALUE!</v>
      </c>
      <c r="J695" s="23" t="e">
        <f aca="false">F695+$T$3</f>
        <v>#VALUE!</v>
      </c>
    </row>
    <row r="696" s="21" customFormat="true" ht="14.25" hidden="false" customHeight="true" outlineLevel="0" collapsed="false">
      <c r="A696" s="22" t="s">
        <v>2057</v>
      </c>
      <c r="B696" s="22" t="n">
        <v>15</v>
      </c>
      <c r="C696" s="22" t="s">
        <v>2100</v>
      </c>
      <c r="D696" s="22" t="s">
        <v>33</v>
      </c>
      <c r="E696" s="22" t="s">
        <v>2101</v>
      </c>
      <c r="F696" s="22" t="s">
        <v>2102</v>
      </c>
      <c r="G696" s="23" t="e">
        <f aca="false">F696+$Q$3</f>
        <v>#VALUE!</v>
      </c>
      <c r="H696" s="23" t="e">
        <f aca="false">F696+$R$3</f>
        <v>#VALUE!</v>
      </c>
      <c r="I696" s="23" t="e">
        <f aca="false">F696+$S$3</f>
        <v>#VALUE!</v>
      </c>
      <c r="J696" s="23" t="e">
        <f aca="false">F696+$T$3</f>
        <v>#VALUE!</v>
      </c>
    </row>
    <row r="697" s="21" customFormat="true" ht="14.25" hidden="false" customHeight="true" outlineLevel="0" collapsed="false">
      <c r="A697" s="22" t="s">
        <v>2057</v>
      </c>
      <c r="B697" s="22" t="n">
        <v>16</v>
      </c>
      <c r="C697" s="22" t="s">
        <v>98</v>
      </c>
      <c r="D697" s="22" t="s">
        <v>33</v>
      </c>
      <c r="E697" s="22" t="s">
        <v>2103</v>
      </c>
      <c r="F697" s="22" t="s">
        <v>283</v>
      </c>
      <c r="G697" s="23" t="e">
        <f aca="false">F697+$Q$3</f>
        <v>#VALUE!</v>
      </c>
      <c r="H697" s="23" t="e">
        <f aca="false">F697+$R$3</f>
        <v>#VALUE!</v>
      </c>
      <c r="I697" s="23" t="e">
        <f aca="false">F697+$S$3</f>
        <v>#VALUE!</v>
      </c>
      <c r="J697" s="23" t="e">
        <f aca="false">F697+$T$3</f>
        <v>#VALUE!</v>
      </c>
    </row>
    <row r="698" s="21" customFormat="true" ht="14.25" hidden="false" customHeight="true" outlineLevel="0" collapsed="false">
      <c r="A698" s="22" t="s">
        <v>2057</v>
      </c>
      <c r="B698" s="22" t="n">
        <v>17</v>
      </c>
      <c r="C698" s="22" t="s">
        <v>2104</v>
      </c>
      <c r="D698" s="22" t="s">
        <v>33</v>
      </c>
      <c r="E698" s="22" t="s">
        <v>2105</v>
      </c>
      <c r="F698" s="22" t="s">
        <v>2106</v>
      </c>
      <c r="G698" s="23" t="e">
        <f aca="false">F698+$Q$3</f>
        <v>#VALUE!</v>
      </c>
      <c r="H698" s="23" t="e">
        <f aca="false">F698+$R$3</f>
        <v>#VALUE!</v>
      </c>
      <c r="I698" s="23" t="e">
        <f aca="false">F698+$S$3</f>
        <v>#VALUE!</v>
      </c>
      <c r="J698" s="23" t="e">
        <f aca="false">F698+$T$3</f>
        <v>#VALUE!</v>
      </c>
    </row>
    <row r="699" s="21" customFormat="true" ht="14.25" hidden="false" customHeight="true" outlineLevel="0" collapsed="false">
      <c r="A699" s="22" t="s">
        <v>2057</v>
      </c>
      <c r="B699" s="22" t="n">
        <v>18</v>
      </c>
      <c r="C699" s="22" t="s">
        <v>2107</v>
      </c>
      <c r="D699" s="22" t="s">
        <v>33</v>
      </c>
      <c r="E699" s="22" t="s">
        <v>2108</v>
      </c>
      <c r="F699" s="22" t="s">
        <v>2109</v>
      </c>
      <c r="G699" s="23" t="e">
        <f aca="false">F699+$Q$3</f>
        <v>#VALUE!</v>
      </c>
      <c r="H699" s="23" t="e">
        <f aca="false">F699+$R$3</f>
        <v>#VALUE!</v>
      </c>
      <c r="I699" s="23" t="e">
        <f aca="false">F699+$S$3</f>
        <v>#VALUE!</v>
      </c>
      <c r="J699" s="23" t="e">
        <f aca="false">F699+$T$3</f>
        <v>#VALUE!</v>
      </c>
    </row>
    <row r="700" s="21" customFormat="true" ht="14.25" hidden="false" customHeight="true" outlineLevel="0" collapsed="false">
      <c r="A700" s="22" t="s">
        <v>2057</v>
      </c>
      <c r="B700" s="22" t="n">
        <v>19</v>
      </c>
      <c r="C700" s="22" t="s">
        <v>2110</v>
      </c>
      <c r="D700" s="22" t="s">
        <v>33</v>
      </c>
      <c r="E700" s="22" t="s">
        <v>2111</v>
      </c>
      <c r="F700" s="22" t="s">
        <v>2112</v>
      </c>
      <c r="G700" s="23" t="e">
        <f aca="false">F700+$Q$3</f>
        <v>#VALUE!</v>
      </c>
      <c r="H700" s="23" t="e">
        <f aca="false">F700+$R$3</f>
        <v>#VALUE!</v>
      </c>
      <c r="I700" s="23" t="e">
        <f aca="false">F700+$S$3</f>
        <v>#VALUE!</v>
      </c>
      <c r="J700" s="23" t="e">
        <f aca="false">F700+$T$3</f>
        <v>#VALUE!</v>
      </c>
    </row>
    <row r="701" s="21" customFormat="true" ht="14.25" hidden="false" customHeight="true" outlineLevel="0" collapsed="false">
      <c r="A701" s="22" t="s">
        <v>2057</v>
      </c>
      <c r="B701" s="22" t="n">
        <v>20</v>
      </c>
      <c r="C701" s="22" t="s">
        <v>2113</v>
      </c>
      <c r="D701" s="22" t="s">
        <v>33</v>
      </c>
      <c r="E701" s="22" t="s">
        <v>2114</v>
      </c>
      <c r="F701" s="22" t="s">
        <v>2115</v>
      </c>
      <c r="G701" s="23" t="e">
        <f aca="false">F701+$Q$3</f>
        <v>#VALUE!</v>
      </c>
      <c r="H701" s="23" t="e">
        <f aca="false">F701+$R$3</f>
        <v>#VALUE!</v>
      </c>
      <c r="I701" s="23" t="e">
        <f aca="false">F701+$S$3</f>
        <v>#VALUE!</v>
      </c>
      <c r="J701" s="23" t="e">
        <f aca="false">F701+$T$3</f>
        <v>#VALUE!</v>
      </c>
    </row>
    <row r="702" s="21" customFormat="true" ht="14.25" hidden="false" customHeight="true" outlineLevel="0" collapsed="false">
      <c r="A702" s="22" t="s">
        <v>2057</v>
      </c>
      <c r="B702" s="22" t="n">
        <v>21</v>
      </c>
      <c r="C702" s="22" t="s">
        <v>2116</v>
      </c>
      <c r="D702" s="22" t="s">
        <v>33</v>
      </c>
      <c r="E702" s="22" t="s">
        <v>2117</v>
      </c>
      <c r="F702" s="22" t="s">
        <v>2118</v>
      </c>
      <c r="G702" s="23" t="e">
        <f aca="false">F702+$Q$3</f>
        <v>#VALUE!</v>
      </c>
      <c r="H702" s="23" t="e">
        <f aca="false">F702+$R$3</f>
        <v>#VALUE!</v>
      </c>
      <c r="I702" s="23" t="e">
        <f aca="false">F702+$S$3</f>
        <v>#VALUE!</v>
      </c>
      <c r="J702" s="23" t="e">
        <f aca="false">F702+$T$3</f>
        <v>#VALUE!</v>
      </c>
    </row>
    <row r="703" s="21" customFormat="true" ht="14.25" hidden="false" customHeight="true" outlineLevel="0" collapsed="false">
      <c r="A703" s="22" t="s">
        <v>2057</v>
      </c>
      <c r="B703" s="22" t="n">
        <v>22</v>
      </c>
      <c r="C703" s="22" t="s">
        <v>2119</v>
      </c>
      <c r="D703" s="22" t="s">
        <v>33</v>
      </c>
      <c r="E703" s="22" t="s">
        <v>2120</v>
      </c>
      <c r="F703" s="22" t="s">
        <v>2121</v>
      </c>
      <c r="G703" s="23" t="e">
        <f aca="false">F703+$Q$3</f>
        <v>#VALUE!</v>
      </c>
      <c r="H703" s="23" t="e">
        <f aca="false">F703+$R$3</f>
        <v>#VALUE!</v>
      </c>
      <c r="I703" s="23" t="e">
        <f aca="false">F703+$S$3</f>
        <v>#VALUE!</v>
      </c>
      <c r="J703" s="23" t="e">
        <f aca="false">F703+$T$3</f>
        <v>#VALUE!</v>
      </c>
    </row>
    <row r="704" s="21" customFormat="true" ht="14.25" hidden="false" customHeight="true" outlineLevel="0" collapsed="false">
      <c r="A704" s="22" t="s">
        <v>2057</v>
      </c>
      <c r="B704" s="22" t="n">
        <v>23</v>
      </c>
      <c r="C704" s="22" t="s">
        <v>2122</v>
      </c>
      <c r="D704" s="22" t="s">
        <v>33</v>
      </c>
      <c r="E704" s="22" t="s">
        <v>2123</v>
      </c>
      <c r="F704" s="22" t="s">
        <v>2124</v>
      </c>
      <c r="G704" s="23" t="e">
        <f aca="false">F704+$Q$3</f>
        <v>#VALUE!</v>
      </c>
      <c r="H704" s="23" t="e">
        <f aca="false">F704+$R$3</f>
        <v>#VALUE!</v>
      </c>
      <c r="I704" s="23" t="e">
        <f aca="false">F704+$S$3</f>
        <v>#VALUE!</v>
      </c>
      <c r="J704" s="23" t="e">
        <f aca="false">F704+$T$3</f>
        <v>#VALUE!</v>
      </c>
    </row>
    <row r="705" s="21" customFormat="true" ht="14.25" hidden="false" customHeight="true" outlineLevel="0" collapsed="false">
      <c r="A705" s="22" t="s">
        <v>2125</v>
      </c>
      <c r="B705" s="22" t="n">
        <v>0</v>
      </c>
      <c r="C705" s="22" t="s">
        <v>2126</v>
      </c>
      <c r="D705" s="22" t="s">
        <v>33</v>
      </c>
      <c r="E705" s="22" t="s">
        <v>2127</v>
      </c>
      <c r="F705" s="22" t="s">
        <v>2128</v>
      </c>
      <c r="G705" s="23" t="e">
        <f aca="false">F705+$Q$3</f>
        <v>#VALUE!</v>
      </c>
      <c r="H705" s="23" t="e">
        <f aca="false">F705+$R$3</f>
        <v>#VALUE!</v>
      </c>
      <c r="I705" s="23" t="e">
        <f aca="false">F705+$S$3</f>
        <v>#VALUE!</v>
      </c>
      <c r="J705" s="23" t="e">
        <f aca="false">F705+$T$3</f>
        <v>#VALUE!</v>
      </c>
    </row>
    <row r="706" s="21" customFormat="true" ht="14.25" hidden="false" customHeight="true" outlineLevel="0" collapsed="false">
      <c r="A706" s="22" t="s">
        <v>2125</v>
      </c>
      <c r="B706" s="22" t="n">
        <v>1</v>
      </c>
      <c r="C706" s="22" t="s">
        <v>2129</v>
      </c>
      <c r="D706" s="22" t="s">
        <v>33</v>
      </c>
      <c r="E706" s="22" t="s">
        <v>2130</v>
      </c>
      <c r="F706" s="22" t="s">
        <v>2131</v>
      </c>
      <c r="G706" s="23" t="e">
        <f aca="false">F706+$Q$3</f>
        <v>#VALUE!</v>
      </c>
      <c r="H706" s="23" t="e">
        <f aca="false">F706+$R$3</f>
        <v>#VALUE!</v>
      </c>
      <c r="I706" s="23" t="e">
        <f aca="false">F706+$S$3</f>
        <v>#VALUE!</v>
      </c>
      <c r="J706" s="23" t="e">
        <f aca="false">F706+$T$3</f>
        <v>#VALUE!</v>
      </c>
    </row>
    <row r="707" s="21" customFormat="true" ht="14.25" hidden="false" customHeight="true" outlineLevel="0" collapsed="false">
      <c r="A707" s="22" t="s">
        <v>2125</v>
      </c>
      <c r="B707" s="22" t="n">
        <v>2</v>
      </c>
      <c r="C707" s="22" t="s">
        <v>2132</v>
      </c>
      <c r="D707" s="22" t="s">
        <v>33</v>
      </c>
      <c r="E707" s="22" t="s">
        <v>850</v>
      </c>
      <c r="F707" s="22" t="s">
        <v>2133</v>
      </c>
      <c r="G707" s="23" t="e">
        <f aca="false">F707+$Q$3</f>
        <v>#VALUE!</v>
      </c>
      <c r="H707" s="23" t="e">
        <f aca="false">F707+$R$3</f>
        <v>#VALUE!</v>
      </c>
      <c r="I707" s="23" t="e">
        <f aca="false">F707+$S$3</f>
        <v>#VALUE!</v>
      </c>
      <c r="J707" s="23" t="e">
        <f aca="false">F707+$T$3</f>
        <v>#VALUE!</v>
      </c>
    </row>
    <row r="708" s="21" customFormat="true" ht="14.25" hidden="false" customHeight="true" outlineLevel="0" collapsed="false">
      <c r="A708" s="22" t="s">
        <v>2125</v>
      </c>
      <c r="B708" s="22" t="n">
        <v>3</v>
      </c>
      <c r="C708" s="22" t="s">
        <v>2134</v>
      </c>
      <c r="D708" s="22" t="s">
        <v>33</v>
      </c>
      <c r="E708" s="22" t="s">
        <v>2135</v>
      </c>
      <c r="F708" s="22" t="s">
        <v>2136</v>
      </c>
      <c r="G708" s="23" t="e">
        <f aca="false">F708+$Q$3</f>
        <v>#VALUE!</v>
      </c>
      <c r="H708" s="23" t="e">
        <f aca="false">F708+$R$3</f>
        <v>#VALUE!</v>
      </c>
      <c r="I708" s="23" t="e">
        <f aca="false">F708+$S$3</f>
        <v>#VALUE!</v>
      </c>
      <c r="J708" s="23" t="e">
        <f aca="false">F708+$T$3</f>
        <v>#VALUE!</v>
      </c>
    </row>
    <row r="709" s="21" customFormat="true" ht="14.25" hidden="false" customHeight="true" outlineLevel="0" collapsed="false">
      <c r="A709" s="22" t="s">
        <v>2125</v>
      </c>
      <c r="B709" s="22" t="n">
        <v>4</v>
      </c>
      <c r="C709" s="22" t="s">
        <v>2137</v>
      </c>
      <c r="D709" s="22" t="s">
        <v>33</v>
      </c>
      <c r="E709" s="22" t="s">
        <v>2138</v>
      </c>
      <c r="F709" s="22" t="s">
        <v>2139</v>
      </c>
      <c r="G709" s="23" t="e">
        <f aca="false">F709+$Q$3</f>
        <v>#VALUE!</v>
      </c>
      <c r="H709" s="23" t="e">
        <f aca="false">F709+$R$3</f>
        <v>#VALUE!</v>
      </c>
      <c r="I709" s="23" t="e">
        <f aca="false">F709+$S$3</f>
        <v>#VALUE!</v>
      </c>
      <c r="J709" s="23" t="e">
        <f aca="false">F709+$T$3</f>
        <v>#VALUE!</v>
      </c>
    </row>
    <row r="710" s="21" customFormat="true" ht="14.25" hidden="false" customHeight="true" outlineLevel="0" collapsed="false">
      <c r="A710" s="22" t="s">
        <v>2125</v>
      </c>
      <c r="B710" s="22" t="n">
        <v>5</v>
      </c>
      <c r="C710" s="22" t="s">
        <v>33</v>
      </c>
      <c r="D710" s="22" t="s">
        <v>2140</v>
      </c>
      <c r="E710" s="22" t="s">
        <v>33</v>
      </c>
      <c r="F710" s="22" t="s">
        <v>992</v>
      </c>
      <c r="G710" s="23" t="e">
        <f aca="false">F710+$Q$3</f>
        <v>#VALUE!</v>
      </c>
      <c r="H710" s="23" t="e">
        <f aca="false">F710+$R$3</f>
        <v>#VALUE!</v>
      </c>
      <c r="I710" s="23" t="e">
        <f aca="false">F710+$S$3</f>
        <v>#VALUE!</v>
      </c>
      <c r="J710" s="23" t="e">
        <f aca="false">F710+$T$3</f>
        <v>#VALUE!</v>
      </c>
    </row>
    <row r="711" s="21" customFormat="true" ht="14.25" hidden="false" customHeight="true" outlineLevel="0" collapsed="false">
      <c r="A711" s="22" t="s">
        <v>2125</v>
      </c>
      <c r="B711" s="22" t="n">
        <v>6</v>
      </c>
      <c r="C711" s="22" t="s">
        <v>2141</v>
      </c>
      <c r="D711" s="22" t="s">
        <v>2142</v>
      </c>
      <c r="E711" s="22" t="s">
        <v>33</v>
      </c>
      <c r="F711" s="22" t="s">
        <v>2143</v>
      </c>
      <c r="G711" s="23" t="e">
        <f aca="false">F711+$Q$3</f>
        <v>#VALUE!</v>
      </c>
      <c r="H711" s="23" t="e">
        <f aca="false">F711+$R$3</f>
        <v>#VALUE!</v>
      </c>
      <c r="I711" s="23" t="e">
        <f aca="false">F711+$S$3</f>
        <v>#VALUE!</v>
      </c>
      <c r="J711" s="23" t="e">
        <f aca="false">F711+$T$3</f>
        <v>#VALUE!</v>
      </c>
    </row>
    <row r="712" s="21" customFormat="true" ht="14.25" hidden="false" customHeight="true" outlineLevel="0" collapsed="false">
      <c r="A712" s="22" t="s">
        <v>2125</v>
      </c>
      <c r="B712" s="22" t="n">
        <v>7</v>
      </c>
      <c r="C712" s="22" t="s">
        <v>2144</v>
      </c>
      <c r="D712" s="22" t="s">
        <v>2145</v>
      </c>
      <c r="E712" s="22" t="s">
        <v>33</v>
      </c>
      <c r="F712" s="22" t="s">
        <v>2146</v>
      </c>
      <c r="G712" s="23" t="e">
        <f aca="false">F712+$Q$3</f>
        <v>#VALUE!</v>
      </c>
      <c r="H712" s="23" t="e">
        <f aca="false">F712+$R$3</f>
        <v>#VALUE!</v>
      </c>
      <c r="I712" s="23" t="e">
        <f aca="false">F712+$S$3</f>
        <v>#VALUE!</v>
      </c>
      <c r="J712" s="23" t="e">
        <f aca="false">F712+$T$3</f>
        <v>#VALUE!</v>
      </c>
    </row>
    <row r="713" s="21" customFormat="true" ht="14.25" hidden="false" customHeight="true" outlineLevel="0" collapsed="false">
      <c r="A713" s="22" t="s">
        <v>2125</v>
      </c>
      <c r="B713" s="22" t="n">
        <v>8</v>
      </c>
      <c r="C713" s="22" t="s">
        <v>2147</v>
      </c>
      <c r="D713" s="22" t="s">
        <v>2148</v>
      </c>
      <c r="E713" s="22" t="s">
        <v>33</v>
      </c>
      <c r="F713" s="22" t="s">
        <v>2149</v>
      </c>
      <c r="G713" s="23" t="e">
        <f aca="false">F713+$Q$3</f>
        <v>#VALUE!</v>
      </c>
      <c r="H713" s="23" t="e">
        <f aca="false">F713+$R$3</f>
        <v>#VALUE!</v>
      </c>
      <c r="I713" s="23" t="e">
        <f aca="false">F713+$S$3</f>
        <v>#VALUE!</v>
      </c>
      <c r="J713" s="23" t="e">
        <f aca="false">F713+$T$3</f>
        <v>#VALUE!</v>
      </c>
    </row>
    <row r="714" s="21" customFormat="true" ht="14.25" hidden="false" customHeight="true" outlineLevel="0" collapsed="false">
      <c r="A714" s="22" t="s">
        <v>2125</v>
      </c>
      <c r="B714" s="22" t="n">
        <v>9</v>
      </c>
      <c r="C714" s="22" t="s">
        <v>2150</v>
      </c>
      <c r="D714" s="22" t="s">
        <v>33</v>
      </c>
      <c r="E714" s="22" t="s">
        <v>2151</v>
      </c>
      <c r="F714" s="22" t="s">
        <v>2152</v>
      </c>
      <c r="G714" s="23" t="e">
        <f aca="false">F714+$Q$3</f>
        <v>#VALUE!</v>
      </c>
      <c r="H714" s="23" t="e">
        <f aca="false">F714+$R$3</f>
        <v>#VALUE!</v>
      </c>
      <c r="I714" s="23" t="e">
        <f aca="false">F714+$S$3</f>
        <v>#VALUE!</v>
      </c>
      <c r="J714" s="23" t="e">
        <f aca="false">F714+$T$3</f>
        <v>#VALUE!</v>
      </c>
    </row>
    <row r="715" s="21" customFormat="true" ht="14.25" hidden="false" customHeight="true" outlineLevel="0" collapsed="false">
      <c r="A715" s="22" t="s">
        <v>2125</v>
      </c>
      <c r="B715" s="22" t="n">
        <v>10</v>
      </c>
      <c r="C715" s="22" t="s">
        <v>2153</v>
      </c>
      <c r="D715" s="22" t="s">
        <v>33</v>
      </c>
      <c r="E715" s="22" t="s">
        <v>2154</v>
      </c>
      <c r="F715" s="22" t="s">
        <v>2155</v>
      </c>
      <c r="G715" s="23" t="e">
        <f aca="false">F715+$Q$3</f>
        <v>#VALUE!</v>
      </c>
      <c r="H715" s="23" t="e">
        <f aca="false">F715+$R$3</f>
        <v>#VALUE!</v>
      </c>
      <c r="I715" s="23" t="e">
        <f aca="false">F715+$S$3</f>
        <v>#VALUE!</v>
      </c>
      <c r="J715" s="23" t="e">
        <f aca="false">F715+$T$3</f>
        <v>#VALUE!</v>
      </c>
    </row>
    <row r="716" s="21" customFormat="true" ht="14.25" hidden="false" customHeight="true" outlineLevel="0" collapsed="false">
      <c r="A716" s="22" t="s">
        <v>2125</v>
      </c>
      <c r="B716" s="22" t="n">
        <v>11</v>
      </c>
      <c r="C716" s="22" t="s">
        <v>2156</v>
      </c>
      <c r="D716" s="22" t="s">
        <v>33</v>
      </c>
      <c r="E716" s="22" t="s">
        <v>2157</v>
      </c>
      <c r="F716" s="22" t="s">
        <v>2158</v>
      </c>
      <c r="G716" s="23" t="e">
        <f aca="false">F716+$Q$3</f>
        <v>#VALUE!</v>
      </c>
      <c r="H716" s="23" t="e">
        <f aca="false">F716+$R$3</f>
        <v>#VALUE!</v>
      </c>
      <c r="I716" s="23" t="e">
        <f aca="false">F716+$S$3</f>
        <v>#VALUE!</v>
      </c>
      <c r="J716" s="23" t="e">
        <f aca="false">F716+$T$3</f>
        <v>#VALUE!</v>
      </c>
    </row>
    <row r="717" s="21" customFormat="true" ht="14.25" hidden="false" customHeight="true" outlineLevel="0" collapsed="false">
      <c r="A717" s="22" t="s">
        <v>2125</v>
      </c>
      <c r="B717" s="22" t="n">
        <v>12</v>
      </c>
      <c r="C717" s="22" t="s">
        <v>2159</v>
      </c>
      <c r="D717" s="22" t="s">
        <v>2160</v>
      </c>
      <c r="E717" s="22" t="s">
        <v>33</v>
      </c>
      <c r="F717" s="22" t="s">
        <v>2161</v>
      </c>
      <c r="G717" s="23" t="e">
        <f aca="false">F717+$Q$3</f>
        <v>#VALUE!</v>
      </c>
      <c r="H717" s="23" t="e">
        <f aca="false">F717+$R$3</f>
        <v>#VALUE!</v>
      </c>
      <c r="I717" s="23" t="e">
        <f aca="false">F717+$S$3</f>
        <v>#VALUE!</v>
      </c>
      <c r="J717" s="23" t="e">
        <f aca="false">F717+$T$3</f>
        <v>#VALUE!</v>
      </c>
    </row>
    <row r="718" s="21" customFormat="true" ht="14.25" hidden="false" customHeight="true" outlineLevel="0" collapsed="false">
      <c r="A718" s="22" t="s">
        <v>2125</v>
      </c>
      <c r="B718" s="22" t="n">
        <v>13</v>
      </c>
      <c r="C718" s="22" t="s">
        <v>2162</v>
      </c>
      <c r="D718" s="22" t="s">
        <v>33</v>
      </c>
      <c r="E718" s="22" t="s">
        <v>2163</v>
      </c>
      <c r="F718" s="22" t="s">
        <v>2164</v>
      </c>
      <c r="G718" s="23" t="e">
        <f aca="false">F718+$Q$3</f>
        <v>#VALUE!</v>
      </c>
      <c r="H718" s="23" t="e">
        <f aca="false">F718+$R$3</f>
        <v>#VALUE!</v>
      </c>
      <c r="I718" s="23" t="e">
        <f aca="false">F718+$S$3</f>
        <v>#VALUE!</v>
      </c>
      <c r="J718" s="23" t="e">
        <f aca="false">F718+$T$3</f>
        <v>#VALUE!</v>
      </c>
    </row>
    <row r="719" s="21" customFormat="true" ht="14.25" hidden="false" customHeight="true" outlineLevel="0" collapsed="false">
      <c r="A719" s="22" t="s">
        <v>2125</v>
      </c>
      <c r="B719" s="22" t="n">
        <v>14</v>
      </c>
      <c r="C719" s="22" t="s">
        <v>2165</v>
      </c>
      <c r="D719" s="22" t="s">
        <v>33</v>
      </c>
      <c r="E719" s="22" t="s">
        <v>2166</v>
      </c>
      <c r="F719" s="22" t="s">
        <v>2167</v>
      </c>
      <c r="G719" s="23" t="e">
        <f aca="false">F719+$Q$3</f>
        <v>#VALUE!</v>
      </c>
      <c r="H719" s="23" t="e">
        <f aca="false">F719+$R$3</f>
        <v>#VALUE!</v>
      </c>
      <c r="I719" s="23" t="e">
        <f aca="false">F719+$S$3</f>
        <v>#VALUE!</v>
      </c>
      <c r="J719" s="23" t="e">
        <f aca="false">F719+$T$3</f>
        <v>#VALUE!</v>
      </c>
    </row>
    <row r="720" s="21" customFormat="true" ht="14.25" hidden="false" customHeight="true" outlineLevel="0" collapsed="false">
      <c r="A720" s="22" t="s">
        <v>2125</v>
      </c>
      <c r="B720" s="22" t="n">
        <v>15</v>
      </c>
      <c r="C720" s="22" t="s">
        <v>2168</v>
      </c>
      <c r="D720" s="22" t="s">
        <v>274</v>
      </c>
      <c r="E720" s="22" t="s">
        <v>33</v>
      </c>
      <c r="F720" s="22" t="s">
        <v>2169</v>
      </c>
      <c r="G720" s="23" t="e">
        <f aca="false">F720+$Q$3</f>
        <v>#VALUE!</v>
      </c>
      <c r="H720" s="23" t="e">
        <f aca="false">F720+$R$3</f>
        <v>#VALUE!</v>
      </c>
      <c r="I720" s="23" t="e">
        <f aca="false">F720+$S$3</f>
        <v>#VALUE!</v>
      </c>
      <c r="J720" s="23" t="e">
        <f aca="false">F720+$T$3</f>
        <v>#VALUE!</v>
      </c>
    </row>
    <row r="721" s="21" customFormat="true" ht="14.25" hidden="false" customHeight="true" outlineLevel="0" collapsed="false">
      <c r="A721" s="22" t="s">
        <v>2125</v>
      </c>
      <c r="B721" s="22" t="n">
        <v>16</v>
      </c>
      <c r="C721" s="22" t="s">
        <v>2170</v>
      </c>
      <c r="D721" s="22" t="s">
        <v>2171</v>
      </c>
      <c r="E721" s="22" t="s">
        <v>33</v>
      </c>
      <c r="F721" s="22" t="s">
        <v>2172</v>
      </c>
      <c r="G721" s="23" t="e">
        <f aca="false">F721+$Q$3</f>
        <v>#VALUE!</v>
      </c>
      <c r="H721" s="23" t="e">
        <f aca="false">F721+$R$3</f>
        <v>#VALUE!</v>
      </c>
      <c r="I721" s="23" t="e">
        <f aca="false">F721+$S$3</f>
        <v>#VALUE!</v>
      </c>
      <c r="J721" s="23" t="e">
        <f aca="false">F721+$T$3</f>
        <v>#VALUE!</v>
      </c>
    </row>
    <row r="722" s="21" customFormat="true" ht="14.25" hidden="false" customHeight="true" outlineLevel="0" collapsed="false">
      <c r="A722" s="22" t="s">
        <v>2125</v>
      </c>
      <c r="B722" s="22" t="n">
        <v>17</v>
      </c>
      <c r="C722" s="22" t="s">
        <v>2173</v>
      </c>
      <c r="D722" s="22" t="s">
        <v>2174</v>
      </c>
      <c r="E722" s="22" t="s">
        <v>33</v>
      </c>
      <c r="F722" s="22" t="s">
        <v>2175</v>
      </c>
      <c r="G722" s="23" t="e">
        <f aca="false">F722+$Q$3</f>
        <v>#VALUE!</v>
      </c>
      <c r="H722" s="23" t="e">
        <f aca="false">F722+$R$3</f>
        <v>#VALUE!</v>
      </c>
      <c r="I722" s="23" t="e">
        <f aca="false">F722+$S$3</f>
        <v>#VALUE!</v>
      </c>
      <c r="J722" s="23" t="e">
        <f aca="false">F722+$T$3</f>
        <v>#VALUE!</v>
      </c>
    </row>
    <row r="723" s="21" customFormat="true" ht="14.25" hidden="false" customHeight="true" outlineLevel="0" collapsed="false">
      <c r="A723" s="22" t="s">
        <v>2125</v>
      </c>
      <c r="B723" s="22" t="n">
        <v>18</v>
      </c>
      <c r="C723" s="22" t="s">
        <v>2176</v>
      </c>
      <c r="D723" s="22" t="s">
        <v>33</v>
      </c>
      <c r="E723" s="22" t="s">
        <v>2177</v>
      </c>
      <c r="F723" s="22" t="s">
        <v>2178</v>
      </c>
      <c r="G723" s="23" t="e">
        <f aca="false">F723+$Q$3</f>
        <v>#VALUE!</v>
      </c>
      <c r="H723" s="23" t="e">
        <f aca="false">F723+$R$3</f>
        <v>#VALUE!</v>
      </c>
      <c r="I723" s="23" t="e">
        <f aca="false">F723+$S$3</f>
        <v>#VALUE!</v>
      </c>
      <c r="J723" s="23" t="e">
        <f aca="false">F723+$T$3</f>
        <v>#VALUE!</v>
      </c>
    </row>
    <row r="724" s="21" customFormat="true" ht="14.25" hidden="false" customHeight="true" outlineLevel="0" collapsed="false">
      <c r="A724" s="22" t="s">
        <v>2125</v>
      </c>
      <c r="B724" s="22" t="n">
        <v>19</v>
      </c>
      <c r="C724" s="22" t="s">
        <v>2179</v>
      </c>
      <c r="D724" s="22" t="s">
        <v>2180</v>
      </c>
      <c r="E724" s="22" t="s">
        <v>33</v>
      </c>
      <c r="F724" s="22" t="s">
        <v>2181</v>
      </c>
      <c r="G724" s="23" t="e">
        <f aca="false">F724+$Q$3</f>
        <v>#VALUE!</v>
      </c>
      <c r="H724" s="23" t="e">
        <f aca="false">F724+$R$3</f>
        <v>#VALUE!</v>
      </c>
      <c r="I724" s="23" t="e">
        <f aca="false">F724+$S$3</f>
        <v>#VALUE!</v>
      </c>
      <c r="J724" s="23" t="e">
        <f aca="false">F724+$T$3</f>
        <v>#VALUE!</v>
      </c>
    </row>
    <row r="725" s="21" customFormat="true" ht="14.25" hidden="false" customHeight="true" outlineLevel="0" collapsed="false">
      <c r="A725" s="22" t="s">
        <v>2125</v>
      </c>
      <c r="B725" s="22" t="n">
        <v>20</v>
      </c>
      <c r="C725" s="22" t="s">
        <v>2182</v>
      </c>
      <c r="D725" s="22" t="s">
        <v>2183</v>
      </c>
      <c r="E725" s="22" t="s">
        <v>33</v>
      </c>
      <c r="F725" s="22" t="s">
        <v>2184</v>
      </c>
      <c r="G725" s="23" t="e">
        <f aca="false">F725+$Q$3</f>
        <v>#VALUE!</v>
      </c>
      <c r="H725" s="23" t="e">
        <f aca="false">F725+$R$3</f>
        <v>#VALUE!</v>
      </c>
      <c r="I725" s="23" t="e">
        <f aca="false">F725+$S$3</f>
        <v>#VALUE!</v>
      </c>
      <c r="J725" s="23" t="e">
        <f aca="false">F725+$T$3</f>
        <v>#VALUE!</v>
      </c>
    </row>
    <row r="726" s="21" customFormat="true" ht="14.25" hidden="false" customHeight="true" outlineLevel="0" collapsed="false">
      <c r="A726" s="22" t="s">
        <v>2125</v>
      </c>
      <c r="B726" s="22" t="n">
        <v>21</v>
      </c>
      <c r="C726" s="22" t="s">
        <v>2185</v>
      </c>
      <c r="D726" s="22" t="s">
        <v>2186</v>
      </c>
      <c r="E726" s="22" t="s">
        <v>33</v>
      </c>
      <c r="F726" s="22" t="s">
        <v>2187</v>
      </c>
      <c r="G726" s="23" t="e">
        <f aca="false">F726+$Q$3</f>
        <v>#VALUE!</v>
      </c>
      <c r="H726" s="23" t="e">
        <f aca="false">F726+$R$3</f>
        <v>#VALUE!</v>
      </c>
      <c r="I726" s="23" t="e">
        <f aca="false">F726+$S$3</f>
        <v>#VALUE!</v>
      </c>
      <c r="J726" s="23" t="e">
        <f aca="false">F726+$T$3</f>
        <v>#VALUE!</v>
      </c>
    </row>
    <row r="727" s="21" customFormat="true" ht="14.25" hidden="false" customHeight="true" outlineLevel="0" collapsed="false">
      <c r="A727" s="22" t="s">
        <v>2125</v>
      </c>
      <c r="B727" s="22" t="n">
        <v>22</v>
      </c>
      <c r="C727" s="22" t="s">
        <v>2188</v>
      </c>
      <c r="D727" s="22" t="s">
        <v>33</v>
      </c>
      <c r="E727" s="22" t="s">
        <v>2189</v>
      </c>
      <c r="F727" s="22" t="s">
        <v>937</v>
      </c>
      <c r="G727" s="23" t="e">
        <f aca="false">F727+$Q$3</f>
        <v>#VALUE!</v>
      </c>
      <c r="H727" s="23" t="e">
        <f aca="false">F727+$R$3</f>
        <v>#VALUE!</v>
      </c>
      <c r="I727" s="23" t="e">
        <f aca="false">F727+$S$3</f>
        <v>#VALUE!</v>
      </c>
      <c r="J727" s="23" t="e">
        <f aca="false">F727+$T$3</f>
        <v>#VALUE!</v>
      </c>
    </row>
    <row r="728" s="21" customFormat="true" ht="14.25" hidden="false" customHeight="true" outlineLevel="0" collapsed="false">
      <c r="A728" s="22" t="s">
        <v>2125</v>
      </c>
      <c r="B728" s="22" t="n">
        <v>23</v>
      </c>
      <c r="C728" s="22" t="s">
        <v>2190</v>
      </c>
      <c r="D728" s="22" t="s">
        <v>33</v>
      </c>
      <c r="E728" s="22" t="s">
        <v>2191</v>
      </c>
      <c r="F728" s="22" t="s">
        <v>2192</v>
      </c>
      <c r="G728" s="23" t="e">
        <f aca="false">F728+$Q$3</f>
        <v>#VALUE!</v>
      </c>
      <c r="H728" s="23" t="e">
        <f aca="false">F728+$R$3</f>
        <v>#VALUE!</v>
      </c>
      <c r="I728" s="23" t="e">
        <f aca="false">F728+$S$3</f>
        <v>#VALUE!</v>
      </c>
      <c r="J728" s="23" t="e">
        <f aca="false">F728+$T$3</f>
        <v>#VALUE!</v>
      </c>
    </row>
    <row r="729" s="21" customFormat="true" ht="14.25" hidden="false" customHeight="true" outlineLevel="0" collapsed="false">
      <c r="A729" s="22" t="s">
        <v>2193</v>
      </c>
      <c r="B729" s="22" t="n">
        <v>0</v>
      </c>
      <c r="C729" s="22" t="s">
        <v>2194</v>
      </c>
      <c r="D729" s="22" t="s">
        <v>33</v>
      </c>
      <c r="E729" s="22" t="s">
        <v>2195</v>
      </c>
      <c r="F729" s="22" t="s">
        <v>2196</v>
      </c>
      <c r="G729" s="23" t="e">
        <f aca="false">F729+$Q$3</f>
        <v>#VALUE!</v>
      </c>
      <c r="H729" s="23" t="e">
        <f aca="false">F729+$R$3</f>
        <v>#VALUE!</v>
      </c>
      <c r="I729" s="23" t="e">
        <f aca="false">F729+$S$3</f>
        <v>#VALUE!</v>
      </c>
      <c r="J729" s="23" t="e">
        <f aca="false">F729+$T$3</f>
        <v>#VALUE!</v>
      </c>
    </row>
    <row r="730" s="21" customFormat="true" ht="14.25" hidden="false" customHeight="true" outlineLevel="0" collapsed="false">
      <c r="A730" s="22" t="s">
        <v>2193</v>
      </c>
      <c r="B730" s="22" t="n">
        <v>1</v>
      </c>
      <c r="C730" s="22" t="s">
        <v>2197</v>
      </c>
      <c r="D730" s="22" t="s">
        <v>33</v>
      </c>
      <c r="E730" s="22" t="s">
        <v>2198</v>
      </c>
      <c r="F730" s="22" t="s">
        <v>2199</v>
      </c>
      <c r="G730" s="23" t="n">
        <f aca="false">F730+$Q$3</f>
        <v>1735.158</v>
      </c>
      <c r="H730" s="23" t="n">
        <f aca="false">F730+$R$3</f>
        <v>2033.768</v>
      </c>
      <c r="I730" s="23" t="n">
        <f aca="false">F730+$S$3</f>
        <v>2523.588</v>
      </c>
      <c r="J730" s="23" t="n">
        <f aca="false">F730+$T$3</f>
        <v>3614.248</v>
      </c>
    </row>
    <row r="731" s="21" customFormat="true" ht="14.25" hidden="false" customHeight="true" outlineLevel="0" collapsed="false">
      <c r="A731" s="22" t="s">
        <v>2193</v>
      </c>
      <c r="B731" s="22" t="n">
        <v>2</v>
      </c>
      <c r="C731" s="22" t="s">
        <v>2200</v>
      </c>
      <c r="D731" s="22" t="s">
        <v>33</v>
      </c>
      <c r="E731" s="22" t="s">
        <v>2201</v>
      </c>
      <c r="F731" s="22" t="s">
        <v>2202</v>
      </c>
      <c r="G731" s="23" t="e">
        <f aca="false">F731+$Q$3</f>
        <v>#VALUE!</v>
      </c>
      <c r="H731" s="23" t="e">
        <f aca="false">F731+$R$3</f>
        <v>#VALUE!</v>
      </c>
      <c r="I731" s="23" t="e">
        <f aca="false">F731+$S$3</f>
        <v>#VALUE!</v>
      </c>
      <c r="J731" s="23" t="e">
        <f aca="false">F731+$T$3</f>
        <v>#VALUE!</v>
      </c>
    </row>
    <row r="732" s="21" customFormat="true" ht="14.25" hidden="false" customHeight="true" outlineLevel="0" collapsed="false">
      <c r="A732" s="22" t="s">
        <v>2193</v>
      </c>
      <c r="B732" s="22" t="n">
        <v>3</v>
      </c>
      <c r="C732" s="22" t="s">
        <v>2203</v>
      </c>
      <c r="D732" s="22" t="s">
        <v>33</v>
      </c>
      <c r="E732" s="22" t="s">
        <v>2204</v>
      </c>
      <c r="F732" s="22" t="s">
        <v>2205</v>
      </c>
      <c r="G732" s="23" t="e">
        <f aca="false">F732+$Q$3</f>
        <v>#VALUE!</v>
      </c>
      <c r="H732" s="23" t="e">
        <f aca="false">F732+$R$3</f>
        <v>#VALUE!</v>
      </c>
      <c r="I732" s="23" t="e">
        <f aca="false">F732+$S$3</f>
        <v>#VALUE!</v>
      </c>
      <c r="J732" s="23" t="e">
        <f aca="false">F732+$T$3</f>
        <v>#VALUE!</v>
      </c>
    </row>
    <row r="733" s="21" customFormat="true" ht="14.25" hidden="false" customHeight="true" outlineLevel="0" collapsed="false">
      <c r="A733" s="22" t="s">
        <v>2193</v>
      </c>
      <c r="B733" s="22" t="n">
        <v>4</v>
      </c>
      <c r="C733" s="22" t="s">
        <v>2206</v>
      </c>
      <c r="D733" s="22" t="s">
        <v>33</v>
      </c>
      <c r="E733" s="22" t="s">
        <v>2207</v>
      </c>
      <c r="F733" s="22" t="s">
        <v>2208</v>
      </c>
      <c r="G733" s="23" t="e">
        <f aca="false">F733+$Q$3</f>
        <v>#VALUE!</v>
      </c>
      <c r="H733" s="23" t="e">
        <f aca="false">F733+$R$3</f>
        <v>#VALUE!</v>
      </c>
      <c r="I733" s="23" t="e">
        <f aca="false">F733+$S$3</f>
        <v>#VALUE!</v>
      </c>
      <c r="J733" s="23" t="e">
        <f aca="false">F733+$T$3</f>
        <v>#VALUE!</v>
      </c>
    </row>
    <row r="734" s="21" customFormat="true" ht="14.25" hidden="false" customHeight="true" outlineLevel="0" collapsed="false">
      <c r="A734" s="22" t="s">
        <v>2193</v>
      </c>
      <c r="B734" s="22" t="n">
        <v>5</v>
      </c>
      <c r="C734" s="22" t="s">
        <v>2209</v>
      </c>
      <c r="D734" s="22" t="s">
        <v>2210</v>
      </c>
      <c r="E734" s="22" t="s">
        <v>33</v>
      </c>
      <c r="F734" s="22" t="s">
        <v>2211</v>
      </c>
      <c r="G734" s="23" t="e">
        <f aca="false">F734+$Q$3</f>
        <v>#VALUE!</v>
      </c>
      <c r="H734" s="23" t="e">
        <f aca="false">F734+$R$3</f>
        <v>#VALUE!</v>
      </c>
      <c r="I734" s="23" t="e">
        <f aca="false">F734+$S$3</f>
        <v>#VALUE!</v>
      </c>
      <c r="J734" s="23" t="e">
        <f aca="false">F734+$T$3</f>
        <v>#VALUE!</v>
      </c>
    </row>
    <row r="735" s="21" customFormat="true" ht="14.25" hidden="false" customHeight="true" outlineLevel="0" collapsed="false">
      <c r="A735" s="22" t="s">
        <v>2193</v>
      </c>
      <c r="B735" s="22" t="n">
        <v>6</v>
      </c>
      <c r="C735" s="22" t="s">
        <v>2212</v>
      </c>
      <c r="D735" s="22" t="s">
        <v>2213</v>
      </c>
      <c r="E735" s="22" t="s">
        <v>33</v>
      </c>
      <c r="F735" s="22" t="s">
        <v>2214</v>
      </c>
      <c r="G735" s="23" t="e">
        <f aca="false">F735+$Q$3</f>
        <v>#VALUE!</v>
      </c>
      <c r="H735" s="23" t="e">
        <f aca="false">F735+$R$3</f>
        <v>#VALUE!</v>
      </c>
      <c r="I735" s="23" t="e">
        <f aca="false">F735+$S$3</f>
        <v>#VALUE!</v>
      </c>
      <c r="J735" s="23" t="e">
        <f aca="false">F735+$T$3</f>
        <v>#VALUE!</v>
      </c>
    </row>
    <row r="736" s="21" customFormat="true" ht="14.25" hidden="false" customHeight="true" outlineLevel="0" collapsed="false">
      <c r="A736" s="22" t="s">
        <v>2193</v>
      </c>
      <c r="B736" s="22" t="n">
        <v>7</v>
      </c>
      <c r="C736" s="22" t="s">
        <v>2215</v>
      </c>
      <c r="D736" s="22" t="s">
        <v>2216</v>
      </c>
      <c r="E736" s="22" t="s">
        <v>33</v>
      </c>
      <c r="F736" s="22" t="s">
        <v>2217</v>
      </c>
      <c r="G736" s="23" t="e">
        <f aca="false">F736+$Q$3</f>
        <v>#VALUE!</v>
      </c>
      <c r="H736" s="23" t="e">
        <f aca="false">F736+$R$3</f>
        <v>#VALUE!</v>
      </c>
      <c r="I736" s="23" t="e">
        <f aca="false">F736+$S$3</f>
        <v>#VALUE!</v>
      </c>
      <c r="J736" s="23" t="e">
        <f aca="false">F736+$T$3</f>
        <v>#VALUE!</v>
      </c>
    </row>
    <row r="737" s="21" customFormat="true" ht="14.25" hidden="false" customHeight="true" outlineLevel="0" collapsed="false">
      <c r="A737" s="22" t="s">
        <v>2193</v>
      </c>
      <c r="B737" s="22" t="n">
        <v>8</v>
      </c>
      <c r="C737" s="22" t="s">
        <v>2218</v>
      </c>
      <c r="D737" s="22" t="s">
        <v>33</v>
      </c>
      <c r="E737" s="22" t="s">
        <v>2219</v>
      </c>
      <c r="F737" s="22" t="s">
        <v>2220</v>
      </c>
      <c r="G737" s="23" t="e">
        <f aca="false">F737+$Q$3</f>
        <v>#VALUE!</v>
      </c>
      <c r="H737" s="23" t="e">
        <f aca="false">F737+$R$3</f>
        <v>#VALUE!</v>
      </c>
      <c r="I737" s="23" t="e">
        <f aca="false">F737+$S$3</f>
        <v>#VALUE!</v>
      </c>
      <c r="J737" s="23" t="e">
        <f aca="false">F737+$T$3</f>
        <v>#VALUE!</v>
      </c>
    </row>
    <row r="738" s="21" customFormat="true" ht="14.25" hidden="false" customHeight="true" outlineLevel="0" collapsed="false">
      <c r="A738" s="22" t="s">
        <v>2193</v>
      </c>
      <c r="B738" s="22" t="n">
        <v>9</v>
      </c>
      <c r="C738" s="22" t="s">
        <v>2221</v>
      </c>
      <c r="D738" s="22" t="s">
        <v>2222</v>
      </c>
      <c r="E738" s="22" t="s">
        <v>33</v>
      </c>
      <c r="F738" s="22" t="s">
        <v>2223</v>
      </c>
      <c r="G738" s="23" t="e">
        <f aca="false">F738+$Q$3</f>
        <v>#VALUE!</v>
      </c>
      <c r="H738" s="23" t="e">
        <f aca="false">F738+$R$3</f>
        <v>#VALUE!</v>
      </c>
      <c r="I738" s="23" t="e">
        <f aca="false">F738+$S$3</f>
        <v>#VALUE!</v>
      </c>
      <c r="J738" s="23" t="e">
        <f aca="false">F738+$T$3</f>
        <v>#VALUE!</v>
      </c>
    </row>
    <row r="739" s="21" customFormat="true" ht="14.25" hidden="false" customHeight="true" outlineLevel="0" collapsed="false">
      <c r="A739" s="22" t="s">
        <v>2193</v>
      </c>
      <c r="B739" s="22" t="n">
        <v>10</v>
      </c>
      <c r="C739" s="22" t="s">
        <v>2224</v>
      </c>
      <c r="D739" s="22" t="s">
        <v>2225</v>
      </c>
      <c r="E739" s="22" t="s">
        <v>33</v>
      </c>
      <c r="F739" s="22" t="s">
        <v>2226</v>
      </c>
      <c r="G739" s="23" t="e">
        <f aca="false">F739+$Q$3</f>
        <v>#VALUE!</v>
      </c>
      <c r="H739" s="23" t="e">
        <f aca="false">F739+$R$3</f>
        <v>#VALUE!</v>
      </c>
      <c r="I739" s="23" t="e">
        <f aca="false">F739+$S$3</f>
        <v>#VALUE!</v>
      </c>
      <c r="J739" s="23" t="e">
        <f aca="false">F739+$T$3</f>
        <v>#VALUE!</v>
      </c>
    </row>
    <row r="740" s="21" customFormat="true" ht="14.25" hidden="false" customHeight="true" outlineLevel="0" collapsed="false">
      <c r="A740" s="22" t="s">
        <v>2193</v>
      </c>
      <c r="B740" s="22" t="n">
        <v>11</v>
      </c>
      <c r="C740" s="22" t="s">
        <v>2227</v>
      </c>
      <c r="D740" s="22" t="s">
        <v>33</v>
      </c>
      <c r="E740" s="22" t="s">
        <v>2228</v>
      </c>
      <c r="F740" s="22" t="s">
        <v>2229</v>
      </c>
      <c r="G740" s="23" t="e">
        <f aca="false">F740+$Q$3</f>
        <v>#VALUE!</v>
      </c>
      <c r="H740" s="23" t="e">
        <f aca="false">F740+$R$3</f>
        <v>#VALUE!</v>
      </c>
      <c r="I740" s="23" t="e">
        <f aca="false">F740+$S$3</f>
        <v>#VALUE!</v>
      </c>
      <c r="J740" s="23" t="e">
        <f aca="false">F740+$T$3</f>
        <v>#VALUE!</v>
      </c>
    </row>
    <row r="741" s="21" customFormat="true" ht="14.25" hidden="false" customHeight="true" outlineLevel="0" collapsed="false">
      <c r="A741" s="22" t="s">
        <v>2193</v>
      </c>
      <c r="B741" s="22" t="n">
        <v>12</v>
      </c>
      <c r="C741" s="22" t="s">
        <v>2230</v>
      </c>
      <c r="D741" s="22" t="s">
        <v>33</v>
      </c>
      <c r="E741" s="22" t="s">
        <v>2231</v>
      </c>
      <c r="F741" s="22" t="s">
        <v>2232</v>
      </c>
      <c r="G741" s="23" t="e">
        <f aca="false">F741+$Q$3</f>
        <v>#VALUE!</v>
      </c>
      <c r="H741" s="23" t="e">
        <f aca="false">F741+$R$3</f>
        <v>#VALUE!</v>
      </c>
      <c r="I741" s="23" t="e">
        <f aca="false">F741+$S$3</f>
        <v>#VALUE!</v>
      </c>
      <c r="J741" s="23" t="e">
        <f aca="false">F741+$T$3</f>
        <v>#VALUE!</v>
      </c>
    </row>
    <row r="742" s="21" customFormat="true" ht="14.25" hidden="false" customHeight="true" outlineLevel="0" collapsed="false">
      <c r="A742" s="22" t="s">
        <v>2193</v>
      </c>
      <c r="B742" s="22" t="n">
        <v>13</v>
      </c>
      <c r="C742" s="22" t="s">
        <v>2233</v>
      </c>
      <c r="D742" s="22" t="s">
        <v>33</v>
      </c>
      <c r="E742" s="22" t="s">
        <v>2234</v>
      </c>
      <c r="F742" s="22" t="s">
        <v>2235</v>
      </c>
      <c r="G742" s="23" t="e">
        <f aca="false">F742+$Q$3</f>
        <v>#VALUE!</v>
      </c>
      <c r="H742" s="23" t="e">
        <f aca="false">F742+$R$3</f>
        <v>#VALUE!</v>
      </c>
      <c r="I742" s="23" t="e">
        <f aca="false">F742+$S$3</f>
        <v>#VALUE!</v>
      </c>
      <c r="J742" s="23" t="e">
        <f aca="false">F742+$T$3</f>
        <v>#VALUE!</v>
      </c>
    </row>
    <row r="743" s="21" customFormat="true" ht="14.25" hidden="false" customHeight="true" outlineLevel="0" collapsed="false">
      <c r="A743" s="22" t="s">
        <v>2193</v>
      </c>
      <c r="B743" s="22" t="n">
        <v>14</v>
      </c>
      <c r="C743" s="22" t="s">
        <v>2236</v>
      </c>
      <c r="D743" s="22" t="s">
        <v>33</v>
      </c>
      <c r="E743" s="22" t="s">
        <v>2237</v>
      </c>
      <c r="F743" s="22" t="s">
        <v>2238</v>
      </c>
      <c r="G743" s="23" t="e">
        <f aca="false">F743+$Q$3</f>
        <v>#VALUE!</v>
      </c>
      <c r="H743" s="23" t="e">
        <f aca="false">F743+$R$3</f>
        <v>#VALUE!</v>
      </c>
      <c r="I743" s="23" t="e">
        <f aca="false">F743+$S$3</f>
        <v>#VALUE!</v>
      </c>
      <c r="J743" s="23" t="e">
        <f aca="false">F743+$T$3</f>
        <v>#VALUE!</v>
      </c>
    </row>
    <row r="744" s="21" customFormat="true" ht="14.25" hidden="false" customHeight="true" outlineLevel="0" collapsed="false">
      <c r="A744" s="22" t="s">
        <v>2193</v>
      </c>
      <c r="B744" s="22" t="n">
        <v>15</v>
      </c>
      <c r="C744" s="22" t="s">
        <v>2239</v>
      </c>
      <c r="D744" s="22" t="s">
        <v>33</v>
      </c>
      <c r="E744" s="22" t="s">
        <v>2240</v>
      </c>
      <c r="F744" s="22" t="s">
        <v>2241</v>
      </c>
      <c r="G744" s="23" t="e">
        <f aca="false">F744+$Q$3</f>
        <v>#VALUE!</v>
      </c>
      <c r="H744" s="23" t="e">
        <f aca="false">F744+$R$3</f>
        <v>#VALUE!</v>
      </c>
      <c r="I744" s="23" t="e">
        <f aca="false">F744+$S$3</f>
        <v>#VALUE!</v>
      </c>
      <c r="J744" s="23" t="e">
        <f aca="false">F744+$T$3</f>
        <v>#VALUE!</v>
      </c>
    </row>
    <row r="745" s="21" customFormat="true" ht="14.25" hidden="false" customHeight="true" outlineLevel="0" collapsed="false">
      <c r="A745" s="22" t="s">
        <v>2193</v>
      </c>
      <c r="B745" s="22" t="n">
        <v>16</v>
      </c>
      <c r="C745" s="22" t="s">
        <v>2242</v>
      </c>
      <c r="D745" s="22" t="s">
        <v>33</v>
      </c>
      <c r="E745" s="22" t="s">
        <v>2243</v>
      </c>
      <c r="F745" s="22" t="s">
        <v>2244</v>
      </c>
      <c r="G745" s="23" t="e">
        <f aca="false">F745+$Q$3</f>
        <v>#VALUE!</v>
      </c>
      <c r="H745" s="23" t="e">
        <f aca="false">F745+$R$3</f>
        <v>#VALUE!</v>
      </c>
      <c r="I745" s="23" t="e">
        <f aca="false">F745+$S$3</f>
        <v>#VALUE!</v>
      </c>
      <c r="J745" s="23" t="e">
        <f aca="false">F745+$T$3</f>
        <v>#VALUE!</v>
      </c>
    </row>
    <row r="746" s="21" customFormat="true" ht="14.25" hidden="false" customHeight="true" outlineLevel="0" collapsed="false">
      <c r="A746" s="22" t="s">
        <v>2193</v>
      </c>
      <c r="B746" s="22" t="n">
        <v>17</v>
      </c>
      <c r="C746" s="22" t="s">
        <v>1756</v>
      </c>
      <c r="D746" s="22" t="s">
        <v>33</v>
      </c>
      <c r="E746" s="22" t="s">
        <v>2245</v>
      </c>
      <c r="F746" s="22" t="s">
        <v>1758</v>
      </c>
      <c r="G746" s="23" t="e">
        <f aca="false">F746+$Q$3</f>
        <v>#VALUE!</v>
      </c>
      <c r="H746" s="23" t="e">
        <f aca="false">F746+$R$3</f>
        <v>#VALUE!</v>
      </c>
      <c r="I746" s="23" t="e">
        <f aca="false">F746+$S$3</f>
        <v>#VALUE!</v>
      </c>
      <c r="J746" s="23" t="e">
        <f aca="false">F746+$T$3</f>
        <v>#VALUE!</v>
      </c>
    </row>
    <row r="747" s="21" customFormat="true" ht="14.25" hidden="false" customHeight="true" outlineLevel="0" collapsed="false">
      <c r="A747" s="22" t="s">
        <v>2193</v>
      </c>
      <c r="B747" s="22" t="n">
        <v>18</v>
      </c>
      <c r="C747" s="22" t="s">
        <v>2246</v>
      </c>
      <c r="D747" s="22" t="s">
        <v>33</v>
      </c>
      <c r="E747" s="22" t="s">
        <v>2247</v>
      </c>
      <c r="F747" s="22" t="s">
        <v>2248</v>
      </c>
      <c r="G747" s="23" t="e">
        <f aca="false">F747+$Q$3</f>
        <v>#VALUE!</v>
      </c>
      <c r="H747" s="23" t="e">
        <f aca="false">F747+$R$3</f>
        <v>#VALUE!</v>
      </c>
      <c r="I747" s="23" t="e">
        <f aca="false">F747+$S$3</f>
        <v>#VALUE!</v>
      </c>
      <c r="J747" s="23" t="e">
        <f aca="false">F747+$T$3</f>
        <v>#VALUE!</v>
      </c>
    </row>
    <row r="748" s="21" customFormat="true" ht="14.25" hidden="false" customHeight="true" outlineLevel="0" collapsed="false">
      <c r="A748" s="22" t="s">
        <v>2193</v>
      </c>
      <c r="B748" s="22" t="n">
        <v>19</v>
      </c>
      <c r="C748" s="22" t="s">
        <v>2249</v>
      </c>
      <c r="D748" s="22" t="s">
        <v>33</v>
      </c>
      <c r="E748" s="22" t="s">
        <v>2250</v>
      </c>
      <c r="F748" s="22" t="s">
        <v>2251</v>
      </c>
      <c r="G748" s="23" t="e">
        <f aca="false">F748+$Q$3</f>
        <v>#VALUE!</v>
      </c>
      <c r="H748" s="23" t="e">
        <f aca="false">F748+$R$3</f>
        <v>#VALUE!</v>
      </c>
      <c r="I748" s="23" t="e">
        <f aca="false">F748+$S$3</f>
        <v>#VALUE!</v>
      </c>
      <c r="J748" s="23" t="e">
        <f aca="false">F748+$T$3</f>
        <v>#VALUE!</v>
      </c>
    </row>
    <row r="749" s="21" customFormat="true" ht="14.25" hidden="false" customHeight="true" outlineLevel="0" collapsed="false">
      <c r="A749" s="22" t="s">
        <v>2193</v>
      </c>
      <c r="B749" s="22" t="n">
        <v>20</v>
      </c>
      <c r="C749" s="22" t="s">
        <v>2252</v>
      </c>
      <c r="D749" s="22" t="s">
        <v>2253</v>
      </c>
      <c r="E749" s="22" t="s">
        <v>33</v>
      </c>
      <c r="F749" s="22" t="s">
        <v>2254</v>
      </c>
      <c r="G749" s="23" t="e">
        <f aca="false">F749+$Q$3</f>
        <v>#VALUE!</v>
      </c>
      <c r="H749" s="23" t="e">
        <f aca="false">F749+$R$3</f>
        <v>#VALUE!</v>
      </c>
      <c r="I749" s="23" t="e">
        <f aca="false">F749+$S$3</f>
        <v>#VALUE!</v>
      </c>
      <c r="J749" s="23" t="e">
        <f aca="false">F749+$T$3</f>
        <v>#VALUE!</v>
      </c>
    </row>
    <row r="750" s="21" customFormat="true" ht="14.25" hidden="false" customHeight="true" outlineLevel="0" collapsed="false">
      <c r="A750" s="22" t="s">
        <v>2193</v>
      </c>
      <c r="B750" s="22" t="n">
        <v>21</v>
      </c>
      <c r="C750" s="22" t="s">
        <v>2255</v>
      </c>
      <c r="D750" s="22" t="s">
        <v>33</v>
      </c>
      <c r="E750" s="22" t="s">
        <v>2256</v>
      </c>
      <c r="F750" s="22" t="s">
        <v>2257</v>
      </c>
      <c r="G750" s="23" t="e">
        <f aca="false">F750+$Q$3</f>
        <v>#VALUE!</v>
      </c>
      <c r="H750" s="23" t="e">
        <f aca="false">F750+$R$3</f>
        <v>#VALUE!</v>
      </c>
      <c r="I750" s="23" t="e">
        <f aca="false">F750+$S$3</f>
        <v>#VALUE!</v>
      </c>
      <c r="J750" s="23" t="e">
        <f aca="false">F750+$T$3</f>
        <v>#VALUE!</v>
      </c>
    </row>
    <row r="751" s="21" customFormat="true" ht="14.25" hidden="false" customHeight="true" outlineLevel="0" collapsed="false">
      <c r="A751" s="22" t="s">
        <v>2193</v>
      </c>
      <c r="B751" s="22" t="n">
        <v>22</v>
      </c>
      <c r="C751" s="22" t="s">
        <v>2258</v>
      </c>
      <c r="D751" s="22" t="s">
        <v>33</v>
      </c>
      <c r="E751" s="22" t="s">
        <v>2259</v>
      </c>
      <c r="F751" s="22" t="s">
        <v>2260</v>
      </c>
      <c r="G751" s="23" t="e">
        <f aca="false">F751+$Q$3</f>
        <v>#VALUE!</v>
      </c>
      <c r="H751" s="23" t="e">
        <f aca="false">F751+$R$3</f>
        <v>#VALUE!</v>
      </c>
      <c r="I751" s="23" t="e">
        <f aca="false">F751+$S$3</f>
        <v>#VALUE!</v>
      </c>
      <c r="J751" s="23" t="e">
        <f aca="false">F751+$T$3</f>
        <v>#VALUE!</v>
      </c>
    </row>
    <row r="752" s="21" customFormat="true" ht="14.25" hidden="false" customHeight="true" outlineLevel="0" collapsed="false">
      <c r="A752" s="22" t="s">
        <v>2193</v>
      </c>
      <c r="B752" s="22" t="n">
        <v>23</v>
      </c>
      <c r="C752" s="22" t="s">
        <v>2261</v>
      </c>
      <c r="D752" s="22" t="s">
        <v>33</v>
      </c>
      <c r="E752" s="22" t="s">
        <v>2262</v>
      </c>
      <c r="F752" s="22" t="s">
        <v>2263</v>
      </c>
      <c r="G752" s="23" t="e">
        <f aca="false">F752+$Q$3</f>
        <v>#VALUE!</v>
      </c>
      <c r="H752" s="23" t="e">
        <f aca="false">F752+$R$3</f>
        <v>#VALUE!</v>
      </c>
      <c r="I752" s="23" t="e">
        <f aca="false">F752+$S$3</f>
        <v>#VALUE!</v>
      </c>
      <c r="J752" s="23" t="e">
        <f aca="false">F752+$T$3</f>
        <v>#VALUE!</v>
      </c>
    </row>
    <row r="753" s="21" customFormat="true" ht="14.25" hidden="false" customHeight="true" outlineLevel="0" collapsed="false">
      <c r="A753" s="24"/>
      <c r="B753" s="24"/>
      <c r="C753" s="24"/>
      <c r="D753" s="24"/>
      <c r="E753" s="24"/>
      <c r="F753" s="24"/>
      <c r="G753" s="25"/>
      <c r="H753" s="25"/>
      <c r="I753" s="25"/>
      <c r="J753" s="25"/>
    </row>
    <row r="754" customFormat="false" ht="33.75" hidden="false" customHeight="true" outlineLevel="0" collapsed="false">
      <c r="A754" s="5" t="s">
        <v>2264</v>
      </c>
      <c r="B754" s="5"/>
      <c r="C754" s="5"/>
      <c r="D754" s="5"/>
      <c r="E754" s="5"/>
      <c r="F754" s="5"/>
      <c r="G754" s="5"/>
      <c r="H754" s="5"/>
      <c r="I754" s="5"/>
      <c r="J754" s="5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5.75" hidden="false" customHeight="false" outlineLevel="0" collapsed="false">
      <c r="A755" s="26" t="e">
        <f aca="false">#REF!</f>
        <v>#REF!</v>
      </c>
      <c r="B755" s="27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</sheetData>
  <mergeCells count="3">
    <mergeCell ref="A2:B2"/>
    <mergeCell ref="A3:J4"/>
    <mergeCell ref="A754:J75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2" customFormat="false" ht="16.5" hidden="false" customHeight="false" outlineLevel="0" collapsed="false">
      <c r="A2" s="2" t="s">
        <v>2265</v>
      </c>
      <c r="B2" s="2"/>
      <c r="C2" s="4"/>
      <c r="D2" s="14" t="s">
        <v>21</v>
      </c>
      <c r="E2" s="15" t="s">
        <v>2266</v>
      </c>
      <c r="F2" s="28"/>
      <c r="G2" s="28"/>
      <c r="H2" s="4"/>
      <c r="I2" s="4"/>
      <c r="J2" s="4"/>
      <c r="K2" s="4"/>
      <c r="L2" s="4"/>
      <c r="M2" s="4"/>
      <c r="N2" s="4"/>
      <c r="O2" s="4"/>
      <c r="P2" s="4"/>
      <c r="Q2" s="8" t="s">
        <v>7</v>
      </c>
      <c r="R2" s="8" t="s">
        <v>8</v>
      </c>
      <c r="S2" s="8" t="s">
        <v>9</v>
      </c>
      <c r="T2" s="8" t="s">
        <v>10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16" t="s">
        <v>2267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  <c r="Q3" s="10" t="n">
        <f aca="false">1033.919+0.239</f>
        <v>1034.158</v>
      </c>
      <c r="R3" s="10" t="n">
        <f aca="false">1332.529+0.239</f>
        <v>1332.768</v>
      </c>
      <c r="S3" s="10" t="n">
        <f aca="false">1822.349+0.239</f>
        <v>1822.588</v>
      </c>
      <c r="T3" s="10" t="n">
        <f aca="false">2913.009+0.239</f>
        <v>2913.248</v>
      </c>
      <c r="U3" s="4"/>
      <c r="V3" s="4"/>
      <c r="W3" s="4"/>
      <c r="X3" s="4"/>
      <c r="Y3" s="4"/>
    </row>
    <row r="4" customFormat="false" ht="3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7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P5" s="0" t="s">
        <v>2268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269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4</v>
      </c>
    </row>
    <row r="8" s="21" customFormat="true" ht="185.25" hidden="false" customHeight="true" outlineLevel="0" collapsed="false">
      <c r="A8" s="18" t="s">
        <v>25</v>
      </c>
      <c r="B8" s="18" t="s">
        <v>26</v>
      </c>
      <c r="C8" s="19" t="s">
        <v>27</v>
      </c>
      <c r="D8" s="19" t="s">
        <v>28</v>
      </c>
      <c r="E8" s="19" t="s">
        <v>29</v>
      </c>
      <c r="F8" s="19" t="s">
        <v>30</v>
      </c>
      <c r="G8" s="20" t="s">
        <v>7</v>
      </c>
      <c r="H8" s="20" t="s">
        <v>8</v>
      </c>
      <c r="I8" s="20" t="s">
        <v>9</v>
      </c>
      <c r="J8" s="20" t="s">
        <v>10</v>
      </c>
    </row>
    <row r="9" s="21" customFormat="true" ht="14.25" hidden="false" customHeight="true" outlineLevel="0" collapsed="false">
      <c r="A9" s="22" t="s">
        <v>31</v>
      </c>
      <c r="B9" s="22" t="n">
        <v>0</v>
      </c>
      <c r="C9" s="22" t="s">
        <v>32</v>
      </c>
      <c r="D9" s="22" t="s">
        <v>33</v>
      </c>
      <c r="E9" s="22" t="s">
        <v>34</v>
      </c>
      <c r="F9" s="22" t="s">
        <v>35</v>
      </c>
      <c r="G9" s="23" t="e">
        <f aca="false">F9+$Q$5</f>
        <v>#VALUE!</v>
      </c>
      <c r="H9" s="23" t="e">
        <f aca="false">F9+$R$5</f>
        <v>#VALUE!</v>
      </c>
      <c r="I9" s="23" t="e">
        <f aca="false">F9+$S$5</f>
        <v>#VALUE!</v>
      </c>
      <c r="J9" s="23" t="e">
        <f aca="false">F9+$T$5</f>
        <v>#VALUE!</v>
      </c>
      <c r="L9" s="29"/>
    </row>
    <row r="10" s="21" customFormat="true" ht="14.25" hidden="false" customHeight="true" outlineLevel="0" collapsed="false">
      <c r="A10" s="22" t="s">
        <v>31</v>
      </c>
      <c r="B10" s="22" t="n">
        <v>1</v>
      </c>
      <c r="C10" s="22" t="s">
        <v>36</v>
      </c>
      <c r="D10" s="22" t="s">
        <v>33</v>
      </c>
      <c r="E10" s="22" t="s">
        <v>37</v>
      </c>
      <c r="F10" s="22" t="s">
        <v>38</v>
      </c>
      <c r="G10" s="23" t="e">
        <f aca="false">F10+$Q$5</f>
        <v>#VALUE!</v>
      </c>
      <c r="H10" s="23" t="e">
        <f aca="false">F10+$R$5</f>
        <v>#VALUE!</v>
      </c>
      <c r="I10" s="23" t="e">
        <f aca="false">F10+$S$5</f>
        <v>#VALUE!</v>
      </c>
      <c r="J10" s="23" t="e">
        <f aca="false">F10+$T$5</f>
        <v>#VALUE!</v>
      </c>
    </row>
    <row r="11" s="21" customFormat="true" ht="14.25" hidden="false" customHeight="true" outlineLevel="0" collapsed="false">
      <c r="A11" s="22" t="s">
        <v>31</v>
      </c>
      <c r="B11" s="22" t="n">
        <v>2</v>
      </c>
      <c r="C11" s="22" t="s">
        <v>39</v>
      </c>
      <c r="D11" s="22" t="s">
        <v>33</v>
      </c>
      <c r="E11" s="22" t="s">
        <v>40</v>
      </c>
      <c r="F11" s="22" t="s">
        <v>41</v>
      </c>
      <c r="G11" s="23" t="e">
        <f aca="false">F11+$Q$5</f>
        <v>#VALUE!</v>
      </c>
      <c r="H11" s="23" t="e">
        <f aca="false">F11+$R$5</f>
        <v>#VALUE!</v>
      </c>
      <c r="I11" s="23" t="e">
        <f aca="false">F11+$S$5</f>
        <v>#VALUE!</v>
      </c>
      <c r="J11" s="23" t="e">
        <f aca="false">F11+$T$5</f>
        <v>#VALUE!</v>
      </c>
    </row>
    <row r="12" s="21" customFormat="true" ht="14.25" hidden="false" customHeight="true" outlineLevel="0" collapsed="false">
      <c r="A12" s="22" t="s">
        <v>31</v>
      </c>
      <c r="B12" s="22" t="n">
        <v>3</v>
      </c>
      <c r="C12" s="22" t="s">
        <v>42</v>
      </c>
      <c r="D12" s="22" t="s">
        <v>33</v>
      </c>
      <c r="E12" s="22" t="s">
        <v>43</v>
      </c>
      <c r="F12" s="22" t="s">
        <v>44</v>
      </c>
      <c r="G12" s="23" t="e">
        <f aca="false">F12+$Q$5</f>
        <v>#VALUE!</v>
      </c>
      <c r="H12" s="23" t="e">
        <f aca="false">F12+$R$5</f>
        <v>#VALUE!</v>
      </c>
      <c r="I12" s="23" t="e">
        <f aca="false">F12+$S$5</f>
        <v>#VALUE!</v>
      </c>
      <c r="J12" s="23" t="e">
        <f aca="false">F12+$T$5</f>
        <v>#VALUE!</v>
      </c>
    </row>
    <row r="13" s="21" customFormat="true" ht="14.25" hidden="false" customHeight="true" outlineLevel="0" collapsed="false">
      <c r="A13" s="22" t="s">
        <v>31</v>
      </c>
      <c r="B13" s="22" t="n">
        <v>4</v>
      </c>
      <c r="C13" s="22" t="s">
        <v>45</v>
      </c>
      <c r="D13" s="22" t="s">
        <v>33</v>
      </c>
      <c r="E13" s="22" t="s">
        <v>46</v>
      </c>
      <c r="F13" s="22" t="s">
        <v>47</v>
      </c>
      <c r="G13" s="23" t="e">
        <f aca="false">F13+$Q$5</f>
        <v>#VALUE!</v>
      </c>
      <c r="H13" s="23" t="e">
        <f aca="false">F13+$R$5</f>
        <v>#VALUE!</v>
      </c>
      <c r="I13" s="23" t="e">
        <f aca="false">F13+$S$5</f>
        <v>#VALUE!</v>
      </c>
      <c r="J13" s="23" t="e">
        <f aca="false">F13+$T$5</f>
        <v>#VALUE!</v>
      </c>
    </row>
    <row r="14" s="21" customFormat="true" ht="14.25" hidden="false" customHeight="true" outlineLevel="0" collapsed="false">
      <c r="A14" s="22" t="s">
        <v>31</v>
      </c>
      <c r="B14" s="22" t="n">
        <v>5</v>
      </c>
      <c r="C14" s="22" t="s">
        <v>48</v>
      </c>
      <c r="D14" s="22" t="s">
        <v>33</v>
      </c>
      <c r="E14" s="22" t="s">
        <v>49</v>
      </c>
      <c r="F14" s="22" t="s">
        <v>50</v>
      </c>
      <c r="G14" s="23" t="e">
        <f aca="false">F14+$Q$5</f>
        <v>#VALUE!</v>
      </c>
      <c r="H14" s="23" t="e">
        <f aca="false">F14+$R$5</f>
        <v>#VALUE!</v>
      </c>
      <c r="I14" s="23" t="e">
        <f aca="false">F14+$S$5</f>
        <v>#VALUE!</v>
      </c>
      <c r="J14" s="23" t="e">
        <f aca="false">F14+$T$5</f>
        <v>#VALUE!</v>
      </c>
    </row>
    <row r="15" s="21" customFormat="true" ht="14.25" hidden="false" customHeight="true" outlineLevel="0" collapsed="false">
      <c r="A15" s="22" t="s">
        <v>31</v>
      </c>
      <c r="B15" s="22" t="n">
        <v>6</v>
      </c>
      <c r="C15" s="22" t="s">
        <v>51</v>
      </c>
      <c r="D15" s="22" t="s">
        <v>33</v>
      </c>
      <c r="E15" s="22" t="s">
        <v>52</v>
      </c>
      <c r="F15" s="22" t="s">
        <v>53</v>
      </c>
      <c r="G15" s="23" t="e">
        <f aca="false">F15+$Q$5</f>
        <v>#VALUE!</v>
      </c>
      <c r="H15" s="23" t="e">
        <f aca="false">F15+$R$5</f>
        <v>#VALUE!</v>
      </c>
      <c r="I15" s="23" t="e">
        <f aca="false">F15+$S$5</f>
        <v>#VALUE!</v>
      </c>
      <c r="J15" s="23" t="e">
        <f aca="false">F15+$T$5</f>
        <v>#VALUE!</v>
      </c>
    </row>
    <row r="16" s="21" customFormat="true" ht="14.25" hidden="false" customHeight="true" outlineLevel="0" collapsed="false">
      <c r="A16" s="22" t="s">
        <v>31</v>
      </c>
      <c r="B16" s="22" t="n">
        <v>7</v>
      </c>
      <c r="C16" s="22" t="s">
        <v>54</v>
      </c>
      <c r="D16" s="22" t="s">
        <v>55</v>
      </c>
      <c r="E16" s="22" t="s">
        <v>33</v>
      </c>
      <c r="F16" s="22" t="s">
        <v>56</v>
      </c>
      <c r="G16" s="23" t="e">
        <f aca="false">F16+$Q$5</f>
        <v>#VALUE!</v>
      </c>
      <c r="H16" s="23" t="e">
        <f aca="false">F16+$R$5</f>
        <v>#VALUE!</v>
      </c>
      <c r="I16" s="23" t="e">
        <f aca="false">F16+$S$5</f>
        <v>#VALUE!</v>
      </c>
      <c r="J16" s="23" t="e">
        <f aca="false">F16+$T$5</f>
        <v>#VALUE!</v>
      </c>
    </row>
    <row r="17" s="21" customFormat="true" ht="14.25" hidden="false" customHeight="true" outlineLevel="0" collapsed="false">
      <c r="A17" s="22" t="s">
        <v>31</v>
      </c>
      <c r="B17" s="22" t="n">
        <v>8</v>
      </c>
      <c r="C17" s="22" t="s">
        <v>57</v>
      </c>
      <c r="D17" s="22" t="s">
        <v>58</v>
      </c>
      <c r="E17" s="22" t="s">
        <v>33</v>
      </c>
      <c r="F17" s="22" t="s">
        <v>59</v>
      </c>
      <c r="G17" s="23" t="e">
        <f aca="false">F17+$Q$5</f>
        <v>#VALUE!</v>
      </c>
      <c r="H17" s="23" t="e">
        <f aca="false">F17+$R$5</f>
        <v>#VALUE!</v>
      </c>
      <c r="I17" s="23" t="e">
        <f aca="false">F17+$S$5</f>
        <v>#VALUE!</v>
      </c>
      <c r="J17" s="23" t="e">
        <f aca="false">F17+$T$5</f>
        <v>#VALUE!</v>
      </c>
    </row>
    <row r="18" s="21" customFormat="true" ht="14.25" hidden="false" customHeight="true" outlineLevel="0" collapsed="false">
      <c r="A18" s="22" t="s">
        <v>31</v>
      </c>
      <c r="B18" s="22" t="n">
        <v>9</v>
      </c>
      <c r="C18" s="22" t="s">
        <v>60</v>
      </c>
      <c r="D18" s="22" t="s">
        <v>33</v>
      </c>
      <c r="E18" s="22" t="s">
        <v>61</v>
      </c>
      <c r="F18" s="22" t="s">
        <v>62</v>
      </c>
      <c r="G18" s="23" t="e">
        <f aca="false">F18+$Q$5</f>
        <v>#VALUE!</v>
      </c>
      <c r="H18" s="23" t="e">
        <f aca="false">F18+$R$5</f>
        <v>#VALUE!</v>
      </c>
      <c r="I18" s="23" t="e">
        <f aca="false">F18+$S$5</f>
        <v>#VALUE!</v>
      </c>
      <c r="J18" s="23" t="e">
        <f aca="false">F18+$T$5</f>
        <v>#VALUE!</v>
      </c>
    </row>
    <row r="19" s="21" customFormat="true" ht="14.25" hidden="false" customHeight="true" outlineLevel="0" collapsed="false">
      <c r="A19" s="22" t="s">
        <v>31</v>
      </c>
      <c r="B19" s="22" t="n">
        <v>10</v>
      </c>
      <c r="C19" s="22" t="s">
        <v>63</v>
      </c>
      <c r="D19" s="22" t="s">
        <v>33</v>
      </c>
      <c r="E19" s="22" t="s">
        <v>64</v>
      </c>
      <c r="F19" s="22" t="s">
        <v>65</v>
      </c>
      <c r="G19" s="23" t="e">
        <f aca="false">F19+$Q$5</f>
        <v>#VALUE!</v>
      </c>
      <c r="H19" s="23" t="e">
        <f aca="false">F19+$R$5</f>
        <v>#VALUE!</v>
      </c>
      <c r="I19" s="23" t="e">
        <f aca="false">F19+$S$5</f>
        <v>#VALUE!</v>
      </c>
      <c r="J19" s="23" t="e">
        <f aca="false">F19+$T$5</f>
        <v>#VALUE!</v>
      </c>
    </row>
    <row r="20" s="21" customFormat="true" ht="14.25" hidden="false" customHeight="true" outlineLevel="0" collapsed="false">
      <c r="A20" s="22" t="s">
        <v>31</v>
      </c>
      <c r="B20" s="22" t="n">
        <v>11</v>
      </c>
      <c r="C20" s="22" t="s">
        <v>66</v>
      </c>
      <c r="D20" s="22" t="s">
        <v>33</v>
      </c>
      <c r="E20" s="22" t="s">
        <v>67</v>
      </c>
      <c r="F20" s="22" t="s">
        <v>68</v>
      </c>
      <c r="G20" s="23" t="e">
        <f aca="false">F20+$Q$5</f>
        <v>#VALUE!</v>
      </c>
      <c r="H20" s="23" t="e">
        <f aca="false">F20+$R$5</f>
        <v>#VALUE!</v>
      </c>
      <c r="I20" s="23" t="e">
        <f aca="false">F20+$S$5</f>
        <v>#VALUE!</v>
      </c>
      <c r="J20" s="23" t="e">
        <f aca="false">F20+$T$5</f>
        <v>#VALUE!</v>
      </c>
    </row>
    <row r="21" s="21" customFormat="true" ht="14.25" hidden="false" customHeight="true" outlineLevel="0" collapsed="false">
      <c r="A21" s="22" t="s">
        <v>31</v>
      </c>
      <c r="B21" s="22" t="n">
        <v>12</v>
      </c>
      <c r="C21" s="22" t="s">
        <v>69</v>
      </c>
      <c r="D21" s="22" t="s">
        <v>33</v>
      </c>
      <c r="E21" s="22" t="s">
        <v>70</v>
      </c>
      <c r="F21" s="22" t="s">
        <v>71</v>
      </c>
      <c r="G21" s="23" t="e">
        <f aca="false">F21+$Q$5</f>
        <v>#VALUE!</v>
      </c>
      <c r="H21" s="23" t="e">
        <f aca="false">F21+$R$5</f>
        <v>#VALUE!</v>
      </c>
      <c r="I21" s="23" t="e">
        <f aca="false">F21+$S$5</f>
        <v>#VALUE!</v>
      </c>
      <c r="J21" s="23" t="e">
        <f aca="false">F21+$T$5</f>
        <v>#VALUE!</v>
      </c>
    </row>
    <row r="22" s="21" customFormat="true" ht="14.25" hidden="false" customHeight="true" outlineLevel="0" collapsed="false">
      <c r="A22" s="22" t="s">
        <v>31</v>
      </c>
      <c r="B22" s="22" t="n">
        <v>13</v>
      </c>
      <c r="C22" s="22" t="s">
        <v>72</v>
      </c>
      <c r="D22" s="22" t="s">
        <v>33</v>
      </c>
      <c r="E22" s="22" t="s">
        <v>73</v>
      </c>
      <c r="F22" s="22" t="s">
        <v>74</v>
      </c>
      <c r="G22" s="23" t="e">
        <f aca="false">F22+$Q$5</f>
        <v>#VALUE!</v>
      </c>
      <c r="H22" s="23" t="e">
        <f aca="false">F22+$R$5</f>
        <v>#VALUE!</v>
      </c>
      <c r="I22" s="23" t="e">
        <f aca="false">F22+$S$5</f>
        <v>#VALUE!</v>
      </c>
      <c r="J22" s="23" t="e">
        <f aca="false">F22+$T$5</f>
        <v>#VALUE!</v>
      </c>
    </row>
    <row r="23" s="21" customFormat="true" ht="14.25" hidden="false" customHeight="true" outlineLevel="0" collapsed="false">
      <c r="A23" s="22" t="s">
        <v>31</v>
      </c>
      <c r="B23" s="22" t="n">
        <v>14</v>
      </c>
      <c r="C23" s="22" t="s">
        <v>75</v>
      </c>
      <c r="D23" s="22" t="s">
        <v>33</v>
      </c>
      <c r="E23" s="22" t="s">
        <v>76</v>
      </c>
      <c r="F23" s="22" t="s">
        <v>77</v>
      </c>
      <c r="G23" s="23" t="e">
        <f aca="false">F23+$Q$5</f>
        <v>#VALUE!</v>
      </c>
      <c r="H23" s="23" t="e">
        <f aca="false">F23+$R$5</f>
        <v>#VALUE!</v>
      </c>
      <c r="I23" s="23" t="e">
        <f aca="false">F23+$S$5</f>
        <v>#VALUE!</v>
      </c>
      <c r="J23" s="23" t="e">
        <f aca="false">F23+$T$5</f>
        <v>#VALUE!</v>
      </c>
    </row>
    <row r="24" s="21" customFormat="true" ht="14.25" hidden="false" customHeight="true" outlineLevel="0" collapsed="false">
      <c r="A24" s="22" t="s">
        <v>31</v>
      </c>
      <c r="B24" s="22" t="n">
        <v>15</v>
      </c>
      <c r="C24" s="22" t="s">
        <v>78</v>
      </c>
      <c r="D24" s="22" t="s">
        <v>33</v>
      </c>
      <c r="E24" s="22" t="s">
        <v>79</v>
      </c>
      <c r="F24" s="22" t="s">
        <v>80</v>
      </c>
      <c r="G24" s="23" t="e">
        <f aca="false">F24+$Q$5</f>
        <v>#VALUE!</v>
      </c>
      <c r="H24" s="23" t="e">
        <f aca="false">F24+$R$5</f>
        <v>#VALUE!</v>
      </c>
      <c r="I24" s="23" t="e">
        <f aca="false">F24+$S$5</f>
        <v>#VALUE!</v>
      </c>
      <c r="J24" s="23" t="e">
        <f aca="false">F24+$T$5</f>
        <v>#VALUE!</v>
      </c>
    </row>
    <row r="25" s="21" customFormat="true" ht="14.25" hidden="false" customHeight="true" outlineLevel="0" collapsed="false">
      <c r="A25" s="22" t="s">
        <v>31</v>
      </c>
      <c r="B25" s="22" t="n">
        <v>16</v>
      </c>
      <c r="C25" s="22" t="s">
        <v>81</v>
      </c>
      <c r="D25" s="22" t="s">
        <v>33</v>
      </c>
      <c r="E25" s="22" t="s">
        <v>82</v>
      </c>
      <c r="F25" s="22" t="s">
        <v>83</v>
      </c>
      <c r="G25" s="23" t="e">
        <f aca="false">F25+$Q$5</f>
        <v>#VALUE!</v>
      </c>
      <c r="H25" s="23" t="e">
        <f aca="false">F25+$R$5</f>
        <v>#VALUE!</v>
      </c>
      <c r="I25" s="23" t="e">
        <f aca="false">F25+$S$5</f>
        <v>#VALUE!</v>
      </c>
      <c r="J25" s="23" t="e">
        <f aca="false">F25+$T$5</f>
        <v>#VALUE!</v>
      </c>
    </row>
    <row r="26" s="21" customFormat="true" ht="14.25" hidden="false" customHeight="true" outlineLevel="0" collapsed="false">
      <c r="A26" s="22" t="s">
        <v>31</v>
      </c>
      <c r="B26" s="22" t="n">
        <v>17</v>
      </c>
      <c r="C26" s="22" t="s">
        <v>84</v>
      </c>
      <c r="D26" s="22" t="s">
        <v>33</v>
      </c>
      <c r="E26" s="22" t="s">
        <v>85</v>
      </c>
      <c r="F26" s="22" t="s">
        <v>86</v>
      </c>
      <c r="G26" s="23" t="e">
        <f aca="false">F26+$Q$5</f>
        <v>#VALUE!</v>
      </c>
      <c r="H26" s="23" t="e">
        <f aca="false">F26+$R$5</f>
        <v>#VALUE!</v>
      </c>
      <c r="I26" s="23" t="e">
        <f aca="false">F26+$S$5</f>
        <v>#VALUE!</v>
      </c>
      <c r="J26" s="23" t="e">
        <f aca="false">F26+$T$5</f>
        <v>#VALUE!</v>
      </c>
    </row>
    <row r="27" s="21" customFormat="true" ht="14.25" hidden="false" customHeight="true" outlineLevel="0" collapsed="false">
      <c r="A27" s="22" t="s">
        <v>31</v>
      </c>
      <c r="B27" s="22" t="n">
        <v>18</v>
      </c>
      <c r="C27" s="22" t="s">
        <v>87</v>
      </c>
      <c r="D27" s="22" t="s">
        <v>33</v>
      </c>
      <c r="E27" s="22" t="s">
        <v>88</v>
      </c>
      <c r="F27" s="22" t="s">
        <v>89</v>
      </c>
      <c r="G27" s="23" t="e">
        <f aca="false">F27+$Q$5</f>
        <v>#VALUE!</v>
      </c>
      <c r="H27" s="23" t="e">
        <f aca="false">F27+$R$5</f>
        <v>#VALUE!</v>
      </c>
      <c r="I27" s="23" t="e">
        <f aca="false">F27+$S$5</f>
        <v>#VALUE!</v>
      </c>
      <c r="J27" s="23" t="e">
        <f aca="false">F27+$T$5</f>
        <v>#VALUE!</v>
      </c>
    </row>
    <row r="28" s="21" customFormat="true" ht="14.25" hidden="false" customHeight="true" outlineLevel="0" collapsed="false">
      <c r="A28" s="22" t="s">
        <v>31</v>
      </c>
      <c r="B28" s="22" t="n">
        <v>19</v>
      </c>
      <c r="C28" s="22" t="s">
        <v>90</v>
      </c>
      <c r="D28" s="22" t="s">
        <v>33</v>
      </c>
      <c r="E28" s="22" t="s">
        <v>91</v>
      </c>
      <c r="F28" s="22" t="s">
        <v>92</v>
      </c>
      <c r="G28" s="23" t="e">
        <f aca="false">F28+$Q$5</f>
        <v>#VALUE!</v>
      </c>
      <c r="H28" s="23" t="e">
        <f aca="false">F28+$R$5</f>
        <v>#VALUE!</v>
      </c>
      <c r="I28" s="23" t="e">
        <f aca="false">F28+$S$5</f>
        <v>#VALUE!</v>
      </c>
      <c r="J28" s="23" t="e">
        <f aca="false">F28+$T$5</f>
        <v>#VALUE!</v>
      </c>
    </row>
    <row r="29" s="21" customFormat="true" ht="14.25" hidden="false" customHeight="true" outlineLevel="0" collapsed="false">
      <c r="A29" s="22" t="s">
        <v>31</v>
      </c>
      <c r="B29" s="22" t="n">
        <v>20</v>
      </c>
      <c r="C29" s="22" t="s">
        <v>93</v>
      </c>
      <c r="D29" s="22" t="s">
        <v>33</v>
      </c>
      <c r="E29" s="22" t="s">
        <v>94</v>
      </c>
      <c r="F29" s="22" t="s">
        <v>95</v>
      </c>
      <c r="G29" s="23" t="e">
        <f aca="false">F29+$Q$5</f>
        <v>#VALUE!</v>
      </c>
      <c r="H29" s="23" t="e">
        <f aca="false">F29+$R$5</f>
        <v>#VALUE!</v>
      </c>
      <c r="I29" s="23" t="e">
        <f aca="false">F29+$S$5</f>
        <v>#VALUE!</v>
      </c>
      <c r="J29" s="23" t="e">
        <f aca="false">F29+$T$5</f>
        <v>#VALUE!</v>
      </c>
    </row>
    <row r="30" s="21" customFormat="true" ht="14.25" hidden="false" customHeight="true" outlineLevel="0" collapsed="false">
      <c r="A30" s="22" t="s">
        <v>31</v>
      </c>
      <c r="B30" s="22" t="n">
        <v>21</v>
      </c>
      <c r="C30" s="22" t="s">
        <v>96</v>
      </c>
      <c r="D30" s="22" t="s">
        <v>33</v>
      </c>
      <c r="E30" s="22" t="s">
        <v>97</v>
      </c>
      <c r="F30" s="22" t="s">
        <v>98</v>
      </c>
      <c r="G30" s="23" t="e">
        <f aca="false">F30+$Q$5</f>
        <v>#VALUE!</v>
      </c>
      <c r="H30" s="23" t="e">
        <f aca="false">F30+$R$5</f>
        <v>#VALUE!</v>
      </c>
      <c r="I30" s="23" t="e">
        <f aca="false">F30+$S$5</f>
        <v>#VALUE!</v>
      </c>
      <c r="J30" s="23" t="e">
        <f aca="false">F30+$T$5</f>
        <v>#VALUE!</v>
      </c>
    </row>
    <row r="31" s="21" customFormat="true" ht="14.25" hidden="false" customHeight="true" outlineLevel="0" collapsed="false">
      <c r="A31" s="22" t="s">
        <v>31</v>
      </c>
      <c r="B31" s="22" t="n">
        <v>22</v>
      </c>
      <c r="C31" s="22" t="s">
        <v>99</v>
      </c>
      <c r="D31" s="22" t="s">
        <v>33</v>
      </c>
      <c r="E31" s="22" t="s">
        <v>100</v>
      </c>
      <c r="F31" s="22" t="s">
        <v>101</v>
      </c>
      <c r="G31" s="23" t="e">
        <f aca="false">F31+$Q$5</f>
        <v>#VALUE!</v>
      </c>
      <c r="H31" s="23" t="e">
        <f aca="false">F31+$R$5</f>
        <v>#VALUE!</v>
      </c>
      <c r="I31" s="23" t="e">
        <f aca="false">F31+$S$5</f>
        <v>#VALUE!</v>
      </c>
      <c r="J31" s="23" t="e">
        <f aca="false">F31+$T$5</f>
        <v>#VALUE!</v>
      </c>
    </row>
    <row r="32" s="21" customFormat="true" ht="14.25" hidden="false" customHeight="true" outlineLevel="0" collapsed="false">
      <c r="A32" s="22" t="s">
        <v>31</v>
      </c>
      <c r="B32" s="22" t="n">
        <v>23</v>
      </c>
      <c r="C32" s="22" t="s">
        <v>102</v>
      </c>
      <c r="D32" s="22" t="s">
        <v>33</v>
      </c>
      <c r="E32" s="22" t="s">
        <v>103</v>
      </c>
      <c r="F32" s="22" t="s">
        <v>104</v>
      </c>
      <c r="G32" s="23" t="e">
        <f aca="false">F32+$Q$5</f>
        <v>#VALUE!</v>
      </c>
      <c r="H32" s="23" t="e">
        <f aca="false">F32+$R$5</f>
        <v>#VALUE!</v>
      </c>
      <c r="I32" s="23" t="e">
        <f aca="false">F32+$S$5</f>
        <v>#VALUE!</v>
      </c>
      <c r="J32" s="23" t="e">
        <f aca="false">F32+$T$5</f>
        <v>#VALUE!</v>
      </c>
    </row>
    <row r="33" s="21" customFormat="true" ht="14.25" hidden="false" customHeight="true" outlineLevel="0" collapsed="false">
      <c r="A33" s="22" t="s">
        <v>105</v>
      </c>
      <c r="B33" s="22" t="n">
        <v>0</v>
      </c>
      <c r="C33" s="22" t="s">
        <v>106</v>
      </c>
      <c r="D33" s="22" t="s">
        <v>33</v>
      </c>
      <c r="E33" s="22" t="s">
        <v>107</v>
      </c>
      <c r="F33" s="22" t="s">
        <v>108</v>
      </c>
      <c r="G33" s="23" t="e">
        <f aca="false">F33+$Q$5</f>
        <v>#VALUE!</v>
      </c>
      <c r="H33" s="23" t="e">
        <f aca="false">F33+$R$5</f>
        <v>#VALUE!</v>
      </c>
      <c r="I33" s="23" t="e">
        <f aca="false">F33+$S$5</f>
        <v>#VALUE!</v>
      </c>
      <c r="J33" s="23" t="e">
        <f aca="false">F33+$T$5</f>
        <v>#VALUE!</v>
      </c>
    </row>
    <row r="34" s="21" customFormat="true" ht="14.25" hidden="false" customHeight="true" outlineLevel="0" collapsed="false">
      <c r="A34" s="22" t="s">
        <v>105</v>
      </c>
      <c r="B34" s="22" t="n">
        <v>1</v>
      </c>
      <c r="C34" s="22" t="s">
        <v>109</v>
      </c>
      <c r="D34" s="22" t="s">
        <v>33</v>
      </c>
      <c r="E34" s="22" t="s">
        <v>110</v>
      </c>
      <c r="F34" s="22" t="s">
        <v>111</v>
      </c>
      <c r="G34" s="23" t="e">
        <f aca="false">F34+$Q$5</f>
        <v>#VALUE!</v>
      </c>
      <c r="H34" s="23" t="e">
        <f aca="false">F34+$R$5</f>
        <v>#VALUE!</v>
      </c>
      <c r="I34" s="23" t="e">
        <f aca="false">F34+$S$5</f>
        <v>#VALUE!</v>
      </c>
      <c r="J34" s="23" t="e">
        <f aca="false">F34+$T$5</f>
        <v>#VALUE!</v>
      </c>
    </row>
    <row r="35" s="21" customFormat="true" ht="14.25" hidden="false" customHeight="true" outlineLevel="0" collapsed="false">
      <c r="A35" s="22" t="s">
        <v>105</v>
      </c>
      <c r="B35" s="22" t="n">
        <v>2</v>
      </c>
      <c r="C35" s="22" t="s">
        <v>112</v>
      </c>
      <c r="D35" s="22" t="s">
        <v>33</v>
      </c>
      <c r="E35" s="22" t="s">
        <v>113</v>
      </c>
      <c r="F35" s="22" t="s">
        <v>114</v>
      </c>
      <c r="G35" s="23" t="e">
        <f aca="false">F35+$Q$5</f>
        <v>#VALUE!</v>
      </c>
      <c r="H35" s="23" t="e">
        <f aca="false">F35+$R$5</f>
        <v>#VALUE!</v>
      </c>
      <c r="I35" s="23" t="e">
        <f aca="false">F35+$S$5</f>
        <v>#VALUE!</v>
      </c>
      <c r="J35" s="23" t="e">
        <f aca="false">F35+$T$5</f>
        <v>#VALUE!</v>
      </c>
    </row>
    <row r="36" s="21" customFormat="true" ht="14.25" hidden="false" customHeight="true" outlineLevel="0" collapsed="false">
      <c r="A36" s="22" t="s">
        <v>105</v>
      </c>
      <c r="B36" s="22" t="n">
        <v>3</v>
      </c>
      <c r="C36" s="22" t="s">
        <v>115</v>
      </c>
      <c r="D36" s="22" t="s">
        <v>33</v>
      </c>
      <c r="E36" s="22" t="s">
        <v>116</v>
      </c>
      <c r="F36" s="22" t="s">
        <v>117</v>
      </c>
      <c r="G36" s="23" t="e">
        <f aca="false">F36+$Q$5</f>
        <v>#VALUE!</v>
      </c>
      <c r="H36" s="23" t="e">
        <f aca="false">F36+$R$5</f>
        <v>#VALUE!</v>
      </c>
      <c r="I36" s="23" t="e">
        <f aca="false">F36+$S$5</f>
        <v>#VALUE!</v>
      </c>
      <c r="J36" s="23" t="e">
        <f aca="false">F36+$T$5</f>
        <v>#VALUE!</v>
      </c>
    </row>
    <row r="37" s="21" customFormat="true" ht="14.25" hidden="false" customHeight="true" outlineLevel="0" collapsed="false">
      <c r="A37" s="22" t="s">
        <v>105</v>
      </c>
      <c r="B37" s="22" t="n">
        <v>4</v>
      </c>
      <c r="C37" s="22" t="s">
        <v>118</v>
      </c>
      <c r="D37" s="22" t="s">
        <v>119</v>
      </c>
      <c r="E37" s="22" t="s">
        <v>33</v>
      </c>
      <c r="F37" s="22" t="s">
        <v>120</v>
      </c>
      <c r="G37" s="23" t="e">
        <f aca="false">F37+$Q$5</f>
        <v>#VALUE!</v>
      </c>
      <c r="H37" s="23" t="e">
        <f aca="false">F37+$R$5</f>
        <v>#VALUE!</v>
      </c>
      <c r="I37" s="23" t="e">
        <f aca="false">F37+$S$5</f>
        <v>#VALUE!</v>
      </c>
      <c r="J37" s="23" t="e">
        <f aca="false">F37+$T$5</f>
        <v>#VALUE!</v>
      </c>
    </row>
    <row r="38" s="21" customFormat="true" ht="14.25" hidden="false" customHeight="true" outlineLevel="0" collapsed="false">
      <c r="A38" s="22" t="s">
        <v>105</v>
      </c>
      <c r="B38" s="22" t="n">
        <v>5</v>
      </c>
      <c r="C38" s="22" t="s">
        <v>121</v>
      </c>
      <c r="D38" s="22" t="s">
        <v>122</v>
      </c>
      <c r="E38" s="22" t="s">
        <v>33</v>
      </c>
      <c r="F38" s="22" t="s">
        <v>123</v>
      </c>
      <c r="G38" s="23" t="e">
        <f aca="false">F38+$Q$5</f>
        <v>#VALUE!</v>
      </c>
      <c r="H38" s="23" t="e">
        <f aca="false">F38+$R$5</f>
        <v>#VALUE!</v>
      </c>
      <c r="I38" s="23" t="e">
        <f aca="false">F38+$S$5</f>
        <v>#VALUE!</v>
      </c>
      <c r="J38" s="23" t="e">
        <f aca="false">F38+$T$5</f>
        <v>#VALUE!</v>
      </c>
    </row>
    <row r="39" s="21" customFormat="true" ht="14.25" hidden="false" customHeight="true" outlineLevel="0" collapsed="false">
      <c r="A39" s="22" t="s">
        <v>105</v>
      </c>
      <c r="B39" s="22" t="n">
        <v>6</v>
      </c>
      <c r="C39" s="22" t="s">
        <v>124</v>
      </c>
      <c r="D39" s="22" t="s">
        <v>125</v>
      </c>
      <c r="E39" s="22" t="s">
        <v>33</v>
      </c>
      <c r="F39" s="22" t="s">
        <v>126</v>
      </c>
      <c r="G39" s="23" t="e">
        <f aca="false">F39+$Q$5</f>
        <v>#VALUE!</v>
      </c>
      <c r="H39" s="23" t="e">
        <f aca="false">F39+$R$5</f>
        <v>#VALUE!</v>
      </c>
      <c r="I39" s="23" t="e">
        <f aca="false">F39+$S$5</f>
        <v>#VALUE!</v>
      </c>
      <c r="J39" s="23" t="e">
        <f aca="false">F39+$T$5</f>
        <v>#VALUE!</v>
      </c>
    </row>
    <row r="40" s="21" customFormat="true" ht="14.25" hidden="false" customHeight="true" outlineLevel="0" collapsed="false">
      <c r="A40" s="22" t="s">
        <v>105</v>
      </c>
      <c r="B40" s="22" t="n">
        <v>7</v>
      </c>
      <c r="C40" s="22" t="s">
        <v>127</v>
      </c>
      <c r="D40" s="22" t="s">
        <v>128</v>
      </c>
      <c r="E40" s="22" t="s">
        <v>33</v>
      </c>
      <c r="F40" s="22" t="s">
        <v>129</v>
      </c>
      <c r="G40" s="23" t="e">
        <f aca="false">F40+$Q$5</f>
        <v>#VALUE!</v>
      </c>
      <c r="H40" s="23" t="e">
        <f aca="false">F40+$R$5</f>
        <v>#VALUE!</v>
      </c>
      <c r="I40" s="23" t="e">
        <f aca="false">F40+$S$5</f>
        <v>#VALUE!</v>
      </c>
      <c r="J40" s="23" t="e">
        <f aca="false">F40+$T$5</f>
        <v>#VALUE!</v>
      </c>
    </row>
    <row r="41" s="21" customFormat="true" ht="14.25" hidden="false" customHeight="true" outlineLevel="0" collapsed="false">
      <c r="A41" s="22" t="s">
        <v>105</v>
      </c>
      <c r="B41" s="22" t="n">
        <v>8</v>
      </c>
      <c r="C41" s="22" t="s">
        <v>130</v>
      </c>
      <c r="D41" s="22" t="s">
        <v>131</v>
      </c>
      <c r="E41" s="22" t="s">
        <v>33</v>
      </c>
      <c r="F41" s="22" t="s">
        <v>132</v>
      </c>
      <c r="G41" s="23" t="e">
        <f aca="false">F41+$Q$5</f>
        <v>#VALUE!</v>
      </c>
      <c r="H41" s="23" t="e">
        <f aca="false">F41+$R$5</f>
        <v>#VALUE!</v>
      </c>
      <c r="I41" s="23" t="e">
        <f aca="false">F41+$S$5</f>
        <v>#VALUE!</v>
      </c>
      <c r="J41" s="23" t="e">
        <f aca="false">F41+$T$5</f>
        <v>#VALUE!</v>
      </c>
    </row>
    <row r="42" s="21" customFormat="true" ht="14.25" hidden="false" customHeight="true" outlineLevel="0" collapsed="false">
      <c r="A42" s="22" t="s">
        <v>105</v>
      </c>
      <c r="B42" s="22" t="n">
        <v>9</v>
      </c>
      <c r="C42" s="22" t="s">
        <v>133</v>
      </c>
      <c r="D42" s="22" t="s">
        <v>134</v>
      </c>
      <c r="E42" s="22" t="s">
        <v>33</v>
      </c>
      <c r="F42" s="22" t="s">
        <v>135</v>
      </c>
      <c r="G42" s="23" t="e">
        <f aca="false">F42+$Q$5</f>
        <v>#VALUE!</v>
      </c>
      <c r="H42" s="23" t="e">
        <f aca="false">F42+$R$5</f>
        <v>#VALUE!</v>
      </c>
      <c r="I42" s="23" t="e">
        <f aca="false">F42+$S$5</f>
        <v>#VALUE!</v>
      </c>
      <c r="J42" s="23" t="e">
        <f aca="false">F42+$T$5</f>
        <v>#VALUE!</v>
      </c>
    </row>
    <row r="43" s="21" customFormat="true" ht="14.25" hidden="false" customHeight="true" outlineLevel="0" collapsed="false">
      <c r="A43" s="22" t="s">
        <v>105</v>
      </c>
      <c r="B43" s="22" t="n">
        <v>10</v>
      </c>
      <c r="C43" s="22" t="s">
        <v>136</v>
      </c>
      <c r="D43" s="22" t="s">
        <v>137</v>
      </c>
      <c r="E43" s="22" t="s">
        <v>33</v>
      </c>
      <c r="F43" s="22" t="s">
        <v>138</v>
      </c>
      <c r="G43" s="23" t="e">
        <f aca="false">F43+$Q$5</f>
        <v>#VALUE!</v>
      </c>
      <c r="H43" s="23" t="e">
        <f aca="false">F43+$R$5</f>
        <v>#VALUE!</v>
      </c>
      <c r="I43" s="23" t="e">
        <f aca="false">F43+$S$5</f>
        <v>#VALUE!</v>
      </c>
      <c r="J43" s="23" t="e">
        <f aca="false">F43+$T$5</f>
        <v>#VALUE!</v>
      </c>
    </row>
    <row r="44" s="21" customFormat="true" ht="14.25" hidden="false" customHeight="true" outlineLevel="0" collapsed="false">
      <c r="A44" s="22" t="s">
        <v>105</v>
      </c>
      <c r="B44" s="22" t="n">
        <v>11</v>
      </c>
      <c r="C44" s="22" t="s">
        <v>139</v>
      </c>
      <c r="D44" s="22" t="s">
        <v>33</v>
      </c>
      <c r="E44" s="22" t="s">
        <v>140</v>
      </c>
      <c r="F44" s="22" t="s">
        <v>141</v>
      </c>
      <c r="G44" s="23" t="e">
        <f aca="false">F44+$Q$5</f>
        <v>#VALUE!</v>
      </c>
      <c r="H44" s="23" t="e">
        <f aca="false">F44+$R$5</f>
        <v>#VALUE!</v>
      </c>
      <c r="I44" s="23" t="e">
        <f aca="false">F44+$S$5</f>
        <v>#VALUE!</v>
      </c>
      <c r="J44" s="23" t="e">
        <f aca="false">F44+$T$5</f>
        <v>#VALUE!</v>
      </c>
    </row>
    <row r="45" s="21" customFormat="true" ht="14.25" hidden="false" customHeight="true" outlineLevel="0" collapsed="false">
      <c r="A45" s="22" t="s">
        <v>105</v>
      </c>
      <c r="B45" s="22" t="n">
        <v>12</v>
      </c>
      <c r="C45" s="22" t="s">
        <v>142</v>
      </c>
      <c r="D45" s="22" t="s">
        <v>33</v>
      </c>
      <c r="E45" s="22" t="s">
        <v>143</v>
      </c>
      <c r="F45" s="22" t="s">
        <v>144</v>
      </c>
      <c r="G45" s="23" t="e">
        <f aca="false">F45+$Q$5</f>
        <v>#VALUE!</v>
      </c>
      <c r="H45" s="23" t="e">
        <f aca="false">F45+$R$5</f>
        <v>#VALUE!</v>
      </c>
      <c r="I45" s="23" t="e">
        <f aca="false">F45+$S$5</f>
        <v>#VALUE!</v>
      </c>
      <c r="J45" s="23" t="e">
        <f aca="false">F45+$T$5</f>
        <v>#VALUE!</v>
      </c>
    </row>
    <row r="46" s="21" customFormat="true" ht="14.25" hidden="false" customHeight="true" outlineLevel="0" collapsed="false">
      <c r="A46" s="22" t="s">
        <v>105</v>
      </c>
      <c r="B46" s="22" t="n">
        <v>13</v>
      </c>
      <c r="C46" s="22" t="s">
        <v>145</v>
      </c>
      <c r="D46" s="22" t="s">
        <v>33</v>
      </c>
      <c r="E46" s="22" t="s">
        <v>146</v>
      </c>
      <c r="F46" s="22" t="s">
        <v>147</v>
      </c>
      <c r="G46" s="23" t="e">
        <f aca="false">F46+$Q$5</f>
        <v>#VALUE!</v>
      </c>
      <c r="H46" s="23" t="e">
        <f aca="false">F46+$R$5</f>
        <v>#VALUE!</v>
      </c>
      <c r="I46" s="23" t="e">
        <f aca="false">F46+$S$5</f>
        <v>#VALUE!</v>
      </c>
      <c r="J46" s="23" t="e">
        <f aca="false">F46+$T$5</f>
        <v>#VALUE!</v>
      </c>
    </row>
    <row r="47" s="21" customFormat="true" ht="14.25" hidden="false" customHeight="true" outlineLevel="0" collapsed="false">
      <c r="A47" s="22" t="s">
        <v>105</v>
      </c>
      <c r="B47" s="22" t="n">
        <v>14</v>
      </c>
      <c r="C47" s="22" t="s">
        <v>148</v>
      </c>
      <c r="D47" s="22" t="s">
        <v>33</v>
      </c>
      <c r="E47" s="22" t="s">
        <v>149</v>
      </c>
      <c r="F47" s="22" t="s">
        <v>150</v>
      </c>
      <c r="G47" s="23" t="e">
        <f aca="false">F47+$Q$5</f>
        <v>#VALUE!</v>
      </c>
      <c r="H47" s="23" t="e">
        <f aca="false">F47+$R$5</f>
        <v>#VALUE!</v>
      </c>
      <c r="I47" s="23" t="e">
        <f aca="false">F47+$S$5</f>
        <v>#VALUE!</v>
      </c>
      <c r="J47" s="23" t="e">
        <f aca="false">F47+$T$5</f>
        <v>#VALUE!</v>
      </c>
    </row>
    <row r="48" s="21" customFormat="true" ht="14.25" hidden="false" customHeight="true" outlineLevel="0" collapsed="false">
      <c r="A48" s="22" t="s">
        <v>105</v>
      </c>
      <c r="B48" s="22" t="n">
        <v>15</v>
      </c>
      <c r="C48" s="22" t="s">
        <v>151</v>
      </c>
      <c r="D48" s="22" t="s">
        <v>33</v>
      </c>
      <c r="E48" s="22" t="s">
        <v>152</v>
      </c>
      <c r="F48" s="22" t="s">
        <v>153</v>
      </c>
      <c r="G48" s="23" t="e">
        <f aca="false">F48+$Q$5</f>
        <v>#VALUE!</v>
      </c>
      <c r="H48" s="23" t="e">
        <f aca="false">F48+$R$5</f>
        <v>#VALUE!</v>
      </c>
      <c r="I48" s="23" t="e">
        <f aca="false">F48+$S$5</f>
        <v>#VALUE!</v>
      </c>
      <c r="J48" s="23" t="e">
        <f aca="false">F48+$T$5</f>
        <v>#VALUE!</v>
      </c>
    </row>
    <row r="49" s="21" customFormat="true" ht="14.25" hidden="false" customHeight="true" outlineLevel="0" collapsed="false">
      <c r="A49" s="22" t="s">
        <v>105</v>
      </c>
      <c r="B49" s="22" t="n">
        <v>16</v>
      </c>
      <c r="C49" s="22" t="s">
        <v>154</v>
      </c>
      <c r="D49" s="22" t="s">
        <v>33</v>
      </c>
      <c r="E49" s="22" t="s">
        <v>155</v>
      </c>
      <c r="F49" s="22" t="s">
        <v>156</v>
      </c>
      <c r="G49" s="23" t="e">
        <f aca="false">F49+$Q$5</f>
        <v>#VALUE!</v>
      </c>
      <c r="H49" s="23" t="e">
        <f aca="false">F49+$R$5</f>
        <v>#VALUE!</v>
      </c>
      <c r="I49" s="23" t="e">
        <f aca="false">F49+$S$5</f>
        <v>#VALUE!</v>
      </c>
      <c r="J49" s="23" t="e">
        <f aca="false">F49+$T$5</f>
        <v>#VALUE!</v>
      </c>
    </row>
    <row r="50" s="21" customFormat="true" ht="14.25" hidden="false" customHeight="true" outlineLevel="0" collapsed="false">
      <c r="A50" s="22" t="s">
        <v>105</v>
      </c>
      <c r="B50" s="22" t="n">
        <v>17</v>
      </c>
      <c r="C50" s="22" t="s">
        <v>157</v>
      </c>
      <c r="D50" s="22" t="s">
        <v>33</v>
      </c>
      <c r="E50" s="22" t="s">
        <v>158</v>
      </c>
      <c r="F50" s="22" t="s">
        <v>159</v>
      </c>
      <c r="G50" s="23" t="e">
        <f aca="false">F50+$Q$5</f>
        <v>#VALUE!</v>
      </c>
      <c r="H50" s="23" t="e">
        <f aca="false">F50+$R$5</f>
        <v>#VALUE!</v>
      </c>
      <c r="I50" s="23" t="e">
        <f aca="false">F50+$S$5</f>
        <v>#VALUE!</v>
      </c>
      <c r="J50" s="23" t="e">
        <f aca="false">F50+$T$5</f>
        <v>#VALUE!</v>
      </c>
    </row>
    <row r="51" s="21" customFormat="true" ht="14.25" hidden="false" customHeight="true" outlineLevel="0" collapsed="false">
      <c r="A51" s="22" t="s">
        <v>105</v>
      </c>
      <c r="B51" s="22" t="n">
        <v>18</v>
      </c>
      <c r="C51" s="22" t="s">
        <v>160</v>
      </c>
      <c r="D51" s="22" t="s">
        <v>33</v>
      </c>
      <c r="E51" s="22" t="s">
        <v>161</v>
      </c>
      <c r="F51" s="22" t="s">
        <v>162</v>
      </c>
      <c r="G51" s="23" t="e">
        <f aca="false">F51+$Q$5</f>
        <v>#VALUE!</v>
      </c>
      <c r="H51" s="23" t="e">
        <f aca="false">F51+$R$5</f>
        <v>#VALUE!</v>
      </c>
      <c r="I51" s="23" t="e">
        <f aca="false">F51+$S$5</f>
        <v>#VALUE!</v>
      </c>
      <c r="J51" s="23" t="e">
        <f aca="false">F51+$T$5</f>
        <v>#VALUE!</v>
      </c>
    </row>
    <row r="52" s="21" customFormat="true" ht="14.25" hidden="false" customHeight="true" outlineLevel="0" collapsed="false">
      <c r="A52" s="22" t="s">
        <v>105</v>
      </c>
      <c r="B52" s="22" t="n">
        <v>19</v>
      </c>
      <c r="C52" s="22" t="s">
        <v>163</v>
      </c>
      <c r="D52" s="22" t="s">
        <v>33</v>
      </c>
      <c r="E52" s="22" t="s">
        <v>164</v>
      </c>
      <c r="F52" s="22" t="s">
        <v>165</v>
      </c>
      <c r="G52" s="23" t="e">
        <f aca="false">F52+$Q$5</f>
        <v>#VALUE!</v>
      </c>
      <c r="H52" s="23" t="e">
        <f aca="false">F52+$R$5</f>
        <v>#VALUE!</v>
      </c>
      <c r="I52" s="23" t="e">
        <f aca="false">F52+$S$5</f>
        <v>#VALUE!</v>
      </c>
      <c r="J52" s="23" t="e">
        <f aca="false">F52+$T$5</f>
        <v>#VALUE!</v>
      </c>
    </row>
    <row r="53" s="21" customFormat="true" ht="14.25" hidden="false" customHeight="true" outlineLevel="0" collapsed="false">
      <c r="A53" s="22" t="s">
        <v>105</v>
      </c>
      <c r="B53" s="22" t="n">
        <v>20</v>
      </c>
      <c r="C53" s="22" t="s">
        <v>166</v>
      </c>
      <c r="D53" s="22" t="s">
        <v>33</v>
      </c>
      <c r="E53" s="22" t="s">
        <v>167</v>
      </c>
      <c r="F53" s="22" t="s">
        <v>168</v>
      </c>
      <c r="G53" s="23" t="e">
        <f aca="false">F53+$Q$5</f>
        <v>#VALUE!</v>
      </c>
      <c r="H53" s="23" t="e">
        <f aca="false">F53+$R$5</f>
        <v>#VALUE!</v>
      </c>
      <c r="I53" s="23" t="e">
        <f aca="false">F53+$S$5</f>
        <v>#VALUE!</v>
      </c>
      <c r="J53" s="23" t="e">
        <f aca="false">F53+$T$5</f>
        <v>#VALUE!</v>
      </c>
    </row>
    <row r="54" s="21" customFormat="true" ht="14.25" hidden="false" customHeight="true" outlineLevel="0" collapsed="false">
      <c r="A54" s="22" t="s">
        <v>105</v>
      </c>
      <c r="B54" s="22" t="n">
        <v>21</v>
      </c>
      <c r="C54" s="22" t="s">
        <v>169</v>
      </c>
      <c r="D54" s="22" t="s">
        <v>33</v>
      </c>
      <c r="E54" s="22" t="s">
        <v>170</v>
      </c>
      <c r="F54" s="22" t="s">
        <v>171</v>
      </c>
      <c r="G54" s="23" t="e">
        <f aca="false">F54+$Q$5</f>
        <v>#VALUE!</v>
      </c>
      <c r="H54" s="23" t="e">
        <f aca="false">F54+$R$5</f>
        <v>#VALUE!</v>
      </c>
      <c r="I54" s="23" t="e">
        <f aca="false">F54+$S$5</f>
        <v>#VALUE!</v>
      </c>
      <c r="J54" s="23" t="e">
        <f aca="false">F54+$T$5</f>
        <v>#VALUE!</v>
      </c>
    </row>
    <row r="55" s="21" customFormat="true" ht="14.25" hidden="false" customHeight="true" outlineLevel="0" collapsed="false">
      <c r="A55" s="22" t="s">
        <v>105</v>
      </c>
      <c r="B55" s="22" t="n">
        <v>22</v>
      </c>
      <c r="C55" s="22" t="s">
        <v>172</v>
      </c>
      <c r="D55" s="22" t="s">
        <v>33</v>
      </c>
      <c r="E55" s="22" t="s">
        <v>173</v>
      </c>
      <c r="F55" s="22" t="s">
        <v>174</v>
      </c>
      <c r="G55" s="23" t="e">
        <f aca="false">F55+$Q$5</f>
        <v>#VALUE!</v>
      </c>
      <c r="H55" s="23" t="e">
        <f aca="false">F55+$R$5</f>
        <v>#VALUE!</v>
      </c>
      <c r="I55" s="23" t="e">
        <f aca="false">F55+$S$5</f>
        <v>#VALUE!</v>
      </c>
      <c r="J55" s="23" t="e">
        <f aca="false">F55+$T$5</f>
        <v>#VALUE!</v>
      </c>
    </row>
    <row r="56" s="21" customFormat="true" ht="14.25" hidden="false" customHeight="true" outlineLevel="0" collapsed="false">
      <c r="A56" s="22" t="s">
        <v>105</v>
      </c>
      <c r="B56" s="22" t="n">
        <v>23</v>
      </c>
      <c r="C56" s="22" t="s">
        <v>175</v>
      </c>
      <c r="D56" s="22" t="s">
        <v>33</v>
      </c>
      <c r="E56" s="22" t="s">
        <v>176</v>
      </c>
      <c r="F56" s="22" t="s">
        <v>177</v>
      </c>
      <c r="G56" s="23" t="e">
        <f aca="false">F56+$Q$5</f>
        <v>#VALUE!</v>
      </c>
      <c r="H56" s="23" t="e">
        <f aca="false">F56+$R$5</f>
        <v>#VALUE!</v>
      </c>
      <c r="I56" s="23" t="e">
        <f aca="false">F56+$S$5</f>
        <v>#VALUE!</v>
      </c>
      <c r="J56" s="23" t="e">
        <f aca="false">F56+$T$5</f>
        <v>#VALUE!</v>
      </c>
    </row>
    <row r="57" s="21" customFormat="true" ht="14.25" hidden="false" customHeight="true" outlineLevel="0" collapsed="false">
      <c r="A57" s="22" t="s">
        <v>178</v>
      </c>
      <c r="B57" s="22" t="n">
        <v>0</v>
      </c>
      <c r="C57" s="22" t="s">
        <v>179</v>
      </c>
      <c r="D57" s="22" t="s">
        <v>33</v>
      </c>
      <c r="E57" s="22" t="s">
        <v>180</v>
      </c>
      <c r="F57" s="22" t="s">
        <v>181</v>
      </c>
      <c r="G57" s="23" t="e">
        <f aca="false">F57+$Q$5</f>
        <v>#VALUE!</v>
      </c>
      <c r="H57" s="23" t="e">
        <f aca="false">F57+$R$5</f>
        <v>#VALUE!</v>
      </c>
      <c r="I57" s="23" t="e">
        <f aca="false">F57+$S$5</f>
        <v>#VALUE!</v>
      </c>
      <c r="J57" s="23" t="e">
        <f aca="false">F57+$T$5</f>
        <v>#VALUE!</v>
      </c>
    </row>
    <row r="58" s="21" customFormat="true" ht="14.25" hidden="false" customHeight="true" outlineLevel="0" collapsed="false">
      <c r="A58" s="22" t="s">
        <v>178</v>
      </c>
      <c r="B58" s="22" t="n">
        <v>1</v>
      </c>
      <c r="C58" s="22" t="s">
        <v>182</v>
      </c>
      <c r="D58" s="22" t="s">
        <v>33</v>
      </c>
      <c r="E58" s="22" t="s">
        <v>183</v>
      </c>
      <c r="F58" s="22" t="s">
        <v>184</v>
      </c>
      <c r="G58" s="23" t="e">
        <f aca="false">F58+$Q$5</f>
        <v>#VALUE!</v>
      </c>
      <c r="H58" s="23" t="e">
        <f aca="false">F58+$R$5</f>
        <v>#VALUE!</v>
      </c>
      <c r="I58" s="23" t="e">
        <f aca="false">F58+$S$5</f>
        <v>#VALUE!</v>
      </c>
      <c r="J58" s="23" t="e">
        <f aca="false">F58+$T$5</f>
        <v>#VALUE!</v>
      </c>
    </row>
    <row r="59" s="21" customFormat="true" ht="14.25" hidden="false" customHeight="true" outlineLevel="0" collapsed="false">
      <c r="A59" s="22" t="s">
        <v>178</v>
      </c>
      <c r="B59" s="22" t="n">
        <v>2</v>
      </c>
      <c r="C59" s="22" t="s">
        <v>185</v>
      </c>
      <c r="D59" s="22" t="s">
        <v>33</v>
      </c>
      <c r="E59" s="22" t="s">
        <v>186</v>
      </c>
      <c r="F59" s="22" t="s">
        <v>187</v>
      </c>
      <c r="G59" s="23" t="e">
        <f aca="false">F59+$Q$5</f>
        <v>#VALUE!</v>
      </c>
      <c r="H59" s="23" t="e">
        <f aca="false">F59+$R$5</f>
        <v>#VALUE!</v>
      </c>
      <c r="I59" s="23" t="e">
        <f aca="false">F59+$S$5</f>
        <v>#VALUE!</v>
      </c>
      <c r="J59" s="23" t="e">
        <f aca="false">F59+$T$5</f>
        <v>#VALUE!</v>
      </c>
    </row>
    <row r="60" s="21" customFormat="true" ht="14.25" hidden="false" customHeight="true" outlineLevel="0" collapsed="false">
      <c r="A60" s="22" t="s">
        <v>178</v>
      </c>
      <c r="B60" s="22" t="n">
        <v>3</v>
      </c>
      <c r="C60" s="22" t="s">
        <v>188</v>
      </c>
      <c r="D60" s="22" t="s">
        <v>33</v>
      </c>
      <c r="E60" s="22" t="s">
        <v>189</v>
      </c>
      <c r="F60" s="22" t="s">
        <v>190</v>
      </c>
      <c r="G60" s="23" t="e">
        <f aca="false">F60+$Q$5</f>
        <v>#VALUE!</v>
      </c>
      <c r="H60" s="23" t="e">
        <f aca="false">F60+$R$5</f>
        <v>#VALUE!</v>
      </c>
      <c r="I60" s="23" t="e">
        <f aca="false">F60+$S$5</f>
        <v>#VALUE!</v>
      </c>
      <c r="J60" s="23" t="e">
        <f aca="false">F60+$T$5</f>
        <v>#VALUE!</v>
      </c>
    </row>
    <row r="61" s="21" customFormat="true" ht="14.25" hidden="false" customHeight="true" outlineLevel="0" collapsed="false">
      <c r="A61" s="22" t="s">
        <v>178</v>
      </c>
      <c r="B61" s="22" t="n">
        <v>4</v>
      </c>
      <c r="C61" s="22" t="s">
        <v>191</v>
      </c>
      <c r="D61" s="22" t="s">
        <v>33</v>
      </c>
      <c r="E61" s="22" t="s">
        <v>192</v>
      </c>
      <c r="F61" s="22" t="s">
        <v>193</v>
      </c>
      <c r="G61" s="23" t="e">
        <f aca="false">F61+$Q$5</f>
        <v>#VALUE!</v>
      </c>
      <c r="H61" s="23" t="e">
        <f aca="false">F61+$R$5</f>
        <v>#VALUE!</v>
      </c>
      <c r="I61" s="23" t="e">
        <f aca="false">F61+$S$5</f>
        <v>#VALUE!</v>
      </c>
      <c r="J61" s="23" t="e">
        <f aca="false">F61+$T$5</f>
        <v>#VALUE!</v>
      </c>
    </row>
    <row r="62" s="21" customFormat="true" ht="14.25" hidden="false" customHeight="true" outlineLevel="0" collapsed="false">
      <c r="A62" s="22" t="s">
        <v>178</v>
      </c>
      <c r="B62" s="22" t="n">
        <v>5</v>
      </c>
      <c r="C62" s="22" t="s">
        <v>194</v>
      </c>
      <c r="D62" s="22" t="s">
        <v>195</v>
      </c>
      <c r="E62" s="22" t="s">
        <v>33</v>
      </c>
      <c r="F62" s="22" t="s">
        <v>196</v>
      </c>
      <c r="G62" s="23" t="e">
        <f aca="false">F62+$Q$5</f>
        <v>#VALUE!</v>
      </c>
      <c r="H62" s="23" t="e">
        <f aca="false">F62+$R$5</f>
        <v>#VALUE!</v>
      </c>
      <c r="I62" s="23" t="e">
        <f aca="false">F62+$S$5</f>
        <v>#VALUE!</v>
      </c>
      <c r="J62" s="23" t="e">
        <f aca="false">F62+$T$5</f>
        <v>#VALUE!</v>
      </c>
    </row>
    <row r="63" s="21" customFormat="true" ht="14.25" hidden="false" customHeight="true" outlineLevel="0" collapsed="false">
      <c r="A63" s="22" t="s">
        <v>178</v>
      </c>
      <c r="B63" s="22" t="n">
        <v>6</v>
      </c>
      <c r="C63" s="22" t="s">
        <v>197</v>
      </c>
      <c r="D63" s="22" t="s">
        <v>198</v>
      </c>
      <c r="E63" s="22" t="s">
        <v>33</v>
      </c>
      <c r="F63" s="22" t="s">
        <v>199</v>
      </c>
      <c r="G63" s="23" t="e">
        <f aca="false">F63+$Q$5</f>
        <v>#VALUE!</v>
      </c>
      <c r="H63" s="23" t="e">
        <f aca="false">F63+$R$5</f>
        <v>#VALUE!</v>
      </c>
      <c r="I63" s="23" t="e">
        <f aca="false">F63+$S$5</f>
        <v>#VALUE!</v>
      </c>
      <c r="J63" s="23" t="e">
        <f aca="false">F63+$T$5</f>
        <v>#VALUE!</v>
      </c>
    </row>
    <row r="64" s="21" customFormat="true" ht="14.25" hidden="false" customHeight="true" outlineLevel="0" collapsed="false">
      <c r="A64" s="22" t="s">
        <v>178</v>
      </c>
      <c r="B64" s="22" t="n">
        <v>7</v>
      </c>
      <c r="C64" s="22" t="s">
        <v>200</v>
      </c>
      <c r="D64" s="22" t="s">
        <v>201</v>
      </c>
      <c r="E64" s="22" t="s">
        <v>33</v>
      </c>
      <c r="F64" s="22" t="s">
        <v>202</v>
      </c>
      <c r="G64" s="23" t="e">
        <f aca="false">F64+$Q$5</f>
        <v>#VALUE!</v>
      </c>
      <c r="H64" s="23" t="e">
        <f aca="false">F64+$R$5</f>
        <v>#VALUE!</v>
      </c>
      <c r="I64" s="23" t="e">
        <f aca="false">F64+$S$5</f>
        <v>#VALUE!</v>
      </c>
      <c r="J64" s="23" t="e">
        <f aca="false">F64+$T$5</f>
        <v>#VALUE!</v>
      </c>
    </row>
    <row r="65" s="21" customFormat="true" ht="14.25" hidden="false" customHeight="true" outlineLevel="0" collapsed="false">
      <c r="A65" s="22" t="s">
        <v>178</v>
      </c>
      <c r="B65" s="22" t="n">
        <v>8</v>
      </c>
      <c r="C65" s="22" t="s">
        <v>203</v>
      </c>
      <c r="D65" s="22" t="s">
        <v>204</v>
      </c>
      <c r="E65" s="22" t="s">
        <v>33</v>
      </c>
      <c r="F65" s="22" t="s">
        <v>205</v>
      </c>
      <c r="G65" s="23" t="e">
        <f aca="false">F65+$Q$5</f>
        <v>#VALUE!</v>
      </c>
      <c r="H65" s="23" t="e">
        <f aca="false">F65+$R$5</f>
        <v>#VALUE!</v>
      </c>
      <c r="I65" s="23" t="e">
        <f aca="false">F65+$S$5</f>
        <v>#VALUE!</v>
      </c>
      <c r="J65" s="23" t="e">
        <f aca="false">F65+$T$5</f>
        <v>#VALUE!</v>
      </c>
    </row>
    <row r="66" s="21" customFormat="true" ht="14.25" hidden="false" customHeight="true" outlineLevel="0" collapsed="false">
      <c r="A66" s="22" t="s">
        <v>178</v>
      </c>
      <c r="B66" s="22" t="n">
        <v>9</v>
      </c>
      <c r="C66" s="22" t="s">
        <v>206</v>
      </c>
      <c r="D66" s="22" t="s">
        <v>33</v>
      </c>
      <c r="E66" s="22" t="s">
        <v>207</v>
      </c>
      <c r="F66" s="22" t="s">
        <v>208</v>
      </c>
      <c r="G66" s="23" t="e">
        <f aca="false">F66+$Q$5</f>
        <v>#VALUE!</v>
      </c>
      <c r="H66" s="23" t="e">
        <f aca="false">F66+$R$5</f>
        <v>#VALUE!</v>
      </c>
      <c r="I66" s="23" t="e">
        <f aca="false">F66+$S$5</f>
        <v>#VALUE!</v>
      </c>
      <c r="J66" s="23" t="e">
        <f aca="false">F66+$T$5</f>
        <v>#VALUE!</v>
      </c>
    </row>
    <row r="67" s="21" customFormat="true" ht="14.25" hidden="false" customHeight="true" outlineLevel="0" collapsed="false">
      <c r="A67" s="22" t="s">
        <v>178</v>
      </c>
      <c r="B67" s="22" t="n">
        <v>10</v>
      </c>
      <c r="C67" s="22" t="s">
        <v>209</v>
      </c>
      <c r="D67" s="22" t="s">
        <v>33</v>
      </c>
      <c r="E67" s="22" t="s">
        <v>210</v>
      </c>
      <c r="F67" s="22" t="s">
        <v>211</v>
      </c>
      <c r="G67" s="23" t="e">
        <f aca="false">F67+$Q$5</f>
        <v>#VALUE!</v>
      </c>
      <c r="H67" s="23" t="e">
        <f aca="false">F67+$R$5</f>
        <v>#VALUE!</v>
      </c>
      <c r="I67" s="23" t="e">
        <f aca="false">F67+$S$5</f>
        <v>#VALUE!</v>
      </c>
      <c r="J67" s="23" t="e">
        <f aca="false">F67+$T$5</f>
        <v>#VALUE!</v>
      </c>
    </row>
    <row r="68" s="21" customFormat="true" ht="14.25" hidden="false" customHeight="true" outlineLevel="0" collapsed="false">
      <c r="A68" s="22" t="s">
        <v>178</v>
      </c>
      <c r="B68" s="22" t="n">
        <v>11</v>
      </c>
      <c r="C68" s="22" t="s">
        <v>212</v>
      </c>
      <c r="D68" s="22" t="s">
        <v>33</v>
      </c>
      <c r="E68" s="22" t="s">
        <v>213</v>
      </c>
      <c r="F68" s="22" t="s">
        <v>214</v>
      </c>
      <c r="G68" s="23" t="e">
        <f aca="false">F68+$Q$5</f>
        <v>#VALUE!</v>
      </c>
      <c r="H68" s="23" t="e">
        <f aca="false">F68+$R$5</f>
        <v>#VALUE!</v>
      </c>
      <c r="I68" s="23" t="e">
        <f aca="false">F68+$S$5</f>
        <v>#VALUE!</v>
      </c>
      <c r="J68" s="23" t="e">
        <f aca="false">F68+$T$5</f>
        <v>#VALUE!</v>
      </c>
    </row>
    <row r="69" s="21" customFormat="true" ht="14.25" hidden="false" customHeight="true" outlineLevel="0" collapsed="false">
      <c r="A69" s="22" t="s">
        <v>178</v>
      </c>
      <c r="B69" s="22" t="n">
        <v>12</v>
      </c>
      <c r="C69" s="22" t="s">
        <v>215</v>
      </c>
      <c r="D69" s="22" t="s">
        <v>33</v>
      </c>
      <c r="E69" s="22" t="s">
        <v>216</v>
      </c>
      <c r="F69" s="22" t="s">
        <v>217</v>
      </c>
      <c r="G69" s="23" t="e">
        <f aca="false">F69+$Q$5</f>
        <v>#VALUE!</v>
      </c>
      <c r="H69" s="23" t="e">
        <f aca="false">F69+$R$5</f>
        <v>#VALUE!</v>
      </c>
      <c r="I69" s="23" t="e">
        <f aca="false">F69+$S$5</f>
        <v>#VALUE!</v>
      </c>
      <c r="J69" s="23" t="e">
        <f aca="false">F69+$T$5</f>
        <v>#VALUE!</v>
      </c>
    </row>
    <row r="70" s="21" customFormat="true" ht="14.25" hidden="false" customHeight="true" outlineLevel="0" collapsed="false">
      <c r="A70" s="22" t="s">
        <v>178</v>
      </c>
      <c r="B70" s="22" t="n">
        <v>13</v>
      </c>
      <c r="C70" s="22" t="s">
        <v>218</v>
      </c>
      <c r="D70" s="22" t="s">
        <v>33</v>
      </c>
      <c r="E70" s="22" t="s">
        <v>219</v>
      </c>
      <c r="F70" s="22" t="s">
        <v>220</v>
      </c>
      <c r="G70" s="23" t="e">
        <f aca="false">F70+$Q$5</f>
        <v>#VALUE!</v>
      </c>
      <c r="H70" s="23" t="e">
        <f aca="false">F70+$R$5</f>
        <v>#VALUE!</v>
      </c>
      <c r="I70" s="23" t="e">
        <f aca="false">F70+$S$5</f>
        <v>#VALUE!</v>
      </c>
      <c r="J70" s="23" t="e">
        <f aca="false">F70+$T$5</f>
        <v>#VALUE!</v>
      </c>
    </row>
    <row r="71" s="21" customFormat="true" ht="14.25" hidden="false" customHeight="true" outlineLevel="0" collapsed="false">
      <c r="A71" s="22" t="s">
        <v>178</v>
      </c>
      <c r="B71" s="22" t="n">
        <v>14</v>
      </c>
      <c r="C71" s="22" t="s">
        <v>221</v>
      </c>
      <c r="D71" s="22" t="s">
        <v>33</v>
      </c>
      <c r="E71" s="22" t="s">
        <v>222</v>
      </c>
      <c r="F71" s="22" t="s">
        <v>223</v>
      </c>
      <c r="G71" s="23" t="e">
        <f aca="false">F71+$Q$5</f>
        <v>#VALUE!</v>
      </c>
      <c r="H71" s="23" t="e">
        <f aca="false">F71+$R$5</f>
        <v>#VALUE!</v>
      </c>
      <c r="I71" s="23" t="e">
        <f aca="false">F71+$S$5</f>
        <v>#VALUE!</v>
      </c>
      <c r="J71" s="23" t="e">
        <f aca="false">F71+$T$5</f>
        <v>#VALUE!</v>
      </c>
    </row>
    <row r="72" s="21" customFormat="true" ht="14.25" hidden="false" customHeight="true" outlineLevel="0" collapsed="false">
      <c r="A72" s="22" t="s">
        <v>178</v>
      </c>
      <c r="B72" s="22" t="n">
        <v>15</v>
      </c>
      <c r="C72" s="22" t="s">
        <v>224</v>
      </c>
      <c r="D72" s="22" t="s">
        <v>33</v>
      </c>
      <c r="E72" s="22" t="s">
        <v>225</v>
      </c>
      <c r="F72" s="22" t="s">
        <v>226</v>
      </c>
      <c r="G72" s="23" t="e">
        <f aca="false">F72+$Q$5</f>
        <v>#VALUE!</v>
      </c>
      <c r="H72" s="23" t="e">
        <f aca="false">F72+$R$5</f>
        <v>#VALUE!</v>
      </c>
      <c r="I72" s="23" t="e">
        <f aca="false">F72+$S$5</f>
        <v>#VALUE!</v>
      </c>
      <c r="J72" s="23" t="e">
        <f aca="false">F72+$T$5</f>
        <v>#VALUE!</v>
      </c>
    </row>
    <row r="73" s="21" customFormat="true" ht="14.25" hidden="false" customHeight="true" outlineLevel="0" collapsed="false">
      <c r="A73" s="22" t="s">
        <v>178</v>
      </c>
      <c r="B73" s="22" t="n">
        <v>16</v>
      </c>
      <c r="C73" s="22" t="s">
        <v>227</v>
      </c>
      <c r="D73" s="22" t="s">
        <v>33</v>
      </c>
      <c r="E73" s="22" t="s">
        <v>228</v>
      </c>
      <c r="F73" s="22" t="s">
        <v>229</v>
      </c>
      <c r="G73" s="23" t="n">
        <f aca="false">F73+$Q$5</f>
        <v>1746.618</v>
      </c>
      <c r="H73" s="23" t="n">
        <f aca="false">F73+$R$5</f>
        <v>1805.888</v>
      </c>
      <c r="I73" s="23" t="n">
        <f aca="false">F73+$S$5</f>
        <v>1925.228</v>
      </c>
      <c r="J73" s="23" t="n">
        <f aca="false">F73+$T$5</f>
        <v>2313.378</v>
      </c>
    </row>
    <row r="74" s="21" customFormat="true" ht="14.25" hidden="false" customHeight="true" outlineLevel="0" collapsed="false">
      <c r="A74" s="22" t="s">
        <v>178</v>
      </c>
      <c r="B74" s="22" t="n">
        <v>17</v>
      </c>
      <c r="C74" s="22" t="s">
        <v>230</v>
      </c>
      <c r="D74" s="22" t="s">
        <v>33</v>
      </c>
      <c r="E74" s="22" t="s">
        <v>231</v>
      </c>
      <c r="F74" s="22" t="s">
        <v>232</v>
      </c>
      <c r="G74" s="23" t="e">
        <f aca="false">F74+$Q$5</f>
        <v>#VALUE!</v>
      </c>
      <c r="H74" s="23" t="e">
        <f aca="false">F74+$R$5</f>
        <v>#VALUE!</v>
      </c>
      <c r="I74" s="23" t="e">
        <f aca="false">F74+$S$5</f>
        <v>#VALUE!</v>
      </c>
      <c r="J74" s="23" t="e">
        <f aca="false">F74+$T$5</f>
        <v>#VALUE!</v>
      </c>
    </row>
    <row r="75" s="21" customFormat="true" ht="14.25" hidden="false" customHeight="true" outlineLevel="0" collapsed="false">
      <c r="A75" s="22" t="s">
        <v>178</v>
      </c>
      <c r="B75" s="22" t="n">
        <v>18</v>
      </c>
      <c r="C75" s="22" t="s">
        <v>233</v>
      </c>
      <c r="D75" s="22" t="s">
        <v>33</v>
      </c>
      <c r="E75" s="22" t="s">
        <v>234</v>
      </c>
      <c r="F75" s="22" t="s">
        <v>235</v>
      </c>
      <c r="G75" s="23" t="e">
        <f aca="false">F75+$Q$5</f>
        <v>#VALUE!</v>
      </c>
      <c r="H75" s="23" t="e">
        <f aca="false">F75+$R$5</f>
        <v>#VALUE!</v>
      </c>
      <c r="I75" s="23" t="e">
        <f aca="false">F75+$S$5</f>
        <v>#VALUE!</v>
      </c>
      <c r="J75" s="23" t="e">
        <f aca="false">F75+$T$5</f>
        <v>#VALUE!</v>
      </c>
    </row>
    <row r="76" s="21" customFormat="true" ht="14.25" hidden="false" customHeight="true" outlineLevel="0" collapsed="false">
      <c r="A76" s="22" t="s">
        <v>178</v>
      </c>
      <c r="B76" s="22" t="n">
        <v>19</v>
      </c>
      <c r="C76" s="22" t="s">
        <v>236</v>
      </c>
      <c r="D76" s="22" t="s">
        <v>33</v>
      </c>
      <c r="E76" s="22" t="s">
        <v>237</v>
      </c>
      <c r="F76" s="22" t="s">
        <v>238</v>
      </c>
      <c r="G76" s="23" t="e">
        <f aca="false">F76+$Q$5</f>
        <v>#VALUE!</v>
      </c>
      <c r="H76" s="23" t="e">
        <f aca="false">F76+$R$5</f>
        <v>#VALUE!</v>
      </c>
      <c r="I76" s="23" t="e">
        <f aca="false">F76+$S$5</f>
        <v>#VALUE!</v>
      </c>
      <c r="J76" s="23" t="e">
        <f aca="false">F76+$T$5</f>
        <v>#VALUE!</v>
      </c>
    </row>
    <row r="77" s="21" customFormat="true" ht="14.25" hidden="false" customHeight="true" outlineLevel="0" collapsed="false">
      <c r="A77" s="22" t="s">
        <v>178</v>
      </c>
      <c r="B77" s="22" t="n">
        <v>20</v>
      </c>
      <c r="C77" s="22" t="s">
        <v>239</v>
      </c>
      <c r="D77" s="22" t="s">
        <v>240</v>
      </c>
      <c r="E77" s="22" t="s">
        <v>33</v>
      </c>
      <c r="F77" s="22" t="s">
        <v>241</v>
      </c>
      <c r="G77" s="23" t="e">
        <f aca="false">F77+$Q$5</f>
        <v>#VALUE!</v>
      </c>
      <c r="H77" s="23" t="e">
        <f aca="false">F77+$R$5</f>
        <v>#VALUE!</v>
      </c>
      <c r="I77" s="23" t="e">
        <f aca="false">F77+$S$5</f>
        <v>#VALUE!</v>
      </c>
      <c r="J77" s="23" t="e">
        <f aca="false">F77+$T$5</f>
        <v>#VALUE!</v>
      </c>
    </row>
    <row r="78" s="21" customFormat="true" ht="14.25" hidden="false" customHeight="true" outlineLevel="0" collapsed="false">
      <c r="A78" s="22" t="s">
        <v>178</v>
      </c>
      <c r="B78" s="22" t="n">
        <v>21</v>
      </c>
      <c r="C78" s="22" t="s">
        <v>242</v>
      </c>
      <c r="D78" s="22" t="s">
        <v>33</v>
      </c>
      <c r="E78" s="22" t="s">
        <v>243</v>
      </c>
      <c r="F78" s="22" t="s">
        <v>244</v>
      </c>
      <c r="G78" s="23" t="e">
        <f aca="false">F78+$Q$5</f>
        <v>#VALUE!</v>
      </c>
      <c r="H78" s="23" t="e">
        <f aca="false">F78+$R$5</f>
        <v>#VALUE!</v>
      </c>
      <c r="I78" s="23" t="e">
        <f aca="false">F78+$S$5</f>
        <v>#VALUE!</v>
      </c>
      <c r="J78" s="23" t="e">
        <f aca="false">F78+$T$5</f>
        <v>#VALUE!</v>
      </c>
    </row>
    <row r="79" s="21" customFormat="true" ht="14.25" hidden="false" customHeight="true" outlineLevel="0" collapsed="false">
      <c r="A79" s="22" t="s">
        <v>178</v>
      </c>
      <c r="B79" s="22" t="n">
        <v>22</v>
      </c>
      <c r="C79" s="22" t="s">
        <v>245</v>
      </c>
      <c r="D79" s="22" t="s">
        <v>33</v>
      </c>
      <c r="E79" s="22" t="s">
        <v>246</v>
      </c>
      <c r="F79" s="22" t="s">
        <v>247</v>
      </c>
      <c r="G79" s="23" t="e">
        <f aca="false">F79+$Q$5</f>
        <v>#VALUE!</v>
      </c>
      <c r="H79" s="23" t="e">
        <f aca="false">F79+$R$5</f>
        <v>#VALUE!</v>
      </c>
      <c r="I79" s="23" t="e">
        <f aca="false">F79+$S$5</f>
        <v>#VALUE!</v>
      </c>
      <c r="J79" s="23" t="e">
        <f aca="false">F79+$T$5</f>
        <v>#VALUE!</v>
      </c>
    </row>
    <row r="80" s="21" customFormat="true" ht="14.25" hidden="false" customHeight="true" outlineLevel="0" collapsed="false">
      <c r="A80" s="22" t="s">
        <v>178</v>
      </c>
      <c r="B80" s="22" t="n">
        <v>23</v>
      </c>
      <c r="C80" s="22" t="s">
        <v>248</v>
      </c>
      <c r="D80" s="22" t="s">
        <v>33</v>
      </c>
      <c r="E80" s="22" t="s">
        <v>249</v>
      </c>
      <c r="F80" s="22" t="s">
        <v>250</v>
      </c>
      <c r="G80" s="23" t="e">
        <f aca="false">F80+$Q$5</f>
        <v>#VALUE!</v>
      </c>
      <c r="H80" s="23" t="e">
        <f aca="false">F80+$R$5</f>
        <v>#VALUE!</v>
      </c>
      <c r="I80" s="23" t="e">
        <f aca="false">F80+$S$5</f>
        <v>#VALUE!</v>
      </c>
      <c r="J80" s="23" t="e">
        <f aca="false">F80+$T$5</f>
        <v>#VALUE!</v>
      </c>
    </row>
    <row r="81" s="21" customFormat="true" ht="14.25" hidden="false" customHeight="true" outlineLevel="0" collapsed="false">
      <c r="A81" s="22" t="s">
        <v>251</v>
      </c>
      <c r="B81" s="22" t="n">
        <v>0</v>
      </c>
      <c r="C81" s="22" t="s">
        <v>252</v>
      </c>
      <c r="D81" s="22" t="s">
        <v>33</v>
      </c>
      <c r="E81" s="22" t="s">
        <v>253</v>
      </c>
      <c r="F81" s="22" t="s">
        <v>254</v>
      </c>
      <c r="G81" s="23" t="e">
        <f aca="false">F81+$Q$5</f>
        <v>#VALUE!</v>
      </c>
      <c r="H81" s="23" t="e">
        <f aca="false">F81+$R$5</f>
        <v>#VALUE!</v>
      </c>
      <c r="I81" s="23" t="e">
        <f aca="false">F81+$S$5</f>
        <v>#VALUE!</v>
      </c>
      <c r="J81" s="23" t="e">
        <f aca="false">F81+$T$5</f>
        <v>#VALUE!</v>
      </c>
    </row>
    <row r="82" s="21" customFormat="true" ht="14.25" hidden="false" customHeight="true" outlineLevel="0" collapsed="false">
      <c r="A82" s="22" t="s">
        <v>251</v>
      </c>
      <c r="B82" s="22" t="n">
        <v>1</v>
      </c>
      <c r="C82" s="22" t="s">
        <v>255</v>
      </c>
      <c r="D82" s="22" t="s">
        <v>33</v>
      </c>
      <c r="E82" s="22" t="s">
        <v>256</v>
      </c>
      <c r="F82" s="22" t="s">
        <v>257</v>
      </c>
      <c r="G82" s="23" t="e">
        <f aca="false">F82+$Q$5</f>
        <v>#VALUE!</v>
      </c>
      <c r="H82" s="23" t="e">
        <f aca="false">F82+$R$5</f>
        <v>#VALUE!</v>
      </c>
      <c r="I82" s="23" t="e">
        <f aca="false">F82+$S$5</f>
        <v>#VALUE!</v>
      </c>
      <c r="J82" s="23" t="e">
        <f aca="false">F82+$T$5</f>
        <v>#VALUE!</v>
      </c>
    </row>
    <row r="83" s="21" customFormat="true" ht="14.25" hidden="false" customHeight="true" outlineLevel="0" collapsed="false">
      <c r="A83" s="22" t="s">
        <v>251</v>
      </c>
      <c r="B83" s="22" t="n">
        <v>2</v>
      </c>
      <c r="C83" s="22" t="s">
        <v>258</v>
      </c>
      <c r="D83" s="22" t="s">
        <v>33</v>
      </c>
      <c r="E83" s="22" t="s">
        <v>259</v>
      </c>
      <c r="F83" s="22" t="s">
        <v>260</v>
      </c>
      <c r="G83" s="23" t="e">
        <f aca="false">F83+$Q$5</f>
        <v>#VALUE!</v>
      </c>
      <c r="H83" s="23" t="e">
        <f aca="false">F83+$R$5</f>
        <v>#VALUE!</v>
      </c>
      <c r="I83" s="23" t="e">
        <f aca="false">F83+$S$5</f>
        <v>#VALUE!</v>
      </c>
      <c r="J83" s="23" t="e">
        <f aca="false">F83+$T$5</f>
        <v>#VALUE!</v>
      </c>
    </row>
    <row r="84" s="21" customFormat="true" ht="14.25" hidden="false" customHeight="true" outlineLevel="0" collapsed="false">
      <c r="A84" s="22" t="s">
        <v>251</v>
      </c>
      <c r="B84" s="22" t="n">
        <v>3</v>
      </c>
      <c r="C84" s="22" t="s">
        <v>261</v>
      </c>
      <c r="D84" s="22" t="s">
        <v>262</v>
      </c>
      <c r="E84" s="22" t="s">
        <v>33</v>
      </c>
      <c r="F84" s="22" t="s">
        <v>263</v>
      </c>
      <c r="G84" s="23" t="e">
        <f aca="false">F84+$Q$5</f>
        <v>#VALUE!</v>
      </c>
      <c r="H84" s="23" t="e">
        <f aca="false">F84+$R$5</f>
        <v>#VALUE!</v>
      </c>
      <c r="I84" s="23" t="e">
        <f aca="false">F84+$S$5</f>
        <v>#VALUE!</v>
      </c>
      <c r="J84" s="23" t="e">
        <f aca="false">F84+$T$5</f>
        <v>#VALUE!</v>
      </c>
    </row>
    <row r="85" s="21" customFormat="true" ht="14.25" hidden="false" customHeight="true" outlineLevel="0" collapsed="false">
      <c r="A85" s="22" t="s">
        <v>251</v>
      </c>
      <c r="B85" s="22" t="n">
        <v>4</v>
      </c>
      <c r="C85" s="22" t="s">
        <v>264</v>
      </c>
      <c r="D85" s="22" t="s">
        <v>265</v>
      </c>
      <c r="E85" s="22" t="s">
        <v>33</v>
      </c>
      <c r="F85" s="22" t="s">
        <v>266</v>
      </c>
      <c r="G85" s="23" t="e">
        <f aca="false">F85+$Q$5</f>
        <v>#VALUE!</v>
      </c>
      <c r="H85" s="23" t="e">
        <f aca="false">F85+$R$5</f>
        <v>#VALUE!</v>
      </c>
      <c r="I85" s="23" t="e">
        <f aca="false">F85+$S$5</f>
        <v>#VALUE!</v>
      </c>
      <c r="J85" s="23" t="e">
        <f aca="false">F85+$T$5</f>
        <v>#VALUE!</v>
      </c>
    </row>
    <row r="86" s="21" customFormat="true" ht="14.25" hidden="false" customHeight="true" outlineLevel="0" collapsed="false">
      <c r="A86" s="22" t="s">
        <v>251</v>
      </c>
      <c r="B86" s="22" t="n">
        <v>5</v>
      </c>
      <c r="C86" s="22" t="s">
        <v>267</v>
      </c>
      <c r="D86" s="22" t="s">
        <v>268</v>
      </c>
      <c r="E86" s="22" t="s">
        <v>33</v>
      </c>
      <c r="F86" s="22" t="s">
        <v>269</v>
      </c>
      <c r="G86" s="23" t="e">
        <f aca="false">F86+$Q$5</f>
        <v>#VALUE!</v>
      </c>
      <c r="H86" s="23" t="e">
        <f aca="false">F86+$R$5</f>
        <v>#VALUE!</v>
      </c>
      <c r="I86" s="23" t="e">
        <f aca="false">F86+$S$5</f>
        <v>#VALUE!</v>
      </c>
      <c r="J86" s="23" t="e">
        <f aca="false">F86+$T$5</f>
        <v>#VALUE!</v>
      </c>
    </row>
    <row r="87" s="21" customFormat="true" ht="14.25" hidden="false" customHeight="true" outlineLevel="0" collapsed="false">
      <c r="A87" s="22" t="s">
        <v>251</v>
      </c>
      <c r="B87" s="22" t="n">
        <v>6</v>
      </c>
      <c r="C87" s="22" t="s">
        <v>270</v>
      </c>
      <c r="D87" s="22" t="s">
        <v>271</v>
      </c>
      <c r="E87" s="22" t="s">
        <v>33</v>
      </c>
      <c r="F87" s="22" t="s">
        <v>272</v>
      </c>
      <c r="G87" s="23" t="e">
        <f aca="false">F87+$Q$5</f>
        <v>#VALUE!</v>
      </c>
      <c r="H87" s="23" t="e">
        <f aca="false">F87+$R$5</f>
        <v>#VALUE!</v>
      </c>
      <c r="I87" s="23" t="e">
        <f aca="false">F87+$S$5</f>
        <v>#VALUE!</v>
      </c>
      <c r="J87" s="23" t="e">
        <f aca="false">F87+$T$5</f>
        <v>#VALUE!</v>
      </c>
    </row>
    <row r="88" s="21" customFormat="true" ht="14.25" hidden="false" customHeight="true" outlineLevel="0" collapsed="false">
      <c r="A88" s="22" t="s">
        <v>251</v>
      </c>
      <c r="B88" s="22" t="n">
        <v>7</v>
      </c>
      <c r="C88" s="22" t="s">
        <v>273</v>
      </c>
      <c r="D88" s="22" t="s">
        <v>274</v>
      </c>
      <c r="E88" s="22" t="s">
        <v>33</v>
      </c>
      <c r="F88" s="22" t="s">
        <v>275</v>
      </c>
      <c r="G88" s="23" t="e">
        <f aca="false">F88+$Q$5</f>
        <v>#VALUE!</v>
      </c>
      <c r="H88" s="23" t="e">
        <f aca="false">F88+$R$5</f>
        <v>#VALUE!</v>
      </c>
      <c r="I88" s="23" t="e">
        <f aca="false">F88+$S$5</f>
        <v>#VALUE!</v>
      </c>
      <c r="J88" s="23" t="e">
        <f aca="false">F88+$T$5</f>
        <v>#VALUE!</v>
      </c>
    </row>
    <row r="89" s="21" customFormat="true" ht="14.25" hidden="false" customHeight="true" outlineLevel="0" collapsed="false">
      <c r="A89" s="22" t="s">
        <v>251</v>
      </c>
      <c r="B89" s="22" t="n">
        <v>8</v>
      </c>
      <c r="C89" s="22" t="s">
        <v>276</v>
      </c>
      <c r="D89" s="22" t="s">
        <v>277</v>
      </c>
      <c r="E89" s="22" t="s">
        <v>33</v>
      </c>
      <c r="F89" s="22" t="s">
        <v>278</v>
      </c>
      <c r="G89" s="23" t="e">
        <f aca="false">F89+$Q$5</f>
        <v>#VALUE!</v>
      </c>
      <c r="H89" s="23" t="e">
        <f aca="false">F89+$R$5</f>
        <v>#VALUE!</v>
      </c>
      <c r="I89" s="23" t="e">
        <f aca="false">F89+$S$5</f>
        <v>#VALUE!</v>
      </c>
      <c r="J89" s="23" t="e">
        <f aca="false">F89+$T$5</f>
        <v>#VALUE!</v>
      </c>
    </row>
    <row r="90" s="21" customFormat="true" ht="14.25" hidden="false" customHeight="true" outlineLevel="0" collapsed="false">
      <c r="A90" s="22" t="s">
        <v>251</v>
      </c>
      <c r="B90" s="22" t="n">
        <v>9</v>
      </c>
      <c r="C90" s="22" t="s">
        <v>279</v>
      </c>
      <c r="D90" s="22" t="s">
        <v>280</v>
      </c>
      <c r="E90" s="22" t="s">
        <v>33</v>
      </c>
      <c r="F90" s="22" t="s">
        <v>281</v>
      </c>
      <c r="G90" s="23" t="e">
        <f aca="false">F90+$Q$5</f>
        <v>#VALUE!</v>
      </c>
      <c r="H90" s="23" t="e">
        <f aca="false">F90+$R$5</f>
        <v>#VALUE!</v>
      </c>
      <c r="I90" s="23" t="e">
        <f aca="false">F90+$S$5</f>
        <v>#VALUE!</v>
      </c>
      <c r="J90" s="23" t="e">
        <f aca="false">F90+$T$5</f>
        <v>#VALUE!</v>
      </c>
    </row>
    <row r="91" s="21" customFormat="true" ht="14.25" hidden="false" customHeight="true" outlineLevel="0" collapsed="false">
      <c r="A91" s="22" t="s">
        <v>251</v>
      </c>
      <c r="B91" s="22" t="n">
        <v>10</v>
      </c>
      <c r="C91" s="22" t="s">
        <v>98</v>
      </c>
      <c r="D91" s="22" t="s">
        <v>33</v>
      </c>
      <c r="E91" s="22" t="s">
        <v>282</v>
      </c>
      <c r="F91" s="22" t="s">
        <v>283</v>
      </c>
      <c r="G91" s="23" t="e">
        <f aca="false">F91+$Q$5</f>
        <v>#VALUE!</v>
      </c>
      <c r="H91" s="23" t="e">
        <f aca="false">F91+$R$5</f>
        <v>#VALUE!</v>
      </c>
      <c r="I91" s="23" t="e">
        <f aca="false">F91+$S$5</f>
        <v>#VALUE!</v>
      </c>
      <c r="J91" s="23" t="e">
        <f aca="false">F91+$T$5</f>
        <v>#VALUE!</v>
      </c>
    </row>
    <row r="92" s="21" customFormat="true" ht="14.25" hidden="false" customHeight="true" outlineLevel="0" collapsed="false">
      <c r="A92" s="22" t="s">
        <v>251</v>
      </c>
      <c r="B92" s="22" t="n">
        <v>11</v>
      </c>
      <c r="C92" s="22" t="s">
        <v>284</v>
      </c>
      <c r="D92" s="22" t="s">
        <v>33</v>
      </c>
      <c r="E92" s="22" t="s">
        <v>285</v>
      </c>
      <c r="F92" s="22" t="s">
        <v>286</v>
      </c>
      <c r="G92" s="23" t="e">
        <f aca="false">F92+$Q$5</f>
        <v>#VALUE!</v>
      </c>
      <c r="H92" s="23" t="e">
        <f aca="false">F92+$R$5</f>
        <v>#VALUE!</v>
      </c>
      <c r="I92" s="23" t="e">
        <f aca="false">F92+$S$5</f>
        <v>#VALUE!</v>
      </c>
      <c r="J92" s="23" t="e">
        <f aca="false">F92+$T$5</f>
        <v>#VALUE!</v>
      </c>
    </row>
    <row r="93" s="21" customFormat="true" ht="14.25" hidden="false" customHeight="true" outlineLevel="0" collapsed="false">
      <c r="A93" s="22" t="s">
        <v>251</v>
      </c>
      <c r="B93" s="22" t="n">
        <v>12</v>
      </c>
      <c r="C93" s="22" t="s">
        <v>287</v>
      </c>
      <c r="D93" s="22" t="s">
        <v>33</v>
      </c>
      <c r="E93" s="22" t="s">
        <v>288</v>
      </c>
      <c r="F93" s="22" t="s">
        <v>289</v>
      </c>
      <c r="G93" s="23" t="e">
        <f aca="false">F93+$Q$5</f>
        <v>#VALUE!</v>
      </c>
      <c r="H93" s="23" t="e">
        <f aca="false">F93+$R$5</f>
        <v>#VALUE!</v>
      </c>
      <c r="I93" s="23" t="e">
        <f aca="false">F93+$S$5</f>
        <v>#VALUE!</v>
      </c>
      <c r="J93" s="23" t="e">
        <f aca="false">F93+$T$5</f>
        <v>#VALUE!</v>
      </c>
    </row>
    <row r="94" s="21" customFormat="true" ht="14.25" hidden="false" customHeight="true" outlineLevel="0" collapsed="false">
      <c r="A94" s="22" t="s">
        <v>251</v>
      </c>
      <c r="B94" s="22" t="n">
        <v>13</v>
      </c>
      <c r="C94" s="22" t="s">
        <v>290</v>
      </c>
      <c r="D94" s="22" t="s">
        <v>33</v>
      </c>
      <c r="E94" s="22" t="s">
        <v>291</v>
      </c>
      <c r="F94" s="22" t="s">
        <v>292</v>
      </c>
      <c r="G94" s="23" t="e">
        <f aca="false">F94+$Q$5</f>
        <v>#VALUE!</v>
      </c>
      <c r="H94" s="23" t="e">
        <f aca="false">F94+$R$5</f>
        <v>#VALUE!</v>
      </c>
      <c r="I94" s="23" t="e">
        <f aca="false">F94+$S$5</f>
        <v>#VALUE!</v>
      </c>
      <c r="J94" s="23" t="e">
        <f aca="false">F94+$T$5</f>
        <v>#VALUE!</v>
      </c>
    </row>
    <row r="95" s="21" customFormat="true" ht="14.25" hidden="false" customHeight="true" outlineLevel="0" collapsed="false">
      <c r="A95" s="22" t="s">
        <v>251</v>
      </c>
      <c r="B95" s="22" t="n">
        <v>14</v>
      </c>
      <c r="C95" s="22" t="s">
        <v>293</v>
      </c>
      <c r="D95" s="22" t="s">
        <v>33</v>
      </c>
      <c r="E95" s="22" t="s">
        <v>294</v>
      </c>
      <c r="F95" s="22" t="s">
        <v>295</v>
      </c>
      <c r="G95" s="23" t="e">
        <f aca="false">F95+$Q$5</f>
        <v>#VALUE!</v>
      </c>
      <c r="H95" s="23" t="e">
        <f aca="false">F95+$R$5</f>
        <v>#VALUE!</v>
      </c>
      <c r="I95" s="23" t="e">
        <f aca="false">F95+$S$5</f>
        <v>#VALUE!</v>
      </c>
      <c r="J95" s="23" t="e">
        <f aca="false">F95+$T$5</f>
        <v>#VALUE!</v>
      </c>
    </row>
    <row r="96" s="21" customFormat="true" ht="14.25" hidden="false" customHeight="true" outlineLevel="0" collapsed="false">
      <c r="A96" s="22" t="s">
        <v>251</v>
      </c>
      <c r="B96" s="22" t="n">
        <v>15</v>
      </c>
      <c r="C96" s="22" t="s">
        <v>296</v>
      </c>
      <c r="D96" s="22" t="s">
        <v>33</v>
      </c>
      <c r="E96" s="22" t="s">
        <v>297</v>
      </c>
      <c r="F96" s="22" t="s">
        <v>298</v>
      </c>
      <c r="G96" s="23" t="e">
        <f aca="false">F96+$Q$5</f>
        <v>#VALUE!</v>
      </c>
      <c r="H96" s="23" t="e">
        <f aca="false">F96+$R$5</f>
        <v>#VALUE!</v>
      </c>
      <c r="I96" s="23" t="e">
        <f aca="false">F96+$S$5</f>
        <v>#VALUE!</v>
      </c>
      <c r="J96" s="23" t="e">
        <f aca="false">F96+$T$5</f>
        <v>#VALUE!</v>
      </c>
    </row>
    <row r="97" s="21" customFormat="true" ht="14.25" hidden="false" customHeight="true" outlineLevel="0" collapsed="false">
      <c r="A97" s="22" t="s">
        <v>251</v>
      </c>
      <c r="B97" s="22" t="n">
        <v>16</v>
      </c>
      <c r="C97" s="22" t="s">
        <v>299</v>
      </c>
      <c r="D97" s="22" t="s">
        <v>33</v>
      </c>
      <c r="E97" s="22" t="s">
        <v>300</v>
      </c>
      <c r="F97" s="22" t="s">
        <v>301</v>
      </c>
      <c r="G97" s="23" t="e">
        <f aca="false">F97+$Q$5</f>
        <v>#VALUE!</v>
      </c>
      <c r="H97" s="23" t="e">
        <f aca="false">F97+$R$5</f>
        <v>#VALUE!</v>
      </c>
      <c r="I97" s="23" t="e">
        <f aca="false">F97+$S$5</f>
        <v>#VALUE!</v>
      </c>
      <c r="J97" s="23" t="e">
        <f aca="false">F97+$T$5</f>
        <v>#VALUE!</v>
      </c>
    </row>
    <row r="98" s="21" customFormat="true" ht="14.25" hidden="false" customHeight="true" outlineLevel="0" collapsed="false">
      <c r="A98" s="22" t="s">
        <v>251</v>
      </c>
      <c r="B98" s="22" t="n">
        <v>17</v>
      </c>
      <c r="C98" s="22" t="s">
        <v>302</v>
      </c>
      <c r="D98" s="22" t="s">
        <v>33</v>
      </c>
      <c r="E98" s="22" t="s">
        <v>303</v>
      </c>
      <c r="F98" s="22" t="s">
        <v>304</v>
      </c>
      <c r="G98" s="23" t="e">
        <f aca="false">F98+$Q$5</f>
        <v>#VALUE!</v>
      </c>
      <c r="H98" s="23" t="e">
        <f aca="false">F98+$R$5</f>
        <v>#VALUE!</v>
      </c>
      <c r="I98" s="23" t="e">
        <f aca="false">F98+$S$5</f>
        <v>#VALUE!</v>
      </c>
      <c r="J98" s="23" t="e">
        <f aca="false">F98+$T$5</f>
        <v>#VALUE!</v>
      </c>
    </row>
    <row r="99" s="21" customFormat="true" ht="14.25" hidden="false" customHeight="true" outlineLevel="0" collapsed="false">
      <c r="A99" s="22" t="s">
        <v>251</v>
      </c>
      <c r="B99" s="22" t="n">
        <v>18</v>
      </c>
      <c r="C99" s="22" t="s">
        <v>305</v>
      </c>
      <c r="D99" s="22" t="s">
        <v>33</v>
      </c>
      <c r="E99" s="22" t="s">
        <v>306</v>
      </c>
      <c r="F99" s="22" t="s">
        <v>307</v>
      </c>
      <c r="G99" s="23" t="e">
        <f aca="false">F99+$Q$5</f>
        <v>#VALUE!</v>
      </c>
      <c r="H99" s="23" t="e">
        <f aca="false">F99+$R$5</f>
        <v>#VALUE!</v>
      </c>
      <c r="I99" s="23" t="e">
        <f aca="false">F99+$S$5</f>
        <v>#VALUE!</v>
      </c>
      <c r="J99" s="23" t="e">
        <f aca="false">F99+$T$5</f>
        <v>#VALUE!</v>
      </c>
    </row>
    <row r="100" s="21" customFormat="true" ht="14.25" hidden="false" customHeight="true" outlineLevel="0" collapsed="false">
      <c r="A100" s="22" t="s">
        <v>251</v>
      </c>
      <c r="B100" s="22" t="n">
        <v>19</v>
      </c>
      <c r="C100" s="22" t="s">
        <v>308</v>
      </c>
      <c r="D100" s="22" t="s">
        <v>33</v>
      </c>
      <c r="E100" s="22" t="s">
        <v>309</v>
      </c>
      <c r="F100" s="22" t="s">
        <v>310</v>
      </c>
      <c r="G100" s="23" t="e">
        <f aca="false">F100+$Q$5</f>
        <v>#VALUE!</v>
      </c>
      <c r="H100" s="23" t="e">
        <f aca="false">F100+$R$5</f>
        <v>#VALUE!</v>
      </c>
      <c r="I100" s="23" t="e">
        <f aca="false">F100+$S$5</f>
        <v>#VALUE!</v>
      </c>
      <c r="J100" s="23" t="e">
        <f aca="false">F100+$T$5</f>
        <v>#VALUE!</v>
      </c>
    </row>
    <row r="101" s="21" customFormat="true" ht="14.25" hidden="false" customHeight="true" outlineLevel="0" collapsed="false">
      <c r="A101" s="22" t="s">
        <v>251</v>
      </c>
      <c r="B101" s="22" t="n">
        <v>20</v>
      </c>
      <c r="C101" s="22" t="s">
        <v>311</v>
      </c>
      <c r="D101" s="22" t="s">
        <v>312</v>
      </c>
      <c r="E101" s="22" t="s">
        <v>33</v>
      </c>
      <c r="F101" s="22" t="s">
        <v>313</v>
      </c>
      <c r="G101" s="23" t="e">
        <f aca="false">F101+$Q$5</f>
        <v>#VALUE!</v>
      </c>
      <c r="H101" s="23" t="e">
        <f aca="false">F101+$R$5</f>
        <v>#VALUE!</v>
      </c>
      <c r="I101" s="23" t="e">
        <f aca="false">F101+$S$5</f>
        <v>#VALUE!</v>
      </c>
      <c r="J101" s="23" t="e">
        <f aca="false">F101+$T$5</f>
        <v>#VALUE!</v>
      </c>
    </row>
    <row r="102" s="21" customFormat="true" ht="14.25" hidden="false" customHeight="true" outlineLevel="0" collapsed="false">
      <c r="A102" s="22" t="s">
        <v>251</v>
      </c>
      <c r="B102" s="22" t="n">
        <v>21</v>
      </c>
      <c r="C102" s="22" t="s">
        <v>314</v>
      </c>
      <c r="D102" s="22" t="s">
        <v>33</v>
      </c>
      <c r="E102" s="22" t="s">
        <v>315</v>
      </c>
      <c r="F102" s="22" t="s">
        <v>316</v>
      </c>
      <c r="G102" s="23" t="e">
        <f aca="false">F102+$Q$5</f>
        <v>#VALUE!</v>
      </c>
      <c r="H102" s="23" t="e">
        <f aca="false">F102+$R$5</f>
        <v>#VALUE!</v>
      </c>
      <c r="I102" s="23" t="e">
        <f aca="false">F102+$S$5</f>
        <v>#VALUE!</v>
      </c>
      <c r="J102" s="23" t="e">
        <f aca="false">F102+$T$5</f>
        <v>#VALUE!</v>
      </c>
    </row>
    <row r="103" s="21" customFormat="true" ht="14.25" hidden="false" customHeight="true" outlineLevel="0" collapsed="false">
      <c r="A103" s="22" t="s">
        <v>251</v>
      </c>
      <c r="B103" s="22" t="n">
        <v>22</v>
      </c>
      <c r="C103" s="22" t="s">
        <v>317</v>
      </c>
      <c r="D103" s="22" t="s">
        <v>33</v>
      </c>
      <c r="E103" s="22" t="s">
        <v>318</v>
      </c>
      <c r="F103" s="22" t="s">
        <v>319</v>
      </c>
      <c r="G103" s="23" t="e">
        <f aca="false">F103+$Q$5</f>
        <v>#VALUE!</v>
      </c>
      <c r="H103" s="23" t="e">
        <f aca="false">F103+$R$5</f>
        <v>#VALUE!</v>
      </c>
      <c r="I103" s="23" t="e">
        <f aca="false">F103+$S$5</f>
        <v>#VALUE!</v>
      </c>
      <c r="J103" s="23" t="e">
        <f aca="false">F103+$T$5</f>
        <v>#VALUE!</v>
      </c>
    </row>
    <row r="104" s="21" customFormat="true" ht="14.25" hidden="false" customHeight="true" outlineLevel="0" collapsed="false">
      <c r="A104" s="22" t="s">
        <v>251</v>
      </c>
      <c r="B104" s="22" t="n">
        <v>23</v>
      </c>
      <c r="C104" s="22" t="s">
        <v>320</v>
      </c>
      <c r="D104" s="22" t="s">
        <v>33</v>
      </c>
      <c r="E104" s="22" t="s">
        <v>321</v>
      </c>
      <c r="F104" s="22" t="s">
        <v>322</v>
      </c>
      <c r="G104" s="23" t="e">
        <f aca="false">F104+$Q$5</f>
        <v>#VALUE!</v>
      </c>
      <c r="H104" s="23" t="e">
        <f aca="false">F104+$R$5</f>
        <v>#VALUE!</v>
      </c>
      <c r="I104" s="23" t="e">
        <f aca="false">F104+$S$5</f>
        <v>#VALUE!</v>
      </c>
      <c r="J104" s="23" t="e">
        <f aca="false">F104+$T$5</f>
        <v>#VALUE!</v>
      </c>
    </row>
    <row r="105" s="21" customFormat="true" ht="14.25" hidden="false" customHeight="true" outlineLevel="0" collapsed="false">
      <c r="A105" s="22" t="s">
        <v>323</v>
      </c>
      <c r="B105" s="22" t="n">
        <v>0</v>
      </c>
      <c r="C105" s="22" t="s">
        <v>324</v>
      </c>
      <c r="D105" s="22" t="s">
        <v>33</v>
      </c>
      <c r="E105" s="22" t="s">
        <v>325</v>
      </c>
      <c r="F105" s="22" t="s">
        <v>326</v>
      </c>
      <c r="G105" s="23" t="e">
        <f aca="false">F105+$Q$5</f>
        <v>#VALUE!</v>
      </c>
      <c r="H105" s="23" t="e">
        <f aca="false">F105+$R$5</f>
        <v>#VALUE!</v>
      </c>
      <c r="I105" s="23" t="e">
        <f aca="false">F105+$S$5</f>
        <v>#VALUE!</v>
      </c>
      <c r="J105" s="23" t="e">
        <f aca="false">F105+$T$5</f>
        <v>#VALUE!</v>
      </c>
    </row>
    <row r="106" s="21" customFormat="true" ht="14.25" hidden="false" customHeight="true" outlineLevel="0" collapsed="false">
      <c r="A106" s="22" t="s">
        <v>323</v>
      </c>
      <c r="B106" s="22" t="n">
        <v>1</v>
      </c>
      <c r="C106" s="22" t="s">
        <v>327</v>
      </c>
      <c r="D106" s="22" t="s">
        <v>33</v>
      </c>
      <c r="E106" s="22" t="s">
        <v>328</v>
      </c>
      <c r="F106" s="22" t="s">
        <v>329</v>
      </c>
      <c r="G106" s="23" t="e">
        <f aca="false">F106+$Q$5</f>
        <v>#VALUE!</v>
      </c>
      <c r="H106" s="23" t="e">
        <f aca="false">F106+$R$5</f>
        <v>#VALUE!</v>
      </c>
      <c r="I106" s="23" t="e">
        <f aca="false">F106+$S$5</f>
        <v>#VALUE!</v>
      </c>
      <c r="J106" s="23" t="e">
        <f aca="false">F106+$T$5</f>
        <v>#VALUE!</v>
      </c>
    </row>
    <row r="107" s="21" customFormat="true" ht="14.25" hidden="false" customHeight="true" outlineLevel="0" collapsed="false">
      <c r="A107" s="22" t="s">
        <v>323</v>
      </c>
      <c r="B107" s="22" t="n">
        <v>2</v>
      </c>
      <c r="C107" s="22" t="s">
        <v>330</v>
      </c>
      <c r="D107" s="22" t="s">
        <v>33</v>
      </c>
      <c r="E107" s="22" t="s">
        <v>331</v>
      </c>
      <c r="F107" s="22" t="s">
        <v>332</v>
      </c>
      <c r="G107" s="23" t="e">
        <f aca="false">F107+$Q$5</f>
        <v>#VALUE!</v>
      </c>
      <c r="H107" s="23" t="e">
        <f aca="false">F107+$R$5</f>
        <v>#VALUE!</v>
      </c>
      <c r="I107" s="23" t="e">
        <f aca="false">F107+$S$5</f>
        <v>#VALUE!</v>
      </c>
      <c r="J107" s="23" t="e">
        <f aca="false">F107+$T$5</f>
        <v>#VALUE!</v>
      </c>
    </row>
    <row r="108" s="21" customFormat="true" ht="14.25" hidden="false" customHeight="true" outlineLevel="0" collapsed="false">
      <c r="A108" s="22" t="s">
        <v>323</v>
      </c>
      <c r="B108" s="22" t="n">
        <v>3</v>
      </c>
      <c r="C108" s="22" t="s">
        <v>333</v>
      </c>
      <c r="D108" s="22" t="s">
        <v>334</v>
      </c>
      <c r="E108" s="22" t="s">
        <v>33</v>
      </c>
      <c r="F108" s="22" t="s">
        <v>335</v>
      </c>
      <c r="G108" s="23" t="e">
        <f aca="false">F108+$Q$5</f>
        <v>#VALUE!</v>
      </c>
      <c r="H108" s="23" t="e">
        <f aca="false">F108+$R$5</f>
        <v>#VALUE!</v>
      </c>
      <c r="I108" s="23" t="e">
        <f aca="false">F108+$S$5</f>
        <v>#VALUE!</v>
      </c>
      <c r="J108" s="23" t="e">
        <f aca="false">F108+$T$5</f>
        <v>#VALUE!</v>
      </c>
    </row>
    <row r="109" s="21" customFormat="true" ht="14.25" hidden="false" customHeight="true" outlineLevel="0" collapsed="false">
      <c r="A109" s="22" t="s">
        <v>323</v>
      </c>
      <c r="B109" s="22" t="n">
        <v>4</v>
      </c>
      <c r="C109" s="22" t="s">
        <v>336</v>
      </c>
      <c r="D109" s="22" t="s">
        <v>337</v>
      </c>
      <c r="E109" s="22" t="s">
        <v>33</v>
      </c>
      <c r="F109" s="22" t="s">
        <v>338</v>
      </c>
      <c r="G109" s="23" t="e">
        <f aca="false">F109+$Q$5</f>
        <v>#VALUE!</v>
      </c>
      <c r="H109" s="23" t="e">
        <f aca="false">F109+$R$5</f>
        <v>#VALUE!</v>
      </c>
      <c r="I109" s="23" t="e">
        <f aca="false">F109+$S$5</f>
        <v>#VALUE!</v>
      </c>
      <c r="J109" s="23" t="e">
        <f aca="false">F109+$T$5</f>
        <v>#VALUE!</v>
      </c>
    </row>
    <row r="110" s="21" customFormat="true" ht="14.25" hidden="false" customHeight="true" outlineLevel="0" collapsed="false">
      <c r="A110" s="22" t="s">
        <v>323</v>
      </c>
      <c r="B110" s="22" t="n">
        <v>5</v>
      </c>
      <c r="C110" s="22" t="s">
        <v>339</v>
      </c>
      <c r="D110" s="22" t="s">
        <v>340</v>
      </c>
      <c r="E110" s="22" t="s">
        <v>33</v>
      </c>
      <c r="F110" s="22" t="s">
        <v>341</v>
      </c>
      <c r="G110" s="23" t="e">
        <f aca="false">F110+$Q$5</f>
        <v>#VALUE!</v>
      </c>
      <c r="H110" s="23" t="e">
        <f aca="false">F110+$R$5</f>
        <v>#VALUE!</v>
      </c>
      <c r="I110" s="23" t="e">
        <f aca="false">F110+$S$5</f>
        <v>#VALUE!</v>
      </c>
      <c r="J110" s="23" t="e">
        <f aca="false">F110+$T$5</f>
        <v>#VALUE!</v>
      </c>
    </row>
    <row r="111" s="21" customFormat="true" ht="14.25" hidden="false" customHeight="true" outlineLevel="0" collapsed="false">
      <c r="A111" s="22" t="s">
        <v>323</v>
      </c>
      <c r="B111" s="22" t="n">
        <v>6</v>
      </c>
      <c r="C111" s="22" t="s">
        <v>342</v>
      </c>
      <c r="D111" s="22" t="s">
        <v>343</v>
      </c>
      <c r="E111" s="22" t="s">
        <v>33</v>
      </c>
      <c r="F111" s="22" t="s">
        <v>344</v>
      </c>
      <c r="G111" s="23" t="e">
        <f aca="false">F111+$Q$5</f>
        <v>#VALUE!</v>
      </c>
      <c r="H111" s="23" t="e">
        <f aca="false">F111+$R$5</f>
        <v>#VALUE!</v>
      </c>
      <c r="I111" s="23" t="e">
        <f aca="false">F111+$S$5</f>
        <v>#VALUE!</v>
      </c>
      <c r="J111" s="23" t="e">
        <f aca="false">F111+$T$5</f>
        <v>#VALUE!</v>
      </c>
    </row>
    <row r="112" s="21" customFormat="true" ht="14.25" hidden="false" customHeight="true" outlineLevel="0" collapsed="false">
      <c r="A112" s="22" t="s">
        <v>323</v>
      </c>
      <c r="B112" s="22" t="n">
        <v>7</v>
      </c>
      <c r="C112" s="22" t="s">
        <v>345</v>
      </c>
      <c r="D112" s="22" t="s">
        <v>346</v>
      </c>
      <c r="E112" s="22" t="s">
        <v>33</v>
      </c>
      <c r="F112" s="22" t="s">
        <v>347</v>
      </c>
      <c r="G112" s="23" t="e">
        <f aca="false">F112+$Q$5</f>
        <v>#VALUE!</v>
      </c>
      <c r="H112" s="23" t="e">
        <f aca="false">F112+$R$5</f>
        <v>#VALUE!</v>
      </c>
      <c r="I112" s="23" t="e">
        <f aca="false">F112+$S$5</f>
        <v>#VALUE!</v>
      </c>
      <c r="J112" s="23" t="e">
        <f aca="false">F112+$T$5</f>
        <v>#VALUE!</v>
      </c>
    </row>
    <row r="113" s="21" customFormat="true" ht="14.25" hidden="false" customHeight="true" outlineLevel="0" collapsed="false">
      <c r="A113" s="22" t="s">
        <v>323</v>
      </c>
      <c r="B113" s="22" t="n">
        <v>8</v>
      </c>
      <c r="C113" s="22" t="s">
        <v>348</v>
      </c>
      <c r="D113" s="22" t="s">
        <v>349</v>
      </c>
      <c r="E113" s="22" t="s">
        <v>33</v>
      </c>
      <c r="F113" s="22" t="s">
        <v>350</v>
      </c>
      <c r="G113" s="23" t="e">
        <f aca="false">F113+$Q$5</f>
        <v>#VALUE!</v>
      </c>
      <c r="H113" s="23" t="e">
        <f aca="false">F113+$R$5</f>
        <v>#VALUE!</v>
      </c>
      <c r="I113" s="23" t="e">
        <f aca="false">F113+$S$5</f>
        <v>#VALUE!</v>
      </c>
      <c r="J113" s="23" t="e">
        <f aca="false">F113+$T$5</f>
        <v>#VALUE!</v>
      </c>
    </row>
    <row r="114" s="21" customFormat="true" ht="14.25" hidden="false" customHeight="true" outlineLevel="0" collapsed="false">
      <c r="A114" s="22" t="s">
        <v>323</v>
      </c>
      <c r="B114" s="22" t="n">
        <v>9</v>
      </c>
      <c r="C114" s="22" t="s">
        <v>351</v>
      </c>
      <c r="D114" s="22" t="s">
        <v>352</v>
      </c>
      <c r="E114" s="22" t="s">
        <v>33</v>
      </c>
      <c r="F114" s="22" t="s">
        <v>353</v>
      </c>
      <c r="G114" s="23" t="e">
        <f aca="false">F114+$Q$5</f>
        <v>#VALUE!</v>
      </c>
      <c r="H114" s="23" t="e">
        <f aca="false">F114+$R$5</f>
        <v>#VALUE!</v>
      </c>
      <c r="I114" s="23" t="e">
        <f aca="false">F114+$S$5</f>
        <v>#VALUE!</v>
      </c>
      <c r="J114" s="23" t="e">
        <f aca="false">F114+$T$5</f>
        <v>#VALUE!</v>
      </c>
    </row>
    <row r="115" s="21" customFormat="true" ht="14.25" hidden="false" customHeight="true" outlineLevel="0" collapsed="false">
      <c r="A115" s="22" t="s">
        <v>323</v>
      </c>
      <c r="B115" s="22" t="n">
        <v>10</v>
      </c>
      <c r="C115" s="22" t="s">
        <v>354</v>
      </c>
      <c r="D115" s="22" t="s">
        <v>355</v>
      </c>
      <c r="E115" s="22" t="s">
        <v>33</v>
      </c>
      <c r="F115" s="22" t="s">
        <v>356</v>
      </c>
      <c r="G115" s="23" t="e">
        <f aca="false">F115+$Q$5</f>
        <v>#VALUE!</v>
      </c>
      <c r="H115" s="23" t="e">
        <f aca="false">F115+$R$5</f>
        <v>#VALUE!</v>
      </c>
      <c r="I115" s="23" t="e">
        <f aca="false">F115+$S$5</f>
        <v>#VALUE!</v>
      </c>
      <c r="J115" s="23" t="e">
        <f aca="false">F115+$T$5</f>
        <v>#VALUE!</v>
      </c>
    </row>
    <row r="116" s="21" customFormat="true" ht="14.25" hidden="false" customHeight="true" outlineLevel="0" collapsed="false">
      <c r="A116" s="22" t="s">
        <v>323</v>
      </c>
      <c r="B116" s="22" t="n">
        <v>11</v>
      </c>
      <c r="C116" s="22" t="s">
        <v>357</v>
      </c>
      <c r="D116" s="22" t="s">
        <v>33</v>
      </c>
      <c r="E116" s="22" t="s">
        <v>358</v>
      </c>
      <c r="F116" s="22" t="s">
        <v>359</v>
      </c>
      <c r="G116" s="23" t="e">
        <f aca="false">F116+$Q$5</f>
        <v>#VALUE!</v>
      </c>
      <c r="H116" s="23" t="e">
        <f aca="false">F116+$R$5</f>
        <v>#VALUE!</v>
      </c>
      <c r="I116" s="23" t="e">
        <f aca="false">F116+$S$5</f>
        <v>#VALUE!</v>
      </c>
      <c r="J116" s="23" t="e">
        <f aca="false">F116+$T$5</f>
        <v>#VALUE!</v>
      </c>
    </row>
    <row r="117" s="21" customFormat="true" ht="14.25" hidden="false" customHeight="true" outlineLevel="0" collapsed="false">
      <c r="A117" s="22" t="s">
        <v>323</v>
      </c>
      <c r="B117" s="22" t="n">
        <v>12</v>
      </c>
      <c r="C117" s="22" t="s">
        <v>360</v>
      </c>
      <c r="D117" s="22" t="s">
        <v>361</v>
      </c>
      <c r="E117" s="22" t="s">
        <v>33</v>
      </c>
      <c r="F117" s="22" t="s">
        <v>362</v>
      </c>
      <c r="G117" s="23" t="e">
        <f aca="false">F117+$Q$5</f>
        <v>#VALUE!</v>
      </c>
      <c r="H117" s="23" t="e">
        <f aca="false">F117+$R$5</f>
        <v>#VALUE!</v>
      </c>
      <c r="I117" s="23" t="e">
        <f aca="false">F117+$S$5</f>
        <v>#VALUE!</v>
      </c>
      <c r="J117" s="23" t="e">
        <f aca="false">F117+$T$5</f>
        <v>#VALUE!</v>
      </c>
    </row>
    <row r="118" s="21" customFormat="true" ht="14.25" hidden="false" customHeight="true" outlineLevel="0" collapsed="false">
      <c r="A118" s="22" t="s">
        <v>323</v>
      </c>
      <c r="B118" s="22" t="n">
        <v>13</v>
      </c>
      <c r="C118" s="22" t="s">
        <v>363</v>
      </c>
      <c r="D118" s="22" t="s">
        <v>364</v>
      </c>
      <c r="E118" s="22" t="s">
        <v>33</v>
      </c>
      <c r="F118" s="22" t="s">
        <v>365</v>
      </c>
      <c r="G118" s="23" t="e">
        <f aca="false">F118+$Q$5</f>
        <v>#VALUE!</v>
      </c>
      <c r="H118" s="23" t="e">
        <f aca="false">F118+$R$5</f>
        <v>#VALUE!</v>
      </c>
      <c r="I118" s="23" t="e">
        <f aca="false">F118+$S$5</f>
        <v>#VALUE!</v>
      </c>
      <c r="J118" s="23" t="e">
        <f aca="false">F118+$T$5</f>
        <v>#VALUE!</v>
      </c>
    </row>
    <row r="119" s="21" customFormat="true" ht="14.25" hidden="false" customHeight="true" outlineLevel="0" collapsed="false">
      <c r="A119" s="22" t="s">
        <v>323</v>
      </c>
      <c r="B119" s="22" t="n">
        <v>14</v>
      </c>
      <c r="C119" s="22" t="s">
        <v>366</v>
      </c>
      <c r="D119" s="22" t="s">
        <v>367</v>
      </c>
      <c r="E119" s="22" t="s">
        <v>33</v>
      </c>
      <c r="F119" s="22" t="s">
        <v>368</v>
      </c>
      <c r="G119" s="23" t="e">
        <f aca="false">F119+$Q$5</f>
        <v>#VALUE!</v>
      </c>
      <c r="H119" s="23" t="e">
        <f aca="false">F119+$R$5</f>
        <v>#VALUE!</v>
      </c>
      <c r="I119" s="23" t="e">
        <f aca="false">F119+$S$5</f>
        <v>#VALUE!</v>
      </c>
      <c r="J119" s="23" t="e">
        <f aca="false">F119+$T$5</f>
        <v>#VALUE!</v>
      </c>
    </row>
    <row r="120" s="21" customFormat="true" ht="14.25" hidden="false" customHeight="true" outlineLevel="0" collapsed="false">
      <c r="A120" s="22" t="s">
        <v>323</v>
      </c>
      <c r="B120" s="22" t="n">
        <v>15</v>
      </c>
      <c r="C120" s="22" t="s">
        <v>369</v>
      </c>
      <c r="D120" s="22" t="s">
        <v>33</v>
      </c>
      <c r="E120" s="22" t="s">
        <v>370</v>
      </c>
      <c r="F120" s="22" t="s">
        <v>371</v>
      </c>
      <c r="G120" s="23" t="e">
        <f aca="false">F120+$Q$5</f>
        <v>#VALUE!</v>
      </c>
      <c r="H120" s="23" t="e">
        <f aca="false">F120+$R$5</f>
        <v>#VALUE!</v>
      </c>
      <c r="I120" s="23" t="e">
        <f aca="false">F120+$S$5</f>
        <v>#VALUE!</v>
      </c>
      <c r="J120" s="23" t="e">
        <f aca="false">F120+$T$5</f>
        <v>#VALUE!</v>
      </c>
    </row>
    <row r="121" s="21" customFormat="true" ht="14.25" hidden="false" customHeight="true" outlineLevel="0" collapsed="false">
      <c r="A121" s="22" t="s">
        <v>323</v>
      </c>
      <c r="B121" s="22" t="n">
        <v>16</v>
      </c>
      <c r="C121" s="22" t="s">
        <v>372</v>
      </c>
      <c r="D121" s="22" t="s">
        <v>33</v>
      </c>
      <c r="E121" s="22" t="s">
        <v>373</v>
      </c>
      <c r="F121" s="22" t="s">
        <v>374</v>
      </c>
      <c r="G121" s="23" t="e">
        <f aca="false">F121+$Q$5</f>
        <v>#VALUE!</v>
      </c>
      <c r="H121" s="23" t="e">
        <f aca="false">F121+$R$5</f>
        <v>#VALUE!</v>
      </c>
      <c r="I121" s="23" t="e">
        <f aca="false">F121+$S$5</f>
        <v>#VALUE!</v>
      </c>
      <c r="J121" s="23" t="e">
        <f aca="false">F121+$T$5</f>
        <v>#VALUE!</v>
      </c>
    </row>
    <row r="122" s="21" customFormat="true" ht="14.25" hidden="false" customHeight="true" outlineLevel="0" collapsed="false">
      <c r="A122" s="22" t="s">
        <v>323</v>
      </c>
      <c r="B122" s="22" t="n">
        <v>17</v>
      </c>
      <c r="C122" s="22" t="s">
        <v>375</v>
      </c>
      <c r="D122" s="22" t="s">
        <v>33</v>
      </c>
      <c r="E122" s="22" t="s">
        <v>376</v>
      </c>
      <c r="F122" s="22" t="s">
        <v>377</v>
      </c>
      <c r="G122" s="23" t="n">
        <f aca="false">F122+$Q$5</f>
        <v>1771.618</v>
      </c>
      <c r="H122" s="23" t="n">
        <f aca="false">F122+$R$5</f>
        <v>1830.888</v>
      </c>
      <c r="I122" s="23" t="n">
        <f aca="false">F122+$S$5</f>
        <v>1950.228</v>
      </c>
      <c r="J122" s="23" t="n">
        <f aca="false">F122+$T$5</f>
        <v>2338.378</v>
      </c>
    </row>
    <row r="123" s="21" customFormat="true" ht="14.25" hidden="false" customHeight="true" outlineLevel="0" collapsed="false">
      <c r="A123" s="22" t="s">
        <v>323</v>
      </c>
      <c r="B123" s="22" t="n">
        <v>18</v>
      </c>
      <c r="C123" s="22" t="s">
        <v>378</v>
      </c>
      <c r="D123" s="22" t="s">
        <v>33</v>
      </c>
      <c r="E123" s="22" t="s">
        <v>379</v>
      </c>
      <c r="F123" s="22" t="s">
        <v>380</v>
      </c>
      <c r="G123" s="23" t="e">
        <f aca="false">F123+$Q$5</f>
        <v>#VALUE!</v>
      </c>
      <c r="H123" s="23" t="e">
        <f aca="false">F123+$R$5</f>
        <v>#VALUE!</v>
      </c>
      <c r="I123" s="23" t="e">
        <f aca="false">F123+$S$5</f>
        <v>#VALUE!</v>
      </c>
      <c r="J123" s="23" t="e">
        <f aca="false">F123+$T$5</f>
        <v>#VALUE!</v>
      </c>
    </row>
    <row r="124" s="21" customFormat="true" ht="14.25" hidden="false" customHeight="true" outlineLevel="0" collapsed="false">
      <c r="A124" s="22" t="s">
        <v>323</v>
      </c>
      <c r="B124" s="22" t="n">
        <v>19</v>
      </c>
      <c r="C124" s="22" t="s">
        <v>381</v>
      </c>
      <c r="D124" s="22" t="s">
        <v>33</v>
      </c>
      <c r="E124" s="22" t="s">
        <v>382</v>
      </c>
      <c r="F124" s="22" t="s">
        <v>383</v>
      </c>
      <c r="G124" s="23" t="e">
        <f aca="false">F124+$Q$5</f>
        <v>#VALUE!</v>
      </c>
      <c r="H124" s="23" t="e">
        <f aca="false">F124+$R$5</f>
        <v>#VALUE!</v>
      </c>
      <c r="I124" s="23" t="e">
        <f aca="false">F124+$S$5</f>
        <v>#VALUE!</v>
      </c>
      <c r="J124" s="23" t="e">
        <f aca="false">F124+$T$5</f>
        <v>#VALUE!</v>
      </c>
    </row>
    <row r="125" s="21" customFormat="true" ht="14.25" hidden="false" customHeight="true" outlineLevel="0" collapsed="false">
      <c r="A125" s="22" t="s">
        <v>323</v>
      </c>
      <c r="B125" s="22" t="n">
        <v>20</v>
      </c>
      <c r="C125" s="22" t="s">
        <v>384</v>
      </c>
      <c r="D125" s="22" t="s">
        <v>385</v>
      </c>
      <c r="E125" s="22" t="s">
        <v>33</v>
      </c>
      <c r="F125" s="22" t="s">
        <v>386</v>
      </c>
      <c r="G125" s="23" t="e">
        <f aca="false">F125+$Q$5</f>
        <v>#VALUE!</v>
      </c>
      <c r="H125" s="23" t="e">
        <f aca="false">F125+$R$5</f>
        <v>#VALUE!</v>
      </c>
      <c r="I125" s="23" t="e">
        <f aca="false">F125+$S$5</f>
        <v>#VALUE!</v>
      </c>
      <c r="J125" s="23" t="e">
        <f aca="false">F125+$T$5</f>
        <v>#VALUE!</v>
      </c>
    </row>
    <row r="126" s="21" customFormat="true" ht="14.25" hidden="false" customHeight="true" outlineLevel="0" collapsed="false">
      <c r="A126" s="22" t="s">
        <v>323</v>
      </c>
      <c r="B126" s="22" t="n">
        <v>21</v>
      </c>
      <c r="C126" s="22" t="s">
        <v>387</v>
      </c>
      <c r="D126" s="22" t="s">
        <v>33</v>
      </c>
      <c r="E126" s="22" t="s">
        <v>388</v>
      </c>
      <c r="F126" s="22" t="s">
        <v>389</v>
      </c>
      <c r="G126" s="23" t="e">
        <f aca="false">F126+$Q$5</f>
        <v>#VALUE!</v>
      </c>
      <c r="H126" s="23" t="e">
        <f aca="false">F126+$R$5</f>
        <v>#VALUE!</v>
      </c>
      <c r="I126" s="23" t="e">
        <f aca="false">F126+$S$5</f>
        <v>#VALUE!</v>
      </c>
      <c r="J126" s="23" t="e">
        <f aca="false">F126+$T$5</f>
        <v>#VALUE!</v>
      </c>
    </row>
    <row r="127" s="21" customFormat="true" ht="14.25" hidden="false" customHeight="true" outlineLevel="0" collapsed="false">
      <c r="A127" s="22" t="s">
        <v>323</v>
      </c>
      <c r="B127" s="22" t="n">
        <v>22</v>
      </c>
      <c r="C127" s="22" t="s">
        <v>390</v>
      </c>
      <c r="D127" s="22" t="s">
        <v>33</v>
      </c>
      <c r="E127" s="22" t="s">
        <v>391</v>
      </c>
      <c r="F127" s="22" t="s">
        <v>392</v>
      </c>
      <c r="G127" s="23" t="e">
        <f aca="false">F127+$Q$5</f>
        <v>#VALUE!</v>
      </c>
      <c r="H127" s="23" t="e">
        <f aca="false">F127+$R$5</f>
        <v>#VALUE!</v>
      </c>
      <c r="I127" s="23" t="e">
        <f aca="false">F127+$S$5</f>
        <v>#VALUE!</v>
      </c>
      <c r="J127" s="23" t="e">
        <f aca="false">F127+$T$5</f>
        <v>#VALUE!</v>
      </c>
    </row>
    <row r="128" s="21" customFormat="true" ht="14.25" hidden="false" customHeight="true" outlineLevel="0" collapsed="false">
      <c r="A128" s="22" t="s">
        <v>323</v>
      </c>
      <c r="B128" s="22" t="n">
        <v>23</v>
      </c>
      <c r="C128" s="22" t="s">
        <v>393</v>
      </c>
      <c r="D128" s="22" t="s">
        <v>33</v>
      </c>
      <c r="E128" s="22" t="s">
        <v>394</v>
      </c>
      <c r="F128" s="22" t="s">
        <v>395</v>
      </c>
      <c r="G128" s="23" t="e">
        <f aca="false">F128+$Q$5</f>
        <v>#VALUE!</v>
      </c>
      <c r="H128" s="23" t="e">
        <f aca="false">F128+$R$5</f>
        <v>#VALUE!</v>
      </c>
      <c r="I128" s="23" t="e">
        <f aca="false">F128+$S$5</f>
        <v>#VALUE!</v>
      </c>
      <c r="J128" s="23" t="e">
        <f aca="false">F128+$T$5</f>
        <v>#VALUE!</v>
      </c>
    </row>
    <row r="129" s="21" customFormat="true" ht="14.25" hidden="false" customHeight="true" outlineLevel="0" collapsed="false">
      <c r="A129" s="22" t="s">
        <v>396</v>
      </c>
      <c r="B129" s="22" t="n">
        <v>0</v>
      </c>
      <c r="C129" s="22" t="s">
        <v>397</v>
      </c>
      <c r="D129" s="22" t="s">
        <v>33</v>
      </c>
      <c r="E129" s="22" t="s">
        <v>398</v>
      </c>
      <c r="F129" s="22" t="s">
        <v>399</v>
      </c>
      <c r="G129" s="23" t="e">
        <f aca="false">F129+$Q$5</f>
        <v>#VALUE!</v>
      </c>
      <c r="H129" s="23" t="e">
        <f aca="false">F129+$R$5</f>
        <v>#VALUE!</v>
      </c>
      <c r="I129" s="23" t="e">
        <f aca="false">F129+$S$5</f>
        <v>#VALUE!</v>
      </c>
      <c r="J129" s="23" t="e">
        <f aca="false">F129+$T$5</f>
        <v>#VALUE!</v>
      </c>
    </row>
    <row r="130" s="21" customFormat="true" ht="14.25" hidden="false" customHeight="true" outlineLevel="0" collapsed="false">
      <c r="A130" s="22" t="s">
        <v>396</v>
      </c>
      <c r="B130" s="22" t="n">
        <v>1</v>
      </c>
      <c r="C130" s="22" t="s">
        <v>400</v>
      </c>
      <c r="D130" s="22" t="s">
        <v>33</v>
      </c>
      <c r="E130" s="22" t="s">
        <v>401</v>
      </c>
      <c r="F130" s="22" t="s">
        <v>402</v>
      </c>
      <c r="G130" s="23" t="e">
        <f aca="false">F130+$Q$5</f>
        <v>#VALUE!</v>
      </c>
      <c r="H130" s="23" t="e">
        <f aca="false">F130+$R$5</f>
        <v>#VALUE!</v>
      </c>
      <c r="I130" s="23" t="e">
        <f aca="false">F130+$S$5</f>
        <v>#VALUE!</v>
      </c>
      <c r="J130" s="23" t="e">
        <f aca="false">F130+$T$5</f>
        <v>#VALUE!</v>
      </c>
    </row>
    <row r="131" s="21" customFormat="true" ht="14.25" hidden="false" customHeight="true" outlineLevel="0" collapsed="false">
      <c r="A131" s="22" t="s">
        <v>396</v>
      </c>
      <c r="B131" s="22" t="n">
        <v>2</v>
      </c>
      <c r="C131" s="22" t="s">
        <v>403</v>
      </c>
      <c r="D131" s="22" t="s">
        <v>404</v>
      </c>
      <c r="E131" s="22" t="s">
        <v>33</v>
      </c>
      <c r="F131" s="22" t="s">
        <v>405</v>
      </c>
      <c r="G131" s="23" t="e">
        <f aca="false">F131+$Q$5</f>
        <v>#VALUE!</v>
      </c>
      <c r="H131" s="23" t="e">
        <f aca="false">F131+$R$5</f>
        <v>#VALUE!</v>
      </c>
      <c r="I131" s="23" t="e">
        <f aca="false">F131+$S$5</f>
        <v>#VALUE!</v>
      </c>
      <c r="J131" s="23" t="e">
        <f aca="false">F131+$T$5</f>
        <v>#VALUE!</v>
      </c>
    </row>
    <row r="132" s="21" customFormat="true" ht="14.25" hidden="false" customHeight="true" outlineLevel="0" collapsed="false">
      <c r="A132" s="22" t="s">
        <v>396</v>
      </c>
      <c r="B132" s="22" t="n">
        <v>3</v>
      </c>
      <c r="C132" s="22" t="s">
        <v>406</v>
      </c>
      <c r="D132" s="22" t="s">
        <v>33</v>
      </c>
      <c r="E132" s="22" t="s">
        <v>407</v>
      </c>
      <c r="F132" s="22" t="s">
        <v>408</v>
      </c>
      <c r="G132" s="23" t="e">
        <f aca="false">F132+$Q$5</f>
        <v>#VALUE!</v>
      </c>
      <c r="H132" s="23" t="e">
        <f aca="false">F132+$R$5</f>
        <v>#VALUE!</v>
      </c>
      <c r="I132" s="23" t="e">
        <f aca="false">F132+$S$5</f>
        <v>#VALUE!</v>
      </c>
      <c r="J132" s="23" t="e">
        <f aca="false">F132+$T$5</f>
        <v>#VALUE!</v>
      </c>
    </row>
    <row r="133" s="21" customFormat="true" ht="14.25" hidden="false" customHeight="true" outlineLevel="0" collapsed="false">
      <c r="A133" s="22" t="s">
        <v>396</v>
      </c>
      <c r="B133" s="22" t="n">
        <v>4</v>
      </c>
      <c r="C133" s="22" t="s">
        <v>409</v>
      </c>
      <c r="D133" s="22" t="s">
        <v>33</v>
      </c>
      <c r="E133" s="22" t="s">
        <v>410</v>
      </c>
      <c r="F133" s="22" t="s">
        <v>411</v>
      </c>
      <c r="G133" s="23" t="e">
        <f aca="false">F133+$Q$5</f>
        <v>#VALUE!</v>
      </c>
      <c r="H133" s="23" t="e">
        <f aca="false">F133+$R$5</f>
        <v>#VALUE!</v>
      </c>
      <c r="I133" s="23" t="e">
        <f aca="false">F133+$S$5</f>
        <v>#VALUE!</v>
      </c>
      <c r="J133" s="23" t="e">
        <f aca="false">F133+$T$5</f>
        <v>#VALUE!</v>
      </c>
    </row>
    <row r="134" s="21" customFormat="true" ht="14.25" hidden="false" customHeight="true" outlineLevel="0" collapsed="false">
      <c r="A134" s="22" t="s">
        <v>396</v>
      </c>
      <c r="B134" s="22" t="n">
        <v>5</v>
      </c>
      <c r="C134" s="22" t="s">
        <v>412</v>
      </c>
      <c r="D134" s="22" t="s">
        <v>33</v>
      </c>
      <c r="E134" s="22" t="s">
        <v>413</v>
      </c>
      <c r="F134" s="22" t="s">
        <v>414</v>
      </c>
      <c r="G134" s="23" t="e">
        <f aca="false">F134+$Q$5</f>
        <v>#VALUE!</v>
      </c>
      <c r="H134" s="23" t="e">
        <f aca="false">F134+$R$5</f>
        <v>#VALUE!</v>
      </c>
      <c r="I134" s="23" t="e">
        <f aca="false">F134+$S$5</f>
        <v>#VALUE!</v>
      </c>
      <c r="J134" s="23" t="e">
        <f aca="false">F134+$T$5</f>
        <v>#VALUE!</v>
      </c>
    </row>
    <row r="135" s="21" customFormat="true" ht="14.25" hidden="false" customHeight="true" outlineLevel="0" collapsed="false">
      <c r="A135" s="22" t="s">
        <v>396</v>
      </c>
      <c r="B135" s="22" t="n">
        <v>6</v>
      </c>
      <c r="C135" s="22" t="s">
        <v>415</v>
      </c>
      <c r="D135" s="22" t="s">
        <v>33</v>
      </c>
      <c r="E135" s="22" t="s">
        <v>416</v>
      </c>
      <c r="F135" s="22" t="s">
        <v>417</v>
      </c>
      <c r="G135" s="23" t="e">
        <f aca="false">F135+$Q$5</f>
        <v>#VALUE!</v>
      </c>
      <c r="H135" s="23" t="e">
        <f aca="false">F135+$R$5</f>
        <v>#VALUE!</v>
      </c>
      <c r="I135" s="23" t="e">
        <f aca="false">F135+$S$5</f>
        <v>#VALUE!</v>
      </c>
      <c r="J135" s="23" t="e">
        <f aca="false">F135+$T$5</f>
        <v>#VALUE!</v>
      </c>
    </row>
    <row r="136" s="21" customFormat="true" ht="14.25" hidden="false" customHeight="true" outlineLevel="0" collapsed="false">
      <c r="A136" s="22" t="s">
        <v>396</v>
      </c>
      <c r="B136" s="22" t="n">
        <v>7</v>
      </c>
      <c r="C136" s="22" t="s">
        <v>418</v>
      </c>
      <c r="D136" s="22" t="s">
        <v>419</v>
      </c>
      <c r="E136" s="22" t="s">
        <v>33</v>
      </c>
      <c r="F136" s="22" t="s">
        <v>420</v>
      </c>
      <c r="G136" s="23" t="e">
        <f aca="false">F136+$Q$5</f>
        <v>#VALUE!</v>
      </c>
      <c r="H136" s="23" t="e">
        <f aca="false">F136+$R$5</f>
        <v>#VALUE!</v>
      </c>
      <c r="I136" s="23" t="e">
        <f aca="false">F136+$S$5</f>
        <v>#VALUE!</v>
      </c>
      <c r="J136" s="23" t="e">
        <f aca="false">F136+$T$5</f>
        <v>#VALUE!</v>
      </c>
    </row>
    <row r="137" s="21" customFormat="true" ht="14.25" hidden="false" customHeight="true" outlineLevel="0" collapsed="false">
      <c r="A137" s="22" t="s">
        <v>396</v>
      </c>
      <c r="B137" s="22" t="n">
        <v>8</v>
      </c>
      <c r="C137" s="22" t="s">
        <v>421</v>
      </c>
      <c r="D137" s="22" t="s">
        <v>422</v>
      </c>
      <c r="E137" s="22" t="s">
        <v>33</v>
      </c>
      <c r="F137" s="22" t="s">
        <v>423</v>
      </c>
      <c r="G137" s="23" t="e">
        <f aca="false">F137+$Q$5</f>
        <v>#VALUE!</v>
      </c>
      <c r="H137" s="23" t="e">
        <f aca="false">F137+$R$5</f>
        <v>#VALUE!</v>
      </c>
      <c r="I137" s="23" t="e">
        <f aca="false">F137+$S$5</f>
        <v>#VALUE!</v>
      </c>
      <c r="J137" s="23" t="e">
        <f aca="false">F137+$T$5</f>
        <v>#VALUE!</v>
      </c>
    </row>
    <row r="138" s="21" customFormat="true" ht="14.25" hidden="false" customHeight="true" outlineLevel="0" collapsed="false">
      <c r="A138" s="22" t="s">
        <v>396</v>
      </c>
      <c r="B138" s="22" t="n">
        <v>9</v>
      </c>
      <c r="C138" s="22" t="s">
        <v>424</v>
      </c>
      <c r="D138" s="22" t="s">
        <v>425</v>
      </c>
      <c r="E138" s="22" t="s">
        <v>426</v>
      </c>
      <c r="F138" s="22" t="s">
        <v>427</v>
      </c>
      <c r="G138" s="23" t="e">
        <f aca="false">F138+$Q$5</f>
        <v>#VALUE!</v>
      </c>
      <c r="H138" s="23" t="e">
        <f aca="false">F138+$R$5</f>
        <v>#VALUE!</v>
      </c>
      <c r="I138" s="23" t="e">
        <f aca="false">F138+$S$5</f>
        <v>#VALUE!</v>
      </c>
      <c r="J138" s="23" t="e">
        <f aca="false">F138+$T$5</f>
        <v>#VALUE!</v>
      </c>
    </row>
    <row r="139" s="21" customFormat="true" ht="14.25" hidden="false" customHeight="true" outlineLevel="0" collapsed="false">
      <c r="A139" s="22" t="s">
        <v>396</v>
      </c>
      <c r="B139" s="22" t="n">
        <v>10</v>
      </c>
      <c r="C139" s="22" t="s">
        <v>428</v>
      </c>
      <c r="D139" s="22" t="s">
        <v>33</v>
      </c>
      <c r="E139" s="22" t="s">
        <v>429</v>
      </c>
      <c r="F139" s="22" t="s">
        <v>430</v>
      </c>
      <c r="G139" s="23" t="e">
        <f aca="false">F139+$Q$5</f>
        <v>#VALUE!</v>
      </c>
      <c r="H139" s="23" t="e">
        <f aca="false">F139+$R$5</f>
        <v>#VALUE!</v>
      </c>
      <c r="I139" s="23" t="e">
        <f aca="false">F139+$S$5</f>
        <v>#VALUE!</v>
      </c>
      <c r="J139" s="23" t="e">
        <f aca="false">F139+$T$5</f>
        <v>#VALUE!</v>
      </c>
    </row>
    <row r="140" s="21" customFormat="true" ht="14.25" hidden="false" customHeight="true" outlineLevel="0" collapsed="false">
      <c r="A140" s="22" t="s">
        <v>396</v>
      </c>
      <c r="B140" s="22" t="n">
        <v>11</v>
      </c>
      <c r="C140" s="22" t="s">
        <v>431</v>
      </c>
      <c r="D140" s="22" t="s">
        <v>33</v>
      </c>
      <c r="E140" s="22" t="s">
        <v>432</v>
      </c>
      <c r="F140" s="22" t="s">
        <v>433</v>
      </c>
      <c r="G140" s="23" t="e">
        <f aca="false">F140+$Q$5</f>
        <v>#VALUE!</v>
      </c>
      <c r="H140" s="23" t="e">
        <f aca="false">F140+$R$5</f>
        <v>#VALUE!</v>
      </c>
      <c r="I140" s="23" t="e">
        <f aca="false">F140+$S$5</f>
        <v>#VALUE!</v>
      </c>
      <c r="J140" s="23" t="e">
        <f aca="false">F140+$T$5</f>
        <v>#VALUE!</v>
      </c>
    </row>
    <row r="141" s="21" customFormat="true" ht="14.25" hidden="false" customHeight="true" outlineLevel="0" collapsed="false">
      <c r="A141" s="22" t="s">
        <v>396</v>
      </c>
      <c r="B141" s="22" t="n">
        <v>12</v>
      </c>
      <c r="C141" s="22" t="s">
        <v>434</v>
      </c>
      <c r="D141" s="22" t="s">
        <v>33</v>
      </c>
      <c r="E141" s="22" t="s">
        <v>435</v>
      </c>
      <c r="F141" s="22" t="s">
        <v>436</v>
      </c>
      <c r="G141" s="23" t="e">
        <f aca="false">F141+$Q$5</f>
        <v>#VALUE!</v>
      </c>
      <c r="H141" s="23" t="e">
        <f aca="false">F141+$R$5</f>
        <v>#VALUE!</v>
      </c>
      <c r="I141" s="23" t="e">
        <f aca="false">F141+$S$5</f>
        <v>#VALUE!</v>
      </c>
      <c r="J141" s="23" t="e">
        <f aca="false">F141+$T$5</f>
        <v>#VALUE!</v>
      </c>
    </row>
    <row r="142" s="21" customFormat="true" ht="14.25" hidden="false" customHeight="true" outlineLevel="0" collapsed="false">
      <c r="A142" s="22" t="s">
        <v>396</v>
      </c>
      <c r="B142" s="22" t="n">
        <v>13</v>
      </c>
      <c r="C142" s="22" t="s">
        <v>437</v>
      </c>
      <c r="D142" s="22" t="s">
        <v>33</v>
      </c>
      <c r="E142" s="22" t="s">
        <v>438</v>
      </c>
      <c r="F142" s="22" t="s">
        <v>439</v>
      </c>
      <c r="G142" s="23" t="n">
        <f aca="false">F142+$Q$5</f>
        <v>1691.618</v>
      </c>
      <c r="H142" s="23" t="n">
        <f aca="false">F142+$R$5</f>
        <v>1750.888</v>
      </c>
      <c r="I142" s="23" t="n">
        <f aca="false">F142+$S$5</f>
        <v>1870.228</v>
      </c>
      <c r="J142" s="23" t="n">
        <f aca="false">F142+$T$5</f>
        <v>2258.378</v>
      </c>
    </row>
    <row r="143" s="21" customFormat="true" ht="14.25" hidden="false" customHeight="true" outlineLevel="0" collapsed="false">
      <c r="A143" s="22" t="s">
        <v>396</v>
      </c>
      <c r="B143" s="22" t="n">
        <v>14</v>
      </c>
      <c r="C143" s="22" t="s">
        <v>440</v>
      </c>
      <c r="D143" s="22" t="s">
        <v>33</v>
      </c>
      <c r="E143" s="22" t="s">
        <v>441</v>
      </c>
      <c r="F143" s="22" t="s">
        <v>442</v>
      </c>
      <c r="G143" s="23" t="e">
        <f aca="false">F143+$Q$5</f>
        <v>#VALUE!</v>
      </c>
      <c r="H143" s="23" t="e">
        <f aca="false">F143+$R$5</f>
        <v>#VALUE!</v>
      </c>
      <c r="I143" s="23" t="e">
        <f aca="false">F143+$S$5</f>
        <v>#VALUE!</v>
      </c>
      <c r="J143" s="23" t="e">
        <f aca="false">F143+$T$5</f>
        <v>#VALUE!</v>
      </c>
    </row>
    <row r="144" s="21" customFormat="true" ht="14.25" hidden="false" customHeight="true" outlineLevel="0" collapsed="false">
      <c r="A144" s="22" t="s">
        <v>396</v>
      </c>
      <c r="B144" s="22" t="n">
        <v>15</v>
      </c>
      <c r="C144" s="22" t="s">
        <v>443</v>
      </c>
      <c r="D144" s="22" t="s">
        <v>33</v>
      </c>
      <c r="E144" s="22" t="s">
        <v>444</v>
      </c>
      <c r="F144" s="22" t="s">
        <v>445</v>
      </c>
      <c r="G144" s="23" t="e">
        <f aca="false">F144+$Q$5</f>
        <v>#VALUE!</v>
      </c>
      <c r="H144" s="23" t="e">
        <f aca="false">F144+$R$5</f>
        <v>#VALUE!</v>
      </c>
      <c r="I144" s="23" t="e">
        <f aca="false">F144+$S$5</f>
        <v>#VALUE!</v>
      </c>
      <c r="J144" s="23" t="e">
        <f aca="false">F144+$T$5</f>
        <v>#VALUE!</v>
      </c>
    </row>
    <row r="145" s="21" customFormat="true" ht="14.25" hidden="false" customHeight="true" outlineLevel="0" collapsed="false">
      <c r="A145" s="22" t="s">
        <v>396</v>
      </c>
      <c r="B145" s="22" t="n">
        <v>16</v>
      </c>
      <c r="C145" s="22" t="s">
        <v>446</v>
      </c>
      <c r="D145" s="22" t="s">
        <v>33</v>
      </c>
      <c r="E145" s="22" t="s">
        <v>447</v>
      </c>
      <c r="F145" s="22" t="s">
        <v>448</v>
      </c>
      <c r="G145" s="23" t="e">
        <f aca="false">F145+$Q$5</f>
        <v>#VALUE!</v>
      </c>
      <c r="H145" s="23" t="e">
        <f aca="false">F145+$R$5</f>
        <v>#VALUE!</v>
      </c>
      <c r="I145" s="23" t="e">
        <f aca="false">F145+$S$5</f>
        <v>#VALUE!</v>
      </c>
      <c r="J145" s="23" t="e">
        <f aca="false">F145+$T$5</f>
        <v>#VALUE!</v>
      </c>
    </row>
    <row r="146" s="21" customFormat="true" ht="14.25" hidden="false" customHeight="true" outlineLevel="0" collapsed="false">
      <c r="A146" s="22" t="s">
        <v>396</v>
      </c>
      <c r="B146" s="22" t="n">
        <v>17</v>
      </c>
      <c r="C146" s="22" t="s">
        <v>449</v>
      </c>
      <c r="D146" s="22" t="s">
        <v>33</v>
      </c>
      <c r="E146" s="22" t="s">
        <v>450</v>
      </c>
      <c r="F146" s="22" t="s">
        <v>451</v>
      </c>
      <c r="G146" s="23" t="e">
        <f aca="false">F146+$Q$5</f>
        <v>#VALUE!</v>
      </c>
      <c r="H146" s="23" t="e">
        <f aca="false">F146+$R$5</f>
        <v>#VALUE!</v>
      </c>
      <c r="I146" s="23" t="e">
        <f aca="false">F146+$S$5</f>
        <v>#VALUE!</v>
      </c>
      <c r="J146" s="23" t="e">
        <f aca="false">F146+$T$5</f>
        <v>#VALUE!</v>
      </c>
    </row>
    <row r="147" s="21" customFormat="true" ht="14.25" hidden="false" customHeight="true" outlineLevel="0" collapsed="false">
      <c r="A147" s="22" t="s">
        <v>396</v>
      </c>
      <c r="B147" s="22" t="n">
        <v>18</v>
      </c>
      <c r="C147" s="22" t="s">
        <v>452</v>
      </c>
      <c r="D147" s="22" t="s">
        <v>33</v>
      </c>
      <c r="E147" s="22" t="s">
        <v>453</v>
      </c>
      <c r="F147" s="22" t="s">
        <v>454</v>
      </c>
      <c r="G147" s="23" t="e">
        <f aca="false">F147+$Q$5</f>
        <v>#VALUE!</v>
      </c>
      <c r="H147" s="23" t="e">
        <f aca="false">F147+$R$5</f>
        <v>#VALUE!</v>
      </c>
      <c r="I147" s="23" t="e">
        <f aca="false">F147+$S$5</f>
        <v>#VALUE!</v>
      </c>
      <c r="J147" s="23" t="e">
        <f aca="false">F147+$T$5</f>
        <v>#VALUE!</v>
      </c>
    </row>
    <row r="148" s="21" customFormat="true" ht="14.25" hidden="false" customHeight="true" outlineLevel="0" collapsed="false">
      <c r="A148" s="22" t="s">
        <v>396</v>
      </c>
      <c r="B148" s="22" t="n">
        <v>19</v>
      </c>
      <c r="C148" s="22" t="s">
        <v>455</v>
      </c>
      <c r="D148" s="22" t="s">
        <v>33</v>
      </c>
      <c r="E148" s="22" t="s">
        <v>456</v>
      </c>
      <c r="F148" s="22" t="s">
        <v>457</v>
      </c>
      <c r="G148" s="23" t="e">
        <f aca="false">F148+$Q$5</f>
        <v>#VALUE!</v>
      </c>
      <c r="H148" s="23" t="e">
        <f aca="false">F148+$R$5</f>
        <v>#VALUE!</v>
      </c>
      <c r="I148" s="23" t="e">
        <f aca="false">F148+$S$5</f>
        <v>#VALUE!</v>
      </c>
      <c r="J148" s="23" t="e">
        <f aca="false">F148+$T$5</f>
        <v>#VALUE!</v>
      </c>
    </row>
    <row r="149" s="21" customFormat="true" ht="14.25" hidden="false" customHeight="true" outlineLevel="0" collapsed="false">
      <c r="A149" s="22" t="s">
        <v>396</v>
      </c>
      <c r="B149" s="22" t="n">
        <v>20</v>
      </c>
      <c r="C149" s="22" t="s">
        <v>458</v>
      </c>
      <c r="D149" s="22" t="s">
        <v>459</v>
      </c>
      <c r="E149" s="22" t="s">
        <v>33</v>
      </c>
      <c r="F149" s="22" t="s">
        <v>460</v>
      </c>
      <c r="G149" s="23" t="e">
        <f aca="false">F149+$Q$5</f>
        <v>#VALUE!</v>
      </c>
      <c r="H149" s="23" t="e">
        <f aca="false">F149+$R$5</f>
        <v>#VALUE!</v>
      </c>
      <c r="I149" s="23" t="e">
        <f aca="false">F149+$S$5</f>
        <v>#VALUE!</v>
      </c>
      <c r="J149" s="23" t="e">
        <f aca="false">F149+$T$5</f>
        <v>#VALUE!</v>
      </c>
    </row>
    <row r="150" s="21" customFormat="true" ht="14.25" hidden="false" customHeight="true" outlineLevel="0" collapsed="false">
      <c r="A150" s="22" t="s">
        <v>396</v>
      </c>
      <c r="B150" s="22" t="n">
        <v>21</v>
      </c>
      <c r="C150" s="22" t="s">
        <v>461</v>
      </c>
      <c r="D150" s="22" t="s">
        <v>33</v>
      </c>
      <c r="E150" s="22" t="s">
        <v>462</v>
      </c>
      <c r="F150" s="22" t="s">
        <v>463</v>
      </c>
      <c r="G150" s="23" t="e">
        <f aca="false">F150+$Q$5</f>
        <v>#VALUE!</v>
      </c>
      <c r="H150" s="23" t="e">
        <f aca="false">F150+$R$5</f>
        <v>#VALUE!</v>
      </c>
      <c r="I150" s="23" t="e">
        <f aca="false">F150+$S$5</f>
        <v>#VALUE!</v>
      </c>
      <c r="J150" s="23" t="e">
        <f aca="false">F150+$T$5</f>
        <v>#VALUE!</v>
      </c>
    </row>
    <row r="151" s="21" customFormat="true" ht="14.25" hidden="false" customHeight="true" outlineLevel="0" collapsed="false">
      <c r="A151" s="22" t="s">
        <v>396</v>
      </c>
      <c r="B151" s="22" t="n">
        <v>22</v>
      </c>
      <c r="C151" s="22" t="s">
        <v>464</v>
      </c>
      <c r="D151" s="22" t="s">
        <v>33</v>
      </c>
      <c r="E151" s="22" t="s">
        <v>465</v>
      </c>
      <c r="F151" s="22" t="s">
        <v>466</v>
      </c>
      <c r="G151" s="23" t="e">
        <f aca="false">F151+$Q$5</f>
        <v>#VALUE!</v>
      </c>
      <c r="H151" s="23" t="e">
        <f aca="false">F151+$R$5</f>
        <v>#VALUE!</v>
      </c>
      <c r="I151" s="23" t="e">
        <f aca="false">F151+$S$5</f>
        <v>#VALUE!</v>
      </c>
      <c r="J151" s="23" t="e">
        <f aca="false">F151+$T$5</f>
        <v>#VALUE!</v>
      </c>
    </row>
    <row r="152" s="21" customFormat="true" ht="14.25" hidden="false" customHeight="true" outlineLevel="0" collapsed="false">
      <c r="A152" s="22" t="s">
        <v>396</v>
      </c>
      <c r="B152" s="22" t="n">
        <v>23</v>
      </c>
      <c r="C152" s="22" t="s">
        <v>467</v>
      </c>
      <c r="D152" s="22" t="s">
        <v>33</v>
      </c>
      <c r="E152" s="22" t="s">
        <v>468</v>
      </c>
      <c r="F152" s="22" t="s">
        <v>469</v>
      </c>
      <c r="G152" s="23" t="e">
        <f aca="false">F152+$Q$5</f>
        <v>#VALUE!</v>
      </c>
      <c r="H152" s="23" t="e">
        <f aca="false">F152+$R$5</f>
        <v>#VALUE!</v>
      </c>
      <c r="I152" s="23" t="e">
        <f aca="false">F152+$S$5</f>
        <v>#VALUE!</v>
      </c>
      <c r="J152" s="23" t="e">
        <f aca="false">F152+$T$5</f>
        <v>#VALUE!</v>
      </c>
    </row>
    <row r="153" s="21" customFormat="true" ht="14.25" hidden="false" customHeight="true" outlineLevel="0" collapsed="false">
      <c r="A153" s="22" t="s">
        <v>470</v>
      </c>
      <c r="B153" s="22" t="n">
        <v>0</v>
      </c>
      <c r="C153" s="22" t="s">
        <v>471</v>
      </c>
      <c r="D153" s="22" t="s">
        <v>33</v>
      </c>
      <c r="E153" s="22" t="s">
        <v>472</v>
      </c>
      <c r="F153" s="22" t="s">
        <v>473</v>
      </c>
      <c r="G153" s="23" t="e">
        <f aca="false">F153+$Q$5</f>
        <v>#VALUE!</v>
      </c>
      <c r="H153" s="23" t="e">
        <f aca="false">F153+$R$5</f>
        <v>#VALUE!</v>
      </c>
      <c r="I153" s="23" t="e">
        <f aca="false">F153+$S$5</f>
        <v>#VALUE!</v>
      </c>
      <c r="J153" s="23" t="e">
        <f aca="false">F153+$T$5</f>
        <v>#VALUE!</v>
      </c>
    </row>
    <row r="154" s="21" customFormat="true" ht="14.25" hidden="false" customHeight="true" outlineLevel="0" collapsed="false">
      <c r="A154" s="22" t="s">
        <v>470</v>
      </c>
      <c r="B154" s="22" t="n">
        <v>1</v>
      </c>
      <c r="C154" s="22" t="s">
        <v>474</v>
      </c>
      <c r="D154" s="22" t="s">
        <v>33</v>
      </c>
      <c r="E154" s="22" t="s">
        <v>475</v>
      </c>
      <c r="F154" s="22" t="s">
        <v>476</v>
      </c>
      <c r="G154" s="23" t="e">
        <f aca="false">F154+$Q$5</f>
        <v>#VALUE!</v>
      </c>
      <c r="H154" s="23" t="e">
        <f aca="false">F154+$R$5</f>
        <v>#VALUE!</v>
      </c>
      <c r="I154" s="23" t="e">
        <f aca="false">F154+$S$5</f>
        <v>#VALUE!</v>
      </c>
      <c r="J154" s="23" t="e">
        <f aca="false">F154+$T$5</f>
        <v>#VALUE!</v>
      </c>
    </row>
    <row r="155" s="21" customFormat="true" ht="14.25" hidden="false" customHeight="true" outlineLevel="0" collapsed="false">
      <c r="A155" s="22" t="s">
        <v>470</v>
      </c>
      <c r="B155" s="22" t="n">
        <v>2</v>
      </c>
      <c r="C155" s="22" t="s">
        <v>477</v>
      </c>
      <c r="D155" s="22" t="s">
        <v>33</v>
      </c>
      <c r="E155" s="22" t="s">
        <v>478</v>
      </c>
      <c r="F155" s="22" t="s">
        <v>479</v>
      </c>
      <c r="G155" s="23" t="e">
        <f aca="false">F155+$Q$5</f>
        <v>#VALUE!</v>
      </c>
      <c r="H155" s="23" t="e">
        <f aca="false">F155+$R$5</f>
        <v>#VALUE!</v>
      </c>
      <c r="I155" s="23" t="e">
        <f aca="false">F155+$S$5</f>
        <v>#VALUE!</v>
      </c>
      <c r="J155" s="23" t="e">
        <f aca="false">F155+$T$5</f>
        <v>#VALUE!</v>
      </c>
    </row>
    <row r="156" s="21" customFormat="true" ht="14.25" hidden="false" customHeight="true" outlineLevel="0" collapsed="false">
      <c r="A156" s="22" t="s">
        <v>470</v>
      </c>
      <c r="B156" s="22" t="n">
        <v>3</v>
      </c>
      <c r="C156" s="22" t="s">
        <v>480</v>
      </c>
      <c r="D156" s="22" t="s">
        <v>33</v>
      </c>
      <c r="E156" s="22" t="s">
        <v>481</v>
      </c>
      <c r="F156" s="22" t="s">
        <v>482</v>
      </c>
      <c r="G156" s="23" t="e">
        <f aca="false">F156+$Q$5</f>
        <v>#VALUE!</v>
      </c>
      <c r="H156" s="23" t="e">
        <f aca="false">F156+$R$5</f>
        <v>#VALUE!</v>
      </c>
      <c r="I156" s="23" t="e">
        <f aca="false">F156+$S$5</f>
        <v>#VALUE!</v>
      </c>
      <c r="J156" s="23" t="e">
        <f aca="false">F156+$T$5</f>
        <v>#VALUE!</v>
      </c>
    </row>
    <row r="157" s="21" customFormat="true" ht="14.25" hidden="false" customHeight="true" outlineLevel="0" collapsed="false">
      <c r="A157" s="22" t="s">
        <v>470</v>
      </c>
      <c r="B157" s="22" t="n">
        <v>4</v>
      </c>
      <c r="C157" s="22" t="s">
        <v>483</v>
      </c>
      <c r="D157" s="22" t="s">
        <v>33</v>
      </c>
      <c r="E157" s="22" t="s">
        <v>484</v>
      </c>
      <c r="F157" s="22" t="s">
        <v>485</v>
      </c>
      <c r="G157" s="23" t="e">
        <f aca="false">F157+$Q$5</f>
        <v>#VALUE!</v>
      </c>
      <c r="H157" s="23" t="e">
        <f aca="false">F157+$R$5</f>
        <v>#VALUE!</v>
      </c>
      <c r="I157" s="23" t="e">
        <f aca="false">F157+$S$5</f>
        <v>#VALUE!</v>
      </c>
      <c r="J157" s="23" t="e">
        <f aca="false">F157+$T$5</f>
        <v>#VALUE!</v>
      </c>
    </row>
    <row r="158" s="21" customFormat="true" ht="14.25" hidden="false" customHeight="true" outlineLevel="0" collapsed="false">
      <c r="A158" s="22" t="s">
        <v>470</v>
      </c>
      <c r="B158" s="22" t="n">
        <v>5</v>
      </c>
      <c r="C158" s="22" t="s">
        <v>486</v>
      </c>
      <c r="D158" s="22" t="s">
        <v>33</v>
      </c>
      <c r="E158" s="22" t="s">
        <v>487</v>
      </c>
      <c r="F158" s="22" t="s">
        <v>488</v>
      </c>
      <c r="G158" s="23" t="e">
        <f aca="false">F158+$Q$5</f>
        <v>#VALUE!</v>
      </c>
      <c r="H158" s="23" t="e">
        <f aca="false">F158+$R$5</f>
        <v>#VALUE!</v>
      </c>
      <c r="I158" s="23" t="e">
        <f aca="false">F158+$S$5</f>
        <v>#VALUE!</v>
      </c>
      <c r="J158" s="23" t="e">
        <f aca="false">F158+$T$5</f>
        <v>#VALUE!</v>
      </c>
    </row>
    <row r="159" s="21" customFormat="true" ht="14.25" hidden="false" customHeight="true" outlineLevel="0" collapsed="false">
      <c r="A159" s="22" t="s">
        <v>470</v>
      </c>
      <c r="B159" s="22" t="n">
        <v>6</v>
      </c>
      <c r="C159" s="22" t="s">
        <v>489</v>
      </c>
      <c r="D159" s="22" t="s">
        <v>33</v>
      </c>
      <c r="E159" s="22" t="s">
        <v>490</v>
      </c>
      <c r="F159" s="22" t="s">
        <v>491</v>
      </c>
      <c r="G159" s="23" t="e">
        <f aca="false">F159+$Q$5</f>
        <v>#VALUE!</v>
      </c>
      <c r="H159" s="23" t="e">
        <f aca="false">F159+$R$5</f>
        <v>#VALUE!</v>
      </c>
      <c r="I159" s="23" t="e">
        <f aca="false">F159+$S$5</f>
        <v>#VALUE!</v>
      </c>
      <c r="J159" s="23" t="e">
        <f aca="false">F159+$T$5</f>
        <v>#VALUE!</v>
      </c>
    </row>
    <row r="160" s="21" customFormat="true" ht="14.25" hidden="false" customHeight="true" outlineLevel="0" collapsed="false">
      <c r="A160" s="22" t="s">
        <v>470</v>
      </c>
      <c r="B160" s="22" t="n">
        <v>7</v>
      </c>
      <c r="C160" s="22" t="s">
        <v>492</v>
      </c>
      <c r="D160" s="22" t="s">
        <v>493</v>
      </c>
      <c r="E160" s="22" t="s">
        <v>33</v>
      </c>
      <c r="F160" s="22" t="s">
        <v>494</v>
      </c>
      <c r="G160" s="23" t="e">
        <f aca="false">F160+$Q$5</f>
        <v>#VALUE!</v>
      </c>
      <c r="H160" s="23" t="e">
        <f aca="false">F160+$R$5</f>
        <v>#VALUE!</v>
      </c>
      <c r="I160" s="23" t="e">
        <f aca="false">F160+$S$5</f>
        <v>#VALUE!</v>
      </c>
      <c r="J160" s="23" t="e">
        <f aca="false">F160+$T$5</f>
        <v>#VALUE!</v>
      </c>
    </row>
    <row r="161" s="21" customFormat="true" ht="14.25" hidden="false" customHeight="true" outlineLevel="0" collapsed="false">
      <c r="A161" s="22" t="s">
        <v>470</v>
      </c>
      <c r="B161" s="22" t="n">
        <v>8</v>
      </c>
      <c r="C161" s="22" t="s">
        <v>495</v>
      </c>
      <c r="D161" s="22" t="s">
        <v>33</v>
      </c>
      <c r="E161" s="22" t="s">
        <v>496</v>
      </c>
      <c r="F161" s="22" t="s">
        <v>497</v>
      </c>
      <c r="G161" s="23" t="e">
        <f aca="false">F161+$Q$5</f>
        <v>#VALUE!</v>
      </c>
      <c r="H161" s="23" t="e">
        <f aca="false">F161+$R$5</f>
        <v>#VALUE!</v>
      </c>
      <c r="I161" s="23" t="e">
        <f aca="false">F161+$S$5</f>
        <v>#VALUE!</v>
      </c>
      <c r="J161" s="23" t="e">
        <f aca="false">F161+$T$5</f>
        <v>#VALUE!</v>
      </c>
    </row>
    <row r="162" s="21" customFormat="true" ht="14.25" hidden="false" customHeight="true" outlineLevel="0" collapsed="false">
      <c r="A162" s="22" t="s">
        <v>470</v>
      </c>
      <c r="B162" s="22" t="n">
        <v>9</v>
      </c>
      <c r="C162" s="22" t="s">
        <v>498</v>
      </c>
      <c r="D162" s="22" t="s">
        <v>33</v>
      </c>
      <c r="E162" s="22" t="s">
        <v>499</v>
      </c>
      <c r="F162" s="22" t="s">
        <v>500</v>
      </c>
      <c r="G162" s="23" t="e">
        <f aca="false">F162+$Q$5</f>
        <v>#VALUE!</v>
      </c>
      <c r="H162" s="23" t="e">
        <f aca="false">F162+$R$5</f>
        <v>#VALUE!</v>
      </c>
      <c r="I162" s="23" t="e">
        <f aca="false">F162+$S$5</f>
        <v>#VALUE!</v>
      </c>
      <c r="J162" s="23" t="e">
        <f aca="false">F162+$T$5</f>
        <v>#VALUE!</v>
      </c>
    </row>
    <row r="163" s="21" customFormat="true" ht="14.25" hidden="false" customHeight="true" outlineLevel="0" collapsed="false">
      <c r="A163" s="22" t="s">
        <v>470</v>
      </c>
      <c r="B163" s="22" t="n">
        <v>10</v>
      </c>
      <c r="C163" s="22" t="s">
        <v>501</v>
      </c>
      <c r="D163" s="22" t="s">
        <v>33</v>
      </c>
      <c r="E163" s="22" t="s">
        <v>502</v>
      </c>
      <c r="F163" s="22" t="s">
        <v>503</v>
      </c>
      <c r="G163" s="23" t="e">
        <f aca="false">F163+$Q$5</f>
        <v>#VALUE!</v>
      </c>
      <c r="H163" s="23" t="e">
        <f aca="false">F163+$R$5</f>
        <v>#VALUE!</v>
      </c>
      <c r="I163" s="23" t="e">
        <f aca="false">F163+$S$5</f>
        <v>#VALUE!</v>
      </c>
      <c r="J163" s="23" t="e">
        <f aca="false">F163+$T$5</f>
        <v>#VALUE!</v>
      </c>
    </row>
    <row r="164" s="21" customFormat="true" ht="14.25" hidden="false" customHeight="true" outlineLevel="0" collapsed="false">
      <c r="A164" s="22" t="s">
        <v>470</v>
      </c>
      <c r="B164" s="22" t="n">
        <v>11</v>
      </c>
      <c r="C164" s="22" t="s">
        <v>504</v>
      </c>
      <c r="D164" s="22" t="s">
        <v>33</v>
      </c>
      <c r="E164" s="22" t="s">
        <v>505</v>
      </c>
      <c r="F164" s="22" t="s">
        <v>506</v>
      </c>
      <c r="G164" s="23" t="e">
        <f aca="false">F164+$Q$5</f>
        <v>#VALUE!</v>
      </c>
      <c r="H164" s="23" t="e">
        <f aca="false">F164+$R$5</f>
        <v>#VALUE!</v>
      </c>
      <c r="I164" s="23" t="e">
        <f aca="false">F164+$S$5</f>
        <v>#VALUE!</v>
      </c>
      <c r="J164" s="23" t="e">
        <f aca="false">F164+$T$5</f>
        <v>#VALUE!</v>
      </c>
    </row>
    <row r="165" s="21" customFormat="true" ht="14.25" hidden="false" customHeight="true" outlineLevel="0" collapsed="false">
      <c r="A165" s="22" t="s">
        <v>470</v>
      </c>
      <c r="B165" s="22" t="n">
        <v>12</v>
      </c>
      <c r="C165" s="22" t="s">
        <v>507</v>
      </c>
      <c r="D165" s="22" t="s">
        <v>33</v>
      </c>
      <c r="E165" s="22" t="s">
        <v>508</v>
      </c>
      <c r="F165" s="22" t="s">
        <v>509</v>
      </c>
      <c r="G165" s="23" t="e">
        <f aca="false">F165+$Q$5</f>
        <v>#VALUE!</v>
      </c>
      <c r="H165" s="23" t="e">
        <f aca="false">F165+$R$5</f>
        <v>#VALUE!</v>
      </c>
      <c r="I165" s="23" t="e">
        <f aca="false">F165+$S$5</f>
        <v>#VALUE!</v>
      </c>
      <c r="J165" s="23" t="e">
        <f aca="false">F165+$T$5</f>
        <v>#VALUE!</v>
      </c>
    </row>
    <row r="166" s="21" customFormat="true" ht="14.25" hidden="false" customHeight="true" outlineLevel="0" collapsed="false">
      <c r="A166" s="22" t="s">
        <v>470</v>
      </c>
      <c r="B166" s="22" t="n">
        <v>13</v>
      </c>
      <c r="C166" s="22" t="s">
        <v>510</v>
      </c>
      <c r="D166" s="22" t="s">
        <v>33</v>
      </c>
      <c r="E166" s="22" t="s">
        <v>277</v>
      </c>
      <c r="F166" s="22" t="s">
        <v>511</v>
      </c>
      <c r="G166" s="23" t="e">
        <f aca="false">F166+$Q$5</f>
        <v>#VALUE!</v>
      </c>
      <c r="H166" s="23" t="e">
        <f aca="false">F166+$R$5</f>
        <v>#VALUE!</v>
      </c>
      <c r="I166" s="23" t="e">
        <f aca="false">F166+$S$5</f>
        <v>#VALUE!</v>
      </c>
      <c r="J166" s="23" t="e">
        <f aca="false">F166+$T$5</f>
        <v>#VALUE!</v>
      </c>
    </row>
    <row r="167" s="21" customFormat="true" ht="14.25" hidden="false" customHeight="true" outlineLevel="0" collapsed="false">
      <c r="A167" s="22" t="s">
        <v>470</v>
      </c>
      <c r="B167" s="22" t="n">
        <v>14</v>
      </c>
      <c r="C167" s="22" t="s">
        <v>512</v>
      </c>
      <c r="D167" s="22" t="s">
        <v>33</v>
      </c>
      <c r="E167" s="22" t="s">
        <v>513</v>
      </c>
      <c r="F167" s="22" t="s">
        <v>514</v>
      </c>
      <c r="G167" s="23" t="e">
        <f aca="false">F167+$Q$5</f>
        <v>#VALUE!</v>
      </c>
      <c r="H167" s="23" t="e">
        <f aca="false">F167+$R$5</f>
        <v>#VALUE!</v>
      </c>
      <c r="I167" s="23" t="e">
        <f aca="false">F167+$S$5</f>
        <v>#VALUE!</v>
      </c>
      <c r="J167" s="23" t="e">
        <f aca="false">F167+$T$5</f>
        <v>#VALUE!</v>
      </c>
    </row>
    <row r="168" s="21" customFormat="true" ht="14.25" hidden="false" customHeight="true" outlineLevel="0" collapsed="false">
      <c r="A168" s="22" t="s">
        <v>470</v>
      </c>
      <c r="B168" s="22" t="n">
        <v>15</v>
      </c>
      <c r="C168" s="22" t="s">
        <v>515</v>
      </c>
      <c r="D168" s="22" t="s">
        <v>33</v>
      </c>
      <c r="E168" s="22" t="s">
        <v>516</v>
      </c>
      <c r="F168" s="22" t="s">
        <v>517</v>
      </c>
      <c r="G168" s="23" t="e">
        <f aca="false">F168+$Q$5</f>
        <v>#VALUE!</v>
      </c>
      <c r="H168" s="23" t="e">
        <f aca="false">F168+$R$5</f>
        <v>#VALUE!</v>
      </c>
      <c r="I168" s="23" t="e">
        <f aca="false">F168+$S$5</f>
        <v>#VALUE!</v>
      </c>
      <c r="J168" s="23" t="e">
        <f aca="false">F168+$T$5</f>
        <v>#VALUE!</v>
      </c>
    </row>
    <row r="169" s="21" customFormat="true" ht="14.25" hidden="false" customHeight="true" outlineLevel="0" collapsed="false">
      <c r="A169" s="22" t="s">
        <v>470</v>
      </c>
      <c r="B169" s="22" t="n">
        <v>16</v>
      </c>
      <c r="C169" s="22" t="s">
        <v>518</v>
      </c>
      <c r="D169" s="22" t="s">
        <v>33</v>
      </c>
      <c r="E169" s="22" t="s">
        <v>519</v>
      </c>
      <c r="F169" s="22" t="s">
        <v>520</v>
      </c>
      <c r="G169" s="23" t="e">
        <f aca="false">F169+$Q$5</f>
        <v>#VALUE!</v>
      </c>
      <c r="H169" s="23" t="e">
        <f aca="false">F169+$R$5</f>
        <v>#VALUE!</v>
      </c>
      <c r="I169" s="23" t="e">
        <f aca="false">F169+$S$5</f>
        <v>#VALUE!</v>
      </c>
      <c r="J169" s="23" t="e">
        <f aca="false">F169+$T$5</f>
        <v>#VALUE!</v>
      </c>
    </row>
    <row r="170" s="21" customFormat="true" ht="14.25" hidden="false" customHeight="true" outlineLevel="0" collapsed="false">
      <c r="A170" s="22" t="s">
        <v>470</v>
      </c>
      <c r="B170" s="22" t="n">
        <v>17</v>
      </c>
      <c r="C170" s="22" t="s">
        <v>521</v>
      </c>
      <c r="D170" s="22" t="s">
        <v>33</v>
      </c>
      <c r="E170" s="22" t="s">
        <v>522</v>
      </c>
      <c r="F170" s="22" t="s">
        <v>523</v>
      </c>
      <c r="G170" s="23" t="e">
        <f aca="false">F170+$Q$5</f>
        <v>#VALUE!</v>
      </c>
      <c r="H170" s="23" t="e">
        <f aca="false">F170+$R$5</f>
        <v>#VALUE!</v>
      </c>
      <c r="I170" s="23" t="e">
        <f aca="false">F170+$S$5</f>
        <v>#VALUE!</v>
      </c>
      <c r="J170" s="23" t="e">
        <f aca="false">F170+$T$5</f>
        <v>#VALUE!</v>
      </c>
    </row>
    <row r="171" s="21" customFormat="true" ht="14.25" hidden="false" customHeight="true" outlineLevel="0" collapsed="false">
      <c r="A171" s="22" t="s">
        <v>470</v>
      </c>
      <c r="B171" s="22" t="n">
        <v>18</v>
      </c>
      <c r="C171" s="22" t="s">
        <v>524</v>
      </c>
      <c r="D171" s="22" t="s">
        <v>33</v>
      </c>
      <c r="E171" s="22" t="s">
        <v>525</v>
      </c>
      <c r="F171" s="22" t="s">
        <v>526</v>
      </c>
      <c r="G171" s="23" t="e">
        <f aca="false">F171+$Q$5</f>
        <v>#VALUE!</v>
      </c>
      <c r="H171" s="23" t="e">
        <f aca="false">F171+$R$5</f>
        <v>#VALUE!</v>
      </c>
      <c r="I171" s="23" t="e">
        <f aca="false">F171+$S$5</f>
        <v>#VALUE!</v>
      </c>
      <c r="J171" s="23" t="e">
        <f aca="false">F171+$T$5</f>
        <v>#VALUE!</v>
      </c>
    </row>
    <row r="172" s="21" customFormat="true" ht="14.25" hidden="false" customHeight="true" outlineLevel="0" collapsed="false">
      <c r="A172" s="22" t="s">
        <v>470</v>
      </c>
      <c r="B172" s="22" t="n">
        <v>19</v>
      </c>
      <c r="C172" s="22" t="s">
        <v>527</v>
      </c>
      <c r="D172" s="22" t="s">
        <v>528</v>
      </c>
      <c r="E172" s="22" t="s">
        <v>33</v>
      </c>
      <c r="F172" s="22" t="s">
        <v>529</v>
      </c>
      <c r="G172" s="23" t="e">
        <f aca="false">F172+$Q$5</f>
        <v>#VALUE!</v>
      </c>
      <c r="H172" s="23" t="e">
        <f aca="false">F172+$R$5</f>
        <v>#VALUE!</v>
      </c>
      <c r="I172" s="23" t="e">
        <f aca="false">F172+$S$5</f>
        <v>#VALUE!</v>
      </c>
      <c r="J172" s="23" t="e">
        <f aca="false">F172+$T$5</f>
        <v>#VALUE!</v>
      </c>
    </row>
    <row r="173" s="21" customFormat="true" ht="14.25" hidden="false" customHeight="true" outlineLevel="0" collapsed="false">
      <c r="A173" s="22" t="s">
        <v>470</v>
      </c>
      <c r="B173" s="22" t="n">
        <v>20</v>
      </c>
      <c r="C173" s="22" t="s">
        <v>530</v>
      </c>
      <c r="D173" s="22" t="s">
        <v>531</v>
      </c>
      <c r="E173" s="22" t="s">
        <v>33</v>
      </c>
      <c r="F173" s="22" t="s">
        <v>532</v>
      </c>
      <c r="G173" s="23" t="e">
        <f aca="false">F173+$Q$5</f>
        <v>#VALUE!</v>
      </c>
      <c r="H173" s="23" t="e">
        <f aca="false">F173+$R$5</f>
        <v>#VALUE!</v>
      </c>
      <c r="I173" s="23" t="e">
        <f aca="false">F173+$S$5</f>
        <v>#VALUE!</v>
      </c>
      <c r="J173" s="23" t="e">
        <f aca="false">F173+$T$5</f>
        <v>#VALUE!</v>
      </c>
    </row>
    <row r="174" s="21" customFormat="true" ht="14.25" hidden="false" customHeight="true" outlineLevel="0" collapsed="false">
      <c r="A174" s="22" t="s">
        <v>470</v>
      </c>
      <c r="B174" s="22" t="n">
        <v>21</v>
      </c>
      <c r="C174" s="22" t="s">
        <v>533</v>
      </c>
      <c r="D174" s="22" t="s">
        <v>534</v>
      </c>
      <c r="E174" s="22" t="s">
        <v>33</v>
      </c>
      <c r="F174" s="22" t="s">
        <v>535</v>
      </c>
      <c r="G174" s="23" t="e">
        <f aca="false">F174+$Q$5</f>
        <v>#VALUE!</v>
      </c>
      <c r="H174" s="23" t="e">
        <f aca="false">F174+$R$5</f>
        <v>#VALUE!</v>
      </c>
      <c r="I174" s="23" t="e">
        <f aca="false">F174+$S$5</f>
        <v>#VALUE!</v>
      </c>
      <c r="J174" s="23" t="e">
        <f aca="false">F174+$T$5</f>
        <v>#VALUE!</v>
      </c>
    </row>
    <row r="175" s="21" customFormat="true" ht="14.25" hidden="false" customHeight="true" outlineLevel="0" collapsed="false">
      <c r="A175" s="22" t="s">
        <v>470</v>
      </c>
      <c r="B175" s="22" t="n">
        <v>22</v>
      </c>
      <c r="C175" s="22" t="s">
        <v>536</v>
      </c>
      <c r="D175" s="22" t="s">
        <v>33</v>
      </c>
      <c r="E175" s="22" t="s">
        <v>537</v>
      </c>
      <c r="F175" s="22" t="s">
        <v>538</v>
      </c>
      <c r="G175" s="23" t="e">
        <f aca="false">F175+$Q$5</f>
        <v>#VALUE!</v>
      </c>
      <c r="H175" s="23" t="e">
        <f aca="false">F175+$R$5</f>
        <v>#VALUE!</v>
      </c>
      <c r="I175" s="23" t="e">
        <f aca="false">F175+$S$5</f>
        <v>#VALUE!</v>
      </c>
      <c r="J175" s="23" t="e">
        <f aca="false">F175+$T$5</f>
        <v>#VALUE!</v>
      </c>
    </row>
    <row r="176" s="21" customFormat="true" ht="14.25" hidden="false" customHeight="true" outlineLevel="0" collapsed="false">
      <c r="A176" s="22" t="s">
        <v>470</v>
      </c>
      <c r="B176" s="22" t="n">
        <v>23</v>
      </c>
      <c r="C176" s="22" t="s">
        <v>539</v>
      </c>
      <c r="D176" s="22" t="s">
        <v>33</v>
      </c>
      <c r="E176" s="22" t="s">
        <v>540</v>
      </c>
      <c r="F176" s="22" t="s">
        <v>541</v>
      </c>
      <c r="G176" s="23" t="e">
        <f aca="false">F176+$Q$5</f>
        <v>#VALUE!</v>
      </c>
      <c r="H176" s="23" t="e">
        <f aca="false">F176+$R$5</f>
        <v>#VALUE!</v>
      </c>
      <c r="I176" s="23" t="e">
        <f aca="false">F176+$S$5</f>
        <v>#VALUE!</v>
      </c>
      <c r="J176" s="23" t="e">
        <f aca="false">F176+$T$5</f>
        <v>#VALUE!</v>
      </c>
    </row>
    <row r="177" s="21" customFormat="true" ht="14.25" hidden="false" customHeight="true" outlineLevel="0" collapsed="false">
      <c r="A177" s="22" t="s">
        <v>542</v>
      </c>
      <c r="B177" s="22" t="n">
        <v>0</v>
      </c>
      <c r="C177" s="22" t="s">
        <v>543</v>
      </c>
      <c r="D177" s="22" t="s">
        <v>33</v>
      </c>
      <c r="E177" s="22" t="s">
        <v>544</v>
      </c>
      <c r="F177" s="22" t="s">
        <v>545</v>
      </c>
      <c r="G177" s="23" t="e">
        <f aca="false">F177+$Q$5</f>
        <v>#VALUE!</v>
      </c>
      <c r="H177" s="23" t="e">
        <f aca="false">F177+$R$5</f>
        <v>#VALUE!</v>
      </c>
      <c r="I177" s="23" t="e">
        <f aca="false">F177+$S$5</f>
        <v>#VALUE!</v>
      </c>
      <c r="J177" s="23" t="e">
        <f aca="false">F177+$T$5</f>
        <v>#VALUE!</v>
      </c>
    </row>
    <row r="178" s="21" customFormat="true" ht="14.25" hidden="false" customHeight="true" outlineLevel="0" collapsed="false">
      <c r="A178" s="22" t="s">
        <v>542</v>
      </c>
      <c r="B178" s="22" t="n">
        <v>1</v>
      </c>
      <c r="C178" s="22" t="s">
        <v>546</v>
      </c>
      <c r="D178" s="22" t="s">
        <v>33</v>
      </c>
      <c r="E178" s="22" t="s">
        <v>547</v>
      </c>
      <c r="F178" s="22" t="s">
        <v>548</v>
      </c>
      <c r="G178" s="23" t="e">
        <f aca="false">F178+$Q$5</f>
        <v>#VALUE!</v>
      </c>
      <c r="H178" s="23" t="e">
        <f aca="false">F178+$R$5</f>
        <v>#VALUE!</v>
      </c>
      <c r="I178" s="23" t="e">
        <f aca="false">F178+$S$5</f>
        <v>#VALUE!</v>
      </c>
      <c r="J178" s="23" t="e">
        <f aca="false">F178+$T$5</f>
        <v>#VALUE!</v>
      </c>
    </row>
    <row r="179" s="21" customFormat="true" ht="14.25" hidden="false" customHeight="true" outlineLevel="0" collapsed="false">
      <c r="A179" s="22" t="s">
        <v>542</v>
      </c>
      <c r="B179" s="22" t="n">
        <v>2</v>
      </c>
      <c r="C179" s="22" t="s">
        <v>549</v>
      </c>
      <c r="D179" s="22" t="s">
        <v>33</v>
      </c>
      <c r="E179" s="22" t="s">
        <v>550</v>
      </c>
      <c r="F179" s="22" t="s">
        <v>551</v>
      </c>
      <c r="G179" s="23" t="e">
        <f aca="false">F179+$Q$5</f>
        <v>#VALUE!</v>
      </c>
      <c r="H179" s="23" t="e">
        <f aca="false">F179+$R$5</f>
        <v>#VALUE!</v>
      </c>
      <c r="I179" s="23" t="e">
        <f aca="false">F179+$S$5</f>
        <v>#VALUE!</v>
      </c>
      <c r="J179" s="23" t="e">
        <f aca="false">F179+$T$5</f>
        <v>#VALUE!</v>
      </c>
    </row>
    <row r="180" s="21" customFormat="true" ht="14.25" hidden="false" customHeight="true" outlineLevel="0" collapsed="false">
      <c r="A180" s="22" t="s">
        <v>542</v>
      </c>
      <c r="B180" s="22" t="n">
        <v>3</v>
      </c>
      <c r="C180" s="22" t="s">
        <v>552</v>
      </c>
      <c r="D180" s="22" t="s">
        <v>33</v>
      </c>
      <c r="E180" s="22" t="s">
        <v>553</v>
      </c>
      <c r="F180" s="22" t="s">
        <v>554</v>
      </c>
      <c r="G180" s="23" t="e">
        <f aca="false">F180+$Q$5</f>
        <v>#VALUE!</v>
      </c>
      <c r="H180" s="23" t="e">
        <f aca="false">F180+$R$5</f>
        <v>#VALUE!</v>
      </c>
      <c r="I180" s="23" t="e">
        <f aca="false">F180+$S$5</f>
        <v>#VALUE!</v>
      </c>
      <c r="J180" s="23" t="e">
        <f aca="false">F180+$T$5</f>
        <v>#VALUE!</v>
      </c>
    </row>
    <row r="181" s="21" customFormat="true" ht="14.25" hidden="false" customHeight="true" outlineLevel="0" collapsed="false">
      <c r="A181" s="22" t="s">
        <v>542</v>
      </c>
      <c r="B181" s="22" t="n">
        <v>4</v>
      </c>
      <c r="C181" s="22" t="s">
        <v>555</v>
      </c>
      <c r="D181" s="22" t="s">
        <v>33</v>
      </c>
      <c r="E181" s="22" t="s">
        <v>556</v>
      </c>
      <c r="F181" s="22" t="s">
        <v>557</v>
      </c>
      <c r="G181" s="23" t="e">
        <f aca="false">F181+$Q$5</f>
        <v>#VALUE!</v>
      </c>
      <c r="H181" s="23" t="e">
        <f aca="false">F181+$R$5</f>
        <v>#VALUE!</v>
      </c>
      <c r="I181" s="23" t="e">
        <f aca="false">F181+$S$5</f>
        <v>#VALUE!</v>
      </c>
      <c r="J181" s="23" t="e">
        <f aca="false">F181+$T$5</f>
        <v>#VALUE!</v>
      </c>
    </row>
    <row r="182" s="21" customFormat="true" ht="14.25" hidden="false" customHeight="true" outlineLevel="0" collapsed="false">
      <c r="A182" s="22" t="s">
        <v>542</v>
      </c>
      <c r="B182" s="22" t="n">
        <v>5</v>
      </c>
      <c r="C182" s="22" t="s">
        <v>558</v>
      </c>
      <c r="D182" s="22" t="s">
        <v>33</v>
      </c>
      <c r="E182" s="22" t="s">
        <v>559</v>
      </c>
      <c r="F182" s="22" t="s">
        <v>560</v>
      </c>
      <c r="G182" s="23" t="e">
        <f aca="false">F182+$Q$5</f>
        <v>#VALUE!</v>
      </c>
      <c r="H182" s="23" t="e">
        <f aca="false">F182+$R$5</f>
        <v>#VALUE!</v>
      </c>
      <c r="I182" s="23" t="e">
        <f aca="false">F182+$S$5</f>
        <v>#VALUE!</v>
      </c>
      <c r="J182" s="23" t="e">
        <f aca="false">F182+$T$5</f>
        <v>#VALUE!</v>
      </c>
    </row>
    <row r="183" s="21" customFormat="true" ht="14.25" hidden="false" customHeight="true" outlineLevel="0" collapsed="false">
      <c r="A183" s="22" t="s">
        <v>542</v>
      </c>
      <c r="B183" s="22" t="n">
        <v>6</v>
      </c>
      <c r="C183" s="22" t="s">
        <v>561</v>
      </c>
      <c r="D183" s="22" t="s">
        <v>33</v>
      </c>
      <c r="E183" s="22" t="s">
        <v>562</v>
      </c>
      <c r="F183" s="22" t="s">
        <v>563</v>
      </c>
      <c r="G183" s="23" t="e">
        <f aca="false">F183+$Q$5</f>
        <v>#VALUE!</v>
      </c>
      <c r="H183" s="23" t="e">
        <f aca="false">F183+$R$5</f>
        <v>#VALUE!</v>
      </c>
      <c r="I183" s="23" t="e">
        <f aca="false">F183+$S$5</f>
        <v>#VALUE!</v>
      </c>
      <c r="J183" s="23" t="e">
        <f aca="false">F183+$T$5</f>
        <v>#VALUE!</v>
      </c>
    </row>
    <row r="184" s="21" customFormat="true" ht="14.25" hidden="false" customHeight="true" outlineLevel="0" collapsed="false">
      <c r="A184" s="22" t="s">
        <v>542</v>
      </c>
      <c r="B184" s="22" t="n">
        <v>7</v>
      </c>
      <c r="C184" s="22" t="s">
        <v>564</v>
      </c>
      <c r="D184" s="22" t="s">
        <v>565</v>
      </c>
      <c r="E184" s="22" t="s">
        <v>33</v>
      </c>
      <c r="F184" s="22" t="s">
        <v>566</v>
      </c>
      <c r="G184" s="23" t="e">
        <f aca="false">F184+$Q$5</f>
        <v>#VALUE!</v>
      </c>
      <c r="H184" s="23" t="e">
        <f aca="false">F184+$R$5</f>
        <v>#VALUE!</v>
      </c>
      <c r="I184" s="23" t="e">
        <f aca="false">F184+$S$5</f>
        <v>#VALUE!</v>
      </c>
      <c r="J184" s="23" t="e">
        <f aca="false">F184+$T$5</f>
        <v>#VALUE!</v>
      </c>
    </row>
    <row r="185" s="21" customFormat="true" ht="14.25" hidden="false" customHeight="true" outlineLevel="0" collapsed="false">
      <c r="A185" s="22" t="s">
        <v>542</v>
      </c>
      <c r="B185" s="22" t="n">
        <v>8</v>
      </c>
      <c r="C185" s="22" t="s">
        <v>567</v>
      </c>
      <c r="D185" s="22" t="s">
        <v>568</v>
      </c>
      <c r="E185" s="22" t="s">
        <v>33</v>
      </c>
      <c r="F185" s="22" t="s">
        <v>569</v>
      </c>
      <c r="G185" s="23" t="e">
        <f aca="false">F185+$Q$5</f>
        <v>#VALUE!</v>
      </c>
      <c r="H185" s="23" t="e">
        <f aca="false">F185+$R$5</f>
        <v>#VALUE!</v>
      </c>
      <c r="I185" s="23" t="e">
        <f aca="false">F185+$S$5</f>
        <v>#VALUE!</v>
      </c>
      <c r="J185" s="23" t="e">
        <f aca="false">F185+$T$5</f>
        <v>#VALUE!</v>
      </c>
    </row>
    <row r="186" s="21" customFormat="true" ht="14.25" hidden="false" customHeight="true" outlineLevel="0" collapsed="false">
      <c r="A186" s="22" t="s">
        <v>542</v>
      </c>
      <c r="B186" s="22" t="n">
        <v>9</v>
      </c>
      <c r="C186" s="22" t="s">
        <v>570</v>
      </c>
      <c r="D186" s="22" t="s">
        <v>571</v>
      </c>
      <c r="E186" s="22" t="s">
        <v>33</v>
      </c>
      <c r="F186" s="22" t="s">
        <v>572</v>
      </c>
      <c r="G186" s="23" t="e">
        <f aca="false">F186+$Q$5</f>
        <v>#VALUE!</v>
      </c>
      <c r="H186" s="23" t="e">
        <f aca="false">F186+$R$5</f>
        <v>#VALUE!</v>
      </c>
      <c r="I186" s="23" t="e">
        <f aca="false">F186+$S$5</f>
        <v>#VALUE!</v>
      </c>
      <c r="J186" s="23" t="e">
        <f aca="false">F186+$T$5</f>
        <v>#VALUE!</v>
      </c>
    </row>
    <row r="187" s="21" customFormat="true" ht="14.25" hidden="false" customHeight="true" outlineLevel="0" collapsed="false">
      <c r="A187" s="22" t="s">
        <v>542</v>
      </c>
      <c r="B187" s="22" t="n">
        <v>10</v>
      </c>
      <c r="C187" s="22" t="s">
        <v>573</v>
      </c>
      <c r="D187" s="22" t="s">
        <v>574</v>
      </c>
      <c r="E187" s="22" t="s">
        <v>33</v>
      </c>
      <c r="F187" s="22" t="s">
        <v>575</v>
      </c>
      <c r="G187" s="23" t="e">
        <f aca="false">F187+$Q$5</f>
        <v>#VALUE!</v>
      </c>
      <c r="H187" s="23" t="e">
        <f aca="false">F187+$R$5</f>
        <v>#VALUE!</v>
      </c>
      <c r="I187" s="23" t="e">
        <f aca="false">F187+$S$5</f>
        <v>#VALUE!</v>
      </c>
      <c r="J187" s="23" t="e">
        <f aca="false">F187+$T$5</f>
        <v>#VALUE!</v>
      </c>
    </row>
    <row r="188" s="21" customFormat="true" ht="14.25" hidden="false" customHeight="true" outlineLevel="0" collapsed="false">
      <c r="A188" s="22" t="s">
        <v>542</v>
      </c>
      <c r="B188" s="22" t="n">
        <v>11</v>
      </c>
      <c r="C188" s="22" t="s">
        <v>576</v>
      </c>
      <c r="D188" s="22" t="s">
        <v>33</v>
      </c>
      <c r="E188" s="22" t="s">
        <v>577</v>
      </c>
      <c r="F188" s="22" t="s">
        <v>578</v>
      </c>
      <c r="G188" s="23" t="e">
        <f aca="false">F188+$Q$5</f>
        <v>#VALUE!</v>
      </c>
      <c r="H188" s="23" t="e">
        <f aca="false">F188+$R$5</f>
        <v>#VALUE!</v>
      </c>
      <c r="I188" s="23" t="e">
        <f aca="false">F188+$S$5</f>
        <v>#VALUE!</v>
      </c>
      <c r="J188" s="23" t="e">
        <f aca="false">F188+$T$5</f>
        <v>#VALUE!</v>
      </c>
    </row>
    <row r="189" s="21" customFormat="true" ht="14.25" hidden="false" customHeight="true" outlineLevel="0" collapsed="false">
      <c r="A189" s="22" t="s">
        <v>542</v>
      </c>
      <c r="B189" s="22" t="n">
        <v>12</v>
      </c>
      <c r="C189" s="22" t="s">
        <v>579</v>
      </c>
      <c r="D189" s="22" t="s">
        <v>33</v>
      </c>
      <c r="E189" s="22" t="s">
        <v>580</v>
      </c>
      <c r="F189" s="22" t="s">
        <v>581</v>
      </c>
      <c r="G189" s="23" t="e">
        <f aca="false">F189+$Q$5</f>
        <v>#VALUE!</v>
      </c>
      <c r="H189" s="23" t="e">
        <f aca="false">F189+$R$5</f>
        <v>#VALUE!</v>
      </c>
      <c r="I189" s="23" t="e">
        <f aca="false">F189+$S$5</f>
        <v>#VALUE!</v>
      </c>
      <c r="J189" s="23" t="e">
        <f aca="false">F189+$T$5</f>
        <v>#VALUE!</v>
      </c>
    </row>
    <row r="190" s="21" customFormat="true" ht="14.25" hidden="false" customHeight="true" outlineLevel="0" collapsed="false">
      <c r="A190" s="22" t="s">
        <v>542</v>
      </c>
      <c r="B190" s="22" t="n">
        <v>13</v>
      </c>
      <c r="C190" s="22" t="s">
        <v>582</v>
      </c>
      <c r="D190" s="22" t="s">
        <v>33</v>
      </c>
      <c r="E190" s="22" t="s">
        <v>583</v>
      </c>
      <c r="F190" s="22" t="s">
        <v>584</v>
      </c>
      <c r="G190" s="23" t="e">
        <f aca="false">F190+$Q$5</f>
        <v>#VALUE!</v>
      </c>
      <c r="H190" s="23" t="e">
        <f aca="false">F190+$R$5</f>
        <v>#VALUE!</v>
      </c>
      <c r="I190" s="23" t="e">
        <f aca="false">F190+$S$5</f>
        <v>#VALUE!</v>
      </c>
      <c r="J190" s="23" t="e">
        <f aca="false">F190+$T$5</f>
        <v>#VALUE!</v>
      </c>
    </row>
    <row r="191" s="21" customFormat="true" ht="14.25" hidden="false" customHeight="true" outlineLevel="0" collapsed="false">
      <c r="A191" s="22" t="s">
        <v>542</v>
      </c>
      <c r="B191" s="22" t="n">
        <v>14</v>
      </c>
      <c r="C191" s="22" t="s">
        <v>585</v>
      </c>
      <c r="D191" s="22" t="s">
        <v>33</v>
      </c>
      <c r="E191" s="22" t="s">
        <v>586</v>
      </c>
      <c r="F191" s="22" t="s">
        <v>587</v>
      </c>
      <c r="G191" s="23" t="e">
        <f aca="false">F191+$Q$5</f>
        <v>#VALUE!</v>
      </c>
      <c r="H191" s="23" t="e">
        <f aca="false">F191+$R$5</f>
        <v>#VALUE!</v>
      </c>
      <c r="I191" s="23" t="e">
        <f aca="false">F191+$S$5</f>
        <v>#VALUE!</v>
      </c>
      <c r="J191" s="23" t="e">
        <f aca="false">F191+$T$5</f>
        <v>#VALUE!</v>
      </c>
    </row>
    <row r="192" s="21" customFormat="true" ht="14.25" hidden="false" customHeight="true" outlineLevel="0" collapsed="false">
      <c r="A192" s="22" t="s">
        <v>542</v>
      </c>
      <c r="B192" s="22" t="n">
        <v>15</v>
      </c>
      <c r="C192" s="22" t="s">
        <v>588</v>
      </c>
      <c r="D192" s="22" t="s">
        <v>33</v>
      </c>
      <c r="E192" s="22" t="s">
        <v>589</v>
      </c>
      <c r="F192" s="22" t="s">
        <v>590</v>
      </c>
      <c r="G192" s="23" t="e">
        <f aca="false">F192+$Q$5</f>
        <v>#VALUE!</v>
      </c>
      <c r="H192" s="23" t="e">
        <f aca="false">F192+$R$5</f>
        <v>#VALUE!</v>
      </c>
      <c r="I192" s="23" t="e">
        <f aca="false">F192+$S$5</f>
        <v>#VALUE!</v>
      </c>
      <c r="J192" s="23" t="e">
        <f aca="false">F192+$T$5</f>
        <v>#VALUE!</v>
      </c>
    </row>
    <row r="193" s="21" customFormat="true" ht="14.25" hidden="false" customHeight="true" outlineLevel="0" collapsed="false">
      <c r="A193" s="22" t="s">
        <v>542</v>
      </c>
      <c r="B193" s="22" t="n">
        <v>16</v>
      </c>
      <c r="C193" s="22" t="s">
        <v>591</v>
      </c>
      <c r="D193" s="22" t="s">
        <v>33</v>
      </c>
      <c r="E193" s="22" t="s">
        <v>592</v>
      </c>
      <c r="F193" s="22" t="s">
        <v>593</v>
      </c>
      <c r="G193" s="23" t="e">
        <f aca="false">F193+$Q$5</f>
        <v>#VALUE!</v>
      </c>
      <c r="H193" s="23" t="e">
        <f aca="false">F193+$R$5</f>
        <v>#VALUE!</v>
      </c>
      <c r="I193" s="23" t="e">
        <f aca="false">F193+$S$5</f>
        <v>#VALUE!</v>
      </c>
      <c r="J193" s="23" t="e">
        <f aca="false">F193+$T$5</f>
        <v>#VALUE!</v>
      </c>
    </row>
    <row r="194" s="21" customFormat="true" ht="14.25" hidden="false" customHeight="true" outlineLevel="0" collapsed="false">
      <c r="A194" s="22" t="s">
        <v>542</v>
      </c>
      <c r="B194" s="22" t="n">
        <v>17</v>
      </c>
      <c r="C194" s="22" t="s">
        <v>594</v>
      </c>
      <c r="D194" s="22" t="s">
        <v>33</v>
      </c>
      <c r="E194" s="22" t="s">
        <v>595</v>
      </c>
      <c r="F194" s="22" t="s">
        <v>596</v>
      </c>
      <c r="G194" s="23" t="e">
        <f aca="false">F194+$Q$5</f>
        <v>#VALUE!</v>
      </c>
      <c r="H194" s="23" t="e">
        <f aca="false">F194+$R$5</f>
        <v>#VALUE!</v>
      </c>
      <c r="I194" s="23" t="e">
        <f aca="false">F194+$S$5</f>
        <v>#VALUE!</v>
      </c>
      <c r="J194" s="23" t="e">
        <f aca="false">F194+$T$5</f>
        <v>#VALUE!</v>
      </c>
    </row>
    <row r="195" s="21" customFormat="true" ht="14.25" hidden="false" customHeight="true" outlineLevel="0" collapsed="false">
      <c r="A195" s="22" t="s">
        <v>542</v>
      </c>
      <c r="B195" s="22" t="n">
        <v>18</v>
      </c>
      <c r="C195" s="22" t="s">
        <v>597</v>
      </c>
      <c r="D195" s="22" t="s">
        <v>33</v>
      </c>
      <c r="E195" s="22" t="s">
        <v>598</v>
      </c>
      <c r="F195" s="22" t="s">
        <v>599</v>
      </c>
      <c r="G195" s="23" t="e">
        <f aca="false">F195+$Q$5</f>
        <v>#VALUE!</v>
      </c>
      <c r="H195" s="23" t="e">
        <f aca="false">F195+$R$5</f>
        <v>#VALUE!</v>
      </c>
      <c r="I195" s="23" t="e">
        <f aca="false">F195+$S$5</f>
        <v>#VALUE!</v>
      </c>
      <c r="J195" s="23" t="e">
        <f aca="false">F195+$T$5</f>
        <v>#VALUE!</v>
      </c>
    </row>
    <row r="196" s="21" customFormat="true" ht="14.25" hidden="false" customHeight="true" outlineLevel="0" collapsed="false">
      <c r="A196" s="22" t="s">
        <v>542</v>
      </c>
      <c r="B196" s="22" t="n">
        <v>19</v>
      </c>
      <c r="C196" s="22" t="s">
        <v>600</v>
      </c>
      <c r="D196" s="22" t="s">
        <v>33</v>
      </c>
      <c r="E196" s="22" t="s">
        <v>601</v>
      </c>
      <c r="F196" s="22" t="s">
        <v>602</v>
      </c>
      <c r="G196" s="23" t="e">
        <f aca="false">F196+$Q$5</f>
        <v>#VALUE!</v>
      </c>
      <c r="H196" s="23" t="e">
        <f aca="false">F196+$R$5</f>
        <v>#VALUE!</v>
      </c>
      <c r="I196" s="23" t="e">
        <f aca="false">F196+$S$5</f>
        <v>#VALUE!</v>
      </c>
      <c r="J196" s="23" t="e">
        <f aca="false">F196+$T$5</f>
        <v>#VALUE!</v>
      </c>
    </row>
    <row r="197" s="21" customFormat="true" ht="14.25" hidden="false" customHeight="true" outlineLevel="0" collapsed="false">
      <c r="A197" s="22" t="s">
        <v>542</v>
      </c>
      <c r="B197" s="22" t="n">
        <v>20</v>
      </c>
      <c r="C197" s="22" t="s">
        <v>603</v>
      </c>
      <c r="D197" s="22" t="s">
        <v>604</v>
      </c>
      <c r="E197" s="22" t="s">
        <v>33</v>
      </c>
      <c r="F197" s="22" t="s">
        <v>605</v>
      </c>
      <c r="G197" s="23" t="e">
        <f aca="false">F197+$Q$5</f>
        <v>#VALUE!</v>
      </c>
      <c r="H197" s="23" t="e">
        <f aca="false">F197+$R$5</f>
        <v>#VALUE!</v>
      </c>
      <c r="I197" s="23" t="e">
        <f aca="false">F197+$S$5</f>
        <v>#VALUE!</v>
      </c>
      <c r="J197" s="23" t="e">
        <f aca="false">F197+$T$5</f>
        <v>#VALUE!</v>
      </c>
    </row>
    <row r="198" s="21" customFormat="true" ht="14.25" hidden="false" customHeight="true" outlineLevel="0" collapsed="false">
      <c r="A198" s="22" t="s">
        <v>542</v>
      </c>
      <c r="B198" s="22" t="n">
        <v>21</v>
      </c>
      <c r="C198" s="22" t="s">
        <v>606</v>
      </c>
      <c r="D198" s="22" t="s">
        <v>33</v>
      </c>
      <c r="E198" s="22" t="s">
        <v>607</v>
      </c>
      <c r="F198" s="22" t="s">
        <v>608</v>
      </c>
      <c r="G198" s="23" t="e">
        <f aca="false">F198+$Q$5</f>
        <v>#VALUE!</v>
      </c>
      <c r="H198" s="23" t="e">
        <f aca="false">F198+$R$5</f>
        <v>#VALUE!</v>
      </c>
      <c r="I198" s="23" t="e">
        <f aca="false">F198+$S$5</f>
        <v>#VALUE!</v>
      </c>
      <c r="J198" s="23" t="e">
        <f aca="false">F198+$T$5</f>
        <v>#VALUE!</v>
      </c>
    </row>
    <row r="199" s="21" customFormat="true" ht="14.25" hidden="false" customHeight="true" outlineLevel="0" collapsed="false">
      <c r="A199" s="22" t="s">
        <v>542</v>
      </c>
      <c r="B199" s="22" t="n">
        <v>22</v>
      </c>
      <c r="C199" s="22" t="s">
        <v>609</v>
      </c>
      <c r="D199" s="22" t="s">
        <v>33</v>
      </c>
      <c r="E199" s="22" t="s">
        <v>610</v>
      </c>
      <c r="F199" s="22" t="s">
        <v>611</v>
      </c>
      <c r="G199" s="23" t="e">
        <f aca="false">F199+$Q$5</f>
        <v>#VALUE!</v>
      </c>
      <c r="H199" s="23" t="e">
        <f aca="false">F199+$R$5</f>
        <v>#VALUE!</v>
      </c>
      <c r="I199" s="23" t="e">
        <f aca="false">F199+$S$5</f>
        <v>#VALUE!</v>
      </c>
      <c r="J199" s="23" t="e">
        <f aca="false">F199+$T$5</f>
        <v>#VALUE!</v>
      </c>
    </row>
    <row r="200" s="21" customFormat="true" ht="14.25" hidden="false" customHeight="true" outlineLevel="0" collapsed="false">
      <c r="A200" s="22" t="s">
        <v>542</v>
      </c>
      <c r="B200" s="22" t="n">
        <v>23</v>
      </c>
      <c r="C200" s="22" t="s">
        <v>612</v>
      </c>
      <c r="D200" s="22" t="s">
        <v>33</v>
      </c>
      <c r="E200" s="22" t="s">
        <v>613</v>
      </c>
      <c r="F200" s="22" t="s">
        <v>614</v>
      </c>
      <c r="G200" s="23" t="e">
        <f aca="false">F200+$Q$5</f>
        <v>#VALUE!</v>
      </c>
      <c r="H200" s="23" t="e">
        <f aca="false">F200+$R$5</f>
        <v>#VALUE!</v>
      </c>
      <c r="I200" s="23" t="e">
        <f aca="false">F200+$S$5</f>
        <v>#VALUE!</v>
      </c>
      <c r="J200" s="23" t="e">
        <f aca="false">F200+$T$5</f>
        <v>#VALUE!</v>
      </c>
    </row>
    <row r="201" s="21" customFormat="true" ht="14.25" hidden="false" customHeight="true" outlineLevel="0" collapsed="false">
      <c r="A201" s="22" t="s">
        <v>615</v>
      </c>
      <c r="B201" s="22" t="n">
        <v>0</v>
      </c>
      <c r="C201" s="22" t="s">
        <v>616</v>
      </c>
      <c r="D201" s="22" t="s">
        <v>33</v>
      </c>
      <c r="E201" s="22" t="s">
        <v>617</v>
      </c>
      <c r="F201" s="22" t="s">
        <v>618</v>
      </c>
      <c r="G201" s="23" t="e">
        <f aca="false">F201+$Q$5</f>
        <v>#VALUE!</v>
      </c>
      <c r="H201" s="23" t="e">
        <f aca="false">F201+$R$5</f>
        <v>#VALUE!</v>
      </c>
      <c r="I201" s="23" t="e">
        <f aca="false">F201+$S$5</f>
        <v>#VALUE!</v>
      </c>
      <c r="J201" s="23" t="e">
        <f aca="false">F201+$T$5</f>
        <v>#VALUE!</v>
      </c>
    </row>
    <row r="202" s="21" customFormat="true" ht="14.25" hidden="false" customHeight="true" outlineLevel="0" collapsed="false">
      <c r="A202" s="22" t="s">
        <v>615</v>
      </c>
      <c r="B202" s="22" t="n">
        <v>1</v>
      </c>
      <c r="C202" s="22" t="s">
        <v>619</v>
      </c>
      <c r="D202" s="22" t="s">
        <v>33</v>
      </c>
      <c r="E202" s="22" t="s">
        <v>620</v>
      </c>
      <c r="F202" s="22" t="s">
        <v>621</v>
      </c>
      <c r="G202" s="23" t="e">
        <f aca="false">F202+$Q$5</f>
        <v>#VALUE!</v>
      </c>
      <c r="H202" s="23" t="e">
        <f aca="false">F202+$R$5</f>
        <v>#VALUE!</v>
      </c>
      <c r="I202" s="23" t="e">
        <f aca="false">F202+$S$5</f>
        <v>#VALUE!</v>
      </c>
      <c r="J202" s="23" t="e">
        <f aca="false">F202+$T$5</f>
        <v>#VALUE!</v>
      </c>
    </row>
    <row r="203" s="21" customFormat="true" ht="14.25" hidden="false" customHeight="true" outlineLevel="0" collapsed="false">
      <c r="A203" s="22" t="s">
        <v>615</v>
      </c>
      <c r="B203" s="22" t="n">
        <v>2</v>
      </c>
      <c r="C203" s="22" t="s">
        <v>622</v>
      </c>
      <c r="D203" s="22" t="s">
        <v>33</v>
      </c>
      <c r="E203" s="22" t="s">
        <v>623</v>
      </c>
      <c r="F203" s="22" t="s">
        <v>624</v>
      </c>
      <c r="G203" s="23" t="e">
        <f aca="false">F203+$Q$5</f>
        <v>#VALUE!</v>
      </c>
      <c r="H203" s="23" t="e">
        <f aca="false">F203+$R$5</f>
        <v>#VALUE!</v>
      </c>
      <c r="I203" s="23" t="e">
        <f aca="false">F203+$S$5</f>
        <v>#VALUE!</v>
      </c>
      <c r="J203" s="23" t="e">
        <f aca="false">F203+$T$5</f>
        <v>#VALUE!</v>
      </c>
    </row>
    <row r="204" s="21" customFormat="true" ht="14.25" hidden="false" customHeight="true" outlineLevel="0" collapsed="false">
      <c r="A204" s="22" t="s">
        <v>615</v>
      </c>
      <c r="B204" s="22" t="n">
        <v>3</v>
      </c>
      <c r="C204" s="22" t="s">
        <v>625</v>
      </c>
      <c r="D204" s="22" t="s">
        <v>33</v>
      </c>
      <c r="E204" s="22" t="s">
        <v>626</v>
      </c>
      <c r="F204" s="22" t="s">
        <v>627</v>
      </c>
      <c r="G204" s="23" t="e">
        <f aca="false">F204+$Q$5</f>
        <v>#VALUE!</v>
      </c>
      <c r="H204" s="23" t="e">
        <f aca="false">F204+$R$5</f>
        <v>#VALUE!</v>
      </c>
      <c r="I204" s="23" t="e">
        <f aca="false">F204+$S$5</f>
        <v>#VALUE!</v>
      </c>
      <c r="J204" s="23" t="e">
        <f aca="false">F204+$T$5</f>
        <v>#VALUE!</v>
      </c>
    </row>
    <row r="205" s="21" customFormat="true" ht="14.25" hidden="false" customHeight="true" outlineLevel="0" collapsed="false">
      <c r="A205" s="22" t="s">
        <v>615</v>
      </c>
      <c r="B205" s="22" t="n">
        <v>4</v>
      </c>
      <c r="C205" s="22" t="s">
        <v>628</v>
      </c>
      <c r="D205" s="22" t="s">
        <v>33</v>
      </c>
      <c r="E205" s="22" t="s">
        <v>629</v>
      </c>
      <c r="F205" s="22" t="s">
        <v>630</v>
      </c>
      <c r="G205" s="23" t="e">
        <f aca="false">F205+$Q$5</f>
        <v>#VALUE!</v>
      </c>
      <c r="H205" s="23" t="e">
        <f aca="false">F205+$R$5</f>
        <v>#VALUE!</v>
      </c>
      <c r="I205" s="23" t="e">
        <f aca="false">F205+$S$5</f>
        <v>#VALUE!</v>
      </c>
      <c r="J205" s="23" t="e">
        <f aca="false">F205+$T$5</f>
        <v>#VALUE!</v>
      </c>
    </row>
    <row r="206" s="21" customFormat="true" ht="14.25" hidden="false" customHeight="true" outlineLevel="0" collapsed="false">
      <c r="A206" s="22" t="s">
        <v>615</v>
      </c>
      <c r="B206" s="22" t="n">
        <v>5</v>
      </c>
      <c r="C206" s="22" t="s">
        <v>631</v>
      </c>
      <c r="D206" s="22" t="s">
        <v>33</v>
      </c>
      <c r="E206" s="22" t="s">
        <v>632</v>
      </c>
      <c r="F206" s="22" t="s">
        <v>633</v>
      </c>
      <c r="G206" s="23" t="e">
        <f aca="false">F206+$Q$5</f>
        <v>#VALUE!</v>
      </c>
      <c r="H206" s="23" t="e">
        <f aca="false">F206+$R$5</f>
        <v>#VALUE!</v>
      </c>
      <c r="I206" s="23" t="e">
        <f aca="false">F206+$S$5</f>
        <v>#VALUE!</v>
      </c>
      <c r="J206" s="23" t="e">
        <f aca="false">F206+$T$5</f>
        <v>#VALUE!</v>
      </c>
    </row>
    <row r="207" s="21" customFormat="true" ht="14.25" hidden="false" customHeight="true" outlineLevel="0" collapsed="false">
      <c r="A207" s="22" t="s">
        <v>615</v>
      </c>
      <c r="B207" s="22" t="n">
        <v>6</v>
      </c>
      <c r="C207" s="22" t="s">
        <v>634</v>
      </c>
      <c r="D207" s="22" t="s">
        <v>635</v>
      </c>
      <c r="E207" s="22" t="s">
        <v>33</v>
      </c>
      <c r="F207" s="22" t="s">
        <v>636</v>
      </c>
      <c r="G207" s="23" t="e">
        <f aca="false">F207+$Q$5</f>
        <v>#VALUE!</v>
      </c>
      <c r="H207" s="23" t="e">
        <f aca="false">F207+$R$5</f>
        <v>#VALUE!</v>
      </c>
      <c r="I207" s="23" t="e">
        <f aca="false">F207+$S$5</f>
        <v>#VALUE!</v>
      </c>
      <c r="J207" s="23" t="e">
        <f aca="false">F207+$T$5</f>
        <v>#VALUE!</v>
      </c>
    </row>
    <row r="208" s="21" customFormat="true" ht="14.25" hidden="false" customHeight="true" outlineLevel="0" collapsed="false">
      <c r="A208" s="22" t="s">
        <v>615</v>
      </c>
      <c r="B208" s="22" t="n">
        <v>7</v>
      </c>
      <c r="C208" s="22" t="s">
        <v>637</v>
      </c>
      <c r="D208" s="22" t="s">
        <v>638</v>
      </c>
      <c r="E208" s="22" t="s">
        <v>33</v>
      </c>
      <c r="F208" s="22" t="s">
        <v>639</v>
      </c>
      <c r="G208" s="23" t="e">
        <f aca="false">F208+$Q$5</f>
        <v>#VALUE!</v>
      </c>
      <c r="H208" s="23" t="e">
        <f aca="false">F208+$R$5</f>
        <v>#VALUE!</v>
      </c>
      <c r="I208" s="23" t="e">
        <f aca="false">F208+$S$5</f>
        <v>#VALUE!</v>
      </c>
      <c r="J208" s="23" t="e">
        <f aca="false">F208+$T$5</f>
        <v>#VALUE!</v>
      </c>
    </row>
    <row r="209" s="21" customFormat="true" ht="14.25" hidden="false" customHeight="true" outlineLevel="0" collapsed="false">
      <c r="A209" s="22" t="s">
        <v>615</v>
      </c>
      <c r="B209" s="22" t="n">
        <v>8</v>
      </c>
      <c r="C209" s="22" t="s">
        <v>640</v>
      </c>
      <c r="D209" s="22" t="s">
        <v>641</v>
      </c>
      <c r="E209" s="22" t="s">
        <v>33</v>
      </c>
      <c r="F209" s="22" t="s">
        <v>642</v>
      </c>
      <c r="G209" s="23" t="e">
        <f aca="false">F209+$Q$5</f>
        <v>#VALUE!</v>
      </c>
      <c r="H209" s="23" t="e">
        <f aca="false">F209+$R$5</f>
        <v>#VALUE!</v>
      </c>
      <c r="I209" s="23" t="e">
        <f aca="false">F209+$S$5</f>
        <v>#VALUE!</v>
      </c>
      <c r="J209" s="23" t="e">
        <f aca="false">F209+$T$5</f>
        <v>#VALUE!</v>
      </c>
    </row>
    <row r="210" s="21" customFormat="true" ht="14.25" hidden="false" customHeight="true" outlineLevel="0" collapsed="false">
      <c r="A210" s="22" t="s">
        <v>615</v>
      </c>
      <c r="B210" s="22" t="n">
        <v>9</v>
      </c>
      <c r="C210" s="22" t="s">
        <v>643</v>
      </c>
      <c r="D210" s="22" t="s">
        <v>33</v>
      </c>
      <c r="E210" s="22" t="s">
        <v>644</v>
      </c>
      <c r="F210" s="22" t="s">
        <v>645</v>
      </c>
      <c r="G210" s="23" t="e">
        <f aca="false">F210+$Q$5</f>
        <v>#VALUE!</v>
      </c>
      <c r="H210" s="23" t="e">
        <f aca="false">F210+$R$5</f>
        <v>#VALUE!</v>
      </c>
      <c r="I210" s="23" t="e">
        <f aca="false">F210+$S$5</f>
        <v>#VALUE!</v>
      </c>
      <c r="J210" s="23" t="e">
        <f aca="false">F210+$T$5</f>
        <v>#VALUE!</v>
      </c>
    </row>
    <row r="211" s="21" customFormat="true" ht="14.25" hidden="false" customHeight="true" outlineLevel="0" collapsed="false">
      <c r="A211" s="22" t="s">
        <v>615</v>
      </c>
      <c r="B211" s="22" t="n">
        <v>10</v>
      </c>
      <c r="C211" s="22" t="s">
        <v>646</v>
      </c>
      <c r="D211" s="22" t="s">
        <v>33</v>
      </c>
      <c r="E211" s="22" t="s">
        <v>647</v>
      </c>
      <c r="F211" s="22" t="s">
        <v>648</v>
      </c>
      <c r="G211" s="23" t="e">
        <f aca="false">F211+$Q$5</f>
        <v>#VALUE!</v>
      </c>
      <c r="H211" s="23" t="e">
        <f aca="false">F211+$R$5</f>
        <v>#VALUE!</v>
      </c>
      <c r="I211" s="23" t="e">
        <f aca="false">F211+$S$5</f>
        <v>#VALUE!</v>
      </c>
      <c r="J211" s="23" t="e">
        <f aca="false">F211+$T$5</f>
        <v>#VALUE!</v>
      </c>
    </row>
    <row r="212" s="21" customFormat="true" ht="14.25" hidden="false" customHeight="true" outlineLevel="0" collapsed="false">
      <c r="A212" s="22" t="s">
        <v>615</v>
      </c>
      <c r="B212" s="22" t="n">
        <v>11</v>
      </c>
      <c r="C212" s="22" t="s">
        <v>649</v>
      </c>
      <c r="D212" s="22" t="s">
        <v>33</v>
      </c>
      <c r="E212" s="22" t="s">
        <v>650</v>
      </c>
      <c r="F212" s="22" t="s">
        <v>651</v>
      </c>
      <c r="G212" s="23" t="e">
        <f aca="false">F212+$Q$5</f>
        <v>#VALUE!</v>
      </c>
      <c r="H212" s="23" t="e">
        <f aca="false">F212+$R$5</f>
        <v>#VALUE!</v>
      </c>
      <c r="I212" s="23" t="e">
        <f aca="false">F212+$S$5</f>
        <v>#VALUE!</v>
      </c>
      <c r="J212" s="23" t="e">
        <f aca="false">F212+$T$5</f>
        <v>#VALUE!</v>
      </c>
    </row>
    <row r="213" s="21" customFormat="true" ht="14.25" hidden="false" customHeight="true" outlineLevel="0" collapsed="false">
      <c r="A213" s="22" t="s">
        <v>615</v>
      </c>
      <c r="B213" s="22" t="n">
        <v>12</v>
      </c>
      <c r="C213" s="22" t="s">
        <v>652</v>
      </c>
      <c r="D213" s="22" t="s">
        <v>33</v>
      </c>
      <c r="E213" s="22" t="s">
        <v>653</v>
      </c>
      <c r="F213" s="22" t="s">
        <v>654</v>
      </c>
      <c r="G213" s="23" t="e">
        <f aca="false">F213+$Q$5</f>
        <v>#VALUE!</v>
      </c>
      <c r="H213" s="23" t="e">
        <f aca="false">F213+$R$5</f>
        <v>#VALUE!</v>
      </c>
      <c r="I213" s="23" t="e">
        <f aca="false">F213+$S$5</f>
        <v>#VALUE!</v>
      </c>
      <c r="J213" s="23" t="e">
        <f aca="false">F213+$T$5</f>
        <v>#VALUE!</v>
      </c>
    </row>
    <row r="214" s="21" customFormat="true" ht="14.25" hidden="false" customHeight="true" outlineLevel="0" collapsed="false">
      <c r="A214" s="22" t="s">
        <v>615</v>
      </c>
      <c r="B214" s="22" t="n">
        <v>13</v>
      </c>
      <c r="C214" s="22" t="s">
        <v>655</v>
      </c>
      <c r="D214" s="22" t="s">
        <v>33</v>
      </c>
      <c r="E214" s="22" t="s">
        <v>656</v>
      </c>
      <c r="F214" s="22" t="s">
        <v>657</v>
      </c>
      <c r="G214" s="23" t="e">
        <f aca="false">F214+$Q$5</f>
        <v>#VALUE!</v>
      </c>
      <c r="H214" s="23" t="e">
        <f aca="false">F214+$R$5</f>
        <v>#VALUE!</v>
      </c>
      <c r="I214" s="23" t="e">
        <f aca="false">F214+$S$5</f>
        <v>#VALUE!</v>
      </c>
      <c r="J214" s="23" t="e">
        <f aca="false">F214+$T$5</f>
        <v>#VALUE!</v>
      </c>
    </row>
    <row r="215" s="21" customFormat="true" ht="14.25" hidden="false" customHeight="true" outlineLevel="0" collapsed="false">
      <c r="A215" s="22" t="s">
        <v>615</v>
      </c>
      <c r="B215" s="22" t="n">
        <v>14</v>
      </c>
      <c r="C215" s="22" t="s">
        <v>658</v>
      </c>
      <c r="D215" s="22" t="s">
        <v>33</v>
      </c>
      <c r="E215" s="22" t="s">
        <v>659</v>
      </c>
      <c r="F215" s="22" t="s">
        <v>660</v>
      </c>
      <c r="G215" s="23" t="e">
        <f aca="false">F215+$Q$5</f>
        <v>#VALUE!</v>
      </c>
      <c r="H215" s="23" t="e">
        <f aca="false">F215+$R$5</f>
        <v>#VALUE!</v>
      </c>
      <c r="I215" s="23" t="e">
        <f aca="false">F215+$S$5</f>
        <v>#VALUE!</v>
      </c>
      <c r="J215" s="23" t="e">
        <f aca="false">F215+$T$5</f>
        <v>#VALUE!</v>
      </c>
    </row>
    <row r="216" s="21" customFormat="true" ht="14.25" hidden="false" customHeight="true" outlineLevel="0" collapsed="false">
      <c r="A216" s="22" t="s">
        <v>615</v>
      </c>
      <c r="B216" s="22" t="n">
        <v>15</v>
      </c>
      <c r="C216" s="22" t="s">
        <v>661</v>
      </c>
      <c r="D216" s="22" t="s">
        <v>33</v>
      </c>
      <c r="E216" s="22" t="s">
        <v>662</v>
      </c>
      <c r="F216" s="22" t="s">
        <v>663</v>
      </c>
      <c r="G216" s="23" t="e">
        <f aca="false">F216+$Q$5</f>
        <v>#VALUE!</v>
      </c>
      <c r="H216" s="23" t="e">
        <f aca="false">F216+$R$5</f>
        <v>#VALUE!</v>
      </c>
      <c r="I216" s="23" t="e">
        <f aca="false">F216+$S$5</f>
        <v>#VALUE!</v>
      </c>
      <c r="J216" s="23" t="e">
        <f aca="false">F216+$T$5</f>
        <v>#VALUE!</v>
      </c>
    </row>
    <row r="217" s="21" customFormat="true" ht="14.25" hidden="false" customHeight="true" outlineLevel="0" collapsed="false">
      <c r="A217" s="22" t="s">
        <v>615</v>
      </c>
      <c r="B217" s="22" t="n">
        <v>16</v>
      </c>
      <c r="C217" s="22" t="s">
        <v>664</v>
      </c>
      <c r="D217" s="22" t="s">
        <v>33</v>
      </c>
      <c r="E217" s="22" t="s">
        <v>665</v>
      </c>
      <c r="F217" s="22" t="s">
        <v>666</v>
      </c>
      <c r="G217" s="23" t="e">
        <f aca="false">F217+$Q$5</f>
        <v>#VALUE!</v>
      </c>
      <c r="H217" s="23" t="e">
        <f aca="false">F217+$R$5</f>
        <v>#VALUE!</v>
      </c>
      <c r="I217" s="23" t="e">
        <f aca="false">F217+$S$5</f>
        <v>#VALUE!</v>
      </c>
      <c r="J217" s="23" t="e">
        <f aca="false">F217+$T$5</f>
        <v>#VALUE!</v>
      </c>
    </row>
    <row r="218" s="21" customFormat="true" ht="14.25" hidden="false" customHeight="true" outlineLevel="0" collapsed="false">
      <c r="A218" s="22" t="s">
        <v>615</v>
      </c>
      <c r="B218" s="22" t="n">
        <v>17</v>
      </c>
      <c r="C218" s="22" t="s">
        <v>667</v>
      </c>
      <c r="D218" s="22" t="s">
        <v>33</v>
      </c>
      <c r="E218" s="22" t="s">
        <v>668</v>
      </c>
      <c r="F218" s="22" t="s">
        <v>669</v>
      </c>
      <c r="G218" s="23" t="e">
        <f aca="false">F218+$Q$5</f>
        <v>#VALUE!</v>
      </c>
      <c r="H218" s="23" t="e">
        <f aca="false">F218+$R$5</f>
        <v>#VALUE!</v>
      </c>
      <c r="I218" s="23" t="e">
        <f aca="false">F218+$S$5</f>
        <v>#VALUE!</v>
      </c>
      <c r="J218" s="23" t="e">
        <f aca="false">F218+$T$5</f>
        <v>#VALUE!</v>
      </c>
    </row>
    <row r="219" s="21" customFormat="true" ht="14.25" hidden="false" customHeight="true" outlineLevel="0" collapsed="false">
      <c r="A219" s="22" t="s">
        <v>615</v>
      </c>
      <c r="B219" s="22" t="n">
        <v>18</v>
      </c>
      <c r="C219" s="22" t="s">
        <v>670</v>
      </c>
      <c r="D219" s="22" t="s">
        <v>33</v>
      </c>
      <c r="E219" s="22" t="s">
        <v>671</v>
      </c>
      <c r="F219" s="22" t="s">
        <v>672</v>
      </c>
      <c r="G219" s="23" t="e">
        <f aca="false">F219+$Q$5</f>
        <v>#VALUE!</v>
      </c>
      <c r="H219" s="23" t="e">
        <f aca="false">F219+$R$5</f>
        <v>#VALUE!</v>
      </c>
      <c r="I219" s="23" t="e">
        <f aca="false">F219+$S$5</f>
        <v>#VALUE!</v>
      </c>
      <c r="J219" s="23" t="e">
        <f aca="false">F219+$T$5</f>
        <v>#VALUE!</v>
      </c>
    </row>
    <row r="220" s="21" customFormat="true" ht="14.25" hidden="false" customHeight="true" outlineLevel="0" collapsed="false">
      <c r="A220" s="22" t="s">
        <v>615</v>
      </c>
      <c r="B220" s="22" t="n">
        <v>19</v>
      </c>
      <c r="C220" s="22" t="s">
        <v>673</v>
      </c>
      <c r="D220" s="22" t="s">
        <v>33</v>
      </c>
      <c r="E220" s="22" t="s">
        <v>674</v>
      </c>
      <c r="F220" s="22" t="s">
        <v>675</v>
      </c>
      <c r="G220" s="23" t="e">
        <f aca="false">F220+$Q$5</f>
        <v>#VALUE!</v>
      </c>
      <c r="H220" s="23" t="e">
        <f aca="false">F220+$R$5</f>
        <v>#VALUE!</v>
      </c>
      <c r="I220" s="23" t="e">
        <f aca="false">F220+$S$5</f>
        <v>#VALUE!</v>
      </c>
      <c r="J220" s="23" t="e">
        <f aca="false">F220+$T$5</f>
        <v>#VALUE!</v>
      </c>
    </row>
    <row r="221" s="21" customFormat="true" ht="14.25" hidden="false" customHeight="true" outlineLevel="0" collapsed="false">
      <c r="A221" s="22" t="s">
        <v>615</v>
      </c>
      <c r="B221" s="22" t="n">
        <v>20</v>
      </c>
      <c r="C221" s="22" t="s">
        <v>676</v>
      </c>
      <c r="D221" s="22" t="s">
        <v>677</v>
      </c>
      <c r="E221" s="22" t="s">
        <v>33</v>
      </c>
      <c r="F221" s="22" t="s">
        <v>678</v>
      </c>
      <c r="G221" s="23" t="e">
        <f aca="false">F221+$Q$5</f>
        <v>#VALUE!</v>
      </c>
      <c r="H221" s="23" t="e">
        <f aca="false">F221+$R$5</f>
        <v>#VALUE!</v>
      </c>
      <c r="I221" s="23" t="e">
        <f aca="false">F221+$S$5</f>
        <v>#VALUE!</v>
      </c>
      <c r="J221" s="23" t="e">
        <f aca="false">F221+$T$5</f>
        <v>#VALUE!</v>
      </c>
    </row>
    <row r="222" s="21" customFormat="true" ht="14.25" hidden="false" customHeight="true" outlineLevel="0" collapsed="false">
      <c r="A222" s="22" t="s">
        <v>615</v>
      </c>
      <c r="B222" s="22" t="n">
        <v>21</v>
      </c>
      <c r="C222" s="22" t="s">
        <v>679</v>
      </c>
      <c r="D222" s="22" t="s">
        <v>680</v>
      </c>
      <c r="E222" s="22" t="s">
        <v>33</v>
      </c>
      <c r="F222" s="22" t="s">
        <v>681</v>
      </c>
      <c r="G222" s="23" t="e">
        <f aca="false">F222+$Q$5</f>
        <v>#VALUE!</v>
      </c>
      <c r="H222" s="23" t="e">
        <f aca="false">F222+$R$5</f>
        <v>#VALUE!</v>
      </c>
      <c r="I222" s="23" t="e">
        <f aca="false">F222+$S$5</f>
        <v>#VALUE!</v>
      </c>
      <c r="J222" s="23" t="e">
        <f aca="false">F222+$T$5</f>
        <v>#VALUE!</v>
      </c>
    </row>
    <row r="223" s="21" customFormat="true" ht="14.25" hidden="false" customHeight="true" outlineLevel="0" collapsed="false">
      <c r="A223" s="22" t="s">
        <v>615</v>
      </c>
      <c r="B223" s="22" t="n">
        <v>22</v>
      </c>
      <c r="C223" s="22" t="s">
        <v>682</v>
      </c>
      <c r="D223" s="22" t="s">
        <v>33</v>
      </c>
      <c r="E223" s="22" t="s">
        <v>683</v>
      </c>
      <c r="F223" s="22" t="s">
        <v>684</v>
      </c>
      <c r="G223" s="23" t="e">
        <f aca="false">F223+$Q$5</f>
        <v>#VALUE!</v>
      </c>
      <c r="H223" s="23" t="e">
        <f aca="false">F223+$R$5</f>
        <v>#VALUE!</v>
      </c>
      <c r="I223" s="23" t="e">
        <f aca="false">F223+$S$5</f>
        <v>#VALUE!</v>
      </c>
      <c r="J223" s="23" t="e">
        <f aca="false">F223+$T$5</f>
        <v>#VALUE!</v>
      </c>
    </row>
    <row r="224" s="21" customFormat="true" ht="14.25" hidden="false" customHeight="true" outlineLevel="0" collapsed="false">
      <c r="A224" s="22" t="s">
        <v>615</v>
      </c>
      <c r="B224" s="22" t="n">
        <v>23</v>
      </c>
      <c r="C224" s="22" t="s">
        <v>685</v>
      </c>
      <c r="D224" s="22" t="s">
        <v>33</v>
      </c>
      <c r="E224" s="22" t="s">
        <v>686</v>
      </c>
      <c r="F224" s="22" t="s">
        <v>687</v>
      </c>
      <c r="G224" s="23" t="e">
        <f aca="false">F224+$Q$5</f>
        <v>#VALUE!</v>
      </c>
      <c r="H224" s="23" t="e">
        <f aca="false">F224+$R$5</f>
        <v>#VALUE!</v>
      </c>
      <c r="I224" s="23" t="e">
        <f aca="false">F224+$S$5</f>
        <v>#VALUE!</v>
      </c>
      <c r="J224" s="23" t="e">
        <f aca="false">F224+$T$5</f>
        <v>#VALUE!</v>
      </c>
    </row>
    <row r="225" s="21" customFormat="true" ht="14.25" hidden="false" customHeight="true" outlineLevel="0" collapsed="false">
      <c r="A225" s="22" t="s">
        <v>688</v>
      </c>
      <c r="B225" s="22" t="n">
        <v>0</v>
      </c>
      <c r="C225" s="22" t="s">
        <v>689</v>
      </c>
      <c r="D225" s="22" t="s">
        <v>33</v>
      </c>
      <c r="E225" s="22" t="s">
        <v>690</v>
      </c>
      <c r="F225" s="22" t="s">
        <v>691</v>
      </c>
      <c r="G225" s="23" t="e">
        <f aca="false">F225+$Q$5</f>
        <v>#VALUE!</v>
      </c>
      <c r="H225" s="23" t="e">
        <f aca="false">F225+$R$5</f>
        <v>#VALUE!</v>
      </c>
      <c r="I225" s="23" t="e">
        <f aca="false">F225+$S$5</f>
        <v>#VALUE!</v>
      </c>
      <c r="J225" s="23" t="e">
        <f aca="false">F225+$T$5</f>
        <v>#VALUE!</v>
      </c>
    </row>
    <row r="226" s="21" customFormat="true" ht="14.25" hidden="false" customHeight="true" outlineLevel="0" collapsed="false">
      <c r="A226" s="22" t="s">
        <v>688</v>
      </c>
      <c r="B226" s="22" t="n">
        <v>1</v>
      </c>
      <c r="C226" s="22" t="s">
        <v>692</v>
      </c>
      <c r="D226" s="22" t="s">
        <v>33</v>
      </c>
      <c r="E226" s="22" t="s">
        <v>693</v>
      </c>
      <c r="F226" s="22" t="s">
        <v>694</v>
      </c>
      <c r="G226" s="23" t="e">
        <f aca="false">F226+$Q$5</f>
        <v>#VALUE!</v>
      </c>
      <c r="H226" s="23" t="e">
        <f aca="false">F226+$R$5</f>
        <v>#VALUE!</v>
      </c>
      <c r="I226" s="23" t="e">
        <f aca="false">F226+$S$5</f>
        <v>#VALUE!</v>
      </c>
      <c r="J226" s="23" t="e">
        <f aca="false">F226+$T$5</f>
        <v>#VALUE!</v>
      </c>
    </row>
    <row r="227" s="21" customFormat="true" ht="14.25" hidden="false" customHeight="true" outlineLevel="0" collapsed="false">
      <c r="A227" s="22" t="s">
        <v>688</v>
      </c>
      <c r="B227" s="22" t="n">
        <v>2</v>
      </c>
      <c r="C227" s="22" t="s">
        <v>695</v>
      </c>
      <c r="D227" s="22" t="s">
        <v>33</v>
      </c>
      <c r="E227" s="22" t="s">
        <v>696</v>
      </c>
      <c r="F227" s="22" t="s">
        <v>697</v>
      </c>
      <c r="G227" s="23" t="e">
        <f aca="false">F227+$Q$5</f>
        <v>#VALUE!</v>
      </c>
      <c r="H227" s="23" t="e">
        <f aca="false">F227+$R$5</f>
        <v>#VALUE!</v>
      </c>
      <c r="I227" s="23" t="e">
        <f aca="false">F227+$S$5</f>
        <v>#VALUE!</v>
      </c>
      <c r="J227" s="23" t="e">
        <f aca="false">F227+$T$5</f>
        <v>#VALUE!</v>
      </c>
    </row>
    <row r="228" s="21" customFormat="true" ht="14.25" hidden="false" customHeight="true" outlineLevel="0" collapsed="false">
      <c r="A228" s="22" t="s">
        <v>688</v>
      </c>
      <c r="B228" s="22" t="n">
        <v>3</v>
      </c>
      <c r="C228" s="22" t="s">
        <v>698</v>
      </c>
      <c r="D228" s="22" t="s">
        <v>33</v>
      </c>
      <c r="E228" s="22" t="s">
        <v>699</v>
      </c>
      <c r="F228" s="22" t="s">
        <v>700</v>
      </c>
      <c r="G228" s="23" t="e">
        <f aca="false">F228+$Q$5</f>
        <v>#VALUE!</v>
      </c>
      <c r="H228" s="23" t="e">
        <f aca="false">F228+$R$5</f>
        <v>#VALUE!</v>
      </c>
      <c r="I228" s="23" t="e">
        <f aca="false">F228+$S$5</f>
        <v>#VALUE!</v>
      </c>
      <c r="J228" s="23" t="e">
        <f aca="false">F228+$T$5</f>
        <v>#VALUE!</v>
      </c>
    </row>
    <row r="229" s="21" customFormat="true" ht="14.25" hidden="false" customHeight="true" outlineLevel="0" collapsed="false">
      <c r="A229" s="22" t="s">
        <v>688</v>
      </c>
      <c r="B229" s="22" t="n">
        <v>4</v>
      </c>
      <c r="C229" s="22" t="s">
        <v>701</v>
      </c>
      <c r="D229" s="22" t="s">
        <v>33</v>
      </c>
      <c r="E229" s="22" t="s">
        <v>702</v>
      </c>
      <c r="F229" s="22" t="s">
        <v>703</v>
      </c>
      <c r="G229" s="23" t="e">
        <f aca="false">F229+$Q$5</f>
        <v>#VALUE!</v>
      </c>
      <c r="H229" s="23" t="e">
        <f aca="false">F229+$R$5</f>
        <v>#VALUE!</v>
      </c>
      <c r="I229" s="23" t="e">
        <f aca="false">F229+$S$5</f>
        <v>#VALUE!</v>
      </c>
      <c r="J229" s="23" t="e">
        <f aca="false">F229+$T$5</f>
        <v>#VALUE!</v>
      </c>
    </row>
    <row r="230" s="21" customFormat="true" ht="14.25" hidden="false" customHeight="true" outlineLevel="0" collapsed="false">
      <c r="A230" s="22" t="s">
        <v>688</v>
      </c>
      <c r="B230" s="22" t="n">
        <v>5</v>
      </c>
      <c r="C230" s="22" t="s">
        <v>704</v>
      </c>
      <c r="D230" s="22" t="s">
        <v>705</v>
      </c>
      <c r="E230" s="22" t="s">
        <v>33</v>
      </c>
      <c r="F230" s="22" t="s">
        <v>706</v>
      </c>
      <c r="G230" s="23" t="e">
        <f aca="false">F230+$Q$5</f>
        <v>#VALUE!</v>
      </c>
      <c r="H230" s="23" t="e">
        <f aca="false">F230+$R$5</f>
        <v>#VALUE!</v>
      </c>
      <c r="I230" s="23" t="e">
        <f aca="false">F230+$S$5</f>
        <v>#VALUE!</v>
      </c>
      <c r="J230" s="23" t="e">
        <f aca="false">F230+$T$5</f>
        <v>#VALUE!</v>
      </c>
    </row>
    <row r="231" s="21" customFormat="true" ht="14.25" hidden="false" customHeight="true" outlineLevel="0" collapsed="false">
      <c r="A231" s="22" t="s">
        <v>688</v>
      </c>
      <c r="B231" s="22" t="n">
        <v>6</v>
      </c>
      <c r="C231" s="22" t="s">
        <v>707</v>
      </c>
      <c r="D231" s="22" t="s">
        <v>33</v>
      </c>
      <c r="E231" s="22" t="s">
        <v>708</v>
      </c>
      <c r="F231" s="22" t="s">
        <v>709</v>
      </c>
      <c r="G231" s="23" t="e">
        <f aca="false">F231+$Q$5</f>
        <v>#VALUE!</v>
      </c>
      <c r="H231" s="23" t="e">
        <f aca="false">F231+$R$5</f>
        <v>#VALUE!</v>
      </c>
      <c r="I231" s="23" t="e">
        <f aca="false">F231+$S$5</f>
        <v>#VALUE!</v>
      </c>
      <c r="J231" s="23" t="e">
        <f aca="false">F231+$T$5</f>
        <v>#VALUE!</v>
      </c>
    </row>
    <row r="232" s="21" customFormat="true" ht="14.25" hidden="false" customHeight="true" outlineLevel="0" collapsed="false">
      <c r="A232" s="22" t="s">
        <v>688</v>
      </c>
      <c r="B232" s="22" t="n">
        <v>7</v>
      </c>
      <c r="C232" s="22" t="s">
        <v>710</v>
      </c>
      <c r="D232" s="22" t="s">
        <v>711</v>
      </c>
      <c r="E232" s="22" t="s">
        <v>33</v>
      </c>
      <c r="F232" s="22" t="s">
        <v>712</v>
      </c>
      <c r="G232" s="23" t="e">
        <f aca="false">F232+$Q$5</f>
        <v>#VALUE!</v>
      </c>
      <c r="H232" s="23" t="e">
        <f aca="false">F232+$R$5</f>
        <v>#VALUE!</v>
      </c>
      <c r="I232" s="23" t="e">
        <f aca="false">F232+$S$5</f>
        <v>#VALUE!</v>
      </c>
      <c r="J232" s="23" t="e">
        <f aca="false">F232+$T$5</f>
        <v>#VALUE!</v>
      </c>
    </row>
    <row r="233" s="21" customFormat="true" ht="14.25" hidden="false" customHeight="true" outlineLevel="0" collapsed="false">
      <c r="A233" s="22" t="s">
        <v>688</v>
      </c>
      <c r="B233" s="22" t="n">
        <v>8</v>
      </c>
      <c r="C233" s="22" t="s">
        <v>713</v>
      </c>
      <c r="D233" s="22" t="s">
        <v>714</v>
      </c>
      <c r="E233" s="22" t="s">
        <v>33</v>
      </c>
      <c r="F233" s="22" t="s">
        <v>715</v>
      </c>
      <c r="G233" s="23" t="e">
        <f aca="false">F233+$Q$5</f>
        <v>#VALUE!</v>
      </c>
      <c r="H233" s="23" t="e">
        <f aca="false">F233+$R$5</f>
        <v>#VALUE!</v>
      </c>
      <c r="I233" s="23" t="e">
        <f aca="false">F233+$S$5</f>
        <v>#VALUE!</v>
      </c>
      <c r="J233" s="23" t="e">
        <f aca="false">F233+$T$5</f>
        <v>#VALUE!</v>
      </c>
    </row>
    <row r="234" s="21" customFormat="true" ht="14.25" hidden="false" customHeight="true" outlineLevel="0" collapsed="false">
      <c r="A234" s="22" t="s">
        <v>688</v>
      </c>
      <c r="B234" s="22" t="n">
        <v>9</v>
      </c>
      <c r="C234" s="22" t="s">
        <v>716</v>
      </c>
      <c r="D234" s="22" t="s">
        <v>33</v>
      </c>
      <c r="E234" s="22" t="s">
        <v>717</v>
      </c>
      <c r="F234" s="22" t="s">
        <v>718</v>
      </c>
      <c r="G234" s="23" t="e">
        <f aca="false">F234+$Q$5</f>
        <v>#VALUE!</v>
      </c>
      <c r="H234" s="23" t="e">
        <f aca="false">F234+$R$5</f>
        <v>#VALUE!</v>
      </c>
      <c r="I234" s="23" t="e">
        <f aca="false">F234+$S$5</f>
        <v>#VALUE!</v>
      </c>
      <c r="J234" s="23" t="e">
        <f aca="false">F234+$T$5</f>
        <v>#VALUE!</v>
      </c>
    </row>
    <row r="235" s="21" customFormat="true" ht="14.25" hidden="false" customHeight="true" outlineLevel="0" collapsed="false">
      <c r="A235" s="22" t="s">
        <v>688</v>
      </c>
      <c r="B235" s="22" t="n">
        <v>10</v>
      </c>
      <c r="C235" s="22" t="s">
        <v>719</v>
      </c>
      <c r="D235" s="22" t="s">
        <v>33</v>
      </c>
      <c r="E235" s="22" t="s">
        <v>720</v>
      </c>
      <c r="F235" s="22" t="s">
        <v>721</v>
      </c>
      <c r="G235" s="23" t="e">
        <f aca="false">F235+$Q$5</f>
        <v>#VALUE!</v>
      </c>
      <c r="H235" s="23" t="e">
        <f aca="false">F235+$R$5</f>
        <v>#VALUE!</v>
      </c>
      <c r="I235" s="23" t="e">
        <f aca="false">F235+$S$5</f>
        <v>#VALUE!</v>
      </c>
      <c r="J235" s="23" t="e">
        <f aca="false">F235+$T$5</f>
        <v>#VALUE!</v>
      </c>
    </row>
    <row r="236" s="21" customFormat="true" ht="14.25" hidden="false" customHeight="true" outlineLevel="0" collapsed="false">
      <c r="A236" s="22" t="s">
        <v>688</v>
      </c>
      <c r="B236" s="22" t="n">
        <v>11</v>
      </c>
      <c r="C236" s="22" t="s">
        <v>722</v>
      </c>
      <c r="D236" s="22" t="s">
        <v>33</v>
      </c>
      <c r="E236" s="22" t="s">
        <v>723</v>
      </c>
      <c r="F236" s="22" t="s">
        <v>724</v>
      </c>
      <c r="G236" s="23" t="e">
        <f aca="false">F236+$Q$5</f>
        <v>#VALUE!</v>
      </c>
      <c r="H236" s="23" t="e">
        <f aca="false">F236+$R$5</f>
        <v>#VALUE!</v>
      </c>
      <c r="I236" s="23" t="e">
        <f aca="false">F236+$S$5</f>
        <v>#VALUE!</v>
      </c>
      <c r="J236" s="23" t="e">
        <f aca="false">F236+$T$5</f>
        <v>#VALUE!</v>
      </c>
    </row>
    <row r="237" s="21" customFormat="true" ht="14.25" hidden="false" customHeight="true" outlineLevel="0" collapsed="false">
      <c r="A237" s="22" t="s">
        <v>688</v>
      </c>
      <c r="B237" s="22" t="n">
        <v>12</v>
      </c>
      <c r="C237" s="22" t="s">
        <v>725</v>
      </c>
      <c r="D237" s="22" t="s">
        <v>33</v>
      </c>
      <c r="E237" s="22" t="s">
        <v>726</v>
      </c>
      <c r="F237" s="22" t="s">
        <v>727</v>
      </c>
      <c r="G237" s="23" t="e">
        <f aca="false">F237+$Q$5</f>
        <v>#VALUE!</v>
      </c>
      <c r="H237" s="23" t="e">
        <f aca="false">F237+$R$5</f>
        <v>#VALUE!</v>
      </c>
      <c r="I237" s="23" t="e">
        <f aca="false">F237+$S$5</f>
        <v>#VALUE!</v>
      </c>
      <c r="J237" s="23" t="e">
        <f aca="false">F237+$T$5</f>
        <v>#VALUE!</v>
      </c>
    </row>
    <row r="238" s="21" customFormat="true" ht="14.25" hidden="false" customHeight="true" outlineLevel="0" collapsed="false">
      <c r="A238" s="22" t="s">
        <v>688</v>
      </c>
      <c r="B238" s="22" t="n">
        <v>13</v>
      </c>
      <c r="C238" s="22" t="s">
        <v>728</v>
      </c>
      <c r="D238" s="22" t="s">
        <v>729</v>
      </c>
      <c r="E238" s="22" t="s">
        <v>33</v>
      </c>
      <c r="F238" s="22" t="s">
        <v>730</v>
      </c>
      <c r="G238" s="23" t="e">
        <f aca="false">F238+$Q$5</f>
        <v>#VALUE!</v>
      </c>
      <c r="H238" s="23" t="e">
        <f aca="false">F238+$R$5</f>
        <v>#VALUE!</v>
      </c>
      <c r="I238" s="23" t="e">
        <f aca="false">F238+$S$5</f>
        <v>#VALUE!</v>
      </c>
      <c r="J238" s="23" t="e">
        <f aca="false">F238+$T$5</f>
        <v>#VALUE!</v>
      </c>
    </row>
    <row r="239" s="21" customFormat="true" ht="14.25" hidden="false" customHeight="true" outlineLevel="0" collapsed="false">
      <c r="A239" s="22" t="s">
        <v>688</v>
      </c>
      <c r="B239" s="22" t="n">
        <v>14</v>
      </c>
      <c r="C239" s="22" t="s">
        <v>731</v>
      </c>
      <c r="D239" s="22" t="s">
        <v>33</v>
      </c>
      <c r="E239" s="22" t="s">
        <v>732</v>
      </c>
      <c r="F239" s="22" t="s">
        <v>733</v>
      </c>
      <c r="G239" s="23" t="e">
        <f aca="false">F239+$Q$5</f>
        <v>#VALUE!</v>
      </c>
      <c r="H239" s="23" t="e">
        <f aca="false">F239+$R$5</f>
        <v>#VALUE!</v>
      </c>
      <c r="I239" s="23" t="e">
        <f aca="false">F239+$S$5</f>
        <v>#VALUE!</v>
      </c>
      <c r="J239" s="23" t="e">
        <f aca="false">F239+$T$5</f>
        <v>#VALUE!</v>
      </c>
    </row>
    <row r="240" s="21" customFormat="true" ht="14.25" hidden="false" customHeight="true" outlineLevel="0" collapsed="false">
      <c r="A240" s="22" t="s">
        <v>688</v>
      </c>
      <c r="B240" s="22" t="n">
        <v>15</v>
      </c>
      <c r="C240" s="22" t="s">
        <v>734</v>
      </c>
      <c r="D240" s="22" t="s">
        <v>33</v>
      </c>
      <c r="E240" s="22" t="s">
        <v>735</v>
      </c>
      <c r="F240" s="22" t="s">
        <v>736</v>
      </c>
      <c r="G240" s="23" t="e">
        <f aca="false">F240+$Q$5</f>
        <v>#VALUE!</v>
      </c>
      <c r="H240" s="23" t="e">
        <f aca="false">F240+$R$5</f>
        <v>#VALUE!</v>
      </c>
      <c r="I240" s="23" t="e">
        <f aca="false">F240+$S$5</f>
        <v>#VALUE!</v>
      </c>
      <c r="J240" s="23" t="e">
        <f aca="false">F240+$T$5</f>
        <v>#VALUE!</v>
      </c>
    </row>
    <row r="241" s="21" customFormat="true" ht="14.25" hidden="false" customHeight="true" outlineLevel="0" collapsed="false">
      <c r="A241" s="22" t="s">
        <v>688</v>
      </c>
      <c r="B241" s="22" t="n">
        <v>16</v>
      </c>
      <c r="C241" s="22" t="s">
        <v>737</v>
      </c>
      <c r="D241" s="22" t="s">
        <v>33</v>
      </c>
      <c r="E241" s="22" t="s">
        <v>738</v>
      </c>
      <c r="F241" s="22" t="s">
        <v>739</v>
      </c>
      <c r="G241" s="23" t="e">
        <f aca="false">F241+$Q$5</f>
        <v>#VALUE!</v>
      </c>
      <c r="H241" s="23" t="e">
        <f aca="false">F241+$R$5</f>
        <v>#VALUE!</v>
      </c>
      <c r="I241" s="23" t="e">
        <f aca="false">F241+$S$5</f>
        <v>#VALUE!</v>
      </c>
      <c r="J241" s="23" t="e">
        <f aca="false">F241+$T$5</f>
        <v>#VALUE!</v>
      </c>
    </row>
    <row r="242" s="21" customFormat="true" ht="14.25" hidden="false" customHeight="true" outlineLevel="0" collapsed="false">
      <c r="A242" s="22" t="s">
        <v>688</v>
      </c>
      <c r="B242" s="22" t="n">
        <v>17</v>
      </c>
      <c r="C242" s="22" t="s">
        <v>740</v>
      </c>
      <c r="D242" s="22" t="s">
        <v>33</v>
      </c>
      <c r="E242" s="22" t="s">
        <v>741</v>
      </c>
      <c r="F242" s="22" t="s">
        <v>742</v>
      </c>
      <c r="G242" s="23" t="e">
        <f aca="false">F242+$Q$5</f>
        <v>#VALUE!</v>
      </c>
      <c r="H242" s="23" t="e">
        <f aca="false">F242+$R$5</f>
        <v>#VALUE!</v>
      </c>
      <c r="I242" s="23" t="e">
        <f aca="false">F242+$S$5</f>
        <v>#VALUE!</v>
      </c>
      <c r="J242" s="23" t="e">
        <f aca="false">F242+$T$5</f>
        <v>#VALUE!</v>
      </c>
    </row>
    <row r="243" s="21" customFormat="true" ht="14.25" hidden="false" customHeight="true" outlineLevel="0" collapsed="false">
      <c r="A243" s="22" t="s">
        <v>688</v>
      </c>
      <c r="B243" s="22" t="n">
        <v>18</v>
      </c>
      <c r="C243" s="22" t="s">
        <v>743</v>
      </c>
      <c r="D243" s="22" t="s">
        <v>519</v>
      </c>
      <c r="E243" s="22" t="s">
        <v>33</v>
      </c>
      <c r="F243" s="22" t="s">
        <v>744</v>
      </c>
      <c r="G243" s="23" t="e">
        <f aca="false">F243+$Q$5</f>
        <v>#VALUE!</v>
      </c>
      <c r="H243" s="23" t="e">
        <f aca="false">F243+$R$5</f>
        <v>#VALUE!</v>
      </c>
      <c r="I243" s="23" t="e">
        <f aca="false">F243+$S$5</f>
        <v>#VALUE!</v>
      </c>
      <c r="J243" s="23" t="e">
        <f aca="false">F243+$T$5</f>
        <v>#VALUE!</v>
      </c>
    </row>
    <row r="244" s="21" customFormat="true" ht="14.25" hidden="false" customHeight="true" outlineLevel="0" collapsed="false">
      <c r="A244" s="22" t="s">
        <v>688</v>
      </c>
      <c r="B244" s="22" t="n">
        <v>19</v>
      </c>
      <c r="C244" s="22" t="s">
        <v>745</v>
      </c>
      <c r="D244" s="22" t="s">
        <v>746</v>
      </c>
      <c r="E244" s="22" t="s">
        <v>33</v>
      </c>
      <c r="F244" s="22" t="s">
        <v>747</v>
      </c>
      <c r="G244" s="23" t="e">
        <f aca="false">F244+$Q$5</f>
        <v>#VALUE!</v>
      </c>
      <c r="H244" s="23" t="e">
        <f aca="false">F244+$R$5</f>
        <v>#VALUE!</v>
      </c>
      <c r="I244" s="23" t="e">
        <f aca="false">F244+$S$5</f>
        <v>#VALUE!</v>
      </c>
      <c r="J244" s="23" t="e">
        <f aca="false">F244+$T$5</f>
        <v>#VALUE!</v>
      </c>
    </row>
    <row r="245" s="21" customFormat="true" ht="14.25" hidden="false" customHeight="true" outlineLevel="0" collapsed="false">
      <c r="A245" s="22" t="s">
        <v>688</v>
      </c>
      <c r="B245" s="22" t="n">
        <v>20</v>
      </c>
      <c r="C245" s="22" t="s">
        <v>748</v>
      </c>
      <c r="D245" s="22" t="s">
        <v>749</v>
      </c>
      <c r="E245" s="22" t="s">
        <v>33</v>
      </c>
      <c r="F245" s="22" t="s">
        <v>750</v>
      </c>
      <c r="G245" s="23" t="e">
        <f aca="false">F245+$Q$5</f>
        <v>#VALUE!</v>
      </c>
      <c r="H245" s="23" t="e">
        <f aca="false">F245+$R$5</f>
        <v>#VALUE!</v>
      </c>
      <c r="I245" s="23" t="e">
        <f aca="false">F245+$S$5</f>
        <v>#VALUE!</v>
      </c>
      <c r="J245" s="23" t="e">
        <f aca="false">F245+$T$5</f>
        <v>#VALUE!</v>
      </c>
    </row>
    <row r="246" s="21" customFormat="true" ht="14.25" hidden="false" customHeight="true" outlineLevel="0" collapsed="false">
      <c r="A246" s="22" t="s">
        <v>688</v>
      </c>
      <c r="B246" s="22" t="n">
        <v>21</v>
      </c>
      <c r="C246" s="22" t="s">
        <v>751</v>
      </c>
      <c r="D246" s="22" t="s">
        <v>752</v>
      </c>
      <c r="E246" s="22" t="s">
        <v>33</v>
      </c>
      <c r="F246" s="22" t="s">
        <v>753</v>
      </c>
      <c r="G246" s="23" t="e">
        <f aca="false">F246+$Q$5</f>
        <v>#VALUE!</v>
      </c>
      <c r="H246" s="23" t="e">
        <f aca="false">F246+$R$5</f>
        <v>#VALUE!</v>
      </c>
      <c r="I246" s="23" t="e">
        <f aca="false">F246+$S$5</f>
        <v>#VALUE!</v>
      </c>
      <c r="J246" s="23" t="e">
        <f aca="false">F246+$T$5</f>
        <v>#VALUE!</v>
      </c>
    </row>
    <row r="247" s="21" customFormat="true" ht="14.25" hidden="false" customHeight="true" outlineLevel="0" collapsed="false">
      <c r="A247" s="22" t="s">
        <v>688</v>
      </c>
      <c r="B247" s="22" t="n">
        <v>22</v>
      </c>
      <c r="C247" s="22" t="s">
        <v>754</v>
      </c>
      <c r="D247" s="22" t="s">
        <v>755</v>
      </c>
      <c r="E247" s="22" t="s">
        <v>33</v>
      </c>
      <c r="F247" s="22" t="s">
        <v>756</v>
      </c>
      <c r="G247" s="23" t="e">
        <f aca="false">F247+$Q$5</f>
        <v>#VALUE!</v>
      </c>
      <c r="H247" s="23" t="e">
        <f aca="false">F247+$R$5</f>
        <v>#VALUE!</v>
      </c>
      <c r="I247" s="23" t="e">
        <f aca="false">F247+$S$5</f>
        <v>#VALUE!</v>
      </c>
      <c r="J247" s="23" t="e">
        <f aca="false">F247+$T$5</f>
        <v>#VALUE!</v>
      </c>
    </row>
    <row r="248" s="21" customFormat="true" ht="14.25" hidden="false" customHeight="true" outlineLevel="0" collapsed="false">
      <c r="A248" s="22" t="s">
        <v>688</v>
      </c>
      <c r="B248" s="22" t="n">
        <v>23</v>
      </c>
      <c r="C248" s="22" t="s">
        <v>757</v>
      </c>
      <c r="D248" s="22" t="s">
        <v>758</v>
      </c>
      <c r="E248" s="22" t="s">
        <v>33</v>
      </c>
      <c r="F248" s="22" t="s">
        <v>759</v>
      </c>
      <c r="G248" s="23" t="e">
        <f aca="false">F248+$Q$5</f>
        <v>#VALUE!</v>
      </c>
      <c r="H248" s="23" t="e">
        <f aca="false">F248+$R$5</f>
        <v>#VALUE!</v>
      </c>
      <c r="I248" s="23" t="e">
        <f aca="false">F248+$S$5</f>
        <v>#VALUE!</v>
      </c>
      <c r="J248" s="23" t="e">
        <f aca="false">F248+$T$5</f>
        <v>#VALUE!</v>
      </c>
    </row>
    <row r="249" s="21" customFormat="true" ht="14.25" hidden="false" customHeight="true" outlineLevel="0" collapsed="false">
      <c r="A249" s="22" t="s">
        <v>760</v>
      </c>
      <c r="B249" s="22" t="n">
        <v>0</v>
      </c>
      <c r="C249" s="22" t="s">
        <v>761</v>
      </c>
      <c r="D249" s="22" t="s">
        <v>33</v>
      </c>
      <c r="E249" s="22" t="s">
        <v>762</v>
      </c>
      <c r="F249" s="22" t="s">
        <v>763</v>
      </c>
      <c r="G249" s="23" t="e">
        <f aca="false">F249+$Q$5</f>
        <v>#VALUE!</v>
      </c>
      <c r="H249" s="23" t="e">
        <f aca="false">F249+$R$5</f>
        <v>#VALUE!</v>
      </c>
      <c r="I249" s="23" t="e">
        <f aca="false">F249+$S$5</f>
        <v>#VALUE!</v>
      </c>
      <c r="J249" s="23" t="e">
        <f aca="false">F249+$T$5</f>
        <v>#VALUE!</v>
      </c>
    </row>
    <row r="250" s="21" customFormat="true" ht="14.25" hidden="false" customHeight="true" outlineLevel="0" collapsed="false">
      <c r="A250" s="22" t="s">
        <v>760</v>
      </c>
      <c r="B250" s="22" t="n">
        <v>1</v>
      </c>
      <c r="C250" s="22" t="s">
        <v>764</v>
      </c>
      <c r="D250" s="22" t="s">
        <v>765</v>
      </c>
      <c r="E250" s="22" t="s">
        <v>33</v>
      </c>
      <c r="F250" s="22" t="s">
        <v>766</v>
      </c>
      <c r="G250" s="23" t="e">
        <f aca="false">F250+$Q$5</f>
        <v>#VALUE!</v>
      </c>
      <c r="H250" s="23" t="e">
        <f aca="false">F250+$R$5</f>
        <v>#VALUE!</v>
      </c>
      <c r="I250" s="23" t="e">
        <f aca="false">F250+$S$5</f>
        <v>#VALUE!</v>
      </c>
      <c r="J250" s="23" t="e">
        <f aca="false">F250+$T$5</f>
        <v>#VALUE!</v>
      </c>
    </row>
    <row r="251" s="21" customFormat="true" ht="14.25" hidden="false" customHeight="true" outlineLevel="0" collapsed="false">
      <c r="A251" s="22" t="s">
        <v>760</v>
      </c>
      <c r="B251" s="22" t="n">
        <v>2</v>
      </c>
      <c r="C251" s="22" t="s">
        <v>767</v>
      </c>
      <c r="D251" s="22" t="s">
        <v>768</v>
      </c>
      <c r="E251" s="22" t="s">
        <v>33</v>
      </c>
      <c r="F251" s="22" t="s">
        <v>769</v>
      </c>
      <c r="G251" s="23" t="e">
        <f aca="false">F251+$Q$5</f>
        <v>#VALUE!</v>
      </c>
      <c r="H251" s="23" t="e">
        <f aca="false">F251+$R$5</f>
        <v>#VALUE!</v>
      </c>
      <c r="I251" s="23" t="e">
        <f aca="false">F251+$S$5</f>
        <v>#VALUE!</v>
      </c>
      <c r="J251" s="23" t="e">
        <f aca="false">F251+$T$5</f>
        <v>#VALUE!</v>
      </c>
    </row>
    <row r="252" s="21" customFormat="true" ht="14.25" hidden="false" customHeight="true" outlineLevel="0" collapsed="false">
      <c r="A252" s="22" t="s">
        <v>760</v>
      </c>
      <c r="B252" s="22" t="n">
        <v>3</v>
      </c>
      <c r="C252" s="22" t="s">
        <v>770</v>
      </c>
      <c r="D252" s="22" t="s">
        <v>771</v>
      </c>
      <c r="E252" s="22" t="s">
        <v>33</v>
      </c>
      <c r="F252" s="22" t="s">
        <v>772</v>
      </c>
      <c r="G252" s="23" t="e">
        <f aca="false">F252+$Q$5</f>
        <v>#VALUE!</v>
      </c>
      <c r="H252" s="23" t="e">
        <f aca="false">F252+$R$5</f>
        <v>#VALUE!</v>
      </c>
      <c r="I252" s="23" t="e">
        <f aca="false">F252+$S$5</f>
        <v>#VALUE!</v>
      </c>
      <c r="J252" s="23" t="e">
        <f aca="false">F252+$T$5</f>
        <v>#VALUE!</v>
      </c>
    </row>
    <row r="253" s="21" customFormat="true" ht="14.25" hidden="false" customHeight="true" outlineLevel="0" collapsed="false">
      <c r="A253" s="22" t="s">
        <v>760</v>
      </c>
      <c r="B253" s="22" t="n">
        <v>4</v>
      </c>
      <c r="C253" s="22" t="s">
        <v>773</v>
      </c>
      <c r="D253" s="22" t="s">
        <v>774</v>
      </c>
      <c r="E253" s="22" t="s">
        <v>33</v>
      </c>
      <c r="F253" s="22" t="s">
        <v>775</v>
      </c>
      <c r="G253" s="23" t="e">
        <f aca="false">F253+$Q$5</f>
        <v>#VALUE!</v>
      </c>
      <c r="H253" s="23" t="e">
        <f aca="false">F253+$R$5</f>
        <v>#VALUE!</v>
      </c>
      <c r="I253" s="23" t="e">
        <f aca="false">F253+$S$5</f>
        <v>#VALUE!</v>
      </c>
      <c r="J253" s="23" t="e">
        <f aca="false">F253+$T$5</f>
        <v>#VALUE!</v>
      </c>
    </row>
    <row r="254" s="21" customFormat="true" ht="14.25" hidden="false" customHeight="true" outlineLevel="0" collapsed="false">
      <c r="A254" s="22" t="s">
        <v>760</v>
      </c>
      <c r="B254" s="22" t="n">
        <v>5</v>
      </c>
      <c r="C254" s="22" t="s">
        <v>776</v>
      </c>
      <c r="D254" s="22" t="s">
        <v>777</v>
      </c>
      <c r="E254" s="22" t="s">
        <v>33</v>
      </c>
      <c r="F254" s="22" t="s">
        <v>778</v>
      </c>
      <c r="G254" s="23" t="e">
        <f aca="false">F254+$Q$5</f>
        <v>#VALUE!</v>
      </c>
      <c r="H254" s="23" t="e">
        <f aca="false">F254+$R$5</f>
        <v>#VALUE!</v>
      </c>
      <c r="I254" s="23" t="e">
        <f aca="false">F254+$S$5</f>
        <v>#VALUE!</v>
      </c>
      <c r="J254" s="23" t="e">
        <f aca="false">F254+$T$5</f>
        <v>#VALUE!</v>
      </c>
    </row>
    <row r="255" s="21" customFormat="true" ht="14.25" hidden="false" customHeight="true" outlineLevel="0" collapsed="false">
      <c r="A255" s="22" t="s">
        <v>760</v>
      </c>
      <c r="B255" s="22" t="n">
        <v>6</v>
      </c>
      <c r="C255" s="22" t="s">
        <v>779</v>
      </c>
      <c r="D255" s="22" t="s">
        <v>780</v>
      </c>
      <c r="E255" s="22" t="s">
        <v>33</v>
      </c>
      <c r="F255" s="22" t="s">
        <v>781</v>
      </c>
      <c r="G255" s="23" t="e">
        <f aca="false">F255+$Q$5</f>
        <v>#VALUE!</v>
      </c>
      <c r="H255" s="23" t="e">
        <f aca="false">F255+$R$5</f>
        <v>#VALUE!</v>
      </c>
      <c r="I255" s="23" t="e">
        <f aca="false">F255+$S$5</f>
        <v>#VALUE!</v>
      </c>
      <c r="J255" s="23" t="e">
        <f aca="false">F255+$T$5</f>
        <v>#VALUE!</v>
      </c>
    </row>
    <row r="256" s="21" customFormat="true" ht="14.25" hidden="false" customHeight="true" outlineLevel="0" collapsed="false">
      <c r="A256" s="22" t="s">
        <v>760</v>
      </c>
      <c r="B256" s="22" t="n">
        <v>7</v>
      </c>
      <c r="C256" s="22" t="s">
        <v>782</v>
      </c>
      <c r="D256" s="22" t="s">
        <v>783</v>
      </c>
      <c r="E256" s="22" t="s">
        <v>33</v>
      </c>
      <c r="F256" s="22" t="s">
        <v>784</v>
      </c>
      <c r="G256" s="23" t="e">
        <f aca="false">F256+$Q$5</f>
        <v>#VALUE!</v>
      </c>
      <c r="H256" s="23" t="e">
        <f aca="false">F256+$R$5</f>
        <v>#VALUE!</v>
      </c>
      <c r="I256" s="23" t="e">
        <f aca="false">F256+$S$5</f>
        <v>#VALUE!</v>
      </c>
      <c r="J256" s="23" t="e">
        <f aca="false">F256+$T$5</f>
        <v>#VALUE!</v>
      </c>
    </row>
    <row r="257" s="21" customFormat="true" ht="14.25" hidden="false" customHeight="true" outlineLevel="0" collapsed="false">
      <c r="A257" s="22" t="s">
        <v>760</v>
      </c>
      <c r="B257" s="22" t="n">
        <v>8</v>
      </c>
      <c r="C257" s="22" t="s">
        <v>785</v>
      </c>
      <c r="D257" s="22" t="s">
        <v>786</v>
      </c>
      <c r="E257" s="22" t="s">
        <v>33</v>
      </c>
      <c r="F257" s="22" t="s">
        <v>787</v>
      </c>
      <c r="G257" s="23" t="e">
        <f aca="false">F257+$Q$5</f>
        <v>#VALUE!</v>
      </c>
      <c r="H257" s="23" t="e">
        <f aca="false">F257+$R$5</f>
        <v>#VALUE!</v>
      </c>
      <c r="I257" s="23" t="e">
        <f aca="false">F257+$S$5</f>
        <v>#VALUE!</v>
      </c>
      <c r="J257" s="23" t="e">
        <f aca="false">F257+$T$5</f>
        <v>#VALUE!</v>
      </c>
    </row>
    <row r="258" s="21" customFormat="true" ht="14.25" hidden="false" customHeight="true" outlineLevel="0" collapsed="false">
      <c r="A258" s="22" t="s">
        <v>760</v>
      </c>
      <c r="B258" s="22" t="n">
        <v>9</v>
      </c>
      <c r="C258" s="22" t="s">
        <v>788</v>
      </c>
      <c r="D258" s="22" t="s">
        <v>789</v>
      </c>
      <c r="E258" s="22" t="s">
        <v>33</v>
      </c>
      <c r="F258" s="22" t="s">
        <v>790</v>
      </c>
      <c r="G258" s="23" t="e">
        <f aca="false">F258+$Q$5</f>
        <v>#VALUE!</v>
      </c>
      <c r="H258" s="23" t="e">
        <f aca="false">F258+$R$5</f>
        <v>#VALUE!</v>
      </c>
      <c r="I258" s="23" t="e">
        <f aca="false">F258+$S$5</f>
        <v>#VALUE!</v>
      </c>
      <c r="J258" s="23" t="e">
        <f aca="false">F258+$T$5</f>
        <v>#VALUE!</v>
      </c>
    </row>
    <row r="259" s="21" customFormat="true" ht="14.25" hidden="false" customHeight="true" outlineLevel="0" collapsed="false">
      <c r="A259" s="22" t="s">
        <v>760</v>
      </c>
      <c r="B259" s="22" t="n">
        <v>10</v>
      </c>
      <c r="C259" s="22" t="s">
        <v>791</v>
      </c>
      <c r="D259" s="22" t="s">
        <v>792</v>
      </c>
      <c r="E259" s="22" t="s">
        <v>33</v>
      </c>
      <c r="F259" s="22" t="s">
        <v>793</v>
      </c>
      <c r="G259" s="23" t="e">
        <f aca="false">F259+$Q$5</f>
        <v>#VALUE!</v>
      </c>
      <c r="H259" s="23" t="e">
        <f aca="false">F259+$R$5</f>
        <v>#VALUE!</v>
      </c>
      <c r="I259" s="23" t="e">
        <f aca="false">F259+$S$5</f>
        <v>#VALUE!</v>
      </c>
      <c r="J259" s="23" t="e">
        <f aca="false">F259+$T$5</f>
        <v>#VALUE!</v>
      </c>
    </row>
    <row r="260" s="21" customFormat="true" ht="14.25" hidden="false" customHeight="true" outlineLevel="0" collapsed="false">
      <c r="A260" s="22" t="s">
        <v>760</v>
      </c>
      <c r="B260" s="22" t="n">
        <v>11</v>
      </c>
      <c r="C260" s="22" t="s">
        <v>794</v>
      </c>
      <c r="D260" s="22" t="s">
        <v>795</v>
      </c>
      <c r="E260" s="22" t="s">
        <v>33</v>
      </c>
      <c r="F260" s="22" t="s">
        <v>796</v>
      </c>
      <c r="G260" s="23" t="e">
        <f aca="false">F260+$Q$5</f>
        <v>#VALUE!</v>
      </c>
      <c r="H260" s="23" t="e">
        <f aca="false">F260+$R$5</f>
        <v>#VALUE!</v>
      </c>
      <c r="I260" s="23" t="e">
        <f aca="false">F260+$S$5</f>
        <v>#VALUE!</v>
      </c>
      <c r="J260" s="23" t="e">
        <f aca="false">F260+$T$5</f>
        <v>#VALUE!</v>
      </c>
    </row>
    <row r="261" s="21" customFormat="true" ht="14.25" hidden="false" customHeight="true" outlineLevel="0" collapsed="false">
      <c r="A261" s="22" t="s">
        <v>760</v>
      </c>
      <c r="B261" s="22" t="n">
        <v>12</v>
      </c>
      <c r="C261" s="22" t="s">
        <v>797</v>
      </c>
      <c r="D261" s="22" t="s">
        <v>33</v>
      </c>
      <c r="E261" s="22" t="s">
        <v>798</v>
      </c>
      <c r="F261" s="22" t="s">
        <v>799</v>
      </c>
      <c r="G261" s="23" t="e">
        <f aca="false">F261+$Q$5</f>
        <v>#VALUE!</v>
      </c>
      <c r="H261" s="23" t="e">
        <f aca="false">F261+$R$5</f>
        <v>#VALUE!</v>
      </c>
      <c r="I261" s="23" t="e">
        <f aca="false">F261+$S$5</f>
        <v>#VALUE!</v>
      </c>
      <c r="J261" s="23" t="e">
        <f aca="false">F261+$T$5</f>
        <v>#VALUE!</v>
      </c>
    </row>
    <row r="262" s="21" customFormat="true" ht="14.25" hidden="false" customHeight="true" outlineLevel="0" collapsed="false">
      <c r="A262" s="22" t="s">
        <v>760</v>
      </c>
      <c r="B262" s="22" t="n">
        <v>13</v>
      </c>
      <c r="C262" s="22" t="s">
        <v>800</v>
      </c>
      <c r="D262" s="22" t="s">
        <v>801</v>
      </c>
      <c r="E262" s="22" t="s">
        <v>802</v>
      </c>
      <c r="F262" s="22" t="s">
        <v>803</v>
      </c>
      <c r="G262" s="23" t="e">
        <f aca="false">F262+$Q$5</f>
        <v>#VALUE!</v>
      </c>
      <c r="H262" s="23" t="e">
        <f aca="false">F262+$R$5</f>
        <v>#VALUE!</v>
      </c>
      <c r="I262" s="23" t="e">
        <f aca="false">F262+$S$5</f>
        <v>#VALUE!</v>
      </c>
      <c r="J262" s="23" t="e">
        <f aca="false">F262+$T$5</f>
        <v>#VALUE!</v>
      </c>
    </row>
    <row r="263" s="21" customFormat="true" ht="14.25" hidden="false" customHeight="true" outlineLevel="0" collapsed="false">
      <c r="A263" s="22" t="s">
        <v>760</v>
      </c>
      <c r="B263" s="22" t="n">
        <v>14</v>
      </c>
      <c r="C263" s="22" t="s">
        <v>804</v>
      </c>
      <c r="D263" s="22" t="s">
        <v>805</v>
      </c>
      <c r="E263" s="22" t="s">
        <v>33</v>
      </c>
      <c r="F263" s="22" t="s">
        <v>806</v>
      </c>
      <c r="G263" s="23" t="e">
        <f aca="false">F263+$Q$5</f>
        <v>#VALUE!</v>
      </c>
      <c r="H263" s="23" t="e">
        <f aca="false">F263+$R$5</f>
        <v>#VALUE!</v>
      </c>
      <c r="I263" s="23" t="e">
        <f aca="false">F263+$S$5</f>
        <v>#VALUE!</v>
      </c>
      <c r="J263" s="23" t="e">
        <f aca="false">F263+$T$5</f>
        <v>#VALUE!</v>
      </c>
    </row>
    <row r="264" s="21" customFormat="true" ht="14.25" hidden="false" customHeight="true" outlineLevel="0" collapsed="false">
      <c r="A264" s="22" t="s">
        <v>760</v>
      </c>
      <c r="B264" s="22" t="n">
        <v>15</v>
      </c>
      <c r="C264" s="22" t="s">
        <v>807</v>
      </c>
      <c r="D264" s="22" t="s">
        <v>33</v>
      </c>
      <c r="E264" s="22" t="s">
        <v>808</v>
      </c>
      <c r="F264" s="22" t="s">
        <v>809</v>
      </c>
      <c r="G264" s="23" t="e">
        <f aca="false">F264+$Q$5</f>
        <v>#VALUE!</v>
      </c>
      <c r="H264" s="23" t="e">
        <f aca="false">F264+$R$5</f>
        <v>#VALUE!</v>
      </c>
      <c r="I264" s="23" t="e">
        <f aca="false">F264+$S$5</f>
        <v>#VALUE!</v>
      </c>
      <c r="J264" s="23" t="e">
        <f aca="false">F264+$T$5</f>
        <v>#VALUE!</v>
      </c>
    </row>
    <row r="265" s="21" customFormat="true" ht="14.25" hidden="false" customHeight="true" outlineLevel="0" collapsed="false">
      <c r="A265" s="22" t="s">
        <v>760</v>
      </c>
      <c r="B265" s="22" t="n">
        <v>16</v>
      </c>
      <c r="C265" s="22" t="s">
        <v>810</v>
      </c>
      <c r="D265" s="22" t="s">
        <v>33</v>
      </c>
      <c r="E265" s="22" t="s">
        <v>811</v>
      </c>
      <c r="F265" s="22" t="s">
        <v>812</v>
      </c>
      <c r="G265" s="23" t="e">
        <f aca="false">F265+$Q$5</f>
        <v>#VALUE!</v>
      </c>
      <c r="H265" s="23" t="e">
        <f aca="false">F265+$R$5</f>
        <v>#VALUE!</v>
      </c>
      <c r="I265" s="23" t="e">
        <f aca="false">F265+$S$5</f>
        <v>#VALUE!</v>
      </c>
      <c r="J265" s="23" t="e">
        <f aca="false">F265+$T$5</f>
        <v>#VALUE!</v>
      </c>
    </row>
    <row r="266" s="21" customFormat="true" ht="14.25" hidden="false" customHeight="true" outlineLevel="0" collapsed="false">
      <c r="A266" s="22" t="s">
        <v>760</v>
      </c>
      <c r="B266" s="22" t="n">
        <v>17</v>
      </c>
      <c r="C266" s="22" t="s">
        <v>813</v>
      </c>
      <c r="D266" s="22" t="s">
        <v>33</v>
      </c>
      <c r="E266" s="22" t="s">
        <v>580</v>
      </c>
      <c r="F266" s="22" t="s">
        <v>814</v>
      </c>
      <c r="G266" s="23" t="e">
        <f aca="false">F266+$Q$5</f>
        <v>#VALUE!</v>
      </c>
      <c r="H266" s="23" t="e">
        <f aca="false">F266+$R$5</f>
        <v>#VALUE!</v>
      </c>
      <c r="I266" s="23" t="e">
        <f aca="false">F266+$S$5</f>
        <v>#VALUE!</v>
      </c>
      <c r="J266" s="23" t="e">
        <f aca="false">F266+$T$5</f>
        <v>#VALUE!</v>
      </c>
    </row>
    <row r="267" s="21" customFormat="true" ht="14.25" hidden="false" customHeight="true" outlineLevel="0" collapsed="false">
      <c r="A267" s="22" t="s">
        <v>760</v>
      </c>
      <c r="B267" s="22" t="n">
        <v>18</v>
      </c>
      <c r="C267" s="22" t="s">
        <v>815</v>
      </c>
      <c r="D267" s="22" t="s">
        <v>33</v>
      </c>
      <c r="E267" s="22" t="s">
        <v>816</v>
      </c>
      <c r="F267" s="22" t="s">
        <v>817</v>
      </c>
      <c r="G267" s="23" t="e">
        <f aca="false">F267+$Q$5</f>
        <v>#VALUE!</v>
      </c>
      <c r="H267" s="23" t="e">
        <f aca="false">F267+$R$5</f>
        <v>#VALUE!</v>
      </c>
      <c r="I267" s="23" t="e">
        <f aca="false">F267+$S$5</f>
        <v>#VALUE!</v>
      </c>
      <c r="J267" s="23" t="e">
        <f aca="false">F267+$T$5</f>
        <v>#VALUE!</v>
      </c>
    </row>
    <row r="268" s="21" customFormat="true" ht="14.25" hidden="false" customHeight="true" outlineLevel="0" collapsed="false">
      <c r="A268" s="22" t="s">
        <v>760</v>
      </c>
      <c r="B268" s="22" t="n">
        <v>19</v>
      </c>
      <c r="C268" s="22" t="s">
        <v>818</v>
      </c>
      <c r="D268" s="22" t="s">
        <v>33</v>
      </c>
      <c r="E268" s="22" t="s">
        <v>819</v>
      </c>
      <c r="F268" s="22" t="s">
        <v>820</v>
      </c>
      <c r="G268" s="23" t="e">
        <f aca="false">F268+$Q$5</f>
        <v>#VALUE!</v>
      </c>
      <c r="H268" s="23" t="e">
        <f aca="false">F268+$R$5</f>
        <v>#VALUE!</v>
      </c>
      <c r="I268" s="23" t="e">
        <f aca="false">F268+$S$5</f>
        <v>#VALUE!</v>
      </c>
      <c r="J268" s="23" t="e">
        <f aca="false">F268+$T$5</f>
        <v>#VALUE!</v>
      </c>
    </row>
    <row r="269" s="21" customFormat="true" ht="14.25" hidden="false" customHeight="true" outlineLevel="0" collapsed="false">
      <c r="A269" s="22" t="s">
        <v>760</v>
      </c>
      <c r="B269" s="22" t="n">
        <v>20</v>
      </c>
      <c r="C269" s="22" t="s">
        <v>821</v>
      </c>
      <c r="D269" s="22" t="s">
        <v>822</v>
      </c>
      <c r="E269" s="22" t="s">
        <v>33</v>
      </c>
      <c r="F269" s="22" t="s">
        <v>823</v>
      </c>
      <c r="G269" s="23" t="e">
        <f aca="false">F269+$Q$5</f>
        <v>#VALUE!</v>
      </c>
      <c r="H269" s="23" t="e">
        <f aca="false">F269+$R$5</f>
        <v>#VALUE!</v>
      </c>
      <c r="I269" s="23" t="e">
        <f aca="false">F269+$S$5</f>
        <v>#VALUE!</v>
      </c>
      <c r="J269" s="23" t="e">
        <f aca="false">F269+$T$5</f>
        <v>#VALUE!</v>
      </c>
    </row>
    <row r="270" s="21" customFormat="true" ht="14.25" hidden="false" customHeight="true" outlineLevel="0" collapsed="false">
      <c r="A270" s="22" t="s">
        <v>760</v>
      </c>
      <c r="B270" s="22" t="n">
        <v>21</v>
      </c>
      <c r="C270" s="22" t="s">
        <v>824</v>
      </c>
      <c r="D270" s="22" t="s">
        <v>825</v>
      </c>
      <c r="E270" s="22" t="s">
        <v>33</v>
      </c>
      <c r="F270" s="22" t="s">
        <v>826</v>
      </c>
      <c r="G270" s="23" t="e">
        <f aca="false">F270+$Q$5</f>
        <v>#VALUE!</v>
      </c>
      <c r="H270" s="23" t="e">
        <f aca="false">F270+$R$5</f>
        <v>#VALUE!</v>
      </c>
      <c r="I270" s="23" t="e">
        <f aca="false">F270+$S$5</f>
        <v>#VALUE!</v>
      </c>
      <c r="J270" s="23" t="e">
        <f aca="false">F270+$T$5</f>
        <v>#VALUE!</v>
      </c>
    </row>
    <row r="271" s="21" customFormat="true" ht="14.25" hidden="false" customHeight="true" outlineLevel="0" collapsed="false">
      <c r="A271" s="22" t="s">
        <v>760</v>
      </c>
      <c r="B271" s="22" t="n">
        <v>22</v>
      </c>
      <c r="C271" s="22" t="s">
        <v>827</v>
      </c>
      <c r="D271" s="22" t="s">
        <v>33</v>
      </c>
      <c r="E271" s="22" t="s">
        <v>732</v>
      </c>
      <c r="F271" s="22" t="s">
        <v>828</v>
      </c>
      <c r="G271" s="23" t="e">
        <f aca="false">F271+$Q$5</f>
        <v>#VALUE!</v>
      </c>
      <c r="H271" s="23" t="e">
        <f aca="false">F271+$R$5</f>
        <v>#VALUE!</v>
      </c>
      <c r="I271" s="23" t="e">
        <f aca="false">F271+$S$5</f>
        <v>#VALUE!</v>
      </c>
      <c r="J271" s="23" t="e">
        <f aca="false">F271+$T$5</f>
        <v>#VALUE!</v>
      </c>
    </row>
    <row r="272" s="21" customFormat="true" ht="14.25" hidden="false" customHeight="true" outlineLevel="0" collapsed="false">
      <c r="A272" s="22" t="s">
        <v>760</v>
      </c>
      <c r="B272" s="22" t="n">
        <v>23</v>
      </c>
      <c r="C272" s="22" t="s">
        <v>829</v>
      </c>
      <c r="D272" s="22" t="s">
        <v>33</v>
      </c>
      <c r="E272" s="22" t="s">
        <v>830</v>
      </c>
      <c r="F272" s="22" t="s">
        <v>831</v>
      </c>
      <c r="G272" s="23" t="e">
        <f aca="false">F272+$Q$5</f>
        <v>#VALUE!</v>
      </c>
      <c r="H272" s="23" t="e">
        <f aca="false">F272+$R$5</f>
        <v>#VALUE!</v>
      </c>
      <c r="I272" s="23" t="e">
        <f aca="false">F272+$S$5</f>
        <v>#VALUE!</v>
      </c>
      <c r="J272" s="23" t="e">
        <f aca="false">F272+$T$5</f>
        <v>#VALUE!</v>
      </c>
    </row>
    <row r="273" s="21" customFormat="true" ht="14.25" hidden="false" customHeight="true" outlineLevel="0" collapsed="false">
      <c r="A273" s="22" t="s">
        <v>832</v>
      </c>
      <c r="B273" s="22" t="n">
        <v>0</v>
      </c>
      <c r="C273" s="22" t="s">
        <v>833</v>
      </c>
      <c r="D273" s="22" t="s">
        <v>33</v>
      </c>
      <c r="E273" s="22" t="s">
        <v>834</v>
      </c>
      <c r="F273" s="22" t="s">
        <v>835</v>
      </c>
      <c r="G273" s="23" t="e">
        <f aca="false">F273+$Q$5</f>
        <v>#VALUE!</v>
      </c>
      <c r="H273" s="23" t="e">
        <f aca="false">F273+$R$5</f>
        <v>#VALUE!</v>
      </c>
      <c r="I273" s="23" t="e">
        <f aca="false">F273+$S$5</f>
        <v>#VALUE!</v>
      </c>
      <c r="J273" s="23" t="e">
        <f aca="false">F273+$T$5</f>
        <v>#VALUE!</v>
      </c>
    </row>
    <row r="274" s="21" customFormat="true" ht="14.25" hidden="false" customHeight="true" outlineLevel="0" collapsed="false">
      <c r="A274" s="22" t="s">
        <v>832</v>
      </c>
      <c r="B274" s="22" t="n">
        <v>1</v>
      </c>
      <c r="C274" s="22" t="s">
        <v>836</v>
      </c>
      <c r="D274" s="22" t="s">
        <v>33</v>
      </c>
      <c r="E274" s="22" t="s">
        <v>837</v>
      </c>
      <c r="F274" s="22" t="s">
        <v>838</v>
      </c>
      <c r="G274" s="23" t="e">
        <f aca="false">F274+$Q$5</f>
        <v>#VALUE!</v>
      </c>
      <c r="H274" s="23" t="e">
        <f aca="false">F274+$R$5</f>
        <v>#VALUE!</v>
      </c>
      <c r="I274" s="23" t="e">
        <f aca="false">F274+$S$5</f>
        <v>#VALUE!</v>
      </c>
      <c r="J274" s="23" t="e">
        <f aca="false">F274+$T$5</f>
        <v>#VALUE!</v>
      </c>
    </row>
    <row r="275" s="21" customFormat="true" ht="14.25" hidden="false" customHeight="true" outlineLevel="0" collapsed="false">
      <c r="A275" s="22" t="s">
        <v>832</v>
      </c>
      <c r="B275" s="22" t="n">
        <v>2</v>
      </c>
      <c r="C275" s="22" t="s">
        <v>839</v>
      </c>
      <c r="D275" s="22" t="s">
        <v>33</v>
      </c>
      <c r="E275" s="22" t="s">
        <v>840</v>
      </c>
      <c r="F275" s="22" t="s">
        <v>841</v>
      </c>
      <c r="G275" s="23" t="e">
        <f aca="false">F275+$Q$5</f>
        <v>#VALUE!</v>
      </c>
      <c r="H275" s="23" t="e">
        <f aca="false">F275+$R$5</f>
        <v>#VALUE!</v>
      </c>
      <c r="I275" s="23" t="e">
        <f aca="false">F275+$S$5</f>
        <v>#VALUE!</v>
      </c>
      <c r="J275" s="23" t="e">
        <f aca="false">F275+$T$5</f>
        <v>#VALUE!</v>
      </c>
    </row>
    <row r="276" s="21" customFormat="true" ht="14.25" hidden="false" customHeight="true" outlineLevel="0" collapsed="false">
      <c r="A276" s="22" t="s">
        <v>832</v>
      </c>
      <c r="B276" s="22" t="n">
        <v>3</v>
      </c>
      <c r="C276" s="22" t="s">
        <v>842</v>
      </c>
      <c r="D276" s="22" t="s">
        <v>33</v>
      </c>
      <c r="E276" s="22" t="s">
        <v>843</v>
      </c>
      <c r="F276" s="22" t="s">
        <v>844</v>
      </c>
      <c r="G276" s="23" t="e">
        <f aca="false">F276+$Q$5</f>
        <v>#VALUE!</v>
      </c>
      <c r="H276" s="23" t="e">
        <f aca="false">F276+$R$5</f>
        <v>#VALUE!</v>
      </c>
      <c r="I276" s="23" t="e">
        <f aca="false">F276+$S$5</f>
        <v>#VALUE!</v>
      </c>
      <c r="J276" s="23" t="e">
        <f aca="false">F276+$T$5</f>
        <v>#VALUE!</v>
      </c>
    </row>
    <row r="277" s="21" customFormat="true" ht="14.25" hidden="false" customHeight="true" outlineLevel="0" collapsed="false">
      <c r="A277" s="22" t="s">
        <v>832</v>
      </c>
      <c r="B277" s="22" t="n">
        <v>4</v>
      </c>
      <c r="C277" s="22" t="s">
        <v>845</v>
      </c>
      <c r="D277" s="22" t="s">
        <v>846</v>
      </c>
      <c r="E277" s="22" t="s">
        <v>33</v>
      </c>
      <c r="F277" s="22" t="s">
        <v>847</v>
      </c>
      <c r="G277" s="23" t="e">
        <f aca="false">F277+$Q$5</f>
        <v>#VALUE!</v>
      </c>
      <c r="H277" s="23" t="e">
        <f aca="false">F277+$R$5</f>
        <v>#VALUE!</v>
      </c>
      <c r="I277" s="23" t="e">
        <f aca="false">F277+$S$5</f>
        <v>#VALUE!</v>
      </c>
      <c r="J277" s="23" t="e">
        <f aca="false">F277+$T$5</f>
        <v>#VALUE!</v>
      </c>
    </row>
    <row r="278" s="21" customFormat="true" ht="14.25" hidden="false" customHeight="true" outlineLevel="0" collapsed="false">
      <c r="A278" s="22" t="s">
        <v>832</v>
      </c>
      <c r="B278" s="22" t="n">
        <v>5</v>
      </c>
      <c r="C278" s="22" t="s">
        <v>848</v>
      </c>
      <c r="D278" s="22" t="s">
        <v>849</v>
      </c>
      <c r="E278" s="22" t="s">
        <v>33</v>
      </c>
      <c r="F278" s="22" t="s">
        <v>850</v>
      </c>
      <c r="G278" s="23" t="e">
        <f aca="false">F278+$Q$5</f>
        <v>#VALUE!</v>
      </c>
      <c r="H278" s="23" t="e">
        <f aca="false">F278+$R$5</f>
        <v>#VALUE!</v>
      </c>
      <c r="I278" s="23" t="e">
        <f aca="false">F278+$S$5</f>
        <v>#VALUE!</v>
      </c>
      <c r="J278" s="23" t="e">
        <f aca="false">F278+$T$5</f>
        <v>#VALUE!</v>
      </c>
    </row>
    <row r="279" s="21" customFormat="true" ht="14.25" hidden="false" customHeight="true" outlineLevel="0" collapsed="false">
      <c r="A279" s="22" t="s">
        <v>832</v>
      </c>
      <c r="B279" s="22" t="n">
        <v>6</v>
      </c>
      <c r="C279" s="22" t="s">
        <v>851</v>
      </c>
      <c r="D279" s="22" t="s">
        <v>852</v>
      </c>
      <c r="E279" s="22" t="s">
        <v>33</v>
      </c>
      <c r="F279" s="22" t="s">
        <v>853</v>
      </c>
      <c r="G279" s="23" t="e">
        <f aca="false">F279+$Q$5</f>
        <v>#VALUE!</v>
      </c>
      <c r="H279" s="23" t="e">
        <f aca="false">F279+$R$5</f>
        <v>#VALUE!</v>
      </c>
      <c r="I279" s="23" t="e">
        <f aca="false">F279+$S$5</f>
        <v>#VALUE!</v>
      </c>
      <c r="J279" s="23" t="e">
        <f aca="false">F279+$T$5</f>
        <v>#VALUE!</v>
      </c>
    </row>
    <row r="280" s="21" customFormat="true" ht="14.25" hidden="false" customHeight="true" outlineLevel="0" collapsed="false">
      <c r="A280" s="22" t="s">
        <v>832</v>
      </c>
      <c r="B280" s="22" t="n">
        <v>7</v>
      </c>
      <c r="C280" s="22" t="s">
        <v>854</v>
      </c>
      <c r="D280" s="22" t="s">
        <v>855</v>
      </c>
      <c r="E280" s="22" t="s">
        <v>33</v>
      </c>
      <c r="F280" s="22" t="s">
        <v>856</v>
      </c>
      <c r="G280" s="23" t="e">
        <f aca="false">F280+$Q$5</f>
        <v>#VALUE!</v>
      </c>
      <c r="H280" s="23" t="e">
        <f aca="false">F280+$R$5</f>
        <v>#VALUE!</v>
      </c>
      <c r="I280" s="23" t="e">
        <f aca="false">F280+$S$5</f>
        <v>#VALUE!</v>
      </c>
      <c r="J280" s="23" t="e">
        <f aca="false">F280+$T$5</f>
        <v>#VALUE!</v>
      </c>
    </row>
    <row r="281" s="21" customFormat="true" ht="14.25" hidden="false" customHeight="true" outlineLevel="0" collapsed="false">
      <c r="A281" s="22" t="s">
        <v>832</v>
      </c>
      <c r="B281" s="22" t="n">
        <v>8</v>
      </c>
      <c r="C281" s="22" t="s">
        <v>857</v>
      </c>
      <c r="D281" s="22" t="s">
        <v>33</v>
      </c>
      <c r="E281" s="22" t="s">
        <v>858</v>
      </c>
      <c r="F281" s="22" t="s">
        <v>859</v>
      </c>
      <c r="G281" s="23" t="e">
        <f aca="false">F281+$Q$5</f>
        <v>#VALUE!</v>
      </c>
      <c r="H281" s="23" t="e">
        <f aca="false">F281+$R$5</f>
        <v>#VALUE!</v>
      </c>
      <c r="I281" s="23" t="e">
        <f aca="false">F281+$S$5</f>
        <v>#VALUE!</v>
      </c>
      <c r="J281" s="23" t="e">
        <f aca="false">F281+$T$5</f>
        <v>#VALUE!</v>
      </c>
    </row>
    <row r="282" s="21" customFormat="true" ht="14.25" hidden="false" customHeight="true" outlineLevel="0" collapsed="false">
      <c r="A282" s="22" t="s">
        <v>832</v>
      </c>
      <c r="B282" s="22" t="n">
        <v>9</v>
      </c>
      <c r="C282" s="22" t="s">
        <v>860</v>
      </c>
      <c r="D282" s="22" t="s">
        <v>33</v>
      </c>
      <c r="E282" s="22" t="s">
        <v>861</v>
      </c>
      <c r="F282" s="22" t="s">
        <v>862</v>
      </c>
      <c r="G282" s="23" t="e">
        <f aca="false">F282+$Q$5</f>
        <v>#VALUE!</v>
      </c>
      <c r="H282" s="23" t="e">
        <f aca="false">F282+$R$5</f>
        <v>#VALUE!</v>
      </c>
      <c r="I282" s="23" t="e">
        <f aca="false">F282+$S$5</f>
        <v>#VALUE!</v>
      </c>
      <c r="J282" s="23" t="e">
        <f aca="false">F282+$T$5</f>
        <v>#VALUE!</v>
      </c>
    </row>
    <row r="283" s="21" customFormat="true" ht="14.25" hidden="false" customHeight="true" outlineLevel="0" collapsed="false">
      <c r="A283" s="22" t="s">
        <v>832</v>
      </c>
      <c r="B283" s="22" t="n">
        <v>10</v>
      </c>
      <c r="C283" s="22" t="s">
        <v>863</v>
      </c>
      <c r="D283" s="22" t="s">
        <v>33</v>
      </c>
      <c r="E283" s="22" t="s">
        <v>864</v>
      </c>
      <c r="F283" s="22" t="s">
        <v>865</v>
      </c>
      <c r="G283" s="23" t="e">
        <f aca="false">F283+$Q$5</f>
        <v>#VALUE!</v>
      </c>
      <c r="H283" s="23" t="e">
        <f aca="false">F283+$R$5</f>
        <v>#VALUE!</v>
      </c>
      <c r="I283" s="23" t="e">
        <f aca="false">F283+$S$5</f>
        <v>#VALUE!</v>
      </c>
      <c r="J283" s="23" t="e">
        <f aca="false">F283+$T$5</f>
        <v>#VALUE!</v>
      </c>
    </row>
    <row r="284" s="21" customFormat="true" ht="14.25" hidden="false" customHeight="true" outlineLevel="0" collapsed="false">
      <c r="A284" s="22" t="s">
        <v>832</v>
      </c>
      <c r="B284" s="22" t="n">
        <v>11</v>
      </c>
      <c r="C284" s="22" t="s">
        <v>866</v>
      </c>
      <c r="D284" s="22" t="s">
        <v>33</v>
      </c>
      <c r="E284" s="22" t="s">
        <v>867</v>
      </c>
      <c r="F284" s="22" t="s">
        <v>868</v>
      </c>
      <c r="G284" s="23" t="e">
        <f aca="false">F284+$Q$5</f>
        <v>#VALUE!</v>
      </c>
      <c r="H284" s="23" t="e">
        <f aca="false">F284+$R$5</f>
        <v>#VALUE!</v>
      </c>
      <c r="I284" s="23" t="e">
        <f aca="false">F284+$S$5</f>
        <v>#VALUE!</v>
      </c>
      <c r="J284" s="23" t="e">
        <f aca="false">F284+$T$5</f>
        <v>#VALUE!</v>
      </c>
    </row>
    <row r="285" s="21" customFormat="true" ht="14.25" hidden="false" customHeight="true" outlineLevel="0" collapsed="false">
      <c r="A285" s="22" t="s">
        <v>832</v>
      </c>
      <c r="B285" s="22" t="n">
        <v>12</v>
      </c>
      <c r="C285" s="22" t="s">
        <v>869</v>
      </c>
      <c r="D285" s="22" t="s">
        <v>33</v>
      </c>
      <c r="E285" s="22" t="s">
        <v>870</v>
      </c>
      <c r="F285" s="22" t="s">
        <v>871</v>
      </c>
      <c r="G285" s="23" t="e">
        <f aca="false">F285+$Q$5</f>
        <v>#VALUE!</v>
      </c>
      <c r="H285" s="23" t="e">
        <f aca="false">F285+$R$5</f>
        <v>#VALUE!</v>
      </c>
      <c r="I285" s="23" t="e">
        <f aca="false">F285+$S$5</f>
        <v>#VALUE!</v>
      </c>
      <c r="J285" s="23" t="e">
        <f aca="false">F285+$T$5</f>
        <v>#VALUE!</v>
      </c>
    </row>
    <row r="286" s="21" customFormat="true" ht="14.25" hidden="false" customHeight="true" outlineLevel="0" collapsed="false">
      <c r="A286" s="22" t="s">
        <v>832</v>
      </c>
      <c r="B286" s="22" t="n">
        <v>13</v>
      </c>
      <c r="C286" s="22" t="s">
        <v>872</v>
      </c>
      <c r="D286" s="22" t="s">
        <v>33</v>
      </c>
      <c r="E286" s="22" t="s">
        <v>873</v>
      </c>
      <c r="F286" s="22" t="s">
        <v>874</v>
      </c>
      <c r="G286" s="23" t="e">
        <f aca="false">F286+$Q$5</f>
        <v>#VALUE!</v>
      </c>
      <c r="H286" s="23" t="e">
        <f aca="false">F286+$R$5</f>
        <v>#VALUE!</v>
      </c>
      <c r="I286" s="23" t="e">
        <f aca="false">F286+$S$5</f>
        <v>#VALUE!</v>
      </c>
      <c r="J286" s="23" t="e">
        <f aca="false">F286+$T$5</f>
        <v>#VALUE!</v>
      </c>
    </row>
    <row r="287" s="21" customFormat="true" ht="14.25" hidden="false" customHeight="true" outlineLevel="0" collapsed="false">
      <c r="A287" s="22" t="s">
        <v>832</v>
      </c>
      <c r="B287" s="22" t="n">
        <v>14</v>
      </c>
      <c r="C287" s="22" t="s">
        <v>875</v>
      </c>
      <c r="D287" s="22" t="s">
        <v>33</v>
      </c>
      <c r="E287" s="22" t="s">
        <v>876</v>
      </c>
      <c r="F287" s="22" t="s">
        <v>877</v>
      </c>
      <c r="G287" s="23" t="e">
        <f aca="false">F287+$Q$5</f>
        <v>#VALUE!</v>
      </c>
      <c r="H287" s="23" t="e">
        <f aca="false">F287+$R$5</f>
        <v>#VALUE!</v>
      </c>
      <c r="I287" s="23" t="e">
        <f aca="false">F287+$S$5</f>
        <v>#VALUE!</v>
      </c>
      <c r="J287" s="23" t="e">
        <f aca="false">F287+$T$5</f>
        <v>#VALUE!</v>
      </c>
    </row>
    <row r="288" s="21" customFormat="true" ht="14.25" hidden="false" customHeight="true" outlineLevel="0" collapsed="false">
      <c r="A288" s="22" t="s">
        <v>832</v>
      </c>
      <c r="B288" s="22" t="n">
        <v>15</v>
      </c>
      <c r="C288" s="22" t="s">
        <v>878</v>
      </c>
      <c r="D288" s="22" t="s">
        <v>33</v>
      </c>
      <c r="E288" s="22" t="s">
        <v>879</v>
      </c>
      <c r="F288" s="22" t="s">
        <v>880</v>
      </c>
      <c r="G288" s="23" t="e">
        <f aca="false">F288+$Q$5</f>
        <v>#VALUE!</v>
      </c>
      <c r="H288" s="23" t="e">
        <f aca="false">F288+$R$5</f>
        <v>#VALUE!</v>
      </c>
      <c r="I288" s="23" t="e">
        <f aca="false">F288+$S$5</f>
        <v>#VALUE!</v>
      </c>
      <c r="J288" s="23" t="e">
        <f aca="false">F288+$T$5</f>
        <v>#VALUE!</v>
      </c>
    </row>
    <row r="289" s="21" customFormat="true" ht="14.25" hidden="false" customHeight="true" outlineLevel="0" collapsed="false">
      <c r="A289" s="22" t="s">
        <v>832</v>
      </c>
      <c r="B289" s="22" t="n">
        <v>16</v>
      </c>
      <c r="C289" s="22" t="s">
        <v>881</v>
      </c>
      <c r="D289" s="22" t="s">
        <v>33</v>
      </c>
      <c r="E289" s="22" t="s">
        <v>882</v>
      </c>
      <c r="F289" s="22" t="s">
        <v>883</v>
      </c>
      <c r="G289" s="23" t="e">
        <f aca="false">F289+$Q$5</f>
        <v>#VALUE!</v>
      </c>
      <c r="H289" s="23" t="e">
        <f aca="false">F289+$R$5</f>
        <v>#VALUE!</v>
      </c>
      <c r="I289" s="23" t="e">
        <f aca="false">F289+$S$5</f>
        <v>#VALUE!</v>
      </c>
      <c r="J289" s="23" t="e">
        <f aca="false">F289+$T$5</f>
        <v>#VALUE!</v>
      </c>
    </row>
    <row r="290" s="21" customFormat="true" ht="14.25" hidden="false" customHeight="true" outlineLevel="0" collapsed="false">
      <c r="A290" s="22" t="s">
        <v>832</v>
      </c>
      <c r="B290" s="22" t="n">
        <v>17</v>
      </c>
      <c r="C290" s="22" t="s">
        <v>884</v>
      </c>
      <c r="D290" s="22" t="s">
        <v>33</v>
      </c>
      <c r="E290" s="22" t="s">
        <v>885</v>
      </c>
      <c r="F290" s="22" t="s">
        <v>886</v>
      </c>
      <c r="G290" s="23" t="e">
        <f aca="false">F290+$Q$5</f>
        <v>#VALUE!</v>
      </c>
      <c r="H290" s="23" t="e">
        <f aca="false">F290+$R$5</f>
        <v>#VALUE!</v>
      </c>
      <c r="I290" s="23" t="e">
        <f aca="false">F290+$S$5</f>
        <v>#VALUE!</v>
      </c>
      <c r="J290" s="23" t="e">
        <f aca="false">F290+$T$5</f>
        <v>#VALUE!</v>
      </c>
    </row>
    <row r="291" s="21" customFormat="true" ht="14.25" hidden="false" customHeight="true" outlineLevel="0" collapsed="false">
      <c r="A291" s="22" t="s">
        <v>832</v>
      </c>
      <c r="B291" s="22" t="n">
        <v>18</v>
      </c>
      <c r="C291" s="22" t="s">
        <v>887</v>
      </c>
      <c r="D291" s="22" t="s">
        <v>33</v>
      </c>
      <c r="E291" s="22" t="s">
        <v>888</v>
      </c>
      <c r="F291" s="22" t="s">
        <v>889</v>
      </c>
      <c r="G291" s="23" t="e">
        <f aca="false">F291+$Q$5</f>
        <v>#VALUE!</v>
      </c>
      <c r="H291" s="23" t="e">
        <f aca="false">F291+$R$5</f>
        <v>#VALUE!</v>
      </c>
      <c r="I291" s="23" t="e">
        <f aca="false">F291+$S$5</f>
        <v>#VALUE!</v>
      </c>
      <c r="J291" s="23" t="e">
        <f aca="false">F291+$T$5</f>
        <v>#VALUE!</v>
      </c>
    </row>
    <row r="292" s="21" customFormat="true" ht="14.25" hidden="false" customHeight="true" outlineLevel="0" collapsed="false">
      <c r="A292" s="22" t="s">
        <v>832</v>
      </c>
      <c r="B292" s="22" t="n">
        <v>19</v>
      </c>
      <c r="C292" s="22" t="s">
        <v>890</v>
      </c>
      <c r="D292" s="22" t="s">
        <v>33</v>
      </c>
      <c r="E292" s="22" t="s">
        <v>891</v>
      </c>
      <c r="F292" s="22" t="s">
        <v>892</v>
      </c>
      <c r="G292" s="23" t="e">
        <f aca="false">F292+$Q$5</f>
        <v>#VALUE!</v>
      </c>
      <c r="H292" s="23" t="e">
        <f aca="false">F292+$R$5</f>
        <v>#VALUE!</v>
      </c>
      <c r="I292" s="23" t="e">
        <f aca="false">F292+$S$5</f>
        <v>#VALUE!</v>
      </c>
      <c r="J292" s="23" t="e">
        <f aca="false">F292+$T$5</f>
        <v>#VALUE!</v>
      </c>
    </row>
    <row r="293" s="21" customFormat="true" ht="14.25" hidden="false" customHeight="true" outlineLevel="0" collapsed="false">
      <c r="A293" s="22" t="s">
        <v>832</v>
      </c>
      <c r="B293" s="22" t="n">
        <v>20</v>
      </c>
      <c r="C293" s="22" t="s">
        <v>893</v>
      </c>
      <c r="D293" s="22" t="s">
        <v>33</v>
      </c>
      <c r="E293" s="22" t="s">
        <v>894</v>
      </c>
      <c r="F293" s="22" t="s">
        <v>895</v>
      </c>
      <c r="G293" s="23" t="e">
        <f aca="false">F293+$Q$5</f>
        <v>#VALUE!</v>
      </c>
      <c r="H293" s="23" t="e">
        <f aca="false">F293+$R$5</f>
        <v>#VALUE!</v>
      </c>
      <c r="I293" s="23" t="e">
        <f aca="false">F293+$S$5</f>
        <v>#VALUE!</v>
      </c>
      <c r="J293" s="23" t="e">
        <f aca="false">F293+$T$5</f>
        <v>#VALUE!</v>
      </c>
    </row>
    <row r="294" s="21" customFormat="true" ht="14.25" hidden="false" customHeight="true" outlineLevel="0" collapsed="false">
      <c r="A294" s="22" t="s">
        <v>832</v>
      </c>
      <c r="B294" s="22" t="n">
        <v>21</v>
      </c>
      <c r="C294" s="22" t="s">
        <v>896</v>
      </c>
      <c r="D294" s="22" t="s">
        <v>33</v>
      </c>
      <c r="E294" s="22" t="s">
        <v>897</v>
      </c>
      <c r="F294" s="22" t="s">
        <v>898</v>
      </c>
      <c r="G294" s="23" t="e">
        <f aca="false">F294+$Q$5</f>
        <v>#VALUE!</v>
      </c>
      <c r="H294" s="23" t="e">
        <f aca="false">F294+$R$5</f>
        <v>#VALUE!</v>
      </c>
      <c r="I294" s="23" t="e">
        <f aca="false">F294+$S$5</f>
        <v>#VALUE!</v>
      </c>
      <c r="J294" s="23" t="e">
        <f aca="false">F294+$T$5</f>
        <v>#VALUE!</v>
      </c>
    </row>
    <row r="295" s="21" customFormat="true" ht="14.25" hidden="false" customHeight="true" outlineLevel="0" collapsed="false">
      <c r="A295" s="22" t="s">
        <v>832</v>
      </c>
      <c r="B295" s="22" t="n">
        <v>22</v>
      </c>
      <c r="C295" s="22" t="s">
        <v>899</v>
      </c>
      <c r="D295" s="22" t="s">
        <v>33</v>
      </c>
      <c r="E295" s="22" t="s">
        <v>900</v>
      </c>
      <c r="F295" s="22" t="s">
        <v>901</v>
      </c>
      <c r="G295" s="23" t="e">
        <f aca="false">F295+$Q$5</f>
        <v>#VALUE!</v>
      </c>
      <c r="H295" s="23" t="e">
        <f aca="false">F295+$R$5</f>
        <v>#VALUE!</v>
      </c>
      <c r="I295" s="23" t="e">
        <f aca="false">F295+$S$5</f>
        <v>#VALUE!</v>
      </c>
      <c r="J295" s="23" t="e">
        <f aca="false">F295+$T$5</f>
        <v>#VALUE!</v>
      </c>
    </row>
    <row r="296" s="21" customFormat="true" ht="14.25" hidden="false" customHeight="true" outlineLevel="0" collapsed="false">
      <c r="A296" s="22" t="s">
        <v>832</v>
      </c>
      <c r="B296" s="22" t="n">
        <v>23</v>
      </c>
      <c r="C296" s="22" t="s">
        <v>902</v>
      </c>
      <c r="D296" s="22" t="s">
        <v>33</v>
      </c>
      <c r="E296" s="22" t="s">
        <v>903</v>
      </c>
      <c r="F296" s="22" t="s">
        <v>904</v>
      </c>
      <c r="G296" s="23" t="e">
        <f aca="false">F296+$Q$5</f>
        <v>#VALUE!</v>
      </c>
      <c r="H296" s="23" t="e">
        <f aca="false">F296+$R$5</f>
        <v>#VALUE!</v>
      </c>
      <c r="I296" s="23" t="e">
        <f aca="false">F296+$S$5</f>
        <v>#VALUE!</v>
      </c>
      <c r="J296" s="23" t="e">
        <f aca="false">F296+$T$5</f>
        <v>#VALUE!</v>
      </c>
    </row>
    <row r="297" s="21" customFormat="true" ht="14.25" hidden="false" customHeight="true" outlineLevel="0" collapsed="false">
      <c r="A297" s="22" t="s">
        <v>905</v>
      </c>
      <c r="B297" s="22" t="n">
        <v>0</v>
      </c>
      <c r="C297" s="22" t="s">
        <v>906</v>
      </c>
      <c r="D297" s="22" t="s">
        <v>33</v>
      </c>
      <c r="E297" s="22" t="s">
        <v>907</v>
      </c>
      <c r="F297" s="22" t="s">
        <v>908</v>
      </c>
      <c r="G297" s="23" t="e">
        <f aca="false">F297+$Q$5</f>
        <v>#VALUE!</v>
      </c>
      <c r="H297" s="23" t="e">
        <f aca="false">F297+$R$5</f>
        <v>#VALUE!</v>
      </c>
      <c r="I297" s="23" t="e">
        <f aca="false">F297+$S$5</f>
        <v>#VALUE!</v>
      </c>
      <c r="J297" s="23" t="e">
        <f aca="false">F297+$T$5</f>
        <v>#VALUE!</v>
      </c>
    </row>
    <row r="298" s="21" customFormat="true" ht="14.25" hidden="false" customHeight="true" outlineLevel="0" collapsed="false">
      <c r="A298" s="22" t="s">
        <v>905</v>
      </c>
      <c r="B298" s="22" t="n">
        <v>1</v>
      </c>
      <c r="C298" s="22" t="s">
        <v>909</v>
      </c>
      <c r="D298" s="22" t="s">
        <v>33</v>
      </c>
      <c r="E298" s="22" t="s">
        <v>910</v>
      </c>
      <c r="F298" s="22" t="s">
        <v>911</v>
      </c>
      <c r="G298" s="23" t="e">
        <f aca="false">F298+$Q$5</f>
        <v>#VALUE!</v>
      </c>
      <c r="H298" s="23" t="e">
        <f aca="false">F298+$R$5</f>
        <v>#VALUE!</v>
      </c>
      <c r="I298" s="23" t="e">
        <f aca="false">F298+$S$5</f>
        <v>#VALUE!</v>
      </c>
      <c r="J298" s="23" t="e">
        <f aca="false">F298+$T$5</f>
        <v>#VALUE!</v>
      </c>
    </row>
    <row r="299" s="21" customFormat="true" ht="14.25" hidden="false" customHeight="true" outlineLevel="0" collapsed="false">
      <c r="A299" s="22" t="s">
        <v>905</v>
      </c>
      <c r="B299" s="22" t="n">
        <v>2</v>
      </c>
      <c r="C299" s="22" t="s">
        <v>415</v>
      </c>
      <c r="D299" s="22" t="s">
        <v>33</v>
      </c>
      <c r="E299" s="22" t="s">
        <v>912</v>
      </c>
      <c r="F299" s="22" t="s">
        <v>417</v>
      </c>
      <c r="G299" s="23" t="e">
        <f aca="false">F299+$Q$5</f>
        <v>#VALUE!</v>
      </c>
      <c r="H299" s="23" t="e">
        <f aca="false">F299+$R$5</f>
        <v>#VALUE!</v>
      </c>
      <c r="I299" s="23" t="e">
        <f aca="false">F299+$S$5</f>
        <v>#VALUE!</v>
      </c>
      <c r="J299" s="23" t="e">
        <f aca="false">F299+$T$5</f>
        <v>#VALUE!</v>
      </c>
    </row>
    <row r="300" s="21" customFormat="true" ht="14.25" hidden="false" customHeight="true" outlineLevel="0" collapsed="false">
      <c r="A300" s="22" t="s">
        <v>905</v>
      </c>
      <c r="B300" s="22" t="n">
        <v>3</v>
      </c>
      <c r="C300" s="22" t="s">
        <v>913</v>
      </c>
      <c r="D300" s="22" t="s">
        <v>33</v>
      </c>
      <c r="E300" s="22" t="s">
        <v>914</v>
      </c>
      <c r="F300" s="22" t="s">
        <v>915</v>
      </c>
      <c r="G300" s="23" t="e">
        <f aca="false">F300+$Q$5</f>
        <v>#VALUE!</v>
      </c>
      <c r="H300" s="23" t="e">
        <f aca="false">F300+$R$5</f>
        <v>#VALUE!</v>
      </c>
      <c r="I300" s="23" t="e">
        <f aca="false">F300+$S$5</f>
        <v>#VALUE!</v>
      </c>
      <c r="J300" s="23" t="e">
        <f aca="false">F300+$T$5</f>
        <v>#VALUE!</v>
      </c>
    </row>
    <row r="301" s="21" customFormat="true" ht="14.25" hidden="false" customHeight="true" outlineLevel="0" collapsed="false">
      <c r="A301" s="22" t="s">
        <v>905</v>
      </c>
      <c r="B301" s="22" t="n">
        <v>4</v>
      </c>
      <c r="C301" s="22" t="s">
        <v>916</v>
      </c>
      <c r="D301" s="22" t="s">
        <v>33</v>
      </c>
      <c r="E301" s="22" t="s">
        <v>917</v>
      </c>
      <c r="F301" s="22" t="s">
        <v>918</v>
      </c>
      <c r="G301" s="23" t="e">
        <f aca="false">F301+$Q$5</f>
        <v>#VALUE!</v>
      </c>
      <c r="H301" s="23" t="e">
        <f aca="false">F301+$R$5</f>
        <v>#VALUE!</v>
      </c>
      <c r="I301" s="23" t="e">
        <f aca="false">F301+$S$5</f>
        <v>#VALUE!</v>
      </c>
      <c r="J301" s="23" t="e">
        <f aca="false">F301+$T$5</f>
        <v>#VALUE!</v>
      </c>
    </row>
    <row r="302" s="21" customFormat="true" ht="14.25" hidden="false" customHeight="true" outlineLevel="0" collapsed="false">
      <c r="A302" s="22" t="s">
        <v>905</v>
      </c>
      <c r="B302" s="22" t="n">
        <v>5</v>
      </c>
      <c r="C302" s="22" t="s">
        <v>919</v>
      </c>
      <c r="D302" s="22" t="s">
        <v>33</v>
      </c>
      <c r="E302" s="22" t="s">
        <v>920</v>
      </c>
      <c r="F302" s="22" t="s">
        <v>921</v>
      </c>
      <c r="G302" s="23" t="e">
        <f aca="false">F302+$Q$5</f>
        <v>#VALUE!</v>
      </c>
      <c r="H302" s="23" t="e">
        <f aca="false">F302+$R$5</f>
        <v>#VALUE!</v>
      </c>
      <c r="I302" s="23" t="e">
        <f aca="false">F302+$S$5</f>
        <v>#VALUE!</v>
      </c>
      <c r="J302" s="23" t="e">
        <f aca="false">F302+$T$5</f>
        <v>#VALUE!</v>
      </c>
    </row>
    <row r="303" s="21" customFormat="true" ht="14.25" hidden="false" customHeight="true" outlineLevel="0" collapsed="false">
      <c r="A303" s="22" t="s">
        <v>905</v>
      </c>
      <c r="B303" s="22" t="n">
        <v>6</v>
      </c>
      <c r="C303" s="22" t="s">
        <v>922</v>
      </c>
      <c r="D303" s="22" t="s">
        <v>33</v>
      </c>
      <c r="E303" s="22" t="s">
        <v>923</v>
      </c>
      <c r="F303" s="22" t="s">
        <v>924</v>
      </c>
      <c r="G303" s="23" t="e">
        <f aca="false">F303+$Q$5</f>
        <v>#VALUE!</v>
      </c>
      <c r="H303" s="23" t="e">
        <f aca="false">F303+$R$5</f>
        <v>#VALUE!</v>
      </c>
      <c r="I303" s="23" t="e">
        <f aca="false">F303+$S$5</f>
        <v>#VALUE!</v>
      </c>
      <c r="J303" s="23" t="e">
        <f aca="false">F303+$T$5</f>
        <v>#VALUE!</v>
      </c>
    </row>
    <row r="304" s="21" customFormat="true" ht="14.25" hidden="false" customHeight="true" outlineLevel="0" collapsed="false">
      <c r="A304" s="22" t="s">
        <v>905</v>
      </c>
      <c r="B304" s="22" t="n">
        <v>7</v>
      </c>
      <c r="C304" s="22" t="s">
        <v>925</v>
      </c>
      <c r="D304" s="22" t="s">
        <v>926</v>
      </c>
      <c r="E304" s="22" t="s">
        <v>33</v>
      </c>
      <c r="F304" s="22" t="s">
        <v>927</v>
      </c>
      <c r="G304" s="23" t="e">
        <f aca="false">F304+$Q$5</f>
        <v>#VALUE!</v>
      </c>
      <c r="H304" s="23" t="e">
        <f aca="false">F304+$R$5</f>
        <v>#VALUE!</v>
      </c>
      <c r="I304" s="23" t="e">
        <f aca="false">F304+$S$5</f>
        <v>#VALUE!</v>
      </c>
      <c r="J304" s="23" t="e">
        <f aca="false">F304+$T$5</f>
        <v>#VALUE!</v>
      </c>
    </row>
    <row r="305" s="21" customFormat="true" ht="14.25" hidden="false" customHeight="true" outlineLevel="0" collapsed="false">
      <c r="A305" s="22" t="s">
        <v>905</v>
      </c>
      <c r="B305" s="22" t="n">
        <v>8</v>
      </c>
      <c r="C305" s="22" t="s">
        <v>928</v>
      </c>
      <c r="D305" s="22" t="s">
        <v>929</v>
      </c>
      <c r="E305" s="22" t="s">
        <v>33</v>
      </c>
      <c r="F305" s="22" t="s">
        <v>930</v>
      </c>
      <c r="G305" s="23" t="e">
        <f aca="false">F305+$Q$5</f>
        <v>#VALUE!</v>
      </c>
      <c r="H305" s="23" t="e">
        <f aca="false">F305+$R$5</f>
        <v>#VALUE!</v>
      </c>
      <c r="I305" s="23" t="e">
        <f aca="false">F305+$S$5</f>
        <v>#VALUE!</v>
      </c>
      <c r="J305" s="23" t="e">
        <f aca="false">F305+$T$5</f>
        <v>#VALUE!</v>
      </c>
    </row>
    <row r="306" s="21" customFormat="true" ht="14.25" hidden="false" customHeight="true" outlineLevel="0" collapsed="false">
      <c r="A306" s="22" t="s">
        <v>905</v>
      </c>
      <c r="B306" s="22" t="n">
        <v>9</v>
      </c>
      <c r="C306" s="22" t="s">
        <v>931</v>
      </c>
      <c r="D306" s="22" t="s">
        <v>33</v>
      </c>
      <c r="E306" s="22" t="s">
        <v>932</v>
      </c>
      <c r="F306" s="22" t="s">
        <v>933</v>
      </c>
      <c r="G306" s="23" t="e">
        <f aca="false">F306+$Q$5</f>
        <v>#VALUE!</v>
      </c>
      <c r="H306" s="23" t="e">
        <f aca="false">F306+$R$5</f>
        <v>#VALUE!</v>
      </c>
      <c r="I306" s="23" t="e">
        <f aca="false">F306+$S$5</f>
        <v>#VALUE!</v>
      </c>
      <c r="J306" s="23" t="e">
        <f aca="false">F306+$T$5</f>
        <v>#VALUE!</v>
      </c>
    </row>
    <row r="307" s="21" customFormat="true" ht="14.25" hidden="false" customHeight="true" outlineLevel="0" collapsed="false">
      <c r="A307" s="22" t="s">
        <v>905</v>
      </c>
      <c r="B307" s="22" t="n">
        <v>10</v>
      </c>
      <c r="C307" s="22" t="s">
        <v>934</v>
      </c>
      <c r="D307" s="22" t="s">
        <v>33</v>
      </c>
      <c r="E307" s="22" t="s">
        <v>935</v>
      </c>
      <c r="F307" s="22" t="s">
        <v>936</v>
      </c>
      <c r="G307" s="23" t="e">
        <f aca="false">F307+$Q$5</f>
        <v>#VALUE!</v>
      </c>
      <c r="H307" s="23" t="e">
        <f aca="false">F307+$R$5</f>
        <v>#VALUE!</v>
      </c>
      <c r="I307" s="23" t="e">
        <f aca="false">F307+$S$5</f>
        <v>#VALUE!</v>
      </c>
      <c r="J307" s="23" t="e">
        <f aca="false">F307+$T$5</f>
        <v>#VALUE!</v>
      </c>
    </row>
    <row r="308" s="21" customFormat="true" ht="14.25" hidden="false" customHeight="true" outlineLevel="0" collapsed="false">
      <c r="A308" s="22" t="s">
        <v>905</v>
      </c>
      <c r="B308" s="22" t="n">
        <v>11</v>
      </c>
      <c r="C308" s="22" t="s">
        <v>937</v>
      </c>
      <c r="D308" s="22" t="s">
        <v>33</v>
      </c>
      <c r="E308" s="22" t="s">
        <v>938</v>
      </c>
      <c r="F308" s="22" t="s">
        <v>939</v>
      </c>
      <c r="G308" s="23" t="e">
        <f aca="false">F308+$Q$5</f>
        <v>#VALUE!</v>
      </c>
      <c r="H308" s="23" t="e">
        <f aca="false">F308+$R$5</f>
        <v>#VALUE!</v>
      </c>
      <c r="I308" s="23" t="e">
        <f aca="false">F308+$S$5</f>
        <v>#VALUE!</v>
      </c>
      <c r="J308" s="23" t="e">
        <f aca="false">F308+$T$5</f>
        <v>#VALUE!</v>
      </c>
    </row>
    <row r="309" s="21" customFormat="true" ht="14.25" hidden="false" customHeight="true" outlineLevel="0" collapsed="false">
      <c r="A309" s="22" t="s">
        <v>905</v>
      </c>
      <c r="B309" s="22" t="n">
        <v>12</v>
      </c>
      <c r="C309" s="22" t="s">
        <v>940</v>
      </c>
      <c r="D309" s="22" t="s">
        <v>33</v>
      </c>
      <c r="E309" s="22" t="s">
        <v>941</v>
      </c>
      <c r="F309" s="22" t="s">
        <v>942</v>
      </c>
      <c r="G309" s="23" t="e">
        <f aca="false">F309+$Q$5</f>
        <v>#VALUE!</v>
      </c>
      <c r="H309" s="23" t="e">
        <f aca="false">F309+$R$5</f>
        <v>#VALUE!</v>
      </c>
      <c r="I309" s="23" t="e">
        <f aca="false">F309+$S$5</f>
        <v>#VALUE!</v>
      </c>
      <c r="J309" s="23" t="e">
        <f aca="false">F309+$T$5</f>
        <v>#VALUE!</v>
      </c>
    </row>
    <row r="310" s="21" customFormat="true" ht="14.25" hidden="false" customHeight="true" outlineLevel="0" collapsed="false">
      <c r="A310" s="22" t="s">
        <v>905</v>
      </c>
      <c r="B310" s="22" t="n">
        <v>13</v>
      </c>
      <c r="C310" s="22" t="s">
        <v>943</v>
      </c>
      <c r="D310" s="22" t="s">
        <v>33</v>
      </c>
      <c r="E310" s="22" t="s">
        <v>944</v>
      </c>
      <c r="F310" s="22" t="s">
        <v>609</v>
      </c>
      <c r="G310" s="23" t="e">
        <f aca="false">F310+$Q$5</f>
        <v>#VALUE!</v>
      </c>
      <c r="H310" s="23" t="e">
        <f aca="false">F310+$R$5</f>
        <v>#VALUE!</v>
      </c>
      <c r="I310" s="23" t="e">
        <f aca="false">F310+$S$5</f>
        <v>#VALUE!</v>
      </c>
      <c r="J310" s="23" t="e">
        <f aca="false">F310+$T$5</f>
        <v>#VALUE!</v>
      </c>
    </row>
    <row r="311" s="21" customFormat="true" ht="14.25" hidden="false" customHeight="true" outlineLevel="0" collapsed="false">
      <c r="A311" s="22" t="s">
        <v>905</v>
      </c>
      <c r="B311" s="22" t="n">
        <v>14</v>
      </c>
      <c r="C311" s="22" t="s">
        <v>945</v>
      </c>
      <c r="D311" s="22" t="s">
        <v>33</v>
      </c>
      <c r="E311" s="22" t="s">
        <v>946</v>
      </c>
      <c r="F311" s="22" t="s">
        <v>947</v>
      </c>
      <c r="G311" s="23" t="e">
        <f aca="false">F311+$Q$5</f>
        <v>#VALUE!</v>
      </c>
      <c r="H311" s="23" t="e">
        <f aca="false">F311+$R$5</f>
        <v>#VALUE!</v>
      </c>
      <c r="I311" s="23" t="e">
        <f aca="false">F311+$S$5</f>
        <v>#VALUE!</v>
      </c>
      <c r="J311" s="23" t="e">
        <f aca="false">F311+$T$5</f>
        <v>#VALUE!</v>
      </c>
    </row>
    <row r="312" s="21" customFormat="true" ht="14.25" hidden="false" customHeight="true" outlineLevel="0" collapsed="false">
      <c r="A312" s="22" t="s">
        <v>905</v>
      </c>
      <c r="B312" s="22" t="n">
        <v>15</v>
      </c>
      <c r="C312" s="22" t="s">
        <v>948</v>
      </c>
      <c r="D312" s="22" t="s">
        <v>33</v>
      </c>
      <c r="E312" s="22" t="s">
        <v>949</v>
      </c>
      <c r="F312" s="22" t="s">
        <v>950</v>
      </c>
      <c r="G312" s="23" t="e">
        <f aca="false">F312+$Q$5</f>
        <v>#VALUE!</v>
      </c>
      <c r="H312" s="23" t="e">
        <f aca="false">F312+$R$5</f>
        <v>#VALUE!</v>
      </c>
      <c r="I312" s="23" t="e">
        <f aca="false">F312+$S$5</f>
        <v>#VALUE!</v>
      </c>
      <c r="J312" s="23" t="e">
        <f aca="false">F312+$T$5</f>
        <v>#VALUE!</v>
      </c>
    </row>
    <row r="313" s="21" customFormat="true" ht="14.25" hidden="false" customHeight="true" outlineLevel="0" collapsed="false">
      <c r="A313" s="22" t="s">
        <v>905</v>
      </c>
      <c r="B313" s="22" t="n">
        <v>16</v>
      </c>
      <c r="C313" s="22" t="s">
        <v>951</v>
      </c>
      <c r="D313" s="22" t="s">
        <v>33</v>
      </c>
      <c r="E313" s="22" t="s">
        <v>952</v>
      </c>
      <c r="F313" s="22" t="s">
        <v>953</v>
      </c>
      <c r="G313" s="23" t="e">
        <f aca="false">F313+$Q$5</f>
        <v>#VALUE!</v>
      </c>
      <c r="H313" s="23" t="e">
        <f aca="false">F313+$R$5</f>
        <v>#VALUE!</v>
      </c>
      <c r="I313" s="23" t="e">
        <f aca="false">F313+$S$5</f>
        <v>#VALUE!</v>
      </c>
      <c r="J313" s="23" t="e">
        <f aca="false">F313+$T$5</f>
        <v>#VALUE!</v>
      </c>
    </row>
    <row r="314" s="21" customFormat="true" ht="14.25" hidden="false" customHeight="true" outlineLevel="0" collapsed="false">
      <c r="A314" s="22" t="s">
        <v>905</v>
      </c>
      <c r="B314" s="22" t="n">
        <v>17</v>
      </c>
      <c r="C314" s="22" t="s">
        <v>954</v>
      </c>
      <c r="D314" s="22" t="s">
        <v>33</v>
      </c>
      <c r="E314" s="22" t="s">
        <v>955</v>
      </c>
      <c r="F314" s="22" t="s">
        <v>956</v>
      </c>
      <c r="G314" s="23" t="e">
        <f aca="false">F314+$Q$5</f>
        <v>#VALUE!</v>
      </c>
      <c r="H314" s="23" t="e">
        <f aca="false">F314+$R$5</f>
        <v>#VALUE!</v>
      </c>
      <c r="I314" s="23" t="e">
        <f aca="false">F314+$S$5</f>
        <v>#VALUE!</v>
      </c>
      <c r="J314" s="23" t="e">
        <f aca="false">F314+$T$5</f>
        <v>#VALUE!</v>
      </c>
    </row>
    <row r="315" s="21" customFormat="true" ht="14.25" hidden="false" customHeight="true" outlineLevel="0" collapsed="false">
      <c r="A315" s="22" t="s">
        <v>905</v>
      </c>
      <c r="B315" s="22" t="n">
        <v>18</v>
      </c>
      <c r="C315" s="22" t="s">
        <v>957</v>
      </c>
      <c r="D315" s="22" t="s">
        <v>33</v>
      </c>
      <c r="E315" s="22" t="s">
        <v>958</v>
      </c>
      <c r="F315" s="22" t="s">
        <v>959</v>
      </c>
      <c r="G315" s="23" t="e">
        <f aca="false">F315+$Q$5</f>
        <v>#VALUE!</v>
      </c>
      <c r="H315" s="23" t="e">
        <f aca="false">F315+$R$5</f>
        <v>#VALUE!</v>
      </c>
      <c r="I315" s="23" t="e">
        <f aca="false">F315+$S$5</f>
        <v>#VALUE!</v>
      </c>
      <c r="J315" s="23" t="e">
        <f aca="false">F315+$T$5</f>
        <v>#VALUE!</v>
      </c>
    </row>
    <row r="316" s="21" customFormat="true" ht="14.25" hidden="false" customHeight="true" outlineLevel="0" collapsed="false">
      <c r="A316" s="22" t="s">
        <v>905</v>
      </c>
      <c r="B316" s="22" t="n">
        <v>19</v>
      </c>
      <c r="C316" s="22" t="s">
        <v>960</v>
      </c>
      <c r="D316" s="22" t="s">
        <v>33</v>
      </c>
      <c r="E316" s="22" t="s">
        <v>961</v>
      </c>
      <c r="F316" s="22" t="s">
        <v>962</v>
      </c>
      <c r="G316" s="23" t="e">
        <f aca="false">F316+$Q$5</f>
        <v>#VALUE!</v>
      </c>
      <c r="H316" s="23" t="e">
        <f aca="false">F316+$R$5</f>
        <v>#VALUE!</v>
      </c>
      <c r="I316" s="23" t="e">
        <f aca="false">F316+$S$5</f>
        <v>#VALUE!</v>
      </c>
      <c r="J316" s="23" t="e">
        <f aca="false">F316+$T$5</f>
        <v>#VALUE!</v>
      </c>
    </row>
    <row r="317" s="21" customFormat="true" ht="14.25" hidden="false" customHeight="true" outlineLevel="0" collapsed="false">
      <c r="A317" s="22" t="s">
        <v>905</v>
      </c>
      <c r="B317" s="22" t="n">
        <v>20</v>
      </c>
      <c r="C317" s="22" t="s">
        <v>963</v>
      </c>
      <c r="D317" s="22" t="s">
        <v>964</v>
      </c>
      <c r="E317" s="22" t="s">
        <v>33</v>
      </c>
      <c r="F317" s="22" t="s">
        <v>965</v>
      </c>
      <c r="G317" s="23" t="e">
        <f aca="false">F317+$Q$5</f>
        <v>#VALUE!</v>
      </c>
      <c r="H317" s="23" t="e">
        <f aca="false">F317+$R$5</f>
        <v>#VALUE!</v>
      </c>
      <c r="I317" s="23" t="e">
        <f aca="false">F317+$S$5</f>
        <v>#VALUE!</v>
      </c>
      <c r="J317" s="23" t="e">
        <f aca="false">F317+$T$5</f>
        <v>#VALUE!</v>
      </c>
    </row>
    <row r="318" s="21" customFormat="true" ht="14.25" hidden="false" customHeight="true" outlineLevel="0" collapsed="false">
      <c r="A318" s="22" t="s">
        <v>905</v>
      </c>
      <c r="B318" s="22" t="n">
        <v>21</v>
      </c>
      <c r="C318" s="22" t="s">
        <v>966</v>
      </c>
      <c r="D318" s="22" t="s">
        <v>967</v>
      </c>
      <c r="E318" s="22" t="s">
        <v>33</v>
      </c>
      <c r="F318" s="22" t="s">
        <v>968</v>
      </c>
      <c r="G318" s="23" t="e">
        <f aca="false">F318+$Q$5</f>
        <v>#VALUE!</v>
      </c>
      <c r="H318" s="23" t="e">
        <f aca="false">F318+$R$5</f>
        <v>#VALUE!</v>
      </c>
      <c r="I318" s="23" t="e">
        <f aca="false">F318+$S$5</f>
        <v>#VALUE!</v>
      </c>
      <c r="J318" s="23" t="e">
        <f aca="false">F318+$T$5</f>
        <v>#VALUE!</v>
      </c>
    </row>
    <row r="319" s="21" customFormat="true" ht="14.25" hidden="false" customHeight="true" outlineLevel="0" collapsed="false">
      <c r="A319" s="22" t="s">
        <v>905</v>
      </c>
      <c r="B319" s="22" t="n">
        <v>22</v>
      </c>
      <c r="C319" s="22" t="s">
        <v>969</v>
      </c>
      <c r="D319" s="22" t="s">
        <v>33</v>
      </c>
      <c r="E319" s="22" t="s">
        <v>970</v>
      </c>
      <c r="F319" s="22" t="s">
        <v>971</v>
      </c>
      <c r="G319" s="23" t="e">
        <f aca="false">F319+$Q$5</f>
        <v>#VALUE!</v>
      </c>
      <c r="H319" s="23" t="e">
        <f aca="false">F319+$R$5</f>
        <v>#VALUE!</v>
      </c>
      <c r="I319" s="23" t="e">
        <f aca="false">F319+$S$5</f>
        <v>#VALUE!</v>
      </c>
      <c r="J319" s="23" t="e">
        <f aca="false">F319+$T$5</f>
        <v>#VALUE!</v>
      </c>
    </row>
    <row r="320" s="21" customFormat="true" ht="14.25" hidden="false" customHeight="true" outlineLevel="0" collapsed="false">
      <c r="A320" s="22" t="s">
        <v>905</v>
      </c>
      <c r="B320" s="22" t="n">
        <v>23</v>
      </c>
      <c r="C320" s="22" t="s">
        <v>972</v>
      </c>
      <c r="D320" s="22" t="s">
        <v>33</v>
      </c>
      <c r="E320" s="22" t="s">
        <v>973</v>
      </c>
      <c r="F320" s="22" t="s">
        <v>974</v>
      </c>
      <c r="G320" s="23" t="e">
        <f aca="false">F320+$Q$5</f>
        <v>#VALUE!</v>
      </c>
      <c r="H320" s="23" t="e">
        <f aca="false">F320+$R$5</f>
        <v>#VALUE!</v>
      </c>
      <c r="I320" s="23" t="e">
        <f aca="false">F320+$S$5</f>
        <v>#VALUE!</v>
      </c>
      <c r="J320" s="23" t="e">
        <f aca="false">F320+$T$5</f>
        <v>#VALUE!</v>
      </c>
    </row>
    <row r="321" s="21" customFormat="true" ht="14.25" hidden="false" customHeight="true" outlineLevel="0" collapsed="false">
      <c r="A321" s="22" t="s">
        <v>975</v>
      </c>
      <c r="B321" s="22" t="n">
        <v>0</v>
      </c>
      <c r="C321" s="22" t="s">
        <v>976</v>
      </c>
      <c r="D321" s="22" t="s">
        <v>33</v>
      </c>
      <c r="E321" s="22" t="s">
        <v>977</v>
      </c>
      <c r="F321" s="22" t="s">
        <v>978</v>
      </c>
      <c r="G321" s="23" t="e">
        <f aca="false">F321+$Q$5</f>
        <v>#VALUE!</v>
      </c>
      <c r="H321" s="23" t="e">
        <f aca="false">F321+$R$5</f>
        <v>#VALUE!</v>
      </c>
      <c r="I321" s="23" t="e">
        <f aca="false">F321+$S$5</f>
        <v>#VALUE!</v>
      </c>
      <c r="J321" s="23" t="e">
        <f aca="false">F321+$T$5</f>
        <v>#VALUE!</v>
      </c>
    </row>
    <row r="322" s="21" customFormat="true" ht="14.25" hidden="false" customHeight="true" outlineLevel="0" collapsed="false">
      <c r="A322" s="22" t="s">
        <v>975</v>
      </c>
      <c r="B322" s="22" t="n">
        <v>1</v>
      </c>
      <c r="C322" s="22" t="s">
        <v>979</v>
      </c>
      <c r="D322" s="22" t="s">
        <v>33</v>
      </c>
      <c r="E322" s="22" t="s">
        <v>980</v>
      </c>
      <c r="F322" s="22" t="s">
        <v>981</v>
      </c>
      <c r="G322" s="23" t="e">
        <f aca="false">F322+$Q$5</f>
        <v>#VALUE!</v>
      </c>
      <c r="H322" s="23" t="e">
        <f aca="false">F322+$R$5</f>
        <v>#VALUE!</v>
      </c>
      <c r="I322" s="23" t="e">
        <f aca="false">F322+$S$5</f>
        <v>#VALUE!</v>
      </c>
      <c r="J322" s="23" t="e">
        <f aca="false">F322+$T$5</f>
        <v>#VALUE!</v>
      </c>
    </row>
    <row r="323" s="21" customFormat="true" ht="14.25" hidden="false" customHeight="true" outlineLevel="0" collapsed="false">
      <c r="A323" s="22" t="s">
        <v>975</v>
      </c>
      <c r="B323" s="22" t="n">
        <v>2</v>
      </c>
      <c r="C323" s="22" t="s">
        <v>982</v>
      </c>
      <c r="D323" s="22" t="s">
        <v>33</v>
      </c>
      <c r="E323" s="22" t="s">
        <v>983</v>
      </c>
      <c r="F323" s="22" t="s">
        <v>984</v>
      </c>
      <c r="G323" s="23" t="e">
        <f aca="false">F323+$Q$5</f>
        <v>#VALUE!</v>
      </c>
      <c r="H323" s="23" t="e">
        <f aca="false">F323+$R$5</f>
        <v>#VALUE!</v>
      </c>
      <c r="I323" s="23" t="e">
        <f aca="false">F323+$S$5</f>
        <v>#VALUE!</v>
      </c>
      <c r="J323" s="23" t="e">
        <f aca="false">F323+$T$5</f>
        <v>#VALUE!</v>
      </c>
    </row>
    <row r="324" s="21" customFormat="true" ht="14.25" hidden="false" customHeight="true" outlineLevel="0" collapsed="false">
      <c r="A324" s="22" t="s">
        <v>975</v>
      </c>
      <c r="B324" s="22" t="n">
        <v>3</v>
      </c>
      <c r="C324" s="22" t="s">
        <v>985</v>
      </c>
      <c r="D324" s="22" t="s">
        <v>33</v>
      </c>
      <c r="E324" s="22" t="s">
        <v>986</v>
      </c>
      <c r="F324" s="22" t="s">
        <v>987</v>
      </c>
      <c r="G324" s="23" t="e">
        <f aca="false">F324+$Q$5</f>
        <v>#VALUE!</v>
      </c>
      <c r="H324" s="23" t="e">
        <f aca="false">F324+$R$5</f>
        <v>#VALUE!</v>
      </c>
      <c r="I324" s="23" t="e">
        <f aca="false">F324+$S$5</f>
        <v>#VALUE!</v>
      </c>
      <c r="J324" s="23" t="e">
        <f aca="false">F324+$T$5</f>
        <v>#VALUE!</v>
      </c>
    </row>
    <row r="325" s="21" customFormat="true" ht="14.25" hidden="false" customHeight="true" outlineLevel="0" collapsed="false">
      <c r="A325" s="22" t="s">
        <v>975</v>
      </c>
      <c r="B325" s="22" t="n">
        <v>4</v>
      </c>
      <c r="C325" s="22" t="s">
        <v>988</v>
      </c>
      <c r="D325" s="22" t="s">
        <v>33</v>
      </c>
      <c r="E325" s="22" t="s">
        <v>989</v>
      </c>
      <c r="F325" s="22" t="s">
        <v>990</v>
      </c>
      <c r="G325" s="23" t="e">
        <f aca="false">F325+$Q$5</f>
        <v>#VALUE!</v>
      </c>
      <c r="H325" s="23" t="e">
        <f aca="false">F325+$R$5</f>
        <v>#VALUE!</v>
      </c>
      <c r="I325" s="23" t="e">
        <f aca="false">F325+$S$5</f>
        <v>#VALUE!</v>
      </c>
      <c r="J325" s="23" t="e">
        <f aca="false">F325+$T$5</f>
        <v>#VALUE!</v>
      </c>
    </row>
    <row r="326" s="21" customFormat="true" ht="14.25" hidden="false" customHeight="true" outlineLevel="0" collapsed="false">
      <c r="A326" s="22" t="s">
        <v>975</v>
      </c>
      <c r="B326" s="22" t="n">
        <v>5</v>
      </c>
      <c r="C326" s="22" t="s">
        <v>33</v>
      </c>
      <c r="D326" s="22" t="s">
        <v>991</v>
      </c>
      <c r="E326" s="22" t="s">
        <v>33</v>
      </c>
      <c r="F326" s="22" t="s">
        <v>992</v>
      </c>
      <c r="G326" s="23" t="e">
        <f aca="false">F326+$Q$5</f>
        <v>#VALUE!</v>
      </c>
      <c r="H326" s="23" t="e">
        <f aca="false">F326+$R$5</f>
        <v>#VALUE!</v>
      </c>
      <c r="I326" s="23" t="e">
        <f aca="false">F326+$S$5</f>
        <v>#VALUE!</v>
      </c>
      <c r="J326" s="23" t="e">
        <f aca="false">F326+$T$5</f>
        <v>#VALUE!</v>
      </c>
    </row>
    <row r="327" s="21" customFormat="true" ht="14.25" hidden="false" customHeight="true" outlineLevel="0" collapsed="false">
      <c r="A327" s="22" t="s">
        <v>975</v>
      </c>
      <c r="B327" s="22" t="n">
        <v>6</v>
      </c>
      <c r="C327" s="22" t="s">
        <v>993</v>
      </c>
      <c r="D327" s="22" t="s">
        <v>994</v>
      </c>
      <c r="E327" s="22" t="s">
        <v>33</v>
      </c>
      <c r="F327" s="22" t="s">
        <v>995</v>
      </c>
      <c r="G327" s="23" t="e">
        <f aca="false">F327+$Q$5</f>
        <v>#VALUE!</v>
      </c>
      <c r="H327" s="23" t="e">
        <f aca="false">F327+$R$5</f>
        <v>#VALUE!</v>
      </c>
      <c r="I327" s="23" t="e">
        <f aca="false">F327+$S$5</f>
        <v>#VALUE!</v>
      </c>
      <c r="J327" s="23" t="e">
        <f aca="false">F327+$T$5</f>
        <v>#VALUE!</v>
      </c>
    </row>
    <row r="328" s="21" customFormat="true" ht="14.25" hidden="false" customHeight="true" outlineLevel="0" collapsed="false">
      <c r="A328" s="22" t="s">
        <v>975</v>
      </c>
      <c r="B328" s="22" t="n">
        <v>7</v>
      </c>
      <c r="C328" s="22" t="s">
        <v>996</v>
      </c>
      <c r="D328" s="22" t="s">
        <v>33</v>
      </c>
      <c r="E328" s="22" t="s">
        <v>997</v>
      </c>
      <c r="F328" s="22" t="s">
        <v>998</v>
      </c>
      <c r="G328" s="23" t="e">
        <f aca="false">F328+$Q$5</f>
        <v>#VALUE!</v>
      </c>
      <c r="H328" s="23" t="e">
        <f aca="false">F328+$R$5</f>
        <v>#VALUE!</v>
      </c>
      <c r="I328" s="23" t="e">
        <f aca="false">F328+$S$5</f>
        <v>#VALUE!</v>
      </c>
      <c r="J328" s="23" t="e">
        <f aca="false">F328+$T$5</f>
        <v>#VALUE!</v>
      </c>
    </row>
    <row r="329" s="21" customFormat="true" ht="14.25" hidden="false" customHeight="true" outlineLevel="0" collapsed="false">
      <c r="A329" s="22" t="s">
        <v>975</v>
      </c>
      <c r="B329" s="22" t="n">
        <v>8</v>
      </c>
      <c r="C329" s="22" t="s">
        <v>999</v>
      </c>
      <c r="D329" s="22" t="s">
        <v>33</v>
      </c>
      <c r="E329" s="22" t="s">
        <v>1000</v>
      </c>
      <c r="F329" s="22" t="s">
        <v>1001</v>
      </c>
      <c r="G329" s="23" t="e">
        <f aca="false">F329+$Q$5</f>
        <v>#VALUE!</v>
      </c>
      <c r="H329" s="23" t="e">
        <f aca="false">F329+$R$5</f>
        <v>#VALUE!</v>
      </c>
      <c r="I329" s="23" t="e">
        <f aca="false">F329+$S$5</f>
        <v>#VALUE!</v>
      </c>
      <c r="J329" s="23" t="e">
        <f aca="false">F329+$T$5</f>
        <v>#VALUE!</v>
      </c>
    </row>
    <row r="330" s="21" customFormat="true" ht="14.25" hidden="false" customHeight="true" outlineLevel="0" collapsed="false">
      <c r="A330" s="22" t="s">
        <v>975</v>
      </c>
      <c r="B330" s="22" t="n">
        <v>9</v>
      </c>
      <c r="C330" s="22" t="s">
        <v>1002</v>
      </c>
      <c r="D330" s="22" t="s">
        <v>1003</v>
      </c>
      <c r="E330" s="22" t="s">
        <v>1004</v>
      </c>
      <c r="F330" s="22" t="s">
        <v>1005</v>
      </c>
      <c r="G330" s="23" t="e">
        <f aca="false">F330+$Q$5</f>
        <v>#VALUE!</v>
      </c>
      <c r="H330" s="23" t="e">
        <f aca="false">F330+$R$5</f>
        <v>#VALUE!</v>
      </c>
      <c r="I330" s="23" t="e">
        <f aca="false">F330+$S$5</f>
        <v>#VALUE!</v>
      </c>
      <c r="J330" s="23" t="e">
        <f aca="false">F330+$T$5</f>
        <v>#VALUE!</v>
      </c>
    </row>
    <row r="331" s="21" customFormat="true" ht="14.25" hidden="false" customHeight="true" outlineLevel="0" collapsed="false">
      <c r="A331" s="22" t="s">
        <v>975</v>
      </c>
      <c r="B331" s="22" t="n">
        <v>10</v>
      </c>
      <c r="C331" s="22" t="s">
        <v>1006</v>
      </c>
      <c r="D331" s="22" t="s">
        <v>33</v>
      </c>
      <c r="E331" s="22" t="s">
        <v>1007</v>
      </c>
      <c r="F331" s="22" t="s">
        <v>1008</v>
      </c>
      <c r="G331" s="23" t="e">
        <f aca="false">F331+$Q$5</f>
        <v>#VALUE!</v>
      </c>
      <c r="H331" s="23" t="e">
        <f aca="false">F331+$R$5</f>
        <v>#VALUE!</v>
      </c>
      <c r="I331" s="23" t="e">
        <f aca="false">F331+$S$5</f>
        <v>#VALUE!</v>
      </c>
      <c r="J331" s="23" t="e">
        <f aca="false">F331+$T$5</f>
        <v>#VALUE!</v>
      </c>
    </row>
    <row r="332" s="21" customFormat="true" ht="14.25" hidden="false" customHeight="true" outlineLevel="0" collapsed="false">
      <c r="A332" s="22" t="s">
        <v>975</v>
      </c>
      <c r="B332" s="22" t="n">
        <v>11</v>
      </c>
      <c r="C332" s="22" t="s">
        <v>1009</v>
      </c>
      <c r="D332" s="22" t="s">
        <v>33</v>
      </c>
      <c r="E332" s="22" t="s">
        <v>1010</v>
      </c>
      <c r="F332" s="22" t="s">
        <v>1011</v>
      </c>
      <c r="G332" s="23" t="e">
        <f aca="false">F332+$Q$5</f>
        <v>#VALUE!</v>
      </c>
      <c r="H332" s="23" t="e">
        <f aca="false">F332+$R$5</f>
        <v>#VALUE!</v>
      </c>
      <c r="I332" s="23" t="e">
        <f aca="false">F332+$S$5</f>
        <v>#VALUE!</v>
      </c>
      <c r="J332" s="23" t="e">
        <f aca="false">F332+$T$5</f>
        <v>#VALUE!</v>
      </c>
    </row>
    <row r="333" s="21" customFormat="true" ht="14.25" hidden="false" customHeight="true" outlineLevel="0" collapsed="false">
      <c r="A333" s="22" t="s">
        <v>975</v>
      </c>
      <c r="B333" s="22" t="n">
        <v>12</v>
      </c>
      <c r="C333" s="22" t="s">
        <v>1012</v>
      </c>
      <c r="D333" s="22" t="s">
        <v>33</v>
      </c>
      <c r="E333" s="22" t="s">
        <v>1013</v>
      </c>
      <c r="F333" s="22" t="s">
        <v>1014</v>
      </c>
      <c r="G333" s="23" t="e">
        <f aca="false">F333+$Q$5</f>
        <v>#VALUE!</v>
      </c>
      <c r="H333" s="23" t="e">
        <f aca="false">F333+$R$5</f>
        <v>#VALUE!</v>
      </c>
      <c r="I333" s="23" t="e">
        <f aca="false">F333+$S$5</f>
        <v>#VALUE!</v>
      </c>
      <c r="J333" s="23" t="e">
        <f aca="false">F333+$T$5</f>
        <v>#VALUE!</v>
      </c>
    </row>
    <row r="334" s="21" customFormat="true" ht="14.25" hidden="false" customHeight="true" outlineLevel="0" collapsed="false">
      <c r="A334" s="22" t="s">
        <v>975</v>
      </c>
      <c r="B334" s="22" t="n">
        <v>13</v>
      </c>
      <c r="C334" s="22" t="s">
        <v>1015</v>
      </c>
      <c r="D334" s="22" t="s">
        <v>33</v>
      </c>
      <c r="E334" s="22" t="s">
        <v>1016</v>
      </c>
      <c r="F334" s="22" t="s">
        <v>1017</v>
      </c>
      <c r="G334" s="23" t="e">
        <f aca="false">F334+$Q$5</f>
        <v>#VALUE!</v>
      </c>
      <c r="H334" s="23" t="e">
        <f aca="false">F334+$R$5</f>
        <v>#VALUE!</v>
      </c>
      <c r="I334" s="23" t="e">
        <f aca="false">F334+$S$5</f>
        <v>#VALUE!</v>
      </c>
      <c r="J334" s="23" t="e">
        <f aca="false">F334+$T$5</f>
        <v>#VALUE!</v>
      </c>
    </row>
    <row r="335" s="21" customFormat="true" ht="14.25" hidden="false" customHeight="true" outlineLevel="0" collapsed="false">
      <c r="A335" s="22" t="s">
        <v>975</v>
      </c>
      <c r="B335" s="22" t="n">
        <v>14</v>
      </c>
      <c r="C335" s="22" t="s">
        <v>1018</v>
      </c>
      <c r="D335" s="22" t="s">
        <v>33</v>
      </c>
      <c r="E335" s="22" t="s">
        <v>1019</v>
      </c>
      <c r="F335" s="22" t="s">
        <v>1020</v>
      </c>
      <c r="G335" s="23" t="e">
        <f aca="false">F335+$Q$5</f>
        <v>#VALUE!</v>
      </c>
      <c r="H335" s="23" t="e">
        <f aca="false">F335+$R$5</f>
        <v>#VALUE!</v>
      </c>
      <c r="I335" s="23" t="e">
        <f aca="false">F335+$S$5</f>
        <v>#VALUE!</v>
      </c>
      <c r="J335" s="23" t="e">
        <f aca="false">F335+$T$5</f>
        <v>#VALUE!</v>
      </c>
    </row>
    <row r="336" s="21" customFormat="true" ht="14.25" hidden="false" customHeight="true" outlineLevel="0" collapsed="false">
      <c r="A336" s="22" t="s">
        <v>975</v>
      </c>
      <c r="B336" s="22" t="n">
        <v>15</v>
      </c>
      <c r="C336" s="22" t="s">
        <v>1021</v>
      </c>
      <c r="D336" s="22" t="s">
        <v>33</v>
      </c>
      <c r="E336" s="22" t="s">
        <v>1022</v>
      </c>
      <c r="F336" s="22" t="s">
        <v>1023</v>
      </c>
      <c r="G336" s="23" t="e">
        <f aca="false">F336+$Q$5</f>
        <v>#VALUE!</v>
      </c>
      <c r="H336" s="23" t="e">
        <f aca="false">F336+$R$5</f>
        <v>#VALUE!</v>
      </c>
      <c r="I336" s="23" t="e">
        <f aca="false">F336+$S$5</f>
        <v>#VALUE!</v>
      </c>
      <c r="J336" s="23" t="e">
        <f aca="false">F336+$T$5</f>
        <v>#VALUE!</v>
      </c>
    </row>
    <row r="337" s="21" customFormat="true" ht="14.25" hidden="false" customHeight="true" outlineLevel="0" collapsed="false">
      <c r="A337" s="22" t="s">
        <v>975</v>
      </c>
      <c r="B337" s="22" t="n">
        <v>16</v>
      </c>
      <c r="C337" s="22" t="s">
        <v>1024</v>
      </c>
      <c r="D337" s="22" t="s">
        <v>33</v>
      </c>
      <c r="E337" s="22" t="s">
        <v>1025</v>
      </c>
      <c r="F337" s="22" t="s">
        <v>1026</v>
      </c>
      <c r="G337" s="23" t="e">
        <f aca="false">F337+$Q$5</f>
        <v>#VALUE!</v>
      </c>
      <c r="H337" s="23" t="e">
        <f aca="false">F337+$R$5</f>
        <v>#VALUE!</v>
      </c>
      <c r="I337" s="23" t="e">
        <f aca="false">F337+$S$5</f>
        <v>#VALUE!</v>
      </c>
      <c r="J337" s="23" t="e">
        <f aca="false">F337+$T$5</f>
        <v>#VALUE!</v>
      </c>
    </row>
    <row r="338" s="21" customFormat="true" ht="14.25" hidden="false" customHeight="true" outlineLevel="0" collapsed="false">
      <c r="A338" s="22" t="s">
        <v>975</v>
      </c>
      <c r="B338" s="22" t="n">
        <v>17</v>
      </c>
      <c r="C338" s="22" t="s">
        <v>1027</v>
      </c>
      <c r="D338" s="22" t="s">
        <v>33</v>
      </c>
      <c r="E338" s="22" t="s">
        <v>1028</v>
      </c>
      <c r="F338" s="22" t="s">
        <v>1029</v>
      </c>
      <c r="G338" s="23" t="e">
        <f aca="false">F338+$Q$5</f>
        <v>#VALUE!</v>
      </c>
      <c r="H338" s="23" t="e">
        <f aca="false">F338+$R$5</f>
        <v>#VALUE!</v>
      </c>
      <c r="I338" s="23" t="e">
        <f aca="false">F338+$S$5</f>
        <v>#VALUE!</v>
      </c>
      <c r="J338" s="23" t="e">
        <f aca="false">F338+$T$5</f>
        <v>#VALUE!</v>
      </c>
    </row>
    <row r="339" s="21" customFormat="true" ht="14.25" hidden="false" customHeight="true" outlineLevel="0" collapsed="false">
      <c r="A339" s="22" t="s">
        <v>975</v>
      </c>
      <c r="B339" s="22" t="n">
        <v>18</v>
      </c>
      <c r="C339" s="22" t="s">
        <v>1030</v>
      </c>
      <c r="D339" s="22" t="s">
        <v>33</v>
      </c>
      <c r="E339" s="22" t="s">
        <v>1031</v>
      </c>
      <c r="F339" s="22" t="s">
        <v>1032</v>
      </c>
      <c r="G339" s="23" t="e">
        <f aca="false">F339+$Q$5</f>
        <v>#VALUE!</v>
      </c>
      <c r="H339" s="23" t="e">
        <f aca="false">F339+$R$5</f>
        <v>#VALUE!</v>
      </c>
      <c r="I339" s="23" t="e">
        <f aca="false">F339+$S$5</f>
        <v>#VALUE!</v>
      </c>
      <c r="J339" s="23" t="e">
        <f aca="false">F339+$T$5</f>
        <v>#VALUE!</v>
      </c>
    </row>
    <row r="340" s="21" customFormat="true" ht="14.25" hidden="false" customHeight="true" outlineLevel="0" collapsed="false">
      <c r="A340" s="22" t="s">
        <v>975</v>
      </c>
      <c r="B340" s="22" t="n">
        <v>19</v>
      </c>
      <c r="C340" s="22" t="s">
        <v>1033</v>
      </c>
      <c r="D340" s="22" t="s">
        <v>33</v>
      </c>
      <c r="E340" s="22" t="s">
        <v>1034</v>
      </c>
      <c r="F340" s="22" t="s">
        <v>1035</v>
      </c>
      <c r="G340" s="23" t="e">
        <f aca="false">F340+$Q$5</f>
        <v>#VALUE!</v>
      </c>
      <c r="H340" s="23" t="e">
        <f aca="false">F340+$R$5</f>
        <v>#VALUE!</v>
      </c>
      <c r="I340" s="23" t="e">
        <f aca="false">F340+$S$5</f>
        <v>#VALUE!</v>
      </c>
      <c r="J340" s="23" t="e">
        <f aca="false">F340+$T$5</f>
        <v>#VALUE!</v>
      </c>
    </row>
    <row r="341" s="21" customFormat="true" ht="14.25" hidden="false" customHeight="true" outlineLevel="0" collapsed="false">
      <c r="A341" s="22" t="s">
        <v>975</v>
      </c>
      <c r="B341" s="22" t="n">
        <v>20</v>
      </c>
      <c r="C341" s="22" t="s">
        <v>1036</v>
      </c>
      <c r="D341" s="22" t="s">
        <v>1037</v>
      </c>
      <c r="E341" s="22" t="s">
        <v>33</v>
      </c>
      <c r="F341" s="22" t="s">
        <v>1038</v>
      </c>
      <c r="G341" s="23" t="e">
        <f aca="false">F341+$Q$5</f>
        <v>#VALUE!</v>
      </c>
      <c r="H341" s="23" t="e">
        <f aca="false">F341+$R$5</f>
        <v>#VALUE!</v>
      </c>
      <c r="I341" s="23" t="e">
        <f aca="false">F341+$S$5</f>
        <v>#VALUE!</v>
      </c>
      <c r="J341" s="23" t="e">
        <f aca="false">F341+$T$5</f>
        <v>#VALUE!</v>
      </c>
    </row>
    <row r="342" s="21" customFormat="true" ht="14.25" hidden="false" customHeight="true" outlineLevel="0" collapsed="false">
      <c r="A342" s="22" t="s">
        <v>975</v>
      </c>
      <c r="B342" s="22" t="n">
        <v>21</v>
      </c>
      <c r="C342" s="22" t="s">
        <v>1039</v>
      </c>
      <c r="D342" s="22" t="s">
        <v>1040</v>
      </c>
      <c r="E342" s="22" t="s">
        <v>1041</v>
      </c>
      <c r="F342" s="22" t="s">
        <v>1042</v>
      </c>
      <c r="G342" s="23" t="e">
        <f aca="false">F342+$Q$5</f>
        <v>#VALUE!</v>
      </c>
      <c r="H342" s="23" t="e">
        <f aca="false">F342+$R$5</f>
        <v>#VALUE!</v>
      </c>
      <c r="I342" s="23" t="e">
        <f aca="false">F342+$S$5</f>
        <v>#VALUE!</v>
      </c>
      <c r="J342" s="23" t="e">
        <f aca="false">F342+$T$5</f>
        <v>#VALUE!</v>
      </c>
    </row>
    <row r="343" s="21" customFormat="true" ht="14.25" hidden="false" customHeight="true" outlineLevel="0" collapsed="false">
      <c r="A343" s="22" t="s">
        <v>975</v>
      </c>
      <c r="B343" s="22" t="n">
        <v>22</v>
      </c>
      <c r="C343" s="22" t="s">
        <v>1043</v>
      </c>
      <c r="D343" s="22" t="s">
        <v>33</v>
      </c>
      <c r="E343" s="22" t="s">
        <v>1044</v>
      </c>
      <c r="F343" s="22" t="s">
        <v>1045</v>
      </c>
      <c r="G343" s="23" t="e">
        <f aca="false">F343+$Q$5</f>
        <v>#VALUE!</v>
      </c>
      <c r="H343" s="23" t="e">
        <f aca="false">F343+$R$5</f>
        <v>#VALUE!</v>
      </c>
      <c r="I343" s="23" t="e">
        <f aca="false">F343+$S$5</f>
        <v>#VALUE!</v>
      </c>
      <c r="J343" s="23" t="e">
        <f aca="false">F343+$T$5</f>
        <v>#VALUE!</v>
      </c>
    </row>
    <row r="344" s="21" customFormat="true" ht="14.25" hidden="false" customHeight="true" outlineLevel="0" collapsed="false">
      <c r="A344" s="22" t="s">
        <v>975</v>
      </c>
      <c r="B344" s="22" t="n">
        <v>23</v>
      </c>
      <c r="C344" s="22" t="s">
        <v>1046</v>
      </c>
      <c r="D344" s="22" t="s">
        <v>33</v>
      </c>
      <c r="E344" s="22" t="s">
        <v>1047</v>
      </c>
      <c r="F344" s="22" t="s">
        <v>1048</v>
      </c>
      <c r="G344" s="23" t="e">
        <f aca="false">F344+$Q$5</f>
        <v>#VALUE!</v>
      </c>
      <c r="H344" s="23" t="e">
        <f aca="false">F344+$R$5</f>
        <v>#VALUE!</v>
      </c>
      <c r="I344" s="23" t="e">
        <f aca="false">F344+$S$5</f>
        <v>#VALUE!</v>
      </c>
      <c r="J344" s="23" t="e">
        <f aca="false">F344+$T$5</f>
        <v>#VALUE!</v>
      </c>
    </row>
    <row r="345" s="21" customFormat="true" ht="14.25" hidden="false" customHeight="true" outlineLevel="0" collapsed="false">
      <c r="A345" s="22" t="s">
        <v>1049</v>
      </c>
      <c r="B345" s="22" t="n">
        <v>0</v>
      </c>
      <c r="C345" s="22" t="s">
        <v>1050</v>
      </c>
      <c r="D345" s="22" t="s">
        <v>33</v>
      </c>
      <c r="E345" s="22" t="s">
        <v>1051</v>
      </c>
      <c r="F345" s="22" t="s">
        <v>1052</v>
      </c>
      <c r="G345" s="23" t="e">
        <f aca="false">F345+$Q$5</f>
        <v>#VALUE!</v>
      </c>
      <c r="H345" s="23" t="e">
        <f aca="false">F345+$R$5</f>
        <v>#VALUE!</v>
      </c>
      <c r="I345" s="23" t="e">
        <f aca="false">F345+$S$5</f>
        <v>#VALUE!</v>
      </c>
      <c r="J345" s="23" t="e">
        <f aca="false">F345+$T$5</f>
        <v>#VALUE!</v>
      </c>
    </row>
    <row r="346" s="21" customFormat="true" ht="14.25" hidden="false" customHeight="true" outlineLevel="0" collapsed="false">
      <c r="A346" s="22" t="s">
        <v>1049</v>
      </c>
      <c r="B346" s="22" t="n">
        <v>1</v>
      </c>
      <c r="C346" s="22" t="s">
        <v>1053</v>
      </c>
      <c r="D346" s="22" t="s">
        <v>33</v>
      </c>
      <c r="E346" s="22" t="s">
        <v>1054</v>
      </c>
      <c r="F346" s="22" t="s">
        <v>1055</v>
      </c>
      <c r="G346" s="23" t="e">
        <f aca="false">F346+$Q$5</f>
        <v>#VALUE!</v>
      </c>
      <c r="H346" s="23" t="e">
        <f aca="false">F346+$R$5</f>
        <v>#VALUE!</v>
      </c>
      <c r="I346" s="23" t="e">
        <f aca="false">F346+$S$5</f>
        <v>#VALUE!</v>
      </c>
      <c r="J346" s="23" t="e">
        <f aca="false">F346+$T$5</f>
        <v>#VALUE!</v>
      </c>
    </row>
    <row r="347" s="21" customFormat="true" ht="14.25" hidden="false" customHeight="true" outlineLevel="0" collapsed="false">
      <c r="A347" s="22" t="s">
        <v>1049</v>
      </c>
      <c r="B347" s="22" t="n">
        <v>2</v>
      </c>
      <c r="C347" s="22" t="s">
        <v>1056</v>
      </c>
      <c r="D347" s="22" t="s">
        <v>33</v>
      </c>
      <c r="E347" s="22" t="s">
        <v>1057</v>
      </c>
      <c r="F347" s="22" t="s">
        <v>1058</v>
      </c>
      <c r="G347" s="23" t="e">
        <f aca="false">F347+$Q$5</f>
        <v>#VALUE!</v>
      </c>
      <c r="H347" s="23" t="e">
        <f aca="false">F347+$R$5</f>
        <v>#VALUE!</v>
      </c>
      <c r="I347" s="23" t="e">
        <f aca="false">F347+$S$5</f>
        <v>#VALUE!</v>
      </c>
      <c r="J347" s="23" t="e">
        <f aca="false">F347+$T$5</f>
        <v>#VALUE!</v>
      </c>
    </row>
    <row r="348" s="21" customFormat="true" ht="14.25" hidden="false" customHeight="true" outlineLevel="0" collapsed="false">
      <c r="A348" s="22" t="s">
        <v>1049</v>
      </c>
      <c r="B348" s="22" t="n">
        <v>3</v>
      </c>
      <c r="C348" s="22" t="s">
        <v>1059</v>
      </c>
      <c r="D348" s="22" t="s">
        <v>33</v>
      </c>
      <c r="E348" s="22" t="s">
        <v>1060</v>
      </c>
      <c r="F348" s="22" t="s">
        <v>1061</v>
      </c>
      <c r="G348" s="23" t="e">
        <f aca="false">F348+$Q$5</f>
        <v>#VALUE!</v>
      </c>
      <c r="H348" s="23" t="e">
        <f aca="false">F348+$R$5</f>
        <v>#VALUE!</v>
      </c>
      <c r="I348" s="23" t="e">
        <f aca="false">F348+$S$5</f>
        <v>#VALUE!</v>
      </c>
      <c r="J348" s="23" t="e">
        <f aca="false">F348+$T$5</f>
        <v>#VALUE!</v>
      </c>
    </row>
    <row r="349" s="21" customFormat="true" ht="14.25" hidden="false" customHeight="true" outlineLevel="0" collapsed="false">
      <c r="A349" s="22" t="s">
        <v>1049</v>
      </c>
      <c r="B349" s="22" t="n">
        <v>4</v>
      </c>
      <c r="C349" s="22" t="s">
        <v>1062</v>
      </c>
      <c r="D349" s="22" t="s">
        <v>1063</v>
      </c>
      <c r="E349" s="22" t="s">
        <v>33</v>
      </c>
      <c r="F349" s="22" t="s">
        <v>1064</v>
      </c>
      <c r="G349" s="23" t="e">
        <f aca="false">F349+$Q$5</f>
        <v>#VALUE!</v>
      </c>
      <c r="H349" s="23" t="e">
        <f aca="false">F349+$R$5</f>
        <v>#VALUE!</v>
      </c>
      <c r="I349" s="23" t="e">
        <f aca="false">F349+$S$5</f>
        <v>#VALUE!</v>
      </c>
      <c r="J349" s="23" t="e">
        <f aca="false">F349+$T$5</f>
        <v>#VALUE!</v>
      </c>
    </row>
    <row r="350" s="21" customFormat="true" ht="14.25" hidden="false" customHeight="true" outlineLevel="0" collapsed="false">
      <c r="A350" s="22" t="s">
        <v>1049</v>
      </c>
      <c r="B350" s="22" t="n">
        <v>5</v>
      </c>
      <c r="C350" s="22" t="s">
        <v>1065</v>
      </c>
      <c r="D350" s="22" t="s">
        <v>33</v>
      </c>
      <c r="E350" s="22" t="s">
        <v>1066</v>
      </c>
      <c r="F350" s="22" t="s">
        <v>1067</v>
      </c>
      <c r="G350" s="23" t="e">
        <f aca="false">F350+$Q$5</f>
        <v>#VALUE!</v>
      </c>
      <c r="H350" s="23" t="e">
        <f aca="false">F350+$R$5</f>
        <v>#VALUE!</v>
      </c>
      <c r="I350" s="23" t="e">
        <f aca="false">F350+$S$5</f>
        <v>#VALUE!</v>
      </c>
      <c r="J350" s="23" t="e">
        <f aca="false">F350+$T$5</f>
        <v>#VALUE!</v>
      </c>
    </row>
    <row r="351" s="21" customFormat="true" ht="14.25" hidden="false" customHeight="true" outlineLevel="0" collapsed="false">
      <c r="A351" s="22" t="s">
        <v>1049</v>
      </c>
      <c r="B351" s="22" t="n">
        <v>6</v>
      </c>
      <c r="C351" s="22" t="s">
        <v>1068</v>
      </c>
      <c r="D351" s="22" t="s">
        <v>1069</v>
      </c>
      <c r="E351" s="22" t="s">
        <v>33</v>
      </c>
      <c r="F351" s="22" t="s">
        <v>1070</v>
      </c>
      <c r="G351" s="23" t="e">
        <f aca="false">F351+$Q$5</f>
        <v>#VALUE!</v>
      </c>
      <c r="H351" s="23" t="e">
        <f aca="false">F351+$R$5</f>
        <v>#VALUE!</v>
      </c>
      <c r="I351" s="23" t="e">
        <f aca="false">F351+$S$5</f>
        <v>#VALUE!</v>
      </c>
      <c r="J351" s="23" t="e">
        <f aca="false">F351+$T$5</f>
        <v>#VALUE!</v>
      </c>
    </row>
    <row r="352" s="21" customFormat="true" ht="14.25" hidden="false" customHeight="true" outlineLevel="0" collapsed="false">
      <c r="A352" s="22" t="s">
        <v>1049</v>
      </c>
      <c r="B352" s="22" t="n">
        <v>7</v>
      </c>
      <c r="C352" s="22" t="s">
        <v>1071</v>
      </c>
      <c r="D352" s="22" t="s">
        <v>1072</v>
      </c>
      <c r="E352" s="22" t="s">
        <v>33</v>
      </c>
      <c r="F352" s="22" t="s">
        <v>1073</v>
      </c>
      <c r="G352" s="23" t="e">
        <f aca="false">F352+$Q$5</f>
        <v>#VALUE!</v>
      </c>
      <c r="H352" s="23" t="e">
        <f aca="false">F352+$R$5</f>
        <v>#VALUE!</v>
      </c>
      <c r="I352" s="23" t="e">
        <f aca="false">F352+$S$5</f>
        <v>#VALUE!</v>
      </c>
      <c r="J352" s="23" t="e">
        <f aca="false">F352+$T$5</f>
        <v>#VALUE!</v>
      </c>
    </row>
    <row r="353" s="21" customFormat="true" ht="14.25" hidden="false" customHeight="true" outlineLevel="0" collapsed="false">
      <c r="A353" s="22" t="s">
        <v>1049</v>
      </c>
      <c r="B353" s="22" t="n">
        <v>8</v>
      </c>
      <c r="C353" s="22" t="s">
        <v>1074</v>
      </c>
      <c r="D353" s="22" t="s">
        <v>312</v>
      </c>
      <c r="E353" s="22" t="s">
        <v>33</v>
      </c>
      <c r="F353" s="22" t="s">
        <v>1075</v>
      </c>
      <c r="G353" s="23" t="e">
        <f aca="false">F353+$Q$5</f>
        <v>#VALUE!</v>
      </c>
      <c r="H353" s="23" t="e">
        <f aca="false">F353+$R$5</f>
        <v>#VALUE!</v>
      </c>
      <c r="I353" s="23" t="e">
        <f aca="false">F353+$S$5</f>
        <v>#VALUE!</v>
      </c>
      <c r="J353" s="23" t="e">
        <f aca="false">F353+$T$5</f>
        <v>#VALUE!</v>
      </c>
    </row>
    <row r="354" s="21" customFormat="true" ht="14.25" hidden="false" customHeight="true" outlineLevel="0" collapsed="false">
      <c r="A354" s="22" t="s">
        <v>1049</v>
      </c>
      <c r="B354" s="22" t="n">
        <v>9</v>
      </c>
      <c r="C354" s="22" t="s">
        <v>1076</v>
      </c>
      <c r="D354" s="22" t="s">
        <v>1077</v>
      </c>
      <c r="E354" s="22" t="s">
        <v>33</v>
      </c>
      <c r="F354" s="22" t="s">
        <v>1078</v>
      </c>
      <c r="G354" s="23" t="e">
        <f aca="false">F354+$Q$5</f>
        <v>#VALUE!</v>
      </c>
      <c r="H354" s="23" t="e">
        <f aca="false">F354+$R$5</f>
        <v>#VALUE!</v>
      </c>
      <c r="I354" s="23" t="e">
        <f aca="false">F354+$S$5</f>
        <v>#VALUE!</v>
      </c>
      <c r="J354" s="23" t="e">
        <f aca="false">F354+$T$5</f>
        <v>#VALUE!</v>
      </c>
    </row>
    <row r="355" s="21" customFormat="true" ht="14.25" hidden="false" customHeight="true" outlineLevel="0" collapsed="false">
      <c r="A355" s="22" t="s">
        <v>1049</v>
      </c>
      <c r="B355" s="22" t="n">
        <v>10</v>
      </c>
      <c r="C355" s="22" t="s">
        <v>1079</v>
      </c>
      <c r="D355" s="22" t="s">
        <v>33</v>
      </c>
      <c r="E355" s="22" t="s">
        <v>1080</v>
      </c>
      <c r="F355" s="22" t="s">
        <v>1081</v>
      </c>
      <c r="G355" s="23" t="e">
        <f aca="false">F355+$Q$5</f>
        <v>#VALUE!</v>
      </c>
      <c r="H355" s="23" t="e">
        <f aca="false">F355+$R$5</f>
        <v>#VALUE!</v>
      </c>
      <c r="I355" s="23" t="e">
        <f aca="false">F355+$S$5</f>
        <v>#VALUE!</v>
      </c>
      <c r="J355" s="23" t="e">
        <f aca="false">F355+$T$5</f>
        <v>#VALUE!</v>
      </c>
    </row>
    <row r="356" s="21" customFormat="true" ht="14.25" hidden="false" customHeight="true" outlineLevel="0" collapsed="false">
      <c r="A356" s="22" t="s">
        <v>1049</v>
      </c>
      <c r="B356" s="22" t="n">
        <v>11</v>
      </c>
      <c r="C356" s="22" t="s">
        <v>1082</v>
      </c>
      <c r="D356" s="22" t="s">
        <v>33</v>
      </c>
      <c r="E356" s="22" t="s">
        <v>1083</v>
      </c>
      <c r="F356" s="22" t="s">
        <v>1084</v>
      </c>
      <c r="G356" s="23" t="e">
        <f aca="false">F356+$Q$5</f>
        <v>#VALUE!</v>
      </c>
      <c r="H356" s="23" t="e">
        <f aca="false">F356+$R$5</f>
        <v>#VALUE!</v>
      </c>
      <c r="I356" s="23" t="e">
        <f aca="false">F356+$S$5</f>
        <v>#VALUE!</v>
      </c>
      <c r="J356" s="23" t="e">
        <f aca="false">F356+$T$5</f>
        <v>#VALUE!</v>
      </c>
    </row>
    <row r="357" s="21" customFormat="true" ht="14.25" hidden="false" customHeight="true" outlineLevel="0" collapsed="false">
      <c r="A357" s="22" t="s">
        <v>1049</v>
      </c>
      <c r="B357" s="22" t="n">
        <v>12</v>
      </c>
      <c r="C357" s="22" t="s">
        <v>1085</v>
      </c>
      <c r="D357" s="22" t="s">
        <v>33</v>
      </c>
      <c r="E357" s="22" t="s">
        <v>1086</v>
      </c>
      <c r="F357" s="22" t="s">
        <v>1087</v>
      </c>
      <c r="G357" s="23" t="e">
        <f aca="false">F357+$Q$5</f>
        <v>#VALUE!</v>
      </c>
      <c r="H357" s="23" t="e">
        <f aca="false">F357+$R$5</f>
        <v>#VALUE!</v>
      </c>
      <c r="I357" s="23" t="e">
        <f aca="false">F357+$S$5</f>
        <v>#VALUE!</v>
      </c>
      <c r="J357" s="23" t="e">
        <f aca="false">F357+$T$5</f>
        <v>#VALUE!</v>
      </c>
    </row>
    <row r="358" s="21" customFormat="true" ht="14.25" hidden="false" customHeight="true" outlineLevel="0" collapsed="false">
      <c r="A358" s="22" t="s">
        <v>1049</v>
      </c>
      <c r="B358" s="22" t="n">
        <v>13</v>
      </c>
      <c r="C358" s="22" t="s">
        <v>1088</v>
      </c>
      <c r="D358" s="22" t="s">
        <v>33</v>
      </c>
      <c r="E358" s="22" t="s">
        <v>1089</v>
      </c>
      <c r="F358" s="22" t="s">
        <v>1090</v>
      </c>
      <c r="G358" s="23" t="e">
        <f aca="false">F358+$Q$5</f>
        <v>#VALUE!</v>
      </c>
      <c r="H358" s="23" t="e">
        <f aca="false">F358+$R$5</f>
        <v>#VALUE!</v>
      </c>
      <c r="I358" s="23" t="e">
        <f aca="false">F358+$S$5</f>
        <v>#VALUE!</v>
      </c>
      <c r="J358" s="23" t="e">
        <f aca="false">F358+$T$5</f>
        <v>#VALUE!</v>
      </c>
    </row>
    <row r="359" s="21" customFormat="true" ht="14.25" hidden="false" customHeight="true" outlineLevel="0" collapsed="false">
      <c r="A359" s="22" t="s">
        <v>1049</v>
      </c>
      <c r="B359" s="22" t="n">
        <v>14</v>
      </c>
      <c r="C359" s="22" t="s">
        <v>1091</v>
      </c>
      <c r="D359" s="22" t="s">
        <v>33</v>
      </c>
      <c r="E359" s="22" t="s">
        <v>1092</v>
      </c>
      <c r="F359" s="22" t="s">
        <v>1093</v>
      </c>
      <c r="G359" s="23" t="e">
        <f aca="false">F359+$Q$5</f>
        <v>#VALUE!</v>
      </c>
      <c r="H359" s="23" t="e">
        <f aca="false">F359+$R$5</f>
        <v>#VALUE!</v>
      </c>
      <c r="I359" s="23" t="e">
        <f aca="false">F359+$S$5</f>
        <v>#VALUE!</v>
      </c>
      <c r="J359" s="23" t="e">
        <f aca="false">F359+$T$5</f>
        <v>#VALUE!</v>
      </c>
    </row>
    <row r="360" s="21" customFormat="true" ht="14.25" hidden="false" customHeight="true" outlineLevel="0" collapsed="false">
      <c r="A360" s="22" t="s">
        <v>1049</v>
      </c>
      <c r="B360" s="22" t="n">
        <v>15</v>
      </c>
      <c r="C360" s="22" t="s">
        <v>1094</v>
      </c>
      <c r="D360" s="22" t="s">
        <v>33</v>
      </c>
      <c r="E360" s="22" t="s">
        <v>1095</v>
      </c>
      <c r="F360" s="22" t="s">
        <v>1096</v>
      </c>
      <c r="G360" s="23" t="e">
        <f aca="false">F360+$Q$5</f>
        <v>#VALUE!</v>
      </c>
      <c r="H360" s="23" t="e">
        <f aca="false">F360+$R$5</f>
        <v>#VALUE!</v>
      </c>
      <c r="I360" s="23" t="e">
        <f aca="false">F360+$S$5</f>
        <v>#VALUE!</v>
      </c>
      <c r="J360" s="23" t="e">
        <f aca="false">F360+$T$5</f>
        <v>#VALUE!</v>
      </c>
    </row>
    <row r="361" s="21" customFormat="true" ht="14.25" hidden="false" customHeight="true" outlineLevel="0" collapsed="false">
      <c r="A361" s="22" t="s">
        <v>1049</v>
      </c>
      <c r="B361" s="22" t="n">
        <v>16</v>
      </c>
      <c r="C361" s="22" t="s">
        <v>1097</v>
      </c>
      <c r="D361" s="22" t="s">
        <v>33</v>
      </c>
      <c r="E361" s="22" t="s">
        <v>1098</v>
      </c>
      <c r="F361" s="22" t="s">
        <v>1099</v>
      </c>
      <c r="G361" s="23" t="e">
        <f aca="false">F361+$Q$5</f>
        <v>#VALUE!</v>
      </c>
      <c r="H361" s="23" t="e">
        <f aca="false">F361+$R$5</f>
        <v>#VALUE!</v>
      </c>
      <c r="I361" s="23" t="e">
        <f aca="false">F361+$S$5</f>
        <v>#VALUE!</v>
      </c>
      <c r="J361" s="23" t="e">
        <f aca="false">F361+$T$5</f>
        <v>#VALUE!</v>
      </c>
    </row>
    <row r="362" s="21" customFormat="true" ht="14.25" hidden="false" customHeight="true" outlineLevel="0" collapsed="false">
      <c r="A362" s="22" t="s">
        <v>1049</v>
      </c>
      <c r="B362" s="22" t="n">
        <v>17</v>
      </c>
      <c r="C362" s="22" t="s">
        <v>1100</v>
      </c>
      <c r="D362" s="22" t="s">
        <v>33</v>
      </c>
      <c r="E362" s="22" t="s">
        <v>1101</v>
      </c>
      <c r="F362" s="22" t="s">
        <v>1102</v>
      </c>
      <c r="G362" s="23" t="e">
        <f aca="false">F362+$Q$5</f>
        <v>#VALUE!</v>
      </c>
      <c r="H362" s="23" t="e">
        <f aca="false">F362+$R$5</f>
        <v>#VALUE!</v>
      </c>
      <c r="I362" s="23" t="e">
        <f aca="false">F362+$S$5</f>
        <v>#VALUE!</v>
      </c>
      <c r="J362" s="23" t="e">
        <f aca="false">F362+$T$5</f>
        <v>#VALUE!</v>
      </c>
    </row>
    <row r="363" s="21" customFormat="true" ht="14.25" hidden="false" customHeight="true" outlineLevel="0" collapsed="false">
      <c r="A363" s="22" t="s">
        <v>1049</v>
      </c>
      <c r="B363" s="22" t="n">
        <v>18</v>
      </c>
      <c r="C363" s="22" t="s">
        <v>1103</v>
      </c>
      <c r="D363" s="22" t="s">
        <v>33</v>
      </c>
      <c r="E363" s="22" t="s">
        <v>1104</v>
      </c>
      <c r="F363" s="22" t="s">
        <v>1105</v>
      </c>
      <c r="G363" s="23" t="e">
        <f aca="false">F363+$Q$5</f>
        <v>#VALUE!</v>
      </c>
      <c r="H363" s="23" t="e">
        <f aca="false">F363+$R$5</f>
        <v>#VALUE!</v>
      </c>
      <c r="I363" s="23" t="e">
        <f aca="false">F363+$S$5</f>
        <v>#VALUE!</v>
      </c>
      <c r="J363" s="23" t="e">
        <f aca="false">F363+$T$5</f>
        <v>#VALUE!</v>
      </c>
    </row>
    <row r="364" s="21" customFormat="true" ht="14.25" hidden="false" customHeight="true" outlineLevel="0" collapsed="false">
      <c r="A364" s="22" t="s">
        <v>1049</v>
      </c>
      <c r="B364" s="22" t="n">
        <v>19</v>
      </c>
      <c r="C364" s="22" t="s">
        <v>1106</v>
      </c>
      <c r="D364" s="22" t="s">
        <v>33</v>
      </c>
      <c r="E364" s="22" t="s">
        <v>1107</v>
      </c>
      <c r="F364" s="22" t="s">
        <v>1108</v>
      </c>
      <c r="G364" s="23" t="e">
        <f aca="false">F364+$Q$5</f>
        <v>#VALUE!</v>
      </c>
      <c r="H364" s="23" t="e">
        <f aca="false">F364+$R$5</f>
        <v>#VALUE!</v>
      </c>
      <c r="I364" s="23" t="e">
        <f aca="false">F364+$S$5</f>
        <v>#VALUE!</v>
      </c>
      <c r="J364" s="23" t="e">
        <f aca="false">F364+$T$5</f>
        <v>#VALUE!</v>
      </c>
    </row>
    <row r="365" s="21" customFormat="true" ht="14.25" hidden="false" customHeight="true" outlineLevel="0" collapsed="false">
      <c r="A365" s="22" t="s">
        <v>1049</v>
      </c>
      <c r="B365" s="22" t="n">
        <v>20</v>
      </c>
      <c r="C365" s="22" t="s">
        <v>1109</v>
      </c>
      <c r="D365" s="22" t="s">
        <v>1110</v>
      </c>
      <c r="E365" s="22" t="s">
        <v>33</v>
      </c>
      <c r="F365" s="22" t="s">
        <v>1111</v>
      </c>
      <c r="G365" s="23" t="e">
        <f aca="false">F365+$Q$5</f>
        <v>#VALUE!</v>
      </c>
      <c r="H365" s="23" t="e">
        <f aca="false">F365+$R$5</f>
        <v>#VALUE!</v>
      </c>
      <c r="I365" s="23" t="e">
        <f aca="false">F365+$S$5</f>
        <v>#VALUE!</v>
      </c>
      <c r="J365" s="23" t="e">
        <f aca="false">F365+$T$5</f>
        <v>#VALUE!</v>
      </c>
    </row>
    <row r="366" s="21" customFormat="true" ht="14.25" hidden="false" customHeight="true" outlineLevel="0" collapsed="false">
      <c r="A366" s="22" t="s">
        <v>1049</v>
      </c>
      <c r="B366" s="22" t="n">
        <v>21</v>
      </c>
      <c r="C366" s="22" t="s">
        <v>1112</v>
      </c>
      <c r="D366" s="22" t="s">
        <v>33</v>
      </c>
      <c r="E366" s="22" t="s">
        <v>1113</v>
      </c>
      <c r="F366" s="22" t="s">
        <v>1114</v>
      </c>
      <c r="G366" s="23" t="e">
        <f aca="false">F366+$Q$5</f>
        <v>#VALUE!</v>
      </c>
      <c r="H366" s="23" t="e">
        <f aca="false">F366+$R$5</f>
        <v>#VALUE!</v>
      </c>
      <c r="I366" s="23" t="e">
        <f aca="false">F366+$S$5</f>
        <v>#VALUE!</v>
      </c>
      <c r="J366" s="23" t="e">
        <f aca="false">F366+$T$5</f>
        <v>#VALUE!</v>
      </c>
    </row>
    <row r="367" s="21" customFormat="true" ht="14.25" hidden="false" customHeight="true" outlineLevel="0" collapsed="false">
      <c r="A367" s="22" t="s">
        <v>1049</v>
      </c>
      <c r="B367" s="22" t="n">
        <v>22</v>
      </c>
      <c r="C367" s="22" t="s">
        <v>1115</v>
      </c>
      <c r="D367" s="22" t="s">
        <v>33</v>
      </c>
      <c r="E367" s="22" t="s">
        <v>1116</v>
      </c>
      <c r="F367" s="22" t="s">
        <v>1117</v>
      </c>
      <c r="G367" s="23" t="e">
        <f aca="false">F367+$Q$5</f>
        <v>#VALUE!</v>
      </c>
      <c r="H367" s="23" t="e">
        <f aca="false">F367+$R$5</f>
        <v>#VALUE!</v>
      </c>
      <c r="I367" s="23" t="e">
        <f aca="false">F367+$S$5</f>
        <v>#VALUE!</v>
      </c>
      <c r="J367" s="23" t="e">
        <f aca="false">F367+$T$5</f>
        <v>#VALUE!</v>
      </c>
    </row>
    <row r="368" s="21" customFormat="true" ht="14.25" hidden="false" customHeight="true" outlineLevel="0" collapsed="false">
      <c r="A368" s="22" t="s">
        <v>1049</v>
      </c>
      <c r="B368" s="22" t="n">
        <v>23</v>
      </c>
      <c r="C368" s="22" t="s">
        <v>1118</v>
      </c>
      <c r="D368" s="22" t="s">
        <v>33</v>
      </c>
      <c r="E368" s="22" t="s">
        <v>1119</v>
      </c>
      <c r="F368" s="22" t="s">
        <v>1120</v>
      </c>
      <c r="G368" s="23" t="e">
        <f aca="false">F368+$Q$5</f>
        <v>#VALUE!</v>
      </c>
      <c r="H368" s="23" t="e">
        <f aca="false">F368+$R$5</f>
        <v>#VALUE!</v>
      </c>
      <c r="I368" s="23" t="e">
        <f aca="false">F368+$S$5</f>
        <v>#VALUE!</v>
      </c>
      <c r="J368" s="23" t="e">
        <f aca="false">F368+$T$5</f>
        <v>#VALUE!</v>
      </c>
    </row>
    <row r="369" s="21" customFormat="true" ht="14.25" hidden="false" customHeight="true" outlineLevel="0" collapsed="false">
      <c r="A369" s="22" t="s">
        <v>1121</v>
      </c>
      <c r="B369" s="22" t="n">
        <v>0</v>
      </c>
      <c r="C369" s="22" t="s">
        <v>1122</v>
      </c>
      <c r="D369" s="22" t="s">
        <v>33</v>
      </c>
      <c r="E369" s="22" t="s">
        <v>1123</v>
      </c>
      <c r="F369" s="22" t="s">
        <v>1124</v>
      </c>
      <c r="G369" s="23" t="e">
        <f aca="false">F369+$Q$5</f>
        <v>#VALUE!</v>
      </c>
      <c r="H369" s="23" t="e">
        <f aca="false">F369+$R$5</f>
        <v>#VALUE!</v>
      </c>
      <c r="I369" s="23" t="e">
        <f aca="false">F369+$S$5</f>
        <v>#VALUE!</v>
      </c>
      <c r="J369" s="23" t="e">
        <f aca="false">F369+$T$5</f>
        <v>#VALUE!</v>
      </c>
    </row>
    <row r="370" s="21" customFormat="true" ht="14.25" hidden="false" customHeight="true" outlineLevel="0" collapsed="false">
      <c r="A370" s="22" t="s">
        <v>1121</v>
      </c>
      <c r="B370" s="22" t="n">
        <v>1</v>
      </c>
      <c r="C370" s="22" t="s">
        <v>1125</v>
      </c>
      <c r="D370" s="22" t="s">
        <v>33</v>
      </c>
      <c r="E370" s="22" t="s">
        <v>1126</v>
      </c>
      <c r="F370" s="22" t="s">
        <v>1127</v>
      </c>
      <c r="G370" s="23" t="e">
        <f aca="false">F370+$Q$5</f>
        <v>#VALUE!</v>
      </c>
      <c r="H370" s="23" t="e">
        <f aca="false">F370+$R$5</f>
        <v>#VALUE!</v>
      </c>
      <c r="I370" s="23" t="e">
        <f aca="false">F370+$S$5</f>
        <v>#VALUE!</v>
      </c>
      <c r="J370" s="23" t="e">
        <f aca="false">F370+$T$5</f>
        <v>#VALUE!</v>
      </c>
    </row>
    <row r="371" s="21" customFormat="true" ht="14.25" hidden="false" customHeight="true" outlineLevel="0" collapsed="false">
      <c r="A371" s="22" t="s">
        <v>1121</v>
      </c>
      <c r="B371" s="22" t="n">
        <v>2</v>
      </c>
      <c r="C371" s="22" t="s">
        <v>1128</v>
      </c>
      <c r="D371" s="22" t="s">
        <v>1129</v>
      </c>
      <c r="E371" s="22" t="s">
        <v>33</v>
      </c>
      <c r="F371" s="22" t="s">
        <v>1130</v>
      </c>
      <c r="G371" s="23" t="e">
        <f aca="false">F371+$Q$5</f>
        <v>#VALUE!</v>
      </c>
      <c r="H371" s="23" t="e">
        <f aca="false">F371+$R$5</f>
        <v>#VALUE!</v>
      </c>
      <c r="I371" s="23" t="e">
        <f aca="false">F371+$S$5</f>
        <v>#VALUE!</v>
      </c>
      <c r="J371" s="23" t="e">
        <f aca="false">F371+$T$5</f>
        <v>#VALUE!</v>
      </c>
    </row>
    <row r="372" s="21" customFormat="true" ht="14.25" hidden="false" customHeight="true" outlineLevel="0" collapsed="false">
      <c r="A372" s="22" t="s">
        <v>1121</v>
      </c>
      <c r="B372" s="22" t="n">
        <v>3</v>
      </c>
      <c r="C372" s="22" t="s">
        <v>1131</v>
      </c>
      <c r="D372" s="22" t="s">
        <v>1132</v>
      </c>
      <c r="E372" s="22" t="s">
        <v>33</v>
      </c>
      <c r="F372" s="22" t="s">
        <v>1133</v>
      </c>
      <c r="G372" s="23" t="e">
        <f aca="false">F372+$Q$5</f>
        <v>#VALUE!</v>
      </c>
      <c r="H372" s="23" t="e">
        <f aca="false">F372+$R$5</f>
        <v>#VALUE!</v>
      </c>
      <c r="I372" s="23" t="e">
        <f aca="false">F372+$S$5</f>
        <v>#VALUE!</v>
      </c>
      <c r="J372" s="23" t="e">
        <f aca="false">F372+$T$5</f>
        <v>#VALUE!</v>
      </c>
    </row>
    <row r="373" s="21" customFormat="true" ht="14.25" hidden="false" customHeight="true" outlineLevel="0" collapsed="false">
      <c r="A373" s="22" t="s">
        <v>1121</v>
      </c>
      <c r="B373" s="22" t="n">
        <v>4</v>
      </c>
      <c r="C373" s="22" t="s">
        <v>1134</v>
      </c>
      <c r="D373" s="22" t="s">
        <v>1135</v>
      </c>
      <c r="E373" s="22" t="s">
        <v>33</v>
      </c>
      <c r="F373" s="22" t="s">
        <v>1136</v>
      </c>
      <c r="G373" s="23" t="e">
        <f aca="false">F373+$Q$5</f>
        <v>#VALUE!</v>
      </c>
      <c r="H373" s="23" t="e">
        <f aca="false">F373+$R$5</f>
        <v>#VALUE!</v>
      </c>
      <c r="I373" s="23" t="e">
        <f aca="false">F373+$S$5</f>
        <v>#VALUE!</v>
      </c>
      <c r="J373" s="23" t="e">
        <f aca="false">F373+$T$5</f>
        <v>#VALUE!</v>
      </c>
    </row>
    <row r="374" s="21" customFormat="true" ht="14.25" hidden="false" customHeight="true" outlineLevel="0" collapsed="false">
      <c r="A374" s="22" t="s">
        <v>1121</v>
      </c>
      <c r="B374" s="22" t="n">
        <v>5</v>
      </c>
      <c r="C374" s="22" t="s">
        <v>1137</v>
      </c>
      <c r="D374" s="22" t="s">
        <v>1138</v>
      </c>
      <c r="E374" s="22" t="s">
        <v>33</v>
      </c>
      <c r="F374" s="22" t="s">
        <v>1139</v>
      </c>
      <c r="G374" s="23" t="e">
        <f aca="false">F374+$Q$5</f>
        <v>#VALUE!</v>
      </c>
      <c r="H374" s="23" t="e">
        <f aca="false">F374+$R$5</f>
        <v>#VALUE!</v>
      </c>
      <c r="I374" s="23" t="e">
        <f aca="false">F374+$S$5</f>
        <v>#VALUE!</v>
      </c>
      <c r="J374" s="23" t="e">
        <f aca="false">F374+$T$5</f>
        <v>#VALUE!</v>
      </c>
    </row>
    <row r="375" s="21" customFormat="true" ht="14.25" hidden="false" customHeight="true" outlineLevel="0" collapsed="false">
      <c r="A375" s="22" t="s">
        <v>1121</v>
      </c>
      <c r="B375" s="22" t="n">
        <v>6</v>
      </c>
      <c r="C375" s="22" t="s">
        <v>1140</v>
      </c>
      <c r="D375" s="22" t="s">
        <v>1141</v>
      </c>
      <c r="E375" s="22" t="s">
        <v>33</v>
      </c>
      <c r="F375" s="22" t="s">
        <v>1142</v>
      </c>
      <c r="G375" s="23" t="e">
        <f aca="false">F375+$Q$5</f>
        <v>#VALUE!</v>
      </c>
      <c r="H375" s="23" t="e">
        <f aca="false">F375+$R$5</f>
        <v>#VALUE!</v>
      </c>
      <c r="I375" s="23" t="e">
        <f aca="false">F375+$S$5</f>
        <v>#VALUE!</v>
      </c>
      <c r="J375" s="23" t="e">
        <f aca="false">F375+$T$5</f>
        <v>#VALUE!</v>
      </c>
    </row>
    <row r="376" s="21" customFormat="true" ht="14.25" hidden="false" customHeight="true" outlineLevel="0" collapsed="false">
      <c r="A376" s="22" t="s">
        <v>1121</v>
      </c>
      <c r="B376" s="22" t="n">
        <v>7</v>
      </c>
      <c r="C376" s="22" t="s">
        <v>1143</v>
      </c>
      <c r="D376" s="22" t="s">
        <v>1144</v>
      </c>
      <c r="E376" s="22" t="s">
        <v>33</v>
      </c>
      <c r="F376" s="22" t="s">
        <v>1145</v>
      </c>
      <c r="G376" s="23" t="e">
        <f aca="false">F376+$Q$5</f>
        <v>#VALUE!</v>
      </c>
      <c r="H376" s="23" t="e">
        <f aca="false">F376+$R$5</f>
        <v>#VALUE!</v>
      </c>
      <c r="I376" s="23" t="e">
        <f aca="false">F376+$S$5</f>
        <v>#VALUE!</v>
      </c>
      <c r="J376" s="23" t="e">
        <f aca="false">F376+$T$5</f>
        <v>#VALUE!</v>
      </c>
    </row>
    <row r="377" s="21" customFormat="true" ht="14.25" hidden="false" customHeight="true" outlineLevel="0" collapsed="false">
      <c r="A377" s="22" t="s">
        <v>1121</v>
      </c>
      <c r="B377" s="22" t="n">
        <v>8</v>
      </c>
      <c r="C377" s="22" t="s">
        <v>1146</v>
      </c>
      <c r="D377" s="22" t="s">
        <v>1147</v>
      </c>
      <c r="E377" s="22" t="s">
        <v>33</v>
      </c>
      <c r="F377" s="22" t="s">
        <v>1148</v>
      </c>
      <c r="G377" s="23" t="e">
        <f aca="false">F377+$Q$5</f>
        <v>#VALUE!</v>
      </c>
      <c r="H377" s="23" t="e">
        <f aca="false">F377+$R$5</f>
        <v>#VALUE!</v>
      </c>
      <c r="I377" s="23" t="e">
        <f aca="false">F377+$S$5</f>
        <v>#VALUE!</v>
      </c>
      <c r="J377" s="23" t="e">
        <f aca="false">F377+$T$5</f>
        <v>#VALUE!</v>
      </c>
    </row>
    <row r="378" s="21" customFormat="true" ht="14.25" hidden="false" customHeight="true" outlineLevel="0" collapsed="false">
      <c r="A378" s="22" t="s">
        <v>1121</v>
      </c>
      <c r="B378" s="22" t="n">
        <v>9</v>
      </c>
      <c r="C378" s="22" t="s">
        <v>1149</v>
      </c>
      <c r="D378" s="22" t="s">
        <v>33</v>
      </c>
      <c r="E378" s="22" t="s">
        <v>1150</v>
      </c>
      <c r="F378" s="22" t="s">
        <v>1151</v>
      </c>
      <c r="G378" s="23" t="e">
        <f aca="false">F378+$Q$5</f>
        <v>#VALUE!</v>
      </c>
      <c r="H378" s="23" t="e">
        <f aca="false">F378+$R$5</f>
        <v>#VALUE!</v>
      </c>
      <c r="I378" s="23" t="e">
        <f aca="false">F378+$S$5</f>
        <v>#VALUE!</v>
      </c>
      <c r="J378" s="23" t="e">
        <f aca="false">F378+$T$5</f>
        <v>#VALUE!</v>
      </c>
    </row>
    <row r="379" s="21" customFormat="true" ht="14.25" hidden="false" customHeight="true" outlineLevel="0" collapsed="false">
      <c r="A379" s="22" t="s">
        <v>1121</v>
      </c>
      <c r="B379" s="22" t="n">
        <v>10</v>
      </c>
      <c r="C379" s="22" t="s">
        <v>1152</v>
      </c>
      <c r="D379" s="22" t="s">
        <v>33</v>
      </c>
      <c r="E379" s="22" t="s">
        <v>1153</v>
      </c>
      <c r="F379" s="22" t="s">
        <v>1154</v>
      </c>
      <c r="G379" s="23" t="e">
        <f aca="false">F379+$Q$5</f>
        <v>#VALUE!</v>
      </c>
      <c r="H379" s="23" t="e">
        <f aca="false">F379+$R$5</f>
        <v>#VALUE!</v>
      </c>
      <c r="I379" s="23" t="e">
        <f aca="false">F379+$S$5</f>
        <v>#VALUE!</v>
      </c>
      <c r="J379" s="23" t="e">
        <f aca="false">F379+$T$5</f>
        <v>#VALUE!</v>
      </c>
    </row>
    <row r="380" s="21" customFormat="true" ht="14.25" hidden="false" customHeight="true" outlineLevel="0" collapsed="false">
      <c r="A380" s="22" t="s">
        <v>1121</v>
      </c>
      <c r="B380" s="22" t="n">
        <v>11</v>
      </c>
      <c r="C380" s="22" t="s">
        <v>1155</v>
      </c>
      <c r="D380" s="22" t="s">
        <v>33</v>
      </c>
      <c r="E380" s="22" t="s">
        <v>1156</v>
      </c>
      <c r="F380" s="22" t="s">
        <v>1157</v>
      </c>
      <c r="G380" s="23" t="e">
        <f aca="false">F380+$Q$5</f>
        <v>#VALUE!</v>
      </c>
      <c r="H380" s="23" t="e">
        <f aca="false">F380+$R$5</f>
        <v>#VALUE!</v>
      </c>
      <c r="I380" s="23" t="e">
        <f aca="false">F380+$S$5</f>
        <v>#VALUE!</v>
      </c>
      <c r="J380" s="23" t="e">
        <f aca="false">F380+$T$5</f>
        <v>#VALUE!</v>
      </c>
    </row>
    <row r="381" s="21" customFormat="true" ht="14.25" hidden="false" customHeight="true" outlineLevel="0" collapsed="false">
      <c r="A381" s="22" t="s">
        <v>1121</v>
      </c>
      <c r="B381" s="22" t="n">
        <v>12</v>
      </c>
      <c r="C381" s="22" t="s">
        <v>1158</v>
      </c>
      <c r="D381" s="22" t="s">
        <v>33</v>
      </c>
      <c r="E381" s="22" t="s">
        <v>1159</v>
      </c>
      <c r="F381" s="22" t="s">
        <v>1160</v>
      </c>
      <c r="G381" s="23" t="e">
        <f aca="false">F381+$Q$5</f>
        <v>#VALUE!</v>
      </c>
      <c r="H381" s="23" t="e">
        <f aca="false">F381+$R$5</f>
        <v>#VALUE!</v>
      </c>
      <c r="I381" s="23" t="e">
        <f aca="false">F381+$S$5</f>
        <v>#VALUE!</v>
      </c>
      <c r="J381" s="23" t="e">
        <f aca="false">F381+$T$5</f>
        <v>#VALUE!</v>
      </c>
    </row>
    <row r="382" s="21" customFormat="true" ht="14.25" hidden="false" customHeight="true" outlineLevel="0" collapsed="false">
      <c r="A382" s="22" t="s">
        <v>1121</v>
      </c>
      <c r="B382" s="22" t="n">
        <v>13</v>
      </c>
      <c r="C382" s="22" t="s">
        <v>1161</v>
      </c>
      <c r="D382" s="22" t="s">
        <v>33</v>
      </c>
      <c r="E382" s="22" t="s">
        <v>1162</v>
      </c>
      <c r="F382" s="22" t="s">
        <v>1163</v>
      </c>
      <c r="G382" s="23" t="e">
        <f aca="false">F382+$Q$5</f>
        <v>#VALUE!</v>
      </c>
      <c r="H382" s="23" t="e">
        <f aca="false">F382+$R$5</f>
        <v>#VALUE!</v>
      </c>
      <c r="I382" s="23" t="e">
        <f aca="false">F382+$S$5</f>
        <v>#VALUE!</v>
      </c>
      <c r="J382" s="23" t="e">
        <f aca="false">F382+$T$5</f>
        <v>#VALUE!</v>
      </c>
    </row>
    <row r="383" s="21" customFormat="true" ht="14.25" hidden="false" customHeight="true" outlineLevel="0" collapsed="false">
      <c r="A383" s="22" t="s">
        <v>1121</v>
      </c>
      <c r="B383" s="22" t="n">
        <v>14</v>
      </c>
      <c r="C383" s="22" t="s">
        <v>1164</v>
      </c>
      <c r="D383" s="22" t="s">
        <v>33</v>
      </c>
      <c r="E383" s="22" t="s">
        <v>1165</v>
      </c>
      <c r="F383" s="22" t="s">
        <v>1166</v>
      </c>
      <c r="G383" s="23" t="e">
        <f aca="false">F383+$Q$5</f>
        <v>#VALUE!</v>
      </c>
      <c r="H383" s="23" t="e">
        <f aca="false">F383+$R$5</f>
        <v>#VALUE!</v>
      </c>
      <c r="I383" s="23" t="e">
        <f aca="false">F383+$S$5</f>
        <v>#VALUE!</v>
      </c>
      <c r="J383" s="23" t="e">
        <f aca="false">F383+$T$5</f>
        <v>#VALUE!</v>
      </c>
    </row>
    <row r="384" s="21" customFormat="true" ht="14.25" hidden="false" customHeight="true" outlineLevel="0" collapsed="false">
      <c r="A384" s="22" t="s">
        <v>1121</v>
      </c>
      <c r="B384" s="22" t="n">
        <v>15</v>
      </c>
      <c r="C384" s="22" t="s">
        <v>1167</v>
      </c>
      <c r="D384" s="22" t="s">
        <v>33</v>
      </c>
      <c r="E384" s="22" t="s">
        <v>1168</v>
      </c>
      <c r="F384" s="22" t="s">
        <v>1169</v>
      </c>
      <c r="G384" s="23" t="e">
        <f aca="false">F384+$Q$5</f>
        <v>#VALUE!</v>
      </c>
      <c r="H384" s="23" t="e">
        <f aca="false">F384+$R$5</f>
        <v>#VALUE!</v>
      </c>
      <c r="I384" s="23" t="e">
        <f aca="false">F384+$S$5</f>
        <v>#VALUE!</v>
      </c>
      <c r="J384" s="23" t="e">
        <f aca="false">F384+$T$5</f>
        <v>#VALUE!</v>
      </c>
    </row>
    <row r="385" s="21" customFormat="true" ht="14.25" hidden="false" customHeight="true" outlineLevel="0" collapsed="false">
      <c r="A385" s="22" t="s">
        <v>1121</v>
      </c>
      <c r="B385" s="22" t="n">
        <v>16</v>
      </c>
      <c r="C385" s="22" t="s">
        <v>1170</v>
      </c>
      <c r="D385" s="22" t="s">
        <v>33</v>
      </c>
      <c r="E385" s="22" t="s">
        <v>1171</v>
      </c>
      <c r="F385" s="22" t="s">
        <v>1172</v>
      </c>
      <c r="G385" s="23" t="n">
        <f aca="false">F385+$Q$5</f>
        <v>1959.618</v>
      </c>
      <c r="H385" s="23" t="n">
        <f aca="false">F385+$R$5</f>
        <v>2018.888</v>
      </c>
      <c r="I385" s="23" t="n">
        <f aca="false">F385+$S$5</f>
        <v>2138.228</v>
      </c>
      <c r="J385" s="23" t="n">
        <f aca="false">F385+$T$5</f>
        <v>2526.378</v>
      </c>
    </row>
    <row r="386" s="21" customFormat="true" ht="14.25" hidden="false" customHeight="true" outlineLevel="0" collapsed="false">
      <c r="A386" s="22" t="s">
        <v>1121</v>
      </c>
      <c r="B386" s="22" t="n">
        <v>17</v>
      </c>
      <c r="C386" s="22" t="s">
        <v>1173</v>
      </c>
      <c r="D386" s="22" t="s">
        <v>33</v>
      </c>
      <c r="E386" s="22" t="s">
        <v>1174</v>
      </c>
      <c r="F386" s="22" t="s">
        <v>1175</v>
      </c>
      <c r="G386" s="23" t="e">
        <f aca="false">F386+$Q$5</f>
        <v>#VALUE!</v>
      </c>
      <c r="H386" s="23" t="e">
        <f aca="false">F386+$R$5</f>
        <v>#VALUE!</v>
      </c>
      <c r="I386" s="23" t="e">
        <f aca="false">F386+$S$5</f>
        <v>#VALUE!</v>
      </c>
      <c r="J386" s="23" t="e">
        <f aca="false">F386+$T$5</f>
        <v>#VALUE!</v>
      </c>
    </row>
    <row r="387" s="21" customFormat="true" ht="14.25" hidden="false" customHeight="true" outlineLevel="0" collapsed="false">
      <c r="A387" s="22" t="s">
        <v>1121</v>
      </c>
      <c r="B387" s="22" t="n">
        <v>18</v>
      </c>
      <c r="C387" s="22" t="s">
        <v>1176</v>
      </c>
      <c r="D387" s="22" t="s">
        <v>33</v>
      </c>
      <c r="E387" s="22" t="s">
        <v>1177</v>
      </c>
      <c r="F387" s="22" t="s">
        <v>1178</v>
      </c>
      <c r="G387" s="23" t="e">
        <f aca="false">F387+$Q$5</f>
        <v>#VALUE!</v>
      </c>
      <c r="H387" s="23" t="e">
        <f aca="false">F387+$R$5</f>
        <v>#VALUE!</v>
      </c>
      <c r="I387" s="23" t="e">
        <f aca="false">F387+$S$5</f>
        <v>#VALUE!</v>
      </c>
      <c r="J387" s="23" t="e">
        <f aca="false">F387+$T$5</f>
        <v>#VALUE!</v>
      </c>
    </row>
    <row r="388" s="21" customFormat="true" ht="14.25" hidden="false" customHeight="true" outlineLevel="0" collapsed="false">
      <c r="A388" s="22" t="s">
        <v>1121</v>
      </c>
      <c r="B388" s="22" t="n">
        <v>19</v>
      </c>
      <c r="C388" s="22" t="s">
        <v>1179</v>
      </c>
      <c r="D388" s="22" t="s">
        <v>33</v>
      </c>
      <c r="E388" s="22" t="s">
        <v>1180</v>
      </c>
      <c r="F388" s="22" t="s">
        <v>1181</v>
      </c>
      <c r="G388" s="23" t="e">
        <f aca="false">F388+$Q$5</f>
        <v>#VALUE!</v>
      </c>
      <c r="H388" s="23" t="e">
        <f aca="false">F388+$R$5</f>
        <v>#VALUE!</v>
      </c>
      <c r="I388" s="23" t="e">
        <f aca="false">F388+$S$5</f>
        <v>#VALUE!</v>
      </c>
      <c r="J388" s="23" t="e">
        <f aca="false">F388+$T$5</f>
        <v>#VALUE!</v>
      </c>
    </row>
    <row r="389" s="21" customFormat="true" ht="14.25" hidden="false" customHeight="true" outlineLevel="0" collapsed="false">
      <c r="A389" s="22" t="s">
        <v>1121</v>
      </c>
      <c r="B389" s="22" t="n">
        <v>20</v>
      </c>
      <c r="C389" s="22" t="s">
        <v>1182</v>
      </c>
      <c r="D389" s="22" t="s">
        <v>1183</v>
      </c>
      <c r="E389" s="22" t="s">
        <v>33</v>
      </c>
      <c r="F389" s="22" t="s">
        <v>1184</v>
      </c>
      <c r="G389" s="23" t="e">
        <f aca="false">F389+$Q$5</f>
        <v>#VALUE!</v>
      </c>
      <c r="H389" s="23" t="e">
        <f aca="false">F389+$R$5</f>
        <v>#VALUE!</v>
      </c>
      <c r="I389" s="23" t="e">
        <f aca="false">F389+$S$5</f>
        <v>#VALUE!</v>
      </c>
      <c r="J389" s="23" t="e">
        <f aca="false">F389+$T$5</f>
        <v>#VALUE!</v>
      </c>
    </row>
    <row r="390" s="21" customFormat="true" ht="14.25" hidden="false" customHeight="true" outlineLevel="0" collapsed="false">
      <c r="A390" s="22" t="s">
        <v>1121</v>
      </c>
      <c r="B390" s="22" t="n">
        <v>21</v>
      </c>
      <c r="C390" s="22" t="s">
        <v>1185</v>
      </c>
      <c r="D390" s="22" t="s">
        <v>33</v>
      </c>
      <c r="E390" s="22" t="s">
        <v>1186</v>
      </c>
      <c r="F390" s="22" t="s">
        <v>1187</v>
      </c>
      <c r="G390" s="23" t="e">
        <f aca="false">F390+$Q$5</f>
        <v>#VALUE!</v>
      </c>
      <c r="H390" s="23" t="e">
        <f aca="false">F390+$R$5</f>
        <v>#VALUE!</v>
      </c>
      <c r="I390" s="23" t="e">
        <f aca="false">F390+$S$5</f>
        <v>#VALUE!</v>
      </c>
      <c r="J390" s="23" t="e">
        <f aca="false">F390+$T$5</f>
        <v>#VALUE!</v>
      </c>
    </row>
    <row r="391" s="21" customFormat="true" ht="14.25" hidden="false" customHeight="true" outlineLevel="0" collapsed="false">
      <c r="A391" s="22" t="s">
        <v>1121</v>
      </c>
      <c r="B391" s="22" t="n">
        <v>22</v>
      </c>
      <c r="C391" s="22" t="s">
        <v>1188</v>
      </c>
      <c r="D391" s="22" t="s">
        <v>33</v>
      </c>
      <c r="E391" s="22" t="s">
        <v>1189</v>
      </c>
      <c r="F391" s="22" t="s">
        <v>1190</v>
      </c>
      <c r="G391" s="23" t="e">
        <f aca="false">F391+$Q$5</f>
        <v>#VALUE!</v>
      </c>
      <c r="H391" s="23" t="e">
        <f aca="false">F391+$R$5</f>
        <v>#VALUE!</v>
      </c>
      <c r="I391" s="23" t="e">
        <f aca="false">F391+$S$5</f>
        <v>#VALUE!</v>
      </c>
      <c r="J391" s="23" t="e">
        <f aca="false">F391+$T$5</f>
        <v>#VALUE!</v>
      </c>
    </row>
    <row r="392" s="21" customFormat="true" ht="14.25" hidden="false" customHeight="true" outlineLevel="0" collapsed="false">
      <c r="A392" s="22" t="s">
        <v>1121</v>
      </c>
      <c r="B392" s="22" t="n">
        <v>23</v>
      </c>
      <c r="C392" s="22" t="s">
        <v>1191</v>
      </c>
      <c r="D392" s="22" t="s">
        <v>33</v>
      </c>
      <c r="E392" s="22" t="s">
        <v>1192</v>
      </c>
      <c r="F392" s="22" t="s">
        <v>1193</v>
      </c>
      <c r="G392" s="23" t="e">
        <f aca="false">F392+$Q$5</f>
        <v>#VALUE!</v>
      </c>
      <c r="H392" s="23" t="e">
        <f aca="false">F392+$R$5</f>
        <v>#VALUE!</v>
      </c>
      <c r="I392" s="23" t="e">
        <f aca="false">F392+$S$5</f>
        <v>#VALUE!</v>
      </c>
      <c r="J392" s="23" t="e">
        <f aca="false">F392+$T$5</f>
        <v>#VALUE!</v>
      </c>
    </row>
    <row r="393" s="21" customFormat="true" ht="14.25" hidden="false" customHeight="true" outlineLevel="0" collapsed="false">
      <c r="A393" s="22" t="s">
        <v>1194</v>
      </c>
      <c r="B393" s="22" t="n">
        <v>0</v>
      </c>
      <c r="C393" s="22" t="s">
        <v>1195</v>
      </c>
      <c r="D393" s="22" t="s">
        <v>33</v>
      </c>
      <c r="E393" s="22" t="s">
        <v>1196</v>
      </c>
      <c r="F393" s="22" t="s">
        <v>1197</v>
      </c>
      <c r="G393" s="23" t="e">
        <f aca="false">F393+$Q$5</f>
        <v>#VALUE!</v>
      </c>
      <c r="H393" s="23" t="e">
        <f aca="false">F393+$R$5</f>
        <v>#VALUE!</v>
      </c>
      <c r="I393" s="23" t="e">
        <f aca="false">F393+$S$5</f>
        <v>#VALUE!</v>
      </c>
      <c r="J393" s="23" t="e">
        <f aca="false">F393+$T$5</f>
        <v>#VALUE!</v>
      </c>
    </row>
    <row r="394" s="21" customFormat="true" ht="14.25" hidden="false" customHeight="true" outlineLevel="0" collapsed="false">
      <c r="A394" s="22" t="s">
        <v>1194</v>
      </c>
      <c r="B394" s="22" t="n">
        <v>1</v>
      </c>
      <c r="C394" s="22" t="s">
        <v>1198</v>
      </c>
      <c r="D394" s="22" t="s">
        <v>33</v>
      </c>
      <c r="E394" s="22" t="s">
        <v>1199</v>
      </c>
      <c r="F394" s="22" t="s">
        <v>1200</v>
      </c>
      <c r="G394" s="23" t="e">
        <f aca="false">F394+$Q$5</f>
        <v>#VALUE!</v>
      </c>
      <c r="H394" s="23" t="e">
        <f aca="false">F394+$R$5</f>
        <v>#VALUE!</v>
      </c>
      <c r="I394" s="23" t="e">
        <f aca="false">F394+$S$5</f>
        <v>#VALUE!</v>
      </c>
      <c r="J394" s="23" t="e">
        <f aca="false">F394+$T$5</f>
        <v>#VALUE!</v>
      </c>
    </row>
    <row r="395" s="21" customFormat="true" ht="14.25" hidden="false" customHeight="true" outlineLevel="0" collapsed="false">
      <c r="A395" s="22" t="s">
        <v>1194</v>
      </c>
      <c r="B395" s="22" t="n">
        <v>2</v>
      </c>
      <c r="C395" s="22" t="s">
        <v>1201</v>
      </c>
      <c r="D395" s="22" t="s">
        <v>33</v>
      </c>
      <c r="E395" s="22" t="s">
        <v>1202</v>
      </c>
      <c r="F395" s="22" t="s">
        <v>1203</v>
      </c>
      <c r="G395" s="23" t="e">
        <f aca="false">F395+$Q$5</f>
        <v>#VALUE!</v>
      </c>
      <c r="H395" s="23" t="e">
        <f aca="false">F395+$R$5</f>
        <v>#VALUE!</v>
      </c>
      <c r="I395" s="23" t="e">
        <f aca="false">F395+$S$5</f>
        <v>#VALUE!</v>
      </c>
      <c r="J395" s="23" t="e">
        <f aca="false">F395+$T$5</f>
        <v>#VALUE!</v>
      </c>
    </row>
    <row r="396" s="21" customFormat="true" ht="14.25" hidden="false" customHeight="true" outlineLevel="0" collapsed="false">
      <c r="A396" s="22" t="s">
        <v>1194</v>
      </c>
      <c r="B396" s="22" t="n">
        <v>3</v>
      </c>
      <c r="C396" s="22" t="s">
        <v>1204</v>
      </c>
      <c r="D396" s="22" t="s">
        <v>33</v>
      </c>
      <c r="E396" s="22" t="s">
        <v>1205</v>
      </c>
      <c r="F396" s="22" t="s">
        <v>1206</v>
      </c>
      <c r="G396" s="23" t="e">
        <f aca="false">F396+$Q$5</f>
        <v>#VALUE!</v>
      </c>
      <c r="H396" s="23" t="e">
        <f aca="false">F396+$R$5</f>
        <v>#VALUE!</v>
      </c>
      <c r="I396" s="23" t="e">
        <f aca="false">F396+$S$5</f>
        <v>#VALUE!</v>
      </c>
      <c r="J396" s="23" t="e">
        <f aca="false">F396+$T$5</f>
        <v>#VALUE!</v>
      </c>
    </row>
    <row r="397" s="21" customFormat="true" ht="14.25" hidden="false" customHeight="true" outlineLevel="0" collapsed="false">
      <c r="A397" s="22" t="s">
        <v>1194</v>
      </c>
      <c r="B397" s="22" t="n">
        <v>4</v>
      </c>
      <c r="C397" s="22" t="s">
        <v>1207</v>
      </c>
      <c r="D397" s="22" t="s">
        <v>33</v>
      </c>
      <c r="E397" s="22" t="s">
        <v>1208</v>
      </c>
      <c r="F397" s="22" t="s">
        <v>1209</v>
      </c>
      <c r="G397" s="23" t="e">
        <f aca="false">F397+$Q$5</f>
        <v>#VALUE!</v>
      </c>
      <c r="H397" s="23" t="e">
        <f aca="false">F397+$R$5</f>
        <v>#VALUE!</v>
      </c>
      <c r="I397" s="23" t="e">
        <f aca="false">F397+$S$5</f>
        <v>#VALUE!</v>
      </c>
      <c r="J397" s="23" t="e">
        <f aca="false">F397+$T$5</f>
        <v>#VALUE!</v>
      </c>
    </row>
    <row r="398" s="21" customFormat="true" ht="14.25" hidden="false" customHeight="true" outlineLevel="0" collapsed="false">
      <c r="A398" s="22" t="s">
        <v>1194</v>
      </c>
      <c r="B398" s="22" t="n">
        <v>5</v>
      </c>
      <c r="C398" s="22" t="s">
        <v>1210</v>
      </c>
      <c r="D398" s="22" t="s">
        <v>1211</v>
      </c>
      <c r="E398" s="22" t="s">
        <v>33</v>
      </c>
      <c r="F398" s="22" t="s">
        <v>1212</v>
      </c>
      <c r="G398" s="23" t="e">
        <f aca="false">F398+$Q$5</f>
        <v>#VALUE!</v>
      </c>
      <c r="H398" s="23" t="e">
        <f aca="false">F398+$R$5</f>
        <v>#VALUE!</v>
      </c>
      <c r="I398" s="23" t="e">
        <f aca="false">F398+$S$5</f>
        <v>#VALUE!</v>
      </c>
      <c r="J398" s="23" t="e">
        <f aca="false">F398+$T$5</f>
        <v>#VALUE!</v>
      </c>
    </row>
    <row r="399" s="21" customFormat="true" ht="14.25" hidden="false" customHeight="true" outlineLevel="0" collapsed="false">
      <c r="A399" s="22" t="s">
        <v>1194</v>
      </c>
      <c r="B399" s="22" t="n">
        <v>6</v>
      </c>
      <c r="C399" s="22" t="s">
        <v>1213</v>
      </c>
      <c r="D399" s="22" t="s">
        <v>1214</v>
      </c>
      <c r="E399" s="22" t="s">
        <v>33</v>
      </c>
      <c r="F399" s="22" t="s">
        <v>1215</v>
      </c>
      <c r="G399" s="23" t="e">
        <f aca="false">F399+$Q$5</f>
        <v>#VALUE!</v>
      </c>
      <c r="H399" s="23" t="e">
        <f aca="false">F399+$R$5</f>
        <v>#VALUE!</v>
      </c>
      <c r="I399" s="23" t="e">
        <f aca="false">F399+$S$5</f>
        <v>#VALUE!</v>
      </c>
      <c r="J399" s="23" t="e">
        <f aca="false">F399+$T$5</f>
        <v>#VALUE!</v>
      </c>
    </row>
    <row r="400" s="21" customFormat="true" ht="14.25" hidden="false" customHeight="true" outlineLevel="0" collapsed="false">
      <c r="A400" s="22" t="s">
        <v>1194</v>
      </c>
      <c r="B400" s="22" t="n">
        <v>7</v>
      </c>
      <c r="C400" s="22" t="s">
        <v>1216</v>
      </c>
      <c r="D400" s="22" t="s">
        <v>1217</v>
      </c>
      <c r="E400" s="22" t="s">
        <v>33</v>
      </c>
      <c r="F400" s="22" t="s">
        <v>1218</v>
      </c>
      <c r="G400" s="23" t="e">
        <f aca="false">F400+$Q$5</f>
        <v>#VALUE!</v>
      </c>
      <c r="H400" s="23" t="e">
        <f aca="false">F400+$R$5</f>
        <v>#VALUE!</v>
      </c>
      <c r="I400" s="23" t="e">
        <f aca="false">F400+$S$5</f>
        <v>#VALUE!</v>
      </c>
      <c r="J400" s="23" t="e">
        <f aca="false">F400+$T$5</f>
        <v>#VALUE!</v>
      </c>
    </row>
    <row r="401" s="21" customFormat="true" ht="14.25" hidden="false" customHeight="true" outlineLevel="0" collapsed="false">
      <c r="A401" s="22" t="s">
        <v>1194</v>
      </c>
      <c r="B401" s="22" t="n">
        <v>8</v>
      </c>
      <c r="C401" s="22" t="s">
        <v>1219</v>
      </c>
      <c r="D401" s="22" t="s">
        <v>1220</v>
      </c>
      <c r="E401" s="22" t="s">
        <v>33</v>
      </c>
      <c r="F401" s="22" t="s">
        <v>1221</v>
      </c>
      <c r="G401" s="23" t="e">
        <f aca="false">F401+$Q$5</f>
        <v>#VALUE!</v>
      </c>
      <c r="H401" s="23" t="e">
        <f aca="false">F401+$R$5</f>
        <v>#VALUE!</v>
      </c>
      <c r="I401" s="23" t="e">
        <f aca="false">F401+$S$5</f>
        <v>#VALUE!</v>
      </c>
      <c r="J401" s="23" t="e">
        <f aca="false">F401+$T$5</f>
        <v>#VALUE!</v>
      </c>
    </row>
    <row r="402" s="21" customFormat="true" ht="14.25" hidden="false" customHeight="true" outlineLevel="0" collapsed="false">
      <c r="A402" s="22" t="s">
        <v>1194</v>
      </c>
      <c r="B402" s="22" t="n">
        <v>9</v>
      </c>
      <c r="C402" s="22" t="s">
        <v>1222</v>
      </c>
      <c r="D402" s="22" t="s">
        <v>33</v>
      </c>
      <c r="E402" s="22" t="s">
        <v>1223</v>
      </c>
      <c r="F402" s="22" t="s">
        <v>1224</v>
      </c>
      <c r="G402" s="23" t="e">
        <f aca="false">F402+$Q$5</f>
        <v>#VALUE!</v>
      </c>
      <c r="H402" s="23" t="e">
        <f aca="false">F402+$R$5</f>
        <v>#VALUE!</v>
      </c>
      <c r="I402" s="23" t="e">
        <f aca="false">F402+$S$5</f>
        <v>#VALUE!</v>
      </c>
      <c r="J402" s="23" t="e">
        <f aca="false">F402+$T$5</f>
        <v>#VALUE!</v>
      </c>
    </row>
    <row r="403" s="21" customFormat="true" ht="14.25" hidden="false" customHeight="true" outlineLevel="0" collapsed="false">
      <c r="A403" s="22" t="s">
        <v>1194</v>
      </c>
      <c r="B403" s="22" t="n">
        <v>10</v>
      </c>
      <c r="C403" s="22" t="s">
        <v>1225</v>
      </c>
      <c r="D403" s="22" t="s">
        <v>33</v>
      </c>
      <c r="E403" s="22" t="s">
        <v>1226</v>
      </c>
      <c r="F403" s="22" t="s">
        <v>1227</v>
      </c>
      <c r="G403" s="23" t="e">
        <f aca="false">F403+$Q$5</f>
        <v>#VALUE!</v>
      </c>
      <c r="H403" s="23" t="e">
        <f aca="false">F403+$R$5</f>
        <v>#VALUE!</v>
      </c>
      <c r="I403" s="23" t="e">
        <f aca="false">F403+$S$5</f>
        <v>#VALUE!</v>
      </c>
      <c r="J403" s="23" t="e">
        <f aca="false">F403+$T$5</f>
        <v>#VALUE!</v>
      </c>
    </row>
    <row r="404" s="21" customFormat="true" ht="14.25" hidden="false" customHeight="true" outlineLevel="0" collapsed="false">
      <c r="A404" s="22" t="s">
        <v>1194</v>
      </c>
      <c r="B404" s="22" t="n">
        <v>11</v>
      </c>
      <c r="C404" s="22" t="s">
        <v>1228</v>
      </c>
      <c r="D404" s="22" t="s">
        <v>33</v>
      </c>
      <c r="E404" s="22" t="s">
        <v>1229</v>
      </c>
      <c r="F404" s="22" t="s">
        <v>1230</v>
      </c>
      <c r="G404" s="23" t="e">
        <f aca="false">F404+$Q$5</f>
        <v>#VALUE!</v>
      </c>
      <c r="H404" s="23" t="e">
        <f aca="false">F404+$R$5</f>
        <v>#VALUE!</v>
      </c>
      <c r="I404" s="23" t="e">
        <f aca="false">F404+$S$5</f>
        <v>#VALUE!</v>
      </c>
      <c r="J404" s="23" t="e">
        <f aca="false">F404+$T$5</f>
        <v>#VALUE!</v>
      </c>
    </row>
    <row r="405" s="21" customFormat="true" ht="14.25" hidden="false" customHeight="true" outlineLevel="0" collapsed="false">
      <c r="A405" s="22" t="s">
        <v>1194</v>
      </c>
      <c r="B405" s="22" t="n">
        <v>12</v>
      </c>
      <c r="C405" s="22" t="s">
        <v>1231</v>
      </c>
      <c r="D405" s="22" t="s">
        <v>33</v>
      </c>
      <c r="E405" s="22" t="s">
        <v>1232</v>
      </c>
      <c r="F405" s="22" t="s">
        <v>1233</v>
      </c>
      <c r="G405" s="23" t="e">
        <f aca="false">F405+$Q$5</f>
        <v>#VALUE!</v>
      </c>
      <c r="H405" s="23" t="e">
        <f aca="false">F405+$R$5</f>
        <v>#VALUE!</v>
      </c>
      <c r="I405" s="23" t="e">
        <f aca="false">F405+$S$5</f>
        <v>#VALUE!</v>
      </c>
      <c r="J405" s="23" t="e">
        <f aca="false">F405+$T$5</f>
        <v>#VALUE!</v>
      </c>
    </row>
    <row r="406" s="21" customFormat="true" ht="14.25" hidden="false" customHeight="true" outlineLevel="0" collapsed="false">
      <c r="A406" s="22" t="s">
        <v>1194</v>
      </c>
      <c r="B406" s="22" t="n">
        <v>13</v>
      </c>
      <c r="C406" s="22" t="s">
        <v>1234</v>
      </c>
      <c r="D406" s="22" t="s">
        <v>33</v>
      </c>
      <c r="E406" s="22" t="s">
        <v>1235</v>
      </c>
      <c r="F406" s="22" t="s">
        <v>1236</v>
      </c>
      <c r="G406" s="23" t="e">
        <f aca="false">F406+$Q$5</f>
        <v>#VALUE!</v>
      </c>
      <c r="H406" s="23" t="e">
        <f aca="false">F406+$R$5</f>
        <v>#VALUE!</v>
      </c>
      <c r="I406" s="23" t="e">
        <f aca="false">F406+$S$5</f>
        <v>#VALUE!</v>
      </c>
      <c r="J406" s="23" t="e">
        <f aca="false">F406+$T$5</f>
        <v>#VALUE!</v>
      </c>
    </row>
    <row r="407" s="21" customFormat="true" ht="14.25" hidden="false" customHeight="true" outlineLevel="0" collapsed="false">
      <c r="A407" s="22" t="s">
        <v>1194</v>
      </c>
      <c r="B407" s="22" t="n">
        <v>14</v>
      </c>
      <c r="C407" s="22" t="s">
        <v>1237</v>
      </c>
      <c r="D407" s="22" t="s">
        <v>33</v>
      </c>
      <c r="E407" s="22" t="s">
        <v>1238</v>
      </c>
      <c r="F407" s="22" t="s">
        <v>1239</v>
      </c>
      <c r="G407" s="23" t="e">
        <f aca="false">F407+$Q$5</f>
        <v>#VALUE!</v>
      </c>
      <c r="H407" s="23" t="e">
        <f aca="false">F407+$R$5</f>
        <v>#VALUE!</v>
      </c>
      <c r="I407" s="23" t="e">
        <f aca="false">F407+$S$5</f>
        <v>#VALUE!</v>
      </c>
      <c r="J407" s="23" t="e">
        <f aca="false">F407+$T$5</f>
        <v>#VALUE!</v>
      </c>
    </row>
    <row r="408" s="21" customFormat="true" ht="14.25" hidden="false" customHeight="true" outlineLevel="0" collapsed="false">
      <c r="A408" s="22" t="s">
        <v>1194</v>
      </c>
      <c r="B408" s="22" t="n">
        <v>15</v>
      </c>
      <c r="C408" s="22" t="s">
        <v>1240</v>
      </c>
      <c r="D408" s="22" t="s">
        <v>33</v>
      </c>
      <c r="E408" s="22" t="s">
        <v>1241</v>
      </c>
      <c r="F408" s="22" t="s">
        <v>1242</v>
      </c>
      <c r="G408" s="23" t="e">
        <f aca="false">F408+$Q$5</f>
        <v>#VALUE!</v>
      </c>
      <c r="H408" s="23" t="e">
        <f aca="false">F408+$R$5</f>
        <v>#VALUE!</v>
      </c>
      <c r="I408" s="23" t="e">
        <f aca="false">F408+$S$5</f>
        <v>#VALUE!</v>
      </c>
      <c r="J408" s="23" t="e">
        <f aca="false">F408+$T$5</f>
        <v>#VALUE!</v>
      </c>
    </row>
    <row r="409" s="21" customFormat="true" ht="14.25" hidden="false" customHeight="true" outlineLevel="0" collapsed="false">
      <c r="A409" s="22" t="s">
        <v>1194</v>
      </c>
      <c r="B409" s="22" t="n">
        <v>16</v>
      </c>
      <c r="C409" s="22" t="s">
        <v>1243</v>
      </c>
      <c r="D409" s="22" t="s">
        <v>33</v>
      </c>
      <c r="E409" s="22" t="s">
        <v>1244</v>
      </c>
      <c r="F409" s="22" t="s">
        <v>1245</v>
      </c>
      <c r="G409" s="23" t="e">
        <f aca="false">F409+$Q$5</f>
        <v>#VALUE!</v>
      </c>
      <c r="H409" s="23" t="e">
        <f aca="false">F409+$R$5</f>
        <v>#VALUE!</v>
      </c>
      <c r="I409" s="23" t="e">
        <f aca="false">F409+$S$5</f>
        <v>#VALUE!</v>
      </c>
      <c r="J409" s="23" t="e">
        <f aca="false">F409+$T$5</f>
        <v>#VALUE!</v>
      </c>
    </row>
    <row r="410" s="21" customFormat="true" ht="14.25" hidden="false" customHeight="true" outlineLevel="0" collapsed="false">
      <c r="A410" s="22" t="s">
        <v>1194</v>
      </c>
      <c r="B410" s="22" t="n">
        <v>17</v>
      </c>
      <c r="C410" s="22" t="s">
        <v>1246</v>
      </c>
      <c r="D410" s="22" t="s">
        <v>33</v>
      </c>
      <c r="E410" s="22" t="s">
        <v>1247</v>
      </c>
      <c r="F410" s="22" t="s">
        <v>1248</v>
      </c>
      <c r="G410" s="23" t="e">
        <f aca="false">F410+$Q$5</f>
        <v>#VALUE!</v>
      </c>
      <c r="H410" s="23" t="e">
        <f aca="false">F410+$R$5</f>
        <v>#VALUE!</v>
      </c>
      <c r="I410" s="23" t="e">
        <f aca="false">F410+$S$5</f>
        <v>#VALUE!</v>
      </c>
      <c r="J410" s="23" t="e">
        <f aca="false">F410+$T$5</f>
        <v>#VALUE!</v>
      </c>
    </row>
    <row r="411" s="21" customFormat="true" ht="14.25" hidden="false" customHeight="true" outlineLevel="0" collapsed="false">
      <c r="A411" s="22" t="s">
        <v>1194</v>
      </c>
      <c r="B411" s="22" t="n">
        <v>18</v>
      </c>
      <c r="C411" s="22" t="s">
        <v>1249</v>
      </c>
      <c r="D411" s="22" t="s">
        <v>33</v>
      </c>
      <c r="E411" s="22" t="s">
        <v>1250</v>
      </c>
      <c r="F411" s="22" t="s">
        <v>1251</v>
      </c>
      <c r="G411" s="23" t="e">
        <f aca="false">F411+$Q$5</f>
        <v>#VALUE!</v>
      </c>
      <c r="H411" s="23" t="e">
        <f aca="false">F411+$R$5</f>
        <v>#VALUE!</v>
      </c>
      <c r="I411" s="23" t="e">
        <f aca="false">F411+$S$5</f>
        <v>#VALUE!</v>
      </c>
      <c r="J411" s="23" t="e">
        <f aca="false">F411+$T$5</f>
        <v>#VALUE!</v>
      </c>
    </row>
    <row r="412" s="21" customFormat="true" ht="14.25" hidden="false" customHeight="true" outlineLevel="0" collapsed="false">
      <c r="A412" s="22" t="s">
        <v>1194</v>
      </c>
      <c r="B412" s="22" t="n">
        <v>19</v>
      </c>
      <c r="C412" s="22" t="s">
        <v>1252</v>
      </c>
      <c r="D412" s="22" t="s">
        <v>33</v>
      </c>
      <c r="E412" s="22" t="s">
        <v>1253</v>
      </c>
      <c r="F412" s="22" t="s">
        <v>1254</v>
      </c>
      <c r="G412" s="23" t="e">
        <f aca="false">F412+$Q$5</f>
        <v>#VALUE!</v>
      </c>
      <c r="H412" s="23" t="e">
        <f aca="false">F412+$R$5</f>
        <v>#VALUE!</v>
      </c>
      <c r="I412" s="23" t="e">
        <f aca="false">F412+$S$5</f>
        <v>#VALUE!</v>
      </c>
      <c r="J412" s="23" t="e">
        <f aca="false">F412+$T$5</f>
        <v>#VALUE!</v>
      </c>
    </row>
    <row r="413" s="21" customFormat="true" ht="14.25" hidden="false" customHeight="true" outlineLevel="0" collapsed="false">
      <c r="A413" s="22" t="s">
        <v>1194</v>
      </c>
      <c r="B413" s="22" t="n">
        <v>20</v>
      </c>
      <c r="C413" s="22" t="s">
        <v>1255</v>
      </c>
      <c r="D413" s="22" t="s">
        <v>1256</v>
      </c>
      <c r="E413" s="22" t="s">
        <v>33</v>
      </c>
      <c r="F413" s="22" t="s">
        <v>1257</v>
      </c>
      <c r="G413" s="23" t="e">
        <f aca="false">F413+$Q$5</f>
        <v>#VALUE!</v>
      </c>
      <c r="H413" s="23" t="e">
        <f aca="false">F413+$R$5</f>
        <v>#VALUE!</v>
      </c>
      <c r="I413" s="23" t="e">
        <f aca="false">F413+$S$5</f>
        <v>#VALUE!</v>
      </c>
      <c r="J413" s="23" t="e">
        <f aca="false">F413+$T$5</f>
        <v>#VALUE!</v>
      </c>
    </row>
    <row r="414" s="21" customFormat="true" ht="14.25" hidden="false" customHeight="true" outlineLevel="0" collapsed="false">
      <c r="A414" s="22" t="s">
        <v>1194</v>
      </c>
      <c r="B414" s="22" t="n">
        <v>21</v>
      </c>
      <c r="C414" s="22" t="s">
        <v>1258</v>
      </c>
      <c r="D414" s="22" t="s">
        <v>1259</v>
      </c>
      <c r="E414" s="22" t="s">
        <v>33</v>
      </c>
      <c r="F414" s="22" t="s">
        <v>1260</v>
      </c>
      <c r="G414" s="23" t="e">
        <f aca="false">F414+$Q$5</f>
        <v>#VALUE!</v>
      </c>
      <c r="H414" s="23" t="e">
        <f aca="false">F414+$R$5</f>
        <v>#VALUE!</v>
      </c>
      <c r="I414" s="23" t="e">
        <f aca="false">F414+$S$5</f>
        <v>#VALUE!</v>
      </c>
      <c r="J414" s="23" t="e">
        <f aca="false">F414+$T$5</f>
        <v>#VALUE!</v>
      </c>
    </row>
    <row r="415" s="21" customFormat="true" ht="14.25" hidden="false" customHeight="true" outlineLevel="0" collapsed="false">
      <c r="A415" s="22" t="s">
        <v>1194</v>
      </c>
      <c r="B415" s="22" t="n">
        <v>22</v>
      </c>
      <c r="C415" s="22" t="s">
        <v>1261</v>
      </c>
      <c r="D415" s="22" t="s">
        <v>33</v>
      </c>
      <c r="E415" s="22" t="s">
        <v>1262</v>
      </c>
      <c r="F415" s="22" t="s">
        <v>1263</v>
      </c>
      <c r="G415" s="23" t="e">
        <f aca="false">F415+$Q$5</f>
        <v>#VALUE!</v>
      </c>
      <c r="H415" s="23" t="e">
        <f aca="false">F415+$R$5</f>
        <v>#VALUE!</v>
      </c>
      <c r="I415" s="23" t="e">
        <f aca="false">F415+$S$5</f>
        <v>#VALUE!</v>
      </c>
      <c r="J415" s="23" t="e">
        <f aca="false">F415+$T$5</f>
        <v>#VALUE!</v>
      </c>
    </row>
    <row r="416" s="21" customFormat="true" ht="14.25" hidden="false" customHeight="true" outlineLevel="0" collapsed="false">
      <c r="A416" s="22" t="s">
        <v>1194</v>
      </c>
      <c r="B416" s="22" t="n">
        <v>23</v>
      </c>
      <c r="C416" s="22" t="s">
        <v>1264</v>
      </c>
      <c r="D416" s="22" t="s">
        <v>33</v>
      </c>
      <c r="E416" s="22" t="s">
        <v>1265</v>
      </c>
      <c r="F416" s="22" t="s">
        <v>1266</v>
      </c>
      <c r="G416" s="23" t="e">
        <f aca="false">F416+$Q$5</f>
        <v>#VALUE!</v>
      </c>
      <c r="H416" s="23" t="e">
        <f aca="false">F416+$R$5</f>
        <v>#VALUE!</v>
      </c>
      <c r="I416" s="23" t="e">
        <f aca="false">F416+$S$5</f>
        <v>#VALUE!</v>
      </c>
      <c r="J416" s="23" t="e">
        <f aca="false">F416+$T$5</f>
        <v>#VALUE!</v>
      </c>
    </row>
    <row r="417" s="21" customFormat="true" ht="14.25" hidden="false" customHeight="true" outlineLevel="0" collapsed="false">
      <c r="A417" s="22" t="s">
        <v>1267</v>
      </c>
      <c r="B417" s="22" t="n">
        <v>0</v>
      </c>
      <c r="C417" s="22" t="s">
        <v>1268</v>
      </c>
      <c r="D417" s="22" t="s">
        <v>33</v>
      </c>
      <c r="E417" s="22" t="s">
        <v>1269</v>
      </c>
      <c r="F417" s="22" t="s">
        <v>1270</v>
      </c>
      <c r="G417" s="23" t="e">
        <f aca="false">F417+$Q$5</f>
        <v>#VALUE!</v>
      </c>
      <c r="H417" s="23" t="e">
        <f aca="false">F417+$R$5</f>
        <v>#VALUE!</v>
      </c>
      <c r="I417" s="23" t="e">
        <f aca="false">F417+$S$5</f>
        <v>#VALUE!</v>
      </c>
      <c r="J417" s="23" t="e">
        <f aca="false">F417+$T$5</f>
        <v>#VALUE!</v>
      </c>
    </row>
    <row r="418" s="21" customFormat="true" ht="14.25" hidden="false" customHeight="true" outlineLevel="0" collapsed="false">
      <c r="A418" s="22" t="s">
        <v>1267</v>
      </c>
      <c r="B418" s="22" t="n">
        <v>1</v>
      </c>
      <c r="C418" s="22" t="s">
        <v>1271</v>
      </c>
      <c r="D418" s="22" t="s">
        <v>33</v>
      </c>
      <c r="E418" s="22" t="s">
        <v>1272</v>
      </c>
      <c r="F418" s="22" t="s">
        <v>1273</v>
      </c>
      <c r="G418" s="23" t="e">
        <f aca="false">F418+$Q$5</f>
        <v>#VALUE!</v>
      </c>
      <c r="H418" s="23" t="e">
        <f aca="false">F418+$R$5</f>
        <v>#VALUE!</v>
      </c>
      <c r="I418" s="23" t="e">
        <f aca="false">F418+$S$5</f>
        <v>#VALUE!</v>
      </c>
      <c r="J418" s="23" t="e">
        <f aca="false">F418+$T$5</f>
        <v>#VALUE!</v>
      </c>
    </row>
    <row r="419" s="21" customFormat="true" ht="14.25" hidden="false" customHeight="true" outlineLevel="0" collapsed="false">
      <c r="A419" s="22" t="s">
        <v>1267</v>
      </c>
      <c r="B419" s="22" t="n">
        <v>2</v>
      </c>
      <c r="C419" s="22" t="s">
        <v>1274</v>
      </c>
      <c r="D419" s="22" t="s">
        <v>33</v>
      </c>
      <c r="E419" s="22" t="s">
        <v>1275</v>
      </c>
      <c r="F419" s="22" t="s">
        <v>1276</v>
      </c>
      <c r="G419" s="23" t="e">
        <f aca="false">F419+$Q$5</f>
        <v>#VALUE!</v>
      </c>
      <c r="H419" s="23" t="e">
        <f aca="false">F419+$R$5</f>
        <v>#VALUE!</v>
      </c>
      <c r="I419" s="23" t="e">
        <f aca="false">F419+$S$5</f>
        <v>#VALUE!</v>
      </c>
      <c r="J419" s="23" t="e">
        <f aca="false">F419+$T$5</f>
        <v>#VALUE!</v>
      </c>
    </row>
    <row r="420" s="21" customFormat="true" ht="14.25" hidden="false" customHeight="true" outlineLevel="0" collapsed="false">
      <c r="A420" s="22" t="s">
        <v>1267</v>
      </c>
      <c r="B420" s="22" t="n">
        <v>3</v>
      </c>
      <c r="C420" s="22" t="s">
        <v>1277</v>
      </c>
      <c r="D420" s="22" t="s">
        <v>33</v>
      </c>
      <c r="E420" s="22" t="s">
        <v>1278</v>
      </c>
      <c r="F420" s="22" t="s">
        <v>1279</v>
      </c>
      <c r="G420" s="23" t="e">
        <f aca="false">F420+$Q$5</f>
        <v>#VALUE!</v>
      </c>
      <c r="H420" s="23" t="e">
        <f aca="false">F420+$R$5</f>
        <v>#VALUE!</v>
      </c>
      <c r="I420" s="23" t="e">
        <f aca="false">F420+$S$5</f>
        <v>#VALUE!</v>
      </c>
      <c r="J420" s="23" t="e">
        <f aca="false">F420+$T$5</f>
        <v>#VALUE!</v>
      </c>
    </row>
    <row r="421" s="21" customFormat="true" ht="14.25" hidden="false" customHeight="true" outlineLevel="0" collapsed="false">
      <c r="A421" s="22" t="s">
        <v>1267</v>
      </c>
      <c r="B421" s="22" t="n">
        <v>4</v>
      </c>
      <c r="C421" s="22" t="s">
        <v>1280</v>
      </c>
      <c r="D421" s="22" t="s">
        <v>33</v>
      </c>
      <c r="E421" s="22" t="s">
        <v>1281</v>
      </c>
      <c r="F421" s="22" t="s">
        <v>1282</v>
      </c>
      <c r="G421" s="23" t="e">
        <f aca="false">F421+$Q$5</f>
        <v>#VALUE!</v>
      </c>
      <c r="H421" s="23" t="e">
        <f aca="false">F421+$R$5</f>
        <v>#VALUE!</v>
      </c>
      <c r="I421" s="23" t="e">
        <f aca="false">F421+$S$5</f>
        <v>#VALUE!</v>
      </c>
      <c r="J421" s="23" t="e">
        <f aca="false">F421+$T$5</f>
        <v>#VALUE!</v>
      </c>
    </row>
    <row r="422" s="21" customFormat="true" ht="14.25" hidden="false" customHeight="true" outlineLevel="0" collapsed="false">
      <c r="A422" s="22" t="s">
        <v>1267</v>
      </c>
      <c r="B422" s="22" t="n">
        <v>5</v>
      </c>
      <c r="C422" s="22" t="s">
        <v>1283</v>
      </c>
      <c r="D422" s="22" t="s">
        <v>33</v>
      </c>
      <c r="E422" s="22" t="s">
        <v>1284</v>
      </c>
      <c r="F422" s="22" t="s">
        <v>1285</v>
      </c>
      <c r="G422" s="23" t="e">
        <f aca="false">F422+$Q$5</f>
        <v>#VALUE!</v>
      </c>
      <c r="H422" s="23" t="e">
        <f aca="false">F422+$R$5</f>
        <v>#VALUE!</v>
      </c>
      <c r="I422" s="23" t="e">
        <f aca="false">F422+$S$5</f>
        <v>#VALUE!</v>
      </c>
      <c r="J422" s="23" t="e">
        <f aca="false">F422+$T$5</f>
        <v>#VALUE!</v>
      </c>
    </row>
    <row r="423" s="21" customFormat="true" ht="14.25" hidden="false" customHeight="true" outlineLevel="0" collapsed="false">
      <c r="A423" s="22" t="s">
        <v>1267</v>
      </c>
      <c r="B423" s="22" t="n">
        <v>6</v>
      </c>
      <c r="C423" s="22" t="s">
        <v>1286</v>
      </c>
      <c r="D423" s="22" t="s">
        <v>33</v>
      </c>
      <c r="E423" s="22" t="s">
        <v>1287</v>
      </c>
      <c r="F423" s="22" t="s">
        <v>1288</v>
      </c>
      <c r="G423" s="23" t="e">
        <f aca="false">F423+$Q$5</f>
        <v>#VALUE!</v>
      </c>
      <c r="H423" s="23" t="e">
        <f aca="false">F423+$R$5</f>
        <v>#VALUE!</v>
      </c>
      <c r="I423" s="23" t="e">
        <f aca="false">F423+$S$5</f>
        <v>#VALUE!</v>
      </c>
      <c r="J423" s="23" t="e">
        <f aca="false">F423+$T$5</f>
        <v>#VALUE!</v>
      </c>
    </row>
    <row r="424" s="21" customFormat="true" ht="14.25" hidden="false" customHeight="true" outlineLevel="0" collapsed="false">
      <c r="A424" s="22" t="s">
        <v>1267</v>
      </c>
      <c r="B424" s="22" t="n">
        <v>7</v>
      </c>
      <c r="C424" s="22" t="s">
        <v>1289</v>
      </c>
      <c r="D424" s="22" t="s">
        <v>1290</v>
      </c>
      <c r="E424" s="22" t="s">
        <v>33</v>
      </c>
      <c r="F424" s="22" t="s">
        <v>1291</v>
      </c>
      <c r="G424" s="23" t="e">
        <f aca="false">F424+$Q$5</f>
        <v>#VALUE!</v>
      </c>
      <c r="H424" s="23" t="e">
        <f aca="false">F424+$R$5</f>
        <v>#VALUE!</v>
      </c>
      <c r="I424" s="23" t="e">
        <f aca="false">F424+$S$5</f>
        <v>#VALUE!</v>
      </c>
      <c r="J424" s="23" t="e">
        <f aca="false">F424+$T$5</f>
        <v>#VALUE!</v>
      </c>
    </row>
    <row r="425" s="21" customFormat="true" ht="14.25" hidden="false" customHeight="true" outlineLevel="0" collapsed="false">
      <c r="A425" s="22" t="s">
        <v>1267</v>
      </c>
      <c r="B425" s="22" t="n">
        <v>8</v>
      </c>
      <c r="C425" s="22" t="s">
        <v>1292</v>
      </c>
      <c r="D425" s="22" t="s">
        <v>1293</v>
      </c>
      <c r="E425" s="22" t="s">
        <v>33</v>
      </c>
      <c r="F425" s="22" t="s">
        <v>1294</v>
      </c>
      <c r="G425" s="23" t="e">
        <f aca="false">F425+$Q$5</f>
        <v>#VALUE!</v>
      </c>
      <c r="H425" s="23" t="e">
        <f aca="false">F425+$R$5</f>
        <v>#VALUE!</v>
      </c>
      <c r="I425" s="23" t="e">
        <f aca="false">F425+$S$5</f>
        <v>#VALUE!</v>
      </c>
      <c r="J425" s="23" t="e">
        <f aca="false">F425+$T$5</f>
        <v>#VALUE!</v>
      </c>
    </row>
    <row r="426" s="21" customFormat="true" ht="14.25" hidden="false" customHeight="true" outlineLevel="0" collapsed="false">
      <c r="A426" s="22" t="s">
        <v>1267</v>
      </c>
      <c r="B426" s="22" t="n">
        <v>9</v>
      </c>
      <c r="C426" s="22" t="s">
        <v>1295</v>
      </c>
      <c r="D426" s="22" t="s">
        <v>33</v>
      </c>
      <c r="E426" s="22" t="s">
        <v>1296</v>
      </c>
      <c r="F426" s="22" t="s">
        <v>1297</v>
      </c>
      <c r="G426" s="23" t="e">
        <f aca="false">F426+$Q$5</f>
        <v>#VALUE!</v>
      </c>
      <c r="H426" s="23" t="e">
        <f aca="false">F426+$R$5</f>
        <v>#VALUE!</v>
      </c>
      <c r="I426" s="23" t="e">
        <f aca="false">F426+$S$5</f>
        <v>#VALUE!</v>
      </c>
      <c r="J426" s="23" t="e">
        <f aca="false">F426+$T$5</f>
        <v>#VALUE!</v>
      </c>
    </row>
    <row r="427" s="21" customFormat="true" ht="14.25" hidden="false" customHeight="true" outlineLevel="0" collapsed="false">
      <c r="A427" s="22" t="s">
        <v>1267</v>
      </c>
      <c r="B427" s="22" t="n">
        <v>10</v>
      </c>
      <c r="C427" s="22" t="s">
        <v>1298</v>
      </c>
      <c r="D427" s="22" t="s">
        <v>33</v>
      </c>
      <c r="E427" s="22" t="s">
        <v>1299</v>
      </c>
      <c r="F427" s="22" t="s">
        <v>1300</v>
      </c>
      <c r="G427" s="23" t="e">
        <f aca="false">F427+$Q$5</f>
        <v>#VALUE!</v>
      </c>
      <c r="H427" s="23" t="e">
        <f aca="false">F427+$R$5</f>
        <v>#VALUE!</v>
      </c>
      <c r="I427" s="23" t="e">
        <f aca="false">F427+$S$5</f>
        <v>#VALUE!</v>
      </c>
      <c r="J427" s="23" t="e">
        <f aca="false">F427+$T$5</f>
        <v>#VALUE!</v>
      </c>
    </row>
    <row r="428" s="21" customFormat="true" ht="14.25" hidden="false" customHeight="true" outlineLevel="0" collapsed="false">
      <c r="A428" s="22" t="s">
        <v>1267</v>
      </c>
      <c r="B428" s="22" t="n">
        <v>11</v>
      </c>
      <c r="C428" s="22" t="s">
        <v>1301</v>
      </c>
      <c r="D428" s="22" t="s">
        <v>33</v>
      </c>
      <c r="E428" s="22" t="s">
        <v>1302</v>
      </c>
      <c r="F428" s="22" t="s">
        <v>1303</v>
      </c>
      <c r="G428" s="23" t="e">
        <f aca="false">F428+$Q$5</f>
        <v>#VALUE!</v>
      </c>
      <c r="H428" s="23" t="e">
        <f aca="false">F428+$R$5</f>
        <v>#VALUE!</v>
      </c>
      <c r="I428" s="23" t="e">
        <f aca="false">F428+$S$5</f>
        <v>#VALUE!</v>
      </c>
      <c r="J428" s="23" t="e">
        <f aca="false">F428+$T$5</f>
        <v>#VALUE!</v>
      </c>
    </row>
    <row r="429" s="21" customFormat="true" ht="14.25" hidden="false" customHeight="true" outlineLevel="0" collapsed="false">
      <c r="A429" s="22" t="s">
        <v>1267</v>
      </c>
      <c r="B429" s="22" t="n">
        <v>12</v>
      </c>
      <c r="C429" s="22" t="s">
        <v>1304</v>
      </c>
      <c r="D429" s="22" t="s">
        <v>33</v>
      </c>
      <c r="E429" s="22" t="s">
        <v>1305</v>
      </c>
      <c r="F429" s="22" t="s">
        <v>1306</v>
      </c>
      <c r="G429" s="23" t="e">
        <f aca="false">F429+$Q$5</f>
        <v>#VALUE!</v>
      </c>
      <c r="H429" s="23" t="e">
        <f aca="false">F429+$R$5</f>
        <v>#VALUE!</v>
      </c>
      <c r="I429" s="23" t="e">
        <f aca="false">F429+$S$5</f>
        <v>#VALUE!</v>
      </c>
      <c r="J429" s="23" t="e">
        <f aca="false">F429+$T$5</f>
        <v>#VALUE!</v>
      </c>
    </row>
    <row r="430" s="21" customFormat="true" ht="14.25" hidden="false" customHeight="true" outlineLevel="0" collapsed="false">
      <c r="A430" s="22" t="s">
        <v>1267</v>
      </c>
      <c r="B430" s="22" t="n">
        <v>13</v>
      </c>
      <c r="C430" s="22" t="s">
        <v>1307</v>
      </c>
      <c r="D430" s="22" t="s">
        <v>33</v>
      </c>
      <c r="E430" s="22" t="s">
        <v>1308</v>
      </c>
      <c r="F430" s="22" t="s">
        <v>1309</v>
      </c>
      <c r="G430" s="23" t="e">
        <f aca="false">F430+$Q$5</f>
        <v>#VALUE!</v>
      </c>
      <c r="H430" s="23" t="e">
        <f aca="false">F430+$R$5</f>
        <v>#VALUE!</v>
      </c>
      <c r="I430" s="23" t="e">
        <f aca="false">F430+$S$5</f>
        <v>#VALUE!</v>
      </c>
      <c r="J430" s="23" t="e">
        <f aca="false">F430+$T$5</f>
        <v>#VALUE!</v>
      </c>
    </row>
    <row r="431" s="21" customFormat="true" ht="14.25" hidden="false" customHeight="true" outlineLevel="0" collapsed="false">
      <c r="A431" s="22" t="s">
        <v>1267</v>
      </c>
      <c r="B431" s="22" t="n">
        <v>14</v>
      </c>
      <c r="C431" s="22" t="s">
        <v>1310</v>
      </c>
      <c r="D431" s="22" t="s">
        <v>33</v>
      </c>
      <c r="E431" s="22" t="s">
        <v>1311</v>
      </c>
      <c r="F431" s="22" t="s">
        <v>1312</v>
      </c>
      <c r="G431" s="23" t="e">
        <f aca="false">F431+$Q$5</f>
        <v>#VALUE!</v>
      </c>
      <c r="H431" s="23" t="e">
        <f aca="false">F431+$R$5</f>
        <v>#VALUE!</v>
      </c>
      <c r="I431" s="23" t="e">
        <f aca="false">F431+$S$5</f>
        <v>#VALUE!</v>
      </c>
      <c r="J431" s="23" t="e">
        <f aca="false">F431+$T$5</f>
        <v>#VALUE!</v>
      </c>
    </row>
    <row r="432" s="21" customFormat="true" ht="14.25" hidden="false" customHeight="true" outlineLevel="0" collapsed="false">
      <c r="A432" s="22" t="s">
        <v>1267</v>
      </c>
      <c r="B432" s="22" t="n">
        <v>15</v>
      </c>
      <c r="C432" s="22" t="s">
        <v>1313</v>
      </c>
      <c r="D432" s="22" t="s">
        <v>33</v>
      </c>
      <c r="E432" s="22" t="s">
        <v>1314</v>
      </c>
      <c r="F432" s="22" t="s">
        <v>1315</v>
      </c>
      <c r="G432" s="23" t="e">
        <f aca="false">F432+$Q$5</f>
        <v>#VALUE!</v>
      </c>
      <c r="H432" s="23" t="e">
        <f aca="false">F432+$R$5</f>
        <v>#VALUE!</v>
      </c>
      <c r="I432" s="23" t="e">
        <f aca="false">F432+$S$5</f>
        <v>#VALUE!</v>
      </c>
      <c r="J432" s="23" t="e">
        <f aca="false">F432+$T$5</f>
        <v>#VALUE!</v>
      </c>
    </row>
    <row r="433" s="21" customFormat="true" ht="14.25" hidden="false" customHeight="true" outlineLevel="0" collapsed="false">
      <c r="A433" s="22" t="s">
        <v>1267</v>
      </c>
      <c r="B433" s="22" t="n">
        <v>16</v>
      </c>
      <c r="C433" s="22" t="s">
        <v>1316</v>
      </c>
      <c r="D433" s="22" t="s">
        <v>33</v>
      </c>
      <c r="E433" s="22" t="s">
        <v>1317</v>
      </c>
      <c r="F433" s="22" t="s">
        <v>1318</v>
      </c>
      <c r="G433" s="23" t="e">
        <f aca="false">F433+$Q$5</f>
        <v>#VALUE!</v>
      </c>
      <c r="H433" s="23" t="e">
        <f aca="false">F433+$R$5</f>
        <v>#VALUE!</v>
      </c>
      <c r="I433" s="23" t="e">
        <f aca="false">F433+$S$5</f>
        <v>#VALUE!</v>
      </c>
      <c r="J433" s="23" t="e">
        <f aca="false">F433+$T$5</f>
        <v>#VALUE!</v>
      </c>
    </row>
    <row r="434" s="21" customFormat="true" ht="14.25" hidden="false" customHeight="true" outlineLevel="0" collapsed="false">
      <c r="A434" s="22" t="s">
        <v>1267</v>
      </c>
      <c r="B434" s="22" t="n">
        <v>17</v>
      </c>
      <c r="C434" s="22" t="s">
        <v>1319</v>
      </c>
      <c r="D434" s="22" t="s">
        <v>33</v>
      </c>
      <c r="E434" s="22" t="s">
        <v>1320</v>
      </c>
      <c r="F434" s="22" t="s">
        <v>1321</v>
      </c>
      <c r="G434" s="23" t="e">
        <f aca="false">F434+$Q$5</f>
        <v>#VALUE!</v>
      </c>
      <c r="H434" s="23" t="e">
        <f aca="false">F434+$R$5</f>
        <v>#VALUE!</v>
      </c>
      <c r="I434" s="23" t="e">
        <f aca="false">F434+$S$5</f>
        <v>#VALUE!</v>
      </c>
      <c r="J434" s="23" t="e">
        <f aca="false">F434+$T$5</f>
        <v>#VALUE!</v>
      </c>
    </row>
    <row r="435" s="21" customFormat="true" ht="14.25" hidden="false" customHeight="true" outlineLevel="0" collapsed="false">
      <c r="A435" s="22" t="s">
        <v>1267</v>
      </c>
      <c r="B435" s="22" t="n">
        <v>18</v>
      </c>
      <c r="C435" s="22" t="s">
        <v>1322</v>
      </c>
      <c r="D435" s="22" t="s">
        <v>33</v>
      </c>
      <c r="E435" s="22" t="s">
        <v>1323</v>
      </c>
      <c r="F435" s="22" t="s">
        <v>1324</v>
      </c>
      <c r="G435" s="23" t="e">
        <f aca="false">F435+$Q$5</f>
        <v>#VALUE!</v>
      </c>
      <c r="H435" s="23" t="e">
        <f aca="false">F435+$R$5</f>
        <v>#VALUE!</v>
      </c>
      <c r="I435" s="23" t="e">
        <f aca="false">F435+$S$5</f>
        <v>#VALUE!</v>
      </c>
      <c r="J435" s="23" t="e">
        <f aca="false">F435+$T$5</f>
        <v>#VALUE!</v>
      </c>
    </row>
    <row r="436" s="21" customFormat="true" ht="14.25" hidden="false" customHeight="true" outlineLevel="0" collapsed="false">
      <c r="A436" s="22" t="s">
        <v>1267</v>
      </c>
      <c r="B436" s="22" t="n">
        <v>19</v>
      </c>
      <c r="C436" s="22" t="s">
        <v>1325</v>
      </c>
      <c r="D436" s="22" t="s">
        <v>33</v>
      </c>
      <c r="E436" s="22" t="s">
        <v>1326</v>
      </c>
      <c r="F436" s="22" t="s">
        <v>1327</v>
      </c>
      <c r="G436" s="23" t="e">
        <f aca="false">F436+$Q$5</f>
        <v>#VALUE!</v>
      </c>
      <c r="H436" s="23" t="e">
        <f aca="false">F436+$R$5</f>
        <v>#VALUE!</v>
      </c>
      <c r="I436" s="23" t="e">
        <f aca="false">F436+$S$5</f>
        <v>#VALUE!</v>
      </c>
      <c r="J436" s="23" t="e">
        <f aca="false">F436+$T$5</f>
        <v>#VALUE!</v>
      </c>
    </row>
    <row r="437" s="21" customFormat="true" ht="14.25" hidden="false" customHeight="true" outlineLevel="0" collapsed="false">
      <c r="A437" s="22" t="s">
        <v>1267</v>
      </c>
      <c r="B437" s="22" t="n">
        <v>20</v>
      </c>
      <c r="C437" s="22" t="s">
        <v>1328</v>
      </c>
      <c r="D437" s="22" t="s">
        <v>1329</v>
      </c>
      <c r="E437" s="22" t="s">
        <v>33</v>
      </c>
      <c r="F437" s="22" t="s">
        <v>1330</v>
      </c>
      <c r="G437" s="23" t="e">
        <f aca="false">F437+$Q$5</f>
        <v>#VALUE!</v>
      </c>
      <c r="H437" s="23" t="e">
        <f aca="false">F437+$R$5</f>
        <v>#VALUE!</v>
      </c>
      <c r="I437" s="23" t="e">
        <f aca="false">F437+$S$5</f>
        <v>#VALUE!</v>
      </c>
      <c r="J437" s="23" t="e">
        <f aca="false">F437+$T$5</f>
        <v>#VALUE!</v>
      </c>
    </row>
    <row r="438" s="21" customFormat="true" ht="14.25" hidden="false" customHeight="true" outlineLevel="0" collapsed="false">
      <c r="A438" s="22" t="s">
        <v>1267</v>
      </c>
      <c r="B438" s="22" t="n">
        <v>21</v>
      </c>
      <c r="C438" s="22" t="s">
        <v>1331</v>
      </c>
      <c r="D438" s="22" t="s">
        <v>33</v>
      </c>
      <c r="E438" s="22" t="s">
        <v>1332</v>
      </c>
      <c r="F438" s="22" t="s">
        <v>1333</v>
      </c>
      <c r="G438" s="23" t="e">
        <f aca="false">F438+$Q$5</f>
        <v>#VALUE!</v>
      </c>
      <c r="H438" s="23" t="e">
        <f aca="false">F438+$R$5</f>
        <v>#VALUE!</v>
      </c>
      <c r="I438" s="23" t="e">
        <f aca="false">F438+$S$5</f>
        <v>#VALUE!</v>
      </c>
      <c r="J438" s="23" t="e">
        <f aca="false">F438+$T$5</f>
        <v>#VALUE!</v>
      </c>
    </row>
    <row r="439" s="21" customFormat="true" ht="14.25" hidden="false" customHeight="true" outlineLevel="0" collapsed="false">
      <c r="A439" s="22" t="s">
        <v>1267</v>
      </c>
      <c r="B439" s="22" t="n">
        <v>22</v>
      </c>
      <c r="C439" s="22" t="s">
        <v>1334</v>
      </c>
      <c r="D439" s="22" t="s">
        <v>33</v>
      </c>
      <c r="E439" s="22" t="s">
        <v>1335</v>
      </c>
      <c r="F439" s="22" t="s">
        <v>1336</v>
      </c>
      <c r="G439" s="23" t="e">
        <f aca="false">F439+$Q$5</f>
        <v>#VALUE!</v>
      </c>
      <c r="H439" s="23" t="e">
        <f aca="false">F439+$R$5</f>
        <v>#VALUE!</v>
      </c>
      <c r="I439" s="23" t="e">
        <f aca="false">F439+$S$5</f>
        <v>#VALUE!</v>
      </c>
      <c r="J439" s="23" t="e">
        <f aca="false">F439+$T$5</f>
        <v>#VALUE!</v>
      </c>
    </row>
    <row r="440" s="21" customFormat="true" ht="14.25" hidden="false" customHeight="true" outlineLevel="0" collapsed="false">
      <c r="A440" s="22" t="s">
        <v>1267</v>
      </c>
      <c r="B440" s="22" t="n">
        <v>23</v>
      </c>
      <c r="C440" s="22" t="s">
        <v>1337</v>
      </c>
      <c r="D440" s="22" t="s">
        <v>33</v>
      </c>
      <c r="E440" s="22" t="s">
        <v>1338</v>
      </c>
      <c r="F440" s="22" t="s">
        <v>1339</v>
      </c>
      <c r="G440" s="23" t="e">
        <f aca="false">F440+$Q$5</f>
        <v>#VALUE!</v>
      </c>
      <c r="H440" s="23" t="e">
        <f aca="false">F440+$R$5</f>
        <v>#VALUE!</v>
      </c>
      <c r="I440" s="23" t="e">
        <f aca="false">F440+$S$5</f>
        <v>#VALUE!</v>
      </c>
      <c r="J440" s="23" t="e">
        <f aca="false">F440+$T$5</f>
        <v>#VALUE!</v>
      </c>
    </row>
    <row r="441" s="21" customFormat="true" ht="14.25" hidden="false" customHeight="true" outlineLevel="0" collapsed="false">
      <c r="A441" s="22" t="s">
        <v>1340</v>
      </c>
      <c r="B441" s="22" t="n">
        <v>0</v>
      </c>
      <c r="C441" s="22" t="s">
        <v>1341</v>
      </c>
      <c r="D441" s="22" t="s">
        <v>33</v>
      </c>
      <c r="E441" s="22" t="s">
        <v>1342</v>
      </c>
      <c r="F441" s="22" t="s">
        <v>1343</v>
      </c>
      <c r="G441" s="23" t="e">
        <f aca="false">F441+$Q$5</f>
        <v>#VALUE!</v>
      </c>
      <c r="H441" s="23" t="e">
        <f aca="false">F441+$R$5</f>
        <v>#VALUE!</v>
      </c>
      <c r="I441" s="23" t="e">
        <f aca="false">F441+$S$5</f>
        <v>#VALUE!</v>
      </c>
      <c r="J441" s="23" t="e">
        <f aca="false">F441+$T$5</f>
        <v>#VALUE!</v>
      </c>
    </row>
    <row r="442" s="21" customFormat="true" ht="14.25" hidden="false" customHeight="true" outlineLevel="0" collapsed="false">
      <c r="A442" s="22" t="s">
        <v>1340</v>
      </c>
      <c r="B442" s="22" t="n">
        <v>1</v>
      </c>
      <c r="C442" s="22" t="s">
        <v>1344</v>
      </c>
      <c r="D442" s="22" t="s">
        <v>33</v>
      </c>
      <c r="E442" s="22" t="s">
        <v>1345</v>
      </c>
      <c r="F442" s="22" t="s">
        <v>1346</v>
      </c>
      <c r="G442" s="23" t="e">
        <f aca="false">F442+$Q$5</f>
        <v>#VALUE!</v>
      </c>
      <c r="H442" s="23" t="e">
        <f aca="false">F442+$R$5</f>
        <v>#VALUE!</v>
      </c>
      <c r="I442" s="23" t="e">
        <f aca="false">F442+$S$5</f>
        <v>#VALUE!</v>
      </c>
      <c r="J442" s="23" t="e">
        <f aca="false">F442+$T$5</f>
        <v>#VALUE!</v>
      </c>
    </row>
    <row r="443" s="21" customFormat="true" ht="14.25" hidden="false" customHeight="true" outlineLevel="0" collapsed="false">
      <c r="A443" s="22" t="s">
        <v>1340</v>
      </c>
      <c r="B443" s="22" t="n">
        <v>2</v>
      </c>
      <c r="C443" s="22" t="s">
        <v>1347</v>
      </c>
      <c r="D443" s="22" t="s">
        <v>1348</v>
      </c>
      <c r="E443" s="22" t="s">
        <v>33</v>
      </c>
      <c r="F443" s="22" t="s">
        <v>1349</v>
      </c>
      <c r="G443" s="23" t="e">
        <f aca="false">F443+$Q$5</f>
        <v>#VALUE!</v>
      </c>
      <c r="H443" s="23" t="e">
        <f aca="false">F443+$R$5</f>
        <v>#VALUE!</v>
      </c>
      <c r="I443" s="23" t="e">
        <f aca="false">F443+$S$5</f>
        <v>#VALUE!</v>
      </c>
      <c r="J443" s="23" t="e">
        <f aca="false">F443+$T$5</f>
        <v>#VALUE!</v>
      </c>
    </row>
    <row r="444" s="21" customFormat="true" ht="14.25" hidden="false" customHeight="true" outlineLevel="0" collapsed="false">
      <c r="A444" s="22" t="s">
        <v>1340</v>
      </c>
      <c r="B444" s="22" t="n">
        <v>3</v>
      </c>
      <c r="C444" s="22" t="s">
        <v>1350</v>
      </c>
      <c r="D444" s="22" t="s">
        <v>1351</v>
      </c>
      <c r="E444" s="22" t="s">
        <v>33</v>
      </c>
      <c r="F444" s="22" t="s">
        <v>1352</v>
      </c>
      <c r="G444" s="23" t="e">
        <f aca="false">F444+$Q$5</f>
        <v>#VALUE!</v>
      </c>
      <c r="H444" s="23" t="e">
        <f aca="false">F444+$R$5</f>
        <v>#VALUE!</v>
      </c>
      <c r="I444" s="23" t="e">
        <f aca="false">F444+$S$5</f>
        <v>#VALUE!</v>
      </c>
      <c r="J444" s="23" t="e">
        <f aca="false">F444+$T$5</f>
        <v>#VALUE!</v>
      </c>
    </row>
    <row r="445" s="21" customFormat="true" ht="14.25" hidden="false" customHeight="true" outlineLevel="0" collapsed="false">
      <c r="A445" s="22" t="s">
        <v>1340</v>
      </c>
      <c r="B445" s="22" t="n">
        <v>4</v>
      </c>
      <c r="C445" s="22" t="s">
        <v>1353</v>
      </c>
      <c r="D445" s="22" t="s">
        <v>33</v>
      </c>
      <c r="E445" s="22" t="s">
        <v>1354</v>
      </c>
      <c r="F445" s="22" t="s">
        <v>1355</v>
      </c>
      <c r="G445" s="23" t="e">
        <f aca="false">F445+$Q$5</f>
        <v>#VALUE!</v>
      </c>
      <c r="H445" s="23" t="e">
        <f aca="false">F445+$R$5</f>
        <v>#VALUE!</v>
      </c>
      <c r="I445" s="23" t="e">
        <f aca="false">F445+$S$5</f>
        <v>#VALUE!</v>
      </c>
      <c r="J445" s="23" t="e">
        <f aca="false">F445+$T$5</f>
        <v>#VALUE!</v>
      </c>
    </row>
    <row r="446" s="21" customFormat="true" ht="14.25" hidden="false" customHeight="true" outlineLevel="0" collapsed="false">
      <c r="A446" s="22" t="s">
        <v>1340</v>
      </c>
      <c r="B446" s="22" t="n">
        <v>5</v>
      </c>
      <c r="C446" s="22" t="s">
        <v>1356</v>
      </c>
      <c r="D446" s="22" t="s">
        <v>888</v>
      </c>
      <c r="E446" s="22" t="s">
        <v>33</v>
      </c>
      <c r="F446" s="22" t="s">
        <v>1357</v>
      </c>
      <c r="G446" s="23" t="e">
        <f aca="false">F446+$Q$5</f>
        <v>#VALUE!</v>
      </c>
      <c r="H446" s="23" t="e">
        <f aca="false">F446+$R$5</f>
        <v>#VALUE!</v>
      </c>
      <c r="I446" s="23" t="e">
        <f aca="false">F446+$S$5</f>
        <v>#VALUE!</v>
      </c>
      <c r="J446" s="23" t="e">
        <f aca="false">F446+$T$5</f>
        <v>#VALUE!</v>
      </c>
    </row>
    <row r="447" s="21" customFormat="true" ht="14.25" hidden="false" customHeight="true" outlineLevel="0" collapsed="false">
      <c r="A447" s="22" t="s">
        <v>1340</v>
      </c>
      <c r="B447" s="22" t="n">
        <v>6</v>
      </c>
      <c r="C447" s="22" t="s">
        <v>1358</v>
      </c>
      <c r="D447" s="22" t="s">
        <v>1359</v>
      </c>
      <c r="E447" s="22" t="s">
        <v>33</v>
      </c>
      <c r="F447" s="22" t="s">
        <v>1360</v>
      </c>
      <c r="G447" s="23" t="e">
        <f aca="false">F447+$Q$5</f>
        <v>#VALUE!</v>
      </c>
      <c r="H447" s="23" t="e">
        <f aca="false">F447+$R$5</f>
        <v>#VALUE!</v>
      </c>
      <c r="I447" s="23" t="e">
        <f aca="false">F447+$S$5</f>
        <v>#VALUE!</v>
      </c>
      <c r="J447" s="23" t="e">
        <f aca="false">F447+$T$5</f>
        <v>#VALUE!</v>
      </c>
    </row>
    <row r="448" s="21" customFormat="true" ht="14.25" hidden="false" customHeight="true" outlineLevel="0" collapsed="false">
      <c r="A448" s="22" t="s">
        <v>1340</v>
      </c>
      <c r="B448" s="22" t="n">
        <v>7</v>
      </c>
      <c r="C448" s="22" t="s">
        <v>1361</v>
      </c>
      <c r="D448" s="22" t="s">
        <v>1362</v>
      </c>
      <c r="E448" s="22" t="s">
        <v>33</v>
      </c>
      <c r="F448" s="22" t="s">
        <v>1363</v>
      </c>
      <c r="G448" s="23" t="e">
        <f aca="false">F448+$Q$5</f>
        <v>#VALUE!</v>
      </c>
      <c r="H448" s="23" t="e">
        <f aca="false">F448+$R$5</f>
        <v>#VALUE!</v>
      </c>
      <c r="I448" s="23" t="e">
        <f aca="false">F448+$S$5</f>
        <v>#VALUE!</v>
      </c>
      <c r="J448" s="23" t="e">
        <f aca="false">F448+$T$5</f>
        <v>#VALUE!</v>
      </c>
    </row>
    <row r="449" s="21" customFormat="true" ht="14.25" hidden="false" customHeight="true" outlineLevel="0" collapsed="false">
      <c r="A449" s="22" t="s">
        <v>1340</v>
      </c>
      <c r="B449" s="22" t="n">
        <v>8</v>
      </c>
      <c r="C449" s="22" t="s">
        <v>1364</v>
      </c>
      <c r="D449" s="22" t="s">
        <v>1365</v>
      </c>
      <c r="E449" s="22" t="s">
        <v>33</v>
      </c>
      <c r="F449" s="22" t="s">
        <v>1366</v>
      </c>
      <c r="G449" s="23" t="e">
        <f aca="false">F449+$Q$5</f>
        <v>#VALUE!</v>
      </c>
      <c r="H449" s="23" t="e">
        <f aca="false">F449+$R$5</f>
        <v>#VALUE!</v>
      </c>
      <c r="I449" s="23" t="e">
        <f aca="false">F449+$S$5</f>
        <v>#VALUE!</v>
      </c>
      <c r="J449" s="23" t="e">
        <f aca="false">F449+$T$5</f>
        <v>#VALUE!</v>
      </c>
    </row>
    <row r="450" s="21" customFormat="true" ht="14.25" hidden="false" customHeight="true" outlineLevel="0" collapsed="false">
      <c r="A450" s="22" t="s">
        <v>1340</v>
      </c>
      <c r="B450" s="22" t="n">
        <v>9</v>
      </c>
      <c r="C450" s="22" t="s">
        <v>1367</v>
      </c>
      <c r="D450" s="22" t="s">
        <v>33</v>
      </c>
      <c r="E450" s="22" t="s">
        <v>1368</v>
      </c>
      <c r="F450" s="22" t="s">
        <v>1369</v>
      </c>
      <c r="G450" s="23" t="e">
        <f aca="false">F450+$Q$5</f>
        <v>#VALUE!</v>
      </c>
      <c r="H450" s="23" t="e">
        <f aca="false">F450+$R$5</f>
        <v>#VALUE!</v>
      </c>
      <c r="I450" s="23" t="e">
        <f aca="false">F450+$S$5</f>
        <v>#VALUE!</v>
      </c>
      <c r="J450" s="23" t="e">
        <f aca="false">F450+$T$5</f>
        <v>#VALUE!</v>
      </c>
    </row>
    <row r="451" s="21" customFormat="true" ht="14.25" hidden="false" customHeight="true" outlineLevel="0" collapsed="false">
      <c r="A451" s="22" t="s">
        <v>1340</v>
      </c>
      <c r="B451" s="22" t="n">
        <v>10</v>
      </c>
      <c r="C451" s="22" t="s">
        <v>1370</v>
      </c>
      <c r="D451" s="22" t="s">
        <v>33</v>
      </c>
      <c r="E451" s="22" t="s">
        <v>1371</v>
      </c>
      <c r="F451" s="22" t="s">
        <v>1372</v>
      </c>
      <c r="G451" s="23" t="e">
        <f aca="false">F451+$Q$5</f>
        <v>#VALUE!</v>
      </c>
      <c r="H451" s="23" t="e">
        <f aca="false">F451+$R$5</f>
        <v>#VALUE!</v>
      </c>
      <c r="I451" s="23" t="e">
        <f aca="false">F451+$S$5</f>
        <v>#VALUE!</v>
      </c>
      <c r="J451" s="23" t="e">
        <f aca="false">F451+$T$5</f>
        <v>#VALUE!</v>
      </c>
    </row>
    <row r="452" s="21" customFormat="true" ht="14.25" hidden="false" customHeight="true" outlineLevel="0" collapsed="false">
      <c r="A452" s="22" t="s">
        <v>1340</v>
      </c>
      <c r="B452" s="22" t="n">
        <v>11</v>
      </c>
      <c r="C452" s="22" t="s">
        <v>1373</v>
      </c>
      <c r="D452" s="22" t="s">
        <v>33</v>
      </c>
      <c r="E452" s="22" t="s">
        <v>1374</v>
      </c>
      <c r="F452" s="22" t="s">
        <v>1375</v>
      </c>
      <c r="G452" s="23" t="e">
        <f aca="false">F452+$Q$5</f>
        <v>#VALUE!</v>
      </c>
      <c r="H452" s="23" t="e">
        <f aca="false">F452+$R$5</f>
        <v>#VALUE!</v>
      </c>
      <c r="I452" s="23" t="e">
        <f aca="false">F452+$S$5</f>
        <v>#VALUE!</v>
      </c>
      <c r="J452" s="23" t="e">
        <f aca="false">F452+$T$5</f>
        <v>#VALUE!</v>
      </c>
    </row>
    <row r="453" s="21" customFormat="true" ht="14.25" hidden="false" customHeight="true" outlineLevel="0" collapsed="false">
      <c r="A453" s="22" t="s">
        <v>1340</v>
      </c>
      <c r="B453" s="22" t="n">
        <v>12</v>
      </c>
      <c r="C453" s="22" t="s">
        <v>1376</v>
      </c>
      <c r="D453" s="22" t="s">
        <v>33</v>
      </c>
      <c r="E453" s="22" t="s">
        <v>1377</v>
      </c>
      <c r="F453" s="22" t="s">
        <v>1378</v>
      </c>
      <c r="G453" s="23" t="e">
        <f aca="false">F453+$Q$5</f>
        <v>#VALUE!</v>
      </c>
      <c r="H453" s="23" t="e">
        <f aca="false">F453+$R$5</f>
        <v>#VALUE!</v>
      </c>
      <c r="I453" s="23" t="e">
        <f aca="false">F453+$S$5</f>
        <v>#VALUE!</v>
      </c>
      <c r="J453" s="23" t="e">
        <f aca="false">F453+$T$5</f>
        <v>#VALUE!</v>
      </c>
    </row>
    <row r="454" s="21" customFormat="true" ht="14.25" hidden="false" customHeight="true" outlineLevel="0" collapsed="false">
      <c r="A454" s="22" t="s">
        <v>1340</v>
      </c>
      <c r="B454" s="22" t="n">
        <v>13</v>
      </c>
      <c r="C454" s="22" t="s">
        <v>1379</v>
      </c>
      <c r="D454" s="22" t="s">
        <v>33</v>
      </c>
      <c r="E454" s="22" t="s">
        <v>1380</v>
      </c>
      <c r="F454" s="22" t="s">
        <v>1381</v>
      </c>
      <c r="G454" s="23" t="e">
        <f aca="false">F454+$Q$5</f>
        <v>#VALUE!</v>
      </c>
      <c r="H454" s="23" t="e">
        <f aca="false">F454+$R$5</f>
        <v>#VALUE!</v>
      </c>
      <c r="I454" s="23" t="e">
        <f aca="false">F454+$S$5</f>
        <v>#VALUE!</v>
      </c>
      <c r="J454" s="23" t="e">
        <f aca="false">F454+$T$5</f>
        <v>#VALUE!</v>
      </c>
    </row>
    <row r="455" s="21" customFormat="true" ht="14.25" hidden="false" customHeight="true" outlineLevel="0" collapsed="false">
      <c r="A455" s="22" t="s">
        <v>1340</v>
      </c>
      <c r="B455" s="22" t="n">
        <v>14</v>
      </c>
      <c r="C455" s="22" t="s">
        <v>1382</v>
      </c>
      <c r="D455" s="22" t="s">
        <v>33</v>
      </c>
      <c r="E455" s="22" t="s">
        <v>1383</v>
      </c>
      <c r="F455" s="22" t="s">
        <v>1384</v>
      </c>
      <c r="G455" s="23" t="e">
        <f aca="false">F455+$Q$5</f>
        <v>#VALUE!</v>
      </c>
      <c r="H455" s="23" t="e">
        <f aca="false">F455+$R$5</f>
        <v>#VALUE!</v>
      </c>
      <c r="I455" s="23" t="e">
        <f aca="false">F455+$S$5</f>
        <v>#VALUE!</v>
      </c>
      <c r="J455" s="23" t="e">
        <f aca="false">F455+$T$5</f>
        <v>#VALUE!</v>
      </c>
    </row>
    <row r="456" s="21" customFormat="true" ht="14.25" hidden="false" customHeight="true" outlineLevel="0" collapsed="false">
      <c r="A456" s="22" t="s">
        <v>1340</v>
      </c>
      <c r="B456" s="22" t="n">
        <v>15</v>
      </c>
      <c r="C456" s="22" t="s">
        <v>1385</v>
      </c>
      <c r="D456" s="22" t="s">
        <v>33</v>
      </c>
      <c r="E456" s="22" t="s">
        <v>1386</v>
      </c>
      <c r="F456" s="22" t="s">
        <v>1387</v>
      </c>
      <c r="G456" s="23" t="e">
        <f aca="false">F456+$Q$5</f>
        <v>#VALUE!</v>
      </c>
      <c r="H456" s="23" t="e">
        <f aca="false">F456+$R$5</f>
        <v>#VALUE!</v>
      </c>
      <c r="I456" s="23" t="e">
        <f aca="false">F456+$S$5</f>
        <v>#VALUE!</v>
      </c>
      <c r="J456" s="23" t="e">
        <f aca="false">F456+$T$5</f>
        <v>#VALUE!</v>
      </c>
    </row>
    <row r="457" s="21" customFormat="true" ht="14.25" hidden="false" customHeight="true" outlineLevel="0" collapsed="false">
      <c r="A457" s="22" t="s">
        <v>1340</v>
      </c>
      <c r="B457" s="22" t="n">
        <v>16</v>
      </c>
      <c r="C457" s="22" t="s">
        <v>1388</v>
      </c>
      <c r="D457" s="22" t="s">
        <v>33</v>
      </c>
      <c r="E457" s="22" t="s">
        <v>1389</v>
      </c>
      <c r="F457" s="22" t="s">
        <v>1390</v>
      </c>
      <c r="G457" s="23" t="e">
        <f aca="false">F457+$Q$5</f>
        <v>#VALUE!</v>
      </c>
      <c r="H457" s="23" t="e">
        <f aca="false">F457+$R$5</f>
        <v>#VALUE!</v>
      </c>
      <c r="I457" s="23" t="e">
        <f aca="false">F457+$S$5</f>
        <v>#VALUE!</v>
      </c>
      <c r="J457" s="23" t="e">
        <f aca="false">F457+$T$5</f>
        <v>#VALUE!</v>
      </c>
    </row>
    <row r="458" s="21" customFormat="true" ht="14.25" hidden="false" customHeight="true" outlineLevel="0" collapsed="false">
      <c r="A458" s="22" t="s">
        <v>1340</v>
      </c>
      <c r="B458" s="22" t="n">
        <v>17</v>
      </c>
      <c r="C458" s="22" t="s">
        <v>1391</v>
      </c>
      <c r="D458" s="22" t="s">
        <v>1392</v>
      </c>
      <c r="E458" s="22" t="s">
        <v>33</v>
      </c>
      <c r="F458" s="22" t="s">
        <v>1393</v>
      </c>
      <c r="G458" s="23" t="e">
        <f aca="false">F458+$Q$5</f>
        <v>#VALUE!</v>
      </c>
      <c r="H458" s="23" t="e">
        <f aca="false">F458+$R$5</f>
        <v>#VALUE!</v>
      </c>
      <c r="I458" s="23" t="e">
        <f aca="false">F458+$S$5</f>
        <v>#VALUE!</v>
      </c>
      <c r="J458" s="23" t="e">
        <f aca="false">F458+$T$5</f>
        <v>#VALUE!</v>
      </c>
    </row>
    <row r="459" s="21" customFormat="true" ht="14.25" hidden="false" customHeight="true" outlineLevel="0" collapsed="false">
      <c r="A459" s="22" t="s">
        <v>1340</v>
      </c>
      <c r="B459" s="22" t="n">
        <v>18</v>
      </c>
      <c r="C459" s="22" t="s">
        <v>1394</v>
      </c>
      <c r="D459" s="22" t="s">
        <v>1395</v>
      </c>
      <c r="E459" s="22" t="s">
        <v>33</v>
      </c>
      <c r="F459" s="22" t="s">
        <v>1396</v>
      </c>
      <c r="G459" s="23" t="e">
        <f aca="false">F459+$Q$5</f>
        <v>#VALUE!</v>
      </c>
      <c r="H459" s="23" t="e">
        <f aca="false">F459+$R$5</f>
        <v>#VALUE!</v>
      </c>
      <c r="I459" s="23" t="e">
        <f aca="false">F459+$S$5</f>
        <v>#VALUE!</v>
      </c>
      <c r="J459" s="23" t="e">
        <f aca="false">F459+$T$5</f>
        <v>#VALUE!</v>
      </c>
    </row>
    <row r="460" s="21" customFormat="true" ht="14.25" hidden="false" customHeight="true" outlineLevel="0" collapsed="false">
      <c r="A460" s="22" t="s">
        <v>1340</v>
      </c>
      <c r="B460" s="22" t="n">
        <v>19</v>
      </c>
      <c r="C460" s="22" t="s">
        <v>1397</v>
      </c>
      <c r="D460" s="22" t="s">
        <v>1398</v>
      </c>
      <c r="E460" s="22" t="s">
        <v>33</v>
      </c>
      <c r="F460" s="22" t="s">
        <v>1399</v>
      </c>
      <c r="G460" s="23" t="e">
        <f aca="false">F460+$Q$5</f>
        <v>#VALUE!</v>
      </c>
      <c r="H460" s="23" t="e">
        <f aca="false">F460+$R$5</f>
        <v>#VALUE!</v>
      </c>
      <c r="I460" s="23" t="e">
        <f aca="false">F460+$S$5</f>
        <v>#VALUE!</v>
      </c>
      <c r="J460" s="23" t="e">
        <f aca="false">F460+$T$5</f>
        <v>#VALUE!</v>
      </c>
    </row>
    <row r="461" s="21" customFormat="true" ht="14.25" hidden="false" customHeight="true" outlineLevel="0" collapsed="false">
      <c r="A461" s="22" t="s">
        <v>1340</v>
      </c>
      <c r="B461" s="22" t="n">
        <v>20</v>
      </c>
      <c r="C461" s="22" t="s">
        <v>1400</v>
      </c>
      <c r="D461" s="22" t="s">
        <v>1401</v>
      </c>
      <c r="E461" s="22" t="s">
        <v>33</v>
      </c>
      <c r="F461" s="22" t="s">
        <v>1402</v>
      </c>
      <c r="G461" s="23" t="e">
        <f aca="false">F461+$Q$5</f>
        <v>#VALUE!</v>
      </c>
      <c r="H461" s="23" t="e">
        <f aca="false">F461+$R$5</f>
        <v>#VALUE!</v>
      </c>
      <c r="I461" s="23" t="e">
        <f aca="false">F461+$S$5</f>
        <v>#VALUE!</v>
      </c>
      <c r="J461" s="23" t="e">
        <f aca="false">F461+$T$5</f>
        <v>#VALUE!</v>
      </c>
    </row>
    <row r="462" s="21" customFormat="true" ht="14.25" hidden="false" customHeight="true" outlineLevel="0" collapsed="false">
      <c r="A462" s="22" t="s">
        <v>1340</v>
      </c>
      <c r="B462" s="22" t="n">
        <v>21</v>
      </c>
      <c r="C462" s="22" t="s">
        <v>1403</v>
      </c>
      <c r="D462" s="22" t="s">
        <v>1404</v>
      </c>
      <c r="E462" s="22" t="s">
        <v>33</v>
      </c>
      <c r="F462" s="22" t="s">
        <v>1405</v>
      </c>
      <c r="G462" s="23" t="e">
        <f aca="false">F462+$Q$5</f>
        <v>#VALUE!</v>
      </c>
      <c r="H462" s="23" t="e">
        <f aca="false">F462+$R$5</f>
        <v>#VALUE!</v>
      </c>
      <c r="I462" s="23" t="e">
        <f aca="false">F462+$S$5</f>
        <v>#VALUE!</v>
      </c>
      <c r="J462" s="23" t="e">
        <f aca="false">F462+$T$5</f>
        <v>#VALUE!</v>
      </c>
    </row>
    <row r="463" s="21" customFormat="true" ht="14.25" hidden="false" customHeight="true" outlineLevel="0" collapsed="false">
      <c r="A463" s="22" t="s">
        <v>1340</v>
      </c>
      <c r="B463" s="22" t="n">
        <v>22</v>
      </c>
      <c r="C463" s="22" t="s">
        <v>1406</v>
      </c>
      <c r="D463" s="22" t="s">
        <v>33</v>
      </c>
      <c r="E463" s="22" t="s">
        <v>1407</v>
      </c>
      <c r="F463" s="22" t="s">
        <v>1408</v>
      </c>
      <c r="G463" s="23" t="e">
        <f aca="false">F463+$Q$5</f>
        <v>#VALUE!</v>
      </c>
      <c r="H463" s="23" t="e">
        <f aca="false">F463+$R$5</f>
        <v>#VALUE!</v>
      </c>
      <c r="I463" s="23" t="e">
        <f aca="false">F463+$S$5</f>
        <v>#VALUE!</v>
      </c>
      <c r="J463" s="23" t="e">
        <f aca="false">F463+$T$5</f>
        <v>#VALUE!</v>
      </c>
    </row>
    <row r="464" s="21" customFormat="true" ht="14.25" hidden="false" customHeight="true" outlineLevel="0" collapsed="false">
      <c r="A464" s="22" t="s">
        <v>1340</v>
      </c>
      <c r="B464" s="22" t="n">
        <v>23</v>
      </c>
      <c r="C464" s="22" t="s">
        <v>1409</v>
      </c>
      <c r="D464" s="22" t="s">
        <v>33</v>
      </c>
      <c r="E464" s="22" t="s">
        <v>1410</v>
      </c>
      <c r="F464" s="22" t="s">
        <v>1411</v>
      </c>
      <c r="G464" s="23" t="e">
        <f aca="false">F464+$Q$5</f>
        <v>#VALUE!</v>
      </c>
      <c r="H464" s="23" t="e">
        <f aca="false">F464+$R$5</f>
        <v>#VALUE!</v>
      </c>
      <c r="I464" s="23" t="e">
        <f aca="false">F464+$S$5</f>
        <v>#VALUE!</v>
      </c>
      <c r="J464" s="23" t="e">
        <f aca="false">F464+$T$5</f>
        <v>#VALUE!</v>
      </c>
    </row>
    <row r="465" s="21" customFormat="true" ht="14.25" hidden="false" customHeight="true" outlineLevel="0" collapsed="false">
      <c r="A465" s="22" t="s">
        <v>1412</v>
      </c>
      <c r="B465" s="22" t="n">
        <v>0</v>
      </c>
      <c r="C465" s="22" t="s">
        <v>1413</v>
      </c>
      <c r="D465" s="22" t="s">
        <v>33</v>
      </c>
      <c r="E465" s="22" t="s">
        <v>1414</v>
      </c>
      <c r="F465" s="22" t="s">
        <v>1415</v>
      </c>
      <c r="G465" s="23" t="e">
        <f aca="false">F465+$Q$5</f>
        <v>#VALUE!</v>
      </c>
      <c r="H465" s="23" t="e">
        <f aca="false">F465+$R$5</f>
        <v>#VALUE!</v>
      </c>
      <c r="I465" s="23" t="e">
        <f aca="false">F465+$S$5</f>
        <v>#VALUE!</v>
      </c>
      <c r="J465" s="23" t="e">
        <f aca="false">F465+$T$5</f>
        <v>#VALUE!</v>
      </c>
    </row>
    <row r="466" s="21" customFormat="true" ht="14.25" hidden="false" customHeight="true" outlineLevel="0" collapsed="false">
      <c r="A466" s="22" t="s">
        <v>1412</v>
      </c>
      <c r="B466" s="22" t="n">
        <v>1</v>
      </c>
      <c r="C466" s="22" t="s">
        <v>1416</v>
      </c>
      <c r="D466" s="22" t="s">
        <v>33</v>
      </c>
      <c r="E466" s="22" t="s">
        <v>1417</v>
      </c>
      <c r="F466" s="22" t="s">
        <v>1418</v>
      </c>
      <c r="G466" s="23" t="e">
        <f aca="false">F466+$Q$5</f>
        <v>#VALUE!</v>
      </c>
      <c r="H466" s="23" t="e">
        <f aca="false">F466+$R$5</f>
        <v>#VALUE!</v>
      </c>
      <c r="I466" s="23" t="e">
        <f aca="false">F466+$S$5</f>
        <v>#VALUE!</v>
      </c>
      <c r="J466" s="23" t="e">
        <f aca="false">F466+$T$5</f>
        <v>#VALUE!</v>
      </c>
    </row>
    <row r="467" s="21" customFormat="true" ht="14.25" hidden="false" customHeight="true" outlineLevel="0" collapsed="false">
      <c r="A467" s="22" t="s">
        <v>1412</v>
      </c>
      <c r="B467" s="22" t="n">
        <v>2</v>
      </c>
      <c r="C467" s="22" t="s">
        <v>1419</v>
      </c>
      <c r="D467" s="22" t="s">
        <v>33</v>
      </c>
      <c r="E467" s="22" t="s">
        <v>1420</v>
      </c>
      <c r="F467" s="22" t="s">
        <v>1421</v>
      </c>
      <c r="G467" s="23" t="e">
        <f aca="false">F467+$Q$5</f>
        <v>#VALUE!</v>
      </c>
      <c r="H467" s="23" t="e">
        <f aca="false">F467+$R$5</f>
        <v>#VALUE!</v>
      </c>
      <c r="I467" s="23" t="e">
        <f aca="false">F467+$S$5</f>
        <v>#VALUE!</v>
      </c>
      <c r="J467" s="23" t="e">
        <f aca="false">F467+$T$5</f>
        <v>#VALUE!</v>
      </c>
    </row>
    <row r="468" s="21" customFormat="true" ht="14.25" hidden="false" customHeight="true" outlineLevel="0" collapsed="false">
      <c r="A468" s="22" t="s">
        <v>1412</v>
      </c>
      <c r="B468" s="22" t="n">
        <v>3</v>
      </c>
      <c r="C468" s="22" t="s">
        <v>1422</v>
      </c>
      <c r="D468" s="22" t="s">
        <v>33</v>
      </c>
      <c r="E468" s="22" t="s">
        <v>1423</v>
      </c>
      <c r="F468" s="22" t="s">
        <v>1424</v>
      </c>
      <c r="G468" s="23" t="e">
        <f aca="false">F468+$Q$5</f>
        <v>#VALUE!</v>
      </c>
      <c r="H468" s="23" t="e">
        <f aca="false">F468+$R$5</f>
        <v>#VALUE!</v>
      </c>
      <c r="I468" s="23" t="e">
        <f aca="false">F468+$S$5</f>
        <v>#VALUE!</v>
      </c>
      <c r="J468" s="23" t="e">
        <f aca="false">F468+$T$5</f>
        <v>#VALUE!</v>
      </c>
    </row>
    <row r="469" s="21" customFormat="true" ht="14.25" hidden="false" customHeight="true" outlineLevel="0" collapsed="false">
      <c r="A469" s="22" t="s">
        <v>1412</v>
      </c>
      <c r="B469" s="22" t="n">
        <v>4</v>
      </c>
      <c r="C469" s="22" t="s">
        <v>1425</v>
      </c>
      <c r="D469" s="22" t="s">
        <v>33</v>
      </c>
      <c r="E469" s="22" t="s">
        <v>1426</v>
      </c>
      <c r="F469" s="22" t="s">
        <v>1427</v>
      </c>
      <c r="G469" s="23" t="e">
        <f aca="false">F469+$Q$5</f>
        <v>#VALUE!</v>
      </c>
      <c r="H469" s="23" t="e">
        <f aca="false">F469+$R$5</f>
        <v>#VALUE!</v>
      </c>
      <c r="I469" s="23" t="e">
        <f aca="false">F469+$S$5</f>
        <v>#VALUE!</v>
      </c>
      <c r="J469" s="23" t="e">
        <f aca="false">F469+$T$5</f>
        <v>#VALUE!</v>
      </c>
    </row>
    <row r="470" s="21" customFormat="true" ht="14.25" hidden="false" customHeight="true" outlineLevel="0" collapsed="false">
      <c r="A470" s="22" t="s">
        <v>1412</v>
      </c>
      <c r="B470" s="22" t="n">
        <v>5</v>
      </c>
      <c r="C470" s="22" t="s">
        <v>1428</v>
      </c>
      <c r="D470" s="22" t="s">
        <v>33</v>
      </c>
      <c r="E470" s="22" t="s">
        <v>1429</v>
      </c>
      <c r="F470" s="22" t="s">
        <v>1430</v>
      </c>
      <c r="G470" s="23" t="e">
        <f aca="false">F470+$Q$5</f>
        <v>#VALUE!</v>
      </c>
      <c r="H470" s="23" t="e">
        <f aca="false">F470+$R$5</f>
        <v>#VALUE!</v>
      </c>
      <c r="I470" s="23" t="e">
        <f aca="false">F470+$S$5</f>
        <v>#VALUE!</v>
      </c>
      <c r="J470" s="23" t="e">
        <f aca="false">F470+$T$5</f>
        <v>#VALUE!</v>
      </c>
    </row>
    <row r="471" s="21" customFormat="true" ht="14.25" hidden="false" customHeight="true" outlineLevel="0" collapsed="false">
      <c r="A471" s="22" t="s">
        <v>1412</v>
      </c>
      <c r="B471" s="22" t="n">
        <v>6</v>
      </c>
      <c r="C471" s="22" t="s">
        <v>1431</v>
      </c>
      <c r="D471" s="22" t="s">
        <v>1432</v>
      </c>
      <c r="E471" s="22" t="s">
        <v>33</v>
      </c>
      <c r="F471" s="22" t="s">
        <v>1433</v>
      </c>
      <c r="G471" s="23" t="e">
        <f aca="false">F471+$Q$5</f>
        <v>#VALUE!</v>
      </c>
      <c r="H471" s="23" t="e">
        <f aca="false">F471+$R$5</f>
        <v>#VALUE!</v>
      </c>
      <c r="I471" s="23" t="e">
        <f aca="false">F471+$S$5</f>
        <v>#VALUE!</v>
      </c>
      <c r="J471" s="23" t="e">
        <f aca="false">F471+$T$5</f>
        <v>#VALUE!</v>
      </c>
    </row>
    <row r="472" s="21" customFormat="true" ht="14.25" hidden="false" customHeight="true" outlineLevel="0" collapsed="false">
      <c r="A472" s="22" t="s">
        <v>1412</v>
      </c>
      <c r="B472" s="22" t="n">
        <v>7</v>
      </c>
      <c r="C472" s="22" t="s">
        <v>33</v>
      </c>
      <c r="D472" s="22" t="s">
        <v>1434</v>
      </c>
      <c r="E472" s="22" t="s">
        <v>33</v>
      </c>
      <c r="F472" s="22" t="s">
        <v>992</v>
      </c>
      <c r="G472" s="23" t="e">
        <f aca="false">F472+$Q$5</f>
        <v>#VALUE!</v>
      </c>
      <c r="H472" s="23" t="e">
        <f aca="false">F472+$R$5</f>
        <v>#VALUE!</v>
      </c>
      <c r="I472" s="23" t="e">
        <f aca="false">F472+$S$5</f>
        <v>#VALUE!</v>
      </c>
      <c r="J472" s="23" t="e">
        <f aca="false">F472+$T$5</f>
        <v>#VALUE!</v>
      </c>
    </row>
    <row r="473" s="21" customFormat="true" ht="14.25" hidden="false" customHeight="true" outlineLevel="0" collapsed="false">
      <c r="A473" s="22" t="s">
        <v>1412</v>
      </c>
      <c r="B473" s="22" t="n">
        <v>8</v>
      </c>
      <c r="C473" s="22" t="s">
        <v>1435</v>
      </c>
      <c r="D473" s="22" t="s">
        <v>1436</v>
      </c>
      <c r="E473" s="22" t="s">
        <v>33</v>
      </c>
      <c r="F473" s="22" t="s">
        <v>1437</v>
      </c>
      <c r="G473" s="23" t="e">
        <f aca="false">F473+$Q$5</f>
        <v>#VALUE!</v>
      </c>
      <c r="H473" s="23" t="e">
        <f aca="false">F473+$R$5</f>
        <v>#VALUE!</v>
      </c>
      <c r="I473" s="23" t="e">
        <f aca="false">F473+$S$5</f>
        <v>#VALUE!</v>
      </c>
      <c r="J473" s="23" t="e">
        <f aca="false">F473+$T$5</f>
        <v>#VALUE!</v>
      </c>
    </row>
    <row r="474" s="21" customFormat="true" ht="14.25" hidden="false" customHeight="true" outlineLevel="0" collapsed="false">
      <c r="A474" s="22" t="s">
        <v>1412</v>
      </c>
      <c r="B474" s="22" t="n">
        <v>9</v>
      </c>
      <c r="C474" s="22" t="s">
        <v>1438</v>
      </c>
      <c r="D474" s="22" t="s">
        <v>33</v>
      </c>
      <c r="E474" s="22" t="s">
        <v>1439</v>
      </c>
      <c r="F474" s="22" t="s">
        <v>1440</v>
      </c>
      <c r="G474" s="23" t="e">
        <f aca="false">F474+$Q$5</f>
        <v>#VALUE!</v>
      </c>
      <c r="H474" s="23" t="e">
        <f aca="false">F474+$R$5</f>
        <v>#VALUE!</v>
      </c>
      <c r="I474" s="23" t="e">
        <f aca="false">F474+$S$5</f>
        <v>#VALUE!</v>
      </c>
      <c r="J474" s="23" t="e">
        <f aca="false">F474+$T$5</f>
        <v>#VALUE!</v>
      </c>
    </row>
    <row r="475" s="21" customFormat="true" ht="14.25" hidden="false" customHeight="true" outlineLevel="0" collapsed="false">
      <c r="A475" s="22" t="s">
        <v>1412</v>
      </c>
      <c r="B475" s="22" t="n">
        <v>10</v>
      </c>
      <c r="C475" s="22" t="s">
        <v>1441</v>
      </c>
      <c r="D475" s="22" t="s">
        <v>33</v>
      </c>
      <c r="E475" s="22" t="s">
        <v>1442</v>
      </c>
      <c r="F475" s="22" t="s">
        <v>1443</v>
      </c>
      <c r="G475" s="23" t="e">
        <f aca="false">F475+$Q$5</f>
        <v>#VALUE!</v>
      </c>
      <c r="H475" s="23" t="e">
        <f aca="false">F475+$R$5</f>
        <v>#VALUE!</v>
      </c>
      <c r="I475" s="23" t="e">
        <f aca="false">F475+$S$5</f>
        <v>#VALUE!</v>
      </c>
      <c r="J475" s="23" t="e">
        <f aca="false">F475+$T$5</f>
        <v>#VALUE!</v>
      </c>
    </row>
    <row r="476" s="21" customFormat="true" ht="14.25" hidden="false" customHeight="true" outlineLevel="0" collapsed="false">
      <c r="A476" s="22" t="s">
        <v>1412</v>
      </c>
      <c r="B476" s="22" t="n">
        <v>11</v>
      </c>
      <c r="C476" s="22" t="s">
        <v>1444</v>
      </c>
      <c r="D476" s="22" t="s">
        <v>33</v>
      </c>
      <c r="E476" s="22" t="s">
        <v>1445</v>
      </c>
      <c r="F476" s="22" t="s">
        <v>1446</v>
      </c>
      <c r="G476" s="23" t="e">
        <f aca="false">F476+$Q$5</f>
        <v>#VALUE!</v>
      </c>
      <c r="H476" s="23" t="e">
        <f aca="false">F476+$R$5</f>
        <v>#VALUE!</v>
      </c>
      <c r="I476" s="23" t="e">
        <f aca="false">F476+$S$5</f>
        <v>#VALUE!</v>
      </c>
      <c r="J476" s="23" t="e">
        <f aca="false">F476+$T$5</f>
        <v>#VALUE!</v>
      </c>
    </row>
    <row r="477" s="21" customFormat="true" ht="14.25" hidden="false" customHeight="true" outlineLevel="0" collapsed="false">
      <c r="A477" s="22" t="s">
        <v>1412</v>
      </c>
      <c r="B477" s="22" t="n">
        <v>12</v>
      </c>
      <c r="C477" s="22" t="s">
        <v>1447</v>
      </c>
      <c r="D477" s="22" t="s">
        <v>33</v>
      </c>
      <c r="E477" s="22" t="s">
        <v>1448</v>
      </c>
      <c r="F477" s="22" t="s">
        <v>1449</v>
      </c>
      <c r="G477" s="23" t="e">
        <f aca="false">F477+$Q$5</f>
        <v>#VALUE!</v>
      </c>
      <c r="H477" s="23" t="e">
        <f aca="false">F477+$R$5</f>
        <v>#VALUE!</v>
      </c>
      <c r="I477" s="23" t="e">
        <f aca="false">F477+$S$5</f>
        <v>#VALUE!</v>
      </c>
      <c r="J477" s="23" t="e">
        <f aca="false">F477+$T$5</f>
        <v>#VALUE!</v>
      </c>
    </row>
    <row r="478" s="21" customFormat="true" ht="14.25" hidden="false" customHeight="true" outlineLevel="0" collapsed="false">
      <c r="A478" s="22" t="s">
        <v>1412</v>
      </c>
      <c r="B478" s="22" t="n">
        <v>13</v>
      </c>
      <c r="C478" s="22" t="s">
        <v>1450</v>
      </c>
      <c r="D478" s="22" t="s">
        <v>33</v>
      </c>
      <c r="E478" s="22" t="s">
        <v>1451</v>
      </c>
      <c r="F478" s="22" t="s">
        <v>1452</v>
      </c>
      <c r="G478" s="23" t="e">
        <f aca="false">F478+$Q$5</f>
        <v>#VALUE!</v>
      </c>
      <c r="H478" s="23" t="e">
        <f aca="false">F478+$R$5</f>
        <v>#VALUE!</v>
      </c>
      <c r="I478" s="23" t="e">
        <f aca="false">F478+$S$5</f>
        <v>#VALUE!</v>
      </c>
      <c r="J478" s="23" t="e">
        <f aca="false">F478+$T$5</f>
        <v>#VALUE!</v>
      </c>
    </row>
    <row r="479" s="21" customFormat="true" ht="14.25" hidden="false" customHeight="true" outlineLevel="0" collapsed="false">
      <c r="A479" s="22" t="s">
        <v>1412</v>
      </c>
      <c r="B479" s="22" t="n">
        <v>14</v>
      </c>
      <c r="C479" s="22" t="s">
        <v>1453</v>
      </c>
      <c r="D479" s="22" t="s">
        <v>33</v>
      </c>
      <c r="E479" s="22" t="s">
        <v>1454</v>
      </c>
      <c r="F479" s="22" t="s">
        <v>1455</v>
      </c>
      <c r="G479" s="23" t="e">
        <f aca="false">F479+$Q$5</f>
        <v>#VALUE!</v>
      </c>
      <c r="H479" s="23" t="e">
        <f aca="false">F479+$R$5</f>
        <v>#VALUE!</v>
      </c>
      <c r="I479" s="23" t="e">
        <f aca="false">F479+$S$5</f>
        <v>#VALUE!</v>
      </c>
      <c r="J479" s="23" t="e">
        <f aca="false">F479+$T$5</f>
        <v>#VALUE!</v>
      </c>
    </row>
    <row r="480" s="21" customFormat="true" ht="14.25" hidden="false" customHeight="true" outlineLevel="0" collapsed="false">
      <c r="A480" s="22" t="s">
        <v>1412</v>
      </c>
      <c r="B480" s="22" t="n">
        <v>15</v>
      </c>
      <c r="C480" s="22" t="s">
        <v>1456</v>
      </c>
      <c r="D480" s="22" t="s">
        <v>33</v>
      </c>
      <c r="E480" s="22" t="s">
        <v>1457</v>
      </c>
      <c r="F480" s="22" t="s">
        <v>1458</v>
      </c>
      <c r="G480" s="23" t="e">
        <f aca="false">F480+$Q$5</f>
        <v>#VALUE!</v>
      </c>
      <c r="H480" s="23" t="e">
        <f aca="false">F480+$R$5</f>
        <v>#VALUE!</v>
      </c>
      <c r="I480" s="23" t="e">
        <f aca="false">F480+$S$5</f>
        <v>#VALUE!</v>
      </c>
      <c r="J480" s="23" t="e">
        <f aca="false">F480+$T$5</f>
        <v>#VALUE!</v>
      </c>
    </row>
    <row r="481" s="21" customFormat="true" ht="14.25" hidden="false" customHeight="true" outlineLevel="0" collapsed="false">
      <c r="A481" s="22" t="s">
        <v>1412</v>
      </c>
      <c r="B481" s="22" t="n">
        <v>16</v>
      </c>
      <c r="C481" s="22" t="s">
        <v>1459</v>
      </c>
      <c r="D481" s="22" t="s">
        <v>33</v>
      </c>
      <c r="E481" s="22" t="s">
        <v>1460</v>
      </c>
      <c r="F481" s="22" t="s">
        <v>1461</v>
      </c>
      <c r="G481" s="23" t="e">
        <f aca="false">F481+$Q$5</f>
        <v>#VALUE!</v>
      </c>
      <c r="H481" s="23" t="e">
        <f aca="false">F481+$R$5</f>
        <v>#VALUE!</v>
      </c>
      <c r="I481" s="23" t="e">
        <f aca="false">F481+$S$5</f>
        <v>#VALUE!</v>
      </c>
      <c r="J481" s="23" t="e">
        <f aca="false">F481+$T$5</f>
        <v>#VALUE!</v>
      </c>
    </row>
    <row r="482" s="21" customFormat="true" ht="14.25" hidden="false" customHeight="true" outlineLevel="0" collapsed="false">
      <c r="A482" s="22" t="s">
        <v>1412</v>
      </c>
      <c r="B482" s="22" t="n">
        <v>17</v>
      </c>
      <c r="C482" s="22" t="s">
        <v>1462</v>
      </c>
      <c r="D482" s="22" t="s">
        <v>33</v>
      </c>
      <c r="E482" s="22" t="s">
        <v>1463</v>
      </c>
      <c r="F482" s="22" t="s">
        <v>1464</v>
      </c>
      <c r="G482" s="23" t="e">
        <f aca="false">F482+$Q$5</f>
        <v>#VALUE!</v>
      </c>
      <c r="H482" s="23" t="e">
        <f aca="false">F482+$R$5</f>
        <v>#VALUE!</v>
      </c>
      <c r="I482" s="23" t="e">
        <f aca="false">F482+$S$5</f>
        <v>#VALUE!</v>
      </c>
      <c r="J482" s="23" t="e">
        <f aca="false">F482+$T$5</f>
        <v>#VALUE!</v>
      </c>
    </row>
    <row r="483" s="21" customFormat="true" ht="14.25" hidden="false" customHeight="true" outlineLevel="0" collapsed="false">
      <c r="A483" s="22" t="s">
        <v>1412</v>
      </c>
      <c r="B483" s="22" t="n">
        <v>18</v>
      </c>
      <c r="C483" s="22" t="s">
        <v>1465</v>
      </c>
      <c r="D483" s="22" t="s">
        <v>33</v>
      </c>
      <c r="E483" s="22" t="s">
        <v>1466</v>
      </c>
      <c r="F483" s="22" t="s">
        <v>1467</v>
      </c>
      <c r="G483" s="23" t="e">
        <f aca="false">F483+$Q$5</f>
        <v>#VALUE!</v>
      </c>
      <c r="H483" s="23" t="e">
        <f aca="false">F483+$R$5</f>
        <v>#VALUE!</v>
      </c>
      <c r="I483" s="23" t="e">
        <f aca="false">F483+$S$5</f>
        <v>#VALUE!</v>
      </c>
      <c r="J483" s="23" t="e">
        <f aca="false">F483+$T$5</f>
        <v>#VALUE!</v>
      </c>
    </row>
    <row r="484" s="21" customFormat="true" ht="14.25" hidden="false" customHeight="true" outlineLevel="0" collapsed="false">
      <c r="A484" s="22" t="s">
        <v>1412</v>
      </c>
      <c r="B484" s="22" t="n">
        <v>19</v>
      </c>
      <c r="C484" s="22" t="s">
        <v>1468</v>
      </c>
      <c r="D484" s="22" t="s">
        <v>33</v>
      </c>
      <c r="E484" s="22" t="s">
        <v>1469</v>
      </c>
      <c r="F484" s="22" t="s">
        <v>1470</v>
      </c>
      <c r="G484" s="23" t="e">
        <f aca="false">F484+$Q$5</f>
        <v>#VALUE!</v>
      </c>
      <c r="H484" s="23" t="e">
        <f aca="false">F484+$R$5</f>
        <v>#VALUE!</v>
      </c>
      <c r="I484" s="23" t="e">
        <f aca="false">F484+$S$5</f>
        <v>#VALUE!</v>
      </c>
      <c r="J484" s="23" t="e">
        <f aca="false">F484+$T$5</f>
        <v>#VALUE!</v>
      </c>
    </row>
    <row r="485" s="21" customFormat="true" ht="14.25" hidden="false" customHeight="true" outlineLevel="0" collapsed="false">
      <c r="A485" s="22" t="s">
        <v>1412</v>
      </c>
      <c r="B485" s="22" t="n">
        <v>20</v>
      </c>
      <c r="C485" s="22" t="s">
        <v>1471</v>
      </c>
      <c r="D485" s="22" t="s">
        <v>1472</v>
      </c>
      <c r="E485" s="22" t="s">
        <v>33</v>
      </c>
      <c r="F485" s="22" t="s">
        <v>1473</v>
      </c>
      <c r="G485" s="23" t="e">
        <f aca="false">F485+$Q$5</f>
        <v>#VALUE!</v>
      </c>
      <c r="H485" s="23" t="e">
        <f aca="false">F485+$R$5</f>
        <v>#VALUE!</v>
      </c>
      <c r="I485" s="23" t="e">
        <f aca="false">F485+$S$5</f>
        <v>#VALUE!</v>
      </c>
      <c r="J485" s="23" t="e">
        <f aca="false">F485+$T$5</f>
        <v>#VALUE!</v>
      </c>
    </row>
    <row r="486" s="21" customFormat="true" ht="14.25" hidden="false" customHeight="true" outlineLevel="0" collapsed="false">
      <c r="A486" s="22" t="s">
        <v>1412</v>
      </c>
      <c r="B486" s="22" t="n">
        <v>21</v>
      </c>
      <c r="C486" s="22" t="s">
        <v>1474</v>
      </c>
      <c r="D486" s="22" t="s">
        <v>33</v>
      </c>
      <c r="E486" s="22" t="s">
        <v>1475</v>
      </c>
      <c r="F486" s="22" t="s">
        <v>1476</v>
      </c>
      <c r="G486" s="23" t="e">
        <f aca="false">F486+$Q$5</f>
        <v>#VALUE!</v>
      </c>
      <c r="H486" s="23" t="e">
        <f aca="false">F486+$R$5</f>
        <v>#VALUE!</v>
      </c>
      <c r="I486" s="23" t="e">
        <f aca="false">F486+$S$5</f>
        <v>#VALUE!</v>
      </c>
      <c r="J486" s="23" t="e">
        <f aca="false">F486+$T$5</f>
        <v>#VALUE!</v>
      </c>
    </row>
    <row r="487" s="21" customFormat="true" ht="14.25" hidden="false" customHeight="true" outlineLevel="0" collapsed="false">
      <c r="A487" s="22" t="s">
        <v>1412</v>
      </c>
      <c r="B487" s="22" t="n">
        <v>22</v>
      </c>
      <c r="C487" s="22" t="s">
        <v>1477</v>
      </c>
      <c r="D487" s="22" t="s">
        <v>33</v>
      </c>
      <c r="E487" s="22" t="s">
        <v>1478</v>
      </c>
      <c r="F487" s="22" t="s">
        <v>1479</v>
      </c>
      <c r="G487" s="23" t="e">
        <f aca="false">F487+$Q$5</f>
        <v>#VALUE!</v>
      </c>
      <c r="H487" s="23" t="e">
        <f aca="false">F487+$R$5</f>
        <v>#VALUE!</v>
      </c>
      <c r="I487" s="23" t="e">
        <f aca="false">F487+$S$5</f>
        <v>#VALUE!</v>
      </c>
      <c r="J487" s="23" t="e">
        <f aca="false">F487+$T$5</f>
        <v>#VALUE!</v>
      </c>
    </row>
    <row r="488" s="21" customFormat="true" ht="14.25" hidden="false" customHeight="true" outlineLevel="0" collapsed="false">
      <c r="A488" s="22" t="s">
        <v>1412</v>
      </c>
      <c r="B488" s="22" t="n">
        <v>23</v>
      </c>
      <c r="C488" s="22" t="s">
        <v>1480</v>
      </c>
      <c r="D488" s="22" t="s">
        <v>33</v>
      </c>
      <c r="E488" s="22" t="s">
        <v>1481</v>
      </c>
      <c r="F488" s="22" t="s">
        <v>1482</v>
      </c>
      <c r="G488" s="23" t="e">
        <f aca="false">F488+$Q$5</f>
        <v>#VALUE!</v>
      </c>
      <c r="H488" s="23" t="e">
        <f aca="false">F488+$R$5</f>
        <v>#VALUE!</v>
      </c>
      <c r="I488" s="23" t="e">
        <f aca="false">F488+$S$5</f>
        <v>#VALUE!</v>
      </c>
      <c r="J488" s="23" t="e">
        <f aca="false">F488+$T$5</f>
        <v>#VALUE!</v>
      </c>
    </row>
    <row r="489" s="21" customFormat="true" ht="14.25" hidden="false" customHeight="true" outlineLevel="0" collapsed="false">
      <c r="A489" s="22" t="s">
        <v>1483</v>
      </c>
      <c r="B489" s="22" t="n">
        <v>0</v>
      </c>
      <c r="C489" s="22" t="s">
        <v>1484</v>
      </c>
      <c r="D489" s="22" t="s">
        <v>33</v>
      </c>
      <c r="E489" s="22" t="s">
        <v>1485</v>
      </c>
      <c r="F489" s="22" t="s">
        <v>1486</v>
      </c>
      <c r="G489" s="23" t="e">
        <f aca="false">F489+$Q$5</f>
        <v>#VALUE!</v>
      </c>
      <c r="H489" s="23" t="e">
        <f aca="false">F489+$R$5</f>
        <v>#VALUE!</v>
      </c>
      <c r="I489" s="23" t="e">
        <f aca="false">F489+$S$5</f>
        <v>#VALUE!</v>
      </c>
      <c r="J489" s="23" t="e">
        <f aca="false">F489+$T$5</f>
        <v>#VALUE!</v>
      </c>
    </row>
    <row r="490" s="21" customFormat="true" ht="14.25" hidden="false" customHeight="true" outlineLevel="0" collapsed="false">
      <c r="A490" s="22" t="s">
        <v>1483</v>
      </c>
      <c r="B490" s="22" t="n">
        <v>1</v>
      </c>
      <c r="C490" s="22" t="s">
        <v>1487</v>
      </c>
      <c r="D490" s="22" t="s">
        <v>33</v>
      </c>
      <c r="E490" s="22" t="s">
        <v>1488</v>
      </c>
      <c r="F490" s="22" t="s">
        <v>1489</v>
      </c>
      <c r="G490" s="23" t="e">
        <f aca="false">F490+$Q$5</f>
        <v>#VALUE!</v>
      </c>
      <c r="H490" s="23" t="e">
        <f aca="false">F490+$R$5</f>
        <v>#VALUE!</v>
      </c>
      <c r="I490" s="23" t="e">
        <f aca="false">F490+$S$5</f>
        <v>#VALUE!</v>
      </c>
      <c r="J490" s="23" t="e">
        <f aca="false">F490+$T$5</f>
        <v>#VALUE!</v>
      </c>
    </row>
    <row r="491" s="21" customFormat="true" ht="14.25" hidden="false" customHeight="true" outlineLevel="0" collapsed="false">
      <c r="A491" s="22" t="s">
        <v>1483</v>
      </c>
      <c r="B491" s="22" t="n">
        <v>2</v>
      </c>
      <c r="C491" s="22" t="s">
        <v>1490</v>
      </c>
      <c r="D491" s="22" t="s">
        <v>33</v>
      </c>
      <c r="E491" s="22" t="s">
        <v>1491</v>
      </c>
      <c r="F491" s="22" t="s">
        <v>1492</v>
      </c>
      <c r="G491" s="23" t="e">
        <f aca="false">F491+$Q$5</f>
        <v>#VALUE!</v>
      </c>
      <c r="H491" s="23" t="e">
        <f aca="false">F491+$R$5</f>
        <v>#VALUE!</v>
      </c>
      <c r="I491" s="23" t="e">
        <f aca="false">F491+$S$5</f>
        <v>#VALUE!</v>
      </c>
      <c r="J491" s="23" t="e">
        <f aca="false">F491+$T$5</f>
        <v>#VALUE!</v>
      </c>
    </row>
    <row r="492" s="21" customFormat="true" ht="14.25" hidden="false" customHeight="true" outlineLevel="0" collapsed="false">
      <c r="A492" s="22" t="s">
        <v>1483</v>
      </c>
      <c r="B492" s="22" t="n">
        <v>3</v>
      </c>
      <c r="C492" s="22" t="s">
        <v>1493</v>
      </c>
      <c r="D492" s="22" t="s">
        <v>33</v>
      </c>
      <c r="E492" s="22" t="s">
        <v>1494</v>
      </c>
      <c r="F492" s="22" t="s">
        <v>1495</v>
      </c>
      <c r="G492" s="23" t="e">
        <f aca="false">F492+$Q$5</f>
        <v>#VALUE!</v>
      </c>
      <c r="H492" s="23" t="e">
        <f aca="false">F492+$R$5</f>
        <v>#VALUE!</v>
      </c>
      <c r="I492" s="23" t="e">
        <f aca="false">F492+$S$5</f>
        <v>#VALUE!</v>
      </c>
      <c r="J492" s="23" t="e">
        <f aca="false">F492+$T$5</f>
        <v>#VALUE!</v>
      </c>
    </row>
    <row r="493" s="21" customFormat="true" ht="14.25" hidden="false" customHeight="true" outlineLevel="0" collapsed="false">
      <c r="A493" s="22" t="s">
        <v>1483</v>
      </c>
      <c r="B493" s="22" t="n">
        <v>4</v>
      </c>
      <c r="C493" s="22" t="s">
        <v>1496</v>
      </c>
      <c r="D493" s="22" t="s">
        <v>33</v>
      </c>
      <c r="E493" s="22" t="s">
        <v>1497</v>
      </c>
      <c r="F493" s="22" t="s">
        <v>1498</v>
      </c>
      <c r="G493" s="23" t="e">
        <f aca="false">F493+$Q$5</f>
        <v>#VALUE!</v>
      </c>
      <c r="H493" s="23" t="e">
        <f aca="false">F493+$R$5</f>
        <v>#VALUE!</v>
      </c>
      <c r="I493" s="23" t="e">
        <f aca="false">F493+$S$5</f>
        <v>#VALUE!</v>
      </c>
      <c r="J493" s="23" t="e">
        <f aca="false">F493+$T$5</f>
        <v>#VALUE!</v>
      </c>
    </row>
    <row r="494" s="21" customFormat="true" ht="14.25" hidden="false" customHeight="true" outlineLevel="0" collapsed="false">
      <c r="A494" s="22" t="s">
        <v>1483</v>
      </c>
      <c r="B494" s="22" t="n">
        <v>5</v>
      </c>
      <c r="C494" s="22" t="s">
        <v>1499</v>
      </c>
      <c r="D494" s="22" t="s">
        <v>1500</v>
      </c>
      <c r="E494" s="22" t="s">
        <v>1501</v>
      </c>
      <c r="F494" s="22" t="s">
        <v>1502</v>
      </c>
      <c r="G494" s="23" t="e">
        <f aca="false">F494+$Q$5</f>
        <v>#VALUE!</v>
      </c>
      <c r="H494" s="23" t="e">
        <f aca="false">F494+$R$5</f>
        <v>#VALUE!</v>
      </c>
      <c r="I494" s="23" t="e">
        <f aca="false">F494+$S$5</f>
        <v>#VALUE!</v>
      </c>
      <c r="J494" s="23" t="e">
        <f aca="false">F494+$T$5</f>
        <v>#VALUE!</v>
      </c>
    </row>
    <row r="495" s="21" customFormat="true" ht="14.25" hidden="false" customHeight="true" outlineLevel="0" collapsed="false">
      <c r="A495" s="22" t="s">
        <v>1483</v>
      </c>
      <c r="B495" s="22" t="n">
        <v>6</v>
      </c>
      <c r="C495" s="22" t="s">
        <v>1503</v>
      </c>
      <c r="D495" s="22" t="s">
        <v>1504</v>
      </c>
      <c r="E495" s="22" t="s">
        <v>33</v>
      </c>
      <c r="F495" s="22" t="s">
        <v>1505</v>
      </c>
      <c r="G495" s="23" t="e">
        <f aca="false">F495+$Q$5</f>
        <v>#VALUE!</v>
      </c>
      <c r="H495" s="23" t="e">
        <f aca="false">F495+$R$5</f>
        <v>#VALUE!</v>
      </c>
      <c r="I495" s="23" t="e">
        <f aca="false">F495+$S$5</f>
        <v>#VALUE!</v>
      </c>
      <c r="J495" s="23" t="e">
        <f aca="false">F495+$T$5</f>
        <v>#VALUE!</v>
      </c>
    </row>
    <row r="496" s="21" customFormat="true" ht="14.25" hidden="false" customHeight="true" outlineLevel="0" collapsed="false">
      <c r="A496" s="22" t="s">
        <v>1483</v>
      </c>
      <c r="B496" s="22" t="n">
        <v>7</v>
      </c>
      <c r="C496" s="22" t="s">
        <v>1506</v>
      </c>
      <c r="D496" s="22" t="s">
        <v>1507</v>
      </c>
      <c r="E496" s="22" t="s">
        <v>33</v>
      </c>
      <c r="F496" s="22" t="s">
        <v>1508</v>
      </c>
      <c r="G496" s="23" t="e">
        <f aca="false">F496+$Q$5</f>
        <v>#VALUE!</v>
      </c>
      <c r="H496" s="23" t="e">
        <f aca="false">F496+$R$5</f>
        <v>#VALUE!</v>
      </c>
      <c r="I496" s="23" t="e">
        <f aca="false">F496+$S$5</f>
        <v>#VALUE!</v>
      </c>
      <c r="J496" s="23" t="e">
        <f aca="false">F496+$T$5</f>
        <v>#VALUE!</v>
      </c>
    </row>
    <row r="497" s="21" customFormat="true" ht="14.25" hidden="false" customHeight="true" outlineLevel="0" collapsed="false">
      <c r="A497" s="22" t="s">
        <v>1483</v>
      </c>
      <c r="B497" s="22" t="n">
        <v>8</v>
      </c>
      <c r="C497" s="22" t="s">
        <v>1509</v>
      </c>
      <c r="D497" s="22" t="s">
        <v>33</v>
      </c>
      <c r="E497" s="22" t="s">
        <v>1510</v>
      </c>
      <c r="F497" s="22" t="s">
        <v>1511</v>
      </c>
      <c r="G497" s="23" t="e">
        <f aca="false">F497+$Q$5</f>
        <v>#VALUE!</v>
      </c>
      <c r="H497" s="23" t="e">
        <f aca="false">F497+$R$5</f>
        <v>#VALUE!</v>
      </c>
      <c r="I497" s="23" t="e">
        <f aca="false">F497+$S$5</f>
        <v>#VALUE!</v>
      </c>
      <c r="J497" s="23" t="e">
        <f aca="false">F497+$T$5</f>
        <v>#VALUE!</v>
      </c>
    </row>
    <row r="498" s="21" customFormat="true" ht="14.25" hidden="false" customHeight="true" outlineLevel="0" collapsed="false">
      <c r="A498" s="22" t="s">
        <v>1483</v>
      </c>
      <c r="B498" s="22" t="n">
        <v>9</v>
      </c>
      <c r="C498" s="22" t="s">
        <v>1512</v>
      </c>
      <c r="D498" s="22" t="s">
        <v>33</v>
      </c>
      <c r="E498" s="22" t="s">
        <v>196</v>
      </c>
      <c r="F498" s="22" t="s">
        <v>1513</v>
      </c>
      <c r="G498" s="23" t="e">
        <f aca="false">F498+$Q$5</f>
        <v>#VALUE!</v>
      </c>
      <c r="H498" s="23" t="e">
        <f aca="false">F498+$R$5</f>
        <v>#VALUE!</v>
      </c>
      <c r="I498" s="23" t="e">
        <f aca="false">F498+$S$5</f>
        <v>#VALUE!</v>
      </c>
      <c r="J498" s="23" t="e">
        <f aca="false">F498+$T$5</f>
        <v>#VALUE!</v>
      </c>
    </row>
    <row r="499" s="21" customFormat="true" ht="14.25" hidden="false" customHeight="true" outlineLevel="0" collapsed="false">
      <c r="A499" s="22" t="s">
        <v>1483</v>
      </c>
      <c r="B499" s="22" t="n">
        <v>10</v>
      </c>
      <c r="C499" s="22" t="s">
        <v>1514</v>
      </c>
      <c r="D499" s="22" t="s">
        <v>33</v>
      </c>
      <c r="E499" s="22" t="s">
        <v>1515</v>
      </c>
      <c r="F499" s="22" t="s">
        <v>1516</v>
      </c>
      <c r="G499" s="23" t="e">
        <f aca="false">F499+$Q$5</f>
        <v>#VALUE!</v>
      </c>
      <c r="H499" s="23" t="e">
        <f aca="false">F499+$R$5</f>
        <v>#VALUE!</v>
      </c>
      <c r="I499" s="23" t="e">
        <f aca="false">F499+$S$5</f>
        <v>#VALUE!</v>
      </c>
      <c r="J499" s="23" t="e">
        <f aca="false">F499+$T$5</f>
        <v>#VALUE!</v>
      </c>
    </row>
    <row r="500" s="21" customFormat="true" ht="14.25" hidden="false" customHeight="true" outlineLevel="0" collapsed="false">
      <c r="A500" s="22" t="s">
        <v>1483</v>
      </c>
      <c r="B500" s="22" t="n">
        <v>11</v>
      </c>
      <c r="C500" s="22" t="s">
        <v>1517</v>
      </c>
      <c r="D500" s="22" t="s">
        <v>33</v>
      </c>
      <c r="E500" s="22" t="s">
        <v>1518</v>
      </c>
      <c r="F500" s="22" t="s">
        <v>1519</v>
      </c>
      <c r="G500" s="23" t="e">
        <f aca="false">F500+$Q$5</f>
        <v>#VALUE!</v>
      </c>
      <c r="H500" s="23" t="e">
        <f aca="false">F500+$R$5</f>
        <v>#VALUE!</v>
      </c>
      <c r="I500" s="23" t="e">
        <f aca="false">F500+$S$5</f>
        <v>#VALUE!</v>
      </c>
      <c r="J500" s="23" t="e">
        <f aca="false">F500+$T$5</f>
        <v>#VALUE!</v>
      </c>
    </row>
    <row r="501" s="21" customFormat="true" ht="14.25" hidden="false" customHeight="true" outlineLevel="0" collapsed="false">
      <c r="A501" s="22" t="s">
        <v>1483</v>
      </c>
      <c r="B501" s="22" t="n">
        <v>12</v>
      </c>
      <c r="C501" s="22" t="s">
        <v>1520</v>
      </c>
      <c r="D501" s="22" t="s">
        <v>33</v>
      </c>
      <c r="E501" s="22" t="s">
        <v>1521</v>
      </c>
      <c r="F501" s="22" t="s">
        <v>1522</v>
      </c>
      <c r="G501" s="23" t="e">
        <f aca="false">F501+$Q$5</f>
        <v>#VALUE!</v>
      </c>
      <c r="H501" s="23" t="e">
        <f aca="false">F501+$R$5</f>
        <v>#VALUE!</v>
      </c>
      <c r="I501" s="23" t="e">
        <f aca="false">F501+$S$5</f>
        <v>#VALUE!</v>
      </c>
      <c r="J501" s="23" t="e">
        <f aca="false">F501+$T$5</f>
        <v>#VALUE!</v>
      </c>
    </row>
    <row r="502" s="21" customFormat="true" ht="14.25" hidden="false" customHeight="true" outlineLevel="0" collapsed="false">
      <c r="A502" s="22" t="s">
        <v>1483</v>
      </c>
      <c r="B502" s="22" t="n">
        <v>13</v>
      </c>
      <c r="C502" s="22" t="s">
        <v>1523</v>
      </c>
      <c r="D502" s="22" t="s">
        <v>33</v>
      </c>
      <c r="E502" s="22" t="s">
        <v>1524</v>
      </c>
      <c r="F502" s="22" t="s">
        <v>1525</v>
      </c>
      <c r="G502" s="23" t="e">
        <f aca="false">F502+$Q$5</f>
        <v>#VALUE!</v>
      </c>
      <c r="H502" s="23" t="e">
        <f aca="false">F502+$R$5</f>
        <v>#VALUE!</v>
      </c>
      <c r="I502" s="23" t="e">
        <f aca="false">F502+$S$5</f>
        <v>#VALUE!</v>
      </c>
      <c r="J502" s="23" t="e">
        <f aca="false">F502+$T$5</f>
        <v>#VALUE!</v>
      </c>
    </row>
    <row r="503" s="21" customFormat="true" ht="14.25" hidden="false" customHeight="true" outlineLevel="0" collapsed="false">
      <c r="A503" s="22" t="s">
        <v>1483</v>
      </c>
      <c r="B503" s="22" t="n">
        <v>14</v>
      </c>
      <c r="C503" s="22" t="s">
        <v>1526</v>
      </c>
      <c r="D503" s="22" t="s">
        <v>33</v>
      </c>
      <c r="E503" s="22" t="s">
        <v>1527</v>
      </c>
      <c r="F503" s="22" t="s">
        <v>1528</v>
      </c>
      <c r="G503" s="23" t="e">
        <f aca="false">F503+$Q$5</f>
        <v>#VALUE!</v>
      </c>
      <c r="H503" s="23" t="e">
        <f aca="false">F503+$R$5</f>
        <v>#VALUE!</v>
      </c>
      <c r="I503" s="23" t="e">
        <f aca="false">F503+$S$5</f>
        <v>#VALUE!</v>
      </c>
      <c r="J503" s="23" t="e">
        <f aca="false">F503+$T$5</f>
        <v>#VALUE!</v>
      </c>
    </row>
    <row r="504" s="21" customFormat="true" ht="14.25" hidden="false" customHeight="true" outlineLevel="0" collapsed="false">
      <c r="A504" s="22" t="s">
        <v>1483</v>
      </c>
      <c r="B504" s="22" t="n">
        <v>15</v>
      </c>
      <c r="C504" s="22" t="s">
        <v>1529</v>
      </c>
      <c r="D504" s="22" t="s">
        <v>33</v>
      </c>
      <c r="E504" s="22" t="s">
        <v>1530</v>
      </c>
      <c r="F504" s="22" t="s">
        <v>1531</v>
      </c>
      <c r="G504" s="23" t="e">
        <f aca="false">F504+$Q$5</f>
        <v>#VALUE!</v>
      </c>
      <c r="H504" s="23" t="e">
        <f aca="false">F504+$R$5</f>
        <v>#VALUE!</v>
      </c>
      <c r="I504" s="23" t="e">
        <f aca="false">F504+$S$5</f>
        <v>#VALUE!</v>
      </c>
      <c r="J504" s="23" t="e">
        <f aca="false">F504+$T$5</f>
        <v>#VALUE!</v>
      </c>
    </row>
    <row r="505" s="21" customFormat="true" ht="14.25" hidden="false" customHeight="true" outlineLevel="0" collapsed="false">
      <c r="A505" s="22" t="s">
        <v>1483</v>
      </c>
      <c r="B505" s="22" t="n">
        <v>16</v>
      </c>
      <c r="C505" s="22" t="s">
        <v>1532</v>
      </c>
      <c r="D505" s="22" t="s">
        <v>33</v>
      </c>
      <c r="E505" s="22" t="s">
        <v>1533</v>
      </c>
      <c r="F505" s="22" t="s">
        <v>1534</v>
      </c>
      <c r="G505" s="23" t="e">
        <f aca="false">F505+$Q$5</f>
        <v>#VALUE!</v>
      </c>
      <c r="H505" s="23" t="e">
        <f aca="false">F505+$R$5</f>
        <v>#VALUE!</v>
      </c>
      <c r="I505" s="23" t="e">
        <f aca="false">F505+$S$5</f>
        <v>#VALUE!</v>
      </c>
      <c r="J505" s="23" t="e">
        <f aca="false">F505+$T$5</f>
        <v>#VALUE!</v>
      </c>
    </row>
    <row r="506" s="21" customFormat="true" ht="14.25" hidden="false" customHeight="true" outlineLevel="0" collapsed="false">
      <c r="A506" s="22" t="s">
        <v>1483</v>
      </c>
      <c r="B506" s="22" t="n">
        <v>17</v>
      </c>
      <c r="C506" s="22" t="s">
        <v>1535</v>
      </c>
      <c r="D506" s="22" t="s">
        <v>33</v>
      </c>
      <c r="E506" s="22" t="s">
        <v>1536</v>
      </c>
      <c r="F506" s="22" t="s">
        <v>1537</v>
      </c>
      <c r="G506" s="23" t="e">
        <f aca="false">F506+$Q$5</f>
        <v>#VALUE!</v>
      </c>
      <c r="H506" s="23" t="e">
        <f aca="false">F506+$R$5</f>
        <v>#VALUE!</v>
      </c>
      <c r="I506" s="23" t="e">
        <f aca="false">F506+$S$5</f>
        <v>#VALUE!</v>
      </c>
      <c r="J506" s="23" t="e">
        <f aca="false">F506+$T$5</f>
        <v>#VALUE!</v>
      </c>
    </row>
    <row r="507" s="21" customFormat="true" ht="14.25" hidden="false" customHeight="true" outlineLevel="0" collapsed="false">
      <c r="A507" s="22" t="s">
        <v>1483</v>
      </c>
      <c r="B507" s="22" t="n">
        <v>18</v>
      </c>
      <c r="C507" s="22" t="s">
        <v>1538</v>
      </c>
      <c r="D507" s="22" t="s">
        <v>1539</v>
      </c>
      <c r="E507" s="22" t="s">
        <v>33</v>
      </c>
      <c r="F507" s="22" t="s">
        <v>1540</v>
      </c>
      <c r="G507" s="23" t="e">
        <f aca="false">F507+$Q$5</f>
        <v>#VALUE!</v>
      </c>
      <c r="H507" s="23" t="e">
        <f aca="false">F507+$R$5</f>
        <v>#VALUE!</v>
      </c>
      <c r="I507" s="23" t="e">
        <f aca="false">F507+$S$5</f>
        <v>#VALUE!</v>
      </c>
      <c r="J507" s="23" t="e">
        <f aca="false">F507+$T$5</f>
        <v>#VALUE!</v>
      </c>
    </row>
    <row r="508" s="21" customFormat="true" ht="14.25" hidden="false" customHeight="true" outlineLevel="0" collapsed="false">
      <c r="A508" s="22" t="s">
        <v>1483</v>
      </c>
      <c r="B508" s="22" t="n">
        <v>19</v>
      </c>
      <c r="C508" s="22" t="s">
        <v>1541</v>
      </c>
      <c r="D508" s="22" t="s">
        <v>1542</v>
      </c>
      <c r="E508" s="22" t="s">
        <v>33</v>
      </c>
      <c r="F508" s="22" t="s">
        <v>1543</v>
      </c>
      <c r="G508" s="23" t="e">
        <f aca="false">F508+$Q$5</f>
        <v>#VALUE!</v>
      </c>
      <c r="H508" s="23" t="e">
        <f aca="false">F508+$R$5</f>
        <v>#VALUE!</v>
      </c>
      <c r="I508" s="23" t="e">
        <f aca="false">F508+$S$5</f>
        <v>#VALUE!</v>
      </c>
      <c r="J508" s="23" t="e">
        <f aca="false">F508+$T$5</f>
        <v>#VALUE!</v>
      </c>
    </row>
    <row r="509" s="21" customFormat="true" ht="14.25" hidden="false" customHeight="true" outlineLevel="0" collapsed="false">
      <c r="A509" s="22" t="s">
        <v>1483</v>
      </c>
      <c r="B509" s="22" t="n">
        <v>20</v>
      </c>
      <c r="C509" s="22" t="s">
        <v>1544</v>
      </c>
      <c r="D509" s="22" t="s">
        <v>1545</v>
      </c>
      <c r="E509" s="22" t="s">
        <v>33</v>
      </c>
      <c r="F509" s="22" t="s">
        <v>1546</v>
      </c>
      <c r="G509" s="23" t="e">
        <f aca="false">F509+$Q$5</f>
        <v>#VALUE!</v>
      </c>
      <c r="H509" s="23" t="e">
        <f aca="false">F509+$R$5</f>
        <v>#VALUE!</v>
      </c>
      <c r="I509" s="23" t="e">
        <f aca="false">F509+$S$5</f>
        <v>#VALUE!</v>
      </c>
      <c r="J509" s="23" t="e">
        <f aca="false">F509+$T$5</f>
        <v>#VALUE!</v>
      </c>
    </row>
    <row r="510" s="21" customFormat="true" ht="14.25" hidden="false" customHeight="true" outlineLevel="0" collapsed="false">
      <c r="A510" s="22" t="s">
        <v>1483</v>
      </c>
      <c r="B510" s="22" t="n">
        <v>21</v>
      </c>
      <c r="C510" s="22" t="s">
        <v>1547</v>
      </c>
      <c r="D510" s="22" t="s">
        <v>1548</v>
      </c>
      <c r="E510" s="22" t="s">
        <v>33</v>
      </c>
      <c r="F510" s="22" t="s">
        <v>1549</v>
      </c>
      <c r="G510" s="23" t="e">
        <f aca="false">F510+$Q$5</f>
        <v>#VALUE!</v>
      </c>
      <c r="H510" s="23" t="e">
        <f aca="false">F510+$R$5</f>
        <v>#VALUE!</v>
      </c>
      <c r="I510" s="23" t="e">
        <f aca="false">F510+$S$5</f>
        <v>#VALUE!</v>
      </c>
      <c r="J510" s="23" t="e">
        <f aca="false">F510+$T$5</f>
        <v>#VALUE!</v>
      </c>
    </row>
    <row r="511" s="21" customFormat="true" ht="14.25" hidden="false" customHeight="true" outlineLevel="0" collapsed="false">
      <c r="A511" s="22" t="s">
        <v>1483</v>
      </c>
      <c r="B511" s="22" t="n">
        <v>22</v>
      </c>
      <c r="C511" s="22" t="s">
        <v>1550</v>
      </c>
      <c r="D511" s="22" t="s">
        <v>33</v>
      </c>
      <c r="E511" s="22" t="s">
        <v>1551</v>
      </c>
      <c r="F511" s="22" t="s">
        <v>1552</v>
      </c>
      <c r="G511" s="23" t="e">
        <f aca="false">F511+$Q$5</f>
        <v>#VALUE!</v>
      </c>
      <c r="H511" s="23" t="e">
        <f aca="false">F511+$R$5</f>
        <v>#VALUE!</v>
      </c>
      <c r="I511" s="23" t="e">
        <f aca="false">F511+$S$5</f>
        <v>#VALUE!</v>
      </c>
      <c r="J511" s="23" t="e">
        <f aca="false">F511+$T$5</f>
        <v>#VALUE!</v>
      </c>
    </row>
    <row r="512" s="21" customFormat="true" ht="14.25" hidden="false" customHeight="true" outlineLevel="0" collapsed="false">
      <c r="A512" s="22" t="s">
        <v>1483</v>
      </c>
      <c r="B512" s="22" t="n">
        <v>23</v>
      </c>
      <c r="C512" s="22" t="s">
        <v>1553</v>
      </c>
      <c r="D512" s="22" t="s">
        <v>33</v>
      </c>
      <c r="E512" s="22" t="s">
        <v>1554</v>
      </c>
      <c r="F512" s="22" t="s">
        <v>1555</v>
      </c>
      <c r="G512" s="23" t="e">
        <f aca="false">F512+$Q$5</f>
        <v>#VALUE!</v>
      </c>
      <c r="H512" s="23" t="e">
        <f aca="false">F512+$R$5</f>
        <v>#VALUE!</v>
      </c>
      <c r="I512" s="23" t="e">
        <f aca="false">F512+$S$5</f>
        <v>#VALUE!</v>
      </c>
      <c r="J512" s="23" t="e">
        <f aca="false">F512+$T$5</f>
        <v>#VALUE!</v>
      </c>
    </row>
    <row r="513" s="21" customFormat="true" ht="14.25" hidden="false" customHeight="true" outlineLevel="0" collapsed="false">
      <c r="A513" s="22" t="s">
        <v>1556</v>
      </c>
      <c r="B513" s="22" t="n">
        <v>0</v>
      </c>
      <c r="C513" s="22" t="s">
        <v>1557</v>
      </c>
      <c r="D513" s="22" t="s">
        <v>33</v>
      </c>
      <c r="E513" s="22" t="s">
        <v>1558</v>
      </c>
      <c r="F513" s="22" t="s">
        <v>1559</v>
      </c>
      <c r="G513" s="23" t="e">
        <f aca="false">F513+$Q$5</f>
        <v>#VALUE!</v>
      </c>
      <c r="H513" s="23" t="e">
        <f aca="false">F513+$R$5</f>
        <v>#VALUE!</v>
      </c>
      <c r="I513" s="23" t="e">
        <f aca="false">F513+$S$5</f>
        <v>#VALUE!</v>
      </c>
      <c r="J513" s="23" t="e">
        <f aca="false">F513+$T$5</f>
        <v>#VALUE!</v>
      </c>
    </row>
    <row r="514" s="21" customFormat="true" ht="14.25" hidden="false" customHeight="true" outlineLevel="0" collapsed="false">
      <c r="A514" s="22" t="s">
        <v>1556</v>
      </c>
      <c r="B514" s="22" t="n">
        <v>1</v>
      </c>
      <c r="C514" s="22" t="s">
        <v>1560</v>
      </c>
      <c r="D514" s="22" t="s">
        <v>33</v>
      </c>
      <c r="E514" s="22" t="s">
        <v>1561</v>
      </c>
      <c r="F514" s="22" t="s">
        <v>1562</v>
      </c>
      <c r="G514" s="23" t="e">
        <f aca="false">F514+$Q$5</f>
        <v>#VALUE!</v>
      </c>
      <c r="H514" s="23" t="e">
        <f aca="false">F514+$R$5</f>
        <v>#VALUE!</v>
      </c>
      <c r="I514" s="23" t="e">
        <f aca="false">F514+$S$5</f>
        <v>#VALUE!</v>
      </c>
      <c r="J514" s="23" t="e">
        <f aca="false">F514+$T$5</f>
        <v>#VALUE!</v>
      </c>
    </row>
    <row r="515" s="21" customFormat="true" ht="14.25" hidden="false" customHeight="true" outlineLevel="0" collapsed="false">
      <c r="A515" s="22" t="s">
        <v>1556</v>
      </c>
      <c r="B515" s="22" t="n">
        <v>2</v>
      </c>
      <c r="C515" s="22" t="s">
        <v>1563</v>
      </c>
      <c r="D515" s="22" t="s">
        <v>1564</v>
      </c>
      <c r="E515" s="22" t="s">
        <v>33</v>
      </c>
      <c r="F515" s="22" t="s">
        <v>1565</v>
      </c>
      <c r="G515" s="23" t="e">
        <f aca="false">F515+$Q$5</f>
        <v>#VALUE!</v>
      </c>
      <c r="H515" s="23" t="e">
        <f aca="false">F515+$R$5</f>
        <v>#VALUE!</v>
      </c>
      <c r="I515" s="23" t="e">
        <f aca="false">F515+$S$5</f>
        <v>#VALUE!</v>
      </c>
      <c r="J515" s="23" t="e">
        <f aca="false">F515+$T$5</f>
        <v>#VALUE!</v>
      </c>
    </row>
    <row r="516" s="21" customFormat="true" ht="14.25" hidden="false" customHeight="true" outlineLevel="0" collapsed="false">
      <c r="A516" s="22" t="s">
        <v>1556</v>
      </c>
      <c r="B516" s="22" t="n">
        <v>3</v>
      </c>
      <c r="C516" s="22" t="s">
        <v>1566</v>
      </c>
      <c r="D516" s="22" t="s">
        <v>1567</v>
      </c>
      <c r="E516" s="22" t="s">
        <v>33</v>
      </c>
      <c r="F516" s="22" t="s">
        <v>1568</v>
      </c>
      <c r="G516" s="23" t="e">
        <f aca="false">F516+$Q$5</f>
        <v>#VALUE!</v>
      </c>
      <c r="H516" s="23" t="e">
        <f aca="false">F516+$R$5</f>
        <v>#VALUE!</v>
      </c>
      <c r="I516" s="23" t="e">
        <f aca="false">F516+$S$5</f>
        <v>#VALUE!</v>
      </c>
      <c r="J516" s="23" t="e">
        <f aca="false">F516+$T$5</f>
        <v>#VALUE!</v>
      </c>
    </row>
    <row r="517" s="21" customFormat="true" ht="14.25" hidden="false" customHeight="true" outlineLevel="0" collapsed="false">
      <c r="A517" s="22" t="s">
        <v>1556</v>
      </c>
      <c r="B517" s="22" t="n">
        <v>4</v>
      </c>
      <c r="C517" s="22" t="s">
        <v>1569</v>
      </c>
      <c r="D517" s="22" t="s">
        <v>1570</v>
      </c>
      <c r="E517" s="22" t="s">
        <v>33</v>
      </c>
      <c r="F517" s="22" t="s">
        <v>1571</v>
      </c>
      <c r="G517" s="23" t="e">
        <f aca="false">F517+$Q$5</f>
        <v>#VALUE!</v>
      </c>
      <c r="H517" s="23" t="e">
        <f aca="false">F517+$R$5</f>
        <v>#VALUE!</v>
      </c>
      <c r="I517" s="23" t="e">
        <f aca="false">F517+$S$5</f>
        <v>#VALUE!</v>
      </c>
      <c r="J517" s="23" t="e">
        <f aca="false">F517+$T$5</f>
        <v>#VALUE!</v>
      </c>
    </row>
    <row r="518" s="21" customFormat="true" ht="14.25" hidden="false" customHeight="true" outlineLevel="0" collapsed="false">
      <c r="A518" s="22" t="s">
        <v>1556</v>
      </c>
      <c r="B518" s="22" t="n">
        <v>5</v>
      </c>
      <c r="C518" s="22" t="s">
        <v>1572</v>
      </c>
      <c r="D518" s="22" t="s">
        <v>1573</v>
      </c>
      <c r="E518" s="22" t="s">
        <v>33</v>
      </c>
      <c r="F518" s="22" t="s">
        <v>1574</v>
      </c>
      <c r="G518" s="23" t="e">
        <f aca="false">F518+$Q$5</f>
        <v>#VALUE!</v>
      </c>
      <c r="H518" s="23" t="e">
        <f aca="false">F518+$R$5</f>
        <v>#VALUE!</v>
      </c>
      <c r="I518" s="23" t="e">
        <f aca="false">F518+$S$5</f>
        <v>#VALUE!</v>
      </c>
      <c r="J518" s="23" t="e">
        <f aca="false">F518+$T$5</f>
        <v>#VALUE!</v>
      </c>
    </row>
    <row r="519" s="21" customFormat="true" ht="14.25" hidden="false" customHeight="true" outlineLevel="0" collapsed="false">
      <c r="A519" s="22" t="s">
        <v>1556</v>
      </c>
      <c r="B519" s="22" t="n">
        <v>6</v>
      </c>
      <c r="C519" s="22" t="s">
        <v>1575</v>
      </c>
      <c r="D519" s="22" t="s">
        <v>1576</v>
      </c>
      <c r="E519" s="22" t="s">
        <v>33</v>
      </c>
      <c r="F519" s="22" t="s">
        <v>1577</v>
      </c>
      <c r="G519" s="23" t="e">
        <f aca="false">F519+$Q$5</f>
        <v>#VALUE!</v>
      </c>
      <c r="H519" s="23" t="e">
        <f aca="false">F519+$R$5</f>
        <v>#VALUE!</v>
      </c>
      <c r="I519" s="23" t="e">
        <f aca="false">F519+$S$5</f>
        <v>#VALUE!</v>
      </c>
      <c r="J519" s="23" t="e">
        <f aca="false">F519+$T$5</f>
        <v>#VALUE!</v>
      </c>
    </row>
    <row r="520" s="21" customFormat="true" ht="14.25" hidden="false" customHeight="true" outlineLevel="0" collapsed="false">
      <c r="A520" s="22" t="s">
        <v>1556</v>
      </c>
      <c r="B520" s="22" t="n">
        <v>7</v>
      </c>
      <c r="C520" s="22" t="s">
        <v>1578</v>
      </c>
      <c r="D520" s="22" t="s">
        <v>1579</v>
      </c>
      <c r="E520" s="22" t="s">
        <v>33</v>
      </c>
      <c r="F520" s="22" t="s">
        <v>1580</v>
      </c>
      <c r="G520" s="23" t="e">
        <f aca="false">F520+$Q$5</f>
        <v>#VALUE!</v>
      </c>
      <c r="H520" s="23" t="e">
        <f aca="false">F520+$R$5</f>
        <v>#VALUE!</v>
      </c>
      <c r="I520" s="23" t="e">
        <f aca="false">F520+$S$5</f>
        <v>#VALUE!</v>
      </c>
      <c r="J520" s="23" t="e">
        <f aca="false">F520+$T$5</f>
        <v>#VALUE!</v>
      </c>
    </row>
    <row r="521" s="21" customFormat="true" ht="14.25" hidden="false" customHeight="true" outlineLevel="0" collapsed="false">
      <c r="A521" s="22" t="s">
        <v>1556</v>
      </c>
      <c r="B521" s="22" t="n">
        <v>8</v>
      </c>
      <c r="C521" s="22" t="s">
        <v>1581</v>
      </c>
      <c r="D521" s="22" t="s">
        <v>1582</v>
      </c>
      <c r="E521" s="22" t="s">
        <v>33</v>
      </c>
      <c r="F521" s="22" t="s">
        <v>1583</v>
      </c>
      <c r="G521" s="23" t="e">
        <f aca="false">F521+$Q$5</f>
        <v>#VALUE!</v>
      </c>
      <c r="H521" s="23" t="e">
        <f aca="false">F521+$R$5</f>
        <v>#VALUE!</v>
      </c>
      <c r="I521" s="23" t="e">
        <f aca="false">F521+$S$5</f>
        <v>#VALUE!</v>
      </c>
      <c r="J521" s="23" t="e">
        <f aca="false">F521+$T$5</f>
        <v>#VALUE!</v>
      </c>
    </row>
    <row r="522" s="21" customFormat="true" ht="14.25" hidden="false" customHeight="true" outlineLevel="0" collapsed="false">
      <c r="A522" s="22" t="s">
        <v>1556</v>
      </c>
      <c r="B522" s="22" t="n">
        <v>9</v>
      </c>
      <c r="C522" s="22" t="s">
        <v>1584</v>
      </c>
      <c r="D522" s="22" t="s">
        <v>1585</v>
      </c>
      <c r="E522" s="22" t="s">
        <v>33</v>
      </c>
      <c r="F522" s="22" t="s">
        <v>1586</v>
      </c>
      <c r="G522" s="23" t="e">
        <f aca="false">F522+$Q$5</f>
        <v>#VALUE!</v>
      </c>
      <c r="H522" s="23" t="e">
        <f aca="false">F522+$R$5</f>
        <v>#VALUE!</v>
      </c>
      <c r="I522" s="23" t="e">
        <f aca="false">F522+$S$5</f>
        <v>#VALUE!</v>
      </c>
      <c r="J522" s="23" t="e">
        <f aca="false">F522+$T$5</f>
        <v>#VALUE!</v>
      </c>
    </row>
    <row r="523" s="21" customFormat="true" ht="14.25" hidden="false" customHeight="true" outlineLevel="0" collapsed="false">
      <c r="A523" s="22" t="s">
        <v>1556</v>
      </c>
      <c r="B523" s="22" t="n">
        <v>10</v>
      </c>
      <c r="C523" s="22" t="s">
        <v>1587</v>
      </c>
      <c r="D523" s="22" t="s">
        <v>33</v>
      </c>
      <c r="E523" s="22" t="s">
        <v>331</v>
      </c>
      <c r="F523" s="22" t="s">
        <v>1588</v>
      </c>
      <c r="G523" s="23" t="e">
        <f aca="false">F523+$Q$5</f>
        <v>#VALUE!</v>
      </c>
      <c r="H523" s="23" t="e">
        <f aca="false">F523+$R$5</f>
        <v>#VALUE!</v>
      </c>
      <c r="I523" s="23" t="e">
        <f aca="false">F523+$S$5</f>
        <v>#VALUE!</v>
      </c>
      <c r="J523" s="23" t="e">
        <f aca="false">F523+$T$5</f>
        <v>#VALUE!</v>
      </c>
    </row>
    <row r="524" s="21" customFormat="true" ht="14.25" hidden="false" customHeight="true" outlineLevel="0" collapsed="false">
      <c r="A524" s="22" t="s">
        <v>1556</v>
      </c>
      <c r="B524" s="22" t="n">
        <v>11</v>
      </c>
      <c r="C524" s="22" t="s">
        <v>1589</v>
      </c>
      <c r="D524" s="22" t="s">
        <v>33</v>
      </c>
      <c r="E524" s="22" t="s">
        <v>1590</v>
      </c>
      <c r="F524" s="22" t="s">
        <v>1591</v>
      </c>
      <c r="G524" s="23" t="e">
        <f aca="false">F524+$Q$5</f>
        <v>#VALUE!</v>
      </c>
      <c r="H524" s="23" t="e">
        <f aca="false">F524+$R$5</f>
        <v>#VALUE!</v>
      </c>
      <c r="I524" s="23" t="e">
        <f aca="false">F524+$S$5</f>
        <v>#VALUE!</v>
      </c>
      <c r="J524" s="23" t="e">
        <f aca="false">F524+$T$5</f>
        <v>#VALUE!</v>
      </c>
    </row>
    <row r="525" s="21" customFormat="true" ht="14.25" hidden="false" customHeight="true" outlineLevel="0" collapsed="false">
      <c r="A525" s="22" t="s">
        <v>1556</v>
      </c>
      <c r="B525" s="22" t="n">
        <v>12</v>
      </c>
      <c r="C525" s="22" t="s">
        <v>1592</v>
      </c>
      <c r="D525" s="22" t="s">
        <v>1593</v>
      </c>
      <c r="E525" s="22" t="s">
        <v>33</v>
      </c>
      <c r="F525" s="22" t="s">
        <v>1594</v>
      </c>
      <c r="G525" s="23" t="e">
        <f aca="false">F525+$Q$5</f>
        <v>#VALUE!</v>
      </c>
      <c r="H525" s="23" t="e">
        <f aca="false">F525+$R$5</f>
        <v>#VALUE!</v>
      </c>
      <c r="I525" s="23" t="e">
        <f aca="false">F525+$S$5</f>
        <v>#VALUE!</v>
      </c>
      <c r="J525" s="23" t="e">
        <f aca="false">F525+$T$5</f>
        <v>#VALUE!</v>
      </c>
    </row>
    <row r="526" s="21" customFormat="true" ht="14.25" hidden="false" customHeight="true" outlineLevel="0" collapsed="false">
      <c r="A526" s="22" t="s">
        <v>1556</v>
      </c>
      <c r="B526" s="22" t="n">
        <v>13</v>
      </c>
      <c r="C526" s="22" t="s">
        <v>1595</v>
      </c>
      <c r="D526" s="22" t="s">
        <v>1596</v>
      </c>
      <c r="E526" s="22" t="s">
        <v>33</v>
      </c>
      <c r="F526" s="22" t="s">
        <v>1597</v>
      </c>
      <c r="G526" s="23" t="e">
        <f aca="false">F526+$Q$5</f>
        <v>#VALUE!</v>
      </c>
      <c r="H526" s="23" t="e">
        <f aca="false">F526+$R$5</f>
        <v>#VALUE!</v>
      </c>
      <c r="I526" s="23" t="e">
        <f aca="false">F526+$S$5</f>
        <v>#VALUE!</v>
      </c>
      <c r="J526" s="23" t="e">
        <f aca="false">F526+$T$5</f>
        <v>#VALUE!</v>
      </c>
    </row>
    <row r="527" s="21" customFormat="true" ht="14.25" hidden="false" customHeight="true" outlineLevel="0" collapsed="false">
      <c r="A527" s="22" t="s">
        <v>1556</v>
      </c>
      <c r="B527" s="22" t="n">
        <v>14</v>
      </c>
      <c r="C527" s="22" t="s">
        <v>1598</v>
      </c>
      <c r="D527" s="22" t="s">
        <v>1599</v>
      </c>
      <c r="E527" s="22" t="s">
        <v>33</v>
      </c>
      <c r="F527" s="22" t="s">
        <v>1600</v>
      </c>
      <c r="G527" s="23" t="e">
        <f aca="false">F527+$Q$5</f>
        <v>#VALUE!</v>
      </c>
      <c r="H527" s="23" t="e">
        <f aca="false">F527+$R$5</f>
        <v>#VALUE!</v>
      </c>
      <c r="I527" s="23" t="e">
        <f aca="false">F527+$S$5</f>
        <v>#VALUE!</v>
      </c>
      <c r="J527" s="23" t="e">
        <f aca="false">F527+$T$5</f>
        <v>#VALUE!</v>
      </c>
    </row>
    <row r="528" s="21" customFormat="true" ht="14.25" hidden="false" customHeight="true" outlineLevel="0" collapsed="false">
      <c r="A528" s="22" t="s">
        <v>1556</v>
      </c>
      <c r="B528" s="22" t="n">
        <v>15</v>
      </c>
      <c r="C528" s="22" t="s">
        <v>1601</v>
      </c>
      <c r="D528" s="22" t="s">
        <v>33</v>
      </c>
      <c r="E528" s="22" t="s">
        <v>1602</v>
      </c>
      <c r="F528" s="22" t="s">
        <v>1603</v>
      </c>
      <c r="G528" s="23" t="e">
        <f aca="false">F528+$Q$5</f>
        <v>#VALUE!</v>
      </c>
      <c r="H528" s="23" t="e">
        <f aca="false">F528+$R$5</f>
        <v>#VALUE!</v>
      </c>
      <c r="I528" s="23" t="e">
        <f aca="false">F528+$S$5</f>
        <v>#VALUE!</v>
      </c>
      <c r="J528" s="23" t="e">
        <f aca="false">F528+$T$5</f>
        <v>#VALUE!</v>
      </c>
    </row>
    <row r="529" s="21" customFormat="true" ht="14.25" hidden="false" customHeight="true" outlineLevel="0" collapsed="false">
      <c r="A529" s="22" t="s">
        <v>1556</v>
      </c>
      <c r="B529" s="22" t="n">
        <v>16</v>
      </c>
      <c r="C529" s="22" t="s">
        <v>1604</v>
      </c>
      <c r="D529" s="22" t="s">
        <v>33</v>
      </c>
      <c r="E529" s="22" t="s">
        <v>1605</v>
      </c>
      <c r="F529" s="22" t="s">
        <v>1606</v>
      </c>
      <c r="G529" s="23" t="e">
        <f aca="false">F529+$Q$5</f>
        <v>#VALUE!</v>
      </c>
      <c r="H529" s="23" t="e">
        <f aca="false">F529+$R$5</f>
        <v>#VALUE!</v>
      </c>
      <c r="I529" s="23" t="e">
        <f aca="false">F529+$S$5</f>
        <v>#VALUE!</v>
      </c>
      <c r="J529" s="23" t="e">
        <f aca="false">F529+$T$5</f>
        <v>#VALUE!</v>
      </c>
    </row>
    <row r="530" s="21" customFormat="true" ht="14.25" hidden="false" customHeight="true" outlineLevel="0" collapsed="false">
      <c r="A530" s="22" t="s">
        <v>1556</v>
      </c>
      <c r="B530" s="22" t="n">
        <v>17</v>
      </c>
      <c r="C530" s="22" t="s">
        <v>1607</v>
      </c>
      <c r="D530" s="22" t="s">
        <v>33</v>
      </c>
      <c r="E530" s="22" t="s">
        <v>1608</v>
      </c>
      <c r="F530" s="22" t="s">
        <v>1609</v>
      </c>
      <c r="G530" s="23" t="e">
        <f aca="false">F530+$Q$5</f>
        <v>#VALUE!</v>
      </c>
      <c r="H530" s="23" t="e">
        <f aca="false">F530+$R$5</f>
        <v>#VALUE!</v>
      </c>
      <c r="I530" s="23" t="e">
        <f aca="false">F530+$S$5</f>
        <v>#VALUE!</v>
      </c>
      <c r="J530" s="23" t="e">
        <f aca="false">F530+$T$5</f>
        <v>#VALUE!</v>
      </c>
    </row>
    <row r="531" s="21" customFormat="true" ht="14.25" hidden="false" customHeight="true" outlineLevel="0" collapsed="false">
      <c r="A531" s="22" t="s">
        <v>1556</v>
      </c>
      <c r="B531" s="22" t="n">
        <v>18</v>
      </c>
      <c r="C531" s="22" t="s">
        <v>1610</v>
      </c>
      <c r="D531" s="22" t="s">
        <v>33</v>
      </c>
      <c r="E531" s="22" t="s">
        <v>1611</v>
      </c>
      <c r="F531" s="22" t="s">
        <v>1612</v>
      </c>
      <c r="G531" s="23" t="e">
        <f aca="false">F531+$Q$5</f>
        <v>#VALUE!</v>
      </c>
      <c r="H531" s="23" t="e">
        <f aca="false">F531+$R$5</f>
        <v>#VALUE!</v>
      </c>
      <c r="I531" s="23" t="e">
        <f aca="false">F531+$S$5</f>
        <v>#VALUE!</v>
      </c>
      <c r="J531" s="23" t="e">
        <f aca="false">F531+$T$5</f>
        <v>#VALUE!</v>
      </c>
    </row>
    <row r="532" s="21" customFormat="true" ht="14.25" hidden="false" customHeight="true" outlineLevel="0" collapsed="false">
      <c r="A532" s="22" t="s">
        <v>1556</v>
      </c>
      <c r="B532" s="22" t="n">
        <v>19</v>
      </c>
      <c r="C532" s="22" t="s">
        <v>1613</v>
      </c>
      <c r="D532" s="22" t="s">
        <v>33</v>
      </c>
      <c r="E532" s="22" t="s">
        <v>1614</v>
      </c>
      <c r="F532" s="22" t="s">
        <v>1615</v>
      </c>
      <c r="G532" s="23" t="e">
        <f aca="false">F532+$Q$5</f>
        <v>#VALUE!</v>
      </c>
      <c r="H532" s="23" t="e">
        <f aca="false">F532+$R$5</f>
        <v>#VALUE!</v>
      </c>
      <c r="I532" s="23" t="e">
        <f aca="false">F532+$S$5</f>
        <v>#VALUE!</v>
      </c>
      <c r="J532" s="23" t="e">
        <f aca="false">F532+$T$5</f>
        <v>#VALUE!</v>
      </c>
    </row>
    <row r="533" s="21" customFormat="true" ht="14.25" hidden="false" customHeight="true" outlineLevel="0" collapsed="false">
      <c r="A533" s="22" t="s">
        <v>1556</v>
      </c>
      <c r="B533" s="22" t="n">
        <v>20</v>
      </c>
      <c r="C533" s="22" t="s">
        <v>1616</v>
      </c>
      <c r="D533" s="22" t="s">
        <v>1617</v>
      </c>
      <c r="E533" s="22" t="s">
        <v>33</v>
      </c>
      <c r="F533" s="22" t="s">
        <v>1618</v>
      </c>
      <c r="G533" s="23" t="e">
        <f aca="false">F533+$Q$5</f>
        <v>#VALUE!</v>
      </c>
      <c r="H533" s="23" t="e">
        <f aca="false">F533+$R$5</f>
        <v>#VALUE!</v>
      </c>
      <c r="I533" s="23" t="e">
        <f aca="false">F533+$S$5</f>
        <v>#VALUE!</v>
      </c>
      <c r="J533" s="23" t="e">
        <f aca="false">F533+$T$5</f>
        <v>#VALUE!</v>
      </c>
    </row>
    <row r="534" s="21" customFormat="true" ht="14.25" hidden="false" customHeight="true" outlineLevel="0" collapsed="false">
      <c r="A534" s="22" t="s">
        <v>1556</v>
      </c>
      <c r="B534" s="22" t="n">
        <v>21</v>
      </c>
      <c r="C534" s="22" t="s">
        <v>1619</v>
      </c>
      <c r="D534" s="22" t="s">
        <v>33</v>
      </c>
      <c r="E534" s="22" t="s">
        <v>1620</v>
      </c>
      <c r="F534" s="22" t="s">
        <v>1621</v>
      </c>
      <c r="G534" s="23" t="e">
        <f aca="false">F534+$Q$5</f>
        <v>#VALUE!</v>
      </c>
      <c r="H534" s="23" t="e">
        <f aca="false">F534+$R$5</f>
        <v>#VALUE!</v>
      </c>
      <c r="I534" s="23" t="e">
        <f aca="false">F534+$S$5</f>
        <v>#VALUE!</v>
      </c>
      <c r="J534" s="23" t="e">
        <f aca="false">F534+$T$5</f>
        <v>#VALUE!</v>
      </c>
    </row>
    <row r="535" s="21" customFormat="true" ht="14.25" hidden="false" customHeight="true" outlineLevel="0" collapsed="false">
      <c r="A535" s="22" t="s">
        <v>1556</v>
      </c>
      <c r="B535" s="22" t="n">
        <v>22</v>
      </c>
      <c r="C535" s="22" t="s">
        <v>1622</v>
      </c>
      <c r="D535" s="22" t="s">
        <v>33</v>
      </c>
      <c r="E535" s="22" t="s">
        <v>1623</v>
      </c>
      <c r="F535" s="22" t="s">
        <v>1624</v>
      </c>
      <c r="G535" s="23" t="e">
        <f aca="false">F535+$Q$5</f>
        <v>#VALUE!</v>
      </c>
      <c r="H535" s="23" t="e">
        <f aca="false">F535+$R$5</f>
        <v>#VALUE!</v>
      </c>
      <c r="I535" s="23" t="e">
        <f aca="false">F535+$S$5</f>
        <v>#VALUE!</v>
      </c>
      <c r="J535" s="23" t="e">
        <f aca="false">F535+$T$5</f>
        <v>#VALUE!</v>
      </c>
    </row>
    <row r="536" s="21" customFormat="true" ht="14.25" hidden="false" customHeight="true" outlineLevel="0" collapsed="false">
      <c r="A536" s="22" t="s">
        <v>1556</v>
      </c>
      <c r="B536" s="22" t="n">
        <v>23</v>
      </c>
      <c r="C536" s="22" t="s">
        <v>1625</v>
      </c>
      <c r="D536" s="22" t="s">
        <v>33</v>
      </c>
      <c r="E536" s="22" t="s">
        <v>1626</v>
      </c>
      <c r="F536" s="22" t="s">
        <v>1627</v>
      </c>
      <c r="G536" s="23" t="e">
        <f aca="false">F536+$Q$5</f>
        <v>#VALUE!</v>
      </c>
      <c r="H536" s="23" t="e">
        <f aca="false">F536+$R$5</f>
        <v>#VALUE!</v>
      </c>
      <c r="I536" s="23" t="e">
        <f aca="false">F536+$S$5</f>
        <v>#VALUE!</v>
      </c>
      <c r="J536" s="23" t="e">
        <f aca="false">F536+$T$5</f>
        <v>#VALUE!</v>
      </c>
    </row>
    <row r="537" s="21" customFormat="true" ht="14.25" hidden="false" customHeight="true" outlineLevel="0" collapsed="false">
      <c r="A537" s="22" t="s">
        <v>1628</v>
      </c>
      <c r="B537" s="22" t="n">
        <v>0</v>
      </c>
      <c r="C537" s="22" t="s">
        <v>1629</v>
      </c>
      <c r="D537" s="22" t="s">
        <v>33</v>
      </c>
      <c r="E537" s="22" t="s">
        <v>1630</v>
      </c>
      <c r="F537" s="22" t="s">
        <v>1631</v>
      </c>
      <c r="G537" s="23" t="e">
        <f aca="false">F537+$Q$5</f>
        <v>#VALUE!</v>
      </c>
      <c r="H537" s="23" t="e">
        <f aca="false">F537+$R$5</f>
        <v>#VALUE!</v>
      </c>
      <c r="I537" s="23" t="e">
        <f aca="false">F537+$S$5</f>
        <v>#VALUE!</v>
      </c>
      <c r="J537" s="23" t="e">
        <f aca="false">F537+$T$5</f>
        <v>#VALUE!</v>
      </c>
    </row>
    <row r="538" s="21" customFormat="true" ht="14.25" hidden="false" customHeight="true" outlineLevel="0" collapsed="false">
      <c r="A538" s="22" t="s">
        <v>1628</v>
      </c>
      <c r="B538" s="22" t="n">
        <v>1</v>
      </c>
      <c r="C538" s="22" t="s">
        <v>1632</v>
      </c>
      <c r="D538" s="22" t="s">
        <v>33</v>
      </c>
      <c r="E538" s="22" t="s">
        <v>1633</v>
      </c>
      <c r="F538" s="22" t="s">
        <v>1634</v>
      </c>
      <c r="G538" s="23" t="e">
        <f aca="false">F538+$Q$5</f>
        <v>#VALUE!</v>
      </c>
      <c r="H538" s="23" t="e">
        <f aca="false">F538+$R$5</f>
        <v>#VALUE!</v>
      </c>
      <c r="I538" s="23" t="e">
        <f aca="false">F538+$S$5</f>
        <v>#VALUE!</v>
      </c>
      <c r="J538" s="23" t="e">
        <f aca="false">F538+$T$5</f>
        <v>#VALUE!</v>
      </c>
    </row>
    <row r="539" s="21" customFormat="true" ht="14.25" hidden="false" customHeight="true" outlineLevel="0" collapsed="false">
      <c r="A539" s="22" t="s">
        <v>1628</v>
      </c>
      <c r="B539" s="22" t="n">
        <v>2</v>
      </c>
      <c r="C539" s="22" t="s">
        <v>1635</v>
      </c>
      <c r="D539" s="22" t="s">
        <v>33</v>
      </c>
      <c r="E539" s="22" t="s">
        <v>1636</v>
      </c>
      <c r="F539" s="22" t="s">
        <v>1637</v>
      </c>
      <c r="G539" s="23" t="e">
        <f aca="false">F539+$Q$5</f>
        <v>#VALUE!</v>
      </c>
      <c r="H539" s="23" t="e">
        <f aca="false">F539+$R$5</f>
        <v>#VALUE!</v>
      </c>
      <c r="I539" s="23" t="e">
        <f aca="false">F539+$S$5</f>
        <v>#VALUE!</v>
      </c>
      <c r="J539" s="23" t="e">
        <f aca="false">F539+$T$5</f>
        <v>#VALUE!</v>
      </c>
    </row>
    <row r="540" s="21" customFormat="true" ht="14.25" hidden="false" customHeight="true" outlineLevel="0" collapsed="false">
      <c r="A540" s="22" t="s">
        <v>1628</v>
      </c>
      <c r="B540" s="22" t="n">
        <v>3</v>
      </c>
      <c r="C540" s="22" t="s">
        <v>1638</v>
      </c>
      <c r="D540" s="22" t="s">
        <v>33</v>
      </c>
      <c r="E540" s="22" t="s">
        <v>1639</v>
      </c>
      <c r="F540" s="22" t="s">
        <v>1640</v>
      </c>
      <c r="G540" s="23" t="e">
        <f aca="false">F540+$Q$5</f>
        <v>#VALUE!</v>
      </c>
      <c r="H540" s="23" t="e">
        <f aca="false">F540+$R$5</f>
        <v>#VALUE!</v>
      </c>
      <c r="I540" s="23" t="e">
        <f aca="false">F540+$S$5</f>
        <v>#VALUE!</v>
      </c>
      <c r="J540" s="23" t="e">
        <f aca="false">F540+$T$5</f>
        <v>#VALUE!</v>
      </c>
    </row>
    <row r="541" s="21" customFormat="true" ht="14.25" hidden="false" customHeight="true" outlineLevel="0" collapsed="false">
      <c r="A541" s="22" t="s">
        <v>1628</v>
      </c>
      <c r="B541" s="22" t="n">
        <v>4</v>
      </c>
      <c r="C541" s="22" t="s">
        <v>1641</v>
      </c>
      <c r="D541" s="22" t="s">
        <v>1642</v>
      </c>
      <c r="E541" s="22" t="s">
        <v>33</v>
      </c>
      <c r="F541" s="22" t="s">
        <v>1643</v>
      </c>
      <c r="G541" s="23" t="e">
        <f aca="false">F541+$Q$5</f>
        <v>#VALUE!</v>
      </c>
      <c r="H541" s="23" t="e">
        <f aca="false">F541+$R$5</f>
        <v>#VALUE!</v>
      </c>
      <c r="I541" s="23" t="e">
        <f aca="false">F541+$S$5</f>
        <v>#VALUE!</v>
      </c>
      <c r="J541" s="23" t="e">
        <f aca="false">F541+$T$5</f>
        <v>#VALUE!</v>
      </c>
    </row>
    <row r="542" s="21" customFormat="true" ht="14.25" hidden="false" customHeight="true" outlineLevel="0" collapsed="false">
      <c r="A542" s="22" t="s">
        <v>1628</v>
      </c>
      <c r="B542" s="22" t="n">
        <v>5</v>
      </c>
      <c r="C542" s="22" t="s">
        <v>1644</v>
      </c>
      <c r="D542" s="22" t="s">
        <v>1645</v>
      </c>
      <c r="E542" s="22" t="s">
        <v>33</v>
      </c>
      <c r="F542" s="22" t="s">
        <v>1646</v>
      </c>
      <c r="G542" s="23" t="e">
        <f aca="false">F542+$Q$5</f>
        <v>#VALUE!</v>
      </c>
      <c r="H542" s="23" t="e">
        <f aca="false">F542+$R$5</f>
        <v>#VALUE!</v>
      </c>
      <c r="I542" s="23" t="e">
        <f aca="false">F542+$S$5</f>
        <v>#VALUE!</v>
      </c>
      <c r="J542" s="23" t="e">
        <f aca="false">F542+$T$5</f>
        <v>#VALUE!</v>
      </c>
    </row>
    <row r="543" s="21" customFormat="true" ht="14.25" hidden="false" customHeight="true" outlineLevel="0" collapsed="false">
      <c r="A543" s="22" t="s">
        <v>1628</v>
      </c>
      <c r="B543" s="22" t="n">
        <v>6</v>
      </c>
      <c r="C543" s="22" t="s">
        <v>1647</v>
      </c>
      <c r="D543" s="22" t="s">
        <v>1648</v>
      </c>
      <c r="E543" s="22" t="s">
        <v>33</v>
      </c>
      <c r="F543" s="22" t="s">
        <v>1649</v>
      </c>
      <c r="G543" s="23" t="e">
        <f aca="false">F543+$Q$5</f>
        <v>#VALUE!</v>
      </c>
      <c r="H543" s="23" t="e">
        <f aca="false">F543+$R$5</f>
        <v>#VALUE!</v>
      </c>
      <c r="I543" s="23" t="e">
        <f aca="false">F543+$S$5</f>
        <v>#VALUE!</v>
      </c>
      <c r="J543" s="23" t="e">
        <f aca="false">F543+$T$5</f>
        <v>#VALUE!</v>
      </c>
    </row>
    <row r="544" s="21" customFormat="true" ht="14.25" hidden="false" customHeight="true" outlineLevel="0" collapsed="false">
      <c r="A544" s="22" t="s">
        <v>1628</v>
      </c>
      <c r="B544" s="22" t="n">
        <v>7</v>
      </c>
      <c r="C544" s="22" t="s">
        <v>1650</v>
      </c>
      <c r="D544" s="22" t="s">
        <v>1651</v>
      </c>
      <c r="E544" s="22" t="s">
        <v>33</v>
      </c>
      <c r="F544" s="22" t="s">
        <v>1652</v>
      </c>
      <c r="G544" s="23" t="e">
        <f aca="false">F544+$Q$5</f>
        <v>#VALUE!</v>
      </c>
      <c r="H544" s="23" t="e">
        <f aca="false">F544+$R$5</f>
        <v>#VALUE!</v>
      </c>
      <c r="I544" s="23" t="e">
        <f aca="false">F544+$S$5</f>
        <v>#VALUE!</v>
      </c>
      <c r="J544" s="23" t="e">
        <f aca="false">F544+$T$5</f>
        <v>#VALUE!</v>
      </c>
    </row>
    <row r="545" s="21" customFormat="true" ht="14.25" hidden="false" customHeight="true" outlineLevel="0" collapsed="false">
      <c r="A545" s="22" t="s">
        <v>1628</v>
      </c>
      <c r="B545" s="22" t="n">
        <v>8</v>
      </c>
      <c r="C545" s="22" t="s">
        <v>1653</v>
      </c>
      <c r="D545" s="22" t="s">
        <v>1654</v>
      </c>
      <c r="E545" s="22" t="s">
        <v>33</v>
      </c>
      <c r="F545" s="22" t="s">
        <v>1655</v>
      </c>
      <c r="G545" s="23" t="e">
        <f aca="false">F545+$Q$5</f>
        <v>#VALUE!</v>
      </c>
      <c r="H545" s="23" t="e">
        <f aca="false">F545+$R$5</f>
        <v>#VALUE!</v>
      </c>
      <c r="I545" s="23" t="e">
        <f aca="false">F545+$S$5</f>
        <v>#VALUE!</v>
      </c>
      <c r="J545" s="23" t="e">
        <f aca="false">F545+$T$5</f>
        <v>#VALUE!</v>
      </c>
    </row>
    <row r="546" s="21" customFormat="true" ht="14.25" hidden="false" customHeight="true" outlineLevel="0" collapsed="false">
      <c r="A546" s="22" t="s">
        <v>1628</v>
      </c>
      <c r="B546" s="22" t="n">
        <v>9</v>
      </c>
      <c r="C546" s="22" t="s">
        <v>1656</v>
      </c>
      <c r="D546" s="22" t="s">
        <v>33</v>
      </c>
      <c r="E546" s="22" t="s">
        <v>1657</v>
      </c>
      <c r="F546" s="22" t="s">
        <v>1658</v>
      </c>
      <c r="G546" s="23" t="e">
        <f aca="false">F546+$Q$5</f>
        <v>#VALUE!</v>
      </c>
      <c r="H546" s="23" t="e">
        <f aca="false">F546+$R$5</f>
        <v>#VALUE!</v>
      </c>
      <c r="I546" s="23" t="e">
        <f aca="false">F546+$S$5</f>
        <v>#VALUE!</v>
      </c>
      <c r="J546" s="23" t="e">
        <f aca="false">F546+$T$5</f>
        <v>#VALUE!</v>
      </c>
    </row>
    <row r="547" s="21" customFormat="true" ht="14.25" hidden="false" customHeight="true" outlineLevel="0" collapsed="false">
      <c r="A547" s="22" t="s">
        <v>1628</v>
      </c>
      <c r="B547" s="22" t="n">
        <v>10</v>
      </c>
      <c r="C547" s="22" t="s">
        <v>1659</v>
      </c>
      <c r="D547" s="22" t="s">
        <v>33</v>
      </c>
      <c r="E547" s="22" t="s">
        <v>1660</v>
      </c>
      <c r="F547" s="22" t="s">
        <v>1661</v>
      </c>
      <c r="G547" s="23" t="e">
        <f aca="false">F547+$Q$5</f>
        <v>#VALUE!</v>
      </c>
      <c r="H547" s="23" t="e">
        <f aca="false">F547+$R$5</f>
        <v>#VALUE!</v>
      </c>
      <c r="I547" s="23" t="e">
        <f aca="false">F547+$S$5</f>
        <v>#VALUE!</v>
      </c>
      <c r="J547" s="23" t="e">
        <f aca="false">F547+$T$5</f>
        <v>#VALUE!</v>
      </c>
    </row>
    <row r="548" s="21" customFormat="true" ht="14.25" hidden="false" customHeight="true" outlineLevel="0" collapsed="false">
      <c r="A548" s="22" t="s">
        <v>1628</v>
      </c>
      <c r="B548" s="22" t="n">
        <v>11</v>
      </c>
      <c r="C548" s="22" t="s">
        <v>1662</v>
      </c>
      <c r="D548" s="22" t="s">
        <v>33</v>
      </c>
      <c r="E548" s="22" t="s">
        <v>1663</v>
      </c>
      <c r="F548" s="22" t="s">
        <v>1009</v>
      </c>
      <c r="G548" s="23" t="e">
        <f aca="false">F548+$Q$5</f>
        <v>#VALUE!</v>
      </c>
      <c r="H548" s="23" t="e">
        <f aca="false">F548+$R$5</f>
        <v>#VALUE!</v>
      </c>
      <c r="I548" s="23" t="e">
        <f aca="false">F548+$S$5</f>
        <v>#VALUE!</v>
      </c>
      <c r="J548" s="23" t="e">
        <f aca="false">F548+$T$5</f>
        <v>#VALUE!</v>
      </c>
    </row>
    <row r="549" s="21" customFormat="true" ht="14.25" hidden="false" customHeight="true" outlineLevel="0" collapsed="false">
      <c r="A549" s="22" t="s">
        <v>1628</v>
      </c>
      <c r="B549" s="22" t="n">
        <v>12</v>
      </c>
      <c r="C549" s="22" t="s">
        <v>1664</v>
      </c>
      <c r="D549" s="22" t="s">
        <v>33</v>
      </c>
      <c r="E549" s="22" t="s">
        <v>1665</v>
      </c>
      <c r="F549" s="22" t="s">
        <v>1666</v>
      </c>
      <c r="G549" s="23" t="e">
        <f aca="false">F549+$Q$5</f>
        <v>#VALUE!</v>
      </c>
      <c r="H549" s="23" t="e">
        <f aca="false">F549+$R$5</f>
        <v>#VALUE!</v>
      </c>
      <c r="I549" s="23" t="e">
        <f aca="false">F549+$S$5</f>
        <v>#VALUE!</v>
      </c>
      <c r="J549" s="23" t="e">
        <f aca="false">F549+$T$5</f>
        <v>#VALUE!</v>
      </c>
    </row>
    <row r="550" s="21" customFormat="true" ht="14.25" hidden="false" customHeight="true" outlineLevel="0" collapsed="false">
      <c r="A550" s="22" t="s">
        <v>1628</v>
      </c>
      <c r="B550" s="22" t="n">
        <v>13</v>
      </c>
      <c r="C550" s="22" t="s">
        <v>1667</v>
      </c>
      <c r="D550" s="22" t="s">
        <v>33</v>
      </c>
      <c r="E550" s="22" t="s">
        <v>1668</v>
      </c>
      <c r="F550" s="22" t="s">
        <v>1669</v>
      </c>
      <c r="G550" s="23" t="e">
        <f aca="false">F550+$Q$5</f>
        <v>#VALUE!</v>
      </c>
      <c r="H550" s="23" t="e">
        <f aca="false">F550+$R$5</f>
        <v>#VALUE!</v>
      </c>
      <c r="I550" s="23" t="e">
        <f aca="false">F550+$S$5</f>
        <v>#VALUE!</v>
      </c>
      <c r="J550" s="23" t="e">
        <f aca="false">F550+$T$5</f>
        <v>#VALUE!</v>
      </c>
    </row>
    <row r="551" s="21" customFormat="true" ht="14.25" hidden="false" customHeight="true" outlineLevel="0" collapsed="false">
      <c r="A551" s="22" t="s">
        <v>1628</v>
      </c>
      <c r="B551" s="22" t="n">
        <v>14</v>
      </c>
      <c r="C551" s="22" t="s">
        <v>1670</v>
      </c>
      <c r="D551" s="22" t="s">
        <v>33</v>
      </c>
      <c r="E551" s="22" t="s">
        <v>1671</v>
      </c>
      <c r="F551" s="22" t="s">
        <v>1672</v>
      </c>
      <c r="G551" s="23" t="e">
        <f aca="false">F551+$Q$5</f>
        <v>#VALUE!</v>
      </c>
      <c r="H551" s="23" t="e">
        <f aca="false">F551+$R$5</f>
        <v>#VALUE!</v>
      </c>
      <c r="I551" s="23" t="e">
        <f aca="false">F551+$S$5</f>
        <v>#VALUE!</v>
      </c>
      <c r="J551" s="23" t="e">
        <f aca="false">F551+$T$5</f>
        <v>#VALUE!</v>
      </c>
    </row>
    <row r="552" s="21" customFormat="true" ht="14.25" hidden="false" customHeight="true" outlineLevel="0" collapsed="false">
      <c r="A552" s="22" t="s">
        <v>1628</v>
      </c>
      <c r="B552" s="22" t="n">
        <v>15</v>
      </c>
      <c r="C552" s="22" t="s">
        <v>1673</v>
      </c>
      <c r="D552" s="22" t="s">
        <v>33</v>
      </c>
      <c r="E552" s="22" t="s">
        <v>1674</v>
      </c>
      <c r="F552" s="22" t="s">
        <v>1675</v>
      </c>
      <c r="G552" s="23" t="e">
        <f aca="false">F552+$Q$5</f>
        <v>#VALUE!</v>
      </c>
      <c r="H552" s="23" t="e">
        <f aca="false">F552+$R$5</f>
        <v>#VALUE!</v>
      </c>
      <c r="I552" s="23" t="e">
        <f aca="false">F552+$S$5</f>
        <v>#VALUE!</v>
      </c>
      <c r="J552" s="23" t="e">
        <f aca="false">F552+$T$5</f>
        <v>#VALUE!</v>
      </c>
    </row>
    <row r="553" s="21" customFormat="true" ht="14.25" hidden="false" customHeight="true" outlineLevel="0" collapsed="false">
      <c r="A553" s="22" t="s">
        <v>1628</v>
      </c>
      <c r="B553" s="22" t="n">
        <v>16</v>
      </c>
      <c r="C553" s="22" t="s">
        <v>1676</v>
      </c>
      <c r="D553" s="22" t="s">
        <v>33</v>
      </c>
      <c r="E553" s="22" t="s">
        <v>1677</v>
      </c>
      <c r="F553" s="22" t="s">
        <v>1678</v>
      </c>
      <c r="G553" s="23" t="e">
        <f aca="false">F553+$Q$5</f>
        <v>#VALUE!</v>
      </c>
      <c r="H553" s="23" t="e">
        <f aca="false">F553+$R$5</f>
        <v>#VALUE!</v>
      </c>
      <c r="I553" s="23" t="e">
        <f aca="false">F553+$S$5</f>
        <v>#VALUE!</v>
      </c>
      <c r="J553" s="23" t="e">
        <f aca="false">F553+$T$5</f>
        <v>#VALUE!</v>
      </c>
    </row>
    <row r="554" s="21" customFormat="true" ht="14.25" hidden="false" customHeight="true" outlineLevel="0" collapsed="false">
      <c r="A554" s="22" t="s">
        <v>1628</v>
      </c>
      <c r="B554" s="22" t="n">
        <v>17</v>
      </c>
      <c r="C554" s="22" t="s">
        <v>1679</v>
      </c>
      <c r="D554" s="22" t="s">
        <v>33</v>
      </c>
      <c r="E554" s="22" t="s">
        <v>1680</v>
      </c>
      <c r="F554" s="22" t="s">
        <v>1681</v>
      </c>
      <c r="G554" s="23" t="e">
        <f aca="false">F554+$Q$5</f>
        <v>#VALUE!</v>
      </c>
      <c r="H554" s="23" t="e">
        <f aca="false">F554+$R$5</f>
        <v>#VALUE!</v>
      </c>
      <c r="I554" s="23" t="e">
        <f aca="false">F554+$S$5</f>
        <v>#VALUE!</v>
      </c>
      <c r="J554" s="23" t="e">
        <f aca="false">F554+$T$5</f>
        <v>#VALUE!</v>
      </c>
    </row>
    <row r="555" s="21" customFormat="true" ht="14.25" hidden="false" customHeight="true" outlineLevel="0" collapsed="false">
      <c r="A555" s="22" t="s">
        <v>1628</v>
      </c>
      <c r="B555" s="22" t="n">
        <v>18</v>
      </c>
      <c r="C555" s="22" t="s">
        <v>1682</v>
      </c>
      <c r="D555" s="22" t="s">
        <v>33</v>
      </c>
      <c r="E555" s="22" t="s">
        <v>1683</v>
      </c>
      <c r="F555" s="22" t="s">
        <v>1684</v>
      </c>
      <c r="G555" s="23" t="e">
        <f aca="false">F555+$Q$5</f>
        <v>#VALUE!</v>
      </c>
      <c r="H555" s="23" t="e">
        <f aca="false">F555+$R$5</f>
        <v>#VALUE!</v>
      </c>
      <c r="I555" s="23" t="e">
        <f aca="false">F555+$S$5</f>
        <v>#VALUE!</v>
      </c>
      <c r="J555" s="23" t="e">
        <f aca="false">F555+$T$5</f>
        <v>#VALUE!</v>
      </c>
    </row>
    <row r="556" s="21" customFormat="true" ht="14.25" hidden="false" customHeight="true" outlineLevel="0" collapsed="false">
      <c r="A556" s="22" t="s">
        <v>1628</v>
      </c>
      <c r="B556" s="22" t="n">
        <v>19</v>
      </c>
      <c r="C556" s="22" t="s">
        <v>1685</v>
      </c>
      <c r="D556" s="22" t="s">
        <v>33</v>
      </c>
      <c r="E556" s="22" t="s">
        <v>1686</v>
      </c>
      <c r="F556" s="22" t="s">
        <v>1687</v>
      </c>
      <c r="G556" s="23" t="e">
        <f aca="false">F556+$Q$5</f>
        <v>#VALUE!</v>
      </c>
      <c r="H556" s="23" t="e">
        <f aca="false">F556+$R$5</f>
        <v>#VALUE!</v>
      </c>
      <c r="I556" s="23" t="e">
        <f aca="false">F556+$S$5</f>
        <v>#VALUE!</v>
      </c>
      <c r="J556" s="23" t="e">
        <f aca="false">F556+$T$5</f>
        <v>#VALUE!</v>
      </c>
    </row>
    <row r="557" s="21" customFormat="true" ht="14.25" hidden="false" customHeight="true" outlineLevel="0" collapsed="false">
      <c r="A557" s="22" t="s">
        <v>1628</v>
      </c>
      <c r="B557" s="22" t="n">
        <v>20</v>
      </c>
      <c r="C557" s="22" t="s">
        <v>1688</v>
      </c>
      <c r="D557" s="22" t="s">
        <v>1689</v>
      </c>
      <c r="E557" s="22" t="s">
        <v>33</v>
      </c>
      <c r="F557" s="22" t="s">
        <v>1690</v>
      </c>
      <c r="G557" s="23" t="e">
        <f aca="false">F557+$Q$5</f>
        <v>#VALUE!</v>
      </c>
      <c r="H557" s="23" t="e">
        <f aca="false">F557+$R$5</f>
        <v>#VALUE!</v>
      </c>
      <c r="I557" s="23" t="e">
        <f aca="false">F557+$S$5</f>
        <v>#VALUE!</v>
      </c>
      <c r="J557" s="23" t="e">
        <f aca="false">F557+$T$5</f>
        <v>#VALUE!</v>
      </c>
    </row>
    <row r="558" s="21" customFormat="true" ht="14.25" hidden="false" customHeight="true" outlineLevel="0" collapsed="false">
      <c r="A558" s="22" t="s">
        <v>1628</v>
      </c>
      <c r="B558" s="22" t="n">
        <v>21</v>
      </c>
      <c r="C558" s="22" t="s">
        <v>934</v>
      </c>
      <c r="D558" s="22" t="s">
        <v>33</v>
      </c>
      <c r="E558" s="22" t="s">
        <v>1691</v>
      </c>
      <c r="F558" s="22" t="s">
        <v>936</v>
      </c>
      <c r="G558" s="23" t="e">
        <f aca="false">F558+$Q$5</f>
        <v>#VALUE!</v>
      </c>
      <c r="H558" s="23" t="e">
        <f aca="false">F558+$R$5</f>
        <v>#VALUE!</v>
      </c>
      <c r="I558" s="23" t="e">
        <f aca="false">F558+$S$5</f>
        <v>#VALUE!</v>
      </c>
      <c r="J558" s="23" t="e">
        <f aca="false">F558+$T$5</f>
        <v>#VALUE!</v>
      </c>
    </row>
    <row r="559" s="21" customFormat="true" ht="14.25" hidden="false" customHeight="true" outlineLevel="0" collapsed="false">
      <c r="A559" s="22" t="s">
        <v>1628</v>
      </c>
      <c r="B559" s="22" t="n">
        <v>22</v>
      </c>
      <c r="C559" s="22" t="s">
        <v>1692</v>
      </c>
      <c r="D559" s="22" t="s">
        <v>33</v>
      </c>
      <c r="E559" s="22" t="s">
        <v>1693</v>
      </c>
      <c r="F559" s="22" t="s">
        <v>1694</v>
      </c>
      <c r="G559" s="23" t="e">
        <f aca="false">F559+$Q$5</f>
        <v>#VALUE!</v>
      </c>
      <c r="H559" s="23" t="e">
        <f aca="false">F559+$R$5</f>
        <v>#VALUE!</v>
      </c>
      <c r="I559" s="23" t="e">
        <f aca="false">F559+$S$5</f>
        <v>#VALUE!</v>
      </c>
      <c r="J559" s="23" t="e">
        <f aca="false">F559+$T$5</f>
        <v>#VALUE!</v>
      </c>
    </row>
    <row r="560" s="21" customFormat="true" ht="14.25" hidden="false" customHeight="true" outlineLevel="0" collapsed="false">
      <c r="A560" s="22" t="s">
        <v>1628</v>
      </c>
      <c r="B560" s="22" t="n">
        <v>23</v>
      </c>
      <c r="C560" s="22" t="s">
        <v>1695</v>
      </c>
      <c r="D560" s="22" t="s">
        <v>33</v>
      </c>
      <c r="E560" s="22" t="s">
        <v>1696</v>
      </c>
      <c r="F560" s="22" t="s">
        <v>1697</v>
      </c>
      <c r="G560" s="23" t="e">
        <f aca="false">F560+$Q$5</f>
        <v>#VALUE!</v>
      </c>
      <c r="H560" s="23" t="e">
        <f aca="false">F560+$R$5</f>
        <v>#VALUE!</v>
      </c>
      <c r="I560" s="23" t="e">
        <f aca="false">F560+$S$5</f>
        <v>#VALUE!</v>
      </c>
      <c r="J560" s="23" t="e">
        <f aca="false">F560+$T$5</f>
        <v>#VALUE!</v>
      </c>
    </row>
    <row r="561" s="21" customFormat="true" ht="14.25" hidden="false" customHeight="true" outlineLevel="0" collapsed="false">
      <c r="A561" s="22" t="s">
        <v>1698</v>
      </c>
      <c r="B561" s="22" t="n">
        <v>0</v>
      </c>
      <c r="C561" s="22" t="s">
        <v>1699</v>
      </c>
      <c r="D561" s="22" t="s">
        <v>33</v>
      </c>
      <c r="E561" s="22" t="s">
        <v>1700</v>
      </c>
      <c r="F561" s="22" t="s">
        <v>1701</v>
      </c>
      <c r="G561" s="23" t="e">
        <f aca="false">F561+$Q$5</f>
        <v>#VALUE!</v>
      </c>
      <c r="H561" s="23" t="e">
        <f aca="false">F561+$R$5</f>
        <v>#VALUE!</v>
      </c>
      <c r="I561" s="23" t="e">
        <f aca="false">F561+$S$5</f>
        <v>#VALUE!</v>
      </c>
      <c r="J561" s="23" t="e">
        <f aca="false">F561+$T$5</f>
        <v>#VALUE!</v>
      </c>
    </row>
    <row r="562" s="21" customFormat="true" ht="14.25" hidden="false" customHeight="true" outlineLevel="0" collapsed="false">
      <c r="A562" s="22" t="s">
        <v>1698</v>
      </c>
      <c r="B562" s="22" t="n">
        <v>1</v>
      </c>
      <c r="C562" s="22" t="s">
        <v>1702</v>
      </c>
      <c r="D562" s="22" t="s">
        <v>33</v>
      </c>
      <c r="E562" s="22" t="s">
        <v>1703</v>
      </c>
      <c r="F562" s="22" t="s">
        <v>1704</v>
      </c>
      <c r="G562" s="23" t="e">
        <f aca="false">F562+$Q$5</f>
        <v>#VALUE!</v>
      </c>
      <c r="H562" s="23" t="e">
        <f aca="false">F562+$R$5</f>
        <v>#VALUE!</v>
      </c>
      <c r="I562" s="23" t="e">
        <f aca="false">F562+$S$5</f>
        <v>#VALUE!</v>
      </c>
      <c r="J562" s="23" t="e">
        <f aca="false">F562+$T$5</f>
        <v>#VALUE!</v>
      </c>
    </row>
    <row r="563" s="21" customFormat="true" ht="14.25" hidden="false" customHeight="true" outlineLevel="0" collapsed="false">
      <c r="A563" s="22" t="s">
        <v>1698</v>
      </c>
      <c r="B563" s="22" t="n">
        <v>2</v>
      </c>
      <c r="C563" s="22" t="s">
        <v>1705</v>
      </c>
      <c r="D563" s="22" t="s">
        <v>33</v>
      </c>
      <c r="E563" s="22" t="s">
        <v>1706</v>
      </c>
      <c r="F563" s="22" t="s">
        <v>1707</v>
      </c>
      <c r="G563" s="23" t="e">
        <f aca="false">F563+$Q$5</f>
        <v>#VALUE!</v>
      </c>
      <c r="H563" s="23" t="e">
        <f aca="false">F563+$R$5</f>
        <v>#VALUE!</v>
      </c>
      <c r="I563" s="23" t="e">
        <f aca="false">F563+$S$5</f>
        <v>#VALUE!</v>
      </c>
      <c r="J563" s="23" t="e">
        <f aca="false">F563+$T$5</f>
        <v>#VALUE!</v>
      </c>
    </row>
    <row r="564" s="21" customFormat="true" ht="14.25" hidden="false" customHeight="true" outlineLevel="0" collapsed="false">
      <c r="A564" s="22" t="s">
        <v>1698</v>
      </c>
      <c r="B564" s="22" t="n">
        <v>3</v>
      </c>
      <c r="C564" s="22" t="s">
        <v>1708</v>
      </c>
      <c r="D564" s="22" t="s">
        <v>33</v>
      </c>
      <c r="E564" s="22" t="s">
        <v>1709</v>
      </c>
      <c r="F564" s="22" t="s">
        <v>1710</v>
      </c>
      <c r="G564" s="23" t="e">
        <f aca="false">F564+$Q$5</f>
        <v>#VALUE!</v>
      </c>
      <c r="H564" s="23" t="e">
        <f aca="false">F564+$R$5</f>
        <v>#VALUE!</v>
      </c>
      <c r="I564" s="23" t="e">
        <f aca="false">F564+$S$5</f>
        <v>#VALUE!</v>
      </c>
      <c r="J564" s="23" t="e">
        <f aca="false">F564+$T$5</f>
        <v>#VALUE!</v>
      </c>
    </row>
    <row r="565" s="21" customFormat="true" ht="14.25" hidden="false" customHeight="true" outlineLevel="0" collapsed="false">
      <c r="A565" s="22" t="s">
        <v>1698</v>
      </c>
      <c r="B565" s="22" t="n">
        <v>4</v>
      </c>
      <c r="C565" s="22" t="s">
        <v>1711</v>
      </c>
      <c r="D565" s="22" t="s">
        <v>33</v>
      </c>
      <c r="E565" s="22" t="s">
        <v>1712</v>
      </c>
      <c r="F565" s="22" t="s">
        <v>1713</v>
      </c>
      <c r="G565" s="23" t="e">
        <f aca="false">F565+$Q$5</f>
        <v>#VALUE!</v>
      </c>
      <c r="H565" s="23" t="e">
        <f aca="false">F565+$R$5</f>
        <v>#VALUE!</v>
      </c>
      <c r="I565" s="23" t="e">
        <f aca="false">F565+$S$5</f>
        <v>#VALUE!</v>
      </c>
      <c r="J565" s="23" t="e">
        <f aca="false">F565+$T$5</f>
        <v>#VALUE!</v>
      </c>
    </row>
    <row r="566" s="21" customFormat="true" ht="14.25" hidden="false" customHeight="true" outlineLevel="0" collapsed="false">
      <c r="A566" s="22" t="s">
        <v>1698</v>
      </c>
      <c r="B566" s="22" t="n">
        <v>5</v>
      </c>
      <c r="C566" s="22" t="s">
        <v>1714</v>
      </c>
      <c r="D566" s="22" t="s">
        <v>33</v>
      </c>
      <c r="E566" s="22" t="s">
        <v>1715</v>
      </c>
      <c r="F566" s="22" t="s">
        <v>1716</v>
      </c>
      <c r="G566" s="23" t="e">
        <f aca="false">F566+$Q$5</f>
        <v>#VALUE!</v>
      </c>
      <c r="H566" s="23" t="e">
        <f aca="false">F566+$R$5</f>
        <v>#VALUE!</v>
      </c>
      <c r="I566" s="23" t="e">
        <f aca="false">F566+$S$5</f>
        <v>#VALUE!</v>
      </c>
      <c r="J566" s="23" t="e">
        <f aca="false">F566+$T$5</f>
        <v>#VALUE!</v>
      </c>
    </row>
    <row r="567" s="21" customFormat="true" ht="14.25" hidden="false" customHeight="true" outlineLevel="0" collapsed="false">
      <c r="A567" s="22" t="s">
        <v>1698</v>
      </c>
      <c r="B567" s="22" t="n">
        <v>6</v>
      </c>
      <c r="C567" s="22" t="s">
        <v>1717</v>
      </c>
      <c r="D567" s="22" t="s">
        <v>1718</v>
      </c>
      <c r="E567" s="22" t="s">
        <v>33</v>
      </c>
      <c r="F567" s="22" t="s">
        <v>1719</v>
      </c>
      <c r="G567" s="23" t="e">
        <f aca="false">F567+$Q$5</f>
        <v>#VALUE!</v>
      </c>
      <c r="H567" s="23" t="e">
        <f aca="false">F567+$R$5</f>
        <v>#VALUE!</v>
      </c>
      <c r="I567" s="23" t="e">
        <f aca="false">F567+$S$5</f>
        <v>#VALUE!</v>
      </c>
      <c r="J567" s="23" t="e">
        <f aca="false">F567+$T$5</f>
        <v>#VALUE!</v>
      </c>
    </row>
    <row r="568" s="21" customFormat="true" ht="14.25" hidden="false" customHeight="true" outlineLevel="0" collapsed="false">
      <c r="A568" s="22" t="s">
        <v>1698</v>
      </c>
      <c r="B568" s="22" t="n">
        <v>7</v>
      </c>
      <c r="C568" s="22" t="s">
        <v>1720</v>
      </c>
      <c r="D568" s="22" t="s">
        <v>1721</v>
      </c>
      <c r="E568" s="22" t="s">
        <v>33</v>
      </c>
      <c r="F568" s="22" t="s">
        <v>1722</v>
      </c>
      <c r="G568" s="23" t="e">
        <f aca="false">F568+$Q$5</f>
        <v>#VALUE!</v>
      </c>
      <c r="H568" s="23" t="e">
        <f aca="false">F568+$R$5</f>
        <v>#VALUE!</v>
      </c>
      <c r="I568" s="23" t="e">
        <f aca="false">F568+$S$5</f>
        <v>#VALUE!</v>
      </c>
      <c r="J568" s="23" t="e">
        <f aca="false">F568+$T$5</f>
        <v>#VALUE!</v>
      </c>
    </row>
    <row r="569" s="21" customFormat="true" ht="14.25" hidden="false" customHeight="true" outlineLevel="0" collapsed="false">
      <c r="A569" s="22" t="s">
        <v>1698</v>
      </c>
      <c r="B569" s="22" t="n">
        <v>8</v>
      </c>
      <c r="C569" s="22" t="s">
        <v>1723</v>
      </c>
      <c r="D569" s="22" t="s">
        <v>1724</v>
      </c>
      <c r="E569" s="22" t="s">
        <v>33</v>
      </c>
      <c r="F569" s="22" t="s">
        <v>1725</v>
      </c>
      <c r="G569" s="23" t="e">
        <f aca="false">F569+$Q$5</f>
        <v>#VALUE!</v>
      </c>
      <c r="H569" s="23" t="e">
        <f aca="false">F569+$R$5</f>
        <v>#VALUE!</v>
      </c>
      <c r="I569" s="23" t="e">
        <f aca="false">F569+$S$5</f>
        <v>#VALUE!</v>
      </c>
      <c r="J569" s="23" t="e">
        <f aca="false">F569+$T$5</f>
        <v>#VALUE!</v>
      </c>
    </row>
    <row r="570" s="21" customFormat="true" ht="14.25" hidden="false" customHeight="true" outlineLevel="0" collapsed="false">
      <c r="A570" s="22" t="s">
        <v>1698</v>
      </c>
      <c r="B570" s="22" t="n">
        <v>9</v>
      </c>
      <c r="C570" s="22" t="s">
        <v>1726</v>
      </c>
      <c r="D570" s="22" t="s">
        <v>33</v>
      </c>
      <c r="E570" s="22" t="s">
        <v>1727</v>
      </c>
      <c r="F570" s="22" t="s">
        <v>1728</v>
      </c>
      <c r="G570" s="23" t="e">
        <f aca="false">F570+$Q$5</f>
        <v>#VALUE!</v>
      </c>
      <c r="H570" s="23" t="e">
        <f aca="false">F570+$R$5</f>
        <v>#VALUE!</v>
      </c>
      <c r="I570" s="23" t="e">
        <f aca="false">F570+$S$5</f>
        <v>#VALUE!</v>
      </c>
      <c r="J570" s="23" t="e">
        <f aca="false">F570+$T$5</f>
        <v>#VALUE!</v>
      </c>
    </row>
    <row r="571" s="21" customFormat="true" ht="14.25" hidden="false" customHeight="true" outlineLevel="0" collapsed="false">
      <c r="A571" s="22" t="s">
        <v>1698</v>
      </c>
      <c r="B571" s="22" t="n">
        <v>10</v>
      </c>
      <c r="C571" s="22" t="s">
        <v>1729</v>
      </c>
      <c r="D571" s="22" t="s">
        <v>33</v>
      </c>
      <c r="E571" s="22" t="s">
        <v>1730</v>
      </c>
      <c r="F571" s="22" t="s">
        <v>1731</v>
      </c>
      <c r="G571" s="23" t="e">
        <f aca="false">F571+$Q$5</f>
        <v>#VALUE!</v>
      </c>
      <c r="H571" s="23" t="e">
        <f aca="false">F571+$R$5</f>
        <v>#VALUE!</v>
      </c>
      <c r="I571" s="23" t="e">
        <f aca="false">F571+$S$5</f>
        <v>#VALUE!</v>
      </c>
      <c r="J571" s="23" t="e">
        <f aca="false">F571+$T$5</f>
        <v>#VALUE!</v>
      </c>
    </row>
    <row r="572" s="21" customFormat="true" ht="14.25" hidden="false" customHeight="true" outlineLevel="0" collapsed="false">
      <c r="A572" s="22" t="s">
        <v>1698</v>
      </c>
      <c r="B572" s="22" t="n">
        <v>11</v>
      </c>
      <c r="C572" s="22" t="s">
        <v>1732</v>
      </c>
      <c r="D572" s="22" t="s">
        <v>33</v>
      </c>
      <c r="E572" s="22" t="s">
        <v>1733</v>
      </c>
      <c r="F572" s="22" t="s">
        <v>1734</v>
      </c>
      <c r="G572" s="23" t="e">
        <f aca="false">F572+$Q$5</f>
        <v>#VALUE!</v>
      </c>
      <c r="H572" s="23" t="e">
        <f aca="false">F572+$R$5</f>
        <v>#VALUE!</v>
      </c>
      <c r="I572" s="23" t="e">
        <f aca="false">F572+$S$5</f>
        <v>#VALUE!</v>
      </c>
      <c r="J572" s="23" t="e">
        <f aca="false">F572+$T$5</f>
        <v>#VALUE!</v>
      </c>
    </row>
    <row r="573" s="21" customFormat="true" ht="14.25" hidden="false" customHeight="true" outlineLevel="0" collapsed="false">
      <c r="A573" s="22" t="s">
        <v>1698</v>
      </c>
      <c r="B573" s="22" t="n">
        <v>12</v>
      </c>
      <c r="C573" s="22" t="s">
        <v>1735</v>
      </c>
      <c r="D573" s="22" t="s">
        <v>33</v>
      </c>
      <c r="E573" s="22" t="s">
        <v>1736</v>
      </c>
      <c r="F573" s="22" t="s">
        <v>1737</v>
      </c>
      <c r="G573" s="23" t="e">
        <f aca="false">F573+$Q$5</f>
        <v>#VALUE!</v>
      </c>
      <c r="H573" s="23" t="e">
        <f aca="false">F573+$R$5</f>
        <v>#VALUE!</v>
      </c>
      <c r="I573" s="23" t="e">
        <f aca="false">F573+$S$5</f>
        <v>#VALUE!</v>
      </c>
      <c r="J573" s="23" t="e">
        <f aca="false">F573+$T$5</f>
        <v>#VALUE!</v>
      </c>
    </row>
    <row r="574" s="21" customFormat="true" ht="14.25" hidden="false" customHeight="true" outlineLevel="0" collapsed="false">
      <c r="A574" s="22" t="s">
        <v>1698</v>
      </c>
      <c r="B574" s="22" t="n">
        <v>13</v>
      </c>
      <c r="C574" s="22" t="s">
        <v>1738</v>
      </c>
      <c r="D574" s="22" t="s">
        <v>33</v>
      </c>
      <c r="E574" s="22" t="s">
        <v>1739</v>
      </c>
      <c r="F574" s="22" t="s">
        <v>1740</v>
      </c>
      <c r="G574" s="23" t="e">
        <f aca="false">F574+$Q$5</f>
        <v>#VALUE!</v>
      </c>
      <c r="H574" s="23" t="e">
        <f aca="false">F574+$R$5</f>
        <v>#VALUE!</v>
      </c>
      <c r="I574" s="23" t="e">
        <f aca="false">F574+$S$5</f>
        <v>#VALUE!</v>
      </c>
      <c r="J574" s="23" t="e">
        <f aca="false">F574+$T$5</f>
        <v>#VALUE!</v>
      </c>
    </row>
    <row r="575" s="21" customFormat="true" ht="14.25" hidden="false" customHeight="true" outlineLevel="0" collapsed="false">
      <c r="A575" s="22" t="s">
        <v>1698</v>
      </c>
      <c r="B575" s="22" t="n">
        <v>14</v>
      </c>
      <c r="C575" s="22" t="s">
        <v>1741</v>
      </c>
      <c r="D575" s="22" t="s">
        <v>33</v>
      </c>
      <c r="E575" s="22" t="s">
        <v>1742</v>
      </c>
      <c r="F575" s="22" t="s">
        <v>1743</v>
      </c>
      <c r="G575" s="23" t="e">
        <f aca="false">F575+$Q$5</f>
        <v>#VALUE!</v>
      </c>
      <c r="H575" s="23" t="e">
        <f aca="false">F575+$R$5</f>
        <v>#VALUE!</v>
      </c>
      <c r="I575" s="23" t="e">
        <f aca="false">F575+$S$5</f>
        <v>#VALUE!</v>
      </c>
      <c r="J575" s="23" t="e">
        <f aca="false">F575+$T$5</f>
        <v>#VALUE!</v>
      </c>
    </row>
    <row r="576" s="21" customFormat="true" ht="14.25" hidden="false" customHeight="true" outlineLevel="0" collapsed="false">
      <c r="A576" s="22" t="s">
        <v>1698</v>
      </c>
      <c r="B576" s="22" t="n">
        <v>15</v>
      </c>
      <c r="C576" s="22" t="s">
        <v>1744</v>
      </c>
      <c r="D576" s="22" t="s">
        <v>33</v>
      </c>
      <c r="E576" s="22" t="s">
        <v>1745</v>
      </c>
      <c r="F576" s="22" t="s">
        <v>1746</v>
      </c>
      <c r="G576" s="23" t="e">
        <f aca="false">F576+$Q$5</f>
        <v>#VALUE!</v>
      </c>
      <c r="H576" s="23" t="e">
        <f aca="false">F576+$R$5</f>
        <v>#VALUE!</v>
      </c>
      <c r="I576" s="23" t="e">
        <f aca="false">F576+$S$5</f>
        <v>#VALUE!</v>
      </c>
      <c r="J576" s="23" t="e">
        <f aca="false">F576+$T$5</f>
        <v>#VALUE!</v>
      </c>
    </row>
    <row r="577" s="21" customFormat="true" ht="14.25" hidden="false" customHeight="true" outlineLevel="0" collapsed="false">
      <c r="A577" s="22" t="s">
        <v>1698</v>
      </c>
      <c r="B577" s="22" t="n">
        <v>16</v>
      </c>
      <c r="C577" s="22" t="s">
        <v>1747</v>
      </c>
      <c r="D577" s="22" t="s">
        <v>33</v>
      </c>
      <c r="E577" s="22" t="s">
        <v>1748</v>
      </c>
      <c r="F577" s="22" t="s">
        <v>1749</v>
      </c>
      <c r="G577" s="23" t="e">
        <f aca="false">F577+$Q$5</f>
        <v>#VALUE!</v>
      </c>
      <c r="H577" s="23" t="e">
        <f aca="false">F577+$R$5</f>
        <v>#VALUE!</v>
      </c>
      <c r="I577" s="23" t="e">
        <f aca="false">F577+$S$5</f>
        <v>#VALUE!</v>
      </c>
      <c r="J577" s="23" t="e">
        <f aca="false">F577+$T$5</f>
        <v>#VALUE!</v>
      </c>
    </row>
    <row r="578" s="21" customFormat="true" ht="14.25" hidden="false" customHeight="true" outlineLevel="0" collapsed="false">
      <c r="A578" s="22" t="s">
        <v>1698</v>
      </c>
      <c r="B578" s="22" t="n">
        <v>17</v>
      </c>
      <c r="C578" s="22" t="s">
        <v>1750</v>
      </c>
      <c r="D578" s="22" t="s">
        <v>33</v>
      </c>
      <c r="E578" s="22" t="s">
        <v>1751</v>
      </c>
      <c r="F578" s="22" t="s">
        <v>1752</v>
      </c>
      <c r="G578" s="23" t="e">
        <f aca="false">F578+$Q$5</f>
        <v>#VALUE!</v>
      </c>
      <c r="H578" s="23" t="e">
        <f aca="false">F578+$R$5</f>
        <v>#VALUE!</v>
      </c>
      <c r="I578" s="23" t="e">
        <f aca="false">F578+$S$5</f>
        <v>#VALUE!</v>
      </c>
      <c r="J578" s="23" t="e">
        <f aca="false">F578+$T$5</f>
        <v>#VALUE!</v>
      </c>
    </row>
    <row r="579" s="21" customFormat="true" ht="14.25" hidden="false" customHeight="true" outlineLevel="0" collapsed="false">
      <c r="A579" s="22" t="s">
        <v>1698</v>
      </c>
      <c r="B579" s="22" t="n">
        <v>18</v>
      </c>
      <c r="C579" s="22" t="s">
        <v>1753</v>
      </c>
      <c r="D579" s="22" t="s">
        <v>33</v>
      </c>
      <c r="E579" s="22" t="s">
        <v>1754</v>
      </c>
      <c r="F579" s="22" t="s">
        <v>1755</v>
      </c>
      <c r="G579" s="23" t="e">
        <f aca="false">F579+$Q$5</f>
        <v>#VALUE!</v>
      </c>
      <c r="H579" s="23" t="e">
        <f aca="false">F579+$R$5</f>
        <v>#VALUE!</v>
      </c>
      <c r="I579" s="23" t="e">
        <f aca="false">F579+$S$5</f>
        <v>#VALUE!</v>
      </c>
      <c r="J579" s="23" t="e">
        <f aca="false">F579+$T$5</f>
        <v>#VALUE!</v>
      </c>
    </row>
    <row r="580" s="21" customFormat="true" ht="14.25" hidden="false" customHeight="true" outlineLevel="0" collapsed="false">
      <c r="A580" s="22" t="s">
        <v>1698</v>
      </c>
      <c r="B580" s="22" t="n">
        <v>19</v>
      </c>
      <c r="C580" s="22" t="s">
        <v>1756</v>
      </c>
      <c r="D580" s="22" t="s">
        <v>33</v>
      </c>
      <c r="E580" s="22" t="s">
        <v>1757</v>
      </c>
      <c r="F580" s="22" t="s">
        <v>1758</v>
      </c>
      <c r="G580" s="23" t="e">
        <f aca="false">F580+$Q$5</f>
        <v>#VALUE!</v>
      </c>
      <c r="H580" s="23" t="e">
        <f aca="false">F580+$R$5</f>
        <v>#VALUE!</v>
      </c>
      <c r="I580" s="23" t="e">
        <f aca="false">F580+$S$5</f>
        <v>#VALUE!</v>
      </c>
      <c r="J580" s="23" t="e">
        <f aca="false">F580+$T$5</f>
        <v>#VALUE!</v>
      </c>
    </row>
    <row r="581" s="21" customFormat="true" ht="14.25" hidden="false" customHeight="true" outlineLevel="0" collapsed="false">
      <c r="A581" s="22" t="s">
        <v>1698</v>
      </c>
      <c r="B581" s="22" t="n">
        <v>20</v>
      </c>
      <c r="C581" s="22" t="s">
        <v>1759</v>
      </c>
      <c r="D581" s="22" t="s">
        <v>33</v>
      </c>
      <c r="E581" s="22" t="s">
        <v>1760</v>
      </c>
      <c r="F581" s="22" t="s">
        <v>1761</v>
      </c>
      <c r="G581" s="23" t="e">
        <f aca="false">F581+$Q$5</f>
        <v>#VALUE!</v>
      </c>
      <c r="H581" s="23" t="e">
        <f aca="false">F581+$R$5</f>
        <v>#VALUE!</v>
      </c>
      <c r="I581" s="23" t="e">
        <f aca="false">F581+$S$5</f>
        <v>#VALUE!</v>
      </c>
      <c r="J581" s="23" t="e">
        <f aca="false">F581+$T$5</f>
        <v>#VALUE!</v>
      </c>
    </row>
    <row r="582" s="21" customFormat="true" ht="14.25" hidden="false" customHeight="true" outlineLevel="0" collapsed="false">
      <c r="A582" s="22" t="s">
        <v>1698</v>
      </c>
      <c r="B582" s="22" t="n">
        <v>21</v>
      </c>
      <c r="C582" s="22" t="s">
        <v>1762</v>
      </c>
      <c r="D582" s="22" t="s">
        <v>33</v>
      </c>
      <c r="E582" s="22" t="s">
        <v>1763</v>
      </c>
      <c r="F582" s="22" t="s">
        <v>1764</v>
      </c>
      <c r="G582" s="23" t="e">
        <f aca="false">F582+$Q$5</f>
        <v>#VALUE!</v>
      </c>
      <c r="H582" s="23" t="e">
        <f aca="false">F582+$R$5</f>
        <v>#VALUE!</v>
      </c>
      <c r="I582" s="23" t="e">
        <f aca="false">F582+$S$5</f>
        <v>#VALUE!</v>
      </c>
      <c r="J582" s="23" t="e">
        <f aca="false">F582+$T$5</f>
        <v>#VALUE!</v>
      </c>
    </row>
    <row r="583" s="21" customFormat="true" ht="14.25" hidden="false" customHeight="true" outlineLevel="0" collapsed="false">
      <c r="A583" s="22" t="s">
        <v>1698</v>
      </c>
      <c r="B583" s="22" t="n">
        <v>22</v>
      </c>
      <c r="C583" s="22" t="s">
        <v>1765</v>
      </c>
      <c r="D583" s="22" t="s">
        <v>33</v>
      </c>
      <c r="E583" s="22" t="s">
        <v>1766</v>
      </c>
      <c r="F583" s="22" t="s">
        <v>1767</v>
      </c>
      <c r="G583" s="23" t="e">
        <f aca="false">F583+$Q$5</f>
        <v>#VALUE!</v>
      </c>
      <c r="H583" s="23" t="e">
        <f aca="false">F583+$R$5</f>
        <v>#VALUE!</v>
      </c>
      <c r="I583" s="23" t="e">
        <f aca="false">F583+$S$5</f>
        <v>#VALUE!</v>
      </c>
      <c r="J583" s="23" t="e">
        <f aca="false">F583+$T$5</f>
        <v>#VALUE!</v>
      </c>
    </row>
    <row r="584" s="21" customFormat="true" ht="14.25" hidden="false" customHeight="true" outlineLevel="0" collapsed="false">
      <c r="A584" s="22" t="s">
        <v>1698</v>
      </c>
      <c r="B584" s="22" t="n">
        <v>23</v>
      </c>
      <c r="C584" s="22" t="s">
        <v>1768</v>
      </c>
      <c r="D584" s="22" t="s">
        <v>33</v>
      </c>
      <c r="E584" s="22" t="s">
        <v>1769</v>
      </c>
      <c r="F584" s="22" t="s">
        <v>1770</v>
      </c>
      <c r="G584" s="23" t="e">
        <f aca="false">F584+$Q$5</f>
        <v>#VALUE!</v>
      </c>
      <c r="H584" s="23" t="e">
        <f aca="false">F584+$R$5</f>
        <v>#VALUE!</v>
      </c>
      <c r="I584" s="23" t="e">
        <f aca="false">F584+$S$5</f>
        <v>#VALUE!</v>
      </c>
      <c r="J584" s="23" t="e">
        <f aca="false">F584+$T$5</f>
        <v>#VALUE!</v>
      </c>
    </row>
    <row r="585" s="21" customFormat="true" ht="14.25" hidden="false" customHeight="true" outlineLevel="0" collapsed="false">
      <c r="A585" s="22" t="s">
        <v>1771</v>
      </c>
      <c r="B585" s="22" t="n">
        <v>0</v>
      </c>
      <c r="C585" s="22" t="s">
        <v>1772</v>
      </c>
      <c r="D585" s="22" t="s">
        <v>33</v>
      </c>
      <c r="E585" s="22" t="s">
        <v>986</v>
      </c>
      <c r="F585" s="22" t="s">
        <v>1773</v>
      </c>
      <c r="G585" s="23" t="e">
        <f aca="false">F585+$Q$5</f>
        <v>#VALUE!</v>
      </c>
      <c r="H585" s="23" t="e">
        <f aca="false">F585+$R$5</f>
        <v>#VALUE!</v>
      </c>
      <c r="I585" s="23" t="e">
        <f aca="false">F585+$S$5</f>
        <v>#VALUE!</v>
      </c>
      <c r="J585" s="23" t="e">
        <f aca="false">F585+$T$5</f>
        <v>#VALUE!</v>
      </c>
    </row>
    <row r="586" s="21" customFormat="true" ht="14.25" hidden="false" customHeight="true" outlineLevel="0" collapsed="false">
      <c r="A586" s="22" t="s">
        <v>1771</v>
      </c>
      <c r="B586" s="22" t="n">
        <v>1</v>
      </c>
      <c r="C586" s="22" t="s">
        <v>1774</v>
      </c>
      <c r="D586" s="22" t="s">
        <v>33</v>
      </c>
      <c r="E586" s="22" t="s">
        <v>1775</v>
      </c>
      <c r="F586" s="22" t="s">
        <v>1776</v>
      </c>
      <c r="G586" s="23" t="e">
        <f aca="false">F586+$Q$5</f>
        <v>#VALUE!</v>
      </c>
      <c r="H586" s="23" t="e">
        <f aca="false">F586+$R$5</f>
        <v>#VALUE!</v>
      </c>
      <c r="I586" s="23" t="e">
        <f aca="false">F586+$S$5</f>
        <v>#VALUE!</v>
      </c>
      <c r="J586" s="23" t="e">
        <f aca="false">F586+$T$5</f>
        <v>#VALUE!</v>
      </c>
    </row>
    <row r="587" s="21" customFormat="true" ht="14.25" hidden="false" customHeight="true" outlineLevel="0" collapsed="false">
      <c r="A587" s="22" t="s">
        <v>1771</v>
      </c>
      <c r="B587" s="22" t="n">
        <v>2</v>
      </c>
      <c r="C587" s="22" t="s">
        <v>1777</v>
      </c>
      <c r="D587" s="22" t="s">
        <v>33</v>
      </c>
      <c r="E587" s="22" t="s">
        <v>1778</v>
      </c>
      <c r="F587" s="22" t="s">
        <v>1779</v>
      </c>
      <c r="G587" s="23" t="e">
        <f aca="false">F587+$Q$5</f>
        <v>#VALUE!</v>
      </c>
      <c r="H587" s="23" t="e">
        <f aca="false">F587+$R$5</f>
        <v>#VALUE!</v>
      </c>
      <c r="I587" s="23" t="e">
        <f aca="false">F587+$S$5</f>
        <v>#VALUE!</v>
      </c>
      <c r="J587" s="23" t="e">
        <f aca="false">F587+$T$5</f>
        <v>#VALUE!</v>
      </c>
    </row>
    <row r="588" s="21" customFormat="true" ht="14.25" hidden="false" customHeight="true" outlineLevel="0" collapsed="false">
      <c r="A588" s="22" t="s">
        <v>1771</v>
      </c>
      <c r="B588" s="22" t="n">
        <v>3</v>
      </c>
      <c r="C588" s="22" t="s">
        <v>1780</v>
      </c>
      <c r="D588" s="22" t="s">
        <v>33</v>
      </c>
      <c r="E588" s="22" t="s">
        <v>1781</v>
      </c>
      <c r="F588" s="22" t="s">
        <v>1782</v>
      </c>
      <c r="G588" s="23" t="e">
        <f aca="false">F588+$Q$5</f>
        <v>#VALUE!</v>
      </c>
      <c r="H588" s="23" t="e">
        <f aca="false">F588+$R$5</f>
        <v>#VALUE!</v>
      </c>
      <c r="I588" s="23" t="e">
        <f aca="false">F588+$S$5</f>
        <v>#VALUE!</v>
      </c>
      <c r="J588" s="23" t="e">
        <f aca="false">F588+$T$5</f>
        <v>#VALUE!</v>
      </c>
    </row>
    <row r="589" s="21" customFormat="true" ht="14.25" hidden="false" customHeight="true" outlineLevel="0" collapsed="false">
      <c r="A589" s="22" t="s">
        <v>1771</v>
      </c>
      <c r="B589" s="22" t="n">
        <v>4</v>
      </c>
      <c r="C589" s="22" t="s">
        <v>1783</v>
      </c>
      <c r="D589" s="22" t="s">
        <v>1784</v>
      </c>
      <c r="E589" s="22" t="s">
        <v>33</v>
      </c>
      <c r="F589" s="22" t="s">
        <v>1785</v>
      </c>
      <c r="G589" s="23" t="e">
        <f aca="false">F589+$Q$5</f>
        <v>#VALUE!</v>
      </c>
      <c r="H589" s="23" t="e">
        <f aca="false">F589+$R$5</f>
        <v>#VALUE!</v>
      </c>
      <c r="I589" s="23" t="e">
        <f aca="false">F589+$S$5</f>
        <v>#VALUE!</v>
      </c>
      <c r="J589" s="23" t="e">
        <f aca="false">F589+$T$5</f>
        <v>#VALUE!</v>
      </c>
    </row>
    <row r="590" s="21" customFormat="true" ht="14.25" hidden="false" customHeight="true" outlineLevel="0" collapsed="false">
      <c r="A590" s="22" t="s">
        <v>1771</v>
      </c>
      <c r="B590" s="22" t="n">
        <v>5</v>
      </c>
      <c r="C590" s="22" t="s">
        <v>1786</v>
      </c>
      <c r="D590" s="22" t="s">
        <v>1787</v>
      </c>
      <c r="E590" s="22" t="s">
        <v>33</v>
      </c>
      <c r="F590" s="22" t="s">
        <v>1788</v>
      </c>
      <c r="G590" s="23" t="e">
        <f aca="false">F590+$Q$5</f>
        <v>#VALUE!</v>
      </c>
      <c r="H590" s="23" t="e">
        <f aca="false">F590+$R$5</f>
        <v>#VALUE!</v>
      </c>
      <c r="I590" s="23" t="e">
        <f aca="false">F590+$S$5</f>
        <v>#VALUE!</v>
      </c>
      <c r="J590" s="23" t="e">
        <f aca="false">F590+$T$5</f>
        <v>#VALUE!</v>
      </c>
    </row>
    <row r="591" s="21" customFormat="true" ht="14.25" hidden="false" customHeight="true" outlineLevel="0" collapsed="false">
      <c r="A591" s="22" t="s">
        <v>1771</v>
      </c>
      <c r="B591" s="22" t="n">
        <v>6</v>
      </c>
      <c r="C591" s="22" t="s">
        <v>1789</v>
      </c>
      <c r="D591" s="22" t="s">
        <v>1790</v>
      </c>
      <c r="E591" s="22" t="s">
        <v>33</v>
      </c>
      <c r="F591" s="22" t="s">
        <v>1791</v>
      </c>
      <c r="G591" s="23" t="e">
        <f aca="false">F591+$Q$5</f>
        <v>#VALUE!</v>
      </c>
      <c r="H591" s="23" t="e">
        <f aca="false">F591+$R$5</f>
        <v>#VALUE!</v>
      </c>
      <c r="I591" s="23" t="e">
        <f aca="false">F591+$S$5</f>
        <v>#VALUE!</v>
      </c>
      <c r="J591" s="23" t="e">
        <f aca="false">F591+$T$5</f>
        <v>#VALUE!</v>
      </c>
    </row>
    <row r="592" s="21" customFormat="true" ht="14.25" hidden="false" customHeight="true" outlineLevel="0" collapsed="false">
      <c r="A592" s="22" t="s">
        <v>1771</v>
      </c>
      <c r="B592" s="22" t="n">
        <v>7</v>
      </c>
      <c r="C592" s="22" t="s">
        <v>1792</v>
      </c>
      <c r="D592" s="22" t="s">
        <v>1793</v>
      </c>
      <c r="E592" s="22" t="s">
        <v>33</v>
      </c>
      <c r="F592" s="22" t="s">
        <v>1794</v>
      </c>
      <c r="G592" s="23" t="e">
        <f aca="false">F592+$Q$5</f>
        <v>#VALUE!</v>
      </c>
      <c r="H592" s="23" t="e">
        <f aca="false">F592+$R$5</f>
        <v>#VALUE!</v>
      </c>
      <c r="I592" s="23" t="e">
        <f aca="false">F592+$S$5</f>
        <v>#VALUE!</v>
      </c>
      <c r="J592" s="23" t="e">
        <f aca="false">F592+$T$5</f>
        <v>#VALUE!</v>
      </c>
    </row>
    <row r="593" s="21" customFormat="true" ht="14.25" hidden="false" customHeight="true" outlineLevel="0" collapsed="false">
      <c r="A593" s="22" t="s">
        <v>1771</v>
      </c>
      <c r="B593" s="22" t="n">
        <v>8</v>
      </c>
      <c r="C593" s="22" t="s">
        <v>1795</v>
      </c>
      <c r="D593" s="22" t="s">
        <v>1796</v>
      </c>
      <c r="E593" s="22" t="s">
        <v>33</v>
      </c>
      <c r="F593" s="22" t="s">
        <v>1797</v>
      </c>
      <c r="G593" s="23" t="e">
        <f aca="false">F593+$Q$5</f>
        <v>#VALUE!</v>
      </c>
      <c r="H593" s="23" t="e">
        <f aca="false">F593+$R$5</f>
        <v>#VALUE!</v>
      </c>
      <c r="I593" s="23" t="e">
        <f aca="false">F593+$S$5</f>
        <v>#VALUE!</v>
      </c>
      <c r="J593" s="23" t="e">
        <f aca="false">F593+$T$5</f>
        <v>#VALUE!</v>
      </c>
    </row>
    <row r="594" s="21" customFormat="true" ht="14.25" hidden="false" customHeight="true" outlineLevel="0" collapsed="false">
      <c r="A594" s="22" t="s">
        <v>1771</v>
      </c>
      <c r="B594" s="22" t="n">
        <v>9</v>
      </c>
      <c r="C594" s="22" t="s">
        <v>1798</v>
      </c>
      <c r="D594" s="22" t="s">
        <v>33</v>
      </c>
      <c r="E594" s="22" t="s">
        <v>1799</v>
      </c>
      <c r="F594" s="22" t="s">
        <v>1800</v>
      </c>
      <c r="G594" s="23" t="e">
        <f aca="false">F594+$Q$5</f>
        <v>#VALUE!</v>
      </c>
      <c r="H594" s="23" t="e">
        <f aca="false">F594+$R$5</f>
        <v>#VALUE!</v>
      </c>
      <c r="I594" s="23" t="e">
        <f aca="false">F594+$S$5</f>
        <v>#VALUE!</v>
      </c>
      <c r="J594" s="23" t="e">
        <f aca="false">F594+$T$5</f>
        <v>#VALUE!</v>
      </c>
    </row>
    <row r="595" s="21" customFormat="true" ht="14.25" hidden="false" customHeight="true" outlineLevel="0" collapsed="false">
      <c r="A595" s="22" t="s">
        <v>1771</v>
      </c>
      <c r="B595" s="22" t="n">
        <v>10</v>
      </c>
      <c r="C595" s="22" t="s">
        <v>1801</v>
      </c>
      <c r="D595" s="22" t="s">
        <v>33</v>
      </c>
      <c r="E595" s="22" t="s">
        <v>1802</v>
      </c>
      <c r="F595" s="22" t="s">
        <v>1803</v>
      </c>
      <c r="G595" s="23" t="e">
        <f aca="false">F595+$Q$5</f>
        <v>#VALUE!</v>
      </c>
      <c r="H595" s="23" t="e">
        <f aca="false">F595+$R$5</f>
        <v>#VALUE!</v>
      </c>
      <c r="I595" s="23" t="e">
        <f aca="false">F595+$S$5</f>
        <v>#VALUE!</v>
      </c>
      <c r="J595" s="23" t="e">
        <f aca="false">F595+$T$5</f>
        <v>#VALUE!</v>
      </c>
    </row>
    <row r="596" s="21" customFormat="true" ht="14.25" hidden="false" customHeight="true" outlineLevel="0" collapsed="false">
      <c r="A596" s="22" t="s">
        <v>1771</v>
      </c>
      <c r="B596" s="22" t="n">
        <v>11</v>
      </c>
      <c r="C596" s="22" t="s">
        <v>1804</v>
      </c>
      <c r="D596" s="22" t="s">
        <v>33</v>
      </c>
      <c r="E596" s="22" t="s">
        <v>1805</v>
      </c>
      <c r="F596" s="22" t="s">
        <v>1806</v>
      </c>
      <c r="G596" s="23" t="e">
        <f aca="false">F596+$Q$5</f>
        <v>#VALUE!</v>
      </c>
      <c r="H596" s="23" t="e">
        <f aca="false">F596+$R$5</f>
        <v>#VALUE!</v>
      </c>
      <c r="I596" s="23" t="e">
        <f aca="false">F596+$S$5</f>
        <v>#VALUE!</v>
      </c>
      <c r="J596" s="23" t="e">
        <f aca="false">F596+$T$5</f>
        <v>#VALUE!</v>
      </c>
    </row>
    <row r="597" s="21" customFormat="true" ht="14.25" hidden="false" customHeight="true" outlineLevel="0" collapsed="false">
      <c r="A597" s="22" t="s">
        <v>1771</v>
      </c>
      <c r="B597" s="22" t="n">
        <v>12</v>
      </c>
      <c r="C597" s="22" t="s">
        <v>1807</v>
      </c>
      <c r="D597" s="22" t="s">
        <v>33</v>
      </c>
      <c r="E597" s="22" t="s">
        <v>1808</v>
      </c>
      <c r="F597" s="22" t="s">
        <v>1809</v>
      </c>
      <c r="G597" s="23" t="e">
        <f aca="false">F597+$Q$5</f>
        <v>#VALUE!</v>
      </c>
      <c r="H597" s="23" t="e">
        <f aca="false">F597+$R$5</f>
        <v>#VALUE!</v>
      </c>
      <c r="I597" s="23" t="e">
        <f aca="false">F597+$S$5</f>
        <v>#VALUE!</v>
      </c>
      <c r="J597" s="23" t="e">
        <f aca="false">F597+$T$5</f>
        <v>#VALUE!</v>
      </c>
    </row>
    <row r="598" s="21" customFormat="true" ht="14.25" hidden="false" customHeight="true" outlineLevel="0" collapsed="false">
      <c r="A598" s="22" t="s">
        <v>1771</v>
      </c>
      <c r="B598" s="22" t="n">
        <v>13</v>
      </c>
      <c r="C598" s="22" t="s">
        <v>1810</v>
      </c>
      <c r="D598" s="22" t="s">
        <v>33</v>
      </c>
      <c r="E598" s="22" t="s">
        <v>1811</v>
      </c>
      <c r="F598" s="22" t="s">
        <v>1812</v>
      </c>
      <c r="G598" s="23" t="e">
        <f aca="false">F598+$Q$5</f>
        <v>#VALUE!</v>
      </c>
      <c r="H598" s="23" t="e">
        <f aca="false">F598+$R$5</f>
        <v>#VALUE!</v>
      </c>
      <c r="I598" s="23" t="e">
        <f aca="false">F598+$S$5</f>
        <v>#VALUE!</v>
      </c>
      <c r="J598" s="23" t="e">
        <f aca="false">F598+$T$5</f>
        <v>#VALUE!</v>
      </c>
    </row>
    <row r="599" s="21" customFormat="true" ht="14.25" hidden="false" customHeight="true" outlineLevel="0" collapsed="false">
      <c r="A599" s="22" t="s">
        <v>1771</v>
      </c>
      <c r="B599" s="22" t="n">
        <v>14</v>
      </c>
      <c r="C599" s="22" t="s">
        <v>1813</v>
      </c>
      <c r="D599" s="22" t="s">
        <v>33</v>
      </c>
      <c r="E599" s="22" t="s">
        <v>1814</v>
      </c>
      <c r="F599" s="22" t="s">
        <v>1815</v>
      </c>
      <c r="G599" s="23" t="e">
        <f aca="false">F599+$Q$5</f>
        <v>#VALUE!</v>
      </c>
      <c r="H599" s="23" t="e">
        <f aca="false">F599+$R$5</f>
        <v>#VALUE!</v>
      </c>
      <c r="I599" s="23" t="e">
        <f aca="false">F599+$S$5</f>
        <v>#VALUE!</v>
      </c>
      <c r="J599" s="23" t="e">
        <f aca="false">F599+$T$5</f>
        <v>#VALUE!</v>
      </c>
    </row>
    <row r="600" s="21" customFormat="true" ht="14.25" hidden="false" customHeight="true" outlineLevel="0" collapsed="false">
      <c r="A600" s="22" t="s">
        <v>1771</v>
      </c>
      <c r="B600" s="22" t="n">
        <v>15</v>
      </c>
      <c r="C600" s="22" t="s">
        <v>1816</v>
      </c>
      <c r="D600" s="22" t="s">
        <v>33</v>
      </c>
      <c r="E600" s="22" t="s">
        <v>1817</v>
      </c>
      <c r="F600" s="22" t="s">
        <v>1818</v>
      </c>
      <c r="G600" s="23" t="e">
        <f aca="false">F600+$Q$5</f>
        <v>#VALUE!</v>
      </c>
      <c r="H600" s="23" t="e">
        <f aca="false">F600+$R$5</f>
        <v>#VALUE!</v>
      </c>
      <c r="I600" s="23" t="e">
        <f aca="false">F600+$S$5</f>
        <v>#VALUE!</v>
      </c>
      <c r="J600" s="23" t="e">
        <f aca="false">F600+$T$5</f>
        <v>#VALUE!</v>
      </c>
    </row>
    <row r="601" s="21" customFormat="true" ht="14.25" hidden="false" customHeight="true" outlineLevel="0" collapsed="false">
      <c r="A601" s="22" t="s">
        <v>1771</v>
      </c>
      <c r="B601" s="22" t="n">
        <v>16</v>
      </c>
      <c r="C601" s="22" t="s">
        <v>1819</v>
      </c>
      <c r="D601" s="22" t="s">
        <v>33</v>
      </c>
      <c r="E601" s="22" t="s">
        <v>1820</v>
      </c>
      <c r="F601" s="22" t="s">
        <v>1821</v>
      </c>
      <c r="G601" s="23" t="e">
        <f aca="false">F601+$Q$5</f>
        <v>#VALUE!</v>
      </c>
      <c r="H601" s="23" t="e">
        <f aca="false">F601+$R$5</f>
        <v>#VALUE!</v>
      </c>
      <c r="I601" s="23" t="e">
        <f aca="false">F601+$S$5</f>
        <v>#VALUE!</v>
      </c>
      <c r="J601" s="23" t="e">
        <f aca="false">F601+$T$5</f>
        <v>#VALUE!</v>
      </c>
    </row>
    <row r="602" s="21" customFormat="true" ht="14.25" hidden="false" customHeight="true" outlineLevel="0" collapsed="false">
      <c r="A602" s="22" t="s">
        <v>1771</v>
      </c>
      <c r="B602" s="22" t="n">
        <v>17</v>
      </c>
      <c r="C602" s="22" t="s">
        <v>1822</v>
      </c>
      <c r="D602" s="22" t="s">
        <v>33</v>
      </c>
      <c r="E602" s="22" t="s">
        <v>1823</v>
      </c>
      <c r="F602" s="22" t="s">
        <v>1824</v>
      </c>
      <c r="G602" s="23" t="e">
        <f aca="false">F602+$Q$5</f>
        <v>#VALUE!</v>
      </c>
      <c r="H602" s="23" t="e">
        <f aca="false">F602+$R$5</f>
        <v>#VALUE!</v>
      </c>
      <c r="I602" s="23" t="e">
        <f aca="false">F602+$S$5</f>
        <v>#VALUE!</v>
      </c>
      <c r="J602" s="23" t="e">
        <f aca="false">F602+$T$5</f>
        <v>#VALUE!</v>
      </c>
    </row>
    <row r="603" s="21" customFormat="true" ht="14.25" hidden="false" customHeight="true" outlineLevel="0" collapsed="false">
      <c r="A603" s="22" t="s">
        <v>1771</v>
      </c>
      <c r="B603" s="22" t="n">
        <v>18</v>
      </c>
      <c r="C603" s="22" t="s">
        <v>1825</v>
      </c>
      <c r="D603" s="22" t="s">
        <v>33</v>
      </c>
      <c r="E603" s="22" t="s">
        <v>1826</v>
      </c>
      <c r="F603" s="22" t="s">
        <v>1827</v>
      </c>
      <c r="G603" s="23" t="e">
        <f aca="false">F603+$Q$5</f>
        <v>#VALUE!</v>
      </c>
      <c r="H603" s="23" t="e">
        <f aca="false">F603+$R$5</f>
        <v>#VALUE!</v>
      </c>
      <c r="I603" s="23" t="e">
        <f aca="false">F603+$S$5</f>
        <v>#VALUE!</v>
      </c>
      <c r="J603" s="23" t="e">
        <f aca="false">F603+$T$5</f>
        <v>#VALUE!</v>
      </c>
    </row>
    <row r="604" s="21" customFormat="true" ht="14.25" hidden="false" customHeight="true" outlineLevel="0" collapsed="false">
      <c r="A604" s="22" t="s">
        <v>1771</v>
      </c>
      <c r="B604" s="22" t="n">
        <v>19</v>
      </c>
      <c r="C604" s="22" t="s">
        <v>1828</v>
      </c>
      <c r="D604" s="22" t="s">
        <v>33</v>
      </c>
      <c r="E604" s="22" t="s">
        <v>1829</v>
      </c>
      <c r="F604" s="22" t="s">
        <v>1830</v>
      </c>
      <c r="G604" s="23" t="e">
        <f aca="false">F604+$Q$5</f>
        <v>#VALUE!</v>
      </c>
      <c r="H604" s="23" t="e">
        <f aca="false">F604+$R$5</f>
        <v>#VALUE!</v>
      </c>
      <c r="I604" s="23" t="e">
        <f aca="false">F604+$S$5</f>
        <v>#VALUE!</v>
      </c>
      <c r="J604" s="23" t="e">
        <f aca="false">F604+$T$5</f>
        <v>#VALUE!</v>
      </c>
    </row>
    <row r="605" s="21" customFormat="true" ht="14.25" hidden="false" customHeight="true" outlineLevel="0" collapsed="false">
      <c r="A605" s="22" t="s">
        <v>1771</v>
      </c>
      <c r="B605" s="22" t="n">
        <v>20</v>
      </c>
      <c r="C605" s="22" t="s">
        <v>1831</v>
      </c>
      <c r="D605" s="22" t="s">
        <v>33</v>
      </c>
      <c r="E605" s="22" t="s">
        <v>1832</v>
      </c>
      <c r="F605" s="22" t="s">
        <v>1833</v>
      </c>
      <c r="G605" s="23" t="e">
        <f aca="false">F605+$Q$5</f>
        <v>#VALUE!</v>
      </c>
      <c r="H605" s="23" t="e">
        <f aca="false">F605+$R$5</f>
        <v>#VALUE!</v>
      </c>
      <c r="I605" s="23" t="e">
        <f aca="false">F605+$S$5</f>
        <v>#VALUE!</v>
      </c>
      <c r="J605" s="23" t="e">
        <f aca="false">F605+$T$5</f>
        <v>#VALUE!</v>
      </c>
    </row>
    <row r="606" s="21" customFormat="true" ht="14.25" hidden="false" customHeight="true" outlineLevel="0" collapsed="false">
      <c r="A606" s="22" t="s">
        <v>1771</v>
      </c>
      <c r="B606" s="22" t="n">
        <v>21</v>
      </c>
      <c r="C606" s="22" t="s">
        <v>1834</v>
      </c>
      <c r="D606" s="22" t="s">
        <v>33</v>
      </c>
      <c r="E606" s="22" t="s">
        <v>1835</v>
      </c>
      <c r="F606" s="22" t="s">
        <v>1836</v>
      </c>
      <c r="G606" s="23" t="e">
        <f aca="false">F606+$Q$5</f>
        <v>#VALUE!</v>
      </c>
      <c r="H606" s="23" t="e">
        <f aca="false">F606+$R$5</f>
        <v>#VALUE!</v>
      </c>
      <c r="I606" s="23" t="e">
        <f aca="false">F606+$S$5</f>
        <v>#VALUE!</v>
      </c>
      <c r="J606" s="23" t="e">
        <f aca="false">F606+$T$5</f>
        <v>#VALUE!</v>
      </c>
    </row>
    <row r="607" s="21" customFormat="true" ht="14.25" hidden="false" customHeight="true" outlineLevel="0" collapsed="false">
      <c r="A607" s="22" t="s">
        <v>1771</v>
      </c>
      <c r="B607" s="22" t="n">
        <v>22</v>
      </c>
      <c r="C607" s="22" t="s">
        <v>1837</v>
      </c>
      <c r="D607" s="22" t="s">
        <v>33</v>
      </c>
      <c r="E607" s="22" t="s">
        <v>1838</v>
      </c>
      <c r="F607" s="22" t="s">
        <v>1839</v>
      </c>
      <c r="G607" s="23" t="e">
        <f aca="false">F607+$Q$5</f>
        <v>#VALUE!</v>
      </c>
      <c r="H607" s="23" t="e">
        <f aca="false">F607+$R$5</f>
        <v>#VALUE!</v>
      </c>
      <c r="I607" s="23" t="e">
        <f aca="false">F607+$S$5</f>
        <v>#VALUE!</v>
      </c>
      <c r="J607" s="23" t="e">
        <f aca="false">F607+$T$5</f>
        <v>#VALUE!</v>
      </c>
    </row>
    <row r="608" s="21" customFormat="true" ht="14.25" hidden="false" customHeight="true" outlineLevel="0" collapsed="false">
      <c r="A608" s="22" t="s">
        <v>1771</v>
      </c>
      <c r="B608" s="22" t="n">
        <v>23</v>
      </c>
      <c r="C608" s="22" t="s">
        <v>1840</v>
      </c>
      <c r="D608" s="22" t="s">
        <v>33</v>
      </c>
      <c r="E608" s="22" t="s">
        <v>1841</v>
      </c>
      <c r="F608" s="22" t="s">
        <v>1842</v>
      </c>
      <c r="G608" s="23" t="e">
        <f aca="false">F608+$Q$5</f>
        <v>#VALUE!</v>
      </c>
      <c r="H608" s="23" t="e">
        <f aca="false">F608+$R$5</f>
        <v>#VALUE!</v>
      </c>
      <c r="I608" s="23" t="e">
        <f aca="false">F608+$S$5</f>
        <v>#VALUE!</v>
      </c>
      <c r="J608" s="23" t="e">
        <f aca="false">F608+$T$5</f>
        <v>#VALUE!</v>
      </c>
    </row>
    <row r="609" s="21" customFormat="true" ht="14.25" hidden="false" customHeight="true" outlineLevel="0" collapsed="false">
      <c r="A609" s="22" t="s">
        <v>1843</v>
      </c>
      <c r="B609" s="22" t="n">
        <v>0</v>
      </c>
      <c r="C609" s="22" t="s">
        <v>1844</v>
      </c>
      <c r="D609" s="22" t="s">
        <v>33</v>
      </c>
      <c r="E609" s="22" t="s">
        <v>1845</v>
      </c>
      <c r="F609" s="22" t="s">
        <v>1846</v>
      </c>
      <c r="G609" s="23" t="e">
        <f aca="false">F609+$Q$5</f>
        <v>#VALUE!</v>
      </c>
      <c r="H609" s="23" t="e">
        <f aca="false">F609+$R$5</f>
        <v>#VALUE!</v>
      </c>
      <c r="I609" s="23" t="e">
        <f aca="false">F609+$S$5</f>
        <v>#VALUE!</v>
      </c>
      <c r="J609" s="23" t="e">
        <f aca="false">F609+$T$5</f>
        <v>#VALUE!</v>
      </c>
    </row>
    <row r="610" s="21" customFormat="true" ht="14.25" hidden="false" customHeight="true" outlineLevel="0" collapsed="false">
      <c r="A610" s="22" t="s">
        <v>1843</v>
      </c>
      <c r="B610" s="22" t="n">
        <v>1</v>
      </c>
      <c r="C610" s="22" t="s">
        <v>1847</v>
      </c>
      <c r="D610" s="22" t="s">
        <v>33</v>
      </c>
      <c r="E610" s="22" t="s">
        <v>1848</v>
      </c>
      <c r="F610" s="22" t="s">
        <v>1849</v>
      </c>
      <c r="G610" s="23" t="e">
        <f aca="false">F610+$Q$5</f>
        <v>#VALUE!</v>
      </c>
      <c r="H610" s="23" t="e">
        <f aca="false">F610+$R$5</f>
        <v>#VALUE!</v>
      </c>
      <c r="I610" s="23" t="e">
        <f aca="false">F610+$S$5</f>
        <v>#VALUE!</v>
      </c>
      <c r="J610" s="23" t="e">
        <f aca="false">F610+$T$5</f>
        <v>#VALUE!</v>
      </c>
    </row>
    <row r="611" s="21" customFormat="true" ht="14.25" hidden="false" customHeight="true" outlineLevel="0" collapsed="false">
      <c r="A611" s="22" t="s">
        <v>1843</v>
      </c>
      <c r="B611" s="22" t="n">
        <v>2</v>
      </c>
      <c r="C611" s="22" t="s">
        <v>1850</v>
      </c>
      <c r="D611" s="22" t="s">
        <v>33</v>
      </c>
      <c r="E611" s="22" t="s">
        <v>1851</v>
      </c>
      <c r="F611" s="22" t="s">
        <v>1852</v>
      </c>
      <c r="G611" s="23" t="e">
        <f aca="false">F611+$Q$5</f>
        <v>#VALUE!</v>
      </c>
      <c r="H611" s="23" t="e">
        <f aca="false">F611+$R$5</f>
        <v>#VALUE!</v>
      </c>
      <c r="I611" s="23" t="e">
        <f aca="false">F611+$S$5</f>
        <v>#VALUE!</v>
      </c>
      <c r="J611" s="23" t="e">
        <f aca="false">F611+$T$5</f>
        <v>#VALUE!</v>
      </c>
    </row>
    <row r="612" s="21" customFormat="true" ht="14.25" hidden="false" customHeight="true" outlineLevel="0" collapsed="false">
      <c r="A612" s="22" t="s">
        <v>1843</v>
      </c>
      <c r="B612" s="22" t="n">
        <v>3</v>
      </c>
      <c r="C612" s="22" t="s">
        <v>1853</v>
      </c>
      <c r="D612" s="22" t="s">
        <v>33</v>
      </c>
      <c r="E612" s="22" t="s">
        <v>1854</v>
      </c>
      <c r="F612" s="22" t="s">
        <v>1855</v>
      </c>
      <c r="G612" s="23" t="e">
        <f aca="false">F612+$Q$5</f>
        <v>#VALUE!</v>
      </c>
      <c r="H612" s="23" t="e">
        <f aca="false">F612+$R$5</f>
        <v>#VALUE!</v>
      </c>
      <c r="I612" s="23" t="e">
        <f aca="false">F612+$S$5</f>
        <v>#VALUE!</v>
      </c>
      <c r="J612" s="23" t="e">
        <f aca="false">F612+$T$5</f>
        <v>#VALUE!</v>
      </c>
    </row>
    <row r="613" s="21" customFormat="true" ht="14.25" hidden="false" customHeight="true" outlineLevel="0" collapsed="false">
      <c r="A613" s="22" t="s">
        <v>1843</v>
      </c>
      <c r="B613" s="22" t="n">
        <v>4</v>
      </c>
      <c r="C613" s="22" t="s">
        <v>1856</v>
      </c>
      <c r="D613" s="22" t="s">
        <v>33</v>
      </c>
      <c r="E613" s="22" t="s">
        <v>1857</v>
      </c>
      <c r="F613" s="22" t="s">
        <v>1858</v>
      </c>
      <c r="G613" s="23" t="e">
        <f aca="false">F613+$Q$5</f>
        <v>#VALUE!</v>
      </c>
      <c r="H613" s="23" t="e">
        <f aca="false">F613+$R$5</f>
        <v>#VALUE!</v>
      </c>
      <c r="I613" s="23" t="e">
        <f aca="false">F613+$S$5</f>
        <v>#VALUE!</v>
      </c>
      <c r="J613" s="23" t="e">
        <f aca="false">F613+$T$5</f>
        <v>#VALUE!</v>
      </c>
    </row>
    <row r="614" s="21" customFormat="true" ht="14.25" hidden="false" customHeight="true" outlineLevel="0" collapsed="false">
      <c r="A614" s="22" t="s">
        <v>1843</v>
      </c>
      <c r="B614" s="22" t="n">
        <v>5</v>
      </c>
      <c r="C614" s="22" t="s">
        <v>1859</v>
      </c>
      <c r="D614" s="22" t="s">
        <v>1860</v>
      </c>
      <c r="E614" s="22" t="s">
        <v>33</v>
      </c>
      <c r="F614" s="22" t="s">
        <v>1861</v>
      </c>
      <c r="G614" s="23" t="e">
        <f aca="false">F614+$Q$5</f>
        <v>#VALUE!</v>
      </c>
      <c r="H614" s="23" t="e">
        <f aca="false">F614+$R$5</f>
        <v>#VALUE!</v>
      </c>
      <c r="I614" s="23" t="e">
        <f aca="false">F614+$S$5</f>
        <v>#VALUE!</v>
      </c>
      <c r="J614" s="23" t="e">
        <f aca="false">F614+$T$5</f>
        <v>#VALUE!</v>
      </c>
    </row>
    <row r="615" s="21" customFormat="true" ht="14.25" hidden="false" customHeight="true" outlineLevel="0" collapsed="false">
      <c r="A615" s="22" t="s">
        <v>1843</v>
      </c>
      <c r="B615" s="22" t="n">
        <v>6</v>
      </c>
      <c r="C615" s="22" t="s">
        <v>1862</v>
      </c>
      <c r="D615" s="22" t="s">
        <v>1863</v>
      </c>
      <c r="E615" s="22" t="s">
        <v>33</v>
      </c>
      <c r="F615" s="22" t="s">
        <v>1864</v>
      </c>
      <c r="G615" s="23" t="e">
        <f aca="false">F615+$Q$5</f>
        <v>#VALUE!</v>
      </c>
      <c r="H615" s="23" t="e">
        <f aca="false">F615+$R$5</f>
        <v>#VALUE!</v>
      </c>
      <c r="I615" s="23" t="e">
        <f aca="false">F615+$S$5</f>
        <v>#VALUE!</v>
      </c>
      <c r="J615" s="23" t="e">
        <f aca="false">F615+$T$5</f>
        <v>#VALUE!</v>
      </c>
    </row>
    <row r="616" s="21" customFormat="true" ht="14.25" hidden="false" customHeight="true" outlineLevel="0" collapsed="false">
      <c r="A616" s="22" t="s">
        <v>1843</v>
      </c>
      <c r="B616" s="22" t="n">
        <v>7</v>
      </c>
      <c r="C616" s="22" t="s">
        <v>1865</v>
      </c>
      <c r="D616" s="22" t="s">
        <v>1866</v>
      </c>
      <c r="E616" s="22" t="s">
        <v>33</v>
      </c>
      <c r="F616" s="22" t="s">
        <v>1867</v>
      </c>
      <c r="G616" s="23" t="e">
        <f aca="false">F616+$Q$5</f>
        <v>#VALUE!</v>
      </c>
      <c r="H616" s="23" t="e">
        <f aca="false">F616+$R$5</f>
        <v>#VALUE!</v>
      </c>
      <c r="I616" s="23" t="e">
        <f aca="false">F616+$S$5</f>
        <v>#VALUE!</v>
      </c>
      <c r="J616" s="23" t="e">
        <f aca="false">F616+$T$5</f>
        <v>#VALUE!</v>
      </c>
    </row>
    <row r="617" s="21" customFormat="true" ht="14.25" hidden="false" customHeight="true" outlineLevel="0" collapsed="false">
      <c r="A617" s="22" t="s">
        <v>1843</v>
      </c>
      <c r="B617" s="22" t="n">
        <v>8</v>
      </c>
      <c r="C617" s="22" t="s">
        <v>1868</v>
      </c>
      <c r="D617" s="22" t="s">
        <v>1869</v>
      </c>
      <c r="E617" s="22" t="s">
        <v>33</v>
      </c>
      <c r="F617" s="22" t="s">
        <v>1870</v>
      </c>
      <c r="G617" s="23" t="e">
        <f aca="false">F617+$Q$5</f>
        <v>#VALUE!</v>
      </c>
      <c r="H617" s="23" t="e">
        <f aca="false">F617+$R$5</f>
        <v>#VALUE!</v>
      </c>
      <c r="I617" s="23" t="e">
        <f aca="false">F617+$S$5</f>
        <v>#VALUE!</v>
      </c>
      <c r="J617" s="23" t="e">
        <f aca="false">F617+$T$5</f>
        <v>#VALUE!</v>
      </c>
    </row>
    <row r="618" s="21" customFormat="true" ht="14.25" hidden="false" customHeight="true" outlineLevel="0" collapsed="false">
      <c r="A618" s="22" t="s">
        <v>1843</v>
      </c>
      <c r="B618" s="22" t="n">
        <v>9</v>
      </c>
      <c r="C618" s="22" t="s">
        <v>1871</v>
      </c>
      <c r="D618" s="22" t="s">
        <v>1872</v>
      </c>
      <c r="E618" s="22" t="s">
        <v>33</v>
      </c>
      <c r="F618" s="22" t="s">
        <v>1873</v>
      </c>
      <c r="G618" s="23" t="e">
        <f aca="false">F618+$Q$5</f>
        <v>#VALUE!</v>
      </c>
      <c r="H618" s="23" t="e">
        <f aca="false">F618+$R$5</f>
        <v>#VALUE!</v>
      </c>
      <c r="I618" s="23" t="e">
        <f aca="false">F618+$S$5</f>
        <v>#VALUE!</v>
      </c>
      <c r="J618" s="23" t="e">
        <f aca="false">F618+$T$5</f>
        <v>#VALUE!</v>
      </c>
    </row>
    <row r="619" s="21" customFormat="true" ht="14.25" hidden="false" customHeight="true" outlineLevel="0" collapsed="false">
      <c r="A619" s="22" t="s">
        <v>1843</v>
      </c>
      <c r="B619" s="22" t="n">
        <v>10</v>
      </c>
      <c r="C619" s="22" t="s">
        <v>1874</v>
      </c>
      <c r="D619" s="22" t="s">
        <v>33</v>
      </c>
      <c r="E619" s="22" t="s">
        <v>1875</v>
      </c>
      <c r="F619" s="22" t="s">
        <v>1876</v>
      </c>
      <c r="G619" s="23" t="e">
        <f aca="false">F619+$Q$5</f>
        <v>#VALUE!</v>
      </c>
      <c r="H619" s="23" t="e">
        <f aca="false">F619+$R$5</f>
        <v>#VALUE!</v>
      </c>
      <c r="I619" s="23" t="e">
        <f aca="false">F619+$S$5</f>
        <v>#VALUE!</v>
      </c>
      <c r="J619" s="23" t="e">
        <f aca="false">F619+$T$5</f>
        <v>#VALUE!</v>
      </c>
    </row>
    <row r="620" s="21" customFormat="true" ht="14.25" hidden="false" customHeight="true" outlineLevel="0" collapsed="false">
      <c r="A620" s="22" t="s">
        <v>1843</v>
      </c>
      <c r="B620" s="22" t="n">
        <v>11</v>
      </c>
      <c r="C620" s="22" t="s">
        <v>1877</v>
      </c>
      <c r="D620" s="22" t="s">
        <v>33</v>
      </c>
      <c r="E620" s="22" t="s">
        <v>1878</v>
      </c>
      <c r="F620" s="22" t="s">
        <v>1879</v>
      </c>
      <c r="G620" s="23" t="e">
        <f aca="false">F620+$Q$5</f>
        <v>#VALUE!</v>
      </c>
      <c r="H620" s="23" t="e">
        <f aca="false">F620+$R$5</f>
        <v>#VALUE!</v>
      </c>
      <c r="I620" s="23" t="e">
        <f aca="false">F620+$S$5</f>
        <v>#VALUE!</v>
      </c>
      <c r="J620" s="23" t="e">
        <f aca="false">F620+$T$5</f>
        <v>#VALUE!</v>
      </c>
    </row>
    <row r="621" s="21" customFormat="true" ht="14.25" hidden="false" customHeight="true" outlineLevel="0" collapsed="false">
      <c r="A621" s="22" t="s">
        <v>1843</v>
      </c>
      <c r="B621" s="22" t="n">
        <v>12</v>
      </c>
      <c r="C621" s="22" t="s">
        <v>1880</v>
      </c>
      <c r="D621" s="22" t="s">
        <v>33</v>
      </c>
      <c r="E621" s="22" t="s">
        <v>1881</v>
      </c>
      <c r="F621" s="22" t="s">
        <v>1882</v>
      </c>
      <c r="G621" s="23" t="e">
        <f aca="false">F621+$Q$5</f>
        <v>#VALUE!</v>
      </c>
      <c r="H621" s="23" t="e">
        <f aca="false">F621+$R$5</f>
        <v>#VALUE!</v>
      </c>
      <c r="I621" s="23" t="e">
        <f aca="false">F621+$S$5</f>
        <v>#VALUE!</v>
      </c>
      <c r="J621" s="23" t="e">
        <f aca="false">F621+$T$5</f>
        <v>#VALUE!</v>
      </c>
    </row>
    <row r="622" s="21" customFormat="true" ht="14.25" hidden="false" customHeight="true" outlineLevel="0" collapsed="false">
      <c r="A622" s="22" t="s">
        <v>1843</v>
      </c>
      <c r="B622" s="22" t="n">
        <v>13</v>
      </c>
      <c r="C622" s="22" t="s">
        <v>1883</v>
      </c>
      <c r="D622" s="22" t="s">
        <v>33</v>
      </c>
      <c r="E622" s="22" t="s">
        <v>1884</v>
      </c>
      <c r="F622" s="22" t="s">
        <v>1885</v>
      </c>
      <c r="G622" s="23" t="e">
        <f aca="false">F622+$Q$5</f>
        <v>#VALUE!</v>
      </c>
      <c r="H622" s="23" t="e">
        <f aca="false">F622+$R$5</f>
        <v>#VALUE!</v>
      </c>
      <c r="I622" s="23" t="e">
        <f aca="false">F622+$S$5</f>
        <v>#VALUE!</v>
      </c>
      <c r="J622" s="23" t="e">
        <f aca="false">F622+$T$5</f>
        <v>#VALUE!</v>
      </c>
    </row>
    <row r="623" s="21" customFormat="true" ht="14.25" hidden="false" customHeight="true" outlineLevel="0" collapsed="false">
      <c r="A623" s="22" t="s">
        <v>1843</v>
      </c>
      <c r="B623" s="22" t="n">
        <v>14</v>
      </c>
      <c r="C623" s="22" t="s">
        <v>1886</v>
      </c>
      <c r="D623" s="22" t="s">
        <v>33</v>
      </c>
      <c r="E623" s="22" t="s">
        <v>1887</v>
      </c>
      <c r="F623" s="22" t="s">
        <v>1888</v>
      </c>
      <c r="G623" s="23" t="e">
        <f aca="false">F623+$Q$5</f>
        <v>#VALUE!</v>
      </c>
      <c r="H623" s="23" t="e">
        <f aca="false">F623+$R$5</f>
        <v>#VALUE!</v>
      </c>
      <c r="I623" s="23" t="e">
        <f aca="false">F623+$S$5</f>
        <v>#VALUE!</v>
      </c>
      <c r="J623" s="23" t="e">
        <f aca="false">F623+$T$5</f>
        <v>#VALUE!</v>
      </c>
    </row>
    <row r="624" s="21" customFormat="true" ht="14.25" hidden="false" customHeight="true" outlineLevel="0" collapsed="false">
      <c r="A624" s="22" t="s">
        <v>1843</v>
      </c>
      <c r="B624" s="22" t="n">
        <v>15</v>
      </c>
      <c r="C624" s="22" t="s">
        <v>1889</v>
      </c>
      <c r="D624" s="22" t="s">
        <v>33</v>
      </c>
      <c r="E624" s="22" t="s">
        <v>1890</v>
      </c>
      <c r="F624" s="22" t="s">
        <v>1891</v>
      </c>
      <c r="G624" s="23" t="e">
        <f aca="false">F624+$Q$5</f>
        <v>#VALUE!</v>
      </c>
      <c r="H624" s="23" t="e">
        <f aca="false">F624+$R$5</f>
        <v>#VALUE!</v>
      </c>
      <c r="I624" s="23" t="e">
        <f aca="false">F624+$S$5</f>
        <v>#VALUE!</v>
      </c>
      <c r="J624" s="23" t="e">
        <f aca="false">F624+$T$5</f>
        <v>#VALUE!</v>
      </c>
    </row>
    <row r="625" s="21" customFormat="true" ht="14.25" hidden="false" customHeight="true" outlineLevel="0" collapsed="false">
      <c r="A625" s="22" t="s">
        <v>1843</v>
      </c>
      <c r="B625" s="22" t="n">
        <v>16</v>
      </c>
      <c r="C625" s="22" t="s">
        <v>1892</v>
      </c>
      <c r="D625" s="22" t="s">
        <v>33</v>
      </c>
      <c r="E625" s="22" t="s">
        <v>1893</v>
      </c>
      <c r="F625" s="22" t="s">
        <v>1894</v>
      </c>
      <c r="G625" s="23" t="e">
        <f aca="false">F625+$Q$5</f>
        <v>#VALUE!</v>
      </c>
      <c r="H625" s="23" t="e">
        <f aca="false">F625+$R$5</f>
        <v>#VALUE!</v>
      </c>
      <c r="I625" s="23" t="e">
        <f aca="false">F625+$S$5</f>
        <v>#VALUE!</v>
      </c>
      <c r="J625" s="23" t="e">
        <f aca="false">F625+$T$5</f>
        <v>#VALUE!</v>
      </c>
    </row>
    <row r="626" s="21" customFormat="true" ht="14.25" hidden="false" customHeight="true" outlineLevel="0" collapsed="false">
      <c r="A626" s="22" t="s">
        <v>1843</v>
      </c>
      <c r="B626" s="22" t="n">
        <v>17</v>
      </c>
      <c r="C626" s="22" t="s">
        <v>1895</v>
      </c>
      <c r="D626" s="22" t="s">
        <v>33</v>
      </c>
      <c r="E626" s="22" t="s">
        <v>1896</v>
      </c>
      <c r="F626" s="22" t="s">
        <v>1897</v>
      </c>
      <c r="G626" s="23" t="e">
        <f aca="false">F626+$Q$5</f>
        <v>#VALUE!</v>
      </c>
      <c r="H626" s="23" t="e">
        <f aca="false">F626+$R$5</f>
        <v>#VALUE!</v>
      </c>
      <c r="I626" s="23" t="e">
        <f aca="false">F626+$S$5</f>
        <v>#VALUE!</v>
      </c>
      <c r="J626" s="23" t="e">
        <f aca="false">F626+$T$5</f>
        <v>#VALUE!</v>
      </c>
    </row>
    <row r="627" s="21" customFormat="true" ht="14.25" hidden="false" customHeight="true" outlineLevel="0" collapsed="false">
      <c r="A627" s="22" t="s">
        <v>1843</v>
      </c>
      <c r="B627" s="22" t="n">
        <v>18</v>
      </c>
      <c r="C627" s="22" t="s">
        <v>1898</v>
      </c>
      <c r="D627" s="22" t="s">
        <v>33</v>
      </c>
      <c r="E627" s="22" t="s">
        <v>1899</v>
      </c>
      <c r="F627" s="22" t="s">
        <v>1900</v>
      </c>
      <c r="G627" s="23" t="e">
        <f aca="false">F627+$Q$5</f>
        <v>#VALUE!</v>
      </c>
      <c r="H627" s="23" t="e">
        <f aca="false">F627+$R$5</f>
        <v>#VALUE!</v>
      </c>
      <c r="I627" s="23" t="e">
        <f aca="false">F627+$S$5</f>
        <v>#VALUE!</v>
      </c>
      <c r="J627" s="23" t="e">
        <f aca="false">F627+$T$5</f>
        <v>#VALUE!</v>
      </c>
    </row>
    <row r="628" s="21" customFormat="true" ht="14.25" hidden="false" customHeight="true" outlineLevel="0" collapsed="false">
      <c r="A628" s="22" t="s">
        <v>1843</v>
      </c>
      <c r="B628" s="22" t="n">
        <v>19</v>
      </c>
      <c r="C628" s="22" t="s">
        <v>1901</v>
      </c>
      <c r="D628" s="22" t="s">
        <v>33</v>
      </c>
      <c r="E628" s="22" t="s">
        <v>1902</v>
      </c>
      <c r="F628" s="22" t="s">
        <v>1903</v>
      </c>
      <c r="G628" s="23" t="e">
        <f aca="false">F628+$Q$5</f>
        <v>#VALUE!</v>
      </c>
      <c r="H628" s="23" t="e">
        <f aca="false">F628+$R$5</f>
        <v>#VALUE!</v>
      </c>
      <c r="I628" s="23" t="e">
        <f aca="false">F628+$S$5</f>
        <v>#VALUE!</v>
      </c>
      <c r="J628" s="23" t="e">
        <f aca="false">F628+$T$5</f>
        <v>#VALUE!</v>
      </c>
    </row>
    <row r="629" s="21" customFormat="true" ht="14.25" hidden="false" customHeight="true" outlineLevel="0" collapsed="false">
      <c r="A629" s="22" t="s">
        <v>1843</v>
      </c>
      <c r="B629" s="22" t="n">
        <v>20</v>
      </c>
      <c r="C629" s="22" t="s">
        <v>1904</v>
      </c>
      <c r="D629" s="22" t="s">
        <v>1905</v>
      </c>
      <c r="E629" s="22" t="s">
        <v>33</v>
      </c>
      <c r="F629" s="22" t="s">
        <v>1906</v>
      </c>
      <c r="G629" s="23" t="e">
        <f aca="false">F629+$Q$5</f>
        <v>#VALUE!</v>
      </c>
      <c r="H629" s="23" t="e">
        <f aca="false">F629+$R$5</f>
        <v>#VALUE!</v>
      </c>
      <c r="I629" s="23" t="e">
        <f aca="false">F629+$S$5</f>
        <v>#VALUE!</v>
      </c>
      <c r="J629" s="23" t="e">
        <f aca="false">F629+$T$5</f>
        <v>#VALUE!</v>
      </c>
    </row>
    <row r="630" s="21" customFormat="true" ht="14.25" hidden="false" customHeight="true" outlineLevel="0" collapsed="false">
      <c r="A630" s="22" t="s">
        <v>1843</v>
      </c>
      <c r="B630" s="22" t="n">
        <v>21</v>
      </c>
      <c r="C630" s="22" t="s">
        <v>1907</v>
      </c>
      <c r="D630" s="22" t="s">
        <v>33</v>
      </c>
      <c r="E630" s="22" t="s">
        <v>191</v>
      </c>
      <c r="F630" s="22" t="s">
        <v>1908</v>
      </c>
      <c r="G630" s="23" t="e">
        <f aca="false">F630+$Q$5</f>
        <v>#VALUE!</v>
      </c>
      <c r="H630" s="23" t="e">
        <f aca="false">F630+$R$5</f>
        <v>#VALUE!</v>
      </c>
      <c r="I630" s="23" t="e">
        <f aca="false">F630+$S$5</f>
        <v>#VALUE!</v>
      </c>
      <c r="J630" s="23" t="e">
        <f aca="false">F630+$T$5</f>
        <v>#VALUE!</v>
      </c>
    </row>
    <row r="631" s="21" customFormat="true" ht="14.25" hidden="false" customHeight="true" outlineLevel="0" collapsed="false">
      <c r="A631" s="22" t="s">
        <v>1843</v>
      </c>
      <c r="B631" s="22" t="n">
        <v>22</v>
      </c>
      <c r="C631" s="22" t="s">
        <v>1909</v>
      </c>
      <c r="D631" s="22" t="s">
        <v>33</v>
      </c>
      <c r="E631" s="22" t="s">
        <v>1910</v>
      </c>
      <c r="F631" s="22" t="s">
        <v>1911</v>
      </c>
      <c r="G631" s="23" t="e">
        <f aca="false">F631+$Q$5</f>
        <v>#VALUE!</v>
      </c>
      <c r="H631" s="23" t="e">
        <f aca="false">F631+$R$5</f>
        <v>#VALUE!</v>
      </c>
      <c r="I631" s="23" t="e">
        <f aca="false">F631+$S$5</f>
        <v>#VALUE!</v>
      </c>
      <c r="J631" s="23" t="e">
        <f aca="false">F631+$T$5</f>
        <v>#VALUE!</v>
      </c>
    </row>
    <row r="632" s="21" customFormat="true" ht="14.25" hidden="false" customHeight="true" outlineLevel="0" collapsed="false">
      <c r="A632" s="22" t="s">
        <v>1843</v>
      </c>
      <c r="B632" s="22" t="n">
        <v>23</v>
      </c>
      <c r="C632" s="22" t="s">
        <v>1912</v>
      </c>
      <c r="D632" s="22" t="s">
        <v>33</v>
      </c>
      <c r="E632" s="22" t="s">
        <v>1913</v>
      </c>
      <c r="F632" s="22" t="s">
        <v>1914</v>
      </c>
      <c r="G632" s="23" t="e">
        <f aca="false">F632+$Q$5</f>
        <v>#VALUE!</v>
      </c>
      <c r="H632" s="23" t="e">
        <f aca="false">F632+$R$5</f>
        <v>#VALUE!</v>
      </c>
      <c r="I632" s="23" t="e">
        <f aca="false">F632+$S$5</f>
        <v>#VALUE!</v>
      </c>
      <c r="J632" s="23" t="e">
        <f aca="false">F632+$T$5</f>
        <v>#VALUE!</v>
      </c>
    </row>
    <row r="633" s="21" customFormat="true" ht="14.25" hidden="false" customHeight="true" outlineLevel="0" collapsed="false">
      <c r="A633" s="22" t="s">
        <v>1915</v>
      </c>
      <c r="B633" s="22" t="n">
        <v>0</v>
      </c>
      <c r="C633" s="22" t="s">
        <v>1916</v>
      </c>
      <c r="D633" s="22" t="s">
        <v>33</v>
      </c>
      <c r="E633" s="22" t="s">
        <v>1917</v>
      </c>
      <c r="F633" s="22" t="s">
        <v>1918</v>
      </c>
      <c r="G633" s="23" t="e">
        <f aca="false">F633+$Q$5</f>
        <v>#VALUE!</v>
      </c>
      <c r="H633" s="23" t="e">
        <f aca="false">F633+$R$5</f>
        <v>#VALUE!</v>
      </c>
      <c r="I633" s="23" t="e">
        <f aca="false">F633+$S$5</f>
        <v>#VALUE!</v>
      </c>
      <c r="J633" s="23" t="e">
        <f aca="false">F633+$T$5</f>
        <v>#VALUE!</v>
      </c>
    </row>
    <row r="634" s="21" customFormat="true" ht="14.25" hidden="false" customHeight="true" outlineLevel="0" collapsed="false">
      <c r="A634" s="22" t="s">
        <v>1915</v>
      </c>
      <c r="B634" s="22" t="n">
        <v>1</v>
      </c>
      <c r="C634" s="22" t="s">
        <v>1919</v>
      </c>
      <c r="D634" s="22" t="s">
        <v>33</v>
      </c>
      <c r="E634" s="22" t="s">
        <v>1920</v>
      </c>
      <c r="F634" s="22" t="s">
        <v>1921</v>
      </c>
      <c r="G634" s="23" t="e">
        <f aca="false">F634+$Q$5</f>
        <v>#VALUE!</v>
      </c>
      <c r="H634" s="23" t="e">
        <f aca="false">F634+$R$5</f>
        <v>#VALUE!</v>
      </c>
      <c r="I634" s="23" t="e">
        <f aca="false">F634+$S$5</f>
        <v>#VALUE!</v>
      </c>
      <c r="J634" s="23" t="e">
        <f aca="false">F634+$T$5</f>
        <v>#VALUE!</v>
      </c>
    </row>
    <row r="635" s="21" customFormat="true" ht="14.25" hidden="false" customHeight="true" outlineLevel="0" collapsed="false">
      <c r="A635" s="22" t="s">
        <v>1915</v>
      </c>
      <c r="B635" s="22" t="n">
        <v>2</v>
      </c>
      <c r="C635" s="22" t="s">
        <v>1922</v>
      </c>
      <c r="D635" s="22" t="s">
        <v>1923</v>
      </c>
      <c r="E635" s="22" t="s">
        <v>33</v>
      </c>
      <c r="F635" s="22" t="s">
        <v>1924</v>
      </c>
      <c r="G635" s="23" t="e">
        <f aca="false">F635+$Q$5</f>
        <v>#VALUE!</v>
      </c>
      <c r="H635" s="23" t="e">
        <f aca="false">F635+$R$5</f>
        <v>#VALUE!</v>
      </c>
      <c r="I635" s="23" t="e">
        <f aca="false">F635+$S$5</f>
        <v>#VALUE!</v>
      </c>
      <c r="J635" s="23" t="e">
        <f aca="false">F635+$T$5</f>
        <v>#VALUE!</v>
      </c>
    </row>
    <row r="636" s="21" customFormat="true" ht="14.25" hidden="false" customHeight="true" outlineLevel="0" collapsed="false">
      <c r="A636" s="22" t="s">
        <v>1915</v>
      </c>
      <c r="B636" s="22" t="n">
        <v>3</v>
      </c>
      <c r="C636" s="22" t="s">
        <v>1925</v>
      </c>
      <c r="D636" s="22" t="s">
        <v>1926</v>
      </c>
      <c r="E636" s="22" t="s">
        <v>33</v>
      </c>
      <c r="F636" s="22" t="s">
        <v>1927</v>
      </c>
      <c r="G636" s="23" t="e">
        <f aca="false">F636+$Q$5</f>
        <v>#VALUE!</v>
      </c>
      <c r="H636" s="23" t="e">
        <f aca="false">F636+$R$5</f>
        <v>#VALUE!</v>
      </c>
      <c r="I636" s="23" t="e">
        <f aca="false">F636+$S$5</f>
        <v>#VALUE!</v>
      </c>
      <c r="J636" s="23" t="e">
        <f aca="false">F636+$T$5</f>
        <v>#VALUE!</v>
      </c>
    </row>
    <row r="637" s="21" customFormat="true" ht="14.25" hidden="false" customHeight="true" outlineLevel="0" collapsed="false">
      <c r="A637" s="22" t="s">
        <v>1915</v>
      </c>
      <c r="B637" s="22" t="n">
        <v>4</v>
      </c>
      <c r="C637" s="22" t="s">
        <v>1928</v>
      </c>
      <c r="D637" s="22" t="s">
        <v>1929</v>
      </c>
      <c r="E637" s="22" t="s">
        <v>33</v>
      </c>
      <c r="F637" s="22" t="s">
        <v>1930</v>
      </c>
      <c r="G637" s="23" t="e">
        <f aca="false">F637+$Q$5</f>
        <v>#VALUE!</v>
      </c>
      <c r="H637" s="23" t="e">
        <f aca="false">F637+$R$5</f>
        <v>#VALUE!</v>
      </c>
      <c r="I637" s="23" t="e">
        <f aca="false">F637+$S$5</f>
        <v>#VALUE!</v>
      </c>
      <c r="J637" s="23" t="e">
        <f aca="false">F637+$T$5</f>
        <v>#VALUE!</v>
      </c>
    </row>
    <row r="638" s="21" customFormat="true" ht="14.25" hidden="false" customHeight="true" outlineLevel="0" collapsed="false">
      <c r="A638" s="22" t="s">
        <v>1915</v>
      </c>
      <c r="B638" s="22" t="n">
        <v>5</v>
      </c>
      <c r="C638" s="22" t="s">
        <v>1931</v>
      </c>
      <c r="D638" s="22" t="s">
        <v>1932</v>
      </c>
      <c r="E638" s="22" t="s">
        <v>33</v>
      </c>
      <c r="F638" s="22" t="s">
        <v>1933</v>
      </c>
      <c r="G638" s="23" t="e">
        <f aca="false">F638+$Q$5</f>
        <v>#VALUE!</v>
      </c>
      <c r="H638" s="23" t="e">
        <f aca="false">F638+$R$5</f>
        <v>#VALUE!</v>
      </c>
      <c r="I638" s="23" t="e">
        <f aca="false">F638+$S$5</f>
        <v>#VALUE!</v>
      </c>
      <c r="J638" s="23" t="e">
        <f aca="false">F638+$T$5</f>
        <v>#VALUE!</v>
      </c>
    </row>
    <row r="639" s="21" customFormat="true" ht="14.25" hidden="false" customHeight="true" outlineLevel="0" collapsed="false">
      <c r="A639" s="22" t="s">
        <v>1915</v>
      </c>
      <c r="B639" s="22" t="n">
        <v>6</v>
      </c>
      <c r="C639" s="22" t="s">
        <v>1934</v>
      </c>
      <c r="D639" s="22" t="s">
        <v>1935</v>
      </c>
      <c r="E639" s="22" t="s">
        <v>33</v>
      </c>
      <c r="F639" s="22" t="s">
        <v>1936</v>
      </c>
      <c r="G639" s="23" t="e">
        <f aca="false">F639+$Q$5</f>
        <v>#VALUE!</v>
      </c>
      <c r="H639" s="23" t="e">
        <f aca="false">F639+$R$5</f>
        <v>#VALUE!</v>
      </c>
      <c r="I639" s="23" t="e">
        <f aca="false">F639+$S$5</f>
        <v>#VALUE!</v>
      </c>
      <c r="J639" s="23" t="e">
        <f aca="false">F639+$T$5</f>
        <v>#VALUE!</v>
      </c>
    </row>
    <row r="640" s="21" customFormat="true" ht="14.25" hidden="false" customHeight="true" outlineLevel="0" collapsed="false">
      <c r="A640" s="22" t="s">
        <v>1915</v>
      </c>
      <c r="B640" s="22" t="n">
        <v>7</v>
      </c>
      <c r="C640" s="22" t="s">
        <v>1937</v>
      </c>
      <c r="D640" s="22" t="s">
        <v>1938</v>
      </c>
      <c r="E640" s="22" t="s">
        <v>33</v>
      </c>
      <c r="F640" s="22" t="s">
        <v>1939</v>
      </c>
      <c r="G640" s="23" t="e">
        <f aca="false">F640+$Q$5</f>
        <v>#VALUE!</v>
      </c>
      <c r="H640" s="23" t="e">
        <f aca="false">F640+$R$5</f>
        <v>#VALUE!</v>
      </c>
      <c r="I640" s="23" t="e">
        <f aca="false">F640+$S$5</f>
        <v>#VALUE!</v>
      </c>
      <c r="J640" s="23" t="e">
        <f aca="false">F640+$T$5</f>
        <v>#VALUE!</v>
      </c>
    </row>
    <row r="641" s="21" customFormat="true" ht="14.25" hidden="false" customHeight="true" outlineLevel="0" collapsed="false">
      <c r="A641" s="22" t="s">
        <v>1915</v>
      </c>
      <c r="B641" s="22" t="n">
        <v>8</v>
      </c>
      <c r="C641" s="22" t="s">
        <v>1940</v>
      </c>
      <c r="D641" s="22" t="s">
        <v>1733</v>
      </c>
      <c r="E641" s="22" t="s">
        <v>33</v>
      </c>
      <c r="F641" s="22" t="s">
        <v>1941</v>
      </c>
      <c r="G641" s="23" t="e">
        <f aca="false">F641+$Q$5</f>
        <v>#VALUE!</v>
      </c>
      <c r="H641" s="23" t="e">
        <f aca="false">F641+$R$5</f>
        <v>#VALUE!</v>
      </c>
      <c r="I641" s="23" t="e">
        <f aca="false">F641+$S$5</f>
        <v>#VALUE!</v>
      </c>
      <c r="J641" s="23" t="e">
        <f aca="false">F641+$T$5</f>
        <v>#VALUE!</v>
      </c>
    </row>
    <row r="642" s="21" customFormat="true" ht="14.25" hidden="false" customHeight="true" outlineLevel="0" collapsed="false">
      <c r="A642" s="22" t="s">
        <v>1915</v>
      </c>
      <c r="B642" s="22" t="n">
        <v>9</v>
      </c>
      <c r="C642" s="22" t="s">
        <v>1942</v>
      </c>
      <c r="D642" s="22" t="s">
        <v>1943</v>
      </c>
      <c r="E642" s="22" t="s">
        <v>33</v>
      </c>
      <c r="F642" s="22" t="s">
        <v>1944</v>
      </c>
      <c r="G642" s="23" t="e">
        <f aca="false">F642+$Q$5</f>
        <v>#VALUE!</v>
      </c>
      <c r="H642" s="23" t="e">
        <f aca="false">F642+$R$5</f>
        <v>#VALUE!</v>
      </c>
      <c r="I642" s="23" t="e">
        <f aca="false">F642+$S$5</f>
        <v>#VALUE!</v>
      </c>
      <c r="J642" s="23" t="e">
        <f aca="false">F642+$T$5</f>
        <v>#VALUE!</v>
      </c>
    </row>
    <row r="643" s="21" customFormat="true" ht="14.25" hidden="false" customHeight="true" outlineLevel="0" collapsed="false">
      <c r="A643" s="22" t="s">
        <v>1915</v>
      </c>
      <c r="B643" s="22" t="n">
        <v>10</v>
      </c>
      <c r="C643" s="22" t="s">
        <v>1945</v>
      </c>
      <c r="D643" s="22" t="s">
        <v>33</v>
      </c>
      <c r="E643" s="22" t="s">
        <v>1946</v>
      </c>
      <c r="F643" s="22" t="s">
        <v>1947</v>
      </c>
      <c r="G643" s="23" t="e">
        <f aca="false">F643+$Q$5</f>
        <v>#VALUE!</v>
      </c>
      <c r="H643" s="23" t="e">
        <f aca="false">F643+$R$5</f>
        <v>#VALUE!</v>
      </c>
      <c r="I643" s="23" t="e">
        <f aca="false">F643+$S$5</f>
        <v>#VALUE!</v>
      </c>
      <c r="J643" s="23" t="e">
        <f aca="false">F643+$T$5</f>
        <v>#VALUE!</v>
      </c>
    </row>
    <row r="644" s="21" customFormat="true" ht="14.25" hidden="false" customHeight="true" outlineLevel="0" collapsed="false">
      <c r="A644" s="22" t="s">
        <v>1915</v>
      </c>
      <c r="B644" s="22" t="n">
        <v>11</v>
      </c>
      <c r="C644" s="22" t="s">
        <v>1948</v>
      </c>
      <c r="D644" s="22" t="s">
        <v>33</v>
      </c>
      <c r="E644" s="22" t="s">
        <v>1949</v>
      </c>
      <c r="F644" s="22" t="s">
        <v>1950</v>
      </c>
      <c r="G644" s="23" t="e">
        <f aca="false">F644+$Q$5</f>
        <v>#VALUE!</v>
      </c>
      <c r="H644" s="23" t="e">
        <f aca="false">F644+$R$5</f>
        <v>#VALUE!</v>
      </c>
      <c r="I644" s="23" t="e">
        <f aca="false">F644+$S$5</f>
        <v>#VALUE!</v>
      </c>
      <c r="J644" s="23" t="e">
        <f aca="false">F644+$T$5</f>
        <v>#VALUE!</v>
      </c>
    </row>
    <row r="645" s="21" customFormat="true" ht="14.25" hidden="false" customHeight="true" outlineLevel="0" collapsed="false">
      <c r="A645" s="22" t="s">
        <v>1915</v>
      </c>
      <c r="B645" s="22" t="n">
        <v>12</v>
      </c>
      <c r="C645" s="22" t="s">
        <v>1951</v>
      </c>
      <c r="D645" s="22" t="s">
        <v>33</v>
      </c>
      <c r="E645" s="22" t="s">
        <v>1952</v>
      </c>
      <c r="F645" s="22" t="s">
        <v>1953</v>
      </c>
      <c r="G645" s="23" t="e">
        <f aca="false">F645+$Q$5</f>
        <v>#VALUE!</v>
      </c>
      <c r="H645" s="23" t="e">
        <f aca="false">F645+$R$5</f>
        <v>#VALUE!</v>
      </c>
      <c r="I645" s="23" t="e">
        <f aca="false">F645+$S$5</f>
        <v>#VALUE!</v>
      </c>
      <c r="J645" s="23" t="e">
        <f aca="false">F645+$T$5</f>
        <v>#VALUE!</v>
      </c>
    </row>
    <row r="646" s="21" customFormat="true" ht="14.25" hidden="false" customHeight="true" outlineLevel="0" collapsed="false">
      <c r="A646" s="22" t="s">
        <v>1915</v>
      </c>
      <c r="B646" s="22" t="n">
        <v>13</v>
      </c>
      <c r="C646" s="22" t="s">
        <v>1954</v>
      </c>
      <c r="D646" s="22" t="s">
        <v>33</v>
      </c>
      <c r="E646" s="22" t="s">
        <v>1955</v>
      </c>
      <c r="F646" s="22" t="s">
        <v>1956</v>
      </c>
      <c r="G646" s="23" t="e">
        <f aca="false">F646+$Q$5</f>
        <v>#VALUE!</v>
      </c>
      <c r="H646" s="23" t="e">
        <f aca="false">F646+$R$5</f>
        <v>#VALUE!</v>
      </c>
      <c r="I646" s="23" t="e">
        <f aca="false">F646+$S$5</f>
        <v>#VALUE!</v>
      </c>
      <c r="J646" s="23" t="e">
        <f aca="false">F646+$T$5</f>
        <v>#VALUE!</v>
      </c>
    </row>
    <row r="647" s="21" customFormat="true" ht="14.25" hidden="false" customHeight="true" outlineLevel="0" collapsed="false">
      <c r="A647" s="22" t="s">
        <v>1915</v>
      </c>
      <c r="B647" s="22" t="n">
        <v>14</v>
      </c>
      <c r="C647" s="22" t="s">
        <v>1957</v>
      </c>
      <c r="D647" s="22" t="s">
        <v>33</v>
      </c>
      <c r="E647" s="22" t="s">
        <v>1958</v>
      </c>
      <c r="F647" s="22" t="s">
        <v>1959</v>
      </c>
      <c r="G647" s="23" t="e">
        <f aca="false">F647+$Q$5</f>
        <v>#VALUE!</v>
      </c>
      <c r="H647" s="23" t="e">
        <f aca="false">F647+$R$5</f>
        <v>#VALUE!</v>
      </c>
      <c r="I647" s="23" t="e">
        <f aca="false">F647+$S$5</f>
        <v>#VALUE!</v>
      </c>
      <c r="J647" s="23" t="e">
        <f aca="false">F647+$T$5</f>
        <v>#VALUE!</v>
      </c>
    </row>
    <row r="648" s="21" customFormat="true" ht="14.25" hidden="false" customHeight="true" outlineLevel="0" collapsed="false">
      <c r="A648" s="22" t="s">
        <v>1915</v>
      </c>
      <c r="B648" s="22" t="n">
        <v>15</v>
      </c>
      <c r="C648" s="22" t="s">
        <v>1960</v>
      </c>
      <c r="D648" s="22" t="s">
        <v>33</v>
      </c>
      <c r="E648" s="22" t="s">
        <v>1961</v>
      </c>
      <c r="F648" s="22" t="s">
        <v>1962</v>
      </c>
      <c r="G648" s="23" t="e">
        <f aca="false">F648+$Q$5</f>
        <v>#VALUE!</v>
      </c>
      <c r="H648" s="23" t="e">
        <f aca="false">F648+$R$5</f>
        <v>#VALUE!</v>
      </c>
      <c r="I648" s="23" t="e">
        <f aca="false">F648+$S$5</f>
        <v>#VALUE!</v>
      </c>
      <c r="J648" s="23" t="e">
        <f aca="false">F648+$T$5</f>
        <v>#VALUE!</v>
      </c>
    </row>
    <row r="649" s="21" customFormat="true" ht="14.25" hidden="false" customHeight="true" outlineLevel="0" collapsed="false">
      <c r="A649" s="22" t="s">
        <v>1915</v>
      </c>
      <c r="B649" s="22" t="n">
        <v>16</v>
      </c>
      <c r="C649" s="22" t="s">
        <v>1963</v>
      </c>
      <c r="D649" s="22" t="s">
        <v>33</v>
      </c>
      <c r="E649" s="22" t="s">
        <v>1964</v>
      </c>
      <c r="F649" s="22" t="s">
        <v>1965</v>
      </c>
      <c r="G649" s="23" t="e">
        <f aca="false">F649+$Q$5</f>
        <v>#VALUE!</v>
      </c>
      <c r="H649" s="23" t="e">
        <f aca="false">F649+$R$5</f>
        <v>#VALUE!</v>
      </c>
      <c r="I649" s="23" t="e">
        <f aca="false">F649+$S$5</f>
        <v>#VALUE!</v>
      </c>
      <c r="J649" s="23" t="e">
        <f aca="false">F649+$T$5</f>
        <v>#VALUE!</v>
      </c>
    </row>
    <row r="650" s="21" customFormat="true" ht="14.25" hidden="false" customHeight="true" outlineLevel="0" collapsed="false">
      <c r="A650" s="22" t="s">
        <v>1915</v>
      </c>
      <c r="B650" s="22" t="n">
        <v>17</v>
      </c>
      <c r="C650" s="22" t="s">
        <v>1966</v>
      </c>
      <c r="D650" s="22" t="s">
        <v>33</v>
      </c>
      <c r="E650" s="22" t="s">
        <v>1967</v>
      </c>
      <c r="F650" s="22" t="s">
        <v>1968</v>
      </c>
      <c r="G650" s="23" t="e">
        <f aca="false">F650+$Q$5</f>
        <v>#VALUE!</v>
      </c>
      <c r="H650" s="23" t="e">
        <f aca="false">F650+$R$5</f>
        <v>#VALUE!</v>
      </c>
      <c r="I650" s="23" t="e">
        <f aca="false">F650+$S$5</f>
        <v>#VALUE!</v>
      </c>
      <c r="J650" s="23" t="e">
        <f aca="false">F650+$T$5</f>
        <v>#VALUE!</v>
      </c>
    </row>
    <row r="651" s="21" customFormat="true" ht="14.25" hidden="false" customHeight="true" outlineLevel="0" collapsed="false">
      <c r="A651" s="22" t="s">
        <v>1915</v>
      </c>
      <c r="B651" s="22" t="n">
        <v>18</v>
      </c>
      <c r="C651" s="22" t="s">
        <v>1969</v>
      </c>
      <c r="D651" s="22" t="s">
        <v>33</v>
      </c>
      <c r="E651" s="22" t="s">
        <v>1970</v>
      </c>
      <c r="F651" s="22" t="s">
        <v>1971</v>
      </c>
      <c r="G651" s="23" t="e">
        <f aca="false">F651+$Q$5</f>
        <v>#VALUE!</v>
      </c>
      <c r="H651" s="23" t="e">
        <f aca="false">F651+$R$5</f>
        <v>#VALUE!</v>
      </c>
      <c r="I651" s="23" t="e">
        <f aca="false">F651+$S$5</f>
        <v>#VALUE!</v>
      </c>
      <c r="J651" s="23" t="e">
        <f aca="false">F651+$T$5</f>
        <v>#VALUE!</v>
      </c>
    </row>
    <row r="652" s="21" customFormat="true" ht="14.25" hidden="false" customHeight="true" outlineLevel="0" collapsed="false">
      <c r="A652" s="22" t="s">
        <v>1915</v>
      </c>
      <c r="B652" s="22" t="n">
        <v>19</v>
      </c>
      <c r="C652" s="22" t="s">
        <v>1972</v>
      </c>
      <c r="D652" s="22" t="s">
        <v>33</v>
      </c>
      <c r="E652" s="22" t="s">
        <v>1973</v>
      </c>
      <c r="F652" s="22" t="s">
        <v>1974</v>
      </c>
      <c r="G652" s="23" t="e">
        <f aca="false">F652+$Q$5</f>
        <v>#VALUE!</v>
      </c>
      <c r="H652" s="23" t="e">
        <f aca="false">F652+$R$5</f>
        <v>#VALUE!</v>
      </c>
      <c r="I652" s="23" t="e">
        <f aca="false">F652+$S$5</f>
        <v>#VALUE!</v>
      </c>
      <c r="J652" s="23" t="e">
        <f aca="false">F652+$T$5</f>
        <v>#VALUE!</v>
      </c>
    </row>
    <row r="653" s="21" customFormat="true" ht="14.25" hidden="false" customHeight="true" outlineLevel="0" collapsed="false">
      <c r="A653" s="22" t="s">
        <v>1915</v>
      </c>
      <c r="B653" s="22" t="n">
        <v>20</v>
      </c>
      <c r="C653" s="22" t="s">
        <v>1975</v>
      </c>
      <c r="D653" s="22" t="s">
        <v>1976</v>
      </c>
      <c r="E653" s="22" t="s">
        <v>33</v>
      </c>
      <c r="F653" s="22" t="s">
        <v>1977</v>
      </c>
      <c r="G653" s="23" t="e">
        <f aca="false">F653+$Q$5</f>
        <v>#VALUE!</v>
      </c>
      <c r="H653" s="23" t="e">
        <f aca="false">F653+$R$5</f>
        <v>#VALUE!</v>
      </c>
      <c r="I653" s="23" t="e">
        <f aca="false">F653+$S$5</f>
        <v>#VALUE!</v>
      </c>
      <c r="J653" s="23" t="e">
        <f aca="false">F653+$T$5</f>
        <v>#VALUE!</v>
      </c>
    </row>
    <row r="654" s="21" customFormat="true" ht="14.25" hidden="false" customHeight="true" outlineLevel="0" collapsed="false">
      <c r="A654" s="22" t="s">
        <v>1915</v>
      </c>
      <c r="B654" s="22" t="n">
        <v>21</v>
      </c>
      <c r="C654" s="22" t="s">
        <v>1978</v>
      </c>
      <c r="D654" s="22" t="s">
        <v>33</v>
      </c>
      <c r="E654" s="22" t="s">
        <v>1979</v>
      </c>
      <c r="F654" s="22" t="s">
        <v>1980</v>
      </c>
      <c r="G654" s="23" t="e">
        <f aca="false">F654+$Q$5</f>
        <v>#VALUE!</v>
      </c>
      <c r="H654" s="23" t="e">
        <f aca="false">F654+$R$5</f>
        <v>#VALUE!</v>
      </c>
      <c r="I654" s="23" t="e">
        <f aca="false">F654+$S$5</f>
        <v>#VALUE!</v>
      </c>
      <c r="J654" s="23" t="e">
        <f aca="false">F654+$T$5</f>
        <v>#VALUE!</v>
      </c>
    </row>
    <row r="655" s="21" customFormat="true" ht="14.25" hidden="false" customHeight="true" outlineLevel="0" collapsed="false">
      <c r="A655" s="22" t="s">
        <v>1915</v>
      </c>
      <c r="B655" s="22" t="n">
        <v>22</v>
      </c>
      <c r="C655" s="22" t="s">
        <v>1981</v>
      </c>
      <c r="D655" s="22" t="s">
        <v>33</v>
      </c>
      <c r="E655" s="22" t="s">
        <v>1982</v>
      </c>
      <c r="F655" s="22" t="s">
        <v>1983</v>
      </c>
      <c r="G655" s="23" t="e">
        <f aca="false">F655+$Q$5</f>
        <v>#VALUE!</v>
      </c>
      <c r="H655" s="23" t="e">
        <f aca="false">F655+$R$5</f>
        <v>#VALUE!</v>
      </c>
      <c r="I655" s="23" t="e">
        <f aca="false">F655+$S$5</f>
        <v>#VALUE!</v>
      </c>
      <c r="J655" s="23" t="e">
        <f aca="false">F655+$T$5</f>
        <v>#VALUE!</v>
      </c>
    </row>
    <row r="656" s="21" customFormat="true" ht="14.25" hidden="false" customHeight="true" outlineLevel="0" collapsed="false">
      <c r="A656" s="22" t="s">
        <v>1915</v>
      </c>
      <c r="B656" s="22" t="n">
        <v>23</v>
      </c>
      <c r="C656" s="22" t="s">
        <v>1984</v>
      </c>
      <c r="D656" s="22" t="s">
        <v>33</v>
      </c>
      <c r="E656" s="22" t="s">
        <v>1985</v>
      </c>
      <c r="F656" s="22" t="s">
        <v>1986</v>
      </c>
      <c r="G656" s="23" t="e">
        <f aca="false">F656+$Q$5</f>
        <v>#VALUE!</v>
      </c>
      <c r="H656" s="23" t="e">
        <f aca="false">F656+$R$5</f>
        <v>#VALUE!</v>
      </c>
      <c r="I656" s="23" t="e">
        <f aca="false">F656+$S$5</f>
        <v>#VALUE!</v>
      </c>
      <c r="J656" s="23" t="e">
        <f aca="false">F656+$T$5</f>
        <v>#VALUE!</v>
      </c>
    </row>
    <row r="657" s="21" customFormat="true" ht="14.25" hidden="false" customHeight="true" outlineLevel="0" collapsed="false">
      <c r="A657" s="22" t="s">
        <v>1987</v>
      </c>
      <c r="B657" s="22" t="n">
        <v>0</v>
      </c>
      <c r="C657" s="22" t="s">
        <v>1988</v>
      </c>
      <c r="D657" s="22" t="s">
        <v>33</v>
      </c>
      <c r="E657" s="22" t="s">
        <v>1989</v>
      </c>
      <c r="F657" s="22" t="s">
        <v>1990</v>
      </c>
      <c r="G657" s="23" t="e">
        <f aca="false">F657+$Q$5</f>
        <v>#VALUE!</v>
      </c>
      <c r="H657" s="23" t="e">
        <f aca="false">F657+$R$5</f>
        <v>#VALUE!</v>
      </c>
      <c r="I657" s="23" t="e">
        <f aca="false">F657+$S$5</f>
        <v>#VALUE!</v>
      </c>
      <c r="J657" s="23" t="e">
        <f aca="false">F657+$T$5</f>
        <v>#VALUE!</v>
      </c>
    </row>
    <row r="658" s="21" customFormat="true" ht="14.25" hidden="false" customHeight="true" outlineLevel="0" collapsed="false">
      <c r="A658" s="22" t="s">
        <v>1987</v>
      </c>
      <c r="B658" s="22" t="n">
        <v>1</v>
      </c>
      <c r="C658" s="22" t="s">
        <v>1991</v>
      </c>
      <c r="D658" s="22" t="s">
        <v>33</v>
      </c>
      <c r="E658" s="22" t="s">
        <v>1992</v>
      </c>
      <c r="F658" s="22" t="s">
        <v>1993</v>
      </c>
      <c r="G658" s="23" t="e">
        <f aca="false">F658+$Q$5</f>
        <v>#VALUE!</v>
      </c>
      <c r="H658" s="23" t="e">
        <f aca="false">F658+$R$5</f>
        <v>#VALUE!</v>
      </c>
      <c r="I658" s="23" t="e">
        <f aca="false">F658+$S$5</f>
        <v>#VALUE!</v>
      </c>
      <c r="J658" s="23" t="e">
        <f aca="false">F658+$T$5</f>
        <v>#VALUE!</v>
      </c>
    </row>
    <row r="659" s="21" customFormat="true" ht="14.25" hidden="false" customHeight="true" outlineLevel="0" collapsed="false">
      <c r="A659" s="22" t="s">
        <v>1987</v>
      </c>
      <c r="B659" s="22" t="n">
        <v>2</v>
      </c>
      <c r="C659" s="22" t="s">
        <v>1994</v>
      </c>
      <c r="D659" s="22" t="s">
        <v>33</v>
      </c>
      <c r="E659" s="22" t="s">
        <v>1995</v>
      </c>
      <c r="F659" s="22" t="s">
        <v>1996</v>
      </c>
      <c r="G659" s="23" t="e">
        <f aca="false">F659+$Q$5</f>
        <v>#VALUE!</v>
      </c>
      <c r="H659" s="23" t="e">
        <f aca="false">F659+$R$5</f>
        <v>#VALUE!</v>
      </c>
      <c r="I659" s="23" t="e">
        <f aca="false">F659+$S$5</f>
        <v>#VALUE!</v>
      </c>
      <c r="J659" s="23" t="e">
        <f aca="false">F659+$T$5</f>
        <v>#VALUE!</v>
      </c>
    </row>
    <row r="660" s="21" customFormat="true" ht="14.25" hidden="false" customHeight="true" outlineLevel="0" collapsed="false">
      <c r="A660" s="22" t="s">
        <v>1987</v>
      </c>
      <c r="B660" s="22" t="n">
        <v>3</v>
      </c>
      <c r="C660" s="22" t="s">
        <v>1997</v>
      </c>
      <c r="D660" s="22" t="s">
        <v>33</v>
      </c>
      <c r="E660" s="22" t="s">
        <v>1998</v>
      </c>
      <c r="F660" s="22" t="s">
        <v>1999</v>
      </c>
      <c r="G660" s="23" t="e">
        <f aca="false">F660+$Q$5</f>
        <v>#VALUE!</v>
      </c>
      <c r="H660" s="23" t="e">
        <f aca="false">F660+$R$5</f>
        <v>#VALUE!</v>
      </c>
      <c r="I660" s="23" t="e">
        <f aca="false">F660+$S$5</f>
        <v>#VALUE!</v>
      </c>
      <c r="J660" s="23" t="e">
        <f aca="false">F660+$T$5</f>
        <v>#VALUE!</v>
      </c>
    </row>
    <row r="661" s="21" customFormat="true" ht="14.25" hidden="false" customHeight="true" outlineLevel="0" collapsed="false">
      <c r="A661" s="22" t="s">
        <v>1987</v>
      </c>
      <c r="B661" s="22" t="n">
        <v>4</v>
      </c>
      <c r="C661" s="22" t="s">
        <v>2000</v>
      </c>
      <c r="D661" s="22" t="s">
        <v>33</v>
      </c>
      <c r="E661" s="22" t="s">
        <v>592</v>
      </c>
      <c r="F661" s="22" t="s">
        <v>2001</v>
      </c>
      <c r="G661" s="23" t="e">
        <f aca="false">F661+$Q$5</f>
        <v>#VALUE!</v>
      </c>
      <c r="H661" s="23" t="e">
        <f aca="false">F661+$R$5</f>
        <v>#VALUE!</v>
      </c>
      <c r="I661" s="23" t="e">
        <f aca="false">F661+$S$5</f>
        <v>#VALUE!</v>
      </c>
      <c r="J661" s="23" t="e">
        <f aca="false">F661+$T$5</f>
        <v>#VALUE!</v>
      </c>
    </row>
    <row r="662" s="21" customFormat="true" ht="14.25" hidden="false" customHeight="true" outlineLevel="0" collapsed="false">
      <c r="A662" s="22" t="s">
        <v>1987</v>
      </c>
      <c r="B662" s="22" t="n">
        <v>5</v>
      </c>
      <c r="C662" s="22" t="s">
        <v>2002</v>
      </c>
      <c r="D662" s="22" t="s">
        <v>2003</v>
      </c>
      <c r="E662" s="22" t="s">
        <v>33</v>
      </c>
      <c r="F662" s="22" t="s">
        <v>2004</v>
      </c>
      <c r="G662" s="23" t="e">
        <f aca="false">F662+$Q$5</f>
        <v>#VALUE!</v>
      </c>
      <c r="H662" s="23" t="e">
        <f aca="false">F662+$R$5</f>
        <v>#VALUE!</v>
      </c>
      <c r="I662" s="23" t="e">
        <f aca="false">F662+$S$5</f>
        <v>#VALUE!</v>
      </c>
      <c r="J662" s="23" t="e">
        <f aca="false">F662+$T$5</f>
        <v>#VALUE!</v>
      </c>
    </row>
    <row r="663" s="21" customFormat="true" ht="14.25" hidden="false" customHeight="true" outlineLevel="0" collapsed="false">
      <c r="A663" s="22" t="s">
        <v>1987</v>
      </c>
      <c r="B663" s="22" t="n">
        <v>6</v>
      </c>
      <c r="C663" s="22" t="s">
        <v>2005</v>
      </c>
      <c r="D663" s="22" t="s">
        <v>2006</v>
      </c>
      <c r="E663" s="22" t="s">
        <v>33</v>
      </c>
      <c r="F663" s="22" t="s">
        <v>2007</v>
      </c>
      <c r="G663" s="23" t="e">
        <f aca="false">F663+$Q$5</f>
        <v>#VALUE!</v>
      </c>
      <c r="H663" s="23" t="e">
        <f aca="false">F663+$R$5</f>
        <v>#VALUE!</v>
      </c>
      <c r="I663" s="23" t="e">
        <f aca="false">F663+$S$5</f>
        <v>#VALUE!</v>
      </c>
      <c r="J663" s="23" t="e">
        <f aca="false">F663+$T$5</f>
        <v>#VALUE!</v>
      </c>
    </row>
    <row r="664" s="21" customFormat="true" ht="14.25" hidden="false" customHeight="true" outlineLevel="0" collapsed="false">
      <c r="A664" s="22" t="s">
        <v>1987</v>
      </c>
      <c r="B664" s="22" t="n">
        <v>7</v>
      </c>
      <c r="C664" s="22" t="s">
        <v>2008</v>
      </c>
      <c r="D664" s="22" t="s">
        <v>2009</v>
      </c>
      <c r="E664" s="22" t="s">
        <v>33</v>
      </c>
      <c r="F664" s="22" t="s">
        <v>2010</v>
      </c>
      <c r="G664" s="23" t="e">
        <f aca="false">F664+$Q$5</f>
        <v>#VALUE!</v>
      </c>
      <c r="H664" s="23" t="e">
        <f aca="false">F664+$R$5</f>
        <v>#VALUE!</v>
      </c>
      <c r="I664" s="23" t="e">
        <f aca="false">F664+$S$5</f>
        <v>#VALUE!</v>
      </c>
      <c r="J664" s="23" t="e">
        <f aca="false">F664+$T$5</f>
        <v>#VALUE!</v>
      </c>
    </row>
    <row r="665" s="21" customFormat="true" ht="14.25" hidden="false" customHeight="true" outlineLevel="0" collapsed="false">
      <c r="A665" s="22" t="s">
        <v>1987</v>
      </c>
      <c r="B665" s="22" t="n">
        <v>8</v>
      </c>
      <c r="C665" s="22" t="s">
        <v>2011</v>
      </c>
      <c r="D665" s="22" t="s">
        <v>33</v>
      </c>
      <c r="E665" s="22" t="s">
        <v>2012</v>
      </c>
      <c r="F665" s="22" t="s">
        <v>2013</v>
      </c>
      <c r="G665" s="23" t="e">
        <f aca="false">F665+$Q$5</f>
        <v>#VALUE!</v>
      </c>
      <c r="H665" s="23" t="e">
        <f aca="false">F665+$R$5</f>
        <v>#VALUE!</v>
      </c>
      <c r="I665" s="23" t="e">
        <f aca="false">F665+$S$5</f>
        <v>#VALUE!</v>
      </c>
      <c r="J665" s="23" t="e">
        <f aca="false">F665+$T$5</f>
        <v>#VALUE!</v>
      </c>
    </row>
    <row r="666" s="21" customFormat="true" ht="14.25" hidden="false" customHeight="true" outlineLevel="0" collapsed="false">
      <c r="A666" s="22" t="s">
        <v>1987</v>
      </c>
      <c r="B666" s="22" t="n">
        <v>9</v>
      </c>
      <c r="C666" s="22" t="s">
        <v>2014</v>
      </c>
      <c r="D666" s="22" t="s">
        <v>33</v>
      </c>
      <c r="E666" s="22" t="s">
        <v>2015</v>
      </c>
      <c r="F666" s="22" t="s">
        <v>2016</v>
      </c>
      <c r="G666" s="23" t="e">
        <f aca="false">F666+$Q$5</f>
        <v>#VALUE!</v>
      </c>
      <c r="H666" s="23" t="e">
        <f aca="false">F666+$R$5</f>
        <v>#VALUE!</v>
      </c>
      <c r="I666" s="23" t="e">
        <f aca="false">F666+$S$5</f>
        <v>#VALUE!</v>
      </c>
      <c r="J666" s="23" t="e">
        <f aca="false">F666+$T$5</f>
        <v>#VALUE!</v>
      </c>
    </row>
    <row r="667" s="21" customFormat="true" ht="14.25" hidden="false" customHeight="true" outlineLevel="0" collapsed="false">
      <c r="A667" s="22" t="s">
        <v>1987</v>
      </c>
      <c r="B667" s="22" t="n">
        <v>10</v>
      </c>
      <c r="C667" s="22" t="s">
        <v>2017</v>
      </c>
      <c r="D667" s="22" t="s">
        <v>33</v>
      </c>
      <c r="E667" s="22" t="s">
        <v>2018</v>
      </c>
      <c r="F667" s="22" t="s">
        <v>2019</v>
      </c>
      <c r="G667" s="23" t="e">
        <f aca="false">F667+$Q$5</f>
        <v>#VALUE!</v>
      </c>
      <c r="H667" s="23" t="e">
        <f aca="false">F667+$R$5</f>
        <v>#VALUE!</v>
      </c>
      <c r="I667" s="23" t="e">
        <f aca="false">F667+$S$5</f>
        <v>#VALUE!</v>
      </c>
      <c r="J667" s="23" t="e">
        <f aca="false">F667+$T$5</f>
        <v>#VALUE!</v>
      </c>
    </row>
    <row r="668" s="21" customFormat="true" ht="14.25" hidden="false" customHeight="true" outlineLevel="0" collapsed="false">
      <c r="A668" s="22" t="s">
        <v>1987</v>
      </c>
      <c r="B668" s="22" t="n">
        <v>11</v>
      </c>
      <c r="C668" s="22" t="s">
        <v>2020</v>
      </c>
      <c r="D668" s="22" t="s">
        <v>33</v>
      </c>
      <c r="E668" s="22" t="s">
        <v>2021</v>
      </c>
      <c r="F668" s="22" t="s">
        <v>2022</v>
      </c>
      <c r="G668" s="23" t="e">
        <f aca="false">F668+$Q$5</f>
        <v>#VALUE!</v>
      </c>
      <c r="H668" s="23" t="e">
        <f aca="false">F668+$R$5</f>
        <v>#VALUE!</v>
      </c>
      <c r="I668" s="23" t="e">
        <f aca="false">F668+$S$5</f>
        <v>#VALUE!</v>
      </c>
      <c r="J668" s="23" t="e">
        <f aca="false">F668+$T$5</f>
        <v>#VALUE!</v>
      </c>
    </row>
    <row r="669" s="21" customFormat="true" ht="14.25" hidden="false" customHeight="true" outlineLevel="0" collapsed="false">
      <c r="A669" s="22" t="s">
        <v>1987</v>
      </c>
      <c r="B669" s="22" t="n">
        <v>12</v>
      </c>
      <c r="C669" s="22" t="s">
        <v>2023</v>
      </c>
      <c r="D669" s="22" t="s">
        <v>33</v>
      </c>
      <c r="E669" s="22" t="s">
        <v>2024</v>
      </c>
      <c r="F669" s="22" t="s">
        <v>2025</v>
      </c>
      <c r="G669" s="23" t="e">
        <f aca="false">F669+$Q$5</f>
        <v>#VALUE!</v>
      </c>
      <c r="H669" s="23" t="e">
        <f aca="false">F669+$R$5</f>
        <v>#VALUE!</v>
      </c>
      <c r="I669" s="23" t="e">
        <f aca="false">F669+$S$5</f>
        <v>#VALUE!</v>
      </c>
      <c r="J669" s="23" t="e">
        <f aca="false">F669+$T$5</f>
        <v>#VALUE!</v>
      </c>
    </row>
    <row r="670" s="21" customFormat="true" ht="14.25" hidden="false" customHeight="true" outlineLevel="0" collapsed="false">
      <c r="A670" s="22" t="s">
        <v>1987</v>
      </c>
      <c r="B670" s="22" t="n">
        <v>13</v>
      </c>
      <c r="C670" s="22" t="s">
        <v>2026</v>
      </c>
      <c r="D670" s="22" t="s">
        <v>33</v>
      </c>
      <c r="E670" s="22" t="s">
        <v>2027</v>
      </c>
      <c r="F670" s="22" t="s">
        <v>2028</v>
      </c>
      <c r="G670" s="23" t="e">
        <f aca="false">F670+$Q$5</f>
        <v>#VALUE!</v>
      </c>
      <c r="H670" s="23" t="e">
        <f aca="false">F670+$R$5</f>
        <v>#VALUE!</v>
      </c>
      <c r="I670" s="23" t="e">
        <f aca="false">F670+$S$5</f>
        <v>#VALUE!</v>
      </c>
      <c r="J670" s="23" t="e">
        <f aca="false">F670+$T$5</f>
        <v>#VALUE!</v>
      </c>
    </row>
    <row r="671" s="21" customFormat="true" ht="14.25" hidden="false" customHeight="true" outlineLevel="0" collapsed="false">
      <c r="A671" s="22" t="s">
        <v>1987</v>
      </c>
      <c r="B671" s="22" t="n">
        <v>14</v>
      </c>
      <c r="C671" s="22" t="s">
        <v>2029</v>
      </c>
      <c r="D671" s="22" t="s">
        <v>33</v>
      </c>
      <c r="E671" s="22" t="s">
        <v>2030</v>
      </c>
      <c r="F671" s="22" t="s">
        <v>2031</v>
      </c>
      <c r="G671" s="23" t="e">
        <f aca="false">F671+$Q$5</f>
        <v>#VALUE!</v>
      </c>
      <c r="H671" s="23" t="e">
        <f aca="false">F671+$R$5</f>
        <v>#VALUE!</v>
      </c>
      <c r="I671" s="23" t="e">
        <f aca="false">F671+$S$5</f>
        <v>#VALUE!</v>
      </c>
      <c r="J671" s="23" t="e">
        <f aca="false">F671+$T$5</f>
        <v>#VALUE!</v>
      </c>
    </row>
    <row r="672" s="21" customFormat="true" ht="14.25" hidden="false" customHeight="true" outlineLevel="0" collapsed="false">
      <c r="A672" s="22" t="s">
        <v>1987</v>
      </c>
      <c r="B672" s="22" t="n">
        <v>15</v>
      </c>
      <c r="C672" s="22" t="s">
        <v>221</v>
      </c>
      <c r="D672" s="22" t="s">
        <v>33</v>
      </c>
      <c r="E672" s="22" t="s">
        <v>2032</v>
      </c>
      <c r="F672" s="22" t="s">
        <v>223</v>
      </c>
      <c r="G672" s="23" t="e">
        <f aca="false">F672+$Q$5</f>
        <v>#VALUE!</v>
      </c>
      <c r="H672" s="23" t="e">
        <f aca="false">F672+$R$5</f>
        <v>#VALUE!</v>
      </c>
      <c r="I672" s="23" t="e">
        <f aca="false">F672+$S$5</f>
        <v>#VALUE!</v>
      </c>
      <c r="J672" s="23" t="e">
        <f aca="false">F672+$T$5</f>
        <v>#VALUE!</v>
      </c>
    </row>
    <row r="673" s="21" customFormat="true" ht="14.25" hidden="false" customHeight="true" outlineLevel="0" collapsed="false">
      <c r="A673" s="22" t="s">
        <v>1987</v>
      </c>
      <c r="B673" s="22" t="n">
        <v>16</v>
      </c>
      <c r="C673" s="22" t="s">
        <v>2033</v>
      </c>
      <c r="D673" s="22" t="s">
        <v>33</v>
      </c>
      <c r="E673" s="22" t="s">
        <v>2034</v>
      </c>
      <c r="F673" s="22" t="s">
        <v>2035</v>
      </c>
      <c r="G673" s="23" t="e">
        <f aca="false">F673+$Q$5</f>
        <v>#VALUE!</v>
      </c>
      <c r="H673" s="23" t="e">
        <f aca="false">F673+$R$5</f>
        <v>#VALUE!</v>
      </c>
      <c r="I673" s="23" t="e">
        <f aca="false">F673+$S$5</f>
        <v>#VALUE!</v>
      </c>
      <c r="J673" s="23" t="e">
        <f aca="false">F673+$T$5</f>
        <v>#VALUE!</v>
      </c>
    </row>
    <row r="674" s="21" customFormat="true" ht="14.25" hidden="false" customHeight="true" outlineLevel="0" collapsed="false">
      <c r="A674" s="22" t="s">
        <v>1987</v>
      </c>
      <c r="B674" s="22" t="n">
        <v>17</v>
      </c>
      <c r="C674" s="22" t="s">
        <v>2036</v>
      </c>
      <c r="D674" s="22" t="s">
        <v>33</v>
      </c>
      <c r="E674" s="22" t="s">
        <v>2037</v>
      </c>
      <c r="F674" s="22" t="s">
        <v>2038</v>
      </c>
      <c r="G674" s="23" t="e">
        <f aca="false">F674+$Q$5</f>
        <v>#VALUE!</v>
      </c>
      <c r="H674" s="23" t="e">
        <f aca="false">F674+$R$5</f>
        <v>#VALUE!</v>
      </c>
      <c r="I674" s="23" t="e">
        <f aca="false">F674+$S$5</f>
        <v>#VALUE!</v>
      </c>
      <c r="J674" s="23" t="e">
        <f aca="false">F674+$T$5</f>
        <v>#VALUE!</v>
      </c>
    </row>
    <row r="675" s="21" customFormat="true" ht="14.25" hidden="false" customHeight="true" outlineLevel="0" collapsed="false">
      <c r="A675" s="22" t="s">
        <v>1987</v>
      </c>
      <c r="B675" s="22" t="n">
        <v>18</v>
      </c>
      <c r="C675" s="22" t="s">
        <v>2039</v>
      </c>
      <c r="D675" s="22" t="s">
        <v>33</v>
      </c>
      <c r="E675" s="22" t="s">
        <v>2040</v>
      </c>
      <c r="F675" s="22" t="s">
        <v>2041</v>
      </c>
      <c r="G675" s="23" t="e">
        <f aca="false">F675+$Q$5</f>
        <v>#VALUE!</v>
      </c>
      <c r="H675" s="23" t="e">
        <f aca="false">F675+$R$5</f>
        <v>#VALUE!</v>
      </c>
      <c r="I675" s="23" t="e">
        <f aca="false">F675+$S$5</f>
        <v>#VALUE!</v>
      </c>
      <c r="J675" s="23" t="e">
        <f aca="false">F675+$T$5</f>
        <v>#VALUE!</v>
      </c>
    </row>
    <row r="676" s="21" customFormat="true" ht="14.25" hidden="false" customHeight="true" outlineLevel="0" collapsed="false">
      <c r="A676" s="22" t="s">
        <v>1987</v>
      </c>
      <c r="B676" s="22" t="n">
        <v>19</v>
      </c>
      <c r="C676" s="22" t="s">
        <v>2042</v>
      </c>
      <c r="D676" s="22" t="s">
        <v>33</v>
      </c>
      <c r="E676" s="22" t="s">
        <v>2043</v>
      </c>
      <c r="F676" s="22" t="s">
        <v>2044</v>
      </c>
      <c r="G676" s="23" t="e">
        <f aca="false">F676+$Q$5</f>
        <v>#VALUE!</v>
      </c>
      <c r="H676" s="23" t="e">
        <f aca="false">F676+$R$5</f>
        <v>#VALUE!</v>
      </c>
      <c r="I676" s="23" t="e">
        <f aca="false">F676+$S$5</f>
        <v>#VALUE!</v>
      </c>
      <c r="J676" s="23" t="e">
        <f aca="false">F676+$T$5</f>
        <v>#VALUE!</v>
      </c>
    </row>
    <row r="677" s="21" customFormat="true" ht="14.25" hidden="false" customHeight="true" outlineLevel="0" collapsed="false">
      <c r="A677" s="22" t="s">
        <v>1987</v>
      </c>
      <c r="B677" s="22" t="n">
        <v>20</v>
      </c>
      <c r="C677" s="22" t="s">
        <v>2045</v>
      </c>
      <c r="D677" s="22" t="s">
        <v>2046</v>
      </c>
      <c r="E677" s="22" t="s">
        <v>2047</v>
      </c>
      <c r="F677" s="22" t="s">
        <v>2048</v>
      </c>
      <c r="G677" s="23" t="e">
        <f aca="false">F677+$Q$5</f>
        <v>#VALUE!</v>
      </c>
      <c r="H677" s="23" t="e">
        <f aca="false">F677+$R$5</f>
        <v>#VALUE!</v>
      </c>
      <c r="I677" s="23" t="e">
        <f aca="false">F677+$S$5</f>
        <v>#VALUE!</v>
      </c>
      <c r="J677" s="23" t="e">
        <f aca="false">F677+$T$5</f>
        <v>#VALUE!</v>
      </c>
    </row>
    <row r="678" s="21" customFormat="true" ht="14.25" hidden="false" customHeight="true" outlineLevel="0" collapsed="false">
      <c r="A678" s="22" t="s">
        <v>1987</v>
      </c>
      <c r="B678" s="22" t="n">
        <v>21</v>
      </c>
      <c r="C678" s="22" t="s">
        <v>2049</v>
      </c>
      <c r="D678" s="22" t="s">
        <v>33</v>
      </c>
      <c r="E678" s="22" t="s">
        <v>2050</v>
      </c>
      <c r="F678" s="22" t="s">
        <v>2051</v>
      </c>
      <c r="G678" s="23" t="e">
        <f aca="false">F678+$Q$5</f>
        <v>#VALUE!</v>
      </c>
      <c r="H678" s="23" t="e">
        <f aca="false">F678+$R$5</f>
        <v>#VALUE!</v>
      </c>
      <c r="I678" s="23" t="e">
        <f aca="false">F678+$S$5</f>
        <v>#VALUE!</v>
      </c>
      <c r="J678" s="23" t="e">
        <f aca="false">F678+$T$5</f>
        <v>#VALUE!</v>
      </c>
    </row>
    <row r="679" s="21" customFormat="true" ht="14.25" hidden="false" customHeight="true" outlineLevel="0" collapsed="false">
      <c r="A679" s="22" t="s">
        <v>1987</v>
      </c>
      <c r="B679" s="22" t="n">
        <v>22</v>
      </c>
      <c r="C679" s="22" t="s">
        <v>587</v>
      </c>
      <c r="D679" s="22" t="s">
        <v>33</v>
      </c>
      <c r="E679" s="22" t="s">
        <v>2052</v>
      </c>
      <c r="F679" s="22" t="s">
        <v>2053</v>
      </c>
      <c r="G679" s="23" t="e">
        <f aca="false">F679+$Q$5</f>
        <v>#VALUE!</v>
      </c>
      <c r="H679" s="23" t="e">
        <f aca="false">F679+$R$5</f>
        <v>#VALUE!</v>
      </c>
      <c r="I679" s="23" t="e">
        <f aca="false">F679+$S$5</f>
        <v>#VALUE!</v>
      </c>
      <c r="J679" s="23" t="e">
        <f aca="false">F679+$T$5</f>
        <v>#VALUE!</v>
      </c>
    </row>
    <row r="680" s="21" customFormat="true" ht="14.25" hidden="false" customHeight="true" outlineLevel="0" collapsed="false">
      <c r="A680" s="22" t="s">
        <v>1987</v>
      </c>
      <c r="B680" s="22" t="n">
        <v>23</v>
      </c>
      <c r="C680" s="22" t="s">
        <v>2054</v>
      </c>
      <c r="D680" s="22" t="s">
        <v>33</v>
      </c>
      <c r="E680" s="22" t="s">
        <v>2055</v>
      </c>
      <c r="F680" s="22" t="s">
        <v>2056</v>
      </c>
      <c r="G680" s="23" t="e">
        <f aca="false">F680+$Q$5</f>
        <v>#VALUE!</v>
      </c>
      <c r="H680" s="23" t="e">
        <f aca="false">F680+$R$5</f>
        <v>#VALUE!</v>
      </c>
      <c r="I680" s="23" t="e">
        <f aca="false">F680+$S$5</f>
        <v>#VALUE!</v>
      </c>
      <c r="J680" s="23" t="e">
        <f aca="false">F680+$T$5</f>
        <v>#VALUE!</v>
      </c>
    </row>
    <row r="681" s="21" customFormat="true" ht="14.25" hidden="false" customHeight="true" outlineLevel="0" collapsed="false">
      <c r="A681" s="22" t="s">
        <v>2057</v>
      </c>
      <c r="B681" s="22" t="n">
        <v>0</v>
      </c>
      <c r="C681" s="22" t="s">
        <v>2058</v>
      </c>
      <c r="D681" s="22" t="s">
        <v>33</v>
      </c>
      <c r="E681" s="22" t="s">
        <v>2059</v>
      </c>
      <c r="F681" s="22" t="s">
        <v>2060</v>
      </c>
      <c r="G681" s="23" t="e">
        <f aca="false">F681+$Q$5</f>
        <v>#VALUE!</v>
      </c>
      <c r="H681" s="23" t="e">
        <f aca="false">F681+$R$5</f>
        <v>#VALUE!</v>
      </c>
      <c r="I681" s="23" t="e">
        <f aca="false">F681+$S$5</f>
        <v>#VALUE!</v>
      </c>
      <c r="J681" s="23" t="e">
        <f aca="false">F681+$T$5</f>
        <v>#VALUE!</v>
      </c>
    </row>
    <row r="682" s="21" customFormat="true" ht="14.25" hidden="false" customHeight="true" outlineLevel="0" collapsed="false">
      <c r="A682" s="22" t="s">
        <v>2057</v>
      </c>
      <c r="B682" s="22" t="n">
        <v>1</v>
      </c>
      <c r="C682" s="22" t="s">
        <v>2061</v>
      </c>
      <c r="D682" s="22" t="s">
        <v>33</v>
      </c>
      <c r="E682" s="22" t="s">
        <v>2062</v>
      </c>
      <c r="F682" s="22" t="s">
        <v>2063</v>
      </c>
      <c r="G682" s="23" t="e">
        <f aca="false">F682+$Q$5</f>
        <v>#VALUE!</v>
      </c>
      <c r="H682" s="23" t="e">
        <f aca="false">F682+$R$5</f>
        <v>#VALUE!</v>
      </c>
      <c r="I682" s="23" t="e">
        <f aca="false">F682+$S$5</f>
        <v>#VALUE!</v>
      </c>
      <c r="J682" s="23" t="e">
        <f aca="false">F682+$T$5</f>
        <v>#VALUE!</v>
      </c>
    </row>
    <row r="683" s="21" customFormat="true" ht="14.25" hidden="false" customHeight="true" outlineLevel="0" collapsed="false">
      <c r="A683" s="22" t="s">
        <v>2057</v>
      </c>
      <c r="B683" s="22" t="n">
        <v>2</v>
      </c>
      <c r="C683" s="22" t="s">
        <v>2064</v>
      </c>
      <c r="D683" s="22" t="s">
        <v>33</v>
      </c>
      <c r="E683" s="22" t="s">
        <v>2065</v>
      </c>
      <c r="F683" s="22" t="s">
        <v>2066</v>
      </c>
      <c r="G683" s="23" t="e">
        <f aca="false">F683+$Q$5</f>
        <v>#VALUE!</v>
      </c>
      <c r="H683" s="23" t="e">
        <f aca="false">F683+$R$5</f>
        <v>#VALUE!</v>
      </c>
      <c r="I683" s="23" t="e">
        <f aca="false">F683+$S$5</f>
        <v>#VALUE!</v>
      </c>
      <c r="J683" s="23" t="e">
        <f aca="false">F683+$T$5</f>
        <v>#VALUE!</v>
      </c>
    </row>
    <row r="684" s="21" customFormat="true" ht="14.25" hidden="false" customHeight="true" outlineLevel="0" collapsed="false">
      <c r="A684" s="22" t="s">
        <v>2057</v>
      </c>
      <c r="B684" s="22" t="n">
        <v>3</v>
      </c>
      <c r="C684" s="22" t="s">
        <v>2067</v>
      </c>
      <c r="D684" s="22" t="s">
        <v>33</v>
      </c>
      <c r="E684" s="22" t="s">
        <v>2068</v>
      </c>
      <c r="F684" s="22" t="s">
        <v>2069</v>
      </c>
      <c r="G684" s="23" t="e">
        <f aca="false">F684+$Q$5</f>
        <v>#VALUE!</v>
      </c>
      <c r="H684" s="23" t="e">
        <f aca="false">F684+$R$5</f>
        <v>#VALUE!</v>
      </c>
      <c r="I684" s="23" t="e">
        <f aca="false">F684+$S$5</f>
        <v>#VALUE!</v>
      </c>
      <c r="J684" s="23" t="e">
        <f aca="false">F684+$T$5</f>
        <v>#VALUE!</v>
      </c>
    </row>
    <row r="685" s="21" customFormat="true" ht="14.25" hidden="false" customHeight="true" outlineLevel="0" collapsed="false">
      <c r="A685" s="22" t="s">
        <v>2057</v>
      </c>
      <c r="B685" s="22" t="n">
        <v>4</v>
      </c>
      <c r="C685" s="22" t="s">
        <v>2070</v>
      </c>
      <c r="D685" s="22" t="s">
        <v>2071</v>
      </c>
      <c r="E685" s="22" t="s">
        <v>33</v>
      </c>
      <c r="F685" s="22" t="s">
        <v>2072</v>
      </c>
      <c r="G685" s="23" t="e">
        <f aca="false">F685+$Q$5</f>
        <v>#VALUE!</v>
      </c>
      <c r="H685" s="23" t="e">
        <f aca="false">F685+$R$5</f>
        <v>#VALUE!</v>
      </c>
      <c r="I685" s="23" t="e">
        <f aca="false">F685+$S$5</f>
        <v>#VALUE!</v>
      </c>
      <c r="J685" s="23" t="e">
        <f aca="false">F685+$T$5</f>
        <v>#VALUE!</v>
      </c>
    </row>
    <row r="686" s="21" customFormat="true" ht="14.25" hidden="false" customHeight="true" outlineLevel="0" collapsed="false">
      <c r="A686" s="22" t="s">
        <v>2057</v>
      </c>
      <c r="B686" s="22" t="n">
        <v>5</v>
      </c>
      <c r="C686" s="22" t="s">
        <v>364</v>
      </c>
      <c r="D686" s="22" t="s">
        <v>33</v>
      </c>
      <c r="E686" s="22" t="s">
        <v>2073</v>
      </c>
      <c r="F686" s="22" t="s">
        <v>2074</v>
      </c>
      <c r="G686" s="23" t="e">
        <f aca="false">F686+$Q$5</f>
        <v>#VALUE!</v>
      </c>
      <c r="H686" s="23" t="e">
        <f aca="false">F686+$R$5</f>
        <v>#VALUE!</v>
      </c>
      <c r="I686" s="23" t="e">
        <f aca="false">F686+$S$5</f>
        <v>#VALUE!</v>
      </c>
      <c r="J686" s="23" t="e">
        <f aca="false">F686+$T$5</f>
        <v>#VALUE!</v>
      </c>
    </row>
    <row r="687" s="21" customFormat="true" ht="14.25" hidden="false" customHeight="true" outlineLevel="0" collapsed="false">
      <c r="A687" s="22" t="s">
        <v>2057</v>
      </c>
      <c r="B687" s="22" t="n">
        <v>6</v>
      </c>
      <c r="C687" s="22" t="s">
        <v>2075</v>
      </c>
      <c r="D687" s="22" t="s">
        <v>2076</v>
      </c>
      <c r="E687" s="22" t="s">
        <v>33</v>
      </c>
      <c r="F687" s="22" t="s">
        <v>2077</v>
      </c>
      <c r="G687" s="23" t="e">
        <f aca="false">F687+$Q$5</f>
        <v>#VALUE!</v>
      </c>
      <c r="H687" s="23" t="e">
        <f aca="false">F687+$R$5</f>
        <v>#VALUE!</v>
      </c>
      <c r="I687" s="23" t="e">
        <f aca="false">F687+$S$5</f>
        <v>#VALUE!</v>
      </c>
      <c r="J687" s="23" t="e">
        <f aca="false">F687+$T$5</f>
        <v>#VALUE!</v>
      </c>
    </row>
    <row r="688" s="21" customFormat="true" ht="14.25" hidden="false" customHeight="true" outlineLevel="0" collapsed="false">
      <c r="A688" s="22" t="s">
        <v>2057</v>
      </c>
      <c r="B688" s="22" t="n">
        <v>7</v>
      </c>
      <c r="C688" s="22" t="s">
        <v>2078</v>
      </c>
      <c r="D688" s="22" t="s">
        <v>2079</v>
      </c>
      <c r="E688" s="22" t="s">
        <v>33</v>
      </c>
      <c r="F688" s="22" t="s">
        <v>2080</v>
      </c>
      <c r="G688" s="23" t="e">
        <f aca="false">F688+$Q$5</f>
        <v>#VALUE!</v>
      </c>
      <c r="H688" s="23" t="e">
        <f aca="false">F688+$R$5</f>
        <v>#VALUE!</v>
      </c>
      <c r="I688" s="23" t="e">
        <f aca="false">F688+$S$5</f>
        <v>#VALUE!</v>
      </c>
      <c r="J688" s="23" t="e">
        <f aca="false">F688+$T$5</f>
        <v>#VALUE!</v>
      </c>
    </row>
    <row r="689" s="21" customFormat="true" ht="14.25" hidden="false" customHeight="true" outlineLevel="0" collapsed="false">
      <c r="A689" s="22" t="s">
        <v>2057</v>
      </c>
      <c r="B689" s="22" t="n">
        <v>8</v>
      </c>
      <c r="C689" s="22" t="s">
        <v>2081</v>
      </c>
      <c r="D689" s="22" t="s">
        <v>33</v>
      </c>
      <c r="E689" s="22" t="s">
        <v>2082</v>
      </c>
      <c r="F689" s="22" t="s">
        <v>2083</v>
      </c>
      <c r="G689" s="23" t="e">
        <f aca="false">F689+$Q$5</f>
        <v>#VALUE!</v>
      </c>
      <c r="H689" s="23" t="e">
        <f aca="false">F689+$R$5</f>
        <v>#VALUE!</v>
      </c>
      <c r="I689" s="23" t="e">
        <f aca="false">F689+$S$5</f>
        <v>#VALUE!</v>
      </c>
      <c r="J689" s="23" t="e">
        <f aca="false">F689+$T$5</f>
        <v>#VALUE!</v>
      </c>
    </row>
    <row r="690" s="21" customFormat="true" ht="14.25" hidden="false" customHeight="true" outlineLevel="0" collapsed="false">
      <c r="A690" s="22" t="s">
        <v>2057</v>
      </c>
      <c r="B690" s="22" t="n">
        <v>9</v>
      </c>
      <c r="C690" s="22" t="s">
        <v>2084</v>
      </c>
      <c r="D690" s="22" t="s">
        <v>33</v>
      </c>
      <c r="E690" s="22" t="s">
        <v>2085</v>
      </c>
      <c r="F690" s="22" t="s">
        <v>2086</v>
      </c>
      <c r="G690" s="23" t="e">
        <f aca="false">F690+$Q$5</f>
        <v>#VALUE!</v>
      </c>
      <c r="H690" s="23" t="e">
        <f aca="false">F690+$R$5</f>
        <v>#VALUE!</v>
      </c>
      <c r="I690" s="23" t="e">
        <f aca="false">F690+$S$5</f>
        <v>#VALUE!</v>
      </c>
      <c r="J690" s="23" t="e">
        <f aca="false">F690+$T$5</f>
        <v>#VALUE!</v>
      </c>
    </row>
    <row r="691" s="21" customFormat="true" ht="14.25" hidden="false" customHeight="true" outlineLevel="0" collapsed="false">
      <c r="A691" s="22" t="s">
        <v>2057</v>
      </c>
      <c r="B691" s="22" t="n">
        <v>10</v>
      </c>
      <c r="C691" s="22" t="s">
        <v>2087</v>
      </c>
      <c r="D691" s="22" t="s">
        <v>33</v>
      </c>
      <c r="E691" s="22" t="s">
        <v>2088</v>
      </c>
      <c r="F691" s="22" t="s">
        <v>2089</v>
      </c>
      <c r="G691" s="23" t="e">
        <f aca="false">F691+$Q$5</f>
        <v>#VALUE!</v>
      </c>
      <c r="H691" s="23" t="e">
        <f aca="false">F691+$R$5</f>
        <v>#VALUE!</v>
      </c>
      <c r="I691" s="23" t="e">
        <f aca="false">F691+$S$5</f>
        <v>#VALUE!</v>
      </c>
      <c r="J691" s="23" t="e">
        <f aca="false">F691+$T$5</f>
        <v>#VALUE!</v>
      </c>
    </row>
    <row r="692" s="21" customFormat="true" ht="14.25" hidden="false" customHeight="true" outlineLevel="0" collapsed="false">
      <c r="A692" s="22" t="s">
        <v>2057</v>
      </c>
      <c r="B692" s="22" t="n">
        <v>11</v>
      </c>
      <c r="C692" s="22" t="s">
        <v>2090</v>
      </c>
      <c r="D692" s="22" t="s">
        <v>33</v>
      </c>
      <c r="E692" s="22" t="s">
        <v>2091</v>
      </c>
      <c r="F692" s="22" t="s">
        <v>2092</v>
      </c>
      <c r="G692" s="23" t="e">
        <f aca="false">F692+$Q$5</f>
        <v>#VALUE!</v>
      </c>
      <c r="H692" s="23" t="e">
        <f aca="false">F692+$R$5</f>
        <v>#VALUE!</v>
      </c>
      <c r="I692" s="23" t="e">
        <f aca="false">F692+$S$5</f>
        <v>#VALUE!</v>
      </c>
      <c r="J692" s="23" t="e">
        <f aca="false">F692+$T$5</f>
        <v>#VALUE!</v>
      </c>
    </row>
    <row r="693" s="21" customFormat="true" ht="14.25" hidden="false" customHeight="true" outlineLevel="0" collapsed="false">
      <c r="A693" s="22" t="s">
        <v>2057</v>
      </c>
      <c r="B693" s="22" t="n">
        <v>12</v>
      </c>
      <c r="C693" s="22" t="s">
        <v>2014</v>
      </c>
      <c r="D693" s="22" t="s">
        <v>33</v>
      </c>
      <c r="E693" s="22" t="s">
        <v>2093</v>
      </c>
      <c r="F693" s="22" t="s">
        <v>2016</v>
      </c>
      <c r="G693" s="23" t="e">
        <f aca="false">F693+$Q$5</f>
        <v>#VALUE!</v>
      </c>
      <c r="H693" s="23" t="e">
        <f aca="false">F693+$R$5</f>
        <v>#VALUE!</v>
      </c>
      <c r="I693" s="23" t="e">
        <f aca="false">F693+$S$5</f>
        <v>#VALUE!</v>
      </c>
      <c r="J693" s="23" t="e">
        <f aca="false">F693+$T$5</f>
        <v>#VALUE!</v>
      </c>
    </row>
    <row r="694" s="21" customFormat="true" ht="14.25" hidden="false" customHeight="true" outlineLevel="0" collapsed="false">
      <c r="A694" s="22" t="s">
        <v>2057</v>
      </c>
      <c r="B694" s="22" t="n">
        <v>13</v>
      </c>
      <c r="C694" s="22" t="s">
        <v>2094</v>
      </c>
      <c r="D694" s="22" t="s">
        <v>33</v>
      </c>
      <c r="E694" s="22" t="s">
        <v>2095</v>
      </c>
      <c r="F694" s="22" t="s">
        <v>2096</v>
      </c>
      <c r="G694" s="23" t="e">
        <f aca="false">F694+$Q$5</f>
        <v>#VALUE!</v>
      </c>
      <c r="H694" s="23" t="e">
        <f aca="false">F694+$R$5</f>
        <v>#VALUE!</v>
      </c>
      <c r="I694" s="23" t="e">
        <f aca="false">F694+$S$5</f>
        <v>#VALUE!</v>
      </c>
      <c r="J694" s="23" t="e">
        <f aca="false">F694+$T$5</f>
        <v>#VALUE!</v>
      </c>
    </row>
    <row r="695" s="21" customFormat="true" ht="14.25" hidden="false" customHeight="true" outlineLevel="0" collapsed="false">
      <c r="A695" s="22" t="s">
        <v>2057</v>
      </c>
      <c r="B695" s="22" t="n">
        <v>14</v>
      </c>
      <c r="C695" s="22" t="s">
        <v>2097</v>
      </c>
      <c r="D695" s="22" t="s">
        <v>33</v>
      </c>
      <c r="E695" s="22" t="s">
        <v>2098</v>
      </c>
      <c r="F695" s="22" t="s">
        <v>2099</v>
      </c>
      <c r="G695" s="23" t="e">
        <f aca="false">F695+$Q$5</f>
        <v>#VALUE!</v>
      </c>
      <c r="H695" s="23" t="e">
        <f aca="false">F695+$R$5</f>
        <v>#VALUE!</v>
      </c>
      <c r="I695" s="23" t="e">
        <f aca="false">F695+$S$5</f>
        <v>#VALUE!</v>
      </c>
      <c r="J695" s="23" t="e">
        <f aca="false">F695+$T$5</f>
        <v>#VALUE!</v>
      </c>
    </row>
    <row r="696" s="21" customFormat="true" ht="14.25" hidden="false" customHeight="true" outlineLevel="0" collapsed="false">
      <c r="A696" s="22" t="s">
        <v>2057</v>
      </c>
      <c r="B696" s="22" t="n">
        <v>15</v>
      </c>
      <c r="C696" s="22" t="s">
        <v>2100</v>
      </c>
      <c r="D696" s="22" t="s">
        <v>33</v>
      </c>
      <c r="E696" s="22" t="s">
        <v>2101</v>
      </c>
      <c r="F696" s="22" t="s">
        <v>2102</v>
      </c>
      <c r="G696" s="23" t="e">
        <f aca="false">F696+$Q$5</f>
        <v>#VALUE!</v>
      </c>
      <c r="H696" s="23" t="e">
        <f aca="false">F696+$R$5</f>
        <v>#VALUE!</v>
      </c>
      <c r="I696" s="23" t="e">
        <f aca="false">F696+$S$5</f>
        <v>#VALUE!</v>
      </c>
      <c r="J696" s="23" t="e">
        <f aca="false">F696+$T$5</f>
        <v>#VALUE!</v>
      </c>
    </row>
    <row r="697" s="21" customFormat="true" ht="14.25" hidden="false" customHeight="true" outlineLevel="0" collapsed="false">
      <c r="A697" s="22" t="s">
        <v>2057</v>
      </c>
      <c r="B697" s="22" t="n">
        <v>16</v>
      </c>
      <c r="C697" s="22" t="s">
        <v>98</v>
      </c>
      <c r="D697" s="22" t="s">
        <v>33</v>
      </c>
      <c r="E697" s="22" t="s">
        <v>2103</v>
      </c>
      <c r="F697" s="22" t="s">
        <v>283</v>
      </c>
      <c r="G697" s="23" t="e">
        <f aca="false">F697+$Q$5</f>
        <v>#VALUE!</v>
      </c>
      <c r="H697" s="23" t="e">
        <f aca="false">F697+$R$5</f>
        <v>#VALUE!</v>
      </c>
      <c r="I697" s="23" t="e">
        <f aca="false">F697+$S$5</f>
        <v>#VALUE!</v>
      </c>
      <c r="J697" s="23" t="e">
        <f aca="false">F697+$T$5</f>
        <v>#VALUE!</v>
      </c>
    </row>
    <row r="698" s="21" customFormat="true" ht="14.25" hidden="false" customHeight="true" outlineLevel="0" collapsed="false">
      <c r="A698" s="22" t="s">
        <v>2057</v>
      </c>
      <c r="B698" s="22" t="n">
        <v>17</v>
      </c>
      <c r="C698" s="22" t="s">
        <v>2104</v>
      </c>
      <c r="D698" s="22" t="s">
        <v>33</v>
      </c>
      <c r="E698" s="22" t="s">
        <v>2105</v>
      </c>
      <c r="F698" s="22" t="s">
        <v>2106</v>
      </c>
      <c r="G698" s="23" t="e">
        <f aca="false">F698+$Q$5</f>
        <v>#VALUE!</v>
      </c>
      <c r="H698" s="23" t="e">
        <f aca="false">F698+$R$5</f>
        <v>#VALUE!</v>
      </c>
      <c r="I698" s="23" t="e">
        <f aca="false">F698+$S$5</f>
        <v>#VALUE!</v>
      </c>
      <c r="J698" s="23" t="e">
        <f aca="false">F698+$T$5</f>
        <v>#VALUE!</v>
      </c>
    </row>
    <row r="699" s="21" customFormat="true" ht="14.25" hidden="false" customHeight="true" outlineLevel="0" collapsed="false">
      <c r="A699" s="22" t="s">
        <v>2057</v>
      </c>
      <c r="B699" s="22" t="n">
        <v>18</v>
      </c>
      <c r="C699" s="22" t="s">
        <v>2107</v>
      </c>
      <c r="D699" s="22" t="s">
        <v>33</v>
      </c>
      <c r="E699" s="22" t="s">
        <v>2108</v>
      </c>
      <c r="F699" s="22" t="s">
        <v>2109</v>
      </c>
      <c r="G699" s="23" t="e">
        <f aca="false">F699+$Q$5</f>
        <v>#VALUE!</v>
      </c>
      <c r="H699" s="23" t="e">
        <f aca="false">F699+$R$5</f>
        <v>#VALUE!</v>
      </c>
      <c r="I699" s="23" t="e">
        <f aca="false">F699+$S$5</f>
        <v>#VALUE!</v>
      </c>
      <c r="J699" s="23" t="e">
        <f aca="false">F699+$T$5</f>
        <v>#VALUE!</v>
      </c>
    </row>
    <row r="700" s="21" customFormat="true" ht="14.25" hidden="false" customHeight="true" outlineLevel="0" collapsed="false">
      <c r="A700" s="22" t="s">
        <v>2057</v>
      </c>
      <c r="B700" s="22" t="n">
        <v>19</v>
      </c>
      <c r="C700" s="22" t="s">
        <v>2110</v>
      </c>
      <c r="D700" s="22" t="s">
        <v>33</v>
      </c>
      <c r="E700" s="22" t="s">
        <v>2111</v>
      </c>
      <c r="F700" s="22" t="s">
        <v>2112</v>
      </c>
      <c r="G700" s="23" t="e">
        <f aca="false">F700+$Q$5</f>
        <v>#VALUE!</v>
      </c>
      <c r="H700" s="23" t="e">
        <f aca="false">F700+$R$5</f>
        <v>#VALUE!</v>
      </c>
      <c r="I700" s="23" t="e">
        <f aca="false">F700+$S$5</f>
        <v>#VALUE!</v>
      </c>
      <c r="J700" s="23" t="e">
        <f aca="false">F700+$T$5</f>
        <v>#VALUE!</v>
      </c>
    </row>
    <row r="701" s="21" customFormat="true" ht="14.25" hidden="false" customHeight="true" outlineLevel="0" collapsed="false">
      <c r="A701" s="22" t="s">
        <v>2057</v>
      </c>
      <c r="B701" s="22" t="n">
        <v>20</v>
      </c>
      <c r="C701" s="22" t="s">
        <v>2113</v>
      </c>
      <c r="D701" s="22" t="s">
        <v>33</v>
      </c>
      <c r="E701" s="22" t="s">
        <v>2114</v>
      </c>
      <c r="F701" s="22" t="s">
        <v>2115</v>
      </c>
      <c r="G701" s="23" t="e">
        <f aca="false">F701+$Q$5</f>
        <v>#VALUE!</v>
      </c>
      <c r="H701" s="23" t="e">
        <f aca="false">F701+$R$5</f>
        <v>#VALUE!</v>
      </c>
      <c r="I701" s="23" t="e">
        <f aca="false">F701+$S$5</f>
        <v>#VALUE!</v>
      </c>
      <c r="J701" s="23" t="e">
        <f aca="false">F701+$T$5</f>
        <v>#VALUE!</v>
      </c>
    </row>
    <row r="702" s="21" customFormat="true" ht="14.25" hidden="false" customHeight="true" outlineLevel="0" collapsed="false">
      <c r="A702" s="22" t="s">
        <v>2057</v>
      </c>
      <c r="B702" s="22" t="n">
        <v>21</v>
      </c>
      <c r="C702" s="22" t="s">
        <v>2116</v>
      </c>
      <c r="D702" s="22" t="s">
        <v>33</v>
      </c>
      <c r="E702" s="22" t="s">
        <v>2117</v>
      </c>
      <c r="F702" s="22" t="s">
        <v>2118</v>
      </c>
      <c r="G702" s="23" t="e">
        <f aca="false">F702+$Q$5</f>
        <v>#VALUE!</v>
      </c>
      <c r="H702" s="23" t="e">
        <f aca="false">F702+$R$5</f>
        <v>#VALUE!</v>
      </c>
      <c r="I702" s="23" t="e">
        <f aca="false">F702+$S$5</f>
        <v>#VALUE!</v>
      </c>
      <c r="J702" s="23" t="e">
        <f aca="false">F702+$T$5</f>
        <v>#VALUE!</v>
      </c>
    </row>
    <row r="703" s="21" customFormat="true" ht="14.25" hidden="false" customHeight="true" outlineLevel="0" collapsed="false">
      <c r="A703" s="22" t="s">
        <v>2057</v>
      </c>
      <c r="B703" s="22" t="n">
        <v>22</v>
      </c>
      <c r="C703" s="22" t="s">
        <v>2119</v>
      </c>
      <c r="D703" s="22" t="s">
        <v>33</v>
      </c>
      <c r="E703" s="22" t="s">
        <v>2120</v>
      </c>
      <c r="F703" s="22" t="s">
        <v>2121</v>
      </c>
      <c r="G703" s="23" t="e">
        <f aca="false">F703+$Q$5</f>
        <v>#VALUE!</v>
      </c>
      <c r="H703" s="23" t="e">
        <f aca="false">F703+$R$5</f>
        <v>#VALUE!</v>
      </c>
      <c r="I703" s="23" t="e">
        <f aca="false">F703+$S$5</f>
        <v>#VALUE!</v>
      </c>
      <c r="J703" s="23" t="e">
        <f aca="false">F703+$T$5</f>
        <v>#VALUE!</v>
      </c>
    </row>
    <row r="704" s="21" customFormat="true" ht="14.25" hidden="false" customHeight="true" outlineLevel="0" collapsed="false">
      <c r="A704" s="22" t="s">
        <v>2057</v>
      </c>
      <c r="B704" s="22" t="n">
        <v>23</v>
      </c>
      <c r="C704" s="22" t="s">
        <v>2122</v>
      </c>
      <c r="D704" s="22" t="s">
        <v>33</v>
      </c>
      <c r="E704" s="22" t="s">
        <v>2123</v>
      </c>
      <c r="F704" s="22" t="s">
        <v>2124</v>
      </c>
      <c r="G704" s="23" t="e">
        <f aca="false">F704+$Q$5</f>
        <v>#VALUE!</v>
      </c>
      <c r="H704" s="23" t="e">
        <f aca="false">F704+$R$5</f>
        <v>#VALUE!</v>
      </c>
      <c r="I704" s="23" t="e">
        <f aca="false">F704+$S$5</f>
        <v>#VALUE!</v>
      </c>
      <c r="J704" s="23" t="e">
        <f aca="false">F704+$T$5</f>
        <v>#VALUE!</v>
      </c>
    </row>
    <row r="705" s="21" customFormat="true" ht="14.25" hidden="false" customHeight="true" outlineLevel="0" collapsed="false">
      <c r="A705" s="22" t="s">
        <v>2125</v>
      </c>
      <c r="B705" s="22" t="n">
        <v>0</v>
      </c>
      <c r="C705" s="22" t="s">
        <v>2126</v>
      </c>
      <c r="D705" s="22" t="s">
        <v>33</v>
      </c>
      <c r="E705" s="22" t="s">
        <v>2127</v>
      </c>
      <c r="F705" s="22" t="s">
        <v>2128</v>
      </c>
      <c r="G705" s="23" t="e">
        <f aca="false">F705+$Q$5</f>
        <v>#VALUE!</v>
      </c>
      <c r="H705" s="23" t="e">
        <f aca="false">F705+$R$5</f>
        <v>#VALUE!</v>
      </c>
      <c r="I705" s="23" t="e">
        <f aca="false">F705+$S$5</f>
        <v>#VALUE!</v>
      </c>
      <c r="J705" s="23" t="e">
        <f aca="false">F705+$T$5</f>
        <v>#VALUE!</v>
      </c>
    </row>
    <row r="706" s="21" customFormat="true" ht="14.25" hidden="false" customHeight="true" outlineLevel="0" collapsed="false">
      <c r="A706" s="22" t="s">
        <v>2125</v>
      </c>
      <c r="B706" s="22" t="n">
        <v>1</v>
      </c>
      <c r="C706" s="22" t="s">
        <v>2129</v>
      </c>
      <c r="D706" s="22" t="s">
        <v>33</v>
      </c>
      <c r="E706" s="22" t="s">
        <v>2130</v>
      </c>
      <c r="F706" s="22" t="s">
        <v>2131</v>
      </c>
      <c r="G706" s="23" t="e">
        <f aca="false">F706+$Q$5</f>
        <v>#VALUE!</v>
      </c>
      <c r="H706" s="23" t="e">
        <f aca="false">F706+$R$5</f>
        <v>#VALUE!</v>
      </c>
      <c r="I706" s="23" t="e">
        <f aca="false">F706+$S$5</f>
        <v>#VALUE!</v>
      </c>
      <c r="J706" s="23" t="e">
        <f aca="false">F706+$T$5</f>
        <v>#VALUE!</v>
      </c>
    </row>
    <row r="707" s="21" customFormat="true" ht="14.25" hidden="false" customHeight="true" outlineLevel="0" collapsed="false">
      <c r="A707" s="22" t="s">
        <v>2125</v>
      </c>
      <c r="B707" s="22" t="n">
        <v>2</v>
      </c>
      <c r="C707" s="22" t="s">
        <v>2132</v>
      </c>
      <c r="D707" s="22" t="s">
        <v>33</v>
      </c>
      <c r="E707" s="22" t="s">
        <v>850</v>
      </c>
      <c r="F707" s="22" t="s">
        <v>2133</v>
      </c>
      <c r="G707" s="23" t="e">
        <f aca="false">F707+$Q$5</f>
        <v>#VALUE!</v>
      </c>
      <c r="H707" s="23" t="e">
        <f aca="false">F707+$R$5</f>
        <v>#VALUE!</v>
      </c>
      <c r="I707" s="23" t="e">
        <f aca="false">F707+$S$5</f>
        <v>#VALUE!</v>
      </c>
      <c r="J707" s="23" t="e">
        <f aca="false">F707+$T$5</f>
        <v>#VALUE!</v>
      </c>
    </row>
    <row r="708" s="21" customFormat="true" ht="14.25" hidden="false" customHeight="true" outlineLevel="0" collapsed="false">
      <c r="A708" s="22" t="s">
        <v>2125</v>
      </c>
      <c r="B708" s="22" t="n">
        <v>3</v>
      </c>
      <c r="C708" s="22" t="s">
        <v>2134</v>
      </c>
      <c r="D708" s="22" t="s">
        <v>33</v>
      </c>
      <c r="E708" s="22" t="s">
        <v>2135</v>
      </c>
      <c r="F708" s="22" t="s">
        <v>2136</v>
      </c>
      <c r="G708" s="23" t="e">
        <f aca="false">F708+$Q$5</f>
        <v>#VALUE!</v>
      </c>
      <c r="H708" s="23" t="e">
        <f aca="false">F708+$R$5</f>
        <v>#VALUE!</v>
      </c>
      <c r="I708" s="23" t="e">
        <f aca="false">F708+$S$5</f>
        <v>#VALUE!</v>
      </c>
      <c r="J708" s="23" t="e">
        <f aca="false">F708+$T$5</f>
        <v>#VALUE!</v>
      </c>
    </row>
    <row r="709" s="21" customFormat="true" ht="14.25" hidden="false" customHeight="true" outlineLevel="0" collapsed="false">
      <c r="A709" s="22" t="s">
        <v>2125</v>
      </c>
      <c r="B709" s="22" t="n">
        <v>4</v>
      </c>
      <c r="C709" s="22" t="s">
        <v>2137</v>
      </c>
      <c r="D709" s="22" t="s">
        <v>33</v>
      </c>
      <c r="E709" s="22" t="s">
        <v>2138</v>
      </c>
      <c r="F709" s="22" t="s">
        <v>2139</v>
      </c>
      <c r="G709" s="23" t="e">
        <f aca="false">F709+$Q$5</f>
        <v>#VALUE!</v>
      </c>
      <c r="H709" s="23" t="e">
        <f aca="false">F709+$R$5</f>
        <v>#VALUE!</v>
      </c>
      <c r="I709" s="23" t="e">
        <f aca="false">F709+$S$5</f>
        <v>#VALUE!</v>
      </c>
      <c r="J709" s="23" t="e">
        <f aca="false">F709+$T$5</f>
        <v>#VALUE!</v>
      </c>
    </row>
    <row r="710" s="21" customFormat="true" ht="14.25" hidden="false" customHeight="true" outlineLevel="0" collapsed="false">
      <c r="A710" s="22" t="s">
        <v>2125</v>
      </c>
      <c r="B710" s="22" t="n">
        <v>5</v>
      </c>
      <c r="C710" s="22" t="s">
        <v>33</v>
      </c>
      <c r="D710" s="22" t="s">
        <v>2140</v>
      </c>
      <c r="E710" s="22" t="s">
        <v>33</v>
      </c>
      <c r="F710" s="22" t="s">
        <v>992</v>
      </c>
      <c r="G710" s="23" t="e">
        <f aca="false">F710+$Q$5</f>
        <v>#VALUE!</v>
      </c>
      <c r="H710" s="23" t="e">
        <f aca="false">F710+$R$5</f>
        <v>#VALUE!</v>
      </c>
      <c r="I710" s="23" t="e">
        <f aca="false">F710+$S$5</f>
        <v>#VALUE!</v>
      </c>
      <c r="J710" s="23" t="e">
        <f aca="false">F710+$T$5</f>
        <v>#VALUE!</v>
      </c>
    </row>
    <row r="711" s="21" customFormat="true" ht="14.25" hidden="false" customHeight="true" outlineLevel="0" collapsed="false">
      <c r="A711" s="22" t="s">
        <v>2125</v>
      </c>
      <c r="B711" s="22" t="n">
        <v>6</v>
      </c>
      <c r="C711" s="22" t="s">
        <v>2141</v>
      </c>
      <c r="D711" s="22" t="s">
        <v>2142</v>
      </c>
      <c r="E711" s="22" t="s">
        <v>33</v>
      </c>
      <c r="F711" s="22" t="s">
        <v>2143</v>
      </c>
      <c r="G711" s="23" t="e">
        <f aca="false">F711+$Q$5</f>
        <v>#VALUE!</v>
      </c>
      <c r="H711" s="23" t="e">
        <f aca="false">F711+$R$5</f>
        <v>#VALUE!</v>
      </c>
      <c r="I711" s="23" t="e">
        <f aca="false">F711+$S$5</f>
        <v>#VALUE!</v>
      </c>
      <c r="J711" s="23" t="e">
        <f aca="false">F711+$T$5</f>
        <v>#VALUE!</v>
      </c>
    </row>
    <row r="712" s="21" customFormat="true" ht="14.25" hidden="false" customHeight="true" outlineLevel="0" collapsed="false">
      <c r="A712" s="22" t="s">
        <v>2125</v>
      </c>
      <c r="B712" s="22" t="n">
        <v>7</v>
      </c>
      <c r="C712" s="22" t="s">
        <v>2144</v>
      </c>
      <c r="D712" s="22" t="s">
        <v>2145</v>
      </c>
      <c r="E712" s="22" t="s">
        <v>33</v>
      </c>
      <c r="F712" s="22" t="s">
        <v>2146</v>
      </c>
      <c r="G712" s="23" t="e">
        <f aca="false">F712+$Q$5</f>
        <v>#VALUE!</v>
      </c>
      <c r="H712" s="23" t="e">
        <f aca="false">F712+$R$5</f>
        <v>#VALUE!</v>
      </c>
      <c r="I712" s="23" t="e">
        <f aca="false">F712+$S$5</f>
        <v>#VALUE!</v>
      </c>
      <c r="J712" s="23" t="e">
        <f aca="false">F712+$T$5</f>
        <v>#VALUE!</v>
      </c>
    </row>
    <row r="713" s="21" customFormat="true" ht="14.25" hidden="false" customHeight="true" outlineLevel="0" collapsed="false">
      <c r="A713" s="22" t="s">
        <v>2125</v>
      </c>
      <c r="B713" s="22" t="n">
        <v>8</v>
      </c>
      <c r="C713" s="22" t="s">
        <v>2147</v>
      </c>
      <c r="D713" s="22" t="s">
        <v>2148</v>
      </c>
      <c r="E713" s="22" t="s">
        <v>33</v>
      </c>
      <c r="F713" s="22" t="s">
        <v>2149</v>
      </c>
      <c r="G713" s="23" t="e">
        <f aca="false">F713+$Q$5</f>
        <v>#VALUE!</v>
      </c>
      <c r="H713" s="23" t="e">
        <f aca="false">F713+$R$5</f>
        <v>#VALUE!</v>
      </c>
      <c r="I713" s="23" t="e">
        <f aca="false">F713+$S$5</f>
        <v>#VALUE!</v>
      </c>
      <c r="J713" s="23" t="e">
        <f aca="false">F713+$T$5</f>
        <v>#VALUE!</v>
      </c>
    </row>
    <row r="714" s="21" customFormat="true" ht="14.25" hidden="false" customHeight="true" outlineLevel="0" collapsed="false">
      <c r="A714" s="22" t="s">
        <v>2125</v>
      </c>
      <c r="B714" s="22" t="n">
        <v>9</v>
      </c>
      <c r="C714" s="22" t="s">
        <v>2150</v>
      </c>
      <c r="D714" s="22" t="s">
        <v>33</v>
      </c>
      <c r="E714" s="22" t="s">
        <v>2151</v>
      </c>
      <c r="F714" s="22" t="s">
        <v>2152</v>
      </c>
      <c r="G714" s="23" t="e">
        <f aca="false">F714+$Q$5</f>
        <v>#VALUE!</v>
      </c>
      <c r="H714" s="23" t="e">
        <f aca="false">F714+$R$5</f>
        <v>#VALUE!</v>
      </c>
      <c r="I714" s="23" t="e">
        <f aca="false">F714+$S$5</f>
        <v>#VALUE!</v>
      </c>
      <c r="J714" s="23" t="e">
        <f aca="false">F714+$T$5</f>
        <v>#VALUE!</v>
      </c>
    </row>
    <row r="715" s="21" customFormat="true" ht="14.25" hidden="false" customHeight="true" outlineLevel="0" collapsed="false">
      <c r="A715" s="22" t="s">
        <v>2125</v>
      </c>
      <c r="B715" s="22" t="n">
        <v>10</v>
      </c>
      <c r="C715" s="22" t="s">
        <v>2153</v>
      </c>
      <c r="D715" s="22" t="s">
        <v>33</v>
      </c>
      <c r="E715" s="22" t="s">
        <v>2154</v>
      </c>
      <c r="F715" s="22" t="s">
        <v>2155</v>
      </c>
      <c r="G715" s="23" t="e">
        <f aca="false">F715+$Q$5</f>
        <v>#VALUE!</v>
      </c>
      <c r="H715" s="23" t="e">
        <f aca="false">F715+$R$5</f>
        <v>#VALUE!</v>
      </c>
      <c r="I715" s="23" t="e">
        <f aca="false">F715+$S$5</f>
        <v>#VALUE!</v>
      </c>
      <c r="J715" s="23" t="e">
        <f aca="false">F715+$T$5</f>
        <v>#VALUE!</v>
      </c>
    </row>
    <row r="716" s="21" customFormat="true" ht="14.25" hidden="false" customHeight="true" outlineLevel="0" collapsed="false">
      <c r="A716" s="22" t="s">
        <v>2125</v>
      </c>
      <c r="B716" s="22" t="n">
        <v>11</v>
      </c>
      <c r="C716" s="22" t="s">
        <v>2156</v>
      </c>
      <c r="D716" s="22" t="s">
        <v>33</v>
      </c>
      <c r="E716" s="22" t="s">
        <v>2157</v>
      </c>
      <c r="F716" s="22" t="s">
        <v>2158</v>
      </c>
      <c r="G716" s="23" t="e">
        <f aca="false">F716+$Q$5</f>
        <v>#VALUE!</v>
      </c>
      <c r="H716" s="23" t="e">
        <f aca="false">F716+$R$5</f>
        <v>#VALUE!</v>
      </c>
      <c r="I716" s="23" t="e">
        <f aca="false">F716+$S$5</f>
        <v>#VALUE!</v>
      </c>
      <c r="J716" s="23" t="e">
        <f aca="false">F716+$T$5</f>
        <v>#VALUE!</v>
      </c>
    </row>
    <row r="717" s="21" customFormat="true" ht="14.25" hidden="false" customHeight="true" outlineLevel="0" collapsed="false">
      <c r="A717" s="22" t="s">
        <v>2125</v>
      </c>
      <c r="B717" s="22" t="n">
        <v>12</v>
      </c>
      <c r="C717" s="22" t="s">
        <v>2159</v>
      </c>
      <c r="D717" s="22" t="s">
        <v>2160</v>
      </c>
      <c r="E717" s="22" t="s">
        <v>33</v>
      </c>
      <c r="F717" s="22" t="s">
        <v>2161</v>
      </c>
      <c r="G717" s="23" t="e">
        <f aca="false">F717+$Q$5</f>
        <v>#VALUE!</v>
      </c>
      <c r="H717" s="23" t="e">
        <f aca="false">F717+$R$5</f>
        <v>#VALUE!</v>
      </c>
      <c r="I717" s="23" t="e">
        <f aca="false">F717+$S$5</f>
        <v>#VALUE!</v>
      </c>
      <c r="J717" s="23" t="e">
        <f aca="false">F717+$T$5</f>
        <v>#VALUE!</v>
      </c>
    </row>
    <row r="718" s="21" customFormat="true" ht="14.25" hidden="false" customHeight="true" outlineLevel="0" collapsed="false">
      <c r="A718" s="22" t="s">
        <v>2125</v>
      </c>
      <c r="B718" s="22" t="n">
        <v>13</v>
      </c>
      <c r="C718" s="22" t="s">
        <v>2162</v>
      </c>
      <c r="D718" s="22" t="s">
        <v>33</v>
      </c>
      <c r="E718" s="22" t="s">
        <v>2163</v>
      </c>
      <c r="F718" s="22" t="s">
        <v>2164</v>
      </c>
      <c r="G718" s="23" t="e">
        <f aca="false">F718+$Q$5</f>
        <v>#VALUE!</v>
      </c>
      <c r="H718" s="23" t="e">
        <f aca="false">F718+$R$5</f>
        <v>#VALUE!</v>
      </c>
      <c r="I718" s="23" t="e">
        <f aca="false">F718+$S$5</f>
        <v>#VALUE!</v>
      </c>
      <c r="J718" s="23" t="e">
        <f aca="false">F718+$T$5</f>
        <v>#VALUE!</v>
      </c>
    </row>
    <row r="719" s="21" customFormat="true" ht="14.25" hidden="false" customHeight="true" outlineLevel="0" collapsed="false">
      <c r="A719" s="22" t="s">
        <v>2125</v>
      </c>
      <c r="B719" s="22" t="n">
        <v>14</v>
      </c>
      <c r="C719" s="22" t="s">
        <v>2165</v>
      </c>
      <c r="D719" s="22" t="s">
        <v>33</v>
      </c>
      <c r="E719" s="22" t="s">
        <v>2166</v>
      </c>
      <c r="F719" s="22" t="s">
        <v>2167</v>
      </c>
      <c r="G719" s="23" t="e">
        <f aca="false">F719+$Q$5</f>
        <v>#VALUE!</v>
      </c>
      <c r="H719" s="23" t="e">
        <f aca="false">F719+$R$5</f>
        <v>#VALUE!</v>
      </c>
      <c r="I719" s="23" t="e">
        <f aca="false">F719+$S$5</f>
        <v>#VALUE!</v>
      </c>
      <c r="J719" s="23" t="e">
        <f aca="false">F719+$T$5</f>
        <v>#VALUE!</v>
      </c>
    </row>
    <row r="720" s="21" customFormat="true" ht="14.25" hidden="false" customHeight="true" outlineLevel="0" collapsed="false">
      <c r="A720" s="22" t="s">
        <v>2125</v>
      </c>
      <c r="B720" s="22" t="n">
        <v>15</v>
      </c>
      <c r="C720" s="22" t="s">
        <v>2168</v>
      </c>
      <c r="D720" s="22" t="s">
        <v>274</v>
      </c>
      <c r="E720" s="22" t="s">
        <v>33</v>
      </c>
      <c r="F720" s="22" t="s">
        <v>2169</v>
      </c>
      <c r="G720" s="23" t="e">
        <f aca="false">F720+$Q$5</f>
        <v>#VALUE!</v>
      </c>
      <c r="H720" s="23" t="e">
        <f aca="false">F720+$R$5</f>
        <v>#VALUE!</v>
      </c>
      <c r="I720" s="23" t="e">
        <f aca="false">F720+$S$5</f>
        <v>#VALUE!</v>
      </c>
      <c r="J720" s="23" t="e">
        <f aca="false">F720+$T$5</f>
        <v>#VALUE!</v>
      </c>
    </row>
    <row r="721" s="21" customFormat="true" ht="14.25" hidden="false" customHeight="true" outlineLevel="0" collapsed="false">
      <c r="A721" s="22" t="s">
        <v>2125</v>
      </c>
      <c r="B721" s="22" t="n">
        <v>16</v>
      </c>
      <c r="C721" s="22" t="s">
        <v>2170</v>
      </c>
      <c r="D721" s="22" t="s">
        <v>2171</v>
      </c>
      <c r="E721" s="22" t="s">
        <v>33</v>
      </c>
      <c r="F721" s="22" t="s">
        <v>2172</v>
      </c>
      <c r="G721" s="23" t="e">
        <f aca="false">F721+$Q$5</f>
        <v>#VALUE!</v>
      </c>
      <c r="H721" s="23" t="e">
        <f aca="false">F721+$R$5</f>
        <v>#VALUE!</v>
      </c>
      <c r="I721" s="23" t="e">
        <f aca="false">F721+$S$5</f>
        <v>#VALUE!</v>
      </c>
      <c r="J721" s="23" t="e">
        <f aca="false">F721+$T$5</f>
        <v>#VALUE!</v>
      </c>
    </row>
    <row r="722" s="21" customFormat="true" ht="14.25" hidden="false" customHeight="true" outlineLevel="0" collapsed="false">
      <c r="A722" s="22" t="s">
        <v>2125</v>
      </c>
      <c r="B722" s="22" t="n">
        <v>17</v>
      </c>
      <c r="C722" s="22" t="s">
        <v>2173</v>
      </c>
      <c r="D722" s="22" t="s">
        <v>2174</v>
      </c>
      <c r="E722" s="22" t="s">
        <v>33</v>
      </c>
      <c r="F722" s="22" t="s">
        <v>2175</v>
      </c>
      <c r="G722" s="23" t="e">
        <f aca="false">F722+$Q$5</f>
        <v>#VALUE!</v>
      </c>
      <c r="H722" s="23" t="e">
        <f aca="false">F722+$R$5</f>
        <v>#VALUE!</v>
      </c>
      <c r="I722" s="23" t="e">
        <f aca="false">F722+$S$5</f>
        <v>#VALUE!</v>
      </c>
      <c r="J722" s="23" t="e">
        <f aca="false">F722+$T$5</f>
        <v>#VALUE!</v>
      </c>
    </row>
    <row r="723" s="21" customFormat="true" ht="14.25" hidden="false" customHeight="true" outlineLevel="0" collapsed="false">
      <c r="A723" s="22" t="s">
        <v>2125</v>
      </c>
      <c r="B723" s="22" t="n">
        <v>18</v>
      </c>
      <c r="C723" s="22" t="s">
        <v>2176</v>
      </c>
      <c r="D723" s="22" t="s">
        <v>33</v>
      </c>
      <c r="E723" s="22" t="s">
        <v>2177</v>
      </c>
      <c r="F723" s="22" t="s">
        <v>2178</v>
      </c>
      <c r="G723" s="23" t="e">
        <f aca="false">F723+$Q$5</f>
        <v>#VALUE!</v>
      </c>
      <c r="H723" s="23" t="e">
        <f aca="false">F723+$R$5</f>
        <v>#VALUE!</v>
      </c>
      <c r="I723" s="23" t="e">
        <f aca="false">F723+$S$5</f>
        <v>#VALUE!</v>
      </c>
      <c r="J723" s="23" t="e">
        <f aca="false">F723+$T$5</f>
        <v>#VALUE!</v>
      </c>
    </row>
    <row r="724" s="21" customFormat="true" ht="14.25" hidden="false" customHeight="true" outlineLevel="0" collapsed="false">
      <c r="A724" s="22" t="s">
        <v>2125</v>
      </c>
      <c r="B724" s="22" t="n">
        <v>19</v>
      </c>
      <c r="C724" s="22" t="s">
        <v>2179</v>
      </c>
      <c r="D724" s="22" t="s">
        <v>2180</v>
      </c>
      <c r="E724" s="22" t="s">
        <v>33</v>
      </c>
      <c r="F724" s="22" t="s">
        <v>2181</v>
      </c>
      <c r="G724" s="23" t="e">
        <f aca="false">F724+$Q$5</f>
        <v>#VALUE!</v>
      </c>
      <c r="H724" s="23" t="e">
        <f aca="false">F724+$R$5</f>
        <v>#VALUE!</v>
      </c>
      <c r="I724" s="23" t="e">
        <f aca="false">F724+$S$5</f>
        <v>#VALUE!</v>
      </c>
      <c r="J724" s="23" t="e">
        <f aca="false">F724+$T$5</f>
        <v>#VALUE!</v>
      </c>
    </row>
    <row r="725" s="21" customFormat="true" ht="14.25" hidden="false" customHeight="true" outlineLevel="0" collapsed="false">
      <c r="A725" s="22" t="s">
        <v>2125</v>
      </c>
      <c r="B725" s="22" t="n">
        <v>20</v>
      </c>
      <c r="C725" s="22" t="s">
        <v>2182</v>
      </c>
      <c r="D725" s="22" t="s">
        <v>2183</v>
      </c>
      <c r="E725" s="22" t="s">
        <v>33</v>
      </c>
      <c r="F725" s="22" t="s">
        <v>2184</v>
      </c>
      <c r="G725" s="23" t="e">
        <f aca="false">F725+$Q$5</f>
        <v>#VALUE!</v>
      </c>
      <c r="H725" s="23" t="e">
        <f aca="false">F725+$R$5</f>
        <v>#VALUE!</v>
      </c>
      <c r="I725" s="23" t="e">
        <f aca="false">F725+$S$5</f>
        <v>#VALUE!</v>
      </c>
      <c r="J725" s="23" t="e">
        <f aca="false">F725+$T$5</f>
        <v>#VALUE!</v>
      </c>
    </row>
    <row r="726" s="21" customFormat="true" ht="14.25" hidden="false" customHeight="true" outlineLevel="0" collapsed="false">
      <c r="A726" s="22" t="s">
        <v>2125</v>
      </c>
      <c r="B726" s="22" t="n">
        <v>21</v>
      </c>
      <c r="C726" s="22" t="s">
        <v>2185</v>
      </c>
      <c r="D726" s="22" t="s">
        <v>2186</v>
      </c>
      <c r="E726" s="22" t="s">
        <v>33</v>
      </c>
      <c r="F726" s="22" t="s">
        <v>2187</v>
      </c>
      <c r="G726" s="23" t="e">
        <f aca="false">F726+$Q$5</f>
        <v>#VALUE!</v>
      </c>
      <c r="H726" s="23" t="e">
        <f aca="false">F726+$R$5</f>
        <v>#VALUE!</v>
      </c>
      <c r="I726" s="23" t="e">
        <f aca="false">F726+$S$5</f>
        <v>#VALUE!</v>
      </c>
      <c r="J726" s="23" t="e">
        <f aca="false">F726+$T$5</f>
        <v>#VALUE!</v>
      </c>
    </row>
    <row r="727" s="21" customFormat="true" ht="14.25" hidden="false" customHeight="true" outlineLevel="0" collapsed="false">
      <c r="A727" s="22" t="s">
        <v>2125</v>
      </c>
      <c r="B727" s="22" t="n">
        <v>22</v>
      </c>
      <c r="C727" s="22" t="s">
        <v>2188</v>
      </c>
      <c r="D727" s="22" t="s">
        <v>33</v>
      </c>
      <c r="E727" s="22" t="s">
        <v>2189</v>
      </c>
      <c r="F727" s="22" t="s">
        <v>937</v>
      </c>
      <c r="G727" s="23" t="e">
        <f aca="false">F727+$Q$5</f>
        <v>#VALUE!</v>
      </c>
      <c r="H727" s="23" t="e">
        <f aca="false">F727+$R$5</f>
        <v>#VALUE!</v>
      </c>
      <c r="I727" s="23" t="e">
        <f aca="false">F727+$S$5</f>
        <v>#VALUE!</v>
      </c>
      <c r="J727" s="23" t="e">
        <f aca="false">F727+$T$5</f>
        <v>#VALUE!</v>
      </c>
    </row>
    <row r="728" s="21" customFormat="true" ht="14.25" hidden="false" customHeight="true" outlineLevel="0" collapsed="false">
      <c r="A728" s="22" t="s">
        <v>2125</v>
      </c>
      <c r="B728" s="22" t="n">
        <v>23</v>
      </c>
      <c r="C728" s="22" t="s">
        <v>2190</v>
      </c>
      <c r="D728" s="22" t="s">
        <v>33</v>
      </c>
      <c r="E728" s="22" t="s">
        <v>2191</v>
      </c>
      <c r="F728" s="22" t="s">
        <v>2192</v>
      </c>
      <c r="G728" s="23" t="e">
        <f aca="false">F728+$Q$5</f>
        <v>#VALUE!</v>
      </c>
      <c r="H728" s="23" t="e">
        <f aca="false">F728+$R$5</f>
        <v>#VALUE!</v>
      </c>
      <c r="I728" s="23" t="e">
        <f aca="false">F728+$S$5</f>
        <v>#VALUE!</v>
      </c>
      <c r="J728" s="23" t="e">
        <f aca="false">F728+$T$5</f>
        <v>#VALUE!</v>
      </c>
    </row>
    <row r="729" s="21" customFormat="true" ht="14.25" hidden="false" customHeight="true" outlineLevel="0" collapsed="false">
      <c r="A729" s="22" t="s">
        <v>2193</v>
      </c>
      <c r="B729" s="22" t="n">
        <v>0</v>
      </c>
      <c r="C729" s="22" t="s">
        <v>2194</v>
      </c>
      <c r="D729" s="22" t="s">
        <v>33</v>
      </c>
      <c r="E729" s="22" t="s">
        <v>2195</v>
      </c>
      <c r="F729" s="22" t="s">
        <v>2196</v>
      </c>
      <c r="G729" s="23" t="e">
        <f aca="false">F729+$Q$5</f>
        <v>#VALUE!</v>
      </c>
      <c r="H729" s="23" t="e">
        <f aca="false">F729+$R$5</f>
        <v>#VALUE!</v>
      </c>
      <c r="I729" s="23" t="e">
        <f aca="false">F729+$S$5</f>
        <v>#VALUE!</v>
      </c>
      <c r="J729" s="23" t="e">
        <f aca="false">F729+$T$5</f>
        <v>#VALUE!</v>
      </c>
    </row>
    <row r="730" s="21" customFormat="true" ht="14.25" hidden="false" customHeight="true" outlineLevel="0" collapsed="false">
      <c r="A730" s="22" t="s">
        <v>2193</v>
      </c>
      <c r="B730" s="22" t="n">
        <v>1</v>
      </c>
      <c r="C730" s="22" t="s">
        <v>2197</v>
      </c>
      <c r="D730" s="22" t="s">
        <v>33</v>
      </c>
      <c r="E730" s="22" t="s">
        <v>2198</v>
      </c>
      <c r="F730" s="22" t="s">
        <v>2199</v>
      </c>
      <c r="G730" s="23" t="n">
        <f aca="false">F730+$Q$5</f>
        <v>1266.618</v>
      </c>
      <c r="H730" s="23" t="n">
        <f aca="false">F730+$R$5</f>
        <v>1325.888</v>
      </c>
      <c r="I730" s="23" t="n">
        <f aca="false">F730+$S$5</f>
        <v>1445.228</v>
      </c>
      <c r="J730" s="23" t="n">
        <f aca="false">F730+$T$5</f>
        <v>1833.378</v>
      </c>
    </row>
    <row r="731" s="21" customFormat="true" ht="14.25" hidden="false" customHeight="true" outlineLevel="0" collapsed="false">
      <c r="A731" s="22" t="s">
        <v>2193</v>
      </c>
      <c r="B731" s="22" t="n">
        <v>2</v>
      </c>
      <c r="C731" s="22" t="s">
        <v>2200</v>
      </c>
      <c r="D731" s="22" t="s">
        <v>33</v>
      </c>
      <c r="E731" s="22" t="s">
        <v>2201</v>
      </c>
      <c r="F731" s="22" t="s">
        <v>2202</v>
      </c>
      <c r="G731" s="23" t="e">
        <f aca="false">F731+$Q$5</f>
        <v>#VALUE!</v>
      </c>
      <c r="H731" s="23" t="e">
        <f aca="false">F731+$R$5</f>
        <v>#VALUE!</v>
      </c>
      <c r="I731" s="23" t="e">
        <f aca="false">F731+$S$5</f>
        <v>#VALUE!</v>
      </c>
      <c r="J731" s="23" t="e">
        <f aca="false">F731+$T$5</f>
        <v>#VALUE!</v>
      </c>
    </row>
    <row r="732" s="21" customFormat="true" ht="14.25" hidden="false" customHeight="true" outlineLevel="0" collapsed="false">
      <c r="A732" s="22" t="s">
        <v>2193</v>
      </c>
      <c r="B732" s="22" t="n">
        <v>3</v>
      </c>
      <c r="C732" s="22" t="s">
        <v>2203</v>
      </c>
      <c r="D732" s="22" t="s">
        <v>33</v>
      </c>
      <c r="E732" s="22" t="s">
        <v>2204</v>
      </c>
      <c r="F732" s="22" t="s">
        <v>2205</v>
      </c>
      <c r="G732" s="23" t="e">
        <f aca="false">F732+$Q$5</f>
        <v>#VALUE!</v>
      </c>
      <c r="H732" s="23" t="e">
        <f aca="false">F732+$R$5</f>
        <v>#VALUE!</v>
      </c>
      <c r="I732" s="23" t="e">
        <f aca="false">F732+$S$5</f>
        <v>#VALUE!</v>
      </c>
      <c r="J732" s="23" t="e">
        <f aca="false">F732+$T$5</f>
        <v>#VALUE!</v>
      </c>
    </row>
    <row r="733" s="21" customFormat="true" ht="14.25" hidden="false" customHeight="true" outlineLevel="0" collapsed="false">
      <c r="A733" s="22" t="s">
        <v>2193</v>
      </c>
      <c r="B733" s="22" t="n">
        <v>4</v>
      </c>
      <c r="C733" s="22" t="s">
        <v>2206</v>
      </c>
      <c r="D733" s="22" t="s">
        <v>33</v>
      </c>
      <c r="E733" s="22" t="s">
        <v>2207</v>
      </c>
      <c r="F733" s="22" t="s">
        <v>2208</v>
      </c>
      <c r="G733" s="23" t="e">
        <f aca="false">F733+$Q$5</f>
        <v>#VALUE!</v>
      </c>
      <c r="H733" s="23" t="e">
        <f aca="false">F733+$R$5</f>
        <v>#VALUE!</v>
      </c>
      <c r="I733" s="23" t="e">
        <f aca="false">F733+$S$5</f>
        <v>#VALUE!</v>
      </c>
      <c r="J733" s="23" t="e">
        <f aca="false">F733+$T$5</f>
        <v>#VALUE!</v>
      </c>
    </row>
    <row r="734" s="21" customFormat="true" ht="14.25" hidden="false" customHeight="true" outlineLevel="0" collapsed="false">
      <c r="A734" s="22" t="s">
        <v>2193</v>
      </c>
      <c r="B734" s="22" t="n">
        <v>5</v>
      </c>
      <c r="C734" s="22" t="s">
        <v>2209</v>
      </c>
      <c r="D734" s="22" t="s">
        <v>2210</v>
      </c>
      <c r="E734" s="22" t="s">
        <v>33</v>
      </c>
      <c r="F734" s="22" t="s">
        <v>2211</v>
      </c>
      <c r="G734" s="23" t="e">
        <f aca="false">F734+$Q$5</f>
        <v>#VALUE!</v>
      </c>
      <c r="H734" s="23" t="e">
        <f aca="false">F734+$R$5</f>
        <v>#VALUE!</v>
      </c>
      <c r="I734" s="23" t="e">
        <f aca="false">F734+$S$5</f>
        <v>#VALUE!</v>
      </c>
      <c r="J734" s="23" t="e">
        <f aca="false">F734+$T$5</f>
        <v>#VALUE!</v>
      </c>
    </row>
    <row r="735" s="21" customFormat="true" ht="14.25" hidden="false" customHeight="true" outlineLevel="0" collapsed="false">
      <c r="A735" s="22" t="s">
        <v>2193</v>
      </c>
      <c r="B735" s="22" t="n">
        <v>6</v>
      </c>
      <c r="C735" s="22" t="s">
        <v>2212</v>
      </c>
      <c r="D735" s="22" t="s">
        <v>2213</v>
      </c>
      <c r="E735" s="22" t="s">
        <v>33</v>
      </c>
      <c r="F735" s="22" t="s">
        <v>2214</v>
      </c>
      <c r="G735" s="23" t="e">
        <f aca="false">F735+$Q$5</f>
        <v>#VALUE!</v>
      </c>
      <c r="H735" s="23" t="e">
        <f aca="false">F735+$R$5</f>
        <v>#VALUE!</v>
      </c>
      <c r="I735" s="23" t="e">
        <f aca="false">F735+$S$5</f>
        <v>#VALUE!</v>
      </c>
      <c r="J735" s="23" t="e">
        <f aca="false">F735+$T$5</f>
        <v>#VALUE!</v>
      </c>
    </row>
    <row r="736" s="21" customFormat="true" ht="14.25" hidden="false" customHeight="true" outlineLevel="0" collapsed="false">
      <c r="A736" s="22" t="s">
        <v>2193</v>
      </c>
      <c r="B736" s="22" t="n">
        <v>7</v>
      </c>
      <c r="C736" s="22" t="s">
        <v>2215</v>
      </c>
      <c r="D736" s="22" t="s">
        <v>2216</v>
      </c>
      <c r="E736" s="22" t="s">
        <v>33</v>
      </c>
      <c r="F736" s="22" t="s">
        <v>2217</v>
      </c>
      <c r="G736" s="23" t="e">
        <f aca="false">F736+$Q$5</f>
        <v>#VALUE!</v>
      </c>
      <c r="H736" s="23" t="e">
        <f aca="false">F736+$R$5</f>
        <v>#VALUE!</v>
      </c>
      <c r="I736" s="23" t="e">
        <f aca="false">F736+$S$5</f>
        <v>#VALUE!</v>
      </c>
      <c r="J736" s="23" t="e">
        <f aca="false">F736+$T$5</f>
        <v>#VALUE!</v>
      </c>
    </row>
    <row r="737" s="21" customFormat="true" ht="14.25" hidden="false" customHeight="true" outlineLevel="0" collapsed="false">
      <c r="A737" s="22" t="s">
        <v>2193</v>
      </c>
      <c r="B737" s="22" t="n">
        <v>8</v>
      </c>
      <c r="C737" s="22" t="s">
        <v>2218</v>
      </c>
      <c r="D737" s="22" t="s">
        <v>33</v>
      </c>
      <c r="E737" s="22" t="s">
        <v>2219</v>
      </c>
      <c r="F737" s="22" t="s">
        <v>2220</v>
      </c>
      <c r="G737" s="23" t="e">
        <f aca="false">F737+$Q$5</f>
        <v>#VALUE!</v>
      </c>
      <c r="H737" s="23" t="e">
        <f aca="false">F737+$R$5</f>
        <v>#VALUE!</v>
      </c>
      <c r="I737" s="23" t="e">
        <f aca="false">F737+$S$5</f>
        <v>#VALUE!</v>
      </c>
      <c r="J737" s="23" t="e">
        <f aca="false">F737+$T$5</f>
        <v>#VALUE!</v>
      </c>
    </row>
    <row r="738" s="21" customFormat="true" ht="14.25" hidden="false" customHeight="true" outlineLevel="0" collapsed="false">
      <c r="A738" s="22" t="s">
        <v>2193</v>
      </c>
      <c r="B738" s="22" t="n">
        <v>9</v>
      </c>
      <c r="C738" s="22" t="s">
        <v>2221</v>
      </c>
      <c r="D738" s="22" t="s">
        <v>2222</v>
      </c>
      <c r="E738" s="22" t="s">
        <v>33</v>
      </c>
      <c r="F738" s="22" t="s">
        <v>2223</v>
      </c>
      <c r="G738" s="23" t="e">
        <f aca="false">F738+$Q$5</f>
        <v>#VALUE!</v>
      </c>
      <c r="H738" s="23" t="e">
        <f aca="false">F738+$R$5</f>
        <v>#VALUE!</v>
      </c>
      <c r="I738" s="23" t="e">
        <f aca="false">F738+$S$5</f>
        <v>#VALUE!</v>
      </c>
      <c r="J738" s="23" t="e">
        <f aca="false">F738+$T$5</f>
        <v>#VALUE!</v>
      </c>
    </row>
    <row r="739" s="21" customFormat="true" ht="14.25" hidden="false" customHeight="true" outlineLevel="0" collapsed="false">
      <c r="A739" s="22" t="s">
        <v>2193</v>
      </c>
      <c r="B739" s="22" t="n">
        <v>10</v>
      </c>
      <c r="C739" s="22" t="s">
        <v>2224</v>
      </c>
      <c r="D739" s="22" t="s">
        <v>2225</v>
      </c>
      <c r="E739" s="22" t="s">
        <v>33</v>
      </c>
      <c r="F739" s="22" t="s">
        <v>2226</v>
      </c>
      <c r="G739" s="23" t="e">
        <f aca="false">F739+$Q$5</f>
        <v>#VALUE!</v>
      </c>
      <c r="H739" s="23" t="e">
        <f aca="false">F739+$R$5</f>
        <v>#VALUE!</v>
      </c>
      <c r="I739" s="23" t="e">
        <f aca="false">F739+$S$5</f>
        <v>#VALUE!</v>
      </c>
      <c r="J739" s="23" t="e">
        <f aca="false">F739+$T$5</f>
        <v>#VALUE!</v>
      </c>
    </row>
    <row r="740" s="21" customFormat="true" ht="14.25" hidden="false" customHeight="true" outlineLevel="0" collapsed="false">
      <c r="A740" s="22" t="s">
        <v>2193</v>
      </c>
      <c r="B740" s="22" t="n">
        <v>11</v>
      </c>
      <c r="C740" s="22" t="s">
        <v>2227</v>
      </c>
      <c r="D740" s="22" t="s">
        <v>33</v>
      </c>
      <c r="E740" s="22" t="s">
        <v>2228</v>
      </c>
      <c r="F740" s="22" t="s">
        <v>2229</v>
      </c>
      <c r="G740" s="23" t="e">
        <f aca="false">F740+$Q$5</f>
        <v>#VALUE!</v>
      </c>
      <c r="H740" s="23" t="e">
        <f aca="false">F740+$R$5</f>
        <v>#VALUE!</v>
      </c>
      <c r="I740" s="23" t="e">
        <f aca="false">F740+$S$5</f>
        <v>#VALUE!</v>
      </c>
      <c r="J740" s="23" t="e">
        <f aca="false">F740+$T$5</f>
        <v>#VALUE!</v>
      </c>
    </row>
    <row r="741" s="21" customFormat="true" ht="14.25" hidden="false" customHeight="true" outlineLevel="0" collapsed="false">
      <c r="A741" s="22" t="s">
        <v>2193</v>
      </c>
      <c r="B741" s="22" t="n">
        <v>12</v>
      </c>
      <c r="C741" s="22" t="s">
        <v>2230</v>
      </c>
      <c r="D741" s="22" t="s">
        <v>33</v>
      </c>
      <c r="E741" s="22" t="s">
        <v>2231</v>
      </c>
      <c r="F741" s="22" t="s">
        <v>2232</v>
      </c>
      <c r="G741" s="23" t="e">
        <f aca="false">F741+$Q$5</f>
        <v>#VALUE!</v>
      </c>
      <c r="H741" s="23" t="e">
        <f aca="false">F741+$R$5</f>
        <v>#VALUE!</v>
      </c>
      <c r="I741" s="23" t="e">
        <f aca="false">F741+$S$5</f>
        <v>#VALUE!</v>
      </c>
      <c r="J741" s="23" t="e">
        <f aca="false">F741+$T$5</f>
        <v>#VALUE!</v>
      </c>
    </row>
    <row r="742" s="21" customFormat="true" ht="14.25" hidden="false" customHeight="true" outlineLevel="0" collapsed="false">
      <c r="A742" s="22" t="s">
        <v>2193</v>
      </c>
      <c r="B742" s="22" t="n">
        <v>13</v>
      </c>
      <c r="C742" s="22" t="s">
        <v>2233</v>
      </c>
      <c r="D742" s="22" t="s">
        <v>33</v>
      </c>
      <c r="E742" s="22" t="s">
        <v>2234</v>
      </c>
      <c r="F742" s="22" t="s">
        <v>2235</v>
      </c>
      <c r="G742" s="23" t="e">
        <f aca="false">F742+$Q$5</f>
        <v>#VALUE!</v>
      </c>
      <c r="H742" s="23" t="e">
        <f aca="false">F742+$R$5</f>
        <v>#VALUE!</v>
      </c>
      <c r="I742" s="23" t="e">
        <f aca="false">F742+$S$5</f>
        <v>#VALUE!</v>
      </c>
      <c r="J742" s="23" t="e">
        <f aca="false">F742+$T$5</f>
        <v>#VALUE!</v>
      </c>
    </row>
    <row r="743" s="21" customFormat="true" ht="14.25" hidden="false" customHeight="true" outlineLevel="0" collapsed="false">
      <c r="A743" s="22" t="s">
        <v>2193</v>
      </c>
      <c r="B743" s="22" t="n">
        <v>14</v>
      </c>
      <c r="C743" s="22" t="s">
        <v>2236</v>
      </c>
      <c r="D743" s="22" t="s">
        <v>33</v>
      </c>
      <c r="E743" s="22" t="s">
        <v>2237</v>
      </c>
      <c r="F743" s="22" t="s">
        <v>2238</v>
      </c>
      <c r="G743" s="23" t="e">
        <f aca="false">F743+$Q$5</f>
        <v>#VALUE!</v>
      </c>
      <c r="H743" s="23" t="e">
        <f aca="false">F743+$R$5</f>
        <v>#VALUE!</v>
      </c>
      <c r="I743" s="23" t="e">
        <f aca="false">F743+$S$5</f>
        <v>#VALUE!</v>
      </c>
      <c r="J743" s="23" t="e">
        <f aca="false">F743+$T$5</f>
        <v>#VALUE!</v>
      </c>
    </row>
    <row r="744" s="21" customFormat="true" ht="14.25" hidden="false" customHeight="true" outlineLevel="0" collapsed="false">
      <c r="A744" s="22" t="s">
        <v>2193</v>
      </c>
      <c r="B744" s="22" t="n">
        <v>15</v>
      </c>
      <c r="C744" s="22" t="s">
        <v>2239</v>
      </c>
      <c r="D744" s="22" t="s">
        <v>33</v>
      </c>
      <c r="E744" s="22" t="s">
        <v>2240</v>
      </c>
      <c r="F744" s="22" t="s">
        <v>2241</v>
      </c>
      <c r="G744" s="23" t="e">
        <f aca="false">F744+$Q$5</f>
        <v>#VALUE!</v>
      </c>
      <c r="H744" s="23" t="e">
        <f aca="false">F744+$R$5</f>
        <v>#VALUE!</v>
      </c>
      <c r="I744" s="23" t="e">
        <f aca="false">F744+$S$5</f>
        <v>#VALUE!</v>
      </c>
      <c r="J744" s="23" t="e">
        <f aca="false">F744+$T$5</f>
        <v>#VALUE!</v>
      </c>
    </row>
    <row r="745" s="21" customFormat="true" ht="14.25" hidden="false" customHeight="true" outlineLevel="0" collapsed="false">
      <c r="A745" s="22" t="s">
        <v>2193</v>
      </c>
      <c r="B745" s="22" t="n">
        <v>16</v>
      </c>
      <c r="C745" s="22" t="s">
        <v>2242</v>
      </c>
      <c r="D745" s="22" t="s">
        <v>33</v>
      </c>
      <c r="E745" s="22" t="s">
        <v>2243</v>
      </c>
      <c r="F745" s="22" t="s">
        <v>2244</v>
      </c>
      <c r="G745" s="23" t="e">
        <f aca="false">F745+$Q$5</f>
        <v>#VALUE!</v>
      </c>
      <c r="H745" s="23" t="e">
        <f aca="false">F745+$R$5</f>
        <v>#VALUE!</v>
      </c>
      <c r="I745" s="23" t="e">
        <f aca="false">F745+$S$5</f>
        <v>#VALUE!</v>
      </c>
      <c r="J745" s="23" t="e">
        <f aca="false">F745+$T$5</f>
        <v>#VALUE!</v>
      </c>
    </row>
    <row r="746" s="21" customFormat="true" ht="14.25" hidden="false" customHeight="true" outlineLevel="0" collapsed="false">
      <c r="A746" s="22" t="s">
        <v>2193</v>
      </c>
      <c r="B746" s="22" t="n">
        <v>17</v>
      </c>
      <c r="C746" s="22" t="s">
        <v>1756</v>
      </c>
      <c r="D746" s="22" t="s">
        <v>33</v>
      </c>
      <c r="E746" s="22" t="s">
        <v>2245</v>
      </c>
      <c r="F746" s="22" t="s">
        <v>1758</v>
      </c>
      <c r="G746" s="23" t="e">
        <f aca="false">F746+$Q$5</f>
        <v>#VALUE!</v>
      </c>
      <c r="H746" s="23" t="e">
        <f aca="false">F746+$R$5</f>
        <v>#VALUE!</v>
      </c>
      <c r="I746" s="23" t="e">
        <f aca="false">F746+$S$5</f>
        <v>#VALUE!</v>
      </c>
      <c r="J746" s="23" t="e">
        <f aca="false">F746+$T$5</f>
        <v>#VALUE!</v>
      </c>
    </row>
    <row r="747" s="21" customFormat="true" ht="14.25" hidden="false" customHeight="true" outlineLevel="0" collapsed="false">
      <c r="A747" s="22" t="s">
        <v>2193</v>
      </c>
      <c r="B747" s="22" t="n">
        <v>18</v>
      </c>
      <c r="C747" s="22" t="s">
        <v>2246</v>
      </c>
      <c r="D747" s="22" t="s">
        <v>33</v>
      </c>
      <c r="E747" s="22" t="s">
        <v>2247</v>
      </c>
      <c r="F747" s="22" t="s">
        <v>2248</v>
      </c>
      <c r="G747" s="23" t="e">
        <f aca="false">F747+$Q$5</f>
        <v>#VALUE!</v>
      </c>
      <c r="H747" s="23" t="e">
        <f aca="false">F747+$R$5</f>
        <v>#VALUE!</v>
      </c>
      <c r="I747" s="23" t="e">
        <f aca="false">F747+$S$5</f>
        <v>#VALUE!</v>
      </c>
      <c r="J747" s="23" t="e">
        <f aca="false">F747+$T$5</f>
        <v>#VALUE!</v>
      </c>
    </row>
    <row r="748" s="21" customFormat="true" ht="14.25" hidden="false" customHeight="true" outlineLevel="0" collapsed="false">
      <c r="A748" s="22" t="s">
        <v>2193</v>
      </c>
      <c r="B748" s="22" t="n">
        <v>19</v>
      </c>
      <c r="C748" s="22" t="s">
        <v>2249</v>
      </c>
      <c r="D748" s="22" t="s">
        <v>33</v>
      </c>
      <c r="E748" s="22" t="s">
        <v>2250</v>
      </c>
      <c r="F748" s="22" t="s">
        <v>2251</v>
      </c>
      <c r="G748" s="23" t="e">
        <f aca="false">F748+$Q$5</f>
        <v>#VALUE!</v>
      </c>
      <c r="H748" s="23" t="e">
        <f aca="false">F748+$R$5</f>
        <v>#VALUE!</v>
      </c>
      <c r="I748" s="23" t="e">
        <f aca="false">F748+$S$5</f>
        <v>#VALUE!</v>
      </c>
      <c r="J748" s="23" t="e">
        <f aca="false">F748+$T$5</f>
        <v>#VALUE!</v>
      </c>
    </row>
    <row r="749" s="21" customFormat="true" ht="14.25" hidden="false" customHeight="true" outlineLevel="0" collapsed="false">
      <c r="A749" s="22" t="s">
        <v>2193</v>
      </c>
      <c r="B749" s="22" t="n">
        <v>20</v>
      </c>
      <c r="C749" s="22" t="s">
        <v>2252</v>
      </c>
      <c r="D749" s="22" t="s">
        <v>2253</v>
      </c>
      <c r="E749" s="22" t="s">
        <v>33</v>
      </c>
      <c r="F749" s="22" t="s">
        <v>2254</v>
      </c>
      <c r="G749" s="23" t="e">
        <f aca="false">F749+$Q$5</f>
        <v>#VALUE!</v>
      </c>
      <c r="H749" s="23" t="e">
        <f aca="false">F749+$R$5</f>
        <v>#VALUE!</v>
      </c>
      <c r="I749" s="23" t="e">
        <f aca="false">F749+$S$5</f>
        <v>#VALUE!</v>
      </c>
      <c r="J749" s="23" t="e">
        <f aca="false">F749+$T$5</f>
        <v>#VALUE!</v>
      </c>
    </row>
    <row r="750" s="21" customFormat="true" ht="14.25" hidden="false" customHeight="true" outlineLevel="0" collapsed="false">
      <c r="A750" s="22" t="s">
        <v>2193</v>
      </c>
      <c r="B750" s="22" t="n">
        <v>21</v>
      </c>
      <c r="C750" s="22" t="s">
        <v>2255</v>
      </c>
      <c r="D750" s="22" t="s">
        <v>33</v>
      </c>
      <c r="E750" s="22" t="s">
        <v>2256</v>
      </c>
      <c r="F750" s="22" t="s">
        <v>2257</v>
      </c>
      <c r="G750" s="23" t="e">
        <f aca="false">F750+$Q$5</f>
        <v>#VALUE!</v>
      </c>
      <c r="H750" s="23" t="e">
        <f aca="false">F750+$R$5</f>
        <v>#VALUE!</v>
      </c>
      <c r="I750" s="23" t="e">
        <f aca="false">F750+$S$5</f>
        <v>#VALUE!</v>
      </c>
      <c r="J750" s="23" t="e">
        <f aca="false">F750+$T$5</f>
        <v>#VALUE!</v>
      </c>
    </row>
    <row r="751" s="21" customFormat="true" ht="14.25" hidden="false" customHeight="true" outlineLevel="0" collapsed="false">
      <c r="A751" s="22" t="s">
        <v>2193</v>
      </c>
      <c r="B751" s="22" t="n">
        <v>22</v>
      </c>
      <c r="C751" s="22" t="s">
        <v>2258</v>
      </c>
      <c r="D751" s="22" t="s">
        <v>33</v>
      </c>
      <c r="E751" s="22" t="s">
        <v>2259</v>
      </c>
      <c r="F751" s="22" t="s">
        <v>2260</v>
      </c>
      <c r="G751" s="23" t="e">
        <f aca="false">F751+$Q$5</f>
        <v>#VALUE!</v>
      </c>
      <c r="H751" s="23" t="e">
        <f aca="false">F751+$R$5</f>
        <v>#VALUE!</v>
      </c>
      <c r="I751" s="23" t="e">
        <f aca="false">F751+$S$5</f>
        <v>#VALUE!</v>
      </c>
      <c r="J751" s="23" t="e">
        <f aca="false">F751+$T$5</f>
        <v>#VALUE!</v>
      </c>
    </row>
    <row r="752" s="21" customFormat="true" ht="14.25" hidden="false" customHeight="true" outlineLevel="0" collapsed="false">
      <c r="A752" s="22" t="s">
        <v>2193</v>
      </c>
      <c r="B752" s="22" t="n">
        <v>23</v>
      </c>
      <c r="C752" s="22" t="s">
        <v>2261</v>
      </c>
      <c r="D752" s="22" t="s">
        <v>33</v>
      </c>
      <c r="E752" s="22" t="s">
        <v>2262</v>
      </c>
      <c r="F752" s="22" t="s">
        <v>2263</v>
      </c>
      <c r="G752" s="23" t="e">
        <f aca="false">F752+$Q$5</f>
        <v>#VALUE!</v>
      </c>
      <c r="H752" s="23" t="e">
        <f aca="false">F752+$R$5</f>
        <v>#VALUE!</v>
      </c>
      <c r="I752" s="23" t="e">
        <f aca="false">F752+$S$5</f>
        <v>#VALUE!</v>
      </c>
      <c r="J752" s="23" t="e">
        <f aca="false">F752+$T$5</f>
        <v>#VALUE!</v>
      </c>
    </row>
    <row r="753" s="21" customFormat="true" ht="14.25" hidden="false" customHeight="true" outlineLevel="0" collapsed="false">
      <c r="A753" s="24"/>
      <c r="B753" s="24"/>
      <c r="C753" s="24"/>
      <c r="D753" s="24"/>
      <c r="E753" s="24"/>
      <c r="F753" s="24"/>
      <c r="G753" s="25"/>
      <c r="H753" s="25"/>
      <c r="I753" s="25"/>
      <c r="J753" s="25"/>
    </row>
    <row r="754" customFormat="false" ht="31.5" hidden="false" customHeight="true" outlineLevel="0" collapsed="false">
      <c r="A754" s="5" t="s">
        <v>2264</v>
      </c>
      <c r="B754" s="5"/>
      <c r="C754" s="5"/>
      <c r="D754" s="5"/>
      <c r="E754" s="5"/>
      <c r="F754" s="5"/>
      <c r="G754" s="5"/>
      <c r="H754" s="5"/>
      <c r="I754" s="5"/>
      <c r="J754" s="5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5.75" hidden="false" customHeight="false" outlineLevel="0" collapsed="false">
      <c r="A755" s="30" t="e">
        <f aca="false">#REF!</f>
        <v>#REF!</v>
      </c>
      <c r="B755" s="27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7" customFormat="false" ht="47.25" hidden="false" customHeight="true" outlineLevel="0" collapsed="false">
      <c r="A757" s="31" t="s">
        <v>2270</v>
      </c>
      <c r="B757" s="31"/>
      <c r="C757" s="31"/>
      <c r="D757" s="31"/>
      <c r="E757" s="31"/>
      <c r="F757" s="31"/>
      <c r="G757" s="31"/>
      <c r="H757" s="31"/>
      <c r="I757" s="31"/>
      <c r="J757" s="31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2"/>
      <c r="B758" s="32"/>
      <c r="C758" s="32"/>
      <c r="D758" s="32" t="s">
        <v>7</v>
      </c>
      <c r="E758" s="32" t="s">
        <v>8</v>
      </c>
      <c r="F758" s="32" t="s">
        <v>9</v>
      </c>
      <c r="G758" s="20" t="s">
        <v>7</v>
      </c>
      <c r="H758" s="20" t="s">
        <v>8</v>
      </c>
      <c r="I758" s="20" t="s">
        <v>9</v>
      </c>
      <c r="J758" s="20" t="s">
        <v>10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3" t="s">
        <v>2271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5" t="n">
        <v>295112.41</v>
      </c>
      <c r="H759" s="35" t="n">
        <v>371838.14</v>
      </c>
      <c r="I759" s="35" t="n">
        <v>573375.55</v>
      </c>
      <c r="J759" s="35" t="n">
        <v>774047.69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</sheetData>
  <mergeCells count="6">
    <mergeCell ref="A2:B2"/>
    <mergeCell ref="A3:J4"/>
    <mergeCell ref="A754:J754"/>
    <mergeCell ref="A757:J757"/>
    <mergeCell ref="A758:C758"/>
    <mergeCell ref="A759:C75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Q1" s="36" t="s">
        <v>3</v>
      </c>
      <c r="R1" s="36"/>
      <c r="S1" s="36"/>
      <c r="T1" s="36"/>
    </row>
    <row r="2" customFormat="false" ht="16.5" hidden="false" customHeight="false" outlineLevel="0" collapsed="false">
      <c r="A2" s="2" t="s">
        <v>2272</v>
      </c>
      <c r="B2" s="2"/>
      <c r="C2" s="4"/>
      <c r="D2" s="4"/>
      <c r="E2" s="14" t="s">
        <v>21</v>
      </c>
      <c r="F2" s="15" t="s">
        <v>2273</v>
      </c>
      <c r="G2" s="4"/>
      <c r="H2" s="4"/>
      <c r="I2" s="4"/>
      <c r="J2" s="4"/>
      <c r="K2" s="4"/>
      <c r="L2" s="4"/>
      <c r="M2" s="4"/>
      <c r="N2" s="4"/>
      <c r="O2" s="4"/>
      <c r="P2" s="4"/>
      <c r="Q2" s="8" t="s">
        <v>7</v>
      </c>
      <c r="R2" s="8" t="s">
        <v>8</v>
      </c>
      <c r="S2" s="8" t="s">
        <v>9</v>
      </c>
      <c r="T2" s="8" t="s">
        <v>10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16" t="s">
        <v>227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  <c r="P3" s="17" t="s">
        <v>2275</v>
      </c>
      <c r="Q3" s="10" t="n">
        <f aca="false">1033.919+0.239</f>
        <v>1034.158</v>
      </c>
      <c r="R3" s="10" t="n">
        <f aca="false">1332.529+0.239</f>
        <v>1332.768</v>
      </c>
      <c r="S3" s="10" t="n">
        <f aca="false">1822.349+0.239</f>
        <v>1822.588</v>
      </c>
      <c r="T3" s="10" t="n">
        <f aca="false">2913.009+0.239</f>
        <v>2913.248</v>
      </c>
      <c r="U3" s="4"/>
      <c r="V3" s="4"/>
      <c r="W3" s="4"/>
      <c r="X3" s="4"/>
      <c r="Y3" s="4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P5" s="0" t="s">
        <v>2268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269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4</v>
      </c>
      <c r="P7" s="0" t="s">
        <v>2276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1" customFormat="true" ht="178.5" hidden="false" customHeight="true" outlineLevel="0" collapsed="false">
      <c r="A8" s="18" t="s">
        <v>25</v>
      </c>
      <c r="B8" s="18" t="s">
        <v>26</v>
      </c>
      <c r="C8" s="37" t="s">
        <v>27</v>
      </c>
      <c r="D8" s="37" t="s">
        <v>28</v>
      </c>
      <c r="E8" s="37" t="s">
        <v>29</v>
      </c>
      <c r="F8" s="19" t="s">
        <v>30</v>
      </c>
      <c r="G8" s="20" t="s">
        <v>7</v>
      </c>
      <c r="H8" s="20" t="s">
        <v>8</v>
      </c>
      <c r="I8" s="20" t="s">
        <v>9</v>
      </c>
      <c r="J8" s="20" t="s">
        <v>10</v>
      </c>
      <c r="K8" s="38" t="s">
        <v>2277</v>
      </c>
      <c r="L8" s="38" t="s">
        <v>2278</v>
      </c>
    </row>
    <row r="9" s="21" customFormat="true" ht="14.25" hidden="false" customHeight="true" outlineLevel="0" collapsed="false">
      <c r="A9" s="22" t="s">
        <v>31</v>
      </c>
      <c r="B9" s="22" t="n">
        <v>0</v>
      </c>
      <c r="C9" s="22" t="s">
        <v>32</v>
      </c>
      <c r="D9" s="22" t="s">
        <v>33</v>
      </c>
      <c r="E9" s="22" t="s">
        <v>34</v>
      </c>
      <c r="F9" s="22" t="s">
        <v>35</v>
      </c>
      <c r="G9" s="39" t="e">
        <f aca="false">C9+$Q$5</f>
        <v>#VALUE!</v>
      </c>
      <c r="H9" s="39" t="e">
        <f aca="false">C9+$R$5</f>
        <v>#VALUE!</v>
      </c>
      <c r="I9" s="39" t="e">
        <f aca="false">C9+$S$5</f>
        <v>#VALUE!</v>
      </c>
      <c r="J9" s="39" t="e">
        <f aca="false">C9+$T$5</f>
        <v>#VALUE!</v>
      </c>
      <c r="K9" s="39" t="str">
        <f aca="false">D9</f>
        <v>0</v>
      </c>
      <c r="L9" s="39" t="str">
        <f aca="false">E9</f>
        <v>186,11</v>
      </c>
    </row>
    <row r="10" s="21" customFormat="true" ht="14.25" hidden="false" customHeight="true" outlineLevel="0" collapsed="false">
      <c r="A10" s="22" t="s">
        <v>31</v>
      </c>
      <c r="B10" s="22" t="n">
        <v>1</v>
      </c>
      <c r="C10" s="22" t="s">
        <v>36</v>
      </c>
      <c r="D10" s="22" t="s">
        <v>33</v>
      </c>
      <c r="E10" s="22" t="s">
        <v>37</v>
      </c>
      <c r="F10" s="22" t="s">
        <v>38</v>
      </c>
      <c r="G10" s="39" t="e">
        <f aca="false">C10+$Q$5</f>
        <v>#VALUE!</v>
      </c>
      <c r="H10" s="39" t="e">
        <f aca="false">C10+$R$5</f>
        <v>#VALUE!</v>
      </c>
      <c r="I10" s="39" t="e">
        <f aca="false">C10+$S$5</f>
        <v>#VALUE!</v>
      </c>
      <c r="J10" s="39" t="e">
        <f aca="false">C10+$T$5</f>
        <v>#VALUE!</v>
      </c>
      <c r="K10" s="39" t="str">
        <f aca="false">D10</f>
        <v>0</v>
      </c>
      <c r="L10" s="39" t="str">
        <f aca="false">E10</f>
        <v>702,72</v>
      </c>
    </row>
    <row r="11" s="21" customFormat="true" ht="14.25" hidden="false" customHeight="true" outlineLevel="0" collapsed="false">
      <c r="A11" s="22" t="s">
        <v>31</v>
      </c>
      <c r="B11" s="22" t="n">
        <v>2</v>
      </c>
      <c r="C11" s="22" t="s">
        <v>39</v>
      </c>
      <c r="D11" s="22" t="s">
        <v>33</v>
      </c>
      <c r="E11" s="22" t="s">
        <v>40</v>
      </c>
      <c r="F11" s="22" t="s">
        <v>41</v>
      </c>
      <c r="G11" s="39" t="e">
        <f aca="false">C11+$Q$5</f>
        <v>#VALUE!</v>
      </c>
      <c r="H11" s="39" t="e">
        <f aca="false">C11+$R$5</f>
        <v>#VALUE!</v>
      </c>
      <c r="I11" s="39" t="e">
        <f aca="false">C11+$S$5</f>
        <v>#VALUE!</v>
      </c>
      <c r="J11" s="39" t="e">
        <f aca="false">C11+$T$5</f>
        <v>#VALUE!</v>
      </c>
      <c r="K11" s="39" t="str">
        <f aca="false">D11</f>
        <v>0</v>
      </c>
      <c r="L11" s="39" t="str">
        <f aca="false">E11</f>
        <v>642,14</v>
      </c>
    </row>
    <row r="12" s="21" customFormat="true" ht="14.25" hidden="false" customHeight="true" outlineLevel="0" collapsed="false">
      <c r="A12" s="22" t="s">
        <v>31</v>
      </c>
      <c r="B12" s="22" t="n">
        <v>3</v>
      </c>
      <c r="C12" s="22" t="s">
        <v>42</v>
      </c>
      <c r="D12" s="22" t="s">
        <v>33</v>
      </c>
      <c r="E12" s="22" t="s">
        <v>43</v>
      </c>
      <c r="F12" s="22" t="s">
        <v>44</v>
      </c>
      <c r="G12" s="39" t="e">
        <f aca="false">C12+$Q$5</f>
        <v>#VALUE!</v>
      </c>
      <c r="H12" s="39" t="e">
        <f aca="false">C12+$R$5</f>
        <v>#VALUE!</v>
      </c>
      <c r="I12" s="39" t="e">
        <f aca="false">C12+$S$5</f>
        <v>#VALUE!</v>
      </c>
      <c r="J12" s="39" t="e">
        <f aca="false">C12+$T$5</f>
        <v>#VALUE!</v>
      </c>
      <c r="K12" s="39" t="str">
        <f aca="false">D12</f>
        <v>0</v>
      </c>
      <c r="L12" s="39" t="str">
        <f aca="false">E12</f>
        <v>634,39</v>
      </c>
    </row>
    <row r="13" s="21" customFormat="true" ht="14.25" hidden="false" customHeight="true" outlineLevel="0" collapsed="false">
      <c r="A13" s="22" t="s">
        <v>31</v>
      </c>
      <c r="B13" s="22" t="n">
        <v>4</v>
      </c>
      <c r="C13" s="22" t="s">
        <v>45</v>
      </c>
      <c r="D13" s="22" t="s">
        <v>33</v>
      </c>
      <c r="E13" s="22" t="s">
        <v>46</v>
      </c>
      <c r="F13" s="22" t="s">
        <v>47</v>
      </c>
      <c r="G13" s="39" t="e">
        <f aca="false">C13+$Q$5</f>
        <v>#VALUE!</v>
      </c>
      <c r="H13" s="39" t="e">
        <f aca="false">C13+$R$5</f>
        <v>#VALUE!</v>
      </c>
      <c r="I13" s="39" t="e">
        <f aca="false">C13+$S$5</f>
        <v>#VALUE!</v>
      </c>
      <c r="J13" s="39" t="e">
        <f aca="false">C13+$T$5</f>
        <v>#VALUE!</v>
      </c>
      <c r="K13" s="39" t="str">
        <f aca="false">D13</f>
        <v>0</v>
      </c>
      <c r="L13" s="39" t="str">
        <f aca="false">E13</f>
        <v>622,4</v>
      </c>
    </row>
    <row r="14" s="21" customFormat="true" ht="14.25" hidden="false" customHeight="true" outlineLevel="0" collapsed="false">
      <c r="A14" s="22" t="s">
        <v>31</v>
      </c>
      <c r="B14" s="22" t="n">
        <v>5</v>
      </c>
      <c r="C14" s="22" t="s">
        <v>48</v>
      </c>
      <c r="D14" s="22" t="s">
        <v>33</v>
      </c>
      <c r="E14" s="22" t="s">
        <v>49</v>
      </c>
      <c r="F14" s="22" t="s">
        <v>50</v>
      </c>
      <c r="G14" s="39" t="e">
        <f aca="false">C14+$Q$5</f>
        <v>#VALUE!</v>
      </c>
      <c r="H14" s="39" t="e">
        <f aca="false">C14+$R$5</f>
        <v>#VALUE!</v>
      </c>
      <c r="I14" s="39" t="e">
        <f aca="false">C14+$S$5</f>
        <v>#VALUE!</v>
      </c>
      <c r="J14" s="39" t="e">
        <f aca="false">C14+$T$5</f>
        <v>#VALUE!</v>
      </c>
      <c r="K14" s="39" t="str">
        <f aca="false">D14</f>
        <v>0</v>
      </c>
      <c r="L14" s="39" t="str">
        <f aca="false">E14</f>
        <v>630</v>
      </c>
    </row>
    <row r="15" s="21" customFormat="true" ht="14.25" hidden="false" customHeight="true" outlineLevel="0" collapsed="false">
      <c r="A15" s="22" t="s">
        <v>31</v>
      </c>
      <c r="B15" s="22" t="n">
        <v>6</v>
      </c>
      <c r="C15" s="22" t="s">
        <v>51</v>
      </c>
      <c r="D15" s="22" t="s">
        <v>33</v>
      </c>
      <c r="E15" s="22" t="s">
        <v>52</v>
      </c>
      <c r="F15" s="22" t="s">
        <v>53</v>
      </c>
      <c r="G15" s="39" t="e">
        <f aca="false">C15+$Q$5</f>
        <v>#VALUE!</v>
      </c>
      <c r="H15" s="39" t="e">
        <f aca="false">C15+$R$5</f>
        <v>#VALUE!</v>
      </c>
      <c r="I15" s="39" t="e">
        <f aca="false">C15+$S$5</f>
        <v>#VALUE!</v>
      </c>
      <c r="J15" s="39" t="e">
        <f aca="false">C15+$T$5</f>
        <v>#VALUE!</v>
      </c>
      <c r="K15" s="39" t="str">
        <f aca="false">D15</f>
        <v>0</v>
      </c>
      <c r="L15" s="39" t="str">
        <f aca="false">E15</f>
        <v>6,09</v>
      </c>
    </row>
    <row r="16" s="21" customFormat="true" ht="14.25" hidden="false" customHeight="true" outlineLevel="0" collapsed="false">
      <c r="A16" s="22" t="s">
        <v>31</v>
      </c>
      <c r="B16" s="22" t="n">
        <v>7</v>
      </c>
      <c r="C16" s="22" t="s">
        <v>54</v>
      </c>
      <c r="D16" s="22" t="s">
        <v>55</v>
      </c>
      <c r="E16" s="22" t="s">
        <v>33</v>
      </c>
      <c r="F16" s="22" t="s">
        <v>56</v>
      </c>
      <c r="G16" s="39" t="e">
        <f aca="false">C16+$Q$5</f>
        <v>#VALUE!</v>
      </c>
      <c r="H16" s="39" t="e">
        <f aca="false">C16+$R$5</f>
        <v>#VALUE!</v>
      </c>
      <c r="I16" s="39" t="e">
        <f aca="false">C16+$S$5</f>
        <v>#VALUE!</v>
      </c>
      <c r="J16" s="39" t="e">
        <f aca="false">C16+$T$5</f>
        <v>#VALUE!</v>
      </c>
      <c r="K16" s="39" t="str">
        <f aca="false">D16</f>
        <v>8,92</v>
      </c>
      <c r="L16" s="39" t="str">
        <f aca="false">E16</f>
        <v>0</v>
      </c>
    </row>
    <row r="17" s="21" customFormat="true" ht="14.25" hidden="false" customHeight="true" outlineLevel="0" collapsed="false">
      <c r="A17" s="22" t="s">
        <v>31</v>
      </c>
      <c r="B17" s="22" t="n">
        <v>8</v>
      </c>
      <c r="C17" s="22" t="s">
        <v>57</v>
      </c>
      <c r="D17" s="22" t="s">
        <v>58</v>
      </c>
      <c r="E17" s="22" t="s">
        <v>33</v>
      </c>
      <c r="F17" s="22" t="s">
        <v>59</v>
      </c>
      <c r="G17" s="39" t="e">
        <f aca="false">C17+$Q$5</f>
        <v>#VALUE!</v>
      </c>
      <c r="H17" s="39" t="e">
        <f aca="false">C17+$R$5</f>
        <v>#VALUE!</v>
      </c>
      <c r="I17" s="39" t="e">
        <f aca="false">C17+$S$5</f>
        <v>#VALUE!</v>
      </c>
      <c r="J17" s="39" t="e">
        <f aca="false">C17+$T$5</f>
        <v>#VALUE!</v>
      </c>
      <c r="K17" s="39" t="str">
        <f aca="false">D17</f>
        <v>40,31</v>
      </c>
      <c r="L17" s="39" t="str">
        <f aca="false">E17</f>
        <v>0</v>
      </c>
    </row>
    <row r="18" s="21" customFormat="true" ht="14.25" hidden="false" customHeight="true" outlineLevel="0" collapsed="false">
      <c r="A18" s="22" t="s">
        <v>31</v>
      </c>
      <c r="B18" s="22" t="n">
        <v>9</v>
      </c>
      <c r="C18" s="22" t="s">
        <v>60</v>
      </c>
      <c r="D18" s="22" t="s">
        <v>33</v>
      </c>
      <c r="E18" s="22" t="s">
        <v>61</v>
      </c>
      <c r="F18" s="22" t="s">
        <v>62</v>
      </c>
      <c r="G18" s="39" t="e">
        <f aca="false">C18+$Q$5</f>
        <v>#VALUE!</v>
      </c>
      <c r="H18" s="39" t="e">
        <f aca="false">C18+$R$5</f>
        <v>#VALUE!</v>
      </c>
      <c r="I18" s="39" t="e">
        <f aca="false">C18+$S$5</f>
        <v>#VALUE!</v>
      </c>
      <c r="J18" s="39" t="e">
        <f aca="false">C18+$T$5</f>
        <v>#VALUE!</v>
      </c>
      <c r="K18" s="39" t="str">
        <f aca="false">D18</f>
        <v>0</v>
      </c>
      <c r="L18" s="39" t="str">
        <f aca="false">E18</f>
        <v>39,94</v>
      </c>
    </row>
    <row r="19" s="21" customFormat="true" ht="14.25" hidden="false" customHeight="true" outlineLevel="0" collapsed="false">
      <c r="A19" s="22" t="s">
        <v>31</v>
      </c>
      <c r="B19" s="22" t="n">
        <v>10</v>
      </c>
      <c r="C19" s="22" t="s">
        <v>63</v>
      </c>
      <c r="D19" s="22" t="s">
        <v>33</v>
      </c>
      <c r="E19" s="22" t="s">
        <v>64</v>
      </c>
      <c r="F19" s="22" t="s">
        <v>65</v>
      </c>
      <c r="G19" s="39" t="e">
        <f aca="false">C19+$Q$5</f>
        <v>#VALUE!</v>
      </c>
      <c r="H19" s="39" t="e">
        <f aca="false">C19+$R$5</f>
        <v>#VALUE!</v>
      </c>
      <c r="I19" s="39" t="e">
        <f aca="false">C19+$S$5</f>
        <v>#VALUE!</v>
      </c>
      <c r="J19" s="39" t="e">
        <f aca="false">C19+$T$5</f>
        <v>#VALUE!</v>
      </c>
      <c r="K19" s="39" t="str">
        <f aca="false">D19</f>
        <v>0</v>
      </c>
      <c r="L19" s="39" t="str">
        <f aca="false">E19</f>
        <v>64,05</v>
      </c>
    </row>
    <row r="20" s="21" customFormat="true" ht="14.25" hidden="false" customHeight="true" outlineLevel="0" collapsed="false">
      <c r="A20" s="22" t="s">
        <v>31</v>
      </c>
      <c r="B20" s="22" t="n">
        <v>11</v>
      </c>
      <c r="C20" s="22" t="s">
        <v>66</v>
      </c>
      <c r="D20" s="22" t="s">
        <v>33</v>
      </c>
      <c r="E20" s="22" t="s">
        <v>67</v>
      </c>
      <c r="F20" s="22" t="s">
        <v>68</v>
      </c>
      <c r="G20" s="39" t="e">
        <f aca="false">C20+$Q$5</f>
        <v>#VALUE!</v>
      </c>
      <c r="H20" s="39" t="e">
        <f aca="false">C20+$R$5</f>
        <v>#VALUE!</v>
      </c>
      <c r="I20" s="39" t="e">
        <f aca="false">C20+$S$5</f>
        <v>#VALUE!</v>
      </c>
      <c r="J20" s="39" t="e">
        <f aca="false">C20+$T$5</f>
        <v>#VALUE!</v>
      </c>
      <c r="K20" s="39" t="str">
        <f aca="false">D20</f>
        <v>0</v>
      </c>
      <c r="L20" s="39" t="str">
        <f aca="false">E20</f>
        <v>82,11</v>
      </c>
    </row>
    <row r="21" s="21" customFormat="true" ht="14.25" hidden="false" customHeight="true" outlineLevel="0" collapsed="false">
      <c r="A21" s="22" t="s">
        <v>31</v>
      </c>
      <c r="B21" s="22" t="n">
        <v>12</v>
      </c>
      <c r="C21" s="22" t="s">
        <v>69</v>
      </c>
      <c r="D21" s="22" t="s">
        <v>33</v>
      </c>
      <c r="E21" s="22" t="s">
        <v>70</v>
      </c>
      <c r="F21" s="22" t="s">
        <v>71</v>
      </c>
      <c r="G21" s="39" t="e">
        <f aca="false">C21+$Q$5</f>
        <v>#VALUE!</v>
      </c>
      <c r="H21" s="39" t="e">
        <f aca="false">C21+$R$5</f>
        <v>#VALUE!</v>
      </c>
      <c r="I21" s="39" t="e">
        <f aca="false">C21+$S$5</f>
        <v>#VALUE!</v>
      </c>
      <c r="J21" s="39" t="e">
        <f aca="false">C21+$T$5</f>
        <v>#VALUE!</v>
      </c>
      <c r="K21" s="39" t="str">
        <f aca="false">D21</f>
        <v>0</v>
      </c>
      <c r="L21" s="39" t="str">
        <f aca="false">E21</f>
        <v>145,46</v>
      </c>
    </row>
    <row r="22" s="21" customFormat="true" ht="14.25" hidden="false" customHeight="true" outlineLevel="0" collapsed="false">
      <c r="A22" s="22" t="s">
        <v>31</v>
      </c>
      <c r="B22" s="22" t="n">
        <v>13</v>
      </c>
      <c r="C22" s="22" t="s">
        <v>72</v>
      </c>
      <c r="D22" s="22" t="s">
        <v>33</v>
      </c>
      <c r="E22" s="22" t="s">
        <v>73</v>
      </c>
      <c r="F22" s="22" t="s">
        <v>74</v>
      </c>
      <c r="G22" s="39" t="e">
        <f aca="false">C22+$Q$5</f>
        <v>#VALUE!</v>
      </c>
      <c r="H22" s="39" t="e">
        <f aca="false">C22+$R$5</f>
        <v>#VALUE!</v>
      </c>
      <c r="I22" s="39" t="e">
        <f aca="false">C22+$S$5</f>
        <v>#VALUE!</v>
      </c>
      <c r="J22" s="39" t="e">
        <f aca="false">C22+$T$5</f>
        <v>#VALUE!</v>
      </c>
      <c r="K22" s="39" t="str">
        <f aca="false">D22</f>
        <v>0</v>
      </c>
      <c r="L22" s="39" t="str">
        <f aca="false">E22</f>
        <v>167,86</v>
      </c>
    </row>
    <row r="23" s="21" customFormat="true" ht="14.25" hidden="false" customHeight="true" outlineLevel="0" collapsed="false">
      <c r="A23" s="22" t="s">
        <v>31</v>
      </c>
      <c r="B23" s="22" t="n">
        <v>14</v>
      </c>
      <c r="C23" s="22" t="s">
        <v>75</v>
      </c>
      <c r="D23" s="22" t="s">
        <v>33</v>
      </c>
      <c r="E23" s="22" t="s">
        <v>76</v>
      </c>
      <c r="F23" s="22" t="s">
        <v>77</v>
      </c>
      <c r="G23" s="39" t="e">
        <f aca="false">C23+$Q$5</f>
        <v>#VALUE!</v>
      </c>
      <c r="H23" s="39" t="e">
        <f aca="false">C23+$R$5</f>
        <v>#VALUE!</v>
      </c>
      <c r="I23" s="39" t="e">
        <f aca="false">C23+$S$5</f>
        <v>#VALUE!</v>
      </c>
      <c r="J23" s="39" t="e">
        <f aca="false">C23+$T$5</f>
        <v>#VALUE!</v>
      </c>
      <c r="K23" s="39" t="str">
        <f aca="false">D23</f>
        <v>0</v>
      </c>
      <c r="L23" s="39" t="str">
        <f aca="false">E23</f>
        <v>159,94</v>
      </c>
    </row>
    <row r="24" s="21" customFormat="true" ht="14.25" hidden="false" customHeight="true" outlineLevel="0" collapsed="false">
      <c r="A24" s="22" t="s">
        <v>31</v>
      </c>
      <c r="B24" s="22" t="n">
        <v>15</v>
      </c>
      <c r="C24" s="22" t="s">
        <v>78</v>
      </c>
      <c r="D24" s="22" t="s">
        <v>33</v>
      </c>
      <c r="E24" s="22" t="s">
        <v>79</v>
      </c>
      <c r="F24" s="22" t="s">
        <v>80</v>
      </c>
      <c r="G24" s="39" t="e">
        <f aca="false">C24+$Q$5</f>
        <v>#VALUE!</v>
      </c>
      <c r="H24" s="39" t="e">
        <f aca="false">C24+$R$5</f>
        <v>#VALUE!</v>
      </c>
      <c r="I24" s="39" t="e">
        <f aca="false">C24+$S$5</f>
        <v>#VALUE!</v>
      </c>
      <c r="J24" s="39" t="e">
        <f aca="false">C24+$T$5</f>
        <v>#VALUE!</v>
      </c>
      <c r="K24" s="39" t="str">
        <f aca="false">D24</f>
        <v>0</v>
      </c>
      <c r="L24" s="39" t="str">
        <f aca="false">E24</f>
        <v>205,39</v>
      </c>
    </row>
    <row r="25" s="21" customFormat="true" ht="14.25" hidden="false" customHeight="true" outlineLevel="0" collapsed="false">
      <c r="A25" s="22" t="s">
        <v>31</v>
      </c>
      <c r="B25" s="22" t="n">
        <v>16</v>
      </c>
      <c r="C25" s="22" t="s">
        <v>81</v>
      </c>
      <c r="D25" s="22" t="s">
        <v>33</v>
      </c>
      <c r="E25" s="22" t="s">
        <v>82</v>
      </c>
      <c r="F25" s="22" t="s">
        <v>83</v>
      </c>
      <c r="G25" s="39" t="e">
        <f aca="false">C25+$Q$5</f>
        <v>#VALUE!</v>
      </c>
      <c r="H25" s="39" t="e">
        <f aca="false">C25+$R$5</f>
        <v>#VALUE!</v>
      </c>
      <c r="I25" s="39" t="e">
        <f aca="false">C25+$S$5</f>
        <v>#VALUE!</v>
      </c>
      <c r="J25" s="39" t="e">
        <f aca="false">C25+$T$5</f>
        <v>#VALUE!</v>
      </c>
      <c r="K25" s="39" t="str">
        <f aca="false">D25</f>
        <v>0</v>
      </c>
      <c r="L25" s="39" t="str">
        <f aca="false">E25</f>
        <v>167,64</v>
      </c>
    </row>
    <row r="26" s="21" customFormat="true" ht="14.25" hidden="false" customHeight="true" outlineLevel="0" collapsed="false">
      <c r="A26" s="22" t="s">
        <v>31</v>
      </c>
      <c r="B26" s="22" t="n">
        <v>17</v>
      </c>
      <c r="C26" s="22" t="s">
        <v>84</v>
      </c>
      <c r="D26" s="22" t="s">
        <v>33</v>
      </c>
      <c r="E26" s="22" t="s">
        <v>85</v>
      </c>
      <c r="F26" s="22" t="s">
        <v>86</v>
      </c>
      <c r="G26" s="39" t="e">
        <f aca="false">C26+$Q$5</f>
        <v>#VALUE!</v>
      </c>
      <c r="H26" s="39" t="e">
        <f aca="false">C26+$R$5</f>
        <v>#VALUE!</v>
      </c>
      <c r="I26" s="39" t="e">
        <f aca="false">C26+$S$5</f>
        <v>#VALUE!</v>
      </c>
      <c r="J26" s="39" t="e">
        <f aca="false">C26+$T$5</f>
        <v>#VALUE!</v>
      </c>
      <c r="K26" s="39" t="str">
        <f aca="false">D26</f>
        <v>0</v>
      </c>
      <c r="L26" s="39" t="str">
        <f aca="false">E26</f>
        <v>114,46</v>
      </c>
    </row>
    <row r="27" s="21" customFormat="true" ht="14.25" hidden="false" customHeight="true" outlineLevel="0" collapsed="false">
      <c r="A27" s="22" t="s">
        <v>31</v>
      </c>
      <c r="B27" s="22" t="n">
        <v>18</v>
      </c>
      <c r="C27" s="22" t="s">
        <v>87</v>
      </c>
      <c r="D27" s="22" t="s">
        <v>33</v>
      </c>
      <c r="E27" s="22" t="s">
        <v>88</v>
      </c>
      <c r="F27" s="22" t="s">
        <v>89</v>
      </c>
      <c r="G27" s="39" t="e">
        <f aca="false">C27+$Q$5</f>
        <v>#VALUE!</v>
      </c>
      <c r="H27" s="39" t="e">
        <f aca="false">C27+$R$5</f>
        <v>#VALUE!</v>
      </c>
      <c r="I27" s="39" t="e">
        <f aca="false">C27+$S$5</f>
        <v>#VALUE!</v>
      </c>
      <c r="J27" s="39" t="e">
        <f aca="false">C27+$T$5</f>
        <v>#VALUE!</v>
      </c>
      <c r="K27" s="39" t="str">
        <f aca="false">D27</f>
        <v>0</v>
      </c>
      <c r="L27" s="39" t="str">
        <f aca="false">E27</f>
        <v>85,29</v>
      </c>
    </row>
    <row r="28" s="21" customFormat="true" ht="14.25" hidden="false" customHeight="true" outlineLevel="0" collapsed="false">
      <c r="A28" s="22" t="s">
        <v>31</v>
      </c>
      <c r="B28" s="22" t="n">
        <v>19</v>
      </c>
      <c r="C28" s="22" t="s">
        <v>90</v>
      </c>
      <c r="D28" s="22" t="s">
        <v>33</v>
      </c>
      <c r="E28" s="22" t="s">
        <v>91</v>
      </c>
      <c r="F28" s="22" t="s">
        <v>92</v>
      </c>
      <c r="G28" s="39" t="e">
        <f aca="false">C28+$Q$5</f>
        <v>#VALUE!</v>
      </c>
      <c r="H28" s="39" t="e">
        <f aca="false">C28+$R$5</f>
        <v>#VALUE!</v>
      </c>
      <c r="I28" s="39" t="e">
        <f aca="false">C28+$S$5</f>
        <v>#VALUE!</v>
      </c>
      <c r="J28" s="39" t="e">
        <f aca="false">C28+$T$5</f>
        <v>#VALUE!</v>
      </c>
      <c r="K28" s="39" t="str">
        <f aca="false">D28</f>
        <v>0</v>
      </c>
      <c r="L28" s="39" t="str">
        <f aca="false">E28</f>
        <v>61,94</v>
      </c>
    </row>
    <row r="29" s="21" customFormat="true" ht="14.25" hidden="false" customHeight="true" outlineLevel="0" collapsed="false">
      <c r="A29" s="22" t="s">
        <v>31</v>
      </c>
      <c r="B29" s="22" t="n">
        <v>20</v>
      </c>
      <c r="C29" s="22" t="s">
        <v>93</v>
      </c>
      <c r="D29" s="22" t="s">
        <v>33</v>
      </c>
      <c r="E29" s="22" t="s">
        <v>94</v>
      </c>
      <c r="F29" s="22" t="s">
        <v>95</v>
      </c>
      <c r="G29" s="39" t="e">
        <f aca="false">C29+$Q$5</f>
        <v>#VALUE!</v>
      </c>
      <c r="H29" s="39" t="e">
        <f aca="false">C29+$R$5</f>
        <v>#VALUE!</v>
      </c>
      <c r="I29" s="39" t="e">
        <f aca="false">C29+$S$5</f>
        <v>#VALUE!</v>
      </c>
      <c r="J29" s="39" t="e">
        <f aca="false">C29+$T$5</f>
        <v>#VALUE!</v>
      </c>
      <c r="K29" s="39" t="str">
        <f aca="false">D29</f>
        <v>0</v>
      </c>
      <c r="L29" s="39" t="str">
        <f aca="false">E29</f>
        <v>7,93</v>
      </c>
    </row>
    <row r="30" s="21" customFormat="true" ht="14.25" hidden="false" customHeight="true" outlineLevel="0" collapsed="false">
      <c r="A30" s="22" t="s">
        <v>31</v>
      </c>
      <c r="B30" s="22" t="n">
        <v>21</v>
      </c>
      <c r="C30" s="22" t="s">
        <v>96</v>
      </c>
      <c r="D30" s="22" t="s">
        <v>33</v>
      </c>
      <c r="E30" s="22" t="s">
        <v>97</v>
      </c>
      <c r="F30" s="22" t="s">
        <v>98</v>
      </c>
      <c r="G30" s="39" t="e">
        <f aca="false">C30+$Q$5</f>
        <v>#VALUE!</v>
      </c>
      <c r="H30" s="39" t="e">
        <f aca="false">C30+$R$5</f>
        <v>#VALUE!</v>
      </c>
      <c r="I30" s="39" t="e">
        <f aca="false">C30+$S$5</f>
        <v>#VALUE!</v>
      </c>
      <c r="J30" s="39" t="e">
        <f aca="false">C30+$T$5</f>
        <v>#VALUE!</v>
      </c>
      <c r="K30" s="39" t="str">
        <f aca="false">D30</f>
        <v>0</v>
      </c>
      <c r="L30" s="39" t="str">
        <f aca="false">E30</f>
        <v>61,34</v>
      </c>
    </row>
    <row r="31" s="21" customFormat="true" ht="14.25" hidden="false" customHeight="true" outlineLevel="0" collapsed="false">
      <c r="A31" s="22" t="s">
        <v>31</v>
      </c>
      <c r="B31" s="22" t="n">
        <v>22</v>
      </c>
      <c r="C31" s="22" t="s">
        <v>99</v>
      </c>
      <c r="D31" s="22" t="s">
        <v>33</v>
      </c>
      <c r="E31" s="22" t="s">
        <v>100</v>
      </c>
      <c r="F31" s="22" t="s">
        <v>101</v>
      </c>
      <c r="G31" s="39" t="e">
        <f aca="false">C31+$Q$5</f>
        <v>#VALUE!</v>
      </c>
      <c r="H31" s="39" t="e">
        <f aca="false">C31+$R$5</f>
        <v>#VALUE!</v>
      </c>
      <c r="I31" s="39" t="e">
        <f aca="false">C31+$S$5</f>
        <v>#VALUE!</v>
      </c>
      <c r="J31" s="39" t="e">
        <f aca="false">C31+$T$5</f>
        <v>#VALUE!</v>
      </c>
      <c r="K31" s="39" t="str">
        <f aca="false">D31</f>
        <v>0</v>
      </c>
      <c r="L31" s="39" t="str">
        <f aca="false">E31</f>
        <v>147,13</v>
      </c>
    </row>
    <row r="32" s="21" customFormat="true" ht="14.25" hidden="false" customHeight="true" outlineLevel="0" collapsed="false">
      <c r="A32" s="22" t="s">
        <v>31</v>
      </c>
      <c r="B32" s="22" t="n">
        <v>23</v>
      </c>
      <c r="C32" s="22" t="s">
        <v>102</v>
      </c>
      <c r="D32" s="22" t="s">
        <v>33</v>
      </c>
      <c r="E32" s="22" t="s">
        <v>103</v>
      </c>
      <c r="F32" s="22" t="s">
        <v>104</v>
      </c>
      <c r="G32" s="39" t="e">
        <f aca="false">C32+$Q$5</f>
        <v>#VALUE!</v>
      </c>
      <c r="H32" s="39" t="e">
        <f aca="false">C32+$R$5</f>
        <v>#VALUE!</v>
      </c>
      <c r="I32" s="39" t="e">
        <f aca="false">C32+$S$5</f>
        <v>#VALUE!</v>
      </c>
      <c r="J32" s="39" t="e">
        <f aca="false">C32+$T$5</f>
        <v>#VALUE!</v>
      </c>
      <c r="K32" s="39" t="str">
        <f aca="false">D32</f>
        <v>0</v>
      </c>
      <c r="L32" s="39" t="str">
        <f aca="false">E32</f>
        <v>117,84</v>
      </c>
    </row>
    <row r="33" s="21" customFormat="true" ht="14.25" hidden="false" customHeight="true" outlineLevel="0" collapsed="false">
      <c r="A33" s="22" t="s">
        <v>105</v>
      </c>
      <c r="B33" s="22" t="n">
        <v>0</v>
      </c>
      <c r="C33" s="22" t="s">
        <v>106</v>
      </c>
      <c r="D33" s="22" t="s">
        <v>33</v>
      </c>
      <c r="E33" s="22" t="s">
        <v>107</v>
      </c>
      <c r="F33" s="22" t="s">
        <v>108</v>
      </c>
      <c r="G33" s="39" t="e">
        <f aca="false">C33+$Q$5</f>
        <v>#VALUE!</v>
      </c>
      <c r="H33" s="39" t="e">
        <f aca="false">C33+$R$5</f>
        <v>#VALUE!</v>
      </c>
      <c r="I33" s="39" t="e">
        <f aca="false">C33+$S$5</f>
        <v>#VALUE!</v>
      </c>
      <c r="J33" s="39" t="e">
        <f aca="false">C33+$T$5</f>
        <v>#VALUE!</v>
      </c>
      <c r="K33" s="39" t="str">
        <f aca="false">D33</f>
        <v>0</v>
      </c>
      <c r="L33" s="39" t="str">
        <f aca="false">E33</f>
        <v>146,65</v>
      </c>
    </row>
    <row r="34" s="21" customFormat="true" ht="14.25" hidden="false" customHeight="true" outlineLevel="0" collapsed="false">
      <c r="A34" s="22" t="s">
        <v>105</v>
      </c>
      <c r="B34" s="22" t="n">
        <v>1</v>
      </c>
      <c r="C34" s="22" t="s">
        <v>109</v>
      </c>
      <c r="D34" s="22" t="s">
        <v>33</v>
      </c>
      <c r="E34" s="22" t="s">
        <v>110</v>
      </c>
      <c r="F34" s="22" t="s">
        <v>111</v>
      </c>
      <c r="G34" s="39" t="e">
        <f aca="false">C34+$Q$5</f>
        <v>#VALUE!</v>
      </c>
      <c r="H34" s="39" t="e">
        <f aca="false">C34+$R$5</f>
        <v>#VALUE!</v>
      </c>
      <c r="I34" s="39" t="e">
        <f aca="false">C34+$S$5</f>
        <v>#VALUE!</v>
      </c>
      <c r="J34" s="39" t="e">
        <f aca="false">C34+$T$5</f>
        <v>#VALUE!</v>
      </c>
      <c r="K34" s="39" t="str">
        <f aca="false">D34</f>
        <v>0</v>
      </c>
      <c r="L34" s="39" t="str">
        <f aca="false">E34</f>
        <v>77,69</v>
      </c>
    </row>
    <row r="35" s="21" customFormat="true" ht="14.25" hidden="false" customHeight="true" outlineLevel="0" collapsed="false">
      <c r="A35" s="22" t="s">
        <v>105</v>
      </c>
      <c r="B35" s="22" t="n">
        <v>2</v>
      </c>
      <c r="C35" s="22" t="s">
        <v>112</v>
      </c>
      <c r="D35" s="22" t="s">
        <v>33</v>
      </c>
      <c r="E35" s="22" t="s">
        <v>113</v>
      </c>
      <c r="F35" s="22" t="s">
        <v>114</v>
      </c>
      <c r="G35" s="39" t="e">
        <f aca="false">C35+$Q$5</f>
        <v>#VALUE!</v>
      </c>
      <c r="H35" s="39" t="e">
        <f aca="false">C35+$R$5</f>
        <v>#VALUE!</v>
      </c>
      <c r="I35" s="39" t="e">
        <f aca="false">C35+$S$5</f>
        <v>#VALUE!</v>
      </c>
      <c r="J35" s="39" t="e">
        <f aca="false">C35+$T$5</f>
        <v>#VALUE!</v>
      </c>
      <c r="K35" s="39" t="str">
        <f aca="false">D35</f>
        <v>0</v>
      </c>
      <c r="L35" s="39" t="str">
        <f aca="false">E35</f>
        <v>58,39</v>
      </c>
    </row>
    <row r="36" s="21" customFormat="true" ht="14.25" hidden="false" customHeight="true" outlineLevel="0" collapsed="false">
      <c r="A36" s="22" t="s">
        <v>105</v>
      </c>
      <c r="B36" s="22" t="n">
        <v>3</v>
      </c>
      <c r="C36" s="22" t="s">
        <v>115</v>
      </c>
      <c r="D36" s="22" t="s">
        <v>33</v>
      </c>
      <c r="E36" s="22" t="s">
        <v>116</v>
      </c>
      <c r="F36" s="22" t="s">
        <v>117</v>
      </c>
      <c r="G36" s="39" t="e">
        <f aca="false">C36+$Q$5</f>
        <v>#VALUE!</v>
      </c>
      <c r="H36" s="39" t="e">
        <f aca="false">C36+$R$5</f>
        <v>#VALUE!</v>
      </c>
      <c r="I36" s="39" t="e">
        <f aca="false">C36+$S$5</f>
        <v>#VALUE!</v>
      </c>
      <c r="J36" s="39" t="e">
        <f aca="false">C36+$T$5</f>
        <v>#VALUE!</v>
      </c>
      <c r="K36" s="39" t="str">
        <f aca="false">D36</f>
        <v>0</v>
      </c>
      <c r="L36" s="39" t="str">
        <f aca="false">E36</f>
        <v>42,03</v>
      </c>
    </row>
    <row r="37" s="21" customFormat="true" ht="14.25" hidden="false" customHeight="true" outlineLevel="0" collapsed="false">
      <c r="A37" s="22" t="s">
        <v>105</v>
      </c>
      <c r="B37" s="22" t="n">
        <v>4</v>
      </c>
      <c r="C37" s="22" t="s">
        <v>118</v>
      </c>
      <c r="D37" s="22" t="s">
        <v>119</v>
      </c>
      <c r="E37" s="22" t="s">
        <v>33</v>
      </c>
      <c r="F37" s="22" t="s">
        <v>120</v>
      </c>
      <c r="G37" s="39" t="e">
        <f aca="false">C37+$Q$5</f>
        <v>#VALUE!</v>
      </c>
      <c r="H37" s="39" t="e">
        <f aca="false">C37+$R$5</f>
        <v>#VALUE!</v>
      </c>
      <c r="I37" s="39" t="e">
        <f aca="false">C37+$S$5</f>
        <v>#VALUE!</v>
      </c>
      <c r="J37" s="39" t="e">
        <f aca="false">C37+$T$5</f>
        <v>#VALUE!</v>
      </c>
      <c r="K37" s="39" t="str">
        <f aca="false">D37</f>
        <v>4,4</v>
      </c>
      <c r="L37" s="39" t="str">
        <f aca="false">E37</f>
        <v>0</v>
      </c>
    </row>
    <row r="38" s="21" customFormat="true" ht="14.25" hidden="false" customHeight="true" outlineLevel="0" collapsed="false">
      <c r="A38" s="22" t="s">
        <v>105</v>
      </c>
      <c r="B38" s="22" t="n">
        <v>5</v>
      </c>
      <c r="C38" s="22" t="s">
        <v>121</v>
      </c>
      <c r="D38" s="22" t="s">
        <v>122</v>
      </c>
      <c r="E38" s="22" t="s">
        <v>33</v>
      </c>
      <c r="F38" s="22" t="s">
        <v>123</v>
      </c>
      <c r="G38" s="39" t="e">
        <f aca="false">C38+$Q$5</f>
        <v>#VALUE!</v>
      </c>
      <c r="H38" s="39" t="e">
        <f aca="false">C38+$R$5</f>
        <v>#VALUE!</v>
      </c>
      <c r="I38" s="39" t="e">
        <f aca="false">C38+$S$5</f>
        <v>#VALUE!</v>
      </c>
      <c r="J38" s="39" t="e">
        <f aca="false">C38+$T$5</f>
        <v>#VALUE!</v>
      </c>
      <c r="K38" s="39" t="str">
        <f aca="false">D38</f>
        <v>61,22</v>
      </c>
      <c r="L38" s="39" t="str">
        <f aca="false">E38</f>
        <v>0</v>
      </c>
    </row>
    <row r="39" s="21" customFormat="true" ht="14.25" hidden="false" customHeight="true" outlineLevel="0" collapsed="false">
      <c r="A39" s="22" t="s">
        <v>105</v>
      </c>
      <c r="B39" s="22" t="n">
        <v>6</v>
      </c>
      <c r="C39" s="22" t="s">
        <v>124</v>
      </c>
      <c r="D39" s="22" t="s">
        <v>125</v>
      </c>
      <c r="E39" s="22" t="s">
        <v>33</v>
      </c>
      <c r="F39" s="22" t="s">
        <v>126</v>
      </c>
      <c r="G39" s="39" t="e">
        <f aca="false">C39+$Q$5</f>
        <v>#VALUE!</v>
      </c>
      <c r="H39" s="39" t="e">
        <f aca="false">C39+$R$5</f>
        <v>#VALUE!</v>
      </c>
      <c r="I39" s="39" t="e">
        <f aca="false">C39+$S$5</f>
        <v>#VALUE!</v>
      </c>
      <c r="J39" s="39" t="e">
        <f aca="false">C39+$T$5</f>
        <v>#VALUE!</v>
      </c>
      <c r="K39" s="39" t="str">
        <f aca="false">D39</f>
        <v>23,26</v>
      </c>
      <c r="L39" s="39" t="str">
        <f aca="false">E39</f>
        <v>0</v>
      </c>
    </row>
    <row r="40" s="21" customFormat="true" ht="14.25" hidden="false" customHeight="true" outlineLevel="0" collapsed="false">
      <c r="A40" s="22" t="s">
        <v>105</v>
      </c>
      <c r="B40" s="22" t="n">
        <v>7</v>
      </c>
      <c r="C40" s="22" t="s">
        <v>127</v>
      </c>
      <c r="D40" s="22" t="s">
        <v>128</v>
      </c>
      <c r="E40" s="22" t="s">
        <v>33</v>
      </c>
      <c r="F40" s="22" t="s">
        <v>129</v>
      </c>
      <c r="G40" s="39" t="e">
        <f aca="false">C40+$Q$5</f>
        <v>#VALUE!</v>
      </c>
      <c r="H40" s="39" t="e">
        <f aca="false">C40+$R$5</f>
        <v>#VALUE!</v>
      </c>
      <c r="I40" s="39" t="e">
        <f aca="false">C40+$S$5</f>
        <v>#VALUE!</v>
      </c>
      <c r="J40" s="39" t="e">
        <f aca="false">C40+$T$5</f>
        <v>#VALUE!</v>
      </c>
      <c r="K40" s="39" t="str">
        <f aca="false">D40</f>
        <v>56,14</v>
      </c>
      <c r="L40" s="39" t="str">
        <f aca="false">E40</f>
        <v>0</v>
      </c>
    </row>
    <row r="41" s="21" customFormat="true" ht="14.25" hidden="false" customHeight="true" outlineLevel="0" collapsed="false">
      <c r="A41" s="22" t="s">
        <v>105</v>
      </c>
      <c r="B41" s="22" t="n">
        <v>8</v>
      </c>
      <c r="C41" s="22" t="s">
        <v>130</v>
      </c>
      <c r="D41" s="22" t="s">
        <v>131</v>
      </c>
      <c r="E41" s="22" t="s">
        <v>33</v>
      </c>
      <c r="F41" s="22" t="s">
        <v>132</v>
      </c>
      <c r="G41" s="39" t="e">
        <f aca="false">C41+$Q$5</f>
        <v>#VALUE!</v>
      </c>
      <c r="H41" s="39" t="e">
        <f aca="false">C41+$R$5</f>
        <v>#VALUE!</v>
      </c>
      <c r="I41" s="39" t="e">
        <f aca="false">C41+$S$5</f>
        <v>#VALUE!</v>
      </c>
      <c r="J41" s="39" t="e">
        <f aca="false">C41+$T$5</f>
        <v>#VALUE!</v>
      </c>
      <c r="K41" s="39" t="str">
        <f aca="false">D41</f>
        <v>41,21</v>
      </c>
      <c r="L41" s="39" t="str">
        <f aca="false">E41</f>
        <v>0</v>
      </c>
    </row>
    <row r="42" s="21" customFormat="true" ht="14.25" hidden="false" customHeight="true" outlineLevel="0" collapsed="false">
      <c r="A42" s="22" t="s">
        <v>105</v>
      </c>
      <c r="B42" s="22" t="n">
        <v>9</v>
      </c>
      <c r="C42" s="22" t="s">
        <v>133</v>
      </c>
      <c r="D42" s="22" t="s">
        <v>134</v>
      </c>
      <c r="E42" s="22" t="s">
        <v>33</v>
      </c>
      <c r="F42" s="22" t="s">
        <v>135</v>
      </c>
      <c r="G42" s="39" t="e">
        <f aca="false">C42+$Q$5</f>
        <v>#VALUE!</v>
      </c>
      <c r="H42" s="39" t="e">
        <f aca="false">C42+$R$5</f>
        <v>#VALUE!</v>
      </c>
      <c r="I42" s="39" t="e">
        <f aca="false">C42+$S$5</f>
        <v>#VALUE!</v>
      </c>
      <c r="J42" s="39" t="e">
        <f aca="false">C42+$T$5</f>
        <v>#VALUE!</v>
      </c>
      <c r="K42" s="39" t="str">
        <f aca="false">D42</f>
        <v>56,06</v>
      </c>
      <c r="L42" s="39" t="str">
        <f aca="false">E42</f>
        <v>0</v>
      </c>
    </row>
    <row r="43" s="21" customFormat="true" ht="14.25" hidden="false" customHeight="true" outlineLevel="0" collapsed="false">
      <c r="A43" s="22" t="s">
        <v>105</v>
      </c>
      <c r="B43" s="22" t="n">
        <v>10</v>
      </c>
      <c r="C43" s="22" t="s">
        <v>136</v>
      </c>
      <c r="D43" s="22" t="s">
        <v>137</v>
      </c>
      <c r="E43" s="22" t="s">
        <v>33</v>
      </c>
      <c r="F43" s="22" t="s">
        <v>138</v>
      </c>
      <c r="G43" s="39" t="e">
        <f aca="false">C43+$Q$5</f>
        <v>#VALUE!</v>
      </c>
      <c r="H43" s="39" t="e">
        <f aca="false">C43+$R$5</f>
        <v>#VALUE!</v>
      </c>
      <c r="I43" s="39" t="e">
        <f aca="false">C43+$S$5</f>
        <v>#VALUE!</v>
      </c>
      <c r="J43" s="39" t="e">
        <f aca="false">C43+$T$5</f>
        <v>#VALUE!</v>
      </c>
      <c r="K43" s="39" t="str">
        <f aca="false">D43</f>
        <v>1,01</v>
      </c>
      <c r="L43" s="39" t="str">
        <f aca="false">E43</f>
        <v>0</v>
      </c>
    </row>
    <row r="44" s="21" customFormat="true" ht="14.25" hidden="false" customHeight="true" outlineLevel="0" collapsed="false">
      <c r="A44" s="22" t="s">
        <v>105</v>
      </c>
      <c r="B44" s="22" t="n">
        <v>11</v>
      </c>
      <c r="C44" s="22" t="s">
        <v>139</v>
      </c>
      <c r="D44" s="22" t="s">
        <v>33</v>
      </c>
      <c r="E44" s="22" t="s">
        <v>140</v>
      </c>
      <c r="F44" s="22" t="s">
        <v>141</v>
      </c>
      <c r="G44" s="39" t="e">
        <f aca="false">C44+$Q$5</f>
        <v>#VALUE!</v>
      </c>
      <c r="H44" s="39" t="e">
        <f aca="false">C44+$R$5</f>
        <v>#VALUE!</v>
      </c>
      <c r="I44" s="39" t="e">
        <f aca="false">C44+$S$5</f>
        <v>#VALUE!</v>
      </c>
      <c r="J44" s="39" t="e">
        <f aca="false">C44+$T$5</f>
        <v>#VALUE!</v>
      </c>
      <c r="K44" s="39" t="str">
        <f aca="false">D44</f>
        <v>0</v>
      </c>
      <c r="L44" s="39" t="str">
        <f aca="false">E44</f>
        <v>39,08</v>
      </c>
    </row>
    <row r="45" s="21" customFormat="true" ht="14.25" hidden="false" customHeight="true" outlineLevel="0" collapsed="false">
      <c r="A45" s="22" t="s">
        <v>105</v>
      </c>
      <c r="B45" s="22" t="n">
        <v>12</v>
      </c>
      <c r="C45" s="22" t="s">
        <v>142</v>
      </c>
      <c r="D45" s="22" t="s">
        <v>33</v>
      </c>
      <c r="E45" s="22" t="s">
        <v>143</v>
      </c>
      <c r="F45" s="22" t="s">
        <v>144</v>
      </c>
      <c r="G45" s="39" t="e">
        <f aca="false">C45+$Q$5</f>
        <v>#VALUE!</v>
      </c>
      <c r="H45" s="39" t="e">
        <f aca="false">C45+$R$5</f>
        <v>#VALUE!</v>
      </c>
      <c r="I45" s="39" t="e">
        <f aca="false">C45+$S$5</f>
        <v>#VALUE!</v>
      </c>
      <c r="J45" s="39" t="e">
        <f aca="false">C45+$T$5</f>
        <v>#VALUE!</v>
      </c>
      <c r="K45" s="39" t="str">
        <f aca="false">D45</f>
        <v>0</v>
      </c>
      <c r="L45" s="39" t="str">
        <f aca="false">E45</f>
        <v>57,13</v>
      </c>
    </row>
    <row r="46" s="21" customFormat="true" ht="14.25" hidden="false" customHeight="true" outlineLevel="0" collapsed="false">
      <c r="A46" s="22" t="s">
        <v>105</v>
      </c>
      <c r="B46" s="22" t="n">
        <v>13</v>
      </c>
      <c r="C46" s="22" t="s">
        <v>145</v>
      </c>
      <c r="D46" s="22" t="s">
        <v>33</v>
      </c>
      <c r="E46" s="22" t="s">
        <v>146</v>
      </c>
      <c r="F46" s="22" t="s">
        <v>147</v>
      </c>
      <c r="G46" s="39" t="e">
        <f aca="false">C46+$Q$5</f>
        <v>#VALUE!</v>
      </c>
      <c r="H46" s="39" t="e">
        <f aca="false">C46+$R$5</f>
        <v>#VALUE!</v>
      </c>
      <c r="I46" s="39" t="e">
        <f aca="false">C46+$S$5</f>
        <v>#VALUE!</v>
      </c>
      <c r="J46" s="39" t="e">
        <f aca="false">C46+$T$5</f>
        <v>#VALUE!</v>
      </c>
      <c r="K46" s="39" t="str">
        <f aca="false">D46</f>
        <v>0</v>
      </c>
      <c r="L46" s="39" t="str">
        <f aca="false">E46</f>
        <v>55,48</v>
      </c>
    </row>
    <row r="47" s="21" customFormat="true" ht="14.25" hidden="false" customHeight="true" outlineLevel="0" collapsed="false">
      <c r="A47" s="22" t="s">
        <v>105</v>
      </c>
      <c r="B47" s="22" t="n">
        <v>14</v>
      </c>
      <c r="C47" s="22" t="s">
        <v>148</v>
      </c>
      <c r="D47" s="22" t="s">
        <v>33</v>
      </c>
      <c r="E47" s="22" t="s">
        <v>149</v>
      </c>
      <c r="F47" s="22" t="s">
        <v>150</v>
      </c>
      <c r="G47" s="39" t="e">
        <f aca="false">C47+$Q$5</f>
        <v>#VALUE!</v>
      </c>
      <c r="H47" s="39" t="e">
        <f aca="false">C47+$R$5</f>
        <v>#VALUE!</v>
      </c>
      <c r="I47" s="39" t="e">
        <f aca="false">C47+$S$5</f>
        <v>#VALUE!</v>
      </c>
      <c r="J47" s="39" t="e">
        <f aca="false">C47+$T$5</f>
        <v>#VALUE!</v>
      </c>
      <c r="K47" s="39" t="str">
        <f aca="false">D47</f>
        <v>0</v>
      </c>
      <c r="L47" s="39" t="str">
        <f aca="false">E47</f>
        <v>107,37</v>
      </c>
    </row>
    <row r="48" s="21" customFormat="true" ht="14.25" hidden="false" customHeight="true" outlineLevel="0" collapsed="false">
      <c r="A48" s="22" t="s">
        <v>105</v>
      </c>
      <c r="B48" s="22" t="n">
        <v>15</v>
      </c>
      <c r="C48" s="22" t="s">
        <v>151</v>
      </c>
      <c r="D48" s="22" t="s">
        <v>33</v>
      </c>
      <c r="E48" s="22" t="s">
        <v>152</v>
      </c>
      <c r="F48" s="22" t="s">
        <v>153</v>
      </c>
      <c r="G48" s="39" t="e">
        <f aca="false">C48+$Q$5</f>
        <v>#VALUE!</v>
      </c>
      <c r="H48" s="39" t="e">
        <f aca="false">C48+$R$5</f>
        <v>#VALUE!</v>
      </c>
      <c r="I48" s="39" t="e">
        <f aca="false">C48+$S$5</f>
        <v>#VALUE!</v>
      </c>
      <c r="J48" s="39" t="e">
        <f aca="false">C48+$T$5</f>
        <v>#VALUE!</v>
      </c>
      <c r="K48" s="39" t="str">
        <f aca="false">D48</f>
        <v>0</v>
      </c>
      <c r="L48" s="39" t="str">
        <f aca="false">E48</f>
        <v>149,91</v>
      </c>
    </row>
    <row r="49" s="21" customFormat="true" ht="14.25" hidden="false" customHeight="true" outlineLevel="0" collapsed="false">
      <c r="A49" s="22" t="s">
        <v>105</v>
      </c>
      <c r="B49" s="22" t="n">
        <v>16</v>
      </c>
      <c r="C49" s="22" t="s">
        <v>154</v>
      </c>
      <c r="D49" s="22" t="s">
        <v>33</v>
      </c>
      <c r="E49" s="22" t="s">
        <v>155</v>
      </c>
      <c r="F49" s="22" t="s">
        <v>156</v>
      </c>
      <c r="G49" s="39" t="e">
        <f aca="false">C49+$Q$5</f>
        <v>#VALUE!</v>
      </c>
      <c r="H49" s="39" t="e">
        <f aca="false">C49+$R$5</f>
        <v>#VALUE!</v>
      </c>
      <c r="I49" s="39" t="e">
        <f aca="false">C49+$S$5</f>
        <v>#VALUE!</v>
      </c>
      <c r="J49" s="39" t="e">
        <f aca="false">C49+$T$5</f>
        <v>#VALUE!</v>
      </c>
      <c r="K49" s="39" t="str">
        <f aca="false">D49</f>
        <v>0</v>
      </c>
      <c r="L49" s="39" t="str">
        <f aca="false">E49</f>
        <v>191,05</v>
      </c>
    </row>
    <row r="50" s="21" customFormat="true" ht="14.25" hidden="false" customHeight="true" outlineLevel="0" collapsed="false">
      <c r="A50" s="22" t="s">
        <v>105</v>
      </c>
      <c r="B50" s="22" t="n">
        <v>17</v>
      </c>
      <c r="C50" s="22" t="s">
        <v>157</v>
      </c>
      <c r="D50" s="22" t="s">
        <v>33</v>
      </c>
      <c r="E50" s="22" t="s">
        <v>158</v>
      </c>
      <c r="F50" s="22" t="s">
        <v>159</v>
      </c>
      <c r="G50" s="39" t="e">
        <f aca="false">C50+$Q$5</f>
        <v>#VALUE!</v>
      </c>
      <c r="H50" s="39" t="e">
        <f aca="false">C50+$R$5</f>
        <v>#VALUE!</v>
      </c>
      <c r="I50" s="39" t="e">
        <f aca="false">C50+$S$5</f>
        <v>#VALUE!</v>
      </c>
      <c r="J50" s="39" t="e">
        <f aca="false">C50+$T$5</f>
        <v>#VALUE!</v>
      </c>
      <c r="K50" s="39" t="str">
        <f aca="false">D50</f>
        <v>0</v>
      </c>
      <c r="L50" s="39" t="str">
        <f aca="false">E50</f>
        <v>208,42</v>
      </c>
    </row>
    <row r="51" s="21" customFormat="true" ht="14.25" hidden="false" customHeight="true" outlineLevel="0" collapsed="false">
      <c r="A51" s="22" t="s">
        <v>105</v>
      </c>
      <c r="B51" s="22" t="n">
        <v>18</v>
      </c>
      <c r="C51" s="22" t="s">
        <v>160</v>
      </c>
      <c r="D51" s="22" t="s">
        <v>33</v>
      </c>
      <c r="E51" s="22" t="s">
        <v>161</v>
      </c>
      <c r="F51" s="22" t="s">
        <v>162</v>
      </c>
      <c r="G51" s="39" t="e">
        <f aca="false">C51+$Q$5</f>
        <v>#VALUE!</v>
      </c>
      <c r="H51" s="39" t="e">
        <f aca="false">C51+$R$5</f>
        <v>#VALUE!</v>
      </c>
      <c r="I51" s="39" t="e">
        <f aca="false">C51+$S$5</f>
        <v>#VALUE!</v>
      </c>
      <c r="J51" s="39" t="e">
        <f aca="false">C51+$T$5</f>
        <v>#VALUE!</v>
      </c>
      <c r="K51" s="39" t="str">
        <f aca="false">D51</f>
        <v>0</v>
      </c>
      <c r="L51" s="39" t="str">
        <f aca="false">E51</f>
        <v>75,27</v>
      </c>
    </row>
    <row r="52" s="21" customFormat="true" ht="14.25" hidden="false" customHeight="true" outlineLevel="0" collapsed="false">
      <c r="A52" s="22" t="s">
        <v>105</v>
      </c>
      <c r="B52" s="22" t="n">
        <v>19</v>
      </c>
      <c r="C52" s="22" t="s">
        <v>163</v>
      </c>
      <c r="D52" s="22" t="s">
        <v>33</v>
      </c>
      <c r="E52" s="22" t="s">
        <v>164</v>
      </c>
      <c r="F52" s="22" t="s">
        <v>165</v>
      </c>
      <c r="G52" s="39" t="e">
        <f aca="false">C52+$Q$5</f>
        <v>#VALUE!</v>
      </c>
      <c r="H52" s="39" t="e">
        <f aca="false">C52+$R$5</f>
        <v>#VALUE!</v>
      </c>
      <c r="I52" s="39" t="e">
        <f aca="false">C52+$S$5</f>
        <v>#VALUE!</v>
      </c>
      <c r="J52" s="39" t="e">
        <f aca="false">C52+$T$5</f>
        <v>#VALUE!</v>
      </c>
      <c r="K52" s="39" t="str">
        <f aca="false">D52</f>
        <v>0</v>
      </c>
      <c r="L52" s="39" t="str">
        <f aca="false">E52</f>
        <v>31,54</v>
      </c>
    </row>
    <row r="53" s="21" customFormat="true" ht="14.25" hidden="false" customHeight="true" outlineLevel="0" collapsed="false">
      <c r="A53" s="22" t="s">
        <v>105</v>
      </c>
      <c r="B53" s="22" t="n">
        <v>20</v>
      </c>
      <c r="C53" s="22" t="s">
        <v>166</v>
      </c>
      <c r="D53" s="22" t="s">
        <v>33</v>
      </c>
      <c r="E53" s="22" t="s">
        <v>167</v>
      </c>
      <c r="F53" s="22" t="s">
        <v>168</v>
      </c>
      <c r="G53" s="39" t="e">
        <f aca="false">C53+$Q$5</f>
        <v>#VALUE!</v>
      </c>
      <c r="H53" s="39" t="e">
        <f aca="false">C53+$R$5</f>
        <v>#VALUE!</v>
      </c>
      <c r="I53" s="39" t="e">
        <f aca="false">C53+$S$5</f>
        <v>#VALUE!</v>
      </c>
      <c r="J53" s="39" t="e">
        <f aca="false">C53+$T$5</f>
        <v>#VALUE!</v>
      </c>
      <c r="K53" s="39" t="str">
        <f aca="false">D53</f>
        <v>0</v>
      </c>
      <c r="L53" s="39" t="str">
        <f aca="false">E53</f>
        <v>18,91</v>
      </c>
    </row>
    <row r="54" s="21" customFormat="true" ht="14.25" hidden="false" customHeight="true" outlineLevel="0" collapsed="false">
      <c r="A54" s="22" t="s">
        <v>105</v>
      </c>
      <c r="B54" s="22" t="n">
        <v>21</v>
      </c>
      <c r="C54" s="22" t="s">
        <v>169</v>
      </c>
      <c r="D54" s="22" t="s">
        <v>33</v>
      </c>
      <c r="E54" s="22" t="s">
        <v>170</v>
      </c>
      <c r="F54" s="22" t="s">
        <v>171</v>
      </c>
      <c r="G54" s="39" t="e">
        <f aca="false">C54+$Q$5</f>
        <v>#VALUE!</v>
      </c>
      <c r="H54" s="39" t="e">
        <f aca="false">C54+$R$5</f>
        <v>#VALUE!</v>
      </c>
      <c r="I54" s="39" t="e">
        <f aca="false">C54+$S$5</f>
        <v>#VALUE!</v>
      </c>
      <c r="J54" s="39" t="e">
        <f aca="false">C54+$T$5</f>
        <v>#VALUE!</v>
      </c>
      <c r="K54" s="39" t="str">
        <f aca="false">D54</f>
        <v>0</v>
      </c>
      <c r="L54" s="39" t="str">
        <f aca="false">E54</f>
        <v>70,9</v>
      </c>
    </row>
    <row r="55" s="21" customFormat="true" ht="14.25" hidden="false" customHeight="true" outlineLevel="0" collapsed="false">
      <c r="A55" s="22" t="s">
        <v>105</v>
      </c>
      <c r="B55" s="22" t="n">
        <v>22</v>
      </c>
      <c r="C55" s="22" t="s">
        <v>172</v>
      </c>
      <c r="D55" s="22" t="s">
        <v>33</v>
      </c>
      <c r="E55" s="22" t="s">
        <v>173</v>
      </c>
      <c r="F55" s="22" t="s">
        <v>174</v>
      </c>
      <c r="G55" s="39" t="e">
        <f aca="false">C55+$Q$5</f>
        <v>#VALUE!</v>
      </c>
      <c r="H55" s="39" t="e">
        <f aca="false">C55+$R$5</f>
        <v>#VALUE!</v>
      </c>
      <c r="I55" s="39" t="e">
        <f aca="false">C55+$S$5</f>
        <v>#VALUE!</v>
      </c>
      <c r="J55" s="39" t="e">
        <f aca="false">C55+$T$5</f>
        <v>#VALUE!</v>
      </c>
      <c r="K55" s="39" t="str">
        <f aca="false">D55</f>
        <v>0</v>
      </c>
      <c r="L55" s="39" t="str">
        <f aca="false">E55</f>
        <v>258,93</v>
      </c>
    </row>
    <row r="56" s="21" customFormat="true" ht="14.25" hidden="false" customHeight="true" outlineLevel="0" collapsed="false">
      <c r="A56" s="22" t="s">
        <v>105</v>
      </c>
      <c r="B56" s="22" t="n">
        <v>23</v>
      </c>
      <c r="C56" s="22" t="s">
        <v>175</v>
      </c>
      <c r="D56" s="22" t="s">
        <v>33</v>
      </c>
      <c r="E56" s="22" t="s">
        <v>176</v>
      </c>
      <c r="F56" s="22" t="s">
        <v>177</v>
      </c>
      <c r="G56" s="39" t="e">
        <f aca="false">C56+$Q$5</f>
        <v>#VALUE!</v>
      </c>
      <c r="H56" s="39" t="e">
        <f aca="false">C56+$R$5</f>
        <v>#VALUE!</v>
      </c>
      <c r="I56" s="39" t="e">
        <f aca="false">C56+$S$5</f>
        <v>#VALUE!</v>
      </c>
      <c r="J56" s="39" t="e">
        <f aca="false">C56+$T$5</f>
        <v>#VALUE!</v>
      </c>
      <c r="K56" s="39" t="str">
        <f aca="false">D56</f>
        <v>0</v>
      </c>
      <c r="L56" s="39" t="str">
        <f aca="false">E56</f>
        <v>187,81</v>
      </c>
    </row>
    <row r="57" s="21" customFormat="true" ht="14.25" hidden="false" customHeight="true" outlineLevel="0" collapsed="false">
      <c r="A57" s="22" t="s">
        <v>178</v>
      </c>
      <c r="B57" s="22" t="n">
        <v>0</v>
      </c>
      <c r="C57" s="22" t="s">
        <v>179</v>
      </c>
      <c r="D57" s="22" t="s">
        <v>33</v>
      </c>
      <c r="E57" s="22" t="s">
        <v>180</v>
      </c>
      <c r="F57" s="22" t="s">
        <v>181</v>
      </c>
      <c r="G57" s="39" t="e">
        <f aca="false">C57+$Q$5</f>
        <v>#VALUE!</v>
      </c>
      <c r="H57" s="39" t="e">
        <f aca="false">C57+$R$5</f>
        <v>#VALUE!</v>
      </c>
      <c r="I57" s="39" t="e">
        <f aca="false">C57+$S$5</f>
        <v>#VALUE!</v>
      </c>
      <c r="J57" s="39" t="e">
        <f aca="false">C57+$T$5</f>
        <v>#VALUE!</v>
      </c>
      <c r="K57" s="39" t="str">
        <f aca="false">D57</f>
        <v>0</v>
      </c>
      <c r="L57" s="39" t="str">
        <f aca="false">E57</f>
        <v>364,81</v>
      </c>
    </row>
    <row r="58" s="21" customFormat="true" ht="14.25" hidden="false" customHeight="true" outlineLevel="0" collapsed="false">
      <c r="A58" s="22" t="s">
        <v>178</v>
      </c>
      <c r="B58" s="22" t="n">
        <v>1</v>
      </c>
      <c r="C58" s="22" t="s">
        <v>182</v>
      </c>
      <c r="D58" s="22" t="s">
        <v>33</v>
      </c>
      <c r="E58" s="22" t="s">
        <v>183</v>
      </c>
      <c r="F58" s="22" t="s">
        <v>184</v>
      </c>
      <c r="G58" s="39" t="e">
        <f aca="false">C58+$Q$5</f>
        <v>#VALUE!</v>
      </c>
      <c r="H58" s="39" t="e">
        <f aca="false">C58+$R$5</f>
        <v>#VALUE!</v>
      </c>
      <c r="I58" s="39" t="e">
        <f aca="false">C58+$S$5</f>
        <v>#VALUE!</v>
      </c>
      <c r="J58" s="39" t="e">
        <f aca="false">C58+$T$5</f>
        <v>#VALUE!</v>
      </c>
      <c r="K58" s="39" t="str">
        <f aca="false">D58</f>
        <v>0</v>
      </c>
      <c r="L58" s="39" t="str">
        <f aca="false">E58</f>
        <v>153,07</v>
      </c>
    </row>
    <row r="59" s="21" customFormat="true" ht="14.25" hidden="false" customHeight="true" outlineLevel="0" collapsed="false">
      <c r="A59" s="22" t="s">
        <v>178</v>
      </c>
      <c r="B59" s="22" t="n">
        <v>2</v>
      </c>
      <c r="C59" s="22" t="s">
        <v>185</v>
      </c>
      <c r="D59" s="22" t="s">
        <v>33</v>
      </c>
      <c r="E59" s="22" t="s">
        <v>186</v>
      </c>
      <c r="F59" s="22" t="s">
        <v>187</v>
      </c>
      <c r="G59" s="39" t="e">
        <f aca="false">C59+$Q$5</f>
        <v>#VALUE!</v>
      </c>
      <c r="H59" s="39" t="e">
        <f aca="false">C59+$R$5</f>
        <v>#VALUE!</v>
      </c>
      <c r="I59" s="39" t="e">
        <f aca="false">C59+$S$5</f>
        <v>#VALUE!</v>
      </c>
      <c r="J59" s="39" t="e">
        <f aca="false">C59+$T$5</f>
        <v>#VALUE!</v>
      </c>
      <c r="K59" s="39" t="str">
        <f aca="false">D59</f>
        <v>0</v>
      </c>
      <c r="L59" s="39" t="str">
        <f aca="false">E59</f>
        <v>565,69</v>
      </c>
    </row>
    <row r="60" s="21" customFormat="true" ht="14.25" hidden="false" customHeight="true" outlineLevel="0" collapsed="false">
      <c r="A60" s="22" t="s">
        <v>178</v>
      </c>
      <c r="B60" s="22" t="n">
        <v>3</v>
      </c>
      <c r="C60" s="22" t="s">
        <v>188</v>
      </c>
      <c r="D60" s="22" t="s">
        <v>33</v>
      </c>
      <c r="E60" s="22" t="s">
        <v>189</v>
      </c>
      <c r="F60" s="22" t="s">
        <v>190</v>
      </c>
      <c r="G60" s="39" t="e">
        <f aca="false">C60+$Q$5</f>
        <v>#VALUE!</v>
      </c>
      <c r="H60" s="39" t="e">
        <f aca="false">C60+$R$5</f>
        <v>#VALUE!</v>
      </c>
      <c r="I60" s="39" t="e">
        <f aca="false">C60+$S$5</f>
        <v>#VALUE!</v>
      </c>
      <c r="J60" s="39" t="e">
        <f aca="false">C60+$T$5</f>
        <v>#VALUE!</v>
      </c>
      <c r="K60" s="39" t="str">
        <f aca="false">D60</f>
        <v>0</v>
      </c>
      <c r="L60" s="39" t="str">
        <f aca="false">E60</f>
        <v>5,27</v>
      </c>
    </row>
    <row r="61" s="21" customFormat="true" ht="14.25" hidden="false" customHeight="true" outlineLevel="0" collapsed="false">
      <c r="A61" s="22" t="s">
        <v>178</v>
      </c>
      <c r="B61" s="22" t="n">
        <v>4</v>
      </c>
      <c r="C61" s="22" t="s">
        <v>191</v>
      </c>
      <c r="D61" s="22" t="s">
        <v>33</v>
      </c>
      <c r="E61" s="22" t="s">
        <v>192</v>
      </c>
      <c r="F61" s="22" t="s">
        <v>193</v>
      </c>
      <c r="G61" s="39" t="e">
        <f aca="false">C61+$Q$5</f>
        <v>#VALUE!</v>
      </c>
      <c r="H61" s="39" t="e">
        <f aca="false">C61+$R$5</f>
        <v>#VALUE!</v>
      </c>
      <c r="I61" s="39" t="e">
        <f aca="false">C61+$S$5</f>
        <v>#VALUE!</v>
      </c>
      <c r="J61" s="39" t="e">
        <f aca="false">C61+$T$5</f>
        <v>#VALUE!</v>
      </c>
      <c r="K61" s="39" t="str">
        <f aca="false">D61</f>
        <v>0</v>
      </c>
      <c r="L61" s="39" t="str">
        <f aca="false">E61</f>
        <v>5,51</v>
      </c>
    </row>
    <row r="62" s="21" customFormat="true" ht="14.25" hidden="false" customHeight="true" outlineLevel="0" collapsed="false">
      <c r="A62" s="22" t="s">
        <v>178</v>
      </c>
      <c r="B62" s="22" t="n">
        <v>5</v>
      </c>
      <c r="C62" s="22" t="s">
        <v>194</v>
      </c>
      <c r="D62" s="22" t="s">
        <v>195</v>
      </c>
      <c r="E62" s="22" t="s">
        <v>33</v>
      </c>
      <c r="F62" s="22" t="s">
        <v>196</v>
      </c>
      <c r="G62" s="39" t="e">
        <f aca="false">C62+$Q$5</f>
        <v>#VALUE!</v>
      </c>
      <c r="H62" s="39" t="e">
        <f aca="false">C62+$R$5</f>
        <v>#VALUE!</v>
      </c>
      <c r="I62" s="39" t="e">
        <f aca="false">C62+$S$5</f>
        <v>#VALUE!</v>
      </c>
      <c r="J62" s="39" t="e">
        <f aca="false">C62+$T$5</f>
        <v>#VALUE!</v>
      </c>
      <c r="K62" s="39" t="str">
        <f aca="false">D62</f>
        <v>570,29</v>
      </c>
      <c r="L62" s="39" t="str">
        <f aca="false">E62</f>
        <v>0</v>
      </c>
    </row>
    <row r="63" s="21" customFormat="true" ht="14.25" hidden="false" customHeight="true" outlineLevel="0" collapsed="false">
      <c r="A63" s="22" t="s">
        <v>178</v>
      </c>
      <c r="B63" s="22" t="n">
        <v>6</v>
      </c>
      <c r="C63" s="22" t="s">
        <v>197</v>
      </c>
      <c r="D63" s="22" t="s">
        <v>198</v>
      </c>
      <c r="E63" s="22" t="s">
        <v>33</v>
      </c>
      <c r="F63" s="22" t="s">
        <v>199</v>
      </c>
      <c r="G63" s="39" t="e">
        <f aca="false">C63+$Q$5</f>
        <v>#VALUE!</v>
      </c>
      <c r="H63" s="39" t="e">
        <f aca="false">C63+$R$5</f>
        <v>#VALUE!</v>
      </c>
      <c r="I63" s="39" t="e">
        <f aca="false">C63+$S$5</f>
        <v>#VALUE!</v>
      </c>
      <c r="J63" s="39" t="e">
        <f aca="false">C63+$T$5</f>
        <v>#VALUE!</v>
      </c>
      <c r="K63" s="39" t="str">
        <f aca="false">D63</f>
        <v>73,64</v>
      </c>
      <c r="L63" s="39" t="str">
        <f aca="false">E63</f>
        <v>0</v>
      </c>
    </row>
    <row r="64" s="21" customFormat="true" ht="14.25" hidden="false" customHeight="true" outlineLevel="0" collapsed="false">
      <c r="A64" s="22" t="s">
        <v>178</v>
      </c>
      <c r="B64" s="22" t="n">
        <v>7</v>
      </c>
      <c r="C64" s="22" t="s">
        <v>200</v>
      </c>
      <c r="D64" s="22" t="s">
        <v>201</v>
      </c>
      <c r="E64" s="22" t="s">
        <v>33</v>
      </c>
      <c r="F64" s="22" t="s">
        <v>202</v>
      </c>
      <c r="G64" s="39" t="e">
        <f aca="false">C64+$Q$5</f>
        <v>#VALUE!</v>
      </c>
      <c r="H64" s="39" t="e">
        <f aca="false">C64+$R$5</f>
        <v>#VALUE!</v>
      </c>
      <c r="I64" s="39" t="e">
        <f aca="false">C64+$S$5</f>
        <v>#VALUE!</v>
      </c>
      <c r="J64" s="39" t="e">
        <f aca="false">C64+$T$5</f>
        <v>#VALUE!</v>
      </c>
      <c r="K64" s="39" t="str">
        <f aca="false">D64</f>
        <v>99,42</v>
      </c>
      <c r="L64" s="39" t="str">
        <f aca="false">E64</f>
        <v>0</v>
      </c>
    </row>
    <row r="65" s="21" customFormat="true" ht="14.25" hidden="false" customHeight="true" outlineLevel="0" collapsed="false">
      <c r="A65" s="22" t="s">
        <v>178</v>
      </c>
      <c r="B65" s="22" t="n">
        <v>8</v>
      </c>
      <c r="C65" s="22" t="s">
        <v>203</v>
      </c>
      <c r="D65" s="22" t="s">
        <v>204</v>
      </c>
      <c r="E65" s="22" t="s">
        <v>33</v>
      </c>
      <c r="F65" s="22" t="s">
        <v>205</v>
      </c>
      <c r="G65" s="39" t="e">
        <f aca="false">C65+$Q$5</f>
        <v>#VALUE!</v>
      </c>
      <c r="H65" s="39" t="e">
        <f aca="false">C65+$R$5</f>
        <v>#VALUE!</v>
      </c>
      <c r="I65" s="39" t="e">
        <f aca="false">C65+$S$5</f>
        <v>#VALUE!</v>
      </c>
      <c r="J65" s="39" t="e">
        <f aca="false">C65+$T$5</f>
        <v>#VALUE!</v>
      </c>
      <c r="K65" s="39" t="str">
        <f aca="false">D65</f>
        <v>51,96</v>
      </c>
      <c r="L65" s="39" t="str">
        <f aca="false">E65</f>
        <v>0</v>
      </c>
    </row>
    <row r="66" s="21" customFormat="true" ht="14.25" hidden="false" customHeight="true" outlineLevel="0" collapsed="false">
      <c r="A66" s="22" t="s">
        <v>178</v>
      </c>
      <c r="B66" s="22" t="n">
        <v>9</v>
      </c>
      <c r="C66" s="22" t="s">
        <v>206</v>
      </c>
      <c r="D66" s="22" t="s">
        <v>33</v>
      </c>
      <c r="E66" s="22" t="s">
        <v>207</v>
      </c>
      <c r="F66" s="22" t="s">
        <v>208</v>
      </c>
      <c r="G66" s="39" t="e">
        <f aca="false">C66+$Q$5</f>
        <v>#VALUE!</v>
      </c>
      <c r="H66" s="39" t="e">
        <f aca="false">C66+$R$5</f>
        <v>#VALUE!</v>
      </c>
      <c r="I66" s="39" t="e">
        <f aca="false">C66+$S$5</f>
        <v>#VALUE!</v>
      </c>
      <c r="J66" s="39" t="e">
        <f aca="false">C66+$T$5</f>
        <v>#VALUE!</v>
      </c>
      <c r="K66" s="39" t="str">
        <f aca="false">D66</f>
        <v>0</v>
      </c>
      <c r="L66" s="39" t="str">
        <f aca="false">E66</f>
        <v>1,81</v>
      </c>
    </row>
    <row r="67" s="21" customFormat="true" ht="14.25" hidden="false" customHeight="true" outlineLevel="0" collapsed="false">
      <c r="A67" s="22" t="s">
        <v>178</v>
      </c>
      <c r="B67" s="22" t="n">
        <v>10</v>
      </c>
      <c r="C67" s="22" t="s">
        <v>209</v>
      </c>
      <c r="D67" s="22" t="s">
        <v>33</v>
      </c>
      <c r="E67" s="22" t="s">
        <v>210</v>
      </c>
      <c r="F67" s="22" t="s">
        <v>211</v>
      </c>
      <c r="G67" s="39" t="e">
        <f aca="false">C67+$Q$5</f>
        <v>#VALUE!</v>
      </c>
      <c r="H67" s="39" t="e">
        <f aca="false">C67+$R$5</f>
        <v>#VALUE!</v>
      </c>
      <c r="I67" s="39" t="e">
        <f aca="false">C67+$S$5</f>
        <v>#VALUE!</v>
      </c>
      <c r="J67" s="39" t="e">
        <f aca="false">C67+$T$5</f>
        <v>#VALUE!</v>
      </c>
      <c r="K67" s="39" t="str">
        <f aca="false">D67</f>
        <v>0</v>
      </c>
      <c r="L67" s="39" t="str">
        <f aca="false">E67</f>
        <v>59,69</v>
      </c>
    </row>
    <row r="68" s="21" customFormat="true" ht="14.25" hidden="false" customHeight="true" outlineLevel="0" collapsed="false">
      <c r="A68" s="22" t="s">
        <v>178</v>
      </c>
      <c r="B68" s="22" t="n">
        <v>11</v>
      </c>
      <c r="C68" s="22" t="s">
        <v>212</v>
      </c>
      <c r="D68" s="22" t="s">
        <v>33</v>
      </c>
      <c r="E68" s="22" t="s">
        <v>213</v>
      </c>
      <c r="F68" s="22" t="s">
        <v>214</v>
      </c>
      <c r="G68" s="39" t="e">
        <f aca="false">C68+$Q$5</f>
        <v>#VALUE!</v>
      </c>
      <c r="H68" s="39" t="e">
        <f aca="false">C68+$R$5</f>
        <v>#VALUE!</v>
      </c>
      <c r="I68" s="39" t="e">
        <f aca="false">C68+$S$5</f>
        <v>#VALUE!</v>
      </c>
      <c r="J68" s="39" t="e">
        <f aca="false">C68+$T$5</f>
        <v>#VALUE!</v>
      </c>
      <c r="K68" s="39" t="str">
        <f aca="false">D68</f>
        <v>0</v>
      </c>
      <c r="L68" s="39" t="str">
        <f aca="false">E68</f>
        <v>54,01</v>
      </c>
    </row>
    <row r="69" s="21" customFormat="true" ht="14.25" hidden="false" customHeight="true" outlineLevel="0" collapsed="false">
      <c r="A69" s="22" t="s">
        <v>178</v>
      </c>
      <c r="B69" s="22" t="n">
        <v>12</v>
      </c>
      <c r="C69" s="22" t="s">
        <v>215</v>
      </c>
      <c r="D69" s="22" t="s">
        <v>33</v>
      </c>
      <c r="E69" s="22" t="s">
        <v>216</v>
      </c>
      <c r="F69" s="22" t="s">
        <v>217</v>
      </c>
      <c r="G69" s="39" t="e">
        <f aca="false">C69+$Q$5</f>
        <v>#VALUE!</v>
      </c>
      <c r="H69" s="39" t="e">
        <f aca="false">C69+$R$5</f>
        <v>#VALUE!</v>
      </c>
      <c r="I69" s="39" t="e">
        <f aca="false">C69+$S$5</f>
        <v>#VALUE!</v>
      </c>
      <c r="J69" s="39" t="e">
        <f aca="false">C69+$T$5</f>
        <v>#VALUE!</v>
      </c>
      <c r="K69" s="39" t="str">
        <f aca="false">D69</f>
        <v>0</v>
      </c>
      <c r="L69" s="39" t="str">
        <f aca="false">E69</f>
        <v>22,23</v>
      </c>
    </row>
    <row r="70" s="21" customFormat="true" ht="14.25" hidden="false" customHeight="true" outlineLevel="0" collapsed="false">
      <c r="A70" s="22" t="s">
        <v>178</v>
      </c>
      <c r="B70" s="22" t="n">
        <v>13</v>
      </c>
      <c r="C70" s="22" t="s">
        <v>218</v>
      </c>
      <c r="D70" s="22" t="s">
        <v>33</v>
      </c>
      <c r="E70" s="22" t="s">
        <v>219</v>
      </c>
      <c r="F70" s="22" t="s">
        <v>220</v>
      </c>
      <c r="G70" s="39" t="e">
        <f aca="false">C70+$Q$5</f>
        <v>#VALUE!</v>
      </c>
      <c r="H70" s="39" t="e">
        <f aca="false">C70+$R$5</f>
        <v>#VALUE!</v>
      </c>
      <c r="I70" s="39" t="e">
        <f aca="false">C70+$S$5</f>
        <v>#VALUE!</v>
      </c>
      <c r="J70" s="39" t="e">
        <f aca="false">C70+$T$5</f>
        <v>#VALUE!</v>
      </c>
      <c r="K70" s="39" t="str">
        <f aca="false">D70</f>
        <v>0</v>
      </c>
      <c r="L70" s="39" t="str">
        <f aca="false">E70</f>
        <v>37,55</v>
      </c>
    </row>
    <row r="71" s="21" customFormat="true" ht="14.25" hidden="false" customHeight="true" outlineLevel="0" collapsed="false">
      <c r="A71" s="22" t="s">
        <v>178</v>
      </c>
      <c r="B71" s="22" t="n">
        <v>14</v>
      </c>
      <c r="C71" s="22" t="s">
        <v>221</v>
      </c>
      <c r="D71" s="22" t="s">
        <v>33</v>
      </c>
      <c r="E71" s="22" t="s">
        <v>222</v>
      </c>
      <c r="F71" s="22" t="s">
        <v>223</v>
      </c>
      <c r="G71" s="39" t="e">
        <f aca="false">C71+$Q$5</f>
        <v>#VALUE!</v>
      </c>
      <c r="H71" s="39" t="e">
        <f aca="false">C71+$R$5</f>
        <v>#VALUE!</v>
      </c>
      <c r="I71" s="39" t="e">
        <f aca="false">C71+$S$5</f>
        <v>#VALUE!</v>
      </c>
      <c r="J71" s="39" t="e">
        <f aca="false">C71+$T$5</f>
        <v>#VALUE!</v>
      </c>
      <c r="K71" s="39" t="str">
        <f aca="false">D71</f>
        <v>0</v>
      </c>
      <c r="L71" s="39" t="str">
        <f aca="false">E71</f>
        <v>50,84</v>
      </c>
    </row>
    <row r="72" s="21" customFormat="true" ht="14.25" hidden="false" customHeight="true" outlineLevel="0" collapsed="false">
      <c r="A72" s="22" t="s">
        <v>178</v>
      </c>
      <c r="B72" s="22" t="n">
        <v>15</v>
      </c>
      <c r="C72" s="22" t="s">
        <v>224</v>
      </c>
      <c r="D72" s="22" t="s">
        <v>33</v>
      </c>
      <c r="E72" s="22" t="s">
        <v>225</v>
      </c>
      <c r="F72" s="22" t="s">
        <v>226</v>
      </c>
      <c r="G72" s="39" t="e">
        <f aca="false">C72+$Q$5</f>
        <v>#VALUE!</v>
      </c>
      <c r="H72" s="39" t="e">
        <f aca="false">C72+$R$5</f>
        <v>#VALUE!</v>
      </c>
      <c r="I72" s="39" t="e">
        <f aca="false">C72+$S$5</f>
        <v>#VALUE!</v>
      </c>
      <c r="J72" s="39" t="e">
        <f aca="false">C72+$T$5</f>
        <v>#VALUE!</v>
      </c>
      <c r="K72" s="39" t="str">
        <f aca="false">D72</f>
        <v>0</v>
      </c>
      <c r="L72" s="39" t="str">
        <f aca="false">E72</f>
        <v>98,31</v>
      </c>
    </row>
    <row r="73" s="21" customFormat="true" ht="14.25" hidden="false" customHeight="true" outlineLevel="0" collapsed="false">
      <c r="A73" s="22" t="s">
        <v>178</v>
      </c>
      <c r="B73" s="22" t="n">
        <v>16</v>
      </c>
      <c r="C73" s="22" t="s">
        <v>227</v>
      </c>
      <c r="D73" s="22" t="s">
        <v>33</v>
      </c>
      <c r="E73" s="22" t="s">
        <v>228</v>
      </c>
      <c r="F73" s="22" t="s">
        <v>229</v>
      </c>
      <c r="G73" s="39" t="e">
        <f aca="false">C73+$Q$5</f>
        <v>#VALUE!</v>
      </c>
      <c r="H73" s="39" t="e">
        <f aca="false">C73+$R$5</f>
        <v>#VALUE!</v>
      </c>
      <c r="I73" s="39" t="e">
        <f aca="false">C73+$S$5</f>
        <v>#VALUE!</v>
      </c>
      <c r="J73" s="39" t="e">
        <f aca="false">C73+$T$5</f>
        <v>#VALUE!</v>
      </c>
      <c r="K73" s="39" t="str">
        <f aca="false">D73</f>
        <v>0</v>
      </c>
      <c r="L73" s="39" t="str">
        <f aca="false">E73</f>
        <v>159,03</v>
      </c>
    </row>
    <row r="74" s="21" customFormat="true" ht="14.25" hidden="false" customHeight="true" outlineLevel="0" collapsed="false">
      <c r="A74" s="22" t="s">
        <v>178</v>
      </c>
      <c r="B74" s="22" t="n">
        <v>17</v>
      </c>
      <c r="C74" s="22" t="s">
        <v>230</v>
      </c>
      <c r="D74" s="22" t="s">
        <v>33</v>
      </c>
      <c r="E74" s="22" t="s">
        <v>231</v>
      </c>
      <c r="F74" s="22" t="s">
        <v>232</v>
      </c>
      <c r="G74" s="39" t="e">
        <f aca="false">C74+$Q$5</f>
        <v>#VALUE!</v>
      </c>
      <c r="H74" s="39" t="e">
        <f aca="false">C74+$R$5</f>
        <v>#VALUE!</v>
      </c>
      <c r="I74" s="39" t="e">
        <f aca="false">C74+$S$5</f>
        <v>#VALUE!</v>
      </c>
      <c r="J74" s="39" t="e">
        <f aca="false">C74+$T$5</f>
        <v>#VALUE!</v>
      </c>
      <c r="K74" s="39" t="str">
        <f aca="false">D74</f>
        <v>0</v>
      </c>
      <c r="L74" s="39" t="str">
        <f aca="false">E74</f>
        <v>107,46</v>
      </c>
    </row>
    <row r="75" s="21" customFormat="true" ht="14.25" hidden="false" customHeight="true" outlineLevel="0" collapsed="false">
      <c r="A75" s="22" t="s">
        <v>178</v>
      </c>
      <c r="B75" s="22" t="n">
        <v>18</v>
      </c>
      <c r="C75" s="22" t="s">
        <v>233</v>
      </c>
      <c r="D75" s="22" t="s">
        <v>33</v>
      </c>
      <c r="E75" s="22" t="s">
        <v>234</v>
      </c>
      <c r="F75" s="22" t="s">
        <v>235</v>
      </c>
      <c r="G75" s="39" t="e">
        <f aca="false">C75+$Q$5</f>
        <v>#VALUE!</v>
      </c>
      <c r="H75" s="39" t="e">
        <f aca="false">C75+$R$5</f>
        <v>#VALUE!</v>
      </c>
      <c r="I75" s="39" t="e">
        <f aca="false">C75+$S$5</f>
        <v>#VALUE!</v>
      </c>
      <c r="J75" s="39" t="e">
        <f aca="false">C75+$T$5</f>
        <v>#VALUE!</v>
      </c>
      <c r="K75" s="39" t="str">
        <f aca="false">D75</f>
        <v>0</v>
      </c>
      <c r="L75" s="39" t="str">
        <f aca="false">E75</f>
        <v>129,82</v>
      </c>
    </row>
    <row r="76" s="21" customFormat="true" ht="14.25" hidden="false" customHeight="true" outlineLevel="0" collapsed="false">
      <c r="A76" s="22" t="s">
        <v>178</v>
      </c>
      <c r="B76" s="22" t="n">
        <v>19</v>
      </c>
      <c r="C76" s="22" t="s">
        <v>236</v>
      </c>
      <c r="D76" s="22" t="s">
        <v>33</v>
      </c>
      <c r="E76" s="22" t="s">
        <v>237</v>
      </c>
      <c r="F76" s="22" t="s">
        <v>238</v>
      </c>
      <c r="G76" s="39" t="e">
        <f aca="false">C76+$Q$5</f>
        <v>#VALUE!</v>
      </c>
      <c r="H76" s="39" t="e">
        <f aca="false">C76+$R$5</f>
        <v>#VALUE!</v>
      </c>
      <c r="I76" s="39" t="e">
        <f aca="false">C76+$S$5</f>
        <v>#VALUE!</v>
      </c>
      <c r="J76" s="39" t="e">
        <f aca="false">C76+$T$5</f>
        <v>#VALUE!</v>
      </c>
      <c r="K76" s="39" t="str">
        <f aca="false">D76</f>
        <v>0</v>
      </c>
      <c r="L76" s="39" t="str">
        <f aca="false">E76</f>
        <v>27,96</v>
      </c>
    </row>
    <row r="77" s="21" customFormat="true" ht="14.25" hidden="false" customHeight="true" outlineLevel="0" collapsed="false">
      <c r="A77" s="22" t="s">
        <v>178</v>
      </c>
      <c r="B77" s="22" t="n">
        <v>20</v>
      </c>
      <c r="C77" s="22" t="s">
        <v>239</v>
      </c>
      <c r="D77" s="22" t="s">
        <v>240</v>
      </c>
      <c r="E77" s="22" t="s">
        <v>33</v>
      </c>
      <c r="F77" s="22" t="s">
        <v>241</v>
      </c>
      <c r="G77" s="39" t="e">
        <f aca="false">C77+$Q$5</f>
        <v>#VALUE!</v>
      </c>
      <c r="H77" s="39" t="e">
        <f aca="false">C77+$R$5</f>
        <v>#VALUE!</v>
      </c>
      <c r="I77" s="39" t="e">
        <f aca="false">C77+$S$5</f>
        <v>#VALUE!</v>
      </c>
      <c r="J77" s="39" t="e">
        <f aca="false">C77+$T$5</f>
        <v>#VALUE!</v>
      </c>
      <c r="K77" s="39" t="str">
        <f aca="false">D77</f>
        <v>9,35</v>
      </c>
      <c r="L77" s="39" t="str">
        <f aca="false">E77</f>
        <v>0</v>
      </c>
    </row>
    <row r="78" s="21" customFormat="true" ht="14.25" hidden="false" customHeight="true" outlineLevel="0" collapsed="false">
      <c r="A78" s="22" t="s">
        <v>178</v>
      </c>
      <c r="B78" s="22" t="n">
        <v>21</v>
      </c>
      <c r="C78" s="22" t="s">
        <v>242</v>
      </c>
      <c r="D78" s="22" t="s">
        <v>33</v>
      </c>
      <c r="E78" s="22" t="s">
        <v>243</v>
      </c>
      <c r="F78" s="22" t="s">
        <v>244</v>
      </c>
      <c r="G78" s="39" t="e">
        <f aca="false">C78+$Q$5</f>
        <v>#VALUE!</v>
      </c>
      <c r="H78" s="39" t="e">
        <f aca="false">C78+$R$5</f>
        <v>#VALUE!</v>
      </c>
      <c r="I78" s="39" t="e">
        <f aca="false">C78+$S$5</f>
        <v>#VALUE!</v>
      </c>
      <c r="J78" s="39" t="e">
        <f aca="false">C78+$T$5</f>
        <v>#VALUE!</v>
      </c>
      <c r="K78" s="39" t="str">
        <f aca="false">D78</f>
        <v>0</v>
      </c>
      <c r="L78" s="39" t="str">
        <f aca="false">E78</f>
        <v>73,93</v>
      </c>
    </row>
    <row r="79" s="21" customFormat="true" ht="14.25" hidden="false" customHeight="true" outlineLevel="0" collapsed="false">
      <c r="A79" s="22" t="s">
        <v>178</v>
      </c>
      <c r="B79" s="22" t="n">
        <v>22</v>
      </c>
      <c r="C79" s="22" t="s">
        <v>245</v>
      </c>
      <c r="D79" s="22" t="s">
        <v>33</v>
      </c>
      <c r="E79" s="22" t="s">
        <v>246</v>
      </c>
      <c r="F79" s="22" t="s">
        <v>247</v>
      </c>
      <c r="G79" s="39" t="e">
        <f aca="false">C79+$Q$5</f>
        <v>#VALUE!</v>
      </c>
      <c r="H79" s="39" t="e">
        <f aca="false">C79+$R$5</f>
        <v>#VALUE!</v>
      </c>
      <c r="I79" s="39" t="e">
        <f aca="false">C79+$S$5</f>
        <v>#VALUE!</v>
      </c>
      <c r="J79" s="39" t="e">
        <f aca="false">C79+$T$5</f>
        <v>#VALUE!</v>
      </c>
      <c r="K79" s="39" t="str">
        <f aca="false">D79</f>
        <v>0</v>
      </c>
      <c r="L79" s="39" t="str">
        <f aca="false">E79</f>
        <v>211,74</v>
      </c>
    </row>
    <row r="80" s="21" customFormat="true" ht="14.25" hidden="false" customHeight="true" outlineLevel="0" collapsed="false">
      <c r="A80" s="22" t="s">
        <v>178</v>
      </c>
      <c r="B80" s="22" t="n">
        <v>23</v>
      </c>
      <c r="C80" s="22" t="s">
        <v>248</v>
      </c>
      <c r="D80" s="22" t="s">
        <v>33</v>
      </c>
      <c r="E80" s="22" t="s">
        <v>249</v>
      </c>
      <c r="F80" s="22" t="s">
        <v>250</v>
      </c>
      <c r="G80" s="39" t="e">
        <f aca="false">C80+$Q$5</f>
        <v>#VALUE!</v>
      </c>
      <c r="H80" s="39" t="e">
        <f aca="false">C80+$R$5</f>
        <v>#VALUE!</v>
      </c>
      <c r="I80" s="39" t="e">
        <f aca="false">C80+$S$5</f>
        <v>#VALUE!</v>
      </c>
      <c r="J80" s="39" t="e">
        <f aca="false">C80+$T$5</f>
        <v>#VALUE!</v>
      </c>
      <c r="K80" s="39" t="str">
        <f aca="false">D80</f>
        <v>0</v>
      </c>
      <c r="L80" s="39" t="str">
        <f aca="false">E80</f>
        <v>374,65</v>
      </c>
    </row>
    <row r="81" s="21" customFormat="true" ht="14.25" hidden="false" customHeight="true" outlineLevel="0" collapsed="false">
      <c r="A81" s="22" t="s">
        <v>251</v>
      </c>
      <c r="B81" s="22" t="n">
        <v>0</v>
      </c>
      <c r="C81" s="22" t="s">
        <v>252</v>
      </c>
      <c r="D81" s="22" t="s">
        <v>33</v>
      </c>
      <c r="E81" s="22" t="s">
        <v>253</v>
      </c>
      <c r="F81" s="22" t="s">
        <v>254</v>
      </c>
      <c r="G81" s="39" t="e">
        <f aca="false">C81+$Q$5</f>
        <v>#VALUE!</v>
      </c>
      <c r="H81" s="39" t="e">
        <f aca="false">C81+$R$5</f>
        <v>#VALUE!</v>
      </c>
      <c r="I81" s="39" t="e">
        <f aca="false">C81+$S$5</f>
        <v>#VALUE!</v>
      </c>
      <c r="J81" s="39" t="e">
        <f aca="false">C81+$T$5</f>
        <v>#VALUE!</v>
      </c>
      <c r="K81" s="39" t="str">
        <f aca="false">D81</f>
        <v>0</v>
      </c>
      <c r="L81" s="39" t="str">
        <f aca="false">E81</f>
        <v>110,97</v>
      </c>
    </row>
    <row r="82" s="21" customFormat="true" ht="14.25" hidden="false" customHeight="true" outlineLevel="0" collapsed="false">
      <c r="A82" s="22" t="s">
        <v>251</v>
      </c>
      <c r="B82" s="22" t="n">
        <v>1</v>
      </c>
      <c r="C82" s="22" t="s">
        <v>255</v>
      </c>
      <c r="D82" s="22" t="s">
        <v>33</v>
      </c>
      <c r="E82" s="22" t="s">
        <v>256</v>
      </c>
      <c r="F82" s="22" t="s">
        <v>257</v>
      </c>
      <c r="G82" s="39" t="e">
        <f aca="false">C82+$Q$5</f>
        <v>#VALUE!</v>
      </c>
      <c r="H82" s="39" t="e">
        <f aca="false">C82+$R$5</f>
        <v>#VALUE!</v>
      </c>
      <c r="I82" s="39" t="e">
        <f aca="false">C82+$S$5</f>
        <v>#VALUE!</v>
      </c>
      <c r="J82" s="39" t="e">
        <f aca="false">C82+$T$5</f>
        <v>#VALUE!</v>
      </c>
      <c r="K82" s="39" t="str">
        <f aca="false">D82</f>
        <v>0</v>
      </c>
      <c r="L82" s="39" t="str">
        <f aca="false">E82</f>
        <v>18,79</v>
      </c>
    </row>
    <row r="83" s="21" customFormat="true" ht="14.25" hidden="false" customHeight="true" outlineLevel="0" collapsed="false">
      <c r="A83" s="22" t="s">
        <v>251</v>
      </c>
      <c r="B83" s="22" t="n">
        <v>2</v>
      </c>
      <c r="C83" s="22" t="s">
        <v>258</v>
      </c>
      <c r="D83" s="22" t="s">
        <v>33</v>
      </c>
      <c r="E83" s="22" t="s">
        <v>259</v>
      </c>
      <c r="F83" s="22" t="s">
        <v>260</v>
      </c>
      <c r="G83" s="39" t="e">
        <f aca="false">C83+$Q$5</f>
        <v>#VALUE!</v>
      </c>
      <c r="H83" s="39" t="e">
        <f aca="false">C83+$R$5</f>
        <v>#VALUE!</v>
      </c>
      <c r="I83" s="39" t="e">
        <f aca="false">C83+$S$5</f>
        <v>#VALUE!</v>
      </c>
      <c r="J83" s="39" t="e">
        <f aca="false">C83+$T$5</f>
        <v>#VALUE!</v>
      </c>
      <c r="K83" s="39" t="str">
        <f aca="false">D83</f>
        <v>0</v>
      </c>
      <c r="L83" s="39" t="str">
        <f aca="false">E83</f>
        <v>4,49</v>
      </c>
    </row>
    <row r="84" s="21" customFormat="true" ht="14.25" hidden="false" customHeight="true" outlineLevel="0" collapsed="false">
      <c r="A84" s="22" t="s">
        <v>251</v>
      </c>
      <c r="B84" s="22" t="n">
        <v>3</v>
      </c>
      <c r="C84" s="22" t="s">
        <v>261</v>
      </c>
      <c r="D84" s="22" t="s">
        <v>262</v>
      </c>
      <c r="E84" s="22" t="s">
        <v>33</v>
      </c>
      <c r="F84" s="22" t="s">
        <v>263</v>
      </c>
      <c r="G84" s="39" t="e">
        <f aca="false">C84+$Q$5</f>
        <v>#VALUE!</v>
      </c>
      <c r="H84" s="39" t="e">
        <f aca="false">C84+$R$5</f>
        <v>#VALUE!</v>
      </c>
      <c r="I84" s="39" t="e">
        <f aca="false">C84+$S$5</f>
        <v>#VALUE!</v>
      </c>
      <c r="J84" s="39" t="e">
        <f aca="false">C84+$T$5</f>
        <v>#VALUE!</v>
      </c>
      <c r="K84" s="39" t="str">
        <f aca="false">D84</f>
        <v>380,04</v>
      </c>
      <c r="L84" s="39" t="str">
        <f aca="false">E84</f>
        <v>0</v>
      </c>
    </row>
    <row r="85" s="21" customFormat="true" ht="14.25" hidden="false" customHeight="true" outlineLevel="0" collapsed="false">
      <c r="A85" s="22" t="s">
        <v>251</v>
      </c>
      <c r="B85" s="22" t="n">
        <v>4</v>
      </c>
      <c r="C85" s="22" t="s">
        <v>264</v>
      </c>
      <c r="D85" s="22" t="s">
        <v>265</v>
      </c>
      <c r="E85" s="22" t="s">
        <v>33</v>
      </c>
      <c r="F85" s="22" t="s">
        <v>266</v>
      </c>
      <c r="G85" s="39" t="e">
        <f aca="false">C85+$Q$5</f>
        <v>#VALUE!</v>
      </c>
      <c r="H85" s="39" t="e">
        <f aca="false">C85+$R$5</f>
        <v>#VALUE!</v>
      </c>
      <c r="I85" s="39" t="e">
        <f aca="false">C85+$S$5</f>
        <v>#VALUE!</v>
      </c>
      <c r="J85" s="39" t="e">
        <f aca="false">C85+$T$5</f>
        <v>#VALUE!</v>
      </c>
      <c r="K85" s="39" t="str">
        <f aca="false">D85</f>
        <v>589,21</v>
      </c>
      <c r="L85" s="39" t="str">
        <f aca="false">E85</f>
        <v>0</v>
      </c>
    </row>
    <row r="86" s="21" customFormat="true" ht="14.25" hidden="false" customHeight="true" outlineLevel="0" collapsed="false">
      <c r="A86" s="22" t="s">
        <v>251</v>
      </c>
      <c r="B86" s="22" t="n">
        <v>5</v>
      </c>
      <c r="C86" s="22" t="s">
        <v>267</v>
      </c>
      <c r="D86" s="22" t="s">
        <v>268</v>
      </c>
      <c r="E86" s="22" t="s">
        <v>33</v>
      </c>
      <c r="F86" s="22" t="s">
        <v>269</v>
      </c>
      <c r="G86" s="39" t="e">
        <f aca="false">C86+$Q$5</f>
        <v>#VALUE!</v>
      </c>
      <c r="H86" s="39" t="e">
        <f aca="false">C86+$R$5</f>
        <v>#VALUE!</v>
      </c>
      <c r="I86" s="39" t="e">
        <f aca="false">C86+$S$5</f>
        <v>#VALUE!</v>
      </c>
      <c r="J86" s="39" t="e">
        <f aca="false">C86+$T$5</f>
        <v>#VALUE!</v>
      </c>
      <c r="K86" s="39" t="str">
        <f aca="false">D86</f>
        <v>113,6</v>
      </c>
      <c r="L86" s="39" t="str">
        <f aca="false">E86</f>
        <v>0</v>
      </c>
    </row>
    <row r="87" s="21" customFormat="true" ht="14.25" hidden="false" customHeight="true" outlineLevel="0" collapsed="false">
      <c r="A87" s="22" t="s">
        <v>251</v>
      </c>
      <c r="B87" s="22" t="n">
        <v>6</v>
      </c>
      <c r="C87" s="22" t="s">
        <v>270</v>
      </c>
      <c r="D87" s="22" t="s">
        <v>271</v>
      </c>
      <c r="E87" s="22" t="s">
        <v>33</v>
      </c>
      <c r="F87" s="22" t="s">
        <v>272</v>
      </c>
      <c r="G87" s="39" t="e">
        <f aca="false">C87+$Q$5</f>
        <v>#VALUE!</v>
      </c>
      <c r="H87" s="39" t="e">
        <f aca="false">C87+$R$5</f>
        <v>#VALUE!</v>
      </c>
      <c r="I87" s="39" t="e">
        <f aca="false">C87+$S$5</f>
        <v>#VALUE!</v>
      </c>
      <c r="J87" s="39" t="e">
        <f aca="false">C87+$T$5</f>
        <v>#VALUE!</v>
      </c>
      <c r="K87" s="39" t="str">
        <f aca="false">D87</f>
        <v>101,14</v>
      </c>
      <c r="L87" s="39" t="str">
        <f aca="false">E87</f>
        <v>0</v>
      </c>
    </row>
    <row r="88" s="21" customFormat="true" ht="14.25" hidden="false" customHeight="true" outlineLevel="0" collapsed="false">
      <c r="A88" s="22" t="s">
        <v>251</v>
      </c>
      <c r="B88" s="22" t="n">
        <v>7</v>
      </c>
      <c r="C88" s="22" t="s">
        <v>273</v>
      </c>
      <c r="D88" s="22" t="s">
        <v>274</v>
      </c>
      <c r="E88" s="22" t="s">
        <v>33</v>
      </c>
      <c r="F88" s="22" t="s">
        <v>275</v>
      </c>
      <c r="G88" s="39" t="e">
        <f aca="false">C88+$Q$5</f>
        <v>#VALUE!</v>
      </c>
      <c r="H88" s="39" t="e">
        <f aca="false">C88+$R$5</f>
        <v>#VALUE!</v>
      </c>
      <c r="I88" s="39" t="e">
        <f aca="false">C88+$S$5</f>
        <v>#VALUE!</v>
      </c>
      <c r="J88" s="39" t="e">
        <f aca="false">C88+$T$5</f>
        <v>#VALUE!</v>
      </c>
      <c r="K88" s="39" t="str">
        <f aca="false">D88</f>
        <v>55,3</v>
      </c>
      <c r="L88" s="39" t="str">
        <f aca="false">E88</f>
        <v>0</v>
      </c>
    </row>
    <row r="89" s="21" customFormat="true" ht="14.25" hidden="false" customHeight="true" outlineLevel="0" collapsed="false">
      <c r="A89" s="22" t="s">
        <v>251</v>
      </c>
      <c r="B89" s="22" t="n">
        <v>8</v>
      </c>
      <c r="C89" s="22" t="s">
        <v>276</v>
      </c>
      <c r="D89" s="22" t="s">
        <v>277</v>
      </c>
      <c r="E89" s="22" t="s">
        <v>33</v>
      </c>
      <c r="F89" s="22" t="s">
        <v>278</v>
      </c>
      <c r="G89" s="39" t="e">
        <f aca="false">C89+$Q$5</f>
        <v>#VALUE!</v>
      </c>
      <c r="H89" s="39" t="e">
        <f aca="false">C89+$R$5</f>
        <v>#VALUE!</v>
      </c>
      <c r="I89" s="39" t="e">
        <f aca="false">C89+$S$5</f>
        <v>#VALUE!</v>
      </c>
      <c r="J89" s="39" t="e">
        <f aca="false">C89+$T$5</f>
        <v>#VALUE!</v>
      </c>
      <c r="K89" s="39" t="str">
        <f aca="false">D89</f>
        <v>62,92</v>
      </c>
      <c r="L89" s="39" t="str">
        <f aca="false">E89</f>
        <v>0</v>
      </c>
    </row>
    <row r="90" s="21" customFormat="true" ht="14.25" hidden="false" customHeight="true" outlineLevel="0" collapsed="false">
      <c r="A90" s="22" t="s">
        <v>251</v>
      </c>
      <c r="B90" s="22" t="n">
        <v>9</v>
      </c>
      <c r="C90" s="22" t="s">
        <v>279</v>
      </c>
      <c r="D90" s="22" t="s">
        <v>280</v>
      </c>
      <c r="E90" s="22" t="s">
        <v>33</v>
      </c>
      <c r="F90" s="22" t="s">
        <v>281</v>
      </c>
      <c r="G90" s="39" t="e">
        <f aca="false">C90+$Q$5</f>
        <v>#VALUE!</v>
      </c>
      <c r="H90" s="39" t="e">
        <f aca="false">C90+$R$5</f>
        <v>#VALUE!</v>
      </c>
      <c r="I90" s="39" t="e">
        <f aca="false">C90+$S$5</f>
        <v>#VALUE!</v>
      </c>
      <c r="J90" s="39" t="e">
        <f aca="false">C90+$T$5</f>
        <v>#VALUE!</v>
      </c>
      <c r="K90" s="39" t="str">
        <f aca="false">D90</f>
        <v>3,05</v>
      </c>
      <c r="L90" s="39" t="str">
        <f aca="false">E90</f>
        <v>0</v>
      </c>
    </row>
    <row r="91" s="21" customFormat="true" ht="14.25" hidden="false" customHeight="true" outlineLevel="0" collapsed="false">
      <c r="A91" s="22" t="s">
        <v>251</v>
      </c>
      <c r="B91" s="22" t="n">
        <v>10</v>
      </c>
      <c r="C91" s="22" t="s">
        <v>98</v>
      </c>
      <c r="D91" s="22" t="s">
        <v>33</v>
      </c>
      <c r="E91" s="22" t="s">
        <v>282</v>
      </c>
      <c r="F91" s="22" t="s">
        <v>283</v>
      </c>
      <c r="G91" s="39" t="e">
        <f aca="false">C91+$Q$5</f>
        <v>#VALUE!</v>
      </c>
      <c r="H91" s="39" t="e">
        <f aca="false">C91+$R$5</f>
        <v>#VALUE!</v>
      </c>
      <c r="I91" s="39" t="e">
        <f aca="false">C91+$S$5</f>
        <v>#VALUE!</v>
      </c>
      <c r="J91" s="39" t="e">
        <f aca="false">C91+$T$5</f>
        <v>#VALUE!</v>
      </c>
      <c r="K91" s="39" t="str">
        <f aca="false">D91</f>
        <v>0</v>
      </c>
      <c r="L91" s="39" t="str">
        <f aca="false">E91</f>
        <v>29,11</v>
      </c>
    </row>
    <row r="92" s="21" customFormat="true" ht="14.25" hidden="false" customHeight="true" outlineLevel="0" collapsed="false">
      <c r="A92" s="22" t="s">
        <v>251</v>
      </c>
      <c r="B92" s="22" t="n">
        <v>11</v>
      </c>
      <c r="C92" s="22" t="s">
        <v>284</v>
      </c>
      <c r="D92" s="22" t="s">
        <v>33</v>
      </c>
      <c r="E92" s="22" t="s">
        <v>285</v>
      </c>
      <c r="F92" s="22" t="s">
        <v>286</v>
      </c>
      <c r="G92" s="39" t="e">
        <f aca="false">C92+$Q$5</f>
        <v>#VALUE!</v>
      </c>
      <c r="H92" s="39" t="e">
        <f aca="false">C92+$R$5</f>
        <v>#VALUE!</v>
      </c>
      <c r="I92" s="39" t="e">
        <f aca="false">C92+$S$5</f>
        <v>#VALUE!</v>
      </c>
      <c r="J92" s="39" t="e">
        <f aca="false">C92+$T$5</f>
        <v>#VALUE!</v>
      </c>
      <c r="K92" s="39" t="str">
        <f aca="false">D92</f>
        <v>0</v>
      </c>
      <c r="L92" s="39" t="str">
        <f aca="false">E92</f>
        <v>29,65</v>
      </c>
    </row>
    <row r="93" s="21" customFormat="true" ht="14.25" hidden="false" customHeight="true" outlineLevel="0" collapsed="false">
      <c r="A93" s="22" t="s">
        <v>251</v>
      </c>
      <c r="B93" s="22" t="n">
        <v>12</v>
      </c>
      <c r="C93" s="22" t="s">
        <v>287</v>
      </c>
      <c r="D93" s="22" t="s">
        <v>33</v>
      </c>
      <c r="E93" s="22" t="s">
        <v>288</v>
      </c>
      <c r="F93" s="22" t="s">
        <v>289</v>
      </c>
      <c r="G93" s="39" t="e">
        <f aca="false">C93+$Q$5</f>
        <v>#VALUE!</v>
      </c>
      <c r="H93" s="39" t="e">
        <f aca="false">C93+$R$5</f>
        <v>#VALUE!</v>
      </c>
      <c r="I93" s="39" t="e">
        <f aca="false">C93+$S$5</f>
        <v>#VALUE!</v>
      </c>
      <c r="J93" s="39" t="e">
        <f aca="false">C93+$T$5</f>
        <v>#VALUE!</v>
      </c>
      <c r="K93" s="39" t="str">
        <f aca="false">D93</f>
        <v>0</v>
      </c>
      <c r="L93" s="39" t="str">
        <f aca="false">E93</f>
        <v>11,83</v>
      </c>
    </row>
    <row r="94" s="21" customFormat="true" ht="14.25" hidden="false" customHeight="true" outlineLevel="0" collapsed="false">
      <c r="A94" s="22" t="s">
        <v>251</v>
      </c>
      <c r="B94" s="22" t="n">
        <v>13</v>
      </c>
      <c r="C94" s="22" t="s">
        <v>290</v>
      </c>
      <c r="D94" s="22" t="s">
        <v>33</v>
      </c>
      <c r="E94" s="22" t="s">
        <v>291</v>
      </c>
      <c r="F94" s="22" t="s">
        <v>292</v>
      </c>
      <c r="G94" s="39" t="e">
        <f aca="false">C94+$Q$5</f>
        <v>#VALUE!</v>
      </c>
      <c r="H94" s="39" t="e">
        <f aca="false">C94+$R$5</f>
        <v>#VALUE!</v>
      </c>
      <c r="I94" s="39" t="e">
        <f aca="false">C94+$S$5</f>
        <v>#VALUE!</v>
      </c>
      <c r="J94" s="39" t="e">
        <f aca="false">C94+$T$5</f>
        <v>#VALUE!</v>
      </c>
      <c r="K94" s="39" t="str">
        <f aca="false">D94</f>
        <v>0</v>
      </c>
      <c r="L94" s="39" t="str">
        <f aca="false">E94</f>
        <v>2,84</v>
      </c>
    </row>
    <row r="95" s="21" customFormat="true" ht="14.25" hidden="false" customHeight="true" outlineLevel="0" collapsed="false">
      <c r="A95" s="22" t="s">
        <v>251</v>
      </c>
      <c r="B95" s="22" t="n">
        <v>14</v>
      </c>
      <c r="C95" s="22" t="s">
        <v>293</v>
      </c>
      <c r="D95" s="22" t="s">
        <v>33</v>
      </c>
      <c r="E95" s="22" t="s">
        <v>294</v>
      </c>
      <c r="F95" s="22" t="s">
        <v>295</v>
      </c>
      <c r="G95" s="39" t="e">
        <f aca="false">C95+$Q$5</f>
        <v>#VALUE!</v>
      </c>
      <c r="H95" s="39" t="e">
        <f aca="false">C95+$R$5</f>
        <v>#VALUE!</v>
      </c>
      <c r="I95" s="39" t="e">
        <f aca="false">C95+$S$5</f>
        <v>#VALUE!</v>
      </c>
      <c r="J95" s="39" t="e">
        <f aca="false">C95+$T$5</f>
        <v>#VALUE!</v>
      </c>
      <c r="K95" s="39" t="str">
        <f aca="false">D95</f>
        <v>0</v>
      </c>
      <c r="L95" s="39" t="str">
        <f aca="false">E95</f>
        <v>98,41</v>
      </c>
    </row>
    <row r="96" s="21" customFormat="true" ht="14.25" hidden="false" customHeight="true" outlineLevel="0" collapsed="false">
      <c r="A96" s="22" t="s">
        <v>251</v>
      </c>
      <c r="B96" s="22" t="n">
        <v>15</v>
      </c>
      <c r="C96" s="22" t="s">
        <v>296</v>
      </c>
      <c r="D96" s="22" t="s">
        <v>33</v>
      </c>
      <c r="E96" s="22" t="s">
        <v>297</v>
      </c>
      <c r="F96" s="22" t="s">
        <v>298</v>
      </c>
      <c r="G96" s="39" t="e">
        <f aca="false">C96+$Q$5</f>
        <v>#VALUE!</v>
      </c>
      <c r="H96" s="39" t="e">
        <f aca="false">C96+$R$5</f>
        <v>#VALUE!</v>
      </c>
      <c r="I96" s="39" t="e">
        <f aca="false">C96+$S$5</f>
        <v>#VALUE!</v>
      </c>
      <c r="J96" s="39" t="e">
        <f aca="false">C96+$T$5</f>
        <v>#VALUE!</v>
      </c>
      <c r="K96" s="39" t="str">
        <f aca="false">D96</f>
        <v>0</v>
      </c>
      <c r="L96" s="39" t="str">
        <f aca="false">E96</f>
        <v>116,95</v>
      </c>
    </row>
    <row r="97" s="21" customFormat="true" ht="14.25" hidden="false" customHeight="true" outlineLevel="0" collapsed="false">
      <c r="A97" s="22" t="s">
        <v>251</v>
      </c>
      <c r="B97" s="22" t="n">
        <v>16</v>
      </c>
      <c r="C97" s="22" t="s">
        <v>299</v>
      </c>
      <c r="D97" s="22" t="s">
        <v>33</v>
      </c>
      <c r="E97" s="22" t="s">
        <v>300</v>
      </c>
      <c r="F97" s="22" t="s">
        <v>301</v>
      </c>
      <c r="G97" s="39" t="e">
        <f aca="false">C97+$Q$5</f>
        <v>#VALUE!</v>
      </c>
      <c r="H97" s="39" t="e">
        <f aca="false">C97+$R$5</f>
        <v>#VALUE!</v>
      </c>
      <c r="I97" s="39" t="e">
        <f aca="false">C97+$S$5</f>
        <v>#VALUE!</v>
      </c>
      <c r="J97" s="39" t="e">
        <f aca="false">C97+$T$5</f>
        <v>#VALUE!</v>
      </c>
      <c r="K97" s="39" t="str">
        <f aca="false">D97</f>
        <v>0</v>
      </c>
      <c r="L97" s="39" t="str">
        <f aca="false">E97</f>
        <v>173,48</v>
      </c>
    </row>
    <row r="98" s="21" customFormat="true" ht="14.25" hidden="false" customHeight="true" outlineLevel="0" collapsed="false">
      <c r="A98" s="22" t="s">
        <v>251</v>
      </c>
      <c r="B98" s="22" t="n">
        <v>17</v>
      </c>
      <c r="C98" s="22" t="s">
        <v>302</v>
      </c>
      <c r="D98" s="22" t="s">
        <v>33</v>
      </c>
      <c r="E98" s="22" t="s">
        <v>303</v>
      </c>
      <c r="F98" s="22" t="s">
        <v>304</v>
      </c>
      <c r="G98" s="39" t="e">
        <f aca="false">C98+$Q$5</f>
        <v>#VALUE!</v>
      </c>
      <c r="H98" s="39" t="e">
        <f aca="false">C98+$R$5</f>
        <v>#VALUE!</v>
      </c>
      <c r="I98" s="39" t="e">
        <f aca="false">C98+$S$5</f>
        <v>#VALUE!</v>
      </c>
      <c r="J98" s="39" t="e">
        <f aca="false">C98+$T$5</f>
        <v>#VALUE!</v>
      </c>
      <c r="K98" s="39" t="str">
        <f aca="false">D98</f>
        <v>0</v>
      </c>
      <c r="L98" s="39" t="str">
        <f aca="false">E98</f>
        <v>132,41</v>
      </c>
    </row>
    <row r="99" s="21" customFormat="true" ht="14.25" hidden="false" customHeight="true" outlineLevel="0" collapsed="false">
      <c r="A99" s="22" t="s">
        <v>251</v>
      </c>
      <c r="B99" s="22" t="n">
        <v>18</v>
      </c>
      <c r="C99" s="22" t="s">
        <v>305</v>
      </c>
      <c r="D99" s="22" t="s">
        <v>33</v>
      </c>
      <c r="E99" s="22" t="s">
        <v>306</v>
      </c>
      <c r="F99" s="22" t="s">
        <v>307</v>
      </c>
      <c r="G99" s="39" t="e">
        <f aca="false">C99+$Q$5</f>
        <v>#VALUE!</v>
      </c>
      <c r="H99" s="39" t="e">
        <f aca="false">C99+$R$5</f>
        <v>#VALUE!</v>
      </c>
      <c r="I99" s="39" t="e">
        <f aca="false">C99+$S$5</f>
        <v>#VALUE!</v>
      </c>
      <c r="J99" s="39" t="e">
        <f aca="false">C99+$T$5</f>
        <v>#VALUE!</v>
      </c>
      <c r="K99" s="39" t="str">
        <f aca="false">D99</f>
        <v>0</v>
      </c>
      <c r="L99" s="39" t="str">
        <f aca="false">E99</f>
        <v>78,59</v>
      </c>
    </row>
    <row r="100" s="21" customFormat="true" ht="14.25" hidden="false" customHeight="true" outlineLevel="0" collapsed="false">
      <c r="A100" s="22" t="s">
        <v>251</v>
      </c>
      <c r="B100" s="22" t="n">
        <v>19</v>
      </c>
      <c r="C100" s="22" t="s">
        <v>308</v>
      </c>
      <c r="D100" s="22" t="s">
        <v>33</v>
      </c>
      <c r="E100" s="22" t="s">
        <v>309</v>
      </c>
      <c r="F100" s="22" t="s">
        <v>310</v>
      </c>
      <c r="G100" s="39" t="e">
        <f aca="false">C100+$Q$5</f>
        <v>#VALUE!</v>
      </c>
      <c r="H100" s="39" t="e">
        <f aca="false">C100+$R$5</f>
        <v>#VALUE!</v>
      </c>
      <c r="I100" s="39" t="e">
        <f aca="false">C100+$S$5</f>
        <v>#VALUE!</v>
      </c>
      <c r="J100" s="39" t="e">
        <f aca="false">C100+$T$5</f>
        <v>#VALUE!</v>
      </c>
      <c r="K100" s="39" t="str">
        <f aca="false">D100</f>
        <v>0</v>
      </c>
      <c r="L100" s="39" t="str">
        <f aca="false">E100</f>
        <v>44,06</v>
      </c>
    </row>
    <row r="101" s="21" customFormat="true" ht="14.25" hidden="false" customHeight="true" outlineLevel="0" collapsed="false">
      <c r="A101" s="22" t="s">
        <v>251</v>
      </c>
      <c r="B101" s="22" t="n">
        <v>20</v>
      </c>
      <c r="C101" s="22" t="s">
        <v>311</v>
      </c>
      <c r="D101" s="22" t="s">
        <v>312</v>
      </c>
      <c r="E101" s="22" t="s">
        <v>33</v>
      </c>
      <c r="F101" s="22" t="s">
        <v>313</v>
      </c>
      <c r="G101" s="39" t="e">
        <f aca="false">C101+$Q$5</f>
        <v>#VALUE!</v>
      </c>
      <c r="H101" s="39" t="e">
        <f aca="false">C101+$R$5</f>
        <v>#VALUE!</v>
      </c>
      <c r="I101" s="39" t="e">
        <f aca="false">C101+$S$5</f>
        <v>#VALUE!</v>
      </c>
      <c r="J101" s="39" t="e">
        <f aca="false">C101+$T$5</f>
        <v>#VALUE!</v>
      </c>
      <c r="K101" s="39" t="str">
        <f aca="false">D101</f>
        <v>9,59</v>
      </c>
      <c r="L101" s="39" t="str">
        <f aca="false">E101</f>
        <v>0</v>
      </c>
    </row>
    <row r="102" s="21" customFormat="true" ht="14.25" hidden="false" customHeight="true" outlineLevel="0" collapsed="false">
      <c r="A102" s="22" t="s">
        <v>251</v>
      </c>
      <c r="B102" s="22" t="n">
        <v>21</v>
      </c>
      <c r="C102" s="22" t="s">
        <v>314</v>
      </c>
      <c r="D102" s="22" t="s">
        <v>33</v>
      </c>
      <c r="E102" s="22" t="s">
        <v>315</v>
      </c>
      <c r="F102" s="22" t="s">
        <v>316</v>
      </c>
      <c r="G102" s="39" t="e">
        <f aca="false">C102+$Q$5</f>
        <v>#VALUE!</v>
      </c>
      <c r="H102" s="39" t="e">
        <f aca="false">C102+$R$5</f>
        <v>#VALUE!</v>
      </c>
      <c r="I102" s="39" t="e">
        <f aca="false">C102+$S$5</f>
        <v>#VALUE!</v>
      </c>
      <c r="J102" s="39" t="e">
        <f aca="false">C102+$T$5</f>
        <v>#VALUE!</v>
      </c>
      <c r="K102" s="39" t="str">
        <f aca="false">D102</f>
        <v>0</v>
      </c>
      <c r="L102" s="39" t="str">
        <f aca="false">E102</f>
        <v>48,26</v>
      </c>
    </row>
    <row r="103" s="21" customFormat="true" ht="14.25" hidden="false" customHeight="true" outlineLevel="0" collapsed="false">
      <c r="A103" s="22" t="s">
        <v>251</v>
      </c>
      <c r="B103" s="22" t="n">
        <v>22</v>
      </c>
      <c r="C103" s="22" t="s">
        <v>317</v>
      </c>
      <c r="D103" s="22" t="s">
        <v>33</v>
      </c>
      <c r="E103" s="22" t="s">
        <v>318</v>
      </c>
      <c r="F103" s="22" t="s">
        <v>319</v>
      </c>
      <c r="G103" s="39" t="e">
        <f aca="false">C103+$Q$5</f>
        <v>#VALUE!</v>
      </c>
      <c r="H103" s="39" t="e">
        <f aca="false">C103+$R$5</f>
        <v>#VALUE!</v>
      </c>
      <c r="I103" s="39" t="e">
        <f aca="false">C103+$S$5</f>
        <v>#VALUE!</v>
      </c>
      <c r="J103" s="39" t="e">
        <f aca="false">C103+$T$5</f>
        <v>#VALUE!</v>
      </c>
      <c r="K103" s="39" t="str">
        <f aca="false">D103</f>
        <v>0</v>
      </c>
      <c r="L103" s="39" t="str">
        <f aca="false">E103</f>
        <v>143,27</v>
      </c>
    </row>
    <row r="104" s="21" customFormat="true" ht="14.25" hidden="false" customHeight="true" outlineLevel="0" collapsed="false">
      <c r="A104" s="22" t="s">
        <v>251</v>
      </c>
      <c r="B104" s="22" t="n">
        <v>23</v>
      </c>
      <c r="C104" s="22" t="s">
        <v>320</v>
      </c>
      <c r="D104" s="22" t="s">
        <v>33</v>
      </c>
      <c r="E104" s="22" t="s">
        <v>321</v>
      </c>
      <c r="F104" s="22" t="s">
        <v>322</v>
      </c>
      <c r="G104" s="39" t="e">
        <f aca="false">C104+$Q$5</f>
        <v>#VALUE!</v>
      </c>
      <c r="H104" s="39" t="e">
        <f aca="false">C104+$R$5</f>
        <v>#VALUE!</v>
      </c>
      <c r="I104" s="39" t="e">
        <f aca="false">C104+$S$5</f>
        <v>#VALUE!</v>
      </c>
      <c r="J104" s="39" t="e">
        <f aca="false">C104+$T$5</f>
        <v>#VALUE!</v>
      </c>
      <c r="K104" s="39" t="str">
        <f aca="false">D104</f>
        <v>0</v>
      </c>
      <c r="L104" s="39" t="str">
        <f aca="false">E104</f>
        <v>164,51</v>
      </c>
    </row>
    <row r="105" s="21" customFormat="true" ht="14.25" hidden="false" customHeight="true" outlineLevel="0" collapsed="false">
      <c r="A105" s="22" t="s">
        <v>323</v>
      </c>
      <c r="B105" s="22" t="n">
        <v>0</v>
      </c>
      <c r="C105" s="22" t="s">
        <v>324</v>
      </c>
      <c r="D105" s="22" t="s">
        <v>33</v>
      </c>
      <c r="E105" s="22" t="s">
        <v>325</v>
      </c>
      <c r="F105" s="22" t="s">
        <v>326</v>
      </c>
      <c r="G105" s="39" t="e">
        <f aca="false">C105+$Q$5</f>
        <v>#VALUE!</v>
      </c>
      <c r="H105" s="39" t="e">
        <f aca="false">C105+$R$5</f>
        <v>#VALUE!</v>
      </c>
      <c r="I105" s="39" t="e">
        <f aca="false">C105+$S$5</f>
        <v>#VALUE!</v>
      </c>
      <c r="J105" s="39" t="e">
        <f aca="false">C105+$T$5</f>
        <v>#VALUE!</v>
      </c>
      <c r="K105" s="39" t="str">
        <f aca="false">D105</f>
        <v>0</v>
      </c>
      <c r="L105" s="39" t="str">
        <f aca="false">E105</f>
        <v>72,5</v>
      </c>
    </row>
    <row r="106" s="21" customFormat="true" ht="14.25" hidden="false" customHeight="true" outlineLevel="0" collapsed="false">
      <c r="A106" s="22" t="s">
        <v>323</v>
      </c>
      <c r="B106" s="22" t="n">
        <v>1</v>
      </c>
      <c r="C106" s="22" t="s">
        <v>327</v>
      </c>
      <c r="D106" s="22" t="s">
        <v>33</v>
      </c>
      <c r="E106" s="22" t="s">
        <v>328</v>
      </c>
      <c r="F106" s="22" t="s">
        <v>329</v>
      </c>
      <c r="G106" s="39" t="e">
        <f aca="false">C106+$Q$5</f>
        <v>#VALUE!</v>
      </c>
      <c r="H106" s="39" t="e">
        <f aca="false">C106+$R$5</f>
        <v>#VALUE!</v>
      </c>
      <c r="I106" s="39" t="e">
        <f aca="false">C106+$S$5</f>
        <v>#VALUE!</v>
      </c>
      <c r="J106" s="39" t="e">
        <f aca="false">C106+$T$5</f>
        <v>#VALUE!</v>
      </c>
      <c r="K106" s="39" t="str">
        <f aca="false">D106</f>
        <v>0</v>
      </c>
      <c r="L106" s="39" t="str">
        <f aca="false">E106</f>
        <v>50,6</v>
      </c>
    </row>
    <row r="107" s="21" customFormat="true" ht="14.25" hidden="false" customHeight="true" outlineLevel="0" collapsed="false">
      <c r="A107" s="22" t="s">
        <v>323</v>
      </c>
      <c r="B107" s="22" t="n">
        <v>2</v>
      </c>
      <c r="C107" s="22" t="s">
        <v>330</v>
      </c>
      <c r="D107" s="22" t="s">
        <v>33</v>
      </c>
      <c r="E107" s="22" t="s">
        <v>331</v>
      </c>
      <c r="F107" s="22" t="s">
        <v>332</v>
      </c>
      <c r="G107" s="39" t="e">
        <f aca="false">C107+$Q$5</f>
        <v>#VALUE!</v>
      </c>
      <c r="H107" s="39" t="e">
        <f aca="false">C107+$R$5</f>
        <v>#VALUE!</v>
      </c>
      <c r="I107" s="39" t="e">
        <f aca="false">C107+$S$5</f>
        <v>#VALUE!</v>
      </c>
      <c r="J107" s="39" t="e">
        <f aca="false">C107+$T$5</f>
        <v>#VALUE!</v>
      </c>
      <c r="K107" s="39" t="str">
        <f aca="false">D107</f>
        <v>0</v>
      </c>
      <c r="L107" s="39" t="str">
        <f aca="false">E107</f>
        <v>21,82</v>
      </c>
    </row>
    <row r="108" s="21" customFormat="true" ht="14.25" hidden="false" customHeight="true" outlineLevel="0" collapsed="false">
      <c r="A108" s="22" t="s">
        <v>323</v>
      </c>
      <c r="B108" s="22" t="n">
        <v>3</v>
      </c>
      <c r="C108" s="22" t="s">
        <v>333</v>
      </c>
      <c r="D108" s="22" t="s">
        <v>334</v>
      </c>
      <c r="E108" s="22" t="s">
        <v>33</v>
      </c>
      <c r="F108" s="22" t="s">
        <v>335</v>
      </c>
      <c r="G108" s="39" t="e">
        <f aca="false">C108+$Q$5</f>
        <v>#VALUE!</v>
      </c>
      <c r="H108" s="39" t="e">
        <f aca="false">C108+$R$5</f>
        <v>#VALUE!</v>
      </c>
      <c r="I108" s="39" t="e">
        <f aca="false">C108+$S$5</f>
        <v>#VALUE!</v>
      </c>
      <c r="J108" s="39" t="e">
        <f aca="false">C108+$T$5</f>
        <v>#VALUE!</v>
      </c>
      <c r="K108" s="39" t="str">
        <f aca="false">D108</f>
        <v>8,45</v>
      </c>
      <c r="L108" s="39" t="str">
        <f aca="false">E108</f>
        <v>0</v>
      </c>
    </row>
    <row r="109" s="21" customFormat="true" ht="14.25" hidden="false" customHeight="true" outlineLevel="0" collapsed="false">
      <c r="A109" s="22" t="s">
        <v>323</v>
      </c>
      <c r="B109" s="22" t="n">
        <v>4</v>
      </c>
      <c r="C109" s="22" t="s">
        <v>336</v>
      </c>
      <c r="D109" s="22" t="s">
        <v>337</v>
      </c>
      <c r="E109" s="22" t="s">
        <v>33</v>
      </c>
      <c r="F109" s="22" t="s">
        <v>338</v>
      </c>
      <c r="G109" s="39" t="e">
        <f aca="false">C109+$Q$5</f>
        <v>#VALUE!</v>
      </c>
      <c r="H109" s="39" t="e">
        <f aca="false">C109+$R$5</f>
        <v>#VALUE!</v>
      </c>
      <c r="I109" s="39" t="e">
        <f aca="false">C109+$S$5</f>
        <v>#VALUE!</v>
      </c>
      <c r="J109" s="39" t="e">
        <f aca="false">C109+$T$5</f>
        <v>#VALUE!</v>
      </c>
      <c r="K109" s="39" t="str">
        <f aca="false">D109</f>
        <v>62,48</v>
      </c>
      <c r="L109" s="39" t="str">
        <f aca="false">E109</f>
        <v>0</v>
      </c>
    </row>
    <row r="110" s="21" customFormat="true" ht="14.25" hidden="false" customHeight="true" outlineLevel="0" collapsed="false">
      <c r="A110" s="22" t="s">
        <v>323</v>
      </c>
      <c r="B110" s="22" t="n">
        <v>5</v>
      </c>
      <c r="C110" s="22" t="s">
        <v>339</v>
      </c>
      <c r="D110" s="22" t="s">
        <v>340</v>
      </c>
      <c r="E110" s="22" t="s">
        <v>33</v>
      </c>
      <c r="F110" s="22" t="s">
        <v>341</v>
      </c>
      <c r="G110" s="39" t="e">
        <f aca="false">C110+$Q$5</f>
        <v>#VALUE!</v>
      </c>
      <c r="H110" s="39" t="e">
        <f aca="false">C110+$R$5</f>
        <v>#VALUE!</v>
      </c>
      <c r="I110" s="39" t="e">
        <f aca="false">C110+$S$5</f>
        <v>#VALUE!</v>
      </c>
      <c r="J110" s="39" t="e">
        <f aca="false">C110+$T$5</f>
        <v>#VALUE!</v>
      </c>
      <c r="K110" s="39" t="str">
        <f aca="false">D110</f>
        <v>71,48</v>
      </c>
      <c r="L110" s="39" t="str">
        <f aca="false">E110</f>
        <v>0</v>
      </c>
    </row>
    <row r="111" s="21" customFormat="true" ht="14.25" hidden="false" customHeight="true" outlineLevel="0" collapsed="false">
      <c r="A111" s="22" t="s">
        <v>323</v>
      </c>
      <c r="B111" s="22" t="n">
        <v>6</v>
      </c>
      <c r="C111" s="22" t="s">
        <v>342</v>
      </c>
      <c r="D111" s="22" t="s">
        <v>343</v>
      </c>
      <c r="E111" s="22" t="s">
        <v>33</v>
      </c>
      <c r="F111" s="22" t="s">
        <v>344</v>
      </c>
      <c r="G111" s="39" t="e">
        <f aca="false">C111+$Q$5</f>
        <v>#VALUE!</v>
      </c>
      <c r="H111" s="39" t="e">
        <f aca="false">C111+$R$5</f>
        <v>#VALUE!</v>
      </c>
      <c r="I111" s="39" t="e">
        <f aca="false">C111+$S$5</f>
        <v>#VALUE!</v>
      </c>
      <c r="J111" s="39" t="e">
        <f aca="false">C111+$T$5</f>
        <v>#VALUE!</v>
      </c>
      <c r="K111" s="39" t="str">
        <f aca="false">D111</f>
        <v>116,77</v>
      </c>
      <c r="L111" s="39" t="str">
        <f aca="false">E111</f>
        <v>0</v>
      </c>
    </row>
    <row r="112" s="21" customFormat="true" ht="14.25" hidden="false" customHeight="true" outlineLevel="0" collapsed="false">
      <c r="A112" s="22" t="s">
        <v>323</v>
      </c>
      <c r="B112" s="22" t="n">
        <v>7</v>
      </c>
      <c r="C112" s="22" t="s">
        <v>345</v>
      </c>
      <c r="D112" s="22" t="s">
        <v>346</v>
      </c>
      <c r="E112" s="22" t="s">
        <v>33</v>
      </c>
      <c r="F112" s="22" t="s">
        <v>347</v>
      </c>
      <c r="G112" s="39" t="e">
        <f aca="false">C112+$Q$5</f>
        <v>#VALUE!</v>
      </c>
      <c r="H112" s="39" t="e">
        <f aca="false">C112+$R$5</f>
        <v>#VALUE!</v>
      </c>
      <c r="I112" s="39" t="e">
        <f aca="false">C112+$S$5</f>
        <v>#VALUE!</v>
      </c>
      <c r="J112" s="39" t="e">
        <f aca="false">C112+$T$5</f>
        <v>#VALUE!</v>
      </c>
      <c r="K112" s="39" t="str">
        <f aca="false">D112</f>
        <v>119,48</v>
      </c>
      <c r="L112" s="39" t="str">
        <f aca="false">E112</f>
        <v>0</v>
      </c>
    </row>
    <row r="113" s="21" customFormat="true" ht="14.25" hidden="false" customHeight="true" outlineLevel="0" collapsed="false">
      <c r="A113" s="22" t="s">
        <v>323</v>
      </c>
      <c r="B113" s="22" t="n">
        <v>8</v>
      </c>
      <c r="C113" s="22" t="s">
        <v>348</v>
      </c>
      <c r="D113" s="22" t="s">
        <v>349</v>
      </c>
      <c r="E113" s="22" t="s">
        <v>33</v>
      </c>
      <c r="F113" s="22" t="s">
        <v>350</v>
      </c>
      <c r="G113" s="39" t="e">
        <f aca="false">C113+$Q$5</f>
        <v>#VALUE!</v>
      </c>
      <c r="H113" s="39" t="e">
        <f aca="false">C113+$R$5</f>
        <v>#VALUE!</v>
      </c>
      <c r="I113" s="39" t="e">
        <f aca="false">C113+$S$5</f>
        <v>#VALUE!</v>
      </c>
      <c r="J113" s="39" t="e">
        <f aca="false">C113+$T$5</f>
        <v>#VALUE!</v>
      </c>
      <c r="K113" s="39" t="str">
        <f aca="false">D113</f>
        <v>39,37</v>
      </c>
      <c r="L113" s="39" t="str">
        <f aca="false">E113</f>
        <v>0</v>
      </c>
    </row>
    <row r="114" s="21" customFormat="true" ht="14.25" hidden="false" customHeight="true" outlineLevel="0" collapsed="false">
      <c r="A114" s="22" t="s">
        <v>323</v>
      </c>
      <c r="B114" s="22" t="n">
        <v>9</v>
      </c>
      <c r="C114" s="22" t="s">
        <v>351</v>
      </c>
      <c r="D114" s="22" t="s">
        <v>352</v>
      </c>
      <c r="E114" s="22" t="s">
        <v>33</v>
      </c>
      <c r="F114" s="22" t="s">
        <v>353</v>
      </c>
      <c r="G114" s="39" t="e">
        <f aca="false">C114+$Q$5</f>
        <v>#VALUE!</v>
      </c>
      <c r="H114" s="39" t="e">
        <f aca="false">C114+$R$5</f>
        <v>#VALUE!</v>
      </c>
      <c r="I114" s="39" t="e">
        <f aca="false">C114+$S$5</f>
        <v>#VALUE!</v>
      </c>
      <c r="J114" s="39" t="e">
        <f aca="false">C114+$T$5</f>
        <v>#VALUE!</v>
      </c>
      <c r="K114" s="39" t="str">
        <f aca="false">D114</f>
        <v>81,23</v>
      </c>
      <c r="L114" s="39" t="str">
        <f aca="false">E114</f>
        <v>0</v>
      </c>
    </row>
    <row r="115" s="21" customFormat="true" ht="14.25" hidden="false" customHeight="true" outlineLevel="0" collapsed="false">
      <c r="A115" s="22" t="s">
        <v>323</v>
      </c>
      <c r="B115" s="22" t="n">
        <v>10</v>
      </c>
      <c r="C115" s="22" t="s">
        <v>354</v>
      </c>
      <c r="D115" s="22" t="s">
        <v>355</v>
      </c>
      <c r="E115" s="22" t="s">
        <v>33</v>
      </c>
      <c r="F115" s="22" t="s">
        <v>356</v>
      </c>
      <c r="G115" s="39" t="e">
        <f aca="false">C115+$Q$5</f>
        <v>#VALUE!</v>
      </c>
      <c r="H115" s="39" t="e">
        <f aca="false">C115+$R$5</f>
        <v>#VALUE!</v>
      </c>
      <c r="I115" s="39" t="e">
        <f aca="false">C115+$S$5</f>
        <v>#VALUE!</v>
      </c>
      <c r="J115" s="39" t="e">
        <f aca="false">C115+$T$5</f>
        <v>#VALUE!</v>
      </c>
      <c r="K115" s="39" t="str">
        <f aca="false">D115</f>
        <v>28,91</v>
      </c>
      <c r="L115" s="39" t="str">
        <f aca="false">E115</f>
        <v>0</v>
      </c>
    </row>
    <row r="116" s="21" customFormat="true" ht="14.25" hidden="false" customHeight="true" outlineLevel="0" collapsed="false">
      <c r="A116" s="22" t="s">
        <v>323</v>
      </c>
      <c r="B116" s="22" t="n">
        <v>11</v>
      </c>
      <c r="C116" s="22" t="s">
        <v>357</v>
      </c>
      <c r="D116" s="22" t="s">
        <v>33</v>
      </c>
      <c r="E116" s="22" t="s">
        <v>358</v>
      </c>
      <c r="F116" s="22" t="s">
        <v>359</v>
      </c>
      <c r="G116" s="39" t="e">
        <f aca="false">C116+$Q$5</f>
        <v>#VALUE!</v>
      </c>
      <c r="H116" s="39" t="e">
        <f aca="false">C116+$R$5</f>
        <v>#VALUE!</v>
      </c>
      <c r="I116" s="39" t="e">
        <f aca="false">C116+$S$5</f>
        <v>#VALUE!</v>
      </c>
      <c r="J116" s="39" t="e">
        <f aca="false">C116+$T$5</f>
        <v>#VALUE!</v>
      </c>
      <c r="K116" s="39" t="str">
        <f aca="false">D116</f>
        <v>0</v>
      </c>
      <c r="L116" s="39" t="str">
        <f aca="false">E116</f>
        <v>4,1</v>
      </c>
    </row>
    <row r="117" s="21" customFormat="true" ht="14.25" hidden="false" customHeight="true" outlineLevel="0" collapsed="false">
      <c r="A117" s="22" t="s">
        <v>323</v>
      </c>
      <c r="B117" s="22" t="n">
        <v>12</v>
      </c>
      <c r="C117" s="22" t="s">
        <v>360</v>
      </c>
      <c r="D117" s="22" t="s">
        <v>361</v>
      </c>
      <c r="E117" s="22" t="s">
        <v>33</v>
      </c>
      <c r="F117" s="22" t="s">
        <v>362</v>
      </c>
      <c r="G117" s="39" t="e">
        <f aca="false">C117+$Q$5</f>
        <v>#VALUE!</v>
      </c>
      <c r="H117" s="39" t="e">
        <f aca="false">C117+$R$5</f>
        <v>#VALUE!</v>
      </c>
      <c r="I117" s="39" t="e">
        <f aca="false">C117+$S$5</f>
        <v>#VALUE!</v>
      </c>
      <c r="J117" s="39" t="e">
        <f aca="false">C117+$T$5</f>
        <v>#VALUE!</v>
      </c>
      <c r="K117" s="39" t="str">
        <f aca="false">D117</f>
        <v>21,51</v>
      </c>
      <c r="L117" s="39" t="str">
        <f aca="false">E117</f>
        <v>0</v>
      </c>
    </row>
    <row r="118" s="21" customFormat="true" ht="14.25" hidden="false" customHeight="true" outlineLevel="0" collapsed="false">
      <c r="A118" s="22" t="s">
        <v>323</v>
      </c>
      <c r="B118" s="22" t="n">
        <v>13</v>
      </c>
      <c r="C118" s="22" t="s">
        <v>363</v>
      </c>
      <c r="D118" s="22" t="s">
        <v>364</v>
      </c>
      <c r="E118" s="22" t="s">
        <v>33</v>
      </c>
      <c r="F118" s="22" t="s">
        <v>365</v>
      </c>
      <c r="G118" s="39" t="e">
        <f aca="false">C118+$Q$5</f>
        <v>#VALUE!</v>
      </c>
      <c r="H118" s="39" t="e">
        <f aca="false">C118+$R$5</f>
        <v>#VALUE!</v>
      </c>
      <c r="I118" s="39" t="e">
        <f aca="false">C118+$S$5</f>
        <v>#VALUE!</v>
      </c>
      <c r="J118" s="39" t="e">
        <f aca="false">C118+$T$5</f>
        <v>#VALUE!</v>
      </c>
      <c r="K118" s="39" t="str">
        <f aca="false">D118</f>
        <v>18,88</v>
      </c>
      <c r="L118" s="39" t="str">
        <f aca="false">E118</f>
        <v>0</v>
      </c>
    </row>
    <row r="119" s="21" customFormat="true" ht="14.25" hidden="false" customHeight="true" outlineLevel="0" collapsed="false">
      <c r="A119" s="22" t="s">
        <v>323</v>
      </c>
      <c r="B119" s="22" t="n">
        <v>14</v>
      </c>
      <c r="C119" s="22" t="s">
        <v>366</v>
      </c>
      <c r="D119" s="22" t="s">
        <v>367</v>
      </c>
      <c r="E119" s="22" t="s">
        <v>33</v>
      </c>
      <c r="F119" s="22" t="s">
        <v>368</v>
      </c>
      <c r="G119" s="39" t="e">
        <f aca="false">C119+$Q$5</f>
        <v>#VALUE!</v>
      </c>
      <c r="H119" s="39" t="e">
        <f aca="false">C119+$R$5</f>
        <v>#VALUE!</v>
      </c>
      <c r="I119" s="39" t="e">
        <f aca="false">C119+$S$5</f>
        <v>#VALUE!</v>
      </c>
      <c r="J119" s="39" t="e">
        <f aca="false">C119+$T$5</f>
        <v>#VALUE!</v>
      </c>
      <c r="K119" s="39" t="str">
        <f aca="false">D119</f>
        <v>14,14</v>
      </c>
      <c r="L119" s="39" t="str">
        <f aca="false">E119</f>
        <v>0</v>
      </c>
    </row>
    <row r="120" s="21" customFormat="true" ht="14.25" hidden="false" customHeight="true" outlineLevel="0" collapsed="false">
      <c r="A120" s="22" t="s">
        <v>323</v>
      </c>
      <c r="B120" s="22" t="n">
        <v>15</v>
      </c>
      <c r="C120" s="22" t="s">
        <v>369</v>
      </c>
      <c r="D120" s="22" t="s">
        <v>33</v>
      </c>
      <c r="E120" s="22" t="s">
        <v>370</v>
      </c>
      <c r="F120" s="22" t="s">
        <v>371</v>
      </c>
      <c r="G120" s="39" t="e">
        <f aca="false">C120+$Q$5</f>
        <v>#VALUE!</v>
      </c>
      <c r="H120" s="39" t="e">
        <f aca="false">C120+$R$5</f>
        <v>#VALUE!</v>
      </c>
      <c r="I120" s="39" t="e">
        <f aca="false">C120+$S$5</f>
        <v>#VALUE!</v>
      </c>
      <c r="J120" s="39" t="e">
        <f aca="false">C120+$T$5</f>
        <v>#VALUE!</v>
      </c>
      <c r="K120" s="39" t="str">
        <f aca="false">D120</f>
        <v>0</v>
      </c>
      <c r="L120" s="39" t="str">
        <f aca="false">E120</f>
        <v>114,67</v>
      </c>
    </row>
    <row r="121" s="21" customFormat="true" ht="14.25" hidden="false" customHeight="true" outlineLevel="0" collapsed="false">
      <c r="A121" s="22" t="s">
        <v>323</v>
      </c>
      <c r="B121" s="22" t="n">
        <v>16</v>
      </c>
      <c r="C121" s="22" t="s">
        <v>372</v>
      </c>
      <c r="D121" s="22" t="s">
        <v>33</v>
      </c>
      <c r="E121" s="22" t="s">
        <v>373</v>
      </c>
      <c r="F121" s="22" t="s">
        <v>374</v>
      </c>
      <c r="G121" s="39" t="n">
        <f aca="false">C121+$Q$5</f>
        <v>1792.618</v>
      </c>
      <c r="H121" s="39" t="n">
        <f aca="false">C121+$R$5</f>
        <v>1851.888</v>
      </c>
      <c r="I121" s="39" t="n">
        <f aca="false">C121+$S$5</f>
        <v>1971.228</v>
      </c>
      <c r="J121" s="39" t="n">
        <f aca="false">C121+$T$5</f>
        <v>2359.378</v>
      </c>
      <c r="K121" s="39" t="str">
        <f aca="false">D121</f>
        <v>0</v>
      </c>
      <c r="L121" s="39" t="str">
        <f aca="false">E121</f>
        <v>101,75</v>
      </c>
    </row>
    <row r="122" s="21" customFormat="true" ht="14.25" hidden="false" customHeight="true" outlineLevel="0" collapsed="false">
      <c r="A122" s="22" t="s">
        <v>323</v>
      </c>
      <c r="B122" s="22" t="n">
        <v>17</v>
      </c>
      <c r="C122" s="22" t="s">
        <v>375</v>
      </c>
      <c r="D122" s="22" t="s">
        <v>33</v>
      </c>
      <c r="E122" s="22" t="s">
        <v>376</v>
      </c>
      <c r="F122" s="22" t="s">
        <v>377</v>
      </c>
      <c r="G122" s="39" t="e">
        <f aca="false">C122+$Q$5</f>
        <v>#VALUE!</v>
      </c>
      <c r="H122" s="39" t="e">
        <f aca="false">C122+$R$5</f>
        <v>#VALUE!</v>
      </c>
      <c r="I122" s="39" t="e">
        <f aca="false">C122+$S$5</f>
        <v>#VALUE!</v>
      </c>
      <c r="J122" s="39" t="e">
        <f aca="false">C122+$T$5</f>
        <v>#VALUE!</v>
      </c>
      <c r="K122" s="39" t="str">
        <f aca="false">D122</f>
        <v>0</v>
      </c>
      <c r="L122" s="39" t="str">
        <f aca="false">E122</f>
        <v>91,03</v>
      </c>
    </row>
    <row r="123" s="21" customFormat="true" ht="14.25" hidden="false" customHeight="true" outlineLevel="0" collapsed="false">
      <c r="A123" s="22" t="s">
        <v>323</v>
      </c>
      <c r="B123" s="22" t="n">
        <v>18</v>
      </c>
      <c r="C123" s="22" t="s">
        <v>378</v>
      </c>
      <c r="D123" s="22" t="s">
        <v>33</v>
      </c>
      <c r="E123" s="22" t="s">
        <v>379</v>
      </c>
      <c r="F123" s="22" t="s">
        <v>380</v>
      </c>
      <c r="G123" s="39" t="e">
        <f aca="false">C123+$Q$5</f>
        <v>#VALUE!</v>
      </c>
      <c r="H123" s="39" t="e">
        <f aca="false">C123+$R$5</f>
        <v>#VALUE!</v>
      </c>
      <c r="I123" s="39" t="e">
        <f aca="false">C123+$S$5</f>
        <v>#VALUE!</v>
      </c>
      <c r="J123" s="39" t="e">
        <f aca="false">C123+$T$5</f>
        <v>#VALUE!</v>
      </c>
      <c r="K123" s="39" t="str">
        <f aca="false">D123</f>
        <v>0</v>
      </c>
      <c r="L123" s="39" t="str">
        <f aca="false">E123</f>
        <v>62,58</v>
      </c>
    </row>
    <row r="124" s="21" customFormat="true" ht="14.25" hidden="false" customHeight="true" outlineLevel="0" collapsed="false">
      <c r="A124" s="22" t="s">
        <v>323</v>
      </c>
      <c r="B124" s="22" t="n">
        <v>19</v>
      </c>
      <c r="C124" s="22" t="s">
        <v>381</v>
      </c>
      <c r="D124" s="22" t="s">
        <v>33</v>
      </c>
      <c r="E124" s="22" t="s">
        <v>382</v>
      </c>
      <c r="F124" s="22" t="s">
        <v>383</v>
      </c>
      <c r="G124" s="39" t="e">
        <f aca="false">C124+$Q$5</f>
        <v>#VALUE!</v>
      </c>
      <c r="H124" s="39" t="e">
        <f aca="false">C124+$R$5</f>
        <v>#VALUE!</v>
      </c>
      <c r="I124" s="39" t="e">
        <f aca="false">C124+$S$5</f>
        <v>#VALUE!</v>
      </c>
      <c r="J124" s="39" t="e">
        <f aca="false">C124+$T$5</f>
        <v>#VALUE!</v>
      </c>
      <c r="K124" s="39" t="str">
        <f aca="false">D124</f>
        <v>0</v>
      </c>
      <c r="L124" s="39" t="str">
        <f aca="false">E124</f>
        <v>51,82</v>
      </c>
    </row>
    <row r="125" s="21" customFormat="true" ht="14.25" hidden="false" customHeight="true" outlineLevel="0" collapsed="false">
      <c r="A125" s="22" t="s">
        <v>323</v>
      </c>
      <c r="B125" s="22" t="n">
        <v>20</v>
      </c>
      <c r="C125" s="22" t="s">
        <v>384</v>
      </c>
      <c r="D125" s="22" t="s">
        <v>385</v>
      </c>
      <c r="E125" s="22" t="s">
        <v>33</v>
      </c>
      <c r="F125" s="22" t="s">
        <v>386</v>
      </c>
      <c r="G125" s="39" t="e">
        <f aca="false">C125+$Q$5</f>
        <v>#VALUE!</v>
      </c>
      <c r="H125" s="39" t="e">
        <f aca="false">C125+$R$5</f>
        <v>#VALUE!</v>
      </c>
      <c r="I125" s="39" t="e">
        <f aca="false">C125+$S$5</f>
        <v>#VALUE!</v>
      </c>
      <c r="J125" s="39" t="e">
        <f aca="false">C125+$T$5</f>
        <v>#VALUE!</v>
      </c>
      <c r="K125" s="39" t="str">
        <f aca="false">D125</f>
        <v>14,03</v>
      </c>
      <c r="L125" s="39" t="str">
        <f aca="false">E125</f>
        <v>0</v>
      </c>
    </row>
    <row r="126" s="21" customFormat="true" ht="14.25" hidden="false" customHeight="true" outlineLevel="0" collapsed="false">
      <c r="A126" s="22" t="s">
        <v>323</v>
      </c>
      <c r="B126" s="22" t="n">
        <v>21</v>
      </c>
      <c r="C126" s="22" t="s">
        <v>387</v>
      </c>
      <c r="D126" s="22" t="s">
        <v>33</v>
      </c>
      <c r="E126" s="22" t="s">
        <v>388</v>
      </c>
      <c r="F126" s="22" t="s">
        <v>389</v>
      </c>
      <c r="G126" s="39" t="e">
        <f aca="false">C126+$Q$5</f>
        <v>#VALUE!</v>
      </c>
      <c r="H126" s="39" t="e">
        <f aca="false">C126+$R$5</f>
        <v>#VALUE!</v>
      </c>
      <c r="I126" s="39" t="e">
        <f aca="false">C126+$S$5</f>
        <v>#VALUE!</v>
      </c>
      <c r="J126" s="39" t="e">
        <f aca="false">C126+$T$5</f>
        <v>#VALUE!</v>
      </c>
      <c r="K126" s="39" t="str">
        <f aca="false">D126</f>
        <v>0</v>
      </c>
      <c r="L126" s="39" t="str">
        <f aca="false">E126</f>
        <v>24,32</v>
      </c>
    </row>
    <row r="127" s="21" customFormat="true" ht="14.25" hidden="false" customHeight="true" outlineLevel="0" collapsed="false">
      <c r="A127" s="22" t="s">
        <v>323</v>
      </c>
      <c r="B127" s="22" t="n">
        <v>22</v>
      </c>
      <c r="C127" s="22" t="s">
        <v>390</v>
      </c>
      <c r="D127" s="22" t="s">
        <v>33</v>
      </c>
      <c r="E127" s="22" t="s">
        <v>391</v>
      </c>
      <c r="F127" s="22" t="s">
        <v>392</v>
      </c>
      <c r="G127" s="39" t="e">
        <f aca="false">C127+$Q$5</f>
        <v>#VALUE!</v>
      </c>
      <c r="H127" s="39" t="e">
        <f aca="false">C127+$R$5</f>
        <v>#VALUE!</v>
      </c>
      <c r="I127" s="39" t="e">
        <f aca="false">C127+$S$5</f>
        <v>#VALUE!</v>
      </c>
      <c r="J127" s="39" t="e">
        <f aca="false">C127+$T$5</f>
        <v>#VALUE!</v>
      </c>
      <c r="K127" s="39" t="str">
        <f aca="false">D127</f>
        <v>0</v>
      </c>
      <c r="L127" s="39" t="str">
        <f aca="false">E127</f>
        <v>194,63</v>
      </c>
    </row>
    <row r="128" s="21" customFormat="true" ht="14.25" hidden="false" customHeight="true" outlineLevel="0" collapsed="false">
      <c r="A128" s="22" t="s">
        <v>323</v>
      </c>
      <c r="B128" s="22" t="n">
        <v>23</v>
      </c>
      <c r="C128" s="22" t="s">
        <v>393</v>
      </c>
      <c r="D128" s="22" t="s">
        <v>33</v>
      </c>
      <c r="E128" s="22" t="s">
        <v>394</v>
      </c>
      <c r="F128" s="22" t="s">
        <v>395</v>
      </c>
      <c r="G128" s="39" t="e">
        <f aca="false">C128+$Q$5</f>
        <v>#VALUE!</v>
      </c>
      <c r="H128" s="39" t="e">
        <f aca="false">C128+$R$5</f>
        <v>#VALUE!</v>
      </c>
      <c r="I128" s="39" t="e">
        <f aca="false">C128+$S$5</f>
        <v>#VALUE!</v>
      </c>
      <c r="J128" s="39" t="e">
        <f aca="false">C128+$T$5</f>
        <v>#VALUE!</v>
      </c>
      <c r="K128" s="39" t="str">
        <f aca="false">D128</f>
        <v>0</v>
      </c>
      <c r="L128" s="39" t="str">
        <f aca="false">E128</f>
        <v>142,61</v>
      </c>
    </row>
    <row r="129" s="21" customFormat="true" ht="14.25" hidden="false" customHeight="true" outlineLevel="0" collapsed="false">
      <c r="A129" s="22" t="s">
        <v>396</v>
      </c>
      <c r="B129" s="22" t="n">
        <v>0</v>
      </c>
      <c r="C129" s="22" t="s">
        <v>397</v>
      </c>
      <c r="D129" s="22" t="s">
        <v>33</v>
      </c>
      <c r="E129" s="22" t="s">
        <v>398</v>
      </c>
      <c r="F129" s="22" t="s">
        <v>399</v>
      </c>
      <c r="G129" s="39" t="e">
        <f aca="false">C129+$Q$5</f>
        <v>#VALUE!</v>
      </c>
      <c r="H129" s="39" t="e">
        <f aca="false">C129+$R$5</f>
        <v>#VALUE!</v>
      </c>
      <c r="I129" s="39" t="e">
        <f aca="false">C129+$S$5</f>
        <v>#VALUE!</v>
      </c>
      <c r="J129" s="39" t="e">
        <f aca="false">C129+$T$5</f>
        <v>#VALUE!</v>
      </c>
      <c r="K129" s="39" t="str">
        <f aca="false">D129</f>
        <v>0</v>
      </c>
      <c r="L129" s="39" t="str">
        <f aca="false">E129</f>
        <v>179,84</v>
      </c>
    </row>
    <row r="130" s="21" customFormat="true" ht="14.25" hidden="false" customHeight="true" outlineLevel="0" collapsed="false">
      <c r="A130" s="22" t="s">
        <v>396</v>
      </c>
      <c r="B130" s="22" t="n">
        <v>1</v>
      </c>
      <c r="C130" s="22" t="s">
        <v>400</v>
      </c>
      <c r="D130" s="22" t="s">
        <v>33</v>
      </c>
      <c r="E130" s="22" t="s">
        <v>401</v>
      </c>
      <c r="F130" s="22" t="s">
        <v>402</v>
      </c>
      <c r="G130" s="39" t="e">
        <f aca="false">C130+$Q$5</f>
        <v>#VALUE!</v>
      </c>
      <c r="H130" s="39" t="e">
        <f aca="false">C130+$R$5</f>
        <v>#VALUE!</v>
      </c>
      <c r="I130" s="39" t="e">
        <f aca="false">C130+$S$5</f>
        <v>#VALUE!</v>
      </c>
      <c r="J130" s="39" t="e">
        <f aca="false">C130+$T$5</f>
        <v>#VALUE!</v>
      </c>
      <c r="K130" s="39" t="str">
        <f aca="false">D130</f>
        <v>0</v>
      </c>
      <c r="L130" s="39" t="str">
        <f aca="false">E130</f>
        <v>81,12</v>
      </c>
    </row>
    <row r="131" s="21" customFormat="true" ht="14.25" hidden="false" customHeight="true" outlineLevel="0" collapsed="false">
      <c r="A131" s="22" t="s">
        <v>396</v>
      </c>
      <c r="B131" s="22" t="n">
        <v>2</v>
      </c>
      <c r="C131" s="22" t="s">
        <v>403</v>
      </c>
      <c r="D131" s="22" t="s">
        <v>404</v>
      </c>
      <c r="E131" s="22" t="s">
        <v>33</v>
      </c>
      <c r="F131" s="22" t="s">
        <v>405</v>
      </c>
      <c r="G131" s="39" t="e">
        <f aca="false">C131+$Q$5</f>
        <v>#VALUE!</v>
      </c>
      <c r="H131" s="39" t="e">
        <f aca="false">C131+$R$5</f>
        <v>#VALUE!</v>
      </c>
      <c r="I131" s="39" t="e">
        <f aca="false">C131+$S$5</f>
        <v>#VALUE!</v>
      </c>
      <c r="J131" s="39" t="e">
        <f aca="false">C131+$T$5</f>
        <v>#VALUE!</v>
      </c>
      <c r="K131" s="39" t="str">
        <f aca="false">D131</f>
        <v>3,78</v>
      </c>
      <c r="L131" s="39" t="str">
        <f aca="false">E131</f>
        <v>0</v>
      </c>
    </row>
    <row r="132" s="21" customFormat="true" ht="14.25" hidden="false" customHeight="true" outlineLevel="0" collapsed="false">
      <c r="A132" s="22" t="s">
        <v>396</v>
      </c>
      <c r="B132" s="22" t="n">
        <v>3</v>
      </c>
      <c r="C132" s="22" t="s">
        <v>406</v>
      </c>
      <c r="D132" s="22" t="s">
        <v>33</v>
      </c>
      <c r="E132" s="22" t="s">
        <v>407</v>
      </c>
      <c r="F132" s="22" t="s">
        <v>408</v>
      </c>
      <c r="G132" s="39" t="e">
        <f aca="false">C132+$Q$5</f>
        <v>#VALUE!</v>
      </c>
      <c r="H132" s="39" t="e">
        <f aca="false">C132+$R$5</f>
        <v>#VALUE!</v>
      </c>
      <c r="I132" s="39" t="e">
        <f aca="false">C132+$S$5</f>
        <v>#VALUE!</v>
      </c>
      <c r="J132" s="39" t="e">
        <f aca="false">C132+$T$5</f>
        <v>#VALUE!</v>
      </c>
      <c r="K132" s="39" t="str">
        <f aca="false">D132</f>
        <v>0</v>
      </c>
      <c r="L132" s="39" t="str">
        <f aca="false">E132</f>
        <v>35,55</v>
      </c>
    </row>
    <row r="133" s="21" customFormat="true" ht="14.25" hidden="false" customHeight="true" outlineLevel="0" collapsed="false">
      <c r="A133" s="22" t="s">
        <v>396</v>
      </c>
      <c r="B133" s="22" t="n">
        <v>4</v>
      </c>
      <c r="C133" s="22" t="s">
        <v>409</v>
      </c>
      <c r="D133" s="22" t="s">
        <v>33</v>
      </c>
      <c r="E133" s="22" t="s">
        <v>410</v>
      </c>
      <c r="F133" s="22" t="s">
        <v>411</v>
      </c>
      <c r="G133" s="39" t="e">
        <f aca="false">C133+$Q$5</f>
        <v>#VALUE!</v>
      </c>
      <c r="H133" s="39" t="e">
        <f aca="false">C133+$R$5</f>
        <v>#VALUE!</v>
      </c>
      <c r="I133" s="39" t="e">
        <f aca="false">C133+$S$5</f>
        <v>#VALUE!</v>
      </c>
      <c r="J133" s="39" t="e">
        <f aca="false">C133+$T$5</f>
        <v>#VALUE!</v>
      </c>
      <c r="K133" s="39" t="str">
        <f aca="false">D133</f>
        <v>0</v>
      </c>
      <c r="L133" s="39" t="str">
        <f aca="false">E133</f>
        <v>6,5</v>
      </c>
    </row>
    <row r="134" s="21" customFormat="true" ht="14.25" hidden="false" customHeight="true" outlineLevel="0" collapsed="false">
      <c r="A134" s="22" t="s">
        <v>396</v>
      </c>
      <c r="B134" s="22" t="n">
        <v>5</v>
      </c>
      <c r="C134" s="22" t="s">
        <v>412</v>
      </c>
      <c r="D134" s="22" t="s">
        <v>33</v>
      </c>
      <c r="E134" s="22" t="s">
        <v>413</v>
      </c>
      <c r="F134" s="22" t="s">
        <v>414</v>
      </c>
      <c r="G134" s="39" t="e">
        <f aca="false">C134+$Q$5</f>
        <v>#VALUE!</v>
      </c>
      <c r="H134" s="39" t="e">
        <f aca="false">C134+$R$5</f>
        <v>#VALUE!</v>
      </c>
      <c r="I134" s="39" t="e">
        <f aca="false">C134+$S$5</f>
        <v>#VALUE!</v>
      </c>
      <c r="J134" s="39" t="e">
        <f aca="false">C134+$T$5</f>
        <v>#VALUE!</v>
      </c>
      <c r="K134" s="39" t="str">
        <f aca="false">D134</f>
        <v>0</v>
      </c>
      <c r="L134" s="39" t="str">
        <f aca="false">E134</f>
        <v>115,59</v>
      </c>
    </row>
    <row r="135" s="21" customFormat="true" ht="14.25" hidden="false" customHeight="true" outlineLevel="0" collapsed="false">
      <c r="A135" s="22" t="s">
        <v>396</v>
      </c>
      <c r="B135" s="22" t="n">
        <v>6</v>
      </c>
      <c r="C135" s="22" t="s">
        <v>415</v>
      </c>
      <c r="D135" s="22" t="s">
        <v>33</v>
      </c>
      <c r="E135" s="22" t="s">
        <v>416</v>
      </c>
      <c r="F135" s="22" t="s">
        <v>417</v>
      </c>
      <c r="G135" s="39" t="e">
        <f aca="false">C135+$Q$5</f>
        <v>#VALUE!</v>
      </c>
      <c r="H135" s="39" t="e">
        <f aca="false">C135+$R$5</f>
        <v>#VALUE!</v>
      </c>
      <c r="I135" s="39" t="e">
        <f aca="false">C135+$S$5</f>
        <v>#VALUE!</v>
      </c>
      <c r="J135" s="39" t="e">
        <f aca="false">C135+$T$5</f>
        <v>#VALUE!</v>
      </c>
      <c r="K135" s="39" t="str">
        <f aca="false">D135</f>
        <v>0</v>
      </c>
      <c r="L135" s="39" t="str">
        <f aca="false">E135</f>
        <v>101,32</v>
      </c>
    </row>
    <row r="136" s="21" customFormat="true" ht="14.25" hidden="false" customHeight="true" outlineLevel="0" collapsed="false">
      <c r="A136" s="22" t="s">
        <v>396</v>
      </c>
      <c r="B136" s="22" t="n">
        <v>7</v>
      </c>
      <c r="C136" s="22" t="s">
        <v>418</v>
      </c>
      <c r="D136" s="22" t="s">
        <v>419</v>
      </c>
      <c r="E136" s="22" t="s">
        <v>33</v>
      </c>
      <c r="F136" s="22" t="s">
        <v>420</v>
      </c>
      <c r="G136" s="39" t="e">
        <f aca="false">C136+$Q$5</f>
        <v>#VALUE!</v>
      </c>
      <c r="H136" s="39" t="e">
        <f aca="false">C136+$R$5</f>
        <v>#VALUE!</v>
      </c>
      <c r="I136" s="39" t="e">
        <f aca="false">C136+$S$5</f>
        <v>#VALUE!</v>
      </c>
      <c r="J136" s="39" t="e">
        <f aca="false">C136+$T$5</f>
        <v>#VALUE!</v>
      </c>
      <c r="K136" s="39" t="str">
        <f aca="false">D136</f>
        <v>76,23</v>
      </c>
      <c r="L136" s="39" t="str">
        <f aca="false">E136</f>
        <v>0</v>
      </c>
    </row>
    <row r="137" s="21" customFormat="true" ht="14.25" hidden="false" customHeight="true" outlineLevel="0" collapsed="false">
      <c r="A137" s="22" t="s">
        <v>396</v>
      </c>
      <c r="B137" s="22" t="n">
        <v>8</v>
      </c>
      <c r="C137" s="22" t="s">
        <v>421</v>
      </c>
      <c r="D137" s="22" t="s">
        <v>422</v>
      </c>
      <c r="E137" s="22" t="s">
        <v>33</v>
      </c>
      <c r="F137" s="22" t="s">
        <v>423</v>
      </c>
      <c r="G137" s="39" t="e">
        <f aca="false">C137+$Q$5</f>
        <v>#VALUE!</v>
      </c>
      <c r="H137" s="39" t="e">
        <f aca="false">C137+$R$5</f>
        <v>#VALUE!</v>
      </c>
      <c r="I137" s="39" t="e">
        <f aca="false">C137+$S$5</f>
        <v>#VALUE!</v>
      </c>
      <c r="J137" s="39" t="e">
        <f aca="false">C137+$T$5</f>
        <v>#VALUE!</v>
      </c>
      <c r="K137" s="39" t="str">
        <f aca="false">D137</f>
        <v>76,48</v>
      </c>
      <c r="L137" s="39" t="str">
        <f aca="false">E137</f>
        <v>0</v>
      </c>
    </row>
    <row r="138" s="21" customFormat="true" ht="14.25" hidden="false" customHeight="true" outlineLevel="0" collapsed="false">
      <c r="A138" s="22" t="s">
        <v>396</v>
      </c>
      <c r="B138" s="22" t="n">
        <v>9</v>
      </c>
      <c r="C138" s="22" t="s">
        <v>424</v>
      </c>
      <c r="D138" s="22" t="s">
        <v>425</v>
      </c>
      <c r="E138" s="22" t="s">
        <v>426</v>
      </c>
      <c r="F138" s="22" t="s">
        <v>427</v>
      </c>
      <c r="G138" s="39" t="e">
        <f aca="false">C138+$Q$5</f>
        <v>#VALUE!</v>
      </c>
      <c r="H138" s="39" t="e">
        <f aca="false">C138+$R$5</f>
        <v>#VALUE!</v>
      </c>
      <c r="I138" s="39" t="e">
        <f aca="false">C138+$S$5</f>
        <v>#VALUE!</v>
      </c>
      <c r="J138" s="39" t="e">
        <f aca="false">C138+$T$5</f>
        <v>#VALUE!</v>
      </c>
      <c r="K138" s="39" t="str">
        <f aca="false">D138</f>
        <v>0,84</v>
      </c>
      <c r="L138" s="39" t="str">
        <f aca="false">E138</f>
        <v>0,64</v>
      </c>
    </row>
    <row r="139" s="21" customFormat="true" ht="14.25" hidden="false" customHeight="true" outlineLevel="0" collapsed="false">
      <c r="A139" s="22" t="s">
        <v>396</v>
      </c>
      <c r="B139" s="22" t="n">
        <v>10</v>
      </c>
      <c r="C139" s="22" t="s">
        <v>428</v>
      </c>
      <c r="D139" s="22" t="s">
        <v>33</v>
      </c>
      <c r="E139" s="22" t="s">
        <v>429</v>
      </c>
      <c r="F139" s="22" t="s">
        <v>430</v>
      </c>
      <c r="G139" s="39" t="e">
        <f aca="false">C139+$Q$5</f>
        <v>#VALUE!</v>
      </c>
      <c r="H139" s="39" t="e">
        <f aca="false">C139+$R$5</f>
        <v>#VALUE!</v>
      </c>
      <c r="I139" s="39" t="e">
        <f aca="false">C139+$S$5</f>
        <v>#VALUE!</v>
      </c>
      <c r="J139" s="39" t="e">
        <f aca="false">C139+$T$5</f>
        <v>#VALUE!</v>
      </c>
      <c r="K139" s="39" t="str">
        <f aca="false">D139</f>
        <v>0</v>
      </c>
      <c r="L139" s="39" t="str">
        <f aca="false">E139</f>
        <v>43,03</v>
      </c>
    </row>
    <row r="140" s="21" customFormat="true" ht="14.25" hidden="false" customHeight="true" outlineLevel="0" collapsed="false">
      <c r="A140" s="22" t="s">
        <v>396</v>
      </c>
      <c r="B140" s="22" t="n">
        <v>11</v>
      </c>
      <c r="C140" s="22" t="s">
        <v>431</v>
      </c>
      <c r="D140" s="22" t="s">
        <v>33</v>
      </c>
      <c r="E140" s="22" t="s">
        <v>432</v>
      </c>
      <c r="F140" s="22" t="s">
        <v>433</v>
      </c>
      <c r="G140" s="39" t="e">
        <f aca="false">C140+$Q$5</f>
        <v>#VALUE!</v>
      </c>
      <c r="H140" s="39" t="e">
        <f aca="false">C140+$R$5</f>
        <v>#VALUE!</v>
      </c>
      <c r="I140" s="39" t="e">
        <f aca="false">C140+$S$5</f>
        <v>#VALUE!</v>
      </c>
      <c r="J140" s="39" t="e">
        <f aca="false">C140+$T$5</f>
        <v>#VALUE!</v>
      </c>
      <c r="K140" s="39" t="str">
        <f aca="false">D140</f>
        <v>0</v>
      </c>
      <c r="L140" s="39" t="str">
        <f aca="false">E140</f>
        <v>45,88</v>
      </c>
    </row>
    <row r="141" s="21" customFormat="true" ht="14.25" hidden="false" customHeight="true" outlineLevel="0" collapsed="false">
      <c r="A141" s="22" t="s">
        <v>396</v>
      </c>
      <c r="B141" s="22" t="n">
        <v>12</v>
      </c>
      <c r="C141" s="22" t="s">
        <v>434</v>
      </c>
      <c r="D141" s="22" t="s">
        <v>33</v>
      </c>
      <c r="E141" s="22" t="s">
        <v>435</v>
      </c>
      <c r="F141" s="22" t="s">
        <v>436</v>
      </c>
      <c r="G141" s="39" t="e">
        <f aca="false">C141+$Q$5</f>
        <v>#VALUE!</v>
      </c>
      <c r="H141" s="39" t="e">
        <f aca="false">C141+$R$5</f>
        <v>#VALUE!</v>
      </c>
      <c r="I141" s="39" t="e">
        <f aca="false">C141+$S$5</f>
        <v>#VALUE!</v>
      </c>
      <c r="J141" s="39" t="e">
        <f aca="false">C141+$T$5</f>
        <v>#VALUE!</v>
      </c>
      <c r="K141" s="39" t="str">
        <f aca="false">D141</f>
        <v>0</v>
      </c>
      <c r="L141" s="39" t="str">
        <f aca="false">E141</f>
        <v>41,82</v>
      </c>
    </row>
    <row r="142" s="21" customFormat="true" ht="14.25" hidden="false" customHeight="true" outlineLevel="0" collapsed="false">
      <c r="A142" s="22" t="s">
        <v>396</v>
      </c>
      <c r="B142" s="22" t="n">
        <v>13</v>
      </c>
      <c r="C142" s="22" t="s">
        <v>437</v>
      </c>
      <c r="D142" s="22" t="s">
        <v>33</v>
      </c>
      <c r="E142" s="22" t="s">
        <v>438</v>
      </c>
      <c r="F142" s="22" t="s">
        <v>439</v>
      </c>
      <c r="G142" s="39" t="e">
        <f aca="false">C142+$Q$5</f>
        <v>#VALUE!</v>
      </c>
      <c r="H142" s="39" t="e">
        <f aca="false">C142+$R$5</f>
        <v>#VALUE!</v>
      </c>
      <c r="I142" s="39" t="e">
        <f aca="false">C142+$S$5</f>
        <v>#VALUE!</v>
      </c>
      <c r="J142" s="39" t="e">
        <f aca="false">C142+$T$5</f>
        <v>#VALUE!</v>
      </c>
      <c r="K142" s="39" t="str">
        <f aca="false">D142</f>
        <v>0</v>
      </c>
      <c r="L142" s="39" t="str">
        <f aca="false">E142</f>
        <v>62,36</v>
      </c>
    </row>
    <row r="143" s="21" customFormat="true" ht="14.25" hidden="false" customHeight="true" outlineLevel="0" collapsed="false">
      <c r="A143" s="22" t="s">
        <v>396</v>
      </c>
      <c r="B143" s="22" t="n">
        <v>14</v>
      </c>
      <c r="C143" s="22" t="s">
        <v>440</v>
      </c>
      <c r="D143" s="22" t="s">
        <v>33</v>
      </c>
      <c r="E143" s="22" t="s">
        <v>441</v>
      </c>
      <c r="F143" s="22" t="s">
        <v>442</v>
      </c>
      <c r="G143" s="39" t="e">
        <f aca="false">C143+$Q$5</f>
        <v>#VALUE!</v>
      </c>
      <c r="H143" s="39" t="e">
        <f aca="false">C143+$R$5</f>
        <v>#VALUE!</v>
      </c>
      <c r="I143" s="39" t="e">
        <f aca="false">C143+$S$5</f>
        <v>#VALUE!</v>
      </c>
      <c r="J143" s="39" t="e">
        <f aca="false">C143+$T$5</f>
        <v>#VALUE!</v>
      </c>
      <c r="K143" s="39" t="str">
        <f aca="false">D143</f>
        <v>0</v>
      </c>
      <c r="L143" s="39" t="str">
        <f aca="false">E143</f>
        <v>80,38</v>
      </c>
    </row>
    <row r="144" s="21" customFormat="true" ht="14.25" hidden="false" customHeight="true" outlineLevel="0" collapsed="false">
      <c r="A144" s="22" t="s">
        <v>396</v>
      </c>
      <c r="B144" s="22" t="n">
        <v>15</v>
      </c>
      <c r="C144" s="22" t="s">
        <v>443</v>
      </c>
      <c r="D144" s="22" t="s">
        <v>33</v>
      </c>
      <c r="E144" s="22" t="s">
        <v>444</v>
      </c>
      <c r="F144" s="22" t="s">
        <v>445</v>
      </c>
      <c r="G144" s="39" t="e">
        <f aca="false">C144+$Q$5</f>
        <v>#VALUE!</v>
      </c>
      <c r="H144" s="39" t="e">
        <f aca="false">C144+$R$5</f>
        <v>#VALUE!</v>
      </c>
      <c r="I144" s="39" t="e">
        <f aca="false">C144+$S$5</f>
        <v>#VALUE!</v>
      </c>
      <c r="J144" s="39" t="e">
        <f aca="false">C144+$T$5</f>
        <v>#VALUE!</v>
      </c>
      <c r="K144" s="39" t="str">
        <f aca="false">D144</f>
        <v>0</v>
      </c>
      <c r="L144" s="39" t="str">
        <f aca="false">E144</f>
        <v>41,22</v>
      </c>
    </row>
    <row r="145" s="21" customFormat="true" ht="14.25" hidden="false" customHeight="true" outlineLevel="0" collapsed="false">
      <c r="A145" s="22" t="s">
        <v>396</v>
      </c>
      <c r="B145" s="22" t="n">
        <v>16</v>
      </c>
      <c r="C145" s="22" t="s">
        <v>446</v>
      </c>
      <c r="D145" s="22" t="s">
        <v>33</v>
      </c>
      <c r="E145" s="22" t="s">
        <v>447</v>
      </c>
      <c r="F145" s="22" t="s">
        <v>448</v>
      </c>
      <c r="G145" s="39" t="e">
        <f aca="false">C145+$Q$5</f>
        <v>#VALUE!</v>
      </c>
      <c r="H145" s="39" t="e">
        <f aca="false">C145+$R$5</f>
        <v>#VALUE!</v>
      </c>
      <c r="I145" s="39" t="e">
        <f aca="false">C145+$S$5</f>
        <v>#VALUE!</v>
      </c>
      <c r="J145" s="39" t="e">
        <f aca="false">C145+$T$5</f>
        <v>#VALUE!</v>
      </c>
      <c r="K145" s="39" t="str">
        <f aca="false">D145</f>
        <v>0</v>
      </c>
      <c r="L145" s="39" t="str">
        <f aca="false">E145</f>
        <v>32,84</v>
      </c>
    </row>
    <row r="146" s="21" customFormat="true" ht="14.25" hidden="false" customHeight="true" outlineLevel="0" collapsed="false">
      <c r="A146" s="22" t="s">
        <v>396</v>
      </c>
      <c r="B146" s="22" t="n">
        <v>17</v>
      </c>
      <c r="C146" s="22" t="s">
        <v>449</v>
      </c>
      <c r="D146" s="22" t="s">
        <v>33</v>
      </c>
      <c r="E146" s="22" t="s">
        <v>450</v>
      </c>
      <c r="F146" s="22" t="s">
        <v>451</v>
      </c>
      <c r="G146" s="39" t="e">
        <f aca="false">C146+$Q$5</f>
        <v>#VALUE!</v>
      </c>
      <c r="H146" s="39" t="e">
        <f aca="false">C146+$R$5</f>
        <v>#VALUE!</v>
      </c>
      <c r="I146" s="39" t="e">
        <f aca="false">C146+$S$5</f>
        <v>#VALUE!</v>
      </c>
      <c r="J146" s="39" t="e">
        <f aca="false">C146+$T$5</f>
        <v>#VALUE!</v>
      </c>
      <c r="K146" s="39" t="str">
        <f aca="false">D146</f>
        <v>0</v>
      </c>
      <c r="L146" s="39" t="str">
        <f aca="false">E146</f>
        <v>59</v>
      </c>
    </row>
    <row r="147" s="21" customFormat="true" ht="14.25" hidden="false" customHeight="true" outlineLevel="0" collapsed="false">
      <c r="A147" s="22" t="s">
        <v>396</v>
      </c>
      <c r="B147" s="22" t="n">
        <v>18</v>
      </c>
      <c r="C147" s="22" t="s">
        <v>452</v>
      </c>
      <c r="D147" s="22" t="s">
        <v>33</v>
      </c>
      <c r="E147" s="22" t="s">
        <v>453</v>
      </c>
      <c r="F147" s="22" t="s">
        <v>454</v>
      </c>
      <c r="G147" s="39" t="e">
        <f aca="false">C147+$Q$5</f>
        <v>#VALUE!</v>
      </c>
      <c r="H147" s="39" t="e">
        <f aca="false">C147+$R$5</f>
        <v>#VALUE!</v>
      </c>
      <c r="I147" s="39" t="e">
        <f aca="false">C147+$S$5</f>
        <v>#VALUE!</v>
      </c>
      <c r="J147" s="39" t="e">
        <f aca="false">C147+$T$5</f>
        <v>#VALUE!</v>
      </c>
      <c r="K147" s="39" t="str">
        <f aca="false">D147</f>
        <v>0</v>
      </c>
      <c r="L147" s="39" t="str">
        <f aca="false">E147</f>
        <v>29,44</v>
      </c>
    </row>
    <row r="148" s="21" customFormat="true" ht="14.25" hidden="false" customHeight="true" outlineLevel="0" collapsed="false">
      <c r="A148" s="22" t="s">
        <v>396</v>
      </c>
      <c r="B148" s="22" t="n">
        <v>19</v>
      </c>
      <c r="C148" s="22" t="s">
        <v>455</v>
      </c>
      <c r="D148" s="22" t="s">
        <v>33</v>
      </c>
      <c r="E148" s="22" t="s">
        <v>456</v>
      </c>
      <c r="F148" s="22" t="s">
        <v>457</v>
      </c>
      <c r="G148" s="39" t="e">
        <f aca="false">C148+$Q$5</f>
        <v>#VALUE!</v>
      </c>
      <c r="H148" s="39" t="e">
        <f aca="false">C148+$R$5</f>
        <v>#VALUE!</v>
      </c>
      <c r="I148" s="39" t="e">
        <f aca="false">C148+$S$5</f>
        <v>#VALUE!</v>
      </c>
      <c r="J148" s="39" t="e">
        <f aca="false">C148+$T$5</f>
        <v>#VALUE!</v>
      </c>
      <c r="K148" s="39" t="str">
        <f aca="false">D148</f>
        <v>0</v>
      </c>
      <c r="L148" s="39" t="str">
        <f aca="false">E148</f>
        <v>32,12</v>
      </c>
    </row>
    <row r="149" s="21" customFormat="true" ht="14.25" hidden="false" customHeight="true" outlineLevel="0" collapsed="false">
      <c r="A149" s="22" t="s">
        <v>396</v>
      </c>
      <c r="B149" s="22" t="n">
        <v>20</v>
      </c>
      <c r="C149" s="22" t="s">
        <v>458</v>
      </c>
      <c r="D149" s="22" t="s">
        <v>459</v>
      </c>
      <c r="E149" s="22" t="s">
        <v>33</v>
      </c>
      <c r="F149" s="22" t="s">
        <v>460</v>
      </c>
      <c r="G149" s="39" t="e">
        <f aca="false">C149+$Q$5</f>
        <v>#VALUE!</v>
      </c>
      <c r="H149" s="39" t="e">
        <f aca="false">C149+$R$5</f>
        <v>#VALUE!</v>
      </c>
      <c r="I149" s="39" t="e">
        <f aca="false">C149+$S$5</f>
        <v>#VALUE!</v>
      </c>
      <c r="J149" s="39" t="e">
        <f aca="false">C149+$T$5</f>
        <v>#VALUE!</v>
      </c>
      <c r="K149" s="39" t="str">
        <f aca="false">D149</f>
        <v>102,41</v>
      </c>
      <c r="L149" s="39" t="str">
        <f aca="false">E149</f>
        <v>0</v>
      </c>
    </row>
    <row r="150" s="21" customFormat="true" ht="14.25" hidden="false" customHeight="true" outlineLevel="0" collapsed="false">
      <c r="A150" s="22" t="s">
        <v>396</v>
      </c>
      <c r="B150" s="22" t="n">
        <v>21</v>
      </c>
      <c r="C150" s="22" t="s">
        <v>461</v>
      </c>
      <c r="D150" s="22" t="s">
        <v>33</v>
      </c>
      <c r="E150" s="22" t="s">
        <v>462</v>
      </c>
      <c r="F150" s="22" t="s">
        <v>463</v>
      </c>
      <c r="G150" s="39" t="e">
        <f aca="false">C150+$Q$5</f>
        <v>#VALUE!</v>
      </c>
      <c r="H150" s="39" t="e">
        <f aca="false">C150+$R$5</f>
        <v>#VALUE!</v>
      </c>
      <c r="I150" s="39" t="e">
        <f aca="false">C150+$S$5</f>
        <v>#VALUE!</v>
      </c>
      <c r="J150" s="39" t="e">
        <f aca="false">C150+$T$5</f>
        <v>#VALUE!</v>
      </c>
      <c r="K150" s="39" t="str">
        <f aca="false">D150</f>
        <v>0</v>
      </c>
      <c r="L150" s="39" t="str">
        <f aca="false">E150</f>
        <v>33,9</v>
      </c>
    </row>
    <row r="151" s="21" customFormat="true" ht="14.25" hidden="false" customHeight="true" outlineLevel="0" collapsed="false">
      <c r="A151" s="22" t="s">
        <v>396</v>
      </c>
      <c r="B151" s="22" t="n">
        <v>22</v>
      </c>
      <c r="C151" s="22" t="s">
        <v>464</v>
      </c>
      <c r="D151" s="22" t="s">
        <v>33</v>
      </c>
      <c r="E151" s="22" t="s">
        <v>465</v>
      </c>
      <c r="F151" s="22" t="s">
        <v>466</v>
      </c>
      <c r="G151" s="39" t="e">
        <f aca="false">C151+$Q$5</f>
        <v>#VALUE!</v>
      </c>
      <c r="H151" s="39" t="e">
        <f aca="false">C151+$R$5</f>
        <v>#VALUE!</v>
      </c>
      <c r="I151" s="39" t="e">
        <f aca="false">C151+$S$5</f>
        <v>#VALUE!</v>
      </c>
      <c r="J151" s="39" t="e">
        <f aca="false">C151+$T$5</f>
        <v>#VALUE!</v>
      </c>
      <c r="K151" s="39" t="str">
        <f aca="false">D151</f>
        <v>0</v>
      </c>
      <c r="L151" s="39" t="str">
        <f aca="false">E151</f>
        <v>119,1</v>
      </c>
    </row>
    <row r="152" s="21" customFormat="true" ht="14.25" hidden="false" customHeight="true" outlineLevel="0" collapsed="false">
      <c r="A152" s="22" t="s">
        <v>396</v>
      </c>
      <c r="B152" s="22" t="n">
        <v>23</v>
      </c>
      <c r="C152" s="22" t="s">
        <v>467</v>
      </c>
      <c r="D152" s="22" t="s">
        <v>33</v>
      </c>
      <c r="E152" s="22" t="s">
        <v>468</v>
      </c>
      <c r="F152" s="22" t="s">
        <v>469</v>
      </c>
      <c r="G152" s="39" t="e">
        <f aca="false">C152+$Q$5</f>
        <v>#VALUE!</v>
      </c>
      <c r="H152" s="39" t="e">
        <f aca="false">C152+$R$5</f>
        <v>#VALUE!</v>
      </c>
      <c r="I152" s="39" t="e">
        <f aca="false">C152+$S$5</f>
        <v>#VALUE!</v>
      </c>
      <c r="J152" s="39" t="e">
        <f aca="false">C152+$T$5</f>
        <v>#VALUE!</v>
      </c>
      <c r="K152" s="39" t="str">
        <f aca="false">D152</f>
        <v>0</v>
      </c>
      <c r="L152" s="39" t="str">
        <f aca="false">E152</f>
        <v>117,51</v>
      </c>
    </row>
    <row r="153" s="21" customFormat="true" ht="14.25" hidden="false" customHeight="true" outlineLevel="0" collapsed="false">
      <c r="A153" s="22" t="s">
        <v>470</v>
      </c>
      <c r="B153" s="22" t="n">
        <v>0</v>
      </c>
      <c r="C153" s="22" t="s">
        <v>471</v>
      </c>
      <c r="D153" s="22" t="s">
        <v>33</v>
      </c>
      <c r="E153" s="22" t="s">
        <v>472</v>
      </c>
      <c r="F153" s="22" t="s">
        <v>473</v>
      </c>
      <c r="G153" s="39" t="e">
        <f aca="false">C153+$Q$5</f>
        <v>#VALUE!</v>
      </c>
      <c r="H153" s="39" t="e">
        <f aca="false">C153+$R$5</f>
        <v>#VALUE!</v>
      </c>
      <c r="I153" s="39" t="e">
        <f aca="false">C153+$S$5</f>
        <v>#VALUE!</v>
      </c>
      <c r="J153" s="39" t="e">
        <f aca="false">C153+$T$5</f>
        <v>#VALUE!</v>
      </c>
      <c r="K153" s="39" t="str">
        <f aca="false">D153</f>
        <v>0</v>
      </c>
      <c r="L153" s="39" t="str">
        <f aca="false">E153</f>
        <v>187,32</v>
      </c>
    </row>
    <row r="154" s="21" customFormat="true" ht="14.25" hidden="false" customHeight="true" outlineLevel="0" collapsed="false">
      <c r="A154" s="22" t="s">
        <v>470</v>
      </c>
      <c r="B154" s="22" t="n">
        <v>1</v>
      </c>
      <c r="C154" s="22" t="s">
        <v>474</v>
      </c>
      <c r="D154" s="22" t="s">
        <v>33</v>
      </c>
      <c r="E154" s="22" t="s">
        <v>475</v>
      </c>
      <c r="F154" s="22" t="s">
        <v>476</v>
      </c>
      <c r="G154" s="39" t="e">
        <f aca="false">C154+$Q$5</f>
        <v>#VALUE!</v>
      </c>
      <c r="H154" s="39" t="e">
        <f aca="false">C154+$R$5</f>
        <v>#VALUE!</v>
      </c>
      <c r="I154" s="39" t="e">
        <f aca="false">C154+$S$5</f>
        <v>#VALUE!</v>
      </c>
      <c r="J154" s="39" t="e">
        <f aca="false">C154+$T$5</f>
        <v>#VALUE!</v>
      </c>
      <c r="K154" s="39" t="str">
        <f aca="false">D154</f>
        <v>0</v>
      </c>
      <c r="L154" s="39" t="str">
        <f aca="false">E154</f>
        <v>415,13</v>
      </c>
    </row>
    <row r="155" s="21" customFormat="true" ht="14.25" hidden="false" customHeight="true" outlineLevel="0" collapsed="false">
      <c r="A155" s="22" t="s">
        <v>470</v>
      </c>
      <c r="B155" s="22" t="n">
        <v>2</v>
      </c>
      <c r="C155" s="22" t="s">
        <v>477</v>
      </c>
      <c r="D155" s="22" t="s">
        <v>33</v>
      </c>
      <c r="E155" s="22" t="s">
        <v>478</v>
      </c>
      <c r="F155" s="22" t="s">
        <v>479</v>
      </c>
      <c r="G155" s="39" t="e">
        <f aca="false">C155+$Q$5</f>
        <v>#VALUE!</v>
      </c>
      <c r="H155" s="39" t="e">
        <f aca="false">C155+$R$5</f>
        <v>#VALUE!</v>
      </c>
      <c r="I155" s="39" t="e">
        <f aca="false">C155+$S$5</f>
        <v>#VALUE!</v>
      </c>
      <c r="J155" s="39" t="e">
        <f aca="false">C155+$T$5</f>
        <v>#VALUE!</v>
      </c>
      <c r="K155" s="39" t="str">
        <f aca="false">D155</f>
        <v>0</v>
      </c>
      <c r="L155" s="39" t="str">
        <f aca="false">E155</f>
        <v>262,16</v>
      </c>
    </row>
    <row r="156" s="21" customFormat="true" ht="14.25" hidden="false" customHeight="true" outlineLevel="0" collapsed="false">
      <c r="A156" s="22" t="s">
        <v>470</v>
      </c>
      <c r="B156" s="22" t="n">
        <v>3</v>
      </c>
      <c r="C156" s="22" t="s">
        <v>480</v>
      </c>
      <c r="D156" s="22" t="s">
        <v>33</v>
      </c>
      <c r="E156" s="22" t="s">
        <v>481</v>
      </c>
      <c r="F156" s="22" t="s">
        <v>482</v>
      </c>
      <c r="G156" s="39" t="e">
        <f aca="false">C156+$Q$5</f>
        <v>#VALUE!</v>
      </c>
      <c r="H156" s="39" t="e">
        <f aca="false">C156+$R$5</f>
        <v>#VALUE!</v>
      </c>
      <c r="I156" s="39" t="e">
        <f aca="false">C156+$S$5</f>
        <v>#VALUE!</v>
      </c>
      <c r="J156" s="39" t="e">
        <f aca="false">C156+$T$5</f>
        <v>#VALUE!</v>
      </c>
      <c r="K156" s="39" t="str">
        <f aca="false">D156</f>
        <v>0</v>
      </c>
      <c r="L156" s="39" t="str">
        <f aca="false">E156</f>
        <v>231,27</v>
      </c>
    </row>
    <row r="157" s="21" customFormat="true" ht="14.25" hidden="false" customHeight="true" outlineLevel="0" collapsed="false">
      <c r="A157" s="22" t="s">
        <v>470</v>
      </c>
      <c r="B157" s="22" t="n">
        <v>4</v>
      </c>
      <c r="C157" s="22" t="s">
        <v>483</v>
      </c>
      <c r="D157" s="22" t="s">
        <v>33</v>
      </c>
      <c r="E157" s="22" t="s">
        <v>484</v>
      </c>
      <c r="F157" s="22" t="s">
        <v>485</v>
      </c>
      <c r="G157" s="39" t="e">
        <f aca="false">C157+$Q$5</f>
        <v>#VALUE!</v>
      </c>
      <c r="H157" s="39" t="e">
        <f aca="false">C157+$R$5</f>
        <v>#VALUE!</v>
      </c>
      <c r="I157" s="39" t="e">
        <f aca="false">C157+$S$5</f>
        <v>#VALUE!</v>
      </c>
      <c r="J157" s="39" t="e">
        <f aca="false">C157+$T$5</f>
        <v>#VALUE!</v>
      </c>
      <c r="K157" s="39" t="str">
        <f aca="false">D157</f>
        <v>0</v>
      </c>
      <c r="L157" s="39" t="str">
        <f aca="false">E157</f>
        <v>592,87</v>
      </c>
    </row>
    <row r="158" s="21" customFormat="true" ht="14.25" hidden="false" customHeight="true" outlineLevel="0" collapsed="false">
      <c r="A158" s="22" t="s">
        <v>470</v>
      </c>
      <c r="B158" s="22" t="n">
        <v>5</v>
      </c>
      <c r="C158" s="22" t="s">
        <v>486</v>
      </c>
      <c r="D158" s="22" t="s">
        <v>33</v>
      </c>
      <c r="E158" s="22" t="s">
        <v>487</v>
      </c>
      <c r="F158" s="22" t="s">
        <v>488</v>
      </c>
      <c r="G158" s="39" t="e">
        <f aca="false">C158+$Q$5</f>
        <v>#VALUE!</v>
      </c>
      <c r="H158" s="39" t="e">
        <f aca="false">C158+$R$5</f>
        <v>#VALUE!</v>
      </c>
      <c r="I158" s="39" t="e">
        <f aca="false">C158+$S$5</f>
        <v>#VALUE!</v>
      </c>
      <c r="J158" s="39" t="e">
        <f aca="false">C158+$T$5</f>
        <v>#VALUE!</v>
      </c>
      <c r="K158" s="39" t="str">
        <f aca="false">D158</f>
        <v>0</v>
      </c>
      <c r="L158" s="39" t="str">
        <f aca="false">E158</f>
        <v>370,77</v>
      </c>
    </row>
    <row r="159" s="21" customFormat="true" ht="14.25" hidden="false" customHeight="true" outlineLevel="0" collapsed="false">
      <c r="A159" s="22" t="s">
        <v>470</v>
      </c>
      <c r="B159" s="22" t="n">
        <v>6</v>
      </c>
      <c r="C159" s="22" t="s">
        <v>489</v>
      </c>
      <c r="D159" s="22" t="s">
        <v>33</v>
      </c>
      <c r="E159" s="22" t="s">
        <v>490</v>
      </c>
      <c r="F159" s="22" t="s">
        <v>491</v>
      </c>
      <c r="G159" s="39" t="e">
        <f aca="false">C159+$Q$5</f>
        <v>#VALUE!</v>
      </c>
      <c r="H159" s="39" t="e">
        <f aca="false">C159+$R$5</f>
        <v>#VALUE!</v>
      </c>
      <c r="I159" s="39" t="e">
        <f aca="false">C159+$S$5</f>
        <v>#VALUE!</v>
      </c>
      <c r="J159" s="39" t="e">
        <f aca="false">C159+$T$5</f>
        <v>#VALUE!</v>
      </c>
      <c r="K159" s="39" t="str">
        <f aca="false">D159</f>
        <v>0</v>
      </c>
      <c r="L159" s="39" t="str">
        <f aca="false">E159</f>
        <v>106,62</v>
      </c>
    </row>
    <row r="160" s="21" customFormat="true" ht="14.25" hidden="false" customHeight="true" outlineLevel="0" collapsed="false">
      <c r="A160" s="22" t="s">
        <v>470</v>
      </c>
      <c r="B160" s="22" t="n">
        <v>7</v>
      </c>
      <c r="C160" s="22" t="s">
        <v>492</v>
      </c>
      <c r="D160" s="22" t="s">
        <v>493</v>
      </c>
      <c r="E160" s="22" t="s">
        <v>33</v>
      </c>
      <c r="F160" s="22" t="s">
        <v>494</v>
      </c>
      <c r="G160" s="39" t="e">
        <f aca="false">C160+$Q$5</f>
        <v>#VALUE!</v>
      </c>
      <c r="H160" s="39" t="e">
        <f aca="false">C160+$R$5</f>
        <v>#VALUE!</v>
      </c>
      <c r="I160" s="39" t="e">
        <f aca="false">C160+$S$5</f>
        <v>#VALUE!</v>
      </c>
      <c r="J160" s="39" t="e">
        <f aca="false">C160+$T$5</f>
        <v>#VALUE!</v>
      </c>
      <c r="K160" s="39" t="str">
        <f aca="false">D160</f>
        <v>6,11</v>
      </c>
      <c r="L160" s="39" t="str">
        <f aca="false">E160</f>
        <v>0</v>
      </c>
    </row>
    <row r="161" s="21" customFormat="true" ht="14.25" hidden="false" customHeight="true" outlineLevel="0" collapsed="false">
      <c r="A161" s="22" t="s">
        <v>470</v>
      </c>
      <c r="B161" s="22" t="n">
        <v>8</v>
      </c>
      <c r="C161" s="22" t="s">
        <v>495</v>
      </c>
      <c r="D161" s="22" t="s">
        <v>33</v>
      </c>
      <c r="E161" s="22" t="s">
        <v>496</v>
      </c>
      <c r="F161" s="22" t="s">
        <v>497</v>
      </c>
      <c r="G161" s="39" t="e">
        <f aca="false">C161+$Q$5</f>
        <v>#VALUE!</v>
      </c>
      <c r="H161" s="39" t="e">
        <f aca="false">C161+$R$5</f>
        <v>#VALUE!</v>
      </c>
      <c r="I161" s="39" t="e">
        <f aca="false">C161+$S$5</f>
        <v>#VALUE!</v>
      </c>
      <c r="J161" s="39" t="e">
        <f aca="false">C161+$T$5</f>
        <v>#VALUE!</v>
      </c>
      <c r="K161" s="39" t="str">
        <f aca="false">D161</f>
        <v>0</v>
      </c>
      <c r="L161" s="39" t="str">
        <f aca="false">E161</f>
        <v>1,95</v>
      </c>
    </row>
    <row r="162" s="21" customFormat="true" ht="14.25" hidden="false" customHeight="true" outlineLevel="0" collapsed="false">
      <c r="A162" s="22" t="s">
        <v>470</v>
      </c>
      <c r="B162" s="22" t="n">
        <v>9</v>
      </c>
      <c r="C162" s="22" t="s">
        <v>498</v>
      </c>
      <c r="D162" s="22" t="s">
        <v>33</v>
      </c>
      <c r="E162" s="22" t="s">
        <v>499</v>
      </c>
      <c r="F162" s="22" t="s">
        <v>500</v>
      </c>
      <c r="G162" s="39" t="e">
        <f aca="false">C162+$Q$5</f>
        <v>#VALUE!</v>
      </c>
      <c r="H162" s="39" t="e">
        <f aca="false">C162+$R$5</f>
        <v>#VALUE!</v>
      </c>
      <c r="I162" s="39" t="e">
        <f aca="false">C162+$S$5</f>
        <v>#VALUE!</v>
      </c>
      <c r="J162" s="39" t="e">
        <f aca="false">C162+$T$5</f>
        <v>#VALUE!</v>
      </c>
      <c r="K162" s="39" t="str">
        <f aca="false">D162</f>
        <v>0</v>
      </c>
      <c r="L162" s="39" t="str">
        <f aca="false">E162</f>
        <v>52,59</v>
      </c>
    </row>
    <row r="163" s="21" customFormat="true" ht="14.25" hidden="false" customHeight="true" outlineLevel="0" collapsed="false">
      <c r="A163" s="22" t="s">
        <v>470</v>
      </c>
      <c r="B163" s="22" t="n">
        <v>10</v>
      </c>
      <c r="C163" s="22" t="s">
        <v>501</v>
      </c>
      <c r="D163" s="22" t="s">
        <v>33</v>
      </c>
      <c r="E163" s="22" t="s">
        <v>502</v>
      </c>
      <c r="F163" s="22" t="s">
        <v>503</v>
      </c>
      <c r="G163" s="39" t="e">
        <f aca="false">C163+$Q$5</f>
        <v>#VALUE!</v>
      </c>
      <c r="H163" s="39" t="e">
        <f aca="false">C163+$R$5</f>
        <v>#VALUE!</v>
      </c>
      <c r="I163" s="39" t="e">
        <f aca="false">C163+$S$5</f>
        <v>#VALUE!</v>
      </c>
      <c r="J163" s="39" t="e">
        <f aca="false">C163+$T$5</f>
        <v>#VALUE!</v>
      </c>
      <c r="K163" s="39" t="str">
        <f aca="false">D163</f>
        <v>0</v>
      </c>
      <c r="L163" s="39" t="str">
        <f aca="false">E163</f>
        <v>67,21</v>
      </c>
    </row>
    <row r="164" s="21" customFormat="true" ht="14.25" hidden="false" customHeight="true" outlineLevel="0" collapsed="false">
      <c r="A164" s="22" t="s">
        <v>470</v>
      </c>
      <c r="B164" s="22" t="n">
        <v>11</v>
      </c>
      <c r="C164" s="22" t="s">
        <v>504</v>
      </c>
      <c r="D164" s="22" t="s">
        <v>33</v>
      </c>
      <c r="E164" s="22" t="s">
        <v>505</v>
      </c>
      <c r="F164" s="22" t="s">
        <v>506</v>
      </c>
      <c r="G164" s="39" t="e">
        <f aca="false">C164+$Q$5</f>
        <v>#VALUE!</v>
      </c>
      <c r="H164" s="39" t="e">
        <f aca="false">C164+$R$5</f>
        <v>#VALUE!</v>
      </c>
      <c r="I164" s="39" t="e">
        <f aca="false">C164+$S$5</f>
        <v>#VALUE!</v>
      </c>
      <c r="J164" s="39" t="e">
        <f aca="false">C164+$T$5</f>
        <v>#VALUE!</v>
      </c>
      <c r="K164" s="39" t="str">
        <f aca="false">D164</f>
        <v>0</v>
      </c>
      <c r="L164" s="39" t="str">
        <f aca="false">E164</f>
        <v>92,16</v>
      </c>
    </row>
    <row r="165" s="21" customFormat="true" ht="14.25" hidden="false" customHeight="true" outlineLevel="0" collapsed="false">
      <c r="A165" s="22" t="s">
        <v>470</v>
      </c>
      <c r="B165" s="22" t="n">
        <v>12</v>
      </c>
      <c r="C165" s="22" t="s">
        <v>507</v>
      </c>
      <c r="D165" s="22" t="s">
        <v>33</v>
      </c>
      <c r="E165" s="22" t="s">
        <v>508</v>
      </c>
      <c r="F165" s="22" t="s">
        <v>509</v>
      </c>
      <c r="G165" s="39" t="e">
        <f aca="false">C165+$Q$5</f>
        <v>#VALUE!</v>
      </c>
      <c r="H165" s="39" t="e">
        <f aca="false">C165+$R$5</f>
        <v>#VALUE!</v>
      </c>
      <c r="I165" s="39" t="e">
        <f aca="false">C165+$S$5</f>
        <v>#VALUE!</v>
      </c>
      <c r="J165" s="39" t="e">
        <f aca="false">C165+$T$5</f>
        <v>#VALUE!</v>
      </c>
      <c r="K165" s="39" t="str">
        <f aca="false">D165</f>
        <v>0</v>
      </c>
      <c r="L165" s="39" t="str">
        <f aca="false">E165</f>
        <v>61,48</v>
      </c>
    </row>
    <row r="166" s="21" customFormat="true" ht="14.25" hidden="false" customHeight="true" outlineLevel="0" collapsed="false">
      <c r="A166" s="22" t="s">
        <v>470</v>
      </c>
      <c r="B166" s="22" t="n">
        <v>13</v>
      </c>
      <c r="C166" s="22" t="s">
        <v>510</v>
      </c>
      <c r="D166" s="22" t="s">
        <v>33</v>
      </c>
      <c r="E166" s="22" t="s">
        <v>277</v>
      </c>
      <c r="F166" s="22" t="s">
        <v>511</v>
      </c>
      <c r="G166" s="39" t="e">
        <f aca="false">C166+$Q$5</f>
        <v>#VALUE!</v>
      </c>
      <c r="H166" s="39" t="e">
        <f aca="false">C166+$R$5</f>
        <v>#VALUE!</v>
      </c>
      <c r="I166" s="39" t="e">
        <f aca="false">C166+$S$5</f>
        <v>#VALUE!</v>
      </c>
      <c r="J166" s="39" t="e">
        <f aca="false">C166+$T$5</f>
        <v>#VALUE!</v>
      </c>
      <c r="K166" s="39" t="str">
        <f aca="false">D166</f>
        <v>0</v>
      </c>
      <c r="L166" s="39" t="str">
        <f aca="false">E166</f>
        <v>62,92</v>
      </c>
    </row>
    <row r="167" s="21" customFormat="true" ht="14.25" hidden="false" customHeight="true" outlineLevel="0" collapsed="false">
      <c r="A167" s="22" t="s">
        <v>470</v>
      </c>
      <c r="B167" s="22" t="n">
        <v>14</v>
      </c>
      <c r="C167" s="22" t="s">
        <v>512</v>
      </c>
      <c r="D167" s="22" t="s">
        <v>33</v>
      </c>
      <c r="E167" s="22" t="s">
        <v>513</v>
      </c>
      <c r="F167" s="22" t="s">
        <v>514</v>
      </c>
      <c r="G167" s="39" t="e">
        <f aca="false">C167+$Q$5</f>
        <v>#VALUE!</v>
      </c>
      <c r="H167" s="39" t="e">
        <f aca="false">C167+$R$5</f>
        <v>#VALUE!</v>
      </c>
      <c r="I167" s="39" t="e">
        <f aca="false">C167+$S$5</f>
        <v>#VALUE!</v>
      </c>
      <c r="J167" s="39" t="e">
        <f aca="false">C167+$T$5</f>
        <v>#VALUE!</v>
      </c>
      <c r="K167" s="39" t="str">
        <f aca="false">D167</f>
        <v>0</v>
      </c>
      <c r="L167" s="39" t="str">
        <f aca="false">E167</f>
        <v>61,92</v>
      </c>
    </row>
    <row r="168" s="21" customFormat="true" ht="14.25" hidden="false" customHeight="true" outlineLevel="0" collapsed="false">
      <c r="A168" s="22" t="s">
        <v>470</v>
      </c>
      <c r="B168" s="22" t="n">
        <v>15</v>
      </c>
      <c r="C168" s="22" t="s">
        <v>515</v>
      </c>
      <c r="D168" s="22" t="s">
        <v>33</v>
      </c>
      <c r="E168" s="22" t="s">
        <v>516</v>
      </c>
      <c r="F168" s="22" t="s">
        <v>517</v>
      </c>
      <c r="G168" s="39" t="e">
        <f aca="false">C168+$Q$5</f>
        <v>#VALUE!</v>
      </c>
      <c r="H168" s="39" t="e">
        <f aca="false">C168+$R$5</f>
        <v>#VALUE!</v>
      </c>
      <c r="I168" s="39" t="e">
        <f aca="false">C168+$S$5</f>
        <v>#VALUE!</v>
      </c>
      <c r="J168" s="39" t="e">
        <f aca="false">C168+$T$5</f>
        <v>#VALUE!</v>
      </c>
      <c r="K168" s="39" t="str">
        <f aca="false">D168</f>
        <v>0</v>
      </c>
      <c r="L168" s="39" t="str">
        <f aca="false">E168</f>
        <v>13,57</v>
      </c>
    </row>
    <row r="169" s="21" customFormat="true" ht="14.25" hidden="false" customHeight="true" outlineLevel="0" collapsed="false">
      <c r="A169" s="22" t="s">
        <v>470</v>
      </c>
      <c r="B169" s="22" t="n">
        <v>16</v>
      </c>
      <c r="C169" s="22" t="s">
        <v>518</v>
      </c>
      <c r="D169" s="22" t="s">
        <v>33</v>
      </c>
      <c r="E169" s="22" t="s">
        <v>519</v>
      </c>
      <c r="F169" s="22" t="s">
        <v>520</v>
      </c>
      <c r="G169" s="39" t="e">
        <f aca="false">C169+$Q$5</f>
        <v>#VALUE!</v>
      </c>
      <c r="H169" s="39" t="e">
        <f aca="false">C169+$R$5</f>
        <v>#VALUE!</v>
      </c>
      <c r="I169" s="39" t="e">
        <f aca="false">C169+$S$5</f>
        <v>#VALUE!</v>
      </c>
      <c r="J169" s="39" t="e">
        <f aca="false">C169+$T$5</f>
        <v>#VALUE!</v>
      </c>
      <c r="K169" s="39" t="str">
        <f aca="false">D169</f>
        <v>0</v>
      </c>
      <c r="L169" s="39" t="str">
        <f aca="false">E169</f>
        <v>30,14</v>
      </c>
    </row>
    <row r="170" s="21" customFormat="true" ht="14.25" hidden="false" customHeight="true" outlineLevel="0" collapsed="false">
      <c r="A170" s="22" t="s">
        <v>470</v>
      </c>
      <c r="B170" s="22" t="n">
        <v>17</v>
      </c>
      <c r="C170" s="22" t="s">
        <v>521</v>
      </c>
      <c r="D170" s="22" t="s">
        <v>33</v>
      </c>
      <c r="E170" s="22" t="s">
        <v>522</v>
      </c>
      <c r="F170" s="22" t="s">
        <v>523</v>
      </c>
      <c r="G170" s="39" t="e">
        <f aca="false">C170+$Q$5</f>
        <v>#VALUE!</v>
      </c>
      <c r="H170" s="39" t="e">
        <f aca="false">C170+$R$5</f>
        <v>#VALUE!</v>
      </c>
      <c r="I170" s="39" t="e">
        <f aca="false">C170+$S$5</f>
        <v>#VALUE!</v>
      </c>
      <c r="J170" s="39" t="e">
        <f aca="false">C170+$T$5</f>
        <v>#VALUE!</v>
      </c>
      <c r="K170" s="39" t="str">
        <f aca="false">D170</f>
        <v>0</v>
      </c>
      <c r="L170" s="39" t="str">
        <f aca="false">E170</f>
        <v>27,49</v>
      </c>
    </row>
    <row r="171" s="21" customFormat="true" ht="14.25" hidden="false" customHeight="true" outlineLevel="0" collapsed="false">
      <c r="A171" s="22" t="s">
        <v>470</v>
      </c>
      <c r="B171" s="22" t="n">
        <v>18</v>
      </c>
      <c r="C171" s="22" t="s">
        <v>524</v>
      </c>
      <c r="D171" s="22" t="s">
        <v>33</v>
      </c>
      <c r="E171" s="22" t="s">
        <v>525</v>
      </c>
      <c r="F171" s="22" t="s">
        <v>526</v>
      </c>
      <c r="G171" s="39" t="e">
        <f aca="false">C171+$Q$5</f>
        <v>#VALUE!</v>
      </c>
      <c r="H171" s="39" t="e">
        <f aca="false">C171+$R$5</f>
        <v>#VALUE!</v>
      </c>
      <c r="I171" s="39" t="e">
        <f aca="false">C171+$S$5</f>
        <v>#VALUE!</v>
      </c>
      <c r="J171" s="39" t="e">
        <f aca="false">C171+$T$5</f>
        <v>#VALUE!</v>
      </c>
      <c r="K171" s="39" t="str">
        <f aca="false">D171</f>
        <v>0</v>
      </c>
      <c r="L171" s="39" t="str">
        <f aca="false">E171</f>
        <v>6,58</v>
      </c>
    </row>
    <row r="172" s="21" customFormat="true" ht="14.25" hidden="false" customHeight="true" outlineLevel="0" collapsed="false">
      <c r="A172" s="22" t="s">
        <v>470</v>
      </c>
      <c r="B172" s="22" t="n">
        <v>19</v>
      </c>
      <c r="C172" s="22" t="s">
        <v>527</v>
      </c>
      <c r="D172" s="22" t="s">
        <v>528</v>
      </c>
      <c r="E172" s="22" t="s">
        <v>33</v>
      </c>
      <c r="F172" s="22" t="s">
        <v>529</v>
      </c>
      <c r="G172" s="39" t="e">
        <f aca="false">C172+$Q$5</f>
        <v>#VALUE!</v>
      </c>
      <c r="H172" s="39" t="e">
        <f aca="false">C172+$R$5</f>
        <v>#VALUE!</v>
      </c>
      <c r="I172" s="39" t="e">
        <f aca="false">C172+$S$5</f>
        <v>#VALUE!</v>
      </c>
      <c r="J172" s="39" t="e">
        <f aca="false">C172+$T$5</f>
        <v>#VALUE!</v>
      </c>
      <c r="K172" s="39" t="str">
        <f aca="false">D172</f>
        <v>2,18</v>
      </c>
      <c r="L172" s="39" t="str">
        <f aca="false">E172</f>
        <v>0</v>
      </c>
    </row>
    <row r="173" s="21" customFormat="true" ht="14.25" hidden="false" customHeight="true" outlineLevel="0" collapsed="false">
      <c r="A173" s="22" t="s">
        <v>470</v>
      </c>
      <c r="B173" s="22" t="n">
        <v>20</v>
      </c>
      <c r="C173" s="22" t="s">
        <v>530</v>
      </c>
      <c r="D173" s="22" t="s">
        <v>531</v>
      </c>
      <c r="E173" s="22" t="s">
        <v>33</v>
      </c>
      <c r="F173" s="22" t="s">
        <v>532</v>
      </c>
      <c r="G173" s="39" t="e">
        <f aca="false">C173+$Q$5</f>
        <v>#VALUE!</v>
      </c>
      <c r="H173" s="39" t="e">
        <f aca="false">C173+$R$5</f>
        <v>#VALUE!</v>
      </c>
      <c r="I173" s="39" t="e">
        <f aca="false">C173+$S$5</f>
        <v>#VALUE!</v>
      </c>
      <c r="J173" s="39" t="e">
        <f aca="false">C173+$T$5</f>
        <v>#VALUE!</v>
      </c>
      <c r="K173" s="39" t="str">
        <f aca="false">D173</f>
        <v>102,84</v>
      </c>
      <c r="L173" s="39" t="str">
        <f aca="false">E173</f>
        <v>0</v>
      </c>
    </row>
    <row r="174" s="21" customFormat="true" ht="14.25" hidden="false" customHeight="true" outlineLevel="0" collapsed="false">
      <c r="A174" s="22" t="s">
        <v>470</v>
      </c>
      <c r="B174" s="22" t="n">
        <v>21</v>
      </c>
      <c r="C174" s="22" t="s">
        <v>533</v>
      </c>
      <c r="D174" s="22" t="s">
        <v>534</v>
      </c>
      <c r="E174" s="22" t="s">
        <v>33</v>
      </c>
      <c r="F174" s="22" t="s">
        <v>535</v>
      </c>
      <c r="G174" s="39" t="e">
        <f aca="false">C174+$Q$5</f>
        <v>#VALUE!</v>
      </c>
      <c r="H174" s="39" t="e">
        <f aca="false">C174+$R$5</f>
        <v>#VALUE!</v>
      </c>
      <c r="I174" s="39" t="e">
        <f aca="false">C174+$S$5</f>
        <v>#VALUE!</v>
      </c>
      <c r="J174" s="39" t="e">
        <f aca="false">C174+$T$5</f>
        <v>#VALUE!</v>
      </c>
      <c r="K174" s="39" t="str">
        <f aca="false">D174</f>
        <v>20,49</v>
      </c>
      <c r="L174" s="39" t="str">
        <f aca="false">E174</f>
        <v>0</v>
      </c>
    </row>
    <row r="175" s="21" customFormat="true" ht="14.25" hidden="false" customHeight="true" outlineLevel="0" collapsed="false">
      <c r="A175" s="22" t="s">
        <v>470</v>
      </c>
      <c r="B175" s="22" t="n">
        <v>22</v>
      </c>
      <c r="C175" s="22" t="s">
        <v>536</v>
      </c>
      <c r="D175" s="22" t="s">
        <v>33</v>
      </c>
      <c r="E175" s="22" t="s">
        <v>537</v>
      </c>
      <c r="F175" s="22" t="s">
        <v>538</v>
      </c>
      <c r="G175" s="39" t="e">
        <f aca="false">C175+$Q$5</f>
        <v>#VALUE!</v>
      </c>
      <c r="H175" s="39" t="e">
        <f aca="false">C175+$R$5</f>
        <v>#VALUE!</v>
      </c>
      <c r="I175" s="39" t="e">
        <f aca="false">C175+$S$5</f>
        <v>#VALUE!</v>
      </c>
      <c r="J175" s="39" t="e">
        <f aca="false">C175+$T$5</f>
        <v>#VALUE!</v>
      </c>
      <c r="K175" s="39" t="str">
        <f aca="false">D175</f>
        <v>0</v>
      </c>
      <c r="L175" s="39" t="str">
        <f aca="false">E175</f>
        <v>130,82</v>
      </c>
    </row>
    <row r="176" s="21" customFormat="true" ht="14.25" hidden="false" customHeight="true" outlineLevel="0" collapsed="false">
      <c r="A176" s="22" t="s">
        <v>470</v>
      </c>
      <c r="B176" s="22" t="n">
        <v>23</v>
      </c>
      <c r="C176" s="22" t="s">
        <v>539</v>
      </c>
      <c r="D176" s="22" t="s">
        <v>33</v>
      </c>
      <c r="E176" s="22" t="s">
        <v>540</v>
      </c>
      <c r="F176" s="22" t="s">
        <v>541</v>
      </c>
      <c r="G176" s="39" t="e">
        <f aca="false">C176+$Q$5</f>
        <v>#VALUE!</v>
      </c>
      <c r="H176" s="39" t="e">
        <f aca="false">C176+$R$5</f>
        <v>#VALUE!</v>
      </c>
      <c r="I176" s="39" t="e">
        <f aca="false">C176+$S$5</f>
        <v>#VALUE!</v>
      </c>
      <c r="J176" s="39" t="e">
        <f aca="false">C176+$T$5</f>
        <v>#VALUE!</v>
      </c>
      <c r="K176" s="39" t="str">
        <f aca="false">D176</f>
        <v>0</v>
      </c>
      <c r="L176" s="39" t="str">
        <f aca="false">E176</f>
        <v>176,61</v>
      </c>
    </row>
    <row r="177" s="21" customFormat="true" ht="14.25" hidden="false" customHeight="true" outlineLevel="0" collapsed="false">
      <c r="A177" s="22" t="s">
        <v>542</v>
      </c>
      <c r="B177" s="22" t="n">
        <v>0</v>
      </c>
      <c r="C177" s="22" t="s">
        <v>543</v>
      </c>
      <c r="D177" s="22" t="s">
        <v>33</v>
      </c>
      <c r="E177" s="22" t="s">
        <v>544</v>
      </c>
      <c r="F177" s="22" t="s">
        <v>545</v>
      </c>
      <c r="G177" s="39" t="e">
        <f aca="false">C177+$Q$5</f>
        <v>#VALUE!</v>
      </c>
      <c r="H177" s="39" t="e">
        <f aca="false">C177+$R$5</f>
        <v>#VALUE!</v>
      </c>
      <c r="I177" s="39" t="e">
        <f aca="false">C177+$S$5</f>
        <v>#VALUE!</v>
      </c>
      <c r="J177" s="39" t="e">
        <f aca="false">C177+$T$5</f>
        <v>#VALUE!</v>
      </c>
      <c r="K177" s="39" t="str">
        <f aca="false">D177</f>
        <v>0</v>
      </c>
      <c r="L177" s="39" t="str">
        <f aca="false">E177</f>
        <v>117,9</v>
      </c>
    </row>
    <row r="178" s="21" customFormat="true" ht="14.25" hidden="false" customHeight="true" outlineLevel="0" collapsed="false">
      <c r="A178" s="22" t="s">
        <v>542</v>
      </c>
      <c r="B178" s="22" t="n">
        <v>1</v>
      </c>
      <c r="C178" s="22" t="s">
        <v>546</v>
      </c>
      <c r="D178" s="22" t="s">
        <v>33</v>
      </c>
      <c r="E178" s="22" t="s">
        <v>547</v>
      </c>
      <c r="F178" s="22" t="s">
        <v>548</v>
      </c>
      <c r="G178" s="39" t="e">
        <f aca="false">C178+$Q$5</f>
        <v>#VALUE!</v>
      </c>
      <c r="H178" s="39" t="e">
        <f aca="false">C178+$R$5</f>
        <v>#VALUE!</v>
      </c>
      <c r="I178" s="39" t="e">
        <f aca="false">C178+$S$5</f>
        <v>#VALUE!</v>
      </c>
      <c r="J178" s="39" t="e">
        <f aca="false">C178+$T$5</f>
        <v>#VALUE!</v>
      </c>
      <c r="K178" s="39" t="str">
        <f aca="false">D178</f>
        <v>0</v>
      </c>
      <c r="L178" s="39" t="str">
        <f aca="false">E178</f>
        <v>101,12</v>
      </c>
    </row>
    <row r="179" s="21" customFormat="true" ht="14.25" hidden="false" customHeight="true" outlineLevel="0" collapsed="false">
      <c r="A179" s="22" t="s">
        <v>542</v>
      </c>
      <c r="B179" s="22" t="n">
        <v>2</v>
      </c>
      <c r="C179" s="22" t="s">
        <v>549</v>
      </c>
      <c r="D179" s="22" t="s">
        <v>33</v>
      </c>
      <c r="E179" s="22" t="s">
        <v>550</v>
      </c>
      <c r="F179" s="22" t="s">
        <v>551</v>
      </c>
      <c r="G179" s="39" t="e">
        <f aca="false">C179+$Q$5</f>
        <v>#VALUE!</v>
      </c>
      <c r="H179" s="39" t="e">
        <f aca="false">C179+$R$5</f>
        <v>#VALUE!</v>
      </c>
      <c r="I179" s="39" t="e">
        <f aca="false">C179+$S$5</f>
        <v>#VALUE!</v>
      </c>
      <c r="J179" s="39" t="e">
        <f aca="false">C179+$T$5</f>
        <v>#VALUE!</v>
      </c>
      <c r="K179" s="39" t="str">
        <f aca="false">D179</f>
        <v>0</v>
      </c>
      <c r="L179" s="39" t="str">
        <f aca="false">E179</f>
        <v>92,11</v>
      </c>
    </row>
    <row r="180" s="21" customFormat="true" ht="14.25" hidden="false" customHeight="true" outlineLevel="0" collapsed="false">
      <c r="A180" s="22" t="s">
        <v>542</v>
      </c>
      <c r="B180" s="22" t="n">
        <v>3</v>
      </c>
      <c r="C180" s="22" t="s">
        <v>552</v>
      </c>
      <c r="D180" s="22" t="s">
        <v>33</v>
      </c>
      <c r="E180" s="22" t="s">
        <v>553</v>
      </c>
      <c r="F180" s="22" t="s">
        <v>554</v>
      </c>
      <c r="G180" s="39" t="e">
        <f aca="false">C180+$Q$5</f>
        <v>#VALUE!</v>
      </c>
      <c r="H180" s="39" t="e">
        <f aca="false">C180+$R$5</f>
        <v>#VALUE!</v>
      </c>
      <c r="I180" s="39" t="e">
        <f aca="false">C180+$S$5</f>
        <v>#VALUE!</v>
      </c>
      <c r="J180" s="39" t="e">
        <f aca="false">C180+$T$5</f>
        <v>#VALUE!</v>
      </c>
      <c r="K180" s="39" t="str">
        <f aca="false">D180</f>
        <v>0</v>
      </c>
      <c r="L180" s="39" t="str">
        <f aca="false">E180</f>
        <v>77,34</v>
      </c>
    </row>
    <row r="181" s="21" customFormat="true" ht="14.25" hidden="false" customHeight="true" outlineLevel="0" collapsed="false">
      <c r="A181" s="22" t="s">
        <v>542</v>
      </c>
      <c r="B181" s="22" t="n">
        <v>4</v>
      </c>
      <c r="C181" s="22" t="s">
        <v>555</v>
      </c>
      <c r="D181" s="22" t="s">
        <v>33</v>
      </c>
      <c r="E181" s="22" t="s">
        <v>556</v>
      </c>
      <c r="F181" s="22" t="s">
        <v>557</v>
      </c>
      <c r="G181" s="39" t="e">
        <f aca="false">C181+$Q$5</f>
        <v>#VALUE!</v>
      </c>
      <c r="H181" s="39" t="e">
        <f aca="false">C181+$R$5</f>
        <v>#VALUE!</v>
      </c>
      <c r="I181" s="39" t="e">
        <f aca="false">C181+$S$5</f>
        <v>#VALUE!</v>
      </c>
      <c r="J181" s="39" t="e">
        <f aca="false">C181+$T$5</f>
        <v>#VALUE!</v>
      </c>
      <c r="K181" s="39" t="str">
        <f aca="false">D181</f>
        <v>0</v>
      </c>
      <c r="L181" s="39" t="str">
        <f aca="false">E181</f>
        <v>172,17</v>
      </c>
    </row>
    <row r="182" s="21" customFormat="true" ht="14.25" hidden="false" customHeight="true" outlineLevel="0" collapsed="false">
      <c r="A182" s="22" t="s">
        <v>542</v>
      </c>
      <c r="B182" s="22" t="n">
        <v>5</v>
      </c>
      <c r="C182" s="22" t="s">
        <v>558</v>
      </c>
      <c r="D182" s="22" t="s">
        <v>33</v>
      </c>
      <c r="E182" s="22" t="s">
        <v>559</v>
      </c>
      <c r="F182" s="22" t="s">
        <v>560</v>
      </c>
      <c r="G182" s="39" t="e">
        <f aca="false">C182+$Q$5</f>
        <v>#VALUE!</v>
      </c>
      <c r="H182" s="39" t="e">
        <f aca="false">C182+$R$5</f>
        <v>#VALUE!</v>
      </c>
      <c r="I182" s="39" t="e">
        <f aca="false">C182+$S$5</f>
        <v>#VALUE!</v>
      </c>
      <c r="J182" s="39" t="e">
        <f aca="false">C182+$T$5</f>
        <v>#VALUE!</v>
      </c>
      <c r="K182" s="39" t="str">
        <f aca="false">D182</f>
        <v>0</v>
      </c>
      <c r="L182" s="39" t="str">
        <f aca="false">E182</f>
        <v>395,96</v>
      </c>
    </row>
    <row r="183" s="21" customFormat="true" ht="14.25" hidden="false" customHeight="true" outlineLevel="0" collapsed="false">
      <c r="A183" s="22" t="s">
        <v>542</v>
      </c>
      <c r="B183" s="22" t="n">
        <v>6</v>
      </c>
      <c r="C183" s="22" t="s">
        <v>561</v>
      </c>
      <c r="D183" s="22" t="s">
        <v>33</v>
      </c>
      <c r="E183" s="22" t="s">
        <v>562</v>
      </c>
      <c r="F183" s="22" t="s">
        <v>563</v>
      </c>
      <c r="G183" s="39" t="e">
        <f aca="false">C183+$Q$5</f>
        <v>#VALUE!</v>
      </c>
      <c r="H183" s="39" t="e">
        <f aca="false">C183+$R$5</f>
        <v>#VALUE!</v>
      </c>
      <c r="I183" s="39" t="e">
        <f aca="false">C183+$S$5</f>
        <v>#VALUE!</v>
      </c>
      <c r="J183" s="39" t="e">
        <f aca="false">C183+$T$5</f>
        <v>#VALUE!</v>
      </c>
      <c r="K183" s="39" t="str">
        <f aca="false">D183</f>
        <v>0</v>
      </c>
      <c r="L183" s="39" t="str">
        <f aca="false">E183</f>
        <v>28,57</v>
      </c>
    </row>
    <row r="184" s="21" customFormat="true" ht="14.25" hidden="false" customHeight="true" outlineLevel="0" collapsed="false">
      <c r="A184" s="22" t="s">
        <v>542</v>
      </c>
      <c r="B184" s="22" t="n">
        <v>7</v>
      </c>
      <c r="C184" s="22" t="s">
        <v>564</v>
      </c>
      <c r="D184" s="22" t="s">
        <v>565</v>
      </c>
      <c r="E184" s="22" t="s">
        <v>33</v>
      </c>
      <c r="F184" s="22" t="s">
        <v>566</v>
      </c>
      <c r="G184" s="39" t="e">
        <f aca="false">C184+$Q$5</f>
        <v>#VALUE!</v>
      </c>
      <c r="H184" s="39" t="e">
        <f aca="false">C184+$R$5</f>
        <v>#VALUE!</v>
      </c>
      <c r="I184" s="39" t="e">
        <f aca="false">C184+$S$5</f>
        <v>#VALUE!</v>
      </c>
      <c r="J184" s="39" t="e">
        <f aca="false">C184+$T$5</f>
        <v>#VALUE!</v>
      </c>
      <c r="K184" s="39" t="str">
        <f aca="false">D184</f>
        <v>54,1</v>
      </c>
      <c r="L184" s="39" t="str">
        <f aca="false">E184</f>
        <v>0</v>
      </c>
    </row>
    <row r="185" s="21" customFormat="true" ht="14.25" hidden="false" customHeight="true" outlineLevel="0" collapsed="false">
      <c r="A185" s="22" t="s">
        <v>542</v>
      </c>
      <c r="B185" s="22" t="n">
        <v>8</v>
      </c>
      <c r="C185" s="22" t="s">
        <v>567</v>
      </c>
      <c r="D185" s="22" t="s">
        <v>568</v>
      </c>
      <c r="E185" s="22" t="s">
        <v>33</v>
      </c>
      <c r="F185" s="22" t="s">
        <v>569</v>
      </c>
      <c r="G185" s="39" t="e">
        <f aca="false">C185+$Q$5</f>
        <v>#VALUE!</v>
      </c>
      <c r="H185" s="39" t="e">
        <f aca="false">C185+$R$5</f>
        <v>#VALUE!</v>
      </c>
      <c r="I185" s="39" t="e">
        <f aca="false">C185+$S$5</f>
        <v>#VALUE!</v>
      </c>
      <c r="J185" s="39" t="e">
        <f aca="false">C185+$T$5</f>
        <v>#VALUE!</v>
      </c>
      <c r="K185" s="39" t="str">
        <f aca="false">D185</f>
        <v>54,37</v>
      </c>
      <c r="L185" s="39" t="str">
        <f aca="false">E185</f>
        <v>0</v>
      </c>
    </row>
    <row r="186" s="21" customFormat="true" ht="14.25" hidden="false" customHeight="true" outlineLevel="0" collapsed="false">
      <c r="A186" s="22" t="s">
        <v>542</v>
      </c>
      <c r="B186" s="22" t="n">
        <v>9</v>
      </c>
      <c r="C186" s="22" t="s">
        <v>570</v>
      </c>
      <c r="D186" s="22" t="s">
        <v>571</v>
      </c>
      <c r="E186" s="22" t="s">
        <v>33</v>
      </c>
      <c r="F186" s="22" t="s">
        <v>572</v>
      </c>
      <c r="G186" s="39" t="e">
        <f aca="false">C186+$Q$5</f>
        <v>#VALUE!</v>
      </c>
      <c r="H186" s="39" t="e">
        <f aca="false">C186+$R$5</f>
        <v>#VALUE!</v>
      </c>
      <c r="I186" s="39" t="e">
        <f aca="false">C186+$S$5</f>
        <v>#VALUE!</v>
      </c>
      <c r="J186" s="39" t="e">
        <f aca="false">C186+$T$5</f>
        <v>#VALUE!</v>
      </c>
      <c r="K186" s="39" t="str">
        <f aca="false">D186</f>
        <v>4,67</v>
      </c>
      <c r="L186" s="39" t="str">
        <f aca="false">E186</f>
        <v>0</v>
      </c>
    </row>
    <row r="187" s="21" customFormat="true" ht="14.25" hidden="false" customHeight="true" outlineLevel="0" collapsed="false">
      <c r="A187" s="22" t="s">
        <v>542</v>
      </c>
      <c r="B187" s="22" t="n">
        <v>10</v>
      </c>
      <c r="C187" s="22" t="s">
        <v>573</v>
      </c>
      <c r="D187" s="22" t="s">
        <v>574</v>
      </c>
      <c r="E187" s="22" t="s">
        <v>33</v>
      </c>
      <c r="F187" s="22" t="s">
        <v>575</v>
      </c>
      <c r="G187" s="39" t="e">
        <f aca="false">C187+$Q$5</f>
        <v>#VALUE!</v>
      </c>
      <c r="H187" s="39" t="e">
        <f aca="false">C187+$R$5</f>
        <v>#VALUE!</v>
      </c>
      <c r="I187" s="39" t="e">
        <f aca="false">C187+$S$5</f>
        <v>#VALUE!</v>
      </c>
      <c r="J187" s="39" t="e">
        <f aca="false">C187+$T$5</f>
        <v>#VALUE!</v>
      </c>
      <c r="K187" s="39" t="str">
        <f aca="false">D187</f>
        <v>4,03</v>
      </c>
      <c r="L187" s="39" t="str">
        <f aca="false">E187</f>
        <v>0</v>
      </c>
    </row>
    <row r="188" s="21" customFormat="true" ht="14.25" hidden="false" customHeight="true" outlineLevel="0" collapsed="false">
      <c r="A188" s="22" t="s">
        <v>542</v>
      </c>
      <c r="B188" s="22" t="n">
        <v>11</v>
      </c>
      <c r="C188" s="22" t="s">
        <v>576</v>
      </c>
      <c r="D188" s="22" t="s">
        <v>33</v>
      </c>
      <c r="E188" s="22" t="s">
        <v>577</v>
      </c>
      <c r="F188" s="22" t="s">
        <v>578</v>
      </c>
      <c r="G188" s="39" t="e">
        <f aca="false">C188+$Q$5</f>
        <v>#VALUE!</v>
      </c>
      <c r="H188" s="39" t="e">
        <f aca="false">C188+$R$5</f>
        <v>#VALUE!</v>
      </c>
      <c r="I188" s="39" t="e">
        <f aca="false">C188+$S$5</f>
        <v>#VALUE!</v>
      </c>
      <c r="J188" s="39" t="e">
        <f aca="false">C188+$T$5</f>
        <v>#VALUE!</v>
      </c>
      <c r="K188" s="39" t="str">
        <f aca="false">D188</f>
        <v>0</v>
      </c>
      <c r="L188" s="39" t="str">
        <f aca="false">E188</f>
        <v>14,85</v>
      </c>
    </row>
    <row r="189" s="21" customFormat="true" ht="14.25" hidden="false" customHeight="true" outlineLevel="0" collapsed="false">
      <c r="A189" s="22" t="s">
        <v>542</v>
      </c>
      <c r="B189" s="22" t="n">
        <v>12</v>
      </c>
      <c r="C189" s="22" t="s">
        <v>579</v>
      </c>
      <c r="D189" s="22" t="s">
        <v>33</v>
      </c>
      <c r="E189" s="22" t="s">
        <v>580</v>
      </c>
      <c r="F189" s="22" t="s">
        <v>581</v>
      </c>
      <c r="G189" s="39" t="e">
        <f aca="false">C189+$Q$5</f>
        <v>#VALUE!</v>
      </c>
      <c r="H189" s="39" t="e">
        <f aca="false">C189+$R$5</f>
        <v>#VALUE!</v>
      </c>
      <c r="I189" s="39" t="e">
        <f aca="false">C189+$S$5</f>
        <v>#VALUE!</v>
      </c>
      <c r="J189" s="39" t="e">
        <f aca="false">C189+$T$5</f>
        <v>#VALUE!</v>
      </c>
      <c r="K189" s="39" t="str">
        <f aca="false">D189</f>
        <v>0</v>
      </c>
      <c r="L189" s="39" t="str">
        <f aca="false">E189</f>
        <v>11,16</v>
      </c>
    </row>
    <row r="190" s="21" customFormat="true" ht="14.25" hidden="false" customHeight="true" outlineLevel="0" collapsed="false">
      <c r="A190" s="22" t="s">
        <v>542</v>
      </c>
      <c r="B190" s="22" t="n">
        <v>13</v>
      </c>
      <c r="C190" s="22" t="s">
        <v>582</v>
      </c>
      <c r="D190" s="22" t="s">
        <v>33</v>
      </c>
      <c r="E190" s="22" t="s">
        <v>583</v>
      </c>
      <c r="F190" s="22" t="s">
        <v>584</v>
      </c>
      <c r="G190" s="39" t="e">
        <f aca="false">C190+$Q$5</f>
        <v>#VALUE!</v>
      </c>
      <c r="H190" s="39" t="e">
        <f aca="false">C190+$R$5</f>
        <v>#VALUE!</v>
      </c>
      <c r="I190" s="39" t="e">
        <f aca="false">C190+$S$5</f>
        <v>#VALUE!</v>
      </c>
      <c r="J190" s="39" t="e">
        <f aca="false">C190+$T$5</f>
        <v>#VALUE!</v>
      </c>
      <c r="K190" s="39" t="str">
        <f aca="false">D190</f>
        <v>0</v>
      </c>
      <c r="L190" s="39" t="str">
        <f aca="false">E190</f>
        <v>13,26</v>
      </c>
    </row>
    <row r="191" s="21" customFormat="true" ht="14.25" hidden="false" customHeight="true" outlineLevel="0" collapsed="false">
      <c r="A191" s="22" t="s">
        <v>542</v>
      </c>
      <c r="B191" s="22" t="n">
        <v>14</v>
      </c>
      <c r="C191" s="22" t="s">
        <v>585</v>
      </c>
      <c r="D191" s="22" t="s">
        <v>33</v>
      </c>
      <c r="E191" s="22" t="s">
        <v>586</v>
      </c>
      <c r="F191" s="22" t="s">
        <v>587</v>
      </c>
      <c r="G191" s="39" t="e">
        <f aca="false">C191+$Q$5</f>
        <v>#VALUE!</v>
      </c>
      <c r="H191" s="39" t="e">
        <f aca="false">C191+$R$5</f>
        <v>#VALUE!</v>
      </c>
      <c r="I191" s="39" t="e">
        <f aca="false">C191+$S$5</f>
        <v>#VALUE!</v>
      </c>
      <c r="J191" s="39" t="e">
        <f aca="false">C191+$T$5</f>
        <v>#VALUE!</v>
      </c>
      <c r="K191" s="39" t="str">
        <f aca="false">D191</f>
        <v>0</v>
      </c>
      <c r="L191" s="39" t="str">
        <f aca="false">E191</f>
        <v>4,16</v>
      </c>
    </row>
    <row r="192" s="21" customFormat="true" ht="14.25" hidden="false" customHeight="true" outlineLevel="0" collapsed="false">
      <c r="A192" s="22" t="s">
        <v>542</v>
      </c>
      <c r="B192" s="22" t="n">
        <v>15</v>
      </c>
      <c r="C192" s="22" t="s">
        <v>588</v>
      </c>
      <c r="D192" s="22" t="s">
        <v>33</v>
      </c>
      <c r="E192" s="22" t="s">
        <v>589</v>
      </c>
      <c r="F192" s="22" t="s">
        <v>590</v>
      </c>
      <c r="G192" s="39" t="e">
        <f aca="false">C192+$Q$5</f>
        <v>#VALUE!</v>
      </c>
      <c r="H192" s="39" t="e">
        <f aca="false">C192+$R$5</f>
        <v>#VALUE!</v>
      </c>
      <c r="I192" s="39" t="e">
        <f aca="false">C192+$S$5</f>
        <v>#VALUE!</v>
      </c>
      <c r="J192" s="39" t="e">
        <f aca="false">C192+$T$5</f>
        <v>#VALUE!</v>
      </c>
      <c r="K192" s="39" t="str">
        <f aca="false">D192</f>
        <v>0</v>
      </c>
      <c r="L192" s="39" t="str">
        <f aca="false">E192</f>
        <v>0,69</v>
      </c>
    </row>
    <row r="193" s="21" customFormat="true" ht="14.25" hidden="false" customHeight="true" outlineLevel="0" collapsed="false">
      <c r="A193" s="22" t="s">
        <v>542</v>
      </c>
      <c r="B193" s="22" t="n">
        <v>16</v>
      </c>
      <c r="C193" s="22" t="s">
        <v>591</v>
      </c>
      <c r="D193" s="22" t="s">
        <v>33</v>
      </c>
      <c r="E193" s="22" t="s">
        <v>592</v>
      </c>
      <c r="F193" s="22" t="s">
        <v>593</v>
      </c>
      <c r="G193" s="39" t="e">
        <f aca="false">C193+$Q$5</f>
        <v>#VALUE!</v>
      </c>
      <c r="H193" s="39" t="e">
        <f aca="false">C193+$R$5</f>
        <v>#VALUE!</v>
      </c>
      <c r="I193" s="39" t="e">
        <f aca="false">C193+$S$5</f>
        <v>#VALUE!</v>
      </c>
      <c r="J193" s="39" t="e">
        <f aca="false">C193+$T$5</f>
        <v>#VALUE!</v>
      </c>
      <c r="K193" s="39" t="str">
        <f aca="false">D193</f>
        <v>0</v>
      </c>
      <c r="L193" s="39" t="str">
        <f aca="false">E193</f>
        <v>1,98</v>
      </c>
    </row>
    <row r="194" s="21" customFormat="true" ht="14.25" hidden="false" customHeight="true" outlineLevel="0" collapsed="false">
      <c r="A194" s="22" t="s">
        <v>542</v>
      </c>
      <c r="B194" s="22" t="n">
        <v>17</v>
      </c>
      <c r="C194" s="22" t="s">
        <v>594</v>
      </c>
      <c r="D194" s="22" t="s">
        <v>33</v>
      </c>
      <c r="E194" s="22" t="s">
        <v>595</v>
      </c>
      <c r="F194" s="22" t="s">
        <v>596</v>
      </c>
      <c r="G194" s="39" t="e">
        <f aca="false">C194+$Q$5</f>
        <v>#VALUE!</v>
      </c>
      <c r="H194" s="39" t="e">
        <f aca="false">C194+$R$5</f>
        <v>#VALUE!</v>
      </c>
      <c r="I194" s="39" t="e">
        <f aca="false">C194+$S$5</f>
        <v>#VALUE!</v>
      </c>
      <c r="J194" s="39" t="e">
        <f aca="false">C194+$T$5</f>
        <v>#VALUE!</v>
      </c>
      <c r="K194" s="39" t="str">
        <f aca="false">D194</f>
        <v>0</v>
      </c>
      <c r="L194" s="39" t="str">
        <f aca="false">E194</f>
        <v>1,6</v>
      </c>
    </row>
    <row r="195" s="21" customFormat="true" ht="14.25" hidden="false" customHeight="true" outlineLevel="0" collapsed="false">
      <c r="A195" s="22" t="s">
        <v>542</v>
      </c>
      <c r="B195" s="22" t="n">
        <v>18</v>
      </c>
      <c r="C195" s="22" t="s">
        <v>597</v>
      </c>
      <c r="D195" s="22" t="s">
        <v>33</v>
      </c>
      <c r="E195" s="22" t="s">
        <v>598</v>
      </c>
      <c r="F195" s="22" t="s">
        <v>599</v>
      </c>
      <c r="G195" s="39" t="e">
        <f aca="false">C195+$Q$5</f>
        <v>#VALUE!</v>
      </c>
      <c r="H195" s="39" t="e">
        <f aca="false">C195+$R$5</f>
        <v>#VALUE!</v>
      </c>
      <c r="I195" s="39" t="e">
        <f aca="false">C195+$S$5</f>
        <v>#VALUE!</v>
      </c>
      <c r="J195" s="39" t="e">
        <f aca="false">C195+$T$5</f>
        <v>#VALUE!</v>
      </c>
      <c r="K195" s="39" t="str">
        <f aca="false">D195</f>
        <v>0</v>
      </c>
      <c r="L195" s="39" t="str">
        <f aca="false">E195</f>
        <v>17,24</v>
      </c>
    </row>
    <row r="196" s="21" customFormat="true" ht="14.25" hidden="false" customHeight="true" outlineLevel="0" collapsed="false">
      <c r="A196" s="22" t="s">
        <v>542</v>
      </c>
      <c r="B196" s="22" t="n">
        <v>19</v>
      </c>
      <c r="C196" s="22" t="s">
        <v>600</v>
      </c>
      <c r="D196" s="22" t="s">
        <v>33</v>
      </c>
      <c r="E196" s="22" t="s">
        <v>601</v>
      </c>
      <c r="F196" s="22" t="s">
        <v>602</v>
      </c>
      <c r="G196" s="39" t="e">
        <f aca="false">C196+$Q$5</f>
        <v>#VALUE!</v>
      </c>
      <c r="H196" s="39" t="e">
        <f aca="false">C196+$R$5</f>
        <v>#VALUE!</v>
      </c>
      <c r="I196" s="39" t="e">
        <f aca="false">C196+$S$5</f>
        <v>#VALUE!</v>
      </c>
      <c r="J196" s="39" t="e">
        <f aca="false">C196+$T$5</f>
        <v>#VALUE!</v>
      </c>
      <c r="K196" s="39" t="str">
        <f aca="false">D196</f>
        <v>0</v>
      </c>
      <c r="L196" s="39" t="str">
        <f aca="false">E196</f>
        <v>32,81</v>
      </c>
    </row>
    <row r="197" s="21" customFormat="true" ht="14.25" hidden="false" customHeight="true" outlineLevel="0" collapsed="false">
      <c r="A197" s="22" t="s">
        <v>542</v>
      </c>
      <c r="B197" s="22" t="n">
        <v>20</v>
      </c>
      <c r="C197" s="22" t="s">
        <v>603</v>
      </c>
      <c r="D197" s="22" t="s">
        <v>604</v>
      </c>
      <c r="E197" s="22" t="s">
        <v>33</v>
      </c>
      <c r="F197" s="22" t="s">
        <v>605</v>
      </c>
      <c r="G197" s="39" t="e">
        <f aca="false">C197+$Q$5</f>
        <v>#VALUE!</v>
      </c>
      <c r="H197" s="39" t="e">
        <f aca="false">C197+$R$5</f>
        <v>#VALUE!</v>
      </c>
      <c r="I197" s="39" t="e">
        <f aca="false">C197+$S$5</f>
        <v>#VALUE!</v>
      </c>
      <c r="J197" s="39" t="e">
        <f aca="false">C197+$T$5</f>
        <v>#VALUE!</v>
      </c>
      <c r="K197" s="39" t="str">
        <f aca="false">D197</f>
        <v>48,79</v>
      </c>
      <c r="L197" s="39" t="str">
        <f aca="false">E197</f>
        <v>0</v>
      </c>
    </row>
    <row r="198" s="21" customFormat="true" ht="14.25" hidden="false" customHeight="true" outlineLevel="0" collapsed="false">
      <c r="A198" s="22" t="s">
        <v>542</v>
      </c>
      <c r="B198" s="22" t="n">
        <v>21</v>
      </c>
      <c r="C198" s="22" t="s">
        <v>606</v>
      </c>
      <c r="D198" s="22" t="s">
        <v>33</v>
      </c>
      <c r="E198" s="22" t="s">
        <v>607</v>
      </c>
      <c r="F198" s="22" t="s">
        <v>608</v>
      </c>
      <c r="G198" s="39" t="e">
        <f aca="false">C198+$Q$5</f>
        <v>#VALUE!</v>
      </c>
      <c r="H198" s="39" t="e">
        <f aca="false">C198+$R$5</f>
        <v>#VALUE!</v>
      </c>
      <c r="I198" s="39" t="e">
        <f aca="false">C198+$S$5</f>
        <v>#VALUE!</v>
      </c>
      <c r="J198" s="39" t="e">
        <f aca="false">C198+$T$5</f>
        <v>#VALUE!</v>
      </c>
      <c r="K198" s="39" t="str">
        <f aca="false">D198</f>
        <v>0</v>
      </c>
      <c r="L198" s="39" t="str">
        <f aca="false">E198</f>
        <v>9,06</v>
      </c>
    </row>
    <row r="199" s="21" customFormat="true" ht="14.25" hidden="false" customHeight="true" outlineLevel="0" collapsed="false">
      <c r="A199" s="22" t="s">
        <v>542</v>
      </c>
      <c r="B199" s="22" t="n">
        <v>22</v>
      </c>
      <c r="C199" s="22" t="s">
        <v>609</v>
      </c>
      <c r="D199" s="22" t="s">
        <v>33</v>
      </c>
      <c r="E199" s="22" t="s">
        <v>610</v>
      </c>
      <c r="F199" s="22" t="s">
        <v>611</v>
      </c>
      <c r="G199" s="39" t="e">
        <f aca="false">C199+$Q$5</f>
        <v>#VALUE!</v>
      </c>
      <c r="H199" s="39" t="e">
        <f aca="false">C199+$R$5</f>
        <v>#VALUE!</v>
      </c>
      <c r="I199" s="39" t="e">
        <f aca="false">C199+$S$5</f>
        <v>#VALUE!</v>
      </c>
      <c r="J199" s="39" t="e">
        <f aca="false">C199+$T$5</f>
        <v>#VALUE!</v>
      </c>
      <c r="K199" s="39" t="str">
        <f aca="false">D199</f>
        <v>0</v>
      </c>
      <c r="L199" s="39" t="str">
        <f aca="false">E199</f>
        <v>119,79</v>
      </c>
    </row>
    <row r="200" s="21" customFormat="true" ht="14.25" hidden="false" customHeight="true" outlineLevel="0" collapsed="false">
      <c r="A200" s="22" t="s">
        <v>542</v>
      </c>
      <c r="B200" s="22" t="n">
        <v>23</v>
      </c>
      <c r="C200" s="22" t="s">
        <v>612</v>
      </c>
      <c r="D200" s="22" t="s">
        <v>33</v>
      </c>
      <c r="E200" s="22" t="s">
        <v>613</v>
      </c>
      <c r="F200" s="22" t="s">
        <v>614</v>
      </c>
      <c r="G200" s="39" t="e">
        <f aca="false">C200+$Q$5</f>
        <v>#VALUE!</v>
      </c>
      <c r="H200" s="39" t="e">
        <f aca="false">C200+$R$5</f>
        <v>#VALUE!</v>
      </c>
      <c r="I200" s="39" t="e">
        <f aca="false">C200+$S$5</f>
        <v>#VALUE!</v>
      </c>
      <c r="J200" s="39" t="e">
        <f aca="false">C200+$T$5</f>
        <v>#VALUE!</v>
      </c>
      <c r="K200" s="39" t="str">
        <f aca="false">D200</f>
        <v>0</v>
      </c>
      <c r="L200" s="39" t="str">
        <f aca="false">E200</f>
        <v>192,18</v>
      </c>
    </row>
    <row r="201" s="21" customFormat="true" ht="14.25" hidden="false" customHeight="true" outlineLevel="0" collapsed="false">
      <c r="A201" s="22" t="s">
        <v>615</v>
      </c>
      <c r="B201" s="22" t="n">
        <v>0</v>
      </c>
      <c r="C201" s="22" t="s">
        <v>616</v>
      </c>
      <c r="D201" s="22" t="s">
        <v>33</v>
      </c>
      <c r="E201" s="22" t="s">
        <v>617</v>
      </c>
      <c r="F201" s="22" t="s">
        <v>618</v>
      </c>
      <c r="G201" s="39" t="e">
        <f aca="false">C201+$Q$5</f>
        <v>#VALUE!</v>
      </c>
      <c r="H201" s="39" t="e">
        <f aca="false">C201+$R$5</f>
        <v>#VALUE!</v>
      </c>
      <c r="I201" s="39" t="e">
        <f aca="false">C201+$S$5</f>
        <v>#VALUE!</v>
      </c>
      <c r="J201" s="39" t="e">
        <f aca="false">C201+$T$5</f>
        <v>#VALUE!</v>
      </c>
      <c r="K201" s="39" t="str">
        <f aca="false">D201</f>
        <v>0</v>
      </c>
      <c r="L201" s="39" t="str">
        <f aca="false">E201</f>
        <v>90,07</v>
      </c>
    </row>
    <row r="202" s="21" customFormat="true" ht="14.25" hidden="false" customHeight="true" outlineLevel="0" collapsed="false">
      <c r="A202" s="22" t="s">
        <v>615</v>
      </c>
      <c r="B202" s="22" t="n">
        <v>1</v>
      </c>
      <c r="C202" s="22" t="s">
        <v>619</v>
      </c>
      <c r="D202" s="22" t="s">
        <v>33</v>
      </c>
      <c r="E202" s="22" t="s">
        <v>620</v>
      </c>
      <c r="F202" s="22" t="s">
        <v>621</v>
      </c>
      <c r="G202" s="39" t="e">
        <f aca="false">C202+$Q$5</f>
        <v>#VALUE!</v>
      </c>
      <c r="H202" s="39" t="e">
        <f aca="false">C202+$R$5</f>
        <v>#VALUE!</v>
      </c>
      <c r="I202" s="39" t="e">
        <f aca="false">C202+$S$5</f>
        <v>#VALUE!</v>
      </c>
      <c r="J202" s="39" t="e">
        <f aca="false">C202+$T$5</f>
        <v>#VALUE!</v>
      </c>
      <c r="K202" s="39" t="str">
        <f aca="false">D202</f>
        <v>0</v>
      </c>
      <c r="L202" s="39" t="str">
        <f aca="false">E202</f>
        <v>380,4</v>
      </c>
    </row>
    <row r="203" s="21" customFormat="true" ht="14.25" hidden="false" customHeight="true" outlineLevel="0" collapsed="false">
      <c r="A203" s="22" t="s">
        <v>615</v>
      </c>
      <c r="B203" s="22" t="n">
        <v>2</v>
      </c>
      <c r="C203" s="22" t="s">
        <v>622</v>
      </c>
      <c r="D203" s="22" t="s">
        <v>33</v>
      </c>
      <c r="E203" s="22" t="s">
        <v>623</v>
      </c>
      <c r="F203" s="22" t="s">
        <v>624</v>
      </c>
      <c r="G203" s="39" t="e">
        <f aca="false">C203+$Q$5</f>
        <v>#VALUE!</v>
      </c>
      <c r="H203" s="39" t="e">
        <f aca="false">C203+$R$5</f>
        <v>#VALUE!</v>
      </c>
      <c r="I203" s="39" t="e">
        <f aca="false">C203+$S$5</f>
        <v>#VALUE!</v>
      </c>
      <c r="J203" s="39" t="e">
        <f aca="false">C203+$T$5</f>
        <v>#VALUE!</v>
      </c>
      <c r="K203" s="39" t="str">
        <f aca="false">D203</f>
        <v>0</v>
      </c>
      <c r="L203" s="39" t="str">
        <f aca="false">E203</f>
        <v>116,18</v>
      </c>
    </row>
    <row r="204" s="21" customFormat="true" ht="14.25" hidden="false" customHeight="true" outlineLevel="0" collapsed="false">
      <c r="A204" s="22" t="s">
        <v>615</v>
      </c>
      <c r="B204" s="22" t="n">
        <v>3</v>
      </c>
      <c r="C204" s="22" t="s">
        <v>625</v>
      </c>
      <c r="D204" s="22" t="s">
        <v>33</v>
      </c>
      <c r="E204" s="22" t="s">
        <v>626</v>
      </c>
      <c r="F204" s="22" t="s">
        <v>627</v>
      </c>
      <c r="G204" s="39" t="e">
        <f aca="false">C204+$Q$5</f>
        <v>#VALUE!</v>
      </c>
      <c r="H204" s="39" t="e">
        <f aca="false">C204+$R$5</f>
        <v>#VALUE!</v>
      </c>
      <c r="I204" s="39" t="e">
        <f aca="false">C204+$S$5</f>
        <v>#VALUE!</v>
      </c>
      <c r="J204" s="39" t="e">
        <f aca="false">C204+$T$5</f>
        <v>#VALUE!</v>
      </c>
      <c r="K204" s="39" t="str">
        <f aca="false">D204</f>
        <v>0</v>
      </c>
      <c r="L204" s="39" t="str">
        <f aca="false">E204</f>
        <v>103,72</v>
      </c>
    </row>
    <row r="205" s="21" customFormat="true" ht="14.25" hidden="false" customHeight="true" outlineLevel="0" collapsed="false">
      <c r="A205" s="22" t="s">
        <v>615</v>
      </c>
      <c r="B205" s="22" t="n">
        <v>4</v>
      </c>
      <c r="C205" s="22" t="s">
        <v>628</v>
      </c>
      <c r="D205" s="22" t="s">
        <v>33</v>
      </c>
      <c r="E205" s="22" t="s">
        <v>629</v>
      </c>
      <c r="F205" s="22" t="s">
        <v>630</v>
      </c>
      <c r="G205" s="39" t="e">
        <f aca="false">C205+$Q$5</f>
        <v>#VALUE!</v>
      </c>
      <c r="H205" s="39" t="e">
        <f aca="false">C205+$R$5</f>
        <v>#VALUE!</v>
      </c>
      <c r="I205" s="39" t="e">
        <f aca="false">C205+$S$5</f>
        <v>#VALUE!</v>
      </c>
      <c r="J205" s="39" t="e">
        <f aca="false">C205+$T$5</f>
        <v>#VALUE!</v>
      </c>
      <c r="K205" s="39" t="str">
        <f aca="false">D205</f>
        <v>0</v>
      </c>
      <c r="L205" s="39" t="str">
        <f aca="false">E205</f>
        <v>89,17</v>
      </c>
    </row>
    <row r="206" s="21" customFormat="true" ht="14.25" hidden="false" customHeight="true" outlineLevel="0" collapsed="false">
      <c r="A206" s="22" t="s">
        <v>615</v>
      </c>
      <c r="B206" s="22" t="n">
        <v>5</v>
      </c>
      <c r="C206" s="22" t="s">
        <v>631</v>
      </c>
      <c r="D206" s="22" t="s">
        <v>33</v>
      </c>
      <c r="E206" s="22" t="s">
        <v>632</v>
      </c>
      <c r="F206" s="22" t="s">
        <v>633</v>
      </c>
      <c r="G206" s="39" t="e">
        <f aca="false">C206+$Q$5</f>
        <v>#VALUE!</v>
      </c>
      <c r="H206" s="39" t="e">
        <f aca="false">C206+$R$5</f>
        <v>#VALUE!</v>
      </c>
      <c r="I206" s="39" t="e">
        <f aca="false">C206+$S$5</f>
        <v>#VALUE!</v>
      </c>
      <c r="J206" s="39" t="e">
        <f aca="false">C206+$T$5</f>
        <v>#VALUE!</v>
      </c>
      <c r="K206" s="39" t="str">
        <f aca="false">D206</f>
        <v>0</v>
      </c>
      <c r="L206" s="39" t="str">
        <f aca="false">E206</f>
        <v>30,03</v>
      </c>
    </row>
    <row r="207" s="21" customFormat="true" ht="14.25" hidden="false" customHeight="true" outlineLevel="0" collapsed="false">
      <c r="A207" s="22" t="s">
        <v>615</v>
      </c>
      <c r="B207" s="22" t="n">
        <v>6</v>
      </c>
      <c r="C207" s="22" t="s">
        <v>634</v>
      </c>
      <c r="D207" s="22" t="s">
        <v>635</v>
      </c>
      <c r="E207" s="22" t="s">
        <v>33</v>
      </c>
      <c r="F207" s="22" t="s">
        <v>636</v>
      </c>
      <c r="G207" s="39" t="e">
        <f aca="false">C207+$Q$5</f>
        <v>#VALUE!</v>
      </c>
      <c r="H207" s="39" t="e">
        <f aca="false">C207+$R$5</f>
        <v>#VALUE!</v>
      </c>
      <c r="I207" s="39" t="e">
        <f aca="false">C207+$S$5</f>
        <v>#VALUE!</v>
      </c>
      <c r="J207" s="39" t="e">
        <f aca="false">C207+$T$5</f>
        <v>#VALUE!</v>
      </c>
      <c r="K207" s="39" t="str">
        <f aca="false">D207</f>
        <v>8,9</v>
      </c>
      <c r="L207" s="39" t="str">
        <f aca="false">E207</f>
        <v>0</v>
      </c>
    </row>
    <row r="208" s="21" customFormat="true" ht="14.25" hidden="false" customHeight="true" outlineLevel="0" collapsed="false">
      <c r="A208" s="22" t="s">
        <v>615</v>
      </c>
      <c r="B208" s="22" t="n">
        <v>7</v>
      </c>
      <c r="C208" s="22" t="s">
        <v>637</v>
      </c>
      <c r="D208" s="22" t="s">
        <v>638</v>
      </c>
      <c r="E208" s="22" t="s">
        <v>33</v>
      </c>
      <c r="F208" s="22" t="s">
        <v>639</v>
      </c>
      <c r="G208" s="39" t="e">
        <f aca="false">C208+$Q$5</f>
        <v>#VALUE!</v>
      </c>
      <c r="H208" s="39" t="e">
        <f aca="false">C208+$R$5</f>
        <v>#VALUE!</v>
      </c>
      <c r="I208" s="39" t="e">
        <f aca="false">C208+$S$5</f>
        <v>#VALUE!</v>
      </c>
      <c r="J208" s="39" t="e">
        <f aca="false">C208+$T$5</f>
        <v>#VALUE!</v>
      </c>
      <c r="K208" s="39" t="str">
        <f aca="false">D208</f>
        <v>47,75</v>
      </c>
      <c r="L208" s="39" t="str">
        <f aca="false">E208</f>
        <v>0</v>
      </c>
    </row>
    <row r="209" s="21" customFormat="true" ht="14.25" hidden="false" customHeight="true" outlineLevel="0" collapsed="false">
      <c r="A209" s="22" t="s">
        <v>615</v>
      </c>
      <c r="B209" s="22" t="n">
        <v>8</v>
      </c>
      <c r="C209" s="22" t="s">
        <v>640</v>
      </c>
      <c r="D209" s="22" t="s">
        <v>641</v>
      </c>
      <c r="E209" s="22" t="s">
        <v>33</v>
      </c>
      <c r="F209" s="22" t="s">
        <v>642</v>
      </c>
      <c r="G209" s="39" t="e">
        <f aca="false">C209+$Q$5</f>
        <v>#VALUE!</v>
      </c>
      <c r="H209" s="39" t="e">
        <f aca="false">C209+$R$5</f>
        <v>#VALUE!</v>
      </c>
      <c r="I209" s="39" t="e">
        <f aca="false">C209+$S$5</f>
        <v>#VALUE!</v>
      </c>
      <c r="J209" s="39" t="e">
        <f aca="false">C209+$T$5</f>
        <v>#VALUE!</v>
      </c>
      <c r="K209" s="39" t="str">
        <f aca="false">D209</f>
        <v>44,4</v>
      </c>
      <c r="L209" s="39" t="str">
        <f aca="false">E209</f>
        <v>0</v>
      </c>
    </row>
    <row r="210" s="21" customFormat="true" ht="14.25" hidden="false" customHeight="true" outlineLevel="0" collapsed="false">
      <c r="A210" s="22" t="s">
        <v>615</v>
      </c>
      <c r="B210" s="22" t="n">
        <v>9</v>
      </c>
      <c r="C210" s="22" t="s">
        <v>643</v>
      </c>
      <c r="D210" s="22" t="s">
        <v>33</v>
      </c>
      <c r="E210" s="22" t="s">
        <v>644</v>
      </c>
      <c r="F210" s="22" t="s">
        <v>645</v>
      </c>
      <c r="G210" s="39" t="e">
        <f aca="false">C210+$Q$5</f>
        <v>#VALUE!</v>
      </c>
      <c r="H210" s="39" t="e">
        <f aca="false">C210+$R$5</f>
        <v>#VALUE!</v>
      </c>
      <c r="I210" s="39" t="e">
        <f aca="false">C210+$S$5</f>
        <v>#VALUE!</v>
      </c>
      <c r="J210" s="39" t="e">
        <f aca="false">C210+$T$5</f>
        <v>#VALUE!</v>
      </c>
      <c r="K210" s="39" t="str">
        <f aca="false">D210</f>
        <v>0</v>
      </c>
      <c r="L210" s="39" t="str">
        <f aca="false">E210</f>
        <v>15,16</v>
      </c>
    </row>
    <row r="211" s="21" customFormat="true" ht="14.25" hidden="false" customHeight="true" outlineLevel="0" collapsed="false">
      <c r="A211" s="22" t="s">
        <v>615</v>
      </c>
      <c r="B211" s="22" t="n">
        <v>10</v>
      </c>
      <c r="C211" s="22" t="s">
        <v>646</v>
      </c>
      <c r="D211" s="22" t="s">
        <v>33</v>
      </c>
      <c r="E211" s="22" t="s">
        <v>647</v>
      </c>
      <c r="F211" s="22" t="s">
        <v>648</v>
      </c>
      <c r="G211" s="39" t="e">
        <f aca="false">C211+$Q$5</f>
        <v>#VALUE!</v>
      </c>
      <c r="H211" s="39" t="e">
        <f aca="false">C211+$R$5</f>
        <v>#VALUE!</v>
      </c>
      <c r="I211" s="39" t="e">
        <f aca="false">C211+$S$5</f>
        <v>#VALUE!</v>
      </c>
      <c r="J211" s="39" t="e">
        <f aca="false">C211+$T$5</f>
        <v>#VALUE!</v>
      </c>
      <c r="K211" s="39" t="str">
        <f aca="false">D211</f>
        <v>0</v>
      </c>
      <c r="L211" s="39" t="str">
        <f aca="false">E211</f>
        <v>48,62</v>
      </c>
    </row>
    <row r="212" s="21" customFormat="true" ht="14.25" hidden="false" customHeight="true" outlineLevel="0" collapsed="false">
      <c r="A212" s="22" t="s">
        <v>615</v>
      </c>
      <c r="B212" s="22" t="n">
        <v>11</v>
      </c>
      <c r="C212" s="22" t="s">
        <v>649</v>
      </c>
      <c r="D212" s="22" t="s">
        <v>33</v>
      </c>
      <c r="E212" s="22" t="s">
        <v>650</v>
      </c>
      <c r="F212" s="22" t="s">
        <v>651</v>
      </c>
      <c r="G212" s="39" t="e">
        <f aca="false">C212+$Q$5</f>
        <v>#VALUE!</v>
      </c>
      <c r="H212" s="39" t="e">
        <f aca="false">C212+$R$5</f>
        <v>#VALUE!</v>
      </c>
      <c r="I212" s="39" t="e">
        <f aca="false">C212+$S$5</f>
        <v>#VALUE!</v>
      </c>
      <c r="J212" s="39" t="e">
        <f aca="false">C212+$T$5</f>
        <v>#VALUE!</v>
      </c>
      <c r="K212" s="39" t="str">
        <f aca="false">D212</f>
        <v>0</v>
      </c>
      <c r="L212" s="39" t="str">
        <f aca="false">E212</f>
        <v>74,55</v>
      </c>
    </row>
    <row r="213" s="21" customFormat="true" ht="14.25" hidden="false" customHeight="true" outlineLevel="0" collapsed="false">
      <c r="A213" s="22" t="s">
        <v>615</v>
      </c>
      <c r="B213" s="22" t="n">
        <v>12</v>
      </c>
      <c r="C213" s="22" t="s">
        <v>652</v>
      </c>
      <c r="D213" s="22" t="s">
        <v>33</v>
      </c>
      <c r="E213" s="22" t="s">
        <v>653</v>
      </c>
      <c r="F213" s="22" t="s">
        <v>654</v>
      </c>
      <c r="G213" s="39" t="e">
        <f aca="false">C213+$Q$5</f>
        <v>#VALUE!</v>
      </c>
      <c r="H213" s="39" t="e">
        <f aca="false">C213+$R$5</f>
        <v>#VALUE!</v>
      </c>
      <c r="I213" s="39" t="e">
        <f aca="false">C213+$S$5</f>
        <v>#VALUE!</v>
      </c>
      <c r="J213" s="39" t="e">
        <f aca="false">C213+$T$5</f>
        <v>#VALUE!</v>
      </c>
      <c r="K213" s="39" t="str">
        <f aca="false">D213</f>
        <v>0</v>
      </c>
      <c r="L213" s="39" t="str">
        <f aca="false">E213</f>
        <v>69,28</v>
      </c>
    </row>
    <row r="214" s="21" customFormat="true" ht="14.25" hidden="false" customHeight="true" outlineLevel="0" collapsed="false">
      <c r="A214" s="22" t="s">
        <v>615</v>
      </c>
      <c r="B214" s="22" t="n">
        <v>13</v>
      </c>
      <c r="C214" s="22" t="s">
        <v>655</v>
      </c>
      <c r="D214" s="22" t="s">
        <v>33</v>
      </c>
      <c r="E214" s="22" t="s">
        <v>656</v>
      </c>
      <c r="F214" s="22" t="s">
        <v>657</v>
      </c>
      <c r="G214" s="39" t="e">
        <f aca="false">C214+$Q$5</f>
        <v>#VALUE!</v>
      </c>
      <c r="H214" s="39" t="e">
        <f aca="false">C214+$R$5</f>
        <v>#VALUE!</v>
      </c>
      <c r="I214" s="39" t="e">
        <f aca="false">C214+$S$5</f>
        <v>#VALUE!</v>
      </c>
      <c r="J214" s="39" t="e">
        <f aca="false">C214+$T$5</f>
        <v>#VALUE!</v>
      </c>
      <c r="K214" s="39" t="str">
        <f aca="false">D214</f>
        <v>0</v>
      </c>
      <c r="L214" s="39" t="str">
        <f aca="false">E214</f>
        <v>66,37</v>
      </c>
    </row>
    <row r="215" s="21" customFormat="true" ht="14.25" hidden="false" customHeight="true" outlineLevel="0" collapsed="false">
      <c r="A215" s="22" t="s">
        <v>615</v>
      </c>
      <c r="B215" s="22" t="n">
        <v>14</v>
      </c>
      <c r="C215" s="22" t="s">
        <v>658</v>
      </c>
      <c r="D215" s="22" t="s">
        <v>33</v>
      </c>
      <c r="E215" s="22" t="s">
        <v>659</v>
      </c>
      <c r="F215" s="22" t="s">
        <v>660</v>
      </c>
      <c r="G215" s="39" t="e">
        <f aca="false">C215+$Q$5</f>
        <v>#VALUE!</v>
      </c>
      <c r="H215" s="39" t="e">
        <f aca="false">C215+$R$5</f>
        <v>#VALUE!</v>
      </c>
      <c r="I215" s="39" t="e">
        <f aca="false">C215+$S$5</f>
        <v>#VALUE!</v>
      </c>
      <c r="J215" s="39" t="e">
        <f aca="false">C215+$T$5</f>
        <v>#VALUE!</v>
      </c>
      <c r="K215" s="39" t="str">
        <f aca="false">D215</f>
        <v>0</v>
      </c>
      <c r="L215" s="39" t="str">
        <f aca="false">E215</f>
        <v>77,4</v>
      </c>
    </row>
    <row r="216" s="21" customFormat="true" ht="14.25" hidden="false" customHeight="true" outlineLevel="0" collapsed="false">
      <c r="A216" s="22" t="s">
        <v>615</v>
      </c>
      <c r="B216" s="22" t="n">
        <v>15</v>
      </c>
      <c r="C216" s="22" t="s">
        <v>661</v>
      </c>
      <c r="D216" s="22" t="s">
        <v>33</v>
      </c>
      <c r="E216" s="22" t="s">
        <v>662</v>
      </c>
      <c r="F216" s="22" t="s">
        <v>663</v>
      </c>
      <c r="G216" s="39" t="e">
        <f aca="false">C216+$Q$5</f>
        <v>#VALUE!</v>
      </c>
      <c r="H216" s="39" t="e">
        <f aca="false">C216+$R$5</f>
        <v>#VALUE!</v>
      </c>
      <c r="I216" s="39" t="e">
        <f aca="false">C216+$S$5</f>
        <v>#VALUE!</v>
      </c>
      <c r="J216" s="39" t="e">
        <f aca="false">C216+$T$5</f>
        <v>#VALUE!</v>
      </c>
      <c r="K216" s="39" t="str">
        <f aca="false">D216</f>
        <v>0</v>
      </c>
      <c r="L216" s="39" t="str">
        <f aca="false">E216</f>
        <v>62,66</v>
      </c>
    </row>
    <row r="217" s="21" customFormat="true" ht="14.25" hidden="false" customHeight="true" outlineLevel="0" collapsed="false">
      <c r="A217" s="22" t="s">
        <v>615</v>
      </c>
      <c r="B217" s="22" t="n">
        <v>16</v>
      </c>
      <c r="C217" s="22" t="s">
        <v>664</v>
      </c>
      <c r="D217" s="22" t="s">
        <v>33</v>
      </c>
      <c r="E217" s="22" t="s">
        <v>665</v>
      </c>
      <c r="F217" s="22" t="s">
        <v>666</v>
      </c>
      <c r="G217" s="39" t="e">
        <f aca="false">C217+$Q$5</f>
        <v>#VALUE!</v>
      </c>
      <c r="H217" s="39" t="e">
        <f aca="false">C217+$R$5</f>
        <v>#VALUE!</v>
      </c>
      <c r="I217" s="39" t="e">
        <f aca="false">C217+$S$5</f>
        <v>#VALUE!</v>
      </c>
      <c r="J217" s="39" t="e">
        <f aca="false">C217+$T$5</f>
        <v>#VALUE!</v>
      </c>
      <c r="K217" s="39" t="str">
        <f aca="false">D217</f>
        <v>0</v>
      </c>
      <c r="L217" s="39" t="str">
        <f aca="false">E217</f>
        <v>56,34</v>
      </c>
    </row>
    <row r="218" s="21" customFormat="true" ht="14.25" hidden="false" customHeight="true" outlineLevel="0" collapsed="false">
      <c r="A218" s="22" t="s">
        <v>615</v>
      </c>
      <c r="B218" s="22" t="n">
        <v>17</v>
      </c>
      <c r="C218" s="22" t="s">
        <v>667</v>
      </c>
      <c r="D218" s="22" t="s">
        <v>33</v>
      </c>
      <c r="E218" s="22" t="s">
        <v>668</v>
      </c>
      <c r="F218" s="22" t="s">
        <v>669</v>
      </c>
      <c r="G218" s="39" t="e">
        <f aca="false">C218+$Q$5</f>
        <v>#VALUE!</v>
      </c>
      <c r="H218" s="39" t="e">
        <f aca="false">C218+$R$5</f>
        <v>#VALUE!</v>
      </c>
      <c r="I218" s="39" t="e">
        <f aca="false">C218+$S$5</f>
        <v>#VALUE!</v>
      </c>
      <c r="J218" s="39" t="e">
        <f aca="false">C218+$T$5</f>
        <v>#VALUE!</v>
      </c>
      <c r="K218" s="39" t="str">
        <f aca="false">D218</f>
        <v>0</v>
      </c>
      <c r="L218" s="39" t="str">
        <f aca="false">E218</f>
        <v>60,23</v>
      </c>
    </row>
    <row r="219" s="21" customFormat="true" ht="14.25" hidden="false" customHeight="true" outlineLevel="0" collapsed="false">
      <c r="A219" s="22" t="s">
        <v>615</v>
      </c>
      <c r="B219" s="22" t="n">
        <v>18</v>
      </c>
      <c r="C219" s="22" t="s">
        <v>670</v>
      </c>
      <c r="D219" s="22" t="s">
        <v>33</v>
      </c>
      <c r="E219" s="22" t="s">
        <v>671</v>
      </c>
      <c r="F219" s="22" t="s">
        <v>672</v>
      </c>
      <c r="G219" s="39" t="e">
        <f aca="false">C219+$Q$5</f>
        <v>#VALUE!</v>
      </c>
      <c r="H219" s="39" t="e">
        <f aca="false">C219+$R$5</f>
        <v>#VALUE!</v>
      </c>
      <c r="I219" s="39" t="e">
        <f aca="false">C219+$S$5</f>
        <v>#VALUE!</v>
      </c>
      <c r="J219" s="39" t="e">
        <f aca="false">C219+$T$5</f>
        <v>#VALUE!</v>
      </c>
      <c r="K219" s="39" t="str">
        <f aca="false">D219</f>
        <v>0</v>
      </c>
      <c r="L219" s="39" t="str">
        <f aca="false">E219</f>
        <v>47,7</v>
      </c>
    </row>
    <row r="220" s="21" customFormat="true" ht="14.25" hidden="false" customHeight="true" outlineLevel="0" collapsed="false">
      <c r="A220" s="22" t="s">
        <v>615</v>
      </c>
      <c r="B220" s="22" t="n">
        <v>19</v>
      </c>
      <c r="C220" s="22" t="s">
        <v>673</v>
      </c>
      <c r="D220" s="22" t="s">
        <v>33</v>
      </c>
      <c r="E220" s="22" t="s">
        <v>674</v>
      </c>
      <c r="F220" s="22" t="s">
        <v>675</v>
      </c>
      <c r="G220" s="39" t="e">
        <f aca="false">C220+$Q$5</f>
        <v>#VALUE!</v>
      </c>
      <c r="H220" s="39" t="e">
        <f aca="false">C220+$R$5</f>
        <v>#VALUE!</v>
      </c>
      <c r="I220" s="39" t="e">
        <f aca="false">C220+$S$5</f>
        <v>#VALUE!</v>
      </c>
      <c r="J220" s="39" t="e">
        <f aca="false">C220+$T$5</f>
        <v>#VALUE!</v>
      </c>
      <c r="K220" s="39" t="str">
        <f aca="false">D220</f>
        <v>0</v>
      </c>
      <c r="L220" s="39" t="str">
        <f aca="false">E220</f>
        <v>33,6</v>
      </c>
    </row>
    <row r="221" s="21" customFormat="true" ht="14.25" hidden="false" customHeight="true" outlineLevel="0" collapsed="false">
      <c r="A221" s="22" t="s">
        <v>615</v>
      </c>
      <c r="B221" s="22" t="n">
        <v>20</v>
      </c>
      <c r="C221" s="22" t="s">
        <v>676</v>
      </c>
      <c r="D221" s="22" t="s">
        <v>677</v>
      </c>
      <c r="E221" s="22" t="s">
        <v>33</v>
      </c>
      <c r="F221" s="22" t="s">
        <v>678</v>
      </c>
      <c r="G221" s="39" t="e">
        <f aca="false">C221+$Q$5</f>
        <v>#VALUE!</v>
      </c>
      <c r="H221" s="39" t="e">
        <f aca="false">C221+$R$5</f>
        <v>#VALUE!</v>
      </c>
      <c r="I221" s="39" t="e">
        <f aca="false">C221+$S$5</f>
        <v>#VALUE!</v>
      </c>
      <c r="J221" s="39" t="e">
        <f aca="false">C221+$T$5</f>
        <v>#VALUE!</v>
      </c>
      <c r="K221" s="39" t="str">
        <f aca="false">D221</f>
        <v>2,62</v>
      </c>
      <c r="L221" s="39" t="str">
        <f aca="false">E221</f>
        <v>0</v>
      </c>
    </row>
    <row r="222" s="21" customFormat="true" ht="14.25" hidden="false" customHeight="true" outlineLevel="0" collapsed="false">
      <c r="A222" s="22" t="s">
        <v>615</v>
      </c>
      <c r="B222" s="22" t="n">
        <v>21</v>
      </c>
      <c r="C222" s="22" t="s">
        <v>679</v>
      </c>
      <c r="D222" s="22" t="s">
        <v>680</v>
      </c>
      <c r="E222" s="22" t="s">
        <v>33</v>
      </c>
      <c r="F222" s="22" t="s">
        <v>681</v>
      </c>
      <c r="G222" s="39" t="e">
        <f aca="false">C222+$Q$5</f>
        <v>#VALUE!</v>
      </c>
      <c r="H222" s="39" t="e">
        <f aca="false">C222+$R$5</f>
        <v>#VALUE!</v>
      </c>
      <c r="I222" s="39" t="e">
        <f aca="false">C222+$S$5</f>
        <v>#VALUE!</v>
      </c>
      <c r="J222" s="39" t="e">
        <f aca="false">C222+$T$5</f>
        <v>#VALUE!</v>
      </c>
      <c r="K222" s="39" t="str">
        <f aca="false">D222</f>
        <v>66,24</v>
      </c>
      <c r="L222" s="39" t="str">
        <f aca="false">E222</f>
        <v>0</v>
      </c>
    </row>
    <row r="223" s="21" customFormat="true" ht="14.25" hidden="false" customHeight="true" outlineLevel="0" collapsed="false">
      <c r="A223" s="22" t="s">
        <v>615</v>
      </c>
      <c r="B223" s="22" t="n">
        <v>22</v>
      </c>
      <c r="C223" s="22" t="s">
        <v>682</v>
      </c>
      <c r="D223" s="22" t="s">
        <v>33</v>
      </c>
      <c r="E223" s="22" t="s">
        <v>683</v>
      </c>
      <c r="F223" s="22" t="s">
        <v>684</v>
      </c>
      <c r="G223" s="39" t="e">
        <f aca="false">C223+$Q$5</f>
        <v>#VALUE!</v>
      </c>
      <c r="H223" s="39" t="e">
        <f aca="false">C223+$R$5</f>
        <v>#VALUE!</v>
      </c>
      <c r="I223" s="39" t="e">
        <f aca="false">C223+$S$5</f>
        <v>#VALUE!</v>
      </c>
      <c r="J223" s="39" t="e">
        <f aca="false">C223+$T$5</f>
        <v>#VALUE!</v>
      </c>
      <c r="K223" s="39" t="str">
        <f aca="false">D223</f>
        <v>0</v>
      </c>
      <c r="L223" s="39" t="str">
        <f aca="false">E223</f>
        <v>78,48</v>
      </c>
    </row>
    <row r="224" s="21" customFormat="true" ht="14.25" hidden="false" customHeight="true" outlineLevel="0" collapsed="false">
      <c r="A224" s="22" t="s">
        <v>615</v>
      </c>
      <c r="B224" s="22" t="n">
        <v>23</v>
      </c>
      <c r="C224" s="22" t="s">
        <v>685</v>
      </c>
      <c r="D224" s="22" t="s">
        <v>33</v>
      </c>
      <c r="E224" s="22" t="s">
        <v>686</v>
      </c>
      <c r="F224" s="22" t="s">
        <v>687</v>
      </c>
      <c r="G224" s="39" t="e">
        <f aca="false">C224+$Q$5</f>
        <v>#VALUE!</v>
      </c>
      <c r="H224" s="39" t="e">
        <f aca="false">C224+$R$5</f>
        <v>#VALUE!</v>
      </c>
      <c r="I224" s="39" t="e">
        <f aca="false">C224+$S$5</f>
        <v>#VALUE!</v>
      </c>
      <c r="J224" s="39" t="e">
        <f aca="false">C224+$T$5</f>
        <v>#VALUE!</v>
      </c>
      <c r="K224" s="39" t="str">
        <f aca="false">D224</f>
        <v>0</v>
      </c>
      <c r="L224" s="39" t="str">
        <f aca="false">E224</f>
        <v>95,56</v>
      </c>
    </row>
    <row r="225" s="21" customFormat="true" ht="14.25" hidden="false" customHeight="true" outlineLevel="0" collapsed="false">
      <c r="A225" s="22" t="s">
        <v>688</v>
      </c>
      <c r="B225" s="22" t="n">
        <v>0</v>
      </c>
      <c r="C225" s="22" t="s">
        <v>689</v>
      </c>
      <c r="D225" s="22" t="s">
        <v>33</v>
      </c>
      <c r="E225" s="22" t="s">
        <v>690</v>
      </c>
      <c r="F225" s="22" t="s">
        <v>691</v>
      </c>
      <c r="G225" s="39" t="e">
        <f aca="false">C225+$Q$5</f>
        <v>#VALUE!</v>
      </c>
      <c r="H225" s="39" t="e">
        <f aca="false">C225+$R$5</f>
        <v>#VALUE!</v>
      </c>
      <c r="I225" s="39" t="e">
        <f aca="false">C225+$S$5</f>
        <v>#VALUE!</v>
      </c>
      <c r="J225" s="39" t="e">
        <f aca="false">C225+$T$5</f>
        <v>#VALUE!</v>
      </c>
      <c r="K225" s="39" t="str">
        <f aca="false">D225</f>
        <v>0</v>
      </c>
      <c r="L225" s="39" t="str">
        <f aca="false">E225</f>
        <v>62</v>
      </c>
    </row>
    <row r="226" s="21" customFormat="true" ht="14.25" hidden="false" customHeight="true" outlineLevel="0" collapsed="false">
      <c r="A226" s="22" t="s">
        <v>688</v>
      </c>
      <c r="B226" s="22" t="n">
        <v>1</v>
      </c>
      <c r="C226" s="22" t="s">
        <v>692</v>
      </c>
      <c r="D226" s="22" t="s">
        <v>33</v>
      </c>
      <c r="E226" s="22" t="s">
        <v>693</v>
      </c>
      <c r="F226" s="22" t="s">
        <v>694</v>
      </c>
      <c r="G226" s="39" t="e">
        <f aca="false">C226+$Q$5</f>
        <v>#VALUE!</v>
      </c>
      <c r="H226" s="39" t="e">
        <f aca="false">C226+$R$5</f>
        <v>#VALUE!</v>
      </c>
      <c r="I226" s="39" t="e">
        <f aca="false">C226+$S$5</f>
        <v>#VALUE!</v>
      </c>
      <c r="J226" s="39" t="e">
        <f aca="false">C226+$T$5</f>
        <v>#VALUE!</v>
      </c>
      <c r="K226" s="39" t="str">
        <f aca="false">D226</f>
        <v>0</v>
      </c>
      <c r="L226" s="39" t="str">
        <f aca="false">E226</f>
        <v>60,26</v>
      </c>
    </row>
    <row r="227" s="21" customFormat="true" ht="14.25" hidden="false" customHeight="true" outlineLevel="0" collapsed="false">
      <c r="A227" s="22" t="s">
        <v>688</v>
      </c>
      <c r="B227" s="22" t="n">
        <v>2</v>
      </c>
      <c r="C227" s="22" t="s">
        <v>695</v>
      </c>
      <c r="D227" s="22" t="s">
        <v>33</v>
      </c>
      <c r="E227" s="22" t="s">
        <v>696</v>
      </c>
      <c r="F227" s="22" t="s">
        <v>697</v>
      </c>
      <c r="G227" s="39" t="e">
        <f aca="false">C227+$Q$5</f>
        <v>#VALUE!</v>
      </c>
      <c r="H227" s="39" t="e">
        <f aca="false">C227+$R$5</f>
        <v>#VALUE!</v>
      </c>
      <c r="I227" s="39" t="e">
        <f aca="false">C227+$S$5</f>
        <v>#VALUE!</v>
      </c>
      <c r="J227" s="39" t="e">
        <f aca="false">C227+$T$5</f>
        <v>#VALUE!</v>
      </c>
      <c r="K227" s="39" t="str">
        <f aca="false">D227</f>
        <v>0</v>
      </c>
      <c r="L227" s="39" t="str">
        <f aca="false">E227</f>
        <v>107,51</v>
      </c>
    </row>
    <row r="228" s="21" customFormat="true" ht="14.25" hidden="false" customHeight="true" outlineLevel="0" collapsed="false">
      <c r="A228" s="22" t="s">
        <v>688</v>
      </c>
      <c r="B228" s="22" t="n">
        <v>3</v>
      </c>
      <c r="C228" s="22" t="s">
        <v>698</v>
      </c>
      <c r="D228" s="22" t="s">
        <v>33</v>
      </c>
      <c r="E228" s="22" t="s">
        <v>699</v>
      </c>
      <c r="F228" s="22" t="s">
        <v>700</v>
      </c>
      <c r="G228" s="39" t="e">
        <f aca="false">C228+$Q$5</f>
        <v>#VALUE!</v>
      </c>
      <c r="H228" s="39" t="e">
        <f aca="false">C228+$R$5</f>
        <v>#VALUE!</v>
      </c>
      <c r="I228" s="39" t="e">
        <f aca="false">C228+$S$5</f>
        <v>#VALUE!</v>
      </c>
      <c r="J228" s="39" t="e">
        <f aca="false">C228+$T$5</f>
        <v>#VALUE!</v>
      </c>
      <c r="K228" s="39" t="str">
        <f aca="false">D228</f>
        <v>0</v>
      </c>
      <c r="L228" s="39" t="str">
        <f aca="false">E228</f>
        <v>39,06</v>
      </c>
    </row>
    <row r="229" s="21" customFormat="true" ht="14.25" hidden="false" customHeight="true" outlineLevel="0" collapsed="false">
      <c r="A229" s="22" t="s">
        <v>688</v>
      </c>
      <c r="B229" s="22" t="n">
        <v>4</v>
      </c>
      <c r="C229" s="22" t="s">
        <v>701</v>
      </c>
      <c r="D229" s="22" t="s">
        <v>33</v>
      </c>
      <c r="E229" s="22" t="s">
        <v>702</v>
      </c>
      <c r="F229" s="22" t="s">
        <v>703</v>
      </c>
      <c r="G229" s="39" t="e">
        <f aca="false">C229+$Q$5</f>
        <v>#VALUE!</v>
      </c>
      <c r="H229" s="39" t="e">
        <f aca="false">C229+$R$5</f>
        <v>#VALUE!</v>
      </c>
      <c r="I229" s="39" t="e">
        <f aca="false">C229+$S$5</f>
        <v>#VALUE!</v>
      </c>
      <c r="J229" s="39" t="e">
        <f aca="false">C229+$T$5</f>
        <v>#VALUE!</v>
      </c>
      <c r="K229" s="39" t="str">
        <f aca="false">D229</f>
        <v>0</v>
      </c>
      <c r="L229" s="39" t="str">
        <f aca="false">E229</f>
        <v>0,86</v>
      </c>
    </row>
    <row r="230" s="21" customFormat="true" ht="14.25" hidden="false" customHeight="true" outlineLevel="0" collapsed="false">
      <c r="A230" s="22" t="s">
        <v>688</v>
      </c>
      <c r="B230" s="22" t="n">
        <v>5</v>
      </c>
      <c r="C230" s="22" t="s">
        <v>704</v>
      </c>
      <c r="D230" s="22" t="s">
        <v>705</v>
      </c>
      <c r="E230" s="22" t="s">
        <v>33</v>
      </c>
      <c r="F230" s="22" t="s">
        <v>706</v>
      </c>
      <c r="G230" s="39" t="e">
        <f aca="false">C230+$Q$5</f>
        <v>#VALUE!</v>
      </c>
      <c r="H230" s="39" t="e">
        <f aca="false">C230+$R$5</f>
        <v>#VALUE!</v>
      </c>
      <c r="I230" s="39" t="e">
        <f aca="false">C230+$S$5</f>
        <v>#VALUE!</v>
      </c>
      <c r="J230" s="39" t="e">
        <f aca="false">C230+$T$5</f>
        <v>#VALUE!</v>
      </c>
      <c r="K230" s="39" t="str">
        <f aca="false">D230</f>
        <v>1,51</v>
      </c>
      <c r="L230" s="39" t="str">
        <f aca="false">E230</f>
        <v>0</v>
      </c>
    </row>
    <row r="231" s="21" customFormat="true" ht="14.25" hidden="false" customHeight="true" outlineLevel="0" collapsed="false">
      <c r="A231" s="22" t="s">
        <v>688</v>
      </c>
      <c r="B231" s="22" t="n">
        <v>6</v>
      </c>
      <c r="C231" s="22" t="s">
        <v>707</v>
      </c>
      <c r="D231" s="22" t="s">
        <v>33</v>
      </c>
      <c r="E231" s="22" t="s">
        <v>708</v>
      </c>
      <c r="F231" s="22" t="s">
        <v>709</v>
      </c>
      <c r="G231" s="39" t="e">
        <f aca="false">C231+$Q$5</f>
        <v>#VALUE!</v>
      </c>
      <c r="H231" s="39" t="e">
        <f aca="false">C231+$R$5</f>
        <v>#VALUE!</v>
      </c>
      <c r="I231" s="39" t="e">
        <f aca="false">C231+$S$5</f>
        <v>#VALUE!</v>
      </c>
      <c r="J231" s="39" t="e">
        <f aca="false">C231+$T$5</f>
        <v>#VALUE!</v>
      </c>
      <c r="K231" s="39" t="str">
        <f aca="false">D231</f>
        <v>0</v>
      </c>
      <c r="L231" s="39" t="str">
        <f aca="false">E231</f>
        <v>624,87</v>
      </c>
    </row>
    <row r="232" s="21" customFormat="true" ht="14.25" hidden="false" customHeight="true" outlineLevel="0" collapsed="false">
      <c r="A232" s="22" t="s">
        <v>688</v>
      </c>
      <c r="B232" s="22" t="n">
        <v>7</v>
      </c>
      <c r="C232" s="22" t="s">
        <v>710</v>
      </c>
      <c r="D232" s="22" t="s">
        <v>711</v>
      </c>
      <c r="E232" s="22" t="s">
        <v>33</v>
      </c>
      <c r="F232" s="22" t="s">
        <v>712</v>
      </c>
      <c r="G232" s="39" t="e">
        <f aca="false">C232+$Q$5</f>
        <v>#VALUE!</v>
      </c>
      <c r="H232" s="39" t="e">
        <f aca="false">C232+$R$5</f>
        <v>#VALUE!</v>
      </c>
      <c r="I232" s="39" t="e">
        <f aca="false">C232+$S$5</f>
        <v>#VALUE!</v>
      </c>
      <c r="J232" s="39" t="e">
        <f aca="false">C232+$T$5</f>
        <v>#VALUE!</v>
      </c>
      <c r="K232" s="39" t="str">
        <f aca="false">D232</f>
        <v>52,92</v>
      </c>
      <c r="L232" s="39" t="str">
        <f aca="false">E232</f>
        <v>0</v>
      </c>
    </row>
    <row r="233" s="21" customFormat="true" ht="14.25" hidden="false" customHeight="true" outlineLevel="0" collapsed="false">
      <c r="A233" s="22" t="s">
        <v>688</v>
      </c>
      <c r="B233" s="22" t="n">
        <v>8</v>
      </c>
      <c r="C233" s="22" t="s">
        <v>713</v>
      </c>
      <c r="D233" s="22" t="s">
        <v>714</v>
      </c>
      <c r="E233" s="22" t="s">
        <v>33</v>
      </c>
      <c r="F233" s="22" t="s">
        <v>715</v>
      </c>
      <c r="G233" s="39" t="e">
        <f aca="false">C233+$Q$5</f>
        <v>#VALUE!</v>
      </c>
      <c r="H233" s="39" t="e">
        <f aca="false">C233+$R$5</f>
        <v>#VALUE!</v>
      </c>
      <c r="I233" s="39" t="e">
        <f aca="false">C233+$S$5</f>
        <v>#VALUE!</v>
      </c>
      <c r="J233" s="39" t="e">
        <f aca="false">C233+$T$5</f>
        <v>#VALUE!</v>
      </c>
      <c r="K233" s="39" t="str">
        <f aca="false">D233</f>
        <v>10,22</v>
      </c>
      <c r="L233" s="39" t="str">
        <f aca="false">E233</f>
        <v>0</v>
      </c>
    </row>
    <row r="234" s="21" customFormat="true" ht="14.25" hidden="false" customHeight="true" outlineLevel="0" collapsed="false">
      <c r="A234" s="22" t="s">
        <v>688</v>
      </c>
      <c r="B234" s="22" t="n">
        <v>9</v>
      </c>
      <c r="C234" s="22" t="s">
        <v>716</v>
      </c>
      <c r="D234" s="22" t="s">
        <v>33</v>
      </c>
      <c r="E234" s="22" t="s">
        <v>717</v>
      </c>
      <c r="F234" s="22" t="s">
        <v>718</v>
      </c>
      <c r="G234" s="39" t="e">
        <f aca="false">C234+$Q$5</f>
        <v>#VALUE!</v>
      </c>
      <c r="H234" s="39" t="e">
        <f aca="false">C234+$R$5</f>
        <v>#VALUE!</v>
      </c>
      <c r="I234" s="39" t="e">
        <f aca="false">C234+$S$5</f>
        <v>#VALUE!</v>
      </c>
      <c r="J234" s="39" t="e">
        <f aca="false">C234+$T$5</f>
        <v>#VALUE!</v>
      </c>
      <c r="K234" s="39" t="str">
        <f aca="false">D234</f>
        <v>0</v>
      </c>
      <c r="L234" s="39" t="str">
        <f aca="false">E234</f>
        <v>21,11</v>
      </c>
    </row>
    <row r="235" s="21" customFormat="true" ht="14.25" hidden="false" customHeight="true" outlineLevel="0" collapsed="false">
      <c r="A235" s="22" t="s">
        <v>688</v>
      </c>
      <c r="B235" s="22" t="n">
        <v>10</v>
      </c>
      <c r="C235" s="22" t="s">
        <v>719</v>
      </c>
      <c r="D235" s="22" t="s">
        <v>33</v>
      </c>
      <c r="E235" s="22" t="s">
        <v>720</v>
      </c>
      <c r="F235" s="22" t="s">
        <v>721</v>
      </c>
      <c r="G235" s="39" t="e">
        <f aca="false">C235+$Q$5</f>
        <v>#VALUE!</v>
      </c>
      <c r="H235" s="39" t="e">
        <f aca="false">C235+$R$5</f>
        <v>#VALUE!</v>
      </c>
      <c r="I235" s="39" t="e">
        <f aca="false">C235+$S$5</f>
        <v>#VALUE!</v>
      </c>
      <c r="J235" s="39" t="e">
        <f aca="false">C235+$T$5</f>
        <v>#VALUE!</v>
      </c>
      <c r="K235" s="39" t="str">
        <f aca="false">D235</f>
        <v>0</v>
      </c>
      <c r="L235" s="39" t="str">
        <f aca="false">E235</f>
        <v>59,42</v>
      </c>
    </row>
    <row r="236" s="21" customFormat="true" ht="14.25" hidden="false" customHeight="true" outlineLevel="0" collapsed="false">
      <c r="A236" s="22" t="s">
        <v>688</v>
      </c>
      <c r="B236" s="22" t="n">
        <v>11</v>
      </c>
      <c r="C236" s="22" t="s">
        <v>722</v>
      </c>
      <c r="D236" s="22" t="s">
        <v>33</v>
      </c>
      <c r="E236" s="22" t="s">
        <v>723</v>
      </c>
      <c r="F236" s="22" t="s">
        <v>724</v>
      </c>
      <c r="G236" s="39" t="e">
        <f aca="false">C236+$Q$5</f>
        <v>#VALUE!</v>
      </c>
      <c r="H236" s="39" t="e">
        <f aca="false">C236+$R$5</f>
        <v>#VALUE!</v>
      </c>
      <c r="I236" s="39" t="e">
        <f aca="false">C236+$S$5</f>
        <v>#VALUE!</v>
      </c>
      <c r="J236" s="39" t="e">
        <f aca="false">C236+$T$5</f>
        <v>#VALUE!</v>
      </c>
      <c r="K236" s="39" t="str">
        <f aca="false">D236</f>
        <v>0</v>
      </c>
      <c r="L236" s="39" t="str">
        <f aca="false">E236</f>
        <v>93</v>
      </c>
    </row>
    <row r="237" s="21" customFormat="true" ht="14.25" hidden="false" customHeight="true" outlineLevel="0" collapsed="false">
      <c r="A237" s="22" t="s">
        <v>688</v>
      </c>
      <c r="B237" s="22" t="n">
        <v>12</v>
      </c>
      <c r="C237" s="22" t="s">
        <v>725</v>
      </c>
      <c r="D237" s="22" t="s">
        <v>33</v>
      </c>
      <c r="E237" s="22" t="s">
        <v>726</v>
      </c>
      <c r="F237" s="22" t="s">
        <v>727</v>
      </c>
      <c r="G237" s="39" t="e">
        <f aca="false">C237+$Q$5</f>
        <v>#VALUE!</v>
      </c>
      <c r="H237" s="39" t="e">
        <f aca="false">C237+$R$5</f>
        <v>#VALUE!</v>
      </c>
      <c r="I237" s="39" t="e">
        <f aca="false">C237+$S$5</f>
        <v>#VALUE!</v>
      </c>
      <c r="J237" s="39" t="e">
        <f aca="false">C237+$T$5</f>
        <v>#VALUE!</v>
      </c>
      <c r="K237" s="39" t="str">
        <f aca="false">D237</f>
        <v>0</v>
      </c>
      <c r="L237" s="39" t="str">
        <f aca="false">E237</f>
        <v>61,69</v>
      </c>
    </row>
    <row r="238" s="21" customFormat="true" ht="14.25" hidden="false" customHeight="true" outlineLevel="0" collapsed="false">
      <c r="A238" s="22" t="s">
        <v>688</v>
      </c>
      <c r="B238" s="22" t="n">
        <v>13</v>
      </c>
      <c r="C238" s="22" t="s">
        <v>728</v>
      </c>
      <c r="D238" s="22" t="s">
        <v>729</v>
      </c>
      <c r="E238" s="22" t="s">
        <v>33</v>
      </c>
      <c r="F238" s="22" t="s">
        <v>730</v>
      </c>
      <c r="G238" s="39" t="e">
        <f aca="false">C238+$Q$5</f>
        <v>#VALUE!</v>
      </c>
      <c r="H238" s="39" t="e">
        <f aca="false">C238+$R$5</f>
        <v>#VALUE!</v>
      </c>
      <c r="I238" s="39" t="e">
        <f aca="false">C238+$S$5</f>
        <v>#VALUE!</v>
      </c>
      <c r="J238" s="39" t="e">
        <f aca="false">C238+$T$5</f>
        <v>#VALUE!</v>
      </c>
      <c r="K238" s="39" t="str">
        <f aca="false">D238</f>
        <v>4,23</v>
      </c>
      <c r="L238" s="39" t="str">
        <f aca="false">E238</f>
        <v>0</v>
      </c>
    </row>
    <row r="239" s="21" customFormat="true" ht="14.25" hidden="false" customHeight="true" outlineLevel="0" collapsed="false">
      <c r="A239" s="22" t="s">
        <v>688</v>
      </c>
      <c r="B239" s="22" t="n">
        <v>14</v>
      </c>
      <c r="C239" s="22" t="s">
        <v>731</v>
      </c>
      <c r="D239" s="22" t="s">
        <v>33</v>
      </c>
      <c r="E239" s="22" t="s">
        <v>732</v>
      </c>
      <c r="F239" s="22" t="s">
        <v>733</v>
      </c>
      <c r="G239" s="39" t="e">
        <f aca="false">C239+$Q$5</f>
        <v>#VALUE!</v>
      </c>
      <c r="H239" s="39" t="e">
        <f aca="false">C239+$R$5</f>
        <v>#VALUE!</v>
      </c>
      <c r="I239" s="39" t="e">
        <f aca="false">C239+$S$5</f>
        <v>#VALUE!</v>
      </c>
      <c r="J239" s="39" t="e">
        <f aca="false">C239+$T$5</f>
        <v>#VALUE!</v>
      </c>
      <c r="K239" s="39" t="str">
        <f aca="false">D239</f>
        <v>0</v>
      </c>
      <c r="L239" s="39" t="str">
        <f aca="false">E239</f>
        <v>45,71</v>
      </c>
    </row>
    <row r="240" s="21" customFormat="true" ht="14.25" hidden="false" customHeight="true" outlineLevel="0" collapsed="false">
      <c r="A240" s="22" t="s">
        <v>688</v>
      </c>
      <c r="B240" s="22" t="n">
        <v>15</v>
      </c>
      <c r="C240" s="22" t="s">
        <v>734</v>
      </c>
      <c r="D240" s="22" t="s">
        <v>33</v>
      </c>
      <c r="E240" s="22" t="s">
        <v>735</v>
      </c>
      <c r="F240" s="22" t="s">
        <v>736</v>
      </c>
      <c r="G240" s="39" t="e">
        <f aca="false">C240+$Q$5</f>
        <v>#VALUE!</v>
      </c>
      <c r="H240" s="39" t="e">
        <f aca="false">C240+$R$5</f>
        <v>#VALUE!</v>
      </c>
      <c r="I240" s="39" t="e">
        <f aca="false">C240+$S$5</f>
        <v>#VALUE!</v>
      </c>
      <c r="J240" s="39" t="e">
        <f aca="false">C240+$T$5</f>
        <v>#VALUE!</v>
      </c>
      <c r="K240" s="39" t="str">
        <f aca="false">D240</f>
        <v>0</v>
      </c>
      <c r="L240" s="39" t="str">
        <f aca="false">E240</f>
        <v>30,34</v>
      </c>
    </row>
    <row r="241" s="21" customFormat="true" ht="14.25" hidden="false" customHeight="true" outlineLevel="0" collapsed="false">
      <c r="A241" s="22" t="s">
        <v>688</v>
      </c>
      <c r="B241" s="22" t="n">
        <v>16</v>
      </c>
      <c r="C241" s="22" t="s">
        <v>737</v>
      </c>
      <c r="D241" s="22" t="s">
        <v>33</v>
      </c>
      <c r="E241" s="22" t="s">
        <v>738</v>
      </c>
      <c r="F241" s="22" t="s">
        <v>739</v>
      </c>
      <c r="G241" s="39" t="e">
        <f aca="false">C241+$Q$5</f>
        <v>#VALUE!</v>
      </c>
      <c r="H241" s="39" t="e">
        <f aca="false">C241+$R$5</f>
        <v>#VALUE!</v>
      </c>
      <c r="I241" s="39" t="e">
        <f aca="false">C241+$S$5</f>
        <v>#VALUE!</v>
      </c>
      <c r="J241" s="39" t="e">
        <f aca="false">C241+$T$5</f>
        <v>#VALUE!</v>
      </c>
      <c r="K241" s="39" t="str">
        <f aca="false">D241</f>
        <v>0</v>
      </c>
      <c r="L241" s="39" t="str">
        <f aca="false">E241</f>
        <v>31,56</v>
      </c>
    </row>
    <row r="242" s="21" customFormat="true" ht="14.25" hidden="false" customHeight="true" outlineLevel="0" collapsed="false">
      <c r="A242" s="22" t="s">
        <v>688</v>
      </c>
      <c r="B242" s="22" t="n">
        <v>17</v>
      </c>
      <c r="C242" s="22" t="s">
        <v>740</v>
      </c>
      <c r="D242" s="22" t="s">
        <v>33</v>
      </c>
      <c r="E242" s="22" t="s">
        <v>741</v>
      </c>
      <c r="F242" s="22" t="s">
        <v>742</v>
      </c>
      <c r="G242" s="39" t="e">
        <f aca="false">C242+$Q$5</f>
        <v>#VALUE!</v>
      </c>
      <c r="H242" s="39" t="e">
        <f aca="false">C242+$R$5</f>
        <v>#VALUE!</v>
      </c>
      <c r="I242" s="39" t="e">
        <f aca="false">C242+$S$5</f>
        <v>#VALUE!</v>
      </c>
      <c r="J242" s="39" t="e">
        <f aca="false">C242+$T$5</f>
        <v>#VALUE!</v>
      </c>
      <c r="K242" s="39" t="str">
        <f aca="false">D242</f>
        <v>0</v>
      </c>
      <c r="L242" s="39" t="str">
        <f aca="false">E242</f>
        <v>26,61</v>
      </c>
    </row>
    <row r="243" s="21" customFormat="true" ht="14.25" hidden="false" customHeight="true" outlineLevel="0" collapsed="false">
      <c r="A243" s="22" t="s">
        <v>688</v>
      </c>
      <c r="B243" s="22" t="n">
        <v>18</v>
      </c>
      <c r="C243" s="22" t="s">
        <v>743</v>
      </c>
      <c r="D243" s="22" t="s">
        <v>519</v>
      </c>
      <c r="E243" s="22" t="s">
        <v>33</v>
      </c>
      <c r="F243" s="22" t="s">
        <v>744</v>
      </c>
      <c r="G243" s="39" t="e">
        <f aca="false">C243+$Q$5</f>
        <v>#VALUE!</v>
      </c>
      <c r="H243" s="39" t="e">
        <f aca="false">C243+$R$5</f>
        <v>#VALUE!</v>
      </c>
      <c r="I243" s="39" t="e">
        <f aca="false">C243+$S$5</f>
        <v>#VALUE!</v>
      </c>
      <c r="J243" s="39" t="e">
        <f aca="false">C243+$T$5</f>
        <v>#VALUE!</v>
      </c>
      <c r="K243" s="39" t="str">
        <f aca="false">D243</f>
        <v>30,14</v>
      </c>
      <c r="L243" s="39" t="str">
        <f aca="false">E243</f>
        <v>0</v>
      </c>
    </row>
    <row r="244" s="21" customFormat="true" ht="14.25" hidden="false" customHeight="true" outlineLevel="0" collapsed="false">
      <c r="A244" s="22" t="s">
        <v>688</v>
      </c>
      <c r="B244" s="22" t="n">
        <v>19</v>
      </c>
      <c r="C244" s="22" t="s">
        <v>745</v>
      </c>
      <c r="D244" s="22" t="s">
        <v>746</v>
      </c>
      <c r="E244" s="22" t="s">
        <v>33</v>
      </c>
      <c r="F244" s="22" t="s">
        <v>747</v>
      </c>
      <c r="G244" s="39" t="e">
        <f aca="false">C244+$Q$5</f>
        <v>#VALUE!</v>
      </c>
      <c r="H244" s="39" t="e">
        <f aca="false">C244+$R$5</f>
        <v>#VALUE!</v>
      </c>
      <c r="I244" s="39" t="e">
        <f aca="false">C244+$S$5</f>
        <v>#VALUE!</v>
      </c>
      <c r="J244" s="39" t="e">
        <f aca="false">C244+$T$5</f>
        <v>#VALUE!</v>
      </c>
      <c r="K244" s="39" t="str">
        <f aca="false">D244</f>
        <v>65,52</v>
      </c>
      <c r="L244" s="39" t="str">
        <f aca="false">E244</f>
        <v>0</v>
      </c>
    </row>
    <row r="245" s="21" customFormat="true" ht="14.25" hidden="false" customHeight="true" outlineLevel="0" collapsed="false">
      <c r="A245" s="22" t="s">
        <v>688</v>
      </c>
      <c r="B245" s="22" t="n">
        <v>20</v>
      </c>
      <c r="C245" s="22" t="s">
        <v>748</v>
      </c>
      <c r="D245" s="22" t="s">
        <v>749</v>
      </c>
      <c r="E245" s="22" t="s">
        <v>33</v>
      </c>
      <c r="F245" s="22" t="s">
        <v>750</v>
      </c>
      <c r="G245" s="39" t="e">
        <f aca="false">C245+$Q$5</f>
        <v>#VALUE!</v>
      </c>
      <c r="H245" s="39" t="e">
        <f aca="false">C245+$R$5</f>
        <v>#VALUE!</v>
      </c>
      <c r="I245" s="39" t="e">
        <f aca="false">C245+$S$5</f>
        <v>#VALUE!</v>
      </c>
      <c r="J245" s="39" t="e">
        <f aca="false">C245+$T$5</f>
        <v>#VALUE!</v>
      </c>
      <c r="K245" s="39" t="str">
        <f aca="false">D245</f>
        <v>156,04</v>
      </c>
      <c r="L245" s="39" t="str">
        <f aca="false">E245</f>
        <v>0</v>
      </c>
    </row>
    <row r="246" s="21" customFormat="true" ht="14.25" hidden="false" customHeight="true" outlineLevel="0" collapsed="false">
      <c r="A246" s="22" t="s">
        <v>688</v>
      </c>
      <c r="B246" s="22" t="n">
        <v>21</v>
      </c>
      <c r="C246" s="22" t="s">
        <v>751</v>
      </c>
      <c r="D246" s="22" t="s">
        <v>752</v>
      </c>
      <c r="E246" s="22" t="s">
        <v>33</v>
      </c>
      <c r="F246" s="22" t="s">
        <v>753</v>
      </c>
      <c r="G246" s="39" t="e">
        <f aca="false">C246+$Q$5</f>
        <v>#VALUE!</v>
      </c>
      <c r="H246" s="39" t="e">
        <f aca="false">C246+$R$5</f>
        <v>#VALUE!</v>
      </c>
      <c r="I246" s="39" t="e">
        <f aca="false">C246+$S$5</f>
        <v>#VALUE!</v>
      </c>
      <c r="J246" s="39" t="e">
        <f aca="false">C246+$T$5</f>
        <v>#VALUE!</v>
      </c>
      <c r="K246" s="39" t="str">
        <f aca="false">D246</f>
        <v>335,7</v>
      </c>
      <c r="L246" s="39" t="str">
        <f aca="false">E246</f>
        <v>0</v>
      </c>
    </row>
    <row r="247" s="21" customFormat="true" ht="14.25" hidden="false" customHeight="true" outlineLevel="0" collapsed="false">
      <c r="A247" s="22" t="s">
        <v>688</v>
      </c>
      <c r="B247" s="22" t="n">
        <v>22</v>
      </c>
      <c r="C247" s="22" t="s">
        <v>754</v>
      </c>
      <c r="D247" s="22" t="s">
        <v>755</v>
      </c>
      <c r="E247" s="22" t="s">
        <v>33</v>
      </c>
      <c r="F247" s="22" t="s">
        <v>756</v>
      </c>
      <c r="G247" s="39" t="e">
        <f aca="false">C247+$Q$5</f>
        <v>#VALUE!</v>
      </c>
      <c r="H247" s="39" t="e">
        <f aca="false">C247+$R$5</f>
        <v>#VALUE!</v>
      </c>
      <c r="I247" s="39" t="e">
        <f aca="false">C247+$S$5</f>
        <v>#VALUE!</v>
      </c>
      <c r="J247" s="39" t="e">
        <f aca="false">C247+$T$5</f>
        <v>#VALUE!</v>
      </c>
      <c r="K247" s="39" t="str">
        <f aca="false">D247</f>
        <v>60,44</v>
      </c>
      <c r="L247" s="39" t="str">
        <f aca="false">E247</f>
        <v>0</v>
      </c>
    </row>
    <row r="248" s="21" customFormat="true" ht="14.25" hidden="false" customHeight="true" outlineLevel="0" collapsed="false">
      <c r="A248" s="22" t="s">
        <v>688</v>
      </c>
      <c r="B248" s="22" t="n">
        <v>23</v>
      </c>
      <c r="C248" s="22" t="s">
        <v>757</v>
      </c>
      <c r="D248" s="22" t="s">
        <v>758</v>
      </c>
      <c r="E248" s="22" t="s">
        <v>33</v>
      </c>
      <c r="F248" s="22" t="s">
        <v>759</v>
      </c>
      <c r="G248" s="39" t="e">
        <f aca="false">C248+$Q$5</f>
        <v>#VALUE!</v>
      </c>
      <c r="H248" s="39" t="e">
        <f aca="false">C248+$R$5</f>
        <v>#VALUE!</v>
      </c>
      <c r="I248" s="39" t="e">
        <f aca="false">C248+$S$5</f>
        <v>#VALUE!</v>
      </c>
      <c r="J248" s="39" t="e">
        <f aca="false">C248+$T$5</f>
        <v>#VALUE!</v>
      </c>
      <c r="K248" s="39" t="str">
        <f aca="false">D248</f>
        <v>21,91</v>
      </c>
      <c r="L248" s="39" t="str">
        <f aca="false">E248</f>
        <v>0</v>
      </c>
    </row>
    <row r="249" s="21" customFormat="true" ht="14.25" hidden="false" customHeight="true" outlineLevel="0" collapsed="false">
      <c r="A249" s="22" t="s">
        <v>760</v>
      </c>
      <c r="B249" s="22" t="n">
        <v>0</v>
      </c>
      <c r="C249" s="22" t="s">
        <v>761</v>
      </c>
      <c r="D249" s="22" t="s">
        <v>33</v>
      </c>
      <c r="E249" s="22" t="s">
        <v>762</v>
      </c>
      <c r="F249" s="22" t="s">
        <v>763</v>
      </c>
      <c r="G249" s="39" t="e">
        <f aca="false">C249+$Q$5</f>
        <v>#VALUE!</v>
      </c>
      <c r="H249" s="39" t="e">
        <f aca="false">C249+$R$5</f>
        <v>#VALUE!</v>
      </c>
      <c r="I249" s="39" t="e">
        <f aca="false">C249+$S$5</f>
        <v>#VALUE!</v>
      </c>
      <c r="J249" s="39" t="e">
        <f aca="false">C249+$T$5</f>
        <v>#VALUE!</v>
      </c>
      <c r="K249" s="39" t="str">
        <f aca="false">D249</f>
        <v>0</v>
      </c>
      <c r="L249" s="39" t="str">
        <f aca="false">E249</f>
        <v>3,72</v>
      </c>
    </row>
    <row r="250" s="21" customFormat="true" ht="14.25" hidden="false" customHeight="true" outlineLevel="0" collapsed="false">
      <c r="A250" s="22" t="s">
        <v>760</v>
      </c>
      <c r="B250" s="22" t="n">
        <v>1</v>
      </c>
      <c r="C250" s="22" t="s">
        <v>764</v>
      </c>
      <c r="D250" s="22" t="s">
        <v>765</v>
      </c>
      <c r="E250" s="22" t="s">
        <v>33</v>
      </c>
      <c r="F250" s="22" t="s">
        <v>766</v>
      </c>
      <c r="G250" s="39" t="e">
        <f aca="false">C250+$Q$5</f>
        <v>#VALUE!</v>
      </c>
      <c r="H250" s="39" t="e">
        <f aca="false">C250+$R$5</f>
        <v>#VALUE!</v>
      </c>
      <c r="I250" s="39" t="e">
        <f aca="false">C250+$S$5</f>
        <v>#VALUE!</v>
      </c>
      <c r="J250" s="39" t="e">
        <f aca="false">C250+$T$5</f>
        <v>#VALUE!</v>
      </c>
      <c r="K250" s="39" t="str">
        <f aca="false">D250</f>
        <v>31,92</v>
      </c>
      <c r="L250" s="39" t="str">
        <f aca="false">E250</f>
        <v>0</v>
      </c>
    </row>
    <row r="251" s="21" customFormat="true" ht="14.25" hidden="false" customHeight="true" outlineLevel="0" collapsed="false">
      <c r="A251" s="22" t="s">
        <v>760</v>
      </c>
      <c r="B251" s="22" t="n">
        <v>2</v>
      </c>
      <c r="C251" s="22" t="s">
        <v>767</v>
      </c>
      <c r="D251" s="22" t="s">
        <v>768</v>
      </c>
      <c r="E251" s="22" t="s">
        <v>33</v>
      </c>
      <c r="F251" s="22" t="s">
        <v>769</v>
      </c>
      <c r="G251" s="39" t="e">
        <f aca="false">C251+$Q$5</f>
        <v>#VALUE!</v>
      </c>
      <c r="H251" s="39" t="e">
        <f aca="false">C251+$R$5</f>
        <v>#VALUE!</v>
      </c>
      <c r="I251" s="39" t="e">
        <f aca="false">C251+$S$5</f>
        <v>#VALUE!</v>
      </c>
      <c r="J251" s="39" t="e">
        <f aca="false">C251+$T$5</f>
        <v>#VALUE!</v>
      </c>
      <c r="K251" s="39" t="str">
        <f aca="false">D251</f>
        <v>41,35</v>
      </c>
      <c r="L251" s="39" t="str">
        <f aca="false">E251</f>
        <v>0</v>
      </c>
    </row>
    <row r="252" s="21" customFormat="true" ht="14.25" hidden="false" customHeight="true" outlineLevel="0" collapsed="false">
      <c r="A252" s="22" t="s">
        <v>760</v>
      </c>
      <c r="B252" s="22" t="n">
        <v>3</v>
      </c>
      <c r="C252" s="22" t="s">
        <v>770</v>
      </c>
      <c r="D252" s="22" t="s">
        <v>771</v>
      </c>
      <c r="E252" s="22" t="s">
        <v>33</v>
      </c>
      <c r="F252" s="22" t="s">
        <v>772</v>
      </c>
      <c r="G252" s="39" t="e">
        <f aca="false">C252+$Q$5</f>
        <v>#VALUE!</v>
      </c>
      <c r="H252" s="39" t="e">
        <f aca="false">C252+$R$5</f>
        <v>#VALUE!</v>
      </c>
      <c r="I252" s="39" t="e">
        <f aca="false">C252+$S$5</f>
        <v>#VALUE!</v>
      </c>
      <c r="J252" s="39" t="e">
        <f aca="false">C252+$T$5</f>
        <v>#VALUE!</v>
      </c>
      <c r="K252" s="39" t="str">
        <f aca="false">D252</f>
        <v>48,23</v>
      </c>
      <c r="L252" s="39" t="str">
        <f aca="false">E252</f>
        <v>0</v>
      </c>
    </row>
    <row r="253" s="21" customFormat="true" ht="14.25" hidden="false" customHeight="true" outlineLevel="0" collapsed="false">
      <c r="A253" s="22" t="s">
        <v>760</v>
      </c>
      <c r="B253" s="22" t="n">
        <v>4</v>
      </c>
      <c r="C253" s="22" t="s">
        <v>773</v>
      </c>
      <c r="D253" s="22" t="s">
        <v>774</v>
      </c>
      <c r="E253" s="22" t="s">
        <v>33</v>
      </c>
      <c r="F253" s="22" t="s">
        <v>775</v>
      </c>
      <c r="G253" s="39" t="e">
        <f aca="false">C253+$Q$5</f>
        <v>#VALUE!</v>
      </c>
      <c r="H253" s="39" t="e">
        <f aca="false">C253+$R$5</f>
        <v>#VALUE!</v>
      </c>
      <c r="I253" s="39" t="e">
        <f aca="false">C253+$S$5</f>
        <v>#VALUE!</v>
      </c>
      <c r="J253" s="39" t="e">
        <f aca="false">C253+$T$5</f>
        <v>#VALUE!</v>
      </c>
      <c r="K253" s="39" t="str">
        <f aca="false">D253</f>
        <v>53,9</v>
      </c>
      <c r="L253" s="39" t="str">
        <f aca="false">E253</f>
        <v>0</v>
      </c>
    </row>
    <row r="254" s="21" customFormat="true" ht="14.25" hidden="false" customHeight="true" outlineLevel="0" collapsed="false">
      <c r="A254" s="22" t="s">
        <v>760</v>
      </c>
      <c r="B254" s="22" t="n">
        <v>5</v>
      </c>
      <c r="C254" s="22" t="s">
        <v>776</v>
      </c>
      <c r="D254" s="22" t="s">
        <v>777</v>
      </c>
      <c r="E254" s="22" t="s">
        <v>33</v>
      </c>
      <c r="F254" s="22" t="s">
        <v>778</v>
      </c>
      <c r="G254" s="39" t="e">
        <f aca="false">C254+$Q$5</f>
        <v>#VALUE!</v>
      </c>
      <c r="H254" s="39" t="e">
        <f aca="false">C254+$R$5</f>
        <v>#VALUE!</v>
      </c>
      <c r="I254" s="39" t="e">
        <f aca="false">C254+$S$5</f>
        <v>#VALUE!</v>
      </c>
      <c r="J254" s="39" t="e">
        <f aca="false">C254+$T$5</f>
        <v>#VALUE!</v>
      </c>
      <c r="K254" s="39" t="str">
        <f aca="false">D254</f>
        <v>148,66</v>
      </c>
      <c r="L254" s="39" t="str">
        <f aca="false">E254</f>
        <v>0</v>
      </c>
    </row>
    <row r="255" s="21" customFormat="true" ht="14.25" hidden="false" customHeight="true" outlineLevel="0" collapsed="false">
      <c r="A255" s="22" t="s">
        <v>760</v>
      </c>
      <c r="B255" s="22" t="n">
        <v>6</v>
      </c>
      <c r="C255" s="22" t="s">
        <v>779</v>
      </c>
      <c r="D255" s="22" t="s">
        <v>780</v>
      </c>
      <c r="E255" s="22" t="s">
        <v>33</v>
      </c>
      <c r="F255" s="22" t="s">
        <v>781</v>
      </c>
      <c r="G255" s="39" t="e">
        <f aca="false">C255+$Q$5</f>
        <v>#VALUE!</v>
      </c>
      <c r="H255" s="39" t="e">
        <f aca="false">C255+$R$5</f>
        <v>#VALUE!</v>
      </c>
      <c r="I255" s="39" t="e">
        <f aca="false">C255+$S$5</f>
        <v>#VALUE!</v>
      </c>
      <c r="J255" s="39" t="e">
        <f aca="false">C255+$T$5</f>
        <v>#VALUE!</v>
      </c>
      <c r="K255" s="39" t="str">
        <f aca="false">D255</f>
        <v>234,41</v>
      </c>
      <c r="L255" s="39" t="str">
        <f aca="false">E255</f>
        <v>0</v>
      </c>
    </row>
    <row r="256" s="21" customFormat="true" ht="14.25" hidden="false" customHeight="true" outlineLevel="0" collapsed="false">
      <c r="A256" s="22" t="s">
        <v>760</v>
      </c>
      <c r="B256" s="22" t="n">
        <v>7</v>
      </c>
      <c r="C256" s="22" t="s">
        <v>782</v>
      </c>
      <c r="D256" s="22" t="s">
        <v>783</v>
      </c>
      <c r="E256" s="22" t="s">
        <v>33</v>
      </c>
      <c r="F256" s="22" t="s">
        <v>784</v>
      </c>
      <c r="G256" s="39" t="e">
        <f aca="false">C256+$Q$5</f>
        <v>#VALUE!</v>
      </c>
      <c r="H256" s="39" t="e">
        <f aca="false">C256+$R$5</f>
        <v>#VALUE!</v>
      </c>
      <c r="I256" s="39" t="e">
        <f aca="false">C256+$S$5</f>
        <v>#VALUE!</v>
      </c>
      <c r="J256" s="39" t="e">
        <f aca="false">C256+$T$5</f>
        <v>#VALUE!</v>
      </c>
      <c r="K256" s="39" t="str">
        <f aca="false">D256</f>
        <v>169,64</v>
      </c>
      <c r="L256" s="39" t="str">
        <f aca="false">E256</f>
        <v>0</v>
      </c>
    </row>
    <row r="257" s="21" customFormat="true" ht="14.25" hidden="false" customHeight="true" outlineLevel="0" collapsed="false">
      <c r="A257" s="22" t="s">
        <v>760</v>
      </c>
      <c r="B257" s="22" t="n">
        <v>8</v>
      </c>
      <c r="C257" s="22" t="s">
        <v>785</v>
      </c>
      <c r="D257" s="22" t="s">
        <v>786</v>
      </c>
      <c r="E257" s="22" t="s">
        <v>33</v>
      </c>
      <c r="F257" s="22" t="s">
        <v>787</v>
      </c>
      <c r="G257" s="39" t="e">
        <f aca="false">C257+$Q$5</f>
        <v>#VALUE!</v>
      </c>
      <c r="H257" s="39" t="e">
        <f aca="false">C257+$R$5</f>
        <v>#VALUE!</v>
      </c>
      <c r="I257" s="39" t="e">
        <f aca="false">C257+$S$5</f>
        <v>#VALUE!</v>
      </c>
      <c r="J257" s="39" t="e">
        <f aca="false">C257+$T$5</f>
        <v>#VALUE!</v>
      </c>
      <c r="K257" s="39" t="str">
        <f aca="false">D257</f>
        <v>16,53</v>
      </c>
      <c r="L257" s="39" t="str">
        <f aca="false">E257</f>
        <v>0</v>
      </c>
    </row>
    <row r="258" s="21" customFormat="true" ht="14.25" hidden="false" customHeight="true" outlineLevel="0" collapsed="false">
      <c r="A258" s="22" t="s">
        <v>760</v>
      </c>
      <c r="B258" s="22" t="n">
        <v>9</v>
      </c>
      <c r="C258" s="22" t="s">
        <v>788</v>
      </c>
      <c r="D258" s="22" t="s">
        <v>789</v>
      </c>
      <c r="E258" s="22" t="s">
        <v>33</v>
      </c>
      <c r="F258" s="22" t="s">
        <v>790</v>
      </c>
      <c r="G258" s="39" t="e">
        <f aca="false">C258+$Q$5</f>
        <v>#VALUE!</v>
      </c>
      <c r="H258" s="39" t="e">
        <f aca="false">C258+$R$5</f>
        <v>#VALUE!</v>
      </c>
      <c r="I258" s="39" t="e">
        <f aca="false">C258+$S$5</f>
        <v>#VALUE!</v>
      </c>
      <c r="J258" s="39" t="e">
        <f aca="false">C258+$T$5</f>
        <v>#VALUE!</v>
      </c>
      <c r="K258" s="39" t="str">
        <f aca="false">D258</f>
        <v>68,28</v>
      </c>
      <c r="L258" s="39" t="str">
        <f aca="false">E258</f>
        <v>0</v>
      </c>
    </row>
    <row r="259" s="21" customFormat="true" ht="14.25" hidden="false" customHeight="true" outlineLevel="0" collapsed="false">
      <c r="A259" s="22" t="s">
        <v>760</v>
      </c>
      <c r="B259" s="22" t="n">
        <v>10</v>
      </c>
      <c r="C259" s="22" t="s">
        <v>791</v>
      </c>
      <c r="D259" s="22" t="s">
        <v>792</v>
      </c>
      <c r="E259" s="22" t="s">
        <v>33</v>
      </c>
      <c r="F259" s="22" t="s">
        <v>793</v>
      </c>
      <c r="G259" s="39" t="e">
        <f aca="false">C259+$Q$5</f>
        <v>#VALUE!</v>
      </c>
      <c r="H259" s="39" t="e">
        <f aca="false">C259+$R$5</f>
        <v>#VALUE!</v>
      </c>
      <c r="I259" s="39" t="e">
        <f aca="false">C259+$S$5</f>
        <v>#VALUE!</v>
      </c>
      <c r="J259" s="39" t="e">
        <f aca="false">C259+$T$5</f>
        <v>#VALUE!</v>
      </c>
      <c r="K259" s="39" t="str">
        <f aca="false">D259</f>
        <v>8,04</v>
      </c>
      <c r="L259" s="39" t="str">
        <f aca="false">E259</f>
        <v>0</v>
      </c>
    </row>
    <row r="260" s="21" customFormat="true" ht="14.25" hidden="false" customHeight="true" outlineLevel="0" collapsed="false">
      <c r="A260" s="22" t="s">
        <v>760</v>
      </c>
      <c r="B260" s="22" t="n">
        <v>11</v>
      </c>
      <c r="C260" s="22" t="s">
        <v>794</v>
      </c>
      <c r="D260" s="22" t="s">
        <v>795</v>
      </c>
      <c r="E260" s="22" t="s">
        <v>33</v>
      </c>
      <c r="F260" s="22" t="s">
        <v>796</v>
      </c>
      <c r="G260" s="39" t="e">
        <f aca="false">C260+$Q$5</f>
        <v>#VALUE!</v>
      </c>
      <c r="H260" s="39" t="e">
        <f aca="false">C260+$R$5</f>
        <v>#VALUE!</v>
      </c>
      <c r="I260" s="39" t="e">
        <f aca="false">C260+$S$5</f>
        <v>#VALUE!</v>
      </c>
      <c r="J260" s="39" t="e">
        <f aca="false">C260+$T$5</f>
        <v>#VALUE!</v>
      </c>
      <c r="K260" s="39" t="str">
        <f aca="false">D260</f>
        <v>13,97</v>
      </c>
      <c r="L260" s="39" t="str">
        <f aca="false">E260</f>
        <v>0</v>
      </c>
    </row>
    <row r="261" s="21" customFormat="true" ht="14.25" hidden="false" customHeight="true" outlineLevel="0" collapsed="false">
      <c r="A261" s="22" t="s">
        <v>760</v>
      </c>
      <c r="B261" s="22" t="n">
        <v>12</v>
      </c>
      <c r="C261" s="22" t="s">
        <v>797</v>
      </c>
      <c r="D261" s="22" t="s">
        <v>33</v>
      </c>
      <c r="E261" s="22" t="s">
        <v>798</v>
      </c>
      <c r="F261" s="22" t="s">
        <v>799</v>
      </c>
      <c r="G261" s="39" t="e">
        <f aca="false">C261+$Q$5</f>
        <v>#VALUE!</v>
      </c>
      <c r="H261" s="39" t="e">
        <f aca="false">C261+$R$5</f>
        <v>#VALUE!</v>
      </c>
      <c r="I261" s="39" t="e">
        <f aca="false">C261+$S$5</f>
        <v>#VALUE!</v>
      </c>
      <c r="J261" s="39" t="e">
        <f aca="false">C261+$T$5</f>
        <v>#VALUE!</v>
      </c>
      <c r="K261" s="39" t="str">
        <f aca="false">D261</f>
        <v>0</v>
      </c>
      <c r="L261" s="39" t="str">
        <f aca="false">E261</f>
        <v>3,85</v>
      </c>
    </row>
    <row r="262" s="21" customFormat="true" ht="14.25" hidden="false" customHeight="true" outlineLevel="0" collapsed="false">
      <c r="A262" s="22" t="s">
        <v>760</v>
      </c>
      <c r="B262" s="22" t="n">
        <v>13</v>
      </c>
      <c r="C262" s="22" t="s">
        <v>800</v>
      </c>
      <c r="D262" s="22" t="s">
        <v>801</v>
      </c>
      <c r="E262" s="22" t="s">
        <v>802</v>
      </c>
      <c r="F262" s="22" t="s">
        <v>803</v>
      </c>
      <c r="G262" s="39" t="e">
        <f aca="false">C262+$Q$5</f>
        <v>#VALUE!</v>
      </c>
      <c r="H262" s="39" t="e">
        <f aca="false">C262+$R$5</f>
        <v>#VALUE!</v>
      </c>
      <c r="I262" s="39" t="e">
        <f aca="false">C262+$S$5</f>
        <v>#VALUE!</v>
      </c>
      <c r="J262" s="39" t="e">
        <f aca="false">C262+$T$5</f>
        <v>#VALUE!</v>
      </c>
      <c r="K262" s="39" t="str">
        <f aca="false">D262</f>
        <v>0,08</v>
      </c>
      <c r="L262" s="39" t="str">
        <f aca="false">E262</f>
        <v>3,06</v>
      </c>
    </row>
    <row r="263" s="21" customFormat="true" ht="14.25" hidden="false" customHeight="true" outlineLevel="0" collapsed="false">
      <c r="A263" s="22" t="s">
        <v>760</v>
      </c>
      <c r="B263" s="22" t="n">
        <v>14</v>
      </c>
      <c r="C263" s="22" t="s">
        <v>804</v>
      </c>
      <c r="D263" s="22" t="s">
        <v>805</v>
      </c>
      <c r="E263" s="22" t="s">
        <v>33</v>
      </c>
      <c r="F263" s="22" t="s">
        <v>806</v>
      </c>
      <c r="G263" s="39" t="e">
        <f aca="false">C263+$Q$5</f>
        <v>#VALUE!</v>
      </c>
      <c r="H263" s="39" t="e">
        <f aca="false">C263+$R$5</f>
        <v>#VALUE!</v>
      </c>
      <c r="I263" s="39" t="e">
        <f aca="false">C263+$S$5</f>
        <v>#VALUE!</v>
      </c>
      <c r="J263" s="39" t="e">
        <f aca="false">C263+$T$5</f>
        <v>#VALUE!</v>
      </c>
      <c r="K263" s="39" t="str">
        <f aca="false">D263</f>
        <v>7,62</v>
      </c>
      <c r="L263" s="39" t="str">
        <f aca="false">E263</f>
        <v>0</v>
      </c>
    </row>
    <row r="264" s="21" customFormat="true" ht="14.25" hidden="false" customHeight="true" outlineLevel="0" collapsed="false">
      <c r="A264" s="22" t="s">
        <v>760</v>
      </c>
      <c r="B264" s="22" t="n">
        <v>15</v>
      </c>
      <c r="C264" s="22" t="s">
        <v>807</v>
      </c>
      <c r="D264" s="22" t="s">
        <v>33</v>
      </c>
      <c r="E264" s="22" t="s">
        <v>808</v>
      </c>
      <c r="F264" s="22" t="s">
        <v>809</v>
      </c>
      <c r="G264" s="39" t="e">
        <f aca="false">C264+$Q$5</f>
        <v>#VALUE!</v>
      </c>
      <c r="H264" s="39" t="e">
        <f aca="false">C264+$R$5</f>
        <v>#VALUE!</v>
      </c>
      <c r="I264" s="39" t="e">
        <f aca="false">C264+$S$5</f>
        <v>#VALUE!</v>
      </c>
      <c r="J264" s="39" t="e">
        <f aca="false">C264+$T$5</f>
        <v>#VALUE!</v>
      </c>
      <c r="K264" s="39" t="str">
        <f aca="false">D264</f>
        <v>0</v>
      </c>
      <c r="L264" s="39" t="str">
        <f aca="false">E264</f>
        <v>20,81</v>
      </c>
    </row>
    <row r="265" s="21" customFormat="true" ht="14.25" hidden="false" customHeight="true" outlineLevel="0" collapsed="false">
      <c r="A265" s="22" t="s">
        <v>760</v>
      </c>
      <c r="B265" s="22" t="n">
        <v>16</v>
      </c>
      <c r="C265" s="22" t="s">
        <v>810</v>
      </c>
      <c r="D265" s="22" t="s">
        <v>33</v>
      </c>
      <c r="E265" s="22" t="s">
        <v>811</v>
      </c>
      <c r="F265" s="22" t="s">
        <v>812</v>
      </c>
      <c r="G265" s="39" t="e">
        <f aca="false">C265+$Q$5</f>
        <v>#VALUE!</v>
      </c>
      <c r="H265" s="39" t="e">
        <f aca="false">C265+$R$5</f>
        <v>#VALUE!</v>
      </c>
      <c r="I265" s="39" t="e">
        <f aca="false">C265+$S$5</f>
        <v>#VALUE!</v>
      </c>
      <c r="J265" s="39" t="e">
        <f aca="false">C265+$T$5</f>
        <v>#VALUE!</v>
      </c>
      <c r="K265" s="39" t="str">
        <f aca="false">D265</f>
        <v>0</v>
      </c>
      <c r="L265" s="39" t="str">
        <f aca="false">E265</f>
        <v>30,33</v>
      </c>
    </row>
    <row r="266" s="21" customFormat="true" ht="14.25" hidden="false" customHeight="true" outlineLevel="0" collapsed="false">
      <c r="A266" s="22" t="s">
        <v>760</v>
      </c>
      <c r="B266" s="22" t="n">
        <v>17</v>
      </c>
      <c r="C266" s="22" t="s">
        <v>813</v>
      </c>
      <c r="D266" s="22" t="s">
        <v>33</v>
      </c>
      <c r="E266" s="22" t="s">
        <v>580</v>
      </c>
      <c r="F266" s="22" t="s">
        <v>814</v>
      </c>
      <c r="G266" s="39" t="e">
        <f aca="false">C266+$Q$5</f>
        <v>#VALUE!</v>
      </c>
      <c r="H266" s="39" t="e">
        <f aca="false">C266+$R$5</f>
        <v>#VALUE!</v>
      </c>
      <c r="I266" s="39" t="e">
        <f aca="false">C266+$S$5</f>
        <v>#VALUE!</v>
      </c>
      <c r="J266" s="39" t="e">
        <f aca="false">C266+$T$5</f>
        <v>#VALUE!</v>
      </c>
      <c r="K266" s="39" t="str">
        <f aca="false">D266</f>
        <v>0</v>
      </c>
      <c r="L266" s="39" t="str">
        <f aca="false">E266</f>
        <v>11,16</v>
      </c>
    </row>
    <row r="267" s="21" customFormat="true" ht="14.25" hidden="false" customHeight="true" outlineLevel="0" collapsed="false">
      <c r="A267" s="22" t="s">
        <v>760</v>
      </c>
      <c r="B267" s="22" t="n">
        <v>18</v>
      </c>
      <c r="C267" s="22" t="s">
        <v>815</v>
      </c>
      <c r="D267" s="22" t="s">
        <v>33</v>
      </c>
      <c r="E267" s="22" t="s">
        <v>816</v>
      </c>
      <c r="F267" s="22" t="s">
        <v>817</v>
      </c>
      <c r="G267" s="39" t="e">
        <f aca="false">C267+$Q$5</f>
        <v>#VALUE!</v>
      </c>
      <c r="H267" s="39" t="e">
        <f aca="false">C267+$R$5</f>
        <v>#VALUE!</v>
      </c>
      <c r="I267" s="39" t="e">
        <f aca="false">C267+$S$5</f>
        <v>#VALUE!</v>
      </c>
      <c r="J267" s="39" t="e">
        <f aca="false">C267+$T$5</f>
        <v>#VALUE!</v>
      </c>
      <c r="K267" s="39" t="str">
        <f aca="false">D267</f>
        <v>0</v>
      </c>
      <c r="L267" s="39" t="str">
        <f aca="false">E267</f>
        <v>38,79</v>
      </c>
    </row>
    <row r="268" s="21" customFormat="true" ht="14.25" hidden="false" customHeight="true" outlineLevel="0" collapsed="false">
      <c r="A268" s="22" t="s">
        <v>760</v>
      </c>
      <c r="B268" s="22" t="n">
        <v>19</v>
      </c>
      <c r="C268" s="22" t="s">
        <v>818</v>
      </c>
      <c r="D268" s="22" t="s">
        <v>33</v>
      </c>
      <c r="E268" s="22" t="s">
        <v>819</v>
      </c>
      <c r="F268" s="22" t="s">
        <v>820</v>
      </c>
      <c r="G268" s="39" t="e">
        <f aca="false">C268+$Q$5</f>
        <v>#VALUE!</v>
      </c>
      <c r="H268" s="39" t="e">
        <f aca="false">C268+$R$5</f>
        <v>#VALUE!</v>
      </c>
      <c r="I268" s="39" t="e">
        <f aca="false">C268+$S$5</f>
        <v>#VALUE!</v>
      </c>
      <c r="J268" s="39" t="e">
        <f aca="false">C268+$T$5</f>
        <v>#VALUE!</v>
      </c>
      <c r="K268" s="39" t="str">
        <f aca="false">D268</f>
        <v>0</v>
      </c>
      <c r="L268" s="39" t="str">
        <f aca="false">E268</f>
        <v>25,43</v>
      </c>
    </row>
    <row r="269" s="21" customFormat="true" ht="14.25" hidden="false" customHeight="true" outlineLevel="0" collapsed="false">
      <c r="A269" s="22" t="s">
        <v>760</v>
      </c>
      <c r="B269" s="22" t="n">
        <v>20</v>
      </c>
      <c r="C269" s="22" t="s">
        <v>821</v>
      </c>
      <c r="D269" s="22" t="s">
        <v>822</v>
      </c>
      <c r="E269" s="22" t="s">
        <v>33</v>
      </c>
      <c r="F269" s="22" t="s">
        <v>823</v>
      </c>
      <c r="G269" s="39" t="e">
        <f aca="false">C269+$Q$5</f>
        <v>#VALUE!</v>
      </c>
      <c r="H269" s="39" t="e">
        <f aca="false">C269+$R$5</f>
        <v>#VALUE!</v>
      </c>
      <c r="I269" s="39" t="e">
        <f aca="false">C269+$S$5</f>
        <v>#VALUE!</v>
      </c>
      <c r="J269" s="39" t="e">
        <f aca="false">C269+$T$5</f>
        <v>#VALUE!</v>
      </c>
      <c r="K269" s="39" t="str">
        <f aca="false">D269</f>
        <v>17,38</v>
      </c>
      <c r="L269" s="39" t="str">
        <f aca="false">E269</f>
        <v>0</v>
      </c>
    </row>
    <row r="270" s="21" customFormat="true" ht="14.25" hidden="false" customHeight="true" outlineLevel="0" collapsed="false">
      <c r="A270" s="22" t="s">
        <v>760</v>
      </c>
      <c r="B270" s="22" t="n">
        <v>21</v>
      </c>
      <c r="C270" s="22" t="s">
        <v>824</v>
      </c>
      <c r="D270" s="22" t="s">
        <v>825</v>
      </c>
      <c r="E270" s="22" t="s">
        <v>33</v>
      </c>
      <c r="F270" s="22" t="s">
        <v>826</v>
      </c>
      <c r="G270" s="39" t="e">
        <f aca="false">C270+$Q$5</f>
        <v>#VALUE!</v>
      </c>
      <c r="H270" s="39" t="e">
        <f aca="false">C270+$R$5</f>
        <v>#VALUE!</v>
      </c>
      <c r="I270" s="39" t="e">
        <f aca="false">C270+$S$5</f>
        <v>#VALUE!</v>
      </c>
      <c r="J270" s="39" t="e">
        <f aca="false">C270+$T$5</f>
        <v>#VALUE!</v>
      </c>
      <c r="K270" s="39" t="str">
        <f aca="false">D270</f>
        <v>18,33</v>
      </c>
      <c r="L270" s="39" t="str">
        <f aca="false">E270</f>
        <v>0</v>
      </c>
    </row>
    <row r="271" s="21" customFormat="true" ht="14.25" hidden="false" customHeight="true" outlineLevel="0" collapsed="false">
      <c r="A271" s="22" t="s">
        <v>760</v>
      </c>
      <c r="B271" s="22" t="n">
        <v>22</v>
      </c>
      <c r="C271" s="22" t="s">
        <v>827</v>
      </c>
      <c r="D271" s="22" t="s">
        <v>33</v>
      </c>
      <c r="E271" s="22" t="s">
        <v>732</v>
      </c>
      <c r="F271" s="22" t="s">
        <v>828</v>
      </c>
      <c r="G271" s="39" t="e">
        <f aca="false">C271+$Q$5</f>
        <v>#VALUE!</v>
      </c>
      <c r="H271" s="39" t="e">
        <f aca="false">C271+$R$5</f>
        <v>#VALUE!</v>
      </c>
      <c r="I271" s="39" t="e">
        <f aca="false">C271+$S$5</f>
        <v>#VALUE!</v>
      </c>
      <c r="J271" s="39" t="e">
        <f aca="false">C271+$T$5</f>
        <v>#VALUE!</v>
      </c>
      <c r="K271" s="39" t="str">
        <f aca="false">D271</f>
        <v>0</v>
      </c>
      <c r="L271" s="39" t="str">
        <f aca="false">E271</f>
        <v>45,71</v>
      </c>
    </row>
    <row r="272" s="21" customFormat="true" ht="14.25" hidden="false" customHeight="true" outlineLevel="0" collapsed="false">
      <c r="A272" s="22" t="s">
        <v>760</v>
      </c>
      <c r="B272" s="22" t="n">
        <v>23</v>
      </c>
      <c r="C272" s="22" t="s">
        <v>829</v>
      </c>
      <c r="D272" s="22" t="s">
        <v>33</v>
      </c>
      <c r="E272" s="22" t="s">
        <v>830</v>
      </c>
      <c r="F272" s="22" t="s">
        <v>831</v>
      </c>
      <c r="G272" s="39" t="e">
        <f aca="false">C272+$Q$5</f>
        <v>#VALUE!</v>
      </c>
      <c r="H272" s="39" t="e">
        <f aca="false">C272+$R$5</f>
        <v>#VALUE!</v>
      </c>
      <c r="I272" s="39" t="e">
        <f aca="false">C272+$S$5</f>
        <v>#VALUE!</v>
      </c>
      <c r="J272" s="39" t="e">
        <f aca="false">C272+$T$5</f>
        <v>#VALUE!</v>
      </c>
      <c r="K272" s="39" t="str">
        <f aca="false">D272</f>
        <v>0</v>
      </c>
      <c r="L272" s="39" t="str">
        <f aca="false">E272</f>
        <v>220,4</v>
      </c>
    </row>
    <row r="273" s="21" customFormat="true" ht="14.25" hidden="false" customHeight="true" outlineLevel="0" collapsed="false">
      <c r="A273" s="22" t="s">
        <v>832</v>
      </c>
      <c r="B273" s="22" t="n">
        <v>0</v>
      </c>
      <c r="C273" s="22" t="s">
        <v>833</v>
      </c>
      <c r="D273" s="22" t="s">
        <v>33</v>
      </c>
      <c r="E273" s="22" t="s">
        <v>834</v>
      </c>
      <c r="F273" s="22" t="s">
        <v>835</v>
      </c>
      <c r="G273" s="39" t="e">
        <f aca="false">C273+$Q$5</f>
        <v>#VALUE!</v>
      </c>
      <c r="H273" s="39" t="e">
        <f aca="false">C273+$R$5</f>
        <v>#VALUE!</v>
      </c>
      <c r="I273" s="39" t="e">
        <f aca="false">C273+$S$5</f>
        <v>#VALUE!</v>
      </c>
      <c r="J273" s="39" t="e">
        <f aca="false">C273+$T$5</f>
        <v>#VALUE!</v>
      </c>
      <c r="K273" s="39" t="str">
        <f aca="false">D273</f>
        <v>0</v>
      </c>
      <c r="L273" s="39" t="str">
        <f aca="false">E273</f>
        <v>347,82</v>
      </c>
    </row>
    <row r="274" s="21" customFormat="true" ht="14.25" hidden="false" customHeight="true" outlineLevel="0" collapsed="false">
      <c r="A274" s="22" t="s">
        <v>832</v>
      </c>
      <c r="B274" s="22" t="n">
        <v>1</v>
      </c>
      <c r="C274" s="22" t="s">
        <v>836</v>
      </c>
      <c r="D274" s="22" t="s">
        <v>33</v>
      </c>
      <c r="E274" s="22" t="s">
        <v>837</v>
      </c>
      <c r="F274" s="22" t="s">
        <v>838</v>
      </c>
      <c r="G274" s="39" t="e">
        <f aca="false">C274+$Q$5</f>
        <v>#VALUE!</v>
      </c>
      <c r="H274" s="39" t="e">
        <f aca="false">C274+$R$5</f>
        <v>#VALUE!</v>
      </c>
      <c r="I274" s="39" t="e">
        <f aca="false">C274+$S$5</f>
        <v>#VALUE!</v>
      </c>
      <c r="J274" s="39" t="e">
        <f aca="false">C274+$T$5</f>
        <v>#VALUE!</v>
      </c>
      <c r="K274" s="39" t="str">
        <f aca="false">D274</f>
        <v>0</v>
      </c>
      <c r="L274" s="39" t="str">
        <f aca="false">E274</f>
        <v>247,34</v>
      </c>
    </row>
    <row r="275" s="21" customFormat="true" ht="14.25" hidden="false" customHeight="true" outlineLevel="0" collapsed="false">
      <c r="A275" s="22" t="s">
        <v>832</v>
      </c>
      <c r="B275" s="22" t="n">
        <v>2</v>
      </c>
      <c r="C275" s="22" t="s">
        <v>839</v>
      </c>
      <c r="D275" s="22" t="s">
        <v>33</v>
      </c>
      <c r="E275" s="22" t="s">
        <v>840</v>
      </c>
      <c r="F275" s="22" t="s">
        <v>841</v>
      </c>
      <c r="G275" s="39" t="e">
        <f aca="false">C275+$Q$5</f>
        <v>#VALUE!</v>
      </c>
      <c r="H275" s="39" t="e">
        <f aca="false">C275+$R$5</f>
        <v>#VALUE!</v>
      </c>
      <c r="I275" s="39" t="e">
        <f aca="false">C275+$S$5</f>
        <v>#VALUE!</v>
      </c>
      <c r="J275" s="39" t="e">
        <f aca="false">C275+$T$5</f>
        <v>#VALUE!</v>
      </c>
      <c r="K275" s="39" t="str">
        <f aca="false">D275</f>
        <v>0</v>
      </c>
      <c r="L275" s="39" t="str">
        <f aca="false">E275</f>
        <v>663,92</v>
      </c>
    </row>
    <row r="276" s="21" customFormat="true" ht="14.25" hidden="false" customHeight="true" outlineLevel="0" collapsed="false">
      <c r="A276" s="22" t="s">
        <v>832</v>
      </c>
      <c r="B276" s="22" t="n">
        <v>3</v>
      </c>
      <c r="C276" s="22" t="s">
        <v>842</v>
      </c>
      <c r="D276" s="22" t="s">
        <v>33</v>
      </c>
      <c r="E276" s="22" t="s">
        <v>843</v>
      </c>
      <c r="F276" s="22" t="s">
        <v>844</v>
      </c>
      <c r="G276" s="39" t="e">
        <f aca="false">C276+$Q$5</f>
        <v>#VALUE!</v>
      </c>
      <c r="H276" s="39" t="e">
        <f aca="false">C276+$R$5</f>
        <v>#VALUE!</v>
      </c>
      <c r="I276" s="39" t="e">
        <f aca="false">C276+$S$5</f>
        <v>#VALUE!</v>
      </c>
      <c r="J276" s="39" t="e">
        <f aca="false">C276+$T$5</f>
        <v>#VALUE!</v>
      </c>
      <c r="K276" s="39" t="str">
        <f aca="false">D276</f>
        <v>0</v>
      </c>
      <c r="L276" s="39" t="str">
        <f aca="false">E276</f>
        <v>40,03</v>
      </c>
    </row>
    <row r="277" s="21" customFormat="true" ht="14.25" hidden="false" customHeight="true" outlineLevel="0" collapsed="false">
      <c r="A277" s="22" t="s">
        <v>832</v>
      </c>
      <c r="B277" s="22" t="n">
        <v>4</v>
      </c>
      <c r="C277" s="22" t="s">
        <v>845</v>
      </c>
      <c r="D277" s="22" t="s">
        <v>846</v>
      </c>
      <c r="E277" s="22" t="s">
        <v>33</v>
      </c>
      <c r="F277" s="22" t="s">
        <v>847</v>
      </c>
      <c r="G277" s="39" t="e">
        <f aca="false">C277+$Q$5</f>
        <v>#VALUE!</v>
      </c>
      <c r="H277" s="39" t="e">
        <f aca="false">C277+$R$5</f>
        <v>#VALUE!</v>
      </c>
      <c r="I277" s="39" t="e">
        <f aca="false">C277+$S$5</f>
        <v>#VALUE!</v>
      </c>
      <c r="J277" s="39" t="e">
        <f aca="false">C277+$T$5</f>
        <v>#VALUE!</v>
      </c>
      <c r="K277" s="39" t="str">
        <f aca="false">D277</f>
        <v>16,65</v>
      </c>
      <c r="L277" s="39" t="str">
        <f aca="false">E277</f>
        <v>0</v>
      </c>
    </row>
    <row r="278" s="21" customFormat="true" ht="14.25" hidden="false" customHeight="true" outlineLevel="0" collapsed="false">
      <c r="A278" s="22" t="s">
        <v>832</v>
      </c>
      <c r="B278" s="22" t="n">
        <v>5</v>
      </c>
      <c r="C278" s="22" t="s">
        <v>848</v>
      </c>
      <c r="D278" s="22" t="s">
        <v>849</v>
      </c>
      <c r="E278" s="22" t="s">
        <v>33</v>
      </c>
      <c r="F278" s="22" t="s">
        <v>850</v>
      </c>
      <c r="G278" s="39" t="e">
        <f aca="false">C278+$Q$5</f>
        <v>#VALUE!</v>
      </c>
      <c r="H278" s="39" t="e">
        <f aca="false">C278+$R$5</f>
        <v>#VALUE!</v>
      </c>
      <c r="I278" s="39" t="e">
        <f aca="false">C278+$S$5</f>
        <v>#VALUE!</v>
      </c>
      <c r="J278" s="39" t="e">
        <f aca="false">C278+$T$5</f>
        <v>#VALUE!</v>
      </c>
      <c r="K278" s="39" t="str">
        <f aca="false">D278</f>
        <v>4,21</v>
      </c>
      <c r="L278" s="39" t="str">
        <f aca="false">E278</f>
        <v>0</v>
      </c>
    </row>
    <row r="279" s="21" customFormat="true" ht="14.25" hidden="false" customHeight="true" outlineLevel="0" collapsed="false">
      <c r="A279" s="22" t="s">
        <v>832</v>
      </c>
      <c r="B279" s="22" t="n">
        <v>6</v>
      </c>
      <c r="C279" s="22" t="s">
        <v>851</v>
      </c>
      <c r="D279" s="22" t="s">
        <v>852</v>
      </c>
      <c r="E279" s="22" t="s">
        <v>33</v>
      </c>
      <c r="F279" s="22" t="s">
        <v>853</v>
      </c>
      <c r="G279" s="39" t="e">
        <f aca="false">C279+$Q$5</f>
        <v>#VALUE!</v>
      </c>
      <c r="H279" s="39" t="e">
        <f aca="false">C279+$R$5</f>
        <v>#VALUE!</v>
      </c>
      <c r="I279" s="39" t="e">
        <f aca="false">C279+$S$5</f>
        <v>#VALUE!</v>
      </c>
      <c r="J279" s="39" t="e">
        <f aca="false">C279+$T$5</f>
        <v>#VALUE!</v>
      </c>
      <c r="K279" s="39" t="str">
        <f aca="false">D279</f>
        <v>135,4</v>
      </c>
      <c r="L279" s="39" t="str">
        <f aca="false">E279</f>
        <v>0</v>
      </c>
    </row>
    <row r="280" s="21" customFormat="true" ht="14.25" hidden="false" customHeight="true" outlineLevel="0" collapsed="false">
      <c r="A280" s="22" t="s">
        <v>832</v>
      </c>
      <c r="B280" s="22" t="n">
        <v>7</v>
      </c>
      <c r="C280" s="22" t="s">
        <v>854</v>
      </c>
      <c r="D280" s="22" t="s">
        <v>855</v>
      </c>
      <c r="E280" s="22" t="s">
        <v>33</v>
      </c>
      <c r="F280" s="22" t="s">
        <v>856</v>
      </c>
      <c r="G280" s="39" t="e">
        <f aca="false">C280+$Q$5</f>
        <v>#VALUE!</v>
      </c>
      <c r="H280" s="39" t="e">
        <f aca="false">C280+$R$5</f>
        <v>#VALUE!</v>
      </c>
      <c r="I280" s="39" t="e">
        <f aca="false">C280+$S$5</f>
        <v>#VALUE!</v>
      </c>
      <c r="J280" s="39" t="e">
        <f aca="false">C280+$T$5</f>
        <v>#VALUE!</v>
      </c>
      <c r="K280" s="39" t="str">
        <f aca="false">D280</f>
        <v>12,43</v>
      </c>
      <c r="L280" s="39" t="str">
        <f aca="false">E280</f>
        <v>0</v>
      </c>
    </row>
    <row r="281" s="21" customFormat="true" ht="14.25" hidden="false" customHeight="true" outlineLevel="0" collapsed="false">
      <c r="A281" s="22" t="s">
        <v>832</v>
      </c>
      <c r="B281" s="22" t="n">
        <v>8</v>
      </c>
      <c r="C281" s="22" t="s">
        <v>857</v>
      </c>
      <c r="D281" s="22" t="s">
        <v>33</v>
      </c>
      <c r="E281" s="22" t="s">
        <v>858</v>
      </c>
      <c r="F281" s="22" t="s">
        <v>859</v>
      </c>
      <c r="G281" s="39" t="e">
        <f aca="false">C281+$Q$5</f>
        <v>#VALUE!</v>
      </c>
      <c r="H281" s="39" t="e">
        <f aca="false">C281+$R$5</f>
        <v>#VALUE!</v>
      </c>
      <c r="I281" s="39" t="e">
        <f aca="false">C281+$S$5</f>
        <v>#VALUE!</v>
      </c>
      <c r="J281" s="39" t="e">
        <f aca="false">C281+$T$5</f>
        <v>#VALUE!</v>
      </c>
      <c r="K281" s="39" t="str">
        <f aca="false">D281</f>
        <v>0</v>
      </c>
      <c r="L281" s="39" t="str">
        <f aca="false">E281</f>
        <v>18,72</v>
      </c>
    </row>
    <row r="282" s="21" customFormat="true" ht="14.25" hidden="false" customHeight="true" outlineLevel="0" collapsed="false">
      <c r="A282" s="22" t="s">
        <v>832</v>
      </c>
      <c r="B282" s="22" t="n">
        <v>9</v>
      </c>
      <c r="C282" s="22" t="s">
        <v>860</v>
      </c>
      <c r="D282" s="22" t="s">
        <v>33</v>
      </c>
      <c r="E282" s="22" t="s">
        <v>861</v>
      </c>
      <c r="F282" s="22" t="s">
        <v>862</v>
      </c>
      <c r="G282" s="39" t="e">
        <f aca="false">C282+$Q$5</f>
        <v>#VALUE!</v>
      </c>
      <c r="H282" s="39" t="e">
        <f aca="false">C282+$R$5</f>
        <v>#VALUE!</v>
      </c>
      <c r="I282" s="39" t="e">
        <f aca="false">C282+$S$5</f>
        <v>#VALUE!</v>
      </c>
      <c r="J282" s="39" t="e">
        <f aca="false">C282+$T$5</f>
        <v>#VALUE!</v>
      </c>
      <c r="K282" s="39" t="str">
        <f aca="false">D282</f>
        <v>0</v>
      </c>
      <c r="L282" s="39" t="str">
        <f aca="false">E282</f>
        <v>75,35</v>
      </c>
    </row>
    <row r="283" s="21" customFormat="true" ht="14.25" hidden="false" customHeight="true" outlineLevel="0" collapsed="false">
      <c r="A283" s="22" t="s">
        <v>832</v>
      </c>
      <c r="B283" s="22" t="n">
        <v>10</v>
      </c>
      <c r="C283" s="22" t="s">
        <v>863</v>
      </c>
      <c r="D283" s="22" t="s">
        <v>33</v>
      </c>
      <c r="E283" s="22" t="s">
        <v>864</v>
      </c>
      <c r="F283" s="22" t="s">
        <v>865</v>
      </c>
      <c r="G283" s="39" t="e">
        <f aca="false">C283+$Q$5</f>
        <v>#VALUE!</v>
      </c>
      <c r="H283" s="39" t="e">
        <f aca="false">C283+$R$5</f>
        <v>#VALUE!</v>
      </c>
      <c r="I283" s="39" t="e">
        <f aca="false">C283+$S$5</f>
        <v>#VALUE!</v>
      </c>
      <c r="J283" s="39" t="e">
        <f aca="false">C283+$T$5</f>
        <v>#VALUE!</v>
      </c>
      <c r="K283" s="39" t="str">
        <f aca="false">D283</f>
        <v>0</v>
      </c>
      <c r="L283" s="39" t="str">
        <f aca="false">E283</f>
        <v>89,98</v>
      </c>
    </row>
    <row r="284" s="21" customFormat="true" ht="14.25" hidden="false" customHeight="true" outlineLevel="0" collapsed="false">
      <c r="A284" s="22" t="s">
        <v>832</v>
      </c>
      <c r="B284" s="22" t="n">
        <v>11</v>
      </c>
      <c r="C284" s="22" t="s">
        <v>866</v>
      </c>
      <c r="D284" s="22" t="s">
        <v>33</v>
      </c>
      <c r="E284" s="22" t="s">
        <v>867</v>
      </c>
      <c r="F284" s="22" t="s">
        <v>868</v>
      </c>
      <c r="G284" s="39" t="e">
        <f aca="false">C284+$Q$5</f>
        <v>#VALUE!</v>
      </c>
      <c r="H284" s="39" t="e">
        <f aca="false">C284+$R$5</f>
        <v>#VALUE!</v>
      </c>
      <c r="I284" s="39" t="e">
        <f aca="false">C284+$S$5</f>
        <v>#VALUE!</v>
      </c>
      <c r="J284" s="39" t="e">
        <f aca="false">C284+$T$5</f>
        <v>#VALUE!</v>
      </c>
      <c r="K284" s="39" t="str">
        <f aca="false">D284</f>
        <v>0</v>
      </c>
      <c r="L284" s="39" t="str">
        <f aca="false">E284</f>
        <v>137,4</v>
      </c>
    </row>
    <row r="285" s="21" customFormat="true" ht="14.25" hidden="false" customHeight="true" outlineLevel="0" collapsed="false">
      <c r="A285" s="22" t="s">
        <v>832</v>
      </c>
      <c r="B285" s="22" t="n">
        <v>12</v>
      </c>
      <c r="C285" s="22" t="s">
        <v>869</v>
      </c>
      <c r="D285" s="22" t="s">
        <v>33</v>
      </c>
      <c r="E285" s="22" t="s">
        <v>870</v>
      </c>
      <c r="F285" s="22" t="s">
        <v>871</v>
      </c>
      <c r="G285" s="39" t="e">
        <f aca="false">C285+$Q$5</f>
        <v>#VALUE!</v>
      </c>
      <c r="H285" s="39" t="e">
        <f aca="false">C285+$R$5</f>
        <v>#VALUE!</v>
      </c>
      <c r="I285" s="39" t="e">
        <f aca="false">C285+$S$5</f>
        <v>#VALUE!</v>
      </c>
      <c r="J285" s="39" t="e">
        <f aca="false">C285+$T$5</f>
        <v>#VALUE!</v>
      </c>
      <c r="K285" s="39" t="str">
        <f aca="false">D285</f>
        <v>0</v>
      </c>
      <c r="L285" s="39" t="str">
        <f aca="false">E285</f>
        <v>98,27</v>
      </c>
    </row>
    <row r="286" s="21" customFormat="true" ht="14.25" hidden="false" customHeight="true" outlineLevel="0" collapsed="false">
      <c r="A286" s="22" t="s">
        <v>832</v>
      </c>
      <c r="B286" s="22" t="n">
        <v>13</v>
      </c>
      <c r="C286" s="22" t="s">
        <v>872</v>
      </c>
      <c r="D286" s="22" t="s">
        <v>33</v>
      </c>
      <c r="E286" s="22" t="s">
        <v>873</v>
      </c>
      <c r="F286" s="22" t="s">
        <v>874</v>
      </c>
      <c r="G286" s="39" t="e">
        <f aca="false">C286+$Q$5</f>
        <v>#VALUE!</v>
      </c>
      <c r="H286" s="39" t="e">
        <f aca="false">C286+$R$5</f>
        <v>#VALUE!</v>
      </c>
      <c r="I286" s="39" t="e">
        <f aca="false">C286+$S$5</f>
        <v>#VALUE!</v>
      </c>
      <c r="J286" s="39" t="e">
        <f aca="false">C286+$T$5</f>
        <v>#VALUE!</v>
      </c>
      <c r="K286" s="39" t="str">
        <f aca="false">D286</f>
        <v>0</v>
      </c>
      <c r="L286" s="39" t="str">
        <f aca="false">E286</f>
        <v>103,35</v>
      </c>
    </row>
    <row r="287" s="21" customFormat="true" ht="14.25" hidden="false" customHeight="true" outlineLevel="0" collapsed="false">
      <c r="A287" s="22" t="s">
        <v>832</v>
      </c>
      <c r="B287" s="22" t="n">
        <v>14</v>
      </c>
      <c r="C287" s="22" t="s">
        <v>875</v>
      </c>
      <c r="D287" s="22" t="s">
        <v>33</v>
      </c>
      <c r="E287" s="22" t="s">
        <v>876</v>
      </c>
      <c r="F287" s="22" t="s">
        <v>877</v>
      </c>
      <c r="G287" s="39" t="e">
        <f aca="false">C287+$Q$5</f>
        <v>#VALUE!</v>
      </c>
      <c r="H287" s="39" t="e">
        <f aca="false">C287+$R$5</f>
        <v>#VALUE!</v>
      </c>
      <c r="I287" s="39" t="e">
        <f aca="false">C287+$S$5</f>
        <v>#VALUE!</v>
      </c>
      <c r="J287" s="39" t="e">
        <f aca="false">C287+$T$5</f>
        <v>#VALUE!</v>
      </c>
      <c r="K287" s="39" t="str">
        <f aca="false">D287</f>
        <v>0</v>
      </c>
      <c r="L287" s="39" t="str">
        <f aca="false">E287</f>
        <v>126,69</v>
      </c>
    </row>
    <row r="288" s="21" customFormat="true" ht="14.25" hidden="false" customHeight="true" outlineLevel="0" collapsed="false">
      <c r="A288" s="22" t="s">
        <v>832</v>
      </c>
      <c r="B288" s="22" t="n">
        <v>15</v>
      </c>
      <c r="C288" s="22" t="s">
        <v>878</v>
      </c>
      <c r="D288" s="22" t="s">
        <v>33</v>
      </c>
      <c r="E288" s="22" t="s">
        <v>879</v>
      </c>
      <c r="F288" s="22" t="s">
        <v>880</v>
      </c>
      <c r="G288" s="39" t="e">
        <f aca="false">C288+$Q$5</f>
        <v>#VALUE!</v>
      </c>
      <c r="H288" s="39" t="e">
        <f aca="false">C288+$R$5</f>
        <v>#VALUE!</v>
      </c>
      <c r="I288" s="39" t="e">
        <f aca="false">C288+$S$5</f>
        <v>#VALUE!</v>
      </c>
      <c r="J288" s="39" t="e">
        <f aca="false">C288+$T$5</f>
        <v>#VALUE!</v>
      </c>
      <c r="K288" s="39" t="str">
        <f aca="false">D288</f>
        <v>0</v>
      </c>
      <c r="L288" s="39" t="str">
        <f aca="false">E288</f>
        <v>121,23</v>
      </c>
    </row>
    <row r="289" s="21" customFormat="true" ht="14.25" hidden="false" customHeight="true" outlineLevel="0" collapsed="false">
      <c r="A289" s="22" t="s">
        <v>832</v>
      </c>
      <c r="B289" s="22" t="n">
        <v>16</v>
      </c>
      <c r="C289" s="22" t="s">
        <v>881</v>
      </c>
      <c r="D289" s="22" t="s">
        <v>33</v>
      </c>
      <c r="E289" s="22" t="s">
        <v>882</v>
      </c>
      <c r="F289" s="22" t="s">
        <v>883</v>
      </c>
      <c r="G289" s="39" t="e">
        <f aca="false">C289+$Q$5</f>
        <v>#VALUE!</v>
      </c>
      <c r="H289" s="39" t="e">
        <f aca="false">C289+$R$5</f>
        <v>#VALUE!</v>
      </c>
      <c r="I289" s="39" t="e">
        <f aca="false">C289+$S$5</f>
        <v>#VALUE!</v>
      </c>
      <c r="J289" s="39" t="e">
        <f aca="false">C289+$T$5</f>
        <v>#VALUE!</v>
      </c>
      <c r="K289" s="39" t="str">
        <f aca="false">D289</f>
        <v>0</v>
      </c>
      <c r="L289" s="39" t="str">
        <f aca="false">E289</f>
        <v>148,67</v>
      </c>
    </row>
    <row r="290" s="21" customFormat="true" ht="14.25" hidden="false" customHeight="true" outlineLevel="0" collapsed="false">
      <c r="A290" s="22" t="s">
        <v>832</v>
      </c>
      <c r="B290" s="22" t="n">
        <v>17</v>
      </c>
      <c r="C290" s="22" t="s">
        <v>884</v>
      </c>
      <c r="D290" s="22" t="s">
        <v>33</v>
      </c>
      <c r="E290" s="22" t="s">
        <v>885</v>
      </c>
      <c r="F290" s="22" t="s">
        <v>886</v>
      </c>
      <c r="G290" s="39" t="e">
        <f aca="false">C290+$Q$5</f>
        <v>#VALUE!</v>
      </c>
      <c r="H290" s="39" t="e">
        <f aca="false">C290+$R$5</f>
        <v>#VALUE!</v>
      </c>
      <c r="I290" s="39" t="e">
        <f aca="false">C290+$S$5</f>
        <v>#VALUE!</v>
      </c>
      <c r="J290" s="39" t="e">
        <f aca="false">C290+$T$5</f>
        <v>#VALUE!</v>
      </c>
      <c r="K290" s="39" t="str">
        <f aca="false">D290</f>
        <v>0</v>
      </c>
      <c r="L290" s="39" t="str">
        <f aca="false">E290</f>
        <v>104,18</v>
      </c>
    </row>
    <row r="291" s="21" customFormat="true" ht="14.25" hidden="false" customHeight="true" outlineLevel="0" collapsed="false">
      <c r="A291" s="22" t="s">
        <v>832</v>
      </c>
      <c r="B291" s="22" t="n">
        <v>18</v>
      </c>
      <c r="C291" s="22" t="s">
        <v>887</v>
      </c>
      <c r="D291" s="22" t="s">
        <v>33</v>
      </c>
      <c r="E291" s="22" t="s">
        <v>888</v>
      </c>
      <c r="F291" s="22" t="s">
        <v>889</v>
      </c>
      <c r="G291" s="39" t="e">
        <f aca="false">C291+$Q$5</f>
        <v>#VALUE!</v>
      </c>
      <c r="H291" s="39" t="e">
        <f aca="false">C291+$R$5</f>
        <v>#VALUE!</v>
      </c>
      <c r="I291" s="39" t="e">
        <f aca="false">C291+$S$5</f>
        <v>#VALUE!</v>
      </c>
      <c r="J291" s="39" t="e">
        <f aca="false">C291+$T$5</f>
        <v>#VALUE!</v>
      </c>
      <c r="K291" s="39" t="str">
        <f aca="false">D291</f>
        <v>0</v>
      </c>
      <c r="L291" s="39" t="str">
        <f aca="false">E291</f>
        <v>145,5</v>
      </c>
    </row>
    <row r="292" s="21" customFormat="true" ht="14.25" hidden="false" customHeight="true" outlineLevel="0" collapsed="false">
      <c r="A292" s="22" t="s">
        <v>832</v>
      </c>
      <c r="B292" s="22" t="n">
        <v>19</v>
      </c>
      <c r="C292" s="22" t="s">
        <v>890</v>
      </c>
      <c r="D292" s="22" t="s">
        <v>33</v>
      </c>
      <c r="E292" s="22" t="s">
        <v>891</v>
      </c>
      <c r="F292" s="22" t="s">
        <v>892</v>
      </c>
      <c r="G292" s="39" t="e">
        <f aca="false">C292+$Q$5</f>
        <v>#VALUE!</v>
      </c>
      <c r="H292" s="39" t="e">
        <f aca="false">C292+$R$5</f>
        <v>#VALUE!</v>
      </c>
      <c r="I292" s="39" t="e">
        <f aca="false">C292+$S$5</f>
        <v>#VALUE!</v>
      </c>
      <c r="J292" s="39" t="e">
        <f aca="false">C292+$T$5</f>
        <v>#VALUE!</v>
      </c>
      <c r="K292" s="39" t="str">
        <f aca="false">D292</f>
        <v>0</v>
      </c>
      <c r="L292" s="39" t="str">
        <f aca="false">E292</f>
        <v>151,04</v>
      </c>
    </row>
    <row r="293" s="21" customFormat="true" ht="14.25" hidden="false" customHeight="true" outlineLevel="0" collapsed="false">
      <c r="A293" s="22" t="s">
        <v>832</v>
      </c>
      <c r="B293" s="22" t="n">
        <v>20</v>
      </c>
      <c r="C293" s="22" t="s">
        <v>893</v>
      </c>
      <c r="D293" s="22" t="s">
        <v>33</v>
      </c>
      <c r="E293" s="22" t="s">
        <v>894</v>
      </c>
      <c r="F293" s="22" t="s">
        <v>895</v>
      </c>
      <c r="G293" s="39" t="e">
        <f aca="false">C293+$Q$5</f>
        <v>#VALUE!</v>
      </c>
      <c r="H293" s="39" t="e">
        <f aca="false">C293+$R$5</f>
        <v>#VALUE!</v>
      </c>
      <c r="I293" s="39" t="e">
        <f aca="false">C293+$S$5</f>
        <v>#VALUE!</v>
      </c>
      <c r="J293" s="39" t="e">
        <f aca="false">C293+$T$5</f>
        <v>#VALUE!</v>
      </c>
      <c r="K293" s="39" t="str">
        <f aca="false">D293</f>
        <v>0</v>
      </c>
      <c r="L293" s="39" t="str">
        <f aca="false">E293</f>
        <v>12,15</v>
      </c>
    </row>
    <row r="294" s="21" customFormat="true" ht="14.25" hidden="false" customHeight="true" outlineLevel="0" collapsed="false">
      <c r="A294" s="22" t="s">
        <v>832</v>
      </c>
      <c r="B294" s="22" t="n">
        <v>21</v>
      </c>
      <c r="C294" s="22" t="s">
        <v>896</v>
      </c>
      <c r="D294" s="22" t="s">
        <v>33</v>
      </c>
      <c r="E294" s="22" t="s">
        <v>897</v>
      </c>
      <c r="F294" s="22" t="s">
        <v>898</v>
      </c>
      <c r="G294" s="39" t="e">
        <f aca="false">C294+$Q$5</f>
        <v>#VALUE!</v>
      </c>
      <c r="H294" s="39" t="e">
        <f aca="false">C294+$R$5</f>
        <v>#VALUE!</v>
      </c>
      <c r="I294" s="39" t="e">
        <f aca="false">C294+$S$5</f>
        <v>#VALUE!</v>
      </c>
      <c r="J294" s="39" t="e">
        <f aca="false">C294+$T$5</f>
        <v>#VALUE!</v>
      </c>
      <c r="K294" s="39" t="str">
        <f aca="false">D294</f>
        <v>0</v>
      </c>
      <c r="L294" s="39" t="str">
        <f aca="false">E294</f>
        <v>75,37</v>
      </c>
    </row>
    <row r="295" s="21" customFormat="true" ht="14.25" hidden="false" customHeight="true" outlineLevel="0" collapsed="false">
      <c r="A295" s="22" t="s">
        <v>832</v>
      </c>
      <c r="B295" s="22" t="n">
        <v>22</v>
      </c>
      <c r="C295" s="22" t="s">
        <v>899</v>
      </c>
      <c r="D295" s="22" t="s">
        <v>33</v>
      </c>
      <c r="E295" s="22" t="s">
        <v>900</v>
      </c>
      <c r="F295" s="22" t="s">
        <v>901</v>
      </c>
      <c r="G295" s="39" t="e">
        <f aca="false">C295+$Q$5</f>
        <v>#VALUE!</v>
      </c>
      <c r="H295" s="39" t="e">
        <f aca="false">C295+$R$5</f>
        <v>#VALUE!</v>
      </c>
      <c r="I295" s="39" t="e">
        <f aca="false">C295+$S$5</f>
        <v>#VALUE!</v>
      </c>
      <c r="J295" s="39" t="e">
        <f aca="false">C295+$T$5</f>
        <v>#VALUE!</v>
      </c>
      <c r="K295" s="39" t="str">
        <f aca="false">D295</f>
        <v>0</v>
      </c>
      <c r="L295" s="39" t="str">
        <f aca="false">E295</f>
        <v>168,79</v>
      </c>
    </row>
    <row r="296" s="21" customFormat="true" ht="14.25" hidden="false" customHeight="true" outlineLevel="0" collapsed="false">
      <c r="A296" s="22" t="s">
        <v>832</v>
      </c>
      <c r="B296" s="22" t="n">
        <v>23</v>
      </c>
      <c r="C296" s="22" t="s">
        <v>902</v>
      </c>
      <c r="D296" s="22" t="s">
        <v>33</v>
      </c>
      <c r="E296" s="22" t="s">
        <v>903</v>
      </c>
      <c r="F296" s="22" t="s">
        <v>904</v>
      </c>
      <c r="G296" s="39" t="e">
        <f aca="false">C296+$Q$5</f>
        <v>#VALUE!</v>
      </c>
      <c r="H296" s="39" t="e">
        <f aca="false">C296+$R$5</f>
        <v>#VALUE!</v>
      </c>
      <c r="I296" s="39" t="e">
        <f aca="false">C296+$S$5</f>
        <v>#VALUE!</v>
      </c>
      <c r="J296" s="39" t="e">
        <f aca="false">C296+$T$5</f>
        <v>#VALUE!</v>
      </c>
      <c r="K296" s="39" t="str">
        <f aca="false">D296</f>
        <v>0</v>
      </c>
      <c r="L296" s="39" t="str">
        <f aca="false">E296</f>
        <v>207,76</v>
      </c>
    </row>
    <row r="297" s="21" customFormat="true" ht="14.25" hidden="false" customHeight="true" outlineLevel="0" collapsed="false">
      <c r="A297" s="22" t="s">
        <v>905</v>
      </c>
      <c r="B297" s="22" t="n">
        <v>0</v>
      </c>
      <c r="C297" s="22" t="s">
        <v>906</v>
      </c>
      <c r="D297" s="22" t="s">
        <v>33</v>
      </c>
      <c r="E297" s="22" t="s">
        <v>907</v>
      </c>
      <c r="F297" s="22" t="s">
        <v>908</v>
      </c>
      <c r="G297" s="39" t="e">
        <f aca="false">C297+$Q$5</f>
        <v>#VALUE!</v>
      </c>
      <c r="H297" s="39" t="e">
        <f aca="false">C297+$R$5</f>
        <v>#VALUE!</v>
      </c>
      <c r="I297" s="39" t="e">
        <f aca="false">C297+$S$5</f>
        <v>#VALUE!</v>
      </c>
      <c r="J297" s="39" t="e">
        <f aca="false">C297+$T$5</f>
        <v>#VALUE!</v>
      </c>
      <c r="K297" s="39" t="str">
        <f aca="false">D297</f>
        <v>0</v>
      </c>
      <c r="L297" s="39" t="str">
        <f aca="false">E297</f>
        <v>83,95</v>
      </c>
    </row>
    <row r="298" s="21" customFormat="true" ht="14.25" hidden="false" customHeight="true" outlineLevel="0" collapsed="false">
      <c r="A298" s="22" t="s">
        <v>905</v>
      </c>
      <c r="B298" s="22" t="n">
        <v>1</v>
      </c>
      <c r="C298" s="22" t="s">
        <v>909</v>
      </c>
      <c r="D298" s="22" t="s">
        <v>33</v>
      </c>
      <c r="E298" s="22" t="s">
        <v>910</v>
      </c>
      <c r="F298" s="22" t="s">
        <v>911</v>
      </c>
      <c r="G298" s="39" t="e">
        <f aca="false">C298+$Q$5</f>
        <v>#VALUE!</v>
      </c>
      <c r="H298" s="39" t="e">
        <f aca="false">C298+$R$5</f>
        <v>#VALUE!</v>
      </c>
      <c r="I298" s="39" t="e">
        <f aca="false">C298+$S$5</f>
        <v>#VALUE!</v>
      </c>
      <c r="J298" s="39" t="e">
        <f aca="false">C298+$T$5</f>
        <v>#VALUE!</v>
      </c>
      <c r="K298" s="39" t="str">
        <f aca="false">D298</f>
        <v>0</v>
      </c>
      <c r="L298" s="39" t="str">
        <f aca="false">E298</f>
        <v>131,53</v>
      </c>
    </row>
    <row r="299" s="21" customFormat="true" ht="14.25" hidden="false" customHeight="true" outlineLevel="0" collapsed="false">
      <c r="A299" s="22" t="s">
        <v>905</v>
      </c>
      <c r="B299" s="22" t="n">
        <v>2</v>
      </c>
      <c r="C299" s="22" t="s">
        <v>415</v>
      </c>
      <c r="D299" s="22" t="s">
        <v>33</v>
      </c>
      <c r="E299" s="22" t="s">
        <v>912</v>
      </c>
      <c r="F299" s="22" t="s">
        <v>417</v>
      </c>
      <c r="G299" s="39" t="e">
        <f aca="false">C299+$Q$5</f>
        <v>#VALUE!</v>
      </c>
      <c r="H299" s="39" t="e">
        <f aca="false">C299+$R$5</f>
        <v>#VALUE!</v>
      </c>
      <c r="I299" s="39" t="e">
        <f aca="false">C299+$S$5</f>
        <v>#VALUE!</v>
      </c>
      <c r="J299" s="39" t="e">
        <f aca="false">C299+$T$5</f>
        <v>#VALUE!</v>
      </c>
      <c r="K299" s="39" t="str">
        <f aca="false">D299</f>
        <v>0</v>
      </c>
      <c r="L299" s="39" t="str">
        <f aca="false">E299</f>
        <v>181,14</v>
      </c>
    </row>
    <row r="300" s="21" customFormat="true" ht="14.25" hidden="false" customHeight="true" outlineLevel="0" collapsed="false">
      <c r="A300" s="22" t="s">
        <v>905</v>
      </c>
      <c r="B300" s="22" t="n">
        <v>3</v>
      </c>
      <c r="C300" s="22" t="s">
        <v>913</v>
      </c>
      <c r="D300" s="22" t="s">
        <v>33</v>
      </c>
      <c r="E300" s="22" t="s">
        <v>914</v>
      </c>
      <c r="F300" s="22" t="s">
        <v>915</v>
      </c>
      <c r="G300" s="39" t="e">
        <f aca="false">C300+$Q$5</f>
        <v>#VALUE!</v>
      </c>
      <c r="H300" s="39" t="e">
        <f aca="false">C300+$R$5</f>
        <v>#VALUE!</v>
      </c>
      <c r="I300" s="39" t="e">
        <f aca="false">C300+$S$5</f>
        <v>#VALUE!</v>
      </c>
      <c r="J300" s="39" t="e">
        <f aca="false">C300+$T$5</f>
        <v>#VALUE!</v>
      </c>
      <c r="K300" s="39" t="str">
        <f aca="false">D300</f>
        <v>0</v>
      </c>
      <c r="L300" s="39" t="str">
        <f aca="false">E300</f>
        <v>86,4</v>
      </c>
    </row>
    <row r="301" s="21" customFormat="true" ht="14.25" hidden="false" customHeight="true" outlineLevel="0" collapsed="false">
      <c r="A301" s="22" t="s">
        <v>905</v>
      </c>
      <c r="B301" s="22" t="n">
        <v>4</v>
      </c>
      <c r="C301" s="22" t="s">
        <v>916</v>
      </c>
      <c r="D301" s="22" t="s">
        <v>33</v>
      </c>
      <c r="E301" s="22" t="s">
        <v>917</v>
      </c>
      <c r="F301" s="22" t="s">
        <v>918</v>
      </c>
      <c r="G301" s="39" t="e">
        <f aca="false">C301+$Q$5</f>
        <v>#VALUE!</v>
      </c>
      <c r="H301" s="39" t="e">
        <f aca="false">C301+$R$5</f>
        <v>#VALUE!</v>
      </c>
      <c r="I301" s="39" t="e">
        <f aca="false">C301+$S$5</f>
        <v>#VALUE!</v>
      </c>
      <c r="J301" s="39" t="e">
        <f aca="false">C301+$T$5</f>
        <v>#VALUE!</v>
      </c>
      <c r="K301" s="39" t="str">
        <f aca="false">D301</f>
        <v>0</v>
      </c>
      <c r="L301" s="39" t="str">
        <f aca="false">E301</f>
        <v>75,12</v>
      </c>
    </row>
    <row r="302" s="21" customFormat="true" ht="14.25" hidden="false" customHeight="true" outlineLevel="0" collapsed="false">
      <c r="A302" s="22" t="s">
        <v>905</v>
      </c>
      <c r="B302" s="22" t="n">
        <v>5</v>
      </c>
      <c r="C302" s="22" t="s">
        <v>919</v>
      </c>
      <c r="D302" s="22" t="s">
        <v>33</v>
      </c>
      <c r="E302" s="22" t="s">
        <v>920</v>
      </c>
      <c r="F302" s="22" t="s">
        <v>921</v>
      </c>
      <c r="G302" s="39" t="e">
        <f aca="false">C302+$Q$5</f>
        <v>#VALUE!</v>
      </c>
      <c r="H302" s="39" t="e">
        <f aca="false">C302+$R$5</f>
        <v>#VALUE!</v>
      </c>
      <c r="I302" s="39" t="e">
        <f aca="false">C302+$S$5</f>
        <v>#VALUE!</v>
      </c>
      <c r="J302" s="39" t="e">
        <f aca="false">C302+$T$5</f>
        <v>#VALUE!</v>
      </c>
      <c r="K302" s="39" t="str">
        <f aca="false">D302</f>
        <v>0</v>
      </c>
      <c r="L302" s="39" t="str">
        <f aca="false">E302</f>
        <v>139,56</v>
      </c>
    </row>
    <row r="303" s="21" customFormat="true" ht="14.25" hidden="false" customHeight="true" outlineLevel="0" collapsed="false">
      <c r="A303" s="22" t="s">
        <v>905</v>
      </c>
      <c r="B303" s="22" t="n">
        <v>6</v>
      </c>
      <c r="C303" s="22" t="s">
        <v>922</v>
      </c>
      <c r="D303" s="22" t="s">
        <v>33</v>
      </c>
      <c r="E303" s="22" t="s">
        <v>923</v>
      </c>
      <c r="F303" s="22" t="s">
        <v>924</v>
      </c>
      <c r="G303" s="39" t="e">
        <f aca="false">C303+$Q$5</f>
        <v>#VALUE!</v>
      </c>
      <c r="H303" s="39" t="e">
        <f aca="false">C303+$R$5</f>
        <v>#VALUE!</v>
      </c>
      <c r="I303" s="39" t="e">
        <f aca="false">C303+$S$5</f>
        <v>#VALUE!</v>
      </c>
      <c r="J303" s="39" t="e">
        <f aca="false">C303+$T$5</f>
        <v>#VALUE!</v>
      </c>
      <c r="K303" s="39" t="str">
        <f aca="false">D303</f>
        <v>0</v>
      </c>
      <c r="L303" s="39" t="str">
        <f aca="false">E303</f>
        <v>33,24</v>
      </c>
    </row>
    <row r="304" s="21" customFormat="true" ht="14.25" hidden="false" customHeight="true" outlineLevel="0" collapsed="false">
      <c r="A304" s="22" t="s">
        <v>905</v>
      </c>
      <c r="B304" s="22" t="n">
        <v>7</v>
      </c>
      <c r="C304" s="22" t="s">
        <v>925</v>
      </c>
      <c r="D304" s="22" t="s">
        <v>926</v>
      </c>
      <c r="E304" s="22" t="s">
        <v>33</v>
      </c>
      <c r="F304" s="22" t="s">
        <v>927</v>
      </c>
      <c r="G304" s="39" t="e">
        <f aca="false">C304+$Q$5</f>
        <v>#VALUE!</v>
      </c>
      <c r="H304" s="39" t="e">
        <f aca="false">C304+$R$5</f>
        <v>#VALUE!</v>
      </c>
      <c r="I304" s="39" t="e">
        <f aca="false">C304+$S$5</f>
        <v>#VALUE!</v>
      </c>
      <c r="J304" s="39" t="e">
        <f aca="false">C304+$T$5</f>
        <v>#VALUE!</v>
      </c>
      <c r="K304" s="39" t="str">
        <f aca="false">D304</f>
        <v>26,08</v>
      </c>
      <c r="L304" s="39" t="str">
        <f aca="false">E304</f>
        <v>0</v>
      </c>
    </row>
    <row r="305" s="21" customFormat="true" ht="14.25" hidden="false" customHeight="true" outlineLevel="0" collapsed="false">
      <c r="A305" s="22" t="s">
        <v>905</v>
      </c>
      <c r="B305" s="22" t="n">
        <v>8</v>
      </c>
      <c r="C305" s="22" t="s">
        <v>928</v>
      </c>
      <c r="D305" s="22" t="s">
        <v>929</v>
      </c>
      <c r="E305" s="22" t="s">
        <v>33</v>
      </c>
      <c r="F305" s="22" t="s">
        <v>930</v>
      </c>
      <c r="G305" s="39" t="e">
        <f aca="false">C305+$Q$5</f>
        <v>#VALUE!</v>
      </c>
      <c r="H305" s="39" t="e">
        <f aca="false">C305+$R$5</f>
        <v>#VALUE!</v>
      </c>
      <c r="I305" s="39" t="e">
        <f aca="false">C305+$S$5</f>
        <v>#VALUE!</v>
      </c>
      <c r="J305" s="39" t="e">
        <f aca="false">C305+$T$5</f>
        <v>#VALUE!</v>
      </c>
      <c r="K305" s="39" t="str">
        <f aca="false">D305</f>
        <v>39,57</v>
      </c>
      <c r="L305" s="39" t="str">
        <f aca="false">E305</f>
        <v>0</v>
      </c>
    </row>
    <row r="306" s="21" customFormat="true" ht="14.25" hidden="false" customHeight="true" outlineLevel="0" collapsed="false">
      <c r="A306" s="22" t="s">
        <v>905</v>
      </c>
      <c r="B306" s="22" t="n">
        <v>9</v>
      </c>
      <c r="C306" s="22" t="s">
        <v>931</v>
      </c>
      <c r="D306" s="22" t="s">
        <v>33</v>
      </c>
      <c r="E306" s="22" t="s">
        <v>932</v>
      </c>
      <c r="F306" s="22" t="s">
        <v>933</v>
      </c>
      <c r="G306" s="39" t="e">
        <f aca="false">C306+$Q$5</f>
        <v>#VALUE!</v>
      </c>
      <c r="H306" s="39" t="e">
        <f aca="false">C306+$R$5</f>
        <v>#VALUE!</v>
      </c>
      <c r="I306" s="39" t="e">
        <f aca="false">C306+$S$5</f>
        <v>#VALUE!</v>
      </c>
      <c r="J306" s="39" t="e">
        <f aca="false">C306+$T$5</f>
        <v>#VALUE!</v>
      </c>
      <c r="K306" s="39" t="str">
        <f aca="false">D306</f>
        <v>0</v>
      </c>
      <c r="L306" s="39" t="str">
        <f aca="false">E306</f>
        <v>47,73</v>
      </c>
    </row>
    <row r="307" s="21" customFormat="true" ht="14.25" hidden="false" customHeight="true" outlineLevel="0" collapsed="false">
      <c r="A307" s="22" t="s">
        <v>905</v>
      </c>
      <c r="B307" s="22" t="n">
        <v>10</v>
      </c>
      <c r="C307" s="22" t="s">
        <v>934</v>
      </c>
      <c r="D307" s="22" t="s">
        <v>33</v>
      </c>
      <c r="E307" s="22" t="s">
        <v>935</v>
      </c>
      <c r="F307" s="22" t="s">
        <v>936</v>
      </c>
      <c r="G307" s="39" t="e">
        <f aca="false">C307+$Q$5</f>
        <v>#VALUE!</v>
      </c>
      <c r="H307" s="39" t="e">
        <f aca="false">C307+$R$5</f>
        <v>#VALUE!</v>
      </c>
      <c r="I307" s="39" t="e">
        <f aca="false">C307+$S$5</f>
        <v>#VALUE!</v>
      </c>
      <c r="J307" s="39" t="e">
        <f aca="false">C307+$T$5</f>
        <v>#VALUE!</v>
      </c>
      <c r="K307" s="39" t="str">
        <f aca="false">D307</f>
        <v>0</v>
      </c>
      <c r="L307" s="39" t="str">
        <f aca="false">E307</f>
        <v>104,28</v>
      </c>
    </row>
    <row r="308" s="21" customFormat="true" ht="14.25" hidden="false" customHeight="true" outlineLevel="0" collapsed="false">
      <c r="A308" s="22" t="s">
        <v>905</v>
      </c>
      <c r="B308" s="22" t="n">
        <v>11</v>
      </c>
      <c r="C308" s="22" t="s">
        <v>937</v>
      </c>
      <c r="D308" s="22" t="s">
        <v>33</v>
      </c>
      <c r="E308" s="22" t="s">
        <v>938</v>
      </c>
      <c r="F308" s="22" t="s">
        <v>939</v>
      </c>
      <c r="G308" s="39" t="e">
        <f aca="false">C308+$Q$5</f>
        <v>#VALUE!</v>
      </c>
      <c r="H308" s="39" t="e">
        <f aca="false">C308+$R$5</f>
        <v>#VALUE!</v>
      </c>
      <c r="I308" s="39" t="e">
        <f aca="false">C308+$S$5</f>
        <v>#VALUE!</v>
      </c>
      <c r="J308" s="39" t="e">
        <f aca="false">C308+$T$5</f>
        <v>#VALUE!</v>
      </c>
      <c r="K308" s="39" t="str">
        <f aca="false">D308</f>
        <v>0</v>
      </c>
      <c r="L308" s="39" t="str">
        <f aca="false">E308</f>
        <v>112,14</v>
      </c>
    </row>
    <row r="309" s="21" customFormat="true" ht="14.25" hidden="false" customHeight="true" outlineLevel="0" collapsed="false">
      <c r="A309" s="22" t="s">
        <v>905</v>
      </c>
      <c r="B309" s="22" t="n">
        <v>12</v>
      </c>
      <c r="C309" s="22" t="s">
        <v>940</v>
      </c>
      <c r="D309" s="22" t="s">
        <v>33</v>
      </c>
      <c r="E309" s="22" t="s">
        <v>941</v>
      </c>
      <c r="F309" s="22" t="s">
        <v>942</v>
      </c>
      <c r="G309" s="39" t="e">
        <f aca="false">C309+$Q$5</f>
        <v>#VALUE!</v>
      </c>
      <c r="H309" s="39" t="e">
        <f aca="false">C309+$R$5</f>
        <v>#VALUE!</v>
      </c>
      <c r="I309" s="39" t="e">
        <f aca="false">C309+$S$5</f>
        <v>#VALUE!</v>
      </c>
      <c r="J309" s="39" t="e">
        <f aca="false">C309+$T$5</f>
        <v>#VALUE!</v>
      </c>
      <c r="K309" s="39" t="str">
        <f aca="false">D309</f>
        <v>0</v>
      </c>
      <c r="L309" s="39" t="str">
        <f aca="false">E309</f>
        <v>187,69</v>
      </c>
    </row>
    <row r="310" s="21" customFormat="true" ht="14.25" hidden="false" customHeight="true" outlineLevel="0" collapsed="false">
      <c r="A310" s="22" t="s">
        <v>905</v>
      </c>
      <c r="B310" s="22" t="n">
        <v>13</v>
      </c>
      <c r="C310" s="22" t="s">
        <v>943</v>
      </c>
      <c r="D310" s="22" t="s">
        <v>33</v>
      </c>
      <c r="E310" s="22" t="s">
        <v>944</v>
      </c>
      <c r="F310" s="22" t="s">
        <v>609</v>
      </c>
      <c r="G310" s="39" t="e">
        <f aca="false">C310+$Q$5</f>
        <v>#VALUE!</v>
      </c>
      <c r="H310" s="39" t="e">
        <f aca="false">C310+$R$5</f>
        <v>#VALUE!</v>
      </c>
      <c r="I310" s="39" t="e">
        <f aca="false">C310+$S$5</f>
        <v>#VALUE!</v>
      </c>
      <c r="J310" s="39" t="e">
        <f aca="false">C310+$T$5</f>
        <v>#VALUE!</v>
      </c>
      <c r="K310" s="39" t="str">
        <f aca="false">D310</f>
        <v>0</v>
      </c>
      <c r="L310" s="39" t="str">
        <f aca="false">E310</f>
        <v>199,07</v>
      </c>
    </row>
    <row r="311" s="21" customFormat="true" ht="14.25" hidden="false" customHeight="true" outlineLevel="0" collapsed="false">
      <c r="A311" s="22" t="s">
        <v>905</v>
      </c>
      <c r="B311" s="22" t="n">
        <v>14</v>
      </c>
      <c r="C311" s="22" t="s">
        <v>945</v>
      </c>
      <c r="D311" s="22" t="s">
        <v>33</v>
      </c>
      <c r="E311" s="22" t="s">
        <v>946</v>
      </c>
      <c r="F311" s="22" t="s">
        <v>947</v>
      </c>
      <c r="G311" s="39" t="e">
        <f aca="false">C311+$Q$5</f>
        <v>#VALUE!</v>
      </c>
      <c r="H311" s="39" t="e">
        <f aca="false">C311+$R$5</f>
        <v>#VALUE!</v>
      </c>
      <c r="I311" s="39" t="e">
        <f aca="false">C311+$S$5</f>
        <v>#VALUE!</v>
      </c>
      <c r="J311" s="39" t="e">
        <f aca="false">C311+$T$5</f>
        <v>#VALUE!</v>
      </c>
      <c r="K311" s="39" t="str">
        <f aca="false">D311</f>
        <v>0</v>
      </c>
      <c r="L311" s="39" t="str">
        <f aca="false">E311</f>
        <v>178,05</v>
      </c>
    </row>
    <row r="312" s="21" customFormat="true" ht="14.25" hidden="false" customHeight="true" outlineLevel="0" collapsed="false">
      <c r="A312" s="22" t="s">
        <v>905</v>
      </c>
      <c r="B312" s="22" t="n">
        <v>15</v>
      </c>
      <c r="C312" s="22" t="s">
        <v>948</v>
      </c>
      <c r="D312" s="22" t="s">
        <v>33</v>
      </c>
      <c r="E312" s="22" t="s">
        <v>949</v>
      </c>
      <c r="F312" s="22" t="s">
        <v>950</v>
      </c>
      <c r="G312" s="39" t="e">
        <f aca="false">C312+$Q$5</f>
        <v>#VALUE!</v>
      </c>
      <c r="H312" s="39" t="e">
        <f aca="false">C312+$R$5</f>
        <v>#VALUE!</v>
      </c>
      <c r="I312" s="39" t="e">
        <f aca="false">C312+$S$5</f>
        <v>#VALUE!</v>
      </c>
      <c r="J312" s="39" t="e">
        <f aca="false">C312+$T$5</f>
        <v>#VALUE!</v>
      </c>
      <c r="K312" s="39" t="str">
        <f aca="false">D312</f>
        <v>0</v>
      </c>
      <c r="L312" s="39" t="str">
        <f aca="false">E312</f>
        <v>170,38</v>
      </c>
    </row>
    <row r="313" s="21" customFormat="true" ht="14.25" hidden="false" customHeight="true" outlineLevel="0" collapsed="false">
      <c r="A313" s="22" t="s">
        <v>905</v>
      </c>
      <c r="B313" s="22" t="n">
        <v>16</v>
      </c>
      <c r="C313" s="22" t="s">
        <v>951</v>
      </c>
      <c r="D313" s="22" t="s">
        <v>33</v>
      </c>
      <c r="E313" s="22" t="s">
        <v>952</v>
      </c>
      <c r="F313" s="22" t="s">
        <v>953</v>
      </c>
      <c r="G313" s="39" t="e">
        <f aca="false">C313+$Q$5</f>
        <v>#VALUE!</v>
      </c>
      <c r="H313" s="39" t="e">
        <f aca="false">C313+$R$5</f>
        <v>#VALUE!</v>
      </c>
      <c r="I313" s="39" t="e">
        <f aca="false">C313+$S$5</f>
        <v>#VALUE!</v>
      </c>
      <c r="J313" s="39" t="e">
        <f aca="false">C313+$T$5</f>
        <v>#VALUE!</v>
      </c>
      <c r="K313" s="39" t="str">
        <f aca="false">D313</f>
        <v>0</v>
      </c>
      <c r="L313" s="39" t="str">
        <f aca="false">E313</f>
        <v>180,01</v>
      </c>
    </row>
    <row r="314" s="21" customFormat="true" ht="14.25" hidden="false" customHeight="true" outlineLevel="0" collapsed="false">
      <c r="A314" s="22" t="s">
        <v>905</v>
      </c>
      <c r="B314" s="22" t="n">
        <v>17</v>
      </c>
      <c r="C314" s="22" t="s">
        <v>954</v>
      </c>
      <c r="D314" s="22" t="s">
        <v>33</v>
      </c>
      <c r="E314" s="22" t="s">
        <v>955</v>
      </c>
      <c r="F314" s="22" t="s">
        <v>956</v>
      </c>
      <c r="G314" s="39" t="e">
        <f aca="false">C314+$Q$5</f>
        <v>#VALUE!</v>
      </c>
      <c r="H314" s="39" t="e">
        <f aca="false">C314+$R$5</f>
        <v>#VALUE!</v>
      </c>
      <c r="I314" s="39" t="e">
        <f aca="false">C314+$S$5</f>
        <v>#VALUE!</v>
      </c>
      <c r="J314" s="39" t="e">
        <f aca="false">C314+$T$5</f>
        <v>#VALUE!</v>
      </c>
      <c r="K314" s="39" t="str">
        <f aca="false">D314</f>
        <v>0</v>
      </c>
      <c r="L314" s="39" t="str">
        <f aca="false">E314</f>
        <v>145,78</v>
      </c>
    </row>
    <row r="315" s="21" customFormat="true" ht="14.25" hidden="false" customHeight="true" outlineLevel="0" collapsed="false">
      <c r="A315" s="22" t="s">
        <v>905</v>
      </c>
      <c r="B315" s="22" t="n">
        <v>18</v>
      </c>
      <c r="C315" s="22" t="s">
        <v>957</v>
      </c>
      <c r="D315" s="22" t="s">
        <v>33</v>
      </c>
      <c r="E315" s="22" t="s">
        <v>958</v>
      </c>
      <c r="F315" s="22" t="s">
        <v>959</v>
      </c>
      <c r="G315" s="39" t="e">
        <f aca="false">C315+$Q$5</f>
        <v>#VALUE!</v>
      </c>
      <c r="H315" s="39" t="e">
        <f aca="false">C315+$R$5</f>
        <v>#VALUE!</v>
      </c>
      <c r="I315" s="39" t="e">
        <f aca="false">C315+$S$5</f>
        <v>#VALUE!</v>
      </c>
      <c r="J315" s="39" t="e">
        <f aca="false">C315+$T$5</f>
        <v>#VALUE!</v>
      </c>
      <c r="K315" s="39" t="str">
        <f aca="false">D315</f>
        <v>0</v>
      </c>
      <c r="L315" s="39" t="str">
        <f aca="false">E315</f>
        <v>64,62</v>
      </c>
    </row>
    <row r="316" s="21" customFormat="true" ht="14.25" hidden="false" customHeight="true" outlineLevel="0" collapsed="false">
      <c r="A316" s="22" t="s">
        <v>905</v>
      </c>
      <c r="B316" s="22" t="n">
        <v>19</v>
      </c>
      <c r="C316" s="22" t="s">
        <v>960</v>
      </c>
      <c r="D316" s="22" t="s">
        <v>33</v>
      </c>
      <c r="E316" s="22" t="s">
        <v>961</v>
      </c>
      <c r="F316" s="22" t="s">
        <v>962</v>
      </c>
      <c r="G316" s="39" t="e">
        <f aca="false">C316+$Q$5</f>
        <v>#VALUE!</v>
      </c>
      <c r="H316" s="39" t="e">
        <f aca="false">C316+$R$5</f>
        <v>#VALUE!</v>
      </c>
      <c r="I316" s="39" t="e">
        <f aca="false">C316+$S$5</f>
        <v>#VALUE!</v>
      </c>
      <c r="J316" s="39" t="e">
        <f aca="false">C316+$T$5</f>
        <v>#VALUE!</v>
      </c>
      <c r="K316" s="39" t="str">
        <f aca="false">D316</f>
        <v>0</v>
      </c>
      <c r="L316" s="39" t="str">
        <f aca="false">E316</f>
        <v>82,09</v>
      </c>
    </row>
    <row r="317" s="21" customFormat="true" ht="14.25" hidden="false" customHeight="true" outlineLevel="0" collapsed="false">
      <c r="A317" s="22" t="s">
        <v>905</v>
      </c>
      <c r="B317" s="22" t="n">
        <v>20</v>
      </c>
      <c r="C317" s="22" t="s">
        <v>963</v>
      </c>
      <c r="D317" s="22" t="s">
        <v>964</v>
      </c>
      <c r="E317" s="22" t="s">
        <v>33</v>
      </c>
      <c r="F317" s="22" t="s">
        <v>965</v>
      </c>
      <c r="G317" s="39" t="e">
        <f aca="false">C317+$Q$5</f>
        <v>#VALUE!</v>
      </c>
      <c r="H317" s="39" t="e">
        <f aca="false">C317+$R$5</f>
        <v>#VALUE!</v>
      </c>
      <c r="I317" s="39" t="e">
        <f aca="false">C317+$S$5</f>
        <v>#VALUE!</v>
      </c>
      <c r="J317" s="39" t="e">
        <f aca="false">C317+$T$5</f>
        <v>#VALUE!</v>
      </c>
      <c r="K317" s="39" t="str">
        <f aca="false">D317</f>
        <v>11,28</v>
      </c>
      <c r="L317" s="39" t="str">
        <f aca="false">E317</f>
        <v>0</v>
      </c>
    </row>
    <row r="318" s="21" customFormat="true" ht="14.25" hidden="false" customHeight="true" outlineLevel="0" collapsed="false">
      <c r="A318" s="22" t="s">
        <v>905</v>
      </c>
      <c r="B318" s="22" t="n">
        <v>21</v>
      </c>
      <c r="C318" s="22" t="s">
        <v>966</v>
      </c>
      <c r="D318" s="22" t="s">
        <v>967</v>
      </c>
      <c r="E318" s="22" t="s">
        <v>33</v>
      </c>
      <c r="F318" s="22" t="s">
        <v>968</v>
      </c>
      <c r="G318" s="39" t="e">
        <f aca="false">C318+$Q$5</f>
        <v>#VALUE!</v>
      </c>
      <c r="H318" s="39" t="e">
        <f aca="false">C318+$R$5</f>
        <v>#VALUE!</v>
      </c>
      <c r="I318" s="39" t="e">
        <f aca="false">C318+$S$5</f>
        <v>#VALUE!</v>
      </c>
      <c r="J318" s="39" t="e">
        <f aca="false">C318+$T$5</f>
        <v>#VALUE!</v>
      </c>
      <c r="K318" s="39" t="str">
        <f aca="false">D318</f>
        <v>11,8</v>
      </c>
      <c r="L318" s="39" t="str">
        <f aca="false">E318</f>
        <v>0</v>
      </c>
    </row>
    <row r="319" s="21" customFormat="true" ht="14.25" hidden="false" customHeight="true" outlineLevel="0" collapsed="false">
      <c r="A319" s="22" t="s">
        <v>905</v>
      </c>
      <c r="B319" s="22" t="n">
        <v>22</v>
      </c>
      <c r="C319" s="22" t="s">
        <v>969</v>
      </c>
      <c r="D319" s="22" t="s">
        <v>33</v>
      </c>
      <c r="E319" s="22" t="s">
        <v>970</v>
      </c>
      <c r="F319" s="22" t="s">
        <v>971</v>
      </c>
      <c r="G319" s="39" t="e">
        <f aca="false">C319+$Q$5</f>
        <v>#VALUE!</v>
      </c>
      <c r="H319" s="39" t="e">
        <f aca="false">C319+$R$5</f>
        <v>#VALUE!</v>
      </c>
      <c r="I319" s="39" t="e">
        <f aca="false">C319+$S$5</f>
        <v>#VALUE!</v>
      </c>
      <c r="J319" s="39" t="e">
        <f aca="false">C319+$T$5</f>
        <v>#VALUE!</v>
      </c>
      <c r="K319" s="39" t="str">
        <f aca="false">D319</f>
        <v>0</v>
      </c>
      <c r="L319" s="39" t="str">
        <f aca="false">E319</f>
        <v>76,42</v>
      </c>
    </row>
    <row r="320" s="21" customFormat="true" ht="14.25" hidden="false" customHeight="true" outlineLevel="0" collapsed="false">
      <c r="A320" s="22" t="s">
        <v>905</v>
      </c>
      <c r="B320" s="22" t="n">
        <v>23</v>
      </c>
      <c r="C320" s="22" t="s">
        <v>972</v>
      </c>
      <c r="D320" s="22" t="s">
        <v>33</v>
      </c>
      <c r="E320" s="22" t="s">
        <v>973</v>
      </c>
      <c r="F320" s="22" t="s">
        <v>974</v>
      </c>
      <c r="G320" s="39" t="e">
        <f aca="false">C320+$Q$5</f>
        <v>#VALUE!</v>
      </c>
      <c r="H320" s="39" t="e">
        <f aca="false">C320+$R$5</f>
        <v>#VALUE!</v>
      </c>
      <c r="I320" s="39" t="e">
        <f aca="false">C320+$S$5</f>
        <v>#VALUE!</v>
      </c>
      <c r="J320" s="39" t="e">
        <f aca="false">C320+$T$5</f>
        <v>#VALUE!</v>
      </c>
      <c r="K320" s="39" t="str">
        <f aca="false">D320</f>
        <v>0</v>
      </c>
      <c r="L320" s="39" t="str">
        <f aca="false">E320</f>
        <v>187,71</v>
      </c>
    </row>
    <row r="321" s="21" customFormat="true" ht="14.25" hidden="false" customHeight="true" outlineLevel="0" collapsed="false">
      <c r="A321" s="22" t="s">
        <v>975</v>
      </c>
      <c r="B321" s="22" t="n">
        <v>0</v>
      </c>
      <c r="C321" s="22" t="s">
        <v>976</v>
      </c>
      <c r="D321" s="22" t="s">
        <v>33</v>
      </c>
      <c r="E321" s="22" t="s">
        <v>977</v>
      </c>
      <c r="F321" s="22" t="s">
        <v>978</v>
      </c>
      <c r="G321" s="39" t="e">
        <f aca="false">C321+$Q$5</f>
        <v>#VALUE!</v>
      </c>
      <c r="H321" s="39" t="e">
        <f aca="false">C321+$R$5</f>
        <v>#VALUE!</v>
      </c>
      <c r="I321" s="39" t="e">
        <f aca="false">C321+$S$5</f>
        <v>#VALUE!</v>
      </c>
      <c r="J321" s="39" t="e">
        <f aca="false">C321+$T$5</f>
        <v>#VALUE!</v>
      </c>
      <c r="K321" s="39" t="str">
        <f aca="false">D321</f>
        <v>0</v>
      </c>
      <c r="L321" s="39" t="str">
        <f aca="false">E321</f>
        <v>54,86</v>
      </c>
    </row>
    <row r="322" s="21" customFormat="true" ht="14.25" hidden="false" customHeight="true" outlineLevel="0" collapsed="false">
      <c r="A322" s="22" t="s">
        <v>975</v>
      </c>
      <c r="B322" s="22" t="n">
        <v>1</v>
      </c>
      <c r="C322" s="22" t="s">
        <v>979</v>
      </c>
      <c r="D322" s="22" t="s">
        <v>33</v>
      </c>
      <c r="E322" s="22" t="s">
        <v>980</v>
      </c>
      <c r="F322" s="22" t="s">
        <v>981</v>
      </c>
      <c r="G322" s="39" t="e">
        <f aca="false">C322+$Q$5</f>
        <v>#VALUE!</v>
      </c>
      <c r="H322" s="39" t="e">
        <f aca="false">C322+$R$5</f>
        <v>#VALUE!</v>
      </c>
      <c r="I322" s="39" t="e">
        <f aca="false">C322+$S$5</f>
        <v>#VALUE!</v>
      </c>
      <c r="J322" s="39" t="e">
        <f aca="false">C322+$T$5</f>
        <v>#VALUE!</v>
      </c>
      <c r="K322" s="39" t="str">
        <f aca="false">D322</f>
        <v>0</v>
      </c>
      <c r="L322" s="39" t="str">
        <f aca="false">E322</f>
        <v>151,27</v>
      </c>
    </row>
    <row r="323" s="21" customFormat="true" ht="14.25" hidden="false" customHeight="true" outlineLevel="0" collapsed="false">
      <c r="A323" s="22" t="s">
        <v>975</v>
      </c>
      <c r="B323" s="22" t="n">
        <v>2</v>
      </c>
      <c r="C323" s="22" t="s">
        <v>982</v>
      </c>
      <c r="D323" s="22" t="s">
        <v>33</v>
      </c>
      <c r="E323" s="22" t="s">
        <v>983</v>
      </c>
      <c r="F323" s="22" t="s">
        <v>984</v>
      </c>
      <c r="G323" s="39" t="e">
        <f aca="false">C323+$Q$5</f>
        <v>#VALUE!</v>
      </c>
      <c r="H323" s="39" t="e">
        <f aca="false">C323+$R$5</f>
        <v>#VALUE!</v>
      </c>
      <c r="I323" s="39" t="e">
        <f aca="false">C323+$S$5</f>
        <v>#VALUE!</v>
      </c>
      <c r="J323" s="39" t="e">
        <f aca="false">C323+$T$5</f>
        <v>#VALUE!</v>
      </c>
      <c r="K323" s="39" t="str">
        <f aca="false">D323</f>
        <v>0</v>
      </c>
      <c r="L323" s="39" t="str">
        <f aca="false">E323</f>
        <v>75,26</v>
      </c>
    </row>
    <row r="324" s="21" customFormat="true" ht="14.25" hidden="false" customHeight="true" outlineLevel="0" collapsed="false">
      <c r="A324" s="22" t="s">
        <v>975</v>
      </c>
      <c r="B324" s="22" t="n">
        <v>3</v>
      </c>
      <c r="C324" s="22" t="s">
        <v>985</v>
      </c>
      <c r="D324" s="22" t="s">
        <v>33</v>
      </c>
      <c r="E324" s="22" t="s">
        <v>986</v>
      </c>
      <c r="F324" s="22" t="s">
        <v>987</v>
      </c>
      <c r="G324" s="39" t="e">
        <f aca="false">C324+$Q$5</f>
        <v>#VALUE!</v>
      </c>
      <c r="H324" s="39" t="e">
        <f aca="false">C324+$R$5</f>
        <v>#VALUE!</v>
      </c>
      <c r="I324" s="39" t="e">
        <f aca="false">C324+$S$5</f>
        <v>#VALUE!</v>
      </c>
      <c r="J324" s="39" t="e">
        <f aca="false">C324+$T$5</f>
        <v>#VALUE!</v>
      </c>
      <c r="K324" s="39" t="str">
        <f aca="false">D324</f>
        <v>0</v>
      </c>
      <c r="L324" s="39" t="str">
        <f aca="false">E324</f>
        <v>55,93</v>
      </c>
    </row>
    <row r="325" s="21" customFormat="true" ht="14.25" hidden="false" customHeight="true" outlineLevel="0" collapsed="false">
      <c r="A325" s="22" t="s">
        <v>975</v>
      </c>
      <c r="B325" s="22" t="n">
        <v>4</v>
      </c>
      <c r="C325" s="22" t="s">
        <v>988</v>
      </c>
      <c r="D325" s="22" t="s">
        <v>33</v>
      </c>
      <c r="E325" s="22" t="s">
        <v>989</v>
      </c>
      <c r="F325" s="22" t="s">
        <v>990</v>
      </c>
      <c r="G325" s="39" t="e">
        <f aca="false">C325+$Q$5</f>
        <v>#VALUE!</v>
      </c>
      <c r="H325" s="39" t="e">
        <f aca="false">C325+$R$5</f>
        <v>#VALUE!</v>
      </c>
      <c r="I325" s="39" t="e">
        <f aca="false">C325+$S$5</f>
        <v>#VALUE!</v>
      </c>
      <c r="J325" s="39" t="e">
        <f aca="false">C325+$T$5</f>
        <v>#VALUE!</v>
      </c>
      <c r="K325" s="39" t="str">
        <f aca="false">D325</f>
        <v>0</v>
      </c>
      <c r="L325" s="39" t="str">
        <f aca="false">E325</f>
        <v>151,38</v>
      </c>
    </row>
    <row r="326" s="21" customFormat="true" ht="14.25" hidden="false" customHeight="true" outlineLevel="0" collapsed="false">
      <c r="A326" s="22" t="s">
        <v>975</v>
      </c>
      <c r="B326" s="22" t="n">
        <v>5</v>
      </c>
      <c r="C326" s="22" t="s">
        <v>33</v>
      </c>
      <c r="D326" s="22" t="s">
        <v>991</v>
      </c>
      <c r="E326" s="22" t="s">
        <v>33</v>
      </c>
      <c r="F326" s="22" t="s">
        <v>992</v>
      </c>
      <c r="G326" s="39" t="n">
        <f aca="false">C326+$Q$5</f>
        <v>565.618</v>
      </c>
      <c r="H326" s="39" t="n">
        <f aca="false">C326+$R$5</f>
        <v>624.888</v>
      </c>
      <c r="I326" s="39" t="n">
        <f aca="false">C326+$S$5</f>
        <v>744.228</v>
      </c>
      <c r="J326" s="39" t="n">
        <f aca="false">C326+$T$5</f>
        <v>1132.378</v>
      </c>
      <c r="K326" s="39" t="str">
        <f aca="false">D326</f>
        <v>727,81</v>
      </c>
      <c r="L326" s="39" t="str">
        <f aca="false">E326</f>
        <v>0</v>
      </c>
    </row>
    <row r="327" s="21" customFormat="true" ht="14.25" hidden="false" customHeight="true" outlineLevel="0" collapsed="false">
      <c r="A327" s="22" t="s">
        <v>975</v>
      </c>
      <c r="B327" s="22" t="n">
        <v>6</v>
      </c>
      <c r="C327" s="22" t="s">
        <v>993</v>
      </c>
      <c r="D327" s="22" t="s">
        <v>994</v>
      </c>
      <c r="E327" s="22" t="s">
        <v>33</v>
      </c>
      <c r="F327" s="22" t="s">
        <v>995</v>
      </c>
      <c r="G327" s="39" t="e">
        <f aca="false">C327+$Q$5</f>
        <v>#VALUE!</v>
      </c>
      <c r="H327" s="39" t="e">
        <f aca="false">C327+$R$5</f>
        <v>#VALUE!</v>
      </c>
      <c r="I327" s="39" t="e">
        <f aca="false">C327+$S$5</f>
        <v>#VALUE!</v>
      </c>
      <c r="J327" s="39" t="e">
        <f aca="false">C327+$T$5</f>
        <v>#VALUE!</v>
      </c>
      <c r="K327" s="39" t="str">
        <f aca="false">D327</f>
        <v>107,75</v>
      </c>
      <c r="L327" s="39" t="str">
        <f aca="false">E327</f>
        <v>0</v>
      </c>
    </row>
    <row r="328" s="21" customFormat="true" ht="14.25" hidden="false" customHeight="true" outlineLevel="0" collapsed="false">
      <c r="A328" s="22" t="s">
        <v>975</v>
      </c>
      <c r="B328" s="22" t="n">
        <v>7</v>
      </c>
      <c r="C328" s="22" t="s">
        <v>996</v>
      </c>
      <c r="D328" s="22" t="s">
        <v>33</v>
      </c>
      <c r="E328" s="22" t="s">
        <v>997</v>
      </c>
      <c r="F328" s="22" t="s">
        <v>998</v>
      </c>
      <c r="G328" s="39" t="e">
        <f aca="false">C328+$Q$5</f>
        <v>#VALUE!</v>
      </c>
      <c r="H328" s="39" t="e">
        <f aca="false">C328+$R$5</f>
        <v>#VALUE!</v>
      </c>
      <c r="I328" s="39" t="e">
        <f aca="false">C328+$S$5</f>
        <v>#VALUE!</v>
      </c>
      <c r="J328" s="39" t="e">
        <f aca="false">C328+$T$5</f>
        <v>#VALUE!</v>
      </c>
      <c r="K328" s="39" t="str">
        <f aca="false">D328</f>
        <v>0</v>
      </c>
      <c r="L328" s="39" t="str">
        <f aca="false">E328</f>
        <v>188,9</v>
      </c>
    </row>
    <row r="329" s="21" customFormat="true" ht="14.25" hidden="false" customHeight="true" outlineLevel="0" collapsed="false">
      <c r="A329" s="22" t="s">
        <v>975</v>
      </c>
      <c r="B329" s="22" t="n">
        <v>8</v>
      </c>
      <c r="C329" s="22" t="s">
        <v>999</v>
      </c>
      <c r="D329" s="22" t="s">
        <v>33</v>
      </c>
      <c r="E329" s="22" t="s">
        <v>1000</v>
      </c>
      <c r="F329" s="22" t="s">
        <v>1001</v>
      </c>
      <c r="G329" s="39" t="e">
        <f aca="false">C329+$Q$5</f>
        <v>#VALUE!</v>
      </c>
      <c r="H329" s="39" t="e">
        <f aca="false">C329+$R$5</f>
        <v>#VALUE!</v>
      </c>
      <c r="I329" s="39" t="e">
        <f aca="false">C329+$S$5</f>
        <v>#VALUE!</v>
      </c>
      <c r="J329" s="39" t="e">
        <f aca="false">C329+$T$5</f>
        <v>#VALUE!</v>
      </c>
      <c r="K329" s="39" t="str">
        <f aca="false">D329</f>
        <v>0</v>
      </c>
      <c r="L329" s="39" t="str">
        <f aca="false">E329</f>
        <v>63,53</v>
      </c>
    </row>
    <row r="330" s="21" customFormat="true" ht="14.25" hidden="false" customHeight="true" outlineLevel="0" collapsed="false">
      <c r="A330" s="22" t="s">
        <v>975</v>
      </c>
      <c r="B330" s="22" t="n">
        <v>9</v>
      </c>
      <c r="C330" s="22" t="s">
        <v>1002</v>
      </c>
      <c r="D330" s="22" t="s">
        <v>1003</v>
      </c>
      <c r="E330" s="22" t="s">
        <v>1004</v>
      </c>
      <c r="F330" s="22" t="s">
        <v>1005</v>
      </c>
      <c r="G330" s="39" t="e">
        <f aca="false">C330+$Q$5</f>
        <v>#VALUE!</v>
      </c>
      <c r="H330" s="39" t="e">
        <f aca="false">C330+$R$5</f>
        <v>#VALUE!</v>
      </c>
      <c r="I330" s="39" t="e">
        <f aca="false">C330+$S$5</f>
        <v>#VALUE!</v>
      </c>
      <c r="J330" s="39" t="e">
        <f aca="false">C330+$T$5</f>
        <v>#VALUE!</v>
      </c>
      <c r="K330" s="39" t="str">
        <f aca="false">D330</f>
        <v>0,53</v>
      </c>
      <c r="L330" s="39" t="str">
        <f aca="false">E330</f>
        <v>0,89</v>
      </c>
    </row>
    <row r="331" s="21" customFormat="true" ht="14.25" hidden="false" customHeight="true" outlineLevel="0" collapsed="false">
      <c r="A331" s="22" t="s">
        <v>975</v>
      </c>
      <c r="B331" s="22" t="n">
        <v>10</v>
      </c>
      <c r="C331" s="22" t="s">
        <v>1006</v>
      </c>
      <c r="D331" s="22" t="s">
        <v>33</v>
      </c>
      <c r="E331" s="22" t="s">
        <v>1007</v>
      </c>
      <c r="F331" s="22" t="s">
        <v>1008</v>
      </c>
      <c r="G331" s="39" t="e">
        <f aca="false">C331+$Q$5</f>
        <v>#VALUE!</v>
      </c>
      <c r="H331" s="39" t="e">
        <f aca="false">C331+$R$5</f>
        <v>#VALUE!</v>
      </c>
      <c r="I331" s="39" t="e">
        <f aca="false">C331+$S$5</f>
        <v>#VALUE!</v>
      </c>
      <c r="J331" s="39" t="e">
        <f aca="false">C331+$T$5</f>
        <v>#VALUE!</v>
      </c>
      <c r="K331" s="39" t="str">
        <f aca="false">D331</f>
        <v>0</v>
      </c>
      <c r="L331" s="39" t="str">
        <f aca="false">E331</f>
        <v>34,1</v>
      </c>
    </row>
    <row r="332" s="21" customFormat="true" ht="14.25" hidden="false" customHeight="true" outlineLevel="0" collapsed="false">
      <c r="A332" s="22" t="s">
        <v>975</v>
      </c>
      <c r="B332" s="22" t="n">
        <v>11</v>
      </c>
      <c r="C332" s="22" t="s">
        <v>1009</v>
      </c>
      <c r="D332" s="22" t="s">
        <v>33</v>
      </c>
      <c r="E332" s="22" t="s">
        <v>1010</v>
      </c>
      <c r="F332" s="22" t="s">
        <v>1011</v>
      </c>
      <c r="G332" s="39" t="e">
        <f aca="false">C332+$Q$5</f>
        <v>#VALUE!</v>
      </c>
      <c r="H332" s="39" t="e">
        <f aca="false">C332+$R$5</f>
        <v>#VALUE!</v>
      </c>
      <c r="I332" s="39" t="e">
        <f aca="false">C332+$S$5</f>
        <v>#VALUE!</v>
      </c>
      <c r="J332" s="39" t="e">
        <f aca="false">C332+$T$5</f>
        <v>#VALUE!</v>
      </c>
      <c r="K332" s="39" t="str">
        <f aca="false">D332</f>
        <v>0</v>
      </c>
      <c r="L332" s="39" t="str">
        <f aca="false">E332</f>
        <v>81,92</v>
      </c>
    </row>
    <row r="333" s="21" customFormat="true" ht="14.25" hidden="false" customHeight="true" outlineLevel="0" collapsed="false">
      <c r="A333" s="22" t="s">
        <v>975</v>
      </c>
      <c r="B333" s="22" t="n">
        <v>12</v>
      </c>
      <c r="C333" s="22" t="s">
        <v>1012</v>
      </c>
      <c r="D333" s="22" t="s">
        <v>33</v>
      </c>
      <c r="E333" s="22" t="s">
        <v>1013</v>
      </c>
      <c r="F333" s="22" t="s">
        <v>1014</v>
      </c>
      <c r="G333" s="39" t="e">
        <f aca="false">C333+$Q$5</f>
        <v>#VALUE!</v>
      </c>
      <c r="H333" s="39" t="e">
        <f aca="false">C333+$R$5</f>
        <v>#VALUE!</v>
      </c>
      <c r="I333" s="39" t="e">
        <f aca="false">C333+$S$5</f>
        <v>#VALUE!</v>
      </c>
      <c r="J333" s="39" t="e">
        <f aca="false">C333+$T$5</f>
        <v>#VALUE!</v>
      </c>
      <c r="K333" s="39" t="str">
        <f aca="false">D333</f>
        <v>0</v>
      </c>
      <c r="L333" s="39" t="str">
        <f aca="false">E333</f>
        <v>108,58</v>
      </c>
    </row>
    <row r="334" s="21" customFormat="true" ht="14.25" hidden="false" customHeight="true" outlineLevel="0" collapsed="false">
      <c r="A334" s="22" t="s">
        <v>975</v>
      </c>
      <c r="B334" s="22" t="n">
        <v>13</v>
      </c>
      <c r="C334" s="22" t="s">
        <v>1015</v>
      </c>
      <c r="D334" s="22" t="s">
        <v>33</v>
      </c>
      <c r="E334" s="22" t="s">
        <v>1016</v>
      </c>
      <c r="F334" s="22" t="s">
        <v>1017</v>
      </c>
      <c r="G334" s="39" t="e">
        <f aca="false">C334+$Q$5</f>
        <v>#VALUE!</v>
      </c>
      <c r="H334" s="39" t="e">
        <f aca="false">C334+$R$5</f>
        <v>#VALUE!</v>
      </c>
      <c r="I334" s="39" t="e">
        <f aca="false">C334+$S$5</f>
        <v>#VALUE!</v>
      </c>
      <c r="J334" s="39" t="e">
        <f aca="false">C334+$T$5</f>
        <v>#VALUE!</v>
      </c>
      <c r="K334" s="39" t="str">
        <f aca="false">D334</f>
        <v>0</v>
      </c>
      <c r="L334" s="39" t="str">
        <f aca="false">E334</f>
        <v>153</v>
      </c>
    </row>
    <row r="335" s="21" customFormat="true" ht="14.25" hidden="false" customHeight="true" outlineLevel="0" collapsed="false">
      <c r="A335" s="22" t="s">
        <v>975</v>
      </c>
      <c r="B335" s="22" t="n">
        <v>14</v>
      </c>
      <c r="C335" s="22" t="s">
        <v>1018</v>
      </c>
      <c r="D335" s="22" t="s">
        <v>33</v>
      </c>
      <c r="E335" s="22" t="s">
        <v>1019</v>
      </c>
      <c r="F335" s="22" t="s">
        <v>1020</v>
      </c>
      <c r="G335" s="39" t="e">
        <f aca="false">C335+$Q$5</f>
        <v>#VALUE!</v>
      </c>
      <c r="H335" s="39" t="e">
        <f aca="false">C335+$R$5</f>
        <v>#VALUE!</v>
      </c>
      <c r="I335" s="39" t="e">
        <f aca="false">C335+$S$5</f>
        <v>#VALUE!</v>
      </c>
      <c r="J335" s="39" t="e">
        <f aca="false">C335+$T$5</f>
        <v>#VALUE!</v>
      </c>
      <c r="K335" s="39" t="str">
        <f aca="false">D335</f>
        <v>0</v>
      </c>
      <c r="L335" s="39" t="str">
        <f aca="false">E335</f>
        <v>158,25</v>
      </c>
    </row>
    <row r="336" s="21" customFormat="true" ht="14.25" hidden="false" customHeight="true" outlineLevel="0" collapsed="false">
      <c r="A336" s="22" t="s">
        <v>975</v>
      </c>
      <c r="B336" s="22" t="n">
        <v>15</v>
      </c>
      <c r="C336" s="22" t="s">
        <v>1021</v>
      </c>
      <c r="D336" s="22" t="s">
        <v>33</v>
      </c>
      <c r="E336" s="22" t="s">
        <v>1022</v>
      </c>
      <c r="F336" s="22" t="s">
        <v>1023</v>
      </c>
      <c r="G336" s="39" t="e">
        <f aca="false">C336+$Q$5</f>
        <v>#VALUE!</v>
      </c>
      <c r="H336" s="39" t="e">
        <f aca="false">C336+$R$5</f>
        <v>#VALUE!</v>
      </c>
      <c r="I336" s="39" t="e">
        <f aca="false">C336+$S$5</f>
        <v>#VALUE!</v>
      </c>
      <c r="J336" s="39" t="e">
        <f aca="false">C336+$T$5</f>
        <v>#VALUE!</v>
      </c>
      <c r="K336" s="39" t="str">
        <f aca="false">D336</f>
        <v>0</v>
      </c>
      <c r="L336" s="39" t="str">
        <f aca="false">E336</f>
        <v>157,92</v>
      </c>
    </row>
    <row r="337" s="21" customFormat="true" ht="14.25" hidden="false" customHeight="true" outlineLevel="0" collapsed="false">
      <c r="A337" s="22" t="s">
        <v>975</v>
      </c>
      <c r="B337" s="22" t="n">
        <v>16</v>
      </c>
      <c r="C337" s="22" t="s">
        <v>1024</v>
      </c>
      <c r="D337" s="22" t="s">
        <v>33</v>
      </c>
      <c r="E337" s="22" t="s">
        <v>1025</v>
      </c>
      <c r="F337" s="22" t="s">
        <v>1026</v>
      </c>
      <c r="G337" s="39" t="e">
        <f aca="false">C337+$Q$5</f>
        <v>#VALUE!</v>
      </c>
      <c r="H337" s="39" t="e">
        <f aca="false">C337+$R$5</f>
        <v>#VALUE!</v>
      </c>
      <c r="I337" s="39" t="e">
        <f aca="false">C337+$S$5</f>
        <v>#VALUE!</v>
      </c>
      <c r="J337" s="39" t="e">
        <f aca="false">C337+$T$5</f>
        <v>#VALUE!</v>
      </c>
      <c r="K337" s="39" t="str">
        <f aca="false">D337</f>
        <v>0</v>
      </c>
      <c r="L337" s="39" t="str">
        <f aca="false">E337</f>
        <v>235,25</v>
      </c>
    </row>
    <row r="338" s="21" customFormat="true" ht="14.25" hidden="false" customHeight="true" outlineLevel="0" collapsed="false">
      <c r="A338" s="22" t="s">
        <v>975</v>
      </c>
      <c r="B338" s="22" t="n">
        <v>17</v>
      </c>
      <c r="C338" s="22" t="s">
        <v>1027</v>
      </c>
      <c r="D338" s="22" t="s">
        <v>33</v>
      </c>
      <c r="E338" s="22" t="s">
        <v>1028</v>
      </c>
      <c r="F338" s="22" t="s">
        <v>1029</v>
      </c>
      <c r="G338" s="39" t="e">
        <f aca="false">C338+$Q$5</f>
        <v>#VALUE!</v>
      </c>
      <c r="H338" s="39" t="e">
        <f aca="false">C338+$R$5</f>
        <v>#VALUE!</v>
      </c>
      <c r="I338" s="39" t="e">
        <f aca="false">C338+$S$5</f>
        <v>#VALUE!</v>
      </c>
      <c r="J338" s="39" t="e">
        <f aca="false">C338+$T$5</f>
        <v>#VALUE!</v>
      </c>
      <c r="K338" s="39" t="str">
        <f aca="false">D338</f>
        <v>0</v>
      </c>
      <c r="L338" s="39" t="str">
        <f aca="false">E338</f>
        <v>192,07</v>
      </c>
    </row>
    <row r="339" s="21" customFormat="true" ht="14.25" hidden="false" customHeight="true" outlineLevel="0" collapsed="false">
      <c r="A339" s="22" t="s">
        <v>975</v>
      </c>
      <c r="B339" s="22" t="n">
        <v>18</v>
      </c>
      <c r="C339" s="22" t="s">
        <v>1030</v>
      </c>
      <c r="D339" s="22" t="s">
        <v>33</v>
      </c>
      <c r="E339" s="22" t="s">
        <v>1031</v>
      </c>
      <c r="F339" s="22" t="s">
        <v>1032</v>
      </c>
      <c r="G339" s="39" t="e">
        <f aca="false">C339+$Q$5</f>
        <v>#VALUE!</v>
      </c>
      <c r="H339" s="39" t="e">
        <f aca="false">C339+$R$5</f>
        <v>#VALUE!</v>
      </c>
      <c r="I339" s="39" t="e">
        <f aca="false">C339+$S$5</f>
        <v>#VALUE!</v>
      </c>
      <c r="J339" s="39" t="e">
        <f aca="false">C339+$T$5</f>
        <v>#VALUE!</v>
      </c>
      <c r="K339" s="39" t="str">
        <f aca="false">D339</f>
        <v>0</v>
      </c>
      <c r="L339" s="39" t="str">
        <f aca="false">E339</f>
        <v>66,92</v>
      </c>
    </row>
    <row r="340" s="21" customFormat="true" ht="14.25" hidden="false" customHeight="true" outlineLevel="0" collapsed="false">
      <c r="A340" s="22" t="s">
        <v>975</v>
      </c>
      <c r="B340" s="22" t="n">
        <v>19</v>
      </c>
      <c r="C340" s="22" t="s">
        <v>1033</v>
      </c>
      <c r="D340" s="22" t="s">
        <v>33</v>
      </c>
      <c r="E340" s="22" t="s">
        <v>1034</v>
      </c>
      <c r="F340" s="22" t="s">
        <v>1035</v>
      </c>
      <c r="G340" s="39" t="e">
        <f aca="false">C340+$Q$5</f>
        <v>#VALUE!</v>
      </c>
      <c r="H340" s="39" t="e">
        <f aca="false">C340+$R$5</f>
        <v>#VALUE!</v>
      </c>
      <c r="I340" s="39" t="e">
        <f aca="false">C340+$S$5</f>
        <v>#VALUE!</v>
      </c>
      <c r="J340" s="39" t="e">
        <f aca="false">C340+$T$5</f>
        <v>#VALUE!</v>
      </c>
      <c r="K340" s="39" t="str">
        <f aca="false">D340</f>
        <v>0</v>
      </c>
      <c r="L340" s="39" t="str">
        <f aca="false">E340</f>
        <v>38,28</v>
      </c>
    </row>
    <row r="341" s="21" customFormat="true" ht="14.25" hidden="false" customHeight="true" outlineLevel="0" collapsed="false">
      <c r="A341" s="22" t="s">
        <v>975</v>
      </c>
      <c r="B341" s="22" t="n">
        <v>20</v>
      </c>
      <c r="C341" s="22" t="s">
        <v>1036</v>
      </c>
      <c r="D341" s="22" t="s">
        <v>1037</v>
      </c>
      <c r="E341" s="22" t="s">
        <v>33</v>
      </c>
      <c r="F341" s="22" t="s">
        <v>1038</v>
      </c>
      <c r="G341" s="39" t="e">
        <f aca="false">C341+$Q$5</f>
        <v>#VALUE!</v>
      </c>
      <c r="H341" s="39" t="e">
        <f aca="false">C341+$R$5</f>
        <v>#VALUE!</v>
      </c>
      <c r="I341" s="39" t="e">
        <f aca="false">C341+$S$5</f>
        <v>#VALUE!</v>
      </c>
      <c r="J341" s="39" t="e">
        <f aca="false">C341+$T$5</f>
        <v>#VALUE!</v>
      </c>
      <c r="K341" s="39" t="str">
        <f aca="false">D341</f>
        <v>33,47</v>
      </c>
      <c r="L341" s="39" t="str">
        <f aca="false">E341</f>
        <v>0</v>
      </c>
    </row>
    <row r="342" s="21" customFormat="true" ht="14.25" hidden="false" customHeight="true" outlineLevel="0" collapsed="false">
      <c r="A342" s="22" t="s">
        <v>975</v>
      </c>
      <c r="B342" s="22" t="n">
        <v>21</v>
      </c>
      <c r="C342" s="22" t="s">
        <v>1039</v>
      </c>
      <c r="D342" s="22" t="s">
        <v>1040</v>
      </c>
      <c r="E342" s="22" t="s">
        <v>1041</v>
      </c>
      <c r="F342" s="22" t="s">
        <v>1042</v>
      </c>
      <c r="G342" s="39" t="e">
        <f aca="false">C342+$Q$5</f>
        <v>#VALUE!</v>
      </c>
      <c r="H342" s="39" t="e">
        <f aca="false">C342+$R$5</f>
        <v>#VALUE!</v>
      </c>
      <c r="I342" s="39" t="e">
        <f aca="false">C342+$S$5</f>
        <v>#VALUE!</v>
      </c>
      <c r="J342" s="39" t="e">
        <f aca="false">C342+$T$5</f>
        <v>#VALUE!</v>
      </c>
      <c r="K342" s="39" t="str">
        <f aca="false">D342</f>
        <v>0,59</v>
      </c>
      <c r="L342" s="39" t="str">
        <f aca="false">E342</f>
        <v>0,88</v>
      </c>
    </row>
    <row r="343" s="21" customFormat="true" ht="14.25" hidden="false" customHeight="true" outlineLevel="0" collapsed="false">
      <c r="A343" s="22" t="s">
        <v>975</v>
      </c>
      <c r="B343" s="22" t="n">
        <v>22</v>
      </c>
      <c r="C343" s="22" t="s">
        <v>1043</v>
      </c>
      <c r="D343" s="22" t="s">
        <v>33</v>
      </c>
      <c r="E343" s="22" t="s">
        <v>1044</v>
      </c>
      <c r="F343" s="22" t="s">
        <v>1045</v>
      </c>
      <c r="G343" s="39" t="e">
        <f aca="false">C343+$Q$5</f>
        <v>#VALUE!</v>
      </c>
      <c r="H343" s="39" t="e">
        <f aca="false">C343+$R$5</f>
        <v>#VALUE!</v>
      </c>
      <c r="I343" s="39" t="e">
        <f aca="false">C343+$S$5</f>
        <v>#VALUE!</v>
      </c>
      <c r="J343" s="39" t="e">
        <f aca="false">C343+$T$5</f>
        <v>#VALUE!</v>
      </c>
      <c r="K343" s="39" t="str">
        <f aca="false">D343</f>
        <v>0</v>
      </c>
      <c r="L343" s="39" t="str">
        <f aca="false">E343</f>
        <v>130,2</v>
      </c>
    </row>
    <row r="344" s="21" customFormat="true" ht="14.25" hidden="false" customHeight="true" outlineLevel="0" collapsed="false">
      <c r="A344" s="22" t="s">
        <v>975</v>
      </c>
      <c r="B344" s="22" t="n">
        <v>23</v>
      </c>
      <c r="C344" s="22" t="s">
        <v>1046</v>
      </c>
      <c r="D344" s="22" t="s">
        <v>33</v>
      </c>
      <c r="E344" s="22" t="s">
        <v>1047</v>
      </c>
      <c r="F344" s="22" t="s">
        <v>1048</v>
      </c>
      <c r="G344" s="39" t="e">
        <f aca="false">C344+$Q$5</f>
        <v>#VALUE!</v>
      </c>
      <c r="H344" s="39" t="e">
        <f aca="false">C344+$R$5</f>
        <v>#VALUE!</v>
      </c>
      <c r="I344" s="39" t="e">
        <f aca="false">C344+$S$5</f>
        <v>#VALUE!</v>
      </c>
      <c r="J344" s="39" t="e">
        <f aca="false">C344+$T$5</f>
        <v>#VALUE!</v>
      </c>
      <c r="K344" s="39" t="str">
        <f aca="false">D344</f>
        <v>0</v>
      </c>
      <c r="L344" s="39" t="str">
        <f aca="false">E344</f>
        <v>75,92</v>
      </c>
    </row>
    <row r="345" s="21" customFormat="true" ht="14.25" hidden="false" customHeight="true" outlineLevel="0" collapsed="false">
      <c r="A345" s="22" t="s">
        <v>1049</v>
      </c>
      <c r="B345" s="22" t="n">
        <v>0</v>
      </c>
      <c r="C345" s="22" t="s">
        <v>1050</v>
      </c>
      <c r="D345" s="22" t="s">
        <v>33</v>
      </c>
      <c r="E345" s="22" t="s">
        <v>1051</v>
      </c>
      <c r="F345" s="22" t="s">
        <v>1052</v>
      </c>
      <c r="G345" s="39" t="e">
        <f aca="false">C345+$Q$5</f>
        <v>#VALUE!</v>
      </c>
      <c r="H345" s="39" t="e">
        <f aca="false">C345+$R$5</f>
        <v>#VALUE!</v>
      </c>
      <c r="I345" s="39" t="e">
        <f aca="false">C345+$S$5</f>
        <v>#VALUE!</v>
      </c>
      <c r="J345" s="39" t="e">
        <f aca="false">C345+$T$5</f>
        <v>#VALUE!</v>
      </c>
      <c r="K345" s="39" t="str">
        <f aca="false">D345</f>
        <v>0</v>
      </c>
      <c r="L345" s="39" t="str">
        <f aca="false">E345</f>
        <v>72,97</v>
      </c>
    </row>
    <row r="346" s="21" customFormat="true" ht="14.25" hidden="false" customHeight="true" outlineLevel="0" collapsed="false">
      <c r="A346" s="22" t="s">
        <v>1049</v>
      </c>
      <c r="B346" s="22" t="n">
        <v>1</v>
      </c>
      <c r="C346" s="22" t="s">
        <v>1053</v>
      </c>
      <c r="D346" s="22" t="s">
        <v>33</v>
      </c>
      <c r="E346" s="22" t="s">
        <v>1054</v>
      </c>
      <c r="F346" s="22" t="s">
        <v>1055</v>
      </c>
      <c r="G346" s="39" t="e">
        <f aca="false">C346+$Q$5</f>
        <v>#VALUE!</v>
      </c>
      <c r="H346" s="39" t="e">
        <f aca="false">C346+$R$5</f>
        <v>#VALUE!</v>
      </c>
      <c r="I346" s="39" t="e">
        <f aca="false">C346+$S$5</f>
        <v>#VALUE!</v>
      </c>
      <c r="J346" s="39" t="e">
        <f aca="false">C346+$T$5</f>
        <v>#VALUE!</v>
      </c>
      <c r="K346" s="39" t="str">
        <f aca="false">D346</f>
        <v>0</v>
      </c>
      <c r="L346" s="39" t="str">
        <f aca="false">E346</f>
        <v>155,53</v>
      </c>
    </row>
    <row r="347" s="21" customFormat="true" ht="14.25" hidden="false" customHeight="true" outlineLevel="0" collapsed="false">
      <c r="A347" s="22" t="s">
        <v>1049</v>
      </c>
      <c r="B347" s="22" t="n">
        <v>2</v>
      </c>
      <c r="C347" s="22" t="s">
        <v>1056</v>
      </c>
      <c r="D347" s="22" t="s">
        <v>33</v>
      </c>
      <c r="E347" s="22" t="s">
        <v>1057</v>
      </c>
      <c r="F347" s="22" t="s">
        <v>1058</v>
      </c>
      <c r="G347" s="39" t="e">
        <f aca="false">C347+$Q$5</f>
        <v>#VALUE!</v>
      </c>
      <c r="H347" s="39" t="e">
        <f aca="false">C347+$R$5</f>
        <v>#VALUE!</v>
      </c>
      <c r="I347" s="39" t="e">
        <f aca="false">C347+$S$5</f>
        <v>#VALUE!</v>
      </c>
      <c r="J347" s="39" t="e">
        <f aca="false">C347+$T$5</f>
        <v>#VALUE!</v>
      </c>
      <c r="K347" s="39" t="str">
        <f aca="false">D347</f>
        <v>0</v>
      </c>
      <c r="L347" s="39" t="str">
        <f aca="false">E347</f>
        <v>132,67</v>
      </c>
    </row>
    <row r="348" s="21" customFormat="true" ht="14.25" hidden="false" customHeight="true" outlineLevel="0" collapsed="false">
      <c r="A348" s="22" t="s">
        <v>1049</v>
      </c>
      <c r="B348" s="22" t="n">
        <v>3</v>
      </c>
      <c r="C348" s="22" t="s">
        <v>1059</v>
      </c>
      <c r="D348" s="22" t="s">
        <v>33</v>
      </c>
      <c r="E348" s="22" t="s">
        <v>1060</v>
      </c>
      <c r="F348" s="22" t="s">
        <v>1061</v>
      </c>
      <c r="G348" s="39" t="e">
        <f aca="false">C348+$Q$5</f>
        <v>#VALUE!</v>
      </c>
      <c r="H348" s="39" t="e">
        <f aca="false">C348+$R$5</f>
        <v>#VALUE!</v>
      </c>
      <c r="I348" s="39" t="e">
        <f aca="false">C348+$S$5</f>
        <v>#VALUE!</v>
      </c>
      <c r="J348" s="39" t="e">
        <f aca="false">C348+$T$5</f>
        <v>#VALUE!</v>
      </c>
      <c r="K348" s="39" t="str">
        <f aca="false">D348</f>
        <v>0</v>
      </c>
      <c r="L348" s="39" t="str">
        <f aca="false">E348</f>
        <v>6,59</v>
      </c>
    </row>
    <row r="349" s="21" customFormat="true" ht="14.25" hidden="false" customHeight="true" outlineLevel="0" collapsed="false">
      <c r="A349" s="22" t="s">
        <v>1049</v>
      </c>
      <c r="B349" s="22" t="n">
        <v>4</v>
      </c>
      <c r="C349" s="22" t="s">
        <v>1062</v>
      </c>
      <c r="D349" s="22" t="s">
        <v>1063</v>
      </c>
      <c r="E349" s="22" t="s">
        <v>33</v>
      </c>
      <c r="F349" s="22" t="s">
        <v>1064</v>
      </c>
      <c r="G349" s="39" t="e">
        <f aca="false">C349+$Q$5</f>
        <v>#VALUE!</v>
      </c>
      <c r="H349" s="39" t="e">
        <f aca="false">C349+$R$5</f>
        <v>#VALUE!</v>
      </c>
      <c r="I349" s="39" t="e">
        <f aca="false">C349+$S$5</f>
        <v>#VALUE!</v>
      </c>
      <c r="J349" s="39" t="e">
        <f aca="false">C349+$T$5</f>
        <v>#VALUE!</v>
      </c>
      <c r="K349" s="39" t="str">
        <f aca="false">D349</f>
        <v>0,74</v>
      </c>
      <c r="L349" s="39" t="str">
        <f aca="false">E349</f>
        <v>0</v>
      </c>
    </row>
    <row r="350" s="21" customFormat="true" ht="14.25" hidden="false" customHeight="true" outlineLevel="0" collapsed="false">
      <c r="A350" s="22" t="s">
        <v>1049</v>
      </c>
      <c r="B350" s="22" t="n">
        <v>5</v>
      </c>
      <c r="C350" s="22" t="s">
        <v>1065</v>
      </c>
      <c r="D350" s="22" t="s">
        <v>33</v>
      </c>
      <c r="E350" s="22" t="s">
        <v>1066</v>
      </c>
      <c r="F350" s="22" t="s">
        <v>1067</v>
      </c>
      <c r="G350" s="39" t="e">
        <f aca="false">C350+$Q$5</f>
        <v>#VALUE!</v>
      </c>
      <c r="H350" s="39" t="e">
        <f aca="false">C350+$R$5</f>
        <v>#VALUE!</v>
      </c>
      <c r="I350" s="39" t="e">
        <f aca="false">C350+$S$5</f>
        <v>#VALUE!</v>
      </c>
      <c r="J350" s="39" t="e">
        <f aca="false">C350+$T$5</f>
        <v>#VALUE!</v>
      </c>
      <c r="K350" s="39" t="str">
        <f aca="false">D350</f>
        <v>0</v>
      </c>
      <c r="L350" s="39" t="str">
        <f aca="false">E350</f>
        <v>32,79</v>
      </c>
    </row>
    <row r="351" s="21" customFormat="true" ht="14.25" hidden="false" customHeight="true" outlineLevel="0" collapsed="false">
      <c r="A351" s="22" t="s">
        <v>1049</v>
      </c>
      <c r="B351" s="22" t="n">
        <v>6</v>
      </c>
      <c r="C351" s="22" t="s">
        <v>1068</v>
      </c>
      <c r="D351" s="22" t="s">
        <v>1069</v>
      </c>
      <c r="E351" s="22" t="s">
        <v>33</v>
      </c>
      <c r="F351" s="22" t="s">
        <v>1070</v>
      </c>
      <c r="G351" s="39" t="e">
        <f aca="false">C351+$Q$5</f>
        <v>#VALUE!</v>
      </c>
      <c r="H351" s="39" t="e">
        <f aca="false">C351+$R$5</f>
        <v>#VALUE!</v>
      </c>
      <c r="I351" s="39" t="e">
        <f aca="false">C351+$S$5</f>
        <v>#VALUE!</v>
      </c>
      <c r="J351" s="39" t="e">
        <f aca="false">C351+$T$5</f>
        <v>#VALUE!</v>
      </c>
      <c r="K351" s="39" t="str">
        <f aca="false">D351</f>
        <v>21,57</v>
      </c>
      <c r="L351" s="39" t="str">
        <f aca="false">E351</f>
        <v>0</v>
      </c>
    </row>
    <row r="352" s="21" customFormat="true" ht="14.25" hidden="false" customHeight="true" outlineLevel="0" collapsed="false">
      <c r="A352" s="22" t="s">
        <v>1049</v>
      </c>
      <c r="B352" s="22" t="n">
        <v>7</v>
      </c>
      <c r="C352" s="22" t="s">
        <v>1071</v>
      </c>
      <c r="D352" s="22" t="s">
        <v>1072</v>
      </c>
      <c r="E352" s="22" t="s">
        <v>33</v>
      </c>
      <c r="F352" s="22" t="s">
        <v>1073</v>
      </c>
      <c r="G352" s="39" t="e">
        <f aca="false">C352+$Q$5</f>
        <v>#VALUE!</v>
      </c>
      <c r="H352" s="39" t="e">
        <f aca="false">C352+$R$5</f>
        <v>#VALUE!</v>
      </c>
      <c r="I352" s="39" t="e">
        <f aca="false">C352+$S$5</f>
        <v>#VALUE!</v>
      </c>
      <c r="J352" s="39" t="e">
        <f aca="false">C352+$T$5</f>
        <v>#VALUE!</v>
      </c>
      <c r="K352" s="39" t="str">
        <f aca="false">D352</f>
        <v>68,41</v>
      </c>
      <c r="L352" s="39" t="str">
        <f aca="false">E352</f>
        <v>0</v>
      </c>
    </row>
    <row r="353" s="21" customFormat="true" ht="14.25" hidden="false" customHeight="true" outlineLevel="0" collapsed="false">
      <c r="A353" s="22" t="s">
        <v>1049</v>
      </c>
      <c r="B353" s="22" t="n">
        <v>8</v>
      </c>
      <c r="C353" s="22" t="s">
        <v>1074</v>
      </c>
      <c r="D353" s="22" t="s">
        <v>312</v>
      </c>
      <c r="E353" s="22" t="s">
        <v>33</v>
      </c>
      <c r="F353" s="22" t="s">
        <v>1075</v>
      </c>
      <c r="G353" s="39" t="e">
        <f aca="false">C353+$Q$5</f>
        <v>#VALUE!</v>
      </c>
      <c r="H353" s="39" t="e">
        <f aca="false">C353+$R$5</f>
        <v>#VALUE!</v>
      </c>
      <c r="I353" s="39" t="e">
        <f aca="false">C353+$S$5</f>
        <v>#VALUE!</v>
      </c>
      <c r="J353" s="39" t="e">
        <f aca="false">C353+$T$5</f>
        <v>#VALUE!</v>
      </c>
      <c r="K353" s="39" t="str">
        <f aca="false">D353</f>
        <v>9,59</v>
      </c>
      <c r="L353" s="39" t="str">
        <f aca="false">E353</f>
        <v>0</v>
      </c>
    </row>
    <row r="354" s="21" customFormat="true" ht="14.25" hidden="false" customHeight="true" outlineLevel="0" collapsed="false">
      <c r="A354" s="22" t="s">
        <v>1049</v>
      </c>
      <c r="B354" s="22" t="n">
        <v>9</v>
      </c>
      <c r="C354" s="22" t="s">
        <v>1076</v>
      </c>
      <c r="D354" s="22" t="s">
        <v>1077</v>
      </c>
      <c r="E354" s="22" t="s">
        <v>33</v>
      </c>
      <c r="F354" s="22" t="s">
        <v>1078</v>
      </c>
      <c r="G354" s="39" t="e">
        <f aca="false">C354+$Q$5</f>
        <v>#VALUE!</v>
      </c>
      <c r="H354" s="39" t="e">
        <f aca="false">C354+$R$5</f>
        <v>#VALUE!</v>
      </c>
      <c r="I354" s="39" t="e">
        <f aca="false">C354+$S$5</f>
        <v>#VALUE!</v>
      </c>
      <c r="J354" s="39" t="e">
        <f aca="false">C354+$T$5</f>
        <v>#VALUE!</v>
      </c>
      <c r="K354" s="39" t="str">
        <f aca="false">D354</f>
        <v>29,08</v>
      </c>
      <c r="L354" s="39" t="str">
        <f aca="false">E354</f>
        <v>0</v>
      </c>
    </row>
    <row r="355" s="21" customFormat="true" ht="14.25" hidden="false" customHeight="true" outlineLevel="0" collapsed="false">
      <c r="A355" s="22" t="s">
        <v>1049</v>
      </c>
      <c r="B355" s="22" t="n">
        <v>10</v>
      </c>
      <c r="C355" s="22" t="s">
        <v>1079</v>
      </c>
      <c r="D355" s="22" t="s">
        <v>33</v>
      </c>
      <c r="E355" s="22" t="s">
        <v>1080</v>
      </c>
      <c r="F355" s="22" t="s">
        <v>1081</v>
      </c>
      <c r="G355" s="39" t="e">
        <f aca="false">C355+$Q$5</f>
        <v>#VALUE!</v>
      </c>
      <c r="H355" s="39" t="e">
        <f aca="false">C355+$R$5</f>
        <v>#VALUE!</v>
      </c>
      <c r="I355" s="39" t="e">
        <f aca="false">C355+$S$5</f>
        <v>#VALUE!</v>
      </c>
      <c r="J355" s="39" t="e">
        <f aca="false">C355+$T$5</f>
        <v>#VALUE!</v>
      </c>
      <c r="K355" s="39" t="str">
        <f aca="false">D355</f>
        <v>0</v>
      </c>
      <c r="L355" s="39" t="str">
        <f aca="false">E355</f>
        <v>45,08</v>
      </c>
    </row>
    <row r="356" s="21" customFormat="true" ht="14.25" hidden="false" customHeight="true" outlineLevel="0" collapsed="false">
      <c r="A356" s="22" t="s">
        <v>1049</v>
      </c>
      <c r="B356" s="22" t="n">
        <v>11</v>
      </c>
      <c r="C356" s="22" t="s">
        <v>1082</v>
      </c>
      <c r="D356" s="22" t="s">
        <v>33</v>
      </c>
      <c r="E356" s="22" t="s">
        <v>1083</v>
      </c>
      <c r="F356" s="22" t="s">
        <v>1084</v>
      </c>
      <c r="G356" s="39" t="e">
        <f aca="false">C356+$Q$5</f>
        <v>#VALUE!</v>
      </c>
      <c r="H356" s="39" t="e">
        <f aca="false">C356+$R$5</f>
        <v>#VALUE!</v>
      </c>
      <c r="I356" s="39" t="e">
        <f aca="false">C356+$S$5</f>
        <v>#VALUE!</v>
      </c>
      <c r="J356" s="39" t="e">
        <f aca="false">C356+$T$5</f>
        <v>#VALUE!</v>
      </c>
      <c r="K356" s="39" t="str">
        <f aca="false">D356</f>
        <v>0</v>
      </c>
      <c r="L356" s="39" t="str">
        <f aca="false">E356</f>
        <v>97,56</v>
      </c>
    </row>
    <row r="357" s="21" customFormat="true" ht="14.25" hidden="false" customHeight="true" outlineLevel="0" collapsed="false">
      <c r="A357" s="22" t="s">
        <v>1049</v>
      </c>
      <c r="B357" s="22" t="n">
        <v>12</v>
      </c>
      <c r="C357" s="22" t="s">
        <v>1085</v>
      </c>
      <c r="D357" s="22" t="s">
        <v>33</v>
      </c>
      <c r="E357" s="22" t="s">
        <v>1086</v>
      </c>
      <c r="F357" s="22" t="s">
        <v>1087</v>
      </c>
      <c r="G357" s="39" t="e">
        <f aca="false">C357+$Q$5</f>
        <v>#VALUE!</v>
      </c>
      <c r="H357" s="39" t="e">
        <f aca="false">C357+$R$5</f>
        <v>#VALUE!</v>
      </c>
      <c r="I357" s="39" t="e">
        <f aca="false">C357+$S$5</f>
        <v>#VALUE!</v>
      </c>
      <c r="J357" s="39" t="e">
        <f aca="false">C357+$T$5</f>
        <v>#VALUE!</v>
      </c>
      <c r="K357" s="39" t="str">
        <f aca="false">D357</f>
        <v>0</v>
      </c>
      <c r="L357" s="39" t="str">
        <f aca="false">E357</f>
        <v>48,78</v>
      </c>
    </row>
    <row r="358" s="21" customFormat="true" ht="14.25" hidden="false" customHeight="true" outlineLevel="0" collapsed="false">
      <c r="A358" s="22" t="s">
        <v>1049</v>
      </c>
      <c r="B358" s="22" t="n">
        <v>13</v>
      </c>
      <c r="C358" s="22" t="s">
        <v>1088</v>
      </c>
      <c r="D358" s="22" t="s">
        <v>33</v>
      </c>
      <c r="E358" s="22" t="s">
        <v>1089</v>
      </c>
      <c r="F358" s="22" t="s">
        <v>1090</v>
      </c>
      <c r="G358" s="39" t="e">
        <f aca="false">C358+$Q$5</f>
        <v>#VALUE!</v>
      </c>
      <c r="H358" s="39" t="e">
        <f aca="false">C358+$R$5</f>
        <v>#VALUE!</v>
      </c>
      <c r="I358" s="39" t="e">
        <f aca="false">C358+$S$5</f>
        <v>#VALUE!</v>
      </c>
      <c r="J358" s="39" t="e">
        <f aca="false">C358+$T$5</f>
        <v>#VALUE!</v>
      </c>
      <c r="K358" s="39" t="str">
        <f aca="false">D358</f>
        <v>0</v>
      </c>
      <c r="L358" s="39" t="str">
        <f aca="false">E358</f>
        <v>47,66</v>
      </c>
    </row>
    <row r="359" s="21" customFormat="true" ht="14.25" hidden="false" customHeight="true" outlineLevel="0" collapsed="false">
      <c r="A359" s="22" t="s">
        <v>1049</v>
      </c>
      <c r="B359" s="22" t="n">
        <v>14</v>
      </c>
      <c r="C359" s="22" t="s">
        <v>1091</v>
      </c>
      <c r="D359" s="22" t="s">
        <v>33</v>
      </c>
      <c r="E359" s="22" t="s">
        <v>1092</v>
      </c>
      <c r="F359" s="22" t="s">
        <v>1093</v>
      </c>
      <c r="G359" s="39" t="e">
        <f aca="false">C359+$Q$5</f>
        <v>#VALUE!</v>
      </c>
      <c r="H359" s="39" t="e">
        <f aca="false">C359+$R$5</f>
        <v>#VALUE!</v>
      </c>
      <c r="I359" s="39" t="e">
        <f aca="false">C359+$S$5</f>
        <v>#VALUE!</v>
      </c>
      <c r="J359" s="39" t="e">
        <f aca="false">C359+$T$5</f>
        <v>#VALUE!</v>
      </c>
      <c r="K359" s="39" t="str">
        <f aca="false">D359</f>
        <v>0</v>
      </c>
      <c r="L359" s="39" t="str">
        <f aca="false">E359</f>
        <v>90,91</v>
      </c>
    </row>
    <row r="360" s="21" customFormat="true" ht="14.25" hidden="false" customHeight="true" outlineLevel="0" collapsed="false">
      <c r="A360" s="22" t="s">
        <v>1049</v>
      </c>
      <c r="B360" s="22" t="n">
        <v>15</v>
      </c>
      <c r="C360" s="22" t="s">
        <v>1094</v>
      </c>
      <c r="D360" s="22" t="s">
        <v>33</v>
      </c>
      <c r="E360" s="22" t="s">
        <v>1095</v>
      </c>
      <c r="F360" s="22" t="s">
        <v>1096</v>
      </c>
      <c r="G360" s="39" t="e">
        <f aca="false">C360+$Q$5</f>
        <v>#VALUE!</v>
      </c>
      <c r="H360" s="39" t="e">
        <f aca="false">C360+$R$5</f>
        <v>#VALUE!</v>
      </c>
      <c r="I360" s="39" t="e">
        <f aca="false">C360+$S$5</f>
        <v>#VALUE!</v>
      </c>
      <c r="J360" s="39" t="e">
        <f aca="false">C360+$T$5</f>
        <v>#VALUE!</v>
      </c>
      <c r="K360" s="39" t="str">
        <f aca="false">D360</f>
        <v>0</v>
      </c>
      <c r="L360" s="39" t="str">
        <f aca="false">E360</f>
        <v>132,8</v>
      </c>
    </row>
    <row r="361" s="21" customFormat="true" ht="14.25" hidden="false" customHeight="true" outlineLevel="0" collapsed="false">
      <c r="A361" s="22" t="s">
        <v>1049</v>
      </c>
      <c r="B361" s="22" t="n">
        <v>16</v>
      </c>
      <c r="C361" s="22" t="s">
        <v>1097</v>
      </c>
      <c r="D361" s="22" t="s">
        <v>33</v>
      </c>
      <c r="E361" s="22" t="s">
        <v>1098</v>
      </c>
      <c r="F361" s="22" t="s">
        <v>1099</v>
      </c>
      <c r="G361" s="39" t="e">
        <f aca="false">C361+$Q$5</f>
        <v>#VALUE!</v>
      </c>
      <c r="H361" s="39" t="e">
        <f aca="false">C361+$R$5</f>
        <v>#VALUE!</v>
      </c>
      <c r="I361" s="39" t="e">
        <f aca="false">C361+$S$5</f>
        <v>#VALUE!</v>
      </c>
      <c r="J361" s="39" t="e">
        <f aca="false">C361+$T$5</f>
        <v>#VALUE!</v>
      </c>
      <c r="K361" s="39" t="str">
        <f aca="false">D361</f>
        <v>0</v>
      </c>
      <c r="L361" s="39" t="str">
        <f aca="false">E361</f>
        <v>162,91</v>
      </c>
    </row>
    <row r="362" s="21" customFormat="true" ht="14.25" hidden="false" customHeight="true" outlineLevel="0" collapsed="false">
      <c r="A362" s="22" t="s">
        <v>1049</v>
      </c>
      <c r="B362" s="22" t="n">
        <v>17</v>
      </c>
      <c r="C362" s="22" t="s">
        <v>1100</v>
      </c>
      <c r="D362" s="22" t="s">
        <v>33</v>
      </c>
      <c r="E362" s="22" t="s">
        <v>1101</v>
      </c>
      <c r="F362" s="22" t="s">
        <v>1102</v>
      </c>
      <c r="G362" s="39" t="e">
        <f aca="false">C362+$Q$5</f>
        <v>#VALUE!</v>
      </c>
      <c r="H362" s="39" t="e">
        <f aca="false">C362+$R$5</f>
        <v>#VALUE!</v>
      </c>
      <c r="I362" s="39" t="e">
        <f aca="false">C362+$S$5</f>
        <v>#VALUE!</v>
      </c>
      <c r="J362" s="39" t="e">
        <f aca="false">C362+$T$5</f>
        <v>#VALUE!</v>
      </c>
      <c r="K362" s="39" t="str">
        <f aca="false">D362</f>
        <v>0</v>
      </c>
      <c r="L362" s="39" t="str">
        <f aca="false">E362</f>
        <v>177,03</v>
      </c>
    </row>
    <row r="363" s="21" customFormat="true" ht="14.25" hidden="false" customHeight="true" outlineLevel="0" collapsed="false">
      <c r="A363" s="22" t="s">
        <v>1049</v>
      </c>
      <c r="B363" s="22" t="n">
        <v>18</v>
      </c>
      <c r="C363" s="22" t="s">
        <v>1103</v>
      </c>
      <c r="D363" s="22" t="s">
        <v>33</v>
      </c>
      <c r="E363" s="22" t="s">
        <v>1104</v>
      </c>
      <c r="F363" s="22" t="s">
        <v>1105</v>
      </c>
      <c r="G363" s="39" t="e">
        <f aca="false">C363+$Q$5</f>
        <v>#VALUE!</v>
      </c>
      <c r="H363" s="39" t="e">
        <f aca="false">C363+$R$5</f>
        <v>#VALUE!</v>
      </c>
      <c r="I363" s="39" t="e">
        <f aca="false">C363+$S$5</f>
        <v>#VALUE!</v>
      </c>
      <c r="J363" s="39" t="e">
        <f aca="false">C363+$T$5</f>
        <v>#VALUE!</v>
      </c>
      <c r="K363" s="39" t="str">
        <f aca="false">D363</f>
        <v>0</v>
      </c>
      <c r="L363" s="39" t="str">
        <f aca="false">E363</f>
        <v>108,68</v>
      </c>
    </row>
    <row r="364" s="21" customFormat="true" ht="14.25" hidden="false" customHeight="true" outlineLevel="0" collapsed="false">
      <c r="A364" s="22" t="s">
        <v>1049</v>
      </c>
      <c r="B364" s="22" t="n">
        <v>19</v>
      </c>
      <c r="C364" s="22" t="s">
        <v>1106</v>
      </c>
      <c r="D364" s="22" t="s">
        <v>33</v>
      </c>
      <c r="E364" s="22" t="s">
        <v>1107</v>
      </c>
      <c r="F364" s="22" t="s">
        <v>1108</v>
      </c>
      <c r="G364" s="39" t="e">
        <f aca="false">C364+$Q$5</f>
        <v>#VALUE!</v>
      </c>
      <c r="H364" s="39" t="e">
        <f aca="false">C364+$R$5</f>
        <v>#VALUE!</v>
      </c>
      <c r="I364" s="39" t="e">
        <f aca="false">C364+$S$5</f>
        <v>#VALUE!</v>
      </c>
      <c r="J364" s="39" t="e">
        <f aca="false">C364+$T$5</f>
        <v>#VALUE!</v>
      </c>
      <c r="K364" s="39" t="str">
        <f aca="false">D364</f>
        <v>0</v>
      </c>
      <c r="L364" s="39" t="str">
        <f aca="false">E364</f>
        <v>66,08</v>
      </c>
    </row>
    <row r="365" s="21" customFormat="true" ht="14.25" hidden="false" customHeight="true" outlineLevel="0" collapsed="false">
      <c r="A365" s="22" t="s">
        <v>1049</v>
      </c>
      <c r="B365" s="22" t="n">
        <v>20</v>
      </c>
      <c r="C365" s="22" t="s">
        <v>1109</v>
      </c>
      <c r="D365" s="22" t="s">
        <v>1110</v>
      </c>
      <c r="E365" s="22" t="s">
        <v>33</v>
      </c>
      <c r="F365" s="22" t="s">
        <v>1111</v>
      </c>
      <c r="G365" s="39" t="e">
        <f aca="false">C365+$Q$5</f>
        <v>#VALUE!</v>
      </c>
      <c r="H365" s="39" t="e">
        <f aca="false">C365+$R$5</f>
        <v>#VALUE!</v>
      </c>
      <c r="I365" s="39" t="e">
        <f aca="false">C365+$S$5</f>
        <v>#VALUE!</v>
      </c>
      <c r="J365" s="39" t="e">
        <f aca="false">C365+$T$5</f>
        <v>#VALUE!</v>
      </c>
      <c r="K365" s="39" t="str">
        <f aca="false">D365</f>
        <v>5,5</v>
      </c>
      <c r="L365" s="39" t="str">
        <f aca="false">E365</f>
        <v>0</v>
      </c>
    </row>
    <row r="366" s="21" customFormat="true" ht="14.25" hidden="false" customHeight="true" outlineLevel="0" collapsed="false">
      <c r="A366" s="22" t="s">
        <v>1049</v>
      </c>
      <c r="B366" s="22" t="n">
        <v>21</v>
      </c>
      <c r="C366" s="22" t="s">
        <v>1112</v>
      </c>
      <c r="D366" s="22" t="s">
        <v>33</v>
      </c>
      <c r="E366" s="22" t="s">
        <v>1113</v>
      </c>
      <c r="F366" s="22" t="s">
        <v>1114</v>
      </c>
      <c r="G366" s="39" t="e">
        <f aca="false">C366+$Q$5</f>
        <v>#VALUE!</v>
      </c>
      <c r="H366" s="39" t="e">
        <f aca="false">C366+$R$5</f>
        <v>#VALUE!</v>
      </c>
      <c r="I366" s="39" t="e">
        <f aca="false">C366+$S$5</f>
        <v>#VALUE!</v>
      </c>
      <c r="J366" s="39" t="e">
        <f aca="false">C366+$T$5</f>
        <v>#VALUE!</v>
      </c>
      <c r="K366" s="39" t="str">
        <f aca="false">D366</f>
        <v>0</v>
      </c>
      <c r="L366" s="39" t="str">
        <f aca="false">E366</f>
        <v>65,5</v>
      </c>
    </row>
    <row r="367" s="21" customFormat="true" ht="14.25" hidden="false" customHeight="true" outlineLevel="0" collapsed="false">
      <c r="A367" s="22" t="s">
        <v>1049</v>
      </c>
      <c r="B367" s="22" t="n">
        <v>22</v>
      </c>
      <c r="C367" s="22" t="s">
        <v>1115</v>
      </c>
      <c r="D367" s="22" t="s">
        <v>33</v>
      </c>
      <c r="E367" s="22" t="s">
        <v>1116</v>
      </c>
      <c r="F367" s="22" t="s">
        <v>1117</v>
      </c>
      <c r="G367" s="39" t="e">
        <f aca="false">C367+$Q$5</f>
        <v>#VALUE!</v>
      </c>
      <c r="H367" s="39" t="e">
        <f aca="false">C367+$R$5</f>
        <v>#VALUE!</v>
      </c>
      <c r="I367" s="39" t="e">
        <f aca="false">C367+$S$5</f>
        <v>#VALUE!</v>
      </c>
      <c r="J367" s="39" t="e">
        <f aca="false">C367+$T$5</f>
        <v>#VALUE!</v>
      </c>
      <c r="K367" s="39" t="str">
        <f aca="false">D367</f>
        <v>0</v>
      </c>
      <c r="L367" s="39" t="str">
        <f aca="false">E367</f>
        <v>156,53</v>
      </c>
    </row>
    <row r="368" s="21" customFormat="true" ht="14.25" hidden="false" customHeight="true" outlineLevel="0" collapsed="false">
      <c r="A368" s="22" t="s">
        <v>1049</v>
      </c>
      <c r="B368" s="22" t="n">
        <v>23</v>
      </c>
      <c r="C368" s="22" t="s">
        <v>1118</v>
      </c>
      <c r="D368" s="22" t="s">
        <v>33</v>
      </c>
      <c r="E368" s="22" t="s">
        <v>1119</v>
      </c>
      <c r="F368" s="22" t="s">
        <v>1120</v>
      </c>
      <c r="G368" s="39" t="e">
        <f aca="false">C368+$Q$5</f>
        <v>#VALUE!</v>
      </c>
      <c r="H368" s="39" t="e">
        <f aca="false">C368+$R$5</f>
        <v>#VALUE!</v>
      </c>
      <c r="I368" s="39" t="e">
        <f aca="false">C368+$S$5</f>
        <v>#VALUE!</v>
      </c>
      <c r="J368" s="39" t="e">
        <f aca="false">C368+$T$5</f>
        <v>#VALUE!</v>
      </c>
      <c r="K368" s="39" t="str">
        <f aca="false">D368</f>
        <v>0</v>
      </c>
      <c r="L368" s="39" t="str">
        <f aca="false">E368</f>
        <v>211,12</v>
      </c>
    </row>
    <row r="369" s="21" customFormat="true" ht="14.25" hidden="false" customHeight="true" outlineLevel="0" collapsed="false">
      <c r="A369" s="22" t="s">
        <v>1121</v>
      </c>
      <c r="B369" s="22" t="n">
        <v>0</v>
      </c>
      <c r="C369" s="22" t="s">
        <v>1122</v>
      </c>
      <c r="D369" s="22" t="s">
        <v>33</v>
      </c>
      <c r="E369" s="22" t="s">
        <v>1123</v>
      </c>
      <c r="F369" s="22" t="s">
        <v>1124</v>
      </c>
      <c r="G369" s="39" t="e">
        <f aca="false">C369+$Q$5</f>
        <v>#VALUE!</v>
      </c>
      <c r="H369" s="39" t="e">
        <f aca="false">C369+$R$5</f>
        <v>#VALUE!</v>
      </c>
      <c r="I369" s="39" t="e">
        <f aca="false">C369+$S$5</f>
        <v>#VALUE!</v>
      </c>
      <c r="J369" s="39" t="e">
        <f aca="false">C369+$T$5</f>
        <v>#VALUE!</v>
      </c>
      <c r="K369" s="39" t="str">
        <f aca="false">D369</f>
        <v>0</v>
      </c>
      <c r="L369" s="39" t="str">
        <f aca="false">E369</f>
        <v>708,02</v>
      </c>
    </row>
    <row r="370" s="21" customFormat="true" ht="14.25" hidden="false" customHeight="true" outlineLevel="0" collapsed="false">
      <c r="A370" s="22" t="s">
        <v>1121</v>
      </c>
      <c r="B370" s="22" t="n">
        <v>1</v>
      </c>
      <c r="C370" s="22" t="s">
        <v>1125</v>
      </c>
      <c r="D370" s="22" t="s">
        <v>33</v>
      </c>
      <c r="E370" s="22" t="s">
        <v>1126</v>
      </c>
      <c r="F370" s="22" t="s">
        <v>1127</v>
      </c>
      <c r="G370" s="39" t="e">
        <f aca="false">C370+$Q$5</f>
        <v>#VALUE!</v>
      </c>
      <c r="H370" s="39" t="e">
        <f aca="false">C370+$R$5</f>
        <v>#VALUE!</v>
      </c>
      <c r="I370" s="39" t="e">
        <f aca="false">C370+$S$5</f>
        <v>#VALUE!</v>
      </c>
      <c r="J370" s="39" t="e">
        <f aca="false">C370+$T$5</f>
        <v>#VALUE!</v>
      </c>
      <c r="K370" s="39" t="str">
        <f aca="false">D370</f>
        <v>0</v>
      </c>
      <c r="L370" s="39" t="str">
        <f aca="false">E370</f>
        <v>368,8</v>
      </c>
    </row>
    <row r="371" s="21" customFormat="true" ht="14.25" hidden="false" customHeight="true" outlineLevel="0" collapsed="false">
      <c r="A371" s="22" t="s">
        <v>1121</v>
      </c>
      <c r="B371" s="22" t="n">
        <v>2</v>
      </c>
      <c r="C371" s="22" t="s">
        <v>1128</v>
      </c>
      <c r="D371" s="22" t="s">
        <v>1129</v>
      </c>
      <c r="E371" s="22" t="s">
        <v>33</v>
      </c>
      <c r="F371" s="22" t="s">
        <v>1130</v>
      </c>
      <c r="G371" s="39" t="e">
        <f aca="false">C371+$Q$5</f>
        <v>#VALUE!</v>
      </c>
      <c r="H371" s="39" t="e">
        <f aca="false">C371+$R$5</f>
        <v>#VALUE!</v>
      </c>
      <c r="I371" s="39" t="e">
        <f aca="false">C371+$S$5</f>
        <v>#VALUE!</v>
      </c>
      <c r="J371" s="39" t="e">
        <f aca="false">C371+$T$5</f>
        <v>#VALUE!</v>
      </c>
      <c r="K371" s="39" t="str">
        <f aca="false">D371</f>
        <v>682,12</v>
      </c>
      <c r="L371" s="39" t="str">
        <f aca="false">E371</f>
        <v>0</v>
      </c>
    </row>
    <row r="372" s="21" customFormat="true" ht="14.25" hidden="false" customHeight="true" outlineLevel="0" collapsed="false">
      <c r="A372" s="22" t="s">
        <v>1121</v>
      </c>
      <c r="B372" s="22" t="n">
        <v>3</v>
      </c>
      <c r="C372" s="22" t="s">
        <v>1131</v>
      </c>
      <c r="D372" s="22" t="s">
        <v>1132</v>
      </c>
      <c r="E372" s="22" t="s">
        <v>33</v>
      </c>
      <c r="F372" s="22" t="s">
        <v>1133</v>
      </c>
      <c r="G372" s="39" t="e">
        <f aca="false">C372+$Q$5</f>
        <v>#VALUE!</v>
      </c>
      <c r="H372" s="39" t="e">
        <f aca="false">C372+$R$5</f>
        <v>#VALUE!</v>
      </c>
      <c r="I372" s="39" t="e">
        <f aca="false">C372+$S$5</f>
        <v>#VALUE!</v>
      </c>
      <c r="J372" s="39" t="e">
        <f aca="false">C372+$T$5</f>
        <v>#VALUE!</v>
      </c>
      <c r="K372" s="39" t="str">
        <f aca="false">D372</f>
        <v>480,27</v>
      </c>
      <c r="L372" s="39" t="str">
        <f aca="false">E372</f>
        <v>0</v>
      </c>
    </row>
    <row r="373" s="21" customFormat="true" ht="14.25" hidden="false" customHeight="true" outlineLevel="0" collapsed="false">
      <c r="A373" s="22" t="s">
        <v>1121</v>
      </c>
      <c r="B373" s="22" t="n">
        <v>4</v>
      </c>
      <c r="C373" s="22" t="s">
        <v>1134</v>
      </c>
      <c r="D373" s="22" t="s">
        <v>1135</v>
      </c>
      <c r="E373" s="22" t="s">
        <v>33</v>
      </c>
      <c r="F373" s="22" t="s">
        <v>1136</v>
      </c>
      <c r="G373" s="39" t="e">
        <f aca="false">C373+$Q$5</f>
        <v>#VALUE!</v>
      </c>
      <c r="H373" s="39" t="e">
        <f aca="false">C373+$R$5</f>
        <v>#VALUE!</v>
      </c>
      <c r="I373" s="39" t="e">
        <f aca="false">C373+$S$5</f>
        <v>#VALUE!</v>
      </c>
      <c r="J373" s="39" t="e">
        <f aca="false">C373+$T$5</f>
        <v>#VALUE!</v>
      </c>
      <c r="K373" s="39" t="str">
        <f aca="false">D373</f>
        <v>490,05</v>
      </c>
      <c r="L373" s="39" t="str">
        <f aca="false">E373</f>
        <v>0</v>
      </c>
    </row>
    <row r="374" s="21" customFormat="true" ht="14.25" hidden="false" customHeight="true" outlineLevel="0" collapsed="false">
      <c r="A374" s="22" t="s">
        <v>1121</v>
      </c>
      <c r="B374" s="22" t="n">
        <v>5</v>
      </c>
      <c r="C374" s="22" t="s">
        <v>1137</v>
      </c>
      <c r="D374" s="22" t="s">
        <v>1138</v>
      </c>
      <c r="E374" s="22" t="s">
        <v>33</v>
      </c>
      <c r="F374" s="22" t="s">
        <v>1139</v>
      </c>
      <c r="G374" s="39" t="e">
        <f aca="false">C374+$Q$5</f>
        <v>#VALUE!</v>
      </c>
      <c r="H374" s="39" t="e">
        <f aca="false">C374+$R$5</f>
        <v>#VALUE!</v>
      </c>
      <c r="I374" s="39" t="e">
        <f aca="false">C374+$S$5</f>
        <v>#VALUE!</v>
      </c>
      <c r="J374" s="39" t="e">
        <f aca="false">C374+$T$5</f>
        <v>#VALUE!</v>
      </c>
      <c r="K374" s="39" t="str">
        <f aca="false">D374</f>
        <v>713,34</v>
      </c>
      <c r="L374" s="39" t="str">
        <f aca="false">E374</f>
        <v>0</v>
      </c>
    </row>
    <row r="375" s="21" customFormat="true" ht="14.25" hidden="false" customHeight="true" outlineLevel="0" collapsed="false">
      <c r="A375" s="22" t="s">
        <v>1121</v>
      </c>
      <c r="B375" s="22" t="n">
        <v>6</v>
      </c>
      <c r="C375" s="22" t="s">
        <v>1140</v>
      </c>
      <c r="D375" s="22" t="s">
        <v>1141</v>
      </c>
      <c r="E375" s="22" t="s">
        <v>33</v>
      </c>
      <c r="F375" s="22" t="s">
        <v>1142</v>
      </c>
      <c r="G375" s="39" t="e">
        <f aca="false">C375+$Q$5</f>
        <v>#VALUE!</v>
      </c>
      <c r="H375" s="39" t="e">
        <f aca="false">C375+$R$5</f>
        <v>#VALUE!</v>
      </c>
      <c r="I375" s="39" t="e">
        <f aca="false">C375+$S$5</f>
        <v>#VALUE!</v>
      </c>
      <c r="J375" s="39" t="e">
        <f aca="false">C375+$T$5</f>
        <v>#VALUE!</v>
      </c>
      <c r="K375" s="39" t="str">
        <f aca="false">D375</f>
        <v>702,24</v>
      </c>
      <c r="L375" s="39" t="str">
        <f aca="false">E375</f>
        <v>0</v>
      </c>
    </row>
    <row r="376" s="21" customFormat="true" ht="14.25" hidden="false" customHeight="true" outlineLevel="0" collapsed="false">
      <c r="A376" s="22" t="s">
        <v>1121</v>
      </c>
      <c r="B376" s="22" t="n">
        <v>7</v>
      </c>
      <c r="C376" s="22" t="s">
        <v>1143</v>
      </c>
      <c r="D376" s="22" t="s">
        <v>1144</v>
      </c>
      <c r="E376" s="22" t="s">
        <v>33</v>
      </c>
      <c r="F376" s="22" t="s">
        <v>1145</v>
      </c>
      <c r="G376" s="39" t="e">
        <f aca="false">C376+$Q$5</f>
        <v>#VALUE!</v>
      </c>
      <c r="H376" s="39" t="e">
        <f aca="false">C376+$R$5</f>
        <v>#VALUE!</v>
      </c>
      <c r="I376" s="39" t="e">
        <f aca="false">C376+$S$5</f>
        <v>#VALUE!</v>
      </c>
      <c r="J376" s="39" t="e">
        <f aca="false">C376+$T$5</f>
        <v>#VALUE!</v>
      </c>
      <c r="K376" s="39" t="str">
        <f aca="false">D376</f>
        <v>70,43</v>
      </c>
      <c r="L376" s="39" t="str">
        <f aca="false">E376</f>
        <v>0</v>
      </c>
    </row>
    <row r="377" s="21" customFormat="true" ht="14.25" hidden="false" customHeight="true" outlineLevel="0" collapsed="false">
      <c r="A377" s="22" t="s">
        <v>1121</v>
      </c>
      <c r="B377" s="22" t="n">
        <v>8</v>
      </c>
      <c r="C377" s="22" t="s">
        <v>1146</v>
      </c>
      <c r="D377" s="22" t="s">
        <v>1147</v>
      </c>
      <c r="E377" s="22" t="s">
        <v>33</v>
      </c>
      <c r="F377" s="22" t="s">
        <v>1148</v>
      </c>
      <c r="G377" s="39" t="e">
        <f aca="false">C377+$Q$5</f>
        <v>#VALUE!</v>
      </c>
      <c r="H377" s="39" t="e">
        <f aca="false">C377+$R$5</f>
        <v>#VALUE!</v>
      </c>
      <c r="I377" s="39" t="e">
        <f aca="false">C377+$S$5</f>
        <v>#VALUE!</v>
      </c>
      <c r="J377" s="39" t="e">
        <f aca="false">C377+$T$5</f>
        <v>#VALUE!</v>
      </c>
      <c r="K377" s="39" t="str">
        <f aca="false">D377</f>
        <v>42,35</v>
      </c>
      <c r="L377" s="39" t="str">
        <f aca="false">E377</f>
        <v>0</v>
      </c>
    </row>
    <row r="378" s="21" customFormat="true" ht="14.25" hidden="false" customHeight="true" outlineLevel="0" collapsed="false">
      <c r="A378" s="22" t="s">
        <v>1121</v>
      </c>
      <c r="B378" s="22" t="n">
        <v>9</v>
      </c>
      <c r="C378" s="22" t="s">
        <v>1149</v>
      </c>
      <c r="D378" s="22" t="s">
        <v>33</v>
      </c>
      <c r="E378" s="22" t="s">
        <v>1150</v>
      </c>
      <c r="F378" s="22" t="s">
        <v>1151</v>
      </c>
      <c r="G378" s="39" t="e">
        <f aca="false">C378+$Q$5</f>
        <v>#VALUE!</v>
      </c>
      <c r="H378" s="39" t="e">
        <f aca="false">C378+$R$5</f>
        <v>#VALUE!</v>
      </c>
      <c r="I378" s="39" t="e">
        <f aca="false">C378+$S$5</f>
        <v>#VALUE!</v>
      </c>
      <c r="J378" s="39" t="e">
        <f aca="false">C378+$T$5</f>
        <v>#VALUE!</v>
      </c>
      <c r="K378" s="39" t="str">
        <f aca="false">D378</f>
        <v>0</v>
      </c>
      <c r="L378" s="39" t="str">
        <f aca="false">E378</f>
        <v>186,8</v>
      </c>
    </row>
    <row r="379" s="21" customFormat="true" ht="14.25" hidden="false" customHeight="true" outlineLevel="0" collapsed="false">
      <c r="A379" s="22" t="s">
        <v>1121</v>
      </c>
      <c r="B379" s="22" t="n">
        <v>10</v>
      </c>
      <c r="C379" s="22" t="s">
        <v>1152</v>
      </c>
      <c r="D379" s="22" t="s">
        <v>33</v>
      </c>
      <c r="E379" s="22" t="s">
        <v>1153</v>
      </c>
      <c r="F379" s="22" t="s">
        <v>1154</v>
      </c>
      <c r="G379" s="39" t="e">
        <f aca="false">C379+$Q$5</f>
        <v>#VALUE!</v>
      </c>
      <c r="H379" s="39" t="e">
        <f aca="false">C379+$R$5</f>
        <v>#VALUE!</v>
      </c>
      <c r="I379" s="39" t="e">
        <f aca="false">C379+$S$5</f>
        <v>#VALUE!</v>
      </c>
      <c r="J379" s="39" t="e">
        <f aca="false">C379+$T$5</f>
        <v>#VALUE!</v>
      </c>
      <c r="K379" s="39" t="str">
        <f aca="false">D379</f>
        <v>0</v>
      </c>
      <c r="L379" s="39" t="str">
        <f aca="false">E379</f>
        <v>239,58</v>
      </c>
    </row>
    <row r="380" s="21" customFormat="true" ht="14.25" hidden="false" customHeight="true" outlineLevel="0" collapsed="false">
      <c r="A380" s="22" t="s">
        <v>1121</v>
      </c>
      <c r="B380" s="22" t="n">
        <v>11</v>
      </c>
      <c r="C380" s="22" t="s">
        <v>1155</v>
      </c>
      <c r="D380" s="22" t="s">
        <v>33</v>
      </c>
      <c r="E380" s="22" t="s">
        <v>1156</v>
      </c>
      <c r="F380" s="22" t="s">
        <v>1157</v>
      </c>
      <c r="G380" s="39" t="e">
        <f aca="false">C380+$Q$5</f>
        <v>#VALUE!</v>
      </c>
      <c r="H380" s="39" t="e">
        <f aca="false">C380+$R$5</f>
        <v>#VALUE!</v>
      </c>
      <c r="I380" s="39" t="e">
        <f aca="false">C380+$S$5</f>
        <v>#VALUE!</v>
      </c>
      <c r="J380" s="39" t="e">
        <f aca="false">C380+$T$5</f>
        <v>#VALUE!</v>
      </c>
      <c r="K380" s="39" t="str">
        <f aca="false">D380</f>
        <v>0</v>
      </c>
      <c r="L380" s="39" t="str">
        <f aca="false">E380</f>
        <v>336,21</v>
      </c>
    </row>
    <row r="381" s="21" customFormat="true" ht="14.25" hidden="false" customHeight="true" outlineLevel="0" collapsed="false">
      <c r="A381" s="22" t="s">
        <v>1121</v>
      </c>
      <c r="B381" s="22" t="n">
        <v>12</v>
      </c>
      <c r="C381" s="22" t="s">
        <v>1158</v>
      </c>
      <c r="D381" s="22" t="s">
        <v>33</v>
      </c>
      <c r="E381" s="22" t="s">
        <v>1159</v>
      </c>
      <c r="F381" s="22" t="s">
        <v>1160</v>
      </c>
      <c r="G381" s="39" t="e">
        <f aca="false">C381+$Q$5</f>
        <v>#VALUE!</v>
      </c>
      <c r="H381" s="39" t="e">
        <f aca="false">C381+$R$5</f>
        <v>#VALUE!</v>
      </c>
      <c r="I381" s="39" t="e">
        <f aca="false">C381+$S$5</f>
        <v>#VALUE!</v>
      </c>
      <c r="J381" s="39" t="e">
        <f aca="false">C381+$T$5</f>
        <v>#VALUE!</v>
      </c>
      <c r="K381" s="39" t="str">
        <f aca="false">D381</f>
        <v>0</v>
      </c>
      <c r="L381" s="39" t="str">
        <f aca="false">E381</f>
        <v>439,16</v>
      </c>
    </row>
    <row r="382" s="21" customFormat="true" ht="14.25" hidden="false" customHeight="true" outlineLevel="0" collapsed="false">
      <c r="A382" s="22" t="s">
        <v>1121</v>
      </c>
      <c r="B382" s="22" t="n">
        <v>13</v>
      </c>
      <c r="C382" s="22" t="s">
        <v>1161</v>
      </c>
      <c r="D382" s="22" t="s">
        <v>33</v>
      </c>
      <c r="E382" s="22" t="s">
        <v>1162</v>
      </c>
      <c r="F382" s="22" t="s">
        <v>1163</v>
      </c>
      <c r="G382" s="39" t="e">
        <f aca="false">C382+$Q$5</f>
        <v>#VALUE!</v>
      </c>
      <c r="H382" s="39" t="e">
        <f aca="false">C382+$R$5</f>
        <v>#VALUE!</v>
      </c>
      <c r="I382" s="39" t="e">
        <f aca="false">C382+$S$5</f>
        <v>#VALUE!</v>
      </c>
      <c r="J382" s="39" t="e">
        <f aca="false">C382+$T$5</f>
        <v>#VALUE!</v>
      </c>
      <c r="K382" s="39" t="str">
        <f aca="false">D382</f>
        <v>0</v>
      </c>
      <c r="L382" s="39" t="str">
        <f aca="false">E382</f>
        <v>672,03</v>
      </c>
    </row>
    <row r="383" s="21" customFormat="true" ht="14.25" hidden="false" customHeight="true" outlineLevel="0" collapsed="false">
      <c r="A383" s="22" t="s">
        <v>1121</v>
      </c>
      <c r="B383" s="22" t="n">
        <v>14</v>
      </c>
      <c r="C383" s="22" t="s">
        <v>1164</v>
      </c>
      <c r="D383" s="22" t="s">
        <v>33</v>
      </c>
      <c r="E383" s="22" t="s">
        <v>1165</v>
      </c>
      <c r="F383" s="22" t="s">
        <v>1166</v>
      </c>
      <c r="G383" s="39" t="e">
        <f aca="false">C383+$Q$5</f>
        <v>#VALUE!</v>
      </c>
      <c r="H383" s="39" t="e">
        <f aca="false">C383+$R$5</f>
        <v>#VALUE!</v>
      </c>
      <c r="I383" s="39" t="e">
        <f aca="false">C383+$S$5</f>
        <v>#VALUE!</v>
      </c>
      <c r="J383" s="39" t="e">
        <f aca="false">C383+$T$5</f>
        <v>#VALUE!</v>
      </c>
      <c r="K383" s="39" t="str">
        <f aca="false">D383</f>
        <v>0</v>
      </c>
      <c r="L383" s="39" t="str">
        <f aca="false">E383</f>
        <v>497,3</v>
      </c>
    </row>
    <row r="384" s="21" customFormat="true" ht="14.25" hidden="false" customHeight="true" outlineLevel="0" collapsed="false">
      <c r="A384" s="22" t="s">
        <v>1121</v>
      </c>
      <c r="B384" s="22" t="n">
        <v>15</v>
      </c>
      <c r="C384" s="22" t="s">
        <v>1167</v>
      </c>
      <c r="D384" s="22" t="s">
        <v>33</v>
      </c>
      <c r="E384" s="22" t="s">
        <v>1168</v>
      </c>
      <c r="F384" s="22" t="s">
        <v>1169</v>
      </c>
      <c r="G384" s="39" t="e">
        <f aca="false">C384+$Q$5</f>
        <v>#VALUE!</v>
      </c>
      <c r="H384" s="39" t="e">
        <f aca="false">C384+$R$5</f>
        <v>#VALUE!</v>
      </c>
      <c r="I384" s="39" t="e">
        <f aca="false">C384+$S$5</f>
        <v>#VALUE!</v>
      </c>
      <c r="J384" s="39" t="e">
        <f aca="false">C384+$T$5</f>
        <v>#VALUE!</v>
      </c>
      <c r="K384" s="39" t="str">
        <f aca="false">D384</f>
        <v>0</v>
      </c>
      <c r="L384" s="39" t="str">
        <f aca="false">E384</f>
        <v>480,06</v>
      </c>
    </row>
    <row r="385" s="21" customFormat="true" ht="14.25" hidden="false" customHeight="true" outlineLevel="0" collapsed="false">
      <c r="A385" s="22" t="s">
        <v>1121</v>
      </c>
      <c r="B385" s="22" t="n">
        <v>16</v>
      </c>
      <c r="C385" s="22" t="s">
        <v>1170</v>
      </c>
      <c r="D385" s="22" t="s">
        <v>33</v>
      </c>
      <c r="E385" s="22" t="s">
        <v>1171</v>
      </c>
      <c r="F385" s="22" t="s">
        <v>1172</v>
      </c>
      <c r="G385" s="39" t="e">
        <f aca="false">C385+$Q$5</f>
        <v>#VALUE!</v>
      </c>
      <c r="H385" s="39" t="e">
        <f aca="false">C385+$R$5</f>
        <v>#VALUE!</v>
      </c>
      <c r="I385" s="39" t="e">
        <f aca="false">C385+$S$5</f>
        <v>#VALUE!</v>
      </c>
      <c r="J385" s="39" t="e">
        <f aca="false">C385+$T$5</f>
        <v>#VALUE!</v>
      </c>
      <c r="K385" s="39" t="str">
        <f aca="false">D385</f>
        <v>0</v>
      </c>
      <c r="L385" s="39" t="str">
        <f aca="false">E385</f>
        <v>509,8</v>
      </c>
    </row>
    <row r="386" s="21" customFormat="true" ht="14.25" hidden="false" customHeight="true" outlineLevel="0" collapsed="false">
      <c r="A386" s="22" t="s">
        <v>1121</v>
      </c>
      <c r="B386" s="22" t="n">
        <v>17</v>
      </c>
      <c r="C386" s="22" t="s">
        <v>1173</v>
      </c>
      <c r="D386" s="22" t="s">
        <v>33</v>
      </c>
      <c r="E386" s="22" t="s">
        <v>1174</v>
      </c>
      <c r="F386" s="22" t="s">
        <v>1175</v>
      </c>
      <c r="G386" s="39" t="e">
        <f aca="false">C386+$Q$5</f>
        <v>#VALUE!</v>
      </c>
      <c r="H386" s="39" t="e">
        <f aca="false">C386+$R$5</f>
        <v>#VALUE!</v>
      </c>
      <c r="I386" s="39" t="e">
        <f aca="false">C386+$S$5</f>
        <v>#VALUE!</v>
      </c>
      <c r="J386" s="39" t="e">
        <f aca="false">C386+$T$5</f>
        <v>#VALUE!</v>
      </c>
      <c r="K386" s="39" t="str">
        <f aca="false">D386</f>
        <v>0</v>
      </c>
      <c r="L386" s="39" t="str">
        <f aca="false">E386</f>
        <v>277,39</v>
      </c>
    </row>
    <row r="387" s="21" customFormat="true" ht="14.25" hidden="false" customHeight="true" outlineLevel="0" collapsed="false">
      <c r="A387" s="22" t="s">
        <v>1121</v>
      </c>
      <c r="B387" s="22" t="n">
        <v>18</v>
      </c>
      <c r="C387" s="22" t="s">
        <v>1176</v>
      </c>
      <c r="D387" s="22" t="s">
        <v>33</v>
      </c>
      <c r="E387" s="22" t="s">
        <v>1177</v>
      </c>
      <c r="F387" s="22" t="s">
        <v>1178</v>
      </c>
      <c r="G387" s="39" t="e">
        <f aca="false">C387+$Q$5</f>
        <v>#VALUE!</v>
      </c>
      <c r="H387" s="39" t="e">
        <f aca="false">C387+$R$5</f>
        <v>#VALUE!</v>
      </c>
      <c r="I387" s="39" t="e">
        <f aca="false">C387+$S$5</f>
        <v>#VALUE!</v>
      </c>
      <c r="J387" s="39" t="e">
        <f aca="false">C387+$T$5</f>
        <v>#VALUE!</v>
      </c>
      <c r="K387" s="39" t="str">
        <f aca="false">D387</f>
        <v>0</v>
      </c>
      <c r="L387" s="39" t="str">
        <f aca="false">E387</f>
        <v>178,11</v>
      </c>
    </row>
    <row r="388" s="21" customFormat="true" ht="14.25" hidden="false" customHeight="true" outlineLevel="0" collapsed="false">
      <c r="A388" s="22" t="s">
        <v>1121</v>
      </c>
      <c r="B388" s="22" t="n">
        <v>19</v>
      </c>
      <c r="C388" s="22" t="s">
        <v>1179</v>
      </c>
      <c r="D388" s="22" t="s">
        <v>33</v>
      </c>
      <c r="E388" s="22" t="s">
        <v>1180</v>
      </c>
      <c r="F388" s="22" t="s">
        <v>1181</v>
      </c>
      <c r="G388" s="39" t="e">
        <f aca="false">C388+$Q$5</f>
        <v>#VALUE!</v>
      </c>
      <c r="H388" s="39" t="e">
        <f aca="false">C388+$R$5</f>
        <v>#VALUE!</v>
      </c>
      <c r="I388" s="39" t="e">
        <f aca="false">C388+$S$5</f>
        <v>#VALUE!</v>
      </c>
      <c r="J388" s="39" t="e">
        <f aca="false">C388+$T$5</f>
        <v>#VALUE!</v>
      </c>
      <c r="K388" s="39" t="str">
        <f aca="false">D388</f>
        <v>0</v>
      </c>
      <c r="L388" s="39" t="str">
        <f aca="false">E388</f>
        <v>197,36</v>
      </c>
    </row>
    <row r="389" s="21" customFormat="true" ht="14.25" hidden="false" customHeight="true" outlineLevel="0" collapsed="false">
      <c r="A389" s="22" t="s">
        <v>1121</v>
      </c>
      <c r="B389" s="22" t="n">
        <v>20</v>
      </c>
      <c r="C389" s="22" t="s">
        <v>1182</v>
      </c>
      <c r="D389" s="22" t="s">
        <v>1183</v>
      </c>
      <c r="E389" s="22" t="s">
        <v>33</v>
      </c>
      <c r="F389" s="22" t="s">
        <v>1184</v>
      </c>
      <c r="G389" s="39" t="e">
        <f aca="false">C389+$Q$5</f>
        <v>#VALUE!</v>
      </c>
      <c r="H389" s="39" t="e">
        <f aca="false">C389+$R$5</f>
        <v>#VALUE!</v>
      </c>
      <c r="I389" s="39" t="e">
        <f aca="false">C389+$S$5</f>
        <v>#VALUE!</v>
      </c>
      <c r="J389" s="39" t="e">
        <f aca="false">C389+$T$5</f>
        <v>#VALUE!</v>
      </c>
      <c r="K389" s="39" t="str">
        <f aca="false">D389</f>
        <v>26,12</v>
      </c>
      <c r="L389" s="39" t="str">
        <f aca="false">E389</f>
        <v>0</v>
      </c>
    </row>
    <row r="390" s="21" customFormat="true" ht="14.25" hidden="false" customHeight="true" outlineLevel="0" collapsed="false">
      <c r="A390" s="22" t="s">
        <v>1121</v>
      </c>
      <c r="B390" s="22" t="n">
        <v>21</v>
      </c>
      <c r="C390" s="22" t="s">
        <v>1185</v>
      </c>
      <c r="D390" s="22" t="s">
        <v>33</v>
      </c>
      <c r="E390" s="22" t="s">
        <v>1186</v>
      </c>
      <c r="F390" s="22" t="s">
        <v>1187</v>
      </c>
      <c r="G390" s="39" t="e">
        <f aca="false">C390+$Q$5</f>
        <v>#VALUE!</v>
      </c>
      <c r="H390" s="39" t="e">
        <f aca="false">C390+$R$5</f>
        <v>#VALUE!</v>
      </c>
      <c r="I390" s="39" t="e">
        <f aca="false">C390+$S$5</f>
        <v>#VALUE!</v>
      </c>
      <c r="J390" s="39" t="e">
        <f aca="false">C390+$T$5</f>
        <v>#VALUE!</v>
      </c>
      <c r="K390" s="39" t="str">
        <f aca="false">D390</f>
        <v>0</v>
      </c>
      <c r="L390" s="39" t="str">
        <f aca="false">E390</f>
        <v>44,84</v>
      </c>
    </row>
    <row r="391" s="21" customFormat="true" ht="14.25" hidden="false" customHeight="true" outlineLevel="0" collapsed="false">
      <c r="A391" s="22" t="s">
        <v>1121</v>
      </c>
      <c r="B391" s="22" t="n">
        <v>22</v>
      </c>
      <c r="C391" s="22" t="s">
        <v>1188</v>
      </c>
      <c r="D391" s="22" t="s">
        <v>33</v>
      </c>
      <c r="E391" s="22" t="s">
        <v>1189</v>
      </c>
      <c r="F391" s="22" t="s">
        <v>1190</v>
      </c>
      <c r="G391" s="39" t="e">
        <f aca="false">C391+$Q$5</f>
        <v>#VALUE!</v>
      </c>
      <c r="H391" s="39" t="e">
        <f aca="false">C391+$R$5</f>
        <v>#VALUE!</v>
      </c>
      <c r="I391" s="39" t="e">
        <f aca="false">C391+$S$5</f>
        <v>#VALUE!</v>
      </c>
      <c r="J391" s="39" t="e">
        <f aca="false">C391+$T$5</f>
        <v>#VALUE!</v>
      </c>
      <c r="K391" s="39" t="str">
        <f aca="false">D391</f>
        <v>0</v>
      </c>
      <c r="L391" s="39" t="str">
        <f aca="false">E391</f>
        <v>257,7</v>
      </c>
    </row>
    <row r="392" s="21" customFormat="true" ht="14.25" hidden="false" customHeight="true" outlineLevel="0" collapsed="false">
      <c r="A392" s="22" t="s">
        <v>1121</v>
      </c>
      <c r="B392" s="22" t="n">
        <v>23</v>
      </c>
      <c r="C392" s="22" t="s">
        <v>1191</v>
      </c>
      <c r="D392" s="22" t="s">
        <v>33</v>
      </c>
      <c r="E392" s="22" t="s">
        <v>1192</v>
      </c>
      <c r="F392" s="22" t="s">
        <v>1193</v>
      </c>
      <c r="G392" s="39" t="e">
        <f aca="false">C392+$Q$5</f>
        <v>#VALUE!</v>
      </c>
      <c r="H392" s="39" t="e">
        <f aca="false">C392+$R$5</f>
        <v>#VALUE!</v>
      </c>
      <c r="I392" s="39" t="e">
        <f aca="false">C392+$S$5</f>
        <v>#VALUE!</v>
      </c>
      <c r="J392" s="39" t="e">
        <f aca="false">C392+$T$5</f>
        <v>#VALUE!</v>
      </c>
      <c r="K392" s="39" t="str">
        <f aca="false">D392</f>
        <v>0</v>
      </c>
      <c r="L392" s="39" t="str">
        <f aca="false">E392</f>
        <v>147,56</v>
      </c>
    </row>
    <row r="393" s="21" customFormat="true" ht="14.25" hidden="false" customHeight="true" outlineLevel="0" collapsed="false">
      <c r="A393" s="22" t="s">
        <v>1194</v>
      </c>
      <c r="B393" s="22" t="n">
        <v>0</v>
      </c>
      <c r="C393" s="22" t="s">
        <v>1195</v>
      </c>
      <c r="D393" s="22" t="s">
        <v>33</v>
      </c>
      <c r="E393" s="22" t="s">
        <v>1196</v>
      </c>
      <c r="F393" s="22" t="s">
        <v>1197</v>
      </c>
      <c r="G393" s="39" t="e">
        <f aca="false">C393+$Q$5</f>
        <v>#VALUE!</v>
      </c>
      <c r="H393" s="39" t="e">
        <f aca="false">C393+$R$5</f>
        <v>#VALUE!</v>
      </c>
      <c r="I393" s="39" t="e">
        <f aca="false">C393+$S$5</f>
        <v>#VALUE!</v>
      </c>
      <c r="J393" s="39" t="e">
        <f aca="false">C393+$T$5</f>
        <v>#VALUE!</v>
      </c>
      <c r="K393" s="39" t="str">
        <f aca="false">D393</f>
        <v>0</v>
      </c>
      <c r="L393" s="39" t="str">
        <f aca="false">E393</f>
        <v>221,99</v>
      </c>
    </row>
    <row r="394" s="21" customFormat="true" ht="14.25" hidden="false" customHeight="true" outlineLevel="0" collapsed="false">
      <c r="A394" s="22" t="s">
        <v>1194</v>
      </c>
      <c r="B394" s="22" t="n">
        <v>1</v>
      </c>
      <c r="C394" s="22" t="s">
        <v>1198</v>
      </c>
      <c r="D394" s="22" t="s">
        <v>33</v>
      </c>
      <c r="E394" s="22" t="s">
        <v>1199</v>
      </c>
      <c r="F394" s="22" t="s">
        <v>1200</v>
      </c>
      <c r="G394" s="39" t="e">
        <f aca="false">C394+$Q$5</f>
        <v>#VALUE!</v>
      </c>
      <c r="H394" s="39" t="e">
        <f aca="false">C394+$R$5</f>
        <v>#VALUE!</v>
      </c>
      <c r="I394" s="39" t="e">
        <f aca="false">C394+$S$5</f>
        <v>#VALUE!</v>
      </c>
      <c r="J394" s="39" t="e">
        <f aca="false">C394+$T$5</f>
        <v>#VALUE!</v>
      </c>
      <c r="K394" s="39" t="str">
        <f aca="false">D394</f>
        <v>0</v>
      </c>
      <c r="L394" s="39" t="str">
        <f aca="false">E394</f>
        <v>89,83</v>
      </c>
    </row>
    <row r="395" s="21" customFormat="true" ht="14.25" hidden="false" customHeight="true" outlineLevel="0" collapsed="false">
      <c r="A395" s="22" t="s">
        <v>1194</v>
      </c>
      <c r="B395" s="22" t="n">
        <v>2</v>
      </c>
      <c r="C395" s="22" t="s">
        <v>1201</v>
      </c>
      <c r="D395" s="22" t="s">
        <v>33</v>
      </c>
      <c r="E395" s="22" t="s">
        <v>1202</v>
      </c>
      <c r="F395" s="22" t="s">
        <v>1203</v>
      </c>
      <c r="G395" s="39" t="e">
        <f aca="false">C395+$Q$5</f>
        <v>#VALUE!</v>
      </c>
      <c r="H395" s="39" t="e">
        <f aca="false">C395+$R$5</f>
        <v>#VALUE!</v>
      </c>
      <c r="I395" s="39" t="e">
        <f aca="false">C395+$S$5</f>
        <v>#VALUE!</v>
      </c>
      <c r="J395" s="39" t="e">
        <f aca="false">C395+$T$5</f>
        <v>#VALUE!</v>
      </c>
      <c r="K395" s="39" t="str">
        <f aca="false">D395</f>
        <v>0</v>
      </c>
      <c r="L395" s="39" t="str">
        <f aca="false">E395</f>
        <v>74,88</v>
      </c>
    </row>
    <row r="396" s="21" customFormat="true" ht="14.25" hidden="false" customHeight="true" outlineLevel="0" collapsed="false">
      <c r="A396" s="22" t="s">
        <v>1194</v>
      </c>
      <c r="B396" s="22" t="n">
        <v>3</v>
      </c>
      <c r="C396" s="22" t="s">
        <v>1204</v>
      </c>
      <c r="D396" s="22" t="s">
        <v>33</v>
      </c>
      <c r="E396" s="22" t="s">
        <v>1205</v>
      </c>
      <c r="F396" s="22" t="s">
        <v>1206</v>
      </c>
      <c r="G396" s="39" t="e">
        <f aca="false">C396+$Q$5</f>
        <v>#VALUE!</v>
      </c>
      <c r="H396" s="39" t="e">
        <f aca="false">C396+$R$5</f>
        <v>#VALUE!</v>
      </c>
      <c r="I396" s="39" t="e">
        <f aca="false">C396+$S$5</f>
        <v>#VALUE!</v>
      </c>
      <c r="J396" s="39" t="e">
        <f aca="false">C396+$T$5</f>
        <v>#VALUE!</v>
      </c>
      <c r="K396" s="39" t="str">
        <f aca="false">D396</f>
        <v>0</v>
      </c>
      <c r="L396" s="39" t="str">
        <f aca="false">E396</f>
        <v>15,65</v>
      </c>
    </row>
    <row r="397" s="21" customFormat="true" ht="14.25" hidden="false" customHeight="true" outlineLevel="0" collapsed="false">
      <c r="A397" s="22" t="s">
        <v>1194</v>
      </c>
      <c r="B397" s="22" t="n">
        <v>4</v>
      </c>
      <c r="C397" s="22" t="s">
        <v>1207</v>
      </c>
      <c r="D397" s="22" t="s">
        <v>33</v>
      </c>
      <c r="E397" s="22" t="s">
        <v>1208</v>
      </c>
      <c r="F397" s="22" t="s">
        <v>1209</v>
      </c>
      <c r="G397" s="39" t="e">
        <f aca="false">C397+$Q$5</f>
        <v>#VALUE!</v>
      </c>
      <c r="H397" s="39" t="e">
        <f aca="false">C397+$R$5</f>
        <v>#VALUE!</v>
      </c>
      <c r="I397" s="39" t="e">
        <f aca="false">C397+$S$5</f>
        <v>#VALUE!</v>
      </c>
      <c r="J397" s="39" t="e">
        <f aca="false">C397+$T$5</f>
        <v>#VALUE!</v>
      </c>
      <c r="K397" s="39" t="str">
        <f aca="false">D397</f>
        <v>0</v>
      </c>
      <c r="L397" s="39" t="str">
        <f aca="false">E397</f>
        <v>8,48</v>
      </c>
    </row>
    <row r="398" s="21" customFormat="true" ht="14.25" hidden="false" customHeight="true" outlineLevel="0" collapsed="false">
      <c r="A398" s="22" t="s">
        <v>1194</v>
      </c>
      <c r="B398" s="22" t="n">
        <v>5</v>
      </c>
      <c r="C398" s="22" t="s">
        <v>1210</v>
      </c>
      <c r="D398" s="22" t="s">
        <v>1211</v>
      </c>
      <c r="E398" s="22" t="s">
        <v>33</v>
      </c>
      <c r="F398" s="22" t="s">
        <v>1212</v>
      </c>
      <c r="G398" s="39" t="e">
        <f aca="false">C398+$Q$5</f>
        <v>#VALUE!</v>
      </c>
      <c r="H398" s="39" t="e">
        <f aca="false">C398+$R$5</f>
        <v>#VALUE!</v>
      </c>
      <c r="I398" s="39" t="e">
        <f aca="false">C398+$S$5</f>
        <v>#VALUE!</v>
      </c>
      <c r="J398" s="39" t="e">
        <f aca="false">C398+$T$5</f>
        <v>#VALUE!</v>
      </c>
      <c r="K398" s="39" t="str">
        <f aca="false">D398</f>
        <v>63,13</v>
      </c>
      <c r="L398" s="39" t="str">
        <f aca="false">E398</f>
        <v>0</v>
      </c>
    </row>
    <row r="399" s="21" customFormat="true" ht="14.25" hidden="false" customHeight="true" outlineLevel="0" collapsed="false">
      <c r="A399" s="22" t="s">
        <v>1194</v>
      </c>
      <c r="B399" s="22" t="n">
        <v>6</v>
      </c>
      <c r="C399" s="22" t="s">
        <v>1213</v>
      </c>
      <c r="D399" s="22" t="s">
        <v>1214</v>
      </c>
      <c r="E399" s="22" t="s">
        <v>33</v>
      </c>
      <c r="F399" s="22" t="s">
        <v>1215</v>
      </c>
      <c r="G399" s="39" t="e">
        <f aca="false">C399+$Q$5</f>
        <v>#VALUE!</v>
      </c>
      <c r="H399" s="39" t="e">
        <f aca="false">C399+$R$5</f>
        <v>#VALUE!</v>
      </c>
      <c r="I399" s="39" t="e">
        <f aca="false">C399+$S$5</f>
        <v>#VALUE!</v>
      </c>
      <c r="J399" s="39" t="e">
        <f aca="false">C399+$T$5</f>
        <v>#VALUE!</v>
      </c>
      <c r="K399" s="39" t="str">
        <f aca="false">D399</f>
        <v>68,47</v>
      </c>
      <c r="L399" s="39" t="str">
        <f aca="false">E399</f>
        <v>0</v>
      </c>
    </row>
    <row r="400" s="21" customFormat="true" ht="14.25" hidden="false" customHeight="true" outlineLevel="0" collapsed="false">
      <c r="A400" s="22" t="s">
        <v>1194</v>
      </c>
      <c r="B400" s="22" t="n">
        <v>7</v>
      </c>
      <c r="C400" s="22" t="s">
        <v>1216</v>
      </c>
      <c r="D400" s="22" t="s">
        <v>1217</v>
      </c>
      <c r="E400" s="22" t="s">
        <v>33</v>
      </c>
      <c r="F400" s="22" t="s">
        <v>1218</v>
      </c>
      <c r="G400" s="39" t="e">
        <f aca="false">C400+$Q$5</f>
        <v>#VALUE!</v>
      </c>
      <c r="H400" s="39" t="e">
        <f aca="false">C400+$R$5</f>
        <v>#VALUE!</v>
      </c>
      <c r="I400" s="39" t="e">
        <f aca="false">C400+$S$5</f>
        <v>#VALUE!</v>
      </c>
      <c r="J400" s="39" t="e">
        <f aca="false">C400+$T$5</f>
        <v>#VALUE!</v>
      </c>
      <c r="K400" s="39" t="str">
        <f aca="false">D400</f>
        <v>30,23</v>
      </c>
      <c r="L400" s="39" t="str">
        <f aca="false">E400</f>
        <v>0</v>
      </c>
    </row>
    <row r="401" s="21" customFormat="true" ht="14.25" hidden="false" customHeight="true" outlineLevel="0" collapsed="false">
      <c r="A401" s="22" t="s">
        <v>1194</v>
      </c>
      <c r="B401" s="22" t="n">
        <v>8</v>
      </c>
      <c r="C401" s="22" t="s">
        <v>1219</v>
      </c>
      <c r="D401" s="22" t="s">
        <v>1220</v>
      </c>
      <c r="E401" s="22" t="s">
        <v>33</v>
      </c>
      <c r="F401" s="22" t="s">
        <v>1221</v>
      </c>
      <c r="G401" s="39" t="e">
        <f aca="false">C401+$Q$5</f>
        <v>#VALUE!</v>
      </c>
      <c r="H401" s="39" t="e">
        <f aca="false">C401+$R$5</f>
        <v>#VALUE!</v>
      </c>
      <c r="I401" s="39" t="e">
        <f aca="false">C401+$S$5</f>
        <v>#VALUE!</v>
      </c>
      <c r="J401" s="39" t="e">
        <f aca="false">C401+$T$5</f>
        <v>#VALUE!</v>
      </c>
      <c r="K401" s="39" t="str">
        <f aca="false">D401</f>
        <v>4,95</v>
      </c>
      <c r="L401" s="39" t="str">
        <f aca="false">E401</f>
        <v>0</v>
      </c>
    </row>
    <row r="402" s="21" customFormat="true" ht="14.25" hidden="false" customHeight="true" outlineLevel="0" collapsed="false">
      <c r="A402" s="22" t="s">
        <v>1194</v>
      </c>
      <c r="B402" s="22" t="n">
        <v>9</v>
      </c>
      <c r="C402" s="22" t="s">
        <v>1222</v>
      </c>
      <c r="D402" s="22" t="s">
        <v>33</v>
      </c>
      <c r="E402" s="22" t="s">
        <v>1223</v>
      </c>
      <c r="F402" s="22" t="s">
        <v>1224</v>
      </c>
      <c r="G402" s="39" t="e">
        <f aca="false">C402+$Q$5</f>
        <v>#VALUE!</v>
      </c>
      <c r="H402" s="39" t="e">
        <f aca="false">C402+$R$5</f>
        <v>#VALUE!</v>
      </c>
      <c r="I402" s="39" t="e">
        <f aca="false">C402+$S$5</f>
        <v>#VALUE!</v>
      </c>
      <c r="J402" s="39" t="e">
        <f aca="false">C402+$T$5</f>
        <v>#VALUE!</v>
      </c>
      <c r="K402" s="39" t="str">
        <f aca="false">D402</f>
        <v>0</v>
      </c>
      <c r="L402" s="39" t="str">
        <f aca="false">E402</f>
        <v>110,48</v>
      </c>
    </row>
    <row r="403" s="21" customFormat="true" ht="14.25" hidden="false" customHeight="true" outlineLevel="0" collapsed="false">
      <c r="A403" s="22" t="s">
        <v>1194</v>
      </c>
      <c r="B403" s="22" t="n">
        <v>10</v>
      </c>
      <c r="C403" s="22" t="s">
        <v>1225</v>
      </c>
      <c r="D403" s="22" t="s">
        <v>33</v>
      </c>
      <c r="E403" s="22" t="s">
        <v>1226</v>
      </c>
      <c r="F403" s="22" t="s">
        <v>1227</v>
      </c>
      <c r="G403" s="39" t="e">
        <f aca="false">C403+$Q$5</f>
        <v>#VALUE!</v>
      </c>
      <c r="H403" s="39" t="e">
        <f aca="false">C403+$R$5</f>
        <v>#VALUE!</v>
      </c>
      <c r="I403" s="39" t="e">
        <f aca="false">C403+$S$5</f>
        <v>#VALUE!</v>
      </c>
      <c r="J403" s="39" t="e">
        <f aca="false">C403+$T$5</f>
        <v>#VALUE!</v>
      </c>
      <c r="K403" s="39" t="str">
        <f aca="false">D403</f>
        <v>0</v>
      </c>
      <c r="L403" s="39" t="str">
        <f aca="false">E403</f>
        <v>235,54</v>
      </c>
    </row>
    <row r="404" s="21" customFormat="true" ht="14.25" hidden="false" customHeight="true" outlineLevel="0" collapsed="false">
      <c r="A404" s="22" t="s">
        <v>1194</v>
      </c>
      <c r="B404" s="22" t="n">
        <v>11</v>
      </c>
      <c r="C404" s="22" t="s">
        <v>1228</v>
      </c>
      <c r="D404" s="22" t="s">
        <v>33</v>
      </c>
      <c r="E404" s="22" t="s">
        <v>1229</v>
      </c>
      <c r="F404" s="22" t="s">
        <v>1230</v>
      </c>
      <c r="G404" s="39" t="e">
        <f aca="false">C404+$Q$5</f>
        <v>#VALUE!</v>
      </c>
      <c r="H404" s="39" t="e">
        <f aca="false">C404+$R$5</f>
        <v>#VALUE!</v>
      </c>
      <c r="I404" s="39" t="e">
        <f aca="false">C404+$S$5</f>
        <v>#VALUE!</v>
      </c>
      <c r="J404" s="39" t="e">
        <f aca="false">C404+$T$5</f>
        <v>#VALUE!</v>
      </c>
      <c r="K404" s="39" t="str">
        <f aca="false">D404</f>
        <v>0</v>
      </c>
      <c r="L404" s="39" t="str">
        <f aca="false">E404</f>
        <v>263,5</v>
      </c>
    </row>
    <row r="405" s="21" customFormat="true" ht="14.25" hidden="false" customHeight="true" outlineLevel="0" collapsed="false">
      <c r="A405" s="22" t="s">
        <v>1194</v>
      </c>
      <c r="B405" s="22" t="n">
        <v>12</v>
      </c>
      <c r="C405" s="22" t="s">
        <v>1231</v>
      </c>
      <c r="D405" s="22" t="s">
        <v>33</v>
      </c>
      <c r="E405" s="22" t="s">
        <v>1232</v>
      </c>
      <c r="F405" s="22" t="s">
        <v>1233</v>
      </c>
      <c r="G405" s="39" t="e">
        <f aca="false">C405+$Q$5</f>
        <v>#VALUE!</v>
      </c>
      <c r="H405" s="39" t="e">
        <f aca="false">C405+$R$5</f>
        <v>#VALUE!</v>
      </c>
      <c r="I405" s="39" t="e">
        <f aca="false">C405+$S$5</f>
        <v>#VALUE!</v>
      </c>
      <c r="J405" s="39" t="e">
        <f aca="false">C405+$T$5</f>
        <v>#VALUE!</v>
      </c>
      <c r="K405" s="39" t="str">
        <f aca="false">D405</f>
        <v>0</v>
      </c>
      <c r="L405" s="39" t="str">
        <f aca="false">E405</f>
        <v>205,62</v>
      </c>
    </row>
    <row r="406" s="21" customFormat="true" ht="14.25" hidden="false" customHeight="true" outlineLevel="0" collapsed="false">
      <c r="A406" s="22" t="s">
        <v>1194</v>
      </c>
      <c r="B406" s="22" t="n">
        <v>13</v>
      </c>
      <c r="C406" s="22" t="s">
        <v>1234</v>
      </c>
      <c r="D406" s="22" t="s">
        <v>33</v>
      </c>
      <c r="E406" s="22" t="s">
        <v>1235</v>
      </c>
      <c r="F406" s="22" t="s">
        <v>1236</v>
      </c>
      <c r="G406" s="39" t="e">
        <f aca="false">C406+$Q$5</f>
        <v>#VALUE!</v>
      </c>
      <c r="H406" s="39" t="e">
        <f aca="false">C406+$R$5</f>
        <v>#VALUE!</v>
      </c>
      <c r="I406" s="39" t="e">
        <f aca="false">C406+$S$5</f>
        <v>#VALUE!</v>
      </c>
      <c r="J406" s="39" t="e">
        <f aca="false">C406+$T$5</f>
        <v>#VALUE!</v>
      </c>
      <c r="K406" s="39" t="str">
        <f aca="false">D406</f>
        <v>0</v>
      </c>
      <c r="L406" s="39" t="str">
        <f aca="false">E406</f>
        <v>87,86</v>
      </c>
    </row>
    <row r="407" s="21" customFormat="true" ht="14.25" hidden="false" customHeight="true" outlineLevel="0" collapsed="false">
      <c r="A407" s="22" t="s">
        <v>1194</v>
      </c>
      <c r="B407" s="22" t="n">
        <v>14</v>
      </c>
      <c r="C407" s="22" t="s">
        <v>1237</v>
      </c>
      <c r="D407" s="22" t="s">
        <v>33</v>
      </c>
      <c r="E407" s="22" t="s">
        <v>1238</v>
      </c>
      <c r="F407" s="22" t="s">
        <v>1239</v>
      </c>
      <c r="G407" s="39" t="e">
        <f aca="false">C407+$Q$5</f>
        <v>#VALUE!</v>
      </c>
      <c r="H407" s="39" t="e">
        <f aca="false">C407+$R$5</f>
        <v>#VALUE!</v>
      </c>
      <c r="I407" s="39" t="e">
        <f aca="false">C407+$S$5</f>
        <v>#VALUE!</v>
      </c>
      <c r="J407" s="39" t="e">
        <f aca="false">C407+$T$5</f>
        <v>#VALUE!</v>
      </c>
      <c r="K407" s="39" t="str">
        <f aca="false">D407</f>
        <v>0</v>
      </c>
      <c r="L407" s="39" t="str">
        <f aca="false">E407</f>
        <v>160,26</v>
      </c>
    </row>
    <row r="408" s="21" customFormat="true" ht="14.25" hidden="false" customHeight="true" outlineLevel="0" collapsed="false">
      <c r="A408" s="22" t="s">
        <v>1194</v>
      </c>
      <c r="B408" s="22" t="n">
        <v>15</v>
      </c>
      <c r="C408" s="22" t="s">
        <v>1240</v>
      </c>
      <c r="D408" s="22" t="s">
        <v>33</v>
      </c>
      <c r="E408" s="22" t="s">
        <v>1241</v>
      </c>
      <c r="F408" s="22" t="s">
        <v>1242</v>
      </c>
      <c r="G408" s="39" t="e">
        <f aca="false">C408+$Q$5</f>
        <v>#VALUE!</v>
      </c>
      <c r="H408" s="39" t="e">
        <f aca="false">C408+$R$5</f>
        <v>#VALUE!</v>
      </c>
      <c r="I408" s="39" t="e">
        <f aca="false">C408+$S$5</f>
        <v>#VALUE!</v>
      </c>
      <c r="J408" s="39" t="e">
        <f aca="false">C408+$T$5</f>
        <v>#VALUE!</v>
      </c>
      <c r="K408" s="39" t="str">
        <f aca="false">D408</f>
        <v>0</v>
      </c>
      <c r="L408" s="39" t="str">
        <f aca="false">E408</f>
        <v>117,16</v>
      </c>
    </row>
    <row r="409" s="21" customFormat="true" ht="14.25" hidden="false" customHeight="true" outlineLevel="0" collapsed="false">
      <c r="A409" s="22" t="s">
        <v>1194</v>
      </c>
      <c r="B409" s="22" t="n">
        <v>16</v>
      </c>
      <c r="C409" s="22" t="s">
        <v>1243</v>
      </c>
      <c r="D409" s="22" t="s">
        <v>33</v>
      </c>
      <c r="E409" s="22" t="s">
        <v>1244</v>
      </c>
      <c r="F409" s="22" t="s">
        <v>1245</v>
      </c>
      <c r="G409" s="39" t="e">
        <f aca="false">C409+$Q$5</f>
        <v>#VALUE!</v>
      </c>
      <c r="H409" s="39" t="e">
        <f aca="false">C409+$R$5</f>
        <v>#VALUE!</v>
      </c>
      <c r="I409" s="39" t="e">
        <f aca="false">C409+$S$5</f>
        <v>#VALUE!</v>
      </c>
      <c r="J409" s="39" t="e">
        <f aca="false">C409+$T$5</f>
        <v>#VALUE!</v>
      </c>
      <c r="K409" s="39" t="str">
        <f aca="false">D409</f>
        <v>0</v>
      </c>
      <c r="L409" s="39" t="str">
        <f aca="false">E409</f>
        <v>116,17</v>
      </c>
    </row>
    <row r="410" s="21" customFormat="true" ht="14.25" hidden="false" customHeight="true" outlineLevel="0" collapsed="false">
      <c r="A410" s="22" t="s">
        <v>1194</v>
      </c>
      <c r="B410" s="22" t="n">
        <v>17</v>
      </c>
      <c r="C410" s="22" t="s">
        <v>1246</v>
      </c>
      <c r="D410" s="22" t="s">
        <v>33</v>
      </c>
      <c r="E410" s="22" t="s">
        <v>1247</v>
      </c>
      <c r="F410" s="22" t="s">
        <v>1248</v>
      </c>
      <c r="G410" s="39" t="e">
        <f aca="false">C410+$Q$5</f>
        <v>#VALUE!</v>
      </c>
      <c r="H410" s="39" t="e">
        <f aca="false">C410+$R$5</f>
        <v>#VALUE!</v>
      </c>
      <c r="I410" s="39" t="e">
        <f aca="false">C410+$S$5</f>
        <v>#VALUE!</v>
      </c>
      <c r="J410" s="39" t="e">
        <f aca="false">C410+$T$5</f>
        <v>#VALUE!</v>
      </c>
      <c r="K410" s="39" t="str">
        <f aca="false">D410</f>
        <v>0</v>
      </c>
      <c r="L410" s="39" t="str">
        <f aca="false">E410</f>
        <v>87,81</v>
      </c>
    </row>
    <row r="411" s="21" customFormat="true" ht="14.25" hidden="false" customHeight="true" outlineLevel="0" collapsed="false">
      <c r="A411" s="22" t="s">
        <v>1194</v>
      </c>
      <c r="B411" s="22" t="n">
        <v>18</v>
      </c>
      <c r="C411" s="22" t="s">
        <v>1249</v>
      </c>
      <c r="D411" s="22" t="s">
        <v>33</v>
      </c>
      <c r="E411" s="22" t="s">
        <v>1250</v>
      </c>
      <c r="F411" s="22" t="s">
        <v>1251</v>
      </c>
      <c r="G411" s="39" t="e">
        <f aca="false">C411+$Q$5</f>
        <v>#VALUE!</v>
      </c>
      <c r="H411" s="39" t="e">
        <f aca="false">C411+$R$5</f>
        <v>#VALUE!</v>
      </c>
      <c r="I411" s="39" t="e">
        <f aca="false">C411+$S$5</f>
        <v>#VALUE!</v>
      </c>
      <c r="J411" s="39" t="e">
        <f aca="false">C411+$T$5</f>
        <v>#VALUE!</v>
      </c>
      <c r="K411" s="39" t="str">
        <f aca="false">D411</f>
        <v>0</v>
      </c>
      <c r="L411" s="39" t="str">
        <f aca="false">E411</f>
        <v>83,84</v>
      </c>
    </row>
    <row r="412" s="21" customFormat="true" ht="14.25" hidden="false" customHeight="true" outlineLevel="0" collapsed="false">
      <c r="A412" s="22" t="s">
        <v>1194</v>
      </c>
      <c r="B412" s="22" t="n">
        <v>19</v>
      </c>
      <c r="C412" s="22" t="s">
        <v>1252</v>
      </c>
      <c r="D412" s="22" t="s">
        <v>33</v>
      </c>
      <c r="E412" s="22" t="s">
        <v>1253</v>
      </c>
      <c r="F412" s="22" t="s">
        <v>1254</v>
      </c>
      <c r="G412" s="39" t="e">
        <f aca="false">C412+$Q$5</f>
        <v>#VALUE!</v>
      </c>
      <c r="H412" s="39" t="e">
        <f aca="false">C412+$R$5</f>
        <v>#VALUE!</v>
      </c>
      <c r="I412" s="39" t="e">
        <f aca="false">C412+$S$5</f>
        <v>#VALUE!</v>
      </c>
      <c r="J412" s="39" t="e">
        <f aca="false">C412+$T$5</f>
        <v>#VALUE!</v>
      </c>
      <c r="K412" s="39" t="str">
        <f aca="false">D412</f>
        <v>0</v>
      </c>
      <c r="L412" s="39" t="str">
        <f aca="false">E412</f>
        <v>63,25</v>
      </c>
    </row>
    <row r="413" s="21" customFormat="true" ht="14.25" hidden="false" customHeight="true" outlineLevel="0" collapsed="false">
      <c r="A413" s="22" t="s">
        <v>1194</v>
      </c>
      <c r="B413" s="22" t="n">
        <v>20</v>
      </c>
      <c r="C413" s="22" t="s">
        <v>1255</v>
      </c>
      <c r="D413" s="22" t="s">
        <v>1256</v>
      </c>
      <c r="E413" s="22" t="s">
        <v>33</v>
      </c>
      <c r="F413" s="22" t="s">
        <v>1257</v>
      </c>
      <c r="G413" s="39" t="e">
        <f aca="false">C413+$Q$5</f>
        <v>#VALUE!</v>
      </c>
      <c r="H413" s="39" t="e">
        <f aca="false">C413+$R$5</f>
        <v>#VALUE!</v>
      </c>
      <c r="I413" s="39" t="e">
        <f aca="false">C413+$S$5</f>
        <v>#VALUE!</v>
      </c>
      <c r="J413" s="39" t="e">
        <f aca="false">C413+$T$5</f>
        <v>#VALUE!</v>
      </c>
      <c r="K413" s="39" t="str">
        <f aca="false">D413</f>
        <v>18,47</v>
      </c>
      <c r="L413" s="39" t="str">
        <f aca="false">E413</f>
        <v>0</v>
      </c>
    </row>
    <row r="414" s="21" customFormat="true" ht="14.25" hidden="false" customHeight="true" outlineLevel="0" collapsed="false">
      <c r="A414" s="22" t="s">
        <v>1194</v>
      </c>
      <c r="B414" s="22" t="n">
        <v>21</v>
      </c>
      <c r="C414" s="22" t="s">
        <v>1258</v>
      </c>
      <c r="D414" s="22" t="s">
        <v>1259</v>
      </c>
      <c r="E414" s="22" t="s">
        <v>33</v>
      </c>
      <c r="F414" s="22" t="s">
        <v>1260</v>
      </c>
      <c r="G414" s="39" t="e">
        <f aca="false">C414+$Q$5</f>
        <v>#VALUE!</v>
      </c>
      <c r="H414" s="39" t="e">
        <f aca="false">C414+$R$5</f>
        <v>#VALUE!</v>
      </c>
      <c r="I414" s="39" t="e">
        <f aca="false">C414+$S$5</f>
        <v>#VALUE!</v>
      </c>
      <c r="J414" s="39" t="e">
        <f aca="false">C414+$T$5</f>
        <v>#VALUE!</v>
      </c>
      <c r="K414" s="39" t="str">
        <f aca="false">D414</f>
        <v>16,12</v>
      </c>
      <c r="L414" s="39" t="str">
        <f aca="false">E414</f>
        <v>0</v>
      </c>
    </row>
    <row r="415" s="21" customFormat="true" ht="14.25" hidden="false" customHeight="true" outlineLevel="0" collapsed="false">
      <c r="A415" s="22" t="s">
        <v>1194</v>
      </c>
      <c r="B415" s="22" t="n">
        <v>22</v>
      </c>
      <c r="C415" s="22" t="s">
        <v>1261</v>
      </c>
      <c r="D415" s="22" t="s">
        <v>33</v>
      </c>
      <c r="E415" s="22" t="s">
        <v>1262</v>
      </c>
      <c r="F415" s="22" t="s">
        <v>1263</v>
      </c>
      <c r="G415" s="39" t="e">
        <f aca="false">C415+$Q$5</f>
        <v>#VALUE!</v>
      </c>
      <c r="H415" s="39" t="e">
        <f aca="false">C415+$R$5</f>
        <v>#VALUE!</v>
      </c>
      <c r="I415" s="39" t="e">
        <f aca="false">C415+$S$5</f>
        <v>#VALUE!</v>
      </c>
      <c r="J415" s="39" t="e">
        <f aca="false">C415+$T$5</f>
        <v>#VALUE!</v>
      </c>
      <c r="K415" s="39" t="str">
        <f aca="false">D415</f>
        <v>0</v>
      </c>
      <c r="L415" s="39" t="str">
        <f aca="false">E415</f>
        <v>162,5</v>
      </c>
    </row>
    <row r="416" s="21" customFormat="true" ht="14.25" hidden="false" customHeight="true" outlineLevel="0" collapsed="false">
      <c r="A416" s="22" t="s">
        <v>1194</v>
      </c>
      <c r="B416" s="22" t="n">
        <v>23</v>
      </c>
      <c r="C416" s="22" t="s">
        <v>1264</v>
      </c>
      <c r="D416" s="22" t="s">
        <v>33</v>
      </c>
      <c r="E416" s="22" t="s">
        <v>1265</v>
      </c>
      <c r="F416" s="22" t="s">
        <v>1266</v>
      </c>
      <c r="G416" s="39" t="e">
        <f aca="false">C416+$Q$5</f>
        <v>#VALUE!</v>
      </c>
      <c r="H416" s="39" t="e">
        <f aca="false">C416+$R$5</f>
        <v>#VALUE!</v>
      </c>
      <c r="I416" s="39" t="e">
        <f aca="false">C416+$S$5</f>
        <v>#VALUE!</v>
      </c>
      <c r="J416" s="39" t="e">
        <f aca="false">C416+$T$5</f>
        <v>#VALUE!</v>
      </c>
      <c r="K416" s="39" t="str">
        <f aca="false">D416</f>
        <v>0</v>
      </c>
      <c r="L416" s="39" t="str">
        <f aca="false">E416</f>
        <v>61,57</v>
      </c>
    </row>
    <row r="417" s="21" customFormat="true" ht="14.25" hidden="false" customHeight="true" outlineLevel="0" collapsed="false">
      <c r="A417" s="22" t="s">
        <v>1267</v>
      </c>
      <c r="B417" s="22" t="n">
        <v>0</v>
      </c>
      <c r="C417" s="22" t="s">
        <v>1268</v>
      </c>
      <c r="D417" s="22" t="s">
        <v>33</v>
      </c>
      <c r="E417" s="22" t="s">
        <v>1269</v>
      </c>
      <c r="F417" s="22" t="s">
        <v>1270</v>
      </c>
      <c r="G417" s="39" t="e">
        <f aca="false">C417+$Q$5</f>
        <v>#VALUE!</v>
      </c>
      <c r="H417" s="39" t="e">
        <f aca="false">C417+$R$5</f>
        <v>#VALUE!</v>
      </c>
      <c r="I417" s="39" t="e">
        <f aca="false">C417+$S$5</f>
        <v>#VALUE!</v>
      </c>
      <c r="J417" s="39" t="e">
        <f aca="false">C417+$T$5</f>
        <v>#VALUE!</v>
      </c>
      <c r="K417" s="39" t="str">
        <f aca="false">D417</f>
        <v>0</v>
      </c>
      <c r="L417" s="39" t="str">
        <f aca="false">E417</f>
        <v>681,99</v>
      </c>
    </row>
    <row r="418" s="21" customFormat="true" ht="14.25" hidden="false" customHeight="true" outlineLevel="0" collapsed="false">
      <c r="A418" s="22" t="s">
        <v>1267</v>
      </c>
      <c r="B418" s="22" t="n">
        <v>1</v>
      </c>
      <c r="C418" s="22" t="s">
        <v>1271</v>
      </c>
      <c r="D418" s="22" t="s">
        <v>33</v>
      </c>
      <c r="E418" s="22" t="s">
        <v>1272</v>
      </c>
      <c r="F418" s="22" t="s">
        <v>1273</v>
      </c>
      <c r="G418" s="39" t="e">
        <f aca="false">C418+$Q$5</f>
        <v>#VALUE!</v>
      </c>
      <c r="H418" s="39" t="e">
        <f aca="false">C418+$R$5</f>
        <v>#VALUE!</v>
      </c>
      <c r="I418" s="39" t="e">
        <f aca="false">C418+$S$5</f>
        <v>#VALUE!</v>
      </c>
      <c r="J418" s="39" t="e">
        <f aca="false">C418+$T$5</f>
        <v>#VALUE!</v>
      </c>
      <c r="K418" s="39" t="str">
        <f aca="false">D418</f>
        <v>0</v>
      </c>
      <c r="L418" s="39" t="str">
        <f aca="false">E418</f>
        <v>127,9</v>
      </c>
    </row>
    <row r="419" s="21" customFormat="true" ht="14.25" hidden="false" customHeight="true" outlineLevel="0" collapsed="false">
      <c r="A419" s="22" t="s">
        <v>1267</v>
      </c>
      <c r="B419" s="22" t="n">
        <v>2</v>
      </c>
      <c r="C419" s="22" t="s">
        <v>1274</v>
      </c>
      <c r="D419" s="22" t="s">
        <v>33</v>
      </c>
      <c r="E419" s="22" t="s">
        <v>1275</v>
      </c>
      <c r="F419" s="22" t="s">
        <v>1276</v>
      </c>
      <c r="G419" s="39" t="e">
        <f aca="false">C419+$Q$5</f>
        <v>#VALUE!</v>
      </c>
      <c r="H419" s="39" t="e">
        <f aca="false">C419+$R$5</f>
        <v>#VALUE!</v>
      </c>
      <c r="I419" s="39" t="e">
        <f aca="false">C419+$S$5</f>
        <v>#VALUE!</v>
      </c>
      <c r="J419" s="39" t="e">
        <f aca="false">C419+$T$5</f>
        <v>#VALUE!</v>
      </c>
      <c r="K419" s="39" t="str">
        <f aca="false">D419</f>
        <v>0</v>
      </c>
      <c r="L419" s="39" t="str">
        <f aca="false">E419</f>
        <v>242,92</v>
      </c>
    </row>
    <row r="420" s="21" customFormat="true" ht="14.25" hidden="false" customHeight="true" outlineLevel="0" collapsed="false">
      <c r="A420" s="22" t="s">
        <v>1267</v>
      </c>
      <c r="B420" s="22" t="n">
        <v>3</v>
      </c>
      <c r="C420" s="22" t="s">
        <v>1277</v>
      </c>
      <c r="D420" s="22" t="s">
        <v>33</v>
      </c>
      <c r="E420" s="22" t="s">
        <v>1278</v>
      </c>
      <c r="F420" s="22" t="s">
        <v>1279</v>
      </c>
      <c r="G420" s="39" t="e">
        <f aca="false">C420+$Q$5</f>
        <v>#VALUE!</v>
      </c>
      <c r="H420" s="39" t="e">
        <f aca="false">C420+$R$5</f>
        <v>#VALUE!</v>
      </c>
      <c r="I420" s="39" t="e">
        <f aca="false">C420+$S$5</f>
        <v>#VALUE!</v>
      </c>
      <c r="J420" s="39" t="e">
        <f aca="false">C420+$T$5</f>
        <v>#VALUE!</v>
      </c>
      <c r="K420" s="39" t="str">
        <f aca="false">D420</f>
        <v>0</v>
      </c>
      <c r="L420" s="39" t="str">
        <f aca="false">E420</f>
        <v>156,8</v>
      </c>
    </row>
    <row r="421" s="21" customFormat="true" ht="14.25" hidden="false" customHeight="true" outlineLevel="0" collapsed="false">
      <c r="A421" s="22" t="s">
        <v>1267</v>
      </c>
      <c r="B421" s="22" t="n">
        <v>4</v>
      </c>
      <c r="C421" s="22" t="s">
        <v>1280</v>
      </c>
      <c r="D421" s="22" t="s">
        <v>33</v>
      </c>
      <c r="E421" s="22" t="s">
        <v>1281</v>
      </c>
      <c r="F421" s="22" t="s">
        <v>1282</v>
      </c>
      <c r="G421" s="39" t="e">
        <f aca="false">C421+$Q$5</f>
        <v>#VALUE!</v>
      </c>
      <c r="H421" s="39" t="e">
        <f aca="false">C421+$R$5</f>
        <v>#VALUE!</v>
      </c>
      <c r="I421" s="39" t="e">
        <f aca="false">C421+$S$5</f>
        <v>#VALUE!</v>
      </c>
      <c r="J421" s="39" t="e">
        <f aca="false">C421+$T$5</f>
        <v>#VALUE!</v>
      </c>
      <c r="K421" s="39" t="str">
        <f aca="false">D421</f>
        <v>0</v>
      </c>
      <c r="L421" s="39" t="str">
        <f aca="false">E421</f>
        <v>20,36</v>
      </c>
    </row>
    <row r="422" s="21" customFormat="true" ht="14.25" hidden="false" customHeight="true" outlineLevel="0" collapsed="false">
      <c r="A422" s="22" t="s">
        <v>1267</v>
      </c>
      <c r="B422" s="22" t="n">
        <v>5</v>
      </c>
      <c r="C422" s="22" t="s">
        <v>1283</v>
      </c>
      <c r="D422" s="22" t="s">
        <v>33</v>
      </c>
      <c r="E422" s="22" t="s">
        <v>1284</v>
      </c>
      <c r="F422" s="22" t="s">
        <v>1285</v>
      </c>
      <c r="G422" s="39" t="e">
        <f aca="false">C422+$Q$5</f>
        <v>#VALUE!</v>
      </c>
      <c r="H422" s="39" t="e">
        <f aca="false">C422+$R$5</f>
        <v>#VALUE!</v>
      </c>
      <c r="I422" s="39" t="e">
        <f aca="false">C422+$S$5</f>
        <v>#VALUE!</v>
      </c>
      <c r="J422" s="39" t="e">
        <f aca="false">C422+$T$5</f>
        <v>#VALUE!</v>
      </c>
      <c r="K422" s="39" t="str">
        <f aca="false">D422</f>
        <v>0</v>
      </c>
      <c r="L422" s="39" t="str">
        <f aca="false">E422</f>
        <v>23,14</v>
      </c>
    </row>
    <row r="423" s="21" customFormat="true" ht="14.25" hidden="false" customHeight="true" outlineLevel="0" collapsed="false">
      <c r="A423" s="22" t="s">
        <v>1267</v>
      </c>
      <c r="B423" s="22" t="n">
        <v>6</v>
      </c>
      <c r="C423" s="22" t="s">
        <v>1286</v>
      </c>
      <c r="D423" s="22" t="s">
        <v>33</v>
      </c>
      <c r="E423" s="22" t="s">
        <v>1287</v>
      </c>
      <c r="F423" s="22" t="s">
        <v>1288</v>
      </c>
      <c r="G423" s="39" t="e">
        <f aca="false">C423+$Q$5</f>
        <v>#VALUE!</v>
      </c>
      <c r="H423" s="39" t="e">
        <f aca="false">C423+$R$5</f>
        <v>#VALUE!</v>
      </c>
      <c r="I423" s="39" t="e">
        <f aca="false">C423+$S$5</f>
        <v>#VALUE!</v>
      </c>
      <c r="J423" s="39" t="e">
        <f aca="false">C423+$T$5</f>
        <v>#VALUE!</v>
      </c>
      <c r="K423" s="39" t="str">
        <f aca="false">D423</f>
        <v>0</v>
      </c>
      <c r="L423" s="39" t="str">
        <f aca="false">E423</f>
        <v>39,71</v>
      </c>
    </row>
    <row r="424" s="21" customFormat="true" ht="14.25" hidden="false" customHeight="true" outlineLevel="0" collapsed="false">
      <c r="A424" s="22" t="s">
        <v>1267</v>
      </c>
      <c r="B424" s="22" t="n">
        <v>7</v>
      </c>
      <c r="C424" s="22" t="s">
        <v>1289</v>
      </c>
      <c r="D424" s="22" t="s">
        <v>1290</v>
      </c>
      <c r="E424" s="22" t="s">
        <v>33</v>
      </c>
      <c r="F424" s="22" t="s">
        <v>1291</v>
      </c>
      <c r="G424" s="39" t="e">
        <f aca="false">C424+$Q$5</f>
        <v>#VALUE!</v>
      </c>
      <c r="H424" s="39" t="e">
        <f aca="false">C424+$R$5</f>
        <v>#VALUE!</v>
      </c>
      <c r="I424" s="39" t="e">
        <f aca="false">C424+$S$5</f>
        <v>#VALUE!</v>
      </c>
      <c r="J424" s="39" t="e">
        <f aca="false">C424+$T$5</f>
        <v>#VALUE!</v>
      </c>
      <c r="K424" s="39" t="str">
        <f aca="false">D424</f>
        <v>60,93</v>
      </c>
      <c r="L424" s="39" t="str">
        <f aca="false">E424</f>
        <v>0</v>
      </c>
    </row>
    <row r="425" s="21" customFormat="true" ht="14.25" hidden="false" customHeight="true" outlineLevel="0" collapsed="false">
      <c r="A425" s="22" t="s">
        <v>1267</v>
      </c>
      <c r="B425" s="22" t="n">
        <v>8</v>
      </c>
      <c r="C425" s="22" t="s">
        <v>1292</v>
      </c>
      <c r="D425" s="22" t="s">
        <v>1293</v>
      </c>
      <c r="E425" s="22" t="s">
        <v>33</v>
      </c>
      <c r="F425" s="22" t="s">
        <v>1294</v>
      </c>
      <c r="G425" s="39" t="e">
        <f aca="false">C425+$Q$5</f>
        <v>#VALUE!</v>
      </c>
      <c r="H425" s="39" t="e">
        <f aca="false">C425+$R$5</f>
        <v>#VALUE!</v>
      </c>
      <c r="I425" s="39" t="e">
        <f aca="false">C425+$S$5</f>
        <v>#VALUE!</v>
      </c>
      <c r="J425" s="39" t="e">
        <f aca="false">C425+$T$5</f>
        <v>#VALUE!</v>
      </c>
      <c r="K425" s="39" t="str">
        <f aca="false">D425</f>
        <v>24,1</v>
      </c>
      <c r="L425" s="39" t="str">
        <f aca="false">E425</f>
        <v>0</v>
      </c>
    </row>
    <row r="426" s="21" customFormat="true" ht="14.25" hidden="false" customHeight="true" outlineLevel="0" collapsed="false">
      <c r="A426" s="22" t="s">
        <v>1267</v>
      </c>
      <c r="B426" s="22" t="n">
        <v>9</v>
      </c>
      <c r="C426" s="22" t="s">
        <v>1295</v>
      </c>
      <c r="D426" s="22" t="s">
        <v>33</v>
      </c>
      <c r="E426" s="22" t="s">
        <v>1296</v>
      </c>
      <c r="F426" s="22" t="s">
        <v>1297</v>
      </c>
      <c r="G426" s="39" t="e">
        <f aca="false">C426+$Q$5</f>
        <v>#VALUE!</v>
      </c>
      <c r="H426" s="39" t="e">
        <f aca="false">C426+$R$5</f>
        <v>#VALUE!</v>
      </c>
      <c r="I426" s="39" t="e">
        <f aca="false">C426+$S$5</f>
        <v>#VALUE!</v>
      </c>
      <c r="J426" s="39" t="e">
        <f aca="false">C426+$T$5</f>
        <v>#VALUE!</v>
      </c>
      <c r="K426" s="39" t="str">
        <f aca="false">D426</f>
        <v>0</v>
      </c>
      <c r="L426" s="39" t="str">
        <f aca="false">E426</f>
        <v>18,19</v>
      </c>
    </row>
    <row r="427" s="21" customFormat="true" ht="14.25" hidden="false" customHeight="true" outlineLevel="0" collapsed="false">
      <c r="A427" s="22" t="s">
        <v>1267</v>
      </c>
      <c r="B427" s="22" t="n">
        <v>10</v>
      </c>
      <c r="C427" s="22" t="s">
        <v>1298</v>
      </c>
      <c r="D427" s="22" t="s">
        <v>33</v>
      </c>
      <c r="E427" s="22" t="s">
        <v>1299</v>
      </c>
      <c r="F427" s="22" t="s">
        <v>1300</v>
      </c>
      <c r="G427" s="39" t="e">
        <f aca="false">C427+$Q$5</f>
        <v>#VALUE!</v>
      </c>
      <c r="H427" s="39" t="e">
        <f aca="false">C427+$R$5</f>
        <v>#VALUE!</v>
      </c>
      <c r="I427" s="39" t="e">
        <f aca="false">C427+$S$5</f>
        <v>#VALUE!</v>
      </c>
      <c r="J427" s="39" t="e">
        <f aca="false">C427+$T$5</f>
        <v>#VALUE!</v>
      </c>
      <c r="K427" s="39" t="str">
        <f aca="false">D427</f>
        <v>0</v>
      </c>
      <c r="L427" s="39" t="str">
        <f aca="false">E427</f>
        <v>110,05</v>
      </c>
    </row>
    <row r="428" s="21" customFormat="true" ht="14.25" hidden="false" customHeight="true" outlineLevel="0" collapsed="false">
      <c r="A428" s="22" t="s">
        <v>1267</v>
      </c>
      <c r="B428" s="22" t="n">
        <v>11</v>
      </c>
      <c r="C428" s="22" t="s">
        <v>1301</v>
      </c>
      <c r="D428" s="22" t="s">
        <v>33</v>
      </c>
      <c r="E428" s="22" t="s">
        <v>1302</v>
      </c>
      <c r="F428" s="22" t="s">
        <v>1303</v>
      </c>
      <c r="G428" s="39" t="e">
        <f aca="false">C428+$Q$5</f>
        <v>#VALUE!</v>
      </c>
      <c r="H428" s="39" t="e">
        <f aca="false">C428+$R$5</f>
        <v>#VALUE!</v>
      </c>
      <c r="I428" s="39" t="e">
        <f aca="false">C428+$S$5</f>
        <v>#VALUE!</v>
      </c>
      <c r="J428" s="39" t="e">
        <f aca="false">C428+$T$5</f>
        <v>#VALUE!</v>
      </c>
      <c r="K428" s="39" t="str">
        <f aca="false">D428</f>
        <v>0</v>
      </c>
      <c r="L428" s="39" t="str">
        <f aca="false">E428</f>
        <v>164,64</v>
      </c>
    </row>
    <row r="429" s="21" customFormat="true" ht="14.25" hidden="false" customHeight="true" outlineLevel="0" collapsed="false">
      <c r="A429" s="22" t="s">
        <v>1267</v>
      </c>
      <c r="B429" s="22" t="n">
        <v>12</v>
      </c>
      <c r="C429" s="22" t="s">
        <v>1304</v>
      </c>
      <c r="D429" s="22" t="s">
        <v>33</v>
      </c>
      <c r="E429" s="22" t="s">
        <v>1305</v>
      </c>
      <c r="F429" s="22" t="s">
        <v>1306</v>
      </c>
      <c r="G429" s="39" t="e">
        <f aca="false">C429+$Q$5</f>
        <v>#VALUE!</v>
      </c>
      <c r="H429" s="39" t="e">
        <f aca="false">C429+$R$5</f>
        <v>#VALUE!</v>
      </c>
      <c r="I429" s="39" t="e">
        <f aca="false">C429+$S$5</f>
        <v>#VALUE!</v>
      </c>
      <c r="J429" s="39" t="e">
        <f aca="false">C429+$T$5</f>
        <v>#VALUE!</v>
      </c>
      <c r="K429" s="39" t="str">
        <f aca="false">D429</f>
        <v>0</v>
      </c>
      <c r="L429" s="39" t="str">
        <f aca="false">E429</f>
        <v>73,99</v>
      </c>
    </row>
    <row r="430" s="21" customFormat="true" ht="14.25" hidden="false" customHeight="true" outlineLevel="0" collapsed="false">
      <c r="A430" s="22" t="s">
        <v>1267</v>
      </c>
      <c r="B430" s="22" t="n">
        <v>13</v>
      </c>
      <c r="C430" s="22" t="s">
        <v>1307</v>
      </c>
      <c r="D430" s="22" t="s">
        <v>33</v>
      </c>
      <c r="E430" s="22" t="s">
        <v>1308</v>
      </c>
      <c r="F430" s="22" t="s">
        <v>1309</v>
      </c>
      <c r="G430" s="39" t="e">
        <f aca="false">C430+$Q$5</f>
        <v>#VALUE!</v>
      </c>
      <c r="H430" s="39" t="e">
        <f aca="false">C430+$R$5</f>
        <v>#VALUE!</v>
      </c>
      <c r="I430" s="39" t="e">
        <f aca="false">C430+$S$5</f>
        <v>#VALUE!</v>
      </c>
      <c r="J430" s="39" t="e">
        <f aca="false">C430+$T$5</f>
        <v>#VALUE!</v>
      </c>
      <c r="K430" s="39" t="str">
        <f aca="false">D430</f>
        <v>0</v>
      </c>
      <c r="L430" s="39" t="str">
        <f aca="false">E430</f>
        <v>104</v>
      </c>
    </row>
    <row r="431" s="21" customFormat="true" ht="14.25" hidden="false" customHeight="true" outlineLevel="0" collapsed="false">
      <c r="A431" s="22" t="s">
        <v>1267</v>
      </c>
      <c r="B431" s="22" t="n">
        <v>14</v>
      </c>
      <c r="C431" s="22" t="s">
        <v>1310</v>
      </c>
      <c r="D431" s="22" t="s">
        <v>33</v>
      </c>
      <c r="E431" s="22" t="s">
        <v>1311</v>
      </c>
      <c r="F431" s="22" t="s">
        <v>1312</v>
      </c>
      <c r="G431" s="39" t="e">
        <f aca="false">C431+$Q$5</f>
        <v>#VALUE!</v>
      </c>
      <c r="H431" s="39" t="e">
        <f aca="false">C431+$R$5</f>
        <v>#VALUE!</v>
      </c>
      <c r="I431" s="39" t="e">
        <f aca="false">C431+$S$5</f>
        <v>#VALUE!</v>
      </c>
      <c r="J431" s="39" t="e">
        <f aca="false">C431+$T$5</f>
        <v>#VALUE!</v>
      </c>
      <c r="K431" s="39" t="str">
        <f aca="false">D431</f>
        <v>0</v>
      </c>
      <c r="L431" s="39" t="str">
        <f aca="false">E431</f>
        <v>159,32</v>
      </c>
    </row>
    <row r="432" s="21" customFormat="true" ht="14.25" hidden="false" customHeight="true" outlineLevel="0" collapsed="false">
      <c r="A432" s="22" t="s">
        <v>1267</v>
      </c>
      <c r="B432" s="22" t="n">
        <v>15</v>
      </c>
      <c r="C432" s="22" t="s">
        <v>1313</v>
      </c>
      <c r="D432" s="22" t="s">
        <v>33</v>
      </c>
      <c r="E432" s="22" t="s">
        <v>1314</v>
      </c>
      <c r="F432" s="22" t="s">
        <v>1315</v>
      </c>
      <c r="G432" s="39" t="e">
        <f aca="false">C432+$Q$5</f>
        <v>#VALUE!</v>
      </c>
      <c r="H432" s="39" t="e">
        <f aca="false">C432+$R$5</f>
        <v>#VALUE!</v>
      </c>
      <c r="I432" s="39" t="e">
        <f aca="false">C432+$S$5</f>
        <v>#VALUE!</v>
      </c>
      <c r="J432" s="39" t="e">
        <f aca="false">C432+$T$5</f>
        <v>#VALUE!</v>
      </c>
      <c r="K432" s="39" t="str">
        <f aca="false">D432</f>
        <v>0</v>
      </c>
      <c r="L432" s="39" t="str">
        <f aca="false">E432</f>
        <v>130,69</v>
      </c>
    </row>
    <row r="433" s="21" customFormat="true" ht="14.25" hidden="false" customHeight="true" outlineLevel="0" collapsed="false">
      <c r="A433" s="22" t="s">
        <v>1267</v>
      </c>
      <c r="B433" s="22" t="n">
        <v>16</v>
      </c>
      <c r="C433" s="22" t="s">
        <v>1316</v>
      </c>
      <c r="D433" s="22" t="s">
        <v>33</v>
      </c>
      <c r="E433" s="22" t="s">
        <v>1317</v>
      </c>
      <c r="F433" s="22" t="s">
        <v>1318</v>
      </c>
      <c r="G433" s="39" t="e">
        <f aca="false">C433+$Q$5</f>
        <v>#VALUE!</v>
      </c>
      <c r="H433" s="39" t="e">
        <f aca="false">C433+$R$5</f>
        <v>#VALUE!</v>
      </c>
      <c r="I433" s="39" t="e">
        <f aca="false">C433+$S$5</f>
        <v>#VALUE!</v>
      </c>
      <c r="J433" s="39" t="e">
        <f aca="false">C433+$T$5</f>
        <v>#VALUE!</v>
      </c>
      <c r="K433" s="39" t="str">
        <f aca="false">D433</f>
        <v>0</v>
      </c>
      <c r="L433" s="39" t="str">
        <f aca="false">E433</f>
        <v>153,73</v>
      </c>
    </row>
    <row r="434" s="21" customFormat="true" ht="14.25" hidden="false" customHeight="true" outlineLevel="0" collapsed="false">
      <c r="A434" s="22" t="s">
        <v>1267</v>
      </c>
      <c r="B434" s="22" t="n">
        <v>17</v>
      </c>
      <c r="C434" s="22" t="s">
        <v>1319</v>
      </c>
      <c r="D434" s="22" t="s">
        <v>33</v>
      </c>
      <c r="E434" s="22" t="s">
        <v>1320</v>
      </c>
      <c r="F434" s="22" t="s">
        <v>1321</v>
      </c>
      <c r="G434" s="39" t="e">
        <f aca="false">C434+$Q$5</f>
        <v>#VALUE!</v>
      </c>
      <c r="H434" s="39" t="e">
        <f aca="false">C434+$R$5</f>
        <v>#VALUE!</v>
      </c>
      <c r="I434" s="39" t="e">
        <f aca="false">C434+$S$5</f>
        <v>#VALUE!</v>
      </c>
      <c r="J434" s="39" t="e">
        <f aca="false">C434+$T$5</f>
        <v>#VALUE!</v>
      </c>
      <c r="K434" s="39" t="str">
        <f aca="false">D434</f>
        <v>0</v>
      </c>
      <c r="L434" s="39" t="str">
        <f aca="false">E434</f>
        <v>162,11</v>
      </c>
    </row>
    <row r="435" s="21" customFormat="true" ht="14.25" hidden="false" customHeight="true" outlineLevel="0" collapsed="false">
      <c r="A435" s="22" t="s">
        <v>1267</v>
      </c>
      <c r="B435" s="22" t="n">
        <v>18</v>
      </c>
      <c r="C435" s="22" t="s">
        <v>1322</v>
      </c>
      <c r="D435" s="22" t="s">
        <v>33</v>
      </c>
      <c r="E435" s="22" t="s">
        <v>1323</v>
      </c>
      <c r="F435" s="22" t="s">
        <v>1324</v>
      </c>
      <c r="G435" s="39" t="e">
        <f aca="false">C435+$Q$5</f>
        <v>#VALUE!</v>
      </c>
      <c r="H435" s="39" t="e">
        <f aca="false">C435+$R$5</f>
        <v>#VALUE!</v>
      </c>
      <c r="I435" s="39" t="e">
        <f aca="false">C435+$S$5</f>
        <v>#VALUE!</v>
      </c>
      <c r="J435" s="39" t="e">
        <f aca="false">C435+$T$5</f>
        <v>#VALUE!</v>
      </c>
      <c r="K435" s="39" t="str">
        <f aca="false">D435</f>
        <v>0</v>
      </c>
      <c r="L435" s="39" t="str">
        <f aca="false">E435</f>
        <v>135,25</v>
      </c>
    </row>
    <row r="436" s="21" customFormat="true" ht="14.25" hidden="false" customHeight="true" outlineLevel="0" collapsed="false">
      <c r="A436" s="22" t="s">
        <v>1267</v>
      </c>
      <c r="B436" s="22" t="n">
        <v>19</v>
      </c>
      <c r="C436" s="22" t="s">
        <v>1325</v>
      </c>
      <c r="D436" s="22" t="s">
        <v>33</v>
      </c>
      <c r="E436" s="22" t="s">
        <v>1326</v>
      </c>
      <c r="F436" s="22" t="s">
        <v>1327</v>
      </c>
      <c r="G436" s="39" t="e">
        <f aca="false">C436+$Q$5</f>
        <v>#VALUE!</v>
      </c>
      <c r="H436" s="39" t="e">
        <f aca="false">C436+$R$5</f>
        <v>#VALUE!</v>
      </c>
      <c r="I436" s="39" t="e">
        <f aca="false">C436+$S$5</f>
        <v>#VALUE!</v>
      </c>
      <c r="J436" s="39" t="e">
        <f aca="false">C436+$T$5</f>
        <v>#VALUE!</v>
      </c>
      <c r="K436" s="39" t="str">
        <f aca="false">D436</f>
        <v>0</v>
      </c>
      <c r="L436" s="39" t="str">
        <f aca="false">E436</f>
        <v>146,86</v>
      </c>
    </row>
    <row r="437" s="21" customFormat="true" ht="14.25" hidden="false" customHeight="true" outlineLevel="0" collapsed="false">
      <c r="A437" s="22" t="s">
        <v>1267</v>
      </c>
      <c r="B437" s="22" t="n">
        <v>20</v>
      </c>
      <c r="C437" s="22" t="s">
        <v>1328</v>
      </c>
      <c r="D437" s="22" t="s">
        <v>1329</v>
      </c>
      <c r="E437" s="22" t="s">
        <v>33</v>
      </c>
      <c r="F437" s="22" t="s">
        <v>1330</v>
      </c>
      <c r="G437" s="39" t="e">
        <f aca="false">C437+$Q$5</f>
        <v>#VALUE!</v>
      </c>
      <c r="H437" s="39" t="e">
        <f aca="false">C437+$R$5</f>
        <v>#VALUE!</v>
      </c>
      <c r="I437" s="39" t="e">
        <f aca="false">C437+$S$5</f>
        <v>#VALUE!</v>
      </c>
      <c r="J437" s="39" t="e">
        <f aca="false">C437+$T$5</f>
        <v>#VALUE!</v>
      </c>
      <c r="K437" s="39" t="str">
        <f aca="false">D437</f>
        <v>33,14</v>
      </c>
      <c r="L437" s="39" t="str">
        <f aca="false">E437</f>
        <v>0</v>
      </c>
    </row>
    <row r="438" s="21" customFormat="true" ht="14.25" hidden="false" customHeight="true" outlineLevel="0" collapsed="false">
      <c r="A438" s="22" t="s">
        <v>1267</v>
      </c>
      <c r="B438" s="22" t="n">
        <v>21</v>
      </c>
      <c r="C438" s="22" t="s">
        <v>1331</v>
      </c>
      <c r="D438" s="22" t="s">
        <v>33</v>
      </c>
      <c r="E438" s="22" t="s">
        <v>1332</v>
      </c>
      <c r="F438" s="22" t="s">
        <v>1333</v>
      </c>
      <c r="G438" s="39" t="e">
        <f aca="false">C438+$Q$5</f>
        <v>#VALUE!</v>
      </c>
      <c r="H438" s="39" t="e">
        <f aca="false">C438+$R$5</f>
        <v>#VALUE!</v>
      </c>
      <c r="I438" s="39" t="e">
        <f aca="false">C438+$S$5</f>
        <v>#VALUE!</v>
      </c>
      <c r="J438" s="39" t="e">
        <f aca="false">C438+$T$5</f>
        <v>#VALUE!</v>
      </c>
      <c r="K438" s="39" t="str">
        <f aca="false">D438</f>
        <v>0</v>
      </c>
      <c r="L438" s="39" t="str">
        <f aca="false">E438</f>
        <v>33,88</v>
      </c>
    </row>
    <row r="439" s="21" customFormat="true" ht="14.25" hidden="false" customHeight="true" outlineLevel="0" collapsed="false">
      <c r="A439" s="22" t="s">
        <v>1267</v>
      </c>
      <c r="B439" s="22" t="n">
        <v>22</v>
      </c>
      <c r="C439" s="22" t="s">
        <v>1334</v>
      </c>
      <c r="D439" s="22" t="s">
        <v>33</v>
      </c>
      <c r="E439" s="22" t="s">
        <v>1335</v>
      </c>
      <c r="F439" s="22" t="s">
        <v>1336</v>
      </c>
      <c r="G439" s="39" t="e">
        <f aca="false">C439+$Q$5</f>
        <v>#VALUE!</v>
      </c>
      <c r="H439" s="39" t="e">
        <f aca="false">C439+$R$5</f>
        <v>#VALUE!</v>
      </c>
      <c r="I439" s="39" t="e">
        <f aca="false">C439+$S$5</f>
        <v>#VALUE!</v>
      </c>
      <c r="J439" s="39" t="e">
        <f aca="false">C439+$T$5</f>
        <v>#VALUE!</v>
      </c>
      <c r="K439" s="39" t="str">
        <f aca="false">D439</f>
        <v>0</v>
      </c>
      <c r="L439" s="39" t="str">
        <f aca="false">E439</f>
        <v>182,11</v>
      </c>
    </row>
    <row r="440" s="21" customFormat="true" ht="14.25" hidden="false" customHeight="true" outlineLevel="0" collapsed="false">
      <c r="A440" s="22" t="s">
        <v>1267</v>
      </c>
      <c r="B440" s="22" t="n">
        <v>23</v>
      </c>
      <c r="C440" s="22" t="s">
        <v>1337</v>
      </c>
      <c r="D440" s="22" t="s">
        <v>33</v>
      </c>
      <c r="E440" s="22" t="s">
        <v>1338</v>
      </c>
      <c r="F440" s="22" t="s">
        <v>1339</v>
      </c>
      <c r="G440" s="39" t="e">
        <f aca="false">C440+$Q$5</f>
        <v>#VALUE!</v>
      </c>
      <c r="H440" s="39" t="e">
        <f aca="false">C440+$R$5</f>
        <v>#VALUE!</v>
      </c>
      <c r="I440" s="39" t="e">
        <f aca="false">C440+$S$5</f>
        <v>#VALUE!</v>
      </c>
      <c r="J440" s="39" t="e">
        <f aca="false">C440+$T$5</f>
        <v>#VALUE!</v>
      </c>
      <c r="K440" s="39" t="str">
        <f aca="false">D440</f>
        <v>0</v>
      </c>
      <c r="L440" s="39" t="str">
        <f aca="false">E440</f>
        <v>158,1</v>
      </c>
    </row>
    <row r="441" s="21" customFormat="true" ht="14.25" hidden="false" customHeight="true" outlineLevel="0" collapsed="false">
      <c r="A441" s="22" t="s">
        <v>1340</v>
      </c>
      <c r="B441" s="22" t="n">
        <v>0</v>
      </c>
      <c r="C441" s="22" t="s">
        <v>1341</v>
      </c>
      <c r="D441" s="22" t="s">
        <v>33</v>
      </c>
      <c r="E441" s="22" t="s">
        <v>1342</v>
      </c>
      <c r="F441" s="22" t="s">
        <v>1343</v>
      </c>
      <c r="G441" s="39" t="e">
        <f aca="false">C441+$Q$5</f>
        <v>#VALUE!</v>
      </c>
      <c r="H441" s="39" t="e">
        <f aca="false">C441+$R$5</f>
        <v>#VALUE!</v>
      </c>
      <c r="I441" s="39" t="e">
        <f aca="false">C441+$S$5</f>
        <v>#VALUE!</v>
      </c>
      <c r="J441" s="39" t="e">
        <f aca="false">C441+$T$5</f>
        <v>#VALUE!</v>
      </c>
      <c r="K441" s="39" t="str">
        <f aca="false">D441</f>
        <v>0</v>
      </c>
      <c r="L441" s="39" t="str">
        <f aca="false">E441</f>
        <v>166,45</v>
      </c>
    </row>
    <row r="442" s="21" customFormat="true" ht="14.25" hidden="false" customHeight="true" outlineLevel="0" collapsed="false">
      <c r="A442" s="22" t="s">
        <v>1340</v>
      </c>
      <c r="B442" s="22" t="n">
        <v>1</v>
      </c>
      <c r="C442" s="22" t="s">
        <v>1344</v>
      </c>
      <c r="D442" s="22" t="s">
        <v>33</v>
      </c>
      <c r="E442" s="22" t="s">
        <v>1345</v>
      </c>
      <c r="F442" s="22" t="s">
        <v>1346</v>
      </c>
      <c r="G442" s="39" t="e">
        <f aca="false">C442+$Q$5</f>
        <v>#VALUE!</v>
      </c>
      <c r="H442" s="39" t="e">
        <f aca="false">C442+$R$5</f>
        <v>#VALUE!</v>
      </c>
      <c r="I442" s="39" t="e">
        <f aca="false">C442+$S$5</f>
        <v>#VALUE!</v>
      </c>
      <c r="J442" s="39" t="e">
        <f aca="false">C442+$T$5</f>
        <v>#VALUE!</v>
      </c>
      <c r="K442" s="39" t="str">
        <f aca="false">D442</f>
        <v>0</v>
      </c>
      <c r="L442" s="39" t="str">
        <f aca="false">E442</f>
        <v>115,48</v>
      </c>
    </row>
    <row r="443" s="21" customFormat="true" ht="14.25" hidden="false" customHeight="true" outlineLevel="0" collapsed="false">
      <c r="A443" s="22" t="s">
        <v>1340</v>
      </c>
      <c r="B443" s="22" t="n">
        <v>2</v>
      </c>
      <c r="C443" s="22" t="s">
        <v>1347</v>
      </c>
      <c r="D443" s="22" t="s">
        <v>1348</v>
      </c>
      <c r="E443" s="22" t="s">
        <v>33</v>
      </c>
      <c r="F443" s="22" t="s">
        <v>1349</v>
      </c>
      <c r="G443" s="39" t="e">
        <f aca="false">C443+$Q$5</f>
        <v>#VALUE!</v>
      </c>
      <c r="H443" s="39" t="e">
        <f aca="false">C443+$R$5</f>
        <v>#VALUE!</v>
      </c>
      <c r="I443" s="39" t="e">
        <f aca="false">C443+$S$5</f>
        <v>#VALUE!</v>
      </c>
      <c r="J443" s="39" t="e">
        <f aca="false">C443+$T$5</f>
        <v>#VALUE!</v>
      </c>
      <c r="K443" s="39" t="str">
        <f aca="false">D443</f>
        <v>54,02</v>
      </c>
      <c r="L443" s="39" t="str">
        <f aca="false">E443</f>
        <v>0</v>
      </c>
    </row>
    <row r="444" s="21" customFormat="true" ht="14.25" hidden="false" customHeight="true" outlineLevel="0" collapsed="false">
      <c r="A444" s="22" t="s">
        <v>1340</v>
      </c>
      <c r="B444" s="22" t="n">
        <v>3</v>
      </c>
      <c r="C444" s="22" t="s">
        <v>1350</v>
      </c>
      <c r="D444" s="22" t="s">
        <v>1351</v>
      </c>
      <c r="E444" s="22" t="s">
        <v>33</v>
      </c>
      <c r="F444" s="22" t="s">
        <v>1352</v>
      </c>
      <c r="G444" s="39" t="e">
        <f aca="false">C444+$Q$5</f>
        <v>#VALUE!</v>
      </c>
      <c r="H444" s="39" t="e">
        <f aca="false">C444+$R$5</f>
        <v>#VALUE!</v>
      </c>
      <c r="I444" s="39" t="e">
        <f aca="false">C444+$S$5</f>
        <v>#VALUE!</v>
      </c>
      <c r="J444" s="39" t="e">
        <f aca="false">C444+$T$5</f>
        <v>#VALUE!</v>
      </c>
      <c r="K444" s="39" t="str">
        <f aca="false">D444</f>
        <v>110,96</v>
      </c>
      <c r="L444" s="39" t="str">
        <f aca="false">E444</f>
        <v>0</v>
      </c>
    </row>
    <row r="445" s="21" customFormat="true" ht="14.25" hidden="false" customHeight="true" outlineLevel="0" collapsed="false">
      <c r="A445" s="22" t="s">
        <v>1340</v>
      </c>
      <c r="B445" s="22" t="n">
        <v>4</v>
      </c>
      <c r="C445" s="22" t="s">
        <v>1353</v>
      </c>
      <c r="D445" s="22" t="s">
        <v>33</v>
      </c>
      <c r="E445" s="22" t="s">
        <v>1354</v>
      </c>
      <c r="F445" s="22" t="s">
        <v>1355</v>
      </c>
      <c r="G445" s="39" t="n">
        <f aca="false">C445+$Q$5</f>
        <v>1198.618</v>
      </c>
      <c r="H445" s="39" t="n">
        <f aca="false">C445+$R$5</f>
        <v>1257.888</v>
      </c>
      <c r="I445" s="39" t="n">
        <f aca="false">C445+$S$5</f>
        <v>1377.228</v>
      </c>
      <c r="J445" s="39" t="n">
        <f aca="false">C445+$T$5</f>
        <v>1765.378</v>
      </c>
      <c r="K445" s="39" t="str">
        <f aca="false">D445</f>
        <v>0</v>
      </c>
      <c r="L445" s="39" t="str">
        <f aca="false">E445</f>
        <v>65,8</v>
      </c>
    </row>
    <row r="446" s="21" customFormat="true" ht="14.25" hidden="false" customHeight="true" outlineLevel="0" collapsed="false">
      <c r="A446" s="22" t="s">
        <v>1340</v>
      </c>
      <c r="B446" s="22" t="n">
        <v>5</v>
      </c>
      <c r="C446" s="22" t="s">
        <v>1356</v>
      </c>
      <c r="D446" s="22" t="s">
        <v>888</v>
      </c>
      <c r="E446" s="22" t="s">
        <v>33</v>
      </c>
      <c r="F446" s="22" t="s">
        <v>1357</v>
      </c>
      <c r="G446" s="39" t="e">
        <f aca="false">C446+$Q$5</f>
        <v>#VALUE!</v>
      </c>
      <c r="H446" s="39" t="e">
        <f aca="false">C446+$R$5</f>
        <v>#VALUE!</v>
      </c>
      <c r="I446" s="39" t="e">
        <f aca="false">C446+$S$5</f>
        <v>#VALUE!</v>
      </c>
      <c r="J446" s="39" t="e">
        <f aca="false">C446+$T$5</f>
        <v>#VALUE!</v>
      </c>
      <c r="K446" s="39" t="str">
        <f aca="false">D446</f>
        <v>145,5</v>
      </c>
      <c r="L446" s="39" t="str">
        <f aca="false">E446</f>
        <v>0</v>
      </c>
    </row>
    <row r="447" s="21" customFormat="true" ht="14.25" hidden="false" customHeight="true" outlineLevel="0" collapsed="false">
      <c r="A447" s="22" t="s">
        <v>1340</v>
      </c>
      <c r="B447" s="22" t="n">
        <v>6</v>
      </c>
      <c r="C447" s="22" t="s">
        <v>1358</v>
      </c>
      <c r="D447" s="22" t="s">
        <v>1359</v>
      </c>
      <c r="E447" s="22" t="s">
        <v>33</v>
      </c>
      <c r="F447" s="22" t="s">
        <v>1360</v>
      </c>
      <c r="G447" s="39" t="e">
        <f aca="false">C447+$Q$5</f>
        <v>#VALUE!</v>
      </c>
      <c r="H447" s="39" t="e">
        <f aca="false">C447+$R$5</f>
        <v>#VALUE!</v>
      </c>
      <c r="I447" s="39" t="e">
        <f aca="false">C447+$S$5</f>
        <v>#VALUE!</v>
      </c>
      <c r="J447" s="39" t="e">
        <f aca="false">C447+$T$5</f>
        <v>#VALUE!</v>
      </c>
      <c r="K447" s="39" t="str">
        <f aca="false">D447</f>
        <v>167,18</v>
      </c>
      <c r="L447" s="39" t="str">
        <f aca="false">E447</f>
        <v>0</v>
      </c>
    </row>
    <row r="448" s="21" customFormat="true" ht="14.25" hidden="false" customHeight="true" outlineLevel="0" collapsed="false">
      <c r="A448" s="22" t="s">
        <v>1340</v>
      </c>
      <c r="B448" s="22" t="n">
        <v>7</v>
      </c>
      <c r="C448" s="22" t="s">
        <v>1361</v>
      </c>
      <c r="D448" s="22" t="s">
        <v>1362</v>
      </c>
      <c r="E448" s="22" t="s">
        <v>33</v>
      </c>
      <c r="F448" s="22" t="s">
        <v>1363</v>
      </c>
      <c r="G448" s="39" t="e">
        <f aca="false">C448+$Q$5</f>
        <v>#VALUE!</v>
      </c>
      <c r="H448" s="39" t="e">
        <f aca="false">C448+$R$5</f>
        <v>#VALUE!</v>
      </c>
      <c r="I448" s="39" t="e">
        <f aca="false">C448+$S$5</f>
        <v>#VALUE!</v>
      </c>
      <c r="J448" s="39" t="e">
        <f aca="false">C448+$T$5</f>
        <v>#VALUE!</v>
      </c>
      <c r="K448" s="39" t="str">
        <f aca="false">D448</f>
        <v>162,74</v>
      </c>
      <c r="L448" s="39" t="str">
        <f aca="false">E448</f>
        <v>0</v>
      </c>
    </row>
    <row r="449" s="21" customFormat="true" ht="14.25" hidden="false" customHeight="true" outlineLevel="0" collapsed="false">
      <c r="A449" s="22" t="s">
        <v>1340</v>
      </c>
      <c r="B449" s="22" t="n">
        <v>8</v>
      </c>
      <c r="C449" s="22" t="s">
        <v>1364</v>
      </c>
      <c r="D449" s="22" t="s">
        <v>1365</v>
      </c>
      <c r="E449" s="22" t="s">
        <v>33</v>
      </c>
      <c r="F449" s="22" t="s">
        <v>1366</v>
      </c>
      <c r="G449" s="39" t="e">
        <f aca="false">C449+$Q$5</f>
        <v>#VALUE!</v>
      </c>
      <c r="H449" s="39" t="e">
        <f aca="false">C449+$R$5</f>
        <v>#VALUE!</v>
      </c>
      <c r="I449" s="39" t="e">
        <f aca="false">C449+$S$5</f>
        <v>#VALUE!</v>
      </c>
      <c r="J449" s="39" t="e">
        <f aca="false">C449+$T$5</f>
        <v>#VALUE!</v>
      </c>
      <c r="K449" s="39" t="str">
        <f aca="false">D449</f>
        <v>85,16</v>
      </c>
      <c r="L449" s="39" t="str">
        <f aca="false">E449</f>
        <v>0</v>
      </c>
    </row>
    <row r="450" s="21" customFormat="true" ht="14.25" hidden="false" customHeight="true" outlineLevel="0" collapsed="false">
      <c r="A450" s="22" t="s">
        <v>1340</v>
      </c>
      <c r="B450" s="22" t="n">
        <v>9</v>
      </c>
      <c r="C450" s="22" t="s">
        <v>1367</v>
      </c>
      <c r="D450" s="22" t="s">
        <v>33</v>
      </c>
      <c r="E450" s="22" t="s">
        <v>1368</v>
      </c>
      <c r="F450" s="22" t="s">
        <v>1369</v>
      </c>
      <c r="G450" s="39" t="e">
        <f aca="false">C450+$Q$5</f>
        <v>#VALUE!</v>
      </c>
      <c r="H450" s="39" t="e">
        <f aca="false">C450+$R$5</f>
        <v>#VALUE!</v>
      </c>
      <c r="I450" s="39" t="e">
        <f aca="false">C450+$S$5</f>
        <v>#VALUE!</v>
      </c>
      <c r="J450" s="39" t="e">
        <f aca="false">C450+$T$5</f>
        <v>#VALUE!</v>
      </c>
      <c r="K450" s="39" t="str">
        <f aca="false">D450</f>
        <v>0</v>
      </c>
      <c r="L450" s="39" t="str">
        <f aca="false">E450</f>
        <v>79,03</v>
      </c>
    </row>
    <row r="451" s="21" customFormat="true" ht="14.25" hidden="false" customHeight="true" outlineLevel="0" collapsed="false">
      <c r="A451" s="22" t="s">
        <v>1340</v>
      </c>
      <c r="B451" s="22" t="n">
        <v>10</v>
      </c>
      <c r="C451" s="22" t="s">
        <v>1370</v>
      </c>
      <c r="D451" s="22" t="s">
        <v>33</v>
      </c>
      <c r="E451" s="22" t="s">
        <v>1371</v>
      </c>
      <c r="F451" s="22" t="s">
        <v>1372</v>
      </c>
      <c r="G451" s="39" t="e">
        <f aca="false">C451+$Q$5</f>
        <v>#VALUE!</v>
      </c>
      <c r="H451" s="39" t="e">
        <f aca="false">C451+$R$5</f>
        <v>#VALUE!</v>
      </c>
      <c r="I451" s="39" t="e">
        <f aca="false">C451+$S$5</f>
        <v>#VALUE!</v>
      </c>
      <c r="J451" s="39" t="e">
        <f aca="false">C451+$T$5</f>
        <v>#VALUE!</v>
      </c>
      <c r="K451" s="39" t="str">
        <f aca="false">D451</f>
        <v>0</v>
      </c>
      <c r="L451" s="39" t="str">
        <f aca="false">E451</f>
        <v>103,9</v>
      </c>
    </row>
    <row r="452" s="21" customFormat="true" ht="14.25" hidden="false" customHeight="true" outlineLevel="0" collapsed="false">
      <c r="A452" s="22" t="s">
        <v>1340</v>
      </c>
      <c r="B452" s="22" t="n">
        <v>11</v>
      </c>
      <c r="C452" s="22" t="s">
        <v>1373</v>
      </c>
      <c r="D452" s="22" t="s">
        <v>33</v>
      </c>
      <c r="E452" s="22" t="s">
        <v>1374</v>
      </c>
      <c r="F452" s="22" t="s">
        <v>1375</v>
      </c>
      <c r="G452" s="39" t="e">
        <f aca="false">C452+$Q$5</f>
        <v>#VALUE!</v>
      </c>
      <c r="H452" s="39" t="e">
        <f aca="false">C452+$R$5</f>
        <v>#VALUE!</v>
      </c>
      <c r="I452" s="39" t="e">
        <f aca="false">C452+$S$5</f>
        <v>#VALUE!</v>
      </c>
      <c r="J452" s="39" t="e">
        <f aca="false">C452+$T$5</f>
        <v>#VALUE!</v>
      </c>
      <c r="K452" s="39" t="str">
        <f aca="false">D452</f>
        <v>0</v>
      </c>
      <c r="L452" s="39" t="str">
        <f aca="false">E452</f>
        <v>285,12</v>
      </c>
    </row>
    <row r="453" s="21" customFormat="true" ht="14.25" hidden="false" customHeight="true" outlineLevel="0" collapsed="false">
      <c r="A453" s="22" t="s">
        <v>1340</v>
      </c>
      <c r="B453" s="22" t="n">
        <v>12</v>
      </c>
      <c r="C453" s="22" t="s">
        <v>1376</v>
      </c>
      <c r="D453" s="22" t="s">
        <v>33</v>
      </c>
      <c r="E453" s="22" t="s">
        <v>1377</v>
      </c>
      <c r="F453" s="22" t="s">
        <v>1378</v>
      </c>
      <c r="G453" s="39" t="e">
        <f aca="false">C453+$Q$5</f>
        <v>#VALUE!</v>
      </c>
      <c r="H453" s="39" t="e">
        <f aca="false">C453+$R$5</f>
        <v>#VALUE!</v>
      </c>
      <c r="I453" s="39" t="e">
        <f aca="false">C453+$S$5</f>
        <v>#VALUE!</v>
      </c>
      <c r="J453" s="39" t="e">
        <f aca="false">C453+$T$5</f>
        <v>#VALUE!</v>
      </c>
      <c r="K453" s="39" t="str">
        <f aca="false">D453</f>
        <v>0</v>
      </c>
      <c r="L453" s="39" t="str">
        <f aca="false">E453</f>
        <v>263,53</v>
      </c>
    </row>
    <row r="454" s="21" customFormat="true" ht="14.25" hidden="false" customHeight="true" outlineLevel="0" collapsed="false">
      <c r="A454" s="22" t="s">
        <v>1340</v>
      </c>
      <c r="B454" s="22" t="n">
        <v>13</v>
      </c>
      <c r="C454" s="22" t="s">
        <v>1379</v>
      </c>
      <c r="D454" s="22" t="s">
        <v>33</v>
      </c>
      <c r="E454" s="22" t="s">
        <v>1380</v>
      </c>
      <c r="F454" s="22" t="s">
        <v>1381</v>
      </c>
      <c r="G454" s="39" t="e">
        <f aca="false">C454+$Q$5</f>
        <v>#VALUE!</v>
      </c>
      <c r="H454" s="39" t="e">
        <f aca="false">C454+$R$5</f>
        <v>#VALUE!</v>
      </c>
      <c r="I454" s="39" t="e">
        <f aca="false">C454+$S$5</f>
        <v>#VALUE!</v>
      </c>
      <c r="J454" s="39" t="e">
        <f aca="false">C454+$T$5</f>
        <v>#VALUE!</v>
      </c>
      <c r="K454" s="39" t="str">
        <f aca="false">D454</f>
        <v>0</v>
      </c>
      <c r="L454" s="39" t="str">
        <f aca="false">E454</f>
        <v>239,95</v>
      </c>
    </row>
    <row r="455" s="21" customFormat="true" ht="14.25" hidden="false" customHeight="true" outlineLevel="0" collapsed="false">
      <c r="A455" s="22" t="s">
        <v>1340</v>
      </c>
      <c r="B455" s="22" t="n">
        <v>14</v>
      </c>
      <c r="C455" s="22" t="s">
        <v>1382</v>
      </c>
      <c r="D455" s="22" t="s">
        <v>33</v>
      </c>
      <c r="E455" s="22" t="s">
        <v>1383</v>
      </c>
      <c r="F455" s="22" t="s">
        <v>1384</v>
      </c>
      <c r="G455" s="39" t="e">
        <f aca="false">C455+$Q$5</f>
        <v>#VALUE!</v>
      </c>
      <c r="H455" s="39" t="e">
        <f aca="false">C455+$R$5</f>
        <v>#VALUE!</v>
      </c>
      <c r="I455" s="39" t="e">
        <f aca="false">C455+$S$5</f>
        <v>#VALUE!</v>
      </c>
      <c r="J455" s="39" t="e">
        <f aca="false">C455+$T$5</f>
        <v>#VALUE!</v>
      </c>
      <c r="K455" s="39" t="str">
        <f aca="false">D455</f>
        <v>0</v>
      </c>
      <c r="L455" s="39" t="str">
        <f aca="false">E455</f>
        <v>227,9</v>
      </c>
    </row>
    <row r="456" s="21" customFormat="true" ht="14.25" hidden="false" customHeight="true" outlineLevel="0" collapsed="false">
      <c r="A456" s="22" t="s">
        <v>1340</v>
      </c>
      <c r="B456" s="22" t="n">
        <v>15</v>
      </c>
      <c r="C456" s="22" t="s">
        <v>1385</v>
      </c>
      <c r="D456" s="22" t="s">
        <v>33</v>
      </c>
      <c r="E456" s="22" t="s">
        <v>1386</v>
      </c>
      <c r="F456" s="22" t="s">
        <v>1387</v>
      </c>
      <c r="G456" s="39" t="e">
        <f aca="false">C456+$Q$5</f>
        <v>#VALUE!</v>
      </c>
      <c r="H456" s="39" t="e">
        <f aca="false">C456+$R$5</f>
        <v>#VALUE!</v>
      </c>
      <c r="I456" s="39" t="e">
        <f aca="false">C456+$S$5</f>
        <v>#VALUE!</v>
      </c>
      <c r="J456" s="39" t="e">
        <f aca="false">C456+$T$5</f>
        <v>#VALUE!</v>
      </c>
      <c r="K456" s="39" t="str">
        <f aca="false">D456</f>
        <v>0</v>
      </c>
      <c r="L456" s="39" t="str">
        <f aca="false">E456</f>
        <v>250,42</v>
      </c>
    </row>
    <row r="457" s="21" customFormat="true" ht="14.25" hidden="false" customHeight="true" outlineLevel="0" collapsed="false">
      <c r="A457" s="22" t="s">
        <v>1340</v>
      </c>
      <c r="B457" s="22" t="n">
        <v>16</v>
      </c>
      <c r="C457" s="22" t="s">
        <v>1388</v>
      </c>
      <c r="D457" s="22" t="s">
        <v>33</v>
      </c>
      <c r="E457" s="22" t="s">
        <v>1389</v>
      </c>
      <c r="F457" s="22" t="s">
        <v>1390</v>
      </c>
      <c r="G457" s="39" t="e">
        <f aca="false">C457+$Q$5</f>
        <v>#VALUE!</v>
      </c>
      <c r="H457" s="39" t="e">
        <f aca="false">C457+$R$5</f>
        <v>#VALUE!</v>
      </c>
      <c r="I457" s="39" t="e">
        <f aca="false">C457+$S$5</f>
        <v>#VALUE!</v>
      </c>
      <c r="J457" s="39" t="e">
        <f aca="false">C457+$T$5</f>
        <v>#VALUE!</v>
      </c>
      <c r="K457" s="39" t="str">
        <f aca="false">D457</f>
        <v>0</v>
      </c>
      <c r="L457" s="39" t="str">
        <f aca="false">E457</f>
        <v>239,77</v>
      </c>
    </row>
    <row r="458" s="21" customFormat="true" ht="14.25" hidden="false" customHeight="true" outlineLevel="0" collapsed="false">
      <c r="A458" s="22" t="s">
        <v>1340</v>
      </c>
      <c r="B458" s="22" t="n">
        <v>17</v>
      </c>
      <c r="C458" s="22" t="s">
        <v>1391</v>
      </c>
      <c r="D458" s="22" t="s">
        <v>1392</v>
      </c>
      <c r="E458" s="22" t="s">
        <v>33</v>
      </c>
      <c r="F458" s="22" t="s">
        <v>1393</v>
      </c>
      <c r="G458" s="39" t="e">
        <f aca="false">C458+$Q$5</f>
        <v>#VALUE!</v>
      </c>
      <c r="H458" s="39" t="e">
        <f aca="false">C458+$R$5</f>
        <v>#VALUE!</v>
      </c>
      <c r="I458" s="39" t="e">
        <f aca="false">C458+$S$5</f>
        <v>#VALUE!</v>
      </c>
      <c r="J458" s="39" t="e">
        <f aca="false">C458+$T$5</f>
        <v>#VALUE!</v>
      </c>
      <c r="K458" s="39" t="str">
        <f aca="false">D458</f>
        <v>9,89</v>
      </c>
      <c r="L458" s="39" t="str">
        <f aca="false">E458</f>
        <v>0</v>
      </c>
    </row>
    <row r="459" s="21" customFormat="true" ht="14.25" hidden="false" customHeight="true" outlineLevel="0" collapsed="false">
      <c r="A459" s="22" t="s">
        <v>1340</v>
      </c>
      <c r="B459" s="22" t="n">
        <v>18</v>
      </c>
      <c r="C459" s="22" t="s">
        <v>1394</v>
      </c>
      <c r="D459" s="22" t="s">
        <v>1395</v>
      </c>
      <c r="E459" s="22" t="s">
        <v>33</v>
      </c>
      <c r="F459" s="22" t="s">
        <v>1396</v>
      </c>
      <c r="G459" s="39" t="e">
        <f aca="false">C459+$Q$5</f>
        <v>#VALUE!</v>
      </c>
      <c r="H459" s="39" t="e">
        <f aca="false">C459+$R$5</f>
        <v>#VALUE!</v>
      </c>
      <c r="I459" s="39" t="e">
        <f aca="false">C459+$S$5</f>
        <v>#VALUE!</v>
      </c>
      <c r="J459" s="39" t="e">
        <f aca="false">C459+$T$5</f>
        <v>#VALUE!</v>
      </c>
      <c r="K459" s="39" t="str">
        <f aca="false">D459</f>
        <v>15,77</v>
      </c>
      <c r="L459" s="39" t="str">
        <f aca="false">E459</f>
        <v>0</v>
      </c>
    </row>
    <row r="460" s="21" customFormat="true" ht="14.25" hidden="false" customHeight="true" outlineLevel="0" collapsed="false">
      <c r="A460" s="22" t="s">
        <v>1340</v>
      </c>
      <c r="B460" s="22" t="n">
        <v>19</v>
      </c>
      <c r="C460" s="22" t="s">
        <v>1397</v>
      </c>
      <c r="D460" s="22" t="s">
        <v>1398</v>
      </c>
      <c r="E460" s="22" t="s">
        <v>33</v>
      </c>
      <c r="F460" s="22" t="s">
        <v>1399</v>
      </c>
      <c r="G460" s="39" t="e">
        <f aca="false">C460+$Q$5</f>
        <v>#VALUE!</v>
      </c>
      <c r="H460" s="39" t="e">
        <f aca="false">C460+$R$5</f>
        <v>#VALUE!</v>
      </c>
      <c r="I460" s="39" t="e">
        <f aca="false">C460+$S$5</f>
        <v>#VALUE!</v>
      </c>
      <c r="J460" s="39" t="e">
        <f aca="false">C460+$T$5</f>
        <v>#VALUE!</v>
      </c>
      <c r="K460" s="39" t="str">
        <f aca="false">D460</f>
        <v>25,37</v>
      </c>
      <c r="L460" s="39" t="str">
        <f aca="false">E460</f>
        <v>0</v>
      </c>
    </row>
    <row r="461" s="21" customFormat="true" ht="14.25" hidden="false" customHeight="true" outlineLevel="0" collapsed="false">
      <c r="A461" s="22" t="s">
        <v>1340</v>
      </c>
      <c r="B461" s="22" t="n">
        <v>20</v>
      </c>
      <c r="C461" s="22" t="s">
        <v>1400</v>
      </c>
      <c r="D461" s="22" t="s">
        <v>1401</v>
      </c>
      <c r="E461" s="22" t="s">
        <v>33</v>
      </c>
      <c r="F461" s="22" t="s">
        <v>1402</v>
      </c>
      <c r="G461" s="39" t="e">
        <f aca="false">C461+$Q$5</f>
        <v>#VALUE!</v>
      </c>
      <c r="H461" s="39" t="e">
        <f aca="false">C461+$R$5</f>
        <v>#VALUE!</v>
      </c>
      <c r="I461" s="39" t="e">
        <f aca="false">C461+$S$5</f>
        <v>#VALUE!</v>
      </c>
      <c r="J461" s="39" t="e">
        <f aca="false">C461+$T$5</f>
        <v>#VALUE!</v>
      </c>
      <c r="K461" s="39" t="str">
        <f aca="false">D461</f>
        <v>118,24</v>
      </c>
      <c r="L461" s="39" t="str">
        <f aca="false">E461</f>
        <v>0</v>
      </c>
    </row>
    <row r="462" s="21" customFormat="true" ht="14.25" hidden="false" customHeight="true" outlineLevel="0" collapsed="false">
      <c r="A462" s="22" t="s">
        <v>1340</v>
      </c>
      <c r="B462" s="22" t="n">
        <v>21</v>
      </c>
      <c r="C462" s="22" t="s">
        <v>1403</v>
      </c>
      <c r="D462" s="22" t="s">
        <v>1404</v>
      </c>
      <c r="E462" s="22" t="s">
        <v>33</v>
      </c>
      <c r="F462" s="22" t="s">
        <v>1405</v>
      </c>
      <c r="G462" s="39" t="e">
        <f aca="false">C462+$Q$5</f>
        <v>#VALUE!</v>
      </c>
      <c r="H462" s="39" t="e">
        <f aca="false">C462+$R$5</f>
        <v>#VALUE!</v>
      </c>
      <c r="I462" s="39" t="e">
        <f aca="false">C462+$S$5</f>
        <v>#VALUE!</v>
      </c>
      <c r="J462" s="39" t="e">
        <f aca="false">C462+$T$5</f>
        <v>#VALUE!</v>
      </c>
      <c r="K462" s="39" t="str">
        <f aca="false">D462</f>
        <v>19,69</v>
      </c>
      <c r="L462" s="39" t="str">
        <f aca="false">E462</f>
        <v>0</v>
      </c>
    </row>
    <row r="463" s="21" customFormat="true" ht="14.25" hidden="false" customHeight="true" outlineLevel="0" collapsed="false">
      <c r="A463" s="22" t="s">
        <v>1340</v>
      </c>
      <c r="B463" s="22" t="n">
        <v>22</v>
      </c>
      <c r="C463" s="22" t="s">
        <v>1406</v>
      </c>
      <c r="D463" s="22" t="s">
        <v>33</v>
      </c>
      <c r="E463" s="22" t="s">
        <v>1407</v>
      </c>
      <c r="F463" s="22" t="s">
        <v>1408</v>
      </c>
      <c r="G463" s="39" t="e">
        <f aca="false">C463+$Q$5</f>
        <v>#VALUE!</v>
      </c>
      <c r="H463" s="39" t="e">
        <f aca="false">C463+$R$5</f>
        <v>#VALUE!</v>
      </c>
      <c r="I463" s="39" t="e">
        <f aca="false">C463+$S$5</f>
        <v>#VALUE!</v>
      </c>
      <c r="J463" s="39" t="e">
        <f aca="false">C463+$T$5</f>
        <v>#VALUE!</v>
      </c>
      <c r="K463" s="39" t="str">
        <f aca="false">D463</f>
        <v>0</v>
      </c>
      <c r="L463" s="39" t="str">
        <f aca="false">E463</f>
        <v>68,85</v>
      </c>
    </row>
    <row r="464" s="21" customFormat="true" ht="14.25" hidden="false" customHeight="true" outlineLevel="0" collapsed="false">
      <c r="A464" s="22" t="s">
        <v>1340</v>
      </c>
      <c r="B464" s="22" t="n">
        <v>23</v>
      </c>
      <c r="C464" s="22" t="s">
        <v>1409</v>
      </c>
      <c r="D464" s="22" t="s">
        <v>33</v>
      </c>
      <c r="E464" s="22" t="s">
        <v>1410</v>
      </c>
      <c r="F464" s="22" t="s">
        <v>1411</v>
      </c>
      <c r="G464" s="39" t="e">
        <f aca="false">C464+$Q$5</f>
        <v>#VALUE!</v>
      </c>
      <c r="H464" s="39" t="e">
        <f aca="false">C464+$R$5</f>
        <v>#VALUE!</v>
      </c>
      <c r="I464" s="39" t="e">
        <f aca="false">C464+$S$5</f>
        <v>#VALUE!</v>
      </c>
      <c r="J464" s="39" t="e">
        <f aca="false">C464+$T$5</f>
        <v>#VALUE!</v>
      </c>
      <c r="K464" s="39" t="str">
        <f aca="false">D464</f>
        <v>0</v>
      </c>
      <c r="L464" s="39" t="str">
        <f aca="false">E464</f>
        <v>77,97</v>
      </c>
    </row>
    <row r="465" s="21" customFormat="true" ht="14.25" hidden="false" customHeight="true" outlineLevel="0" collapsed="false">
      <c r="A465" s="22" t="s">
        <v>1412</v>
      </c>
      <c r="B465" s="22" t="n">
        <v>0</v>
      </c>
      <c r="C465" s="22" t="s">
        <v>1413</v>
      </c>
      <c r="D465" s="22" t="s">
        <v>33</v>
      </c>
      <c r="E465" s="22" t="s">
        <v>1414</v>
      </c>
      <c r="F465" s="22" t="s">
        <v>1415</v>
      </c>
      <c r="G465" s="39" t="e">
        <f aca="false">C465+$Q$5</f>
        <v>#VALUE!</v>
      </c>
      <c r="H465" s="39" t="e">
        <f aca="false">C465+$R$5</f>
        <v>#VALUE!</v>
      </c>
      <c r="I465" s="39" t="e">
        <f aca="false">C465+$S$5</f>
        <v>#VALUE!</v>
      </c>
      <c r="J465" s="39" t="e">
        <f aca="false">C465+$T$5</f>
        <v>#VALUE!</v>
      </c>
      <c r="K465" s="39" t="str">
        <f aca="false">D465</f>
        <v>0</v>
      </c>
      <c r="L465" s="39" t="str">
        <f aca="false">E465</f>
        <v>127,64</v>
      </c>
    </row>
    <row r="466" s="21" customFormat="true" ht="14.25" hidden="false" customHeight="true" outlineLevel="0" collapsed="false">
      <c r="A466" s="22" t="s">
        <v>1412</v>
      </c>
      <c r="B466" s="22" t="n">
        <v>1</v>
      </c>
      <c r="C466" s="22" t="s">
        <v>1416</v>
      </c>
      <c r="D466" s="22" t="s">
        <v>33</v>
      </c>
      <c r="E466" s="22" t="s">
        <v>1417</v>
      </c>
      <c r="F466" s="22" t="s">
        <v>1418</v>
      </c>
      <c r="G466" s="39" t="e">
        <f aca="false">C466+$Q$5</f>
        <v>#VALUE!</v>
      </c>
      <c r="H466" s="39" t="e">
        <f aca="false">C466+$R$5</f>
        <v>#VALUE!</v>
      </c>
      <c r="I466" s="39" t="e">
        <f aca="false">C466+$S$5</f>
        <v>#VALUE!</v>
      </c>
      <c r="J466" s="39" t="e">
        <f aca="false">C466+$T$5</f>
        <v>#VALUE!</v>
      </c>
      <c r="K466" s="39" t="str">
        <f aca="false">D466</f>
        <v>0</v>
      </c>
      <c r="L466" s="39" t="str">
        <f aca="false">E466</f>
        <v>75,51</v>
      </c>
    </row>
    <row r="467" s="21" customFormat="true" ht="14.25" hidden="false" customHeight="true" outlineLevel="0" collapsed="false">
      <c r="A467" s="22" t="s">
        <v>1412</v>
      </c>
      <c r="B467" s="22" t="n">
        <v>2</v>
      </c>
      <c r="C467" s="22" t="s">
        <v>1419</v>
      </c>
      <c r="D467" s="22" t="s">
        <v>33</v>
      </c>
      <c r="E467" s="22" t="s">
        <v>1420</v>
      </c>
      <c r="F467" s="22" t="s">
        <v>1421</v>
      </c>
      <c r="G467" s="39" t="e">
        <f aca="false">C467+$Q$5</f>
        <v>#VALUE!</v>
      </c>
      <c r="H467" s="39" t="e">
        <f aca="false">C467+$R$5</f>
        <v>#VALUE!</v>
      </c>
      <c r="I467" s="39" t="e">
        <f aca="false">C467+$S$5</f>
        <v>#VALUE!</v>
      </c>
      <c r="J467" s="39" t="e">
        <f aca="false">C467+$T$5</f>
        <v>#VALUE!</v>
      </c>
      <c r="K467" s="39" t="str">
        <f aca="false">D467</f>
        <v>0</v>
      </c>
      <c r="L467" s="39" t="str">
        <f aca="false">E467</f>
        <v>48,02</v>
      </c>
    </row>
    <row r="468" s="21" customFormat="true" ht="14.25" hidden="false" customHeight="true" outlineLevel="0" collapsed="false">
      <c r="A468" s="22" t="s">
        <v>1412</v>
      </c>
      <c r="B468" s="22" t="n">
        <v>3</v>
      </c>
      <c r="C468" s="22" t="s">
        <v>1422</v>
      </c>
      <c r="D468" s="22" t="s">
        <v>33</v>
      </c>
      <c r="E468" s="22" t="s">
        <v>1423</v>
      </c>
      <c r="F468" s="22" t="s">
        <v>1424</v>
      </c>
      <c r="G468" s="39" t="e">
        <f aca="false">C468+$Q$5</f>
        <v>#VALUE!</v>
      </c>
      <c r="H468" s="39" t="e">
        <f aca="false">C468+$R$5</f>
        <v>#VALUE!</v>
      </c>
      <c r="I468" s="39" t="e">
        <f aca="false">C468+$S$5</f>
        <v>#VALUE!</v>
      </c>
      <c r="J468" s="39" t="e">
        <f aca="false">C468+$T$5</f>
        <v>#VALUE!</v>
      </c>
      <c r="K468" s="39" t="str">
        <f aca="false">D468</f>
        <v>0</v>
      </c>
      <c r="L468" s="39" t="str">
        <f aca="false">E468</f>
        <v>222,08</v>
      </c>
    </row>
    <row r="469" s="21" customFormat="true" ht="14.25" hidden="false" customHeight="true" outlineLevel="0" collapsed="false">
      <c r="A469" s="22" t="s">
        <v>1412</v>
      </c>
      <c r="B469" s="22" t="n">
        <v>4</v>
      </c>
      <c r="C469" s="22" t="s">
        <v>1425</v>
      </c>
      <c r="D469" s="22" t="s">
        <v>33</v>
      </c>
      <c r="E469" s="22" t="s">
        <v>1426</v>
      </c>
      <c r="F469" s="22" t="s">
        <v>1427</v>
      </c>
      <c r="G469" s="39" t="e">
        <f aca="false">C469+$Q$5</f>
        <v>#VALUE!</v>
      </c>
      <c r="H469" s="39" t="e">
        <f aca="false">C469+$R$5</f>
        <v>#VALUE!</v>
      </c>
      <c r="I469" s="39" t="e">
        <f aca="false">C469+$S$5</f>
        <v>#VALUE!</v>
      </c>
      <c r="J469" s="39" t="e">
        <f aca="false">C469+$T$5</f>
        <v>#VALUE!</v>
      </c>
      <c r="K469" s="39" t="str">
        <f aca="false">D469</f>
        <v>0</v>
      </c>
      <c r="L469" s="39" t="str">
        <f aca="false">E469</f>
        <v>180,56</v>
      </c>
    </row>
    <row r="470" s="21" customFormat="true" ht="14.25" hidden="false" customHeight="true" outlineLevel="0" collapsed="false">
      <c r="A470" s="22" t="s">
        <v>1412</v>
      </c>
      <c r="B470" s="22" t="n">
        <v>5</v>
      </c>
      <c r="C470" s="22" t="s">
        <v>1428</v>
      </c>
      <c r="D470" s="22" t="s">
        <v>33</v>
      </c>
      <c r="E470" s="22" t="s">
        <v>1429</v>
      </c>
      <c r="F470" s="22" t="s">
        <v>1430</v>
      </c>
      <c r="G470" s="39" t="e">
        <f aca="false">C470+$Q$5</f>
        <v>#VALUE!</v>
      </c>
      <c r="H470" s="39" t="e">
        <f aca="false">C470+$R$5</f>
        <v>#VALUE!</v>
      </c>
      <c r="I470" s="39" t="e">
        <f aca="false">C470+$S$5</f>
        <v>#VALUE!</v>
      </c>
      <c r="J470" s="39" t="e">
        <f aca="false">C470+$T$5</f>
        <v>#VALUE!</v>
      </c>
      <c r="K470" s="39" t="str">
        <f aca="false">D470</f>
        <v>0</v>
      </c>
      <c r="L470" s="39" t="str">
        <f aca="false">E470</f>
        <v>159,1</v>
      </c>
    </row>
    <row r="471" s="21" customFormat="true" ht="14.25" hidden="false" customHeight="true" outlineLevel="0" collapsed="false">
      <c r="A471" s="22" t="s">
        <v>1412</v>
      </c>
      <c r="B471" s="22" t="n">
        <v>6</v>
      </c>
      <c r="C471" s="22" t="s">
        <v>1431</v>
      </c>
      <c r="D471" s="22" t="s">
        <v>1432</v>
      </c>
      <c r="E471" s="22" t="s">
        <v>33</v>
      </c>
      <c r="F471" s="22" t="s">
        <v>1433</v>
      </c>
      <c r="G471" s="39" t="e">
        <f aca="false">C471+$Q$5</f>
        <v>#VALUE!</v>
      </c>
      <c r="H471" s="39" t="e">
        <f aca="false">C471+$R$5</f>
        <v>#VALUE!</v>
      </c>
      <c r="I471" s="39" t="e">
        <f aca="false">C471+$S$5</f>
        <v>#VALUE!</v>
      </c>
      <c r="J471" s="39" t="e">
        <f aca="false">C471+$T$5</f>
        <v>#VALUE!</v>
      </c>
      <c r="K471" s="39" t="str">
        <f aca="false">D471</f>
        <v>129,05</v>
      </c>
      <c r="L471" s="39" t="str">
        <f aca="false">E471</f>
        <v>0</v>
      </c>
    </row>
    <row r="472" s="21" customFormat="true" ht="14.25" hidden="false" customHeight="true" outlineLevel="0" collapsed="false">
      <c r="A472" s="22" t="s">
        <v>1412</v>
      </c>
      <c r="B472" s="22" t="n">
        <v>7</v>
      </c>
      <c r="C472" s="22" t="s">
        <v>33</v>
      </c>
      <c r="D472" s="22" t="s">
        <v>1434</v>
      </c>
      <c r="E472" s="22" t="s">
        <v>33</v>
      </c>
      <c r="F472" s="22" t="s">
        <v>992</v>
      </c>
      <c r="G472" s="39" t="n">
        <f aca="false">C472+$Q$5</f>
        <v>565.618</v>
      </c>
      <c r="H472" s="39" t="n">
        <f aca="false">C472+$R$5</f>
        <v>624.888</v>
      </c>
      <c r="I472" s="39" t="n">
        <f aca="false">C472+$S$5</f>
        <v>744.228</v>
      </c>
      <c r="J472" s="39" t="n">
        <f aca="false">C472+$T$5</f>
        <v>1132.378</v>
      </c>
      <c r="K472" s="39" t="str">
        <f aca="false">D472</f>
        <v>701,13</v>
      </c>
      <c r="L472" s="39" t="str">
        <f aca="false">E472</f>
        <v>0</v>
      </c>
    </row>
    <row r="473" s="21" customFormat="true" ht="14.25" hidden="false" customHeight="true" outlineLevel="0" collapsed="false">
      <c r="A473" s="22" t="s">
        <v>1412</v>
      </c>
      <c r="B473" s="22" t="n">
        <v>8</v>
      </c>
      <c r="C473" s="22" t="s">
        <v>1435</v>
      </c>
      <c r="D473" s="22" t="s">
        <v>1436</v>
      </c>
      <c r="E473" s="22" t="s">
        <v>33</v>
      </c>
      <c r="F473" s="22" t="s">
        <v>1437</v>
      </c>
      <c r="G473" s="39" t="e">
        <f aca="false">C473+$Q$5</f>
        <v>#VALUE!</v>
      </c>
      <c r="H473" s="39" t="e">
        <f aca="false">C473+$R$5</f>
        <v>#VALUE!</v>
      </c>
      <c r="I473" s="39" t="e">
        <f aca="false">C473+$S$5</f>
        <v>#VALUE!</v>
      </c>
      <c r="J473" s="39" t="e">
        <f aca="false">C473+$T$5</f>
        <v>#VALUE!</v>
      </c>
      <c r="K473" s="39" t="str">
        <f aca="false">D473</f>
        <v>88,52</v>
      </c>
      <c r="L473" s="39" t="str">
        <f aca="false">E473</f>
        <v>0</v>
      </c>
    </row>
    <row r="474" s="21" customFormat="true" ht="14.25" hidden="false" customHeight="true" outlineLevel="0" collapsed="false">
      <c r="A474" s="22" t="s">
        <v>1412</v>
      </c>
      <c r="B474" s="22" t="n">
        <v>9</v>
      </c>
      <c r="C474" s="22" t="s">
        <v>1438</v>
      </c>
      <c r="D474" s="22" t="s">
        <v>33</v>
      </c>
      <c r="E474" s="22" t="s">
        <v>1439</v>
      </c>
      <c r="F474" s="22" t="s">
        <v>1440</v>
      </c>
      <c r="G474" s="39" t="e">
        <f aca="false">C474+$Q$5</f>
        <v>#VALUE!</v>
      </c>
      <c r="H474" s="39" t="e">
        <f aca="false">C474+$R$5</f>
        <v>#VALUE!</v>
      </c>
      <c r="I474" s="39" t="e">
        <f aca="false">C474+$S$5</f>
        <v>#VALUE!</v>
      </c>
      <c r="J474" s="39" t="e">
        <f aca="false">C474+$T$5</f>
        <v>#VALUE!</v>
      </c>
      <c r="K474" s="39" t="str">
        <f aca="false">D474</f>
        <v>0</v>
      </c>
      <c r="L474" s="39" t="str">
        <f aca="false">E474</f>
        <v>35,05</v>
      </c>
    </row>
    <row r="475" s="21" customFormat="true" ht="14.25" hidden="false" customHeight="true" outlineLevel="0" collapsed="false">
      <c r="A475" s="22" t="s">
        <v>1412</v>
      </c>
      <c r="B475" s="22" t="n">
        <v>10</v>
      </c>
      <c r="C475" s="22" t="s">
        <v>1441</v>
      </c>
      <c r="D475" s="22" t="s">
        <v>33</v>
      </c>
      <c r="E475" s="22" t="s">
        <v>1442</v>
      </c>
      <c r="F475" s="22" t="s">
        <v>1443</v>
      </c>
      <c r="G475" s="39" t="e">
        <f aca="false">C475+$Q$5</f>
        <v>#VALUE!</v>
      </c>
      <c r="H475" s="39" t="e">
        <f aca="false">C475+$R$5</f>
        <v>#VALUE!</v>
      </c>
      <c r="I475" s="39" t="e">
        <f aca="false">C475+$S$5</f>
        <v>#VALUE!</v>
      </c>
      <c r="J475" s="39" t="e">
        <f aca="false">C475+$T$5</f>
        <v>#VALUE!</v>
      </c>
      <c r="K475" s="39" t="str">
        <f aca="false">D475</f>
        <v>0</v>
      </c>
      <c r="L475" s="39" t="str">
        <f aca="false">E475</f>
        <v>46,9</v>
      </c>
    </row>
    <row r="476" s="21" customFormat="true" ht="14.25" hidden="false" customHeight="true" outlineLevel="0" collapsed="false">
      <c r="A476" s="22" t="s">
        <v>1412</v>
      </c>
      <c r="B476" s="22" t="n">
        <v>11</v>
      </c>
      <c r="C476" s="22" t="s">
        <v>1444</v>
      </c>
      <c r="D476" s="22" t="s">
        <v>33</v>
      </c>
      <c r="E476" s="22" t="s">
        <v>1445</v>
      </c>
      <c r="F476" s="22" t="s">
        <v>1446</v>
      </c>
      <c r="G476" s="39" t="e">
        <f aca="false">C476+$Q$5</f>
        <v>#VALUE!</v>
      </c>
      <c r="H476" s="39" t="e">
        <f aca="false">C476+$R$5</f>
        <v>#VALUE!</v>
      </c>
      <c r="I476" s="39" t="e">
        <f aca="false">C476+$S$5</f>
        <v>#VALUE!</v>
      </c>
      <c r="J476" s="39" t="e">
        <f aca="false">C476+$T$5</f>
        <v>#VALUE!</v>
      </c>
      <c r="K476" s="39" t="str">
        <f aca="false">D476</f>
        <v>0</v>
      </c>
      <c r="L476" s="39" t="str">
        <f aca="false">E476</f>
        <v>62,03</v>
      </c>
    </row>
    <row r="477" s="21" customFormat="true" ht="14.25" hidden="false" customHeight="true" outlineLevel="0" collapsed="false">
      <c r="A477" s="22" t="s">
        <v>1412</v>
      </c>
      <c r="B477" s="22" t="n">
        <v>12</v>
      </c>
      <c r="C477" s="22" t="s">
        <v>1447</v>
      </c>
      <c r="D477" s="22" t="s">
        <v>33</v>
      </c>
      <c r="E477" s="22" t="s">
        <v>1448</v>
      </c>
      <c r="F477" s="22" t="s">
        <v>1449</v>
      </c>
      <c r="G477" s="39" t="e">
        <f aca="false">C477+$Q$5</f>
        <v>#VALUE!</v>
      </c>
      <c r="H477" s="39" t="e">
        <f aca="false">C477+$R$5</f>
        <v>#VALUE!</v>
      </c>
      <c r="I477" s="39" t="e">
        <f aca="false">C477+$S$5</f>
        <v>#VALUE!</v>
      </c>
      <c r="J477" s="39" t="e">
        <f aca="false">C477+$T$5</f>
        <v>#VALUE!</v>
      </c>
      <c r="K477" s="39" t="str">
        <f aca="false">D477</f>
        <v>0</v>
      </c>
      <c r="L477" s="39" t="str">
        <f aca="false">E477</f>
        <v>29,77</v>
      </c>
    </row>
    <row r="478" s="21" customFormat="true" ht="14.25" hidden="false" customHeight="true" outlineLevel="0" collapsed="false">
      <c r="A478" s="22" t="s">
        <v>1412</v>
      </c>
      <c r="B478" s="22" t="n">
        <v>13</v>
      </c>
      <c r="C478" s="22" t="s">
        <v>1450</v>
      </c>
      <c r="D478" s="22" t="s">
        <v>33</v>
      </c>
      <c r="E478" s="22" t="s">
        <v>1451</v>
      </c>
      <c r="F478" s="22" t="s">
        <v>1452</v>
      </c>
      <c r="G478" s="39" t="e">
        <f aca="false">C478+$Q$5</f>
        <v>#VALUE!</v>
      </c>
      <c r="H478" s="39" t="e">
        <f aca="false">C478+$R$5</f>
        <v>#VALUE!</v>
      </c>
      <c r="I478" s="39" t="e">
        <f aca="false">C478+$S$5</f>
        <v>#VALUE!</v>
      </c>
      <c r="J478" s="39" t="e">
        <f aca="false">C478+$T$5</f>
        <v>#VALUE!</v>
      </c>
      <c r="K478" s="39" t="str">
        <f aca="false">D478</f>
        <v>0</v>
      </c>
      <c r="L478" s="39" t="str">
        <f aca="false">E478</f>
        <v>37,96</v>
      </c>
    </row>
    <row r="479" s="21" customFormat="true" ht="14.25" hidden="false" customHeight="true" outlineLevel="0" collapsed="false">
      <c r="A479" s="22" t="s">
        <v>1412</v>
      </c>
      <c r="B479" s="22" t="n">
        <v>14</v>
      </c>
      <c r="C479" s="22" t="s">
        <v>1453</v>
      </c>
      <c r="D479" s="22" t="s">
        <v>33</v>
      </c>
      <c r="E479" s="22" t="s">
        <v>1454</v>
      </c>
      <c r="F479" s="22" t="s">
        <v>1455</v>
      </c>
      <c r="G479" s="39" t="e">
        <f aca="false">C479+$Q$5</f>
        <v>#VALUE!</v>
      </c>
      <c r="H479" s="39" t="e">
        <f aca="false">C479+$R$5</f>
        <v>#VALUE!</v>
      </c>
      <c r="I479" s="39" t="e">
        <f aca="false">C479+$S$5</f>
        <v>#VALUE!</v>
      </c>
      <c r="J479" s="39" t="e">
        <f aca="false">C479+$T$5</f>
        <v>#VALUE!</v>
      </c>
      <c r="K479" s="39" t="str">
        <f aca="false">D479</f>
        <v>0</v>
      </c>
      <c r="L479" s="39" t="str">
        <f aca="false">E479</f>
        <v>34,34</v>
      </c>
    </row>
    <row r="480" s="21" customFormat="true" ht="14.25" hidden="false" customHeight="true" outlineLevel="0" collapsed="false">
      <c r="A480" s="22" t="s">
        <v>1412</v>
      </c>
      <c r="B480" s="22" t="n">
        <v>15</v>
      </c>
      <c r="C480" s="22" t="s">
        <v>1456</v>
      </c>
      <c r="D480" s="22" t="s">
        <v>33</v>
      </c>
      <c r="E480" s="22" t="s">
        <v>1457</v>
      </c>
      <c r="F480" s="22" t="s">
        <v>1458</v>
      </c>
      <c r="G480" s="39" t="e">
        <f aca="false">C480+$Q$5</f>
        <v>#VALUE!</v>
      </c>
      <c r="H480" s="39" t="e">
        <f aca="false">C480+$R$5</f>
        <v>#VALUE!</v>
      </c>
      <c r="I480" s="39" t="e">
        <f aca="false">C480+$S$5</f>
        <v>#VALUE!</v>
      </c>
      <c r="J480" s="39" t="e">
        <f aca="false">C480+$T$5</f>
        <v>#VALUE!</v>
      </c>
      <c r="K480" s="39" t="str">
        <f aca="false">D480</f>
        <v>0</v>
      </c>
      <c r="L480" s="39" t="str">
        <f aca="false">E480</f>
        <v>41,34</v>
      </c>
    </row>
    <row r="481" s="21" customFormat="true" ht="14.25" hidden="false" customHeight="true" outlineLevel="0" collapsed="false">
      <c r="A481" s="22" t="s">
        <v>1412</v>
      </c>
      <c r="B481" s="22" t="n">
        <v>16</v>
      </c>
      <c r="C481" s="22" t="s">
        <v>1459</v>
      </c>
      <c r="D481" s="22" t="s">
        <v>33</v>
      </c>
      <c r="E481" s="22" t="s">
        <v>1460</v>
      </c>
      <c r="F481" s="22" t="s">
        <v>1461</v>
      </c>
      <c r="G481" s="39" t="e">
        <f aca="false">C481+$Q$5</f>
        <v>#VALUE!</v>
      </c>
      <c r="H481" s="39" t="e">
        <f aca="false">C481+$R$5</f>
        <v>#VALUE!</v>
      </c>
      <c r="I481" s="39" t="e">
        <f aca="false">C481+$S$5</f>
        <v>#VALUE!</v>
      </c>
      <c r="J481" s="39" t="e">
        <f aca="false">C481+$T$5</f>
        <v>#VALUE!</v>
      </c>
      <c r="K481" s="39" t="str">
        <f aca="false">D481</f>
        <v>0</v>
      </c>
      <c r="L481" s="39" t="str">
        <f aca="false">E481</f>
        <v>34,15</v>
      </c>
    </row>
    <row r="482" s="21" customFormat="true" ht="14.25" hidden="false" customHeight="true" outlineLevel="0" collapsed="false">
      <c r="A482" s="22" t="s">
        <v>1412</v>
      </c>
      <c r="B482" s="22" t="n">
        <v>17</v>
      </c>
      <c r="C482" s="22" t="s">
        <v>1462</v>
      </c>
      <c r="D482" s="22" t="s">
        <v>33</v>
      </c>
      <c r="E482" s="22" t="s">
        <v>1463</v>
      </c>
      <c r="F482" s="22" t="s">
        <v>1464</v>
      </c>
      <c r="G482" s="39" t="e">
        <f aca="false">C482+$Q$5</f>
        <v>#VALUE!</v>
      </c>
      <c r="H482" s="39" t="e">
        <f aca="false">C482+$R$5</f>
        <v>#VALUE!</v>
      </c>
      <c r="I482" s="39" t="e">
        <f aca="false">C482+$S$5</f>
        <v>#VALUE!</v>
      </c>
      <c r="J482" s="39" t="e">
        <f aca="false">C482+$T$5</f>
        <v>#VALUE!</v>
      </c>
      <c r="K482" s="39" t="str">
        <f aca="false">D482</f>
        <v>0</v>
      </c>
      <c r="L482" s="39" t="str">
        <f aca="false">E482</f>
        <v>28,23</v>
      </c>
    </row>
    <row r="483" s="21" customFormat="true" ht="14.25" hidden="false" customHeight="true" outlineLevel="0" collapsed="false">
      <c r="A483" s="22" t="s">
        <v>1412</v>
      </c>
      <c r="B483" s="22" t="n">
        <v>18</v>
      </c>
      <c r="C483" s="22" t="s">
        <v>1465</v>
      </c>
      <c r="D483" s="22" t="s">
        <v>33</v>
      </c>
      <c r="E483" s="22" t="s">
        <v>1466</v>
      </c>
      <c r="F483" s="22" t="s">
        <v>1467</v>
      </c>
      <c r="G483" s="39" t="e">
        <f aca="false">C483+$Q$5</f>
        <v>#VALUE!</v>
      </c>
      <c r="H483" s="39" t="e">
        <f aca="false">C483+$R$5</f>
        <v>#VALUE!</v>
      </c>
      <c r="I483" s="39" t="e">
        <f aca="false">C483+$S$5</f>
        <v>#VALUE!</v>
      </c>
      <c r="J483" s="39" t="e">
        <f aca="false">C483+$T$5</f>
        <v>#VALUE!</v>
      </c>
      <c r="K483" s="39" t="str">
        <f aca="false">D483</f>
        <v>0</v>
      </c>
      <c r="L483" s="39" t="str">
        <f aca="false">E483</f>
        <v>78,45</v>
      </c>
    </row>
    <row r="484" s="21" customFormat="true" ht="14.25" hidden="false" customHeight="true" outlineLevel="0" collapsed="false">
      <c r="A484" s="22" t="s">
        <v>1412</v>
      </c>
      <c r="B484" s="22" t="n">
        <v>19</v>
      </c>
      <c r="C484" s="22" t="s">
        <v>1468</v>
      </c>
      <c r="D484" s="22" t="s">
        <v>33</v>
      </c>
      <c r="E484" s="22" t="s">
        <v>1469</v>
      </c>
      <c r="F484" s="22" t="s">
        <v>1470</v>
      </c>
      <c r="G484" s="39" t="e">
        <f aca="false">C484+$Q$5</f>
        <v>#VALUE!</v>
      </c>
      <c r="H484" s="39" t="e">
        <f aca="false">C484+$R$5</f>
        <v>#VALUE!</v>
      </c>
      <c r="I484" s="39" t="e">
        <f aca="false">C484+$S$5</f>
        <v>#VALUE!</v>
      </c>
      <c r="J484" s="39" t="e">
        <f aca="false">C484+$T$5</f>
        <v>#VALUE!</v>
      </c>
      <c r="K484" s="39" t="str">
        <f aca="false">D484</f>
        <v>0</v>
      </c>
      <c r="L484" s="39" t="str">
        <f aca="false">E484</f>
        <v>53,05</v>
      </c>
    </row>
    <row r="485" s="21" customFormat="true" ht="14.25" hidden="false" customHeight="true" outlineLevel="0" collapsed="false">
      <c r="A485" s="22" t="s">
        <v>1412</v>
      </c>
      <c r="B485" s="22" t="n">
        <v>20</v>
      </c>
      <c r="C485" s="22" t="s">
        <v>1471</v>
      </c>
      <c r="D485" s="22" t="s">
        <v>1472</v>
      </c>
      <c r="E485" s="22" t="s">
        <v>33</v>
      </c>
      <c r="F485" s="22" t="s">
        <v>1473</v>
      </c>
      <c r="G485" s="39" t="e">
        <f aca="false">C485+$Q$5</f>
        <v>#VALUE!</v>
      </c>
      <c r="H485" s="39" t="e">
        <f aca="false">C485+$R$5</f>
        <v>#VALUE!</v>
      </c>
      <c r="I485" s="39" t="e">
        <f aca="false">C485+$S$5</f>
        <v>#VALUE!</v>
      </c>
      <c r="J485" s="39" t="e">
        <f aca="false">C485+$T$5</f>
        <v>#VALUE!</v>
      </c>
      <c r="K485" s="39" t="str">
        <f aca="false">D485</f>
        <v>31,89</v>
      </c>
      <c r="L485" s="39" t="str">
        <f aca="false">E485</f>
        <v>0</v>
      </c>
    </row>
    <row r="486" s="21" customFormat="true" ht="14.25" hidden="false" customHeight="true" outlineLevel="0" collapsed="false">
      <c r="A486" s="22" t="s">
        <v>1412</v>
      </c>
      <c r="B486" s="22" t="n">
        <v>21</v>
      </c>
      <c r="C486" s="22" t="s">
        <v>1474</v>
      </c>
      <c r="D486" s="22" t="s">
        <v>33</v>
      </c>
      <c r="E486" s="22" t="s">
        <v>1475</v>
      </c>
      <c r="F486" s="22" t="s">
        <v>1476</v>
      </c>
      <c r="G486" s="39" t="e">
        <f aca="false">C486+$Q$5</f>
        <v>#VALUE!</v>
      </c>
      <c r="H486" s="39" t="e">
        <f aca="false">C486+$R$5</f>
        <v>#VALUE!</v>
      </c>
      <c r="I486" s="39" t="e">
        <f aca="false">C486+$S$5</f>
        <v>#VALUE!</v>
      </c>
      <c r="J486" s="39" t="e">
        <f aca="false">C486+$T$5</f>
        <v>#VALUE!</v>
      </c>
      <c r="K486" s="39" t="str">
        <f aca="false">D486</f>
        <v>0</v>
      </c>
      <c r="L486" s="39" t="str">
        <f aca="false">E486</f>
        <v>33,23</v>
      </c>
    </row>
    <row r="487" s="21" customFormat="true" ht="14.25" hidden="false" customHeight="true" outlineLevel="0" collapsed="false">
      <c r="A487" s="22" t="s">
        <v>1412</v>
      </c>
      <c r="B487" s="22" t="n">
        <v>22</v>
      </c>
      <c r="C487" s="22" t="s">
        <v>1477</v>
      </c>
      <c r="D487" s="22" t="s">
        <v>33</v>
      </c>
      <c r="E487" s="22" t="s">
        <v>1478</v>
      </c>
      <c r="F487" s="22" t="s">
        <v>1479</v>
      </c>
      <c r="G487" s="39" t="e">
        <f aca="false">C487+$Q$5</f>
        <v>#VALUE!</v>
      </c>
      <c r="H487" s="39" t="e">
        <f aca="false">C487+$R$5</f>
        <v>#VALUE!</v>
      </c>
      <c r="I487" s="39" t="e">
        <f aca="false">C487+$S$5</f>
        <v>#VALUE!</v>
      </c>
      <c r="J487" s="39" t="e">
        <f aca="false">C487+$T$5</f>
        <v>#VALUE!</v>
      </c>
      <c r="K487" s="39" t="str">
        <f aca="false">D487</f>
        <v>0</v>
      </c>
      <c r="L487" s="39" t="str">
        <f aca="false">E487</f>
        <v>97,79</v>
      </c>
    </row>
    <row r="488" s="21" customFormat="true" ht="14.25" hidden="false" customHeight="true" outlineLevel="0" collapsed="false">
      <c r="A488" s="22" t="s">
        <v>1412</v>
      </c>
      <c r="B488" s="22" t="n">
        <v>23</v>
      </c>
      <c r="C488" s="22" t="s">
        <v>1480</v>
      </c>
      <c r="D488" s="22" t="s">
        <v>33</v>
      </c>
      <c r="E488" s="22" t="s">
        <v>1481</v>
      </c>
      <c r="F488" s="22" t="s">
        <v>1482</v>
      </c>
      <c r="G488" s="39" t="e">
        <f aca="false">C488+$Q$5</f>
        <v>#VALUE!</v>
      </c>
      <c r="H488" s="39" t="e">
        <f aca="false">C488+$R$5</f>
        <v>#VALUE!</v>
      </c>
      <c r="I488" s="39" t="e">
        <f aca="false">C488+$S$5</f>
        <v>#VALUE!</v>
      </c>
      <c r="J488" s="39" t="e">
        <f aca="false">C488+$T$5</f>
        <v>#VALUE!</v>
      </c>
      <c r="K488" s="39" t="str">
        <f aca="false">D488</f>
        <v>0</v>
      </c>
      <c r="L488" s="39" t="str">
        <f aca="false">E488</f>
        <v>169,15</v>
      </c>
    </row>
    <row r="489" s="21" customFormat="true" ht="14.25" hidden="false" customHeight="true" outlineLevel="0" collapsed="false">
      <c r="A489" s="22" t="s">
        <v>1483</v>
      </c>
      <c r="B489" s="22" t="n">
        <v>0</v>
      </c>
      <c r="C489" s="22" t="s">
        <v>1484</v>
      </c>
      <c r="D489" s="22" t="s">
        <v>33</v>
      </c>
      <c r="E489" s="22" t="s">
        <v>1485</v>
      </c>
      <c r="F489" s="22" t="s">
        <v>1486</v>
      </c>
      <c r="G489" s="39" t="e">
        <f aca="false">C489+$Q$5</f>
        <v>#VALUE!</v>
      </c>
      <c r="H489" s="39" t="e">
        <f aca="false">C489+$R$5</f>
        <v>#VALUE!</v>
      </c>
      <c r="I489" s="39" t="e">
        <f aca="false">C489+$S$5</f>
        <v>#VALUE!</v>
      </c>
      <c r="J489" s="39" t="e">
        <f aca="false">C489+$T$5</f>
        <v>#VALUE!</v>
      </c>
      <c r="K489" s="39" t="str">
        <f aca="false">D489</f>
        <v>0</v>
      </c>
      <c r="L489" s="39" t="str">
        <f aca="false">E489</f>
        <v>209,84</v>
      </c>
    </row>
    <row r="490" s="21" customFormat="true" ht="14.25" hidden="false" customHeight="true" outlineLevel="0" collapsed="false">
      <c r="A490" s="22" t="s">
        <v>1483</v>
      </c>
      <c r="B490" s="22" t="n">
        <v>1</v>
      </c>
      <c r="C490" s="22" t="s">
        <v>1487</v>
      </c>
      <c r="D490" s="22" t="s">
        <v>33</v>
      </c>
      <c r="E490" s="22" t="s">
        <v>1488</v>
      </c>
      <c r="F490" s="22" t="s">
        <v>1489</v>
      </c>
      <c r="G490" s="39" t="e">
        <f aca="false">C490+$Q$5</f>
        <v>#VALUE!</v>
      </c>
      <c r="H490" s="39" t="e">
        <f aca="false">C490+$R$5</f>
        <v>#VALUE!</v>
      </c>
      <c r="I490" s="39" t="e">
        <f aca="false">C490+$S$5</f>
        <v>#VALUE!</v>
      </c>
      <c r="J490" s="39" t="e">
        <f aca="false">C490+$T$5</f>
        <v>#VALUE!</v>
      </c>
      <c r="K490" s="39" t="str">
        <f aca="false">D490</f>
        <v>0</v>
      </c>
      <c r="L490" s="39" t="str">
        <f aca="false">E490</f>
        <v>183,53</v>
      </c>
    </row>
    <row r="491" s="21" customFormat="true" ht="14.25" hidden="false" customHeight="true" outlineLevel="0" collapsed="false">
      <c r="A491" s="22" t="s">
        <v>1483</v>
      </c>
      <c r="B491" s="22" t="n">
        <v>2</v>
      </c>
      <c r="C491" s="22" t="s">
        <v>1490</v>
      </c>
      <c r="D491" s="22" t="s">
        <v>33</v>
      </c>
      <c r="E491" s="22" t="s">
        <v>1491</v>
      </c>
      <c r="F491" s="22" t="s">
        <v>1492</v>
      </c>
      <c r="G491" s="39" t="e">
        <f aca="false">C491+$Q$5</f>
        <v>#VALUE!</v>
      </c>
      <c r="H491" s="39" t="e">
        <f aca="false">C491+$R$5</f>
        <v>#VALUE!</v>
      </c>
      <c r="I491" s="39" t="e">
        <f aca="false">C491+$S$5</f>
        <v>#VALUE!</v>
      </c>
      <c r="J491" s="39" t="e">
        <f aca="false">C491+$T$5</f>
        <v>#VALUE!</v>
      </c>
      <c r="K491" s="39" t="str">
        <f aca="false">D491</f>
        <v>0</v>
      </c>
      <c r="L491" s="39" t="str">
        <f aca="false">E491</f>
        <v>207,91</v>
      </c>
    </row>
    <row r="492" s="21" customFormat="true" ht="14.25" hidden="false" customHeight="true" outlineLevel="0" collapsed="false">
      <c r="A492" s="22" t="s">
        <v>1483</v>
      </c>
      <c r="B492" s="22" t="n">
        <v>3</v>
      </c>
      <c r="C492" s="22" t="s">
        <v>1493</v>
      </c>
      <c r="D492" s="22" t="s">
        <v>33</v>
      </c>
      <c r="E492" s="22" t="s">
        <v>1494</v>
      </c>
      <c r="F492" s="22" t="s">
        <v>1495</v>
      </c>
      <c r="G492" s="39" t="e">
        <f aca="false">C492+$Q$5</f>
        <v>#VALUE!</v>
      </c>
      <c r="H492" s="39" t="e">
        <f aca="false">C492+$R$5</f>
        <v>#VALUE!</v>
      </c>
      <c r="I492" s="39" t="e">
        <f aca="false">C492+$S$5</f>
        <v>#VALUE!</v>
      </c>
      <c r="J492" s="39" t="e">
        <f aca="false">C492+$T$5</f>
        <v>#VALUE!</v>
      </c>
      <c r="K492" s="39" t="str">
        <f aca="false">D492</f>
        <v>0</v>
      </c>
      <c r="L492" s="39" t="str">
        <f aca="false">E492</f>
        <v>94,95</v>
      </c>
    </row>
    <row r="493" s="21" customFormat="true" ht="14.25" hidden="false" customHeight="true" outlineLevel="0" collapsed="false">
      <c r="A493" s="22" t="s">
        <v>1483</v>
      </c>
      <c r="B493" s="22" t="n">
        <v>4</v>
      </c>
      <c r="C493" s="22" t="s">
        <v>1496</v>
      </c>
      <c r="D493" s="22" t="s">
        <v>33</v>
      </c>
      <c r="E493" s="22" t="s">
        <v>1497</v>
      </c>
      <c r="F493" s="22" t="s">
        <v>1498</v>
      </c>
      <c r="G493" s="39" t="e">
        <f aca="false">C493+$Q$5</f>
        <v>#VALUE!</v>
      </c>
      <c r="H493" s="39" t="e">
        <f aca="false">C493+$R$5</f>
        <v>#VALUE!</v>
      </c>
      <c r="I493" s="39" t="e">
        <f aca="false">C493+$S$5</f>
        <v>#VALUE!</v>
      </c>
      <c r="J493" s="39" t="e">
        <f aca="false">C493+$T$5</f>
        <v>#VALUE!</v>
      </c>
      <c r="K493" s="39" t="str">
        <f aca="false">D493</f>
        <v>0</v>
      </c>
      <c r="L493" s="39" t="str">
        <f aca="false">E493</f>
        <v>174,63</v>
      </c>
    </row>
    <row r="494" s="21" customFormat="true" ht="14.25" hidden="false" customHeight="true" outlineLevel="0" collapsed="false">
      <c r="A494" s="22" t="s">
        <v>1483</v>
      </c>
      <c r="B494" s="22" t="n">
        <v>5</v>
      </c>
      <c r="C494" s="22" t="s">
        <v>1499</v>
      </c>
      <c r="D494" s="22" t="s">
        <v>1500</v>
      </c>
      <c r="E494" s="22" t="s">
        <v>1501</v>
      </c>
      <c r="F494" s="22" t="s">
        <v>1502</v>
      </c>
      <c r="G494" s="39" t="e">
        <f aca="false">C494+$Q$5</f>
        <v>#VALUE!</v>
      </c>
      <c r="H494" s="39" t="e">
        <f aca="false">C494+$R$5</f>
        <v>#VALUE!</v>
      </c>
      <c r="I494" s="39" t="e">
        <f aca="false">C494+$S$5</f>
        <v>#VALUE!</v>
      </c>
      <c r="J494" s="39" t="e">
        <f aca="false">C494+$T$5</f>
        <v>#VALUE!</v>
      </c>
      <c r="K494" s="39" t="str">
        <f aca="false">D494</f>
        <v>0,09</v>
      </c>
      <c r="L494" s="39" t="str">
        <f aca="false">E494</f>
        <v>0,11</v>
      </c>
    </row>
    <row r="495" s="21" customFormat="true" ht="14.25" hidden="false" customHeight="true" outlineLevel="0" collapsed="false">
      <c r="A495" s="22" t="s">
        <v>1483</v>
      </c>
      <c r="B495" s="22" t="n">
        <v>6</v>
      </c>
      <c r="C495" s="22" t="s">
        <v>1503</v>
      </c>
      <c r="D495" s="22" t="s">
        <v>1504</v>
      </c>
      <c r="E495" s="22" t="s">
        <v>33</v>
      </c>
      <c r="F495" s="22" t="s">
        <v>1505</v>
      </c>
      <c r="G495" s="39" t="e">
        <f aca="false">C495+$Q$5</f>
        <v>#VALUE!</v>
      </c>
      <c r="H495" s="39" t="e">
        <f aca="false">C495+$R$5</f>
        <v>#VALUE!</v>
      </c>
      <c r="I495" s="39" t="e">
        <f aca="false">C495+$S$5</f>
        <v>#VALUE!</v>
      </c>
      <c r="J495" s="39" t="e">
        <f aca="false">C495+$T$5</f>
        <v>#VALUE!</v>
      </c>
      <c r="K495" s="39" t="str">
        <f aca="false">D495</f>
        <v>73,49</v>
      </c>
      <c r="L495" s="39" t="str">
        <f aca="false">E495</f>
        <v>0</v>
      </c>
    </row>
    <row r="496" s="21" customFormat="true" ht="14.25" hidden="false" customHeight="true" outlineLevel="0" collapsed="false">
      <c r="A496" s="22" t="s">
        <v>1483</v>
      </c>
      <c r="B496" s="22" t="n">
        <v>7</v>
      </c>
      <c r="C496" s="22" t="s">
        <v>1506</v>
      </c>
      <c r="D496" s="22" t="s">
        <v>1507</v>
      </c>
      <c r="E496" s="22" t="s">
        <v>33</v>
      </c>
      <c r="F496" s="22" t="s">
        <v>1508</v>
      </c>
      <c r="G496" s="39" t="e">
        <f aca="false">C496+$Q$5</f>
        <v>#VALUE!</v>
      </c>
      <c r="H496" s="39" t="e">
        <f aca="false">C496+$R$5</f>
        <v>#VALUE!</v>
      </c>
      <c r="I496" s="39" t="e">
        <f aca="false">C496+$S$5</f>
        <v>#VALUE!</v>
      </c>
      <c r="J496" s="39" t="e">
        <f aca="false">C496+$T$5</f>
        <v>#VALUE!</v>
      </c>
      <c r="K496" s="39" t="str">
        <f aca="false">D496</f>
        <v>73,37</v>
      </c>
      <c r="L496" s="39" t="str">
        <f aca="false">E496</f>
        <v>0</v>
      </c>
    </row>
    <row r="497" s="21" customFormat="true" ht="14.25" hidden="false" customHeight="true" outlineLevel="0" collapsed="false">
      <c r="A497" s="22" t="s">
        <v>1483</v>
      </c>
      <c r="B497" s="22" t="n">
        <v>8</v>
      </c>
      <c r="C497" s="22" t="s">
        <v>1509</v>
      </c>
      <c r="D497" s="22" t="s">
        <v>33</v>
      </c>
      <c r="E497" s="22" t="s">
        <v>1510</v>
      </c>
      <c r="F497" s="22" t="s">
        <v>1511</v>
      </c>
      <c r="G497" s="39" t="e">
        <f aca="false">C497+$Q$5</f>
        <v>#VALUE!</v>
      </c>
      <c r="H497" s="39" t="e">
        <f aca="false">C497+$R$5</f>
        <v>#VALUE!</v>
      </c>
      <c r="I497" s="39" t="e">
        <f aca="false">C497+$S$5</f>
        <v>#VALUE!</v>
      </c>
      <c r="J497" s="39" t="e">
        <f aca="false">C497+$T$5</f>
        <v>#VALUE!</v>
      </c>
      <c r="K497" s="39" t="str">
        <f aca="false">D497</f>
        <v>0</v>
      </c>
      <c r="L497" s="39" t="str">
        <f aca="false">E497</f>
        <v>67,07</v>
      </c>
    </row>
    <row r="498" s="21" customFormat="true" ht="14.25" hidden="false" customHeight="true" outlineLevel="0" collapsed="false">
      <c r="A498" s="22" t="s">
        <v>1483</v>
      </c>
      <c r="B498" s="22" t="n">
        <v>9</v>
      </c>
      <c r="C498" s="22" t="s">
        <v>1512</v>
      </c>
      <c r="D498" s="22" t="s">
        <v>33</v>
      </c>
      <c r="E498" s="22" t="s">
        <v>196</v>
      </c>
      <c r="F498" s="22" t="s">
        <v>1513</v>
      </c>
      <c r="G498" s="39" t="e">
        <f aca="false">C498+$Q$5</f>
        <v>#VALUE!</v>
      </c>
      <c r="H498" s="39" t="e">
        <f aca="false">C498+$R$5</f>
        <v>#VALUE!</v>
      </c>
      <c r="I498" s="39" t="e">
        <f aca="false">C498+$S$5</f>
        <v>#VALUE!</v>
      </c>
      <c r="J498" s="39" t="e">
        <f aca="false">C498+$T$5</f>
        <v>#VALUE!</v>
      </c>
      <c r="K498" s="39" t="str">
        <f aca="false">D498</f>
        <v>0</v>
      </c>
      <c r="L498" s="39" t="str">
        <f aca="false">E498</f>
        <v>14,84</v>
      </c>
    </row>
    <row r="499" s="21" customFormat="true" ht="14.25" hidden="false" customHeight="true" outlineLevel="0" collapsed="false">
      <c r="A499" s="22" t="s">
        <v>1483</v>
      </c>
      <c r="B499" s="22" t="n">
        <v>10</v>
      </c>
      <c r="C499" s="22" t="s">
        <v>1514</v>
      </c>
      <c r="D499" s="22" t="s">
        <v>33</v>
      </c>
      <c r="E499" s="22" t="s">
        <v>1515</v>
      </c>
      <c r="F499" s="22" t="s">
        <v>1516</v>
      </c>
      <c r="G499" s="39" t="e">
        <f aca="false">C499+$Q$5</f>
        <v>#VALUE!</v>
      </c>
      <c r="H499" s="39" t="e">
        <f aca="false">C499+$R$5</f>
        <v>#VALUE!</v>
      </c>
      <c r="I499" s="39" t="e">
        <f aca="false">C499+$S$5</f>
        <v>#VALUE!</v>
      </c>
      <c r="J499" s="39" t="e">
        <f aca="false">C499+$T$5</f>
        <v>#VALUE!</v>
      </c>
      <c r="K499" s="39" t="str">
        <f aca="false">D499</f>
        <v>0</v>
      </c>
      <c r="L499" s="39" t="str">
        <f aca="false">E499</f>
        <v>41,28</v>
      </c>
    </row>
    <row r="500" s="21" customFormat="true" ht="14.25" hidden="false" customHeight="true" outlineLevel="0" collapsed="false">
      <c r="A500" s="22" t="s">
        <v>1483</v>
      </c>
      <c r="B500" s="22" t="n">
        <v>11</v>
      </c>
      <c r="C500" s="22" t="s">
        <v>1517</v>
      </c>
      <c r="D500" s="22" t="s">
        <v>33</v>
      </c>
      <c r="E500" s="22" t="s">
        <v>1518</v>
      </c>
      <c r="F500" s="22" t="s">
        <v>1519</v>
      </c>
      <c r="G500" s="39" t="e">
        <f aca="false">C500+$Q$5</f>
        <v>#VALUE!</v>
      </c>
      <c r="H500" s="39" t="e">
        <f aca="false">C500+$R$5</f>
        <v>#VALUE!</v>
      </c>
      <c r="I500" s="39" t="e">
        <f aca="false">C500+$S$5</f>
        <v>#VALUE!</v>
      </c>
      <c r="J500" s="39" t="e">
        <f aca="false">C500+$T$5</f>
        <v>#VALUE!</v>
      </c>
      <c r="K500" s="39" t="str">
        <f aca="false">D500</f>
        <v>0</v>
      </c>
      <c r="L500" s="39" t="str">
        <f aca="false">E500</f>
        <v>114,97</v>
      </c>
    </row>
    <row r="501" s="21" customFormat="true" ht="14.25" hidden="false" customHeight="true" outlineLevel="0" collapsed="false">
      <c r="A501" s="22" t="s">
        <v>1483</v>
      </c>
      <c r="B501" s="22" t="n">
        <v>12</v>
      </c>
      <c r="C501" s="22" t="s">
        <v>1520</v>
      </c>
      <c r="D501" s="22" t="s">
        <v>33</v>
      </c>
      <c r="E501" s="22" t="s">
        <v>1521</v>
      </c>
      <c r="F501" s="22" t="s">
        <v>1522</v>
      </c>
      <c r="G501" s="39" t="e">
        <f aca="false">C501+$Q$5</f>
        <v>#VALUE!</v>
      </c>
      <c r="H501" s="39" t="e">
        <f aca="false">C501+$R$5</f>
        <v>#VALUE!</v>
      </c>
      <c r="I501" s="39" t="e">
        <f aca="false">C501+$S$5</f>
        <v>#VALUE!</v>
      </c>
      <c r="J501" s="39" t="e">
        <f aca="false">C501+$T$5</f>
        <v>#VALUE!</v>
      </c>
      <c r="K501" s="39" t="str">
        <f aca="false">D501</f>
        <v>0</v>
      </c>
      <c r="L501" s="39" t="str">
        <f aca="false">E501</f>
        <v>47,41</v>
      </c>
    </row>
    <row r="502" s="21" customFormat="true" ht="14.25" hidden="false" customHeight="true" outlineLevel="0" collapsed="false">
      <c r="A502" s="22" t="s">
        <v>1483</v>
      </c>
      <c r="B502" s="22" t="n">
        <v>13</v>
      </c>
      <c r="C502" s="22" t="s">
        <v>1523</v>
      </c>
      <c r="D502" s="22" t="s">
        <v>33</v>
      </c>
      <c r="E502" s="22" t="s">
        <v>1524</v>
      </c>
      <c r="F502" s="22" t="s">
        <v>1525</v>
      </c>
      <c r="G502" s="39" t="e">
        <f aca="false">C502+$Q$5</f>
        <v>#VALUE!</v>
      </c>
      <c r="H502" s="39" t="e">
        <f aca="false">C502+$R$5</f>
        <v>#VALUE!</v>
      </c>
      <c r="I502" s="39" t="e">
        <f aca="false">C502+$S$5</f>
        <v>#VALUE!</v>
      </c>
      <c r="J502" s="39" t="e">
        <f aca="false">C502+$T$5</f>
        <v>#VALUE!</v>
      </c>
      <c r="K502" s="39" t="str">
        <f aca="false">D502</f>
        <v>0</v>
      </c>
      <c r="L502" s="39" t="str">
        <f aca="false">E502</f>
        <v>29,62</v>
      </c>
    </row>
    <row r="503" s="21" customFormat="true" ht="14.25" hidden="false" customHeight="true" outlineLevel="0" collapsed="false">
      <c r="A503" s="22" t="s">
        <v>1483</v>
      </c>
      <c r="B503" s="22" t="n">
        <v>14</v>
      </c>
      <c r="C503" s="22" t="s">
        <v>1526</v>
      </c>
      <c r="D503" s="22" t="s">
        <v>33</v>
      </c>
      <c r="E503" s="22" t="s">
        <v>1527</v>
      </c>
      <c r="F503" s="22" t="s">
        <v>1528</v>
      </c>
      <c r="G503" s="39" t="e">
        <f aca="false">C503+$Q$5</f>
        <v>#VALUE!</v>
      </c>
      <c r="H503" s="39" t="e">
        <f aca="false">C503+$R$5</f>
        <v>#VALUE!</v>
      </c>
      <c r="I503" s="39" t="e">
        <f aca="false">C503+$S$5</f>
        <v>#VALUE!</v>
      </c>
      <c r="J503" s="39" t="e">
        <f aca="false">C503+$T$5</f>
        <v>#VALUE!</v>
      </c>
      <c r="K503" s="39" t="str">
        <f aca="false">D503</f>
        <v>0</v>
      </c>
      <c r="L503" s="39" t="str">
        <f aca="false">E503</f>
        <v>137,83</v>
      </c>
    </row>
    <row r="504" s="21" customFormat="true" ht="14.25" hidden="false" customHeight="true" outlineLevel="0" collapsed="false">
      <c r="A504" s="22" t="s">
        <v>1483</v>
      </c>
      <c r="B504" s="22" t="n">
        <v>15</v>
      </c>
      <c r="C504" s="22" t="s">
        <v>1529</v>
      </c>
      <c r="D504" s="22" t="s">
        <v>33</v>
      </c>
      <c r="E504" s="22" t="s">
        <v>1530</v>
      </c>
      <c r="F504" s="22" t="s">
        <v>1531</v>
      </c>
      <c r="G504" s="39" t="e">
        <f aca="false">C504+$Q$5</f>
        <v>#VALUE!</v>
      </c>
      <c r="H504" s="39" t="e">
        <f aca="false">C504+$R$5</f>
        <v>#VALUE!</v>
      </c>
      <c r="I504" s="39" t="e">
        <f aca="false">C504+$S$5</f>
        <v>#VALUE!</v>
      </c>
      <c r="J504" s="39" t="e">
        <f aca="false">C504+$T$5</f>
        <v>#VALUE!</v>
      </c>
      <c r="K504" s="39" t="str">
        <f aca="false">D504</f>
        <v>0</v>
      </c>
      <c r="L504" s="39" t="str">
        <f aca="false">E504</f>
        <v>154,15</v>
      </c>
    </row>
    <row r="505" s="21" customFormat="true" ht="14.25" hidden="false" customHeight="true" outlineLevel="0" collapsed="false">
      <c r="A505" s="22" t="s">
        <v>1483</v>
      </c>
      <c r="B505" s="22" t="n">
        <v>16</v>
      </c>
      <c r="C505" s="22" t="s">
        <v>1532</v>
      </c>
      <c r="D505" s="22" t="s">
        <v>33</v>
      </c>
      <c r="E505" s="22" t="s">
        <v>1533</v>
      </c>
      <c r="F505" s="22" t="s">
        <v>1534</v>
      </c>
      <c r="G505" s="39" t="e">
        <f aca="false">C505+$Q$5</f>
        <v>#VALUE!</v>
      </c>
      <c r="H505" s="39" t="e">
        <f aca="false">C505+$R$5</f>
        <v>#VALUE!</v>
      </c>
      <c r="I505" s="39" t="e">
        <f aca="false">C505+$S$5</f>
        <v>#VALUE!</v>
      </c>
      <c r="J505" s="39" t="e">
        <f aca="false">C505+$T$5</f>
        <v>#VALUE!</v>
      </c>
      <c r="K505" s="39" t="str">
        <f aca="false">D505</f>
        <v>0</v>
      </c>
      <c r="L505" s="39" t="str">
        <f aca="false">E505</f>
        <v>144,51</v>
      </c>
    </row>
    <row r="506" s="21" customFormat="true" ht="14.25" hidden="false" customHeight="true" outlineLevel="0" collapsed="false">
      <c r="A506" s="22" t="s">
        <v>1483</v>
      </c>
      <c r="B506" s="22" t="n">
        <v>17</v>
      </c>
      <c r="C506" s="22" t="s">
        <v>1535</v>
      </c>
      <c r="D506" s="22" t="s">
        <v>33</v>
      </c>
      <c r="E506" s="22" t="s">
        <v>1536</v>
      </c>
      <c r="F506" s="22" t="s">
        <v>1537</v>
      </c>
      <c r="G506" s="39" t="e">
        <f aca="false">C506+$Q$5</f>
        <v>#VALUE!</v>
      </c>
      <c r="H506" s="39" t="e">
        <f aca="false">C506+$R$5</f>
        <v>#VALUE!</v>
      </c>
      <c r="I506" s="39" t="e">
        <f aca="false">C506+$S$5</f>
        <v>#VALUE!</v>
      </c>
      <c r="J506" s="39" t="e">
        <f aca="false">C506+$T$5</f>
        <v>#VALUE!</v>
      </c>
      <c r="K506" s="39" t="str">
        <f aca="false">D506</f>
        <v>0</v>
      </c>
      <c r="L506" s="39" t="str">
        <f aca="false">E506</f>
        <v>155,47</v>
      </c>
    </row>
    <row r="507" s="21" customFormat="true" ht="14.25" hidden="false" customHeight="true" outlineLevel="0" collapsed="false">
      <c r="A507" s="22" t="s">
        <v>1483</v>
      </c>
      <c r="B507" s="22" t="n">
        <v>18</v>
      </c>
      <c r="C507" s="22" t="s">
        <v>1538</v>
      </c>
      <c r="D507" s="22" t="s">
        <v>1539</v>
      </c>
      <c r="E507" s="22" t="s">
        <v>33</v>
      </c>
      <c r="F507" s="22" t="s">
        <v>1540</v>
      </c>
      <c r="G507" s="39" t="e">
        <f aca="false">C507+$Q$5</f>
        <v>#VALUE!</v>
      </c>
      <c r="H507" s="39" t="e">
        <f aca="false">C507+$R$5</f>
        <v>#VALUE!</v>
      </c>
      <c r="I507" s="39" t="e">
        <f aca="false">C507+$S$5</f>
        <v>#VALUE!</v>
      </c>
      <c r="J507" s="39" t="e">
        <f aca="false">C507+$T$5</f>
        <v>#VALUE!</v>
      </c>
      <c r="K507" s="39" t="str">
        <f aca="false">D507</f>
        <v>5,76</v>
      </c>
      <c r="L507" s="39" t="str">
        <f aca="false">E507</f>
        <v>0</v>
      </c>
    </row>
    <row r="508" s="21" customFormat="true" ht="14.25" hidden="false" customHeight="true" outlineLevel="0" collapsed="false">
      <c r="A508" s="22" t="s">
        <v>1483</v>
      </c>
      <c r="B508" s="22" t="n">
        <v>19</v>
      </c>
      <c r="C508" s="22" t="s">
        <v>1541</v>
      </c>
      <c r="D508" s="22" t="s">
        <v>1542</v>
      </c>
      <c r="E508" s="22" t="s">
        <v>33</v>
      </c>
      <c r="F508" s="22" t="s">
        <v>1543</v>
      </c>
      <c r="G508" s="39" t="e">
        <f aca="false">C508+$Q$5</f>
        <v>#VALUE!</v>
      </c>
      <c r="H508" s="39" t="e">
        <f aca="false">C508+$R$5</f>
        <v>#VALUE!</v>
      </c>
      <c r="I508" s="39" t="e">
        <f aca="false">C508+$S$5</f>
        <v>#VALUE!</v>
      </c>
      <c r="J508" s="39" t="e">
        <f aca="false">C508+$T$5</f>
        <v>#VALUE!</v>
      </c>
      <c r="K508" s="39" t="str">
        <f aca="false">D508</f>
        <v>29,53</v>
      </c>
      <c r="L508" s="39" t="str">
        <f aca="false">E508</f>
        <v>0</v>
      </c>
    </row>
    <row r="509" s="21" customFormat="true" ht="14.25" hidden="false" customHeight="true" outlineLevel="0" collapsed="false">
      <c r="A509" s="22" t="s">
        <v>1483</v>
      </c>
      <c r="B509" s="22" t="n">
        <v>20</v>
      </c>
      <c r="C509" s="22" t="s">
        <v>1544</v>
      </c>
      <c r="D509" s="22" t="s">
        <v>1545</v>
      </c>
      <c r="E509" s="22" t="s">
        <v>33</v>
      </c>
      <c r="F509" s="22" t="s">
        <v>1546</v>
      </c>
      <c r="G509" s="39" t="e">
        <f aca="false">C509+$Q$5</f>
        <v>#VALUE!</v>
      </c>
      <c r="H509" s="39" t="e">
        <f aca="false">C509+$R$5</f>
        <v>#VALUE!</v>
      </c>
      <c r="I509" s="39" t="e">
        <f aca="false">C509+$S$5</f>
        <v>#VALUE!</v>
      </c>
      <c r="J509" s="39" t="e">
        <f aca="false">C509+$T$5</f>
        <v>#VALUE!</v>
      </c>
      <c r="K509" s="39" t="str">
        <f aca="false">D509</f>
        <v>97,12</v>
      </c>
      <c r="L509" s="39" t="str">
        <f aca="false">E509</f>
        <v>0</v>
      </c>
    </row>
    <row r="510" s="21" customFormat="true" ht="14.25" hidden="false" customHeight="true" outlineLevel="0" collapsed="false">
      <c r="A510" s="22" t="s">
        <v>1483</v>
      </c>
      <c r="B510" s="22" t="n">
        <v>21</v>
      </c>
      <c r="C510" s="22" t="s">
        <v>1547</v>
      </c>
      <c r="D510" s="22" t="s">
        <v>1548</v>
      </c>
      <c r="E510" s="22" t="s">
        <v>33</v>
      </c>
      <c r="F510" s="22" t="s">
        <v>1549</v>
      </c>
      <c r="G510" s="39" t="e">
        <f aca="false">C510+$Q$5</f>
        <v>#VALUE!</v>
      </c>
      <c r="H510" s="39" t="e">
        <f aca="false">C510+$R$5</f>
        <v>#VALUE!</v>
      </c>
      <c r="I510" s="39" t="e">
        <f aca="false">C510+$S$5</f>
        <v>#VALUE!</v>
      </c>
      <c r="J510" s="39" t="e">
        <f aca="false">C510+$T$5</f>
        <v>#VALUE!</v>
      </c>
      <c r="K510" s="39" t="str">
        <f aca="false">D510</f>
        <v>18,38</v>
      </c>
      <c r="L510" s="39" t="str">
        <f aca="false">E510</f>
        <v>0</v>
      </c>
    </row>
    <row r="511" s="21" customFormat="true" ht="14.25" hidden="false" customHeight="true" outlineLevel="0" collapsed="false">
      <c r="A511" s="22" t="s">
        <v>1483</v>
      </c>
      <c r="B511" s="22" t="n">
        <v>22</v>
      </c>
      <c r="C511" s="22" t="s">
        <v>1550</v>
      </c>
      <c r="D511" s="22" t="s">
        <v>33</v>
      </c>
      <c r="E511" s="22" t="s">
        <v>1551</v>
      </c>
      <c r="F511" s="22" t="s">
        <v>1552</v>
      </c>
      <c r="G511" s="39" t="e">
        <f aca="false">C511+$Q$5</f>
        <v>#VALUE!</v>
      </c>
      <c r="H511" s="39" t="e">
        <f aca="false">C511+$R$5</f>
        <v>#VALUE!</v>
      </c>
      <c r="I511" s="39" t="e">
        <f aca="false">C511+$S$5</f>
        <v>#VALUE!</v>
      </c>
      <c r="J511" s="39" t="e">
        <f aca="false">C511+$T$5</f>
        <v>#VALUE!</v>
      </c>
      <c r="K511" s="39" t="str">
        <f aca="false">D511</f>
        <v>0</v>
      </c>
      <c r="L511" s="39" t="str">
        <f aca="false">E511</f>
        <v>109,68</v>
      </c>
    </row>
    <row r="512" s="21" customFormat="true" ht="14.25" hidden="false" customHeight="true" outlineLevel="0" collapsed="false">
      <c r="A512" s="22" t="s">
        <v>1483</v>
      </c>
      <c r="B512" s="22" t="n">
        <v>23</v>
      </c>
      <c r="C512" s="22" t="s">
        <v>1553</v>
      </c>
      <c r="D512" s="22" t="s">
        <v>33</v>
      </c>
      <c r="E512" s="22" t="s">
        <v>1554</v>
      </c>
      <c r="F512" s="22" t="s">
        <v>1555</v>
      </c>
      <c r="G512" s="39" t="e">
        <f aca="false">C512+$Q$5</f>
        <v>#VALUE!</v>
      </c>
      <c r="H512" s="39" t="e">
        <f aca="false">C512+$R$5</f>
        <v>#VALUE!</v>
      </c>
      <c r="I512" s="39" t="e">
        <f aca="false">C512+$S$5</f>
        <v>#VALUE!</v>
      </c>
      <c r="J512" s="39" t="e">
        <f aca="false">C512+$T$5</f>
        <v>#VALUE!</v>
      </c>
      <c r="K512" s="39" t="str">
        <f aca="false">D512</f>
        <v>0</v>
      </c>
      <c r="L512" s="39" t="str">
        <f aca="false">E512</f>
        <v>204,45</v>
      </c>
    </row>
    <row r="513" s="21" customFormat="true" ht="14.25" hidden="false" customHeight="true" outlineLevel="0" collapsed="false">
      <c r="A513" s="22" t="s">
        <v>1556</v>
      </c>
      <c r="B513" s="22" t="n">
        <v>0</v>
      </c>
      <c r="C513" s="22" t="s">
        <v>1557</v>
      </c>
      <c r="D513" s="22" t="s">
        <v>33</v>
      </c>
      <c r="E513" s="22" t="s">
        <v>1558</v>
      </c>
      <c r="F513" s="22" t="s">
        <v>1559</v>
      </c>
      <c r="G513" s="39" t="e">
        <f aca="false">C513+$Q$5</f>
        <v>#VALUE!</v>
      </c>
      <c r="H513" s="39" t="e">
        <f aca="false">C513+$R$5</f>
        <v>#VALUE!</v>
      </c>
      <c r="I513" s="39" t="e">
        <f aca="false">C513+$S$5</f>
        <v>#VALUE!</v>
      </c>
      <c r="J513" s="39" t="e">
        <f aca="false">C513+$T$5</f>
        <v>#VALUE!</v>
      </c>
      <c r="K513" s="39" t="str">
        <f aca="false">D513</f>
        <v>0</v>
      </c>
      <c r="L513" s="39" t="str">
        <f aca="false">E513</f>
        <v>720,6</v>
      </c>
    </row>
    <row r="514" s="21" customFormat="true" ht="14.25" hidden="false" customHeight="true" outlineLevel="0" collapsed="false">
      <c r="A514" s="22" t="s">
        <v>1556</v>
      </c>
      <c r="B514" s="22" t="n">
        <v>1</v>
      </c>
      <c r="C514" s="22" t="s">
        <v>1560</v>
      </c>
      <c r="D514" s="22" t="s">
        <v>33</v>
      </c>
      <c r="E514" s="22" t="s">
        <v>1561</v>
      </c>
      <c r="F514" s="22" t="s">
        <v>1562</v>
      </c>
      <c r="G514" s="39" t="e">
        <f aca="false">C514+$Q$5</f>
        <v>#VALUE!</v>
      </c>
      <c r="H514" s="39" t="e">
        <f aca="false">C514+$R$5</f>
        <v>#VALUE!</v>
      </c>
      <c r="I514" s="39" t="e">
        <f aca="false">C514+$S$5</f>
        <v>#VALUE!</v>
      </c>
      <c r="J514" s="39" t="e">
        <f aca="false">C514+$T$5</f>
        <v>#VALUE!</v>
      </c>
      <c r="K514" s="39" t="str">
        <f aca="false">D514</f>
        <v>0</v>
      </c>
      <c r="L514" s="39" t="str">
        <f aca="false">E514</f>
        <v>208,79</v>
      </c>
    </row>
    <row r="515" s="21" customFormat="true" ht="14.25" hidden="false" customHeight="true" outlineLevel="0" collapsed="false">
      <c r="A515" s="22" t="s">
        <v>1556</v>
      </c>
      <c r="B515" s="22" t="n">
        <v>2</v>
      </c>
      <c r="C515" s="22" t="s">
        <v>1563</v>
      </c>
      <c r="D515" s="22" t="s">
        <v>1564</v>
      </c>
      <c r="E515" s="22" t="s">
        <v>33</v>
      </c>
      <c r="F515" s="22" t="s">
        <v>1565</v>
      </c>
      <c r="G515" s="39" t="e">
        <f aca="false">C515+$Q$5</f>
        <v>#VALUE!</v>
      </c>
      <c r="H515" s="39" t="e">
        <f aca="false">C515+$R$5</f>
        <v>#VALUE!</v>
      </c>
      <c r="I515" s="39" t="e">
        <f aca="false">C515+$S$5</f>
        <v>#VALUE!</v>
      </c>
      <c r="J515" s="39" t="e">
        <f aca="false">C515+$T$5</f>
        <v>#VALUE!</v>
      </c>
      <c r="K515" s="39" t="str">
        <f aca="false">D515</f>
        <v>286,55</v>
      </c>
      <c r="L515" s="39" t="str">
        <f aca="false">E515</f>
        <v>0</v>
      </c>
    </row>
    <row r="516" s="21" customFormat="true" ht="14.25" hidden="false" customHeight="true" outlineLevel="0" collapsed="false">
      <c r="A516" s="22" t="s">
        <v>1556</v>
      </c>
      <c r="B516" s="22" t="n">
        <v>3</v>
      </c>
      <c r="C516" s="22" t="s">
        <v>1566</v>
      </c>
      <c r="D516" s="22" t="s">
        <v>1567</v>
      </c>
      <c r="E516" s="22" t="s">
        <v>33</v>
      </c>
      <c r="F516" s="22" t="s">
        <v>1568</v>
      </c>
      <c r="G516" s="39" t="e">
        <f aca="false">C516+$Q$5</f>
        <v>#VALUE!</v>
      </c>
      <c r="H516" s="39" t="e">
        <f aca="false">C516+$R$5</f>
        <v>#VALUE!</v>
      </c>
      <c r="I516" s="39" t="e">
        <f aca="false">C516+$S$5</f>
        <v>#VALUE!</v>
      </c>
      <c r="J516" s="39" t="e">
        <f aca="false">C516+$T$5</f>
        <v>#VALUE!</v>
      </c>
      <c r="K516" s="39" t="str">
        <f aca="false">D516</f>
        <v>64,67</v>
      </c>
      <c r="L516" s="39" t="str">
        <f aca="false">E516</f>
        <v>0</v>
      </c>
    </row>
    <row r="517" s="21" customFormat="true" ht="14.25" hidden="false" customHeight="true" outlineLevel="0" collapsed="false">
      <c r="A517" s="22" t="s">
        <v>1556</v>
      </c>
      <c r="B517" s="22" t="n">
        <v>4</v>
      </c>
      <c r="C517" s="22" t="s">
        <v>1569</v>
      </c>
      <c r="D517" s="22" t="s">
        <v>1570</v>
      </c>
      <c r="E517" s="22" t="s">
        <v>33</v>
      </c>
      <c r="F517" s="22" t="s">
        <v>1571</v>
      </c>
      <c r="G517" s="39" t="e">
        <f aca="false">C517+$Q$5</f>
        <v>#VALUE!</v>
      </c>
      <c r="H517" s="39" t="e">
        <f aca="false">C517+$R$5</f>
        <v>#VALUE!</v>
      </c>
      <c r="I517" s="39" t="e">
        <f aca="false">C517+$S$5</f>
        <v>#VALUE!</v>
      </c>
      <c r="J517" s="39" t="e">
        <f aca="false">C517+$T$5</f>
        <v>#VALUE!</v>
      </c>
      <c r="K517" s="39" t="str">
        <f aca="false">D517</f>
        <v>181,53</v>
      </c>
      <c r="L517" s="39" t="str">
        <f aca="false">E517</f>
        <v>0</v>
      </c>
    </row>
    <row r="518" s="21" customFormat="true" ht="14.25" hidden="false" customHeight="true" outlineLevel="0" collapsed="false">
      <c r="A518" s="22" t="s">
        <v>1556</v>
      </c>
      <c r="B518" s="22" t="n">
        <v>5</v>
      </c>
      <c r="C518" s="22" t="s">
        <v>1572</v>
      </c>
      <c r="D518" s="22" t="s">
        <v>1573</v>
      </c>
      <c r="E518" s="22" t="s">
        <v>33</v>
      </c>
      <c r="F518" s="22" t="s">
        <v>1574</v>
      </c>
      <c r="G518" s="39" t="e">
        <f aca="false">C518+$Q$5</f>
        <v>#VALUE!</v>
      </c>
      <c r="H518" s="39" t="e">
        <f aca="false">C518+$R$5</f>
        <v>#VALUE!</v>
      </c>
      <c r="I518" s="39" t="e">
        <f aca="false">C518+$S$5</f>
        <v>#VALUE!</v>
      </c>
      <c r="J518" s="39" t="e">
        <f aca="false">C518+$T$5</f>
        <v>#VALUE!</v>
      </c>
      <c r="K518" s="39" t="str">
        <f aca="false">D518</f>
        <v>169,5</v>
      </c>
      <c r="L518" s="39" t="str">
        <f aca="false">E518</f>
        <v>0</v>
      </c>
    </row>
    <row r="519" s="21" customFormat="true" ht="14.25" hidden="false" customHeight="true" outlineLevel="0" collapsed="false">
      <c r="A519" s="22" t="s">
        <v>1556</v>
      </c>
      <c r="B519" s="22" t="n">
        <v>6</v>
      </c>
      <c r="C519" s="22" t="s">
        <v>1575</v>
      </c>
      <c r="D519" s="22" t="s">
        <v>1576</v>
      </c>
      <c r="E519" s="22" t="s">
        <v>33</v>
      </c>
      <c r="F519" s="22" t="s">
        <v>1577</v>
      </c>
      <c r="G519" s="39" t="e">
        <f aca="false">C519+$Q$5</f>
        <v>#VALUE!</v>
      </c>
      <c r="H519" s="39" t="e">
        <f aca="false">C519+$R$5</f>
        <v>#VALUE!</v>
      </c>
      <c r="I519" s="39" t="e">
        <f aca="false">C519+$S$5</f>
        <v>#VALUE!</v>
      </c>
      <c r="J519" s="39" t="e">
        <f aca="false">C519+$T$5</f>
        <v>#VALUE!</v>
      </c>
      <c r="K519" s="39" t="str">
        <f aca="false">D519</f>
        <v>46,47</v>
      </c>
      <c r="L519" s="39" t="str">
        <f aca="false">E519</f>
        <v>0</v>
      </c>
    </row>
    <row r="520" s="21" customFormat="true" ht="14.25" hidden="false" customHeight="true" outlineLevel="0" collapsed="false">
      <c r="A520" s="22" t="s">
        <v>1556</v>
      </c>
      <c r="B520" s="22" t="n">
        <v>7</v>
      </c>
      <c r="C520" s="22" t="s">
        <v>1578</v>
      </c>
      <c r="D520" s="22" t="s">
        <v>1579</v>
      </c>
      <c r="E520" s="22" t="s">
        <v>33</v>
      </c>
      <c r="F520" s="22" t="s">
        <v>1580</v>
      </c>
      <c r="G520" s="39" t="e">
        <f aca="false">C520+$Q$5</f>
        <v>#VALUE!</v>
      </c>
      <c r="H520" s="39" t="e">
        <f aca="false">C520+$R$5</f>
        <v>#VALUE!</v>
      </c>
      <c r="I520" s="39" t="e">
        <f aca="false">C520+$S$5</f>
        <v>#VALUE!</v>
      </c>
      <c r="J520" s="39" t="e">
        <f aca="false">C520+$T$5</f>
        <v>#VALUE!</v>
      </c>
      <c r="K520" s="39" t="str">
        <f aca="false">D520</f>
        <v>87,79</v>
      </c>
      <c r="L520" s="39" t="str">
        <f aca="false">E520</f>
        <v>0</v>
      </c>
    </row>
    <row r="521" s="21" customFormat="true" ht="14.25" hidden="false" customHeight="true" outlineLevel="0" collapsed="false">
      <c r="A521" s="22" t="s">
        <v>1556</v>
      </c>
      <c r="B521" s="22" t="n">
        <v>8</v>
      </c>
      <c r="C521" s="22" t="s">
        <v>1581</v>
      </c>
      <c r="D521" s="22" t="s">
        <v>1582</v>
      </c>
      <c r="E521" s="22" t="s">
        <v>33</v>
      </c>
      <c r="F521" s="22" t="s">
        <v>1583</v>
      </c>
      <c r="G521" s="39" t="e">
        <f aca="false">C521+$Q$5</f>
        <v>#VALUE!</v>
      </c>
      <c r="H521" s="39" t="e">
        <f aca="false">C521+$R$5</f>
        <v>#VALUE!</v>
      </c>
      <c r="I521" s="39" t="e">
        <f aca="false">C521+$S$5</f>
        <v>#VALUE!</v>
      </c>
      <c r="J521" s="39" t="e">
        <f aca="false">C521+$T$5</f>
        <v>#VALUE!</v>
      </c>
      <c r="K521" s="39" t="str">
        <f aca="false">D521</f>
        <v>48,6</v>
      </c>
      <c r="L521" s="39" t="str">
        <f aca="false">E521</f>
        <v>0</v>
      </c>
    </row>
    <row r="522" s="21" customFormat="true" ht="14.25" hidden="false" customHeight="true" outlineLevel="0" collapsed="false">
      <c r="A522" s="22" t="s">
        <v>1556</v>
      </c>
      <c r="B522" s="22" t="n">
        <v>9</v>
      </c>
      <c r="C522" s="22" t="s">
        <v>1584</v>
      </c>
      <c r="D522" s="22" t="s">
        <v>1585</v>
      </c>
      <c r="E522" s="22" t="s">
        <v>33</v>
      </c>
      <c r="F522" s="22" t="s">
        <v>1586</v>
      </c>
      <c r="G522" s="39" t="e">
        <f aca="false">C522+$Q$5</f>
        <v>#VALUE!</v>
      </c>
      <c r="H522" s="39" t="e">
        <f aca="false">C522+$R$5</f>
        <v>#VALUE!</v>
      </c>
      <c r="I522" s="39" t="e">
        <f aca="false">C522+$S$5</f>
        <v>#VALUE!</v>
      </c>
      <c r="J522" s="39" t="e">
        <f aca="false">C522+$T$5</f>
        <v>#VALUE!</v>
      </c>
      <c r="K522" s="39" t="str">
        <f aca="false">D522</f>
        <v>10,77</v>
      </c>
      <c r="L522" s="39" t="str">
        <f aca="false">E522</f>
        <v>0</v>
      </c>
    </row>
    <row r="523" s="21" customFormat="true" ht="14.25" hidden="false" customHeight="true" outlineLevel="0" collapsed="false">
      <c r="A523" s="22" t="s">
        <v>1556</v>
      </c>
      <c r="B523" s="22" t="n">
        <v>10</v>
      </c>
      <c r="C523" s="22" t="s">
        <v>1587</v>
      </c>
      <c r="D523" s="22" t="s">
        <v>33</v>
      </c>
      <c r="E523" s="22" t="s">
        <v>331</v>
      </c>
      <c r="F523" s="22" t="s">
        <v>1588</v>
      </c>
      <c r="G523" s="39" t="e">
        <f aca="false">C523+$Q$5</f>
        <v>#VALUE!</v>
      </c>
      <c r="H523" s="39" t="e">
        <f aca="false">C523+$R$5</f>
        <v>#VALUE!</v>
      </c>
      <c r="I523" s="39" t="e">
        <f aca="false">C523+$S$5</f>
        <v>#VALUE!</v>
      </c>
      <c r="J523" s="39" t="e">
        <f aca="false">C523+$T$5</f>
        <v>#VALUE!</v>
      </c>
      <c r="K523" s="39" t="str">
        <f aca="false">D523</f>
        <v>0</v>
      </c>
      <c r="L523" s="39" t="str">
        <f aca="false">E523</f>
        <v>21,82</v>
      </c>
    </row>
    <row r="524" s="21" customFormat="true" ht="14.25" hidden="false" customHeight="true" outlineLevel="0" collapsed="false">
      <c r="A524" s="22" t="s">
        <v>1556</v>
      </c>
      <c r="B524" s="22" t="n">
        <v>11</v>
      </c>
      <c r="C524" s="22" t="s">
        <v>1589</v>
      </c>
      <c r="D524" s="22" t="s">
        <v>33</v>
      </c>
      <c r="E524" s="22" t="s">
        <v>1590</v>
      </c>
      <c r="F524" s="22" t="s">
        <v>1591</v>
      </c>
      <c r="G524" s="39" t="e">
        <f aca="false">C524+$Q$5</f>
        <v>#VALUE!</v>
      </c>
      <c r="H524" s="39" t="e">
        <f aca="false">C524+$R$5</f>
        <v>#VALUE!</v>
      </c>
      <c r="I524" s="39" t="e">
        <f aca="false">C524+$S$5</f>
        <v>#VALUE!</v>
      </c>
      <c r="J524" s="39" t="e">
        <f aca="false">C524+$T$5</f>
        <v>#VALUE!</v>
      </c>
      <c r="K524" s="39" t="str">
        <f aca="false">D524</f>
        <v>0</v>
      </c>
      <c r="L524" s="39" t="str">
        <f aca="false">E524</f>
        <v>83,28</v>
      </c>
    </row>
    <row r="525" s="21" customFormat="true" ht="14.25" hidden="false" customHeight="true" outlineLevel="0" collapsed="false">
      <c r="A525" s="22" t="s">
        <v>1556</v>
      </c>
      <c r="B525" s="22" t="n">
        <v>12</v>
      </c>
      <c r="C525" s="22" t="s">
        <v>1592</v>
      </c>
      <c r="D525" s="22" t="s">
        <v>1593</v>
      </c>
      <c r="E525" s="22" t="s">
        <v>33</v>
      </c>
      <c r="F525" s="22" t="s">
        <v>1594</v>
      </c>
      <c r="G525" s="39" t="e">
        <f aca="false">C525+$Q$5</f>
        <v>#VALUE!</v>
      </c>
      <c r="H525" s="39" t="e">
        <f aca="false">C525+$R$5</f>
        <v>#VALUE!</v>
      </c>
      <c r="I525" s="39" t="e">
        <f aca="false">C525+$S$5</f>
        <v>#VALUE!</v>
      </c>
      <c r="J525" s="39" t="e">
        <f aca="false">C525+$T$5</f>
        <v>#VALUE!</v>
      </c>
      <c r="K525" s="39" t="str">
        <f aca="false">D525</f>
        <v>3,49</v>
      </c>
      <c r="L525" s="39" t="str">
        <f aca="false">E525</f>
        <v>0</v>
      </c>
    </row>
    <row r="526" s="21" customFormat="true" ht="14.25" hidden="false" customHeight="true" outlineLevel="0" collapsed="false">
      <c r="A526" s="22" t="s">
        <v>1556</v>
      </c>
      <c r="B526" s="22" t="n">
        <v>13</v>
      </c>
      <c r="C526" s="22" t="s">
        <v>1595</v>
      </c>
      <c r="D526" s="22" t="s">
        <v>1596</v>
      </c>
      <c r="E526" s="22" t="s">
        <v>33</v>
      </c>
      <c r="F526" s="22" t="s">
        <v>1597</v>
      </c>
      <c r="G526" s="39" t="e">
        <f aca="false">C526+$Q$5</f>
        <v>#VALUE!</v>
      </c>
      <c r="H526" s="39" t="e">
        <f aca="false">C526+$R$5</f>
        <v>#VALUE!</v>
      </c>
      <c r="I526" s="39" t="e">
        <f aca="false">C526+$S$5</f>
        <v>#VALUE!</v>
      </c>
      <c r="J526" s="39" t="e">
        <f aca="false">C526+$T$5</f>
        <v>#VALUE!</v>
      </c>
      <c r="K526" s="39" t="str">
        <f aca="false">D526</f>
        <v>32,69</v>
      </c>
      <c r="L526" s="39" t="str">
        <f aca="false">E526</f>
        <v>0</v>
      </c>
    </row>
    <row r="527" s="21" customFormat="true" ht="14.25" hidden="false" customHeight="true" outlineLevel="0" collapsed="false">
      <c r="A527" s="22" t="s">
        <v>1556</v>
      </c>
      <c r="B527" s="22" t="n">
        <v>14</v>
      </c>
      <c r="C527" s="22" t="s">
        <v>1598</v>
      </c>
      <c r="D527" s="22" t="s">
        <v>1599</v>
      </c>
      <c r="E527" s="22" t="s">
        <v>33</v>
      </c>
      <c r="F527" s="22" t="s">
        <v>1600</v>
      </c>
      <c r="G527" s="39" t="e">
        <f aca="false">C527+$Q$5</f>
        <v>#VALUE!</v>
      </c>
      <c r="H527" s="39" t="e">
        <f aca="false">C527+$R$5</f>
        <v>#VALUE!</v>
      </c>
      <c r="I527" s="39" t="e">
        <f aca="false">C527+$S$5</f>
        <v>#VALUE!</v>
      </c>
      <c r="J527" s="39" t="e">
        <f aca="false">C527+$T$5</f>
        <v>#VALUE!</v>
      </c>
      <c r="K527" s="39" t="str">
        <f aca="false">D527</f>
        <v>39,98</v>
      </c>
      <c r="L527" s="39" t="str">
        <f aca="false">E527</f>
        <v>0</v>
      </c>
    </row>
    <row r="528" s="21" customFormat="true" ht="14.25" hidden="false" customHeight="true" outlineLevel="0" collapsed="false">
      <c r="A528" s="22" t="s">
        <v>1556</v>
      </c>
      <c r="B528" s="22" t="n">
        <v>15</v>
      </c>
      <c r="C528" s="22" t="s">
        <v>1601</v>
      </c>
      <c r="D528" s="22" t="s">
        <v>33</v>
      </c>
      <c r="E528" s="22" t="s">
        <v>1602</v>
      </c>
      <c r="F528" s="22" t="s">
        <v>1603</v>
      </c>
      <c r="G528" s="39" t="e">
        <f aca="false">C528+$Q$5</f>
        <v>#VALUE!</v>
      </c>
      <c r="H528" s="39" t="e">
        <f aca="false">C528+$R$5</f>
        <v>#VALUE!</v>
      </c>
      <c r="I528" s="39" t="e">
        <f aca="false">C528+$S$5</f>
        <v>#VALUE!</v>
      </c>
      <c r="J528" s="39" t="e">
        <f aca="false">C528+$T$5</f>
        <v>#VALUE!</v>
      </c>
      <c r="K528" s="39" t="str">
        <f aca="false">D528</f>
        <v>0</v>
      </c>
      <c r="L528" s="39" t="str">
        <f aca="false">E528</f>
        <v>32,78</v>
      </c>
    </row>
    <row r="529" s="21" customFormat="true" ht="14.25" hidden="false" customHeight="true" outlineLevel="0" collapsed="false">
      <c r="A529" s="22" t="s">
        <v>1556</v>
      </c>
      <c r="B529" s="22" t="n">
        <v>16</v>
      </c>
      <c r="C529" s="22" t="s">
        <v>1604</v>
      </c>
      <c r="D529" s="22" t="s">
        <v>33</v>
      </c>
      <c r="E529" s="22" t="s">
        <v>1605</v>
      </c>
      <c r="F529" s="22" t="s">
        <v>1606</v>
      </c>
      <c r="G529" s="39" t="e">
        <f aca="false">C529+$Q$5</f>
        <v>#VALUE!</v>
      </c>
      <c r="H529" s="39" t="e">
        <f aca="false">C529+$R$5</f>
        <v>#VALUE!</v>
      </c>
      <c r="I529" s="39" t="e">
        <f aca="false">C529+$S$5</f>
        <v>#VALUE!</v>
      </c>
      <c r="J529" s="39" t="e">
        <f aca="false">C529+$T$5</f>
        <v>#VALUE!</v>
      </c>
      <c r="K529" s="39" t="str">
        <f aca="false">D529</f>
        <v>0</v>
      </c>
      <c r="L529" s="39" t="str">
        <f aca="false">E529</f>
        <v>58,03</v>
      </c>
    </row>
    <row r="530" s="21" customFormat="true" ht="14.25" hidden="false" customHeight="true" outlineLevel="0" collapsed="false">
      <c r="A530" s="22" t="s">
        <v>1556</v>
      </c>
      <c r="B530" s="22" t="n">
        <v>17</v>
      </c>
      <c r="C530" s="22" t="s">
        <v>1607</v>
      </c>
      <c r="D530" s="22" t="s">
        <v>33</v>
      </c>
      <c r="E530" s="22" t="s">
        <v>1608</v>
      </c>
      <c r="F530" s="22" t="s">
        <v>1609</v>
      </c>
      <c r="G530" s="39" t="e">
        <f aca="false">C530+$Q$5</f>
        <v>#VALUE!</v>
      </c>
      <c r="H530" s="39" t="e">
        <f aca="false">C530+$R$5</f>
        <v>#VALUE!</v>
      </c>
      <c r="I530" s="39" t="e">
        <f aca="false">C530+$S$5</f>
        <v>#VALUE!</v>
      </c>
      <c r="J530" s="39" t="e">
        <f aca="false">C530+$T$5</f>
        <v>#VALUE!</v>
      </c>
      <c r="K530" s="39" t="str">
        <f aca="false">D530</f>
        <v>0</v>
      </c>
      <c r="L530" s="39" t="str">
        <f aca="false">E530</f>
        <v>35,93</v>
      </c>
    </row>
    <row r="531" s="21" customFormat="true" ht="14.25" hidden="false" customHeight="true" outlineLevel="0" collapsed="false">
      <c r="A531" s="22" t="s">
        <v>1556</v>
      </c>
      <c r="B531" s="22" t="n">
        <v>18</v>
      </c>
      <c r="C531" s="22" t="s">
        <v>1610</v>
      </c>
      <c r="D531" s="22" t="s">
        <v>33</v>
      </c>
      <c r="E531" s="22" t="s">
        <v>1611</v>
      </c>
      <c r="F531" s="22" t="s">
        <v>1612</v>
      </c>
      <c r="G531" s="39" t="e">
        <f aca="false">C531+$Q$5</f>
        <v>#VALUE!</v>
      </c>
      <c r="H531" s="39" t="e">
        <f aca="false">C531+$R$5</f>
        <v>#VALUE!</v>
      </c>
      <c r="I531" s="39" t="e">
        <f aca="false">C531+$S$5</f>
        <v>#VALUE!</v>
      </c>
      <c r="J531" s="39" t="e">
        <f aca="false">C531+$T$5</f>
        <v>#VALUE!</v>
      </c>
      <c r="K531" s="39" t="str">
        <f aca="false">D531</f>
        <v>0</v>
      </c>
      <c r="L531" s="39" t="str">
        <f aca="false">E531</f>
        <v>6,71</v>
      </c>
    </row>
    <row r="532" s="21" customFormat="true" ht="14.25" hidden="false" customHeight="true" outlineLevel="0" collapsed="false">
      <c r="A532" s="22" t="s">
        <v>1556</v>
      </c>
      <c r="B532" s="22" t="n">
        <v>19</v>
      </c>
      <c r="C532" s="22" t="s">
        <v>1613</v>
      </c>
      <c r="D532" s="22" t="s">
        <v>33</v>
      </c>
      <c r="E532" s="22" t="s">
        <v>1614</v>
      </c>
      <c r="F532" s="22" t="s">
        <v>1615</v>
      </c>
      <c r="G532" s="39" t="e">
        <f aca="false">C532+$Q$5</f>
        <v>#VALUE!</v>
      </c>
      <c r="H532" s="39" t="e">
        <f aca="false">C532+$R$5</f>
        <v>#VALUE!</v>
      </c>
      <c r="I532" s="39" t="e">
        <f aca="false">C532+$S$5</f>
        <v>#VALUE!</v>
      </c>
      <c r="J532" s="39" t="e">
        <f aca="false">C532+$T$5</f>
        <v>#VALUE!</v>
      </c>
      <c r="K532" s="39" t="str">
        <f aca="false">D532</f>
        <v>0</v>
      </c>
      <c r="L532" s="39" t="str">
        <f aca="false">E532</f>
        <v>24,84</v>
      </c>
    </row>
    <row r="533" s="21" customFormat="true" ht="14.25" hidden="false" customHeight="true" outlineLevel="0" collapsed="false">
      <c r="A533" s="22" t="s">
        <v>1556</v>
      </c>
      <c r="B533" s="22" t="n">
        <v>20</v>
      </c>
      <c r="C533" s="22" t="s">
        <v>1616</v>
      </c>
      <c r="D533" s="22" t="s">
        <v>1617</v>
      </c>
      <c r="E533" s="22" t="s">
        <v>33</v>
      </c>
      <c r="F533" s="22" t="s">
        <v>1618</v>
      </c>
      <c r="G533" s="39" t="e">
        <f aca="false">C533+$Q$5</f>
        <v>#VALUE!</v>
      </c>
      <c r="H533" s="39" t="e">
        <f aca="false">C533+$R$5</f>
        <v>#VALUE!</v>
      </c>
      <c r="I533" s="39" t="e">
        <f aca="false">C533+$S$5</f>
        <v>#VALUE!</v>
      </c>
      <c r="J533" s="39" t="e">
        <f aca="false">C533+$T$5</f>
        <v>#VALUE!</v>
      </c>
      <c r="K533" s="39" t="str">
        <f aca="false">D533</f>
        <v>33,83</v>
      </c>
      <c r="L533" s="39" t="str">
        <f aca="false">E533</f>
        <v>0</v>
      </c>
    </row>
    <row r="534" s="21" customFormat="true" ht="14.25" hidden="false" customHeight="true" outlineLevel="0" collapsed="false">
      <c r="A534" s="22" t="s">
        <v>1556</v>
      </c>
      <c r="B534" s="22" t="n">
        <v>21</v>
      </c>
      <c r="C534" s="22" t="s">
        <v>1619</v>
      </c>
      <c r="D534" s="22" t="s">
        <v>33</v>
      </c>
      <c r="E534" s="22" t="s">
        <v>1620</v>
      </c>
      <c r="F534" s="22" t="s">
        <v>1621</v>
      </c>
      <c r="G534" s="39" t="e">
        <f aca="false">C534+$Q$5</f>
        <v>#VALUE!</v>
      </c>
      <c r="H534" s="39" t="e">
        <f aca="false">C534+$R$5</f>
        <v>#VALUE!</v>
      </c>
      <c r="I534" s="39" t="e">
        <f aca="false">C534+$S$5</f>
        <v>#VALUE!</v>
      </c>
      <c r="J534" s="39" t="e">
        <f aca="false">C534+$T$5</f>
        <v>#VALUE!</v>
      </c>
      <c r="K534" s="39" t="str">
        <f aca="false">D534</f>
        <v>0</v>
      </c>
      <c r="L534" s="39" t="str">
        <f aca="false">E534</f>
        <v>32,25</v>
      </c>
    </row>
    <row r="535" s="21" customFormat="true" ht="14.25" hidden="false" customHeight="true" outlineLevel="0" collapsed="false">
      <c r="A535" s="22" t="s">
        <v>1556</v>
      </c>
      <c r="B535" s="22" t="n">
        <v>22</v>
      </c>
      <c r="C535" s="22" t="s">
        <v>1622</v>
      </c>
      <c r="D535" s="22" t="s">
        <v>33</v>
      </c>
      <c r="E535" s="22" t="s">
        <v>1623</v>
      </c>
      <c r="F535" s="22" t="s">
        <v>1624</v>
      </c>
      <c r="G535" s="39" t="e">
        <f aca="false">C535+$Q$5</f>
        <v>#VALUE!</v>
      </c>
      <c r="H535" s="39" t="e">
        <f aca="false">C535+$R$5</f>
        <v>#VALUE!</v>
      </c>
      <c r="I535" s="39" t="e">
        <f aca="false">C535+$S$5</f>
        <v>#VALUE!</v>
      </c>
      <c r="J535" s="39" t="e">
        <f aca="false">C535+$T$5</f>
        <v>#VALUE!</v>
      </c>
      <c r="K535" s="39" t="str">
        <f aca="false">D535</f>
        <v>0</v>
      </c>
      <c r="L535" s="39" t="str">
        <f aca="false">E535</f>
        <v>122,49</v>
      </c>
    </row>
    <row r="536" s="21" customFormat="true" ht="14.25" hidden="false" customHeight="true" outlineLevel="0" collapsed="false">
      <c r="A536" s="22" t="s">
        <v>1556</v>
      </c>
      <c r="B536" s="22" t="n">
        <v>23</v>
      </c>
      <c r="C536" s="22" t="s">
        <v>1625</v>
      </c>
      <c r="D536" s="22" t="s">
        <v>33</v>
      </c>
      <c r="E536" s="22" t="s">
        <v>1626</v>
      </c>
      <c r="F536" s="22" t="s">
        <v>1627</v>
      </c>
      <c r="G536" s="39" t="e">
        <f aca="false">C536+$Q$5</f>
        <v>#VALUE!</v>
      </c>
      <c r="H536" s="39" t="e">
        <f aca="false">C536+$R$5</f>
        <v>#VALUE!</v>
      </c>
      <c r="I536" s="39" t="e">
        <f aca="false">C536+$S$5</f>
        <v>#VALUE!</v>
      </c>
      <c r="J536" s="39" t="e">
        <f aca="false">C536+$T$5</f>
        <v>#VALUE!</v>
      </c>
      <c r="K536" s="39" t="str">
        <f aca="false">D536</f>
        <v>0</v>
      </c>
      <c r="L536" s="39" t="str">
        <f aca="false">E536</f>
        <v>121,4</v>
      </c>
    </row>
    <row r="537" s="21" customFormat="true" ht="14.25" hidden="false" customHeight="true" outlineLevel="0" collapsed="false">
      <c r="A537" s="22" t="s">
        <v>1628</v>
      </c>
      <c r="B537" s="22" t="n">
        <v>0</v>
      </c>
      <c r="C537" s="22" t="s">
        <v>1629</v>
      </c>
      <c r="D537" s="22" t="s">
        <v>33</v>
      </c>
      <c r="E537" s="22" t="s">
        <v>1630</v>
      </c>
      <c r="F537" s="22" t="s">
        <v>1631</v>
      </c>
      <c r="G537" s="39" t="e">
        <f aca="false">C537+$Q$5</f>
        <v>#VALUE!</v>
      </c>
      <c r="H537" s="39" t="e">
        <f aca="false">C537+$R$5</f>
        <v>#VALUE!</v>
      </c>
      <c r="I537" s="39" t="e">
        <f aca="false">C537+$S$5</f>
        <v>#VALUE!</v>
      </c>
      <c r="J537" s="39" t="e">
        <f aca="false">C537+$T$5</f>
        <v>#VALUE!</v>
      </c>
      <c r="K537" s="39" t="str">
        <f aca="false">D537</f>
        <v>0</v>
      </c>
      <c r="L537" s="39" t="str">
        <f aca="false">E537</f>
        <v>189,73</v>
      </c>
    </row>
    <row r="538" s="21" customFormat="true" ht="14.25" hidden="false" customHeight="true" outlineLevel="0" collapsed="false">
      <c r="A538" s="22" t="s">
        <v>1628</v>
      </c>
      <c r="B538" s="22" t="n">
        <v>1</v>
      </c>
      <c r="C538" s="22" t="s">
        <v>1632</v>
      </c>
      <c r="D538" s="22" t="s">
        <v>33</v>
      </c>
      <c r="E538" s="22" t="s">
        <v>1633</v>
      </c>
      <c r="F538" s="22" t="s">
        <v>1634</v>
      </c>
      <c r="G538" s="39" t="e">
        <f aca="false">C538+$Q$5</f>
        <v>#VALUE!</v>
      </c>
      <c r="H538" s="39" t="e">
        <f aca="false">C538+$R$5</f>
        <v>#VALUE!</v>
      </c>
      <c r="I538" s="39" t="e">
        <f aca="false">C538+$S$5</f>
        <v>#VALUE!</v>
      </c>
      <c r="J538" s="39" t="e">
        <f aca="false">C538+$T$5</f>
        <v>#VALUE!</v>
      </c>
      <c r="K538" s="39" t="str">
        <f aca="false">D538</f>
        <v>0</v>
      </c>
      <c r="L538" s="39" t="str">
        <f aca="false">E538</f>
        <v>74,46</v>
      </c>
    </row>
    <row r="539" s="21" customFormat="true" ht="14.25" hidden="false" customHeight="true" outlineLevel="0" collapsed="false">
      <c r="A539" s="22" t="s">
        <v>1628</v>
      </c>
      <c r="B539" s="22" t="n">
        <v>2</v>
      </c>
      <c r="C539" s="22" t="s">
        <v>1635</v>
      </c>
      <c r="D539" s="22" t="s">
        <v>33</v>
      </c>
      <c r="E539" s="22" t="s">
        <v>1636</v>
      </c>
      <c r="F539" s="22" t="s">
        <v>1637</v>
      </c>
      <c r="G539" s="39" t="e">
        <f aca="false">C539+$Q$5</f>
        <v>#VALUE!</v>
      </c>
      <c r="H539" s="39" t="e">
        <f aca="false">C539+$R$5</f>
        <v>#VALUE!</v>
      </c>
      <c r="I539" s="39" t="e">
        <f aca="false">C539+$S$5</f>
        <v>#VALUE!</v>
      </c>
      <c r="J539" s="39" t="e">
        <f aca="false">C539+$T$5</f>
        <v>#VALUE!</v>
      </c>
      <c r="K539" s="39" t="str">
        <f aca="false">D539</f>
        <v>0</v>
      </c>
      <c r="L539" s="39" t="str">
        <f aca="false">E539</f>
        <v>57,1</v>
      </c>
    </row>
    <row r="540" s="21" customFormat="true" ht="14.25" hidden="false" customHeight="true" outlineLevel="0" collapsed="false">
      <c r="A540" s="22" t="s">
        <v>1628</v>
      </c>
      <c r="B540" s="22" t="n">
        <v>3</v>
      </c>
      <c r="C540" s="22" t="s">
        <v>1638</v>
      </c>
      <c r="D540" s="22" t="s">
        <v>33</v>
      </c>
      <c r="E540" s="22" t="s">
        <v>1639</v>
      </c>
      <c r="F540" s="22" t="s">
        <v>1640</v>
      </c>
      <c r="G540" s="39" t="e">
        <f aca="false">C540+$Q$5</f>
        <v>#VALUE!</v>
      </c>
      <c r="H540" s="39" t="e">
        <f aca="false">C540+$R$5</f>
        <v>#VALUE!</v>
      </c>
      <c r="I540" s="39" t="e">
        <f aca="false">C540+$S$5</f>
        <v>#VALUE!</v>
      </c>
      <c r="J540" s="39" t="e">
        <f aca="false">C540+$T$5</f>
        <v>#VALUE!</v>
      </c>
      <c r="K540" s="39" t="str">
        <f aca="false">D540</f>
        <v>0</v>
      </c>
      <c r="L540" s="39" t="str">
        <f aca="false">E540</f>
        <v>572,84</v>
      </c>
    </row>
    <row r="541" s="21" customFormat="true" ht="14.25" hidden="false" customHeight="true" outlineLevel="0" collapsed="false">
      <c r="A541" s="22" t="s">
        <v>1628</v>
      </c>
      <c r="B541" s="22" t="n">
        <v>4</v>
      </c>
      <c r="C541" s="22" t="s">
        <v>1641</v>
      </c>
      <c r="D541" s="22" t="s">
        <v>1642</v>
      </c>
      <c r="E541" s="22" t="s">
        <v>33</v>
      </c>
      <c r="F541" s="22" t="s">
        <v>1643</v>
      </c>
      <c r="G541" s="39" t="e">
        <f aca="false">C541+$Q$5</f>
        <v>#VALUE!</v>
      </c>
      <c r="H541" s="39" t="e">
        <f aca="false">C541+$R$5</f>
        <v>#VALUE!</v>
      </c>
      <c r="I541" s="39" t="e">
        <f aca="false">C541+$S$5</f>
        <v>#VALUE!</v>
      </c>
      <c r="J541" s="39" t="e">
        <f aca="false">C541+$T$5</f>
        <v>#VALUE!</v>
      </c>
      <c r="K541" s="39" t="str">
        <f aca="false">D541</f>
        <v>17,37</v>
      </c>
      <c r="L541" s="39" t="str">
        <f aca="false">E541</f>
        <v>0</v>
      </c>
    </row>
    <row r="542" s="21" customFormat="true" ht="14.25" hidden="false" customHeight="true" outlineLevel="0" collapsed="false">
      <c r="A542" s="22" t="s">
        <v>1628</v>
      </c>
      <c r="B542" s="22" t="n">
        <v>5</v>
      </c>
      <c r="C542" s="22" t="s">
        <v>1644</v>
      </c>
      <c r="D542" s="22" t="s">
        <v>1645</v>
      </c>
      <c r="E542" s="22" t="s">
        <v>33</v>
      </c>
      <c r="F542" s="22" t="s">
        <v>1646</v>
      </c>
      <c r="G542" s="39" t="e">
        <f aca="false">C542+$Q$5</f>
        <v>#VALUE!</v>
      </c>
      <c r="H542" s="39" t="e">
        <f aca="false">C542+$R$5</f>
        <v>#VALUE!</v>
      </c>
      <c r="I542" s="39" t="e">
        <f aca="false">C542+$S$5</f>
        <v>#VALUE!</v>
      </c>
      <c r="J542" s="39" t="e">
        <f aca="false">C542+$T$5</f>
        <v>#VALUE!</v>
      </c>
      <c r="K542" s="39" t="str">
        <f aca="false">D542</f>
        <v>12,67</v>
      </c>
      <c r="L542" s="39" t="str">
        <f aca="false">E542</f>
        <v>0</v>
      </c>
    </row>
    <row r="543" s="21" customFormat="true" ht="14.25" hidden="false" customHeight="true" outlineLevel="0" collapsed="false">
      <c r="A543" s="22" t="s">
        <v>1628</v>
      </c>
      <c r="B543" s="22" t="n">
        <v>6</v>
      </c>
      <c r="C543" s="22" t="s">
        <v>1647</v>
      </c>
      <c r="D543" s="22" t="s">
        <v>1648</v>
      </c>
      <c r="E543" s="22" t="s">
        <v>33</v>
      </c>
      <c r="F543" s="22" t="s">
        <v>1649</v>
      </c>
      <c r="G543" s="39" t="e">
        <f aca="false">C543+$Q$5</f>
        <v>#VALUE!</v>
      </c>
      <c r="H543" s="39" t="e">
        <f aca="false">C543+$R$5</f>
        <v>#VALUE!</v>
      </c>
      <c r="I543" s="39" t="e">
        <f aca="false">C543+$S$5</f>
        <v>#VALUE!</v>
      </c>
      <c r="J543" s="39" t="e">
        <f aca="false">C543+$T$5</f>
        <v>#VALUE!</v>
      </c>
      <c r="K543" s="39" t="str">
        <f aca="false">D543</f>
        <v>49,89</v>
      </c>
      <c r="L543" s="39" t="str">
        <f aca="false">E543</f>
        <v>0</v>
      </c>
    </row>
    <row r="544" s="21" customFormat="true" ht="14.25" hidden="false" customHeight="true" outlineLevel="0" collapsed="false">
      <c r="A544" s="22" t="s">
        <v>1628</v>
      </c>
      <c r="B544" s="22" t="n">
        <v>7</v>
      </c>
      <c r="C544" s="22" t="s">
        <v>1650</v>
      </c>
      <c r="D544" s="22" t="s">
        <v>1651</v>
      </c>
      <c r="E544" s="22" t="s">
        <v>33</v>
      </c>
      <c r="F544" s="22" t="s">
        <v>1652</v>
      </c>
      <c r="G544" s="39" t="e">
        <f aca="false">C544+$Q$5</f>
        <v>#VALUE!</v>
      </c>
      <c r="H544" s="39" t="e">
        <f aca="false">C544+$R$5</f>
        <v>#VALUE!</v>
      </c>
      <c r="I544" s="39" t="e">
        <f aca="false">C544+$S$5</f>
        <v>#VALUE!</v>
      </c>
      <c r="J544" s="39" t="e">
        <f aca="false">C544+$T$5</f>
        <v>#VALUE!</v>
      </c>
      <c r="K544" s="39" t="str">
        <f aca="false">D544</f>
        <v>2,76</v>
      </c>
      <c r="L544" s="39" t="str">
        <f aca="false">E544</f>
        <v>0</v>
      </c>
    </row>
    <row r="545" s="21" customFormat="true" ht="14.25" hidden="false" customHeight="true" outlineLevel="0" collapsed="false">
      <c r="A545" s="22" t="s">
        <v>1628</v>
      </c>
      <c r="B545" s="22" t="n">
        <v>8</v>
      </c>
      <c r="C545" s="22" t="s">
        <v>1653</v>
      </c>
      <c r="D545" s="22" t="s">
        <v>1654</v>
      </c>
      <c r="E545" s="22" t="s">
        <v>33</v>
      </c>
      <c r="F545" s="22" t="s">
        <v>1655</v>
      </c>
      <c r="G545" s="39" t="e">
        <f aca="false">C545+$Q$5</f>
        <v>#VALUE!</v>
      </c>
      <c r="H545" s="39" t="e">
        <f aca="false">C545+$R$5</f>
        <v>#VALUE!</v>
      </c>
      <c r="I545" s="39" t="e">
        <f aca="false">C545+$S$5</f>
        <v>#VALUE!</v>
      </c>
      <c r="J545" s="39" t="e">
        <f aca="false">C545+$T$5</f>
        <v>#VALUE!</v>
      </c>
      <c r="K545" s="39" t="str">
        <f aca="false">D545</f>
        <v>40,56</v>
      </c>
      <c r="L545" s="39" t="str">
        <f aca="false">E545</f>
        <v>0</v>
      </c>
    </row>
    <row r="546" s="21" customFormat="true" ht="14.25" hidden="false" customHeight="true" outlineLevel="0" collapsed="false">
      <c r="A546" s="22" t="s">
        <v>1628</v>
      </c>
      <c r="B546" s="22" t="n">
        <v>9</v>
      </c>
      <c r="C546" s="22" t="s">
        <v>1656</v>
      </c>
      <c r="D546" s="22" t="s">
        <v>33</v>
      </c>
      <c r="E546" s="22" t="s">
        <v>1657</v>
      </c>
      <c r="F546" s="22" t="s">
        <v>1658</v>
      </c>
      <c r="G546" s="39" t="e">
        <f aca="false">C546+$Q$5</f>
        <v>#VALUE!</v>
      </c>
      <c r="H546" s="39" t="e">
        <f aca="false">C546+$R$5</f>
        <v>#VALUE!</v>
      </c>
      <c r="I546" s="39" t="e">
        <f aca="false">C546+$S$5</f>
        <v>#VALUE!</v>
      </c>
      <c r="J546" s="39" t="e">
        <f aca="false">C546+$T$5</f>
        <v>#VALUE!</v>
      </c>
      <c r="K546" s="39" t="str">
        <f aca="false">D546</f>
        <v>0</v>
      </c>
      <c r="L546" s="39" t="str">
        <f aca="false">E546</f>
        <v>44</v>
      </c>
    </row>
    <row r="547" s="21" customFormat="true" ht="14.25" hidden="false" customHeight="true" outlineLevel="0" collapsed="false">
      <c r="A547" s="22" t="s">
        <v>1628</v>
      </c>
      <c r="B547" s="22" t="n">
        <v>10</v>
      </c>
      <c r="C547" s="22" t="s">
        <v>1659</v>
      </c>
      <c r="D547" s="22" t="s">
        <v>33</v>
      </c>
      <c r="E547" s="22" t="s">
        <v>1660</v>
      </c>
      <c r="F547" s="22" t="s">
        <v>1661</v>
      </c>
      <c r="G547" s="39" t="e">
        <f aca="false">C547+$Q$5</f>
        <v>#VALUE!</v>
      </c>
      <c r="H547" s="39" t="e">
        <f aca="false">C547+$R$5</f>
        <v>#VALUE!</v>
      </c>
      <c r="I547" s="39" t="e">
        <f aca="false">C547+$S$5</f>
        <v>#VALUE!</v>
      </c>
      <c r="J547" s="39" t="e">
        <f aca="false">C547+$T$5</f>
        <v>#VALUE!</v>
      </c>
      <c r="K547" s="39" t="str">
        <f aca="false">D547</f>
        <v>0</v>
      </c>
      <c r="L547" s="39" t="str">
        <f aca="false">E547</f>
        <v>79,86</v>
      </c>
    </row>
    <row r="548" s="21" customFormat="true" ht="14.25" hidden="false" customHeight="true" outlineLevel="0" collapsed="false">
      <c r="A548" s="22" t="s">
        <v>1628</v>
      </c>
      <c r="B548" s="22" t="n">
        <v>11</v>
      </c>
      <c r="C548" s="22" t="s">
        <v>1662</v>
      </c>
      <c r="D548" s="22" t="s">
        <v>33</v>
      </c>
      <c r="E548" s="22" t="s">
        <v>1663</v>
      </c>
      <c r="F548" s="22" t="s">
        <v>1009</v>
      </c>
      <c r="G548" s="39" t="n">
        <f aca="false">C548+$Q$5</f>
        <v>1753.618</v>
      </c>
      <c r="H548" s="39" t="n">
        <f aca="false">C548+$R$5</f>
        <v>1812.888</v>
      </c>
      <c r="I548" s="39" t="n">
        <f aca="false">C548+$S$5</f>
        <v>1932.228</v>
      </c>
      <c r="J548" s="39" t="n">
        <f aca="false">C548+$T$5</f>
        <v>2320.378</v>
      </c>
      <c r="K548" s="39" t="str">
        <f aca="false">D548</f>
        <v>0</v>
      </c>
      <c r="L548" s="39" t="str">
        <f aca="false">E548</f>
        <v>112,91</v>
      </c>
    </row>
    <row r="549" s="21" customFormat="true" ht="14.25" hidden="false" customHeight="true" outlineLevel="0" collapsed="false">
      <c r="A549" s="22" t="s">
        <v>1628</v>
      </c>
      <c r="B549" s="22" t="n">
        <v>12</v>
      </c>
      <c r="C549" s="22" t="s">
        <v>1664</v>
      </c>
      <c r="D549" s="22" t="s">
        <v>33</v>
      </c>
      <c r="E549" s="22" t="s">
        <v>1665</v>
      </c>
      <c r="F549" s="22" t="s">
        <v>1666</v>
      </c>
      <c r="G549" s="39" t="e">
        <f aca="false">C549+$Q$5</f>
        <v>#VALUE!</v>
      </c>
      <c r="H549" s="39" t="e">
        <f aca="false">C549+$R$5</f>
        <v>#VALUE!</v>
      </c>
      <c r="I549" s="39" t="e">
        <f aca="false">C549+$S$5</f>
        <v>#VALUE!</v>
      </c>
      <c r="J549" s="39" t="e">
        <f aca="false">C549+$T$5</f>
        <v>#VALUE!</v>
      </c>
      <c r="K549" s="39" t="str">
        <f aca="false">D549</f>
        <v>0</v>
      </c>
      <c r="L549" s="39" t="str">
        <f aca="false">E549</f>
        <v>25,07</v>
      </c>
    </row>
    <row r="550" s="21" customFormat="true" ht="14.25" hidden="false" customHeight="true" outlineLevel="0" collapsed="false">
      <c r="A550" s="22" t="s">
        <v>1628</v>
      </c>
      <c r="B550" s="22" t="n">
        <v>13</v>
      </c>
      <c r="C550" s="22" t="s">
        <v>1667</v>
      </c>
      <c r="D550" s="22" t="s">
        <v>33</v>
      </c>
      <c r="E550" s="22" t="s">
        <v>1668</v>
      </c>
      <c r="F550" s="22" t="s">
        <v>1669</v>
      </c>
      <c r="G550" s="39" t="e">
        <f aca="false">C550+$Q$5</f>
        <v>#VALUE!</v>
      </c>
      <c r="H550" s="39" t="e">
        <f aca="false">C550+$R$5</f>
        <v>#VALUE!</v>
      </c>
      <c r="I550" s="39" t="e">
        <f aca="false">C550+$S$5</f>
        <v>#VALUE!</v>
      </c>
      <c r="J550" s="39" t="e">
        <f aca="false">C550+$T$5</f>
        <v>#VALUE!</v>
      </c>
      <c r="K550" s="39" t="str">
        <f aca="false">D550</f>
        <v>0</v>
      </c>
      <c r="L550" s="39" t="str">
        <f aca="false">E550</f>
        <v>24,5</v>
      </c>
    </row>
    <row r="551" s="21" customFormat="true" ht="14.25" hidden="false" customHeight="true" outlineLevel="0" collapsed="false">
      <c r="A551" s="22" t="s">
        <v>1628</v>
      </c>
      <c r="B551" s="22" t="n">
        <v>14</v>
      </c>
      <c r="C551" s="22" t="s">
        <v>1670</v>
      </c>
      <c r="D551" s="22" t="s">
        <v>33</v>
      </c>
      <c r="E551" s="22" t="s">
        <v>1671</v>
      </c>
      <c r="F551" s="22" t="s">
        <v>1672</v>
      </c>
      <c r="G551" s="39" t="e">
        <f aca="false">C551+$Q$5</f>
        <v>#VALUE!</v>
      </c>
      <c r="H551" s="39" t="e">
        <f aca="false">C551+$R$5</f>
        <v>#VALUE!</v>
      </c>
      <c r="I551" s="39" t="e">
        <f aca="false">C551+$S$5</f>
        <v>#VALUE!</v>
      </c>
      <c r="J551" s="39" t="e">
        <f aca="false">C551+$T$5</f>
        <v>#VALUE!</v>
      </c>
      <c r="K551" s="39" t="str">
        <f aca="false">D551</f>
        <v>0</v>
      </c>
      <c r="L551" s="39" t="str">
        <f aca="false">E551</f>
        <v>59,49</v>
      </c>
    </row>
    <row r="552" s="21" customFormat="true" ht="14.25" hidden="false" customHeight="true" outlineLevel="0" collapsed="false">
      <c r="A552" s="22" t="s">
        <v>1628</v>
      </c>
      <c r="B552" s="22" t="n">
        <v>15</v>
      </c>
      <c r="C552" s="22" t="s">
        <v>1673</v>
      </c>
      <c r="D552" s="22" t="s">
        <v>33</v>
      </c>
      <c r="E552" s="22" t="s">
        <v>1674</v>
      </c>
      <c r="F552" s="22" t="s">
        <v>1675</v>
      </c>
      <c r="G552" s="39" t="e">
        <f aca="false">C552+$Q$5</f>
        <v>#VALUE!</v>
      </c>
      <c r="H552" s="39" t="e">
        <f aca="false">C552+$R$5</f>
        <v>#VALUE!</v>
      </c>
      <c r="I552" s="39" t="e">
        <f aca="false">C552+$S$5</f>
        <v>#VALUE!</v>
      </c>
      <c r="J552" s="39" t="e">
        <f aca="false">C552+$T$5</f>
        <v>#VALUE!</v>
      </c>
      <c r="K552" s="39" t="str">
        <f aca="false">D552</f>
        <v>0</v>
      </c>
      <c r="L552" s="39" t="str">
        <f aca="false">E552</f>
        <v>71,97</v>
      </c>
    </row>
    <row r="553" s="21" customFormat="true" ht="14.25" hidden="false" customHeight="true" outlineLevel="0" collapsed="false">
      <c r="A553" s="22" t="s">
        <v>1628</v>
      </c>
      <c r="B553" s="22" t="n">
        <v>16</v>
      </c>
      <c r="C553" s="22" t="s">
        <v>1676</v>
      </c>
      <c r="D553" s="22" t="s">
        <v>33</v>
      </c>
      <c r="E553" s="22" t="s">
        <v>1677</v>
      </c>
      <c r="F553" s="22" t="s">
        <v>1678</v>
      </c>
      <c r="G553" s="39" t="e">
        <f aca="false">C553+$Q$5</f>
        <v>#VALUE!</v>
      </c>
      <c r="H553" s="39" t="e">
        <f aca="false">C553+$R$5</f>
        <v>#VALUE!</v>
      </c>
      <c r="I553" s="39" t="e">
        <f aca="false">C553+$S$5</f>
        <v>#VALUE!</v>
      </c>
      <c r="J553" s="39" t="e">
        <f aca="false">C553+$T$5</f>
        <v>#VALUE!</v>
      </c>
      <c r="K553" s="39" t="str">
        <f aca="false">D553</f>
        <v>0</v>
      </c>
      <c r="L553" s="39" t="str">
        <f aca="false">E553</f>
        <v>99,59</v>
      </c>
    </row>
    <row r="554" s="21" customFormat="true" ht="14.25" hidden="false" customHeight="true" outlineLevel="0" collapsed="false">
      <c r="A554" s="22" t="s">
        <v>1628</v>
      </c>
      <c r="B554" s="22" t="n">
        <v>17</v>
      </c>
      <c r="C554" s="22" t="s">
        <v>1679</v>
      </c>
      <c r="D554" s="22" t="s">
        <v>33</v>
      </c>
      <c r="E554" s="22" t="s">
        <v>1680</v>
      </c>
      <c r="F554" s="22" t="s">
        <v>1681</v>
      </c>
      <c r="G554" s="39" t="e">
        <f aca="false">C554+$Q$5</f>
        <v>#VALUE!</v>
      </c>
      <c r="H554" s="39" t="e">
        <f aca="false">C554+$R$5</f>
        <v>#VALUE!</v>
      </c>
      <c r="I554" s="39" t="e">
        <f aca="false">C554+$S$5</f>
        <v>#VALUE!</v>
      </c>
      <c r="J554" s="39" t="e">
        <f aca="false">C554+$T$5</f>
        <v>#VALUE!</v>
      </c>
      <c r="K554" s="39" t="str">
        <f aca="false">D554</f>
        <v>0</v>
      </c>
      <c r="L554" s="39" t="str">
        <f aca="false">E554</f>
        <v>71,59</v>
      </c>
    </row>
    <row r="555" s="21" customFormat="true" ht="14.25" hidden="false" customHeight="true" outlineLevel="0" collapsed="false">
      <c r="A555" s="22" t="s">
        <v>1628</v>
      </c>
      <c r="B555" s="22" t="n">
        <v>18</v>
      </c>
      <c r="C555" s="22" t="s">
        <v>1682</v>
      </c>
      <c r="D555" s="22" t="s">
        <v>33</v>
      </c>
      <c r="E555" s="22" t="s">
        <v>1683</v>
      </c>
      <c r="F555" s="22" t="s">
        <v>1684</v>
      </c>
      <c r="G555" s="39" t="e">
        <f aca="false">C555+$Q$5</f>
        <v>#VALUE!</v>
      </c>
      <c r="H555" s="39" t="e">
        <f aca="false">C555+$R$5</f>
        <v>#VALUE!</v>
      </c>
      <c r="I555" s="39" t="e">
        <f aca="false">C555+$S$5</f>
        <v>#VALUE!</v>
      </c>
      <c r="J555" s="39" t="e">
        <f aca="false">C555+$T$5</f>
        <v>#VALUE!</v>
      </c>
      <c r="K555" s="39" t="str">
        <f aca="false">D555</f>
        <v>0</v>
      </c>
      <c r="L555" s="39" t="str">
        <f aca="false">E555</f>
        <v>75,06</v>
      </c>
    </row>
    <row r="556" s="21" customFormat="true" ht="14.25" hidden="false" customHeight="true" outlineLevel="0" collapsed="false">
      <c r="A556" s="22" t="s">
        <v>1628</v>
      </c>
      <c r="B556" s="22" t="n">
        <v>19</v>
      </c>
      <c r="C556" s="22" t="s">
        <v>1685</v>
      </c>
      <c r="D556" s="22" t="s">
        <v>33</v>
      </c>
      <c r="E556" s="22" t="s">
        <v>1686</v>
      </c>
      <c r="F556" s="22" t="s">
        <v>1687</v>
      </c>
      <c r="G556" s="39" t="e">
        <f aca="false">C556+$Q$5</f>
        <v>#VALUE!</v>
      </c>
      <c r="H556" s="39" t="e">
        <f aca="false">C556+$R$5</f>
        <v>#VALUE!</v>
      </c>
      <c r="I556" s="39" t="e">
        <f aca="false">C556+$S$5</f>
        <v>#VALUE!</v>
      </c>
      <c r="J556" s="39" t="e">
        <f aca="false">C556+$T$5</f>
        <v>#VALUE!</v>
      </c>
      <c r="K556" s="39" t="str">
        <f aca="false">D556</f>
        <v>0</v>
      </c>
      <c r="L556" s="39" t="str">
        <f aca="false">E556</f>
        <v>44,33</v>
      </c>
    </row>
    <row r="557" s="21" customFormat="true" ht="14.25" hidden="false" customHeight="true" outlineLevel="0" collapsed="false">
      <c r="A557" s="22" t="s">
        <v>1628</v>
      </c>
      <c r="B557" s="22" t="n">
        <v>20</v>
      </c>
      <c r="C557" s="22" t="s">
        <v>1688</v>
      </c>
      <c r="D557" s="22" t="s">
        <v>1689</v>
      </c>
      <c r="E557" s="22" t="s">
        <v>33</v>
      </c>
      <c r="F557" s="22" t="s">
        <v>1690</v>
      </c>
      <c r="G557" s="39" t="e">
        <f aca="false">C557+$Q$5</f>
        <v>#VALUE!</v>
      </c>
      <c r="H557" s="39" t="e">
        <f aca="false">C557+$R$5</f>
        <v>#VALUE!</v>
      </c>
      <c r="I557" s="39" t="e">
        <f aca="false">C557+$S$5</f>
        <v>#VALUE!</v>
      </c>
      <c r="J557" s="39" t="e">
        <f aca="false">C557+$T$5</f>
        <v>#VALUE!</v>
      </c>
      <c r="K557" s="39" t="str">
        <f aca="false">D557</f>
        <v>50,28</v>
      </c>
      <c r="L557" s="39" t="str">
        <f aca="false">E557</f>
        <v>0</v>
      </c>
    </row>
    <row r="558" s="21" customFormat="true" ht="14.25" hidden="false" customHeight="true" outlineLevel="0" collapsed="false">
      <c r="A558" s="22" t="s">
        <v>1628</v>
      </c>
      <c r="B558" s="22" t="n">
        <v>21</v>
      </c>
      <c r="C558" s="22" t="s">
        <v>934</v>
      </c>
      <c r="D558" s="22" t="s">
        <v>33</v>
      </c>
      <c r="E558" s="22" t="s">
        <v>1691</v>
      </c>
      <c r="F558" s="22" t="s">
        <v>936</v>
      </c>
      <c r="G558" s="39" t="e">
        <f aca="false">C558+$Q$5</f>
        <v>#VALUE!</v>
      </c>
      <c r="H558" s="39" t="e">
        <f aca="false">C558+$R$5</f>
        <v>#VALUE!</v>
      </c>
      <c r="I558" s="39" t="e">
        <f aca="false">C558+$S$5</f>
        <v>#VALUE!</v>
      </c>
      <c r="J558" s="39" t="e">
        <f aca="false">C558+$T$5</f>
        <v>#VALUE!</v>
      </c>
      <c r="K558" s="39" t="str">
        <f aca="false">D558</f>
        <v>0</v>
      </c>
      <c r="L558" s="39" t="str">
        <f aca="false">E558</f>
        <v>39,3</v>
      </c>
    </row>
    <row r="559" s="21" customFormat="true" ht="14.25" hidden="false" customHeight="true" outlineLevel="0" collapsed="false">
      <c r="A559" s="22" t="s">
        <v>1628</v>
      </c>
      <c r="B559" s="22" t="n">
        <v>22</v>
      </c>
      <c r="C559" s="22" t="s">
        <v>1692</v>
      </c>
      <c r="D559" s="22" t="s">
        <v>33</v>
      </c>
      <c r="E559" s="22" t="s">
        <v>1693</v>
      </c>
      <c r="F559" s="22" t="s">
        <v>1694</v>
      </c>
      <c r="G559" s="39" t="e">
        <f aca="false">C559+$Q$5</f>
        <v>#VALUE!</v>
      </c>
      <c r="H559" s="39" t="e">
        <f aca="false">C559+$R$5</f>
        <v>#VALUE!</v>
      </c>
      <c r="I559" s="39" t="e">
        <f aca="false">C559+$S$5</f>
        <v>#VALUE!</v>
      </c>
      <c r="J559" s="39" t="e">
        <f aca="false">C559+$T$5</f>
        <v>#VALUE!</v>
      </c>
      <c r="K559" s="39" t="str">
        <f aca="false">D559</f>
        <v>0</v>
      </c>
      <c r="L559" s="39" t="str">
        <f aca="false">E559</f>
        <v>157,75</v>
      </c>
    </row>
    <row r="560" s="21" customFormat="true" ht="14.25" hidden="false" customHeight="true" outlineLevel="0" collapsed="false">
      <c r="A560" s="22" t="s">
        <v>1628</v>
      </c>
      <c r="B560" s="22" t="n">
        <v>23</v>
      </c>
      <c r="C560" s="22" t="s">
        <v>1695</v>
      </c>
      <c r="D560" s="22" t="s">
        <v>33</v>
      </c>
      <c r="E560" s="22" t="s">
        <v>1696</v>
      </c>
      <c r="F560" s="22" t="s">
        <v>1697</v>
      </c>
      <c r="G560" s="39" t="e">
        <f aca="false">C560+$Q$5</f>
        <v>#VALUE!</v>
      </c>
      <c r="H560" s="39" t="e">
        <f aca="false">C560+$R$5</f>
        <v>#VALUE!</v>
      </c>
      <c r="I560" s="39" t="e">
        <f aca="false">C560+$S$5</f>
        <v>#VALUE!</v>
      </c>
      <c r="J560" s="39" t="e">
        <f aca="false">C560+$T$5</f>
        <v>#VALUE!</v>
      </c>
      <c r="K560" s="39" t="str">
        <f aca="false">D560</f>
        <v>0</v>
      </c>
      <c r="L560" s="39" t="str">
        <f aca="false">E560</f>
        <v>88,08</v>
      </c>
    </row>
    <row r="561" s="21" customFormat="true" ht="14.25" hidden="false" customHeight="true" outlineLevel="0" collapsed="false">
      <c r="A561" s="22" t="s">
        <v>1698</v>
      </c>
      <c r="B561" s="22" t="n">
        <v>0</v>
      </c>
      <c r="C561" s="22" t="s">
        <v>1699</v>
      </c>
      <c r="D561" s="22" t="s">
        <v>33</v>
      </c>
      <c r="E561" s="22" t="s">
        <v>1700</v>
      </c>
      <c r="F561" s="22" t="s">
        <v>1701</v>
      </c>
      <c r="G561" s="39" t="e">
        <f aca="false">C561+$Q$5</f>
        <v>#VALUE!</v>
      </c>
      <c r="H561" s="39" t="e">
        <f aca="false">C561+$R$5</f>
        <v>#VALUE!</v>
      </c>
      <c r="I561" s="39" t="e">
        <f aca="false">C561+$S$5</f>
        <v>#VALUE!</v>
      </c>
      <c r="J561" s="39" t="e">
        <f aca="false">C561+$T$5</f>
        <v>#VALUE!</v>
      </c>
      <c r="K561" s="39" t="str">
        <f aca="false">D561</f>
        <v>0</v>
      </c>
      <c r="L561" s="39" t="str">
        <f aca="false">E561</f>
        <v>256,8</v>
      </c>
    </row>
    <row r="562" s="21" customFormat="true" ht="14.25" hidden="false" customHeight="true" outlineLevel="0" collapsed="false">
      <c r="A562" s="22" t="s">
        <v>1698</v>
      </c>
      <c r="B562" s="22" t="n">
        <v>1</v>
      </c>
      <c r="C562" s="22" t="s">
        <v>1702</v>
      </c>
      <c r="D562" s="22" t="s">
        <v>33</v>
      </c>
      <c r="E562" s="22" t="s">
        <v>1703</v>
      </c>
      <c r="F562" s="22" t="s">
        <v>1704</v>
      </c>
      <c r="G562" s="39" t="e">
        <f aca="false">C562+$Q$5</f>
        <v>#VALUE!</v>
      </c>
      <c r="H562" s="39" t="e">
        <f aca="false">C562+$R$5</f>
        <v>#VALUE!</v>
      </c>
      <c r="I562" s="39" t="e">
        <f aca="false">C562+$S$5</f>
        <v>#VALUE!</v>
      </c>
      <c r="J562" s="39" t="e">
        <f aca="false">C562+$T$5</f>
        <v>#VALUE!</v>
      </c>
      <c r="K562" s="39" t="str">
        <f aca="false">D562</f>
        <v>0</v>
      </c>
      <c r="L562" s="39" t="str">
        <f aca="false">E562</f>
        <v>151,22</v>
      </c>
    </row>
    <row r="563" s="21" customFormat="true" ht="14.25" hidden="false" customHeight="true" outlineLevel="0" collapsed="false">
      <c r="A563" s="22" t="s">
        <v>1698</v>
      </c>
      <c r="B563" s="22" t="n">
        <v>2</v>
      </c>
      <c r="C563" s="22" t="s">
        <v>1705</v>
      </c>
      <c r="D563" s="22" t="s">
        <v>33</v>
      </c>
      <c r="E563" s="22" t="s">
        <v>1706</v>
      </c>
      <c r="F563" s="22" t="s">
        <v>1707</v>
      </c>
      <c r="G563" s="39" t="e">
        <f aca="false">C563+$Q$5</f>
        <v>#VALUE!</v>
      </c>
      <c r="H563" s="39" t="e">
        <f aca="false">C563+$R$5</f>
        <v>#VALUE!</v>
      </c>
      <c r="I563" s="39" t="e">
        <f aca="false">C563+$S$5</f>
        <v>#VALUE!</v>
      </c>
      <c r="J563" s="39" t="e">
        <f aca="false">C563+$T$5</f>
        <v>#VALUE!</v>
      </c>
      <c r="K563" s="39" t="str">
        <f aca="false">D563</f>
        <v>0</v>
      </c>
      <c r="L563" s="39" t="str">
        <f aca="false">E563</f>
        <v>90,68</v>
      </c>
    </row>
    <row r="564" s="21" customFormat="true" ht="14.25" hidden="false" customHeight="true" outlineLevel="0" collapsed="false">
      <c r="A564" s="22" t="s">
        <v>1698</v>
      </c>
      <c r="B564" s="22" t="n">
        <v>3</v>
      </c>
      <c r="C564" s="22" t="s">
        <v>1708</v>
      </c>
      <c r="D564" s="22" t="s">
        <v>33</v>
      </c>
      <c r="E564" s="22" t="s">
        <v>1709</v>
      </c>
      <c r="F564" s="22" t="s">
        <v>1710</v>
      </c>
      <c r="G564" s="39" t="e">
        <f aca="false">C564+$Q$5</f>
        <v>#VALUE!</v>
      </c>
      <c r="H564" s="39" t="e">
        <f aca="false">C564+$R$5</f>
        <v>#VALUE!</v>
      </c>
      <c r="I564" s="39" t="e">
        <f aca="false">C564+$S$5</f>
        <v>#VALUE!</v>
      </c>
      <c r="J564" s="39" t="e">
        <f aca="false">C564+$T$5</f>
        <v>#VALUE!</v>
      </c>
      <c r="K564" s="39" t="str">
        <f aca="false">D564</f>
        <v>0</v>
      </c>
      <c r="L564" s="39" t="str">
        <f aca="false">E564</f>
        <v>40,99</v>
      </c>
    </row>
    <row r="565" s="21" customFormat="true" ht="14.25" hidden="false" customHeight="true" outlineLevel="0" collapsed="false">
      <c r="A565" s="22" t="s">
        <v>1698</v>
      </c>
      <c r="B565" s="22" t="n">
        <v>4</v>
      </c>
      <c r="C565" s="22" t="s">
        <v>1711</v>
      </c>
      <c r="D565" s="22" t="s">
        <v>33</v>
      </c>
      <c r="E565" s="22" t="s">
        <v>1712</v>
      </c>
      <c r="F565" s="22" t="s">
        <v>1713</v>
      </c>
      <c r="G565" s="39" t="e">
        <f aca="false">C565+$Q$5</f>
        <v>#VALUE!</v>
      </c>
      <c r="H565" s="39" t="e">
        <f aca="false">C565+$R$5</f>
        <v>#VALUE!</v>
      </c>
      <c r="I565" s="39" t="e">
        <f aca="false">C565+$S$5</f>
        <v>#VALUE!</v>
      </c>
      <c r="J565" s="39" t="e">
        <f aca="false">C565+$T$5</f>
        <v>#VALUE!</v>
      </c>
      <c r="K565" s="39" t="str">
        <f aca="false">D565</f>
        <v>0</v>
      </c>
      <c r="L565" s="39" t="str">
        <f aca="false">E565</f>
        <v>26,13</v>
      </c>
    </row>
    <row r="566" s="21" customFormat="true" ht="14.25" hidden="false" customHeight="true" outlineLevel="0" collapsed="false">
      <c r="A566" s="22" t="s">
        <v>1698</v>
      </c>
      <c r="B566" s="22" t="n">
        <v>5</v>
      </c>
      <c r="C566" s="22" t="s">
        <v>1714</v>
      </c>
      <c r="D566" s="22" t="s">
        <v>33</v>
      </c>
      <c r="E566" s="22" t="s">
        <v>1715</v>
      </c>
      <c r="F566" s="22" t="s">
        <v>1716</v>
      </c>
      <c r="G566" s="39" t="e">
        <f aca="false">C566+$Q$5</f>
        <v>#VALUE!</v>
      </c>
      <c r="H566" s="39" t="e">
        <f aca="false">C566+$R$5</f>
        <v>#VALUE!</v>
      </c>
      <c r="I566" s="39" t="e">
        <f aca="false">C566+$S$5</f>
        <v>#VALUE!</v>
      </c>
      <c r="J566" s="39" t="e">
        <f aca="false">C566+$T$5</f>
        <v>#VALUE!</v>
      </c>
      <c r="K566" s="39" t="str">
        <f aca="false">D566</f>
        <v>0</v>
      </c>
      <c r="L566" s="39" t="str">
        <f aca="false">E566</f>
        <v>19,29</v>
      </c>
    </row>
    <row r="567" s="21" customFormat="true" ht="14.25" hidden="false" customHeight="true" outlineLevel="0" collapsed="false">
      <c r="A567" s="22" t="s">
        <v>1698</v>
      </c>
      <c r="B567" s="22" t="n">
        <v>6</v>
      </c>
      <c r="C567" s="22" t="s">
        <v>1717</v>
      </c>
      <c r="D567" s="22" t="s">
        <v>1718</v>
      </c>
      <c r="E567" s="22" t="s">
        <v>33</v>
      </c>
      <c r="F567" s="22" t="s">
        <v>1719</v>
      </c>
      <c r="G567" s="39" t="e">
        <f aca="false">C567+$Q$5</f>
        <v>#VALUE!</v>
      </c>
      <c r="H567" s="39" t="e">
        <f aca="false">C567+$R$5</f>
        <v>#VALUE!</v>
      </c>
      <c r="I567" s="39" t="e">
        <f aca="false">C567+$S$5</f>
        <v>#VALUE!</v>
      </c>
      <c r="J567" s="39" t="e">
        <f aca="false">C567+$T$5</f>
        <v>#VALUE!</v>
      </c>
      <c r="K567" s="39" t="str">
        <f aca="false">D567</f>
        <v>97,49</v>
      </c>
      <c r="L567" s="39" t="str">
        <f aca="false">E567</f>
        <v>0</v>
      </c>
    </row>
    <row r="568" s="21" customFormat="true" ht="14.25" hidden="false" customHeight="true" outlineLevel="0" collapsed="false">
      <c r="A568" s="22" t="s">
        <v>1698</v>
      </c>
      <c r="B568" s="22" t="n">
        <v>7</v>
      </c>
      <c r="C568" s="22" t="s">
        <v>1720</v>
      </c>
      <c r="D568" s="22" t="s">
        <v>1721</v>
      </c>
      <c r="E568" s="22" t="s">
        <v>33</v>
      </c>
      <c r="F568" s="22" t="s">
        <v>1722</v>
      </c>
      <c r="G568" s="39" t="e">
        <f aca="false">C568+$Q$5</f>
        <v>#VALUE!</v>
      </c>
      <c r="H568" s="39" t="e">
        <f aca="false">C568+$R$5</f>
        <v>#VALUE!</v>
      </c>
      <c r="I568" s="39" t="e">
        <f aca="false">C568+$S$5</f>
        <v>#VALUE!</v>
      </c>
      <c r="J568" s="39" t="e">
        <f aca="false">C568+$T$5</f>
        <v>#VALUE!</v>
      </c>
      <c r="K568" s="39" t="str">
        <f aca="false">D568</f>
        <v>158,02</v>
      </c>
      <c r="L568" s="39" t="str">
        <f aca="false">E568</f>
        <v>0</v>
      </c>
    </row>
    <row r="569" s="21" customFormat="true" ht="14.25" hidden="false" customHeight="true" outlineLevel="0" collapsed="false">
      <c r="A569" s="22" t="s">
        <v>1698</v>
      </c>
      <c r="B569" s="22" t="n">
        <v>8</v>
      </c>
      <c r="C569" s="22" t="s">
        <v>1723</v>
      </c>
      <c r="D569" s="22" t="s">
        <v>1724</v>
      </c>
      <c r="E569" s="22" t="s">
        <v>33</v>
      </c>
      <c r="F569" s="22" t="s">
        <v>1725</v>
      </c>
      <c r="G569" s="39" t="e">
        <f aca="false">C569+$Q$5</f>
        <v>#VALUE!</v>
      </c>
      <c r="H569" s="39" t="e">
        <f aca="false">C569+$R$5</f>
        <v>#VALUE!</v>
      </c>
      <c r="I569" s="39" t="e">
        <f aca="false">C569+$S$5</f>
        <v>#VALUE!</v>
      </c>
      <c r="J569" s="39" t="e">
        <f aca="false">C569+$T$5</f>
        <v>#VALUE!</v>
      </c>
      <c r="K569" s="39" t="str">
        <f aca="false">D569</f>
        <v>36,23</v>
      </c>
      <c r="L569" s="39" t="str">
        <f aca="false">E569</f>
        <v>0</v>
      </c>
    </row>
    <row r="570" s="21" customFormat="true" ht="14.25" hidden="false" customHeight="true" outlineLevel="0" collapsed="false">
      <c r="A570" s="22" t="s">
        <v>1698</v>
      </c>
      <c r="B570" s="22" t="n">
        <v>9</v>
      </c>
      <c r="C570" s="22" t="s">
        <v>1726</v>
      </c>
      <c r="D570" s="22" t="s">
        <v>33</v>
      </c>
      <c r="E570" s="22" t="s">
        <v>1727</v>
      </c>
      <c r="F570" s="22" t="s">
        <v>1728</v>
      </c>
      <c r="G570" s="39" t="e">
        <f aca="false">C570+$Q$5</f>
        <v>#VALUE!</v>
      </c>
      <c r="H570" s="39" t="e">
        <f aca="false">C570+$R$5</f>
        <v>#VALUE!</v>
      </c>
      <c r="I570" s="39" t="e">
        <f aca="false">C570+$S$5</f>
        <v>#VALUE!</v>
      </c>
      <c r="J570" s="39" t="e">
        <f aca="false">C570+$T$5</f>
        <v>#VALUE!</v>
      </c>
      <c r="K570" s="39" t="str">
        <f aca="false">D570</f>
        <v>0</v>
      </c>
      <c r="L570" s="39" t="str">
        <f aca="false">E570</f>
        <v>16,72</v>
      </c>
    </row>
    <row r="571" s="21" customFormat="true" ht="14.25" hidden="false" customHeight="true" outlineLevel="0" collapsed="false">
      <c r="A571" s="22" t="s">
        <v>1698</v>
      </c>
      <c r="B571" s="22" t="n">
        <v>10</v>
      </c>
      <c r="C571" s="22" t="s">
        <v>1729</v>
      </c>
      <c r="D571" s="22" t="s">
        <v>33</v>
      </c>
      <c r="E571" s="22" t="s">
        <v>1730</v>
      </c>
      <c r="F571" s="22" t="s">
        <v>1731</v>
      </c>
      <c r="G571" s="39" t="e">
        <f aca="false">C571+$Q$5</f>
        <v>#VALUE!</v>
      </c>
      <c r="H571" s="39" t="e">
        <f aca="false">C571+$R$5</f>
        <v>#VALUE!</v>
      </c>
      <c r="I571" s="39" t="e">
        <f aca="false">C571+$S$5</f>
        <v>#VALUE!</v>
      </c>
      <c r="J571" s="39" t="e">
        <f aca="false">C571+$T$5</f>
        <v>#VALUE!</v>
      </c>
      <c r="K571" s="39" t="str">
        <f aca="false">D571</f>
        <v>0</v>
      </c>
      <c r="L571" s="39" t="str">
        <f aca="false">E571</f>
        <v>77,26</v>
      </c>
    </row>
    <row r="572" s="21" customFormat="true" ht="14.25" hidden="false" customHeight="true" outlineLevel="0" collapsed="false">
      <c r="A572" s="22" t="s">
        <v>1698</v>
      </c>
      <c r="B572" s="22" t="n">
        <v>11</v>
      </c>
      <c r="C572" s="22" t="s">
        <v>1732</v>
      </c>
      <c r="D572" s="22" t="s">
        <v>33</v>
      </c>
      <c r="E572" s="22" t="s">
        <v>1733</v>
      </c>
      <c r="F572" s="22" t="s">
        <v>1734</v>
      </c>
      <c r="G572" s="39" t="e">
        <f aca="false">C572+$Q$5</f>
        <v>#VALUE!</v>
      </c>
      <c r="H572" s="39" t="e">
        <f aca="false">C572+$R$5</f>
        <v>#VALUE!</v>
      </c>
      <c r="I572" s="39" t="e">
        <f aca="false">C572+$S$5</f>
        <v>#VALUE!</v>
      </c>
      <c r="J572" s="39" t="e">
        <f aca="false">C572+$T$5</f>
        <v>#VALUE!</v>
      </c>
      <c r="K572" s="39" t="str">
        <f aca="false">D572</f>
        <v>0</v>
      </c>
      <c r="L572" s="39" t="str">
        <f aca="false">E572</f>
        <v>177,41</v>
      </c>
    </row>
    <row r="573" s="21" customFormat="true" ht="14.25" hidden="false" customHeight="true" outlineLevel="0" collapsed="false">
      <c r="A573" s="22" t="s">
        <v>1698</v>
      </c>
      <c r="B573" s="22" t="n">
        <v>12</v>
      </c>
      <c r="C573" s="22" t="s">
        <v>1735</v>
      </c>
      <c r="D573" s="22" t="s">
        <v>33</v>
      </c>
      <c r="E573" s="22" t="s">
        <v>1736</v>
      </c>
      <c r="F573" s="22" t="s">
        <v>1737</v>
      </c>
      <c r="G573" s="39" t="e">
        <f aca="false">C573+$Q$5</f>
        <v>#VALUE!</v>
      </c>
      <c r="H573" s="39" t="e">
        <f aca="false">C573+$R$5</f>
        <v>#VALUE!</v>
      </c>
      <c r="I573" s="39" t="e">
        <f aca="false">C573+$S$5</f>
        <v>#VALUE!</v>
      </c>
      <c r="J573" s="39" t="e">
        <f aca="false">C573+$T$5</f>
        <v>#VALUE!</v>
      </c>
      <c r="K573" s="39" t="str">
        <f aca="false">D573</f>
        <v>0</v>
      </c>
      <c r="L573" s="39" t="str">
        <f aca="false">E573</f>
        <v>72,89</v>
      </c>
    </row>
    <row r="574" s="21" customFormat="true" ht="14.25" hidden="false" customHeight="true" outlineLevel="0" collapsed="false">
      <c r="A574" s="22" t="s">
        <v>1698</v>
      </c>
      <c r="B574" s="22" t="n">
        <v>13</v>
      </c>
      <c r="C574" s="22" t="s">
        <v>1738</v>
      </c>
      <c r="D574" s="22" t="s">
        <v>33</v>
      </c>
      <c r="E574" s="22" t="s">
        <v>1739</v>
      </c>
      <c r="F574" s="22" t="s">
        <v>1740</v>
      </c>
      <c r="G574" s="39" t="e">
        <f aca="false">C574+$Q$5</f>
        <v>#VALUE!</v>
      </c>
      <c r="H574" s="39" t="e">
        <f aca="false">C574+$R$5</f>
        <v>#VALUE!</v>
      </c>
      <c r="I574" s="39" t="e">
        <f aca="false">C574+$S$5</f>
        <v>#VALUE!</v>
      </c>
      <c r="J574" s="39" t="e">
        <f aca="false">C574+$T$5</f>
        <v>#VALUE!</v>
      </c>
      <c r="K574" s="39" t="str">
        <f aca="false">D574</f>
        <v>0</v>
      </c>
      <c r="L574" s="39" t="str">
        <f aca="false">E574</f>
        <v>69,29</v>
      </c>
    </row>
    <row r="575" s="21" customFormat="true" ht="14.25" hidden="false" customHeight="true" outlineLevel="0" collapsed="false">
      <c r="A575" s="22" t="s">
        <v>1698</v>
      </c>
      <c r="B575" s="22" t="n">
        <v>14</v>
      </c>
      <c r="C575" s="22" t="s">
        <v>1741</v>
      </c>
      <c r="D575" s="22" t="s">
        <v>33</v>
      </c>
      <c r="E575" s="22" t="s">
        <v>1742</v>
      </c>
      <c r="F575" s="22" t="s">
        <v>1743</v>
      </c>
      <c r="G575" s="39" t="e">
        <f aca="false">C575+$Q$5</f>
        <v>#VALUE!</v>
      </c>
      <c r="H575" s="39" t="e">
        <f aca="false">C575+$R$5</f>
        <v>#VALUE!</v>
      </c>
      <c r="I575" s="39" t="e">
        <f aca="false">C575+$S$5</f>
        <v>#VALUE!</v>
      </c>
      <c r="J575" s="39" t="e">
        <f aca="false">C575+$T$5</f>
        <v>#VALUE!</v>
      </c>
      <c r="K575" s="39" t="str">
        <f aca="false">D575</f>
        <v>0</v>
      </c>
      <c r="L575" s="39" t="str">
        <f aca="false">E575</f>
        <v>87,27</v>
      </c>
    </row>
    <row r="576" s="21" customFormat="true" ht="14.25" hidden="false" customHeight="true" outlineLevel="0" collapsed="false">
      <c r="A576" s="22" t="s">
        <v>1698</v>
      </c>
      <c r="B576" s="22" t="n">
        <v>15</v>
      </c>
      <c r="C576" s="22" t="s">
        <v>1744</v>
      </c>
      <c r="D576" s="22" t="s">
        <v>33</v>
      </c>
      <c r="E576" s="22" t="s">
        <v>1745</v>
      </c>
      <c r="F576" s="22" t="s">
        <v>1746</v>
      </c>
      <c r="G576" s="39" t="e">
        <f aca="false">C576+$Q$5</f>
        <v>#VALUE!</v>
      </c>
      <c r="H576" s="39" t="e">
        <f aca="false">C576+$R$5</f>
        <v>#VALUE!</v>
      </c>
      <c r="I576" s="39" t="e">
        <f aca="false">C576+$S$5</f>
        <v>#VALUE!</v>
      </c>
      <c r="J576" s="39" t="e">
        <f aca="false">C576+$T$5</f>
        <v>#VALUE!</v>
      </c>
      <c r="K576" s="39" t="str">
        <f aca="false">D576</f>
        <v>0</v>
      </c>
      <c r="L576" s="39" t="str">
        <f aca="false">E576</f>
        <v>141,63</v>
      </c>
    </row>
    <row r="577" s="21" customFormat="true" ht="14.25" hidden="false" customHeight="true" outlineLevel="0" collapsed="false">
      <c r="A577" s="22" t="s">
        <v>1698</v>
      </c>
      <c r="B577" s="22" t="n">
        <v>16</v>
      </c>
      <c r="C577" s="22" t="s">
        <v>1747</v>
      </c>
      <c r="D577" s="22" t="s">
        <v>33</v>
      </c>
      <c r="E577" s="22" t="s">
        <v>1748</v>
      </c>
      <c r="F577" s="22" t="s">
        <v>1749</v>
      </c>
      <c r="G577" s="39" t="e">
        <f aca="false">C577+$Q$5</f>
        <v>#VALUE!</v>
      </c>
      <c r="H577" s="39" t="e">
        <f aca="false">C577+$R$5</f>
        <v>#VALUE!</v>
      </c>
      <c r="I577" s="39" t="e">
        <f aca="false">C577+$S$5</f>
        <v>#VALUE!</v>
      </c>
      <c r="J577" s="39" t="e">
        <f aca="false">C577+$T$5</f>
        <v>#VALUE!</v>
      </c>
      <c r="K577" s="39" t="str">
        <f aca="false">D577</f>
        <v>0</v>
      </c>
      <c r="L577" s="39" t="str">
        <f aca="false">E577</f>
        <v>224,95</v>
      </c>
    </row>
    <row r="578" s="21" customFormat="true" ht="14.25" hidden="false" customHeight="true" outlineLevel="0" collapsed="false">
      <c r="A578" s="22" t="s">
        <v>1698</v>
      </c>
      <c r="B578" s="22" t="n">
        <v>17</v>
      </c>
      <c r="C578" s="22" t="s">
        <v>1750</v>
      </c>
      <c r="D578" s="22" t="s">
        <v>33</v>
      </c>
      <c r="E578" s="22" t="s">
        <v>1751</v>
      </c>
      <c r="F578" s="22" t="s">
        <v>1752</v>
      </c>
      <c r="G578" s="39" t="e">
        <f aca="false">C578+$Q$5</f>
        <v>#VALUE!</v>
      </c>
      <c r="H578" s="39" t="e">
        <f aca="false">C578+$R$5</f>
        <v>#VALUE!</v>
      </c>
      <c r="I578" s="39" t="e">
        <f aca="false">C578+$S$5</f>
        <v>#VALUE!</v>
      </c>
      <c r="J578" s="39" t="e">
        <f aca="false">C578+$T$5</f>
        <v>#VALUE!</v>
      </c>
      <c r="K578" s="39" t="str">
        <f aca="false">D578</f>
        <v>0</v>
      </c>
      <c r="L578" s="39" t="str">
        <f aca="false">E578</f>
        <v>233,98</v>
      </c>
    </row>
    <row r="579" s="21" customFormat="true" ht="14.25" hidden="false" customHeight="true" outlineLevel="0" collapsed="false">
      <c r="A579" s="22" t="s">
        <v>1698</v>
      </c>
      <c r="B579" s="22" t="n">
        <v>18</v>
      </c>
      <c r="C579" s="22" t="s">
        <v>1753</v>
      </c>
      <c r="D579" s="22" t="s">
        <v>33</v>
      </c>
      <c r="E579" s="22" t="s">
        <v>1754</v>
      </c>
      <c r="F579" s="22" t="s">
        <v>1755</v>
      </c>
      <c r="G579" s="39" t="e">
        <f aca="false">C579+$Q$5</f>
        <v>#VALUE!</v>
      </c>
      <c r="H579" s="39" t="e">
        <f aca="false">C579+$R$5</f>
        <v>#VALUE!</v>
      </c>
      <c r="I579" s="39" t="e">
        <f aca="false">C579+$S$5</f>
        <v>#VALUE!</v>
      </c>
      <c r="J579" s="39" t="e">
        <f aca="false">C579+$T$5</f>
        <v>#VALUE!</v>
      </c>
      <c r="K579" s="39" t="str">
        <f aca="false">D579</f>
        <v>0</v>
      </c>
      <c r="L579" s="39" t="str">
        <f aca="false">E579</f>
        <v>202,65</v>
      </c>
    </row>
    <row r="580" s="21" customFormat="true" ht="14.25" hidden="false" customHeight="true" outlineLevel="0" collapsed="false">
      <c r="A580" s="22" t="s">
        <v>1698</v>
      </c>
      <c r="B580" s="22" t="n">
        <v>19</v>
      </c>
      <c r="C580" s="22" t="s">
        <v>1756</v>
      </c>
      <c r="D580" s="22" t="s">
        <v>33</v>
      </c>
      <c r="E580" s="22" t="s">
        <v>1757</v>
      </c>
      <c r="F580" s="22" t="s">
        <v>1758</v>
      </c>
      <c r="G580" s="39" t="e">
        <f aca="false">C580+$Q$5</f>
        <v>#VALUE!</v>
      </c>
      <c r="H580" s="39" t="e">
        <f aca="false">C580+$R$5</f>
        <v>#VALUE!</v>
      </c>
      <c r="I580" s="39" t="e">
        <f aca="false">C580+$S$5</f>
        <v>#VALUE!</v>
      </c>
      <c r="J580" s="39" t="e">
        <f aca="false">C580+$T$5</f>
        <v>#VALUE!</v>
      </c>
      <c r="K580" s="39" t="str">
        <f aca="false">D580</f>
        <v>0</v>
      </c>
      <c r="L580" s="39" t="str">
        <f aca="false">E580</f>
        <v>157,65</v>
      </c>
    </row>
    <row r="581" s="21" customFormat="true" ht="14.25" hidden="false" customHeight="true" outlineLevel="0" collapsed="false">
      <c r="A581" s="22" t="s">
        <v>1698</v>
      </c>
      <c r="B581" s="22" t="n">
        <v>20</v>
      </c>
      <c r="C581" s="22" t="s">
        <v>1759</v>
      </c>
      <c r="D581" s="22" t="s">
        <v>33</v>
      </c>
      <c r="E581" s="22" t="s">
        <v>1760</v>
      </c>
      <c r="F581" s="22" t="s">
        <v>1761</v>
      </c>
      <c r="G581" s="39" t="e">
        <f aca="false">C581+$Q$5</f>
        <v>#VALUE!</v>
      </c>
      <c r="H581" s="39" t="e">
        <f aca="false">C581+$R$5</f>
        <v>#VALUE!</v>
      </c>
      <c r="I581" s="39" t="e">
        <f aca="false">C581+$S$5</f>
        <v>#VALUE!</v>
      </c>
      <c r="J581" s="39" t="e">
        <f aca="false">C581+$T$5</f>
        <v>#VALUE!</v>
      </c>
      <c r="K581" s="39" t="str">
        <f aca="false">D581</f>
        <v>0</v>
      </c>
      <c r="L581" s="39" t="str">
        <f aca="false">E581</f>
        <v>32,37</v>
      </c>
    </row>
    <row r="582" s="21" customFormat="true" ht="14.25" hidden="false" customHeight="true" outlineLevel="0" collapsed="false">
      <c r="A582" s="22" t="s">
        <v>1698</v>
      </c>
      <c r="B582" s="22" t="n">
        <v>21</v>
      </c>
      <c r="C582" s="22" t="s">
        <v>1762</v>
      </c>
      <c r="D582" s="22" t="s">
        <v>33</v>
      </c>
      <c r="E582" s="22" t="s">
        <v>1763</v>
      </c>
      <c r="F582" s="22" t="s">
        <v>1764</v>
      </c>
      <c r="G582" s="39" t="e">
        <f aca="false">C582+$Q$5</f>
        <v>#VALUE!</v>
      </c>
      <c r="H582" s="39" t="e">
        <f aca="false">C582+$R$5</f>
        <v>#VALUE!</v>
      </c>
      <c r="I582" s="39" t="e">
        <f aca="false">C582+$S$5</f>
        <v>#VALUE!</v>
      </c>
      <c r="J582" s="39" t="e">
        <f aca="false">C582+$T$5</f>
        <v>#VALUE!</v>
      </c>
      <c r="K582" s="39" t="str">
        <f aca="false">D582</f>
        <v>0</v>
      </c>
      <c r="L582" s="39" t="str">
        <f aca="false">E582</f>
        <v>90,52</v>
      </c>
    </row>
    <row r="583" s="21" customFormat="true" ht="14.25" hidden="false" customHeight="true" outlineLevel="0" collapsed="false">
      <c r="A583" s="22" t="s">
        <v>1698</v>
      </c>
      <c r="B583" s="22" t="n">
        <v>22</v>
      </c>
      <c r="C583" s="22" t="s">
        <v>1765</v>
      </c>
      <c r="D583" s="22" t="s">
        <v>33</v>
      </c>
      <c r="E583" s="22" t="s">
        <v>1766</v>
      </c>
      <c r="F583" s="22" t="s">
        <v>1767</v>
      </c>
      <c r="G583" s="39" t="e">
        <f aca="false">C583+$Q$5</f>
        <v>#VALUE!</v>
      </c>
      <c r="H583" s="39" t="e">
        <f aca="false">C583+$R$5</f>
        <v>#VALUE!</v>
      </c>
      <c r="I583" s="39" t="e">
        <f aca="false">C583+$S$5</f>
        <v>#VALUE!</v>
      </c>
      <c r="J583" s="39" t="e">
        <f aca="false">C583+$T$5</f>
        <v>#VALUE!</v>
      </c>
      <c r="K583" s="39" t="str">
        <f aca="false">D583</f>
        <v>0</v>
      </c>
      <c r="L583" s="39" t="str">
        <f aca="false">E583</f>
        <v>206,36</v>
      </c>
    </row>
    <row r="584" s="21" customFormat="true" ht="14.25" hidden="false" customHeight="true" outlineLevel="0" collapsed="false">
      <c r="A584" s="22" t="s">
        <v>1698</v>
      </c>
      <c r="B584" s="22" t="n">
        <v>23</v>
      </c>
      <c r="C584" s="22" t="s">
        <v>1768</v>
      </c>
      <c r="D584" s="22" t="s">
        <v>33</v>
      </c>
      <c r="E584" s="22" t="s">
        <v>1769</v>
      </c>
      <c r="F584" s="22" t="s">
        <v>1770</v>
      </c>
      <c r="G584" s="39" t="e">
        <f aca="false">C584+$Q$5</f>
        <v>#VALUE!</v>
      </c>
      <c r="H584" s="39" t="e">
        <f aca="false">C584+$R$5</f>
        <v>#VALUE!</v>
      </c>
      <c r="I584" s="39" t="e">
        <f aca="false">C584+$S$5</f>
        <v>#VALUE!</v>
      </c>
      <c r="J584" s="39" t="e">
        <f aca="false">C584+$T$5</f>
        <v>#VALUE!</v>
      </c>
      <c r="K584" s="39" t="str">
        <f aca="false">D584</f>
        <v>0</v>
      </c>
      <c r="L584" s="39" t="str">
        <f aca="false">E584</f>
        <v>156,52</v>
      </c>
    </row>
    <row r="585" s="21" customFormat="true" ht="14.25" hidden="false" customHeight="true" outlineLevel="0" collapsed="false">
      <c r="A585" s="22" t="s">
        <v>1771</v>
      </c>
      <c r="B585" s="22" t="n">
        <v>0</v>
      </c>
      <c r="C585" s="22" t="s">
        <v>1772</v>
      </c>
      <c r="D585" s="22" t="s">
        <v>33</v>
      </c>
      <c r="E585" s="22" t="s">
        <v>986</v>
      </c>
      <c r="F585" s="22" t="s">
        <v>1773</v>
      </c>
      <c r="G585" s="39" t="e">
        <f aca="false">C585+$Q$5</f>
        <v>#VALUE!</v>
      </c>
      <c r="H585" s="39" t="e">
        <f aca="false">C585+$R$5</f>
        <v>#VALUE!</v>
      </c>
      <c r="I585" s="39" t="e">
        <f aca="false">C585+$S$5</f>
        <v>#VALUE!</v>
      </c>
      <c r="J585" s="39" t="e">
        <f aca="false">C585+$T$5</f>
        <v>#VALUE!</v>
      </c>
      <c r="K585" s="39" t="str">
        <f aca="false">D585</f>
        <v>0</v>
      </c>
      <c r="L585" s="39" t="str">
        <f aca="false">E585</f>
        <v>55,93</v>
      </c>
    </row>
    <row r="586" s="21" customFormat="true" ht="14.25" hidden="false" customHeight="true" outlineLevel="0" collapsed="false">
      <c r="A586" s="22" t="s">
        <v>1771</v>
      </c>
      <c r="B586" s="22" t="n">
        <v>1</v>
      </c>
      <c r="C586" s="22" t="s">
        <v>1774</v>
      </c>
      <c r="D586" s="22" t="s">
        <v>33</v>
      </c>
      <c r="E586" s="22" t="s">
        <v>1775</v>
      </c>
      <c r="F586" s="22" t="s">
        <v>1776</v>
      </c>
      <c r="G586" s="39" t="e">
        <f aca="false">C586+$Q$5</f>
        <v>#VALUE!</v>
      </c>
      <c r="H586" s="39" t="e">
        <f aca="false">C586+$R$5</f>
        <v>#VALUE!</v>
      </c>
      <c r="I586" s="39" t="e">
        <f aca="false">C586+$S$5</f>
        <v>#VALUE!</v>
      </c>
      <c r="J586" s="39" t="e">
        <f aca="false">C586+$T$5</f>
        <v>#VALUE!</v>
      </c>
      <c r="K586" s="39" t="str">
        <f aca="false">D586</f>
        <v>0</v>
      </c>
      <c r="L586" s="39" t="str">
        <f aca="false">E586</f>
        <v>111,41</v>
      </c>
    </row>
    <row r="587" s="21" customFormat="true" ht="14.25" hidden="false" customHeight="true" outlineLevel="0" collapsed="false">
      <c r="A587" s="22" t="s">
        <v>1771</v>
      </c>
      <c r="B587" s="22" t="n">
        <v>2</v>
      </c>
      <c r="C587" s="22" t="s">
        <v>1777</v>
      </c>
      <c r="D587" s="22" t="s">
        <v>33</v>
      </c>
      <c r="E587" s="22" t="s">
        <v>1778</v>
      </c>
      <c r="F587" s="22" t="s">
        <v>1779</v>
      </c>
      <c r="G587" s="39" t="e">
        <f aca="false">C587+$Q$5</f>
        <v>#VALUE!</v>
      </c>
      <c r="H587" s="39" t="e">
        <f aca="false">C587+$R$5</f>
        <v>#VALUE!</v>
      </c>
      <c r="I587" s="39" t="e">
        <f aca="false">C587+$S$5</f>
        <v>#VALUE!</v>
      </c>
      <c r="J587" s="39" t="e">
        <f aca="false">C587+$T$5</f>
        <v>#VALUE!</v>
      </c>
      <c r="K587" s="39" t="str">
        <f aca="false">D587</f>
        <v>0</v>
      </c>
      <c r="L587" s="39" t="str">
        <f aca="false">E587</f>
        <v>35,29</v>
      </c>
    </row>
    <row r="588" s="21" customFormat="true" ht="14.25" hidden="false" customHeight="true" outlineLevel="0" collapsed="false">
      <c r="A588" s="22" t="s">
        <v>1771</v>
      </c>
      <c r="B588" s="22" t="n">
        <v>3</v>
      </c>
      <c r="C588" s="22" t="s">
        <v>1780</v>
      </c>
      <c r="D588" s="22" t="s">
        <v>33</v>
      </c>
      <c r="E588" s="22" t="s">
        <v>1781</v>
      </c>
      <c r="F588" s="22" t="s">
        <v>1782</v>
      </c>
      <c r="G588" s="39" t="e">
        <f aca="false">C588+$Q$5</f>
        <v>#VALUE!</v>
      </c>
      <c r="H588" s="39" t="e">
        <f aca="false">C588+$R$5</f>
        <v>#VALUE!</v>
      </c>
      <c r="I588" s="39" t="e">
        <f aca="false">C588+$S$5</f>
        <v>#VALUE!</v>
      </c>
      <c r="J588" s="39" t="e">
        <f aca="false">C588+$T$5</f>
        <v>#VALUE!</v>
      </c>
      <c r="K588" s="39" t="str">
        <f aca="false">D588</f>
        <v>0</v>
      </c>
      <c r="L588" s="39" t="str">
        <f aca="false">E588</f>
        <v>13,58</v>
      </c>
    </row>
    <row r="589" s="21" customFormat="true" ht="14.25" hidden="false" customHeight="true" outlineLevel="0" collapsed="false">
      <c r="A589" s="22" t="s">
        <v>1771</v>
      </c>
      <c r="B589" s="22" t="n">
        <v>4</v>
      </c>
      <c r="C589" s="22" t="s">
        <v>1783</v>
      </c>
      <c r="D589" s="22" t="s">
        <v>1784</v>
      </c>
      <c r="E589" s="22" t="s">
        <v>33</v>
      </c>
      <c r="F589" s="22" t="s">
        <v>1785</v>
      </c>
      <c r="G589" s="39" t="e">
        <f aca="false">C589+$Q$5</f>
        <v>#VALUE!</v>
      </c>
      <c r="H589" s="39" t="e">
        <f aca="false">C589+$R$5</f>
        <v>#VALUE!</v>
      </c>
      <c r="I589" s="39" t="e">
        <f aca="false">C589+$S$5</f>
        <v>#VALUE!</v>
      </c>
      <c r="J589" s="39" t="e">
        <f aca="false">C589+$T$5</f>
        <v>#VALUE!</v>
      </c>
      <c r="K589" s="39" t="str">
        <f aca="false">D589</f>
        <v>18,5</v>
      </c>
      <c r="L589" s="39" t="str">
        <f aca="false">E589</f>
        <v>0</v>
      </c>
    </row>
    <row r="590" s="21" customFormat="true" ht="14.25" hidden="false" customHeight="true" outlineLevel="0" collapsed="false">
      <c r="A590" s="22" t="s">
        <v>1771</v>
      </c>
      <c r="B590" s="22" t="n">
        <v>5</v>
      </c>
      <c r="C590" s="22" t="s">
        <v>1786</v>
      </c>
      <c r="D590" s="22" t="s">
        <v>1787</v>
      </c>
      <c r="E590" s="22" t="s">
        <v>33</v>
      </c>
      <c r="F590" s="22" t="s">
        <v>1788</v>
      </c>
      <c r="G590" s="39" t="e">
        <f aca="false">C590+$Q$5</f>
        <v>#VALUE!</v>
      </c>
      <c r="H590" s="39" t="e">
        <f aca="false">C590+$R$5</f>
        <v>#VALUE!</v>
      </c>
      <c r="I590" s="39" t="e">
        <f aca="false">C590+$S$5</f>
        <v>#VALUE!</v>
      </c>
      <c r="J590" s="39" t="e">
        <f aca="false">C590+$T$5</f>
        <v>#VALUE!</v>
      </c>
      <c r="K590" s="39" t="str">
        <f aca="false">D590</f>
        <v>495,51</v>
      </c>
      <c r="L590" s="39" t="str">
        <f aca="false">E590</f>
        <v>0</v>
      </c>
    </row>
    <row r="591" s="21" customFormat="true" ht="14.25" hidden="false" customHeight="true" outlineLevel="0" collapsed="false">
      <c r="A591" s="22" t="s">
        <v>1771</v>
      </c>
      <c r="B591" s="22" t="n">
        <v>6</v>
      </c>
      <c r="C591" s="22" t="s">
        <v>1789</v>
      </c>
      <c r="D591" s="22" t="s">
        <v>1790</v>
      </c>
      <c r="E591" s="22" t="s">
        <v>33</v>
      </c>
      <c r="F591" s="22" t="s">
        <v>1791</v>
      </c>
      <c r="G591" s="39" t="e">
        <f aca="false">C591+$Q$5</f>
        <v>#VALUE!</v>
      </c>
      <c r="H591" s="39" t="e">
        <f aca="false">C591+$R$5</f>
        <v>#VALUE!</v>
      </c>
      <c r="I591" s="39" t="e">
        <f aca="false">C591+$S$5</f>
        <v>#VALUE!</v>
      </c>
      <c r="J591" s="39" t="e">
        <f aca="false">C591+$T$5</f>
        <v>#VALUE!</v>
      </c>
      <c r="K591" s="39" t="str">
        <f aca="false">D591</f>
        <v>99,09</v>
      </c>
      <c r="L591" s="39" t="str">
        <f aca="false">E591</f>
        <v>0</v>
      </c>
    </row>
    <row r="592" s="21" customFormat="true" ht="14.25" hidden="false" customHeight="true" outlineLevel="0" collapsed="false">
      <c r="A592" s="22" t="s">
        <v>1771</v>
      </c>
      <c r="B592" s="22" t="n">
        <v>7</v>
      </c>
      <c r="C592" s="22" t="s">
        <v>1792</v>
      </c>
      <c r="D592" s="22" t="s">
        <v>1793</v>
      </c>
      <c r="E592" s="22" t="s">
        <v>33</v>
      </c>
      <c r="F592" s="22" t="s">
        <v>1794</v>
      </c>
      <c r="G592" s="39" t="e">
        <f aca="false">C592+$Q$5</f>
        <v>#VALUE!</v>
      </c>
      <c r="H592" s="39" t="e">
        <f aca="false">C592+$R$5</f>
        <v>#VALUE!</v>
      </c>
      <c r="I592" s="39" t="e">
        <f aca="false">C592+$S$5</f>
        <v>#VALUE!</v>
      </c>
      <c r="J592" s="39" t="e">
        <f aca="false">C592+$T$5</f>
        <v>#VALUE!</v>
      </c>
      <c r="K592" s="39" t="str">
        <f aca="false">D592</f>
        <v>27,74</v>
      </c>
      <c r="L592" s="39" t="str">
        <f aca="false">E592</f>
        <v>0</v>
      </c>
    </row>
    <row r="593" s="21" customFormat="true" ht="14.25" hidden="false" customHeight="true" outlineLevel="0" collapsed="false">
      <c r="A593" s="22" t="s">
        <v>1771</v>
      </c>
      <c r="B593" s="22" t="n">
        <v>8</v>
      </c>
      <c r="C593" s="22" t="s">
        <v>1795</v>
      </c>
      <c r="D593" s="22" t="s">
        <v>1796</v>
      </c>
      <c r="E593" s="22" t="s">
        <v>33</v>
      </c>
      <c r="F593" s="22" t="s">
        <v>1797</v>
      </c>
      <c r="G593" s="39" t="e">
        <f aca="false">C593+$Q$5</f>
        <v>#VALUE!</v>
      </c>
      <c r="H593" s="39" t="e">
        <f aca="false">C593+$R$5</f>
        <v>#VALUE!</v>
      </c>
      <c r="I593" s="39" t="e">
        <f aca="false">C593+$S$5</f>
        <v>#VALUE!</v>
      </c>
      <c r="J593" s="39" t="e">
        <f aca="false">C593+$T$5</f>
        <v>#VALUE!</v>
      </c>
      <c r="K593" s="39" t="str">
        <f aca="false">D593</f>
        <v>28,65</v>
      </c>
      <c r="L593" s="39" t="str">
        <f aca="false">E593</f>
        <v>0</v>
      </c>
    </row>
    <row r="594" s="21" customFormat="true" ht="14.25" hidden="false" customHeight="true" outlineLevel="0" collapsed="false">
      <c r="A594" s="22" t="s">
        <v>1771</v>
      </c>
      <c r="B594" s="22" t="n">
        <v>9</v>
      </c>
      <c r="C594" s="22" t="s">
        <v>1798</v>
      </c>
      <c r="D594" s="22" t="s">
        <v>33</v>
      </c>
      <c r="E594" s="22" t="s">
        <v>1799</v>
      </c>
      <c r="F594" s="22" t="s">
        <v>1800</v>
      </c>
      <c r="G594" s="39" t="e">
        <f aca="false">C594+$Q$5</f>
        <v>#VALUE!</v>
      </c>
      <c r="H594" s="39" t="e">
        <f aca="false">C594+$R$5</f>
        <v>#VALUE!</v>
      </c>
      <c r="I594" s="39" t="e">
        <f aca="false">C594+$S$5</f>
        <v>#VALUE!</v>
      </c>
      <c r="J594" s="39" t="e">
        <f aca="false">C594+$T$5</f>
        <v>#VALUE!</v>
      </c>
      <c r="K594" s="39" t="str">
        <f aca="false">D594</f>
        <v>0</v>
      </c>
      <c r="L594" s="39" t="str">
        <f aca="false">E594</f>
        <v>22,67</v>
      </c>
    </row>
    <row r="595" s="21" customFormat="true" ht="14.25" hidden="false" customHeight="true" outlineLevel="0" collapsed="false">
      <c r="A595" s="22" t="s">
        <v>1771</v>
      </c>
      <c r="B595" s="22" t="n">
        <v>10</v>
      </c>
      <c r="C595" s="22" t="s">
        <v>1801</v>
      </c>
      <c r="D595" s="22" t="s">
        <v>33</v>
      </c>
      <c r="E595" s="22" t="s">
        <v>1802</v>
      </c>
      <c r="F595" s="22" t="s">
        <v>1803</v>
      </c>
      <c r="G595" s="39" t="e">
        <f aca="false">C595+$Q$5</f>
        <v>#VALUE!</v>
      </c>
      <c r="H595" s="39" t="e">
        <f aca="false">C595+$R$5</f>
        <v>#VALUE!</v>
      </c>
      <c r="I595" s="39" t="e">
        <f aca="false">C595+$S$5</f>
        <v>#VALUE!</v>
      </c>
      <c r="J595" s="39" t="e">
        <f aca="false">C595+$T$5</f>
        <v>#VALUE!</v>
      </c>
      <c r="K595" s="39" t="str">
        <f aca="false">D595</f>
        <v>0</v>
      </c>
      <c r="L595" s="39" t="str">
        <f aca="false">E595</f>
        <v>89,7</v>
      </c>
    </row>
    <row r="596" s="21" customFormat="true" ht="14.25" hidden="false" customHeight="true" outlineLevel="0" collapsed="false">
      <c r="A596" s="22" t="s">
        <v>1771</v>
      </c>
      <c r="B596" s="22" t="n">
        <v>11</v>
      </c>
      <c r="C596" s="22" t="s">
        <v>1804</v>
      </c>
      <c r="D596" s="22" t="s">
        <v>33</v>
      </c>
      <c r="E596" s="22" t="s">
        <v>1805</v>
      </c>
      <c r="F596" s="22" t="s">
        <v>1806</v>
      </c>
      <c r="G596" s="39" t="e">
        <f aca="false">C596+$Q$5</f>
        <v>#VALUE!</v>
      </c>
      <c r="H596" s="39" t="e">
        <f aca="false">C596+$R$5</f>
        <v>#VALUE!</v>
      </c>
      <c r="I596" s="39" t="e">
        <f aca="false">C596+$S$5</f>
        <v>#VALUE!</v>
      </c>
      <c r="J596" s="39" t="e">
        <f aca="false">C596+$T$5</f>
        <v>#VALUE!</v>
      </c>
      <c r="K596" s="39" t="str">
        <f aca="false">D596</f>
        <v>0</v>
      </c>
      <c r="L596" s="39" t="str">
        <f aca="false">E596</f>
        <v>161,58</v>
      </c>
    </row>
    <row r="597" s="21" customFormat="true" ht="14.25" hidden="false" customHeight="true" outlineLevel="0" collapsed="false">
      <c r="A597" s="22" t="s">
        <v>1771</v>
      </c>
      <c r="B597" s="22" t="n">
        <v>12</v>
      </c>
      <c r="C597" s="22" t="s">
        <v>1807</v>
      </c>
      <c r="D597" s="22" t="s">
        <v>33</v>
      </c>
      <c r="E597" s="22" t="s">
        <v>1808</v>
      </c>
      <c r="F597" s="22" t="s">
        <v>1809</v>
      </c>
      <c r="G597" s="39" t="e">
        <f aca="false">C597+$Q$5</f>
        <v>#VALUE!</v>
      </c>
      <c r="H597" s="39" t="e">
        <f aca="false">C597+$R$5</f>
        <v>#VALUE!</v>
      </c>
      <c r="I597" s="39" t="e">
        <f aca="false">C597+$S$5</f>
        <v>#VALUE!</v>
      </c>
      <c r="J597" s="39" t="e">
        <f aca="false">C597+$T$5</f>
        <v>#VALUE!</v>
      </c>
      <c r="K597" s="39" t="str">
        <f aca="false">D597</f>
        <v>0</v>
      </c>
      <c r="L597" s="39" t="str">
        <f aca="false">E597</f>
        <v>138,8</v>
      </c>
    </row>
    <row r="598" s="21" customFormat="true" ht="14.25" hidden="false" customHeight="true" outlineLevel="0" collapsed="false">
      <c r="A598" s="22" t="s">
        <v>1771</v>
      </c>
      <c r="B598" s="22" t="n">
        <v>13</v>
      </c>
      <c r="C598" s="22" t="s">
        <v>1810</v>
      </c>
      <c r="D598" s="22" t="s">
        <v>33</v>
      </c>
      <c r="E598" s="22" t="s">
        <v>1811</v>
      </c>
      <c r="F598" s="22" t="s">
        <v>1812</v>
      </c>
      <c r="G598" s="39" t="e">
        <f aca="false">C598+$Q$5</f>
        <v>#VALUE!</v>
      </c>
      <c r="H598" s="39" t="e">
        <f aca="false">C598+$R$5</f>
        <v>#VALUE!</v>
      </c>
      <c r="I598" s="39" t="e">
        <f aca="false">C598+$S$5</f>
        <v>#VALUE!</v>
      </c>
      <c r="J598" s="39" t="e">
        <f aca="false">C598+$T$5</f>
        <v>#VALUE!</v>
      </c>
      <c r="K598" s="39" t="str">
        <f aca="false">D598</f>
        <v>0</v>
      </c>
      <c r="L598" s="39" t="str">
        <f aca="false">E598</f>
        <v>145,83</v>
      </c>
    </row>
    <row r="599" s="21" customFormat="true" ht="14.25" hidden="false" customHeight="true" outlineLevel="0" collapsed="false">
      <c r="A599" s="22" t="s">
        <v>1771</v>
      </c>
      <c r="B599" s="22" t="n">
        <v>14</v>
      </c>
      <c r="C599" s="22" t="s">
        <v>1813</v>
      </c>
      <c r="D599" s="22" t="s">
        <v>33</v>
      </c>
      <c r="E599" s="22" t="s">
        <v>1814</v>
      </c>
      <c r="F599" s="22" t="s">
        <v>1815</v>
      </c>
      <c r="G599" s="39" t="e">
        <f aca="false">C599+$Q$5</f>
        <v>#VALUE!</v>
      </c>
      <c r="H599" s="39" t="e">
        <f aca="false">C599+$R$5</f>
        <v>#VALUE!</v>
      </c>
      <c r="I599" s="39" t="e">
        <f aca="false">C599+$S$5</f>
        <v>#VALUE!</v>
      </c>
      <c r="J599" s="39" t="e">
        <f aca="false">C599+$T$5</f>
        <v>#VALUE!</v>
      </c>
      <c r="K599" s="39" t="str">
        <f aca="false">D599</f>
        <v>0</v>
      </c>
      <c r="L599" s="39" t="str">
        <f aca="false">E599</f>
        <v>110,94</v>
      </c>
    </row>
    <row r="600" s="21" customFormat="true" ht="14.25" hidden="false" customHeight="true" outlineLevel="0" collapsed="false">
      <c r="A600" s="22" t="s">
        <v>1771</v>
      </c>
      <c r="B600" s="22" t="n">
        <v>15</v>
      </c>
      <c r="C600" s="22" t="s">
        <v>1816</v>
      </c>
      <c r="D600" s="22" t="s">
        <v>33</v>
      </c>
      <c r="E600" s="22" t="s">
        <v>1817</v>
      </c>
      <c r="F600" s="22" t="s">
        <v>1818</v>
      </c>
      <c r="G600" s="39" t="e">
        <f aca="false">C600+$Q$5</f>
        <v>#VALUE!</v>
      </c>
      <c r="H600" s="39" t="e">
        <f aca="false">C600+$R$5</f>
        <v>#VALUE!</v>
      </c>
      <c r="I600" s="39" t="e">
        <f aca="false">C600+$S$5</f>
        <v>#VALUE!</v>
      </c>
      <c r="J600" s="39" t="e">
        <f aca="false">C600+$T$5</f>
        <v>#VALUE!</v>
      </c>
      <c r="K600" s="39" t="str">
        <f aca="false">D600</f>
        <v>0</v>
      </c>
      <c r="L600" s="39" t="str">
        <f aca="false">E600</f>
        <v>110,14</v>
      </c>
    </row>
    <row r="601" s="21" customFormat="true" ht="14.25" hidden="false" customHeight="true" outlineLevel="0" collapsed="false">
      <c r="A601" s="22" t="s">
        <v>1771</v>
      </c>
      <c r="B601" s="22" t="n">
        <v>16</v>
      </c>
      <c r="C601" s="22" t="s">
        <v>1819</v>
      </c>
      <c r="D601" s="22" t="s">
        <v>33</v>
      </c>
      <c r="E601" s="22" t="s">
        <v>1820</v>
      </c>
      <c r="F601" s="22" t="s">
        <v>1821</v>
      </c>
      <c r="G601" s="39" t="e">
        <f aca="false">C601+$Q$5</f>
        <v>#VALUE!</v>
      </c>
      <c r="H601" s="39" t="e">
        <f aca="false">C601+$R$5</f>
        <v>#VALUE!</v>
      </c>
      <c r="I601" s="39" t="e">
        <f aca="false">C601+$S$5</f>
        <v>#VALUE!</v>
      </c>
      <c r="J601" s="39" t="e">
        <f aca="false">C601+$T$5</f>
        <v>#VALUE!</v>
      </c>
      <c r="K601" s="39" t="str">
        <f aca="false">D601</f>
        <v>0</v>
      </c>
      <c r="L601" s="39" t="str">
        <f aca="false">E601</f>
        <v>119,97</v>
      </c>
    </row>
    <row r="602" s="21" customFormat="true" ht="14.25" hidden="false" customHeight="true" outlineLevel="0" collapsed="false">
      <c r="A602" s="22" t="s">
        <v>1771</v>
      </c>
      <c r="B602" s="22" t="n">
        <v>17</v>
      </c>
      <c r="C602" s="22" t="s">
        <v>1822</v>
      </c>
      <c r="D602" s="22" t="s">
        <v>33</v>
      </c>
      <c r="E602" s="22" t="s">
        <v>1823</v>
      </c>
      <c r="F602" s="22" t="s">
        <v>1824</v>
      </c>
      <c r="G602" s="39" t="e">
        <f aca="false">C602+$Q$5</f>
        <v>#VALUE!</v>
      </c>
      <c r="H602" s="39" t="e">
        <f aca="false">C602+$R$5</f>
        <v>#VALUE!</v>
      </c>
      <c r="I602" s="39" t="e">
        <f aca="false">C602+$S$5</f>
        <v>#VALUE!</v>
      </c>
      <c r="J602" s="39" t="e">
        <f aca="false">C602+$T$5</f>
        <v>#VALUE!</v>
      </c>
      <c r="K602" s="39" t="str">
        <f aca="false">D602</f>
        <v>0</v>
      </c>
      <c r="L602" s="39" t="str">
        <f aca="false">E602</f>
        <v>93,82</v>
      </c>
    </row>
    <row r="603" s="21" customFormat="true" ht="14.25" hidden="false" customHeight="true" outlineLevel="0" collapsed="false">
      <c r="A603" s="22" t="s">
        <v>1771</v>
      </c>
      <c r="B603" s="22" t="n">
        <v>18</v>
      </c>
      <c r="C603" s="22" t="s">
        <v>1825</v>
      </c>
      <c r="D603" s="22" t="s">
        <v>33</v>
      </c>
      <c r="E603" s="22" t="s">
        <v>1826</v>
      </c>
      <c r="F603" s="22" t="s">
        <v>1827</v>
      </c>
      <c r="G603" s="39" t="e">
        <f aca="false">C603+$Q$5</f>
        <v>#VALUE!</v>
      </c>
      <c r="H603" s="39" t="e">
        <f aca="false">C603+$R$5</f>
        <v>#VALUE!</v>
      </c>
      <c r="I603" s="39" t="e">
        <f aca="false">C603+$S$5</f>
        <v>#VALUE!</v>
      </c>
      <c r="J603" s="39" t="e">
        <f aca="false">C603+$T$5</f>
        <v>#VALUE!</v>
      </c>
      <c r="K603" s="39" t="str">
        <f aca="false">D603</f>
        <v>0</v>
      </c>
      <c r="L603" s="39" t="str">
        <f aca="false">E603</f>
        <v>168,14</v>
      </c>
    </row>
    <row r="604" s="21" customFormat="true" ht="14.25" hidden="false" customHeight="true" outlineLevel="0" collapsed="false">
      <c r="A604" s="22" t="s">
        <v>1771</v>
      </c>
      <c r="B604" s="22" t="n">
        <v>19</v>
      </c>
      <c r="C604" s="22" t="s">
        <v>1828</v>
      </c>
      <c r="D604" s="22" t="s">
        <v>33</v>
      </c>
      <c r="E604" s="22" t="s">
        <v>1829</v>
      </c>
      <c r="F604" s="22" t="s">
        <v>1830</v>
      </c>
      <c r="G604" s="39" t="e">
        <f aca="false">C604+$Q$5</f>
        <v>#VALUE!</v>
      </c>
      <c r="H604" s="39" t="e">
        <f aca="false">C604+$R$5</f>
        <v>#VALUE!</v>
      </c>
      <c r="I604" s="39" t="e">
        <f aca="false">C604+$S$5</f>
        <v>#VALUE!</v>
      </c>
      <c r="J604" s="39" t="e">
        <f aca="false">C604+$T$5</f>
        <v>#VALUE!</v>
      </c>
      <c r="K604" s="39" t="str">
        <f aca="false">D604</f>
        <v>0</v>
      </c>
      <c r="L604" s="39" t="str">
        <f aca="false">E604</f>
        <v>144,85</v>
      </c>
    </row>
    <row r="605" s="21" customFormat="true" ht="14.25" hidden="false" customHeight="true" outlineLevel="0" collapsed="false">
      <c r="A605" s="22" t="s">
        <v>1771</v>
      </c>
      <c r="B605" s="22" t="n">
        <v>20</v>
      </c>
      <c r="C605" s="22" t="s">
        <v>1831</v>
      </c>
      <c r="D605" s="22" t="s">
        <v>33</v>
      </c>
      <c r="E605" s="22" t="s">
        <v>1832</v>
      </c>
      <c r="F605" s="22" t="s">
        <v>1833</v>
      </c>
      <c r="G605" s="39" t="e">
        <f aca="false">C605+$Q$5</f>
        <v>#VALUE!</v>
      </c>
      <c r="H605" s="39" t="e">
        <f aca="false">C605+$R$5</f>
        <v>#VALUE!</v>
      </c>
      <c r="I605" s="39" t="e">
        <f aca="false">C605+$S$5</f>
        <v>#VALUE!</v>
      </c>
      <c r="J605" s="39" t="e">
        <f aca="false">C605+$T$5</f>
        <v>#VALUE!</v>
      </c>
      <c r="K605" s="39" t="str">
        <f aca="false">D605</f>
        <v>0</v>
      </c>
      <c r="L605" s="39" t="str">
        <f aca="false">E605</f>
        <v>33,34</v>
      </c>
    </row>
    <row r="606" s="21" customFormat="true" ht="14.25" hidden="false" customHeight="true" outlineLevel="0" collapsed="false">
      <c r="A606" s="22" t="s">
        <v>1771</v>
      </c>
      <c r="B606" s="22" t="n">
        <v>21</v>
      </c>
      <c r="C606" s="22" t="s">
        <v>1834</v>
      </c>
      <c r="D606" s="22" t="s">
        <v>33</v>
      </c>
      <c r="E606" s="22" t="s">
        <v>1835</v>
      </c>
      <c r="F606" s="22" t="s">
        <v>1836</v>
      </c>
      <c r="G606" s="39" t="e">
        <f aca="false">C606+$Q$5</f>
        <v>#VALUE!</v>
      </c>
      <c r="H606" s="39" t="e">
        <f aca="false">C606+$R$5</f>
        <v>#VALUE!</v>
      </c>
      <c r="I606" s="39" t="e">
        <f aca="false">C606+$S$5</f>
        <v>#VALUE!</v>
      </c>
      <c r="J606" s="39" t="e">
        <f aca="false">C606+$T$5</f>
        <v>#VALUE!</v>
      </c>
      <c r="K606" s="39" t="str">
        <f aca="false">D606</f>
        <v>0</v>
      </c>
      <c r="L606" s="39" t="str">
        <f aca="false">E606</f>
        <v>119,46</v>
      </c>
    </row>
    <row r="607" s="21" customFormat="true" ht="14.25" hidden="false" customHeight="true" outlineLevel="0" collapsed="false">
      <c r="A607" s="22" t="s">
        <v>1771</v>
      </c>
      <c r="B607" s="22" t="n">
        <v>22</v>
      </c>
      <c r="C607" s="22" t="s">
        <v>1837</v>
      </c>
      <c r="D607" s="22" t="s">
        <v>33</v>
      </c>
      <c r="E607" s="22" t="s">
        <v>1838</v>
      </c>
      <c r="F607" s="22" t="s">
        <v>1839</v>
      </c>
      <c r="G607" s="39" t="e">
        <f aca="false">C607+$Q$5</f>
        <v>#VALUE!</v>
      </c>
      <c r="H607" s="39" t="e">
        <f aca="false">C607+$R$5</f>
        <v>#VALUE!</v>
      </c>
      <c r="I607" s="39" t="e">
        <f aca="false">C607+$S$5</f>
        <v>#VALUE!</v>
      </c>
      <c r="J607" s="39" t="e">
        <f aca="false">C607+$T$5</f>
        <v>#VALUE!</v>
      </c>
      <c r="K607" s="39" t="str">
        <f aca="false">D607</f>
        <v>0</v>
      </c>
      <c r="L607" s="39" t="str">
        <f aca="false">E607</f>
        <v>189,43</v>
      </c>
    </row>
    <row r="608" s="21" customFormat="true" ht="14.25" hidden="false" customHeight="true" outlineLevel="0" collapsed="false">
      <c r="A608" s="22" t="s">
        <v>1771</v>
      </c>
      <c r="B608" s="22" t="n">
        <v>23</v>
      </c>
      <c r="C608" s="22" t="s">
        <v>1840</v>
      </c>
      <c r="D608" s="22" t="s">
        <v>33</v>
      </c>
      <c r="E608" s="22" t="s">
        <v>1841</v>
      </c>
      <c r="F608" s="22" t="s">
        <v>1842</v>
      </c>
      <c r="G608" s="39" t="e">
        <f aca="false">C608+$Q$5</f>
        <v>#VALUE!</v>
      </c>
      <c r="H608" s="39" t="e">
        <f aca="false">C608+$R$5</f>
        <v>#VALUE!</v>
      </c>
      <c r="I608" s="39" t="e">
        <f aca="false">C608+$S$5</f>
        <v>#VALUE!</v>
      </c>
      <c r="J608" s="39" t="e">
        <f aca="false">C608+$T$5</f>
        <v>#VALUE!</v>
      </c>
      <c r="K608" s="39" t="str">
        <f aca="false">D608</f>
        <v>0</v>
      </c>
      <c r="L608" s="39" t="str">
        <f aca="false">E608</f>
        <v>162,41</v>
      </c>
    </row>
    <row r="609" s="21" customFormat="true" ht="14.25" hidden="false" customHeight="true" outlineLevel="0" collapsed="false">
      <c r="A609" s="22" t="s">
        <v>1843</v>
      </c>
      <c r="B609" s="22" t="n">
        <v>0</v>
      </c>
      <c r="C609" s="22" t="s">
        <v>1844</v>
      </c>
      <c r="D609" s="22" t="s">
        <v>33</v>
      </c>
      <c r="E609" s="22" t="s">
        <v>1845</v>
      </c>
      <c r="F609" s="22" t="s">
        <v>1846</v>
      </c>
      <c r="G609" s="39" t="e">
        <f aca="false">C609+$Q$5</f>
        <v>#VALUE!</v>
      </c>
      <c r="H609" s="39" t="e">
        <f aca="false">C609+$R$5</f>
        <v>#VALUE!</v>
      </c>
      <c r="I609" s="39" t="e">
        <f aca="false">C609+$S$5</f>
        <v>#VALUE!</v>
      </c>
      <c r="J609" s="39" t="e">
        <f aca="false">C609+$T$5</f>
        <v>#VALUE!</v>
      </c>
      <c r="K609" s="39" t="str">
        <f aca="false">D609</f>
        <v>0</v>
      </c>
      <c r="L609" s="39" t="str">
        <f aca="false">E609</f>
        <v>116,92</v>
      </c>
    </row>
    <row r="610" s="21" customFormat="true" ht="14.25" hidden="false" customHeight="true" outlineLevel="0" collapsed="false">
      <c r="A610" s="22" t="s">
        <v>1843</v>
      </c>
      <c r="B610" s="22" t="n">
        <v>1</v>
      </c>
      <c r="C610" s="22" t="s">
        <v>1847</v>
      </c>
      <c r="D610" s="22" t="s">
        <v>33</v>
      </c>
      <c r="E610" s="22" t="s">
        <v>1848</v>
      </c>
      <c r="F610" s="22" t="s">
        <v>1849</v>
      </c>
      <c r="G610" s="39" t="e">
        <f aca="false">C610+$Q$5</f>
        <v>#VALUE!</v>
      </c>
      <c r="H610" s="39" t="e">
        <f aca="false">C610+$R$5</f>
        <v>#VALUE!</v>
      </c>
      <c r="I610" s="39" t="e">
        <f aca="false">C610+$S$5</f>
        <v>#VALUE!</v>
      </c>
      <c r="J610" s="39" t="e">
        <f aca="false">C610+$T$5</f>
        <v>#VALUE!</v>
      </c>
      <c r="K610" s="39" t="str">
        <f aca="false">D610</f>
        <v>0</v>
      </c>
      <c r="L610" s="39" t="str">
        <f aca="false">E610</f>
        <v>103,87</v>
      </c>
    </row>
    <row r="611" s="21" customFormat="true" ht="14.25" hidden="false" customHeight="true" outlineLevel="0" collapsed="false">
      <c r="A611" s="22" t="s">
        <v>1843</v>
      </c>
      <c r="B611" s="22" t="n">
        <v>2</v>
      </c>
      <c r="C611" s="22" t="s">
        <v>1850</v>
      </c>
      <c r="D611" s="22" t="s">
        <v>33</v>
      </c>
      <c r="E611" s="22" t="s">
        <v>1851</v>
      </c>
      <c r="F611" s="22" t="s">
        <v>1852</v>
      </c>
      <c r="G611" s="39" t="e">
        <f aca="false">C611+$Q$5</f>
        <v>#VALUE!</v>
      </c>
      <c r="H611" s="39" t="e">
        <f aca="false">C611+$R$5</f>
        <v>#VALUE!</v>
      </c>
      <c r="I611" s="39" t="e">
        <f aca="false">C611+$S$5</f>
        <v>#VALUE!</v>
      </c>
      <c r="J611" s="39" t="e">
        <f aca="false">C611+$T$5</f>
        <v>#VALUE!</v>
      </c>
      <c r="K611" s="39" t="str">
        <f aca="false">D611</f>
        <v>0</v>
      </c>
      <c r="L611" s="39" t="str">
        <f aca="false">E611</f>
        <v>84,43</v>
      </c>
    </row>
    <row r="612" s="21" customFormat="true" ht="14.25" hidden="false" customHeight="true" outlineLevel="0" collapsed="false">
      <c r="A612" s="22" t="s">
        <v>1843</v>
      </c>
      <c r="B612" s="22" t="n">
        <v>3</v>
      </c>
      <c r="C612" s="22" t="s">
        <v>1853</v>
      </c>
      <c r="D612" s="22" t="s">
        <v>33</v>
      </c>
      <c r="E612" s="22" t="s">
        <v>1854</v>
      </c>
      <c r="F612" s="22" t="s">
        <v>1855</v>
      </c>
      <c r="G612" s="39" t="e">
        <f aca="false">C612+$Q$5</f>
        <v>#VALUE!</v>
      </c>
      <c r="H612" s="39" t="e">
        <f aca="false">C612+$R$5</f>
        <v>#VALUE!</v>
      </c>
      <c r="I612" s="39" t="e">
        <f aca="false">C612+$S$5</f>
        <v>#VALUE!</v>
      </c>
      <c r="J612" s="39" t="e">
        <f aca="false">C612+$T$5</f>
        <v>#VALUE!</v>
      </c>
      <c r="K612" s="39" t="str">
        <f aca="false">D612</f>
        <v>0</v>
      </c>
      <c r="L612" s="39" t="str">
        <f aca="false">E612</f>
        <v>9,46</v>
      </c>
    </row>
    <row r="613" s="21" customFormat="true" ht="14.25" hidden="false" customHeight="true" outlineLevel="0" collapsed="false">
      <c r="A613" s="22" t="s">
        <v>1843</v>
      </c>
      <c r="B613" s="22" t="n">
        <v>4</v>
      </c>
      <c r="C613" s="22" t="s">
        <v>1856</v>
      </c>
      <c r="D613" s="22" t="s">
        <v>33</v>
      </c>
      <c r="E613" s="22" t="s">
        <v>1857</v>
      </c>
      <c r="F613" s="22" t="s">
        <v>1858</v>
      </c>
      <c r="G613" s="39" t="e">
        <f aca="false">C613+$Q$5</f>
        <v>#VALUE!</v>
      </c>
      <c r="H613" s="39" t="e">
        <f aca="false">C613+$R$5</f>
        <v>#VALUE!</v>
      </c>
      <c r="I613" s="39" t="e">
        <f aca="false">C613+$S$5</f>
        <v>#VALUE!</v>
      </c>
      <c r="J613" s="39" t="e">
        <f aca="false">C613+$T$5</f>
        <v>#VALUE!</v>
      </c>
      <c r="K613" s="39" t="str">
        <f aca="false">D613</f>
        <v>0</v>
      </c>
      <c r="L613" s="39" t="str">
        <f aca="false">E613</f>
        <v>4,19</v>
      </c>
    </row>
    <row r="614" s="21" customFormat="true" ht="14.25" hidden="false" customHeight="true" outlineLevel="0" collapsed="false">
      <c r="A614" s="22" t="s">
        <v>1843</v>
      </c>
      <c r="B614" s="22" t="n">
        <v>5</v>
      </c>
      <c r="C614" s="22" t="s">
        <v>1859</v>
      </c>
      <c r="D614" s="22" t="s">
        <v>1860</v>
      </c>
      <c r="E614" s="22" t="s">
        <v>33</v>
      </c>
      <c r="F614" s="22" t="s">
        <v>1861</v>
      </c>
      <c r="G614" s="39" t="e">
        <f aca="false">C614+$Q$5</f>
        <v>#VALUE!</v>
      </c>
      <c r="H614" s="39" t="e">
        <f aca="false">C614+$R$5</f>
        <v>#VALUE!</v>
      </c>
      <c r="I614" s="39" t="e">
        <f aca="false">C614+$S$5</f>
        <v>#VALUE!</v>
      </c>
      <c r="J614" s="39" t="e">
        <f aca="false">C614+$T$5</f>
        <v>#VALUE!</v>
      </c>
      <c r="K614" s="39" t="str">
        <f aca="false">D614</f>
        <v>53,5</v>
      </c>
      <c r="L614" s="39" t="str">
        <f aca="false">E614</f>
        <v>0</v>
      </c>
    </row>
    <row r="615" s="21" customFormat="true" ht="14.25" hidden="false" customHeight="true" outlineLevel="0" collapsed="false">
      <c r="A615" s="22" t="s">
        <v>1843</v>
      </c>
      <c r="B615" s="22" t="n">
        <v>6</v>
      </c>
      <c r="C615" s="22" t="s">
        <v>1862</v>
      </c>
      <c r="D615" s="22" t="s">
        <v>1863</v>
      </c>
      <c r="E615" s="22" t="s">
        <v>33</v>
      </c>
      <c r="F615" s="22" t="s">
        <v>1864</v>
      </c>
      <c r="G615" s="39" t="e">
        <f aca="false">C615+$Q$5</f>
        <v>#VALUE!</v>
      </c>
      <c r="H615" s="39" t="e">
        <f aca="false">C615+$R$5</f>
        <v>#VALUE!</v>
      </c>
      <c r="I615" s="39" t="e">
        <f aca="false">C615+$S$5</f>
        <v>#VALUE!</v>
      </c>
      <c r="J615" s="39" t="e">
        <f aca="false">C615+$T$5</f>
        <v>#VALUE!</v>
      </c>
      <c r="K615" s="39" t="str">
        <f aca="false">D615</f>
        <v>116,87</v>
      </c>
      <c r="L615" s="39" t="str">
        <f aca="false">E615</f>
        <v>0</v>
      </c>
    </row>
    <row r="616" s="21" customFormat="true" ht="14.25" hidden="false" customHeight="true" outlineLevel="0" collapsed="false">
      <c r="A616" s="22" t="s">
        <v>1843</v>
      </c>
      <c r="B616" s="22" t="n">
        <v>7</v>
      </c>
      <c r="C616" s="22" t="s">
        <v>1865</v>
      </c>
      <c r="D616" s="22" t="s">
        <v>1866</v>
      </c>
      <c r="E616" s="22" t="s">
        <v>33</v>
      </c>
      <c r="F616" s="22" t="s">
        <v>1867</v>
      </c>
      <c r="G616" s="39" t="e">
        <f aca="false">C616+$Q$5</f>
        <v>#VALUE!</v>
      </c>
      <c r="H616" s="39" t="e">
        <f aca="false">C616+$R$5</f>
        <v>#VALUE!</v>
      </c>
      <c r="I616" s="39" t="e">
        <f aca="false">C616+$S$5</f>
        <v>#VALUE!</v>
      </c>
      <c r="J616" s="39" t="e">
        <f aca="false">C616+$T$5</f>
        <v>#VALUE!</v>
      </c>
      <c r="K616" s="39" t="str">
        <f aca="false">D616</f>
        <v>255,3</v>
      </c>
      <c r="L616" s="39" t="str">
        <f aca="false">E616</f>
        <v>0</v>
      </c>
    </row>
    <row r="617" s="21" customFormat="true" ht="14.25" hidden="false" customHeight="true" outlineLevel="0" collapsed="false">
      <c r="A617" s="22" t="s">
        <v>1843</v>
      </c>
      <c r="B617" s="22" t="n">
        <v>8</v>
      </c>
      <c r="C617" s="22" t="s">
        <v>1868</v>
      </c>
      <c r="D617" s="22" t="s">
        <v>1869</v>
      </c>
      <c r="E617" s="22" t="s">
        <v>33</v>
      </c>
      <c r="F617" s="22" t="s">
        <v>1870</v>
      </c>
      <c r="G617" s="39" t="e">
        <f aca="false">C617+$Q$5</f>
        <v>#VALUE!</v>
      </c>
      <c r="H617" s="39" t="e">
        <f aca="false">C617+$R$5</f>
        <v>#VALUE!</v>
      </c>
      <c r="I617" s="39" t="e">
        <f aca="false">C617+$S$5</f>
        <v>#VALUE!</v>
      </c>
      <c r="J617" s="39" t="e">
        <f aca="false">C617+$T$5</f>
        <v>#VALUE!</v>
      </c>
      <c r="K617" s="39" t="str">
        <f aca="false">D617</f>
        <v>96,04</v>
      </c>
      <c r="L617" s="39" t="str">
        <f aca="false">E617</f>
        <v>0</v>
      </c>
    </row>
    <row r="618" s="21" customFormat="true" ht="14.25" hidden="false" customHeight="true" outlineLevel="0" collapsed="false">
      <c r="A618" s="22" t="s">
        <v>1843</v>
      </c>
      <c r="B618" s="22" t="n">
        <v>9</v>
      </c>
      <c r="C618" s="22" t="s">
        <v>1871</v>
      </c>
      <c r="D618" s="22" t="s">
        <v>1872</v>
      </c>
      <c r="E618" s="22" t="s">
        <v>33</v>
      </c>
      <c r="F618" s="22" t="s">
        <v>1873</v>
      </c>
      <c r="G618" s="39" t="e">
        <f aca="false">C618+$Q$5</f>
        <v>#VALUE!</v>
      </c>
      <c r="H618" s="39" t="e">
        <f aca="false">C618+$R$5</f>
        <v>#VALUE!</v>
      </c>
      <c r="I618" s="39" t="e">
        <f aca="false">C618+$S$5</f>
        <v>#VALUE!</v>
      </c>
      <c r="J618" s="39" t="e">
        <f aca="false">C618+$T$5</f>
        <v>#VALUE!</v>
      </c>
      <c r="K618" s="39" t="str">
        <f aca="false">D618</f>
        <v>15,8</v>
      </c>
      <c r="L618" s="39" t="str">
        <f aca="false">E618</f>
        <v>0</v>
      </c>
    </row>
    <row r="619" s="21" customFormat="true" ht="14.25" hidden="false" customHeight="true" outlineLevel="0" collapsed="false">
      <c r="A619" s="22" t="s">
        <v>1843</v>
      </c>
      <c r="B619" s="22" t="n">
        <v>10</v>
      </c>
      <c r="C619" s="22" t="s">
        <v>1874</v>
      </c>
      <c r="D619" s="22" t="s">
        <v>33</v>
      </c>
      <c r="E619" s="22" t="s">
        <v>1875</v>
      </c>
      <c r="F619" s="22" t="s">
        <v>1876</v>
      </c>
      <c r="G619" s="39" t="e">
        <f aca="false">C619+$Q$5</f>
        <v>#VALUE!</v>
      </c>
      <c r="H619" s="39" t="e">
        <f aca="false">C619+$R$5</f>
        <v>#VALUE!</v>
      </c>
      <c r="I619" s="39" t="e">
        <f aca="false">C619+$S$5</f>
        <v>#VALUE!</v>
      </c>
      <c r="J619" s="39" t="e">
        <f aca="false">C619+$T$5</f>
        <v>#VALUE!</v>
      </c>
      <c r="K619" s="39" t="str">
        <f aca="false">D619</f>
        <v>0</v>
      </c>
      <c r="L619" s="39" t="str">
        <f aca="false">E619</f>
        <v>20,01</v>
      </c>
    </row>
    <row r="620" s="21" customFormat="true" ht="14.25" hidden="false" customHeight="true" outlineLevel="0" collapsed="false">
      <c r="A620" s="22" t="s">
        <v>1843</v>
      </c>
      <c r="B620" s="22" t="n">
        <v>11</v>
      </c>
      <c r="C620" s="22" t="s">
        <v>1877</v>
      </c>
      <c r="D620" s="22" t="s">
        <v>33</v>
      </c>
      <c r="E620" s="22" t="s">
        <v>1878</v>
      </c>
      <c r="F620" s="22" t="s">
        <v>1879</v>
      </c>
      <c r="G620" s="39" t="e">
        <f aca="false">C620+$Q$5</f>
        <v>#VALUE!</v>
      </c>
      <c r="H620" s="39" t="e">
        <f aca="false">C620+$R$5</f>
        <v>#VALUE!</v>
      </c>
      <c r="I620" s="39" t="e">
        <f aca="false">C620+$S$5</f>
        <v>#VALUE!</v>
      </c>
      <c r="J620" s="39" t="e">
        <f aca="false">C620+$T$5</f>
        <v>#VALUE!</v>
      </c>
      <c r="K620" s="39" t="str">
        <f aca="false">D620</f>
        <v>0</v>
      </c>
      <c r="L620" s="39" t="str">
        <f aca="false">E620</f>
        <v>56,7</v>
      </c>
    </row>
    <row r="621" s="21" customFormat="true" ht="14.25" hidden="false" customHeight="true" outlineLevel="0" collapsed="false">
      <c r="A621" s="22" t="s">
        <v>1843</v>
      </c>
      <c r="B621" s="22" t="n">
        <v>12</v>
      </c>
      <c r="C621" s="22" t="s">
        <v>1880</v>
      </c>
      <c r="D621" s="22" t="s">
        <v>33</v>
      </c>
      <c r="E621" s="22" t="s">
        <v>1881</v>
      </c>
      <c r="F621" s="22" t="s">
        <v>1882</v>
      </c>
      <c r="G621" s="39" t="e">
        <f aca="false">C621+$Q$5</f>
        <v>#VALUE!</v>
      </c>
      <c r="H621" s="39" t="e">
        <f aca="false">C621+$R$5</f>
        <v>#VALUE!</v>
      </c>
      <c r="I621" s="39" t="e">
        <f aca="false">C621+$S$5</f>
        <v>#VALUE!</v>
      </c>
      <c r="J621" s="39" t="e">
        <f aca="false">C621+$T$5</f>
        <v>#VALUE!</v>
      </c>
      <c r="K621" s="39" t="str">
        <f aca="false">D621</f>
        <v>0</v>
      </c>
      <c r="L621" s="39" t="str">
        <f aca="false">E621</f>
        <v>28,89</v>
      </c>
    </row>
    <row r="622" s="21" customFormat="true" ht="14.25" hidden="false" customHeight="true" outlineLevel="0" collapsed="false">
      <c r="A622" s="22" t="s">
        <v>1843</v>
      </c>
      <c r="B622" s="22" t="n">
        <v>13</v>
      </c>
      <c r="C622" s="22" t="s">
        <v>1883</v>
      </c>
      <c r="D622" s="22" t="s">
        <v>33</v>
      </c>
      <c r="E622" s="22" t="s">
        <v>1884</v>
      </c>
      <c r="F622" s="22" t="s">
        <v>1885</v>
      </c>
      <c r="G622" s="39" t="e">
        <f aca="false">C622+$Q$5</f>
        <v>#VALUE!</v>
      </c>
      <c r="H622" s="39" t="e">
        <f aca="false">C622+$R$5</f>
        <v>#VALUE!</v>
      </c>
      <c r="I622" s="39" t="e">
        <f aca="false">C622+$S$5</f>
        <v>#VALUE!</v>
      </c>
      <c r="J622" s="39" t="e">
        <f aca="false">C622+$T$5</f>
        <v>#VALUE!</v>
      </c>
      <c r="K622" s="39" t="str">
        <f aca="false">D622</f>
        <v>0</v>
      </c>
      <c r="L622" s="39" t="str">
        <f aca="false">E622</f>
        <v>76</v>
      </c>
    </row>
    <row r="623" s="21" customFormat="true" ht="14.25" hidden="false" customHeight="true" outlineLevel="0" collapsed="false">
      <c r="A623" s="22" t="s">
        <v>1843</v>
      </c>
      <c r="B623" s="22" t="n">
        <v>14</v>
      </c>
      <c r="C623" s="22" t="s">
        <v>1886</v>
      </c>
      <c r="D623" s="22" t="s">
        <v>33</v>
      </c>
      <c r="E623" s="22" t="s">
        <v>1887</v>
      </c>
      <c r="F623" s="22" t="s">
        <v>1888</v>
      </c>
      <c r="G623" s="39" t="e">
        <f aca="false">C623+$Q$5</f>
        <v>#VALUE!</v>
      </c>
      <c r="H623" s="39" t="e">
        <f aca="false">C623+$R$5</f>
        <v>#VALUE!</v>
      </c>
      <c r="I623" s="39" t="e">
        <f aca="false">C623+$S$5</f>
        <v>#VALUE!</v>
      </c>
      <c r="J623" s="39" t="e">
        <f aca="false">C623+$T$5</f>
        <v>#VALUE!</v>
      </c>
      <c r="K623" s="39" t="str">
        <f aca="false">D623</f>
        <v>0</v>
      </c>
      <c r="L623" s="39" t="str">
        <f aca="false">E623</f>
        <v>83,32</v>
      </c>
    </row>
    <row r="624" s="21" customFormat="true" ht="14.25" hidden="false" customHeight="true" outlineLevel="0" collapsed="false">
      <c r="A624" s="22" t="s">
        <v>1843</v>
      </c>
      <c r="B624" s="22" t="n">
        <v>15</v>
      </c>
      <c r="C624" s="22" t="s">
        <v>1889</v>
      </c>
      <c r="D624" s="22" t="s">
        <v>33</v>
      </c>
      <c r="E624" s="22" t="s">
        <v>1890</v>
      </c>
      <c r="F624" s="22" t="s">
        <v>1891</v>
      </c>
      <c r="G624" s="39" t="e">
        <f aca="false">C624+$Q$5</f>
        <v>#VALUE!</v>
      </c>
      <c r="H624" s="39" t="e">
        <f aca="false">C624+$R$5</f>
        <v>#VALUE!</v>
      </c>
      <c r="I624" s="39" t="e">
        <f aca="false">C624+$S$5</f>
        <v>#VALUE!</v>
      </c>
      <c r="J624" s="39" t="e">
        <f aca="false">C624+$T$5</f>
        <v>#VALUE!</v>
      </c>
      <c r="K624" s="39" t="str">
        <f aca="false">D624</f>
        <v>0</v>
      </c>
      <c r="L624" s="39" t="str">
        <f aca="false">E624</f>
        <v>50,34</v>
      </c>
    </row>
    <row r="625" s="21" customFormat="true" ht="14.25" hidden="false" customHeight="true" outlineLevel="0" collapsed="false">
      <c r="A625" s="22" t="s">
        <v>1843</v>
      </c>
      <c r="B625" s="22" t="n">
        <v>16</v>
      </c>
      <c r="C625" s="22" t="s">
        <v>1892</v>
      </c>
      <c r="D625" s="22" t="s">
        <v>33</v>
      </c>
      <c r="E625" s="22" t="s">
        <v>1893</v>
      </c>
      <c r="F625" s="22" t="s">
        <v>1894</v>
      </c>
      <c r="G625" s="39" t="e">
        <f aca="false">C625+$Q$5</f>
        <v>#VALUE!</v>
      </c>
      <c r="H625" s="39" t="e">
        <f aca="false">C625+$R$5</f>
        <v>#VALUE!</v>
      </c>
      <c r="I625" s="39" t="e">
        <f aca="false">C625+$S$5</f>
        <v>#VALUE!</v>
      </c>
      <c r="J625" s="39" t="e">
        <f aca="false">C625+$T$5</f>
        <v>#VALUE!</v>
      </c>
      <c r="K625" s="39" t="str">
        <f aca="false">D625</f>
        <v>0</v>
      </c>
      <c r="L625" s="39" t="str">
        <f aca="false">E625</f>
        <v>36,46</v>
      </c>
    </row>
    <row r="626" s="21" customFormat="true" ht="14.25" hidden="false" customHeight="true" outlineLevel="0" collapsed="false">
      <c r="A626" s="22" t="s">
        <v>1843</v>
      </c>
      <c r="B626" s="22" t="n">
        <v>17</v>
      </c>
      <c r="C626" s="22" t="s">
        <v>1895</v>
      </c>
      <c r="D626" s="22" t="s">
        <v>33</v>
      </c>
      <c r="E626" s="22" t="s">
        <v>1896</v>
      </c>
      <c r="F626" s="22" t="s">
        <v>1897</v>
      </c>
      <c r="G626" s="39" t="e">
        <f aca="false">C626+$Q$5</f>
        <v>#VALUE!</v>
      </c>
      <c r="H626" s="39" t="e">
        <f aca="false">C626+$R$5</f>
        <v>#VALUE!</v>
      </c>
      <c r="I626" s="39" t="e">
        <f aca="false">C626+$S$5</f>
        <v>#VALUE!</v>
      </c>
      <c r="J626" s="39" t="e">
        <f aca="false">C626+$T$5</f>
        <v>#VALUE!</v>
      </c>
      <c r="K626" s="39" t="str">
        <f aca="false">D626</f>
        <v>0</v>
      </c>
      <c r="L626" s="39" t="str">
        <f aca="false">E626</f>
        <v>44,72</v>
      </c>
    </row>
    <row r="627" s="21" customFormat="true" ht="14.25" hidden="false" customHeight="true" outlineLevel="0" collapsed="false">
      <c r="A627" s="22" t="s">
        <v>1843</v>
      </c>
      <c r="B627" s="22" t="n">
        <v>18</v>
      </c>
      <c r="C627" s="22" t="s">
        <v>1898</v>
      </c>
      <c r="D627" s="22" t="s">
        <v>33</v>
      </c>
      <c r="E627" s="22" t="s">
        <v>1899</v>
      </c>
      <c r="F627" s="22" t="s">
        <v>1900</v>
      </c>
      <c r="G627" s="39" t="e">
        <f aca="false">C627+$Q$5</f>
        <v>#VALUE!</v>
      </c>
      <c r="H627" s="39" t="e">
        <f aca="false">C627+$R$5</f>
        <v>#VALUE!</v>
      </c>
      <c r="I627" s="39" t="e">
        <f aca="false">C627+$S$5</f>
        <v>#VALUE!</v>
      </c>
      <c r="J627" s="39" t="e">
        <f aca="false">C627+$T$5</f>
        <v>#VALUE!</v>
      </c>
      <c r="K627" s="39" t="str">
        <f aca="false">D627</f>
        <v>0</v>
      </c>
      <c r="L627" s="39" t="str">
        <f aca="false">E627</f>
        <v>29,98</v>
      </c>
    </row>
    <row r="628" s="21" customFormat="true" ht="14.25" hidden="false" customHeight="true" outlineLevel="0" collapsed="false">
      <c r="A628" s="22" t="s">
        <v>1843</v>
      </c>
      <c r="B628" s="22" t="n">
        <v>19</v>
      </c>
      <c r="C628" s="22" t="s">
        <v>1901</v>
      </c>
      <c r="D628" s="22" t="s">
        <v>33</v>
      </c>
      <c r="E628" s="22" t="s">
        <v>1902</v>
      </c>
      <c r="F628" s="22" t="s">
        <v>1903</v>
      </c>
      <c r="G628" s="39" t="e">
        <f aca="false">C628+$Q$5</f>
        <v>#VALUE!</v>
      </c>
      <c r="H628" s="39" t="e">
        <f aca="false">C628+$R$5</f>
        <v>#VALUE!</v>
      </c>
      <c r="I628" s="39" t="e">
        <f aca="false">C628+$S$5</f>
        <v>#VALUE!</v>
      </c>
      <c r="J628" s="39" t="e">
        <f aca="false">C628+$T$5</f>
        <v>#VALUE!</v>
      </c>
      <c r="K628" s="39" t="str">
        <f aca="false">D628</f>
        <v>0</v>
      </c>
      <c r="L628" s="39" t="str">
        <f aca="false">E628</f>
        <v>52,56</v>
      </c>
    </row>
    <row r="629" s="21" customFormat="true" ht="14.25" hidden="false" customHeight="true" outlineLevel="0" collapsed="false">
      <c r="A629" s="22" t="s">
        <v>1843</v>
      </c>
      <c r="B629" s="22" t="n">
        <v>20</v>
      </c>
      <c r="C629" s="22" t="s">
        <v>1904</v>
      </c>
      <c r="D629" s="22" t="s">
        <v>1905</v>
      </c>
      <c r="E629" s="22" t="s">
        <v>33</v>
      </c>
      <c r="F629" s="22" t="s">
        <v>1906</v>
      </c>
      <c r="G629" s="39" t="e">
        <f aca="false">C629+$Q$5</f>
        <v>#VALUE!</v>
      </c>
      <c r="H629" s="39" t="e">
        <f aca="false">C629+$R$5</f>
        <v>#VALUE!</v>
      </c>
      <c r="I629" s="39" t="e">
        <f aca="false">C629+$S$5</f>
        <v>#VALUE!</v>
      </c>
      <c r="J629" s="39" t="e">
        <f aca="false">C629+$T$5</f>
        <v>#VALUE!</v>
      </c>
      <c r="K629" s="39" t="str">
        <f aca="false">D629</f>
        <v>71,62</v>
      </c>
      <c r="L629" s="39" t="str">
        <f aca="false">E629</f>
        <v>0</v>
      </c>
    </row>
    <row r="630" s="21" customFormat="true" ht="14.25" hidden="false" customHeight="true" outlineLevel="0" collapsed="false">
      <c r="A630" s="22" t="s">
        <v>1843</v>
      </c>
      <c r="B630" s="22" t="n">
        <v>21</v>
      </c>
      <c r="C630" s="22" t="s">
        <v>1907</v>
      </c>
      <c r="D630" s="22" t="s">
        <v>33</v>
      </c>
      <c r="E630" s="22" t="s">
        <v>191</v>
      </c>
      <c r="F630" s="22" t="s">
        <v>1908</v>
      </c>
      <c r="G630" s="39" t="e">
        <f aca="false">C630+$Q$5</f>
        <v>#VALUE!</v>
      </c>
      <c r="H630" s="39" t="e">
        <f aca="false">C630+$R$5</f>
        <v>#VALUE!</v>
      </c>
      <c r="I630" s="39" t="e">
        <f aca="false">C630+$S$5</f>
        <v>#VALUE!</v>
      </c>
      <c r="J630" s="39" t="e">
        <f aca="false">C630+$T$5</f>
        <v>#VALUE!</v>
      </c>
      <c r="K630" s="39" t="str">
        <f aca="false">D630</f>
        <v>0</v>
      </c>
      <c r="L630" s="39" t="str">
        <f aca="false">E630</f>
        <v>5,29</v>
      </c>
    </row>
    <row r="631" s="21" customFormat="true" ht="14.25" hidden="false" customHeight="true" outlineLevel="0" collapsed="false">
      <c r="A631" s="22" t="s">
        <v>1843</v>
      </c>
      <c r="B631" s="22" t="n">
        <v>22</v>
      </c>
      <c r="C631" s="22" t="s">
        <v>1909</v>
      </c>
      <c r="D631" s="22" t="s">
        <v>33</v>
      </c>
      <c r="E631" s="22" t="s">
        <v>1910</v>
      </c>
      <c r="F631" s="22" t="s">
        <v>1911</v>
      </c>
      <c r="G631" s="39" t="e">
        <f aca="false">C631+$Q$5</f>
        <v>#VALUE!</v>
      </c>
      <c r="H631" s="39" t="e">
        <f aca="false">C631+$R$5</f>
        <v>#VALUE!</v>
      </c>
      <c r="I631" s="39" t="e">
        <f aca="false">C631+$S$5</f>
        <v>#VALUE!</v>
      </c>
      <c r="J631" s="39" t="e">
        <f aca="false">C631+$T$5</f>
        <v>#VALUE!</v>
      </c>
      <c r="K631" s="39" t="str">
        <f aca="false">D631</f>
        <v>0</v>
      </c>
      <c r="L631" s="39" t="str">
        <f aca="false">E631</f>
        <v>95,51</v>
      </c>
    </row>
    <row r="632" s="21" customFormat="true" ht="14.25" hidden="false" customHeight="true" outlineLevel="0" collapsed="false">
      <c r="A632" s="22" t="s">
        <v>1843</v>
      </c>
      <c r="B632" s="22" t="n">
        <v>23</v>
      </c>
      <c r="C632" s="22" t="s">
        <v>1912</v>
      </c>
      <c r="D632" s="22" t="s">
        <v>33</v>
      </c>
      <c r="E632" s="22" t="s">
        <v>1913</v>
      </c>
      <c r="F632" s="22" t="s">
        <v>1914</v>
      </c>
      <c r="G632" s="39" t="e">
        <f aca="false">C632+$Q$5</f>
        <v>#VALUE!</v>
      </c>
      <c r="H632" s="39" t="e">
        <f aca="false">C632+$R$5</f>
        <v>#VALUE!</v>
      </c>
      <c r="I632" s="39" t="e">
        <f aca="false">C632+$S$5</f>
        <v>#VALUE!</v>
      </c>
      <c r="J632" s="39" t="e">
        <f aca="false">C632+$T$5</f>
        <v>#VALUE!</v>
      </c>
      <c r="K632" s="39" t="str">
        <f aca="false">D632</f>
        <v>0</v>
      </c>
      <c r="L632" s="39" t="str">
        <f aca="false">E632</f>
        <v>131,59</v>
      </c>
    </row>
    <row r="633" s="21" customFormat="true" ht="14.25" hidden="false" customHeight="true" outlineLevel="0" collapsed="false">
      <c r="A633" s="22" t="s">
        <v>1915</v>
      </c>
      <c r="B633" s="22" t="n">
        <v>0</v>
      </c>
      <c r="C633" s="22" t="s">
        <v>1916</v>
      </c>
      <c r="D633" s="22" t="s">
        <v>33</v>
      </c>
      <c r="E633" s="22" t="s">
        <v>1917</v>
      </c>
      <c r="F633" s="22" t="s">
        <v>1918</v>
      </c>
      <c r="G633" s="39" t="e">
        <f aca="false">C633+$Q$5</f>
        <v>#VALUE!</v>
      </c>
      <c r="H633" s="39" t="e">
        <f aca="false">C633+$R$5</f>
        <v>#VALUE!</v>
      </c>
      <c r="I633" s="39" t="e">
        <f aca="false">C633+$S$5</f>
        <v>#VALUE!</v>
      </c>
      <c r="J633" s="39" t="e">
        <f aca="false">C633+$T$5</f>
        <v>#VALUE!</v>
      </c>
      <c r="K633" s="39" t="str">
        <f aca="false">D633</f>
        <v>0</v>
      </c>
      <c r="L633" s="39" t="str">
        <f aca="false">E633</f>
        <v>31,6</v>
      </c>
    </row>
    <row r="634" s="21" customFormat="true" ht="14.25" hidden="false" customHeight="true" outlineLevel="0" collapsed="false">
      <c r="A634" s="22" t="s">
        <v>1915</v>
      </c>
      <c r="B634" s="22" t="n">
        <v>1</v>
      </c>
      <c r="C634" s="22" t="s">
        <v>1919</v>
      </c>
      <c r="D634" s="22" t="s">
        <v>33</v>
      </c>
      <c r="E634" s="22" t="s">
        <v>1920</v>
      </c>
      <c r="F634" s="22" t="s">
        <v>1921</v>
      </c>
      <c r="G634" s="39" t="e">
        <f aca="false">C634+$Q$5</f>
        <v>#VALUE!</v>
      </c>
      <c r="H634" s="39" t="e">
        <f aca="false">C634+$R$5</f>
        <v>#VALUE!</v>
      </c>
      <c r="I634" s="39" t="e">
        <f aca="false">C634+$S$5</f>
        <v>#VALUE!</v>
      </c>
      <c r="J634" s="39" t="e">
        <f aca="false">C634+$T$5</f>
        <v>#VALUE!</v>
      </c>
      <c r="K634" s="39" t="str">
        <f aca="false">D634</f>
        <v>0</v>
      </c>
      <c r="L634" s="39" t="str">
        <f aca="false">E634</f>
        <v>15,83</v>
      </c>
    </row>
    <row r="635" s="21" customFormat="true" ht="14.25" hidden="false" customHeight="true" outlineLevel="0" collapsed="false">
      <c r="A635" s="22" t="s">
        <v>1915</v>
      </c>
      <c r="B635" s="22" t="n">
        <v>2</v>
      </c>
      <c r="C635" s="22" t="s">
        <v>1922</v>
      </c>
      <c r="D635" s="22" t="s">
        <v>1923</v>
      </c>
      <c r="E635" s="22" t="s">
        <v>33</v>
      </c>
      <c r="F635" s="22" t="s">
        <v>1924</v>
      </c>
      <c r="G635" s="39" t="e">
        <f aca="false">C635+$Q$5</f>
        <v>#VALUE!</v>
      </c>
      <c r="H635" s="39" t="e">
        <f aca="false">C635+$R$5</f>
        <v>#VALUE!</v>
      </c>
      <c r="I635" s="39" t="e">
        <f aca="false">C635+$S$5</f>
        <v>#VALUE!</v>
      </c>
      <c r="J635" s="39" t="e">
        <f aca="false">C635+$T$5</f>
        <v>#VALUE!</v>
      </c>
      <c r="K635" s="39" t="str">
        <f aca="false">D635</f>
        <v>5,07</v>
      </c>
      <c r="L635" s="39" t="str">
        <f aca="false">E635</f>
        <v>0</v>
      </c>
    </row>
    <row r="636" s="21" customFormat="true" ht="14.25" hidden="false" customHeight="true" outlineLevel="0" collapsed="false">
      <c r="A636" s="22" t="s">
        <v>1915</v>
      </c>
      <c r="B636" s="22" t="n">
        <v>3</v>
      </c>
      <c r="C636" s="22" t="s">
        <v>1925</v>
      </c>
      <c r="D636" s="22" t="s">
        <v>1926</v>
      </c>
      <c r="E636" s="22" t="s">
        <v>33</v>
      </c>
      <c r="F636" s="22" t="s">
        <v>1927</v>
      </c>
      <c r="G636" s="39" t="e">
        <f aca="false">C636+$Q$5</f>
        <v>#VALUE!</v>
      </c>
      <c r="H636" s="39" t="e">
        <f aca="false">C636+$R$5</f>
        <v>#VALUE!</v>
      </c>
      <c r="I636" s="39" t="e">
        <f aca="false">C636+$S$5</f>
        <v>#VALUE!</v>
      </c>
      <c r="J636" s="39" t="e">
        <f aca="false">C636+$T$5</f>
        <v>#VALUE!</v>
      </c>
      <c r="K636" s="39" t="str">
        <f aca="false">D636</f>
        <v>11,43</v>
      </c>
      <c r="L636" s="39" t="str">
        <f aca="false">E636</f>
        <v>0</v>
      </c>
    </row>
    <row r="637" s="21" customFormat="true" ht="14.25" hidden="false" customHeight="true" outlineLevel="0" collapsed="false">
      <c r="A637" s="22" t="s">
        <v>1915</v>
      </c>
      <c r="B637" s="22" t="n">
        <v>4</v>
      </c>
      <c r="C637" s="22" t="s">
        <v>1928</v>
      </c>
      <c r="D637" s="22" t="s">
        <v>1929</v>
      </c>
      <c r="E637" s="22" t="s">
        <v>33</v>
      </c>
      <c r="F637" s="22" t="s">
        <v>1930</v>
      </c>
      <c r="G637" s="39" t="e">
        <f aca="false">C637+$Q$5</f>
        <v>#VALUE!</v>
      </c>
      <c r="H637" s="39" t="e">
        <f aca="false">C637+$R$5</f>
        <v>#VALUE!</v>
      </c>
      <c r="I637" s="39" t="e">
        <f aca="false">C637+$S$5</f>
        <v>#VALUE!</v>
      </c>
      <c r="J637" s="39" t="e">
        <f aca="false">C637+$T$5</f>
        <v>#VALUE!</v>
      </c>
      <c r="K637" s="39" t="str">
        <f aca="false">D637</f>
        <v>11,11</v>
      </c>
      <c r="L637" s="39" t="str">
        <f aca="false">E637</f>
        <v>0</v>
      </c>
    </row>
    <row r="638" s="21" customFormat="true" ht="14.25" hidden="false" customHeight="true" outlineLevel="0" collapsed="false">
      <c r="A638" s="22" t="s">
        <v>1915</v>
      </c>
      <c r="B638" s="22" t="n">
        <v>5</v>
      </c>
      <c r="C638" s="22" t="s">
        <v>1931</v>
      </c>
      <c r="D638" s="22" t="s">
        <v>1932</v>
      </c>
      <c r="E638" s="22" t="s">
        <v>33</v>
      </c>
      <c r="F638" s="22" t="s">
        <v>1933</v>
      </c>
      <c r="G638" s="39" t="e">
        <f aca="false">C638+$Q$5</f>
        <v>#VALUE!</v>
      </c>
      <c r="H638" s="39" t="e">
        <f aca="false">C638+$R$5</f>
        <v>#VALUE!</v>
      </c>
      <c r="I638" s="39" t="e">
        <f aca="false">C638+$S$5</f>
        <v>#VALUE!</v>
      </c>
      <c r="J638" s="39" t="e">
        <f aca="false">C638+$T$5</f>
        <v>#VALUE!</v>
      </c>
      <c r="K638" s="39" t="str">
        <f aca="false">D638</f>
        <v>43,38</v>
      </c>
      <c r="L638" s="39" t="str">
        <f aca="false">E638</f>
        <v>0</v>
      </c>
    </row>
    <row r="639" s="21" customFormat="true" ht="14.25" hidden="false" customHeight="true" outlineLevel="0" collapsed="false">
      <c r="A639" s="22" t="s">
        <v>1915</v>
      </c>
      <c r="B639" s="22" t="n">
        <v>6</v>
      </c>
      <c r="C639" s="22" t="s">
        <v>1934</v>
      </c>
      <c r="D639" s="22" t="s">
        <v>1935</v>
      </c>
      <c r="E639" s="22" t="s">
        <v>33</v>
      </c>
      <c r="F639" s="22" t="s">
        <v>1936</v>
      </c>
      <c r="G639" s="39" t="e">
        <f aca="false">C639+$Q$5</f>
        <v>#VALUE!</v>
      </c>
      <c r="H639" s="39" t="e">
        <f aca="false">C639+$R$5</f>
        <v>#VALUE!</v>
      </c>
      <c r="I639" s="39" t="e">
        <f aca="false">C639+$S$5</f>
        <v>#VALUE!</v>
      </c>
      <c r="J639" s="39" t="e">
        <f aca="false">C639+$T$5</f>
        <v>#VALUE!</v>
      </c>
      <c r="K639" s="39" t="str">
        <f aca="false">D639</f>
        <v>117,98</v>
      </c>
      <c r="L639" s="39" t="str">
        <f aca="false">E639</f>
        <v>0</v>
      </c>
    </row>
    <row r="640" s="21" customFormat="true" ht="14.25" hidden="false" customHeight="true" outlineLevel="0" collapsed="false">
      <c r="A640" s="22" t="s">
        <v>1915</v>
      </c>
      <c r="B640" s="22" t="n">
        <v>7</v>
      </c>
      <c r="C640" s="22" t="s">
        <v>1937</v>
      </c>
      <c r="D640" s="22" t="s">
        <v>1938</v>
      </c>
      <c r="E640" s="22" t="s">
        <v>33</v>
      </c>
      <c r="F640" s="22" t="s">
        <v>1939</v>
      </c>
      <c r="G640" s="39" t="e">
        <f aca="false">C640+$Q$5</f>
        <v>#VALUE!</v>
      </c>
      <c r="H640" s="39" t="e">
        <f aca="false">C640+$R$5</f>
        <v>#VALUE!</v>
      </c>
      <c r="I640" s="39" t="e">
        <f aca="false">C640+$S$5</f>
        <v>#VALUE!</v>
      </c>
      <c r="J640" s="39" t="e">
        <f aca="false">C640+$T$5</f>
        <v>#VALUE!</v>
      </c>
      <c r="K640" s="39" t="str">
        <f aca="false">D640</f>
        <v>748,99</v>
      </c>
      <c r="L640" s="39" t="str">
        <f aca="false">E640</f>
        <v>0</v>
      </c>
    </row>
    <row r="641" s="21" customFormat="true" ht="14.25" hidden="false" customHeight="true" outlineLevel="0" collapsed="false">
      <c r="A641" s="22" t="s">
        <v>1915</v>
      </c>
      <c r="B641" s="22" t="n">
        <v>8</v>
      </c>
      <c r="C641" s="22" t="s">
        <v>1940</v>
      </c>
      <c r="D641" s="22" t="s">
        <v>1733</v>
      </c>
      <c r="E641" s="22" t="s">
        <v>33</v>
      </c>
      <c r="F641" s="22" t="s">
        <v>1941</v>
      </c>
      <c r="G641" s="39" t="e">
        <f aca="false">C641+$Q$5</f>
        <v>#VALUE!</v>
      </c>
      <c r="H641" s="39" t="e">
        <f aca="false">C641+$R$5</f>
        <v>#VALUE!</v>
      </c>
      <c r="I641" s="39" t="e">
        <f aca="false">C641+$S$5</f>
        <v>#VALUE!</v>
      </c>
      <c r="J641" s="39" t="e">
        <f aca="false">C641+$T$5</f>
        <v>#VALUE!</v>
      </c>
      <c r="K641" s="39" t="str">
        <f aca="false">D641</f>
        <v>177,41</v>
      </c>
      <c r="L641" s="39" t="str">
        <f aca="false">E641</f>
        <v>0</v>
      </c>
    </row>
    <row r="642" s="21" customFormat="true" ht="14.25" hidden="false" customHeight="true" outlineLevel="0" collapsed="false">
      <c r="A642" s="22" t="s">
        <v>1915</v>
      </c>
      <c r="B642" s="22" t="n">
        <v>9</v>
      </c>
      <c r="C642" s="22" t="s">
        <v>1942</v>
      </c>
      <c r="D642" s="22" t="s">
        <v>1943</v>
      </c>
      <c r="E642" s="22" t="s">
        <v>33</v>
      </c>
      <c r="F642" s="22" t="s">
        <v>1944</v>
      </c>
      <c r="G642" s="39" t="e">
        <f aca="false">C642+$Q$5</f>
        <v>#VALUE!</v>
      </c>
      <c r="H642" s="39" t="e">
        <f aca="false">C642+$R$5</f>
        <v>#VALUE!</v>
      </c>
      <c r="I642" s="39" t="e">
        <f aca="false">C642+$S$5</f>
        <v>#VALUE!</v>
      </c>
      <c r="J642" s="39" t="e">
        <f aca="false">C642+$T$5</f>
        <v>#VALUE!</v>
      </c>
      <c r="K642" s="39" t="str">
        <f aca="false">D642</f>
        <v>43,34</v>
      </c>
      <c r="L642" s="39" t="str">
        <f aca="false">E642</f>
        <v>0</v>
      </c>
    </row>
    <row r="643" s="21" customFormat="true" ht="14.25" hidden="false" customHeight="true" outlineLevel="0" collapsed="false">
      <c r="A643" s="22" t="s">
        <v>1915</v>
      </c>
      <c r="B643" s="22" t="n">
        <v>10</v>
      </c>
      <c r="C643" s="22" t="s">
        <v>1945</v>
      </c>
      <c r="D643" s="22" t="s">
        <v>33</v>
      </c>
      <c r="E643" s="22" t="s">
        <v>1946</v>
      </c>
      <c r="F643" s="22" t="s">
        <v>1947</v>
      </c>
      <c r="G643" s="39" t="e">
        <f aca="false">C643+$Q$5</f>
        <v>#VALUE!</v>
      </c>
      <c r="H643" s="39" t="e">
        <f aca="false">C643+$R$5</f>
        <v>#VALUE!</v>
      </c>
      <c r="I643" s="39" t="e">
        <f aca="false">C643+$S$5</f>
        <v>#VALUE!</v>
      </c>
      <c r="J643" s="39" t="e">
        <f aca="false">C643+$T$5</f>
        <v>#VALUE!</v>
      </c>
      <c r="K643" s="39" t="str">
        <f aca="false">D643</f>
        <v>0</v>
      </c>
      <c r="L643" s="39" t="str">
        <f aca="false">E643</f>
        <v>18,41</v>
      </c>
    </row>
    <row r="644" s="21" customFormat="true" ht="14.25" hidden="false" customHeight="true" outlineLevel="0" collapsed="false">
      <c r="A644" s="22" t="s">
        <v>1915</v>
      </c>
      <c r="B644" s="22" t="n">
        <v>11</v>
      </c>
      <c r="C644" s="22" t="s">
        <v>1948</v>
      </c>
      <c r="D644" s="22" t="s">
        <v>33</v>
      </c>
      <c r="E644" s="22" t="s">
        <v>1949</v>
      </c>
      <c r="F644" s="22" t="s">
        <v>1950</v>
      </c>
      <c r="G644" s="39" t="e">
        <f aca="false">C644+$Q$5</f>
        <v>#VALUE!</v>
      </c>
      <c r="H644" s="39" t="e">
        <f aca="false">C644+$R$5</f>
        <v>#VALUE!</v>
      </c>
      <c r="I644" s="39" t="e">
        <f aca="false">C644+$S$5</f>
        <v>#VALUE!</v>
      </c>
      <c r="J644" s="39" t="e">
        <f aca="false">C644+$T$5</f>
        <v>#VALUE!</v>
      </c>
      <c r="K644" s="39" t="str">
        <f aca="false">D644</f>
        <v>0</v>
      </c>
      <c r="L644" s="39" t="str">
        <f aca="false">E644</f>
        <v>33,09</v>
      </c>
    </row>
    <row r="645" s="21" customFormat="true" ht="14.25" hidden="false" customHeight="true" outlineLevel="0" collapsed="false">
      <c r="A645" s="22" t="s">
        <v>1915</v>
      </c>
      <c r="B645" s="22" t="n">
        <v>12</v>
      </c>
      <c r="C645" s="22" t="s">
        <v>1951</v>
      </c>
      <c r="D645" s="22" t="s">
        <v>33</v>
      </c>
      <c r="E645" s="22" t="s">
        <v>1952</v>
      </c>
      <c r="F645" s="22" t="s">
        <v>1953</v>
      </c>
      <c r="G645" s="39" t="e">
        <f aca="false">C645+$Q$5</f>
        <v>#VALUE!</v>
      </c>
      <c r="H645" s="39" t="e">
        <f aca="false">C645+$R$5</f>
        <v>#VALUE!</v>
      </c>
      <c r="I645" s="39" t="e">
        <f aca="false">C645+$S$5</f>
        <v>#VALUE!</v>
      </c>
      <c r="J645" s="39" t="e">
        <f aca="false">C645+$T$5</f>
        <v>#VALUE!</v>
      </c>
      <c r="K645" s="39" t="str">
        <f aca="false">D645</f>
        <v>0</v>
      </c>
      <c r="L645" s="39" t="str">
        <f aca="false">E645</f>
        <v>24,83</v>
      </c>
    </row>
    <row r="646" s="21" customFormat="true" ht="14.25" hidden="false" customHeight="true" outlineLevel="0" collapsed="false">
      <c r="A646" s="22" t="s">
        <v>1915</v>
      </c>
      <c r="B646" s="22" t="n">
        <v>13</v>
      </c>
      <c r="C646" s="22" t="s">
        <v>1954</v>
      </c>
      <c r="D646" s="22" t="s">
        <v>33</v>
      </c>
      <c r="E646" s="22" t="s">
        <v>1955</v>
      </c>
      <c r="F646" s="22" t="s">
        <v>1956</v>
      </c>
      <c r="G646" s="39" t="e">
        <f aca="false">C646+$Q$5</f>
        <v>#VALUE!</v>
      </c>
      <c r="H646" s="39" t="e">
        <f aca="false">C646+$R$5</f>
        <v>#VALUE!</v>
      </c>
      <c r="I646" s="39" t="e">
        <f aca="false">C646+$S$5</f>
        <v>#VALUE!</v>
      </c>
      <c r="J646" s="39" t="e">
        <f aca="false">C646+$T$5</f>
        <v>#VALUE!</v>
      </c>
      <c r="K646" s="39" t="str">
        <f aca="false">D646</f>
        <v>0</v>
      </c>
      <c r="L646" s="39" t="str">
        <f aca="false">E646</f>
        <v>30,29</v>
      </c>
    </row>
    <row r="647" s="21" customFormat="true" ht="14.25" hidden="false" customHeight="true" outlineLevel="0" collapsed="false">
      <c r="A647" s="22" t="s">
        <v>1915</v>
      </c>
      <c r="B647" s="22" t="n">
        <v>14</v>
      </c>
      <c r="C647" s="22" t="s">
        <v>1957</v>
      </c>
      <c r="D647" s="22" t="s">
        <v>33</v>
      </c>
      <c r="E647" s="22" t="s">
        <v>1958</v>
      </c>
      <c r="F647" s="22" t="s">
        <v>1959</v>
      </c>
      <c r="G647" s="39" t="e">
        <f aca="false">C647+$Q$5</f>
        <v>#VALUE!</v>
      </c>
      <c r="H647" s="39" t="e">
        <f aca="false">C647+$R$5</f>
        <v>#VALUE!</v>
      </c>
      <c r="I647" s="39" t="e">
        <f aca="false">C647+$S$5</f>
        <v>#VALUE!</v>
      </c>
      <c r="J647" s="39" t="e">
        <f aca="false">C647+$T$5</f>
        <v>#VALUE!</v>
      </c>
      <c r="K647" s="39" t="str">
        <f aca="false">D647</f>
        <v>0</v>
      </c>
      <c r="L647" s="39" t="str">
        <f aca="false">E647</f>
        <v>33,71</v>
      </c>
    </row>
    <row r="648" s="21" customFormat="true" ht="14.25" hidden="false" customHeight="true" outlineLevel="0" collapsed="false">
      <c r="A648" s="22" t="s">
        <v>1915</v>
      </c>
      <c r="B648" s="22" t="n">
        <v>15</v>
      </c>
      <c r="C648" s="22" t="s">
        <v>1960</v>
      </c>
      <c r="D648" s="22" t="s">
        <v>33</v>
      </c>
      <c r="E648" s="22" t="s">
        <v>1961</v>
      </c>
      <c r="F648" s="22" t="s">
        <v>1962</v>
      </c>
      <c r="G648" s="39" t="e">
        <f aca="false">C648+$Q$5</f>
        <v>#VALUE!</v>
      </c>
      <c r="H648" s="39" t="e">
        <f aca="false">C648+$R$5</f>
        <v>#VALUE!</v>
      </c>
      <c r="I648" s="39" t="e">
        <f aca="false">C648+$S$5</f>
        <v>#VALUE!</v>
      </c>
      <c r="J648" s="39" t="e">
        <f aca="false">C648+$T$5</f>
        <v>#VALUE!</v>
      </c>
      <c r="K648" s="39" t="str">
        <f aca="false">D648</f>
        <v>0</v>
      </c>
      <c r="L648" s="39" t="str">
        <f aca="false">E648</f>
        <v>37,4</v>
      </c>
    </row>
    <row r="649" s="21" customFormat="true" ht="14.25" hidden="false" customHeight="true" outlineLevel="0" collapsed="false">
      <c r="A649" s="22" t="s">
        <v>1915</v>
      </c>
      <c r="B649" s="22" t="n">
        <v>16</v>
      </c>
      <c r="C649" s="22" t="s">
        <v>1963</v>
      </c>
      <c r="D649" s="22" t="s">
        <v>33</v>
      </c>
      <c r="E649" s="22" t="s">
        <v>1964</v>
      </c>
      <c r="F649" s="22" t="s">
        <v>1965</v>
      </c>
      <c r="G649" s="39" t="e">
        <f aca="false">C649+$Q$5</f>
        <v>#VALUE!</v>
      </c>
      <c r="H649" s="39" t="e">
        <f aca="false">C649+$R$5</f>
        <v>#VALUE!</v>
      </c>
      <c r="I649" s="39" t="e">
        <f aca="false">C649+$S$5</f>
        <v>#VALUE!</v>
      </c>
      <c r="J649" s="39" t="e">
        <f aca="false">C649+$T$5</f>
        <v>#VALUE!</v>
      </c>
      <c r="K649" s="39" t="str">
        <f aca="false">D649</f>
        <v>0</v>
      </c>
      <c r="L649" s="39" t="str">
        <f aca="false">E649</f>
        <v>36,99</v>
      </c>
    </row>
    <row r="650" s="21" customFormat="true" ht="14.25" hidden="false" customHeight="true" outlineLevel="0" collapsed="false">
      <c r="A650" s="22" t="s">
        <v>1915</v>
      </c>
      <c r="B650" s="22" t="n">
        <v>17</v>
      </c>
      <c r="C650" s="22" t="s">
        <v>1966</v>
      </c>
      <c r="D650" s="22" t="s">
        <v>33</v>
      </c>
      <c r="E650" s="22" t="s">
        <v>1967</v>
      </c>
      <c r="F650" s="22" t="s">
        <v>1968</v>
      </c>
      <c r="G650" s="39" t="e">
        <f aca="false">C650+$Q$5</f>
        <v>#VALUE!</v>
      </c>
      <c r="H650" s="39" t="e">
        <f aca="false">C650+$R$5</f>
        <v>#VALUE!</v>
      </c>
      <c r="I650" s="39" t="e">
        <f aca="false">C650+$S$5</f>
        <v>#VALUE!</v>
      </c>
      <c r="J650" s="39" t="e">
        <f aca="false">C650+$T$5</f>
        <v>#VALUE!</v>
      </c>
      <c r="K650" s="39" t="str">
        <f aca="false">D650</f>
        <v>0</v>
      </c>
      <c r="L650" s="39" t="str">
        <f aca="false">E650</f>
        <v>26,42</v>
      </c>
    </row>
    <row r="651" s="21" customFormat="true" ht="14.25" hidden="false" customHeight="true" outlineLevel="0" collapsed="false">
      <c r="A651" s="22" t="s">
        <v>1915</v>
      </c>
      <c r="B651" s="22" t="n">
        <v>18</v>
      </c>
      <c r="C651" s="22" t="s">
        <v>1969</v>
      </c>
      <c r="D651" s="22" t="s">
        <v>33</v>
      </c>
      <c r="E651" s="22" t="s">
        <v>1970</v>
      </c>
      <c r="F651" s="22" t="s">
        <v>1971</v>
      </c>
      <c r="G651" s="39" t="e">
        <f aca="false">C651+$Q$5</f>
        <v>#VALUE!</v>
      </c>
      <c r="H651" s="39" t="e">
        <f aca="false">C651+$R$5</f>
        <v>#VALUE!</v>
      </c>
      <c r="I651" s="39" t="e">
        <f aca="false">C651+$S$5</f>
        <v>#VALUE!</v>
      </c>
      <c r="J651" s="39" t="e">
        <f aca="false">C651+$T$5</f>
        <v>#VALUE!</v>
      </c>
      <c r="K651" s="39" t="str">
        <f aca="false">D651</f>
        <v>0</v>
      </c>
      <c r="L651" s="39" t="str">
        <f aca="false">E651</f>
        <v>34,99</v>
      </c>
    </row>
    <row r="652" s="21" customFormat="true" ht="14.25" hidden="false" customHeight="true" outlineLevel="0" collapsed="false">
      <c r="A652" s="22" t="s">
        <v>1915</v>
      </c>
      <c r="B652" s="22" t="n">
        <v>19</v>
      </c>
      <c r="C652" s="22" t="s">
        <v>1972</v>
      </c>
      <c r="D652" s="22" t="s">
        <v>33</v>
      </c>
      <c r="E652" s="22" t="s">
        <v>1973</v>
      </c>
      <c r="F652" s="22" t="s">
        <v>1974</v>
      </c>
      <c r="G652" s="39" t="e">
        <f aca="false">C652+$Q$5</f>
        <v>#VALUE!</v>
      </c>
      <c r="H652" s="39" t="e">
        <f aca="false">C652+$R$5</f>
        <v>#VALUE!</v>
      </c>
      <c r="I652" s="39" t="e">
        <f aca="false">C652+$S$5</f>
        <v>#VALUE!</v>
      </c>
      <c r="J652" s="39" t="e">
        <f aca="false">C652+$T$5</f>
        <v>#VALUE!</v>
      </c>
      <c r="K652" s="39" t="str">
        <f aca="false">D652</f>
        <v>0</v>
      </c>
      <c r="L652" s="39" t="str">
        <f aca="false">E652</f>
        <v>28,08</v>
      </c>
    </row>
    <row r="653" s="21" customFormat="true" ht="14.25" hidden="false" customHeight="true" outlineLevel="0" collapsed="false">
      <c r="A653" s="22" t="s">
        <v>1915</v>
      </c>
      <c r="B653" s="22" t="n">
        <v>20</v>
      </c>
      <c r="C653" s="22" t="s">
        <v>1975</v>
      </c>
      <c r="D653" s="22" t="s">
        <v>1976</v>
      </c>
      <c r="E653" s="22" t="s">
        <v>33</v>
      </c>
      <c r="F653" s="22" t="s">
        <v>1977</v>
      </c>
      <c r="G653" s="39" t="e">
        <f aca="false">C653+$Q$5</f>
        <v>#VALUE!</v>
      </c>
      <c r="H653" s="39" t="e">
        <f aca="false">C653+$R$5</f>
        <v>#VALUE!</v>
      </c>
      <c r="I653" s="39" t="e">
        <f aca="false">C653+$S$5</f>
        <v>#VALUE!</v>
      </c>
      <c r="J653" s="39" t="e">
        <f aca="false">C653+$T$5</f>
        <v>#VALUE!</v>
      </c>
      <c r="K653" s="39" t="str">
        <f aca="false">D653</f>
        <v>65,31</v>
      </c>
      <c r="L653" s="39" t="str">
        <f aca="false">E653</f>
        <v>0</v>
      </c>
    </row>
    <row r="654" s="21" customFormat="true" ht="14.25" hidden="false" customHeight="true" outlineLevel="0" collapsed="false">
      <c r="A654" s="22" t="s">
        <v>1915</v>
      </c>
      <c r="B654" s="22" t="n">
        <v>21</v>
      </c>
      <c r="C654" s="22" t="s">
        <v>1978</v>
      </c>
      <c r="D654" s="22" t="s">
        <v>33</v>
      </c>
      <c r="E654" s="22" t="s">
        <v>1979</v>
      </c>
      <c r="F654" s="22" t="s">
        <v>1980</v>
      </c>
      <c r="G654" s="39" t="e">
        <f aca="false">C654+$Q$5</f>
        <v>#VALUE!</v>
      </c>
      <c r="H654" s="39" t="e">
        <f aca="false">C654+$R$5</f>
        <v>#VALUE!</v>
      </c>
      <c r="I654" s="39" t="e">
        <f aca="false">C654+$S$5</f>
        <v>#VALUE!</v>
      </c>
      <c r="J654" s="39" t="e">
        <f aca="false">C654+$T$5</f>
        <v>#VALUE!</v>
      </c>
      <c r="K654" s="39" t="str">
        <f aca="false">D654</f>
        <v>0</v>
      </c>
      <c r="L654" s="39" t="str">
        <f aca="false">E654</f>
        <v>7,05</v>
      </c>
    </row>
    <row r="655" s="21" customFormat="true" ht="14.25" hidden="false" customHeight="true" outlineLevel="0" collapsed="false">
      <c r="A655" s="22" t="s">
        <v>1915</v>
      </c>
      <c r="B655" s="22" t="n">
        <v>22</v>
      </c>
      <c r="C655" s="22" t="s">
        <v>1981</v>
      </c>
      <c r="D655" s="22" t="s">
        <v>33</v>
      </c>
      <c r="E655" s="22" t="s">
        <v>1982</v>
      </c>
      <c r="F655" s="22" t="s">
        <v>1983</v>
      </c>
      <c r="G655" s="39" t="e">
        <f aca="false">C655+$Q$5</f>
        <v>#VALUE!</v>
      </c>
      <c r="H655" s="39" t="e">
        <f aca="false">C655+$R$5</f>
        <v>#VALUE!</v>
      </c>
      <c r="I655" s="39" t="e">
        <f aca="false">C655+$S$5</f>
        <v>#VALUE!</v>
      </c>
      <c r="J655" s="39" t="e">
        <f aca="false">C655+$T$5</f>
        <v>#VALUE!</v>
      </c>
      <c r="K655" s="39" t="str">
        <f aca="false">D655</f>
        <v>0</v>
      </c>
      <c r="L655" s="39" t="str">
        <f aca="false">E655</f>
        <v>56,54</v>
      </c>
    </row>
    <row r="656" s="21" customFormat="true" ht="14.25" hidden="false" customHeight="true" outlineLevel="0" collapsed="false">
      <c r="A656" s="22" t="s">
        <v>1915</v>
      </c>
      <c r="B656" s="22" t="n">
        <v>23</v>
      </c>
      <c r="C656" s="22" t="s">
        <v>1984</v>
      </c>
      <c r="D656" s="22" t="s">
        <v>33</v>
      </c>
      <c r="E656" s="22" t="s">
        <v>1985</v>
      </c>
      <c r="F656" s="22" t="s">
        <v>1986</v>
      </c>
      <c r="G656" s="39" t="e">
        <f aca="false">C656+$Q$5</f>
        <v>#VALUE!</v>
      </c>
      <c r="H656" s="39" t="e">
        <f aca="false">C656+$R$5</f>
        <v>#VALUE!</v>
      </c>
      <c r="I656" s="39" t="e">
        <f aca="false">C656+$S$5</f>
        <v>#VALUE!</v>
      </c>
      <c r="J656" s="39" t="e">
        <f aca="false">C656+$T$5</f>
        <v>#VALUE!</v>
      </c>
      <c r="K656" s="39" t="str">
        <f aca="false">D656</f>
        <v>0</v>
      </c>
      <c r="L656" s="39" t="str">
        <f aca="false">E656</f>
        <v>80,05</v>
      </c>
    </row>
    <row r="657" s="21" customFormat="true" ht="14.25" hidden="false" customHeight="true" outlineLevel="0" collapsed="false">
      <c r="A657" s="22" t="s">
        <v>1987</v>
      </c>
      <c r="B657" s="22" t="n">
        <v>0</v>
      </c>
      <c r="C657" s="22" t="s">
        <v>1988</v>
      </c>
      <c r="D657" s="22" t="s">
        <v>33</v>
      </c>
      <c r="E657" s="22" t="s">
        <v>1989</v>
      </c>
      <c r="F657" s="22" t="s">
        <v>1990</v>
      </c>
      <c r="G657" s="39" t="e">
        <f aca="false">C657+$Q$5</f>
        <v>#VALUE!</v>
      </c>
      <c r="H657" s="39" t="e">
        <f aca="false">C657+$R$5</f>
        <v>#VALUE!</v>
      </c>
      <c r="I657" s="39" t="e">
        <f aca="false">C657+$S$5</f>
        <v>#VALUE!</v>
      </c>
      <c r="J657" s="39" t="e">
        <f aca="false">C657+$T$5</f>
        <v>#VALUE!</v>
      </c>
      <c r="K657" s="39" t="str">
        <f aca="false">D657</f>
        <v>0</v>
      </c>
      <c r="L657" s="39" t="str">
        <f aca="false">E657</f>
        <v>64,59</v>
      </c>
    </row>
    <row r="658" s="21" customFormat="true" ht="14.25" hidden="false" customHeight="true" outlineLevel="0" collapsed="false">
      <c r="A658" s="22" t="s">
        <v>1987</v>
      </c>
      <c r="B658" s="22" t="n">
        <v>1</v>
      </c>
      <c r="C658" s="22" t="s">
        <v>1991</v>
      </c>
      <c r="D658" s="22" t="s">
        <v>33</v>
      </c>
      <c r="E658" s="22" t="s">
        <v>1992</v>
      </c>
      <c r="F658" s="22" t="s">
        <v>1993</v>
      </c>
      <c r="G658" s="39" t="e">
        <f aca="false">C658+$Q$5</f>
        <v>#VALUE!</v>
      </c>
      <c r="H658" s="39" t="e">
        <f aca="false">C658+$R$5</f>
        <v>#VALUE!</v>
      </c>
      <c r="I658" s="39" t="e">
        <f aca="false">C658+$S$5</f>
        <v>#VALUE!</v>
      </c>
      <c r="J658" s="39" t="e">
        <f aca="false">C658+$T$5</f>
        <v>#VALUE!</v>
      </c>
      <c r="K658" s="39" t="str">
        <f aca="false">D658</f>
        <v>0</v>
      </c>
      <c r="L658" s="39" t="str">
        <f aca="false">E658</f>
        <v>25,48</v>
      </c>
    </row>
    <row r="659" s="21" customFormat="true" ht="14.25" hidden="false" customHeight="true" outlineLevel="0" collapsed="false">
      <c r="A659" s="22" t="s">
        <v>1987</v>
      </c>
      <c r="B659" s="22" t="n">
        <v>2</v>
      </c>
      <c r="C659" s="22" t="s">
        <v>1994</v>
      </c>
      <c r="D659" s="22" t="s">
        <v>33</v>
      </c>
      <c r="E659" s="22" t="s">
        <v>1995</v>
      </c>
      <c r="F659" s="22" t="s">
        <v>1996</v>
      </c>
      <c r="G659" s="39" t="e">
        <f aca="false">C659+$Q$5</f>
        <v>#VALUE!</v>
      </c>
      <c r="H659" s="39" t="e">
        <f aca="false">C659+$R$5</f>
        <v>#VALUE!</v>
      </c>
      <c r="I659" s="39" t="e">
        <f aca="false">C659+$S$5</f>
        <v>#VALUE!</v>
      </c>
      <c r="J659" s="39" t="e">
        <f aca="false">C659+$T$5</f>
        <v>#VALUE!</v>
      </c>
      <c r="K659" s="39" t="str">
        <f aca="false">D659</f>
        <v>0</v>
      </c>
      <c r="L659" s="39" t="str">
        <f aca="false">E659</f>
        <v>41,66</v>
      </c>
    </row>
    <row r="660" s="21" customFormat="true" ht="14.25" hidden="false" customHeight="true" outlineLevel="0" collapsed="false">
      <c r="A660" s="22" t="s">
        <v>1987</v>
      </c>
      <c r="B660" s="22" t="n">
        <v>3</v>
      </c>
      <c r="C660" s="22" t="s">
        <v>1997</v>
      </c>
      <c r="D660" s="22" t="s">
        <v>33</v>
      </c>
      <c r="E660" s="22" t="s">
        <v>1998</v>
      </c>
      <c r="F660" s="22" t="s">
        <v>1999</v>
      </c>
      <c r="G660" s="39" t="e">
        <f aca="false">C660+$Q$5</f>
        <v>#VALUE!</v>
      </c>
      <c r="H660" s="39" t="e">
        <f aca="false">C660+$R$5</f>
        <v>#VALUE!</v>
      </c>
      <c r="I660" s="39" t="e">
        <f aca="false">C660+$S$5</f>
        <v>#VALUE!</v>
      </c>
      <c r="J660" s="39" t="e">
        <f aca="false">C660+$T$5</f>
        <v>#VALUE!</v>
      </c>
      <c r="K660" s="39" t="str">
        <f aca="false">D660</f>
        <v>0</v>
      </c>
      <c r="L660" s="39" t="str">
        <f aca="false">E660</f>
        <v>54,22</v>
      </c>
    </row>
    <row r="661" s="21" customFormat="true" ht="14.25" hidden="false" customHeight="true" outlineLevel="0" collapsed="false">
      <c r="A661" s="22" t="s">
        <v>1987</v>
      </c>
      <c r="B661" s="22" t="n">
        <v>4</v>
      </c>
      <c r="C661" s="22" t="s">
        <v>2000</v>
      </c>
      <c r="D661" s="22" t="s">
        <v>33</v>
      </c>
      <c r="E661" s="22" t="s">
        <v>592</v>
      </c>
      <c r="F661" s="22" t="s">
        <v>2001</v>
      </c>
      <c r="G661" s="39" t="e">
        <f aca="false">C661+$Q$5</f>
        <v>#VALUE!</v>
      </c>
      <c r="H661" s="39" t="e">
        <f aca="false">C661+$R$5</f>
        <v>#VALUE!</v>
      </c>
      <c r="I661" s="39" t="e">
        <f aca="false">C661+$S$5</f>
        <v>#VALUE!</v>
      </c>
      <c r="J661" s="39" t="e">
        <f aca="false">C661+$T$5</f>
        <v>#VALUE!</v>
      </c>
      <c r="K661" s="39" t="str">
        <f aca="false">D661</f>
        <v>0</v>
      </c>
      <c r="L661" s="39" t="str">
        <f aca="false">E661</f>
        <v>1,98</v>
      </c>
    </row>
    <row r="662" s="21" customFormat="true" ht="14.25" hidden="false" customHeight="true" outlineLevel="0" collapsed="false">
      <c r="A662" s="22" t="s">
        <v>1987</v>
      </c>
      <c r="B662" s="22" t="n">
        <v>5</v>
      </c>
      <c r="C662" s="22" t="s">
        <v>2002</v>
      </c>
      <c r="D662" s="22" t="s">
        <v>2003</v>
      </c>
      <c r="E662" s="22" t="s">
        <v>33</v>
      </c>
      <c r="F662" s="22" t="s">
        <v>2004</v>
      </c>
      <c r="G662" s="39" t="e">
        <f aca="false">C662+$Q$5</f>
        <v>#VALUE!</v>
      </c>
      <c r="H662" s="39" t="e">
        <f aca="false">C662+$R$5</f>
        <v>#VALUE!</v>
      </c>
      <c r="I662" s="39" t="e">
        <f aca="false">C662+$S$5</f>
        <v>#VALUE!</v>
      </c>
      <c r="J662" s="39" t="e">
        <f aca="false">C662+$T$5</f>
        <v>#VALUE!</v>
      </c>
      <c r="K662" s="39" t="str">
        <f aca="false">D662</f>
        <v>20,86</v>
      </c>
      <c r="L662" s="39" t="str">
        <f aca="false">E662</f>
        <v>0</v>
      </c>
    </row>
    <row r="663" s="21" customFormat="true" ht="14.25" hidden="false" customHeight="true" outlineLevel="0" collapsed="false">
      <c r="A663" s="22" t="s">
        <v>1987</v>
      </c>
      <c r="B663" s="22" t="n">
        <v>6</v>
      </c>
      <c r="C663" s="22" t="s">
        <v>2005</v>
      </c>
      <c r="D663" s="22" t="s">
        <v>2006</v>
      </c>
      <c r="E663" s="22" t="s">
        <v>33</v>
      </c>
      <c r="F663" s="22" t="s">
        <v>2007</v>
      </c>
      <c r="G663" s="39" t="e">
        <f aca="false">C663+$Q$5</f>
        <v>#VALUE!</v>
      </c>
      <c r="H663" s="39" t="e">
        <f aca="false">C663+$R$5</f>
        <v>#VALUE!</v>
      </c>
      <c r="I663" s="39" t="e">
        <f aca="false">C663+$S$5</f>
        <v>#VALUE!</v>
      </c>
      <c r="J663" s="39" t="e">
        <f aca="false">C663+$T$5</f>
        <v>#VALUE!</v>
      </c>
      <c r="K663" s="39" t="str">
        <f aca="false">D663</f>
        <v>116,45</v>
      </c>
      <c r="L663" s="39" t="str">
        <f aca="false">E663</f>
        <v>0</v>
      </c>
    </row>
    <row r="664" s="21" customFormat="true" ht="14.25" hidden="false" customHeight="true" outlineLevel="0" collapsed="false">
      <c r="A664" s="22" t="s">
        <v>1987</v>
      </c>
      <c r="B664" s="22" t="n">
        <v>7</v>
      </c>
      <c r="C664" s="22" t="s">
        <v>2008</v>
      </c>
      <c r="D664" s="22" t="s">
        <v>2009</v>
      </c>
      <c r="E664" s="22" t="s">
        <v>33</v>
      </c>
      <c r="F664" s="22" t="s">
        <v>2010</v>
      </c>
      <c r="G664" s="39" t="e">
        <f aca="false">C664+$Q$5</f>
        <v>#VALUE!</v>
      </c>
      <c r="H664" s="39" t="e">
        <f aca="false">C664+$R$5</f>
        <v>#VALUE!</v>
      </c>
      <c r="I664" s="39" t="e">
        <f aca="false">C664+$S$5</f>
        <v>#VALUE!</v>
      </c>
      <c r="J664" s="39" t="e">
        <f aca="false">C664+$T$5</f>
        <v>#VALUE!</v>
      </c>
      <c r="K664" s="39" t="str">
        <f aca="false">D664</f>
        <v>80,78</v>
      </c>
      <c r="L664" s="39" t="str">
        <f aca="false">E664</f>
        <v>0</v>
      </c>
    </row>
    <row r="665" s="21" customFormat="true" ht="14.25" hidden="false" customHeight="true" outlineLevel="0" collapsed="false">
      <c r="A665" s="22" t="s">
        <v>1987</v>
      </c>
      <c r="B665" s="22" t="n">
        <v>8</v>
      </c>
      <c r="C665" s="22" t="s">
        <v>2011</v>
      </c>
      <c r="D665" s="22" t="s">
        <v>33</v>
      </c>
      <c r="E665" s="22" t="s">
        <v>2012</v>
      </c>
      <c r="F665" s="22" t="s">
        <v>2013</v>
      </c>
      <c r="G665" s="39" t="e">
        <f aca="false">C665+$Q$5</f>
        <v>#VALUE!</v>
      </c>
      <c r="H665" s="39" t="e">
        <f aca="false">C665+$R$5</f>
        <v>#VALUE!</v>
      </c>
      <c r="I665" s="39" t="e">
        <f aca="false">C665+$S$5</f>
        <v>#VALUE!</v>
      </c>
      <c r="J665" s="39" t="e">
        <f aca="false">C665+$T$5</f>
        <v>#VALUE!</v>
      </c>
      <c r="K665" s="39" t="str">
        <f aca="false">D665</f>
        <v>0</v>
      </c>
      <c r="L665" s="39" t="str">
        <f aca="false">E665</f>
        <v>21,43</v>
      </c>
    </row>
    <row r="666" s="21" customFormat="true" ht="14.25" hidden="false" customHeight="true" outlineLevel="0" collapsed="false">
      <c r="A666" s="22" t="s">
        <v>1987</v>
      </c>
      <c r="B666" s="22" t="n">
        <v>9</v>
      </c>
      <c r="C666" s="22" t="s">
        <v>2014</v>
      </c>
      <c r="D666" s="22" t="s">
        <v>33</v>
      </c>
      <c r="E666" s="22" t="s">
        <v>2015</v>
      </c>
      <c r="F666" s="22" t="s">
        <v>2016</v>
      </c>
      <c r="G666" s="39" t="e">
        <f aca="false">C666+$Q$5</f>
        <v>#VALUE!</v>
      </c>
      <c r="H666" s="39" t="e">
        <f aca="false">C666+$R$5</f>
        <v>#VALUE!</v>
      </c>
      <c r="I666" s="39" t="e">
        <f aca="false">C666+$S$5</f>
        <v>#VALUE!</v>
      </c>
      <c r="J666" s="39" t="e">
        <f aca="false">C666+$T$5</f>
        <v>#VALUE!</v>
      </c>
      <c r="K666" s="39" t="str">
        <f aca="false">D666</f>
        <v>0</v>
      </c>
      <c r="L666" s="39" t="str">
        <f aca="false">E666</f>
        <v>57,96</v>
      </c>
    </row>
    <row r="667" s="21" customFormat="true" ht="14.25" hidden="false" customHeight="true" outlineLevel="0" collapsed="false">
      <c r="A667" s="22" t="s">
        <v>1987</v>
      </c>
      <c r="B667" s="22" t="n">
        <v>10</v>
      </c>
      <c r="C667" s="22" t="s">
        <v>2017</v>
      </c>
      <c r="D667" s="22" t="s">
        <v>33</v>
      </c>
      <c r="E667" s="22" t="s">
        <v>2018</v>
      </c>
      <c r="F667" s="22" t="s">
        <v>2019</v>
      </c>
      <c r="G667" s="39" t="e">
        <f aca="false">C667+$Q$5</f>
        <v>#VALUE!</v>
      </c>
      <c r="H667" s="39" t="e">
        <f aca="false">C667+$R$5</f>
        <v>#VALUE!</v>
      </c>
      <c r="I667" s="39" t="e">
        <f aca="false">C667+$S$5</f>
        <v>#VALUE!</v>
      </c>
      <c r="J667" s="39" t="e">
        <f aca="false">C667+$T$5</f>
        <v>#VALUE!</v>
      </c>
      <c r="K667" s="39" t="str">
        <f aca="false">D667</f>
        <v>0</v>
      </c>
      <c r="L667" s="39" t="str">
        <f aca="false">E667</f>
        <v>128,36</v>
      </c>
    </row>
    <row r="668" s="21" customFormat="true" ht="14.25" hidden="false" customHeight="true" outlineLevel="0" collapsed="false">
      <c r="A668" s="22" t="s">
        <v>1987</v>
      </c>
      <c r="B668" s="22" t="n">
        <v>11</v>
      </c>
      <c r="C668" s="22" t="s">
        <v>2020</v>
      </c>
      <c r="D668" s="22" t="s">
        <v>33</v>
      </c>
      <c r="E668" s="22" t="s">
        <v>2021</v>
      </c>
      <c r="F668" s="22" t="s">
        <v>2022</v>
      </c>
      <c r="G668" s="39" t="e">
        <f aca="false">C668+$Q$5</f>
        <v>#VALUE!</v>
      </c>
      <c r="H668" s="39" t="e">
        <f aca="false">C668+$R$5</f>
        <v>#VALUE!</v>
      </c>
      <c r="I668" s="39" t="e">
        <f aca="false">C668+$S$5</f>
        <v>#VALUE!</v>
      </c>
      <c r="J668" s="39" t="e">
        <f aca="false">C668+$T$5</f>
        <v>#VALUE!</v>
      </c>
      <c r="K668" s="39" t="str">
        <f aca="false">D668</f>
        <v>0</v>
      </c>
      <c r="L668" s="39" t="str">
        <f aca="false">E668</f>
        <v>150,78</v>
      </c>
    </row>
    <row r="669" s="21" customFormat="true" ht="14.25" hidden="false" customHeight="true" outlineLevel="0" collapsed="false">
      <c r="A669" s="22" t="s">
        <v>1987</v>
      </c>
      <c r="B669" s="22" t="n">
        <v>12</v>
      </c>
      <c r="C669" s="22" t="s">
        <v>2023</v>
      </c>
      <c r="D669" s="22" t="s">
        <v>33</v>
      </c>
      <c r="E669" s="22" t="s">
        <v>2024</v>
      </c>
      <c r="F669" s="22" t="s">
        <v>2025</v>
      </c>
      <c r="G669" s="39" t="e">
        <f aca="false">C669+$Q$5</f>
        <v>#VALUE!</v>
      </c>
      <c r="H669" s="39" t="e">
        <f aca="false">C669+$R$5</f>
        <v>#VALUE!</v>
      </c>
      <c r="I669" s="39" t="e">
        <f aca="false">C669+$S$5</f>
        <v>#VALUE!</v>
      </c>
      <c r="J669" s="39" t="e">
        <f aca="false">C669+$T$5</f>
        <v>#VALUE!</v>
      </c>
      <c r="K669" s="39" t="str">
        <f aca="false">D669</f>
        <v>0</v>
      </c>
      <c r="L669" s="39" t="str">
        <f aca="false">E669</f>
        <v>71,47</v>
      </c>
    </row>
    <row r="670" s="21" customFormat="true" ht="14.25" hidden="false" customHeight="true" outlineLevel="0" collapsed="false">
      <c r="A670" s="22" t="s">
        <v>1987</v>
      </c>
      <c r="B670" s="22" t="n">
        <v>13</v>
      </c>
      <c r="C670" s="22" t="s">
        <v>2026</v>
      </c>
      <c r="D670" s="22" t="s">
        <v>33</v>
      </c>
      <c r="E670" s="22" t="s">
        <v>2027</v>
      </c>
      <c r="F670" s="22" t="s">
        <v>2028</v>
      </c>
      <c r="G670" s="39" t="e">
        <f aca="false">C670+$Q$5</f>
        <v>#VALUE!</v>
      </c>
      <c r="H670" s="39" t="e">
        <f aca="false">C670+$R$5</f>
        <v>#VALUE!</v>
      </c>
      <c r="I670" s="39" t="e">
        <f aca="false">C670+$S$5</f>
        <v>#VALUE!</v>
      </c>
      <c r="J670" s="39" t="e">
        <f aca="false">C670+$T$5</f>
        <v>#VALUE!</v>
      </c>
      <c r="K670" s="39" t="str">
        <f aca="false">D670</f>
        <v>0</v>
      </c>
      <c r="L670" s="39" t="str">
        <f aca="false">E670</f>
        <v>64,68</v>
      </c>
    </row>
    <row r="671" s="21" customFormat="true" ht="14.25" hidden="false" customHeight="true" outlineLevel="0" collapsed="false">
      <c r="A671" s="22" t="s">
        <v>1987</v>
      </c>
      <c r="B671" s="22" t="n">
        <v>14</v>
      </c>
      <c r="C671" s="22" t="s">
        <v>2029</v>
      </c>
      <c r="D671" s="22" t="s">
        <v>33</v>
      </c>
      <c r="E671" s="22" t="s">
        <v>2030</v>
      </c>
      <c r="F671" s="22" t="s">
        <v>2031</v>
      </c>
      <c r="G671" s="39" t="e">
        <f aca="false">C671+$Q$5</f>
        <v>#VALUE!</v>
      </c>
      <c r="H671" s="39" t="e">
        <f aca="false">C671+$R$5</f>
        <v>#VALUE!</v>
      </c>
      <c r="I671" s="39" t="e">
        <f aca="false">C671+$S$5</f>
        <v>#VALUE!</v>
      </c>
      <c r="J671" s="39" t="e">
        <f aca="false">C671+$T$5</f>
        <v>#VALUE!</v>
      </c>
      <c r="K671" s="39" t="str">
        <f aca="false">D671</f>
        <v>0</v>
      </c>
      <c r="L671" s="39" t="str">
        <f aca="false">E671</f>
        <v>53,54</v>
      </c>
    </row>
    <row r="672" s="21" customFormat="true" ht="14.25" hidden="false" customHeight="true" outlineLevel="0" collapsed="false">
      <c r="A672" s="22" t="s">
        <v>1987</v>
      </c>
      <c r="B672" s="22" t="n">
        <v>15</v>
      </c>
      <c r="C672" s="22" t="s">
        <v>221</v>
      </c>
      <c r="D672" s="22" t="s">
        <v>33</v>
      </c>
      <c r="E672" s="22" t="s">
        <v>2032</v>
      </c>
      <c r="F672" s="22" t="s">
        <v>223</v>
      </c>
      <c r="G672" s="39" t="e">
        <f aca="false">C672+$Q$5</f>
        <v>#VALUE!</v>
      </c>
      <c r="H672" s="39" t="e">
        <f aca="false">C672+$R$5</f>
        <v>#VALUE!</v>
      </c>
      <c r="I672" s="39" t="e">
        <f aca="false">C672+$S$5</f>
        <v>#VALUE!</v>
      </c>
      <c r="J672" s="39" t="e">
        <f aca="false">C672+$T$5</f>
        <v>#VALUE!</v>
      </c>
      <c r="K672" s="39" t="str">
        <f aca="false">D672</f>
        <v>0</v>
      </c>
      <c r="L672" s="39" t="str">
        <f aca="false">E672</f>
        <v>121,63</v>
      </c>
    </row>
    <row r="673" s="21" customFormat="true" ht="14.25" hidden="false" customHeight="true" outlineLevel="0" collapsed="false">
      <c r="A673" s="22" t="s">
        <v>1987</v>
      </c>
      <c r="B673" s="22" t="n">
        <v>16</v>
      </c>
      <c r="C673" s="22" t="s">
        <v>2033</v>
      </c>
      <c r="D673" s="22" t="s">
        <v>33</v>
      </c>
      <c r="E673" s="22" t="s">
        <v>2034</v>
      </c>
      <c r="F673" s="22" t="s">
        <v>2035</v>
      </c>
      <c r="G673" s="39" t="e">
        <f aca="false">C673+$Q$5</f>
        <v>#VALUE!</v>
      </c>
      <c r="H673" s="39" t="e">
        <f aca="false">C673+$R$5</f>
        <v>#VALUE!</v>
      </c>
      <c r="I673" s="39" t="e">
        <f aca="false">C673+$S$5</f>
        <v>#VALUE!</v>
      </c>
      <c r="J673" s="39" t="e">
        <f aca="false">C673+$T$5</f>
        <v>#VALUE!</v>
      </c>
      <c r="K673" s="39" t="str">
        <f aca="false">D673</f>
        <v>0</v>
      </c>
      <c r="L673" s="39" t="str">
        <f aca="false">E673</f>
        <v>104,67</v>
      </c>
    </row>
    <row r="674" s="21" customFormat="true" ht="14.25" hidden="false" customHeight="true" outlineLevel="0" collapsed="false">
      <c r="A674" s="22" t="s">
        <v>1987</v>
      </c>
      <c r="B674" s="22" t="n">
        <v>17</v>
      </c>
      <c r="C674" s="22" t="s">
        <v>2036</v>
      </c>
      <c r="D674" s="22" t="s">
        <v>33</v>
      </c>
      <c r="E674" s="22" t="s">
        <v>2037</v>
      </c>
      <c r="F674" s="22" t="s">
        <v>2038</v>
      </c>
      <c r="G674" s="39" t="e">
        <f aca="false">C674+$Q$5</f>
        <v>#VALUE!</v>
      </c>
      <c r="H674" s="39" t="e">
        <f aca="false">C674+$R$5</f>
        <v>#VALUE!</v>
      </c>
      <c r="I674" s="39" t="e">
        <f aca="false">C674+$S$5</f>
        <v>#VALUE!</v>
      </c>
      <c r="J674" s="39" t="e">
        <f aca="false">C674+$T$5</f>
        <v>#VALUE!</v>
      </c>
      <c r="K674" s="39" t="str">
        <f aca="false">D674</f>
        <v>0</v>
      </c>
      <c r="L674" s="39" t="str">
        <f aca="false">E674</f>
        <v>88,46</v>
      </c>
    </row>
    <row r="675" s="21" customFormat="true" ht="14.25" hidden="false" customHeight="true" outlineLevel="0" collapsed="false">
      <c r="A675" s="22" t="s">
        <v>1987</v>
      </c>
      <c r="B675" s="22" t="n">
        <v>18</v>
      </c>
      <c r="C675" s="22" t="s">
        <v>2039</v>
      </c>
      <c r="D675" s="22" t="s">
        <v>33</v>
      </c>
      <c r="E675" s="22" t="s">
        <v>2040</v>
      </c>
      <c r="F675" s="22" t="s">
        <v>2041</v>
      </c>
      <c r="G675" s="39" t="e">
        <f aca="false">C675+$Q$5</f>
        <v>#VALUE!</v>
      </c>
      <c r="H675" s="39" t="e">
        <f aca="false">C675+$R$5</f>
        <v>#VALUE!</v>
      </c>
      <c r="I675" s="39" t="e">
        <f aca="false">C675+$S$5</f>
        <v>#VALUE!</v>
      </c>
      <c r="J675" s="39" t="e">
        <f aca="false">C675+$T$5</f>
        <v>#VALUE!</v>
      </c>
      <c r="K675" s="39" t="str">
        <f aca="false">D675</f>
        <v>0</v>
      </c>
      <c r="L675" s="39" t="str">
        <f aca="false">E675</f>
        <v>28,83</v>
      </c>
    </row>
    <row r="676" s="21" customFormat="true" ht="14.25" hidden="false" customHeight="true" outlineLevel="0" collapsed="false">
      <c r="A676" s="22" t="s">
        <v>1987</v>
      </c>
      <c r="B676" s="22" t="n">
        <v>19</v>
      </c>
      <c r="C676" s="22" t="s">
        <v>2042</v>
      </c>
      <c r="D676" s="22" t="s">
        <v>33</v>
      </c>
      <c r="E676" s="22" t="s">
        <v>2043</v>
      </c>
      <c r="F676" s="22" t="s">
        <v>2044</v>
      </c>
      <c r="G676" s="39" t="e">
        <f aca="false">C676+$Q$5</f>
        <v>#VALUE!</v>
      </c>
      <c r="H676" s="39" t="e">
        <f aca="false">C676+$R$5</f>
        <v>#VALUE!</v>
      </c>
      <c r="I676" s="39" t="e">
        <f aca="false">C676+$S$5</f>
        <v>#VALUE!</v>
      </c>
      <c r="J676" s="39" t="e">
        <f aca="false">C676+$T$5</f>
        <v>#VALUE!</v>
      </c>
      <c r="K676" s="39" t="str">
        <f aca="false">D676</f>
        <v>0</v>
      </c>
      <c r="L676" s="39" t="str">
        <f aca="false">E676</f>
        <v>12,98</v>
      </c>
    </row>
    <row r="677" s="21" customFormat="true" ht="14.25" hidden="false" customHeight="true" outlineLevel="0" collapsed="false">
      <c r="A677" s="22" t="s">
        <v>1987</v>
      </c>
      <c r="B677" s="22" t="n">
        <v>20</v>
      </c>
      <c r="C677" s="22" t="s">
        <v>2045</v>
      </c>
      <c r="D677" s="22" t="s">
        <v>2046</v>
      </c>
      <c r="E677" s="22" t="s">
        <v>2047</v>
      </c>
      <c r="F677" s="22" t="s">
        <v>2048</v>
      </c>
      <c r="G677" s="39" t="e">
        <f aca="false">C677+$Q$5</f>
        <v>#VALUE!</v>
      </c>
      <c r="H677" s="39" t="e">
        <f aca="false">C677+$R$5</f>
        <v>#VALUE!</v>
      </c>
      <c r="I677" s="39" t="e">
        <f aca="false">C677+$S$5</f>
        <v>#VALUE!</v>
      </c>
      <c r="J677" s="39" t="e">
        <f aca="false">C677+$T$5</f>
        <v>#VALUE!</v>
      </c>
      <c r="K677" s="39" t="str">
        <f aca="false">D677</f>
        <v>0,07</v>
      </c>
      <c r="L677" s="39" t="str">
        <f aca="false">E677</f>
        <v>2,56</v>
      </c>
    </row>
    <row r="678" s="21" customFormat="true" ht="14.25" hidden="false" customHeight="true" outlineLevel="0" collapsed="false">
      <c r="A678" s="22" t="s">
        <v>1987</v>
      </c>
      <c r="B678" s="22" t="n">
        <v>21</v>
      </c>
      <c r="C678" s="22" t="s">
        <v>2049</v>
      </c>
      <c r="D678" s="22" t="s">
        <v>33</v>
      </c>
      <c r="E678" s="22" t="s">
        <v>2050</v>
      </c>
      <c r="F678" s="22" t="s">
        <v>2051</v>
      </c>
      <c r="G678" s="39" t="e">
        <f aca="false">C678+$Q$5</f>
        <v>#VALUE!</v>
      </c>
      <c r="H678" s="39" t="e">
        <f aca="false">C678+$R$5</f>
        <v>#VALUE!</v>
      </c>
      <c r="I678" s="39" t="e">
        <f aca="false">C678+$S$5</f>
        <v>#VALUE!</v>
      </c>
      <c r="J678" s="39" t="e">
        <f aca="false">C678+$T$5</f>
        <v>#VALUE!</v>
      </c>
      <c r="K678" s="39" t="str">
        <f aca="false">D678</f>
        <v>0</v>
      </c>
      <c r="L678" s="39" t="str">
        <f aca="false">E678</f>
        <v>41,02</v>
      </c>
    </row>
    <row r="679" s="21" customFormat="true" ht="14.25" hidden="false" customHeight="true" outlineLevel="0" collapsed="false">
      <c r="A679" s="22" t="s">
        <v>1987</v>
      </c>
      <c r="B679" s="22" t="n">
        <v>22</v>
      </c>
      <c r="C679" s="22" t="s">
        <v>587</v>
      </c>
      <c r="D679" s="22" t="s">
        <v>33</v>
      </c>
      <c r="E679" s="22" t="s">
        <v>2052</v>
      </c>
      <c r="F679" s="22" t="s">
        <v>2053</v>
      </c>
      <c r="G679" s="39" t="e">
        <f aca="false">C679+$Q$5</f>
        <v>#VALUE!</v>
      </c>
      <c r="H679" s="39" t="e">
        <f aca="false">C679+$R$5</f>
        <v>#VALUE!</v>
      </c>
      <c r="I679" s="39" t="e">
        <f aca="false">C679+$S$5</f>
        <v>#VALUE!</v>
      </c>
      <c r="J679" s="39" t="e">
        <f aca="false">C679+$T$5</f>
        <v>#VALUE!</v>
      </c>
      <c r="K679" s="39" t="str">
        <f aca="false">D679</f>
        <v>0</v>
      </c>
      <c r="L679" s="39" t="str">
        <f aca="false">E679</f>
        <v>116,69</v>
      </c>
    </row>
    <row r="680" s="21" customFormat="true" ht="14.25" hidden="false" customHeight="true" outlineLevel="0" collapsed="false">
      <c r="A680" s="22" t="s">
        <v>1987</v>
      </c>
      <c r="B680" s="22" t="n">
        <v>23</v>
      </c>
      <c r="C680" s="22" t="s">
        <v>2054</v>
      </c>
      <c r="D680" s="22" t="s">
        <v>33</v>
      </c>
      <c r="E680" s="22" t="s">
        <v>2055</v>
      </c>
      <c r="F680" s="22" t="s">
        <v>2056</v>
      </c>
      <c r="G680" s="39" t="e">
        <f aca="false">C680+$Q$5</f>
        <v>#VALUE!</v>
      </c>
      <c r="H680" s="39" t="e">
        <f aca="false">C680+$R$5</f>
        <v>#VALUE!</v>
      </c>
      <c r="I680" s="39" t="e">
        <f aca="false">C680+$S$5</f>
        <v>#VALUE!</v>
      </c>
      <c r="J680" s="39" t="e">
        <f aca="false">C680+$T$5</f>
        <v>#VALUE!</v>
      </c>
      <c r="K680" s="39" t="str">
        <f aca="false">D680</f>
        <v>0</v>
      </c>
      <c r="L680" s="39" t="str">
        <f aca="false">E680</f>
        <v>243,51</v>
      </c>
    </row>
    <row r="681" s="21" customFormat="true" ht="14.25" hidden="false" customHeight="true" outlineLevel="0" collapsed="false">
      <c r="A681" s="22" t="s">
        <v>2057</v>
      </c>
      <c r="B681" s="22" t="n">
        <v>0</v>
      </c>
      <c r="C681" s="22" t="s">
        <v>2058</v>
      </c>
      <c r="D681" s="22" t="s">
        <v>33</v>
      </c>
      <c r="E681" s="22" t="s">
        <v>2059</v>
      </c>
      <c r="F681" s="22" t="s">
        <v>2060</v>
      </c>
      <c r="G681" s="39" t="e">
        <f aca="false">C681+$Q$5</f>
        <v>#VALUE!</v>
      </c>
      <c r="H681" s="39" t="e">
        <f aca="false">C681+$R$5</f>
        <v>#VALUE!</v>
      </c>
      <c r="I681" s="39" t="e">
        <f aca="false">C681+$S$5</f>
        <v>#VALUE!</v>
      </c>
      <c r="J681" s="39" t="e">
        <f aca="false">C681+$T$5</f>
        <v>#VALUE!</v>
      </c>
      <c r="K681" s="39" t="str">
        <f aca="false">D681</f>
        <v>0</v>
      </c>
      <c r="L681" s="39" t="str">
        <f aca="false">E681</f>
        <v>239,43</v>
      </c>
    </row>
    <row r="682" s="21" customFormat="true" ht="14.25" hidden="false" customHeight="true" outlineLevel="0" collapsed="false">
      <c r="A682" s="22" t="s">
        <v>2057</v>
      </c>
      <c r="B682" s="22" t="n">
        <v>1</v>
      </c>
      <c r="C682" s="22" t="s">
        <v>2061</v>
      </c>
      <c r="D682" s="22" t="s">
        <v>33</v>
      </c>
      <c r="E682" s="22" t="s">
        <v>2062</v>
      </c>
      <c r="F682" s="22" t="s">
        <v>2063</v>
      </c>
      <c r="G682" s="39" t="e">
        <f aca="false">C682+$Q$5</f>
        <v>#VALUE!</v>
      </c>
      <c r="H682" s="39" t="e">
        <f aca="false">C682+$R$5</f>
        <v>#VALUE!</v>
      </c>
      <c r="I682" s="39" t="e">
        <f aca="false">C682+$S$5</f>
        <v>#VALUE!</v>
      </c>
      <c r="J682" s="39" t="e">
        <f aca="false">C682+$T$5</f>
        <v>#VALUE!</v>
      </c>
      <c r="K682" s="39" t="str">
        <f aca="false">D682</f>
        <v>0</v>
      </c>
      <c r="L682" s="39" t="str">
        <f aca="false">E682</f>
        <v>238,35</v>
      </c>
    </row>
    <row r="683" s="21" customFormat="true" ht="14.25" hidden="false" customHeight="true" outlineLevel="0" collapsed="false">
      <c r="A683" s="22" t="s">
        <v>2057</v>
      </c>
      <c r="B683" s="22" t="n">
        <v>2</v>
      </c>
      <c r="C683" s="22" t="s">
        <v>2064</v>
      </c>
      <c r="D683" s="22" t="s">
        <v>33</v>
      </c>
      <c r="E683" s="22" t="s">
        <v>2065</v>
      </c>
      <c r="F683" s="22" t="s">
        <v>2066</v>
      </c>
      <c r="G683" s="39" t="e">
        <f aca="false">C683+$Q$5</f>
        <v>#VALUE!</v>
      </c>
      <c r="H683" s="39" t="e">
        <f aca="false">C683+$R$5</f>
        <v>#VALUE!</v>
      </c>
      <c r="I683" s="39" t="e">
        <f aca="false">C683+$S$5</f>
        <v>#VALUE!</v>
      </c>
      <c r="J683" s="39" t="e">
        <f aca="false">C683+$T$5</f>
        <v>#VALUE!</v>
      </c>
      <c r="K683" s="39" t="str">
        <f aca="false">D683</f>
        <v>0</v>
      </c>
      <c r="L683" s="39" t="str">
        <f aca="false">E683</f>
        <v>641,7</v>
      </c>
    </row>
    <row r="684" s="21" customFormat="true" ht="14.25" hidden="false" customHeight="true" outlineLevel="0" collapsed="false">
      <c r="A684" s="22" t="s">
        <v>2057</v>
      </c>
      <c r="B684" s="22" t="n">
        <v>3</v>
      </c>
      <c r="C684" s="22" t="s">
        <v>2067</v>
      </c>
      <c r="D684" s="22" t="s">
        <v>33</v>
      </c>
      <c r="E684" s="22" t="s">
        <v>2068</v>
      </c>
      <c r="F684" s="22" t="s">
        <v>2069</v>
      </c>
      <c r="G684" s="39" t="e">
        <f aca="false">C684+$Q$5</f>
        <v>#VALUE!</v>
      </c>
      <c r="H684" s="39" t="e">
        <f aca="false">C684+$R$5</f>
        <v>#VALUE!</v>
      </c>
      <c r="I684" s="39" t="e">
        <f aca="false">C684+$S$5</f>
        <v>#VALUE!</v>
      </c>
      <c r="J684" s="39" t="e">
        <f aca="false">C684+$T$5</f>
        <v>#VALUE!</v>
      </c>
      <c r="K684" s="39" t="str">
        <f aca="false">D684</f>
        <v>0</v>
      </c>
      <c r="L684" s="39" t="str">
        <f aca="false">E684</f>
        <v>558,01</v>
      </c>
    </row>
    <row r="685" s="21" customFormat="true" ht="14.25" hidden="false" customHeight="true" outlineLevel="0" collapsed="false">
      <c r="A685" s="22" t="s">
        <v>2057</v>
      </c>
      <c r="B685" s="22" t="n">
        <v>4</v>
      </c>
      <c r="C685" s="22" t="s">
        <v>2070</v>
      </c>
      <c r="D685" s="22" t="s">
        <v>2071</v>
      </c>
      <c r="E685" s="22" t="s">
        <v>33</v>
      </c>
      <c r="F685" s="22" t="s">
        <v>2072</v>
      </c>
      <c r="G685" s="39" t="e">
        <f aca="false">C685+$Q$5</f>
        <v>#VALUE!</v>
      </c>
      <c r="H685" s="39" t="e">
        <f aca="false">C685+$R$5</f>
        <v>#VALUE!</v>
      </c>
      <c r="I685" s="39" t="e">
        <f aca="false">C685+$S$5</f>
        <v>#VALUE!</v>
      </c>
      <c r="J685" s="39" t="e">
        <f aca="false">C685+$T$5</f>
        <v>#VALUE!</v>
      </c>
      <c r="K685" s="39" t="str">
        <f aca="false">D685</f>
        <v>18,95</v>
      </c>
      <c r="L685" s="39" t="str">
        <f aca="false">E685</f>
        <v>0</v>
      </c>
    </row>
    <row r="686" s="21" customFormat="true" ht="14.25" hidden="false" customHeight="true" outlineLevel="0" collapsed="false">
      <c r="A686" s="22" t="s">
        <v>2057</v>
      </c>
      <c r="B686" s="22" t="n">
        <v>5</v>
      </c>
      <c r="C686" s="22" t="s">
        <v>364</v>
      </c>
      <c r="D686" s="22" t="s">
        <v>33</v>
      </c>
      <c r="E686" s="22" t="s">
        <v>2073</v>
      </c>
      <c r="F686" s="22" t="s">
        <v>2074</v>
      </c>
      <c r="G686" s="39" t="e">
        <f aca="false">C686+$Q$5</f>
        <v>#VALUE!</v>
      </c>
      <c r="H686" s="39" t="e">
        <f aca="false">C686+$R$5</f>
        <v>#VALUE!</v>
      </c>
      <c r="I686" s="39" t="e">
        <f aca="false">C686+$S$5</f>
        <v>#VALUE!</v>
      </c>
      <c r="J686" s="39" t="e">
        <f aca="false">C686+$T$5</f>
        <v>#VALUE!</v>
      </c>
      <c r="K686" s="39" t="str">
        <f aca="false">D686</f>
        <v>0</v>
      </c>
      <c r="L686" s="39" t="str">
        <f aca="false">E686</f>
        <v>2,14</v>
      </c>
    </row>
    <row r="687" s="21" customFormat="true" ht="14.25" hidden="false" customHeight="true" outlineLevel="0" collapsed="false">
      <c r="A687" s="22" t="s">
        <v>2057</v>
      </c>
      <c r="B687" s="22" t="n">
        <v>6</v>
      </c>
      <c r="C687" s="22" t="s">
        <v>2075</v>
      </c>
      <c r="D687" s="22" t="s">
        <v>2076</v>
      </c>
      <c r="E687" s="22" t="s">
        <v>33</v>
      </c>
      <c r="F687" s="22" t="s">
        <v>2077</v>
      </c>
      <c r="G687" s="39" t="e">
        <f aca="false">C687+$Q$5</f>
        <v>#VALUE!</v>
      </c>
      <c r="H687" s="39" t="e">
        <f aca="false">C687+$R$5</f>
        <v>#VALUE!</v>
      </c>
      <c r="I687" s="39" t="e">
        <f aca="false">C687+$S$5</f>
        <v>#VALUE!</v>
      </c>
      <c r="J687" s="39" t="e">
        <f aca="false">C687+$T$5</f>
        <v>#VALUE!</v>
      </c>
      <c r="K687" s="39" t="str">
        <f aca="false">D687</f>
        <v>351,66</v>
      </c>
      <c r="L687" s="39" t="str">
        <f aca="false">E687</f>
        <v>0</v>
      </c>
    </row>
    <row r="688" s="21" customFormat="true" ht="14.25" hidden="false" customHeight="true" outlineLevel="0" collapsed="false">
      <c r="A688" s="22" t="s">
        <v>2057</v>
      </c>
      <c r="B688" s="22" t="n">
        <v>7</v>
      </c>
      <c r="C688" s="22" t="s">
        <v>2078</v>
      </c>
      <c r="D688" s="22" t="s">
        <v>2079</v>
      </c>
      <c r="E688" s="22" t="s">
        <v>33</v>
      </c>
      <c r="F688" s="22" t="s">
        <v>2080</v>
      </c>
      <c r="G688" s="39" t="e">
        <f aca="false">C688+$Q$5</f>
        <v>#VALUE!</v>
      </c>
      <c r="H688" s="39" t="e">
        <f aca="false">C688+$R$5</f>
        <v>#VALUE!</v>
      </c>
      <c r="I688" s="39" t="e">
        <f aca="false">C688+$S$5</f>
        <v>#VALUE!</v>
      </c>
      <c r="J688" s="39" t="e">
        <f aca="false">C688+$T$5</f>
        <v>#VALUE!</v>
      </c>
      <c r="K688" s="39" t="str">
        <f aca="false">D688</f>
        <v>21,4</v>
      </c>
      <c r="L688" s="39" t="str">
        <f aca="false">E688</f>
        <v>0</v>
      </c>
    </row>
    <row r="689" s="21" customFormat="true" ht="14.25" hidden="false" customHeight="true" outlineLevel="0" collapsed="false">
      <c r="A689" s="22" t="s">
        <v>2057</v>
      </c>
      <c r="B689" s="22" t="n">
        <v>8</v>
      </c>
      <c r="C689" s="22" t="s">
        <v>2081</v>
      </c>
      <c r="D689" s="22" t="s">
        <v>33</v>
      </c>
      <c r="E689" s="22" t="s">
        <v>2082</v>
      </c>
      <c r="F689" s="22" t="s">
        <v>2083</v>
      </c>
      <c r="G689" s="39" t="e">
        <f aca="false">C689+$Q$5</f>
        <v>#VALUE!</v>
      </c>
      <c r="H689" s="39" t="e">
        <f aca="false">C689+$R$5</f>
        <v>#VALUE!</v>
      </c>
      <c r="I689" s="39" t="e">
        <f aca="false">C689+$S$5</f>
        <v>#VALUE!</v>
      </c>
      <c r="J689" s="39" t="e">
        <f aca="false">C689+$T$5</f>
        <v>#VALUE!</v>
      </c>
      <c r="K689" s="39" t="str">
        <f aca="false">D689</f>
        <v>0</v>
      </c>
      <c r="L689" s="39" t="str">
        <f aca="false">E689</f>
        <v>50,52</v>
      </c>
    </row>
    <row r="690" s="21" customFormat="true" ht="14.25" hidden="false" customHeight="true" outlineLevel="0" collapsed="false">
      <c r="A690" s="22" t="s">
        <v>2057</v>
      </c>
      <c r="B690" s="22" t="n">
        <v>9</v>
      </c>
      <c r="C690" s="22" t="s">
        <v>2084</v>
      </c>
      <c r="D690" s="22" t="s">
        <v>33</v>
      </c>
      <c r="E690" s="22" t="s">
        <v>2085</v>
      </c>
      <c r="F690" s="22" t="s">
        <v>2086</v>
      </c>
      <c r="G690" s="39" t="e">
        <f aca="false">C690+$Q$5</f>
        <v>#VALUE!</v>
      </c>
      <c r="H690" s="39" t="e">
        <f aca="false">C690+$R$5</f>
        <v>#VALUE!</v>
      </c>
      <c r="I690" s="39" t="e">
        <f aca="false">C690+$S$5</f>
        <v>#VALUE!</v>
      </c>
      <c r="J690" s="39" t="e">
        <f aca="false">C690+$T$5</f>
        <v>#VALUE!</v>
      </c>
      <c r="K690" s="39" t="str">
        <f aca="false">D690</f>
        <v>0</v>
      </c>
      <c r="L690" s="39" t="str">
        <f aca="false">E690</f>
        <v>16,08</v>
      </c>
    </row>
    <row r="691" s="21" customFormat="true" ht="14.25" hidden="false" customHeight="true" outlineLevel="0" collapsed="false">
      <c r="A691" s="22" t="s">
        <v>2057</v>
      </c>
      <c r="B691" s="22" t="n">
        <v>10</v>
      </c>
      <c r="C691" s="22" t="s">
        <v>2087</v>
      </c>
      <c r="D691" s="22" t="s">
        <v>33</v>
      </c>
      <c r="E691" s="22" t="s">
        <v>2088</v>
      </c>
      <c r="F691" s="22" t="s">
        <v>2089</v>
      </c>
      <c r="G691" s="39" t="e">
        <f aca="false">C691+$Q$5</f>
        <v>#VALUE!</v>
      </c>
      <c r="H691" s="39" t="e">
        <f aca="false">C691+$R$5</f>
        <v>#VALUE!</v>
      </c>
      <c r="I691" s="39" t="e">
        <f aca="false">C691+$S$5</f>
        <v>#VALUE!</v>
      </c>
      <c r="J691" s="39" t="e">
        <f aca="false">C691+$T$5</f>
        <v>#VALUE!</v>
      </c>
      <c r="K691" s="39" t="str">
        <f aca="false">D691</f>
        <v>0</v>
      </c>
      <c r="L691" s="39" t="str">
        <f aca="false">E691</f>
        <v>63,5</v>
      </c>
    </row>
    <row r="692" s="21" customFormat="true" ht="14.25" hidden="false" customHeight="true" outlineLevel="0" collapsed="false">
      <c r="A692" s="22" t="s">
        <v>2057</v>
      </c>
      <c r="B692" s="22" t="n">
        <v>11</v>
      </c>
      <c r="C692" s="22" t="s">
        <v>2090</v>
      </c>
      <c r="D692" s="22" t="s">
        <v>33</v>
      </c>
      <c r="E692" s="22" t="s">
        <v>2091</v>
      </c>
      <c r="F692" s="22" t="s">
        <v>2092</v>
      </c>
      <c r="G692" s="39" t="e">
        <f aca="false">C692+$Q$5</f>
        <v>#VALUE!</v>
      </c>
      <c r="H692" s="39" t="e">
        <f aca="false">C692+$R$5</f>
        <v>#VALUE!</v>
      </c>
      <c r="I692" s="39" t="e">
        <f aca="false">C692+$S$5</f>
        <v>#VALUE!</v>
      </c>
      <c r="J692" s="39" t="e">
        <f aca="false">C692+$T$5</f>
        <v>#VALUE!</v>
      </c>
      <c r="K692" s="39" t="str">
        <f aca="false">D692</f>
        <v>0</v>
      </c>
      <c r="L692" s="39" t="str">
        <f aca="false">E692</f>
        <v>127,68</v>
      </c>
    </row>
    <row r="693" s="21" customFormat="true" ht="14.25" hidden="false" customHeight="true" outlineLevel="0" collapsed="false">
      <c r="A693" s="22" t="s">
        <v>2057</v>
      </c>
      <c r="B693" s="22" t="n">
        <v>12</v>
      </c>
      <c r="C693" s="22" t="s">
        <v>2014</v>
      </c>
      <c r="D693" s="22" t="s">
        <v>33</v>
      </c>
      <c r="E693" s="22" t="s">
        <v>2093</v>
      </c>
      <c r="F693" s="22" t="s">
        <v>2016</v>
      </c>
      <c r="G693" s="39" t="e">
        <f aca="false">C693+$Q$5</f>
        <v>#VALUE!</v>
      </c>
      <c r="H693" s="39" t="e">
        <f aca="false">C693+$R$5</f>
        <v>#VALUE!</v>
      </c>
      <c r="I693" s="39" t="e">
        <f aca="false">C693+$S$5</f>
        <v>#VALUE!</v>
      </c>
      <c r="J693" s="39" t="e">
        <f aca="false">C693+$T$5</f>
        <v>#VALUE!</v>
      </c>
      <c r="K693" s="39" t="str">
        <f aca="false">D693</f>
        <v>0</v>
      </c>
      <c r="L693" s="39" t="str">
        <f aca="false">E693</f>
        <v>40,74</v>
      </c>
    </row>
    <row r="694" s="21" customFormat="true" ht="14.25" hidden="false" customHeight="true" outlineLevel="0" collapsed="false">
      <c r="A694" s="22" t="s">
        <v>2057</v>
      </c>
      <c r="B694" s="22" t="n">
        <v>13</v>
      </c>
      <c r="C694" s="22" t="s">
        <v>2094</v>
      </c>
      <c r="D694" s="22" t="s">
        <v>33</v>
      </c>
      <c r="E694" s="22" t="s">
        <v>2095</v>
      </c>
      <c r="F694" s="22" t="s">
        <v>2096</v>
      </c>
      <c r="G694" s="39" t="e">
        <f aca="false">C694+$Q$5</f>
        <v>#VALUE!</v>
      </c>
      <c r="H694" s="39" t="e">
        <f aca="false">C694+$R$5</f>
        <v>#VALUE!</v>
      </c>
      <c r="I694" s="39" t="e">
        <f aca="false">C694+$S$5</f>
        <v>#VALUE!</v>
      </c>
      <c r="J694" s="39" t="e">
        <f aca="false">C694+$T$5</f>
        <v>#VALUE!</v>
      </c>
      <c r="K694" s="39" t="str">
        <f aca="false">D694</f>
        <v>0</v>
      </c>
      <c r="L694" s="39" t="str">
        <f aca="false">E694</f>
        <v>44,09</v>
      </c>
    </row>
    <row r="695" s="21" customFormat="true" ht="14.25" hidden="false" customHeight="true" outlineLevel="0" collapsed="false">
      <c r="A695" s="22" t="s">
        <v>2057</v>
      </c>
      <c r="B695" s="22" t="n">
        <v>14</v>
      </c>
      <c r="C695" s="22" t="s">
        <v>2097</v>
      </c>
      <c r="D695" s="22" t="s">
        <v>33</v>
      </c>
      <c r="E695" s="22" t="s">
        <v>2098</v>
      </c>
      <c r="F695" s="22" t="s">
        <v>2099</v>
      </c>
      <c r="G695" s="39" t="e">
        <f aca="false">C695+$Q$5</f>
        <v>#VALUE!</v>
      </c>
      <c r="H695" s="39" t="e">
        <f aca="false">C695+$R$5</f>
        <v>#VALUE!</v>
      </c>
      <c r="I695" s="39" t="e">
        <f aca="false">C695+$S$5</f>
        <v>#VALUE!</v>
      </c>
      <c r="J695" s="39" t="e">
        <f aca="false">C695+$T$5</f>
        <v>#VALUE!</v>
      </c>
      <c r="K695" s="39" t="str">
        <f aca="false">D695</f>
        <v>0</v>
      </c>
      <c r="L695" s="39" t="str">
        <f aca="false">E695</f>
        <v>100,57</v>
      </c>
    </row>
    <row r="696" s="21" customFormat="true" ht="14.25" hidden="false" customHeight="true" outlineLevel="0" collapsed="false">
      <c r="A696" s="22" t="s">
        <v>2057</v>
      </c>
      <c r="B696" s="22" t="n">
        <v>15</v>
      </c>
      <c r="C696" s="22" t="s">
        <v>2100</v>
      </c>
      <c r="D696" s="22" t="s">
        <v>33</v>
      </c>
      <c r="E696" s="22" t="s">
        <v>2101</v>
      </c>
      <c r="F696" s="22" t="s">
        <v>2102</v>
      </c>
      <c r="G696" s="39" t="e">
        <f aca="false">C696+$Q$5</f>
        <v>#VALUE!</v>
      </c>
      <c r="H696" s="39" t="e">
        <f aca="false">C696+$R$5</f>
        <v>#VALUE!</v>
      </c>
      <c r="I696" s="39" t="e">
        <f aca="false">C696+$S$5</f>
        <v>#VALUE!</v>
      </c>
      <c r="J696" s="39" t="e">
        <f aca="false">C696+$T$5</f>
        <v>#VALUE!</v>
      </c>
      <c r="K696" s="39" t="str">
        <f aca="false">D696</f>
        <v>0</v>
      </c>
      <c r="L696" s="39" t="str">
        <f aca="false">E696</f>
        <v>105,95</v>
      </c>
    </row>
    <row r="697" s="21" customFormat="true" ht="14.25" hidden="false" customHeight="true" outlineLevel="0" collapsed="false">
      <c r="A697" s="22" t="s">
        <v>2057</v>
      </c>
      <c r="B697" s="22" t="n">
        <v>16</v>
      </c>
      <c r="C697" s="22" t="s">
        <v>98</v>
      </c>
      <c r="D697" s="22" t="s">
        <v>33</v>
      </c>
      <c r="E697" s="22" t="s">
        <v>2103</v>
      </c>
      <c r="F697" s="22" t="s">
        <v>283</v>
      </c>
      <c r="G697" s="39" t="e">
        <f aca="false">C697+$Q$5</f>
        <v>#VALUE!</v>
      </c>
      <c r="H697" s="39" t="e">
        <f aca="false">C697+$R$5</f>
        <v>#VALUE!</v>
      </c>
      <c r="I697" s="39" t="e">
        <f aca="false">C697+$S$5</f>
        <v>#VALUE!</v>
      </c>
      <c r="J697" s="39" t="e">
        <f aca="false">C697+$T$5</f>
        <v>#VALUE!</v>
      </c>
      <c r="K697" s="39" t="str">
        <f aca="false">D697</f>
        <v>0</v>
      </c>
      <c r="L697" s="39" t="str">
        <f aca="false">E697</f>
        <v>81,34</v>
      </c>
    </row>
    <row r="698" s="21" customFormat="true" ht="14.25" hidden="false" customHeight="true" outlineLevel="0" collapsed="false">
      <c r="A698" s="22" t="s">
        <v>2057</v>
      </c>
      <c r="B698" s="22" t="n">
        <v>17</v>
      </c>
      <c r="C698" s="22" t="s">
        <v>2104</v>
      </c>
      <c r="D698" s="22" t="s">
        <v>33</v>
      </c>
      <c r="E698" s="22" t="s">
        <v>2105</v>
      </c>
      <c r="F698" s="22" t="s">
        <v>2106</v>
      </c>
      <c r="G698" s="39" t="e">
        <f aca="false">C698+$Q$5</f>
        <v>#VALUE!</v>
      </c>
      <c r="H698" s="39" t="e">
        <f aca="false">C698+$R$5</f>
        <v>#VALUE!</v>
      </c>
      <c r="I698" s="39" t="e">
        <f aca="false">C698+$S$5</f>
        <v>#VALUE!</v>
      </c>
      <c r="J698" s="39" t="e">
        <f aca="false">C698+$T$5</f>
        <v>#VALUE!</v>
      </c>
      <c r="K698" s="39" t="str">
        <f aca="false">D698</f>
        <v>0</v>
      </c>
      <c r="L698" s="39" t="str">
        <f aca="false">E698</f>
        <v>70,84</v>
      </c>
    </row>
    <row r="699" s="21" customFormat="true" ht="14.25" hidden="false" customHeight="true" outlineLevel="0" collapsed="false">
      <c r="A699" s="22" t="s">
        <v>2057</v>
      </c>
      <c r="B699" s="22" t="n">
        <v>18</v>
      </c>
      <c r="C699" s="22" t="s">
        <v>2107</v>
      </c>
      <c r="D699" s="22" t="s">
        <v>33</v>
      </c>
      <c r="E699" s="22" t="s">
        <v>2108</v>
      </c>
      <c r="F699" s="22" t="s">
        <v>2109</v>
      </c>
      <c r="G699" s="39" t="e">
        <f aca="false">C699+$Q$5</f>
        <v>#VALUE!</v>
      </c>
      <c r="H699" s="39" t="e">
        <f aca="false">C699+$R$5</f>
        <v>#VALUE!</v>
      </c>
      <c r="I699" s="39" t="e">
        <f aca="false">C699+$S$5</f>
        <v>#VALUE!</v>
      </c>
      <c r="J699" s="39" t="e">
        <f aca="false">C699+$T$5</f>
        <v>#VALUE!</v>
      </c>
      <c r="K699" s="39" t="str">
        <f aca="false">D699</f>
        <v>0</v>
      </c>
      <c r="L699" s="39" t="str">
        <f aca="false">E699</f>
        <v>54,26</v>
      </c>
    </row>
    <row r="700" s="21" customFormat="true" ht="14.25" hidden="false" customHeight="true" outlineLevel="0" collapsed="false">
      <c r="A700" s="22" t="s">
        <v>2057</v>
      </c>
      <c r="B700" s="22" t="n">
        <v>19</v>
      </c>
      <c r="C700" s="22" t="s">
        <v>2110</v>
      </c>
      <c r="D700" s="22" t="s">
        <v>33</v>
      </c>
      <c r="E700" s="22" t="s">
        <v>2111</v>
      </c>
      <c r="F700" s="22" t="s">
        <v>2112</v>
      </c>
      <c r="G700" s="39" t="e">
        <f aca="false">C700+$Q$5</f>
        <v>#VALUE!</v>
      </c>
      <c r="H700" s="39" t="e">
        <f aca="false">C700+$R$5</f>
        <v>#VALUE!</v>
      </c>
      <c r="I700" s="39" t="e">
        <f aca="false">C700+$S$5</f>
        <v>#VALUE!</v>
      </c>
      <c r="J700" s="39" t="e">
        <f aca="false">C700+$T$5</f>
        <v>#VALUE!</v>
      </c>
      <c r="K700" s="39" t="str">
        <f aca="false">D700</f>
        <v>0</v>
      </c>
      <c r="L700" s="39" t="str">
        <f aca="false">E700</f>
        <v>57,45</v>
      </c>
    </row>
    <row r="701" s="21" customFormat="true" ht="14.25" hidden="false" customHeight="true" outlineLevel="0" collapsed="false">
      <c r="A701" s="22" t="s">
        <v>2057</v>
      </c>
      <c r="B701" s="22" t="n">
        <v>20</v>
      </c>
      <c r="C701" s="22" t="s">
        <v>2113</v>
      </c>
      <c r="D701" s="22" t="s">
        <v>33</v>
      </c>
      <c r="E701" s="22" t="s">
        <v>2114</v>
      </c>
      <c r="F701" s="22" t="s">
        <v>2115</v>
      </c>
      <c r="G701" s="39" t="e">
        <f aca="false">C701+$Q$5</f>
        <v>#VALUE!</v>
      </c>
      <c r="H701" s="39" t="e">
        <f aca="false">C701+$R$5</f>
        <v>#VALUE!</v>
      </c>
      <c r="I701" s="39" t="e">
        <f aca="false">C701+$S$5</f>
        <v>#VALUE!</v>
      </c>
      <c r="J701" s="39" t="e">
        <f aca="false">C701+$T$5</f>
        <v>#VALUE!</v>
      </c>
      <c r="K701" s="39" t="str">
        <f aca="false">D701</f>
        <v>0</v>
      </c>
      <c r="L701" s="39" t="str">
        <f aca="false">E701</f>
        <v>3,21</v>
      </c>
    </row>
    <row r="702" s="21" customFormat="true" ht="14.25" hidden="false" customHeight="true" outlineLevel="0" collapsed="false">
      <c r="A702" s="22" t="s">
        <v>2057</v>
      </c>
      <c r="B702" s="22" t="n">
        <v>21</v>
      </c>
      <c r="C702" s="22" t="s">
        <v>2116</v>
      </c>
      <c r="D702" s="22" t="s">
        <v>33</v>
      </c>
      <c r="E702" s="22" t="s">
        <v>2117</v>
      </c>
      <c r="F702" s="22" t="s">
        <v>2118</v>
      </c>
      <c r="G702" s="39" t="e">
        <f aca="false">C702+$Q$5</f>
        <v>#VALUE!</v>
      </c>
      <c r="H702" s="39" t="e">
        <f aca="false">C702+$R$5</f>
        <v>#VALUE!</v>
      </c>
      <c r="I702" s="39" t="e">
        <f aca="false">C702+$S$5</f>
        <v>#VALUE!</v>
      </c>
      <c r="J702" s="39" t="e">
        <f aca="false">C702+$T$5</f>
        <v>#VALUE!</v>
      </c>
      <c r="K702" s="39" t="str">
        <f aca="false">D702</f>
        <v>0</v>
      </c>
      <c r="L702" s="39" t="str">
        <f aca="false">E702</f>
        <v>26,25</v>
      </c>
    </row>
    <row r="703" s="21" customFormat="true" ht="14.25" hidden="false" customHeight="true" outlineLevel="0" collapsed="false">
      <c r="A703" s="22" t="s">
        <v>2057</v>
      </c>
      <c r="B703" s="22" t="n">
        <v>22</v>
      </c>
      <c r="C703" s="22" t="s">
        <v>2119</v>
      </c>
      <c r="D703" s="22" t="s">
        <v>33</v>
      </c>
      <c r="E703" s="22" t="s">
        <v>2120</v>
      </c>
      <c r="F703" s="22" t="s">
        <v>2121</v>
      </c>
      <c r="G703" s="39" t="e">
        <f aca="false">C703+$Q$5</f>
        <v>#VALUE!</v>
      </c>
      <c r="H703" s="39" t="e">
        <f aca="false">C703+$R$5</f>
        <v>#VALUE!</v>
      </c>
      <c r="I703" s="39" t="e">
        <f aca="false">C703+$S$5</f>
        <v>#VALUE!</v>
      </c>
      <c r="J703" s="39" t="e">
        <f aca="false">C703+$T$5</f>
        <v>#VALUE!</v>
      </c>
      <c r="K703" s="39" t="str">
        <f aca="false">D703</f>
        <v>0</v>
      </c>
      <c r="L703" s="39" t="str">
        <f aca="false">E703</f>
        <v>137,95</v>
      </c>
    </row>
    <row r="704" s="21" customFormat="true" ht="14.25" hidden="false" customHeight="true" outlineLevel="0" collapsed="false">
      <c r="A704" s="22" t="s">
        <v>2057</v>
      </c>
      <c r="B704" s="22" t="n">
        <v>23</v>
      </c>
      <c r="C704" s="22" t="s">
        <v>2122</v>
      </c>
      <c r="D704" s="22" t="s">
        <v>33</v>
      </c>
      <c r="E704" s="22" t="s">
        <v>2123</v>
      </c>
      <c r="F704" s="22" t="s">
        <v>2124</v>
      </c>
      <c r="G704" s="39" t="e">
        <f aca="false">C704+$Q$5</f>
        <v>#VALUE!</v>
      </c>
      <c r="H704" s="39" t="e">
        <f aca="false">C704+$R$5</f>
        <v>#VALUE!</v>
      </c>
      <c r="I704" s="39" t="e">
        <f aca="false">C704+$S$5</f>
        <v>#VALUE!</v>
      </c>
      <c r="J704" s="39" t="e">
        <f aca="false">C704+$T$5</f>
        <v>#VALUE!</v>
      </c>
      <c r="K704" s="39" t="str">
        <f aca="false">D704</f>
        <v>0</v>
      </c>
      <c r="L704" s="39" t="str">
        <f aca="false">E704</f>
        <v>110,32</v>
      </c>
    </row>
    <row r="705" s="21" customFormat="true" ht="14.25" hidden="false" customHeight="true" outlineLevel="0" collapsed="false">
      <c r="A705" s="22" t="s">
        <v>2125</v>
      </c>
      <c r="B705" s="22" t="n">
        <v>0</v>
      </c>
      <c r="C705" s="22" t="s">
        <v>2126</v>
      </c>
      <c r="D705" s="22" t="s">
        <v>33</v>
      </c>
      <c r="E705" s="22" t="s">
        <v>2127</v>
      </c>
      <c r="F705" s="22" t="s">
        <v>2128</v>
      </c>
      <c r="G705" s="39" t="e">
        <f aca="false">C705+$Q$5</f>
        <v>#VALUE!</v>
      </c>
      <c r="H705" s="39" t="e">
        <f aca="false">C705+$R$5</f>
        <v>#VALUE!</v>
      </c>
      <c r="I705" s="39" t="e">
        <f aca="false">C705+$S$5</f>
        <v>#VALUE!</v>
      </c>
      <c r="J705" s="39" t="e">
        <f aca="false">C705+$T$5</f>
        <v>#VALUE!</v>
      </c>
      <c r="K705" s="39" t="str">
        <f aca="false">D705</f>
        <v>0</v>
      </c>
      <c r="L705" s="39" t="str">
        <f aca="false">E705</f>
        <v>115,31</v>
      </c>
    </row>
    <row r="706" s="21" customFormat="true" ht="14.25" hidden="false" customHeight="true" outlineLevel="0" collapsed="false">
      <c r="A706" s="22" t="s">
        <v>2125</v>
      </c>
      <c r="B706" s="22" t="n">
        <v>1</v>
      </c>
      <c r="C706" s="22" t="s">
        <v>2129</v>
      </c>
      <c r="D706" s="22" t="s">
        <v>33</v>
      </c>
      <c r="E706" s="22" t="s">
        <v>2130</v>
      </c>
      <c r="F706" s="22" t="s">
        <v>2131</v>
      </c>
      <c r="G706" s="39" t="e">
        <f aca="false">C706+$Q$5</f>
        <v>#VALUE!</v>
      </c>
      <c r="H706" s="39" t="e">
        <f aca="false">C706+$R$5</f>
        <v>#VALUE!</v>
      </c>
      <c r="I706" s="39" t="e">
        <f aca="false">C706+$S$5</f>
        <v>#VALUE!</v>
      </c>
      <c r="J706" s="39" t="e">
        <f aca="false">C706+$T$5</f>
        <v>#VALUE!</v>
      </c>
      <c r="K706" s="39" t="str">
        <f aca="false">D706</f>
        <v>0</v>
      </c>
      <c r="L706" s="39" t="str">
        <f aca="false">E706</f>
        <v>102,08</v>
      </c>
    </row>
    <row r="707" s="21" customFormat="true" ht="14.25" hidden="false" customHeight="true" outlineLevel="0" collapsed="false">
      <c r="A707" s="22" t="s">
        <v>2125</v>
      </c>
      <c r="B707" s="22" t="n">
        <v>2</v>
      </c>
      <c r="C707" s="22" t="s">
        <v>2132</v>
      </c>
      <c r="D707" s="22" t="s">
        <v>33</v>
      </c>
      <c r="E707" s="22" t="s">
        <v>850</v>
      </c>
      <c r="F707" s="22" t="s">
        <v>2133</v>
      </c>
      <c r="G707" s="39" t="e">
        <f aca="false">C707+$Q$5</f>
        <v>#VALUE!</v>
      </c>
      <c r="H707" s="39" t="e">
        <f aca="false">C707+$R$5</f>
        <v>#VALUE!</v>
      </c>
      <c r="I707" s="39" t="e">
        <f aca="false">C707+$S$5</f>
        <v>#VALUE!</v>
      </c>
      <c r="J707" s="39" t="e">
        <f aca="false">C707+$T$5</f>
        <v>#VALUE!</v>
      </c>
      <c r="K707" s="39" t="str">
        <f aca="false">D707</f>
        <v>0</v>
      </c>
      <c r="L707" s="39" t="str">
        <f aca="false">E707</f>
        <v>663,03</v>
      </c>
    </row>
    <row r="708" s="21" customFormat="true" ht="14.25" hidden="false" customHeight="true" outlineLevel="0" collapsed="false">
      <c r="A708" s="22" t="s">
        <v>2125</v>
      </c>
      <c r="B708" s="22" t="n">
        <v>3</v>
      </c>
      <c r="C708" s="22" t="s">
        <v>2134</v>
      </c>
      <c r="D708" s="22" t="s">
        <v>33</v>
      </c>
      <c r="E708" s="22" t="s">
        <v>2135</v>
      </c>
      <c r="F708" s="22" t="s">
        <v>2136</v>
      </c>
      <c r="G708" s="39" t="e">
        <f aca="false">C708+$Q$5</f>
        <v>#VALUE!</v>
      </c>
      <c r="H708" s="39" t="e">
        <f aca="false">C708+$R$5</f>
        <v>#VALUE!</v>
      </c>
      <c r="I708" s="39" t="e">
        <f aca="false">C708+$S$5</f>
        <v>#VALUE!</v>
      </c>
      <c r="J708" s="39" t="e">
        <f aca="false">C708+$T$5</f>
        <v>#VALUE!</v>
      </c>
      <c r="K708" s="39" t="str">
        <f aca="false">D708</f>
        <v>0</v>
      </c>
      <c r="L708" s="39" t="str">
        <f aca="false">E708</f>
        <v>47,39</v>
      </c>
    </row>
    <row r="709" s="21" customFormat="true" ht="14.25" hidden="false" customHeight="true" outlineLevel="0" collapsed="false">
      <c r="A709" s="22" t="s">
        <v>2125</v>
      </c>
      <c r="B709" s="22" t="n">
        <v>4</v>
      </c>
      <c r="C709" s="22" t="s">
        <v>2137</v>
      </c>
      <c r="D709" s="22" t="s">
        <v>33</v>
      </c>
      <c r="E709" s="22" t="s">
        <v>2138</v>
      </c>
      <c r="F709" s="22" t="s">
        <v>2139</v>
      </c>
      <c r="G709" s="39" t="e">
        <f aca="false">C709+$Q$5</f>
        <v>#VALUE!</v>
      </c>
      <c r="H709" s="39" t="e">
        <f aca="false">C709+$R$5</f>
        <v>#VALUE!</v>
      </c>
      <c r="I709" s="39" t="e">
        <f aca="false">C709+$S$5</f>
        <v>#VALUE!</v>
      </c>
      <c r="J709" s="39" t="e">
        <f aca="false">C709+$T$5</f>
        <v>#VALUE!</v>
      </c>
      <c r="K709" s="39" t="str">
        <f aca="false">D709</f>
        <v>0</v>
      </c>
      <c r="L709" s="39" t="str">
        <f aca="false">E709</f>
        <v>49,88</v>
      </c>
    </row>
    <row r="710" s="21" customFormat="true" ht="14.25" hidden="false" customHeight="true" outlineLevel="0" collapsed="false">
      <c r="A710" s="22" t="s">
        <v>2125</v>
      </c>
      <c r="B710" s="22" t="n">
        <v>5</v>
      </c>
      <c r="C710" s="22" t="s">
        <v>33</v>
      </c>
      <c r="D710" s="22" t="s">
        <v>2140</v>
      </c>
      <c r="E710" s="22" t="s">
        <v>33</v>
      </c>
      <c r="F710" s="22" t="s">
        <v>992</v>
      </c>
      <c r="G710" s="39" t="n">
        <f aca="false">C710+$Q$5</f>
        <v>565.618</v>
      </c>
      <c r="H710" s="39" t="n">
        <f aca="false">C710+$R$5</f>
        <v>624.888</v>
      </c>
      <c r="I710" s="39" t="n">
        <f aca="false">C710+$S$5</f>
        <v>744.228</v>
      </c>
      <c r="J710" s="39" t="n">
        <f aca="false">C710+$T$5</f>
        <v>1132.378</v>
      </c>
      <c r="K710" s="39" t="str">
        <f aca="false">D710</f>
        <v>653,41</v>
      </c>
      <c r="L710" s="39" t="str">
        <f aca="false">E710</f>
        <v>0</v>
      </c>
    </row>
    <row r="711" s="21" customFormat="true" ht="14.25" hidden="false" customHeight="true" outlineLevel="0" collapsed="false">
      <c r="A711" s="22" t="s">
        <v>2125</v>
      </c>
      <c r="B711" s="22" t="n">
        <v>6</v>
      </c>
      <c r="C711" s="22" t="s">
        <v>2141</v>
      </c>
      <c r="D711" s="22" t="s">
        <v>2142</v>
      </c>
      <c r="E711" s="22" t="s">
        <v>33</v>
      </c>
      <c r="F711" s="22" t="s">
        <v>2143</v>
      </c>
      <c r="G711" s="39" t="e">
        <f aca="false">C711+$Q$5</f>
        <v>#VALUE!</v>
      </c>
      <c r="H711" s="39" t="e">
        <f aca="false">C711+$R$5</f>
        <v>#VALUE!</v>
      </c>
      <c r="I711" s="39" t="e">
        <f aca="false">C711+$S$5</f>
        <v>#VALUE!</v>
      </c>
      <c r="J711" s="39" t="e">
        <f aca="false">C711+$T$5</f>
        <v>#VALUE!</v>
      </c>
      <c r="K711" s="39" t="str">
        <f aca="false">D711</f>
        <v>137,92</v>
      </c>
      <c r="L711" s="39" t="str">
        <f aca="false">E711</f>
        <v>0</v>
      </c>
    </row>
    <row r="712" s="21" customFormat="true" ht="14.25" hidden="false" customHeight="true" outlineLevel="0" collapsed="false">
      <c r="A712" s="22" t="s">
        <v>2125</v>
      </c>
      <c r="B712" s="22" t="n">
        <v>7</v>
      </c>
      <c r="C712" s="22" t="s">
        <v>2144</v>
      </c>
      <c r="D712" s="22" t="s">
        <v>2145</v>
      </c>
      <c r="E712" s="22" t="s">
        <v>33</v>
      </c>
      <c r="F712" s="22" t="s">
        <v>2146</v>
      </c>
      <c r="G712" s="39" t="e">
        <f aca="false">C712+$Q$5</f>
        <v>#VALUE!</v>
      </c>
      <c r="H712" s="39" t="e">
        <f aca="false">C712+$R$5</f>
        <v>#VALUE!</v>
      </c>
      <c r="I712" s="39" t="e">
        <f aca="false">C712+$S$5</f>
        <v>#VALUE!</v>
      </c>
      <c r="J712" s="39" t="e">
        <f aca="false">C712+$T$5</f>
        <v>#VALUE!</v>
      </c>
      <c r="K712" s="39" t="str">
        <f aca="false">D712</f>
        <v>44,17</v>
      </c>
      <c r="L712" s="39" t="str">
        <f aca="false">E712</f>
        <v>0</v>
      </c>
    </row>
    <row r="713" s="21" customFormat="true" ht="14.25" hidden="false" customHeight="true" outlineLevel="0" collapsed="false">
      <c r="A713" s="22" t="s">
        <v>2125</v>
      </c>
      <c r="B713" s="22" t="n">
        <v>8</v>
      </c>
      <c r="C713" s="22" t="s">
        <v>2147</v>
      </c>
      <c r="D713" s="22" t="s">
        <v>2148</v>
      </c>
      <c r="E713" s="22" t="s">
        <v>33</v>
      </c>
      <c r="F713" s="22" t="s">
        <v>2149</v>
      </c>
      <c r="G713" s="39" t="e">
        <f aca="false">C713+$Q$5</f>
        <v>#VALUE!</v>
      </c>
      <c r="H713" s="39" t="e">
        <f aca="false">C713+$R$5</f>
        <v>#VALUE!</v>
      </c>
      <c r="I713" s="39" t="e">
        <f aca="false">C713+$S$5</f>
        <v>#VALUE!</v>
      </c>
      <c r="J713" s="39" t="e">
        <f aca="false">C713+$T$5</f>
        <v>#VALUE!</v>
      </c>
      <c r="K713" s="39" t="str">
        <f aca="false">D713</f>
        <v>27,79</v>
      </c>
      <c r="L713" s="39" t="str">
        <f aca="false">E713</f>
        <v>0</v>
      </c>
    </row>
    <row r="714" s="21" customFormat="true" ht="14.25" hidden="false" customHeight="true" outlineLevel="0" collapsed="false">
      <c r="A714" s="22" t="s">
        <v>2125</v>
      </c>
      <c r="B714" s="22" t="n">
        <v>9</v>
      </c>
      <c r="C714" s="22" t="s">
        <v>2150</v>
      </c>
      <c r="D714" s="22" t="s">
        <v>33</v>
      </c>
      <c r="E714" s="22" t="s">
        <v>2151</v>
      </c>
      <c r="F714" s="22" t="s">
        <v>2152</v>
      </c>
      <c r="G714" s="39" t="e">
        <f aca="false">C714+$Q$5</f>
        <v>#VALUE!</v>
      </c>
      <c r="H714" s="39" t="e">
        <f aca="false">C714+$R$5</f>
        <v>#VALUE!</v>
      </c>
      <c r="I714" s="39" t="e">
        <f aca="false">C714+$S$5</f>
        <v>#VALUE!</v>
      </c>
      <c r="J714" s="39" t="e">
        <f aca="false">C714+$T$5</f>
        <v>#VALUE!</v>
      </c>
      <c r="K714" s="39" t="str">
        <f aca="false">D714</f>
        <v>0</v>
      </c>
      <c r="L714" s="39" t="str">
        <f aca="false">E714</f>
        <v>27,31</v>
      </c>
    </row>
    <row r="715" s="21" customFormat="true" ht="14.25" hidden="false" customHeight="true" outlineLevel="0" collapsed="false">
      <c r="A715" s="22" t="s">
        <v>2125</v>
      </c>
      <c r="B715" s="22" t="n">
        <v>10</v>
      </c>
      <c r="C715" s="22" t="s">
        <v>2153</v>
      </c>
      <c r="D715" s="22" t="s">
        <v>33</v>
      </c>
      <c r="E715" s="22" t="s">
        <v>2154</v>
      </c>
      <c r="F715" s="22" t="s">
        <v>2155</v>
      </c>
      <c r="G715" s="39" t="e">
        <f aca="false">C715+$Q$5</f>
        <v>#VALUE!</v>
      </c>
      <c r="H715" s="39" t="e">
        <f aca="false">C715+$R$5</f>
        <v>#VALUE!</v>
      </c>
      <c r="I715" s="39" t="e">
        <f aca="false">C715+$S$5</f>
        <v>#VALUE!</v>
      </c>
      <c r="J715" s="39" t="e">
        <f aca="false">C715+$T$5</f>
        <v>#VALUE!</v>
      </c>
      <c r="K715" s="39" t="str">
        <f aca="false">D715</f>
        <v>0</v>
      </c>
      <c r="L715" s="39" t="str">
        <f aca="false">E715</f>
        <v>74,25</v>
      </c>
    </row>
    <row r="716" s="21" customFormat="true" ht="14.25" hidden="false" customHeight="true" outlineLevel="0" collapsed="false">
      <c r="A716" s="22" t="s">
        <v>2125</v>
      </c>
      <c r="B716" s="22" t="n">
        <v>11</v>
      </c>
      <c r="C716" s="22" t="s">
        <v>2156</v>
      </c>
      <c r="D716" s="22" t="s">
        <v>33</v>
      </c>
      <c r="E716" s="22" t="s">
        <v>2157</v>
      </c>
      <c r="F716" s="22" t="s">
        <v>2158</v>
      </c>
      <c r="G716" s="39" t="e">
        <f aca="false">C716+$Q$5</f>
        <v>#VALUE!</v>
      </c>
      <c r="H716" s="39" t="e">
        <f aca="false">C716+$R$5</f>
        <v>#VALUE!</v>
      </c>
      <c r="I716" s="39" t="e">
        <f aca="false">C716+$S$5</f>
        <v>#VALUE!</v>
      </c>
      <c r="J716" s="39" t="e">
        <f aca="false">C716+$T$5</f>
        <v>#VALUE!</v>
      </c>
      <c r="K716" s="39" t="str">
        <f aca="false">D716</f>
        <v>0</v>
      </c>
      <c r="L716" s="39" t="str">
        <f aca="false">E716</f>
        <v>172,94</v>
      </c>
    </row>
    <row r="717" s="21" customFormat="true" ht="14.25" hidden="false" customHeight="true" outlineLevel="0" collapsed="false">
      <c r="A717" s="22" t="s">
        <v>2125</v>
      </c>
      <c r="B717" s="22" t="n">
        <v>12</v>
      </c>
      <c r="C717" s="22" t="s">
        <v>2159</v>
      </c>
      <c r="D717" s="22" t="s">
        <v>2160</v>
      </c>
      <c r="E717" s="22" t="s">
        <v>33</v>
      </c>
      <c r="F717" s="22" t="s">
        <v>2161</v>
      </c>
      <c r="G717" s="39" t="e">
        <f aca="false">C717+$Q$5</f>
        <v>#VALUE!</v>
      </c>
      <c r="H717" s="39" t="e">
        <f aca="false">C717+$R$5</f>
        <v>#VALUE!</v>
      </c>
      <c r="I717" s="39" t="e">
        <f aca="false">C717+$S$5</f>
        <v>#VALUE!</v>
      </c>
      <c r="J717" s="39" t="e">
        <f aca="false">C717+$T$5</f>
        <v>#VALUE!</v>
      </c>
      <c r="K717" s="39" t="str">
        <f aca="false">D717</f>
        <v>6,12</v>
      </c>
      <c r="L717" s="39" t="str">
        <f aca="false">E717</f>
        <v>0</v>
      </c>
    </row>
    <row r="718" s="21" customFormat="true" ht="14.25" hidden="false" customHeight="true" outlineLevel="0" collapsed="false">
      <c r="A718" s="22" t="s">
        <v>2125</v>
      </c>
      <c r="B718" s="22" t="n">
        <v>13</v>
      </c>
      <c r="C718" s="22" t="s">
        <v>2162</v>
      </c>
      <c r="D718" s="22" t="s">
        <v>33</v>
      </c>
      <c r="E718" s="22" t="s">
        <v>2163</v>
      </c>
      <c r="F718" s="22" t="s">
        <v>2164</v>
      </c>
      <c r="G718" s="39" t="e">
        <f aca="false">C718+$Q$5</f>
        <v>#VALUE!</v>
      </c>
      <c r="H718" s="39" t="e">
        <f aca="false">C718+$R$5</f>
        <v>#VALUE!</v>
      </c>
      <c r="I718" s="39" t="e">
        <f aca="false">C718+$S$5</f>
        <v>#VALUE!</v>
      </c>
      <c r="J718" s="39" t="e">
        <f aca="false">C718+$T$5</f>
        <v>#VALUE!</v>
      </c>
      <c r="K718" s="39" t="str">
        <f aca="false">D718</f>
        <v>0</v>
      </c>
      <c r="L718" s="39" t="str">
        <f aca="false">E718</f>
        <v>18,03</v>
      </c>
    </row>
    <row r="719" s="21" customFormat="true" ht="14.25" hidden="false" customHeight="true" outlineLevel="0" collapsed="false">
      <c r="A719" s="22" t="s">
        <v>2125</v>
      </c>
      <c r="B719" s="22" t="n">
        <v>14</v>
      </c>
      <c r="C719" s="22" t="s">
        <v>2165</v>
      </c>
      <c r="D719" s="22" t="s">
        <v>33</v>
      </c>
      <c r="E719" s="22" t="s">
        <v>2166</v>
      </c>
      <c r="F719" s="22" t="s">
        <v>2167</v>
      </c>
      <c r="G719" s="39" t="e">
        <f aca="false">C719+$Q$5</f>
        <v>#VALUE!</v>
      </c>
      <c r="H719" s="39" t="e">
        <f aca="false">C719+$R$5</f>
        <v>#VALUE!</v>
      </c>
      <c r="I719" s="39" t="e">
        <f aca="false">C719+$S$5</f>
        <v>#VALUE!</v>
      </c>
      <c r="J719" s="39" t="e">
        <f aca="false">C719+$T$5</f>
        <v>#VALUE!</v>
      </c>
      <c r="K719" s="39" t="str">
        <f aca="false">D719</f>
        <v>0</v>
      </c>
      <c r="L719" s="39" t="str">
        <f aca="false">E719</f>
        <v>19,01</v>
      </c>
    </row>
    <row r="720" s="21" customFormat="true" ht="14.25" hidden="false" customHeight="true" outlineLevel="0" collapsed="false">
      <c r="A720" s="22" t="s">
        <v>2125</v>
      </c>
      <c r="B720" s="22" t="n">
        <v>15</v>
      </c>
      <c r="C720" s="22" t="s">
        <v>2168</v>
      </c>
      <c r="D720" s="22" t="s">
        <v>274</v>
      </c>
      <c r="E720" s="22" t="s">
        <v>33</v>
      </c>
      <c r="F720" s="22" t="s">
        <v>2169</v>
      </c>
      <c r="G720" s="39" t="e">
        <f aca="false">C720+$Q$5</f>
        <v>#VALUE!</v>
      </c>
      <c r="H720" s="39" t="e">
        <f aca="false">C720+$R$5</f>
        <v>#VALUE!</v>
      </c>
      <c r="I720" s="39" t="e">
        <f aca="false">C720+$S$5</f>
        <v>#VALUE!</v>
      </c>
      <c r="J720" s="39" t="e">
        <f aca="false">C720+$T$5</f>
        <v>#VALUE!</v>
      </c>
      <c r="K720" s="39" t="str">
        <f aca="false">D720</f>
        <v>55,3</v>
      </c>
      <c r="L720" s="39" t="str">
        <f aca="false">E720</f>
        <v>0</v>
      </c>
    </row>
    <row r="721" s="21" customFormat="true" ht="14.25" hidden="false" customHeight="true" outlineLevel="0" collapsed="false">
      <c r="A721" s="22" t="s">
        <v>2125</v>
      </c>
      <c r="B721" s="22" t="n">
        <v>16</v>
      </c>
      <c r="C721" s="22" t="s">
        <v>2170</v>
      </c>
      <c r="D721" s="22" t="s">
        <v>2171</v>
      </c>
      <c r="E721" s="22" t="s">
        <v>33</v>
      </c>
      <c r="F721" s="22" t="s">
        <v>2172</v>
      </c>
      <c r="G721" s="39" t="e">
        <f aca="false">C721+$Q$5</f>
        <v>#VALUE!</v>
      </c>
      <c r="H721" s="39" t="e">
        <f aca="false">C721+$R$5</f>
        <v>#VALUE!</v>
      </c>
      <c r="I721" s="39" t="e">
        <f aca="false">C721+$S$5</f>
        <v>#VALUE!</v>
      </c>
      <c r="J721" s="39" t="e">
        <f aca="false">C721+$T$5</f>
        <v>#VALUE!</v>
      </c>
      <c r="K721" s="39" t="str">
        <f aca="false">D721</f>
        <v>9,98</v>
      </c>
      <c r="L721" s="39" t="str">
        <f aca="false">E721</f>
        <v>0</v>
      </c>
    </row>
    <row r="722" s="21" customFormat="true" ht="14.25" hidden="false" customHeight="true" outlineLevel="0" collapsed="false">
      <c r="A722" s="22" t="s">
        <v>2125</v>
      </c>
      <c r="B722" s="22" t="n">
        <v>17</v>
      </c>
      <c r="C722" s="22" t="s">
        <v>2173</v>
      </c>
      <c r="D722" s="22" t="s">
        <v>2174</v>
      </c>
      <c r="E722" s="22" t="s">
        <v>33</v>
      </c>
      <c r="F722" s="22" t="s">
        <v>2175</v>
      </c>
      <c r="G722" s="39" t="e">
        <f aca="false">C722+$Q$5</f>
        <v>#VALUE!</v>
      </c>
      <c r="H722" s="39" t="e">
        <f aca="false">C722+$R$5</f>
        <v>#VALUE!</v>
      </c>
      <c r="I722" s="39" t="e">
        <f aca="false">C722+$S$5</f>
        <v>#VALUE!</v>
      </c>
      <c r="J722" s="39" t="e">
        <f aca="false">C722+$T$5</f>
        <v>#VALUE!</v>
      </c>
      <c r="K722" s="39" t="str">
        <f aca="false">D722</f>
        <v>5,83</v>
      </c>
      <c r="L722" s="39" t="str">
        <f aca="false">E722</f>
        <v>0</v>
      </c>
    </row>
    <row r="723" s="21" customFormat="true" ht="14.25" hidden="false" customHeight="true" outlineLevel="0" collapsed="false">
      <c r="A723" s="22" t="s">
        <v>2125</v>
      </c>
      <c r="B723" s="22" t="n">
        <v>18</v>
      </c>
      <c r="C723" s="22" t="s">
        <v>2176</v>
      </c>
      <c r="D723" s="22" t="s">
        <v>33</v>
      </c>
      <c r="E723" s="22" t="s">
        <v>2177</v>
      </c>
      <c r="F723" s="22" t="s">
        <v>2178</v>
      </c>
      <c r="G723" s="39" t="e">
        <f aca="false">C723+$Q$5</f>
        <v>#VALUE!</v>
      </c>
      <c r="H723" s="39" t="e">
        <f aca="false">C723+$R$5</f>
        <v>#VALUE!</v>
      </c>
      <c r="I723" s="39" t="e">
        <f aca="false">C723+$S$5</f>
        <v>#VALUE!</v>
      </c>
      <c r="J723" s="39" t="e">
        <f aca="false">C723+$T$5</f>
        <v>#VALUE!</v>
      </c>
      <c r="K723" s="39" t="str">
        <f aca="false">D723</f>
        <v>0</v>
      </c>
      <c r="L723" s="39" t="str">
        <f aca="false">E723</f>
        <v>5,11</v>
      </c>
    </row>
    <row r="724" s="21" customFormat="true" ht="14.25" hidden="false" customHeight="true" outlineLevel="0" collapsed="false">
      <c r="A724" s="22" t="s">
        <v>2125</v>
      </c>
      <c r="B724" s="22" t="n">
        <v>19</v>
      </c>
      <c r="C724" s="22" t="s">
        <v>2179</v>
      </c>
      <c r="D724" s="22" t="s">
        <v>2180</v>
      </c>
      <c r="E724" s="22" t="s">
        <v>33</v>
      </c>
      <c r="F724" s="22" t="s">
        <v>2181</v>
      </c>
      <c r="G724" s="39" t="e">
        <f aca="false">C724+$Q$5</f>
        <v>#VALUE!</v>
      </c>
      <c r="H724" s="39" t="e">
        <f aca="false">C724+$R$5</f>
        <v>#VALUE!</v>
      </c>
      <c r="I724" s="39" t="e">
        <f aca="false">C724+$S$5</f>
        <v>#VALUE!</v>
      </c>
      <c r="J724" s="39" t="e">
        <f aca="false">C724+$T$5</f>
        <v>#VALUE!</v>
      </c>
      <c r="K724" s="39" t="str">
        <f aca="false">D724</f>
        <v>12,66</v>
      </c>
      <c r="L724" s="39" t="str">
        <f aca="false">E724</f>
        <v>0</v>
      </c>
    </row>
    <row r="725" s="21" customFormat="true" ht="14.25" hidden="false" customHeight="true" outlineLevel="0" collapsed="false">
      <c r="A725" s="22" t="s">
        <v>2125</v>
      </c>
      <c r="B725" s="22" t="n">
        <v>20</v>
      </c>
      <c r="C725" s="22" t="s">
        <v>2182</v>
      </c>
      <c r="D725" s="22" t="s">
        <v>2183</v>
      </c>
      <c r="E725" s="22" t="s">
        <v>33</v>
      </c>
      <c r="F725" s="22" t="s">
        <v>2184</v>
      </c>
      <c r="G725" s="39" t="e">
        <f aca="false">C725+$Q$5</f>
        <v>#VALUE!</v>
      </c>
      <c r="H725" s="39" t="e">
        <f aca="false">C725+$R$5</f>
        <v>#VALUE!</v>
      </c>
      <c r="I725" s="39" t="e">
        <f aca="false">C725+$S$5</f>
        <v>#VALUE!</v>
      </c>
      <c r="J725" s="39" t="e">
        <f aca="false">C725+$T$5</f>
        <v>#VALUE!</v>
      </c>
      <c r="K725" s="39" t="str">
        <f aca="false">D725</f>
        <v>36,89</v>
      </c>
      <c r="L725" s="39" t="str">
        <f aca="false">E725</f>
        <v>0</v>
      </c>
    </row>
    <row r="726" s="21" customFormat="true" ht="14.25" hidden="false" customHeight="true" outlineLevel="0" collapsed="false">
      <c r="A726" s="22" t="s">
        <v>2125</v>
      </c>
      <c r="B726" s="22" t="n">
        <v>21</v>
      </c>
      <c r="C726" s="22" t="s">
        <v>2185</v>
      </c>
      <c r="D726" s="22" t="s">
        <v>2186</v>
      </c>
      <c r="E726" s="22" t="s">
        <v>33</v>
      </c>
      <c r="F726" s="22" t="s">
        <v>2187</v>
      </c>
      <c r="G726" s="39" t="e">
        <f aca="false">C726+$Q$5</f>
        <v>#VALUE!</v>
      </c>
      <c r="H726" s="39" t="e">
        <f aca="false">C726+$R$5</f>
        <v>#VALUE!</v>
      </c>
      <c r="I726" s="39" t="e">
        <f aca="false">C726+$S$5</f>
        <v>#VALUE!</v>
      </c>
      <c r="J726" s="39" t="e">
        <f aca="false">C726+$T$5</f>
        <v>#VALUE!</v>
      </c>
      <c r="K726" s="39" t="str">
        <f aca="false">D726</f>
        <v>72,73</v>
      </c>
      <c r="L726" s="39" t="str">
        <f aca="false">E726</f>
        <v>0</v>
      </c>
    </row>
    <row r="727" s="21" customFormat="true" ht="14.25" hidden="false" customHeight="true" outlineLevel="0" collapsed="false">
      <c r="A727" s="22" t="s">
        <v>2125</v>
      </c>
      <c r="B727" s="22" t="n">
        <v>22</v>
      </c>
      <c r="C727" s="22" t="s">
        <v>2188</v>
      </c>
      <c r="D727" s="22" t="s">
        <v>33</v>
      </c>
      <c r="E727" s="22" t="s">
        <v>2189</v>
      </c>
      <c r="F727" s="22" t="s">
        <v>937</v>
      </c>
      <c r="G727" s="39" t="e">
        <f aca="false">C727+$Q$5</f>
        <v>#VALUE!</v>
      </c>
      <c r="H727" s="39" t="e">
        <f aca="false">C727+$R$5</f>
        <v>#VALUE!</v>
      </c>
      <c r="I727" s="39" t="e">
        <f aca="false">C727+$S$5</f>
        <v>#VALUE!</v>
      </c>
      <c r="J727" s="39" t="e">
        <f aca="false">C727+$T$5</f>
        <v>#VALUE!</v>
      </c>
      <c r="K727" s="39" t="str">
        <f aca="false">D727</f>
        <v>0</v>
      </c>
      <c r="L727" s="39" t="str">
        <f aca="false">E727</f>
        <v>78,15</v>
      </c>
    </row>
    <row r="728" s="21" customFormat="true" ht="14.25" hidden="false" customHeight="true" outlineLevel="0" collapsed="false">
      <c r="A728" s="22" t="s">
        <v>2125</v>
      </c>
      <c r="B728" s="22" t="n">
        <v>23</v>
      </c>
      <c r="C728" s="22" t="s">
        <v>2190</v>
      </c>
      <c r="D728" s="22" t="s">
        <v>33</v>
      </c>
      <c r="E728" s="22" t="s">
        <v>2191</v>
      </c>
      <c r="F728" s="22" t="s">
        <v>2192</v>
      </c>
      <c r="G728" s="39" t="e">
        <f aca="false">C728+$Q$5</f>
        <v>#VALUE!</v>
      </c>
      <c r="H728" s="39" t="e">
        <f aca="false">C728+$R$5</f>
        <v>#VALUE!</v>
      </c>
      <c r="I728" s="39" t="e">
        <f aca="false">C728+$S$5</f>
        <v>#VALUE!</v>
      </c>
      <c r="J728" s="39" t="e">
        <f aca="false">C728+$T$5</f>
        <v>#VALUE!</v>
      </c>
      <c r="K728" s="39" t="str">
        <f aca="false">D728</f>
        <v>0</v>
      </c>
      <c r="L728" s="39" t="str">
        <f aca="false">E728</f>
        <v>55,86</v>
      </c>
    </row>
    <row r="729" s="21" customFormat="true" ht="14.25" hidden="false" customHeight="true" outlineLevel="0" collapsed="false">
      <c r="A729" s="22" t="s">
        <v>2193</v>
      </c>
      <c r="B729" s="22" t="n">
        <v>0</v>
      </c>
      <c r="C729" s="22" t="s">
        <v>2194</v>
      </c>
      <c r="D729" s="22" t="s">
        <v>33</v>
      </c>
      <c r="E729" s="22" t="s">
        <v>2195</v>
      </c>
      <c r="F729" s="22" t="s">
        <v>2196</v>
      </c>
      <c r="G729" s="39" t="n">
        <f aca="false">C729+$Q$5</f>
        <v>1331.618</v>
      </c>
      <c r="H729" s="39" t="n">
        <f aca="false">C729+$R$5</f>
        <v>1390.888</v>
      </c>
      <c r="I729" s="39" t="n">
        <f aca="false">C729+$S$5</f>
        <v>1510.228</v>
      </c>
      <c r="J729" s="39" t="n">
        <f aca="false">C729+$T$5</f>
        <v>1898.378</v>
      </c>
      <c r="K729" s="39" t="str">
        <f aca="false">D729</f>
        <v>0</v>
      </c>
      <c r="L729" s="39" t="str">
        <f aca="false">E729</f>
        <v>137,55</v>
      </c>
    </row>
    <row r="730" s="21" customFormat="true" ht="14.25" hidden="false" customHeight="true" outlineLevel="0" collapsed="false">
      <c r="A730" s="22" t="s">
        <v>2193</v>
      </c>
      <c r="B730" s="22" t="n">
        <v>1</v>
      </c>
      <c r="C730" s="22" t="s">
        <v>2197</v>
      </c>
      <c r="D730" s="22" t="s">
        <v>33</v>
      </c>
      <c r="E730" s="22" t="s">
        <v>2198</v>
      </c>
      <c r="F730" s="22" t="s">
        <v>2199</v>
      </c>
      <c r="G730" s="39" t="e">
        <f aca="false">C730+$Q$5</f>
        <v>#VALUE!</v>
      </c>
      <c r="H730" s="39" t="e">
        <f aca="false">C730+$R$5</f>
        <v>#VALUE!</v>
      </c>
      <c r="I730" s="39" t="e">
        <f aca="false">C730+$S$5</f>
        <v>#VALUE!</v>
      </c>
      <c r="J730" s="39" t="e">
        <f aca="false">C730+$T$5</f>
        <v>#VALUE!</v>
      </c>
      <c r="K730" s="39" t="str">
        <f aca="false">D730</f>
        <v>0</v>
      </c>
      <c r="L730" s="39" t="str">
        <f aca="false">E730</f>
        <v>51,64</v>
      </c>
    </row>
    <row r="731" s="21" customFormat="true" ht="14.25" hidden="false" customHeight="true" outlineLevel="0" collapsed="false">
      <c r="A731" s="22" t="s">
        <v>2193</v>
      </c>
      <c r="B731" s="22" t="n">
        <v>2</v>
      </c>
      <c r="C731" s="22" t="s">
        <v>2200</v>
      </c>
      <c r="D731" s="22" t="s">
        <v>33</v>
      </c>
      <c r="E731" s="22" t="s">
        <v>2201</v>
      </c>
      <c r="F731" s="22" t="s">
        <v>2202</v>
      </c>
      <c r="G731" s="39" t="e">
        <f aca="false">C731+$Q$5</f>
        <v>#VALUE!</v>
      </c>
      <c r="H731" s="39" t="e">
        <f aca="false">C731+$R$5</f>
        <v>#VALUE!</v>
      </c>
      <c r="I731" s="39" t="e">
        <f aca="false">C731+$S$5</f>
        <v>#VALUE!</v>
      </c>
      <c r="J731" s="39" t="e">
        <f aca="false">C731+$T$5</f>
        <v>#VALUE!</v>
      </c>
      <c r="K731" s="39" t="str">
        <f aca="false">D731</f>
        <v>0</v>
      </c>
      <c r="L731" s="39" t="str">
        <f aca="false">E731</f>
        <v>184,19</v>
      </c>
    </row>
    <row r="732" s="21" customFormat="true" ht="14.25" hidden="false" customHeight="true" outlineLevel="0" collapsed="false">
      <c r="A732" s="22" t="s">
        <v>2193</v>
      </c>
      <c r="B732" s="22" t="n">
        <v>3</v>
      </c>
      <c r="C732" s="22" t="s">
        <v>2203</v>
      </c>
      <c r="D732" s="22" t="s">
        <v>33</v>
      </c>
      <c r="E732" s="22" t="s">
        <v>2204</v>
      </c>
      <c r="F732" s="22" t="s">
        <v>2205</v>
      </c>
      <c r="G732" s="39" t="e">
        <f aca="false">C732+$Q$5</f>
        <v>#VALUE!</v>
      </c>
      <c r="H732" s="39" t="e">
        <f aca="false">C732+$R$5</f>
        <v>#VALUE!</v>
      </c>
      <c r="I732" s="39" t="e">
        <f aca="false">C732+$S$5</f>
        <v>#VALUE!</v>
      </c>
      <c r="J732" s="39" t="e">
        <f aca="false">C732+$T$5</f>
        <v>#VALUE!</v>
      </c>
      <c r="K732" s="39" t="str">
        <f aca="false">D732</f>
        <v>0</v>
      </c>
      <c r="L732" s="39" t="str">
        <f aca="false">E732</f>
        <v>43,26</v>
      </c>
    </row>
    <row r="733" s="21" customFormat="true" ht="14.25" hidden="false" customHeight="true" outlineLevel="0" collapsed="false">
      <c r="A733" s="22" t="s">
        <v>2193</v>
      </c>
      <c r="B733" s="22" t="n">
        <v>4</v>
      </c>
      <c r="C733" s="22" t="s">
        <v>2206</v>
      </c>
      <c r="D733" s="22" t="s">
        <v>33</v>
      </c>
      <c r="E733" s="22" t="s">
        <v>2207</v>
      </c>
      <c r="F733" s="22" t="s">
        <v>2208</v>
      </c>
      <c r="G733" s="39" t="e">
        <f aca="false">C733+$Q$5</f>
        <v>#VALUE!</v>
      </c>
      <c r="H733" s="39" t="e">
        <f aca="false">C733+$R$5</f>
        <v>#VALUE!</v>
      </c>
      <c r="I733" s="39" t="e">
        <f aca="false">C733+$S$5</f>
        <v>#VALUE!</v>
      </c>
      <c r="J733" s="39" t="e">
        <f aca="false">C733+$T$5</f>
        <v>#VALUE!</v>
      </c>
      <c r="K733" s="39" t="str">
        <f aca="false">D733</f>
        <v>0</v>
      </c>
      <c r="L733" s="39" t="str">
        <f aca="false">E733</f>
        <v>94,1</v>
      </c>
    </row>
    <row r="734" s="21" customFormat="true" ht="14.25" hidden="false" customHeight="true" outlineLevel="0" collapsed="false">
      <c r="A734" s="22" t="s">
        <v>2193</v>
      </c>
      <c r="B734" s="22" t="n">
        <v>5</v>
      </c>
      <c r="C734" s="22" t="s">
        <v>2209</v>
      </c>
      <c r="D734" s="22" t="s">
        <v>2210</v>
      </c>
      <c r="E734" s="22" t="s">
        <v>33</v>
      </c>
      <c r="F734" s="22" t="s">
        <v>2211</v>
      </c>
      <c r="G734" s="39" t="e">
        <f aca="false">C734+$Q$5</f>
        <v>#VALUE!</v>
      </c>
      <c r="H734" s="39" t="e">
        <f aca="false">C734+$R$5</f>
        <v>#VALUE!</v>
      </c>
      <c r="I734" s="39" t="e">
        <f aca="false">C734+$S$5</f>
        <v>#VALUE!</v>
      </c>
      <c r="J734" s="39" t="e">
        <f aca="false">C734+$T$5</f>
        <v>#VALUE!</v>
      </c>
      <c r="K734" s="39" t="str">
        <f aca="false">D734</f>
        <v>25,89</v>
      </c>
      <c r="L734" s="39" t="str">
        <f aca="false">E734</f>
        <v>0</v>
      </c>
    </row>
    <row r="735" s="21" customFormat="true" ht="14.25" hidden="false" customHeight="true" outlineLevel="0" collapsed="false">
      <c r="A735" s="22" t="s">
        <v>2193</v>
      </c>
      <c r="B735" s="22" t="n">
        <v>6</v>
      </c>
      <c r="C735" s="22" t="s">
        <v>2212</v>
      </c>
      <c r="D735" s="22" t="s">
        <v>2213</v>
      </c>
      <c r="E735" s="22" t="s">
        <v>33</v>
      </c>
      <c r="F735" s="22" t="s">
        <v>2214</v>
      </c>
      <c r="G735" s="39" t="e">
        <f aca="false">C735+$Q$5</f>
        <v>#VALUE!</v>
      </c>
      <c r="H735" s="39" t="e">
        <f aca="false">C735+$R$5</f>
        <v>#VALUE!</v>
      </c>
      <c r="I735" s="39" t="e">
        <f aca="false">C735+$S$5</f>
        <v>#VALUE!</v>
      </c>
      <c r="J735" s="39" t="e">
        <f aca="false">C735+$T$5</f>
        <v>#VALUE!</v>
      </c>
      <c r="K735" s="39" t="str">
        <f aca="false">D735</f>
        <v>164,42</v>
      </c>
      <c r="L735" s="39" t="str">
        <f aca="false">E735</f>
        <v>0</v>
      </c>
    </row>
    <row r="736" s="21" customFormat="true" ht="14.25" hidden="false" customHeight="true" outlineLevel="0" collapsed="false">
      <c r="A736" s="22" t="s">
        <v>2193</v>
      </c>
      <c r="B736" s="22" t="n">
        <v>7</v>
      </c>
      <c r="C736" s="22" t="s">
        <v>2215</v>
      </c>
      <c r="D736" s="22" t="s">
        <v>2216</v>
      </c>
      <c r="E736" s="22" t="s">
        <v>33</v>
      </c>
      <c r="F736" s="22" t="s">
        <v>2217</v>
      </c>
      <c r="G736" s="39" t="e">
        <f aca="false">C736+$Q$5</f>
        <v>#VALUE!</v>
      </c>
      <c r="H736" s="39" t="e">
        <f aca="false">C736+$R$5</f>
        <v>#VALUE!</v>
      </c>
      <c r="I736" s="39" t="e">
        <f aca="false">C736+$S$5</f>
        <v>#VALUE!</v>
      </c>
      <c r="J736" s="39" t="e">
        <f aca="false">C736+$T$5</f>
        <v>#VALUE!</v>
      </c>
      <c r="K736" s="39" t="str">
        <f aca="false">D736</f>
        <v>95,89</v>
      </c>
      <c r="L736" s="39" t="str">
        <f aca="false">E736</f>
        <v>0</v>
      </c>
    </row>
    <row r="737" s="21" customFormat="true" ht="14.25" hidden="false" customHeight="true" outlineLevel="0" collapsed="false">
      <c r="A737" s="22" t="s">
        <v>2193</v>
      </c>
      <c r="B737" s="22" t="n">
        <v>8</v>
      </c>
      <c r="C737" s="22" t="s">
        <v>2218</v>
      </c>
      <c r="D737" s="22" t="s">
        <v>33</v>
      </c>
      <c r="E737" s="22" t="s">
        <v>2219</v>
      </c>
      <c r="F737" s="22" t="s">
        <v>2220</v>
      </c>
      <c r="G737" s="39" t="e">
        <f aca="false">C737+$Q$5</f>
        <v>#VALUE!</v>
      </c>
      <c r="H737" s="39" t="e">
        <f aca="false">C737+$R$5</f>
        <v>#VALUE!</v>
      </c>
      <c r="I737" s="39" t="e">
        <f aca="false">C737+$S$5</f>
        <v>#VALUE!</v>
      </c>
      <c r="J737" s="39" t="e">
        <f aca="false">C737+$T$5</f>
        <v>#VALUE!</v>
      </c>
      <c r="K737" s="39" t="str">
        <f aca="false">D737</f>
        <v>0</v>
      </c>
      <c r="L737" s="39" t="str">
        <f aca="false">E737</f>
        <v>10,93</v>
      </c>
    </row>
    <row r="738" s="21" customFormat="true" ht="14.25" hidden="false" customHeight="true" outlineLevel="0" collapsed="false">
      <c r="A738" s="22" t="s">
        <v>2193</v>
      </c>
      <c r="B738" s="22" t="n">
        <v>9</v>
      </c>
      <c r="C738" s="22" t="s">
        <v>2221</v>
      </c>
      <c r="D738" s="22" t="s">
        <v>2222</v>
      </c>
      <c r="E738" s="22" t="s">
        <v>33</v>
      </c>
      <c r="F738" s="22" t="s">
        <v>2223</v>
      </c>
      <c r="G738" s="39" t="e">
        <f aca="false">C738+$Q$5</f>
        <v>#VALUE!</v>
      </c>
      <c r="H738" s="39" t="e">
        <f aca="false">C738+$R$5</f>
        <v>#VALUE!</v>
      </c>
      <c r="I738" s="39" t="e">
        <f aca="false">C738+$S$5</f>
        <v>#VALUE!</v>
      </c>
      <c r="J738" s="39" t="e">
        <f aca="false">C738+$T$5</f>
        <v>#VALUE!</v>
      </c>
      <c r="K738" s="39" t="str">
        <f aca="false">D738</f>
        <v>10,71</v>
      </c>
      <c r="L738" s="39" t="str">
        <f aca="false">E738</f>
        <v>0</v>
      </c>
    </row>
    <row r="739" s="21" customFormat="true" ht="14.25" hidden="false" customHeight="true" outlineLevel="0" collapsed="false">
      <c r="A739" s="22" t="s">
        <v>2193</v>
      </c>
      <c r="B739" s="22" t="n">
        <v>10</v>
      </c>
      <c r="C739" s="22" t="s">
        <v>2224</v>
      </c>
      <c r="D739" s="22" t="s">
        <v>2225</v>
      </c>
      <c r="E739" s="22" t="s">
        <v>33</v>
      </c>
      <c r="F739" s="22" t="s">
        <v>2226</v>
      </c>
      <c r="G739" s="39" t="e">
        <f aca="false">C739+$Q$5</f>
        <v>#VALUE!</v>
      </c>
      <c r="H739" s="39" t="e">
        <f aca="false">C739+$R$5</f>
        <v>#VALUE!</v>
      </c>
      <c r="I739" s="39" t="e">
        <f aca="false">C739+$S$5</f>
        <v>#VALUE!</v>
      </c>
      <c r="J739" s="39" t="e">
        <f aca="false">C739+$T$5</f>
        <v>#VALUE!</v>
      </c>
      <c r="K739" s="39" t="str">
        <f aca="false">D739</f>
        <v>37,29</v>
      </c>
      <c r="L739" s="39" t="str">
        <f aca="false">E739</f>
        <v>0</v>
      </c>
    </row>
    <row r="740" s="21" customFormat="true" ht="14.25" hidden="false" customHeight="true" outlineLevel="0" collapsed="false">
      <c r="A740" s="22" t="s">
        <v>2193</v>
      </c>
      <c r="B740" s="22" t="n">
        <v>11</v>
      </c>
      <c r="C740" s="22" t="s">
        <v>2227</v>
      </c>
      <c r="D740" s="22" t="s">
        <v>33</v>
      </c>
      <c r="E740" s="22" t="s">
        <v>2228</v>
      </c>
      <c r="F740" s="22" t="s">
        <v>2229</v>
      </c>
      <c r="G740" s="39" t="n">
        <f aca="false">C740+$Q$5</f>
        <v>1785.618</v>
      </c>
      <c r="H740" s="39" t="n">
        <f aca="false">C740+$R$5</f>
        <v>1844.888</v>
      </c>
      <c r="I740" s="39" t="n">
        <f aca="false">C740+$S$5</f>
        <v>1964.228</v>
      </c>
      <c r="J740" s="39" t="n">
        <f aca="false">C740+$T$5</f>
        <v>2352.378</v>
      </c>
      <c r="K740" s="39" t="str">
        <f aca="false">D740</f>
        <v>0</v>
      </c>
      <c r="L740" s="39" t="str">
        <f aca="false">E740</f>
        <v>85,36</v>
      </c>
    </row>
    <row r="741" s="21" customFormat="true" ht="14.25" hidden="false" customHeight="true" outlineLevel="0" collapsed="false">
      <c r="A741" s="22" t="s">
        <v>2193</v>
      </c>
      <c r="B741" s="22" t="n">
        <v>12</v>
      </c>
      <c r="C741" s="22" t="s">
        <v>2230</v>
      </c>
      <c r="D741" s="22" t="s">
        <v>33</v>
      </c>
      <c r="E741" s="22" t="s">
        <v>2231</v>
      </c>
      <c r="F741" s="22" t="s">
        <v>2232</v>
      </c>
      <c r="G741" s="39" t="e">
        <f aca="false">C741+$Q$5</f>
        <v>#VALUE!</v>
      </c>
      <c r="H741" s="39" t="e">
        <f aca="false">C741+$R$5</f>
        <v>#VALUE!</v>
      </c>
      <c r="I741" s="39" t="e">
        <f aca="false">C741+$S$5</f>
        <v>#VALUE!</v>
      </c>
      <c r="J741" s="39" t="e">
        <f aca="false">C741+$T$5</f>
        <v>#VALUE!</v>
      </c>
      <c r="K741" s="39" t="str">
        <f aca="false">D741</f>
        <v>0</v>
      </c>
      <c r="L741" s="39" t="str">
        <f aca="false">E741</f>
        <v>148,81</v>
      </c>
    </row>
    <row r="742" s="21" customFormat="true" ht="14.25" hidden="false" customHeight="true" outlineLevel="0" collapsed="false">
      <c r="A742" s="22" t="s">
        <v>2193</v>
      </c>
      <c r="B742" s="22" t="n">
        <v>13</v>
      </c>
      <c r="C742" s="22" t="s">
        <v>2233</v>
      </c>
      <c r="D742" s="22" t="s">
        <v>33</v>
      </c>
      <c r="E742" s="22" t="s">
        <v>2234</v>
      </c>
      <c r="F742" s="22" t="s">
        <v>2235</v>
      </c>
      <c r="G742" s="39" t="e">
        <f aca="false">C742+$Q$5</f>
        <v>#VALUE!</v>
      </c>
      <c r="H742" s="39" t="e">
        <f aca="false">C742+$R$5</f>
        <v>#VALUE!</v>
      </c>
      <c r="I742" s="39" t="e">
        <f aca="false">C742+$S$5</f>
        <v>#VALUE!</v>
      </c>
      <c r="J742" s="39" t="e">
        <f aca="false">C742+$T$5</f>
        <v>#VALUE!</v>
      </c>
      <c r="K742" s="39" t="str">
        <f aca="false">D742</f>
        <v>0</v>
      </c>
      <c r="L742" s="39" t="str">
        <f aca="false">E742</f>
        <v>98,86</v>
      </c>
    </row>
    <row r="743" s="21" customFormat="true" ht="14.25" hidden="false" customHeight="true" outlineLevel="0" collapsed="false">
      <c r="A743" s="22" t="s">
        <v>2193</v>
      </c>
      <c r="B743" s="22" t="n">
        <v>14</v>
      </c>
      <c r="C743" s="22" t="s">
        <v>2236</v>
      </c>
      <c r="D743" s="22" t="s">
        <v>33</v>
      </c>
      <c r="E743" s="22" t="s">
        <v>2237</v>
      </c>
      <c r="F743" s="22" t="s">
        <v>2238</v>
      </c>
      <c r="G743" s="39" t="e">
        <f aca="false">C743+$Q$5</f>
        <v>#VALUE!</v>
      </c>
      <c r="H743" s="39" t="e">
        <f aca="false">C743+$R$5</f>
        <v>#VALUE!</v>
      </c>
      <c r="I743" s="39" t="e">
        <f aca="false">C743+$S$5</f>
        <v>#VALUE!</v>
      </c>
      <c r="J743" s="39" t="e">
        <f aca="false">C743+$T$5</f>
        <v>#VALUE!</v>
      </c>
      <c r="K743" s="39" t="str">
        <f aca="false">D743</f>
        <v>0</v>
      </c>
      <c r="L743" s="39" t="str">
        <f aca="false">E743</f>
        <v>144,66</v>
      </c>
    </row>
    <row r="744" s="21" customFormat="true" ht="14.25" hidden="false" customHeight="true" outlineLevel="0" collapsed="false">
      <c r="A744" s="22" t="s">
        <v>2193</v>
      </c>
      <c r="B744" s="22" t="n">
        <v>15</v>
      </c>
      <c r="C744" s="22" t="s">
        <v>2239</v>
      </c>
      <c r="D744" s="22" t="s">
        <v>33</v>
      </c>
      <c r="E744" s="22" t="s">
        <v>2240</v>
      </c>
      <c r="F744" s="22" t="s">
        <v>2241</v>
      </c>
      <c r="G744" s="39" t="e">
        <f aca="false">C744+$Q$5</f>
        <v>#VALUE!</v>
      </c>
      <c r="H744" s="39" t="e">
        <f aca="false">C744+$R$5</f>
        <v>#VALUE!</v>
      </c>
      <c r="I744" s="39" t="e">
        <f aca="false">C744+$S$5</f>
        <v>#VALUE!</v>
      </c>
      <c r="J744" s="39" t="e">
        <f aca="false">C744+$T$5</f>
        <v>#VALUE!</v>
      </c>
      <c r="K744" s="39" t="str">
        <f aca="false">D744</f>
        <v>0</v>
      </c>
      <c r="L744" s="39" t="str">
        <f aca="false">E744</f>
        <v>111,99</v>
      </c>
    </row>
    <row r="745" s="21" customFormat="true" ht="14.25" hidden="false" customHeight="true" outlineLevel="0" collapsed="false">
      <c r="A745" s="22" t="s">
        <v>2193</v>
      </c>
      <c r="B745" s="22" t="n">
        <v>16</v>
      </c>
      <c r="C745" s="22" t="s">
        <v>2242</v>
      </c>
      <c r="D745" s="22" t="s">
        <v>33</v>
      </c>
      <c r="E745" s="22" t="s">
        <v>2243</v>
      </c>
      <c r="F745" s="22" t="s">
        <v>2244</v>
      </c>
      <c r="G745" s="39" t="e">
        <f aca="false">C745+$Q$5</f>
        <v>#VALUE!</v>
      </c>
      <c r="H745" s="39" t="e">
        <f aca="false">C745+$R$5</f>
        <v>#VALUE!</v>
      </c>
      <c r="I745" s="39" t="e">
        <f aca="false">C745+$S$5</f>
        <v>#VALUE!</v>
      </c>
      <c r="J745" s="39" t="e">
        <f aca="false">C745+$T$5</f>
        <v>#VALUE!</v>
      </c>
      <c r="K745" s="39" t="str">
        <f aca="false">D745</f>
        <v>0</v>
      </c>
      <c r="L745" s="39" t="str">
        <f aca="false">E745</f>
        <v>105,99</v>
      </c>
    </row>
    <row r="746" s="21" customFormat="true" ht="14.25" hidden="false" customHeight="true" outlineLevel="0" collapsed="false">
      <c r="A746" s="22" t="s">
        <v>2193</v>
      </c>
      <c r="B746" s="22" t="n">
        <v>17</v>
      </c>
      <c r="C746" s="22" t="s">
        <v>1756</v>
      </c>
      <c r="D746" s="22" t="s">
        <v>33</v>
      </c>
      <c r="E746" s="22" t="s">
        <v>2245</v>
      </c>
      <c r="F746" s="22" t="s">
        <v>1758</v>
      </c>
      <c r="G746" s="39" t="e">
        <f aca="false">C746+$Q$5</f>
        <v>#VALUE!</v>
      </c>
      <c r="H746" s="39" t="e">
        <f aca="false">C746+$R$5</f>
        <v>#VALUE!</v>
      </c>
      <c r="I746" s="39" t="e">
        <f aca="false">C746+$S$5</f>
        <v>#VALUE!</v>
      </c>
      <c r="J746" s="39" t="e">
        <f aca="false">C746+$T$5</f>
        <v>#VALUE!</v>
      </c>
      <c r="K746" s="39" t="str">
        <f aca="false">D746</f>
        <v>0</v>
      </c>
      <c r="L746" s="39" t="str">
        <f aca="false">E746</f>
        <v>92,44</v>
      </c>
    </row>
    <row r="747" s="21" customFormat="true" ht="14.25" hidden="false" customHeight="true" outlineLevel="0" collapsed="false">
      <c r="A747" s="22" t="s">
        <v>2193</v>
      </c>
      <c r="B747" s="22" t="n">
        <v>18</v>
      </c>
      <c r="C747" s="22" t="s">
        <v>2246</v>
      </c>
      <c r="D747" s="22" t="s">
        <v>33</v>
      </c>
      <c r="E747" s="22" t="s">
        <v>2247</v>
      </c>
      <c r="F747" s="22" t="s">
        <v>2248</v>
      </c>
      <c r="G747" s="39" t="e">
        <f aca="false">C747+$Q$5</f>
        <v>#VALUE!</v>
      </c>
      <c r="H747" s="39" t="e">
        <f aca="false">C747+$R$5</f>
        <v>#VALUE!</v>
      </c>
      <c r="I747" s="39" t="e">
        <f aca="false">C747+$S$5</f>
        <v>#VALUE!</v>
      </c>
      <c r="J747" s="39" t="e">
        <f aca="false">C747+$T$5</f>
        <v>#VALUE!</v>
      </c>
      <c r="K747" s="39" t="str">
        <f aca="false">D747</f>
        <v>0</v>
      </c>
      <c r="L747" s="39" t="str">
        <f aca="false">E747</f>
        <v>78,46</v>
      </c>
    </row>
    <row r="748" s="21" customFormat="true" ht="14.25" hidden="false" customHeight="true" outlineLevel="0" collapsed="false">
      <c r="A748" s="22" t="s">
        <v>2193</v>
      </c>
      <c r="B748" s="22" t="n">
        <v>19</v>
      </c>
      <c r="C748" s="22" t="s">
        <v>2249</v>
      </c>
      <c r="D748" s="22" t="s">
        <v>33</v>
      </c>
      <c r="E748" s="22" t="s">
        <v>2250</v>
      </c>
      <c r="F748" s="22" t="s">
        <v>2251</v>
      </c>
      <c r="G748" s="39" t="e">
        <f aca="false">C748+$Q$5</f>
        <v>#VALUE!</v>
      </c>
      <c r="H748" s="39" t="e">
        <f aca="false">C748+$R$5</f>
        <v>#VALUE!</v>
      </c>
      <c r="I748" s="39" t="e">
        <f aca="false">C748+$S$5</f>
        <v>#VALUE!</v>
      </c>
      <c r="J748" s="39" t="e">
        <f aca="false">C748+$T$5</f>
        <v>#VALUE!</v>
      </c>
      <c r="K748" s="39" t="str">
        <f aca="false">D748</f>
        <v>0</v>
      </c>
      <c r="L748" s="39" t="str">
        <f aca="false">E748</f>
        <v>82,2</v>
      </c>
    </row>
    <row r="749" s="21" customFormat="true" ht="14.25" hidden="false" customHeight="true" outlineLevel="0" collapsed="false">
      <c r="A749" s="22" t="s">
        <v>2193</v>
      </c>
      <c r="B749" s="22" t="n">
        <v>20</v>
      </c>
      <c r="C749" s="22" t="s">
        <v>2252</v>
      </c>
      <c r="D749" s="22" t="s">
        <v>2253</v>
      </c>
      <c r="E749" s="22" t="s">
        <v>33</v>
      </c>
      <c r="F749" s="22" t="s">
        <v>2254</v>
      </c>
      <c r="G749" s="39" t="e">
        <f aca="false">C749+$Q$5</f>
        <v>#VALUE!</v>
      </c>
      <c r="H749" s="39" t="e">
        <f aca="false">C749+$R$5</f>
        <v>#VALUE!</v>
      </c>
      <c r="I749" s="39" t="e">
        <f aca="false">C749+$S$5</f>
        <v>#VALUE!</v>
      </c>
      <c r="J749" s="39" t="e">
        <f aca="false">C749+$T$5</f>
        <v>#VALUE!</v>
      </c>
      <c r="K749" s="39" t="str">
        <f aca="false">D749</f>
        <v>6,13</v>
      </c>
      <c r="L749" s="39" t="str">
        <f aca="false">E749</f>
        <v>0</v>
      </c>
    </row>
    <row r="750" s="21" customFormat="true" ht="14.25" hidden="false" customHeight="true" outlineLevel="0" collapsed="false">
      <c r="A750" s="22" t="s">
        <v>2193</v>
      </c>
      <c r="B750" s="22" t="n">
        <v>21</v>
      </c>
      <c r="C750" s="22" t="s">
        <v>2255</v>
      </c>
      <c r="D750" s="22" t="s">
        <v>33</v>
      </c>
      <c r="E750" s="22" t="s">
        <v>2256</v>
      </c>
      <c r="F750" s="22" t="s">
        <v>2257</v>
      </c>
      <c r="G750" s="39" t="e">
        <f aca="false">C750+$Q$5</f>
        <v>#VALUE!</v>
      </c>
      <c r="H750" s="39" t="e">
        <f aca="false">C750+$R$5</f>
        <v>#VALUE!</v>
      </c>
      <c r="I750" s="39" t="e">
        <f aca="false">C750+$S$5</f>
        <v>#VALUE!</v>
      </c>
      <c r="J750" s="39" t="e">
        <f aca="false">C750+$T$5</f>
        <v>#VALUE!</v>
      </c>
      <c r="K750" s="39" t="str">
        <f aca="false">D750</f>
        <v>0</v>
      </c>
      <c r="L750" s="39" t="str">
        <f aca="false">E750</f>
        <v>34,14</v>
      </c>
    </row>
    <row r="751" s="21" customFormat="true" ht="14.25" hidden="false" customHeight="true" outlineLevel="0" collapsed="false">
      <c r="A751" s="22" t="s">
        <v>2193</v>
      </c>
      <c r="B751" s="22" t="n">
        <v>22</v>
      </c>
      <c r="C751" s="22" t="s">
        <v>2258</v>
      </c>
      <c r="D751" s="22" t="s">
        <v>33</v>
      </c>
      <c r="E751" s="22" t="s">
        <v>2259</v>
      </c>
      <c r="F751" s="22" t="s">
        <v>2260</v>
      </c>
      <c r="G751" s="39" t="e">
        <f aca="false">C751+$Q$5</f>
        <v>#VALUE!</v>
      </c>
      <c r="H751" s="39" t="e">
        <f aca="false">C751+$R$5</f>
        <v>#VALUE!</v>
      </c>
      <c r="I751" s="39" t="e">
        <f aca="false">C751+$S$5</f>
        <v>#VALUE!</v>
      </c>
      <c r="J751" s="39" t="e">
        <f aca="false">C751+$T$5</f>
        <v>#VALUE!</v>
      </c>
      <c r="K751" s="39" t="str">
        <f aca="false">D751</f>
        <v>0</v>
      </c>
      <c r="L751" s="39" t="str">
        <f aca="false">E751</f>
        <v>127,89</v>
      </c>
    </row>
    <row r="752" s="21" customFormat="true" ht="14.25" hidden="false" customHeight="true" outlineLevel="0" collapsed="false">
      <c r="A752" s="22" t="s">
        <v>2193</v>
      </c>
      <c r="B752" s="22" t="n">
        <v>23</v>
      </c>
      <c r="C752" s="22" t="s">
        <v>2261</v>
      </c>
      <c r="D752" s="22" t="s">
        <v>33</v>
      </c>
      <c r="E752" s="22" t="s">
        <v>2262</v>
      </c>
      <c r="F752" s="22" t="s">
        <v>2263</v>
      </c>
      <c r="G752" s="39" t="e">
        <f aca="false">C752+$Q$5</f>
        <v>#VALUE!</v>
      </c>
      <c r="H752" s="39" t="e">
        <f aca="false">C752+$R$5</f>
        <v>#VALUE!</v>
      </c>
      <c r="I752" s="39" t="e">
        <f aca="false">C752+$S$5</f>
        <v>#VALUE!</v>
      </c>
      <c r="J752" s="39" t="e">
        <f aca="false">C752+$T$5</f>
        <v>#VALUE!</v>
      </c>
      <c r="K752" s="39" t="str">
        <f aca="false">D752</f>
        <v>0</v>
      </c>
      <c r="L752" s="39" t="str">
        <f aca="false">E752</f>
        <v>75,09</v>
      </c>
    </row>
    <row r="753" s="21" customFormat="true" ht="14.25" hidden="false" customHeight="true" outlineLevel="0" collapsed="false">
      <c r="A753" s="24"/>
      <c r="B753" s="24"/>
      <c r="C753" s="24"/>
      <c r="D753" s="24"/>
      <c r="E753" s="24"/>
      <c r="F753" s="24"/>
      <c r="G753" s="40"/>
      <c r="H753" s="40"/>
      <c r="I753" s="40"/>
      <c r="J753" s="40"/>
      <c r="K753" s="40"/>
      <c r="L753" s="40"/>
    </row>
    <row r="755" customFormat="false" ht="15.75" hidden="false" customHeight="false" outlineLevel="0" collapsed="false">
      <c r="A755" s="41" t="s">
        <v>2264</v>
      </c>
      <c r="B755" s="4"/>
      <c r="C755" s="4"/>
      <c r="D755" s="4"/>
      <c r="E755" s="4"/>
      <c r="F755" s="4"/>
      <c r="G755" s="4"/>
      <c r="H755" s="4"/>
      <c r="I755" s="42"/>
      <c r="J755" s="41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5.75" hidden="false" customHeight="false" outlineLevel="0" collapsed="false">
      <c r="A756" s="30" t="e">
        <f aca="false">#REF!</f>
        <v>#REF!</v>
      </c>
      <c r="B756" s="27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8" customFormat="false" ht="42.75" hidden="true" customHeight="true" outlineLevel="0" collapsed="false">
      <c r="A758" s="41" t="s">
        <v>2270</v>
      </c>
      <c r="B758" s="4"/>
      <c r="C758" s="4"/>
      <c r="D758" s="28"/>
      <c r="E758" s="28"/>
      <c r="F758" s="28"/>
      <c r="G758" s="28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42.75" hidden="true" customHeight="true" outlineLevel="0" collapsed="false">
      <c r="A759" s="32"/>
      <c r="B759" s="32"/>
      <c r="C759" s="32"/>
      <c r="D759" s="32" t="s">
        <v>7</v>
      </c>
      <c r="E759" s="32" t="s">
        <v>8</v>
      </c>
      <c r="F759" s="32" t="s">
        <v>9</v>
      </c>
      <c r="G759" s="20" t="s">
        <v>7</v>
      </c>
      <c r="H759" s="20" t="s">
        <v>8</v>
      </c>
      <c r="I759" s="20" t="s">
        <v>9</v>
      </c>
      <c r="J759" s="20" t="s">
        <v>10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42.75" hidden="true" customHeight="true" outlineLevel="0" collapsed="false">
      <c r="A760" s="33" t="s">
        <v>2271</v>
      </c>
      <c r="B760" s="33"/>
      <c r="C760" s="33"/>
      <c r="D760" s="34" t="n">
        <v>295112.41</v>
      </c>
      <c r="E760" s="34" t="n">
        <v>371838.14</v>
      </c>
      <c r="F760" s="34" t="n">
        <v>573375.55</v>
      </c>
      <c r="G760" s="34" t="n">
        <v>295112.41</v>
      </c>
      <c r="H760" s="34" t="n">
        <v>371838.14</v>
      </c>
      <c r="I760" s="34" t="n">
        <v>573375.55</v>
      </c>
      <c r="J760" s="34" t="n">
        <v>774047.69</v>
      </c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5" customFormat="false" ht="50.25" hidden="false" customHeight="true" outlineLevel="0" collapsed="false">
      <c r="A765" s="43" t="s">
        <v>2279</v>
      </c>
      <c r="B765" s="43"/>
      <c r="C765" s="43"/>
      <c r="D765" s="44"/>
      <c r="E765" s="44"/>
      <c r="F765" s="44"/>
      <c r="G765" s="45" t="s">
        <v>2280</v>
      </c>
    </row>
    <row r="766" customFormat="false" ht="94.5" hidden="false" customHeight="true" outlineLevel="0" collapsed="false">
      <c r="A766" s="46" t="s">
        <v>2281</v>
      </c>
      <c r="B766" s="46"/>
      <c r="C766" s="46"/>
      <c r="D766" s="44"/>
      <c r="E766" s="44"/>
      <c r="F766" s="44"/>
      <c r="G766" s="47" t="e">
        <f aca="false">#REF!</f>
        <v>#REF!</v>
      </c>
    </row>
    <row r="767" customFormat="false" ht="95.1" hidden="false" customHeight="true" outlineLevel="0" collapsed="false">
      <c r="A767" s="46" t="s">
        <v>2282</v>
      </c>
      <c r="B767" s="46"/>
      <c r="C767" s="46"/>
      <c r="D767" s="44"/>
      <c r="E767" s="44"/>
      <c r="F767" s="44"/>
      <c r="G767" s="47" t="e">
        <f aca="false">#REF!</f>
        <v>#REF!</v>
      </c>
    </row>
  </sheetData>
  <mergeCells count="8">
    <mergeCell ref="Q1:T1"/>
    <mergeCell ref="A2:B2"/>
    <mergeCell ref="A3:L4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Q1" s="36" t="s">
        <v>3</v>
      </c>
      <c r="R1" s="36"/>
      <c r="S1" s="36"/>
      <c r="T1" s="36"/>
    </row>
    <row r="2" customFormat="false" ht="16.5" hidden="false" customHeight="false" outlineLevel="0" collapsed="false">
      <c r="A2" s="2" t="s">
        <v>2283</v>
      </c>
      <c r="B2" s="2"/>
      <c r="C2" s="4"/>
      <c r="D2" s="4"/>
      <c r="E2" s="14" t="s">
        <v>21</v>
      </c>
      <c r="F2" s="15" t="s">
        <v>2284</v>
      </c>
      <c r="G2" s="4"/>
      <c r="H2" s="4"/>
      <c r="I2" s="4"/>
      <c r="J2" s="4"/>
      <c r="K2" s="4"/>
      <c r="L2" s="4"/>
      <c r="M2" s="4"/>
      <c r="N2" s="4"/>
      <c r="O2" s="4"/>
      <c r="P2" s="4"/>
      <c r="Q2" s="8" t="s">
        <v>7</v>
      </c>
      <c r="R2" s="8" t="s">
        <v>8</v>
      </c>
      <c r="S2" s="8" t="s">
        <v>9</v>
      </c>
      <c r="T2" s="8" t="s">
        <v>10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16" t="s">
        <v>22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  <c r="P3" s="17" t="s">
        <v>2275</v>
      </c>
      <c r="Q3" s="10" t="n">
        <f aca="false">1033.919+0.239</f>
        <v>1034.158</v>
      </c>
      <c r="R3" s="10" t="n">
        <f aca="false">1332.529+0.239</f>
        <v>1332.768</v>
      </c>
      <c r="S3" s="10" t="n">
        <f aca="false">1822.349+0.239</f>
        <v>1822.588</v>
      </c>
      <c r="T3" s="10" t="n">
        <f aca="false">2913.009+0.239</f>
        <v>2913.248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0" t="s">
        <v>2268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269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4</v>
      </c>
    </row>
    <row r="8" s="21" customFormat="true" ht="202.5" hidden="false" customHeight="true" outlineLevel="0" collapsed="false">
      <c r="A8" s="18" t="s">
        <v>25</v>
      </c>
      <c r="B8" s="18" t="s">
        <v>26</v>
      </c>
      <c r="C8" s="37" t="s">
        <v>27</v>
      </c>
      <c r="D8" s="37" t="s">
        <v>28</v>
      </c>
      <c r="E8" s="37" t="s">
        <v>29</v>
      </c>
      <c r="F8" s="19" t="s">
        <v>30</v>
      </c>
      <c r="G8" s="20" t="s">
        <v>7</v>
      </c>
      <c r="H8" s="20" t="s">
        <v>8</v>
      </c>
      <c r="I8" s="20" t="s">
        <v>9</v>
      </c>
      <c r="J8" s="20" t="s">
        <v>10</v>
      </c>
      <c r="K8" s="38" t="s">
        <v>2277</v>
      </c>
      <c r="L8" s="38" t="s">
        <v>2278</v>
      </c>
    </row>
    <row r="9" s="21" customFormat="true" ht="14.25" hidden="false" customHeight="true" outlineLevel="0" collapsed="false">
      <c r="A9" s="22" t="s">
        <v>31</v>
      </c>
      <c r="B9" s="22" t="n">
        <v>0</v>
      </c>
      <c r="C9" s="22" t="s">
        <v>32</v>
      </c>
      <c r="D9" s="22" t="s">
        <v>33</v>
      </c>
      <c r="E9" s="22" t="s">
        <v>34</v>
      </c>
      <c r="F9" s="22" t="s">
        <v>35</v>
      </c>
      <c r="G9" s="39" t="e">
        <f aca="false">C9+$Q$3</f>
        <v>#VALUE!</v>
      </c>
      <c r="H9" s="39" t="e">
        <f aca="false">C9+$R$3</f>
        <v>#VALUE!</v>
      </c>
      <c r="I9" s="39" t="e">
        <f aca="false">C9+$S$3</f>
        <v>#VALUE!</v>
      </c>
      <c r="J9" s="39" t="e">
        <f aca="false">C9+$T$3</f>
        <v>#VALUE!</v>
      </c>
      <c r="K9" s="39" t="str">
        <f aca="false">D9</f>
        <v>0</v>
      </c>
      <c r="L9" s="39" t="str">
        <f aca="false">E9</f>
        <v>186,11</v>
      </c>
    </row>
    <row r="10" s="21" customFormat="true" ht="14.25" hidden="false" customHeight="true" outlineLevel="0" collapsed="false">
      <c r="A10" s="22" t="s">
        <v>31</v>
      </c>
      <c r="B10" s="22" t="n">
        <v>1</v>
      </c>
      <c r="C10" s="22" t="s">
        <v>36</v>
      </c>
      <c r="D10" s="22" t="s">
        <v>33</v>
      </c>
      <c r="E10" s="22" t="s">
        <v>37</v>
      </c>
      <c r="F10" s="22" t="s">
        <v>38</v>
      </c>
      <c r="G10" s="39" t="e">
        <f aca="false">C10+$Q$3</f>
        <v>#VALUE!</v>
      </c>
      <c r="H10" s="39" t="e">
        <f aca="false">C10+$R$3</f>
        <v>#VALUE!</v>
      </c>
      <c r="I10" s="39" t="e">
        <f aca="false">C10+$S$3</f>
        <v>#VALUE!</v>
      </c>
      <c r="J10" s="39" t="e">
        <f aca="false">C10+$T$3</f>
        <v>#VALUE!</v>
      </c>
      <c r="K10" s="39" t="str">
        <f aca="false">D10</f>
        <v>0</v>
      </c>
      <c r="L10" s="39" t="str">
        <f aca="false">E10</f>
        <v>702,72</v>
      </c>
    </row>
    <row r="11" s="21" customFormat="true" ht="14.25" hidden="false" customHeight="true" outlineLevel="0" collapsed="false">
      <c r="A11" s="22" t="s">
        <v>31</v>
      </c>
      <c r="B11" s="22" t="n">
        <v>2</v>
      </c>
      <c r="C11" s="22" t="s">
        <v>39</v>
      </c>
      <c r="D11" s="22" t="s">
        <v>33</v>
      </c>
      <c r="E11" s="22" t="s">
        <v>40</v>
      </c>
      <c r="F11" s="22" t="s">
        <v>41</v>
      </c>
      <c r="G11" s="39" t="e">
        <f aca="false">C11+$Q$3</f>
        <v>#VALUE!</v>
      </c>
      <c r="H11" s="39" t="e">
        <f aca="false">C11+$R$3</f>
        <v>#VALUE!</v>
      </c>
      <c r="I11" s="39" t="e">
        <f aca="false">C11+$S$3</f>
        <v>#VALUE!</v>
      </c>
      <c r="J11" s="39" t="e">
        <f aca="false">C11+$T$3</f>
        <v>#VALUE!</v>
      </c>
      <c r="K11" s="39" t="str">
        <f aca="false">D11</f>
        <v>0</v>
      </c>
      <c r="L11" s="39" t="str">
        <f aca="false">E11</f>
        <v>642,14</v>
      </c>
    </row>
    <row r="12" s="21" customFormat="true" ht="14.25" hidden="false" customHeight="true" outlineLevel="0" collapsed="false">
      <c r="A12" s="22" t="s">
        <v>31</v>
      </c>
      <c r="B12" s="22" t="n">
        <v>3</v>
      </c>
      <c r="C12" s="22" t="s">
        <v>42</v>
      </c>
      <c r="D12" s="22" t="s">
        <v>33</v>
      </c>
      <c r="E12" s="22" t="s">
        <v>43</v>
      </c>
      <c r="F12" s="22" t="s">
        <v>44</v>
      </c>
      <c r="G12" s="39" t="e">
        <f aca="false">C12+$Q$3</f>
        <v>#VALUE!</v>
      </c>
      <c r="H12" s="39" t="e">
        <f aca="false">C12+$R$3</f>
        <v>#VALUE!</v>
      </c>
      <c r="I12" s="39" t="e">
        <f aca="false">C12+$S$3</f>
        <v>#VALUE!</v>
      </c>
      <c r="J12" s="39" t="e">
        <f aca="false">C12+$T$3</f>
        <v>#VALUE!</v>
      </c>
      <c r="K12" s="39" t="str">
        <f aca="false">D12</f>
        <v>0</v>
      </c>
      <c r="L12" s="39" t="str">
        <f aca="false">E12</f>
        <v>634,39</v>
      </c>
    </row>
    <row r="13" s="21" customFormat="true" ht="14.25" hidden="false" customHeight="true" outlineLevel="0" collapsed="false">
      <c r="A13" s="22" t="s">
        <v>31</v>
      </c>
      <c r="B13" s="22" t="n">
        <v>4</v>
      </c>
      <c r="C13" s="22" t="s">
        <v>45</v>
      </c>
      <c r="D13" s="22" t="s">
        <v>33</v>
      </c>
      <c r="E13" s="22" t="s">
        <v>46</v>
      </c>
      <c r="F13" s="22" t="s">
        <v>47</v>
      </c>
      <c r="G13" s="39" t="e">
        <f aca="false">C13+$Q$3</f>
        <v>#VALUE!</v>
      </c>
      <c r="H13" s="39" t="e">
        <f aca="false">C13+$R$3</f>
        <v>#VALUE!</v>
      </c>
      <c r="I13" s="39" t="e">
        <f aca="false">C13+$S$3</f>
        <v>#VALUE!</v>
      </c>
      <c r="J13" s="39" t="e">
        <f aca="false">C13+$T$3</f>
        <v>#VALUE!</v>
      </c>
      <c r="K13" s="39" t="str">
        <f aca="false">D13</f>
        <v>0</v>
      </c>
      <c r="L13" s="39" t="str">
        <f aca="false">E13</f>
        <v>622,4</v>
      </c>
    </row>
    <row r="14" s="21" customFormat="true" ht="14.25" hidden="false" customHeight="true" outlineLevel="0" collapsed="false">
      <c r="A14" s="22" t="s">
        <v>31</v>
      </c>
      <c r="B14" s="22" t="n">
        <v>5</v>
      </c>
      <c r="C14" s="22" t="s">
        <v>48</v>
      </c>
      <c r="D14" s="22" t="s">
        <v>33</v>
      </c>
      <c r="E14" s="22" t="s">
        <v>49</v>
      </c>
      <c r="F14" s="22" t="s">
        <v>50</v>
      </c>
      <c r="G14" s="39" t="e">
        <f aca="false">C14+$Q$3</f>
        <v>#VALUE!</v>
      </c>
      <c r="H14" s="39" t="e">
        <f aca="false">C14+$R$3</f>
        <v>#VALUE!</v>
      </c>
      <c r="I14" s="39" t="e">
        <f aca="false">C14+$S$3</f>
        <v>#VALUE!</v>
      </c>
      <c r="J14" s="39" t="e">
        <f aca="false">C14+$T$3</f>
        <v>#VALUE!</v>
      </c>
      <c r="K14" s="39" t="str">
        <f aca="false">D14</f>
        <v>0</v>
      </c>
      <c r="L14" s="39" t="str">
        <f aca="false">E14</f>
        <v>630</v>
      </c>
    </row>
    <row r="15" s="21" customFormat="true" ht="14.25" hidden="false" customHeight="true" outlineLevel="0" collapsed="false">
      <c r="A15" s="22" t="s">
        <v>31</v>
      </c>
      <c r="B15" s="22" t="n">
        <v>6</v>
      </c>
      <c r="C15" s="22" t="s">
        <v>51</v>
      </c>
      <c r="D15" s="22" t="s">
        <v>33</v>
      </c>
      <c r="E15" s="22" t="s">
        <v>52</v>
      </c>
      <c r="F15" s="22" t="s">
        <v>53</v>
      </c>
      <c r="G15" s="39" t="e">
        <f aca="false">C15+$Q$3</f>
        <v>#VALUE!</v>
      </c>
      <c r="H15" s="39" t="e">
        <f aca="false">C15+$R$3</f>
        <v>#VALUE!</v>
      </c>
      <c r="I15" s="39" t="e">
        <f aca="false">C15+$S$3</f>
        <v>#VALUE!</v>
      </c>
      <c r="J15" s="39" t="e">
        <f aca="false">C15+$T$3</f>
        <v>#VALUE!</v>
      </c>
      <c r="K15" s="39" t="str">
        <f aca="false">D15</f>
        <v>0</v>
      </c>
      <c r="L15" s="39" t="str">
        <f aca="false">E15</f>
        <v>6,09</v>
      </c>
    </row>
    <row r="16" s="21" customFormat="true" ht="14.25" hidden="false" customHeight="true" outlineLevel="0" collapsed="false">
      <c r="A16" s="22" t="s">
        <v>31</v>
      </c>
      <c r="B16" s="22" t="n">
        <v>7</v>
      </c>
      <c r="C16" s="22" t="s">
        <v>54</v>
      </c>
      <c r="D16" s="22" t="s">
        <v>55</v>
      </c>
      <c r="E16" s="22" t="s">
        <v>33</v>
      </c>
      <c r="F16" s="22" t="s">
        <v>56</v>
      </c>
      <c r="G16" s="39" t="e">
        <f aca="false">C16+$Q$3</f>
        <v>#VALUE!</v>
      </c>
      <c r="H16" s="39" t="e">
        <f aca="false">C16+$R$3</f>
        <v>#VALUE!</v>
      </c>
      <c r="I16" s="39" t="e">
        <f aca="false">C16+$S$3</f>
        <v>#VALUE!</v>
      </c>
      <c r="J16" s="39" t="e">
        <f aca="false">C16+$T$3</f>
        <v>#VALUE!</v>
      </c>
      <c r="K16" s="39" t="str">
        <f aca="false">D16</f>
        <v>8,92</v>
      </c>
      <c r="L16" s="39" t="str">
        <f aca="false">E16</f>
        <v>0</v>
      </c>
    </row>
    <row r="17" s="21" customFormat="true" ht="14.25" hidden="false" customHeight="true" outlineLevel="0" collapsed="false">
      <c r="A17" s="22" t="s">
        <v>31</v>
      </c>
      <c r="B17" s="22" t="n">
        <v>8</v>
      </c>
      <c r="C17" s="22" t="s">
        <v>57</v>
      </c>
      <c r="D17" s="22" t="s">
        <v>58</v>
      </c>
      <c r="E17" s="22" t="s">
        <v>33</v>
      </c>
      <c r="F17" s="22" t="s">
        <v>59</v>
      </c>
      <c r="G17" s="39" t="e">
        <f aca="false">C17+$Q$3</f>
        <v>#VALUE!</v>
      </c>
      <c r="H17" s="39" t="e">
        <f aca="false">C17+$R$3</f>
        <v>#VALUE!</v>
      </c>
      <c r="I17" s="39" t="e">
        <f aca="false">C17+$S$3</f>
        <v>#VALUE!</v>
      </c>
      <c r="J17" s="39" t="e">
        <f aca="false">C17+$T$3</f>
        <v>#VALUE!</v>
      </c>
      <c r="K17" s="39" t="str">
        <f aca="false">D17</f>
        <v>40,31</v>
      </c>
      <c r="L17" s="39" t="str">
        <f aca="false">E17</f>
        <v>0</v>
      </c>
    </row>
    <row r="18" s="21" customFormat="true" ht="14.25" hidden="false" customHeight="true" outlineLevel="0" collapsed="false">
      <c r="A18" s="22" t="s">
        <v>31</v>
      </c>
      <c r="B18" s="22" t="n">
        <v>9</v>
      </c>
      <c r="C18" s="22" t="s">
        <v>60</v>
      </c>
      <c r="D18" s="22" t="s">
        <v>33</v>
      </c>
      <c r="E18" s="22" t="s">
        <v>61</v>
      </c>
      <c r="F18" s="22" t="s">
        <v>62</v>
      </c>
      <c r="G18" s="39" t="e">
        <f aca="false">C18+$Q$3</f>
        <v>#VALUE!</v>
      </c>
      <c r="H18" s="39" t="e">
        <f aca="false">C18+$R$3</f>
        <v>#VALUE!</v>
      </c>
      <c r="I18" s="39" t="e">
        <f aca="false">C18+$S$3</f>
        <v>#VALUE!</v>
      </c>
      <c r="J18" s="39" t="e">
        <f aca="false">C18+$T$3</f>
        <v>#VALUE!</v>
      </c>
      <c r="K18" s="39" t="str">
        <f aca="false">D18</f>
        <v>0</v>
      </c>
      <c r="L18" s="39" t="str">
        <f aca="false">E18</f>
        <v>39,94</v>
      </c>
    </row>
    <row r="19" s="21" customFormat="true" ht="14.25" hidden="false" customHeight="true" outlineLevel="0" collapsed="false">
      <c r="A19" s="22" t="s">
        <v>31</v>
      </c>
      <c r="B19" s="22" t="n">
        <v>10</v>
      </c>
      <c r="C19" s="22" t="s">
        <v>63</v>
      </c>
      <c r="D19" s="22" t="s">
        <v>33</v>
      </c>
      <c r="E19" s="22" t="s">
        <v>64</v>
      </c>
      <c r="F19" s="22" t="s">
        <v>65</v>
      </c>
      <c r="G19" s="39" t="e">
        <f aca="false">C19+$Q$3</f>
        <v>#VALUE!</v>
      </c>
      <c r="H19" s="39" t="e">
        <f aca="false">C19+$R$3</f>
        <v>#VALUE!</v>
      </c>
      <c r="I19" s="39" t="e">
        <f aca="false">C19+$S$3</f>
        <v>#VALUE!</v>
      </c>
      <c r="J19" s="39" t="e">
        <f aca="false">C19+$T$3</f>
        <v>#VALUE!</v>
      </c>
      <c r="K19" s="39" t="str">
        <f aca="false">D19</f>
        <v>0</v>
      </c>
      <c r="L19" s="39" t="str">
        <f aca="false">E19</f>
        <v>64,05</v>
      </c>
    </row>
    <row r="20" s="21" customFormat="true" ht="14.25" hidden="false" customHeight="true" outlineLevel="0" collapsed="false">
      <c r="A20" s="22" t="s">
        <v>31</v>
      </c>
      <c r="B20" s="22" t="n">
        <v>11</v>
      </c>
      <c r="C20" s="22" t="s">
        <v>66</v>
      </c>
      <c r="D20" s="22" t="s">
        <v>33</v>
      </c>
      <c r="E20" s="22" t="s">
        <v>67</v>
      </c>
      <c r="F20" s="22" t="s">
        <v>68</v>
      </c>
      <c r="G20" s="39" t="e">
        <f aca="false">C20+$Q$3</f>
        <v>#VALUE!</v>
      </c>
      <c r="H20" s="39" t="e">
        <f aca="false">C20+$R$3</f>
        <v>#VALUE!</v>
      </c>
      <c r="I20" s="39" t="e">
        <f aca="false">C20+$S$3</f>
        <v>#VALUE!</v>
      </c>
      <c r="J20" s="39" t="e">
        <f aca="false">C20+$T$3</f>
        <v>#VALUE!</v>
      </c>
      <c r="K20" s="39" t="str">
        <f aca="false">D20</f>
        <v>0</v>
      </c>
      <c r="L20" s="39" t="str">
        <f aca="false">E20</f>
        <v>82,11</v>
      </c>
    </row>
    <row r="21" s="21" customFormat="true" ht="14.25" hidden="false" customHeight="true" outlineLevel="0" collapsed="false">
      <c r="A21" s="22" t="s">
        <v>31</v>
      </c>
      <c r="B21" s="22" t="n">
        <v>12</v>
      </c>
      <c r="C21" s="22" t="s">
        <v>69</v>
      </c>
      <c r="D21" s="22" t="s">
        <v>33</v>
      </c>
      <c r="E21" s="22" t="s">
        <v>70</v>
      </c>
      <c r="F21" s="22" t="s">
        <v>71</v>
      </c>
      <c r="G21" s="39" t="e">
        <f aca="false">C21+$Q$3</f>
        <v>#VALUE!</v>
      </c>
      <c r="H21" s="39" t="e">
        <f aca="false">C21+$R$3</f>
        <v>#VALUE!</v>
      </c>
      <c r="I21" s="39" t="e">
        <f aca="false">C21+$S$3</f>
        <v>#VALUE!</v>
      </c>
      <c r="J21" s="39" t="e">
        <f aca="false">C21+$T$3</f>
        <v>#VALUE!</v>
      </c>
      <c r="K21" s="39" t="str">
        <f aca="false">D21</f>
        <v>0</v>
      </c>
      <c r="L21" s="39" t="str">
        <f aca="false">E21</f>
        <v>145,46</v>
      </c>
    </row>
    <row r="22" s="21" customFormat="true" ht="14.25" hidden="false" customHeight="true" outlineLevel="0" collapsed="false">
      <c r="A22" s="22" t="s">
        <v>31</v>
      </c>
      <c r="B22" s="22" t="n">
        <v>13</v>
      </c>
      <c r="C22" s="22" t="s">
        <v>72</v>
      </c>
      <c r="D22" s="22" t="s">
        <v>33</v>
      </c>
      <c r="E22" s="22" t="s">
        <v>73</v>
      </c>
      <c r="F22" s="22" t="s">
        <v>74</v>
      </c>
      <c r="G22" s="39" t="e">
        <f aca="false">C22+$Q$3</f>
        <v>#VALUE!</v>
      </c>
      <c r="H22" s="39" t="e">
        <f aca="false">C22+$R$3</f>
        <v>#VALUE!</v>
      </c>
      <c r="I22" s="39" t="e">
        <f aca="false">C22+$S$3</f>
        <v>#VALUE!</v>
      </c>
      <c r="J22" s="39" t="e">
        <f aca="false">C22+$T$3</f>
        <v>#VALUE!</v>
      </c>
      <c r="K22" s="39" t="str">
        <f aca="false">D22</f>
        <v>0</v>
      </c>
      <c r="L22" s="39" t="str">
        <f aca="false">E22</f>
        <v>167,86</v>
      </c>
    </row>
    <row r="23" s="21" customFormat="true" ht="14.25" hidden="false" customHeight="true" outlineLevel="0" collapsed="false">
      <c r="A23" s="22" t="s">
        <v>31</v>
      </c>
      <c r="B23" s="22" t="n">
        <v>14</v>
      </c>
      <c r="C23" s="22" t="s">
        <v>75</v>
      </c>
      <c r="D23" s="22" t="s">
        <v>33</v>
      </c>
      <c r="E23" s="22" t="s">
        <v>76</v>
      </c>
      <c r="F23" s="22" t="s">
        <v>77</v>
      </c>
      <c r="G23" s="39" t="e">
        <f aca="false">C23+$Q$3</f>
        <v>#VALUE!</v>
      </c>
      <c r="H23" s="39" t="e">
        <f aca="false">C23+$R$3</f>
        <v>#VALUE!</v>
      </c>
      <c r="I23" s="39" t="e">
        <f aca="false">C23+$S$3</f>
        <v>#VALUE!</v>
      </c>
      <c r="J23" s="39" t="e">
        <f aca="false">C23+$T$3</f>
        <v>#VALUE!</v>
      </c>
      <c r="K23" s="39" t="str">
        <f aca="false">D23</f>
        <v>0</v>
      </c>
      <c r="L23" s="39" t="str">
        <f aca="false">E23</f>
        <v>159,94</v>
      </c>
    </row>
    <row r="24" s="21" customFormat="true" ht="14.25" hidden="false" customHeight="true" outlineLevel="0" collapsed="false">
      <c r="A24" s="22" t="s">
        <v>31</v>
      </c>
      <c r="B24" s="22" t="n">
        <v>15</v>
      </c>
      <c r="C24" s="22" t="s">
        <v>78</v>
      </c>
      <c r="D24" s="22" t="s">
        <v>33</v>
      </c>
      <c r="E24" s="22" t="s">
        <v>79</v>
      </c>
      <c r="F24" s="22" t="s">
        <v>80</v>
      </c>
      <c r="G24" s="39" t="e">
        <f aca="false">C24+$Q$3</f>
        <v>#VALUE!</v>
      </c>
      <c r="H24" s="39" t="e">
        <f aca="false">C24+$R$3</f>
        <v>#VALUE!</v>
      </c>
      <c r="I24" s="39" t="e">
        <f aca="false">C24+$S$3</f>
        <v>#VALUE!</v>
      </c>
      <c r="J24" s="39" t="e">
        <f aca="false">C24+$T$3</f>
        <v>#VALUE!</v>
      </c>
      <c r="K24" s="39" t="str">
        <f aca="false">D24</f>
        <v>0</v>
      </c>
      <c r="L24" s="39" t="str">
        <f aca="false">E24</f>
        <v>205,39</v>
      </c>
    </row>
    <row r="25" s="21" customFormat="true" ht="14.25" hidden="false" customHeight="true" outlineLevel="0" collapsed="false">
      <c r="A25" s="22" t="s">
        <v>31</v>
      </c>
      <c r="B25" s="22" t="n">
        <v>16</v>
      </c>
      <c r="C25" s="22" t="s">
        <v>81</v>
      </c>
      <c r="D25" s="22" t="s">
        <v>33</v>
      </c>
      <c r="E25" s="22" t="s">
        <v>82</v>
      </c>
      <c r="F25" s="22" t="s">
        <v>83</v>
      </c>
      <c r="G25" s="39" t="e">
        <f aca="false">C25+$Q$3</f>
        <v>#VALUE!</v>
      </c>
      <c r="H25" s="39" t="e">
        <f aca="false">C25+$R$3</f>
        <v>#VALUE!</v>
      </c>
      <c r="I25" s="39" t="e">
        <f aca="false">C25+$S$3</f>
        <v>#VALUE!</v>
      </c>
      <c r="J25" s="39" t="e">
        <f aca="false">C25+$T$3</f>
        <v>#VALUE!</v>
      </c>
      <c r="K25" s="39" t="str">
        <f aca="false">D25</f>
        <v>0</v>
      </c>
      <c r="L25" s="39" t="str">
        <f aca="false">E25</f>
        <v>167,64</v>
      </c>
    </row>
    <row r="26" s="21" customFormat="true" ht="14.25" hidden="false" customHeight="true" outlineLevel="0" collapsed="false">
      <c r="A26" s="22" t="s">
        <v>31</v>
      </c>
      <c r="B26" s="22" t="n">
        <v>17</v>
      </c>
      <c r="C26" s="22" t="s">
        <v>84</v>
      </c>
      <c r="D26" s="22" t="s">
        <v>33</v>
      </c>
      <c r="E26" s="22" t="s">
        <v>85</v>
      </c>
      <c r="F26" s="22" t="s">
        <v>86</v>
      </c>
      <c r="G26" s="39" t="e">
        <f aca="false">C26+$Q$3</f>
        <v>#VALUE!</v>
      </c>
      <c r="H26" s="39" t="e">
        <f aca="false">C26+$R$3</f>
        <v>#VALUE!</v>
      </c>
      <c r="I26" s="39" t="e">
        <f aca="false">C26+$S$3</f>
        <v>#VALUE!</v>
      </c>
      <c r="J26" s="39" t="e">
        <f aca="false">C26+$T$3</f>
        <v>#VALUE!</v>
      </c>
      <c r="K26" s="39" t="str">
        <f aca="false">D26</f>
        <v>0</v>
      </c>
      <c r="L26" s="39" t="str">
        <f aca="false">E26</f>
        <v>114,46</v>
      </c>
    </row>
    <row r="27" s="21" customFormat="true" ht="14.25" hidden="false" customHeight="true" outlineLevel="0" collapsed="false">
      <c r="A27" s="22" t="s">
        <v>31</v>
      </c>
      <c r="B27" s="22" t="n">
        <v>18</v>
      </c>
      <c r="C27" s="22" t="s">
        <v>87</v>
      </c>
      <c r="D27" s="22" t="s">
        <v>33</v>
      </c>
      <c r="E27" s="22" t="s">
        <v>88</v>
      </c>
      <c r="F27" s="22" t="s">
        <v>89</v>
      </c>
      <c r="G27" s="39" t="e">
        <f aca="false">C27+$Q$3</f>
        <v>#VALUE!</v>
      </c>
      <c r="H27" s="39" t="e">
        <f aca="false">C27+$R$3</f>
        <v>#VALUE!</v>
      </c>
      <c r="I27" s="39" t="e">
        <f aca="false">C27+$S$3</f>
        <v>#VALUE!</v>
      </c>
      <c r="J27" s="39" t="e">
        <f aca="false">C27+$T$3</f>
        <v>#VALUE!</v>
      </c>
      <c r="K27" s="39" t="str">
        <f aca="false">D27</f>
        <v>0</v>
      </c>
      <c r="L27" s="39" t="str">
        <f aca="false">E27</f>
        <v>85,29</v>
      </c>
    </row>
    <row r="28" s="21" customFormat="true" ht="14.25" hidden="false" customHeight="true" outlineLevel="0" collapsed="false">
      <c r="A28" s="22" t="s">
        <v>31</v>
      </c>
      <c r="B28" s="22" t="n">
        <v>19</v>
      </c>
      <c r="C28" s="22" t="s">
        <v>90</v>
      </c>
      <c r="D28" s="22" t="s">
        <v>33</v>
      </c>
      <c r="E28" s="22" t="s">
        <v>91</v>
      </c>
      <c r="F28" s="22" t="s">
        <v>92</v>
      </c>
      <c r="G28" s="39" t="e">
        <f aca="false">C28+$Q$3</f>
        <v>#VALUE!</v>
      </c>
      <c r="H28" s="39" t="e">
        <f aca="false">C28+$R$3</f>
        <v>#VALUE!</v>
      </c>
      <c r="I28" s="39" t="e">
        <f aca="false">C28+$S$3</f>
        <v>#VALUE!</v>
      </c>
      <c r="J28" s="39" t="e">
        <f aca="false">C28+$T$3</f>
        <v>#VALUE!</v>
      </c>
      <c r="K28" s="39" t="str">
        <f aca="false">D28</f>
        <v>0</v>
      </c>
      <c r="L28" s="39" t="str">
        <f aca="false">E28</f>
        <v>61,94</v>
      </c>
    </row>
    <row r="29" s="21" customFormat="true" ht="14.25" hidden="false" customHeight="true" outlineLevel="0" collapsed="false">
      <c r="A29" s="22" t="s">
        <v>31</v>
      </c>
      <c r="B29" s="22" t="n">
        <v>20</v>
      </c>
      <c r="C29" s="22" t="s">
        <v>93</v>
      </c>
      <c r="D29" s="22" t="s">
        <v>33</v>
      </c>
      <c r="E29" s="22" t="s">
        <v>94</v>
      </c>
      <c r="F29" s="22" t="s">
        <v>95</v>
      </c>
      <c r="G29" s="39" t="e">
        <f aca="false">C29+$Q$3</f>
        <v>#VALUE!</v>
      </c>
      <c r="H29" s="39" t="e">
        <f aca="false">C29+$R$3</f>
        <v>#VALUE!</v>
      </c>
      <c r="I29" s="39" t="e">
        <f aca="false">C29+$S$3</f>
        <v>#VALUE!</v>
      </c>
      <c r="J29" s="39" t="e">
        <f aca="false">C29+$T$3</f>
        <v>#VALUE!</v>
      </c>
      <c r="K29" s="39" t="str">
        <f aca="false">D29</f>
        <v>0</v>
      </c>
      <c r="L29" s="39" t="str">
        <f aca="false">E29</f>
        <v>7,93</v>
      </c>
    </row>
    <row r="30" s="21" customFormat="true" ht="14.25" hidden="false" customHeight="true" outlineLevel="0" collapsed="false">
      <c r="A30" s="22" t="s">
        <v>31</v>
      </c>
      <c r="B30" s="22" t="n">
        <v>21</v>
      </c>
      <c r="C30" s="22" t="s">
        <v>96</v>
      </c>
      <c r="D30" s="22" t="s">
        <v>33</v>
      </c>
      <c r="E30" s="22" t="s">
        <v>97</v>
      </c>
      <c r="F30" s="22" t="s">
        <v>98</v>
      </c>
      <c r="G30" s="39" t="e">
        <f aca="false">C30+$Q$3</f>
        <v>#VALUE!</v>
      </c>
      <c r="H30" s="39" t="e">
        <f aca="false">C30+$R$3</f>
        <v>#VALUE!</v>
      </c>
      <c r="I30" s="39" t="e">
        <f aca="false">C30+$S$3</f>
        <v>#VALUE!</v>
      </c>
      <c r="J30" s="39" t="e">
        <f aca="false">C30+$T$3</f>
        <v>#VALUE!</v>
      </c>
      <c r="K30" s="39" t="str">
        <f aca="false">D30</f>
        <v>0</v>
      </c>
      <c r="L30" s="39" t="str">
        <f aca="false">E30</f>
        <v>61,34</v>
      </c>
    </row>
    <row r="31" s="21" customFormat="true" ht="14.25" hidden="false" customHeight="true" outlineLevel="0" collapsed="false">
      <c r="A31" s="22" t="s">
        <v>31</v>
      </c>
      <c r="B31" s="22" t="n">
        <v>22</v>
      </c>
      <c r="C31" s="22" t="s">
        <v>99</v>
      </c>
      <c r="D31" s="22" t="s">
        <v>33</v>
      </c>
      <c r="E31" s="22" t="s">
        <v>100</v>
      </c>
      <c r="F31" s="22" t="s">
        <v>101</v>
      </c>
      <c r="G31" s="39" t="e">
        <f aca="false">C31+$Q$3</f>
        <v>#VALUE!</v>
      </c>
      <c r="H31" s="39" t="e">
        <f aca="false">C31+$R$3</f>
        <v>#VALUE!</v>
      </c>
      <c r="I31" s="39" t="e">
        <f aca="false">C31+$S$3</f>
        <v>#VALUE!</v>
      </c>
      <c r="J31" s="39" t="e">
        <f aca="false">C31+$T$3</f>
        <v>#VALUE!</v>
      </c>
      <c r="K31" s="39" t="str">
        <f aca="false">D31</f>
        <v>0</v>
      </c>
      <c r="L31" s="39" t="str">
        <f aca="false">E31</f>
        <v>147,13</v>
      </c>
    </row>
    <row r="32" s="21" customFormat="true" ht="14.25" hidden="false" customHeight="true" outlineLevel="0" collapsed="false">
      <c r="A32" s="22" t="s">
        <v>31</v>
      </c>
      <c r="B32" s="22" t="n">
        <v>23</v>
      </c>
      <c r="C32" s="22" t="s">
        <v>102</v>
      </c>
      <c r="D32" s="22" t="s">
        <v>33</v>
      </c>
      <c r="E32" s="22" t="s">
        <v>103</v>
      </c>
      <c r="F32" s="22" t="s">
        <v>104</v>
      </c>
      <c r="G32" s="39" t="e">
        <f aca="false">C32+$Q$3</f>
        <v>#VALUE!</v>
      </c>
      <c r="H32" s="39" t="e">
        <f aca="false">C32+$R$3</f>
        <v>#VALUE!</v>
      </c>
      <c r="I32" s="39" t="e">
        <f aca="false">C32+$S$3</f>
        <v>#VALUE!</v>
      </c>
      <c r="J32" s="39" t="e">
        <f aca="false">C32+$T$3</f>
        <v>#VALUE!</v>
      </c>
      <c r="K32" s="39" t="str">
        <f aca="false">D32</f>
        <v>0</v>
      </c>
      <c r="L32" s="39" t="str">
        <f aca="false">E32</f>
        <v>117,84</v>
      </c>
    </row>
    <row r="33" s="21" customFormat="true" ht="14.25" hidden="false" customHeight="true" outlineLevel="0" collapsed="false">
      <c r="A33" s="22" t="s">
        <v>105</v>
      </c>
      <c r="B33" s="22" t="n">
        <v>0</v>
      </c>
      <c r="C33" s="22" t="s">
        <v>106</v>
      </c>
      <c r="D33" s="22" t="s">
        <v>33</v>
      </c>
      <c r="E33" s="22" t="s">
        <v>107</v>
      </c>
      <c r="F33" s="22" t="s">
        <v>108</v>
      </c>
      <c r="G33" s="39" t="e">
        <f aca="false">C33+$Q$3</f>
        <v>#VALUE!</v>
      </c>
      <c r="H33" s="39" t="e">
        <f aca="false">C33+$R$3</f>
        <v>#VALUE!</v>
      </c>
      <c r="I33" s="39" t="e">
        <f aca="false">C33+$S$3</f>
        <v>#VALUE!</v>
      </c>
      <c r="J33" s="39" t="e">
        <f aca="false">C33+$T$3</f>
        <v>#VALUE!</v>
      </c>
      <c r="K33" s="39" t="str">
        <f aca="false">D33</f>
        <v>0</v>
      </c>
      <c r="L33" s="39" t="str">
        <f aca="false">E33</f>
        <v>146,65</v>
      </c>
    </row>
    <row r="34" s="21" customFormat="true" ht="14.25" hidden="false" customHeight="true" outlineLevel="0" collapsed="false">
      <c r="A34" s="22" t="s">
        <v>105</v>
      </c>
      <c r="B34" s="22" t="n">
        <v>1</v>
      </c>
      <c r="C34" s="22" t="s">
        <v>109</v>
      </c>
      <c r="D34" s="22" t="s">
        <v>33</v>
      </c>
      <c r="E34" s="22" t="s">
        <v>110</v>
      </c>
      <c r="F34" s="22" t="s">
        <v>111</v>
      </c>
      <c r="G34" s="39" t="e">
        <f aca="false">C34+$Q$3</f>
        <v>#VALUE!</v>
      </c>
      <c r="H34" s="39" t="e">
        <f aca="false">C34+$R$3</f>
        <v>#VALUE!</v>
      </c>
      <c r="I34" s="39" t="e">
        <f aca="false">C34+$S$3</f>
        <v>#VALUE!</v>
      </c>
      <c r="J34" s="39" t="e">
        <f aca="false">C34+$T$3</f>
        <v>#VALUE!</v>
      </c>
      <c r="K34" s="39" t="str">
        <f aca="false">D34</f>
        <v>0</v>
      </c>
      <c r="L34" s="39" t="str">
        <f aca="false">E34</f>
        <v>77,69</v>
      </c>
    </row>
    <row r="35" s="21" customFormat="true" ht="14.25" hidden="false" customHeight="true" outlineLevel="0" collapsed="false">
      <c r="A35" s="22" t="s">
        <v>105</v>
      </c>
      <c r="B35" s="22" t="n">
        <v>2</v>
      </c>
      <c r="C35" s="22" t="s">
        <v>112</v>
      </c>
      <c r="D35" s="22" t="s">
        <v>33</v>
      </c>
      <c r="E35" s="22" t="s">
        <v>113</v>
      </c>
      <c r="F35" s="22" t="s">
        <v>114</v>
      </c>
      <c r="G35" s="39" t="e">
        <f aca="false">C35+$Q$3</f>
        <v>#VALUE!</v>
      </c>
      <c r="H35" s="39" t="e">
        <f aca="false">C35+$R$3</f>
        <v>#VALUE!</v>
      </c>
      <c r="I35" s="39" t="e">
        <f aca="false">C35+$S$3</f>
        <v>#VALUE!</v>
      </c>
      <c r="J35" s="39" t="e">
        <f aca="false">C35+$T$3</f>
        <v>#VALUE!</v>
      </c>
      <c r="K35" s="39" t="str">
        <f aca="false">D35</f>
        <v>0</v>
      </c>
      <c r="L35" s="39" t="str">
        <f aca="false">E35</f>
        <v>58,39</v>
      </c>
    </row>
    <row r="36" s="21" customFormat="true" ht="14.25" hidden="false" customHeight="true" outlineLevel="0" collapsed="false">
      <c r="A36" s="22" t="s">
        <v>105</v>
      </c>
      <c r="B36" s="22" t="n">
        <v>3</v>
      </c>
      <c r="C36" s="22" t="s">
        <v>115</v>
      </c>
      <c r="D36" s="22" t="s">
        <v>33</v>
      </c>
      <c r="E36" s="22" t="s">
        <v>116</v>
      </c>
      <c r="F36" s="22" t="s">
        <v>117</v>
      </c>
      <c r="G36" s="39" t="e">
        <f aca="false">C36+$Q$3</f>
        <v>#VALUE!</v>
      </c>
      <c r="H36" s="39" t="e">
        <f aca="false">C36+$R$3</f>
        <v>#VALUE!</v>
      </c>
      <c r="I36" s="39" t="e">
        <f aca="false">C36+$S$3</f>
        <v>#VALUE!</v>
      </c>
      <c r="J36" s="39" t="e">
        <f aca="false">C36+$T$3</f>
        <v>#VALUE!</v>
      </c>
      <c r="K36" s="39" t="str">
        <f aca="false">D36</f>
        <v>0</v>
      </c>
      <c r="L36" s="39" t="str">
        <f aca="false">E36</f>
        <v>42,03</v>
      </c>
    </row>
    <row r="37" s="21" customFormat="true" ht="14.25" hidden="false" customHeight="true" outlineLevel="0" collapsed="false">
      <c r="A37" s="22" t="s">
        <v>105</v>
      </c>
      <c r="B37" s="22" t="n">
        <v>4</v>
      </c>
      <c r="C37" s="22" t="s">
        <v>118</v>
      </c>
      <c r="D37" s="22" t="s">
        <v>119</v>
      </c>
      <c r="E37" s="22" t="s">
        <v>33</v>
      </c>
      <c r="F37" s="22" t="s">
        <v>120</v>
      </c>
      <c r="G37" s="39" t="e">
        <f aca="false">C37+$Q$3</f>
        <v>#VALUE!</v>
      </c>
      <c r="H37" s="39" t="e">
        <f aca="false">C37+$R$3</f>
        <v>#VALUE!</v>
      </c>
      <c r="I37" s="39" t="e">
        <f aca="false">C37+$S$3</f>
        <v>#VALUE!</v>
      </c>
      <c r="J37" s="39" t="e">
        <f aca="false">C37+$T$3</f>
        <v>#VALUE!</v>
      </c>
      <c r="K37" s="39" t="str">
        <f aca="false">D37</f>
        <v>4,4</v>
      </c>
      <c r="L37" s="39" t="str">
        <f aca="false">E37</f>
        <v>0</v>
      </c>
    </row>
    <row r="38" s="21" customFormat="true" ht="14.25" hidden="false" customHeight="true" outlineLevel="0" collapsed="false">
      <c r="A38" s="22" t="s">
        <v>105</v>
      </c>
      <c r="B38" s="22" t="n">
        <v>5</v>
      </c>
      <c r="C38" s="22" t="s">
        <v>121</v>
      </c>
      <c r="D38" s="22" t="s">
        <v>122</v>
      </c>
      <c r="E38" s="22" t="s">
        <v>33</v>
      </c>
      <c r="F38" s="22" t="s">
        <v>123</v>
      </c>
      <c r="G38" s="39" t="e">
        <f aca="false">C38+$Q$3</f>
        <v>#VALUE!</v>
      </c>
      <c r="H38" s="39" t="e">
        <f aca="false">C38+$R$3</f>
        <v>#VALUE!</v>
      </c>
      <c r="I38" s="39" t="e">
        <f aca="false">C38+$S$3</f>
        <v>#VALUE!</v>
      </c>
      <c r="J38" s="39" t="e">
        <f aca="false">C38+$T$3</f>
        <v>#VALUE!</v>
      </c>
      <c r="K38" s="39" t="str">
        <f aca="false">D38</f>
        <v>61,22</v>
      </c>
      <c r="L38" s="39" t="str">
        <f aca="false">E38</f>
        <v>0</v>
      </c>
    </row>
    <row r="39" s="21" customFormat="true" ht="14.25" hidden="false" customHeight="true" outlineLevel="0" collapsed="false">
      <c r="A39" s="22" t="s">
        <v>105</v>
      </c>
      <c r="B39" s="22" t="n">
        <v>6</v>
      </c>
      <c r="C39" s="22" t="s">
        <v>124</v>
      </c>
      <c r="D39" s="22" t="s">
        <v>125</v>
      </c>
      <c r="E39" s="22" t="s">
        <v>33</v>
      </c>
      <c r="F39" s="22" t="s">
        <v>126</v>
      </c>
      <c r="G39" s="39" t="e">
        <f aca="false">C39+$Q$3</f>
        <v>#VALUE!</v>
      </c>
      <c r="H39" s="39" t="e">
        <f aca="false">C39+$R$3</f>
        <v>#VALUE!</v>
      </c>
      <c r="I39" s="39" t="e">
        <f aca="false">C39+$S$3</f>
        <v>#VALUE!</v>
      </c>
      <c r="J39" s="39" t="e">
        <f aca="false">C39+$T$3</f>
        <v>#VALUE!</v>
      </c>
      <c r="K39" s="39" t="str">
        <f aca="false">D39</f>
        <v>23,26</v>
      </c>
      <c r="L39" s="39" t="str">
        <f aca="false">E39</f>
        <v>0</v>
      </c>
    </row>
    <row r="40" s="21" customFormat="true" ht="14.25" hidden="false" customHeight="true" outlineLevel="0" collapsed="false">
      <c r="A40" s="22" t="s">
        <v>105</v>
      </c>
      <c r="B40" s="22" t="n">
        <v>7</v>
      </c>
      <c r="C40" s="22" t="s">
        <v>127</v>
      </c>
      <c r="D40" s="22" t="s">
        <v>128</v>
      </c>
      <c r="E40" s="22" t="s">
        <v>33</v>
      </c>
      <c r="F40" s="22" t="s">
        <v>129</v>
      </c>
      <c r="G40" s="39" t="e">
        <f aca="false">C40+$Q$3</f>
        <v>#VALUE!</v>
      </c>
      <c r="H40" s="39" t="e">
        <f aca="false">C40+$R$3</f>
        <v>#VALUE!</v>
      </c>
      <c r="I40" s="39" t="e">
        <f aca="false">C40+$S$3</f>
        <v>#VALUE!</v>
      </c>
      <c r="J40" s="39" t="e">
        <f aca="false">C40+$T$3</f>
        <v>#VALUE!</v>
      </c>
      <c r="K40" s="39" t="str">
        <f aca="false">D40</f>
        <v>56,14</v>
      </c>
      <c r="L40" s="39" t="str">
        <f aca="false">E40</f>
        <v>0</v>
      </c>
    </row>
    <row r="41" s="21" customFormat="true" ht="14.25" hidden="false" customHeight="true" outlineLevel="0" collapsed="false">
      <c r="A41" s="22" t="s">
        <v>105</v>
      </c>
      <c r="B41" s="22" t="n">
        <v>8</v>
      </c>
      <c r="C41" s="22" t="s">
        <v>130</v>
      </c>
      <c r="D41" s="22" t="s">
        <v>131</v>
      </c>
      <c r="E41" s="22" t="s">
        <v>33</v>
      </c>
      <c r="F41" s="22" t="s">
        <v>132</v>
      </c>
      <c r="G41" s="39" t="e">
        <f aca="false">C41+$Q$3</f>
        <v>#VALUE!</v>
      </c>
      <c r="H41" s="39" t="e">
        <f aca="false">C41+$R$3</f>
        <v>#VALUE!</v>
      </c>
      <c r="I41" s="39" t="e">
        <f aca="false">C41+$S$3</f>
        <v>#VALUE!</v>
      </c>
      <c r="J41" s="39" t="e">
        <f aca="false">C41+$T$3</f>
        <v>#VALUE!</v>
      </c>
      <c r="K41" s="39" t="str">
        <f aca="false">D41</f>
        <v>41,21</v>
      </c>
      <c r="L41" s="39" t="str">
        <f aca="false">E41</f>
        <v>0</v>
      </c>
    </row>
    <row r="42" s="21" customFormat="true" ht="14.25" hidden="false" customHeight="true" outlineLevel="0" collapsed="false">
      <c r="A42" s="22" t="s">
        <v>105</v>
      </c>
      <c r="B42" s="22" t="n">
        <v>9</v>
      </c>
      <c r="C42" s="22" t="s">
        <v>133</v>
      </c>
      <c r="D42" s="22" t="s">
        <v>134</v>
      </c>
      <c r="E42" s="22" t="s">
        <v>33</v>
      </c>
      <c r="F42" s="22" t="s">
        <v>135</v>
      </c>
      <c r="G42" s="39" t="e">
        <f aca="false">C42+$Q$3</f>
        <v>#VALUE!</v>
      </c>
      <c r="H42" s="39" t="e">
        <f aca="false">C42+$R$3</f>
        <v>#VALUE!</v>
      </c>
      <c r="I42" s="39" t="e">
        <f aca="false">C42+$S$3</f>
        <v>#VALUE!</v>
      </c>
      <c r="J42" s="39" t="e">
        <f aca="false">C42+$T$3</f>
        <v>#VALUE!</v>
      </c>
      <c r="K42" s="39" t="str">
        <f aca="false">D42</f>
        <v>56,06</v>
      </c>
      <c r="L42" s="39" t="str">
        <f aca="false">E42</f>
        <v>0</v>
      </c>
    </row>
    <row r="43" s="21" customFormat="true" ht="14.25" hidden="false" customHeight="true" outlineLevel="0" collapsed="false">
      <c r="A43" s="22" t="s">
        <v>105</v>
      </c>
      <c r="B43" s="22" t="n">
        <v>10</v>
      </c>
      <c r="C43" s="22" t="s">
        <v>136</v>
      </c>
      <c r="D43" s="22" t="s">
        <v>137</v>
      </c>
      <c r="E43" s="22" t="s">
        <v>33</v>
      </c>
      <c r="F43" s="22" t="s">
        <v>138</v>
      </c>
      <c r="G43" s="39" t="e">
        <f aca="false">C43+$Q$3</f>
        <v>#VALUE!</v>
      </c>
      <c r="H43" s="39" t="e">
        <f aca="false">C43+$R$3</f>
        <v>#VALUE!</v>
      </c>
      <c r="I43" s="39" t="e">
        <f aca="false">C43+$S$3</f>
        <v>#VALUE!</v>
      </c>
      <c r="J43" s="39" t="e">
        <f aca="false">C43+$T$3</f>
        <v>#VALUE!</v>
      </c>
      <c r="K43" s="39" t="str">
        <f aca="false">D43</f>
        <v>1,01</v>
      </c>
      <c r="L43" s="39" t="str">
        <f aca="false">E43</f>
        <v>0</v>
      </c>
    </row>
    <row r="44" s="21" customFormat="true" ht="14.25" hidden="false" customHeight="true" outlineLevel="0" collapsed="false">
      <c r="A44" s="22" t="s">
        <v>105</v>
      </c>
      <c r="B44" s="22" t="n">
        <v>11</v>
      </c>
      <c r="C44" s="22" t="s">
        <v>139</v>
      </c>
      <c r="D44" s="22" t="s">
        <v>33</v>
      </c>
      <c r="E44" s="22" t="s">
        <v>140</v>
      </c>
      <c r="F44" s="22" t="s">
        <v>141</v>
      </c>
      <c r="G44" s="39" t="e">
        <f aca="false">C44+$Q$3</f>
        <v>#VALUE!</v>
      </c>
      <c r="H44" s="39" t="e">
        <f aca="false">C44+$R$3</f>
        <v>#VALUE!</v>
      </c>
      <c r="I44" s="39" t="e">
        <f aca="false">C44+$S$3</f>
        <v>#VALUE!</v>
      </c>
      <c r="J44" s="39" t="e">
        <f aca="false">C44+$T$3</f>
        <v>#VALUE!</v>
      </c>
      <c r="K44" s="39" t="str">
        <f aca="false">D44</f>
        <v>0</v>
      </c>
      <c r="L44" s="39" t="str">
        <f aca="false">E44</f>
        <v>39,08</v>
      </c>
    </row>
    <row r="45" s="21" customFormat="true" ht="14.25" hidden="false" customHeight="true" outlineLevel="0" collapsed="false">
      <c r="A45" s="22" t="s">
        <v>105</v>
      </c>
      <c r="B45" s="22" t="n">
        <v>12</v>
      </c>
      <c r="C45" s="22" t="s">
        <v>142</v>
      </c>
      <c r="D45" s="22" t="s">
        <v>33</v>
      </c>
      <c r="E45" s="22" t="s">
        <v>143</v>
      </c>
      <c r="F45" s="22" t="s">
        <v>144</v>
      </c>
      <c r="G45" s="39" t="e">
        <f aca="false">C45+$Q$3</f>
        <v>#VALUE!</v>
      </c>
      <c r="H45" s="39" t="e">
        <f aca="false">C45+$R$3</f>
        <v>#VALUE!</v>
      </c>
      <c r="I45" s="39" t="e">
        <f aca="false">C45+$S$3</f>
        <v>#VALUE!</v>
      </c>
      <c r="J45" s="39" t="e">
        <f aca="false">C45+$T$3</f>
        <v>#VALUE!</v>
      </c>
      <c r="K45" s="39" t="str">
        <f aca="false">D45</f>
        <v>0</v>
      </c>
      <c r="L45" s="39" t="str">
        <f aca="false">E45</f>
        <v>57,13</v>
      </c>
    </row>
    <row r="46" s="21" customFormat="true" ht="14.25" hidden="false" customHeight="true" outlineLevel="0" collapsed="false">
      <c r="A46" s="22" t="s">
        <v>105</v>
      </c>
      <c r="B46" s="22" t="n">
        <v>13</v>
      </c>
      <c r="C46" s="22" t="s">
        <v>145</v>
      </c>
      <c r="D46" s="22" t="s">
        <v>33</v>
      </c>
      <c r="E46" s="22" t="s">
        <v>146</v>
      </c>
      <c r="F46" s="22" t="s">
        <v>147</v>
      </c>
      <c r="G46" s="39" t="e">
        <f aca="false">C46+$Q$3</f>
        <v>#VALUE!</v>
      </c>
      <c r="H46" s="39" t="e">
        <f aca="false">C46+$R$3</f>
        <v>#VALUE!</v>
      </c>
      <c r="I46" s="39" t="e">
        <f aca="false">C46+$S$3</f>
        <v>#VALUE!</v>
      </c>
      <c r="J46" s="39" t="e">
        <f aca="false">C46+$T$3</f>
        <v>#VALUE!</v>
      </c>
      <c r="K46" s="39" t="str">
        <f aca="false">D46</f>
        <v>0</v>
      </c>
      <c r="L46" s="39" t="str">
        <f aca="false">E46</f>
        <v>55,48</v>
      </c>
    </row>
    <row r="47" s="21" customFormat="true" ht="14.25" hidden="false" customHeight="true" outlineLevel="0" collapsed="false">
      <c r="A47" s="22" t="s">
        <v>105</v>
      </c>
      <c r="B47" s="22" t="n">
        <v>14</v>
      </c>
      <c r="C47" s="22" t="s">
        <v>148</v>
      </c>
      <c r="D47" s="22" t="s">
        <v>33</v>
      </c>
      <c r="E47" s="22" t="s">
        <v>149</v>
      </c>
      <c r="F47" s="22" t="s">
        <v>150</v>
      </c>
      <c r="G47" s="39" t="e">
        <f aca="false">C47+$Q$3</f>
        <v>#VALUE!</v>
      </c>
      <c r="H47" s="39" t="e">
        <f aca="false">C47+$R$3</f>
        <v>#VALUE!</v>
      </c>
      <c r="I47" s="39" t="e">
        <f aca="false">C47+$S$3</f>
        <v>#VALUE!</v>
      </c>
      <c r="J47" s="39" t="e">
        <f aca="false">C47+$T$3</f>
        <v>#VALUE!</v>
      </c>
      <c r="K47" s="39" t="str">
        <f aca="false">D47</f>
        <v>0</v>
      </c>
      <c r="L47" s="39" t="str">
        <f aca="false">E47</f>
        <v>107,37</v>
      </c>
    </row>
    <row r="48" s="21" customFormat="true" ht="14.25" hidden="false" customHeight="true" outlineLevel="0" collapsed="false">
      <c r="A48" s="22" t="s">
        <v>105</v>
      </c>
      <c r="B48" s="22" t="n">
        <v>15</v>
      </c>
      <c r="C48" s="22" t="s">
        <v>151</v>
      </c>
      <c r="D48" s="22" t="s">
        <v>33</v>
      </c>
      <c r="E48" s="22" t="s">
        <v>152</v>
      </c>
      <c r="F48" s="22" t="s">
        <v>153</v>
      </c>
      <c r="G48" s="39" t="e">
        <f aca="false">C48+$Q$3</f>
        <v>#VALUE!</v>
      </c>
      <c r="H48" s="39" t="e">
        <f aca="false">C48+$R$3</f>
        <v>#VALUE!</v>
      </c>
      <c r="I48" s="39" t="e">
        <f aca="false">C48+$S$3</f>
        <v>#VALUE!</v>
      </c>
      <c r="J48" s="39" t="e">
        <f aca="false">C48+$T$3</f>
        <v>#VALUE!</v>
      </c>
      <c r="K48" s="39" t="str">
        <f aca="false">D48</f>
        <v>0</v>
      </c>
      <c r="L48" s="39" t="str">
        <f aca="false">E48</f>
        <v>149,91</v>
      </c>
    </row>
    <row r="49" s="21" customFormat="true" ht="14.25" hidden="false" customHeight="true" outlineLevel="0" collapsed="false">
      <c r="A49" s="22" t="s">
        <v>105</v>
      </c>
      <c r="B49" s="22" t="n">
        <v>16</v>
      </c>
      <c r="C49" s="22" t="s">
        <v>154</v>
      </c>
      <c r="D49" s="22" t="s">
        <v>33</v>
      </c>
      <c r="E49" s="22" t="s">
        <v>155</v>
      </c>
      <c r="F49" s="22" t="s">
        <v>156</v>
      </c>
      <c r="G49" s="39" t="e">
        <f aca="false">C49+$Q$3</f>
        <v>#VALUE!</v>
      </c>
      <c r="H49" s="39" t="e">
        <f aca="false">C49+$R$3</f>
        <v>#VALUE!</v>
      </c>
      <c r="I49" s="39" t="e">
        <f aca="false">C49+$S$3</f>
        <v>#VALUE!</v>
      </c>
      <c r="J49" s="39" t="e">
        <f aca="false">C49+$T$3</f>
        <v>#VALUE!</v>
      </c>
      <c r="K49" s="39" t="str">
        <f aca="false">D49</f>
        <v>0</v>
      </c>
      <c r="L49" s="39" t="str">
        <f aca="false">E49</f>
        <v>191,05</v>
      </c>
    </row>
    <row r="50" s="21" customFormat="true" ht="14.25" hidden="false" customHeight="true" outlineLevel="0" collapsed="false">
      <c r="A50" s="22" t="s">
        <v>105</v>
      </c>
      <c r="B50" s="22" t="n">
        <v>17</v>
      </c>
      <c r="C50" s="22" t="s">
        <v>157</v>
      </c>
      <c r="D50" s="22" t="s">
        <v>33</v>
      </c>
      <c r="E50" s="22" t="s">
        <v>158</v>
      </c>
      <c r="F50" s="22" t="s">
        <v>159</v>
      </c>
      <c r="G50" s="39" t="e">
        <f aca="false">C50+$Q$3</f>
        <v>#VALUE!</v>
      </c>
      <c r="H50" s="39" t="e">
        <f aca="false">C50+$R$3</f>
        <v>#VALUE!</v>
      </c>
      <c r="I50" s="39" t="e">
        <f aca="false">C50+$S$3</f>
        <v>#VALUE!</v>
      </c>
      <c r="J50" s="39" t="e">
        <f aca="false">C50+$T$3</f>
        <v>#VALUE!</v>
      </c>
      <c r="K50" s="39" t="str">
        <f aca="false">D50</f>
        <v>0</v>
      </c>
      <c r="L50" s="39" t="str">
        <f aca="false">E50</f>
        <v>208,42</v>
      </c>
    </row>
    <row r="51" s="21" customFormat="true" ht="14.25" hidden="false" customHeight="true" outlineLevel="0" collapsed="false">
      <c r="A51" s="22" t="s">
        <v>105</v>
      </c>
      <c r="B51" s="22" t="n">
        <v>18</v>
      </c>
      <c r="C51" s="22" t="s">
        <v>160</v>
      </c>
      <c r="D51" s="22" t="s">
        <v>33</v>
      </c>
      <c r="E51" s="22" t="s">
        <v>161</v>
      </c>
      <c r="F51" s="22" t="s">
        <v>162</v>
      </c>
      <c r="G51" s="39" t="e">
        <f aca="false">C51+$Q$3</f>
        <v>#VALUE!</v>
      </c>
      <c r="H51" s="39" t="e">
        <f aca="false">C51+$R$3</f>
        <v>#VALUE!</v>
      </c>
      <c r="I51" s="39" t="e">
        <f aca="false">C51+$S$3</f>
        <v>#VALUE!</v>
      </c>
      <c r="J51" s="39" t="e">
        <f aca="false">C51+$T$3</f>
        <v>#VALUE!</v>
      </c>
      <c r="K51" s="39" t="str">
        <f aca="false">D51</f>
        <v>0</v>
      </c>
      <c r="L51" s="39" t="str">
        <f aca="false">E51</f>
        <v>75,27</v>
      </c>
    </row>
    <row r="52" s="21" customFormat="true" ht="14.25" hidden="false" customHeight="true" outlineLevel="0" collapsed="false">
      <c r="A52" s="22" t="s">
        <v>105</v>
      </c>
      <c r="B52" s="22" t="n">
        <v>19</v>
      </c>
      <c r="C52" s="22" t="s">
        <v>163</v>
      </c>
      <c r="D52" s="22" t="s">
        <v>33</v>
      </c>
      <c r="E52" s="22" t="s">
        <v>164</v>
      </c>
      <c r="F52" s="22" t="s">
        <v>165</v>
      </c>
      <c r="G52" s="39" t="e">
        <f aca="false">C52+$Q$3</f>
        <v>#VALUE!</v>
      </c>
      <c r="H52" s="39" t="e">
        <f aca="false">C52+$R$3</f>
        <v>#VALUE!</v>
      </c>
      <c r="I52" s="39" t="e">
        <f aca="false">C52+$S$3</f>
        <v>#VALUE!</v>
      </c>
      <c r="J52" s="39" t="e">
        <f aca="false">C52+$T$3</f>
        <v>#VALUE!</v>
      </c>
      <c r="K52" s="39" t="str">
        <f aca="false">D52</f>
        <v>0</v>
      </c>
      <c r="L52" s="39" t="str">
        <f aca="false">E52</f>
        <v>31,54</v>
      </c>
    </row>
    <row r="53" s="21" customFormat="true" ht="14.25" hidden="false" customHeight="true" outlineLevel="0" collapsed="false">
      <c r="A53" s="22" t="s">
        <v>105</v>
      </c>
      <c r="B53" s="22" t="n">
        <v>20</v>
      </c>
      <c r="C53" s="22" t="s">
        <v>166</v>
      </c>
      <c r="D53" s="22" t="s">
        <v>33</v>
      </c>
      <c r="E53" s="22" t="s">
        <v>167</v>
      </c>
      <c r="F53" s="22" t="s">
        <v>168</v>
      </c>
      <c r="G53" s="39" t="e">
        <f aca="false">C53+$Q$3</f>
        <v>#VALUE!</v>
      </c>
      <c r="H53" s="39" t="e">
        <f aca="false">C53+$R$3</f>
        <v>#VALUE!</v>
      </c>
      <c r="I53" s="39" t="e">
        <f aca="false">C53+$S$3</f>
        <v>#VALUE!</v>
      </c>
      <c r="J53" s="39" t="e">
        <f aca="false">C53+$T$3</f>
        <v>#VALUE!</v>
      </c>
      <c r="K53" s="39" t="str">
        <f aca="false">D53</f>
        <v>0</v>
      </c>
      <c r="L53" s="39" t="str">
        <f aca="false">E53</f>
        <v>18,91</v>
      </c>
    </row>
    <row r="54" s="21" customFormat="true" ht="14.25" hidden="false" customHeight="true" outlineLevel="0" collapsed="false">
      <c r="A54" s="22" t="s">
        <v>105</v>
      </c>
      <c r="B54" s="22" t="n">
        <v>21</v>
      </c>
      <c r="C54" s="22" t="s">
        <v>169</v>
      </c>
      <c r="D54" s="22" t="s">
        <v>33</v>
      </c>
      <c r="E54" s="22" t="s">
        <v>170</v>
      </c>
      <c r="F54" s="22" t="s">
        <v>171</v>
      </c>
      <c r="G54" s="39" t="e">
        <f aca="false">C54+$Q$3</f>
        <v>#VALUE!</v>
      </c>
      <c r="H54" s="39" t="e">
        <f aca="false">C54+$R$3</f>
        <v>#VALUE!</v>
      </c>
      <c r="I54" s="39" t="e">
        <f aca="false">C54+$S$3</f>
        <v>#VALUE!</v>
      </c>
      <c r="J54" s="39" t="e">
        <f aca="false">C54+$T$3</f>
        <v>#VALUE!</v>
      </c>
      <c r="K54" s="39" t="str">
        <f aca="false">D54</f>
        <v>0</v>
      </c>
      <c r="L54" s="39" t="str">
        <f aca="false">E54</f>
        <v>70,9</v>
      </c>
    </row>
    <row r="55" s="21" customFormat="true" ht="14.25" hidden="false" customHeight="true" outlineLevel="0" collapsed="false">
      <c r="A55" s="22" t="s">
        <v>105</v>
      </c>
      <c r="B55" s="22" t="n">
        <v>22</v>
      </c>
      <c r="C55" s="22" t="s">
        <v>172</v>
      </c>
      <c r="D55" s="22" t="s">
        <v>33</v>
      </c>
      <c r="E55" s="22" t="s">
        <v>173</v>
      </c>
      <c r="F55" s="22" t="s">
        <v>174</v>
      </c>
      <c r="G55" s="39" t="e">
        <f aca="false">C55+$Q$3</f>
        <v>#VALUE!</v>
      </c>
      <c r="H55" s="39" t="e">
        <f aca="false">C55+$R$3</f>
        <v>#VALUE!</v>
      </c>
      <c r="I55" s="39" t="e">
        <f aca="false">C55+$S$3</f>
        <v>#VALUE!</v>
      </c>
      <c r="J55" s="39" t="e">
        <f aca="false">C55+$T$3</f>
        <v>#VALUE!</v>
      </c>
      <c r="K55" s="39" t="str">
        <f aca="false">D55</f>
        <v>0</v>
      </c>
      <c r="L55" s="39" t="str">
        <f aca="false">E55</f>
        <v>258,93</v>
      </c>
    </row>
    <row r="56" s="21" customFormat="true" ht="14.25" hidden="false" customHeight="true" outlineLevel="0" collapsed="false">
      <c r="A56" s="22" t="s">
        <v>105</v>
      </c>
      <c r="B56" s="22" t="n">
        <v>23</v>
      </c>
      <c r="C56" s="22" t="s">
        <v>175</v>
      </c>
      <c r="D56" s="22" t="s">
        <v>33</v>
      </c>
      <c r="E56" s="22" t="s">
        <v>176</v>
      </c>
      <c r="F56" s="22" t="s">
        <v>177</v>
      </c>
      <c r="G56" s="39" t="e">
        <f aca="false">C56+$Q$3</f>
        <v>#VALUE!</v>
      </c>
      <c r="H56" s="39" t="e">
        <f aca="false">C56+$R$3</f>
        <v>#VALUE!</v>
      </c>
      <c r="I56" s="39" t="e">
        <f aca="false">C56+$S$3</f>
        <v>#VALUE!</v>
      </c>
      <c r="J56" s="39" t="e">
        <f aca="false">C56+$T$3</f>
        <v>#VALUE!</v>
      </c>
      <c r="K56" s="39" t="str">
        <f aca="false">D56</f>
        <v>0</v>
      </c>
      <c r="L56" s="39" t="str">
        <f aca="false">E56</f>
        <v>187,81</v>
      </c>
    </row>
    <row r="57" s="21" customFormat="true" ht="14.25" hidden="false" customHeight="true" outlineLevel="0" collapsed="false">
      <c r="A57" s="22" t="s">
        <v>178</v>
      </c>
      <c r="B57" s="22" t="n">
        <v>0</v>
      </c>
      <c r="C57" s="22" t="s">
        <v>179</v>
      </c>
      <c r="D57" s="22" t="s">
        <v>33</v>
      </c>
      <c r="E57" s="22" t="s">
        <v>180</v>
      </c>
      <c r="F57" s="22" t="s">
        <v>181</v>
      </c>
      <c r="G57" s="39" t="e">
        <f aca="false">C57+$Q$3</f>
        <v>#VALUE!</v>
      </c>
      <c r="H57" s="39" t="e">
        <f aca="false">C57+$R$3</f>
        <v>#VALUE!</v>
      </c>
      <c r="I57" s="39" t="e">
        <f aca="false">C57+$S$3</f>
        <v>#VALUE!</v>
      </c>
      <c r="J57" s="39" t="e">
        <f aca="false">C57+$T$3</f>
        <v>#VALUE!</v>
      </c>
      <c r="K57" s="39" t="str">
        <f aca="false">D57</f>
        <v>0</v>
      </c>
      <c r="L57" s="39" t="str">
        <f aca="false">E57</f>
        <v>364,81</v>
      </c>
    </row>
    <row r="58" s="21" customFormat="true" ht="14.25" hidden="false" customHeight="true" outlineLevel="0" collapsed="false">
      <c r="A58" s="22" t="s">
        <v>178</v>
      </c>
      <c r="B58" s="22" t="n">
        <v>1</v>
      </c>
      <c r="C58" s="22" t="s">
        <v>182</v>
      </c>
      <c r="D58" s="22" t="s">
        <v>33</v>
      </c>
      <c r="E58" s="22" t="s">
        <v>183</v>
      </c>
      <c r="F58" s="22" t="s">
        <v>184</v>
      </c>
      <c r="G58" s="39" t="e">
        <f aca="false">C58+$Q$3</f>
        <v>#VALUE!</v>
      </c>
      <c r="H58" s="39" t="e">
        <f aca="false">C58+$R$3</f>
        <v>#VALUE!</v>
      </c>
      <c r="I58" s="39" t="e">
        <f aca="false">C58+$S$3</f>
        <v>#VALUE!</v>
      </c>
      <c r="J58" s="39" t="e">
        <f aca="false">C58+$T$3</f>
        <v>#VALUE!</v>
      </c>
      <c r="K58" s="39" t="str">
        <f aca="false">D58</f>
        <v>0</v>
      </c>
      <c r="L58" s="39" t="str">
        <f aca="false">E58</f>
        <v>153,07</v>
      </c>
    </row>
    <row r="59" s="21" customFormat="true" ht="14.25" hidden="false" customHeight="true" outlineLevel="0" collapsed="false">
      <c r="A59" s="22" t="s">
        <v>178</v>
      </c>
      <c r="B59" s="22" t="n">
        <v>2</v>
      </c>
      <c r="C59" s="22" t="s">
        <v>185</v>
      </c>
      <c r="D59" s="22" t="s">
        <v>33</v>
      </c>
      <c r="E59" s="22" t="s">
        <v>186</v>
      </c>
      <c r="F59" s="22" t="s">
        <v>187</v>
      </c>
      <c r="G59" s="39" t="e">
        <f aca="false">C59+$Q$3</f>
        <v>#VALUE!</v>
      </c>
      <c r="H59" s="39" t="e">
        <f aca="false">C59+$R$3</f>
        <v>#VALUE!</v>
      </c>
      <c r="I59" s="39" t="e">
        <f aca="false">C59+$S$3</f>
        <v>#VALUE!</v>
      </c>
      <c r="J59" s="39" t="e">
        <f aca="false">C59+$T$3</f>
        <v>#VALUE!</v>
      </c>
      <c r="K59" s="39" t="str">
        <f aca="false">D59</f>
        <v>0</v>
      </c>
      <c r="L59" s="39" t="str">
        <f aca="false">E59</f>
        <v>565,69</v>
      </c>
    </row>
    <row r="60" s="21" customFormat="true" ht="14.25" hidden="false" customHeight="true" outlineLevel="0" collapsed="false">
      <c r="A60" s="22" t="s">
        <v>178</v>
      </c>
      <c r="B60" s="22" t="n">
        <v>3</v>
      </c>
      <c r="C60" s="22" t="s">
        <v>188</v>
      </c>
      <c r="D60" s="22" t="s">
        <v>33</v>
      </c>
      <c r="E60" s="22" t="s">
        <v>189</v>
      </c>
      <c r="F60" s="22" t="s">
        <v>190</v>
      </c>
      <c r="G60" s="39" t="e">
        <f aca="false">C60+$Q$3</f>
        <v>#VALUE!</v>
      </c>
      <c r="H60" s="39" t="e">
        <f aca="false">C60+$R$3</f>
        <v>#VALUE!</v>
      </c>
      <c r="I60" s="39" t="e">
        <f aca="false">C60+$S$3</f>
        <v>#VALUE!</v>
      </c>
      <c r="J60" s="39" t="e">
        <f aca="false">C60+$T$3</f>
        <v>#VALUE!</v>
      </c>
      <c r="K60" s="39" t="str">
        <f aca="false">D60</f>
        <v>0</v>
      </c>
      <c r="L60" s="39" t="str">
        <f aca="false">E60</f>
        <v>5,27</v>
      </c>
    </row>
    <row r="61" s="21" customFormat="true" ht="14.25" hidden="false" customHeight="true" outlineLevel="0" collapsed="false">
      <c r="A61" s="22" t="s">
        <v>178</v>
      </c>
      <c r="B61" s="22" t="n">
        <v>4</v>
      </c>
      <c r="C61" s="22" t="s">
        <v>191</v>
      </c>
      <c r="D61" s="22" t="s">
        <v>33</v>
      </c>
      <c r="E61" s="22" t="s">
        <v>192</v>
      </c>
      <c r="F61" s="22" t="s">
        <v>193</v>
      </c>
      <c r="G61" s="39" t="e">
        <f aca="false">C61+$Q$3</f>
        <v>#VALUE!</v>
      </c>
      <c r="H61" s="39" t="e">
        <f aca="false">C61+$R$3</f>
        <v>#VALUE!</v>
      </c>
      <c r="I61" s="39" t="e">
        <f aca="false">C61+$S$3</f>
        <v>#VALUE!</v>
      </c>
      <c r="J61" s="39" t="e">
        <f aca="false">C61+$T$3</f>
        <v>#VALUE!</v>
      </c>
      <c r="K61" s="39" t="str">
        <f aca="false">D61</f>
        <v>0</v>
      </c>
      <c r="L61" s="39" t="str">
        <f aca="false">E61</f>
        <v>5,51</v>
      </c>
    </row>
    <row r="62" s="21" customFormat="true" ht="14.25" hidden="false" customHeight="true" outlineLevel="0" collapsed="false">
      <c r="A62" s="22" t="s">
        <v>178</v>
      </c>
      <c r="B62" s="22" t="n">
        <v>5</v>
      </c>
      <c r="C62" s="22" t="s">
        <v>194</v>
      </c>
      <c r="D62" s="22" t="s">
        <v>195</v>
      </c>
      <c r="E62" s="22" t="s">
        <v>33</v>
      </c>
      <c r="F62" s="22" t="s">
        <v>196</v>
      </c>
      <c r="G62" s="39" t="e">
        <f aca="false">C62+$Q$3</f>
        <v>#VALUE!</v>
      </c>
      <c r="H62" s="39" t="e">
        <f aca="false">C62+$R$3</f>
        <v>#VALUE!</v>
      </c>
      <c r="I62" s="39" t="e">
        <f aca="false">C62+$S$3</f>
        <v>#VALUE!</v>
      </c>
      <c r="J62" s="39" t="e">
        <f aca="false">C62+$T$3</f>
        <v>#VALUE!</v>
      </c>
      <c r="K62" s="39" t="str">
        <f aca="false">D62</f>
        <v>570,29</v>
      </c>
      <c r="L62" s="39" t="str">
        <f aca="false">E62</f>
        <v>0</v>
      </c>
    </row>
    <row r="63" s="21" customFormat="true" ht="14.25" hidden="false" customHeight="true" outlineLevel="0" collapsed="false">
      <c r="A63" s="22" t="s">
        <v>178</v>
      </c>
      <c r="B63" s="22" t="n">
        <v>6</v>
      </c>
      <c r="C63" s="22" t="s">
        <v>197</v>
      </c>
      <c r="D63" s="22" t="s">
        <v>198</v>
      </c>
      <c r="E63" s="22" t="s">
        <v>33</v>
      </c>
      <c r="F63" s="22" t="s">
        <v>199</v>
      </c>
      <c r="G63" s="39" t="e">
        <f aca="false">C63+$Q$3</f>
        <v>#VALUE!</v>
      </c>
      <c r="H63" s="39" t="e">
        <f aca="false">C63+$R$3</f>
        <v>#VALUE!</v>
      </c>
      <c r="I63" s="39" t="e">
        <f aca="false">C63+$S$3</f>
        <v>#VALUE!</v>
      </c>
      <c r="J63" s="39" t="e">
        <f aca="false">C63+$T$3</f>
        <v>#VALUE!</v>
      </c>
      <c r="K63" s="39" t="str">
        <f aca="false">D63</f>
        <v>73,64</v>
      </c>
      <c r="L63" s="39" t="str">
        <f aca="false">E63</f>
        <v>0</v>
      </c>
    </row>
    <row r="64" s="21" customFormat="true" ht="14.25" hidden="false" customHeight="true" outlineLevel="0" collapsed="false">
      <c r="A64" s="22" t="s">
        <v>178</v>
      </c>
      <c r="B64" s="22" t="n">
        <v>7</v>
      </c>
      <c r="C64" s="22" t="s">
        <v>200</v>
      </c>
      <c r="D64" s="22" t="s">
        <v>201</v>
      </c>
      <c r="E64" s="22" t="s">
        <v>33</v>
      </c>
      <c r="F64" s="22" t="s">
        <v>202</v>
      </c>
      <c r="G64" s="39" t="e">
        <f aca="false">C64+$Q$3</f>
        <v>#VALUE!</v>
      </c>
      <c r="H64" s="39" t="e">
        <f aca="false">C64+$R$3</f>
        <v>#VALUE!</v>
      </c>
      <c r="I64" s="39" t="e">
        <f aca="false">C64+$S$3</f>
        <v>#VALUE!</v>
      </c>
      <c r="J64" s="39" t="e">
        <f aca="false">C64+$T$3</f>
        <v>#VALUE!</v>
      </c>
      <c r="K64" s="39" t="str">
        <f aca="false">D64</f>
        <v>99,42</v>
      </c>
      <c r="L64" s="39" t="str">
        <f aca="false">E64</f>
        <v>0</v>
      </c>
    </row>
    <row r="65" s="21" customFormat="true" ht="14.25" hidden="false" customHeight="true" outlineLevel="0" collapsed="false">
      <c r="A65" s="22" t="s">
        <v>178</v>
      </c>
      <c r="B65" s="22" t="n">
        <v>8</v>
      </c>
      <c r="C65" s="22" t="s">
        <v>203</v>
      </c>
      <c r="D65" s="22" t="s">
        <v>204</v>
      </c>
      <c r="E65" s="22" t="s">
        <v>33</v>
      </c>
      <c r="F65" s="22" t="s">
        <v>205</v>
      </c>
      <c r="G65" s="39" t="e">
        <f aca="false">C65+$Q$3</f>
        <v>#VALUE!</v>
      </c>
      <c r="H65" s="39" t="e">
        <f aca="false">C65+$R$3</f>
        <v>#VALUE!</v>
      </c>
      <c r="I65" s="39" t="e">
        <f aca="false">C65+$S$3</f>
        <v>#VALUE!</v>
      </c>
      <c r="J65" s="39" t="e">
        <f aca="false">C65+$T$3</f>
        <v>#VALUE!</v>
      </c>
      <c r="K65" s="39" t="str">
        <f aca="false">D65</f>
        <v>51,96</v>
      </c>
      <c r="L65" s="39" t="str">
        <f aca="false">E65</f>
        <v>0</v>
      </c>
    </row>
    <row r="66" s="21" customFormat="true" ht="14.25" hidden="false" customHeight="true" outlineLevel="0" collapsed="false">
      <c r="A66" s="22" t="s">
        <v>178</v>
      </c>
      <c r="B66" s="22" t="n">
        <v>9</v>
      </c>
      <c r="C66" s="22" t="s">
        <v>206</v>
      </c>
      <c r="D66" s="22" t="s">
        <v>33</v>
      </c>
      <c r="E66" s="22" t="s">
        <v>207</v>
      </c>
      <c r="F66" s="22" t="s">
        <v>208</v>
      </c>
      <c r="G66" s="39" t="e">
        <f aca="false">C66+$Q$3</f>
        <v>#VALUE!</v>
      </c>
      <c r="H66" s="39" t="e">
        <f aca="false">C66+$R$3</f>
        <v>#VALUE!</v>
      </c>
      <c r="I66" s="39" t="e">
        <f aca="false">C66+$S$3</f>
        <v>#VALUE!</v>
      </c>
      <c r="J66" s="39" t="e">
        <f aca="false">C66+$T$3</f>
        <v>#VALUE!</v>
      </c>
      <c r="K66" s="39" t="str">
        <f aca="false">D66</f>
        <v>0</v>
      </c>
      <c r="L66" s="39" t="str">
        <f aca="false">E66</f>
        <v>1,81</v>
      </c>
    </row>
    <row r="67" s="21" customFormat="true" ht="14.25" hidden="false" customHeight="true" outlineLevel="0" collapsed="false">
      <c r="A67" s="22" t="s">
        <v>178</v>
      </c>
      <c r="B67" s="22" t="n">
        <v>10</v>
      </c>
      <c r="C67" s="22" t="s">
        <v>209</v>
      </c>
      <c r="D67" s="22" t="s">
        <v>33</v>
      </c>
      <c r="E67" s="22" t="s">
        <v>210</v>
      </c>
      <c r="F67" s="22" t="s">
        <v>211</v>
      </c>
      <c r="G67" s="39" t="e">
        <f aca="false">C67+$Q$3</f>
        <v>#VALUE!</v>
      </c>
      <c r="H67" s="39" t="e">
        <f aca="false">C67+$R$3</f>
        <v>#VALUE!</v>
      </c>
      <c r="I67" s="39" t="e">
        <f aca="false">C67+$S$3</f>
        <v>#VALUE!</v>
      </c>
      <c r="J67" s="39" t="e">
        <f aca="false">C67+$T$3</f>
        <v>#VALUE!</v>
      </c>
      <c r="K67" s="39" t="str">
        <f aca="false">D67</f>
        <v>0</v>
      </c>
      <c r="L67" s="39" t="str">
        <f aca="false">E67</f>
        <v>59,69</v>
      </c>
    </row>
    <row r="68" s="21" customFormat="true" ht="14.25" hidden="false" customHeight="true" outlineLevel="0" collapsed="false">
      <c r="A68" s="22" t="s">
        <v>178</v>
      </c>
      <c r="B68" s="22" t="n">
        <v>11</v>
      </c>
      <c r="C68" s="22" t="s">
        <v>212</v>
      </c>
      <c r="D68" s="22" t="s">
        <v>33</v>
      </c>
      <c r="E68" s="22" t="s">
        <v>213</v>
      </c>
      <c r="F68" s="22" t="s">
        <v>214</v>
      </c>
      <c r="G68" s="39" t="e">
        <f aca="false">C68+$Q$3</f>
        <v>#VALUE!</v>
      </c>
      <c r="H68" s="39" t="e">
        <f aca="false">C68+$R$3</f>
        <v>#VALUE!</v>
      </c>
      <c r="I68" s="39" t="e">
        <f aca="false">C68+$S$3</f>
        <v>#VALUE!</v>
      </c>
      <c r="J68" s="39" t="e">
        <f aca="false">C68+$T$3</f>
        <v>#VALUE!</v>
      </c>
      <c r="K68" s="39" t="str">
        <f aca="false">D68</f>
        <v>0</v>
      </c>
      <c r="L68" s="39" t="str">
        <f aca="false">E68</f>
        <v>54,01</v>
      </c>
    </row>
    <row r="69" s="21" customFormat="true" ht="14.25" hidden="false" customHeight="true" outlineLevel="0" collapsed="false">
      <c r="A69" s="22" t="s">
        <v>178</v>
      </c>
      <c r="B69" s="22" t="n">
        <v>12</v>
      </c>
      <c r="C69" s="22" t="s">
        <v>215</v>
      </c>
      <c r="D69" s="22" t="s">
        <v>33</v>
      </c>
      <c r="E69" s="22" t="s">
        <v>216</v>
      </c>
      <c r="F69" s="22" t="s">
        <v>217</v>
      </c>
      <c r="G69" s="39" t="e">
        <f aca="false">C69+$Q$3</f>
        <v>#VALUE!</v>
      </c>
      <c r="H69" s="39" t="e">
        <f aca="false">C69+$R$3</f>
        <v>#VALUE!</v>
      </c>
      <c r="I69" s="39" t="e">
        <f aca="false">C69+$S$3</f>
        <v>#VALUE!</v>
      </c>
      <c r="J69" s="39" t="e">
        <f aca="false">C69+$T$3</f>
        <v>#VALUE!</v>
      </c>
      <c r="K69" s="39" t="str">
        <f aca="false">D69</f>
        <v>0</v>
      </c>
      <c r="L69" s="39" t="str">
        <f aca="false">E69</f>
        <v>22,23</v>
      </c>
    </row>
    <row r="70" s="21" customFormat="true" ht="14.25" hidden="false" customHeight="true" outlineLevel="0" collapsed="false">
      <c r="A70" s="22" t="s">
        <v>178</v>
      </c>
      <c r="B70" s="22" t="n">
        <v>13</v>
      </c>
      <c r="C70" s="22" t="s">
        <v>218</v>
      </c>
      <c r="D70" s="22" t="s">
        <v>33</v>
      </c>
      <c r="E70" s="22" t="s">
        <v>219</v>
      </c>
      <c r="F70" s="22" t="s">
        <v>220</v>
      </c>
      <c r="G70" s="39" t="e">
        <f aca="false">C70+$Q$3</f>
        <v>#VALUE!</v>
      </c>
      <c r="H70" s="39" t="e">
        <f aca="false">C70+$R$3</f>
        <v>#VALUE!</v>
      </c>
      <c r="I70" s="39" t="e">
        <f aca="false">C70+$S$3</f>
        <v>#VALUE!</v>
      </c>
      <c r="J70" s="39" t="e">
        <f aca="false">C70+$T$3</f>
        <v>#VALUE!</v>
      </c>
      <c r="K70" s="39" t="str">
        <f aca="false">D70</f>
        <v>0</v>
      </c>
      <c r="L70" s="39" t="str">
        <f aca="false">E70</f>
        <v>37,55</v>
      </c>
    </row>
    <row r="71" s="21" customFormat="true" ht="14.25" hidden="false" customHeight="true" outlineLevel="0" collapsed="false">
      <c r="A71" s="22" t="s">
        <v>178</v>
      </c>
      <c r="B71" s="22" t="n">
        <v>14</v>
      </c>
      <c r="C71" s="22" t="s">
        <v>221</v>
      </c>
      <c r="D71" s="22" t="s">
        <v>33</v>
      </c>
      <c r="E71" s="22" t="s">
        <v>222</v>
      </c>
      <c r="F71" s="22" t="s">
        <v>223</v>
      </c>
      <c r="G71" s="39" t="e">
        <f aca="false">C71+$Q$3</f>
        <v>#VALUE!</v>
      </c>
      <c r="H71" s="39" t="e">
        <f aca="false">C71+$R$3</f>
        <v>#VALUE!</v>
      </c>
      <c r="I71" s="39" t="e">
        <f aca="false">C71+$S$3</f>
        <v>#VALUE!</v>
      </c>
      <c r="J71" s="39" t="e">
        <f aca="false">C71+$T$3</f>
        <v>#VALUE!</v>
      </c>
      <c r="K71" s="39" t="str">
        <f aca="false">D71</f>
        <v>0</v>
      </c>
      <c r="L71" s="39" t="str">
        <f aca="false">E71</f>
        <v>50,84</v>
      </c>
    </row>
    <row r="72" s="21" customFormat="true" ht="14.25" hidden="false" customHeight="true" outlineLevel="0" collapsed="false">
      <c r="A72" s="22" t="s">
        <v>178</v>
      </c>
      <c r="B72" s="22" t="n">
        <v>15</v>
      </c>
      <c r="C72" s="22" t="s">
        <v>224</v>
      </c>
      <c r="D72" s="22" t="s">
        <v>33</v>
      </c>
      <c r="E72" s="22" t="s">
        <v>225</v>
      </c>
      <c r="F72" s="22" t="s">
        <v>226</v>
      </c>
      <c r="G72" s="39" t="e">
        <f aca="false">C72+$Q$3</f>
        <v>#VALUE!</v>
      </c>
      <c r="H72" s="39" t="e">
        <f aca="false">C72+$R$3</f>
        <v>#VALUE!</v>
      </c>
      <c r="I72" s="39" t="e">
        <f aca="false">C72+$S$3</f>
        <v>#VALUE!</v>
      </c>
      <c r="J72" s="39" t="e">
        <f aca="false">C72+$T$3</f>
        <v>#VALUE!</v>
      </c>
      <c r="K72" s="39" t="str">
        <f aca="false">D72</f>
        <v>0</v>
      </c>
      <c r="L72" s="39" t="str">
        <f aca="false">E72</f>
        <v>98,31</v>
      </c>
    </row>
    <row r="73" s="21" customFormat="true" ht="14.25" hidden="false" customHeight="true" outlineLevel="0" collapsed="false">
      <c r="A73" s="22" t="s">
        <v>178</v>
      </c>
      <c r="B73" s="22" t="n">
        <v>16</v>
      </c>
      <c r="C73" s="22" t="s">
        <v>227</v>
      </c>
      <c r="D73" s="22" t="s">
        <v>33</v>
      </c>
      <c r="E73" s="22" t="s">
        <v>228</v>
      </c>
      <c r="F73" s="22" t="s">
        <v>229</v>
      </c>
      <c r="G73" s="39" t="e">
        <f aca="false">C73+$Q$3</f>
        <v>#VALUE!</v>
      </c>
      <c r="H73" s="39" t="e">
        <f aca="false">C73+$R$3</f>
        <v>#VALUE!</v>
      </c>
      <c r="I73" s="39" t="e">
        <f aca="false">C73+$S$3</f>
        <v>#VALUE!</v>
      </c>
      <c r="J73" s="39" t="e">
        <f aca="false">C73+$T$3</f>
        <v>#VALUE!</v>
      </c>
      <c r="K73" s="39" t="str">
        <f aca="false">D73</f>
        <v>0</v>
      </c>
      <c r="L73" s="39" t="str">
        <f aca="false">E73</f>
        <v>159,03</v>
      </c>
    </row>
    <row r="74" s="21" customFormat="true" ht="14.25" hidden="false" customHeight="true" outlineLevel="0" collapsed="false">
      <c r="A74" s="22" t="s">
        <v>178</v>
      </c>
      <c r="B74" s="22" t="n">
        <v>17</v>
      </c>
      <c r="C74" s="22" t="s">
        <v>230</v>
      </c>
      <c r="D74" s="22" t="s">
        <v>33</v>
      </c>
      <c r="E74" s="22" t="s">
        <v>231</v>
      </c>
      <c r="F74" s="22" t="s">
        <v>232</v>
      </c>
      <c r="G74" s="39" t="e">
        <f aca="false">C74+$Q$3</f>
        <v>#VALUE!</v>
      </c>
      <c r="H74" s="39" t="e">
        <f aca="false">C74+$R$3</f>
        <v>#VALUE!</v>
      </c>
      <c r="I74" s="39" t="e">
        <f aca="false">C74+$S$3</f>
        <v>#VALUE!</v>
      </c>
      <c r="J74" s="39" t="e">
        <f aca="false">C74+$T$3</f>
        <v>#VALUE!</v>
      </c>
      <c r="K74" s="39" t="str">
        <f aca="false">D74</f>
        <v>0</v>
      </c>
      <c r="L74" s="39" t="str">
        <f aca="false">E74</f>
        <v>107,46</v>
      </c>
    </row>
    <row r="75" s="21" customFormat="true" ht="14.25" hidden="false" customHeight="true" outlineLevel="0" collapsed="false">
      <c r="A75" s="22" t="s">
        <v>178</v>
      </c>
      <c r="B75" s="22" t="n">
        <v>18</v>
      </c>
      <c r="C75" s="22" t="s">
        <v>233</v>
      </c>
      <c r="D75" s="22" t="s">
        <v>33</v>
      </c>
      <c r="E75" s="22" t="s">
        <v>234</v>
      </c>
      <c r="F75" s="22" t="s">
        <v>235</v>
      </c>
      <c r="G75" s="39" t="e">
        <f aca="false">C75+$Q$3</f>
        <v>#VALUE!</v>
      </c>
      <c r="H75" s="39" t="e">
        <f aca="false">C75+$R$3</f>
        <v>#VALUE!</v>
      </c>
      <c r="I75" s="39" t="e">
        <f aca="false">C75+$S$3</f>
        <v>#VALUE!</v>
      </c>
      <c r="J75" s="39" t="e">
        <f aca="false">C75+$T$3</f>
        <v>#VALUE!</v>
      </c>
      <c r="K75" s="39" t="str">
        <f aca="false">D75</f>
        <v>0</v>
      </c>
      <c r="L75" s="39" t="str">
        <f aca="false">E75</f>
        <v>129,82</v>
      </c>
    </row>
    <row r="76" s="21" customFormat="true" ht="14.25" hidden="false" customHeight="true" outlineLevel="0" collapsed="false">
      <c r="A76" s="22" t="s">
        <v>178</v>
      </c>
      <c r="B76" s="22" t="n">
        <v>19</v>
      </c>
      <c r="C76" s="22" t="s">
        <v>236</v>
      </c>
      <c r="D76" s="22" t="s">
        <v>33</v>
      </c>
      <c r="E76" s="22" t="s">
        <v>237</v>
      </c>
      <c r="F76" s="22" t="s">
        <v>238</v>
      </c>
      <c r="G76" s="39" t="e">
        <f aca="false">C76+$Q$3</f>
        <v>#VALUE!</v>
      </c>
      <c r="H76" s="39" t="e">
        <f aca="false">C76+$R$3</f>
        <v>#VALUE!</v>
      </c>
      <c r="I76" s="39" t="e">
        <f aca="false">C76+$S$3</f>
        <v>#VALUE!</v>
      </c>
      <c r="J76" s="39" t="e">
        <f aca="false">C76+$T$3</f>
        <v>#VALUE!</v>
      </c>
      <c r="K76" s="39" t="str">
        <f aca="false">D76</f>
        <v>0</v>
      </c>
      <c r="L76" s="39" t="str">
        <f aca="false">E76</f>
        <v>27,96</v>
      </c>
    </row>
    <row r="77" s="21" customFormat="true" ht="14.25" hidden="false" customHeight="true" outlineLevel="0" collapsed="false">
      <c r="A77" s="22" t="s">
        <v>178</v>
      </c>
      <c r="B77" s="22" t="n">
        <v>20</v>
      </c>
      <c r="C77" s="22" t="s">
        <v>239</v>
      </c>
      <c r="D77" s="22" t="s">
        <v>240</v>
      </c>
      <c r="E77" s="22" t="s">
        <v>33</v>
      </c>
      <c r="F77" s="22" t="s">
        <v>241</v>
      </c>
      <c r="G77" s="39" t="e">
        <f aca="false">C77+$Q$3</f>
        <v>#VALUE!</v>
      </c>
      <c r="H77" s="39" t="e">
        <f aca="false">C77+$R$3</f>
        <v>#VALUE!</v>
      </c>
      <c r="I77" s="39" t="e">
        <f aca="false">C77+$S$3</f>
        <v>#VALUE!</v>
      </c>
      <c r="J77" s="39" t="e">
        <f aca="false">C77+$T$3</f>
        <v>#VALUE!</v>
      </c>
      <c r="K77" s="39" t="str">
        <f aca="false">D77</f>
        <v>9,35</v>
      </c>
      <c r="L77" s="39" t="str">
        <f aca="false">E77</f>
        <v>0</v>
      </c>
    </row>
    <row r="78" s="21" customFormat="true" ht="14.25" hidden="false" customHeight="true" outlineLevel="0" collapsed="false">
      <c r="A78" s="22" t="s">
        <v>178</v>
      </c>
      <c r="B78" s="22" t="n">
        <v>21</v>
      </c>
      <c r="C78" s="22" t="s">
        <v>242</v>
      </c>
      <c r="D78" s="22" t="s">
        <v>33</v>
      </c>
      <c r="E78" s="22" t="s">
        <v>243</v>
      </c>
      <c r="F78" s="22" t="s">
        <v>244</v>
      </c>
      <c r="G78" s="39" t="e">
        <f aca="false">C78+$Q$3</f>
        <v>#VALUE!</v>
      </c>
      <c r="H78" s="39" t="e">
        <f aca="false">C78+$R$3</f>
        <v>#VALUE!</v>
      </c>
      <c r="I78" s="39" t="e">
        <f aca="false">C78+$S$3</f>
        <v>#VALUE!</v>
      </c>
      <c r="J78" s="39" t="e">
        <f aca="false">C78+$T$3</f>
        <v>#VALUE!</v>
      </c>
      <c r="K78" s="39" t="str">
        <f aca="false">D78</f>
        <v>0</v>
      </c>
      <c r="L78" s="39" t="str">
        <f aca="false">E78</f>
        <v>73,93</v>
      </c>
    </row>
    <row r="79" s="21" customFormat="true" ht="14.25" hidden="false" customHeight="true" outlineLevel="0" collapsed="false">
      <c r="A79" s="22" t="s">
        <v>178</v>
      </c>
      <c r="B79" s="22" t="n">
        <v>22</v>
      </c>
      <c r="C79" s="22" t="s">
        <v>245</v>
      </c>
      <c r="D79" s="22" t="s">
        <v>33</v>
      </c>
      <c r="E79" s="22" t="s">
        <v>246</v>
      </c>
      <c r="F79" s="22" t="s">
        <v>247</v>
      </c>
      <c r="G79" s="39" t="e">
        <f aca="false">C79+$Q$3</f>
        <v>#VALUE!</v>
      </c>
      <c r="H79" s="39" t="e">
        <f aca="false">C79+$R$3</f>
        <v>#VALUE!</v>
      </c>
      <c r="I79" s="39" t="e">
        <f aca="false">C79+$S$3</f>
        <v>#VALUE!</v>
      </c>
      <c r="J79" s="39" t="e">
        <f aca="false">C79+$T$3</f>
        <v>#VALUE!</v>
      </c>
      <c r="K79" s="39" t="str">
        <f aca="false">D79</f>
        <v>0</v>
      </c>
      <c r="L79" s="39" t="str">
        <f aca="false">E79</f>
        <v>211,74</v>
      </c>
    </row>
    <row r="80" s="21" customFormat="true" ht="14.25" hidden="false" customHeight="true" outlineLevel="0" collapsed="false">
      <c r="A80" s="22" t="s">
        <v>178</v>
      </c>
      <c r="B80" s="22" t="n">
        <v>23</v>
      </c>
      <c r="C80" s="22" t="s">
        <v>248</v>
      </c>
      <c r="D80" s="22" t="s">
        <v>33</v>
      </c>
      <c r="E80" s="22" t="s">
        <v>249</v>
      </c>
      <c r="F80" s="22" t="s">
        <v>250</v>
      </c>
      <c r="G80" s="39" t="e">
        <f aca="false">C80+$Q$3</f>
        <v>#VALUE!</v>
      </c>
      <c r="H80" s="39" t="e">
        <f aca="false">C80+$R$3</f>
        <v>#VALUE!</v>
      </c>
      <c r="I80" s="39" t="e">
        <f aca="false">C80+$S$3</f>
        <v>#VALUE!</v>
      </c>
      <c r="J80" s="39" t="e">
        <f aca="false">C80+$T$3</f>
        <v>#VALUE!</v>
      </c>
      <c r="K80" s="39" t="str">
        <f aca="false">D80</f>
        <v>0</v>
      </c>
      <c r="L80" s="39" t="str">
        <f aca="false">E80</f>
        <v>374,65</v>
      </c>
    </row>
    <row r="81" s="21" customFormat="true" ht="14.25" hidden="false" customHeight="true" outlineLevel="0" collapsed="false">
      <c r="A81" s="22" t="s">
        <v>251</v>
      </c>
      <c r="B81" s="22" t="n">
        <v>0</v>
      </c>
      <c r="C81" s="22" t="s">
        <v>252</v>
      </c>
      <c r="D81" s="22" t="s">
        <v>33</v>
      </c>
      <c r="E81" s="22" t="s">
        <v>253</v>
      </c>
      <c r="F81" s="22" t="s">
        <v>254</v>
      </c>
      <c r="G81" s="39" t="e">
        <f aca="false">C81+$Q$3</f>
        <v>#VALUE!</v>
      </c>
      <c r="H81" s="39" t="e">
        <f aca="false">C81+$R$3</f>
        <v>#VALUE!</v>
      </c>
      <c r="I81" s="39" t="e">
        <f aca="false">C81+$S$3</f>
        <v>#VALUE!</v>
      </c>
      <c r="J81" s="39" t="e">
        <f aca="false">C81+$T$3</f>
        <v>#VALUE!</v>
      </c>
      <c r="K81" s="39" t="str">
        <f aca="false">D81</f>
        <v>0</v>
      </c>
      <c r="L81" s="39" t="str">
        <f aca="false">E81</f>
        <v>110,97</v>
      </c>
    </row>
    <row r="82" s="21" customFormat="true" ht="14.25" hidden="false" customHeight="true" outlineLevel="0" collapsed="false">
      <c r="A82" s="22" t="s">
        <v>251</v>
      </c>
      <c r="B82" s="22" t="n">
        <v>1</v>
      </c>
      <c r="C82" s="22" t="s">
        <v>255</v>
      </c>
      <c r="D82" s="22" t="s">
        <v>33</v>
      </c>
      <c r="E82" s="22" t="s">
        <v>256</v>
      </c>
      <c r="F82" s="22" t="s">
        <v>257</v>
      </c>
      <c r="G82" s="39" t="e">
        <f aca="false">C82+$Q$3</f>
        <v>#VALUE!</v>
      </c>
      <c r="H82" s="39" t="e">
        <f aca="false">C82+$R$3</f>
        <v>#VALUE!</v>
      </c>
      <c r="I82" s="39" t="e">
        <f aca="false">C82+$S$3</f>
        <v>#VALUE!</v>
      </c>
      <c r="J82" s="39" t="e">
        <f aca="false">C82+$T$3</f>
        <v>#VALUE!</v>
      </c>
      <c r="K82" s="39" t="str">
        <f aca="false">D82</f>
        <v>0</v>
      </c>
      <c r="L82" s="39" t="str">
        <f aca="false">E82</f>
        <v>18,79</v>
      </c>
    </row>
    <row r="83" s="21" customFormat="true" ht="14.25" hidden="false" customHeight="true" outlineLevel="0" collapsed="false">
      <c r="A83" s="22" t="s">
        <v>251</v>
      </c>
      <c r="B83" s="22" t="n">
        <v>2</v>
      </c>
      <c r="C83" s="22" t="s">
        <v>258</v>
      </c>
      <c r="D83" s="22" t="s">
        <v>33</v>
      </c>
      <c r="E83" s="22" t="s">
        <v>259</v>
      </c>
      <c r="F83" s="22" t="s">
        <v>260</v>
      </c>
      <c r="G83" s="39" t="e">
        <f aca="false">C83+$Q$3</f>
        <v>#VALUE!</v>
      </c>
      <c r="H83" s="39" t="e">
        <f aca="false">C83+$R$3</f>
        <v>#VALUE!</v>
      </c>
      <c r="I83" s="39" t="e">
        <f aca="false">C83+$S$3</f>
        <v>#VALUE!</v>
      </c>
      <c r="J83" s="39" t="e">
        <f aca="false">C83+$T$3</f>
        <v>#VALUE!</v>
      </c>
      <c r="K83" s="39" t="str">
        <f aca="false">D83</f>
        <v>0</v>
      </c>
      <c r="L83" s="39" t="str">
        <f aca="false">E83</f>
        <v>4,49</v>
      </c>
    </row>
    <row r="84" s="21" customFormat="true" ht="14.25" hidden="false" customHeight="true" outlineLevel="0" collapsed="false">
      <c r="A84" s="22" t="s">
        <v>251</v>
      </c>
      <c r="B84" s="22" t="n">
        <v>3</v>
      </c>
      <c r="C84" s="22" t="s">
        <v>261</v>
      </c>
      <c r="D84" s="22" t="s">
        <v>262</v>
      </c>
      <c r="E84" s="22" t="s">
        <v>33</v>
      </c>
      <c r="F84" s="22" t="s">
        <v>263</v>
      </c>
      <c r="G84" s="39" t="e">
        <f aca="false">C84+$Q$3</f>
        <v>#VALUE!</v>
      </c>
      <c r="H84" s="39" t="e">
        <f aca="false">C84+$R$3</f>
        <v>#VALUE!</v>
      </c>
      <c r="I84" s="39" t="e">
        <f aca="false">C84+$S$3</f>
        <v>#VALUE!</v>
      </c>
      <c r="J84" s="39" t="e">
        <f aca="false">C84+$T$3</f>
        <v>#VALUE!</v>
      </c>
      <c r="K84" s="39" t="str">
        <f aca="false">D84</f>
        <v>380,04</v>
      </c>
      <c r="L84" s="39" t="str">
        <f aca="false">E84</f>
        <v>0</v>
      </c>
    </row>
    <row r="85" s="21" customFormat="true" ht="14.25" hidden="false" customHeight="true" outlineLevel="0" collapsed="false">
      <c r="A85" s="22" t="s">
        <v>251</v>
      </c>
      <c r="B85" s="22" t="n">
        <v>4</v>
      </c>
      <c r="C85" s="22" t="s">
        <v>264</v>
      </c>
      <c r="D85" s="22" t="s">
        <v>265</v>
      </c>
      <c r="E85" s="22" t="s">
        <v>33</v>
      </c>
      <c r="F85" s="22" t="s">
        <v>266</v>
      </c>
      <c r="G85" s="39" t="e">
        <f aca="false">C85+$Q$3</f>
        <v>#VALUE!</v>
      </c>
      <c r="H85" s="39" t="e">
        <f aca="false">C85+$R$3</f>
        <v>#VALUE!</v>
      </c>
      <c r="I85" s="39" t="e">
        <f aca="false">C85+$S$3</f>
        <v>#VALUE!</v>
      </c>
      <c r="J85" s="39" t="e">
        <f aca="false">C85+$T$3</f>
        <v>#VALUE!</v>
      </c>
      <c r="K85" s="39" t="str">
        <f aca="false">D85</f>
        <v>589,21</v>
      </c>
      <c r="L85" s="39" t="str">
        <f aca="false">E85</f>
        <v>0</v>
      </c>
    </row>
    <row r="86" s="21" customFormat="true" ht="14.25" hidden="false" customHeight="true" outlineLevel="0" collapsed="false">
      <c r="A86" s="22" t="s">
        <v>251</v>
      </c>
      <c r="B86" s="22" t="n">
        <v>5</v>
      </c>
      <c r="C86" s="22" t="s">
        <v>267</v>
      </c>
      <c r="D86" s="22" t="s">
        <v>268</v>
      </c>
      <c r="E86" s="22" t="s">
        <v>33</v>
      </c>
      <c r="F86" s="22" t="s">
        <v>269</v>
      </c>
      <c r="G86" s="39" t="e">
        <f aca="false">C86+$Q$3</f>
        <v>#VALUE!</v>
      </c>
      <c r="H86" s="39" t="e">
        <f aca="false">C86+$R$3</f>
        <v>#VALUE!</v>
      </c>
      <c r="I86" s="39" t="e">
        <f aca="false">C86+$S$3</f>
        <v>#VALUE!</v>
      </c>
      <c r="J86" s="39" t="e">
        <f aca="false">C86+$T$3</f>
        <v>#VALUE!</v>
      </c>
      <c r="K86" s="39" t="str">
        <f aca="false">D86</f>
        <v>113,6</v>
      </c>
      <c r="L86" s="39" t="str">
        <f aca="false">E86</f>
        <v>0</v>
      </c>
    </row>
    <row r="87" s="21" customFormat="true" ht="14.25" hidden="false" customHeight="true" outlineLevel="0" collapsed="false">
      <c r="A87" s="22" t="s">
        <v>251</v>
      </c>
      <c r="B87" s="22" t="n">
        <v>6</v>
      </c>
      <c r="C87" s="22" t="s">
        <v>270</v>
      </c>
      <c r="D87" s="22" t="s">
        <v>271</v>
      </c>
      <c r="E87" s="22" t="s">
        <v>33</v>
      </c>
      <c r="F87" s="22" t="s">
        <v>272</v>
      </c>
      <c r="G87" s="39" t="e">
        <f aca="false">C87+$Q$3</f>
        <v>#VALUE!</v>
      </c>
      <c r="H87" s="39" t="e">
        <f aca="false">C87+$R$3</f>
        <v>#VALUE!</v>
      </c>
      <c r="I87" s="39" t="e">
        <f aca="false">C87+$S$3</f>
        <v>#VALUE!</v>
      </c>
      <c r="J87" s="39" t="e">
        <f aca="false">C87+$T$3</f>
        <v>#VALUE!</v>
      </c>
      <c r="K87" s="39" t="str">
        <f aca="false">D87</f>
        <v>101,14</v>
      </c>
      <c r="L87" s="39" t="str">
        <f aca="false">E87</f>
        <v>0</v>
      </c>
    </row>
    <row r="88" s="21" customFormat="true" ht="14.25" hidden="false" customHeight="true" outlineLevel="0" collapsed="false">
      <c r="A88" s="22" t="s">
        <v>251</v>
      </c>
      <c r="B88" s="22" t="n">
        <v>7</v>
      </c>
      <c r="C88" s="22" t="s">
        <v>273</v>
      </c>
      <c r="D88" s="22" t="s">
        <v>274</v>
      </c>
      <c r="E88" s="22" t="s">
        <v>33</v>
      </c>
      <c r="F88" s="22" t="s">
        <v>275</v>
      </c>
      <c r="G88" s="39" t="e">
        <f aca="false">C88+$Q$3</f>
        <v>#VALUE!</v>
      </c>
      <c r="H88" s="39" t="e">
        <f aca="false">C88+$R$3</f>
        <v>#VALUE!</v>
      </c>
      <c r="I88" s="39" t="e">
        <f aca="false">C88+$S$3</f>
        <v>#VALUE!</v>
      </c>
      <c r="J88" s="39" t="e">
        <f aca="false">C88+$T$3</f>
        <v>#VALUE!</v>
      </c>
      <c r="K88" s="39" t="str">
        <f aca="false">D88</f>
        <v>55,3</v>
      </c>
      <c r="L88" s="39" t="str">
        <f aca="false">E88</f>
        <v>0</v>
      </c>
    </row>
    <row r="89" s="21" customFormat="true" ht="14.25" hidden="false" customHeight="true" outlineLevel="0" collapsed="false">
      <c r="A89" s="22" t="s">
        <v>251</v>
      </c>
      <c r="B89" s="22" t="n">
        <v>8</v>
      </c>
      <c r="C89" s="22" t="s">
        <v>276</v>
      </c>
      <c r="D89" s="22" t="s">
        <v>277</v>
      </c>
      <c r="E89" s="22" t="s">
        <v>33</v>
      </c>
      <c r="F89" s="22" t="s">
        <v>278</v>
      </c>
      <c r="G89" s="39" t="e">
        <f aca="false">C89+$Q$3</f>
        <v>#VALUE!</v>
      </c>
      <c r="H89" s="39" t="e">
        <f aca="false">C89+$R$3</f>
        <v>#VALUE!</v>
      </c>
      <c r="I89" s="39" t="e">
        <f aca="false">C89+$S$3</f>
        <v>#VALUE!</v>
      </c>
      <c r="J89" s="39" t="e">
        <f aca="false">C89+$T$3</f>
        <v>#VALUE!</v>
      </c>
      <c r="K89" s="39" t="str">
        <f aca="false">D89</f>
        <v>62,92</v>
      </c>
      <c r="L89" s="39" t="str">
        <f aca="false">E89</f>
        <v>0</v>
      </c>
    </row>
    <row r="90" s="21" customFormat="true" ht="14.25" hidden="false" customHeight="true" outlineLevel="0" collapsed="false">
      <c r="A90" s="22" t="s">
        <v>251</v>
      </c>
      <c r="B90" s="22" t="n">
        <v>9</v>
      </c>
      <c r="C90" s="22" t="s">
        <v>279</v>
      </c>
      <c r="D90" s="22" t="s">
        <v>280</v>
      </c>
      <c r="E90" s="22" t="s">
        <v>33</v>
      </c>
      <c r="F90" s="22" t="s">
        <v>281</v>
      </c>
      <c r="G90" s="39" t="e">
        <f aca="false">C90+$Q$3</f>
        <v>#VALUE!</v>
      </c>
      <c r="H90" s="39" t="e">
        <f aca="false">C90+$R$3</f>
        <v>#VALUE!</v>
      </c>
      <c r="I90" s="39" t="e">
        <f aca="false">C90+$S$3</f>
        <v>#VALUE!</v>
      </c>
      <c r="J90" s="39" t="e">
        <f aca="false">C90+$T$3</f>
        <v>#VALUE!</v>
      </c>
      <c r="K90" s="39" t="str">
        <f aca="false">D90</f>
        <v>3,05</v>
      </c>
      <c r="L90" s="39" t="str">
        <f aca="false">E90</f>
        <v>0</v>
      </c>
    </row>
    <row r="91" s="21" customFormat="true" ht="14.25" hidden="false" customHeight="true" outlineLevel="0" collapsed="false">
      <c r="A91" s="22" t="s">
        <v>251</v>
      </c>
      <c r="B91" s="22" t="n">
        <v>10</v>
      </c>
      <c r="C91" s="22" t="s">
        <v>98</v>
      </c>
      <c r="D91" s="22" t="s">
        <v>33</v>
      </c>
      <c r="E91" s="22" t="s">
        <v>282</v>
      </c>
      <c r="F91" s="22" t="s">
        <v>283</v>
      </c>
      <c r="G91" s="39" t="e">
        <f aca="false">C91+$Q$3</f>
        <v>#VALUE!</v>
      </c>
      <c r="H91" s="39" t="e">
        <f aca="false">C91+$R$3</f>
        <v>#VALUE!</v>
      </c>
      <c r="I91" s="39" t="e">
        <f aca="false">C91+$S$3</f>
        <v>#VALUE!</v>
      </c>
      <c r="J91" s="39" t="e">
        <f aca="false">C91+$T$3</f>
        <v>#VALUE!</v>
      </c>
      <c r="K91" s="39" t="str">
        <f aca="false">D91</f>
        <v>0</v>
      </c>
      <c r="L91" s="39" t="str">
        <f aca="false">E91</f>
        <v>29,11</v>
      </c>
    </row>
    <row r="92" s="21" customFormat="true" ht="14.25" hidden="false" customHeight="true" outlineLevel="0" collapsed="false">
      <c r="A92" s="22" t="s">
        <v>251</v>
      </c>
      <c r="B92" s="22" t="n">
        <v>11</v>
      </c>
      <c r="C92" s="22" t="s">
        <v>284</v>
      </c>
      <c r="D92" s="22" t="s">
        <v>33</v>
      </c>
      <c r="E92" s="22" t="s">
        <v>285</v>
      </c>
      <c r="F92" s="22" t="s">
        <v>286</v>
      </c>
      <c r="G92" s="39" t="e">
        <f aca="false">C92+$Q$3</f>
        <v>#VALUE!</v>
      </c>
      <c r="H92" s="39" t="e">
        <f aca="false">C92+$R$3</f>
        <v>#VALUE!</v>
      </c>
      <c r="I92" s="39" t="e">
        <f aca="false">C92+$S$3</f>
        <v>#VALUE!</v>
      </c>
      <c r="J92" s="39" t="e">
        <f aca="false">C92+$T$3</f>
        <v>#VALUE!</v>
      </c>
      <c r="K92" s="39" t="str">
        <f aca="false">D92</f>
        <v>0</v>
      </c>
      <c r="L92" s="39" t="str">
        <f aca="false">E92</f>
        <v>29,65</v>
      </c>
    </row>
    <row r="93" s="21" customFormat="true" ht="14.25" hidden="false" customHeight="true" outlineLevel="0" collapsed="false">
      <c r="A93" s="22" t="s">
        <v>251</v>
      </c>
      <c r="B93" s="22" t="n">
        <v>12</v>
      </c>
      <c r="C93" s="22" t="s">
        <v>287</v>
      </c>
      <c r="D93" s="22" t="s">
        <v>33</v>
      </c>
      <c r="E93" s="22" t="s">
        <v>288</v>
      </c>
      <c r="F93" s="22" t="s">
        <v>289</v>
      </c>
      <c r="G93" s="39" t="e">
        <f aca="false">C93+$Q$3</f>
        <v>#VALUE!</v>
      </c>
      <c r="H93" s="39" t="e">
        <f aca="false">C93+$R$3</f>
        <v>#VALUE!</v>
      </c>
      <c r="I93" s="39" t="e">
        <f aca="false">C93+$S$3</f>
        <v>#VALUE!</v>
      </c>
      <c r="J93" s="39" t="e">
        <f aca="false">C93+$T$3</f>
        <v>#VALUE!</v>
      </c>
      <c r="K93" s="39" t="str">
        <f aca="false">D93</f>
        <v>0</v>
      </c>
      <c r="L93" s="39" t="str">
        <f aca="false">E93</f>
        <v>11,83</v>
      </c>
    </row>
    <row r="94" s="21" customFormat="true" ht="14.25" hidden="false" customHeight="true" outlineLevel="0" collapsed="false">
      <c r="A94" s="22" t="s">
        <v>251</v>
      </c>
      <c r="B94" s="22" t="n">
        <v>13</v>
      </c>
      <c r="C94" s="22" t="s">
        <v>290</v>
      </c>
      <c r="D94" s="22" t="s">
        <v>33</v>
      </c>
      <c r="E94" s="22" t="s">
        <v>291</v>
      </c>
      <c r="F94" s="22" t="s">
        <v>292</v>
      </c>
      <c r="G94" s="39" t="e">
        <f aca="false">C94+$Q$3</f>
        <v>#VALUE!</v>
      </c>
      <c r="H94" s="39" t="e">
        <f aca="false">C94+$R$3</f>
        <v>#VALUE!</v>
      </c>
      <c r="I94" s="39" t="e">
        <f aca="false">C94+$S$3</f>
        <v>#VALUE!</v>
      </c>
      <c r="J94" s="39" t="e">
        <f aca="false">C94+$T$3</f>
        <v>#VALUE!</v>
      </c>
      <c r="K94" s="39" t="str">
        <f aca="false">D94</f>
        <v>0</v>
      </c>
      <c r="L94" s="39" t="str">
        <f aca="false">E94</f>
        <v>2,84</v>
      </c>
    </row>
    <row r="95" s="21" customFormat="true" ht="14.25" hidden="false" customHeight="true" outlineLevel="0" collapsed="false">
      <c r="A95" s="22" t="s">
        <v>251</v>
      </c>
      <c r="B95" s="22" t="n">
        <v>14</v>
      </c>
      <c r="C95" s="22" t="s">
        <v>293</v>
      </c>
      <c r="D95" s="22" t="s">
        <v>33</v>
      </c>
      <c r="E95" s="22" t="s">
        <v>294</v>
      </c>
      <c r="F95" s="22" t="s">
        <v>295</v>
      </c>
      <c r="G95" s="39" t="e">
        <f aca="false">C95+$Q$3</f>
        <v>#VALUE!</v>
      </c>
      <c r="H95" s="39" t="e">
        <f aca="false">C95+$R$3</f>
        <v>#VALUE!</v>
      </c>
      <c r="I95" s="39" t="e">
        <f aca="false">C95+$S$3</f>
        <v>#VALUE!</v>
      </c>
      <c r="J95" s="39" t="e">
        <f aca="false">C95+$T$3</f>
        <v>#VALUE!</v>
      </c>
      <c r="K95" s="39" t="str">
        <f aca="false">D95</f>
        <v>0</v>
      </c>
      <c r="L95" s="39" t="str">
        <f aca="false">E95</f>
        <v>98,41</v>
      </c>
    </row>
    <row r="96" s="21" customFormat="true" ht="14.25" hidden="false" customHeight="true" outlineLevel="0" collapsed="false">
      <c r="A96" s="22" t="s">
        <v>251</v>
      </c>
      <c r="B96" s="22" t="n">
        <v>15</v>
      </c>
      <c r="C96" s="22" t="s">
        <v>296</v>
      </c>
      <c r="D96" s="22" t="s">
        <v>33</v>
      </c>
      <c r="E96" s="22" t="s">
        <v>297</v>
      </c>
      <c r="F96" s="22" t="s">
        <v>298</v>
      </c>
      <c r="G96" s="39" t="e">
        <f aca="false">C96+$Q$3</f>
        <v>#VALUE!</v>
      </c>
      <c r="H96" s="39" t="e">
        <f aca="false">C96+$R$3</f>
        <v>#VALUE!</v>
      </c>
      <c r="I96" s="39" t="e">
        <f aca="false">C96+$S$3</f>
        <v>#VALUE!</v>
      </c>
      <c r="J96" s="39" t="e">
        <f aca="false">C96+$T$3</f>
        <v>#VALUE!</v>
      </c>
      <c r="K96" s="39" t="str">
        <f aca="false">D96</f>
        <v>0</v>
      </c>
      <c r="L96" s="39" t="str">
        <f aca="false">E96</f>
        <v>116,95</v>
      </c>
    </row>
    <row r="97" s="21" customFormat="true" ht="14.25" hidden="false" customHeight="true" outlineLevel="0" collapsed="false">
      <c r="A97" s="22" t="s">
        <v>251</v>
      </c>
      <c r="B97" s="22" t="n">
        <v>16</v>
      </c>
      <c r="C97" s="22" t="s">
        <v>299</v>
      </c>
      <c r="D97" s="22" t="s">
        <v>33</v>
      </c>
      <c r="E97" s="22" t="s">
        <v>300</v>
      </c>
      <c r="F97" s="22" t="s">
        <v>301</v>
      </c>
      <c r="G97" s="39" t="e">
        <f aca="false">C97+$Q$3</f>
        <v>#VALUE!</v>
      </c>
      <c r="H97" s="39" t="e">
        <f aca="false">C97+$R$3</f>
        <v>#VALUE!</v>
      </c>
      <c r="I97" s="39" t="e">
        <f aca="false">C97+$S$3</f>
        <v>#VALUE!</v>
      </c>
      <c r="J97" s="39" t="e">
        <f aca="false">C97+$T$3</f>
        <v>#VALUE!</v>
      </c>
      <c r="K97" s="39" t="str">
        <f aca="false">D97</f>
        <v>0</v>
      </c>
      <c r="L97" s="39" t="str">
        <f aca="false">E97</f>
        <v>173,48</v>
      </c>
    </row>
    <row r="98" s="21" customFormat="true" ht="14.25" hidden="false" customHeight="true" outlineLevel="0" collapsed="false">
      <c r="A98" s="22" t="s">
        <v>251</v>
      </c>
      <c r="B98" s="22" t="n">
        <v>17</v>
      </c>
      <c r="C98" s="22" t="s">
        <v>302</v>
      </c>
      <c r="D98" s="22" t="s">
        <v>33</v>
      </c>
      <c r="E98" s="22" t="s">
        <v>303</v>
      </c>
      <c r="F98" s="22" t="s">
        <v>304</v>
      </c>
      <c r="G98" s="39" t="e">
        <f aca="false">C98+$Q$3</f>
        <v>#VALUE!</v>
      </c>
      <c r="H98" s="39" t="e">
        <f aca="false">C98+$R$3</f>
        <v>#VALUE!</v>
      </c>
      <c r="I98" s="39" t="e">
        <f aca="false">C98+$S$3</f>
        <v>#VALUE!</v>
      </c>
      <c r="J98" s="39" t="e">
        <f aca="false">C98+$T$3</f>
        <v>#VALUE!</v>
      </c>
      <c r="K98" s="39" t="str">
        <f aca="false">D98</f>
        <v>0</v>
      </c>
      <c r="L98" s="39" t="str">
        <f aca="false">E98</f>
        <v>132,41</v>
      </c>
    </row>
    <row r="99" s="21" customFormat="true" ht="14.25" hidden="false" customHeight="true" outlineLevel="0" collapsed="false">
      <c r="A99" s="22" t="s">
        <v>251</v>
      </c>
      <c r="B99" s="22" t="n">
        <v>18</v>
      </c>
      <c r="C99" s="22" t="s">
        <v>305</v>
      </c>
      <c r="D99" s="22" t="s">
        <v>33</v>
      </c>
      <c r="E99" s="22" t="s">
        <v>306</v>
      </c>
      <c r="F99" s="22" t="s">
        <v>307</v>
      </c>
      <c r="G99" s="39" t="e">
        <f aca="false">C99+$Q$3</f>
        <v>#VALUE!</v>
      </c>
      <c r="H99" s="39" t="e">
        <f aca="false">C99+$R$3</f>
        <v>#VALUE!</v>
      </c>
      <c r="I99" s="39" t="e">
        <f aca="false">C99+$S$3</f>
        <v>#VALUE!</v>
      </c>
      <c r="J99" s="39" t="e">
        <f aca="false">C99+$T$3</f>
        <v>#VALUE!</v>
      </c>
      <c r="K99" s="39" t="str">
        <f aca="false">D99</f>
        <v>0</v>
      </c>
      <c r="L99" s="39" t="str">
        <f aca="false">E99</f>
        <v>78,59</v>
      </c>
    </row>
    <row r="100" s="21" customFormat="true" ht="14.25" hidden="false" customHeight="true" outlineLevel="0" collapsed="false">
      <c r="A100" s="22" t="s">
        <v>251</v>
      </c>
      <c r="B100" s="22" t="n">
        <v>19</v>
      </c>
      <c r="C100" s="22" t="s">
        <v>308</v>
      </c>
      <c r="D100" s="22" t="s">
        <v>33</v>
      </c>
      <c r="E100" s="22" t="s">
        <v>309</v>
      </c>
      <c r="F100" s="22" t="s">
        <v>310</v>
      </c>
      <c r="G100" s="39" t="e">
        <f aca="false">C100+$Q$3</f>
        <v>#VALUE!</v>
      </c>
      <c r="H100" s="39" t="e">
        <f aca="false">C100+$R$3</f>
        <v>#VALUE!</v>
      </c>
      <c r="I100" s="39" t="e">
        <f aca="false">C100+$S$3</f>
        <v>#VALUE!</v>
      </c>
      <c r="J100" s="39" t="e">
        <f aca="false">C100+$T$3</f>
        <v>#VALUE!</v>
      </c>
      <c r="K100" s="39" t="str">
        <f aca="false">D100</f>
        <v>0</v>
      </c>
      <c r="L100" s="39" t="str">
        <f aca="false">E100</f>
        <v>44,06</v>
      </c>
    </row>
    <row r="101" s="21" customFormat="true" ht="14.25" hidden="false" customHeight="true" outlineLevel="0" collapsed="false">
      <c r="A101" s="22" t="s">
        <v>251</v>
      </c>
      <c r="B101" s="22" t="n">
        <v>20</v>
      </c>
      <c r="C101" s="22" t="s">
        <v>311</v>
      </c>
      <c r="D101" s="22" t="s">
        <v>312</v>
      </c>
      <c r="E101" s="22" t="s">
        <v>33</v>
      </c>
      <c r="F101" s="22" t="s">
        <v>313</v>
      </c>
      <c r="G101" s="39" t="e">
        <f aca="false">C101+$Q$3</f>
        <v>#VALUE!</v>
      </c>
      <c r="H101" s="39" t="e">
        <f aca="false">C101+$R$3</f>
        <v>#VALUE!</v>
      </c>
      <c r="I101" s="39" t="e">
        <f aca="false">C101+$S$3</f>
        <v>#VALUE!</v>
      </c>
      <c r="J101" s="39" t="e">
        <f aca="false">C101+$T$3</f>
        <v>#VALUE!</v>
      </c>
      <c r="K101" s="39" t="str">
        <f aca="false">D101</f>
        <v>9,59</v>
      </c>
      <c r="L101" s="39" t="str">
        <f aca="false">E101</f>
        <v>0</v>
      </c>
    </row>
    <row r="102" s="21" customFormat="true" ht="14.25" hidden="false" customHeight="true" outlineLevel="0" collapsed="false">
      <c r="A102" s="22" t="s">
        <v>251</v>
      </c>
      <c r="B102" s="22" t="n">
        <v>21</v>
      </c>
      <c r="C102" s="22" t="s">
        <v>314</v>
      </c>
      <c r="D102" s="22" t="s">
        <v>33</v>
      </c>
      <c r="E102" s="22" t="s">
        <v>315</v>
      </c>
      <c r="F102" s="22" t="s">
        <v>316</v>
      </c>
      <c r="G102" s="39" t="e">
        <f aca="false">C102+$Q$3</f>
        <v>#VALUE!</v>
      </c>
      <c r="H102" s="39" t="e">
        <f aca="false">C102+$R$3</f>
        <v>#VALUE!</v>
      </c>
      <c r="I102" s="39" t="e">
        <f aca="false">C102+$S$3</f>
        <v>#VALUE!</v>
      </c>
      <c r="J102" s="39" t="e">
        <f aca="false">C102+$T$3</f>
        <v>#VALUE!</v>
      </c>
      <c r="K102" s="39" t="str">
        <f aca="false">D102</f>
        <v>0</v>
      </c>
      <c r="L102" s="39" t="str">
        <f aca="false">E102</f>
        <v>48,26</v>
      </c>
    </row>
    <row r="103" s="21" customFormat="true" ht="14.25" hidden="false" customHeight="true" outlineLevel="0" collapsed="false">
      <c r="A103" s="22" t="s">
        <v>251</v>
      </c>
      <c r="B103" s="22" t="n">
        <v>22</v>
      </c>
      <c r="C103" s="22" t="s">
        <v>317</v>
      </c>
      <c r="D103" s="22" t="s">
        <v>33</v>
      </c>
      <c r="E103" s="22" t="s">
        <v>318</v>
      </c>
      <c r="F103" s="22" t="s">
        <v>319</v>
      </c>
      <c r="G103" s="39" t="e">
        <f aca="false">C103+$Q$3</f>
        <v>#VALUE!</v>
      </c>
      <c r="H103" s="39" t="e">
        <f aca="false">C103+$R$3</f>
        <v>#VALUE!</v>
      </c>
      <c r="I103" s="39" t="e">
        <f aca="false">C103+$S$3</f>
        <v>#VALUE!</v>
      </c>
      <c r="J103" s="39" t="e">
        <f aca="false">C103+$T$3</f>
        <v>#VALUE!</v>
      </c>
      <c r="K103" s="39" t="str">
        <f aca="false">D103</f>
        <v>0</v>
      </c>
      <c r="L103" s="39" t="str">
        <f aca="false">E103</f>
        <v>143,27</v>
      </c>
    </row>
    <row r="104" s="21" customFormat="true" ht="14.25" hidden="false" customHeight="true" outlineLevel="0" collapsed="false">
      <c r="A104" s="22" t="s">
        <v>251</v>
      </c>
      <c r="B104" s="22" t="n">
        <v>23</v>
      </c>
      <c r="C104" s="22" t="s">
        <v>320</v>
      </c>
      <c r="D104" s="22" t="s">
        <v>33</v>
      </c>
      <c r="E104" s="22" t="s">
        <v>321</v>
      </c>
      <c r="F104" s="22" t="s">
        <v>322</v>
      </c>
      <c r="G104" s="39" t="e">
        <f aca="false">C104+$Q$3</f>
        <v>#VALUE!</v>
      </c>
      <c r="H104" s="39" t="e">
        <f aca="false">C104+$R$3</f>
        <v>#VALUE!</v>
      </c>
      <c r="I104" s="39" t="e">
        <f aca="false">C104+$S$3</f>
        <v>#VALUE!</v>
      </c>
      <c r="J104" s="39" t="e">
        <f aca="false">C104+$T$3</f>
        <v>#VALUE!</v>
      </c>
      <c r="K104" s="39" t="str">
        <f aca="false">D104</f>
        <v>0</v>
      </c>
      <c r="L104" s="39" t="str">
        <f aca="false">E104</f>
        <v>164,51</v>
      </c>
    </row>
    <row r="105" s="21" customFormat="true" ht="14.25" hidden="false" customHeight="true" outlineLevel="0" collapsed="false">
      <c r="A105" s="22" t="s">
        <v>323</v>
      </c>
      <c r="B105" s="22" t="n">
        <v>0</v>
      </c>
      <c r="C105" s="22" t="s">
        <v>324</v>
      </c>
      <c r="D105" s="22" t="s">
        <v>33</v>
      </c>
      <c r="E105" s="22" t="s">
        <v>325</v>
      </c>
      <c r="F105" s="22" t="s">
        <v>326</v>
      </c>
      <c r="G105" s="39" t="e">
        <f aca="false">C105+$Q$3</f>
        <v>#VALUE!</v>
      </c>
      <c r="H105" s="39" t="e">
        <f aca="false">C105+$R$3</f>
        <v>#VALUE!</v>
      </c>
      <c r="I105" s="39" t="e">
        <f aca="false">C105+$S$3</f>
        <v>#VALUE!</v>
      </c>
      <c r="J105" s="39" t="e">
        <f aca="false">C105+$T$3</f>
        <v>#VALUE!</v>
      </c>
      <c r="K105" s="39" t="str">
        <f aca="false">D105</f>
        <v>0</v>
      </c>
      <c r="L105" s="39" t="str">
        <f aca="false">E105</f>
        <v>72,5</v>
      </c>
    </row>
    <row r="106" s="21" customFormat="true" ht="14.25" hidden="false" customHeight="true" outlineLevel="0" collapsed="false">
      <c r="A106" s="22" t="s">
        <v>323</v>
      </c>
      <c r="B106" s="22" t="n">
        <v>1</v>
      </c>
      <c r="C106" s="22" t="s">
        <v>327</v>
      </c>
      <c r="D106" s="22" t="s">
        <v>33</v>
      </c>
      <c r="E106" s="22" t="s">
        <v>328</v>
      </c>
      <c r="F106" s="22" t="s">
        <v>329</v>
      </c>
      <c r="G106" s="39" t="e">
        <f aca="false">C106+$Q$3</f>
        <v>#VALUE!</v>
      </c>
      <c r="H106" s="39" t="e">
        <f aca="false">C106+$R$3</f>
        <v>#VALUE!</v>
      </c>
      <c r="I106" s="39" t="e">
        <f aca="false">C106+$S$3</f>
        <v>#VALUE!</v>
      </c>
      <c r="J106" s="39" t="e">
        <f aca="false">C106+$T$3</f>
        <v>#VALUE!</v>
      </c>
      <c r="K106" s="39" t="str">
        <f aca="false">D106</f>
        <v>0</v>
      </c>
      <c r="L106" s="39" t="str">
        <f aca="false">E106</f>
        <v>50,6</v>
      </c>
    </row>
    <row r="107" s="21" customFormat="true" ht="14.25" hidden="false" customHeight="true" outlineLevel="0" collapsed="false">
      <c r="A107" s="22" t="s">
        <v>323</v>
      </c>
      <c r="B107" s="22" t="n">
        <v>2</v>
      </c>
      <c r="C107" s="22" t="s">
        <v>330</v>
      </c>
      <c r="D107" s="22" t="s">
        <v>33</v>
      </c>
      <c r="E107" s="22" t="s">
        <v>331</v>
      </c>
      <c r="F107" s="22" t="s">
        <v>332</v>
      </c>
      <c r="G107" s="39" t="e">
        <f aca="false">C107+$Q$3</f>
        <v>#VALUE!</v>
      </c>
      <c r="H107" s="39" t="e">
        <f aca="false">C107+$R$3</f>
        <v>#VALUE!</v>
      </c>
      <c r="I107" s="39" t="e">
        <f aca="false">C107+$S$3</f>
        <v>#VALUE!</v>
      </c>
      <c r="J107" s="39" t="e">
        <f aca="false">C107+$T$3</f>
        <v>#VALUE!</v>
      </c>
      <c r="K107" s="39" t="str">
        <f aca="false">D107</f>
        <v>0</v>
      </c>
      <c r="L107" s="39" t="str">
        <f aca="false">E107</f>
        <v>21,82</v>
      </c>
    </row>
    <row r="108" s="21" customFormat="true" ht="14.25" hidden="false" customHeight="true" outlineLevel="0" collapsed="false">
      <c r="A108" s="22" t="s">
        <v>323</v>
      </c>
      <c r="B108" s="22" t="n">
        <v>3</v>
      </c>
      <c r="C108" s="22" t="s">
        <v>333</v>
      </c>
      <c r="D108" s="22" t="s">
        <v>334</v>
      </c>
      <c r="E108" s="22" t="s">
        <v>33</v>
      </c>
      <c r="F108" s="22" t="s">
        <v>335</v>
      </c>
      <c r="G108" s="39" t="e">
        <f aca="false">C108+$Q$3</f>
        <v>#VALUE!</v>
      </c>
      <c r="H108" s="39" t="e">
        <f aca="false">C108+$R$3</f>
        <v>#VALUE!</v>
      </c>
      <c r="I108" s="39" t="e">
        <f aca="false">C108+$S$3</f>
        <v>#VALUE!</v>
      </c>
      <c r="J108" s="39" t="e">
        <f aca="false">C108+$T$3</f>
        <v>#VALUE!</v>
      </c>
      <c r="K108" s="39" t="str">
        <f aca="false">D108</f>
        <v>8,45</v>
      </c>
      <c r="L108" s="39" t="str">
        <f aca="false">E108</f>
        <v>0</v>
      </c>
    </row>
    <row r="109" s="21" customFormat="true" ht="14.25" hidden="false" customHeight="true" outlineLevel="0" collapsed="false">
      <c r="A109" s="22" t="s">
        <v>323</v>
      </c>
      <c r="B109" s="22" t="n">
        <v>4</v>
      </c>
      <c r="C109" s="22" t="s">
        <v>336</v>
      </c>
      <c r="D109" s="22" t="s">
        <v>337</v>
      </c>
      <c r="E109" s="22" t="s">
        <v>33</v>
      </c>
      <c r="F109" s="22" t="s">
        <v>338</v>
      </c>
      <c r="G109" s="39" t="e">
        <f aca="false">C109+$Q$3</f>
        <v>#VALUE!</v>
      </c>
      <c r="H109" s="39" t="e">
        <f aca="false">C109+$R$3</f>
        <v>#VALUE!</v>
      </c>
      <c r="I109" s="39" t="e">
        <f aca="false">C109+$S$3</f>
        <v>#VALUE!</v>
      </c>
      <c r="J109" s="39" t="e">
        <f aca="false">C109+$T$3</f>
        <v>#VALUE!</v>
      </c>
      <c r="K109" s="39" t="str">
        <f aca="false">D109</f>
        <v>62,48</v>
      </c>
      <c r="L109" s="39" t="str">
        <f aca="false">E109</f>
        <v>0</v>
      </c>
    </row>
    <row r="110" s="21" customFormat="true" ht="14.25" hidden="false" customHeight="true" outlineLevel="0" collapsed="false">
      <c r="A110" s="22" t="s">
        <v>323</v>
      </c>
      <c r="B110" s="22" t="n">
        <v>5</v>
      </c>
      <c r="C110" s="22" t="s">
        <v>339</v>
      </c>
      <c r="D110" s="22" t="s">
        <v>340</v>
      </c>
      <c r="E110" s="22" t="s">
        <v>33</v>
      </c>
      <c r="F110" s="22" t="s">
        <v>341</v>
      </c>
      <c r="G110" s="39" t="e">
        <f aca="false">C110+$Q$3</f>
        <v>#VALUE!</v>
      </c>
      <c r="H110" s="39" t="e">
        <f aca="false">C110+$R$3</f>
        <v>#VALUE!</v>
      </c>
      <c r="I110" s="39" t="e">
        <f aca="false">C110+$S$3</f>
        <v>#VALUE!</v>
      </c>
      <c r="J110" s="39" t="e">
        <f aca="false">C110+$T$3</f>
        <v>#VALUE!</v>
      </c>
      <c r="K110" s="39" t="str">
        <f aca="false">D110</f>
        <v>71,48</v>
      </c>
      <c r="L110" s="39" t="str">
        <f aca="false">E110</f>
        <v>0</v>
      </c>
    </row>
    <row r="111" s="21" customFormat="true" ht="14.25" hidden="false" customHeight="true" outlineLevel="0" collapsed="false">
      <c r="A111" s="22" t="s">
        <v>323</v>
      </c>
      <c r="B111" s="22" t="n">
        <v>6</v>
      </c>
      <c r="C111" s="22" t="s">
        <v>342</v>
      </c>
      <c r="D111" s="22" t="s">
        <v>343</v>
      </c>
      <c r="E111" s="22" t="s">
        <v>33</v>
      </c>
      <c r="F111" s="22" t="s">
        <v>344</v>
      </c>
      <c r="G111" s="39" t="e">
        <f aca="false">C111+$Q$3</f>
        <v>#VALUE!</v>
      </c>
      <c r="H111" s="39" t="e">
        <f aca="false">C111+$R$3</f>
        <v>#VALUE!</v>
      </c>
      <c r="I111" s="39" t="e">
        <f aca="false">C111+$S$3</f>
        <v>#VALUE!</v>
      </c>
      <c r="J111" s="39" t="e">
        <f aca="false">C111+$T$3</f>
        <v>#VALUE!</v>
      </c>
      <c r="K111" s="39" t="str">
        <f aca="false">D111</f>
        <v>116,77</v>
      </c>
      <c r="L111" s="39" t="str">
        <f aca="false">E111</f>
        <v>0</v>
      </c>
    </row>
    <row r="112" s="21" customFormat="true" ht="14.25" hidden="false" customHeight="true" outlineLevel="0" collapsed="false">
      <c r="A112" s="22" t="s">
        <v>323</v>
      </c>
      <c r="B112" s="22" t="n">
        <v>7</v>
      </c>
      <c r="C112" s="22" t="s">
        <v>345</v>
      </c>
      <c r="D112" s="22" t="s">
        <v>346</v>
      </c>
      <c r="E112" s="22" t="s">
        <v>33</v>
      </c>
      <c r="F112" s="22" t="s">
        <v>347</v>
      </c>
      <c r="G112" s="39" t="e">
        <f aca="false">C112+$Q$3</f>
        <v>#VALUE!</v>
      </c>
      <c r="H112" s="39" t="e">
        <f aca="false">C112+$R$3</f>
        <v>#VALUE!</v>
      </c>
      <c r="I112" s="39" t="e">
        <f aca="false">C112+$S$3</f>
        <v>#VALUE!</v>
      </c>
      <c r="J112" s="39" t="e">
        <f aca="false">C112+$T$3</f>
        <v>#VALUE!</v>
      </c>
      <c r="K112" s="39" t="str">
        <f aca="false">D112</f>
        <v>119,48</v>
      </c>
      <c r="L112" s="39" t="str">
        <f aca="false">E112</f>
        <v>0</v>
      </c>
    </row>
    <row r="113" s="21" customFormat="true" ht="14.25" hidden="false" customHeight="true" outlineLevel="0" collapsed="false">
      <c r="A113" s="22" t="s">
        <v>323</v>
      </c>
      <c r="B113" s="22" t="n">
        <v>8</v>
      </c>
      <c r="C113" s="22" t="s">
        <v>348</v>
      </c>
      <c r="D113" s="22" t="s">
        <v>349</v>
      </c>
      <c r="E113" s="22" t="s">
        <v>33</v>
      </c>
      <c r="F113" s="22" t="s">
        <v>350</v>
      </c>
      <c r="G113" s="39" t="e">
        <f aca="false">C113+$Q$3</f>
        <v>#VALUE!</v>
      </c>
      <c r="H113" s="39" t="e">
        <f aca="false">C113+$R$3</f>
        <v>#VALUE!</v>
      </c>
      <c r="I113" s="39" t="e">
        <f aca="false">C113+$S$3</f>
        <v>#VALUE!</v>
      </c>
      <c r="J113" s="39" t="e">
        <f aca="false">C113+$T$3</f>
        <v>#VALUE!</v>
      </c>
      <c r="K113" s="39" t="str">
        <f aca="false">D113</f>
        <v>39,37</v>
      </c>
      <c r="L113" s="39" t="str">
        <f aca="false">E113</f>
        <v>0</v>
      </c>
    </row>
    <row r="114" s="21" customFormat="true" ht="14.25" hidden="false" customHeight="true" outlineLevel="0" collapsed="false">
      <c r="A114" s="22" t="s">
        <v>323</v>
      </c>
      <c r="B114" s="22" t="n">
        <v>9</v>
      </c>
      <c r="C114" s="22" t="s">
        <v>351</v>
      </c>
      <c r="D114" s="22" t="s">
        <v>352</v>
      </c>
      <c r="E114" s="22" t="s">
        <v>33</v>
      </c>
      <c r="F114" s="22" t="s">
        <v>353</v>
      </c>
      <c r="G114" s="39" t="e">
        <f aca="false">C114+$Q$3</f>
        <v>#VALUE!</v>
      </c>
      <c r="H114" s="39" t="e">
        <f aca="false">C114+$R$3</f>
        <v>#VALUE!</v>
      </c>
      <c r="I114" s="39" t="e">
        <f aca="false">C114+$S$3</f>
        <v>#VALUE!</v>
      </c>
      <c r="J114" s="39" t="e">
        <f aca="false">C114+$T$3</f>
        <v>#VALUE!</v>
      </c>
      <c r="K114" s="39" t="str">
        <f aca="false">D114</f>
        <v>81,23</v>
      </c>
      <c r="L114" s="39" t="str">
        <f aca="false">E114</f>
        <v>0</v>
      </c>
    </row>
    <row r="115" s="21" customFormat="true" ht="14.25" hidden="false" customHeight="true" outlineLevel="0" collapsed="false">
      <c r="A115" s="22" t="s">
        <v>323</v>
      </c>
      <c r="B115" s="22" t="n">
        <v>10</v>
      </c>
      <c r="C115" s="22" t="s">
        <v>354</v>
      </c>
      <c r="D115" s="22" t="s">
        <v>355</v>
      </c>
      <c r="E115" s="22" t="s">
        <v>33</v>
      </c>
      <c r="F115" s="22" t="s">
        <v>356</v>
      </c>
      <c r="G115" s="39" t="e">
        <f aca="false">C115+$Q$3</f>
        <v>#VALUE!</v>
      </c>
      <c r="H115" s="39" t="e">
        <f aca="false">C115+$R$3</f>
        <v>#VALUE!</v>
      </c>
      <c r="I115" s="39" t="e">
        <f aca="false">C115+$S$3</f>
        <v>#VALUE!</v>
      </c>
      <c r="J115" s="39" t="e">
        <f aca="false">C115+$T$3</f>
        <v>#VALUE!</v>
      </c>
      <c r="K115" s="39" t="str">
        <f aca="false">D115</f>
        <v>28,91</v>
      </c>
      <c r="L115" s="39" t="str">
        <f aca="false">E115</f>
        <v>0</v>
      </c>
    </row>
    <row r="116" s="21" customFormat="true" ht="14.25" hidden="false" customHeight="true" outlineLevel="0" collapsed="false">
      <c r="A116" s="22" t="s">
        <v>323</v>
      </c>
      <c r="B116" s="22" t="n">
        <v>11</v>
      </c>
      <c r="C116" s="22" t="s">
        <v>357</v>
      </c>
      <c r="D116" s="22" t="s">
        <v>33</v>
      </c>
      <c r="E116" s="22" t="s">
        <v>358</v>
      </c>
      <c r="F116" s="22" t="s">
        <v>359</v>
      </c>
      <c r="G116" s="39" t="e">
        <f aca="false">C116+$Q$3</f>
        <v>#VALUE!</v>
      </c>
      <c r="H116" s="39" t="e">
        <f aca="false">C116+$R$3</f>
        <v>#VALUE!</v>
      </c>
      <c r="I116" s="39" t="e">
        <f aca="false">C116+$S$3</f>
        <v>#VALUE!</v>
      </c>
      <c r="J116" s="39" t="e">
        <f aca="false">C116+$T$3</f>
        <v>#VALUE!</v>
      </c>
      <c r="K116" s="39" t="str">
        <f aca="false">D116</f>
        <v>0</v>
      </c>
      <c r="L116" s="39" t="str">
        <f aca="false">E116</f>
        <v>4,1</v>
      </c>
    </row>
    <row r="117" s="21" customFormat="true" ht="14.25" hidden="false" customHeight="true" outlineLevel="0" collapsed="false">
      <c r="A117" s="22" t="s">
        <v>323</v>
      </c>
      <c r="B117" s="22" t="n">
        <v>12</v>
      </c>
      <c r="C117" s="22" t="s">
        <v>360</v>
      </c>
      <c r="D117" s="22" t="s">
        <v>361</v>
      </c>
      <c r="E117" s="22" t="s">
        <v>33</v>
      </c>
      <c r="F117" s="22" t="s">
        <v>362</v>
      </c>
      <c r="G117" s="39" t="e">
        <f aca="false">C117+$Q$3</f>
        <v>#VALUE!</v>
      </c>
      <c r="H117" s="39" t="e">
        <f aca="false">C117+$R$3</f>
        <v>#VALUE!</v>
      </c>
      <c r="I117" s="39" t="e">
        <f aca="false">C117+$S$3</f>
        <v>#VALUE!</v>
      </c>
      <c r="J117" s="39" t="e">
        <f aca="false">C117+$T$3</f>
        <v>#VALUE!</v>
      </c>
      <c r="K117" s="39" t="str">
        <f aca="false">D117</f>
        <v>21,51</v>
      </c>
      <c r="L117" s="39" t="str">
        <f aca="false">E117</f>
        <v>0</v>
      </c>
    </row>
    <row r="118" s="21" customFormat="true" ht="14.25" hidden="false" customHeight="true" outlineLevel="0" collapsed="false">
      <c r="A118" s="22" t="s">
        <v>323</v>
      </c>
      <c r="B118" s="22" t="n">
        <v>13</v>
      </c>
      <c r="C118" s="22" t="s">
        <v>363</v>
      </c>
      <c r="D118" s="22" t="s">
        <v>364</v>
      </c>
      <c r="E118" s="22" t="s">
        <v>33</v>
      </c>
      <c r="F118" s="22" t="s">
        <v>365</v>
      </c>
      <c r="G118" s="39" t="e">
        <f aca="false">C118+$Q$3</f>
        <v>#VALUE!</v>
      </c>
      <c r="H118" s="39" t="e">
        <f aca="false">C118+$R$3</f>
        <v>#VALUE!</v>
      </c>
      <c r="I118" s="39" t="e">
        <f aca="false">C118+$S$3</f>
        <v>#VALUE!</v>
      </c>
      <c r="J118" s="39" t="e">
        <f aca="false">C118+$T$3</f>
        <v>#VALUE!</v>
      </c>
      <c r="K118" s="39" t="str">
        <f aca="false">D118</f>
        <v>18,88</v>
      </c>
      <c r="L118" s="39" t="str">
        <f aca="false">E118</f>
        <v>0</v>
      </c>
    </row>
    <row r="119" s="21" customFormat="true" ht="14.25" hidden="false" customHeight="true" outlineLevel="0" collapsed="false">
      <c r="A119" s="22" t="s">
        <v>323</v>
      </c>
      <c r="B119" s="22" t="n">
        <v>14</v>
      </c>
      <c r="C119" s="22" t="s">
        <v>366</v>
      </c>
      <c r="D119" s="22" t="s">
        <v>367</v>
      </c>
      <c r="E119" s="22" t="s">
        <v>33</v>
      </c>
      <c r="F119" s="22" t="s">
        <v>368</v>
      </c>
      <c r="G119" s="39" t="e">
        <f aca="false">C119+$Q$3</f>
        <v>#VALUE!</v>
      </c>
      <c r="H119" s="39" t="e">
        <f aca="false">C119+$R$3</f>
        <v>#VALUE!</v>
      </c>
      <c r="I119" s="39" t="e">
        <f aca="false">C119+$S$3</f>
        <v>#VALUE!</v>
      </c>
      <c r="J119" s="39" t="e">
        <f aca="false">C119+$T$3</f>
        <v>#VALUE!</v>
      </c>
      <c r="K119" s="39" t="str">
        <f aca="false">D119</f>
        <v>14,14</v>
      </c>
      <c r="L119" s="39" t="str">
        <f aca="false">E119</f>
        <v>0</v>
      </c>
    </row>
    <row r="120" s="21" customFormat="true" ht="14.25" hidden="false" customHeight="true" outlineLevel="0" collapsed="false">
      <c r="A120" s="22" t="s">
        <v>323</v>
      </c>
      <c r="B120" s="22" t="n">
        <v>15</v>
      </c>
      <c r="C120" s="22" t="s">
        <v>369</v>
      </c>
      <c r="D120" s="22" t="s">
        <v>33</v>
      </c>
      <c r="E120" s="22" t="s">
        <v>370</v>
      </c>
      <c r="F120" s="22" t="s">
        <v>371</v>
      </c>
      <c r="G120" s="39" t="e">
        <f aca="false">C120+$Q$3</f>
        <v>#VALUE!</v>
      </c>
      <c r="H120" s="39" t="e">
        <f aca="false">C120+$R$3</f>
        <v>#VALUE!</v>
      </c>
      <c r="I120" s="39" t="e">
        <f aca="false">C120+$S$3</f>
        <v>#VALUE!</v>
      </c>
      <c r="J120" s="39" t="e">
        <f aca="false">C120+$T$3</f>
        <v>#VALUE!</v>
      </c>
      <c r="K120" s="39" t="str">
        <f aca="false">D120</f>
        <v>0</v>
      </c>
      <c r="L120" s="39" t="str">
        <f aca="false">E120</f>
        <v>114,67</v>
      </c>
    </row>
    <row r="121" s="21" customFormat="true" ht="14.25" hidden="false" customHeight="true" outlineLevel="0" collapsed="false">
      <c r="A121" s="22" t="s">
        <v>323</v>
      </c>
      <c r="B121" s="22" t="n">
        <v>16</v>
      </c>
      <c r="C121" s="22" t="s">
        <v>372</v>
      </c>
      <c r="D121" s="22" t="s">
        <v>33</v>
      </c>
      <c r="E121" s="22" t="s">
        <v>373</v>
      </c>
      <c r="F121" s="22" t="s">
        <v>374</v>
      </c>
      <c r="G121" s="39" t="n">
        <f aca="false">C121+$Q$3</f>
        <v>2261.158</v>
      </c>
      <c r="H121" s="39" t="n">
        <f aca="false">C121+$R$3</f>
        <v>2559.768</v>
      </c>
      <c r="I121" s="39" t="n">
        <f aca="false">C121+$S$3</f>
        <v>3049.588</v>
      </c>
      <c r="J121" s="39" t="n">
        <f aca="false">C121+$T$3</f>
        <v>4140.248</v>
      </c>
      <c r="K121" s="39" t="str">
        <f aca="false">D121</f>
        <v>0</v>
      </c>
      <c r="L121" s="39" t="str">
        <f aca="false">E121</f>
        <v>101,75</v>
      </c>
    </row>
    <row r="122" s="21" customFormat="true" ht="14.25" hidden="false" customHeight="true" outlineLevel="0" collapsed="false">
      <c r="A122" s="22" t="s">
        <v>323</v>
      </c>
      <c r="B122" s="22" t="n">
        <v>17</v>
      </c>
      <c r="C122" s="22" t="s">
        <v>375</v>
      </c>
      <c r="D122" s="22" t="s">
        <v>33</v>
      </c>
      <c r="E122" s="22" t="s">
        <v>376</v>
      </c>
      <c r="F122" s="22" t="s">
        <v>377</v>
      </c>
      <c r="G122" s="39" t="e">
        <f aca="false">C122+$Q$3</f>
        <v>#VALUE!</v>
      </c>
      <c r="H122" s="39" t="e">
        <f aca="false">C122+$R$3</f>
        <v>#VALUE!</v>
      </c>
      <c r="I122" s="39" t="e">
        <f aca="false">C122+$S$3</f>
        <v>#VALUE!</v>
      </c>
      <c r="J122" s="39" t="e">
        <f aca="false">C122+$T$3</f>
        <v>#VALUE!</v>
      </c>
      <c r="K122" s="39" t="str">
        <f aca="false">D122</f>
        <v>0</v>
      </c>
      <c r="L122" s="39" t="str">
        <f aca="false">E122</f>
        <v>91,03</v>
      </c>
    </row>
    <row r="123" s="21" customFormat="true" ht="14.25" hidden="false" customHeight="true" outlineLevel="0" collapsed="false">
      <c r="A123" s="22" t="s">
        <v>323</v>
      </c>
      <c r="B123" s="22" t="n">
        <v>18</v>
      </c>
      <c r="C123" s="22" t="s">
        <v>378</v>
      </c>
      <c r="D123" s="22" t="s">
        <v>33</v>
      </c>
      <c r="E123" s="22" t="s">
        <v>379</v>
      </c>
      <c r="F123" s="22" t="s">
        <v>380</v>
      </c>
      <c r="G123" s="39" t="e">
        <f aca="false">C123+$Q$3</f>
        <v>#VALUE!</v>
      </c>
      <c r="H123" s="39" t="e">
        <f aca="false">C123+$R$3</f>
        <v>#VALUE!</v>
      </c>
      <c r="I123" s="39" t="e">
        <f aca="false">C123+$S$3</f>
        <v>#VALUE!</v>
      </c>
      <c r="J123" s="39" t="e">
        <f aca="false">C123+$T$3</f>
        <v>#VALUE!</v>
      </c>
      <c r="K123" s="39" t="str">
        <f aca="false">D123</f>
        <v>0</v>
      </c>
      <c r="L123" s="39" t="str">
        <f aca="false">E123</f>
        <v>62,58</v>
      </c>
    </row>
    <row r="124" s="21" customFormat="true" ht="14.25" hidden="false" customHeight="true" outlineLevel="0" collapsed="false">
      <c r="A124" s="22" t="s">
        <v>323</v>
      </c>
      <c r="B124" s="22" t="n">
        <v>19</v>
      </c>
      <c r="C124" s="22" t="s">
        <v>381</v>
      </c>
      <c r="D124" s="22" t="s">
        <v>33</v>
      </c>
      <c r="E124" s="22" t="s">
        <v>382</v>
      </c>
      <c r="F124" s="22" t="s">
        <v>383</v>
      </c>
      <c r="G124" s="39" t="e">
        <f aca="false">C124+$Q$3</f>
        <v>#VALUE!</v>
      </c>
      <c r="H124" s="39" t="e">
        <f aca="false">C124+$R$3</f>
        <v>#VALUE!</v>
      </c>
      <c r="I124" s="39" t="e">
        <f aca="false">C124+$S$3</f>
        <v>#VALUE!</v>
      </c>
      <c r="J124" s="39" t="e">
        <f aca="false">C124+$T$3</f>
        <v>#VALUE!</v>
      </c>
      <c r="K124" s="39" t="str">
        <f aca="false">D124</f>
        <v>0</v>
      </c>
      <c r="L124" s="39" t="str">
        <f aca="false">E124</f>
        <v>51,82</v>
      </c>
    </row>
    <row r="125" s="21" customFormat="true" ht="14.25" hidden="false" customHeight="true" outlineLevel="0" collapsed="false">
      <c r="A125" s="22" t="s">
        <v>323</v>
      </c>
      <c r="B125" s="22" t="n">
        <v>20</v>
      </c>
      <c r="C125" s="22" t="s">
        <v>384</v>
      </c>
      <c r="D125" s="22" t="s">
        <v>385</v>
      </c>
      <c r="E125" s="22" t="s">
        <v>33</v>
      </c>
      <c r="F125" s="22" t="s">
        <v>386</v>
      </c>
      <c r="G125" s="39" t="e">
        <f aca="false">C125+$Q$3</f>
        <v>#VALUE!</v>
      </c>
      <c r="H125" s="39" t="e">
        <f aca="false">C125+$R$3</f>
        <v>#VALUE!</v>
      </c>
      <c r="I125" s="39" t="e">
        <f aca="false">C125+$S$3</f>
        <v>#VALUE!</v>
      </c>
      <c r="J125" s="39" t="e">
        <f aca="false">C125+$T$3</f>
        <v>#VALUE!</v>
      </c>
      <c r="K125" s="39" t="str">
        <f aca="false">D125</f>
        <v>14,03</v>
      </c>
      <c r="L125" s="39" t="str">
        <f aca="false">E125</f>
        <v>0</v>
      </c>
    </row>
    <row r="126" s="21" customFormat="true" ht="14.25" hidden="false" customHeight="true" outlineLevel="0" collapsed="false">
      <c r="A126" s="22" t="s">
        <v>323</v>
      </c>
      <c r="B126" s="22" t="n">
        <v>21</v>
      </c>
      <c r="C126" s="22" t="s">
        <v>387</v>
      </c>
      <c r="D126" s="22" t="s">
        <v>33</v>
      </c>
      <c r="E126" s="22" t="s">
        <v>388</v>
      </c>
      <c r="F126" s="22" t="s">
        <v>389</v>
      </c>
      <c r="G126" s="39" t="e">
        <f aca="false">C126+$Q$3</f>
        <v>#VALUE!</v>
      </c>
      <c r="H126" s="39" t="e">
        <f aca="false">C126+$R$3</f>
        <v>#VALUE!</v>
      </c>
      <c r="I126" s="39" t="e">
        <f aca="false">C126+$S$3</f>
        <v>#VALUE!</v>
      </c>
      <c r="J126" s="39" t="e">
        <f aca="false">C126+$T$3</f>
        <v>#VALUE!</v>
      </c>
      <c r="K126" s="39" t="str">
        <f aca="false">D126</f>
        <v>0</v>
      </c>
      <c r="L126" s="39" t="str">
        <f aca="false">E126</f>
        <v>24,32</v>
      </c>
    </row>
    <row r="127" s="21" customFormat="true" ht="14.25" hidden="false" customHeight="true" outlineLevel="0" collapsed="false">
      <c r="A127" s="22" t="s">
        <v>323</v>
      </c>
      <c r="B127" s="22" t="n">
        <v>22</v>
      </c>
      <c r="C127" s="22" t="s">
        <v>390</v>
      </c>
      <c r="D127" s="22" t="s">
        <v>33</v>
      </c>
      <c r="E127" s="22" t="s">
        <v>391</v>
      </c>
      <c r="F127" s="22" t="s">
        <v>392</v>
      </c>
      <c r="G127" s="39" t="e">
        <f aca="false">C127+$Q$3</f>
        <v>#VALUE!</v>
      </c>
      <c r="H127" s="39" t="e">
        <f aca="false">C127+$R$3</f>
        <v>#VALUE!</v>
      </c>
      <c r="I127" s="39" t="e">
        <f aca="false">C127+$S$3</f>
        <v>#VALUE!</v>
      </c>
      <c r="J127" s="39" t="e">
        <f aca="false">C127+$T$3</f>
        <v>#VALUE!</v>
      </c>
      <c r="K127" s="39" t="str">
        <f aca="false">D127</f>
        <v>0</v>
      </c>
      <c r="L127" s="39" t="str">
        <f aca="false">E127</f>
        <v>194,63</v>
      </c>
    </row>
    <row r="128" s="21" customFormat="true" ht="14.25" hidden="false" customHeight="true" outlineLevel="0" collapsed="false">
      <c r="A128" s="22" t="s">
        <v>323</v>
      </c>
      <c r="B128" s="22" t="n">
        <v>23</v>
      </c>
      <c r="C128" s="22" t="s">
        <v>393</v>
      </c>
      <c r="D128" s="22" t="s">
        <v>33</v>
      </c>
      <c r="E128" s="22" t="s">
        <v>394</v>
      </c>
      <c r="F128" s="22" t="s">
        <v>395</v>
      </c>
      <c r="G128" s="39" t="e">
        <f aca="false">C128+$Q$3</f>
        <v>#VALUE!</v>
      </c>
      <c r="H128" s="39" t="e">
        <f aca="false">C128+$R$3</f>
        <v>#VALUE!</v>
      </c>
      <c r="I128" s="39" t="e">
        <f aca="false">C128+$S$3</f>
        <v>#VALUE!</v>
      </c>
      <c r="J128" s="39" t="e">
        <f aca="false">C128+$T$3</f>
        <v>#VALUE!</v>
      </c>
      <c r="K128" s="39" t="str">
        <f aca="false">D128</f>
        <v>0</v>
      </c>
      <c r="L128" s="39" t="str">
        <f aca="false">E128</f>
        <v>142,61</v>
      </c>
    </row>
    <row r="129" s="21" customFormat="true" ht="14.25" hidden="false" customHeight="true" outlineLevel="0" collapsed="false">
      <c r="A129" s="22" t="s">
        <v>396</v>
      </c>
      <c r="B129" s="22" t="n">
        <v>0</v>
      </c>
      <c r="C129" s="22" t="s">
        <v>397</v>
      </c>
      <c r="D129" s="22" t="s">
        <v>33</v>
      </c>
      <c r="E129" s="22" t="s">
        <v>398</v>
      </c>
      <c r="F129" s="22" t="s">
        <v>399</v>
      </c>
      <c r="G129" s="39" t="e">
        <f aca="false">C129+$Q$3</f>
        <v>#VALUE!</v>
      </c>
      <c r="H129" s="39" t="e">
        <f aca="false">C129+$R$3</f>
        <v>#VALUE!</v>
      </c>
      <c r="I129" s="39" t="e">
        <f aca="false">C129+$S$3</f>
        <v>#VALUE!</v>
      </c>
      <c r="J129" s="39" t="e">
        <f aca="false">C129+$T$3</f>
        <v>#VALUE!</v>
      </c>
      <c r="K129" s="39" t="str">
        <f aca="false">D129</f>
        <v>0</v>
      </c>
      <c r="L129" s="39" t="str">
        <f aca="false">E129</f>
        <v>179,84</v>
      </c>
    </row>
    <row r="130" s="21" customFormat="true" ht="14.25" hidden="false" customHeight="true" outlineLevel="0" collapsed="false">
      <c r="A130" s="22" t="s">
        <v>396</v>
      </c>
      <c r="B130" s="22" t="n">
        <v>1</v>
      </c>
      <c r="C130" s="22" t="s">
        <v>400</v>
      </c>
      <c r="D130" s="22" t="s">
        <v>33</v>
      </c>
      <c r="E130" s="22" t="s">
        <v>401</v>
      </c>
      <c r="F130" s="22" t="s">
        <v>402</v>
      </c>
      <c r="G130" s="39" t="e">
        <f aca="false">C130+$Q$3</f>
        <v>#VALUE!</v>
      </c>
      <c r="H130" s="39" t="e">
        <f aca="false">C130+$R$3</f>
        <v>#VALUE!</v>
      </c>
      <c r="I130" s="39" t="e">
        <f aca="false">C130+$S$3</f>
        <v>#VALUE!</v>
      </c>
      <c r="J130" s="39" t="e">
        <f aca="false">C130+$T$3</f>
        <v>#VALUE!</v>
      </c>
      <c r="K130" s="39" t="str">
        <f aca="false">D130</f>
        <v>0</v>
      </c>
      <c r="L130" s="39" t="str">
        <f aca="false">E130</f>
        <v>81,12</v>
      </c>
    </row>
    <row r="131" s="21" customFormat="true" ht="14.25" hidden="false" customHeight="true" outlineLevel="0" collapsed="false">
      <c r="A131" s="22" t="s">
        <v>396</v>
      </c>
      <c r="B131" s="22" t="n">
        <v>2</v>
      </c>
      <c r="C131" s="22" t="s">
        <v>403</v>
      </c>
      <c r="D131" s="22" t="s">
        <v>404</v>
      </c>
      <c r="E131" s="22" t="s">
        <v>33</v>
      </c>
      <c r="F131" s="22" t="s">
        <v>405</v>
      </c>
      <c r="G131" s="39" t="e">
        <f aca="false">C131+$Q$3</f>
        <v>#VALUE!</v>
      </c>
      <c r="H131" s="39" t="e">
        <f aca="false">C131+$R$3</f>
        <v>#VALUE!</v>
      </c>
      <c r="I131" s="39" t="e">
        <f aca="false">C131+$S$3</f>
        <v>#VALUE!</v>
      </c>
      <c r="J131" s="39" t="e">
        <f aca="false">C131+$T$3</f>
        <v>#VALUE!</v>
      </c>
      <c r="K131" s="39" t="str">
        <f aca="false">D131</f>
        <v>3,78</v>
      </c>
      <c r="L131" s="39" t="str">
        <f aca="false">E131</f>
        <v>0</v>
      </c>
    </row>
    <row r="132" s="21" customFormat="true" ht="14.25" hidden="false" customHeight="true" outlineLevel="0" collapsed="false">
      <c r="A132" s="22" t="s">
        <v>396</v>
      </c>
      <c r="B132" s="22" t="n">
        <v>3</v>
      </c>
      <c r="C132" s="22" t="s">
        <v>406</v>
      </c>
      <c r="D132" s="22" t="s">
        <v>33</v>
      </c>
      <c r="E132" s="22" t="s">
        <v>407</v>
      </c>
      <c r="F132" s="22" t="s">
        <v>408</v>
      </c>
      <c r="G132" s="39" t="e">
        <f aca="false">C132+$Q$3</f>
        <v>#VALUE!</v>
      </c>
      <c r="H132" s="39" t="e">
        <f aca="false">C132+$R$3</f>
        <v>#VALUE!</v>
      </c>
      <c r="I132" s="39" t="e">
        <f aca="false">C132+$S$3</f>
        <v>#VALUE!</v>
      </c>
      <c r="J132" s="39" t="e">
        <f aca="false">C132+$T$3</f>
        <v>#VALUE!</v>
      </c>
      <c r="K132" s="39" t="str">
        <f aca="false">D132</f>
        <v>0</v>
      </c>
      <c r="L132" s="39" t="str">
        <f aca="false">E132</f>
        <v>35,55</v>
      </c>
    </row>
    <row r="133" s="21" customFormat="true" ht="14.25" hidden="false" customHeight="true" outlineLevel="0" collapsed="false">
      <c r="A133" s="22" t="s">
        <v>396</v>
      </c>
      <c r="B133" s="22" t="n">
        <v>4</v>
      </c>
      <c r="C133" s="22" t="s">
        <v>409</v>
      </c>
      <c r="D133" s="22" t="s">
        <v>33</v>
      </c>
      <c r="E133" s="22" t="s">
        <v>410</v>
      </c>
      <c r="F133" s="22" t="s">
        <v>411</v>
      </c>
      <c r="G133" s="39" t="e">
        <f aca="false">C133+$Q$3</f>
        <v>#VALUE!</v>
      </c>
      <c r="H133" s="39" t="e">
        <f aca="false">C133+$R$3</f>
        <v>#VALUE!</v>
      </c>
      <c r="I133" s="39" t="e">
        <f aca="false">C133+$S$3</f>
        <v>#VALUE!</v>
      </c>
      <c r="J133" s="39" t="e">
        <f aca="false">C133+$T$3</f>
        <v>#VALUE!</v>
      </c>
      <c r="K133" s="39" t="str">
        <f aca="false">D133</f>
        <v>0</v>
      </c>
      <c r="L133" s="39" t="str">
        <f aca="false">E133</f>
        <v>6,5</v>
      </c>
    </row>
    <row r="134" s="21" customFormat="true" ht="14.25" hidden="false" customHeight="true" outlineLevel="0" collapsed="false">
      <c r="A134" s="22" t="s">
        <v>396</v>
      </c>
      <c r="B134" s="22" t="n">
        <v>5</v>
      </c>
      <c r="C134" s="22" t="s">
        <v>412</v>
      </c>
      <c r="D134" s="22" t="s">
        <v>33</v>
      </c>
      <c r="E134" s="22" t="s">
        <v>413</v>
      </c>
      <c r="F134" s="22" t="s">
        <v>414</v>
      </c>
      <c r="G134" s="39" t="e">
        <f aca="false">C134+$Q$3</f>
        <v>#VALUE!</v>
      </c>
      <c r="H134" s="39" t="e">
        <f aca="false">C134+$R$3</f>
        <v>#VALUE!</v>
      </c>
      <c r="I134" s="39" t="e">
        <f aca="false">C134+$S$3</f>
        <v>#VALUE!</v>
      </c>
      <c r="J134" s="39" t="e">
        <f aca="false">C134+$T$3</f>
        <v>#VALUE!</v>
      </c>
      <c r="K134" s="39" t="str">
        <f aca="false">D134</f>
        <v>0</v>
      </c>
      <c r="L134" s="39" t="str">
        <f aca="false">E134</f>
        <v>115,59</v>
      </c>
    </row>
    <row r="135" s="21" customFormat="true" ht="14.25" hidden="false" customHeight="true" outlineLevel="0" collapsed="false">
      <c r="A135" s="22" t="s">
        <v>396</v>
      </c>
      <c r="B135" s="22" t="n">
        <v>6</v>
      </c>
      <c r="C135" s="22" t="s">
        <v>415</v>
      </c>
      <c r="D135" s="22" t="s">
        <v>33</v>
      </c>
      <c r="E135" s="22" t="s">
        <v>416</v>
      </c>
      <c r="F135" s="22" t="s">
        <v>417</v>
      </c>
      <c r="G135" s="39" t="e">
        <f aca="false">C135+$Q$3</f>
        <v>#VALUE!</v>
      </c>
      <c r="H135" s="39" t="e">
        <f aca="false">C135+$R$3</f>
        <v>#VALUE!</v>
      </c>
      <c r="I135" s="39" t="e">
        <f aca="false">C135+$S$3</f>
        <v>#VALUE!</v>
      </c>
      <c r="J135" s="39" t="e">
        <f aca="false">C135+$T$3</f>
        <v>#VALUE!</v>
      </c>
      <c r="K135" s="39" t="str">
        <f aca="false">D135</f>
        <v>0</v>
      </c>
      <c r="L135" s="39" t="str">
        <f aca="false">E135</f>
        <v>101,32</v>
      </c>
    </row>
    <row r="136" s="21" customFormat="true" ht="14.25" hidden="false" customHeight="true" outlineLevel="0" collapsed="false">
      <c r="A136" s="22" t="s">
        <v>396</v>
      </c>
      <c r="B136" s="22" t="n">
        <v>7</v>
      </c>
      <c r="C136" s="22" t="s">
        <v>418</v>
      </c>
      <c r="D136" s="22" t="s">
        <v>419</v>
      </c>
      <c r="E136" s="22" t="s">
        <v>33</v>
      </c>
      <c r="F136" s="22" t="s">
        <v>420</v>
      </c>
      <c r="G136" s="39" t="e">
        <f aca="false">C136+$Q$3</f>
        <v>#VALUE!</v>
      </c>
      <c r="H136" s="39" t="e">
        <f aca="false">C136+$R$3</f>
        <v>#VALUE!</v>
      </c>
      <c r="I136" s="39" t="e">
        <f aca="false">C136+$S$3</f>
        <v>#VALUE!</v>
      </c>
      <c r="J136" s="39" t="e">
        <f aca="false">C136+$T$3</f>
        <v>#VALUE!</v>
      </c>
      <c r="K136" s="39" t="str">
        <f aca="false">D136</f>
        <v>76,23</v>
      </c>
      <c r="L136" s="39" t="str">
        <f aca="false">E136</f>
        <v>0</v>
      </c>
    </row>
    <row r="137" s="21" customFormat="true" ht="14.25" hidden="false" customHeight="true" outlineLevel="0" collapsed="false">
      <c r="A137" s="22" t="s">
        <v>396</v>
      </c>
      <c r="B137" s="22" t="n">
        <v>8</v>
      </c>
      <c r="C137" s="22" t="s">
        <v>421</v>
      </c>
      <c r="D137" s="22" t="s">
        <v>422</v>
      </c>
      <c r="E137" s="22" t="s">
        <v>33</v>
      </c>
      <c r="F137" s="22" t="s">
        <v>423</v>
      </c>
      <c r="G137" s="39" t="e">
        <f aca="false">C137+$Q$3</f>
        <v>#VALUE!</v>
      </c>
      <c r="H137" s="39" t="e">
        <f aca="false">C137+$R$3</f>
        <v>#VALUE!</v>
      </c>
      <c r="I137" s="39" t="e">
        <f aca="false">C137+$S$3</f>
        <v>#VALUE!</v>
      </c>
      <c r="J137" s="39" t="e">
        <f aca="false">C137+$T$3</f>
        <v>#VALUE!</v>
      </c>
      <c r="K137" s="39" t="str">
        <f aca="false">D137</f>
        <v>76,48</v>
      </c>
      <c r="L137" s="39" t="str">
        <f aca="false">E137</f>
        <v>0</v>
      </c>
    </row>
    <row r="138" s="21" customFormat="true" ht="14.25" hidden="false" customHeight="true" outlineLevel="0" collapsed="false">
      <c r="A138" s="22" t="s">
        <v>396</v>
      </c>
      <c r="B138" s="22" t="n">
        <v>9</v>
      </c>
      <c r="C138" s="22" t="s">
        <v>424</v>
      </c>
      <c r="D138" s="22" t="s">
        <v>425</v>
      </c>
      <c r="E138" s="22" t="s">
        <v>426</v>
      </c>
      <c r="F138" s="22" t="s">
        <v>427</v>
      </c>
      <c r="G138" s="39" t="e">
        <f aca="false">C138+$Q$3</f>
        <v>#VALUE!</v>
      </c>
      <c r="H138" s="39" t="e">
        <f aca="false">C138+$R$3</f>
        <v>#VALUE!</v>
      </c>
      <c r="I138" s="39" t="e">
        <f aca="false">C138+$S$3</f>
        <v>#VALUE!</v>
      </c>
      <c r="J138" s="39" t="e">
        <f aca="false">C138+$T$3</f>
        <v>#VALUE!</v>
      </c>
      <c r="K138" s="39" t="str">
        <f aca="false">D138</f>
        <v>0,84</v>
      </c>
      <c r="L138" s="39" t="str">
        <f aca="false">E138</f>
        <v>0,64</v>
      </c>
    </row>
    <row r="139" s="21" customFormat="true" ht="14.25" hidden="false" customHeight="true" outlineLevel="0" collapsed="false">
      <c r="A139" s="22" t="s">
        <v>396</v>
      </c>
      <c r="B139" s="22" t="n">
        <v>10</v>
      </c>
      <c r="C139" s="22" t="s">
        <v>428</v>
      </c>
      <c r="D139" s="22" t="s">
        <v>33</v>
      </c>
      <c r="E139" s="22" t="s">
        <v>429</v>
      </c>
      <c r="F139" s="22" t="s">
        <v>430</v>
      </c>
      <c r="G139" s="39" t="e">
        <f aca="false">C139+$Q$3</f>
        <v>#VALUE!</v>
      </c>
      <c r="H139" s="39" t="e">
        <f aca="false">C139+$R$3</f>
        <v>#VALUE!</v>
      </c>
      <c r="I139" s="39" t="e">
        <f aca="false">C139+$S$3</f>
        <v>#VALUE!</v>
      </c>
      <c r="J139" s="39" t="e">
        <f aca="false">C139+$T$3</f>
        <v>#VALUE!</v>
      </c>
      <c r="K139" s="39" t="str">
        <f aca="false">D139</f>
        <v>0</v>
      </c>
      <c r="L139" s="39" t="str">
        <f aca="false">E139</f>
        <v>43,03</v>
      </c>
    </row>
    <row r="140" s="21" customFormat="true" ht="14.25" hidden="false" customHeight="true" outlineLevel="0" collapsed="false">
      <c r="A140" s="22" t="s">
        <v>396</v>
      </c>
      <c r="B140" s="22" t="n">
        <v>11</v>
      </c>
      <c r="C140" s="22" t="s">
        <v>431</v>
      </c>
      <c r="D140" s="22" t="s">
        <v>33</v>
      </c>
      <c r="E140" s="22" t="s">
        <v>432</v>
      </c>
      <c r="F140" s="22" t="s">
        <v>433</v>
      </c>
      <c r="G140" s="39" t="e">
        <f aca="false">C140+$Q$3</f>
        <v>#VALUE!</v>
      </c>
      <c r="H140" s="39" t="e">
        <f aca="false">C140+$R$3</f>
        <v>#VALUE!</v>
      </c>
      <c r="I140" s="39" t="e">
        <f aca="false">C140+$S$3</f>
        <v>#VALUE!</v>
      </c>
      <c r="J140" s="39" t="e">
        <f aca="false">C140+$T$3</f>
        <v>#VALUE!</v>
      </c>
      <c r="K140" s="39" t="str">
        <f aca="false">D140</f>
        <v>0</v>
      </c>
      <c r="L140" s="39" t="str">
        <f aca="false">E140</f>
        <v>45,88</v>
      </c>
    </row>
    <row r="141" s="21" customFormat="true" ht="14.25" hidden="false" customHeight="true" outlineLevel="0" collapsed="false">
      <c r="A141" s="22" t="s">
        <v>396</v>
      </c>
      <c r="B141" s="22" t="n">
        <v>12</v>
      </c>
      <c r="C141" s="22" t="s">
        <v>434</v>
      </c>
      <c r="D141" s="22" t="s">
        <v>33</v>
      </c>
      <c r="E141" s="22" t="s">
        <v>435</v>
      </c>
      <c r="F141" s="22" t="s">
        <v>436</v>
      </c>
      <c r="G141" s="39" t="e">
        <f aca="false">C141+$Q$3</f>
        <v>#VALUE!</v>
      </c>
      <c r="H141" s="39" t="e">
        <f aca="false">C141+$R$3</f>
        <v>#VALUE!</v>
      </c>
      <c r="I141" s="39" t="e">
        <f aca="false">C141+$S$3</f>
        <v>#VALUE!</v>
      </c>
      <c r="J141" s="39" t="e">
        <f aca="false">C141+$T$3</f>
        <v>#VALUE!</v>
      </c>
      <c r="K141" s="39" t="str">
        <f aca="false">D141</f>
        <v>0</v>
      </c>
      <c r="L141" s="39" t="str">
        <f aca="false">E141</f>
        <v>41,82</v>
      </c>
    </row>
    <row r="142" s="21" customFormat="true" ht="14.25" hidden="false" customHeight="true" outlineLevel="0" collapsed="false">
      <c r="A142" s="22" t="s">
        <v>396</v>
      </c>
      <c r="B142" s="22" t="n">
        <v>13</v>
      </c>
      <c r="C142" s="22" t="s">
        <v>437</v>
      </c>
      <c r="D142" s="22" t="s">
        <v>33</v>
      </c>
      <c r="E142" s="22" t="s">
        <v>438</v>
      </c>
      <c r="F142" s="22" t="s">
        <v>439</v>
      </c>
      <c r="G142" s="39" t="e">
        <f aca="false">C142+$Q$3</f>
        <v>#VALUE!</v>
      </c>
      <c r="H142" s="39" t="e">
        <f aca="false">C142+$R$3</f>
        <v>#VALUE!</v>
      </c>
      <c r="I142" s="39" t="e">
        <f aca="false">C142+$S$3</f>
        <v>#VALUE!</v>
      </c>
      <c r="J142" s="39" t="e">
        <f aca="false">C142+$T$3</f>
        <v>#VALUE!</v>
      </c>
      <c r="K142" s="39" t="str">
        <f aca="false">D142</f>
        <v>0</v>
      </c>
      <c r="L142" s="39" t="str">
        <f aca="false">E142</f>
        <v>62,36</v>
      </c>
    </row>
    <row r="143" s="21" customFormat="true" ht="14.25" hidden="false" customHeight="true" outlineLevel="0" collapsed="false">
      <c r="A143" s="22" t="s">
        <v>396</v>
      </c>
      <c r="B143" s="22" t="n">
        <v>14</v>
      </c>
      <c r="C143" s="22" t="s">
        <v>440</v>
      </c>
      <c r="D143" s="22" t="s">
        <v>33</v>
      </c>
      <c r="E143" s="22" t="s">
        <v>441</v>
      </c>
      <c r="F143" s="22" t="s">
        <v>442</v>
      </c>
      <c r="G143" s="39" t="e">
        <f aca="false">C143+$Q$3</f>
        <v>#VALUE!</v>
      </c>
      <c r="H143" s="39" t="e">
        <f aca="false">C143+$R$3</f>
        <v>#VALUE!</v>
      </c>
      <c r="I143" s="39" t="e">
        <f aca="false">C143+$S$3</f>
        <v>#VALUE!</v>
      </c>
      <c r="J143" s="39" t="e">
        <f aca="false">C143+$T$3</f>
        <v>#VALUE!</v>
      </c>
      <c r="K143" s="39" t="str">
        <f aca="false">D143</f>
        <v>0</v>
      </c>
      <c r="L143" s="39" t="str">
        <f aca="false">E143</f>
        <v>80,38</v>
      </c>
    </row>
    <row r="144" s="21" customFormat="true" ht="14.25" hidden="false" customHeight="true" outlineLevel="0" collapsed="false">
      <c r="A144" s="22" t="s">
        <v>396</v>
      </c>
      <c r="B144" s="22" t="n">
        <v>15</v>
      </c>
      <c r="C144" s="22" t="s">
        <v>443</v>
      </c>
      <c r="D144" s="22" t="s">
        <v>33</v>
      </c>
      <c r="E144" s="22" t="s">
        <v>444</v>
      </c>
      <c r="F144" s="22" t="s">
        <v>445</v>
      </c>
      <c r="G144" s="39" t="e">
        <f aca="false">C144+$Q$3</f>
        <v>#VALUE!</v>
      </c>
      <c r="H144" s="39" t="e">
        <f aca="false">C144+$R$3</f>
        <v>#VALUE!</v>
      </c>
      <c r="I144" s="39" t="e">
        <f aca="false">C144+$S$3</f>
        <v>#VALUE!</v>
      </c>
      <c r="J144" s="39" t="e">
        <f aca="false">C144+$T$3</f>
        <v>#VALUE!</v>
      </c>
      <c r="K144" s="39" t="str">
        <f aca="false">D144</f>
        <v>0</v>
      </c>
      <c r="L144" s="39" t="str">
        <f aca="false">E144</f>
        <v>41,22</v>
      </c>
    </row>
    <row r="145" s="21" customFormat="true" ht="14.25" hidden="false" customHeight="true" outlineLevel="0" collapsed="false">
      <c r="A145" s="22" t="s">
        <v>396</v>
      </c>
      <c r="B145" s="22" t="n">
        <v>16</v>
      </c>
      <c r="C145" s="22" t="s">
        <v>446</v>
      </c>
      <c r="D145" s="22" t="s">
        <v>33</v>
      </c>
      <c r="E145" s="22" t="s">
        <v>447</v>
      </c>
      <c r="F145" s="22" t="s">
        <v>448</v>
      </c>
      <c r="G145" s="39" t="e">
        <f aca="false">C145+$Q$3</f>
        <v>#VALUE!</v>
      </c>
      <c r="H145" s="39" t="e">
        <f aca="false">C145+$R$3</f>
        <v>#VALUE!</v>
      </c>
      <c r="I145" s="39" t="e">
        <f aca="false">C145+$S$3</f>
        <v>#VALUE!</v>
      </c>
      <c r="J145" s="39" t="e">
        <f aca="false">C145+$T$3</f>
        <v>#VALUE!</v>
      </c>
      <c r="K145" s="39" t="str">
        <f aca="false">D145</f>
        <v>0</v>
      </c>
      <c r="L145" s="39" t="str">
        <f aca="false">E145</f>
        <v>32,84</v>
      </c>
    </row>
    <row r="146" s="21" customFormat="true" ht="14.25" hidden="false" customHeight="true" outlineLevel="0" collapsed="false">
      <c r="A146" s="22" t="s">
        <v>396</v>
      </c>
      <c r="B146" s="22" t="n">
        <v>17</v>
      </c>
      <c r="C146" s="22" t="s">
        <v>449</v>
      </c>
      <c r="D146" s="22" t="s">
        <v>33</v>
      </c>
      <c r="E146" s="22" t="s">
        <v>450</v>
      </c>
      <c r="F146" s="22" t="s">
        <v>451</v>
      </c>
      <c r="G146" s="39" t="e">
        <f aca="false">C146+$Q$3</f>
        <v>#VALUE!</v>
      </c>
      <c r="H146" s="39" t="e">
        <f aca="false">C146+$R$3</f>
        <v>#VALUE!</v>
      </c>
      <c r="I146" s="39" t="e">
        <f aca="false">C146+$S$3</f>
        <v>#VALUE!</v>
      </c>
      <c r="J146" s="39" t="e">
        <f aca="false">C146+$T$3</f>
        <v>#VALUE!</v>
      </c>
      <c r="K146" s="39" t="str">
        <f aca="false">D146</f>
        <v>0</v>
      </c>
      <c r="L146" s="39" t="str">
        <f aca="false">E146</f>
        <v>59</v>
      </c>
    </row>
    <row r="147" s="21" customFormat="true" ht="14.25" hidden="false" customHeight="true" outlineLevel="0" collapsed="false">
      <c r="A147" s="22" t="s">
        <v>396</v>
      </c>
      <c r="B147" s="22" t="n">
        <v>18</v>
      </c>
      <c r="C147" s="22" t="s">
        <v>452</v>
      </c>
      <c r="D147" s="22" t="s">
        <v>33</v>
      </c>
      <c r="E147" s="22" t="s">
        <v>453</v>
      </c>
      <c r="F147" s="22" t="s">
        <v>454</v>
      </c>
      <c r="G147" s="39" t="e">
        <f aca="false">C147+$Q$3</f>
        <v>#VALUE!</v>
      </c>
      <c r="H147" s="39" t="e">
        <f aca="false">C147+$R$3</f>
        <v>#VALUE!</v>
      </c>
      <c r="I147" s="39" t="e">
        <f aca="false">C147+$S$3</f>
        <v>#VALUE!</v>
      </c>
      <c r="J147" s="39" t="e">
        <f aca="false">C147+$T$3</f>
        <v>#VALUE!</v>
      </c>
      <c r="K147" s="39" t="str">
        <f aca="false">D147</f>
        <v>0</v>
      </c>
      <c r="L147" s="39" t="str">
        <f aca="false">E147</f>
        <v>29,44</v>
      </c>
    </row>
    <row r="148" s="21" customFormat="true" ht="14.25" hidden="false" customHeight="true" outlineLevel="0" collapsed="false">
      <c r="A148" s="22" t="s">
        <v>396</v>
      </c>
      <c r="B148" s="22" t="n">
        <v>19</v>
      </c>
      <c r="C148" s="22" t="s">
        <v>455</v>
      </c>
      <c r="D148" s="22" t="s">
        <v>33</v>
      </c>
      <c r="E148" s="22" t="s">
        <v>456</v>
      </c>
      <c r="F148" s="22" t="s">
        <v>457</v>
      </c>
      <c r="G148" s="39" t="e">
        <f aca="false">C148+$Q$3</f>
        <v>#VALUE!</v>
      </c>
      <c r="H148" s="39" t="e">
        <f aca="false">C148+$R$3</f>
        <v>#VALUE!</v>
      </c>
      <c r="I148" s="39" t="e">
        <f aca="false">C148+$S$3</f>
        <v>#VALUE!</v>
      </c>
      <c r="J148" s="39" t="e">
        <f aca="false">C148+$T$3</f>
        <v>#VALUE!</v>
      </c>
      <c r="K148" s="39" t="str">
        <f aca="false">D148</f>
        <v>0</v>
      </c>
      <c r="L148" s="39" t="str">
        <f aca="false">E148</f>
        <v>32,12</v>
      </c>
    </row>
    <row r="149" s="21" customFormat="true" ht="14.25" hidden="false" customHeight="true" outlineLevel="0" collapsed="false">
      <c r="A149" s="22" t="s">
        <v>396</v>
      </c>
      <c r="B149" s="22" t="n">
        <v>20</v>
      </c>
      <c r="C149" s="22" t="s">
        <v>458</v>
      </c>
      <c r="D149" s="22" t="s">
        <v>459</v>
      </c>
      <c r="E149" s="22" t="s">
        <v>33</v>
      </c>
      <c r="F149" s="22" t="s">
        <v>460</v>
      </c>
      <c r="G149" s="39" t="e">
        <f aca="false">C149+$Q$3</f>
        <v>#VALUE!</v>
      </c>
      <c r="H149" s="39" t="e">
        <f aca="false">C149+$R$3</f>
        <v>#VALUE!</v>
      </c>
      <c r="I149" s="39" t="e">
        <f aca="false">C149+$S$3</f>
        <v>#VALUE!</v>
      </c>
      <c r="J149" s="39" t="e">
        <f aca="false">C149+$T$3</f>
        <v>#VALUE!</v>
      </c>
      <c r="K149" s="39" t="str">
        <f aca="false">D149</f>
        <v>102,41</v>
      </c>
      <c r="L149" s="39" t="str">
        <f aca="false">E149</f>
        <v>0</v>
      </c>
    </row>
    <row r="150" s="21" customFormat="true" ht="14.25" hidden="false" customHeight="true" outlineLevel="0" collapsed="false">
      <c r="A150" s="22" t="s">
        <v>396</v>
      </c>
      <c r="B150" s="22" t="n">
        <v>21</v>
      </c>
      <c r="C150" s="22" t="s">
        <v>461</v>
      </c>
      <c r="D150" s="22" t="s">
        <v>33</v>
      </c>
      <c r="E150" s="22" t="s">
        <v>462</v>
      </c>
      <c r="F150" s="22" t="s">
        <v>463</v>
      </c>
      <c r="G150" s="39" t="e">
        <f aca="false">C150+$Q$3</f>
        <v>#VALUE!</v>
      </c>
      <c r="H150" s="39" t="e">
        <f aca="false">C150+$R$3</f>
        <v>#VALUE!</v>
      </c>
      <c r="I150" s="39" t="e">
        <f aca="false">C150+$S$3</f>
        <v>#VALUE!</v>
      </c>
      <c r="J150" s="39" t="e">
        <f aca="false">C150+$T$3</f>
        <v>#VALUE!</v>
      </c>
      <c r="K150" s="39" t="str">
        <f aca="false">D150</f>
        <v>0</v>
      </c>
      <c r="L150" s="39" t="str">
        <f aca="false">E150</f>
        <v>33,9</v>
      </c>
    </row>
    <row r="151" s="21" customFormat="true" ht="14.25" hidden="false" customHeight="true" outlineLevel="0" collapsed="false">
      <c r="A151" s="22" t="s">
        <v>396</v>
      </c>
      <c r="B151" s="22" t="n">
        <v>22</v>
      </c>
      <c r="C151" s="22" t="s">
        <v>464</v>
      </c>
      <c r="D151" s="22" t="s">
        <v>33</v>
      </c>
      <c r="E151" s="22" t="s">
        <v>465</v>
      </c>
      <c r="F151" s="22" t="s">
        <v>466</v>
      </c>
      <c r="G151" s="39" t="e">
        <f aca="false">C151+$Q$3</f>
        <v>#VALUE!</v>
      </c>
      <c r="H151" s="39" t="e">
        <f aca="false">C151+$R$3</f>
        <v>#VALUE!</v>
      </c>
      <c r="I151" s="39" t="e">
        <f aca="false">C151+$S$3</f>
        <v>#VALUE!</v>
      </c>
      <c r="J151" s="39" t="e">
        <f aca="false">C151+$T$3</f>
        <v>#VALUE!</v>
      </c>
      <c r="K151" s="39" t="str">
        <f aca="false">D151</f>
        <v>0</v>
      </c>
      <c r="L151" s="39" t="str">
        <f aca="false">E151</f>
        <v>119,1</v>
      </c>
    </row>
    <row r="152" s="21" customFormat="true" ht="14.25" hidden="false" customHeight="true" outlineLevel="0" collapsed="false">
      <c r="A152" s="22" t="s">
        <v>396</v>
      </c>
      <c r="B152" s="22" t="n">
        <v>23</v>
      </c>
      <c r="C152" s="22" t="s">
        <v>467</v>
      </c>
      <c r="D152" s="22" t="s">
        <v>33</v>
      </c>
      <c r="E152" s="22" t="s">
        <v>468</v>
      </c>
      <c r="F152" s="22" t="s">
        <v>469</v>
      </c>
      <c r="G152" s="39" t="e">
        <f aca="false">C152+$Q$3</f>
        <v>#VALUE!</v>
      </c>
      <c r="H152" s="39" t="e">
        <f aca="false">C152+$R$3</f>
        <v>#VALUE!</v>
      </c>
      <c r="I152" s="39" t="e">
        <f aca="false">C152+$S$3</f>
        <v>#VALUE!</v>
      </c>
      <c r="J152" s="39" t="e">
        <f aca="false">C152+$T$3</f>
        <v>#VALUE!</v>
      </c>
      <c r="K152" s="39" t="str">
        <f aca="false">D152</f>
        <v>0</v>
      </c>
      <c r="L152" s="39" t="str">
        <f aca="false">E152</f>
        <v>117,51</v>
      </c>
    </row>
    <row r="153" s="21" customFormat="true" ht="14.25" hidden="false" customHeight="true" outlineLevel="0" collapsed="false">
      <c r="A153" s="22" t="s">
        <v>470</v>
      </c>
      <c r="B153" s="22" t="n">
        <v>0</v>
      </c>
      <c r="C153" s="22" t="s">
        <v>471</v>
      </c>
      <c r="D153" s="22" t="s">
        <v>33</v>
      </c>
      <c r="E153" s="22" t="s">
        <v>472</v>
      </c>
      <c r="F153" s="22" t="s">
        <v>473</v>
      </c>
      <c r="G153" s="39" t="e">
        <f aca="false">C153+$Q$3</f>
        <v>#VALUE!</v>
      </c>
      <c r="H153" s="39" t="e">
        <f aca="false">C153+$R$3</f>
        <v>#VALUE!</v>
      </c>
      <c r="I153" s="39" t="e">
        <f aca="false">C153+$S$3</f>
        <v>#VALUE!</v>
      </c>
      <c r="J153" s="39" t="e">
        <f aca="false">C153+$T$3</f>
        <v>#VALUE!</v>
      </c>
      <c r="K153" s="39" t="str">
        <f aca="false">D153</f>
        <v>0</v>
      </c>
      <c r="L153" s="39" t="str">
        <f aca="false">E153</f>
        <v>187,32</v>
      </c>
    </row>
    <row r="154" s="21" customFormat="true" ht="14.25" hidden="false" customHeight="true" outlineLevel="0" collapsed="false">
      <c r="A154" s="22" t="s">
        <v>470</v>
      </c>
      <c r="B154" s="22" t="n">
        <v>1</v>
      </c>
      <c r="C154" s="22" t="s">
        <v>474</v>
      </c>
      <c r="D154" s="22" t="s">
        <v>33</v>
      </c>
      <c r="E154" s="22" t="s">
        <v>475</v>
      </c>
      <c r="F154" s="22" t="s">
        <v>476</v>
      </c>
      <c r="G154" s="39" t="e">
        <f aca="false">C154+$Q$3</f>
        <v>#VALUE!</v>
      </c>
      <c r="H154" s="39" t="e">
        <f aca="false">C154+$R$3</f>
        <v>#VALUE!</v>
      </c>
      <c r="I154" s="39" t="e">
        <f aca="false">C154+$S$3</f>
        <v>#VALUE!</v>
      </c>
      <c r="J154" s="39" t="e">
        <f aca="false">C154+$T$3</f>
        <v>#VALUE!</v>
      </c>
      <c r="K154" s="39" t="str">
        <f aca="false">D154</f>
        <v>0</v>
      </c>
      <c r="L154" s="39" t="str">
        <f aca="false">E154</f>
        <v>415,13</v>
      </c>
    </row>
    <row r="155" s="21" customFormat="true" ht="14.25" hidden="false" customHeight="true" outlineLevel="0" collapsed="false">
      <c r="A155" s="22" t="s">
        <v>470</v>
      </c>
      <c r="B155" s="22" t="n">
        <v>2</v>
      </c>
      <c r="C155" s="22" t="s">
        <v>477</v>
      </c>
      <c r="D155" s="22" t="s">
        <v>33</v>
      </c>
      <c r="E155" s="22" t="s">
        <v>478</v>
      </c>
      <c r="F155" s="22" t="s">
        <v>479</v>
      </c>
      <c r="G155" s="39" t="e">
        <f aca="false">C155+$Q$3</f>
        <v>#VALUE!</v>
      </c>
      <c r="H155" s="39" t="e">
        <f aca="false">C155+$R$3</f>
        <v>#VALUE!</v>
      </c>
      <c r="I155" s="39" t="e">
        <f aca="false">C155+$S$3</f>
        <v>#VALUE!</v>
      </c>
      <c r="J155" s="39" t="e">
        <f aca="false">C155+$T$3</f>
        <v>#VALUE!</v>
      </c>
      <c r="K155" s="39" t="str">
        <f aca="false">D155</f>
        <v>0</v>
      </c>
      <c r="L155" s="39" t="str">
        <f aca="false">E155</f>
        <v>262,16</v>
      </c>
    </row>
    <row r="156" s="21" customFormat="true" ht="14.25" hidden="false" customHeight="true" outlineLevel="0" collapsed="false">
      <c r="A156" s="22" t="s">
        <v>470</v>
      </c>
      <c r="B156" s="22" t="n">
        <v>3</v>
      </c>
      <c r="C156" s="22" t="s">
        <v>480</v>
      </c>
      <c r="D156" s="22" t="s">
        <v>33</v>
      </c>
      <c r="E156" s="22" t="s">
        <v>481</v>
      </c>
      <c r="F156" s="22" t="s">
        <v>482</v>
      </c>
      <c r="G156" s="39" t="e">
        <f aca="false">C156+$Q$3</f>
        <v>#VALUE!</v>
      </c>
      <c r="H156" s="39" t="e">
        <f aca="false">C156+$R$3</f>
        <v>#VALUE!</v>
      </c>
      <c r="I156" s="39" t="e">
        <f aca="false">C156+$S$3</f>
        <v>#VALUE!</v>
      </c>
      <c r="J156" s="39" t="e">
        <f aca="false">C156+$T$3</f>
        <v>#VALUE!</v>
      </c>
      <c r="K156" s="39" t="str">
        <f aca="false">D156</f>
        <v>0</v>
      </c>
      <c r="L156" s="39" t="str">
        <f aca="false">E156</f>
        <v>231,27</v>
      </c>
    </row>
    <row r="157" s="21" customFormat="true" ht="14.25" hidden="false" customHeight="true" outlineLevel="0" collapsed="false">
      <c r="A157" s="22" t="s">
        <v>470</v>
      </c>
      <c r="B157" s="22" t="n">
        <v>4</v>
      </c>
      <c r="C157" s="22" t="s">
        <v>483</v>
      </c>
      <c r="D157" s="22" t="s">
        <v>33</v>
      </c>
      <c r="E157" s="22" t="s">
        <v>484</v>
      </c>
      <c r="F157" s="22" t="s">
        <v>485</v>
      </c>
      <c r="G157" s="39" t="e">
        <f aca="false">C157+$Q$3</f>
        <v>#VALUE!</v>
      </c>
      <c r="H157" s="39" t="e">
        <f aca="false">C157+$R$3</f>
        <v>#VALUE!</v>
      </c>
      <c r="I157" s="39" t="e">
        <f aca="false">C157+$S$3</f>
        <v>#VALUE!</v>
      </c>
      <c r="J157" s="39" t="e">
        <f aca="false">C157+$T$3</f>
        <v>#VALUE!</v>
      </c>
      <c r="K157" s="39" t="str">
        <f aca="false">D157</f>
        <v>0</v>
      </c>
      <c r="L157" s="39" t="str">
        <f aca="false">E157</f>
        <v>592,87</v>
      </c>
    </row>
    <row r="158" s="21" customFormat="true" ht="14.25" hidden="false" customHeight="true" outlineLevel="0" collapsed="false">
      <c r="A158" s="22" t="s">
        <v>470</v>
      </c>
      <c r="B158" s="22" t="n">
        <v>5</v>
      </c>
      <c r="C158" s="22" t="s">
        <v>486</v>
      </c>
      <c r="D158" s="22" t="s">
        <v>33</v>
      </c>
      <c r="E158" s="22" t="s">
        <v>487</v>
      </c>
      <c r="F158" s="22" t="s">
        <v>488</v>
      </c>
      <c r="G158" s="39" t="e">
        <f aca="false">C158+$Q$3</f>
        <v>#VALUE!</v>
      </c>
      <c r="H158" s="39" t="e">
        <f aca="false">C158+$R$3</f>
        <v>#VALUE!</v>
      </c>
      <c r="I158" s="39" t="e">
        <f aca="false">C158+$S$3</f>
        <v>#VALUE!</v>
      </c>
      <c r="J158" s="39" t="e">
        <f aca="false">C158+$T$3</f>
        <v>#VALUE!</v>
      </c>
      <c r="K158" s="39" t="str">
        <f aca="false">D158</f>
        <v>0</v>
      </c>
      <c r="L158" s="39" t="str">
        <f aca="false">E158</f>
        <v>370,77</v>
      </c>
    </row>
    <row r="159" s="21" customFormat="true" ht="14.25" hidden="false" customHeight="true" outlineLevel="0" collapsed="false">
      <c r="A159" s="22" t="s">
        <v>470</v>
      </c>
      <c r="B159" s="22" t="n">
        <v>6</v>
      </c>
      <c r="C159" s="22" t="s">
        <v>489</v>
      </c>
      <c r="D159" s="22" t="s">
        <v>33</v>
      </c>
      <c r="E159" s="22" t="s">
        <v>490</v>
      </c>
      <c r="F159" s="22" t="s">
        <v>491</v>
      </c>
      <c r="G159" s="39" t="e">
        <f aca="false">C159+$Q$3</f>
        <v>#VALUE!</v>
      </c>
      <c r="H159" s="39" t="e">
        <f aca="false">C159+$R$3</f>
        <v>#VALUE!</v>
      </c>
      <c r="I159" s="39" t="e">
        <f aca="false">C159+$S$3</f>
        <v>#VALUE!</v>
      </c>
      <c r="J159" s="39" t="e">
        <f aca="false">C159+$T$3</f>
        <v>#VALUE!</v>
      </c>
      <c r="K159" s="39" t="str">
        <f aca="false">D159</f>
        <v>0</v>
      </c>
      <c r="L159" s="39" t="str">
        <f aca="false">E159</f>
        <v>106,62</v>
      </c>
    </row>
    <row r="160" s="21" customFormat="true" ht="14.25" hidden="false" customHeight="true" outlineLevel="0" collapsed="false">
      <c r="A160" s="22" t="s">
        <v>470</v>
      </c>
      <c r="B160" s="22" t="n">
        <v>7</v>
      </c>
      <c r="C160" s="22" t="s">
        <v>492</v>
      </c>
      <c r="D160" s="22" t="s">
        <v>493</v>
      </c>
      <c r="E160" s="22" t="s">
        <v>33</v>
      </c>
      <c r="F160" s="22" t="s">
        <v>494</v>
      </c>
      <c r="G160" s="39" t="e">
        <f aca="false">C160+$Q$3</f>
        <v>#VALUE!</v>
      </c>
      <c r="H160" s="39" t="e">
        <f aca="false">C160+$R$3</f>
        <v>#VALUE!</v>
      </c>
      <c r="I160" s="39" t="e">
        <f aca="false">C160+$S$3</f>
        <v>#VALUE!</v>
      </c>
      <c r="J160" s="39" t="e">
        <f aca="false">C160+$T$3</f>
        <v>#VALUE!</v>
      </c>
      <c r="K160" s="39" t="str">
        <f aca="false">D160</f>
        <v>6,11</v>
      </c>
      <c r="L160" s="39" t="str">
        <f aca="false">E160</f>
        <v>0</v>
      </c>
    </row>
    <row r="161" s="21" customFormat="true" ht="14.25" hidden="false" customHeight="true" outlineLevel="0" collapsed="false">
      <c r="A161" s="22" t="s">
        <v>470</v>
      </c>
      <c r="B161" s="22" t="n">
        <v>8</v>
      </c>
      <c r="C161" s="22" t="s">
        <v>495</v>
      </c>
      <c r="D161" s="22" t="s">
        <v>33</v>
      </c>
      <c r="E161" s="22" t="s">
        <v>496</v>
      </c>
      <c r="F161" s="22" t="s">
        <v>497</v>
      </c>
      <c r="G161" s="39" t="e">
        <f aca="false">C161+$Q$3</f>
        <v>#VALUE!</v>
      </c>
      <c r="H161" s="39" t="e">
        <f aca="false">C161+$R$3</f>
        <v>#VALUE!</v>
      </c>
      <c r="I161" s="39" t="e">
        <f aca="false">C161+$S$3</f>
        <v>#VALUE!</v>
      </c>
      <c r="J161" s="39" t="e">
        <f aca="false">C161+$T$3</f>
        <v>#VALUE!</v>
      </c>
      <c r="K161" s="39" t="str">
        <f aca="false">D161</f>
        <v>0</v>
      </c>
      <c r="L161" s="39" t="str">
        <f aca="false">E161</f>
        <v>1,95</v>
      </c>
    </row>
    <row r="162" s="21" customFormat="true" ht="14.25" hidden="false" customHeight="true" outlineLevel="0" collapsed="false">
      <c r="A162" s="22" t="s">
        <v>470</v>
      </c>
      <c r="B162" s="22" t="n">
        <v>9</v>
      </c>
      <c r="C162" s="22" t="s">
        <v>498</v>
      </c>
      <c r="D162" s="22" t="s">
        <v>33</v>
      </c>
      <c r="E162" s="22" t="s">
        <v>499</v>
      </c>
      <c r="F162" s="22" t="s">
        <v>500</v>
      </c>
      <c r="G162" s="39" t="e">
        <f aca="false">C162+$Q$3</f>
        <v>#VALUE!</v>
      </c>
      <c r="H162" s="39" t="e">
        <f aca="false">C162+$R$3</f>
        <v>#VALUE!</v>
      </c>
      <c r="I162" s="39" t="e">
        <f aca="false">C162+$S$3</f>
        <v>#VALUE!</v>
      </c>
      <c r="J162" s="39" t="e">
        <f aca="false">C162+$T$3</f>
        <v>#VALUE!</v>
      </c>
      <c r="K162" s="39" t="str">
        <f aca="false">D162</f>
        <v>0</v>
      </c>
      <c r="L162" s="39" t="str">
        <f aca="false">E162</f>
        <v>52,59</v>
      </c>
    </row>
    <row r="163" s="21" customFormat="true" ht="14.25" hidden="false" customHeight="true" outlineLevel="0" collapsed="false">
      <c r="A163" s="22" t="s">
        <v>470</v>
      </c>
      <c r="B163" s="22" t="n">
        <v>10</v>
      </c>
      <c r="C163" s="22" t="s">
        <v>501</v>
      </c>
      <c r="D163" s="22" t="s">
        <v>33</v>
      </c>
      <c r="E163" s="22" t="s">
        <v>502</v>
      </c>
      <c r="F163" s="22" t="s">
        <v>503</v>
      </c>
      <c r="G163" s="39" t="e">
        <f aca="false">C163+$Q$3</f>
        <v>#VALUE!</v>
      </c>
      <c r="H163" s="39" t="e">
        <f aca="false">C163+$R$3</f>
        <v>#VALUE!</v>
      </c>
      <c r="I163" s="39" t="e">
        <f aca="false">C163+$S$3</f>
        <v>#VALUE!</v>
      </c>
      <c r="J163" s="39" t="e">
        <f aca="false">C163+$T$3</f>
        <v>#VALUE!</v>
      </c>
      <c r="K163" s="39" t="str">
        <f aca="false">D163</f>
        <v>0</v>
      </c>
      <c r="L163" s="39" t="str">
        <f aca="false">E163</f>
        <v>67,21</v>
      </c>
    </row>
    <row r="164" s="21" customFormat="true" ht="14.25" hidden="false" customHeight="true" outlineLevel="0" collapsed="false">
      <c r="A164" s="22" t="s">
        <v>470</v>
      </c>
      <c r="B164" s="22" t="n">
        <v>11</v>
      </c>
      <c r="C164" s="22" t="s">
        <v>504</v>
      </c>
      <c r="D164" s="22" t="s">
        <v>33</v>
      </c>
      <c r="E164" s="22" t="s">
        <v>505</v>
      </c>
      <c r="F164" s="22" t="s">
        <v>506</v>
      </c>
      <c r="G164" s="39" t="e">
        <f aca="false">C164+$Q$3</f>
        <v>#VALUE!</v>
      </c>
      <c r="H164" s="39" t="e">
        <f aca="false">C164+$R$3</f>
        <v>#VALUE!</v>
      </c>
      <c r="I164" s="39" t="e">
        <f aca="false">C164+$S$3</f>
        <v>#VALUE!</v>
      </c>
      <c r="J164" s="39" t="e">
        <f aca="false">C164+$T$3</f>
        <v>#VALUE!</v>
      </c>
      <c r="K164" s="39" t="str">
        <f aca="false">D164</f>
        <v>0</v>
      </c>
      <c r="L164" s="39" t="str">
        <f aca="false">E164</f>
        <v>92,16</v>
      </c>
    </row>
    <row r="165" s="21" customFormat="true" ht="14.25" hidden="false" customHeight="true" outlineLevel="0" collapsed="false">
      <c r="A165" s="22" t="s">
        <v>470</v>
      </c>
      <c r="B165" s="22" t="n">
        <v>12</v>
      </c>
      <c r="C165" s="22" t="s">
        <v>507</v>
      </c>
      <c r="D165" s="22" t="s">
        <v>33</v>
      </c>
      <c r="E165" s="22" t="s">
        <v>508</v>
      </c>
      <c r="F165" s="22" t="s">
        <v>509</v>
      </c>
      <c r="G165" s="39" t="e">
        <f aca="false">C165+$Q$3</f>
        <v>#VALUE!</v>
      </c>
      <c r="H165" s="39" t="e">
        <f aca="false">C165+$R$3</f>
        <v>#VALUE!</v>
      </c>
      <c r="I165" s="39" t="e">
        <f aca="false">C165+$S$3</f>
        <v>#VALUE!</v>
      </c>
      <c r="J165" s="39" t="e">
        <f aca="false">C165+$T$3</f>
        <v>#VALUE!</v>
      </c>
      <c r="K165" s="39" t="str">
        <f aca="false">D165</f>
        <v>0</v>
      </c>
      <c r="L165" s="39" t="str">
        <f aca="false">E165</f>
        <v>61,48</v>
      </c>
    </row>
    <row r="166" s="21" customFormat="true" ht="14.25" hidden="false" customHeight="true" outlineLevel="0" collapsed="false">
      <c r="A166" s="22" t="s">
        <v>470</v>
      </c>
      <c r="B166" s="22" t="n">
        <v>13</v>
      </c>
      <c r="C166" s="22" t="s">
        <v>510</v>
      </c>
      <c r="D166" s="22" t="s">
        <v>33</v>
      </c>
      <c r="E166" s="22" t="s">
        <v>277</v>
      </c>
      <c r="F166" s="22" t="s">
        <v>511</v>
      </c>
      <c r="G166" s="39" t="e">
        <f aca="false">C166+$Q$3</f>
        <v>#VALUE!</v>
      </c>
      <c r="H166" s="39" t="e">
        <f aca="false">C166+$R$3</f>
        <v>#VALUE!</v>
      </c>
      <c r="I166" s="39" t="e">
        <f aca="false">C166+$S$3</f>
        <v>#VALUE!</v>
      </c>
      <c r="J166" s="39" t="e">
        <f aca="false">C166+$T$3</f>
        <v>#VALUE!</v>
      </c>
      <c r="K166" s="39" t="str">
        <f aca="false">D166</f>
        <v>0</v>
      </c>
      <c r="L166" s="39" t="str">
        <f aca="false">E166</f>
        <v>62,92</v>
      </c>
    </row>
    <row r="167" s="21" customFormat="true" ht="14.25" hidden="false" customHeight="true" outlineLevel="0" collapsed="false">
      <c r="A167" s="22" t="s">
        <v>470</v>
      </c>
      <c r="B167" s="22" t="n">
        <v>14</v>
      </c>
      <c r="C167" s="22" t="s">
        <v>512</v>
      </c>
      <c r="D167" s="22" t="s">
        <v>33</v>
      </c>
      <c r="E167" s="22" t="s">
        <v>513</v>
      </c>
      <c r="F167" s="22" t="s">
        <v>514</v>
      </c>
      <c r="G167" s="39" t="e">
        <f aca="false">C167+$Q$3</f>
        <v>#VALUE!</v>
      </c>
      <c r="H167" s="39" t="e">
        <f aca="false">C167+$R$3</f>
        <v>#VALUE!</v>
      </c>
      <c r="I167" s="39" t="e">
        <f aca="false">C167+$S$3</f>
        <v>#VALUE!</v>
      </c>
      <c r="J167" s="39" t="e">
        <f aca="false">C167+$T$3</f>
        <v>#VALUE!</v>
      </c>
      <c r="K167" s="39" t="str">
        <f aca="false">D167</f>
        <v>0</v>
      </c>
      <c r="L167" s="39" t="str">
        <f aca="false">E167</f>
        <v>61,92</v>
      </c>
    </row>
    <row r="168" s="21" customFormat="true" ht="14.25" hidden="false" customHeight="true" outlineLevel="0" collapsed="false">
      <c r="A168" s="22" t="s">
        <v>470</v>
      </c>
      <c r="B168" s="22" t="n">
        <v>15</v>
      </c>
      <c r="C168" s="22" t="s">
        <v>515</v>
      </c>
      <c r="D168" s="22" t="s">
        <v>33</v>
      </c>
      <c r="E168" s="22" t="s">
        <v>516</v>
      </c>
      <c r="F168" s="22" t="s">
        <v>517</v>
      </c>
      <c r="G168" s="39" t="e">
        <f aca="false">C168+$Q$3</f>
        <v>#VALUE!</v>
      </c>
      <c r="H168" s="39" t="e">
        <f aca="false">C168+$R$3</f>
        <v>#VALUE!</v>
      </c>
      <c r="I168" s="39" t="e">
        <f aca="false">C168+$S$3</f>
        <v>#VALUE!</v>
      </c>
      <c r="J168" s="39" t="e">
        <f aca="false">C168+$T$3</f>
        <v>#VALUE!</v>
      </c>
      <c r="K168" s="39" t="str">
        <f aca="false">D168</f>
        <v>0</v>
      </c>
      <c r="L168" s="39" t="str">
        <f aca="false">E168</f>
        <v>13,57</v>
      </c>
    </row>
    <row r="169" s="21" customFormat="true" ht="14.25" hidden="false" customHeight="true" outlineLevel="0" collapsed="false">
      <c r="A169" s="22" t="s">
        <v>470</v>
      </c>
      <c r="B169" s="22" t="n">
        <v>16</v>
      </c>
      <c r="C169" s="22" t="s">
        <v>518</v>
      </c>
      <c r="D169" s="22" t="s">
        <v>33</v>
      </c>
      <c r="E169" s="22" t="s">
        <v>519</v>
      </c>
      <c r="F169" s="22" t="s">
        <v>520</v>
      </c>
      <c r="G169" s="39" t="e">
        <f aca="false">C169+$Q$3</f>
        <v>#VALUE!</v>
      </c>
      <c r="H169" s="39" t="e">
        <f aca="false">C169+$R$3</f>
        <v>#VALUE!</v>
      </c>
      <c r="I169" s="39" t="e">
        <f aca="false">C169+$S$3</f>
        <v>#VALUE!</v>
      </c>
      <c r="J169" s="39" t="e">
        <f aca="false">C169+$T$3</f>
        <v>#VALUE!</v>
      </c>
      <c r="K169" s="39" t="str">
        <f aca="false">D169</f>
        <v>0</v>
      </c>
      <c r="L169" s="39" t="str">
        <f aca="false">E169</f>
        <v>30,14</v>
      </c>
    </row>
    <row r="170" s="21" customFormat="true" ht="14.25" hidden="false" customHeight="true" outlineLevel="0" collapsed="false">
      <c r="A170" s="22" t="s">
        <v>470</v>
      </c>
      <c r="B170" s="22" t="n">
        <v>17</v>
      </c>
      <c r="C170" s="22" t="s">
        <v>521</v>
      </c>
      <c r="D170" s="22" t="s">
        <v>33</v>
      </c>
      <c r="E170" s="22" t="s">
        <v>522</v>
      </c>
      <c r="F170" s="22" t="s">
        <v>523</v>
      </c>
      <c r="G170" s="39" t="e">
        <f aca="false">C170+$Q$3</f>
        <v>#VALUE!</v>
      </c>
      <c r="H170" s="39" t="e">
        <f aca="false">C170+$R$3</f>
        <v>#VALUE!</v>
      </c>
      <c r="I170" s="39" t="e">
        <f aca="false">C170+$S$3</f>
        <v>#VALUE!</v>
      </c>
      <c r="J170" s="39" t="e">
        <f aca="false">C170+$T$3</f>
        <v>#VALUE!</v>
      </c>
      <c r="K170" s="39" t="str">
        <f aca="false">D170</f>
        <v>0</v>
      </c>
      <c r="L170" s="39" t="str">
        <f aca="false">E170</f>
        <v>27,49</v>
      </c>
    </row>
    <row r="171" s="21" customFormat="true" ht="14.25" hidden="false" customHeight="true" outlineLevel="0" collapsed="false">
      <c r="A171" s="22" t="s">
        <v>470</v>
      </c>
      <c r="B171" s="22" t="n">
        <v>18</v>
      </c>
      <c r="C171" s="22" t="s">
        <v>524</v>
      </c>
      <c r="D171" s="22" t="s">
        <v>33</v>
      </c>
      <c r="E171" s="22" t="s">
        <v>525</v>
      </c>
      <c r="F171" s="22" t="s">
        <v>526</v>
      </c>
      <c r="G171" s="39" t="e">
        <f aca="false">C171+$Q$3</f>
        <v>#VALUE!</v>
      </c>
      <c r="H171" s="39" t="e">
        <f aca="false">C171+$R$3</f>
        <v>#VALUE!</v>
      </c>
      <c r="I171" s="39" t="e">
        <f aca="false">C171+$S$3</f>
        <v>#VALUE!</v>
      </c>
      <c r="J171" s="39" t="e">
        <f aca="false">C171+$T$3</f>
        <v>#VALUE!</v>
      </c>
      <c r="K171" s="39" t="str">
        <f aca="false">D171</f>
        <v>0</v>
      </c>
      <c r="L171" s="39" t="str">
        <f aca="false">E171</f>
        <v>6,58</v>
      </c>
    </row>
    <row r="172" s="21" customFormat="true" ht="14.25" hidden="false" customHeight="true" outlineLevel="0" collapsed="false">
      <c r="A172" s="22" t="s">
        <v>470</v>
      </c>
      <c r="B172" s="22" t="n">
        <v>19</v>
      </c>
      <c r="C172" s="22" t="s">
        <v>527</v>
      </c>
      <c r="D172" s="22" t="s">
        <v>528</v>
      </c>
      <c r="E172" s="22" t="s">
        <v>33</v>
      </c>
      <c r="F172" s="22" t="s">
        <v>529</v>
      </c>
      <c r="G172" s="39" t="e">
        <f aca="false">C172+$Q$3</f>
        <v>#VALUE!</v>
      </c>
      <c r="H172" s="39" t="e">
        <f aca="false">C172+$R$3</f>
        <v>#VALUE!</v>
      </c>
      <c r="I172" s="39" t="e">
        <f aca="false">C172+$S$3</f>
        <v>#VALUE!</v>
      </c>
      <c r="J172" s="39" t="e">
        <f aca="false">C172+$T$3</f>
        <v>#VALUE!</v>
      </c>
      <c r="K172" s="39" t="str">
        <f aca="false">D172</f>
        <v>2,18</v>
      </c>
      <c r="L172" s="39" t="str">
        <f aca="false">E172</f>
        <v>0</v>
      </c>
    </row>
    <row r="173" s="21" customFormat="true" ht="14.25" hidden="false" customHeight="true" outlineLevel="0" collapsed="false">
      <c r="A173" s="22" t="s">
        <v>470</v>
      </c>
      <c r="B173" s="22" t="n">
        <v>20</v>
      </c>
      <c r="C173" s="22" t="s">
        <v>530</v>
      </c>
      <c r="D173" s="22" t="s">
        <v>531</v>
      </c>
      <c r="E173" s="22" t="s">
        <v>33</v>
      </c>
      <c r="F173" s="22" t="s">
        <v>532</v>
      </c>
      <c r="G173" s="39" t="e">
        <f aca="false">C173+$Q$3</f>
        <v>#VALUE!</v>
      </c>
      <c r="H173" s="39" t="e">
        <f aca="false">C173+$R$3</f>
        <v>#VALUE!</v>
      </c>
      <c r="I173" s="39" t="e">
        <f aca="false">C173+$S$3</f>
        <v>#VALUE!</v>
      </c>
      <c r="J173" s="39" t="e">
        <f aca="false">C173+$T$3</f>
        <v>#VALUE!</v>
      </c>
      <c r="K173" s="39" t="str">
        <f aca="false">D173</f>
        <v>102,84</v>
      </c>
      <c r="L173" s="39" t="str">
        <f aca="false">E173</f>
        <v>0</v>
      </c>
    </row>
    <row r="174" s="21" customFormat="true" ht="14.25" hidden="false" customHeight="true" outlineLevel="0" collapsed="false">
      <c r="A174" s="22" t="s">
        <v>470</v>
      </c>
      <c r="B174" s="22" t="n">
        <v>21</v>
      </c>
      <c r="C174" s="22" t="s">
        <v>533</v>
      </c>
      <c r="D174" s="22" t="s">
        <v>534</v>
      </c>
      <c r="E174" s="22" t="s">
        <v>33</v>
      </c>
      <c r="F174" s="22" t="s">
        <v>535</v>
      </c>
      <c r="G174" s="39" t="e">
        <f aca="false">C174+$Q$3</f>
        <v>#VALUE!</v>
      </c>
      <c r="H174" s="39" t="e">
        <f aca="false">C174+$R$3</f>
        <v>#VALUE!</v>
      </c>
      <c r="I174" s="39" t="e">
        <f aca="false">C174+$S$3</f>
        <v>#VALUE!</v>
      </c>
      <c r="J174" s="39" t="e">
        <f aca="false">C174+$T$3</f>
        <v>#VALUE!</v>
      </c>
      <c r="K174" s="39" t="str">
        <f aca="false">D174</f>
        <v>20,49</v>
      </c>
      <c r="L174" s="39" t="str">
        <f aca="false">E174</f>
        <v>0</v>
      </c>
    </row>
    <row r="175" s="21" customFormat="true" ht="14.25" hidden="false" customHeight="true" outlineLevel="0" collapsed="false">
      <c r="A175" s="22" t="s">
        <v>470</v>
      </c>
      <c r="B175" s="22" t="n">
        <v>22</v>
      </c>
      <c r="C175" s="22" t="s">
        <v>536</v>
      </c>
      <c r="D175" s="22" t="s">
        <v>33</v>
      </c>
      <c r="E175" s="22" t="s">
        <v>537</v>
      </c>
      <c r="F175" s="22" t="s">
        <v>538</v>
      </c>
      <c r="G175" s="39" t="e">
        <f aca="false">C175+$Q$3</f>
        <v>#VALUE!</v>
      </c>
      <c r="H175" s="39" t="e">
        <f aca="false">C175+$R$3</f>
        <v>#VALUE!</v>
      </c>
      <c r="I175" s="39" t="e">
        <f aca="false">C175+$S$3</f>
        <v>#VALUE!</v>
      </c>
      <c r="J175" s="39" t="e">
        <f aca="false">C175+$T$3</f>
        <v>#VALUE!</v>
      </c>
      <c r="K175" s="39" t="str">
        <f aca="false">D175</f>
        <v>0</v>
      </c>
      <c r="L175" s="39" t="str">
        <f aca="false">E175</f>
        <v>130,82</v>
      </c>
    </row>
    <row r="176" s="21" customFormat="true" ht="14.25" hidden="false" customHeight="true" outlineLevel="0" collapsed="false">
      <c r="A176" s="22" t="s">
        <v>470</v>
      </c>
      <c r="B176" s="22" t="n">
        <v>23</v>
      </c>
      <c r="C176" s="22" t="s">
        <v>539</v>
      </c>
      <c r="D176" s="22" t="s">
        <v>33</v>
      </c>
      <c r="E176" s="22" t="s">
        <v>540</v>
      </c>
      <c r="F176" s="22" t="s">
        <v>541</v>
      </c>
      <c r="G176" s="39" t="e">
        <f aca="false">C176+$Q$3</f>
        <v>#VALUE!</v>
      </c>
      <c r="H176" s="39" t="e">
        <f aca="false">C176+$R$3</f>
        <v>#VALUE!</v>
      </c>
      <c r="I176" s="39" t="e">
        <f aca="false">C176+$S$3</f>
        <v>#VALUE!</v>
      </c>
      <c r="J176" s="39" t="e">
        <f aca="false">C176+$T$3</f>
        <v>#VALUE!</v>
      </c>
      <c r="K176" s="39" t="str">
        <f aca="false">D176</f>
        <v>0</v>
      </c>
      <c r="L176" s="39" t="str">
        <f aca="false">E176</f>
        <v>176,61</v>
      </c>
    </row>
    <row r="177" s="21" customFormat="true" ht="14.25" hidden="false" customHeight="true" outlineLevel="0" collapsed="false">
      <c r="A177" s="22" t="s">
        <v>542</v>
      </c>
      <c r="B177" s="22" t="n">
        <v>0</v>
      </c>
      <c r="C177" s="22" t="s">
        <v>543</v>
      </c>
      <c r="D177" s="22" t="s">
        <v>33</v>
      </c>
      <c r="E177" s="22" t="s">
        <v>544</v>
      </c>
      <c r="F177" s="22" t="s">
        <v>545</v>
      </c>
      <c r="G177" s="39" t="e">
        <f aca="false">C177+$Q$3</f>
        <v>#VALUE!</v>
      </c>
      <c r="H177" s="39" t="e">
        <f aca="false">C177+$R$3</f>
        <v>#VALUE!</v>
      </c>
      <c r="I177" s="39" t="e">
        <f aca="false">C177+$S$3</f>
        <v>#VALUE!</v>
      </c>
      <c r="J177" s="39" t="e">
        <f aca="false">C177+$T$3</f>
        <v>#VALUE!</v>
      </c>
      <c r="K177" s="39" t="str">
        <f aca="false">D177</f>
        <v>0</v>
      </c>
      <c r="L177" s="39" t="str">
        <f aca="false">E177</f>
        <v>117,9</v>
      </c>
    </row>
    <row r="178" s="21" customFormat="true" ht="14.25" hidden="false" customHeight="true" outlineLevel="0" collapsed="false">
      <c r="A178" s="22" t="s">
        <v>542</v>
      </c>
      <c r="B178" s="22" t="n">
        <v>1</v>
      </c>
      <c r="C178" s="22" t="s">
        <v>546</v>
      </c>
      <c r="D178" s="22" t="s">
        <v>33</v>
      </c>
      <c r="E178" s="22" t="s">
        <v>547</v>
      </c>
      <c r="F178" s="22" t="s">
        <v>548</v>
      </c>
      <c r="G178" s="39" t="e">
        <f aca="false">C178+$Q$3</f>
        <v>#VALUE!</v>
      </c>
      <c r="H178" s="39" t="e">
        <f aca="false">C178+$R$3</f>
        <v>#VALUE!</v>
      </c>
      <c r="I178" s="39" t="e">
        <f aca="false">C178+$S$3</f>
        <v>#VALUE!</v>
      </c>
      <c r="J178" s="39" t="e">
        <f aca="false">C178+$T$3</f>
        <v>#VALUE!</v>
      </c>
      <c r="K178" s="39" t="str">
        <f aca="false">D178</f>
        <v>0</v>
      </c>
      <c r="L178" s="39" t="str">
        <f aca="false">E178</f>
        <v>101,12</v>
      </c>
    </row>
    <row r="179" s="21" customFormat="true" ht="14.25" hidden="false" customHeight="true" outlineLevel="0" collapsed="false">
      <c r="A179" s="22" t="s">
        <v>542</v>
      </c>
      <c r="B179" s="22" t="n">
        <v>2</v>
      </c>
      <c r="C179" s="22" t="s">
        <v>549</v>
      </c>
      <c r="D179" s="22" t="s">
        <v>33</v>
      </c>
      <c r="E179" s="22" t="s">
        <v>550</v>
      </c>
      <c r="F179" s="22" t="s">
        <v>551</v>
      </c>
      <c r="G179" s="39" t="e">
        <f aca="false">C179+$Q$3</f>
        <v>#VALUE!</v>
      </c>
      <c r="H179" s="39" t="e">
        <f aca="false">C179+$R$3</f>
        <v>#VALUE!</v>
      </c>
      <c r="I179" s="39" t="e">
        <f aca="false">C179+$S$3</f>
        <v>#VALUE!</v>
      </c>
      <c r="J179" s="39" t="e">
        <f aca="false">C179+$T$3</f>
        <v>#VALUE!</v>
      </c>
      <c r="K179" s="39" t="str">
        <f aca="false">D179</f>
        <v>0</v>
      </c>
      <c r="L179" s="39" t="str">
        <f aca="false">E179</f>
        <v>92,11</v>
      </c>
    </row>
    <row r="180" s="21" customFormat="true" ht="14.25" hidden="false" customHeight="true" outlineLevel="0" collapsed="false">
      <c r="A180" s="22" t="s">
        <v>542</v>
      </c>
      <c r="B180" s="22" t="n">
        <v>3</v>
      </c>
      <c r="C180" s="22" t="s">
        <v>552</v>
      </c>
      <c r="D180" s="22" t="s">
        <v>33</v>
      </c>
      <c r="E180" s="22" t="s">
        <v>553</v>
      </c>
      <c r="F180" s="22" t="s">
        <v>554</v>
      </c>
      <c r="G180" s="39" t="e">
        <f aca="false">C180+$Q$3</f>
        <v>#VALUE!</v>
      </c>
      <c r="H180" s="39" t="e">
        <f aca="false">C180+$R$3</f>
        <v>#VALUE!</v>
      </c>
      <c r="I180" s="39" t="e">
        <f aca="false">C180+$S$3</f>
        <v>#VALUE!</v>
      </c>
      <c r="J180" s="39" t="e">
        <f aca="false">C180+$T$3</f>
        <v>#VALUE!</v>
      </c>
      <c r="K180" s="39" t="str">
        <f aca="false">D180</f>
        <v>0</v>
      </c>
      <c r="L180" s="39" t="str">
        <f aca="false">E180</f>
        <v>77,34</v>
      </c>
    </row>
    <row r="181" s="21" customFormat="true" ht="14.25" hidden="false" customHeight="true" outlineLevel="0" collapsed="false">
      <c r="A181" s="22" t="s">
        <v>542</v>
      </c>
      <c r="B181" s="22" t="n">
        <v>4</v>
      </c>
      <c r="C181" s="22" t="s">
        <v>555</v>
      </c>
      <c r="D181" s="22" t="s">
        <v>33</v>
      </c>
      <c r="E181" s="22" t="s">
        <v>556</v>
      </c>
      <c r="F181" s="22" t="s">
        <v>557</v>
      </c>
      <c r="G181" s="39" t="e">
        <f aca="false">C181+$Q$3</f>
        <v>#VALUE!</v>
      </c>
      <c r="H181" s="39" t="e">
        <f aca="false">C181+$R$3</f>
        <v>#VALUE!</v>
      </c>
      <c r="I181" s="39" t="e">
        <f aca="false">C181+$S$3</f>
        <v>#VALUE!</v>
      </c>
      <c r="J181" s="39" t="e">
        <f aca="false">C181+$T$3</f>
        <v>#VALUE!</v>
      </c>
      <c r="K181" s="39" t="str">
        <f aca="false">D181</f>
        <v>0</v>
      </c>
      <c r="L181" s="39" t="str">
        <f aca="false">E181</f>
        <v>172,17</v>
      </c>
    </row>
    <row r="182" s="21" customFormat="true" ht="14.25" hidden="false" customHeight="true" outlineLevel="0" collapsed="false">
      <c r="A182" s="22" t="s">
        <v>542</v>
      </c>
      <c r="B182" s="22" t="n">
        <v>5</v>
      </c>
      <c r="C182" s="22" t="s">
        <v>558</v>
      </c>
      <c r="D182" s="22" t="s">
        <v>33</v>
      </c>
      <c r="E182" s="22" t="s">
        <v>559</v>
      </c>
      <c r="F182" s="22" t="s">
        <v>560</v>
      </c>
      <c r="G182" s="39" t="e">
        <f aca="false">C182+$Q$3</f>
        <v>#VALUE!</v>
      </c>
      <c r="H182" s="39" t="e">
        <f aca="false">C182+$R$3</f>
        <v>#VALUE!</v>
      </c>
      <c r="I182" s="39" t="e">
        <f aca="false">C182+$S$3</f>
        <v>#VALUE!</v>
      </c>
      <c r="J182" s="39" t="e">
        <f aca="false">C182+$T$3</f>
        <v>#VALUE!</v>
      </c>
      <c r="K182" s="39" t="str">
        <f aca="false">D182</f>
        <v>0</v>
      </c>
      <c r="L182" s="39" t="str">
        <f aca="false">E182</f>
        <v>395,96</v>
      </c>
    </row>
    <row r="183" s="21" customFormat="true" ht="14.25" hidden="false" customHeight="true" outlineLevel="0" collapsed="false">
      <c r="A183" s="22" t="s">
        <v>542</v>
      </c>
      <c r="B183" s="22" t="n">
        <v>6</v>
      </c>
      <c r="C183" s="22" t="s">
        <v>561</v>
      </c>
      <c r="D183" s="22" t="s">
        <v>33</v>
      </c>
      <c r="E183" s="22" t="s">
        <v>562</v>
      </c>
      <c r="F183" s="22" t="s">
        <v>563</v>
      </c>
      <c r="G183" s="39" t="e">
        <f aca="false">C183+$Q$3</f>
        <v>#VALUE!</v>
      </c>
      <c r="H183" s="39" t="e">
        <f aca="false">C183+$R$3</f>
        <v>#VALUE!</v>
      </c>
      <c r="I183" s="39" t="e">
        <f aca="false">C183+$S$3</f>
        <v>#VALUE!</v>
      </c>
      <c r="J183" s="39" t="e">
        <f aca="false">C183+$T$3</f>
        <v>#VALUE!</v>
      </c>
      <c r="K183" s="39" t="str">
        <f aca="false">D183</f>
        <v>0</v>
      </c>
      <c r="L183" s="39" t="str">
        <f aca="false">E183</f>
        <v>28,57</v>
      </c>
    </row>
    <row r="184" s="21" customFormat="true" ht="14.25" hidden="false" customHeight="true" outlineLevel="0" collapsed="false">
      <c r="A184" s="22" t="s">
        <v>542</v>
      </c>
      <c r="B184" s="22" t="n">
        <v>7</v>
      </c>
      <c r="C184" s="22" t="s">
        <v>564</v>
      </c>
      <c r="D184" s="22" t="s">
        <v>565</v>
      </c>
      <c r="E184" s="22" t="s">
        <v>33</v>
      </c>
      <c r="F184" s="22" t="s">
        <v>566</v>
      </c>
      <c r="G184" s="39" t="e">
        <f aca="false">C184+$Q$3</f>
        <v>#VALUE!</v>
      </c>
      <c r="H184" s="39" t="e">
        <f aca="false">C184+$R$3</f>
        <v>#VALUE!</v>
      </c>
      <c r="I184" s="39" t="e">
        <f aca="false">C184+$S$3</f>
        <v>#VALUE!</v>
      </c>
      <c r="J184" s="39" t="e">
        <f aca="false">C184+$T$3</f>
        <v>#VALUE!</v>
      </c>
      <c r="K184" s="39" t="str">
        <f aca="false">D184</f>
        <v>54,1</v>
      </c>
      <c r="L184" s="39" t="str">
        <f aca="false">E184</f>
        <v>0</v>
      </c>
    </row>
    <row r="185" s="21" customFormat="true" ht="14.25" hidden="false" customHeight="true" outlineLevel="0" collapsed="false">
      <c r="A185" s="22" t="s">
        <v>542</v>
      </c>
      <c r="B185" s="22" t="n">
        <v>8</v>
      </c>
      <c r="C185" s="22" t="s">
        <v>567</v>
      </c>
      <c r="D185" s="22" t="s">
        <v>568</v>
      </c>
      <c r="E185" s="22" t="s">
        <v>33</v>
      </c>
      <c r="F185" s="22" t="s">
        <v>569</v>
      </c>
      <c r="G185" s="39" t="e">
        <f aca="false">C185+$Q$3</f>
        <v>#VALUE!</v>
      </c>
      <c r="H185" s="39" t="e">
        <f aca="false">C185+$R$3</f>
        <v>#VALUE!</v>
      </c>
      <c r="I185" s="39" t="e">
        <f aca="false">C185+$S$3</f>
        <v>#VALUE!</v>
      </c>
      <c r="J185" s="39" t="e">
        <f aca="false">C185+$T$3</f>
        <v>#VALUE!</v>
      </c>
      <c r="K185" s="39" t="str">
        <f aca="false">D185</f>
        <v>54,37</v>
      </c>
      <c r="L185" s="39" t="str">
        <f aca="false">E185</f>
        <v>0</v>
      </c>
    </row>
    <row r="186" s="21" customFormat="true" ht="14.25" hidden="false" customHeight="true" outlineLevel="0" collapsed="false">
      <c r="A186" s="22" t="s">
        <v>542</v>
      </c>
      <c r="B186" s="22" t="n">
        <v>9</v>
      </c>
      <c r="C186" s="22" t="s">
        <v>570</v>
      </c>
      <c r="D186" s="22" t="s">
        <v>571</v>
      </c>
      <c r="E186" s="22" t="s">
        <v>33</v>
      </c>
      <c r="F186" s="22" t="s">
        <v>572</v>
      </c>
      <c r="G186" s="39" t="e">
        <f aca="false">C186+$Q$3</f>
        <v>#VALUE!</v>
      </c>
      <c r="H186" s="39" t="e">
        <f aca="false">C186+$R$3</f>
        <v>#VALUE!</v>
      </c>
      <c r="I186" s="39" t="e">
        <f aca="false">C186+$S$3</f>
        <v>#VALUE!</v>
      </c>
      <c r="J186" s="39" t="e">
        <f aca="false">C186+$T$3</f>
        <v>#VALUE!</v>
      </c>
      <c r="K186" s="39" t="str">
        <f aca="false">D186</f>
        <v>4,67</v>
      </c>
      <c r="L186" s="39" t="str">
        <f aca="false">E186</f>
        <v>0</v>
      </c>
    </row>
    <row r="187" s="21" customFormat="true" ht="14.25" hidden="false" customHeight="true" outlineLevel="0" collapsed="false">
      <c r="A187" s="22" t="s">
        <v>542</v>
      </c>
      <c r="B187" s="22" t="n">
        <v>10</v>
      </c>
      <c r="C187" s="22" t="s">
        <v>573</v>
      </c>
      <c r="D187" s="22" t="s">
        <v>574</v>
      </c>
      <c r="E187" s="22" t="s">
        <v>33</v>
      </c>
      <c r="F187" s="22" t="s">
        <v>575</v>
      </c>
      <c r="G187" s="39" t="e">
        <f aca="false">C187+$Q$3</f>
        <v>#VALUE!</v>
      </c>
      <c r="H187" s="39" t="e">
        <f aca="false">C187+$R$3</f>
        <v>#VALUE!</v>
      </c>
      <c r="I187" s="39" t="e">
        <f aca="false">C187+$S$3</f>
        <v>#VALUE!</v>
      </c>
      <c r="J187" s="39" t="e">
        <f aca="false">C187+$T$3</f>
        <v>#VALUE!</v>
      </c>
      <c r="K187" s="39" t="str">
        <f aca="false">D187</f>
        <v>4,03</v>
      </c>
      <c r="L187" s="39" t="str">
        <f aca="false">E187</f>
        <v>0</v>
      </c>
    </row>
    <row r="188" s="21" customFormat="true" ht="14.25" hidden="false" customHeight="true" outlineLevel="0" collapsed="false">
      <c r="A188" s="22" t="s">
        <v>542</v>
      </c>
      <c r="B188" s="22" t="n">
        <v>11</v>
      </c>
      <c r="C188" s="22" t="s">
        <v>576</v>
      </c>
      <c r="D188" s="22" t="s">
        <v>33</v>
      </c>
      <c r="E188" s="22" t="s">
        <v>577</v>
      </c>
      <c r="F188" s="22" t="s">
        <v>578</v>
      </c>
      <c r="G188" s="39" t="e">
        <f aca="false">C188+$Q$3</f>
        <v>#VALUE!</v>
      </c>
      <c r="H188" s="39" t="e">
        <f aca="false">C188+$R$3</f>
        <v>#VALUE!</v>
      </c>
      <c r="I188" s="39" t="e">
        <f aca="false">C188+$S$3</f>
        <v>#VALUE!</v>
      </c>
      <c r="J188" s="39" t="e">
        <f aca="false">C188+$T$3</f>
        <v>#VALUE!</v>
      </c>
      <c r="K188" s="39" t="str">
        <f aca="false">D188</f>
        <v>0</v>
      </c>
      <c r="L188" s="39" t="str">
        <f aca="false">E188</f>
        <v>14,85</v>
      </c>
    </row>
    <row r="189" s="21" customFormat="true" ht="14.25" hidden="false" customHeight="true" outlineLevel="0" collapsed="false">
      <c r="A189" s="22" t="s">
        <v>542</v>
      </c>
      <c r="B189" s="22" t="n">
        <v>12</v>
      </c>
      <c r="C189" s="22" t="s">
        <v>579</v>
      </c>
      <c r="D189" s="22" t="s">
        <v>33</v>
      </c>
      <c r="E189" s="22" t="s">
        <v>580</v>
      </c>
      <c r="F189" s="22" t="s">
        <v>581</v>
      </c>
      <c r="G189" s="39" t="e">
        <f aca="false">C189+$Q$3</f>
        <v>#VALUE!</v>
      </c>
      <c r="H189" s="39" t="e">
        <f aca="false">C189+$R$3</f>
        <v>#VALUE!</v>
      </c>
      <c r="I189" s="39" t="e">
        <f aca="false">C189+$S$3</f>
        <v>#VALUE!</v>
      </c>
      <c r="J189" s="39" t="e">
        <f aca="false">C189+$T$3</f>
        <v>#VALUE!</v>
      </c>
      <c r="K189" s="39" t="str">
        <f aca="false">D189</f>
        <v>0</v>
      </c>
      <c r="L189" s="39" t="str">
        <f aca="false">E189</f>
        <v>11,16</v>
      </c>
    </row>
    <row r="190" s="21" customFormat="true" ht="14.25" hidden="false" customHeight="true" outlineLevel="0" collapsed="false">
      <c r="A190" s="22" t="s">
        <v>542</v>
      </c>
      <c r="B190" s="22" t="n">
        <v>13</v>
      </c>
      <c r="C190" s="22" t="s">
        <v>582</v>
      </c>
      <c r="D190" s="22" t="s">
        <v>33</v>
      </c>
      <c r="E190" s="22" t="s">
        <v>583</v>
      </c>
      <c r="F190" s="22" t="s">
        <v>584</v>
      </c>
      <c r="G190" s="39" t="e">
        <f aca="false">C190+$Q$3</f>
        <v>#VALUE!</v>
      </c>
      <c r="H190" s="39" t="e">
        <f aca="false">C190+$R$3</f>
        <v>#VALUE!</v>
      </c>
      <c r="I190" s="39" t="e">
        <f aca="false">C190+$S$3</f>
        <v>#VALUE!</v>
      </c>
      <c r="J190" s="39" t="e">
        <f aca="false">C190+$T$3</f>
        <v>#VALUE!</v>
      </c>
      <c r="K190" s="39" t="str">
        <f aca="false">D190</f>
        <v>0</v>
      </c>
      <c r="L190" s="39" t="str">
        <f aca="false">E190</f>
        <v>13,26</v>
      </c>
    </row>
    <row r="191" s="21" customFormat="true" ht="14.25" hidden="false" customHeight="true" outlineLevel="0" collapsed="false">
      <c r="A191" s="22" t="s">
        <v>542</v>
      </c>
      <c r="B191" s="22" t="n">
        <v>14</v>
      </c>
      <c r="C191" s="22" t="s">
        <v>585</v>
      </c>
      <c r="D191" s="22" t="s">
        <v>33</v>
      </c>
      <c r="E191" s="22" t="s">
        <v>586</v>
      </c>
      <c r="F191" s="22" t="s">
        <v>587</v>
      </c>
      <c r="G191" s="39" t="e">
        <f aca="false">C191+$Q$3</f>
        <v>#VALUE!</v>
      </c>
      <c r="H191" s="39" t="e">
        <f aca="false">C191+$R$3</f>
        <v>#VALUE!</v>
      </c>
      <c r="I191" s="39" t="e">
        <f aca="false">C191+$S$3</f>
        <v>#VALUE!</v>
      </c>
      <c r="J191" s="39" t="e">
        <f aca="false">C191+$T$3</f>
        <v>#VALUE!</v>
      </c>
      <c r="K191" s="39" t="str">
        <f aca="false">D191</f>
        <v>0</v>
      </c>
      <c r="L191" s="39" t="str">
        <f aca="false">E191</f>
        <v>4,16</v>
      </c>
    </row>
    <row r="192" s="21" customFormat="true" ht="14.25" hidden="false" customHeight="true" outlineLevel="0" collapsed="false">
      <c r="A192" s="22" t="s">
        <v>542</v>
      </c>
      <c r="B192" s="22" t="n">
        <v>15</v>
      </c>
      <c r="C192" s="22" t="s">
        <v>588</v>
      </c>
      <c r="D192" s="22" t="s">
        <v>33</v>
      </c>
      <c r="E192" s="22" t="s">
        <v>589</v>
      </c>
      <c r="F192" s="22" t="s">
        <v>590</v>
      </c>
      <c r="G192" s="39" t="e">
        <f aca="false">C192+$Q$3</f>
        <v>#VALUE!</v>
      </c>
      <c r="H192" s="39" t="e">
        <f aca="false">C192+$R$3</f>
        <v>#VALUE!</v>
      </c>
      <c r="I192" s="39" t="e">
        <f aca="false">C192+$S$3</f>
        <v>#VALUE!</v>
      </c>
      <c r="J192" s="39" t="e">
        <f aca="false">C192+$T$3</f>
        <v>#VALUE!</v>
      </c>
      <c r="K192" s="39" t="str">
        <f aca="false">D192</f>
        <v>0</v>
      </c>
      <c r="L192" s="39" t="str">
        <f aca="false">E192</f>
        <v>0,69</v>
      </c>
    </row>
    <row r="193" s="21" customFormat="true" ht="14.25" hidden="false" customHeight="true" outlineLevel="0" collapsed="false">
      <c r="A193" s="22" t="s">
        <v>542</v>
      </c>
      <c r="B193" s="22" t="n">
        <v>16</v>
      </c>
      <c r="C193" s="22" t="s">
        <v>591</v>
      </c>
      <c r="D193" s="22" t="s">
        <v>33</v>
      </c>
      <c r="E193" s="22" t="s">
        <v>592</v>
      </c>
      <c r="F193" s="22" t="s">
        <v>593</v>
      </c>
      <c r="G193" s="39" t="e">
        <f aca="false">C193+$Q$3</f>
        <v>#VALUE!</v>
      </c>
      <c r="H193" s="39" t="e">
        <f aca="false">C193+$R$3</f>
        <v>#VALUE!</v>
      </c>
      <c r="I193" s="39" t="e">
        <f aca="false">C193+$S$3</f>
        <v>#VALUE!</v>
      </c>
      <c r="J193" s="39" t="e">
        <f aca="false">C193+$T$3</f>
        <v>#VALUE!</v>
      </c>
      <c r="K193" s="39" t="str">
        <f aca="false">D193</f>
        <v>0</v>
      </c>
      <c r="L193" s="39" t="str">
        <f aca="false">E193</f>
        <v>1,98</v>
      </c>
    </row>
    <row r="194" s="21" customFormat="true" ht="14.25" hidden="false" customHeight="true" outlineLevel="0" collapsed="false">
      <c r="A194" s="22" t="s">
        <v>542</v>
      </c>
      <c r="B194" s="22" t="n">
        <v>17</v>
      </c>
      <c r="C194" s="22" t="s">
        <v>594</v>
      </c>
      <c r="D194" s="22" t="s">
        <v>33</v>
      </c>
      <c r="E194" s="22" t="s">
        <v>595</v>
      </c>
      <c r="F194" s="22" t="s">
        <v>596</v>
      </c>
      <c r="G194" s="39" t="e">
        <f aca="false">C194+$Q$3</f>
        <v>#VALUE!</v>
      </c>
      <c r="H194" s="39" t="e">
        <f aca="false">C194+$R$3</f>
        <v>#VALUE!</v>
      </c>
      <c r="I194" s="39" t="e">
        <f aca="false">C194+$S$3</f>
        <v>#VALUE!</v>
      </c>
      <c r="J194" s="39" t="e">
        <f aca="false">C194+$T$3</f>
        <v>#VALUE!</v>
      </c>
      <c r="K194" s="39" t="str">
        <f aca="false">D194</f>
        <v>0</v>
      </c>
      <c r="L194" s="39" t="str">
        <f aca="false">E194</f>
        <v>1,6</v>
      </c>
    </row>
    <row r="195" s="21" customFormat="true" ht="14.25" hidden="false" customHeight="true" outlineLevel="0" collapsed="false">
      <c r="A195" s="22" t="s">
        <v>542</v>
      </c>
      <c r="B195" s="22" t="n">
        <v>18</v>
      </c>
      <c r="C195" s="22" t="s">
        <v>597</v>
      </c>
      <c r="D195" s="22" t="s">
        <v>33</v>
      </c>
      <c r="E195" s="22" t="s">
        <v>598</v>
      </c>
      <c r="F195" s="22" t="s">
        <v>599</v>
      </c>
      <c r="G195" s="39" t="e">
        <f aca="false">C195+$Q$3</f>
        <v>#VALUE!</v>
      </c>
      <c r="H195" s="39" t="e">
        <f aca="false">C195+$R$3</f>
        <v>#VALUE!</v>
      </c>
      <c r="I195" s="39" t="e">
        <f aca="false">C195+$S$3</f>
        <v>#VALUE!</v>
      </c>
      <c r="J195" s="39" t="e">
        <f aca="false">C195+$T$3</f>
        <v>#VALUE!</v>
      </c>
      <c r="K195" s="39" t="str">
        <f aca="false">D195</f>
        <v>0</v>
      </c>
      <c r="L195" s="39" t="str">
        <f aca="false">E195</f>
        <v>17,24</v>
      </c>
    </row>
    <row r="196" s="21" customFormat="true" ht="14.25" hidden="false" customHeight="true" outlineLevel="0" collapsed="false">
      <c r="A196" s="22" t="s">
        <v>542</v>
      </c>
      <c r="B196" s="22" t="n">
        <v>19</v>
      </c>
      <c r="C196" s="22" t="s">
        <v>600</v>
      </c>
      <c r="D196" s="22" t="s">
        <v>33</v>
      </c>
      <c r="E196" s="22" t="s">
        <v>601</v>
      </c>
      <c r="F196" s="22" t="s">
        <v>602</v>
      </c>
      <c r="G196" s="39" t="e">
        <f aca="false">C196+$Q$3</f>
        <v>#VALUE!</v>
      </c>
      <c r="H196" s="39" t="e">
        <f aca="false">C196+$R$3</f>
        <v>#VALUE!</v>
      </c>
      <c r="I196" s="39" t="e">
        <f aca="false">C196+$S$3</f>
        <v>#VALUE!</v>
      </c>
      <c r="J196" s="39" t="e">
        <f aca="false">C196+$T$3</f>
        <v>#VALUE!</v>
      </c>
      <c r="K196" s="39" t="str">
        <f aca="false">D196</f>
        <v>0</v>
      </c>
      <c r="L196" s="39" t="str">
        <f aca="false">E196</f>
        <v>32,81</v>
      </c>
    </row>
    <row r="197" s="21" customFormat="true" ht="14.25" hidden="false" customHeight="true" outlineLevel="0" collapsed="false">
      <c r="A197" s="22" t="s">
        <v>542</v>
      </c>
      <c r="B197" s="22" t="n">
        <v>20</v>
      </c>
      <c r="C197" s="22" t="s">
        <v>603</v>
      </c>
      <c r="D197" s="22" t="s">
        <v>604</v>
      </c>
      <c r="E197" s="22" t="s">
        <v>33</v>
      </c>
      <c r="F197" s="22" t="s">
        <v>605</v>
      </c>
      <c r="G197" s="39" t="e">
        <f aca="false">C197+$Q$3</f>
        <v>#VALUE!</v>
      </c>
      <c r="H197" s="39" t="e">
        <f aca="false">C197+$R$3</f>
        <v>#VALUE!</v>
      </c>
      <c r="I197" s="39" t="e">
        <f aca="false">C197+$S$3</f>
        <v>#VALUE!</v>
      </c>
      <c r="J197" s="39" t="e">
        <f aca="false">C197+$T$3</f>
        <v>#VALUE!</v>
      </c>
      <c r="K197" s="39" t="str">
        <f aca="false">D197</f>
        <v>48,79</v>
      </c>
      <c r="L197" s="39" t="str">
        <f aca="false">E197</f>
        <v>0</v>
      </c>
    </row>
    <row r="198" s="21" customFormat="true" ht="14.25" hidden="false" customHeight="true" outlineLevel="0" collapsed="false">
      <c r="A198" s="22" t="s">
        <v>542</v>
      </c>
      <c r="B198" s="22" t="n">
        <v>21</v>
      </c>
      <c r="C198" s="22" t="s">
        <v>606</v>
      </c>
      <c r="D198" s="22" t="s">
        <v>33</v>
      </c>
      <c r="E198" s="22" t="s">
        <v>607</v>
      </c>
      <c r="F198" s="22" t="s">
        <v>608</v>
      </c>
      <c r="G198" s="39" t="e">
        <f aca="false">C198+$Q$3</f>
        <v>#VALUE!</v>
      </c>
      <c r="H198" s="39" t="e">
        <f aca="false">C198+$R$3</f>
        <v>#VALUE!</v>
      </c>
      <c r="I198" s="39" t="e">
        <f aca="false">C198+$S$3</f>
        <v>#VALUE!</v>
      </c>
      <c r="J198" s="39" t="e">
        <f aca="false">C198+$T$3</f>
        <v>#VALUE!</v>
      </c>
      <c r="K198" s="39" t="str">
        <f aca="false">D198</f>
        <v>0</v>
      </c>
      <c r="L198" s="39" t="str">
        <f aca="false">E198</f>
        <v>9,06</v>
      </c>
    </row>
    <row r="199" s="21" customFormat="true" ht="14.25" hidden="false" customHeight="true" outlineLevel="0" collapsed="false">
      <c r="A199" s="22" t="s">
        <v>542</v>
      </c>
      <c r="B199" s="22" t="n">
        <v>22</v>
      </c>
      <c r="C199" s="22" t="s">
        <v>609</v>
      </c>
      <c r="D199" s="22" t="s">
        <v>33</v>
      </c>
      <c r="E199" s="22" t="s">
        <v>610</v>
      </c>
      <c r="F199" s="22" t="s">
        <v>611</v>
      </c>
      <c r="G199" s="39" t="e">
        <f aca="false">C199+$Q$3</f>
        <v>#VALUE!</v>
      </c>
      <c r="H199" s="39" t="e">
        <f aca="false">C199+$R$3</f>
        <v>#VALUE!</v>
      </c>
      <c r="I199" s="39" t="e">
        <f aca="false">C199+$S$3</f>
        <v>#VALUE!</v>
      </c>
      <c r="J199" s="39" t="e">
        <f aca="false">C199+$T$3</f>
        <v>#VALUE!</v>
      </c>
      <c r="K199" s="39" t="str">
        <f aca="false">D199</f>
        <v>0</v>
      </c>
      <c r="L199" s="39" t="str">
        <f aca="false">E199</f>
        <v>119,79</v>
      </c>
    </row>
    <row r="200" s="21" customFormat="true" ht="14.25" hidden="false" customHeight="true" outlineLevel="0" collapsed="false">
      <c r="A200" s="22" t="s">
        <v>542</v>
      </c>
      <c r="B200" s="22" t="n">
        <v>23</v>
      </c>
      <c r="C200" s="22" t="s">
        <v>612</v>
      </c>
      <c r="D200" s="22" t="s">
        <v>33</v>
      </c>
      <c r="E200" s="22" t="s">
        <v>613</v>
      </c>
      <c r="F200" s="22" t="s">
        <v>614</v>
      </c>
      <c r="G200" s="39" t="e">
        <f aca="false">C200+$Q$3</f>
        <v>#VALUE!</v>
      </c>
      <c r="H200" s="39" t="e">
        <f aca="false">C200+$R$3</f>
        <v>#VALUE!</v>
      </c>
      <c r="I200" s="39" t="e">
        <f aca="false">C200+$S$3</f>
        <v>#VALUE!</v>
      </c>
      <c r="J200" s="39" t="e">
        <f aca="false">C200+$T$3</f>
        <v>#VALUE!</v>
      </c>
      <c r="K200" s="39" t="str">
        <f aca="false">D200</f>
        <v>0</v>
      </c>
      <c r="L200" s="39" t="str">
        <f aca="false">E200</f>
        <v>192,18</v>
      </c>
    </row>
    <row r="201" s="21" customFormat="true" ht="14.25" hidden="false" customHeight="true" outlineLevel="0" collapsed="false">
      <c r="A201" s="22" t="s">
        <v>615</v>
      </c>
      <c r="B201" s="22" t="n">
        <v>0</v>
      </c>
      <c r="C201" s="22" t="s">
        <v>616</v>
      </c>
      <c r="D201" s="22" t="s">
        <v>33</v>
      </c>
      <c r="E201" s="22" t="s">
        <v>617</v>
      </c>
      <c r="F201" s="22" t="s">
        <v>618</v>
      </c>
      <c r="G201" s="39" t="e">
        <f aca="false">C201+$Q$3</f>
        <v>#VALUE!</v>
      </c>
      <c r="H201" s="39" t="e">
        <f aca="false">C201+$R$3</f>
        <v>#VALUE!</v>
      </c>
      <c r="I201" s="39" t="e">
        <f aca="false">C201+$S$3</f>
        <v>#VALUE!</v>
      </c>
      <c r="J201" s="39" t="e">
        <f aca="false">C201+$T$3</f>
        <v>#VALUE!</v>
      </c>
      <c r="K201" s="39" t="str">
        <f aca="false">D201</f>
        <v>0</v>
      </c>
      <c r="L201" s="39" t="str">
        <f aca="false">E201</f>
        <v>90,07</v>
      </c>
    </row>
    <row r="202" s="21" customFormat="true" ht="14.25" hidden="false" customHeight="true" outlineLevel="0" collapsed="false">
      <c r="A202" s="22" t="s">
        <v>615</v>
      </c>
      <c r="B202" s="22" t="n">
        <v>1</v>
      </c>
      <c r="C202" s="22" t="s">
        <v>619</v>
      </c>
      <c r="D202" s="22" t="s">
        <v>33</v>
      </c>
      <c r="E202" s="22" t="s">
        <v>620</v>
      </c>
      <c r="F202" s="22" t="s">
        <v>621</v>
      </c>
      <c r="G202" s="39" t="e">
        <f aca="false">C202+$Q$3</f>
        <v>#VALUE!</v>
      </c>
      <c r="H202" s="39" t="e">
        <f aca="false">C202+$R$3</f>
        <v>#VALUE!</v>
      </c>
      <c r="I202" s="39" t="e">
        <f aca="false">C202+$S$3</f>
        <v>#VALUE!</v>
      </c>
      <c r="J202" s="39" t="e">
        <f aca="false">C202+$T$3</f>
        <v>#VALUE!</v>
      </c>
      <c r="K202" s="39" t="str">
        <f aca="false">D202</f>
        <v>0</v>
      </c>
      <c r="L202" s="39" t="str">
        <f aca="false">E202</f>
        <v>380,4</v>
      </c>
    </row>
    <row r="203" s="21" customFormat="true" ht="14.25" hidden="false" customHeight="true" outlineLevel="0" collapsed="false">
      <c r="A203" s="22" t="s">
        <v>615</v>
      </c>
      <c r="B203" s="22" t="n">
        <v>2</v>
      </c>
      <c r="C203" s="22" t="s">
        <v>622</v>
      </c>
      <c r="D203" s="22" t="s">
        <v>33</v>
      </c>
      <c r="E203" s="22" t="s">
        <v>623</v>
      </c>
      <c r="F203" s="22" t="s">
        <v>624</v>
      </c>
      <c r="G203" s="39" t="e">
        <f aca="false">C203+$Q$3</f>
        <v>#VALUE!</v>
      </c>
      <c r="H203" s="39" t="e">
        <f aca="false">C203+$R$3</f>
        <v>#VALUE!</v>
      </c>
      <c r="I203" s="39" t="e">
        <f aca="false">C203+$S$3</f>
        <v>#VALUE!</v>
      </c>
      <c r="J203" s="39" t="e">
        <f aca="false">C203+$T$3</f>
        <v>#VALUE!</v>
      </c>
      <c r="K203" s="39" t="str">
        <f aca="false">D203</f>
        <v>0</v>
      </c>
      <c r="L203" s="39" t="str">
        <f aca="false">E203</f>
        <v>116,18</v>
      </c>
    </row>
    <row r="204" s="21" customFormat="true" ht="14.25" hidden="false" customHeight="true" outlineLevel="0" collapsed="false">
      <c r="A204" s="22" t="s">
        <v>615</v>
      </c>
      <c r="B204" s="22" t="n">
        <v>3</v>
      </c>
      <c r="C204" s="22" t="s">
        <v>625</v>
      </c>
      <c r="D204" s="22" t="s">
        <v>33</v>
      </c>
      <c r="E204" s="22" t="s">
        <v>626</v>
      </c>
      <c r="F204" s="22" t="s">
        <v>627</v>
      </c>
      <c r="G204" s="39" t="e">
        <f aca="false">C204+$Q$3</f>
        <v>#VALUE!</v>
      </c>
      <c r="H204" s="39" t="e">
        <f aca="false">C204+$R$3</f>
        <v>#VALUE!</v>
      </c>
      <c r="I204" s="39" t="e">
        <f aca="false">C204+$S$3</f>
        <v>#VALUE!</v>
      </c>
      <c r="J204" s="39" t="e">
        <f aca="false">C204+$T$3</f>
        <v>#VALUE!</v>
      </c>
      <c r="K204" s="39" t="str">
        <f aca="false">D204</f>
        <v>0</v>
      </c>
      <c r="L204" s="39" t="str">
        <f aca="false">E204</f>
        <v>103,72</v>
      </c>
    </row>
    <row r="205" s="21" customFormat="true" ht="14.25" hidden="false" customHeight="true" outlineLevel="0" collapsed="false">
      <c r="A205" s="22" t="s">
        <v>615</v>
      </c>
      <c r="B205" s="22" t="n">
        <v>4</v>
      </c>
      <c r="C205" s="22" t="s">
        <v>628</v>
      </c>
      <c r="D205" s="22" t="s">
        <v>33</v>
      </c>
      <c r="E205" s="22" t="s">
        <v>629</v>
      </c>
      <c r="F205" s="22" t="s">
        <v>630</v>
      </c>
      <c r="G205" s="39" t="e">
        <f aca="false">C205+$Q$3</f>
        <v>#VALUE!</v>
      </c>
      <c r="H205" s="39" t="e">
        <f aca="false">C205+$R$3</f>
        <v>#VALUE!</v>
      </c>
      <c r="I205" s="39" t="e">
        <f aca="false">C205+$S$3</f>
        <v>#VALUE!</v>
      </c>
      <c r="J205" s="39" t="e">
        <f aca="false">C205+$T$3</f>
        <v>#VALUE!</v>
      </c>
      <c r="K205" s="39" t="str">
        <f aca="false">D205</f>
        <v>0</v>
      </c>
      <c r="L205" s="39" t="str">
        <f aca="false">E205</f>
        <v>89,17</v>
      </c>
    </row>
    <row r="206" s="21" customFormat="true" ht="14.25" hidden="false" customHeight="true" outlineLevel="0" collapsed="false">
      <c r="A206" s="22" t="s">
        <v>615</v>
      </c>
      <c r="B206" s="22" t="n">
        <v>5</v>
      </c>
      <c r="C206" s="22" t="s">
        <v>631</v>
      </c>
      <c r="D206" s="22" t="s">
        <v>33</v>
      </c>
      <c r="E206" s="22" t="s">
        <v>632</v>
      </c>
      <c r="F206" s="22" t="s">
        <v>633</v>
      </c>
      <c r="G206" s="39" t="e">
        <f aca="false">C206+$Q$3</f>
        <v>#VALUE!</v>
      </c>
      <c r="H206" s="39" t="e">
        <f aca="false">C206+$R$3</f>
        <v>#VALUE!</v>
      </c>
      <c r="I206" s="39" t="e">
        <f aca="false">C206+$S$3</f>
        <v>#VALUE!</v>
      </c>
      <c r="J206" s="39" t="e">
        <f aca="false">C206+$T$3</f>
        <v>#VALUE!</v>
      </c>
      <c r="K206" s="39" t="str">
        <f aca="false">D206</f>
        <v>0</v>
      </c>
      <c r="L206" s="39" t="str">
        <f aca="false">E206</f>
        <v>30,03</v>
      </c>
    </row>
    <row r="207" s="21" customFormat="true" ht="14.25" hidden="false" customHeight="true" outlineLevel="0" collapsed="false">
      <c r="A207" s="22" t="s">
        <v>615</v>
      </c>
      <c r="B207" s="22" t="n">
        <v>6</v>
      </c>
      <c r="C207" s="22" t="s">
        <v>634</v>
      </c>
      <c r="D207" s="22" t="s">
        <v>635</v>
      </c>
      <c r="E207" s="22" t="s">
        <v>33</v>
      </c>
      <c r="F207" s="22" t="s">
        <v>636</v>
      </c>
      <c r="G207" s="39" t="e">
        <f aca="false">C207+$Q$3</f>
        <v>#VALUE!</v>
      </c>
      <c r="H207" s="39" t="e">
        <f aca="false">C207+$R$3</f>
        <v>#VALUE!</v>
      </c>
      <c r="I207" s="39" t="e">
        <f aca="false">C207+$S$3</f>
        <v>#VALUE!</v>
      </c>
      <c r="J207" s="39" t="e">
        <f aca="false">C207+$T$3</f>
        <v>#VALUE!</v>
      </c>
      <c r="K207" s="39" t="str">
        <f aca="false">D207</f>
        <v>8,9</v>
      </c>
      <c r="L207" s="39" t="str">
        <f aca="false">E207</f>
        <v>0</v>
      </c>
    </row>
    <row r="208" s="21" customFormat="true" ht="14.25" hidden="false" customHeight="true" outlineLevel="0" collapsed="false">
      <c r="A208" s="22" t="s">
        <v>615</v>
      </c>
      <c r="B208" s="22" t="n">
        <v>7</v>
      </c>
      <c r="C208" s="22" t="s">
        <v>637</v>
      </c>
      <c r="D208" s="22" t="s">
        <v>638</v>
      </c>
      <c r="E208" s="22" t="s">
        <v>33</v>
      </c>
      <c r="F208" s="22" t="s">
        <v>639</v>
      </c>
      <c r="G208" s="39" t="e">
        <f aca="false">C208+$Q$3</f>
        <v>#VALUE!</v>
      </c>
      <c r="H208" s="39" t="e">
        <f aca="false">C208+$R$3</f>
        <v>#VALUE!</v>
      </c>
      <c r="I208" s="39" t="e">
        <f aca="false">C208+$S$3</f>
        <v>#VALUE!</v>
      </c>
      <c r="J208" s="39" t="e">
        <f aca="false">C208+$T$3</f>
        <v>#VALUE!</v>
      </c>
      <c r="K208" s="39" t="str">
        <f aca="false">D208</f>
        <v>47,75</v>
      </c>
      <c r="L208" s="39" t="str">
        <f aca="false">E208</f>
        <v>0</v>
      </c>
    </row>
    <row r="209" s="21" customFormat="true" ht="14.25" hidden="false" customHeight="true" outlineLevel="0" collapsed="false">
      <c r="A209" s="22" t="s">
        <v>615</v>
      </c>
      <c r="B209" s="22" t="n">
        <v>8</v>
      </c>
      <c r="C209" s="22" t="s">
        <v>640</v>
      </c>
      <c r="D209" s="22" t="s">
        <v>641</v>
      </c>
      <c r="E209" s="22" t="s">
        <v>33</v>
      </c>
      <c r="F209" s="22" t="s">
        <v>642</v>
      </c>
      <c r="G209" s="39" t="e">
        <f aca="false">C209+$Q$3</f>
        <v>#VALUE!</v>
      </c>
      <c r="H209" s="39" t="e">
        <f aca="false">C209+$R$3</f>
        <v>#VALUE!</v>
      </c>
      <c r="I209" s="39" t="e">
        <f aca="false">C209+$S$3</f>
        <v>#VALUE!</v>
      </c>
      <c r="J209" s="39" t="e">
        <f aca="false">C209+$T$3</f>
        <v>#VALUE!</v>
      </c>
      <c r="K209" s="39" t="str">
        <f aca="false">D209</f>
        <v>44,4</v>
      </c>
      <c r="L209" s="39" t="str">
        <f aca="false">E209</f>
        <v>0</v>
      </c>
    </row>
    <row r="210" s="21" customFormat="true" ht="14.25" hidden="false" customHeight="true" outlineLevel="0" collapsed="false">
      <c r="A210" s="22" t="s">
        <v>615</v>
      </c>
      <c r="B210" s="22" t="n">
        <v>9</v>
      </c>
      <c r="C210" s="22" t="s">
        <v>643</v>
      </c>
      <c r="D210" s="22" t="s">
        <v>33</v>
      </c>
      <c r="E210" s="22" t="s">
        <v>644</v>
      </c>
      <c r="F210" s="22" t="s">
        <v>645</v>
      </c>
      <c r="G210" s="39" t="e">
        <f aca="false">C210+$Q$3</f>
        <v>#VALUE!</v>
      </c>
      <c r="H210" s="39" t="e">
        <f aca="false">C210+$R$3</f>
        <v>#VALUE!</v>
      </c>
      <c r="I210" s="39" t="e">
        <f aca="false">C210+$S$3</f>
        <v>#VALUE!</v>
      </c>
      <c r="J210" s="39" t="e">
        <f aca="false">C210+$T$3</f>
        <v>#VALUE!</v>
      </c>
      <c r="K210" s="39" t="str">
        <f aca="false">D210</f>
        <v>0</v>
      </c>
      <c r="L210" s="39" t="str">
        <f aca="false">E210</f>
        <v>15,16</v>
      </c>
    </row>
    <row r="211" s="21" customFormat="true" ht="14.25" hidden="false" customHeight="true" outlineLevel="0" collapsed="false">
      <c r="A211" s="22" t="s">
        <v>615</v>
      </c>
      <c r="B211" s="22" t="n">
        <v>10</v>
      </c>
      <c r="C211" s="22" t="s">
        <v>646</v>
      </c>
      <c r="D211" s="22" t="s">
        <v>33</v>
      </c>
      <c r="E211" s="22" t="s">
        <v>647</v>
      </c>
      <c r="F211" s="22" t="s">
        <v>648</v>
      </c>
      <c r="G211" s="39" t="e">
        <f aca="false">C211+$Q$3</f>
        <v>#VALUE!</v>
      </c>
      <c r="H211" s="39" t="e">
        <f aca="false">C211+$R$3</f>
        <v>#VALUE!</v>
      </c>
      <c r="I211" s="39" t="e">
        <f aca="false">C211+$S$3</f>
        <v>#VALUE!</v>
      </c>
      <c r="J211" s="39" t="e">
        <f aca="false">C211+$T$3</f>
        <v>#VALUE!</v>
      </c>
      <c r="K211" s="39" t="str">
        <f aca="false">D211</f>
        <v>0</v>
      </c>
      <c r="L211" s="39" t="str">
        <f aca="false">E211</f>
        <v>48,62</v>
      </c>
    </row>
    <row r="212" s="21" customFormat="true" ht="14.25" hidden="false" customHeight="true" outlineLevel="0" collapsed="false">
      <c r="A212" s="22" t="s">
        <v>615</v>
      </c>
      <c r="B212" s="22" t="n">
        <v>11</v>
      </c>
      <c r="C212" s="22" t="s">
        <v>649</v>
      </c>
      <c r="D212" s="22" t="s">
        <v>33</v>
      </c>
      <c r="E212" s="22" t="s">
        <v>650</v>
      </c>
      <c r="F212" s="22" t="s">
        <v>651</v>
      </c>
      <c r="G212" s="39" t="e">
        <f aca="false">C212+$Q$3</f>
        <v>#VALUE!</v>
      </c>
      <c r="H212" s="39" t="e">
        <f aca="false">C212+$R$3</f>
        <v>#VALUE!</v>
      </c>
      <c r="I212" s="39" t="e">
        <f aca="false">C212+$S$3</f>
        <v>#VALUE!</v>
      </c>
      <c r="J212" s="39" t="e">
        <f aca="false">C212+$T$3</f>
        <v>#VALUE!</v>
      </c>
      <c r="K212" s="39" t="str">
        <f aca="false">D212</f>
        <v>0</v>
      </c>
      <c r="L212" s="39" t="str">
        <f aca="false">E212</f>
        <v>74,55</v>
      </c>
    </row>
    <row r="213" s="21" customFormat="true" ht="14.25" hidden="false" customHeight="true" outlineLevel="0" collapsed="false">
      <c r="A213" s="22" t="s">
        <v>615</v>
      </c>
      <c r="B213" s="22" t="n">
        <v>12</v>
      </c>
      <c r="C213" s="22" t="s">
        <v>652</v>
      </c>
      <c r="D213" s="22" t="s">
        <v>33</v>
      </c>
      <c r="E213" s="22" t="s">
        <v>653</v>
      </c>
      <c r="F213" s="22" t="s">
        <v>654</v>
      </c>
      <c r="G213" s="39" t="e">
        <f aca="false">C213+$Q$3</f>
        <v>#VALUE!</v>
      </c>
      <c r="H213" s="39" t="e">
        <f aca="false">C213+$R$3</f>
        <v>#VALUE!</v>
      </c>
      <c r="I213" s="39" t="e">
        <f aca="false">C213+$S$3</f>
        <v>#VALUE!</v>
      </c>
      <c r="J213" s="39" t="e">
        <f aca="false">C213+$T$3</f>
        <v>#VALUE!</v>
      </c>
      <c r="K213" s="39" t="str">
        <f aca="false">D213</f>
        <v>0</v>
      </c>
      <c r="L213" s="39" t="str">
        <f aca="false">E213</f>
        <v>69,28</v>
      </c>
    </row>
    <row r="214" s="21" customFormat="true" ht="14.25" hidden="false" customHeight="true" outlineLevel="0" collapsed="false">
      <c r="A214" s="22" t="s">
        <v>615</v>
      </c>
      <c r="B214" s="22" t="n">
        <v>13</v>
      </c>
      <c r="C214" s="22" t="s">
        <v>655</v>
      </c>
      <c r="D214" s="22" t="s">
        <v>33</v>
      </c>
      <c r="E214" s="22" t="s">
        <v>656</v>
      </c>
      <c r="F214" s="22" t="s">
        <v>657</v>
      </c>
      <c r="G214" s="39" t="e">
        <f aca="false">C214+$Q$3</f>
        <v>#VALUE!</v>
      </c>
      <c r="H214" s="39" t="e">
        <f aca="false">C214+$R$3</f>
        <v>#VALUE!</v>
      </c>
      <c r="I214" s="39" t="e">
        <f aca="false">C214+$S$3</f>
        <v>#VALUE!</v>
      </c>
      <c r="J214" s="39" t="e">
        <f aca="false">C214+$T$3</f>
        <v>#VALUE!</v>
      </c>
      <c r="K214" s="39" t="str">
        <f aca="false">D214</f>
        <v>0</v>
      </c>
      <c r="L214" s="39" t="str">
        <f aca="false">E214</f>
        <v>66,37</v>
      </c>
    </row>
    <row r="215" s="21" customFormat="true" ht="14.25" hidden="false" customHeight="true" outlineLevel="0" collapsed="false">
      <c r="A215" s="22" t="s">
        <v>615</v>
      </c>
      <c r="B215" s="22" t="n">
        <v>14</v>
      </c>
      <c r="C215" s="22" t="s">
        <v>658</v>
      </c>
      <c r="D215" s="22" t="s">
        <v>33</v>
      </c>
      <c r="E215" s="22" t="s">
        <v>659</v>
      </c>
      <c r="F215" s="22" t="s">
        <v>660</v>
      </c>
      <c r="G215" s="39" t="e">
        <f aca="false">C215+$Q$3</f>
        <v>#VALUE!</v>
      </c>
      <c r="H215" s="39" t="e">
        <f aca="false">C215+$R$3</f>
        <v>#VALUE!</v>
      </c>
      <c r="I215" s="39" t="e">
        <f aca="false">C215+$S$3</f>
        <v>#VALUE!</v>
      </c>
      <c r="J215" s="39" t="e">
        <f aca="false">C215+$T$3</f>
        <v>#VALUE!</v>
      </c>
      <c r="K215" s="39" t="str">
        <f aca="false">D215</f>
        <v>0</v>
      </c>
      <c r="L215" s="39" t="str">
        <f aca="false">E215</f>
        <v>77,4</v>
      </c>
    </row>
    <row r="216" s="21" customFormat="true" ht="14.25" hidden="false" customHeight="true" outlineLevel="0" collapsed="false">
      <c r="A216" s="22" t="s">
        <v>615</v>
      </c>
      <c r="B216" s="22" t="n">
        <v>15</v>
      </c>
      <c r="C216" s="22" t="s">
        <v>661</v>
      </c>
      <c r="D216" s="22" t="s">
        <v>33</v>
      </c>
      <c r="E216" s="22" t="s">
        <v>662</v>
      </c>
      <c r="F216" s="22" t="s">
        <v>663</v>
      </c>
      <c r="G216" s="39" t="e">
        <f aca="false">C216+$Q$3</f>
        <v>#VALUE!</v>
      </c>
      <c r="H216" s="39" t="e">
        <f aca="false">C216+$R$3</f>
        <v>#VALUE!</v>
      </c>
      <c r="I216" s="39" t="e">
        <f aca="false">C216+$S$3</f>
        <v>#VALUE!</v>
      </c>
      <c r="J216" s="39" t="e">
        <f aca="false">C216+$T$3</f>
        <v>#VALUE!</v>
      </c>
      <c r="K216" s="39" t="str">
        <f aca="false">D216</f>
        <v>0</v>
      </c>
      <c r="L216" s="39" t="str">
        <f aca="false">E216</f>
        <v>62,66</v>
      </c>
    </row>
    <row r="217" s="21" customFormat="true" ht="14.25" hidden="false" customHeight="true" outlineLevel="0" collapsed="false">
      <c r="A217" s="22" t="s">
        <v>615</v>
      </c>
      <c r="B217" s="22" t="n">
        <v>16</v>
      </c>
      <c r="C217" s="22" t="s">
        <v>664</v>
      </c>
      <c r="D217" s="22" t="s">
        <v>33</v>
      </c>
      <c r="E217" s="22" t="s">
        <v>665</v>
      </c>
      <c r="F217" s="22" t="s">
        <v>666</v>
      </c>
      <c r="G217" s="39" t="e">
        <f aca="false">C217+$Q$3</f>
        <v>#VALUE!</v>
      </c>
      <c r="H217" s="39" t="e">
        <f aca="false">C217+$R$3</f>
        <v>#VALUE!</v>
      </c>
      <c r="I217" s="39" t="e">
        <f aca="false">C217+$S$3</f>
        <v>#VALUE!</v>
      </c>
      <c r="J217" s="39" t="e">
        <f aca="false">C217+$T$3</f>
        <v>#VALUE!</v>
      </c>
      <c r="K217" s="39" t="str">
        <f aca="false">D217</f>
        <v>0</v>
      </c>
      <c r="L217" s="39" t="str">
        <f aca="false">E217</f>
        <v>56,34</v>
      </c>
    </row>
    <row r="218" s="21" customFormat="true" ht="14.25" hidden="false" customHeight="true" outlineLevel="0" collapsed="false">
      <c r="A218" s="22" t="s">
        <v>615</v>
      </c>
      <c r="B218" s="22" t="n">
        <v>17</v>
      </c>
      <c r="C218" s="22" t="s">
        <v>667</v>
      </c>
      <c r="D218" s="22" t="s">
        <v>33</v>
      </c>
      <c r="E218" s="22" t="s">
        <v>668</v>
      </c>
      <c r="F218" s="22" t="s">
        <v>669</v>
      </c>
      <c r="G218" s="39" t="e">
        <f aca="false">C218+$Q$3</f>
        <v>#VALUE!</v>
      </c>
      <c r="H218" s="39" t="e">
        <f aca="false">C218+$R$3</f>
        <v>#VALUE!</v>
      </c>
      <c r="I218" s="39" t="e">
        <f aca="false">C218+$S$3</f>
        <v>#VALUE!</v>
      </c>
      <c r="J218" s="39" t="e">
        <f aca="false">C218+$T$3</f>
        <v>#VALUE!</v>
      </c>
      <c r="K218" s="39" t="str">
        <f aca="false">D218</f>
        <v>0</v>
      </c>
      <c r="L218" s="39" t="str">
        <f aca="false">E218</f>
        <v>60,23</v>
      </c>
    </row>
    <row r="219" s="21" customFormat="true" ht="14.25" hidden="false" customHeight="true" outlineLevel="0" collapsed="false">
      <c r="A219" s="22" t="s">
        <v>615</v>
      </c>
      <c r="B219" s="22" t="n">
        <v>18</v>
      </c>
      <c r="C219" s="22" t="s">
        <v>670</v>
      </c>
      <c r="D219" s="22" t="s">
        <v>33</v>
      </c>
      <c r="E219" s="22" t="s">
        <v>671</v>
      </c>
      <c r="F219" s="22" t="s">
        <v>672</v>
      </c>
      <c r="G219" s="39" t="e">
        <f aca="false">C219+$Q$3</f>
        <v>#VALUE!</v>
      </c>
      <c r="H219" s="39" t="e">
        <f aca="false">C219+$R$3</f>
        <v>#VALUE!</v>
      </c>
      <c r="I219" s="39" t="e">
        <f aca="false">C219+$S$3</f>
        <v>#VALUE!</v>
      </c>
      <c r="J219" s="39" t="e">
        <f aca="false">C219+$T$3</f>
        <v>#VALUE!</v>
      </c>
      <c r="K219" s="39" t="str">
        <f aca="false">D219</f>
        <v>0</v>
      </c>
      <c r="L219" s="39" t="str">
        <f aca="false">E219</f>
        <v>47,7</v>
      </c>
    </row>
    <row r="220" s="21" customFormat="true" ht="14.25" hidden="false" customHeight="true" outlineLevel="0" collapsed="false">
      <c r="A220" s="22" t="s">
        <v>615</v>
      </c>
      <c r="B220" s="22" t="n">
        <v>19</v>
      </c>
      <c r="C220" s="22" t="s">
        <v>673</v>
      </c>
      <c r="D220" s="22" t="s">
        <v>33</v>
      </c>
      <c r="E220" s="22" t="s">
        <v>674</v>
      </c>
      <c r="F220" s="22" t="s">
        <v>675</v>
      </c>
      <c r="G220" s="39" t="e">
        <f aca="false">C220+$Q$3</f>
        <v>#VALUE!</v>
      </c>
      <c r="H220" s="39" t="e">
        <f aca="false">C220+$R$3</f>
        <v>#VALUE!</v>
      </c>
      <c r="I220" s="39" t="e">
        <f aca="false">C220+$S$3</f>
        <v>#VALUE!</v>
      </c>
      <c r="J220" s="39" t="e">
        <f aca="false">C220+$T$3</f>
        <v>#VALUE!</v>
      </c>
      <c r="K220" s="39" t="str">
        <f aca="false">D220</f>
        <v>0</v>
      </c>
      <c r="L220" s="39" t="str">
        <f aca="false">E220</f>
        <v>33,6</v>
      </c>
    </row>
    <row r="221" s="21" customFormat="true" ht="14.25" hidden="false" customHeight="true" outlineLevel="0" collapsed="false">
      <c r="A221" s="22" t="s">
        <v>615</v>
      </c>
      <c r="B221" s="22" t="n">
        <v>20</v>
      </c>
      <c r="C221" s="22" t="s">
        <v>676</v>
      </c>
      <c r="D221" s="22" t="s">
        <v>677</v>
      </c>
      <c r="E221" s="22" t="s">
        <v>33</v>
      </c>
      <c r="F221" s="22" t="s">
        <v>678</v>
      </c>
      <c r="G221" s="39" t="e">
        <f aca="false">C221+$Q$3</f>
        <v>#VALUE!</v>
      </c>
      <c r="H221" s="39" t="e">
        <f aca="false">C221+$R$3</f>
        <v>#VALUE!</v>
      </c>
      <c r="I221" s="39" t="e">
        <f aca="false">C221+$S$3</f>
        <v>#VALUE!</v>
      </c>
      <c r="J221" s="39" t="e">
        <f aca="false">C221+$T$3</f>
        <v>#VALUE!</v>
      </c>
      <c r="K221" s="39" t="str">
        <f aca="false">D221</f>
        <v>2,62</v>
      </c>
      <c r="L221" s="39" t="str">
        <f aca="false">E221</f>
        <v>0</v>
      </c>
    </row>
    <row r="222" s="21" customFormat="true" ht="14.25" hidden="false" customHeight="true" outlineLevel="0" collapsed="false">
      <c r="A222" s="22" t="s">
        <v>615</v>
      </c>
      <c r="B222" s="22" t="n">
        <v>21</v>
      </c>
      <c r="C222" s="22" t="s">
        <v>679</v>
      </c>
      <c r="D222" s="22" t="s">
        <v>680</v>
      </c>
      <c r="E222" s="22" t="s">
        <v>33</v>
      </c>
      <c r="F222" s="22" t="s">
        <v>681</v>
      </c>
      <c r="G222" s="39" t="e">
        <f aca="false">C222+$Q$3</f>
        <v>#VALUE!</v>
      </c>
      <c r="H222" s="39" t="e">
        <f aca="false">C222+$R$3</f>
        <v>#VALUE!</v>
      </c>
      <c r="I222" s="39" t="e">
        <f aca="false">C222+$S$3</f>
        <v>#VALUE!</v>
      </c>
      <c r="J222" s="39" t="e">
        <f aca="false">C222+$T$3</f>
        <v>#VALUE!</v>
      </c>
      <c r="K222" s="39" t="str">
        <f aca="false">D222</f>
        <v>66,24</v>
      </c>
      <c r="L222" s="39" t="str">
        <f aca="false">E222</f>
        <v>0</v>
      </c>
    </row>
    <row r="223" s="21" customFormat="true" ht="14.25" hidden="false" customHeight="true" outlineLevel="0" collapsed="false">
      <c r="A223" s="22" t="s">
        <v>615</v>
      </c>
      <c r="B223" s="22" t="n">
        <v>22</v>
      </c>
      <c r="C223" s="22" t="s">
        <v>682</v>
      </c>
      <c r="D223" s="22" t="s">
        <v>33</v>
      </c>
      <c r="E223" s="22" t="s">
        <v>683</v>
      </c>
      <c r="F223" s="22" t="s">
        <v>684</v>
      </c>
      <c r="G223" s="39" t="e">
        <f aca="false">C223+$Q$3</f>
        <v>#VALUE!</v>
      </c>
      <c r="H223" s="39" t="e">
        <f aca="false">C223+$R$3</f>
        <v>#VALUE!</v>
      </c>
      <c r="I223" s="39" t="e">
        <f aca="false">C223+$S$3</f>
        <v>#VALUE!</v>
      </c>
      <c r="J223" s="39" t="e">
        <f aca="false">C223+$T$3</f>
        <v>#VALUE!</v>
      </c>
      <c r="K223" s="39" t="str">
        <f aca="false">D223</f>
        <v>0</v>
      </c>
      <c r="L223" s="39" t="str">
        <f aca="false">E223</f>
        <v>78,48</v>
      </c>
    </row>
    <row r="224" s="21" customFormat="true" ht="14.25" hidden="false" customHeight="true" outlineLevel="0" collapsed="false">
      <c r="A224" s="22" t="s">
        <v>615</v>
      </c>
      <c r="B224" s="22" t="n">
        <v>23</v>
      </c>
      <c r="C224" s="22" t="s">
        <v>685</v>
      </c>
      <c r="D224" s="22" t="s">
        <v>33</v>
      </c>
      <c r="E224" s="22" t="s">
        <v>686</v>
      </c>
      <c r="F224" s="22" t="s">
        <v>687</v>
      </c>
      <c r="G224" s="39" t="e">
        <f aca="false">C224+$Q$3</f>
        <v>#VALUE!</v>
      </c>
      <c r="H224" s="39" t="e">
        <f aca="false">C224+$R$3</f>
        <v>#VALUE!</v>
      </c>
      <c r="I224" s="39" t="e">
        <f aca="false">C224+$S$3</f>
        <v>#VALUE!</v>
      </c>
      <c r="J224" s="39" t="e">
        <f aca="false">C224+$T$3</f>
        <v>#VALUE!</v>
      </c>
      <c r="K224" s="39" t="str">
        <f aca="false">D224</f>
        <v>0</v>
      </c>
      <c r="L224" s="39" t="str">
        <f aca="false">E224</f>
        <v>95,56</v>
      </c>
    </row>
    <row r="225" s="21" customFormat="true" ht="14.25" hidden="false" customHeight="true" outlineLevel="0" collapsed="false">
      <c r="A225" s="22" t="s">
        <v>688</v>
      </c>
      <c r="B225" s="22" t="n">
        <v>0</v>
      </c>
      <c r="C225" s="22" t="s">
        <v>689</v>
      </c>
      <c r="D225" s="22" t="s">
        <v>33</v>
      </c>
      <c r="E225" s="22" t="s">
        <v>690</v>
      </c>
      <c r="F225" s="22" t="s">
        <v>691</v>
      </c>
      <c r="G225" s="39" t="e">
        <f aca="false">C225+$Q$3</f>
        <v>#VALUE!</v>
      </c>
      <c r="H225" s="39" t="e">
        <f aca="false">C225+$R$3</f>
        <v>#VALUE!</v>
      </c>
      <c r="I225" s="39" t="e">
        <f aca="false">C225+$S$3</f>
        <v>#VALUE!</v>
      </c>
      <c r="J225" s="39" t="e">
        <f aca="false">C225+$T$3</f>
        <v>#VALUE!</v>
      </c>
      <c r="K225" s="39" t="str">
        <f aca="false">D225</f>
        <v>0</v>
      </c>
      <c r="L225" s="39" t="str">
        <f aca="false">E225</f>
        <v>62</v>
      </c>
    </row>
    <row r="226" s="21" customFormat="true" ht="14.25" hidden="false" customHeight="true" outlineLevel="0" collapsed="false">
      <c r="A226" s="22" t="s">
        <v>688</v>
      </c>
      <c r="B226" s="22" t="n">
        <v>1</v>
      </c>
      <c r="C226" s="22" t="s">
        <v>692</v>
      </c>
      <c r="D226" s="22" t="s">
        <v>33</v>
      </c>
      <c r="E226" s="22" t="s">
        <v>693</v>
      </c>
      <c r="F226" s="22" t="s">
        <v>694</v>
      </c>
      <c r="G226" s="39" t="e">
        <f aca="false">C226+$Q$3</f>
        <v>#VALUE!</v>
      </c>
      <c r="H226" s="39" t="e">
        <f aca="false">C226+$R$3</f>
        <v>#VALUE!</v>
      </c>
      <c r="I226" s="39" t="e">
        <f aca="false">C226+$S$3</f>
        <v>#VALUE!</v>
      </c>
      <c r="J226" s="39" t="e">
        <f aca="false">C226+$T$3</f>
        <v>#VALUE!</v>
      </c>
      <c r="K226" s="39" t="str">
        <f aca="false">D226</f>
        <v>0</v>
      </c>
      <c r="L226" s="39" t="str">
        <f aca="false">E226</f>
        <v>60,26</v>
      </c>
    </row>
    <row r="227" s="21" customFormat="true" ht="14.25" hidden="false" customHeight="true" outlineLevel="0" collapsed="false">
      <c r="A227" s="22" t="s">
        <v>688</v>
      </c>
      <c r="B227" s="22" t="n">
        <v>2</v>
      </c>
      <c r="C227" s="22" t="s">
        <v>695</v>
      </c>
      <c r="D227" s="22" t="s">
        <v>33</v>
      </c>
      <c r="E227" s="22" t="s">
        <v>696</v>
      </c>
      <c r="F227" s="22" t="s">
        <v>697</v>
      </c>
      <c r="G227" s="39" t="e">
        <f aca="false">C227+$Q$3</f>
        <v>#VALUE!</v>
      </c>
      <c r="H227" s="39" t="e">
        <f aca="false">C227+$R$3</f>
        <v>#VALUE!</v>
      </c>
      <c r="I227" s="39" t="e">
        <f aca="false">C227+$S$3</f>
        <v>#VALUE!</v>
      </c>
      <c r="J227" s="39" t="e">
        <f aca="false">C227+$T$3</f>
        <v>#VALUE!</v>
      </c>
      <c r="K227" s="39" t="str">
        <f aca="false">D227</f>
        <v>0</v>
      </c>
      <c r="L227" s="39" t="str">
        <f aca="false">E227</f>
        <v>107,51</v>
      </c>
    </row>
    <row r="228" s="21" customFormat="true" ht="14.25" hidden="false" customHeight="true" outlineLevel="0" collapsed="false">
      <c r="A228" s="22" t="s">
        <v>688</v>
      </c>
      <c r="B228" s="22" t="n">
        <v>3</v>
      </c>
      <c r="C228" s="22" t="s">
        <v>698</v>
      </c>
      <c r="D228" s="22" t="s">
        <v>33</v>
      </c>
      <c r="E228" s="22" t="s">
        <v>699</v>
      </c>
      <c r="F228" s="22" t="s">
        <v>700</v>
      </c>
      <c r="G228" s="39" t="e">
        <f aca="false">C228+$Q$3</f>
        <v>#VALUE!</v>
      </c>
      <c r="H228" s="39" t="e">
        <f aca="false">C228+$R$3</f>
        <v>#VALUE!</v>
      </c>
      <c r="I228" s="39" t="e">
        <f aca="false">C228+$S$3</f>
        <v>#VALUE!</v>
      </c>
      <c r="J228" s="39" t="e">
        <f aca="false">C228+$T$3</f>
        <v>#VALUE!</v>
      </c>
      <c r="K228" s="39" t="str">
        <f aca="false">D228</f>
        <v>0</v>
      </c>
      <c r="L228" s="39" t="str">
        <f aca="false">E228</f>
        <v>39,06</v>
      </c>
    </row>
    <row r="229" s="21" customFormat="true" ht="14.25" hidden="false" customHeight="true" outlineLevel="0" collapsed="false">
      <c r="A229" s="22" t="s">
        <v>688</v>
      </c>
      <c r="B229" s="22" t="n">
        <v>4</v>
      </c>
      <c r="C229" s="22" t="s">
        <v>701</v>
      </c>
      <c r="D229" s="22" t="s">
        <v>33</v>
      </c>
      <c r="E229" s="22" t="s">
        <v>702</v>
      </c>
      <c r="F229" s="22" t="s">
        <v>703</v>
      </c>
      <c r="G229" s="39" t="e">
        <f aca="false">C229+$Q$3</f>
        <v>#VALUE!</v>
      </c>
      <c r="H229" s="39" t="e">
        <f aca="false">C229+$R$3</f>
        <v>#VALUE!</v>
      </c>
      <c r="I229" s="39" t="e">
        <f aca="false">C229+$S$3</f>
        <v>#VALUE!</v>
      </c>
      <c r="J229" s="39" t="e">
        <f aca="false">C229+$T$3</f>
        <v>#VALUE!</v>
      </c>
      <c r="K229" s="39" t="str">
        <f aca="false">D229</f>
        <v>0</v>
      </c>
      <c r="L229" s="39" t="str">
        <f aca="false">E229</f>
        <v>0,86</v>
      </c>
    </row>
    <row r="230" s="21" customFormat="true" ht="14.25" hidden="false" customHeight="true" outlineLevel="0" collapsed="false">
      <c r="A230" s="22" t="s">
        <v>688</v>
      </c>
      <c r="B230" s="22" t="n">
        <v>5</v>
      </c>
      <c r="C230" s="22" t="s">
        <v>704</v>
      </c>
      <c r="D230" s="22" t="s">
        <v>705</v>
      </c>
      <c r="E230" s="22" t="s">
        <v>33</v>
      </c>
      <c r="F230" s="22" t="s">
        <v>706</v>
      </c>
      <c r="G230" s="39" t="e">
        <f aca="false">C230+$Q$3</f>
        <v>#VALUE!</v>
      </c>
      <c r="H230" s="39" t="e">
        <f aca="false">C230+$R$3</f>
        <v>#VALUE!</v>
      </c>
      <c r="I230" s="39" t="e">
        <f aca="false">C230+$S$3</f>
        <v>#VALUE!</v>
      </c>
      <c r="J230" s="39" t="e">
        <f aca="false">C230+$T$3</f>
        <v>#VALUE!</v>
      </c>
      <c r="K230" s="39" t="str">
        <f aca="false">D230</f>
        <v>1,51</v>
      </c>
      <c r="L230" s="39" t="str">
        <f aca="false">E230</f>
        <v>0</v>
      </c>
    </row>
    <row r="231" s="21" customFormat="true" ht="14.25" hidden="false" customHeight="true" outlineLevel="0" collapsed="false">
      <c r="A231" s="22" t="s">
        <v>688</v>
      </c>
      <c r="B231" s="22" t="n">
        <v>6</v>
      </c>
      <c r="C231" s="22" t="s">
        <v>707</v>
      </c>
      <c r="D231" s="22" t="s">
        <v>33</v>
      </c>
      <c r="E231" s="22" t="s">
        <v>708</v>
      </c>
      <c r="F231" s="22" t="s">
        <v>709</v>
      </c>
      <c r="G231" s="39" t="e">
        <f aca="false">C231+$Q$3</f>
        <v>#VALUE!</v>
      </c>
      <c r="H231" s="39" t="e">
        <f aca="false">C231+$R$3</f>
        <v>#VALUE!</v>
      </c>
      <c r="I231" s="39" t="e">
        <f aca="false">C231+$S$3</f>
        <v>#VALUE!</v>
      </c>
      <c r="J231" s="39" t="e">
        <f aca="false">C231+$T$3</f>
        <v>#VALUE!</v>
      </c>
      <c r="K231" s="39" t="str">
        <f aca="false">D231</f>
        <v>0</v>
      </c>
      <c r="L231" s="39" t="str">
        <f aca="false">E231</f>
        <v>624,87</v>
      </c>
    </row>
    <row r="232" s="21" customFormat="true" ht="14.25" hidden="false" customHeight="true" outlineLevel="0" collapsed="false">
      <c r="A232" s="22" t="s">
        <v>688</v>
      </c>
      <c r="B232" s="22" t="n">
        <v>7</v>
      </c>
      <c r="C232" s="22" t="s">
        <v>710</v>
      </c>
      <c r="D232" s="22" t="s">
        <v>711</v>
      </c>
      <c r="E232" s="22" t="s">
        <v>33</v>
      </c>
      <c r="F232" s="22" t="s">
        <v>712</v>
      </c>
      <c r="G232" s="39" t="e">
        <f aca="false">C232+$Q$3</f>
        <v>#VALUE!</v>
      </c>
      <c r="H232" s="39" t="e">
        <f aca="false">C232+$R$3</f>
        <v>#VALUE!</v>
      </c>
      <c r="I232" s="39" t="e">
        <f aca="false">C232+$S$3</f>
        <v>#VALUE!</v>
      </c>
      <c r="J232" s="39" t="e">
        <f aca="false">C232+$T$3</f>
        <v>#VALUE!</v>
      </c>
      <c r="K232" s="39" t="str">
        <f aca="false">D232</f>
        <v>52,92</v>
      </c>
      <c r="L232" s="39" t="str">
        <f aca="false">E232</f>
        <v>0</v>
      </c>
    </row>
    <row r="233" s="21" customFormat="true" ht="14.25" hidden="false" customHeight="true" outlineLevel="0" collapsed="false">
      <c r="A233" s="22" t="s">
        <v>688</v>
      </c>
      <c r="B233" s="22" t="n">
        <v>8</v>
      </c>
      <c r="C233" s="22" t="s">
        <v>713</v>
      </c>
      <c r="D233" s="22" t="s">
        <v>714</v>
      </c>
      <c r="E233" s="22" t="s">
        <v>33</v>
      </c>
      <c r="F233" s="22" t="s">
        <v>715</v>
      </c>
      <c r="G233" s="39" t="e">
        <f aca="false">C233+$Q$3</f>
        <v>#VALUE!</v>
      </c>
      <c r="H233" s="39" t="e">
        <f aca="false">C233+$R$3</f>
        <v>#VALUE!</v>
      </c>
      <c r="I233" s="39" t="e">
        <f aca="false">C233+$S$3</f>
        <v>#VALUE!</v>
      </c>
      <c r="J233" s="39" t="e">
        <f aca="false">C233+$T$3</f>
        <v>#VALUE!</v>
      </c>
      <c r="K233" s="39" t="str">
        <f aca="false">D233</f>
        <v>10,22</v>
      </c>
      <c r="L233" s="39" t="str">
        <f aca="false">E233</f>
        <v>0</v>
      </c>
    </row>
    <row r="234" s="21" customFormat="true" ht="14.25" hidden="false" customHeight="true" outlineLevel="0" collapsed="false">
      <c r="A234" s="22" t="s">
        <v>688</v>
      </c>
      <c r="B234" s="22" t="n">
        <v>9</v>
      </c>
      <c r="C234" s="22" t="s">
        <v>716</v>
      </c>
      <c r="D234" s="22" t="s">
        <v>33</v>
      </c>
      <c r="E234" s="22" t="s">
        <v>717</v>
      </c>
      <c r="F234" s="22" t="s">
        <v>718</v>
      </c>
      <c r="G234" s="39" t="e">
        <f aca="false">C234+$Q$3</f>
        <v>#VALUE!</v>
      </c>
      <c r="H234" s="39" t="e">
        <f aca="false">C234+$R$3</f>
        <v>#VALUE!</v>
      </c>
      <c r="I234" s="39" t="e">
        <f aca="false">C234+$S$3</f>
        <v>#VALUE!</v>
      </c>
      <c r="J234" s="39" t="e">
        <f aca="false">C234+$T$3</f>
        <v>#VALUE!</v>
      </c>
      <c r="K234" s="39" t="str">
        <f aca="false">D234</f>
        <v>0</v>
      </c>
      <c r="L234" s="39" t="str">
        <f aca="false">E234</f>
        <v>21,11</v>
      </c>
    </row>
    <row r="235" s="21" customFormat="true" ht="14.25" hidden="false" customHeight="true" outlineLevel="0" collapsed="false">
      <c r="A235" s="22" t="s">
        <v>688</v>
      </c>
      <c r="B235" s="22" t="n">
        <v>10</v>
      </c>
      <c r="C235" s="22" t="s">
        <v>719</v>
      </c>
      <c r="D235" s="22" t="s">
        <v>33</v>
      </c>
      <c r="E235" s="22" t="s">
        <v>720</v>
      </c>
      <c r="F235" s="22" t="s">
        <v>721</v>
      </c>
      <c r="G235" s="39" t="e">
        <f aca="false">C235+$Q$3</f>
        <v>#VALUE!</v>
      </c>
      <c r="H235" s="39" t="e">
        <f aca="false">C235+$R$3</f>
        <v>#VALUE!</v>
      </c>
      <c r="I235" s="39" t="e">
        <f aca="false">C235+$S$3</f>
        <v>#VALUE!</v>
      </c>
      <c r="J235" s="39" t="e">
        <f aca="false">C235+$T$3</f>
        <v>#VALUE!</v>
      </c>
      <c r="K235" s="39" t="str">
        <f aca="false">D235</f>
        <v>0</v>
      </c>
      <c r="L235" s="39" t="str">
        <f aca="false">E235</f>
        <v>59,42</v>
      </c>
    </row>
    <row r="236" s="21" customFormat="true" ht="14.25" hidden="false" customHeight="true" outlineLevel="0" collapsed="false">
      <c r="A236" s="22" t="s">
        <v>688</v>
      </c>
      <c r="B236" s="22" t="n">
        <v>11</v>
      </c>
      <c r="C236" s="22" t="s">
        <v>722</v>
      </c>
      <c r="D236" s="22" t="s">
        <v>33</v>
      </c>
      <c r="E236" s="22" t="s">
        <v>723</v>
      </c>
      <c r="F236" s="22" t="s">
        <v>724</v>
      </c>
      <c r="G236" s="39" t="e">
        <f aca="false">C236+$Q$3</f>
        <v>#VALUE!</v>
      </c>
      <c r="H236" s="39" t="e">
        <f aca="false">C236+$R$3</f>
        <v>#VALUE!</v>
      </c>
      <c r="I236" s="39" t="e">
        <f aca="false">C236+$S$3</f>
        <v>#VALUE!</v>
      </c>
      <c r="J236" s="39" t="e">
        <f aca="false">C236+$T$3</f>
        <v>#VALUE!</v>
      </c>
      <c r="K236" s="39" t="str">
        <f aca="false">D236</f>
        <v>0</v>
      </c>
      <c r="L236" s="39" t="str">
        <f aca="false">E236</f>
        <v>93</v>
      </c>
    </row>
    <row r="237" s="21" customFormat="true" ht="14.25" hidden="false" customHeight="true" outlineLevel="0" collapsed="false">
      <c r="A237" s="22" t="s">
        <v>688</v>
      </c>
      <c r="B237" s="22" t="n">
        <v>12</v>
      </c>
      <c r="C237" s="22" t="s">
        <v>725</v>
      </c>
      <c r="D237" s="22" t="s">
        <v>33</v>
      </c>
      <c r="E237" s="22" t="s">
        <v>726</v>
      </c>
      <c r="F237" s="22" t="s">
        <v>727</v>
      </c>
      <c r="G237" s="39" t="e">
        <f aca="false">C237+$Q$3</f>
        <v>#VALUE!</v>
      </c>
      <c r="H237" s="39" t="e">
        <f aca="false">C237+$R$3</f>
        <v>#VALUE!</v>
      </c>
      <c r="I237" s="39" t="e">
        <f aca="false">C237+$S$3</f>
        <v>#VALUE!</v>
      </c>
      <c r="J237" s="39" t="e">
        <f aca="false">C237+$T$3</f>
        <v>#VALUE!</v>
      </c>
      <c r="K237" s="39" t="str">
        <f aca="false">D237</f>
        <v>0</v>
      </c>
      <c r="L237" s="39" t="str">
        <f aca="false">E237</f>
        <v>61,69</v>
      </c>
    </row>
    <row r="238" s="21" customFormat="true" ht="14.25" hidden="false" customHeight="true" outlineLevel="0" collapsed="false">
      <c r="A238" s="22" t="s">
        <v>688</v>
      </c>
      <c r="B238" s="22" t="n">
        <v>13</v>
      </c>
      <c r="C238" s="22" t="s">
        <v>728</v>
      </c>
      <c r="D238" s="22" t="s">
        <v>729</v>
      </c>
      <c r="E238" s="22" t="s">
        <v>33</v>
      </c>
      <c r="F238" s="22" t="s">
        <v>730</v>
      </c>
      <c r="G238" s="39" t="e">
        <f aca="false">C238+$Q$3</f>
        <v>#VALUE!</v>
      </c>
      <c r="H238" s="39" t="e">
        <f aca="false">C238+$R$3</f>
        <v>#VALUE!</v>
      </c>
      <c r="I238" s="39" t="e">
        <f aca="false">C238+$S$3</f>
        <v>#VALUE!</v>
      </c>
      <c r="J238" s="39" t="e">
        <f aca="false">C238+$T$3</f>
        <v>#VALUE!</v>
      </c>
      <c r="K238" s="39" t="str">
        <f aca="false">D238</f>
        <v>4,23</v>
      </c>
      <c r="L238" s="39" t="str">
        <f aca="false">E238</f>
        <v>0</v>
      </c>
    </row>
    <row r="239" s="21" customFormat="true" ht="14.25" hidden="false" customHeight="true" outlineLevel="0" collapsed="false">
      <c r="A239" s="22" t="s">
        <v>688</v>
      </c>
      <c r="B239" s="22" t="n">
        <v>14</v>
      </c>
      <c r="C239" s="22" t="s">
        <v>731</v>
      </c>
      <c r="D239" s="22" t="s">
        <v>33</v>
      </c>
      <c r="E239" s="22" t="s">
        <v>732</v>
      </c>
      <c r="F239" s="22" t="s">
        <v>733</v>
      </c>
      <c r="G239" s="39" t="e">
        <f aca="false">C239+$Q$3</f>
        <v>#VALUE!</v>
      </c>
      <c r="H239" s="39" t="e">
        <f aca="false">C239+$R$3</f>
        <v>#VALUE!</v>
      </c>
      <c r="I239" s="39" t="e">
        <f aca="false">C239+$S$3</f>
        <v>#VALUE!</v>
      </c>
      <c r="J239" s="39" t="e">
        <f aca="false">C239+$T$3</f>
        <v>#VALUE!</v>
      </c>
      <c r="K239" s="39" t="str">
        <f aca="false">D239</f>
        <v>0</v>
      </c>
      <c r="L239" s="39" t="str">
        <f aca="false">E239</f>
        <v>45,71</v>
      </c>
    </row>
    <row r="240" s="21" customFormat="true" ht="14.25" hidden="false" customHeight="true" outlineLevel="0" collapsed="false">
      <c r="A240" s="22" t="s">
        <v>688</v>
      </c>
      <c r="B240" s="22" t="n">
        <v>15</v>
      </c>
      <c r="C240" s="22" t="s">
        <v>734</v>
      </c>
      <c r="D240" s="22" t="s">
        <v>33</v>
      </c>
      <c r="E240" s="22" t="s">
        <v>735</v>
      </c>
      <c r="F240" s="22" t="s">
        <v>736</v>
      </c>
      <c r="G240" s="39" t="e">
        <f aca="false">C240+$Q$3</f>
        <v>#VALUE!</v>
      </c>
      <c r="H240" s="39" t="e">
        <f aca="false">C240+$R$3</f>
        <v>#VALUE!</v>
      </c>
      <c r="I240" s="39" t="e">
        <f aca="false">C240+$S$3</f>
        <v>#VALUE!</v>
      </c>
      <c r="J240" s="39" t="e">
        <f aca="false">C240+$T$3</f>
        <v>#VALUE!</v>
      </c>
      <c r="K240" s="39" t="str">
        <f aca="false">D240</f>
        <v>0</v>
      </c>
      <c r="L240" s="39" t="str">
        <f aca="false">E240</f>
        <v>30,34</v>
      </c>
    </row>
    <row r="241" s="21" customFormat="true" ht="14.25" hidden="false" customHeight="true" outlineLevel="0" collapsed="false">
      <c r="A241" s="22" t="s">
        <v>688</v>
      </c>
      <c r="B241" s="22" t="n">
        <v>16</v>
      </c>
      <c r="C241" s="22" t="s">
        <v>737</v>
      </c>
      <c r="D241" s="22" t="s">
        <v>33</v>
      </c>
      <c r="E241" s="22" t="s">
        <v>738</v>
      </c>
      <c r="F241" s="22" t="s">
        <v>739</v>
      </c>
      <c r="G241" s="39" t="e">
        <f aca="false">C241+$Q$3</f>
        <v>#VALUE!</v>
      </c>
      <c r="H241" s="39" t="e">
        <f aca="false">C241+$R$3</f>
        <v>#VALUE!</v>
      </c>
      <c r="I241" s="39" t="e">
        <f aca="false">C241+$S$3</f>
        <v>#VALUE!</v>
      </c>
      <c r="J241" s="39" t="e">
        <f aca="false">C241+$T$3</f>
        <v>#VALUE!</v>
      </c>
      <c r="K241" s="39" t="str">
        <f aca="false">D241</f>
        <v>0</v>
      </c>
      <c r="L241" s="39" t="str">
        <f aca="false">E241</f>
        <v>31,56</v>
      </c>
    </row>
    <row r="242" s="21" customFormat="true" ht="14.25" hidden="false" customHeight="true" outlineLevel="0" collapsed="false">
      <c r="A242" s="22" t="s">
        <v>688</v>
      </c>
      <c r="B242" s="22" t="n">
        <v>17</v>
      </c>
      <c r="C242" s="22" t="s">
        <v>740</v>
      </c>
      <c r="D242" s="22" t="s">
        <v>33</v>
      </c>
      <c r="E242" s="22" t="s">
        <v>741</v>
      </c>
      <c r="F242" s="22" t="s">
        <v>742</v>
      </c>
      <c r="G242" s="39" t="e">
        <f aca="false">C242+$Q$3</f>
        <v>#VALUE!</v>
      </c>
      <c r="H242" s="39" t="e">
        <f aca="false">C242+$R$3</f>
        <v>#VALUE!</v>
      </c>
      <c r="I242" s="39" t="e">
        <f aca="false">C242+$S$3</f>
        <v>#VALUE!</v>
      </c>
      <c r="J242" s="39" t="e">
        <f aca="false">C242+$T$3</f>
        <v>#VALUE!</v>
      </c>
      <c r="K242" s="39" t="str">
        <f aca="false">D242</f>
        <v>0</v>
      </c>
      <c r="L242" s="39" t="str">
        <f aca="false">E242</f>
        <v>26,61</v>
      </c>
    </row>
    <row r="243" s="21" customFormat="true" ht="14.25" hidden="false" customHeight="true" outlineLevel="0" collapsed="false">
      <c r="A243" s="22" t="s">
        <v>688</v>
      </c>
      <c r="B243" s="22" t="n">
        <v>18</v>
      </c>
      <c r="C243" s="22" t="s">
        <v>743</v>
      </c>
      <c r="D243" s="22" t="s">
        <v>519</v>
      </c>
      <c r="E243" s="22" t="s">
        <v>33</v>
      </c>
      <c r="F243" s="22" t="s">
        <v>744</v>
      </c>
      <c r="G243" s="39" t="e">
        <f aca="false">C243+$Q$3</f>
        <v>#VALUE!</v>
      </c>
      <c r="H243" s="39" t="e">
        <f aca="false">C243+$R$3</f>
        <v>#VALUE!</v>
      </c>
      <c r="I243" s="39" t="e">
        <f aca="false">C243+$S$3</f>
        <v>#VALUE!</v>
      </c>
      <c r="J243" s="39" t="e">
        <f aca="false">C243+$T$3</f>
        <v>#VALUE!</v>
      </c>
      <c r="K243" s="39" t="str">
        <f aca="false">D243</f>
        <v>30,14</v>
      </c>
      <c r="L243" s="39" t="str">
        <f aca="false">E243</f>
        <v>0</v>
      </c>
    </row>
    <row r="244" s="21" customFormat="true" ht="14.25" hidden="false" customHeight="true" outlineLevel="0" collapsed="false">
      <c r="A244" s="22" t="s">
        <v>688</v>
      </c>
      <c r="B244" s="22" t="n">
        <v>19</v>
      </c>
      <c r="C244" s="22" t="s">
        <v>745</v>
      </c>
      <c r="D244" s="22" t="s">
        <v>746</v>
      </c>
      <c r="E244" s="22" t="s">
        <v>33</v>
      </c>
      <c r="F244" s="22" t="s">
        <v>747</v>
      </c>
      <c r="G244" s="39" t="e">
        <f aca="false">C244+$Q$3</f>
        <v>#VALUE!</v>
      </c>
      <c r="H244" s="39" t="e">
        <f aca="false">C244+$R$3</f>
        <v>#VALUE!</v>
      </c>
      <c r="I244" s="39" t="e">
        <f aca="false">C244+$S$3</f>
        <v>#VALUE!</v>
      </c>
      <c r="J244" s="39" t="e">
        <f aca="false">C244+$T$3</f>
        <v>#VALUE!</v>
      </c>
      <c r="K244" s="39" t="str">
        <f aca="false">D244</f>
        <v>65,52</v>
      </c>
      <c r="L244" s="39" t="str">
        <f aca="false">E244</f>
        <v>0</v>
      </c>
    </row>
    <row r="245" s="21" customFormat="true" ht="14.25" hidden="false" customHeight="true" outlineLevel="0" collapsed="false">
      <c r="A245" s="22" t="s">
        <v>688</v>
      </c>
      <c r="B245" s="22" t="n">
        <v>20</v>
      </c>
      <c r="C245" s="22" t="s">
        <v>748</v>
      </c>
      <c r="D245" s="22" t="s">
        <v>749</v>
      </c>
      <c r="E245" s="22" t="s">
        <v>33</v>
      </c>
      <c r="F245" s="22" t="s">
        <v>750</v>
      </c>
      <c r="G245" s="39" t="e">
        <f aca="false">C245+$Q$3</f>
        <v>#VALUE!</v>
      </c>
      <c r="H245" s="39" t="e">
        <f aca="false">C245+$R$3</f>
        <v>#VALUE!</v>
      </c>
      <c r="I245" s="39" t="e">
        <f aca="false">C245+$S$3</f>
        <v>#VALUE!</v>
      </c>
      <c r="J245" s="39" t="e">
        <f aca="false">C245+$T$3</f>
        <v>#VALUE!</v>
      </c>
      <c r="K245" s="39" t="str">
        <f aca="false">D245</f>
        <v>156,04</v>
      </c>
      <c r="L245" s="39" t="str">
        <f aca="false">E245</f>
        <v>0</v>
      </c>
    </row>
    <row r="246" s="21" customFormat="true" ht="14.25" hidden="false" customHeight="true" outlineLevel="0" collapsed="false">
      <c r="A246" s="22" t="s">
        <v>688</v>
      </c>
      <c r="B246" s="22" t="n">
        <v>21</v>
      </c>
      <c r="C246" s="22" t="s">
        <v>751</v>
      </c>
      <c r="D246" s="22" t="s">
        <v>752</v>
      </c>
      <c r="E246" s="22" t="s">
        <v>33</v>
      </c>
      <c r="F246" s="22" t="s">
        <v>753</v>
      </c>
      <c r="G246" s="39" t="e">
        <f aca="false">C246+$Q$3</f>
        <v>#VALUE!</v>
      </c>
      <c r="H246" s="39" t="e">
        <f aca="false">C246+$R$3</f>
        <v>#VALUE!</v>
      </c>
      <c r="I246" s="39" t="e">
        <f aca="false">C246+$S$3</f>
        <v>#VALUE!</v>
      </c>
      <c r="J246" s="39" t="e">
        <f aca="false">C246+$T$3</f>
        <v>#VALUE!</v>
      </c>
      <c r="K246" s="39" t="str">
        <f aca="false">D246</f>
        <v>335,7</v>
      </c>
      <c r="L246" s="39" t="str">
        <f aca="false">E246</f>
        <v>0</v>
      </c>
    </row>
    <row r="247" s="21" customFormat="true" ht="14.25" hidden="false" customHeight="true" outlineLevel="0" collapsed="false">
      <c r="A247" s="22" t="s">
        <v>688</v>
      </c>
      <c r="B247" s="22" t="n">
        <v>22</v>
      </c>
      <c r="C247" s="22" t="s">
        <v>754</v>
      </c>
      <c r="D247" s="22" t="s">
        <v>755</v>
      </c>
      <c r="E247" s="22" t="s">
        <v>33</v>
      </c>
      <c r="F247" s="22" t="s">
        <v>756</v>
      </c>
      <c r="G247" s="39" t="e">
        <f aca="false">C247+$Q$3</f>
        <v>#VALUE!</v>
      </c>
      <c r="H247" s="39" t="e">
        <f aca="false">C247+$R$3</f>
        <v>#VALUE!</v>
      </c>
      <c r="I247" s="39" t="e">
        <f aca="false">C247+$S$3</f>
        <v>#VALUE!</v>
      </c>
      <c r="J247" s="39" t="e">
        <f aca="false">C247+$T$3</f>
        <v>#VALUE!</v>
      </c>
      <c r="K247" s="39" t="str">
        <f aca="false">D247</f>
        <v>60,44</v>
      </c>
      <c r="L247" s="39" t="str">
        <f aca="false">E247</f>
        <v>0</v>
      </c>
    </row>
    <row r="248" s="21" customFormat="true" ht="14.25" hidden="false" customHeight="true" outlineLevel="0" collapsed="false">
      <c r="A248" s="22" t="s">
        <v>688</v>
      </c>
      <c r="B248" s="22" t="n">
        <v>23</v>
      </c>
      <c r="C248" s="22" t="s">
        <v>757</v>
      </c>
      <c r="D248" s="22" t="s">
        <v>758</v>
      </c>
      <c r="E248" s="22" t="s">
        <v>33</v>
      </c>
      <c r="F248" s="22" t="s">
        <v>759</v>
      </c>
      <c r="G248" s="39" t="e">
        <f aca="false">C248+$Q$3</f>
        <v>#VALUE!</v>
      </c>
      <c r="H248" s="39" t="e">
        <f aca="false">C248+$R$3</f>
        <v>#VALUE!</v>
      </c>
      <c r="I248" s="39" t="e">
        <f aca="false">C248+$S$3</f>
        <v>#VALUE!</v>
      </c>
      <c r="J248" s="39" t="e">
        <f aca="false">C248+$T$3</f>
        <v>#VALUE!</v>
      </c>
      <c r="K248" s="39" t="str">
        <f aca="false">D248</f>
        <v>21,91</v>
      </c>
      <c r="L248" s="39" t="str">
        <f aca="false">E248</f>
        <v>0</v>
      </c>
    </row>
    <row r="249" s="21" customFormat="true" ht="14.25" hidden="false" customHeight="true" outlineLevel="0" collapsed="false">
      <c r="A249" s="22" t="s">
        <v>760</v>
      </c>
      <c r="B249" s="22" t="n">
        <v>0</v>
      </c>
      <c r="C249" s="22" t="s">
        <v>761</v>
      </c>
      <c r="D249" s="22" t="s">
        <v>33</v>
      </c>
      <c r="E249" s="22" t="s">
        <v>762</v>
      </c>
      <c r="F249" s="22" t="s">
        <v>763</v>
      </c>
      <c r="G249" s="39" t="e">
        <f aca="false">C249+$Q$3</f>
        <v>#VALUE!</v>
      </c>
      <c r="H249" s="39" t="e">
        <f aca="false">C249+$R$3</f>
        <v>#VALUE!</v>
      </c>
      <c r="I249" s="39" t="e">
        <f aca="false">C249+$S$3</f>
        <v>#VALUE!</v>
      </c>
      <c r="J249" s="39" t="e">
        <f aca="false">C249+$T$3</f>
        <v>#VALUE!</v>
      </c>
      <c r="K249" s="39" t="str">
        <f aca="false">D249</f>
        <v>0</v>
      </c>
      <c r="L249" s="39" t="str">
        <f aca="false">E249</f>
        <v>3,72</v>
      </c>
    </row>
    <row r="250" s="21" customFormat="true" ht="14.25" hidden="false" customHeight="true" outlineLevel="0" collapsed="false">
      <c r="A250" s="22" t="s">
        <v>760</v>
      </c>
      <c r="B250" s="22" t="n">
        <v>1</v>
      </c>
      <c r="C250" s="22" t="s">
        <v>764</v>
      </c>
      <c r="D250" s="22" t="s">
        <v>765</v>
      </c>
      <c r="E250" s="22" t="s">
        <v>33</v>
      </c>
      <c r="F250" s="22" t="s">
        <v>766</v>
      </c>
      <c r="G250" s="39" t="e">
        <f aca="false">C250+$Q$3</f>
        <v>#VALUE!</v>
      </c>
      <c r="H250" s="39" t="e">
        <f aca="false">C250+$R$3</f>
        <v>#VALUE!</v>
      </c>
      <c r="I250" s="39" t="e">
        <f aca="false">C250+$S$3</f>
        <v>#VALUE!</v>
      </c>
      <c r="J250" s="39" t="e">
        <f aca="false">C250+$T$3</f>
        <v>#VALUE!</v>
      </c>
      <c r="K250" s="39" t="str">
        <f aca="false">D250</f>
        <v>31,92</v>
      </c>
      <c r="L250" s="39" t="str">
        <f aca="false">E250</f>
        <v>0</v>
      </c>
    </row>
    <row r="251" s="21" customFormat="true" ht="14.25" hidden="false" customHeight="true" outlineLevel="0" collapsed="false">
      <c r="A251" s="22" t="s">
        <v>760</v>
      </c>
      <c r="B251" s="22" t="n">
        <v>2</v>
      </c>
      <c r="C251" s="22" t="s">
        <v>767</v>
      </c>
      <c r="D251" s="22" t="s">
        <v>768</v>
      </c>
      <c r="E251" s="22" t="s">
        <v>33</v>
      </c>
      <c r="F251" s="22" t="s">
        <v>769</v>
      </c>
      <c r="G251" s="39" t="e">
        <f aca="false">C251+$Q$3</f>
        <v>#VALUE!</v>
      </c>
      <c r="H251" s="39" t="e">
        <f aca="false">C251+$R$3</f>
        <v>#VALUE!</v>
      </c>
      <c r="I251" s="39" t="e">
        <f aca="false">C251+$S$3</f>
        <v>#VALUE!</v>
      </c>
      <c r="J251" s="39" t="e">
        <f aca="false">C251+$T$3</f>
        <v>#VALUE!</v>
      </c>
      <c r="K251" s="39" t="str">
        <f aca="false">D251</f>
        <v>41,35</v>
      </c>
      <c r="L251" s="39" t="str">
        <f aca="false">E251</f>
        <v>0</v>
      </c>
    </row>
    <row r="252" s="21" customFormat="true" ht="14.25" hidden="false" customHeight="true" outlineLevel="0" collapsed="false">
      <c r="A252" s="22" t="s">
        <v>760</v>
      </c>
      <c r="B252" s="22" t="n">
        <v>3</v>
      </c>
      <c r="C252" s="22" t="s">
        <v>770</v>
      </c>
      <c r="D252" s="22" t="s">
        <v>771</v>
      </c>
      <c r="E252" s="22" t="s">
        <v>33</v>
      </c>
      <c r="F252" s="22" t="s">
        <v>772</v>
      </c>
      <c r="G252" s="39" t="e">
        <f aca="false">C252+$Q$3</f>
        <v>#VALUE!</v>
      </c>
      <c r="H252" s="39" t="e">
        <f aca="false">C252+$R$3</f>
        <v>#VALUE!</v>
      </c>
      <c r="I252" s="39" t="e">
        <f aca="false">C252+$S$3</f>
        <v>#VALUE!</v>
      </c>
      <c r="J252" s="39" t="e">
        <f aca="false">C252+$T$3</f>
        <v>#VALUE!</v>
      </c>
      <c r="K252" s="39" t="str">
        <f aca="false">D252</f>
        <v>48,23</v>
      </c>
      <c r="L252" s="39" t="str">
        <f aca="false">E252</f>
        <v>0</v>
      </c>
    </row>
    <row r="253" s="21" customFormat="true" ht="14.25" hidden="false" customHeight="true" outlineLevel="0" collapsed="false">
      <c r="A253" s="22" t="s">
        <v>760</v>
      </c>
      <c r="B253" s="22" t="n">
        <v>4</v>
      </c>
      <c r="C253" s="22" t="s">
        <v>773</v>
      </c>
      <c r="D253" s="22" t="s">
        <v>774</v>
      </c>
      <c r="E253" s="22" t="s">
        <v>33</v>
      </c>
      <c r="F253" s="22" t="s">
        <v>775</v>
      </c>
      <c r="G253" s="39" t="e">
        <f aca="false">C253+$Q$3</f>
        <v>#VALUE!</v>
      </c>
      <c r="H253" s="39" t="e">
        <f aca="false">C253+$R$3</f>
        <v>#VALUE!</v>
      </c>
      <c r="I253" s="39" t="e">
        <f aca="false">C253+$S$3</f>
        <v>#VALUE!</v>
      </c>
      <c r="J253" s="39" t="e">
        <f aca="false">C253+$T$3</f>
        <v>#VALUE!</v>
      </c>
      <c r="K253" s="39" t="str">
        <f aca="false">D253</f>
        <v>53,9</v>
      </c>
      <c r="L253" s="39" t="str">
        <f aca="false">E253</f>
        <v>0</v>
      </c>
    </row>
    <row r="254" s="21" customFormat="true" ht="14.25" hidden="false" customHeight="true" outlineLevel="0" collapsed="false">
      <c r="A254" s="22" t="s">
        <v>760</v>
      </c>
      <c r="B254" s="22" t="n">
        <v>5</v>
      </c>
      <c r="C254" s="22" t="s">
        <v>776</v>
      </c>
      <c r="D254" s="22" t="s">
        <v>777</v>
      </c>
      <c r="E254" s="22" t="s">
        <v>33</v>
      </c>
      <c r="F254" s="22" t="s">
        <v>778</v>
      </c>
      <c r="G254" s="39" t="e">
        <f aca="false">C254+$Q$3</f>
        <v>#VALUE!</v>
      </c>
      <c r="H254" s="39" t="e">
        <f aca="false">C254+$R$3</f>
        <v>#VALUE!</v>
      </c>
      <c r="I254" s="39" t="e">
        <f aca="false">C254+$S$3</f>
        <v>#VALUE!</v>
      </c>
      <c r="J254" s="39" t="e">
        <f aca="false">C254+$T$3</f>
        <v>#VALUE!</v>
      </c>
      <c r="K254" s="39" t="str">
        <f aca="false">D254</f>
        <v>148,66</v>
      </c>
      <c r="L254" s="39" t="str">
        <f aca="false">E254</f>
        <v>0</v>
      </c>
    </row>
    <row r="255" s="21" customFormat="true" ht="14.25" hidden="false" customHeight="true" outlineLevel="0" collapsed="false">
      <c r="A255" s="22" t="s">
        <v>760</v>
      </c>
      <c r="B255" s="22" t="n">
        <v>6</v>
      </c>
      <c r="C255" s="22" t="s">
        <v>779</v>
      </c>
      <c r="D255" s="22" t="s">
        <v>780</v>
      </c>
      <c r="E255" s="22" t="s">
        <v>33</v>
      </c>
      <c r="F255" s="22" t="s">
        <v>781</v>
      </c>
      <c r="G255" s="39" t="e">
        <f aca="false">C255+$Q$3</f>
        <v>#VALUE!</v>
      </c>
      <c r="H255" s="39" t="e">
        <f aca="false">C255+$R$3</f>
        <v>#VALUE!</v>
      </c>
      <c r="I255" s="39" t="e">
        <f aca="false">C255+$S$3</f>
        <v>#VALUE!</v>
      </c>
      <c r="J255" s="39" t="e">
        <f aca="false">C255+$T$3</f>
        <v>#VALUE!</v>
      </c>
      <c r="K255" s="39" t="str">
        <f aca="false">D255</f>
        <v>234,41</v>
      </c>
      <c r="L255" s="39" t="str">
        <f aca="false">E255</f>
        <v>0</v>
      </c>
    </row>
    <row r="256" s="21" customFormat="true" ht="14.25" hidden="false" customHeight="true" outlineLevel="0" collapsed="false">
      <c r="A256" s="22" t="s">
        <v>760</v>
      </c>
      <c r="B256" s="22" t="n">
        <v>7</v>
      </c>
      <c r="C256" s="22" t="s">
        <v>782</v>
      </c>
      <c r="D256" s="22" t="s">
        <v>783</v>
      </c>
      <c r="E256" s="22" t="s">
        <v>33</v>
      </c>
      <c r="F256" s="22" t="s">
        <v>784</v>
      </c>
      <c r="G256" s="39" t="e">
        <f aca="false">C256+$Q$3</f>
        <v>#VALUE!</v>
      </c>
      <c r="H256" s="39" t="e">
        <f aca="false">C256+$R$3</f>
        <v>#VALUE!</v>
      </c>
      <c r="I256" s="39" t="e">
        <f aca="false">C256+$S$3</f>
        <v>#VALUE!</v>
      </c>
      <c r="J256" s="39" t="e">
        <f aca="false">C256+$T$3</f>
        <v>#VALUE!</v>
      </c>
      <c r="K256" s="39" t="str">
        <f aca="false">D256</f>
        <v>169,64</v>
      </c>
      <c r="L256" s="39" t="str">
        <f aca="false">E256</f>
        <v>0</v>
      </c>
    </row>
    <row r="257" s="21" customFormat="true" ht="14.25" hidden="false" customHeight="true" outlineLevel="0" collapsed="false">
      <c r="A257" s="22" t="s">
        <v>760</v>
      </c>
      <c r="B257" s="22" t="n">
        <v>8</v>
      </c>
      <c r="C257" s="22" t="s">
        <v>785</v>
      </c>
      <c r="D257" s="22" t="s">
        <v>786</v>
      </c>
      <c r="E257" s="22" t="s">
        <v>33</v>
      </c>
      <c r="F257" s="22" t="s">
        <v>787</v>
      </c>
      <c r="G257" s="39" t="e">
        <f aca="false">C257+$Q$3</f>
        <v>#VALUE!</v>
      </c>
      <c r="H257" s="39" t="e">
        <f aca="false">C257+$R$3</f>
        <v>#VALUE!</v>
      </c>
      <c r="I257" s="39" t="e">
        <f aca="false">C257+$S$3</f>
        <v>#VALUE!</v>
      </c>
      <c r="J257" s="39" t="e">
        <f aca="false">C257+$T$3</f>
        <v>#VALUE!</v>
      </c>
      <c r="K257" s="39" t="str">
        <f aca="false">D257</f>
        <v>16,53</v>
      </c>
      <c r="L257" s="39" t="str">
        <f aca="false">E257</f>
        <v>0</v>
      </c>
    </row>
    <row r="258" s="21" customFormat="true" ht="14.25" hidden="false" customHeight="true" outlineLevel="0" collapsed="false">
      <c r="A258" s="22" t="s">
        <v>760</v>
      </c>
      <c r="B258" s="22" t="n">
        <v>9</v>
      </c>
      <c r="C258" s="22" t="s">
        <v>788</v>
      </c>
      <c r="D258" s="22" t="s">
        <v>789</v>
      </c>
      <c r="E258" s="22" t="s">
        <v>33</v>
      </c>
      <c r="F258" s="22" t="s">
        <v>790</v>
      </c>
      <c r="G258" s="39" t="e">
        <f aca="false">C258+$Q$3</f>
        <v>#VALUE!</v>
      </c>
      <c r="H258" s="39" t="e">
        <f aca="false">C258+$R$3</f>
        <v>#VALUE!</v>
      </c>
      <c r="I258" s="39" t="e">
        <f aca="false">C258+$S$3</f>
        <v>#VALUE!</v>
      </c>
      <c r="J258" s="39" t="e">
        <f aca="false">C258+$T$3</f>
        <v>#VALUE!</v>
      </c>
      <c r="K258" s="39" t="str">
        <f aca="false">D258</f>
        <v>68,28</v>
      </c>
      <c r="L258" s="39" t="str">
        <f aca="false">E258</f>
        <v>0</v>
      </c>
    </row>
    <row r="259" s="21" customFormat="true" ht="14.25" hidden="false" customHeight="true" outlineLevel="0" collapsed="false">
      <c r="A259" s="22" t="s">
        <v>760</v>
      </c>
      <c r="B259" s="22" t="n">
        <v>10</v>
      </c>
      <c r="C259" s="22" t="s">
        <v>791</v>
      </c>
      <c r="D259" s="22" t="s">
        <v>792</v>
      </c>
      <c r="E259" s="22" t="s">
        <v>33</v>
      </c>
      <c r="F259" s="22" t="s">
        <v>793</v>
      </c>
      <c r="G259" s="39" t="e">
        <f aca="false">C259+$Q$3</f>
        <v>#VALUE!</v>
      </c>
      <c r="H259" s="39" t="e">
        <f aca="false">C259+$R$3</f>
        <v>#VALUE!</v>
      </c>
      <c r="I259" s="39" t="e">
        <f aca="false">C259+$S$3</f>
        <v>#VALUE!</v>
      </c>
      <c r="J259" s="39" t="e">
        <f aca="false">C259+$T$3</f>
        <v>#VALUE!</v>
      </c>
      <c r="K259" s="39" t="str">
        <f aca="false">D259</f>
        <v>8,04</v>
      </c>
      <c r="L259" s="39" t="str">
        <f aca="false">E259</f>
        <v>0</v>
      </c>
    </row>
    <row r="260" s="21" customFormat="true" ht="14.25" hidden="false" customHeight="true" outlineLevel="0" collapsed="false">
      <c r="A260" s="22" t="s">
        <v>760</v>
      </c>
      <c r="B260" s="22" t="n">
        <v>11</v>
      </c>
      <c r="C260" s="22" t="s">
        <v>794</v>
      </c>
      <c r="D260" s="22" t="s">
        <v>795</v>
      </c>
      <c r="E260" s="22" t="s">
        <v>33</v>
      </c>
      <c r="F260" s="22" t="s">
        <v>796</v>
      </c>
      <c r="G260" s="39" t="e">
        <f aca="false">C260+$Q$3</f>
        <v>#VALUE!</v>
      </c>
      <c r="H260" s="39" t="e">
        <f aca="false">C260+$R$3</f>
        <v>#VALUE!</v>
      </c>
      <c r="I260" s="39" t="e">
        <f aca="false">C260+$S$3</f>
        <v>#VALUE!</v>
      </c>
      <c r="J260" s="39" t="e">
        <f aca="false">C260+$T$3</f>
        <v>#VALUE!</v>
      </c>
      <c r="K260" s="39" t="str">
        <f aca="false">D260</f>
        <v>13,97</v>
      </c>
      <c r="L260" s="39" t="str">
        <f aca="false">E260</f>
        <v>0</v>
      </c>
    </row>
    <row r="261" s="21" customFormat="true" ht="14.25" hidden="false" customHeight="true" outlineLevel="0" collapsed="false">
      <c r="A261" s="22" t="s">
        <v>760</v>
      </c>
      <c r="B261" s="22" t="n">
        <v>12</v>
      </c>
      <c r="C261" s="22" t="s">
        <v>797</v>
      </c>
      <c r="D261" s="22" t="s">
        <v>33</v>
      </c>
      <c r="E261" s="22" t="s">
        <v>798</v>
      </c>
      <c r="F261" s="22" t="s">
        <v>799</v>
      </c>
      <c r="G261" s="39" t="e">
        <f aca="false">C261+$Q$3</f>
        <v>#VALUE!</v>
      </c>
      <c r="H261" s="39" t="e">
        <f aca="false">C261+$R$3</f>
        <v>#VALUE!</v>
      </c>
      <c r="I261" s="39" t="e">
        <f aca="false">C261+$S$3</f>
        <v>#VALUE!</v>
      </c>
      <c r="J261" s="39" t="e">
        <f aca="false">C261+$T$3</f>
        <v>#VALUE!</v>
      </c>
      <c r="K261" s="39" t="str">
        <f aca="false">D261</f>
        <v>0</v>
      </c>
      <c r="L261" s="39" t="str">
        <f aca="false">E261</f>
        <v>3,85</v>
      </c>
    </row>
    <row r="262" s="21" customFormat="true" ht="14.25" hidden="false" customHeight="true" outlineLevel="0" collapsed="false">
      <c r="A262" s="22" t="s">
        <v>760</v>
      </c>
      <c r="B262" s="22" t="n">
        <v>13</v>
      </c>
      <c r="C262" s="22" t="s">
        <v>800</v>
      </c>
      <c r="D262" s="22" t="s">
        <v>801</v>
      </c>
      <c r="E262" s="22" t="s">
        <v>802</v>
      </c>
      <c r="F262" s="22" t="s">
        <v>803</v>
      </c>
      <c r="G262" s="39" t="e">
        <f aca="false">C262+$Q$3</f>
        <v>#VALUE!</v>
      </c>
      <c r="H262" s="39" t="e">
        <f aca="false">C262+$R$3</f>
        <v>#VALUE!</v>
      </c>
      <c r="I262" s="39" t="e">
        <f aca="false">C262+$S$3</f>
        <v>#VALUE!</v>
      </c>
      <c r="J262" s="39" t="e">
        <f aca="false">C262+$T$3</f>
        <v>#VALUE!</v>
      </c>
      <c r="K262" s="39" t="str">
        <f aca="false">D262</f>
        <v>0,08</v>
      </c>
      <c r="L262" s="39" t="str">
        <f aca="false">E262</f>
        <v>3,06</v>
      </c>
    </row>
    <row r="263" s="21" customFormat="true" ht="14.25" hidden="false" customHeight="true" outlineLevel="0" collapsed="false">
      <c r="A263" s="22" t="s">
        <v>760</v>
      </c>
      <c r="B263" s="22" t="n">
        <v>14</v>
      </c>
      <c r="C263" s="22" t="s">
        <v>804</v>
      </c>
      <c r="D263" s="22" t="s">
        <v>805</v>
      </c>
      <c r="E263" s="22" t="s">
        <v>33</v>
      </c>
      <c r="F263" s="22" t="s">
        <v>806</v>
      </c>
      <c r="G263" s="39" t="e">
        <f aca="false">C263+$Q$3</f>
        <v>#VALUE!</v>
      </c>
      <c r="H263" s="39" t="e">
        <f aca="false">C263+$R$3</f>
        <v>#VALUE!</v>
      </c>
      <c r="I263" s="39" t="e">
        <f aca="false">C263+$S$3</f>
        <v>#VALUE!</v>
      </c>
      <c r="J263" s="39" t="e">
        <f aca="false">C263+$T$3</f>
        <v>#VALUE!</v>
      </c>
      <c r="K263" s="39" t="str">
        <f aca="false">D263</f>
        <v>7,62</v>
      </c>
      <c r="L263" s="39" t="str">
        <f aca="false">E263</f>
        <v>0</v>
      </c>
    </row>
    <row r="264" s="21" customFormat="true" ht="14.25" hidden="false" customHeight="true" outlineLevel="0" collapsed="false">
      <c r="A264" s="22" t="s">
        <v>760</v>
      </c>
      <c r="B264" s="22" t="n">
        <v>15</v>
      </c>
      <c r="C264" s="22" t="s">
        <v>807</v>
      </c>
      <c r="D264" s="22" t="s">
        <v>33</v>
      </c>
      <c r="E264" s="22" t="s">
        <v>808</v>
      </c>
      <c r="F264" s="22" t="s">
        <v>809</v>
      </c>
      <c r="G264" s="39" t="e">
        <f aca="false">C264+$Q$3</f>
        <v>#VALUE!</v>
      </c>
      <c r="H264" s="39" t="e">
        <f aca="false">C264+$R$3</f>
        <v>#VALUE!</v>
      </c>
      <c r="I264" s="39" t="e">
        <f aca="false">C264+$S$3</f>
        <v>#VALUE!</v>
      </c>
      <c r="J264" s="39" t="e">
        <f aca="false">C264+$T$3</f>
        <v>#VALUE!</v>
      </c>
      <c r="K264" s="39" t="str">
        <f aca="false">D264</f>
        <v>0</v>
      </c>
      <c r="L264" s="39" t="str">
        <f aca="false">E264</f>
        <v>20,81</v>
      </c>
    </row>
    <row r="265" s="21" customFormat="true" ht="14.25" hidden="false" customHeight="true" outlineLevel="0" collapsed="false">
      <c r="A265" s="22" t="s">
        <v>760</v>
      </c>
      <c r="B265" s="22" t="n">
        <v>16</v>
      </c>
      <c r="C265" s="22" t="s">
        <v>810</v>
      </c>
      <c r="D265" s="22" t="s">
        <v>33</v>
      </c>
      <c r="E265" s="22" t="s">
        <v>811</v>
      </c>
      <c r="F265" s="22" t="s">
        <v>812</v>
      </c>
      <c r="G265" s="39" t="e">
        <f aca="false">C265+$Q$3</f>
        <v>#VALUE!</v>
      </c>
      <c r="H265" s="39" t="e">
        <f aca="false">C265+$R$3</f>
        <v>#VALUE!</v>
      </c>
      <c r="I265" s="39" t="e">
        <f aca="false">C265+$S$3</f>
        <v>#VALUE!</v>
      </c>
      <c r="J265" s="39" t="e">
        <f aca="false">C265+$T$3</f>
        <v>#VALUE!</v>
      </c>
      <c r="K265" s="39" t="str">
        <f aca="false">D265</f>
        <v>0</v>
      </c>
      <c r="L265" s="39" t="str">
        <f aca="false">E265</f>
        <v>30,33</v>
      </c>
    </row>
    <row r="266" s="21" customFormat="true" ht="14.25" hidden="false" customHeight="true" outlineLevel="0" collapsed="false">
      <c r="A266" s="22" t="s">
        <v>760</v>
      </c>
      <c r="B266" s="22" t="n">
        <v>17</v>
      </c>
      <c r="C266" s="22" t="s">
        <v>813</v>
      </c>
      <c r="D266" s="22" t="s">
        <v>33</v>
      </c>
      <c r="E266" s="22" t="s">
        <v>580</v>
      </c>
      <c r="F266" s="22" t="s">
        <v>814</v>
      </c>
      <c r="G266" s="39" t="e">
        <f aca="false">C266+$Q$3</f>
        <v>#VALUE!</v>
      </c>
      <c r="H266" s="39" t="e">
        <f aca="false">C266+$R$3</f>
        <v>#VALUE!</v>
      </c>
      <c r="I266" s="39" t="e">
        <f aca="false">C266+$S$3</f>
        <v>#VALUE!</v>
      </c>
      <c r="J266" s="39" t="e">
        <f aca="false">C266+$T$3</f>
        <v>#VALUE!</v>
      </c>
      <c r="K266" s="39" t="str">
        <f aca="false">D266</f>
        <v>0</v>
      </c>
      <c r="L266" s="39" t="str">
        <f aca="false">E266</f>
        <v>11,16</v>
      </c>
    </row>
    <row r="267" s="21" customFormat="true" ht="14.25" hidden="false" customHeight="true" outlineLevel="0" collapsed="false">
      <c r="A267" s="22" t="s">
        <v>760</v>
      </c>
      <c r="B267" s="22" t="n">
        <v>18</v>
      </c>
      <c r="C267" s="22" t="s">
        <v>815</v>
      </c>
      <c r="D267" s="22" t="s">
        <v>33</v>
      </c>
      <c r="E267" s="22" t="s">
        <v>816</v>
      </c>
      <c r="F267" s="22" t="s">
        <v>817</v>
      </c>
      <c r="G267" s="39" t="e">
        <f aca="false">C267+$Q$3</f>
        <v>#VALUE!</v>
      </c>
      <c r="H267" s="39" t="e">
        <f aca="false">C267+$R$3</f>
        <v>#VALUE!</v>
      </c>
      <c r="I267" s="39" t="e">
        <f aca="false">C267+$S$3</f>
        <v>#VALUE!</v>
      </c>
      <c r="J267" s="39" t="e">
        <f aca="false">C267+$T$3</f>
        <v>#VALUE!</v>
      </c>
      <c r="K267" s="39" t="str">
        <f aca="false">D267</f>
        <v>0</v>
      </c>
      <c r="L267" s="39" t="str">
        <f aca="false">E267</f>
        <v>38,79</v>
      </c>
    </row>
    <row r="268" s="21" customFormat="true" ht="14.25" hidden="false" customHeight="true" outlineLevel="0" collapsed="false">
      <c r="A268" s="22" t="s">
        <v>760</v>
      </c>
      <c r="B268" s="22" t="n">
        <v>19</v>
      </c>
      <c r="C268" s="22" t="s">
        <v>818</v>
      </c>
      <c r="D268" s="22" t="s">
        <v>33</v>
      </c>
      <c r="E268" s="22" t="s">
        <v>819</v>
      </c>
      <c r="F268" s="22" t="s">
        <v>820</v>
      </c>
      <c r="G268" s="39" t="e">
        <f aca="false">C268+$Q$3</f>
        <v>#VALUE!</v>
      </c>
      <c r="H268" s="39" t="e">
        <f aca="false">C268+$R$3</f>
        <v>#VALUE!</v>
      </c>
      <c r="I268" s="39" t="e">
        <f aca="false">C268+$S$3</f>
        <v>#VALUE!</v>
      </c>
      <c r="J268" s="39" t="e">
        <f aca="false">C268+$T$3</f>
        <v>#VALUE!</v>
      </c>
      <c r="K268" s="39" t="str">
        <f aca="false">D268</f>
        <v>0</v>
      </c>
      <c r="L268" s="39" t="str">
        <f aca="false">E268</f>
        <v>25,43</v>
      </c>
    </row>
    <row r="269" s="21" customFormat="true" ht="14.25" hidden="false" customHeight="true" outlineLevel="0" collapsed="false">
      <c r="A269" s="22" t="s">
        <v>760</v>
      </c>
      <c r="B269" s="22" t="n">
        <v>20</v>
      </c>
      <c r="C269" s="22" t="s">
        <v>821</v>
      </c>
      <c r="D269" s="22" t="s">
        <v>822</v>
      </c>
      <c r="E269" s="22" t="s">
        <v>33</v>
      </c>
      <c r="F269" s="22" t="s">
        <v>823</v>
      </c>
      <c r="G269" s="39" t="e">
        <f aca="false">C269+$Q$3</f>
        <v>#VALUE!</v>
      </c>
      <c r="H269" s="39" t="e">
        <f aca="false">C269+$R$3</f>
        <v>#VALUE!</v>
      </c>
      <c r="I269" s="39" t="e">
        <f aca="false">C269+$S$3</f>
        <v>#VALUE!</v>
      </c>
      <c r="J269" s="39" t="e">
        <f aca="false">C269+$T$3</f>
        <v>#VALUE!</v>
      </c>
      <c r="K269" s="39" t="str">
        <f aca="false">D269</f>
        <v>17,38</v>
      </c>
      <c r="L269" s="39" t="str">
        <f aca="false">E269</f>
        <v>0</v>
      </c>
    </row>
    <row r="270" s="21" customFormat="true" ht="14.25" hidden="false" customHeight="true" outlineLevel="0" collapsed="false">
      <c r="A270" s="22" t="s">
        <v>760</v>
      </c>
      <c r="B270" s="22" t="n">
        <v>21</v>
      </c>
      <c r="C270" s="22" t="s">
        <v>824</v>
      </c>
      <c r="D270" s="22" t="s">
        <v>825</v>
      </c>
      <c r="E270" s="22" t="s">
        <v>33</v>
      </c>
      <c r="F270" s="22" t="s">
        <v>826</v>
      </c>
      <c r="G270" s="39" t="e">
        <f aca="false">C270+$Q$3</f>
        <v>#VALUE!</v>
      </c>
      <c r="H270" s="39" t="e">
        <f aca="false">C270+$R$3</f>
        <v>#VALUE!</v>
      </c>
      <c r="I270" s="39" t="e">
        <f aca="false">C270+$S$3</f>
        <v>#VALUE!</v>
      </c>
      <c r="J270" s="39" t="e">
        <f aca="false">C270+$T$3</f>
        <v>#VALUE!</v>
      </c>
      <c r="K270" s="39" t="str">
        <f aca="false">D270</f>
        <v>18,33</v>
      </c>
      <c r="L270" s="39" t="str">
        <f aca="false">E270</f>
        <v>0</v>
      </c>
    </row>
    <row r="271" s="21" customFormat="true" ht="14.25" hidden="false" customHeight="true" outlineLevel="0" collapsed="false">
      <c r="A271" s="22" t="s">
        <v>760</v>
      </c>
      <c r="B271" s="22" t="n">
        <v>22</v>
      </c>
      <c r="C271" s="22" t="s">
        <v>827</v>
      </c>
      <c r="D271" s="22" t="s">
        <v>33</v>
      </c>
      <c r="E271" s="22" t="s">
        <v>732</v>
      </c>
      <c r="F271" s="22" t="s">
        <v>828</v>
      </c>
      <c r="G271" s="39" t="e">
        <f aca="false">C271+$Q$3</f>
        <v>#VALUE!</v>
      </c>
      <c r="H271" s="39" t="e">
        <f aca="false">C271+$R$3</f>
        <v>#VALUE!</v>
      </c>
      <c r="I271" s="39" t="e">
        <f aca="false">C271+$S$3</f>
        <v>#VALUE!</v>
      </c>
      <c r="J271" s="39" t="e">
        <f aca="false">C271+$T$3</f>
        <v>#VALUE!</v>
      </c>
      <c r="K271" s="39" t="str">
        <f aca="false">D271</f>
        <v>0</v>
      </c>
      <c r="L271" s="39" t="str">
        <f aca="false">E271</f>
        <v>45,71</v>
      </c>
    </row>
    <row r="272" s="21" customFormat="true" ht="14.25" hidden="false" customHeight="true" outlineLevel="0" collapsed="false">
      <c r="A272" s="22" t="s">
        <v>760</v>
      </c>
      <c r="B272" s="22" t="n">
        <v>23</v>
      </c>
      <c r="C272" s="22" t="s">
        <v>829</v>
      </c>
      <c r="D272" s="22" t="s">
        <v>33</v>
      </c>
      <c r="E272" s="22" t="s">
        <v>830</v>
      </c>
      <c r="F272" s="22" t="s">
        <v>831</v>
      </c>
      <c r="G272" s="39" t="e">
        <f aca="false">C272+$Q$3</f>
        <v>#VALUE!</v>
      </c>
      <c r="H272" s="39" t="e">
        <f aca="false">C272+$R$3</f>
        <v>#VALUE!</v>
      </c>
      <c r="I272" s="39" t="e">
        <f aca="false">C272+$S$3</f>
        <v>#VALUE!</v>
      </c>
      <c r="J272" s="39" t="e">
        <f aca="false">C272+$T$3</f>
        <v>#VALUE!</v>
      </c>
      <c r="K272" s="39" t="str">
        <f aca="false">D272</f>
        <v>0</v>
      </c>
      <c r="L272" s="39" t="str">
        <f aca="false">E272</f>
        <v>220,4</v>
      </c>
    </row>
    <row r="273" s="21" customFormat="true" ht="14.25" hidden="false" customHeight="true" outlineLevel="0" collapsed="false">
      <c r="A273" s="22" t="s">
        <v>832</v>
      </c>
      <c r="B273" s="22" t="n">
        <v>0</v>
      </c>
      <c r="C273" s="22" t="s">
        <v>833</v>
      </c>
      <c r="D273" s="22" t="s">
        <v>33</v>
      </c>
      <c r="E273" s="22" t="s">
        <v>834</v>
      </c>
      <c r="F273" s="22" t="s">
        <v>835</v>
      </c>
      <c r="G273" s="39" t="e">
        <f aca="false">C273+$Q$3</f>
        <v>#VALUE!</v>
      </c>
      <c r="H273" s="39" t="e">
        <f aca="false">C273+$R$3</f>
        <v>#VALUE!</v>
      </c>
      <c r="I273" s="39" t="e">
        <f aca="false">C273+$S$3</f>
        <v>#VALUE!</v>
      </c>
      <c r="J273" s="39" t="e">
        <f aca="false">C273+$T$3</f>
        <v>#VALUE!</v>
      </c>
      <c r="K273" s="39" t="str">
        <f aca="false">D273</f>
        <v>0</v>
      </c>
      <c r="L273" s="39" t="str">
        <f aca="false">E273</f>
        <v>347,82</v>
      </c>
    </row>
    <row r="274" s="21" customFormat="true" ht="14.25" hidden="false" customHeight="true" outlineLevel="0" collapsed="false">
      <c r="A274" s="22" t="s">
        <v>832</v>
      </c>
      <c r="B274" s="22" t="n">
        <v>1</v>
      </c>
      <c r="C274" s="22" t="s">
        <v>836</v>
      </c>
      <c r="D274" s="22" t="s">
        <v>33</v>
      </c>
      <c r="E274" s="22" t="s">
        <v>837</v>
      </c>
      <c r="F274" s="22" t="s">
        <v>838</v>
      </c>
      <c r="G274" s="39" t="e">
        <f aca="false">C274+$Q$3</f>
        <v>#VALUE!</v>
      </c>
      <c r="H274" s="39" t="e">
        <f aca="false">C274+$R$3</f>
        <v>#VALUE!</v>
      </c>
      <c r="I274" s="39" t="e">
        <f aca="false">C274+$S$3</f>
        <v>#VALUE!</v>
      </c>
      <c r="J274" s="39" t="e">
        <f aca="false">C274+$T$3</f>
        <v>#VALUE!</v>
      </c>
      <c r="K274" s="39" t="str">
        <f aca="false">D274</f>
        <v>0</v>
      </c>
      <c r="L274" s="39" t="str">
        <f aca="false">E274</f>
        <v>247,34</v>
      </c>
    </row>
    <row r="275" s="21" customFormat="true" ht="14.25" hidden="false" customHeight="true" outlineLevel="0" collapsed="false">
      <c r="A275" s="22" t="s">
        <v>832</v>
      </c>
      <c r="B275" s="22" t="n">
        <v>2</v>
      </c>
      <c r="C275" s="22" t="s">
        <v>839</v>
      </c>
      <c r="D275" s="22" t="s">
        <v>33</v>
      </c>
      <c r="E275" s="22" t="s">
        <v>840</v>
      </c>
      <c r="F275" s="22" t="s">
        <v>841</v>
      </c>
      <c r="G275" s="39" t="e">
        <f aca="false">C275+$Q$3</f>
        <v>#VALUE!</v>
      </c>
      <c r="H275" s="39" t="e">
        <f aca="false">C275+$R$3</f>
        <v>#VALUE!</v>
      </c>
      <c r="I275" s="39" t="e">
        <f aca="false">C275+$S$3</f>
        <v>#VALUE!</v>
      </c>
      <c r="J275" s="39" t="e">
        <f aca="false">C275+$T$3</f>
        <v>#VALUE!</v>
      </c>
      <c r="K275" s="39" t="str">
        <f aca="false">D275</f>
        <v>0</v>
      </c>
      <c r="L275" s="39" t="str">
        <f aca="false">E275</f>
        <v>663,92</v>
      </c>
    </row>
    <row r="276" s="21" customFormat="true" ht="14.25" hidden="false" customHeight="true" outlineLevel="0" collapsed="false">
      <c r="A276" s="22" t="s">
        <v>832</v>
      </c>
      <c r="B276" s="22" t="n">
        <v>3</v>
      </c>
      <c r="C276" s="22" t="s">
        <v>842</v>
      </c>
      <c r="D276" s="22" t="s">
        <v>33</v>
      </c>
      <c r="E276" s="22" t="s">
        <v>843</v>
      </c>
      <c r="F276" s="22" t="s">
        <v>844</v>
      </c>
      <c r="G276" s="39" t="e">
        <f aca="false">C276+$Q$3</f>
        <v>#VALUE!</v>
      </c>
      <c r="H276" s="39" t="e">
        <f aca="false">C276+$R$3</f>
        <v>#VALUE!</v>
      </c>
      <c r="I276" s="39" t="e">
        <f aca="false">C276+$S$3</f>
        <v>#VALUE!</v>
      </c>
      <c r="J276" s="39" t="e">
        <f aca="false">C276+$T$3</f>
        <v>#VALUE!</v>
      </c>
      <c r="K276" s="39" t="str">
        <f aca="false">D276</f>
        <v>0</v>
      </c>
      <c r="L276" s="39" t="str">
        <f aca="false">E276</f>
        <v>40,03</v>
      </c>
    </row>
    <row r="277" s="21" customFormat="true" ht="14.25" hidden="false" customHeight="true" outlineLevel="0" collapsed="false">
      <c r="A277" s="22" t="s">
        <v>832</v>
      </c>
      <c r="B277" s="22" t="n">
        <v>4</v>
      </c>
      <c r="C277" s="22" t="s">
        <v>845</v>
      </c>
      <c r="D277" s="22" t="s">
        <v>846</v>
      </c>
      <c r="E277" s="22" t="s">
        <v>33</v>
      </c>
      <c r="F277" s="22" t="s">
        <v>847</v>
      </c>
      <c r="G277" s="39" t="e">
        <f aca="false">C277+$Q$3</f>
        <v>#VALUE!</v>
      </c>
      <c r="H277" s="39" t="e">
        <f aca="false">C277+$R$3</f>
        <v>#VALUE!</v>
      </c>
      <c r="I277" s="39" t="e">
        <f aca="false">C277+$S$3</f>
        <v>#VALUE!</v>
      </c>
      <c r="J277" s="39" t="e">
        <f aca="false">C277+$T$3</f>
        <v>#VALUE!</v>
      </c>
      <c r="K277" s="39" t="str">
        <f aca="false">D277</f>
        <v>16,65</v>
      </c>
      <c r="L277" s="39" t="str">
        <f aca="false">E277</f>
        <v>0</v>
      </c>
    </row>
    <row r="278" s="21" customFormat="true" ht="14.25" hidden="false" customHeight="true" outlineLevel="0" collapsed="false">
      <c r="A278" s="22" t="s">
        <v>832</v>
      </c>
      <c r="B278" s="22" t="n">
        <v>5</v>
      </c>
      <c r="C278" s="22" t="s">
        <v>848</v>
      </c>
      <c r="D278" s="22" t="s">
        <v>849</v>
      </c>
      <c r="E278" s="22" t="s">
        <v>33</v>
      </c>
      <c r="F278" s="22" t="s">
        <v>850</v>
      </c>
      <c r="G278" s="39" t="e">
        <f aca="false">C278+$Q$3</f>
        <v>#VALUE!</v>
      </c>
      <c r="H278" s="39" t="e">
        <f aca="false">C278+$R$3</f>
        <v>#VALUE!</v>
      </c>
      <c r="I278" s="39" t="e">
        <f aca="false">C278+$S$3</f>
        <v>#VALUE!</v>
      </c>
      <c r="J278" s="39" t="e">
        <f aca="false">C278+$T$3</f>
        <v>#VALUE!</v>
      </c>
      <c r="K278" s="39" t="str">
        <f aca="false">D278</f>
        <v>4,21</v>
      </c>
      <c r="L278" s="39" t="str">
        <f aca="false">E278</f>
        <v>0</v>
      </c>
    </row>
    <row r="279" s="21" customFormat="true" ht="14.25" hidden="false" customHeight="true" outlineLevel="0" collapsed="false">
      <c r="A279" s="22" t="s">
        <v>832</v>
      </c>
      <c r="B279" s="22" t="n">
        <v>6</v>
      </c>
      <c r="C279" s="22" t="s">
        <v>851</v>
      </c>
      <c r="D279" s="22" t="s">
        <v>852</v>
      </c>
      <c r="E279" s="22" t="s">
        <v>33</v>
      </c>
      <c r="F279" s="22" t="s">
        <v>853</v>
      </c>
      <c r="G279" s="39" t="e">
        <f aca="false">C279+$Q$3</f>
        <v>#VALUE!</v>
      </c>
      <c r="H279" s="39" t="e">
        <f aca="false">C279+$R$3</f>
        <v>#VALUE!</v>
      </c>
      <c r="I279" s="39" t="e">
        <f aca="false">C279+$S$3</f>
        <v>#VALUE!</v>
      </c>
      <c r="J279" s="39" t="e">
        <f aca="false">C279+$T$3</f>
        <v>#VALUE!</v>
      </c>
      <c r="K279" s="39" t="str">
        <f aca="false">D279</f>
        <v>135,4</v>
      </c>
      <c r="L279" s="39" t="str">
        <f aca="false">E279</f>
        <v>0</v>
      </c>
    </row>
    <row r="280" s="21" customFormat="true" ht="14.25" hidden="false" customHeight="true" outlineLevel="0" collapsed="false">
      <c r="A280" s="22" t="s">
        <v>832</v>
      </c>
      <c r="B280" s="22" t="n">
        <v>7</v>
      </c>
      <c r="C280" s="22" t="s">
        <v>854</v>
      </c>
      <c r="D280" s="22" t="s">
        <v>855</v>
      </c>
      <c r="E280" s="22" t="s">
        <v>33</v>
      </c>
      <c r="F280" s="22" t="s">
        <v>856</v>
      </c>
      <c r="G280" s="39" t="e">
        <f aca="false">C280+$Q$3</f>
        <v>#VALUE!</v>
      </c>
      <c r="H280" s="39" t="e">
        <f aca="false">C280+$R$3</f>
        <v>#VALUE!</v>
      </c>
      <c r="I280" s="39" t="e">
        <f aca="false">C280+$S$3</f>
        <v>#VALUE!</v>
      </c>
      <c r="J280" s="39" t="e">
        <f aca="false">C280+$T$3</f>
        <v>#VALUE!</v>
      </c>
      <c r="K280" s="39" t="str">
        <f aca="false">D280</f>
        <v>12,43</v>
      </c>
      <c r="L280" s="39" t="str">
        <f aca="false">E280</f>
        <v>0</v>
      </c>
    </row>
    <row r="281" s="21" customFormat="true" ht="14.25" hidden="false" customHeight="true" outlineLevel="0" collapsed="false">
      <c r="A281" s="22" t="s">
        <v>832</v>
      </c>
      <c r="B281" s="22" t="n">
        <v>8</v>
      </c>
      <c r="C281" s="22" t="s">
        <v>857</v>
      </c>
      <c r="D281" s="22" t="s">
        <v>33</v>
      </c>
      <c r="E281" s="22" t="s">
        <v>858</v>
      </c>
      <c r="F281" s="22" t="s">
        <v>859</v>
      </c>
      <c r="G281" s="39" t="e">
        <f aca="false">C281+$Q$3</f>
        <v>#VALUE!</v>
      </c>
      <c r="H281" s="39" t="e">
        <f aca="false">C281+$R$3</f>
        <v>#VALUE!</v>
      </c>
      <c r="I281" s="39" t="e">
        <f aca="false">C281+$S$3</f>
        <v>#VALUE!</v>
      </c>
      <c r="J281" s="39" t="e">
        <f aca="false">C281+$T$3</f>
        <v>#VALUE!</v>
      </c>
      <c r="K281" s="39" t="str">
        <f aca="false">D281</f>
        <v>0</v>
      </c>
      <c r="L281" s="39" t="str">
        <f aca="false">E281</f>
        <v>18,72</v>
      </c>
    </row>
    <row r="282" s="21" customFormat="true" ht="14.25" hidden="false" customHeight="true" outlineLevel="0" collapsed="false">
      <c r="A282" s="22" t="s">
        <v>832</v>
      </c>
      <c r="B282" s="22" t="n">
        <v>9</v>
      </c>
      <c r="C282" s="22" t="s">
        <v>860</v>
      </c>
      <c r="D282" s="22" t="s">
        <v>33</v>
      </c>
      <c r="E282" s="22" t="s">
        <v>861</v>
      </c>
      <c r="F282" s="22" t="s">
        <v>862</v>
      </c>
      <c r="G282" s="39" t="e">
        <f aca="false">C282+$Q$3</f>
        <v>#VALUE!</v>
      </c>
      <c r="H282" s="39" t="e">
        <f aca="false">C282+$R$3</f>
        <v>#VALUE!</v>
      </c>
      <c r="I282" s="39" t="e">
        <f aca="false">C282+$S$3</f>
        <v>#VALUE!</v>
      </c>
      <c r="J282" s="39" t="e">
        <f aca="false">C282+$T$3</f>
        <v>#VALUE!</v>
      </c>
      <c r="K282" s="39" t="str">
        <f aca="false">D282</f>
        <v>0</v>
      </c>
      <c r="L282" s="39" t="str">
        <f aca="false">E282</f>
        <v>75,35</v>
      </c>
    </row>
    <row r="283" s="21" customFormat="true" ht="14.25" hidden="false" customHeight="true" outlineLevel="0" collapsed="false">
      <c r="A283" s="22" t="s">
        <v>832</v>
      </c>
      <c r="B283" s="22" t="n">
        <v>10</v>
      </c>
      <c r="C283" s="22" t="s">
        <v>863</v>
      </c>
      <c r="D283" s="22" t="s">
        <v>33</v>
      </c>
      <c r="E283" s="22" t="s">
        <v>864</v>
      </c>
      <c r="F283" s="22" t="s">
        <v>865</v>
      </c>
      <c r="G283" s="39" t="e">
        <f aca="false">C283+$Q$3</f>
        <v>#VALUE!</v>
      </c>
      <c r="H283" s="39" t="e">
        <f aca="false">C283+$R$3</f>
        <v>#VALUE!</v>
      </c>
      <c r="I283" s="39" t="e">
        <f aca="false">C283+$S$3</f>
        <v>#VALUE!</v>
      </c>
      <c r="J283" s="39" t="e">
        <f aca="false">C283+$T$3</f>
        <v>#VALUE!</v>
      </c>
      <c r="K283" s="39" t="str">
        <f aca="false">D283</f>
        <v>0</v>
      </c>
      <c r="L283" s="39" t="str">
        <f aca="false">E283</f>
        <v>89,98</v>
      </c>
    </row>
    <row r="284" s="21" customFormat="true" ht="14.25" hidden="false" customHeight="true" outlineLevel="0" collapsed="false">
      <c r="A284" s="22" t="s">
        <v>832</v>
      </c>
      <c r="B284" s="22" t="n">
        <v>11</v>
      </c>
      <c r="C284" s="22" t="s">
        <v>866</v>
      </c>
      <c r="D284" s="22" t="s">
        <v>33</v>
      </c>
      <c r="E284" s="22" t="s">
        <v>867</v>
      </c>
      <c r="F284" s="22" t="s">
        <v>868</v>
      </c>
      <c r="G284" s="39" t="e">
        <f aca="false">C284+$Q$3</f>
        <v>#VALUE!</v>
      </c>
      <c r="H284" s="39" t="e">
        <f aca="false">C284+$R$3</f>
        <v>#VALUE!</v>
      </c>
      <c r="I284" s="39" t="e">
        <f aca="false">C284+$S$3</f>
        <v>#VALUE!</v>
      </c>
      <c r="J284" s="39" t="e">
        <f aca="false">C284+$T$3</f>
        <v>#VALUE!</v>
      </c>
      <c r="K284" s="39" t="str">
        <f aca="false">D284</f>
        <v>0</v>
      </c>
      <c r="L284" s="39" t="str">
        <f aca="false">E284</f>
        <v>137,4</v>
      </c>
    </row>
    <row r="285" s="21" customFormat="true" ht="14.25" hidden="false" customHeight="true" outlineLevel="0" collapsed="false">
      <c r="A285" s="22" t="s">
        <v>832</v>
      </c>
      <c r="B285" s="22" t="n">
        <v>12</v>
      </c>
      <c r="C285" s="22" t="s">
        <v>869</v>
      </c>
      <c r="D285" s="22" t="s">
        <v>33</v>
      </c>
      <c r="E285" s="22" t="s">
        <v>870</v>
      </c>
      <c r="F285" s="22" t="s">
        <v>871</v>
      </c>
      <c r="G285" s="39" t="e">
        <f aca="false">C285+$Q$3</f>
        <v>#VALUE!</v>
      </c>
      <c r="H285" s="39" t="e">
        <f aca="false">C285+$R$3</f>
        <v>#VALUE!</v>
      </c>
      <c r="I285" s="39" t="e">
        <f aca="false">C285+$S$3</f>
        <v>#VALUE!</v>
      </c>
      <c r="J285" s="39" t="e">
        <f aca="false">C285+$T$3</f>
        <v>#VALUE!</v>
      </c>
      <c r="K285" s="39" t="str">
        <f aca="false">D285</f>
        <v>0</v>
      </c>
      <c r="L285" s="39" t="str">
        <f aca="false">E285</f>
        <v>98,27</v>
      </c>
    </row>
    <row r="286" s="21" customFormat="true" ht="14.25" hidden="false" customHeight="true" outlineLevel="0" collapsed="false">
      <c r="A286" s="22" t="s">
        <v>832</v>
      </c>
      <c r="B286" s="22" t="n">
        <v>13</v>
      </c>
      <c r="C286" s="22" t="s">
        <v>872</v>
      </c>
      <c r="D286" s="22" t="s">
        <v>33</v>
      </c>
      <c r="E286" s="22" t="s">
        <v>873</v>
      </c>
      <c r="F286" s="22" t="s">
        <v>874</v>
      </c>
      <c r="G286" s="39" t="e">
        <f aca="false">C286+$Q$3</f>
        <v>#VALUE!</v>
      </c>
      <c r="H286" s="39" t="e">
        <f aca="false">C286+$R$3</f>
        <v>#VALUE!</v>
      </c>
      <c r="I286" s="39" t="e">
        <f aca="false">C286+$S$3</f>
        <v>#VALUE!</v>
      </c>
      <c r="J286" s="39" t="e">
        <f aca="false">C286+$T$3</f>
        <v>#VALUE!</v>
      </c>
      <c r="K286" s="39" t="str">
        <f aca="false">D286</f>
        <v>0</v>
      </c>
      <c r="L286" s="39" t="str">
        <f aca="false">E286</f>
        <v>103,35</v>
      </c>
    </row>
    <row r="287" s="21" customFormat="true" ht="14.25" hidden="false" customHeight="true" outlineLevel="0" collapsed="false">
      <c r="A287" s="22" t="s">
        <v>832</v>
      </c>
      <c r="B287" s="22" t="n">
        <v>14</v>
      </c>
      <c r="C287" s="22" t="s">
        <v>875</v>
      </c>
      <c r="D287" s="22" t="s">
        <v>33</v>
      </c>
      <c r="E287" s="22" t="s">
        <v>876</v>
      </c>
      <c r="F287" s="22" t="s">
        <v>877</v>
      </c>
      <c r="G287" s="39" t="e">
        <f aca="false">C287+$Q$3</f>
        <v>#VALUE!</v>
      </c>
      <c r="H287" s="39" t="e">
        <f aca="false">C287+$R$3</f>
        <v>#VALUE!</v>
      </c>
      <c r="I287" s="39" t="e">
        <f aca="false">C287+$S$3</f>
        <v>#VALUE!</v>
      </c>
      <c r="J287" s="39" t="e">
        <f aca="false">C287+$T$3</f>
        <v>#VALUE!</v>
      </c>
      <c r="K287" s="39" t="str">
        <f aca="false">D287</f>
        <v>0</v>
      </c>
      <c r="L287" s="39" t="str">
        <f aca="false">E287</f>
        <v>126,69</v>
      </c>
    </row>
    <row r="288" s="21" customFormat="true" ht="14.25" hidden="false" customHeight="true" outlineLevel="0" collapsed="false">
      <c r="A288" s="22" t="s">
        <v>832</v>
      </c>
      <c r="B288" s="22" t="n">
        <v>15</v>
      </c>
      <c r="C288" s="22" t="s">
        <v>878</v>
      </c>
      <c r="D288" s="22" t="s">
        <v>33</v>
      </c>
      <c r="E288" s="22" t="s">
        <v>879</v>
      </c>
      <c r="F288" s="22" t="s">
        <v>880</v>
      </c>
      <c r="G288" s="39" t="e">
        <f aca="false">C288+$Q$3</f>
        <v>#VALUE!</v>
      </c>
      <c r="H288" s="39" t="e">
        <f aca="false">C288+$R$3</f>
        <v>#VALUE!</v>
      </c>
      <c r="I288" s="39" t="e">
        <f aca="false">C288+$S$3</f>
        <v>#VALUE!</v>
      </c>
      <c r="J288" s="39" t="e">
        <f aca="false">C288+$T$3</f>
        <v>#VALUE!</v>
      </c>
      <c r="K288" s="39" t="str">
        <f aca="false">D288</f>
        <v>0</v>
      </c>
      <c r="L288" s="39" t="str">
        <f aca="false">E288</f>
        <v>121,23</v>
      </c>
    </row>
    <row r="289" s="21" customFormat="true" ht="14.25" hidden="false" customHeight="true" outlineLevel="0" collapsed="false">
      <c r="A289" s="22" t="s">
        <v>832</v>
      </c>
      <c r="B289" s="22" t="n">
        <v>16</v>
      </c>
      <c r="C289" s="22" t="s">
        <v>881</v>
      </c>
      <c r="D289" s="22" t="s">
        <v>33</v>
      </c>
      <c r="E289" s="22" t="s">
        <v>882</v>
      </c>
      <c r="F289" s="22" t="s">
        <v>883</v>
      </c>
      <c r="G289" s="39" t="e">
        <f aca="false">C289+$Q$3</f>
        <v>#VALUE!</v>
      </c>
      <c r="H289" s="39" t="e">
        <f aca="false">C289+$R$3</f>
        <v>#VALUE!</v>
      </c>
      <c r="I289" s="39" t="e">
        <f aca="false">C289+$S$3</f>
        <v>#VALUE!</v>
      </c>
      <c r="J289" s="39" t="e">
        <f aca="false">C289+$T$3</f>
        <v>#VALUE!</v>
      </c>
      <c r="K289" s="39" t="str">
        <f aca="false">D289</f>
        <v>0</v>
      </c>
      <c r="L289" s="39" t="str">
        <f aca="false">E289</f>
        <v>148,67</v>
      </c>
    </row>
    <row r="290" s="21" customFormat="true" ht="14.25" hidden="false" customHeight="true" outlineLevel="0" collapsed="false">
      <c r="A290" s="22" t="s">
        <v>832</v>
      </c>
      <c r="B290" s="22" t="n">
        <v>17</v>
      </c>
      <c r="C290" s="22" t="s">
        <v>884</v>
      </c>
      <c r="D290" s="22" t="s">
        <v>33</v>
      </c>
      <c r="E290" s="22" t="s">
        <v>885</v>
      </c>
      <c r="F290" s="22" t="s">
        <v>886</v>
      </c>
      <c r="G290" s="39" t="e">
        <f aca="false">C290+$Q$3</f>
        <v>#VALUE!</v>
      </c>
      <c r="H290" s="39" t="e">
        <f aca="false">C290+$R$3</f>
        <v>#VALUE!</v>
      </c>
      <c r="I290" s="39" t="e">
        <f aca="false">C290+$S$3</f>
        <v>#VALUE!</v>
      </c>
      <c r="J290" s="39" t="e">
        <f aca="false">C290+$T$3</f>
        <v>#VALUE!</v>
      </c>
      <c r="K290" s="39" t="str">
        <f aca="false">D290</f>
        <v>0</v>
      </c>
      <c r="L290" s="39" t="str">
        <f aca="false">E290</f>
        <v>104,18</v>
      </c>
    </row>
    <row r="291" s="21" customFormat="true" ht="14.25" hidden="false" customHeight="true" outlineLevel="0" collapsed="false">
      <c r="A291" s="22" t="s">
        <v>832</v>
      </c>
      <c r="B291" s="22" t="n">
        <v>18</v>
      </c>
      <c r="C291" s="22" t="s">
        <v>887</v>
      </c>
      <c r="D291" s="22" t="s">
        <v>33</v>
      </c>
      <c r="E291" s="22" t="s">
        <v>888</v>
      </c>
      <c r="F291" s="22" t="s">
        <v>889</v>
      </c>
      <c r="G291" s="39" t="e">
        <f aca="false">C291+$Q$3</f>
        <v>#VALUE!</v>
      </c>
      <c r="H291" s="39" t="e">
        <f aca="false">C291+$R$3</f>
        <v>#VALUE!</v>
      </c>
      <c r="I291" s="39" t="e">
        <f aca="false">C291+$S$3</f>
        <v>#VALUE!</v>
      </c>
      <c r="J291" s="39" t="e">
        <f aca="false">C291+$T$3</f>
        <v>#VALUE!</v>
      </c>
      <c r="K291" s="39" t="str">
        <f aca="false">D291</f>
        <v>0</v>
      </c>
      <c r="L291" s="39" t="str">
        <f aca="false">E291</f>
        <v>145,5</v>
      </c>
    </row>
    <row r="292" s="21" customFormat="true" ht="14.25" hidden="false" customHeight="true" outlineLevel="0" collapsed="false">
      <c r="A292" s="22" t="s">
        <v>832</v>
      </c>
      <c r="B292" s="22" t="n">
        <v>19</v>
      </c>
      <c r="C292" s="22" t="s">
        <v>890</v>
      </c>
      <c r="D292" s="22" t="s">
        <v>33</v>
      </c>
      <c r="E292" s="22" t="s">
        <v>891</v>
      </c>
      <c r="F292" s="22" t="s">
        <v>892</v>
      </c>
      <c r="G292" s="39" t="e">
        <f aca="false">C292+$Q$3</f>
        <v>#VALUE!</v>
      </c>
      <c r="H292" s="39" t="e">
        <f aca="false">C292+$R$3</f>
        <v>#VALUE!</v>
      </c>
      <c r="I292" s="39" t="e">
        <f aca="false">C292+$S$3</f>
        <v>#VALUE!</v>
      </c>
      <c r="J292" s="39" t="e">
        <f aca="false">C292+$T$3</f>
        <v>#VALUE!</v>
      </c>
      <c r="K292" s="39" t="str">
        <f aca="false">D292</f>
        <v>0</v>
      </c>
      <c r="L292" s="39" t="str">
        <f aca="false">E292</f>
        <v>151,04</v>
      </c>
    </row>
    <row r="293" s="21" customFormat="true" ht="14.25" hidden="false" customHeight="true" outlineLevel="0" collapsed="false">
      <c r="A293" s="22" t="s">
        <v>832</v>
      </c>
      <c r="B293" s="22" t="n">
        <v>20</v>
      </c>
      <c r="C293" s="22" t="s">
        <v>893</v>
      </c>
      <c r="D293" s="22" t="s">
        <v>33</v>
      </c>
      <c r="E293" s="22" t="s">
        <v>894</v>
      </c>
      <c r="F293" s="22" t="s">
        <v>895</v>
      </c>
      <c r="G293" s="39" t="e">
        <f aca="false">C293+$Q$3</f>
        <v>#VALUE!</v>
      </c>
      <c r="H293" s="39" t="e">
        <f aca="false">C293+$R$3</f>
        <v>#VALUE!</v>
      </c>
      <c r="I293" s="39" t="e">
        <f aca="false">C293+$S$3</f>
        <v>#VALUE!</v>
      </c>
      <c r="J293" s="39" t="e">
        <f aca="false">C293+$T$3</f>
        <v>#VALUE!</v>
      </c>
      <c r="K293" s="39" t="str">
        <f aca="false">D293</f>
        <v>0</v>
      </c>
      <c r="L293" s="39" t="str">
        <f aca="false">E293</f>
        <v>12,15</v>
      </c>
    </row>
    <row r="294" s="21" customFormat="true" ht="14.25" hidden="false" customHeight="true" outlineLevel="0" collapsed="false">
      <c r="A294" s="22" t="s">
        <v>832</v>
      </c>
      <c r="B294" s="22" t="n">
        <v>21</v>
      </c>
      <c r="C294" s="22" t="s">
        <v>896</v>
      </c>
      <c r="D294" s="22" t="s">
        <v>33</v>
      </c>
      <c r="E294" s="22" t="s">
        <v>897</v>
      </c>
      <c r="F294" s="22" t="s">
        <v>898</v>
      </c>
      <c r="G294" s="39" t="e">
        <f aca="false">C294+$Q$3</f>
        <v>#VALUE!</v>
      </c>
      <c r="H294" s="39" t="e">
        <f aca="false">C294+$R$3</f>
        <v>#VALUE!</v>
      </c>
      <c r="I294" s="39" t="e">
        <f aca="false">C294+$S$3</f>
        <v>#VALUE!</v>
      </c>
      <c r="J294" s="39" t="e">
        <f aca="false">C294+$T$3</f>
        <v>#VALUE!</v>
      </c>
      <c r="K294" s="39" t="str">
        <f aca="false">D294</f>
        <v>0</v>
      </c>
      <c r="L294" s="39" t="str">
        <f aca="false">E294</f>
        <v>75,37</v>
      </c>
    </row>
    <row r="295" s="21" customFormat="true" ht="14.25" hidden="false" customHeight="true" outlineLevel="0" collapsed="false">
      <c r="A295" s="22" t="s">
        <v>832</v>
      </c>
      <c r="B295" s="22" t="n">
        <v>22</v>
      </c>
      <c r="C295" s="22" t="s">
        <v>899</v>
      </c>
      <c r="D295" s="22" t="s">
        <v>33</v>
      </c>
      <c r="E295" s="22" t="s">
        <v>900</v>
      </c>
      <c r="F295" s="22" t="s">
        <v>901</v>
      </c>
      <c r="G295" s="39" t="e">
        <f aca="false">C295+$Q$3</f>
        <v>#VALUE!</v>
      </c>
      <c r="H295" s="39" t="e">
        <f aca="false">C295+$R$3</f>
        <v>#VALUE!</v>
      </c>
      <c r="I295" s="39" t="e">
        <f aca="false">C295+$S$3</f>
        <v>#VALUE!</v>
      </c>
      <c r="J295" s="39" t="e">
        <f aca="false">C295+$T$3</f>
        <v>#VALUE!</v>
      </c>
      <c r="K295" s="39" t="str">
        <f aca="false">D295</f>
        <v>0</v>
      </c>
      <c r="L295" s="39" t="str">
        <f aca="false">E295</f>
        <v>168,79</v>
      </c>
    </row>
    <row r="296" s="21" customFormat="true" ht="14.25" hidden="false" customHeight="true" outlineLevel="0" collapsed="false">
      <c r="A296" s="22" t="s">
        <v>832</v>
      </c>
      <c r="B296" s="22" t="n">
        <v>23</v>
      </c>
      <c r="C296" s="22" t="s">
        <v>902</v>
      </c>
      <c r="D296" s="22" t="s">
        <v>33</v>
      </c>
      <c r="E296" s="22" t="s">
        <v>903</v>
      </c>
      <c r="F296" s="22" t="s">
        <v>904</v>
      </c>
      <c r="G296" s="39" t="e">
        <f aca="false">C296+$Q$3</f>
        <v>#VALUE!</v>
      </c>
      <c r="H296" s="39" t="e">
        <f aca="false">C296+$R$3</f>
        <v>#VALUE!</v>
      </c>
      <c r="I296" s="39" t="e">
        <f aca="false">C296+$S$3</f>
        <v>#VALUE!</v>
      </c>
      <c r="J296" s="39" t="e">
        <f aca="false">C296+$T$3</f>
        <v>#VALUE!</v>
      </c>
      <c r="K296" s="39" t="str">
        <f aca="false">D296</f>
        <v>0</v>
      </c>
      <c r="L296" s="39" t="str">
        <f aca="false">E296</f>
        <v>207,76</v>
      </c>
    </row>
    <row r="297" s="21" customFormat="true" ht="14.25" hidden="false" customHeight="true" outlineLevel="0" collapsed="false">
      <c r="A297" s="22" t="s">
        <v>905</v>
      </c>
      <c r="B297" s="22" t="n">
        <v>0</v>
      </c>
      <c r="C297" s="22" t="s">
        <v>906</v>
      </c>
      <c r="D297" s="22" t="s">
        <v>33</v>
      </c>
      <c r="E297" s="22" t="s">
        <v>907</v>
      </c>
      <c r="F297" s="22" t="s">
        <v>908</v>
      </c>
      <c r="G297" s="39" t="e">
        <f aca="false">C297+$Q$3</f>
        <v>#VALUE!</v>
      </c>
      <c r="H297" s="39" t="e">
        <f aca="false">C297+$R$3</f>
        <v>#VALUE!</v>
      </c>
      <c r="I297" s="39" t="e">
        <f aca="false">C297+$S$3</f>
        <v>#VALUE!</v>
      </c>
      <c r="J297" s="39" t="e">
        <f aca="false">C297+$T$3</f>
        <v>#VALUE!</v>
      </c>
      <c r="K297" s="39" t="str">
        <f aca="false">D297</f>
        <v>0</v>
      </c>
      <c r="L297" s="39" t="str">
        <f aca="false">E297</f>
        <v>83,95</v>
      </c>
    </row>
    <row r="298" s="21" customFormat="true" ht="14.25" hidden="false" customHeight="true" outlineLevel="0" collapsed="false">
      <c r="A298" s="22" t="s">
        <v>905</v>
      </c>
      <c r="B298" s="22" t="n">
        <v>1</v>
      </c>
      <c r="C298" s="22" t="s">
        <v>909</v>
      </c>
      <c r="D298" s="22" t="s">
        <v>33</v>
      </c>
      <c r="E298" s="22" t="s">
        <v>910</v>
      </c>
      <c r="F298" s="22" t="s">
        <v>911</v>
      </c>
      <c r="G298" s="39" t="e">
        <f aca="false">C298+$Q$3</f>
        <v>#VALUE!</v>
      </c>
      <c r="H298" s="39" t="e">
        <f aca="false">C298+$R$3</f>
        <v>#VALUE!</v>
      </c>
      <c r="I298" s="39" t="e">
        <f aca="false">C298+$S$3</f>
        <v>#VALUE!</v>
      </c>
      <c r="J298" s="39" t="e">
        <f aca="false">C298+$T$3</f>
        <v>#VALUE!</v>
      </c>
      <c r="K298" s="39" t="str">
        <f aca="false">D298</f>
        <v>0</v>
      </c>
      <c r="L298" s="39" t="str">
        <f aca="false">E298</f>
        <v>131,53</v>
      </c>
    </row>
    <row r="299" s="21" customFormat="true" ht="14.25" hidden="false" customHeight="true" outlineLevel="0" collapsed="false">
      <c r="A299" s="22" t="s">
        <v>905</v>
      </c>
      <c r="B299" s="22" t="n">
        <v>2</v>
      </c>
      <c r="C299" s="22" t="s">
        <v>415</v>
      </c>
      <c r="D299" s="22" t="s">
        <v>33</v>
      </c>
      <c r="E299" s="22" t="s">
        <v>912</v>
      </c>
      <c r="F299" s="22" t="s">
        <v>417</v>
      </c>
      <c r="G299" s="39" t="e">
        <f aca="false">C299+$Q$3</f>
        <v>#VALUE!</v>
      </c>
      <c r="H299" s="39" t="e">
        <f aca="false">C299+$R$3</f>
        <v>#VALUE!</v>
      </c>
      <c r="I299" s="39" t="e">
        <f aca="false">C299+$S$3</f>
        <v>#VALUE!</v>
      </c>
      <c r="J299" s="39" t="e">
        <f aca="false">C299+$T$3</f>
        <v>#VALUE!</v>
      </c>
      <c r="K299" s="39" t="str">
        <f aca="false">D299</f>
        <v>0</v>
      </c>
      <c r="L299" s="39" t="str">
        <f aca="false">E299</f>
        <v>181,14</v>
      </c>
    </row>
    <row r="300" s="21" customFormat="true" ht="14.25" hidden="false" customHeight="true" outlineLevel="0" collapsed="false">
      <c r="A300" s="22" t="s">
        <v>905</v>
      </c>
      <c r="B300" s="22" t="n">
        <v>3</v>
      </c>
      <c r="C300" s="22" t="s">
        <v>913</v>
      </c>
      <c r="D300" s="22" t="s">
        <v>33</v>
      </c>
      <c r="E300" s="22" t="s">
        <v>914</v>
      </c>
      <c r="F300" s="22" t="s">
        <v>915</v>
      </c>
      <c r="G300" s="39" t="e">
        <f aca="false">C300+$Q$3</f>
        <v>#VALUE!</v>
      </c>
      <c r="H300" s="39" t="e">
        <f aca="false">C300+$R$3</f>
        <v>#VALUE!</v>
      </c>
      <c r="I300" s="39" t="e">
        <f aca="false">C300+$S$3</f>
        <v>#VALUE!</v>
      </c>
      <c r="J300" s="39" t="e">
        <f aca="false">C300+$T$3</f>
        <v>#VALUE!</v>
      </c>
      <c r="K300" s="39" t="str">
        <f aca="false">D300</f>
        <v>0</v>
      </c>
      <c r="L300" s="39" t="str">
        <f aca="false">E300</f>
        <v>86,4</v>
      </c>
    </row>
    <row r="301" s="21" customFormat="true" ht="14.25" hidden="false" customHeight="true" outlineLevel="0" collapsed="false">
      <c r="A301" s="22" t="s">
        <v>905</v>
      </c>
      <c r="B301" s="22" t="n">
        <v>4</v>
      </c>
      <c r="C301" s="22" t="s">
        <v>916</v>
      </c>
      <c r="D301" s="22" t="s">
        <v>33</v>
      </c>
      <c r="E301" s="22" t="s">
        <v>917</v>
      </c>
      <c r="F301" s="22" t="s">
        <v>918</v>
      </c>
      <c r="G301" s="39" t="e">
        <f aca="false">C301+$Q$3</f>
        <v>#VALUE!</v>
      </c>
      <c r="H301" s="39" t="e">
        <f aca="false">C301+$R$3</f>
        <v>#VALUE!</v>
      </c>
      <c r="I301" s="39" t="e">
        <f aca="false">C301+$S$3</f>
        <v>#VALUE!</v>
      </c>
      <c r="J301" s="39" t="e">
        <f aca="false">C301+$T$3</f>
        <v>#VALUE!</v>
      </c>
      <c r="K301" s="39" t="str">
        <f aca="false">D301</f>
        <v>0</v>
      </c>
      <c r="L301" s="39" t="str">
        <f aca="false">E301</f>
        <v>75,12</v>
      </c>
    </row>
    <row r="302" s="21" customFormat="true" ht="14.25" hidden="false" customHeight="true" outlineLevel="0" collapsed="false">
      <c r="A302" s="22" t="s">
        <v>905</v>
      </c>
      <c r="B302" s="22" t="n">
        <v>5</v>
      </c>
      <c r="C302" s="22" t="s">
        <v>919</v>
      </c>
      <c r="D302" s="22" t="s">
        <v>33</v>
      </c>
      <c r="E302" s="22" t="s">
        <v>920</v>
      </c>
      <c r="F302" s="22" t="s">
        <v>921</v>
      </c>
      <c r="G302" s="39" t="e">
        <f aca="false">C302+$Q$3</f>
        <v>#VALUE!</v>
      </c>
      <c r="H302" s="39" t="e">
        <f aca="false">C302+$R$3</f>
        <v>#VALUE!</v>
      </c>
      <c r="I302" s="39" t="e">
        <f aca="false">C302+$S$3</f>
        <v>#VALUE!</v>
      </c>
      <c r="J302" s="39" t="e">
        <f aca="false">C302+$T$3</f>
        <v>#VALUE!</v>
      </c>
      <c r="K302" s="39" t="str">
        <f aca="false">D302</f>
        <v>0</v>
      </c>
      <c r="L302" s="39" t="str">
        <f aca="false">E302</f>
        <v>139,56</v>
      </c>
    </row>
    <row r="303" s="21" customFormat="true" ht="14.25" hidden="false" customHeight="true" outlineLevel="0" collapsed="false">
      <c r="A303" s="22" t="s">
        <v>905</v>
      </c>
      <c r="B303" s="22" t="n">
        <v>6</v>
      </c>
      <c r="C303" s="22" t="s">
        <v>922</v>
      </c>
      <c r="D303" s="22" t="s">
        <v>33</v>
      </c>
      <c r="E303" s="22" t="s">
        <v>923</v>
      </c>
      <c r="F303" s="22" t="s">
        <v>924</v>
      </c>
      <c r="G303" s="39" t="e">
        <f aca="false">C303+$Q$3</f>
        <v>#VALUE!</v>
      </c>
      <c r="H303" s="39" t="e">
        <f aca="false">C303+$R$3</f>
        <v>#VALUE!</v>
      </c>
      <c r="I303" s="39" t="e">
        <f aca="false">C303+$S$3</f>
        <v>#VALUE!</v>
      </c>
      <c r="J303" s="39" t="e">
        <f aca="false">C303+$T$3</f>
        <v>#VALUE!</v>
      </c>
      <c r="K303" s="39" t="str">
        <f aca="false">D303</f>
        <v>0</v>
      </c>
      <c r="L303" s="39" t="str">
        <f aca="false">E303</f>
        <v>33,24</v>
      </c>
    </row>
    <row r="304" s="21" customFormat="true" ht="14.25" hidden="false" customHeight="true" outlineLevel="0" collapsed="false">
      <c r="A304" s="22" t="s">
        <v>905</v>
      </c>
      <c r="B304" s="22" t="n">
        <v>7</v>
      </c>
      <c r="C304" s="22" t="s">
        <v>925</v>
      </c>
      <c r="D304" s="22" t="s">
        <v>926</v>
      </c>
      <c r="E304" s="22" t="s">
        <v>33</v>
      </c>
      <c r="F304" s="22" t="s">
        <v>927</v>
      </c>
      <c r="G304" s="39" t="e">
        <f aca="false">C304+$Q$3</f>
        <v>#VALUE!</v>
      </c>
      <c r="H304" s="39" t="e">
        <f aca="false">C304+$R$3</f>
        <v>#VALUE!</v>
      </c>
      <c r="I304" s="39" t="e">
        <f aca="false">C304+$S$3</f>
        <v>#VALUE!</v>
      </c>
      <c r="J304" s="39" t="e">
        <f aca="false">C304+$T$3</f>
        <v>#VALUE!</v>
      </c>
      <c r="K304" s="39" t="str">
        <f aca="false">D304</f>
        <v>26,08</v>
      </c>
      <c r="L304" s="39" t="str">
        <f aca="false">E304</f>
        <v>0</v>
      </c>
    </row>
    <row r="305" s="21" customFormat="true" ht="14.25" hidden="false" customHeight="true" outlineLevel="0" collapsed="false">
      <c r="A305" s="22" t="s">
        <v>905</v>
      </c>
      <c r="B305" s="22" t="n">
        <v>8</v>
      </c>
      <c r="C305" s="22" t="s">
        <v>928</v>
      </c>
      <c r="D305" s="22" t="s">
        <v>929</v>
      </c>
      <c r="E305" s="22" t="s">
        <v>33</v>
      </c>
      <c r="F305" s="22" t="s">
        <v>930</v>
      </c>
      <c r="G305" s="39" t="e">
        <f aca="false">C305+$Q$3</f>
        <v>#VALUE!</v>
      </c>
      <c r="H305" s="39" t="e">
        <f aca="false">C305+$R$3</f>
        <v>#VALUE!</v>
      </c>
      <c r="I305" s="39" t="e">
        <f aca="false">C305+$S$3</f>
        <v>#VALUE!</v>
      </c>
      <c r="J305" s="39" t="e">
        <f aca="false">C305+$T$3</f>
        <v>#VALUE!</v>
      </c>
      <c r="K305" s="39" t="str">
        <f aca="false">D305</f>
        <v>39,57</v>
      </c>
      <c r="L305" s="39" t="str">
        <f aca="false">E305</f>
        <v>0</v>
      </c>
    </row>
    <row r="306" s="21" customFormat="true" ht="14.25" hidden="false" customHeight="true" outlineLevel="0" collapsed="false">
      <c r="A306" s="22" t="s">
        <v>905</v>
      </c>
      <c r="B306" s="22" t="n">
        <v>9</v>
      </c>
      <c r="C306" s="22" t="s">
        <v>931</v>
      </c>
      <c r="D306" s="22" t="s">
        <v>33</v>
      </c>
      <c r="E306" s="22" t="s">
        <v>932</v>
      </c>
      <c r="F306" s="22" t="s">
        <v>933</v>
      </c>
      <c r="G306" s="39" t="e">
        <f aca="false">C306+$Q$3</f>
        <v>#VALUE!</v>
      </c>
      <c r="H306" s="39" t="e">
        <f aca="false">C306+$R$3</f>
        <v>#VALUE!</v>
      </c>
      <c r="I306" s="39" t="e">
        <f aca="false">C306+$S$3</f>
        <v>#VALUE!</v>
      </c>
      <c r="J306" s="39" t="e">
        <f aca="false">C306+$T$3</f>
        <v>#VALUE!</v>
      </c>
      <c r="K306" s="39" t="str">
        <f aca="false">D306</f>
        <v>0</v>
      </c>
      <c r="L306" s="39" t="str">
        <f aca="false">E306</f>
        <v>47,73</v>
      </c>
    </row>
    <row r="307" s="21" customFormat="true" ht="14.25" hidden="false" customHeight="true" outlineLevel="0" collapsed="false">
      <c r="A307" s="22" t="s">
        <v>905</v>
      </c>
      <c r="B307" s="22" t="n">
        <v>10</v>
      </c>
      <c r="C307" s="22" t="s">
        <v>934</v>
      </c>
      <c r="D307" s="22" t="s">
        <v>33</v>
      </c>
      <c r="E307" s="22" t="s">
        <v>935</v>
      </c>
      <c r="F307" s="22" t="s">
        <v>936</v>
      </c>
      <c r="G307" s="39" t="e">
        <f aca="false">C307+$Q$3</f>
        <v>#VALUE!</v>
      </c>
      <c r="H307" s="39" t="e">
        <f aca="false">C307+$R$3</f>
        <v>#VALUE!</v>
      </c>
      <c r="I307" s="39" t="e">
        <f aca="false">C307+$S$3</f>
        <v>#VALUE!</v>
      </c>
      <c r="J307" s="39" t="e">
        <f aca="false">C307+$T$3</f>
        <v>#VALUE!</v>
      </c>
      <c r="K307" s="39" t="str">
        <f aca="false">D307</f>
        <v>0</v>
      </c>
      <c r="L307" s="39" t="str">
        <f aca="false">E307</f>
        <v>104,28</v>
      </c>
    </row>
    <row r="308" s="21" customFormat="true" ht="14.25" hidden="false" customHeight="true" outlineLevel="0" collapsed="false">
      <c r="A308" s="22" t="s">
        <v>905</v>
      </c>
      <c r="B308" s="22" t="n">
        <v>11</v>
      </c>
      <c r="C308" s="22" t="s">
        <v>937</v>
      </c>
      <c r="D308" s="22" t="s">
        <v>33</v>
      </c>
      <c r="E308" s="22" t="s">
        <v>938</v>
      </c>
      <c r="F308" s="22" t="s">
        <v>939</v>
      </c>
      <c r="G308" s="39" t="e">
        <f aca="false">C308+$Q$3</f>
        <v>#VALUE!</v>
      </c>
      <c r="H308" s="39" t="e">
        <f aca="false">C308+$R$3</f>
        <v>#VALUE!</v>
      </c>
      <c r="I308" s="39" t="e">
        <f aca="false">C308+$S$3</f>
        <v>#VALUE!</v>
      </c>
      <c r="J308" s="39" t="e">
        <f aca="false">C308+$T$3</f>
        <v>#VALUE!</v>
      </c>
      <c r="K308" s="39" t="str">
        <f aca="false">D308</f>
        <v>0</v>
      </c>
      <c r="L308" s="39" t="str">
        <f aca="false">E308</f>
        <v>112,14</v>
      </c>
    </row>
    <row r="309" s="21" customFormat="true" ht="14.25" hidden="false" customHeight="true" outlineLevel="0" collapsed="false">
      <c r="A309" s="22" t="s">
        <v>905</v>
      </c>
      <c r="B309" s="22" t="n">
        <v>12</v>
      </c>
      <c r="C309" s="22" t="s">
        <v>940</v>
      </c>
      <c r="D309" s="22" t="s">
        <v>33</v>
      </c>
      <c r="E309" s="22" t="s">
        <v>941</v>
      </c>
      <c r="F309" s="22" t="s">
        <v>942</v>
      </c>
      <c r="G309" s="39" t="e">
        <f aca="false">C309+$Q$3</f>
        <v>#VALUE!</v>
      </c>
      <c r="H309" s="39" t="e">
        <f aca="false">C309+$R$3</f>
        <v>#VALUE!</v>
      </c>
      <c r="I309" s="39" t="e">
        <f aca="false">C309+$S$3</f>
        <v>#VALUE!</v>
      </c>
      <c r="J309" s="39" t="e">
        <f aca="false">C309+$T$3</f>
        <v>#VALUE!</v>
      </c>
      <c r="K309" s="39" t="str">
        <f aca="false">D309</f>
        <v>0</v>
      </c>
      <c r="L309" s="39" t="str">
        <f aca="false">E309</f>
        <v>187,69</v>
      </c>
    </row>
    <row r="310" s="21" customFormat="true" ht="14.25" hidden="false" customHeight="true" outlineLevel="0" collapsed="false">
      <c r="A310" s="22" t="s">
        <v>905</v>
      </c>
      <c r="B310" s="22" t="n">
        <v>13</v>
      </c>
      <c r="C310" s="22" t="s">
        <v>943</v>
      </c>
      <c r="D310" s="22" t="s">
        <v>33</v>
      </c>
      <c r="E310" s="22" t="s">
        <v>944</v>
      </c>
      <c r="F310" s="22" t="s">
        <v>609</v>
      </c>
      <c r="G310" s="39" t="e">
        <f aca="false">C310+$Q$3</f>
        <v>#VALUE!</v>
      </c>
      <c r="H310" s="39" t="e">
        <f aca="false">C310+$R$3</f>
        <v>#VALUE!</v>
      </c>
      <c r="I310" s="39" t="e">
        <f aca="false">C310+$S$3</f>
        <v>#VALUE!</v>
      </c>
      <c r="J310" s="39" t="e">
        <f aca="false">C310+$T$3</f>
        <v>#VALUE!</v>
      </c>
      <c r="K310" s="39" t="str">
        <f aca="false">D310</f>
        <v>0</v>
      </c>
      <c r="L310" s="39" t="str">
        <f aca="false">E310</f>
        <v>199,07</v>
      </c>
    </row>
    <row r="311" s="21" customFormat="true" ht="14.25" hidden="false" customHeight="true" outlineLevel="0" collapsed="false">
      <c r="A311" s="22" t="s">
        <v>905</v>
      </c>
      <c r="B311" s="22" t="n">
        <v>14</v>
      </c>
      <c r="C311" s="22" t="s">
        <v>945</v>
      </c>
      <c r="D311" s="22" t="s">
        <v>33</v>
      </c>
      <c r="E311" s="22" t="s">
        <v>946</v>
      </c>
      <c r="F311" s="22" t="s">
        <v>947</v>
      </c>
      <c r="G311" s="39" t="e">
        <f aca="false">C311+$Q$3</f>
        <v>#VALUE!</v>
      </c>
      <c r="H311" s="39" t="e">
        <f aca="false">C311+$R$3</f>
        <v>#VALUE!</v>
      </c>
      <c r="I311" s="39" t="e">
        <f aca="false">C311+$S$3</f>
        <v>#VALUE!</v>
      </c>
      <c r="J311" s="39" t="e">
        <f aca="false">C311+$T$3</f>
        <v>#VALUE!</v>
      </c>
      <c r="K311" s="39" t="str">
        <f aca="false">D311</f>
        <v>0</v>
      </c>
      <c r="L311" s="39" t="str">
        <f aca="false">E311</f>
        <v>178,05</v>
      </c>
    </row>
    <row r="312" s="21" customFormat="true" ht="14.25" hidden="false" customHeight="true" outlineLevel="0" collapsed="false">
      <c r="A312" s="22" t="s">
        <v>905</v>
      </c>
      <c r="B312" s="22" t="n">
        <v>15</v>
      </c>
      <c r="C312" s="22" t="s">
        <v>948</v>
      </c>
      <c r="D312" s="22" t="s">
        <v>33</v>
      </c>
      <c r="E312" s="22" t="s">
        <v>949</v>
      </c>
      <c r="F312" s="22" t="s">
        <v>950</v>
      </c>
      <c r="G312" s="39" t="e">
        <f aca="false">C312+$Q$3</f>
        <v>#VALUE!</v>
      </c>
      <c r="H312" s="39" t="e">
        <f aca="false">C312+$R$3</f>
        <v>#VALUE!</v>
      </c>
      <c r="I312" s="39" t="e">
        <f aca="false">C312+$S$3</f>
        <v>#VALUE!</v>
      </c>
      <c r="J312" s="39" t="e">
        <f aca="false">C312+$T$3</f>
        <v>#VALUE!</v>
      </c>
      <c r="K312" s="39" t="str">
        <f aca="false">D312</f>
        <v>0</v>
      </c>
      <c r="L312" s="39" t="str">
        <f aca="false">E312</f>
        <v>170,38</v>
      </c>
    </row>
    <row r="313" s="21" customFormat="true" ht="14.25" hidden="false" customHeight="true" outlineLevel="0" collapsed="false">
      <c r="A313" s="22" t="s">
        <v>905</v>
      </c>
      <c r="B313" s="22" t="n">
        <v>16</v>
      </c>
      <c r="C313" s="22" t="s">
        <v>951</v>
      </c>
      <c r="D313" s="22" t="s">
        <v>33</v>
      </c>
      <c r="E313" s="22" t="s">
        <v>952</v>
      </c>
      <c r="F313" s="22" t="s">
        <v>953</v>
      </c>
      <c r="G313" s="39" t="e">
        <f aca="false">C313+$Q$3</f>
        <v>#VALUE!</v>
      </c>
      <c r="H313" s="39" t="e">
        <f aca="false">C313+$R$3</f>
        <v>#VALUE!</v>
      </c>
      <c r="I313" s="39" t="e">
        <f aca="false">C313+$S$3</f>
        <v>#VALUE!</v>
      </c>
      <c r="J313" s="39" t="e">
        <f aca="false">C313+$T$3</f>
        <v>#VALUE!</v>
      </c>
      <c r="K313" s="39" t="str">
        <f aca="false">D313</f>
        <v>0</v>
      </c>
      <c r="L313" s="39" t="str">
        <f aca="false">E313</f>
        <v>180,01</v>
      </c>
    </row>
    <row r="314" s="21" customFormat="true" ht="14.25" hidden="false" customHeight="true" outlineLevel="0" collapsed="false">
      <c r="A314" s="22" t="s">
        <v>905</v>
      </c>
      <c r="B314" s="22" t="n">
        <v>17</v>
      </c>
      <c r="C314" s="22" t="s">
        <v>954</v>
      </c>
      <c r="D314" s="22" t="s">
        <v>33</v>
      </c>
      <c r="E314" s="22" t="s">
        <v>955</v>
      </c>
      <c r="F314" s="22" t="s">
        <v>956</v>
      </c>
      <c r="G314" s="39" t="e">
        <f aca="false">C314+$Q$3</f>
        <v>#VALUE!</v>
      </c>
      <c r="H314" s="39" t="e">
        <f aca="false">C314+$R$3</f>
        <v>#VALUE!</v>
      </c>
      <c r="I314" s="39" t="e">
        <f aca="false">C314+$S$3</f>
        <v>#VALUE!</v>
      </c>
      <c r="J314" s="39" t="e">
        <f aca="false">C314+$T$3</f>
        <v>#VALUE!</v>
      </c>
      <c r="K314" s="39" t="str">
        <f aca="false">D314</f>
        <v>0</v>
      </c>
      <c r="L314" s="39" t="str">
        <f aca="false">E314</f>
        <v>145,78</v>
      </c>
    </row>
    <row r="315" s="21" customFormat="true" ht="14.25" hidden="false" customHeight="true" outlineLevel="0" collapsed="false">
      <c r="A315" s="22" t="s">
        <v>905</v>
      </c>
      <c r="B315" s="22" t="n">
        <v>18</v>
      </c>
      <c r="C315" s="22" t="s">
        <v>957</v>
      </c>
      <c r="D315" s="22" t="s">
        <v>33</v>
      </c>
      <c r="E315" s="22" t="s">
        <v>958</v>
      </c>
      <c r="F315" s="22" t="s">
        <v>959</v>
      </c>
      <c r="G315" s="39" t="e">
        <f aca="false">C315+$Q$3</f>
        <v>#VALUE!</v>
      </c>
      <c r="H315" s="39" t="e">
        <f aca="false">C315+$R$3</f>
        <v>#VALUE!</v>
      </c>
      <c r="I315" s="39" t="e">
        <f aca="false">C315+$S$3</f>
        <v>#VALUE!</v>
      </c>
      <c r="J315" s="39" t="e">
        <f aca="false">C315+$T$3</f>
        <v>#VALUE!</v>
      </c>
      <c r="K315" s="39" t="str">
        <f aca="false">D315</f>
        <v>0</v>
      </c>
      <c r="L315" s="39" t="str">
        <f aca="false">E315</f>
        <v>64,62</v>
      </c>
    </row>
    <row r="316" s="21" customFormat="true" ht="14.25" hidden="false" customHeight="true" outlineLevel="0" collapsed="false">
      <c r="A316" s="22" t="s">
        <v>905</v>
      </c>
      <c r="B316" s="22" t="n">
        <v>19</v>
      </c>
      <c r="C316" s="22" t="s">
        <v>960</v>
      </c>
      <c r="D316" s="22" t="s">
        <v>33</v>
      </c>
      <c r="E316" s="22" t="s">
        <v>961</v>
      </c>
      <c r="F316" s="22" t="s">
        <v>962</v>
      </c>
      <c r="G316" s="39" t="e">
        <f aca="false">C316+$Q$3</f>
        <v>#VALUE!</v>
      </c>
      <c r="H316" s="39" t="e">
        <f aca="false">C316+$R$3</f>
        <v>#VALUE!</v>
      </c>
      <c r="I316" s="39" t="e">
        <f aca="false">C316+$S$3</f>
        <v>#VALUE!</v>
      </c>
      <c r="J316" s="39" t="e">
        <f aca="false">C316+$T$3</f>
        <v>#VALUE!</v>
      </c>
      <c r="K316" s="39" t="str">
        <f aca="false">D316</f>
        <v>0</v>
      </c>
      <c r="L316" s="39" t="str">
        <f aca="false">E316</f>
        <v>82,09</v>
      </c>
    </row>
    <row r="317" s="21" customFormat="true" ht="14.25" hidden="false" customHeight="true" outlineLevel="0" collapsed="false">
      <c r="A317" s="22" t="s">
        <v>905</v>
      </c>
      <c r="B317" s="22" t="n">
        <v>20</v>
      </c>
      <c r="C317" s="22" t="s">
        <v>963</v>
      </c>
      <c r="D317" s="22" t="s">
        <v>964</v>
      </c>
      <c r="E317" s="22" t="s">
        <v>33</v>
      </c>
      <c r="F317" s="22" t="s">
        <v>965</v>
      </c>
      <c r="G317" s="39" t="e">
        <f aca="false">C317+$Q$3</f>
        <v>#VALUE!</v>
      </c>
      <c r="H317" s="39" t="e">
        <f aca="false">C317+$R$3</f>
        <v>#VALUE!</v>
      </c>
      <c r="I317" s="39" t="e">
        <f aca="false">C317+$S$3</f>
        <v>#VALUE!</v>
      </c>
      <c r="J317" s="39" t="e">
        <f aca="false">C317+$T$3</f>
        <v>#VALUE!</v>
      </c>
      <c r="K317" s="39" t="str">
        <f aca="false">D317</f>
        <v>11,28</v>
      </c>
      <c r="L317" s="39" t="str">
        <f aca="false">E317</f>
        <v>0</v>
      </c>
    </row>
    <row r="318" s="21" customFormat="true" ht="14.25" hidden="false" customHeight="true" outlineLevel="0" collapsed="false">
      <c r="A318" s="22" t="s">
        <v>905</v>
      </c>
      <c r="B318" s="22" t="n">
        <v>21</v>
      </c>
      <c r="C318" s="22" t="s">
        <v>966</v>
      </c>
      <c r="D318" s="22" t="s">
        <v>967</v>
      </c>
      <c r="E318" s="22" t="s">
        <v>33</v>
      </c>
      <c r="F318" s="22" t="s">
        <v>968</v>
      </c>
      <c r="G318" s="39" t="e">
        <f aca="false">C318+$Q$3</f>
        <v>#VALUE!</v>
      </c>
      <c r="H318" s="39" t="e">
        <f aca="false">C318+$R$3</f>
        <v>#VALUE!</v>
      </c>
      <c r="I318" s="39" t="e">
        <f aca="false">C318+$S$3</f>
        <v>#VALUE!</v>
      </c>
      <c r="J318" s="39" t="e">
        <f aca="false">C318+$T$3</f>
        <v>#VALUE!</v>
      </c>
      <c r="K318" s="39" t="str">
        <f aca="false">D318</f>
        <v>11,8</v>
      </c>
      <c r="L318" s="39" t="str">
        <f aca="false">E318</f>
        <v>0</v>
      </c>
    </row>
    <row r="319" s="21" customFormat="true" ht="14.25" hidden="false" customHeight="true" outlineLevel="0" collapsed="false">
      <c r="A319" s="22" t="s">
        <v>905</v>
      </c>
      <c r="B319" s="22" t="n">
        <v>22</v>
      </c>
      <c r="C319" s="22" t="s">
        <v>969</v>
      </c>
      <c r="D319" s="22" t="s">
        <v>33</v>
      </c>
      <c r="E319" s="22" t="s">
        <v>970</v>
      </c>
      <c r="F319" s="22" t="s">
        <v>971</v>
      </c>
      <c r="G319" s="39" t="e">
        <f aca="false">C319+$Q$3</f>
        <v>#VALUE!</v>
      </c>
      <c r="H319" s="39" t="e">
        <f aca="false">C319+$R$3</f>
        <v>#VALUE!</v>
      </c>
      <c r="I319" s="39" t="e">
        <f aca="false">C319+$S$3</f>
        <v>#VALUE!</v>
      </c>
      <c r="J319" s="39" t="e">
        <f aca="false">C319+$T$3</f>
        <v>#VALUE!</v>
      </c>
      <c r="K319" s="39" t="str">
        <f aca="false">D319</f>
        <v>0</v>
      </c>
      <c r="L319" s="39" t="str">
        <f aca="false">E319</f>
        <v>76,42</v>
      </c>
    </row>
    <row r="320" s="21" customFormat="true" ht="14.25" hidden="false" customHeight="true" outlineLevel="0" collapsed="false">
      <c r="A320" s="22" t="s">
        <v>905</v>
      </c>
      <c r="B320" s="22" t="n">
        <v>23</v>
      </c>
      <c r="C320" s="22" t="s">
        <v>972</v>
      </c>
      <c r="D320" s="22" t="s">
        <v>33</v>
      </c>
      <c r="E320" s="22" t="s">
        <v>973</v>
      </c>
      <c r="F320" s="22" t="s">
        <v>974</v>
      </c>
      <c r="G320" s="39" t="e">
        <f aca="false">C320+$Q$3</f>
        <v>#VALUE!</v>
      </c>
      <c r="H320" s="39" t="e">
        <f aca="false">C320+$R$3</f>
        <v>#VALUE!</v>
      </c>
      <c r="I320" s="39" t="e">
        <f aca="false">C320+$S$3</f>
        <v>#VALUE!</v>
      </c>
      <c r="J320" s="39" t="e">
        <f aca="false">C320+$T$3</f>
        <v>#VALUE!</v>
      </c>
      <c r="K320" s="39" t="str">
        <f aca="false">D320</f>
        <v>0</v>
      </c>
      <c r="L320" s="39" t="str">
        <f aca="false">E320</f>
        <v>187,71</v>
      </c>
    </row>
    <row r="321" s="21" customFormat="true" ht="14.25" hidden="false" customHeight="true" outlineLevel="0" collapsed="false">
      <c r="A321" s="22" t="s">
        <v>975</v>
      </c>
      <c r="B321" s="22" t="n">
        <v>0</v>
      </c>
      <c r="C321" s="22" t="s">
        <v>976</v>
      </c>
      <c r="D321" s="22" t="s">
        <v>33</v>
      </c>
      <c r="E321" s="22" t="s">
        <v>977</v>
      </c>
      <c r="F321" s="22" t="s">
        <v>978</v>
      </c>
      <c r="G321" s="39" t="e">
        <f aca="false">C321+$Q$3</f>
        <v>#VALUE!</v>
      </c>
      <c r="H321" s="39" t="e">
        <f aca="false">C321+$R$3</f>
        <v>#VALUE!</v>
      </c>
      <c r="I321" s="39" t="e">
        <f aca="false">C321+$S$3</f>
        <v>#VALUE!</v>
      </c>
      <c r="J321" s="39" t="e">
        <f aca="false">C321+$T$3</f>
        <v>#VALUE!</v>
      </c>
      <c r="K321" s="39" t="str">
        <f aca="false">D321</f>
        <v>0</v>
      </c>
      <c r="L321" s="39" t="str">
        <f aca="false">E321</f>
        <v>54,86</v>
      </c>
    </row>
    <row r="322" s="21" customFormat="true" ht="14.25" hidden="false" customHeight="true" outlineLevel="0" collapsed="false">
      <c r="A322" s="22" t="s">
        <v>975</v>
      </c>
      <c r="B322" s="22" t="n">
        <v>1</v>
      </c>
      <c r="C322" s="22" t="s">
        <v>979</v>
      </c>
      <c r="D322" s="22" t="s">
        <v>33</v>
      </c>
      <c r="E322" s="22" t="s">
        <v>980</v>
      </c>
      <c r="F322" s="22" t="s">
        <v>981</v>
      </c>
      <c r="G322" s="39" t="e">
        <f aca="false">C322+$Q$3</f>
        <v>#VALUE!</v>
      </c>
      <c r="H322" s="39" t="e">
        <f aca="false">C322+$R$3</f>
        <v>#VALUE!</v>
      </c>
      <c r="I322" s="39" t="e">
        <f aca="false">C322+$S$3</f>
        <v>#VALUE!</v>
      </c>
      <c r="J322" s="39" t="e">
        <f aca="false">C322+$T$3</f>
        <v>#VALUE!</v>
      </c>
      <c r="K322" s="39" t="str">
        <f aca="false">D322</f>
        <v>0</v>
      </c>
      <c r="L322" s="39" t="str">
        <f aca="false">E322</f>
        <v>151,27</v>
      </c>
    </row>
    <row r="323" s="21" customFormat="true" ht="14.25" hidden="false" customHeight="true" outlineLevel="0" collapsed="false">
      <c r="A323" s="22" t="s">
        <v>975</v>
      </c>
      <c r="B323" s="22" t="n">
        <v>2</v>
      </c>
      <c r="C323" s="22" t="s">
        <v>982</v>
      </c>
      <c r="D323" s="22" t="s">
        <v>33</v>
      </c>
      <c r="E323" s="22" t="s">
        <v>983</v>
      </c>
      <c r="F323" s="22" t="s">
        <v>984</v>
      </c>
      <c r="G323" s="39" t="e">
        <f aca="false">C323+$Q$3</f>
        <v>#VALUE!</v>
      </c>
      <c r="H323" s="39" t="e">
        <f aca="false">C323+$R$3</f>
        <v>#VALUE!</v>
      </c>
      <c r="I323" s="39" t="e">
        <f aca="false">C323+$S$3</f>
        <v>#VALUE!</v>
      </c>
      <c r="J323" s="39" t="e">
        <f aca="false">C323+$T$3</f>
        <v>#VALUE!</v>
      </c>
      <c r="K323" s="39" t="str">
        <f aca="false">D323</f>
        <v>0</v>
      </c>
      <c r="L323" s="39" t="str">
        <f aca="false">E323</f>
        <v>75,26</v>
      </c>
    </row>
    <row r="324" s="21" customFormat="true" ht="14.25" hidden="false" customHeight="true" outlineLevel="0" collapsed="false">
      <c r="A324" s="22" t="s">
        <v>975</v>
      </c>
      <c r="B324" s="22" t="n">
        <v>3</v>
      </c>
      <c r="C324" s="22" t="s">
        <v>985</v>
      </c>
      <c r="D324" s="22" t="s">
        <v>33</v>
      </c>
      <c r="E324" s="22" t="s">
        <v>986</v>
      </c>
      <c r="F324" s="22" t="s">
        <v>987</v>
      </c>
      <c r="G324" s="39" t="e">
        <f aca="false">C324+$Q$3</f>
        <v>#VALUE!</v>
      </c>
      <c r="H324" s="39" t="e">
        <f aca="false">C324+$R$3</f>
        <v>#VALUE!</v>
      </c>
      <c r="I324" s="39" t="e">
        <f aca="false">C324+$S$3</f>
        <v>#VALUE!</v>
      </c>
      <c r="J324" s="39" t="e">
        <f aca="false">C324+$T$3</f>
        <v>#VALUE!</v>
      </c>
      <c r="K324" s="39" t="str">
        <f aca="false">D324</f>
        <v>0</v>
      </c>
      <c r="L324" s="39" t="str">
        <f aca="false">E324</f>
        <v>55,93</v>
      </c>
    </row>
    <row r="325" s="21" customFormat="true" ht="14.25" hidden="false" customHeight="true" outlineLevel="0" collapsed="false">
      <c r="A325" s="22" t="s">
        <v>975</v>
      </c>
      <c r="B325" s="22" t="n">
        <v>4</v>
      </c>
      <c r="C325" s="22" t="s">
        <v>988</v>
      </c>
      <c r="D325" s="22" t="s">
        <v>33</v>
      </c>
      <c r="E325" s="22" t="s">
        <v>989</v>
      </c>
      <c r="F325" s="22" t="s">
        <v>990</v>
      </c>
      <c r="G325" s="39" t="e">
        <f aca="false">C325+$Q$3</f>
        <v>#VALUE!</v>
      </c>
      <c r="H325" s="39" t="e">
        <f aca="false">C325+$R$3</f>
        <v>#VALUE!</v>
      </c>
      <c r="I325" s="39" t="e">
        <f aca="false">C325+$S$3</f>
        <v>#VALUE!</v>
      </c>
      <c r="J325" s="39" t="e">
        <f aca="false">C325+$T$3</f>
        <v>#VALUE!</v>
      </c>
      <c r="K325" s="39" t="str">
        <f aca="false">D325</f>
        <v>0</v>
      </c>
      <c r="L325" s="39" t="str">
        <f aca="false">E325</f>
        <v>151,38</v>
      </c>
    </row>
    <row r="326" s="21" customFormat="true" ht="14.25" hidden="false" customHeight="true" outlineLevel="0" collapsed="false">
      <c r="A326" s="22" t="s">
        <v>975</v>
      </c>
      <c r="B326" s="22" t="n">
        <v>5</v>
      </c>
      <c r="C326" s="22" t="s">
        <v>33</v>
      </c>
      <c r="D326" s="22" t="s">
        <v>991</v>
      </c>
      <c r="E326" s="22" t="s">
        <v>33</v>
      </c>
      <c r="F326" s="22" t="s">
        <v>992</v>
      </c>
      <c r="G326" s="39" t="n">
        <f aca="false">C326+$Q$3</f>
        <v>1034.158</v>
      </c>
      <c r="H326" s="39" t="n">
        <f aca="false">C326+$R$3</f>
        <v>1332.768</v>
      </c>
      <c r="I326" s="39" t="n">
        <f aca="false">C326+$S$3</f>
        <v>1822.588</v>
      </c>
      <c r="J326" s="39" t="n">
        <f aca="false">C326+$T$3</f>
        <v>2913.248</v>
      </c>
      <c r="K326" s="39" t="str">
        <f aca="false">D326</f>
        <v>727,81</v>
      </c>
      <c r="L326" s="39" t="str">
        <f aca="false">E326</f>
        <v>0</v>
      </c>
    </row>
    <row r="327" s="21" customFormat="true" ht="14.25" hidden="false" customHeight="true" outlineLevel="0" collapsed="false">
      <c r="A327" s="22" t="s">
        <v>975</v>
      </c>
      <c r="B327" s="22" t="n">
        <v>6</v>
      </c>
      <c r="C327" s="22" t="s">
        <v>993</v>
      </c>
      <c r="D327" s="22" t="s">
        <v>994</v>
      </c>
      <c r="E327" s="22" t="s">
        <v>33</v>
      </c>
      <c r="F327" s="22" t="s">
        <v>995</v>
      </c>
      <c r="G327" s="39" t="e">
        <f aca="false">C327+$Q$3</f>
        <v>#VALUE!</v>
      </c>
      <c r="H327" s="39" t="e">
        <f aca="false">C327+$R$3</f>
        <v>#VALUE!</v>
      </c>
      <c r="I327" s="39" t="e">
        <f aca="false">C327+$S$3</f>
        <v>#VALUE!</v>
      </c>
      <c r="J327" s="39" t="e">
        <f aca="false">C327+$T$3</f>
        <v>#VALUE!</v>
      </c>
      <c r="K327" s="39" t="str">
        <f aca="false">D327</f>
        <v>107,75</v>
      </c>
      <c r="L327" s="39" t="str">
        <f aca="false">E327</f>
        <v>0</v>
      </c>
    </row>
    <row r="328" s="21" customFormat="true" ht="14.25" hidden="false" customHeight="true" outlineLevel="0" collapsed="false">
      <c r="A328" s="22" t="s">
        <v>975</v>
      </c>
      <c r="B328" s="22" t="n">
        <v>7</v>
      </c>
      <c r="C328" s="22" t="s">
        <v>996</v>
      </c>
      <c r="D328" s="22" t="s">
        <v>33</v>
      </c>
      <c r="E328" s="22" t="s">
        <v>997</v>
      </c>
      <c r="F328" s="22" t="s">
        <v>998</v>
      </c>
      <c r="G328" s="39" t="e">
        <f aca="false">C328+$Q$3</f>
        <v>#VALUE!</v>
      </c>
      <c r="H328" s="39" t="e">
        <f aca="false">C328+$R$3</f>
        <v>#VALUE!</v>
      </c>
      <c r="I328" s="39" t="e">
        <f aca="false">C328+$S$3</f>
        <v>#VALUE!</v>
      </c>
      <c r="J328" s="39" t="e">
        <f aca="false">C328+$T$3</f>
        <v>#VALUE!</v>
      </c>
      <c r="K328" s="39" t="str">
        <f aca="false">D328</f>
        <v>0</v>
      </c>
      <c r="L328" s="39" t="str">
        <f aca="false">E328</f>
        <v>188,9</v>
      </c>
    </row>
    <row r="329" s="21" customFormat="true" ht="14.25" hidden="false" customHeight="true" outlineLevel="0" collapsed="false">
      <c r="A329" s="22" t="s">
        <v>975</v>
      </c>
      <c r="B329" s="22" t="n">
        <v>8</v>
      </c>
      <c r="C329" s="22" t="s">
        <v>999</v>
      </c>
      <c r="D329" s="22" t="s">
        <v>33</v>
      </c>
      <c r="E329" s="22" t="s">
        <v>1000</v>
      </c>
      <c r="F329" s="22" t="s">
        <v>1001</v>
      </c>
      <c r="G329" s="39" t="e">
        <f aca="false">C329+$Q$3</f>
        <v>#VALUE!</v>
      </c>
      <c r="H329" s="39" t="e">
        <f aca="false">C329+$R$3</f>
        <v>#VALUE!</v>
      </c>
      <c r="I329" s="39" t="e">
        <f aca="false">C329+$S$3</f>
        <v>#VALUE!</v>
      </c>
      <c r="J329" s="39" t="e">
        <f aca="false">C329+$T$3</f>
        <v>#VALUE!</v>
      </c>
      <c r="K329" s="39" t="str">
        <f aca="false">D329</f>
        <v>0</v>
      </c>
      <c r="L329" s="39" t="str">
        <f aca="false">E329</f>
        <v>63,53</v>
      </c>
    </row>
    <row r="330" s="21" customFormat="true" ht="14.25" hidden="false" customHeight="true" outlineLevel="0" collapsed="false">
      <c r="A330" s="22" t="s">
        <v>975</v>
      </c>
      <c r="B330" s="22" t="n">
        <v>9</v>
      </c>
      <c r="C330" s="22" t="s">
        <v>1002</v>
      </c>
      <c r="D330" s="22" t="s">
        <v>1003</v>
      </c>
      <c r="E330" s="22" t="s">
        <v>1004</v>
      </c>
      <c r="F330" s="22" t="s">
        <v>1005</v>
      </c>
      <c r="G330" s="39" t="e">
        <f aca="false">C330+$Q$3</f>
        <v>#VALUE!</v>
      </c>
      <c r="H330" s="39" t="e">
        <f aca="false">C330+$R$3</f>
        <v>#VALUE!</v>
      </c>
      <c r="I330" s="39" t="e">
        <f aca="false">C330+$S$3</f>
        <v>#VALUE!</v>
      </c>
      <c r="J330" s="39" t="e">
        <f aca="false">C330+$T$3</f>
        <v>#VALUE!</v>
      </c>
      <c r="K330" s="39" t="str">
        <f aca="false">D330</f>
        <v>0,53</v>
      </c>
      <c r="L330" s="39" t="str">
        <f aca="false">E330</f>
        <v>0,89</v>
      </c>
    </row>
    <row r="331" s="21" customFormat="true" ht="14.25" hidden="false" customHeight="true" outlineLevel="0" collapsed="false">
      <c r="A331" s="22" t="s">
        <v>975</v>
      </c>
      <c r="B331" s="22" t="n">
        <v>10</v>
      </c>
      <c r="C331" s="22" t="s">
        <v>1006</v>
      </c>
      <c r="D331" s="22" t="s">
        <v>33</v>
      </c>
      <c r="E331" s="22" t="s">
        <v>1007</v>
      </c>
      <c r="F331" s="22" t="s">
        <v>1008</v>
      </c>
      <c r="G331" s="39" t="e">
        <f aca="false">C331+$Q$3</f>
        <v>#VALUE!</v>
      </c>
      <c r="H331" s="39" t="e">
        <f aca="false">C331+$R$3</f>
        <v>#VALUE!</v>
      </c>
      <c r="I331" s="39" t="e">
        <f aca="false">C331+$S$3</f>
        <v>#VALUE!</v>
      </c>
      <c r="J331" s="39" t="e">
        <f aca="false">C331+$T$3</f>
        <v>#VALUE!</v>
      </c>
      <c r="K331" s="39" t="str">
        <f aca="false">D331</f>
        <v>0</v>
      </c>
      <c r="L331" s="39" t="str">
        <f aca="false">E331</f>
        <v>34,1</v>
      </c>
    </row>
    <row r="332" s="21" customFormat="true" ht="14.25" hidden="false" customHeight="true" outlineLevel="0" collapsed="false">
      <c r="A332" s="22" t="s">
        <v>975</v>
      </c>
      <c r="B332" s="22" t="n">
        <v>11</v>
      </c>
      <c r="C332" s="22" t="s">
        <v>1009</v>
      </c>
      <c r="D332" s="22" t="s">
        <v>33</v>
      </c>
      <c r="E332" s="22" t="s">
        <v>1010</v>
      </c>
      <c r="F332" s="22" t="s">
        <v>1011</v>
      </c>
      <c r="G332" s="39" t="e">
        <f aca="false">C332+$Q$3</f>
        <v>#VALUE!</v>
      </c>
      <c r="H332" s="39" t="e">
        <f aca="false">C332+$R$3</f>
        <v>#VALUE!</v>
      </c>
      <c r="I332" s="39" t="e">
        <f aca="false">C332+$S$3</f>
        <v>#VALUE!</v>
      </c>
      <c r="J332" s="39" t="e">
        <f aca="false">C332+$T$3</f>
        <v>#VALUE!</v>
      </c>
      <c r="K332" s="39" t="str">
        <f aca="false">D332</f>
        <v>0</v>
      </c>
      <c r="L332" s="39" t="str">
        <f aca="false">E332</f>
        <v>81,92</v>
      </c>
    </row>
    <row r="333" s="21" customFormat="true" ht="14.25" hidden="false" customHeight="true" outlineLevel="0" collapsed="false">
      <c r="A333" s="22" t="s">
        <v>975</v>
      </c>
      <c r="B333" s="22" t="n">
        <v>12</v>
      </c>
      <c r="C333" s="22" t="s">
        <v>1012</v>
      </c>
      <c r="D333" s="22" t="s">
        <v>33</v>
      </c>
      <c r="E333" s="22" t="s">
        <v>1013</v>
      </c>
      <c r="F333" s="22" t="s">
        <v>1014</v>
      </c>
      <c r="G333" s="39" t="e">
        <f aca="false">C333+$Q$3</f>
        <v>#VALUE!</v>
      </c>
      <c r="H333" s="39" t="e">
        <f aca="false">C333+$R$3</f>
        <v>#VALUE!</v>
      </c>
      <c r="I333" s="39" t="e">
        <f aca="false">C333+$S$3</f>
        <v>#VALUE!</v>
      </c>
      <c r="J333" s="39" t="e">
        <f aca="false">C333+$T$3</f>
        <v>#VALUE!</v>
      </c>
      <c r="K333" s="39" t="str">
        <f aca="false">D333</f>
        <v>0</v>
      </c>
      <c r="L333" s="39" t="str">
        <f aca="false">E333</f>
        <v>108,58</v>
      </c>
    </row>
    <row r="334" s="21" customFormat="true" ht="14.25" hidden="false" customHeight="true" outlineLevel="0" collapsed="false">
      <c r="A334" s="22" t="s">
        <v>975</v>
      </c>
      <c r="B334" s="22" t="n">
        <v>13</v>
      </c>
      <c r="C334" s="22" t="s">
        <v>1015</v>
      </c>
      <c r="D334" s="22" t="s">
        <v>33</v>
      </c>
      <c r="E334" s="22" t="s">
        <v>1016</v>
      </c>
      <c r="F334" s="22" t="s">
        <v>1017</v>
      </c>
      <c r="G334" s="39" t="e">
        <f aca="false">C334+$Q$3</f>
        <v>#VALUE!</v>
      </c>
      <c r="H334" s="39" t="e">
        <f aca="false">C334+$R$3</f>
        <v>#VALUE!</v>
      </c>
      <c r="I334" s="39" t="e">
        <f aca="false">C334+$S$3</f>
        <v>#VALUE!</v>
      </c>
      <c r="J334" s="39" t="e">
        <f aca="false">C334+$T$3</f>
        <v>#VALUE!</v>
      </c>
      <c r="K334" s="39" t="str">
        <f aca="false">D334</f>
        <v>0</v>
      </c>
      <c r="L334" s="39" t="str">
        <f aca="false">E334</f>
        <v>153</v>
      </c>
    </row>
    <row r="335" s="21" customFormat="true" ht="14.25" hidden="false" customHeight="true" outlineLevel="0" collapsed="false">
      <c r="A335" s="22" t="s">
        <v>975</v>
      </c>
      <c r="B335" s="22" t="n">
        <v>14</v>
      </c>
      <c r="C335" s="22" t="s">
        <v>1018</v>
      </c>
      <c r="D335" s="22" t="s">
        <v>33</v>
      </c>
      <c r="E335" s="22" t="s">
        <v>1019</v>
      </c>
      <c r="F335" s="22" t="s">
        <v>1020</v>
      </c>
      <c r="G335" s="39" t="e">
        <f aca="false">C335+$Q$3</f>
        <v>#VALUE!</v>
      </c>
      <c r="H335" s="39" t="e">
        <f aca="false">C335+$R$3</f>
        <v>#VALUE!</v>
      </c>
      <c r="I335" s="39" t="e">
        <f aca="false">C335+$S$3</f>
        <v>#VALUE!</v>
      </c>
      <c r="J335" s="39" t="e">
        <f aca="false">C335+$T$3</f>
        <v>#VALUE!</v>
      </c>
      <c r="K335" s="39" t="str">
        <f aca="false">D335</f>
        <v>0</v>
      </c>
      <c r="L335" s="39" t="str">
        <f aca="false">E335</f>
        <v>158,25</v>
      </c>
    </row>
    <row r="336" s="21" customFormat="true" ht="14.25" hidden="false" customHeight="true" outlineLevel="0" collapsed="false">
      <c r="A336" s="22" t="s">
        <v>975</v>
      </c>
      <c r="B336" s="22" t="n">
        <v>15</v>
      </c>
      <c r="C336" s="22" t="s">
        <v>1021</v>
      </c>
      <c r="D336" s="22" t="s">
        <v>33</v>
      </c>
      <c r="E336" s="22" t="s">
        <v>1022</v>
      </c>
      <c r="F336" s="22" t="s">
        <v>1023</v>
      </c>
      <c r="G336" s="39" t="e">
        <f aca="false">C336+$Q$3</f>
        <v>#VALUE!</v>
      </c>
      <c r="H336" s="39" t="e">
        <f aca="false">C336+$R$3</f>
        <v>#VALUE!</v>
      </c>
      <c r="I336" s="39" t="e">
        <f aca="false">C336+$S$3</f>
        <v>#VALUE!</v>
      </c>
      <c r="J336" s="39" t="e">
        <f aca="false">C336+$T$3</f>
        <v>#VALUE!</v>
      </c>
      <c r="K336" s="39" t="str">
        <f aca="false">D336</f>
        <v>0</v>
      </c>
      <c r="L336" s="39" t="str">
        <f aca="false">E336</f>
        <v>157,92</v>
      </c>
    </row>
    <row r="337" s="21" customFormat="true" ht="14.25" hidden="false" customHeight="true" outlineLevel="0" collapsed="false">
      <c r="A337" s="22" t="s">
        <v>975</v>
      </c>
      <c r="B337" s="22" t="n">
        <v>16</v>
      </c>
      <c r="C337" s="22" t="s">
        <v>1024</v>
      </c>
      <c r="D337" s="22" t="s">
        <v>33</v>
      </c>
      <c r="E337" s="22" t="s">
        <v>1025</v>
      </c>
      <c r="F337" s="22" t="s">
        <v>1026</v>
      </c>
      <c r="G337" s="39" t="e">
        <f aca="false">C337+$Q$3</f>
        <v>#VALUE!</v>
      </c>
      <c r="H337" s="39" t="e">
        <f aca="false">C337+$R$3</f>
        <v>#VALUE!</v>
      </c>
      <c r="I337" s="39" t="e">
        <f aca="false">C337+$S$3</f>
        <v>#VALUE!</v>
      </c>
      <c r="J337" s="39" t="e">
        <f aca="false">C337+$T$3</f>
        <v>#VALUE!</v>
      </c>
      <c r="K337" s="39" t="str">
        <f aca="false">D337</f>
        <v>0</v>
      </c>
      <c r="L337" s="39" t="str">
        <f aca="false">E337</f>
        <v>235,25</v>
      </c>
    </row>
    <row r="338" s="21" customFormat="true" ht="14.25" hidden="false" customHeight="true" outlineLevel="0" collapsed="false">
      <c r="A338" s="22" t="s">
        <v>975</v>
      </c>
      <c r="B338" s="22" t="n">
        <v>17</v>
      </c>
      <c r="C338" s="22" t="s">
        <v>1027</v>
      </c>
      <c r="D338" s="22" t="s">
        <v>33</v>
      </c>
      <c r="E338" s="22" t="s">
        <v>1028</v>
      </c>
      <c r="F338" s="22" t="s">
        <v>1029</v>
      </c>
      <c r="G338" s="39" t="e">
        <f aca="false">C338+$Q$3</f>
        <v>#VALUE!</v>
      </c>
      <c r="H338" s="39" t="e">
        <f aca="false">C338+$R$3</f>
        <v>#VALUE!</v>
      </c>
      <c r="I338" s="39" t="e">
        <f aca="false">C338+$S$3</f>
        <v>#VALUE!</v>
      </c>
      <c r="J338" s="39" t="e">
        <f aca="false">C338+$T$3</f>
        <v>#VALUE!</v>
      </c>
      <c r="K338" s="39" t="str">
        <f aca="false">D338</f>
        <v>0</v>
      </c>
      <c r="L338" s="39" t="str">
        <f aca="false">E338</f>
        <v>192,07</v>
      </c>
    </row>
    <row r="339" s="21" customFormat="true" ht="14.25" hidden="false" customHeight="true" outlineLevel="0" collapsed="false">
      <c r="A339" s="22" t="s">
        <v>975</v>
      </c>
      <c r="B339" s="22" t="n">
        <v>18</v>
      </c>
      <c r="C339" s="22" t="s">
        <v>1030</v>
      </c>
      <c r="D339" s="22" t="s">
        <v>33</v>
      </c>
      <c r="E339" s="22" t="s">
        <v>1031</v>
      </c>
      <c r="F339" s="22" t="s">
        <v>1032</v>
      </c>
      <c r="G339" s="39" t="e">
        <f aca="false">C339+$Q$3</f>
        <v>#VALUE!</v>
      </c>
      <c r="H339" s="39" t="e">
        <f aca="false">C339+$R$3</f>
        <v>#VALUE!</v>
      </c>
      <c r="I339" s="39" t="e">
        <f aca="false">C339+$S$3</f>
        <v>#VALUE!</v>
      </c>
      <c r="J339" s="39" t="e">
        <f aca="false">C339+$T$3</f>
        <v>#VALUE!</v>
      </c>
      <c r="K339" s="39" t="str">
        <f aca="false">D339</f>
        <v>0</v>
      </c>
      <c r="L339" s="39" t="str">
        <f aca="false">E339</f>
        <v>66,92</v>
      </c>
    </row>
    <row r="340" s="21" customFormat="true" ht="14.25" hidden="false" customHeight="true" outlineLevel="0" collapsed="false">
      <c r="A340" s="22" t="s">
        <v>975</v>
      </c>
      <c r="B340" s="22" t="n">
        <v>19</v>
      </c>
      <c r="C340" s="22" t="s">
        <v>1033</v>
      </c>
      <c r="D340" s="22" t="s">
        <v>33</v>
      </c>
      <c r="E340" s="22" t="s">
        <v>1034</v>
      </c>
      <c r="F340" s="22" t="s">
        <v>1035</v>
      </c>
      <c r="G340" s="39" t="e">
        <f aca="false">C340+$Q$3</f>
        <v>#VALUE!</v>
      </c>
      <c r="H340" s="39" t="e">
        <f aca="false">C340+$R$3</f>
        <v>#VALUE!</v>
      </c>
      <c r="I340" s="39" t="e">
        <f aca="false">C340+$S$3</f>
        <v>#VALUE!</v>
      </c>
      <c r="J340" s="39" t="e">
        <f aca="false">C340+$T$3</f>
        <v>#VALUE!</v>
      </c>
      <c r="K340" s="39" t="str">
        <f aca="false">D340</f>
        <v>0</v>
      </c>
      <c r="L340" s="39" t="str">
        <f aca="false">E340</f>
        <v>38,28</v>
      </c>
    </row>
    <row r="341" s="21" customFormat="true" ht="14.25" hidden="false" customHeight="true" outlineLevel="0" collapsed="false">
      <c r="A341" s="22" t="s">
        <v>975</v>
      </c>
      <c r="B341" s="22" t="n">
        <v>20</v>
      </c>
      <c r="C341" s="22" t="s">
        <v>1036</v>
      </c>
      <c r="D341" s="22" t="s">
        <v>1037</v>
      </c>
      <c r="E341" s="22" t="s">
        <v>33</v>
      </c>
      <c r="F341" s="22" t="s">
        <v>1038</v>
      </c>
      <c r="G341" s="39" t="e">
        <f aca="false">C341+$Q$3</f>
        <v>#VALUE!</v>
      </c>
      <c r="H341" s="39" t="e">
        <f aca="false">C341+$R$3</f>
        <v>#VALUE!</v>
      </c>
      <c r="I341" s="39" t="e">
        <f aca="false">C341+$S$3</f>
        <v>#VALUE!</v>
      </c>
      <c r="J341" s="39" t="e">
        <f aca="false">C341+$T$3</f>
        <v>#VALUE!</v>
      </c>
      <c r="K341" s="39" t="str">
        <f aca="false">D341</f>
        <v>33,47</v>
      </c>
      <c r="L341" s="39" t="str">
        <f aca="false">E341</f>
        <v>0</v>
      </c>
    </row>
    <row r="342" s="21" customFormat="true" ht="14.25" hidden="false" customHeight="true" outlineLevel="0" collapsed="false">
      <c r="A342" s="22" t="s">
        <v>975</v>
      </c>
      <c r="B342" s="22" t="n">
        <v>21</v>
      </c>
      <c r="C342" s="22" t="s">
        <v>1039</v>
      </c>
      <c r="D342" s="22" t="s">
        <v>1040</v>
      </c>
      <c r="E342" s="22" t="s">
        <v>1041</v>
      </c>
      <c r="F342" s="22" t="s">
        <v>1042</v>
      </c>
      <c r="G342" s="39" t="e">
        <f aca="false">C342+$Q$3</f>
        <v>#VALUE!</v>
      </c>
      <c r="H342" s="39" t="e">
        <f aca="false">C342+$R$3</f>
        <v>#VALUE!</v>
      </c>
      <c r="I342" s="39" t="e">
        <f aca="false">C342+$S$3</f>
        <v>#VALUE!</v>
      </c>
      <c r="J342" s="39" t="e">
        <f aca="false">C342+$T$3</f>
        <v>#VALUE!</v>
      </c>
      <c r="K342" s="39" t="str">
        <f aca="false">D342</f>
        <v>0,59</v>
      </c>
      <c r="L342" s="39" t="str">
        <f aca="false">E342</f>
        <v>0,88</v>
      </c>
    </row>
    <row r="343" s="21" customFormat="true" ht="14.25" hidden="false" customHeight="true" outlineLevel="0" collapsed="false">
      <c r="A343" s="22" t="s">
        <v>975</v>
      </c>
      <c r="B343" s="22" t="n">
        <v>22</v>
      </c>
      <c r="C343" s="22" t="s">
        <v>1043</v>
      </c>
      <c r="D343" s="22" t="s">
        <v>33</v>
      </c>
      <c r="E343" s="22" t="s">
        <v>1044</v>
      </c>
      <c r="F343" s="22" t="s">
        <v>1045</v>
      </c>
      <c r="G343" s="39" t="e">
        <f aca="false">C343+$Q$3</f>
        <v>#VALUE!</v>
      </c>
      <c r="H343" s="39" t="e">
        <f aca="false">C343+$R$3</f>
        <v>#VALUE!</v>
      </c>
      <c r="I343" s="39" t="e">
        <f aca="false">C343+$S$3</f>
        <v>#VALUE!</v>
      </c>
      <c r="J343" s="39" t="e">
        <f aca="false">C343+$T$3</f>
        <v>#VALUE!</v>
      </c>
      <c r="K343" s="39" t="str">
        <f aca="false">D343</f>
        <v>0</v>
      </c>
      <c r="L343" s="39" t="str">
        <f aca="false">E343</f>
        <v>130,2</v>
      </c>
    </row>
    <row r="344" s="21" customFormat="true" ht="14.25" hidden="false" customHeight="true" outlineLevel="0" collapsed="false">
      <c r="A344" s="22" t="s">
        <v>975</v>
      </c>
      <c r="B344" s="22" t="n">
        <v>23</v>
      </c>
      <c r="C344" s="22" t="s">
        <v>1046</v>
      </c>
      <c r="D344" s="22" t="s">
        <v>33</v>
      </c>
      <c r="E344" s="22" t="s">
        <v>1047</v>
      </c>
      <c r="F344" s="22" t="s">
        <v>1048</v>
      </c>
      <c r="G344" s="39" t="e">
        <f aca="false">C344+$Q$3</f>
        <v>#VALUE!</v>
      </c>
      <c r="H344" s="39" t="e">
        <f aca="false">C344+$R$3</f>
        <v>#VALUE!</v>
      </c>
      <c r="I344" s="39" t="e">
        <f aca="false">C344+$S$3</f>
        <v>#VALUE!</v>
      </c>
      <c r="J344" s="39" t="e">
        <f aca="false">C344+$T$3</f>
        <v>#VALUE!</v>
      </c>
      <c r="K344" s="39" t="str">
        <f aca="false">D344</f>
        <v>0</v>
      </c>
      <c r="L344" s="39" t="str">
        <f aca="false">E344</f>
        <v>75,92</v>
      </c>
    </row>
    <row r="345" s="21" customFormat="true" ht="14.25" hidden="false" customHeight="true" outlineLevel="0" collapsed="false">
      <c r="A345" s="22" t="s">
        <v>1049</v>
      </c>
      <c r="B345" s="22" t="n">
        <v>0</v>
      </c>
      <c r="C345" s="22" t="s">
        <v>1050</v>
      </c>
      <c r="D345" s="22" t="s">
        <v>33</v>
      </c>
      <c r="E345" s="22" t="s">
        <v>1051</v>
      </c>
      <c r="F345" s="22" t="s">
        <v>1052</v>
      </c>
      <c r="G345" s="39" t="e">
        <f aca="false">C345+$Q$3</f>
        <v>#VALUE!</v>
      </c>
      <c r="H345" s="39" t="e">
        <f aca="false">C345+$R$3</f>
        <v>#VALUE!</v>
      </c>
      <c r="I345" s="39" t="e">
        <f aca="false">C345+$S$3</f>
        <v>#VALUE!</v>
      </c>
      <c r="J345" s="39" t="e">
        <f aca="false">C345+$T$3</f>
        <v>#VALUE!</v>
      </c>
      <c r="K345" s="39" t="str">
        <f aca="false">D345</f>
        <v>0</v>
      </c>
      <c r="L345" s="39" t="str">
        <f aca="false">E345</f>
        <v>72,97</v>
      </c>
    </row>
    <row r="346" s="21" customFormat="true" ht="14.25" hidden="false" customHeight="true" outlineLevel="0" collapsed="false">
      <c r="A346" s="22" t="s">
        <v>1049</v>
      </c>
      <c r="B346" s="22" t="n">
        <v>1</v>
      </c>
      <c r="C346" s="22" t="s">
        <v>1053</v>
      </c>
      <c r="D346" s="22" t="s">
        <v>33</v>
      </c>
      <c r="E346" s="22" t="s">
        <v>1054</v>
      </c>
      <c r="F346" s="22" t="s">
        <v>1055</v>
      </c>
      <c r="G346" s="39" t="e">
        <f aca="false">C346+$Q$3</f>
        <v>#VALUE!</v>
      </c>
      <c r="H346" s="39" t="e">
        <f aca="false">C346+$R$3</f>
        <v>#VALUE!</v>
      </c>
      <c r="I346" s="39" t="e">
        <f aca="false">C346+$S$3</f>
        <v>#VALUE!</v>
      </c>
      <c r="J346" s="39" t="e">
        <f aca="false">C346+$T$3</f>
        <v>#VALUE!</v>
      </c>
      <c r="K346" s="39" t="str">
        <f aca="false">D346</f>
        <v>0</v>
      </c>
      <c r="L346" s="39" t="str">
        <f aca="false">E346</f>
        <v>155,53</v>
      </c>
    </row>
    <row r="347" s="21" customFormat="true" ht="14.25" hidden="false" customHeight="true" outlineLevel="0" collapsed="false">
      <c r="A347" s="22" t="s">
        <v>1049</v>
      </c>
      <c r="B347" s="22" t="n">
        <v>2</v>
      </c>
      <c r="C347" s="22" t="s">
        <v>1056</v>
      </c>
      <c r="D347" s="22" t="s">
        <v>33</v>
      </c>
      <c r="E347" s="22" t="s">
        <v>1057</v>
      </c>
      <c r="F347" s="22" t="s">
        <v>1058</v>
      </c>
      <c r="G347" s="39" t="e">
        <f aca="false">C347+$Q$3</f>
        <v>#VALUE!</v>
      </c>
      <c r="H347" s="39" t="e">
        <f aca="false">C347+$R$3</f>
        <v>#VALUE!</v>
      </c>
      <c r="I347" s="39" t="e">
        <f aca="false">C347+$S$3</f>
        <v>#VALUE!</v>
      </c>
      <c r="J347" s="39" t="e">
        <f aca="false">C347+$T$3</f>
        <v>#VALUE!</v>
      </c>
      <c r="K347" s="39" t="str">
        <f aca="false">D347</f>
        <v>0</v>
      </c>
      <c r="L347" s="39" t="str">
        <f aca="false">E347</f>
        <v>132,67</v>
      </c>
    </row>
    <row r="348" s="21" customFormat="true" ht="14.25" hidden="false" customHeight="true" outlineLevel="0" collapsed="false">
      <c r="A348" s="22" t="s">
        <v>1049</v>
      </c>
      <c r="B348" s="22" t="n">
        <v>3</v>
      </c>
      <c r="C348" s="22" t="s">
        <v>1059</v>
      </c>
      <c r="D348" s="22" t="s">
        <v>33</v>
      </c>
      <c r="E348" s="22" t="s">
        <v>1060</v>
      </c>
      <c r="F348" s="22" t="s">
        <v>1061</v>
      </c>
      <c r="G348" s="39" t="e">
        <f aca="false">C348+$Q$3</f>
        <v>#VALUE!</v>
      </c>
      <c r="H348" s="39" t="e">
        <f aca="false">C348+$R$3</f>
        <v>#VALUE!</v>
      </c>
      <c r="I348" s="39" t="e">
        <f aca="false">C348+$S$3</f>
        <v>#VALUE!</v>
      </c>
      <c r="J348" s="39" t="e">
        <f aca="false">C348+$T$3</f>
        <v>#VALUE!</v>
      </c>
      <c r="K348" s="39" t="str">
        <f aca="false">D348</f>
        <v>0</v>
      </c>
      <c r="L348" s="39" t="str">
        <f aca="false">E348</f>
        <v>6,59</v>
      </c>
    </row>
    <row r="349" s="21" customFormat="true" ht="14.25" hidden="false" customHeight="true" outlineLevel="0" collapsed="false">
      <c r="A349" s="22" t="s">
        <v>1049</v>
      </c>
      <c r="B349" s="22" t="n">
        <v>4</v>
      </c>
      <c r="C349" s="22" t="s">
        <v>1062</v>
      </c>
      <c r="D349" s="22" t="s">
        <v>1063</v>
      </c>
      <c r="E349" s="22" t="s">
        <v>33</v>
      </c>
      <c r="F349" s="22" t="s">
        <v>1064</v>
      </c>
      <c r="G349" s="39" t="e">
        <f aca="false">C349+$Q$3</f>
        <v>#VALUE!</v>
      </c>
      <c r="H349" s="39" t="e">
        <f aca="false">C349+$R$3</f>
        <v>#VALUE!</v>
      </c>
      <c r="I349" s="39" t="e">
        <f aca="false">C349+$S$3</f>
        <v>#VALUE!</v>
      </c>
      <c r="J349" s="39" t="e">
        <f aca="false">C349+$T$3</f>
        <v>#VALUE!</v>
      </c>
      <c r="K349" s="39" t="str">
        <f aca="false">D349</f>
        <v>0,74</v>
      </c>
      <c r="L349" s="39" t="str">
        <f aca="false">E349</f>
        <v>0</v>
      </c>
    </row>
    <row r="350" s="21" customFormat="true" ht="14.25" hidden="false" customHeight="true" outlineLevel="0" collapsed="false">
      <c r="A350" s="22" t="s">
        <v>1049</v>
      </c>
      <c r="B350" s="22" t="n">
        <v>5</v>
      </c>
      <c r="C350" s="22" t="s">
        <v>1065</v>
      </c>
      <c r="D350" s="22" t="s">
        <v>33</v>
      </c>
      <c r="E350" s="22" t="s">
        <v>1066</v>
      </c>
      <c r="F350" s="22" t="s">
        <v>1067</v>
      </c>
      <c r="G350" s="39" t="e">
        <f aca="false">C350+$Q$3</f>
        <v>#VALUE!</v>
      </c>
      <c r="H350" s="39" t="e">
        <f aca="false">C350+$R$3</f>
        <v>#VALUE!</v>
      </c>
      <c r="I350" s="39" t="e">
        <f aca="false">C350+$S$3</f>
        <v>#VALUE!</v>
      </c>
      <c r="J350" s="39" t="e">
        <f aca="false">C350+$T$3</f>
        <v>#VALUE!</v>
      </c>
      <c r="K350" s="39" t="str">
        <f aca="false">D350</f>
        <v>0</v>
      </c>
      <c r="L350" s="39" t="str">
        <f aca="false">E350</f>
        <v>32,79</v>
      </c>
    </row>
    <row r="351" s="21" customFormat="true" ht="14.25" hidden="false" customHeight="true" outlineLevel="0" collapsed="false">
      <c r="A351" s="22" t="s">
        <v>1049</v>
      </c>
      <c r="B351" s="22" t="n">
        <v>6</v>
      </c>
      <c r="C351" s="22" t="s">
        <v>1068</v>
      </c>
      <c r="D351" s="22" t="s">
        <v>1069</v>
      </c>
      <c r="E351" s="22" t="s">
        <v>33</v>
      </c>
      <c r="F351" s="22" t="s">
        <v>1070</v>
      </c>
      <c r="G351" s="39" t="e">
        <f aca="false">C351+$Q$3</f>
        <v>#VALUE!</v>
      </c>
      <c r="H351" s="39" t="e">
        <f aca="false">C351+$R$3</f>
        <v>#VALUE!</v>
      </c>
      <c r="I351" s="39" t="e">
        <f aca="false">C351+$S$3</f>
        <v>#VALUE!</v>
      </c>
      <c r="J351" s="39" t="e">
        <f aca="false">C351+$T$3</f>
        <v>#VALUE!</v>
      </c>
      <c r="K351" s="39" t="str">
        <f aca="false">D351</f>
        <v>21,57</v>
      </c>
      <c r="L351" s="39" t="str">
        <f aca="false">E351</f>
        <v>0</v>
      </c>
    </row>
    <row r="352" s="21" customFormat="true" ht="14.25" hidden="false" customHeight="true" outlineLevel="0" collapsed="false">
      <c r="A352" s="22" t="s">
        <v>1049</v>
      </c>
      <c r="B352" s="22" t="n">
        <v>7</v>
      </c>
      <c r="C352" s="22" t="s">
        <v>1071</v>
      </c>
      <c r="D352" s="22" t="s">
        <v>1072</v>
      </c>
      <c r="E352" s="22" t="s">
        <v>33</v>
      </c>
      <c r="F352" s="22" t="s">
        <v>1073</v>
      </c>
      <c r="G352" s="39" t="e">
        <f aca="false">C352+$Q$3</f>
        <v>#VALUE!</v>
      </c>
      <c r="H352" s="39" t="e">
        <f aca="false">C352+$R$3</f>
        <v>#VALUE!</v>
      </c>
      <c r="I352" s="39" t="e">
        <f aca="false">C352+$S$3</f>
        <v>#VALUE!</v>
      </c>
      <c r="J352" s="39" t="e">
        <f aca="false">C352+$T$3</f>
        <v>#VALUE!</v>
      </c>
      <c r="K352" s="39" t="str">
        <f aca="false">D352</f>
        <v>68,41</v>
      </c>
      <c r="L352" s="39" t="str">
        <f aca="false">E352</f>
        <v>0</v>
      </c>
    </row>
    <row r="353" s="21" customFormat="true" ht="14.25" hidden="false" customHeight="true" outlineLevel="0" collapsed="false">
      <c r="A353" s="22" t="s">
        <v>1049</v>
      </c>
      <c r="B353" s="22" t="n">
        <v>8</v>
      </c>
      <c r="C353" s="22" t="s">
        <v>1074</v>
      </c>
      <c r="D353" s="22" t="s">
        <v>312</v>
      </c>
      <c r="E353" s="22" t="s">
        <v>33</v>
      </c>
      <c r="F353" s="22" t="s">
        <v>1075</v>
      </c>
      <c r="G353" s="39" t="e">
        <f aca="false">C353+$Q$3</f>
        <v>#VALUE!</v>
      </c>
      <c r="H353" s="39" t="e">
        <f aca="false">C353+$R$3</f>
        <v>#VALUE!</v>
      </c>
      <c r="I353" s="39" t="e">
        <f aca="false">C353+$S$3</f>
        <v>#VALUE!</v>
      </c>
      <c r="J353" s="39" t="e">
        <f aca="false">C353+$T$3</f>
        <v>#VALUE!</v>
      </c>
      <c r="K353" s="39" t="str">
        <f aca="false">D353</f>
        <v>9,59</v>
      </c>
      <c r="L353" s="39" t="str">
        <f aca="false">E353</f>
        <v>0</v>
      </c>
    </row>
    <row r="354" s="21" customFormat="true" ht="14.25" hidden="false" customHeight="true" outlineLevel="0" collapsed="false">
      <c r="A354" s="22" t="s">
        <v>1049</v>
      </c>
      <c r="B354" s="22" t="n">
        <v>9</v>
      </c>
      <c r="C354" s="22" t="s">
        <v>1076</v>
      </c>
      <c r="D354" s="22" t="s">
        <v>1077</v>
      </c>
      <c r="E354" s="22" t="s">
        <v>33</v>
      </c>
      <c r="F354" s="22" t="s">
        <v>1078</v>
      </c>
      <c r="G354" s="39" t="e">
        <f aca="false">C354+$Q$3</f>
        <v>#VALUE!</v>
      </c>
      <c r="H354" s="39" t="e">
        <f aca="false">C354+$R$3</f>
        <v>#VALUE!</v>
      </c>
      <c r="I354" s="39" t="e">
        <f aca="false">C354+$S$3</f>
        <v>#VALUE!</v>
      </c>
      <c r="J354" s="39" t="e">
        <f aca="false">C354+$T$3</f>
        <v>#VALUE!</v>
      </c>
      <c r="K354" s="39" t="str">
        <f aca="false">D354</f>
        <v>29,08</v>
      </c>
      <c r="L354" s="39" t="str">
        <f aca="false">E354</f>
        <v>0</v>
      </c>
    </row>
    <row r="355" s="21" customFormat="true" ht="14.25" hidden="false" customHeight="true" outlineLevel="0" collapsed="false">
      <c r="A355" s="22" t="s">
        <v>1049</v>
      </c>
      <c r="B355" s="22" t="n">
        <v>10</v>
      </c>
      <c r="C355" s="22" t="s">
        <v>1079</v>
      </c>
      <c r="D355" s="22" t="s">
        <v>33</v>
      </c>
      <c r="E355" s="22" t="s">
        <v>1080</v>
      </c>
      <c r="F355" s="22" t="s">
        <v>1081</v>
      </c>
      <c r="G355" s="39" t="e">
        <f aca="false">C355+$Q$3</f>
        <v>#VALUE!</v>
      </c>
      <c r="H355" s="39" t="e">
        <f aca="false">C355+$R$3</f>
        <v>#VALUE!</v>
      </c>
      <c r="I355" s="39" t="e">
        <f aca="false">C355+$S$3</f>
        <v>#VALUE!</v>
      </c>
      <c r="J355" s="39" t="e">
        <f aca="false">C355+$T$3</f>
        <v>#VALUE!</v>
      </c>
      <c r="K355" s="39" t="str">
        <f aca="false">D355</f>
        <v>0</v>
      </c>
      <c r="L355" s="39" t="str">
        <f aca="false">E355</f>
        <v>45,08</v>
      </c>
    </row>
    <row r="356" s="21" customFormat="true" ht="14.25" hidden="false" customHeight="true" outlineLevel="0" collapsed="false">
      <c r="A356" s="22" t="s">
        <v>1049</v>
      </c>
      <c r="B356" s="22" t="n">
        <v>11</v>
      </c>
      <c r="C356" s="22" t="s">
        <v>1082</v>
      </c>
      <c r="D356" s="22" t="s">
        <v>33</v>
      </c>
      <c r="E356" s="22" t="s">
        <v>1083</v>
      </c>
      <c r="F356" s="22" t="s">
        <v>1084</v>
      </c>
      <c r="G356" s="39" t="e">
        <f aca="false">C356+$Q$3</f>
        <v>#VALUE!</v>
      </c>
      <c r="H356" s="39" t="e">
        <f aca="false">C356+$R$3</f>
        <v>#VALUE!</v>
      </c>
      <c r="I356" s="39" t="e">
        <f aca="false">C356+$S$3</f>
        <v>#VALUE!</v>
      </c>
      <c r="J356" s="39" t="e">
        <f aca="false">C356+$T$3</f>
        <v>#VALUE!</v>
      </c>
      <c r="K356" s="39" t="str">
        <f aca="false">D356</f>
        <v>0</v>
      </c>
      <c r="L356" s="39" t="str">
        <f aca="false">E356</f>
        <v>97,56</v>
      </c>
    </row>
    <row r="357" s="21" customFormat="true" ht="14.25" hidden="false" customHeight="true" outlineLevel="0" collapsed="false">
      <c r="A357" s="22" t="s">
        <v>1049</v>
      </c>
      <c r="B357" s="22" t="n">
        <v>12</v>
      </c>
      <c r="C357" s="22" t="s">
        <v>1085</v>
      </c>
      <c r="D357" s="22" t="s">
        <v>33</v>
      </c>
      <c r="E357" s="22" t="s">
        <v>1086</v>
      </c>
      <c r="F357" s="22" t="s">
        <v>1087</v>
      </c>
      <c r="G357" s="39" t="e">
        <f aca="false">C357+$Q$3</f>
        <v>#VALUE!</v>
      </c>
      <c r="H357" s="39" t="e">
        <f aca="false">C357+$R$3</f>
        <v>#VALUE!</v>
      </c>
      <c r="I357" s="39" t="e">
        <f aca="false">C357+$S$3</f>
        <v>#VALUE!</v>
      </c>
      <c r="J357" s="39" t="e">
        <f aca="false">C357+$T$3</f>
        <v>#VALUE!</v>
      </c>
      <c r="K357" s="39" t="str">
        <f aca="false">D357</f>
        <v>0</v>
      </c>
      <c r="L357" s="39" t="str">
        <f aca="false">E357</f>
        <v>48,78</v>
      </c>
    </row>
    <row r="358" s="21" customFormat="true" ht="14.25" hidden="false" customHeight="true" outlineLevel="0" collapsed="false">
      <c r="A358" s="22" t="s">
        <v>1049</v>
      </c>
      <c r="B358" s="22" t="n">
        <v>13</v>
      </c>
      <c r="C358" s="22" t="s">
        <v>1088</v>
      </c>
      <c r="D358" s="22" t="s">
        <v>33</v>
      </c>
      <c r="E358" s="22" t="s">
        <v>1089</v>
      </c>
      <c r="F358" s="22" t="s">
        <v>1090</v>
      </c>
      <c r="G358" s="39" t="e">
        <f aca="false">C358+$Q$3</f>
        <v>#VALUE!</v>
      </c>
      <c r="H358" s="39" t="e">
        <f aca="false">C358+$R$3</f>
        <v>#VALUE!</v>
      </c>
      <c r="I358" s="39" t="e">
        <f aca="false">C358+$S$3</f>
        <v>#VALUE!</v>
      </c>
      <c r="J358" s="39" t="e">
        <f aca="false">C358+$T$3</f>
        <v>#VALUE!</v>
      </c>
      <c r="K358" s="39" t="str">
        <f aca="false">D358</f>
        <v>0</v>
      </c>
      <c r="L358" s="39" t="str">
        <f aca="false">E358</f>
        <v>47,66</v>
      </c>
    </row>
    <row r="359" s="21" customFormat="true" ht="14.25" hidden="false" customHeight="true" outlineLevel="0" collapsed="false">
      <c r="A359" s="22" t="s">
        <v>1049</v>
      </c>
      <c r="B359" s="22" t="n">
        <v>14</v>
      </c>
      <c r="C359" s="22" t="s">
        <v>1091</v>
      </c>
      <c r="D359" s="22" t="s">
        <v>33</v>
      </c>
      <c r="E359" s="22" t="s">
        <v>1092</v>
      </c>
      <c r="F359" s="22" t="s">
        <v>1093</v>
      </c>
      <c r="G359" s="39" t="e">
        <f aca="false">C359+$Q$3</f>
        <v>#VALUE!</v>
      </c>
      <c r="H359" s="39" t="e">
        <f aca="false">C359+$R$3</f>
        <v>#VALUE!</v>
      </c>
      <c r="I359" s="39" t="e">
        <f aca="false">C359+$S$3</f>
        <v>#VALUE!</v>
      </c>
      <c r="J359" s="39" t="e">
        <f aca="false">C359+$T$3</f>
        <v>#VALUE!</v>
      </c>
      <c r="K359" s="39" t="str">
        <f aca="false">D359</f>
        <v>0</v>
      </c>
      <c r="L359" s="39" t="str">
        <f aca="false">E359</f>
        <v>90,91</v>
      </c>
    </row>
    <row r="360" s="21" customFormat="true" ht="14.25" hidden="false" customHeight="true" outlineLevel="0" collapsed="false">
      <c r="A360" s="22" t="s">
        <v>1049</v>
      </c>
      <c r="B360" s="22" t="n">
        <v>15</v>
      </c>
      <c r="C360" s="22" t="s">
        <v>1094</v>
      </c>
      <c r="D360" s="22" t="s">
        <v>33</v>
      </c>
      <c r="E360" s="22" t="s">
        <v>1095</v>
      </c>
      <c r="F360" s="22" t="s">
        <v>1096</v>
      </c>
      <c r="G360" s="39" t="e">
        <f aca="false">C360+$Q$3</f>
        <v>#VALUE!</v>
      </c>
      <c r="H360" s="39" t="e">
        <f aca="false">C360+$R$3</f>
        <v>#VALUE!</v>
      </c>
      <c r="I360" s="39" t="e">
        <f aca="false">C360+$S$3</f>
        <v>#VALUE!</v>
      </c>
      <c r="J360" s="39" t="e">
        <f aca="false">C360+$T$3</f>
        <v>#VALUE!</v>
      </c>
      <c r="K360" s="39" t="str">
        <f aca="false">D360</f>
        <v>0</v>
      </c>
      <c r="L360" s="39" t="str">
        <f aca="false">E360</f>
        <v>132,8</v>
      </c>
    </row>
    <row r="361" s="21" customFormat="true" ht="14.25" hidden="false" customHeight="true" outlineLevel="0" collapsed="false">
      <c r="A361" s="22" t="s">
        <v>1049</v>
      </c>
      <c r="B361" s="22" t="n">
        <v>16</v>
      </c>
      <c r="C361" s="22" t="s">
        <v>1097</v>
      </c>
      <c r="D361" s="22" t="s">
        <v>33</v>
      </c>
      <c r="E361" s="22" t="s">
        <v>1098</v>
      </c>
      <c r="F361" s="22" t="s">
        <v>1099</v>
      </c>
      <c r="G361" s="39" t="e">
        <f aca="false">C361+$Q$3</f>
        <v>#VALUE!</v>
      </c>
      <c r="H361" s="39" t="e">
        <f aca="false">C361+$R$3</f>
        <v>#VALUE!</v>
      </c>
      <c r="I361" s="39" t="e">
        <f aca="false">C361+$S$3</f>
        <v>#VALUE!</v>
      </c>
      <c r="J361" s="39" t="e">
        <f aca="false">C361+$T$3</f>
        <v>#VALUE!</v>
      </c>
      <c r="K361" s="39" t="str">
        <f aca="false">D361</f>
        <v>0</v>
      </c>
      <c r="L361" s="39" t="str">
        <f aca="false">E361</f>
        <v>162,91</v>
      </c>
    </row>
    <row r="362" s="21" customFormat="true" ht="14.25" hidden="false" customHeight="true" outlineLevel="0" collapsed="false">
      <c r="A362" s="22" t="s">
        <v>1049</v>
      </c>
      <c r="B362" s="22" t="n">
        <v>17</v>
      </c>
      <c r="C362" s="22" t="s">
        <v>1100</v>
      </c>
      <c r="D362" s="22" t="s">
        <v>33</v>
      </c>
      <c r="E362" s="22" t="s">
        <v>1101</v>
      </c>
      <c r="F362" s="22" t="s">
        <v>1102</v>
      </c>
      <c r="G362" s="39" t="e">
        <f aca="false">C362+$Q$3</f>
        <v>#VALUE!</v>
      </c>
      <c r="H362" s="39" t="e">
        <f aca="false">C362+$R$3</f>
        <v>#VALUE!</v>
      </c>
      <c r="I362" s="39" t="e">
        <f aca="false">C362+$S$3</f>
        <v>#VALUE!</v>
      </c>
      <c r="J362" s="39" t="e">
        <f aca="false">C362+$T$3</f>
        <v>#VALUE!</v>
      </c>
      <c r="K362" s="39" t="str">
        <f aca="false">D362</f>
        <v>0</v>
      </c>
      <c r="L362" s="39" t="str">
        <f aca="false">E362</f>
        <v>177,03</v>
      </c>
    </row>
    <row r="363" s="21" customFormat="true" ht="14.25" hidden="false" customHeight="true" outlineLevel="0" collapsed="false">
      <c r="A363" s="22" t="s">
        <v>1049</v>
      </c>
      <c r="B363" s="22" t="n">
        <v>18</v>
      </c>
      <c r="C363" s="22" t="s">
        <v>1103</v>
      </c>
      <c r="D363" s="22" t="s">
        <v>33</v>
      </c>
      <c r="E363" s="22" t="s">
        <v>1104</v>
      </c>
      <c r="F363" s="22" t="s">
        <v>1105</v>
      </c>
      <c r="G363" s="39" t="e">
        <f aca="false">C363+$Q$3</f>
        <v>#VALUE!</v>
      </c>
      <c r="H363" s="39" t="e">
        <f aca="false">C363+$R$3</f>
        <v>#VALUE!</v>
      </c>
      <c r="I363" s="39" t="e">
        <f aca="false">C363+$S$3</f>
        <v>#VALUE!</v>
      </c>
      <c r="J363" s="39" t="e">
        <f aca="false">C363+$T$3</f>
        <v>#VALUE!</v>
      </c>
      <c r="K363" s="39" t="str">
        <f aca="false">D363</f>
        <v>0</v>
      </c>
      <c r="L363" s="39" t="str">
        <f aca="false">E363</f>
        <v>108,68</v>
      </c>
    </row>
    <row r="364" s="21" customFormat="true" ht="14.25" hidden="false" customHeight="true" outlineLevel="0" collapsed="false">
      <c r="A364" s="22" t="s">
        <v>1049</v>
      </c>
      <c r="B364" s="22" t="n">
        <v>19</v>
      </c>
      <c r="C364" s="22" t="s">
        <v>1106</v>
      </c>
      <c r="D364" s="22" t="s">
        <v>33</v>
      </c>
      <c r="E364" s="22" t="s">
        <v>1107</v>
      </c>
      <c r="F364" s="22" t="s">
        <v>1108</v>
      </c>
      <c r="G364" s="39" t="e">
        <f aca="false">C364+$Q$3</f>
        <v>#VALUE!</v>
      </c>
      <c r="H364" s="39" t="e">
        <f aca="false">C364+$R$3</f>
        <v>#VALUE!</v>
      </c>
      <c r="I364" s="39" t="e">
        <f aca="false">C364+$S$3</f>
        <v>#VALUE!</v>
      </c>
      <c r="J364" s="39" t="e">
        <f aca="false">C364+$T$3</f>
        <v>#VALUE!</v>
      </c>
      <c r="K364" s="39" t="str">
        <f aca="false">D364</f>
        <v>0</v>
      </c>
      <c r="L364" s="39" t="str">
        <f aca="false">E364</f>
        <v>66,08</v>
      </c>
    </row>
    <row r="365" s="21" customFormat="true" ht="14.25" hidden="false" customHeight="true" outlineLevel="0" collapsed="false">
      <c r="A365" s="22" t="s">
        <v>1049</v>
      </c>
      <c r="B365" s="22" t="n">
        <v>20</v>
      </c>
      <c r="C365" s="22" t="s">
        <v>1109</v>
      </c>
      <c r="D365" s="22" t="s">
        <v>1110</v>
      </c>
      <c r="E365" s="22" t="s">
        <v>33</v>
      </c>
      <c r="F365" s="22" t="s">
        <v>1111</v>
      </c>
      <c r="G365" s="39" t="e">
        <f aca="false">C365+$Q$3</f>
        <v>#VALUE!</v>
      </c>
      <c r="H365" s="39" t="e">
        <f aca="false">C365+$R$3</f>
        <v>#VALUE!</v>
      </c>
      <c r="I365" s="39" t="e">
        <f aca="false">C365+$S$3</f>
        <v>#VALUE!</v>
      </c>
      <c r="J365" s="39" t="e">
        <f aca="false">C365+$T$3</f>
        <v>#VALUE!</v>
      </c>
      <c r="K365" s="39" t="str">
        <f aca="false">D365</f>
        <v>5,5</v>
      </c>
      <c r="L365" s="39" t="str">
        <f aca="false">E365</f>
        <v>0</v>
      </c>
    </row>
    <row r="366" s="21" customFormat="true" ht="14.25" hidden="false" customHeight="true" outlineLevel="0" collapsed="false">
      <c r="A366" s="22" t="s">
        <v>1049</v>
      </c>
      <c r="B366" s="22" t="n">
        <v>21</v>
      </c>
      <c r="C366" s="22" t="s">
        <v>1112</v>
      </c>
      <c r="D366" s="22" t="s">
        <v>33</v>
      </c>
      <c r="E366" s="22" t="s">
        <v>1113</v>
      </c>
      <c r="F366" s="22" t="s">
        <v>1114</v>
      </c>
      <c r="G366" s="39" t="e">
        <f aca="false">C366+$Q$3</f>
        <v>#VALUE!</v>
      </c>
      <c r="H366" s="39" t="e">
        <f aca="false">C366+$R$3</f>
        <v>#VALUE!</v>
      </c>
      <c r="I366" s="39" t="e">
        <f aca="false">C366+$S$3</f>
        <v>#VALUE!</v>
      </c>
      <c r="J366" s="39" t="e">
        <f aca="false">C366+$T$3</f>
        <v>#VALUE!</v>
      </c>
      <c r="K366" s="39" t="str">
        <f aca="false">D366</f>
        <v>0</v>
      </c>
      <c r="L366" s="39" t="str">
        <f aca="false">E366</f>
        <v>65,5</v>
      </c>
    </row>
    <row r="367" s="21" customFormat="true" ht="14.25" hidden="false" customHeight="true" outlineLevel="0" collapsed="false">
      <c r="A367" s="22" t="s">
        <v>1049</v>
      </c>
      <c r="B367" s="22" t="n">
        <v>22</v>
      </c>
      <c r="C367" s="22" t="s">
        <v>1115</v>
      </c>
      <c r="D367" s="22" t="s">
        <v>33</v>
      </c>
      <c r="E367" s="22" t="s">
        <v>1116</v>
      </c>
      <c r="F367" s="22" t="s">
        <v>1117</v>
      </c>
      <c r="G367" s="39" t="e">
        <f aca="false">C367+$Q$3</f>
        <v>#VALUE!</v>
      </c>
      <c r="H367" s="39" t="e">
        <f aca="false">C367+$R$3</f>
        <v>#VALUE!</v>
      </c>
      <c r="I367" s="39" t="e">
        <f aca="false">C367+$S$3</f>
        <v>#VALUE!</v>
      </c>
      <c r="J367" s="39" t="e">
        <f aca="false">C367+$T$3</f>
        <v>#VALUE!</v>
      </c>
      <c r="K367" s="39" t="str">
        <f aca="false">D367</f>
        <v>0</v>
      </c>
      <c r="L367" s="39" t="str">
        <f aca="false">E367</f>
        <v>156,53</v>
      </c>
    </row>
    <row r="368" s="21" customFormat="true" ht="14.25" hidden="false" customHeight="true" outlineLevel="0" collapsed="false">
      <c r="A368" s="22" t="s">
        <v>1049</v>
      </c>
      <c r="B368" s="22" t="n">
        <v>23</v>
      </c>
      <c r="C368" s="22" t="s">
        <v>1118</v>
      </c>
      <c r="D368" s="22" t="s">
        <v>33</v>
      </c>
      <c r="E368" s="22" t="s">
        <v>1119</v>
      </c>
      <c r="F368" s="22" t="s">
        <v>1120</v>
      </c>
      <c r="G368" s="39" t="e">
        <f aca="false">C368+$Q$3</f>
        <v>#VALUE!</v>
      </c>
      <c r="H368" s="39" t="e">
        <f aca="false">C368+$R$3</f>
        <v>#VALUE!</v>
      </c>
      <c r="I368" s="39" t="e">
        <f aca="false">C368+$S$3</f>
        <v>#VALUE!</v>
      </c>
      <c r="J368" s="39" t="e">
        <f aca="false">C368+$T$3</f>
        <v>#VALUE!</v>
      </c>
      <c r="K368" s="39" t="str">
        <f aca="false">D368</f>
        <v>0</v>
      </c>
      <c r="L368" s="39" t="str">
        <f aca="false">E368</f>
        <v>211,12</v>
      </c>
    </row>
    <row r="369" s="21" customFormat="true" ht="14.25" hidden="false" customHeight="true" outlineLevel="0" collapsed="false">
      <c r="A369" s="22" t="s">
        <v>1121</v>
      </c>
      <c r="B369" s="22" t="n">
        <v>0</v>
      </c>
      <c r="C369" s="22" t="s">
        <v>1122</v>
      </c>
      <c r="D369" s="22" t="s">
        <v>33</v>
      </c>
      <c r="E369" s="22" t="s">
        <v>1123</v>
      </c>
      <c r="F369" s="22" t="s">
        <v>1124</v>
      </c>
      <c r="G369" s="39" t="e">
        <f aca="false">C369+$Q$3</f>
        <v>#VALUE!</v>
      </c>
      <c r="H369" s="39" t="e">
        <f aca="false">C369+$R$3</f>
        <v>#VALUE!</v>
      </c>
      <c r="I369" s="39" t="e">
        <f aca="false">C369+$S$3</f>
        <v>#VALUE!</v>
      </c>
      <c r="J369" s="39" t="e">
        <f aca="false">C369+$T$3</f>
        <v>#VALUE!</v>
      </c>
      <c r="K369" s="39" t="str">
        <f aca="false">D369</f>
        <v>0</v>
      </c>
      <c r="L369" s="39" t="str">
        <f aca="false">E369</f>
        <v>708,02</v>
      </c>
    </row>
    <row r="370" s="21" customFormat="true" ht="14.25" hidden="false" customHeight="true" outlineLevel="0" collapsed="false">
      <c r="A370" s="22" t="s">
        <v>1121</v>
      </c>
      <c r="B370" s="22" t="n">
        <v>1</v>
      </c>
      <c r="C370" s="22" t="s">
        <v>1125</v>
      </c>
      <c r="D370" s="22" t="s">
        <v>33</v>
      </c>
      <c r="E370" s="22" t="s">
        <v>1126</v>
      </c>
      <c r="F370" s="22" t="s">
        <v>1127</v>
      </c>
      <c r="G370" s="39" t="e">
        <f aca="false">C370+$Q$3</f>
        <v>#VALUE!</v>
      </c>
      <c r="H370" s="39" t="e">
        <f aca="false">C370+$R$3</f>
        <v>#VALUE!</v>
      </c>
      <c r="I370" s="39" t="e">
        <f aca="false">C370+$S$3</f>
        <v>#VALUE!</v>
      </c>
      <c r="J370" s="39" t="e">
        <f aca="false">C370+$T$3</f>
        <v>#VALUE!</v>
      </c>
      <c r="K370" s="39" t="str">
        <f aca="false">D370</f>
        <v>0</v>
      </c>
      <c r="L370" s="39" t="str">
        <f aca="false">E370</f>
        <v>368,8</v>
      </c>
    </row>
    <row r="371" s="21" customFormat="true" ht="14.25" hidden="false" customHeight="true" outlineLevel="0" collapsed="false">
      <c r="A371" s="22" t="s">
        <v>1121</v>
      </c>
      <c r="B371" s="22" t="n">
        <v>2</v>
      </c>
      <c r="C371" s="22" t="s">
        <v>1128</v>
      </c>
      <c r="D371" s="22" t="s">
        <v>1129</v>
      </c>
      <c r="E371" s="22" t="s">
        <v>33</v>
      </c>
      <c r="F371" s="22" t="s">
        <v>1130</v>
      </c>
      <c r="G371" s="39" t="e">
        <f aca="false">C371+$Q$3</f>
        <v>#VALUE!</v>
      </c>
      <c r="H371" s="39" t="e">
        <f aca="false">C371+$R$3</f>
        <v>#VALUE!</v>
      </c>
      <c r="I371" s="39" t="e">
        <f aca="false">C371+$S$3</f>
        <v>#VALUE!</v>
      </c>
      <c r="J371" s="39" t="e">
        <f aca="false">C371+$T$3</f>
        <v>#VALUE!</v>
      </c>
      <c r="K371" s="39" t="str">
        <f aca="false">D371</f>
        <v>682,12</v>
      </c>
      <c r="L371" s="39" t="str">
        <f aca="false">E371</f>
        <v>0</v>
      </c>
    </row>
    <row r="372" s="21" customFormat="true" ht="14.25" hidden="false" customHeight="true" outlineLevel="0" collapsed="false">
      <c r="A372" s="22" t="s">
        <v>1121</v>
      </c>
      <c r="B372" s="22" t="n">
        <v>3</v>
      </c>
      <c r="C372" s="22" t="s">
        <v>1131</v>
      </c>
      <c r="D372" s="22" t="s">
        <v>1132</v>
      </c>
      <c r="E372" s="22" t="s">
        <v>33</v>
      </c>
      <c r="F372" s="22" t="s">
        <v>1133</v>
      </c>
      <c r="G372" s="39" t="e">
        <f aca="false">C372+$Q$3</f>
        <v>#VALUE!</v>
      </c>
      <c r="H372" s="39" t="e">
        <f aca="false">C372+$R$3</f>
        <v>#VALUE!</v>
      </c>
      <c r="I372" s="39" t="e">
        <f aca="false">C372+$S$3</f>
        <v>#VALUE!</v>
      </c>
      <c r="J372" s="39" t="e">
        <f aca="false">C372+$T$3</f>
        <v>#VALUE!</v>
      </c>
      <c r="K372" s="39" t="str">
        <f aca="false">D372</f>
        <v>480,27</v>
      </c>
      <c r="L372" s="39" t="str">
        <f aca="false">E372</f>
        <v>0</v>
      </c>
    </row>
    <row r="373" s="21" customFormat="true" ht="14.25" hidden="false" customHeight="true" outlineLevel="0" collapsed="false">
      <c r="A373" s="22" t="s">
        <v>1121</v>
      </c>
      <c r="B373" s="22" t="n">
        <v>4</v>
      </c>
      <c r="C373" s="22" t="s">
        <v>1134</v>
      </c>
      <c r="D373" s="22" t="s">
        <v>1135</v>
      </c>
      <c r="E373" s="22" t="s">
        <v>33</v>
      </c>
      <c r="F373" s="22" t="s">
        <v>1136</v>
      </c>
      <c r="G373" s="39" t="e">
        <f aca="false">C373+$Q$3</f>
        <v>#VALUE!</v>
      </c>
      <c r="H373" s="39" t="e">
        <f aca="false">C373+$R$3</f>
        <v>#VALUE!</v>
      </c>
      <c r="I373" s="39" t="e">
        <f aca="false">C373+$S$3</f>
        <v>#VALUE!</v>
      </c>
      <c r="J373" s="39" t="e">
        <f aca="false">C373+$T$3</f>
        <v>#VALUE!</v>
      </c>
      <c r="K373" s="39" t="str">
        <f aca="false">D373</f>
        <v>490,05</v>
      </c>
      <c r="L373" s="39" t="str">
        <f aca="false">E373</f>
        <v>0</v>
      </c>
    </row>
    <row r="374" s="21" customFormat="true" ht="14.25" hidden="false" customHeight="true" outlineLevel="0" collapsed="false">
      <c r="A374" s="22" t="s">
        <v>1121</v>
      </c>
      <c r="B374" s="22" t="n">
        <v>5</v>
      </c>
      <c r="C374" s="22" t="s">
        <v>1137</v>
      </c>
      <c r="D374" s="22" t="s">
        <v>1138</v>
      </c>
      <c r="E374" s="22" t="s">
        <v>33</v>
      </c>
      <c r="F374" s="22" t="s">
        <v>1139</v>
      </c>
      <c r="G374" s="39" t="e">
        <f aca="false">C374+$Q$3</f>
        <v>#VALUE!</v>
      </c>
      <c r="H374" s="39" t="e">
        <f aca="false">C374+$R$3</f>
        <v>#VALUE!</v>
      </c>
      <c r="I374" s="39" t="e">
        <f aca="false">C374+$S$3</f>
        <v>#VALUE!</v>
      </c>
      <c r="J374" s="39" t="e">
        <f aca="false">C374+$T$3</f>
        <v>#VALUE!</v>
      </c>
      <c r="K374" s="39" t="str">
        <f aca="false">D374</f>
        <v>713,34</v>
      </c>
      <c r="L374" s="39" t="str">
        <f aca="false">E374</f>
        <v>0</v>
      </c>
    </row>
    <row r="375" s="21" customFormat="true" ht="14.25" hidden="false" customHeight="true" outlineLevel="0" collapsed="false">
      <c r="A375" s="22" t="s">
        <v>1121</v>
      </c>
      <c r="B375" s="22" t="n">
        <v>6</v>
      </c>
      <c r="C375" s="22" t="s">
        <v>1140</v>
      </c>
      <c r="D375" s="22" t="s">
        <v>1141</v>
      </c>
      <c r="E375" s="22" t="s">
        <v>33</v>
      </c>
      <c r="F375" s="22" t="s">
        <v>1142</v>
      </c>
      <c r="G375" s="39" t="e">
        <f aca="false">C375+$Q$3</f>
        <v>#VALUE!</v>
      </c>
      <c r="H375" s="39" t="e">
        <f aca="false">C375+$R$3</f>
        <v>#VALUE!</v>
      </c>
      <c r="I375" s="39" t="e">
        <f aca="false">C375+$S$3</f>
        <v>#VALUE!</v>
      </c>
      <c r="J375" s="39" t="e">
        <f aca="false">C375+$T$3</f>
        <v>#VALUE!</v>
      </c>
      <c r="K375" s="39" t="str">
        <f aca="false">D375</f>
        <v>702,24</v>
      </c>
      <c r="L375" s="39" t="str">
        <f aca="false">E375</f>
        <v>0</v>
      </c>
    </row>
    <row r="376" s="21" customFormat="true" ht="14.25" hidden="false" customHeight="true" outlineLevel="0" collapsed="false">
      <c r="A376" s="22" t="s">
        <v>1121</v>
      </c>
      <c r="B376" s="22" t="n">
        <v>7</v>
      </c>
      <c r="C376" s="22" t="s">
        <v>1143</v>
      </c>
      <c r="D376" s="22" t="s">
        <v>1144</v>
      </c>
      <c r="E376" s="22" t="s">
        <v>33</v>
      </c>
      <c r="F376" s="22" t="s">
        <v>1145</v>
      </c>
      <c r="G376" s="39" t="e">
        <f aca="false">C376+$Q$3</f>
        <v>#VALUE!</v>
      </c>
      <c r="H376" s="39" t="e">
        <f aca="false">C376+$R$3</f>
        <v>#VALUE!</v>
      </c>
      <c r="I376" s="39" t="e">
        <f aca="false">C376+$S$3</f>
        <v>#VALUE!</v>
      </c>
      <c r="J376" s="39" t="e">
        <f aca="false">C376+$T$3</f>
        <v>#VALUE!</v>
      </c>
      <c r="K376" s="39" t="str">
        <f aca="false">D376</f>
        <v>70,43</v>
      </c>
      <c r="L376" s="39" t="str">
        <f aca="false">E376</f>
        <v>0</v>
      </c>
    </row>
    <row r="377" s="21" customFormat="true" ht="14.25" hidden="false" customHeight="true" outlineLevel="0" collapsed="false">
      <c r="A377" s="22" t="s">
        <v>1121</v>
      </c>
      <c r="B377" s="22" t="n">
        <v>8</v>
      </c>
      <c r="C377" s="22" t="s">
        <v>1146</v>
      </c>
      <c r="D377" s="22" t="s">
        <v>1147</v>
      </c>
      <c r="E377" s="22" t="s">
        <v>33</v>
      </c>
      <c r="F377" s="22" t="s">
        <v>1148</v>
      </c>
      <c r="G377" s="39" t="e">
        <f aca="false">C377+$Q$3</f>
        <v>#VALUE!</v>
      </c>
      <c r="H377" s="39" t="e">
        <f aca="false">C377+$R$3</f>
        <v>#VALUE!</v>
      </c>
      <c r="I377" s="39" t="e">
        <f aca="false">C377+$S$3</f>
        <v>#VALUE!</v>
      </c>
      <c r="J377" s="39" t="e">
        <f aca="false">C377+$T$3</f>
        <v>#VALUE!</v>
      </c>
      <c r="K377" s="39" t="str">
        <f aca="false">D377</f>
        <v>42,35</v>
      </c>
      <c r="L377" s="39" t="str">
        <f aca="false">E377</f>
        <v>0</v>
      </c>
    </row>
    <row r="378" s="21" customFormat="true" ht="14.25" hidden="false" customHeight="true" outlineLevel="0" collapsed="false">
      <c r="A378" s="22" t="s">
        <v>1121</v>
      </c>
      <c r="B378" s="22" t="n">
        <v>9</v>
      </c>
      <c r="C378" s="22" t="s">
        <v>1149</v>
      </c>
      <c r="D378" s="22" t="s">
        <v>33</v>
      </c>
      <c r="E378" s="22" t="s">
        <v>1150</v>
      </c>
      <c r="F378" s="22" t="s">
        <v>1151</v>
      </c>
      <c r="G378" s="39" t="e">
        <f aca="false">C378+$Q$3</f>
        <v>#VALUE!</v>
      </c>
      <c r="H378" s="39" t="e">
        <f aca="false">C378+$R$3</f>
        <v>#VALUE!</v>
      </c>
      <c r="I378" s="39" t="e">
        <f aca="false">C378+$S$3</f>
        <v>#VALUE!</v>
      </c>
      <c r="J378" s="39" t="e">
        <f aca="false">C378+$T$3</f>
        <v>#VALUE!</v>
      </c>
      <c r="K378" s="39" t="str">
        <f aca="false">D378</f>
        <v>0</v>
      </c>
      <c r="L378" s="39" t="str">
        <f aca="false">E378</f>
        <v>186,8</v>
      </c>
    </row>
    <row r="379" s="21" customFormat="true" ht="14.25" hidden="false" customHeight="true" outlineLevel="0" collapsed="false">
      <c r="A379" s="22" t="s">
        <v>1121</v>
      </c>
      <c r="B379" s="22" t="n">
        <v>10</v>
      </c>
      <c r="C379" s="22" t="s">
        <v>1152</v>
      </c>
      <c r="D379" s="22" t="s">
        <v>33</v>
      </c>
      <c r="E379" s="22" t="s">
        <v>1153</v>
      </c>
      <c r="F379" s="22" t="s">
        <v>1154</v>
      </c>
      <c r="G379" s="39" t="e">
        <f aca="false">C379+$Q$3</f>
        <v>#VALUE!</v>
      </c>
      <c r="H379" s="39" t="e">
        <f aca="false">C379+$R$3</f>
        <v>#VALUE!</v>
      </c>
      <c r="I379" s="39" t="e">
        <f aca="false">C379+$S$3</f>
        <v>#VALUE!</v>
      </c>
      <c r="J379" s="39" t="e">
        <f aca="false">C379+$T$3</f>
        <v>#VALUE!</v>
      </c>
      <c r="K379" s="39" t="str">
        <f aca="false">D379</f>
        <v>0</v>
      </c>
      <c r="L379" s="39" t="str">
        <f aca="false">E379</f>
        <v>239,58</v>
      </c>
    </row>
    <row r="380" s="21" customFormat="true" ht="14.25" hidden="false" customHeight="true" outlineLevel="0" collapsed="false">
      <c r="A380" s="22" t="s">
        <v>1121</v>
      </c>
      <c r="B380" s="22" t="n">
        <v>11</v>
      </c>
      <c r="C380" s="22" t="s">
        <v>1155</v>
      </c>
      <c r="D380" s="22" t="s">
        <v>33</v>
      </c>
      <c r="E380" s="22" t="s">
        <v>1156</v>
      </c>
      <c r="F380" s="22" t="s">
        <v>1157</v>
      </c>
      <c r="G380" s="39" t="e">
        <f aca="false">C380+$Q$3</f>
        <v>#VALUE!</v>
      </c>
      <c r="H380" s="39" t="e">
        <f aca="false">C380+$R$3</f>
        <v>#VALUE!</v>
      </c>
      <c r="I380" s="39" t="e">
        <f aca="false">C380+$S$3</f>
        <v>#VALUE!</v>
      </c>
      <c r="J380" s="39" t="e">
        <f aca="false">C380+$T$3</f>
        <v>#VALUE!</v>
      </c>
      <c r="K380" s="39" t="str">
        <f aca="false">D380</f>
        <v>0</v>
      </c>
      <c r="L380" s="39" t="str">
        <f aca="false">E380</f>
        <v>336,21</v>
      </c>
    </row>
    <row r="381" s="21" customFormat="true" ht="14.25" hidden="false" customHeight="true" outlineLevel="0" collapsed="false">
      <c r="A381" s="22" t="s">
        <v>1121</v>
      </c>
      <c r="B381" s="22" t="n">
        <v>12</v>
      </c>
      <c r="C381" s="22" t="s">
        <v>1158</v>
      </c>
      <c r="D381" s="22" t="s">
        <v>33</v>
      </c>
      <c r="E381" s="22" t="s">
        <v>1159</v>
      </c>
      <c r="F381" s="22" t="s">
        <v>1160</v>
      </c>
      <c r="G381" s="39" t="e">
        <f aca="false">C381+$Q$3</f>
        <v>#VALUE!</v>
      </c>
      <c r="H381" s="39" t="e">
        <f aca="false">C381+$R$3</f>
        <v>#VALUE!</v>
      </c>
      <c r="I381" s="39" t="e">
        <f aca="false">C381+$S$3</f>
        <v>#VALUE!</v>
      </c>
      <c r="J381" s="39" t="e">
        <f aca="false">C381+$T$3</f>
        <v>#VALUE!</v>
      </c>
      <c r="K381" s="39" t="str">
        <f aca="false">D381</f>
        <v>0</v>
      </c>
      <c r="L381" s="39" t="str">
        <f aca="false">E381</f>
        <v>439,16</v>
      </c>
    </row>
    <row r="382" s="21" customFormat="true" ht="14.25" hidden="false" customHeight="true" outlineLevel="0" collapsed="false">
      <c r="A382" s="22" t="s">
        <v>1121</v>
      </c>
      <c r="B382" s="22" t="n">
        <v>13</v>
      </c>
      <c r="C382" s="22" t="s">
        <v>1161</v>
      </c>
      <c r="D382" s="22" t="s">
        <v>33</v>
      </c>
      <c r="E382" s="22" t="s">
        <v>1162</v>
      </c>
      <c r="F382" s="22" t="s">
        <v>1163</v>
      </c>
      <c r="G382" s="39" t="e">
        <f aca="false">C382+$Q$3</f>
        <v>#VALUE!</v>
      </c>
      <c r="H382" s="39" t="e">
        <f aca="false">C382+$R$3</f>
        <v>#VALUE!</v>
      </c>
      <c r="I382" s="39" t="e">
        <f aca="false">C382+$S$3</f>
        <v>#VALUE!</v>
      </c>
      <c r="J382" s="39" t="e">
        <f aca="false">C382+$T$3</f>
        <v>#VALUE!</v>
      </c>
      <c r="K382" s="39" t="str">
        <f aca="false">D382</f>
        <v>0</v>
      </c>
      <c r="L382" s="39" t="str">
        <f aca="false">E382</f>
        <v>672,03</v>
      </c>
    </row>
    <row r="383" s="21" customFormat="true" ht="14.25" hidden="false" customHeight="true" outlineLevel="0" collapsed="false">
      <c r="A383" s="22" t="s">
        <v>1121</v>
      </c>
      <c r="B383" s="22" t="n">
        <v>14</v>
      </c>
      <c r="C383" s="22" t="s">
        <v>1164</v>
      </c>
      <c r="D383" s="22" t="s">
        <v>33</v>
      </c>
      <c r="E383" s="22" t="s">
        <v>1165</v>
      </c>
      <c r="F383" s="22" t="s">
        <v>1166</v>
      </c>
      <c r="G383" s="39" t="e">
        <f aca="false">C383+$Q$3</f>
        <v>#VALUE!</v>
      </c>
      <c r="H383" s="39" t="e">
        <f aca="false">C383+$R$3</f>
        <v>#VALUE!</v>
      </c>
      <c r="I383" s="39" t="e">
        <f aca="false">C383+$S$3</f>
        <v>#VALUE!</v>
      </c>
      <c r="J383" s="39" t="e">
        <f aca="false">C383+$T$3</f>
        <v>#VALUE!</v>
      </c>
      <c r="K383" s="39" t="str">
        <f aca="false">D383</f>
        <v>0</v>
      </c>
      <c r="L383" s="39" t="str">
        <f aca="false">E383</f>
        <v>497,3</v>
      </c>
    </row>
    <row r="384" s="21" customFormat="true" ht="14.25" hidden="false" customHeight="true" outlineLevel="0" collapsed="false">
      <c r="A384" s="22" t="s">
        <v>1121</v>
      </c>
      <c r="B384" s="22" t="n">
        <v>15</v>
      </c>
      <c r="C384" s="22" t="s">
        <v>1167</v>
      </c>
      <c r="D384" s="22" t="s">
        <v>33</v>
      </c>
      <c r="E384" s="22" t="s">
        <v>1168</v>
      </c>
      <c r="F384" s="22" t="s">
        <v>1169</v>
      </c>
      <c r="G384" s="39" t="e">
        <f aca="false">C384+$Q$3</f>
        <v>#VALUE!</v>
      </c>
      <c r="H384" s="39" t="e">
        <f aca="false">C384+$R$3</f>
        <v>#VALUE!</v>
      </c>
      <c r="I384" s="39" t="e">
        <f aca="false">C384+$S$3</f>
        <v>#VALUE!</v>
      </c>
      <c r="J384" s="39" t="e">
        <f aca="false">C384+$T$3</f>
        <v>#VALUE!</v>
      </c>
      <c r="K384" s="39" t="str">
        <f aca="false">D384</f>
        <v>0</v>
      </c>
      <c r="L384" s="39" t="str">
        <f aca="false">E384</f>
        <v>480,06</v>
      </c>
    </row>
    <row r="385" s="21" customFormat="true" ht="14.25" hidden="false" customHeight="true" outlineLevel="0" collapsed="false">
      <c r="A385" s="22" t="s">
        <v>1121</v>
      </c>
      <c r="B385" s="22" t="n">
        <v>16</v>
      </c>
      <c r="C385" s="22" t="s">
        <v>1170</v>
      </c>
      <c r="D385" s="22" t="s">
        <v>33</v>
      </c>
      <c r="E385" s="22" t="s">
        <v>1171</v>
      </c>
      <c r="F385" s="22" t="s">
        <v>1172</v>
      </c>
      <c r="G385" s="39" t="e">
        <f aca="false">C385+$Q$3</f>
        <v>#VALUE!</v>
      </c>
      <c r="H385" s="39" t="e">
        <f aca="false">C385+$R$3</f>
        <v>#VALUE!</v>
      </c>
      <c r="I385" s="39" t="e">
        <f aca="false">C385+$S$3</f>
        <v>#VALUE!</v>
      </c>
      <c r="J385" s="39" t="e">
        <f aca="false">C385+$T$3</f>
        <v>#VALUE!</v>
      </c>
      <c r="K385" s="39" t="str">
        <f aca="false">D385</f>
        <v>0</v>
      </c>
      <c r="L385" s="39" t="str">
        <f aca="false">E385</f>
        <v>509,8</v>
      </c>
    </row>
    <row r="386" s="21" customFormat="true" ht="14.25" hidden="false" customHeight="true" outlineLevel="0" collapsed="false">
      <c r="A386" s="22" t="s">
        <v>1121</v>
      </c>
      <c r="B386" s="22" t="n">
        <v>17</v>
      </c>
      <c r="C386" s="22" t="s">
        <v>1173</v>
      </c>
      <c r="D386" s="22" t="s">
        <v>33</v>
      </c>
      <c r="E386" s="22" t="s">
        <v>1174</v>
      </c>
      <c r="F386" s="22" t="s">
        <v>1175</v>
      </c>
      <c r="G386" s="39" t="e">
        <f aca="false">C386+$Q$3</f>
        <v>#VALUE!</v>
      </c>
      <c r="H386" s="39" t="e">
        <f aca="false">C386+$R$3</f>
        <v>#VALUE!</v>
      </c>
      <c r="I386" s="39" t="e">
        <f aca="false">C386+$S$3</f>
        <v>#VALUE!</v>
      </c>
      <c r="J386" s="39" t="e">
        <f aca="false">C386+$T$3</f>
        <v>#VALUE!</v>
      </c>
      <c r="K386" s="39" t="str">
        <f aca="false">D386</f>
        <v>0</v>
      </c>
      <c r="L386" s="39" t="str">
        <f aca="false">E386</f>
        <v>277,39</v>
      </c>
    </row>
    <row r="387" s="21" customFormat="true" ht="14.25" hidden="false" customHeight="true" outlineLevel="0" collapsed="false">
      <c r="A387" s="22" t="s">
        <v>1121</v>
      </c>
      <c r="B387" s="22" t="n">
        <v>18</v>
      </c>
      <c r="C387" s="22" t="s">
        <v>1176</v>
      </c>
      <c r="D387" s="22" t="s">
        <v>33</v>
      </c>
      <c r="E387" s="22" t="s">
        <v>1177</v>
      </c>
      <c r="F387" s="22" t="s">
        <v>1178</v>
      </c>
      <c r="G387" s="39" t="e">
        <f aca="false">C387+$Q$3</f>
        <v>#VALUE!</v>
      </c>
      <c r="H387" s="39" t="e">
        <f aca="false">C387+$R$3</f>
        <v>#VALUE!</v>
      </c>
      <c r="I387" s="39" t="e">
        <f aca="false">C387+$S$3</f>
        <v>#VALUE!</v>
      </c>
      <c r="J387" s="39" t="e">
        <f aca="false">C387+$T$3</f>
        <v>#VALUE!</v>
      </c>
      <c r="K387" s="39" t="str">
        <f aca="false">D387</f>
        <v>0</v>
      </c>
      <c r="L387" s="39" t="str">
        <f aca="false">E387</f>
        <v>178,11</v>
      </c>
    </row>
    <row r="388" s="21" customFormat="true" ht="14.25" hidden="false" customHeight="true" outlineLevel="0" collapsed="false">
      <c r="A388" s="22" t="s">
        <v>1121</v>
      </c>
      <c r="B388" s="22" t="n">
        <v>19</v>
      </c>
      <c r="C388" s="22" t="s">
        <v>1179</v>
      </c>
      <c r="D388" s="22" t="s">
        <v>33</v>
      </c>
      <c r="E388" s="22" t="s">
        <v>1180</v>
      </c>
      <c r="F388" s="22" t="s">
        <v>1181</v>
      </c>
      <c r="G388" s="39" t="e">
        <f aca="false">C388+$Q$3</f>
        <v>#VALUE!</v>
      </c>
      <c r="H388" s="39" t="e">
        <f aca="false">C388+$R$3</f>
        <v>#VALUE!</v>
      </c>
      <c r="I388" s="39" t="e">
        <f aca="false">C388+$S$3</f>
        <v>#VALUE!</v>
      </c>
      <c r="J388" s="39" t="e">
        <f aca="false">C388+$T$3</f>
        <v>#VALUE!</v>
      </c>
      <c r="K388" s="39" t="str">
        <f aca="false">D388</f>
        <v>0</v>
      </c>
      <c r="L388" s="39" t="str">
        <f aca="false">E388</f>
        <v>197,36</v>
      </c>
    </row>
    <row r="389" s="21" customFormat="true" ht="14.25" hidden="false" customHeight="true" outlineLevel="0" collapsed="false">
      <c r="A389" s="22" t="s">
        <v>1121</v>
      </c>
      <c r="B389" s="22" t="n">
        <v>20</v>
      </c>
      <c r="C389" s="22" t="s">
        <v>1182</v>
      </c>
      <c r="D389" s="22" t="s">
        <v>1183</v>
      </c>
      <c r="E389" s="22" t="s">
        <v>33</v>
      </c>
      <c r="F389" s="22" t="s">
        <v>1184</v>
      </c>
      <c r="G389" s="39" t="e">
        <f aca="false">C389+$Q$3</f>
        <v>#VALUE!</v>
      </c>
      <c r="H389" s="39" t="e">
        <f aca="false">C389+$R$3</f>
        <v>#VALUE!</v>
      </c>
      <c r="I389" s="39" t="e">
        <f aca="false">C389+$S$3</f>
        <v>#VALUE!</v>
      </c>
      <c r="J389" s="39" t="e">
        <f aca="false">C389+$T$3</f>
        <v>#VALUE!</v>
      </c>
      <c r="K389" s="39" t="str">
        <f aca="false">D389</f>
        <v>26,12</v>
      </c>
      <c r="L389" s="39" t="str">
        <f aca="false">E389</f>
        <v>0</v>
      </c>
    </row>
    <row r="390" s="21" customFormat="true" ht="14.25" hidden="false" customHeight="true" outlineLevel="0" collapsed="false">
      <c r="A390" s="22" t="s">
        <v>1121</v>
      </c>
      <c r="B390" s="22" t="n">
        <v>21</v>
      </c>
      <c r="C390" s="22" t="s">
        <v>1185</v>
      </c>
      <c r="D390" s="22" t="s">
        <v>33</v>
      </c>
      <c r="E390" s="22" t="s">
        <v>1186</v>
      </c>
      <c r="F390" s="22" t="s">
        <v>1187</v>
      </c>
      <c r="G390" s="39" t="e">
        <f aca="false">C390+$Q$3</f>
        <v>#VALUE!</v>
      </c>
      <c r="H390" s="39" t="e">
        <f aca="false">C390+$R$3</f>
        <v>#VALUE!</v>
      </c>
      <c r="I390" s="39" t="e">
        <f aca="false">C390+$S$3</f>
        <v>#VALUE!</v>
      </c>
      <c r="J390" s="39" t="e">
        <f aca="false">C390+$T$3</f>
        <v>#VALUE!</v>
      </c>
      <c r="K390" s="39" t="str">
        <f aca="false">D390</f>
        <v>0</v>
      </c>
      <c r="L390" s="39" t="str">
        <f aca="false">E390</f>
        <v>44,84</v>
      </c>
    </row>
    <row r="391" s="21" customFormat="true" ht="14.25" hidden="false" customHeight="true" outlineLevel="0" collapsed="false">
      <c r="A391" s="22" t="s">
        <v>1121</v>
      </c>
      <c r="B391" s="22" t="n">
        <v>22</v>
      </c>
      <c r="C391" s="22" t="s">
        <v>1188</v>
      </c>
      <c r="D391" s="22" t="s">
        <v>33</v>
      </c>
      <c r="E391" s="22" t="s">
        <v>1189</v>
      </c>
      <c r="F391" s="22" t="s">
        <v>1190</v>
      </c>
      <c r="G391" s="39" t="e">
        <f aca="false">C391+$Q$3</f>
        <v>#VALUE!</v>
      </c>
      <c r="H391" s="39" t="e">
        <f aca="false">C391+$R$3</f>
        <v>#VALUE!</v>
      </c>
      <c r="I391" s="39" t="e">
        <f aca="false">C391+$S$3</f>
        <v>#VALUE!</v>
      </c>
      <c r="J391" s="39" t="e">
        <f aca="false">C391+$T$3</f>
        <v>#VALUE!</v>
      </c>
      <c r="K391" s="39" t="str">
        <f aca="false">D391</f>
        <v>0</v>
      </c>
      <c r="L391" s="39" t="str">
        <f aca="false">E391</f>
        <v>257,7</v>
      </c>
    </row>
    <row r="392" s="21" customFormat="true" ht="14.25" hidden="false" customHeight="true" outlineLevel="0" collapsed="false">
      <c r="A392" s="22" t="s">
        <v>1121</v>
      </c>
      <c r="B392" s="22" t="n">
        <v>23</v>
      </c>
      <c r="C392" s="22" t="s">
        <v>1191</v>
      </c>
      <c r="D392" s="22" t="s">
        <v>33</v>
      </c>
      <c r="E392" s="22" t="s">
        <v>1192</v>
      </c>
      <c r="F392" s="22" t="s">
        <v>1193</v>
      </c>
      <c r="G392" s="39" t="e">
        <f aca="false">C392+$Q$3</f>
        <v>#VALUE!</v>
      </c>
      <c r="H392" s="39" t="e">
        <f aca="false">C392+$R$3</f>
        <v>#VALUE!</v>
      </c>
      <c r="I392" s="39" t="e">
        <f aca="false">C392+$S$3</f>
        <v>#VALUE!</v>
      </c>
      <c r="J392" s="39" t="e">
        <f aca="false">C392+$T$3</f>
        <v>#VALUE!</v>
      </c>
      <c r="K392" s="39" t="str">
        <f aca="false">D392</f>
        <v>0</v>
      </c>
      <c r="L392" s="39" t="str">
        <f aca="false">E392</f>
        <v>147,56</v>
      </c>
    </row>
    <row r="393" s="21" customFormat="true" ht="14.25" hidden="false" customHeight="true" outlineLevel="0" collapsed="false">
      <c r="A393" s="22" t="s">
        <v>1194</v>
      </c>
      <c r="B393" s="22" t="n">
        <v>0</v>
      </c>
      <c r="C393" s="22" t="s">
        <v>1195</v>
      </c>
      <c r="D393" s="22" t="s">
        <v>33</v>
      </c>
      <c r="E393" s="22" t="s">
        <v>1196</v>
      </c>
      <c r="F393" s="22" t="s">
        <v>1197</v>
      </c>
      <c r="G393" s="39" t="e">
        <f aca="false">C393+$Q$3</f>
        <v>#VALUE!</v>
      </c>
      <c r="H393" s="39" t="e">
        <f aca="false">C393+$R$3</f>
        <v>#VALUE!</v>
      </c>
      <c r="I393" s="39" t="e">
        <f aca="false">C393+$S$3</f>
        <v>#VALUE!</v>
      </c>
      <c r="J393" s="39" t="e">
        <f aca="false">C393+$T$3</f>
        <v>#VALUE!</v>
      </c>
      <c r="K393" s="39" t="str">
        <f aca="false">D393</f>
        <v>0</v>
      </c>
      <c r="L393" s="39" t="str">
        <f aca="false">E393</f>
        <v>221,99</v>
      </c>
    </row>
    <row r="394" s="21" customFormat="true" ht="14.25" hidden="false" customHeight="true" outlineLevel="0" collapsed="false">
      <c r="A394" s="22" t="s">
        <v>1194</v>
      </c>
      <c r="B394" s="22" t="n">
        <v>1</v>
      </c>
      <c r="C394" s="22" t="s">
        <v>1198</v>
      </c>
      <c r="D394" s="22" t="s">
        <v>33</v>
      </c>
      <c r="E394" s="22" t="s">
        <v>1199</v>
      </c>
      <c r="F394" s="22" t="s">
        <v>1200</v>
      </c>
      <c r="G394" s="39" t="e">
        <f aca="false">C394+$Q$3</f>
        <v>#VALUE!</v>
      </c>
      <c r="H394" s="39" t="e">
        <f aca="false">C394+$R$3</f>
        <v>#VALUE!</v>
      </c>
      <c r="I394" s="39" t="e">
        <f aca="false">C394+$S$3</f>
        <v>#VALUE!</v>
      </c>
      <c r="J394" s="39" t="e">
        <f aca="false">C394+$T$3</f>
        <v>#VALUE!</v>
      </c>
      <c r="K394" s="39" t="str">
        <f aca="false">D394</f>
        <v>0</v>
      </c>
      <c r="L394" s="39" t="str">
        <f aca="false">E394</f>
        <v>89,83</v>
      </c>
    </row>
    <row r="395" s="21" customFormat="true" ht="14.25" hidden="false" customHeight="true" outlineLevel="0" collapsed="false">
      <c r="A395" s="22" t="s">
        <v>1194</v>
      </c>
      <c r="B395" s="22" t="n">
        <v>2</v>
      </c>
      <c r="C395" s="22" t="s">
        <v>1201</v>
      </c>
      <c r="D395" s="22" t="s">
        <v>33</v>
      </c>
      <c r="E395" s="22" t="s">
        <v>1202</v>
      </c>
      <c r="F395" s="22" t="s">
        <v>1203</v>
      </c>
      <c r="G395" s="39" t="e">
        <f aca="false">C395+$Q$3</f>
        <v>#VALUE!</v>
      </c>
      <c r="H395" s="39" t="e">
        <f aca="false">C395+$R$3</f>
        <v>#VALUE!</v>
      </c>
      <c r="I395" s="39" t="e">
        <f aca="false">C395+$S$3</f>
        <v>#VALUE!</v>
      </c>
      <c r="J395" s="39" t="e">
        <f aca="false">C395+$T$3</f>
        <v>#VALUE!</v>
      </c>
      <c r="K395" s="39" t="str">
        <f aca="false">D395</f>
        <v>0</v>
      </c>
      <c r="L395" s="39" t="str">
        <f aca="false">E395</f>
        <v>74,88</v>
      </c>
    </row>
    <row r="396" s="21" customFormat="true" ht="14.25" hidden="false" customHeight="true" outlineLevel="0" collapsed="false">
      <c r="A396" s="22" t="s">
        <v>1194</v>
      </c>
      <c r="B396" s="22" t="n">
        <v>3</v>
      </c>
      <c r="C396" s="22" t="s">
        <v>1204</v>
      </c>
      <c r="D396" s="22" t="s">
        <v>33</v>
      </c>
      <c r="E396" s="22" t="s">
        <v>1205</v>
      </c>
      <c r="F396" s="22" t="s">
        <v>1206</v>
      </c>
      <c r="G396" s="39" t="e">
        <f aca="false">C396+$Q$3</f>
        <v>#VALUE!</v>
      </c>
      <c r="H396" s="39" t="e">
        <f aca="false">C396+$R$3</f>
        <v>#VALUE!</v>
      </c>
      <c r="I396" s="39" t="e">
        <f aca="false">C396+$S$3</f>
        <v>#VALUE!</v>
      </c>
      <c r="J396" s="39" t="e">
        <f aca="false">C396+$T$3</f>
        <v>#VALUE!</v>
      </c>
      <c r="K396" s="39" t="str">
        <f aca="false">D396</f>
        <v>0</v>
      </c>
      <c r="L396" s="39" t="str">
        <f aca="false">E396</f>
        <v>15,65</v>
      </c>
    </row>
    <row r="397" s="21" customFormat="true" ht="14.25" hidden="false" customHeight="true" outlineLevel="0" collapsed="false">
      <c r="A397" s="22" t="s">
        <v>1194</v>
      </c>
      <c r="B397" s="22" t="n">
        <v>4</v>
      </c>
      <c r="C397" s="22" t="s">
        <v>1207</v>
      </c>
      <c r="D397" s="22" t="s">
        <v>33</v>
      </c>
      <c r="E397" s="22" t="s">
        <v>1208</v>
      </c>
      <c r="F397" s="22" t="s">
        <v>1209</v>
      </c>
      <c r="G397" s="39" t="e">
        <f aca="false">C397+$Q$3</f>
        <v>#VALUE!</v>
      </c>
      <c r="H397" s="39" t="e">
        <f aca="false">C397+$R$3</f>
        <v>#VALUE!</v>
      </c>
      <c r="I397" s="39" t="e">
        <f aca="false">C397+$S$3</f>
        <v>#VALUE!</v>
      </c>
      <c r="J397" s="39" t="e">
        <f aca="false">C397+$T$3</f>
        <v>#VALUE!</v>
      </c>
      <c r="K397" s="39" t="str">
        <f aca="false">D397</f>
        <v>0</v>
      </c>
      <c r="L397" s="39" t="str">
        <f aca="false">E397</f>
        <v>8,48</v>
      </c>
    </row>
    <row r="398" s="21" customFormat="true" ht="14.25" hidden="false" customHeight="true" outlineLevel="0" collapsed="false">
      <c r="A398" s="22" t="s">
        <v>1194</v>
      </c>
      <c r="B398" s="22" t="n">
        <v>5</v>
      </c>
      <c r="C398" s="22" t="s">
        <v>1210</v>
      </c>
      <c r="D398" s="22" t="s">
        <v>1211</v>
      </c>
      <c r="E398" s="22" t="s">
        <v>33</v>
      </c>
      <c r="F398" s="22" t="s">
        <v>1212</v>
      </c>
      <c r="G398" s="39" t="e">
        <f aca="false">C398+$Q$3</f>
        <v>#VALUE!</v>
      </c>
      <c r="H398" s="39" t="e">
        <f aca="false">C398+$R$3</f>
        <v>#VALUE!</v>
      </c>
      <c r="I398" s="39" t="e">
        <f aca="false">C398+$S$3</f>
        <v>#VALUE!</v>
      </c>
      <c r="J398" s="39" t="e">
        <f aca="false">C398+$T$3</f>
        <v>#VALUE!</v>
      </c>
      <c r="K398" s="39" t="str">
        <f aca="false">D398</f>
        <v>63,13</v>
      </c>
      <c r="L398" s="39" t="str">
        <f aca="false">E398</f>
        <v>0</v>
      </c>
    </row>
    <row r="399" s="21" customFormat="true" ht="14.25" hidden="false" customHeight="true" outlineLevel="0" collapsed="false">
      <c r="A399" s="22" t="s">
        <v>1194</v>
      </c>
      <c r="B399" s="22" t="n">
        <v>6</v>
      </c>
      <c r="C399" s="22" t="s">
        <v>1213</v>
      </c>
      <c r="D399" s="22" t="s">
        <v>1214</v>
      </c>
      <c r="E399" s="22" t="s">
        <v>33</v>
      </c>
      <c r="F399" s="22" t="s">
        <v>1215</v>
      </c>
      <c r="G399" s="39" t="e">
        <f aca="false">C399+$Q$3</f>
        <v>#VALUE!</v>
      </c>
      <c r="H399" s="39" t="e">
        <f aca="false">C399+$R$3</f>
        <v>#VALUE!</v>
      </c>
      <c r="I399" s="39" t="e">
        <f aca="false">C399+$S$3</f>
        <v>#VALUE!</v>
      </c>
      <c r="J399" s="39" t="e">
        <f aca="false">C399+$T$3</f>
        <v>#VALUE!</v>
      </c>
      <c r="K399" s="39" t="str">
        <f aca="false">D399</f>
        <v>68,47</v>
      </c>
      <c r="L399" s="39" t="str">
        <f aca="false">E399</f>
        <v>0</v>
      </c>
    </row>
    <row r="400" s="21" customFormat="true" ht="14.25" hidden="false" customHeight="true" outlineLevel="0" collapsed="false">
      <c r="A400" s="22" t="s">
        <v>1194</v>
      </c>
      <c r="B400" s="22" t="n">
        <v>7</v>
      </c>
      <c r="C400" s="22" t="s">
        <v>1216</v>
      </c>
      <c r="D400" s="22" t="s">
        <v>1217</v>
      </c>
      <c r="E400" s="22" t="s">
        <v>33</v>
      </c>
      <c r="F400" s="22" t="s">
        <v>1218</v>
      </c>
      <c r="G400" s="39" t="e">
        <f aca="false">C400+$Q$3</f>
        <v>#VALUE!</v>
      </c>
      <c r="H400" s="39" t="e">
        <f aca="false">C400+$R$3</f>
        <v>#VALUE!</v>
      </c>
      <c r="I400" s="39" t="e">
        <f aca="false">C400+$S$3</f>
        <v>#VALUE!</v>
      </c>
      <c r="J400" s="39" t="e">
        <f aca="false">C400+$T$3</f>
        <v>#VALUE!</v>
      </c>
      <c r="K400" s="39" t="str">
        <f aca="false">D400</f>
        <v>30,23</v>
      </c>
      <c r="L400" s="39" t="str">
        <f aca="false">E400</f>
        <v>0</v>
      </c>
    </row>
    <row r="401" s="21" customFormat="true" ht="14.25" hidden="false" customHeight="true" outlineLevel="0" collapsed="false">
      <c r="A401" s="22" t="s">
        <v>1194</v>
      </c>
      <c r="B401" s="22" t="n">
        <v>8</v>
      </c>
      <c r="C401" s="22" t="s">
        <v>1219</v>
      </c>
      <c r="D401" s="22" t="s">
        <v>1220</v>
      </c>
      <c r="E401" s="22" t="s">
        <v>33</v>
      </c>
      <c r="F401" s="22" t="s">
        <v>1221</v>
      </c>
      <c r="G401" s="39" t="e">
        <f aca="false">C401+$Q$3</f>
        <v>#VALUE!</v>
      </c>
      <c r="H401" s="39" t="e">
        <f aca="false">C401+$R$3</f>
        <v>#VALUE!</v>
      </c>
      <c r="I401" s="39" t="e">
        <f aca="false">C401+$S$3</f>
        <v>#VALUE!</v>
      </c>
      <c r="J401" s="39" t="e">
        <f aca="false">C401+$T$3</f>
        <v>#VALUE!</v>
      </c>
      <c r="K401" s="39" t="str">
        <f aca="false">D401</f>
        <v>4,95</v>
      </c>
      <c r="L401" s="39" t="str">
        <f aca="false">E401</f>
        <v>0</v>
      </c>
    </row>
    <row r="402" s="21" customFormat="true" ht="14.25" hidden="false" customHeight="true" outlineLevel="0" collapsed="false">
      <c r="A402" s="22" t="s">
        <v>1194</v>
      </c>
      <c r="B402" s="22" t="n">
        <v>9</v>
      </c>
      <c r="C402" s="22" t="s">
        <v>1222</v>
      </c>
      <c r="D402" s="22" t="s">
        <v>33</v>
      </c>
      <c r="E402" s="22" t="s">
        <v>1223</v>
      </c>
      <c r="F402" s="22" t="s">
        <v>1224</v>
      </c>
      <c r="G402" s="39" t="e">
        <f aca="false">C402+$Q$3</f>
        <v>#VALUE!</v>
      </c>
      <c r="H402" s="39" t="e">
        <f aca="false">C402+$R$3</f>
        <v>#VALUE!</v>
      </c>
      <c r="I402" s="39" t="e">
        <f aca="false">C402+$S$3</f>
        <v>#VALUE!</v>
      </c>
      <c r="J402" s="39" t="e">
        <f aca="false">C402+$T$3</f>
        <v>#VALUE!</v>
      </c>
      <c r="K402" s="39" t="str">
        <f aca="false">D402</f>
        <v>0</v>
      </c>
      <c r="L402" s="39" t="str">
        <f aca="false">E402</f>
        <v>110,48</v>
      </c>
    </row>
    <row r="403" s="21" customFormat="true" ht="14.25" hidden="false" customHeight="true" outlineLevel="0" collapsed="false">
      <c r="A403" s="22" t="s">
        <v>1194</v>
      </c>
      <c r="B403" s="22" t="n">
        <v>10</v>
      </c>
      <c r="C403" s="22" t="s">
        <v>1225</v>
      </c>
      <c r="D403" s="22" t="s">
        <v>33</v>
      </c>
      <c r="E403" s="22" t="s">
        <v>1226</v>
      </c>
      <c r="F403" s="22" t="s">
        <v>1227</v>
      </c>
      <c r="G403" s="39" t="e">
        <f aca="false">C403+$Q$3</f>
        <v>#VALUE!</v>
      </c>
      <c r="H403" s="39" t="e">
        <f aca="false">C403+$R$3</f>
        <v>#VALUE!</v>
      </c>
      <c r="I403" s="39" t="e">
        <f aca="false">C403+$S$3</f>
        <v>#VALUE!</v>
      </c>
      <c r="J403" s="39" t="e">
        <f aca="false">C403+$T$3</f>
        <v>#VALUE!</v>
      </c>
      <c r="K403" s="39" t="str">
        <f aca="false">D403</f>
        <v>0</v>
      </c>
      <c r="L403" s="39" t="str">
        <f aca="false">E403</f>
        <v>235,54</v>
      </c>
    </row>
    <row r="404" s="21" customFormat="true" ht="14.25" hidden="false" customHeight="true" outlineLevel="0" collapsed="false">
      <c r="A404" s="22" t="s">
        <v>1194</v>
      </c>
      <c r="B404" s="22" t="n">
        <v>11</v>
      </c>
      <c r="C404" s="22" t="s">
        <v>1228</v>
      </c>
      <c r="D404" s="22" t="s">
        <v>33</v>
      </c>
      <c r="E404" s="22" t="s">
        <v>1229</v>
      </c>
      <c r="F404" s="22" t="s">
        <v>1230</v>
      </c>
      <c r="G404" s="39" t="e">
        <f aca="false">C404+$Q$3</f>
        <v>#VALUE!</v>
      </c>
      <c r="H404" s="39" t="e">
        <f aca="false">C404+$R$3</f>
        <v>#VALUE!</v>
      </c>
      <c r="I404" s="39" t="e">
        <f aca="false">C404+$S$3</f>
        <v>#VALUE!</v>
      </c>
      <c r="J404" s="39" t="e">
        <f aca="false">C404+$T$3</f>
        <v>#VALUE!</v>
      </c>
      <c r="K404" s="39" t="str">
        <f aca="false">D404</f>
        <v>0</v>
      </c>
      <c r="L404" s="39" t="str">
        <f aca="false">E404</f>
        <v>263,5</v>
      </c>
    </row>
    <row r="405" s="21" customFormat="true" ht="14.25" hidden="false" customHeight="true" outlineLevel="0" collapsed="false">
      <c r="A405" s="22" t="s">
        <v>1194</v>
      </c>
      <c r="B405" s="22" t="n">
        <v>12</v>
      </c>
      <c r="C405" s="22" t="s">
        <v>1231</v>
      </c>
      <c r="D405" s="22" t="s">
        <v>33</v>
      </c>
      <c r="E405" s="22" t="s">
        <v>1232</v>
      </c>
      <c r="F405" s="22" t="s">
        <v>1233</v>
      </c>
      <c r="G405" s="39" t="e">
        <f aca="false">C405+$Q$3</f>
        <v>#VALUE!</v>
      </c>
      <c r="H405" s="39" t="e">
        <f aca="false">C405+$R$3</f>
        <v>#VALUE!</v>
      </c>
      <c r="I405" s="39" t="e">
        <f aca="false">C405+$S$3</f>
        <v>#VALUE!</v>
      </c>
      <c r="J405" s="39" t="e">
        <f aca="false">C405+$T$3</f>
        <v>#VALUE!</v>
      </c>
      <c r="K405" s="39" t="str">
        <f aca="false">D405</f>
        <v>0</v>
      </c>
      <c r="L405" s="39" t="str">
        <f aca="false">E405</f>
        <v>205,62</v>
      </c>
    </row>
    <row r="406" s="21" customFormat="true" ht="14.25" hidden="false" customHeight="true" outlineLevel="0" collapsed="false">
      <c r="A406" s="22" t="s">
        <v>1194</v>
      </c>
      <c r="B406" s="22" t="n">
        <v>13</v>
      </c>
      <c r="C406" s="22" t="s">
        <v>1234</v>
      </c>
      <c r="D406" s="22" t="s">
        <v>33</v>
      </c>
      <c r="E406" s="22" t="s">
        <v>1235</v>
      </c>
      <c r="F406" s="22" t="s">
        <v>1236</v>
      </c>
      <c r="G406" s="39" t="e">
        <f aca="false">C406+$Q$3</f>
        <v>#VALUE!</v>
      </c>
      <c r="H406" s="39" t="e">
        <f aca="false">C406+$R$3</f>
        <v>#VALUE!</v>
      </c>
      <c r="I406" s="39" t="e">
        <f aca="false">C406+$S$3</f>
        <v>#VALUE!</v>
      </c>
      <c r="J406" s="39" t="e">
        <f aca="false">C406+$T$3</f>
        <v>#VALUE!</v>
      </c>
      <c r="K406" s="39" t="str">
        <f aca="false">D406</f>
        <v>0</v>
      </c>
      <c r="L406" s="39" t="str">
        <f aca="false">E406</f>
        <v>87,86</v>
      </c>
    </row>
    <row r="407" s="21" customFormat="true" ht="14.25" hidden="false" customHeight="true" outlineLevel="0" collapsed="false">
      <c r="A407" s="22" t="s">
        <v>1194</v>
      </c>
      <c r="B407" s="22" t="n">
        <v>14</v>
      </c>
      <c r="C407" s="22" t="s">
        <v>1237</v>
      </c>
      <c r="D407" s="22" t="s">
        <v>33</v>
      </c>
      <c r="E407" s="22" t="s">
        <v>1238</v>
      </c>
      <c r="F407" s="22" t="s">
        <v>1239</v>
      </c>
      <c r="G407" s="39" t="e">
        <f aca="false">C407+$Q$3</f>
        <v>#VALUE!</v>
      </c>
      <c r="H407" s="39" t="e">
        <f aca="false">C407+$R$3</f>
        <v>#VALUE!</v>
      </c>
      <c r="I407" s="39" t="e">
        <f aca="false">C407+$S$3</f>
        <v>#VALUE!</v>
      </c>
      <c r="J407" s="39" t="e">
        <f aca="false">C407+$T$3</f>
        <v>#VALUE!</v>
      </c>
      <c r="K407" s="39" t="str">
        <f aca="false">D407</f>
        <v>0</v>
      </c>
      <c r="L407" s="39" t="str">
        <f aca="false">E407</f>
        <v>160,26</v>
      </c>
    </row>
    <row r="408" s="21" customFormat="true" ht="14.25" hidden="false" customHeight="true" outlineLevel="0" collapsed="false">
      <c r="A408" s="22" t="s">
        <v>1194</v>
      </c>
      <c r="B408" s="22" t="n">
        <v>15</v>
      </c>
      <c r="C408" s="22" t="s">
        <v>1240</v>
      </c>
      <c r="D408" s="22" t="s">
        <v>33</v>
      </c>
      <c r="E408" s="22" t="s">
        <v>1241</v>
      </c>
      <c r="F408" s="22" t="s">
        <v>1242</v>
      </c>
      <c r="G408" s="39" t="e">
        <f aca="false">C408+$Q$3</f>
        <v>#VALUE!</v>
      </c>
      <c r="H408" s="39" t="e">
        <f aca="false">C408+$R$3</f>
        <v>#VALUE!</v>
      </c>
      <c r="I408" s="39" t="e">
        <f aca="false">C408+$S$3</f>
        <v>#VALUE!</v>
      </c>
      <c r="J408" s="39" t="e">
        <f aca="false">C408+$T$3</f>
        <v>#VALUE!</v>
      </c>
      <c r="K408" s="39" t="str">
        <f aca="false">D408</f>
        <v>0</v>
      </c>
      <c r="L408" s="39" t="str">
        <f aca="false">E408</f>
        <v>117,16</v>
      </c>
    </row>
    <row r="409" s="21" customFormat="true" ht="14.25" hidden="false" customHeight="true" outlineLevel="0" collapsed="false">
      <c r="A409" s="22" t="s">
        <v>1194</v>
      </c>
      <c r="B409" s="22" t="n">
        <v>16</v>
      </c>
      <c r="C409" s="22" t="s">
        <v>1243</v>
      </c>
      <c r="D409" s="22" t="s">
        <v>33</v>
      </c>
      <c r="E409" s="22" t="s">
        <v>1244</v>
      </c>
      <c r="F409" s="22" t="s">
        <v>1245</v>
      </c>
      <c r="G409" s="39" t="e">
        <f aca="false">C409+$Q$3</f>
        <v>#VALUE!</v>
      </c>
      <c r="H409" s="39" t="e">
        <f aca="false">C409+$R$3</f>
        <v>#VALUE!</v>
      </c>
      <c r="I409" s="39" t="e">
        <f aca="false">C409+$S$3</f>
        <v>#VALUE!</v>
      </c>
      <c r="J409" s="39" t="e">
        <f aca="false">C409+$T$3</f>
        <v>#VALUE!</v>
      </c>
      <c r="K409" s="39" t="str">
        <f aca="false">D409</f>
        <v>0</v>
      </c>
      <c r="L409" s="39" t="str">
        <f aca="false">E409</f>
        <v>116,17</v>
      </c>
    </row>
    <row r="410" s="21" customFormat="true" ht="14.25" hidden="false" customHeight="true" outlineLevel="0" collapsed="false">
      <c r="A410" s="22" t="s">
        <v>1194</v>
      </c>
      <c r="B410" s="22" t="n">
        <v>17</v>
      </c>
      <c r="C410" s="22" t="s">
        <v>1246</v>
      </c>
      <c r="D410" s="22" t="s">
        <v>33</v>
      </c>
      <c r="E410" s="22" t="s">
        <v>1247</v>
      </c>
      <c r="F410" s="22" t="s">
        <v>1248</v>
      </c>
      <c r="G410" s="39" t="e">
        <f aca="false">C410+$Q$3</f>
        <v>#VALUE!</v>
      </c>
      <c r="H410" s="39" t="e">
        <f aca="false">C410+$R$3</f>
        <v>#VALUE!</v>
      </c>
      <c r="I410" s="39" t="e">
        <f aca="false">C410+$S$3</f>
        <v>#VALUE!</v>
      </c>
      <c r="J410" s="39" t="e">
        <f aca="false">C410+$T$3</f>
        <v>#VALUE!</v>
      </c>
      <c r="K410" s="39" t="str">
        <f aca="false">D410</f>
        <v>0</v>
      </c>
      <c r="L410" s="39" t="str">
        <f aca="false">E410</f>
        <v>87,81</v>
      </c>
    </row>
    <row r="411" s="21" customFormat="true" ht="14.25" hidden="false" customHeight="true" outlineLevel="0" collapsed="false">
      <c r="A411" s="22" t="s">
        <v>1194</v>
      </c>
      <c r="B411" s="22" t="n">
        <v>18</v>
      </c>
      <c r="C411" s="22" t="s">
        <v>1249</v>
      </c>
      <c r="D411" s="22" t="s">
        <v>33</v>
      </c>
      <c r="E411" s="22" t="s">
        <v>1250</v>
      </c>
      <c r="F411" s="22" t="s">
        <v>1251</v>
      </c>
      <c r="G411" s="39" t="e">
        <f aca="false">C411+$Q$3</f>
        <v>#VALUE!</v>
      </c>
      <c r="H411" s="39" t="e">
        <f aca="false">C411+$R$3</f>
        <v>#VALUE!</v>
      </c>
      <c r="I411" s="39" t="e">
        <f aca="false">C411+$S$3</f>
        <v>#VALUE!</v>
      </c>
      <c r="J411" s="39" t="e">
        <f aca="false">C411+$T$3</f>
        <v>#VALUE!</v>
      </c>
      <c r="K411" s="39" t="str">
        <f aca="false">D411</f>
        <v>0</v>
      </c>
      <c r="L411" s="39" t="str">
        <f aca="false">E411</f>
        <v>83,84</v>
      </c>
    </row>
    <row r="412" s="21" customFormat="true" ht="14.25" hidden="false" customHeight="true" outlineLevel="0" collapsed="false">
      <c r="A412" s="22" t="s">
        <v>1194</v>
      </c>
      <c r="B412" s="22" t="n">
        <v>19</v>
      </c>
      <c r="C412" s="22" t="s">
        <v>1252</v>
      </c>
      <c r="D412" s="22" t="s">
        <v>33</v>
      </c>
      <c r="E412" s="22" t="s">
        <v>1253</v>
      </c>
      <c r="F412" s="22" t="s">
        <v>1254</v>
      </c>
      <c r="G412" s="39" t="e">
        <f aca="false">C412+$Q$3</f>
        <v>#VALUE!</v>
      </c>
      <c r="H412" s="39" t="e">
        <f aca="false">C412+$R$3</f>
        <v>#VALUE!</v>
      </c>
      <c r="I412" s="39" t="e">
        <f aca="false">C412+$S$3</f>
        <v>#VALUE!</v>
      </c>
      <c r="J412" s="39" t="e">
        <f aca="false">C412+$T$3</f>
        <v>#VALUE!</v>
      </c>
      <c r="K412" s="39" t="str">
        <f aca="false">D412</f>
        <v>0</v>
      </c>
      <c r="L412" s="39" t="str">
        <f aca="false">E412</f>
        <v>63,25</v>
      </c>
    </row>
    <row r="413" s="21" customFormat="true" ht="14.25" hidden="false" customHeight="true" outlineLevel="0" collapsed="false">
      <c r="A413" s="22" t="s">
        <v>1194</v>
      </c>
      <c r="B413" s="22" t="n">
        <v>20</v>
      </c>
      <c r="C413" s="22" t="s">
        <v>1255</v>
      </c>
      <c r="D413" s="22" t="s">
        <v>1256</v>
      </c>
      <c r="E413" s="22" t="s">
        <v>33</v>
      </c>
      <c r="F413" s="22" t="s">
        <v>1257</v>
      </c>
      <c r="G413" s="39" t="e">
        <f aca="false">C413+$Q$3</f>
        <v>#VALUE!</v>
      </c>
      <c r="H413" s="39" t="e">
        <f aca="false">C413+$R$3</f>
        <v>#VALUE!</v>
      </c>
      <c r="I413" s="39" t="e">
        <f aca="false">C413+$S$3</f>
        <v>#VALUE!</v>
      </c>
      <c r="J413" s="39" t="e">
        <f aca="false">C413+$T$3</f>
        <v>#VALUE!</v>
      </c>
      <c r="K413" s="39" t="str">
        <f aca="false">D413</f>
        <v>18,47</v>
      </c>
      <c r="L413" s="39" t="str">
        <f aca="false">E413</f>
        <v>0</v>
      </c>
    </row>
    <row r="414" s="21" customFormat="true" ht="14.25" hidden="false" customHeight="true" outlineLevel="0" collapsed="false">
      <c r="A414" s="22" t="s">
        <v>1194</v>
      </c>
      <c r="B414" s="22" t="n">
        <v>21</v>
      </c>
      <c r="C414" s="22" t="s">
        <v>1258</v>
      </c>
      <c r="D414" s="22" t="s">
        <v>1259</v>
      </c>
      <c r="E414" s="22" t="s">
        <v>33</v>
      </c>
      <c r="F414" s="22" t="s">
        <v>1260</v>
      </c>
      <c r="G414" s="39" t="e">
        <f aca="false">C414+$Q$3</f>
        <v>#VALUE!</v>
      </c>
      <c r="H414" s="39" t="e">
        <f aca="false">C414+$R$3</f>
        <v>#VALUE!</v>
      </c>
      <c r="I414" s="39" t="e">
        <f aca="false">C414+$S$3</f>
        <v>#VALUE!</v>
      </c>
      <c r="J414" s="39" t="e">
        <f aca="false">C414+$T$3</f>
        <v>#VALUE!</v>
      </c>
      <c r="K414" s="39" t="str">
        <f aca="false">D414</f>
        <v>16,12</v>
      </c>
      <c r="L414" s="39" t="str">
        <f aca="false">E414</f>
        <v>0</v>
      </c>
    </row>
    <row r="415" s="21" customFormat="true" ht="14.25" hidden="false" customHeight="true" outlineLevel="0" collapsed="false">
      <c r="A415" s="22" t="s">
        <v>1194</v>
      </c>
      <c r="B415" s="22" t="n">
        <v>22</v>
      </c>
      <c r="C415" s="22" t="s">
        <v>1261</v>
      </c>
      <c r="D415" s="22" t="s">
        <v>33</v>
      </c>
      <c r="E415" s="22" t="s">
        <v>1262</v>
      </c>
      <c r="F415" s="22" t="s">
        <v>1263</v>
      </c>
      <c r="G415" s="39" t="e">
        <f aca="false">C415+$Q$3</f>
        <v>#VALUE!</v>
      </c>
      <c r="H415" s="39" t="e">
        <f aca="false">C415+$R$3</f>
        <v>#VALUE!</v>
      </c>
      <c r="I415" s="39" t="e">
        <f aca="false">C415+$S$3</f>
        <v>#VALUE!</v>
      </c>
      <c r="J415" s="39" t="e">
        <f aca="false">C415+$T$3</f>
        <v>#VALUE!</v>
      </c>
      <c r="K415" s="39" t="str">
        <f aca="false">D415</f>
        <v>0</v>
      </c>
      <c r="L415" s="39" t="str">
        <f aca="false">E415</f>
        <v>162,5</v>
      </c>
    </row>
    <row r="416" s="21" customFormat="true" ht="14.25" hidden="false" customHeight="true" outlineLevel="0" collapsed="false">
      <c r="A416" s="22" t="s">
        <v>1194</v>
      </c>
      <c r="B416" s="22" t="n">
        <v>23</v>
      </c>
      <c r="C416" s="22" t="s">
        <v>1264</v>
      </c>
      <c r="D416" s="22" t="s">
        <v>33</v>
      </c>
      <c r="E416" s="22" t="s">
        <v>1265</v>
      </c>
      <c r="F416" s="22" t="s">
        <v>1266</v>
      </c>
      <c r="G416" s="39" t="e">
        <f aca="false">C416+$Q$3</f>
        <v>#VALUE!</v>
      </c>
      <c r="H416" s="39" t="e">
        <f aca="false">C416+$R$3</f>
        <v>#VALUE!</v>
      </c>
      <c r="I416" s="39" t="e">
        <f aca="false">C416+$S$3</f>
        <v>#VALUE!</v>
      </c>
      <c r="J416" s="39" t="e">
        <f aca="false">C416+$T$3</f>
        <v>#VALUE!</v>
      </c>
      <c r="K416" s="39" t="str">
        <f aca="false">D416</f>
        <v>0</v>
      </c>
      <c r="L416" s="39" t="str">
        <f aca="false">E416</f>
        <v>61,57</v>
      </c>
    </row>
    <row r="417" s="21" customFormat="true" ht="14.25" hidden="false" customHeight="true" outlineLevel="0" collapsed="false">
      <c r="A417" s="22" t="s">
        <v>1267</v>
      </c>
      <c r="B417" s="22" t="n">
        <v>0</v>
      </c>
      <c r="C417" s="22" t="s">
        <v>1268</v>
      </c>
      <c r="D417" s="22" t="s">
        <v>33</v>
      </c>
      <c r="E417" s="22" t="s">
        <v>1269</v>
      </c>
      <c r="F417" s="22" t="s">
        <v>1270</v>
      </c>
      <c r="G417" s="39" t="e">
        <f aca="false">C417+$Q$3</f>
        <v>#VALUE!</v>
      </c>
      <c r="H417" s="39" t="e">
        <f aca="false">C417+$R$3</f>
        <v>#VALUE!</v>
      </c>
      <c r="I417" s="39" t="e">
        <f aca="false">C417+$S$3</f>
        <v>#VALUE!</v>
      </c>
      <c r="J417" s="39" t="e">
        <f aca="false">C417+$T$3</f>
        <v>#VALUE!</v>
      </c>
      <c r="K417" s="39" t="str">
        <f aca="false">D417</f>
        <v>0</v>
      </c>
      <c r="L417" s="39" t="str">
        <f aca="false">E417</f>
        <v>681,99</v>
      </c>
    </row>
    <row r="418" s="21" customFormat="true" ht="14.25" hidden="false" customHeight="true" outlineLevel="0" collapsed="false">
      <c r="A418" s="22" t="s">
        <v>1267</v>
      </c>
      <c r="B418" s="22" t="n">
        <v>1</v>
      </c>
      <c r="C418" s="22" t="s">
        <v>1271</v>
      </c>
      <c r="D418" s="22" t="s">
        <v>33</v>
      </c>
      <c r="E418" s="22" t="s">
        <v>1272</v>
      </c>
      <c r="F418" s="22" t="s">
        <v>1273</v>
      </c>
      <c r="G418" s="39" t="e">
        <f aca="false">C418+$Q$3</f>
        <v>#VALUE!</v>
      </c>
      <c r="H418" s="39" t="e">
        <f aca="false">C418+$R$3</f>
        <v>#VALUE!</v>
      </c>
      <c r="I418" s="39" t="e">
        <f aca="false">C418+$S$3</f>
        <v>#VALUE!</v>
      </c>
      <c r="J418" s="39" t="e">
        <f aca="false">C418+$T$3</f>
        <v>#VALUE!</v>
      </c>
      <c r="K418" s="39" t="str">
        <f aca="false">D418</f>
        <v>0</v>
      </c>
      <c r="L418" s="39" t="str">
        <f aca="false">E418</f>
        <v>127,9</v>
      </c>
    </row>
    <row r="419" s="21" customFormat="true" ht="14.25" hidden="false" customHeight="true" outlineLevel="0" collapsed="false">
      <c r="A419" s="22" t="s">
        <v>1267</v>
      </c>
      <c r="B419" s="22" t="n">
        <v>2</v>
      </c>
      <c r="C419" s="22" t="s">
        <v>1274</v>
      </c>
      <c r="D419" s="22" t="s">
        <v>33</v>
      </c>
      <c r="E419" s="22" t="s">
        <v>1275</v>
      </c>
      <c r="F419" s="22" t="s">
        <v>1276</v>
      </c>
      <c r="G419" s="39" t="e">
        <f aca="false">C419+$Q$3</f>
        <v>#VALUE!</v>
      </c>
      <c r="H419" s="39" t="e">
        <f aca="false">C419+$R$3</f>
        <v>#VALUE!</v>
      </c>
      <c r="I419" s="39" t="e">
        <f aca="false">C419+$S$3</f>
        <v>#VALUE!</v>
      </c>
      <c r="J419" s="39" t="e">
        <f aca="false">C419+$T$3</f>
        <v>#VALUE!</v>
      </c>
      <c r="K419" s="39" t="str">
        <f aca="false">D419</f>
        <v>0</v>
      </c>
      <c r="L419" s="39" t="str">
        <f aca="false">E419</f>
        <v>242,92</v>
      </c>
    </row>
    <row r="420" s="21" customFormat="true" ht="14.25" hidden="false" customHeight="true" outlineLevel="0" collapsed="false">
      <c r="A420" s="22" t="s">
        <v>1267</v>
      </c>
      <c r="B420" s="22" t="n">
        <v>3</v>
      </c>
      <c r="C420" s="22" t="s">
        <v>1277</v>
      </c>
      <c r="D420" s="22" t="s">
        <v>33</v>
      </c>
      <c r="E420" s="22" t="s">
        <v>1278</v>
      </c>
      <c r="F420" s="22" t="s">
        <v>1279</v>
      </c>
      <c r="G420" s="39" t="e">
        <f aca="false">C420+$Q$3</f>
        <v>#VALUE!</v>
      </c>
      <c r="H420" s="39" t="e">
        <f aca="false">C420+$R$3</f>
        <v>#VALUE!</v>
      </c>
      <c r="I420" s="39" t="e">
        <f aca="false">C420+$S$3</f>
        <v>#VALUE!</v>
      </c>
      <c r="J420" s="39" t="e">
        <f aca="false">C420+$T$3</f>
        <v>#VALUE!</v>
      </c>
      <c r="K420" s="39" t="str">
        <f aca="false">D420</f>
        <v>0</v>
      </c>
      <c r="L420" s="39" t="str">
        <f aca="false">E420</f>
        <v>156,8</v>
      </c>
    </row>
    <row r="421" s="21" customFormat="true" ht="14.25" hidden="false" customHeight="true" outlineLevel="0" collapsed="false">
      <c r="A421" s="22" t="s">
        <v>1267</v>
      </c>
      <c r="B421" s="22" t="n">
        <v>4</v>
      </c>
      <c r="C421" s="22" t="s">
        <v>1280</v>
      </c>
      <c r="D421" s="22" t="s">
        <v>33</v>
      </c>
      <c r="E421" s="22" t="s">
        <v>1281</v>
      </c>
      <c r="F421" s="22" t="s">
        <v>1282</v>
      </c>
      <c r="G421" s="39" t="e">
        <f aca="false">C421+$Q$3</f>
        <v>#VALUE!</v>
      </c>
      <c r="H421" s="39" t="e">
        <f aca="false">C421+$R$3</f>
        <v>#VALUE!</v>
      </c>
      <c r="I421" s="39" t="e">
        <f aca="false">C421+$S$3</f>
        <v>#VALUE!</v>
      </c>
      <c r="J421" s="39" t="e">
        <f aca="false">C421+$T$3</f>
        <v>#VALUE!</v>
      </c>
      <c r="K421" s="39" t="str">
        <f aca="false">D421</f>
        <v>0</v>
      </c>
      <c r="L421" s="39" t="str">
        <f aca="false">E421</f>
        <v>20,36</v>
      </c>
    </row>
    <row r="422" s="21" customFormat="true" ht="14.25" hidden="false" customHeight="true" outlineLevel="0" collapsed="false">
      <c r="A422" s="22" t="s">
        <v>1267</v>
      </c>
      <c r="B422" s="22" t="n">
        <v>5</v>
      </c>
      <c r="C422" s="22" t="s">
        <v>1283</v>
      </c>
      <c r="D422" s="22" t="s">
        <v>33</v>
      </c>
      <c r="E422" s="22" t="s">
        <v>1284</v>
      </c>
      <c r="F422" s="22" t="s">
        <v>1285</v>
      </c>
      <c r="G422" s="39" t="e">
        <f aca="false">C422+$Q$3</f>
        <v>#VALUE!</v>
      </c>
      <c r="H422" s="39" t="e">
        <f aca="false">C422+$R$3</f>
        <v>#VALUE!</v>
      </c>
      <c r="I422" s="39" t="e">
        <f aca="false">C422+$S$3</f>
        <v>#VALUE!</v>
      </c>
      <c r="J422" s="39" t="e">
        <f aca="false">C422+$T$3</f>
        <v>#VALUE!</v>
      </c>
      <c r="K422" s="39" t="str">
        <f aca="false">D422</f>
        <v>0</v>
      </c>
      <c r="L422" s="39" t="str">
        <f aca="false">E422</f>
        <v>23,14</v>
      </c>
    </row>
    <row r="423" s="21" customFormat="true" ht="14.25" hidden="false" customHeight="true" outlineLevel="0" collapsed="false">
      <c r="A423" s="22" t="s">
        <v>1267</v>
      </c>
      <c r="B423" s="22" t="n">
        <v>6</v>
      </c>
      <c r="C423" s="22" t="s">
        <v>1286</v>
      </c>
      <c r="D423" s="22" t="s">
        <v>33</v>
      </c>
      <c r="E423" s="22" t="s">
        <v>1287</v>
      </c>
      <c r="F423" s="22" t="s">
        <v>1288</v>
      </c>
      <c r="G423" s="39" t="e">
        <f aca="false">C423+$Q$3</f>
        <v>#VALUE!</v>
      </c>
      <c r="H423" s="39" t="e">
        <f aca="false">C423+$R$3</f>
        <v>#VALUE!</v>
      </c>
      <c r="I423" s="39" t="e">
        <f aca="false">C423+$S$3</f>
        <v>#VALUE!</v>
      </c>
      <c r="J423" s="39" t="e">
        <f aca="false">C423+$T$3</f>
        <v>#VALUE!</v>
      </c>
      <c r="K423" s="39" t="str">
        <f aca="false">D423</f>
        <v>0</v>
      </c>
      <c r="L423" s="39" t="str">
        <f aca="false">E423</f>
        <v>39,71</v>
      </c>
    </row>
    <row r="424" s="21" customFormat="true" ht="14.25" hidden="false" customHeight="true" outlineLevel="0" collapsed="false">
      <c r="A424" s="22" t="s">
        <v>1267</v>
      </c>
      <c r="B424" s="22" t="n">
        <v>7</v>
      </c>
      <c r="C424" s="22" t="s">
        <v>1289</v>
      </c>
      <c r="D424" s="22" t="s">
        <v>1290</v>
      </c>
      <c r="E424" s="22" t="s">
        <v>33</v>
      </c>
      <c r="F424" s="22" t="s">
        <v>1291</v>
      </c>
      <c r="G424" s="39" t="e">
        <f aca="false">C424+$Q$3</f>
        <v>#VALUE!</v>
      </c>
      <c r="H424" s="39" t="e">
        <f aca="false">C424+$R$3</f>
        <v>#VALUE!</v>
      </c>
      <c r="I424" s="39" t="e">
        <f aca="false">C424+$S$3</f>
        <v>#VALUE!</v>
      </c>
      <c r="J424" s="39" t="e">
        <f aca="false">C424+$T$3</f>
        <v>#VALUE!</v>
      </c>
      <c r="K424" s="39" t="str">
        <f aca="false">D424</f>
        <v>60,93</v>
      </c>
      <c r="L424" s="39" t="str">
        <f aca="false">E424</f>
        <v>0</v>
      </c>
    </row>
    <row r="425" s="21" customFormat="true" ht="14.25" hidden="false" customHeight="true" outlineLevel="0" collapsed="false">
      <c r="A425" s="22" t="s">
        <v>1267</v>
      </c>
      <c r="B425" s="22" t="n">
        <v>8</v>
      </c>
      <c r="C425" s="22" t="s">
        <v>1292</v>
      </c>
      <c r="D425" s="22" t="s">
        <v>1293</v>
      </c>
      <c r="E425" s="22" t="s">
        <v>33</v>
      </c>
      <c r="F425" s="22" t="s">
        <v>1294</v>
      </c>
      <c r="G425" s="39" t="e">
        <f aca="false">C425+$Q$3</f>
        <v>#VALUE!</v>
      </c>
      <c r="H425" s="39" t="e">
        <f aca="false">C425+$R$3</f>
        <v>#VALUE!</v>
      </c>
      <c r="I425" s="39" t="e">
        <f aca="false">C425+$S$3</f>
        <v>#VALUE!</v>
      </c>
      <c r="J425" s="39" t="e">
        <f aca="false">C425+$T$3</f>
        <v>#VALUE!</v>
      </c>
      <c r="K425" s="39" t="str">
        <f aca="false">D425</f>
        <v>24,1</v>
      </c>
      <c r="L425" s="39" t="str">
        <f aca="false">E425</f>
        <v>0</v>
      </c>
    </row>
    <row r="426" s="21" customFormat="true" ht="14.25" hidden="false" customHeight="true" outlineLevel="0" collapsed="false">
      <c r="A426" s="22" t="s">
        <v>1267</v>
      </c>
      <c r="B426" s="22" t="n">
        <v>9</v>
      </c>
      <c r="C426" s="22" t="s">
        <v>1295</v>
      </c>
      <c r="D426" s="22" t="s">
        <v>33</v>
      </c>
      <c r="E426" s="22" t="s">
        <v>1296</v>
      </c>
      <c r="F426" s="22" t="s">
        <v>1297</v>
      </c>
      <c r="G426" s="39" t="e">
        <f aca="false">C426+$Q$3</f>
        <v>#VALUE!</v>
      </c>
      <c r="H426" s="39" t="e">
        <f aca="false">C426+$R$3</f>
        <v>#VALUE!</v>
      </c>
      <c r="I426" s="39" t="e">
        <f aca="false">C426+$S$3</f>
        <v>#VALUE!</v>
      </c>
      <c r="J426" s="39" t="e">
        <f aca="false">C426+$T$3</f>
        <v>#VALUE!</v>
      </c>
      <c r="K426" s="39" t="str">
        <f aca="false">D426</f>
        <v>0</v>
      </c>
      <c r="L426" s="39" t="str">
        <f aca="false">E426</f>
        <v>18,19</v>
      </c>
    </row>
    <row r="427" s="21" customFormat="true" ht="14.25" hidden="false" customHeight="true" outlineLevel="0" collapsed="false">
      <c r="A427" s="22" t="s">
        <v>1267</v>
      </c>
      <c r="B427" s="22" t="n">
        <v>10</v>
      </c>
      <c r="C427" s="22" t="s">
        <v>1298</v>
      </c>
      <c r="D427" s="22" t="s">
        <v>33</v>
      </c>
      <c r="E427" s="22" t="s">
        <v>1299</v>
      </c>
      <c r="F427" s="22" t="s">
        <v>1300</v>
      </c>
      <c r="G427" s="39" t="e">
        <f aca="false">C427+$Q$3</f>
        <v>#VALUE!</v>
      </c>
      <c r="H427" s="39" t="e">
        <f aca="false">C427+$R$3</f>
        <v>#VALUE!</v>
      </c>
      <c r="I427" s="39" t="e">
        <f aca="false">C427+$S$3</f>
        <v>#VALUE!</v>
      </c>
      <c r="J427" s="39" t="e">
        <f aca="false">C427+$T$3</f>
        <v>#VALUE!</v>
      </c>
      <c r="K427" s="39" t="str">
        <f aca="false">D427</f>
        <v>0</v>
      </c>
      <c r="L427" s="39" t="str">
        <f aca="false">E427</f>
        <v>110,05</v>
      </c>
    </row>
    <row r="428" s="21" customFormat="true" ht="14.25" hidden="false" customHeight="true" outlineLevel="0" collapsed="false">
      <c r="A428" s="22" t="s">
        <v>1267</v>
      </c>
      <c r="B428" s="22" t="n">
        <v>11</v>
      </c>
      <c r="C428" s="22" t="s">
        <v>1301</v>
      </c>
      <c r="D428" s="22" t="s">
        <v>33</v>
      </c>
      <c r="E428" s="22" t="s">
        <v>1302</v>
      </c>
      <c r="F428" s="22" t="s">
        <v>1303</v>
      </c>
      <c r="G428" s="39" t="e">
        <f aca="false">C428+$Q$3</f>
        <v>#VALUE!</v>
      </c>
      <c r="H428" s="39" t="e">
        <f aca="false">C428+$R$3</f>
        <v>#VALUE!</v>
      </c>
      <c r="I428" s="39" t="e">
        <f aca="false">C428+$S$3</f>
        <v>#VALUE!</v>
      </c>
      <c r="J428" s="39" t="e">
        <f aca="false">C428+$T$3</f>
        <v>#VALUE!</v>
      </c>
      <c r="K428" s="39" t="str">
        <f aca="false">D428</f>
        <v>0</v>
      </c>
      <c r="L428" s="39" t="str">
        <f aca="false">E428</f>
        <v>164,64</v>
      </c>
    </row>
    <row r="429" s="21" customFormat="true" ht="14.25" hidden="false" customHeight="true" outlineLevel="0" collapsed="false">
      <c r="A429" s="22" t="s">
        <v>1267</v>
      </c>
      <c r="B429" s="22" t="n">
        <v>12</v>
      </c>
      <c r="C429" s="22" t="s">
        <v>1304</v>
      </c>
      <c r="D429" s="22" t="s">
        <v>33</v>
      </c>
      <c r="E429" s="22" t="s">
        <v>1305</v>
      </c>
      <c r="F429" s="22" t="s">
        <v>1306</v>
      </c>
      <c r="G429" s="39" t="e">
        <f aca="false">C429+$Q$3</f>
        <v>#VALUE!</v>
      </c>
      <c r="H429" s="39" t="e">
        <f aca="false">C429+$R$3</f>
        <v>#VALUE!</v>
      </c>
      <c r="I429" s="39" t="e">
        <f aca="false">C429+$S$3</f>
        <v>#VALUE!</v>
      </c>
      <c r="J429" s="39" t="e">
        <f aca="false">C429+$T$3</f>
        <v>#VALUE!</v>
      </c>
      <c r="K429" s="39" t="str">
        <f aca="false">D429</f>
        <v>0</v>
      </c>
      <c r="L429" s="39" t="str">
        <f aca="false">E429</f>
        <v>73,99</v>
      </c>
    </row>
    <row r="430" s="21" customFormat="true" ht="14.25" hidden="false" customHeight="true" outlineLevel="0" collapsed="false">
      <c r="A430" s="22" t="s">
        <v>1267</v>
      </c>
      <c r="B430" s="22" t="n">
        <v>13</v>
      </c>
      <c r="C430" s="22" t="s">
        <v>1307</v>
      </c>
      <c r="D430" s="22" t="s">
        <v>33</v>
      </c>
      <c r="E430" s="22" t="s">
        <v>1308</v>
      </c>
      <c r="F430" s="22" t="s">
        <v>1309</v>
      </c>
      <c r="G430" s="39" t="e">
        <f aca="false">C430+$Q$3</f>
        <v>#VALUE!</v>
      </c>
      <c r="H430" s="39" t="e">
        <f aca="false">C430+$R$3</f>
        <v>#VALUE!</v>
      </c>
      <c r="I430" s="39" t="e">
        <f aca="false">C430+$S$3</f>
        <v>#VALUE!</v>
      </c>
      <c r="J430" s="39" t="e">
        <f aca="false">C430+$T$3</f>
        <v>#VALUE!</v>
      </c>
      <c r="K430" s="39" t="str">
        <f aca="false">D430</f>
        <v>0</v>
      </c>
      <c r="L430" s="39" t="str">
        <f aca="false">E430</f>
        <v>104</v>
      </c>
    </row>
    <row r="431" s="21" customFormat="true" ht="14.25" hidden="false" customHeight="true" outlineLevel="0" collapsed="false">
      <c r="A431" s="22" t="s">
        <v>1267</v>
      </c>
      <c r="B431" s="22" t="n">
        <v>14</v>
      </c>
      <c r="C431" s="22" t="s">
        <v>1310</v>
      </c>
      <c r="D431" s="22" t="s">
        <v>33</v>
      </c>
      <c r="E431" s="22" t="s">
        <v>1311</v>
      </c>
      <c r="F431" s="22" t="s">
        <v>1312</v>
      </c>
      <c r="G431" s="39" t="e">
        <f aca="false">C431+$Q$3</f>
        <v>#VALUE!</v>
      </c>
      <c r="H431" s="39" t="e">
        <f aca="false">C431+$R$3</f>
        <v>#VALUE!</v>
      </c>
      <c r="I431" s="39" t="e">
        <f aca="false">C431+$S$3</f>
        <v>#VALUE!</v>
      </c>
      <c r="J431" s="39" t="e">
        <f aca="false">C431+$T$3</f>
        <v>#VALUE!</v>
      </c>
      <c r="K431" s="39" t="str">
        <f aca="false">D431</f>
        <v>0</v>
      </c>
      <c r="L431" s="39" t="str">
        <f aca="false">E431</f>
        <v>159,32</v>
      </c>
    </row>
    <row r="432" s="21" customFormat="true" ht="14.25" hidden="false" customHeight="true" outlineLevel="0" collapsed="false">
      <c r="A432" s="22" t="s">
        <v>1267</v>
      </c>
      <c r="B432" s="22" t="n">
        <v>15</v>
      </c>
      <c r="C432" s="22" t="s">
        <v>1313</v>
      </c>
      <c r="D432" s="22" t="s">
        <v>33</v>
      </c>
      <c r="E432" s="22" t="s">
        <v>1314</v>
      </c>
      <c r="F432" s="22" t="s">
        <v>1315</v>
      </c>
      <c r="G432" s="39" t="e">
        <f aca="false">C432+$Q$3</f>
        <v>#VALUE!</v>
      </c>
      <c r="H432" s="39" t="e">
        <f aca="false">C432+$R$3</f>
        <v>#VALUE!</v>
      </c>
      <c r="I432" s="39" t="e">
        <f aca="false">C432+$S$3</f>
        <v>#VALUE!</v>
      </c>
      <c r="J432" s="39" t="e">
        <f aca="false">C432+$T$3</f>
        <v>#VALUE!</v>
      </c>
      <c r="K432" s="39" t="str">
        <f aca="false">D432</f>
        <v>0</v>
      </c>
      <c r="L432" s="39" t="str">
        <f aca="false">E432</f>
        <v>130,69</v>
      </c>
    </row>
    <row r="433" s="21" customFormat="true" ht="14.25" hidden="false" customHeight="true" outlineLevel="0" collapsed="false">
      <c r="A433" s="22" t="s">
        <v>1267</v>
      </c>
      <c r="B433" s="22" t="n">
        <v>16</v>
      </c>
      <c r="C433" s="22" t="s">
        <v>1316</v>
      </c>
      <c r="D433" s="22" t="s">
        <v>33</v>
      </c>
      <c r="E433" s="22" t="s">
        <v>1317</v>
      </c>
      <c r="F433" s="22" t="s">
        <v>1318</v>
      </c>
      <c r="G433" s="39" t="e">
        <f aca="false">C433+$Q$3</f>
        <v>#VALUE!</v>
      </c>
      <c r="H433" s="39" t="e">
        <f aca="false">C433+$R$3</f>
        <v>#VALUE!</v>
      </c>
      <c r="I433" s="39" t="e">
        <f aca="false">C433+$S$3</f>
        <v>#VALUE!</v>
      </c>
      <c r="J433" s="39" t="e">
        <f aca="false">C433+$T$3</f>
        <v>#VALUE!</v>
      </c>
      <c r="K433" s="39" t="str">
        <f aca="false">D433</f>
        <v>0</v>
      </c>
      <c r="L433" s="39" t="str">
        <f aca="false">E433</f>
        <v>153,73</v>
      </c>
    </row>
    <row r="434" s="21" customFormat="true" ht="14.25" hidden="false" customHeight="true" outlineLevel="0" collapsed="false">
      <c r="A434" s="22" t="s">
        <v>1267</v>
      </c>
      <c r="B434" s="22" t="n">
        <v>17</v>
      </c>
      <c r="C434" s="22" t="s">
        <v>1319</v>
      </c>
      <c r="D434" s="22" t="s">
        <v>33</v>
      </c>
      <c r="E434" s="22" t="s">
        <v>1320</v>
      </c>
      <c r="F434" s="22" t="s">
        <v>1321</v>
      </c>
      <c r="G434" s="39" t="e">
        <f aca="false">C434+$Q$3</f>
        <v>#VALUE!</v>
      </c>
      <c r="H434" s="39" t="e">
        <f aca="false">C434+$R$3</f>
        <v>#VALUE!</v>
      </c>
      <c r="I434" s="39" t="e">
        <f aca="false">C434+$S$3</f>
        <v>#VALUE!</v>
      </c>
      <c r="J434" s="39" t="e">
        <f aca="false">C434+$T$3</f>
        <v>#VALUE!</v>
      </c>
      <c r="K434" s="39" t="str">
        <f aca="false">D434</f>
        <v>0</v>
      </c>
      <c r="L434" s="39" t="str">
        <f aca="false">E434</f>
        <v>162,11</v>
      </c>
    </row>
    <row r="435" s="21" customFormat="true" ht="14.25" hidden="false" customHeight="true" outlineLevel="0" collapsed="false">
      <c r="A435" s="22" t="s">
        <v>1267</v>
      </c>
      <c r="B435" s="22" t="n">
        <v>18</v>
      </c>
      <c r="C435" s="22" t="s">
        <v>1322</v>
      </c>
      <c r="D435" s="22" t="s">
        <v>33</v>
      </c>
      <c r="E435" s="22" t="s">
        <v>1323</v>
      </c>
      <c r="F435" s="22" t="s">
        <v>1324</v>
      </c>
      <c r="G435" s="39" t="e">
        <f aca="false">C435+$Q$3</f>
        <v>#VALUE!</v>
      </c>
      <c r="H435" s="39" t="e">
        <f aca="false">C435+$R$3</f>
        <v>#VALUE!</v>
      </c>
      <c r="I435" s="39" t="e">
        <f aca="false">C435+$S$3</f>
        <v>#VALUE!</v>
      </c>
      <c r="J435" s="39" t="e">
        <f aca="false">C435+$T$3</f>
        <v>#VALUE!</v>
      </c>
      <c r="K435" s="39" t="str">
        <f aca="false">D435</f>
        <v>0</v>
      </c>
      <c r="L435" s="39" t="str">
        <f aca="false">E435</f>
        <v>135,25</v>
      </c>
    </row>
    <row r="436" s="21" customFormat="true" ht="14.25" hidden="false" customHeight="true" outlineLevel="0" collapsed="false">
      <c r="A436" s="22" t="s">
        <v>1267</v>
      </c>
      <c r="B436" s="22" t="n">
        <v>19</v>
      </c>
      <c r="C436" s="22" t="s">
        <v>1325</v>
      </c>
      <c r="D436" s="22" t="s">
        <v>33</v>
      </c>
      <c r="E436" s="22" t="s">
        <v>1326</v>
      </c>
      <c r="F436" s="22" t="s">
        <v>1327</v>
      </c>
      <c r="G436" s="39" t="e">
        <f aca="false">C436+$Q$3</f>
        <v>#VALUE!</v>
      </c>
      <c r="H436" s="39" t="e">
        <f aca="false">C436+$R$3</f>
        <v>#VALUE!</v>
      </c>
      <c r="I436" s="39" t="e">
        <f aca="false">C436+$S$3</f>
        <v>#VALUE!</v>
      </c>
      <c r="J436" s="39" t="e">
        <f aca="false">C436+$T$3</f>
        <v>#VALUE!</v>
      </c>
      <c r="K436" s="39" t="str">
        <f aca="false">D436</f>
        <v>0</v>
      </c>
      <c r="L436" s="39" t="str">
        <f aca="false">E436</f>
        <v>146,86</v>
      </c>
    </row>
    <row r="437" s="21" customFormat="true" ht="14.25" hidden="false" customHeight="true" outlineLevel="0" collapsed="false">
      <c r="A437" s="22" t="s">
        <v>1267</v>
      </c>
      <c r="B437" s="22" t="n">
        <v>20</v>
      </c>
      <c r="C437" s="22" t="s">
        <v>1328</v>
      </c>
      <c r="D437" s="22" t="s">
        <v>1329</v>
      </c>
      <c r="E437" s="22" t="s">
        <v>33</v>
      </c>
      <c r="F437" s="22" t="s">
        <v>1330</v>
      </c>
      <c r="G437" s="39" t="e">
        <f aca="false">C437+$Q$3</f>
        <v>#VALUE!</v>
      </c>
      <c r="H437" s="39" t="e">
        <f aca="false">C437+$R$3</f>
        <v>#VALUE!</v>
      </c>
      <c r="I437" s="39" t="e">
        <f aca="false">C437+$S$3</f>
        <v>#VALUE!</v>
      </c>
      <c r="J437" s="39" t="e">
        <f aca="false">C437+$T$3</f>
        <v>#VALUE!</v>
      </c>
      <c r="K437" s="39" t="str">
        <f aca="false">D437</f>
        <v>33,14</v>
      </c>
      <c r="L437" s="39" t="str">
        <f aca="false">E437</f>
        <v>0</v>
      </c>
    </row>
    <row r="438" s="21" customFormat="true" ht="14.25" hidden="false" customHeight="true" outlineLevel="0" collapsed="false">
      <c r="A438" s="22" t="s">
        <v>1267</v>
      </c>
      <c r="B438" s="22" t="n">
        <v>21</v>
      </c>
      <c r="C438" s="22" t="s">
        <v>1331</v>
      </c>
      <c r="D438" s="22" t="s">
        <v>33</v>
      </c>
      <c r="E438" s="22" t="s">
        <v>1332</v>
      </c>
      <c r="F438" s="22" t="s">
        <v>1333</v>
      </c>
      <c r="G438" s="39" t="e">
        <f aca="false">C438+$Q$3</f>
        <v>#VALUE!</v>
      </c>
      <c r="H438" s="39" t="e">
        <f aca="false">C438+$R$3</f>
        <v>#VALUE!</v>
      </c>
      <c r="I438" s="39" t="e">
        <f aca="false">C438+$S$3</f>
        <v>#VALUE!</v>
      </c>
      <c r="J438" s="39" t="e">
        <f aca="false">C438+$T$3</f>
        <v>#VALUE!</v>
      </c>
      <c r="K438" s="39" t="str">
        <f aca="false">D438</f>
        <v>0</v>
      </c>
      <c r="L438" s="39" t="str">
        <f aca="false">E438</f>
        <v>33,88</v>
      </c>
    </row>
    <row r="439" s="21" customFormat="true" ht="14.25" hidden="false" customHeight="true" outlineLevel="0" collapsed="false">
      <c r="A439" s="22" t="s">
        <v>1267</v>
      </c>
      <c r="B439" s="22" t="n">
        <v>22</v>
      </c>
      <c r="C439" s="22" t="s">
        <v>1334</v>
      </c>
      <c r="D439" s="22" t="s">
        <v>33</v>
      </c>
      <c r="E439" s="22" t="s">
        <v>1335</v>
      </c>
      <c r="F439" s="22" t="s">
        <v>1336</v>
      </c>
      <c r="G439" s="39" t="e">
        <f aca="false">C439+$Q$3</f>
        <v>#VALUE!</v>
      </c>
      <c r="H439" s="39" t="e">
        <f aca="false">C439+$R$3</f>
        <v>#VALUE!</v>
      </c>
      <c r="I439" s="39" t="e">
        <f aca="false">C439+$S$3</f>
        <v>#VALUE!</v>
      </c>
      <c r="J439" s="39" t="e">
        <f aca="false">C439+$T$3</f>
        <v>#VALUE!</v>
      </c>
      <c r="K439" s="39" t="str">
        <f aca="false">D439</f>
        <v>0</v>
      </c>
      <c r="L439" s="39" t="str">
        <f aca="false">E439</f>
        <v>182,11</v>
      </c>
    </row>
    <row r="440" s="21" customFormat="true" ht="14.25" hidden="false" customHeight="true" outlineLevel="0" collapsed="false">
      <c r="A440" s="22" t="s">
        <v>1267</v>
      </c>
      <c r="B440" s="22" t="n">
        <v>23</v>
      </c>
      <c r="C440" s="22" t="s">
        <v>1337</v>
      </c>
      <c r="D440" s="22" t="s">
        <v>33</v>
      </c>
      <c r="E440" s="22" t="s">
        <v>1338</v>
      </c>
      <c r="F440" s="22" t="s">
        <v>1339</v>
      </c>
      <c r="G440" s="39" t="e">
        <f aca="false">C440+$Q$3</f>
        <v>#VALUE!</v>
      </c>
      <c r="H440" s="39" t="e">
        <f aca="false">C440+$R$3</f>
        <v>#VALUE!</v>
      </c>
      <c r="I440" s="39" t="e">
        <f aca="false">C440+$S$3</f>
        <v>#VALUE!</v>
      </c>
      <c r="J440" s="39" t="e">
        <f aca="false">C440+$T$3</f>
        <v>#VALUE!</v>
      </c>
      <c r="K440" s="39" t="str">
        <f aca="false">D440</f>
        <v>0</v>
      </c>
      <c r="L440" s="39" t="str">
        <f aca="false">E440</f>
        <v>158,1</v>
      </c>
    </row>
    <row r="441" s="21" customFormat="true" ht="14.25" hidden="false" customHeight="true" outlineLevel="0" collapsed="false">
      <c r="A441" s="22" t="s">
        <v>1340</v>
      </c>
      <c r="B441" s="22" t="n">
        <v>0</v>
      </c>
      <c r="C441" s="22" t="s">
        <v>1341</v>
      </c>
      <c r="D441" s="22" t="s">
        <v>33</v>
      </c>
      <c r="E441" s="22" t="s">
        <v>1342</v>
      </c>
      <c r="F441" s="22" t="s">
        <v>1343</v>
      </c>
      <c r="G441" s="39" t="e">
        <f aca="false">C441+$Q$3</f>
        <v>#VALUE!</v>
      </c>
      <c r="H441" s="39" t="e">
        <f aca="false">C441+$R$3</f>
        <v>#VALUE!</v>
      </c>
      <c r="I441" s="39" t="e">
        <f aca="false">C441+$S$3</f>
        <v>#VALUE!</v>
      </c>
      <c r="J441" s="39" t="e">
        <f aca="false">C441+$T$3</f>
        <v>#VALUE!</v>
      </c>
      <c r="K441" s="39" t="str">
        <f aca="false">D441</f>
        <v>0</v>
      </c>
      <c r="L441" s="39" t="str">
        <f aca="false">E441</f>
        <v>166,45</v>
      </c>
    </row>
    <row r="442" s="21" customFormat="true" ht="14.25" hidden="false" customHeight="true" outlineLevel="0" collapsed="false">
      <c r="A442" s="22" t="s">
        <v>1340</v>
      </c>
      <c r="B442" s="22" t="n">
        <v>1</v>
      </c>
      <c r="C442" s="22" t="s">
        <v>1344</v>
      </c>
      <c r="D442" s="22" t="s">
        <v>33</v>
      </c>
      <c r="E442" s="22" t="s">
        <v>1345</v>
      </c>
      <c r="F442" s="22" t="s">
        <v>1346</v>
      </c>
      <c r="G442" s="39" t="e">
        <f aca="false">C442+$Q$3</f>
        <v>#VALUE!</v>
      </c>
      <c r="H442" s="39" t="e">
        <f aca="false">C442+$R$3</f>
        <v>#VALUE!</v>
      </c>
      <c r="I442" s="39" t="e">
        <f aca="false">C442+$S$3</f>
        <v>#VALUE!</v>
      </c>
      <c r="J442" s="39" t="e">
        <f aca="false">C442+$T$3</f>
        <v>#VALUE!</v>
      </c>
      <c r="K442" s="39" t="str">
        <f aca="false">D442</f>
        <v>0</v>
      </c>
      <c r="L442" s="39" t="str">
        <f aca="false">E442</f>
        <v>115,48</v>
      </c>
    </row>
    <row r="443" s="21" customFormat="true" ht="14.25" hidden="false" customHeight="true" outlineLevel="0" collapsed="false">
      <c r="A443" s="22" t="s">
        <v>1340</v>
      </c>
      <c r="B443" s="22" t="n">
        <v>2</v>
      </c>
      <c r="C443" s="22" t="s">
        <v>1347</v>
      </c>
      <c r="D443" s="22" t="s">
        <v>1348</v>
      </c>
      <c r="E443" s="22" t="s">
        <v>33</v>
      </c>
      <c r="F443" s="22" t="s">
        <v>1349</v>
      </c>
      <c r="G443" s="39" t="e">
        <f aca="false">C443+$Q$3</f>
        <v>#VALUE!</v>
      </c>
      <c r="H443" s="39" t="e">
        <f aca="false">C443+$R$3</f>
        <v>#VALUE!</v>
      </c>
      <c r="I443" s="39" t="e">
        <f aca="false">C443+$S$3</f>
        <v>#VALUE!</v>
      </c>
      <c r="J443" s="39" t="e">
        <f aca="false">C443+$T$3</f>
        <v>#VALUE!</v>
      </c>
      <c r="K443" s="39" t="str">
        <f aca="false">D443</f>
        <v>54,02</v>
      </c>
      <c r="L443" s="39" t="str">
        <f aca="false">E443</f>
        <v>0</v>
      </c>
    </row>
    <row r="444" s="21" customFormat="true" ht="14.25" hidden="false" customHeight="true" outlineLevel="0" collapsed="false">
      <c r="A444" s="22" t="s">
        <v>1340</v>
      </c>
      <c r="B444" s="22" t="n">
        <v>3</v>
      </c>
      <c r="C444" s="22" t="s">
        <v>1350</v>
      </c>
      <c r="D444" s="22" t="s">
        <v>1351</v>
      </c>
      <c r="E444" s="22" t="s">
        <v>33</v>
      </c>
      <c r="F444" s="22" t="s">
        <v>1352</v>
      </c>
      <c r="G444" s="39" t="e">
        <f aca="false">C444+$Q$3</f>
        <v>#VALUE!</v>
      </c>
      <c r="H444" s="39" t="e">
        <f aca="false">C444+$R$3</f>
        <v>#VALUE!</v>
      </c>
      <c r="I444" s="39" t="e">
        <f aca="false">C444+$S$3</f>
        <v>#VALUE!</v>
      </c>
      <c r="J444" s="39" t="e">
        <f aca="false">C444+$T$3</f>
        <v>#VALUE!</v>
      </c>
      <c r="K444" s="39" t="str">
        <f aca="false">D444</f>
        <v>110,96</v>
      </c>
      <c r="L444" s="39" t="str">
        <f aca="false">E444</f>
        <v>0</v>
      </c>
    </row>
    <row r="445" s="21" customFormat="true" ht="14.25" hidden="false" customHeight="true" outlineLevel="0" collapsed="false">
      <c r="A445" s="22" t="s">
        <v>1340</v>
      </c>
      <c r="B445" s="22" t="n">
        <v>4</v>
      </c>
      <c r="C445" s="22" t="s">
        <v>1353</v>
      </c>
      <c r="D445" s="22" t="s">
        <v>33</v>
      </c>
      <c r="E445" s="22" t="s">
        <v>1354</v>
      </c>
      <c r="F445" s="22" t="s">
        <v>1355</v>
      </c>
      <c r="G445" s="39" t="n">
        <f aca="false">C445+$Q$3</f>
        <v>1667.158</v>
      </c>
      <c r="H445" s="39" t="n">
        <f aca="false">C445+$R$3</f>
        <v>1965.768</v>
      </c>
      <c r="I445" s="39" t="n">
        <f aca="false">C445+$S$3</f>
        <v>2455.588</v>
      </c>
      <c r="J445" s="39" t="n">
        <f aca="false">C445+$T$3</f>
        <v>3546.248</v>
      </c>
      <c r="K445" s="39" t="str">
        <f aca="false">D445</f>
        <v>0</v>
      </c>
      <c r="L445" s="39" t="str">
        <f aca="false">E445</f>
        <v>65,8</v>
      </c>
    </row>
    <row r="446" s="21" customFormat="true" ht="14.25" hidden="false" customHeight="true" outlineLevel="0" collapsed="false">
      <c r="A446" s="22" t="s">
        <v>1340</v>
      </c>
      <c r="B446" s="22" t="n">
        <v>5</v>
      </c>
      <c r="C446" s="22" t="s">
        <v>1356</v>
      </c>
      <c r="D446" s="22" t="s">
        <v>888</v>
      </c>
      <c r="E446" s="22" t="s">
        <v>33</v>
      </c>
      <c r="F446" s="22" t="s">
        <v>1357</v>
      </c>
      <c r="G446" s="39" t="e">
        <f aca="false">C446+$Q$3</f>
        <v>#VALUE!</v>
      </c>
      <c r="H446" s="39" t="e">
        <f aca="false">C446+$R$3</f>
        <v>#VALUE!</v>
      </c>
      <c r="I446" s="39" t="e">
        <f aca="false">C446+$S$3</f>
        <v>#VALUE!</v>
      </c>
      <c r="J446" s="39" t="e">
        <f aca="false">C446+$T$3</f>
        <v>#VALUE!</v>
      </c>
      <c r="K446" s="39" t="str">
        <f aca="false">D446</f>
        <v>145,5</v>
      </c>
      <c r="L446" s="39" t="str">
        <f aca="false">E446</f>
        <v>0</v>
      </c>
    </row>
    <row r="447" s="21" customFormat="true" ht="14.25" hidden="false" customHeight="true" outlineLevel="0" collapsed="false">
      <c r="A447" s="22" t="s">
        <v>1340</v>
      </c>
      <c r="B447" s="22" t="n">
        <v>6</v>
      </c>
      <c r="C447" s="22" t="s">
        <v>1358</v>
      </c>
      <c r="D447" s="22" t="s">
        <v>1359</v>
      </c>
      <c r="E447" s="22" t="s">
        <v>33</v>
      </c>
      <c r="F447" s="22" t="s">
        <v>1360</v>
      </c>
      <c r="G447" s="39" t="e">
        <f aca="false">C447+$Q$3</f>
        <v>#VALUE!</v>
      </c>
      <c r="H447" s="39" t="e">
        <f aca="false">C447+$R$3</f>
        <v>#VALUE!</v>
      </c>
      <c r="I447" s="39" t="e">
        <f aca="false">C447+$S$3</f>
        <v>#VALUE!</v>
      </c>
      <c r="J447" s="39" t="e">
        <f aca="false">C447+$T$3</f>
        <v>#VALUE!</v>
      </c>
      <c r="K447" s="39" t="str">
        <f aca="false">D447</f>
        <v>167,18</v>
      </c>
      <c r="L447" s="39" t="str">
        <f aca="false">E447</f>
        <v>0</v>
      </c>
    </row>
    <row r="448" s="21" customFormat="true" ht="14.25" hidden="false" customHeight="true" outlineLevel="0" collapsed="false">
      <c r="A448" s="22" t="s">
        <v>1340</v>
      </c>
      <c r="B448" s="22" t="n">
        <v>7</v>
      </c>
      <c r="C448" s="22" t="s">
        <v>1361</v>
      </c>
      <c r="D448" s="22" t="s">
        <v>1362</v>
      </c>
      <c r="E448" s="22" t="s">
        <v>33</v>
      </c>
      <c r="F448" s="22" t="s">
        <v>1363</v>
      </c>
      <c r="G448" s="39" t="e">
        <f aca="false">C448+$Q$3</f>
        <v>#VALUE!</v>
      </c>
      <c r="H448" s="39" t="e">
        <f aca="false">C448+$R$3</f>
        <v>#VALUE!</v>
      </c>
      <c r="I448" s="39" t="e">
        <f aca="false">C448+$S$3</f>
        <v>#VALUE!</v>
      </c>
      <c r="J448" s="39" t="e">
        <f aca="false">C448+$T$3</f>
        <v>#VALUE!</v>
      </c>
      <c r="K448" s="39" t="str">
        <f aca="false">D448</f>
        <v>162,74</v>
      </c>
      <c r="L448" s="39" t="str">
        <f aca="false">E448</f>
        <v>0</v>
      </c>
    </row>
    <row r="449" s="21" customFormat="true" ht="14.25" hidden="false" customHeight="true" outlineLevel="0" collapsed="false">
      <c r="A449" s="22" t="s">
        <v>1340</v>
      </c>
      <c r="B449" s="22" t="n">
        <v>8</v>
      </c>
      <c r="C449" s="22" t="s">
        <v>1364</v>
      </c>
      <c r="D449" s="22" t="s">
        <v>1365</v>
      </c>
      <c r="E449" s="22" t="s">
        <v>33</v>
      </c>
      <c r="F449" s="22" t="s">
        <v>1366</v>
      </c>
      <c r="G449" s="39" t="e">
        <f aca="false">C449+$Q$3</f>
        <v>#VALUE!</v>
      </c>
      <c r="H449" s="39" t="e">
        <f aca="false">C449+$R$3</f>
        <v>#VALUE!</v>
      </c>
      <c r="I449" s="39" t="e">
        <f aca="false">C449+$S$3</f>
        <v>#VALUE!</v>
      </c>
      <c r="J449" s="39" t="e">
        <f aca="false">C449+$T$3</f>
        <v>#VALUE!</v>
      </c>
      <c r="K449" s="39" t="str">
        <f aca="false">D449</f>
        <v>85,16</v>
      </c>
      <c r="L449" s="39" t="str">
        <f aca="false">E449</f>
        <v>0</v>
      </c>
    </row>
    <row r="450" s="21" customFormat="true" ht="14.25" hidden="false" customHeight="true" outlineLevel="0" collapsed="false">
      <c r="A450" s="22" t="s">
        <v>1340</v>
      </c>
      <c r="B450" s="22" t="n">
        <v>9</v>
      </c>
      <c r="C450" s="22" t="s">
        <v>1367</v>
      </c>
      <c r="D450" s="22" t="s">
        <v>33</v>
      </c>
      <c r="E450" s="22" t="s">
        <v>1368</v>
      </c>
      <c r="F450" s="22" t="s">
        <v>1369</v>
      </c>
      <c r="G450" s="39" t="e">
        <f aca="false">C450+$Q$3</f>
        <v>#VALUE!</v>
      </c>
      <c r="H450" s="39" t="e">
        <f aca="false">C450+$R$3</f>
        <v>#VALUE!</v>
      </c>
      <c r="I450" s="39" t="e">
        <f aca="false">C450+$S$3</f>
        <v>#VALUE!</v>
      </c>
      <c r="J450" s="39" t="e">
        <f aca="false">C450+$T$3</f>
        <v>#VALUE!</v>
      </c>
      <c r="K450" s="39" t="str">
        <f aca="false">D450</f>
        <v>0</v>
      </c>
      <c r="L450" s="39" t="str">
        <f aca="false">E450</f>
        <v>79,03</v>
      </c>
    </row>
    <row r="451" s="21" customFormat="true" ht="14.25" hidden="false" customHeight="true" outlineLevel="0" collapsed="false">
      <c r="A451" s="22" t="s">
        <v>1340</v>
      </c>
      <c r="B451" s="22" t="n">
        <v>10</v>
      </c>
      <c r="C451" s="22" t="s">
        <v>1370</v>
      </c>
      <c r="D451" s="22" t="s">
        <v>33</v>
      </c>
      <c r="E451" s="22" t="s">
        <v>1371</v>
      </c>
      <c r="F451" s="22" t="s">
        <v>1372</v>
      </c>
      <c r="G451" s="39" t="e">
        <f aca="false">C451+$Q$3</f>
        <v>#VALUE!</v>
      </c>
      <c r="H451" s="39" t="e">
        <f aca="false">C451+$R$3</f>
        <v>#VALUE!</v>
      </c>
      <c r="I451" s="39" t="e">
        <f aca="false">C451+$S$3</f>
        <v>#VALUE!</v>
      </c>
      <c r="J451" s="39" t="e">
        <f aca="false">C451+$T$3</f>
        <v>#VALUE!</v>
      </c>
      <c r="K451" s="39" t="str">
        <f aca="false">D451</f>
        <v>0</v>
      </c>
      <c r="L451" s="39" t="str">
        <f aca="false">E451</f>
        <v>103,9</v>
      </c>
    </row>
    <row r="452" s="21" customFormat="true" ht="14.25" hidden="false" customHeight="true" outlineLevel="0" collapsed="false">
      <c r="A452" s="22" t="s">
        <v>1340</v>
      </c>
      <c r="B452" s="22" t="n">
        <v>11</v>
      </c>
      <c r="C452" s="22" t="s">
        <v>1373</v>
      </c>
      <c r="D452" s="22" t="s">
        <v>33</v>
      </c>
      <c r="E452" s="22" t="s">
        <v>1374</v>
      </c>
      <c r="F452" s="22" t="s">
        <v>1375</v>
      </c>
      <c r="G452" s="39" t="e">
        <f aca="false">C452+$Q$3</f>
        <v>#VALUE!</v>
      </c>
      <c r="H452" s="39" t="e">
        <f aca="false">C452+$R$3</f>
        <v>#VALUE!</v>
      </c>
      <c r="I452" s="39" t="e">
        <f aca="false">C452+$S$3</f>
        <v>#VALUE!</v>
      </c>
      <c r="J452" s="39" t="e">
        <f aca="false">C452+$T$3</f>
        <v>#VALUE!</v>
      </c>
      <c r="K452" s="39" t="str">
        <f aca="false">D452</f>
        <v>0</v>
      </c>
      <c r="L452" s="39" t="str">
        <f aca="false">E452</f>
        <v>285,12</v>
      </c>
    </row>
    <row r="453" s="21" customFormat="true" ht="14.25" hidden="false" customHeight="true" outlineLevel="0" collapsed="false">
      <c r="A453" s="22" t="s">
        <v>1340</v>
      </c>
      <c r="B453" s="22" t="n">
        <v>12</v>
      </c>
      <c r="C453" s="22" t="s">
        <v>1376</v>
      </c>
      <c r="D453" s="22" t="s">
        <v>33</v>
      </c>
      <c r="E453" s="22" t="s">
        <v>1377</v>
      </c>
      <c r="F453" s="22" t="s">
        <v>1378</v>
      </c>
      <c r="G453" s="39" t="e">
        <f aca="false">C453+$Q$3</f>
        <v>#VALUE!</v>
      </c>
      <c r="H453" s="39" t="e">
        <f aca="false">C453+$R$3</f>
        <v>#VALUE!</v>
      </c>
      <c r="I453" s="39" t="e">
        <f aca="false">C453+$S$3</f>
        <v>#VALUE!</v>
      </c>
      <c r="J453" s="39" t="e">
        <f aca="false">C453+$T$3</f>
        <v>#VALUE!</v>
      </c>
      <c r="K453" s="39" t="str">
        <f aca="false">D453</f>
        <v>0</v>
      </c>
      <c r="L453" s="39" t="str">
        <f aca="false">E453</f>
        <v>263,53</v>
      </c>
    </row>
    <row r="454" s="21" customFormat="true" ht="14.25" hidden="false" customHeight="true" outlineLevel="0" collapsed="false">
      <c r="A454" s="22" t="s">
        <v>1340</v>
      </c>
      <c r="B454" s="22" t="n">
        <v>13</v>
      </c>
      <c r="C454" s="22" t="s">
        <v>1379</v>
      </c>
      <c r="D454" s="22" t="s">
        <v>33</v>
      </c>
      <c r="E454" s="22" t="s">
        <v>1380</v>
      </c>
      <c r="F454" s="22" t="s">
        <v>1381</v>
      </c>
      <c r="G454" s="39" t="e">
        <f aca="false">C454+$Q$3</f>
        <v>#VALUE!</v>
      </c>
      <c r="H454" s="39" t="e">
        <f aca="false">C454+$R$3</f>
        <v>#VALUE!</v>
      </c>
      <c r="I454" s="39" t="e">
        <f aca="false">C454+$S$3</f>
        <v>#VALUE!</v>
      </c>
      <c r="J454" s="39" t="e">
        <f aca="false">C454+$T$3</f>
        <v>#VALUE!</v>
      </c>
      <c r="K454" s="39" t="str">
        <f aca="false">D454</f>
        <v>0</v>
      </c>
      <c r="L454" s="39" t="str">
        <f aca="false">E454</f>
        <v>239,95</v>
      </c>
    </row>
    <row r="455" s="21" customFormat="true" ht="14.25" hidden="false" customHeight="true" outlineLevel="0" collapsed="false">
      <c r="A455" s="22" t="s">
        <v>1340</v>
      </c>
      <c r="B455" s="22" t="n">
        <v>14</v>
      </c>
      <c r="C455" s="22" t="s">
        <v>1382</v>
      </c>
      <c r="D455" s="22" t="s">
        <v>33</v>
      </c>
      <c r="E455" s="22" t="s">
        <v>1383</v>
      </c>
      <c r="F455" s="22" t="s">
        <v>1384</v>
      </c>
      <c r="G455" s="39" t="e">
        <f aca="false">C455+$Q$3</f>
        <v>#VALUE!</v>
      </c>
      <c r="H455" s="39" t="e">
        <f aca="false">C455+$R$3</f>
        <v>#VALUE!</v>
      </c>
      <c r="I455" s="39" t="e">
        <f aca="false">C455+$S$3</f>
        <v>#VALUE!</v>
      </c>
      <c r="J455" s="39" t="e">
        <f aca="false">C455+$T$3</f>
        <v>#VALUE!</v>
      </c>
      <c r="K455" s="39" t="str">
        <f aca="false">D455</f>
        <v>0</v>
      </c>
      <c r="L455" s="39" t="str">
        <f aca="false">E455</f>
        <v>227,9</v>
      </c>
    </row>
    <row r="456" s="21" customFormat="true" ht="14.25" hidden="false" customHeight="true" outlineLevel="0" collapsed="false">
      <c r="A456" s="22" t="s">
        <v>1340</v>
      </c>
      <c r="B456" s="22" t="n">
        <v>15</v>
      </c>
      <c r="C456" s="22" t="s">
        <v>1385</v>
      </c>
      <c r="D456" s="22" t="s">
        <v>33</v>
      </c>
      <c r="E456" s="22" t="s">
        <v>1386</v>
      </c>
      <c r="F456" s="22" t="s">
        <v>1387</v>
      </c>
      <c r="G456" s="39" t="e">
        <f aca="false">C456+$Q$3</f>
        <v>#VALUE!</v>
      </c>
      <c r="H456" s="39" t="e">
        <f aca="false">C456+$R$3</f>
        <v>#VALUE!</v>
      </c>
      <c r="I456" s="39" t="e">
        <f aca="false">C456+$S$3</f>
        <v>#VALUE!</v>
      </c>
      <c r="J456" s="39" t="e">
        <f aca="false">C456+$T$3</f>
        <v>#VALUE!</v>
      </c>
      <c r="K456" s="39" t="str">
        <f aca="false">D456</f>
        <v>0</v>
      </c>
      <c r="L456" s="39" t="str">
        <f aca="false">E456</f>
        <v>250,42</v>
      </c>
    </row>
    <row r="457" s="21" customFormat="true" ht="14.25" hidden="false" customHeight="true" outlineLevel="0" collapsed="false">
      <c r="A457" s="22" t="s">
        <v>1340</v>
      </c>
      <c r="B457" s="22" t="n">
        <v>16</v>
      </c>
      <c r="C457" s="22" t="s">
        <v>1388</v>
      </c>
      <c r="D457" s="22" t="s">
        <v>33</v>
      </c>
      <c r="E457" s="22" t="s">
        <v>1389</v>
      </c>
      <c r="F457" s="22" t="s">
        <v>1390</v>
      </c>
      <c r="G457" s="39" t="e">
        <f aca="false">C457+$Q$3</f>
        <v>#VALUE!</v>
      </c>
      <c r="H457" s="39" t="e">
        <f aca="false">C457+$R$3</f>
        <v>#VALUE!</v>
      </c>
      <c r="I457" s="39" t="e">
        <f aca="false">C457+$S$3</f>
        <v>#VALUE!</v>
      </c>
      <c r="J457" s="39" t="e">
        <f aca="false">C457+$T$3</f>
        <v>#VALUE!</v>
      </c>
      <c r="K457" s="39" t="str">
        <f aca="false">D457</f>
        <v>0</v>
      </c>
      <c r="L457" s="39" t="str">
        <f aca="false">E457</f>
        <v>239,77</v>
      </c>
    </row>
    <row r="458" s="21" customFormat="true" ht="14.25" hidden="false" customHeight="true" outlineLevel="0" collapsed="false">
      <c r="A458" s="22" t="s">
        <v>1340</v>
      </c>
      <c r="B458" s="22" t="n">
        <v>17</v>
      </c>
      <c r="C458" s="22" t="s">
        <v>1391</v>
      </c>
      <c r="D458" s="22" t="s">
        <v>1392</v>
      </c>
      <c r="E458" s="22" t="s">
        <v>33</v>
      </c>
      <c r="F458" s="22" t="s">
        <v>1393</v>
      </c>
      <c r="G458" s="39" t="e">
        <f aca="false">C458+$Q$3</f>
        <v>#VALUE!</v>
      </c>
      <c r="H458" s="39" t="e">
        <f aca="false">C458+$R$3</f>
        <v>#VALUE!</v>
      </c>
      <c r="I458" s="39" t="e">
        <f aca="false">C458+$S$3</f>
        <v>#VALUE!</v>
      </c>
      <c r="J458" s="39" t="e">
        <f aca="false">C458+$T$3</f>
        <v>#VALUE!</v>
      </c>
      <c r="K458" s="39" t="str">
        <f aca="false">D458</f>
        <v>9,89</v>
      </c>
      <c r="L458" s="39" t="str">
        <f aca="false">E458</f>
        <v>0</v>
      </c>
    </row>
    <row r="459" s="21" customFormat="true" ht="14.25" hidden="false" customHeight="true" outlineLevel="0" collapsed="false">
      <c r="A459" s="22" t="s">
        <v>1340</v>
      </c>
      <c r="B459" s="22" t="n">
        <v>18</v>
      </c>
      <c r="C459" s="22" t="s">
        <v>1394</v>
      </c>
      <c r="D459" s="22" t="s">
        <v>1395</v>
      </c>
      <c r="E459" s="22" t="s">
        <v>33</v>
      </c>
      <c r="F459" s="22" t="s">
        <v>1396</v>
      </c>
      <c r="G459" s="39" t="e">
        <f aca="false">C459+$Q$3</f>
        <v>#VALUE!</v>
      </c>
      <c r="H459" s="39" t="e">
        <f aca="false">C459+$R$3</f>
        <v>#VALUE!</v>
      </c>
      <c r="I459" s="39" t="e">
        <f aca="false">C459+$S$3</f>
        <v>#VALUE!</v>
      </c>
      <c r="J459" s="39" t="e">
        <f aca="false">C459+$T$3</f>
        <v>#VALUE!</v>
      </c>
      <c r="K459" s="39" t="str">
        <f aca="false">D459</f>
        <v>15,77</v>
      </c>
      <c r="L459" s="39" t="str">
        <f aca="false">E459</f>
        <v>0</v>
      </c>
    </row>
    <row r="460" s="21" customFormat="true" ht="14.25" hidden="false" customHeight="true" outlineLevel="0" collapsed="false">
      <c r="A460" s="22" t="s">
        <v>1340</v>
      </c>
      <c r="B460" s="22" t="n">
        <v>19</v>
      </c>
      <c r="C460" s="22" t="s">
        <v>1397</v>
      </c>
      <c r="D460" s="22" t="s">
        <v>1398</v>
      </c>
      <c r="E460" s="22" t="s">
        <v>33</v>
      </c>
      <c r="F460" s="22" t="s">
        <v>1399</v>
      </c>
      <c r="G460" s="39" t="e">
        <f aca="false">C460+$Q$3</f>
        <v>#VALUE!</v>
      </c>
      <c r="H460" s="39" t="e">
        <f aca="false">C460+$R$3</f>
        <v>#VALUE!</v>
      </c>
      <c r="I460" s="39" t="e">
        <f aca="false">C460+$S$3</f>
        <v>#VALUE!</v>
      </c>
      <c r="J460" s="39" t="e">
        <f aca="false">C460+$T$3</f>
        <v>#VALUE!</v>
      </c>
      <c r="K460" s="39" t="str">
        <f aca="false">D460</f>
        <v>25,37</v>
      </c>
      <c r="L460" s="39" t="str">
        <f aca="false">E460</f>
        <v>0</v>
      </c>
    </row>
    <row r="461" s="21" customFormat="true" ht="14.25" hidden="false" customHeight="true" outlineLevel="0" collapsed="false">
      <c r="A461" s="22" t="s">
        <v>1340</v>
      </c>
      <c r="B461" s="22" t="n">
        <v>20</v>
      </c>
      <c r="C461" s="22" t="s">
        <v>1400</v>
      </c>
      <c r="D461" s="22" t="s">
        <v>1401</v>
      </c>
      <c r="E461" s="22" t="s">
        <v>33</v>
      </c>
      <c r="F461" s="22" t="s">
        <v>1402</v>
      </c>
      <c r="G461" s="39" t="e">
        <f aca="false">C461+$Q$3</f>
        <v>#VALUE!</v>
      </c>
      <c r="H461" s="39" t="e">
        <f aca="false">C461+$R$3</f>
        <v>#VALUE!</v>
      </c>
      <c r="I461" s="39" t="e">
        <f aca="false">C461+$S$3</f>
        <v>#VALUE!</v>
      </c>
      <c r="J461" s="39" t="e">
        <f aca="false">C461+$T$3</f>
        <v>#VALUE!</v>
      </c>
      <c r="K461" s="39" t="str">
        <f aca="false">D461</f>
        <v>118,24</v>
      </c>
      <c r="L461" s="39" t="str">
        <f aca="false">E461</f>
        <v>0</v>
      </c>
    </row>
    <row r="462" s="21" customFormat="true" ht="14.25" hidden="false" customHeight="true" outlineLevel="0" collapsed="false">
      <c r="A462" s="22" t="s">
        <v>1340</v>
      </c>
      <c r="B462" s="22" t="n">
        <v>21</v>
      </c>
      <c r="C462" s="22" t="s">
        <v>1403</v>
      </c>
      <c r="D462" s="22" t="s">
        <v>1404</v>
      </c>
      <c r="E462" s="22" t="s">
        <v>33</v>
      </c>
      <c r="F462" s="22" t="s">
        <v>1405</v>
      </c>
      <c r="G462" s="39" t="e">
        <f aca="false">C462+$Q$3</f>
        <v>#VALUE!</v>
      </c>
      <c r="H462" s="39" t="e">
        <f aca="false">C462+$R$3</f>
        <v>#VALUE!</v>
      </c>
      <c r="I462" s="39" t="e">
        <f aca="false">C462+$S$3</f>
        <v>#VALUE!</v>
      </c>
      <c r="J462" s="39" t="e">
        <f aca="false">C462+$T$3</f>
        <v>#VALUE!</v>
      </c>
      <c r="K462" s="39" t="str">
        <f aca="false">D462</f>
        <v>19,69</v>
      </c>
      <c r="L462" s="39" t="str">
        <f aca="false">E462</f>
        <v>0</v>
      </c>
    </row>
    <row r="463" s="21" customFormat="true" ht="14.25" hidden="false" customHeight="true" outlineLevel="0" collapsed="false">
      <c r="A463" s="22" t="s">
        <v>1340</v>
      </c>
      <c r="B463" s="22" t="n">
        <v>22</v>
      </c>
      <c r="C463" s="22" t="s">
        <v>1406</v>
      </c>
      <c r="D463" s="22" t="s">
        <v>33</v>
      </c>
      <c r="E463" s="22" t="s">
        <v>1407</v>
      </c>
      <c r="F463" s="22" t="s">
        <v>1408</v>
      </c>
      <c r="G463" s="39" t="e">
        <f aca="false">C463+$Q$3</f>
        <v>#VALUE!</v>
      </c>
      <c r="H463" s="39" t="e">
        <f aca="false">C463+$R$3</f>
        <v>#VALUE!</v>
      </c>
      <c r="I463" s="39" t="e">
        <f aca="false">C463+$S$3</f>
        <v>#VALUE!</v>
      </c>
      <c r="J463" s="39" t="e">
        <f aca="false">C463+$T$3</f>
        <v>#VALUE!</v>
      </c>
      <c r="K463" s="39" t="str">
        <f aca="false">D463</f>
        <v>0</v>
      </c>
      <c r="L463" s="39" t="str">
        <f aca="false">E463</f>
        <v>68,85</v>
      </c>
    </row>
    <row r="464" s="21" customFormat="true" ht="14.25" hidden="false" customHeight="true" outlineLevel="0" collapsed="false">
      <c r="A464" s="22" t="s">
        <v>1340</v>
      </c>
      <c r="B464" s="22" t="n">
        <v>23</v>
      </c>
      <c r="C464" s="22" t="s">
        <v>1409</v>
      </c>
      <c r="D464" s="22" t="s">
        <v>33</v>
      </c>
      <c r="E464" s="22" t="s">
        <v>1410</v>
      </c>
      <c r="F464" s="22" t="s">
        <v>1411</v>
      </c>
      <c r="G464" s="39" t="e">
        <f aca="false">C464+$Q$3</f>
        <v>#VALUE!</v>
      </c>
      <c r="H464" s="39" t="e">
        <f aca="false">C464+$R$3</f>
        <v>#VALUE!</v>
      </c>
      <c r="I464" s="39" t="e">
        <f aca="false">C464+$S$3</f>
        <v>#VALUE!</v>
      </c>
      <c r="J464" s="39" t="e">
        <f aca="false">C464+$T$3</f>
        <v>#VALUE!</v>
      </c>
      <c r="K464" s="39" t="str">
        <f aca="false">D464</f>
        <v>0</v>
      </c>
      <c r="L464" s="39" t="str">
        <f aca="false">E464</f>
        <v>77,97</v>
      </c>
    </row>
    <row r="465" s="21" customFormat="true" ht="14.25" hidden="false" customHeight="true" outlineLevel="0" collapsed="false">
      <c r="A465" s="22" t="s">
        <v>1412</v>
      </c>
      <c r="B465" s="22" t="n">
        <v>0</v>
      </c>
      <c r="C465" s="22" t="s">
        <v>1413</v>
      </c>
      <c r="D465" s="22" t="s">
        <v>33</v>
      </c>
      <c r="E465" s="22" t="s">
        <v>1414</v>
      </c>
      <c r="F465" s="22" t="s">
        <v>1415</v>
      </c>
      <c r="G465" s="39" t="e">
        <f aca="false">C465+$Q$3</f>
        <v>#VALUE!</v>
      </c>
      <c r="H465" s="39" t="e">
        <f aca="false">C465+$R$3</f>
        <v>#VALUE!</v>
      </c>
      <c r="I465" s="39" t="e">
        <f aca="false">C465+$S$3</f>
        <v>#VALUE!</v>
      </c>
      <c r="J465" s="39" t="e">
        <f aca="false">C465+$T$3</f>
        <v>#VALUE!</v>
      </c>
      <c r="K465" s="39" t="str">
        <f aca="false">D465</f>
        <v>0</v>
      </c>
      <c r="L465" s="39" t="str">
        <f aca="false">E465</f>
        <v>127,64</v>
      </c>
    </row>
    <row r="466" s="21" customFormat="true" ht="14.25" hidden="false" customHeight="true" outlineLevel="0" collapsed="false">
      <c r="A466" s="22" t="s">
        <v>1412</v>
      </c>
      <c r="B466" s="22" t="n">
        <v>1</v>
      </c>
      <c r="C466" s="22" t="s">
        <v>1416</v>
      </c>
      <c r="D466" s="22" t="s">
        <v>33</v>
      </c>
      <c r="E466" s="22" t="s">
        <v>1417</v>
      </c>
      <c r="F466" s="22" t="s">
        <v>1418</v>
      </c>
      <c r="G466" s="39" t="e">
        <f aca="false">C466+$Q$3</f>
        <v>#VALUE!</v>
      </c>
      <c r="H466" s="39" t="e">
        <f aca="false">C466+$R$3</f>
        <v>#VALUE!</v>
      </c>
      <c r="I466" s="39" t="e">
        <f aca="false">C466+$S$3</f>
        <v>#VALUE!</v>
      </c>
      <c r="J466" s="39" t="e">
        <f aca="false">C466+$T$3</f>
        <v>#VALUE!</v>
      </c>
      <c r="K466" s="39" t="str">
        <f aca="false">D466</f>
        <v>0</v>
      </c>
      <c r="L466" s="39" t="str">
        <f aca="false">E466</f>
        <v>75,51</v>
      </c>
    </row>
    <row r="467" s="21" customFormat="true" ht="14.25" hidden="false" customHeight="true" outlineLevel="0" collapsed="false">
      <c r="A467" s="22" t="s">
        <v>1412</v>
      </c>
      <c r="B467" s="22" t="n">
        <v>2</v>
      </c>
      <c r="C467" s="22" t="s">
        <v>1419</v>
      </c>
      <c r="D467" s="22" t="s">
        <v>33</v>
      </c>
      <c r="E467" s="22" t="s">
        <v>1420</v>
      </c>
      <c r="F467" s="22" t="s">
        <v>1421</v>
      </c>
      <c r="G467" s="39" t="e">
        <f aca="false">C467+$Q$3</f>
        <v>#VALUE!</v>
      </c>
      <c r="H467" s="39" t="e">
        <f aca="false">C467+$R$3</f>
        <v>#VALUE!</v>
      </c>
      <c r="I467" s="39" t="e">
        <f aca="false">C467+$S$3</f>
        <v>#VALUE!</v>
      </c>
      <c r="J467" s="39" t="e">
        <f aca="false">C467+$T$3</f>
        <v>#VALUE!</v>
      </c>
      <c r="K467" s="39" t="str">
        <f aca="false">D467</f>
        <v>0</v>
      </c>
      <c r="L467" s="39" t="str">
        <f aca="false">E467</f>
        <v>48,02</v>
      </c>
    </row>
    <row r="468" s="21" customFormat="true" ht="14.25" hidden="false" customHeight="true" outlineLevel="0" collapsed="false">
      <c r="A468" s="22" t="s">
        <v>1412</v>
      </c>
      <c r="B468" s="22" t="n">
        <v>3</v>
      </c>
      <c r="C468" s="22" t="s">
        <v>1422</v>
      </c>
      <c r="D468" s="22" t="s">
        <v>33</v>
      </c>
      <c r="E468" s="22" t="s">
        <v>1423</v>
      </c>
      <c r="F468" s="22" t="s">
        <v>1424</v>
      </c>
      <c r="G468" s="39" t="e">
        <f aca="false">C468+$Q$3</f>
        <v>#VALUE!</v>
      </c>
      <c r="H468" s="39" t="e">
        <f aca="false">C468+$R$3</f>
        <v>#VALUE!</v>
      </c>
      <c r="I468" s="39" t="e">
        <f aca="false">C468+$S$3</f>
        <v>#VALUE!</v>
      </c>
      <c r="J468" s="39" t="e">
        <f aca="false">C468+$T$3</f>
        <v>#VALUE!</v>
      </c>
      <c r="K468" s="39" t="str">
        <f aca="false">D468</f>
        <v>0</v>
      </c>
      <c r="L468" s="39" t="str">
        <f aca="false">E468</f>
        <v>222,08</v>
      </c>
    </row>
    <row r="469" s="21" customFormat="true" ht="14.25" hidden="false" customHeight="true" outlineLevel="0" collapsed="false">
      <c r="A469" s="22" t="s">
        <v>1412</v>
      </c>
      <c r="B469" s="22" t="n">
        <v>4</v>
      </c>
      <c r="C469" s="22" t="s">
        <v>1425</v>
      </c>
      <c r="D469" s="22" t="s">
        <v>33</v>
      </c>
      <c r="E469" s="22" t="s">
        <v>1426</v>
      </c>
      <c r="F469" s="22" t="s">
        <v>1427</v>
      </c>
      <c r="G469" s="39" t="e">
        <f aca="false">C469+$Q$3</f>
        <v>#VALUE!</v>
      </c>
      <c r="H469" s="39" t="e">
        <f aca="false">C469+$R$3</f>
        <v>#VALUE!</v>
      </c>
      <c r="I469" s="39" t="e">
        <f aca="false">C469+$S$3</f>
        <v>#VALUE!</v>
      </c>
      <c r="J469" s="39" t="e">
        <f aca="false">C469+$T$3</f>
        <v>#VALUE!</v>
      </c>
      <c r="K469" s="39" t="str">
        <f aca="false">D469</f>
        <v>0</v>
      </c>
      <c r="L469" s="39" t="str">
        <f aca="false">E469</f>
        <v>180,56</v>
      </c>
    </row>
    <row r="470" s="21" customFormat="true" ht="14.25" hidden="false" customHeight="true" outlineLevel="0" collapsed="false">
      <c r="A470" s="22" t="s">
        <v>1412</v>
      </c>
      <c r="B470" s="22" t="n">
        <v>5</v>
      </c>
      <c r="C470" s="22" t="s">
        <v>1428</v>
      </c>
      <c r="D470" s="22" t="s">
        <v>33</v>
      </c>
      <c r="E470" s="22" t="s">
        <v>1429</v>
      </c>
      <c r="F470" s="22" t="s">
        <v>1430</v>
      </c>
      <c r="G470" s="39" t="e">
        <f aca="false">C470+$Q$3</f>
        <v>#VALUE!</v>
      </c>
      <c r="H470" s="39" t="e">
        <f aca="false">C470+$R$3</f>
        <v>#VALUE!</v>
      </c>
      <c r="I470" s="39" t="e">
        <f aca="false">C470+$S$3</f>
        <v>#VALUE!</v>
      </c>
      <c r="J470" s="39" t="e">
        <f aca="false">C470+$T$3</f>
        <v>#VALUE!</v>
      </c>
      <c r="K470" s="39" t="str">
        <f aca="false">D470</f>
        <v>0</v>
      </c>
      <c r="L470" s="39" t="str">
        <f aca="false">E470</f>
        <v>159,1</v>
      </c>
    </row>
    <row r="471" s="21" customFormat="true" ht="14.25" hidden="false" customHeight="true" outlineLevel="0" collapsed="false">
      <c r="A471" s="22" t="s">
        <v>1412</v>
      </c>
      <c r="B471" s="22" t="n">
        <v>6</v>
      </c>
      <c r="C471" s="22" t="s">
        <v>1431</v>
      </c>
      <c r="D471" s="22" t="s">
        <v>1432</v>
      </c>
      <c r="E471" s="22" t="s">
        <v>33</v>
      </c>
      <c r="F471" s="22" t="s">
        <v>1433</v>
      </c>
      <c r="G471" s="39" t="e">
        <f aca="false">C471+$Q$3</f>
        <v>#VALUE!</v>
      </c>
      <c r="H471" s="39" t="e">
        <f aca="false">C471+$R$3</f>
        <v>#VALUE!</v>
      </c>
      <c r="I471" s="39" t="e">
        <f aca="false">C471+$S$3</f>
        <v>#VALUE!</v>
      </c>
      <c r="J471" s="39" t="e">
        <f aca="false">C471+$T$3</f>
        <v>#VALUE!</v>
      </c>
      <c r="K471" s="39" t="str">
        <f aca="false">D471</f>
        <v>129,05</v>
      </c>
      <c r="L471" s="39" t="str">
        <f aca="false">E471</f>
        <v>0</v>
      </c>
    </row>
    <row r="472" s="21" customFormat="true" ht="14.25" hidden="false" customHeight="true" outlineLevel="0" collapsed="false">
      <c r="A472" s="22" t="s">
        <v>1412</v>
      </c>
      <c r="B472" s="22" t="n">
        <v>7</v>
      </c>
      <c r="C472" s="22" t="s">
        <v>33</v>
      </c>
      <c r="D472" s="22" t="s">
        <v>1434</v>
      </c>
      <c r="E472" s="22" t="s">
        <v>33</v>
      </c>
      <c r="F472" s="22" t="s">
        <v>992</v>
      </c>
      <c r="G472" s="39" t="n">
        <f aca="false">C472+$Q$3</f>
        <v>1034.158</v>
      </c>
      <c r="H472" s="39" t="n">
        <f aca="false">C472+$R$3</f>
        <v>1332.768</v>
      </c>
      <c r="I472" s="39" t="n">
        <f aca="false">C472+$S$3</f>
        <v>1822.588</v>
      </c>
      <c r="J472" s="39" t="n">
        <f aca="false">C472+$T$3</f>
        <v>2913.248</v>
      </c>
      <c r="K472" s="39" t="str">
        <f aca="false">D472</f>
        <v>701,13</v>
      </c>
      <c r="L472" s="39" t="str">
        <f aca="false">E472</f>
        <v>0</v>
      </c>
    </row>
    <row r="473" s="21" customFormat="true" ht="14.25" hidden="false" customHeight="true" outlineLevel="0" collapsed="false">
      <c r="A473" s="22" t="s">
        <v>1412</v>
      </c>
      <c r="B473" s="22" t="n">
        <v>8</v>
      </c>
      <c r="C473" s="22" t="s">
        <v>1435</v>
      </c>
      <c r="D473" s="22" t="s">
        <v>1436</v>
      </c>
      <c r="E473" s="22" t="s">
        <v>33</v>
      </c>
      <c r="F473" s="22" t="s">
        <v>1437</v>
      </c>
      <c r="G473" s="39" t="e">
        <f aca="false">C473+$Q$3</f>
        <v>#VALUE!</v>
      </c>
      <c r="H473" s="39" t="e">
        <f aca="false">C473+$R$3</f>
        <v>#VALUE!</v>
      </c>
      <c r="I473" s="39" t="e">
        <f aca="false">C473+$S$3</f>
        <v>#VALUE!</v>
      </c>
      <c r="J473" s="39" t="e">
        <f aca="false">C473+$T$3</f>
        <v>#VALUE!</v>
      </c>
      <c r="K473" s="39" t="str">
        <f aca="false">D473</f>
        <v>88,52</v>
      </c>
      <c r="L473" s="39" t="str">
        <f aca="false">E473</f>
        <v>0</v>
      </c>
    </row>
    <row r="474" s="21" customFormat="true" ht="14.25" hidden="false" customHeight="true" outlineLevel="0" collapsed="false">
      <c r="A474" s="22" t="s">
        <v>1412</v>
      </c>
      <c r="B474" s="22" t="n">
        <v>9</v>
      </c>
      <c r="C474" s="22" t="s">
        <v>1438</v>
      </c>
      <c r="D474" s="22" t="s">
        <v>33</v>
      </c>
      <c r="E474" s="22" t="s">
        <v>1439</v>
      </c>
      <c r="F474" s="22" t="s">
        <v>1440</v>
      </c>
      <c r="G474" s="39" t="e">
        <f aca="false">C474+$Q$3</f>
        <v>#VALUE!</v>
      </c>
      <c r="H474" s="39" t="e">
        <f aca="false">C474+$R$3</f>
        <v>#VALUE!</v>
      </c>
      <c r="I474" s="39" t="e">
        <f aca="false">C474+$S$3</f>
        <v>#VALUE!</v>
      </c>
      <c r="J474" s="39" t="e">
        <f aca="false">C474+$T$3</f>
        <v>#VALUE!</v>
      </c>
      <c r="K474" s="39" t="str">
        <f aca="false">D474</f>
        <v>0</v>
      </c>
      <c r="L474" s="39" t="str">
        <f aca="false">E474</f>
        <v>35,05</v>
      </c>
    </row>
    <row r="475" s="21" customFormat="true" ht="14.25" hidden="false" customHeight="true" outlineLevel="0" collapsed="false">
      <c r="A475" s="22" t="s">
        <v>1412</v>
      </c>
      <c r="B475" s="22" t="n">
        <v>10</v>
      </c>
      <c r="C475" s="22" t="s">
        <v>1441</v>
      </c>
      <c r="D475" s="22" t="s">
        <v>33</v>
      </c>
      <c r="E475" s="22" t="s">
        <v>1442</v>
      </c>
      <c r="F475" s="22" t="s">
        <v>1443</v>
      </c>
      <c r="G475" s="39" t="e">
        <f aca="false">C475+$Q$3</f>
        <v>#VALUE!</v>
      </c>
      <c r="H475" s="39" t="e">
        <f aca="false">C475+$R$3</f>
        <v>#VALUE!</v>
      </c>
      <c r="I475" s="39" t="e">
        <f aca="false">C475+$S$3</f>
        <v>#VALUE!</v>
      </c>
      <c r="J475" s="39" t="e">
        <f aca="false">C475+$T$3</f>
        <v>#VALUE!</v>
      </c>
      <c r="K475" s="39" t="str">
        <f aca="false">D475</f>
        <v>0</v>
      </c>
      <c r="L475" s="39" t="str">
        <f aca="false">E475</f>
        <v>46,9</v>
      </c>
    </row>
    <row r="476" s="21" customFormat="true" ht="14.25" hidden="false" customHeight="true" outlineLevel="0" collapsed="false">
      <c r="A476" s="22" t="s">
        <v>1412</v>
      </c>
      <c r="B476" s="22" t="n">
        <v>11</v>
      </c>
      <c r="C476" s="22" t="s">
        <v>1444</v>
      </c>
      <c r="D476" s="22" t="s">
        <v>33</v>
      </c>
      <c r="E476" s="22" t="s">
        <v>1445</v>
      </c>
      <c r="F476" s="22" t="s">
        <v>1446</v>
      </c>
      <c r="G476" s="39" t="e">
        <f aca="false">C476+$Q$3</f>
        <v>#VALUE!</v>
      </c>
      <c r="H476" s="39" t="e">
        <f aca="false">C476+$R$3</f>
        <v>#VALUE!</v>
      </c>
      <c r="I476" s="39" t="e">
        <f aca="false">C476+$S$3</f>
        <v>#VALUE!</v>
      </c>
      <c r="J476" s="39" t="e">
        <f aca="false">C476+$T$3</f>
        <v>#VALUE!</v>
      </c>
      <c r="K476" s="39" t="str">
        <f aca="false">D476</f>
        <v>0</v>
      </c>
      <c r="L476" s="39" t="str">
        <f aca="false">E476</f>
        <v>62,03</v>
      </c>
    </row>
    <row r="477" s="21" customFormat="true" ht="14.25" hidden="false" customHeight="true" outlineLevel="0" collapsed="false">
      <c r="A477" s="22" t="s">
        <v>1412</v>
      </c>
      <c r="B477" s="22" t="n">
        <v>12</v>
      </c>
      <c r="C477" s="22" t="s">
        <v>1447</v>
      </c>
      <c r="D477" s="22" t="s">
        <v>33</v>
      </c>
      <c r="E477" s="22" t="s">
        <v>1448</v>
      </c>
      <c r="F477" s="22" t="s">
        <v>1449</v>
      </c>
      <c r="G477" s="39" t="e">
        <f aca="false">C477+$Q$3</f>
        <v>#VALUE!</v>
      </c>
      <c r="H477" s="39" t="e">
        <f aca="false">C477+$R$3</f>
        <v>#VALUE!</v>
      </c>
      <c r="I477" s="39" t="e">
        <f aca="false">C477+$S$3</f>
        <v>#VALUE!</v>
      </c>
      <c r="J477" s="39" t="e">
        <f aca="false">C477+$T$3</f>
        <v>#VALUE!</v>
      </c>
      <c r="K477" s="39" t="str">
        <f aca="false">D477</f>
        <v>0</v>
      </c>
      <c r="L477" s="39" t="str">
        <f aca="false">E477</f>
        <v>29,77</v>
      </c>
    </row>
    <row r="478" s="21" customFormat="true" ht="14.25" hidden="false" customHeight="true" outlineLevel="0" collapsed="false">
      <c r="A478" s="22" t="s">
        <v>1412</v>
      </c>
      <c r="B478" s="22" t="n">
        <v>13</v>
      </c>
      <c r="C478" s="22" t="s">
        <v>1450</v>
      </c>
      <c r="D478" s="22" t="s">
        <v>33</v>
      </c>
      <c r="E478" s="22" t="s">
        <v>1451</v>
      </c>
      <c r="F478" s="22" t="s">
        <v>1452</v>
      </c>
      <c r="G478" s="39" t="e">
        <f aca="false">C478+$Q$3</f>
        <v>#VALUE!</v>
      </c>
      <c r="H478" s="39" t="e">
        <f aca="false">C478+$R$3</f>
        <v>#VALUE!</v>
      </c>
      <c r="I478" s="39" t="e">
        <f aca="false">C478+$S$3</f>
        <v>#VALUE!</v>
      </c>
      <c r="J478" s="39" t="e">
        <f aca="false">C478+$T$3</f>
        <v>#VALUE!</v>
      </c>
      <c r="K478" s="39" t="str">
        <f aca="false">D478</f>
        <v>0</v>
      </c>
      <c r="L478" s="39" t="str">
        <f aca="false">E478</f>
        <v>37,96</v>
      </c>
    </row>
    <row r="479" s="21" customFormat="true" ht="14.25" hidden="false" customHeight="true" outlineLevel="0" collapsed="false">
      <c r="A479" s="22" t="s">
        <v>1412</v>
      </c>
      <c r="B479" s="22" t="n">
        <v>14</v>
      </c>
      <c r="C479" s="22" t="s">
        <v>1453</v>
      </c>
      <c r="D479" s="22" t="s">
        <v>33</v>
      </c>
      <c r="E479" s="22" t="s">
        <v>1454</v>
      </c>
      <c r="F479" s="22" t="s">
        <v>1455</v>
      </c>
      <c r="G479" s="39" t="e">
        <f aca="false">C479+$Q$3</f>
        <v>#VALUE!</v>
      </c>
      <c r="H479" s="39" t="e">
        <f aca="false">C479+$R$3</f>
        <v>#VALUE!</v>
      </c>
      <c r="I479" s="39" t="e">
        <f aca="false">C479+$S$3</f>
        <v>#VALUE!</v>
      </c>
      <c r="J479" s="39" t="e">
        <f aca="false">C479+$T$3</f>
        <v>#VALUE!</v>
      </c>
      <c r="K479" s="39" t="str">
        <f aca="false">D479</f>
        <v>0</v>
      </c>
      <c r="L479" s="39" t="str">
        <f aca="false">E479</f>
        <v>34,34</v>
      </c>
    </row>
    <row r="480" s="21" customFormat="true" ht="14.25" hidden="false" customHeight="true" outlineLevel="0" collapsed="false">
      <c r="A480" s="22" t="s">
        <v>1412</v>
      </c>
      <c r="B480" s="22" t="n">
        <v>15</v>
      </c>
      <c r="C480" s="22" t="s">
        <v>1456</v>
      </c>
      <c r="D480" s="22" t="s">
        <v>33</v>
      </c>
      <c r="E480" s="22" t="s">
        <v>1457</v>
      </c>
      <c r="F480" s="22" t="s">
        <v>1458</v>
      </c>
      <c r="G480" s="39" t="e">
        <f aca="false">C480+$Q$3</f>
        <v>#VALUE!</v>
      </c>
      <c r="H480" s="39" t="e">
        <f aca="false">C480+$R$3</f>
        <v>#VALUE!</v>
      </c>
      <c r="I480" s="39" t="e">
        <f aca="false">C480+$S$3</f>
        <v>#VALUE!</v>
      </c>
      <c r="J480" s="39" t="e">
        <f aca="false">C480+$T$3</f>
        <v>#VALUE!</v>
      </c>
      <c r="K480" s="39" t="str">
        <f aca="false">D480</f>
        <v>0</v>
      </c>
      <c r="L480" s="39" t="str">
        <f aca="false">E480</f>
        <v>41,34</v>
      </c>
    </row>
    <row r="481" s="21" customFormat="true" ht="14.25" hidden="false" customHeight="true" outlineLevel="0" collapsed="false">
      <c r="A481" s="22" t="s">
        <v>1412</v>
      </c>
      <c r="B481" s="22" t="n">
        <v>16</v>
      </c>
      <c r="C481" s="22" t="s">
        <v>1459</v>
      </c>
      <c r="D481" s="22" t="s">
        <v>33</v>
      </c>
      <c r="E481" s="22" t="s">
        <v>1460</v>
      </c>
      <c r="F481" s="22" t="s">
        <v>1461</v>
      </c>
      <c r="G481" s="39" t="e">
        <f aca="false">C481+$Q$3</f>
        <v>#VALUE!</v>
      </c>
      <c r="H481" s="39" t="e">
        <f aca="false">C481+$R$3</f>
        <v>#VALUE!</v>
      </c>
      <c r="I481" s="39" t="e">
        <f aca="false">C481+$S$3</f>
        <v>#VALUE!</v>
      </c>
      <c r="J481" s="39" t="e">
        <f aca="false">C481+$T$3</f>
        <v>#VALUE!</v>
      </c>
      <c r="K481" s="39" t="str">
        <f aca="false">D481</f>
        <v>0</v>
      </c>
      <c r="L481" s="39" t="str">
        <f aca="false">E481</f>
        <v>34,15</v>
      </c>
    </row>
    <row r="482" s="21" customFormat="true" ht="14.25" hidden="false" customHeight="true" outlineLevel="0" collapsed="false">
      <c r="A482" s="22" t="s">
        <v>1412</v>
      </c>
      <c r="B482" s="22" t="n">
        <v>17</v>
      </c>
      <c r="C482" s="22" t="s">
        <v>1462</v>
      </c>
      <c r="D482" s="22" t="s">
        <v>33</v>
      </c>
      <c r="E482" s="22" t="s">
        <v>1463</v>
      </c>
      <c r="F482" s="22" t="s">
        <v>1464</v>
      </c>
      <c r="G482" s="39" t="e">
        <f aca="false">C482+$Q$3</f>
        <v>#VALUE!</v>
      </c>
      <c r="H482" s="39" t="e">
        <f aca="false">C482+$R$3</f>
        <v>#VALUE!</v>
      </c>
      <c r="I482" s="39" t="e">
        <f aca="false">C482+$S$3</f>
        <v>#VALUE!</v>
      </c>
      <c r="J482" s="39" t="e">
        <f aca="false">C482+$T$3</f>
        <v>#VALUE!</v>
      </c>
      <c r="K482" s="39" t="str">
        <f aca="false">D482</f>
        <v>0</v>
      </c>
      <c r="L482" s="39" t="str">
        <f aca="false">E482</f>
        <v>28,23</v>
      </c>
    </row>
    <row r="483" s="21" customFormat="true" ht="14.25" hidden="false" customHeight="true" outlineLevel="0" collapsed="false">
      <c r="A483" s="22" t="s">
        <v>1412</v>
      </c>
      <c r="B483" s="22" t="n">
        <v>18</v>
      </c>
      <c r="C483" s="22" t="s">
        <v>1465</v>
      </c>
      <c r="D483" s="22" t="s">
        <v>33</v>
      </c>
      <c r="E483" s="22" t="s">
        <v>1466</v>
      </c>
      <c r="F483" s="22" t="s">
        <v>1467</v>
      </c>
      <c r="G483" s="39" t="e">
        <f aca="false">C483+$Q$3</f>
        <v>#VALUE!</v>
      </c>
      <c r="H483" s="39" t="e">
        <f aca="false">C483+$R$3</f>
        <v>#VALUE!</v>
      </c>
      <c r="I483" s="39" t="e">
        <f aca="false">C483+$S$3</f>
        <v>#VALUE!</v>
      </c>
      <c r="J483" s="39" t="e">
        <f aca="false">C483+$T$3</f>
        <v>#VALUE!</v>
      </c>
      <c r="K483" s="39" t="str">
        <f aca="false">D483</f>
        <v>0</v>
      </c>
      <c r="L483" s="39" t="str">
        <f aca="false">E483</f>
        <v>78,45</v>
      </c>
    </row>
    <row r="484" s="21" customFormat="true" ht="14.25" hidden="false" customHeight="true" outlineLevel="0" collapsed="false">
      <c r="A484" s="22" t="s">
        <v>1412</v>
      </c>
      <c r="B484" s="22" t="n">
        <v>19</v>
      </c>
      <c r="C484" s="22" t="s">
        <v>1468</v>
      </c>
      <c r="D484" s="22" t="s">
        <v>33</v>
      </c>
      <c r="E484" s="22" t="s">
        <v>1469</v>
      </c>
      <c r="F484" s="22" t="s">
        <v>1470</v>
      </c>
      <c r="G484" s="39" t="e">
        <f aca="false">C484+$Q$3</f>
        <v>#VALUE!</v>
      </c>
      <c r="H484" s="39" t="e">
        <f aca="false">C484+$R$3</f>
        <v>#VALUE!</v>
      </c>
      <c r="I484" s="39" t="e">
        <f aca="false">C484+$S$3</f>
        <v>#VALUE!</v>
      </c>
      <c r="J484" s="39" t="e">
        <f aca="false">C484+$T$3</f>
        <v>#VALUE!</v>
      </c>
      <c r="K484" s="39" t="str">
        <f aca="false">D484</f>
        <v>0</v>
      </c>
      <c r="L484" s="39" t="str">
        <f aca="false">E484</f>
        <v>53,05</v>
      </c>
    </row>
    <row r="485" s="21" customFormat="true" ht="14.25" hidden="false" customHeight="true" outlineLevel="0" collapsed="false">
      <c r="A485" s="22" t="s">
        <v>1412</v>
      </c>
      <c r="B485" s="22" t="n">
        <v>20</v>
      </c>
      <c r="C485" s="22" t="s">
        <v>1471</v>
      </c>
      <c r="D485" s="22" t="s">
        <v>1472</v>
      </c>
      <c r="E485" s="22" t="s">
        <v>33</v>
      </c>
      <c r="F485" s="22" t="s">
        <v>1473</v>
      </c>
      <c r="G485" s="39" t="e">
        <f aca="false">C485+$Q$3</f>
        <v>#VALUE!</v>
      </c>
      <c r="H485" s="39" t="e">
        <f aca="false">C485+$R$3</f>
        <v>#VALUE!</v>
      </c>
      <c r="I485" s="39" t="e">
        <f aca="false">C485+$S$3</f>
        <v>#VALUE!</v>
      </c>
      <c r="J485" s="39" t="e">
        <f aca="false">C485+$T$3</f>
        <v>#VALUE!</v>
      </c>
      <c r="K485" s="39" t="str">
        <f aca="false">D485</f>
        <v>31,89</v>
      </c>
      <c r="L485" s="39" t="str">
        <f aca="false">E485</f>
        <v>0</v>
      </c>
    </row>
    <row r="486" s="21" customFormat="true" ht="14.25" hidden="false" customHeight="true" outlineLevel="0" collapsed="false">
      <c r="A486" s="22" t="s">
        <v>1412</v>
      </c>
      <c r="B486" s="22" t="n">
        <v>21</v>
      </c>
      <c r="C486" s="22" t="s">
        <v>1474</v>
      </c>
      <c r="D486" s="22" t="s">
        <v>33</v>
      </c>
      <c r="E486" s="22" t="s">
        <v>1475</v>
      </c>
      <c r="F486" s="22" t="s">
        <v>1476</v>
      </c>
      <c r="G486" s="39" t="e">
        <f aca="false">C486+$Q$3</f>
        <v>#VALUE!</v>
      </c>
      <c r="H486" s="39" t="e">
        <f aca="false">C486+$R$3</f>
        <v>#VALUE!</v>
      </c>
      <c r="I486" s="39" t="e">
        <f aca="false">C486+$S$3</f>
        <v>#VALUE!</v>
      </c>
      <c r="J486" s="39" t="e">
        <f aca="false">C486+$T$3</f>
        <v>#VALUE!</v>
      </c>
      <c r="K486" s="39" t="str">
        <f aca="false">D486</f>
        <v>0</v>
      </c>
      <c r="L486" s="39" t="str">
        <f aca="false">E486</f>
        <v>33,23</v>
      </c>
    </row>
    <row r="487" s="21" customFormat="true" ht="14.25" hidden="false" customHeight="true" outlineLevel="0" collapsed="false">
      <c r="A487" s="22" t="s">
        <v>1412</v>
      </c>
      <c r="B487" s="22" t="n">
        <v>22</v>
      </c>
      <c r="C487" s="22" t="s">
        <v>1477</v>
      </c>
      <c r="D487" s="22" t="s">
        <v>33</v>
      </c>
      <c r="E487" s="22" t="s">
        <v>1478</v>
      </c>
      <c r="F487" s="22" t="s">
        <v>1479</v>
      </c>
      <c r="G487" s="39" t="e">
        <f aca="false">C487+$Q$3</f>
        <v>#VALUE!</v>
      </c>
      <c r="H487" s="39" t="e">
        <f aca="false">C487+$R$3</f>
        <v>#VALUE!</v>
      </c>
      <c r="I487" s="39" t="e">
        <f aca="false">C487+$S$3</f>
        <v>#VALUE!</v>
      </c>
      <c r="J487" s="39" t="e">
        <f aca="false">C487+$T$3</f>
        <v>#VALUE!</v>
      </c>
      <c r="K487" s="39" t="str">
        <f aca="false">D487</f>
        <v>0</v>
      </c>
      <c r="L487" s="39" t="str">
        <f aca="false">E487</f>
        <v>97,79</v>
      </c>
    </row>
    <row r="488" s="21" customFormat="true" ht="14.25" hidden="false" customHeight="true" outlineLevel="0" collapsed="false">
      <c r="A488" s="22" t="s">
        <v>1412</v>
      </c>
      <c r="B488" s="22" t="n">
        <v>23</v>
      </c>
      <c r="C488" s="22" t="s">
        <v>1480</v>
      </c>
      <c r="D488" s="22" t="s">
        <v>33</v>
      </c>
      <c r="E488" s="22" t="s">
        <v>1481</v>
      </c>
      <c r="F488" s="22" t="s">
        <v>1482</v>
      </c>
      <c r="G488" s="39" t="e">
        <f aca="false">C488+$Q$3</f>
        <v>#VALUE!</v>
      </c>
      <c r="H488" s="39" t="e">
        <f aca="false">C488+$R$3</f>
        <v>#VALUE!</v>
      </c>
      <c r="I488" s="39" t="e">
        <f aca="false">C488+$S$3</f>
        <v>#VALUE!</v>
      </c>
      <c r="J488" s="39" t="e">
        <f aca="false">C488+$T$3</f>
        <v>#VALUE!</v>
      </c>
      <c r="K488" s="39" t="str">
        <f aca="false">D488</f>
        <v>0</v>
      </c>
      <c r="L488" s="39" t="str">
        <f aca="false">E488</f>
        <v>169,15</v>
      </c>
    </row>
    <row r="489" s="21" customFormat="true" ht="14.25" hidden="false" customHeight="true" outlineLevel="0" collapsed="false">
      <c r="A489" s="22" t="s">
        <v>1483</v>
      </c>
      <c r="B489" s="22" t="n">
        <v>0</v>
      </c>
      <c r="C489" s="22" t="s">
        <v>1484</v>
      </c>
      <c r="D489" s="22" t="s">
        <v>33</v>
      </c>
      <c r="E489" s="22" t="s">
        <v>1485</v>
      </c>
      <c r="F489" s="22" t="s">
        <v>1486</v>
      </c>
      <c r="G489" s="39" t="e">
        <f aca="false">C489+$Q$3</f>
        <v>#VALUE!</v>
      </c>
      <c r="H489" s="39" t="e">
        <f aca="false">C489+$R$3</f>
        <v>#VALUE!</v>
      </c>
      <c r="I489" s="39" t="e">
        <f aca="false">C489+$S$3</f>
        <v>#VALUE!</v>
      </c>
      <c r="J489" s="39" t="e">
        <f aca="false">C489+$T$3</f>
        <v>#VALUE!</v>
      </c>
      <c r="K489" s="39" t="str">
        <f aca="false">D489</f>
        <v>0</v>
      </c>
      <c r="L489" s="39" t="str">
        <f aca="false">E489</f>
        <v>209,84</v>
      </c>
    </row>
    <row r="490" s="21" customFormat="true" ht="14.25" hidden="false" customHeight="true" outlineLevel="0" collapsed="false">
      <c r="A490" s="22" t="s">
        <v>1483</v>
      </c>
      <c r="B490" s="22" t="n">
        <v>1</v>
      </c>
      <c r="C490" s="22" t="s">
        <v>1487</v>
      </c>
      <c r="D490" s="22" t="s">
        <v>33</v>
      </c>
      <c r="E490" s="22" t="s">
        <v>1488</v>
      </c>
      <c r="F490" s="22" t="s">
        <v>1489</v>
      </c>
      <c r="G490" s="39" t="e">
        <f aca="false">C490+$Q$3</f>
        <v>#VALUE!</v>
      </c>
      <c r="H490" s="39" t="e">
        <f aca="false">C490+$R$3</f>
        <v>#VALUE!</v>
      </c>
      <c r="I490" s="39" t="e">
        <f aca="false">C490+$S$3</f>
        <v>#VALUE!</v>
      </c>
      <c r="J490" s="39" t="e">
        <f aca="false">C490+$T$3</f>
        <v>#VALUE!</v>
      </c>
      <c r="K490" s="39" t="str">
        <f aca="false">D490</f>
        <v>0</v>
      </c>
      <c r="L490" s="39" t="str">
        <f aca="false">E490</f>
        <v>183,53</v>
      </c>
    </row>
    <row r="491" s="21" customFormat="true" ht="14.25" hidden="false" customHeight="true" outlineLevel="0" collapsed="false">
      <c r="A491" s="22" t="s">
        <v>1483</v>
      </c>
      <c r="B491" s="22" t="n">
        <v>2</v>
      </c>
      <c r="C491" s="22" t="s">
        <v>1490</v>
      </c>
      <c r="D491" s="22" t="s">
        <v>33</v>
      </c>
      <c r="E491" s="22" t="s">
        <v>1491</v>
      </c>
      <c r="F491" s="22" t="s">
        <v>1492</v>
      </c>
      <c r="G491" s="39" t="e">
        <f aca="false">C491+$Q$3</f>
        <v>#VALUE!</v>
      </c>
      <c r="H491" s="39" t="e">
        <f aca="false">C491+$R$3</f>
        <v>#VALUE!</v>
      </c>
      <c r="I491" s="39" t="e">
        <f aca="false">C491+$S$3</f>
        <v>#VALUE!</v>
      </c>
      <c r="J491" s="39" t="e">
        <f aca="false">C491+$T$3</f>
        <v>#VALUE!</v>
      </c>
      <c r="K491" s="39" t="str">
        <f aca="false">D491</f>
        <v>0</v>
      </c>
      <c r="L491" s="39" t="str">
        <f aca="false">E491</f>
        <v>207,91</v>
      </c>
    </row>
    <row r="492" s="21" customFormat="true" ht="14.25" hidden="false" customHeight="true" outlineLevel="0" collapsed="false">
      <c r="A492" s="22" t="s">
        <v>1483</v>
      </c>
      <c r="B492" s="22" t="n">
        <v>3</v>
      </c>
      <c r="C492" s="22" t="s">
        <v>1493</v>
      </c>
      <c r="D492" s="22" t="s">
        <v>33</v>
      </c>
      <c r="E492" s="22" t="s">
        <v>1494</v>
      </c>
      <c r="F492" s="22" t="s">
        <v>1495</v>
      </c>
      <c r="G492" s="39" t="e">
        <f aca="false">C492+$Q$3</f>
        <v>#VALUE!</v>
      </c>
      <c r="H492" s="39" t="e">
        <f aca="false">C492+$R$3</f>
        <v>#VALUE!</v>
      </c>
      <c r="I492" s="39" t="e">
        <f aca="false">C492+$S$3</f>
        <v>#VALUE!</v>
      </c>
      <c r="J492" s="39" t="e">
        <f aca="false">C492+$T$3</f>
        <v>#VALUE!</v>
      </c>
      <c r="K492" s="39" t="str">
        <f aca="false">D492</f>
        <v>0</v>
      </c>
      <c r="L492" s="39" t="str">
        <f aca="false">E492</f>
        <v>94,95</v>
      </c>
    </row>
    <row r="493" s="21" customFormat="true" ht="14.25" hidden="false" customHeight="true" outlineLevel="0" collapsed="false">
      <c r="A493" s="22" t="s">
        <v>1483</v>
      </c>
      <c r="B493" s="22" t="n">
        <v>4</v>
      </c>
      <c r="C493" s="22" t="s">
        <v>1496</v>
      </c>
      <c r="D493" s="22" t="s">
        <v>33</v>
      </c>
      <c r="E493" s="22" t="s">
        <v>1497</v>
      </c>
      <c r="F493" s="22" t="s">
        <v>1498</v>
      </c>
      <c r="G493" s="39" t="e">
        <f aca="false">C493+$Q$3</f>
        <v>#VALUE!</v>
      </c>
      <c r="H493" s="39" t="e">
        <f aca="false">C493+$R$3</f>
        <v>#VALUE!</v>
      </c>
      <c r="I493" s="39" t="e">
        <f aca="false">C493+$S$3</f>
        <v>#VALUE!</v>
      </c>
      <c r="J493" s="39" t="e">
        <f aca="false">C493+$T$3</f>
        <v>#VALUE!</v>
      </c>
      <c r="K493" s="39" t="str">
        <f aca="false">D493</f>
        <v>0</v>
      </c>
      <c r="L493" s="39" t="str">
        <f aca="false">E493</f>
        <v>174,63</v>
      </c>
    </row>
    <row r="494" s="21" customFormat="true" ht="14.25" hidden="false" customHeight="true" outlineLevel="0" collapsed="false">
      <c r="A494" s="22" t="s">
        <v>1483</v>
      </c>
      <c r="B494" s="22" t="n">
        <v>5</v>
      </c>
      <c r="C494" s="22" t="s">
        <v>1499</v>
      </c>
      <c r="D494" s="22" t="s">
        <v>1500</v>
      </c>
      <c r="E494" s="22" t="s">
        <v>1501</v>
      </c>
      <c r="F494" s="22" t="s">
        <v>1502</v>
      </c>
      <c r="G494" s="39" t="e">
        <f aca="false">C494+$Q$3</f>
        <v>#VALUE!</v>
      </c>
      <c r="H494" s="39" t="e">
        <f aca="false">C494+$R$3</f>
        <v>#VALUE!</v>
      </c>
      <c r="I494" s="39" t="e">
        <f aca="false">C494+$S$3</f>
        <v>#VALUE!</v>
      </c>
      <c r="J494" s="39" t="e">
        <f aca="false">C494+$T$3</f>
        <v>#VALUE!</v>
      </c>
      <c r="K494" s="39" t="str">
        <f aca="false">D494</f>
        <v>0,09</v>
      </c>
      <c r="L494" s="39" t="str">
        <f aca="false">E494</f>
        <v>0,11</v>
      </c>
    </row>
    <row r="495" s="21" customFormat="true" ht="14.25" hidden="false" customHeight="true" outlineLevel="0" collapsed="false">
      <c r="A495" s="22" t="s">
        <v>1483</v>
      </c>
      <c r="B495" s="22" t="n">
        <v>6</v>
      </c>
      <c r="C495" s="22" t="s">
        <v>1503</v>
      </c>
      <c r="D495" s="22" t="s">
        <v>1504</v>
      </c>
      <c r="E495" s="22" t="s">
        <v>33</v>
      </c>
      <c r="F495" s="22" t="s">
        <v>1505</v>
      </c>
      <c r="G495" s="39" t="e">
        <f aca="false">C495+$Q$3</f>
        <v>#VALUE!</v>
      </c>
      <c r="H495" s="39" t="e">
        <f aca="false">C495+$R$3</f>
        <v>#VALUE!</v>
      </c>
      <c r="I495" s="39" t="e">
        <f aca="false">C495+$S$3</f>
        <v>#VALUE!</v>
      </c>
      <c r="J495" s="39" t="e">
        <f aca="false">C495+$T$3</f>
        <v>#VALUE!</v>
      </c>
      <c r="K495" s="39" t="str">
        <f aca="false">D495</f>
        <v>73,49</v>
      </c>
      <c r="L495" s="39" t="str">
        <f aca="false">E495</f>
        <v>0</v>
      </c>
    </row>
    <row r="496" s="21" customFormat="true" ht="14.25" hidden="false" customHeight="true" outlineLevel="0" collapsed="false">
      <c r="A496" s="22" t="s">
        <v>1483</v>
      </c>
      <c r="B496" s="22" t="n">
        <v>7</v>
      </c>
      <c r="C496" s="22" t="s">
        <v>1506</v>
      </c>
      <c r="D496" s="22" t="s">
        <v>1507</v>
      </c>
      <c r="E496" s="22" t="s">
        <v>33</v>
      </c>
      <c r="F496" s="22" t="s">
        <v>1508</v>
      </c>
      <c r="G496" s="39" t="e">
        <f aca="false">C496+$Q$3</f>
        <v>#VALUE!</v>
      </c>
      <c r="H496" s="39" t="e">
        <f aca="false">C496+$R$3</f>
        <v>#VALUE!</v>
      </c>
      <c r="I496" s="39" t="e">
        <f aca="false">C496+$S$3</f>
        <v>#VALUE!</v>
      </c>
      <c r="J496" s="39" t="e">
        <f aca="false">C496+$T$3</f>
        <v>#VALUE!</v>
      </c>
      <c r="K496" s="39" t="str">
        <f aca="false">D496</f>
        <v>73,37</v>
      </c>
      <c r="L496" s="39" t="str">
        <f aca="false">E496</f>
        <v>0</v>
      </c>
    </row>
    <row r="497" s="21" customFormat="true" ht="14.25" hidden="false" customHeight="true" outlineLevel="0" collapsed="false">
      <c r="A497" s="22" t="s">
        <v>1483</v>
      </c>
      <c r="B497" s="22" t="n">
        <v>8</v>
      </c>
      <c r="C497" s="22" t="s">
        <v>1509</v>
      </c>
      <c r="D497" s="22" t="s">
        <v>33</v>
      </c>
      <c r="E497" s="22" t="s">
        <v>1510</v>
      </c>
      <c r="F497" s="22" t="s">
        <v>1511</v>
      </c>
      <c r="G497" s="39" t="e">
        <f aca="false">C497+$Q$3</f>
        <v>#VALUE!</v>
      </c>
      <c r="H497" s="39" t="e">
        <f aca="false">C497+$R$3</f>
        <v>#VALUE!</v>
      </c>
      <c r="I497" s="39" t="e">
        <f aca="false">C497+$S$3</f>
        <v>#VALUE!</v>
      </c>
      <c r="J497" s="39" t="e">
        <f aca="false">C497+$T$3</f>
        <v>#VALUE!</v>
      </c>
      <c r="K497" s="39" t="str">
        <f aca="false">D497</f>
        <v>0</v>
      </c>
      <c r="L497" s="39" t="str">
        <f aca="false">E497</f>
        <v>67,07</v>
      </c>
    </row>
    <row r="498" s="21" customFormat="true" ht="14.25" hidden="false" customHeight="true" outlineLevel="0" collapsed="false">
      <c r="A498" s="22" t="s">
        <v>1483</v>
      </c>
      <c r="B498" s="22" t="n">
        <v>9</v>
      </c>
      <c r="C498" s="22" t="s">
        <v>1512</v>
      </c>
      <c r="D498" s="22" t="s">
        <v>33</v>
      </c>
      <c r="E498" s="22" t="s">
        <v>196</v>
      </c>
      <c r="F498" s="22" t="s">
        <v>1513</v>
      </c>
      <c r="G498" s="39" t="e">
        <f aca="false">C498+$Q$3</f>
        <v>#VALUE!</v>
      </c>
      <c r="H498" s="39" t="e">
        <f aca="false">C498+$R$3</f>
        <v>#VALUE!</v>
      </c>
      <c r="I498" s="39" t="e">
        <f aca="false">C498+$S$3</f>
        <v>#VALUE!</v>
      </c>
      <c r="J498" s="39" t="e">
        <f aca="false">C498+$T$3</f>
        <v>#VALUE!</v>
      </c>
      <c r="K498" s="39" t="str">
        <f aca="false">D498</f>
        <v>0</v>
      </c>
      <c r="L498" s="39" t="str">
        <f aca="false">E498</f>
        <v>14,84</v>
      </c>
    </row>
    <row r="499" s="21" customFormat="true" ht="14.25" hidden="false" customHeight="true" outlineLevel="0" collapsed="false">
      <c r="A499" s="22" t="s">
        <v>1483</v>
      </c>
      <c r="B499" s="22" t="n">
        <v>10</v>
      </c>
      <c r="C499" s="22" t="s">
        <v>1514</v>
      </c>
      <c r="D499" s="22" t="s">
        <v>33</v>
      </c>
      <c r="E499" s="22" t="s">
        <v>1515</v>
      </c>
      <c r="F499" s="22" t="s">
        <v>1516</v>
      </c>
      <c r="G499" s="39" t="e">
        <f aca="false">C499+$Q$3</f>
        <v>#VALUE!</v>
      </c>
      <c r="H499" s="39" t="e">
        <f aca="false">C499+$R$3</f>
        <v>#VALUE!</v>
      </c>
      <c r="I499" s="39" t="e">
        <f aca="false">C499+$S$3</f>
        <v>#VALUE!</v>
      </c>
      <c r="J499" s="39" t="e">
        <f aca="false">C499+$T$3</f>
        <v>#VALUE!</v>
      </c>
      <c r="K499" s="39" t="str">
        <f aca="false">D499</f>
        <v>0</v>
      </c>
      <c r="L499" s="39" t="str">
        <f aca="false">E499</f>
        <v>41,28</v>
      </c>
    </row>
    <row r="500" s="21" customFormat="true" ht="14.25" hidden="false" customHeight="true" outlineLevel="0" collapsed="false">
      <c r="A500" s="22" t="s">
        <v>1483</v>
      </c>
      <c r="B500" s="22" t="n">
        <v>11</v>
      </c>
      <c r="C500" s="22" t="s">
        <v>1517</v>
      </c>
      <c r="D500" s="22" t="s">
        <v>33</v>
      </c>
      <c r="E500" s="22" t="s">
        <v>1518</v>
      </c>
      <c r="F500" s="22" t="s">
        <v>1519</v>
      </c>
      <c r="G500" s="39" t="e">
        <f aca="false">C500+$Q$3</f>
        <v>#VALUE!</v>
      </c>
      <c r="H500" s="39" t="e">
        <f aca="false">C500+$R$3</f>
        <v>#VALUE!</v>
      </c>
      <c r="I500" s="39" t="e">
        <f aca="false">C500+$S$3</f>
        <v>#VALUE!</v>
      </c>
      <c r="J500" s="39" t="e">
        <f aca="false">C500+$T$3</f>
        <v>#VALUE!</v>
      </c>
      <c r="K500" s="39" t="str">
        <f aca="false">D500</f>
        <v>0</v>
      </c>
      <c r="L500" s="39" t="str">
        <f aca="false">E500</f>
        <v>114,97</v>
      </c>
    </row>
    <row r="501" s="21" customFormat="true" ht="14.25" hidden="false" customHeight="true" outlineLevel="0" collapsed="false">
      <c r="A501" s="22" t="s">
        <v>1483</v>
      </c>
      <c r="B501" s="22" t="n">
        <v>12</v>
      </c>
      <c r="C501" s="22" t="s">
        <v>1520</v>
      </c>
      <c r="D501" s="22" t="s">
        <v>33</v>
      </c>
      <c r="E501" s="22" t="s">
        <v>1521</v>
      </c>
      <c r="F501" s="22" t="s">
        <v>1522</v>
      </c>
      <c r="G501" s="39" t="e">
        <f aca="false">C501+$Q$3</f>
        <v>#VALUE!</v>
      </c>
      <c r="H501" s="39" t="e">
        <f aca="false">C501+$R$3</f>
        <v>#VALUE!</v>
      </c>
      <c r="I501" s="39" t="e">
        <f aca="false">C501+$S$3</f>
        <v>#VALUE!</v>
      </c>
      <c r="J501" s="39" t="e">
        <f aca="false">C501+$T$3</f>
        <v>#VALUE!</v>
      </c>
      <c r="K501" s="39" t="str">
        <f aca="false">D501</f>
        <v>0</v>
      </c>
      <c r="L501" s="39" t="str">
        <f aca="false">E501</f>
        <v>47,41</v>
      </c>
    </row>
    <row r="502" s="21" customFormat="true" ht="14.25" hidden="false" customHeight="true" outlineLevel="0" collapsed="false">
      <c r="A502" s="22" t="s">
        <v>1483</v>
      </c>
      <c r="B502" s="22" t="n">
        <v>13</v>
      </c>
      <c r="C502" s="22" t="s">
        <v>1523</v>
      </c>
      <c r="D502" s="22" t="s">
        <v>33</v>
      </c>
      <c r="E502" s="22" t="s">
        <v>1524</v>
      </c>
      <c r="F502" s="22" t="s">
        <v>1525</v>
      </c>
      <c r="G502" s="39" t="e">
        <f aca="false">C502+$Q$3</f>
        <v>#VALUE!</v>
      </c>
      <c r="H502" s="39" t="e">
        <f aca="false">C502+$R$3</f>
        <v>#VALUE!</v>
      </c>
      <c r="I502" s="39" t="e">
        <f aca="false">C502+$S$3</f>
        <v>#VALUE!</v>
      </c>
      <c r="J502" s="39" t="e">
        <f aca="false">C502+$T$3</f>
        <v>#VALUE!</v>
      </c>
      <c r="K502" s="39" t="str">
        <f aca="false">D502</f>
        <v>0</v>
      </c>
      <c r="L502" s="39" t="str">
        <f aca="false">E502</f>
        <v>29,62</v>
      </c>
    </row>
    <row r="503" s="21" customFormat="true" ht="14.25" hidden="false" customHeight="true" outlineLevel="0" collapsed="false">
      <c r="A503" s="22" t="s">
        <v>1483</v>
      </c>
      <c r="B503" s="22" t="n">
        <v>14</v>
      </c>
      <c r="C503" s="22" t="s">
        <v>1526</v>
      </c>
      <c r="D503" s="22" t="s">
        <v>33</v>
      </c>
      <c r="E503" s="22" t="s">
        <v>1527</v>
      </c>
      <c r="F503" s="22" t="s">
        <v>1528</v>
      </c>
      <c r="G503" s="39" t="e">
        <f aca="false">C503+$Q$3</f>
        <v>#VALUE!</v>
      </c>
      <c r="H503" s="39" t="e">
        <f aca="false">C503+$R$3</f>
        <v>#VALUE!</v>
      </c>
      <c r="I503" s="39" t="e">
        <f aca="false">C503+$S$3</f>
        <v>#VALUE!</v>
      </c>
      <c r="J503" s="39" t="e">
        <f aca="false">C503+$T$3</f>
        <v>#VALUE!</v>
      </c>
      <c r="K503" s="39" t="str">
        <f aca="false">D503</f>
        <v>0</v>
      </c>
      <c r="L503" s="39" t="str">
        <f aca="false">E503</f>
        <v>137,83</v>
      </c>
    </row>
    <row r="504" s="21" customFormat="true" ht="14.25" hidden="false" customHeight="true" outlineLevel="0" collapsed="false">
      <c r="A504" s="22" t="s">
        <v>1483</v>
      </c>
      <c r="B504" s="22" t="n">
        <v>15</v>
      </c>
      <c r="C504" s="22" t="s">
        <v>1529</v>
      </c>
      <c r="D504" s="22" t="s">
        <v>33</v>
      </c>
      <c r="E504" s="22" t="s">
        <v>1530</v>
      </c>
      <c r="F504" s="22" t="s">
        <v>1531</v>
      </c>
      <c r="G504" s="39" t="e">
        <f aca="false">C504+$Q$3</f>
        <v>#VALUE!</v>
      </c>
      <c r="H504" s="39" t="e">
        <f aca="false">C504+$R$3</f>
        <v>#VALUE!</v>
      </c>
      <c r="I504" s="39" t="e">
        <f aca="false">C504+$S$3</f>
        <v>#VALUE!</v>
      </c>
      <c r="J504" s="39" t="e">
        <f aca="false">C504+$T$3</f>
        <v>#VALUE!</v>
      </c>
      <c r="K504" s="39" t="str">
        <f aca="false">D504</f>
        <v>0</v>
      </c>
      <c r="L504" s="39" t="str">
        <f aca="false">E504</f>
        <v>154,15</v>
      </c>
    </row>
    <row r="505" s="21" customFormat="true" ht="14.25" hidden="false" customHeight="true" outlineLevel="0" collapsed="false">
      <c r="A505" s="22" t="s">
        <v>1483</v>
      </c>
      <c r="B505" s="22" t="n">
        <v>16</v>
      </c>
      <c r="C505" s="22" t="s">
        <v>1532</v>
      </c>
      <c r="D505" s="22" t="s">
        <v>33</v>
      </c>
      <c r="E505" s="22" t="s">
        <v>1533</v>
      </c>
      <c r="F505" s="22" t="s">
        <v>1534</v>
      </c>
      <c r="G505" s="39" t="e">
        <f aca="false">C505+$Q$3</f>
        <v>#VALUE!</v>
      </c>
      <c r="H505" s="39" t="e">
        <f aca="false">C505+$R$3</f>
        <v>#VALUE!</v>
      </c>
      <c r="I505" s="39" t="e">
        <f aca="false">C505+$S$3</f>
        <v>#VALUE!</v>
      </c>
      <c r="J505" s="39" t="e">
        <f aca="false">C505+$T$3</f>
        <v>#VALUE!</v>
      </c>
      <c r="K505" s="39" t="str">
        <f aca="false">D505</f>
        <v>0</v>
      </c>
      <c r="L505" s="39" t="str">
        <f aca="false">E505</f>
        <v>144,51</v>
      </c>
    </row>
    <row r="506" s="21" customFormat="true" ht="14.25" hidden="false" customHeight="true" outlineLevel="0" collapsed="false">
      <c r="A506" s="22" t="s">
        <v>1483</v>
      </c>
      <c r="B506" s="22" t="n">
        <v>17</v>
      </c>
      <c r="C506" s="22" t="s">
        <v>1535</v>
      </c>
      <c r="D506" s="22" t="s">
        <v>33</v>
      </c>
      <c r="E506" s="22" t="s">
        <v>1536</v>
      </c>
      <c r="F506" s="22" t="s">
        <v>1537</v>
      </c>
      <c r="G506" s="39" t="e">
        <f aca="false">C506+$Q$3</f>
        <v>#VALUE!</v>
      </c>
      <c r="H506" s="39" t="e">
        <f aca="false">C506+$R$3</f>
        <v>#VALUE!</v>
      </c>
      <c r="I506" s="39" t="e">
        <f aca="false">C506+$S$3</f>
        <v>#VALUE!</v>
      </c>
      <c r="J506" s="39" t="e">
        <f aca="false">C506+$T$3</f>
        <v>#VALUE!</v>
      </c>
      <c r="K506" s="39" t="str">
        <f aca="false">D506</f>
        <v>0</v>
      </c>
      <c r="L506" s="39" t="str">
        <f aca="false">E506</f>
        <v>155,47</v>
      </c>
    </row>
    <row r="507" s="21" customFormat="true" ht="14.25" hidden="false" customHeight="true" outlineLevel="0" collapsed="false">
      <c r="A507" s="22" t="s">
        <v>1483</v>
      </c>
      <c r="B507" s="22" t="n">
        <v>18</v>
      </c>
      <c r="C507" s="22" t="s">
        <v>1538</v>
      </c>
      <c r="D507" s="22" t="s">
        <v>1539</v>
      </c>
      <c r="E507" s="22" t="s">
        <v>33</v>
      </c>
      <c r="F507" s="22" t="s">
        <v>1540</v>
      </c>
      <c r="G507" s="39" t="e">
        <f aca="false">C507+$Q$3</f>
        <v>#VALUE!</v>
      </c>
      <c r="H507" s="39" t="e">
        <f aca="false">C507+$R$3</f>
        <v>#VALUE!</v>
      </c>
      <c r="I507" s="39" t="e">
        <f aca="false">C507+$S$3</f>
        <v>#VALUE!</v>
      </c>
      <c r="J507" s="39" t="e">
        <f aca="false">C507+$T$3</f>
        <v>#VALUE!</v>
      </c>
      <c r="K507" s="39" t="str">
        <f aca="false">D507</f>
        <v>5,76</v>
      </c>
      <c r="L507" s="39" t="str">
        <f aca="false">E507</f>
        <v>0</v>
      </c>
    </row>
    <row r="508" s="21" customFormat="true" ht="14.25" hidden="false" customHeight="true" outlineLevel="0" collapsed="false">
      <c r="A508" s="22" t="s">
        <v>1483</v>
      </c>
      <c r="B508" s="22" t="n">
        <v>19</v>
      </c>
      <c r="C508" s="22" t="s">
        <v>1541</v>
      </c>
      <c r="D508" s="22" t="s">
        <v>1542</v>
      </c>
      <c r="E508" s="22" t="s">
        <v>33</v>
      </c>
      <c r="F508" s="22" t="s">
        <v>1543</v>
      </c>
      <c r="G508" s="39" t="e">
        <f aca="false">C508+$Q$3</f>
        <v>#VALUE!</v>
      </c>
      <c r="H508" s="39" t="e">
        <f aca="false">C508+$R$3</f>
        <v>#VALUE!</v>
      </c>
      <c r="I508" s="39" t="e">
        <f aca="false">C508+$S$3</f>
        <v>#VALUE!</v>
      </c>
      <c r="J508" s="39" t="e">
        <f aca="false">C508+$T$3</f>
        <v>#VALUE!</v>
      </c>
      <c r="K508" s="39" t="str">
        <f aca="false">D508</f>
        <v>29,53</v>
      </c>
      <c r="L508" s="39" t="str">
        <f aca="false">E508</f>
        <v>0</v>
      </c>
    </row>
    <row r="509" s="21" customFormat="true" ht="14.25" hidden="false" customHeight="true" outlineLevel="0" collapsed="false">
      <c r="A509" s="22" t="s">
        <v>1483</v>
      </c>
      <c r="B509" s="22" t="n">
        <v>20</v>
      </c>
      <c r="C509" s="22" t="s">
        <v>1544</v>
      </c>
      <c r="D509" s="22" t="s">
        <v>1545</v>
      </c>
      <c r="E509" s="22" t="s">
        <v>33</v>
      </c>
      <c r="F509" s="22" t="s">
        <v>1546</v>
      </c>
      <c r="G509" s="39" t="e">
        <f aca="false">C509+$Q$3</f>
        <v>#VALUE!</v>
      </c>
      <c r="H509" s="39" t="e">
        <f aca="false">C509+$R$3</f>
        <v>#VALUE!</v>
      </c>
      <c r="I509" s="39" t="e">
        <f aca="false">C509+$S$3</f>
        <v>#VALUE!</v>
      </c>
      <c r="J509" s="39" t="e">
        <f aca="false">C509+$T$3</f>
        <v>#VALUE!</v>
      </c>
      <c r="K509" s="39" t="str">
        <f aca="false">D509</f>
        <v>97,12</v>
      </c>
      <c r="L509" s="39" t="str">
        <f aca="false">E509</f>
        <v>0</v>
      </c>
    </row>
    <row r="510" s="21" customFormat="true" ht="14.25" hidden="false" customHeight="true" outlineLevel="0" collapsed="false">
      <c r="A510" s="22" t="s">
        <v>1483</v>
      </c>
      <c r="B510" s="22" t="n">
        <v>21</v>
      </c>
      <c r="C510" s="22" t="s">
        <v>1547</v>
      </c>
      <c r="D510" s="22" t="s">
        <v>1548</v>
      </c>
      <c r="E510" s="22" t="s">
        <v>33</v>
      </c>
      <c r="F510" s="22" t="s">
        <v>1549</v>
      </c>
      <c r="G510" s="39" t="e">
        <f aca="false">C510+$Q$3</f>
        <v>#VALUE!</v>
      </c>
      <c r="H510" s="39" t="e">
        <f aca="false">C510+$R$3</f>
        <v>#VALUE!</v>
      </c>
      <c r="I510" s="39" t="e">
        <f aca="false">C510+$S$3</f>
        <v>#VALUE!</v>
      </c>
      <c r="J510" s="39" t="e">
        <f aca="false">C510+$T$3</f>
        <v>#VALUE!</v>
      </c>
      <c r="K510" s="39" t="str">
        <f aca="false">D510</f>
        <v>18,38</v>
      </c>
      <c r="L510" s="39" t="str">
        <f aca="false">E510</f>
        <v>0</v>
      </c>
    </row>
    <row r="511" s="21" customFormat="true" ht="14.25" hidden="false" customHeight="true" outlineLevel="0" collapsed="false">
      <c r="A511" s="22" t="s">
        <v>1483</v>
      </c>
      <c r="B511" s="22" t="n">
        <v>22</v>
      </c>
      <c r="C511" s="22" t="s">
        <v>1550</v>
      </c>
      <c r="D511" s="22" t="s">
        <v>33</v>
      </c>
      <c r="E511" s="22" t="s">
        <v>1551</v>
      </c>
      <c r="F511" s="22" t="s">
        <v>1552</v>
      </c>
      <c r="G511" s="39" t="e">
        <f aca="false">C511+$Q$3</f>
        <v>#VALUE!</v>
      </c>
      <c r="H511" s="39" t="e">
        <f aca="false">C511+$R$3</f>
        <v>#VALUE!</v>
      </c>
      <c r="I511" s="39" t="e">
        <f aca="false">C511+$S$3</f>
        <v>#VALUE!</v>
      </c>
      <c r="J511" s="39" t="e">
        <f aca="false">C511+$T$3</f>
        <v>#VALUE!</v>
      </c>
      <c r="K511" s="39" t="str">
        <f aca="false">D511</f>
        <v>0</v>
      </c>
      <c r="L511" s="39" t="str">
        <f aca="false">E511</f>
        <v>109,68</v>
      </c>
    </row>
    <row r="512" s="21" customFormat="true" ht="14.25" hidden="false" customHeight="true" outlineLevel="0" collapsed="false">
      <c r="A512" s="22" t="s">
        <v>1483</v>
      </c>
      <c r="B512" s="22" t="n">
        <v>23</v>
      </c>
      <c r="C512" s="22" t="s">
        <v>1553</v>
      </c>
      <c r="D512" s="22" t="s">
        <v>33</v>
      </c>
      <c r="E512" s="22" t="s">
        <v>1554</v>
      </c>
      <c r="F512" s="22" t="s">
        <v>1555</v>
      </c>
      <c r="G512" s="39" t="e">
        <f aca="false">C512+$Q$3</f>
        <v>#VALUE!</v>
      </c>
      <c r="H512" s="39" t="e">
        <f aca="false">C512+$R$3</f>
        <v>#VALUE!</v>
      </c>
      <c r="I512" s="39" t="e">
        <f aca="false">C512+$S$3</f>
        <v>#VALUE!</v>
      </c>
      <c r="J512" s="39" t="e">
        <f aca="false">C512+$T$3</f>
        <v>#VALUE!</v>
      </c>
      <c r="K512" s="39" t="str">
        <f aca="false">D512</f>
        <v>0</v>
      </c>
      <c r="L512" s="39" t="str">
        <f aca="false">E512</f>
        <v>204,45</v>
      </c>
    </row>
    <row r="513" s="21" customFormat="true" ht="14.25" hidden="false" customHeight="true" outlineLevel="0" collapsed="false">
      <c r="A513" s="22" t="s">
        <v>1556</v>
      </c>
      <c r="B513" s="22" t="n">
        <v>0</v>
      </c>
      <c r="C513" s="22" t="s">
        <v>1557</v>
      </c>
      <c r="D513" s="22" t="s">
        <v>33</v>
      </c>
      <c r="E513" s="22" t="s">
        <v>1558</v>
      </c>
      <c r="F513" s="22" t="s">
        <v>1559</v>
      </c>
      <c r="G513" s="39" t="e">
        <f aca="false">C513+$Q$3</f>
        <v>#VALUE!</v>
      </c>
      <c r="H513" s="39" t="e">
        <f aca="false">C513+$R$3</f>
        <v>#VALUE!</v>
      </c>
      <c r="I513" s="39" t="e">
        <f aca="false">C513+$S$3</f>
        <v>#VALUE!</v>
      </c>
      <c r="J513" s="39" t="e">
        <f aca="false">C513+$T$3</f>
        <v>#VALUE!</v>
      </c>
      <c r="K513" s="39" t="str">
        <f aca="false">D513</f>
        <v>0</v>
      </c>
      <c r="L513" s="39" t="str">
        <f aca="false">E513</f>
        <v>720,6</v>
      </c>
    </row>
    <row r="514" s="21" customFormat="true" ht="14.25" hidden="false" customHeight="true" outlineLevel="0" collapsed="false">
      <c r="A514" s="22" t="s">
        <v>1556</v>
      </c>
      <c r="B514" s="22" t="n">
        <v>1</v>
      </c>
      <c r="C514" s="22" t="s">
        <v>1560</v>
      </c>
      <c r="D514" s="22" t="s">
        <v>33</v>
      </c>
      <c r="E514" s="22" t="s">
        <v>1561</v>
      </c>
      <c r="F514" s="22" t="s">
        <v>1562</v>
      </c>
      <c r="G514" s="39" t="e">
        <f aca="false">C514+$Q$3</f>
        <v>#VALUE!</v>
      </c>
      <c r="H514" s="39" t="e">
        <f aca="false">C514+$R$3</f>
        <v>#VALUE!</v>
      </c>
      <c r="I514" s="39" t="e">
        <f aca="false">C514+$S$3</f>
        <v>#VALUE!</v>
      </c>
      <c r="J514" s="39" t="e">
        <f aca="false">C514+$T$3</f>
        <v>#VALUE!</v>
      </c>
      <c r="K514" s="39" t="str">
        <f aca="false">D514</f>
        <v>0</v>
      </c>
      <c r="L514" s="39" t="str">
        <f aca="false">E514</f>
        <v>208,79</v>
      </c>
    </row>
    <row r="515" s="21" customFormat="true" ht="14.25" hidden="false" customHeight="true" outlineLevel="0" collapsed="false">
      <c r="A515" s="22" t="s">
        <v>1556</v>
      </c>
      <c r="B515" s="22" t="n">
        <v>2</v>
      </c>
      <c r="C515" s="22" t="s">
        <v>1563</v>
      </c>
      <c r="D515" s="22" t="s">
        <v>1564</v>
      </c>
      <c r="E515" s="22" t="s">
        <v>33</v>
      </c>
      <c r="F515" s="22" t="s">
        <v>1565</v>
      </c>
      <c r="G515" s="39" t="e">
        <f aca="false">C515+$Q$3</f>
        <v>#VALUE!</v>
      </c>
      <c r="H515" s="39" t="e">
        <f aca="false">C515+$R$3</f>
        <v>#VALUE!</v>
      </c>
      <c r="I515" s="39" t="e">
        <f aca="false">C515+$S$3</f>
        <v>#VALUE!</v>
      </c>
      <c r="J515" s="39" t="e">
        <f aca="false">C515+$T$3</f>
        <v>#VALUE!</v>
      </c>
      <c r="K515" s="39" t="str">
        <f aca="false">D515</f>
        <v>286,55</v>
      </c>
      <c r="L515" s="39" t="str">
        <f aca="false">E515</f>
        <v>0</v>
      </c>
    </row>
    <row r="516" s="21" customFormat="true" ht="14.25" hidden="false" customHeight="true" outlineLevel="0" collapsed="false">
      <c r="A516" s="22" t="s">
        <v>1556</v>
      </c>
      <c r="B516" s="22" t="n">
        <v>3</v>
      </c>
      <c r="C516" s="22" t="s">
        <v>1566</v>
      </c>
      <c r="D516" s="22" t="s">
        <v>1567</v>
      </c>
      <c r="E516" s="22" t="s">
        <v>33</v>
      </c>
      <c r="F516" s="22" t="s">
        <v>1568</v>
      </c>
      <c r="G516" s="39" t="e">
        <f aca="false">C516+$Q$3</f>
        <v>#VALUE!</v>
      </c>
      <c r="H516" s="39" t="e">
        <f aca="false">C516+$R$3</f>
        <v>#VALUE!</v>
      </c>
      <c r="I516" s="39" t="e">
        <f aca="false">C516+$S$3</f>
        <v>#VALUE!</v>
      </c>
      <c r="J516" s="39" t="e">
        <f aca="false">C516+$T$3</f>
        <v>#VALUE!</v>
      </c>
      <c r="K516" s="39" t="str">
        <f aca="false">D516</f>
        <v>64,67</v>
      </c>
      <c r="L516" s="39" t="str">
        <f aca="false">E516</f>
        <v>0</v>
      </c>
    </row>
    <row r="517" s="21" customFormat="true" ht="14.25" hidden="false" customHeight="true" outlineLevel="0" collapsed="false">
      <c r="A517" s="22" t="s">
        <v>1556</v>
      </c>
      <c r="B517" s="22" t="n">
        <v>4</v>
      </c>
      <c r="C517" s="22" t="s">
        <v>1569</v>
      </c>
      <c r="D517" s="22" t="s">
        <v>1570</v>
      </c>
      <c r="E517" s="22" t="s">
        <v>33</v>
      </c>
      <c r="F517" s="22" t="s">
        <v>1571</v>
      </c>
      <c r="G517" s="39" t="e">
        <f aca="false">C517+$Q$3</f>
        <v>#VALUE!</v>
      </c>
      <c r="H517" s="39" t="e">
        <f aca="false">C517+$R$3</f>
        <v>#VALUE!</v>
      </c>
      <c r="I517" s="39" t="e">
        <f aca="false">C517+$S$3</f>
        <v>#VALUE!</v>
      </c>
      <c r="J517" s="39" t="e">
        <f aca="false">C517+$T$3</f>
        <v>#VALUE!</v>
      </c>
      <c r="K517" s="39" t="str">
        <f aca="false">D517</f>
        <v>181,53</v>
      </c>
      <c r="L517" s="39" t="str">
        <f aca="false">E517</f>
        <v>0</v>
      </c>
    </row>
    <row r="518" s="21" customFormat="true" ht="14.25" hidden="false" customHeight="true" outlineLevel="0" collapsed="false">
      <c r="A518" s="22" t="s">
        <v>1556</v>
      </c>
      <c r="B518" s="22" t="n">
        <v>5</v>
      </c>
      <c r="C518" s="22" t="s">
        <v>1572</v>
      </c>
      <c r="D518" s="22" t="s">
        <v>1573</v>
      </c>
      <c r="E518" s="22" t="s">
        <v>33</v>
      </c>
      <c r="F518" s="22" t="s">
        <v>1574</v>
      </c>
      <c r="G518" s="39" t="e">
        <f aca="false">C518+$Q$3</f>
        <v>#VALUE!</v>
      </c>
      <c r="H518" s="39" t="e">
        <f aca="false">C518+$R$3</f>
        <v>#VALUE!</v>
      </c>
      <c r="I518" s="39" t="e">
        <f aca="false">C518+$S$3</f>
        <v>#VALUE!</v>
      </c>
      <c r="J518" s="39" t="e">
        <f aca="false">C518+$T$3</f>
        <v>#VALUE!</v>
      </c>
      <c r="K518" s="39" t="str">
        <f aca="false">D518</f>
        <v>169,5</v>
      </c>
      <c r="L518" s="39" t="str">
        <f aca="false">E518</f>
        <v>0</v>
      </c>
    </row>
    <row r="519" s="21" customFormat="true" ht="14.25" hidden="false" customHeight="true" outlineLevel="0" collapsed="false">
      <c r="A519" s="22" t="s">
        <v>1556</v>
      </c>
      <c r="B519" s="22" t="n">
        <v>6</v>
      </c>
      <c r="C519" s="22" t="s">
        <v>1575</v>
      </c>
      <c r="D519" s="22" t="s">
        <v>1576</v>
      </c>
      <c r="E519" s="22" t="s">
        <v>33</v>
      </c>
      <c r="F519" s="22" t="s">
        <v>1577</v>
      </c>
      <c r="G519" s="39" t="e">
        <f aca="false">C519+$Q$3</f>
        <v>#VALUE!</v>
      </c>
      <c r="H519" s="39" t="e">
        <f aca="false">C519+$R$3</f>
        <v>#VALUE!</v>
      </c>
      <c r="I519" s="39" t="e">
        <f aca="false">C519+$S$3</f>
        <v>#VALUE!</v>
      </c>
      <c r="J519" s="39" t="e">
        <f aca="false">C519+$T$3</f>
        <v>#VALUE!</v>
      </c>
      <c r="K519" s="39" t="str">
        <f aca="false">D519</f>
        <v>46,47</v>
      </c>
      <c r="L519" s="39" t="str">
        <f aca="false">E519</f>
        <v>0</v>
      </c>
    </row>
    <row r="520" s="21" customFormat="true" ht="14.25" hidden="false" customHeight="true" outlineLevel="0" collapsed="false">
      <c r="A520" s="22" t="s">
        <v>1556</v>
      </c>
      <c r="B520" s="22" t="n">
        <v>7</v>
      </c>
      <c r="C520" s="22" t="s">
        <v>1578</v>
      </c>
      <c r="D520" s="22" t="s">
        <v>1579</v>
      </c>
      <c r="E520" s="22" t="s">
        <v>33</v>
      </c>
      <c r="F520" s="22" t="s">
        <v>1580</v>
      </c>
      <c r="G520" s="39" t="e">
        <f aca="false">C520+$Q$3</f>
        <v>#VALUE!</v>
      </c>
      <c r="H520" s="39" t="e">
        <f aca="false">C520+$R$3</f>
        <v>#VALUE!</v>
      </c>
      <c r="I520" s="39" t="e">
        <f aca="false">C520+$S$3</f>
        <v>#VALUE!</v>
      </c>
      <c r="J520" s="39" t="e">
        <f aca="false">C520+$T$3</f>
        <v>#VALUE!</v>
      </c>
      <c r="K520" s="39" t="str">
        <f aca="false">D520</f>
        <v>87,79</v>
      </c>
      <c r="L520" s="39" t="str">
        <f aca="false">E520</f>
        <v>0</v>
      </c>
    </row>
    <row r="521" s="21" customFormat="true" ht="14.25" hidden="false" customHeight="true" outlineLevel="0" collapsed="false">
      <c r="A521" s="22" t="s">
        <v>1556</v>
      </c>
      <c r="B521" s="22" t="n">
        <v>8</v>
      </c>
      <c r="C521" s="22" t="s">
        <v>1581</v>
      </c>
      <c r="D521" s="22" t="s">
        <v>1582</v>
      </c>
      <c r="E521" s="22" t="s">
        <v>33</v>
      </c>
      <c r="F521" s="22" t="s">
        <v>1583</v>
      </c>
      <c r="G521" s="39" t="e">
        <f aca="false">C521+$Q$3</f>
        <v>#VALUE!</v>
      </c>
      <c r="H521" s="39" t="e">
        <f aca="false">C521+$R$3</f>
        <v>#VALUE!</v>
      </c>
      <c r="I521" s="39" t="e">
        <f aca="false">C521+$S$3</f>
        <v>#VALUE!</v>
      </c>
      <c r="J521" s="39" t="e">
        <f aca="false">C521+$T$3</f>
        <v>#VALUE!</v>
      </c>
      <c r="K521" s="39" t="str">
        <f aca="false">D521</f>
        <v>48,6</v>
      </c>
      <c r="L521" s="39" t="str">
        <f aca="false">E521</f>
        <v>0</v>
      </c>
    </row>
    <row r="522" s="21" customFormat="true" ht="14.25" hidden="false" customHeight="true" outlineLevel="0" collapsed="false">
      <c r="A522" s="22" t="s">
        <v>1556</v>
      </c>
      <c r="B522" s="22" t="n">
        <v>9</v>
      </c>
      <c r="C522" s="22" t="s">
        <v>1584</v>
      </c>
      <c r="D522" s="22" t="s">
        <v>1585</v>
      </c>
      <c r="E522" s="22" t="s">
        <v>33</v>
      </c>
      <c r="F522" s="22" t="s">
        <v>1586</v>
      </c>
      <c r="G522" s="39" t="e">
        <f aca="false">C522+$Q$3</f>
        <v>#VALUE!</v>
      </c>
      <c r="H522" s="39" t="e">
        <f aca="false">C522+$R$3</f>
        <v>#VALUE!</v>
      </c>
      <c r="I522" s="39" t="e">
        <f aca="false">C522+$S$3</f>
        <v>#VALUE!</v>
      </c>
      <c r="J522" s="39" t="e">
        <f aca="false">C522+$T$3</f>
        <v>#VALUE!</v>
      </c>
      <c r="K522" s="39" t="str">
        <f aca="false">D522</f>
        <v>10,77</v>
      </c>
      <c r="L522" s="39" t="str">
        <f aca="false">E522</f>
        <v>0</v>
      </c>
    </row>
    <row r="523" s="21" customFormat="true" ht="14.25" hidden="false" customHeight="true" outlineLevel="0" collapsed="false">
      <c r="A523" s="22" t="s">
        <v>1556</v>
      </c>
      <c r="B523" s="22" t="n">
        <v>10</v>
      </c>
      <c r="C523" s="22" t="s">
        <v>1587</v>
      </c>
      <c r="D523" s="22" t="s">
        <v>33</v>
      </c>
      <c r="E523" s="22" t="s">
        <v>331</v>
      </c>
      <c r="F523" s="22" t="s">
        <v>1588</v>
      </c>
      <c r="G523" s="39" t="e">
        <f aca="false">C523+$Q$3</f>
        <v>#VALUE!</v>
      </c>
      <c r="H523" s="39" t="e">
        <f aca="false">C523+$R$3</f>
        <v>#VALUE!</v>
      </c>
      <c r="I523" s="39" t="e">
        <f aca="false">C523+$S$3</f>
        <v>#VALUE!</v>
      </c>
      <c r="J523" s="39" t="e">
        <f aca="false">C523+$T$3</f>
        <v>#VALUE!</v>
      </c>
      <c r="K523" s="39" t="str">
        <f aca="false">D523</f>
        <v>0</v>
      </c>
      <c r="L523" s="39" t="str">
        <f aca="false">E523</f>
        <v>21,82</v>
      </c>
    </row>
    <row r="524" s="21" customFormat="true" ht="14.25" hidden="false" customHeight="true" outlineLevel="0" collapsed="false">
      <c r="A524" s="22" t="s">
        <v>1556</v>
      </c>
      <c r="B524" s="22" t="n">
        <v>11</v>
      </c>
      <c r="C524" s="22" t="s">
        <v>1589</v>
      </c>
      <c r="D524" s="22" t="s">
        <v>33</v>
      </c>
      <c r="E524" s="22" t="s">
        <v>1590</v>
      </c>
      <c r="F524" s="22" t="s">
        <v>1591</v>
      </c>
      <c r="G524" s="39" t="e">
        <f aca="false">C524+$Q$3</f>
        <v>#VALUE!</v>
      </c>
      <c r="H524" s="39" t="e">
        <f aca="false">C524+$R$3</f>
        <v>#VALUE!</v>
      </c>
      <c r="I524" s="39" t="e">
        <f aca="false">C524+$S$3</f>
        <v>#VALUE!</v>
      </c>
      <c r="J524" s="39" t="e">
        <f aca="false">C524+$T$3</f>
        <v>#VALUE!</v>
      </c>
      <c r="K524" s="39" t="str">
        <f aca="false">D524</f>
        <v>0</v>
      </c>
      <c r="L524" s="39" t="str">
        <f aca="false">E524</f>
        <v>83,28</v>
      </c>
    </row>
    <row r="525" s="21" customFormat="true" ht="14.25" hidden="false" customHeight="true" outlineLevel="0" collapsed="false">
      <c r="A525" s="22" t="s">
        <v>1556</v>
      </c>
      <c r="B525" s="22" t="n">
        <v>12</v>
      </c>
      <c r="C525" s="22" t="s">
        <v>1592</v>
      </c>
      <c r="D525" s="22" t="s">
        <v>1593</v>
      </c>
      <c r="E525" s="22" t="s">
        <v>33</v>
      </c>
      <c r="F525" s="22" t="s">
        <v>1594</v>
      </c>
      <c r="G525" s="39" t="e">
        <f aca="false">C525+$Q$3</f>
        <v>#VALUE!</v>
      </c>
      <c r="H525" s="39" t="e">
        <f aca="false">C525+$R$3</f>
        <v>#VALUE!</v>
      </c>
      <c r="I525" s="39" t="e">
        <f aca="false">C525+$S$3</f>
        <v>#VALUE!</v>
      </c>
      <c r="J525" s="39" t="e">
        <f aca="false">C525+$T$3</f>
        <v>#VALUE!</v>
      </c>
      <c r="K525" s="39" t="str">
        <f aca="false">D525</f>
        <v>3,49</v>
      </c>
      <c r="L525" s="39" t="str">
        <f aca="false">E525</f>
        <v>0</v>
      </c>
    </row>
    <row r="526" s="21" customFormat="true" ht="14.25" hidden="false" customHeight="true" outlineLevel="0" collapsed="false">
      <c r="A526" s="22" t="s">
        <v>1556</v>
      </c>
      <c r="B526" s="22" t="n">
        <v>13</v>
      </c>
      <c r="C526" s="22" t="s">
        <v>1595</v>
      </c>
      <c r="D526" s="22" t="s">
        <v>1596</v>
      </c>
      <c r="E526" s="22" t="s">
        <v>33</v>
      </c>
      <c r="F526" s="22" t="s">
        <v>1597</v>
      </c>
      <c r="G526" s="39" t="e">
        <f aca="false">C526+$Q$3</f>
        <v>#VALUE!</v>
      </c>
      <c r="H526" s="39" t="e">
        <f aca="false">C526+$R$3</f>
        <v>#VALUE!</v>
      </c>
      <c r="I526" s="39" t="e">
        <f aca="false">C526+$S$3</f>
        <v>#VALUE!</v>
      </c>
      <c r="J526" s="39" t="e">
        <f aca="false">C526+$T$3</f>
        <v>#VALUE!</v>
      </c>
      <c r="K526" s="39" t="str">
        <f aca="false">D526</f>
        <v>32,69</v>
      </c>
      <c r="L526" s="39" t="str">
        <f aca="false">E526</f>
        <v>0</v>
      </c>
    </row>
    <row r="527" s="21" customFormat="true" ht="14.25" hidden="false" customHeight="true" outlineLevel="0" collapsed="false">
      <c r="A527" s="22" t="s">
        <v>1556</v>
      </c>
      <c r="B527" s="22" t="n">
        <v>14</v>
      </c>
      <c r="C527" s="22" t="s">
        <v>1598</v>
      </c>
      <c r="D527" s="22" t="s">
        <v>1599</v>
      </c>
      <c r="E527" s="22" t="s">
        <v>33</v>
      </c>
      <c r="F527" s="22" t="s">
        <v>1600</v>
      </c>
      <c r="G527" s="39" t="e">
        <f aca="false">C527+$Q$3</f>
        <v>#VALUE!</v>
      </c>
      <c r="H527" s="39" t="e">
        <f aca="false">C527+$R$3</f>
        <v>#VALUE!</v>
      </c>
      <c r="I527" s="39" t="e">
        <f aca="false">C527+$S$3</f>
        <v>#VALUE!</v>
      </c>
      <c r="J527" s="39" t="e">
        <f aca="false">C527+$T$3</f>
        <v>#VALUE!</v>
      </c>
      <c r="K527" s="39" t="str">
        <f aca="false">D527</f>
        <v>39,98</v>
      </c>
      <c r="L527" s="39" t="str">
        <f aca="false">E527</f>
        <v>0</v>
      </c>
    </row>
    <row r="528" s="21" customFormat="true" ht="14.25" hidden="false" customHeight="true" outlineLevel="0" collapsed="false">
      <c r="A528" s="22" t="s">
        <v>1556</v>
      </c>
      <c r="B528" s="22" t="n">
        <v>15</v>
      </c>
      <c r="C528" s="22" t="s">
        <v>1601</v>
      </c>
      <c r="D528" s="22" t="s">
        <v>33</v>
      </c>
      <c r="E528" s="22" t="s">
        <v>1602</v>
      </c>
      <c r="F528" s="22" t="s">
        <v>1603</v>
      </c>
      <c r="G528" s="39" t="e">
        <f aca="false">C528+$Q$3</f>
        <v>#VALUE!</v>
      </c>
      <c r="H528" s="39" t="e">
        <f aca="false">C528+$R$3</f>
        <v>#VALUE!</v>
      </c>
      <c r="I528" s="39" t="e">
        <f aca="false">C528+$S$3</f>
        <v>#VALUE!</v>
      </c>
      <c r="J528" s="39" t="e">
        <f aca="false">C528+$T$3</f>
        <v>#VALUE!</v>
      </c>
      <c r="K528" s="39" t="str">
        <f aca="false">D528</f>
        <v>0</v>
      </c>
      <c r="L528" s="39" t="str">
        <f aca="false">E528</f>
        <v>32,78</v>
      </c>
    </row>
    <row r="529" s="21" customFormat="true" ht="14.25" hidden="false" customHeight="true" outlineLevel="0" collapsed="false">
      <c r="A529" s="22" t="s">
        <v>1556</v>
      </c>
      <c r="B529" s="22" t="n">
        <v>16</v>
      </c>
      <c r="C529" s="22" t="s">
        <v>1604</v>
      </c>
      <c r="D529" s="22" t="s">
        <v>33</v>
      </c>
      <c r="E529" s="22" t="s">
        <v>1605</v>
      </c>
      <c r="F529" s="22" t="s">
        <v>1606</v>
      </c>
      <c r="G529" s="39" t="e">
        <f aca="false">C529+$Q$3</f>
        <v>#VALUE!</v>
      </c>
      <c r="H529" s="39" t="e">
        <f aca="false">C529+$R$3</f>
        <v>#VALUE!</v>
      </c>
      <c r="I529" s="39" t="e">
        <f aca="false">C529+$S$3</f>
        <v>#VALUE!</v>
      </c>
      <c r="J529" s="39" t="e">
        <f aca="false">C529+$T$3</f>
        <v>#VALUE!</v>
      </c>
      <c r="K529" s="39" t="str">
        <f aca="false">D529</f>
        <v>0</v>
      </c>
      <c r="L529" s="39" t="str">
        <f aca="false">E529</f>
        <v>58,03</v>
      </c>
    </row>
    <row r="530" s="21" customFormat="true" ht="14.25" hidden="false" customHeight="true" outlineLevel="0" collapsed="false">
      <c r="A530" s="22" t="s">
        <v>1556</v>
      </c>
      <c r="B530" s="22" t="n">
        <v>17</v>
      </c>
      <c r="C530" s="22" t="s">
        <v>1607</v>
      </c>
      <c r="D530" s="22" t="s">
        <v>33</v>
      </c>
      <c r="E530" s="22" t="s">
        <v>1608</v>
      </c>
      <c r="F530" s="22" t="s">
        <v>1609</v>
      </c>
      <c r="G530" s="39" t="e">
        <f aca="false">C530+$Q$3</f>
        <v>#VALUE!</v>
      </c>
      <c r="H530" s="39" t="e">
        <f aca="false">C530+$R$3</f>
        <v>#VALUE!</v>
      </c>
      <c r="I530" s="39" t="e">
        <f aca="false">C530+$S$3</f>
        <v>#VALUE!</v>
      </c>
      <c r="J530" s="39" t="e">
        <f aca="false">C530+$T$3</f>
        <v>#VALUE!</v>
      </c>
      <c r="K530" s="39" t="str">
        <f aca="false">D530</f>
        <v>0</v>
      </c>
      <c r="L530" s="39" t="str">
        <f aca="false">E530</f>
        <v>35,93</v>
      </c>
    </row>
    <row r="531" s="21" customFormat="true" ht="14.25" hidden="false" customHeight="true" outlineLevel="0" collapsed="false">
      <c r="A531" s="22" t="s">
        <v>1556</v>
      </c>
      <c r="B531" s="22" t="n">
        <v>18</v>
      </c>
      <c r="C531" s="22" t="s">
        <v>1610</v>
      </c>
      <c r="D531" s="22" t="s">
        <v>33</v>
      </c>
      <c r="E531" s="22" t="s">
        <v>1611</v>
      </c>
      <c r="F531" s="22" t="s">
        <v>1612</v>
      </c>
      <c r="G531" s="39" t="e">
        <f aca="false">C531+$Q$3</f>
        <v>#VALUE!</v>
      </c>
      <c r="H531" s="39" t="e">
        <f aca="false">C531+$R$3</f>
        <v>#VALUE!</v>
      </c>
      <c r="I531" s="39" t="e">
        <f aca="false">C531+$S$3</f>
        <v>#VALUE!</v>
      </c>
      <c r="J531" s="39" t="e">
        <f aca="false">C531+$T$3</f>
        <v>#VALUE!</v>
      </c>
      <c r="K531" s="39" t="str">
        <f aca="false">D531</f>
        <v>0</v>
      </c>
      <c r="L531" s="39" t="str">
        <f aca="false">E531</f>
        <v>6,71</v>
      </c>
    </row>
    <row r="532" s="21" customFormat="true" ht="14.25" hidden="false" customHeight="true" outlineLevel="0" collapsed="false">
      <c r="A532" s="22" t="s">
        <v>1556</v>
      </c>
      <c r="B532" s="22" t="n">
        <v>19</v>
      </c>
      <c r="C532" s="22" t="s">
        <v>1613</v>
      </c>
      <c r="D532" s="22" t="s">
        <v>33</v>
      </c>
      <c r="E532" s="22" t="s">
        <v>1614</v>
      </c>
      <c r="F532" s="22" t="s">
        <v>1615</v>
      </c>
      <c r="G532" s="39" t="e">
        <f aca="false">C532+$Q$3</f>
        <v>#VALUE!</v>
      </c>
      <c r="H532" s="39" t="e">
        <f aca="false">C532+$R$3</f>
        <v>#VALUE!</v>
      </c>
      <c r="I532" s="39" t="e">
        <f aca="false">C532+$S$3</f>
        <v>#VALUE!</v>
      </c>
      <c r="J532" s="39" t="e">
        <f aca="false">C532+$T$3</f>
        <v>#VALUE!</v>
      </c>
      <c r="K532" s="39" t="str">
        <f aca="false">D532</f>
        <v>0</v>
      </c>
      <c r="L532" s="39" t="str">
        <f aca="false">E532</f>
        <v>24,84</v>
      </c>
    </row>
    <row r="533" s="21" customFormat="true" ht="14.25" hidden="false" customHeight="true" outlineLevel="0" collapsed="false">
      <c r="A533" s="22" t="s">
        <v>1556</v>
      </c>
      <c r="B533" s="22" t="n">
        <v>20</v>
      </c>
      <c r="C533" s="22" t="s">
        <v>1616</v>
      </c>
      <c r="D533" s="22" t="s">
        <v>1617</v>
      </c>
      <c r="E533" s="22" t="s">
        <v>33</v>
      </c>
      <c r="F533" s="22" t="s">
        <v>1618</v>
      </c>
      <c r="G533" s="39" t="e">
        <f aca="false">C533+$Q$3</f>
        <v>#VALUE!</v>
      </c>
      <c r="H533" s="39" t="e">
        <f aca="false">C533+$R$3</f>
        <v>#VALUE!</v>
      </c>
      <c r="I533" s="39" t="e">
        <f aca="false">C533+$S$3</f>
        <v>#VALUE!</v>
      </c>
      <c r="J533" s="39" t="e">
        <f aca="false">C533+$T$3</f>
        <v>#VALUE!</v>
      </c>
      <c r="K533" s="39" t="str">
        <f aca="false">D533</f>
        <v>33,83</v>
      </c>
      <c r="L533" s="39" t="str">
        <f aca="false">E533</f>
        <v>0</v>
      </c>
    </row>
    <row r="534" s="21" customFormat="true" ht="14.25" hidden="false" customHeight="true" outlineLevel="0" collapsed="false">
      <c r="A534" s="22" t="s">
        <v>1556</v>
      </c>
      <c r="B534" s="22" t="n">
        <v>21</v>
      </c>
      <c r="C534" s="22" t="s">
        <v>1619</v>
      </c>
      <c r="D534" s="22" t="s">
        <v>33</v>
      </c>
      <c r="E534" s="22" t="s">
        <v>1620</v>
      </c>
      <c r="F534" s="22" t="s">
        <v>1621</v>
      </c>
      <c r="G534" s="39" t="e">
        <f aca="false">C534+$Q$3</f>
        <v>#VALUE!</v>
      </c>
      <c r="H534" s="39" t="e">
        <f aca="false">C534+$R$3</f>
        <v>#VALUE!</v>
      </c>
      <c r="I534" s="39" t="e">
        <f aca="false">C534+$S$3</f>
        <v>#VALUE!</v>
      </c>
      <c r="J534" s="39" t="e">
        <f aca="false">C534+$T$3</f>
        <v>#VALUE!</v>
      </c>
      <c r="K534" s="39" t="str">
        <f aca="false">D534</f>
        <v>0</v>
      </c>
      <c r="L534" s="39" t="str">
        <f aca="false">E534</f>
        <v>32,25</v>
      </c>
    </row>
    <row r="535" s="21" customFormat="true" ht="14.25" hidden="false" customHeight="true" outlineLevel="0" collapsed="false">
      <c r="A535" s="22" t="s">
        <v>1556</v>
      </c>
      <c r="B535" s="22" t="n">
        <v>22</v>
      </c>
      <c r="C535" s="22" t="s">
        <v>1622</v>
      </c>
      <c r="D535" s="22" t="s">
        <v>33</v>
      </c>
      <c r="E535" s="22" t="s">
        <v>1623</v>
      </c>
      <c r="F535" s="22" t="s">
        <v>1624</v>
      </c>
      <c r="G535" s="39" t="e">
        <f aca="false">C535+$Q$3</f>
        <v>#VALUE!</v>
      </c>
      <c r="H535" s="39" t="e">
        <f aca="false">C535+$R$3</f>
        <v>#VALUE!</v>
      </c>
      <c r="I535" s="39" t="e">
        <f aca="false">C535+$S$3</f>
        <v>#VALUE!</v>
      </c>
      <c r="J535" s="39" t="e">
        <f aca="false">C535+$T$3</f>
        <v>#VALUE!</v>
      </c>
      <c r="K535" s="39" t="str">
        <f aca="false">D535</f>
        <v>0</v>
      </c>
      <c r="L535" s="39" t="str">
        <f aca="false">E535</f>
        <v>122,49</v>
      </c>
    </row>
    <row r="536" s="21" customFormat="true" ht="14.25" hidden="false" customHeight="true" outlineLevel="0" collapsed="false">
      <c r="A536" s="22" t="s">
        <v>1556</v>
      </c>
      <c r="B536" s="22" t="n">
        <v>23</v>
      </c>
      <c r="C536" s="22" t="s">
        <v>1625</v>
      </c>
      <c r="D536" s="22" t="s">
        <v>33</v>
      </c>
      <c r="E536" s="22" t="s">
        <v>1626</v>
      </c>
      <c r="F536" s="22" t="s">
        <v>1627</v>
      </c>
      <c r="G536" s="39" t="e">
        <f aca="false">C536+$Q$3</f>
        <v>#VALUE!</v>
      </c>
      <c r="H536" s="39" t="e">
        <f aca="false">C536+$R$3</f>
        <v>#VALUE!</v>
      </c>
      <c r="I536" s="39" t="e">
        <f aca="false">C536+$S$3</f>
        <v>#VALUE!</v>
      </c>
      <c r="J536" s="39" t="e">
        <f aca="false">C536+$T$3</f>
        <v>#VALUE!</v>
      </c>
      <c r="K536" s="39" t="str">
        <f aca="false">D536</f>
        <v>0</v>
      </c>
      <c r="L536" s="39" t="str">
        <f aca="false">E536</f>
        <v>121,4</v>
      </c>
    </row>
    <row r="537" s="21" customFormat="true" ht="14.25" hidden="false" customHeight="true" outlineLevel="0" collapsed="false">
      <c r="A537" s="22" t="s">
        <v>1628</v>
      </c>
      <c r="B537" s="22" t="n">
        <v>0</v>
      </c>
      <c r="C537" s="22" t="s">
        <v>1629</v>
      </c>
      <c r="D537" s="22" t="s">
        <v>33</v>
      </c>
      <c r="E537" s="22" t="s">
        <v>1630</v>
      </c>
      <c r="F537" s="22" t="s">
        <v>1631</v>
      </c>
      <c r="G537" s="39" t="e">
        <f aca="false">C537+$Q$3</f>
        <v>#VALUE!</v>
      </c>
      <c r="H537" s="39" t="e">
        <f aca="false">C537+$R$3</f>
        <v>#VALUE!</v>
      </c>
      <c r="I537" s="39" t="e">
        <f aca="false">C537+$S$3</f>
        <v>#VALUE!</v>
      </c>
      <c r="J537" s="39" t="e">
        <f aca="false">C537+$T$3</f>
        <v>#VALUE!</v>
      </c>
      <c r="K537" s="39" t="str">
        <f aca="false">D537</f>
        <v>0</v>
      </c>
      <c r="L537" s="39" t="str">
        <f aca="false">E537</f>
        <v>189,73</v>
      </c>
    </row>
    <row r="538" s="21" customFormat="true" ht="14.25" hidden="false" customHeight="true" outlineLevel="0" collapsed="false">
      <c r="A538" s="22" t="s">
        <v>1628</v>
      </c>
      <c r="B538" s="22" t="n">
        <v>1</v>
      </c>
      <c r="C538" s="22" t="s">
        <v>1632</v>
      </c>
      <c r="D538" s="22" t="s">
        <v>33</v>
      </c>
      <c r="E538" s="22" t="s">
        <v>1633</v>
      </c>
      <c r="F538" s="22" t="s">
        <v>1634</v>
      </c>
      <c r="G538" s="39" t="e">
        <f aca="false">C538+$Q$3</f>
        <v>#VALUE!</v>
      </c>
      <c r="H538" s="39" t="e">
        <f aca="false">C538+$R$3</f>
        <v>#VALUE!</v>
      </c>
      <c r="I538" s="39" t="e">
        <f aca="false">C538+$S$3</f>
        <v>#VALUE!</v>
      </c>
      <c r="J538" s="39" t="e">
        <f aca="false">C538+$T$3</f>
        <v>#VALUE!</v>
      </c>
      <c r="K538" s="39" t="str">
        <f aca="false">D538</f>
        <v>0</v>
      </c>
      <c r="L538" s="39" t="str">
        <f aca="false">E538</f>
        <v>74,46</v>
      </c>
    </row>
    <row r="539" s="21" customFormat="true" ht="14.25" hidden="false" customHeight="true" outlineLevel="0" collapsed="false">
      <c r="A539" s="22" t="s">
        <v>1628</v>
      </c>
      <c r="B539" s="22" t="n">
        <v>2</v>
      </c>
      <c r="C539" s="22" t="s">
        <v>1635</v>
      </c>
      <c r="D539" s="22" t="s">
        <v>33</v>
      </c>
      <c r="E539" s="22" t="s">
        <v>1636</v>
      </c>
      <c r="F539" s="22" t="s">
        <v>1637</v>
      </c>
      <c r="G539" s="39" t="e">
        <f aca="false">C539+$Q$3</f>
        <v>#VALUE!</v>
      </c>
      <c r="H539" s="39" t="e">
        <f aca="false">C539+$R$3</f>
        <v>#VALUE!</v>
      </c>
      <c r="I539" s="39" t="e">
        <f aca="false">C539+$S$3</f>
        <v>#VALUE!</v>
      </c>
      <c r="J539" s="39" t="e">
        <f aca="false">C539+$T$3</f>
        <v>#VALUE!</v>
      </c>
      <c r="K539" s="39" t="str">
        <f aca="false">D539</f>
        <v>0</v>
      </c>
      <c r="L539" s="39" t="str">
        <f aca="false">E539</f>
        <v>57,1</v>
      </c>
    </row>
    <row r="540" s="21" customFormat="true" ht="14.25" hidden="false" customHeight="true" outlineLevel="0" collapsed="false">
      <c r="A540" s="22" t="s">
        <v>1628</v>
      </c>
      <c r="B540" s="22" t="n">
        <v>3</v>
      </c>
      <c r="C540" s="22" t="s">
        <v>1638</v>
      </c>
      <c r="D540" s="22" t="s">
        <v>33</v>
      </c>
      <c r="E540" s="22" t="s">
        <v>1639</v>
      </c>
      <c r="F540" s="22" t="s">
        <v>1640</v>
      </c>
      <c r="G540" s="39" t="e">
        <f aca="false">C540+$Q$3</f>
        <v>#VALUE!</v>
      </c>
      <c r="H540" s="39" t="e">
        <f aca="false">C540+$R$3</f>
        <v>#VALUE!</v>
      </c>
      <c r="I540" s="39" t="e">
        <f aca="false">C540+$S$3</f>
        <v>#VALUE!</v>
      </c>
      <c r="J540" s="39" t="e">
        <f aca="false">C540+$T$3</f>
        <v>#VALUE!</v>
      </c>
      <c r="K540" s="39" t="str">
        <f aca="false">D540</f>
        <v>0</v>
      </c>
      <c r="L540" s="39" t="str">
        <f aca="false">E540</f>
        <v>572,84</v>
      </c>
    </row>
    <row r="541" s="21" customFormat="true" ht="14.25" hidden="false" customHeight="true" outlineLevel="0" collapsed="false">
      <c r="A541" s="22" t="s">
        <v>1628</v>
      </c>
      <c r="B541" s="22" t="n">
        <v>4</v>
      </c>
      <c r="C541" s="22" t="s">
        <v>1641</v>
      </c>
      <c r="D541" s="22" t="s">
        <v>1642</v>
      </c>
      <c r="E541" s="22" t="s">
        <v>33</v>
      </c>
      <c r="F541" s="22" t="s">
        <v>1643</v>
      </c>
      <c r="G541" s="39" t="e">
        <f aca="false">C541+$Q$3</f>
        <v>#VALUE!</v>
      </c>
      <c r="H541" s="39" t="e">
        <f aca="false">C541+$R$3</f>
        <v>#VALUE!</v>
      </c>
      <c r="I541" s="39" t="e">
        <f aca="false">C541+$S$3</f>
        <v>#VALUE!</v>
      </c>
      <c r="J541" s="39" t="e">
        <f aca="false">C541+$T$3</f>
        <v>#VALUE!</v>
      </c>
      <c r="K541" s="39" t="str">
        <f aca="false">D541</f>
        <v>17,37</v>
      </c>
      <c r="L541" s="39" t="str">
        <f aca="false">E541</f>
        <v>0</v>
      </c>
    </row>
    <row r="542" s="21" customFormat="true" ht="14.25" hidden="false" customHeight="true" outlineLevel="0" collapsed="false">
      <c r="A542" s="22" t="s">
        <v>1628</v>
      </c>
      <c r="B542" s="22" t="n">
        <v>5</v>
      </c>
      <c r="C542" s="22" t="s">
        <v>1644</v>
      </c>
      <c r="D542" s="22" t="s">
        <v>1645</v>
      </c>
      <c r="E542" s="22" t="s">
        <v>33</v>
      </c>
      <c r="F542" s="22" t="s">
        <v>1646</v>
      </c>
      <c r="G542" s="39" t="e">
        <f aca="false">C542+$Q$3</f>
        <v>#VALUE!</v>
      </c>
      <c r="H542" s="39" t="e">
        <f aca="false">C542+$R$3</f>
        <v>#VALUE!</v>
      </c>
      <c r="I542" s="39" t="e">
        <f aca="false">C542+$S$3</f>
        <v>#VALUE!</v>
      </c>
      <c r="J542" s="39" t="e">
        <f aca="false">C542+$T$3</f>
        <v>#VALUE!</v>
      </c>
      <c r="K542" s="39" t="str">
        <f aca="false">D542</f>
        <v>12,67</v>
      </c>
      <c r="L542" s="39" t="str">
        <f aca="false">E542</f>
        <v>0</v>
      </c>
    </row>
    <row r="543" s="21" customFormat="true" ht="14.25" hidden="false" customHeight="true" outlineLevel="0" collapsed="false">
      <c r="A543" s="22" t="s">
        <v>1628</v>
      </c>
      <c r="B543" s="22" t="n">
        <v>6</v>
      </c>
      <c r="C543" s="22" t="s">
        <v>1647</v>
      </c>
      <c r="D543" s="22" t="s">
        <v>1648</v>
      </c>
      <c r="E543" s="22" t="s">
        <v>33</v>
      </c>
      <c r="F543" s="22" t="s">
        <v>1649</v>
      </c>
      <c r="G543" s="39" t="e">
        <f aca="false">C543+$Q$3</f>
        <v>#VALUE!</v>
      </c>
      <c r="H543" s="39" t="e">
        <f aca="false">C543+$R$3</f>
        <v>#VALUE!</v>
      </c>
      <c r="I543" s="39" t="e">
        <f aca="false">C543+$S$3</f>
        <v>#VALUE!</v>
      </c>
      <c r="J543" s="39" t="e">
        <f aca="false">C543+$T$3</f>
        <v>#VALUE!</v>
      </c>
      <c r="K543" s="39" t="str">
        <f aca="false">D543</f>
        <v>49,89</v>
      </c>
      <c r="L543" s="39" t="str">
        <f aca="false">E543</f>
        <v>0</v>
      </c>
    </row>
    <row r="544" s="21" customFormat="true" ht="14.25" hidden="false" customHeight="true" outlineLevel="0" collapsed="false">
      <c r="A544" s="22" t="s">
        <v>1628</v>
      </c>
      <c r="B544" s="22" t="n">
        <v>7</v>
      </c>
      <c r="C544" s="22" t="s">
        <v>1650</v>
      </c>
      <c r="D544" s="22" t="s">
        <v>1651</v>
      </c>
      <c r="E544" s="22" t="s">
        <v>33</v>
      </c>
      <c r="F544" s="22" t="s">
        <v>1652</v>
      </c>
      <c r="G544" s="39" t="e">
        <f aca="false">C544+$Q$3</f>
        <v>#VALUE!</v>
      </c>
      <c r="H544" s="39" t="e">
        <f aca="false">C544+$R$3</f>
        <v>#VALUE!</v>
      </c>
      <c r="I544" s="39" t="e">
        <f aca="false">C544+$S$3</f>
        <v>#VALUE!</v>
      </c>
      <c r="J544" s="39" t="e">
        <f aca="false">C544+$T$3</f>
        <v>#VALUE!</v>
      </c>
      <c r="K544" s="39" t="str">
        <f aca="false">D544</f>
        <v>2,76</v>
      </c>
      <c r="L544" s="39" t="str">
        <f aca="false">E544</f>
        <v>0</v>
      </c>
    </row>
    <row r="545" s="21" customFormat="true" ht="14.25" hidden="false" customHeight="true" outlineLevel="0" collapsed="false">
      <c r="A545" s="22" t="s">
        <v>1628</v>
      </c>
      <c r="B545" s="22" t="n">
        <v>8</v>
      </c>
      <c r="C545" s="22" t="s">
        <v>1653</v>
      </c>
      <c r="D545" s="22" t="s">
        <v>1654</v>
      </c>
      <c r="E545" s="22" t="s">
        <v>33</v>
      </c>
      <c r="F545" s="22" t="s">
        <v>1655</v>
      </c>
      <c r="G545" s="39" t="e">
        <f aca="false">C545+$Q$3</f>
        <v>#VALUE!</v>
      </c>
      <c r="H545" s="39" t="e">
        <f aca="false">C545+$R$3</f>
        <v>#VALUE!</v>
      </c>
      <c r="I545" s="39" t="e">
        <f aca="false">C545+$S$3</f>
        <v>#VALUE!</v>
      </c>
      <c r="J545" s="39" t="e">
        <f aca="false">C545+$T$3</f>
        <v>#VALUE!</v>
      </c>
      <c r="K545" s="39" t="str">
        <f aca="false">D545</f>
        <v>40,56</v>
      </c>
      <c r="L545" s="39" t="str">
        <f aca="false">E545</f>
        <v>0</v>
      </c>
    </row>
    <row r="546" s="21" customFormat="true" ht="14.25" hidden="false" customHeight="true" outlineLevel="0" collapsed="false">
      <c r="A546" s="22" t="s">
        <v>1628</v>
      </c>
      <c r="B546" s="22" t="n">
        <v>9</v>
      </c>
      <c r="C546" s="22" t="s">
        <v>1656</v>
      </c>
      <c r="D546" s="22" t="s">
        <v>33</v>
      </c>
      <c r="E546" s="22" t="s">
        <v>1657</v>
      </c>
      <c r="F546" s="22" t="s">
        <v>1658</v>
      </c>
      <c r="G546" s="39" t="e">
        <f aca="false">C546+$Q$3</f>
        <v>#VALUE!</v>
      </c>
      <c r="H546" s="39" t="e">
        <f aca="false">C546+$R$3</f>
        <v>#VALUE!</v>
      </c>
      <c r="I546" s="39" t="e">
        <f aca="false">C546+$S$3</f>
        <v>#VALUE!</v>
      </c>
      <c r="J546" s="39" t="e">
        <f aca="false">C546+$T$3</f>
        <v>#VALUE!</v>
      </c>
      <c r="K546" s="39" t="str">
        <f aca="false">D546</f>
        <v>0</v>
      </c>
      <c r="L546" s="39" t="str">
        <f aca="false">E546</f>
        <v>44</v>
      </c>
    </row>
    <row r="547" s="21" customFormat="true" ht="14.25" hidden="false" customHeight="true" outlineLevel="0" collapsed="false">
      <c r="A547" s="22" t="s">
        <v>1628</v>
      </c>
      <c r="B547" s="22" t="n">
        <v>10</v>
      </c>
      <c r="C547" s="22" t="s">
        <v>1659</v>
      </c>
      <c r="D547" s="22" t="s">
        <v>33</v>
      </c>
      <c r="E547" s="22" t="s">
        <v>1660</v>
      </c>
      <c r="F547" s="22" t="s">
        <v>1661</v>
      </c>
      <c r="G547" s="39" t="e">
        <f aca="false">C547+$Q$3</f>
        <v>#VALUE!</v>
      </c>
      <c r="H547" s="39" t="e">
        <f aca="false">C547+$R$3</f>
        <v>#VALUE!</v>
      </c>
      <c r="I547" s="39" t="e">
        <f aca="false">C547+$S$3</f>
        <v>#VALUE!</v>
      </c>
      <c r="J547" s="39" t="e">
        <f aca="false">C547+$T$3</f>
        <v>#VALUE!</v>
      </c>
      <c r="K547" s="39" t="str">
        <f aca="false">D547</f>
        <v>0</v>
      </c>
      <c r="L547" s="39" t="str">
        <f aca="false">E547</f>
        <v>79,86</v>
      </c>
    </row>
    <row r="548" s="21" customFormat="true" ht="14.25" hidden="false" customHeight="true" outlineLevel="0" collapsed="false">
      <c r="A548" s="22" t="s">
        <v>1628</v>
      </c>
      <c r="B548" s="22" t="n">
        <v>11</v>
      </c>
      <c r="C548" s="22" t="s">
        <v>1662</v>
      </c>
      <c r="D548" s="22" t="s">
        <v>33</v>
      </c>
      <c r="E548" s="22" t="s">
        <v>1663</v>
      </c>
      <c r="F548" s="22" t="s">
        <v>1009</v>
      </c>
      <c r="G548" s="39" t="n">
        <f aca="false">C548+$Q$3</f>
        <v>2222.158</v>
      </c>
      <c r="H548" s="39" t="n">
        <f aca="false">C548+$R$3</f>
        <v>2520.768</v>
      </c>
      <c r="I548" s="39" t="n">
        <f aca="false">C548+$S$3</f>
        <v>3010.588</v>
      </c>
      <c r="J548" s="39" t="n">
        <f aca="false">C548+$T$3</f>
        <v>4101.248</v>
      </c>
      <c r="K548" s="39" t="str">
        <f aca="false">D548</f>
        <v>0</v>
      </c>
      <c r="L548" s="39" t="str">
        <f aca="false">E548</f>
        <v>112,91</v>
      </c>
    </row>
    <row r="549" s="21" customFormat="true" ht="14.25" hidden="false" customHeight="true" outlineLevel="0" collapsed="false">
      <c r="A549" s="22" t="s">
        <v>1628</v>
      </c>
      <c r="B549" s="22" t="n">
        <v>12</v>
      </c>
      <c r="C549" s="22" t="s">
        <v>1664</v>
      </c>
      <c r="D549" s="22" t="s">
        <v>33</v>
      </c>
      <c r="E549" s="22" t="s">
        <v>1665</v>
      </c>
      <c r="F549" s="22" t="s">
        <v>1666</v>
      </c>
      <c r="G549" s="39" t="e">
        <f aca="false">C549+$Q$3</f>
        <v>#VALUE!</v>
      </c>
      <c r="H549" s="39" t="e">
        <f aca="false">C549+$R$3</f>
        <v>#VALUE!</v>
      </c>
      <c r="I549" s="39" t="e">
        <f aca="false">C549+$S$3</f>
        <v>#VALUE!</v>
      </c>
      <c r="J549" s="39" t="e">
        <f aca="false">C549+$T$3</f>
        <v>#VALUE!</v>
      </c>
      <c r="K549" s="39" t="str">
        <f aca="false">D549</f>
        <v>0</v>
      </c>
      <c r="L549" s="39" t="str">
        <f aca="false">E549</f>
        <v>25,07</v>
      </c>
    </row>
    <row r="550" s="21" customFormat="true" ht="14.25" hidden="false" customHeight="true" outlineLevel="0" collapsed="false">
      <c r="A550" s="22" t="s">
        <v>1628</v>
      </c>
      <c r="B550" s="22" t="n">
        <v>13</v>
      </c>
      <c r="C550" s="22" t="s">
        <v>1667</v>
      </c>
      <c r="D550" s="22" t="s">
        <v>33</v>
      </c>
      <c r="E550" s="22" t="s">
        <v>1668</v>
      </c>
      <c r="F550" s="22" t="s">
        <v>1669</v>
      </c>
      <c r="G550" s="39" t="e">
        <f aca="false">C550+$Q$3</f>
        <v>#VALUE!</v>
      </c>
      <c r="H550" s="39" t="e">
        <f aca="false">C550+$R$3</f>
        <v>#VALUE!</v>
      </c>
      <c r="I550" s="39" t="e">
        <f aca="false">C550+$S$3</f>
        <v>#VALUE!</v>
      </c>
      <c r="J550" s="39" t="e">
        <f aca="false">C550+$T$3</f>
        <v>#VALUE!</v>
      </c>
      <c r="K550" s="39" t="str">
        <f aca="false">D550</f>
        <v>0</v>
      </c>
      <c r="L550" s="39" t="str">
        <f aca="false">E550</f>
        <v>24,5</v>
      </c>
    </row>
    <row r="551" s="21" customFormat="true" ht="14.25" hidden="false" customHeight="true" outlineLevel="0" collapsed="false">
      <c r="A551" s="22" t="s">
        <v>1628</v>
      </c>
      <c r="B551" s="22" t="n">
        <v>14</v>
      </c>
      <c r="C551" s="22" t="s">
        <v>1670</v>
      </c>
      <c r="D551" s="22" t="s">
        <v>33</v>
      </c>
      <c r="E551" s="22" t="s">
        <v>1671</v>
      </c>
      <c r="F551" s="22" t="s">
        <v>1672</v>
      </c>
      <c r="G551" s="39" t="e">
        <f aca="false">C551+$Q$3</f>
        <v>#VALUE!</v>
      </c>
      <c r="H551" s="39" t="e">
        <f aca="false">C551+$R$3</f>
        <v>#VALUE!</v>
      </c>
      <c r="I551" s="39" t="e">
        <f aca="false">C551+$S$3</f>
        <v>#VALUE!</v>
      </c>
      <c r="J551" s="39" t="e">
        <f aca="false">C551+$T$3</f>
        <v>#VALUE!</v>
      </c>
      <c r="K551" s="39" t="str">
        <f aca="false">D551</f>
        <v>0</v>
      </c>
      <c r="L551" s="39" t="str">
        <f aca="false">E551</f>
        <v>59,49</v>
      </c>
    </row>
    <row r="552" s="21" customFormat="true" ht="14.25" hidden="false" customHeight="true" outlineLevel="0" collapsed="false">
      <c r="A552" s="22" t="s">
        <v>1628</v>
      </c>
      <c r="B552" s="22" t="n">
        <v>15</v>
      </c>
      <c r="C552" s="22" t="s">
        <v>1673</v>
      </c>
      <c r="D552" s="22" t="s">
        <v>33</v>
      </c>
      <c r="E552" s="22" t="s">
        <v>1674</v>
      </c>
      <c r="F552" s="22" t="s">
        <v>1675</v>
      </c>
      <c r="G552" s="39" t="e">
        <f aca="false">C552+$Q$3</f>
        <v>#VALUE!</v>
      </c>
      <c r="H552" s="39" t="e">
        <f aca="false">C552+$R$3</f>
        <v>#VALUE!</v>
      </c>
      <c r="I552" s="39" t="e">
        <f aca="false">C552+$S$3</f>
        <v>#VALUE!</v>
      </c>
      <c r="J552" s="39" t="e">
        <f aca="false">C552+$T$3</f>
        <v>#VALUE!</v>
      </c>
      <c r="K552" s="39" t="str">
        <f aca="false">D552</f>
        <v>0</v>
      </c>
      <c r="L552" s="39" t="str">
        <f aca="false">E552</f>
        <v>71,97</v>
      </c>
    </row>
    <row r="553" s="21" customFormat="true" ht="14.25" hidden="false" customHeight="true" outlineLevel="0" collapsed="false">
      <c r="A553" s="22" t="s">
        <v>1628</v>
      </c>
      <c r="B553" s="22" t="n">
        <v>16</v>
      </c>
      <c r="C553" s="22" t="s">
        <v>1676</v>
      </c>
      <c r="D553" s="22" t="s">
        <v>33</v>
      </c>
      <c r="E553" s="22" t="s">
        <v>1677</v>
      </c>
      <c r="F553" s="22" t="s">
        <v>1678</v>
      </c>
      <c r="G553" s="39" t="e">
        <f aca="false">C553+$Q$3</f>
        <v>#VALUE!</v>
      </c>
      <c r="H553" s="39" t="e">
        <f aca="false">C553+$R$3</f>
        <v>#VALUE!</v>
      </c>
      <c r="I553" s="39" t="e">
        <f aca="false">C553+$S$3</f>
        <v>#VALUE!</v>
      </c>
      <c r="J553" s="39" t="e">
        <f aca="false">C553+$T$3</f>
        <v>#VALUE!</v>
      </c>
      <c r="K553" s="39" t="str">
        <f aca="false">D553</f>
        <v>0</v>
      </c>
      <c r="L553" s="39" t="str">
        <f aca="false">E553</f>
        <v>99,59</v>
      </c>
    </row>
    <row r="554" s="21" customFormat="true" ht="14.25" hidden="false" customHeight="true" outlineLevel="0" collapsed="false">
      <c r="A554" s="22" t="s">
        <v>1628</v>
      </c>
      <c r="B554" s="22" t="n">
        <v>17</v>
      </c>
      <c r="C554" s="22" t="s">
        <v>1679</v>
      </c>
      <c r="D554" s="22" t="s">
        <v>33</v>
      </c>
      <c r="E554" s="22" t="s">
        <v>1680</v>
      </c>
      <c r="F554" s="22" t="s">
        <v>1681</v>
      </c>
      <c r="G554" s="39" t="e">
        <f aca="false">C554+$Q$3</f>
        <v>#VALUE!</v>
      </c>
      <c r="H554" s="39" t="e">
        <f aca="false">C554+$R$3</f>
        <v>#VALUE!</v>
      </c>
      <c r="I554" s="39" t="e">
        <f aca="false">C554+$S$3</f>
        <v>#VALUE!</v>
      </c>
      <c r="J554" s="39" t="e">
        <f aca="false">C554+$T$3</f>
        <v>#VALUE!</v>
      </c>
      <c r="K554" s="39" t="str">
        <f aca="false">D554</f>
        <v>0</v>
      </c>
      <c r="L554" s="39" t="str">
        <f aca="false">E554</f>
        <v>71,59</v>
      </c>
    </row>
    <row r="555" s="21" customFormat="true" ht="14.25" hidden="false" customHeight="true" outlineLevel="0" collapsed="false">
      <c r="A555" s="22" t="s">
        <v>1628</v>
      </c>
      <c r="B555" s="22" t="n">
        <v>18</v>
      </c>
      <c r="C555" s="22" t="s">
        <v>1682</v>
      </c>
      <c r="D555" s="22" t="s">
        <v>33</v>
      </c>
      <c r="E555" s="22" t="s">
        <v>1683</v>
      </c>
      <c r="F555" s="22" t="s">
        <v>1684</v>
      </c>
      <c r="G555" s="39" t="e">
        <f aca="false">C555+$Q$3</f>
        <v>#VALUE!</v>
      </c>
      <c r="H555" s="39" t="e">
        <f aca="false">C555+$R$3</f>
        <v>#VALUE!</v>
      </c>
      <c r="I555" s="39" t="e">
        <f aca="false">C555+$S$3</f>
        <v>#VALUE!</v>
      </c>
      <c r="J555" s="39" t="e">
        <f aca="false">C555+$T$3</f>
        <v>#VALUE!</v>
      </c>
      <c r="K555" s="39" t="str">
        <f aca="false">D555</f>
        <v>0</v>
      </c>
      <c r="L555" s="39" t="str">
        <f aca="false">E555</f>
        <v>75,06</v>
      </c>
    </row>
    <row r="556" s="21" customFormat="true" ht="14.25" hidden="false" customHeight="true" outlineLevel="0" collapsed="false">
      <c r="A556" s="22" t="s">
        <v>1628</v>
      </c>
      <c r="B556" s="22" t="n">
        <v>19</v>
      </c>
      <c r="C556" s="22" t="s">
        <v>1685</v>
      </c>
      <c r="D556" s="22" t="s">
        <v>33</v>
      </c>
      <c r="E556" s="22" t="s">
        <v>1686</v>
      </c>
      <c r="F556" s="22" t="s">
        <v>1687</v>
      </c>
      <c r="G556" s="39" t="e">
        <f aca="false">C556+$Q$3</f>
        <v>#VALUE!</v>
      </c>
      <c r="H556" s="39" t="e">
        <f aca="false">C556+$R$3</f>
        <v>#VALUE!</v>
      </c>
      <c r="I556" s="39" t="e">
        <f aca="false">C556+$S$3</f>
        <v>#VALUE!</v>
      </c>
      <c r="J556" s="39" t="e">
        <f aca="false">C556+$T$3</f>
        <v>#VALUE!</v>
      </c>
      <c r="K556" s="39" t="str">
        <f aca="false">D556</f>
        <v>0</v>
      </c>
      <c r="L556" s="39" t="str">
        <f aca="false">E556</f>
        <v>44,33</v>
      </c>
    </row>
    <row r="557" s="21" customFormat="true" ht="14.25" hidden="false" customHeight="true" outlineLevel="0" collapsed="false">
      <c r="A557" s="22" t="s">
        <v>1628</v>
      </c>
      <c r="B557" s="22" t="n">
        <v>20</v>
      </c>
      <c r="C557" s="22" t="s">
        <v>1688</v>
      </c>
      <c r="D557" s="22" t="s">
        <v>1689</v>
      </c>
      <c r="E557" s="22" t="s">
        <v>33</v>
      </c>
      <c r="F557" s="22" t="s">
        <v>1690</v>
      </c>
      <c r="G557" s="39" t="e">
        <f aca="false">C557+$Q$3</f>
        <v>#VALUE!</v>
      </c>
      <c r="H557" s="39" t="e">
        <f aca="false">C557+$R$3</f>
        <v>#VALUE!</v>
      </c>
      <c r="I557" s="39" t="e">
        <f aca="false">C557+$S$3</f>
        <v>#VALUE!</v>
      </c>
      <c r="J557" s="39" t="e">
        <f aca="false">C557+$T$3</f>
        <v>#VALUE!</v>
      </c>
      <c r="K557" s="39" t="str">
        <f aca="false">D557</f>
        <v>50,28</v>
      </c>
      <c r="L557" s="39" t="str">
        <f aca="false">E557</f>
        <v>0</v>
      </c>
    </row>
    <row r="558" s="21" customFormat="true" ht="14.25" hidden="false" customHeight="true" outlineLevel="0" collapsed="false">
      <c r="A558" s="22" t="s">
        <v>1628</v>
      </c>
      <c r="B558" s="22" t="n">
        <v>21</v>
      </c>
      <c r="C558" s="22" t="s">
        <v>934</v>
      </c>
      <c r="D558" s="22" t="s">
        <v>33</v>
      </c>
      <c r="E558" s="22" t="s">
        <v>1691</v>
      </c>
      <c r="F558" s="22" t="s">
        <v>936</v>
      </c>
      <c r="G558" s="39" t="e">
        <f aca="false">C558+$Q$3</f>
        <v>#VALUE!</v>
      </c>
      <c r="H558" s="39" t="e">
        <f aca="false">C558+$R$3</f>
        <v>#VALUE!</v>
      </c>
      <c r="I558" s="39" t="e">
        <f aca="false">C558+$S$3</f>
        <v>#VALUE!</v>
      </c>
      <c r="J558" s="39" t="e">
        <f aca="false">C558+$T$3</f>
        <v>#VALUE!</v>
      </c>
      <c r="K558" s="39" t="str">
        <f aca="false">D558</f>
        <v>0</v>
      </c>
      <c r="L558" s="39" t="str">
        <f aca="false">E558</f>
        <v>39,3</v>
      </c>
    </row>
    <row r="559" s="21" customFormat="true" ht="14.25" hidden="false" customHeight="true" outlineLevel="0" collapsed="false">
      <c r="A559" s="22" t="s">
        <v>1628</v>
      </c>
      <c r="B559" s="22" t="n">
        <v>22</v>
      </c>
      <c r="C559" s="22" t="s">
        <v>1692</v>
      </c>
      <c r="D559" s="22" t="s">
        <v>33</v>
      </c>
      <c r="E559" s="22" t="s">
        <v>1693</v>
      </c>
      <c r="F559" s="22" t="s">
        <v>1694</v>
      </c>
      <c r="G559" s="39" t="e">
        <f aca="false">C559+$Q$3</f>
        <v>#VALUE!</v>
      </c>
      <c r="H559" s="39" t="e">
        <f aca="false">C559+$R$3</f>
        <v>#VALUE!</v>
      </c>
      <c r="I559" s="39" t="e">
        <f aca="false">C559+$S$3</f>
        <v>#VALUE!</v>
      </c>
      <c r="J559" s="39" t="e">
        <f aca="false">C559+$T$3</f>
        <v>#VALUE!</v>
      </c>
      <c r="K559" s="39" t="str">
        <f aca="false">D559</f>
        <v>0</v>
      </c>
      <c r="L559" s="39" t="str">
        <f aca="false">E559</f>
        <v>157,75</v>
      </c>
    </row>
    <row r="560" s="21" customFormat="true" ht="14.25" hidden="false" customHeight="true" outlineLevel="0" collapsed="false">
      <c r="A560" s="22" t="s">
        <v>1628</v>
      </c>
      <c r="B560" s="22" t="n">
        <v>23</v>
      </c>
      <c r="C560" s="22" t="s">
        <v>1695</v>
      </c>
      <c r="D560" s="22" t="s">
        <v>33</v>
      </c>
      <c r="E560" s="22" t="s">
        <v>1696</v>
      </c>
      <c r="F560" s="22" t="s">
        <v>1697</v>
      </c>
      <c r="G560" s="39" t="e">
        <f aca="false">C560+$Q$3</f>
        <v>#VALUE!</v>
      </c>
      <c r="H560" s="39" t="e">
        <f aca="false">C560+$R$3</f>
        <v>#VALUE!</v>
      </c>
      <c r="I560" s="39" t="e">
        <f aca="false">C560+$S$3</f>
        <v>#VALUE!</v>
      </c>
      <c r="J560" s="39" t="e">
        <f aca="false">C560+$T$3</f>
        <v>#VALUE!</v>
      </c>
      <c r="K560" s="39" t="str">
        <f aca="false">D560</f>
        <v>0</v>
      </c>
      <c r="L560" s="39" t="str">
        <f aca="false">E560</f>
        <v>88,08</v>
      </c>
    </row>
    <row r="561" s="21" customFormat="true" ht="14.25" hidden="false" customHeight="true" outlineLevel="0" collapsed="false">
      <c r="A561" s="22" t="s">
        <v>1698</v>
      </c>
      <c r="B561" s="22" t="n">
        <v>0</v>
      </c>
      <c r="C561" s="22" t="s">
        <v>1699</v>
      </c>
      <c r="D561" s="22" t="s">
        <v>33</v>
      </c>
      <c r="E561" s="22" t="s">
        <v>1700</v>
      </c>
      <c r="F561" s="22" t="s">
        <v>1701</v>
      </c>
      <c r="G561" s="39" t="e">
        <f aca="false">C561+$Q$3</f>
        <v>#VALUE!</v>
      </c>
      <c r="H561" s="39" t="e">
        <f aca="false">C561+$R$3</f>
        <v>#VALUE!</v>
      </c>
      <c r="I561" s="39" t="e">
        <f aca="false">C561+$S$3</f>
        <v>#VALUE!</v>
      </c>
      <c r="J561" s="39" t="e">
        <f aca="false">C561+$T$3</f>
        <v>#VALUE!</v>
      </c>
      <c r="K561" s="39" t="str">
        <f aca="false">D561</f>
        <v>0</v>
      </c>
      <c r="L561" s="39" t="str">
        <f aca="false">E561</f>
        <v>256,8</v>
      </c>
    </row>
    <row r="562" s="21" customFormat="true" ht="14.25" hidden="false" customHeight="true" outlineLevel="0" collapsed="false">
      <c r="A562" s="22" t="s">
        <v>1698</v>
      </c>
      <c r="B562" s="22" t="n">
        <v>1</v>
      </c>
      <c r="C562" s="22" t="s">
        <v>1702</v>
      </c>
      <c r="D562" s="22" t="s">
        <v>33</v>
      </c>
      <c r="E562" s="22" t="s">
        <v>1703</v>
      </c>
      <c r="F562" s="22" t="s">
        <v>1704</v>
      </c>
      <c r="G562" s="39" t="e">
        <f aca="false">C562+$Q$3</f>
        <v>#VALUE!</v>
      </c>
      <c r="H562" s="39" t="e">
        <f aca="false">C562+$R$3</f>
        <v>#VALUE!</v>
      </c>
      <c r="I562" s="39" t="e">
        <f aca="false">C562+$S$3</f>
        <v>#VALUE!</v>
      </c>
      <c r="J562" s="39" t="e">
        <f aca="false">C562+$T$3</f>
        <v>#VALUE!</v>
      </c>
      <c r="K562" s="39" t="str">
        <f aca="false">D562</f>
        <v>0</v>
      </c>
      <c r="L562" s="39" t="str">
        <f aca="false">E562</f>
        <v>151,22</v>
      </c>
    </row>
    <row r="563" s="21" customFormat="true" ht="14.25" hidden="false" customHeight="true" outlineLevel="0" collapsed="false">
      <c r="A563" s="22" t="s">
        <v>1698</v>
      </c>
      <c r="B563" s="22" t="n">
        <v>2</v>
      </c>
      <c r="C563" s="22" t="s">
        <v>1705</v>
      </c>
      <c r="D563" s="22" t="s">
        <v>33</v>
      </c>
      <c r="E563" s="22" t="s">
        <v>1706</v>
      </c>
      <c r="F563" s="22" t="s">
        <v>1707</v>
      </c>
      <c r="G563" s="39" t="e">
        <f aca="false">C563+$Q$3</f>
        <v>#VALUE!</v>
      </c>
      <c r="H563" s="39" t="e">
        <f aca="false">C563+$R$3</f>
        <v>#VALUE!</v>
      </c>
      <c r="I563" s="39" t="e">
        <f aca="false">C563+$S$3</f>
        <v>#VALUE!</v>
      </c>
      <c r="J563" s="39" t="e">
        <f aca="false">C563+$T$3</f>
        <v>#VALUE!</v>
      </c>
      <c r="K563" s="39" t="str">
        <f aca="false">D563</f>
        <v>0</v>
      </c>
      <c r="L563" s="39" t="str">
        <f aca="false">E563</f>
        <v>90,68</v>
      </c>
    </row>
    <row r="564" s="21" customFormat="true" ht="14.25" hidden="false" customHeight="true" outlineLevel="0" collapsed="false">
      <c r="A564" s="22" t="s">
        <v>1698</v>
      </c>
      <c r="B564" s="22" t="n">
        <v>3</v>
      </c>
      <c r="C564" s="22" t="s">
        <v>1708</v>
      </c>
      <c r="D564" s="22" t="s">
        <v>33</v>
      </c>
      <c r="E564" s="22" t="s">
        <v>1709</v>
      </c>
      <c r="F564" s="22" t="s">
        <v>1710</v>
      </c>
      <c r="G564" s="39" t="e">
        <f aca="false">C564+$Q$3</f>
        <v>#VALUE!</v>
      </c>
      <c r="H564" s="39" t="e">
        <f aca="false">C564+$R$3</f>
        <v>#VALUE!</v>
      </c>
      <c r="I564" s="39" t="e">
        <f aca="false">C564+$S$3</f>
        <v>#VALUE!</v>
      </c>
      <c r="J564" s="39" t="e">
        <f aca="false">C564+$T$3</f>
        <v>#VALUE!</v>
      </c>
      <c r="K564" s="39" t="str">
        <f aca="false">D564</f>
        <v>0</v>
      </c>
      <c r="L564" s="39" t="str">
        <f aca="false">E564</f>
        <v>40,99</v>
      </c>
    </row>
    <row r="565" s="21" customFormat="true" ht="14.25" hidden="false" customHeight="true" outlineLevel="0" collapsed="false">
      <c r="A565" s="22" t="s">
        <v>1698</v>
      </c>
      <c r="B565" s="22" t="n">
        <v>4</v>
      </c>
      <c r="C565" s="22" t="s">
        <v>1711</v>
      </c>
      <c r="D565" s="22" t="s">
        <v>33</v>
      </c>
      <c r="E565" s="22" t="s">
        <v>1712</v>
      </c>
      <c r="F565" s="22" t="s">
        <v>1713</v>
      </c>
      <c r="G565" s="39" t="e">
        <f aca="false">C565+$Q$3</f>
        <v>#VALUE!</v>
      </c>
      <c r="H565" s="39" t="e">
        <f aca="false">C565+$R$3</f>
        <v>#VALUE!</v>
      </c>
      <c r="I565" s="39" t="e">
        <f aca="false">C565+$S$3</f>
        <v>#VALUE!</v>
      </c>
      <c r="J565" s="39" t="e">
        <f aca="false">C565+$T$3</f>
        <v>#VALUE!</v>
      </c>
      <c r="K565" s="39" t="str">
        <f aca="false">D565</f>
        <v>0</v>
      </c>
      <c r="L565" s="39" t="str">
        <f aca="false">E565</f>
        <v>26,13</v>
      </c>
    </row>
    <row r="566" s="21" customFormat="true" ht="14.25" hidden="false" customHeight="true" outlineLevel="0" collapsed="false">
      <c r="A566" s="22" t="s">
        <v>1698</v>
      </c>
      <c r="B566" s="22" t="n">
        <v>5</v>
      </c>
      <c r="C566" s="22" t="s">
        <v>1714</v>
      </c>
      <c r="D566" s="22" t="s">
        <v>33</v>
      </c>
      <c r="E566" s="22" t="s">
        <v>1715</v>
      </c>
      <c r="F566" s="22" t="s">
        <v>1716</v>
      </c>
      <c r="G566" s="39" t="e">
        <f aca="false">C566+$Q$3</f>
        <v>#VALUE!</v>
      </c>
      <c r="H566" s="39" t="e">
        <f aca="false">C566+$R$3</f>
        <v>#VALUE!</v>
      </c>
      <c r="I566" s="39" t="e">
        <f aca="false">C566+$S$3</f>
        <v>#VALUE!</v>
      </c>
      <c r="J566" s="39" t="e">
        <f aca="false">C566+$T$3</f>
        <v>#VALUE!</v>
      </c>
      <c r="K566" s="39" t="str">
        <f aca="false">D566</f>
        <v>0</v>
      </c>
      <c r="L566" s="39" t="str">
        <f aca="false">E566</f>
        <v>19,29</v>
      </c>
    </row>
    <row r="567" s="21" customFormat="true" ht="14.25" hidden="false" customHeight="true" outlineLevel="0" collapsed="false">
      <c r="A567" s="22" t="s">
        <v>1698</v>
      </c>
      <c r="B567" s="22" t="n">
        <v>6</v>
      </c>
      <c r="C567" s="22" t="s">
        <v>1717</v>
      </c>
      <c r="D567" s="22" t="s">
        <v>1718</v>
      </c>
      <c r="E567" s="22" t="s">
        <v>33</v>
      </c>
      <c r="F567" s="22" t="s">
        <v>1719</v>
      </c>
      <c r="G567" s="39" t="e">
        <f aca="false">C567+$Q$3</f>
        <v>#VALUE!</v>
      </c>
      <c r="H567" s="39" t="e">
        <f aca="false">C567+$R$3</f>
        <v>#VALUE!</v>
      </c>
      <c r="I567" s="39" t="e">
        <f aca="false">C567+$S$3</f>
        <v>#VALUE!</v>
      </c>
      <c r="J567" s="39" t="e">
        <f aca="false">C567+$T$3</f>
        <v>#VALUE!</v>
      </c>
      <c r="K567" s="39" t="str">
        <f aca="false">D567</f>
        <v>97,49</v>
      </c>
      <c r="L567" s="39" t="str">
        <f aca="false">E567</f>
        <v>0</v>
      </c>
    </row>
    <row r="568" s="21" customFormat="true" ht="14.25" hidden="false" customHeight="true" outlineLevel="0" collapsed="false">
      <c r="A568" s="22" t="s">
        <v>1698</v>
      </c>
      <c r="B568" s="22" t="n">
        <v>7</v>
      </c>
      <c r="C568" s="22" t="s">
        <v>1720</v>
      </c>
      <c r="D568" s="22" t="s">
        <v>1721</v>
      </c>
      <c r="E568" s="22" t="s">
        <v>33</v>
      </c>
      <c r="F568" s="22" t="s">
        <v>1722</v>
      </c>
      <c r="G568" s="39" t="e">
        <f aca="false">C568+$Q$3</f>
        <v>#VALUE!</v>
      </c>
      <c r="H568" s="39" t="e">
        <f aca="false">C568+$R$3</f>
        <v>#VALUE!</v>
      </c>
      <c r="I568" s="39" t="e">
        <f aca="false">C568+$S$3</f>
        <v>#VALUE!</v>
      </c>
      <c r="J568" s="39" t="e">
        <f aca="false">C568+$T$3</f>
        <v>#VALUE!</v>
      </c>
      <c r="K568" s="39" t="str">
        <f aca="false">D568</f>
        <v>158,02</v>
      </c>
      <c r="L568" s="39" t="str">
        <f aca="false">E568</f>
        <v>0</v>
      </c>
    </row>
    <row r="569" s="21" customFormat="true" ht="14.25" hidden="false" customHeight="true" outlineLevel="0" collapsed="false">
      <c r="A569" s="22" t="s">
        <v>1698</v>
      </c>
      <c r="B569" s="22" t="n">
        <v>8</v>
      </c>
      <c r="C569" s="22" t="s">
        <v>1723</v>
      </c>
      <c r="D569" s="22" t="s">
        <v>1724</v>
      </c>
      <c r="E569" s="22" t="s">
        <v>33</v>
      </c>
      <c r="F569" s="22" t="s">
        <v>1725</v>
      </c>
      <c r="G569" s="39" t="e">
        <f aca="false">C569+$Q$3</f>
        <v>#VALUE!</v>
      </c>
      <c r="H569" s="39" t="e">
        <f aca="false">C569+$R$3</f>
        <v>#VALUE!</v>
      </c>
      <c r="I569" s="39" t="e">
        <f aca="false">C569+$S$3</f>
        <v>#VALUE!</v>
      </c>
      <c r="J569" s="39" t="e">
        <f aca="false">C569+$T$3</f>
        <v>#VALUE!</v>
      </c>
      <c r="K569" s="39" t="str">
        <f aca="false">D569</f>
        <v>36,23</v>
      </c>
      <c r="L569" s="39" t="str">
        <f aca="false">E569</f>
        <v>0</v>
      </c>
    </row>
    <row r="570" s="21" customFormat="true" ht="14.25" hidden="false" customHeight="true" outlineLevel="0" collapsed="false">
      <c r="A570" s="22" t="s">
        <v>1698</v>
      </c>
      <c r="B570" s="22" t="n">
        <v>9</v>
      </c>
      <c r="C570" s="22" t="s">
        <v>1726</v>
      </c>
      <c r="D570" s="22" t="s">
        <v>33</v>
      </c>
      <c r="E570" s="22" t="s">
        <v>1727</v>
      </c>
      <c r="F570" s="22" t="s">
        <v>1728</v>
      </c>
      <c r="G570" s="39" t="e">
        <f aca="false">C570+$Q$3</f>
        <v>#VALUE!</v>
      </c>
      <c r="H570" s="39" t="e">
        <f aca="false">C570+$R$3</f>
        <v>#VALUE!</v>
      </c>
      <c r="I570" s="39" t="e">
        <f aca="false">C570+$S$3</f>
        <v>#VALUE!</v>
      </c>
      <c r="J570" s="39" t="e">
        <f aca="false">C570+$T$3</f>
        <v>#VALUE!</v>
      </c>
      <c r="K570" s="39" t="str">
        <f aca="false">D570</f>
        <v>0</v>
      </c>
      <c r="L570" s="39" t="str">
        <f aca="false">E570</f>
        <v>16,72</v>
      </c>
    </row>
    <row r="571" s="21" customFormat="true" ht="14.25" hidden="false" customHeight="true" outlineLevel="0" collapsed="false">
      <c r="A571" s="22" t="s">
        <v>1698</v>
      </c>
      <c r="B571" s="22" t="n">
        <v>10</v>
      </c>
      <c r="C571" s="22" t="s">
        <v>1729</v>
      </c>
      <c r="D571" s="22" t="s">
        <v>33</v>
      </c>
      <c r="E571" s="22" t="s">
        <v>1730</v>
      </c>
      <c r="F571" s="22" t="s">
        <v>1731</v>
      </c>
      <c r="G571" s="39" t="e">
        <f aca="false">C571+$Q$3</f>
        <v>#VALUE!</v>
      </c>
      <c r="H571" s="39" t="e">
        <f aca="false">C571+$R$3</f>
        <v>#VALUE!</v>
      </c>
      <c r="I571" s="39" t="e">
        <f aca="false">C571+$S$3</f>
        <v>#VALUE!</v>
      </c>
      <c r="J571" s="39" t="e">
        <f aca="false">C571+$T$3</f>
        <v>#VALUE!</v>
      </c>
      <c r="K571" s="39" t="str">
        <f aca="false">D571</f>
        <v>0</v>
      </c>
      <c r="L571" s="39" t="str">
        <f aca="false">E571</f>
        <v>77,26</v>
      </c>
    </row>
    <row r="572" s="21" customFormat="true" ht="14.25" hidden="false" customHeight="true" outlineLevel="0" collapsed="false">
      <c r="A572" s="22" t="s">
        <v>1698</v>
      </c>
      <c r="B572" s="22" t="n">
        <v>11</v>
      </c>
      <c r="C572" s="22" t="s">
        <v>1732</v>
      </c>
      <c r="D572" s="22" t="s">
        <v>33</v>
      </c>
      <c r="E572" s="22" t="s">
        <v>1733</v>
      </c>
      <c r="F572" s="22" t="s">
        <v>1734</v>
      </c>
      <c r="G572" s="39" t="e">
        <f aca="false">C572+$Q$3</f>
        <v>#VALUE!</v>
      </c>
      <c r="H572" s="39" t="e">
        <f aca="false">C572+$R$3</f>
        <v>#VALUE!</v>
      </c>
      <c r="I572" s="39" t="e">
        <f aca="false">C572+$S$3</f>
        <v>#VALUE!</v>
      </c>
      <c r="J572" s="39" t="e">
        <f aca="false">C572+$T$3</f>
        <v>#VALUE!</v>
      </c>
      <c r="K572" s="39" t="str">
        <f aca="false">D572</f>
        <v>0</v>
      </c>
      <c r="L572" s="39" t="str">
        <f aca="false">E572</f>
        <v>177,41</v>
      </c>
    </row>
    <row r="573" s="21" customFormat="true" ht="14.25" hidden="false" customHeight="true" outlineLevel="0" collapsed="false">
      <c r="A573" s="22" t="s">
        <v>1698</v>
      </c>
      <c r="B573" s="22" t="n">
        <v>12</v>
      </c>
      <c r="C573" s="22" t="s">
        <v>1735</v>
      </c>
      <c r="D573" s="22" t="s">
        <v>33</v>
      </c>
      <c r="E573" s="22" t="s">
        <v>1736</v>
      </c>
      <c r="F573" s="22" t="s">
        <v>1737</v>
      </c>
      <c r="G573" s="39" t="e">
        <f aca="false">C573+$Q$3</f>
        <v>#VALUE!</v>
      </c>
      <c r="H573" s="39" t="e">
        <f aca="false">C573+$R$3</f>
        <v>#VALUE!</v>
      </c>
      <c r="I573" s="39" t="e">
        <f aca="false">C573+$S$3</f>
        <v>#VALUE!</v>
      </c>
      <c r="J573" s="39" t="e">
        <f aca="false">C573+$T$3</f>
        <v>#VALUE!</v>
      </c>
      <c r="K573" s="39" t="str">
        <f aca="false">D573</f>
        <v>0</v>
      </c>
      <c r="L573" s="39" t="str">
        <f aca="false">E573</f>
        <v>72,89</v>
      </c>
    </row>
    <row r="574" s="21" customFormat="true" ht="14.25" hidden="false" customHeight="true" outlineLevel="0" collapsed="false">
      <c r="A574" s="22" t="s">
        <v>1698</v>
      </c>
      <c r="B574" s="22" t="n">
        <v>13</v>
      </c>
      <c r="C574" s="22" t="s">
        <v>1738</v>
      </c>
      <c r="D574" s="22" t="s">
        <v>33</v>
      </c>
      <c r="E574" s="22" t="s">
        <v>1739</v>
      </c>
      <c r="F574" s="22" t="s">
        <v>1740</v>
      </c>
      <c r="G574" s="39" t="e">
        <f aca="false">C574+$Q$3</f>
        <v>#VALUE!</v>
      </c>
      <c r="H574" s="39" t="e">
        <f aca="false">C574+$R$3</f>
        <v>#VALUE!</v>
      </c>
      <c r="I574" s="39" t="e">
        <f aca="false">C574+$S$3</f>
        <v>#VALUE!</v>
      </c>
      <c r="J574" s="39" t="e">
        <f aca="false">C574+$T$3</f>
        <v>#VALUE!</v>
      </c>
      <c r="K574" s="39" t="str">
        <f aca="false">D574</f>
        <v>0</v>
      </c>
      <c r="L574" s="39" t="str">
        <f aca="false">E574</f>
        <v>69,29</v>
      </c>
    </row>
    <row r="575" s="21" customFormat="true" ht="14.25" hidden="false" customHeight="true" outlineLevel="0" collapsed="false">
      <c r="A575" s="22" t="s">
        <v>1698</v>
      </c>
      <c r="B575" s="22" t="n">
        <v>14</v>
      </c>
      <c r="C575" s="22" t="s">
        <v>1741</v>
      </c>
      <c r="D575" s="22" t="s">
        <v>33</v>
      </c>
      <c r="E575" s="22" t="s">
        <v>1742</v>
      </c>
      <c r="F575" s="22" t="s">
        <v>1743</v>
      </c>
      <c r="G575" s="39" t="e">
        <f aca="false">C575+$Q$3</f>
        <v>#VALUE!</v>
      </c>
      <c r="H575" s="39" t="e">
        <f aca="false">C575+$R$3</f>
        <v>#VALUE!</v>
      </c>
      <c r="I575" s="39" t="e">
        <f aca="false">C575+$S$3</f>
        <v>#VALUE!</v>
      </c>
      <c r="J575" s="39" t="e">
        <f aca="false">C575+$T$3</f>
        <v>#VALUE!</v>
      </c>
      <c r="K575" s="39" t="str">
        <f aca="false">D575</f>
        <v>0</v>
      </c>
      <c r="L575" s="39" t="str">
        <f aca="false">E575</f>
        <v>87,27</v>
      </c>
    </row>
    <row r="576" s="21" customFormat="true" ht="14.25" hidden="false" customHeight="true" outlineLevel="0" collapsed="false">
      <c r="A576" s="22" t="s">
        <v>1698</v>
      </c>
      <c r="B576" s="22" t="n">
        <v>15</v>
      </c>
      <c r="C576" s="22" t="s">
        <v>1744</v>
      </c>
      <c r="D576" s="22" t="s">
        <v>33</v>
      </c>
      <c r="E576" s="22" t="s">
        <v>1745</v>
      </c>
      <c r="F576" s="22" t="s">
        <v>1746</v>
      </c>
      <c r="G576" s="39" t="e">
        <f aca="false">C576+$Q$3</f>
        <v>#VALUE!</v>
      </c>
      <c r="H576" s="39" t="e">
        <f aca="false">C576+$R$3</f>
        <v>#VALUE!</v>
      </c>
      <c r="I576" s="39" t="e">
        <f aca="false">C576+$S$3</f>
        <v>#VALUE!</v>
      </c>
      <c r="J576" s="39" t="e">
        <f aca="false">C576+$T$3</f>
        <v>#VALUE!</v>
      </c>
      <c r="K576" s="39" t="str">
        <f aca="false">D576</f>
        <v>0</v>
      </c>
      <c r="L576" s="39" t="str">
        <f aca="false">E576</f>
        <v>141,63</v>
      </c>
    </row>
    <row r="577" s="21" customFormat="true" ht="14.25" hidden="false" customHeight="true" outlineLevel="0" collapsed="false">
      <c r="A577" s="22" t="s">
        <v>1698</v>
      </c>
      <c r="B577" s="22" t="n">
        <v>16</v>
      </c>
      <c r="C577" s="22" t="s">
        <v>1747</v>
      </c>
      <c r="D577" s="22" t="s">
        <v>33</v>
      </c>
      <c r="E577" s="22" t="s">
        <v>1748</v>
      </c>
      <c r="F577" s="22" t="s">
        <v>1749</v>
      </c>
      <c r="G577" s="39" t="e">
        <f aca="false">C577+$Q$3</f>
        <v>#VALUE!</v>
      </c>
      <c r="H577" s="39" t="e">
        <f aca="false">C577+$R$3</f>
        <v>#VALUE!</v>
      </c>
      <c r="I577" s="39" t="e">
        <f aca="false">C577+$S$3</f>
        <v>#VALUE!</v>
      </c>
      <c r="J577" s="39" t="e">
        <f aca="false">C577+$T$3</f>
        <v>#VALUE!</v>
      </c>
      <c r="K577" s="39" t="str">
        <f aca="false">D577</f>
        <v>0</v>
      </c>
      <c r="L577" s="39" t="str">
        <f aca="false">E577</f>
        <v>224,95</v>
      </c>
    </row>
    <row r="578" s="21" customFormat="true" ht="14.25" hidden="false" customHeight="true" outlineLevel="0" collapsed="false">
      <c r="A578" s="22" t="s">
        <v>1698</v>
      </c>
      <c r="B578" s="22" t="n">
        <v>17</v>
      </c>
      <c r="C578" s="22" t="s">
        <v>1750</v>
      </c>
      <c r="D578" s="22" t="s">
        <v>33</v>
      </c>
      <c r="E578" s="22" t="s">
        <v>1751</v>
      </c>
      <c r="F578" s="22" t="s">
        <v>1752</v>
      </c>
      <c r="G578" s="39" t="e">
        <f aca="false">C578+$Q$3</f>
        <v>#VALUE!</v>
      </c>
      <c r="H578" s="39" t="e">
        <f aca="false">C578+$R$3</f>
        <v>#VALUE!</v>
      </c>
      <c r="I578" s="39" t="e">
        <f aca="false">C578+$S$3</f>
        <v>#VALUE!</v>
      </c>
      <c r="J578" s="39" t="e">
        <f aca="false">C578+$T$3</f>
        <v>#VALUE!</v>
      </c>
      <c r="K578" s="39" t="str">
        <f aca="false">D578</f>
        <v>0</v>
      </c>
      <c r="L578" s="39" t="str">
        <f aca="false">E578</f>
        <v>233,98</v>
      </c>
    </row>
    <row r="579" s="21" customFormat="true" ht="14.25" hidden="false" customHeight="true" outlineLevel="0" collapsed="false">
      <c r="A579" s="22" t="s">
        <v>1698</v>
      </c>
      <c r="B579" s="22" t="n">
        <v>18</v>
      </c>
      <c r="C579" s="22" t="s">
        <v>1753</v>
      </c>
      <c r="D579" s="22" t="s">
        <v>33</v>
      </c>
      <c r="E579" s="22" t="s">
        <v>1754</v>
      </c>
      <c r="F579" s="22" t="s">
        <v>1755</v>
      </c>
      <c r="G579" s="39" t="e">
        <f aca="false">C579+$Q$3</f>
        <v>#VALUE!</v>
      </c>
      <c r="H579" s="39" t="e">
        <f aca="false">C579+$R$3</f>
        <v>#VALUE!</v>
      </c>
      <c r="I579" s="39" t="e">
        <f aca="false">C579+$S$3</f>
        <v>#VALUE!</v>
      </c>
      <c r="J579" s="39" t="e">
        <f aca="false">C579+$T$3</f>
        <v>#VALUE!</v>
      </c>
      <c r="K579" s="39" t="str">
        <f aca="false">D579</f>
        <v>0</v>
      </c>
      <c r="L579" s="39" t="str">
        <f aca="false">E579</f>
        <v>202,65</v>
      </c>
    </row>
    <row r="580" s="21" customFormat="true" ht="14.25" hidden="false" customHeight="true" outlineLevel="0" collapsed="false">
      <c r="A580" s="22" t="s">
        <v>1698</v>
      </c>
      <c r="B580" s="22" t="n">
        <v>19</v>
      </c>
      <c r="C580" s="22" t="s">
        <v>1756</v>
      </c>
      <c r="D580" s="22" t="s">
        <v>33</v>
      </c>
      <c r="E580" s="22" t="s">
        <v>1757</v>
      </c>
      <c r="F580" s="22" t="s">
        <v>1758</v>
      </c>
      <c r="G580" s="39" t="e">
        <f aca="false">C580+$Q$3</f>
        <v>#VALUE!</v>
      </c>
      <c r="H580" s="39" t="e">
        <f aca="false">C580+$R$3</f>
        <v>#VALUE!</v>
      </c>
      <c r="I580" s="39" t="e">
        <f aca="false">C580+$S$3</f>
        <v>#VALUE!</v>
      </c>
      <c r="J580" s="39" t="e">
        <f aca="false">C580+$T$3</f>
        <v>#VALUE!</v>
      </c>
      <c r="K580" s="39" t="str">
        <f aca="false">D580</f>
        <v>0</v>
      </c>
      <c r="L580" s="39" t="str">
        <f aca="false">E580</f>
        <v>157,65</v>
      </c>
    </row>
    <row r="581" s="21" customFormat="true" ht="14.25" hidden="false" customHeight="true" outlineLevel="0" collapsed="false">
      <c r="A581" s="22" t="s">
        <v>1698</v>
      </c>
      <c r="B581" s="22" t="n">
        <v>20</v>
      </c>
      <c r="C581" s="22" t="s">
        <v>1759</v>
      </c>
      <c r="D581" s="22" t="s">
        <v>33</v>
      </c>
      <c r="E581" s="22" t="s">
        <v>1760</v>
      </c>
      <c r="F581" s="22" t="s">
        <v>1761</v>
      </c>
      <c r="G581" s="39" t="e">
        <f aca="false">C581+$Q$3</f>
        <v>#VALUE!</v>
      </c>
      <c r="H581" s="39" t="e">
        <f aca="false">C581+$R$3</f>
        <v>#VALUE!</v>
      </c>
      <c r="I581" s="39" t="e">
        <f aca="false">C581+$S$3</f>
        <v>#VALUE!</v>
      </c>
      <c r="J581" s="39" t="e">
        <f aca="false">C581+$T$3</f>
        <v>#VALUE!</v>
      </c>
      <c r="K581" s="39" t="str">
        <f aca="false">D581</f>
        <v>0</v>
      </c>
      <c r="L581" s="39" t="str">
        <f aca="false">E581</f>
        <v>32,37</v>
      </c>
    </row>
    <row r="582" s="21" customFormat="true" ht="14.25" hidden="false" customHeight="true" outlineLevel="0" collapsed="false">
      <c r="A582" s="22" t="s">
        <v>1698</v>
      </c>
      <c r="B582" s="22" t="n">
        <v>21</v>
      </c>
      <c r="C582" s="22" t="s">
        <v>1762</v>
      </c>
      <c r="D582" s="22" t="s">
        <v>33</v>
      </c>
      <c r="E582" s="22" t="s">
        <v>1763</v>
      </c>
      <c r="F582" s="22" t="s">
        <v>1764</v>
      </c>
      <c r="G582" s="39" t="e">
        <f aca="false">C582+$Q$3</f>
        <v>#VALUE!</v>
      </c>
      <c r="H582" s="39" t="e">
        <f aca="false">C582+$R$3</f>
        <v>#VALUE!</v>
      </c>
      <c r="I582" s="39" t="e">
        <f aca="false">C582+$S$3</f>
        <v>#VALUE!</v>
      </c>
      <c r="J582" s="39" t="e">
        <f aca="false">C582+$T$3</f>
        <v>#VALUE!</v>
      </c>
      <c r="K582" s="39" t="str">
        <f aca="false">D582</f>
        <v>0</v>
      </c>
      <c r="L582" s="39" t="str">
        <f aca="false">E582</f>
        <v>90,52</v>
      </c>
    </row>
    <row r="583" s="21" customFormat="true" ht="14.25" hidden="false" customHeight="true" outlineLevel="0" collapsed="false">
      <c r="A583" s="22" t="s">
        <v>1698</v>
      </c>
      <c r="B583" s="22" t="n">
        <v>22</v>
      </c>
      <c r="C583" s="22" t="s">
        <v>1765</v>
      </c>
      <c r="D583" s="22" t="s">
        <v>33</v>
      </c>
      <c r="E583" s="22" t="s">
        <v>1766</v>
      </c>
      <c r="F583" s="22" t="s">
        <v>1767</v>
      </c>
      <c r="G583" s="39" t="e">
        <f aca="false">C583+$Q$3</f>
        <v>#VALUE!</v>
      </c>
      <c r="H583" s="39" t="e">
        <f aca="false">C583+$R$3</f>
        <v>#VALUE!</v>
      </c>
      <c r="I583" s="39" t="e">
        <f aca="false">C583+$S$3</f>
        <v>#VALUE!</v>
      </c>
      <c r="J583" s="39" t="e">
        <f aca="false">C583+$T$3</f>
        <v>#VALUE!</v>
      </c>
      <c r="K583" s="39" t="str">
        <f aca="false">D583</f>
        <v>0</v>
      </c>
      <c r="L583" s="39" t="str">
        <f aca="false">E583</f>
        <v>206,36</v>
      </c>
    </row>
    <row r="584" s="21" customFormat="true" ht="14.25" hidden="false" customHeight="true" outlineLevel="0" collapsed="false">
      <c r="A584" s="22" t="s">
        <v>1698</v>
      </c>
      <c r="B584" s="22" t="n">
        <v>23</v>
      </c>
      <c r="C584" s="22" t="s">
        <v>1768</v>
      </c>
      <c r="D584" s="22" t="s">
        <v>33</v>
      </c>
      <c r="E584" s="22" t="s">
        <v>1769</v>
      </c>
      <c r="F584" s="22" t="s">
        <v>1770</v>
      </c>
      <c r="G584" s="39" t="e">
        <f aca="false">C584+$Q$3</f>
        <v>#VALUE!</v>
      </c>
      <c r="H584" s="39" t="e">
        <f aca="false">C584+$R$3</f>
        <v>#VALUE!</v>
      </c>
      <c r="I584" s="39" t="e">
        <f aca="false">C584+$S$3</f>
        <v>#VALUE!</v>
      </c>
      <c r="J584" s="39" t="e">
        <f aca="false">C584+$T$3</f>
        <v>#VALUE!</v>
      </c>
      <c r="K584" s="39" t="str">
        <f aca="false">D584</f>
        <v>0</v>
      </c>
      <c r="L584" s="39" t="str">
        <f aca="false">E584</f>
        <v>156,52</v>
      </c>
    </row>
    <row r="585" s="21" customFormat="true" ht="14.25" hidden="false" customHeight="true" outlineLevel="0" collapsed="false">
      <c r="A585" s="22" t="s">
        <v>1771</v>
      </c>
      <c r="B585" s="22" t="n">
        <v>0</v>
      </c>
      <c r="C585" s="22" t="s">
        <v>1772</v>
      </c>
      <c r="D585" s="22" t="s">
        <v>33</v>
      </c>
      <c r="E585" s="22" t="s">
        <v>986</v>
      </c>
      <c r="F585" s="22" t="s">
        <v>1773</v>
      </c>
      <c r="G585" s="39" t="e">
        <f aca="false">C585+$Q$3</f>
        <v>#VALUE!</v>
      </c>
      <c r="H585" s="39" t="e">
        <f aca="false">C585+$R$3</f>
        <v>#VALUE!</v>
      </c>
      <c r="I585" s="39" t="e">
        <f aca="false">C585+$S$3</f>
        <v>#VALUE!</v>
      </c>
      <c r="J585" s="39" t="e">
        <f aca="false">C585+$T$3</f>
        <v>#VALUE!</v>
      </c>
      <c r="K585" s="39" t="str">
        <f aca="false">D585</f>
        <v>0</v>
      </c>
      <c r="L585" s="39" t="str">
        <f aca="false">E585</f>
        <v>55,93</v>
      </c>
    </row>
    <row r="586" s="21" customFormat="true" ht="14.25" hidden="false" customHeight="true" outlineLevel="0" collapsed="false">
      <c r="A586" s="22" t="s">
        <v>1771</v>
      </c>
      <c r="B586" s="22" t="n">
        <v>1</v>
      </c>
      <c r="C586" s="22" t="s">
        <v>1774</v>
      </c>
      <c r="D586" s="22" t="s">
        <v>33</v>
      </c>
      <c r="E586" s="22" t="s">
        <v>1775</v>
      </c>
      <c r="F586" s="22" t="s">
        <v>1776</v>
      </c>
      <c r="G586" s="39" t="e">
        <f aca="false">C586+$Q$3</f>
        <v>#VALUE!</v>
      </c>
      <c r="H586" s="39" t="e">
        <f aca="false">C586+$R$3</f>
        <v>#VALUE!</v>
      </c>
      <c r="I586" s="39" t="e">
        <f aca="false">C586+$S$3</f>
        <v>#VALUE!</v>
      </c>
      <c r="J586" s="39" t="e">
        <f aca="false">C586+$T$3</f>
        <v>#VALUE!</v>
      </c>
      <c r="K586" s="39" t="str">
        <f aca="false">D586</f>
        <v>0</v>
      </c>
      <c r="L586" s="39" t="str">
        <f aca="false">E586</f>
        <v>111,41</v>
      </c>
    </row>
    <row r="587" s="21" customFormat="true" ht="14.25" hidden="false" customHeight="true" outlineLevel="0" collapsed="false">
      <c r="A587" s="22" t="s">
        <v>1771</v>
      </c>
      <c r="B587" s="22" t="n">
        <v>2</v>
      </c>
      <c r="C587" s="22" t="s">
        <v>1777</v>
      </c>
      <c r="D587" s="22" t="s">
        <v>33</v>
      </c>
      <c r="E587" s="22" t="s">
        <v>1778</v>
      </c>
      <c r="F587" s="22" t="s">
        <v>1779</v>
      </c>
      <c r="G587" s="39" t="e">
        <f aca="false">C587+$Q$3</f>
        <v>#VALUE!</v>
      </c>
      <c r="H587" s="39" t="e">
        <f aca="false">C587+$R$3</f>
        <v>#VALUE!</v>
      </c>
      <c r="I587" s="39" t="e">
        <f aca="false">C587+$S$3</f>
        <v>#VALUE!</v>
      </c>
      <c r="J587" s="39" t="e">
        <f aca="false">C587+$T$3</f>
        <v>#VALUE!</v>
      </c>
      <c r="K587" s="39" t="str">
        <f aca="false">D587</f>
        <v>0</v>
      </c>
      <c r="L587" s="39" t="str">
        <f aca="false">E587</f>
        <v>35,29</v>
      </c>
    </row>
    <row r="588" s="21" customFormat="true" ht="14.25" hidden="false" customHeight="true" outlineLevel="0" collapsed="false">
      <c r="A588" s="22" t="s">
        <v>1771</v>
      </c>
      <c r="B588" s="22" t="n">
        <v>3</v>
      </c>
      <c r="C588" s="22" t="s">
        <v>1780</v>
      </c>
      <c r="D588" s="22" t="s">
        <v>33</v>
      </c>
      <c r="E588" s="22" t="s">
        <v>1781</v>
      </c>
      <c r="F588" s="22" t="s">
        <v>1782</v>
      </c>
      <c r="G588" s="39" t="e">
        <f aca="false">C588+$Q$3</f>
        <v>#VALUE!</v>
      </c>
      <c r="H588" s="39" t="e">
        <f aca="false">C588+$R$3</f>
        <v>#VALUE!</v>
      </c>
      <c r="I588" s="39" t="e">
        <f aca="false">C588+$S$3</f>
        <v>#VALUE!</v>
      </c>
      <c r="J588" s="39" t="e">
        <f aca="false">C588+$T$3</f>
        <v>#VALUE!</v>
      </c>
      <c r="K588" s="39" t="str">
        <f aca="false">D588</f>
        <v>0</v>
      </c>
      <c r="L588" s="39" t="str">
        <f aca="false">E588</f>
        <v>13,58</v>
      </c>
    </row>
    <row r="589" s="21" customFormat="true" ht="14.25" hidden="false" customHeight="true" outlineLevel="0" collapsed="false">
      <c r="A589" s="22" t="s">
        <v>1771</v>
      </c>
      <c r="B589" s="22" t="n">
        <v>4</v>
      </c>
      <c r="C589" s="22" t="s">
        <v>1783</v>
      </c>
      <c r="D589" s="22" t="s">
        <v>1784</v>
      </c>
      <c r="E589" s="22" t="s">
        <v>33</v>
      </c>
      <c r="F589" s="22" t="s">
        <v>1785</v>
      </c>
      <c r="G589" s="39" t="e">
        <f aca="false">C589+$Q$3</f>
        <v>#VALUE!</v>
      </c>
      <c r="H589" s="39" t="e">
        <f aca="false">C589+$R$3</f>
        <v>#VALUE!</v>
      </c>
      <c r="I589" s="39" t="e">
        <f aca="false">C589+$S$3</f>
        <v>#VALUE!</v>
      </c>
      <c r="J589" s="39" t="e">
        <f aca="false">C589+$T$3</f>
        <v>#VALUE!</v>
      </c>
      <c r="K589" s="39" t="str">
        <f aca="false">D589</f>
        <v>18,5</v>
      </c>
      <c r="L589" s="39" t="str">
        <f aca="false">E589</f>
        <v>0</v>
      </c>
    </row>
    <row r="590" s="21" customFormat="true" ht="14.25" hidden="false" customHeight="true" outlineLevel="0" collapsed="false">
      <c r="A590" s="22" t="s">
        <v>1771</v>
      </c>
      <c r="B590" s="22" t="n">
        <v>5</v>
      </c>
      <c r="C590" s="22" t="s">
        <v>1786</v>
      </c>
      <c r="D590" s="22" t="s">
        <v>1787</v>
      </c>
      <c r="E590" s="22" t="s">
        <v>33</v>
      </c>
      <c r="F590" s="22" t="s">
        <v>1788</v>
      </c>
      <c r="G590" s="39" t="e">
        <f aca="false">C590+$Q$3</f>
        <v>#VALUE!</v>
      </c>
      <c r="H590" s="39" t="e">
        <f aca="false">C590+$R$3</f>
        <v>#VALUE!</v>
      </c>
      <c r="I590" s="39" t="e">
        <f aca="false">C590+$S$3</f>
        <v>#VALUE!</v>
      </c>
      <c r="J590" s="39" t="e">
        <f aca="false">C590+$T$3</f>
        <v>#VALUE!</v>
      </c>
      <c r="K590" s="39" t="str">
        <f aca="false">D590</f>
        <v>495,51</v>
      </c>
      <c r="L590" s="39" t="str">
        <f aca="false">E590</f>
        <v>0</v>
      </c>
    </row>
    <row r="591" s="21" customFormat="true" ht="14.25" hidden="false" customHeight="true" outlineLevel="0" collapsed="false">
      <c r="A591" s="22" t="s">
        <v>1771</v>
      </c>
      <c r="B591" s="22" t="n">
        <v>6</v>
      </c>
      <c r="C591" s="22" t="s">
        <v>1789</v>
      </c>
      <c r="D591" s="22" t="s">
        <v>1790</v>
      </c>
      <c r="E591" s="22" t="s">
        <v>33</v>
      </c>
      <c r="F591" s="22" t="s">
        <v>1791</v>
      </c>
      <c r="G591" s="39" t="e">
        <f aca="false">C591+$Q$3</f>
        <v>#VALUE!</v>
      </c>
      <c r="H591" s="39" t="e">
        <f aca="false">C591+$R$3</f>
        <v>#VALUE!</v>
      </c>
      <c r="I591" s="39" t="e">
        <f aca="false">C591+$S$3</f>
        <v>#VALUE!</v>
      </c>
      <c r="J591" s="39" t="e">
        <f aca="false">C591+$T$3</f>
        <v>#VALUE!</v>
      </c>
      <c r="K591" s="39" t="str">
        <f aca="false">D591</f>
        <v>99,09</v>
      </c>
      <c r="L591" s="39" t="str">
        <f aca="false">E591</f>
        <v>0</v>
      </c>
    </row>
    <row r="592" s="21" customFormat="true" ht="14.25" hidden="false" customHeight="true" outlineLevel="0" collapsed="false">
      <c r="A592" s="22" t="s">
        <v>1771</v>
      </c>
      <c r="B592" s="22" t="n">
        <v>7</v>
      </c>
      <c r="C592" s="22" t="s">
        <v>1792</v>
      </c>
      <c r="D592" s="22" t="s">
        <v>1793</v>
      </c>
      <c r="E592" s="22" t="s">
        <v>33</v>
      </c>
      <c r="F592" s="22" t="s">
        <v>1794</v>
      </c>
      <c r="G592" s="39" t="e">
        <f aca="false">C592+$Q$3</f>
        <v>#VALUE!</v>
      </c>
      <c r="H592" s="39" t="e">
        <f aca="false">C592+$R$3</f>
        <v>#VALUE!</v>
      </c>
      <c r="I592" s="39" t="e">
        <f aca="false">C592+$S$3</f>
        <v>#VALUE!</v>
      </c>
      <c r="J592" s="39" t="e">
        <f aca="false">C592+$T$3</f>
        <v>#VALUE!</v>
      </c>
      <c r="K592" s="39" t="str">
        <f aca="false">D592</f>
        <v>27,74</v>
      </c>
      <c r="L592" s="39" t="str">
        <f aca="false">E592</f>
        <v>0</v>
      </c>
    </row>
    <row r="593" s="21" customFormat="true" ht="14.25" hidden="false" customHeight="true" outlineLevel="0" collapsed="false">
      <c r="A593" s="22" t="s">
        <v>1771</v>
      </c>
      <c r="B593" s="22" t="n">
        <v>8</v>
      </c>
      <c r="C593" s="22" t="s">
        <v>1795</v>
      </c>
      <c r="D593" s="22" t="s">
        <v>1796</v>
      </c>
      <c r="E593" s="22" t="s">
        <v>33</v>
      </c>
      <c r="F593" s="22" t="s">
        <v>1797</v>
      </c>
      <c r="G593" s="39" t="e">
        <f aca="false">C593+$Q$3</f>
        <v>#VALUE!</v>
      </c>
      <c r="H593" s="39" t="e">
        <f aca="false">C593+$R$3</f>
        <v>#VALUE!</v>
      </c>
      <c r="I593" s="39" t="e">
        <f aca="false">C593+$S$3</f>
        <v>#VALUE!</v>
      </c>
      <c r="J593" s="39" t="e">
        <f aca="false">C593+$T$3</f>
        <v>#VALUE!</v>
      </c>
      <c r="K593" s="39" t="str">
        <f aca="false">D593</f>
        <v>28,65</v>
      </c>
      <c r="L593" s="39" t="str">
        <f aca="false">E593</f>
        <v>0</v>
      </c>
    </row>
    <row r="594" s="21" customFormat="true" ht="14.25" hidden="false" customHeight="true" outlineLevel="0" collapsed="false">
      <c r="A594" s="22" t="s">
        <v>1771</v>
      </c>
      <c r="B594" s="22" t="n">
        <v>9</v>
      </c>
      <c r="C594" s="22" t="s">
        <v>1798</v>
      </c>
      <c r="D594" s="22" t="s">
        <v>33</v>
      </c>
      <c r="E594" s="22" t="s">
        <v>1799</v>
      </c>
      <c r="F594" s="22" t="s">
        <v>1800</v>
      </c>
      <c r="G594" s="39" t="e">
        <f aca="false">C594+$Q$3</f>
        <v>#VALUE!</v>
      </c>
      <c r="H594" s="39" t="e">
        <f aca="false">C594+$R$3</f>
        <v>#VALUE!</v>
      </c>
      <c r="I594" s="39" t="e">
        <f aca="false">C594+$S$3</f>
        <v>#VALUE!</v>
      </c>
      <c r="J594" s="39" t="e">
        <f aca="false">C594+$T$3</f>
        <v>#VALUE!</v>
      </c>
      <c r="K594" s="39" t="str">
        <f aca="false">D594</f>
        <v>0</v>
      </c>
      <c r="L594" s="39" t="str">
        <f aca="false">E594</f>
        <v>22,67</v>
      </c>
    </row>
    <row r="595" s="21" customFormat="true" ht="14.25" hidden="false" customHeight="true" outlineLevel="0" collapsed="false">
      <c r="A595" s="22" t="s">
        <v>1771</v>
      </c>
      <c r="B595" s="22" t="n">
        <v>10</v>
      </c>
      <c r="C595" s="22" t="s">
        <v>1801</v>
      </c>
      <c r="D595" s="22" t="s">
        <v>33</v>
      </c>
      <c r="E595" s="22" t="s">
        <v>1802</v>
      </c>
      <c r="F595" s="22" t="s">
        <v>1803</v>
      </c>
      <c r="G595" s="39" t="e">
        <f aca="false">C595+$Q$3</f>
        <v>#VALUE!</v>
      </c>
      <c r="H595" s="39" t="e">
        <f aca="false">C595+$R$3</f>
        <v>#VALUE!</v>
      </c>
      <c r="I595" s="39" t="e">
        <f aca="false">C595+$S$3</f>
        <v>#VALUE!</v>
      </c>
      <c r="J595" s="39" t="e">
        <f aca="false">C595+$T$3</f>
        <v>#VALUE!</v>
      </c>
      <c r="K595" s="39" t="str">
        <f aca="false">D595</f>
        <v>0</v>
      </c>
      <c r="L595" s="39" t="str">
        <f aca="false">E595</f>
        <v>89,7</v>
      </c>
    </row>
    <row r="596" s="21" customFormat="true" ht="14.25" hidden="false" customHeight="true" outlineLevel="0" collapsed="false">
      <c r="A596" s="22" t="s">
        <v>1771</v>
      </c>
      <c r="B596" s="22" t="n">
        <v>11</v>
      </c>
      <c r="C596" s="22" t="s">
        <v>1804</v>
      </c>
      <c r="D596" s="22" t="s">
        <v>33</v>
      </c>
      <c r="E596" s="22" t="s">
        <v>1805</v>
      </c>
      <c r="F596" s="22" t="s">
        <v>1806</v>
      </c>
      <c r="G596" s="39" t="e">
        <f aca="false">C596+$Q$3</f>
        <v>#VALUE!</v>
      </c>
      <c r="H596" s="39" t="e">
        <f aca="false">C596+$R$3</f>
        <v>#VALUE!</v>
      </c>
      <c r="I596" s="39" t="e">
        <f aca="false">C596+$S$3</f>
        <v>#VALUE!</v>
      </c>
      <c r="J596" s="39" t="e">
        <f aca="false">C596+$T$3</f>
        <v>#VALUE!</v>
      </c>
      <c r="K596" s="39" t="str">
        <f aca="false">D596</f>
        <v>0</v>
      </c>
      <c r="L596" s="39" t="str">
        <f aca="false">E596</f>
        <v>161,58</v>
      </c>
    </row>
    <row r="597" s="21" customFormat="true" ht="14.25" hidden="false" customHeight="true" outlineLevel="0" collapsed="false">
      <c r="A597" s="22" t="s">
        <v>1771</v>
      </c>
      <c r="B597" s="22" t="n">
        <v>12</v>
      </c>
      <c r="C597" s="22" t="s">
        <v>1807</v>
      </c>
      <c r="D597" s="22" t="s">
        <v>33</v>
      </c>
      <c r="E597" s="22" t="s">
        <v>1808</v>
      </c>
      <c r="F597" s="22" t="s">
        <v>1809</v>
      </c>
      <c r="G597" s="39" t="e">
        <f aca="false">C597+$Q$3</f>
        <v>#VALUE!</v>
      </c>
      <c r="H597" s="39" t="e">
        <f aca="false">C597+$R$3</f>
        <v>#VALUE!</v>
      </c>
      <c r="I597" s="39" t="e">
        <f aca="false">C597+$S$3</f>
        <v>#VALUE!</v>
      </c>
      <c r="J597" s="39" t="e">
        <f aca="false">C597+$T$3</f>
        <v>#VALUE!</v>
      </c>
      <c r="K597" s="39" t="str">
        <f aca="false">D597</f>
        <v>0</v>
      </c>
      <c r="L597" s="39" t="str">
        <f aca="false">E597</f>
        <v>138,8</v>
      </c>
    </row>
    <row r="598" s="21" customFormat="true" ht="14.25" hidden="false" customHeight="true" outlineLevel="0" collapsed="false">
      <c r="A598" s="22" t="s">
        <v>1771</v>
      </c>
      <c r="B598" s="22" t="n">
        <v>13</v>
      </c>
      <c r="C598" s="22" t="s">
        <v>1810</v>
      </c>
      <c r="D598" s="22" t="s">
        <v>33</v>
      </c>
      <c r="E598" s="22" t="s">
        <v>1811</v>
      </c>
      <c r="F598" s="22" t="s">
        <v>1812</v>
      </c>
      <c r="G598" s="39" t="e">
        <f aca="false">C598+$Q$3</f>
        <v>#VALUE!</v>
      </c>
      <c r="H598" s="39" t="e">
        <f aca="false">C598+$R$3</f>
        <v>#VALUE!</v>
      </c>
      <c r="I598" s="39" t="e">
        <f aca="false">C598+$S$3</f>
        <v>#VALUE!</v>
      </c>
      <c r="J598" s="39" t="e">
        <f aca="false">C598+$T$3</f>
        <v>#VALUE!</v>
      </c>
      <c r="K598" s="39" t="str">
        <f aca="false">D598</f>
        <v>0</v>
      </c>
      <c r="L598" s="39" t="str">
        <f aca="false">E598</f>
        <v>145,83</v>
      </c>
    </row>
    <row r="599" s="21" customFormat="true" ht="14.25" hidden="false" customHeight="true" outlineLevel="0" collapsed="false">
      <c r="A599" s="22" t="s">
        <v>1771</v>
      </c>
      <c r="B599" s="22" t="n">
        <v>14</v>
      </c>
      <c r="C599" s="22" t="s">
        <v>1813</v>
      </c>
      <c r="D599" s="22" t="s">
        <v>33</v>
      </c>
      <c r="E599" s="22" t="s">
        <v>1814</v>
      </c>
      <c r="F599" s="22" t="s">
        <v>1815</v>
      </c>
      <c r="G599" s="39" t="e">
        <f aca="false">C599+$Q$3</f>
        <v>#VALUE!</v>
      </c>
      <c r="H599" s="39" t="e">
        <f aca="false">C599+$R$3</f>
        <v>#VALUE!</v>
      </c>
      <c r="I599" s="39" t="e">
        <f aca="false">C599+$S$3</f>
        <v>#VALUE!</v>
      </c>
      <c r="J599" s="39" t="e">
        <f aca="false">C599+$T$3</f>
        <v>#VALUE!</v>
      </c>
      <c r="K599" s="39" t="str">
        <f aca="false">D599</f>
        <v>0</v>
      </c>
      <c r="L599" s="39" t="str">
        <f aca="false">E599</f>
        <v>110,94</v>
      </c>
    </row>
    <row r="600" s="21" customFormat="true" ht="14.25" hidden="false" customHeight="true" outlineLevel="0" collapsed="false">
      <c r="A600" s="22" t="s">
        <v>1771</v>
      </c>
      <c r="B600" s="22" t="n">
        <v>15</v>
      </c>
      <c r="C600" s="22" t="s">
        <v>1816</v>
      </c>
      <c r="D600" s="22" t="s">
        <v>33</v>
      </c>
      <c r="E600" s="22" t="s">
        <v>1817</v>
      </c>
      <c r="F600" s="22" t="s">
        <v>1818</v>
      </c>
      <c r="G600" s="39" t="e">
        <f aca="false">C600+$Q$3</f>
        <v>#VALUE!</v>
      </c>
      <c r="H600" s="39" t="e">
        <f aca="false">C600+$R$3</f>
        <v>#VALUE!</v>
      </c>
      <c r="I600" s="39" t="e">
        <f aca="false">C600+$S$3</f>
        <v>#VALUE!</v>
      </c>
      <c r="J600" s="39" t="e">
        <f aca="false">C600+$T$3</f>
        <v>#VALUE!</v>
      </c>
      <c r="K600" s="39" t="str">
        <f aca="false">D600</f>
        <v>0</v>
      </c>
      <c r="L600" s="39" t="str">
        <f aca="false">E600</f>
        <v>110,14</v>
      </c>
    </row>
    <row r="601" s="21" customFormat="true" ht="14.25" hidden="false" customHeight="true" outlineLevel="0" collapsed="false">
      <c r="A601" s="22" t="s">
        <v>1771</v>
      </c>
      <c r="B601" s="22" t="n">
        <v>16</v>
      </c>
      <c r="C601" s="22" t="s">
        <v>1819</v>
      </c>
      <c r="D601" s="22" t="s">
        <v>33</v>
      </c>
      <c r="E601" s="22" t="s">
        <v>1820</v>
      </c>
      <c r="F601" s="22" t="s">
        <v>1821</v>
      </c>
      <c r="G601" s="39" t="e">
        <f aca="false">C601+$Q$3</f>
        <v>#VALUE!</v>
      </c>
      <c r="H601" s="39" t="e">
        <f aca="false">C601+$R$3</f>
        <v>#VALUE!</v>
      </c>
      <c r="I601" s="39" t="e">
        <f aca="false">C601+$S$3</f>
        <v>#VALUE!</v>
      </c>
      <c r="J601" s="39" t="e">
        <f aca="false">C601+$T$3</f>
        <v>#VALUE!</v>
      </c>
      <c r="K601" s="39" t="str">
        <f aca="false">D601</f>
        <v>0</v>
      </c>
      <c r="L601" s="39" t="str">
        <f aca="false">E601</f>
        <v>119,97</v>
      </c>
    </row>
    <row r="602" s="21" customFormat="true" ht="14.25" hidden="false" customHeight="true" outlineLevel="0" collapsed="false">
      <c r="A602" s="22" t="s">
        <v>1771</v>
      </c>
      <c r="B602" s="22" t="n">
        <v>17</v>
      </c>
      <c r="C602" s="22" t="s">
        <v>1822</v>
      </c>
      <c r="D602" s="22" t="s">
        <v>33</v>
      </c>
      <c r="E602" s="22" t="s">
        <v>1823</v>
      </c>
      <c r="F602" s="22" t="s">
        <v>1824</v>
      </c>
      <c r="G602" s="39" t="e">
        <f aca="false">C602+$Q$3</f>
        <v>#VALUE!</v>
      </c>
      <c r="H602" s="39" t="e">
        <f aca="false">C602+$R$3</f>
        <v>#VALUE!</v>
      </c>
      <c r="I602" s="39" t="e">
        <f aca="false">C602+$S$3</f>
        <v>#VALUE!</v>
      </c>
      <c r="J602" s="39" t="e">
        <f aca="false">C602+$T$3</f>
        <v>#VALUE!</v>
      </c>
      <c r="K602" s="39" t="str">
        <f aca="false">D602</f>
        <v>0</v>
      </c>
      <c r="L602" s="39" t="str">
        <f aca="false">E602</f>
        <v>93,82</v>
      </c>
    </row>
    <row r="603" s="21" customFormat="true" ht="14.25" hidden="false" customHeight="true" outlineLevel="0" collapsed="false">
      <c r="A603" s="22" t="s">
        <v>1771</v>
      </c>
      <c r="B603" s="22" t="n">
        <v>18</v>
      </c>
      <c r="C603" s="22" t="s">
        <v>1825</v>
      </c>
      <c r="D603" s="22" t="s">
        <v>33</v>
      </c>
      <c r="E603" s="22" t="s">
        <v>1826</v>
      </c>
      <c r="F603" s="22" t="s">
        <v>1827</v>
      </c>
      <c r="G603" s="39" t="e">
        <f aca="false">C603+$Q$3</f>
        <v>#VALUE!</v>
      </c>
      <c r="H603" s="39" t="e">
        <f aca="false">C603+$R$3</f>
        <v>#VALUE!</v>
      </c>
      <c r="I603" s="39" t="e">
        <f aca="false">C603+$S$3</f>
        <v>#VALUE!</v>
      </c>
      <c r="J603" s="39" t="e">
        <f aca="false">C603+$T$3</f>
        <v>#VALUE!</v>
      </c>
      <c r="K603" s="39" t="str">
        <f aca="false">D603</f>
        <v>0</v>
      </c>
      <c r="L603" s="39" t="str">
        <f aca="false">E603</f>
        <v>168,14</v>
      </c>
    </row>
    <row r="604" s="21" customFormat="true" ht="14.25" hidden="false" customHeight="true" outlineLevel="0" collapsed="false">
      <c r="A604" s="22" t="s">
        <v>1771</v>
      </c>
      <c r="B604" s="22" t="n">
        <v>19</v>
      </c>
      <c r="C604" s="22" t="s">
        <v>1828</v>
      </c>
      <c r="D604" s="22" t="s">
        <v>33</v>
      </c>
      <c r="E604" s="22" t="s">
        <v>1829</v>
      </c>
      <c r="F604" s="22" t="s">
        <v>1830</v>
      </c>
      <c r="G604" s="39" t="e">
        <f aca="false">C604+$Q$3</f>
        <v>#VALUE!</v>
      </c>
      <c r="H604" s="39" t="e">
        <f aca="false">C604+$R$3</f>
        <v>#VALUE!</v>
      </c>
      <c r="I604" s="39" t="e">
        <f aca="false">C604+$S$3</f>
        <v>#VALUE!</v>
      </c>
      <c r="J604" s="39" t="e">
        <f aca="false">C604+$T$3</f>
        <v>#VALUE!</v>
      </c>
      <c r="K604" s="39" t="str">
        <f aca="false">D604</f>
        <v>0</v>
      </c>
      <c r="L604" s="39" t="str">
        <f aca="false">E604</f>
        <v>144,85</v>
      </c>
    </row>
    <row r="605" s="21" customFormat="true" ht="14.25" hidden="false" customHeight="true" outlineLevel="0" collapsed="false">
      <c r="A605" s="22" t="s">
        <v>1771</v>
      </c>
      <c r="B605" s="22" t="n">
        <v>20</v>
      </c>
      <c r="C605" s="22" t="s">
        <v>1831</v>
      </c>
      <c r="D605" s="22" t="s">
        <v>33</v>
      </c>
      <c r="E605" s="22" t="s">
        <v>1832</v>
      </c>
      <c r="F605" s="22" t="s">
        <v>1833</v>
      </c>
      <c r="G605" s="39" t="e">
        <f aca="false">C605+$Q$3</f>
        <v>#VALUE!</v>
      </c>
      <c r="H605" s="39" t="e">
        <f aca="false">C605+$R$3</f>
        <v>#VALUE!</v>
      </c>
      <c r="I605" s="39" t="e">
        <f aca="false">C605+$S$3</f>
        <v>#VALUE!</v>
      </c>
      <c r="J605" s="39" t="e">
        <f aca="false">C605+$T$3</f>
        <v>#VALUE!</v>
      </c>
      <c r="K605" s="39" t="str">
        <f aca="false">D605</f>
        <v>0</v>
      </c>
      <c r="L605" s="39" t="str">
        <f aca="false">E605</f>
        <v>33,34</v>
      </c>
    </row>
    <row r="606" s="21" customFormat="true" ht="14.25" hidden="false" customHeight="true" outlineLevel="0" collapsed="false">
      <c r="A606" s="22" t="s">
        <v>1771</v>
      </c>
      <c r="B606" s="22" t="n">
        <v>21</v>
      </c>
      <c r="C606" s="22" t="s">
        <v>1834</v>
      </c>
      <c r="D606" s="22" t="s">
        <v>33</v>
      </c>
      <c r="E606" s="22" t="s">
        <v>1835</v>
      </c>
      <c r="F606" s="22" t="s">
        <v>1836</v>
      </c>
      <c r="G606" s="39" t="e">
        <f aca="false">C606+$Q$3</f>
        <v>#VALUE!</v>
      </c>
      <c r="H606" s="39" t="e">
        <f aca="false">C606+$R$3</f>
        <v>#VALUE!</v>
      </c>
      <c r="I606" s="39" t="e">
        <f aca="false">C606+$S$3</f>
        <v>#VALUE!</v>
      </c>
      <c r="J606" s="39" t="e">
        <f aca="false">C606+$T$3</f>
        <v>#VALUE!</v>
      </c>
      <c r="K606" s="39" t="str">
        <f aca="false">D606</f>
        <v>0</v>
      </c>
      <c r="L606" s="39" t="str">
        <f aca="false">E606</f>
        <v>119,46</v>
      </c>
    </row>
    <row r="607" s="21" customFormat="true" ht="14.25" hidden="false" customHeight="true" outlineLevel="0" collapsed="false">
      <c r="A607" s="22" t="s">
        <v>1771</v>
      </c>
      <c r="B607" s="22" t="n">
        <v>22</v>
      </c>
      <c r="C607" s="22" t="s">
        <v>1837</v>
      </c>
      <c r="D607" s="22" t="s">
        <v>33</v>
      </c>
      <c r="E607" s="22" t="s">
        <v>1838</v>
      </c>
      <c r="F607" s="22" t="s">
        <v>1839</v>
      </c>
      <c r="G607" s="39" t="e">
        <f aca="false">C607+$Q$3</f>
        <v>#VALUE!</v>
      </c>
      <c r="H607" s="39" t="e">
        <f aca="false">C607+$R$3</f>
        <v>#VALUE!</v>
      </c>
      <c r="I607" s="39" t="e">
        <f aca="false">C607+$S$3</f>
        <v>#VALUE!</v>
      </c>
      <c r="J607" s="39" t="e">
        <f aca="false">C607+$T$3</f>
        <v>#VALUE!</v>
      </c>
      <c r="K607" s="39" t="str">
        <f aca="false">D607</f>
        <v>0</v>
      </c>
      <c r="L607" s="39" t="str">
        <f aca="false">E607</f>
        <v>189,43</v>
      </c>
    </row>
    <row r="608" s="21" customFormat="true" ht="14.25" hidden="false" customHeight="true" outlineLevel="0" collapsed="false">
      <c r="A608" s="22" t="s">
        <v>1771</v>
      </c>
      <c r="B608" s="22" t="n">
        <v>23</v>
      </c>
      <c r="C608" s="22" t="s">
        <v>1840</v>
      </c>
      <c r="D608" s="22" t="s">
        <v>33</v>
      </c>
      <c r="E608" s="22" t="s">
        <v>1841</v>
      </c>
      <c r="F608" s="22" t="s">
        <v>1842</v>
      </c>
      <c r="G608" s="39" t="e">
        <f aca="false">C608+$Q$3</f>
        <v>#VALUE!</v>
      </c>
      <c r="H608" s="39" t="e">
        <f aca="false">C608+$R$3</f>
        <v>#VALUE!</v>
      </c>
      <c r="I608" s="39" t="e">
        <f aca="false">C608+$S$3</f>
        <v>#VALUE!</v>
      </c>
      <c r="J608" s="39" t="e">
        <f aca="false">C608+$T$3</f>
        <v>#VALUE!</v>
      </c>
      <c r="K608" s="39" t="str">
        <f aca="false">D608</f>
        <v>0</v>
      </c>
      <c r="L608" s="39" t="str">
        <f aca="false">E608</f>
        <v>162,41</v>
      </c>
    </row>
    <row r="609" s="21" customFormat="true" ht="14.25" hidden="false" customHeight="true" outlineLevel="0" collapsed="false">
      <c r="A609" s="22" t="s">
        <v>1843</v>
      </c>
      <c r="B609" s="22" t="n">
        <v>0</v>
      </c>
      <c r="C609" s="22" t="s">
        <v>1844</v>
      </c>
      <c r="D609" s="22" t="s">
        <v>33</v>
      </c>
      <c r="E609" s="22" t="s">
        <v>1845</v>
      </c>
      <c r="F609" s="22" t="s">
        <v>1846</v>
      </c>
      <c r="G609" s="39" t="e">
        <f aca="false">C609+$Q$3</f>
        <v>#VALUE!</v>
      </c>
      <c r="H609" s="39" t="e">
        <f aca="false">C609+$R$3</f>
        <v>#VALUE!</v>
      </c>
      <c r="I609" s="39" t="e">
        <f aca="false">C609+$S$3</f>
        <v>#VALUE!</v>
      </c>
      <c r="J609" s="39" t="e">
        <f aca="false">C609+$T$3</f>
        <v>#VALUE!</v>
      </c>
      <c r="K609" s="39" t="str">
        <f aca="false">D609</f>
        <v>0</v>
      </c>
      <c r="L609" s="39" t="str">
        <f aca="false">E609</f>
        <v>116,92</v>
      </c>
    </row>
    <row r="610" s="21" customFormat="true" ht="14.25" hidden="false" customHeight="true" outlineLevel="0" collapsed="false">
      <c r="A610" s="22" t="s">
        <v>1843</v>
      </c>
      <c r="B610" s="22" t="n">
        <v>1</v>
      </c>
      <c r="C610" s="22" t="s">
        <v>1847</v>
      </c>
      <c r="D610" s="22" t="s">
        <v>33</v>
      </c>
      <c r="E610" s="22" t="s">
        <v>1848</v>
      </c>
      <c r="F610" s="22" t="s">
        <v>1849</v>
      </c>
      <c r="G610" s="39" t="e">
        <f aca="false">C610+$Q$3</f>
        <v>#VALUE!</v>
      </c>
      <c r="H610" s="39" t="e">
        <f aca="false">C610+$R$3</f>
        <v>#VALUE!</v>
      </c>
      <c r="I610" s="39" t="e">
        <f aca="false">C610+$S$3</f>
        <v>#VALUE!</v>
      </c>
      <c r="J610" s="39" t="e">
        <f aca="false">C610+$T$3</f>
        <v>#VALUE!</v>
      </c>
      <c r="K610" s="39" t="str">
        <f aca="false">D610</f>
        <v>0</v>
      </c>
      <c r="L610" s="39" t="str">
        <f aca="false">E610</f>
        <v>103,87</v>
      </c>
    </row>
    <row r="611" s="21" customFormat="true" ht="14.25" hidden="false" customHeight="true" outlineLevel="0" collapsed="false">
      <c r="A611" s="22" t="s">
        <v>1843</v>
      </c>
      <c r="B611" s="22" t="n">
        <v>2</v>
      </c>
      <c r="C611" s="22" t="s">
        <v>1850</v>
      </c>
      <c r="D611" s="22" t="s">
        <v>33</v>
      </c>
      <c r="E611" s="22" t="s">
        <v>1851</v>
      </c>
      <c r="F611" s="22" t="s">
        <v>1852</v>
      </c>
      <c r="G611" s="39" t="e">
        <f aca="false">C611+$Q$3</f>
        <v>#VALUE!</v>
      </c>
      <c r="H611" s="39" t="e">
        <f aca="false">C611+$R$3</f>
        <v>#VALUE!</v>
      </c>
      <c r="I611" s="39" t="e">
        <f aca="false">C611+$S$3</f>
        <v>#VALUE!</v>
      </c>
      <c r="J611" s="39" t="e">
        <f aca="false">C611+$T$3</f>
        <v>#VALUE!</v>
      </c>
      <c r="K611" s="39" t="str">
        <f aca="false">D611</f>
        <v>0</v>
      </c>
      <c r="L611" s="39" t="str">
        <f aca="false">E611</f>
        <v>84,43</v>
      </c>
    </row>
    <row r="612" s="21" customFormat="true" ht="14.25" hidden="false" customHeight="true" outlineLevel="0" collapsed="false">
      <c r="A612" s="22" t="s">
        <v>1843</v>
      </c>
      <c r="B612" s="22" t="n">
        <v>3</v>
      </c>
      <c r="C612" s="22" t="s">
        <v>1853</v>
      </c>
      <c r="D612" s="22" t="s">
        <v>33</v>
      </c>
      <c r="E612" s="22" t="s">
        <v>1854</v>
      </c>
      <c r="F612" s="22" t="s">
        <v>1855</v>
      </c>
      <c r="G612" s="39" t="e">
        <f aca="false">C612+$Q$3</f>
        <v>#VALUE!</v>
      </c>
      <c r="H612" s="39" t="e">
        <f aca="false">C612+$R$3</f>
        <v>#VALUE!</v>
      </c>
      <c r="I612" s="39" t="e">
        <f aca="false">C612+$S$3</f>
        <v>#VALUE!</v>
      </c>
      <c r="J612" s="39" t="e">
        <f aca="false">C612+$T$3</f>
        <v>#VALUE!</v>
      </c>
      <c r="K612" s="39" t="str">
        <f aca="false">D612</f>
        <v>0</v>
      </c>
      <c r="L612" s="39" t="str">
        <f aca="false">E612</f>
        <v>9,46</v>
      </c>
    </row>
    <row r="613" s="21" customFormat="true" ht="14.25" hidden="false" customHeight="true" outlineLevel="0" collapsed="false">
      <c r="A613" s="22" t="s">
        <v>1843</v>
      </c>
      <c r="B613" s="22" t="n">
        <v>4</v>
      </c>
      <c r="C613" s="22" t="s">
        <v>1856</v>
      </c>
      <c r="D613" s="22" t="s">
        <v>33</v>
      </c>
      <c r="E613" s="22" t="s">
        <v>1857</v>
      </c>
      <c r="F613" s="22" t="s">
        <v>1858</v>
      </c>
      <c r="G613" s="39" t="e">
        <f aca="false">C613+$Q$3</f>
        <v>#VALUE!</v>
      </c>
      <c r="H613" s="39" t="e">
        <f aca="false">C613+$R$3</f>
        <v>#VALUE!</v>
      </c>
      <c r="I613" s="39" t="e">
        <f aca="false">C613+$S$3</f>
        <v>#VALUE!</v>
      </c>
      <c r="J613" s="39" t="e">
        <f aca="false">C613+$T$3</f>
        <v>#VALUE!</v>
      </c>
      <c r="K613" s="39" t="str">
        <f aca="false">D613</f>
        <v>0</v>
      </c>
      <c r="L613" s="39" t="str">
        <f aca="false">E613</f>
        <v>4,19</v>
      </c>
    </row>
    <row r="614" s="21" customFormat="true" ht="14.25" hidden="false" customHeight="true" outlineLevel="0" collapsed="false">
      <c r="A614" s="22" t="s">
        <v>1843</v>
      </c>
      <c r="B614" s="22" t="n">
        <v>5</v>
      </c>
      <c r="C614" s="22" t="s">
        <v>1859</v>
      </c>
      <c r="D614" s="22" t="s">
        <v>1860</v>
      </c>
      <c r="E614" s="22" t="s">
        <v>33</v>
      </c>
      <c r="F614" s="22" t="s">
        <v>1861</v>
      </c>
      <c r="G614" s="39" t="e">
        <f aca="false">C614+$Q$3</f>
        <v>#VALUE!</v>
      </c>
      <c r="H614" s="39" t="e">
        <f aca="false">C614+$R$3</f>
        <v>#VALUE!</v>
      </c>
      <c r="I614" s="39" t="e">
        <f aca="false">C614+$S$3</f>
        <v>#VALUE!</v>
      </c>
      <c r="J614" s="39" t="e">
        <f aca="false">C614+$T$3</f>
        <v>#VALUE!</v>
      </c>
      <c r="K614" s="39" t="str">
        <f aca="false">D614</f>
        <v>53,5</v>
      </c>
      <c r="L614" s="39" t="str">
        <f aca="false">E614</f>
        <v>0</v>
      </c>
    </row>
    <row r="615" s="21" customFormat="true" ht="14.25" hidden="false" customHeight="true" outlineLevel="0" collapsed="false">
      <c r="A615" s="22" t="s">
        <v>1843</v>
      </c>
      <c r="B615" s="22" t="n">
        <v>6</v>
      </c>
      <c r="C615" s="22" t="s">
        <v>1862</v>
      </c>
      <c r="D615" s="22" t="s">
        <v>1863</v>
      </c>
      <c r="E615" s="22" t="s">
        <v>33</v>
      </c>
      <c r="F615" s="22" t="s">
        <v>1864</v>
      </c>
      <c r="G615" s="39" t="e">
        <f aca="false">C615+$Q$3</f>
        <v>#VALUE!</v>
      </c>
      <c r="H615" s="39" t="e">
        <f aca="false">C615+$R$3</f>
        <v>#VALUE!</v>
      </c>
      <c r="I615" s="39" t="e">
        <f aca="false">C615+$S$3</f>
        <v>#VALUE!</v>
      </c>
      <c r="J615" s="39" t="e">
        <f aca="false">C615+$T$3</f>
        <v>#VALUE!</v>
      </c>
      <c r="K615" s="39" t="str">
        <f aca="false">D615</f>
        <v>116,87</v>
      </c>
      <c r="L615" s="39" t="str">
        <f aca="false">E615</f>
        <v>0</v>
      </c>
    </row>
    <row r="616" s="21" customFormat="true" ht="14.25" hidden="false" customHeight="true" outlineLevel="0" collapsed="false">
      <c r="A616" s="22" t="s">
        <v>1843</v>
      </c>
      <c r="B616" s="22" t="n">
        <v>7</v>
      </c>
      <c r="C616" s="22" t="s">
        <v>1865</v>
      </c>
      <c r="D616" s="22" t="s">
        <v>1866</v>
      </c>
      <c r="E616" s="22" t="s">
        <v>33</v>
      </c>
      <c r="F616" s="22" t="s">
        <v>1867</v>
      </c>
      <c r="G616" s="39" t="e">
        <f aca="false">C616+$Q$3</f>
        <v>#VALUE!</v>
      </c>
      <c r="H616" s="39" t="e">
        <f aca="false">C616+$R$3</f>
        <v>#VALUE!</v>
      </c>
      <c r="I616" s="39" t="e">
        <f aca="false">C616+$S$3</f>
        <v>#VALUE!</v>
      </c>
      <c r="J616" s="39" t="e">
        <f aca="false">C616+$T$3</f>
        <v>#VALUE!</v>
      </c>
      <c r="K616" s="39" t="str">
        <f aca="false">D616</f>
        <v>255,3</v>
      </c>
      <c r="L616" s="39" t="str">
        <f aca="false">E616</f>
        <v>0</v>
      </c>
    </row>
    <row r="617" s="21" customFormat="true" ht="14.25" hidden="false" customHeight="true" outlineLevel="0" collapsed="false">
      <c r="A617" s="22" t="s">
        <v>1843</v>
      </c>
      <c r="B617" s="22" t="n">
        <v>8</v>
      </c>
      <c r="C617" s="22" t="s">
        <v>1868</v>
      </c>
      <c r="D617" s="22" t="s">
        <v>1869</v>
      </c>
      <c r="E617" s="22" t="s">
        <v>33</v>
      </c>
      <c r="F617" s="22" t="s">
        <v>1870</v>
      </c>
      <c r="G617" s="39" t="e">
        <f aca="false">C617+$Q$3</f>
        <v>#VALUE!</v>
      </c>
      <c r="H617" s="39" t="e">
        <f aca="false">C617+$R$3</f>
        <v>#VALUE!</v>
      </c>
      <c r="I617" s="39" t="e">
        <f aca="false">C617+$S$3</f>
        <v>#VALUE!</v>
      </c>
      <c r="J617" s="39" t="e">
        <f aca="false">C617+$T$3</f>
        <v>#VALUE!</v>
      </c>
      <c r="K617" s="39" t="str">
        <f aca="false">D617</f>
        <v>96,04</v>
      </c>
      <c r="L617" s="39" t="str">
        <f aca="false">E617</f>
        <v>0</v>
      </c>
    </row>
    <row r="618" s="21" customFormat="true" ht="14.25" hidden="false" customHeight="true" outlineLevel="0" collapsed="false">
      <c r="A618" s="22" t="s">
        <v>1843</v>
      </c>
      <c r="B618" s="22" t="n">
        <v>9</v>
      </c>
      <c r="C618" s="22" t="s">
        <v>1871</v>
      </c>
      <c r="D618" s="22" t="s">
        <v>1872</v>
      </c>
      <c r="E618" s="22" t="s">
        <v>33</v>
      </c>
      <c r="F618" s="22" t="s">
        <v>1873</v>
      </c>
      <c r="G618" s="39" t="e">
        <f aca="false">C618+$Q$3</f>
        <v>#VALUE!</v>
      </c>
      <c r="H618" s="39" t="e">
        <f aca="false">C618+$R$3</f>
        <v>#VALUE!</v>
      </c>
      <c r="I618" s="39" t="e">
        <f aca="false">C618+$S$3</f>
        <v>#VALUE!</v>
      </c>
      <c r="J618" s="39" t="e">
        <f aca="false">C618+$T$3</f>
        <v>#VALUE!</v>
      </c>
      <c r="K618" s="39" t="str">
        <f aca="false">D618</f>
        <v>15,8</v>
      </c>
      <c r="L618" s="39" t="str">
        <f aca="false">E618</f>
        <v>0</v>
      </c>
    </row>
    <row r="619" s="21" customFormat="true" ht="14.25" hidden="false" customHeight="true" outlineLevel="0" collapsed="false">
      <c r="A619" s="22" t="s">
        <v>1843</v>
      </c>
      <c r="B619" s="22" t="n">
        <v>10</v>
      </c>
      <c r="C619" s="22" t="s">
        <v>1874</v>
      </c>
      <c r="D619" s="22" t="s">
        <v>33</v>
      </c>
      <c r="E619" s="22" t="s">
        <v>1875</v>
      </c>
      <c r="F619" s="22" t="s">
        <v>1876</v>
      </c>
      <c r="G619" s="39" t="e">
        <f aca="false">C619+$Q$3</f>
        <v>#VALUE!</v>
      </c>
      <c r="H619" s="39" t="e">
        <f aca="false">C619+$R$3</f>
        <v>#VALUE!</v>
      </c>
      <c r="I619" s="39" t="e">
        <f aca="false">C619+$S$3</f>
        <v>#VALUE!</v>
      </c>
      <c r="J619" s="39" t="e">
        <f aca="false">C619+$T$3</f>
        <v>#VALUE!</v>
      </c>
      <c r="K619" s="39" t="str">
        <f aca="false">D619</f>
        <v>0</v>
      </c>
      <c r="L619" s="39" t="str">
        <f aca="false">E619</f>
        <v>20,01</v>
      </c>
    </row>
    <row r="620" s="21" customFormat="true" ht="14.25" hidden="false" customHeight="true" outlineLevel="0" collapsed="false">
      <c r="A620" s="22" t="s">
        <v>1843</v>
      </c>
      <c r="B620" s="22" t="n">
        <v>11</v>
      </c>
      <c r="C620" s="22" t="s">
        <v>1877</v>
      </c>
      <c r="D620" s="22" t="s">
        <v>33</v>
      </c>
      <c r="E620" s="22" t="s">
        <v>1878</v>
      </c>
      <c r="F620" s="22" t="s">
        <v>1879</v>
      </c>
      <c r="G620" s="39" t="e">
        <f aca="false">C620+$Q$3</f>
        <v>#VALUE!</v>
      </c>
      <c r="H620" s="39" t="e">
        <f aca="false">C620+$R$3</f>
        <v>#VALUE!</v>
      </c>
      <c r="I620" s="39" t="e">
        <f aca="false">C620+$S$3</f>
        <v>#VALUE!</v>
      </c>
      <c r="J620" s="39" t="e">
        <f aca="false">C620+$T$3</f>
        <v>#VALUE!</v>
      </c>
      <c r="K620" s="39" t="str">
        <f aca="false">D620</f>
        <v>0</v>
      </c>
      <c r="L620" s="39" t="str">
        <f aca="false">E620</f>
        <v>56,7</v>
      </c>
    </row>
    <row r="621" s="21" customFormat="true" ht="14.25" hidden="false" customHeight="true" outlineLevel="0" collapsed="false">
      <c r="A621" s="22" t="s">
        <v>1843</v>
      </c>
      <c r="B621" s="22" t="n">
        <v>12</v>
      </c>
      <c r="C621" s="22" t="s">
        <v>1880</v>
      </c>
      <c r="D621" s="22" t="s">
        <v>33</v>
      </c>
      <c r="E621" s="22" t="s">
        <v>1881</v>
      </c>
      <c r="F621" s="22" t="s">
        <v>1882</v>
      </c>
      <c r="G621" s="39" t="e">
        <f aca="false">C621+$Q$3</f>
        <v>#VALUE!</v>
      </c>
      <c r="H621" s="39" t="e">
        <f aca="false">C621+$R$3</f>
        <v>#VALUE!</v>
      </c>
      <c r="I621" s="39" t="e">
        <f aca="false">C621+$S$3</f>
        <v>#VALUE!</v>
      </c>
      <c r="J621" s="39" t="e">
        <f aca="false">C621+$T$3</f>
        <v>#VALUE!</v>
      </c>
      <c r="K621" s="39" t="str">
        <f aca="false">D621</f>
        <v>0</v>
      </c>
      <c r="L621" s="39" t="str">
        <f aca="false">E621</f>
        <v>28,89</v>
      </c>
    </row>
    <row r="622" s="21" customFormat="true" ht="14.25" hidden="false" customHeight="true" outlineLevel="0" collapsed="false">
      <c r="A622" s="22" t="s">
        <v>1843</v>
      </c>
      <c r="B622" s="22" t="n">
        <v>13</v>
      </c>
      <c r="C622" s="22" t="s">
        <v>1883</v>
      </c>
      <c r="D622" s="22" t="s">
        <v>33</v>
      </c>
      <c r="E622" s="22" t="s">
        <v>1884</v>
      </c>
      <c r="F622" s="22" t="s">
        <v>1885</v>
      </c>
      <c r="G622" s="39" t="e">
        <f aca="false">C622+$Q$3</f>
        <v>#VALUE!</v>
      </c>
      <c r="H622" s="39" t="e">
        <f aca="false">C622+$R$3</f>
        <v>#VALUE!</v>
      </c>
      <c r="I622" s="39" t="e">
        <f aca="false">C622+$S$3</f>
        <v>#VALUE!</v>
      </c>
      <c r="J622" s="39" t="e">
        <f aca="false">C622+$T$3</f>
        <v>#VALUE!</v>
      </c>
      <c r="K622" s="39" t="str">
        <f aca="false">D622</f>
        <v>0</v>
      </c>
      <c r="L622" s="39" t="str">
        <f aca="false">E622</f>
        <v>76</v>
      </c>
    </row>
    <row r="623" s="21" customFormat="true" ht="14.25" hidden="false" customHeight="true" outlineLevel="0" collapsed="false">
      <c r="A623" s="22" t="s">
        <v>1843</v>
      </c>
      <c r="B623" s="22" t="n">
        <v>14</v>
      </c>
      <c r="C623" s="22" t="s">
        <v>1886</v>
      </c>
      <c r="D623" s="22" t="s">
        <v>33</v>
      </c>
      <c r="E623" s="22" t="s">
        <v>1887</v>
      </c>
      <c r="F623" s="22" t="s">
        <v>1888</v>
      </c>
      <c r="G623" s="39" t="e">
        <f aca="false">C623+$Q$3</f>
        <v>#VALUE!</v>
      </c>
      <c r="H623" s="39" t="e">
        <f aca="false">C623+$R$3</f>
        <v>#VALUE!</v>
      </c>
      <c r="I623" s="39" t="e">
        <f aca="false">C623+$S$3</f>
        <v>#VALUE!</v>
      </c>
      <c r="J623" s="39" t="e">
        <f aca="false">C623+$T$3</f>
        <v>#VALUE!</v>
      </c>
      <c r="K623" s="39" t="str">
        <f aca="false">D623</f>
        <v>0</v>
      </c>
      <c r="L623" s="39" t="str">
        <f aca="false">E623</f>
        <v>83,32</v>
      </c>
    </row>
    <row r="624" s="21" customFormat="true" ht="14.25" hidden="false" customHeight="true" outlineLevel="0" collapsed="false">
      <c r="A624" s="22" t="s">
        <v>1843</v>
      </c>
      <c r="B624" s="22" t="n">
        <v>15</v>
      </c>
      <c r="C624" s="22" t="s">
        <v>1889</v>
      </c>
      <c r="D624" s="22" t="s">
        <v>33</v>
      </c>
      <c r="E624" s="22" t="s">
        <v>1890</v>
      </c>
      <c r="F624" s="22" t="s">
        <v>1891</v>
      </c>
      <c r="G624" s="39" t="e">
        <f aca="false">C624+$Q$3</f>
        <v>#VALUE!</v>
      </c>
      <c r="H624" s="39" t="e">
        <f aca="false">C624+$R$3</f>
        <v>#VALUE!</v>
      </c>
      <c r="I624" s="39" t="e">
        <f aca="false">C624+$S$3</f>
        <v>#VALUE!</v>
      </c>
      <c r="J624" s="39" t="e">
        <f aca="false">C624+$T$3</f>
        <v>#VALUE!</v>
      </c>
      <c r="K624" s="39" t="str">
        <f aca="false">D624</f>
        <v>0</v>
      </c>
      <c r="L624" s="39" t="str">
        <f aca="false">E624</f>
        <v>50,34</v>
      </c>
    </row>
    <row r="625" s="21" customFormat="true" ht="14.25" hidden="false" customHeight="true" outlineLevel="0" collapsed="false">
      <c r="A625" s="22" t="s">
        <v>1843</v>
      </c>
      <c r="B625" s="22" t="n">
        <v>16</v>
      </c>
      <c r="C625" s="22" t="s">
        <v>1892</v>
      </c>
      <c r="D625" s="22" t="s">
        <v>33</v>
      </c>
      <c r="E625" s="22" t="s">
        <v>1893</v>
      </c>
      <c r="F625" s="22" t="s">
        <v>1894</v>
      </c>
      <c r="G625" s="39" t="e">
        <f aca="false">C625+$Q$3</f>
        <v>#VALUE!</v>
      </c>
      <c r="H625" s="39" t="e">
        <f aca="false">C625+$R$3</f>
        <v>#VALUE!</v>
      </c>
      <c r="I625" s="39" t="e">
        <f aca="false">C625+$S$3</f>
        <v>#VALUE!</v>
      </c>
      <c r="J625" s="39" t="e">
        <f aca="false">C625+$T$3</f>
        <v>#VALUE!</v>
      </c>
      <c r="K625" s="39" t="str">
        <f aca="false">D625</f>
        <v>0</v>
      </c>
      <c r="L625" s="39" t="str">
        <f aca="false">E625</f>
        <v>36,46</v>
      </c>
    </row>
    <row r="626" s="21" customFormat="true" ht="14.25" hidden="false" customHeight="true" outlineLevel="0" collapsed="false">
      <c r="A626" s="22" t="s">
        <v>1843</v>
      </c>
      <c r="B626" s="22" t="n">
        <v>17</v>
      </c>
      <c r="C626" s="22" t="s">
        <v>1895</v>
      </c>
      <c r="D626" s="22" t="s">
        <v>33</v>
      </c>
      <c r="E626" s="22" t="s">
        <v>1896</v>
      </c>
      <c r="F626" s="22" t="s">
        <v>1897</v>
      </c>
      <c r="G626" s="39" t="e">
        <f aca="false">C626+$Q$3</f>
        <v>#VALUE!</v>
      </c>
      <c r="H626" s="39" t="e">
        <f aca="false">C626+$R$3</f>
        <v>#VALUE!</v>
      </c>
      <c r="I626" s="39" t="e">
        <f aca="false">C626+$S$3</f>
        <v>#VALUE!</v>
      </c>
      <c r="J626" s="39" t="e">
        <f aca="false">C626+$T$3</f>
        <v>#VALUE!</v>
      </c>
      <c r="K626" s="39" t="str">
        <f aca="false">D626</f>
        <v>0</v>
      </c>
      <c r="L626" s="39" t="str">
        <f aca="false">E626</f>
        <v>44,72</v>
      </c>
    </row>
    <row r="627" s="21" customFormat="true" ht="14.25" hidden="false" customHeight="true" outlineLevel="0" collapsed="false">
      <c r="A627" s="22" t="s">
        <v>1843</v>
      </c>
      <c r="B627" s="22" t="n">
        <v>18</v>
      </c>
      <c r="C627" s="22" t="s">
        <v>1898</v>
      </c>
      <c r="D627" s="22" t="s">
        <v>33</v>
      </c>
      <c r="E627" s="22" t="s">
        <v>1899</v>
      </c>
      <c r="F627" s="22" t="s">
        <v>1900</v>
      </c>
      <c r="G627" s="39" t="e">
        <f aca="false">C627+$Q$3</f>
        <v>#VALUE!</v>
      </c>
      <c r="H627" s="39" t="e">
        <f aca="false">C627+$R$3</f>
        <v>#VALUE!</v>
      </c>
      <c r="I627" s="39" t="e">
        <f aca="false">C627+$S$3</f>
        <v>#VALUE!</v>
      </c>
      <c r="J627" s="39" t="e">
        <f aca="false">C627+$T$3</f>
        <v>#VALUE!</v>
      </c>
      <c r="K627" s="39" t="str">
        <f aca="false">D627</f>
        <v>0</v>
      </c>
      <c r="L627" s="39" t="str">
        <f aca="false">E627</f>
        <v>29,98</v>
      </c>
    </row>
    <row r="628" s="21" customFormat="true" ht="14.25" hidden="false" customHeight="true" outlineLevel="0" collapsed="false">
      <c r="A628" s="22" t="s">
        <v>1843</v>
      </c>
      <c r="B628" s="22" t="n">
        <v>19</v>
      </c>
      <c r="C628" s="22" t="s">
        <v>1901</v>
      </c>
      <c r="D628" s="22" t="s">
        <v>33</v>
      </c>
      <c r="E628" s="22" t="s">
        <v>1902</v>
      </c>
      <c r="F628" s="22" t="s">
        <v>1903</v>
      </c>
      <c r="G628" s="39" t="e">
        <f aca="false">C628+$Q$3</f>
        <v>#VALUE!</v>
      </c>
      <c r="H628" s="39" t="e">
        <f aca="false">C628+$R$3</f>
        <v>#VALUE!</v>
      </c>
      <c r="I628" s="39" t="e">
        <f aca="false">C628+$S$3</f>
        <v>#VALUE!</v>
      </c>
      <c r="J628" s="39" t="e">
        <f aca="false">C628+$T$3</f>
        <v>#VALUE!</v>
      </c>
      <c r="K628" s="39" t="str">
        <f aca="false">D628</f>
        <v>0</v>
      </c>
      <c r="L628" s="39" t="str">
        <f aca="false">E628</f>
        <v>52,56</v>
      </c>
    </row>
    <row r="629" s="21" customFormat="true" ht="14.25" hidden="false" customHeight="true" outlineLevel="0" collapsed="false">
      <c r="A629" s="22" t="s">
        <v>1843</v>
      </c>
      <c r="B629" s="22" t="n">
        <v>20</v>
      </c>
      <c r="C629" s="22" t="s">
        <v>1904</v>
      </c>
      <c r="D629" s="22" t="s">
        <v>1905</v>
      </c>
      <c r="E629" s="22" t="s">
        <v>33</v>
      </c>
      <c r="F629" s="22" t="s">
        <v>1906</v>
      </c>
      <c r="G629" s="39" t="e">
        <f aca="false">C629+$Q$3</f>
        <v>#VALUE!</v>
      </c>
      <c r="H629" s="39" t="e">
        <f aca="false">C629+$R$3</f>
        <v>#VALUE!</v>
      </c>
      <c r="I629" s="39" t="e">
        <f aca="false">C629+$S$3</f>
        <v>#VALUE!</v>
      </c>
      <c r="J629" s="39" t="e">
        <f aca="false">C629+$T$3</f>
        <v>#VALUE!</v>
      </c>
      <c r="K629" s="39" t="str">
        <f aca="false">D629</f>
        <v>71,62</v>
      </c>
      <c r="L629" s="39" t="str">
        <f aca="false">E629</f>
        <v>0</v>
      </c>
    </row>
    <row r="630" s="21" customFormat="true" ht="14.25" hidden="false" customHeight="true" outlineLevel="0" collapsed="false">
      <c r="A630" s="22" t="s">
        <v>1843</v>
      </c>
      <c r="B630" s="22" t="n">
        <v>21</v>
      </c>
      <c r="C630" s="22" t="s">
        <v>1907</v>
      </c>
      <c r="D630" s="22" t="s">
        <v>33</v>
      </c>
      <c r="E630" s="22" t="s">
        <v>191</v>
      </c>
      <c r="F630" s="22" t="s">
        <v>1908</v>
      </c>
      <c r="G630" s="39" t="e">
        <f aca="false">C630+$Q$3</f>
        <v>#VALUE!</v>
      </c>
      <c r="H630" s="39" t="e">
        <f aca="false">C630+$R$3</f>
        <v>#VALUE!</v>
      </c>
      <c r="I630" s="39" t="e">
        <f aca="false">C630+$S$3</f>
        <v>#VALUE!</v>
      </c>
      <c r="J630" s="39" t="e">
        <f aca="false">C630+$T$3</f>
        <v>#VALUE!</v>
      </c>
      <c r="K630" s="39" t="str">
        <f aca="false">D630</f>
        <v>0</v>
      </c>
      <c r="L630" s="39" t="str">
        <f aca="false">E630</f>
        <v>5,29</v>
      </c>
    </row>
    <row r="631" s="21" customFormat="true" ht="14.25" hidden="false" customHeight="true" outlineLevel="0" collapsed="false">
      <c r="A631" s="22" t="s">
        <v>1843</v>
      </c>
      <c r="B631" s="22" t="n">
        <v>22</v>
      </c>
      <c r="C631" s="22" t="s">
        <v>1909</v>
      </c>
      <c r="D631" s="22" t="s">
        <v>33</v>
      </c>
      <c r="E631" s="22" t="s">
        <v>1910</v>
      </c>
      <c r="F631" s="22" t="s">
        <v>1911</v>
      </c>
      <c r="G631" s="39" t="e">
        <f aca="false">C631+$Q$3</f>
        <v>#VALUE!</v>
      </c>
      <c r="H631" s="39" t="e">
        <f aca="false">C631+$R$3</f>
        <v>#VALUE!</v>
      </c>
      <c r="I631" s="39" t="e">
        <f aca="false">C631+$S$3</f>
        <v>#VALUE!</v>
      </c>
      <c r="J631" s="39" t="e">
        <f aca="false">C631+$T$3</f>
        <v>#VALUE!</v>
      </c>
      <c r="K631" s="39" t="str">
        <f aca="false">D631</f>
        <v>0</v>
      </c>
      <c r="L631" s="39" t="str">
        <f aca="false">E631</f>
        <v>95,51</v>
      </c>
    </row>
    <row r="632" s="21" customFormat="true" ht="14.25" hidden="false" customHeight="true" outlineLevel="0" collapsed="false">
      <c r="A632" s="22" t="s">
        <v>1843</v>
      </c>
      <c r="B632" s="22" t="n">
        <v>23</v>
      </c>
      <c r="C632" s="22" t="s">
        <v>1912</v>
      </c>
      <c r="D632" s="22" t="s">
        <v>33</v>
      </c>
      <c r="E632" s="22" t="s">
        <v>1913</v>
      </c>
      <c r="F632" s="22" t="s">
        <v>1914</v>
      </c>
      <c r="G632" s="39" t="e">
        <f aca="false">C632+$Q$3</f>
        <v>#VALUE!</v>
      </c>
      <c r="H632" s="39" t="e">
        <f aca="false">C632+$R$3</f>
        <v>#VALUE!</v>
      </c>
      <c r="I632" s="39" t="e">
        <f aca="false">C632+$S$3</f>
        <v>#VALUE!</v>
      </c>
      <c r="J632" s="39" t="e">
        <f aca="false">C632+$T$3</f>
        <v>#VALUE!</v>
      </c>
      <c r="K632" s="39" t="str">
        <f aca="false">D632</f>
        <v>0</v>
      </c>
      <c r="L632" s="39" t="str">
        <f aca="false">E632</f>
        <v>131,59</v>
      </c>
    </row>
    <row r="633" s="21" customFormat="true" ht="14.25" hidden="false" customHeight="true" outlineLevel="0" collapsed="false">
      <c r="A633" s="22" t="s">
        <v>1915</v>
      </c>
      <c r="B633" s="22" t="n">
        <v>0</v>
      </c>
      <c r="C633" s="22" t="s">
        <v>1916</v>
      </c>
      <c r="D633" s="22" t="s">
        <v>33</v>
      </c>
      <c r="E633" s="22" t="s">
        <v>1917</v>
      </c>
      <c r="F633" s="22" t="s">
        <v>1918</v>
      </c>
      <c r="G633" s="39" t="e">
        <f aca="false">C633+$Q$3</f>
        <v>#VALUE!</v>
      </c>
      <c r="H633" s="39" t="e">
        <f aca="false">C633+$R$3</f>
        <v>#VALUE!</v>
      </c>
      <c r="I633" s="39" t="e">
        <f aca="false">C633+$S$3</f>
        <v>#VALUE!</v>
      </c>
      <c r="J633" s="39" t="e">
        <f aca="false">C633+$T$3</f>
        <v>#VALUE!</v>
      </c>
      <c r="K633" s="39" t="str">
        <f aca="false">D633</f>
        <v>0</v>
      </c>
      <c r="L633" s="39" t="str">
        <f aca="false">E633</f>
        <v>31,6</v>
      </c>
    </row>
    <row r="634" s="21" customFormat="true" ht="14.25" hidden="false" customHeight="true" outlineLevel="0" collapsed="false">
      <c r="A634" s="22" t="s">
        <v>1915</v>
      </c>
      <c r="B634" s="22" t="n">
        <v>1</v>
      </c>
      <c r="C634" s="22" t="s">
        <v>1919</v>
      </c>
      <c r="D634" s="22" t="s">
        <v>33</v>
      </c>
      <c r="E634" s="22" t="s">
        <v>1920</v>
      </c>
      <c r="F634" s="22" t="s">
        <v>1921</v>
      </c>
      <c r="G634" s="39" t="e">
        <f aca="false">C634+$Q$3</f>
        <v>#VALUE!</v>
      </c>
      <c r="H634" s="39" t="e">
        <f aca="false">C634+$R$3</f>
        <v>#VALUE!</v>
      </c>
      <c r="I634" s="39" t="e">
        <f aca="false">C634+$S$3</f>
        <v>#VALUE!</v>
      </c>
      <c r="J634" s="39" t="e">
        <f aca="false">C634+$T$3</f>
        <v>#VALUE!</v>
      </c>
      <c r="K634" s="39" t="str">
        <f aca="false">D634</f>
        <v>0</v>
      </c>
      <c r="L634" s="39" t="str">
        <f aca="false">E634</f>
        <v>15,83</v>
      </c>
    </row>
    <row r="635" s="21" customFormat="true" ht="14.25" hidden="false" customHeight="true" outlineLevel="0" collapsed="false">
      <c r="A635" s="22" t="s">
        <v>1915</v>
      </c>
      <c r="B635" s="22" t="n">
        <v>2</v>
      </c>
      <c r="C635" s="22" t="s">
        <v>1922</v>
      </c>
      <c r="D635" s="22" t="s">
        <v>1923</v>
      </c>
      <c r="E635" s="22" t="s">
        <v>33</v>
      </c>
      <c r="F635" s="22" t="s">
        <v>1924</v>
      </c>
      <c r="G635" s="39" t="e">
        <f aca="false">C635+$Q$3</f>
        <v>#VALUE!</v>
      </c>
      <c r="H635" s="39" t="e">
        <f aca="false">C635+$R$3</f>
        <v>#VALUE!</v>
      </c>
      <c r="I635" s="39" t="e">
        <f aca="false">C635+$S$3</f>
        <v>#VALUE!</v>
      </c>
      <c r="J635" s="39" t="e">
        <f aca="false">C635+$T$3</f>
        <v>#VALUE!</v>
      </c>
      <c r="K635" s="39" t="str">
        <f aca="false">D635</f>
        <v>5,07</v>
      </c>
      <c r="L635" s="39" t="str">
        <f aca="false">E635</f>
        <v>0</v>
      </c>
    </row>
    <row r="636" s="21" customFormat="true" ht="14.25" hidden="false" customHeight="true" outlineLevel="0" collapsed="false">
      <c r="A636" s="22" t="s">
        <v>1915</v>
      </c>
      <c r="B636" s="22" t="n">
        <v>3</v>
      </c>
      <c r="C636" s="22" t="s">
        <v>1925</v>
      </c>
      <c r="D636" s="22" t="s">
        <v>1926</v>
      </c>
      <c r="E636" s="22" t="s">
        <v>33</v>
      </c>
      <c r="F636" s="22" t="s">
        <v>1927</v>
      </c>
      <c r="G636" s="39" t="e">
        <f aca="false">C636+$Q$3</f>
        <v>#VALUE!</v>
      </c>
      <c r="H636" s="39" t="e">
        <f aca="false">C636+$R$3</f>
        <v>#VALUE!</v>
      </c>
      <c r="I636" s="39" t="e">
        <f aca="false">C636+$S$3</f>
        <v>#VALUE!</v>
      </c>
      <c r="J636" s="39" t="e">
        <f aca="false">C636+$T$3</f>
        <v>#VALUE!</v>
      </c>
      <c r="K636" s="39" t="str">
        <f aca="false">D636</f>
        <v>11,43</v>
      </c>
      <c r="L636" s="39" t="str">
        <f aca="false">E636</f>
        <v>0</v>
      </c>
    </row>
    <row r="637" s="21" customFormat="true" ht="14.25" hidden="false" customHeight="true" outlineLevel="0" collapsed="false">
      <c r="A637" s="22" t="s">
        <v>1915</v>
      </c>
      <c r="B637" s="22" t="n">
        <v>4</v>
      </c>
      <c r="C637" s="22" t="s">
        <v>1928</v>
      </c>
      <c r="D637" s="22" t="s">
        <v>1929</v>
      </c>
      <c r="E637" s="22" t="s">
        <v>33</v>
      </c>
      <c r="F637" s="22" t="s">
        <v>1930</v>
      </c>
      <c r="G637" s="39" t="e">
        <f aca="false">C637+$Q$3</f>
        <v>#VALUE!</v>
      </c>
      <c r="H637" s="39" t="e">
        <f aca="false">C637+$R$3</f>
        <v>#VALUE!</v>
      </c>
      <c r="I637" s="39" t="e">
        <f aca="false">C637+$S$3</f>
        <v>#VALUE!</v>
      </c>
      <c r="J637" s="39" t="e">
        <f aca="false">C637+$T$3</f>
        <v>#VALUE!</v>
      </c>
      <c r="K637" s="39" t="str">
        <f aca="false">D637</f>
        <v>11,11</v>
      </c>
      <c r="L637" s="39" t="str">
        <f aca="false">E637</f>
        <v>0</v>
      </c>
    </row>
    <row r="638" s="21" customFormat="true" ht="14.25" hidden="false" customHeight="true" outlineLevel="0" collapsed="false">
      <c r="A638" s="22" t="s">
        <v>1915</v>
      </c>
      <c r="B638" s="22" t="n">
        <v>5</v>
      </c>
      <c r="C638" s="22" t="s">
        <v>1931</v>
      </c>
      <c r="D638" s="22" t="s">
        <v>1932</v>
      </c>
      <c r="E638" s="22" t="s">
        <v>33</v>
      </c>
      <c r="F638" s="22" t="s">
        <v>1933</v>
      </c>
      <c r="G638" s="39" t="e">
        <f aca="false">C638+$Q$3</f>
        <v>#VALUE!</v>
      </c>
      <c r="H638" s="39" t="e">
        <f aca="false">C638+$R$3</f>
        <v>#VALUE!</v>
      </c>
      <c r="I638" s="39" t="e">
        <f aca="false">C638+$S$3</f>
        <v>#VALUE!</v>
      </c>
      <c r="J638" s="39" t="e">
        <f aca="false">C638+$T$3</f>
        <v>#VALUE!</v>
      </c>
      <c r="K638" s="39" t="str">
        <f aca="false">D638</f>
        <v>43,38</v>
      </c>
      <c r="L638" s="39" t="str">
        <f aca="false">E638</f>
        <v>0</v>
      </c>
    </row>
    <row r="639" s="21" customFormat="true" ht="14.25" hidden="false" customHeight="true" outlineLevel="0" collapsed="false">
      <c r="A639" s="22" t="s">
        <v>1915</v>
      </c>
      <c r="B639" s="22" t="n">
        <v>6</v>
      </c>
      <c r="C639" s="22" t="s">
        <v>1934</v>
      </c>
      <c r="D639" s="22" t="s">
        <v>1935</v>
      </c>
      <c r="E639" s="22" t="s">
        <v>33</v>
      </c>
      <c r="F639" s="22" t="s">
        <v>1936</v>
      </c>
      <c r="G639" s="39" t="e">
        <f aca="false">C639+$Q$3</f>
        <v>#VALUE!</v>
      </c>
      <c r="H639" s="39" t="e">
        <f aca="false">C639+$R$3</f>
        <v>#VALUE!</v>
      </c>
      <c r="I639" s="39" t="e">
        <f aca="false">C639+$S$3</f>
        <v>#VALUE!</v>
      </c>
      <c r="J639" s="39" t="e">
        <f aca="false">C639+$T$3</f>
        <v>#VALUE!</v>
      </c>
      <c r="K639" s="39" t="str">
        <f aca="false">D639</f>
        <v>117,98</v>
      </c>
      <c r="L639" s="39" t="str">
        <f aca="false">E639</f>
        <v>0</v>
      </c>
    </row>
    <row r="640" s="21" customFormat="true" ht="14.25" hidden="false" customHeight="true" outlineLevel="0" collapsed="false">
      <c r="A640" s="22" t="s">
        <v>1915</v>
      </c>
      <c r="B640" s="22" t="n">
        <v>7</v>
      </c>
      <c r="C640" s="22" t="s">
        <v>1937</v>
      </c>
      <c r="D640" s="22" t="s">
        <v>1938</v>
      </c>
      <c r="E640" s="22" t="s">
        <v>33</v>
      </c>
      <c r="F640" s="22" t="s">
        <v>1939</v>
      </c>
      <c r="G640" s="39" t="e">
        <f aca="false">C640+$Q$3</f>
        <v>#VALUE!</v>
      </c>
      <c r="H640" s="39" t="e">
        <f aca="false">C640+$R$3</f>
        <v>#VALUE!</v>
      </c>
      <c r="I640" s="39" t="e">
        <f aca="false">C640+$S$3</f>
        <v>#VALUE!</v>
      </c>
      <c r="J640" s="39" t="e">
        <f aca="false">C640+$T$3</f>
        <v>#VALUE!</v>
      </c>
      <c r="K640" s="39" t="str">
        <f aca="false">D640</f>
        <v>748,99</v>
      </c>
      <c r="L640" s="39" t="str">
        <f aca="false">E640</f>
        <v>0</v>
      </c>
    </row>
    <row r="641" s="21" customFormat="true" ht="14.25" hidden="false" customHeight="true" outlineLevel="0" collapsed="false">
      <c r="A641" s="22" t="s">
        <v>1915</v>
      </c>
      <c r="B641" s="22" t="n">
        <v>8</v>
      </c>
      <c r="C641" s="22" t="s">
        <v>1940</v>
      </c>
      <c r="D641" s="22" t="s">
        <v>1733</v>
      </c>
      <c r="E641" s="22" t="s">
        <v>33</v>
      </c>
      <c r="F641" s="22" t="s">
        <v>1941</v>
      </c>
      <c r="G641" s="39" t="e">
        <f aca="false">C641+$Q$3</f>
        <v>#VALUE!</v>
      </c>
      <c r="H641" s="39" t="e">
        <f aca="false">C641+$R$3</f>
        <v>#VALUE!</v>
      </c>
      <c r="I641" s="39" t="e">
        <f aca="false">C641+$S$3</f>
        <v>#VALUE!</v>
      </c>
      <c r="J641" s="39" t="e">
        <f aca="false">C641+$T$3</f>
        <v>#VALUE!</v>
      </c>
      <c r="K641" s="39" t="str">
        <f aca="false">D641</f>
        <v>177,41</v>
      </c>
      <c r="L641" s="39" t="str">
        <f aca="false">E641</f>
        <v>0</v>
      </c>
    </row>
    <row r="642" s="21" customFormat="true" ht="14.25" hidden="false" customHeight="true" outlineLevel="0" collapsed="false">
      <c r="A642" s="22" t="s">
        <v>1915</v>
      </c>
      <c r="B642" s="22" t="n">
        <v>9</v>
      </c>
      <c r="C642" s="22" t="s">
        <v>1942</v>
      </c>
      <c r="D642" s="22" t="s">
        <v>1943</v>
      </c>
      <c r="E642" s="22" t="s">
        <v>33</v>
      </c>
      <c r="F642" s="22" t="s">
        <v>1944</v>
      </c>
      <c r="G642" s="39" t="e">
        <f aca="false">C642+$Q$3</f>
        <v>#VALUE!</v>
      </c>
      <c r="H642" s="39" t="e">
        <f aca="false">C642+$R$3</f>
        <v>#VALUE!</v>
      </c>
      <c r="I642" s="39" t="e">
        <f aca="false">C642+$S$3</f>
        <v>#VALUE!</v>
      </c>
      <c r="J642" s="39" t="e">
        <f aca="false">C642+$T$3</f>
        <v>#VALUE!</v>
      </c>
      <c r="K642" s="39" t="str">
        <f aca="false">D642</f>
        <v>43,34</v>
      </c>
      <c r="L642" s="39" t="str">
        <f aca="false">E642</f>
        <v>0</v>
      </c>
    </row>
    <row r="643" s="21" customFormat="true" ht="14.25" hidden="false" customHeight="true" outlineLevel="0" collapsed="false">
      <c r="A643" s="22" t="s">
        <v>1915</v>
      </c>
      <c r="B643" s="22" t="n">
        <v>10</v>
      </c>
      <c r="C643" s="22" t="s">
        <v>1945</v>
      </c>
      <c r="D643" s="22" t="s">
        <v>33</v>
      </c>
      <c r="E643" s="22" t="s">
        <v>1946</v>
      </c>
      <c r="F643" s="22" t="s">
        <v>1947</v>
      </c>
      <c r="G643" s="39" t="e">
        <f aca="false">C643+$Q$3</f>
        <v>#VALUE!</v>
      </c>
      <c r="H643" s="39" t="e">
        <f aca="false">C643+$R$3</f>
        <v>#VALUE!</v>
      </c>
      <c r="I643" s="39" t="e">
        <f aca="false">C643+$S$3</f>
        <v>#VALUE!</v>
      </c>
      <c r="J643" s="39" t="e">
        <f aca="false">C643+$T$3</f>
        <v>#VALUE!</v>
      </c>
      <c r="K643" s="39" t="str">
        <f aca="false">D643</f>
        <v>0</v>
      </c>
      <c r="L643" s="39" t="str">
        <f aca="false">E643</f>
        <v>18,41</v>
      </c>
    </row>
    <row r="644" s="21" customFormat="true" ht="14.25" hidden="false" customHeight="true" outlineLevel="0" collapsed="false">
      <c r="A644" s="22" t="s">
        <v>1915</v>
      </c>
      <c r="B644" s="22" t="n">
        <v>11</v>
      </c>
      <c r="C644" s="22" t="s">
        <v>1948</v>
      </c>
      <c r="D644" s="22" t="s">
        <v>33</v>
      </c>
      <c r="E644" s="22" t="s">
        <v>1949</v>
      </c>
      <c r="F644" s="22" t="s">
        <v>1950</v>
      </c>
      <c r="G644" s="39" t="e">
        <f aca="false">C644+$Q$3</f>
        <v>#VALUE!</v>
      </c>
      <c r="H644" s="39" t="e">
        <f aca="false">C644+$R$3</f>
        <v>#VALUE!</v>
      </c>
      <c r="I644" s="39" t="e">
        <f aca="false">C644+$S$3</f>
        <v>#VALUE!</v>
      </c>
      <c r="J644" s="39" t="e">
        <f aca="false">C644+$T$3</f>
        <v>#VALUE!</v>
      </c>
      <c r="K644" s="39" t="str">
        <f aca="false">D644</f>
        <v>0</v>
      </c>
      <c r="L644" s="39" t="str">
        <f aca="false">E644</f>
        <v>33,09</v>
      </c>
    </row>
    <row r="645" s="21" customFormat="true" ht="14.25" hidden="false" customHeight="true" outlineLevel="0" collapsed="false">
      <c r="A645" s="22" t="s">
        <v>1915</v>
      </c>
      <c r="B645" s="22" t="n">
        <v>12</v>
      </c>
      <c r="C645" s="22" t="s">
        <v>1951</v>
      </c>
      <c r="D645" s="22" t="s">
        <v>33</v>
      </c>
      <c r="E645" s="22" t="s">
        <v>1952</v>
      </c>
      <c r="F645" s="22" t="s">
        <v>1953</v>
      </c>
      <c r="G645" s="39" t="e">
        <f aca="false">C645+$Q$3</f>
        <v>#VALUE!</v>
      </c>
      <c r="H645" s="39" t="e">
        <f aca="false">C645+$R$3</f>
        <v>#VALUE!</v>
      </c>
      <c r="I645" s="39" t="e">
        <f aca="false">C645+$S$3</f>
        <v>#VALUE!</v>
      </c>
      <c r="J645" s="39" t="e">
        <f aca="false">C645+$T$3</f>
        <v>#VALUE!</v>
      </c>
      <c r="K645" s="39" t="str">
        <f aca="false">D645</f>
        <v>0</v>
      </c>
      <c r="L645" s="39" t="str">
        <f aca="false">E645</f>
        <v>24,83</v>
      </c>
    </row>
    <row r="646" s="21" customFormat="true" ht="14.25" hidden="false" customHeight="true" outlineLevel="0" collapsed="false">
      <c r="A646" s="22" t="s">
        <v>1915</v>
      </c>
      <c r="B646" s="22" t="n">
        <v>13</v>
      </c>
      <c r="C646" s="22" t="s">
        <v>1954</v>
      </c>
      <c r="D646" s="22" t="s">
        <v>33</v>
      </c>
      <c r="E646" s="22" t="s">
        <v>1955</v>
      </c>
      <c r="F646" s="22" t="s">
        <v>1956</v>
      </c>
      <c r="G646" s="39" t="e">
        <f aca="false">C646+$Q$3</f>
        <v>#VALUE!</v>
      </c>
      <c r="H646" s="39" t="e">
        <f aca="false">C646+$R$3</f>
        <v>#VALUE!</v>
      </c>
      <c r="I646" s="39" t="e">
        <f aca="false">C646+$S$3</f>
        <v>#VALUE!</v>
      </c>
      <c r="J646" s="39" t="e">
        <f aca="false">C646+$T$3</f>
        <v>#VALUE!</v>
      </c>
      <c r="K646" s="39" t="str">
        <f aca="false">D646</f>
        <v>0</v>
      </c>
      <c r="L646" s="39" t="str">
        <f aca="false">E646</f>
        <v>30,29</v>
      </c>
    </row>
    <row r="647" s="21" customFormat="true" ht="14.25" hidden="false" customHeight="true" outlineLevel="0" collapsed="false">
      <c r="A647" s="22" t="s">
        <v>1915</v>
      </c>
      <c r="B647" s="22" t="n">
        <v>14</v>
      </c>
      <c r="C647" s="22" t="s">
        <v>1957</v>
      </c>
      <c r="D647" s="22" t="s">
        <v>33</v>
      </c>
      <c r="E647" s="22" t="s">
        <v>1958</v>
      </c>
      <c r="F647" s="22" t="s">
        <v>1959</v>
      </c>
      <c r="G647" s="39" t="e">
        <f aca="false">C647+$Q$3</f>
        <v>#VALUE!</v>
      </c>
      <c r="H647" s="39" t="e">
        <f aca="false">C647+$R$3</f>
        <v>#VALUE!</v>
      </c>
      <c r="I647" s="39" t="e">
        <f aca="false">C647+$S$3</f>
        <v>#VALUE!</v>
      </c>
      <c r="J647" s="39" t="e">
        <f aca="false">C647+$T$3</f>
        <v>#VALUE!</v>
      </c>
      <c r="K647" s="39" t="str">
        <f aca="false">D647</f>
        <v>0</v>
      </c>
      <c r="L647" s="39" t="str">
        <f aca="false">E647</f>
        <v>33,71</v>
      </c>
    </row>
    <row r="648" s="21" customFormat="true" ht="14.25" hidden="false" customHeight="true" outlineLevel="0" collapsed="false">
      <c r="A648" s="22" t="s">
        <v>1915</v>
      </c>
      <c r="B648" s="22" t="n">
        <v>15</v>
      </c>
      <c r="C648" s="22" t="s">
        <v>1960</v>
      </c>
      <c r="D648" s="22" t="s">
        <v>33</v>
      </c>
      <c r="E648" s="22" t="s">
        <v>1961</v>
      </c>
      <c r="F648" s="22" t="s">
        <v>1962</v>
      </c>
      <c r="G648" s="39" t="e">
        <f aca="false">C648+$Q$3</f>
        <v>#VALUE!</v>
      </c>
      <c r="H648" s="39" t="e">
        <f aca="false">C648+$R$3</f>
        <v>#VALUE!</v>
      </c>
      <c r="I648" s="39" t="e">
        <f aca="false">C648+$S$3</f>
        <v>#VALUE!</v>
      </c>
      <c r="J648" s="39" t="e">
        <f aca="false">C648+$T$3</f>
        <v>#VALUE!</v>
      </c>
      <c r="K648" s="39" t="str">
        <f aca="false">D648</f>
        <v>0</v>
      </c>
      <c r="L648" s="39" t="str">
        <f aca="false">E648</f>
        <v>37,4</v>
      </c>
    </row>
    <row r="649" s="21" customFormat="true" ht="14.25" hidden="false" customHeight="true" outlineLevel="0" collapsed="false">
      <c r="A649" s="22" t="s">
        <v>1915</v>
      </c>
      <c r="B649" s="22" t="n">
        <v>16</v>
      </c>
      <c r="C649" s="22" t="s">
        <v>1963</v>
      </c>
      <c r="D649" s="22" t="s">
        <v>33</v>
      </c>
      <c r="E649" s="22" t="s">
        <v>1964</v>
      </c>
      <c r="F649" s="22" t="s">
        <v>1965</v>
      </c>
      <c r="G649" s="39" t="e">
        <f aca="false">C649+$Q$3</f>
        <v>#VALUE!</v>
      </c>
      <c r="H649" s="39" t="e">
        <f aca="false">C649+$R$3</f>
        <v>#VALUE!</v>
      </c>
      <c r="I649" s="39" t="e">
        <f aca="false">C649+$S$3</f>
        <v>#VALUE!</v>
      </c>
      <c r="J649" s="39" t="e">
        <f aca="false">C649+$T$3</f>
        <v>#VALUE!</v>
      </c>
      <c r="K649" s="39" t="str">
        <f aca="false">D649</f>
        <v>0</v>
      </c>
      <c r="L649" s="39" t="str">
        <f aca="false">E649</f>
        <v>36,99</v>
      </c>
    </row>
    <row r="650" s="21" customFormat="true" ht="14.25" hidden="false" customHeight="true" outlineLevel="0" collapsed="false">
      <c r="A650" s="22" t="s">
        <v>1915</v>
      </c>
      <c r="B650" s="22" t="n">
        <v>17</v>
      </c>
      <c r="C650" s="22" t="s">
        <v>1966</v>
      </c>
      <c r="D650" s="22" t="s">
        <v>33</v>
      </c>
      <c r="E650" s="22" t="s">
        <v>1967</v>
      </c>
      <c r="F650" s="22" t="s">
        <v>1968</v>
      </c>
      <c r="G650" s="39" t="e">
        <f aca="false">C650+$Q$3</f>
        <v>#VALUE!</v>
      </c>
      <c r="H650" s="39" t="e">
        <f aca="false">C650+$R$3</f>
        <v>#VALUE!</v>
      </c>
      <c r="I650" s="39" t="e">
        <f aca="false">C650+$S$3</f>
        <v>#VALUE!</v>
      </c>
      <c r="J650" s="39" t="e">
        <f aca="false">C650+$T$3</f>
        <v>#VALUE!</v>
      </c>
      <c r="K650" s="39" t="str">
        <f aca="false">D650</f>
        <v>0</v>
      </c>
      <c r="L650" s="39" t="str">
        <f aca="false">E650</f>
        <v>26,42</v>
      </c>
    </row>
    <row r="651" s="21" customFormat="true" ht="14.25" hidden="false" customHeight="true" outlineLevel="0" collapsed="false">
      <c r="A651" s="22" t="s">
        <v>1915</v>
      </c>
      <c r="B651" s="22" t="n">
        <v>18</v>
      </c>
      <c r="C651" s="22" t="s">
        <v>1969</v>
      </c>
      <c r="D651" s="22" t="s">
        <v>33</v>
      </c>
      <c r="E651" s="22" t="s">
        <v>1970</v>
      </c>
      <c r="F651" s="22" t="s">
        <v>1971</v>
      </c>
      <c r="G651" s="39" t="e">
        <f aca="false">C651+$Q$3</f>
        <v>#VALUE!</v>
      </c>
      <c r="H651" s="39" t="e">
        <f aca="false">C651+$R$3</f>
        <v>#VALUE!</v>
      </c>
      <c r="I651" s="39" t="e">
        <f aca="false">C651+$S$3</f>
        <v>#VALUE!</v>
      </c>
      <c r="J651" s="39" t="e">
        <f aca="false">C651+$T$3</f>
        <v>#VALUE!</v>
      </c>
      <c r="K651" s="39" t="str">
        <f aca="false">D651</f>
        <v>0</v>
      </c>
      <c r="L651" s="39" t="str">
        <f aca="false">E651</f>
        <v>34,99</v>
      </c>
    </row>
    <row r="652" s="21" customFormat="true" ht="14.25" hidden="false" customHeight="true" outlineLevel="0" collapsed="false">
      <c r="A652" s="22" t="s">
        <v>1915</v>
      </c>
      <c r="B652" s="22" t="n">
        <v>19</v>
      </c>
      <c r="C652" s="22" t="s">
        <v>1972</v>
      </c>
      <c r="D652" s="22" t="s">
        <v>33</v>
      </c>
      <c r="E652" s="22" t="s">
        <v>1973</v>
      </c>
      <c r="F652" s="22" t="s">
        <v>1974</v>
      </c>
      <c r="G652" s="39" t="e">
        <f aca="false">C652+$Q$3</f>
        <v>#VALUE!</v>
      </c>
      <c r="H652" s="39" t="e">
        <f aca="false">C652+$R$3</f>
        <v>#VALUE!</v>
      </c>
      <c r="I652" s="39" t="e">
        <f aca="false">C652+$S$3</f>
        <v>#VALUE!</v>
      </c>
      <c r="J652" s="39" t="e">
        <f aca="false">C652+$T$3</f>
        <v>#VALUE!</v>
      </c>
      <c r="K652" s="39" t="str">
        <f aca="false">D652</f>
        <v>0</v>
      </c>
      <c r="L652" s="39" t="str">
        <f aca="false">E652</f>
        <v>28,08</v>
      </c>
    </row>
    <row r="653" s="21" customFormat="true" ht="14.25" hidden="false" customHeight="true" outlineLevel="0" collapsed="false">
      <c r="A653" s="22" t="s">
        <v>1915</v>
      </c>
      <c r="B653" s="22" t="n">
        <v>20</v>
      </c>
      <c r="C653" s="22" t="s">
        <v>1975</v>
      </c>
      <c r="D653" s="22" t="s">
        <v>1976</v>
      </c>
      <c r="E653" s="22" t="s">
        <v>33</v>
      </c>
      <c r="F653" s="22" t="s">
        <v>1977</v>
      </c>
      <c r="G653" s="39" t="e">
        <f aca="false">C653+$Q$3</f>
        <v>#VALUE!</v>
      </c>
      <c r="H653" s="39" t="e">
        <f aca="false">C653+$R$3</f>
        <v>#VALUE!</v>
      </c>
      <c r="I653" s="39" t="e">
        <f aca="false">C653+$S$3</f>
        <v>#VALUE!</v>
      </c>
      <c r="J653" s="39" t="e">
        <f aca="false">C653+$T$3</f>
        <v>#VALUE!</v>
      </c>
      <c r="K653" s="39" t="str">
        <f aca="false">D653</f>
        <v>65,31</v>
      </c>
      <c r="L653" s="39" t="str">
        <f aca="false">E653</f>
        <v>0</v>
      </c>
    </row>
    <row r="654" s="21" customFormat="true" ht="14.25" hidden="false" customHeight="true" outlineLevel="0" collapsed="false">
      <c r="A654" s="22" t="s">
        <v>1915</v>
      </c>
      <c r="B654" s="22" t="n">
        <v>21</v>
      </c>
      <c r="C654" s="22" t="s">
        <v>1978</v>
      </c>
      <c r="D654" s="22" t="s">
        <v>33</v>
      </c>
      <c r="E654" s="22" t="s">
        <v>1979</v>
      </c>
      <c r="F654" s="22" t="s">
        <v>1980</v>
      </c>
      <c r="G654" s="39" t="e">
        <f aca="false">C654+$Q$3</f>
        <v>#VALUE!</v>
      </c>
      <c r="H654" s="39" t="e">
        <f aca="false">C654+$R$3</f>
        <v>#VALUE!</v>
      </c>
      <c r="I654" s="39" t="e">
        <f aca="false">C654+$S$3</f>
        <v>#VALUE!</v>
      </c>
      <c r="J654" s="39" t="e">
        <f aca="false">C654+$T$3</f>
        <v>#VALUE!</v>
      </c>
      <c r="K654" s="39" t="str">
        <f aca="false">D654</f>
        <v>0</v>
      </c>
      <c r="L654" s="39" t="str">
        <f aca="false">E654</f>
        <v>7,05</v>
      </c>
    </row>
    <row r="655" s="21" customFormat="true" ht="14.25" hidden="false" customHeight="true" outlineLevel="0" collapsed="false">
      <c r="A655" s="22" t="s">
        <v>1915</v>
      </c>
      <c r="B655" s="22" t="n">
        <v>22</v>
      </c>
      <c r="C655" s="22" t="s">
        <v>1981</v>
      </c>
      <c r="D655" s="22" t="s">
        <v>33</v>
      </c>
      <c r="E655" s="22" t="s">
        <v>1982</v>
      </c>
      <c r="F655" s="22" t="s">
        <v>1983</v>
      </c>
      <c r="G655" s="39" t="e">
        <f aca="false">C655+$Q$3</f>
        <v>#VALUE!</v>
      </c>
      <c r="H655" s="39" t="e">
        <f aca="false">C655+$R$3</f>
        <v>#VALUE!</v>
      </c>
      <c r="I655" s="39" t="e">
        <f aca="false">C655+$S$3</f>
        <v>#VALUE!</v>
      </c>
      <c r="J655" s="39" t="e">
        <f aca="false">C655+$T$3</f>
        <v>#VALUE!</v>
      </c>
      <c r="K655" s="39" t="str">
        <f aca="false">D655</f>
        <v>0</v>
      </c>
      <c r="L655" s="39" t="str">
        <f aca="false">E655</f>
        <v>56,54</v>
      </c>
    </row>
    <row r="656" s="21" customFormat="true" ht="14.25" hidden="false" customHeight="true" outlineLevel="0" collapsed="false">
      <c r="A656" s="22" t="s">
        <v>1915</v>
      </c>
      <c r="B656" s="22" t="n">
        <v>23</v>
      </c>
      <c r="C656" s="22" t="s">
        <v>1984</v>
      </c>
      <c r="D656" s="22" t="s">
        <v>33</v>
      </c>
      <c r="E656" s="22" t="s">
        <v>1985</v>
      </c>
      <c r="F656" s="22" t="s">
        <v>1986</v>
      </c>
      <c r="G656" s="39" t="e">
        <f aca="false">C656+$Q$3</f>
        <v>#VALUE!</v>
      </c>
      <c r="H656" s="39" t="e">
        <f aca="false">C656+$R$3</f>
        <v>#VALUE!</v>
      </c>
      <c r="I656" s="39" t="e">
        <f aca="false">C656+$S$3</f>
        <v>#VALUE!</v>
      </c>
      <c r="J656" s="39" t="e">
        <f aca="false">C656+$T$3</f>
        <v>#VALUE!</v>
      </c>
      <c r="K656" s="39" t="str">
        <f aca="false">D656</f>
        <v>0</v>
      </c>
      <c r="L656" s="39" t="str">
        <f aca="false">E656</f>
        <v>80,05</v>
      </c>
    </row>
    <row r="657" s="21" customFormat="true" ht="14.25" hidden="false" customHeight="true" outlineLevel="0" collapsed="false">
      <c r="A657" s="22" t="s">
        <v>1987</v>
      </c>
      <c r="B657" s="22" t="n">
        <v>0</v>
      </c>
      <c r="C657" s="22" t="s">
        <v>1988</v>
      </c>
      <c r="D657" s="22" t="s">
        <v>33</v>
      </c>
      <c r="E657" s="22" t="s">
        <v>1989</v>
      </c>
      <c r="F657" s="22" t="s">
        <v>1990</v>
      </c>
      <c r="G657" s="39" t="e">
        <f aca="false">C657+$Q$3</f>
        <v>#VALUE!</v>
      </c>
      <c r="H657" s="39" t="e">
        <f aca="false">C657+$R$3</f>
        <v>#VALUE!</v>
      </c>
      <c r="I657" s="39" t="e">
        <f aca="false">C657+$S$3</f>
        <v>#VALUE!</v>
      </c>
      <c r="J657" s="39" t="e">
        <f aca="false">C657+$T$3</f>
        <v>#VALUE!</v>
      </c>
      <c r="K657" s="39" t="str">
        <f aca="false">D657</f>
        <v>0</v>
      </c>
      <c r="L657" s="39" t="str">
        <f aca="false">E657</f>
        <v>64,59</v>
      </c>
    </row>
    <row r="658" s="21" customFormat="true" ht="14.25" hidden="false" customHeight="true" outlineLevel="0" collapsed="false">
      <c r="A658" s="22" t="s">
        <v>1987</v>
      </c>
      <c r="B658" s="22" t="n">
        <v>1</v>
      </c>
      <c r="C658" s="22" t="s">
        <v>1991</v>
      </c>
      <c r="D658" s="22" t="s">
        <v>33</v>
      </c>
      <c r="E658" s="22" t="s">
        <v>1992</v>
      </c>
      <c r="F658" s="22" t="s">
        <v>1993</v>
      </c>
      <c r="G658" s="39" t="e">
        <f aca="false">C658+$Q$3</f>
        <v>#VALUE!</v>
      </c>
      <c r="H658" s="39" t="e">
        <f aca="false">C658+$R$3</f>
        <v>#VALUE!</v>
      </c>
      <c r="I658" s="39" t="e">
        <f aca="false">C658+$S$3</f>
        <v>#VALUE!</v>
      </c>
      <c r="J658" s="39" t="e">
        <f aca="false">C658+$T$3</f>
        <v>#VALUE!</v>
      </c>
      <c r="K658" s="39" t="str">
        <f aca="false">D658</f>
        <v>0</v>
      </c>
      <c r="L658" s="39" t="str">
        <f aca="false">E658</f>
        <v>25,48</v>
      </c>
    </row>
    <row r="659" s="21" customFormat="true" ht="14.25" hidden="false" customHeight="true" outlineLevel="0" collapsed="false">
      <c r="A659" s="22" t="s">
        <v>1987</v>
      </c>
      <c r="B659" s="22" t="n">
        <v>2</v>
      </c>
      <c r="C659" s="22" t="s">
        <v>1994</v>
      </c>
      <c r="D659" s="22" t="s">
        <v>33</v>
      </c>
      <c r="E659" s="22" t="s">
        <v>1995</v>
      </c>
      <c r="F659" s="22" t="s">
        <v>1996</v>
      </c>
      <c r="G659" s="39" t="e">
        <f aca="false">C659+$Q$3</f>
        <v>#VALUE!</v>
      </c>
      <c r="H659" s="39" t="e">
        <f aca="false">C659+$R$3</f>
        <v>#VALUE!</v>
      </c>
      <c r="I659" s="39" t="e">
        <f aca="false">C659+$S$3</f>
        <v>#VALUE!</v>
      </c>
      <c r="J659" s="39" t="e">
        <f aca="false">C659+$T$3</f>
        <v>#VALUE!</v>
      </c>
      <c r="K659" s="39" t="str">
        <f aca="false">D659</f>
        <v>0</v>
      </c>
      <c r="L659" s="39" t="str">
        <f aca="false">E659</f>
        <v>41,66</v>
      </c>
    </row>
    <row r="660" s="21" customFormat="true" ht="14.25" hidden="false" customHeight="true" outlineLevel="0" collapsed="false">
      <c r="A660" s="22" t="s">
        <v>1987</v>
      </c>
      <c r="B660" s="22" t="n">
        <v>3</v>
      </c>
      <c r="C660" s="22" t="s">
        <v>1997</v>
      </c>
      <c r="D660" s="22" t="s">
        <v>33</v>
      </c>
      <c r="E660" s="22" t="s">
        <v>1998</v>
      </c>
      <c r="F660" s="22" t="s">
        <v>1999</v>
      </c>
      <c r="G660" s="39" t="e">
        <f aca="false">C660+$Q$3</f>
        <v>#VALUE!</v>
      </c>
      <c r="H660" s="39" t="e">
        <f aca="false">C660+$R$3</f>
        <v>#VALUE!</v>
      </c>
      <c r="I660" s="39" t="e">
        <f aca="false">C660+$S$3</f>
        <v>#VALUE!</v>
      </c>
      <c r="J660" s="39" t="e">
        <f aca="false">C660+$T$3</f>
        <v>#VALUE!</v>
      </c>
      <c r="K660" s="39" t="str">
        <f aca="false">D660</f>
        <v>0</v>
      </c>
      <c r="L660" s="39" t="str">
        <f aca="false">E660</f>
        <v>54,22</v>
      </c>
    </row>
    <row r="661" s="21" customFormat="true" ht="14.25" hidden="false" customHeight="true" outlineLevel="0" collapsed="false">
      <c r="A661" s="22" t="s">
        <v>1987</v>
      </c>
      <c r="B661" s="22" t="n">
        <v>4</v>
      </c>
      <c r="C661" s="22" t="s">
        <v>2000</v>
      </c>
      <c r="D661" s="22" t="s">
        <v>33</v>
      </c>
      <c r="E661" s="22" t="s">
        <v>592</v>
      </c>
      <c r="F661" s="22" t="s">
        <v>2001</v>
      </c>
      <c r="G661" s="39" t="e">
        <f aca="false">C661+$Q$3</f>
        <v>#VALUE!</v>
      </c>
      <c r="H661" s="39" t="e">
        <f aca="false">C661+$R$3</f>
        <v>#VALUE!</v>
      </c>
      <c r="I661" s="39" t="e">
        <f aca="false">C661+$S$3</f>
        <v>#VALUE!</v>
      </c>
      <c r="J661" s="39" t="e">
        <f aca="false">C661+$T$3</f>
        <v>#VALUE!</v>
      </c>
      <c r="K661" s="39" t="str">
        <f aca="false">D661</f>
        <v>0</v>
      </c>
      <c r="L661" s="39" t="str">
        <f aca="false">E661</f>
        <v>1,98</v>
      </c>
    </row>
    <row r="662" s="21" customFormat="true" ht="14.25" hidden="false" customHeight="true" outlineLevel="0" collapsed="false">
      <c r="A662" s="22" t="s">
        <v>1987</v>
      </c>
      <c r="B662" s="22" t="n">
        <v>5</v>
      </c>
      <c r="C662" s="22" t="s">
        <v>2002</v>
      </c>
      <c r="D662" s="22" t="s">
        <v>2003</v>
      </c>
      <c r="E662" s="22" t="s">
        <v>33</v>
      </c>
      <c r="F662" s="22" t="s">
        <v>2004</v>
      </c>
      <c r="G662" s="39" t="e">
        <f aca="false">C662+$Q$3</f>
        <v>#VALUE!</v>
      </c>
      <c r="H662" s="39" t="e">
        <f aca="false">C662+$R$3</f>
        <v>#VALUE!</v>
      </c>
      <c r="I662" s="39" t="e">
        <f aca="false">C662+$S$3</f>
        <v>#VALUE!</v>
      </c>
      <c r="J662" s="39" t="e">
        <f aca="false">C662+$T$3</f>
        <v>#VALUE!</v>
      </c>
      <c r="K662" s="39" t="str">
        <f aca="false">D662</f>
        <v>20,86</v>
      </c>
      <c r="L662" s="39" t="str">
        <f aca="false">E662</f>
        <v>0</v>
      </c>
    </row>
    <row r="663" s="21" customFormat="true" ht="14.25" hidden="false" customHeight="true" outlineLevel="0" collapsed="false">
      <c r="A663" s="22" t="s">
        <v>1987</v>
      </c>
      <c r="B663" s="22" t="n">
        <v>6</v>
      </c>
      <c r="C663" s="22" t="s">
        <v>2005</v>
      </c>
      <c r="D663" s="22" t="s">
        <v>2006</v>
      </c>
      <c r="E663" s="22" t="s">
        <v>33</v>
      </c>
      <c r="F663" s="22" t="s">
        <v>2007</v>
      </c>
      <c r="G663" s="39" t="e">
        <f aca="false">C663+$Q$3</f>
        <v>#VALUE!</v>
      </c>
      <c r="H663" s="39" t="e">
        <f aca="false">C663+$R$3</f>
        <v>#VALUE!</v>
      </c>
      <c r="I663" s="39" t="e">
        <f aca="false">C663+$S$3</f>
        <v>#VALUE!</v>
      </c>
      <c r="J663" s="39" t="e">
        <f aca="false">C663+$T$3</f>
        <v>#VALUE!</v>
      </c>
      <c r="K663" s="39" t="str">
        <f aca="false">D663</f>
        <v>116,45</v>
      </c>
      <c r="L663" s="39" t="str">
        <f aca="false">E663</f>
        <v>0</v>
      </c>
    </row>
    <row r="664" s="21" customFormat="true" ht="14.25" hidden="false" customHeight="true" outlineLevel="0" collapsed="false">
      <c r="A664" s="22" t="s">
        <v>1987</v>
      </c>
      <c r="B664" s="22" t="n">
        <v>7</v>
      </c>
      <c r="C664" s="22" t="s">
        <v>2008</v>
      </c>
      <c r="D664" s="22" t="s">
        <v>2009</v>
      </c>
      <c r="E664" s="22" t="s">
        <v>33</v>
      </c>
      <c r="F664" s="22" t="s">
        <v>2010</v>
      </c>
      <c r="G664" s="39" t="e">
        <f aca="false">C664+$Q$3</f>
        <v>#VALUE!</v>
      </c>
      <c r="H664" s="39" t="e">
        <f aca="false">C664+$R$3</f>
        <v>#VALUE!</v>
      </c>
      <c r="I664" s="39" t="e">
        <f aca="false">C664+$S$3</f>
        <v>#VALUE!</v>
      </c>
      <c r="J664" s="39" t="e">
        <f aca="false">C664+$T$3</f>
        <v>#VALUE!</v>
      </c>
      <c r="K664" s="39" t="str">
        <f aca="false">D664</f>
        <v>80,78</v>
      </c>
      <c r="L664" s="39" t="str">
        <f aca="false">E664</f>
        <v>0</v>
      </c>
    </row>
    <row r="665" s="21" customFormat="true" ht="14.25" hidden="false" customHeight="true" outlineLevel="0" collapsed="false">
      <c r="A665" s="22" t="s">
        <v>1987</v>
      </c>
      <c r="B665" s="22" t="n">
        <v>8</v>
      </c>
      <c r="C665" s="22" t="s">
        <v>2011</v>
      </c>
      <c r="D665" s="22" t="s">
        <v>33</v>
      </c>
      <c r="E665" s="22" t="s">
        <v>2012</v>
      </c>
      <c r="F665" s="22" t="s">
        <v>2013</v>
      </c>
      <c r="G665" s="39" t="e">
        <f aca="false">C665+$Q$3</f>
        <v>#VALUE!</v>
      </c>
      <c r="H665" s="39" t="e">
        <f aca="false">C665+$R$3</f>
        <v>#VALUE!</v>
      </c>
      <c r="I665" s="39" t="e">
        <f aca="false">C665+$S$3</f>
        <v>#VALUE!</v>
      </c>
      <c r="J665" s="39" t="e">
        <f aca="false">C665+$T$3</f>
        <v>#VALUE!</v>
      </c>
      <c r="K665" s="39" t="str">
        <f aca="false">D665</f>
        <v>0</v>
      </c>
      <c r="L665" s="39" t="str">
        <f aca="false">E665</f>
        <v>21,43</v>
      </c>
    </row>
    <row r="666" s="21" customFormat="true" ht="14.25" hidden="false" customHeight="true" outlineLevel="0" collapsed="false">
      <c r="A666" s="22" t="s">
        <v>1987</v>
      </c>
      <c r="B666" s="22" t="n">
        <v>9</v>
      </c>
      <c r="C666" s="22" t="s">
        <v>2014</v>
      </c>
      <c r="D666" s="22" t="s">
        <v>33</v>
      </c>
      <c r="E666" s="22" t="s">
        <v>2015</v>
      </c>
      <c r="F666" s="22" t="s">
        <v>2016</v>
      </c>
      <c r="G666" s="39" t="e">
        <f aca="false">C666+$Q$3</f>
        <v>#VALUE!</v>
      </c>
      <c r="H666" s="39" t="e">
        <f aca="false">C666+$R$3</f>
        <v>#VALUE!</v>
      </c>
      <c r="I666" s="39" t="e">
        <f aca="false">C666+$S$3</f>
        <v>#VALUE!</v>
      </c>
      <c r="J666" s="39" t="e">
        <f aca="false">C666+$T$3</f>
        <v>#VALUE!</v>
      </c>
      <c r="K666" s="39" t="str">
        <f aca="false">D666</f>
        <v>0</v>
      </c>
      <c r="L666" s="39" t="str">
        <f aca="false">E666</f>
        <v>57,96</v>
      </c>
    </row>
    <row r="667" s="21" customFormat="true" ht="14.25" hidden="false" customHeight="true" outlineLevel="0" collapsed="false">
      <c r="A667" s="22" t="s">
        <v>1987</v>
      </c>
      <c r="B667" s="22" t="n">
        <v>10</v>
      </c>
      <c r="C667" s="22" t="s">
        <v>2017</v>
      </c>
      <c r="D667" s="22" t="s">
        <v>33</v>
      </c>
      <c r="E667" s="22" t="s">
        <v>2018</v>
      </c>
      <c r="F667" s="22" t="s">
        <v>2019</v>
      </c>
      <c r="G667" s="39" t="e">
        <f aca="false">C667+$Q$3</f>
        <v>#VALUE!</v>
      </c>
      <c r="H667" s="39" t="e">
        <f aca="false">C667+$R$3</f>
        <v>#VALUE!</v>
      </c>
      <c r="I667" s="39" t="e">
        <f aca="false">C667+$S$3</f>
        <v>#VALUE!</v>
      </c>
      <c r="J667" s="39" t="e">
        <f aca="false">C667+$T$3</f>
        <v>#VALUE!</v>
      </c>
      <c r="K667" s="39" t="str">
        <f aca="false">D667</f>
        <v>0</v>
      </c>
      <c r="L667" s="39" t="str">
        <f aca="false">E667</f>
        <v>128,36</v>
      </c>
    </row>
    <row r="668" s="21" customFormat="true" ht="14.25" hidden="false" customHeight="true" outlineLevel="0" collapsed="false">
      <c r="A668" s="22" t="s">
        <v>1987</v>
      </c>
      <c r="B668" s="22" t="n">
        <v>11</v>
      </c>
      <c r="C668" s="22" t="s">
        <v>2020</v>
      </c>
      <c r="D668" s="22" t="s">
        <v>33</v>
      </c>
      <c r="E668" s="22" t="s">
        <v>2021</v>
      </c>
      <c r="F668" s="22" t="s">
        <v>2022</v>
      </c>
      <c r="G668" s="39" t="e">
        <f aca="false">C668+$Q$3</f>
        <v>#VALUE!</v>
      </c>
      <c r="H668" s="39" t="e">
        <f aca="false">C668+$R$3</f>
        <v>#VALUE!</v>
      </c>
      <c r="I668" s="39" t="e">
        <f aca="false">C668+$S$3</f>
        <v>#VALUE!</v>
      </c>
      <c r="J668" s="39" t="e">
        <f aca="false">C668+$T$3</f>
        <v>#VALUE!</v>
      </c>
      <c r="K668" s="39" t="str">
        <f aca="false">D668</f>
        <v>0</v>
      </c>
      <c r="L668" s="39" t="str">
        <f aca="false">E668</f>
        <v>150,78</v>
      </c>
    </row>
    <row r="669" s="21" customFormat="true" ht="14.25" hidden="false" customHeight="true" outlineLevel="0" collapsed="false">
      <c r="A669" s="22" t="s">
        <v>1987</v>
      </c>
      <c r="B669" s="22" t="n">
        <v>12</v>
      </c>
      <c r="C669" s="22" t="s">
        <v>2023</v>
      </c>
      <c r="D669" s="22" t="s">
        <v>33</v>
      </c>
      <c r="E669" s="22" t="s">
        <v>2024</v>
      </c>
      <c r="F669" s="22" t="s">
        <v>2025</v>
      </c>
      <c r="G669" s="39" t="e">
        <f aca="false">C669+$Q$3</f>
        <v>#VALUE!</v>
      </c>
      <c r="H669" s="39" t="e">
        <f aca="false">C669+$R$3</f>
        <v>#VALUE!</v>
      </c>
      <c r="I669" s="39" t="e">
        <f aca="false">C669+$S$3</f>
        <v>#VALUE!</v>
      </c>
      <c r="J669" s="39" t="e">
        <f aca="false">C669+$T$3</f>
        <v>#VALUE!</v>
      </c>
      <c r="K669" s="39" t="str">
        <f aca="false">D669</f>
        <v>0</v>
      </c>
      <c r="L669" s="39" t="str">
        <f aca="false">E669</f>
        <v>71,47</v>
      </c>
    </row>
    <row r="670" s="21" customFormat="true" ht="14.25" hidden="false" customHeight="true" outlineLevel="0" collapsed="false">
      <c r="A670" s="22" t="s">
        <v>1987</v>
      </c>
      <c r="B670" s="22" t="n">
        <v>13</v>
      </c>
      <c r="C670" s="22" t="s">
        <v>2026</v>
      </c>
      <c r="D670" s="22" t="s">
        <v>33</v>
      </c>
      <c r="E670" s="22" t="s">
        <v>2027</v>
      </c>
      <c r="F670" s="22" t="s">
        <v>2028</v>
      </c>
      <c r="G670" s="39" t="e">
        <f aca="false">C670+$Q$3</f>
        <v>#VALUE!</v>
      </c>
      <c r="H670" s="39" t="e">
        <f aca="false">C670+$R$3</f>
        <v>#VALUE!</v>
      </c>
      <c r="I670" s="39" t="e">
        <f aca="false">C670+$S$3</f>
        <v>#VALUE!</v>
      </c>
      <c r="J670" s="39" t="e">
        <f aca="false">C670+$T$3</f>
        <v>#VALUE!</v>
      </c>
      <c r="K670" s="39" t="str">
        <f aca="false">D670</f>
        <v>0</v>
      </c>
      <c r="L670" s="39" t="str">
        <f aca="false">E670</f>
        <v>64,68</v>
      </c>
    </row>
    <row r="671" s="21" customFormat="true" ht="14.25" hidden="false" customHeight="true" outlineLevel="0" collapsed="false">
      <c r="A671" s="22" t="s">
        <v>1987</v>
      </c>
      <c r="B671" s="22" t="n">
        <v>14</v>
      </c>
      <c r="C671" s="22" t="s">
        <v>2029</v>
      </c>
      <c r="D671" s="22" t="s">
        <v>33</v>
      </c>
      <c r="E671" s="22" t="s">
        <v>2030</v>
      </c>
      <c r="F671" s="22" t="s">
        <v>2031</v>
      </c>
      <c r="G671" s="39" t="e">
        <f aca="false">C671+$Q$3</f>
        <v>#VALUE!</v>
      </c>
      <c r="H671" s="39" t="e">
        <f aca="false">C671+$R$3</f>
        <v>#VALUE!</v>
      </c>
      <c r="I671" s="39" t="e">
        <f aca="false">C671+$S$3</f>
        <v>#VALUE!</v>
      </c>
      <c r="J671" s="39" t="e">
        <f aca="false">C671+$T$3</f>
        <v>#VALUE!</v>
      </c>
      <c r="K671" s="39" t="str">
        <f aca="false">D671</f>
        <v>0</v>
      </c>
      <c r="L671" s="39" t="str">
        <f aca="false">E671</f>
        <v>53,54</v>
      </c>
    </row>
    <row r="672" s="21" customFormat="true" ht="14.25" hidden="false" customHeight="true" outlineLevel="0" collapsed="false">
      <c r="A672" s="22" t="s">
        <v>1987</v>
      </c>
      <c r="B672" s="22" t="n">
        <v>15</v>
      </c>
      <c r="C672" s="22" t="s">
        <v>221</v>
      </c>
      <c r="D672" s="22" t="s">
        <v>33</v>
      </c>
      <c r="E672" s="22" t="s">
        <v>2032</v>
      </c>
      <c r="F672" s="22" t="s">
        <v>223</v>
      </c>
      <c r="G672" s="39" t="e">
        <f aca="false">C672+$Q$3</f>
        <v>#VALUE!</v>
      </c>
      <c r="H672" s="39" t="e">
        <f aca="false">C672+$R$3</f>
        <v>#VALUE!</v>
      </c>
      <c r="I672" s="39" t="e">
        <f aca="false">C672+$S$3</f>
        <v>#VALUE!</v>
      </c>
      <c r="J672" s="39" t="e">
        <f aca="false">C672+$T$3</f>
        <v>#VALUE!</v>
      </c>
      <c r="K672" s="39" t="str">
        <f aca="false">D672</f>
        <v>0</v>
      </c>
      <c r="L672" s="39" t="str">
        <f aca="false">E672</f>
        <v>121,63</v>
      </c>
    </row>
    <row r="673" s="21" customFormat="true" ht="14.25" hidden="false" customHeight="true" outlineLevel="0" collapsed="false">
      <c r="A673" s="22" t="s">
        <v>1987</v>
      </c>
      <c r="B673" s="22" t="n">
        <v>16</v>
      </c>
      <c r="C673" s="22" t="s">
        <v>2033</v>
      </c>
      <c r="D673" s="22" t="s">
        <v>33</v>
      </c>
      <c r="E673" s="22" t="s">
        <v>2034</v>
      </c>
      <c r="F673" s="22" t="s">
        <v>2035</v>
      </c>
      <c r="G673" s="39" t="e">
        <f aca="false">C673+$Q$3</f>
        <v>#VALUE!</v>
      </c>
      <c r="H673" s="39" t="e">
        <f aca="false">C673+$R$3</f>
        <v>#VALUE!</v>
      </c>
      <c r="I673" s="39" t="e">
        <f aca="false">C673+$S$3</f>
        <v>#VALUE!</v>
      </c>
      <c r="J673" s="39" t="e">
        <f aca="false">C673+$T$3</f>
        <v>#VALUE!</v>
      </c>
      <c r="K673" s="39" t="str">
        <f aca="false">D673</f>
        <v>0</v>
      </c>
      <c r="L673" s="39" t="str">
        <f aca="false">E673</f>
        <v>104,67</v>
      </c>
    </row>
    <row r="674" s="21" customFormat="true" ht="14.25" hidden="false" customHeight="true" outlineLevel="0" collapsed="false">
      <c r="A674" s="22" t="s">
        <v>1987</v>
      </c>
      <c r="B674" s="22" t="n">
        <v>17</v>
      </c>
      <c r="C674" s="22" t="s">
        <v>2036</v>
      </c>
      <c r="D674" s="22" t="s">
        <v>33</v>
      </c>
      <c r="E674" s="22" t="s">
        <v>2037</v>
      </c>
      <c r="F674" s="22" t="s">
        <v>2038</v>
      </c>
      <c r="G674" s="39" t="e">
        <f aca="false">C674+$Q$3</f>
        <v>#VALUE!</v>
      </c>
      <c r="H674" s="39" t="e">
        <f aca="false">C674+$R$3</f>
        <v>#VALUE!</v>
      </c>
      <c r="I674" s="39" t="e">
        <f aca="false">C674+$S$3</f>
        <v>#VALUE!</v>
      </c>
      <c r="J674" s="39" t="e">
        <f aca="false">C674+$T$3</f>
        <v>#VALUE!</v>
      </c>
      <c r="K674" s="39" t="str">
        <f aca="false">D674</f>
        <v>0</v>
      </c>
      <c r="L674" s="39" t="str">
        <f aca="false">E674</f>
        <v>88,46</v>
      </c>
    </row>
    <row r="675" s="21" customFormat="true" ht="14.25" hidden="false" customHeight="true" outlineLevel="0" collapsed="false">
      <c r="A675" s="22" t="s">
        <v>1987</v>
      </c>
      <c r="B675" s="22" t="n">
        <v>18</v>
      </c>
      <c r="C675" s="22" t="s">
        <v>2039</v>
      </c>
      <c r="D675" s="22" t="s">
        <v>33</v>
      </c>
      <c r="E675" s="22" t="s">
        <v>2040</v>
      </c>
      <c r="F675" s="22" t="s">
        <v>2041</v>
      </c>
      <c r="G675" s="39" t="e">
        <f aca="false">C675+$Q$3</f>
        <v>#VALUE!</v>
      </c>
      <c r="H675" s="39" t="e">
        <f aca="false">C675+$R$3</f>
        <v>#VALUE!</v>
      </c>
      <c r="I675" s="39" t="e">
        <f aca="false">C675+$S$3</f>
        <v>#VALUE!</v>
      </c>
      <c r="J675" s="39" t="e">
        <f aca="false">C675+$T$3</f>
        <v>#VALUE!</v>
      </c>
      <c r="K675" s="39" t="str">
        <f aca="false">D675</f>
        <v>0</v>
      </c>
      <c r="L675" s="39" t="str">
        <f aca="false">E675</f>
        <v>28,83</v>
      </c>
    </row>
    <row r="676" s="21" customFormat="true" ht="14.25" hidden="false" customHeight="true" outlineLevel="0" collapsed="false">
      <c r="A676" s="22" t="s">
        <v>1987</v>
      </c>
      <c r="B676" s="22" t="n">
        <v>19</v>
      </c>
      <c r="C676" s="22" t="s">
        <v>2042</v>
      </c>
      <c r="D676" s="22" t="s">
        <v>33</v>
      </c>
      <c r="E676" s="22" t="s">
        <v>2043</v>
      </c>
      <c r="F676" s="22" t="s">
        <v>2044</v>
      </c>
      <c r="G676" s="39" t="e">
        <f aca="false">C676+$Q$3</f>
        <v>#VALUE!</v>
      </c>
      <c r="H676" s="39" t="e">
        <f aca="false">C676+$R$3</f>
        <v>#VALUE!</v>
      </c>
      <c r="I676" s="39" t="e">
        <f aca="false">C676+$S$3</f>
        <v>#VALUE!</v>
      </c>
      <c r="J676" s="39" t="e">
        <f aca="false">C676+$T$3</f>
        <v>#VALUE!</v>
      </c>
      <c r="K676" s="39" t="str">
        <f aca="false">D676</f>
        <v>0</v>
      </c>
      <c r="L676" s="39" t="str">
        <f aca="false">E676</f>
        <v>12,98</v>
      </c>
    </row>
    <row r="677" s="21" customFormat="true" ht="14.25" hidden="false" customHeight="true" outlineLevel="0" collapsed="false">
      <c r="A677" s="22" t="s">
        <v>1987</v>
      </c>
      <c r="B677" s="22" t="n">
        <v>20</v>
      </c>
      <c r="C677" s="22" t="s">
        <v>2045</v>
      </c>
      <c r="D677" s="22" t="s">
        <v>2046</v>
      </c>
      <c r="E677" s="22" t="s">
        <v>2047</v>
      </c>
      <c r="F677" s="22" t="s">
        <v>2048</v>
      </c>
      <c r="G677" s="39" t="e">
        <f aca="false">C677+$Q$3</f>
        <v>#VALUE!</v>
      </c>
      <c r="H677" s="39" t="e">
        <f aca="false">C677+$R$3</f>
        <v>#VALUE!</v>
      </c>
      <c r="I677" s="39" t="e">
        <f aca="false">C677+$S$3</f>
        <v>#VALUE!</v>
      </c>
      <c r="J677" s="39" t="e">
        <f aca="false">C677+$T$3</f>
        <v>#VALUE!</v>
      </c>
      <c r="K677" s="39" t="str">
        <f aca="false">D677</f>
        <v>0,07</v>
      </c>
      <c r="L677" s="39" t="str">
        <f aca="false">E677</f>
        <v>2,56</v>
      </c>
    </row>
    <row r="678" s="21" customFormat="true" ht="14.25" hidden="false" customHeight="true" outlineLevel="0" collapsed="false">
      <c r="A678" s="22" t="s">
        <v>1987</v>
      </c>
      <c r="B678" s="22" t="n">
        <v>21</v>
      </c>
      <c r="C678" s="22" t="s">
        <v>2049</v>
      </c>
      <c r="D678" s="22" t="s">
        <v>33</v>
      </c>
      <c r="E678" s="22" t="s">
        <v>2050</v>
      </c>
      <c r="F678" s="22" t="s">
        <v>2051</v>
      </c>
      <c r="G678" s="39" t="e">
        <f aca="false">C678+$Q$3</f>
        <v>#VALUE!</v>
      </c>
      <c r="H678" s="39" t="e">
        <f aca="false">C678+$R$3</f>
        <v>#VALUE!</v>
      </c>
      <c r="I678" s="39" t="e">
        <f aca="false">C678+$S$3</f>
        <v>#VALUE!</v>
      </c>
      <c r="J678" s="39" t="e">
        <f aca="false">C678+$T$3</f>
        <v>#VALUE!</v>
      </c>
      <c r="K678" s="39" t="str">
        <f aca="false">D678</f>
        <v>0</v>
      </c>
      <c r="L678" s="39" t="str">
        <f aca="false">E678</f>
        <v>41,02</v>
      </c>
    </row>
    <row r="679" s="21" customFormat="true" ht="14.25" hidden="false" customHeight="true" outlineLevel="0" collapsed="false">
      <c r="A679" s="22" t="s">
        <v>1987</v>
      </c>
      <c r="B679" s="22" t="n">
        <v>22</v>
      </c>
      <c r="C679" s="22" t="s">
        <v>587</v>
      </c>
      <c r="D679" s="22" t="s">
        <v>33</v>
      </c>
      <c r="E679" s="22" t="s">
        <v>2052</v>
      </c>
      <c r="F679" s="22" t="s">
        <v>2053</v>
      </c>
      <c r="G679" s="39" t="e">
        <f aca="false">C679+$Q$3</f>
        <v>#VALUE!</v>
      </c>
      <c r="H679" s="39" t="e">
        <f aca="false">C679+$R$3</f>
        <v>#VALUE!</v>
      </c>
      <c r="I679" s="39" t="e">
        <f aca="false">C679+$S$3</f>
        <v>#VALUE!</v>
      </c>
      <c r="J679" s="39" t="e">
        <f aca="false">C679+$T$3</f>
        <v>#VALUE!</v>
      </c>
      <c r="K679" s="39" t="str">
        <f aca="false">D679</f>
        <v>0</v>
      </c>
      <c r="L679" s="39" t="str">
        <f aca="false">E679</f>
        <v>116,69</v>
      </c>
    </row>
    <row r="680" s="21" customFormat="true" ht="14.25" hidden="false" customHeight="true" outlineLevel="0" collapsed="false">
      <c r="A680" s="22" t="s">
        <v>1987</v>
      </c>
      <c r="B680" s="22" t="n">
        <v>23</v>
      </c>
      <c r="C680" s="22" t="s">
        <v>2054</v>
      </c>
      <c r="D680" s="22" t="s">
        <v>33</v>
      </c>
      <c r="E680" s="22" t="s">
        <v>2055</v>
      </c>
      <c r="F680" s="22" t="s">
        <v>2056</v>
      </c>
      <c r="G680" s="39" t="e">
        <f aca="false">C680+$Q$3</f>
        <v>#VALUE!</v>
      </c>
      <c r="H680" s="39" t="e">
        <f aca="false">C680+$R$3</f>
        <v>#VALUE!</v>
      </c>
      <c r="I680" s="39" t="e">
        <f aca="false">C680+$S$3</f>
        <v>#VALUE!</v>
      </c>
      <c r="J680" s="39" t="e">
        <f aca="false">C680+$T$3</f>
        <v>#VALUE!</v>
      </c>
      <c r="K680" s="39" t="str">
        <f aca="false">D680</f>
        <v>0</v>
      </c>
      <c r="L680" s="39" t="str">
        <f aca="false">E680</f>
        <v>243,51</v>
      </c>
    </row>
    <row r="681" s="21" customFormat="true" ht="14.25" hidden="false" customHeight="true" outlineLevel="0" collapsed="false">
      <c r="A681" s="22" t="s">
        <v>2057</v>
      </c>
      <c r="B681" s="22" t="n">
        <v>0</v>
      </c>
      <c r="C681" s="22" t="s">
        <v>2058</v>
      </c>
      <c r="D681" s="22" t="s">
        <v>33</v>
      </c>
      <c r="E681" s="22" t="s">
        <v>2059</v>
      </c>
      <c r="F681" s="22" t="s">
        <v>2060</v>
      </c>
      <c r="G681" s="39" t="e">
        <f aca="false">C681+$Q$3</f>
        <v>#VALUE!</v>
      </c>
      <c r="H681" s="39" t="e">
        <f aca="false">C681+$R$3</f>
        <v>#VALUE!</v>
      </c>
      <c r="I681" s="39" t="e">
        <f aca="false">C681+$S$3</f>
        <v>#VALUE!</v>
      </c>
      <c r="J681" s="39" t="e">
        <f aca="false">C681+$T$3</f>
        <v>#VALUE!</v>
      </c>
      <c r="K681" s="39" t="str">
        <f aca="false">D681</f>
        <v>0</v>
      </c>
      <c r="L681" s="39" t="str">
        <f aca="false">E681</f>
        <v>239,43</v>
      </c>
    </row>
    <row r="682" s="21" customFormat="true" ht="14.25" hidden="false" customHeight="true" outlineLevel="0" collapsed="false">
      <c r="A682" s="22" t="s">
        <v>2057</v>
      </c>
      <c r="B682" s="22" t="n">
        <v>1</v>
      </c>
      <c r="C682" s="22" t="s">
        <v>2061</v>
      </c>
      <c r="D682" s="22" t="s">
        <v>33</v>
      </c>
      <c r="E682" s="22" t="s">
        <v>2062</v>
      </c>
      <c r="F682" s="22" t="s">
        <v>2063</v>
      </c>
      <c r="G682" s="39" t="e">
        <f aca="false">C682+$Q$3</f>
        <v>#VALUE!</v>
      </c>
      <c r="H682" s="39" t="e">
        <f aca="false">C682+$R$3</f>
        <v>#VALUE!</v>
      </c>
      <c r="I682" s="39" t="e">
        <f aca="false">C682+$S$3</f>
        <v>#VALUE!</v>
      </c>
      <c r="J682" s="39" t="e">
        <f aca="false">C682+$T$3</f>
        <v>#VALUE!</v>
      </c>
      <c r="K682" s="39" t="str">
        <f aca="false">D682</f>
        <v>0</v>
      </c>
      <c r="L682" s="39" t="str">
        <f aca="false">E682</f>
        <v>238,35</v>
      </c>
    </row>
    <row r="683" s="21" customFormat="true" ht="14.25" hidden="false" customHeight="true" outlineLevel="0" collapsed="false">
      <c r="A683" s="22" t="s">
        <v>2057</v>
      </c>
      <c r="B683" s="22" t="n">
        <v>2</v>
      </c>
      <c r="C683" s="22" t="s">
        <v>2064</v>
      </c>
      <c r="D683" s="22" t="s">
        <v>33</v>
      </c>
      <c r="E683" s="22" t="s">
        <v>2065</v>
      </c>
      <c r="F683" s="22" t="s">
        <v>2066</v>
      </c>
      <c r="G683" s="39" t="e">
        <f aca="false">C683+$Q$3</f>
        <v>#VALUE!</v>
      </c>
      <c r="H683" s="39" t="e">
        <f aca="false">C683+$R$3</f>
        <v>#VALUE!</v>
      </c>
      <c r="I683" s="39" t="e">
        <f aca="false">C683+$S$3</f>
        <v>#VALUE!</v>
      </c>
      <c r="J683" s="39" t="e">
        <f aca="false">C683+$T$3</f>
        <v>#VALUE!</v>
      </c>
      <c r="K683" s="39" t="str">
        <f aca="false">D683</f>
        <v>0</v>
      </c>
      <c r="L683" s="39" t="str">
        <f aca="false">E683</f>
        <v>641,7</v>
      </c>
    </row>
    <row r="684" s="21" customFormat="true" ht="14.25" hidden="false" customHeight="true" outlineLevel="0" collapsed="false">
      <c r="A684" s="22" t="s">
        <v>2057</v>
      </c>
      <c r="B684" s="22" t="n">
        <v>3</v>
      </c>
      <c r="C684" s="22" t="s">
        <v>2067</v>
      </c>
      <c r="D684" s="22" t="s">
        <v>33</v>
      </c>
      <c r="E684" s="22" t="s">
        <v>2068</v>
      </c>
      <c r="F684" s="22" t="s">
        <v>2069</v>
      </c>
      <c r="G684" s="39" t="e">
        <f aca="false">C684+$Q$3</f>
        <v>#VALUE!</v>
      </c>
      <c r="H684" s="39" t="e">
        <f aca="false">C684+$R$3</f>
        <v>#VALUE!</v>
      </c>
      <c r="I684" s="39" t="e">
        <f aca="false">C684+$S$3</f>
        <v>#VALUE!</v>
      </c>
      <c r="J684" s="39" t="e">
        <f aca="false">C684+$T$3</f>
        <v>#VALUE!</v>
      </c>
      <c r="K684" s="39" t="str">
        <f aca="false">D684</f>
        <v>0</v>
      </c>
      <c r="L684" s="39" t="str">
        <f aca="false">E684</f>
        <v>558,01</v>
      </c>
    </row>
    <row r="685" s="21" customFormat="true" ht="14.25" hidden="false" customHeight="true" outlineLevel="0" collapsed="false">
      <c r="A685" s="22" t="s">
        <v>2057</v>
      </c>
      <c r="B685" s="22" t="n">
        <v>4</v>
      </c>
      <c r="C685" s="22" t="s">
        <v>2070</v>
      </c>
      <c r="D685" s="22" t="s">
        <v>2071</v>
      </c>
      <c r="E685" s="22" t="s">
        <v>33</v>
      </c>
      <c r="F685" s="22" t="s">
        <v>2072</v>
      </c>
      <c r="G685" s="39" t="e">
        <f aca="false">C685+$Q$3</f>
        <v>#VALUE!</v>
      </c>
      <c r="H685" s="39" t="e">
        <f aca="false">C685+$R$3</f>
        <v>#VALUE!</v>
      </c>
      <c r="I685" s="39" t="e">
        <f aca="false">C685+$S$3</f>
        <v>#VALUE!</v>
      </c>
      <c r="J685" s="39" t="e">
        <f aca="false">C685+$T$3</f>
        <v>#VALUE!</v>
      </c>
      <c r="K685" s="39" t="str">
        <f aca="false">D685</f>
        <v>18,95</v>
      </c>
      <c r="L685" s="39" t="str">
        <f aca="false">E685</f>
        <v>0</v>
      </c>
    </row>
    <row r="686" s="21" customFormat="true" ht="14.25" hidden="false" customHeight="true" outlineLevel="0" collapsed="false">
      <c r="A686" s="22" t="s">
        <v>2057</v>
      </c>
      <c r="B686" s="22" t="n">
        <v>5</v>
      </c>
      <c r="C686" s="22" t="s">
        <v>364</v>
      </c>
      <c r="D686" s="22" t="s">
        <v>33</v>
      </c>
      <c r="E686" s="22" t="s">
        <v>2073</v>
      </c>
      <c r="F686" s="22" t="s">
        <v>2074</v>
      </c>
      <c r="G686" s="39" t="e">
        <f aca="false">C686+$Q$3</f>
        <v>#VALUE!</v>
      </c>
      <c r="H686" s="39" t="e">
        <f aca="false">C686+$R$3</f>
        <v>#VALUE!</v>
      </c>
      <c r="I686" s="39" t="e">
        <f aca="false">C686+$S$3</f>
        <v>#VALUE!</v>
      </c>
      <c r="J686" s="39" t="e">
        <f aca="false">C686+$T$3</f>
        <v>#VALUE!</v>
      </c>
      <c r="K686" s="39" t="str">
        <f aca="false">D686</f>
        <v>0</v>
      </c>
      <c r="L686" s="39" t="str">
        <f aca="false">E686</f>
        <v>2,14</v>
      </c>
    </row>
    <row r="687" s="21" customFormat="true" ht="14.25" hidden="false" customHeight="true" outlineLevel="0" collapsed="false">
      <c r="A687" s="22" t="s">
        <v>2057</v>
      </c>
      <c r="B687" s="22" t="n">
        <v>6</v>
      </c>
      <c r="C687" s="22" t="s">
        <v>2075</v>
      </c>
      <c r="D687" s="22" t="s">
        <v>2076</v>
      </c>
      <c r="E687" s="22" t="s">
        <v>33</v>
      </c>
      <c r="F687" s="22" t="s">
        <v>2077</v>
      </c>
      <c r="G687" s="39" t="e">
        <f aca="false">C687+$Q$3</f>
        <v>#VALUE!</v>
      </c>
      <c r="H687" s="39" t="e">
        <f aca="false">C687+$R$3</f>
        <v>#VALUE!</v>
      </c>
      <c r="I687" s="39" t="e">
        <f aca="false">C687+$S$3</f>
        <v>#VALUE!</v>
      </c>
      <c r="J687" s="39" t="e">
        <f aca="false">C687+$T$3</f>
        <v>#VALUE!</v>
      </c>
      <c r="K687" s="39" t="str">
        <f aca="false">D687</f>
        <v>351,66</v>
      </c>
      <c r="L687" s="39" t="str">
        <f aca="false">E687</f>
        <v>0</v>
      </c>
    </row>
    <row r="688" s="21" customFormat="true" ht="14.25" hidden="false" customHeight="true" outlineLevel="0" collapsed="false">
      <c r="A688" s="22" t="s">
        <v>2057</v>
      </c>
      <c r="B688" s="22" t="n">
        <v>7</v>
      </c>
      <c r="C688" s="22" t="s">
        <v>2078</v>
      </c>
      <c r="D688" s="22" t="s">
        <v>2079</v>
      </c>
      <c r="E688" s="22" t="s">
        <v>33</v>
      </c>
      <c r="F688" s="22" t="s">
        <v>2080</v>
      </c>
      <c r="G688" s="39" t="e">
        <f aca="false">C688+$Q$3</f>
        <v>#VALUE!</v>
      </c>
      <c r="H688" s="39" t="e">
        <f aca="false">C688+$R$3</f>
        <v>#VALUE!</v>
      </c>
      <c r="I688" s="39" t="e">
        <f aca="false">C688+$S$3</f>
        <v>#VALUE!</v>
      </c>
      <c r="J688" s="39" t="e">
        <f aca="false">C688+$T$3</f>
        <v>#VALUE!</v>
      </c>
      <c r="K688" s="39" t="str">
        <f aca="false">D688</f>
        <v>21,4</v>
      </c>
      <c r="L688" s="39" t="str">
        <f aca="false">E688</f>
        <v>0</v>
      </c>
    </row>
    <row r="689" s="21" customFormat="true" ht="14.25" hidden="false" customHeight="true" outlineLevel="0" collapsed="false">
      <c r="A689" s="22" t="s">
        <v>2057</v>
      </c>
      <c r="B689" s="22" t="n">
        <v>8</v>
      </c>
      <c r="C689" s="22" t="s">
        <v>2081</v>
      </c>
      <c r="D689" s="22" t="s">
        <v>33</v>
      </c>
      <c r="E689" s="22" t="s">
        <v>2082</v>
      </c>
      <c r="F689" s="22" t="s">
        <v>2083</v>
      </c>
      <c r="G689" s="39" t="e">
        <f aca="false">C689+$Q$3</f>
        <v>#VALUE!</v>
      </c>
      <c r="H689" s="39" t="e">
        <f aca="false">C689+$R$3</f>
        <v>#VALUE!</v>
      </c>
      <c r="I689" s="39" t="e">
        <f aca="false">C689+$S$3</f>
        <v>#VALUE!</v>
      </c>
      <c r="J689" s="39" t="e">
        <f aca="false">C689+$T$3</f>
        <v>#VALUE!</v>
      </c>
      <c r="K689" s="39" t="str">
        <f aca="false">D689</f>
        <v>0</v>
      </c>
      <c r="L689" s="39" t="str">
        <f aca="false">E689</f>
        <v>50,52</v>
      </c>
    </row>
    <row r="690" s="21" customFormat="true" ht="14.25" hidden="false" customHeight="true" outlineLevel="0" collapsed="false">
      <c r="A690" s="22" t="s">
        <v>2057</v>
      </c>
      <c r="B690" s="22" t="n">
        <v>9</v>
      </c>
      <c r="C690" s="22" t="s">
        <v>2084</v>
      </c>
      <c r="D690" s="22" t="s">
        <v>33</v>
      </c>
      <c r="E690" s="22" t="s">
        <v>2085</v>
      </c>
      <c r="F690" s="22" t="s">
        <v>2086</v>
      </c>
      <c r="G690" s="39" t="e">
        <f aca="false">C690+$Q$3</f>
        <v>#VALUE!</v>
      </c>
      <c r="H690" s="39" t="e">
        <f aca="false">C690+$R$3</f>
        <v>#VALUE!</v>
      </c>
      <c r="I690" s="39" t="e">
        <f aca="false">C690+$S$3</f>
        <v>#VALUE!</v>
      </c>
      <c r="J690" s="39" t="e">
        <f aca="false">C690+$T$3</f>
        <v>#VALUE!</v>
      </c>
      <c r="K690" s="39" t="str">
        <f aca="false">D690</f>
        <v>0</v>
      </c>
      <c r="L690" s="39" t="str">
        <f aca="false">E690</f>
        <v>16,08</v>
      </c>
    </row>
    <row r="691" s="21" customFormat="true" ht="14.25" hidden="false" customHeight="true" outlineLevel="0" collapsed="false">
      <c r="A691" s="22" t="s">
        <v>2057</v>
      </c>
      <c r="B691" s="22" t="n">
        <v>10</v>
      </c>
      <c r="C691" s="22" t="s">
        <v>2087</v>
      </c>
      <c r="D691" s="22" t="s">
        <v>33</v>
      </c>
      <c r="E691" s="22" t="s">
        <v>2088</v>
      </c>
      <c r="F691" s="22" t="s">
        <v>2089</v>
      </c>
      <c r="G691" s="39" t="e">
        <f aca="false">C691+$Q$3</f>
        <v>#VALUE!</v>
      </c>
      <c r="H691" s="39" t="e">
        <f aca="false">C691+$R$3</f>
        <v>#VALUE!</v>
      </c>
      <c r="I691" s="39" t="e">
        <f aca="false">C691+$S$3</f>
        <v>#VALUE!</v>
      </c>
      <c r="J691" s="39" t="e">
        <f aca="false">C691+$T$3</f>
        <v>#VALUE!</v>
      </c>
      <c r="K691" s="39" t="str">
        <f aca="false">D691</f>
        <v>0</v>
      </c>
      <c r="L691" s="39" t="str">
        <f aca="false">E691</f>
        <v>63,5</v>
      </c>
    </row>
    <row r="692" s="21" customFormat="true" ht="14.25" hidden="false" customHeight="true" outlineLevel="0" collapsed="false">
      <c r="A692" s="22" t="s">
        <v>2057</v>
      </c>
      <c r="B692" s="22" t="n">
        <v>11</v>
      </c>
      <c r="C692" s="22" t="s">
        <v>2090</v>
      </c>
      <c r="D692" s="22" t="s">
        <v>33</v>
      </c>
      <c r="E692" s="22" t="s">
        <v>2091</v>
      </c>
      <c r="F692" s="22" t="s">
        <v>2092</v>
      </c>
      <c r="G692" s="39" t="e">
        <f aca="false">C692+$Q$3</f>
        <v>#VALUE!</v>
      </c>
      <c r="H692" s="39" t="e">
        <f aca="false">C692+$R$3</f>
        <v>#VALUE!</v>
      </c>
      <c r="I692" s="39" t="e">
        <f aca="false">C692+$S$3</f>
        <v>#VALUE!</v>
      </c>
      <c r="J692" s="39" t="e">
        <f aca="false">C692+$T$3</f>
        <v>#VALUE!</v>
      </c>
      <c r="K692" s="39" t="str">
        <f aca="false">D692</f>
        <v>0</v>
      </c>
      <c r="L692" s="39" t="str">
        <f aca="false">E692</f>
        <v>127,68</v>
      </c>
    </row>
    <row r="693" s="21" customFormat="true" ht="14.25" hidden="false" customHeight="true" outlineLevel="0" collapsed="false">
      <c r="A693" s="22" t="s">
        <v>2057</v>
      </c>
      <c r="B693" s="22" t="n">
        <v>12</v>
      </c>
      <c r="C693" s="22" t="s">
        <v>2014</v>
      </c>
      <c r="D693" s="22" t="s">
        <v>33</v>
      </c>
      <c r="E693" s="22" t="s">
        <v>2093</v>
      </c>
      <c r="F693" s="22" t="s">
        <v>2016</v>
      </c>
      <c r="G693" s="39" t="e">
        <f aca="false">C693+$Q$3</f>
        <v>#VALUE!</v>
      </c>
      <c r="H693" s="39" t="e">
        <f aca="false">C693+$R$3</f>
        <v>#VALUE!</v>
      </c>
      <c r="I693" s="39" t="e">
        <f aca="false">C693+$S$3</f>
        <v>#VALUE!</v>
      </c>
      <c r="J693" s="39" t="e">
        <f aca="false">C693+$T$3</f>
        <v>#VALUE!</v>
      </c>
      <c r="K693" s="39" t="str">
        <f aca="false">D693</f>
        <v>0</v>
      </c>
      <c r="L693" s="39" t="str">
        <f aca="false">E693</f>
        <v>40,74</v>
      </c>
    </row>
    <row r="694" s="21" customFormat="true" ht="14.25" hidden="false" customHeight="true" outlineLevel="0" collapsed="false">
      <c r="A694" s="22" t="s">
        <v>2057</v>
      </c>
      <c r="B694" s="22" t="n">
        <v>13</v>
      </c>
      <c r="C694" s="22" t="s">
        <v>2094</v>
      </c>
      <c r="D694" s="22" t="s">
        <v>33</v>
      </c>
      <c r="E694" s="22" t="s">
        <v>2095</v>
      </c>
      <c r="F694" s="22" t="s">
        <v>2096</v>
      </c>
      <c r="G694" s="39" t="e">
        <f aca="false">C694+$Q$3</f>
        <v>#VALUE!</v>
      </c>
      <c r="H694" s="39" t="e">
        <f aca="false">C694+$R$3</f>
        <v>#VALUE!</v>
      </c>
      <c r="I694" s="39" t="e">
        <f aca="false">C694+$S$3</f>
        <v>#VALUE!</v>
      </c>
      <c r="J694" s="39" t="e">
        <f aca="false">C694+$T$3</f>
        <v>#VALUE!</v>
      </c>
      <c r="K694" s="39" t="str">
        <f aca="false">D694</f>
        <v>0</v>
      </c>
      <c r="L694" s="39" t="str">
        <f aca="false">E694</f>
        <v>44,09</v>
      </c>
    </row>
    <row r="695" s="21" customFormat="true" ht="14.25" hidden="false" customHeight="true" outlineLevel="0" collapsed="false">
      <c r="A695" s="22" t="s">
        <v>2057</v>
      </c>
      <c r="B695" s="22" t="n">
        <v>14</v>
      </c>
      <c r="C695" s="22" t="s">
        <v>2097</v>
      </c>
      <c r="D695" s="22" t="s">
        <v>33</v>
      </c>
      <c r="E695" s="22" t="s">
        <v>2098</v>
      </c>
      <c r="F695" s="22" t="s">
        <v>2099</v>
      </c>
      <c r="G695" s="39" t="e">
        <f aca="false">C695+$Q$3</f>
        <v>#VALUE!</v>
      </c>
      <c r="H695" s="39" t="e">
        <f aca="false">C695+$R$3</f>
        <v>#VALUE!</v>
      </c>
      <c r="I695" s="39" t="e">
        <f aca="false">C695+$S$3</f>
        <v>#VALUE!</v>
      </c>
      <c r="J695" s="39" t="e">
        <f aca="false">C695+$T$3</f>
        <v>#VALUE!</v>
      </c>
      <c r="K695" s="39" t="str">
        <f aca="false">D695</f>
        <v>0</v>
      </c>
      <c r="L695" s="39" t="str">
        <f aca="false">E695</f>
        <v>100,57</v>
      </c>
    </row>
    <row r="696" s="21" customFormat="true" ht="14.25" hidden="false" customHeight="true" outlineLevel="0" collapsed="false">
      <c r="A696" s="22" t="s">
        <v>2057</v>
      </c>
      <c r="B696" s="22" t="n">
        <v>15</v>
      </c>
      <c r="C696" s="22" t="s">
        <v>2100</v>
      </c>
      <c r="D696" s="22" t="s">
        <v>33</v>
      </c>
      <c r="E696" s="22" t="s">
        <v>2101</v>
      </c>
      <c r="F696" s="22" t="s">
        <v>2102</v>
      </c>
      <c r="G696" s="39" t="e">
        <f aca="false">C696+$Q$3</f>
        <v>#VALUE!</v>
      </c>
      <c r="H696" s="39" t="e">
        <f aca="false">C696+$R$3</f>
        <v>#VALUE!</v>
      </c>
      <c r="I696" s="39" t="e">
        <f aca="false">C696+$S$3</f>
        <v>#VALUE!</v>
      </c>
      <c r="J696" s="39" t="e">
        <f aca="false">C696+$T$3</f>
        <v>#VALUE!</v>
      </c>
      <c r="K696" s="39" t="str">
        <f aca="false">D696</f>
        <v>0</v>
      </c>
      <c r="L696" s="39" t="str">
        <f aca="false">E696</f>
        <v>105,95</v>
      </c>
    </row>
    <row r="697" s="21" customFormat="true" ht="14.25" hidden="false" customHeight="true" outlineLevel="0" collapsed="false">
      <c r="A697" s="22" t="s">
        <v>2057</v>
      </c>
      <c r="B697" s="22" t="n">
        <v>16</v>
      </c>
      <c r="C697" s="22" t="s">
        <v>98</v>
      </c>
      <c r="D697" s="22" t="s">
        <v>33</v>
      </c>
      <c r="E697" s="22" t="s">
        <v>2103</v>
      </c>
      <c r="F697" s="22" t="s">
        <v>283</v>
      </c>
      <c r="G697" s="39" t="e">
        <f aca="false">C697+$Q$3</f>
        <v>#VALUE!</v>
      </c>
      <c r="H697" s="39" t="e">
        <f aca="false">C697+$R$3</f>
        <v>#VALUE!</v>
      </c>
      <c r="I697" s="39" t="e">
        <f aca="false">C697+$S$3</f>
        <v>#VALUE!</v>
      </c>
      <c r="J697" s="39" t="e">
        <f aca="false">C697+$T$3</f>
        <v>#VALUE!</v>
      </c>
      <c r="K697" s="39" t="str">
        <f aca="false">D697</f>
        <v>0</v>
      </c>
      <c r="L697" s="39" t="str">
        <f aca="false">E697</f>
        <v>81,34</v>
      </c>
    </row>
    <row r="698" s="21" customFormat="true" ht="14.25" hidden="false" customHeight="true" outlineLevel="0" collapsed="false">
      <c r="A698" s="22" t="s">
        <v>2057</v>
      </c>
      <c r="B698" s="22" t="n">
        <v>17</v>
      </c>
      <c r="C698" s="22" t="s">
        <v>2104</v>
      </c>
      <c r="D698" s="22" t="s">
        <v>33</v>
      </c>
      <c r="E698" s="22" t="s">
        <v>2105</v>
      </c>
      <c r="F698" s="22" t="s">
        <v>2106</v>
      </c>
      <c r="G698" s="39" t="e">
        <f aca="false">C698+$Q$3</f>
        <v>#VALUE!</v>
      </c>
      <c r="H698" s="39" t="e">
        <f aca="false">C698+$R$3</f>
        <v>#VALUE!</v>
      </c>
      <c r="I698" s="39" t="e">
        <f aca="false">C698+$S$3</f>
        <v>#VALUE!</v>
      </c>
      <c r="J698" s="39" t="e">
        <f aca="false">C698+$T$3</f>
        <v>#VALUE!</v>
      </c>
      <c r="K698" s="39" t="str">
        <f aca="false">D698</f>
        <v>0</v>
      </c>
      <c r="L698" s="39" t="str">
        <f aca="false">E698</f>
        <v>70,84</v>
      </c>
    </row>
    <row r="699" s="21" customFormat="true" ht="14.25" hidden="false" customHeight="true" outlineLevel="0" collapsed="false">
      <c r="A699" s="22" t="s">
        <v>2057</v>
      </c>
      <c r="B699" s="22" t="n">
        <v>18</v>
      </c>
      <c r="C699" s="22" t="s">
        <v>2107</v>
      </c>
      <c r="D699" s="22" t="s">
        <v>33</v>
      </c>
      <c r="E699" s="22" t="s">
        <v>2108</v>
      </c>
      <c r="F699" s="22" t="s">
        <v>2109</v>
      </c>
      <c r="G699" s="39" t="e">
        <f aca="false">C699+$Q$3</f>
        <v>#VALUE!</v>
      </c>
      <c r="H699" s="39" t="e">
        <f aca="false">C699+$R$3</f>
        <v>#VALUE!</v>
      </c>
      <c r="I699" s="39" t="e">
        <f aca="false">C699+$S$3</f>
        <v>#VALUE!</v>
      </c>
      <c r="J699" s="39" t="e">
        <f aca="false">C699+$T$3</f>
        <v>#VALUE!</v>
      </c>
      <c r="K699" s="39" t="str">
        <f aca="false">D699</f>
        <v>0</v>
      </c>
      <c r="L699" s="39" t="str">
        <f aca="false">E699</f>
        <v>54,26</v>
      </c>
    </row>
    <row r="700" s="21" customFormat="true" ht="14.25" hidden="false" customHeight="true" outlineLevel="0" collapsed="false">
      <c r="A700" s="22" t="s">
        <v>2057</v>
      </c>
      <c r="B700" s="22" t="n">
        <v>19</v>
      </c>
      <c r="C700" s="22" t="s">
        <v>2110</v>
      </c>
      <c r="D700" s="22" t="s">
        <v>33</v>
      </c>
      <c r="E700" s="22" t="s">
        <v>2111</v>
      </c>
      <c r="F700" s="22" t="s">
        <v>2112</v>
      </c>
      <c r="G700" s="39" t="e">
        <f aca="false">C700+$Q$3</f>
        <v>#VALUE!</v>
      </c>
      <c r="H700" s="39" t="e">
        <f aca="false">C700+$R$3</f>
        <v>#VALUE!</v>
      </c>
      <c r="I700" s="39" t="e">
        <f aca="false">C700+$S$3</f>
        <v>#VALUE!</v>
      </c>
      <c r="J700" s="39" t="e">
        <f aca="false">C700+$T$3</f>
        <v>#VALUE!</v>
      </c>
      <c r="K700" s="39" t="str">
        <f aca="false">D700</f>
        <v>0</v>
      </c>
      <c r="L700" s="39" t="str">
        <f aca="false">E700</f>
        <v>57,45</v>
      </c>
    </row>
    <row r="701" s="21" customFormat="true" ht="14.25" hidden="false" customHeight="true" outlineLevel="0" collapsed="false">
      <c r="A701" s="22" t="s">
        <v>2057</v>
      </c>
      <c r="B701" s="22" t="n">
        <v>20</v>
      </c>
      <c r="C701" s="22" t="s">
        <v>2113</v>
      </c>
      <c r="D701" s="22" t="s">
        <v>33</v>
      </c>
      <c r="E701" s="22" t="s">
        <v>2114</v>
      </c>
      <c r="F701" s="22" t="s">
        <v>2115</v>
      </c>
      <c r="G701" s="39" t="e">
        <f aca="false">C701+$Q$3</f>
        <v>#VALUE!</v>
      </c>
      <c r="H701" s="39" t="e">
        <f aca="false">C701+$R$3</f>
        <v>#VALUE!</v>
      </c>
      <c r="I701" s="39" t="e">
        <f aca="false">C701+$S$3</f>
        <v>#VALUE!</v>
      </c>
      <c r="J701" s="39" t="e">
        <f aca="false">C701+$T$3</f>
        <v>#VALUE!</v>
      </c>
      <c r="K701" s="39" t="str">
        <f aca="false">D701</f>
        <v>0</v>
      </c>
      <c r="L701" s="39" t="str">
        <f aca="false">E701</f>
        <v>3,21</v>
      </c>
    </row>
    <row r="702" s="21" customFormat="true" ht="14.25" hidden="false" customHeight="true" outlineLevel="0" collapsed="false">
      <c r="A702" s="22" t="s">
        <v>2057</v>
      </c>
      <c r="B702" s="22" t="n">
        <v>21</v>
      </c>
      <c r="C702" s="22" t="s">
        <v>2116</v>
      </c>
      <c r="D702" s="22" t="s">
        <v>33</v>
      </c>
      <c r="E702" s="22" t="s">
        <v>2117</v>
      </c>
      <c r="F702" s="22" t="s">
        <v>2118</v>
      </c>
      <c r="G702" s="39" t="e">
        <f aca="false">C702+$Q$3</f>
        <v>#VALUE!</v>
      </c>
      <c r="H702" s="39" t="e">
        <f aca="false">C702+$R$3</f>
        <v>#VALUE!</v>
      </c>
      <c r="I702" s="39" t="e">
        <f aca="false">C702+$S$3</f>
        <v>#VALUE!</v>
      </c>
      <c r="J702" s="39" t="e">
        <f aca="false">C702+$T$3</f>
        <v>#VALUE!</v>
      </c>
      <c r="K702" s="39" t="str">
        <f aca="false">D702</f>
        <v>0</v>
      </c>
      <c r="L702" s="39" t="str">
        <f aca="false">E702</f>
        <v>26,25</v>
      </c>
    </row>
    <row r="703" s="21" customFormat="true" ht="14.25" hidden="false" customHeight="true" outlineLevel="0" collapsed="false">
      <c r="A703" s="22" t="s">
        <v>2057</v>
      </c>
      <c r="B703" s="22" t="n">
        <v>22</v>
      </c>
      <c r="C703" s="22" t="s">
        <v>2119</v>
      </c>
      <c r="D703" s="22" t="s">
        <v>33</v>
      </c>
      <c r="E703" s="22" t="s">
        <v>2120</v>
      </c>
      <c r="F703" s="22" t="s">
        <v>2121</v>
      </c>
      <c r="G703" s="39" t="e">
        <f aca="false">C703+$Q$3</f>
        <v>#VALUE!</v>
      </c>
      <c r="H703" s="39" t="e">
        <f aca="false">C703+$R$3</f>
        <v>#VALUE!</v>
      </c>
      <c r="I703" s="39" t="e">
        <f aca="false">C703+$S$3</f>
        <v>#VALUE!</v>
      </c>
      <c r="J703" s="39" t="e">
        <f aca="false">C703+$T$3</f>
        <v>#VALUE!</v>
      </c>
      <c r="K703" s="39" t="str">
        <f aca="false">D703</f>
        <v>0</v>
      </c>
      <c r="L703" s="39" t="str">
        <f aca="false">E703</f>
        <v>137,95</v>
      </c>
    </row>
    <row r="704" s="21" customFormat="true" ht="14.25" hidden="false" customHeight="true" outlineLevel="0" collapsed="false">
      <c r="A704" s="22" t="s">
        <v>2057</v>
      </c>
      <c r="B704" s="22" t="n">
        <v>23</v>
      </c>
      <c r="C704" s="22" t="s">
        <v>2122</v>
      </c>
      <c r="D704" s="22" t="s">
        <v>33</v>
      </c>
      <c r="E704" s="22" t="s">
        <v>2123</v>
      </c>
      <c r="F704" s="22" t="s">
        <v>2124</v>
      </c>
      <c r="G704" s="39" t="e">
        <f aca="false">C704+$Q$3</f>
        <v>#VALUE!</v>
      </c>
      <c r="H704" s="39" t="e">
        <f aca="false">C704+$R$3</f>
        <v>#VALUE!</v>
      </c>
      <c r="I704" s="39" t="e">
        <f aca="false">C704+$S$3</f>
        <v>#VALUE!</v>
      </c>
      <c r="J704" s="39" t="e">
        <f aca="false">C704+$T$3</f>
        <v>#VALUE!</v>
      </c>
      <c r="K704" s="39" t="str">
        <f aca="false">D704</f>
        <v>0</v>
      </c>
      <c r="L704" s="39" t="str">
        <f aca="false">E704</f>
        <v>110,32</v>
      </c>
    </row>
    <row r="705" s="21" customFormat="true" ht="14.25" hidden="false" customHeight="true" outlineLevel="0" collapsed="false">
      <c r="A705" s="22" t="s">
        <v>2125</v>
      </c>
      <c r="B705" s="22" t="n">
        <v>0</v>
      </c>
      <c r="C705" s="22" t="s">
        <v>2126</v>
      </c>
      <c r="D705" s="22" t="s">
        <v>33</v>
      </c>
      <c r="E705" s="22" t="s">
        <v>2127</v>
      </c>
      <c r="F705" s="22" t="s">
        <v>2128</v>
      </c>
      <c r="G705" s="39" t="e">
        <f aca="false">C705+$Q$3</f>
        <v>#VALUE!</v>
      </c>
      <c r="H705" s="39" t="e">
        <f aca="false">C705+$R$3</f>
        <v>#VALUE!</v>
      </c>
      <c r="I705" s="39" t="e">
        <f aca="false">C705+$S$3</f>
        <v>#VALUE!</v>
      </c>
      <c r="J705" s="39" t="e">
        <f aca="false">C705+$T$3</f>
        <v>#VALUE!</v>
      </c>
      <c r="K705" s="39" t="str">
        <f aca="false">D705</f>
        <v>0</v>
      </c>
      <c r="L705" s="39" t="str">
        <f aca="false">E705</f>
        <v>115,31</v>
      </c>
    </row>
    <row r="706" s="21" customFormat="true" ht="14.25" hidden="false" customHeight="true" outlineLevel="0" collapsed="false">
      <c r="A706" s="22" t="s">
        <v>2125</v>
      </c>
      <c r="B706" s="22" t="n">
        <v>1</v>
      </c>
      <c r="C706" s="22" t="s">
        <v>2129</v>
      </c>
      <c r="D706" s="22" t="s">
        <v>33</v>
      </c>
      <c r="E706" s="22" t="s">
        <v>2130</v>
      </c>
      <c r="F706" s="22" t="s">
        <v>2131</v>
      </c>
      <c r="G706" s="39" t="e">
        <f aca="false">C706+$Q$3</f>
        <v>#VALUE!</v>
      </c>
      <c r="H706" s="39" t="e">
        <f aca="false">C706+$R$3</f>
        <v>#VALUE!</v>
      </c>
      <c r="I706" s="39" t="e">
        <f aca="false">C706+$S$3</f>
        <v>#VALUE!</v>
      </c>
      <c r="J706" s="39" t="e">
        <f aca="false">C706+$T$3</f>
        <v>#VALUE!</v>
      </c>
      <c r="K706" s="39" t="str">
        <f aca="false">D706</f>
        <v>0</v>
      </c>
      <c r="L706" s="39" t="str">
        <f aca="false">E706</f>
        <v>102,08</v>
      </c>
    </row>
    <row r="707" s="21" customFormat="true" ht="14.25" hidden="false" customHeight="true" outlineLevel="0" collapsed="false">
      <c r="A707" s="22" t="s">
        <v>2125</v>
      </c>
      <c r="B707" s="22" t="n">
        <v>2</v>
      </c>
      <c r="C707" s="22" t="s">
        <v>2132</v>
      </c>
      <c r="D707" s="22" t="s">
        <v>33</v>
      </c>
      <c r="E707" s="22" t="s">
        <v>850</v>
      </c>
      <c r="F707" s="22" t="s">
        <v>2133</v>
      </c>
      <c r="G707" s="39" t="e">
        <f aca="false">C707+$Q$3</f>
        <v>#VALUE!</v>
      </c>
      <c r="H707" s="39" t="e">
        <f aca="false">C707+$R$3</f>
        <v>#VALUE!</v>
      </c>
      <c r="I707" s="39" t="e">
        <f aca="false">C707+$S$3</f>
        <v>#VALUE!</v>
      </c>
      <c r="J707" s="39" t="e">
        <f aca="false">C707+$T$3</f>
        <v>#VALUE!</v>
      </c>
      <c r="K707" s="39" t="str">
        <f aca="false">D707</f>
        <v>0</v>
      </c>
      <c r="L707" s="39" t="str">
        <f aca="false">E707</f>
        <v>663,03</v>
      </c>
    </row>
    <row r="708" s="21" customFormat="true" ht="14.25" hidden="false" customHeight="true" outlineLevel="0" collapsed="false">
      <c r="A708" s="22" t="s">
        <v>2125</v>
      </c>
      <c r="B708" s="22" t="n">
        <v>3</v>
      </c>
      <c r="C708" s="22" t="s">
        <v>2134</v>
      </c>
      <c r="D708" s="22" t="s">
        <v>33</v>
      </c>
      <c r="E708" s="22" t="s">
        <v>2135</v>
      </c>
      <c r="F708" s="22" t="s">
        <v>2136</v>
      </c>
      <c r="G708" s="39" t="e">
        <f aca="false">C708+$Q$3</f>
        <v>#VALUE!</v>
      </c>
      <c r="H708" s="39" t="e">
        <f aca="false">C708+$R$3</f>
        <v>#VALUE!</v>
      </c>
      <c r="I708" s="39" t="e">
        <f aca="false">C708+$S$3</f>
        <v>#VALUE!</v>
      </c>
      <c r="J708" s="39" t="e">
        <f aca="false">C708+$T$3</f>
        <v>#VALUE!</v>
      </c>
      <c r="K708" s="39" t="str">
        <f aca="false">D708</f>
        <v>0</v>
      </c>
      <c r="L708" s="39" t="str">
        <f aca="false">E708</f>
        <v>47,39</v>
      </c>
    </row>
    <row r="709" s="21" customFormat="true" ht="14.25" hidden="false" customHeight="true" outlineLevel="0" collapsed="false">
      <c r="A709" s="22" t="s">
        <v>2125</v>
      </c>
      <c r="B709" s="22" t="n">
        <v>4</v>
      </c>
      <c r="C709" s="22" t="s">
        <v>2137</v>
      </c>
      <c r="D709" s="22" t="s">
        <v>33</v>
      </c>
      <c r="E709" s="22" t="s">
        <v>2138</v>
      </c>
      <c r="F709" s="22" t="s">
        <v>2139</v>
      </c>
      <c r="G709" s="39" t="e">
        <f aca="false">C709+$Q$3</f>
        <v>#VALUE!</v>
      </c>
      <c r="H709" s="39" t="e">
        <f aca="false">C709+$R$3</f>
        <v>#VALUE!</v>
      </c>
      <c r="I709" s="39" t="e">
        <f aca="false">C709+$S$3</f>
        <v>#VALUE!</v>
      </c>
      <c r="J709" s="39" t="e">
        <f aca="false">C709+$T$3</f>
        <v>#VALUE!</v>
      </c>
      <c r="K709" s="39" t="str">
        <f aca="false">D709</f>
        <v>0</v>
      </c>
      <c r="L709" s="39" t="str">
        <f aca="false">E709</f>
        <v>49,88</v>
      </c>
    </row>
    <row r="710" s="21" customFormat="true" ht="14.25" hidden="false" customHeight="true" outlineLevel="0" collapsed="false">
      <c r="A710" s="22" t="s">
        <v>2125</v>
      </c>
      <c r="B710" s="22" t="n">
        <v>5</v>
      </c>
      <c r="C710" s="22" t="s">
        <v>33</v>
      </c>
      <c r="D710" s="22" t="s">
        <v>2140</v>
      </c>
      <c r="E710" s="22" t="s">
        <v>33</v>
      </c>
      <c r="F710" s="22" t="s">
        <v>992</v>
      </c>
      <c r="G710" s="39" t="n">
        <f aca="false">C710+$Q$3</f>
        <v>1034.158</v>
      </c>
      <c r="H710" s="39" t="n">
        <f aca="false">C710+$R$3</f>
        <v>1332.768</v>
      </c>
      <c r="I710" s="39" t="n">
        <f aca="false">C710+$S$3</f>
        <v>1822.588</v>
      </c>
      <c r="J710" s="39" t="n">
        <f aca="false">C710+$T$3</f>
        <v>2913.248</v>
      </c>
      <c r="K710" s="39" t="str">
        <f aca="false">D710</f>
        <v>653,41</v>
      </c>
      <c r="L710" s="39" t="str">
        <f aca="false">E710</f>
        <v>0</v>
      </c>
    </row>
    <row r="711" s="21" customFormat="true" ht="14.25" hidden="false" customHeight="true" outlineLevel="0" collapsed="false">
      <c r="A711" s="22" t="s">
        <v>2125</v>
      </c>
      <c r="B711" s="22" t="n">
        <v>6</v>
      </c>
      <c r="C711" s="22" t="s">
        <v>2141</v>
      </c>
      <c r="D711" s="22" t="s">
        <v>2142</v>
      </c>
      <c r="E711" s="22" t="s">
        <v>33</v>
      </c>
      <c r="F711" s="22" t="s">
        <v>2143</v>
      </c>
      <c r="G711" s="39" t="e">
        <f aca="false">C711+$Q$3</f>
        <v>#VALUE!</v>
      </c>
      <c r="H711" s="39" t="e">
        <f aca="false">C711+$R$3</f>
        <v>#VALUE!</v>
      </c>
      <c r="I711" s="39" t="e">
        <f aca="false">C711+$S$3</f>
        <v>#VALUE!</v>
      </c>
      <c r="J711" s="39" t="e">
        <f aca="false">C711+$T$3</f>
        <v>#VALUE!</v>
      </c>
      <c r="K711" s="39" t="str">
        <f aca="false">D711</f>
        <v>137,92</v>
      </c>
      <c r="L711" s="39" t="str">
        <f aca="false">E711</f>
        <v>0</v>
      </c>
    </row>
    <row r="712" s="21" customFormat="true" ht="14.25" hidden="false" customHeight="true" outlineLevel="0" collapsed="false">
      <c r="A712" s="22" t="s">
        <v>2125</v>
      </c>
      <c r="B712" s="22" t="n">
        <v>7</v>
      </c>
      <c r="C712" s="22" t="s">
        <v>2144</v>
      </c>
      <c r="D712" s="22" t="s">
        <v>2145</v>
      </c>
      <c r="E712" s="22" t="s">
        <v>33</v>
      </c>
      <c r="F712" s="22" t="s">
        <v>2146</v>
      </c>
      <c r="G712" s="39" t="e">
        <f aca="false">C712+$Q$3</f>
        <v>#VALUE!</v>
      </c>
      <c r="H712" s="39" t="e">
        <f aca="false">C712+$R$3</f>
        <v>#VALUE!</v>
      </c>
      <c r="I712" s="39" t="e">
        <f aca="false">C712+$S$3</f>
        <v>#VALUE!</v>
      </c>
      <c r="J712" s="39" t="e">
        <f aca="false">C712+$T$3</f>
        <v>#VALUE!</v>
      </c>
      <c r="K712" s="39" t="str">
        <f aca="false">D712</f>
        <v>44,17</v>
      </c>
      <c r="L712" s="39" t="str">
        <f aca="false">E712</f>
        <v>0</v>
      </c>
    </row>
    <row r="713" s="21" customFormat="true" ht="14.25" hidden="false" customHeight="true" outlineLevel="0" collapsed="false">
      <c r="A713" s="22" t="s">
        <v>2125</v>
      </c>
      <c r="B713" s="22" t="n">
        <v>8</v>
      </c>
      <c r="C713" s="22" t="s">
        <v>2147</v>
      </c>
      <c r="D713" s="22" t="s">
        <v>2148</v>
      </c>
      <c r="E713" s="22" t="s">
        <v>33</v>
      </c>
      <c r="F713" s="22" t="s">
        <v>2149</v>
      </c>
      <c r="G713" s="39" t="e">
        <f aca="false">C713+$Q$3</f>
        <v>#VALUE!</v>
      </c>
      <c r="H713" s="39" t="e">
        <f aca="false">C713+$R$3</f>
        <v>#VALUE!</v>
      </c>
      <c r="I713" s="39" t="e">
        <f aca="false">C713+$S$3</f>
        <v>#VALUE!</v>
      </c>
      <c r="J713" s="39" t="e">
        <f aca="false">C713+$T$3</f>
        <v>#VALUE!</v>
      </c>
      <c r="K713" s="39" t="str">
        <f aca="false">D713</f>
        <v>27,79</v>
      </c>
      <c r="L713" s="39" t="str">
        <f aca="false">E713</f>
        <v>0</v>
      </c>
    </row>
    <row r="714" s="21" customFormat="true" ht="14.25" hidden="false" customHeight="true" outlineLevel="0" collapsed="false">
      <c r="A714" s="22" t="s">
        <v>2125</v>
      </c>
      <c r="B714" s="22" t="n">
        <v>9</v>
      </c>
      <c r="C714" s="22" t="s">
        <v>2150</v>
      </c>
      <c r="D714" s="22" t="s">
        <v>33</v>
      </c>
      <c r="E714" s="22" t="s">
        <v>2151</v>
      </c>
      <c r="F714" s="22" t="s">
        <v>2152</v>
      </c>
      <c r="G714" s="39" t="e">
        <f aca="false">C714+$Q$3</f>
        <v>#VALUE!</v>
      </c>
      <c r="H714" s="39" t="e">
        <f aca="false">C714+$R$3</f>
        <v>#VALUE!</v>
      </c>
      <c r="I714" s="39" t="e">
        <f aca="false">C714+$S$3</f>
        <v>#VALUE!</v>
      </c>
      <c r="J714" s="39" t="e">
        <f aca="false">C714+$T$3</f>
        <v>#VALUE!</v>
      </c>
      <c r="K714" s="39" t="str">
        <f aca="false">D714</f>
        <v>0</v>
      </c>
      <c r="L714" s="39" t="str">
        <f aca="false">E714</f>
        <v>27,31</v>
      </c>
    </row>
    <row r="715" s="21" customFormat="true" ht="14.25" hidden="false" customHeight="true" outlineLevel="0" collapsed="false">
      <c r="A715" s="22" t="s">
        <v>2125</v>
      </c>
      <c r="B715" s="22" t="n">
        <v>10</v>
      </c>
      <c r="C715" s="22" t="s">
        <v>2153</v>
      </c>
      <c r="D715" s="22" t="s">
        <v>33</v>
      </c>
      <c r="E715" s="22" t="s">
        <v>2154</v>
      </c>
      <c r="F715" s="22" t="s">
        <v>2155</v>
      </c>
      <c r="G715" s="39" t="e">
        <f aca="false">C715+$Q$3</f>
        <v>#VALUE!</v>
      </c>
      <c r="H715" s="39" t="e">
        <f aca="false">C715+$R$3</f>
        <v>#VALUE!</v>
      </c>
      <c r="I715" s="39" t="e">
        <f aca="false">C715+$S$3</f>
        <v>#VALUE!</v>
      </c>
      <c r="J715" s="39" t="e">
        <f aca="false">C715+$T$3</f>
        <v>#VALUE!</v>
      </c>
      <c r="K715" s="39" t="str">
        <f aca="false">D715</f>
        <v>0</v>
      </c>
      <c r="L715" s="39" t="str">
        <f aca="false">E715</f>
        <v>74,25</v>
      </c>
    </row>
    <row r="716" s="21" customFormat="true" ht="14.25" hidden="false" customHeight="true" outlineLevel="0" collapsed="false">
      <c r="A716" s="22" t="s">
        <v>2125</v>
      </c>
      <c r="B716" s="22" t="n">
        <v>11</v>
      </c>
      <c r="C716" s="22" t="s">
        <v>2156</v>
      </c>
      <c r="D716" s="22" t="s">
        <v>33</v>
      </c>
      <c r="E716" s="22" t="s">
        <v>2157</v>
      </c>
      <c r="F716" s="22" t="s">
        <v>2158</v>
      </c>
      <c r="G716" s="39" t="e">
        <f aca="false">C716+$Q$3</f>
        <v>#VALUE!</v>
      </c>
      <c r="H716" s="39" t="e">
        <f aca="false">C716+$R$3</f>
        <v>#VALUE!</v>
      </c>
      <c r="I716" s="39" t="e">
        <f aca="false">C716+$S$3</f>
        <v>#VALUE!</v>
      </c>
      <c r="J716" s="39" t="e">
        <f aca="false">C716+$T$3</f>
        <v>#VALUE!</v>
      </c>
      <c r="K716" s="39" t="str">
        <f aca="false">D716</f>
        <v>0</v>
      </c>
      <c r="L716" s="39" t="str">
        <f aca="false">E716</f>
        <v>172,94</v>
      </c>
    </row>
    <row r="717" s="21" customFormat="true" ht="14.25" hidden="false" customHeight="true" outlineLevel="0" collapsed="false">
      <c r="A717" s="22" t="s">
        <v>2125</v>
      </c>
      <c r="B717" s="22" t="n">
        <v>12</v>
      </c>
      <c r="C717" s="22" t="s">
        <v>2159</v>
      </c>
      <c r="D717" s="22" t="s">
        <v>2160</v>
      </c>
      <c r="E717" s="22" t="s">
        <v>33</v>
      </c>
      <c r="F717" s="22" t="s">
        <v>2161</v>
      </c>
      <c r="G717" s="39" t="e">
        <f aca="false">C717+$Q$3</f>
        <v>#VALUE!</v>
      </c>
      <c r="H717" s="39" t="e">
        <f aca="false">C717+$R$3</f>
        <v>#VALUE!</v>
      </c>
      <c r="I717" s="39" t="e">
        <f aca="false">C717+$S$3</f>
        <v>#VALUE!</v>
      </c>
      <c r="J717" s="39" t="e">
        <f aca="false">C717+$T$3</f>
        <v>#VALUE!</v>
      </c>
      <c r="K717" s="39" t="str">
        <f aca="false">D717</f>
        <v>6,12</v>
      </c>
      <c r="L717" s="39" t="str">
        <f aca="false">E717</f>
        <v>0</v>
      </c>
    </row>
    <row r="718" s="21" customFormat="true" ht="14.25" hidden="false" customHeight="true" outlineLevel="0" collapsed="false">
      <c r="A718" s="22" t="s">
        <v>2125</v>
      </c>
      <c r="B718" s="22" t="n">
        <v>13</v>
      </c>
      <c r="C718" s="22" t="s">
        <v>2162</v>
      </c>
      <c r="D718" s="22" t="s">
        <v>33</v>
      </c>
      <c r="E718" s="22" t="s">
        <v>2163</v>
      </c>
      <c r="F718" s="22" t="s">
        <v>2164</v>
      </c>
      <c r="G718" s="39" t="e">
        <f aca="false">C718+$Q$3</f>
        <v>#VALUE!</v>
      </c>
      <c r="H718" s="39" t="e">
        <f aca="false">C718+$R$3</f>
        <v>#VALUE!</v>
      </c>
      <c r="I718" s="39" t="e">
        <f aca="false">C718+$S$3</f>
        <v>#VALUE!</v>
      </c>
      <c r="J718" s="39" t="e">
        <f aca="false">C718+$T$3</f>
        <v>#VALUE!</v>
      </c>
      <c r="K718" s="39" t="str">
        <f aca="false">D718</f>
        <v>0</v>
      </c>
      <c r="L718" s="39" t="str">
        <f aca="false">E718</f>
        <v>18,03</v>
      </c>
    </row>
    <row r="719" s="21" customFormat="true" ht="14.25" hidden="false" customHeight="true" outlineLevel="0" collapsed="false">
      <c r="A719" s="22" t="s">
        <v>2125</v>
      </c>
      <c r="B719" s="22" t="n">
        <v>14</v>
      </c>
      <c r="C719" s="22" t="s">
        <v>2165</v>
      </c>
      <c r="D719" s="22" t="s">
        <v>33</v>
      </c>
      <c r="E719" s="22" t="s">
        <v>2166</v>
      </c>
      <c r="F719" s="22" t="s">
        <v>2167</v>
      </c>
      <c r="G719" s="39" t="e">
        <f aca="false">C719+$Q$3</f>
        <v>#VALUE!</v>
      </c>
      <c r="H719" s="39" t="e">
        <f aca="false">C719+$R$3</f>
        <v>#VALUE!</v>
      </c>
      <c r="I719" s="39" t="e">
        <f aca="false">C719+$S$3</f>
        <v>#VALUE!</v>
      </c>
      <c r="J719" s="39" t="e">
        <f aca="false">C719+$T$3</f>
        <v>#VALUE!</v>
      </c>
      <c r="K719" s="39" t="str">
        <f aca="false">D719</f>
        <v>0</v>
      </c>
      <c r="L719" s="39" t="str">
        <f aca="false">E719</f>
        <v>19,01</v>
      </c>
    </row>
    <row r="720" s="21" customFormat="true" ht="14.25" hidden="false" customHeight="true" outlineLevel="0" collapsed="false">
      <c r="A720" s="22" t="s">
        <v>2125</v>
      </c>
      <c r="B720" s="22" t="n">
        <v>15</v>
      </c>
      <c r="C720" s="22" t="s">
        <v>2168</v>
      </c>
      <c r="D720" s="22" t="s">
        <v>274</v>
      </c>
      <c r="E720" s="22" t="s">
        <v>33</v>
      </c>
      <c r="F720" s="22" t="s">
        <v>2169</v>
      </c>
      <c r="G720" s="39" t="e">
        <f aca="false">C720+$Q$3</f>
        <v>#VALUE!</v>
      </c>
      <c r="H720" s="39" t="e">
        <f aca="false">C720+$R$3</f>
        <v>#VALUE!</v>
      </c>
      <c r="I720" s="39" t="e">
        <f aca="false">C720+$S$3</f>
        <v>#VALUE!</v>
      </c>
      <c r="J720" s="39" t="e">
        <f aca="false">C720+$T$3</f>
        <v>#VALUE!</v>
      </c>
      <c r="K720" s="39" t="str">
        <f aca="false">D720</f>
        <v>55,3</v>
      </c>
      <c r="L720" s="39" t="str">
        <f aca="false">E720</f>
        <v>0</v>
      </c>
    </row>
    <row r="721" s="21" customFormat="true" ht="14.25" hidden="false" customHeight="true" outlineLevel="0" collapsed="false">
      <c r="A721" s="22" t="s">
        <v>2125</v>
      </c>
      <c r="B721" s="22" t="n">
        <v>16</v>
      </c>
      <c r="C721" s="22" t="s">
        <v>2170</v>
      </c>
      <c r="D721" s="22" t="s">
        <v>2171</v>
      </c>
      <c r="E721" s="22" t="s">
        <v>33</v>
      </c>
      <c r="F721" s="22" t="s">
        <v>2172</v>
      </c>
      <c r="G721" s="39" t="e">
        <f aca="false">C721+$Q$3</f>
        <v>#VALUE!</v>
      </c>
      <c r="H721" s="39" t="e">
        <f aca="false">C721+$R$3</f>
        <v>#VALUE!</v>
      </c>
      <c r="I721" s="39" t="e">
        <f aca="false">C721+$S$3</f>
        <v>#VALUE!</v>
      </c>
      <c r="J721" s="39" t="e">
        <f aca="false">C721+$T$3</f>
        <v>#VALUE!</v>
      </c>
      <c r="K721" s="39" t="str">
        <f aca="false">D721</f>
        <v>9,98</v>
      </c>
      <c r="L721" s="39" t="str">
        <f aca="false">E721</f>
        <v>0</v>
      </c>
    </row>
    <row r="722" s="21" customFormat="true" ht="14.25" hidden="false" customHeight="true" outlineLevel="0" collapsed="false">
      <c r="A722" s="22" t="s">
        <v>2125</v>
      </c>
      <c r="B722" s="22" t="n">
        <v>17</v>
      </c>
      <c r="C722" s="22" t="s">
        <v>2173</v>
      </c>
      <c r="D722" s="22" t="s">
        <v>2174</v>
      </c>
      <c r="E722" s="22" t="s">
        <v>33</v>
      </c>
      <c r="F722" s="22" t="s">
        <v>2175</v>
      </c>
      <c r="G722" s="39" t="e">
        <f aca="false">C722+$Q$3</f>
        <v>#VALUE!</v>
      </c>
      <c r="H722" s="39" t="e">
        <f aca="false">C722+$R$3</f>
        <v>#VALUE!</v>
      </c>
      <c r="I722" s="39" t="e">
        <f aca="false">C722+$S$3</f>
        <v>#VALUE!</v>
      </c>
      <c r="J722" s="39" t="e">
        <f aca="false">C722+$T$3</f>
        <v>#VALUE!</v>
      </c>
      <c r="K722" s="39" t="str">
        <f aca="false">D722</f>
        <v>5,83</v>
      </c>
      <c r="L722" s="39" t="str">
        <f aca="false">E722</f>
        <v>0</v>
      </c>
    </row>
    <row r="723" s="21" customFormat="true" ht="14.25" hidden="false" customHeight="true" outlineLevel="0" collapsed="false">
      <c r="A723" s="22" t="s">
        <v>2125</v>
      </c>
      <c r="B723" s="22" t="n">
        <v>18</v>
      </c>
      <c r="C723" s="22" t="s">
        <v>2176</v>
      </c>
      <c r="D723" s="22" t="s">
        <v>33</v>
      </c>
      <c r="E723" s="22" t="s">
        <v>2177</v>
      </c>
      <c r="F723" s="22" t="s">
        <v>2178</v>
      </c>
      <c r="G723" s="39" t="e">
        <f aca="false">C723+$Q$3</f>
        <v>#VALUE!</v>
      </c>
      <c r="H723" s="39" t="e">
        <f aca="false">C723+$R$3</f>
        <v>#VALUE!</v>
      </c>
      <c r="I723" s="39" t="e">
        <f aca="false">C723+$S$3</f>
        <v>#VALUE!</v>
      </c>
      <c r="J723" s="39" t="e">
        <f aca="false">C723+$T$3</f>
        <v>#VALUE!</v>
      </c>
      <c r="K723" s="39" t="str">
        <f aca="false">D723</f>
        <v>0</v>
      </c>
      <c r="L723" s="39" t="str">
        <f aca="false">E723</f>
        <v>5,11</v>
      </c>
    </row>
    <row r="724" s="21" customFormat="true" ht="14.25" hidden="false" customHeight="true" outlineLevel="0" collapsed="false">
      <c r="A724" s="22" t="s">
        <v>2125</v>
      </c>
      <c r="B724" s="22" t="n">
        <v>19</v>
      </c>
      <c r="C724" s="22" t="s">
        <v>2179</v>
      </c>
      <c r="D724" s="22" t="s">
        <v>2180</v>
      </c>
      <c r="E724" s="22" t="s">
        <v>33</v>
      </c>
      <c r="F724" s="22" t="s">
        <v>2181</v>
      </c>
      <c r="G724" s="39" t="e">
        <f aca="false">C724+$Q$3</f>
        <v>#VALUE!</v>
      </c>
      <c r="H724" s="39" t="e">
        <f aca="false">C724+$R$3</f>
        <v>#VALUE!</v>
      </c>
      <c r="I724" s="39" t="e">
        <f aca="false">C724+$S$3</f>
        <v>#VALUE!</v>
      </c>
      <c r="J724" s="39" t="e">
        <f aca="false">C724+$T$3</f>
        <v>#VALUE!</v>
      </c>
      <c r="K724" s="39" t="str">
        <f aca="false">D724</f>
        <v>12,66</v>
      </c>
      <c r="L724" s="39" t="str">
        <f aca="false">E724</f>
        <v>0</v>
      </c>
    </row>
    <row r="725" s="21" customFormat="true" ht="14.25" hidden="false" customHeight="true" outlineLevel="0" collapsed="false">
      <c r="A725" s="22" t="s">
        <v>2125</v>
      </c>
      <c r="B725" s="22" t="n">
        <v>20</v>
      </c>
      <c r="C725" s="22" t="s">
        <v>2182</v>
      </c>
      <c r="D725" s="22" t="s">
        <v>2183</v>
      </c>
      <c r="E725" s="22" t="s">
        <v>33</v>
      </c>
      <c r="F725" s="22" t="s">
        <v>2184</v>
      </c>
      <c r="G725" s="39" t="e">
        <f aca="false">C725+$Q$3</f>
        <v>#VALUE!</v>
      </c>
      <c r="H725" s="39" t="e">
        <f aca="false">C725+$R$3</f>
        <v>#VALUE!</v>
      </c>
      <c r="I725" s="39" t="e">
        <f aca="false">C725+$S$3</f>
        <v>#VALUE!</v>
      </c>
      <c r="J725" s="39" t="e">
        <f aca="false">C725+$T$3</f>
        <v>#VALUE!</v>
      </c>
      <c r="K725" s="39" t="str">
        <f aca="false">D725</f>
        <v>36,89</v>
      </c>
      <c r="L725" s="39" t="str">
        <f aca="false">E725</f>
        <v>0</v>
      </c>
    </row>
    <row r="726" s="21" customFormat="true" ht="14.25" hidden="false" customHeight="true" outlineLevel="0" collapsed="false">
      <c r="A726" s="22" t="s">
        <v>2125</v>
      </c>
      <c r="B726" s="22" t="n">
        <v>21</v>
      </c>
      <c r="C726" s="22" t="s">
        <v>2185</v>
      </c>
      <c r="D726" s="22" t="s">
        <v>2186</v>
      </c>
      <c r="E726" s="22" t="s">
        <v>33</v>
      </c>
      <c r="F726" s="22" t="s">
        <v>2187</v>
      </c>
      <c r="G726" s="39" t="e">
        <f aca="false">C726+$Q$3</f>
        <v>#VALUE!</v>
      </c>
      <c r="H726" s="39" t="e">
        <f aca="false">C726+$R$3</f>
        <v>#VALUE!</v>
      </c>
      <c r="I726" s="39" t="e">
        <f aca="false">C726+$S$3</f>
        <v>#VALUE!</v>
      </c>
      <c r="J726" s="39" t="e">
        <f aca="false">C726+$T$3</f>
        <v>#VALUE!</v>
      </c>
      <c r="K726" s="39" t="str">
        <f aca="false">D726</f>
        <v>72,73</v>
      </c>
      <c r="L726" s="39" t="str">
        <f aca="false">E726</f>
        <v>0</v>
      </c>
    </row>
    <row r="727" s="21" customFormat="true" ht="14.25" hidden="false" customHeight="true" outlineLevel="0" collapsed="false">
      <c r="A727" s="22" t="s">
        <v>2125</v>
      </c>
      <c r="B727" s="22" t="n">
        <v>22</v>
      </c>
      <c r="C727" s="22" t="s">
        <v>2188</v>
      </c>
      <c r="D727" s="22" t="s">
        <v>33</v>
      </c>
      <c r="E727" s="22" t="s">
        <v>2189</v>
      </c>
      <c r="F727" s="22" t="s">
        <v>937</v>
      </c>
      <c r="G727" s="39" t="e">
        <f aca="false">C727+$Q$3</f>
        <v>#VALUE!</v>
      </c>
      <c r="H727" s="39" t="e">
        <f aca="false">C727+$R$3</f>
        <v>#VALUE!</v>
      </c>
      <c r="I727" s="39" t="e">
        <f aca="false">C727+$S$3</f>
        <v>#VALUE!</v>
      </c>
      <c r="J727" s="39" t="e">
        <f aca="false">C727+$T$3</f>
        <v>#VALUE!</v>
      </c>
      <c r="K727" s="39" t="str">
        <f aca="false">D727</f>
        <v>0</v>
      </c>
      <c r="L727" s="39" t="str">
        <f aca="false">E727</f>
        <v>78,15</v>
      </c>
    </row>
    <row r="728" s="21" customFormat="true" ht="14.25" hidden="false" customHeight="true" outlineLevel="0" collapsed="false">
      <c r="A728" s="22" t="s">
        <v>2125</v>
      </c>
      <c r="B728" s="22" t="n">
        <v>23</v>
      </c>
      <c r="C728" s="22" t="s">
        <v>2190</v>
      </c>
      <c r="D728" s="22" t="s">
        <v>33</v>
      </c>
      <c r="E728" s="22" t="s">
        <v>2191</v>
      </c>
      <c r="F728" s="22" t="s">
        <v>2192</v>
      </c>
      <c r="G728" s="39" t="e">
        <f aca="false">C728+$Q$3</f>
        <v>#VALUE!</v>
      </c>
      <c r="H728" s="39" t="e">
        <f aca="false">C728+$R$3</f>
        <v>#VALUE!</v>
      </c>
      <c r="I728" s="39" t="e">
        <f aca="false">C728+$S$3</f>
        <v>#VALUE!</v>
      </c>
      <c r="J728" s="39" t="e">
        <f aca="false">C728+$T$3</f>
        <v>#VALUE!</v>
      </c>
      <c r="K728" s="39" t="str">
        <f aca="false">D728</f>
        <v>0</v>
      </c>
      <c r="L728" s="39" t="str">
        <f aca="false">E728</f>
        <v>55,86</v>
      </c>
    </row>
    <row r="729" s="21" customFormat="true" ht="14.25" hidden="false" customHeight="true" outlineLevel="0" collapsed="false">
      <c r="A729" s="22" t="s">
        <v>2193</v>
      </c>
      <c r="B729" s="22" t="n">
        <v>0</v>
      </c>
      <c r="C729" s="22" t="s">
        <v>2194</v>
      </c>
      <c r="D729" s="22" t="s">
        <v>33</v>
      </c>
      <c r="E729" s="22" t="s">
        <v>2195</v>
      </c>
      <c r="F729" s="22" t="s">
        <v>2196</v>
      </c>
      <c r="G729" s="39" t="n">
        <f aca="false">C729+$Q$3</f>
        <v>1800.158</v>
      </c>
      <c r="H729" s="39" t="n">
        <f aca="false">C729+$R$3</f>
        <v>2098.768</v>
      </c>
      <c r="I729" s="39" t="n">
        <f aca="false">C729+$S$3</f>
        <v>2588.588</v>
      </c>
      <c r="J729" s="39" t="n">
        <f aca="false">C729+$T$3</f>
        <v>3679.248</v>
      </c>
      <c r="K729" s="39" t="str">
        <f aca="false">D729</f>
        <v>0</v>
      </c>
      <c r="L729" s="39" t="str">
        <f aca="false">E729</f>
        <v>137,55</v>
      </c>
    </row>
    <row r="730" s="21" customFormat="true" ht="14.25" hidden="false" customHeight="true" outlineLevel="0" collapsed="false">
      <c r="A730" s="22" t="s">
        <v>2193</v>
      </c>
      <c r="B730" s="22" t="n">
        <v>1</v>
      </c>
      <c r="C730" s="22" t="s">
        <v>2197</v>
      </c>
      <c r="D730" s="22" t="s">
        <v>33</v>
      </c>
      <c r="E730" s="22" t="s">
        <v>2198</v>
      </c>
      <c r="F730" s="22" t="s">
        <v>2199</v>
      </c>
      <c r="G730" s="39" t="e">
        <f aca="false">C730+$Q$3</f>
        <v>#VALUE!</v>
      </c>
      <c r="H730" s="39" t="e">
        <f aca="false">C730+$R$3</f>
        <v>#VALUE!</v>
      </c>
      <c r="I730" s="39" t="e">
        <f aca="false">C730+$S$3</f>
        <v>#VALUE!</v>
      </c>
      <c r="J730" s="39" t="e">
        <f aca="false">C730+$T$3</f>
        <v>#VALUE!</v>
      </c>
      <c r="K730" s="39" t="str">
        <f aca="false">D730</f>
        <v>0</v>
      </c>
      <c r="L730" s="39" t="str">
        <f aca="false">E730</f>
        <v>51,64</v>
      </c>
    </row>
    <row r="731" s="21" customFormat="true" ht="14.25" hidden="false" customHeight="true" outlineLevel="0" collapsed="false">
      <c r="A731" s="22" t="s">
        <v>2193</v>
      </c>
      <c r="B731" s="22" t="n">
        <v>2</v>
      </c>
      <c r="C731" s="22" t="s">
        <v>2200</v>
      </c>
      <c r="D731" s="22" t="s">
        <v>33</v>
      </c>
      <c r="E731" s="22" t="s">
        <v>2201</v>
      </c>
      <c r="F731" s="22" t="s">
        <v>2202</v>
      </c>
      <c r="G731" s="39" t="e">
        <f aca="false">C731+$Q$3</f>
        <v>#VALUE!</v>
      </c>
      <c r="H731" s="39" t="e">
        <f aca="false">C731+$R$3</f>
        <v>#VALUE!</v>
      </c>
      <c r="I731" s="39" t="e">
        <f aca="false">C731+$S$3</f>
        <v>#VALUE!</v>
      </c>
      <c r="J731" s="39" t="e">
        <f aca="false">C731+$T$3</f>
        <v>#VALUE!</v>
      </c>
      <c r="K731" s="39" t="str">
        <f aca="false">D731</f>
        <v>0</v>
      </c>
      <c r="L731" s="39" t="str">
        <f aca="false">E731</f>
        <v>184,19</v>
      </c>
    </row>
    <row r="732" s="21" customFormat="true" ht="14.25" hidden="false" customHeight="true" outlineLevel="0" collapsed="false">
      <c r="A732" s="22" t="s">
        <v>2193</v>
      </c>
      <c r="B732" s="22" t="n">
        <v>3</v>
      </c>
      <c r="C732" s="22" t="s">
        <v>2203</v>
      </c>
      <c r="D732" s="22" t="s">
        <v>33</v>
      </c>
      <c r="E732" s="22" t="s">
        <v>2204</v>
      </c>
      <c r="F732" s="22" t="s">
        <v>2205</v>
      </c>
      <c r="G732" s="39" t="e">
        <f aca="false">C732+$Q$3</f>
        <v>#VALUE!</v>
      </c>
      <c r="H732" s="39" t="e">
        <f aca="false">C732+$R$3</f>
        <v>#VALUE!</v>
      </c>
      <c r="I732" s="39" t="e">
        <f aca="false">C732+$S$3</f>
        <v>#VALUE!</v>
      </c>
      <c r="J732" s="39" t="e">
        <f aca="false">C732+$T$3</f>
        <v>#VALUE!</v>
      </c>
      <c r="K732" s="39" t="str">
        <f aca="false">D732</f>
        <v>0</v>
      </c>
      <c r="L732" s="39" t="str">
        <f aca="false">E732</f>
        <v>43,26</v>
      </c>
    </row>
    <row r="733" s="21" customFormat="true" ht="14.25" hidden="false" customHeight="true" outlineLevel="0" collapsed="false">
      <c r="A733" s="22" t="s">
        <v>2193</v>
      </c>
      <c r="B733" s="22" t="n">
        <v>4</v>
      </c>
      <c r="C733" s="22" t="s">
        <v>2206</v>
      </c>
      <c r="D733" s="22" t="s">
        <v>33</v>
      </c>
      <c r="E733" s="22" t="s">
        <v>2207</v>
      </c>
      <c r="F733" s="22" t="s">
        <v>2208</v>
      </c>
      <c r="G733" s="39" t="e">
        <f aca="false">C733+$Q$3</f>
        <v>#VALUE!</v>
      </c>
      <c r="H733" s="39" t="e">
        <f aca="false">C733+$R$3</f>
        <v>#VALUE!</v>
      </c>
      <c r="I733" s="39" t="e">
        <f aca="false">C733+$S$3</f>
        <v>#VALUE!</v>
      </c>
      <c r="J733" s="39" t="e">
        <f aca="false">C733+$T$3</f>
        <v>#VALUE!</v>
      </c>
      <c r="K733" s="39" t="str">
        <f aca="false">D733</f>
        <v>0</v>
      </c>
      <c r="L733" s="39" t="str">
        <f aca="false">E733</f>
        <v>94,1</v>
      </c>
    </row>
    <row r="734" s="21" customFormat="true" ht="14.25" hidden="false" customHeight="true" outlineLevel="0" collapsed="false">
      <c r="A734" s="22" t="s">
        <v>2193</v>
      </c>
      <c r="B734" s="22" t="n">
        <v>5</v>
      </c>
      <c r="C734" s="22" t="s">
        <v>2209</v>
      </c>
      <c r="D734" s="22" t="s">
        <v>2210</v>
      </c>
      <c r="E734" s="22" t="s">
        <v>33</v>
      </c>
      <c r="F734" s="22" t="s">
        <v>2211</v>
      </c>
      <c r="G734" s="39" t="e">
        <f aca="false">C734+$Q$3</f>
        <v>#VALUE!</v>
      </c>
      <c r="H734" s="39" t="e">
        <f aca="false">C734+$R$3</f>
        <v>#VALUE!</v>
      </c>
      <c r="I734" s="39" t="e">
        <f aca="false">C734+$S$3</f>
        <v>#VALUE!</v>
      </c>
      <c r="J734" s="39" t="e">
        <f aca="false">C734+$T$3</f>
        <v>#VALUE!</v>
      </c>
      <c r="K734" s="39" t="str">
        <f aca="false">D734</f>
        <v>25,89</v>
      </c>
      <c r="L734" s="39" t="str">
        <f aca="false">E734</f>
        <v>0</v>
      </c>
    </row>
    <row r="735" s="21" customFormat="true" ht="14.25" hidden="false" customHeight="true" outlineLevel="0" collapsed="false">
      <c r="A735" s="22" t="s">
        <v>2193</v>
      </c>
      <c r="B735" s="22" t="n">
        <v>6</v>
      </c>
      <c r="C735" s="22" t="s">
        <v>2212</v>
      </c>
      <c r="D735" s="22" t="s">
        <v>2213</v>
      </c>
      <c r="E735" s="22" t="s">
        <v>33</v>
      </c>
      <c r="F735" s="22" t="s">
        <v>2214</v>
      </c>
      <c r="G735" s="39" t="e">
        <f aca="false">C735+$Q$3</f>
        <v>#VALUE!</v>
      </c>
      <c r="H735" s="39" t="e">
        <f aca="false">C735+$R$3</f>
        <v>#VALUE!</v>
      </c>
      <c r="I735" s="39" t="e">
        <f aca="false">C735+$S$3</f>
        <v>#VALUE!</v>
      </c>
      <c r="J735" s="39" t="e">
        <f aca="false">C735+$T$3</f>
        <v>#VALUE!</v>
      </c>
      <c r="K735" s="39" t="str">
        <f aca="false">D735</f>
        <v>164,42</v>
      </c>
      <c r="L735" s="39" t="str">
        <f aca="false">E735</f>
        <v>0</v>
      </c>
    </row>
    <row r="736" s="21" customFormat="true" ht="14.25" hidden="false" customHeight="true" outlineLevel="0" collapsed="false">
      <c r="A736" s="22" t="s">
        <v>2193</v>
      </c>
      <c r="B736" s="22" t="n">
        <v>7</v>
      </c>
      <c r="C736" s="22" t="s">
        <v>2215</v>
      </c>
      <c r="D736" s="22" t="s">
        <v>2216</v>
      </c>
      <c r="E736" s="22" t="s">
        <v>33</v>
      </c>
      <c r="F736" s="22" t="s">
        <v>2217</v>
      </c>
      <c r="G736" s="39" t="e">
        <f aca="false">C736+$Q$3</f>
        <v>#VALUE!</v>
      </c>
      <c r="H736" s="39" t="e">
        <f aca="false">C736+$R$3</f>
        <v>#VALUE!</v>
      </c>
      <c r="I736" s="39" t="e">
        <f aca="false">C736+$S$3</f>
        <v>#VALUE!</v>
      </c>
      <c r="J736" s="39" t="e">
        <f aca="false">C736+$T$3</f>
        <v>#VALUE!</v>
      </c>
      <c r="K736" s="39" t="str">
        <f aca="false">D736</f>
        <v>95,89</v>
      </c>
      <c r="L736" s="39" t="str">
        <f aca="false">E736</f>
        <v>0</v>
      </c>
    </row>
    <row r="737" s="21" customFormat="true" ht="14.25" hidden="false" customHeight="true" outlineLevel="0" collapsed="false">
      <c r="A737" s="22" t="s">
        <v>2193</v>
      </c>
      <c r="B737" s="22" t="n">
        <v>8</v>
      </c>
      <c r="C737" s="22" t="s">
        <v>2218</v>
      </c>
      <c r="D737" s="22" t="s">
        <v>33</v>
      </c>
      <c r="E737" s="22" t="s">
        <v>2219</v>
      </c>
      <c r="F737" s="22" t="s">
        <v>2220</v>
      </c>
      <c r="G737" s="39" t="e">
        <f aca="false">C737+$Q$3</f>
        <v>#VALUE!</v>
      </c>
      <c r="H737" s="39" t="e">
        <f aca="false">C737+$R$3</f>
        <v>#VALUE!</v>
      </c>
      <c r="I737" s="39" t="e">
        <f aca="false">C737+$S$3</f>
        <v>#VALUE!</v>
      </c>
      <c r="J737" s="39" t="e">
        <f aca="false">C737+$T$3</f>
        <v>#VALUE!</v>
      </c>
      <c r="K737" s="39" t="str">
        <f aca="false">D737</f>
        <v>0</v>
      </c>
      <c r="L737" s="39" t="str">
        <f aca="false">E737</f>
        <v>10,93</v>
      </c>
    </row>
    <row r="738" s="21" customFormat="true" ht="14.25" hidden="false" customHeight="true" outlineLevel="0" collapsed="false">
      <c r="A738" s="22" t="s">
        <v>2193</v>
      </c>
      <c r="B738" s="22" t="n">
        <v>9</v>
      </c>
      <c r="C738" s="22" t="s">
        <v>2221</v>
      </c>
      <c r="D738" s="22" t="s">
        <v>2222</v>
      </c>
      <c r="E738" s="22" t="s">
        <v>33</v>
      </c>
      <c r="F738" s="22" t="s">
        <v>2223</v>
      </c>
      <c r="G738" s="39" t="e">
        <f aca="false">C738+$Q$3</f>
        <v>#VALUE!</v>
      </c>
      <c r="H738" s="39" t="e">
        <f aca="false">C738+$R$3</f>
        <v>#VALUE!</v>
      </c>
      <c r="I738" s="39" t="e">
        <f aca="false">C738+$S$3</f>
        <v>#VALUE!</v>
      </c>
      <c r="J738" s="39" t="e">
        <f aca="false">C738+$T$3</f>
        <v>#VALUE!</v>
      </c>
      <c r="K738" s="39" t="str">
        <f aca="false">D738</f>
        <v>10,71</v>
      </c>
      <c r="L738" s="39" t="str">
        <f aca="false">E738</f>
        <v>0</v>
      </c>
    </row>
    <row r="739" s="21" customFormat="true" ht="14.25" hidden="false" customHeight="true" outlineLevel="0" collapsed="false">
      <c r="A739" s="22" t="s">
        <v>2193</v>
      </c>
      <c r="B739" s="22" t="n">
        <v>10</v>
      </c>
      <c r="C739" s="22" t="s">
        <v>2224</v>
      </c>
      <c r="D739" s="22" t="s">
        <v>2225</v>
      </c>
      <c r="E739" s="22" t="s">
        <v>33</v>
      </c>
      <c r="F739" s="22" t="s">
        <v>2226</v>
      </c>
      <c r="G739" s="39" t="e">
        <f aca="false">C739+$Q$3</f>
        <v>#VALUE!</v>
      </c>
      <c r="H739" s="39" t="e">
        <f aca="false">C739+$R$3</f>
        <v>#VALUE!</v>
      </c>
      <c r="I739" s="39" t="e">
        <f aca="false">C739+$S$3</f>
        <v>#VALUE!</v>
      </c>
      <c r="J739" s="39" t="e">
        <f aca="false">C739+$T$3</f>
        <v>#VALUE!</v>
      </c>
      <c r="K739" s="39" t="str">
        <f aca="false">D739</f>
        <v>37,29</v>
      </c>
      <c r="L739" s="39" t="str">
        <f aca="false">E739</f>
        <v>0</v>
      </c>
    </row>
    <row r="740" s="21" customFormat="true" ht="14.25" hidden="false" customHeight="true" outlineLevel="0" collapsed="false">
      <c r="A740" s="22" t="s">
        <v>2193</v>
      </c>
      <c r="B740" s="22" t="n">
        <v>11</v>
      </c>
      <c r="C740" s="22" t="s">
        <v>2227</v>
      </c>
      <c r="D740" s="22" t="s">
        <v>33</v>
      </c>
      <c r="E740" s="22" t="s">
        <v>2228</v>
      </c>
      <c r="F740" s="22" t="s">
        <v>2229</v>
      </c>
      <c r="G740" s="39" t="n">
        <f aca="false">C740+$Q$3</f>
        <v>2254.158</v>
      </c>
      <c r="H740" s="39" t="n">
        <f aca="false">C740+$R$3</f>
        <v>2552.768</v>
      </c>
      <c r="I740" s="39" t="n">
        <f aca="false">C740+$S$3</f>
        <v>3042.588</v>
      </c>
      <c r="J740" s="39" t="n">
        <f aca="false">C740+$T$3</f>
        <v>4133.248</v>
      </c>
      <c r="K740" s="39" t="str">
        <f aca="false">D740</f>
        <v>0</v>
      </c>
      <c r="L740" s="39" t="str">
        <f aca="false">E740</f>
        <v>85,36</v>
      </c>
    </row>
    <row r="741" s="21" customFormat="true" ht="14.25" hidden="false" customHeight="true" outlineLevel="0" collapsed="false">
      <c r="A741" s="22" t="s">
        <v>2193</v>
      </c>
      <c r="B741" s="22" t="n">
        <v>12</v>
      </c>
      <c r="C741" s="22" t="s">
        <v>2230</v>
      </c>
      <c r="D741" s="22" t="s">
        <v>33</v>
      </c>
      <c r="E741" s="22" t="s">
        <v>2231</v>
      </c>
      <c r="F741" s="22" t="s">
        <v>2232</v>
      </c>
      <c r="G741" s="39" t="e">
        <f aca="false">C741+$Q$3</f>
        <v>#VALUE!</v>
      </c>
      <c r="H741" s="39" t="e">
        <f aca="false">C741+$R$3</f>
        <v>#VALUE!</v>
      </c>
      <c r="I741" s="39" t="e">
        <f aca="false">C741+$S$3</f>
        <v>#VALUE!</v>
      </c>
      <c r="J741" s="39" t="e">
        <f aca="false">C741+$T$3</f>
        <v>#VALUE!</v>
      </c>
      <c r="K741" s="39" t="str">
        <f aca="false">D741</f>
        <v>0</v>
      </c>
      <c r="L741" s="39" t="str">
        <f aca="false">E741</f>
        <v>148,81</v>
      </c>
    </row>
    <row r="742" s="21" customFormat="true" ht="14.25" hidden="false" customHeight="true" outlineLevel="0" collapsed="false">
      <c r="A742" s="22" t="s">
        <v>2193</v>
      </c>
      <c r="B742" s="22" t="n">
        <v>13</v>
      </c>
      <c r="C742" s="22" t="s">
        <v>2233</v>
      </c>
      <c r="D742" s="22" t="s">
        <v>33</v>
      </c>
      <c r="E742" s="22" t="s">
        <v>2234</v>
      </c>
      <c r="F742" s="22" t="s">
        <v>2235</v>
      </c>
      <c r="G742" s="39" t="e">
        <f aca="false">C742+$Q$3</f>
        <v>#VALUE!</v>
      </c>
      <c r="H742" s="39" t="e">
        <f aca="false">C742+$R$3</f>
        <v>#VALUE!</v>
      </c>
      <c r="I742" s="39" t="e">
        <f aca="false">C742+$S$3</f>
        <v>#VALUE!</v>
      </c>
      <c r="J742" s="39" t="e">
        <f aca="false">C742+$T$3</f>
        <v>#VALUE!</v>
      </c>
      <c r="K742" s="39" t="str">
        <f aca="false">D742</f>
        <v>0</v>
      </c>
      <c r="L742" s="39" t="str">
        <f aca="false">E742</f>
        <v>98,86</v>
      </c>
    </row>
    <row r="743" s="21" customFormat="true" ht="14.25" hidden="false" customHeight="true" outlineLevel="0" collapsed="false">
      <c r="A743" s="22" t="s">
        <v>2193</v>
      </c>
      <c r="B743" s="22" t="n">
        <v>14</v>
      </c>
      <c r="C743" s="22" t="s">
        <v>2236</v>
      </c>
      <c r="D743" s="22" t="s">
        <v>33</v>
      </c>
      <c r="E743" s="22" t="s">
        <v>2237</v>
      </c>
      <c r="F743" s="22" t="s">
        <v>2238</v>
      </c>
      <c r="G743" s="39" t="e">
        <f aca="false">C743+$Q$3</f>
        <v>#VALUE!</v>
      </c>
      <c r="H743" s="39" t="e">
        <f aca="false">C743+$R$3</f>
        <v>#VALUE!</v>
      </c>
      <c r="I743" s="39" t="e">
        <f aca="false">C743+$S$3</f>
        <v>#VALUE!</v>
      </c>
      <c r="J743" s="39" t="e">
        <f aca="false">C743+$T$3</f>
        <v>#VALUE!</v>
      </c>
      <c r="K743" s="39" t="str">
        <f aca="false">D743</f>
        <v>0</v>
      </c>
      <c r="L743" s="39" t="str">
        <f aca="false">E743</f>
        <v>144,66</v>
      </c>
    </row>
    <row r="744" s="21" customFormat="true" ht="14.25" hidden="false" customHeight="true" outlineLevel="0" collapsed="false">
      <c r="A744" s="22" t="s">
        <v>2193</v>
      </c>
      <c r="B744" s="22" t="n">
        <v>15</v>
      </c>
      <c r="C744" s="22" t="s">
        <v>2239</v>
      </c>
      <c r="D744" s="22" t="s">
        <v>33</v>
      </c>
      <c r="E744" s="22" t="s">
        <v>2240</v>
      </c>
      <c r="F744" s="22" t="s">
        <v>2241</v>
      </c>
      <c r="G744" s="39" t="e">
        <f aca="false">C744+$Q$3</f>
        <v>#VALUE!</v>
      </c>
      <c r="H744" s="39" t="e">
        <f aca="false">C744+$R$3</f>
        <v>#VALUE!</v>
      </c>
      <c r="I744" s="39" t="e">
        <f aca="false">C744+$S$3</f>
        <v>#VALUE!</v>
      </c>
      <c r="J744" s="39" t="e">
        <f aca="false">C744+$T$3</f>
        <v>#VALUE!</v>
      </c>
      <c r="K744" s="39" t="str">
        <f aca="false">D744</f>
        <v>0</v>
      </c>
      <c r="L744" s="39" t="str">
        <f aca="false">E744</f>
        <v>111,99</v>
      </c>
    </row>
    <row r="745" s="21" customFormat="true" ht="14.25" hidden="false" customHeight="true" outlineLevel="0" collapsed="false">
      <c r="A745" s="22" t="s">
        <v>2193</v>
      </c>
      <c r="B745" s="22" t="n">
        <v>16</v>
      </c>
      <c r="C745" s="22" t="s">
        <v>2242</v>
      </c>
      <c r="D745" s="22" t="s">
        <v>33</v>
      </c>
      <c r="E745" s="22" t="s">
        <v>2243</v>
      </c>
      <c r="F745" s="22" t="s">
        <v>2244</v>
      </c>
      <c r="G745" s="39" t="e">
        <f aca="false">C745+$Q$3</f>
        <v>#VALUE!</v>
      </c>
      <c r="H745" s="39" t="e">
        <f aca="false">C745+$R$3</f>
        <v>#VALUE!</v>
      </c>
      <c r="I745" s="39" t="e">
        <f aca="false">C745+$S$3</f>
        <v>#VALUE!</v>
      </c>
      <c r="J745" s="39" t="e">
        <f aca="false">C745+$T$3</f>
        <v>#VALUE!</v>
      </c>
      <c r="K745" s="39" t="str">
        <f aca="false">D745</f>
        <v>0</v>
      </c>
      <c r="L745" s="39" t="str">
        <f aca="false">E745</f>
        <v>105,99</v>
      </c>
    </row>
    <row r="746" s="21" customFormat="true" ht="14.25" hidden="false" customHeight="true" outlineLevel="0" collapsed="false">
      <c r="A746" s="22" t="s">
        <v>2193</v>
      </c>
      <c r="B746" s="22" t="n">
        <v>17</v>
      </c>
      <c r="C746" s="22" t="s">
        <v>1756</v>
      </c>
      <c r="D746" s="22" t="s">
        <v>33</v>
      </c>
      <c r="E746" s="22" t="s">
        <v>2245</v>
      </c>
      <c r="F746" s="22" t="s">
        <v>1758</v>
      </c>
      <c r="G746" s="39" t="e">
        <f aca="false">C746+$Q$3</f>
        <v>#VALUE!</v>
      </c>
      <c r="H746" s="39" t="e">
        <f aca="false">C746+$R$3</f>
        <v>#VALUE!</v>
      </c>
      <c r="I746" s="39" t="e">
        <f aca="false">C746+$S$3</f>
        <v>#VALUE!</v>
      </c>
      <c r="J746" s="39" t="e">
        <f aca="false">C746+$T$3</f>
        <v>#VALUE!</v>
      </c>
      <c r="K746" s="39" t="str">
        <f aca="false">D746</f>
        <v>0</v>
      </c>
      <c r="L746" s="39" t="str">
        <f aca="false">E746</f>
        <v>92,44</v>
      </c>
    </row>
    <row r="747" s="21" customFormat="true" ht="14.25" hidden="false" customHeight="true" outlineLevel="0" collapsed="false">
      <c r="A747" s="22" t="s">
        <v>2193</v>
      </c>
      <c r="B747" s="22" t="n">
        <v>18</v>
      </c>
      <c r="C747" s="22" t="s">
        <v>2246</v>
      </c>
      <c r="D747" s="22" t="s">
        <v>33</v>
      </c>
      <c r="E747" s="22" t="s">
        <v>2247</v>
      </c>
      <c r="F747" s="22" t="s">
        <v>2248</v>
      </c>
      <c r="G747" s="39" t="e">
        <f aca="false">C747+$Q$3</f>
        <v>#VALUE!</v>
      </c>
      <c r="H747" s="39" t="e">
        <f aca="false">C747+$R$3</f>
        <v>#VALUE!</v>
      </c>
      <c r="I747" s="39" t="e">
        <f aca="false">C747+$S$3</f>
        <v>#VALUE!</v>
      </c>
      <c r="J747" s="39" t="e">
        <f aca="false">C747+$T$3</f>
        <v>#VALUE!</v>
      </c>
      <c r="K747" s="39" t="str">
        <f aca="false">D747</f>
        <v>0</v>
      </c>
      <c r="L747" s="39" t="str">
        <f aca="false">E747</f>
        <v>78,46</v>
      </c>
    </row>
    <row r="748" s="21" customFormat="true" ht="14.25" hidden="false" customHeight="true" outlineLevel="0" collapsed="false">
      <c r="A748" s="22" t="s">
        <v>2193</v>
      </c>
      <c r="B748" s="22" t="n">
        <v>19</v>
      </c>
      <c r="C748" s="22" t="s">
        <v>2249</v>
      </c>
      <c r="D748" s="22" t="s">
        <v>33</v>
      </c>
      <c r="E748" s="22" t="s">
        <v>2250</v>
      </c>
      <c r="F748" s="22" t="s">
        <v>2251</v>
      </c>
      <c r="G748" s="39" t="e">
        <f aca="false">C748+$Q$3</f>
        <v>#VALUE!</v>
      </c>
      <c r="H748" s="39" t="e">
        <f aca="false">C748+$R$3</f>
        <v>#VALUE!</v>
      </c>
      <c r="I748" s="39" t="e">
        <f aca="false">C748+$S$3</f>
        <v>#VALUE!</v>
      </c>
      <c r="J748" s="39" t="e">
        <f aca="false">C748+$T$3</f>
        <v>#VALUE!</v>
      </c>
      <c r="K748" s="39" t="str">
        <f aca="false">D748</f>
        <v>0</v>
      </c>
      <c r="L748" s="39" t="str">
        <f aca="false">E748</f>
        <v>82,2</v>
      </c>
    </row>
    <row r="749" s="21" customFormat="true" ht="14.25" hidden="false" customHeight="true" outlineLevel="0" collapsed="false">
      <c r="A749" s="22" t="s">
        <v>2193</v>
      </c>
      <c r="B749" s="22" t="n">
        <v>20</v>
      </c>
      <c r="C749" s="22" t="s">
        <v>2252</v>
      </c>
      <c r="D749" s="22" t="s">
        <v>2253</v>
      </c>
      <c r="E749" s="22" t="s">
        <v>33</v>
      </c>
      <c r="F749" s="22" t="s">
        <v>2254</v>
      </c>
      <c r="G749" s="39" t="e">
        <f aca="false">C749+$Q$3</f>
        <v>#VALUE!</v>
      </c>
      <c r="H749" s="39" t="e">
        <f aca="false">C749+$R$3</f>
        <v>#VALUE!</v>
      </c>
      <c r="I749" s="39" t="e">
        <f aca="false">C749+$S$3</f>
        <v>#VALUE!</v>
      </c>
      <c r="J749" s="39" t="e">
        <f aca="false">C749+$T$3</f>
        <v>#VALUE!</v>
      </c>
      <c r="K749" s="39" t="str">
        <f aca="false">D749</f>
        <v>6,13</v>
      </c>
      <c r="L749" s="39" t="str">
        <f aca="false">E749</f>
        <v>0</v>
      </c>
    </row>
    <row r="750" s="21" customFormat="true" ht="14.25" hidden="false" customHeight="true" outlineLevel="0" collapsed="false">
      <c r="A750" s="22" t="s">
        <v>2193</v>
      </c>
      <c r="B750" s="22" t="n">
        <v>21</v>
      </c>
      <c r="C750" s="22" t="s">
        <v>2255</v>
      </c>
      <c r="D750" s="22" t="s">
        <v>33</v>
      </c>
      <c r="E750" s="22" t="s">
        <v>2256</v>
      </c>
      <c r="F750" s="22" t="s">
        <v>2257</v>
      </c>
      <c r="G750" s="39" t="e">
        <f aca="false">C750+$Q$3</f>
        <v>#VALUE!</v>
      </c>
      <c r="H750" s="39" t="e">
        <f aca="false">C750+$R$3</f>
        <v>#VALUE!</v>
      </c>
      <c r="I750" s="39" t="e">
        <f aca="false">C750+$S$3</f>
        <v>#VALUE!</v>
      </c>
      <c r="J750" s="39" t="e">
        <f aca="false">C750+$T$3</f>
        <v>#VALUE!</v>
      </c>
      <c r="K750" s="39" t="str">
        <f aca="false">D750</f>
        <v>0</v>
      </c>
      <c r="L750" s="39" t="str">
        <f aca="false">E750</f>
        <v>34,14</v>
      </c>
    </row>
    <row r="751" s="21" customFormat="true" ht="14.25" hidden="false" customHeight="true" outlineLevel="0" collapsed="false">
      <c r="A751" s="22" t="s">
        <v>2193</v>
      </c>
      <c r="B751" s="22" t="n">
        <v>22</v>
      </c>
      <c r="C751" s="22" t="s">
        <v>2258</v>
      </c>
      <c r="D751" s="22" t="s">
        <v>33</v>
      </c>
      <c r="E751" s="22" t="s">
        <v>2259</v>
      </c>
      <c r="F751" s="22" t="s">
        <v>2260</v>
      </c>
      <c r="G751" s="39" t="e">
        <f aca="false">C751+$Q$3</f>
        <v>#VALUE!</v>
      </c>
      <c r="H751" s="39" t="e">
        <f aca="false">C751+$R$3</f>
        <v>#VALUE!</v>
      </c>
      <c r="I751" s="39" t="e">
        <f aca="false">C751+$S$3</f>
        <v>#VALUE!</v>
      </c>
      <c r="J751" s="39" t="e">
        <f aca="false">C751+$T$3</f>
        <v>#VALUE!</v>
      </c>
      <c r="K751" s="39" t="str">
        <f aca="false">D751</f>
        <v>0</v>
      </c>
      <c r="L751" s="39" t="str">
        <f aca="false">E751</f>
        <v>127,89</v>
      </c>
    </row>
    <row r="752" s="21" customFormat="true" ht="14.25" hidden="false" customHeight="true" outlineLevel="0" collapsed="false">
      <c r="A752" s="22" t="s">
        <v>2193</v>
      </c>
      <c r="B752" s="22" t="n">
        <v>23</v>
      </c>
      <c r="C752" s="22" t="s">
        <v>2261</v>
      </c>
      <c r="D752" s="22" t="s">
        <v>33</v>
      </c>
      <c r="E752" s="22" t="s">
        <v>2262</v>
      </c>
      <c r="F752" s="22" t="s">
        <v>2263</v>
      </c>
      <c r="G752" s="39" t="e">
        <f aca="false">C752+$Q$3</f>
        <v>#VALUE!</v>
      </c>
      <c r="H752" s="39" t="e">
        <f aca="false">C752+$R$3</f>
        <v>#VALUE!</v>
      </c>
      <c r="I752" s="39" t="e">
        <f aca="false">C752+$S$3</f>
        <v>#VALUE!</v>
      </c>
      <c r="J752" s="39" t="e">
        <f aca="false">C752+$T$3</f>
        <v>#VALUE!</v>
      </c>
      <c r="K752" s="39" t="str">
        <f aca="false">D752</f>
        <v>0</v>
      </c>
      <c r="L752" s="39" t="str">
        <f aca="false">E752</f>
        <v>75,09</v>
      </c>
    </row>
    <row r="754" customFormat="false" ht="15.75" hidden="false" customHeight="false" outlineLevel="0" collapsed="false">
      <c r="A754" s="41" t="s">
        <v>2264</v>
      </c>
      <c r="B754" s="4"/>
      <c r="C754" s="4"/>
      <c r="D754" s="4"/>
      <c r="E754" s="4"/>
      <c r="F754" s="4"/>
      <c r="G754" s="4"/>
      <c r="H754" s="4"/>
      <c r="I754" s="42"/>
      <c r="J754" s="41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50" customFormat="true" ht="15.75" hidden="false" customHeight="false" outlineLevel="0" collapsed="false">
      <c r="A755" s="30" t="e">
        <f aca="false">#REF!</f>
        <v>#REF!</v>
      </c>
      <c r="B755" s="48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</row>
    <row r="757" customFormat="false" ht="37.5" hidden="false" customHeight="true" outlineLevel="0" collapsed="false">
      <c r="A757" s="5" t="s">
        <v>2270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2"/>
      <c r="B758" s="32"/>
      <c r="C758" s="32"/>
      <c r="D758" s="32" t="s">
        <v>7</v>
      </c>
      <c r="E758" s="32" t="s">
        <v>8</v>
      </c>
      <c r="F758" s="32" t="s">
        <v>9</v>
      </c>
      <c r="G758" s="51" t="s">
        <v>7</v>
      </c>
      <c r="H758" s="51" t="s">
        <v>8</v>
      </c>
      <c r="I758" s="51" t="s">
        <v>9</v>
      </c>
      <c r="J758" s="51" t="s">
        <v>10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46" t="s">
        <v>2271</v>
      </c>
      <c r="B759" s="46"/>
      <c r="C759" s="46"/>
      <c r="D759" s="52" t="n">
        <v>295112.41</v>
      </c>
      <c r="E759" s="52" t="n">
        <v>371838.14</v>
      </c>
      <c r="F759" s="52" t="n">
        <v>573375.55</v>
      </c>
      <c r="G759" s="52" t="n">
        <v>295112.41</v>
      </c>
      <c r="H759" s="52" t="n">
        <v>371838.14</v>
      </c>
      <c r="I759" s="52" t="n">
        <v>573375.55</v>
      </c>
      <c r="J759" s="52" t="n">
        <v>774047.69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3" t="s">
        <v>2279</v>
      </c>
      <c r="B764" s="43"/>
      <c r="C764" s="43"/>
      <c r="D764" s="53"/>
      <c r="E764" s="53"/>
      <c r="F764" s="53"/>
      <c r="G764" s="43" t="s">
        <v>2280</v>
      </c>
    </row>
    <row r="765" customFormat="false" ht="95.1" hidden="false" customHeight="true" outlineLevel="0" collapsed="false">
      <c r="A765" s="46" t="s">
        <v>2281</v>
      </c>
      <c r="B765" s="46"/>
      <c r="C765" s="46"/>
      <c r="D765" s="53"/>
      <c r="E765" s="53"/>
      <c r="F765" s="53"/>
      <c r="G765" s="47" t="e">
        <f aca="false">#REF!</f>
        <v>#REF!</v>
      </c>
    </row>
    <row r="766" customFormat="false" ht="95.1" hidden="false" customHeight="true" outlineLevel="0" collapsed="false">
      <c r="A766" s="46" t="s">
        <v>2282</v>
      </c>
      <c r="B766" s="46"/>
      <c r="C766" s="46"/>
      <c r="D766" s="53"/>
      <c r="E766" s="53"/>
      <c r="F766" s="53"/>
      <c r="G766" s="47" t="e">
        <f aca="false">#REF!</f>
        <v>#REF!</v>
      </c>
    </row>
  </sheetData>
  <mergeCells count="9">
    <mergeCell ref="Q1:T1"/>
    <mergeCell ref="A2:B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2-10-16T09:06:51Z</cp:lastPrinted>
  <dcterms:modified xsi:type="dcterms:W3CDTF">2012-10-16T09:48:45Z</dcterms:modified>
  <cp:revision>0</cp:revision>
  <dc:subject/>
  <dc:title/>
</cp:coreProperties>
</file>