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.над. февр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BALEE_FLOAD" vbProcedure="false">'[5]'!$F$8:$J$28</definedName>
    <definedName function="false" hidden="false" name="BALEE_PROT" vbProcedure="false">'[6]Баланс ээ'!$G$22:$J$22,'[6]Баланс ээ'!$G$20:$J$20,'[6]Баланс ээ'!$G$11:$J$18,'[6]Баланс ээ'!$G$24:$J$28</definedName>
    <definedName function="false" hidden="false" name="BALM_FLOAD" vbProcedure="false">'[5]'!$F$8:$J$28</definedName>
    <definedName function="false" hidden="false" name="BALM_PROT" vbProcedure="false">'[6]Баланс мощности'!$G$20:$J$20,'[6]Баланс мощности'!$G$22:$J$22,'[6]Баланс мощности'!$G$24:$J$28,'[6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7]Заголовок!$B$21</definedName>
    <definedName function="false" hidden="false" name="DaNet" vbProcedure="false">[8]TEHSHEET!$K$2:$K$3</definedName>
    <definedName function="false" hidden="false" name="DATA" vbProcedure="false">'[1]'!$A$1</definedName>
    <definedName function="false" hidden="false" name="DATE" vbProcedure="false">'[5]'!$C$7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own_range" vbProcedure="false">'[5]'!$C$11</definedName>
    <definedName function="false" hidden="false" name="eso" vbProcedure="false">[9]FST5!$G$149:$G$165,P1_eso</definedName>
    <definedName function="false" hidden="false" name="P1_eso" vbProcedure="false">[9]FST5!$G$167:$G$172,[9]FST5!$G$174:$G$175,[9]FST5!$G$177:$G$180,[9]FST5!$G$182,[9]FST5!$G$184:$G$188,[9]FST5!$G$190,[9]FST5!$G$192:$G$194</definedName>
    <definedName function="false" hidden="false" name="ESOcom" vbProcedure="false">[6]Справочник!$B$15:$D$16,[6]Справочник!$B$18:$E$18,[6]Справочник!$N$22:$Q$22</definedName>
    <definedName function="false" hidden="false" name="ESO_ET" vbProcedure="false">'[5]'!$G$6:$H$6</definedName>
    <definedName function="false" hidden="false" name="ESO_PROT" vbProcedure="false">[6]ЭСО!$G$41:$G$43,[6]ЭСО!$G$47:$G$50,[6]ЭСО!$G$8:$G$9,P1_ESO_PROT</definedName>
    <definedName function="false" hidden="false" name="P1_ESO_PROT" vbProcedure="false">[6]ЭСО!$G$11:$G$12,[6]ЭСО!$G$14:$G$15,[6]ЭСО!$G$17:$G$21,[6]ЭСО!$G$25,[6]ЭСО!$G$27:$G$29,[6]ЭСО!$G$31:$G$32,[6]ЭСО!$G$35:$G$36,[6]ЭСО!$G$39</definedName>
    <definedName function="false" hidden="false" name="ew" vbProcedure="false">ew</definedName>
    <definedName function="false" hidden="false" name="Excel_BuiltIn_Print_Titles" vbProcedure="false">'[30]'!$A$1:$D$1048576</definedName>
    <definedName function="false" hidden="false" name="EXPENSES" vbProcedure="false">[10]Анализ!$J$75:$J$81,[10]Анализ!$D$131:$J$133,[10]Анализ!$D$30:$J$35,P1_EXPENSES</definedName>
    <definedName function="false" hidden="false" name="P1_EXPENSES" vbProcedure="false">[10]Анализ!$D$39:$I$85,[10]Анализ!$CA$79,[10]Анализ!$D$89:$I$89,[10]Анализ!$CM$91,[10]Анализ!$J$40:$J$41,[10]Анализ!$J$43:$J$47,[10]Анализ!$J$51:$J$58,[10]Анализ!$J$63:$J$65,[10]Анализ!$J$67:$J$73</definedName>
    <definedName function="false" hidden="false" name="EXPENSES2" vbProcedure="false">[10]Анализ!$J$89,P1_EXPENSES2</definedName>
    <definedName function="false" hidden="false" name="P1_EXPENSES2" vbProcedure="false">[10]Анализ!$CA$79,[10]Анализ!$J$39:$J$85,[10]Анализ!$J$30:$J$35,[10]Анализ!$J$131:$J$133,[10]Анализ!$CM$91,[10]Анализ!$H$30:$H$35,[10]Анализ!$H$39:$H$85,[10]Анализ!$CA$79,[10]Анализ!$H$89,[10]Анализ!$CM$91,[10]Анализ!$H$131:$H$133</definedName>
    <definedName function="false" hidden="false" name="EXTRA" vbProcedure="false">'[5]'!$F$33:$L$34,'[5]'!$F$36:$L$39,'[5]'!$F$42:$L$76,'[5]'!$F$129:$L$133</definedName>
    <definedName function="false" hidden="false" name="EXTRA2" vbProcedure="false">'[5]'!$L$129:$L$133,'[5]'!$L$32:$L$76,'[5]'!$J$129:$J$133,'[5]'!$J$32:$J$76</definedName>
    <definedName function="false" hidden="false" name="fg" vbProcedure="false">fg</definedName>
    <definedName function="false" hidden="false" name="FOR_LOAD" vbProcedure="false">[11]Анализ!$E$137:$E$148,[11]Анализ!$E$10:$E$14,P1_FOR_LOAD</definedName>
    <definedName function="false" hidden="false" name="P1_FOR_LOAD" vbProcedure="false">[11]Анализ!$E$17:$E$22,[11]Анализ!$E$29:$E$35,[11]Анализ!$E$41:$E$86,[11]Анализ!$E$92:$E$103,[11]Анализ!$E$109:$E$117,[11]Анализ!$E$123:$E$126,[11]Анализ!$E$132</definedName>
    <definedName function="false" hidden="false" name="FUEL" vbProcedure="false">'[12]'!$K$6:$K$15</definedName>
    <definedName function="false" hidden="false" name="GES3_DATA" vbProcedure="false">'[12]'!$G$60:$AN$61</definedName>
    <definedName function="false" hidden="false" name="GES_DATA" vbProcedure="false">'[12]'!$G$23:$AN$24</definedName>
    <definedName function="false" hidden="false" name="god" vbProcedure="false">[13]Титульный!$F$10</definedName>
    <definedName function="false" hidden="false" name="GRES_DATA" vbProcedure="false">'[12]'!$G$26:$AN$27</definedName>
    <definedName function="false" hidden="false" name="GRES_LIST" vbProcedure="false">'[12]'!$C$6:$C$7</definedName>
    <definedName function="false" hidden="false" name="gtty" vbProcedure="false">NA()</definedName>
    <definedName function="false" hidden="false" name="H?Address" vbProcedure="false">[14]Заголовок!$B$7:$G$7</definedName>
    <definedName function="false" hidden="false" name="H?Description" vbProcedure="false">[14]Заголовок!$A$4</definedName>
    <definedName function="false" hidden="false" name="H?EntityName" vbProcedure="false">[14]Заголовок!$B$6:$G$6</definedName>
    <definedName function="false" hidden="false" name="H?Name" vbProcedure="false">[14]Заголовок!$G$1</definedName>
    <definedName function="false" hidden="false" name="H?OKATO" vbProcedure="false">[14]Заголовок!$D$12</definedName>
    <definedName function="false" hidden="false" name="H?OKFS" vbProcedure="false">[14]Заголовок!$G$12</definedName>
    <definedName function="false" hidden="false" name="H?OKOGU" vbProcedure="false">[14]Заголовок!$E$12</definedName>
    <definedName function="false" hidden="false" name="H?OKONX" vbProcedure="false">[14]Заголовок!$C$12</definedName>
    <definedName function="false" hidden="false" name="H?OKOPF" vbProcedure="false">[14]Заголовок!$F$12</definedName>
    <definedName function="false" hidden="false" name="H?OKPO" vbProcedure="false">[14]Заголовок!$A$12</definedName>
    <definedName function="false" hidden="false" name="H?OKVD" vbProcedure="false">[14]Заголовок!$B$12</definedName>
    <definedName function="false" hidden="false" name="H?Org" vbProcedure="false">'[5]'!$B$8</definedName>
    <definedName function="false" hidden="false" name="H?Period" vbProcedure="false">[14]Заголовок!$B$14</definedName>
    <definedName function="false" hidden="false" name="H?Region" vbProcedure="false">'[5]'!$B$7</definedName>
    <definedName function="false" hidden="false" name="H?Table" vbProcedure="false">[14]Заголовок!$A$4:$G$14</definedName>
    <definedName function="false" hidden="false" name="H?Title" vbProcedure="false">[14]Заголовок!$A$2</definedName>
    <definedName function="false" hidden="false" name="Helper_ТЭС_Котельные" vbProcedure="false">[15]Справочники!$A$2:$A$4,[15]Справочники!$A$16:$A$18</definedName>
    <definedName function="false" hidden="false" name="INN" vbProcedure="false">'[12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3]'!$B$1823</definedName>
    <definedName function="false" hidden="false" name="LOAD_BTN" vbProcedure="false">'[5]'!$A$1</definedName>
    <definedName function="false" hidden="false" name="MO" vbProcedure="false">'[5]'!$B$12:$B$14</definedName>
    <definedName function="false" hidden="false" name="MONTH" vbProcedure="false">'[5]'!$F$4:$F$16</definedName>
    <definedName function="false" hidden="false" name="month_list" vbProcedure="false">[8]TEHSHEET!$F$1:$F$13</definedName>
    <definedName function="false" hidden="false" name="MR_LIST" vbProcedure="false">[8]REESTR_MO!$D$2:$D$30</definedName>
    <definedName function="false" hidden="false" name="nds" vbProcedure="false">[8]Титульный!$F$29</definedName>
    <definedName function="false" hidden="false" name="net" vbProcedure="false">[9]FST5!$G$100:$G$116,P1_net</definedName>
    <definedName function="false" hidden="false" name="P1_net" vbProcedure="false">[9]FST5!$G$118:$G$123,[9]FST5!$G$125:$G$126,[9]FST5!$G$128:$G$131,[9]FST5!$G$133,[9]FST5!$G$135:$G$139,[9]FST5!$G$141,[9]FST5!$G$143:$G$145</definedName>
    <definedName function="false" hidden="false" name="NOM" vbProcedure="false">'[5]'!$C$6</definedName>
    <definedName function="false" hidden="false" name="NSRF" vbProcedure="false">'[5]'!$C$2</definedName>
    <definedName function="false" hidden="false" name="OKTMO" vbProcedure="false">'[5]'!$D$12:$D$14</definedName>
    <definedName function="false" hidden="false" name="ORE" vbProcedure="false">[16]TEHSHEET!$G$16:$G$138</definedName>
    <definedName function="false" hidden="false" name="org" vbProcedure="false">[13]Титульный!$F$13</definedName>
    <definedName function="false" hidden="false" name="ORGS" vbProcedure="false">'[5]'!$D$4:$E$5</definedName>
    <definedName function="false" hidden="false" name="ORG_CODES" vbProcedure="false">'[5]'!$A$4:$A$5</definedName>
    <definedName function="false" hidden="false" name="Org_list" vbProcedure="false">'[12]'!$K$11</definedName>
    <definedName function="false" hidden="false" name="ORG_NAMES" vbProcedure="false">'[5]'!$D$4:$E$5</definedName>
    <definedName function="false" hidden="false" name="OTHER" vbProcedure="false">'[5]'!$DB$106:$DF$110,'[5]'!$CX$102:$CZ$104</definedName>
    <definedName function="false" hidden="false" name="OTHER2" vbProcedure="false">'[5]'!$CW$101:$DF$110,'[5]'!$CW$101:$DF$110</definedName>
    <definedName function="false" hidden="false" name="OTH_DATA" vbProcedure="false">'[12]'!$G$33:$AN$34</definedName>
    <definedName function="false" hidden="false" name="OTH_LIST" vbProcedure="false">'[12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5]28'!$G$167:$H$169,'[15]28'!$D$172:$E$174,'[15]28'!$G$172:$H$174,'[15]28'!$D$178:$E$180,'[15]28'!$G$178:$H$181,'[15]28'!$D$184:$E$186,'[15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5]28'!$D$193:$E$195,'[15]28'!$G$193:$H$195,'[15]28'!$D$198:$E$200,'[15]28'!$G$198:$H$200,'[15]28'!$D$204:$E$206,'[15]28'!$G$204:$H$206,'[15]28'!$D$210:$E$212,'[15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5]28'!$B$74:$B$76,'[15]28'!$B$80:$B$82,'[15]28'!$B$89:$B$91,'[15]28'!$B$94:$B$96,'[15]28'!$B$100:$B$102,'[15]28'!$B$106:$B$108,'[15]28'!$B$115:$B$117,'[15]28'!$B$120:$B$122</definedName>
    <definedName function="false" hidden="false" name="P2_T28_Protection" vbProcedure="false">'[15]28'!$B$126:$B$128,'[15]28'!$B$132:$B$134,'[15]28'!$B$141:$B$143,'[15]28'!$B$146:$B$148,'[15]28'!$B$152:$B$154,'[15]28'!$B$158:$B$160,'[15]28'!$B$167:$B$169</definedName>
    <definedName function="false" hidden="false" name="P3_T28_Protection" vbProcedure="false">'[15]28'!$B$172:$B$174,'[15]28'!$B$178:$B$180,'[15]28'!$B$184:$B$186,'[15]28'!$B$193:$B$195,'[15]28'!$B$198:$B$200,'[15]28'!$B$204:$B$206,'[15]28'!$B$210:$B$212</definedName>
    <definedName function="false" hidden="false" name="P4_T28_Protection" vbProcedure="false">'[15]28'!$B$219:$B$221,'[15]28'!$B$224:$B$226,'[15]28'!$B$230:$B$232,'[15]28'!$B$236:$B$238,'[15]28'!$B$245:$B$247,'[15]28'!$B$250:$B$252,'[15]28'!$B$256:$B$258</definedName>
    <definedName function="false" hidden="false" name="P5_T28_Protection" vbProcedure="false">'[15]28'!$B$262:$B$264,'[15]28'!$B$271:$B$273,'[15]28'!$B$276:$B$278,'[15]28'!$B$282:$B$284,'[15]28'!$B$288:$B$291,'[15]28'!$B$11:$B$13,'[15]28'!$B$16:$B$18,'[15]28'!$B$22:$B$24</definedName>
    <definedName function="false" hidden="false" name="P6_T28_Protection" vbProcedure="false">'[15]28'!$B$28:$B$30,'[15]28'!$B$37:$B$39,'[15]28'!$B$42:$B$44,'[15]28'!$B$48:$B$50,'[15]28'!$B$54:$B$56,'[15]28'!$B$63:$B$65,'[15]28'!$G$210:$H$212,'[15]28'!$D$11:$E$13</definedName>
    <definedName function="false" hidden="false" name="P7_T28_Protection" vbProcedure="false">'[15]28'!$G$11:$H$13,'[15]28'!$D$16:$E$18,'[15]28'!$G$16:$H$18,'[15]28'!$D$22:$E$24,'[15]28'!$G$22:$H$24,'[15]28'!$D$28:$E$30,'[15]28'!$G$28:$H$30,'[15]28'!$D$37:$E$39</definedName>
    <definedName function="false" hidden="false" name="P8_T28_Protection" vbProcedure="false">'[15]28'!$G$37:$H$39,'[15]28'!$D$42:$E$44,'[15]28'!$G$42:$H$44,'[15]28'!$D$48:$E$50,'[15]28'!$G$48:$H$50,'[15]28'!$D$54:$E$56,'[15]28'!$G$54:$H$56,'[15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7]111'!$I$92:$J$93,'[17]111'!$K$90:$O$93,'[17]111'!$P$92:$P$93,'[17]111'!$Q$90:$V$93,'[17]111'!$D$96:$D$101,'[17]111'!$E$98:$E$101,'[17]111'!$H$98:$L$99,'[17]111'!$N$98:$S$99</definedName>
    <definedName function="false" hidden="false" name="P1_protect" vbProcedure="false">[11]Анализ!$EJ$140,[11]Анализ!$E$139:$E$146,[11]Анализ!$E$148,[11]Анализ!$AC$29:$AH$34,[11]Анализ!$AN$40:$CG$85,[11]Анализ!$CM$91:$CX$102,[11]Анализ!$DD$108:$DL$116</definedName>
    <definedName function="false" hidden="false" name="P1_protection" vbProcedure="false">'[5]'!$E$22,'[5]'!$F$11:$J$12,'[5]'!$F$14:$J$18,'[5]'!$F$22:$J$23,'[5]'!$F$25:$J$29</definedName>
    <definedName function="false" hidden="false" name="P1_RANGE4" vbProcedure="false">[18]Анализ!$E$51:$E$56,[18]Анализ!$E$59,[18]Анализ!$E$61:$E$65</definedName>
    <definedName function="false" hidden="false" name="P1_SBT_PROT" vbProcedure="false">'[5]'!$AO$41:$AQ$43,'[5]'!$AM$39,'[5]'!$AI$35:$AJ$36,'[5]'!$AE$31:$AF$32,'[5]'!$AA$27:$AC$29,'[5]'!$Y$25,'[5]'!$Q$17:$U$21</definedName>
    <definedName function="false" hidden="false" name="P1_SCOPE_16_PRT" vbProcedure="false">'[19]16'!$E$15:$I$16,'[19]16'!$E$18:$I$20,'[19]16'!$E$23:$I$23,'[19]16'!$E$26:$I$26,'[19]16'!$E$29:$I$29,'[19]16'!$E$32:$I$32,'[19]16'!$E$35:$I$35,'[19]16'!$B$34,'[19]16'!$B$37</definedName>
    <definedName function="false" hidden="false" name="P1_SCOPE_17_PRT" vbProcedure="false">'[19]17'!$E$13:$H$21,'[19]17'!$J$9:$J$11,'[19]17'!$J$13:$J$21,'[19]17'!$E$24:$H$26,'[19]17'!$E$28:$H$36,'[19]17'!$J$24:$M$26,'[19]17'!$J$28:$M$36,'[19]17'!$E$39:$H$41</definedName>
    <definedName function="false" hidden="false" name="P1_SCOPE_4_PRT" vbProcedure="false">'[19]4'!$F$23:$I$23,'[19]4'!$F$25:$I$25,'[19]4'!$F$27:$I$31,'[19]4'!$K$14:$N$20,'[19]4'!$K$23:$N$23,'[19]4'!$K$25:$N$25,'[19]4'!$K$27:$N$31,'[19]4'!$P$14:$S$20,'[19]4'!$P$23:$S$23</definedName>
    <definedName function="false" hidden="false" name="P1_SCOPE_5_PRT" vbProcedure="false">'[19]5'!$F$23:$I$23,'[19]5'!$F$25:$I$25,'[19]5'!$F$27:$I$31,'[19]5'!$K$14:$N$21,'[19]5'!$K$23:$N$23,'[19]5'!$K$25:$N$25,'[19]5'!$K$27:$N$31,'[19]5'!$P$14:$S$21,'[19]5'!$P$23:$S$23</definedName>
    <definedName function="false" hidden="false" name="P1_scope_all" vbProcedure="false">'[5]'!$O$92:$P$93,'[5]'!$K$90:$O$93,'[5]'!$I$92:$J$93,'[5]'!$H$90:$H$93,'[5]'!$N$98:$S$101,'[5]'!$M$100:$M$101,'[5]'!$H$98:$L$101,'[5]'!$F$100:$G$101</definedName>
    <definedName function="false" hidden="false" name="P1_SCOPE_CORR" vbProcedure="false">'[5]'!$AP$42,'[5]'!$AI$35:$AK$37,'[5]'!$AI$35:$AK$37,'[5]'!$AG$33,'[5]'!$AG$33,'[5]'!$Y$25:$AE$31,'[5]'!$Y$25:$AE$31</definedName>
    <definedName function="false" hidden="false" name="P1_SCOPE_F1_PRT" vbProcedure="false">'[19]Ф-1 (для АО-энерго)'!$D$74:$E$84,'[19]Ф-1 (для АО-энерго)'!$D$71:$E$72,'[19]Ф-1 (для АО-энерго)'!$D$66:$E$69,'[19]Ф-1 (для АО-энерго)'!$D$61:$E$64</definedName>
    <definedName function="false" hidden="false" name="P1_SCOPE_F2_PRT" vbProcedure="false">'[19]Ф-2 (для АО-энерго)'!$G$56,'[19]Ф-2 (для АО-энерго)'!$E$55:$E$56,'[19]Ф-2 (для АО-энерго)'!$F$55:$G$55,'[19]Ф-2 (для АО-энерго)'!$D$55</definedName>
    <definedName function="false" hidden="false" name="P1_SCOPE_FLOAD" vbProcedure="false">'[6]Рег генер'!$F$30:$F$33,'[6]Рег генер'!$F$35:$F$40,'[6]Рег генер'!$F$42,'[6]Рег генер'!$F$44,'[6]Рег генер'!$F$46,'[6]Рег генер'!$F$48</definedName>
    <definedName function="false" hidden="false" name="P1_SCOPE_FRML" vbProcedure="false">'[6]Рег генер'!$F$18:$F$23,'[6]Рег генер'!$F$25:$F$26,'[6]Рег генер'!$F$28,'[6]Рег генер'!$F$30:$F$32,'[6]Рег генер'!$F$35:$F$39,'[6]Рег генер'!$F$42</definedName>
    <definedName function="false" hidden="false" name="P1_SCOPE_LOAD" vbProcedure="false">[18]Анализ!$E$20:$E$27,[18]Анализ!$E$34:$E$41,[18]Анализ!$E$47:$E$89,[18]Анализ!$E$95:$E$106,[18]Анализ!$E$112:$E$119,[18]Анализ!$E$125:$E$128,[18]Анализ!$E$134</definedName>
    <definedName function="false" hidden="false" name="P1_SCOPE_PER_PRT" vbProcedure="false">[19]перекрестка!$H$15:$H$19,[19]перекрестка!$H$21:$H$25,[19]перекрестка!$J$14:$J$25,[19]перекрестка!$K$15:$K$19,[19]перекрестка!$K$21:$K$25</definedName>
    <definedName function="false" hidden="false" name="P1_SCOPE_SV_LD" vbProcedure="false">'[12]'!$E$70:$M$79,'[12]'!$E$81:$M$81,'[12]'!$E$83:$M$88,'[12]'!$E$90:$M$90,'[12]'!$E$92:$M$96,'[12]'!$E$98:$M$98,'[12]'!$E$101:$M$102</definedName>
    <definedName function="false" hidden="false" name="P1_SCOPE_SV_LD1" vbProcedure="false">[19]свод!$E$70:$M$79,[19]свод!$E$81:$M$81,[19]свод!$E$83:$M$88,[19]свод!$E$90:$M$90,[19]свод!$E$92:$M$96,[19]свод!$E$98:$M$98,[19]свод!$E$101:$M$102</definedName>
    <definedName function="false" hidden="false" name="P1_SCOPE_SV_PRT" vbProcedure="false">[19]свод!$E$23:$H$26,[19]свод!$E$28:$I$29,[19]свод!$E$32:$I$36,[19]свод!$E$38:$I$40,[19]свод!$E$42:$I$53,[19]свод!$E$55:$I$56,[19]свод!$E$58:$I$63</definedName>
    <definedName function="false" hidden="false" name="P1_SET_PROT" vbProcedure="false">[6]сети!$AS$45,[6]сети!$G$41:$T$43,[6]сети!$G$39:$T$39,[6]сети!$G$35:$T$36,[6]сети!$G$31:$T$32,[6]сети!$G$27:$T$29,[6]сети!$G$25:$T$25</definedName>
    <definedName function="false" hidden="false" name="P1_SET_PRT" vbProcedure="false">[6]сети!$G$11:$T$12,[6]сети!$G$14:$T$15,[6]сети!$G$17:$T$21,[6]сети!$G$25:$T$25,[6]сети!$G$27:$T$29,[6]сети!$G$31:$T$32,[6]сети!$G$35:$T$36</definedName>
    <definedName function="false" hidden="false" name="P1_T0?Data" vbProcedure="false">[20]Анализ!$I$24:$I$27,[20]Анализ!$I$34:$I$41,[20]Анализ!$I$43:$I$65,[20]Анализ!$I$68:$I$69,[20]Анализ!$I$71:$I$72,[20]Анализ!$I$74:$I$75,[20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5]29'!$J$18:$J$25,'[15]29'!$G$18:$G$25,'[15]29'!$G$35:$G$42,'[15]29'!$J$35:$J$42,'[15]29'!$G$60,'[15]29'!$J$60,'[15]29'!$M$60,'[15]29'!$P$60,'[15]29'!$P$18:$P$25,'[15]29'!$G$9:$G$16</definedName>
    <definedName function="false" hidden="false" name="P1_T17?unit?РУБ_ГКАЛ" vbProcedure="false">'[15]29'!$F$44:$F$51,'[15]29'!$I$44:$I$51,'[15]29'!$L$44:$L$51,'[15]29'!$F$18:$F$25,'[15]29'!$I$60,'[15]29'!$L$60,'[15]29'!$O$60,'[15]29'!$F$60,'[15]29'!$F$9:$F$16,'[15]29'!$I$9:$I$16</definedName>
    <definedName function="false" hidden="false" name="P1_T17?unit?ТГКАЛ" vbProcedure="false">'[15]29'!$M$18:$M$25,'[15]29'!$J$18:$J$25,'[15]29'!$G$18:$G$25,'[15]29'!$G$35:$G$42,'[15]29'!$J$35:$J$42,'[15]29'!$G$60,'[15]29'!$J$60,'[15]29'!$M$60,'[15]29'!$P$60,'[15]29'!$G$9:$G$16</definedName>
    <definedName function="false" hidden="false" name="P1_T17_Protection" vbProcedure="false">'[15]29'!$O$47:$P$51,'[15]29'!$L$47:$M$51,'[15]29'!$L$53:$M$53,'[15]29'!$L$55:$M$59,'[15]29'!$O$53:$P$53,'[15]29'!$O$55:$P$59,'[15]29'!$F$12:$G$16,'[15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5]20'!$E$4:$H$4,'[15]20'!$E$13:$H$13,'[15]20'!$E$16:$H$17,'[15]20'!$E$19:$H$19,'[15]20'!$J$4:$M$4,'[15]20'!$J$8:$M$11,'[15]20'!$J$13:$M$13,'[15]20'!$J$16:$M$17,'[15]20'!$J$19:$M$19</definedName>
    <definedName function="false" hidden="false" name="P1_T21_Protection" vbProcedure="false">'[15]21'!$O$31:$S$33,'[15]21'!$E$11,'[15]21'!$G$11:$K$11,'[15]21'!$M$11,'[15]21'!$O$11:$S$11,'[15]21'!$E$14:$E$16,'[15]21'!$G$14:$K$16,'[15]21'!$M$14:$M$16,'[15]21'!$O$14:$S$16</definedName>
    <definedName function="false" hidden="false" name="P1_T23_Protection" vbProcedure="false">'[15]23'!$F$9:$J$25,'[15]23'!$O$9:$P$25,'[15]23'!$A$32:$A$34,'[15]23'!$F$32:$J$34,'[15]23'!$O$32:$P$34,'[15]23'!$A$37:$A$53,'[15]23'!$F$37:$J$53,'[15]23'!$O$37:$P$53</definedName>
    <definedName function="false" hidden="false" name="P1_T25_protection" vbProcedure="false">'[15]25'!$G$8:$J$21,'[15]25'!$G$24:$J$28,'[15]25'!$G$30:$J$33,'[15]25'!$G$35:$J$37,'[15]25'!$G$41:$J$42,'[15]25'!$L$8:$O$21,'[15]25'!$L$24:$O$28,'[15]25'!$L$30:$O$33</definedName>
    <definedName function="false" hidden="false" name="P1_T26_Protection" vbProcedure="false">'[15]26'!$B$34:$B$36,'[15]26'!$F$8:$I$8,'[15]26'!$F$10:$I$11,'[15]26'!$F$13:$I$15,'[15]26'!$F$18:$I$19,'[15]26'!$F$22:$I$24,'[15]26'!$F$26:$I$26,'[15]26'!$F$29:$I$32</definedName>
    <definedName function="false" hidden="false" name="P1_T27_Protection" vbProcedure="false">'[15]27'!$B$34:$B$36,'[15]27'!$F$8:$I$8,'[15]27'!$F$10:$I$11,'[15]27'!$F$13:$I$15,'[15]27'!$F$18:$I$19,'[15]27'!$F$22:$I$24,'[15]27'!$F$26:$I$26,'[15]27'!$F$29:$I$32</definedName>
    <definedName function="false" hidden="false" name="P1_T28?axis?R?ПЭ" vbProcedure="false">'[15]28'!$D$16:$I$18,'[15]28'!$D$22:$I$24,'[15]28'!$D$28:$I$30,'[15]28'!$D$37:$I$39,'[15]28'!$D$42:$I$44,'[15]28'!$D$48:$I$50,'[15]28'!$D$54:$I$56,'[15]28'!$D$63:$I$65</definedName>
    <definedName function="false" hidden="false" name="P1_T28?axis?R?ПЭ?" vbProcedure="false">'[15]28'!$B$16:$B$18,'[15]28'!$B$22:$B$24,'[15]28'!$B$28:$B$30,'[15]28'!$B$37:$B$39,'[15]28'!$B$42:$B$44,'[15]28'!$B$48:$B$50,'[15]28'!$B$54:$B$56,'[15]28'!$B$63:$B$65</definedName>
    <definedName function="false" hidden="false" name="P1_T28?Data" vbProcedure="false">'[15]28'!$G$242:$H$265,'[15]28'!$D$242:$E$265,'[15]28'!$G$216:$H$239,'[15]28'!$D$268:$E$292,'[15]28'!$G$268:$H$292,'[15]28'!$D$216:$E$239,'[15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8]Анализ!$E$9:$E$13,[18]Анализ!$E$36:$E$41,[18]Анализ!$E$48:$E$49</definedName>
    <definedName function="false" hidden="false" name="P1_TOTAL1" vbProcedure="false">[18]Анализ!$E$9:$E$13,[18]Анализ!$E$36:$E$41,[18]Анализ!$E$48:$E$49</definedName>
    <definedName function="false" hidden="false" name="P2_protect" vbProcedure="false">[11]Анализ!$DR$122:$DU$125,[11]Анализ!$EA$131,[11]Анализ!$EF$136:$EP$146,[11]Анализ!$W$23:$Z$26,[11]Анализ!$E$31:$E$35,[11]Анализ!$AG$33:$AH$34,[11]Анализ!$E$42:$E$43</definedName>
    <definedName function="false" hidden="false" name="P2_RANGE4" vbProcedure="false">[18]Анализ!$E$67:$E$69,[18]Анализ!$E$71:$E$73,[18]Анализ!$E$75:$E$81,[18]Анализ!$E$83:$E$89</definedName>
    <definedName function="false" hidden="false" name="P2_SCOPE_16_PRT" vbProcedure="false">'[19]16'!$E$38:$I$38,'[19]16'!$E$41:$I$41,'[19]16'!$E$45:$I$47,'[19]16'!$E$49:$I$49,'[19]16'!$E$53:$I$54,'[19]16'!$E$56:$I$57,'[19]16'!$E$59:$I$59,'[19]16'!$E$9:$I$13</definedName>
    <definedName function="false" hidden="false" name="P2_SCOPE_4_PRT" vbProcedure="false">'[19]4'!$P$25:$S$25,'[19]4'!$P$27:$S$31,'[19]4'!$U$14:$X$20,'[19]4'!$U$23:$X$23,'[19]4'!$U$25:$X$25,'[19]4'!$U$27:$X$31,'[19]4'!$Z$14:$AC$20,'[19]4'!$Z$23:$AC$23,'[19]4'!$Z$25:$AC$25</definedName>
    <definedName function="false" hidden="false" name="P2_SCOPE_5_PRT" vbProcedure="false">'[19]5'!$P$25:$S$25,'[19]5'!$P$27:$S$31,'[19]5'!$U$14:$X$21,'[19]5'!$U$23:$X$23,'[19]5'!$U$25:$X$25,'[19]5'!$U$27:$X$31,'[19]5'!$Z$14:$AC$21,'[19]5'!$Z$23:$AC$23,'[19]5'!$Z$25:$AC$25</definedName>
    <definedName function="false" hidden="false" name="P2_SCOPE_CORR" vbProcedure="false">'[5]'!$V$22:$W$23,'[5]'!$V$22:$W$23,'[5]'!$Q$17,'[5]'!$Q$17,'[5]'!$O$15,'[5]'!$O$15,'[5]'!$M$13,'[5]'!$M$13</definedName>
    <definedName function="false" hidden="false" name="P2_SCOPE_F1_PRT" vbProcedure="false">'[19]Ф-1 (для АО-энерго)'!$D$56:$E$59,'[19]Ф-1 (для АО-энерго)'!$D$34:$E$50,'[19]Ф-1 (для АО-энерго)'!$D$32:$E$32,'[19]Ф-1 (для АО-энерго)'!$D$23:$E$30</definedName>
    <definedName function="false" hidden="false" name="P2_SCOPE_F2_PRT" vbProcedure="false">'[19]Ф-2 (для АО-энерго)'!$D$52:$G$54,'[19]Ф-2 (для АО-энерго)'!$C$21:$E$42,'[19]Ф-2 (для АО-энерго)'!$A$12:$E$12,'[19]Ф-2 (для АО-энерго)'!$C$8:$E$11</definedName>
    <definedName function="false" hidden="false" name="P2_SCOPE_PER_PRT" vbProcedure="false">[19]перекрестка!$N$14:$N$25,[19]перекрестка!$N$27:$N$31,[19]перекрестка!$J$27:$K$31,[19]перекрестка!$F$27:$H$31,[19]перекрестка!$F$33:$H$37</definedName>
    <definedName function="false" hidden="false" name="P2_SCOPE_SV_PRT" vbProcedure="false">[19]свод!$E$72:$I$79,[19]свод!$E$81:$I$81,[19]свод!$E$85:$H$88,[19]свод!$E$90:$I$90,[19]свод!$E$107:$I$112,[19]свод!$E$114:$I$117,[19]свод!$E$124:$H$127</definedName>
    <definedName function="false" hidden="false" name="P2_T17?L4" vbProcedure="false">'[15]29'!$J$9:$J$16,'[15]29'!$M$9:$M$16,'[15]29'!$P$9:$P$16,'[15]29'!$G$44:$G$51,'[15]29'!$J$44:$J$51,'[15]29'!$M$44:$M$51,'[15]29'!$M$35:$M$42,'[15]29'!$P$35:$P$42,'[15]29'!$P$44:$P$51</definedName>
    <definedName function="false" hidden="false" name="P2_T17?unit?РУБ_ГКАЛ" vbProcedure="false">'[15]29'!$I$18:$I$25,'[15]29'!$L$9:$L$16,'[15]29'!$L$18:$L$25,'[15]29'!$O$9:$O$16,'[15]29'!$F$35:$F$42,'[15]29'!$I$35:$I$42,'[15]29'!$L$35:$L$42,'[15]29'!$O$35:$O$51</definedName>
    <definedName function="false" hidden="false" name="P2_T17?unit?ТГКАЛ" vbProcedure="false">'[15]29'!$J$9:$J$16,'[15]29'!$M$9:$M$16,'[15]29'!$P$9:$P$16,'[15]29'!$M$35:$M$42,'[15]29'!$P$35:$P$42,'[15]29'!$G$44:$G$51,'[15]29'!$J$44:$J$51,'[15]29'!$M$44:$M$51,'[15]29'!$P$44:$P$51</definedName>
    <definedName function="false" hidden="false" name="P2_T17_Protection" vbProcedure="false">'[15]29'!$F$19:$G$19,'[15]29'!$F$21:$G$25,'[15]29'!$F$27:$G$27,'[15]29'!$F$29:$G$33,'[15]29'!$F$36:$G$36,'[15]29'!$F$38:$G$42,'[15]29'!$F$45:$G$45,'[15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5]21'!$E$20:$E$22,'[15]21'!$G$20:$K$22,'[15]21'!$M$20:$M$22,'[15]21'!$O$20:$S$22,'[15]21'!$E$26:$E$28,'[15]21'!$G$26:$K$28,'[15]21'!$M$26:$M$28,'[15]21'!$O$26:$S$28</definedName>
    <definedName function="false" hidden="false" name="P2_T25_protection" vbProcedure="false">'[15]25'!$L$35:$O$37,'[15]25'!$L$41:$O$42,'[15]25'!$Q$8:$T$21,'[15]25'!$Q$24:$T$28,'[15]25'!$Q$30:$T$33,'[15]25'!$Q$35:$T$37,'[15]25'!$Q$41:$T$42,'[15]25'!$B$35:$B$37</definedName>
    <definedName function="false" hidden="false" name="P2_T26_Protection" vbProcedure="false">'[15]26'!$F$34:$I$36,'[15]26'!$K$8:$N$8,'[15]26'!$K$10:$N$11,'[15]26'!$K$13:$N$15,'[15]26'!$K$18:$N$19,'[15]26'!$K$22:$N$24,'[15]26'!$K$26:$N$26,'[15]26'!$K$29:$N$32</definedName>
    <definedName function="false" hidden="false" name="P2_T27_Protection" vbProcedure="false">'[15]27'!$F$34:$I$36,'[15]27'!$K$8:$N$8,'[15]27'!$K$10:$N$11,'[15]27'!$K$13:$N$15,'[15]27'!$K$18:$N$19,'[15]27'!$K$22:$N$24,'[15]27'!$K$26:$N$26,'[15]27'!$K$29:$N$32</definedName>
    <definedName function="false" hidden="false" name="P2_T28?axis?R?ПЭ" vbProcedure="false">'[15]28'!$D$68:$I$70,'[15]28'!$D$74:$I$76,'[15]28'!$D$80:$I$82,'[15]28'!$D$89:$I$91,'[15]28'!$D$94:$I$96,'[15]28'!$D$100:$I$102,'[15]28'!$D$106:$I$108,'[15]28'!$D$115:$I$117</definedName>
    <definedName function="false" hidden="false" name="P2_T28?axis?R?ПЭ?" vbProcedure="false">'[15]28'!$B$68:$B$70,'[15]28'!$B$74:$B$76,'[15]28'!$B$80:$B$82,'[15]28'!$B$89:$B$91,'[15]28'!$B$94:$B$96,'[15]28'!$B$100:$B$102,'[15]28'!$B$106:$B$108,'[15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8]Анализ!$E$51:$E$56,[18]Анализ!$E$59,[18]Анализ!$E$61:$E$65</definedName>
    <definedName function="false" hidden="false" name="P2_TOTAL1" vbProcedure="false">[18]Анализ!$E$51:$E$56,[18]Анализ!$E$59,[18]Анализ!$E$61:$E$65</definedName>
    <definedName function="false" hidden="false" name="P3_protect" vbProcedure="false">[11]Анализ!$AJ$36:$AM$39,[11]Анализ!$E$45:$E$48,[11]Анализ!$AP$42:$AS$45,[11]Анализ!$E$51:$E$54,[11]Анализ!$AU$47:$AW$49,[11]Анализ!$E$56:$E$58,[11]Анализ!$AY$51:$BA$53</definedName>
    <definedName function="false" hidden="false" name="P3_SCOPE_F1_PRT" vbProcedure="false">'[19]Ф-1 (для АО-энерго)'!$E$16:$E$17,'[19]Ф-1 (для АО-энерго)'!$C$4:$D$4,'[19]Ф-1 (для АО-энерго)'!$C$7:$E$10,'[19]Ф-1 (для АО-энерго)'!$A$11:$E$11</definedName>
    <definedName function="false" hidden="false" name="P3_SCOPE_PER_PRT" vbProcedure="false">[19]перекрестка!$J$33:$K$37,[19]перекрестка!$N$33:$N$37,[19]перекрестка!$F$39:$H$43,[19]перекрестка!$J$39:$K$43,[19]перекрестка!$N$39:$N$43</definedName>
    <definedName function="false" hidden="false" name="P3_SCOPE_SV_PRT" vbProcedure="false">[19]свод!$D$135:$G$135,[19]свод!$I$135:$I$140,[19]свод!$H$137:$H$140,[19]свод!$D$138:$G$140,[19]свод!$E$15:$I$16,[19]свод!$E$120:$I$121,[19]свод!$E$18:$I$19</definedName>
    <definedName function="false" hidden="false" name="P3_T17_Protection" vbProcedure="false">'[15]29'!$F$53:$G$53,'[15]29'!$F$55:$G$59,'[15]29'!$I$55:$J$59,'[15]29'!$I$53:$J$53,'[15]29'!$I$47:$J$51,'[15]29'!$I$45:$J$45,'[15]29'!$I$38:$J$42,'[15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5]21'!$E$31:$E$33,'[15]21'!$G$31:$K$33,'[15]21'!$B$14:$B$16,'[15]21'!$B$20:$B$22,'[15]21'!$B$26:$B$28,'[15]21'!$B$31:$B$33,'[15]21'!$M$31:$M$33,P1_T21_Protection</definedName>
    <definedName function="false" hidden="false" name="P3_T27_Protection" vbProcedure="false">'[15]27'!$K$34:$N$36,'[15]27'!$P$8:$S$8,'[15]27'!$P$10:$S$11,'[15]27'!$P$13:$S$15,'[15]27'!$P$18:$S$19,'[15]27'!$P$22:$S$24,'[15]27'!$P$26:$S$26,'[15]27'!$P$29:$S$32</definedName>
    <definedName function="false" hidden="false" name="P3_T28?axis?R?ПЭ" vbProcedure="false">'[15]28'!$D$120:$I$122,'[15]28'!$D$126:$I$128,'[15]28'!$D$132:$I$134,'[15]28'!$D$141:$I$143,'[15]28'!$D$146:$I$148,'[15]28'!$D$152:$I$154,'[15]28'!$D$158:$I$160</definedName>
    <definedName function="false" hidden="false" name="P3_T28?axis?R?ПЭ?" vbProcedure="false">'[15]28'!$B$120:$B$122,'[15]28'!$B$126:$B$128,'[15]28'!$B$132:$B$134,'[15]28'!$B$141:$B$143,'[15]28'!$B$146:$B$148,'[15]28'!$B$152:$B$154,'[15]28'!$B$158:$B$160</definedName>
    <definedName function="false" hidden="false" name="P3_TOTAL" vbProcedure="false">[18]Анализ!$E$67:$E$69,[18]Анализ!$E$71:$E$73,[18]Анализ!$E$75:$E$81,[18]Анализ!$E$83:$E$89</definedName>
    <definedName function="false" hidden="false" name="P3_TOTAL1" vbProcedure="false">[18]Анализ!$E$67:$E$69,[18]Анализ!$E$71:$E$73,[18]Анализ!$E$75:$E$81,[18]Анализ!$E$83:$E$89</definedName>
    <definedName function="false" hidden="false" name="P4_protect" vbProcedure="false">[11]Анализ!$E$60:$E$62,[11]Анализ!$BC$55:$BI$61,[11]Анализ!$E$64:$E$70,[11]Анализ!$BK$63:$BO$67,[11]Анализ!$E$72:$E$76,[11]Анализ!$BQ$69:$BR$70,[11]Анализ!$E$78:$E$79</definedName>
    <definedName function="false" hidden="false" name="P4_SCOPE_F1_PRT" vbProcedure="false">'[19]Ф-1 (для АО-энерго)'!$C$13:$E$13,'[19]Ф-1 (для АО-энерго)'!$A$14:$E$14,'[19]Ф-1 (для АО-энерго)'!$C$23:$C$50,'[19]Ф-1 (для АО-энерго)'!$C$54:$C$95</definedName>
    <definedName function="false" hidden="false" name="P4_SCOPE_PER_PRT" vbProcedure="false">[19]перекрестка!$F$45:$H$49,[19]перекрестка!$J$45:$K$49,[19]перекрестка!$N$45:$N$49,[19]перекрестка!$F$53:$G$64,[19]перекрестка!$H$54:$H$58</definedName>
    <definedName function="false" hidden="false" name="P4_T17_Protection" vbProcedure="false">'[15]29'!$I$29:$J$33,'[15]29'!$I$27:$J$27,'[15]29'!$I$21:$J$25,'[15]29'!$I$19:$J$19,'[15]29'!$I$12:$J$16,'[15]29'!$I$10:$J$10,'[15]29'!$L$10:$M$10,'[15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5]28'!$D$167:$I$169,'[15]28'!$D$172:$I$174,'[15]28'!$D$178:$I$180,'[15]28'!$D$184:$I$186,'[15]28'!$D$193:$I$195,'[15]28'!$D$198:$I$200,'[15]28'!$D$204:$I$206</definedName>
    <definedName function="false" hidden="false" name="P4_T28?axis?R?ПЭ?" vbProcedure="false">'[15]28'!$B$167:$B$169,'[15]28'!$B$172:$B$174,'[15]28'!$B$178:$B$180,'[15]28'!$B$184:$B$186,'[15]28'!$B$193:$B$195,'[15]28'!$B$198:$B$200,'[15]28'!$B$204:$B$206</definedName>
    <definedName function="false" hidden="false" name="P4_TOTAL" vbProcedure="false">[18]Анализ!$E$100:$E$106,[18]Анализ!$E$96:$E$98,[18]Анализ!$E$114:$E$119</definedName>
    <definedName function="false" hidden="false" name="P4_TOTAL1" vbProcedure="false">[18]Анализ!$E$100:$E$106,[18]Анализ!$E$96:$E$98,[18]Анализ!$E$114:$E$119</definedName>
    <definedName function="false" hidden="false" name="P5_protect" vbProcedure="false">[11]Анализ!$BT$72:$BY$77,[11]Анализ!$E$81:$E$86,[11]Анализ!$CF$84:$CH$86,[11]Анализ!$E$93:$E$95,[11]Анализ!$CJ$88:$CP$94,[11]Анализ!$E$97:$E$103,[11]Анализ!$CX$102:$DD$108</definedName>
    <definedName function="false" hidden="false" name="P5_SCOPE_PER_PRT" vbProcedure="false">[19]перекрестка!$H$60:$H$64,[19]перекрестка!$J$53:$J$64,[19]перекрестка!$K$54:$K$58,[19]перекрестка!$K$60:$K$64,[19]перекрестка!$N$53:$N$64</definedName>
    <definedName function="false" hidden="false" name="P5_T17_Protection" vbProcedure="false">'[15]29'!$L$19:$M$19,'[15]29'!$L$21:$M$27,'[15]29'!$L$29:$M$33,'[15]29'!$L$36:$M$36,'[15]29'!$L$38:$M$42,'[15]29'!$L$45:$M$45,'[15]29'!$O$10:$P$10,'[15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5]28'!$D$210:$I$212,'[15]28'!$D$219:$I$221,'[15]28'!$D$224:$I$226,'[15]28'!$D$230:$I$232,'[15]28'!$D$236:$I$238,'[15]28'!$D$245:$I$247,'[15]28'!$D$250:$I$252</definedName>
    <definedName function="false" hidden="false" name="P5_T28?axis?R?ПЭ?" vbProcedure="false">'[15]28'!$B$210:$B$212,'[15]28'!$B$219:$B$221,'[15]28'!$B$224:$B$226,'[15]28'!$B$230:$B$232,'[15]28'!$B$236:$B$238,'[15]28'!$B$245:$B$247,'[15]28'!$B$250:$B$252</definedName>
    <definedName function="false" hidden="false" name="P5_TOTAL" vbProcedure="false">[18]Анализ!$E$125:$E$128,[18]Анализ!$E$144,[18]Анализ!$E$141:$E$142,[18]Анализ!$D$2:$E$2,[18]Анализ!$F$16</definedName>
    <definedName function="false" hidden="false" name="P5_TOTAL1" vbProcedure="false">[18]Анализ!$E$125:$E$128,[18]Анализ!$E$144,[18]Анализ!$E$141:$E$142,[18]Анализ!$D$2:$E$2,[18]Анализ!$F$16</definedName>
    <definedName function="false" hidden="false" name="P6_protect" vbProcedure="false">[11]Анализ!$E$111:$E$116,[11]Анализ!$DJ$114:$DM$117,[11]Анализ!$E$123:$E$126,[11]Анализ!$D$3,[11]Анализ!$EB$132:$EH$138,P1_protect,P2_protect,P3_protect</definedName>
    <definedName function="false" hidden="false" name="P6_SCOPE_PER_PRT" vbProcedure="false">[19]перекрестка!$F$66:$H$70,[19]перекрестка!$J$66:$K$70,[19]перекрестка!$N$66:$N$70,[19]перекрестка!$F$72:$H$76,[19]перекрестка!$J$72:$K$76</definedName>
    <definedName function="false" hidden="false" name="P6_T17_Protection" vbProcedure="false">'[15]29'!$O$19:$P$19,'[15]29'!$O$21:$P$25,'[15]29'!$O$27:$P$27,'[15]29'!$O$29:$P$33,'[15]29'!$O$36:$P$36,'[15]29'!$O$38:$P$42,'[15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5]28'!$D$256:$I$258,'[15]28'!$D$262:$I$264,'[15]28'!$D$271:$I$273,'[15]28'!$D$276:$I$278,'[15]28'!$D$282:$I$284,'[15]28'!$D$288:$I$291,'[15]28'!$D$11:$I$13,P1_T28?axis?R?ПЭ</definedName>
    <definedName function="false" hidden="false" name="P6_T28?axis?R?ПЭ?" vbProcedure="false">'[15]28'!$B$256:$B$258,'[15]28'!$B$262:$B$264,'[15]28'!$B$271:$B$273,'[15]28'!$B$276:$B$278,'[15]28'!$B$282:$B$284,'[15]28'!$B$288:$B$291,'[15]28'!$B$11:$B$13,P1_T28?axis?R?ПЭ?</definedName>
    <definedName function="false" hidden="false" name="P6_T2_1?Protection" vbProcedure="false">#NAME?</definedName>
    <definedName function="false" hidden="false" name="P6_TOTAL1" vbProcedure="false">[18]Анализ!$G$34:$G$41,[18]Анализ!$G$47:$G$89,[18]Анализ!$G$95:$G$106,[18]Анализ!$G$112:$G$119,[18]Анализ!$G$125:$G$128,[18]Анализ!$G$134,[18]Анализ!$G$141:$G$144</definedName>
    <definedName function="false" hidden="false" name="P7_SCOPE_PER_PRT" vbProcedure="false">[19]перекрестка!$N$72:$N$76,[19]перекрестка!$F$78:$H$82,[19]перекрестка!$J$78:$K$82,[19]перекрестка!$N$78:$N$82,[19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9]перекрестка!$J$84:$K$88,[19]перекрестка!$N$84:$N$88,[19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5]28'!$G$89:$H$91,'[15]28'!$G$94:$H$96,'[15]28'!$D$94:$E$96,'[15]28'!$D$100:$E$102,'[15]28'!$G$100:$H$102,'[15]28'!$D$106:$E$108,'[15]28'!$G$106:$H$108,'[15]28'!$D$167:$E$169</definedName>
    <definedName function="false" hidden="false" name="PER_ET" vbProcedure="false">'[12]'!$O$15</definedName>
    <definedName function="false" hidden="false" name="POTR_NREG" vbProcedure="false">'[5]'!$F$22:$J$23</definedName>
    <definedName function="false" hidden="false" name="PR1" vbProcedure="false">'[21]Прил 1'!$F$6</definedName>
    <definedName function="false" hidden="false" name="PROFIT" vbProcedure="false">'[5]'!$DH$112,'[5]'!$EE$135:$EF$136</definedName>
    <definedName function="false" hidden="false" name="PROFITS" vbProcedure="false">[10]Анализ!$J$112,[10]Анализ!$J$102:$J$106,[10]Анализ!$J$107,[10]Анализ!$D$102:$I$114</definedName>
    <definedName function="false" hidden="false" name="PROFITS2" vbProcedure="false">'[5]'!$DH$112,'[5]'!$ED$134:$EF$136,'[5]'!$DH$112,'[5]'!$ED$134:$EF$136</definedName>
    <definedName function="false" hidden="false" name="prot" vbProcedure="false">'[17]111'!$F$100:$S$101,'[17]111'!$H$103:$L$104,'[17]111'!$H$90:$H$93,P1_prot</definedName>
    <definedName function="false" hidden="false" name="protect" vbProcedure="false">P4_protect,P5_protect,P6_protect</definedName>
    <definedName function="false" hidden="false" name="protection" vbProcedure="false">'[5]'!$E$11,P1_protection</definedName>
    <definedName function="false" hidden="false" name="range1" vbProcedure="false">'[5]'!$A$90:$V$93</definedName>
    <definedName function="false" hidden="false" name="range2" vbProcedure="false">'[5]'!$A$96:$AE$101</definedName>
    <definedName function="false" hidden="false" name="range3" vbProcedure="false">'[5]'!$C$103:$L$104</definedName>
    <definedName function="false" hidden="false" name="RANGE4" vbProcedure="false">[18]Анализ!$E$48:$E$49,P1_RANGE4,P2_RANGE4</definedName>
    <definedName function="false" hidden="false" name="RANGE5" vbProcedure="false">[18]Анализ!$E$100:$E$106,[18]Анализ!$E$96:$E$98</definedName>
    <definedName function="false" hidden="false" name="RANGE8" vbProcedure="false">[18]Анализ!$E$144,[18]Анализ!$E$141:$E$142</definedName>
    <definedName function="false" hidden="false" name="REG" vbProcedure="false">[22]TEHSHEET!$B$2:$B$86</definedName>
    <definedName function="false" hidden="false" name="REGcom" vbProcedure="false">'[5]'!$H$8</definedName>
    <definedName function="false" hidden="false" name="REGION" vbProcedure="false">[21]Лист1!$B$3:$B$91</definedName>
    <definedName function="false" hidden="false" name="region_name" vbProcedure="false">[13]Титульный!$F$8</definedName>
    <definedName function="false" hidden="false" name="REGUL" vbProcedure="false">'[5]'!$C$3</definedName>
    <definedName function="false" hidden="false" name="REG_ET" vbProcedure="false">'[5]'!$I$6:$J$6</definedName>
    <definedName function="false" hidden="false" name="REG_PROT" vbProcedure="false">[6]regs!$H$18:$H$23,[6]regs!$H$25:$H$26,[6]regs!$H$28,[6]regs!$H$30:$H$32,[6]regs!$H$35:$H$39,[6]regs!$H$46,[6]regs!$H$13:$H$16</definedName>
    <definedName function="false" hidden="false" name="rgk" vbProcedure="false">[9]FST5!$G$214:$G$217,[9]FST5!$G$219:$G$224,[9]FST5!$G$226,[9]FST5!$G$228,[9]FST5!$G$230,[9]FST5!$G$232,[9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5]'!$B$2</definedName>
    <definedName function="false" hidden="false" name="SBTcom" vbProcedure="false">[6]Справочник!$B$15:$D$16,[6]Справочник!$B$18:$E$18</definedName>
    <definedName function="false" hidden="false" name="SBT_ET" vbProcedure="false">'[5]'!$C$6:$D$6</definedName>
    <definedName function="false" hidden="false" name="SBT_PROT" vbProcedure="false">'[5]'!$N$14:$O$15,'[5]'!$H$8:$I$9,'[5]'!$K$11:$L$12,'[5]'!$AU$47:$AX$50,P1_SBT_PROT</definedName>
    <definedName function="false" hidden="false" name="sbyt" vbProcedure="false">[9]FST5!$G$70:$G$75,[9]FST5!$G$77:$G$78,[9]FST5!$G$80:$G$83,[9]FST5!$G$85,[9]FST5!$G$87:$G$91,[9]FST5!$G$93,[9]FST5!$G$95:$G$97,[9]FST5!$G$52:$G$68</definedName>
    <definedName function="false" hidden="false" name="scope" vbProcedure="false">'[5]'!$F$7:$J$30</definedName>
    <definedName function="false" hidden="false" name="scope1" vbProcedure="false">'[5]'!$D$9:$G$23</definedName>
    <definedName function="false" hidden="false" name="scope2" vbProcedure="false">'[5]'!$D$25:$G$28</definedName>
    <definedName function="false" hidden="false" name="SCOPE_16_PRT" vbProcedure="false">P1_SCOPE_16_PRT,P2_SCOPE_16_PRT</definedName>
    <definedName function="false" hidden="false" name="SCOPE_17_1_PRT" vbProcedure="false">'[19]17.1'!$D$14:$F$17,'[19]17.1'!$D$19:$F$22,'[19]17.1'!$I$9:$I$12,'[19]17.1'!$I$14:$I$17,'[19]17.1'!$I$19:$I$22,'[19]17.1'!$D$9:$F$12</definedName>
    <definedName function="false" hidden="false" name="Scope_17_PRT" vbProcedure="false">P1_SCOPE_16_PRT,P2_SCOPE_16_PRT</definedName>
    <definedName function="false" hidden="false" name="SCOPE_2" vbProcedure="false">'[5]'!$C$8:$F$25</definedName>
    <definedName function="false" hidden="false" name="SCOPE_24_LD" vbProcedure="false">'[19]24'!$E$8:$J$47,'[19]24'!$E$49:$J$66</definedName>
    <definedName function="false" hidden="false" name="SCOPE_24_PRT" vbProcedure="false">'[19]24'!$E$41:$I$41,'[19]24'!$E$34:$I$34,'[19]24'!$E$36:$I$36,'[19]24'!$E$43:$I$43</definedName>
    <definedName function="false" hidden="false" name="SCOPE_25_PRT" vbProcedure="false">'[19]25'!$E$20:$I$20,'[19]25'!$E$34:$I$34,'[19]25'!$E$41:$I$41,'[19]25'!$E$8:$I$10</definedName>
    <definedName function="false" hidden="false" name="SCOPE_4_PRT" vbProcedure="false">'[19]4'!$Z$27:$AC$31,'[19]4'!$F$14:$I$20,P1_SCOPE_4_PRT,P2_SCOPE_4_PRT</definedName>
    <definedName function="false" hidden="false" name="SCOPE_5_PRT" vbProcedure="false">'[19]5'!$Z$27:$AC$31,'[19]5'!$F$14:$I$21,P1_SCOPE_5_PRT,P2_SCOPE_5_PRT</definedName>
    <definedName function="false" hidden="false" name="scope_all" vbProcedure="false">'[5]'!$E$98:$E$101,'[5]'!$D$96:$D$101,'[5]'!$G$103:$L$104,'[5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5]'!$K$11,'[5]'!$K$11,'[5]'!$G$7:$H$8,'[5]'!$G$7:$H$8,'[5]'!$AP$42,P1_SCOPE_CORR,P2_SCOPE_CORR</definedName>
    <definedName function="false" hidden="false" name="SCOPE_CPR" vbProcedure="false">'[5]'!$B$1:$I$42</definedName>
    <definedName function="false" hidden="false" name="SCOPE_DEC" vbProcedure="false">'[1]'!$A$1</definedName>
    <definedName function="false" hidden="false" name="SCOPE_ESOLD" vbProcedure="false">'[5]'!$F$6:$H$51</definedName>
    <definedName function="false" hidden="false" name="SCOPE_ETALON2" vbProcedure="false">'[12]'!$G$10:$W$10</definedName>
    <definedName function="false" hidden="false" name="SCOPE_F1_PRT" vbProcedure="false">'[19]Ф-1 (для АО-энерго)'!$D$86:$E$95,P1_SCOPE_F1_PRT,P2_SCOPE_F1_PRT,P3_SCOPE_F1_PRT,P4_SCOPE_F1_PRT</definedName>
    <definedName function="false" hidden="false" name="SCOPE_F2_PRT" vbProcedure="false">'[19]Ф-2 (для АО-энерго)'!$C$5:$D$5,'[19]Ф-2 (для АО-энерго)'!$C$52:$C$57,'[19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6]Рег генер'!$F$13:$F$28,P1_SCOPE_FLOAD</definedName>
    <definedName function="false" hidden="false" name="SCOPE_FORM46_EE1" vbProcedure="false">'[5]'!$E$12:$P$34</definedName>
    <definedName function="false" hidden="false" name="SCOPE_FORM46_EE1_ZAG_KOD" vbProcedure="false">'[5]'!$A$15:$G$15</definedName>
    <definedName function="false" hidden="false" name="SCOPE_FORM46_EE1_ZAG_NAME" vbProcedure="false">'[5]'!$D$17:$G$21</definedName>
    <definedName function="false" hidden="false" name="SCOPE_FRML" vbProcedure="false">'[6]Рег генер'!$F$46,'[6]Рег генер'!$F$13:$F$16,P1_SCOPE_FRML</definedName>
    <definedName function="false" hidden="false" name="SCOPE_FRML1" vbProcedure="false">'[5]'!$F$9:$J$10</definedName>
    <definedName function="false" hidden="false" name="SCOPE_FRML2" vbProcedure="false">'[5]'!$F$20:$J$21</definedName>
    <definedName function="false" hidden="false" name="SCOPE_FUEL_ET" vbProcedure="false">'[12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2]'!$G$11:$W$11</definedName>
    <definedName function="false" hidden="false" name="SCOPE_LOAD" vbProcedure="false">'[12]'!$F$16:$R$22</definedName>
    <definedName function="false" hidden="false" name="SCOPE_LOAD1" vbProcedure="false">'[12]'!$G$20:$AN$34</definedName>
    <definedName function="false" hidden="false" name="SCOPE_LOAD2" vbProcedure="false">'[23]Стоимость ЭЭ'!$G$111:$AN$113,'[23]Стоимость ЭЭ'!$G$93:$AN$95,'[23]Стоимость ЭЭ'!$G$51:$AN$53</definedName>
    <definedName function="false" hidden="false" name="SCOPE_LOAD_FUEL" vbProcedure="false">'[12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4]Справочники!$K$6:$K$742,[24]Справочники!GA$22454:GD$22457</definedName>
    <definedName function="false" hidden="false" name="SCOPE_MUPS" vbProcedure="false">[24]Свод!$O$15,[24]Свод!$S$19</definedName>
    <definedName function="false" hidden="false" name="SCOPE_MUPS_NAMES" vbProcedure="false">[24]Свод!$O$15,[24]Свод!$S$19</definedName>
    <definedName function="false" hidden="false" name="SCOPE_NALOG" vbProcedure="false">[25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2]'!$F$20:$R$21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2]'!$F$6:$G$57</definedName>
    <definedName function="false" hidden="false" name="SCOPE_PRD_ET" vbProcedure="false">'[12]'!$P$1:$P$57</definedName>
    <definedName function="false" hidden="false" name="SCOPE_PRD_ET2" vbProcedure="false">'[12]'!$B$2:$G$2</definedName>
    <definedName function="false" hidden="false" name="SCOPE_PRT" vbProcedure="false">'[12]'!$L$10,'[12]'!$N$10,'[12]'!$S$10:$W$10,'[12]'!$H$10,'[12]'!$P$10:$Q$10,'[12]'!$J$10</definedName>
    <definedName function="false" hidden="false" name="SCOPE_PRZ" vbProcedure="false">'[12]'!$F$6:$G$57</definedName>
    <definedName function="false" hidden="false" name="SCOPE_PRZ_ET" vbProcedure="false">'[12]'!$N$1:$N$58</definedName>
    <definedName function="false" hidden="false" name="SCOPE_PRZ_ET2" vbProcedure="false">'[12]'!$B$2:$G$2</definedName>
    <definedName function="false" hidden="false" name="SCOPE_REGIONS" vbProcedure="false">[26]TEHSHEET!$M$5:$M$93</definedName>
    <definedName function="false" hidden="false" name="SCOPE_REGLD" vbProcedure="false">'[5]'!$F$13:$G$48</definedName>
    <definedName function="false" hidden="false" name="SCOPE_RG" vbProcedure="false">'[12]'!$A$1</definedName>
    <definedName function="false" hidden="false" name="SCOPE_SBTLD" vbProcedure="false">'[5]'!$F$6:$G$51</definedName>
    <definedName function="false" hidden="false" name="SCOPE_SEP" vbProcedure="false">'[1]'!$A$1</definedName>
    <definedName function="false" hidden="false" name="SCOPE_SETLD" vbProcedure="false">'[5]'!$F$6:$H$51</definedName>
    <definedName function="false" hidden="false" name="SCOPE_SPR_PRT" vbProcedure="false">[19]Справочники!$D$21:$J$22,[19]Справочники!$E$13:$I$14,[19]Справочники!$F$27:$H$28</definedName>
    <definedName function="false" hidden="false" name="SCOPE_SS" vbProcedure="false">'[5]'!$C$12,'[5]'!$E$33:$E$35,'[5]'!$C$17,'[5]'!$E$23:$E$29,'[5]'!$N$14,'[5]'!$E$31</definedName>
    <definedName function="false" hidden="false" name="SCOPE_SS2" vbProcedure="false">'[5]'!$AV$48</definedName>
    <definedName function="false" hidden="false" name="SCOPE_SVOD" vbProcedure="false">[6]Свод!$J$45,[6]Свод!$D$5:$J$42</definedName>
    <definedName function="false" hidden="false" name="SCOPE_SV_LD1" vbProcedure="false">[19]свод!$E$104:$M$104,[19]свод!$E$106:$M$117,[19]свод!$E$120:$M$121,[19]свод!$E$123:$M$127,[19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9]FST5!$L$12:$L$23,[9]FST5!$L$5:$L$8</definedName>
    <definedName function="false" hidden="false" name="SCOPE_YEAR" vbProcedure="false">'[1]'!$A$1</definedName>
    <definedName function="false" hidden="false" name="SETcom" vbProcedure="false">[6]Справочник!$B$15:$D$16,[6]Справочник!$B$18:$E$18,[6]Справочник!$AB$28</definedName>
    <definedName function="false" hidden="false" name="SET_ET" vbProcedure="false">'[5]'!$E$6:$F$6</definedName>
    <definedName function="false" hidden="false" name="SET_PROT" vbProcedure="false">[6]сети!$G$17:$T$21,[6]сети!$G$14:$T$15,[6]сети!$G$11:$T$12,[6]сети!$G$8:$T$9,[6]сети!$G$47:$T$50,P1_SET_PROT</definedName>
    <definedName function="false" hidden="false" name="SET_PRT" vbProcedure="false">[6]сети!$G$39:$T$39,[6]сети!$G$41:$T$43,[6]сети!$G$47:$T$50,[6]сети!$G$8:$T$9,P1_SET_PRT</definedName>
    <definedName function="false" hidden="false" name="Sheet2?prefix?" vbProcedure="false">"H"</definedName>
    <definedName function="false" hidden="false" name="Sposob_Priobr_Range" vbProcedure="false">[8]TEHSHEET!$M$2:$M$3</definedName>
    <definedName function="false" hidden="false" name="SPRAV_PROT" vbProcedure="false">[24]Справочники!$E$6,[24]Справочники!$D$11:$D$902,[24]Справочники!$E$3</definedName>
    <definedName function="false" hidden="false" name="SPR_GES_ET" vbProcedure="false">'[12]'!$E$11:$F$11</definedName>
    <definedName function="false" hidden="false" name="SPR_GRES_ET" vbProcedure="false">'[12]'!$C$11:$D$11</definedName>
    <definedName function="false" hidden="false" name="SPR_OTH_ET" vbProcedure="false">'[12]'!$I$11:$J$11</definedName>
    <definedName function="false" hidden="false" name="SPR_PROT" vbProcedure="false">[6]Справочники!$C$3,[6]Справочники!$I$9</definedName>
    <definedName function="false" hidden="false" name="SPR_TES_ET" vbProcedure="false">'[12]'!$G$11:$H$11</definedName>
    <definedName function="false" hidden="false" name="sq" vbProcedure="false">'[12]'!$N$12:$N$23</definedName>
    <definedName function="false" hidden="false" name="T0?Data" vbProcedure="false">[20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5]29'!$L$60,'[15]29'!$O$60,'[15]29'!$F$60,'[15]29'!$I$60</definedName>
    <definedName function="false" hidden="false" name="T17?Scope" vbProcedure="false">'[1]'!$A$1</definedName>
    <definedName function="false" hidden="false" name="T17?unit?ГКАЛЧ" vbProcedure="false">'[15]29'!$M$26:$M$33,'[15]29'!$P$26:$P$33,'[15]29'!$G$52:$G$59,'[15]29'!$J$52:$J$59,'[15]29'!$M$52:$M$59,'[15]29'!$P$52:$P$59,'[15]29'!$G$26:$G$33,'[15]29'!$J$26:$J$33</definedName>
    <definedName function="false" hidden="false" name="T17?unit?РУБ_ГКАЛ" vbProcedure="false">'[15]29'!$O$18:$O$25,P1_T17?unit?РУБ_ГКАЛ,P2_T17?unit?РУБ_ГКАЛ</definedName>
    <definedName function="false" hidden="false" name="T17?unit?ТГКАЛ" vbProcedure="false">'[15]29'!$P$18:$P$25,P1_T17?unit?ТГКАЛ,P2_T17?unit?ТГКАЛ</definedName>
    <definedName function="false" hidden="false" name="T17?unit?ТРУБ_ГКАЛЧ_МЕС" vbProcedure="false">'[15]29'!$L$26:$L$33,'[15]29'!$O$26:$O$33,'[15]29'!$F$52:$F$59,'[15]29'!$I$52:$I$59,'[15]29'!$L$52:$L$59,'[15]29'!$O$52:$O$59,'[15]29'!$F$26:$F$33,'[15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5]19'!$J$8:$M$16,'[15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5]19'!$E$13:$H$13,'[15]19'!$E$15:$H$15,'[15]19'!$J$8:$M$11,'[15]19'!$J$13:$M$13,'[15]19'!$J$15:$M$15,'[15]19'!$E$4:$H$4,'[15]19'!$J$4:$M$4,'[15]19'!$E$8:$H$11</definedName>
    <definedName function="false" hidden="false" name="T1?Columns" vbProcedure="false">'[1]'!$A$1</definedName>
    <definedName function="false" hidden="false" name="T1?Data" vbProcedure="false">'[27]2007'!$D$32:$P$32,'[27]2007'!$D$34:$P$37,'[27]2007'!$D$6:$P$30</definedName>
    <definedName function="false" hidden="false" name="T1?Scope" vbProcedure="false">'[1]'!$A$1</definedName>
    <definedName function="false" hidden="false" name="T1?unit?ТТНТ" vbProcedure="false">'[27]2007'!$D$37:$P$37,'[27]2007'!$D$34:$P$35</definedName>
    <definedName function="false" hidden="false" name="T1_1?Data" vbProcedure="false">'[27]2005'!$D$32:$P$32,'[27]2005'!$D$34:$P$37,'[27]2005'!$D$6:$P$30</definedName>
    <definedName function="false" hidden="false" name="T1_1?unit?ТТНТ" vbProcedure="false">'[27]2005'!$D$37:$P$37,'[27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5]20'!$C$13:$M$13,'[15]20'!$C$15:$M$19,'[15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5]20'!$E$8:$H$11,P1_T20_Protection</definedName>
    <definedName function="false" hidden="false" name="T21?axis?R?ПЭ" vbProcedure="false">'[15]21'!$D$14:$S$16,'[15]21'!$D$26:$S$28,'[15]21'!$D$20:$S$22</definedName>
    <definedName function="false" hidden="false" name="T21?axis?R?ПЭ?" vbProcedure="false">'[15]21'!$B$14:$B$16,'[15]21'!$B$26:$B$28,'[15]21'!$B$20:$B$22</definedName>
    <definedName function="false" hidden="false" name="T21?Data" vbProcedure="false">'[15]21'!$D$14:$S$16,'[15]21'!$D$18:$S$18,'[15]21'!$D$20:$S$22,'[15]21'!$D$24:$S$24,'[15]21'!$D$26:$S$28,'[15]21'!$D$31:$S$33,'[15]21'!$D$11:$S$12</definedName>
    <definedName function="false" hidden="false" name="T21?L1" vbProcedure="false">'[15]21'!$D$11:$S$12,'[15]21'!$D$14:$S$16,'[15]21'!$D$18:$S$18,'[15]21'!$D$20:$S$22,'[15]21'!$D$26:$S$28,'[15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5]22'!$E$8:$F$31,'[15]22'!$I$8:$J$31</definedName>
    <definedName function="false" hidden="false" name="T22?item_ext?ЭС" vbProcedure="false">'[15]22'!$K$8:$L$31,'[15]22'!$G$8:$H$31</definedName>
    <definedName function="false" hidden="false" name="T22?L1" vbProcedure="false">'[15]22'!$G$8:$G$31,'[15]22'!$I$8:$I$31,'[15]22'!$K$8:$K$31,'[15]22'!$E$8:$E$31</definedName>
    <definedName function="false" hidden="false" name="T22?L2" vbProcedure="false">'[15]22'!$H$8:$H$31,'[15]22'!$J$8:$J$31,'[15]22'!$L$8:$L$31,'[15]22'!$F$8:$F$31</definedName>
    <definedName function="false" hidden="false" name="T22?unit?ГКАЛ_Ч" vbProcedure="false">'[15]22'!$G$8:$G$31,'[15]22'!$I$8:$I$31,'[15]22'!$K$8:$K$31,'[15]22'!$E$8:$E$31</definedName>
    <definedName function="false" hidden="false" name="T22?unit?ТГКАЛ" vbProcedure="false">'[15]22'!$H$8:$H$31,'[15]22'!$J$8:$J$31,'[15]22'!$L$8:$L$31,'[15]22'!$F$8:$F$31</definedName>
    <definedName function="false" hidden="false" name="T22_Protection" vbProcedure="false">'[15]22'!$E$19:$L$23,'[15]22'!$E$25:$L$25,'[15]22'!$E$27:$L$31,'[15]22'!$E$17:$L$17</definedName>
    <definedName function="false" hidden="false" name="T23?axis?R?ВТОП" vbProcedure="false">'[15]23'!$E$8:$P$30,'[15]23'!$E$36:$P$58</definedName>
    <definedName function="false" hidden="false" name="T23?axis?R?ВТОП?" vbProcedure="false">'[15]23'!$C$8:$C$30,'[15]23'!$C$36:$C$58</definedName>
    <definedName function="false" hidden="false" name="T23?axis?R?ПЭ" vbProcedure="false">'[15]23'!$E$8:$P$30,'[15]23'!$E$36:$P$58</definedName>
    <definedName function="false" hidden="false" name="T23?axis?R?ПЭ?" vbProcedure="false">'[15]23'!$B$8:$B$30,'[15]23'!$B$36:$B$58</definedName>
    <definedName function="false" hidden="false" name="T23?axis?R?СЦТ" vbProcedure="false">'[15]23'!$E$32:$P$34,'[15]23'!$E$60:$P$62</definedName>
    <definedName function="false" hidden="false" name="T23?axis?R?СЦТ?" vbProcedure="false">'[15]23'!$A$60:$A$62,'[15]23'!$A$32:$A$34</definedName>
    <definedName function="false" hidden="false" name="T23?Data" vbProcedure="false">'[15]23'!$E$37:$P$63,'[15]23'!$E$9:$P$35</definedName>
    <definedName function="false" hidden="false" name="T23?item_ext?ВСЕГО" vbProcedure="false">'[15]23'!$A$55:$P$58,'[15]23'!$A$27:$P$30</definedName>
    <definedName function="false" hidden="false" name="T23?item_ext?ИТОГО" vbProcedure="false">'[15]23'!$A$59:$P$59,'[15]23'!$A$31:$P$31</definedName>
    <definedName function="false" hidden="false" name="T23?item_ext?СЦТ" vbProcedure="false">'[15]23'!$A$60:$P$62,'[15]23'!$A$32:$P$34</definedName>
    <definedName function="false" hidden="false" name="T23_Protection" vbProcedure="false">'[15]23'!$A$60:$A$62,'[15]23'!$F$60:$J$62,'[15]23'!$O$60:$P$62,'[15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5]24'!$E$24:$H$37,'[15]24'!$B$35:$B$37,'[15]24'!$E$41:$H$42,'[15]24'!$J$8:$M$21,'[15]24'!$J$24:$M$37,'[15]24'!$J$41:$M$42,'[15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5]26'!$C$34:$N$36,'[15]26'!$C$22:$N$24</definedName>
    <definedName function="false" hidden="false" name="T26?axis?R?ВРАС?" vbProcedure="false">'[15]26'!$B$34:$B$36,'[15]26'!$B$22:$B$24</definedName>
    <definedName function="false" hidden="false" name="T26?L1" vbProcedure="false">'[15]26'!$F$8:$N$8,'[15]26'!$C$8:$D$8</definedName>
    <definedName function="false" hidden="false" name="T26?L1_1" vbProcedure="false">'[15]26'!$F$10:$N$10,'[15]26'!$C$10:$D$10</definedName>
    <definedName function="false" hidden="false" name="T26?L2" vbProcedure="false">'[15]26'!$F$11:$N$11,'[15]26'!$C$11:$D$11</definedName>
    <definedName function="false" hidden="false" name="T26?L2_1" vbProcedure="false">'[15]26'!$F$13:$N$13,'[15]26'!$C$13:$D$13</definedName>
    <definedName function="false" hidden="false" name="T26?L3" vbProcedure="false">'[15]26'!$F$14:$N$14,'[15]26'!$C$14:$D$14</definedName>
    <definedName function="false" hidden="false" name="T26?L4" vbProcedure="false">'[15]26'!$F$15:$N$15,'[15]26'!$C$15:$D$15</definedName>
    <definedName function="false" hidden="false" name="T26?L5" vbProcedure="false">'[15]26'!$F$16:$N$16,'[15]26'!$C$16:$D$16</definedName>
    <definedName function="false" hidden="false" name="T26?L5_1" vbProcedure="false">'[15]26'!$F$18:$N$18,'[15]26'!$C$18:$D$18</definedName>
    <definedName function="false" hidden="false" name="T26?L5_2" vbProcedure="false">'[15]26'!$F$19:$N$19,'[15]26'!$C$19:$D$19</definedName>
    <definedName function="false" hidden="false" name="T26?L5_3" vbProcedure="false">'[15]26'!$F$20:$N$20,'[15]26'!$C$20:$D$20</definedName>
    <definedName function="false" hidden="false" name="T26?L5_3_x" vbProcedure="false">'[15]26'!$F$22:$N$24,'[15]26'!$C$22:$D$24</definedName>
    <definedName function="false" hidden="false" name="T26?L6" vbProcedure="false">'[15]26'!$F$26:$N$26,'[15]26'!$C$26:$D$26</definedName>
    <definedName function="false" hidden="false" name="T26?L7" vbProcedure="false">'[15]26'!$F$27:$N$27,'[15]26'!$C$27:$D$27</definedName>
    <definedName function="false" hidden="false" name="T26?L7_1" vbProcedure="false">'[15]26'!$F$29:$N$29,'[15]26'!$C$29:$D$29</definedName>
    <definedName function="false" hidden="false" name="T26?L7_2" vbProcedure="false">'[15]26'!$F$30:$N$30,'[15]26'!$C$30:$D$30</definedName>
    <definedName function="false" hidden="false" name="T26?L7_3" vbProcedure="false">'[15]26'!$F$31:$N$31,'[15]26'!$C$31:$D$31</definedName>
    <definedName function="false" hidden="false" name="T26?L7_4" vbProcedure="false">'[15]26'!$F$32:$N$32,'[15]26'!$C$32:$D$32</definedName>
    <definedName function="false" hidden="false" name="T26?L7_4_x" vbProcedure="false">'[15]26'!$F$34:$N$36,'[15]26'!$C$34:$D$36</definedName>
    <definedName function="false" hidden="false" name="T26?L8" vbProcedure="false">'[15]26'!$F$38:$N$38,'[15]26'!$C$38:$D$38</definedName>
    <definedName function="false" hidden="false" name="T26_Protection" vbProcedure="false">'[15]26'!$K$34:$N$36,'[15]26'!$B$22:$B$24,P1_T26_Protection,P2_T26_Protection</definedName>
    <definedName function="false" hidden="false" name="T27?axis?R?ВРАС" vbProcedure="false">'[15]27'!$C$34:$S$36,'[15]27'!$C$22:$S$24</definedName>
    <definedName function="false" hidden="false" name="T27?axis?R?ВРАС?" vbProcedure="false">'[15]27'!$B$34:$B$36,'[15]27'!$B$22:$B$24</definedName>
    <definedName function="false" hidden="false" name="T27?Items" vbProcedure="false">'[1]'!$A$1</definedName>
    <definedName function="false" hidden="false" name="T27?L1_1" vbProcedure="false">'[15]27'!$F$10:$S$10,'[15]27'!$C$10:$D$10</definedName>
    <definedName function="false" hidden="false" name="T27?L2_1" vbProcedure="false">'[15]27'!$F$13:$S$13,'[15]27'!$C$13:$D$13</definedName>
    <definedName function="false" hidden="false" name="T27?L5_3" vbProcedure="false">'[15]27'!$F$20:$S$20,'[15]27'!$C$20:$D$20</definedName>
    <definedName function="false" hidden="false" name="T27?L5_3_x" vbProcedure="false">'[15]27'!$F$22:$S$24,'[15]27'!$C$22:$D$24</definedName>
    <definedName function="false" hidden="false" name="T27?L7" vbProcedure="false">'[15]27'!$F$27:$S$27,'[15]27'!$C$27:$D$27</definedName>
    <definedName function="false" hidden="false" name="T27?L7_1" vbProcedure="false">'[15]27'!$F$29:$S$29,'[15]27'!$C$29:$D$29</definedName>
    <definedName function="false" hidden="false" name="T27?L7_2" vbProcedure="false">'[15]27'!$F$30:$S$30,'[15]27'!$C$30:$D$30</definedName>
    <definedName function="false" hidden="false" name="T27?L7_3" vbProcedure="false">'[15]27'!$F$31:$S$31,'[15]27'!$C$31:$D$31</definedName>
    <definedName function="false" hidden="false" name="T27?L7_4" vbProcedure="false">'[15]27'!$F$32:$S$32,'[15]27'!$C$32:$D$32</definedName>
    <definedName function="false" hidden="false" name="T27?L7_4_x" vbProcedure="false">'[15]27'!$F$34:$S$36,'[15]27'!$C$34:$D$36</definedName>
    <definedName function="false" hidden="false" name="T27?L8" vbProcedure="false">'[15]27'!$F$38:$S$38,'[15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5]27'!$P$34:$S$36,'[1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5]28'!$D$190:$E$213,'[15]28'!$G$164:$H$187,'[15]28'!$D$164:$E$187,'[15]28'!$D$138:$I$161,'[15]28'!$D$8:$I$109,'[15]28'!$D$112:$I$135,P1_T28?Data</definedName>
    <definedName function="false" hidden="false" name="T28?item_ext?ВСЕГО" vbProcedure="false">'[15]28'!$I$8:$I$292,'[15]28'!$F$8:$F$292</definedName>
    <definedName function="false" hidden="false" name="T28?item_ext?ТЭ" vbProcedure="false">'[15]28'!$E$8:$E$292,'[15]28'!$H$8:$H$292</definedName>
    <definedName function="false" hidden="false" name="T28?item_ext?ЭЭ" vbProcedure="false">'[15]28'!$D$8:$D$292,'[15]28'!$G$8:$G$292</definedName>
    <definedName function="false" hidden="false" name="T28?L10_1_x" vbProcedure="false">'[15]28'!$D$250:$I$252,'[15]28'!$D$245:$I$247</definedName>
    <definedName function="false" hidden="false" name="T28?L11_1_x" vbProcedure="false">'[15]28'!$D$276:$I$278,'[15]28'!$D$271:$I$273</definedName>
    <definedName function="false" hidden="false" name="T28?L1_1_x" vbProcedure="false">'[15]28'!$D$16:$I$18,'[15]28'!$D$11:$I$13</definedName>
    <definedName function="false" hidden="false" name="T28?L2_1_x" vbProcedure="false">'[15]28'!$D$42:$I$44,'[15]28'!$D$37:$I$39</definedName>
    <definedName function="false" hidden="false" name="T28?L3_1_x" vbProcedure="false">'[15]28'!$D$68:$I$70,'[15]28'!$D$63:$I$65</definedName>
    <definedName function="false" hidden="false" name="T28?L4_1_x" vbProcedure="false">'[15]28'!$D$94:$I$96,'[15]28'!$D$89:$I$91</definedName>
    <definedName function="false" hidden="false" name="T28?L5_1_x" vbProcedure="false">'[15]28'!$D$120:$I$122,'[15]28'!$D$115:$I$117</definedName>
    <definedName function="false" hidden="false" name="T28?L6_1_x" vbProcedure="false">'[15]28'!$D$146:$I$148,'[15]28'!$D$141:$I$143</definedName>
    <definedName function="false" hidden="false" name="T28?L7_1_x" vbProcedure="false">'[15]28'!$D$172:$I$174,'[15]28'!$D$167:$I$169</definedName>
    <definedName function="false" hidden="false" name="T28?L8_1_x" vbProcedure="false">'[15]28'!$D$198:$I$200,'[15]28'!$D$193:$I$195</definedName>
    <definedName function="false" hidden="false" name="T28?L9_1_x" vbProcedure="false">'[15]28'!$D$224:$I$226,'[15]28'!$D$219:$I$221</definedName>
    <definedName function="false" hidden="false" name="T28?unit?ГКАЛЧ" vbProcedure="false">'[15]28'!$H$164:$H$187,'[15]28'!$E$164:$E$187</definedName>
    <definedName function="false" hidden="false" name="T28?unit?МКВТЧ" vbProcedure="false">'[15]28'!$G$190:$G$213,'[15]28'!$D$190:$D$213</definedName>
    <definedName function="false" hidden="false" name="T28?unit?РУБ_ГКАЛ" vbProcedure="false">'[15]28'!$E$216:$E$239,'[15]28'!$E$268:$E$292,'[15]28'!$H$268:$H$292,'[15]28'!$H$216:$H$239</definedName>
    <definedName function="false" hidden="false" name="T28?unit?РУБ_ГКАЛЧ_МЕС" vbProcedure="false">'[15]28'!$H$242:$H$265,'[15]28'!$E$242:$E$265</definedName>
    <definedName function="false" hidden="false" name="T28?unit?РУБ_ТКВТ_МЕС" vbProcedure="false">'[15]28'!$G$242:$G$265,'[15]28'!$D$242:$D$265</definedName>
    <definedName function="false" hidden="false" name="T28?unit?РУБ_ТКВТЧ" vbProcedure="false">'[15]28'!$G$216:$G$239,'[15]28'!$D$268:$D$292,'[15]28'!$G$268:$G$292,'[15]28'!$D$216:$D$239</definedName>
    <definedName function="false" hidden="false" name="T28?unit?ТГКАЛ" vbProcedure="false">'[15]28'!$H$190:$H$213,'[15]28'!$E$190:$E$213</definedName>
    <definedName function="false" hidden="false" name="T28?unit?ТКВТ" vbProcedure="false">'[15]28'!$G$164:$G$187,'[15]28'!$D$164:$D$187</definedName>
    <definedName function="false" hidden="false" name="T28?unit?ТРУБ" vbProcedure="false">'[15]28'!$D$138:$I$161,'[15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8]2'!$C$15:$G$16,'[28]2'!$C$18:$G$22,'[28]2'!$C$25:$G$28,'[28]2'!$C$30:$G$32,'[28]2'!$C$34:$G$40,'[28]2'!$C$42:$G$48,'[28]2'!$C$54:$G$56,'[28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9]2005'!$D$10:$P$10,'[29]2005'!$D$12:$P$12,'[29]2005'!$D$14:$P$14,'[29]2005'!$D$16:$P$16,'[29]2005'!$D$21:$P$21,'[29]2005'!$D$18:$P$18,'[29]2005'!$D$8:$P$8</definedName>
    <definedName function="false" hidden="false" name="T3_2?unit?МКВТЧ" vbProcedure="false">'[29]2005'!$D$9:$P$9,'[29]2005'!$D$11:$P$11,'[29]2005'!$D$13:$P$13,'[29]2005'!$D$15:$P$15,'[29]2005'!$D$17:$P$17,'[29]2005'!$D$20:$P$20,'[29]2005'!$D$7:$P$7</definedName>
    <definedName function="false" hidden="false" name="T3_Protect" vbProcedure="false">'[1]'!$A$1</definedName>
    <definedName function="false" hidden="false" name="T4?axis?R?ВРАС" vbProcedure="false">'[28]3'!$C$10:$G$11,'[28]3'!$C$29:$G$30,'[28]3'!$C$37:$G$38,'[28]3'!$C$21:$G$22</definedName>
    <definedName function="false" hidden="false" name="T4?axis?R?ВРАС?" vbProcedure="false">'[28]3'!$B$10:$B$11,'[28]3'!$B$29:$B$30,'[28]3'!$B$37:$B$38,'[28]3'!$B$21:$B$22</definedName>
    <definedName function="false" hidden="false" name="T4?Columns" vbProcedure="false">'[1]'!$A$1</definedName>
    <definedName function="false" hidden="false" name="T4?Data" vbProcedure="false">'[28]3'!$C$14:$G$19,'[28]3'!$C$21:$G$22,'[28]3'!$C$25:$G$27,'[28]3'!$C$29:$G$30,'[28]3'!$C$33:$G$35,'[28]3'!$C$37:$G$38,'[28]3'!$C$6:$G$8,'[28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8]4'!$C$18:$G$18,'[28]4'!$C$6:$G$16</definedName>
    <definedName function="false" hidden="false" name="T6?Columns" vbProcedure="false">'[1]'!$A$1</definedName>
    <definedName function="false" hidden="false" name="T6?Data" vbProcedure="false">'[28]5'!$C$6:$C$9,'[28]5'!$D$6:$E$10,'[28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8]5'!$D$6:$D$10,'[28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8]6'!$C$11:$R$14,'[28]6'!$C$9:$R$9</definedName>
    <definedName function="false" hidden="false" name="T8?axis?R?ВОБР?" vbProcedure="false">'[28]6'!$B$11:$B$14,'[28]6'!$B$9</definedName>
    <definedName function="false" hidden="false" name="T8?Data" vbProcedure="false">'[28]6'!$C$11:$R$14,'[28]6'!$C$9:$R$9</definedName>
    <definedName function="false" hidden="false" name="Table" vbProcedure="false">'[12]'!$B$6:$E$10</definedName>
    <definedName function="false" hidden="false" name="TARIFF" vbProcedure="false">'[5]'!$J$9:$J$13,'[5]'!$F$9:$G$13</definedName>
    <definedName function="false" hidden="false" name="TARIFF2" vbProcedure="false">[11]Анализ!$I$9</definedName>
    <definedName function="false" hidden="false" name="TARIFF3" vbProcedure="false">'[5]'!$E$5:$H$8</definedName>
    <definedName function="false" hidden="false" name="TARIFFS" vbProcedure="false">[10]Анализ!$D$16:$E$22,[10]Анализ!$H$16:$H$22</definedName>
    <definedName function="false" hidden="false" name="TES_DATA" vbProcedure="false">'[12]'!$G$29:$AN$30</definedName>
    <definedName function="false" hidden="false" name="TOTAL" vbProcedure="false">P1_TOTAL,P2_TOTAL,P3_TOTAL,P4_TOTAL,P5_TOTAL</definedName>
    <definedName function="false" hidden="false" name="TOTAL1" vbProcedure="false">[18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2]'!$K$11</definedName>
    <definedName function="false" hidden="false" name="UPDATE_BTN" vbProcedure="false">'[5]'!$C$3</definedName>
    <definedName function="false" hidden="false" name="VDOC" vbProcedure="false">'[5]'!$C$5</definedName>
    <definedName function="false" hidden="false" name="version" vbProcedure="false">[8]Инструкция!$G$3</definedName>
    <definedName function="false" hidden="false" name="VOLUMES" vbProcedure="false">'[5]'!$DP$120:$EO$145</definedName>
    <definedName function="false" hidden="false" name="VOLUMES2" vbProcedure="false">'[5]'!$DP$120:$EO$145,'[5]'!$DP$120:$EO$145</definedName>
    <definedName function="false" hidden="false" name="Year" vbProcedure="false">'[5]'!$I$4:$I$8</definedName>
    <definedName function="false" hidden="false" name="year_list" vbProcedure="false">[8]TEHSHEET!$I$1:$I$15</definedName>
    <definedName function="false" hidden="false" name="ZERO" vbProcedure="false">'[12]'!$F$10</definedName>
    <definedName function="false" hidden="false" name="Z_672D98DF_1206_44C7_A11C_90DB52448E26__wvu_PrintArea" vbProcedure="false">'[30]'!$A$1:$F$47</definedName>
    <definedName function="false" hidden="false" name="Z_672D98DF_1206_44C7_A11C_90DB52448E26__wvu_Rows" vbProcedure="false">'[30]'!$AT$46</definedName>
    <definedName function="false" hidden="false" name="\a" vbProcedure="false">'[1]'!$A$1</definedName>
    <definedName function="false" hidden="false" name="\b" vbProcedure="false">'[3]'!$B$1834</definedName>
    <definedName function="false" hidden="false" name="\c" vbProcedure="false">'[3]'!$B$1830</definedName>
    <definedName function="false" hidden="false" name="\d" vbProcedure="false">'[3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3]'!$B$1824</definedName>
    <definedName function="false" hidden="false" name="\t" vbProcedure="false">'[3]'!$C$212:$C$213</definedName>
    <definedName function="false" hidden="false" name="\v" vbProcedure="false">'[3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4]FES!$A$1</definedName>
    <definedName function="false" hidden="false" name="_SP10" vbProcedure="false">[4]FES!$BJ$15678</definedName>
    <definedName function="false" hidden="false" name="_SP11" vbProcedure="false">[4]FES!$BJ$15678</definedName>
    <definedName function="false" hidden="false" name="_SP12" vbProcedure="false">[4]FES!$BJ$15678</definedName>
    <definedName function="false" hidden="false" name="_SP13" vbProcedure="false">[4]FES!$BJ$15678</definedName>
    <definedName function="false" hidden="false" name="_SP14" vbProcedure="false">[4]FES!$BJ$15678</definedName>
    <definedName function="false" hidden="false" name="_SP15" vbProcedure="false">[4]FES!$BJ$15678</definedName>
    <definedName function="false" hidden="false" name="_SP16" vbProcedure="false">[4]FES!$BJ$15678</definedName>
    <definedName function="false" hidden="false" name="_SP17" vbProcedure="false">[4]FES!$BJ$15678</definedName>
    <definedName function="false" hidden="false" name="_SP18" vbProcedure="false">[4]FES!$BJ$15678</definedName>
    <definedName function="false" hidden="false" name="_SP19" vbProcedure="false">[4]FES!$BJ$15678</definedName>
    <definedName function="false" hidden="false" name="_SP2" vbProcedure="false">[4]FES!$BJ$15678</definedName>
    <definedName function="false" hidden="false" name="_SP20" vbProcedure="false">[4]FES!$BJ$15678</definedName>
    <definedName function="false" hidden="false" name="_SP3" vbProcedure="false">[4]FES!$BJ$15678</definedName>
    <definedName function="false" hidden="false" name="_SP4" vbProcedure="false">[4]FES!$BJ$15678</definedName>
    <definedName function="false" hidden="false" name="_SP5" vbProcedure="false">[4]FES!$BJ$15678</definedName>
    <definedName function="false" hidden="false" name="_SP7" vbProcedure="false">[4]FES!$BJ$15678</definedName>
    <definedName function="false" hidden="false" name="_SP8" vbProcedure="false">[4]FES!$BJ$15678</definedName>
    <definedName function="false" hidden="false" name="_SP9" vbProcedure="false">[4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1]Март2006.23-1'!$FL$13480</definedName>
    <definedName function="false" hidden="false" name="А1" vbProcedure="false">'[32]'!$F$6</definedName>
    <definedName function="false" hidden="false" name="А60" vbProcedure="false">'[31]Март2006.23-1'!$Y$14361</definedName>
    <definedName function="false" hidden="false" name="а61" vbProcedure="false">'[33]Март2006.23-1'!$Y$14361</definedName>
    <definedName function="false" hidden="false" name="Базовые" vbProcedure="false">'[34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5]Справочники!$A$4:$A$6</definedName>
    <definedName function="false" hidden="false" name="Бюджетные_электроэнергии" vbProcedure="false">'[34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6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6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7]Справочники!$A$26:$A$28</definedName>
    <definedName function="false" hidden="false" name="жэ" vbProcedure="false">жэ</definedName>
    <definedName function="false" hidden="false" name="ЗП1" vbProcedure="false">[39]Лист13!$A$2</definedName>
    <definedName function="false" hidden="false" name="ЗП2" vbProcedure="false">[39]Лист13!$B$2</definedName>
    <definedName function="false" hidden="false" name="ЗП3" vbProcedure="false">[39]Лист13!$C$2</definedName>
    <definedName function="false" hidden="false" name="ЗП4" vbProcedure="false">[39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41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42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5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4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3]Регионы!$A$2:$A$88</definedName>
    <definedName function="false" hidden="false" name="ОРГ" vbProcedure="false">'[12]'!$AP$42:$BM$65</definedName>
    <definedName function="false" hidden="false" name="ОРГАНИЗАЦИЯ" vbProcedure="false">'[12]'!$D$12:$D$14</definedName>
    <definedName function="false" hidden="false" name="первый" vbProcedure="false">'[1]'!$A$1</definedName>
    <definedName function="false" hidden="false" name="ПериодРегулирования" vbProcedure="false">[27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4]Производство электроэнергии'!$A$132</definedName>
    <definedName function="false" hidden="false" name="ПЭ" vbProcedure="false">[37]Справочники!$A$10:$A$12</definedName>
    <definedName function="false" hidden="false" name="р" vbProcedure="false">р</definedName>
    <definedName function="false" hidden="false" name="РГК" vbProcedure="false">'[44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7]Справочники!$A$19:$A$21</definedName>
    <definedName function="false" hidden="false" name="УФ" vbProcedure="false">УФ</definedName>
    <definedName function="false" hidden="false" name="форма" vbProcedure="false">'[42]'!$D$6</definedName>
    <definedName function="false" hidden="false" name="ФОРМА1" vbProcedure="false">'[41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30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ntents" vbProcedure="false">'[1]'!$A$1</definedName>
    <definedName function="false" hidden="false" localSheetId="0" name="DATA" vbProcedure="false">'[5]'!$D$8:$E$10</definedName>
    <definedName function="false" hidden="false" localSheetId="0" name="dip" vbProcedure="false">[9]FST5!$G$149:$G$165,P1_dip,P2_dip,P3_dip,P4_dip</definedName>
    <definedName function="false" hidden="false" localSheetId="0" name="eso" vbProcedure="false">[9]FST5!$G$149:$G$165,P1_eso</definedName>
    <definedName function="false" hidden="false" localSheetId="0" name="ESO_PROT" vbProcedure="false">[6]ЭСО!$G$41:$G$43,[6]ЭСО!$G$47:$G$50,[6]ЭСО!$G$8:$G$9,P1_ESO_PROT</definedName>
    <definedName function="false" hidden="false" localSheetId="0" name="ew" vbProcedure="false">ew</definedName>
    <definedName function="false" hidden="false" localSheetId="0" name="Excel_BuiltIn_Print_Titles" vbProcedure="false">#REF!</definedName>
    <definedName function="false" hidden="false" localSheetId="0" name="EXPENSES" vbProcedure="false">[10]Анализ!$J$75:$J$81,[10]Анализ!$D$131:$J$133,[10]Анализ!$D$30:$J$35,P1_EXPENSES</definedName>
    <definedName function="false" hidden="false" localSheetId="0" name="EXPENSES2" vbProcedure="false">[10]Анализ!$J$89,P1_EXPENSES2</definedName>
    <definedName function="false" hidden="false" localSheetId="0" name="fg" vbProcedure="false">fg</definedName>
    <definedName function="false" hidden="false" localSheetId="0" name="FOR_LOAD" vbProcedure="false">[11]Анализ!$E$137:$E$148,[11]Анализ!$E$10:$E$14,P1_FOR_LOAD</definedName>
    <definedName function="false" hidden="false" localSheetId="0" name="H?Period" vbProcedure="false">'[5]'!$B$15</definedName>
    <definedName function="false" hidden="false" localSheetId="0" name="k" vbProcedure="false">k</definedName>
    <definedName function="false" hidden="false" localSheetId="0" name="l" vbProcedure="false">l</definedName>
    <definedName function="false" hidden="false" localSheetId="0" name="LABEL" vbProcedure="false">'[2]'!$B$1823</definedName>
    <definedName function="false" hidden="false" localSheetId="0" name="LOAD_BTN" vbProcedure="false">'[5]'!$A$1</definedName>
    <definedName function="false" hidden="false" localSheetId="0" name="net" vbProcedure="false">[9]FST5!$G$100:$G$116,P1_net</definedName>
    <definedName function="false" hidden="false" localSheetId="0" name="ORGS" vbProcedure="false">'[5]'!$D$4:$E$5</definedName>
    <definedName function="false" hidden="false" localSheetId="0" name="Org_list" vbProcedure="false">'[12]'!$K$11</definedName>
    <definedName function="false" hidden="false" localSheetId="0" name="ORG_NAMES" vbProcedure="false">'[5]'!$D$4:$E$5</definedName>
    <definedName function="false" hidden="false" localSheetId="0" name="OTHER" vbProcedure="false">'[5]'!$DB$106:$DF$110,'[5]'!$CX$102:$CZ$104</definedName>
    <definedName function="false" hidden="false" localSheetId="0" name="OTHER2" vbProcedure="false">'[5]'!$CW$101:$DF$110,'[5]'!$CW$101:$DF$110</definedName>
    <definedName function="false" hidden="false" localSheetId="0" name="P10_T1_Protect" vbProcedure="false">'[1]'!$AX$50,'[1]'!B$22785,'[1]'!$A$1,'[1]'!$A$1,'[1]'!$A$1</definedName>
    <definedName function="false" hidden="false" localSheetId="0" name="P11_T1_Protect" vbProcedure="false">'[1]'!$AX$50,'[1]'!B$28417,'[1]'!$A$1,'[1]'!$A$1,'[1]'!$A$1</definedName>
    <definedName function="false" hidden="false" localSheetId="0" name="P12_T1_Protect" vbProcedure="false">'[1]'!$AX$50,'[1]'!B$32513,'[1]'!$A$1,'[1]'!$A$1,'[1]'!$A$1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'[1]'!$AX$50,'[1]'!$A$12033,'[1]'!$A$1,'[1]'!$A$1,'[1]'!$A$1</definedName>
    <definedName function="false" hidden="false" localSheetId="0" name="P14_T1_Protect" vbProcedure="false">'[1]'!$AX$50,'[1]'!$A$12545,'[1]'!$A$1,'[1]'!$A$1,'[1]'!$A$1</definedName>
    <definedName function="false" hidden="false" localSheetId="0" name="P15_T1_Protect" vbProcedure="false">'[1]'!$AX$50,'[1]'!$A$12545,'[1]'!$A$1,'[1]'!$A$1,'[1]'!$A$1</definedName>
    <definedName function="false" hidden="false" localSheetId="0" name="P16_T1_Protect" vbProcedure="false">'[1]'!$BH$60,'[1]'!$A$12545,'[1]'!$A$1,'[1]'!$A$1,'[1]'!$A$1,'[1]'!$A$1</definedName>
    <definedName function="false" hidden="false" localSheetId="0" name="P17_T1_Protect" vbProcedure="false">'[1]'!$AX$50,'[1]'!$A$15105,'[1]'!$A$1,'[1]'!$A$1,'[1]'!$A$1</definedName>
    <definedName function="false" hidden="false" localSheetId="0" name="P1_EXPENSES" vbProcedure="false">[10]Анализ!$D$39:$I$85,[10]Анализ!$CA$79,[10]Анализ!$D$89:$I$89,[10]Анализ!$CM$91,[10]Анализ!$J$40:$J$41,[10]Анализ!$J$43:$J$47,[10]Анализ!$J$51:$J$58,[10]Анализ!$J$63:$J$65,[10]Анализ!$J$67:$J$73</definedName>
    <definedName function="false" hidden="false" localSheetId="0" name="P1_EXPENSES2" vbProcedure="false">[10]Анализ!$CA$79,[10]Анализ!$J$39:$J$85,[10]Анализ!$J$30:$J$35,[10]Анализ!$J$131:$J$133,[10]Анализ!$CM$91,[10]Анализ!$H$30:$H$35,[10]Анализ!$H$39:$H$85,[10]Анализ!$CA$79,[10]Анализ!$H$89,[10]Анализ!$CM$91,[10]Анализ!$H$131:$H$133</definedName>
    <definedName function="false" hidden="false" localSheetId="0" name="P1_protect" vbProcedure="false">[11]Анализ!$EJ$140,[11]Анализ!$E$139:$E$146,[11]Анализ!$E$148,[11]Анализ!$AC$29:$AH$34,[11]Анализ!$AN$40:$CG$85,[11]Анализ!$CM$91:$CX$102,[11]Анализ!$DD$108:$DL$116</definedName>
    <definedName function="false" hidden="false" localSheetId="0" name="P1_SBT_PROT" vbProcedure="false">'[5]'!$AO$41:$AQ$43,'[5]'!$AM$39,'[5]'!$AI$35:$AJ$36,'[5]'!$AE$31:$AF$32,'[5]'!$AA$27:$AC$29,'[5]'!$Y$25,'[5]'!$Q$17:$U$21</definedName>
    <definedName function="false" hidden="false" localSheetId="0" name="P1_SCOPE_CORR" vbProcedure="false">'[5]'!$AP$42,'[5]'!$AI$35:$AK$37,'[5]'!$AI$35:$AK$37,'[5]'!$AG$33,'[5]'!$AG$33,'[5]'!$Y$25:$AE$31,'[5]'!$Y$25:$AE$31</definedName>
    <definedName function="false" hidden="false" localSheetId="0" name="P1_SET_PROT" vbProcedure="false">[6]сети!$AS$45,[6]сети!$G$41:$T$43,[6]сети!$G$39:$T$39,[6]сети!$G$35:$T$36,[6]сети!$G$31:$T$32,[6]сети!$G$27:$T$29,[6]сети!$G$25:$T$25</definedName>
    <definedName function="false" hidden="false" localSheetId="0" name="P1_T16_Protect" vbProcedure="false">'[1]'!$CB$80,'[1]'!$A$15105,'[1]'!$A$1,'[1]'!$A$1,'[1]'!$A$1,'[1]'!$A$1,'[1]'!$A$1,'[1]'!$A$1</definedName>
    <definedName function="false" hidden="false" localSheetId="0" name="P1_T18_2_Protect" vbProcedure="false">'[1]'!$BR$70,'[1]'!B$32513,'[1]'!$A$1,'[1]'!$A$1,'[1]'!$A$1,'[1]'!$A$1,'[1]'!$A$1</definedName>
    <definedName function="false" hidden="false" localSheetId="0" name="P1_T1_Protect" vbProcedure="false">'[1]'!$BH$60,'[1]'!$A$257,'[1]'!$A$1,'[1]'!$A$1,'[1]'!$A$1,'[1]'!$A$1</definedName>
    <definedName function="false" hidden="false" localSheetId="0" name="P1_T4_Protect" vbProcedure="false">'[1]'!$CL$90,'[1]'!B$32513,'[1]'!$A$1,'[1]'!$A$1,'[1]'!$A$1,'[1]'!$A$1,'[1]'!$A$1,'[1]'!$A$1,'[1]'!$A$1</definedName>
    <definedName function="false" hidden="false" localSheetId="0" name="P2_protect" vbProcedure="false">[11]Анализ!$DR$122:$DU$125,[11]Анализ!$EA$131,[11]Анализ!$EF$136:$EP$146,[11]Анализ!$W$23:$Z$26,[11]Анализ!$E$31:$E$35,[11]Анализ!$AG$33:$AH$34,[11]Анализ!$E$42:$E$43</definedName>
    <definedName function="false" hidden="false" localSheetId="0" name="P2_SCOPE_CORR" vbProcedure="false">'[5]'!$V$22:$W$23,'[5]'!$V$22:$W$23,'[5]'!$Q$17,'[5]'!$Q$17,'[5]'!$O$15,'[5]'!$O$15,'[5]'!$M$13,'[5]'!$M$13</definedName>
    <definedName function="false" hidden="false" localSheetId="0" name="P2_T1_Protect" vbProcedure="false">'[1]'!$BH$60,'[1]'!B$17665,'[1]'!$A$1,'[1]'!$A$1,'[1]'!$A$1,'[1]'!$A$1</definedName>
    <definedName function="false" hidden="false" localSheetId="0" name="P2_T4_Protect" vbProcedure="false">'[1]'!$CL$90,'[1]'!B$28417,'[1]'!$A$1,'[1]'!$A$1,'[1]'!$A$1,'[1]'!$A$1,'[1]'!$A$1,'[1]'!$A$1,'[1]'!$A$1</definedName>
    <definedName function="false" hidden="false" localSheetId="0" name="P3_protect" vbProcedure="false">[11]Анализ!$AJ$36:$AM$39,[11]Анализ!$E$45:$E$48,[11]Анализ!$AP$42:$AS$45,[11]Анализ!$E$51:$E$54,[11]Анализ!$AU$47:$AW$49,[11]Анализ!$E$56:$E$58,[11]Анализ!$AY$51:$BA$53</definedName>
    <definedName function="false" hidden="false" localSheetId="0" name="P3_T1_Protect" vbProcedure="false">'[1]'!$AX$50,'[1]'!B$22785,'[1]'!$A$1,'[1]'!$A$1,'[1]'!$A$1</definedName>
    <definedName function="false" hidden="false" localSheetId="0" name="P3_T21_Protection" vbProcedure="false">'[15]21'!$E$31:$E$33,'[15]21'!$G$31:$K$33,'[15]21'!$B$14:$B$16,'[15]21'!$B$20:$B$22,'[15]21'!$B$26:$B$28,'[15]21'!$B$31:$B$33,'[15]21'!$M$31:$M$33,P1_T21_Protection</definedName>
    <definedName function="false" hidden="false" localSheetId="0" name="P4_protect" vbProcedure="false">[11]Анализ!$E$60:$E$62,[11]Анализ!$BC$55:$BI$61,[11]Анализ!$E$64:$E$70,[11]Анализ!$BK$63:$BO$67,[11]Анализ!$E$72:$E$76,[11]Анализ!$BQ$69:$BR$70,[11]Анализ!$E$78:$E$79</definedName>
    <definedName function="false" hidden="false" localSheetId="0" name="P4_T1_Protect" vbProcedure="false">'[1]'!$BH$60,'[1]'!B$28417,'[1]'!$A$1,'[1]'!$A$1,'[1]'!$A$1,'[1]'!$A$1</definedName>
    <definedName function="false" hidden="false" localSheetId="0" name="P5_protect" vbProcedure="false">[11]Анализ!$BT$72:$BY$77,[11]Анализ!$E$81:$E$86,[11]Анализ!$CF$84:$CH$86,[11]Анализ!$E$93:$E$95,[11]Анализ!$CJ$88:$CP$94,[11]Анализ!$E$97:$E$103,[11]Анализ!$CX$102:$DD$108</definedName>
    <definedName function="false" hidden="false" localSheetId="0" name="P5_T1_Protect" vbProcedure="false">'[1]'!$AX$50,'[1]'!B$28417,'[1]'!$A$1,'[1]'!$A$1,'[1]'!$A$1</definedName>
    <definedName function="false" hidden="false" localSheetId="0" name="P6_protect" vbProcedure="false">[11]Анализ!$E$111:$E$116,[11]Анализ!$DJ$114:$DM$117,[11]Анализ!$E$123:$E$126,[11]Анализ!$D$3,[11]Анализ!$EB$132:$EH$138,P1_protect,P2_protect,P3_protect</definedName>
    <definedName function="false" hidden="false" localSheetId="0" name="P6_T17_Protection" vbProcedure="false">'[15]29'!$O$19:$P$19,'[15]29'!$O$21:$P$25,'[15]29'!$O$27:$P$27,'[15]29'!$O$29:$P$33,'[15]29'!$O$36:$P$36,'[15]29'!$O$38:$P$42,'[15]29'!$O$45:$P$45,P1_T17_Protection</definedName>
    <definedName function="false" hidden="false" localSheetId="0" name="P6_T1_Protect" vbProcedure="false">'[1]'!$AX$50,'[1]'!B$32513,'[1]'!$A$1,'[1]'!$A$1,'[1]'!$A$1</definedName>
    <definedName function="false" hidden="false" localSheetId="0" name="P6_T28?axis?R?ПЭ" vbProcedure="false">'[15]28'!$D$256:$I$258,'[15]28'!$D$262:$I$264,'[15]28'!$D$271:$I$273,'[15]28'!$D$276:$I$278,'[15]28'!$D$282:$I$284,'[15]28'!$D$288:$I$291,'[15]28'!$D$11:$I$13,P1_T28?axis?R?ПЭ</definedName>
    <definedName function="false" hidden="false" localSheetId="0" name="P6_T28?axis?R?ПЭ?" vbProcedure="false">'[15]28'!$B$256:$B$258,'[15]28'!$B$262:$B$264,'[15]28'!$B$271:$B$273,'[15]28'!$B$276:$B$278,'[15]28'!$B$282:$B$284,'[15]28'!$B$288:$B$291,'[15]28'!$B$11:$B$13,P1_T28?axis?R?ПЭ?</definedName>
    <definedName function="false" hidden="false" localSheetId="0" name="P6_T2_1?Protection" vbProcedure="false">#NAME?</definedName>
    <definedName function="false" hidden="false" localSheetId="0" name="P7_T1_Protect" vbProcedure="false">'[1]'!$AX$50,'[1]'!B$32513,'[1]'!$A$1,'[1]'!$A$1,'[1]'!$A$1</definedName>
    <definedName function="false" hidden="false" localSheetId="0" name="P8_SCOPE_PER_PRT" vbProcedure="false">[19]перекрестка!$J$84:$K$88,[19]перекрестка!$N$84:$N$88,[19]перекрестка!$F$14:$G$25,P1_SCOPE_PER_PRT,P2_SCOPE_PER_PRT,P3_SCOPE_PER_PRT,P4_SCOPE_PER_PRT</definedName>
    <definedName function="false" hidden="false" localSheetId="0" name="P8_T1_Protect" vbProcedure="false">'[1]'!$AX$50,'[1]'!B$32513,'[1]'!$A$1,'[1]'!$A$1,'[1]'!$A$1</definedName>
    <definedName function="false" hidden="false" localSheetId="0" name="P9_T1_Protect" vbProcedure="false">'[1]'!$AX$50,'[1]'!B$32513,'[1]'!$A$1,'[1]'!$A$1,'[1]'!$A$1</definedName>
    <definedName function="false" hidden="false" localSheetId="0" name="PER_ET" vbProcedure="false">'[12]'!$O$15</definedName>
    <definedName function="false" hidden="false" localSheetId="0" name="PR1" vbProcedure="false">'[21]Прил 1'!$F$6</definedName>
    <definedName function="false" hidden="false" localSheetId="0" name="PROFIT" vbProcedure="false">'[5]'!$DH$112,'[5]'!$EE$135:$EF$136</definedName>
    <definedName function="false" hidden="false" localSheetId="0" name="PROFITS2" vbProcedure="false">'[5]'!$DH$112,'[5]'!$ED$134:$EF$136,'[5]'!$DH$112,'[5]'!$ED$134:$EF$136</definedName>
    <definedName function="false" hidden="false" localSheetId="0" name="prot" vbProcedure="false">'[17]111'!$F$100:$S$101,'[17]111'!$H$103:$L$104,'[17]111'!$H$90:$H$93,P1_prot</definedName>
    <definedName function="false" hidden="false" localSheetId="0" name="protect" vbProcedure="false">P4_protect,P5_protect,P6_protect</definedName>
    <definedName function="false" hidden="false" localSheetId="0" name="protection" vbProcedure="false">'[5]'!$E$11,P1_protection</definedName>
    <definedName function="false" hidden="false" localSheetId="0" name="RANGE4" vbProcedure="false">[18]Анализ!$E$48:$E$49,P1_RANGE4,P2_RANGE4</definedName>
    <definedName function="false" hidden="false" localSheetId="0" name="REGcom" vbProcedure="false">'[5]'!$H$8</definedName>
    <definedName function="false" hidden="false" localSheetId="0" name="S10_" vbProcedure="false">'[1]'!$A$1</definedName>
    <definedName function="false" hidden="false" localSheetId="0" name="S11_" vbProcedure="false">'[1]'!$A$1</definedName>
    <definedName function="false" hidden="false" localSheetId="0" name="S12_" vbProcedure="false">'[1]'!$A$1</definedName>
    <definedName function="false" hidden="false" localSheetId="0" name="S13_" vbProcedure="false">'[1]'!$A$1</definedName>
    <definedName function="false" hidden="false" localSheetId="0" name="S14_" vbProcedure="false">'[1]'!$A$1</definedName>
    <definedName function="false" hidden="false" localSheetId="0" name="S15_" vbProcedure="false">'[1]'!$A$1</definedName>
    <definedName function="false" hidden="false" localSheetId="0" name="S16_" vbProcedure="false">'[1]'!$A$1</definedName>
    <definedName function="false" hidden="false" localSheetId="0" name="S17_" vbProcedure="false">'[1]'!$A$1</definedName>
    <definedName function="false" hidden="false" localSheetId="0" name="S18_" vbProcedure="false">'[1]'!$A$1</definedName>
    <definedName function="false" hidden="false" localSheetId="0" name="S19_" vbProcedure="false">'[1]'!$A$1</definedName>
    <definedName function="false" hidden="false" localSheetId="0" name="S1_" vbProcedure="false">'[1]'!$A$1</definedName>
    <definedName function="false" hidden="false" localSheetId="0" name="S20_" vbProcedure="false">'[1]'!$A$1</definedName>
    <definedName function="false" hidden="false" localSheetId="0" name="S2_" vbProcedure="false">'[1]'!$A$1</definedName>
    <definedName function="false" hidden="false" localSheetId="0" name="S3_" vbProcedure="false">'[1]'!$A$1</definedName>
    <definedName function="false" hidden="false" localSheetId="0" name="S4_" vbProcedure="false">'[1]'!$A$1</definedName>
    <definedName function="false" hidden="false" localSheetId="0" name="S5_" vbProcedure="false">'[1]'!$A$1</definedName>
    <definedName function="false" hidden="false" localSheetId="0" name="S6_" vbProcedure="false">'[1]'!$A$1</definedName>
    <definedName function="false" hidden="false" localSheetId="0" name="S7_" vbProcedure="false">'[1]'!$A$1</definedName>
    <definedName function="false" hidden="false" localSheetId="0" name="S8_" vbProcedure="false">'[1]'!$A$1</definedName>
    <definedName function="false" hidden="false" localSheetId="0" name="S9_" vbProcedure="false">'[1]'!$A$1</definedName>
    <definedName function="false" hidden="false" localSheetId="0" name="SAVE_BTN" vbProcedure="false">'[5]'!$B$2</definedName>
    <definedName function="false" hidden="false" localSheetId="0" name="SBT_PROT" vbProcedure="false">'[5]'!$N$14:$O$15,'[5]'!$H$8:$I$9,'[5]'!$K$11:$L$12,'[5]'!$AU$47:$AX$50,P1_SBT_PROT</definedName>
    <definedName function="false" hidden="false" localSheetId="0" name="SCOPE_16_PRT" vbProcedure="false">P1_SCOPE_16_PRT,P2_SCOPE_16_PRT</definedName>
    <definedName function="false" hidden="false" localSheetId="0" name="Scope_17_PRT" vbProcedure="false">P1_SCOPE_16_PRT,P2_SCOPE_16_PRT</definedName>
    <definedName function="false" hidden="false" localSheetId="0" name="SCOPE_4_PRT" vbProcedure="false">'[19]4'!$Z$27:$AC$31,'[19]4'!$F$14:$I$20,P1_SCOPE_4_PRT,P2_SCOPE_4_PRT</definedName>
    <definedName function="false" hidden="false" localSheetId="0" name="SCOPE_5_PRT" vbProcedure="false">'[19]5'!$Z$27:$AC$31,'[19]5'!$F$14:$I$21,P1_SCOPE_5_PRT,P2_SCOPE_5_PRT</definedName>
    <definedName function="false" hidden="false" localSheetId="0" name="scope_all" vbProcedure="false">'[5]'!$E$98:$E$101,'[5]'!$D$96:$D$101,'[5]'!$G$103:$L$104,'[5]'!$Q$90:$V$93,P1_scope_all</definedName>
    <definedName function="false" hidden="false" localSheetId="0" name="SCOPE_APR" vbProcedure="false">'[1]'!$A$1</definedName>
    <definedName function="false" hidden="false" localSheetId="0" name="SCOPE_AUG" vbProcedure="false">'[1]'!$A$1</definedName>
    <definedName function="false" hidden="false" localSheetId="0" name="SCOPE_BAL_EN" vbProcedure="false">'[1]'!$A$1</definedName>
    <definedName function="false" hidden="false" localSheetId="0" name="SCOPE_CORR" vbProcedure="false">'[5]'!$K$11,'[5]'!$K$11,'[5]'!$G$7:$H$8,'[5]'!$G$7:$H$8,'[5]'!$AP$42,P1_SCOPE_CORR,P2_SCOPE_CORR</definedName>
    <definedName function="false" hidden="false" localSheetId="0" name="SCOPE_DEC" vbProcedure="false">'[1]'!$A$1</definedName>
    <definedName function="false" hidden="false" localSheetId="0" name="SCOPE_F1_PRT" vbProcedure="false">'[19]Ф-1 (для АО-энерго)'!$D$86:$E$95,P1_SCOPE_F1_PRT,P2_SCOPE_F1_PRT,P3_SCOPE_F1_PRT,P4_SCOPE_F1_PRT</definedName>
    <definedName function="false" hidden="false" localSheetId="0" name="SCOPE_F2_PRT" vbProcedure="false">'[19]Ф-2 (для АО-энерго)'!$C$5:$D$5,'[19]Ф-2 (для АО-энерго)'!$C$52:$C$57,'[19]Ф-2 (для АО-энерго)'!$D$57:$G$57,P1_SCOPE_F2_PRT,P2_SCOPE_F2_PRT</definedName>
    <definedName function="false" hidden="false" localSheetId="0" name="SCOPE_FEB" vbProcedure="false">'[1]'!$A$1</definedName>
    <definedName function="false" hidden="false" localSheetId="0" name="SCOPE_FLOAD" vbProcedure="false">'[6]Рег генер'!$F$13:$F$28,P1_SCOPE_FLOAD</definedName>
    <definedName function="false" hidden="false" localSheetId="0" name="SCOPE_FRML" vbProcedure="false">'[6]Рег генер'!$F$46,'[6]Рег генер'!$F$13:$F$16,P1_SCOPE_FRML</definedName>
    <definedName function="false" hidden="false" localSheetId="0" name="SCOPE_JAN" vbProcedure="false">'[1]'!$A$1</definedName>
    <definedName function="false" hidden="false" localSheetId="0" name="SCOPE_JUL" vbProcedure="false">'[1]'!$A$1</definedName>
    <definedName function="false" hidden="false" localSheetId="0" name="SCOPE_JUN" vbProcedure="false">'[1]'!$A$1</definedName>
    <definedName function="false" hidden="false" localSheetId="0" name="SCOPE_MAR" vbProcedure="false">'[1]'!$A$1</definedName>
    <definedName function="false" hidden="false" localSheetId="0" name="SCOPE_MAY" vbProcedure="false">'[1]'!$A$1</definedName>
    <definedName function="false" hidden="false" localSheetId="0" name="SCOPE_MO" vbProcedure="false">[24]Справочники!$K$6:$K$742,[24]Справочники!GA$22454:GD$22457</definedName>
    <definedName function="false" hidden="false" localSheetId="0" name="SCOPE_MUPS" vbProcedure="false">[24]Свод!$O$15,[24]Свод!$S$19</definedName>
    <definedName function="false" hidden="false" localSheetId="0" name="SCOPE_MUPS_NAMES" vbProcedure="false">[24]Свод!$O$15,[24]Свод!$S$19</definedName>
    <definedName function="false" hidden="false" localSheetId="0" name="SCOPE_NOV" vbProcedure="false">'[1]'!$A$1</definedName>
    <definedName function="false" hidden="false" localSheetId="0" name="SCOPE_OCT" vbProcedure="false">'[1]'!$A$1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RG" vbProcedure="false">'[12]'!$A$1</definedName>
    <definedName function="false" hidden="false" localSheetId="0" name="SCOPE_SEP" vbProcedure="false">'[1]'!$A$1</definedName>
    <definedName function="false" hidden="false" localSheetId="0" name="SCOPE_SS" vbProcedure="false">'[5]'!$C$12,'[5]'!$E$33:$E$35,'[5]'!$C$17,'[5]'!$E$23:$E$29,'[5]'!$N$14,'[5]'!$E$31</definedName>
    <definedName function="false" hidden="false" localSheetId="0" name="SCOPE_SS2" vbProcedure="false">'[5]'!$AV$48</definedName>
    <definedName function="false" hidden="false" localSheetId="0" name="SCOPE_SV_LD1" vbProcedure="false">[19]свод!$E$104:$M$104,[19]свод!$E$106:$M$117,[19]свод!$E$120:$M$121,[19]свод!$E$123:$M$127,[19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COPE_TEST" vbProcedure="false">'[1]'!$A$1</definedName>
    <definedName function="false" hidden="false" localSheetId="0" name="SCOPE_YEAR" vbProcedure="false">'[1]'!$A$1</definedName>
    <definedName function="false" hidden="false" localSheetId="0" name="SETcom" vbProcedure="false">[6]Справочник!$B$15:$D$16,[6]Справочник!$B$18:$E$18,[6]Справочник!$AB$28</definedName>
    <definedName function="false" hidden="false" localSheetId="0" name="SET_PROT" vbProcedure="false">[6]сети!$G$17:$T$21,[6]сети!$G$14:$T$15,[6]сети!$G$11:$T$12,[6]сети!$G$8:$T$9,[6]сети!$G$47:$T$50,P1_SET_PROT</definedName>
    <definedName function="false" hidden="false" localSheetId="0" name="SET_PRT" vbProcedure="false">[6]сети!$G$39:$T$39,[6]сети!$G$41:$T$43,[6]сети!$G$47:$T$50,[6]сети!$G$8:$T$9,P1_SET_PRT</definedName>
    <definedName function="false" hidden="false" localSheetId="0" name="SPR_PROT" vbProcedure="false">[6]Справочники!$C$3,[6]Справочники!$I$9</definedName>
    <definedName function="false" hidden="false" localSheetId="0" name="T0?Data" vbProcedure="false">[20]Анализ!$I$14:$I$18,P1_T0?Data</definedName>
    <definedName function="false" hidden="false" localSheetId="0" name="T10?Data" vbProcedure="false">#NAME?</definedName>
    <definedName function="false" hidden="false" localSheetId="0" name="T15?Columns" vbProcedure="false">'[1]'!$A$1</definedName>
    <definedName function="false" hidden="false" localSheetId="0" name="T15?ItemComments" vbProcedure="false">'[1]'!$A$1</definedName>
    <definedName function="false" hidden="false" localSheetId="0" name="T15?Items" vbProcedure="false">'[1]'!$A$1</definedName>
    <definedName function="false" hidden="false" localSheetId="0" name="T15?Scope" vbProcedure="false">'[1]'!$A$1</definedName>
    <definedName function="false" hidden="false" localSheetId="0" name="T15?ВРАС" vbProcedure="false">'[1]'!$A$1</definedName>
    <definedName function="false" hidden="false" localSheetId="0" name="T15_Protect" vbProcedure="false">'[1]'!$BR$70,'[1]'!$A$1,'[1]'!$A$1,'[1]'!$A$1,'[1]'!$A$1,'[1]'!$A$1,'[1]'!$A$1</definedName>
    <definedName function="false" hidden="false" localSheetId="0" name="T16?Columns" vbProcedure="false">'[1]'!$A$1</definedName>
    <definedName function="false" hidden="false" localSheetId="0" name="T16?ItemComments" vbProcedure="false">'[1]'!$A$1</definedName>
    <definedName function="false" hidden="false" localSheetId="0" name="T16?Items" vbProcedure="false">'[1]'!$A$1</definedName>
    <definedName function="false" hidden="false" localSheetId="0" name="T16?Scope" vbProcedure="false">'[1]'!$A$1</definedName>
    <definedName function="false" hidden="false" localSheetId="0" name="T16?Units" vbProcedure="false">'[1]'!$A$1</definedName>
    <definedName function="false" hidden="false" localSheetId="0" name="T16_Protect" vbProcedure="false">'[1]'!$AB$28,'[1]'!$A$1,P1_T16_Protect</definedName>
    <definedName function="false" hidden="false" localSheetId="0" name="T17?Columns" vbProcedure="false">'[1]'!$A$1</definedName>
    <definedName function="false" hidden="false" localSheetId="0" name="T17?ItemComments" vbProcedure="false">'[1]'!$A$1</definedName>
    <definedName function="false" hidden="false" localSheetId="0" name="T17?Items" vbProcedure="false">'[1]'!$A$1</definedName>
    <definedName function="false" hidden="false" localSheetId="0" name="T17?Scope" vbProcedure="false">'[1]'!$A$1</definedName>
    <definedName function="false" hidden="false" localSheetId="0" name="T17?unit?РУБ_ГКАЛ" vbProcedure="false">'[15]29'!$O$18:$O$25,P1_T17?unit?РУБ_ГКАЛ,P2_T17?unit?РУБ_ГКАЛ</definedName>
    <definedName function="false" hidden="false" localSheetId="0" name="T17?unit?ТГКАЛ" vbProcedure="false">'[15]29'!$P$18:$P$25,P1_T17?unit?ТГКАЛ,P2_T17?unit?ТГКАЛ</definedName>
    <definedName function="false" hidden="false" localSheetId="0" name="T17_1?Equipment" vbProcedure="false">'[1]'!$A$1</definedName>
    <definedName function="false" hidden="false" localSheetId="0" name="T17_1?ItemComments" vbProcedure="false">'[1]'!$A$1</definedName>
    <definedName function="false" hidden="false" localSheetId="0" name="T17_1?Items" vbProcedure="false">'[1]'!$A$1</definedName>
    <definedName function="false" hidden="false" localSheetId="0" name="T17_1?Scope" vbProcedure="false">'[1]'!$A$1</definedName>
    <definedName function="false" hidden="false" localSheetId="0" name="T17_1_Protect" vbProcedure="false">'[1]'!$BH$60,'[1]'!$A$1,'[1]'!$A$1,'[1]'!$A$1,'[1]'!$A$1,'[1]'!$A$1</definedName>
    <definedName function="false" hidden="false" localSheetId="0" name="T17_Protect" vbProcedure="false">'[1]'!$Z$26,'[1]'!$A$6401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Columns" vbProcedure="false">'[1]'!$A$1</definedName>
    <definedName function="false" hidden="false" localSheetId="0" name="T18_2?ItemComments" vbProcedure="false">'[1]'!$A$1</definedName>
    <definedName function="false" hidden="false" localSheetId="0" name="T18_2?Items" vbProcedure="false">'[1]'!$A$1</definedName>
    <definedName function="false" hidden="false" localSheetId="0" name="T18_2?item_ext?СБЫТ" vbProcedure="false">'[1]'!$T$20,'[1]'!$A$4865</definedName>
    <definedName function="false" hidden="false" localSheetId="0" name="T18_2?Scope" vbProcedure="false">'[1]'!$A$1</definedName>
    <definedName function="false" hidden="false" localSheetId="0" name="T18_2?Units" vbProcedure="false">'[1]'!$A$1</definedName>
    <definedName function="false" hidden="false" localSheetId="0" name="T18_2?ВРАС" vbProcedure="false">'[1]'!$T$20,'[1]'!$A$1</definedName>
    <definedName function="false" hidden="false" localSheetId="0" name="T18_2_Protect" vbProcedure="false">'[1]'!$AV$48,'[1]'!$A$4865,'[1]'!$A$1,'[1]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?Columns" vbProcedure="false">'[1]'!$A$1</definedName>
    <definedName function="false" hidden="false" localSheetId="0" name="T1?Scope" vbProcedure="false">'[1]'!$A$1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'[1]'!$A$1</definedName>
    <definedName function="false" hidden="false" localSheetId="0" name="T20?ItemComments" vbProcedure="false">'[1]'!$A$1</definedName>
    <definedName function="false" hidden="false" localSheetId="0" name="T20?Items" vbProcedure="false">'[1]'!$A$1</definedName>
    <definedName function="false" hidden="false" localSheetId="0" name="T20?Scope" vbProcedure="false">'[1]'!$A$1</definedName>
    <definedName function="false" hidden="false" localSheetId="0" name="T20_1?Columns" vbProcedure="false">'[1]'!$A$1</definedName>
    <definedName function="false" hidden="false" localSheetId="0" name="T20_1?Investments" vbProcedure="false">'[1]'!$A$1</definedName>
    <definedName function="false" hidden="false" localSheetId="0" name="T20_1?Scope" vbProcedure="false">'[1]'!$A$1</definedName>
    <definedName function="false" hidden="false" localSheetId="0" name="T20_1_Protect" vbProcedure="false">'[1]'!$A$1</definedName>
    <definedName function="false" hidden="false" localSheetId="0" name="T20_Protect" vbProcedure="false">'[1]'!$T$20,'[1]'!$A$12033</definedName>
    <definedName function="false" hidden="false" localSheetId="0" name="T20_Protection" vbProcedure="false">'[15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Columns" vbProcedure="false">'[1]'!$A$1</definedName>
    <definedName function="false" hidden="false" localSheetId="0" name="T21_3?ItemComments" vbProcedure="false">'[1]'!$A$1</definedName>
    <definedName function="false" hidden="false" localSheetId="0" name="T21_3?Items" vbProcedure="false">'[1]'!$A$1</definedName>
    <definedName function="false" hidden="false" localSheetId="0" name="T21_3?item_ext?СБЫТ" vbProcedure="false">'[1]'!$T$20,'[1]'!$A$4865</definedName>
    <definedName function="false" hidden="false" localSheetId="0" name="T21_3?Scope" vbProcedure="false">'[1]'!$A$1</definedName>
    <definedName function="false" hidden="false" localSheetId="0" name="T21_3?ВРАС" vbProcedure="false">'[1]'!$T$20,'[1]'!$A$1</definedName>
    <definedName function="false" hidden="false" localSheetId="0" name="T21_3_Protect" vbProcedure="false">'[1]'!$BR$70,'[1]'!$A$4865,'[1]'!$A$1,'[1]'!$A$1,'[1]'!$A$1,'[1]'!$A$1,'[1]'!$A$1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15]23'!$A$60:$A$62,'[15]23'!$F$60:$J$62,'[15]23'!$O$60:$P$62,'[15]23'!$A$9:$A$25,P1_T23_Protection</definedName>
    <definedName function="false" hidden="false" localSheetId="0" name="T24?Columns" vbProcedure="false">'[1]'!$A$1</definedName>
    <definedName function="false" hidden="false" localSheetId="0" name="T24?ItemComments" vbProcedure="false">'[1]'!$A$1</definedName>
    <definedName function="false" hidden="false" localSheetId="0" name="T24?Items" vbProcedure="false">'[1]'!$A$1</definedName>
    <definedName function="false" hidden="false" localSheetId="0" name="T24?Scope" vbProcedure="false">'[1]'!$A$1</definedName>
    <definedName function="false" hidden="false" localSheetId="0" name="T24?Units" vbProcedure="false">'[1]'!$A$1</definedName>
    <definedName function="false" hidden="false" localSheetId="0" name="T24?НАП" vbProcedure="false">'[1]'!$A$1</definedName>
    <definedName function="false" hidden="false" localSheetId="0" name="T25?Columns" vbProcedure="false">'[1]'!$A$1</definedName>
    <definedName function="false" hidden="false" localSheetId="0" name="T25?Data" vbProcedure="false">#NAME?,#NAME?</definedName>
    <definedName function="false" hidden="false" localSheetId="0" name="T25?ItemComments" vbProcedure="false">'[1]'!$A$1</definedName>
    <definedName function="false" hidden="false" localSheetId="0" name="T25?Items" vbProcedure="false">'[1]'!$A$1</definedName>
    <definedName function="false" hidden="false" localSheetId="0" name="T25?Scope" vbProcedure="false">'[1]'!$A$1</definedName>
    <definedName function="false" hidden="false" localSheetId="0" name="T25?Units" vbProcedure="false">'[1]'!$A$1</definedName>
    <definedName function="false" hidden="false" localSheetId="0" name="T25?НАП" vbProcedure="false">'[1]'!$A$1</definedName>
    <definedName function="false" hidden="false" localSheetId="0" name="T25_Protect" vbProcedure="false">'[1]'!$A$1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15]26'!$K$34:$N$36,'[15]26'!$B$22:$B$24,P1_T26_Protection,P2_T26_Protection</definedName>
    <definedName function="false" hidden="false" localSheetId="0" name="T27?Items" vbProcedure="false">'[1]'!$A$1</definedName>
    <definedName function="false" hidden="false" localSheetId="0" name="T27?Scope" vbProcedure="false">'[1]'!$A$1</definedName>
    <definedName function="false" hidden="false" localSheetId="0" name="T27?НАП" vbProcedure="false">'[1]'!$A$1</definedName>
    <definedName function="false" hidden="false" localSheetId="0" name="T27?ПОТ" vbProcedure="false">'[1]'!$A$1</definedName>
    <definedName function="false" hidden="false" localSheetId="0" name="T27_Protect" vbProcedure="false">'[1]'!$AD$30,'[1]'!$A$1,'[1]'!$A$1</definedName>
    <definedName function="false" hidden="false" localSheetId="0" name="T27_Protection" vbProcedure="false">'[15]27'!$P$34:$S$36,'[15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15]28'!$D$190:$E$213,'[15]28'!$G$164:$H$187,'[15]28'!$D$164:$E$187,'[15]28'!$D$138:$I$161,'[15]28'!$D$8:$I$109,'[15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?Columns" vbProcedure="false">'[1]'!$A$1</definedName>
    <definedName function="false" hidden="false" localSheetId="0" name="T2?Data" vbProcedure="false">'[28]2'!$C$54:$G$56,'[28]2'!$C$6:$G$52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3_Protect" vbProcedure="false">'[1]'!$T$20,'[1]'!$A$10753</definedName>
    <definedName function="false" hidden="false" localSheetId="0" name="T2_DiapProt" vbProcedure="false">#NAME?,#NAME?</definedName>
    <definedName function="false" hidden="false" localSheetId="0" name="T3?ItemComments" vbProcedure="false">'[1]'!$A$1</definedName>
    <definedName function="false" hidden="false" localSheetId="0" name="T3?Items" vbProcedure="false">'[1]'!$A$1</definedName>
    <definedName function="false" hidden="false" localSheetId="0" name="T3?Scope" vbProcedure="false">'[1]'!$A$1</definedName>
    <definedName function="false" hidden="false" localSheetId="0" name="T3?НАП" vbProcedure="false">'[1]'!$A$1</definedName>
    <definedName function="false" hidden="false" localSheetId="0" name="T3_1?axis?C?ПРД" vbProcedure="false">'[1]'!$A$1</definedName>
    <definedName function="false" hidden="false" localSheetId="0" name="T3_1?axis?C?ПРД?" vbProcedure="false">'[1]'!$A$1</definedName>
    <definedName function="false" hidden="false" localSheetId="0" name="T3_1?axis?ПРД2?2007" vbProcedure="false">'[1]'!$A$1</definedName>
    <definedName function="false" hidden="false" localSheetId="0" name="T3_1?Data" vbProcedure="false">'[1]'!$A$1</definedName>
    <definedName function="false" hidden="false" localSheetId="0" name="T3_1?L1_1" vbProcedure="false">'[1]'!$A$1</definedName>
    <definedName function="false" hidden="false" localSheetId="0" name="T3_1?L1_2" vbProcedure="false">'[1]'!$A$1</definedName>
    <definedName function="false" hidden="false" localSheetId="0" name="T3_1?L2_1" vbProcedure="false">'[1]'!$A$1</definedName>
    <definedName function="false" hidden="false" localSheetId="0" name="T3_1?L2_2" vbProcedure="false">'[1]'!$A$1</definedName>
    <definedName function="false" hidden="false" localSheetId="0" name="T3_1?L2_3_1" vbProcedure="false">'[1]'!$A$1</definedName>
    <definedName function="false" hidden="false" localSheetId="0" name="T3_1?L2_3_2" vbProcedure="false">'[1]'!$A$1</definedName>
    <definedName function="false" hidden="false" localSheetId="0" name="T3_1?L2_4_1" vbProcedure="false">'[1]'!$A$1</definedName>
    <definedName function="false" hidden="false" localSheetId="0" name="T3_1?L2_4_2" vbProcedure="false">'[1]'!$A$1</definedName>
    <definedName function="false" hidden="false" localSheetId="0" name="T3_1?L2_5_1" vbProcedure="false">'[1]'!$A$1</definedName>
    <definedName function="false" hidden="false" localSheetId="0" name="T3_1?L2_5_2" vbProcedure="false">'[1]'!$A$1</definedName>
    <definedName function="false" hidden="false" localSheetId="0" name="T3_1?L2_6_1" vbProcedure="false">'[1]'!$A$1</definedName>
    <definedName function="false" hidden="false" localSheetId="0" name="T3_1?L2_6_2" vbProcedure="false">'[1]'!$A$1</definedName>
    <definedName function="false" hidden="false" localSheetId="0" name="T3_1?L3" vbProcedure="false">'[1]'!$A$1</definedName>
    <definedName function="false" hidden="false" localSheetId="0" name="T3_1?L4_1" vbProcedure="false">'[1]'!$A$1</definedName>
    <definedName function="false" hidden="false" localSheetId="0" name="T3_1?L4_2" vbProcedure="false">'[1]'!$A$1</definedName>
    <definedName function="false" hidden="false" localSheetId="0" name="T3_1?Name" vbProcedure="false">'[1]'!$A$1</definedName>
    <definedName function="false" hidden="false" localSheetId="0" name="T3_1?Table" vbProcedure="false">'[1]'!$A$1</definedName>
    <definedName function="false" hidden="false" localSheetId="0" name="T3_1?Title" vbProcedure="false">'[1]'!$A$1</definedName>
    <definedName function="false" hidden="false" localSheetId="0" name="T3_1?unit?МВТ" vbProcedure="false">'[1]'!$BR$70,'[1]'!$A$1,'[1]'!$A$1,'[1]'!$A$1,'[1]'!$A$1,'[1]'!$A$1,'[1]'!$A$1</definedName>
    <definedName function="false" hidden="false" localSheetId="0" name="T3_1?unit?МКВТЧ" vbProcedure="false">'[1]'!$BR$70,'[1]'!B$17665,'[1]'!$A$1,'[1]'!$A$1,'[1]'!$A$1,'[1]'!$A$1,'[1]'!$A$1</definedName>
    <definedName function="false" hidden="false" localSheetId="0" name="T3_1?unit?ПРЦ" vbProcedure="false">'[1]'!$A$1</definedName>
    <definedName function="false" hidden="false" localSheetId="0" name="T3_1_Protection" vbProcedure="false">'[1]'!$A$1</definedName>
    <definedName function="false" hidden="false" localSheetId="0" name="T3_Protect" vbProcedure="false">'[1]'!$A$1</definedName>
    <definedName function="false" hidden="false" localSheetId="0" name="T4?Columns" vbProcedure="false">'[1]'!$A$1</definedName>
    <definedName function="false" hidden="false" localSheetId="0" name="T4?ItemComments" vbProcedure="false">'[1]'!$A$1</definedName>
    <definedName function="false" hidden="false" localSheetId="0" name="T4?Items" vbProcedure="false">'[1]'!$A$1</definedName>
    <definedName function="false" hidden="false" localSheetId="0" name="T4?Scope" vbProcedure="false">'[1]'!$A$1</definedName>
    <definedName function="false" hidden="false" localSheetId="0" name="T4?Units" vbProcedure="false">'[1]'!$A$1</definedName>
    <definedName function="false" hidden="false" localSheetId="0" name="T4?НАП" vbProcedure="false">'[1]'!$A$1</definedName>
    <definedName function="false" hidden="false" localSheetId="0" name="T4_Protect" vbProcedure="false">'[28]3'!$B$10:$G$11,'[28]3'!$C$15:$G$18,'[28]3'!$B$21:$G$22,'[28]3'!$C$26:$G$26,'[28]3'!$B$29:$G$30,'[28]3'!$C$34:$G$34,'[28]3'!$B$37:$G$38,'[28]3'!$C$7:$G$7</definedName>
    <definedName function="false" hidden="false" localSheetId="0" name="T5?Columns" vbProcedure="false">'[1]'!$A$1</definedName>
    <definedName function="false" hidden="false" localSheetId="0" name="T5?ItemComments" vbProcedure="false">'[1]'!$A$1</definedName>
    <definedName function="false" hidden="false" localSheetId="0" name="T5?Items" vbProcedure="false">'[1]'!$A$1</definedName>
    <definedName function="false" hidden="false" localSheetId="0" name="T5?Scope" vbProcedure="false">'[1]'!$A$1</definedName>
    <definedName function="false" hidden="false" localSheetId="0" name="T5?Units" vbProcedure="false">'[1]'!$A$1</definedName>
    <definedName function="false" hidden="false" localSheetId="0" name="T6?Columns" vbProcedure="false">'[1]'!$A$1</definedName>
    <definedName function="false" hidden="false" localSheetId="0" name="T6?FirstYear" vbProcedure="false">'[1]'!$A$1</definedName>
    <definedName function="false" hidden="false" localSheetId="0" name="T6?Scope" vbProcedure="false">'[1]'!$A$1</definedName>
    <definedName function="false" hidden="false" localSheetId="0" name="T6?НАП" vbProcedure="false">'[1]'!$A$1</definedName>
    <definedName function="false" hidden="false" localSheetId="0" name="T6?ПОТ" vbProcedure="false">'[1]'!$A$1</definedName>
    <definedName function="false" hidden="false" localSheetId="0" name="T6_Protect" vbProcedure="false">P1_T6_Protect,#NAME?</definedName>
    <definedName function="false" hidden="false" localSheetId="0" name="TARIFF2" vbProcedure="false">[11]Анализ!$I$9</definedName>
    <definedName function="false" hidden="false" localSheetId="0" name="TARIFF3" vbProcedure="false">'[5]'!$E$5:$H$8</definedName>
    <definedName function="false" hidden="false" localSheetId="0" name="TOTAL" vbProcedure="false">P1_TOTAL,P2_TOTAL,P3_TOTAL,P4_TOTAL,P5_TOTAL</definedName>
    <definedName function="false" hidden="false" localSheetId="0" name="TOTAL1" vbProcedure="false">[18]Анализ!$G$151:$G$154,P1_TOTAL1,P2_TOTAL1,P3_TOTAL1,P4_TOTAL1,P5_TOTAL1,P6_TOTAL1</definedName>
    <definedName function="false" hidden="false" localSheetId="0" name="TP2_1?Columns" vbProcedure="false">'[1]'!$A$1</definedName>
    <definedName function="false" hidden="false" localSheetId="0" name="TP2_1?Scope" vbProcedure="false">'[1]'!$A$1</definedName>
    <definedName function="false" hidden="false" localSheetId="0" name="TP2_1_Protect" vbProcedure="false">'[1]'!$AD$30,'[1]'!$A$1,'[1]'!$A$1</definedName>
    <definedName function="false" hidden="false" localSheetId="0" name="TP2_2?Columns" vbProcedure="false">'[1]'!$A$1</definedName>
    <definedName function="false" hidden="false" localSheetId="0" name="TP2_2?Scope" vbProcedure="false">'[1]'!$A$1</definedName>
    <definedName function="false" hidden="false" localSheetId="0" name="TTT" vbProcedure="false">'[12]'!$K$11</definedName>
    <definedName function="false" hidden="false" localSheetId="0" name="UPDATE_BTN" vbProcedure="false">'[5]'!$C$3</definedName>
    <definedName function="false" hidden="false" localSheetId="0" name="VOLUMES" vbProcedure="false">'[5]'!$DP$120:$EO$145</definedName>
    <definedName function="false" hidden="false" localSheetId="0" name="VOLUMES2" vbProcedure="false">'[5]'!$DP$120:$EO$145,'[5]'!$DP$120:$EO$145</definedName>
    <definedName function="false" hidden="false" localSheetId="0" name="Z_672D98DF_1206_44C7_A11C_90DB52448E26__wvu_Rows" vbProcedure="false">'[30]'!$AT$46</definedName>
    <definedName function="false" hidden="false" localSheetId="0" name="\a" vbProcedure="false">'[1]'!$A$1</definedName>
    <definedName function="false" hidden="false" localSheetId="0" name="\b" vbProcedure="false">'[2]'!$B$1834</definedName>
    <definedName function="false" hidden="false" localSheetId="0" name="\c" vbProcedure="false">'[2]'!$B$1830</definedName>
    <definedName function="false" hidden="false" localSheetId="0" name="\d" vbProcedure="false">'[2]'!$B$1838</definedName>
    <definedName function="false" hidden="false" localSheetId="0" name="\m" vbProcedure="false">'[1]'!$A$1</definedName>
    <definedName function="false" hidden="false" localSheetId="0" name="\n" vbProcedure="false">'[1]'!$A$1</definedName>
    <definedName function="false" hidden="false" localSheetId="0" name="\o" vbProcedure="false">'[1]'!$A$1</definedName>
    <definedName function="false" hidden="false" localSheetId="0" name="\q" vbProcedure="false">'[2]'!$B$1824</definedName>
    <definedName function="false" hidden="false" localSheetId="0" name="\t" vbProcedure="false">'[2]'!$C$212:$C$213</definedName>
    <definedName function="false" hidden="false" localSheetId="0" name="\v" vbProcedure="false">'[2]'!$D$6</definedName>
    <definedName function="false" hidden="false" localSheetId="0" name="_dat1" vbProcedure="false">'[1]'!$A$1</definedName>
    <definedName function="false" hidden="false" localSheetId="0" name="_dat10" vbProcedure="false">'[1]'!$A$1</definedName>
    <definedName function="false" hidden="false" localSheetId="0" name="_dat11" vbProcedure="false">'[1]'!$A$1</definedName>
    <definedName function="false" hidden="false" localSheetId="0" name="_dat12" vbProcedure="false">'[1]'!$A$1</definedName>
    <definedName function="false" hidden="false" localSheetId="0" name="_dat13" vbProcedure="false">'[1]'!$A$1</definedName>
    <definedName function="false" hidden="false" localSheetId="0" name="_dat14" vbProcedure="false">'[1]'!$A$1</definedName>
    <definedName function="false" hidden="false" localSheetId="0" name="_dat15" vbProcedure="false">'[1]'!$A$1</definedName>
    <definedName function="false" hidden="false" localSheetId="0" name="_dat16" vbProcedure="false">'[1]'!$A$1</definedName>
    <definedName function="false" hidden="false" localSheetId="0" name="_dat17" vbProcedure="false">'[1]'!$A$1</definedName>
    <definedName function="false" hidden="false" localSheetId="0" name="_dat18" vbProcedure="false">'[1]'!$A$1</definedName>
    <definedName function="false" hidden="false" localSheetId="0" name="_dat19" vbProcedure="false">'[1]'!$A$1</definedName>
    <definedName function="false" hidden="false" localSheetId="0" name="_dat2" vbProcedure="false">'[1]'!$A$1</definedName>
    <definedName function="false" hidden="false" localSheetId="0" name="_dat20" vbProcedure="false">'[1]'!$A$1</definedName>
    <definedName function="false" hidden="false" localSheetId="0" name="_dat21" vbProcedure="false">'[1]'!$A$1</definedName>
    <definedName function="false" hidden="false" localSheetId="0" name="_dat22" vbProcedure="false">'[1]'!$A$1</definedName>
    <definedName function="false" hidden="false" localSheetId="0" name="_dat23" vbProcedure="false">'[1]'!$A$1</definedName>
    <definedName function="false" hidden="false" localSheetId="0" name="_dat24" vbProcedure="false">'[1]'!$A$1</definedName>
    <definedName function="false" hidden="false" localSheetId="0" name="_dat3" vbProcedure="false">'[1]'!$A$1</definedName>
    <definedName function="false" hidden="false" localSheetId="0" name="_dat4" vbProcedure="false">'[1]'!$A$1</definedName>
    <definedName function="false" hidden="false" localSheetId="0" name="_dat5" vbProcedure="false">'[1]'!$A$1</definedName>
    <definedName function="false" hidden="false" localSheetId="0" name="_dat6" vbProcedure="false">'[1]'!$A$1</definedName>
    <definedName function="false" hidden="false" localSheetId="0" name="_dat7" vbProcedure="false">'[1]'!$A$1</definedName>
    <definedName function="false" hidden="false" localSheetId="0" name="_dat8" vbProcedure="false">'[1]'!$A$1</definedName>
    <definedName function="false" hidden="false" localSheetId="0" name="_dat9" vbProcedure="false">'[1]'!$A$1</definedName>
    <definedName function="false" hidden="false" localSheetId="0" name="_r" vbProcedure="false">_r</definedName>
    <definedName function="false" hidden="false" localSheetId="0" name="_SP1" vbProcedure="false">[4]FES!$A$1</definedName>
    <definedName function="false" hidden="false" localSheetId="0" name="_SP10" vbProcedure="false">[4]FES!$BJ$15678</definedName>
    <definedName function="false" hidden="false" localSheetId="0" name="_SP11" vbProcedure="false">[4]FES!$BJ$15678</definedName>
    <definedName function="false" hidden="false" localSheetId="0" name="_SP12" vbProcedure="false">[4]FES!$BJ$15678</definedName>
    <definedName function="false" hidden="false" localSheetId="0" name="_SP13" vbProcedure="false">[4]FES!$BJ$15678</definedName>
    <definedName function="false" hidden="false" localSheetId="0" name="_SP14" vbProcedure="false">[4]FES!$BJ$15678</definedName>
    <definedName function="false" hidden="false" localSheetId="0" name="_SP15" vbProcedure="false">[4]FES!$BJ$15678</definedName>
    <definedName function="false" hidden="false" localSheetId="0" name="_SP16" vbProcedure="false">[4]FES!$BJ$15678</definedName>
    <definedName function="false" hidden="false" localSheetId="0" name="_SP17" vbProcedure="false">[4]FES!$BJ$15678</definedName>
    <definedName function="false" hidden="false" localSheetId="0" name="_SP18" vbProcedure="false">[4]FES!$BJ$15678</definedName>
    <definedName function="false" hidden="false" localSheetId="0" name="_SP19" vbProcedure="false">[4]FES!$BJ$15678</definedName>
    <definedName function="false" hidden="false" localSheetId="0" name="_SP2" vbProcedure="false">[4]FES!$BJ$15678</definedName>
    <definedName function="false" hidden="false" localSheetId="0" name="_SP20" vbProcedure="false">[4]FES!$BJ$15678</definedName>
    <definedName function="false" hidden="false" localSheetId="0" name="_SP3" vbProcedure="false">[4]FES!$BJ$15678</definedName>
    <definedName function="false" hidden="false" localSheetId="0" name="_SP4" vbProcedure="false">[4]FES!$BJ$15678</definedName>
    <definedName function="false" hidden="false" localSheetId="0" name="_SP5" vbProcedure="false">[4]FES!$BJ$15678</definedName>
    <definedName function="false" hidden="false" localSheetId="0" name="_SP7" vbProcedure="false">[4]FES!$BJ$15678</definedName>
    <definedName function="false" hidden="false" localSheetId="0" name="_SP8" vbProcedure="false">[4]FES!$BJ$15678</definedName>
    <definedName function="false" hidden="false" localSheetId="0" name="_SP9" vbProcedure="false">[4]FES!$BJ$15678</definedName>
    <definedName function="false" hidden="false" localSheetId="0" name="__dat1" vbProcedure="false">'[1]'!$A$1</definedName>
    <definedName function="false" hidden="false" localSheetId="0" name="__dat10" vbProcedure="false">'[1]'!$A$1</definedName>
    <definedName function="false" hidden="false" localSheetId="0" name="__dat11" vbProcedure="false">'[1]'!$A$1</definedName>
    <definedName function="false" hidden="false" localSheetId="0" name="__dat12" vbProcedure="false">'[1]'!$A$1</definedName>
    <definedName function="false" hidden="false" localSheetId="0" name="__dat13" vbProcedure="false">'[1]'!$A$1</definedName>
    <definedName function="false" hidden="false" localSheetId="0" name="__dat14" vbProcedure="false">'[1]'!$A$1</definedName>
    <definedName function="false" hidden="false" localSheetId="0" name="__dat15" vbProcedure="false">'[1]'!$A$1</definedName>
    <definedName function="false" hidden="false" localSheetId="0" name="__dat16" vbProcedure="false">'[1]'!$A$1</definedName>
    <definedName function="false" hidden="false" localSheetId="0" name="__dat17" vbProcedure="false">'[1]'!$A$1</definedName>
    <definedName function="false" hidden="false" localSheetId="0" name="__dat18" vbProcedure="false">'[1]'!$A$1</definedName>
    <definedName function="false" hidden="false" localSheetId="0" name="__dat19" vbProcedure="false">'[1]'!$A$1</definedName>
    <definedName function="false" hidden="false" localSheetId="0" name="__dat2" vbProcedure="false">'[1]'!$A$1</definedName>
    <definedName function="false" hidden="false" localSheetId="0" name="__dat20" vbProcedure="false">'[1]'!$A$1</definedName>
    <definedName function="false" hidden="false" localSheetId="0" name="__dat21" vbProcedure="false">'[1]'!$A$1</definedName>
    <definedName function="false" hidden="false" localSheetId="0" name="__dat22" vbProcedure="false">'[1]'!$A$1</definedName>
    <definedName function="false" hidden="false" localSheetId="0" name="__dat23" vbProcedure="false">'[1]'!$A$1</definedName>
    <definedName function="false" hidden="false" localSheetId="0" name="__dat24" vbProcedure="false">'[1]'!$A$1</definedName>
    <definedName function="false" hidden="false" localSheetId="0" name="__dat3" vbProcedure="false">'[1]'!$A$1</definedName>
    <definedName function="false" hidden="false" localSheetId="0" name="__dat4" vbProcedure="false">'[1]'!$A$1</definedName>
    <definedName function="false" hidden="false" localSheetId="0" name="__dat5" vbProcedure="false">'[1]'!$A$1</definedName>
    <definedName function="false" hidden="false" localSheetId="0" name="__dat6" vbProcedure="false">'[1]'!$A$1</definedName>
    <definedName function="false" hidden="false" localSheetId="0" name="__dat7" vbProcedure="false">'[1]'!$A$1</definedName>
    <definedName function="false" hidden="false" localSheetId="0" name="__dat8" vbProcedure="false">'[1]'!$A$1</definedName>
    <definedName function="false" hidden="false" localSheetId="0" name="__dat9" vbProcedure="false">'[1]'!$A$1</definedName>
    <definedName function="false" hidden="false" localSheetId="0" name="А00060" vbProcedure="false">'[31]Март2006.23-1'!$FL$13480</definedName>
    <definedName function="false" hidden="false" localSheetId="0" name="А1" vbProcedure="false">'[32]'!$F$6</definedName>
    <definedName function="false" hidden="false" localSheetId="0" name="А60" vbProcedure="false">'[31]Март2006.23-1'!$Y$14361</definedName>
    <definedName function="false" hidden="false" localSheetId="0" name="а61" vbProcedure="false">'[33]Март2006.23-1'!$Y$14361</definedName>
    <definedName function="false" hidden="false" localSheetId="0" name="БазовыйПериод" vbProcedure="false">'[1]'!$A$1</definedName>
    <definedName function="false" hidden="false" localSheetId="0" name="в23ё" vbProcedure="false">в23ё</definedName>
    <definedName function="false" hidden="false" localSheetId="0" name="вапв" vbProcedure="false">#NAME?</definedName>
    <definedName function="false" hidden="false" localSheetId="0" name="вв" vbProcedure="false">вв</definedName>
    <definedName function="false" hidden="false" localSheetId="0" name="второй" vbProcedure="false">'[1]'!$A$1</definedName>
    <definedName function="false" hidden="false" localSheetId="0" name="ггг" vbProcedure="false">ггг</definedName>
    <definedName function="false" hidden="false" localSheetId="0" name="генерация" vbProcedure="false">генерация</definedName>
    <definedName function="false" hidden="false" localSheetId="0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localSheetId="0" name="жэ" vbProcedure="false">жэ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г" vbProcedure="false">кг</definedName>
    <definedName function="false" hidden="false" localSheetId="0" name="ке" vbProcedure="false">ке</definedName>
    <definedName function="false" hidden="false" localSheetId="0" name="Лист1" vbProcedure="false">'[40]'!$B$1838</definedName>
    <definedName function="false" hidden="false" localSheetId="0" name="Лист10?prefix?" vbProcedure="false">"T4.5"</definedName>
    <definedName function="false" hidden="false" localSheetId="0" name="Лист14?prefix?" vbProcedure="false">"T4.9"</definedName>
    <definedName function="false" hidden="false" localSheetId="0" name="Лист2?prefix?" vbProcedure="false">"T2"</definedName>
    <definedName function="false" hidden="false" localSheetId="0" name="Лист5?prefix?" vbProcedure="false">"T4"</definedName>
    <definedName function="false" hidden="false" localSheetId="0" name="Лист6?prefix?" vbProcedure="false">"T2.2"</definedName>
    <definedName function="false" hidden="false" localSheetId="0" name="Лист7?prefix?" vbProcedure="false">"T4.2"</definedName>
    <definedName function="false" hidden="false" localSheetId="0" name="Лист8?prefix?" vbProcedure="false">"T4.3"</definedName>
    <definedName function="false" hidden="false" localSheetId="0" name="Лист9?prefix?" vbProcedure="false">"T5"</definedName>
    <definedName function="false" hidden="false" localSheetId="0" name="лллл" vbProcedure="false">лллл</definedName>
    <definedName function="false" hidden="false" localSheetId="0" name="мые" vbProcedure="false">мые</definedName>
    <definedName function="false" hidden="false" localSheetId="0" name="мым" vbProcedure="false">мым</definedName>
    <definedName function="false" hidden="false" localSheetId="0" name="ннннннннннн" vbProcedure="false">ннннннннннн</definedName>
    <definedName function="false" hidden="false" localSheetId="0" name="ОРГ" vbProcedure="false">'[12]'!$AP$42:$BM$65</definedName>
    <definedName function="false" hidden="false" localSheetId="0" name="первый" vbProcedure="false">'[1]'!$A$1</definedName>
    <definedName function="false" hidden="false" localSheetId="0" name="Периоды_18_2" vbProcedure="false">'[1]'!$A$1</definedName>
    <definedName function="false" hidden="false" localSheetId="0" name="ПоследнийГод" vbProcedure="false">'[1]'!$A$1</definedName>
    <definedName function="false" hidden="false" localSheetId="0" name="ппппп" vbProcedure="false">ппппп</definedName>
    <definedName function="false" hidden="false" localSheetId="0" name="ппппппппппп" vbProcedure="false">ппппппппппп</definedName>
    <definedName function="false" hidden="false" localSheetId="0" name="прил1_2" vbProcedure="false">прил1.2</definedName>
    <definedName function="false" hidden="false" localSheetId="0" name="Прилож3" vbProcedure="false">Прилож3</definedName>
    <definedName function="false" hidden="false" localSheetId="0" name="Приложение8" vbProcedure="false">Приложение8</definedName>
    <definedName function="false" hidden="false" localSheetId="0" name="р" vbProcedure="false">р</definedName>
    <definedName function="false" hidden="false" localSheetId="0" name="РГК" vbProcedure="false">[37]Справочники!$A$4</definedName>
    <definedName function="false" hidden="false" localSheetId="0" name="ро" vbProcedure="false">ро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ссс" vbProcedure="false">с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сы" vbProcedure="false">сы</definedName>
    <definedName function="false" hidden="false" localSheetId="0" name="тар" vbProcedure="false">тар</definedName>
    <definedName function="false" hidden="false" localSheetId="0" name="ТАР2" vbProcedure="false">ТАР2</definedName>
    <definedName function="false" hidden="false" localSheetId="0" name="тариф" vbProcedure="false">тариф</definedName>
    <definedName function="false" hidden="false" localSheetId="0" name="Тариф3" vbProcedure="false">Тариф3</definedName>
    <definedName function="false" hidden="false" localSheetId="0" name="третий" vbProcedure="false">'[1]'!$A$1</definedName>
    <definedName function="false" hidden="false" localSheetId="0" name="у" vbProcedure="false">у</definedName>
    <definedName function="false" hidden="false" localSheetId="0" name="УФ" vbProcedure="false">УФ</definedName>
    <definedName function="false" hidden="false" localSheetId="0" name="ФОРМА1" vbProcedure="false">'[40]'!$C$212:$C$213</definedName>
    <definedName function="false" hidden="false" localSheetId="0" name="ц" vbProcedure="false">ц</definedName>
    <definedName function="false" hidden="false" localSheetId="0" name="ц_" vbProcedure="false">ц.</definedName>
    <definedName function="false" hidden="false" localSheetId="0" name="цена" vbProcedure="false">'[30]'!$X$24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четвертый" vbProcedure="false">'[1]'!$A$1</definedName>
    <definedName function="false" hidden="false" localSheetId="0" name="ъ" vbProcedure="false">ъ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0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очие потребители</t>
  </si>
  <si>
    <t xml:space="preserve">факт ФЕВРАЛЬ  2013 г.</t>
  </si>
  <si>
    <t xml:space="preserve"> </t>
  </si>
  <si>
    <t xml:space="preserve">Максимальная мощность энергопринимающих устройств потребителей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0.00%"/>
    <numFmt numFmtId="201" formatCode="_-* #,##0.000_р_._-;\-* #,##0.000_р_._-;_-* \-??_р_._-;_-@_-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3" xfId="1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1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9" fillId="0" borderId="13" xfId="1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0" borderId="13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13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Гиперссылка_KRU.TARIFF.TE.FACT(v0.5)_import_02.02" xfId="1008"/>
    <cellStyle name="ДАТА" xfId="1009"/>
    <cellStyle name="ДАТА 2" xfId="1010"/>
    <cellStyle name="ДАТА 3" xfId="1011"/>
    <cellStyle name="ДАТА 4" xfId="1012"/>
    <cellStyle name="ДАТА 5" xfId="1013"/>
    <cellStyle name="ДАТА 6" xfId="1014"/>
    <cellStyle name="ДАТА 7" xfId="1015"/>
    <cellStyle name="ДАТА 8" xfId="1016"/>
    <cellStyle name="ДАТА 9" xfId="1017"/>
    <cellStyle name="ДАТА_1" xfId="1018"/>
    <cellStyle name="Денежный 2" xfId="1019"/>
    <cellStyle name="Денежный 2 2" xfId="1020"/>
    <cellStyle name="Денежный 2_OREP.KU.2011.MONTHLY.02(v0.1)" xfId="1021"/>
    <cellStyle name="ЗАГОЛОВОК1" xfId="1022"/>
    <cellStyle name="ЗАГОЛОВОК2" xfId="1023"/>
    <cellStyle name="Заголовок" xfId="1024"/>
    <cellStyle name="Заголовок 1 2" xfId="1025"/>
    <cellStyle name="Заголовок 1 2 2" xfId="1026"/>
    <cellStyle name="Заголовок 1 2_46EE.2011(v1.0)" xfId="1027"/>
    <cellStyle name="Заголовок 1 3" xfId="1028"/>
    <cellStyle name="Заголовок 1 3 2" xfId="1029"/>
    <cellStyle name="Заголовок 1 3_46EE.2011(v1.0)" xfId="1030"/>
    <cellStyle name="Заголовок 1 4" xfId="1031"/>
    <cellStyle name="Заголовок 1 4 2" xfId="1032"/>
    <cellStyle name="Заголовок 1 4_46EE.2011(v1.0)" xfId="1033"/>
    <cellStyle name="Заголовок 1 5" xfId="1034"/>
    <cellStyle name="Заголовок 1 5 2" xfId="1035"/>
    <cellStyle name="Заголовок 1 5_46EE.2011(v1.0)" xfId="1036"/>
    <cellStyle name="Заголовок 1 6" xfId="1037"/>
    <cellStyle name="Заголовок 1 6 2" xfId="1038"/>
    <cellStyle name="Заголовок 1 6_46EE.2011(v1.0)" xfId="1039"/>
    <cellStyle name="Заголовок 1 7" xfId="1040"/>
    <cellStyle name="Заголовок 1 7 2" xfId="1041"/>
    <cellStyle name="Заголовок 1 7_46EE.2011(v1.0)" xfId="1042"/>
    <cellStyle name="Заголовок 1 8" xfId="1043"/>
    <cellStyle name="Заголовок 1 8 2" xfId="1044"/>
    <cellStyle name="Заголовок 1 8_46EE.2011(v1.0)" xfId="1045"/>
    <cellStyle name="Заголовок 1 9" xfId="1046"/>
    <cellStyle name="Заголовок 1 9 2" xfId="1047"/>
    <cellStyle name="Заголовок 1 9_46EE.2011(v1.0)" xfId="1048"/>
    <cellStyle name="Заголовок 2 2" xfId="1049"/>
    <cellStyle name="Заголовок 2 2 2" xfId="1050"/>
    <cellStyle name="Заголовок 2 2_46EE.2011(v1.0)" xfId="1051"/>
    <cellStyle name="Заголовок 2 3" xfId="1052"/>
    <cellStyle name="Заголовок 2 3 2" xfId="1053"/>
    <cellStyle name="Заголовок 2 3_46EE.2011(v1.0)" xfId="1054"/>
    <cellStyle name="Заголовок 2 4" xfId="1055"/>
    <cellStyle name="Заголовок 2 4 2" xfId="1056"/>
    <cellStyle name="Заголовок 2 4_46EE.2011(v1.0)" xfId="1057"/>
    <cellStyle name="Заголовок 2 5" xfId="1058"/>
    <cellStyle name="Заголовок 2 5 2" xfId="1059"/>
    <cellStyle name="Заголовок 2 5_46EE.2011(v1.0)" xfId="1060"/>
    <cellStyle name="Заголовок 2 6" xfId="1061"/>
    <cellStyle name="Заголовок 2 6 2" xfId="1062"/>
    <cellStyle name="Заголовок 2 6_46EE.2011(v1.0)" xfId="1063"/>
    <cellStyle name="Заголовок 2 7" xfId="1064"/>
    <cellStyle name="Заголовок 2 7 2" xfId="1065"/>
    <cellStyle name="Заголовок 2 7_46EE.2011(v1.0)" xfId="1066"/>
    <cellStyle name="Заголовок 2 8" xfId="1067"/>
    <cellStyle name="Заголовок 2 8 2" xfId="1068"/>
    <cellStyle name="Заголовок 2 8_46EE.2011(v1.0)" xfId="1069"/>
    <cellStyle name="Заголовок 2 9" xfId="1070"/>
    <cellStyle name="Заголовок 2 9 2" xfId="1071"/>
    <cellStyle name="Заголовок 2 9_46EE.2011(v1.0)" xfId="1072"/>
    <cellStyle name="Заголовок 3 2" xfId="1073"/>
    <cellStyle name="Заголовок 3 2 2" xfId="1074"/>
    <cellStyle name="Заголовок 3 2_46EE.2011(v1.0)" xfId="1075"/>
    <cellStyle name="Заголовок 3 3" xfId="1076"/>
    <cellStyle name="Заголовок 3 3 2" xfId="1077"/>
    <cellStyle name="Заголовок 3 3_46EE.2011(v1.0)" xfId="1078"/>
    <cellStyle name="Заголовок 3 4" xfId="1079"/>
    <cellStyle name="Заголовок 3 4 2" xfId="1080"/>
    <cellStyle name="Заголовок 3 4_46EE.2011(v1.0)" xfId="1081"/>
    <cellStyle name="Заголовок 3 5" xfId="1082"/>
    <cellStyle name="Заголовок 3 5 2" xfId="1083"/>
    <cellStyle name="Заголовок 3 5_46EE.2011(v1.0)" xfId="1084"/>
    <cellStyle name="Заголовок 3 6" xfId="1085"/>
    <cellStyle name="Заголовок 3 6 2" xfId="1086"/>
    <cellStyle name="Заголовок 3 6_46EE.2011(v1.0)" xfId="1087"/>
    <cellStyle name="Заголовок 3 7" xfId="1088"/>
    <cellStyle name="Заголовок 3 7 2" xfId="1089"/>
    <cellStyle name="Заголовок 3 7_46EE.2011(v1.0)" xfId="1090"/>
    <cellStyle name="Заголовок 3 8" xfId="1091"/>
    <cellStyle name="Заголовок 3 8 2" xfId="1092"/>
    <cellStyle name="Заголовок 3 8_46EE.2011(v1.0)" xfId="1093"/>
    <cellStyle name="Заголовок 3 9" xfId="1094"/>
    <cellStyle name="Заголовок 3 9 2" xfId="1095"/>
    <cellStyle name="Заголовок 3 9_46EE.2011(v1.0)" xfId="1096"/>
    <cellStyle name="Заголовок 4 2" xfId="1097"/>
    <cellStyle name="Заголовок 4 2 2" xfId="1098"/>
    <cellStyle name="Заголовок 4 3" xfId="1099"/>
    <cellStyle name="Заголовок 4 3 2" xfId="1100"/>
    <cellStyle name="Заголовок 4 4" xfId="1101"/>
    <cellStyle name="Заголовок 4 4 2" xfId="1102"/>
    <cellStyle name="Заголовок 4 5" xfId="1103"/>
    <cellStyle name="Заголовок 4 5 2" xfId="1104"/>
    <cellStyle name="Заголовок 4 6" xfId="1105"/>
    <cellStyle name="Заголовок 4 6 2" xfId="1106"/>
    <cellStyle name="Заголовок 4 7" xfId="1107"/>
    <cellStyle name="Заголовок 4 7 2" xfId="1108"/>
    <cellStyle name="Заголовок 4 8" xfId="1109"/>
    <cellStyle name="Заголовок 4 8 2" xfId="1110"/>
    <cellStyle name="Заголовок 4 9" xfId="1111"/>
    <cellStyle name="Заголовок 4 9 2" xfId="1112"/>
    <cellStyle name="ЗаголовокСтолбца" xfId="1113"/>
    <cellStyle name="Защитный" xfId="1114"/>
    <cellStyle name="Значение" xfId="1115"/>
    <cellStyle name="Зоголовок" xfId="1116"/>
    <cellStyle name="ИТОГОВЫЙ" xfId="1117"/>
    <cellStyle name="ИТОГОВЫЙ 2" xfId="1118"/>
    <cellStyle name="ИТОГОВЫЙ 3" xfId="1119"/>
    <cellStyle name="ИТОГОВЫЙ 4" xfId="1120"/>
    <cellStyle name="ИТОГОВЫЙ 5" xfId="1121"/>
    <cellStyle name="ИТОГОВЫЙ 6" xfId="1122"/>
    <cellStyle name="ИТОГОВЫЙ 7" xfId="1123"/>
    <cellStyle name="ИТОГОВЫЙ 8" xfId="1124"/>
    <cellStyle name="ИТОГОВЫЙ 9" xfId="1125"/>
    <cellStyle name="ИТОГОВЫЙ_1" xfId="1126"/>
    <cellStyle name="Итог 2" xfId="1127"/>
    <cellStyle name="Итог 2 2" xfId="1128"/>
    <cellStyle name="Итог 2_46EE.2011(v1.0)" xfId="1129"/>
    <cellStyle name="Итог 3" xfId="1130"/>
    <cellStyle name="Итог 3 2" xfId="1131"/>
    <cellStyle name="Итог 3_46EE.2011(v1.0)" xfId="1132"/>
    <cellStyle name="Итог 4" xfId="1133"/>
    <cellStyle name="Итог 4 2" xfId="1134"/>
    <cellStyle name="Итог 4_46EE.2011(v1.0)" xfId="1135"/>
    <cellStyle name="Итог 5" xfId="1136"/>
    <cellStyle name="Итог 5 2" xfId="1137"/>
    <cellStyle name="Итог 5_46EE.2011(v1.0)" xfId="1138"/>
    <cellStyle name="Итог 6" xfId="1139"/>
    <cellStyle name="Итог 6 2" xfId="1140"/>
    <cellStyle name="Итог 6_46EE.2011(v1.0)" xfId="1141"/>
    <cellStyle name="Итог 7" xfId="1142"/>
    <cellStyle name="Итог 7 2" xfId="1143"/>
    <cellStyle name="Итог 7_46EE.2011(v1.0)" xfId="1144"/>
    <cellStyle name="Итог 8" xfId="1145"/>
    <cellStyle name="Итог 8 2" xfId="1146"/>
    <cellStyle name="Итог 8_46EE.2011(v1.0)" xfId="1147"/>
    <cellStyle name="Итог 9" xfId="1148"/>
    <cellStyle name="Итог 9 2" xfId="1149"/>
    <cellStyle name="Итог 9_46EE.2011(v1.0)" xfId="1150"/>
    <cellStyle name="Итого" xfId="1151"/>
    <cellStyle name="Контрольная ячейка 2" xfId="1152"/>
    <cellStyle name="Контрольная ячейка 2 2" xfId="1153"/>
    <cellStyle name="Контрольная ячейка 2_46EE.2011(v1.0)" xfId="1154"/>
    <cellStyle name="Контрольная ячейка 3" xfId="1155"/>
    <cellStyle name="Контрольная ячейка 3 2" xfId="1156"/>
    <cellStyle name="Контрольная ячейка 3_46EE.2011(v1.0)" xfId="1157"/>
    <cellStyle name="Контрольная ячейка 4" xfId="1158"/>
    <cellStyle name="Контрольная ячейка 4 2" xfId="1159"/>
    <cellStyle name="Контрольная ячейка 4_46EE.2011(v1.0)" xfId="1160"/>
    <cellStyle name="Контрольная ячейка 5" xfId="1161"/>
    <cellStyle name="Контрольная ячейка 5 2" xfId="1162"/>
    <cellStyle name="Контрольная ячейка 5_46EE.2011(v1.0)" xfId="1163"/>
    <cellStyle name="Контрольная ячейка 6" xfId="1164"/>
    <cellStyle name="Контрольная ячейка 6 2" xfId="1165"/>
    <cellStyle name="Контрольная ячейка 6_46EE.2011(v1.0)" xfId="1166"/>
    <cellStyle name="Контрольная ячейка 7" xfId="1167"/>
    <cellStyle name="Контрольная ячейка 7 2" xfId="1168"/>
    <cellStyle name="Контрольная ячейка 7_46EE.2011(v1.0)" xfId="1169"/>
    <cellStyle name="Контрольная ячейка 8" xfId="1170"/>
    <cellStyle name="Контрольная ячейка 8 2" xfId="1171"/>
    <cellStyle name="Контрольная ячейка 8_46EE.2011(v1.0)" xfId="1172"/>
    <cellStyle name="Контрольная ячейка 9" xfId="1173"/>
    <cellStyle name="Контрольная ячейка 9 2" xfId="1174"/>
    <cellStyle name="Контрольная ячейка 9_46EE.2011(v1.0)" xfId="1175"/>
    <cellStyle name="Мои наименования показателей" xfId="1176"/>
    <cellStyle name="Мои наименования показателей 2" xfId="1177"/>
    <cellStyle name="Мои наименования показателей 2 2" xfId="1178"/>
    <cellStyle name="Мои наименования показателей 2 3" xfId="1179"/>
    <cellStyle name="Мои наименования показателей 2 4" xfId="1180"/>
    <cellStyle name="Мои наименования показателей 2 5" xfId="1181"/>
    <cellStyle name="Мои наименования показателей 2 6" xfId="1182"/>
    <cellStyle name="Мои наименования показателей 2 7" xfId="1183"/>
    <cellStyle name="Мои наименования показателей 2 8" xfId="1184"/>
    <cellStyle name="Мои наименования показателей 2 9" xfId="1185"/>
    <cellStyle name="Мои наименования показателей 2_1" xfId="1186"/>
    <cellStyle name="Мои наименования показателей 3" xfId="1187"/>
    <cellStyle name="Мои наименования показателей 3 2" xfId="1188"/>
    <cellStyle name="Мои наименования показателей 3 3" xfId="1189"/>
    <cellStyle name="Мои наименования показателей 3 4" xfId="1190"/>
    <cellStyle name="Мои наименования показателей 3 5" xfId="1191"/>
    <cellStyle name="Мои наименования показателей 3 6" xfId="1192"/>
    <cellStyle name="Мои наименования показателей 3 7" xfId="1193"/>
    <cellStyle name="Мои наименования показателей 3 8" xfId="1194"/>
    <cellStyle name="Мои наименования показателей 3 9" xfId="1195"/>
    <cellStyle name="Мои наименования показателей 3_1" xfId="1196"/>
    <cellStyle name="Мои наименования показателей 4" xfId="1197"/>
    <cellStyle name="Мои наименования показателей 4 2" xfId="1198"/>
    <cellStyle name="Мои наименования показателей 4 3" xfId="1199"/>
    <cellStyle name="Мои наименования показателей 4 4" xfId="1200"/>
    <cellStyle name="Мои наименования показателей 4 5" xfId="1201"/>
    <cellStyle name="Мои наименования показателей 4 6" xfId="1202"/>
    <cellStyle name="Мои наименования показателей 4 7" xfId="1203"/>
    <cellStyle name="Мои наименования показателей 4 8" xfId="1204"/>
    <cellStyle name="Мои наименования показателей 4 9" xfId="1205"/>
    <cellStyle name="Мои наименования показателей 4_1" xfId="1206"/>
    <cellStyle name="Мои наименования показателей 5" xfId="1207"/>
    <cellStyle name="Мои наименования показателей 5 2" xfId="1208"/>
    <cellStyle name="Мои наименования показателей 5 3" xfId="1209"/>
    <cellStyle name="Мои наименования показателей 5 4" xfId="1210"/>
    <cellStyle name="Мои наименования показателей 5 5" xfId="1211"/>
    <cellStyle name="Мои наименования показателей 5 6" xfId="1212"/>
    <cellStyle name="Мои наименования показателей 5 7" xfId="1213"/>
    <cellStyle name="Мои наименования показателей 5 8" xfId="1214"/>
    <cellStyle name="Мои наименования показателей 5 9" xfId="1215"/>
    <cellStyle name="Мои наименования показателей 5_1" xfId="1216"/>
    <cellStyle name="Мои наименования показателей 6" xfId="1217"/>
    <cellStyle name="Мои наименования показателей 6 2" xfId="1218"/>
    <cellStyle name="Мои наименования показателей 6_46EE.2011(v1.0)" xfId="1219"/>
    <cellStyle name="Мои наименования показателей 7" xfId="1220"/>
    <cellStyle name="Мои наименования показателей 7 2" xfId="1221"/>
    <cellStyle name="Мои наименования показателей 7_46EE.2011(v1.0)" xfId="1222"/>
    <cellStyle name="Мои наименования показателей 8" xfId="1223"/>
    <cellStyle name="Мои наименования показателей 8 2" xfId="1224"/>
    <cellStyle name="Мои наименования показателей 8_46EE.2011(v1.0)" xfId="1225"/>
    <cellStyle name="Мои наименования показателей_46TE.RT(v1.0)" xfId="1226"/>
    <cellStyle name="Мой заголовок" xfId="1227"/>
    <cellStyle name="Мой заголовок листа" xfId="1228"/>
    <cellStyle name="Название 2" xfId="1229"/>
    <cellStyle name="Название 2 2" xfId="1230"/>
    <cellStyle name="Название 3" xfId="1231"/>
    <cellStyle name="Название 3 2" xfId="1232"/>
    <cellStyle name="Название 4" xfId="1233"/>
    <cellStyle name="Название 4 2" xfId="1234"/>
    <cellStyle name="Название 5" xfId="1235"/>
    <cellStyle name="Название 5 2" xfId="1236"/>
    <cellStyle name="Название 6" xfId="1237"/>
    <cellStyle name="Название 6 2" xfId="1238"/>
    <cellStyle name="Название 7" xfId="1239"/>
    <cellStyle name="Название 7 2" xfId="1240"/>
    <cellStyle name="Название 8" xfId="1241"/>
    <cellStyle name="Название 8 2" xfId="1242"/>
    <cellStyle name="Название 9" xfId="1243"/>
    <cellStyle name="Название 9 2" xfId="1244"/>
    <cellStyle name="Нейтральный 2" xfId="1245"/>
    <cellStyle name="Нейтральный 2 2" xfId="1246"/>
    <cellStyle name="Нейтральный 3" xfId="1247"/>
    <cellStyle name="Нейтральный 3 2" xfId="1248"/>
    <cellStyle name="Нейтральный 4" xfId="1249"/>
    <cellStyle name="Нейтральный 4 2" xfId="1250"/>
    <cellStyle name="Нейтральный 5" xfId="1251"/>
    <cellStyle name="Нейтральный 5 2" xfId="1252"/>
    <cellStyle name="Нейтральный 6" xfId="1253"/>
    <cellStyle name="Нейтральный 6 2" xfId="1254"/>
    <cellStyle name="Нейтральный 7" xfId="1255"/>
    <cellStyle name="Нейтральный 7 2" xfId="1256"/>
    <cellStyle name="Нейтральный 8" xfId="1257"/>
    <cellStyle name="Нейтральный 8 2" xfId="1258"/>
    <cellStyle name="Нейтральный 9" xfId="1259"/>
    <cellStyle name="Нейтральный 9 2" xfId="1260"/>
    <cellStyle name="Обычнsй" xfId="1261"/>
    <cellStyle name="Обычный 10" xfId="1262"/>
    <cellStyle name="Обычный 11" xfId="1263"/>
    <cellStyle name="Обычный 12" xfId="1264"/>
    <cellStyle name="Обычный 2" xfId="1265"/>
    <cellStyle name="Обычный 2 2" xfId="1266"/>
    <cellStyle name="Обычный 2 2 2" xfId="1267"/>
    <cellStyle name="Обычный 2 2 2 2" xfId="1268"/>
    <cellStyle name="Обычный 2 2 2 2 2" xfId="1269"/>
    <cellStyle name="Обычный 2 2 2 2 2 2" xfId="1270"/>
    <cellStyle name="Обычный 2 2 2 2 2 2 2" xfId="1271"/>
    <cellStyle name="Обычный 2 2 2 2 2 2 3" xfId="1272"/>
    <cellStyle name="Обычный 2 2 2 2 2 3" xfId="1273"/>
    <cellStyle name="Обычный 2 2 2 2 3" xfId="1274"/>
    <cellStyle name="Обычный 2 2 2 2 4" xfId="1275"/>
    <cellStyle name="Обычный 2 2 2 3" xfId="1276"/>
    <cellStyle name="Обычный 2 2 2 4" xfId="1277"/>
    <cellStyle name="Обычный 2 2 3" xfId="1278"/>
    <cellStyle name="Обычный 2 2 4" xfId="1279"/>
    <cellStyle name="Обычный 2 2 5" xfId="1280"/>
    <cellStyle name="Обычный 2 2_46EE.2011(v1.0)" xfId="1281"/>
    <cellStyle name="Обычный 2 3" xfId="1282"/>
    <cellStyle name="Обычный 2 3 2" xfId="1283"/>
    <cellStyle name="Обычный 2 3 3" xfId="1284"/>
    <cellStyle name="Обычный 2 3_46EE.2011(v1.0)" xfId="1285"/>
    <cellStyle name="Обычный 2 4" xfId="1286"/>
    <cellStyle name="Обычный 2 4 2" xfId="1287"/>
    <cellStyle name="Обычный 2 4 3" xfId="1288"/>
    <cellStyle name="Обычный 2 4_46EE.2011(v1.0)" xfId="1289"/>
    <cellStyle name="Обычный 2 5" xfId="1290"/>
    <cellStyle name="Обычный 2 5 2" xfId="1291"/>
    <cellStyle name="Обычный 2 5 3" xfId="1292"/>
    <cellStyle name="Обычный 2 5_46EE.2011(v1.0)" xfId="1293"/>
    <cellStyle name="Обычный 2 6" xfId="1294"/>
    <cellStyle name="Обычный 2 6 2" xfId="1295"/>
    <cellStyle name="Обычный 2 6 3" xfId="1296"/>
    <cellStyle name="Обычный 2 6_46EE.2011(v1.0)" xfId="1297"/>
    <cellStyle name="Обычный 2 7" xfId="1298"/>
    <cellStyle name="Обычный 2 8" xfId="1299"/>
    <cellStyle name="Обычный 2_1" xfId="1300"/>
    <cellStyle name="Обычный 3" xfId="1301"/>
    <cellStyle name="Обычный 3 2" xfId="1302"/>
    <cellStyle name="Обычный 3 3" xfId="1303"/>
    <cellStyle name="Обычный 3 4" xfId="1304"/>
    <cellStyle name="Обычный 3 5" xfId="1305"/>
    <cellStyle name="Обычный 4" xfId="1306"/>
    <cellStyle name="Обычный 4 2" xfId="1307"/>
    <cellStyle name="Обычный 4 2 2" xfId="1308"/>
    <cellStyle name="Обычный 4 2_OREP.KU.2011.MONTHLY.02(v0.1)" xfId="1309"/>
    <cellStyle name="Обычный 4 3" xfId="1310"/>
    <cellStyle name="Обычный 4 4" xfId="1311"/>
    <cellStyle name="Обычный 4_EE.20.MET.SVOD.2.73_v0.1" xfId="1312"/>
    <cellStyle name="Обычный 5" xfId="1313"/>
    <cellStyle name="Обычный 5 2" xfId="1314"/>
    <cellStyle name="Обычный 5 3" xfId="1315"/>
    <cellStyle name="Обычный 6" xfId="1316"/>
    <cellStyle name="Обычный 6 2" xfId="1317"/>
    <cellStyle name="Обычный 7" xfId="1318"/>
    <cellStyle name="Обычный 8" xfId="1319"/>
    <cellStyle name="Обычный 9" xfId="1320"/>
    <cellStyle name="Перенос_слов" xfId="1321"/>
    <cellStyle name="Плохой 2" xfId="1322"/>
    <cellStyle name="Плохой 2 2" xfId="1323"/>
    <cellStyle name="Плохой 3" xfId="1324"/>
    <cellStyle name="Плохой 3 2" xfId="1325"/>
    <cellStyle name="Плохой 4" xfId="1326"/>
    <cellStyle name="Плохой 4 2" xfId="1327"/>
    <cellStyle name="Плохой 5" xfId="1328"/>
    <cellStyle name="Плохой 5 2" xfId="1329"/>
    <cellStyle name="Плохой 6" xfId="1330"/>
    <cellStyle name="Плохой 6 2" xfId="1331"/>
    <cellStyle name="Плохой 7" xfId="1332"/>
    <cellStyle name="Плохой 7 2" xfId="1333"/>
    <cellStyle name="Плохой 8" xfId="1334"/>
    <cellStyle name="Плохой 8 2" xfId="1335"/>
    <cellStyle name="Плохой 9" xfId="1336"/>
    <cellStyle name="Плохой 9 2" xfId="1337"/>
    <cellStyle name="По центру с переносом" xfId="1338"/>
    <cellStyle name="По ширине с переносом" xfId="1339"/>
    <cellStyle name="Поле ввода" xfId="1340"/>
    <cellStyle name="Пояснение 2" xfId="1341"/>
    <cellStyle name="Пояснение 2 2" xfId="1342"/>
    <cellStyle name="Пояснение 3" xfId="1343"/>
    <cellStyle name="Пояснение 3 2" xfId="1344"/>
    <cellStyle name="Пояснение 4" xfId="1345"/>
    <cellStyle name="Пояснение 4 2" xfId="1346"/>
    <cellStyle name="Пояснение 5" xfId="1347"/>
    <cellStyle name="Пояснение 5 2" xfId="1348"/>
    <cellStyle name="Пояснение 6" xfId="1349"/>
    <cellStyle name="Пояснение 6 2" xfId="1350"/>
    <cellStyle name="Пояснение 7" xfId="1351"/>
    <cellStyle name="Пояснение 7 2" xfId="1352"/>
    <cellStyle name="Пояснение 8" xfId="1353"/>
    <cellStyle name="Пояснение 8 2" xfId="1354"/>
    <cellStyle name="Пояснение 9" xfId="1355"/>
    <cellStyle name="Пояснение 9 2" xfId="1356"/>
    <cellStyle name="Примечание 10" xfId="1357"/>
    <cellStyle name="Примечание 10 2" xfId="1358"/>
    <cellStyle name="Примечание 10_46EE.2011(v1.0)" xfId="1359"/>
    <cellStyle name="Примечание 11" xfId="1360"/>
    <cellStyle name="Примечание 11 2" xfId="1361"/>
    <cellStyle name="Примечание 11_46EE.2011(v1.0)" xfId="1362"/>
    <cellStyle name="Примечание 12" xfId="1363"/>
    <cellStyle name="Примечание 12 2" xfId="1364"/>
    <cellStyle name="Примечание 12_46EE.2011(v1.0)" xfId="1365"/>
    <cellStyle name="Примечание 2" xfId="1366"/>
    <cellStyle name="Примечание 2 2" xfId="1367"/>
    <cellStyle name="Примечание 2 3" xfId="1368"/>
    <cellStyle name="Примечание 2 4" xfId="1369"/>
    <cellStyle name="Примечание 2 5" xfId="1370"/>
    <cellStyle name="Примечание 2 6" xfId="1371"/>
    <cellStyle name="Примечание 2 7" xfId="1372"/>
    <cellStyle name="Примечание 2 8" xfId="1373"/>
    <cellStyle name="Примечание 2 9" xfId="1374"/>
    <cellStyle name="Примечание 2_46EE.2011(v1.0)" xfId="1375"/>
    <cellStyle name="Примечание 3" xfId="1376"/>
    <cellStyle name="Примечание 3 2" xfId="1377"/>
    <cellStyle name="Примечание 3 3" xfId="1378"/>
    <cellStyle name="Примечание 3 4" xfId="1379"/>
    <cellStyle name="Примечание 3 5" xfId="1380"/>
    <cellStyle name="Примечание 3 6" xfId="1381"/>
    <cellStyle name="Примечание 3 7" xfId="1382"/>
    <cellStyle name="Примечание 3 8" xfId="1383"/>
    <cellStyle name="Примечание 3 9" xfId="1384"/>
    <cellStyle name="Примечание 3_46EE.2011(v1.0)" xfId="1385"/>
    <cellStyle name="Примечание 4" xfId="1386"/>
    <cellStyle name="Примечание 4 2" xfId="1387"/>
    <cellStyle name="Примечание 4 3" xfId="1388"/>
    <cellStyle name="Примечание 4 4" xfId="1389"/>
    <cellStyle name="Примечание 4 5" xfId="1390"/>
    <cellStyle name="Примечание 4 6" xfId="1391"/>
    <cellStyle name="Примечание 4 7" xfId="1392"/>
    <cellStyle name="Примечание 4 8" xfId="1393"/>
    <cellStyle name="Примечание 4 9" xfId="1394"/>
    <cellStyle name="Примечание 4_46EE.2011(v1.0)" xfId="1395"/>
    <cellStyle name="Примечание 5" xfId="1396"/>
    <cellStyle name="Примечание 5 2" xfId="1397"/>
    <cellStyle name="Примечание 5 3" xfId="1398"/>
    <cellStyle name="Примечание 5 4" xfId="1399"/>
    <cellStyle name="Примечание 5 5" xfId="1400"/>
    <cellStyle name="Примечание 5 6" xfId="1401"/>
    <cellStyle name="Примечание 5 7" xfId="1402"/>
    <cellStyle name="Примечание 5 8" xfId="1403"/>
    <cellStyle name="Примечание 5 9" xfId="1404"/>
    <cellStyle name="Примечание 5_46EE.2011(v1.0)" xfId="1405"/>
    <cellStyle name="Примечание 6" xfId="1406"/>
    <cellStyle name="Примечание 6 2" xfId="1407"/>
    <cellStyle name="Примечание 6_46EE.2011(v1.0)" xfId="1408"/>
    <cellStyle name="Примечание 7" xfId="1409"/>
    <cellStyle name="Примечание 7 2" xfId="1410"/>
    <cellStyle name="Примечание 7_46EE.2011(v1.0)" xfId="1411"/>
    <cellStyle name="Примечание 8" xfId="1412"/>
    <cellStyle name="Примечание 8 2" xfId="1413"/>
    <cellStyle name="Примечание 8_46EE.2011(v1.0)" xfId="1414"/>
    <cellStyle name="Примечание 9" xfId="1415"/>
    <cellStyle name="Примечание 9 2" xfId="1416"/>
    <cellStyle name="Примечание 9_46EE.2011(v1.0)" xfId="1417"/>
    <cellStyle name="Процентный 2" xfId="1418"/>
    <cellStyle name="Процентный 2 2" xfId="1419"/>
    <cellStyle name="Процентный 2 3" xfId="1420"/>
    <cellStyle name="Процентный 3" xfId="1421"/>
    <cellStyle name="Процентный 4" xfId="1422"/>
    <cellStyle name="Связанная ячейка 2" xfId="1423"/>
    <cellStyle name="Связанная ячейка 2 2" xfId="1424"/>
    <cellStyle name="Связанная ячейка 2_46EE.2011(v1.0)" xfId="1425"/>
    <cellStyle name="Связанная ячейка 3" xfId="1426"/>
    <cellStyle name="Связанная ячейка 3 2" xfId="1427"/>
    <cellStyle name="Связанная ячейка 3_46EE.2011(v1.0)" xfId="1428"/>
    <cellStyle name="Связанная ячейка 4" xfId="1429"/>
    <cellStyle name="Связанная ячейка 4 2" xfId="1430"/>
    <cellStyle name="Связанная ячейка 4_46EE.2011(v1.0)" xfId="1431"/>
    <cellStyle name="Связанная ячейка 5" xfId="1432"/>
    <cellStyle name="Связанная ячейка 5 2" xfId="1433"/>
    <cellStyle name="Связанная ячейка 5_46EE.2011(v1.0)" xfId="1434"/>
    <cellStyle name="Связанная ячейка 6" xfId="1435"/>
    <cellStyle name="Связанная ячейка 6 2" xfId="1436"/>
    <cellStyle name="Связанная ячейка 6_46EE.2011(v1.0)" xfId="1437"/>
    <cellStyle name="Связанная ячейка 7" xfId="1438"/>
    <cellStyle name="Связанная ячейка 7 2" xfId="1439"/>
    <cellStyle name="Связанная ячейка 7_46EE.2011(v1.0)" xfId="1440"/>
    <cellStyle name="Связанная ячейка 8" xfId="1441"/>
    <cellStyle name="Связанная ячейка 8 2" xfId="1442"/>
    <cellStyle name="Связанная ячейка 8_46EE.2011(v1.0)" xfId="1443"/>
    <cellStyle name="Связанная ячейка 9" xfId="1444"/>
    <cellStyle name="Связанная ячейка 9 2" xfId="1445"/>
    <cellStyle name="Связанная ячейка 9_46EE.2011(v1.0)" xfId="1446"/>
    <cellStyle name="Стиль 1" xfId="1447"/>
    <cellStyle name="Стиль 1 2" xfId="1448"/>
    <cellStyle name="Стиль 1 2 2" xfId="1449"/>
    <cellStyle name="Стиль 1 2_TEST.TEMPLATE" xfId="1450"/>
    <cellStyle name="ТЕКСТ" xfId="1451"/>
    <cellStyle name="ТЕКСТ 2" xfId="1452"/>
    <cellStyle name="ТЕКСТ 3" xfId="1453"/>
    <cellStyle name="ТЕКСТ 4" xfId="1454"/>
    <cellStyle name="ТЕКСТ 5" xfId="1455"/>
    <cellStyle name="ТЕКСТ 6" xfId="1456"/>
    <cellStyle name="ТЕКСТ 7" xfId="1457"/>
    <cellStyle name="ТЕКСТ 8" xfId="1458"/>
    <cellStyle name="ТЕКСТ 9" xfId="1459"/>
    <cellStyle name="Текст предупреждения 2" xfId="1460"/>
    <cellStyle name="Текст предупреждения 2 2" xfId="1461"/>
    <cellStyle name="Текст предупреждения 3" xfId="1462"/>
    <cellStyle name="Текст предупреждения 3 2" xfId="1463"/>
    <cellStyle name="Текст предупреждения 4" xfId="1464"/>
    <cellStyle name="Текст предупреждения 4 2" xfId="1465"/>
    <cellStyle name="Текст предупреждения 5" xfId="1466"/>
    <cellStyle name="Текст предупреждения 5 2" xfId="1467"/>
    <cellStyle name="Текст предупреждения 6" xfId="1468"/>
    <cellStyle name="Текст предупреждения 6 2" xfId="1469"/>
    <cellStyle name="Текст предупреждения 7" xfId="1470"/>
    <cellStyle name="Текст предупреждения 7 2" xfId="1471"/>
    <cellStyle name="Текст предупреждения 8" xfId="1472"/>
    <cellStyle name="Текст предупреждения 8 2" xfId="1473"/>
    <cellStyle name="Текст предупреждения 9" xfId="1474"/>
    <cellStyle name="Текст предупреждения 9 2" xfId="1475"/>
    <cellStyle name="Текстовый" xfId="1476"/>
    <cellStyle name="Текстовый 2" xfId="1477"/>
    <cellStyle name="Текстовый 3" xfId="1478"/>
    <cellStyle name="Текстовый 4" xfId="1479"/>
    <cellStyle name="Текстовый 5" xfId="1480"/>
    <cellStyle name="Текстовый 6" xfId="1481"/>
    <cellStyle name="Текстовый 7" xfId="1482"/>
    <cellStyle name="Текстовый 8" xfId="1483"/>
    <cellStyle name="Текстовый 9" xfId="1484"/>
    <cellStyle name="Текстовый_1" xfId="1485"/>
    <cellStyle name="Тысячи [0]_22гк" xfId="1486"/>
    <cellStyle name="Тысячи_22гк" xfId="1487"/>
    <cellStyle name="ФИКСИРОВАННЫЙ" xfId="1488"/>
    <cellStyle name="ФИКСИРОВАННЫЙ 2" xfId="1489"/>
    <cellStyle name="ФИКСИРОВАННЫЙ 3" xfId="1490"/>
    <cellStyle name="ФИКСИРОВАННЫЙ 4" xfId="1491"/>
    <cellStyle name="ФИКСИРОВАННЫЙ 5" xfId="1492"/>
    <cellStyle name="ФИКСИРОВАННЫЙ 6" xfId="1493"/>
    <cellStyle name="ФИКСИРОВАННЫЙ 7" xfId="1494"/>
    <cellStyle name="ФИКСИРОВАННЫЙ 8" xfId="1495"/>
    <cellStyle name="ФИКСИРОВАННЫЙ 9" xfId="1496"/>
    <cellStyle name="ФИКСИРОВАННЫЙ_1" xfId="1497"/>
    <cellStyle name="Финансовый 2" xfId="1498"/>
    <cellStyle name="Финансовый 2 2" xfId="1499"/>
    <cellStyle name="Финансовый 2 2 2" xfId="1500"/>
    <cellStyle name="Финансовый 2 2_OREP.KU.2011.MONTHLY.02(v0.1)" xfId="1501"/>
    <cellStyle name="Финансовый 2 3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:/findir/111/&#1096;&#1090;&#1072;&#1090;&#1085;&#1086;&#1077;/&#1056;&#1072;&#1089;&#1095;&#1077;&#1090;%20&#1060;&#1054;&#1058;%20&#1085;&#1072;%2001%20&#1103;&#1085;&#1074;&#1072;&#1088;&#1103;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офиц штатное с выделением сбыта"/>
      <sheetName val="оф штат на декабрь 2005"/>
      <sheetName val="расчет"/>
      <sheetName val="класс"/>
      <sheetName val="оф штат на 2006 при инд на 16"/>
      <sheetName val="интрополяция"/>
      <sheetName val="оф штат на 2006 перход"/>
      <sheetName val="оф штат на 2006 конеч"/>
      <sheetName val="оф штат на 2006 конеч по ни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13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7.14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D3" s="1" t="s">
        <v>2</v>
      </c>
    </row>
    <row r="4" s="8" customFormat="true" ht="4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4.95" hidden="false" customHeight="true" outlineLevel="0" collapsed="false">
      <c r="A5" s="9" t="s">
        <v>7</v>
      </c>
      <c r="B5" s="10" t="n">
        <v>0.057</v>
      </c>
      <c r="C5" s="11" t="n">
        <v>1756.73994643657</v>
      </c>
      <c r="D5" s="12" t="n">
        <f aca="false">B5*C5</f>
        <v>100.134176946884</v>
      </c>
    </row>
    <row r="6" customFormat="false" ht="24.95" hidden="false" customHeight="true" outlineLevel="0" collapsed="false">
      <c r="A6" s="9" t="s">
        <v>8</v>
      </c>
      <c r="B6" s="10" t="n">
        <v>0.0524</v>
      </c>
      <c r="C6" s="11" t="n">
        <v>1756.73994643657</v>
      </c>
      <c r="D6" s="12" t="n">
        <f aca="false">B6*C6</f>
        <v>92.0531731932762</v>
      </c>
    </row>
    <row r="7" customFormat="false" ht="24.95" hidden="false" customHeight="true" outlineLevel="0" collapsed="false">
      <c r="A7" s="9" t="s">
        <v>9</v>
      </c>
      <c r="B7" s="10" t="n">
        <v>0.0357</v>
      </c>
      <c r="C7" s="11" t="n">
        <v>1756.73994643657</v>
      </c>
      <c r="D7" s="12" t="n">
        <f aca="false">B7*C7</f>
        <v>62.7156160877855</v>
      </c>
    </row>
    <row r="8" customFormat="false" ht="24.95" hidden="false" customHeight="true" outlineLevel="0" collapsed="false">
      <c r="A8" s="9" t="s">
        <v>10</v>
      </c>
      <c r="B8" s="10" t="n">
        <v>0.0207</v>
      </c>
      <c r="C8" s="11" t="n">
        <v>1756.73994643657</v>
      </c>
      <c r="D8" s="12" t="n">
        <f aca="false">B8*C8</f>
        <v>36.364516891237</v>
      </c>
    </row>
    <row r="10" customFormat="false" ht="15.75" hidden="false" customHeight="false" outlineLevel="0" collapsed="false">
      <c r="B10" s="13"/>
      <c r="C10" s="13"/>
    </row>
    <row r="11" customFormat="false" ht="15.75" hidden="false" customHeight="false" outlineLevel="0" collapsed="false">
      <c r="B11" s="13"/>
      <c r="C11" s="13"/>
    </row>
    <row r="12" customFormat="false" ht="15.75" hidden="false" customHeight="false" outlineLevel="0" collapsed="false">
      <c r="B12" s="13"/>
      <c r="C12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46:36Z</dcterms:created>
  <dc:creator>Econom</dc:creator>
  <dc:description/>
  <dc:language>en-US</dc:language>
  <cp:lastModifiedBy>Econom</cp:lastModifiedBy>
  <cp:lastPrinted>2013-03-11T11:52:21Z</cp:lastPrinted>
  <dcterms:modified xsi:type="dcterms:W3CDTF">2013-03-11T11:52:45Z</dcterms:modified>
  <cp:revision>0</cp:revision>
  <dc:subject/>
  <dc:title/>
</cp:coreProperties>
</file>