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МАРТ 2013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037,38</t>
  </si>
  <si>
    <t xml:space="preserve">Ночная</t>
  </si>
  <si>
    <t xml:space="preserve">1295,25</t>
  </si>
  <si>
    <t xml:space="preserve">Полупиковая</t>
  </si>
  <si>
    <t xml:space="preserve">1354,27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310,59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">
        <v>13</v>
      </c>
      <c r="K7" s="13" t="n">
        <v>1041.966</v>
      </c>
      <c r="L7" s="13" t="n">
        <v>1330.566</v>
      </c>
      <c r="M7" s="13" t="n">
        <v>1804.296</v>
      </c>
      <c r="N7" s="13" t="n">
        <v>2856.70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">
        <v>15</v>
      </c>
      <c r="K8" s="13" t="n">
        <f aca="false">K7</f>
        <v>1041.966</v>
      </c>
      <c r="L8" s="13" t="n">
        <f aca="false">L7</f>
        <v>1330.566</v>
      </c>
      <c r="M8" s="13" t="n">
        <f aca="false">M7</f>
        <v>1804.296</v>
      </c>
      <c r="N8" s="13" t="n">
        <f aca="false">N7</f>
        <v>2856.70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">
        <v>17</v>
      </c>
      <c r="K9" s="13" t="n">
        <f aca="false">K7</f>
        <v>1041.966</v>
      </c>
      <c r="L9" s="13" t="n">
        <f aca="false">L7</f>
        <v>1330.566</v>
      </c>
      <c r="M9" s="13" t="n">
        <f aca="false">M7</f>
        <v>1804.296</v>
      </c>
      <c r="N9" s="13" t="n">
        <f aca="false">N7</f>
        <v>2856.70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6" t="s">
        <v>13</v>
      </c>
      <c r="K15" s="13" t="n">
        <f aca="false">K7</f>
        <v>1041.966</v>
      </c>
      <c r="L15" s="13" t="n">
        <f aca="false">L7</f>
        <v>1330.566</v>
      </c>
      <c r="M15" s="13" t="n">
        <f aca="false">M7</f>
        <v>1804.296</v>
      </c>
      <c r="N15" s="13" t="n">
        <f aca="false">N7</f>
        <v>2856.70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6" t="s">
        <v>21</v>
      </c>
      <c r="K16" s="13" t="n">
        <f aca="false">K7</f>
        <v>1041.966</v>
      </c>
      <c r="L16" s="13" t="n">
        <f aca="false">L7</f>
        <v>1330.566</v>
      </c>
      <c r="M16" s="13" t="n">
        <f aca="false">M7</f>
        <v>1804.296</v>
      </c>
      <c r="N16" s="13" t="n">
        <f aca="false">N7</f>
        <v>2856.70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МАРТ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tr">
        <f aca="false">'до 150 кВт'!J7</f>
        <v>1037,38</v>
      </c>
      <c r="K7" s="13" t="n">
        <v>1034.176</v>
      </c>
      <c r="L7" s="13" t="n">
        <v>1322.776</v>
      </c>
      <c r="M7" s="13" t="n">
        <v>1796.506</v>
      </c>
      <c r="N7" s="13" t="n">
        <v>2848.91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tr">
        <f aca="false">'до 150 кВт'!J8</f>
        <v>1295,25</v>
      </c>
      <c r="K8" s="13" t="n">
        <f aca="false">K7</f>
        <v>1034.176</v>
      </c>
      <c r="L8" s="13" t="n">
        <f aca="false">L7</f>
        <v>1322.776</v>
      </c>
      <c r="M8" s="13" t="n">
        <f aca="false">M7</f>
        <v>1796.506</v>
      </c>
      <c r="N8" s="13" t="n">
        <f aca="false">N7</f>
        <v>2848.91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tr">
        <f aca="false">'до 150 кВт'!J9</f>
        <v>1354,27</v>
      </c>
      <c r="K9" s="13" t="n">
        <f aca="false">K7</f>
        <v>1034.176</v>
      </c>
      <c r="L9" s="13" t="n">
        <f aca="false">L7</f>
        <v>1322.776</v>
      </c>
      <c r="M9" s="13" t="n">
        <f aca="false">M7</f>
        <v>1796.506</v>
      </c>
      <c r="N9" s="13" t="n">
        <f aca="false">N7</f>
        <v>2848.91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6" t="str">
        <f aca="false">'до 150 кВт'!J15</f>
        <v>1037,38</v>
      </c>
      <c r="K15" s="13" t="n">
        <f aca="false">K7</f>
        <v>1034.176</v>
      </c>
      <c r="L15" s="13" t="n">
        <f aca="false">L7</f>
        <v>1322.776</v>
      </c>
      <c r="M15" s="13" t="n">
        <f aca="false">M7</f>
        <v>1796.506</v>
      </c>
      <c r="N15" s="13" t="n">
        <f aca="false">N7</f>
        <v>2848.91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6" t="str">
        <f aca="false">'до 150 кВт'!J16</f>
        <v>1310,59</v>
      </c>
      <c r="K16" s="13" t="n">
        <f aca="false">K7</f>
        <v>1034.176</v>
      </c>
      <c r="L16" s="13" t="n">
        <f aca="false">L7</f>
        <v>1322.776</v>
      </c>
      <c r="M16" s="13" t="n">
        <f aca="false">M7</f>
        <v>1796.506</v>
      </c>
      <c r="N16" s="13" t="n">
        <f aca="false">N7</f>
        <v>2848.91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МАРТ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3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tr">
        <f aca="false">'до 150 кВт'!J7</f>
        <v>1037,38</v>
      </c>
      <c r="K7" s="13" t="n">
        <v>1005.886</v>
      </c>
      <c r="L7" s="13" t="n">
        <v>1294.486</v>
      </c>
      <c r="M7" s="13" t="n">
        <v>1768.216</v>
      </c>
      <c r="N7" s="13" t="n">
        <v>2820.62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tr">
        <f aca="false">'до 150 кВт'!J8</f>
        <v>1295,25</v>
      </c>
      <c r="K8" s="13" t="n">
        <f aca="false">K7</f>
        <v>1005.886</v>
      </c>
      <c r="L8" s="13" t="n">
        <f aca="false">L7</f>
        <v>1294.486</v>
      </c>
      <c r="M8" s="13" t="n">
        <f aca="false">M7</f>
        <v>1768.216</v>
      </c>
      <c r="N8" s="13" t="n">
        <f aca="false">N7</f>
        <v>2820.62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tr">
        <f aca="false">'до 150 кВт'!J9</f>
        <v>1354,27</v>
      </c>
      <c r="K9" s="13" t="n">
        <f aca="false">K7</f>
        <v>1005.886</v>
      </c>
      <c r="L9" s="13" t="n">
        <f aca="false">L7</f>
        <v>1294.486</v>
      </c>
      <c r="M9" s="13" t="n">
        <f aca="false">M7</f>
        <v>1768.216</v>
      </c>
      <c r="N9" s="13" t="n">
        <f aca="false">N7</f>
        <v>2820.62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6" t="str">
        <f aca="false">'до 150 кВт'!J15</f>
        <v>1037,38</v>
      </c>
      <c r="K15" s="13" t="n">
        <f aca="false">K7</f>
        <v>1005.886</v>
      </c>
      <c r="L15" s="13" t="n">
        <f aca="false">L7</f>
        <v>1294.486</v>
      </c>
      <c r="M15" s="13" t="n">
        <f aca="false">M7</f>
        <v>1768.216</v>
      </c>
      <c r="N15" s="13" t="n">
        <f aca="false">N7</f>
        <v>2820.62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6" t="str">
        <f aca="false">'до 150 кВт'!J16</f>
        <v>1310,59</v>
      </c>
      <c r="K16" s="13" t="n">
        <f aca="false">K7</f>
        <v>1005.886</v>
      </c>
      <c r="L16" s="13" t="n">
        <f aca="false">L7</f>
        <v>1294.486</v>
      </c>
      <c r="M16" s="13" t="n">
        <f aca="false">M7</f>
        <v>1768.216</v>
      </c>
      <c r="N16" s="13" t="n">
        <f aca="false">N7</f>
        <v>2820.62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МАРТ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4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tr">
        <f aca="false">'до 150 кВт'!J7</f>
        <v>1037,38</v>
      </c>
      <c r="K7" s="13" t="n">
        <v>980.476</v>
      </c>
      <c r="L7" s="13" t="n">
        <v>1269.076</v>
      </c>
      <c r="M7" s="13" t="n">
        <v>1742.806</v>
      </c>
      <c r="N7" s="13" t="n">
        <v>2795.21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tr">
        <f aca="false">'до 150 кВт'!J8</f>
        <v>1295,25</v>
      </c>
      <c r="K8" s="13" t="n">
        <f aca="false">K7</f>
        <v>980.476</v>
      </c>
      <c r="L8" s="13" t="n">
        <f aca="false">L7</f>
        <v>1269.076</v>
      </c>
      <c r="M8" s="13" t="n">
        <f aca="false">M7</f>
        <v>1742.806</v>
      </c>
      <c r="N8" s="13" t="n">
        <f aca="false">N7</f>
        <v>2795.216</v>
      </c>
      <c r="O8" s="5"/>
      <c r="P8" s="17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tr">
        <f aca="false">'до 150 кВт'!J9</f>
        <v>1354,27</v>
      </c>
      <c r="K9" s="13" t="n">
        <f aca="false">K7</f>
        <v>980.476</v>
      </c>
      <c r="L9" s="13" t="n">
        <f aca="false">L7</f>
        <v>1269.076</v>
      </c>
      <c r="M9" s="13" t="n">
        <f aca="false">M7</f>
        <v>1742.806</v>
      </c>
      <c r="N9" s="13" t="n">
        <f aca="false">N7</f>
        <v>2795.216</v>
      </c>
      <c r="O9" s="5"/>
      <c r="P9" s="17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17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6" t="str">
        <f aca="false">'до 150 кВт'!J15</f>
        <v>1037,38</v>
      </c>
      <c r="K15" s="13" t="n">
        <f aca="false">K7</f>
        <v>980.476</v>
      </c>
      <c r="L15" s="13" t="n">
        <f aca="false">L7</f>
        <v>1269.076</v>
      </c>
      <c r="M15" s="13" t="n">
        <f aca="false">M7</f>
        <v>1742.806</v>
      </c>
      <c r="N15" s="13" t="n">
        <f aca="false">N7</f>
        <v>2795.21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6" t="str">
        <f aca="false">'до 150 кВт'!J16</f>
        <v>1310,59</v>
      </c>
      <c r="K16" s="13" t="n">
        <f aca="false">K7</f>
        <v>980.476</v>
      </c>
      <c r="L16" s="13" t="n">
        <f aca="false">L7</f>
        <v>1269.076</v>
      </c>
      <c r="M16" s="13" t="n">
        <f aca="false">M7</f>
        <v>1742.806</v>
      </c>
      <c r="N16" s="13" t="n">
        <f aca="false">N7</f>
        <v>2795.21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3-06-17T09:13:30Z</cp:lastPrinted>
  <dcterms:modified xsi:type="dcterms:W3CDTF">2013-06-17T09:14:18Z</dcterms:modified>
  <cp:revision>0</cp:revision>
  <dc:subject/>
  <dc:title/>
</cp:coreProperties>
</file>