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J$754</definedName>
    <definedName function="false" hidden="false" localSheetId="0" name="_xlnm.Print_Area" vbProcedure="false">'до 150 кВт'!$A$1:$J$754</definedName>
    <definedName function="false" hidden="false" localSheetId="1" name="_xlnm.Print_Area" vbProcedure="false">'от 150 кВт до 670 кВт'!$A$1:$J$754</definedName>
    <definedName function="false" hidden="false" localSheetId="2" name="_xlnm.Print_Area" vbProcedure="false">'от 670 кВт до 10 МВт'!$A$1:$J$75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5" uniqueCount="2241">
  <si>
    <t xml:space="preserve">МАРТ 2013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3.2013</t>
  </si>
  <si>
    <t xml:space="preserve">954,96</t>
  </si>
  <si>
    <t xml:space="preserve">0</t>
  </si>
  <si>
    <t xml:space="preserve">164,07</t>
  </si>
  <si>
    <t xml:space="preserve">964,73</t>
  </si>
  <si>
    <t xml:space="preserve">894,46</t>
  </si>
  <si>
    <t xml:space="preserve">129,94</t>
  </si>
  <si>
    <t xml:space="preserve">904,23</t>
  </si>
  <si>
    <t xml:space="preserve">838,39</t>
  </si>
  <si>
    <t xml:space="preserve">134,77</t>
  </si>
  <si>
    <t xml:space="preserve">848,16</t>
  </si>
  <si>
    <t xml:space="preserve">825,53</t>
  </si>
  <si>
    <t xml:space="preserve">85,3</t>
  </si>
  <si>
    <t xml:space="preserve">835,3</t>
  </si>
  <si>
    <t xml:space="preserve">910,19</t>
  </si>
  <si>
    <t xml:space="preserve">21,11</t>
  </si>
  <si>
    <t xml:space="preserve">919,96</t>
  </si>
  <si>
    <t xml:space="preserve">973,24</t>
  </si>
  <si>
    <t xml:space="preserve">20,28</t>
  </si>
  <si>
    <t xml:space="preserve">983,01</t>
  </si>
  <si>
    <t xml:space="preserve">1333,57</t>
  </si>
  <si>
    <t xml:space="preserve">66,27</t>
  </si>
  <si>
    <t xml:space="preserve">1343,34</t>
  </si>
  <si>
    <t xml:space="preserve">1395,93</t>
  </si>
  <si>
    <t xml:space="preserve">189,52</t>
  </si>
  <si>
    <t xml:space="preserve">1405,7</t>
  </si>
  <si>
    <t xml:space="preserve">1419,25</t>
  </si>
  <si>
    <t xml:space="preserve">224,98</t>
  </si>
  <si>
    <t xml:space="preserve">1429,02</t>
  </si>
  <si>
    <t xml:space="preserve">1476,73</t>
  </si>
  <si>
    <t xml:space="preserve">247,91</t>
  </si>
  <si>
    <t xml:space="preserve">1486,5</t>
  </si>
  <si>
    <t xml:space="preserve">1505,1</t>
  </si>
  <si>
    <t xml:space="preserve">437,37</t>
  </si>
  <si>
    <t xml:space="preserve">1514,87</t>
  </si>
  <si>
    <t xml:space="preserve">1442,26</t>
  </si>
  <si>
    <t xml:space="preserve">415,92</t>
  </si>
  <si>
    <t xml:space="preserve">1452,03</t>
  </si>
  <si>
    <t xml:space="preserve">1444,04</t>
  </si>
  <si>
    <t xml:space="preserve">334,32</t>
  </si>
  <si>
    <t xml:space="preserve">1453,81</t>
  </si>
  <si>
    <t xml:space="preserve">1414,1</t>
  </si>
  <si>
    <t xml:space="preserve">385,9</t>
  </si>
  <si>
    <t xml:space="preserve">1423,87</t>
  </si>
  <si>
    <t xml:space="preserve">1439,89</t>
  </si>
  <si>
    <t xml:space="preserve">413,57</t>
  </si>
  <si>
    <t xml:space="preserve">1449,66</t>
  </si>
  <si>
    <t xml:space="preserve">1397,38</t>
  </si>
  <si>
    <t xml:space="preserve">460,02</t>
  </si>
  <si>
    <t xml:space="preserve">1407,15</t>
  </si>
  <si>
    <t xml:space="preserve">1375,33</t>
  </si>
  <si>
    <t xml:space="preserve">461,75</t>
  </si>
  <si>
    <t xml:space="preserve">1385,1</t>
  </si>
  <si>
    <t xml:space="preserve">1443,51</t>
  </si>
  <si>
    <t xml:space="preserve">458,68</t>
  </si>
  <si>
    <t xml:space="preserve">1453,28</t>
  </si>
  <si>
    <t xml:space="preserve">1426,68</t>
  </si>
  <si>
    <t xml:space="preserve">181,46</t>
  </si>
  <si>
    <t xml:space="preserve">1436,45</t>
  </si>
  <si>
    <t xml:space="preserve">1411,96</t>
  </si>
  <si>
    <t xml:space="preserve">89</t>
  </si>
  <si>
    <t xml:space="preserve">1421,73</t>
  </si>
  <si>
    <t xml:space="preserve">1420,17</t>
  </si>
  <si>
    <t xml:space="preserve">178,89</t>
  </si>
  <si>
    <t xml:space="preserve">1429,94</t>
  </si>
  <si>
    <t xml:space="preserve">1341,04</t>
  </si>
  <si>
    <t xml:space="preserve">287,44</t>
  </si>
  <si>
    <t xml:space="preserve">1350,81</t>
  </si>
  <si>
    <t xml:space="preserve">1337,58</t>
  </si>
  <si>
    <t xml:space="preserve">78,4</t>
  </si>
  <si>
    <t xml:space="preserve">1347,35</t>
  </si>
  <si>
    <t xml:space="preserve">1322,52</t>
  </si>
  <si>
    <t xml:space="preserve">85,41</t>
  </si>
  <si>
    <t xml:space="preserve">1332,29</t>
  </si>
  <si>
    <t xml:space="preserve">02.03.2013</t>
  </si>
  <si>
    <t xml:space="preserve">980,81</t>
  </si>
  <si>
    <t xml:space="preserve">92,92</t>
  </si>
  <si>
    <t xml:space="preserve">990,58</t>
  </si>
  <si>
    <t xml:space="preserve">909,5</t>
  </si>
  <si>
    <t xml:space="preserve">115,36</t>
  </si>
  <si>
    <t xml:space="preserve">919,27</t>
  </si>
  <si>
    <t xml:space="preserve">864,46</t>
  </si>
  <si>
    <t xml:space="preserve">90,75</t>
  </si>
  <si>
    <t xml:space="preserve">874,23</t>
  </si>
  <si>
    <t xml:space="preserve">812,33</t>
  </si>
  <si>
    <t xml:space="preserve">316,11</t>
  </si>
  <si>
    <t xml:space="preserve">822,1</t>
  </si>
  <si>
    <t xml:space="preserve">834,72</t>
  </si>
  <si>
    <t xml:space="preserve">10,69</t>
  </si>
  <si>
    <t xml:space="preserve">844,49</t>
  </si>
  <si>
    <t xml:space="preserve">872,49</t>
  </si>
  <si>
    <t xml:space="preserve">16,09</t>
  </si>
  <si>
    <t xml:space="preserve">882,26</t>
  </si>
  <si>
    <t xml:space="preserve">941,48</t>
  </si>
  <si>
    <t xml:space="preserve">11,62</t>
  </si>
  <si>
    <t xml:space="preserve">951,25</t>
  </si>
  <si>
    <t xml:space="preserve">983,42</t>
  </si>
  <si>
    <t xml:space="preserve">0,7</t>
  </si>
  <si>
    <t xml:space="preserve">993,19</t>
  </si>
  <si>
    <t xml:space="preserve">1020,59</t>
  </si>
  <si>
    <t xml:space="preserve">39,1</t>
  </si>
  <si>
    <t xml:space="preserve">1030,36</t>
  </si>
  <si>
    <t xml:space="preserve">1281,68</t>
  </si>
  <si>
    <t xml:space="preserve">50,13</t>
  </si>
  <si>
    <t xml:space="preserve">1291,45</t>
  </si>
  <si>
    <t xml:space="preserve">1313,71</t>
  </si>
  <si>
    <t xml:space="preserve">137,11</t>
  </si>
  <si>
    <t xml:space="preserve">1323,48</t>
  </si>
  <si>
    <t xml:space="preserve">1324,23</t>
  </si>
  <si>
    <t xml:space="preserve">210,18</t>
  </si>
  <si>
    <t xml:space="preserve">1334</t>
  </si>
  <si>
    <t xml:space="preserve">1322,15</t>
  </si>
  <si>
    <t xml:space="preserve">290,44</t>
  </si>
  <si>
    <t xml:space="preserve">1331,92</t>
  </si>
  <si>
    <t xml:space="preserve">1315</t>
  </si>
  <si>
    <t xml:space="preserve">292,95</t>
  </si>
  <si>
    <t xml:space="preserve">1324,77</t>
  </si>
  <si>
    <t xml:space="preserve">1308,87</t>
  </si>
  <si>
    <t xml:space="preserve">402,68</t>
  </si>
  <si>
    <t xml:space="preserve">1318,64</t>
  </si>
  <si>
    <t xml:space="preserve">1353,38</t>
  </si>
  <si>
    <t xml:space="preserve">378,43</t>
  </si>
  <si>
    <t xml:space="preserve">1363,15</t>
  </si>
  <si>
    <t xml:space="preserve">1347,45</t>
  </si>
  <si>
    <t xml:space="preserve">413,52</t>
  </si>
  <si>
    <t xml:space="preserve">1357,22</t>
  </si>
  <si>
    <t xml:space="preserve">1353,89</t>
  </si>
  <si>
    <t xml:space="preserve">382,06</t>
  </si>
  <si>
    <t xml:space="preserve">1363,66</t>
  </si>
  <si>
    <t xml:space="preserve">1364,26</t>
  </si>
  <si>
    <t xml:space="preserve">258,13</t>
  </si>
  <si>
    <t xml:space="preserve">1374,03</t>
  </si>
  <si>
    <t xml:space="preserve">1310,53</t>
  </si>
  <si>
    <t xml:space="preserve">7,15</t>
  </si>
  <si>
    <t xml:space="preserve">1320,3</t>
  </si>
  <si>
    <t xml:space="preserve">1324,58</t>
  </si>
  <si>
    <t xml:space="preserve">82,4</t>
  </si>
  <si>
    <t xml:space="preserve">1334,35</t>
  </si>
  <si>
    <t xml:space="preserve">1325,04</t>
  </si>
  <si>
    <t xml:space="preserve">94,17</t>
  </si>
  <si>
    <t xml:space="preserve">1334,81</t>
  </si>
  <si>
    <t xml:space="preserve">1326,65</t>
  </si>
  <si>
    <t xml:space="preserve">341,68</t>
  </si>
  <si>
    <t xml:space="preserve">1336,42</t>
  </si>
  <si>
    <t xml:space="preserve">1316,76</t>
  </si>
  <si>
    <t xml:space="preserve">363,1</t>
  </si>
  <si>
    <t xml:space="preserve">1326,53</t>
  </si>
  <si>
    <t xml:space="preserve">03.03.2013</t>
  </si>
  <si>
    <t xml:space="preserve">896,78</t>
  </si>
  <si>
    <t xml:space="preserve">3,61</t>
  </si>
  <si>
    <t xml:space="preserve">906,55</t>
  </si>
  <si>
    <t xml:space="preserve">864,1</t>
  </si>
  <si>
    <t xml:space="preserve">29,22</t>
  </si>
  <si>
    <t xml:space="preserve">873,87</t>
  </si>
  <si>
    <t xml:space="preserve">796,86</t>
  </si>
  <si>
    <t xml:space="preserve">50,3</t>
  </si>
  <si>
    <t xml:space="preserve">806,63</t>
  </si>
  <si>
    <t xml:space="preserve">789,78</t>
  </si>
  <si>
    <t xml:space="preserve">25,84</t>
  </si>
  <si>
    <t xml:space="preserve">799,55</t>
  </si>
  <si>
    <t xml:space="preserve">799,48</t>
  </si>
  <si>
    <t xml:space="preserve">9,76</t>
  </si>
  <si>
    <t xml:space="preserve">809,25</t>
  </si>
  <si>
    <t xml:space="preserve">808,03</t>
  </si>
  <si>
    <t xml:space="preserve">3,85</t>
  </si>
  <si>
    <t xml:space="preserve">817,8</t>
  </si>
  <si>
    <t xml:space="preserve">887,37</t>
  </si>
  <si>
    <t xml:space="preserve">97,52</t>
  </si>
  <si>
    <t xml:space="preserve">897,14</t>
  </si>
  <si>
    <t xml:space="preserve">902,45</t>
  </si>
  <si>
    <t xml:space="preserve">58,41</t>
  </si>
  <si>
    <t xml:space="preserve">912,22</t>
  </si>
  <si>
    <t xml:space="preserve">920,05</t>
  </si>
  <si>
    <t xml:space="preserve">14,96</t>
  </si>
  <si>
    <t xml:space="preserve">929,82</t>
  </si>
  <si>
    <t xml:space="preserve">1337,79</t>
  </si>
  <si>
    <t xml:space="preserve">352,74</t>
  </si>
  <si>
    <t xml:space="preserve">1347,56</t>
  </si>
  <si>
    <t xml:space="preserve">1316,85</t>
  </si>
  <si>
    <t xml:space="preserve">45,94</t>
  </si>
  <si>
    <t xml:space="preserve">1326,62</t>
  </si>
  <si>
    <t xml:space="preserve">1326,02</t>
  </si>
  <si>
    <t xml:space="preserve">343</t>
  </si>
  <si>
    <t xml:space="preserve">1335,79</t>
  </si>
  <si>
    <t xml:space="preserve">1325,68</t>
  </si>
  <si>
    <t xml:space="preserve">349,54</t>
  </si>
  <si>
    <t xml:space="preserve">1335,45</t>
  </si>
  <si>
    <t xml:space="preserve">1321,23</t>
  </si>
  <si>
    <t xml:space="preserve">288,97</t>
  </si>
  <si>
    <t xml:space="preserve">1331</t>
  </si>
  <si>
    <t xml:space="preserve">1319,45</t>
  </si>
  <si>
    <t xml:space="preserve">355,48</t>
  </si>
  <si>
    <t xml:space="preserve">1329,22</t>
  </si>
  <si>
    <t xml:space="preserve">1316,18</t>
  </si>
  <si>
    <t xml:space="preserve">336,31</t>
  </si>
  <si>
    <t xml:space="preserve">1325,95</t>
  </si>
  <si>
    <t xml:space="preserve">1317,74</t>
  </si>
  <si>
    <t xml:space="preserve">307,36</t>
  </si>
  <si>
    <t xml:space="preserve">1327,51</t>
  </si>
  <si>
    <t xml:space="preserve">1319,05</t>
  </si>
  <si>
    <t xml:space="preserve">334,7</t>
  </si>
  <si>
    <t xml:space="preserve">1328,82</t>
  </si>
  <si>
    <t xml:space="preserve">1318,92</t>
  </si>
  <si>
    <t xml:space="preserve">73,85</t>
  </si>
  <si>
    <t xml:space="preserve">1328,69</t>
  </si>
  <si>
    <t xml:space="preserve">1325,97</t>
  </si>
  <si>
    <t xml:space="preserve">4,84</t>
  </si>
  <si>
    <t xml:space="preserve">1335,74</t>
  </si>
  <si>
    <t xml:space="preserve">1337,64</t>
  </si>
  <si>
    <t xml:space="preserve">89,07</t>
  </si>
  <si>
    <t xml:space="preserve">1347,41</t>
  </si>
  <si>
    <t xml:space="preserve">1337,15</t>
  </si>
  <si>
    <t xml:space="preserve">327,13</t>
  </si>
  <si>
    <t xml:space="preserve">1346,92</t>
  </si>
  <si>
    <t xml:space="preserve">1339,04</t>
  </si>
  <si>
    <t xml:space="preserve">424,53</t>
  </si>
  <si>
    <t xml:space="preserve">1348,81</t>
  </si>
  <si>
    <t xml:space="preserve">1313,09</t>
  </si>
  <si>
    <t xml:space="preserve">615,95</t>
  </si>
  <si>
    <t xml:space="preserve">1322,86</t>
  </si>
  <si>
    <t xml:space="preserve">04.03.2013</t>
  </si>
  <si>
    <t xml:space="preserve">961,29</t>
  </si>
  <si>
    <t xml:space="preserve">65,76</t>
  </si>
  <si>
    <t xml:space="preserve">971,06</t>
  </si>
  <si>
    <t xml:space="preserve">891,77</t>
  </si>
  <si>
    <t xml:space="preserve">116,71</t>
  </si>
  <si>
    <t xml:space="preserve">901,54</t>
  </si>
  <si>
    <t xml:space="preserve">818,69</t>
  </si>
  <si>
    <t xml:space="preserve">66,46</t>
  </si>
  <si>
    <t xml:space="preserve">828,46</t>
  </si>
  <si>
    <t xml:space="preserve">798,52</t>
  </si>
  <si>
    <t xml:space="preserve">44,68</t>
  </si>
  <si>
    <t xml:space="preserve">808,29</t>
  </si>
  <si>
    <t xml:space="preserve">870,28</t>
  </si>
  <si>
    <t xml:space="preserve">13,36</t>
  </si>
  <si>
    <t xml:space="preserve">880,05</t>
  </si>
  <si>
    <t xml:space="preserve">912,85</t>
  </si>
  <si>
    <t xml:space="preserve">7,22</t>
  </si>
  <si>
    <t xml:space="preserve">922,62</t>
  </si>
  <si>
    <t xml:space="preserve">1234,73</t>
  </si>
  <si>
    <t xml:space="preserve">9,56</t>
  </si>
  <si>
    <t xml:space="preserve">1244,5</t>
  </si>
  <si>
    <t xml:space="preserve">1304,68</t>
  </si>
  <si>
    <t xml:space="preserve">29,49</t>
  </si>
  <si>
    <t xml:space="preserve">1314,45</t>
  </si>
  <si>
    <t xml:space="preserve">1287,72</t>
  </si>
  <si>
    <t xml:space="preserve">74,94</t>
  </si>
  <si>
    <t xml:space="preserve">1297,49</t>
  </si>
  <si>
    <t xml:space="preserve">1370,01</t>
  </si>
  <si>
    <t xml:space="preserve">117,55</t>
  </si>
  <si>
    <t xml:space="preserve">1379,78</t>
  </si>
  <si>
    <t xml:space="preserve">1416,36</t>
  </si>
  <si>
    <t xml:space="preserve">171,49</t>
  </si>
  <si>
    <t xml:space="preserve">1426,13</t>
  </si>
  <si>
    <t xml:space="preserve">1315,8</t>
  </si>
  <si>
    <t xml:space="preserve">57,01</t>
  </si>
  <si>
    <t xml:space="preserve">1325,57</t>
  </si>
  <si>
    <t xml:space="preserve">1298,71</t>
  </si>
  <si>
    <t xml:space="preserve">126,48</t>
  </si>
  <si>
    <t xml:space="preserve">1308,48</t>
  </si>
  <si>
    <t xml:space="preserve">1298,11</t>
  </si>
  <si>
    <t xml:space="preserve">125,67</t>
  </si>
  <si>
    <t xml:space="preserve">1307,88</t>
  </si>
  <si>
    <t xml:space="preserve">1297,1</t>
  </si>
  <si>
    <t xml:space="preserve">198,13</t>
  </si>
  <si>
    <t xml:space="preserve">1306,87</t>
  </si>
  <si>
    <t xml:space="preserve">1293,75</t>
  </si>
  <si>
    <t xml:space="preserve">230,21</t>
  </si>
  <si>
    <t xml:space="preserve">1303,52</t>
  </si>
  <si>
    <t xml:space="preserve">1290,29</t>
  </si>
  <si>
    <t xml:space="preserve">372,15</t>
  </si>
  <si>
    <t xml:space="preserve">1300,06</t>
  </si>
  <si>
    <t xml:space="preserve">1287,84</t>
  </si>
  <si>
    <t xml:space="preserve">367,77</t>
  </si>
  <si>
    <t xml:space="preserve">1297,61</t>
  </si>
  <si>
    <t xml:space="preserve">1360,03</t>
  </si>
  <si>
    <t xml:space="preserve">210,88</t>
  </si>
  <si>
    <t xml:space="preserve">1369,8</t>
  </si>
  <si>
    <t xml:space="preserve">1382,81</t>
  </si>
  <si>
    <t xml:space="preserve">151,56</t>
  </si>
  <si>
    <t xml:space="preserve">1392,58</t>
  </si>
  <si>
    <t xml:space="preserve">222,47</t>
  </si>
  <si>
    <t xml:space="preserve">1394,87</t>
  </si>
  <si>
    <t xml:space="preserve">1370,54</t>
  </si>
  <si>
    <t xml:space="preserve">427,92</t>
  </si>
  <si>
    <t xml:space="preserve">1380,31</t>
  </si>
  <si>
    <t xml:space="preserve">1346,01</t>
  </si>
  <si>
    <t xml:space="preserve">326,41</t>
  </si>
  <si>
    <t xml:space="preserve">1355,78</t>
  </si>
  <si>
    <t xml:space="preserve">1307,95</t>
  </si>
  <si>
    <t xml:space="preserve">1326,52</t>
  </si>
  <si>
    <t xml:space="preserve">1317,72</t>
  </si>
  <si>
    <t xml:space="preserve">05.03.2013</t>
  </si>
  <si>
    <t xml:space="preserve">1270,48</t>
  </si>
  <si>
    <t xml:space="preserve">15,14</t>
  </si>
  <si>
    <t xml:space="preserve">1280,25</t>
  </si>
  <si>
    <t xml:space="preserve">1263,85</t>
  </si>
  <si>
    <t xml:space="preserve">20,45</t>
  </si>
  <si>
    <t xml:space="preserve">1273,62</t>
  </si>
  <si>
    <t xml:space="preserve">1255,72</t>
  </si>
  <si>
    <t xml:space="preserve">398,23</t>
  </si>
  <si>
    <t xml:space="preserve">1265,49</t>
  </si>
  <si>
    <t xml:space="preserve">1251,9</t>
  </si>
  <si>
    <t xml:space="preserve">396,28</t>
  </si>
  <si>
    <t xml:space="preserve">1261,67</t>
  </si>
  <si>
    <t xml:space="preserve">1252,52</t>
  </si>
  <si>
    <t xml:space="preserve">535,97</t>
  </si>
  <si>
    <t xml:space="preserve">1262,29</t>
  </si>
  <si>
    <t xml:space="preserve">1251,87</t>
  </si>
  <si>
    <t xml:space="preserve">431,73</t>
  </si>
  <si>
    <t xml:space="preserve">1261,64</t>
  </si>
  <si>
    <t xml:space="preserve">1251,46</t>
  </si>
  <si>
    <t xml:space="preserve">1</t>
  </si>
  <si>
    <t xml:space="preserve">1261,23</t>
  </si>
  <si>
    <t xml:space="preserve">1273,29</t>
  </si>
  <si>
    <t xml:space="preserve">62,31</t>
  </si>
  <si>
    <t xml:space="preserve">1283,06</t>
  </si>
  <si>
    <t xml:space="preserve">1277,03</t>
  </si>
  <si>
    <t xml:space="preserve">54,21</t>
  </si>
  <si>
    <t xml:space="preserve">1286,8</t>
  </si>
  <si>
    <t xml:space="preserve">1357,64</t>
  </si>
  <si>
    <t xml:space="preserve">39,36</t>
  </si>
  <si>
    <t xml:space="preserve">1367,41</t>
  </si>
  <si>
    <t xml:space="preserve">1321,85</t>
  </si>
  <si>
    <t xml:space="preserve">140,55</t>
  </si>
  <si>
    <t xml:space="preserve">1331,62</t>
  </si>
  <si>
    <t xml:space="preserve">1312,43</t>
  </si>
  <si>
    <t xml:space="preserve">75,78</t>
  </si>
  <si>
    <t xml:space="preserve">1322,2</t>
  </si>
  <si>
    <t xml:space="preserve">1298,88</t>
  </si>
  <si>
    <t xml:space="preserve">156,9</t>
  </si>
  <si>
    <t xml:space="preserve">1308,65</t>
  </si>
  <si>
    <t xml:space="preserve">1297,26</t>
  </si>
  <si>
    <t xml:space="preserve">194,97</t>
  </si>
  <si>
    <t xml:space="preserve">1307,03</t>
  </si>
  <si>
    <t xml:space="preserve">1294,95</t>
  </si>
  <si>
    <t xml:space="preserve">192,12</t>
  </si>
  <si>
    <t xml:space="preserve">1304,72</t>
  </si>
  <si>
    <t xml:space="preserve">1290,53</t>
  </si>
  <si>
    <t xml:space="preserve">187,15</t>
  </si>
  <si>
    <t xml:space="preserve">1300,3</t>
  </si>
  <si>
    <t xml:space="preserve">1285,86</t>
  </si>
  <si>
    <t xml:space="preserve">306,86</t>
  </si>
  <si>
    <t xml:space="preserve">1295,63</t>
  </si>
  <si>
    <t xml:space="preserve">1289,09</t>
  </si>
  <si>
    <t xml:space="preserve">316,77</t>
  </si>
  <si>
    <t xml:space="preserve">1298,86</t>
  </si>
  <si>
    <t xml:space="preserve">1288,41</t>
  </si>
  <si>
    <t xml:space="preserve">67,31</t>
  </si>
  <si>
    <t xml:space="preserve">1298,18</t>
  </si>
  <si>
    <t xml:space="preserve">1297,96</t>
  </si>
  <si>
    <t xml:space="preserve">64,16</t>
  </si>
  <si>
    <t xml:space="preserve">1307,73</t>
  </si>
  <si>
    <t xml:space="preserve">1322,41</t>
  </si>
  <si>
    <t xml:space="preserve">310,9</t>
  </si>
  <si>
    <t xml:space="preserve">1332,18</t>
  </si>
  <si>
    <t xml:space="preserve">1320,89</t>
  </si>
  <si>
    <t xml:space="preserve">288,75</t>
  </si>
  <si>
    <t xml:space="preserve">1330,66</t>
  </si>
  <si>
    <t xml:space="preserve">1319,51</t>
  </si>
  <si>
    <t xml:space="preserve">38,09</t>
  </si>
  <si>
    <t xml:space="preserve">1329,28</t>
  </si>
  <si>
    <t xml:space="preserve">1267,02</t>
  </si>
  <si>
    <t xml:space="preserve">609,36</t>
  </si>
  <si>
    <t xml:space="preserve">1276,79</t>
  </si>
  <si>
    <t xml:space="preserve">06.03.2013</t>
  </si>
  <si>
    <t xml:space="preserve">905,07</t>
  </si>
  <si>
    <t xml:space="preserve">180,27</t>
  </si>
  <si>
    <t xml:space="preserve">914,84</t>
  </si>
  <si>
    <t xml:space="preserve">843,81</t>
  </si>
  <si>
    <t xml:space="preserve">276,43</t>
  </si>
  <si>
    <t xml:space="preserve">853,58</t>
  </si>
  <si>
    <t xml:space="preserve">718,51</t>
  </si>
  <si>
    <t xml:space="preserve">238,47</t>
  </si>
  <si>
    <t xml:space="preserve">728,28</t>
  </si>
  <si>
    <t xml:space="preserve">723,47</t>
  </si>
  <si>
    <t xml:space="preserve">39,89</t>
  </si>
  <si>
    <t xml:space="preserve">733,24</t>
  </si>
  <si>
    <t xml:space="preserve">820,69</t>
  </si>
  <si>
    <t xml:space="preserve">86,23</t>
  </si>
  <si>
    <t xml:space="preserve">830,46</t>
  </si>
  <si>
    <t xml:space="preserve">800,76</t>
  </si>
  <si>
    <t xml:space="preserve">135,08</t>
  </si>
  <si>
    <t xml:space="preserve">810,53</t>
  </si>
  <si>
    <t xml:space="preserve">953,2</t>
  </si>
  <si>
    <t xml:space="preserve">28,15</t>
  </si>
  <si>
    <t xml:space="preserve">962,97</t>
  </si>
  <si>
    <t xml:space="preserve">1132,31</t>
  </si>
  <si>
    <t xml:space="preserve">27,18</t>
  </si>
  <si>
    <t xml:space="preserve">1142,08</t>
  </si>
  <si>
    <t xml:space="preserve">1283,73</t>
  </si>
  <si>
    <t xml:space="preserve">12,1</t>
  </si>
  <si>
    <t xml:space="preserve">1293,5</t>
  </si>
  <si>
    <t xml:space="preserve">1369,53</t>
  </si>
  <si>
    <t xml:space="preserve">37,01</t>
  </si>
  <si>
    <t xml:space="preserve">1379,3</t>
  </si>
  <si>
    <t xml:space="preserve">1373,45</t>
  </si>
  <si>
    <t xml:space="preserve">23,3</t>
  </si>
  <si>
    <t xml:space="preserve">1383,22</t>
  </si>
  <si>
    <t xml:space="preserve">1294,03</t>
  </si>
  <si>
    <t xml:space="preserve">54,2</t>
  </si>
  <si>
    <t xml:space="preserve">1303,8</t>
  </si>
  <si>
    <t xml:space="preserve">1290,8</t>
  </si>
  <si>
    <t xml:space="preserve">124,19</t>
  </si>
  <si>
    <t xml:space="preserve">1300,57</t>
  </si>
  <si>
    <t xml:space="preserve">1282,44</t>
  </si>
  <si>
    <t xml:space="preserve">115,32</t>
  </si>
  <si>
    <t xml:space="preserve">1292,21</t>
  </si>
  <si>
    <t xml:space="preserve">1282,01</t>
  </si>
  <si>
    <t xml:space="preserve">114,78</t>
  </si>
  <si>
    <t xml:space="preserve">1291,78</t>
  </si>
  <si>
    <t xml:space="preserve">1198,83</t>
  </si>
  <si>
    <t xml:space="preserve">108,45</t>
  </si>
  <si>
    <t xml:space="preserve">1208,6</t>
  </si>
  <si>
    <t xml:space="preserve">1159,98</t>
  </si>
  <si>
    <t xml:space="preserve">177,8</t>
  </si>
  <si>
    <t xml:space="preserve">1169,75</t>
  </si>
  <si>
    <t xml:space="preserve">1078,19</t>
  </si>
  <si>
    <t xml:space="preserve">149,03</t>
  </si>
  <si>
    <t xml:space="preserve">1087,96</t>
  </si>
  <si>
    <t xml:space="preserve">1284,68</t>
  </si>
  <si>
    <t xml:space="preserve">64,07</t>
  </si>
  <si>
    <t xml:space="preserve">1294,45</t>
  </si>
  <si>
    <t xml:space="preserve">1323,8</t>
  </si>
  <si>
    <t xml:space="preserve">94,24</t>
  </si>
  <si>
    <t xml:space="preserve">1338,27</t>
  </si>
  <si>
    <t xml:space="preserve">371,36</t>
  </si>
  <si>
    <t xml:space="preserve">1348,04</t>
  </si>
  <si>
    <t xml:space="preserve">1336,11</t>
  </si>
  <si>
    <t xml:space="preserve">337,64</t>
  </si>
  <si>
    <t xml:space="preserve">1345,88</t>
  </si>
  <si>
    <t xml:space="preserve">1324,12</t>
  </si>
  <si>
    <t xml:space="preserve">36,83</t>
  </si>
  <si>
    <t xml:space="preserve">1333,89</t>
  </si>
  <si>
    <t xml:space="preserve">1270,97</t>
  </si>
  <si>
    <t xml:space="preserve">403,03</t>
  </si>
  <si>
    <t xml:space="preserve">1280,74</t>
  </si>
  <si>
    <t xml:space="preserve">07.03.2013</t>
  </si>
  <si>
    <t xml:space="preserve">975,41</t>
  </si>
  <si>
    <t xml:space="preserve">167,27</t>
  </si>
  <si>
    <t xml:space="preserve">985,18</t>
  </si>
  <si>
    <t xml:space="preserve">893,81</t>
  </si>
  <si>
    <t xml:space="preserve">108,15</t>
  </si>
  <si>
    <t xml:space="preserve">903,58</t>
  </si>
  <si>
    <t xml:space="preserve">83,04</t>
  </si>
  <si>
    <t xml:space="preserve">840,23</t>
  </si>
  <si>
    <t xml:space="preserve">798,06</t>
  </si>
  <si>
    <t xml:space="preserve">4,54</t>
  </si>
  <si>
    <t xml:space="preserve">807,83</t>
  </si>
  <si>
    <t xml:space="preserve">833,41</t>
  </si>
  <si>
    <t xml:space="preserve">63,16</t>
  </si>
  <si>
    <t xml:space="preserve">843,18</t>
  </si>
  <si>
    <t xml:space="preserve">904,02</t>
  </si>
  <si>
    <t xml:space="preserve">58,79</t>
  </si>
  <si>
    <t xml:space="preserve">913,79</t>
  </si>
  <si>
    <t xml:space="preserve">1010,39</t>
  </si>
  <si>
    <t xml:space="preserve">1,26</t>
  </si>
  <si>
    <t xml:space="preserve">0,55</t>
  </si>
  <si>
    <t xml:space="preserve">1020,16</t>
  </si>
  <si>
    <t xml:space="preserve">1229,19</t>
  </si>
  <si>
    <t xml:space="preserve">116,61</t>
  </si>
  <si>
    <t xml:space="preserve">1238,96</t>
  </si>
  <si>
    <t xml:space="preserve">1312,36</t>
  </si>
  <si>
    <t xml:space="preserve">61,1</t>
  </si>
  <si>
    <t xml:space="preserve">1322,13</t>
  </si>
  <si>
    <t xml:space="preserve">1380,75</t>
  </si>
  <si>
    <t xml:space="preserve">86,77</t>
  </si>
  <si>
    <t xml:space="preserve">1390,52</t>
  </si>
  <si>
    <t xml:space="preserve">1366,43</t>
  </si>
  <si>
    <t xml:space="preserve">190,63</t>
  </si>
  <si>
    <t xml:space="preserve">1376,2</t>
  </si>
  <si>
    <t xml:space="preserve">1299,59</t>
  </si>
  <si>
    <t xml:space="preserve">199,55</t>
  </si>
  <si>
    <t xml:space="preserve">1309,36</t>
  </si>
  <si>
    <t xml:space="preserve">1241,74</t>
  </si>
  <si>
    <t xml:space="preserve">226,82</t>
  </si>
  <si>
    <t xml:space="preserve">1251,51</t>
  </si>
  <si>
    <t xml:space="preserve">1239,55</t>
  </si>
  <si>
    <t xml:space="preserve">289,12</t>
  </si>
  <si>
    <t xml:space="preserve">1249,32</t>
  </si>
  <si>
    <t xml:space="preserve">1283,53</t>
  </si>
  <si>
    <t xml:space="preserve">362,8</t>
  </si>
  <si>
    <t xml:space="preserve">1293,3</t>
  </si>
  <si>
    <t xml:space="preserve">1279,8</t>
  </si>
  <si>
    <t xml:space="preserve">358,47</t>
  </si>
  <si>
    <t xml:space="preserve">1289,57</t>
  </si>
  <si>
    <t xml:space="preserve">1229,92</t>
  </si>
  <si>
    <t xml:space="preserve">305,37</t>
  </si>
  <si>
    <t xml:space="preserve">1239,69</t>
  </si>
  <si>
    <t xml:space="preserve">1246,76</t>
  </si>
  <si>
    <t xml:space="preserve">323,11</t>
  </si>
  <si>
    <t xml:space="preserve">1256,53</t>
  </si>
  <si>
    <t xml:space="preserve">1371,63</t>
  </si>
  <si>
    <t xml:space="preserve">405,19</t>
  </si>
  <si>
    <t xml:space="preserve">1381,4</t>
  </si>
  <si>
    <t xml:space="preserve">1409,6</t>
  </si>
  <si>
    <t xml:space="preserve">93,24</t>
  </si>
  <si>
    <t xml:space="preserve">1419,37</t>
  </si>
  <si>
    <t xml:space="preserve">1407,04</t>
  </si>
  <si>
    <t xml:space="preserve">496,97</t>
  </si>
  <si>
    <t xml:space="preserve">1416,81</t>
  </si>
  <si>
    <t xml:space="preserve">1398,23</t>
  </si>
  <si>
    <t xml:space="preserve">487,02</t>
  </si>
  <si>
    <t xml:space="preserve">1408</t>
  </si>
  <si>
    <t xml:space="preserve">1386,25</t>
  </si>
  <si>
    <t xml:space="preserve">375,46</t>
  </si>
  <si>
    <t xml:space="preserve">1396,02</t>
  </si>
  <si>
    <t xml:space="preserve">1354,89</t>
  </si>
  <si>
    <t xml:space="preserve">467,63</t>
  </si>
  <si>
    <t xml:space="preserve">1364,66</t>
  </si>
  <si>
    <t xml:space="preserve">08.03.2013</t>
  </si>
  <si>
    <t xml:space="preserve">958,91</t>
  </si>
  <si>
    <t xml:space="preserve">105,53</t>
  </si>
  <si>
    <t xml:space="preserve">968,68</t>
  </si>
  <si>
    <t xml:space="preserve">909,17</t>
  </si>
  <si>
    <t xml:space="preserve">140,45</t>
  </si>
  <si>
    <t xml:space="preserve">918,94</t>
  </si>
  <si>
    <t xml:space="preserve">856,75</t>
  </si>
  <si>
    <t xml:space="preserve">192,62</t>
  </si>
  <si>
    <t xml:space="preserve">866,52</t>
  </si>
  <si>
    <t xml:space="preserve">744,45</t>
  </si>
  <si>
    <t xml:space="preserve">112,63</t>
  </si>
  <si>
    <t xml:space="preserve">754,22</t>
  </si>
  <si>
    <t xml:space="preserve">798,89</t>
  </si>
  <si>
    <t xml:space="preserve">30,72</t>
  </si>
  <si>
    <t xml:space="preserve">808,66</t>
  </si>
  <si>
    <t xml:space="preserve">739,44</t>
  </si>
  <si>
    <t xml:space="preserve">20,85</t>
  </si>
  <si>
    <t xml:space="preserve">749,21</t>
  </si>
  <si>
    <t xml:space="preserve">822,78</t>
  </si>
  <si>
    <t xml:space="preserve">30,17</t>
  </si>
  <si>
    <t xml:space="preserve">832,55</t>
  </si>
  <si>
    <t xml:space="preserve">908,77</t>
  </si>
  <si>
    <t xml:space="preserve">45,02</t>
  </si>
  <si>
    <t xml:space="preserve">918,54</t>
  </si>
  <si>
    <t xml:space="preserve">990,2</t>
  </si>
  <si>
    <t xml:space="preserve">27,57</t>
  </si>
  <si>
    <t xml:space="preserve">999,97</t>
  </si>
  <si>
    <t xml:space="preserve">1058,74</t>
  </si>
  <si>
    <t xml:space="preserve">86,47</t>
  </si>
  <si>
    <t xml:space="preserve">1068,51</t>
  </si>
  <si>
    <t xml:space="preserve">1084,93</t>
  </si>
  <si>
    <t xml:space="preserve">122,2</t>
  </si>
  <si>
    <t xml:space="preserve">1094,7</t>
  </si>
  <si>
    <t xml:space="preserve">1272,6</t>
  </si>
  <si>
    <t xml:space="preserve">306,13</t>
  </si>
  <si>
    <t xml:space="preserve">1282,37</t>
  </si>
  <si>
    <t xml:space="preserve">1089,96</t>
  </si>
  <si>
    <t xml:space="preserve">56,24</t>
  </si>
  <si>
    <t xml:space="preserve">1099,73</t>
  </si>
  <si>
    <t xml:space="preserve">1080,44</t>
  </si>
  <si>
    <t xml:space="preserve">142,59</t>
  </si>
  <si>
    <t xml:space="preserve">1090,21</t>
  </si>
  <si>
    <t xml:space="preserve">1075,58</t>
  </si>
  <si>
    <t xml:space="preserve">164,29</t>
  </si>
  <si>
    <t xml:space="preserve">1085,35</t>
  </si>
  <si>
    <t xml:space="preserve">1065,52</t>
  </si>
  <si>
    <t xml:space="preserve">160,02</t>
  </si>
  <si>
    <t xml:space="preserve">1075,29</t>
  </si>
  <si>
    <t xml:space="preserve">1067,82</t>
  </si>
  <si>
    <t xml:space="preserve">229,64</t>
  </si>
  <si>
    <t xml:space="preserve">1077,59</t>
  </si>
  <si>
    <t xml:space="preserve">1066,55</t>
  </si>
  <si>
    <t xml:space="preserve">162,18</t>
  </si>
  <si>
    <t xml:space="preserve">1076,32</t>
  </si>
  <si>
    <t xml:space="preserve">1368,15</t>
  </si>
  <si>
    <t xml:space="preserve">374,43</t>
  </si>
  <si>
    <t xml:space="preserve">1377,92</t>
  </si>
  <si>
    <t xml:space="preserve">1406,69</t>
  </si>
  <si>
    <t xml:space="preserve">130,45</t>
  </si>
  <si>
    <t xml:space="preserve">1416,46</t>
  </si>
  <si>
    <t xml:space="preserve">1402,21</t>
  </si>
  <si>
    <t xml:space="preserve">469,94</t>
  </si>
  <si>
    <t xml:space="preserve">1411,98</t>
  </si>
  <si>
    <t xml:space="preserve">1407,12</t>
  </si>
  <si>
    <t xml:space="preserve">437,86</t>
  </si>
  <si>
    <t xml:space="preserve">1416,89</t>
  </si>
  <si>
    <t xml:space="preserve">1403,18</t>
  </si>
  <si>
    <t xml:space="preserve">377,78</t>
  </si>
  <si>
    <t xml:space="preserve">1412,95</t>
  </si>
  <si>
    <t xml:space="preserve">1338,75</t>
  </si>
  <si>
    <t xml:space="preserve">314,88</t>
  </si>
  <si>
    <t xml:space="preserve">1348,52</t>
  </si>
  <si>
    <t xml:space="preserve">09.03.2013</t>
  </si>
  <si>
    <t xml:space="preserve">1051</t>
  </si>
  <si>
    <t xml:space="preserve">149,8</t>
  </si>
  <si>
    <t xml:space="preserve">1060,77</t>
  </si>
  <si>
    <t xml:space="preserve">935,45</t>
  </si>
  <si>
    <t xml:space="preserve">49,04</t>
  </si>
  <si>
    <t xml:space="preserve">945,22</t>
  </si>
  <si>
    <t xml:space="preserve">902,27</t>
  </si>
  <si>
    <t xml:space="preserve">18,96</t>
  </si>
  <si>
    <t xml:space="preserve">912,04</t>
  </si>
  <si>
    <t xml:space="preserve">864,38</t>
  </si>
  <si>
    <t xml:space="preserve">2,67</t>
  </si>
  <si>
    <t xml:space="preserve">874,15</t>
  </si>
  <si>
    <t xml:space="preserve">868,68</t>
  </si>
  <si>
    <t xml:space="preserve">878,45</t>
  </si>
  <si>
    <t xml:space="preserve">898,35</t>
  </si>
  <si>
    <t xml:space="preserve">0,86</t>
  </si>
  <si>
    <t xml:space="preserve">908,12</t>
  </si>
  <si>
    <t xml:space="preserve">914,29</t>
  </si>
  <si>
    <t xml:space="preserve">23,61</t>
  </si>
  <si>
    <t xml:space="preserve">924,06</t>
  </si>
  <si>
    <t xml:space="preserve">1033,81</t>
  </si>
  <si>
    <t xml:space="preserve">101,89</t>
  </si>
  <si>
    <t xml:space="preserve">1043,58</t>
  </si>
  <si>
    <t xml:space="preserve">1139,19</t>
  </si>
  <si>
    <t xml:space="preserve">88,37</t>
  </si>
  <si>
    <t xml:space="preserve">1148,96</t>
  </si>
  <si>
    <t xml:space="preserve">1282,21</t>
  </si>
  <si>
    <t xml:space="preserve">173,57</t>
  </si>
  <si>
    <t xml:space="preserve">1291,98</t>
  </si>
  <si>
    <t xml:space="preserve">1358,75</t>
  </si>
  <si>
    <t xml:space="preserve">305,28</t>
  </si>
  <si>
    <t xml:space="preserve">1368,52</t>
  </si>
  <si>
    <t xml:space="preserve">1360,52</t>
  </si>
  <si>
    <t xml:space="preserve">340,04</t>
  </si>
  <si>
    <t xml:space="preserve">1370,29</t>
  </si>
  <si>
    <t xml:space="preserve">1355,65</t>
  </si>
  <si>
    <t xml:space="preserve">357,59</t>
  </si>
  <si>
    <t xml:space="preserve">1365,42</t>
  </si>
  <si>
    <t xml:space="preserve">1353,58</t>
  </si>
  <si>
    <t xml:space="preserve">344,06</t>
  </si>
  <si>
    <t xml:space="preserve">1363,35</t>
  </si>
  <si>
    <t xml:space="preserve">1352,65</t>
  </si>
  <si>
    <t xml:space="preserve">318,08</t>
  </si>
  <si>
    <t xml:space="preserve">1362,42</t>
  </si>
  <si>
    <t xml:space="preserve">1316,86</t>
  </si>
  <si>
    <t xml:space="preserve">288,77</t>
  </si>
  <si>
    <t xml:space="preserve">1326,63</t>
  </si>
  <si>
    <t xml:space="preserve">1314,95</t>
  </si>
  <si>
    <t xml:space="preserve">307,04</t>
  </si>
  <si>
    <t xml:space="preserve">1324,72</t>
  </si>
  <si>
    <t xml:space="preserve">1300,95</t>
  </si>
  <si>
    <t xml:space="preserve">284,67</t>
  </si>
  <si>
    <t xml:space="preserve">1310,72</t>
  </si>
  <si>
    <t xml:space="preserve">1363,39</t>
  </si>
  <si>
    <t xml:space="preserve">223,36</t>
  </si>
  <si>
    <t xml:space="preserve">1373,16</t>
  </si>
  <si>
    <t xml:space="preserve">1408,22</t>
  </si>
  <si>
    <t xml:space="preserve">9,15</t>
  </si>
  <si>
    <t xml:space="preserve">1417,99</t>
  </si>
  <si>
    <t xml:space="preserve">1403,22</t>
  </si>
  <si>
    <t xml:space="preserve">122,13</t>
  </si>
  <si>
    <t xml:space="preserve">1412,99</t>
  </si>
  <si>
    <t xml:space="preserve">1409,75</t>
  </si>
  <si>
    <t xml:space="preserve">335,08</t>
  </si>
  <si>
    <t xml:space="preserve">1419,52</t>
  </si>
  <si>
    <t xml:space="preserve">1392,69</t>
  </si>
  <si>
    <t xml:space="preserve">285,85</t>
  </si>
  <si>
    <t xml:space="preserve">1402,46</t>
  </si>
  <si>
    <t xml:space="preserve">1340,17</t>
  </si>
  <si>
    <t xml:space="preserve">281,79</t>
  </si>
  <si>
    <t xml:space="preserve">1349,94</t>
  </si>
  <si>
    <t xml:space="preserve">10.03.2013</t>
  </si>
  <si>
    <t xml:space="preserve">1030,89</t>
  </si>
  <si>
    <t xml:space="preserve">132,12</t>
  </si>
  <si>
    <t xml:space="preserve">1040,66</t>
  </si>
  <si>
    <t xml:space="preserve">910,44</t>
  </si>
  <si>
    <t xml:space="preserve">55,14</t>
  </si>
  <si>
    <t xml:space="preserve">920,21</t>
  </si>
  <si>
    <t xml:space="preserve">871,81</t>
  </si>
  <si>
    <t xml:space="preserve">123,73</t>
  </si>
  <si>
    <t xml:space="preserve">881,58</t>
  </si>
  <si>
    <t xml:space="preserve">845,29</t>
  </si>
  <si>
    <t xml:space="preserve">47,04</t>
  </si>
  <si>
    <t xml:space="preserve">855,06</t>
  </si>
  <si>
    <t xml:space="preserve">863,2</t>
  </si>
  <si>
    <t xml:space="preserve">64,86</t>
  </si>
  <si>
    <t xml:space="preserve">872,97</t>
  </si>
  <si>
    <t xml:space="preserve">859,53</t>
  </si>
  <si>
    <t xml:space="preserve">56,23</t>
  </si>
  <si>
    <t xml:space="preserve">869,3</t>
  </si>
  <si>
    <t xml:space="preserve">900,01</t>
  </si>
  <si>
    <t xml:space="preserve">57,82</t>
  </si>
  <si>
    <t xml:space="preserve">909,78</t>
  </si>
  <si>
    <t xml:space="preserve">947</t>
  </si>
  <si>
    <t xml:space="preserve">76,95</t>
  </si>
  <si>
    <t xml:space="preserve">956,77</t>
  </si>
  <si>
    <t xml:space="preserve">1058,59</t>
  </si>
  <si>
    <t xml:space="preserve">13,95</t>
  </si>
  <si>
    <t xml:space="preserve">1068,36</t>
  </si>
  <si>
    <t xml:space="preserve">1124,91</t>
  </si>
  <si>
    <t xml:space="preserve">30,71</t>
  </si>
  <si>
    <t xml:space="preserve">1134,68</t>
  </si>
  <si>
    <t xml:space="preserve">1318,75</t>
  </si>
  <si>
    <t xml:space="preserve">230,41</t>
  </si>
  <si>
    <t xml:space="preserve">1328,52</t>
  </si>
  <si>
    <t xml:space="preserve">1355,58</t>
  </si>
  <si>
    <t xml:space="preserve">263,52</t>
  </si>
  <si>
    <t xml:space="preserve">1365,35</t>
  </si>
  <si>
    <t xml:space="preserve">238,11</t>
  </si>
  <si>
    <t xml:space="preserve">1287,77</t>
  </si>
  <si>
    <t xml:space="preserve">209,63</t>
  </si>
  <si>
    <t xml:space="preserve">1297,54</t>
  </si>
  <si>
    <t xml:space="preserve">1156,39</t>
  </si>
  <si>
    <t xml:space="preserve">69,49</t>
  </si>
  <si>
    <t xml:space="preserve">1166,16</t>
  </si>
  <si>
    <t xml:space="preserve">1147,06</t>
  </si>
  <si>
    <t xml:space="preserve">63,17</t>
  </si>
  <si>
    <t xml:space="preserve">1156,83</t>
  </si>
  <si>
    <t xml:space="preserve">1147,13</t>
  </si>
  <si>
    <t xml:space="preserve">75,72</t>
  </si>
  <si>
    <t xml:space="preserve">1156,9</t>
  </si>
  <si>
    <t xml:space="preserve">1149,18</t>
  </si>
  <si>
    <t xml:space="preserve">70,08</t>
  </si>
  <si>
    <t xml:space="preserve">1158,95</t>
  </si>
  <si>
    <t xml:space="preserve">1305,63</t>
  </si>
  <si>
    <t xml:space="preserve">223,1</t>
  </si>
  <si>
    <t xml:space="preserve">1315,4</t>
  </si>
  <si>
    <t xml:space="preserve">1390,16</t>
  </si>
  <si>
    <t xml:space="preserve">11,21</t>
  </si>
  <si>
    <t xml:space="preserve">1399,93</t>
  </si>
  <si>
    <t xml:space="preserve">1397,48</t>
  </si>
  <si>
    <t xml:space="preserve">156,53</t>
  </si>
  <si>
    <t xml:space="preserve">1407,25</t>
  </si>
  <si>
    <t xml:space="preserve">1400,96</t>
  </si>
  <si>
    <t xml:space="preserve">296,32</t>
  </si>
  <si>
    <t xml:space="preserve">1410,73</t>
  </si>
  <si>
    <t xml:space="preserve">1368,66</t>
  </si>
  <si>
    <t xml:space="preserve">199,86</t>
  </si>
  <si>
    <t xml:space="preserve">1378,43</t>
  </si>
  <si>
    <t xml:space="preserve">1320,67</t>
  </si>
  <si>
    <t xml:space="preserve">278,6</t>
  </si>
  <si>
    <t xml:space="preserve">1330,44</t>
  </si>
  <si>
    <t xml:space="preserve">11.03.2013</t>
  </si>
  <si>
    <t xml:space="preserve">1064,68</t>
  </si>
  <si>
    <t xml:space="preserve">147,63</t>
  </si>
  <si>
    <t xml:space="preserve">1074,45</t>
  </si>
  <si>
    <t xml:space="preserve">930,37</t>
  </si>
  <si>
    <t xml:space="preserve">62,48</t>
  </si>
  <si>
    <t xml:space="preserve">940,14</t>
  </si>
  <si>
    <t xml:space="preserve">1275,07</t>
  </si>
  <si>
    <t xml:space="preserve">458,57</t>
  </si>
  <si>
    <t xml:space="preserve">1284,84</t>
  </si>
  <si>
    <t xml:space="preserve">1274,74</t>
  </si>
  <si>
    <t xml:space="preserve">438,29</t>
  </si>
  <si>
    <t xml:space="preserve">1284,51</t>
  </si>
  <si>
    <t xml:space="preserve">1278,86</t>
  </si>
  <si>
    <t xml:space="preserve">369,79</t>
  </si>
  <si>
    <t xml:space="preserve">1288,63</t>
  </si>
  <si>
    <t xml:space="preserve">909,79</t>
  </si>
  <si>
    <t xml:space="preserve">95,47</t>
  </si>
  <si>
    <t xml:space="preserve">919,56</t>
  </si>
  <si>
    <t xml:space="preserve">1120,16</t>
  </si>
  <si>
    <t xml:space="preserve">94,46</t>
  </si>
  <si>
    <t xml:space="preserve">1129,93</t>
  </si>
  <si>
    <t xml:space="preserve">1349,37</t>
  </si>
  <si>
    <t xml:space="preserve">47,05</t>
  </si>
  <si>
    <t xml:space="preserve">1359,14</t>
  </si>
  <si>
    <t xml:space="preserve">1407,27</t>
  </si>
  <si>
    <t xml:space="preserve">28,64</t>
  </si>
  <si>
    <t xml:space="preserve">1417,04</t>
  </si>
  <si>
    <t xml:space="preserve">1433,33</t>
  </si>
  <si>
    <t xml:space="preserve">107,57</t>
  </si>
  <si>
    <t xml:space="preserve">1443,1</t>
  </si>
  <si>
    <t xml:space="preserve">1468,44</t>
  </si>
  <si>
    <t xml:space="preserve">164,1</t>
  </si>
  <si>
    <t xml:space="preserve">1478,21</t>
  </si>
  <si>
    <t xml:space="preserve">1455,13</t>
  </si>
  <si>
    <t xml:space="preserve">187,75</t>
  </si>
  <si>
    <t xml:space="preserve">1464,9</t>
  </si>
  <si>
    <t xml:space="preserve">1430,46</t>
  </si>
  <si>
    <t xml:space="preserve">170,91</t>
  </si>
  <si>
    <t xml:space="preserve">1440,23</t>
  </si>
  <si>
    <t xml:space="preserve">1430,91</t>
  </si>
  <si>
    <t xml:space="preserve">186,62</t>
  </si>
  <si>
    <t xml:space="preserve">1440,68</t>
  </si>
  <si>
    <t xml:space="preserve">1423,79</t>
  </si>
  <si>
    <t xml:space="preserve">224,68</t>
  </si>
  <si>
    <t xml:space="preserve">1433,56</t>
  </si>
  <si>
    <t xml:space="preserve">1392,68</t>
  </si>
  <si>
    <t xml:space="preserve">216,71</t>
  </si>
  <si>
    <t xml:space="preserve">1402,45</t>
  </si>
  <si>
    <t xml:space="preserve">1377,43</t>
  </si>
  <si>
    <t xml:space="preserve">249,73</t>
  </si>
  <si>
    <t xml:space="preserve">1387,2</t>
  </si>
  <si>
    <t xml:space="preserve">1315,21</t>
  </si>
  <si>
    <t xml:space="preserve">233,13</t>
  </si>
  <si>
    <t xml:space="preserve">1324,98</t>
  </si>
  <si>
    <t xml:space="preserve">1316,46</t>
  </si>
  <si>
    <t xml:space="preserve">188,18</t>
  </si>
  <si>
    <t xml:space="preserve">1326,23</t>
  </si>
  <si>
    <t xml:space="preserve">1371,72</t>
  </si>
  <si>
    <t xml:space="preserve">2,25</t>
  </si>
  <si>
    <t xml:space="preserve">1381,49</t>
  </si>
  <si>
    <t xml:space="preserve">1390,11</t>
  </si>
  <si>
    <t xml:space="preserve">422,36</t>
  </si>
  <si>
    <t xml:space="preserve">1399,88</t>
  </si>
  <si>
    <t xml:space="preserve">1392,39</t>
  </si>
  <si>
    <t xml:space="preserve">417,31</t>
  </si>
  <si>
    <t xml:space="preserve">1402,16</t>
  </si>
  <si>
    <t xml:space="preserve">1365,46</t>
  </si>
  <si>
    <t xml:space="preserve">471,14</t>
  </si>
  <si>
    <t xml:space="preserve">1375,23</t>
  </si>
  <si>
    <t xml:space="preserve">1319,27</t>
  </si>
  <si>
    <t xml:space="preserve">752,26</t>
  </si>
  <si>
    <t xml:space="preserve">1329,04</t>
  </si>
  <si>
    <t xml:space="preserve">12.03.2013</t>
  </si>
  <si>
    <t xml:space="preserve">1300,75</t>
  </si>
  <si>
    <t xml:space="preserve">440,55</t>
  </si>
  <si>
    <t xml:space="preserve">1310,52</t>
  </si>
  <si>
    <t xml:space="preserve">1281,17</t>
  </si>
  <si>
    <t xml:space="preserve">476,39</t>
  </si>
  <si>
    <t xml:space="preserve">1290,94</t>
  </si>
  <si>
    <t xml:space="preserve">904,38</t>
  </si>
  <si>
    <t xml:space="preserve">172,2</t>
  </si>
  <si>
    <t xml:space="preserve">914,15</t>
  </si>
  <si>
    <t xml:space="preserve">903,84</t>
  </si>
  <si>
    <t xml:space="preserve">133,59</t>
  </si>
  <si>
    <t xml:space="preserve">913,61</t>
  </si>
  <si>
    <t xml:space="preserve">1274,28</t>
  </si>
  <si>
    <t xml:space="preserve">426,03</t>
  </si>
  <si>
    <t xml:space="preserve">1284,05</t>
  </si>
  <si>
    <t xml:space="preserve">911,19</t>
  </si>
  <si>
    <t xml:space="preserve">95,79</t>
  </si>
  <si>
    <t xml:space="preserve">920,96</t>
  </si>
  <si>
    <t xml:space="preserve">1046,58</t>
  </si>
  <si>
    <t xml:space="preserve">140,03</t>
  </si>
  <si>
    <t xml:space="preserve">1056,35</t>
  </si>
  <si>
    <t xml:space="preserve">1296,13</t>
  </si>
  <si>
    <t xml:space="preserve">70,72</t>
  </si>
  <si>
    <t xml:space="preserve">1305,9</t>
  </si>
  <si>
    <t xml:space="preserve">1298,78</t>
  </si>
  <si>
    <t xml:space="preserve">99,23</t>
  </si>
  <si>
    <t xml:space="preserve">1308,55</t>
  </si>
  <si>
    <t xml:space="preserve">1385,58</t>
  </si>
  <si>
    <t xml:space="preserve">6,08</t>
  </si>
  <si>
    <t xml:space="preserve">1395,35</t>
  </si>
  <si>
    <t xml:space="preserve">1405,81</t>
  </si>
  <si>
    <t xml:space="preserve">12,21</t>
  </si>
  <si>
    <t xml:space="preserve">1415,58</t>
  </si>
  <si>
    <t xml:space="preserve">1383,09</t>
  </si>
  <si>
    <t xml:space="preserve">85,32</t>
  </si>
  <si>
    <t xml:space="preserve">1392,86</t>
  </si>
  <si>
    <t xml:space="preserve">1387,17</t>
  </si>
  <si>
    <t xml:space="preserve">60,23</t>
  </si>
  <si>
    <t xml:space="preserve">1396,94</t>
  </si>
  <si>
    <t xml:space="preserve">1386,61</t>
  </si>
  <si>
    <t xml:space="preserve">71,69</t>
  </si>
  <si>
    <t xml:space="preserve">1396,38</t>
  </si>
  <si>
    <t xml:space="preserve">1383,57</t>
  </si>
  <si>
    <t xml:space="preserve">127,65</t>
  </si>
  <si>
    <t xml:space="preserve">1393,34</t>
  </si>
  <si>
    <t xml:space="preserve">1309,8</t>
  </si>
  <si>
    <t xml:space="preserve">137,24</t>
  </si>
  <si>
    <t xml:space="preserve">1319,57</t>
  </si>
  <si>
    <t xml:space="preserve">1306,22</t>
  </si>
  <si>
    <t xml:space="preserve">242,35</t>
  </si>
  <si>
    <t xml:space="preserve">1315,99</t>
  </si>
  <si>
    <t xml:space="preserve">1294,3</t>
  </si>
  <si>
    <t xml:space="preserve">220,08</t>
  </si>
  <si>
    <t xml:space="preserve">1304,07</t>
  </si>
  <si>
    <t xml:space="preserve">1222,34</t>
  </si>
  <si>
    <t xml:space="preserve">123,15</t>
  </si>
  <si>
    <t xml:space="preserve">1232,11</t>
  </si>
  <si>
    <t xml:space="preserve">1329,32</t>
  </si>
  <si>
    <t xml:space="preserve">16,99</t>
  </si>
  <si>
    <t xml:space="preserve">1339,09</t>
  </si>
  <si>
    <t xml:space="preserve">1367,76</t>
  </si>
  <si>
    <t xml:space="preserve">93,6</t>
  </si>
  <si>
    <t xml:space="preserve">1377,53</t>
  </si>
  <si>
    <t xml:space="preserve">1376,25</t>
  </si>
  <si>
    <t xml:space="preserve">243,27</t>
  </si>
  <si>
    <t xml:space="preserve">1386,02</t>
  </si>
  <si>
    <t xml:space="preserve">1335,75</t>
  </si>
  <si>
    <t xml:space="preserve">168,83</t>
  </si>
  <si>
    <t xml:space="preserve">1345,52</t>
  </si>
  <si>
    <t xml:space="preserve">1320,54</t>
  </si>
  <si>
    <t xml:space="preserve">344,8</t>
  </si>
  <si>
    <t xml:space="preserve">1330,31</t>
  </si>
  <si>
    <t xml:space="preserve">13.03.2013</t>
  </si>
  <si>
    <t xml:space="preserve">1299,46</t>
  </si>
  <si>
    <t xml:space="preserve">447,14</t>
  </si>
  <si>
    <t xml:space="preserve">1309,23</t>
  </si>
  <si>
    <t xml:space="preserve">1281,76</t>
  </si>
  <si>
    <t xml:space="preserve">534,53</t>
  </si>
  <si>
    <t xml:space="preserve">1291,53</t>
  </si>
  <si>
    <t xml:space="preserve">1270,25</t>
  </si>
  <si>
    <t xml:space="preserve">582,05</t>
  </si>
  <si>
    <t xml:space="preserve">1280,02</t>
  </si>
  <si>
    <t xml:space="preserve">1272,63</t>
  </si>
  <si>
    <t xml:space="preserve">533,53</t>
  </si>
  <si>
    <t xml:space="preserve">1282,4</t>
  </si>
  <si>
    <t xml:space="preserve">1276,59</t>
  </si>
  <si>
    <t xml:space="preserve">367,11</t>
  </si>
  <si>
    <t xml:space="preserve">1286,36</t>
  </si>
  <si>
    <t xml:space="preserve">919,68</t>
  </si>
  <si>
    <t xml:space="preserve">57,87</t>
  </si>
  <si>
    <t xml:space="preserve">929,45</t>
  </si>
  <si>
    <t xml:space="preserve">1045,61</t>
  </si>
  <si>
    <t xml:space="preserve">80,4</t>
  </si>
  <si>
    <t xml:space="preserve">1055,38</t>
  </si>
  <si>
    <t xml:space="preserve">1171,34</t>
  </si>
  <si>
    <t xml:space="preserve">1,3</t>
  </si>
  <si>
    <t xml:space="preserve">1181,11</t>
  </si>
  <si>
    <t xml:space="preserve">1272,19</t>
  </si>
  <si>
    <t xml:space="preserve">57,2</t>
  </si>
  <si>
    <t xml:space="preserve">1281,96</t>
  </si>
  <si>
    <t xml:space="preserve">1360,05</t>
  </si>
  <si>
    <t xml:space="preserve">27,34</t>
  </si>
  <si>
    <t xml:space="preserve">1369,82</t>
  </si>
  <si>
    <t xml:space="preserve">1390,47</t>
  </si>
  <si>
    <t xml:space="preserve">127,78</t>
  </si>
  <si>
    <t xml:space="preserve">1400,24</t>
  </si>
  <si>
    <t xml:space="preserve">1365,34</t>
  </si>
  <si>
    <t xml:space="preserve">189,71</t>
  </si>
  <si>
    <t xml:space="preserve">1375,11</t>
  </si>
  <si>
    <t xml:space="preserve">183,34</t>
  </si>
  <si>
    <t xml:space="preserve">1375,93</t>
  </si>
  <si>
    <t xml:space="preserve">184,73</t>
  </si>
  <si>
    <t xml:space="preserve">1385,7</t>
  </si>
  <si>
    <t xml:space="preserve">1373,03</t>
  </si>
  <si>
    <t xml:space="preserve">189,61</t>
  </si>
  <si>
    <t xml:space="preserve">1382,8</t>
  </si>
  <si>
    <t xml:space="preserve">1351,74</t>
  </si>
  <si>
    <t xml:space="preserve">191,73</t>
  </si>
  <si>
    <t xml:space="preserve">1361,51</t>
  </si>
  <si>
    <t xml:space="preserve">1341,32</t>
  </si>
  <si>
    <t xml:space="preserve">271,61</t>
  </si>
  <si>
    <t xml:space="preserve">1351,09</t>
  </si>
  <si>
    <t xml:space="preserve">1338,26</t>
  </si>
  <si>
    <t xml:space="preserve">284,96</t>
  </si>
  <si>
    <t xml:space="preserve">1348,03</t>
  </si>
  <si>
    <t xml:space="preserve">1334,84</t>
  </si>
  <si>
    <t xml:space="preserve">152,58</t>
  </si>
  <si>
    <t xml:space="preserve">1344,61</t>
  </si>
  <si>
    <t xml:space="preserve">1295,06</t>
  </si>
  <si>
    <t xml:space="preserve">61,35</t>
  </si>
  <si>
    <t xml:space="preserve">1304,83</t>
  </si>
  <si>
    <t xml:space="preserve">1355,74</t>
  </si>
  <si>
    <t xml:space="preserve">45,45</t>
  </si>
  <si>
    <t xml:space="preserve">1365,51</t>
  </si>
  <si>
    <t xml:space="preserve">1372,15</t>
  </si>
  <si>
    <t xml:space="preserve">236,29</t>
  </si>
  <si>
    <t xml:space="preserve">1381,92</t>
  </si>
  <si>
    <t xml:space="preserve">1330,3</t>
  </si>
  <si>
    <t xml:space="preserve">257,15</t>
  </si>
  <si>
    <t xml:space="preserve">1340,07</t>
  </si>
  <si>
    <t xml:space="preserve">1317,81</t>
  </si>
  <si>
    <t xml:space="preserve">393,12</t>
  </si>
  <si>
    <t xml:space="preserve">1327,58</t>
  </si>
  <si>
    <t xml:space="preserve">14.03.2013</t>
  </si>
  <si>
    <t xml:space="preserve">1290,19</t>
  </si>
  <si>
    <t xml:space="preserve">505,92</t>
  </si>
  <si>
    <t xml:space="preserve">1299,96</t>
  </si>
  <si>
    <t xml:space="preserve">1279,83</t>
  </si>
  <si>
    <t xml:space="preserve">567,87</t>
  </si>
  <si>
    <t xml:space="preserve">1289,6</t>
  </si>
  <si>
    <t xml:space="preserve">540,6</t>
  </si>
  <si>
    <t xml:space="preserve">898,27</t>
  </si>
  <si>
    <t xml:space="preserve">57,91</t>
  </si>
  <si>
    <t xml:space="preserve">908,04</t>
  </si>
  <si>
    <t xml:space="preserve">1275,65</t>
  </si>
  <si>
    <t xml:space="preserve">381,34</t>
  </si>
  <si>
    <t xml:space="preserve">1285,42</t>
  </si>
  <si>
    <t xml:space="preserve">912,14</t>
  </si>
  <si>
    <t xml:space="preserve">39,7</t>
  </si>
  <si>
    <t xml:space="preserve">921,91</t>
  </si>
  <si>
    <t xml:space="preserve">1018,53</t>
  </si>
  <si>
    <t xml:space="preserve">90,6</t>
  </si>
  <si>
    <t xml:space="preserve">1028,3</t>
  </si>
  <si>
    <t xml:space="preserve">1198,54</t>
  </si>
  <si>
    <t xml:space="preserve">4,62</t>
  </si>
  <si>
    <t xml:space="preserve">1208,31</t>
  </si>
  <si>
    <t xml:space="preserve">1324,03</t>
  </si>
  <si>
    <t xml:space="preserve">43,53</t>
  </si>
  <si>
    <t xml:space="preserve">1333,8</t>
  </si>
  <si>
    <t xml:space="preserve">1364,86</t>
  </si>
  <si>
    <t xml:space="preserve">4,9</t>
  </si>
  <si>
    <t xml:space="preserve">1374,63</t>
  </si>
  <si>
    <t xml:space="preserve">1383,13</t>
  </si>
  <si>
    <t xml:space="preserve">3,32</t>
  </si>
  <si>
    <t xml:space="preserve">1392,9</t>
  </si>
  <si>
    <t xml:space="preserve">1385,25</t>
  </si>
  <si>
    <t xml:space="preserve">165,63</t>
  </si>
  <si>
    <t xml:space="preserve">1395,02</t>
  </si>
  <si>
    <t xml:space="preserve">1351,11</t>
  </si>
  <si>
    <t xml:space="preserve">197,63</t>
  </si>
  <si>
    <t xml:space="preserve">1360,88</t>
  </si>
  <si>
    <t xml:space="preserve">1359,23</t>
  </si>
  <si>
    <t xml:space="preserve">212,49</t>
  </si>
  <si>
    <t xml:space="preserve">1369</t>
  </si>
  <si>
    <t xml:space="preserve">1351,67</t>
  </si>
  <si>
    <t xml:space="preserve">258,94</t>
  </si>
  <si>
    <t xml:space="preserve">1361,44</t>
  </si>
  <si>
    <t xml:space="preserve">1278,61</t>
  </si>
  <si>
    <t xml:space="preserve">202,54</t>
  </si>
  <si>
    <t xml:space="preserve">1288,38</t>
  </si>
  <si>
    <t xml:space="preserve">1244,07</t>
  </si>
  <si>
    <t xml:space="preserve">221,62</t>
  </si>
  <si>
    <t xml:space="preserve">1253,84</t>
  </si>
  <si>
    <t xml:space="preserve">1202,72</t>
  </si>
  <si>
    <t xml:space="preserve">180,33</t>
  </si>
  <si>
    <t xml:space="preserve">1212,49</t>
  </si>
  <si>
    <t xml:space="preserve">1222,51</t>
  </si>
  <si>
    <t xml:space="preserve">119,34</t>
  </si>
  <si>
    <t xml:space="preserve">1232,28</t>
  </si>
  <si>
    <t xml:space="preserve">1361,79</t>
  </si>
  <si>
    <t xml:space="preserve">2,11</t>
  </si>
  <si>
    <t xml:space="preserve">1371,56</t>
  </si>
  <si>
    <t xml:space="preserve">1362,52</t>
  </si>
  <si>
    <t xml:space="preserve">187,11</t>
  </si>
  <si>
    <t xml:space="preserve">1372,29</t>
  </si>
  <si>
    <t xml:space="preserve">1373,48</t>
  </si>
  <si>
    <t xml:space="preserve">285,54</t>
  </si>
  <si>
    <t xml:space="preserve">1383,25</t>
  </si>
  <si>
    <t xml:space="preserve">1336,23</t>
  </si>
  <si>
    <t xml:space="preserve">252,3</t>
  </si>
  <si>
    <t xml:space="preserve">1346</t>
  </si>
  <si>
    <t xml:space="preserve">1312,58</t>
  </si>
  <si>
    <t xml:space="preserve">348,84</t>
  </si>
  <si>
    <t xml:space="preserve">1322,35</t>
  </si>
  <si>
    <t xml:space="preserve">15.03.2013</t>
  </si>
  <si>
    <t xml:space="preserve">1292,73</t>
  </si>
  <si>
    <t xml:space="preserve">369,07</t>
  </si>
  <si>
    <t xml:space="preserve">1302,5</t>
  </si>
  <si>
    <t xml:space="preserve">1284,16</t>
  </si>
  <si>
    <t xml:space="preserve">398,43</t>
  </si>
  <si>
    <t xml:space="preserve">1293,93</t>
  </si>
  <si>
    <t xml:space="preserve">900,76</t>
  </si>
  <si>
    <t xml:space="preserve">44,85</t>
  </si>
  <si>
    <t xml:space="preserve">910,53</t>
  </si>
  <si>
    <t xml:space="preserve">897,52</t>
  </si>
  <si>
    <t xml:space="preserve">59,48</t>
  </si>
  <si>
    <t xml:space="preserve">907,29</t>
  </si>
  <si>
    <t xml:space="preserve">900,97</t>
  </si>
  <si>
    <t xml:space="preserve">23,18</t>
  </si>
  <si>
    <t xml:space="preserve">910,74</t>
  </si>
  <si>
    <t xml:space="preserve">907,07</t>
  </si>
  <si>
    <t xml:space="preserve">69,53</t>
  </si>
  <si>
    <t xml:space="preserve">916,84</t>
  </si>
  <si>
    <t xml:space="preserve">1073,17</t>
  </si>
  <si>
    <t xml:space="preserve">40,61</t>
  </si>
  <si>
    <t xml:space="preserve">1082,94</t>
  </si>
  <si>
    <t xml:space="preserve">1197,13</t>
  </si>
  <si>
    <t xml:space="preserve">54,55</t>
  </si>
  <si>
    <t xml:space="preserve">1206,9</t>
  </si>
  <si>
    <t xml:space="preserve">1334,1</t>
  </si>
  <si>
    <t xml:space="preserve">43,14</t>
  </si>
  <si>
    <t xml:space="preserve">1343,87</t>
  </si>
  <si>
    <t xml:space="preserve">1414,87</t>
  </si>
  <si>
    <t xml:space="preserve">105,63</t>
  </si>
  <si>
    <t xml:space="preserve">1424,64</t>
  </si>
  <si>
    <t xml:space="preserve">1441,37</t>
  </si>
  <si>
    <t xml:space="preserve">173,8</t>
  </si>
  <si>
    <t xml:space="preserve">1451,14</t>
  </si>
  <si>
    <t xml:space="preserve">1368,04</t>
  </si>
  <si>
    <t xml:space="preserve">190,64</t>
  </si>
  <si>
    <t xml:space="preserve">1377,81</t>
  </si>
  <si>
    <t xml:space="preserve">1382,28</t>
  </si>
  <si>
    <t xml:space="preserve">138,1</t>
  </si>
  <si>
    <t xml:space="preserve">1392,05</t>
  </si>
  <si>
    <t xml:space="preserve">1375,31</t>
  </si>
  <si>
    <t xml:space="preserve">151,94</t>
  </si>
  <si>
    <t xml:space="preserve">1385,08</t>
  </si>
  <si>
    <t xml:space="preserve">1379,92</t>
  </si>
  <si>
    <t xml:space="preserve">1389,69</t>
  </si>
  <si>
    <t xml:space="preserve">1328,23</t>
  </si>
  <si>
    <t xml:space="preserve">170,67</t>
  </si>
  <si>
    <t xml:space="preserve">1338</t>
  </si>
  <si>
    <t xml:space="preserve">1228,11</t>
  </si>
  <si>
    <t xml:space="preserve">43,35</t>
  </si>
  <si>
    <t xml:space="preserve">1237,88</t>
  </si>
  <si>
    <t xml:space="preserve">1162,8</t>
  </si>
  <si>
    <t xml:space="preserve">33,02</t>
  </si>
  <si>
    <t xml:space="preserve">1172,57</t>
  </si>
  <si>
    <t xml:space="preserve">1333,35</t>
  </si>
  <si>
    <t xml:space="preserve">184,78</t>
  </si>
  <si>
    <t xml:space="preserve">1343,12</t>
  </si>
  <si>
    <t xml:space="preserve">1272,46</t>
  </si>
  <si>
    <t xml:space="preserve">9,02</t>
  </si>
  <si>
    <t xml:space="preserve">1282,23</t>
  </si>
  <si>
    <t xml:space="preserve">1319,34</t>
  </si>
  <si>
    <t xml:space="preserve">88,15</t>
  </si>
  <si>
    <t xml:space="preserve">1329,11</t>
  </si>
  <si>
    <t xml:space="preserve">1307,06</t>
  </si>
  <si>
    <t xml:space="preserve">195,96</t>
  </si>
  <si>
    <t xml:space="preserve">1316,83</t>
  </si>
  <si>
    <t xml:space="preserve">1342,41</t>
  </si>
  <si>
    <t xml:space="preserve">294,74</t>
  </si>
  <si>
    <t xml:space="preserve">1352,18</t>
  </si>
  <si>
    <t xml:space="preserve">1316,16</t>
  </si>
  <si>
    <t xml:space="preserve">342,2</t>
  </si>
  <si>
    <t xml:space="preserve">1325,93</t>
  </si>
  <si>
    <t xml:space="preserve">16.03.2013</t>
  </si>
  <si>
    <t xml:space="preserve">1288,71</t>
  </si>
  <si>
    <t xml:space="preserve">403,84</t>
  </si>
  <si>
    <t xml:space="preserve">1298,48</t>
  </si>
  <si>
    <t xml:space="preserve">1283,6</t>
  </si>
  <si>
    <t xml:space="preserve">379,36</t>
  </si>
  <si>
    <t xml:space="preserve">1293,37</t>
  </si>
  <si>
    <t xml:space="preserve">900,71</t>
  </si>
  <si>
    <t xml:space="preserve">23,39</t>
  </si>
  <si>
    <t xml:space="preserve">910,48</t>
  </si>
  <si>
    <t xml:space="preserve">898,18</t>
  </si>
  <si>
    <t xml:space="preserve">27,27</t>
  </si>
  <si>
    <t xml:space="preserve">907,95</t>
  </si>
  <si>
    <t xml:space="preserve">899,99</t>
  </si>
  <si>
    <t xml:space="preserve">15,88</t>
  </si>
  <si>
    <t xml:space="preserve">909,76</t>
  </si>
  <si>
    <t xml:space="preserve">884,67</t>
  </si>
  <si>
    <t xml:space="preserve">21,94</t>
  </si>
  <si>
    <t xml:space="preserve">894,44</t>
  </si>
  <si>
    <t xml:space="preserve">907,61</t>
  </si>
  <si>
    <t xml:space="preserve">37,35</t>
  </si>
  <si>
    <t xml:space="preserve">917,38</t>
  </si>
  <si>
    <t xml:space="preserve">969,47</t>
  </si>
  <si>
    <t xml:space="preserve">17,93</t>
  </si>
  <si>
    <t xml:space="preserve">979,24</t>
  </si>
  <si>
    <t xml:space="preserve">963,44</t>
  </si>
  <si>
    <t xml:space="preserve">27,74</t>
  </si>
  <si>
    <t xml:space="preserve">973,21</t>
  </si>
  <si>
    <t xml:space="preserve">1075,63</t>
  </si>
  <si>
    <t xml:space="preserve">8,02</t>
  </si>
  <si>
    <t xml:space="preserve">1085,4</t>
  </si>
  <si>
    <t xml:space="preserve">1165,78</t>
  </si>
  <si>
    <t xml:space="preserve">108,16</t>
  </si>
  <si>
    <t xml:space="preserve">1175,55</t>
  </si>
  <si>
    <t xml:space="preserve">1180,25</t>
  </si>
  <si>
    <t xml:space="preserve">196,53</t>
  </si>
  <si>
    <t xml:space="preserve">1190,02</t>
  </si>
  <si>
    <t xml:space="preserve">1210,26</t>
  </si>
  <si>
    <t xml:space="preserve">123,25</t>
  </si>
  <si>
    <t xml:space="preserve">1220,03</t>
  </si>
  <si>
    <t xml:space="preserve">1162,81</t>
  </si>
  <si>
    <t xml:space="preserve">162,47</t>
  </si>
  <si>
    <t xml:space="preserve">1172,58</t>
  </si>
  <si>
    <t xml:space="preserve">1089,59</t>
  </si>
  <si>
    <t xml:space="preserve">71,37</t>
  </si>
  <si>
    <t xml:space="preserve">1099,36</t>
  </si>
  <si>
    <t xml:space="preserve">1054,24</t>
  </si>
  <si>
    <t xml:space="preserve">37,21</t>
  </si>
  <si>
    <t xml:space="preserve">1064,01</t>
  </si>
  <si>
    <t xml:space="preserve">1101,83</t>
  </si>
  <si>
    <t xml:space="preserve">85,01</t>
  </si>
  <si>
    <t xml:space="preserve">1111,6</t>
  </si>
  <si>
    <t xml:space="preserve">1122,56</t>
  </si>
  <si>
    <t xml:space="preserve">44,37</t>
  </si>
  <si>
    <t xml:space="preserve">1132,33</t>
  </si>
  <si>
    <t xml:space="preserve">1324,63</t>
  </si>
  <si>
    <t xml:space="preserve">136,03</t>
  </si>
  <si>
    <t xml:space="preserve">1334,4</t>
  </si>
  <si>
    <t xml:space="preserve">1289,9</t>
  </si>
  <si>
    <t xml:space="preserve">62,35</t>
  </si>
  <si>
    <t xml:space="preserve">1299,67</t>
  </si>
  <si>
    <t xml:space="preserve">1335,96</t>
  </si>
  <si>
    <t xml:space="preserve">121,31</t>
  </si>
  <si>
    <t xml:space="preserve">1345,73</t>
  </si>
  <si>
    <t xml:space="preserve">1300,81</t>
  </si>
  <si>
    <t xml:space="preserve">200,93</t>
  </si>
  <si>
    <t xml:space="preserve">1310,58</t>
  </si>
  <si>
    <t xml:space="preserve">1331,57</t>
  </si>
  <si>
    <t xml:space="preserve">360,03</t>
  </si>
  <si>
    <t xml:space="preserve">1341,34</t>
  </si>
  <si>
    <t xml:space="preserve">1303,31</t>
  </si>
  <si>
    <t xml:space="preserve">503,84</t>
  </si>
  <si>
    <t xml:space="preserve">1313,08</t>
  </si>
  <si>
    <t xml:space="preserve">17.03.2013</t>
  </si>
  <si>
    <t xml:space="preserve">1294,06</t>
  </si>
  <si>
    <t xml:space="preserve">340,35</t>
  </si>
  <si>
    <t xml:space="preserve">1303,83</t>
  </si>
  <si>
    <t xml:space="preserve">1278,85</t>
  </si>
  <si>
    <t xml:space="preserve">385,88</t>
  </si>
  <si>
    <t xml:space="preserve">1288,62</t>
  </si>
  <si>
    <t xml:space="preserve">899,12</t>
  </si>
  <si>
    <t xml:space="preserve">29,89</t>
  </si>
  <si>
    <t xml:space="preserve">908,89</t>
  </si>
  <si>
    <t xml:space="preserve">895,86</t>
  </si>
  <si>
    <t xml:space="preserve">35,74</t>
  </si>
  <si>
    <t xml:space="preserve">905,63</t>
  </si>
  <si>
    <t xml:space="preserve">895,85</t>
  </si>
  <si>
    <t xml:space="preserve">47,15</t>
  </si>
  <si>
    <t xml:space="preserve">905,62</t>
  </si>
  <si>
    <t xml:space="preserve">834</t>
  </si>
  <si>
    <t xml:space="preserve">4,85</t>
  </si>
  <si>
    <t xml:space="preserve">843,77</t>
  </si>
  <si>
    <t xml:space="preserve">868,39</t>
  </si>
  <si>
    <t xml:space="preserve">19,81</t>
  </si>
  <si>
    <t xml:space="preserve">878,16</t>
  </si>
  <si>
    <t xml:space="preserve">893,56</t>
  </si>
  <si>
    <t xml:space="preserve">27,4</t>
  </si>
  <si>
    <t xml:space="preserve">903,33</t>
  </si>
  <si>
    <t xml:space="preserve">956,07</t>
  </si>
  <si>
    <t xml:space="preserve">55,95</t>
  </si>
  <si>
    <t xml:space="preserve">965,84</t>
  </si>
  <si>
    <t xml:space="preserve">1009,09</t>
  </si>
  <si>
    <t xml:space="preserve">32,73</t>
  </si>
  <si>
    <t xml:space="preserve">1018,86</t>
  </si>
  <si>
    <t xml:space="preserve">1056,31</t>
  </si>
  <si>
    <t xml:space="preserve">27,1</t>
  </si>
  <si>
    <t xml:space="preserve">1066,08</t>
  </si>
  <si>
    <t xml:space="preserve">1095,61</t>
  </si>
  <si>
    <t xml:space="preserve">14,63</t>
  </si>
  <si>
    <t xml:space="preserve">1105,38</t>
  </si>
  <si>
    <t xml:space="preserve">1088,91</t>
  </si>
  <si>
    <t xml:space="preserve">47,57</t>
  </si>
  <si>
    <t xml:space="preserve">1098,68</t>
  </si>
  <si>
    <t xml:space="preserve">1058,07</t>
  </si>
  <si>
    <t xml:space="preserve">41,61</t>
  </si>
  <si>
    <t xml:space="preserve">1067,84</t>
  </si>
  <si>
    <t xml:space="preserve">1051,74</t>
  </si>
  <si>
    <t xml:space="preserve">41,24</t>
  </si>
  <si>
    <t xml:space="preserve">1061,51</t>
  </si>
  <si>
    <t xml:space="preserve">1046,12</t>
  </si>
  <si>
    <t xml:space="preserve">33,09</t>
  </si>
  <si>
    <t xml:space="preserve">1055,89</t>
  </si>
  <si>
    <t xml:space="preserve">1059,14</t>
  </si>
  <si>
    <t xml:space="preserve">44,97</t>
  </si>
  <si>
    <t xml:space="preserve">1068,91</t>
  </si>
  <si>
    <t xml:space="preserve">1047,8</t>
  </si>
  <si>
    <t xml:space="preserve">14,48</t>
  </si>
  <si>
    <t xml:space="preserve">1057,57</t>
  </si>
  <si>
    <t xml:space="preserve">1149,2</t>
  </si>
  <si>
    <t xml:space="preserve">8,46</t>
  </si>
  <si>
    <t xml:space="preserve">1158,97</t>
  </si>
  <si>
    <t xml:space="preserve">1291,09</t>
  </si>
  <si>
    <t xml:space="preserve">4,41</t>
  </si>
  <si>
    <t xml:space="preserve">1300,86</t>
  </si>
  <si>
    <t xml:space="preserve">1336,53</t>
  </si>
  <si>
    <t xml:space="preserve">228,99</t>
  </si>
  <si>
    <t xml:space="preserve">1346,3</t>
  </si>
  <si>
    <t xml:space="preserve">1326,89</t>
  </si>
  <si>
    <t xml:space="preserve">267,76</t>
  </si>
  <si>
    <t xml:space="preserve">1336,66</t>
  </si>
  <si>
    <t xml:space="preserve">1332,21</t>
  </si>
  <si>
    <t xml:space="preserve">299,54</t>
  </si>
  <si>
    <t xml:space="preserve">1341,98</t>
  </si>
  <si>
    <t xml:space="preserve">1307,07</t>
  </si>
  <si>
    <t xml:space="preserve">448,28</t>
  </si>
  <si>
    <t xml:space="preserve">1316,84</t>
  </si>
  <si>
    <t xml:space="preserve">18.03.2013</t>
  </si>
  <si>
    <t xml:space="preserve">1294,39</t>
  </si>
  <si>
    <t xml:space="preserve">446,23</t>
  </si>
  <si>
    <t xml:space="preserve">1304,16</t>
  </si>
  <si>
    <t xml:space="preserve">1282,78</t>
  </si>
  <si>
    <t xml:space="preserve">439,92</t>
  </si>
  <si>
    <t xml:space="preserve">1292,55</t>
  </si>
  <si>
    <t xml:space="preserve">1275,53</t>
  </si>
  <si>
    <t xml:space="preserve">632,28</t>
  </si>
  <si>
    <t xml:space="preserve">1285,3</t>
  </si>
  <si>
    <t xml:space="preserve">900,83</t>
  </si>
  <si>
    <t xml:space="preserve">74,46</t>
  </si>
  <si>
    <t xml:space="preserve">910,6</t>
  </si>
  <si>
    <t xml:space="preserve">1275,83</t>
  </si>
  <si>
    <t xml:space="preserve">411,47</t>
  </si>
  <si>
    <t xml:space="preserve">1285,6</t>
  </si>
  <si>
    <t xml:space="preserve">906,84</t>
  </si>
  <si>
    <t xml:space="preserve">37,72</t>
  </si>
  <si>
    <t xml:space="preserve">916,61</t>
  </si>
  <si>
    <t xml:space="preserve">1036,08</t>
  </si>
  <si>
    <t xml:space="preserve">51,21</t>
  </si>
  <si>
    <t xml:space="preserve">1045,85</t>
  </si>
  <si>
    <t xml:space="preserve">1268,32</t>
  </si>
  <si>
    <t xml:space="preserve">29,14</t>
  </si>
  <si>
    <t xml:space="preserve">1278,09</t>
  </si>
  <si>
    <t xml:space="preserve">1315,09</t>
  </si>
  <si>
    <t xml:space="preserve">29,55</t>
  </si>
  <si>
    <t xml:space="preserve">1324,86</t>
  </si>
  <si>
    <t xml:space="preserve">1397,9</t>
  </si>
  <si>
    <t xml:space="preserve">25,87</t>
  </si>
  <si>
    <t xml:space="preserve">1407,67</t>
  </si>
  <si>
    <t xml:space="preserve">1436,02</t>
  </si>
  <si>
    <t xml:space="preserve">156,79</t>
  </si>
  <si>
    <t xml:space="preserve">1445,79</t>
  </si>
  <si>
    <t xml:space="preserve">1336,24</t>
  </si>
  <si>
    <t xml:space="preserve">103,44</t>
  </si>
  <si>
    <t xml:space="preserve">1406,09</t>
  </si>
  <si>
    <t xml:space="preserve">129,81</t>
  </si>
  <si>
    <t xml:space="preserve">1415,86</t>
  </si>
  <si>
    <t xml:space="preserve">1404,9</t>
  </si>
  <si>
    <t xml:space="preserve">173,61</t>
  </si>
  <si>
    <t xml:space="preserve">1414,67</t>
  </si>
  <si>
    <t xml:space="preserve">1409,14</t>
  </si>
  <si>
    <t xml:space="preserve">268,36</t>
  </si>
  <si>
    <t xml:space="preserve">1418,91</t>
  </si>
  <si>
    <t xml:space="preserve">1400,27</t>
  </si>
  <si>
    <t xml:space="preserve">278,26</t>
  </si>
  <si>
    <t xml:space="preserve">1410,04</t>
  </si>
  <si>
    <t xml:space="preserve">1387,5</t>
  </si>
  <si>
    <t xml:space="preserve">242,76</t>
  </si>
  <si>
    <t xml:space="preserve">1397,27</t>
  </si>
  <si>
    <t xml:space="preserve">1360,19</t>
  </si>
  <si>
    <t xml:space="preserve">213,36</t>
  </si>
  <si>
    <t xml:space="preserve">1369,96</t>
  </si>
  <si>
    <t xml:space="preserve">1379,88</t>
  </si>
  <si>
    <t xml:space="preserve">9,64</t>
  </si>
  <si>
    <t xml:space="preserve">1389,65</t>
  </si>
  <si>
    <t xml:space="preserve">1407,24</t>
  </si>
  <si>
    <t xml:space="preserve">18,24</t>
  </si>
  <si>
    <t xml:space="preserve">1417,01</t>
  </si>
  <si>
    <t xml:space="preserve">1494,88</t>
  </si>
  <si>
    <t xml:space="preserve">86,49</t>
  </si>
  <si>
    <t xml:space="preserve">1504,65</t>
  </si>
  <si>
    <t xml:space="preserve">1449,67</t>
  </si>
  <si>
    <t xml:space="preserve">219,56</t>
  </si>
  <si>
    <t xml:space="preserve">1459,44</t>
  </si>
  <si>
    <t xml:space="preserve">1402,7</t>
  </si>
  <si>
    <t xml:space="preserve">362,06</t>
  </si>
  <si>
    <t xml:space="preserve">1412,47</t>
  </si>
  <si>
    <t xml:space="preserve">1350,31</t>
  </si>
  <si>
    <t xml:space="preserve">537,75</t>
  </si>
  <si>
    <t xml:space="preserve">1360,08</t>
  </si>
  <si>
    <t xml:space="preserve">19.03.2013</t>
  </si>
  <si>
    <t xml:space="preserve">1279,05</t>
  </si>
  <si>
    <t xml:space="preserve">1334,5</t>
  </si>
  <si>
    <t xml:space="preserve">1288,82</t>
  </si>
  <si>
    <t xml:space="preserve">1282,41</t>
  </si>
  <si>
    <t xml:space="preserve">1351,38</t>
  </si>
  <si>
    <t xml:space="preserve">1292,18</t>
  </si>
  <si>
    <t xml:space="preserve">1263,03</t>
  </si>
  <si>
    <t xml:space="preserve">1330,71</t>
  </si>
  <si>
    <t xml:space="preserve">1272,8</t>
  </si>
  <si>
    <t xml:space="preserve">1266,29</t>
  </si>
  <si>
    <t xml:space="preserve">1334,03</t>
  </si>
  <si>
    <t xml:space="preserve">1276,06</t>
  </si>
  <si>
    <t xml:space="preserve">1263,13</t>
  </si>
  <si>
    <t xml:space="preserve">395,71</t>
  </si>
  <si>
    <t xml:space="preserve">1272,9</t>
  </si>
  <si>
    <t xml:space="preserve">915,21</t>
  </si>
  <si>
    <t xml:space="preserve">53,13</t>
  </si>
  <si>
    <t xml:space="preserve">924,98</t>
  </si>
  <si>
    <t xml:space="preserve">937,5</t>
  </si>
  <si>
    <t xml:space="preserve">120,51</t>
  </si>
  <si>
    <t xml:space="preserve">947,27</t>
  </si>
  <si>
    <t xml:space="preserve">1186,35</t>
  </si>
  <si>
    <t xml:space="preserve">42,24</t>
  </si>
  <si>
    <t xml:space="preserve">1196,12</t>
  </si>
  <si>
    <t xml:space="preserve">75,59</t>
  </si>
  <si>
    <t xml:space="preserve">1340,48</t>
  </si>
  <si>
    <t xml:space="preserve">1418,87</t>
  </si>
  <si>
    <t xml:space="preserve">3,55</t>
  </si>
  <si>
    <t xml:space="preserve">1428,64</t>
  </si>
  <si>
    <t xml:space="preserve">1433,61</t>
  </si>
  <si>
    <t xml:space="preserve">14,13</t>
  </si>
  <si>
    <t xml:space="preserve">1443,38</t>
  </si>
  <si>
    <t xml:space="preserve">1423,64</t>
  </si>
  <si>
    <t xml:space="preserve">173,04</t>
  </si>
  <si>
    <t xml:space="preserve">1433,41</t>
  </si>
  <si>
    <t xml:space="preserve">1426,05</t>
  </si>
  <si>
    <t xml:space="preserve">0,25</t>
  </si>
  <si>
    <t xml:space="preserve">1435,82</t>
  </si>
  <si>
    <t xml:space="preserve">1422,24</t>
  </si>
  <si>
    <t xml:space="preserve">141,19</t>
  </si>
  <si>
    <t xml:space="preserve">1432,01</t>
  </si>
  <si>
    <t xml:space="preserve">1418,82</t>
  </si>
  <si>
    <t xml:space="preserve">206,77</t>
  </si>
  <si>
    <t xml:space="preserve">1428,59</t>
  </si>
  <si>
    <t xml:space="preserve">1400,31</t>
  </si>
  <si>
    <t xml:space="preserve">68,34</t>
  </si>
  <si>
    <t xml:space="preserve">1410,08</t>
  </si>
  <si>
    <t xml:space="preserve">1309,31</t>
  </si>
  <si>
    <t xml:space="preserve">39,99</t>
  </si>
  <si>
    <t xml:space="preserve">1319,08</t>
  </si>
  <si>
    <t xml:space="preserve">1288,73</t>
  </si>
  <si>
    <t xml:space="preserve">87,42</t>
  </si>
  <si>
    <t xml:space="preserve">1298,5</t>
  </si>
  <si>
    <t xml:space="preserve">1340,54</t>
  </si>
  <si>
    <t xml:space="preserve">38,69</t>
  </si>
  <si>
    <t xml:space="preserve">1392,44</t>
  </si>
  <si>
    <t xml:space="preserve">96,15</t>
  </si>
  <si>
    <t xml:space="preserve">1413,66</t>
  </si>
  <si>
    <t xml:space="preserve">14,72</t>
  </si>
  <si>
    <t xml:space="preserve">1423,43</t>
  </si>
  <si>
    <t xml:space="preserve">1412,26</t>
  </si>
  <si>
    <t xml:space="preserve">383,93</t>
  </si>
  <si>
    <t xml:space="preserve">1422,03</t>
  </si>
  <si>
    <t xml:space="preserve">1367,6</t>
  </si>
  <si>
    <t xml:space="preserve">222,72</t>
  </si>
  <si>
    <t xml:space="preserve">1377,37</t>
  </si>
  <si>
    <t xml:space="preserve">1327,96</t>
  </si>
  <si>
    <t xml:space="preserve">415,67</t>
  </si>
  <si>
    <t xml:space="preserve">1337,73</t>
  </si>
  <si>
    <t xml:space="preserve">20.03.2013</t>
  </si>
  <si>
    <t xml:space="preserve">905,49</t>
  </si>
  <si>
    <t xml:space="preserve">24,23</t>
  </si>
  <si>
    <t xml:space="preserve">915,26</t>
  </si>
  <si>
    <t xml:space="preserve">1270,95</t>
  </si>
  <si>
    <t xml:space="preserve">389,01</t>
  </si>
  <si>
    <t xml:space="preserve">1280,72</t>
  </si>
  <si>
    <t xml:space="preserve">892,77</t>
  </si>
  <si>
    <t xml:space="preserve">130,86</t>
  </si>
  <si>
    <t xml:space="preserve">902,54</t>
  </si>
  <si>
    <t xml:space="preserve">906,61</t>
  </si>
  <si>
    <t xml:space="preserve">173,65</t>
  </si>
  <si>
    <t xml:space="preserve">916,38</t>
  </si>
  <si>
    <t xml:space="preserve">1228,4</t>
  </si>
  <si>
    <t xml:space="preserve">480,41</t>
  </si>
  <si>
    <t xml:space="preserve">1238,17</t>
  </si>
  <si>
    <t xml:space="preserve">902,18</t>
  </si>
  <si>
    <t xml:space="preserve">24,29</t>
  </si>
  <si>
    <t xml:space="preserve">911,95</t>
  </si>
  <si>
    <t xml:space="preserve">950,34</t>
  </si>
  <si>
    <t xml:space="preserve">189,18</t>
  </si>
  <si>
    <t xml:space="preserve">960,11</t>
  </si>
  <si>
    <t xml:space="preserve">1168,69</t>
  </si>
  <si>
    <t xml:space="preserve">44,22</t>
  </si>
  <si>
    <t xml:space="preserve">1178,46</t>
  </si>
  <si>
    <t xml:space="preserve">1303,93</t>
  </si>
  <si>
    <t xml:space="preserve">65,87</t>
  </si>
  <si>
    <t xml:space="preserve">1313,7</t>
  </si>
  <si>
    <t xml:space="preserve">1397,93</t>
  </si>
  <si>
    <t xml:space="preserve">18,51</t>
  </si>
  <si>
    <t xml:space="preserve">1407,7</t>
  </si>
  <si>
    <t xml:space="preserve">1415,73</t>
  </si>
  <si>
    <t xml:space="preserve">48,99</t>
  </si>
  <si>
    <t xml:space="preserve">1425,5</t>
  </si>
  <si>
    <t xml:space="preserve">1396,78</t>
  </si>
  <si>
    <t xml:space="preserve">202,08</t>
  </si>
  <si>
    <t xml:space="preserve">1406,55</t>
  </si>
  <si>
    <t xml:space="preserve">1402,29</t>
  </si>
  <si>
    <t xml:space="preserve">54,67</t>
  </si>
  <si>
    <t xml:space="preserve">1412,06</t>
  </si>
  <si>
    <t xml:space="preserve">1396,37</t>
  </si>
  <si>
    <t xml:space="preserve">121,19</t>
  </si>
  <si>
    <t xml:space="preserve">1406,14</t>
  </si>
  <si>
    <t xml:space="preserve">1396,44</t>
  </si>
  <si>
    <t xml:space="preserve">76,75</t>
  </si>
  <si>
    <t xml:space="preserve">1406,21</t>
  </si>
  <si>
    <t xml:space="preserve">1381,11</t>
  </si>
  <si>
    <t xml:space="preserve">107,54</t>
  </si>
  <si>
    <t xml:space="preserve">1390,88</t>
  </si>
  <si>
    <t xml:space="preserve">1375,72</t>
  </si>
  <si>
    <t xml:space="preserve">261,77</t>
  </si>
  <si>
    <t xml:space="preserve">1385,49</t>
  </si>
  <si>
    <t xml:space="preserve">1288,16</t>
  </si>
  <si>
    <t xml:space="preserve">224</t>
  </si>
  <si>
    <t xml:space="preserve">1297,93</t>
  </si>
  <si>
    <t xml:space="preserve">73,77</t>
  </si>
  <si>
    <t xml:space="preserve">1396,05</t>
  </si>
  <si>
    <t xml:space="preserve">139,06</t>
  </si>
  <si>
    <t xml:space="preserve">1405,82</t>
  </si>
  <si>
    <t xml:space="preserve">1411,94</t>
  </si>
  <si>
    <t xml:space="preserve">44,45</t>
  </si>
  <si>
    <t xml:space="preserve">1421,71</t>
  </si>
  <si>
    <t xml:space="preserve">1407,22</t>
  </si>
  <si>
    <t xml:space="preserve">198,59</t>
  </si>
  <si>
    <t xml:space="preserve">1416,99</t>
  </si>
  <si>
    <t xml:space="preserve">1354,79</t>
  </si>
  <si>
    <t xml:space="preserve">400,75</t>
  </si>
  <si>
    <t xml:space="preserve">1364,56</t>
  </si>
  <si>
    <t xml:space="preserve">1333,12</t>
  </si>
  <si>
    <t xml:space="preserve">429,63</t>
  </si>
  <si>
    <t xml:space="preserve">1342,89</t>
  </si>
  <si>
    <t xml:space="preserve">21.03.2013</t>
  </si>
  <si>
    <t xml:space="preserve">915,45</t>
  </si>
  <si>
    <t xml:space="preserve">73,48</t>
  </si>
  <si>
    <t xml:space="preserve">925,22</t>
  </si>
  <si>
    <t xml:space="preserve">905,24</t>
  </si>
  <si>
    <t xml:space="preserve">153,82</t>
  </si>
  <si>
    <t xml:space="preserve">915,01</t>
  </si>
  <si>
    <t xml:space="preserve">894,51</t>
  </si>
  <si>
    <t xml:space="preserve">194,36</t>
  </si>
  <si>
    <t xml:space="preserve">904,28</t>
  </si>
  <si>
    <t xml:space="preserve">879,79</t>
  </si>
  <si>
    <t xml:space="preserve">183,71</t>
  </si>
  <si>
    <t xml:space="preserve">889,56</t>
  </si>
  <si>
    <t xml:space="preserve">881,61</t>
  </si>
  <si>
    <t xml:space="preserve">15,44</t>
  </si>
  <si>
    <t xml:space="preserve">891,38</t>
  </si>
  <si>
    <t xml:space="preserve">711,72</t>
  </si>
  <si>
    <t xml:space="preserve">122,19</t>
  </si>
  <si>
    <t xml:space="preserve">721,49</t>
  </si>
  <si>
    <t xml:space="preserve">926,77</t>
  </si>
  <si>
    <t xml:space="preserve">210,82</t>
  </si>
  <si>
    <t xml:space="preserve">936,54</t>
  </si>
  <si>
    <t xml:space="preserve">1110,2</t>
  </si>
  <si>
    <t xml:space="preserve">40,69</t>
  </si>
  <si>
    <t xml:space="preserve">1119,97</t>
  </si>
  <si>
    <t xml:space="preserve">1234,61</t>
  </si>
  <si>
    <t xml:space="preserve">48,11</t>
  </si>
  <si>
    <t xml:space="preserve">1244,38</t>
  </si>
  <si>
    <t xml:space="preserve">1390,3</t>
  </si>
  <si>
    <t xml:space="preserve">14,71</t>
  </si>
  <si>
    <t xml:space="preserve">1400,07</t>
  </si>
  <si>
    <t xml:space="preserve">1411,44</t>
  </si>
  <si>
    <t xml:space="preserve">1421,21</t>
  </si>
  <si>
    <t xml:space="preserve">1391,13</t>
  </si>
  <si>
    <t xml:space="preserve">243</t>
  </si>
  <si>
    <t xml:space="preserve">1400,9</t>
  </si>
  <si>
    <t xml:space="preserve">1391,69</t>
  </si>
  <si>
    <t xml:space="preserve">247,59</t>
  </si>
  <si>
    <t xml:space="preserve">1401,46</t>
  </si>
  <si>
    <t xml:space="preserve">1389,8</t>
  </si>
  <si>
    <t xml:space="preserve">252,08</t>
  </si>
  <si>
    <t xml:space="preserve">1399,57</t>
  </si>
  <si>
    <t xml:space="preserve">1398,96</t>
  </si>
  <si>
    <t xml:space="preserve">255,45</t>
  </si>
  <si>
    <t xml:space="preserve">1408,73</t>
  </si>
  <si>
    <t xml:space="preserve">1384,36</t>
  </si>
  <si>
    <t xml:space="preserve">267,03</t>
  </si>
  <si>
    <t xml:space="preserve">1394,13</t>
  </si>
  <si>
    <t xml:space="preserve">1379,19</t>
  </si>
  <si>
    <t xml:space="preserve">286,29</t>
  </si>
  <si>
    <t xml:space="preserve">1388,96</t>
  </si>
  <si>
    <t xml:space="preserve">1291,02</t>
  </si>
  <si>
    <t xml:space="preserve">257,54</t>
  </si>
  <si>
    <t xml:space="preserve">1300,79</t>
  </si>
  <si>
    <t xml:space="preserve">1373,88</t>
  </si>
  <si>
    <t xml:space="preserve">177,57</t>
  </si>
  <si>
    <t xml:space="preserve">1383,65</t>
  </si>
  <si>
    <t xml:space="preserve">1394,16</t>
  </si>
  <si>
    <t xml:space="preserve">43,49</t>
  </si>
  <si>
    <t xml:space="preserve">1403,93</t>
  </si>
  <si>
    <t xml:space="preserve">1409,4</t>
  </si>
  <si>
    <t xml:space="preserve">23,11</t>
  </si>
  <si>
    <t xml:space="preserve">1419,17</t>
  </si>
  <si>
    <t xml:space="preserve">1392,95</t>
  </si>
  <si>
    <t xml:space="preserve">221,61</t>
  </si>
  <si>
    <t xml:space="preserve">1402,72</t>
  </si>
  <si>
    <t xml:space="preserve">1248,59</t>
  </si>
  <si>
    <t xml:space="preserve">190</t>
  </si>
  <si>
    <t xml:space="preserve">1258,36</t>
  </si>
  <si>
    <t xml:space="preserve">1336,79</t>
  </si>
  <si>
    <t xml:space="preserve">508,92</t>
  </si>
  <si>
    <t xml:space="preserve">1346,56</t>
  </si>
  <si>
    <t xml:space="preserve">22.03.2013</t>
  </si>
  <si>
    <t xml:space="preserve">916,8</t>
  </si>
  <si>
    <t xml:space="preserve">102,91</t>
  </si>
  <si>
    <t xml:space="preserve">926,57</t>
  </si>
  <si>
    <t xml:space="preserve">903,08</t>
  </si>
  <si>
    <t xml:space="preserve">945,3</t>
  </si>
  <si>
    <t xml:space="preserve">895,48</t>
  </si>
  <si>
    <t xml:space="preserve">944,15</t>
  </si>
  <si>
    <t xml:space="preserve">905,25</t>
  </si>
  <si>
    <t xml:space="preserve">894,63</t>
  </si>
  <si>
    <t xml:space="preserve">225,79</t>
  </si>
  <si>
    <t xml:space="preserve">904,4</t>
  </si>
  <si>
    <t xml:space="preserve">897,21</t>
  </si>
  <si>
    <t xml:space="preserve">213,92</t>
  </si>
  <si>
    <t xml:space="preserve">906,98</t>
  </si>
  <si>
    <t xml:space="preserve">771,15</t>
  </si>
  <si>
    <t xml:space="preserve">19,28</t>
  </si>
  <si>
    <t xml:space="preserve">780,92</t>
  </si>
  <si>
    <t xml:space="preserve">891,43</t>
  </si>
  <si>
    <t xml:space="preserve">76,17</t>
  </si>
  <si>
    <t xml:space="preserve">901,2</t>
  </si>
  <si>
    <t xml:space="preserve">1097,08</t>
  </si>
  <si>
    <t xml:space="preserve">27,87</t>
  </si>
  <si>
    <t xml:space="preserve">1106,85</t>
  </si>
  <si>
    <t xml:space="preserve">1263,81</t>
  </si>
  <si>
    <t xml:space="preserve">9,48</t>
  </si>
  <si>
    <t xml:space="preserve">1273,58</t>
  </si>
  <si>
    <t xml:space="preserve">1358,37</t>
  </si>
  <si>
    <t xml:space="preserve">77,84</t>
  </si>
  <si>
    <t xml:space="preserve">1368,14</t>
  </si>
  <si>
    <t xml:space="preserve">1395,15</t>
  </si>
  <si>
    <t xml:space="preserve">154,78</t>
  </si>
  <si>
    <t xml:space="preserve">1404,92</t>
  </si>
  <si>
    <t xml:space="preserve">1373,72</t>
  </si>
  <si>
    <t xml:space="preserve">201,83</t>
  </si>
  <si>
    <t xml:space="preserve">1383,49</t>
  </si>
  <si>
    <t xml:space="preserve">1381,89</t>
  </si>
  <si>
    <t xml:space="preserve">298,42</t>
  </si>
  <si>
    <t xml:space="preserve">1391,66</t>
  </si>
  <si>
    <t xml:space="preserve">351,42</t>
  </si>
  <si>
    <t xml:space="preserve">1389,07</t>
  </si>
  <si>
    <t xml:space="preserve">1377,69</t>
  </si>
  <si>
    <t xml:space="preserve">148,06</t>
  </si>
  <si>
    <t xml:space="preserve">1387,46</t>
  </si>
  <si>
    <t xml:space="preserve">1372,54</t>
  </si>
  <si>
    <t xml:space="preserve">313,2</t>
  </si>
  <si>
    <t xml:space="preserve">1382,31</t>
  </si>
  <si>
    <t xml:space="preserve">1316,17</t>
  </si>
  <si>
    <t xml:space="preserve">349,86</t>
  </si>
  <si>
    <t xml:space="preserve">1325,94</t>
  </si>
  <si>
    <t xml:space="preserve">1216,23</t>
  </si>
  <si>
    <t xml:space="preserve">281,98</t>
  </si>
  <si>
    <t xml:space="preserve">1226</t>
  </si>
  <si>
    <t xml:space="preserve">1302,33</t>
  </si>
  <si>
    <t xml:space="preserve">240,89</t>
  </si>
  <si>
    <t xml:space="preserve">1312,1</t>
  </si>
  <si>
    <t xml:space="preserve">1301,14</t>
  </si>
  <si>
    <t xml:space="preserve">39,6</t>
  </si>
  <si>
    <t xml:space="preserve">1310,91</t>
  </si>
  <si>
    <t xml:space="preserve">1360,47</t>
  </si>
  <si>
    <t xml:space="preserve">140,25</t>
  </si>
  <si>
    <t xml:space="preserve">1370,24</t>
  </si>
  <si>
    <t xml:space="preserve">237,33</t>
  </si>
  <si>
    <t xml:space="preserve">1334,98</t>
  </si>
  <si>
    <t xml:space="preserve">175,68</t>
  </si>
  <si>
    <t xml:space="preserve">1344,75</t>
  </si>
  <si>
    <t xml:space="preserve">1317,07</t>
  </si>
  <si>
    <t xml:space="preserve">298,07</t>
  </si>
  <si>
    <t xml:space="preserve">1326,84</t>
  </si>
  <si>
    <t xml:space="preserve">23.03.2013</t>
  </si>
  <si>
    <t xml:space="preserve">843,84</t>
  </si>
  <si>
    <t xml:space="preserve">3,53</t>
  </si>
  <si>
    <t xml:space="preserve">853,61</t>
  </si>
  <si>
    <t xml:space="preserve">786,93</t>
  </si>
  <si>
    <t xml:space="preserve">22,11</t>
  </si>
  <si>
    <t xml:space="preserve">796,7</t>
  </si>
  <si>
    <t xml:space="preserve">766,65</t>
  </si>
  <si>
    <t xml:space="preserve">1,84</t>
  </si>
  <si>
    <t xml:space="preserve">776,42</t>
  </si>
  <si>
    <t xml:space="preserve">758,96</t>
  </si>
  <si>
    <t xml:space="preserve">22,37</t>
  </si>
  <si>
    <t xml:space="preserve">768,73</t>
  </si>
  <si>
    <t xml:space="preserve">765,8</t>
  </si>
  <si>
    <t xml:space="preserve">41,6</t>
  </si>
  <si>
    <t xml:space="preserve">775,57</t>
  </si>
  <si>
    <t xml:space="preserve">768,4</t>
  </si>
  <si>
    <t xml:space="preserve">53,72</t>
  </si>
  <si>
    <t xml:space="preserve">778,17</t>
  </si>
  <si>
    <t xml:space="preserve">788,8</t>
  </si>
  <si>
    <t xml:space="preserve">59,02</t>
  </si>
  <si>
    <t xml:space="preserve">798,57</t>
  </si>
  <si>
    <t xml:space="preserve">809,14</t>
  </si>
  <si>
    <t xml:space="preserve">84,31</t>
  </si>
  <si>
    <t xml:space="preserve">818,91</t>
  </si>
  <si>
    <t xml:space="preserve">979,49</t>
  </si>
  <si>
    <t xml:space="preserve">88,9</t>
  </si>
  <si>
    <t xml:space="preserve">989,26</t>
  </si>
  <si>
    <t xml:space="preserve">1156,2</t>
  </si>
  <si>
    <t xml:space="preserve">53,54</t>
  </si>
  <si>
    <t xml:space="preserve">1165,97</t>
  </si>
  <si>
    <t xml:space="preserve">1294,21</t>
  </si>
  <si>
    <t xml:space="preserve">47,19</t>
  </si>
  <si>
    <t xml:space="preserve">1303,98</t>
  </si>
  <si>
    <t xml:space="preserve">1312,69</t>
  </si>
  <si>
    <t xml:space="preserve">109,36</t>
  </si>
  <si>
    <t xml:space="preserve">1322,46</t>
  </si>
  <si>
    <t xml:space="preserve">1250,88</t>
  </si>
  <si>
    <t xml:space="preserve">76,94</t>
  </si>
  <si>
    <t xml:space="preserve">1260,65</t>
  </si>
  <si>
    <t xml:space="preserve">1194,34</t>
  </si>
  <si>
    <t xml:space="preserve">60,54</t>
  </si>
  <si>
    <t xml:space="preserve">1204,11</t>
  </si>
  <si>
    <t xml:space="preserve">1137,86</t>
  </si>
  <si>
    <t xml:space="preserve">17,15</t>
  </si>
  <si>
    <t xml:space="preserve">1147,63</t>
  </si>
  <si>
    <t xml:space="preserve">1100,38</t>
  </si>
  <si>
    <t xml:space="preserve">2,58</t>
  </si>
  <si>
    <t xml:space="preserve">1110,15</t>
  </si>
  <si>
    <t xml:space="preserve">1102,41</t>
  </si>
  <si>
    <t xml:space="preserve">30,62</t>
  </si>
  <si>
    <t xml:space="preserve">1112,18</t>
  </si>
  <si>
    <t xml:space="preserve">1127,69</t>
  </si>
  <si>
    <t xml:space="preserve">3,75</t>
  </si>
  <si>
    <t xml:space="preserve">1137,46</t>
  </si>
  <si>
    <t xml:space="preserve">1090,86</t>
  </si>
  <si>
    <t xml:space="preserve">21,45</t>
  </si>
  <si>
    <t xml:space="preserve">1100,63</t>
  </si>
  <si>
    <t xml:space="preserve">1282,03</t>
  </si>
  <si>
    <t xml:space="preserve">24,71</t>
  </si>
  <si>
    <t xml:space="preserve">1291,8</t>
  </si>
  <si>
    <t xml:space="preserve">1338,64</t>
  </si>
  <si>
    <t xml:space="preserve">101,46</t>
  </si>
  <si>
    <t xml:space="preserve">1348,41</t>
  </si>
  <si>
    <t xml:space="preserve">1321,24</t>
  </si>
  <si>
    <t xml:space="preserve">240,31</t>
  </si>
  <si>
    <t xml:space="preserve">1331,01</t>
  </si>
  <si>
    <t xml:space="preserve">1115,59</t>
  </si>
  <si>
    <t xml:space="preserve">33,26</t>
  </si>
  <si>
    <t xml:space="preserve">1125,36</t>
  </si>
  <si>
    <t xml:space="preserve">1042,12</t>
  </si>
  <si>
    <t xml:space="preserve">37,82</t>
  </si>
  <si>
    <t xml:space="preserve">1051,89</t>
  </si>
  <si>
    <t xml:space="preserve">24.03.2013</t>
  </si>
  <si>
    <t xml:space="preserve">901,51</t>
  </si>
  <si>
    <t xml:space="preserve">42,44</t>
  </si>
  <si>
    <t xml:space="preserve">911,28</t>
  </si>
  <si>
    <t xml:space="preserve">870,09</t>
  </si>
  <si>
    <t xml:space="preserve">19,9</t>
  </si>
  <si>
    <t xml:space="preserve">879,86</t>
  </si>
  <si>
    <t xml:space="preserve">811,67</t>
  </si>
  <si>
    <t xml:space="preserve">38,67</t>
  </si>
  <si>
    <t xml:space="preserve">821,44</t>
  </si>
  <si>
    <t xml:space="preserve">701,65</t>
  </si>
  <si>
    <t xml:space="preserve">125,89</t>
  </si>
  <si>
    <t xml:space="preserve">711,42</t>
  </si>
  <si>
    <t xml:space="preserve">714,4</t>
  </si>
  <si>
    <t xml:space="preserve">124,56</t>
  </si>
  <si>
    <t xml:space="preserve">724,17</t>
  </si>
  <si>
    <t xml:space="preserve">748,34</t>
  </si>
  <si>
    <t xml:space="preserve">69,22</t>
  </si>
  <si>
    <t xml:space="preserve">758,11</t>
  </si>
  <si>
    <t xml:space="preserve">787,8</t>
  </si>
  <si>
    <t xml:space="preserve">37,84</t>
  </si>
  <si>
    <t xml:space="preserve">797,57</t>
  </si>
  <si>
    <t xml:space="preserve">818,18</t>
  </si>
  <si>
    <t xml:space="preserve">27,48</t>
  </si>
  <si>
    <t xml:space="preserve">827,95</t>
  </si>
  <si>
    <t xml:space="preserve">858,48</t>
  </si>
  <si>
    <t xml:space="preserve">71,02</t>
  </si>
  <si>
    <t xml:space="preserve">868,25</t>
  </si>
  <si>
    <t xml:space="preserve">944,72</t>
  </si>
  <si>
    <t xml:space="preserve">57,76</t>
  </si>
  <si>
    <t xml:space="preserve">954,49</t>
  </si>
  <si>
    <t xml:space="preserve">1004,5</t>
  </si>
  <si>
    <t xml:space="preserve">76,9</t>
  </si>
  <si>
    <t xml:space="preserve">1014,27</t>
  </si>
  <si>
    <t xml:space="preserve">1032,98</t>
  </si>
  <si>
    <t xml:space="preserve">1042,75</t>
  </si>
  <si>
    <t xml:space="preserve">1059,07</t>
  </si>
  <si>
    <t xml:space="preserve">22,5</t>
  </si>
  <si>
    <t xml:space="preserve">1068,84</t>
  </si>
  <si>
    <t xml:space="preserve">1031,01</t>
  </si>
  <si>
    <t xml:space="preserve">1040,78</t>
  </si>
  <si>
    <t xml:space="preserve">1018,31</t>
  </si>
  <si>
    <t xml:space="preserve">70,22</t>
  </si>
  <si>
    <t xml:space="preserve">1028,08</t>
  </si>
  <si>
    <t xml:space="preserve">1012,13</t>
  </si>
  <si>
    <t xml:space="preserve">71,58</t>
  </si>
  <si>
    <t xml:space="preserve">1021,9</t>
  </si>
  <si>
    <t xml:space="preserve">1017,37</t>
  </si>
  <si>
    <t xml:space="preserve">98,25</t>
  </si>
  <si>
    <t xml:space="preserve">1027,14</t>
  </si>
  <si>
    <t xml:space="preserve">1047,64</t>
  </si>
  <si>
    <t xml:space="preserve">68,23</t>
  </si>
  <si>
    <t xml:space="preserve">1057,41</t>
  </si>
  <si>
    <t xml:space="preserve">1121,83</t>
  </si>
  <si>
    <t xml:space="preserve">61,27</t>
  </si>
  <si>
    <t xml:space="preserve">1131,6</t>
  </si>
  <si>
    <t xml:space="preserve">1292,36</t>
  </si>
  <si>
    <t xml:space="preserve">73,38</t>
  </si>
  <si>
    <t xml:space="preserve">1302,13</t>
  </si>
  <si>
    <t xml:space="preserve">1361,37</t>
  </si>
  <si>
    <t xml:space="preserve">36,1</t>
  </si>
  <si>
    <t xml:space="preserve">1371,14</t>
  </si>
  <si>
    <t xml:space="preserve">1366,37</t>
  </si>
  <si>
    <t xml:space="preserve">37,15</t>
  </si>
  <si>
    <t xml:space="preserve">1376,14</t>
  </si>
  <si>
    <t xml:space="preserve">1350,96</t>
  </si>
  <si>
    <t xml:space="preserve">175,47</t>
  </si>
  <si>
    <t xml:space="preserve">1360,73</t>
  </si>
  <si>
    <t xml:space="preserve">1183,38</t>
  </si>
  <si>
    <t xml:space="preserve">62,44</t>
  </si>
  <si>
    <t xml:space="preserve">1193,15</t>
  </si>
  <si>
    <t xml:space="preserve">25.03.2013</t>
  </si>
  <si>
    <t xml:space="preserve">1157,99</t>
  </si>
  <si>
    <t xml:space="preserve">118,7</t>
  </si>
  <si>
    <t xml:space="preserve">1167,76</t>
  </si>
  <si>
    <t xml:space="preserve">1109,47</t>
  </si>
  <si>
    <t xml:space="preserve">66,35</t>
  </si>
  <si>
    <t xml:space="preserve">1119,24</t>
  </si>
  <si>
    <t xml:space="preserve">994,66</t>
  </si>
  <si>
    <t xml:space="preserve">33,54</t>
  </si>
  <si>
    <t xml:space="preserve">1004,43</t>
  </si>
  <si>
    <t xml:space="preserve">900,42</t>
  </si>
  <si>
    <t xml:space="preserve">71,05</t>
  </si>
  <si>
    <t xml:space="preserve">901,57</t>
  </si>
  <si>
    <t xml:space="preserve">117,08</t>
  </si>
  <si>
    <t xml:space="preserve">911,34</t>
  </si>
  <si>
    <t xml:space="preserve">898,84</t>
  </si>
  <si>
    <t xml:space="preserve">104,71</t>
  </si>
  <si>
    <t xml:space="preserve">908,61</t>
  </si>
  <si>
    <t xml:space="preserve">1060,61</t>
  </si>
  <si>
    <t xml:space="preserve">29,19</t>
  </si>
  <si>
    <t xml:space="preserve">1070,38</t>
  </si>
  <si>
    <t xml:space="preserve">1191,18</t>
  </si>
  <si>
    <t xml:space="preserve">11,92</t>
  </si>
  <si>
    <t xml:space="preserve">1200,95</t>
  </si>
  <si>
    <t xml:space="preserve">1339,86</t>
  </si>
  <si>
    <t xml:space="preserve">81,26</t>
  </si>
  <si>
    <t xml:space="preserve">1349,63</t>
  </si>
  <si>
    <t xml:space="preserve">1444,56</t>
  </si>
  <si>
    <t xml:space="preserve">15,01</t>
  </si>
  <si>
    <t xml:space="preserve">1454,33</t>
  </si>
  <si>
    <t xml:space="preserve">1471,21</t>
  </si>
  <si>
    <t xml:space="preserve">81,18</t>
  </si>
  <si>
    <t xml:space="preserve">1480,98</t>
  </si>
  <si>
    <t xml:space="preserve">1446,75</t>
  </si>
  <si>
    <t xml:space="preserve">113,37</t>
  </si>
  <si>
    <t xml:space="preserve">1456,52</t>
  </si>
  <si>
    <t xml:space="preserve">1435,55</t>
  </si>
  <si>
    <t xml:space="preserve">59,83</t>
  </si>
  <si>
    <t xml:space="preserve">1445,32</t>
  </si>
  <si>
    <t xml:space="preserve">1435,66</t>
  </si>
  <si>
    <t xml:space="preserve">101,52</t>
  </si>
  <si>
    <t xml:space="preserve">1445,43</t>
  </si>
  <si>
    <t xml:space="preserve">1436,52</t>
  </si>
  <si>
    <t xml:space="preserve">29,03</t>
  </si>
  <si>
    <t xml:space="preserve">1446,29</t>
  </si>
  <si>
    <t xml:space="preserve">1417,96</t>
  </si>
  <si>
    <t xml:space="preserve">42,7</t>
  </si>
  <si>
    <t xml:space="preserve">1427,73</t>
  </si>
  <si>
    <t xml:space="preserve">1400,88</t>
  </si>
  <si>
    <t xml:space="preserve">76,76</t>
  </si>
  <si>
    <t xml:space="preserve">1410,65</t>
  </si>
  <si>
    <t xml:space="preserve">1248,33</t>
  </si>
  <si>
    <t xml:space="preserve">10,05</t>
  </si>
  <si>
    <t xml:space="preserve">1258,1</t>
  </si>
  <si>
    <t xml:space="preserve">1255,08</t>
  </si>
  <si>
    <t xml:space="preserve">3,11</t>
  </si>
  <si>
    <t xml:space="preserve">1264,85</t>
  </si>
  <si>
    <t xml:space="preserve">1361,6</t>
  </si>
  <si>
    <t xml:space="preserve">32,44</t>
  </si>
  <si>
    <t xml:space="preserve">1371,37</t>
  </si>
  <si>
    <t xml:space="preserve">1336,32</t>
  </si>
  <si>
    <t xml:space="preserve">7,52</t>
  </si>
  <si>
    <t xml:space="preserve">1346,09</t>
  </si>
  <si>
    <t xml:space="preserve">1381,62</t>
  </si>
  <si>
    <t xml:space="preserve">222,1</t>
  </si>
  <si>
    <t xml:space="preserve">1391,39</t>
  </si>
  <si>
    <t xml:space="preserve">1344,38</t>
  </si>
  <si>
    <t xml:space="preserve">195,54</t>
  </si>
  <si>
    <t xml:space="preserve">1354,15</t>
  </si>
  <si>
    <t xml:space="preserve">1196,11</t>
  </si>
  <si>
    <t xml:space="preserve">234,44</t>
  </si>
  <si>
    <t xml:space="preserve">1205,88</t>
  </si>
  <si>
    <t xml:space="preserve">26.03.2013</t>
  </si>
  <si>
    <t xml:space="preserve">1294,4</t>
  </si>
  <si>
    <t xml:space="preserve">449,41</t>
  </si>
  <si>
    <t xml:space="preserve">1304,17</t>
  </si>
  <si>
    <t xml:space="preserve">975,95</t>
  </si>
  <si>
    <t xml:space="preserve">63,47</t>
  </si>
  <si>
    <t xml:space="preserve">985,72</t>
  </si>
  <si>
    <t xml:space="preserve">914,65</t>
  </si>
  <si>
    <t xml:space="preserve">9,2</t>
  </si>
  <si>
    <t xml:space="preserve">924,42</t>
  </si>
  <si>
    <t xml:space="preserve">900,17</t>
  </si>
  <si>
    <t xml:space="preserve">8,32</t>
  </si>
  <si>
    <t xml:space="preserve">909,94</t>
  </si>
  <si>
    <t xml:space="preserve">909,52</t>
  </si>
  <si>
    <t xml:space="preserve">70,96</t>
  </si>
  <si>
    <t xml:space="preserve">919,29</t>
  </si>
  <si>
    <t xml:space="preserve">917,05</t>
  </si>
  <si>
    <t xml:space="preserve">72,01</t>
  </si>
  <si>
    <t xml:space="preserve">926,82</t>
  </si>
  <si>
    <t xml:space="preserve">1014,87</t>
  </si>
  <si>
    <t xml:space="preserve">81,5</t>
  </si>
  <si>
    <t xml:space="preserve">1024,64</t>
  </si>
  <si>
    <t xml:space="preserve">1176,06</t>
  </si>
  <si>
    <t xml:space="preserve">44,61</t>
  </si>
  <si>
    <t xml:space="preserve">1185,83</t>
  </si>
  <si>
    <t xml:space="preserve">1320,77</t>
  </si>
  <si>
    <t xml:space="preserve">35,47</t>
  </si>
  <si>
    <t xml:space="preserve">1330,54</t>
  </si>
  <si>
    <t xml:space="preserve">7,66</t>
  </si>
  <si>
    <t xml:space="preserve">1396,96</t>
  </si>
  <si>
    <t xml:space="preserve">141,61</t>
  </si>
  <si>
    <t xml:space="preserve">1406,73</t>
  </si>
  <si>
    <t xml:space="preserve">1386,1</t>
  </si>
  <si>
    <t xml:space="preserve">196,78</t>
  </si>
  <si>
    <t xml:space="preserve">1395,87</t>
  </si>
  <si>
    <t xml:space="preserve">1385,97</t>
  </si>
  <si>
    <t xml:space="preserve">157,42</t>
  </si>
  <si>
    <t xml:space="preserve">1395,74</t>
  </si>
  <si>
    <t xml:space="preserve">1386,46</t>
  </si>
  <si>
    <t xml:space="preserve">174,41</t>
  </si>
  <si>
    <t xml:space="preserve">1396,23</t>
  </si>
  <si>
    <t xml:space="preserve">1386,41</t>
  </si>
  <si>
    <t xml:space="preserve">167,96</t>
  </si>
  <si>
    <t xml:space="preserve">1396,18</t>
  </si>
  <si>
    <t xml:space="preserve">1377,05</t>
  </si>
  <si>
    <t xml:space="preserve">166,78</t>
  </si>
  <si>
    <t xml:space="preserve">1386,82</t>
  </si>
  <si>
    <t xml:space="preserve">1367,13</t>
  </si>
  <si>
    <t xml:space="preserve">228,22</t>
  </si>
  <si>
    <t xml:space="preserve">1376,9</t>
  </si>
  <si>
    <t xml:space="preserve">1357,18</t>
  </si>
  <si>
    <t xml:space="preserve">225,71</t>
  </si>
  <si>
    <t xml:space="preserve">1366,95</t>
  </si>
  <si>
    <t xml:space="preserve">1355,26</t>
  </si>
  <si>
    <t xml:space="preserve">182,94</t>
  </si>
  <si>
    <t xml:space="preserve">1365,03</t>
  </si>
  <si>
    <t xml:space="preserve">1363,78</t>
  </si>
  <si>
    <t xml:space="preserve">89,93</t>
  </si>
  <si>
    <t xml:space="preserve">1373,55</t>
  </si>
  <si>
    <t xml:space="preserve">1376,59</t>
  </si>
  <si>
    <t xml:space="preserve">19,1</t>
  </si>
  <si>
    <t xml:space="preserve">1386,36</t>
  </si>
  <si>
    <t xml:space="preserve">1381,27</t>
  </si>
  <si>
    <t xml:space="preserve">150,32</t>
  </si>
  <si>
    <t xml:space="preserve">1391,04</t>
  </si>
  <si>
    <t xml:space="preserve">1373,27</t>
  </si>
  <si>
    <t xml:space="preserve">246,82</t>
  </si>
  <si>
    <t xml:space="preserve">1383,04</t>
  </si>
  <si>
    <t xml:space="preserve">1323,17</t>
  </si>
  <si>
    <t xml:space="preserve">411,35</t>
  </si>
  <si>
    <t xml:space="preserve">1332,94</t>
  </si>
  <si>
    <t xml:space="preserve">27.03.2013</t>
  </si>
  <si>
    <t xml:space="preserve">979,99</t>
  </si>
  <si>
    <t xml:space="preserve">59,98</t>
  </si>
  <si>
    <t xml:space="preserve">989,76</t>
  </si>
  <si>
    <t xml:space="preserve">934,05</t>
  </si>
  <si>
    <t xml:space="preserve">101,58</t>
  </si>
  <si>
    <t xml:space="preserve">943,82</t>
  </si>
  <si>
    <t xml:space="preserve">902,78</t>
  </si>
  <si>
    <t xml:space="preserve">912,55</t>
  </si>
  <si>
    <t xml:space="preserve">902,15</t>
  </si>
  <si>
    <t xml:space="preserve">38,18</t>
  </si>
  <si>
    <t xml:space="preserve">911,92</t>
  </si>
  <si>
    <t xml:space="preserve">903,57</t>
  </si>
  <si>
    <t xml:space="preserve">0,39</t>
  </si>
  <si>
    <t xml:space="preserve">913,34</t>
  </si>
  <si>
    <t xml:space="preserve">904,65</t>
  </si>
  <si>
    <t xml:space="preserve">9,93</t>
  </si>
  <si>
    <t xml:space="preserve">914,42</t>
  </si>
  <si>
    <t xml:space="preserve">941,43</t>
  </si>
  <si>
    <t xml:space="preserve">74,37</t>
  </si>
  <si>
    <t xml:space="preserve">951,2</t>
  </si>
  <si>
    <t xml:space="preserve">1079,76</t>
  </si>
  <si>
    <t xml:space="preserve">76,27</t>
  </si>
  <si>
    <t xml:space="preserve">1089,53</t>
  </si>
  <si>
    <t xml:space="preserve">1231,78</t>
  </si>
  <si>
    <t xml:space="preserve">93,15</t>
  </si>
  <si>
    <t xml:space="preserve">1241,55</t>
  </si>
  <si>
    <t xml:space="preserve">1344,46</t>
  </si>
  <si>
    <t xml:space="preserve">27,86</t>
  </si>
  <si>
    <t xml:space="preserve">1354,23</t>
  </si>
  <si>
    <t xml:space="preserve">1383,23</t>
  </si>
  <si>
    <t xml:space="preserve">81,93</t>
  </si>
  <si>
    <t xml:space="preserve">1393</t>
  </si>
  <si>
    <t xml:space="preserve">1371,35</t>
  </si>
  <si>
    <t xml:space="preserve">139,13</t>
  </si>
  <si>
    <t xml:space="preserve">1381,12</t>
  </si>
  <si>
    <t xml:space="preserve">21,53</t>
  </si>
  <si>
    <t xml:space="preserve">1367,62</t>
  </si>
  <si>
    <t xml:space="preserve">35,93</t>
  </si>
  <si>
    <t xml:space="preserve">1377,39</t>
  </si>
  <si>
    <t xml:space="preserve">1367,81</t>
  </si>
  <si>
    <t xml:space="preserve">83,1</t>
  </si>
  <si>
    <t xml:space="preserve">1377,58</t>
  </si>
  <si>
    <t xml:space="preserve">1356,62</t>
  </si>
  <si>
    <t xml:space="preserve">96,47</t>
  </si>
  <si>
    <t xml:space="preserve">1366,39</t>
  </si>
  <si>
    <t xml:space="preserve">60,09</t>
  </si>
  <si>
    <t xml:space="preserve">1219,22</t>
  </si>
  <si>
    <t xml:space="preserve">24,42</t>
  </si>
  <si>
    <t xml:space="preserve">1228,99</t>
  </si>
  <si>
    <t xml:space="preserve">1180,96</t>
  </si>
  <si>
    <t xml:space="preserve">58,46</t>
  </si>
  <si>
    <t xml:space="preserve">1190,73</t>
  </si>
  <si>
    <t xml:space="preserve">1212,5</t>
  </si>
  <si>
    <t xml:space="preserve">16,5</t>
  </si>
  <si>
    <t xml:space="preserve">1222,27</t>
  </si>
  <si>
    <t xml:space="preserve">1355,79</t>
  </si>
  <si>
    <t xml:space="preserve">103,54</t>
  </si>
  <si>
    <t xml:space="preserve">1365,56</t>
  </si>
  <si>
    <t xml:space="preserve">1366,69</t>
  </si>
  <si>
    <t xml:space="preserve">242,69</t>
  </si>
  <si>
    <t xml:space="preserve">1376,46</t>
  </si>
  <si>
    <t xml:space="preserve">1347,38</t>
  </si>
  <si>
    <t xml:space="preserve">291,48</t>
  </si>
  <si>
    <t xml:space="preserve">1357,15</t>
  </si>
  <si>
    <t xml:space="preserve">1174,15</t>
  </si>
  <si>
    <t xml:space="preserve">171,39</t>
  </si>
  <si>
    <t xml:space="preserve">1183,92</t>
  </si>
  <si>
    <t xml:space="preserve">28.03.2013</t>
  </si>
  <si>
    <t xml:space="preserve">1050,78</t>
  </si>
  <si>
    <t xml:space="preserve">104,62</t>
  </si>
  <si>
    <t xml:space="preserve">1060,55</t>
  </si>
  <si>
    <t xml:space="preserve">934,61</t>
  </si>
  <si>
    <t xml:space="preserve">34,24</t>
  </si>
  <si>
    <t xml:space="preserve">944,38</t>
  </si>
  <si>
    <t xml:space="preserve">903,5</t>
  </si>
  <si>
    <t xml:space="preserve">233,71</t>
  </si>
  <si>
    <t xml:space="preserve">913,27</t>
  </si>
  <si>
    <t xml:space="preserve">898,58</t>
  </si>
  <si>
    <t xml:space="preserve">58,51</t>
  </si>
  <si>
    <t xml:space="preserve">908,35</t>
  </si>
  <si>
    <t xml:space="preserve">904,07</t>
  </si>
  <si>
    <t xml:space="preserve">38,88</t>
  </si>
  <si>
    <t xml:space="preserve">913,84</t>
  </si>
  <si>
    <t xml:space="preserve">884,74</t>
  </si>
  <si>
    <t xml:space="preserve">164,39</t>
  </si>
  <si>
    <t xml:space="preserve">997,17</t>
  </si>
  <si>
    <t xml:space="preserve">155,2</t>
  </si>
  <si>
    <t xml:space="preserve">1006,94</t>
  </si>
  <si>
    <t xml:space="preserve">1133,13</t>
  </si>
  <si>
    <t xml:space="preserve">40,86</t>
  </si>
  <si>
    <t xml:space="preserve">1142,9</t>
  </si>
  <si>
    <t xml:space="preserve">1202,25</t>
  </si>
  <si>
    <t xml:space="preserve">126,35</t>
  </si>
  <si>
    <t xml:space="preserve">1212,02</t>
  </si>
  <si>
    <t xml:space="preserve">1338,78</t>
  </si>
  <si>
    <t xml:space="preserve">67,75</t>
  </si>
  <si>
    <t xml:space="preserve">1348,55</t>
  </si>
  <si>
    <t xml:space="preserve">1376,42</t>
  </si>
  <si>
    <t xml:space="preserve">117,12</t>
  </si>
  <si>
    <t xml:space="preserve">1386,19</t>
  </si>
  <si>
    <t xml:space="preserve">1299,05</t>
  </si>
  <si>
    <t xml:space="preserve">93,49</t>
  </si>
  <si>
    <t xml:space="preserve">1308,82</t>
  </si>
  <si>
    <t xml:space="preserve">1304</t>
  </si>
  <si>
    <t xml:space="preserve">90,85</t>
  </si>
  <si>
    <t xml:space="preserve">1313,77</t>
  </si>
  <si>
    <t xml:space="preserve">1304,19</t>
  </si>
  <si>
    <t xml:space="preserve">124,13</t>
  </si>
  <si>
    <t xml:space="preserve">1313,96</t>
  </si>
  <si>
    <t xml:space="preserve">1302,58</t>
  </si>
  <si>
    <t xml:space="preserve">24,58</t>
  </si>
  <si>
    <t xml:space="preserve">1312,35</t>
  </si>
  <si>
    <t xml:space="preserve">1298,21</t>
  </si>
  <si>
    <t xml:space="preserve">216,37</t>
  </si>
  <si>
    <t xml:space="preserve">1307,98</t>
  </si>
  <si>
    <t xml:space="preserve">1251,43</t>
  </si>
  <si>
    <t xml:space="preserve">182,21</t>
  </si>
  <si>
    <t xml:space="preserve">1261,2</t>
  </si>
  <si>
    <t xml:space="preserve">1171,01</t>
  </si>
  <si>
    <t xml:space="preserve">50,5</t>
  </si>
  <si>
    <t xml:space="preserve">1180,78</t>
  </si>
  <si>
    <t xml:space="preserve">1175,16</t>
  </si>
  <si>
    <t xml:space="preserve">22,2</t>
  </si>
  <si>
    <t xml:space="preserve">1184,93</t>
  </si>
  <si>
    <t xml:space="preserve">1182,22</t>
  </si>
  <si>
    <t xml:space="preserve">81,45</t>
  </si>
  <si>
    <t xml:space="preserve">1191,99</t>
  </si>
  <si>
    <t xml:space="preserve">1305,42</t>
  </si>
  <si>
    <t xml:space="preserve">97,37</t>
  </si>
  <si>
    <t xml:space="preserve">1315,19</t>
  </si>
  <si>
    <t xml:space="preserve">1321,08</t>
  </si>
  <si>
    <t xml:space="preserve">192,13</t>
  </si>
  <si>
    <t xml:space="preserve">1330,85</t>
  </si>
  <si>
    <t xml:space="preserve">1311,12</t>
  </si>
  <si>
    <t xml:space="preserve">176,17</t>
  </si>
  <si>
    <t xml:space="preserve">1184,07</t>
  </si>
  <si>
    <t xml:space="preserve">433,06</t>
  </si>
  <si>
    <t xml:space="preserve">1193,84</t>
  </si>
  <si>
    <t xml:space="preserve">29.03.2013</t>
  </si>
  <si>
    <t xml:space="preserve">1018,44</t>
  </si>
  <si>
    <t xml:space="preserve">40,62</t>
  </si>
  <si>
    <t xml:space="preserve">1028,21</t>
  </si>
  <si>
    <t xml:space="preserve">942,55</t>
  </si>
  <si>
    <t xml:space="preserve">26,45</t>
  </si>
  <si>
    <t xml:space="preserve">952,32</t>
  </si>
  <si>
    <t xml:space="preserve">888,01</t>
  </si>
  <si>
    <t xml:space="preserve">7,84</t>
  </si>
  <si>
    <t xml:space="preserve">897,78</t>
  </si>
  <si>
    <t xml:space="preserve">887,6</t>
  </si>
  <si>
    <t xml:space="preserve">26,77</t>
  </si>
  <si>
    <t xml:space="preserve">897,37</t>
  </si>
  <si>
    <t xml:space="preserve">888,91</t>
  </si>
  <si>
    <t xml:space="preserve">26,6</t>
  </si>
  <si>
    <t xml:space="preserve">898,68</t>
  </si>
  <si>
    <t xml:space="preserve">904,98</t>
  </si>
  <si>
    <t xml:space="preserve">103,52</t>
  </si>
  <si>
    <t xml:space="preserve">914,75</t>
  </si>
  <si>
    <t xml:space="preserve">997,48</t>
  </si>
  <si>
    <t xml:space="preserve">139,42</t>
  </si>
  <si>
    <t xml:space="preserve">1007,25</t>
  </si>
  <si>
    <t xml:space="preserve">1193,03</t>
  </si>
  <si>
    <t xml:space="preserve">99,33</t>
  </si>
  <si>
    <t xml:space="preserve">1202,8</t>
  </si>
  <si>
    <t xml:space="preserve">1255,36</t>
  </si>
  <si>
    <t xml:space="preserve">79,6</t>
  </si>
  <si>
    <t xml:space="preserve">1265,13</t>
  </si>
  <si>
    <t xml:space="preserve">1346,07</t>
  </si>
  <si>
    <t xml:space="preserve">1,36</t>
  </si>
  <si>
    <t xml:space="preserve">1355,84</t>
  </si>
  <si>
    <t xml:space="preserve">1347,06</t>
  </si>
  <si>
    <t xml:space="preserve">104,56</t>
  </si>
  <si>
    <t xml:space="preserve">1356,83</t>
  </si>
  <si>
    <t xml:space="preserve">1379,18</t>
  </si>
  <si>
    <t xml:space="preserve">146,73</t>
  </si>
  <si>
    <t xml:space="preserve">1388,95</t>
  </si>
  <si>
    <t xml:space="preserve">1382,89</t>
  </si>
  <si>
    <t xml:space="preserve">71,55</t>
  </si>
  <si>
    <t xml:space="preserve">1392,66</t>
  </si>
  <si>
    <t xml:space="preserve">1378,22</t>
  </si>
  <si>
    <t xml:space="preserve">148,96</t>
  </si>
  <si>
    <t xml:space="preserve">1387,99</t>
  </si>
  <si>
    <t xml:space="preserve">1310,25</t>
  </si>
  <si>
    <t xml:space="preserve">1320,02</t>
  </si>
  <si>
    <t xml:space="preserve">107,61</t>
  </si>
  <si>
    <t xml:space="preserve">1304,71</t>
  </si>
  <si>
    <t xml:space="preserve">200,48</t>
  </si>
  <si>
    <t xml:space="preserve">1314,48</t>
  </si>
  <si>
    <t xml:space="preserve">1303,36</t>
  </si>
  <si>
    <t xml:space="preserve">308,28</t>
  </si>
  <si>
    <t xml:space="preserve">1313,13</t>
  </si>
  <si>
    <t xml:space="preserve">1307,99</t>
  </si>
  <si>
    <t xml:space="preserve">391,98</t>
  </si>
  <si>
    <t xml:space="preserve">1317,76</t>
  </si>
  <si>
    <t xml:space="preserve">1309,27</t>
  </si>
  <si>
    <t xml:space="preserve">194,53</t>
  </si>
  <si>
    <t xml:space="preserve">1319,04</t>
  </si>
  <si>
    <t xml:space="preserve">1337,32</t>
  </si>
  <si>
    <t xml:space="preserve">119,06</t>
  </si>
  <si>
    <t xml:space="preserve">1347,09</t>
  </si>
  <si>
    <t xml:space="preserve">1345,93</t>
  </si>
  <si>
    <t xml:space="preserve">290,96</t>
  </si>
  <si>
    <t xml:space="preserve">1355,7</t>
  </si>
  <si>
    <t xml:space="preserve">1313,92</t>
  </si>
  <si>
    <t xml:space="preserve">21,21</t>
  </si>
  <si>
    <t xml:space="preserve">1323,69</t>
  </si>
  <si>
    <t xml:space="preserve">1290,82</t>
  </si>
  <si>
    <t xml:space="preserve">425,33</t>
  </si>
  <si>
    <t xml:space="preserve">1300,59</t>
  </si>
  <si>
    <t xml:space="preserve">30.03.2013</t>
  </si>
  <si>
    <t xml:space="preserve">1165,01</t>
  </si>
  <si>
    <t xml:space="preserve">193,88</t>
  </si>
  <si>
    <t xml:space="preserve">1174,78</t>
  </si>
  <si>
    <t xml:space="preserve">1072,45</t>
  </si>
  <si>
    <t xml:space="preserve">113,49</t>
  </si>
  <si>
    <t xml:space="preserve">1082,22</t>
  </si>
  <si>
    <t xml:space="preserve">972,46</t>
  </si>
  <si>
    <t xml:space="preserve">20,7</t>
  </si>
  <si>
    <t xml:space="preserve">982,23</t>
  </si>
  <si>
    <t xml:space="preserve">1024,09</t>
  </si>
  <si>
    <t xml:space="preserve">26,84</t>
  </si>
  <si>
    <t xml:space="preserve">1033,86</t>
  </si>
  <si>
    <t xml:space="preserve">1032,19</t>
  </si>
  <si>
    <t xml:space="preserve">19,41</t>
  </si>
  <si>
    <t xml:space="preserve">1041,96</t>
  </si>
  <si>
    <t xml:space="preserve">993,65</t>
  </si>
  <si>
    <t xml:space="preserve">30,94</t>
  </si>
  <si>
    <t xml:space="preserve">1003,42</t>
  </si>
  <si>
    <t xml:space="preserve">1033,17</t>
  </si>
  <si>
    <t xml:space="preserve">74,38</t>
  </si>
  <si>
    <t xml:space="preserve">1042,94</t>
  </si>
  <si>
    <t xml:space="preserve">1191,47</t>
  </si>
  <si>
    <t xml:space="preserve">34,61</t>
  </si>
  <si>
    <t xml:space="preserve">1201,24</t>
  </si>
  <si>
    <t xml:space="preserve">1196,41</t>
  </si>
  <si>
    <t xml:space="preserve">1206,18</t>
  </si>
  <si>
    <t xml:space="preserve">1286,01</t>
  </si>
  <si>
    <t xml:space="preserve">4,95</t>
  </si>
  <si>
    <t xml:space="preserve">1295,78</t>
  </si>
  <si>
    <t xml:space="preserve">1309,75</t>
  </si>
  <si>
    <t xml:space="preserve">7,09</t>
  </si>
  <si>
    <t xml:space="preserve">1319,52</t>
  </si>
  <si>
    <t xml:space="preserve">1313,3</t>
  </si>
  <si>
    <t xml:space="preserve">52,16</t>
  </si>
  <si>
    <t xml:space="preserve">1323,07</t>
  </si>
  <si>
    <t xml:space="preserve">1312,46</t>
  </si>
  <si>
    <t xml:space="preserve">5,16</t>
  </si>
  <si>
    <t xml:space="preserve">1322,23</t>
  </si>
  <si>
    <t xml:space="preserve">1313,44</t>
  </si>
  <si>
    <t xml:space="preserve">3,13</t>
  </si>
  <si>
    <t xml:space="preserve">1323,21</t>
  </si>
  <si>
    <t xml:space="preserve">1314,35</t>
  </si>
  <si>
    <t xml:space="preserve">45,8</t>
  </si>
  <si>
    <t xml:space="preserve">46,47</t>
  </si>
  <si>
    <t xml:space="preserve">1316,64</t>
  </si>
  <si>
    <t xml:space="preserve">59,88</t>
  </si>
  <si>
    <t xml:space="preserve">1326,41</t>
  </si>
  <si>
    <t xml:space="preserve">1324,22</t>
  </si>
  <si>
    <t xml:space="preserve">1317,35</t>
  </si>
  <si>
    <t xml:space="preserve">148,78</t>
  </si>
  <si>
    <t xml:space="preserve">1327,12</t>
  </si>
  <si>
    <t xml:space="preserve">1308,73</t>
  </si>
  <si>
    <t xml:space="preserve">43,26</t>
  </si>
  <si>
    <t xml:space="preserve">1318,5</t>
  </si>
  <si>
    <t xml:space="preserve">1303,9</t>
  </si>
  <si>
    <t xml:space="preserve">3,31</t>
  </si>
  <si>
    <t xml:space="preserve">1313,67</t>
  </si>
  <si>
    <t xml:space="preserve">1312,95</t>
  </si>
  <si>
    <t xml:space="preserve">129,06</t>
  </si>
  <si>
    <t xml:space="preserve">1322,72</t>
  </si>
  <si>
    <t xml:space="preserve">1317,51</t>
  </si>
  <si>
    <t xml:space="preserve">284,17</t>
  </si>
  <si>
    <t xml:space="preserve">1327,28</t>
  </si>
  <si>
    <t xml:space="preserve">1317,38</t>
  </si>
  <si>
    <t xml:space="preserve">318,82</t>
  </si>
  <si>
    <t xml:space="preserve">1327,15</t>
  </si>
  <si>
    <t xml:space="preserve">31.03.2013</t>
  </si>
  <si>
    <t xml:space="preserve">1063,38</t>
  </si>
  <si>
    <t xml:space="preserve">86,38</t>
  </si>
  <si>
    <t xml:space="preserve">1073,15</t>
  </si>
  <si>
    <t xml:space="preserve">1011,97</t>
  </si>
  <si>
    <t xml:space="preserve">60,66</t>
  </si>
  <si>
    <t xml:space="preserve">1021,74</t>
  </si>
  <si>
    <t xml:space="preserve">954,1</t>
  </si>
  <si>
    <t xml:space="preserve">2,08</t>
  </si>
  <si>
    <t xml:space="preserve">963,87</t>
  </si>
  <si>
    <t xml:space="preserve">920,5</t>
  </si>
  <si>
    <t xml:space="preserve">24,07</t>
  </si>
  <si>
    <t xml:space="preserve">930,27</t>
  </si>
  <si>
    <t xml:space="preserve">915,23</t>
  </si>
  <si>
    <t xml:space="preserve">43,62</t>
  </si>
  <si>
    <t xml:space="preserve">925</t>
  </si>
  <si>
    <t xml:space="preserve">893,33</t>
  </si>
  <si>
    <t xml:space="preserve">53,38</t>
  </si>
  <si>
    <t xml:space="preserve">903,1</t>
  </si>
  <si>
    <t xml:space="preserve">953,08</t>
  </si>
  <si>
    <t xml:space="preserve">4,46</t>
  </si>
  <si>
    <t xml:space="preserve">962,85</t>
  </si>
  <si>
    <t xml:space="preserve">996,08</t>
  </si>
  <si>
    <t xml:space="preserve">46,64</t>
  </si>
  <si>
    <t xml:space="preserve">1005,85</t>
  </si>
  <si>
    <t xml:space="preserve">1020,55</t>
  </si>
  <si>
    <t xml:space="preserve">10,68</t>
  </si>
  <si>
    <t xml:space="preserve">1030,32</t>
  </si>
  <si>
    <t xml:space="preserve">1124,44</t>
  </si>
  <si>
    <t xml:space="preserve">45,57</t>
  </si>
  <si>
    <t xml:space="preserve">1134,21</t>
  </si>
  <si>
    <t xml:space="preserve">1155,92</t>
  </si>
  <si>
    <t xml:space="preserve">45,23</t>
  </si>
  <si>
    <t xml:space="preserve">1165,69</t>
  </si>
  <si>
    <t xml:space="preserve">1261,56</t>
  </si>
  <si>
    <t xml:space="preserve">166,55</t>
  </si>
  <si>
    <t xml:space="preserve">1271,33</t>
  </si>
  <si>
    <t xml:space="preserve">1270,21</t>
  </si>
  <si>
    <t xml:space="preserve">159,8</t>
  </si>
  <si>
    <t xml:space="preserve">1279,98</t>
  </si>
  <si>
    <t xml:space="preserve">1283,08</t>
  </si>
  <si>
    <t xml:space="preserve">176,35</t>
  </si>
  <si>
    <t xml:space="preserve">1292,85</t>
  </si>
  <si>
    <t xml:space="preserve">1280,9</t>
  </si>
  <si>
    <t xml:space="preserve">195,27</t>
  </si>
  <si>
    <t xml:space="preserve">1290,67</t>
  </si>
  <si>
    <t xml:space="preserve">1277,82</t>
  </si>
  <si>
    <t xml:space="preserve">237,59</t>
  </si>
  <si>
    <t xml:space="preserve">1287,59</t>
  </si>
  <si>
    <t xml:space="preserve">1278,87</t>
  </si>
  <si>
    <t xml:space="preserve">255,4</t>
  </si>
  <si>
    <t xml:space="preserve">1288,64</t>
  </si>
  <si>
    <t xml:space="preserve">1282,38</t>
  </si>
  <si>
    <t xml:space="preserve">250,07</t>
  </si>
  <si>
    <t xml:space="preserve">1292,15</t>
  </si>
  <si>
    <t xml:space="preserve">223,97</t>
  </si>
  <si>
    <t xml:space="preserve">1300,44</t>
  </si>
  <si>
    <t xml:space="preserve">1321,51</t>
  </si>
  <si>
    <t xml:space="preserve">1331,28</t>
  </si>
  <si>
    <t xml:space="preserve">1313,81</t>
  </si>
  <si>
    <t xml:space="preserve">65,84</t>
  </si>
  <si>
    <t xml:space="preserve">1323,58</t>
  </si>
  <si>
    <t xml:space="preserve">1321,39</t>
  </si>
  <si>
    <t xml:space="preserve">192,55</t>
  </si>
  <si>
    <t xml:space="preserve">1331,16</t>
  </si>
  <si>
    <t xml:space="preserve">1326,57</t>
  </si>
  <si>
    <t xml:space="preserve">435,07</t>
  </si>
  <si>
    <t xml:space="preserve">1336,34</t>
  </si>
  <si>
    <t xml:space="preserve">1289,72</t>
  </si>
  <si>
    <t xml:space="preserve">444,33</t>
  </si>
  <si>
    <t xml:space="preserve">1299,49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0.000_ ;\-0.000\ "/>
    <numFmt numFmtId="171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3"/>
      <c r="H2" s="3"/>
      <c r="I2" s="6" t="s">
        <v>4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  <c r="P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1041.97</v>
      </c>
      <c r="M3" s="10" t="n">
        <v>1330.57</v>
      </c>
      <c r="N3" s="10" t="n">
        <v>1804.3</v>
      </c>
      <c r="O3" s="10" t="n">
        <v>2856.71</v>
      </c>
      <c r="P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  <c r="P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16" t="e">
        <f aca="false">F9+$L$3</f>
        <v>#VALUE!</v>
      </c>
      <c r="H9" s="16" t="e">
        <f aca="false">F9+$M$3</f>
        <v>#VALUE!</v>
      </c>
      <c r="I9" s="16" t="e">
        <f aca="false">F9+$N$3</f>
        <v>#VALUE!</v>
      </c>
      <c r="J9" s="16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16" t="e">
        <f aca="false">F10+$L$3</f>
        <v>#VALUE!</v>
      </c>
      <c r="H10" s="16" t="e">
        <f aca="false">F10+$M$3</f>
        <v>#VALUE!</v>
      </c>
      <c r="I10" s="16" t="e">
        <f aca="false">F10+$N$3</f>
        <v>#VALUE!</v>
      </c>
      <c r="J10" s="16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16" t="e">
        <f aca="false">F11+$L$3</f>
        <v>#VALUE!</v>
      </c>
      <c r="H11" s="16" t="e">
        <f aca="false">F11+$M$3</f>
        <v>#VALUE!</v>
      </c>
      <c r="I11" s="16" t="e">
        <f aca="false">F11+$N$3</f>
        <v>#VALUE!</v>
      </c>
      <c r="J11" s="16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16" t="e">
        <f aca="false">F12+$L$3</f>
        <v>#VALUE!</v>
      </c>
      <c r="H12" s="16" t="e">
        <f aca="false">F12+$M$3</f>
        <v>#VALUE!</v>
      </c>
      <c r="I12" s="16" t="e">
        <f aca="false">F12+$N$3</f>
        <v>#VALUE!</v>
      </c>
      <c r="J12" s="16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16" t="e">
        <f aca="false">F13+$L$3</f>
        <v>#VALUE!</v>
      </c>
      <c r="H13" s="16" t="e">
        <f aca="false">F13+$M$3</f>
        <v>#VALUE!</v>
      </c>
      <c r="I13" s="16" t="e">
        <f aca="false">F13+$N$3</f>
        <v>#VALUE!</v>
      </c>
      <c r="J13" s="16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35</v>
      </c>
      <c r="E14" s="15" t="s">
        <v>19</v>
      </c>
      <c r="F14" s="15" t="s">
        <v>36</v>
      </c>
      <c r="G14" s="16" t="e">
        <f aca="false">F14+$L$3</f>
        <v>#VALUE!</v>
      </c>
      <c r="H14" s="16" t="e">
        <f aca="false">F14+$M$3</f>
        <v>#VALUE!</v>
      </c>
      <c r="I14" s="16" t="e">
        <f aca="false">F14+$N$3</f>
        <v>#VALUE!</v>
      </c>
      <c r="J14" s="16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16" t="e">
        <f aca="false">F15+$L$3</f>
        <v>#VALUE!</v>
      </c>
      <c r="H15" s="16" t="e">
        <f aca="false">F15+$M$3</f>
        <v>#VALUE!</v>
      </c>
      <c r="I15" s="16" t="e">
        <f aca="false">F15+$N$3</f>
        <v>#VALUE!</v>
      </c>
      <c r="J15" s="16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19</v>
      </c>
      <c r="E16" s="15" t="s">
        <v>41</v>
      </c>
      <c r="F16" s="15" t="s">
        <v>42</v>
      </c>
      <c r="G16" s="16" t="e">
        <f aca="false">F16+$L$3</f>
        <v>#VALUE!</v>
      </c>
      <c r="H16" s="16" t="e">
        <f aca="false">F16+$M$3</f>
        <v>#VALUE!</v>
      </c>
      <c r="I16" s="16" t="e">
        <f aca="false">F16+$N$3</f>
        <v>#VALUE!</v>
      </c>
      <c r="J16" s="16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16" t="e">
        <f aca="false">F17+$L$3</f>
        <v>#VALUE!</v>
      </c>
      <c r="H17" s="16" t="e">
        <f aca="false">F17+$M$3</f>
        <v>#VALUE!</v>
      </c>
      <c r="I17" s="16" t="e">
        <f aca="false">F17+$N$3</f>
        <v>#VALUE!</v>
      </c>
      <c r="J17" s="16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16" t="e">
        <f aca="false">F18+$L$3</f>
        <v>#VALUE!</v>
      </c>
      <c r="H18" s="16" t="e">
        <f aca="false">F18+$M$3</f>
        <v>#VALUE!</v>
      </c>
      <c r="I18" s="16" t="e">
        <f aca="false">F18+$N$3</f>
        <v>#VALUE!</v>
      </c>
      <c r="J18" s="16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16" t="e">
        <f aca="false">F19+$L$3</f>
        <v>#VALUE!</v>
      </c>
      <c r="H19" s="16" t="e">
        <f aca="false">F19+$M$3</f>
        <v>#VALUE!</v>
      </c>
      <c r="I19" s="16" t="e">
        <f aca="false">F19+$N$3</f>
        <v>#VALUE!</v>
      </c>
      <c r="J19" s="16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16" t="e">
        <f aca="false">F20+$L$3</f>
        <v>#VALUE!</v>
      </c>
      <c r="H20" s="16" t="e">
        <f aca="false">F20+$M$3</f>
        <v>#VALUE!</v>
      </c>
      <c r="I20" s="16" t="e">
        <f aca="false">F20+$N$3</f>
        <v>#VALUE!</v>
      </c>
      <c r="J20" s="16" t="e">
        <f aca="false">F20+$O$3</f>
        <v>#VALUE!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16" t="e">
        <f aca="false">F21+$L$3</f>
        <v>#VALUE!</v>
      </c>
      <c r="H21" s="16" t="e">
        <f aca="false">F21+$M$3</f>
        <v>#VALUE!</v>
      </c>
      <c r="I21" s="16" t="e">
        <f aca="false">F21+$N$3</f>
        <v>#VALUE!</v>
      </c>
      <c r="J21" s="16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16" t="e">
        <f aca="false">F22+$L$3</f>
        <v>#VALUE!</v>
      </c>
      <c r="H22" s="16" t="e">
        <f aca="false">F22+$M$3</f>
        <v>#VALUE!</v>
      </c>
      <c r="I22" s="16" t="e">
        <f aca="false">F22+$N$3</f>
        <v>#VALUE!</v>
      </c>
      <c r="J22" s="16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16" t="e">
        <f aca="false">F23+$L$3</f>
        <v>#VALUE!</v>
      </c>
      <c r="H23" s="16" t="e">
        <f aca="false">F23+$M$3</f>
        <v>#VALUE!</v>
      </c>
      <c r="I23" s="16" t="e">
        <f aca="false">F23+$N$3</f>
        <v>#VALUE!</v>
      </c>
      <c r="J23" s="16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16" t="e">
        <f aca="false">F24+$L$3</f>
        <v>#VALUE!</v>
      </c>
      <c r="H24" s="16" t="e">
        <f aca="false">F24+$M$3</f>
        <v>#VALUE!</v>
      </c>
      <c r="I24" s="16" t="e">
        <f aca="false">F24+$N$3</f>
        <v>#VALUE!</v>
      </c>
      <c r="J24" s="16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16" t="e">
        <f aca="false">F25+$L$3</f>
        <v>#VALUE!</v>
      </c>
      <c r="H25" s="16" t="e">
        <f aca="false">F25+$M$3</f>
        <v>#VALUE!</v>
      </c>
      <c r="I25" s="16" t="e">
        <f aca="false">F25+$N$3</f>
        <v>#VALUE!</v>
      </c>
      <c r="J25" s="16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16" t="e">
        <f aca="false">F26+$L$3</f>
        <v>#VALUE!</v>
      </c>
      <c r="H26" s="16" t="e">
        <f aca="false">F26+$M$3</f>
        <v>#VALUE!</v>
      </c>
      <c r="I26" s="16" t="e">
        <f aca="false">F26+$N$3</f>
        <v>#VALUE!</v>
      </c>
      <c r="J26" s="16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16" t="e">
        <f aca="false">F27+$L$3</f>
        <v>#VALUE!</v>
      </c>
      <c r="H27" s="16" t="e">
        <f aca="false">F27+$M$3</f>
        <v>#VALUE!</v>
      </c>
      <c r="I27" s="16" t="e">
        <f aca="false">F27+$N$3</f>
        <v>#VALUE!</v>
      </c>
      <c r="J27" s="16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19</v>
      </c>
      <c r="E28" s="15" t="s">
        <v>77</v>
      </c>
      <c r="F28" s="15" t="s">
        <v>78</v>
      </c>
      <c r="G28" s="16" t="e">
        <f aca="false">F28+$L$3</f>
        <v>#VALUE!</v>
      </c>
      <c r="H28" s="16" t="e">
        <f aca="false">F28+$M$3</f>
        <v>#VALUE!</v>
      </c>
      <c r="I28" s="16" t="e">
        <f aca="false">F28+$N$3</f>
        <v>#VALUE!</v>
      </c>
      <c r="J28" s="16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19</v>
      </c>
      <c r="E29" s="15" t="s">
        <v>80</v>
      </c>
      <c r="F29" s="15" t="s">
        <v>81</v>
      </c>
      <c r="G29" s="16" t="e">
        <f aca="false">F29+$L$3</f>
        <v>#VALUE!</v>
      </c>
      <c r="H29" s="16" t="e">
        <f aca="false">F29+$M$3</f>
        <v>#VALUE!</v>
      </c>
      <c r="I29" s="16" t="e">
        <f aca="false">F29+$N$3</f>
        <v>#VALUE!</v>
      </c>
      <c r="J29" s="16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16" t="e">
        <f aca="false">F30+$L$3</f>
        <v>#VALUE!</v>
      </c>
      <c r="H30" s="16" t="e">
        <f aca="false">F30+$M$3</f>
        <v>#VALUE!</v>
      </c>
      <c r="I30" s="16" t="e">
        <f aca="false">F30+$N$3</f>
        <v>#VALUE!</v>
      </c>
      <c r="J30" s="16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16" t="e">
        <f aca="false">F31+$L$3</f>
        <v>#VALUE!</v>
      </c>
      <c r="H31" s="16" t="e">
        <f aca="false">F31+$M$3</f>
        <v>#VALUE!</v>
      </c>
      <c r="I31" s="16" t="e">
        <f aca="false">F31+$N$3</f>
        <v>#VALUE!</v>
      </c>
      <c r="J31" s="16" t="e">
        <f aca="false">F31+$O$3</f>
        <v>#VALUE!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16" t="e">
        <f aca="false">F32+$L$3</f>
        <v>#VALUE!</v>
      </c>
      <c r="H32" s="16" t="e">
        <f aca="false">F32+$M$3</f>
        <v>#VALUE!</v>
      </c>
      <c r="I32" s="16" t="e">
        <f aca="false">F32+$N$3</f>
        <v>#VALUE!</v>
      </c>
      <c r="J32" s="16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16" t="e">
        <f aca="false">F33+$L$3</f>
        <v>#VALUE!</v>
      </c>
      <c r="H33" s="16" t="e">
        <f aca="false">F33+$M$3</f>
        <v>#VALUE!</v>
      </c>
      <c r="I33" s="16" t="e">
        <f aca="false">F33+$N$3</f>
        <v>#VALUE!</v>
      </c>
      <c r="J33" s="16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16" t="e">
        <f aca="false">F34+$L$3</f>
        <v>#VALUE!</v>
      </c>
      <c r="H34" s="16" t="e">
        <f aca="false">F34+$M$3</f>
        <v>#VALUE!</v>
      </c>
      <c r="I34" s="16" t="e">
        <f aca="false">F34+$N$3</f>
        <v>#VALUE!</v>
      </c>
      <c r="J34" s="16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16" t="e">
        <f aca="false">F35+$L$3</f>
        <v>#VALUE!</v>
      </c>
      <c r="H35" s="16" t="e">
        <f aca="false">F35+$M$3</f>
        <v>#VALUE!</v>
      </c>
      <c r="I35" s="16" t="e">
        <f aca="false">F35+$N$3</f>
        <v>#VALUE!</v>
      </c>
      <c r="J35" s="16" t="e">
        <f aca="false">F35+$O$3</f>
        <v>#VALUE!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16" t="e">
        <f aca="false">F36+$L$3</f>
        <v>#VALUE!</v>
      </c>
      <c r="H36" s="16" t="e">
        <f aca="false">F36+$M$3</f>
        <v>#VALUE!</v>
      </c>
      <c r="I36" s="16" t="e">
        <f aca="false">F36+$N$3</f>
        <v>#VALUE!</v>
      </c>
      <c r="J36" s="16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16" t="e">
        <f aca="false">F37+$L$3</f>
        <v>#VALUE!</v>
      </c>
      <c r="H37" s="16" t="e">
        <f aca="false">F37+$M$3</f>
        <v>#VALUE!</v>
      </c>
      <c r="I37" s="16" t="e">
        <f aca="false">F37+$N$3</f>
        <v>#VALUE!</v>
      </c>
      <c r="J37" s="16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16" t="e">
        <f aca="false">F38+$L$3</f>
        <v>#VALUE!</v>
      </c>
      <c r="H38" s="16" t="e">
        <f aca="false">F38+$M$3</f>
        <v>#VALUE!</v>
      </c>
      <c r="I38" s="16" t="e">
        <f aca="false">F38+$N$3</f>
        <v>#VALUE!</v>
      </c>
      <c r="J38" s="16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16" t="e">
        <f aca="false">F39+$L$3</f>
        <v>#VALUE!</v>
      </c>
      <c r="H39" s="16" t="e">
        <f aca="false">F39+$M$3</f>
        <v>#VALUE!</v>
      </c>
      <c r="I39" s="16" t="e">
        <f aca="false">F39+$N$3</f>
        <v>#VALUE!</v>
      </c>
      <c r="J39" s="16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9</v>
      </c>
      <c r="E40" s="15" t="s">
        <v>114</v>
      </c>
      <c r="F40" s="15" t="s">
        <v>115</v>
      </c>
      <c r="G40" s="16" t="e">
        <f aca="false">F40+$L$3</f>
        <v>#VALUE!</v>
      </c>
      <c r="H40" s="16" t="e">
        <f aca="false">F40+$M$3</f>
        <v>#VALUE!</v>
      </c>
      <c r="I40" s="16" t="e">
        <f aca="false">F40+$N$3</f>
        <v>#VALUE!</v>
      </c>
      <c r="J40" s="16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17</v>
      </c>
      <c r="E41" s="15" t="s">
        <v>19</v>
      </c>
      <c r="F41" s="15" t="s">
        <v>118</v>
      </c>
      <c r="G41" s="16" t="e">
        <f aca="false">F41+$L$3</f>
        <v>#VALUE!</v>
      </c>
      <c r="H41" s="16" t="e">
        <f aca="false">F41+$M$3</f>
        <v>#VALUE!</v>
      </c>
      <c r="I41" s="16" t="e">
        <f aca="false">F41+$N$3</f>
        <v>#VALUE!</v>
      </c>
      <c r="J41" s="16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9</v>
      </c>
      <c r="E42" s="15" t="s">
        <v>120</v>
      </c>
      <c r="F42" s="15" t="s">
        <v>121</v>
      </c>
      <c r="G42" s="16" t="e">
        <f aca="false">F42+$L$3</f>
        <v>#VALUE!</v>
      </c>
      <c r="H42" s="16" t="e">
        <f aca="false">F42+$M$3</f>
        <v>#VALUE!</v>
      </c>
      <c r="I42" s="16" t="e">
        <f aca="false">F42+$N$3</f>
        <v>#VALUE!</v>
      </c>
      <c r="J42" s="16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16" t="e">
        <f aca="false">F43+$L$3</f>
        <v>#VALUE!</v>
      </c>
      <c r="H43" s="16" t="e">
        <f aca="false">F43+$M$3</f>
        <v>#VALUE!</v>
      </c>
      <c r="I43" s="16" t="e">
        <f aca="false">F43+$N$3</f>
        <v>#VALUE!</v>
      </c>
      <c r="J43" s="16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16" t="n">
        <f aca="false">F44+$L$3</f>
        <v>2375.97</v>
      </c>
      <c r="H44" s="16" t="n">
        <f aca="false">F44+$M$3</f>
        <v>2664.57</v>
      </c>
      <c r="I44" s="16" t="n">
        <f aca="false">F44+$N$3</f>
        <v>3138.3</v>
      </c>
      <c r="J44" s="16" t="n">
        <f aca="false">F44+$O$3</f>
        <v>4190.71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9</v>
      </c>
      <c r="E45" s="15" t="s">
        <v>129</v>
      </c>
      <c r="F45" s="15" t="s">
        <v>130</v>
      </c>
      <c r="G45" s="16" t="e">
        <f aca="false">F45+$L$3</f>
        <v>#VALUE!</v>
      </c>
      <c r="H45" s="16" t="e">
        <f aca="false">F45+$M$3</f>
        <v>#VALUE!</v>
      </c>
      <c r="I45" s="16" t="e">
        <f aca="false">F45+$N$3</f>
        <v>#VALUE!</v>
      </c>
      <c r="J45" s="16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9</v>
      </c>
      <c r="E46" s="15" t="s">
        <v>132</v>
      </c>
      <c r="F46" s="15" t="s">
        <v>133</v>
      </c>
      <c r="G46" s="16" t="e">
        <f aca="false">F46+$L$3</f>
        <v>#VALUE!</v>
      </c>
      <c r="H46" s="16" t="e">
        <f aca="false">F46+$M$3</f>
        <v>#VALUE!</v>
      </c>
      <c r="I46" s="16" t="e">
        <f aca="false">F46+$N$3</f>
        <v>#VALUE!</v>
      </c>
      <c r="J46" s="16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16" t="e">
        <f aca="false">F47+$L$3</f>
        <v>#VALUE!</v>
      </c>
      <c r="H47" s="16" t="e">
        <f aca="false">F47+$M$3</f>
        <v>#VALUE!</v>
      </c>
      <c r="I47" s="16" t="e">
        <f aca="false">F47+$N$3</f>
        <v>#VALUE!</v>
      </c>
      <c r="J47" s="16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16" t="e">
        <f aca="false">F48+$L$3</f>
        <v>#VALUE!</v>
      </c>
      <c r="H48" s="16" t="e">
        <f aca="false">F48+$M$3</f>
        <v>#VALUE!</v>
      </c>
      <c r="I48" s="16" t="e">
        <f aca="false">F48+$N$3</f>
        <v>#VALUE!</v>
      </c>
      <c r="J48" s="16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16" t="e">
        <f aca="false">F49+$L$3</f>
        <v>#VALUE!</v>
      </c>
      <c r="H49" s="16" t="e">
        <f aca="false">F49+$M$3</f>
        <v>#VALUE!</v>
      </c>
      <c r="I49" s="16" t="e">
        <f aca="false">F49+$N$3</f>
        <v>#VALUE!</v>
      </c>
      <c r="J49" s="16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16" t="e">
        <f aca="false">F50+$L$3</f>
        <v>#VALUE!</v>
      </c>
      <c r="H50" s="16" t="e">
        <f aca="false">F50+$M$3</f>
        <v>#VALUE!</v>
      </c>
      <c r="I50" s="16" t="e">
        <f aca="false">F50+$N$3</f>
        <v>#VALUE!</v>
      </c>
      <c r="J50" s="16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16" t="e">
        <f aca="false">F51+$L$3</f>
        <v>#VALUE!</v>
      </c>
      <c r="H51" s="16" t="e">
        <f aca="false">F51+$M$3</f>
        <v>#VALUE!</v>
      </c>
      <c r="I51" s="16" t="e">
        <f aca="false">F51+$N$3</f>
        <v>#VALUE!</v>
      </c>
      <c r="J51" s="16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50</v>
      </c>
      <c r="E52" s="15" t="s">
        <v>19</v>
      </c>
      <c r="F52" s="15" t="s">
        <v>151</v>
      </c>
      <c r="G52" s="16" t="e">
        <f aca="false">F52+$L$3</f>
        <v>#VALUE!</v>
      </c>
      <c r="H52" s="16" t="e">
        <f aca="false">F52+$M$3</f>
        <v>#VALUE!</v>
      </c>
      <c r="I52" s="16" t="e">
        <f aca="false">F52+$N$3</f>
        <v>#VALUE!</v>
      </c>
      <c r="J52" s="16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9</v>
      </c>
      <c r="E53" s="15" t="s">
        <v>153</v>
      </c>
      <c r="F53" s="15" t="s">
        <v>154</v>
      </c>
      <c r="G53" s="16" t="e">
        <f aca="false">F53+$L$3</f>
        <v>#VALUE!</v>
      </c>
      <c r="H53" s="16" t="e">
        <f aca="false">F53+$M$3</f>
        <v>#VALUE!</v>
      </c>
      <c r="I53" s="16" t="e">
        <f aca="false">F53+$N$3</f>
        <v>#VALUE!</v>
      </c>
      <c r="J53" s="16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9</v>
      </c>
      <c r="E54" s="15" t="s">
        <v>156</v>
      </c>
      <c r="F54" s="15" t="s">
        <v>157</v>
      </c>
      <c r="G54" s="16" t="e">
        <f aca="false">F54+$L$3</f>
        <v>#VALUE!</v>
      </c>
      <c r="H54" s="16" t="e">
        <f aca="false">F54+$M$3</f>
        <v>#VALUE!</v>
      </c>
      <c r="I54" s="16" t="e">
        <f aca="false">F54+$N$3</f>
        <v>#VALUE!</v>
      </c>
      <c r="J54" s="16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16" t="e">
        <f aca="false">F55+$L$3</f>
        <v>#VALUE!</v>
      </c>
      <c r="H55" s="16" t="e">
        <f aca="false">F55+$M$3</f>
        <v>#VALUE!</v>
      </c>
      <c r="I55" s="16" t="e">
        <f aca="false">F55+$N$3</f>
        <v>#VALUE!</v>
      </c>
      <c r="J55" s="16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16" t="e">
        <f aca="false">F56+$L$3</f>
        <v>#VALUE!</v>
      </c>
      <c r="H56" s="16" t="e">
        <f aca="false">F56+$M$3</f>
        <v>#VALUE!</v>
      </c>
      <c r="I56" s="16" t="e">
        <f aca="false">F56+$N$3</f>
        <v>#VALUE!</v>
      </c>
      <c r="J56" s="16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16" t="e">
        <f aca="false">F57+$L$3</f>
        <v>#VALUE!</v>
      </c>
      <c r="H57" s="16" t="e">
        <f aca="false">F57+$M$3</f>
        <v>#VALUE!</v>
      </c>
      <c r="I57" s="16" t="e">
        <f aca="false">F57+$N$3</f>
        <v>#VALUE!</v>
      </c>
      <c r="J57" s="16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16" t="e">
        <f aca="false">F58+$L$3</f>
        <v>#VALUE!</v>
      </c>
      <c r="H58" s="16" t="e">
        <f aca="false">F58+$M$3</f>
        <v>#VALUE!</v>
      </c>
      <c r="I58" s="16" t="e">
        <f aca="false">F58+$N$3</f>
        <v>#VALUE!</v>
      </c>
      <c r="J58" s="16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16" t="e">
        <f aca="false">F59+$L$3</f>
        <v>#VALUE!</v>
      </c>
      <c r="H59" s="16" t="e">
        <f aca="false">F59+$M$3</f>
        <v>#VALUE!</v>
      </c>
      <c r="I59" s="16" t="e">
        <f aca="false">F59+$N$3</f>
        <v>#VALUE!</v>
      </c>
      <c r="J59" s="16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16" t="e">
        <f aca="false">F60+$L$3</f>
        <v>#VALUE!</v>
      </c>
      <c r="H60" s="16" t="e">
        <f aca="false">F60+$M$3</f>
        <v>#VALUE!</v>
      </c>
      <c r="I60" s="16" t="e">
        <f aca="false">F60+$N$3</f>
        <v>#VALUE!</v>
      </c>
      <c r="J60" s="16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9</v>
      </c>
      <c r="E61" s="15" t="s">
        <v>178</v>
      </c>
      <c r="F61" s="15" t="s">
        <v>179</v>
      </c>
      <c r="G61" s="16" t="e">
        <f aca="false">F61+$L$3</f>
        <v>#VALUE!</v>
      </c>
      <c r="H61" s="16" t="e">
        <f aca="false">F61+$M$3</f>
        <v>#VALUE!</v>
      </c>
      <c r="I61" s="16" t="e">
        <f aca="false">F61+$N$3</f>
        <v>#VALUE!</v>
      </c>
      <c r="J61" s="16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16" t="e">
        <f aca="false">F62+$L$3</f>
        <v>#VALUE!</v>
      </c>
      <c r="H62" s="16" t="e">
        <f aca="false">F62+$M$3</f>
        <v>#VALUE!</v>
      </c>
      <c r="I62" s="16" t="e">
        <f aca="false">F62+$N$3</f>
        <v>#VALUE!</v>
      </c>
      <c r="J62" s="16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9</v>
      </c>
      <c r="E63" s="15" t="s">
        <v>184</v>
      </c>
      <c r="F63" s="15" t="s">
        <v>185</v>
      </c>
      <c r="G63" s="16" t="e">
        <f aca="false">F63+$L$3</f>
        <v>#VALUE!</v>
      </c>
      <c r="H63" s="16" t="e">
        <f aca="false">F63+$M$3</f>
        <v>#VALUE!</v>
      </c>
      <c r="I63" s="16" t="e">
        <f aca="false">F63+$N$3</f>
        <v>#VALUE!</v>
      </c>
      <c r="J63" s="16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9</v>
      </c>
      <c r="E64" s="15" t="s">
        <v>187</v>
      </c>
      <c r="F64" s="15" t="s">
        <v>188</v>
      </c>
      <c r="G64" s="16" t="e">
        <f aca="false">F64+$L$3</f>
        <v>#VALUE!</v>
      </c>
      <c r="H64" s="16" t="e">
        <f aca="false">F64+$M$3</f>
        <v>#VALUE!</v>
      </c>
      <c r="I64" s="16" t="e">
        <f aca="false">F64+$N$3</f>
        <v>#VALUE!</v>
      </c>
      <c r="J64" s="16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16" t="e">
        <f aca="false">F65+$L$3</f>
        <v>#VALUE!</v>
      </c>
      <c r="H65" s="16" t="e">
        <f aca="false">F65+$M$3</f>
        <v>#VALUE!</v>
      </c>
      <c r="I65" s="16" t="e">
        <f aca="false">F65+$N$3</f>
        <v>#VALUE!</v>
      </c>
      <c r="J65" s="16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</v>
      </c>
      <c r="E66" s="15" t="s">
        <v>193</v>
      </c>
      <c r="F66" s="15" t="s">
        <v>194</v>
      </c>
      <c r="G66" s="16" t="e">
        <f aca="false">F66+$L$3</f>
        <v>#VALUE!</v>
      </c>
      <c r="H66" s="16" t="e">
        <f aca="false">F66+$M$3</f>
        <v>#VALUE!</v>
      </c>
      <c r="I66" s="16" t="e">
        <f aca="false">F66+$N$3</f>
        <v>#VALUE!</v>
      </c>
      <c r="J66" s="16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</v>
      </c>
      <c r="E67" s="15" t="s">
        <v>196</v>
      </c>
      <c r="F67" s="15" t="s">
        <v>197</v>
      </c>
      <c r="G67" s="16" t="e">
        <f aca="false">F67+$L$3</f>
        <v>#VALUE!</v>
      </c>
      <c r="H67" s="16" t="e">
        <f aca="false">F67+$M$3</f>
        <v>#VALUE!</v>
      </c>
      <c r="I67" s="16" t="e">
        <f aca="false">F67+$N$3</f>
        <v>#VALUE!</v>
      </c>
      <c r="J67" s="16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16" t="e">
        <f aca="false">F68+$L$3</f>
        <v>#VALUE!</v>
      </c>
      <c r="H68" s="16" t="e">
        <f aca="false">F68+$M$3</f>
        <v>#VALUE!</v>
      </c>
      <c r="I68" s="16" t="e">
        <f aca="false">F68+$N$3</f>
        <v>#VALUE!</v>
      </c>
      <c r="J68" s="16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19</v>
      </c>
      <c r="E69" s="15" t="s">
        <v>202</v>
      </c>
      <c r="F69" s="15" t="s">
        <v>203</v>
      </c>
      <c r="G69" s="16" t="e">
        <f aca="false">F69+$L$3</f>
        <v>#VALUE!</v>
      </c>
      <c r="H69" s="16" t="e">
        <f aca="false">F69+$M$3</f>
        <v>#VALUE!</v>
      </c>
      <c r="I69" s="16" t="e">
        <f aca="false">F69+$N$3</f>
        <v>#VALUE!</v>
      </c>
      <c r="J69" s="16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16" t="n">
        <f aca="false">F70+$L$3</f>
        <v>2372.97</v>
      </c>
      <c r="H70" s="16" t="n">
        <f aca="false">F70+$M$3</f>
        <v>2661.57</v>
      </c>
      <c r="I70" s="16" t="n">
        <f aca="false">F70+$N$3</f>
        <v>3135.3</v>
      </c>
      <c r="J70" s="16" t="n">
        <f aca="false">F70+$O$3</f>
        <v>4187.71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16" t="e">
        <f aca="false">F71+$L$3</f>
        <v>#VALUE!</v>
      </c>
      <c r="H71" s="16" t="e">
        <f aca="false">F71+$M$3</f>
        <v>#VALUE!</v>
      </c>
      <c r="I71" s="16" t="e">
        <f aca="false">F71+$N$3</f>
        <v>#VALUE!</v>
      </c>
      <c r="J71" s="16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16" t="e">
        <f aca="false">F72+$L$3</f>
        <v>#VALUE!</v>
      </c>
      <c r="H72" s="16" t="e">
        <f aca="false">F72+$M$3</f>
        <v>#VALUE!</v>
      </c>
      <c r="I72" s="16" t="e">
        <f aca="false">F72+$N$3</f>
        <v>#VALUE!</v>
      </c>
      <c r="J72" s="16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16" t="e">
        <f aca="false">F73+$L$3</f>
        <v>#VALUE!</v>
      </c>
      <c r="H73" s="16" t="e">
        <f aca="false">F73+$M$3</f>
        <v>#VALUE!</v>
      </c>
      <c r="I73" s="16" t="e">
        <f aca="false">F73+$N$3</f>
        <v>#VALUE!</v>
      </c>
      <c r="J73" s="16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16" t="e">
        <f aca="false">F74+$L$3</f>
        <v>#VALUE!</v>
      </c>
      <c r="H74" s="16" t="e">
        <f aca="false">F74+$M$3</f>
        <v>#VALUE!</v>
      </c>
      <c r="I74" s="16" t="e">
        <f aca="false">F74+$N$3</f>
        <v>#VALUE!</v>
      </c>
      <c r="J74" s="16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16" t="e">
        <f aca="false">F75+$L$3</f>
        <v>#VALUE!</v>
      </c>
      <c r="H75" s="16" t="e">
        <f aca="false">F75+$M$3</f>
        <v>#VALUE!</v>
      </c>
      <c r="I75" s="16" t="e">
        <f aca="false">F75+$N$3</f>
        <v>#VALUE!</v>
      </c>
      <c r="J75" s="16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16" t="e">
        <f aca="false">F76+$L$3</f>
        <v>#VALUE!</v>
      </c>
      <c r="H76" s="16" t="e">
        <f aca="false">F76+$M$3</f>
        <v>#VALUE!</v>
      </c>
      <c r="I76" s="16" t="e">
        <f aca="false">F76+$N$3</f>
        <v>#VALUE!</v>
      </c>
      <c r="J76" s="16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19</v>
      </c>
      <c r="E77" s="15" t="s">
        <v>226</v>
      </c>
      <c r="F77" s="15" t="s">
        <v>227</v>
      </c>
      <c r="G77" s="16" t="e">
        <f aca="false">F77+$L$3</f>
        <v>#VALUE!</v>
      </c>
      <c r="H77" s="16" t="e">
        <f aca="false">F77+$M$3</f>
        <v>#VALUE!</v>
      </c>
      <c r="I77" s="16" t="e">
        <f aca="false">F77+$N$3</f>
        <v>#VALUE!</v>
      </c>
      <c r="J77" s="16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16" t="e">
        <f aca="false">F78+$L$3</f>
        <v>#VALUE!</v>
      </c>
      <c r="H78" s="16" t="e">
        <f aca="false">F78+$M$3</f>
        <v>#VALUE!</v>
      </c>
      <c r="I78" s="16" t="e">
        <f aca="false">F78+$N$3</f>
        <v>#VALUE!</v>
      </c>
      <c r="J78" s="16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16" t="e">
        <f aca="false">F79+$L$3</f>
        <v>#VALUE!</v>
      </c>
      <c r="H79" s="16" t="e">
        <f aca="false">F79+$M$3</f>
        <v>#VALUE!</v>
      </c>
      <c r="I79" s="16" t="e">
        <f aca="false">F79+$N$3</f>
        <v>#VALUE!</v>
      </c>
      <c r="J79" s="16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16" t="e">
        <f aca="false">F80+$L$3</f>
        <v>#VALUE!</v>
      </c>
      <c r="H80" s="16" t="e">
        <f aca="false">F80+$M$3</f>
        <v>#VALUE!</v>
      </c>
      <c r="I80" s="16" t="e">
        <f aca="false">F80+$N$3</f>
        <v>#VALUE!</v>
      </c>
      <c r="J80" s="16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16" t="e">
        <f aca="false">F81+$L$3</f>
        <v>#VALUE!</v>
      </c>
      <c r="H81" s="16" t="e">
        <f aca="false">F81+$M$3</f>
        <v>#VALUE!</v>
      </c>
      <c r="I81" s="16" t="e">
        <f aca="false">F81+$N$3</f>
        <v>#VALUE!</v>
      </c>
      <c r="J81" s="16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16" t="e">
        <f aca="false">F82+$L$3</f>
        <v>#VALUE!</v>
      </c>
      <c r="H82" s="16" t="e">
        <f aca="false">F82+$M$3</f>
        <v>#VALUE!</v>
      </c>
      <c r="I82" s="16" t="e">
        <f aca="false">F82+$N$3</f>
        <v>#VALUE!</v>
      </c>
      <c r="J82" s="16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16" t="e">
        <f aca="false">F83+$L$3</f>
        <v>#VALUE!</v>
      </c>
      <c r="H83" s="16" t="e">
        <f aca="false">F83+$M$3</f>
        <v>#VALUE!</v>
      </c>
      <c r="I83" s="16" t="e">
        <f aca="false">F83+$N$3</f>
        <v>#VALUE!</v>
      </c>
      <c r="J83" s="16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16" t="e">
        <f aca="false">F84+$L$3</f>
        <v>#VALUE!</v>
      </c>
      <c r="H84" s="16" t="e">
        <f aca="false">F84+$M$3</f>
        <v>#VALUE!</v>
      </c>
      <c r="I84" s="16" t="e">
        <f aca="false">F84+$N$3</f>
        <v>#VALUE!</v>
      </c>
      <c r="J84" s="16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16" t="e">
        <f aca="false">F85+$L$3</f>
        <v>#VALUE!</v>
      </c>
      <c r="H85" s="16" t="e">
        <f aca="false">F85+$M$3</f>
        <v>#VALUE!</v>
      </c>
      <c r="I85" s="16" t="e">
        <f aca="false">F85+$N$3</f>
        <v>#VALUE!</v>
      </c>
      <c r="J85" s="16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254</v>
      </c>
      <c r="E86" s="15" t="s">
        <v>19</v>
      </c>
      <c r="F86" s="15" t="s">
        <v>255</v>
      </c>
      <c r="G86" s="16" t="e">
        <f aca="false">F86+$L$3</f>
        <v>#VALUE!</v>
      </c>
      <c r="H86" s="16" t="e">
        <f aca="false">F86+$M$3</f>
        <v>#VALUE!</v>
      </c>
      <c r="I86" s="16" t="e">
        <f aca="false">F86+$N$3</f>
        <v>#VALUE!</v>
      </c>
      <c r="J86" s="16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19</v>
      </c>
      <c r="E87" s="15" t="s">
        <v>257</v>
      </c>
      <c r="F87" s="15" t="s">
        <v>258</v>
      </c>
      <c r="G87" s="16" t="e">
        <f aca="false">F87+$L$3</f>
        <v>#VALUE!</v>
      </c>
      <c r="H87" s="16" t="e">
        <f aca="false">F87+$M$3</f>
        <v>#VALUE!</v>
      </c>
      <c r="I87" s="16" t="e">
        <f aca="false">F87+$N$3</f>
        <v>#VALUE!</v>
      </c>
      <c r="J87" s="16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19</v>
      </c>
      <c r="E88" s="15" t="s">
        <v>260</v>
      </c>
      <c r="F88" s="15" t="s">
        <v>261</v>
      </c>
      <c r="G88" s="16" t="e">
        <f aca="false">F88+$L$3</f>
        <v>#VALUE!</v>
      </c>
      <c r="H88" s="16" t="e">
        <f aca="false">F88+$M$3</f>
        <v>#VALUE!</v>
      </c>
      <c r="I88" s="16" t="e">
        <f aca="false">F88+$N$3</f>
        <v>#VALUE!</v>
      </c>
      <c r="J88" s="16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263</v>
      </c>
      <c r="E89" s="15" t="s">
        <v>19</v>
      </c>
      <c r="F89" s="15" t="s">
        <v>264</v>
      </c>
      <c r="G89" s="16" t="e">
        <f aca="false">F89+$L$3</f>
        <v>#VALUE!</v>
      </c>
      <c r="H89" s="16" t="e">
        <f aca="false">F89+$M$3</f>
        <v>#VALUE!</v>
      </c>
      <c r="I89" s="16" t="e">
        <f aca="false">F89+$N$3</f>
        <v>#VALUE!</v>
      </c>
      <c r="J89" s="16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16" t="e">
        <f aca="false">F90+$L$3</f>
        <v>#VALUE!</v>
      </c>
      <c r="H90" s="16" t="e">
        <f aca="false">F90+$M$3</f>
        <v>#VALUE!</v>
      </c>
      <c r="I90" s="16" t="e">
        <f aca="false">F90+$N$3</f>
        <v>#VALUE!</v>
      </c>
      <c r="J90" s="16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16" t="e">
        <f aca="false">F91+$L$3</f>
        <v>#VALUE!</v>
      </c>
      <c r="H91" s="16" t="e">
        <f aca="false">F91+$M$3</f>
        <v>#VALUE!</v>
      </c>
      <c r="I91" s="16" t="e">
        <f aca="false">F91+$N$3</f>
        <v>#VALUE!</v>
      </c>
      <c r="J91" s="16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16" t="e">
        <f aca="false">F92+$L$3</f>
        <v>#VALUE!</v>
      </c>
      <c r="H92" s="16" t="e">
        <f aca="false">F92+$M$3</f>
        <v>#VALUE!</v>
      </c>
      <c r="I92" s="16" t="e">
        <f aca="false">F92+$N$3</f>
        <v>#VALUE!</v>
      </c>
      <c r="J92" s="16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275</v>
      </c>
      <c r="F93" s="15" t="s">
        <v>276</v>
      </c>
      <c r="G93" s="16" t="e">
        <f aca="false">F93+$L$3</f>
        <v>#VALUE!</v>
      </c>
      <c r="H93" s="16" t="e">
        <f aca="false">F93+$M$3</f>
        <v>#VALUE!</v>
      </c>
      <c r="I93" s="16" t="e">
        <f aca="false">F93+$N$3</f>
        <v>#VALUE!</v>
      </c>
      <c r="J93" s="16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7</v>
      </c>
      <c r="D94" s="15" t="s">
        <v>19</v>
      </c>
      <c r="E94" s="15" t="s">
        <v>278</v>
      </c>
      <c r="F94" s="15" t="s">
        <v>279</v>
      </c>
      <c r="G94" s="16" t="e">
        <f aca="false">F94+$L$3</f>
        <v>#VALUE!</v>
      </c>
      <c r="H94" s="16" t="e">
        <f aca="false">F94+$M$3</f>
        <v>#VALUE!</v>
      </c>
      <c r="I94" s="16" t="e">
        <f aca="false">F94+$N$3</f>
        <v>#VALUE!</v>
      </c>
      <c r="J94" s="16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80</v>
      </c>
      <c r="D95" s="15" t="s">
        <v>19</v>
      </c>
      <c r="E95" s="15" t="s">
        <v>281</v>
      </c>
      <c r="F95" s="15" t="s">
        <v>282</v>
      </c>
      <c r="G95" s="16" t="e">
        <f aca="false">F95+$L$3</f>
        <v>#VALUE!</v>
      </c>
      <c r="H95" s="16" t="e">
        <f aca="false">F95+$M$3</f>
        <v>#VALUE!</v>
      </c>
      <c r="I95" s="16" t="e">
        <f aca="false">F95+$N$3</f>
        <v>#VALUE!</v>
      </c>
      <c r="J95" s="16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3</v>
      </c>
      <c r="D96" s="15" t="s">
        <v>19</v>
      </c>
      <c r="E96" s="15" t="s">
        <v>284</v>
      </c>
      <c r="F96" s="15" t="s">
        <v>285</v>
      </c>
      <c r="G96" s="16" t="e">
        <f aca="false">F96+$L$3</f>
        <v>#VALUE!</v>
      </c>
      <c r="H96" s="16" t="e">
        <f aca="false">F96+$M$3</f>
        <v>#VALUE!</v>
      </c>
      <c r="I96" s="16" t="e">
        <f aca="false">F96+$N$3</f>
        <v>#VALUE!</v>
      </c>
      <c r="J96" s="16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6</v>
      </c>
      <c r="D97" s="15" t="s">
        <v>19</v>
      </c>
      <c r="E97" s="15" t="s">
        <v>287</v>
      </c>
      <c r="F97" s="15" t="s">
        <v>288</v>
      </c>
      <c r="G97" s="16" t="e">
        <f aca="false">F97+$L$3</f>
        <v>#VALUE!</v>
      </c>
      <c r="H97" s="16" t="e">
        <f aca="false">F97+$M$3</f>
        <v>#VALUE!</v>
      </c>
      <c r="I97" s="16" t="e">
        <f aca="false">F97+$N$3</f>
        <v>#VALUE!</v>
      </c>
      <c r="J97" s="16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9</v>
      </c>
      <c r="D98" s="15" t="s">
        <v>19</v>
      </c>
      <c r="E98" s="15" t="s">
        <v>290</v>
      </c>
      <c r="F98" s="15" t="s">
        <v>291</v>
      </c>
      <c r="G98" s="16" t="e">
        <f aca="false">F98+$L$3</f>
        <v>#VALUE!</v>
      </c>
      <c r="H98" s="16" t="e">
        <f aca="false">F98+$M$3</f>
        <v>#VALUE!</v>
      </c>
      <c r="I98" s="16" t="e">
        <f aca="false">F98+$N$3</f>
        <v>#VALUE!</v>
      </c>
      <c r="J98" s="16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2</v>
      </c>
      <c r="D99" s="15" t="s">
        <v>19</v>
      </c>
      <c r="E99" s="15" t="s">
        <v>293</v>
      </c>
      <c r="F99" s="15" t="s">
        <v>294</v>
      </c>
      <c r="G99" s="16" t="e">
        <f aca="false">F99+$L$3</f>
        <v>#VALUE!</v>
      </c>
      <c r="H99" s="16" t="e">
        <f aca="false">F99+$M$3</f>
        <v>#VALUE!</v>
      </c>
      <c r="I99" s="16" t="e">
        <f aca="false">F99+$N$3</f>
        <v>#VALUE!</v>
      </c>
      <c r="J99" s="16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5</v>
      </c>
      <c r="D100" s="15" t="s">
        <v>19</v>
      </c>
      <c r="E100" s="15" t="s">
        <v>296</v>
      </c>
      <c r="F100" s="15" t="s">
        <v>297</v>
      </c>
      <c r="G100" s="16" t="e">
        <f aca="false">F100+$L$3</f>
        <v>#VALUE!</v>
      </c>
      <c r="H100" s="16" t="e">
        <f aca="false">F100+$M$3</f>
        <v>#VALUE!</v>
      </c>
      <c r="I100" s="16" t="e">
        <f aca="false">F100+$N$3</f>
        <v>#VALUE!</v>
      </c>
      <c r="J100" s="16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69</v>
      </c>
      <c r="D101" s="15" t="s">
        <v>19</v>
      </c>
      <c r="E101" s="15" t="s">
        <v>298</v>
      </c>
      <c r="F101" s="15" t="s">
        <v>299</v>
      </c>
      <c r="G101" s="16" t="e">
        <f aca="false">F101+$L$3</f>
        <v>#VALUE!</v>
      </c>
      <c r="H101" s="16" t="e">
        <f aca="false">F101+$M$3</f>
        <v>#VALUE!</v>
      </c>
      <c r="I101" s="16" t="e">
        <f aca="false">F101+$N$3</f>
        <v>#VALUE!</v>
      </c>
      <c r="J101" s="16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0</v>
      </c>
      <c r="D102" s="15" t="s">
        <v>19</v>
      </c>
      <c r="E102" s="15" t="s">
        <v>301</v>
      </c>
      <c r="F102" s="15" t="s">
        <v>302</v>
      </c>
      <c r="G102" s="16" t="e">
        <f aca="false">F102+$L$3</f>
        <v>#VALUE!</v>
      </c>
      <c r="H102" s="16" t="e">
        <f aca="false">F102+$M$3</f>
        <v>#VALUE!</v>
      </c>
      <c r="I102" s="16" t="e">
        <f aca="false">F102+$N$3</f>
        <v>#VALUE!</v>
      </c>
      <c r="J102" s="16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3</v>
      </c>
      <c r="D103" s="15" t="s">
        <v>19</v>
      </c>
      <c r="E103" s="15" t="s">
        <v>304</v>
      </c>
      <c r="F103" s="15" t="s">
        <v>305</v>
      </c>
      <c r="G103" s="16" t="e">
        <f aca="false">F103+$L$3</f>
        <v>#VALUE!</v>
      </c>
      <c r="H103" s="16" t="e">
        <f aca="false">F103+$M$3</f>
        <v>#VALUE!</v>
      </c>
      <c r="I103" s="16" t="e">
        <f aca="false">F103+$N$3</f>
        <v>#VALUE!</v>
      </c>
      <c r="J103" s="16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6</v>
      </c>
      <c r="D104" s="15" t="s">
        <v>19</v>
      </c>
      <c r="E104" s="15" t="s">
        <v>307</v>
      </c>
      <c r="F104" s="15" t="s">
        <v>308</v>
      </c>
      <c r="G104" s="16" t="e">
        <f aca="false">F104+$L$3</f>
        <v>#VALUE!</v>
      </c>
      <c r="H104" s="16" t="e">
        <f aca="false">F104+$M$3</f>
        <v>#VALUE!</v>
      </c>
      <c r="I104" s="16" t="e">
        <f aca="false">F104+$N$3</f>
        <v>#VALUE!</v>
      </c>
      <c r="J104" s="16" t="e">
        <f aca="false">F104+$O$3</f>
        <v>#VALUE!</v>
      </c>
    </row>
    <row r="105" s="14" customFormat="true" ht="14.25" hidden="false" customHeight="true" outlineLevel="0" collapsed="false">
      <c r="A105" s="15" t="s">
        <v>309</v>
      </c>
      <c r="B105" s="15" t="n">
        <v>0</v>
      </c>
      <c r="C105" s="15" t="s">
        <v>310</v>
      </c>
      <c r="D105" s="15" t="s">
        <v>19</v>
      </c>
      <c r="E105" s="15" t="s">
        <v>311</v>
      </c>
      <c r="F105" s="15" t="s">
        <v>312</v>
      </c>
      <c r="G105" s="16" t="e">
        <f aca="false">F105+$L$3</f>
        <v>#VALUE!</v>
      </c>
      <c r="H105" s="16" t="e">
        <f aca="false">F105+$M$3</f>
        <v>#VALUE!</v>
      </c>
      <c r="I105" s="16" t="e">
        <f aca="false">F105+$N$3</f>
        <v>#VALUE!</v>
      </c>
      <c r="J105" s="16" t="e">
        <f aca="false">F105+$O$3</f>
        <v>#VALUE!</v>
      </c>
    </row>
    <row r="106" s="14" customFormat="true" ht="14.25" hidden="false" customHeight="true" outlineLevel="0" collapsed="false">
      <c r="A106" s="15" t="s">
        <v>309</v>
      </c>
      <c r="B106" s="15" t="n">
        <v>1</v>
      </c>
      <c r="C106" s="15" t="s">
        <v>313</v>
      </c>
      <c r="D106" s="15" t="s">
        <v>19</v>
      </c>
      <c r="E106" s="15" t="s">
        <v>314</v>
      </c>
      <c r="F106" s="15" t="s">
        <v>315</v>
      </c>
      <c r="G106" s="16" t="e">
        <f aca="false">F106+$L$3</f>
        <v>#VALUE!</v>
      </c>
      <c r="H106" s="16" t="e">
        <f aca="false">F106+$M$3</f>
        <v>#VALUE!</v>
      </c>
      <c r="I106" s="16" t="e">
        <f aca="false">F106+$N$3</f>
        <v>#VALUE!</v>
      </c>
      <c r="J106" s="16" t="e">
        <f aca="false">F106+$O$3</f>
        <v>#VALUE!</v>
      </c>
    </row>
    <row r="107" s="14" customFormat="true" ht="14.25" hidden="false" customHeight="true" outlineLevel="0" collapsed="false">
      <c r="A107" s="15" t="s">
        <v>309</v>
      </c>
      <c r="B107" s="15" t="n">
        <v>2</v>
      </c>
      <c r="C107" s="15" t="s">
        <v>316</v>
      </c>
      <c r="D107" s="15" t="s">
        <v>19</v>
      </c>
      <c r="E107" s="15" t="s">
        <v>317</v>
      </c>
      <c r="F107" s="15" t="s">
        <v>318</v>
      </c>
      <c r="G107" s="16" t="e">
        <f aca="false">F107+$L$3</f>
        <v>#VALUE!</v>
      </c>
      <c r="H107" s="16" t="e">
        <f aca="false">F107+$M$3</f>
        <v>#VALUE!</v>
      </c>
      <c r="I107" s="16" t="e">
        <f aca="false">F107+$N$3</f>
        <v>#VALUE!</v>
      </c>
      <c r="J107" s="16" t="e">
        <f aca="false">F107+$O$3</f>
        <v>#VALUE!</v>
      </c>
    </row>
    <row r="108" s="14" customFormat="true" ht="14.25" hidden="false" customHeight="true" outlineLevel="0" collapsed="false">
      <c r="A108" s="15" t="s">
        <v>309</v>
      </c>
      <c r="B108" s="15" t="n">
        <v>3</v>
      </c>
      <c r="C108" s="15" t="s">
        <v>319</v>
      </c>
      <c r="D108" s="15" t="s">
        <v>19</v>
      </c>
      <c r="E108" s="15" t="s">
        <v>320</v>
      </c>
      <c r="F108" s="15" t="s">
        <v>321</v>
      </c>
      <c r="G108" s="16" t="e">
        <f aca="false">F108+$L$3</f>
        <v>#VALUE!</v>
      </c>
      <c r="H108" s="16" t="e">
        <f aca="false">F108+$M$3</f>
        <v>#VALUE!</v>
      </c>
      <c r="I108" s="16" t="e">
        <f aca="false">F108+$N$3</f>
        <v>#VALUE!</v>
      </c>
      <c r="J108" s="16" t="e">
        <f aca="false">F108+$O$3</f>
        <v>#VALUE!</v>
      </c>
    </row>
    <row r="109" s="14" customFormat="true" ht="14.25" hidden="false" customHeight="true" outlineLevel="0" collapsed="false">
      <c r="A109" s="15" t="s">
        <v>309</v>
      </c>
      <c r="B109" s="15" t="n">
        <v>4</v>
      </c>
      <c r="C109" s="15" t="s">
        <v>322</v>
      </c>
      <c r="D109" s="15" t="s">
        <v>19</v>
      </c>
      <c r="E109" s="15" t="s">
        <v>323</v>
      </c>
      <c r="F109" s="15" t="s">
        <v>324</v>
      </c>
      <c r="G109" s="16" t="e">
        <f aca="false">F109+$L$3</f>
        <v>#VALUE!</v>
      </c>
      <c r="H109" s="16" t="e">
        <f aca="false">F109+$M$3</f>
        <v>#VALUE!</v>
      </c>
      <c r="I109" s="16" t="e">
        <f aca="false">F109+$N$3</f>
        <v>#VALUE!</v>
      </c>
      <c r="J109" s="16" t="e">
        <f aca="false">F109+$O$3</f>
        <v>#VALUE!</v>
      </c>
    </row>
    <row r="110" s="14" customFormat="true" ht="14.25" hidden="false" customHeight="true" outlineLevel="0" collapsed="false">
      <c r="A110" s="15" t="s">
        <v>309</v>
      </c>
      <c r="B110" s="15" t="n">
        <v>5</v>
      </c>
      <c r="C110" s="15" t="s">
        <v>325</v>
      </c>
      <c r="D110" s="15" t="s">
        <v>19</v>
      </c>
      <c r="E110" s="15" t="s">
        <v>326</v>
      </c>
      <c r="F110" s="15" t="s">
        <v>327</v>
      </c>
      <c r="G110" s="16" t="e">
        <f aca="false">F110+$L$3</f>
        <v>#VALUE!</v>
      </c>
      <c r="H110" s="16" t="e">
        <f aca="false">F110+$M$3</f>
        <v>#VALUE!</v>
      </c>
      <c r="I110" s="16" t="e">
        <f aca="false">F110+$N$3</f>
        <v>#VALUE!</v>
      </c>
      <c r="J110" s="16" t="e">
        <f aca="false">F110+$O$3</f>
        <v>#VALUE!</v>
      </c>
    </row>
    <row r="111" s="14" customFormat="true" ht="14.25" hidden="false" customHeight="true" outlineLevel="0" collapsed="false">
      <c r="A111" s="15" t="s">
        <v>309</v>
      </c>
      <c r="B111" s="15" t="n">
        <v>6</v>
      </c>
      <c r="C111" s="15" t="s">
        <v>328</v>
      </c>
      <c r="D111" s="15" t="s">
        <v>19</v>
      </c>
      <c r="E111" s="15" t="s">
        <v>329</v>
      </c>
      <c r="F111" s="15" t="s">
        <v>330</v>
      </c>
      <c r="G111" s="16" t="e">
        <f aca="false">F111+$L$3</f>
        <v>#VALUE!</v>
      </c>
      <c r="H111" s="16" t="e">
        <f aca="false">F111+$M$3</f>
        <v>#VALUE!</v>
      </c>
      <c r="I111" s="16" t="e">
        <f aca="false">F111+$N$3</f>
        <v>#VALUE!</v>
      </c>
      <c r="J111" s="16" t="e">
        <f aca="false">F111+$O$3</f>
        <v>#VALUE!</v>
      </c>
    </row>
    <row r="112" s="14" customFormat="true" ht="14.25" hidden="false" customHeight="true" outlineLevel="0" collapsed="false">
      <c r="A112" s="15" t="s">
        <v>309</v>
      </c>
      <c r="B112" s="15" t="n">
        <v>7</v>
      </c>
      <c r="C112" s="15" t="s">
        <v>331</v>
      </c>
      <c r="D112" s="15" t="s">
        <v>19</v>
      </c>
      <c r="E112" s="15" t="s">
        <v>332</v>
      </c>
      <c r="F112" s="15" t="s">
        <v>333</v>
      </c>
      <c r="G112" s="16" t="e">
        <f aca="false">F112+$L$3</f>
        <v>#VALUE!</v>
      </c>
      <c r="H112" s="16" t="e">
        <f aca="false">F112+$M$3</f>
        <v>#VALUE!</v>
      </c>
      <c r="I112" s="16" t="e">
        <f aca="false">F112+$N$3</f>
        <v>#VALUE!</v>
      </c>
      <c r="J112" s="16" t="e">
        <f aca="false">F112+$O$3</f>
        <v>#VALUE!</v>
      </c>
    </row>
    <row r="113" s="14" customFormat="true" ht="14.25" hidden="false" customHeight="true" outlineLevel="0" collapsed="false">
      <c r="A113" s="15" t="s">
        <v>309</v>
      </c>
      <c r="B113" s="15" t="n">
        <v>8</v>
      </c>
      <c r="C113" s="15" t="s">
        <v>334</v>
      </c>
      <c r="D113" s="15" t="s">
        <v>335</v>
      </c>
      <c r="E113" s="15" t="s">
        <v>19</v>
      </c>
      <c r="F113" s="15" t="s">
        <v>336</v>
      </c>
      <c r="G113" s="16" t="e">
        <f aca="false">F113+$L$3</f>
        <v>#VALUE!</v>
      </c>
      <c r="H113" s="16" t="e">
        <f aca="false">F113+$M$3</f>
        <v>#VALUE!</v>
      </c>
      <c r="I113" s="16" t="e">
        <f aca="false">F113+$N$3</f>
        <v>#VALUE!</v>
      </c>
      <c r="J113" s="16" t="e">
        <f aca="false">F113+$O$3</f>
        <v>#VALUE!</v>
      </c>
    </row>
    <row r="114" s="14" customFormat="true" ht="14.25" hidden="false" customHeight="true" outlineLevel="0" collapsed="false">
      <c r="A114" s="15" t="s">
        <v>309</v>
      </c>
      <c r="B114" s="15" t="n">
        <v>9</v>
      </c>
      <c r="C114" s="15" t="s">
        <v>337</v>
      </c>
      <c r="D114" s="15" t="s">
        <v>19</v>
      </c>
      <c r="E114" s="15" t="s">
        <v>338</v>
      </c>
      <c r="F114" s="15" t="s">
        <v>339</v>
      </c>
      <c r="G114" s="16" t="e">
        <f aca="false">F114+$L$3</f>
        <v>#VALUE!</v>
      </c>
      <c r="H114" s="16" t="e">
        <f aca="false">F114+$M$3</f>
        <v>#VALUE!</v>
      </c>
      <c r="I114" s="16" t="e">
        <f aca="false">F114+$N$3</f>
        <v>#VALUE!</v>
      </c>
      <c r="J114" s="16" t="e">
        <f aca="false">F114+$O$3</f>
        <v>#VALUE!</v>
      </c>
    </row>
    <row r="115" s="14" customFormat="true" ht="14.25" hidden="false" customHeight="true" outlineLevel="0" collapsed="false">
      <c r="A115" s="15" t="s">
        <v>309</v>
      </c>
      <c r="B115" s="15" t="n">
        <v>10</v>
      </c>
      <c r="C115" s="15" t="s">
        <v>340</v>
      </c>
      <c r="D115" s="15" t="s">
        <v>19</v>
      </c>
      <c r="E115" s="15" t="s">
        <v>341</v>
      </c>
      <c r="F115" s="15" t="s">
        <v>342</v>
      </c>
      <c r="G115" s="16" t="e">
        <f aca="false">F115+$L$3</f>
        <v>#VALUE!</v>
      </c>
      <c r="H115" s="16" t="e">
        <f aca="false">F115+$M$3</f>
        <v>#VALUE!</v>
      </c>
      <c r="I115" s="16" t="e">
        <f aca="false">F115+$N$3</f>
        <v>#VALUE!</v>
      </c>
      <c r="J115" s="16" t="e">
        <f aca="false">F115+$O$3</f>
        <v>#VALUE!</v>
      </c>
    </row>
    <row r="116" s="14" customFormat="true" ht="14.25" hidden="false" customHeight="true" outlineLevel="0" collapsed="false">
      <c r="A116" s="15" t="s">
        <v>309</v>
      </c>
      <c r="B116" s="15" t="n">
        <v>11</v>
      </c>
      <c r="C116" s="15" t="s">
        <v>343</v>
      </c>
      <c r="D116" s="15" t="s">
        <v>19</v>
      </c>
      <c r="E116" s="15" t="s">
        <v>344</v>
      </c>
      <c r="F116" s="15" t="s">
        <v>345</v>
      </c>
      <c r="G116" s="16" t="e">
        <f aca="false">F116+$L$3</f>
        <v>#VALUE!</v>
      </c>
      <c r="H116" s="16" t="e">
        <f aca="false">F116+$M$3</f>
        <v>#VALUE!</v>
      </c>
      <c r="I116" s="16" t="e">
        <f aca="false">F116+$N$3</f>
        <v>#VALUE!</v>
      </c>
      <c r="J116" s="16" t="e">
        <f aca="false">F116+$O$3</f>
        <v>#VALUE!</v>
      </c>
    </row>
    <row r="117" s="14" customFormat="true" ht="14.25" hidden="false" customHeight="true" outlineLevel="0" collapsed="false">
      <c r="A117" s="15" t="s">
        <v>309</v>
      </c>
      <c r="B117" s="15" t="n">
        <v>12</v>
      </c>
      <c r="C117" s="15" t="s">
        <v>346</v>
      </c>
      <c r="D117" s="15" t="s">
        <v>19</v>
      </c>
      <c r="E117" s="15" t="s">
        <v>347</v>
      </c>
      <c r="F117" s="15" t="s">
        <v>348</v>
      </c>
      <c r="G117" s="16" t="e">
        <f aca="false">F117+$L$3</f>
        <v>#VALUE!</v>
      </c>
      <c r="H117" s="16" t="e">
        <f aca="false">F117+$M$3</f>
        <v>#VALUE!</v>
      </c>
      <c r="I117" s="16" t="e">
        <f aca="false">F117+$N$3</f>
        <v>#VALUE!</v>
      </c>
      <c r="J117" s="16" t="e">
        <f aca="false">F117+$O$3</f>
        <v>#VALUE!</v>
      </c>
    </row>
    <row r="118" s="14" customFormat="true" ht="14.25" hidden="false" customHeight="true" outlineLevel="0" collapsed="false">
      <c r="A118" s="15" t="s">
        <v>309</v>
      </c>
      <c r="B118" s="15" t="n">
        <v>13</v>
      </c>
      <c r="C118" s="15" t="s">
        <v>349</v>
      </c>
      <c r="D118" s="15" t="s">
        <v>19</v>
      </c>
      <c r="E118" s="15" t="s">
        <v>350</v>
      </c>
      <c r="F118" s="15" t="s">
        <v>351</v>
      </c>
      <c r="G118" s="16" t="e">
        <f aca="false">F118+$L$3</f>
        <v>#VALUE!</v>
      </c>
      <c r="H118" s="16" t="e">
        <f aca="false">F118+$M$3</f>
        <v>#VALUE!</v>
      </c>
      <c r="I118" s="16" t="e">
        <f aca="false">F118+$N$3</f>
        <v>#VALUE!</v>
      </c>
      <c r="J118" s="16" t="e">
        <f aca="false">F118+$O$3</f>
        <v>#VALUE!</v>
      </c>
    </row>
    <row r="119" s="14" customFormat="true" ht="14.25" hidden="false" customHeight="true" outlineLevel="0" collapsed="false">
      <c r="A119" s="15" t="s">
        <v>309</v>
      </c>
      <c r="B119" s="15" t="n">
        <v>14</v>
      </c>
      <c r="C119" s="15" t="s">
        <v>352</v>
      </c>
      <c r="D119" s="15" t="s">
        <v>19</v>
      </c>
      <c r="E119" s="15" t="s">
        <v>353</v>
      </c>
      <c r="F119" s="15" t="s">
        <v>354</v>
      </c>
      <c r="G119" s="16" t="e">
        <f aca="false">F119+$L$3</f>
        <v>#VALUE!</v>
      </c>
      <c r="H119" s="16" t="e">
        <f aca="false">F119+$M$3</f>
        <v>#VALUE!</v>
      </c>
      <c r="I119" s="16" t="e">
        <f aca="false">F119+$N$3</f>
        <v>#VALUE!</v>
      </c>
      <c r="J119" s="16" t="e">
        <f aca="false">F119+$O$3</f>
        <v>#VALUE!</v>
      </c>
    </row>
    <row r="120" s="14" customFormat="true" ht="14.25" hidden="false" customHeight="true" outlineLevel="0" collapsed="false">
      <c r="A120" s="15" t="s">
        <v>309</v>
      </c>
      <c r="B120" s="15" t="n">
        <v>15</v>
      </c>
      <c r="C120" s="15" t="s">
        <v>355</v>
      </c>
      <c r="D120" s="15" t="s">
        <v>19</v>
      </c>
      <c r="E120" s="15" t="s">
        <v>356</v>
      </c>
      <c r="F120" s="15" t="s">
        <v>357</v>
      </c>
      <c r="G120" s="16" t="e">
        <f aca="false">F120+$L$3</f>
        <v>#VALUE!</v>
      </c>
      <c r="H120" s="16" t="e">
        <f aca="false">F120+$M$3</f>
        <v>#VALUE!</v>
      </c>
      <c r="I120" s="16" t="e">
        <f aca="false">F120+$N$3</f>
        <v>#VALUE!</v>
      </c>
      <c r="J120" s="16" t="e">
        <f aca="false">F120+$O$3</f>
        <v>#VALUE!</v>
      </c>
    </row>
    <row r="121" s="14" customFormat="true" ht="14.25" hidden="false" customHeight="true" outlineLevel="0" collapsed="false">
      <c r="A121" s="15" t="s">
        <v>309</v>
      </c>
      <c r="B121" s="15" t="n">
        <v>16</v>
      </c>
      <c r="C121" s="15" t="s">
        <v>358</v>
      </c>
      <c r="D121" s="15" t="s">
        <v>19</v>
      </c>
      <c r="E121" s="15" t="s">
        <v>359</v>
      </c>
      <c r="F121" s="15" t="s">
        <v>360</v>
      </c>
      <c r="G121" s="16" t="e">
        <f aca="false">F121+$L$3</f>
        <v>#VALUE!</v>
      </c>
      <c r="H121" s="16" t="e">
        <f aca="false">F121+$M$3</f>
        <v>#VALUE!</v>
      </c>
      <c r="I121" s="16" t="e">
        <f aca="false">F121+$N$3</f>
        <v>#VALUE!</v>
      </c>
      <c r="J121" s="16" t="e">
        <f aca="false">F121+$O$3</f>
        <v>#VALUE!</v>
      </c>
    </row>
    <row r="122" s="14" customFormat="true" ht="14.25" hidden="false" customHeight="true" outlineLevel="0" collapsed="false">
      <c r="A122" s="15" t="s">
        <v>309</v>
      </c>
      <c r="B122" s="15" t="n">
        <v>17</v>
      </c>
      <c r="C122" s="15" t="s">
        <v>361</v>
      </c>
      <c r="D122" s="15" t="s">
        <v>19</v>
      </c>
      <c r="E122" s="15" t="s">
        <v>362</v>
      </c>
      <c r="F122" s="15" t="s">
        <v>363</v>
      </c>
      <c r="G122" s="16" t="e">
        <f aca="false">F122+$L$3</f>
        <v>#VALUE!</v>
      </c>
      <c r="H122" s="16" t="e">
        <f aca="false">F122+$M$3</f>
        <v>#VALUE!</v>
      </c>
      <c r="I122" s="16" t="e">
        <f aca="false">F122+$N$3</f>
        <v>#VALUE!</v>
      </c>
      <c r="J122" s="16" t="e">
        <f aca="false">F122+$O$3</f>
        <v>#VALUE!</v>
      </c>
    </row>
    <row r="123" s="14" customFormat="true" ht="14.25" hidden="false" customHeight="true" outlineLevel="0" collapsed="false">
      <c r="A123" s="15" t="s">
        <v>309</v>
      </c>
      <c r="B123" s="15" t="n">
        <v>18</v>
      </c>
      <c r="C123" s="15" t="s">
        <v>364</v>
      </c>
      <c r="D123" s="15" t="s">
        <v>19</v>
      </c>
      <c r="E123" s="15" t="s">
        <v>365</v>
      </c>
      <c r="F123" s="15" t="s">
        <v>366</v>
      </c>
      <c r="G123" s="16" t="e">
        <f aca="false">F123+$L$3</f>
        <v>#VALUE!</v>
      </c>
      <c r="H123" s="16" t="e">
        <f aca="false">F123+$M$3</f>
        <v>#VALUE!</v>
      </c>
      <c r="I123" s="16" t="e">
        <f aca="false">F123+$N$3</f>
        <v>#VALUE!</v>
      </c>
      <c r="J123" s="16" t="e">
        <f aca="false">F123+$O$3</f>
        <v>#VALUE!</v>
      </c>
    </row>
    <row r="124" s="14" customFormat="true" ht="14.25" hidden="false" customHeight="true" outlineLevel="0" collapsed="false">
      <c r="A124" s="15" t="s">
        <v>309</v>
      </c>
      <c r="B124" s="15" t="n">
        <v>19</v>
      </c>
      <c r="C124" s="15" t="s">
        <v>367</v>
      </c>
      <c r="D124" s="15" t="s">
        <v>19</v>
      </c>
      <c r="E124" s="15" t="s">
        <v>368</v>
      </c>
      <c r="F124" s="15" t="s">
        <v>369</v>
      </c>
      <c r="G124" s="16" t="e">
        <f aca="false">F124+$L$3</f>
        <v>#VALUE!</v>
      </c>
      <c r="H124" s="16" t="e">
        <f aca="false">F124+$M$3</f>
        <v>#VALUE!</v>
      </c>
      <c r="I124" s="16" t="e">
        <f aca="false">F124+$N$3</f>
        <v>#VALUE!</v>
      </c>
      <c r="J124" s="16" t="e">
        <f aca="false">F124+$O$3</f>
        <v>#VALUE!</v>
      </c>
    </row>
    <row r="125" s="14" customFormat="true" ht="14.25" hidden="false" customHeight="true" outlineLevel="0" collapsed="false">
      <c r="A125" s="15" t="s">
        <v>309</v>
      </c>
      <c r="B125" s="15" t="n">
        <v>20</v>
      </c>
      <c r="C125" s="15" t="s">
        <v>370</v>
      </c>
      <c r="D125" s="15" t="s">
        <v>19</v>
      </c>
      <c r="E125" s="15" t="s">
        <v>371</v>
      </c>
      <c r="F125" s="15" t="s">
        <v>372</v>
      </c>
      <c r="G125" s="16" t="e">
        <f aca="false">F125+$L$3</f>
        <v>#VALUE!</v>
      </c>
      <c r="H125" s="16" t="e">
        <f aca="false">F125+$M$3</f>
        <v>#VALUE!</v>
      </c>
      <c r="I125" s="16" t="e">
        <f aca="false">F125+$N$3</f>
        <v>#VALUE!</v>
      </c>
      <c r="J125" s="16" t="e">
        <f aca="false">F125+$O$3</f>
        <v>#VALUE!</v>
      </c>
    </row>
    <row r="126" s="14" customFormat="true" ht="14.25" hidden="false" customHeight="true" outlineLevel="0" collapsed="false">
      <c r="A126" s="15" t="s">
        <v>309</v>
      </c>
      <c r="B126" s="15" t="n">
        <v>21</v>
      </c>
      <c r="C126" s="15" t="s">
        <v>373</v>
      </c>
      <c r="D126" s="15" t="s">
        <v>19</v>
      </c>
      <c r="E126" s="15" t="s">
        <v>374</v>
      </c>
      <c r="F126" s="15" t="s">
        <v>375</v>
      </c>
      <c r="G126" s="16" t="e">
        <f aca="false">F126+$L$3</f>
        <v>#VALUE!</v>
      </c>
      <c r="H126" s="16" t="e">
        <f aca="false">F126+$M$3</f>
        <v>#VALUE!</v>
      </c>
      <c r="I126" s="16" t="e">
        <f aca="false">F126+$N$3</f>
        <v>#VALUE!</v>
      </c>
      <c r="J126" s="16" t="e">
        <f aca="false">F126+$O$3</f>
        <v>#VALUE!</v>
      </c>
    </row>
    <row r="127" s="14" customFormat="true" ht="14.25" hidden="false" customHeight="true" outlineLevel="0" collapsed="false">
      <c r="A127" s="15" t="s">
        <v>309</v>
      </c>
      <c r="B127" s="15" t="n">
        <v>22</v>
      </c>
      <c r="C127" s="15" t="s">
        <v>376</v>
      </c>
      <c r="D127" s="15" t="s">
        <v>19</v>
      </c>
      <c r="E127" s="15" t="s">
        <v>377</v>
      </c>
      <c r="F127" s="15" t="s">
        <v>378</v>
      </c>
      <c r="G127" s="16" t="e">
        <f aca="false">F127+$L$3</f>
        <v>#VALUE!</v>
      </c>
      <c r="H127" s="16" t="e">
        <f aca="false">F127+$M$3</f>
        <v>#VALUE!</v>
      </c>
      <c r="I127" s="16" t="e">
        <f aca="false">F127+$N$3</f>
        <v>#VALUE!</v>
      </c>
      <c r="J127" s="16" t="e">
        <f aca="false">F127+$O$3</f>
        <v>#VALUE!</v>
      </c>
    </row>
    <row r="128" s="14" customFormat="true" ht="14.25" hidden="false" customHeight="true" outlineLevel="0" collapsed="false">
      <c r="A128" s="15" t="s">
        <v>309</v>
      </c>
      <c r="B128" s="15" t="n">
        <v>23</v>
      </c>
      <c r="C128" s="15" t="s">
        <v>379</v>
      </c>
      <c r="D128" s="15" t="s">
        <v>19</v>
      </c>
      <c r="E128" s="15" t="s">
        <v>380</v>
      </c>
      <c r="F128" s="15" t="s">
        <v>381</v>
      </c>
      <c r="G128" s="16" t="e">
        <f aca="false">F128+$L$3</f>
        <v>#VALUE!</v>
      </c>
      <c r="H128" s="16" t="e">
        <f aca="false">F128+$M$3</f>
        <v>#VALUE!</v>
      </c>
      <c r="I128" s="16" t="e">
        <f aca="false">F128+$N$3</f>
        <v>#VALUE!</v>
      </c>
      <c r="J128" s="16" t="e">
        <f aca="false">F128+$O$3</f>
        <v>#VALUE!</v>
      </c>
    </row>
    <row r="129" s="14" customFormat="true" ht="14.25" hidden="false" customHeight="true" outlineLevel="0" collapsed="false">
      <c r="A129" s="15" t="s">
        <v>382</v>
      </c>
      <c r="B129" s="15" t="n">
        <v>0</v>
      </c>
      <c r="C129" s="15" t="s">
        <v>383</v>
      </c>
      <c r="D129" s="15" t="s">
        <v>19</v>
      </c>
      <c r="E129" s="15" t="s">
        <v>384</v>
      </c>
      <c r="F129" s="15" t="s">
        <v>385</v>
      </c>
      <c r="G129" s="16" t="e">
        <f aca="false">F129+$L$3</f>
        <v>#VALUE!</v>
      </c>
      <c r="H129" s="16" t="e">
        <f aca="false">F129+$M$3</f>
        <v>#VALUE!</v>
      </c>
      <c r="I129" s="16" t="e">
        <f aca="false">F129+$N$3</f>
        <v>#VALUE!</v>
      </c>
      <c r="J129" s="16" t="e">
        <f aca="false">F129+$O$3</f>
        <v>#VALUE!</v>
      </c>
    </row>
    <row r="130" s="14" customFormat="true" ht="14.25" hidden="false" customHeight="true" outlineLevel="0" collapsed="false">
      <c r="A130" s="15" t="s">
        <v>382</v>
      </c>
      <c r="B130" s="15" t="n">
        <v>1</v>
      </c>
      <c r="C130" s="15" t="s">
        <v>386</v>
      </c>
      <c r="D130" s="15" t="s">
        <v>19</v>
      </c>
      <c r="E130" s="15" t="s">
        <v>387</v>
      </c>
      <c r="F130" s="15" t="s">
        <v>388</v>
      </c>
      <c r="G130" s="16" t="e">
        <f aca="false">F130+$L$3</f>
        <v>#VALUE!</v>
      </c>
      <c r="H130" s="16" t="e">
        <f aca="false">F130+$M$3</f>
        <v>#VALUE!</v>
      </c>
      <c r="I130" s="16" t="e">
        <f aca="false">F130+$N$3</f>
        <v>#VALUE!</v>
      </c>
      <c r="J130" s="16" t="e">
        <f aca="false">F130+$O$3</f>
        <v>#VALUE!</v>
      </c>
    </row>
    <row r="131" s="14" customFormat="true" ht="14.25" hidden="false" customHeight="true" outlineLevel="0" collapsed="false">
      <c r="A131" s="15" t="s">
        <v>382</v>
      </c>
      <c r="B131" s="15" t="n">
        <v>2</v>
      </c>
      <c r="C131" s="15" t="s">
        <v>389</v>
      </c>
      <c r="D131" s="15" t="s">
        <v>19</v>
      </c>
      <c r="E131" s="15" t="s">
        <v>390</v>
      </c>
      <c r="F131" s="15" t="s">
        <v>391</v>
      </c>
      <c r="G131" s="16" t="e">
        <f aca="false">F131+$L$3</f>
        <v>#VALUE!</v>
      </c>
      <c r="H131" s="16" t="e">
        <f aca="false">F131+$M$3</f>
        <v>#VALUE!</v>
      </c>
      <c r="I131" s="16" t="e">
        <f aca="false">F131+$N$3</f>
        <v>#VALUE!</v>
      </c>
      <c r="J131" s="16" t="e">
        <f aca="false">F131+$O$3</f>
        <v>#VALUE!</v>
      </c>
    </row>
    <row r="132" s="14" customFormat="true" ht="14.25" hidden="false" customHeight="true" outlineLevel="0" collapsed="false">
      <c r="A132" s="15" t="s">
        <v>382</v>
      </c>
      <c r="B132" s="15" t="n">
        <v>3</v>
      </c>
      <c r="C132" s="15" t="s">
        <v>392</v>
      </c>
      <c r="D132" s="15" t="s">
        <v>19</v>
      </c>
      <c r="E132" s="15" t="s">
        <v>393</v>
      </c>
      <c r="F132" s="15" t="s">
        <v>394</v>
      </c>
      <c r="G132" s="16" t="e">
        <f aca="false">F132+$L$3</f>
        <v>#VALUE!</v>
      </c>
      <c r="H132" s="16" t="e">
        <f aca="false">F132+$M$3</f>
        <v>#VALUE!</v>
      </c>
      <c r="I132" s="16" t="e">
        <f aca="false">F132+$N$3</f>
        <v>#VALUE!</v>
      </c>
      <c r="J132" s="16" t="e">
        <f aca="false">F132+$O$3</f>
        <v>#VALUE!</v>
      </c>
    </row>
    <row r="133" s="14" customFormat="true" ht="14.25" hidden="false" customHeight="true" outlineLevel="0" collapsed="false">
      <c r="A133" s="15" t="s">
        <v>382</v>
      </c>
      <c r="B133" s="15" t="n">
        <v>4</v>
      </c>
      <c r="C133" s="15" t="s">
        <v>395</v>
      </c>
      <c r="D133" s="15" t="s">
        <v>396</v>
      </c>
      <c r="E133" s="15" t="s">
        <v>19</v>
      </c>
      <c r="F133" s="15" t="s">
        <v>397</v>
      </c>
      <c r="G133" s="16" t="e">
        <f aca="false">F133+$L$3</f>
        <v>#VALUE!</v>
      </c>
      <c r="H133" s="16" t="e">
        <f aca="false">F133+$M$3</f>
        <v>#VALUE!</v>
      </c>
      <c r="I133" s="16" t="e">
        <f aca="false">F133+$N$3</f>
        <v>#VALUE!</v>
      </c>
      <c r="J133" s="16" t="e">
        <f aca="false">F133+$O$3</f>
        <v>#VALUE!</v>
      </c>
    </row>
    <row r="134" s="14" customFormat="true" ht="14.25" hidden="false" customHeight="true" outlineLevel="0" collapsed="false">
      <c r="A134" s="15" t="s">
        <v>382</v>
      </c>
      <c r="B134" s="15" t="n">
        <v>5</v>
      </c>
      <c r="C134" s="15" t="s">
        <v>398</v>
      </c>
      <c r="D134" s="15" t="s">
        <v>399</v>
      </c>
      <c r="E134" s="15" t="s">
        <v>19</v>
      </c>
      <c r="F134" s="15" t="s">
        <v>400</v>
      </c>
      <c r="G134" s="16" t="e">
        <f aca="false">F134+$L$3</f>
        <v>#VALUE!</v>
      </c>
      <c r="H134" s="16" t="e">
        <f aca="false">F134+$M$3</f>
        <v>#VALUE!</v>
      </c>
      <c r="I134" s="16" t="e">
        <f aca="false">F134+$N$3</f>
        <v>#VALUE!</v>
      </c>
      <c r="J134" s="16" t="e">
        <f aca="false">F134+$O$3</f>
        <v>#VALUE!</v>
      </c>
    </row>
    <row r="135" s="14" customFormat="true" ht="14.25" hidden="false" customHeight="true" outlineLevel="0" collapsed="false">
      <c r="A135" s="15" t="s">
        <v>382</v>
      </c>
      <c r="B135" s="15" t="n">
        <v>6</v>
      </c>
      <c r="C135" s="15" t="s">
        <v>401</v>
      </c>
      <c r="D135" s="15" t="s">
        <v>402</v>
      </c>
      <c r="E135" s="15" t="s">
        <v>19</v>
      </c>
      <c r="F135" s="15" t="s">
        <v>403</v>
      </c>
      <c r="G135" s="16" t="e">
        <f aca="false">F135+$L$3</f>
        <v>#VALUE!</v>
      </c>
      <c r="H135" s="16" t="e">
        <f aca="false">F135+$M$3</f>
        <v>#VALUE!</v>
      </c>
      <c r="I135" s="16" t="e">
        <f aca="false">F135+$N$3</f>
        <v>#VALUE!</v>
      </c>
      <c r="J135" s="16" t="e">
        <f aca="false">F135+$O$3</f>
        <v>#VALUE!</v>
      </c>
    </row>
    <row r="136" s="14" customFormat="true" ht="14.25" hidden="false" customHeight="true" outlineLevel="0" collapsed="false">
      <c r="A136" s="15" t="s">
        <v>382</v>
      </c>
      <c r="B136" s="15" t="n">
        <v>7</v>
      </c>
      <c r="C136" s="15" t="s">
        <v>404</v>
      </c>
      <c r="D136" s="15" t="s">
        <v>19</v>
      </c>
      <c r="E136" s="15" t="s">
        <v>405</v>
      </c>
      <c r="F136" s="15" t="s">
        <v>406</v>
      </c>
      <c r="G136" s="16" t="e">
        <f aca="false">F136+$L$3</f>
        <v>#VALUE!</v>
      </c>
      <c r="H136" s="16" t="e">
        <f aca="false">F136+$M$3</f>
        <v>#VALUE!</v>
      </c>
      <c r="I136" s="16" t="e">
        <f aca="false">F136+$N$3</f>
        <v>#VALUE!</v>
      </c>
      <c r="J136" s="16" t="e">
        <f aca="false">F136+$O$3</f>
        <v>#VALUE!</v>
      </c>
    </row>
    <row r="137" s="14" customFormat="true" ht="14.25" hidden="false" customHeight="true" outlineLevel="0" collapsed="false">
      <c r="A137" s="15" t="s">
        <v>382</v>
      </c>
      <c r="B137" s="15" t="n">
        <v>8</v>
      </c>
      <c r="C137" s="15" t="s">
        <v>407</v>
      </c>
      <c r="D137" s="15" t="s">
        <v>19</v>
      </c>
      <c r="E137" s="15" t="s">
        <v>408</v>
      </c>
      <c r="F137" s="15" t="s">
        <v>409</v>
      </c>
      <c r="G137" s="16" t="e">
        <f aca="false">F137+$L$3</f>
        <v>#VALUE!</v>
      </c>
      <c r="H137" s="16" t="e">
        <f aca="false">F137+$M$3</f>
        <v>#VALUE!</v>
      </c>
      <c r="I137" s="16" t="e">
        <f aca="false">F137+$N$3</f>
        <v>#VALUE!</v>
      </c>
      <c r="J137" s="16" t="e">
        <f aca="false">F137+$O$3</f>
        <v>#VALUE!</v>
      </c>
    </row>
    <row r="138" s="14" customFormat="true" ht="14.25" hidden="false" customHeight="true" outlineLevel="0" collapsed="false">
      <c r="A138" s="15" t="s">
        <v>382</v>
      </c>
      <c r="B138" s="15" t="n">
        <v>9</v>
      </c>
      <c r="C138" s="15" t="s">
        <v>410</v>
      </c>
      <c r="D138" s="15" t="s">
        <v>19</v>
      </c>
      <c r="E138" s="15" t="s">
        <v>411</v>
      </c>
      <c r="F138" s="15" t="s">
        <v>412</v>
      </c>
      <c r="G138" s="16" t="e">
        <f aca="false">F138+$L$3</f>
        <v>#VALUE!</v>
      </c>
      <c r="H138" s="16" t="e">
        <f aca="false">F138+$M$3</f>
        <v>#VALUE!</v>
      </c>
      <c r="I138" s="16" t="e">
        <f aca="false">F138+$N$3</f>
        <v>#VALUE!</v>
      </c>
      <c r="J138" s="16" t="e">
        <f aca="false">F138+$O$3</f>
        <v>#VALUE!</v>
      </c>
    </row>
    <row r="139" s="14" customFormat="true" ht="14.25" hidden="false" customHeight="true" outlineLevel="0" collapsed="false">
      <c r="A139" s="15" t="s">
        <v>382</v>
      </c>
      <c r="B139" s="15" t="n">
        <v>10</v>
      </c>
      <c r="C139" s="15" t="s">
        <v>413</v>
      </c>
      <c r="D139" s="15" t="s">
        <v>19</v>
      </c>
      <c r="E139" s="15" t="s">
        <v>414</v>
      </c>
      <c r="F139" s="15" t="s">
        <v>415</v>
      </c>
      <c r="G139" s="16" t="e">
        <f aca="false">F139+$L$3</f>
        <v>#VALUE!</v>
      </c>
      <c r="H139" s="16" t="e">
        <f aca="false">F139+$M$3</f>
        <v>#VALUE!</v>
      </c>
      <c r="I139" s="16" t="e">
        <f aca="false">F139+$N$3</f>
        <v>#VALUE!</v>
      </c>
      <c r="J139" s="16" t="e">
        <f aca="false">F139+$O$3</f>
        <v>#VALUE!</v>
      </c>
    </row>
    <row r="140" s="14" customFormat="true" ht="14.25" hidden="false" customHeight="true" outlineLevel="0" collapsed="false">
      <c r="A140" s="15" t="s">
        <v>382</v>
      </c>
      <c r="B140" s="15" t="n">
        <v>11</v>
      </c>
      <c r="C140" s="15" t="s">
        <v>416</v>
      </c>
      <c r="D140" s="15" t="s">
        <v>19</v>
      </c>
      <c r="E140" s="15" t="s">
        <v>417</v>
      </c>
      <c r="F140" s="15" t="s">
        <v>418</v>
      </c>
      <c r="G140" s="16" t="e">
        <f aca="false">F140+$L$3</f>
        <v>#VALUE!</v>
      </c>
      <c r="H140" s="16" t="e">
        <f aca="false">F140+$M$3</f>
        <v>#VALUE!</v>
      </c>
      <c r="I140" s="16" t="e">
        <f aca="false">F140+$N$3</f>
        <v>#VALUE!</v>
      </c>
      <c r="J140" s="16" t="e">
        <f aca="false">F140+$O$3</f>
        <v>#VALUE!</v>
      </c>
    </row>
    <row r="141" s="14" customFormat="true" ht="14.25" hidden="false" customHeight="true" outlineLevel="0" collapsed="false">
      <c r="A141" s="15" t="s">
        <v>382</v>
      </c>
      <c r="B141" s="15" t="n">
        <v>12</v>
      </c>
      <c r="C141" s="15" t="s">
        <v>419</v>
      </c>
      <c r="D141" s="15" t="s">
        <v>19</v>
      </c>
      <c r="E141" s="15" t="s">
        <v>420</v>
      </c>
      <c r="F141" s="15" t="s">
        <v>421</v>
      </c>
      <c r="G141" s="16" t="e">
        <f aca="false">F141+$L$3</f>
        <v>#VALUE!</v>
      </c>
      <c r="H141" s="16" t="e">
        <f aca="false">F141+$M$3</f>
        <v>#VALUE!</v>
      </c>
      <c r="I141" s="16" t="e">
        <f aca="false">F141+$N$3</f>
        <v>#VALUE!</v>
      </c>
      <c r="J141" s="16" t="e">
        <f aca="false">F141+$O$3</f>
        <v>#VALUE!</v>
      </c>
    </row>
    <row r="142" s="14" customFormat="true" ht="14.25" hidden="false" customHeight="true" outlineLevel="0" collapsed="false">
      <c r="A142" s="15" t="s">
        <v>382</v>
      </c>
      <c r="B142" s="15" t="n">
        <v>13</v>
      </c>
      <c r="C142" s="15" t="s">
        <v>422</v>
      </c>
      <c r="D142" s="15" t="s">
        <v>19</v>
      </c>
      <c r="E142" s="15" t="s">
        <v>423</v>
      </c>
      <c r="F142" s="15" t="s">
        <v>424</v>
      </c>
      <c r="G142" s="16" t="e">
        <f aca="false">F142+$L$3</f>
        <v>#VALUE!</v>
      </c>
      <c r="H142" s="16" t="e">
        <f aca="false">F142+$M$3</f>
        <v>#VALUE!</v>
      </c>
      <c r="I142" s="16" t="e">
        <f aca="false">F142+$N$3</f>
        <v>#VALUE!</v>
      </c>
      <c r="J142" s="16" t="e">
        <f aca="false">F142+$O$3</f>
        <v>#VALUE!</v>
      </c>
    </row>
    <row r="143" s="14" customFormat="true" ht="14.25" hidden="false" customHeight="true" outlineLevel="0" collapsed="false">
      <c r="A143" s="15" t="s">
        <v>382</v>
      </c>
      <c r="B143" s="15" t="n">
        <v>14</v>
      </c>
      <c r="C143" s="15" t="s">
        <v>425</v>
      </c>
      <c r="D143" s="15" t="s">
        <v>19</v>
      </c>
      <c r="E143" s="15" t="s">
        <v>426</v>
      </c>
      <c r="F143" s="15" t="s">
        <v>427</v>
      </c>
      <c r="G143" s="16" t="e">
        <f aca="false">F143+$L$3</f>
        <v>#VALUE!</v>
      </c>
      <c r="H143" s="16" t="e">
        <f aca="false">F143+$M$3</f>
        <v>#VALUE!</v>
      </c>
      <c r="I143" s="16" t="e">
        <f aca="false">F143+$N$3</f>
        <v>#VALUE!</v>
      </c>
      <c r="J143" s="16" t="e">
        <f aca="false">F143+$O$3</f>
        <v>#VALUE!</v>
      </c>
    </row>
    <row r="144" s="14" customFormat="true" ht="14.25" hidden="false" customHeight="true" outlineLevel="0" collapsed="false">
      <c r="A144" s="15" t="s">
        <v>382</v>
      </c>
      <c r="B144" s="15" t="n">
        <v>15</v>
      </c>
      <c r="C144" s="15" t="s">
        <v>428</v>
      </c>
      <c r="D144" s="15" t="s">
        <v>19</v>
      </c>
      <c r="E144" s="15" t="s">
        <v>429</v>
      </c>
      <c r="F144" s="15" t="s">
        <v>430</v>
      </c>
      <c r="G144" s="16" t="e">
        <f aca="false">F144+$L$3</f>
        <v>#VALUE!</v>
      </c>
      <c r="H144" s="16" t="e">
        <f aca="false">F144+$M$3</f>
        <v>#VALUE!</v>
      </c>
      <c r="I144" s="16" t="e">
        <f aca="false">F144+$N$3</f>
        <v>#VALUE!</v>
      </c>
      <c r="J144" s="16" t="e">
        <f aca="false">F144+$O$3</f>
        <v>#VALUE!</v>
      </c>
    </row>
    <row r="145" s="14" customFormat="true" ht="14.25" hidden="false" customHeight="true" outlineLevel="0" collapsed="false">
      <c r="A145" s="15" t="s">
        <v>382</v>
      </c>
      <c r="B145" s="15" t="n">
        <v>16</v>
      </c>
      <c r="C145" s="15" t="s">
        <v>431</v>
      </c>
      <c r="D145" s="15" t="s">
        <v>19</v>
      </c>
      <c r="E145" s="15" t="s">
        <v>432</v>
      </c>
      <c r="F145" s="15" t="s">
        <v>433</v>
      </c>
      <c r="G145" s="16" t="e">
        <f aca="false">F145+$L$3</f>
        <v>#VALUE!</v>
      </c>
      <c r="H145" s="16" t="e">
        <f aca="false">F145+$M$3</f>
        <v>#VALUE!</v>
      </c>
      <c r="I145" s="16" t="e">
        <f aca="false">F145+$N$3</f>
        <v>#VALUE!</v>
      </c>
      <c r="J145" s="16" t="e">
        <f aca="false">F145+$O$3</f>
        <v>#VALUE!</v>
      </c>
    </row>
    <row r="146" s="14" customFormat="true" ht="14.25" hidden="false" customHeight="true" outlineLevel="0" collapsed="false">
      <c r="A146" s="15" t="s">
        <v>382</v>
      </c>
      <c r="B146" s="15" t="n">
        <v>17</v>
      </c>
      <c r="C146" s="15" t="s">
        <v>434</v>
      </c>
      <c r="D146" s="15" t="s">
        <v>19</v>
      </c>
      <c r="E146" s="15" t="s">
        <v>435</v>
      </c>
      <c r="F146" s="15" t="s">
        <v>436</v>
      </c>
      <c r="G146" s="16" t="e">
        <f aca="false">F146+$L$3</f>
        <v>#VALUE!</v>
      </c>
      <c r="H146" s="16" t="e">
        <f aca="false">F146+$M$3</f>
        <v>#VALUE!</v>
      </c>
      <c r="I146" s="16" t="e">
        <f aca="false">F146+$N$3</f>
        <v>#VALUE!</v>
      </c>
      <c r="J146" s="16" t="e">
        <f aca="false">F146+$O$3</f>
        <v>#VALUE!</v>
      </c>
    </row>
    <row r="147" s="14" customFormat="true" ht="14.25" hidden="false" customHeight="true" outlineLevel="0" collapsed="false">
      <c r="A147" s="15" t="s">
        <v>382</v>
      </c>
      <c r="B147" s="15" t="n">
        <v>18</v>
      </c>
      <c r="C147" s="15" t="s">
        <v>437</v>
      </c>
      <c r="D147" s="15" t="s">
        <v>19</v>
      </c>
      <c r="E147" s="15" t="s">
        <v>438</v>
      </c>
      <c r="F147" s="15" t="s">
        <v>439</v>
      </c>
      <c r="G147" s="16" t="e">
        <f aca="false">F147+$L$3</f>
        <v>#VALUE!</v>
      </c>
      <c r="H147" s="16" t="e">
        <f aca="false">F147+$M$3</f>
        <v>#VALUE!</v>
      </c>
      <c r="I147" s="16" t="e">
        <f aca="false">F147+$N$3</f>
        <v>#VALUE!</v>
      </c>
      <c r="J147" s="16" t="e">
        <f aca="false">F147+$O$3</f>
        <v>#VALUE!</v>
      </c>
    </row>
    <row r="148" s="14" customFormat="true" ht="14.25" hidden="false" customHeight="true" outlineLevel="0" collapsed="false">
      <c r="A148" s="15" t="s">
        <v>382</v>
      </c>
      <c r="B148" s="15" t="n">
        <v>19</v>
      </c>
      <c r="C148" s="15" t="s">
        <v>440</v>
      </c>
      <c r="D148" s="15" t="s">
        <v>19</v>
      </c>
      <c r="E148" s="15" t="s">
        <v>441</v>
      </c>
      <c r="F148" s="15" t="s">
        <v>37</v>
      </c>
      <c r="G148" s="16" t="e">
        <f aca="false">F148+$L$3</f>
        <v>#VALUE!</v>
      </c>
      <c r="H148" s="16" t="e">
        <f aca="false">F148+$M$3</f>
        <v>#VALUE!</v>
      </c>
      <c r="I148" s="16" t="e">
        <f aca="false">F148+$N$3</f>
        <v>#VALUE!</v>
      </c>
      <c r="J148" s="16" t="e">
        <f aca="false">F148+$O$3</f>
        <v>#VALUE!</v>
      </c>
    </row>
    <row r="149" s="14" customFormat="true" ht="14.25" hidden="false" customHeight="true" outlineLevel="0" collapsed="false">
      <c r="A149" s="15" t="s">
        <v>382</v>
      </c>
      <c r="B149" s="15" t="n">
        <v>20</v>
      </c>
      <c r="C149" s="15" t="s">
        <v>442</v>
      </c>
      <c r="D149" s="15" t="s">
        <v>19</v>
      </c>
      <c r="E149" s="15" t="s">
        <v>443</v>
      </c>
      <c r="F149" s="15" t="s">
        <v>444</v>
      </c>
      <c r="G149" s="16" t="e">
        <f aca="false">F149+$L$3</f>
        <v>#VALUE!</v>
      </c>
      <c r="H149" s="16" t="e">
        <f aca="false">F149+$M$3</f>
        <v>#VALUE!</v>
      </c>
      <c r="I149" s="16" t="e">
        <f aca="false">F149+$N$3</f>
        <v>#VALUE!</v>
      </c>
      <c r="J149" s="16" t="e">
        <f aca="false">F149+$O$3</f>
        <v>#VALUE!</v>
      </c>
    </row>
    <row r="150" s="14" customFormat="true" ht="14.25" hidden="false" customHeight="true" outlineLevel="0" collapsed="false">
      <c r="A150" s="15" t="s">
        <v>382</v>
      </c>
      <c r="B150" s="15" t="n">
        <v>21</v>
      </c>
      <c r="C150" s="15" t="s">
        <v>445</v>
      </c>
      <c r="D150" s="15" t="s">
        <v>19</v>
      </c>
      <c r="E150" s="15" t="s">
        <v>446</v>
      </c>
      <c r="F150" s="15" t="s">
        <v>447</v>
      </c>
      <c r="G150" s="16" t="e">
        <f aca="false">F150+$L$3</f>
        <v>#VALUE!</v>
      </c>
      <c r="H150" s="16" t="e">
        <f aca="false">F150+$M$3</f>
        <v>#VALUE!</v>
      </c>
      <c r="I150" s="16" t="e">
        <f aca="false">F150+$N$3</f>
        <v>#VALUE!</v>
      </c>
      <c r="J150" s="16" t="e">
        <f aca="false">F150+$O$3</f>
        <v>#VALUE!</v>
      </c>
    </row>
    <row r="151" s="14" customFormat="true" ht="14.25" hidden="false" customHeight="true" outlineLevel="0" collapsed="false">
      <c r="A151" s="15" t="s">
        <v>382</v>
      </c>
      <c r="B151" s="15" t="n">
        <v>22</v>
      </c>
      <c r="C151" s="15" t="s">
        <v>448</v>
      </c>
      <c r="D151" s="15" t="s">
        <v>19</v>
      </c>
      <c r="E151" s="15" t="s">
        <v>449</v>
      </c>
      <c r="F151" s="15" t="s">
        <v>450</v>
      </c>
      <c r="G151" s="16" t="e">
        <f aca="false">F151+$L$3</f>
        <v>#VALUE!</v>
      </c>
      <c r="H151" s="16" t="e">
        <f aca="false">F151+$M$3</f>
        <v>#VALUE!</v>
      </c>
      <c r="I151" s="16" t="e">
        <f aca="false">F151+$N$3</f>
        <v>#VALUE!</v>
      </c>
      <c r="J151" s="16" t="e">
        <f aca="false">F151+$O$3</f>
        <v>#VALUE!</v>
      </c>
    </row>
    <row r="152" s="14" customFormat="true" ht="14.25" hidden="false" customHeight="true" outlineLevel="0" collapsed="false">
      <c r="A152" s="15" t="s">
        <v>382</v>
      </c>
      <c r="B152" s="15" t="n">
        <v>23</v>
      </c>
      <c r="C152" s="15" t="s">
        <v>451</v>
      </c>
      <c r="D152" s="15" t="s">
        <v>19</v>
      </c>
      <c r="E152" s="15" t="s">
        <v>452</v>
      </c>
      <c r="F152" s="15" t="s">
        <v>453</v>
      </c>
      <c r="G152" s="16" t="e">
        <f aca="false">F152+$L$3</f>
        <v>#VALUE!</v>
      </c>
      <c r="H152" s="16" t="e">
        <f aca="false">F152+$M$3</f>
        <v>#VALUE!</v>
      </c>
      <c r="I152" s="16" t="e">
        <f aca="false">F152+$N$3</f>
        <v>#VALUE!</v>
      </c>
      <c r="J152" s="16" t="e">
        <f aca="false">F152+$O$3</f>
        <v>#VALUE!</v>
      </c>
    </row>
    <row r="153" s="14" customFormat="true" ht="14.25" hidden="false" customHeight="true" outlineLevel="0" collapsed="false">
      <c r="A153" s="15" t="s">
        <v>454</v>
      </c>
      <c r="B153" s="15" t="n">
        <v>0</v>
      </c>
      <c r="C153" s="15" t="s">
        <v>455</v>
      </c>
      <c r="D153" s="15" t="s">
        <v>19</v>
      </c>
      <c r="E153" s="15" t="s">
        <v>456</v>
      </c>
      <c r="F153" s="15" t="s">
        <v>457</v>
      </c>
      <c r="G153" s="16" t="e">
        <f aca="false">F153+$L$3</f>
        <v>#VALUE!</v>
      </c>
      <c r="H153" s="16" t="e">
        <f aca="false">F153+$M$3</f>
        <v>#VALUE!</v>
      </c>
      <c r="I153" s="16" t="e">
        <f aca="false">F153+$N$3</f>
        <v>#VALUE!</v>
      </c>
      <c r="J153" s="16" t="e">
        <f aca="false">F153+$O$3</f>
        <v>#VALUE!</v>
      </c>
    </row>
    <row r="154" s="14" customFormat="true" ht="14.25" hidden="false" customHeight="true" outlineLevel="0" collapsed="false">
      <c r="A154" s="15" t="s">
        <v>454</v>
      </c>
      <c r="B154" s="15" t="n">
        <v>1</v>
      </c>
      <c r="C154" s="15" t="s">
        <v>458</v>
      </c>
      <c r="D154" s="15" t="s">
        <v>19</v>
      </c>
      <c r="E154" s="15" t="s">
        <v>459</v>
      </c>
      <c r="F154" s="15" t="s">
        <v>460</v>
      </c>
      <c r="G154" s="16" t="e">
        <f aca="false">F154+$L$3</f>
        <v>#VALUE!</v>
      </c>
      <c r="H154" s="16" t="e">
        <f aca="false">F154+$M$3</f>
        <v>#VALUE!</v>
      </c>
      <c r="I154" s="16" t="e">
        <f aca="false">F154+$N$3</f>
        <v>#VALUE!</v>
      </c>
      <c r="J154" s="16" t="e">
        <f aca="false">F154+$O$3</f>
        <v>#VALUE!</v>
      </c>
    </row>
    <row r="155" s="14" customFormat="true" ht="14.25" hidden="false" customHeight="true" outlineLevel="0" collapsed="false">
      <c r="A155" s="15" t="s">
        <v>454</v>
      </c>
      <c r="B155" s="15" t="n">
        <v>2</v>
      </c>
      <c r="C155" s="15" t="s">
        <v>397</v>
      </c>
      <c r="D155" s="15" t="s">
        <v>19</v>
      </c>
      <c r="E155" s="15" t="s">
        <v>461</v>
      </c>
      <c r="F155" s="15" t="s">
        <v>462</v>
      </c>
      <c r="G155" s="16" t="e">
        <f aca="false">F155+$L$3</f>
        <v>#VALUE!</v>
      </c>
      <c r="H155" s="16" t="e">
        <f aca="false">F155+$M$3</f>
        <v>#VALUE!</v>
      </c>
      <c r="I155" s="16" t="e">
        <f aca="false">F155+$N$3</f>
        <v>#VALUE!</v>
      </c>
      <c r="J155" s="16" t="e">
        <f aca="false">F155+$O$3</f>
        <v>#VALUE!</v>
      </c>
    </row>
    <row r="156" s="14" customFormat="true" ht="14.25" hidden="false" customHeight="true" outlineLevel="0" collapsed="false">
      <c r="A156" s="15" t="s">
        <v>454</v>
      </c>
      <c r="B156" s="15" t="n">
        <v>3</v>
      </c>
      <c r="C156" s="15" t="s">
        <v>463</v>
      </c>
      <c r="D156" s="15" t="s">
        <v>19</v>
      </c>
      <c r="E156" s="15" t="s">
        <v>464</v>
      </c>
      <c r="F156" s="15" t="s">
        <v>465</v>
      </c>
      <c r="G156" s="16" t="e">
        <f aca="false">F156+$L$3</f>
        <v>#VALUE!</v>
      </c>
      <c r="H156" s="16" t="e">
        <f aca="false">F156+$M$3</f>
        <v>#VALUE!</v>
      </c>
      <c r="I156" s="16" t="e">
        <f aca="false">F156+$N$3</f>
        <v>#VALUE!</v>
      </c>
      <c r="J156" s="16" t="e">
        <f aca="false">F156+$O$3</f>
        <v>#VALUE!</v>
      </c>
    </row>
    <row r="157" s="14" customFormat="true" ht="14.25" hidden="false" customHeight="true" outlineLevel="0" collapsed="false">
      <c r="A157" s="15" t="s">
        <v>454</v>
      </c>
      <c r="B157" s="15" t="n">
        <v>4</v>
      </c>
      <c r="C157" s="15" t="s">
        <v>466</v>
      </c>
      <c r="D157" s="15" t="s">
        <v>467</v>
      </c>
      <c r="E157" s="15" t="s">
        <v>19</v>
      </c>
      <c r="F157" s="15" t="s">
        <v>468</v>
      </c>
      <c r="G157" s="16" t="e">
        <f aca="false">F157+$L$3</f>
        <v>#VALUE!</v>
      </c>
      <c r="H157" s="16" t="e">
        <f aca="false">F157+$M$3</f>
        <v>#VALUE!</v>
      </c>
      <c r="I157" s="16" t="e">
        <f aca="false">F157+$N$3</f>
        <v>#VALUE!</v>
      </c>
      <c r="J157" s="16" t="e">
        <f aca="false">F157+$O$3</f>
        <v>#VALUE!</v>
      </c>
    </row>
    <row r="158" s="14" customFormat="true" ht="14.25" hidden="false" customHeight="true" outlineLevel="0" collapsed="false">
      <c r="A158" s="15" t="s">
        <v>454</v>
      </c>
      <c r="B158" s="15" t="n">
        <v>5</v>
      </c>
      <c r="C158" s="15" t="s">
        <v>469</v>
      </c>
      <c r="D158" s="15" t="s">
        <v>470</v>
      </c>
      <c r="E158" s="15" t="s">
        <v>19</v>
      </c>
      <c r="F158" s="15" t="s">
        <v>471</v>
      </c>
      <c r="G158" s="16" t="e">
        <f aca="false">F158+$L$3</f>
        <v>#VALUE!</v>
      </c>
      <c r="H158" s="16" t="e">
        <f aca="false">F158+$M$3</f>
        <v>#VALUE!</v>
      </c>
      <c r="I158" s="16" t="e">
        <f aca="false">F158+$N$3</f>
        <v>#VALUE!</v>
      </c>
      <c r="J158" s="16" t="e">
        <f aca="false">F158+$O$3</f>
        <v>#VALUE!</v>
      </c>
    </row>
    <row r="159" s="14" customFormat="true" ht="14.25" hidden="false" customHeight="true" outlineLevel="0" collapsed="false">
      <c r="A159" s="15" t="s">
        <v>454</v>
      </c>
      <c r="B159" s="15" t="n">
        <v>6</v>
      </c>
      <c r="C159" s="15" t="s">
        <v>472</v>
      </c>
      <c r="D159" s="15" t="s">
        <v>473</v>
      </c>
      <c r="E159" s="15" t="s">
        <v>474</v>
      </c>
      <c r="F159" s="15" t="s">
        <v>475</v>
      </c>
      <c r="G159" s="16" t="e">
        <f aca="false">F159+$L$3</f>
        <v>#VALUE!</v>
      </c>
      <c r="H159" s="16" t="e">
        <f aca="false">F159+$M$3</f>
        <v>#VALUE!</v>
      </c>
      <c r="I159" s="16" t="e">
        <f aca="false">F159+$N$3</f>
        <v>#VALUE!</v>
      </c>
      <c r="J159" s="16" t="e">
        <f aca="false">F159+$O$3</f>
        <v>#VALUE!</v>
      </c>
    </row>
    <row r="160" s="14" customFormat="true" ht="14.25" hidden="false" customHeight="true" outlineLevel="0" collapsed="false">
      <c r="A160" s="15" t="s">
        <v>454</v>
      </c>
      <c r="B160" s="15" t="n">
        <v>7</v>
      </c>
      <c r="C160" s="15" t="s">
        <v>476</v>
      </c>
      <c r="D160" s="15" t="s">
        <v>19</v>
      </c>
      <c r="E160" s="15" t="s">
        <v>477</v>
      </c>
      <c r="F160" s="15" t="s">
        <v>478</v>
      </c>
      <c r="G160" s="16" t="e">
        <f aca="false">F160+$L$3</f>
        <v>#VALUE!</v>
      </c>
      <c r="H160" s="16" t="e">
        <f aca="false">F160+$M$3</f>
        <v>#VALUE!</v>
      </c>
      <c r="I160" s="16" t="e">
        <f aca="false">F160+$N$3</f>
        <v>#VALUE!</v>
      </c>
      <c r="J160" s="16" t="e">
        <f aca="false">F160+$O$3</f>
        <v>#VALUE!</v>
      </c>
    </row>
    <row r="161" s="14" customFormat="true" ht="14.25" hidden="false" customHeight="true" outlineLevel="0" collapsed="false">
      <c r="A161" s="15" t="s">
        <v>454</v>
      </c>
      <c r="B161" s="15" t="n">
        <v>8</v>
      </c>
      <c r="C161" s="15" t="s">
        <v>479</v>
      </c>
      <c r="D161" s="15" t="s">
        <v>19</v>
      </c>
      <c r="E161" s="15" t="s">
        <v>480</v>
      </c>
      <c r="F161" s="15" t="s">
        <v>481</v>
      </c>
      <c r="G161" s="16" t="e">
        <f aca="false">F161+$L$3</f>
        <v>#VALUE!</v>
      </c>
      <c r="H161" s="16" t="e">
        <f aca="false">F161+$M$3</f>
        <v>#VALUE!</v>
      </c>
      <c r="I161" s="16" t="e">
        <f aca="false">F161+$N$3</f>
        <v>#VALUE!</v>
      </c>
      <c r="J161" s="16" t="e">
        <f aca="false">F161+$O$3</f>
        <v>#VALUE!</v>
      </c>
    </row>
    <row r="162" s="14" customFormat="true" ht="14.25" hidden="false" customHeight="true" outlineLevel="0" collapsed="false">
      <c r="A162" s="15" t="s">
        <v>454</v>
      </c>
      <c r="B162" s="15" t="n">
        <v>9</v>
      </c>
      <c r="C162" s="15" t="s">
        <v>482</v>
      </c>
      <c r="D162" s="15" t="s">
        <v>19</v>
      </c>
      <c r="E162" s="15" t="s">
        <v>483</v>
      </c>
      <c r="F162" s="15" t="s">
        <v>484</v>
      </c>
      <c r="G162" s="16" t="e">
        <f aca="false">F162+$L$3</f>
        <v>#VALUE!</v>
      </c>
      <c r="H162" s="16" t="e">
        <f aca="false">F162+$M$3</f>
        <v>#VALUE!</v>
      </c>
      <c r="I162" s="16" t="e">
        <f aca="false">F162+$N$3</f>
        <v>#VALUE!</v>
      </c>
      <c r="J162" s="16" t="e">
        <f aca="false">F162+$O$3</f>
        <v>#VALUE!</v>
      </c>
    </row>
    <row r="163" s="14" customFormat="true" ht="14.25" hidden="false" customHeight="true" outlineLevel="0" collapsed="false">
      <c r="A163" s="15" t="s">
        <v>454</v>
      </c>
      <c r="B163" s="15" t="n">
        <v>10</v>
      </c>
      <c r="C163" s="15" t="s">
        <v>485</v>
      </c>
      <c r="D163" s="15" t="s">
        <v>19</v>
      </c>
      <c r="E163" s="15" t="s">
        <v>486</v>
      </c>
      <c r="F163" s="15" t="s">
        <v>487</v>
      </c>
      <c r="G163" s="16" t="e">
        <f aca="false">F163+$L$3</f>
        <v>#VALUE!</v>
      </c>
      <c r="H163" s="16" t="e">
        <f aca="false">F163+$M$3</f>
        <v>#VALUE!</v>
      </c>
      <c r="I163" s="16" t="e">
        <f aca="false">F163+$N$3</f>
        <v>#VALUE!</v>
      </c>
      <c r="J163" s="16" t="e">
        <f aca="false">F163+$O$3</f>
        <v>#VALUE!</v>
      </c>
    </row>
    <row r="164" s="14" customFormat="true" ht="14.25" hidden="false" customHeight="true" outlineLevel="0" collapsed="false">
      <c r="A164" s="15" t="s">
        <v>454</v>
      </c>
      <c r="B164" s="15" t="n">
        <v>11</v>
      </c>
      <c r="C164" s="15" t="s">
        <v>488</v>
      </c>
      <c r="D164" s="15" t="s">
        <v>19</v>
      </c>
      <c r="E164" s="15" t="s">
        <v>489</v>
      </c>
      <c r="F164" s="15" t="s">
        <v>490</v>
      </c>
      <c r="G164" s="16" t="e">
        <f aca="false">F164+$L$3</f>
        <v>#VALUE!</v>
      </c>
      <c r="H164" s="16" t="e">
        <f aca="false">F164+$M$3</f>
        <v>#VALUE!</v>
      </c>
      <c r="I164" s="16" t="e">
        <f aca="false">F164+$N$3</f>
        <v>#VALUE!</v>
      </c>
      <c r="J164" s="16" t="e">
        <f aca="false">F164+$O$3</f>
        <v>#VALUE!</v>
      </c>
    </row>
    <row r="165" s="14" customFormat="true" ht="14.25" hidden="false" customHeight="true" outlineLevel="0" collapsed="false">
      <c r="A165" s="15" t="s">
        <v>454</v>
      </c>
      <c r="B165" s="15" t="n">
        <v>12</v>
      </c>
      <c r="C165" s="15" t="s">
        <v>491</v>
      </c>
      <c r="D165" s="15" t="s">
        <v>19</v>
      </c>
      <c r="E165" s="15" t="s">
        <v>492</v>
      </c>
      <c r="F165" s="15" t="s">
        <v>493</v>
      </c>
      <c r="G165" s="16" t="e">
        <f aca="false">F165+$L$3</f>
        <v>#VALUE!</v>
      </c>
      <c r="H165" s="16" t="e">
        <f aca="false">F165+$M$3</f>
        <v>#VALUE!</v>
      </c>
      <c r="I165" s="16" t="e">
        <f aca="false">F165+$N$3</f>
        <v>#VALUE!</v>
      </c>
      <c r="J165" s="16" t="e">
        <f aca="false">F165+$O$3</f>
        <v>#VALUE!</v>
      </c>
    </row>
    <row r="166" s="14" customFormat="true" ht="14.25" hidden="false" customHeight="true" outlineLevel="0" collapsed="false">
      <c r="A166" s="15" t="s">
        <v>454</v>
      </c>
      <c r="B166" s="15" t="n">
        <v>13</v>
      </c>
      <c r="C166" s="15" t="s">
        <v>494</v>
      </c>
      <c r="D166" s="15" t="s">
        <v>19</v>
      </c>
      <c r="E166" s="15" t="s">
        <v>495</v>
      </c>
      <c r="F166" s="15" t="s">
        <v>496</v>
      </c>
      <c r="G166" s="16" t="e">
        <f aca="false">F166+$L$3</f>
        <v>#VALUE!</v>
      </c>
      <c r="H166" s="16" t="e">
        <f aca="false">F166+$M$3</f>
        <v>#VALUE!</v>
      </c>
      <c r="I166" s="16" t="e">
        <f aca="false">F166+$N$3</f>
        <v>#VALUE!</v>
      </c>
      <c r="J166" s="16" t="e">
        <f aca="false">F166+$O$3</f>
        <v>#VALUE!</v>
      </c>
    </row>
    <row r="167" s="14" customFormat="true" ht="14.25" hidden="false" customHeight="true" outlineLevel="0" collapsed="false">
      <c r="A167" s="15" t="s">
        <v>454</v>
      </c>
      <c r="B167" s="15" t="n">
        <v>14</v>
      </c>
      <c r="C167" s="15" t="s">
        <v>497</v>
      </c>
      <c r="D167" s="15" t="s">
        <v>19</v>
      </c>
      <c r="E167" s="15" t="s">
        <v>498</v>
      </c>
      <c r="F167" s="15" t="s">
        <v>499</v>
      </c>
      <c r="G167" s="16" t="e">
        <f aca="false">F167+$L$3</f>
        <v>#VALUE!</v>
      </c>
      <c r="H167" s="16" t="e">
        <f aca="false">F167+$M$3</f>
        <v>#VALUE!</v>
      </c>
      <c r="I167" s="16" t="e">
        <f aca="false">F167+$N$3</f>
        <v>#VALUE!</v>
      </c>
      <c r="J167" s="16" t="e">
        <f aca="false">F167+$O$3</f>
        <v>#VALUE!</v>
      </c>
    </row>
    <row r="168" s="14" customFormat="true" ht="14.25" hidden="false" customHeight="true" outlineLevel="0" collapsed="false">
      <c r="A168" s="15" t="s">
        <v>454</v>
      </c>
      <c r="B168" s="15" t="n">
        <v>15</v>
      </c>
      <c r="C168" s="15" t="s">
        <v>500</v>
      </c>
      <c r="D168" s="15" t="s">
        <v>19</v>
      </c>
      <c r="E168" s="15" t="s">
        <v>501</v>
      </c>
      <c r="F168" s="15" t="s">
        <v>502</v>
      </c>
      <c r="G168" s="16" t="e">
        <f aca="false">F168+$L$3</f>
        <v>#VALUE!</v>
      </c>
      <c r="H168" s="16" t="e">
        <f aca="false">F168+$M$3</f>
        <v>#VALUE!</v>
      </c>
      <c r="I168" s="16" t="e">
        <f aca="false">F168+$N$3</f>
        <v>#VALUE!</v>
      </c>
      <c r="J168" s="16" t="e">
        <f aca="false">F168+$O$3</f>
        <v>#VALUE!</v>
      </c>
    </row>
    <row r="169" s="14" customFormat="true" ht="14.25" hidden="false" customHeight="true" outlineLevel="0" collapsed="false">
      <c r="A169" s="15" t="s">
        <v>454</v>
      </c>
      <c r="B169" s="15" t="n">
        <v>16</v>
      </c>
      <c r="C169" s="15" t="s">
        <v>503</v>
      </c>
      <c r="D169" s="15" t="s">
        <v>19</v>
      </c>
      <c r="E169" s="15" t="s">
        <v>504</v>
      </c>
      <c r="F169" s="15" t="s">
        <v>505</v>
      </c>
      <c r="G169" s="16" t="e">
        <f aca="false">F169+$L$3</f>
        <v>#VALUE!</v>
      </c>
      <c r="H169" s="16" t="e">
        <f aca="false">F169+$M$3</f>
        <v>#VALUE!</v>
      </c>
      <c r="I169" s="16" t="e">
        <f aca="false">F169+$N$3</f>
        <v>#VALUE!</v>
      </c>
      <c r="J169" s="16" t="e">
        <f aca="false">F169+$O$3</f>
        <v>#VALUE!</v>
      </c>
    </row>
    <row r="170" s="14" customFormat="true" ht="14.25" hidden="false" customHeight="true" outlineLevel="0" collapsed="false">
      <c r="A170" s="15" t="s">
        <v>454</v>
      </c>
      <c r="B170" s="15" t="n">
        <v>17</v>
      </c>
      <c r="C170" s="15" t="s">
        <v>506</v>
      </c>
      <c r="D170" s="15" t="s">
        <v>19</v>
      </c>
      <c r="E170" s="15" t="s">
        <v>507</v>
      </c>
      <c r="F170" s="15" t="s">
        <v>508</v>
      </c>
      <c r="G170" s="16" t="e">
        <f aca="false">F170+$L$3</f>
        <v>#VALUE!</v>
      </c>
      <c r="H170" s="16" t="e">
        <f aca="false">F170+$M$3</f>
        <v>#VALUE!</v>
      </c>
      <c r="I170" s="16" t="e">
        <f aca="false">F170+$N$3</f>
        <v>#VALUE!</v>
      </c>
      <c r="J170" s="16" t="e">
        <f aca="false">F170+$O$3</f>
        <v>#VALUE!</v>
      </c>
    </row>
    <row r="171" s="14" customFormat="true" ht="14.25" hidden="false" customHeight="true" outlineLevel="0" collapsed="false">
      <c r="A171" s="15" t="s">
        <v>454</v>
      </c>
      <c r="B171" s="15" t="n">
        <v>18</v>
      </c>
      <c r="C171" s="15" t="s">
        <v>509</v>
      </c>
      <c r="D171" s="15" t="s">
        <v>19</v>
      </c>
      <c r="E171" s="15" t="s">
        <v>510</v>
      </c>
      <c r="F171" s="15" t="s">
        <v>511</v>
      </c>
      <c r="G171" s="16" t="e">
        <f aca="false">F171+$L$3</f>
        <v>#VALUE!</v>
      </c>
      <c r="H171" s="16" t="e">
        <f aca="false">F171+$M$3</f>
        <v>#VALUE!</v>
      </c>
      <c r="I171" s="16" t="e">
        <f aca="false">F171+$N$3</f>
        <v>#VALUE!</v>
      </c>
      <c r="J171" s="16" t="e">
        <f aca="false">F171+$O$3</f>
        <v>#VALUE!</v>
      </c>
    </row>
    <row r="172" s="14" customFormat="true" ht="14.25" hidden="false" customHeight="true" outlineLevel="0" collapsed="false">
      <c r="A172" s="15" t="s">
        <v>454</v>
      </c>
      <c r="B172" s="15" t="n">
        <v>19</v>
      </c>
      <c r="C172" s="15" t="s">
        <v>512</v>
      </c>
      <c r="D172" s="15" t="s">
        <v>19</v>
      </c>
      <c r="E172" s="15" t="s">
        <v>513</v>
      </c>
      <c r="F172" s="15" t="s">
        <v>514</v>
      </c>
      <c r="G172" s="16" t="e">
        <f aca="false">F172+$L$3</f>
        <v>#VALUE!</v>
      </c>
      <c r="H172" s="16" t="e">
        <f aca="false">F172+$M$3</f>
        <v>#VALUE!</v>
      </c>
      <c r="I172" s="16" t="e">
        <f aca="false">F172+$N$3</f>
        <v>#VALUE!</v>
      </c>
      <c r="J172" s="16" t="e">
        <f aca="false">F172+$O$3</f>
        <v>#VALUE!</v>
      </c>
    </row>
    <row r="173" s="14" customFormat="true" ht="14.25" hidden="false" customHeight="true" outlineLevel="0" collapsed="false">
      <c r="A173" s="15" t="s">
        <v>454</v>
      </c>
      <c r="B173" s="15" t="n">
        <v>20</v>
      </c>
      <c r="C173" s="15" t="s">
        <v>515</v>
      </c>
      <c r="D173" s="15" t="s">
        <v>19</v>
      </c>
      <c r="E173" s="15" t="s">
        <v>516</v>
      </c>
      <c r="F173" s="15" t="s">
        <v>517</v>
      </c>
      <c r="G173" s="16" t="e">
        <f aca="false">F173+$L$3</f>
        <v>#VALUE!</v>
      </c>
      <c r="H173" s="16" t="e">
        <f aca="false">F173+$M$3</f>
        <v>#VALUE!</v>
      </c>
      <c r="I173" s="16" t="e">
        <f aca="false">F173+$N$3</f>
        <v>#VALUE!</v>
      </c>
      <c r="J173" s="16" t="e">
        <f aca="false">F173+$O$3</f>
        <v>#VALUE!</v>
      </c>
    </row>
    <row r="174" s="14" customFormat="true" ht="14.25" hidden="false" customHeight="true" outlineLevel="0" collapsed="false">
      <c r="A174" s="15" t="s">
        <v>454</v>
      </c>
      <c r="B174" s="15" t="n">
        <v>21</v>
      </c>
      <c r="C174" s="15" t="s">
        <v>518</v>
      </c>
      <c r="D174" s="15" t="s">
        <v>19</v>
      </c>
      <c r="E174" s="15" t="s">
        <v>519</v>
      </c>
      <c r="F174" s="15" t="s">
        <v>520</v>
      </c>
      <c r="G174" s="16" t="n">
        <f aca="false">F174+$L$3</f>
        <v>2449.97</v>
      </c>
      <c r="H174" s="16" t="n">
        <f aca="false">F174+$M$3</f>
        <v>2738.57</v>
      </c>
      <c r="I174" s="16" t="n">
        <f aca="false">F174+$N$3</f>
        <v>3212.3</v>
      </c>
      <c r="J174" s="16" t="n">
        <f aca="false">F174+$O$3</f>
        <v>4264.71</v>
      </c>
    </row>
    <row r="175" s="14" customFormat="true" ht="14.25" hidden="false" customHeight="true" outlineLevel="0" collapsed="false">
      <c r="A175" s="15" t="s">
        <v>454</v>
      </c>
      <c r="B175" s="15" t="n">
        <v>22</v>
      </c>
      <c r="C175" s="15" t="s">
        <v>521</v>
      </c>
      <c r="D175" s="15" t="s">
        <v>19</v>
      </c>
      <c r="E175" s="15" t="s">
        <v>522</v>
      </c>
      <c r="F175" s="15" t="s">
        <v>523</v>
      </c>
      <c r="G175" s="16" t="e">
        <f aca="false">F175+$L$3</f>
        <v>#VALUE!</v>
      </c>
      <c r="H175" s="16" t="e">
        <f aca="false">F175+$M$3</f>
        <v>#VALUE!</v>
      </c>
      <c r="I175" s="16" t="e">
        <f aca="false">F175+$N$3</f>
        <v>#VALUE!</v>
      </c>
      <c r="J175" s="16" t="e">
        <f aca="false">F175+$O$3</f>
        <v>#VALUE!</v>
      </c>
    </row>
    <row r="176" s="14" customFormat="true" ht="14.25" hidden="false" customHeight="true" outlineLevel="0" collapsed="false">
      <c r="A176" s="15" t="s">
        <v>454</v>
      </c>
      <c r="B176" s="15" t="n">
        <v>23</v>
      </c>
      <c r="C176" s="15" t="s">
        <v>524</v>
      </c>
      <c r="D176" s="15" t="s">
        <v>19</v>
      </c>
      <c r="E176" s="15" t="s">
        <v>525</v>
      </c>
      <c r="F176" s="15" t="s">
        <v>526</v>
      </c>
      <c r="G176" s="16" t="e">
        <f aca="false">F176+$L$3</f>
        <v>#VALUE!</v>
      </c>
      <c r="H176" s="16" t="e">
        <f aca="false">F176+$M$3</f>
        <v>#VALUE!</v>
      </c>
      <c r="I176" s="16" t="e">
        <f aca="false">F176+$N$3</f>
        <v>#VALUE!</v>
      </c>
      <c r="J176" s="16" t="e">
        <f aca="false">F176+$O$3</f>
        <v>#VALUE!</v>
      </c>
    </row>
    <row r="177" s="14" customFormat="true" ht="14.25" hidden="false" customHeight="true" outlineLevel="0" collapsed="false">
      <c r="A177" s="15" t="s">
        <v>527</v>
      </c>
      <c r="B177" s="15" t="n">
        <v>0</v>
      </c>
      <c r="C177" s="15" t="s">
        <v>528</v>
      </c>
      <c r="D177" s="15" t="s">
        <v>19</v>
      </c>
      <c r="E177" s="15" t="s">
        <v>529</v>
      </c>
      <c r="F177" s="15" t="s">
        <v>530</v>
      </c>
      <c r="G177" s="16" t="e">
        <f aca="false">F177+$L$3</f>
        <v>#VALUE!</v>
      </c>
      <c r="H177" s="16" t="e">
        <f aca="false">F177+$M$3</f>
        <v>#VALUE!</v>
      </c>
      <c r="I177" s="16" t="e">
        <f aca="false">F177+$N$3</f>
        <v>#VALUE!</v>
      </c>
      <c r="J177" s="16" t="e">
        <f aca="false">F177+$O$3</f>
        <v>#VALUE!</v>
      </c>
    </row>
    <row r="178" s="14" customFormat="true" ht="14.25" hidden="false" customHeight="true" outlineLevel="0" collapsed="false">
      <c r="A178" s="15" t="s">
        <v>527</v>
      </c>
      <c r="B178" s="15" t="n">
        <v>1</v>
      </c>
      <c r="C178" s="15" t="s">
        <v>531</v>
      </c>
      <c r="D178" s="15" t="s">
        <v>19</v>
      </c>
      <c r="E178" s="15" t="s">
        <v>532</v>
      </c>
      <c r="F178" s="15" t="s">
        <v>533</v>
      </c>
      <c r="G178" s="16" t="e">
        <f aca="false">F178+$L$3</f>
        <v>#VALUE!</v>
      </c>
      <c r="H178" s="16" t="e">
        <f aca="false">F178+$M$3</f>
        <v>#VALUE!</v>
      </c>
      <c r="I178" s="16" t="e">
        <f aca="false">F178+$N$3</f>
        <v>#VALUE!</v>
      </c>
      <c r="J178" s="16" t="e">
        <f aca="false">F178+$O$3</f>
        <v>#VALUE!</v>
      </c>
    </row>
    <row r="179" s="14" customFormat="true" ht="14.25" hidden="false" customHeight="true" outlineLevel="0" collapsed="false">
      <c r="A179" s="15" t="s">
        <v>527</v>
      </c>
      <c r="B179" s="15" t="n">
        <v>2</v>
      </c>
      <c r="C179" s="15" t="s">
        <v>534</v>
      </c>
      <c r="D179" s="15" t="s">
        <v>19</v>
      </c>
      <c r="E179" s="15" t="s">
        <v>535</v>
      </c>
      <c r="F179" s="15" t="s">
        <v>536</v>
      </c>
      <c r="G179" s="16" t="e">
        <f aca="false">F179+$L$3</f>
        <v>#VALUE!</v>
      </c>
      <c r="H179" s="16" t="e">
        <f aca="false">F179+$M$3</f>
        <v>#VALUE!</v>
      </c>
      <c r="I179" s="16" t="e">
        <f aca="false">F179+$N$3</f>
        <v>#VALUE!</v>
      </c>
      <c r="J179" s="16" t="e">
        <f aca="false">F179+$O$3</f>
        <v>#VALUE!</v>
      </c>
    </row>
    <row r="180" s="14" customFormat="true" ht="14.25" hidden="false" customHeight="true" outlineLevel="0" collapsed="false">
      <c r="A180" s="15" t="s">
        <v>527</v>
      </c>
      <c r="B180" s="15" t="n">
        <v>3</v>
      </c>
      <c r="C180" s="15" t="s">
        <v>537</v>
      </c>
      <c r="D180" s="15" t="s">
        <v>19</v>
      </c>
      <c r="E180" s="15" t="s">
        <v>538</v>
      </c>
      <c r="F180" s="15" t="s">
        <v>539</v>
      </c>
      <c r="G180" s="16" t="e">
        <f aca="false">F180+$L$3</f>
        <v>#VALUE!</v>
      </c>
      <c r="H180" s="16" t="e">
        <f aca="false">F180+$M$3</f>
        <v>#VALUE!</v>
      </c>
      <c r="I180" s="16" t="e">
        <f aca="false">F180+$N$3</f>
        <v>#VALUE!</v>
      </c>
      <c r="J180" s="16" t="e">
        <f aca="false">F180+$O$3</f>
        <v>#VALUE!</v>
      </c>
    </row>
    <row r="181" s="14" customFormat="true" ht="14.25" hidden="false" customHeight="true" outlineLevel="0" collapsed="false">
      <c r="A181" s="15" t="s">
        <v>527</v>
      </c>
      <c r="B181" s="15" t="n">
        <v>4</v>
      </c>
      <c r="C181" s="15" t="s">
        <v>540</v>
      </c>
      <c r="D181" s="15" t="s">
        <v>19</v>
      </c>
      <c r="E181" s="15" t="s">
        <v>541</v>
      </c>
      <c r="F181" s="15" t="s">
        <v>542</v>
      </c>
      <c r="G181" s="16" t="e">
        <f aca="false">F181+$L$3</f>
        <v>#VALUE!</v>
      </c>
      <c r="H181" s="16" t="e">
        <f aca="false">F181+$M$3</f>
        <v>#VALUE!</v>
      </c>
      <c r="I181" s="16" t="e">
        <f aca="false">F181+$N$3</f>
        <v>#VALUE!</v>
      </c>
      <c r="J181" s="16" t="e">
        <f aca="false">F181+$O$3</f>
        <v>#VALUE!</v>
      </c>
    </row>
    <row r="182" s="14" customFormat="true" ht="14.25" hidden="false" customHeight="true" outlineLevel="0" collapsed="false">
      <c r="A182" s="15" t="s">
        <v>527</v>
      </c>
      <c r="B182" s="15" t="n">
        <v>5</v>
      </c>
      <c r="C182" s="15" t="s">
        <v>543</v>
      </c>
      <c r="D182" s="15" t="s">
        <v>544</v>
      </c>
      <c r="E182" s="15" t="s">
        <v>19</v>
      </c>
      <c r="F182" s="15" t="s">
        <v>545</v>
      </c>
      <c r="G182" s="16" t="e">
        <f aca="false">F182+$L$3</f>
        <v>#VALUE!</v>
      </c>
      <c r="H182" s="16" t="e">
        <f aca="false">F182+$M$3</f>
        <v>#VALUE!</v>
      </c>
      <c r="I182" s="16" t="e">
        <f aca="false">F182+$N$3</f>
        <v>#VALUE!</v>
      </c>
      <c r="J182" s="16" t="e">
        <f aca="false">F182+$O$3</f>
        <v>#VALUE!</v>
      </c>
    </row>
    <row r="183" s="14" customFormat="true" ht="14.25" hidden="false" customHeight="true" outlineLevel="0" collapsed="false">
      <c r="A183" s="15" t="s">
        <v>527</v>
      </c>
      <c r="B183" s="15" t="n">
        <v>6</v>
      </c>
      <c r="C183" s="15" t="s">
        <v>546</v>
      </c>
      <c r="D183" s="15" t="s">
        <v>19</v>
      </c>
      <c r="E183" s="15" t="s">
        <v>547</v>
      </c>
      <c r="F183" s="15" t="s">
        <v>548</v>
      </c>
      <c r="G183" s="16" t="e">
        <f aca="false">F183+$L$3</f>
        <v>#VALUE!</v>
      </c>
      <c r="H183" s="16" t="e">
        <f aca="false">F183+$M$3</f>
        <v>#VALUE!</v>
      </c>
      <c r="I183" s="16" t="e">
        <f aca="false">F183+$N$3</f>
        <v>#VALUE!</v>
      </c>
      <c r="J183" s="16" t="e">
        <f aca="false">F183+$O$3</f>
        <v>#VALUE!</v>
      </c>
    </row>
    <row r="184" s="14" customFormat="true" ht="14.25" hidden="false" customHeight="true" outlineLevel="0" collapsed="false">
      <c r="A184" s="15" t="s">
        <v>527</v>
      </c>
      <c r="B184" s="15" t="n">
        <v>7</v>
      </c>
      <c r="C184" s="15" t="s">
        <v>549</v>
      </c>
      <c r="D184" s="15" t="s">
        <v>19</v>
      </c>
      <c r="E184" s="15" t="s">
        <v>550</v>
      </c>
      <c r="F184" s="15" t="s">
        <v>551</v>
      </c>
      <c r="G184" s="16" t="e">
        <f aca="false">F184+$L$3</f>
        <v>#VALUE!</v>
      </c>
      <c r="H184" s="16" t="e">
        <f aca="false">F184+$M$3</f>
        <v>#VALUE!</v>
      </c>
      <c r="I184" s="16" t="e">
        <f aca="false">F184+$N$3</f>
        <v>#VALUE!</v>
      </c>
      <c r="J184" s="16" t="e">
        <f aca="false">F184+$O$3</f>
        <v>#VALUE!</v>
      </c>
    </row>
    <row r="185" s="14" customFormat="true" ht="14.25" hidden="false" customHeight="true" outlineLevel="0" collapsed="false">
      <c r="A185" s="15" t="s">
        <v>527</v>
      </c>
      <c r="B185" s="15" t="n">
        <v>8</v>
      </c>
      <c r="C185" s="15" t="s">
        <v>552</v>
      </c>
      <c r="D185" s="15" t="s">
        <v>19</v>
      </c>
      <c r="E185" s="15" t="s">
        <v>553</v>
      </c>
      <c r="F185" s="15" t="s">
        <v>554</v>
      </c>
      <c r="G185" s="16" t="e">
        <f aca="false">F185+$L$3</f>
        <v>#VALUE!</v>
      </c>
      <c r="H185" s="16" t="e">
        <f aca="false">F185+$M$3</f>
        <v>#VALUE!</v>
      </c>
      <c r="I185" s="16" t="e">
        <f aca="false">F185+$N$3</f>
        <v>#VALUE!</v>
      </c>
      <c r="J185" s="16" t="e">
        <f aca="false">F185+$O$3</f>
        <v>#VALUE!</v>
      </c>
    </row>
    <row r="186" s="14" customFormat="true" ht="14.25" hidden="false" customHeight="true" outlineLevel="0" collapsed="false">
      <c r="A186" s="15" t="s">
        <v>527</v>
      </c>
      <c r="B186" s="15" t="n">
        <v>9</v>
      </c>
      <c r="C186" s="15" t="s">
        <v>555</v>
      </c>
      <c r="D186" s="15" t="s">
        <v>19</v>
      </c>
      <c r="E186" s="15" t="s">
        <v>556</v>
      </c>
      <c r="F186" s="15" t="s">
        <v>557</v>
      </c>
      <c r="G186" s="16" t="e">
        <f aca="false">F186+$L$3</f>
        <v>#VALUE!</v>
      </c>
      <c r="H186" s="16" t="e">
        <f aca="false">F186+$M$3</f>
        <v>#VALUE!</v>
      </c>
      <c r="I186" s="16" t="e">
        <f aca="false">F186+$N$3</f>
        <v>#VALUE!</v>
      </c>
      <c r="J186" s="16" t="e">
        <f aca="false">F186+$O$3</f>
        <v>#VALUE!</v>
      </c>
    </row>
    <row r="187" s="14" customFormat="true" ht="14.25" hidden="false" customHeight="true" outlineLevel="0" collapsed="false">
      <c r="A187" s="15" t="s">
        <v>527</v>
      </c>
      <c r="B187" s="15" t="n">
        <v>10</v>
      </c>
      <c r="C187" s="15" t="s">
        <v>558</v>
      </c>
      <c r="D187" s="15" t="s">
        <v>19</v>
      </c>
      <c r="E187" s="15" t="s">
        <v>559</v>
      </c>
      <c r="F187" s="15" t="s">
        <v>560</v>
      </c>
      <c r="G187" s="16" t="e">
        <f aca="false">F187+$L$3</f>
        <v>#VALUE!</v>
      </c>
      <c r="H187" s="16" t="e">
        <f aca="false">F187+$M$3</f>
        <v>#VALUE!</v>
      </c>
      <c r="I187" s="16" t="e">
        <f aca="false">F187+$N$3</f>
        <v>#VALUE!</v>
      </c>
      <c r="J187" s="16" t="e">
        <f aca="false">F187+$O$3</f>
        <v>#VALUE!</v>
      </c>
    </row>
    <row r="188" s="14" customFormat="true" ht="14.25" hidden="false" customHeight="true" outlineLevel="0" collapsed="false">
      <c r="A188" s="15" t="s">
        <v>527</v>
      </c>
      <c r="B188" s="15" t="n">
        <v>11</v>
      </c>
      <c r="C188" s="15" t="s">
        <v>561</v>
      </c>
      <c r="D188" s="15" t="s">
        <v>19</v>
      </c>
      <c r="E188" s="15" t="s">
        <v>562</v>
      </c>
      <c r="F188" s="15" t="s">
        <v>563</v>
      </c>
      <c r="G188" s="16" t="e">
        <f aca="false">F188+$L$3</f>
        <v>#VALUE!</v>
      </c>
      <c r="H188" s="16" t="e">
        <f aca="false">F188+$M$3</f>
        <v>#VALUE!</v>
      </c>
      <c r="I188" s="16" t="e">
        <f aca="false">F188+$N$3</f>
        <v>#VALUE!</v>
      </c>
      <c r="J188" s="16" t="e">
        <f aca="false">F188+$O$3</f>
        <v>#VALUE!</v>
      </c>
    </row>
    <row r="189" s="14" customFormat="true" ht="14.25" hidden="false" customHeight="true" outlineLevel="0" collapsed="false">
      <c r="A189" s="15" t="s">
        <v>527</v>
      </c>
      <c r="B189" s="15" t="n">
        <v>12</v>
      </c>
      <c r="C189" s="15" t="s">
        <v>564</v>
      </c>
      <c r="D189" s="15" t="s">
        <v>19</v>
      </c>
      <c r="E189" s="15" t="s">
        <v>565</v>
      </c>
      <c r="F189" s="15" t="s">
        <v>566</v>
      </c>
      <c r="G189" s="16" t="e">
        <f aca="false">F189+$L$3</f>
        <v>#VALUE!</v>
      </c>
      <c r="H189" s="16" t="e">
        <f aca="false">F189+$M$3</f>
        <v>#VALUE!</v>
      </c>
      <c r="I189" s="16" t="e">
        <f aca="false">F189+$N$3</f>
        <v>#VALUE!</v>
      </c>
      <c r="J189" s="16" t="e">
        <f aca="false">F189+$O$3</f>
        <v>#VALUE!</v>
      </c>
    </row>
    <row r="190" s="14" customFormat="true" ht="14.25" hidden="false" customHeight="true" outlineLevel="0" collapsed="false">
      <c r="A190" s="15" t="s">
        <v>527</v>
      </c>
      <c r="B190" s="15" t="n">
        <v>13</v>
      </c>
      <c r="C190" s="15" t="s">
        <v>567</v>
      </c>
      <c r="D190" s="15" t="s">
        <v>19</v>
      </c>
      <c r="E190" s="15" t="s">
        <v>568</v>
      </c>
      <c r="F190" s="15" t="s">
        <v>569</v>
      </c>
      <c r="G190" s="16" t="e">
        <f aca="false">F190+$L$3</f>
        <v>#VALUE!</v>
      </c>
      <c r="H190" s="16" t="e">
        <f aca="false">F190+$M$3</f>
        <v>#VALUE!</v>
      </c>
      <c r="I190" s="16" t="e">
        <f aca="false">F190+$N$3</f>
        <v>#VALUE!</v>
      </c>
      <c r="J190" s="16" t="e">
        <f aca="false">F190+$O$3</f>
        <v>#VALUE!</v>
      </c>
    </row>
    <row r="191" s="14" customFormat="true" ht="14.25" hidden="false" customHeight="true" outlineLevel="0" collapsed="false">
      <c r="A191" s="15" t="s">
        <v>527</v>
      </c>
      <c r="B191" s="15" t="n">
        <v>14</v>
      </c>
      <c r="C191" s="15" t="s">
        <v>570</v>
      </c>
      <c r="D191" s="15" t="s">
        <v>19</v>
      </c>
      <c r="E191" s="15" t="s">
        <v>571</v>
      </c>
      <c r="F191" s="15" t="s">
        <v>572</v>
      </c>
      <c r="G191" s="16" t="e">
        <f aca="false">F191+$L$3</f>
        <v>#VALUE!</v>
      </c>
      <c r="H191" s="16" t="e">
        <f aca="false">F191+$M$3</f>
        <v>#VALUE!</v>
      </c>
      <c r="I191" s="16" t="e">
        <f aca="false">F191+$N$3</f>
        <v>#VALUE!</v>
      </c>
      <c r="J191" s="16" t="e">
        <f aca="false">F191+$O$3</f>
        <v>#VALUE!</v>
      </c>
    </row>
    <row r="192" s="14" customFormat="true" ht="14.25" hidden="false" customHeight="true" outlineLevel="0" collapsed="false">
      <c r="A192" s="15" t="s">
        <v>527</v>
      </c>
      <c r="B192" s="15" t="n">
        <v>15</v>
      </c>
      <c r="C192" s="15" t="s">
        <v>573</v>
      </c>
      <c r="D192" s="15" t="s">
        <v>19</v>
      </c>
      <c r="E192" s="15" t="s">
        <v>574</v>
      </c>
      <c r="F192" s="15" t="s">
        <v>575</v>
      </c>
      <c r="G192" s="16" t="e">
        <f aca="false">F192+$L$3</f>
        <v>#VALUE!</v>
      </c>
      <c r="H192" s="16" t="e">
        <f aca="false">F192+$M$3</f>
        <v>#VALUE!</v>
      </c>
      <c r="I192" s="16" t="e">
        <f aca="false">F192+$N$3</f>
        <v>#VALUE!</v>
      </c>
      <c r="J192" s="16" t="e">
        <f aca="false">F192+$O$3</f>
        <v>#VALUE!</v>
      </c>
    </row>
    <row r="193" s="14" customFormat="true" ht="14.25" hidden="false" customHeight="true" outlineLevel="0" collapsed="false">
      <c r="A193" s="15" t="s">
        <v>527</v>
      </c>
      <c r="B193" s="15" t="n">
        <v>16</v>
      </c>
      <c r="C193" s="15" t="s">
        <v>576</v>
      </c>
      <c r="D193" s="15" t="s">
        <v>19</v>
      </c>
      <c r="E193" s="15" t="s">
        <v>577</v>
      </c>
      <c r="F193" s="15" t="s">
        <v>578</v>
      </c>
      <c r="G193" s="16" t="e">
        <f aca="false">F193+$L$3</f>
        <v>#VALUE!</v>
      </c>
      <c r="H193" s="16" t="e">
        <f aca="false">F193+$M$3</f>
        <v>#VALUE!</v>
      </c>
      <c r="I193" s="16" t="e">
        <f aca="false">F193+$N$3</f>
        <v>#VALUE!</v>
      </c>
      <c r="J193" s="16" t="e">
        <f aca="false">F193+$O$3</f>
        <v>#VALUE!</v>
      </c>
    </row>
    <row r="194" s="14" customFormat="true" ht="14.25" hidden="false" customHeight="true" outlineLevel="0" collapsed="false">
      <c r="A194" s="15" t="s">
        <v>527</v>
      </c>
      <c r="B194" s="15" t="n">
        <v>17</v>
      </c>
      <c r="C194" s="15" t="s">
        <v>579</v>
      </c>
      <c r="D194" s="15" t="s">
        <v>19</v>
      </c>
      <c r="E194" s="15" t="s">
        <v>580</v>
      </c>
      <c r="F194" s="15" t="s">
        <v>581</v>
      </c>
      <c r="G194" s="16" t="e">
        <f aca="false">F194+$L$3</f>
        <v>#VALUE!</v>
      </c>
      <c r="H194" s="16" t="e">
        <f aca="false">F194+$M$3</f>
        <v>#VALUE!</v>
      </c>
      <c r="I194" s="16" t="e">
        <f aca="false">F194+$N$3</f>
        <v>#VALUE!</v>
      </c>
      <c r="J194" s="16" t="e">
        <f aca="false">F194+$O$3</f>
        <v>#VALUE!</v>
      </c>
    </row>
    <row r="195" s="14" customFormat="true" ht="14.25" hidden="false" customHeight="true" outlineLevel="0" collapsed="false">
      <c r="A195" s="15" t="s">
        <v>527</v>
      </c>
      <c r="B195" s="15" t="n">
        <v>18</v>
      </c>
      <c r="C195" s="15" t="s">
        <v>582</v>
      </c>
      <c r="D195" s="15" t="s">
        <v>19</v>
      </c>
      <c r="E195" s="15" t="s">
        <v>583</v>
      </c>
      <c r="F195" s="15" t="s">
        <v>584</v>
      </c>
      <c r="G195" s="16" t="e">
        <f aca="false">F195+$L$3</f>
        <v>#VALUE!</v>
      </c>
      <c r="H195" s="16" t="e">
        <f aca="false">F195+$M$3</f>
        <v>#VALUE!</v>
      </c>
      <c r="I195" s="16" t="e">
        <f aca="false">F195+$N$3</f>
        <v>#VALUE!</v>
      </c>
      <c r="J195" s="16" t="e">
        <f aca="false">F195+$O$3</f>
        <v>#VALUE!</v>
      </c>
    </row>
    <row r="196" s="14" customFormat="true" ht="14.25" hidden="false" customHeight="true" outlineLevel="0" collapsed="false">
      <c r="A196" s="15" t="s">
        <v>527</v>
      </c>
      <c r="B196" s="15" t="n">
        <v>19</v>
      </c>
      <c r="C196" s="15" t="s">
        <v>585</v>
      </c>
      <c r="D196" s="15" t="s">
        <v>19</v>
      </c>
      <c r="E196" s="15" t="s">
        <v>586</v>
      </c>
      <c r="F196" s="15" t="s">
        <v>587</v>
      </c>
      <c r="G196" s="16" t="e">
        <f aca="false">F196+$L$3</f>
        <v>#VALUE!</v>
      </c>
      <c r="H196" s="16" t="e">
        <f aca="false">F196+$M$3</f>
        <v>#VALUE!</v>
      </c>
      <c r="I196" s="16" t="e">
        <f aca="false">F196+$N$3</f>
        <v>#VALUE!</v>
      </c>
      <c r="J196" s="16" t="e">
        <f aca="false">F196+$O$3</f>
        <v>#VALUE!</v>
      </c>
    </row>
    <row r="197" s="14" customFormat="true" ht="14.25" hidden="false" customHeight="true" outlineLevel="0" collapsed="false">
      <c r="A197" s="15" t="s">
        <v>527</v>
      </c>
      <c r="B197" s="15" t="n">
        <v>20</v>
      </c>
      <c r="C197" s="15" t="s">
        <v>588</v>
      </c>
      <c r="D197" s="15" t="s">
        <v>19</v>
      </c>
      <c r="E197" s="15" t="s">
        <v>589</v>
      </c>
      <c r="F197" s="15" t="s">
        <v>590</v>
      </c>
      <c r="G197" s="16" t="e">
        <f aca="false">F197+$L$3</f>
        <v>#VALUE!</v>
      </c>
      <c r="H197" s="16" t="e">
        <f aca="false">F197+$M$3</f>
        <v>#VALUE!</v>
      </c>
      <c r="I197" s="16" t="e">
        <f aca="false">F197+$N$3</f>
        <v>#VALUE!</v>
      </c>
      <c r="J197" s="16" t="e">
        <f aca="false">F197+$O$3</f>
        <v>#VALUE!</v>
      </c>
    </row>
    <row r="198" s="14" customFormat="true" ht="14.25" hidden="false" customHeight="true" outlineLevel="0" collapsed="false">
      <c r="A198" s="15" t="s">
        <v>527</v>
      </c>
      <c r="B198" s="15" t="n">
        <v>21</v>
      </c>
      <c r="C198" s="15" t="s">
        <v>591</v>
      </c>
      <c r="D198" s="15" t="s">
        <v>19</v>
      </c>
      <c r="E198" s="15" t="s">
        <v>592</v>
      </c>
      <c r="F198" s="15" t="s">
        <v>593</v>
      </c>
      <c r="G198" s="16" t="e">
        <f aca="false">F198+$L$3</f>
        <v>#VALUE!</v>
      </c>
      <c r="H198" s="16" t="e">
        <f aca="false">F198+$M$3</f>
        <v>#VALUE!</v>
      </c>
      <c r="I198" s="16" t="e">
        <f aca="false">F198+$N$3</f>
        <v>#VALUE!</v>
      </c>
      <c r="J198" s="16" t="e">
        <f aca="false">F198+$O$3</f>
        <v>#VALUE!</v>
      </c>
    </row>
    <row r="199" s="14" customFormat="true" ht="14.25" hidden="false" customHeight="true" outlineLevel="0" collapsed="false">
      <c r="A199" s="15" t="s">
        <v>527</v>
      </c>
      <c r="B199" s="15" t="n">
        <v>22</v>
      </c>
      <c r="C199" s="15" t="s">
        <v>594</v>
      </c>
      <c r="D199" s="15" t="s">
        <v>19</v>
      </c>
      <c r="E199" s="15" t="s">
        <v>595</v>
      </c>
      <c r="F199" s="15" t="s">
        <v>596</v>
      </c>
      <c r="G199" s="16" t="e">
        <f aca="false">F199+$L$3</f>
        <v>#VALUE!</v>
      </c>
      <c r="H199" s="16" t="e">
        <f aca="false">F199+$M$3</f>
        <v>#VALUE!</v>
      </c>
      <c r="I199" s="16" t="e">
        <f aca="false">F199+$N$3</f>
        <v>#VALUE!</v>
      </c>
      <c r="J199" s="16" t="e">
        <f aca="false">F199+$O$3</f>
        <v>#VALUE!</v>
      </c>
    </row>
    <row r="200" s="14" customFormat="true" ht="14.25" hidden="false" customHeight="true" outlineLevel="0" collapsed="false">
      <c r="A200" s="15" t="s">
        <v>527</v>
      </c>
      <c r="B200" s="15" t="n">
        <v>23</v>
      </c>
      <c r="C200" s="15" t="s">
        <v>597</v>
      </c>
      <c r="D200" s="15" t="s">
        <v>19</v>
      </c>
      <c r="E200" s="15" t="s">
        <v>598</v>
      </c>
      <c r="F200" s="15" t="s">
        <v>599</v>
      </c>
      <c r="G200" s="16" t="e">
        <f aca="false">F200+$L$3</f>
        <v>#VALUE!</v>
      </c>
      <c r="H200" s="16" t="e">
        <f aca="false">F200+$M$3</f>
        <v>#VALUE!</v>
      </c>
      <c r="I200" s="16" t="e">
        <f aca="false">F200+$N$3</f>
        <v>#VALUE!</v>
      </c>
      <c r="J200" s="16" t="e">
        <f aca="false">F200+$O$3</f>
        <v>#VALUE!</v>
      </c>
    </row>
    <row r="201" s="14" customFormat="true" ht="14.25" hidden="false" customHeight="true" outlineLevel="0" collapsed="false">
      <c r="A201" s="15" t="s">
        <v>600</v>
      </c>
      <c r="B201" s="15" t="n">
        <v>0</v>
      </c>
      <c r="C201" s="15" t="s">
        <v>601</v>
      </c>
      <c r="D201" s="15" t="s">
        <v>19</v>
      </c>
      <c r="E201" s="15" t="s">
        <v>602</v>
      </c>
      <c r="F201" s="15" t="s">
        <v>603</v>
      </c>
      <c r="G201" s="16" t="e">
        <f aca="false">F201+$L$3</f>
        <v>#VALUE!</v>
      </c>
      <c r="H201" s="16" t="e">
        <f aca="false">F201+$M$3</f>
        <v>#VALUE!</v>
      </c>
      <c r="I201" s="16" t="e">
        <f aca="false">F201+$N$3</f>
        <v>#VALUE!</v>
      </c>
      <c r="J201" s="16" t="e">
        <f aca="false">F201+$O$3</f>
        <v>#VALUE!</v>
      </c>
    </row>
    <row r="202" s="14" customFormat="true" ht="14.25" hidden="false" customHeight="true" outlineLevel="0" collapsed="false">
      <c r="A202" s="15" t="s">
        <v>600</v>
      </c>
      <c r="B202" s="15" t="n">
        <v>1</v>
      </c>
      <c r="C202" s="15" t="s">
        <v>604</v>
      </c>
      <c r="D202" s="15" t="s">
        <v>19</v>
      </c>
      <c r="E202" s="15" t="s">
        <v>605</v>
      </c>
      <c r="F202" s="15" t="s">
        <v>606</v>
      </c>
      <c r="G202" s="16" t="e">
        <f aca="false">F202+$L$3</f>
        <v>#VALUE!</v>
      </c>
      <c r="H202" s="16" t="e">
        <f aca="false">F202+$M$3</f>
        <v>#VALUE!</v>
      </c>
      <c r="I202" s="16" t="e">
        <f aca="false">F202+$N$3</f>
        <v>#VALUE!</v>
      </c>
      <c r="J202" s="16" t="e">
        <f aca="false">F202+$O$3</f>
        <v>#VALUE!</v>
      </c>
    </row>
    <row r="203" s="14" customFormat="true" ht="14.25" hidden="false" customHeight="true" outlineLevel="0" collapsed="false">
      <c r="A203" s="15" t="s">
        <v>600</v>
      </c>
      <c r="B203" s="15" t="n">
        <v>2</v>
      </c>
      <c r="C203" s="15" t="s">
        <v>607</v>
      </c>
      <c r="D203" s="15" t="s">
        <v>19</v>
      </c>
      <c r="E203" s="15" t="s">
        <v>608</v>
      </c>
      <c r="F203" s="15" t="s">
        <v>609</v>
      </c>
      <c r="G203" s="16" t="e">
        <f aca="false">F203+$L$3</f>
        <v>#VALUE!</v>
      </c>
      <c r="H203" s="16" t="e">
        <f aca="false">F203+$M$3</f>
        <v>#VALUE!</v>
      </c>
      <c r="I203" s="16" t="e">
        <f aca="false">F203+$N$3</f>
        <v>#VALUE!</v>
      </c>
      <c r="J203" s="16" t="e">
        <f aca="false">F203+$O$3</f>
        <v>#VALUE!</v>
      </c>
    </row>
    <row r="204" s="14" customFormat="true" ht="14.25" hidden="false" customHeight="true" outlineLevel="0" collapsed="false">
      <c r="A204" s="15" t="s">
        <v>600</v>
      </c>
      <c r="B204" s="15" t="n">
        <v>3</v>
      </c>
      <c r="C204" s="15" t="s">
        <v>610</v>
      </c>
      <c r="D204" s="15" t="s">
        <v>19</v>
      </c>
      <c r="E204" s="15" t="s">
        <v>611</v>
      </c>
      <c r="F204" s="15" t="s">
        <v>612</v>
      </c>
      <c r="G204" s="16" t="e">
        <f aca="false">F204+$L$3</f>
        <v>#VALUE!</v>
      </c>
      <c r="H204" s="16" t="e">
        <f aca="false">F204+$M$3</f>
        <v>#VALUE!</v>
      </c>
      <c r="I204" s="16" t="e">
        <f aca="false">F204+$N$3</f>
        <v>#VALUE!</v>
      </c>
      <c r="J204" s="16" t="e">
        <f aca="false">F204+$O$3</f>
        <v>#VALUE!</v>
      </c>
    </row>
    <row r="205" s="14" customFormat="true" ht="14.25" hidden="false" customHeight="true" outlineLevel="0" collapsed="false">
      <c r="A205" s="15" t="s">
        <v>600</v>
      </c>
      <c r="B205" s="15" t="n">
        <v>4</v>
      </c>
      <c r="C205" s="15" t="s">
        <v>613</v>
      </c>
      <c r="D205" s="15" t="s">
        <v>544</v>
      </c>
      <c r="E205" s="15" t="s">
        <v>19</v>
      </c>
      <c r="F205" s="15" t="s">
        <v>614</v>
      </c>
      <c r="G205" s="16" t="e">
        <f aca="false">F205+$L$3</f>
        <v>#VALUE!</v>
      </c>
      <c r="H205" s="16" t="e">
        <f aca="false">F205+$M$3</f>
        <v>#VALUE!</v>
      </c>
      <c r="I205" s="16" t="e">
        <f aca="false">F205+$N$3</f>
        <v>#VALUE!</v>
      </c>
      <c r="J205" s="16" t="e">
        <f aca="false">F205+$O$3</f>
        <v>#VALUE!</v>
      </c>
    </row>
    <row r="206" s="14" customFormat="true" ht="14.25" hidden="false" customHeight="true" outlineLevel="0" collapsed="false">
      <c r="A206" s="15" t="s">
        <v>600</v>
      </c>
      <c r="B206" s="15" t="n">
        <v>5</v>
      </c>
      <c r="C206" s="15" t="s">
        <v>615</v>
      </c>
      <c r="D206" s="15" t="s">
        <v>19</v>
      </c>
      <c r="E206" s="15" t="s">
        <v>616</v>
      </c>
      <c r="F206" s="15" t="s">
        <v>617</v>
      </c>
      <c r="G206" s="16" t="e">
        <f aca="false">F206+$L$3</f>
        <v>#VALUE!</v>
      </c>
      <c r="H206" s="16" t="e">
        <f aca="false">F206+$M$3</f>
        <v>#VALUE!</v>
      </c>
      <c r="I206" s="16" t="e">
        <f aca="false">F206+$N$3</f>
        <v>#VALUE!</v>
      </c>
      <c r="J206" s="16" t="e">
        <f aca="false">F206+$O$3</f>
        <v>#VALUE!</v>
      </c>
    </row>
    <row r="207" s="14" customFormat="true" ht="14.25" hidden="false" customHeight="true" outlineLevel="0" collapsed="false">
      <c r="A207" s="15" t="s">
        <v>600</v>
      </c>
      <c r="B207" s="15" t="n">
        <v>6</v>
      </c>
      <c r="C207" s="15" t="s">
        <v>618</v>
      </c>
      <c r="D207" s="15" t="s">
        <v>19</v>
      </c>
      <c r="E207" s="15" t="s">
        <v>619</v>
      </c>
      <c r="F207" s="15" t="s">
        <v>620</v>
      </c>
      <c r="G207" s="16" t="e">
        <f aca="false">F207+$L$3</f>
        <v>#VALUE!</v>
      </c>
      <c r="H207" s="16" t="e">
        <f aca="false">F207+$M$3</f>
        <v>#VALUE!</v>
      </c>
      <c r="I207" s="16" t="e">
        <f aca="false">F207+$N$3</f>
        <v>#VALUE!</v>
      </c>
      <c r="J207" s="16" t="e">
        <f aca="false">F207+$O$3</f>
        <v>#VALUE!</v>
      </c>
    </row>
    <row r="208" s="14" customFormat="true" ht="14.25" hidden="false" customHeight="true" outlineLevel="0" collapsed="false">
      <c r="A208" s="15" t="s">
        <v>600</v>
      </c>
      <c r="B208" s="15" t="n">
        <v>7</v>
      </c>
      <c r="C208" s="15" t="s">
        <v>621</v>
      </c>
      <c r="D208" s="15" t="s">
        <v>19</v>
      </c>
      <c r="E208" s="15" t="s">
        <v>622</v>
      </c>
      <c r="F208" s="15" t="s">
        <v>623</v>
      </c>
      <c r="G208" s="16" t="e">
        <f aca="false">F208+$L$3</f>
        <v>#VALUE!</v>
      </c>
      <c r="H208" s="16" t="e">
        <f aca="false">F208+$M$3</f>
        <v>#VALUE!</v>
      </c>
      <c r="I208" s="16" t="e">
        <f aca="false">F208+$N$3</f>
        <v>#VALUE!</v>
      </c>
      <c r="J208" s="16" t="e">
        <f aca="false">F208+$O$3</f>
        <v>#VALUE!</v>
      </c>
    </row>
    <row r="209" s="14" customFormat="true" ht="14.25" hidden="false" customHeight="true" outlineLevel="0" collapsed="false">
      <c r="A209" s="15" t="s">
        <v>600</v>
      </c>
      <c r="B209" s="15" t="n">
        <v>8</v>
      </c>
      <c r="C209" s="15" t="s">
        <v>624</v>
      </c>
      <c r="D209" s="15" t="s">
        <v>19</v>
      </c>
      <c r="E209" s="15" t="s">
        <v>625</v>
      </c>
      <c r="F209" s="15" t="s">
        <v>626</v>
      </c>
      <c r="G209" s="16" t="e">
        <f aca="false">F209+$L$3</f>
        <v>#VALUE!</v>
      </c>
      <c r="H209" s="16" t="e">
        <f aca="false">F209+$M$3</f>
        <v>#VALUE!</v>
      </c>
      <c r="I209" s="16" t="e">
        <f aca="false">F209+$N$3</f>
        <v>#VALUE!</v>
      </c>
      <c r="J209" s="16" t="e">
        <f aca="false">F209+$O$3</f>
        <v>#VALUE!</v>
      </c>
    </row>
    <row r="210" s="14" customFormat="true" ht="14.25" hidden="false" customHeight="true" outlineLevel="0" collapsed="false">
      <c r="A210" s="15" t="s">
        <v>600</v>
      </c>
      <c r="B210" s="15" t="n">
        <v>9</v>
      </c>
      <c r="C210" s="15" t="s">
        <v>627</v>
      </c>
      <c r="D210" s="15" t="s">
        <v>19</v>
      </c>
      <c r="E210" s="15" t="s">
        <v>628</v>
      </c>
      <c r="F210" s="15" t="s">
        <v>629</v>
      </c>
      <c r="G210" s="16" t="e">
        <f aca="false">F210+$L$3</f>
        <v>#VALUE!</v>
      </c>
      <c r="H210" s="16" t="e">
        <f aca="false">F210+$M$3</f>
        <v>#VALUE!</v>
      </c>
      <c r="I210" s="16" t="e">
        <f aca="false">F210+$N$3</f>
        <v>#VALUE!</v>
      </c>
      <c r="J210" s="16" t="e">
        <f aca="false">F210+$O$3</f>
        <v>#VALUE!</v>
      </c>
    </row>
    <row r="211" s="14" customFormat="true" ht="14.25" hidden="false" customHeight="true" outlineLevel="0" collapsed="false">
      <c r="A211" s="15" t="s">
        <v>600</v>
      </c>
      <c r="B211" s="15" t="n">
        <v>10</v>
      </c>
      <c r="C211" s="15" t="s">
        <v>630</v>
      </c>
      <c r="D211" s="15" t="s">
        <v>19</v>
      </c>
      <c r="E211" s="15" t="s">
        <v>631</v>
      </c>
      <c r="F211" s="15" t="s">
        <v>632</v>
      </c>
      <c r="G211" s="16" t="e">
        <f aca="false">F211+$L$3</f>
        <v>#VALUE!</v>
      </c>
      <c r="H211" s="16" t="e">
        <f aca="false">F211+$M$3</f>
        <v>#VALUE!</v>
      </c>
      <c r="I211" s="16" t="e">
        <f aca="false">F211+$N$3</f>
        <v>#VALUE!</v>
      </c>
      <c r="J211" s="16" t="e">
        <f aca="false">F211+$O$3</f>
        <v>#VALUE!</v>
      </c>
    </row>
    <row r="212" s="14" customFormat="true" ht="14.25" hidden="false" customHeight="true" outlineLevel="0" collapsed="false">
      <c r="A212" s="15" t="s">
        <v>600</v>
      </c>
      <c r="B212" s="15" t="n">
        <v>11</v>
      </c>
      <c r="C212" s="15" t="s">
        <v>633</v>
      </c>
      <c r="D212" s="15" t="s">
        <v>19</v>
      </c>
      <c r="E212" s="15" t="s">
        <v>634</v>
      </c>
      <c r="F212" s="15" t="s">
        <v>635</v>
      </c>
      <c r="G212" s="16" t="e">
        <f aca="false">F212+$L$3</f>
        <v>#VALUE!</v>
      </c>
      <c r="H212" s="16" t="e">
        <f aca="false">F212+$M$3</f>
        <v>#VALUE!</v>
      </c>
      <c r="I212" s="16" t="e">
        <f aca="false">F212+$N$3</f>
        <v>#VALUE!</v>
      </c>
      <c r="J212" s="16" t="e">
        <f aca="false">F212+$O$3</f>
        <v>#VALUE!</v>
      </c>
    </row>
    <row r="213" s="14" customFormat="true" ht="14.25" hidden="false" customHeight="true" outlineLevel="0" collapsed="false">
      <c r="A213" s="15" t="s">
        <v>600</v>
      </c>
      <c r="B213" s="15" t="n">
        <v>12</v>
      </c>
      <c r="C213" s="15" t="s">
        <v>636</v>
      </c>
      <c r="D213" s="15" t="s">
        <v>19</v>
      </c>
      <c r="E213" s="15" t="s">
        <v>637</v>
      </c>
      <c r="F213" s="15" t="s">
        <v>638</v>
      </c>
      <c r="G213" s="16" t="e">
        <f aca="false">F213+$L$3</f>
        <v>#VALUE!</v>
      </c>
      <c r="H213" s="16" t="e">
        <f aca="false">F213+$M$3</f>
        <v>#VALUE!</v>
      </c>
      <c r="I213" s="16" t="e">
        <f aca="false">F213+$N$3</f>
        <v>#VALUE!</v>
      </c>
      <c r="J213" s="16" t="e">
        <f aca="false">F213+$O$3</f>
        <v>#VALUE!</v>
      </c>
    </row>
    <row r="214" s="14" customFormat="true" ht="14.25" hidden="false" customHeight="true" outlineLevel="0" collapsed="false">
      <c r="A214" s="15" t="s">
        <v>600</v>
      </c>
      <c r="B214" s="15" t="n">
        <v>13</v>
      </c>
      <c r="C214" s="15" t="s">
        <v>639</v>
      </c>
      <c r="D214" s="15" t="s">
        <v>19</v>
      </c>
      <c r="E214" s="15" t="s">
        <v>640</v>
      </c>
      <c r="F214" s="15" t="s">
        <v>641</v>
      </c>
      <c r="G214" s="16" t="e">
        <f aca="false">F214+$L$3</f>
        <v>#VALUE!</v>
      </c>
      <c r="H214" s="16" t="e">
        <f aca="false">F214+$M$3</f>
        <v>#VALUE!</v>
      </c>
      <c r="I214" s="16" t="e">
        <f aca="false">F214+$N$3</f>
        <v>#VALUE!</v>
      </c>
      <c r="J214" s="16" t="e">
        <f aca="false">F214+$O$3</f>
        <v>#VALUE!</v>
      </c>
    </row>
    <row r="215" s="14" customFormat="true" ht="14.25" hidden="false" customHeight="true" outlineLevel="0" collapsed="false">
      <c r="A215" s="15" t="s">
        <v>600</v>
      </c>
      <c r="B215" s="15" t="n">
        <v>14</v>
      </c>
      <c r="C215" s="15" t="s">
        <v>642</v>
      </c>
      <c r="D215" s="15" t="s">
        <v>19</v>
      </c>
      <c r="E215" s="15" t="s">
        <v>643</v>
      </c>
      <c r="F215" s="15" t="s">
        <v>644</v>
      </c>
      <c r="G215" s="16" t="e">
        <f aca="false">F215+$L$3</f>
        <v>#VALUE!</v>
      </c>
      <c r="H215" s="16" t="e">
        <f aca="false">F215+$M$3</f>
        <v>#VALUE!</v>
      </c>
      <c r="I215" s="16" t="e">
        <f aca="false">F215+$N$3</f>
        <v>#VALUE!</v>
      </c>
      <c r="J215" s="16" t="e">
        <f aca="false">F215+$O$3</f>
        <v>#VALUE!</v>
      </c>
    </row>
    <row r="216" s="14" customFormat="true" ht="14.25" hidden="false" customHeight="true" outlineLevel="0" collapsed="false">
      <c r="A216" s="15" t="s">
        <v>600</v>
      </c>
      <c r="B216" s="15" t="n">
        <v>15</v>
      </c>
      <c r="C216" s="15" t="s">
        <v>645</v>
      </c>
      <c r="D216" s="15" t="s">
        <v>19</v>
      </c>
      <c r="E216" s="15" t="s">
        <v>646</v>
      </c>
      <c r="F216" s="15" t="s">
        <v>647</v>
      </c>
      <c r="G216" s="16" t="e">
        <f aca="false">F216+$L$3</f>
        <v>#VALUE!</v>
      </c>
      <c r="H216" s="16" t="e">
        <f aca="false">F216+$M$3</f>
        <v>#VALUE!</v>
      </c>
      <c r="I216" s="16" t="e">
        <f aca="false">F216+$N$3</f>
        <v>#VALUE!</v>
      </c>
      <c r="J216" s="16" t="e">
        <f aca="false">F216+$O$3</f>
        <v>#VALUE!</v>
      </c>
    </row>
    <row r="217" s="14" customFormat="true" ht="14.25" hidden="false" customHeight="true" outlineLevel="0" collapsed="false">
      <c r="A217" s="15" t="s">
        <v>600</v>
      </c>
      <c r="B217" s="15" t="n">
        <v>16</v>
      </c>
      <c r="C217" s="15" t="s">
        <v>648</v>
      </c>
      <c r="D217" s="15" t="s">
        <v>19</v>
      </c>
      <c r="E217" s="15" t="s">
        <v>649</v>
      </c>
      <c r="F217" s="15" t="s">
        <v>650</v>
      </c>
      <c r="G217" s="16" t="e">
        <f aca="false">F217+$L$3</f>
        <v>#VALUE!</v>
      </c>
      <c r="H217" s="16" t="e">
        <f aca="false">F217+$M$3</f>
        <v>#VALUE!</v>
      </c>
      <c r="I217" s="16" t="e">
        <f aca="false">F217+$N$3</f>
        <v>#VALUE!</v>
      </c>
      <c r="J217" s="16" t="e">
        <f aca="false">F217+$O$3</f>
        <v>#VALUE!</v>
      </c>
    </row>
    <row r="218" s="14" customFormat="true" ht="14.25" hidden="false" customHeight="true" outlineLevel="0" collapsed="false">
      <c r="A218" s="15" t="s">
        <v>600</v>
      </c>
      <c r="B218" s="15" t="n">
        <v>17</v>
      </c>
      <c r="C218" s="15" t="s">
        <v>651</v>
      </c>
      <c r="D218" s="15" t="s">
        <v>19</v>
      </c>
      <c r="E218" s="15" t="s">
        <v>652</v>
      </c>
      <c r="F218" s="15" t="s">
        <v>653</v>
      </c>
      <c r="G218" s="16" t="e">
        <f aca="false">F218+$L$3</f>
        <v>#VALUE!</v>
      </c>
      <c r="H218" s="16" t="e">
        <f aca="false">F218+$M$3</f>
        <v>#VALUE!</v>
      </c>
      <c r="I218" s="16" t="e">
        <f aca="false">F218+$N$3</f>
        <v>#VALUE!</v>
      </c>
      <c r="J218" s="16" t="e">
        <f aca="false">F218+$O$3</f>
        <v>#VALUE!</v>
      </c>
    </row>
    <row r="219" s="14" customFormat="true" ht="14.25" hidden="false" customHeight="true" outlineLevel="0" collapsed="false">
      <c r="A219" s="15" t="s">
        <v>600</v>
      </c>
      <c r="B219" s="15" t="n">
        <v>18</v>
      </c>
      <c r="C219" s="15" t="s">
        <v>654</v>
      </c>
      <c r="D219" s="15" t="s">
        <v>19</v>
      </c>
      <c r="E219" s="15" t="s">
        <v>655</v>
      </c>
      <c r="F219" s="15" t="s">
        <v>656</v>
      </c>
      <c r="G219" s="16" t="e">
        <f aca="false">F219+$L$3</f>
        <v>#VALUE!</v>
      </c>
      <c r="H219" s="16" t="e">
        <f aca="false">F219+$M$3</f>
        <v>#VALUE!</v>
      </c>
      <c r="I219" s="16" t="e">
        <f aca="false">F219+$N$3</f>
        <v>#VALUE!</v>
      </c>
      <c r="J219" s="16" t="e">
        <f aca="false">F219+$O$3</f>
        <v>#VALUE!</v>
      </c>
    </row>
    <row r="220" s="14" customFormat="true" ht="14.25" hidden="false" customHeight="true" outlineLevel="0" collapsed="false">
      <c r="A220" s="15" t="s">
        <v>600</v>
      </c>
      <c r="B220" s="15" t="n">
        <v>19</v>
      </c>
      <c r="C220" s="15" t="s">
        <v>657</v>
      </c>
      <c r="D220" s="15" t="s">
        <v>19</v>
      </c>
      <c r="E220" s="15" t="s">
        <v>658</v>
      </c>
      <c r="F220" s="15" t="s">
        <v>659</v>
      </c>
      <c r="G220" s="16" t="e">
        <f aca="false">F220+$L$3</f>
        <v>#VALUE!</v>
      </c>
      <c r="H220" s="16" t="e">
        <f aca="false">F220+$M$3</f>
        <v>#VALUE!</v>
      </c>
      <c r="I220" s="16" t="e">
        <f aca="false">F220+$N$3</f>
        <v>#VALUE!</v>
      </c>
      <c r="J220" s="16" t="e">
        <f aca="false">F220+$O$3</f>
        <v>#VALUE!</v>
      </c>
    </row>
    <row r="221" s="14" customFormat="true" ht="14.25" hidden="false" customHeight="true" outlineLevel="0" collapsed="false">
      <c r="A221" s="15" t="s">
        <v>600</v>
      </c>
      <c r="B221" s="15" t="n">
        <v>20</v>
      </c>
      <c r="C221" s="15" t="s">
        <v>660</v>
      </c>
      <c r="D221" s="15" t="s">
        <v>19</v>
      </c>
      <c r="E221" s="15" t="s">
        <v>661</v>
      </c>
      <c r="F221" s="15" t="s">
        <v>662</v>
      </c>
      <c r="G221" s="16" t="e">
        <f aca="false">F221+$L$3</f>
        <v>#VALUE!</v>
      </c>
      <c r="H221" s="16" t="e">
        <f aca="false">F221+$M$3</f>
        <v>#VALUE!</v>
      </c>
      <c r="I221" s="16" t="e">
        <f aca="false">F221+$N$3</f>
        <v>#VALUE!</v>
      </c>
      <c r="J221" s="16" t="e">
        <f aca="false">F221+$O$3</f>
        <v>#VALUE!</v>
      </c>
    </row>
    <row r="222" s="14" customFormat="true" ht="14.25" hidden="false" customHeight="true" outlineLevel="0" collapsed="false">
      <c r="A222" s="15" t="s">
        <v>600</v>
      </c>
      <c r="B222" s="15" t="n">
        <v>21</v>
      </c>
      <c r="C222" s="15" t="s">
        <v>663</v>
      </c>
      <c r="D222" s="15" t="s">
        <v>19</v>
      </c>
      <c r="E222" s="15" t="s">
        <v>664</v>
      </c>
      <c r="F222" s="15" t="s">
        <v>665</v>
      </c>
      <c r="G222" s="16" t="e">
        <f aca="false">F222+$L$3</f>
        <v>#VALUE!</v>
      </c>
      <c r="H222" s="16" t="e">
        <f aca="false">F222+$M$3</f>
        <v>#VALUE!</v>
      </c>
      <c r="I222" s="16" t="e">
        <f aca="false">F222+$N$3</f>
        <v>#VALUE!</v>
      </c>
      <c r="J222" s="16" t="e">
        <f aca="false">F222+$O$3</f>
        <v>#VALUE!</v>
      </c>
    </row>
    <row r="223" s="14" customFormat="true" ht="14.25" hidden="false" customHeight="true" outlineLevel="0" collapsed="false">
      <c r="A223" s="15" t="s">
        <v>600</v>
      </c>
      <c r="B223" s="15" t="n">
        <v>22</v>
      </c>
      <c r="C223" s="15" t="s">
        <v>666</v>
      </c>
      <c r="D223" s="15" t="s">
        <v>19</v>
      </c>
      <c r="E223" s="15" t="s">
        <v>667</v>
      </c>
      <c r="F223" s="15" t="s">
        <v>668</v>
      </c>
      <c r="G223" s="16" t="e">
        <f aca="false">F223+$L$3</f>
        <v>#VALUE!</v>
      </c>
      <c r="H223" s="16" t="e">
        <f aca="false">F223+$M$3</f>
        <v>#VALUE!</v>
      </c>
      <c r="I223" s="16" t="e">
        <f aca="false">F223+$N$3</f>
        <v>#VALUE!</v>
      </c>
      <c r="J223" s="16" t="e">
        <f aca="false">F223+$O$3</f>
        <v>#VALUE!</v>
      </c>
    </row>
    <row r="224" s="14" customFormat="true" ht="14.25" hidden="false" customHeight="true" outlineLevel="0" collapsed="false">
      <c r="A224" s="15" t="s">
        <v>600</v>
      </c>
      <c r="B224" s="15" t="n">
        <v>23</v>
      </c>
      <c r="C224" s="15" t="s">
        <v>669</v>
      </c>
      <c r="D224" s="15" t="s">
        <v>19</v>
      </c>
      <c r="E224" s="15" t="s">
        <v>670</v>
      </c>
      <c r="F224" s="15" t="s">
        <v>671</v>
      </c>
      <c r="G224" s="16" t="e">
        <f aca="false">F224+$L$3</f>
        <v>#VALUE!</v>
      </c>
      <c r="H224" s="16" t="e">
        <f aca="false">F224+$M$3</f>
        <v>#VALUE!</v>
      </c>
      <c r="I224" s="16" t="e">
        <f aca="false">F224+$N$3</f>
        <v>#VALUE!</v>
      </c>
      <c r="J224" s="16" t="e">
        <f aca="false">F224+$O$3</f>
        <v>#VALUE!</v>
      </c>
    </row>
    <row r="225" s="14" customFormat="true" ht="14.25" hidden="false" customHeight="true" outlineLevel="0" collapsed="false">
      <c r="A225" s="15" t="s">
        <v>672</v>
      </c>
      <c r="B225" s="15" t="n">
        <v>0</v>
      </c>
      <c r="C225" s="15" t="s">
        <v>673</v>
      </c>
      <c r="D225" s="15" t="s">
        <v>19</v>
      </c>
      <c r="E225" s="15" t="s">
        <v>674</v>
      </c>
      <c r="F225" s="15" t="s">
        <v>675</v>
      </c>
      <c r="G225" s="16" t="e">
        <f aca="false">F225+$L$3</f>
        <v>#VALUE!</v>
      </c>
      <c r="H225" s="16" t="e">
        <f aca="false">F225+$M$3</f>
        <v>#VALUE!</v>
      </c>
      <c r="I225" s="16" t="e">
        <f aca="false">F225+$N$3</f>
        <v>#VALUE!</v>
      </c>
      <c r="J225" s="16" t="e">
        <f aca="false">F225+$O$3</f>
        <v>#VALUE!</v>
      </c>
    </row>
    <row r="226" s="14" customFormat="true" ht="14.25" hidden="false" customHeight="true" outlineLevel="0" collapsed="false">
      <c r="A226" s="15" t="s">
        <v>672</v>
      </c>
      <c r="B226" s="15" t="n">
        <v>1</v>
      </c>
      <c r="C226" s="15" t="s">
        <v>676</v>
      </c>
      <c r="D226" s="15" t="s">
        <v>19</v>
      </c>
      <c r="E226" s="15" t="s">
        <v>677</v>
      </c>
      <c r="F226" s="15" t="s">
        <v>678</v>
      </c>
      <c r="G226" s="16" t="e">
        <f aca="false">F226+$L$3</f>
        <v>#VALUE!</v>
      </c>
      <c r="H226" s="16" t="e">
        <f aca="false">F226+$M$3</f>
        <v>#VALUE!</v>
      </c>
      <c r="I226" s="16" t="e">
        <f aca="false">F226+$N$3</f>
        <v>#VALUE!</v>
      </c>
      <c r="J226" s="16" t="e">
        <f aca="false">F226+$O$3</f>
        <v>#VALUE!</v>
      </c>
    </row>
    <row r="227" s="14" customFormat="true" ht="14.25" hidden="false" customHeight="true" outlineLevel="0" collapsed="false">
      <c r="A227" s="15" t="s">
        <v>672</v>
      </c>
      <c r="B227" s="15" t="n">
        <v>2</v>
      </c>
      <c r="C227" s="15" t="s">
        <v>679</v>
      </c>
      <c r="D227" s="15" t="s">
        <v>19</v>
      </c>
      <c r="E227" s="15" t="s">
        <v>680</v>
      </c>
      <c r="F227" s="15" t="s">
        <v>681</v>
      </c>
      <c r="G227" s="16" t="e">
        <f aca="false">F227+$L$3</f>
        <v>#VALUE!</v>
      </c>
      <c r="H227" s="16" t="e">
        <f aca="false">F227+$M$3</f>
        <v>#VALUE!</v>
      </c>
      <c r="I227" s="16" t="e">
        <f aca="false">F227+$N$3</f>
        <v>#VALUE!</v>
      </c>
      <c r="J227" s="16" t="e">
        <f aca="false">F227+$O$3</f>
        <v>#VALUE!</v>
      </c>
    </row>
    <row r="228" s="14" customFormat="true" ht="14.25" hidden="false" customHeight="true" outlineLevel="0" collapsed="false">
      <c r="A228" s="15" t="s">
        <v>672</v>
      </c>
      <c r="B228" s="15" t="n">
        <v>3</v>
      </c>
      <c r="C228" s="15" t="s">
        <v>682</v>
      </c>
      <c r="D228" s="15" t="s">
        <v>19</v>
      </c>
      <c r="E228" s="15" t="s">
        <v>683</v>
      </c>
      <c r="F228" s="15" t="s">
        <v>684</v>
      </c>
      <c r="G228" s="16" t="e">
        <f aca="false">F228+$L$3</f>
        <v>#VALUE!</v>
      </c>
      <c r="H228" s="16" t="e">
        <f aca="false">F228+$M$3</f>
        <v>#VALUE!</v>
      </c>
      <c r="I228" s="16" t="e">
        <f aca="false">F228+$N$3</f>
        <v>#VALUE!</v>
      </c>
      <c r="J228" s="16" t="e">
        <f aca="false">F228+$O$3</f>
        <v>#VALUE!</v>
      </c>
    </row>
    <row r="229" s="14" customFormat="true" ht="14.25" hidden="false" customHeight="true" outlineLevel="0" collapsed="false">
      <c r="A229" s="15" t="s">
        <v>672</v>
      </c>
      <c r="B229" s="15" t="n">
        <v>4</v>
      </c>
      <c r="C229" s="15" t="s">
        <v>685</v>
      </c>
      <c r="D229" s="15" t="s">
        <v>19</v>
      </c>
      <c r="E229" s="15" t="s">
        <v>686</v>
      </c>
      <c r="F229" s="15" t="s">
        <v>687</v>
      </c>
      <c r="G229" s="16" t="e">
        <f aca="false">F229+$L$3</f>
        <v>#VALUE!</v>
      </c>
      <c r="H229" s="16" t="e">
        <f aca="false">F229+$M$3</f>
        <v>#VALUE!</v>
      </c>
      <c r="I229" s="16" t="e">
        <f aca="false">F229+$N$3</f>
        <v>#VALUE!</v>
      </c>
      <c r="J229" s="16" t="e">
        <f aca="false">F229+$O$3</f>
        <v>#VALUE!</v>
      </c>
    </row>
    <row r="230" s="14" customFormat="true" ht="14.25" hidden="false" customHeight="true" outlineLevel="0" collapsed="false">
      <c r="A230" s="15" t="s">
        <v>672</v>
      </c>
      <c r="B230" s="15" t="n">
        <v>5</v>
      </c>
      <c r="C230" s="15" t="s">
        <v>688</v>
      </c>
      <c r="D230" s="15" t="s">
        <v>19</v>
      </c>
      <c r="E230" s="15" t="s">
        <v>689</v>
      </c>
      <c r="F230" s="15" t="s">
        <v>690</v>
      </c>
      <c r="G230" s="16" t="e">
        <f aca="false">F230+$L$3</f>
        <v>#VALUE!</v>
      </c>
      <c r="H230" s="16" t="e">
        <f aca="false">F230+$M$3</f>
        <v>#VALUE!</v>
      </c>
      <c r="I230" s="16" t="e">
        <f aca="false">F230+$N$3</f>
        <v>#VALUE!</v>
      </c>
      <c r="J230" s="16" t="e">
        <f aca="false">F230+$O$3</f>
        <v>#VALUE!</v>
      </c>
    </row>
    <row r="231" s="14" customFormat="true" ht="14.25" hidden="false" customHeight="true" outlineLevel="0" collapsed="false">
      <c r="A231" s="15" t="s">
        <v>672</v>
      </c>
      <c r="B231" s="15" t="n">
        <v>6</v>
      </c>
      <c r="C231" s="15" t="s">
        <v>691</v>
      </c>
      <c r="D231" s="15" t="s">
        <v>19</v>
      </c>
      <c r="E231" s="15" t="s">
        <v>692</v>
      </c>
      <c r="F231" s="15" t="s">
        <v>693</v>
      </c>
      <c r="G231" s="16" t="e">
        <f aca="false">F231+$L$3</f>
        <v>#VALUE!</v>
      </c>
      <c r="H231" s="16" t="e">
        <f aca="false">F231+$M$3</f>
        <v>#VALUE!</v>
      </c>
      <c r="I231" s="16" t="e">
        <f aca="false">F231+$N$3</f>
        <v>#VALUE!</v>
      </c>
      <c r="J231" s="16" t="e">
        <f aca="false">F231+$O$3</f>
        <v>#VALUE!</v>
      </c>
    </row>
    <row r="232" s="14" customFormat="true" ht="14.25" hidden="false" customHeight="true" outlineLevel="0" collapsed="false">
      <c r="A232" s="15" t="s">
        <v>672</v>
      </c>
      <c r="B232" s="15" t="n">
        <v>7</v>
      </c>
      <c r="C232" s="15" t="s">
        <v>694</v>
      </c>
      <c r="D232" s="15" t="s">
        <v>19</v>
      </c>
      <c r="E232" s="15" t="s">
        <v>695</v>
      </c>
      <c r="F232" s="15" t="s">
        <v>696</v>
      </c>
      <c r="G232" s="16" t="e">
        <f aca="false">F232+$L$3</f>
        <v>#VALUE!</v>
      </c>
      <c r="H232" s="16" t="e">
        <f aca="false">F232+$M$3</f>
        <v>#VALUE!</v>
      </c>
      <c r="I232" s="16" t="e">
        <f aca="false">F232+$N$3</f>
        <v>#VALUE!</v>
      </c>
      <c r="J232" s="16" t="e">
        <f aca="false">F232+$O$3</f>
        <v>#VALUE!</v>
      </c>
    </row>
    <row r="233" s="14" customFormat="true" ht="14.25" hidden="false" customHeight="true" outlineLevel="0" collapsed="false">
      <c r="A233" s="15" t="s">
        <v>672</v>
      </c>
      <c r="B233" s="15" t="n">
        <v>8</v>
      </c>
      <c r="C233" s="15" t="s">
        <v>697</v>
      </c>
      <c r="D233" s="15" t="s">
        <v>19</v>
      </c>
      <c r="E233" s="15" t="s">
        <v>698</v>
      </c>
      <c r="F233" s="15" t="s">
        <v>699</v>
      </c>
      <c r="G233" s="16" t="e">
        <f aca="false">F233+$L$3</f>
        <v>#VALUE!</v>
      </c>
      <c r="H233" s="16" t="e">
        <f aca="false">F233+$M$3</f>
        <v>#VALUE!</v>
      </c>
      <c r="I233" s="16" t="e">
        <f aca="false">F233+$N$3</f>
        <v>#VALUE!</v>
      </c>
      <c r="J233" s="16" t="e">
        <f aca="false">F233+$O$3</f>
        <v>#VALUE!</v>
      </c>
    </row>
    <row r="234" s="14" customFormat="true" ht="14.25" hidden="false" customHeight="true" outlineLevel="0" collapsed="false">
      <c r="A234" s="15" t="s">
        <v>672</v>
      </c>
      <c r="B234" s="15" t="n">
        <v>9</v>
      </c>
      <c r="C234" s="15" t="s">
        <v>700</v>
      </c>
      <c r="D234" s="15" t="s">
        <v>19</v>
      </c>
      <c r="E234" s="15" t="s">
        <v>701</v>
      </c>
      <c r="F234" s="15" t="s">
        <v>702</v>
      </c>
      <c r="G234" s="16" t="e">
        <f aca="false">F234+$L$3</f>
        <v>#VALUE!</v>
      </c>
      <c r="H234" s="16" t="e">
        <f aca="false">F234+$M$3</f>
        <v>#VALUE!</v>
      </c>
      <c r="I234" s="16" t="e">
        <f aca="false">F234+$N$3</f>
        <v>#VALUE!</v>
      </c>
      <c r="J234" s="16" t="e">
        <f aca="false">F234+$O$3</f>
        <v>#VALUE!</v>
      </c>
    </row>
    <row r="235" s="14" customFormat="true" ht="14.25" hidden="false" customHeight="true" outlineLevel="0" collapsed="false">
      <c r="A235" s="15" t="s">
        <v>672</v>
      </c>
      <c r="B235" s="15" t="n">
        <v>10</v>
      </c>
      <c r="C235" s="15" t="s">
        <v>703</v>
      </c>
      <c r="D235" s="15" t="s">
        <v>19</v>
      </c>
      <c r="E235" s="15" t="s">
        <v>704</v>
      </c>
      <c r="F235" s="15" t="s">
        <v>705</v>
      </c>
      <c r="G235" s="16" t="e">
        <f aca="false">F235+$L$3</f>
        <v>#VALUE!</v>
      </c>
      <c r="H235" s="16" t="e">
        <f aca="false">F235+$M$3</f>
        <v>#VALUE!</v>
      </c>
      <c r="I235" s="16" t="e">
        <f aca="false">F235+$N$3</f>
        <v>#VALUE!</v>
      </c>
      <c r="J235" s="16" t="e">
        <f aca="false">F235+$O$3</f>
        <v>#VALUE!</v>
      </c>
    </row>
    <row r="236" s="14" customFormat="true" ht="14.25" hidden="false" customHeight="true" outlineLevel="0" collapsed="false">
      <c r="A236" s="15" t="s">
        <v>672</v>
      </c>
      <c r="B236" s="15" t="n">
        <v>11</v>
      </c>
      <c r="C236" s="15" t="s">
        <v>706</v>
      </c>
      <c r="D236" s="15" t="s">
        <v>19</v>
      </c>
      <c r="E236" s="15" t="s">
        <v>707</v>
      </c>
      <c r="F236" s="15" t="s">
        <v>708</v>
      </c>
      <c r="G236" s="16" t="e">
        <f aca="false">F236+$L$3</f>
        <v>#VALUE!</v>
      </c>
      <c r="H236" s="16" t="e">
        <f aca="false">F236+$M$3</f>
        <v>#VALUE!</v>
      </c>
      <c r="I236" s="16" t="e">
        <f aca="false">F236+$N$3</f>
        <v>#VALUE!</v>
      </c>
      <c r="J236" s="16" t="e">
        <f aca="false">F236+$O$3</f>
        <v>#VALUE!</v>
      </c>
    </row>
    <row r="237" s="14" customFormat="true" ht="14.25" hidden="false" customHeight="true" outlineLevel="0" collapsed="false">
      <c r="A237" s="15" t="s">
        <v>672</v>
      </c>
      <c r="B237" s="15" t="n">
        <v>12</v>
      </c>
      <c r="C237" s="15" t="s">
        <v>213</v>
      </c>
      <c r="D237" s="15" t="s">
        <v>19</v>
      </c>
      <c r="E237" s="15" t="s">
        <v>709</v>
      </c>
      <c r="F237" s="15" t="s">
        <v>215</v>
      </c>
      <c r="G237" s="16" t="e">
        <f aca="false">F237+$L$3</f>
        <v>#VALUE!</v>
      </c>
      <c r="H237" s="16" t="e">
        <f aca="false">F237+$M$3</f>
        <v>#VALUE!</v>
      </c>
      <c r="I237" s="16" t="e">
        <f aca="false">F237+$N$3</f>
        <v>#VALUE!</v>
      </c>
      <c r="J237" s="16" t="e">
        <f aca="false">F237+$O$3</f>
        <v>#VALUE!</v>
      </c>
    </row>
    <row r="238" s="14" customFormat="true" ht="14.25" hidden="false" customHeight="true" outlineLevel="0" collapsed="false">
      <c r="A238" s="15" t="s">
        <v>672</v>
      </c>
      <c r="B238" s="15" t="n">
        <v>13</v>
      </c>
      <c r="C238" s="15" t="s">
        <v>710</v>
      </c>
      <c r="D238" s="15" t="s">
        <v>19</v>
      </c>
      <c r="E238" s="15" t="s">
        <v>711</v>
      </c>
      <c r="F238" s="15" t="s">
        <v>712</v>
      </c>
      <c r="G238" s="16" t="e">
        <f aca="false">F238+$L$3</f>
        <v>#VALUE!</v>
      </c>
      <c r="H238" s="16" t="e">
        <f aca="false">F238+$M$3</f>
        <v>#VALUE!</v>
      </c>
      <c r="I238" s="16" t="e">
        <f aca="false">F238+$N$3</f>
        <v>#VALUE!</v>
      </c>
      <c r="J238" s="16" t="e">
        <f aca="false">F238+$O$3</f>
        <v>#VALUE!</v>
      </c>
    </row>
    <row r="239" s="14" customFormat="true" ht="14.25" hidden="false" customHeight="true" outlineLevel="0" collapsed="false">
      <c r="A239" s="15" t="s">
        <v>672</v>
      </c>
      <c r="B239" s="15" t="n">
        <v>14</v>
      </c>
      <c r="C239" s="15" t="s">
        <v>713</v>
      </c>
      <c r="D239" s="15" t="s">
        <v>19</v>
      </c>
      <c r="E239" s="15" t="s">
        <v>714</v>
      </c>
      <c r="F239" s="15" t="s">
        <v>715</v>
      </c>
      <c r="G239" s="16" t="e">
        <f aca="false">F239+$L$3</f>
        <v>#VALUE!</v>
      </c>
      <c r="H239" s="16" t="e">
        <f aca="false">F239+$M$3</f>
        <v>#VALUE!</v>
      </c>
      <c r="I239" s="16" t="e">
        <f aca="false">F239+$N$3</f>
        <v>#VALUE!</v>
      </c>
      <c r="J239" s="16" t="e">
        <f aca="false">F239+$O$3</f>
        <v>#VALUE!</v>
      </c>
    </row>
    <row r="240" s="14" customFormat="true" ht="14.25" hidden="false" customHeight="true" outlineLevel="0" collapsed="false">
      <c r="A240" s="15" t="s">
        <v>672</v>
      </c>
      <c r="B240" s="15" t="n">
        <v>15</v>
      </c>
      <c r="C240" s="15" t="s">
        <v>716</v>
      </c>
      <c r="D240" s="15" t="s">
        <v>19</v>
      </c>
      <c r="E240" s="15" t="s">
        <v>717</v>
      </c>
      <c r="F240" s="15" t="s">
        <v>718</v>
      </c>
      <c r="G240" s="16" t="e">
        <f aca="false">F240+$L$3</f>
        <v>#VALUE!</v>
      </c>
      <c r="H240" s="16" t="e">
        <f aca="false">F240+$M$3</f>
        <v>#VALUE!</v>
      </c>
      <c r="I240" s="16" t="e">
        <f aca="false">F240+$N$3</f>
        <v>#VALUE!</v>
      </c>
      <c r="J240" s="16" t="e">
        <f aca="false">F240+$O$3</f>
        <v>#VALUE!</v>
      </c>
    </row>
    <row r="241" s="14" customFormat="true" ht="14.25" hidden="false" customHeight="true" outlineLevel="0" collapsed="false">
      <c r="A241" s="15" t="s">
        <v>672</v>
      </c>
      <c r="B241" s="15" t="n">
        <v>16</v>
      </c>
      <c r="C241" s="15" t="s">
        <v>719</v>
      </c>
      <c r="D241" s="15" t="s">
        <v>19</v>
      </c>
      <c r="E241" s="15" t="s">
        <v>720</v>
      </c>
      <c r="F241" s="15" t="s">
        <v>721</v>
      </c>
      <c r="G241" s="16" t="e">
        <f aca="false">F241+$L$3</f>
        <v>#VALUE!</v>
      </c>
      <c r="H241" s="16" t="e">
        <f aca="false">F241+$M$3</f>
        <v>#VALUE!</v>
      </c>
      <c r="I241" s="16" t="e">
        <f aca="false">F241+$N$3</f>
        <v>#VALUE!</v>
      </c>
      <c r="J241" s="16" t="e">
        <f aca="false">F241+$O$3</f>
        <v>#VALUE!</v>
      </c>
    </row>
    <row r="242" s="14" customFormat="true" ht="14.25" hidden="false" customHeight="true" outlineLevel="0" collapsed="false">
      <c r="A242" s="15" t="s">
        <v>672</v>
      </c>
      <c r="B242" s="15" t="n">
        <v>17</v>
      </c>
      <c r="C242" s="15" t="s">
        <v>722</v>
      </c>
      <c r="D242" s="15" t="s">
        <v>19</v>
      </c>
      <c r="E242" s="15" t="s">
        <v>723</v>
      </c>
      <c r="F242" s="15" t="s">
        <v>724</v>
      </c>
      <c r="G242" s="16" t="e">
        <f aca="false">F242+$L$3</f>
        <v>#VALUE!</v>
      </c>
      <c r="H242" s="16" t="e">
        <f aca="false">F242+$M$3</f>
        <v>#VALUE!</v>
      </c>
      <c r="I242" s="16" t="e">
        <f aca="false">F242+$N$3</f>
        <v>#VALUE!</v>
      </c>
      <c r="J242" s="16" t="e">
        <f aca="false">F242+$O$3</f>
        <v>#VALUE!</v>
      </c>
    </row>
    <row r="243" s="14" customFormat="true" ht="14.25" hidden="false" customHeight="true" outlineLevel="0" collapsed="false">
      <c r="A243" s="15" t="s">
        <v>672</v>
      </c>
      <c r="B243" s="15" t="n">
        <v>18</v>
      </c>
      <c r="C243" s="15" t="s">
        <v>725</v>
      </c>
      <c r="D243" s="15" t="s">
        <v>19</v>
      </c>
      <c r="E243" s="15" t="s">
        <v>726</v>
      </c>
      <c r="F243" s="15" t="s">
        <v>727</v>
      </c>
      <c r="G243" s="16" t="e">
        <f aca="false">F243+$L$3</f>
        <v>#VALUE!</v>
      </c>
      <c r="H243" s="16" t="e">
        <f aca="false">F243+$M$3</f>
        <v>#VALUE!</v>
      </c>
      <c r="I243" s="16" t="e">
        <f aca="false">F243+$N$3</f>
        <v>#VALUE!</v>
      </c>
      <c r="J243" s="16" t="e">
        <f aca="false">F243+$O$3</f>
        <v>#VALUE!</v>
      </c>
    </row>
    <row r="244" s="14" customFormat="true" ht="14.25" hidden="false" customHeight="true" outlineLevel="0" collapsed="false">
      <c r="A244" s="15" t="s">
        <v>672</v>
      </c>
      <c r="B244" s="15" t="n">
        <v>19</v>
      </c>
      <c r="C244" s="15" t="s">
        <v>728</v>
      </c>
      <c r="D244" s="15" t="s">
        <v>19</v>
      </c>
      <c r="E244" s="15" t="s">
        <v>729</v>
      </c>
      <c r="F244" s="15" t="s">
        <v>730</v>
      </c>
      <c r="G244" s="16" t="e">
        <f aca="false">F244+$L$3</f>
        <v>#VALUE!</v>
      </c>
      <c r="H244" s="16" t="e">
        <f aca="false">F244+$M$3</f>
        <v>#VALUE!</v>
      </c>
      <c r="I244" s="16" t="e">
        <f aca="false">F244+$N$3</f>
        <v>#VALUE!</v>
      </c>
      <c r="J244" s="16" t="e">
        <f aca="false">F244+$O$3</f>
        <v>#VALUE!</v>
      </c>
    </row>
    <row r="245" s="14" customFormat="true" ht="14.25" hidden="false" customHeight="true" outlineLevel="0" collapsed="false">
      <c r="A245" s="15" t="s">
        <v>672</v>
      </c>
      <c r="B245" s="15" t="n">
        <v>20</v>
      </c>
      <c r="C245" s="15" t="s">
        <v>731</v>
      </c>
      <c r="D245" s="15" t="s">
        <v>19</v>
      </c>
      <c r="E245" s="15" t="s">
        <v>732</v>
      </c>
      <c r="F245" s="15" t="s">
        <v>733</v>
      </c>
      <c r="G245" s="16" t="e">
        <f aca="false">F245+$L$3</f>
        <v>#VALUE!</v>
      </c>
      <c r="H245" s="16" t="e">
        <f aca="false">F245+$M$3</f>
        <v>#VALUE!</v>
      </c>
      <c r="I245" s="16" t="e">
        <f aca="false">F245+$N$3</f>
        <v>#VALUE!</v>
      </c>
      <c r="J245" s="16" t="e">
        <f aca="false">F245+$O$3</f>
        <v>#VALUE!</v>
      </c>
    </row>
    <row r="246" s="14" customFormat="true" ht="14.25" hidden="false" customHeight="true" outlineLevel="0" collapsed="false">
      <c r="A246" s="15" t="s">
        <v>672</v>
      </c>
      <c r="B246" s="15" t="n">
        <v>21</v>
      </c>
      <c r="C246" s="15" t="s">
        <v>734</v>
      </c>
      <c r="D246" s="15" t="s">
        <v>19</v>
      </c>
      <c r="E246" s="15" t="s">
        <v>735</v>
      </c>
      <c r="F246" s="15" t="s">
        <v>736</v>
      </c>
      <c r="G246" s="16" t="e">
        <f aca="false">F246+$L$3</f>
        <v>#VALUE!</v>
      </c>
      <c r="H246" s="16" t="e">
        <f aca="false">F246+$M$3</f>
        <v>#VALUE!</v>
      </c>
      <c r="I246" s="16" t="e">
        <f aca="false">F246+$N$3</f>
        <v>#VALUE!</v>
      </c>
      <c r="J246" s="16" t="e">
        <f aca="false">F246+$O$3</f>
        <v>#VALUE!</v>
      </c>
    </row>
    <row r="247" s="14" customFormat="true" ht="14.25" hidden="false" customHeight="true" outlineLevel="0" collapsed="false">
      <c r="A247" s="15" t="s">
        <v>672</v>
      </c>
      <c r="B247" s="15" t="n">
        <v>22</v>
      </c>
      <c r="C247" s="15" t="s">
        <v>737</v>
      </c>
      <c r="D247" s="15" t="s">
        <v>19</v>
      </c>
      <c r="E247" s="15" t="s">
        <v>738</v>
      </c>
      <c r="F247" s="15" t="s">
        <v>739</v>
      </c>
      <c r="G247" s="16" t="e">
        <f aca="false">F247+$L$3</f>
        <v>#VALUE!</v>
      </c>
      <c r="H247" s="16" t="e">
        <f aca="false">F247+$M$3</f>
        <v>#VALUE!</v>
      </c>
      <c r="I247" s="16" t="e">
        <f aca="false">F247+$N$3</f>
        <v>#VALUE!</v>
      </c>
      <c r="J247" s="16" t="e">
        <f aca="false">F247+$O$3</f>
        <v>#VALUE!</v>
      </c>
    </row>
    <row r="248" s="14" customFormat="true" ht="14.25" hidden="false" customHeight="true" outlineLevel="0" collapsed="false">
      <c r="A248" s="15" t="s">
        <v>672</v>
      </c>
      <c r="B248" s="15" t="n">
        <v>23</v>
      </c>
      <c r="C248" s="15" t="s">
        <v>740</v>
      </c>
      <c r="D248" s="15" t="s">
        <v>19</v>
      </c>
      <c r="E248" s="15" t="s">
        <v>741</v>
      </c>
      <c r="F248" s="15" t="s">
        <v>742</v>
      </c>
      <c r="G248" s="16" t="e">
        <f aca="false">F248+$L$3</f>
        <v>#VALUE!</v>
      </c>
      <c r="H248" s="16" t="e">
        <f aca="false">F248+$M$3</f>
        <v>#VALUE!</v>
      </c>
      <c r="I248" s="16" t="e">
        <f aca="false">F248+$N$3</f>
        <v>#VALUE!</v>
      </c>
      <c r="J248" s="16" t="e">
        <f aca="false">F248+$O$3</f>
        <v>#VALUE!</v>
      </c>
    </row>
    <row r="249" s="14" customFormat="true" ht="14.25" hidden="false" customHeight="true" outlineLevel="0" collapsed="false">
      <c r="A249" s="15" t="s">
        <v>743</v>
      </c>
      <c r="B249" s="15" t="n">
        <v>0</v>
      </c>
      <c r="C249" s="15" t="s">
        <v>744</v>
      </c>
      <c r="D249" s="15" t="s">
        <v>19</v>
      </c>
      <c r="E249" s="15" t="s">
        <v>745</v>
      </c>
      <c r="F249" s="15" t="s">
        <v>746</v>
      </c>
      <c r="G249" s="16" t="e">
        <f aca="false">F249+$L$3</f>
        <v>#VALUE!</v>
      </c>
      <c r="H249" s="16" t="e">
        <f aca="false">F249+$M$3</f>
        <v>#VALUE!</v>
      </c>
      <c r="I249" s="16" t="e">
        <f aca="false">F249+$N$3</f>
        <v>#VALUE!</v>
      </c>
      <c r="J249" s="16" t="e">
        <f aca="false">F249+$O$3</f>
        <v>#VALUE!</v>
      </c>
    </row>
    <row r="250" s="14" customFormat="true" ht="14.25" hidden="false" customHeight="true" outlineLevel="0" collapsed="false">
      <c r="A250" s="15" t="s">
        <v>743</v>
      </c>
      <c r="B250" s="15" t="n">
        <v>1</v>
      </c>
      <c r="C250" s="15" t="s">
        <v>747</v>
      </c>
      <c r="D250" s="15" t="s">
        <v>19</v>
      </c>
      <c r="E250" s="15" t="s">
        <v>748</v>
      </c>
      <c r="F250" s="15" t="s">
        <v>749</v>
      </c>
      <c r="G250" s="16" t="e">
        <f aca="false">F250+$L$3</f>
        <v>#VALUE!</v>
      </c>
      <c r="H250" s="16" t="e">
        <f aca="false">F250+$M$3</f>
        <v>#VALUE!</v>
      </c>
      <c r="I250" s="16" t="e">
        <f aca="false">F250+$N$3</f>
        <v>#VALUE!</v>
      </c>
      <c r="J250" s="16" t="e">
        <f aca="false">F250+$O$3</f>
        <v>#VALUE!</v>
      </c>
    </row>
    <row r="251" s="14" customFormat="true" ht="14.25" hidden="false" customHeight="true" outlineLevel="0" collapsed="false">
      <c r="A251" s="15" t="s">
        <v>743</v>
      </c>
      <c r="B251" s="15" t="n">
        <v>2</v>
      </c>
      <c r="C251" s="15" t="s">
        <v>750</v>
      </c>
      <c r="D251" s="15" t="s">
        <v>19</v>
      </c>
      <c r="E251" s="15" t="s">
        <v>751</v>
      </c>
      <c r="F251" s="15" t="s">
        <v>752</v>
      </c>
      <c r="G251" s="16" t="e">
        <f aca="false">F251+$L$3</f>
        <v>#VALUE!</v>
      </c>
      <c r="H251" s="16" t="e">
        <f aca="false">F251+$M$3</f>
        <v>#VALUE!</v>
      </c>
      <c r="I251" s="16" t="e">
        <f aca="false">F251+$N$3</f>
        <v>#VALUE!</v>
      </c>
      <c r="J251" s="16" t="e">
        <f aca="false">F251+$O$3</f>
        <v>#VALUE!</v>
      </c>
    </row>
    <row r="252" s="14" customFormat="true" ht="14.25" hidden="false" customHeight="true" outlineLevel="0" collapsed="false">
      <c r="A252" s="15" t="s">
        <v>743</v>
      </c>
      <c r="B252" s="15" t="n">
        <v>3</v>
      </c>
      <c r="C252" s="15" t="s">
        <v>753</v>
      </c>
      <c r="D252" s="15" t="s">
        <v>19</v>
      </c>
      <c r="E252" s="15" t="s">
        <v>754</v>
      </c>
      <c r="F252" s="15" t="s">
        <v>755</v>
      </c>
      <c r="G252" s="16" t="e">
        <f aca="false">F252+$L$3</f>
        <v>#VALUE!</v>
      </c>
      <c r="H252" s="16" t="e">
        <f aca="false">F252+$M$3</f>
        <v>#VALUE!</v>
      </c>
      <c r="I252" s="16" t="e">
        <f aca="false">F252+$N$3</f>
        <v>#VALUE!</v>
      </c>
      <c r="J252" s="16" t="e">
        <f aca="false">F252+$O$3</f>
        <v>#VALUE!</v>
      </c>
    </row>
    <row r="253" s="14" customFormat="true" ht="14.25" hidden="false" customHeight="true" outlineLevel="0" collapsed="false">
      <c r="A253" s="15" t="s">
        <v>743</v>
      </c>
      <c r="B253" s="15" t="n">
        <v>4</v>
      </c>
      <c r="C253" s="15" t="s">
        <v>756</v>
      </c>
      <c r="D253" s="15" t="s">
        <v>19</v>
      </c>
      <c r="E253" s="15" t="s">
        <v>757</v>
      </c>
      <c r="F253" s="15" t="s">
        <v>758</v>
      </c>
      <c r="G253" s="16" t="e">
        <f aca="false">F253+$L$3</f>
        <v>#VALUE!</v>
      </c>
      <c r="H253" s="16" t="e">
        <f aca="false">F253+$M$3</f>
        <v>#VALUE!</v>
      </c>
      <c r="I253" s="16" t="e">
        <f aca="false">F253+$N$3</f>
        <v>#VALUE!</v>
      </c>
      <c r="J253" s="16" t="e">
        <f aca="false">F253+$O$3</f>
        <v>#VALUE!</v>
      </c>
    </row>
    <row r="254" s="14" customFormat="true" ht="14.25" hidden="false" customHeight="true" outlineLevel="0" collapsed="false">
      <c r="A254" s="15" t="s">
        <v>743</v>
      </c>
      <c r="B254" s="15" t="n">
        <v>5</v>
      </c>
      <c r="C254" s="15" t="s">
        <v>759</v>
      </c>
      <c r="D254" s="15" t="s">
        <v>760</v>
      </c>
      <c r="E254" s="15" t="s">
        <v>19</v>
      </c>
      <c r="F254" s="15" t="s">
        <v>761</v>
      </c>
      <c r="G254" s="16" t="e">
        <f aca="false">F254+$L$3</f>
        <v>#VALUE!</v>
      </c>
      <c r="H254" s="16" t="e">
        <f aca="false">F254+$M$3</f>
        <v>#VALUE!</v>
      </c>
      <c r="I254" s="16" t="e">
        <f aca="false">F254+$N$3</f>
        <v>#VALUE!</v>
      </c>
      <c r="J254" s="16" t="e">
        <f aca="false">F254+$O$3</f>
        <v>#VALUE!</v>
      </c>
    </row>
    <row r="255" s="14" customFormat="true" ht="14.25" hidden="false" customHeight="true" outlineLevel="0" collapsed="false">
      <c r="A255" s="15" t="s">
        <v>743</v>
      </c>
      <c r="B255" s="15" t="n">
        <v>6</v>
      </c>
      <c r="C255" s="15" t="s">
        <v>762</v>
      </c>
      <c r="D255" s="15" t="s">
        <v>763</v>
      </c>
      <c r="E255" s="15" t="s">
        <v>19</v>
      </c>
      <c r="F255" s="15" t="s">
        <v>764</v>
      </c>
      <c r="G255" s="16" t="e">
        <f aca="false">F255+$L$3</f>
        <v>#VALUE!</v>
      </c>
      <c r="H255" s="16" t="e">
        <f aca="false">F255+$M$3</f>
        <v>#VALUE!</v>
      </c>
      <c r="I255" s="16" t="e">
        <f aca="false">F255+$N$3</f>
        <v>#VALUE!</v>
      </c>
      <c r="J255" s="16" t="e">
        <f aca="false">F255+$O$3</f>
        <v>#VALUE!</v>
      </c>
    </row>
    <row r="256" s="14" customFormat="true" ht="14.25" hidden="false" customHeight="true" outlineLevel="0" collapsed="false">
      <c r="A256" s="15" t="s">
        <v>743</v>
      </c>
      <c r="B256" s="15" t="n">
        <v>7</v>
      </c>
      <c r="C256" s="15" t="s">
        <v>765</v>
      </c>
      <c r="D256" s="15" t="s">
        <v>19</v>
      </c>
      <c r="E256" s="15" t="s">
        <v>766</v>
      </c>
      <c r="F256" s="15" t="s">
        <v>767</v>
      </c>
      <c r="G256" s="16" t="e">
        <f aca="false">F256+$L$3</f>
        <v>#VALUE!</v>
      </c>
      <c r="H256" s="16" t="e">
        <f aca="false">F256+$M$3</f>
        <v>#VALUE!</v>
      </c>
      <c r="I256" s="16" t="e">
        <f aca="false">F256+$N$3</f>
        <v>#VALUE!</v>
      </c>
      <c r="J256" s="16" t="e">
        <f aca="false">F256+$O$3</f>
        <v>#VALUE!</v>
      </c>
    </row>
    <row r="257" s="14" customFormat="true" ht="14.25" hidden="false" customHeight="true" outlineLevel="0" collapsed="false">
      <c r="A257" s="15" t="s">
        <v>743</v>
      </c>
      <c r="B257" s="15" t="n">
        <v>8</v>
      </c>
      <c r="C257" s="15" t="s">
        <v>768</v>
      </c>
      <c r="D257" s="15" t="s">
        <v>19</v>
      </c>
      <c r="E257" s="15" t="s">
        <v>769</v>
      </c>
      <c r="F257" s="15" t="s">
        <v>770</v>
      </c>
      <c r="G257" s="16" t="e">
        <f aca="false">F257+$L$3</f>
        <v>#VALUE!</v>
      </c>
      <c r="H257" s="16" t="e">
        <f aca="false">F257+$M$3</f>
        <v>#VALUE!</v>
      </c>
      <c r="I257" s="16" t="e">
        <f aca="false">F257+$N$3</f>
        <v>#VALUE!</v>
      </c>
      <c r="J257" s="16" t="e">
        <f aca="false">F257+$O$3</f>
        <v>#VALUE!</v>
      </c>
    </row>
    <row r="258" s="14" customFormat="true" ht="14.25" hidden="false" customHeight="true" outlineLevel="0" collapsed="false">
      <c r="A258" s="15" t="s">
        <v>743</v>
      </c>
      <c r="B258" s="15" t="n">
        <v>9</v>
      </c>
      <c r="C258" s="15" t="s">
        <v>771</v>
      </c>
      <c r="D258" s="15" t="s">
        <v>19</v>
      </c>
      <c r="E258" s="15" t="s">
        <v>772</v>
      </c>
      <c r="F258" s="15" t="s">
        <v>773</v>
      </c>
      <c r="G258" s="16" t="e">
        <f aca="false">F258+$L$3</f>
        <v>#VALUE!</v>
      </c>
      <c r="H258" s="16" t="e">
        <f aca="false">F258+$M$3</f>
        <v>#VALUE!</v>
      </c>
      <c r="I258" s="16" t="e">
        <f aca="false">F258+$N$3</f>
        <v>#VALUE!</v>
      </c>
      <c r="J258" s="16" t="e">
        <f aca="false">F258+$O$3</f>
        <v>#VALUE!</v>
      </c>
    </row>
    <row r="259" s="14" customFormat="true" ht="14.25" hidden="false" customHeight="true" outlineLevel="0" collapsed="false">
      <c r="A259" s="15" t="s">
        <v>743</v>
      </c>
      <c r="B259" s="15" t="n">
        <v>10</v>
      </c>
      <c r="C259" s="15" t="s">
        <v>774</v>
      </c>
      <c r="D259" s="15" t="s">
        <v>19</v>
      </c>
      <c r="E259" s="15" t="s">
        <v>775</v>
      </c>
      <c r="F259" s="15" t="s">
        <v>776</v>
      </c>
      <c r="G259" s="16" t="e">
        <f aca="false">F259+$L$3</f>
        <v>#VALUE!</v>
      </c>
      <c r="H259" s="16" t="e">
        <f aca="false">F259+$M$3</f>
        <v>#VALUE!</v>
      </c>
      <c r="I259" s="16" t="e">
        <f aca="false">F259+$N$3</f>
        <v>#VALUE!</v>
      </c>
      <c r="J259" s="16" t="e">
        <f aca="false">F259+$O$3</f>
        <v>#VALUE!</v>
      </c>
    </row>
    <row r="260" s="14" customFormat="true" ht="14.25" hidden="false" customHeight="true" outlineLevel="0" collapsed="false">
      <c r="A260" s="15" t="s">
        <v>743</v>
      </c>
      <c r="B260" s="15" t="n">
        <v>11</v>
      </c>
      <c r="C260" s="15" t="s">
        <v>777</v>
      </c>
      <c r="D260" s="15" t="s">
        <v>19</v>
      </c>
      <c r="E260" s="15" t="s">
        <v>778</v>
      </c>
      <c r="F260" s="15" t="s">
        <v>779</v>
      </c>
      <c r="G260" s="16" t="e">
        <f aca="false">F260+$L$3</f>
        <v>#VALUE!</v>
      </c>
      <c r="H260" s="16" t="e">
        <f aca="false">F260+$M$3</f>
        <v>#VALUE!</v>
      </c>
      <c r="I260" s="16" t="e">
        <f aca="false">F260+$N$3</f>
        <v>#VALUE!</v>
      </c>
      <c r="J260" s="16" t="e">
        <f aca="false">F260+$O$3</f>
        <v>#VALUE!</v>
      </c>
    </row>
    <row r="261" s="14" customFormat="true" ht="14.25" hidden="false" customHeight="true" outlineLevel="0" collapsed="false">
      <c r="A261" s="15" t="s">
        <v>743</v>
      </c>
      <c r="B261" s="15" t="n">
        <v>12</v>
      </c>
      <c r="C261" s="15" t="s">
        <v>780</v>
      </c>
      <c r="D261" s="15" t="s">
        <v>19</v>
      </c>
      <c r="E261" s="15" t="s">
        <v>781</v>
      </c>
      <c r="F261" s="15" t="s">
        <v>782</v>
      </c>
      <c r="G261" s="16" t="e">
        <f aca="false">F261+$L$3</f>
        <v>#VALUE!</v>
      </c>
      <c r="H261" s="16" t="e">
        <f aca="false">F261+$M$3</f>
        <v>#VALUE!</v>
      </c>
      <c r="I261" s="16" t="e">
        <f aca="false">F261+$N$3</f>
        <v>#VALUE!</v>
      </c>
      <c r="J261" s="16" t="e">
        <f aca="false">F261+$O$3</f>
        <v>#VALUE!</v>
      </c>
    </row>
    <row r="262" s="14" customFormat="true" ht="14.25" hidden="false" customHeight="true" outlineLevel="0" collapsed="false">
      <c r="A262" s="15" t="s">
        <v>743</v>
      </c>
      <c r="B262" s="15" t="n">
        <v>13</v>
      </c>
      <c r="C262" s="15" t="s">
        <v>783</v>
      </c>
      <c r="D262" s="15" t="s">
        <v>19</v>
      </c>
      <c r="E262" s="15" t="s">
        <v>784</v>
      </c>
      <c r="F262" s="15" t="s">
        <v>785</v>
      </c>
      <c r="G262" s="16" t="e">
        <f aca="false">F262+$L$3</f>
        <v>#VALUE!</v>
      </c>
      <c r="H262" s="16" t="e">
        <f aca="false">F262+$M$3</f>
        <v>#VALUE!</v>
      </c>
      <c r="I262" s="16" t="e">
        <f aca="false">F262+$N$3</f>
        <v>#VALUE!</v>
      </c>
      <c r="J262" s="16" t="e">
        <f aca="false">F262+$O$3</f>
        <v>#VALUE!</v>
      </c>
    </row>
    <row r="263" s="14" customFormat="true" ht="14.25" hidden="false" customHeight="true" outlineLevel="0" collapsed="false">
      <c r="A263" s="15" t="s">
        <v>743</v>
      </c>
      <c r="B263" s="15" t="n">
        <v>14</v>
      </c>
      <c r="C263" s="15" t="s">
        <v>786</v>
      </c>
      <c r="D263" s="15" t="s">
        <v>19</v>
      </c>
      <c r="E263" s="15" t="s">
        <v>787</v>
      </c>
      <c r="F263" s="15" t="s">
        <v>788</v>
      </c>
      <c r="G263" s="16" t="e">
        <f aca="false">F263+$L$3</f>
        <v>#VALUE!</v>
      </c>
      <c r="H263" s="16" t="e">
        <f aca="false">F263+$M$3</f>
        <v>#VALUE!</v>
      </c>
      <c r="I263" s="16" t="e">
        <f aca="false">F263+$N$3</f>
        <v>#VALUE!</v>
      </c>
      <c r="J263" s="16" t="e">
        <f aca="false">F263+$O$3</f>
        <v>#VALUE!</v>
      </c>
    </row>
    <row r="264" s="14" customFormat="true" ht="14.25" hidden="false" customHeight="true" outlineLevel="0" collapsed="false">
      <c r="A264" s="15" t="s">
        <v>743</v>
      </c>
      <c r="B264" s="15" t="n">
        <v>15</v>
      </c>
      <c r="C264" s="15" t="s">
        <v>789</v>
      </c>
      <c r="D264" s="15" t="s">
        <v>19</v>
      </c>
      <c r="E264" s="15" t="s">
        <v>790</v>
      </c>
      <c r="F264" s="15" t="s">
        <v>791</v>
      </c>
      <c r="G264" s="16" t="e">
        <f aca="false">F264+$L$3</f>
        <v>#VALUE!</v>
      </c>
      <c r="H264" s="16" t="e">
        <f aca="false">F264+$M$3</f>
        <v>#VALUE!</v>
      </c>
      <c r="I264" s="16" t="e">
        <f aca="false">F264+$N$3</f>
        <v>#VALUE!</v>
      </c>
      <c r="J264" s="16" t="e">
        <f aca="false">F264+$O$3</f>
        <v>#VALUE!</v>
      </c>
    </row>
    <row r="265" s="14" customFormat="true" ht="14.25" hidden="false" customHeight="true" outlineLevel="0" collapsed="false">
      <c r="A265" s="15" t="s">
        <v>743</v>
      </c>
      <c r="B265" s="15" t="n">
        <v>16</v>
      </c>
      <c r="C265" s="15" t="s">
        <v>792</v>
      </c>
      <c r="D265" s="15" t="s">
        <v>19</v>
      </c>
      <c r="E265" s="15" t="s">
        <v>793</v>
      </c>
      <c r="F265" s="15" t="s">
        <v>794</v>
      </c>
      <c r="G265" s="16" t="e">
        <f aca="false">F265+$L$3</f>
        <v>#VALUE!</v>
      </c>
      <c r="H265" s="16" t="e">
        <f aca="false">F265+$M$3</f>
        <v>#VALUE!</v>
      </c>
      <c r="I265" s="16" t="e">
        <f aca="false">F265+$N$3</f>
        <v>#VALUE!</v>
      </c>
      <c r="J265" s="16" t="e">
        <f aca="false">F265+$O$3</f>
        <v>#VALUE!</v>
      </c>
    </row>
    <row r="266" s="14" customFormat="true" ht="14.25" hidden="false" customHeight="true" outlineLevel="0" collapsed="false">
      <c r="A266" s="15" t="s">
        <v>743</v>
      </c>
      <c r="B266" s="15" t="n">
        <v>17</v>
      </c>
      <c r="C266" s="15" t="s">
        <v>795</v>
      </c>
      <c r="D266" s="15" t="s">
        <v>19</v>
      </c>
      <c r="E266" s="15" t="s">
        <v>796</v>
      </c>
      <c r="F266" s="15" t="s">
        <v>797</v>
      </c>
      <c r="G266" s="16" t="e">
        <f aca="false">F266+$L$3</f>
        <v>#VALUE!</v>
      </c>
      <c r="H266" s="16" t="e">
        <f aca="false">F266+$M$3</f>
        <v>#VALUE!</v>
      </c>
      <c r="I266" s="16" t="e">
        <f aca="false">F266+$N$3</f>
        <v>#VALUE!</v>
      </c>
      <c r="J266" s="16" t="e">
        <f aca="false">F266+$O$3</f>
        <v>#VALUE!</v>
      </c>
    </row>
    <row r="267" s="14" customFormat="true" ht="14.25" hidden="false" customHeight="true" outlineLevel="0" collapsed="false">
      <c r="A267" s="15" t="s">
        <v>743</v>
      </c>
      <c r="B267" s="15" t="n">
        <v>18</v>
      </c>
      <c r="C267" s="15" t="s">
        <v>798</v>
      </c>
      <c r="D267" s="15" t="s">
        <v>19</v>
      </c>
      <c r="E267" s="15" t="s">
        <v>799</v>
      </c>
      <c r="F267" s="15" t="s">
        <v>800</v>
      </c>
      <c r="G267" s="16" t="e">
        <f aca="false">F267+$L$3</f>
        <v>#VALUE!</v>
      </c>
      <c r="H267" s="16" t="e">
        <f aca="false">F267+$M$3</f>
        <v>#VALUE!</v>
      </c>
      <c r="I267" s="16" t="e">
        <f aca="false">F267+$N$3</f>
        <v>#VALUE!</v>
      </c>
      <c r="J267" s="16" t="e">
        <f aca="false">F267+$O$3</f>
        <v>#VALUE!</v>
      </c>
    </row>
    <row r="268" s="14" customFormat="true" ht="14.25" hidden="false" customHeight="true" outlineLevel="0" collapsed="false">
      <c r="A268" s="15" t="s">
        <v>743</v>
      </c>
      <c r="B268" s="15" t="n">
        <v>19</v>
      </c>
      <c r="C268" s="15" t="s">
        <v>801</v>
      </c>
      <c r="D268" s="15" t="s">
        <v>802</v>
      </c>
      <c r="E268" s="15" t="s">
        <v>19</v>
      </c>
      <c r="F268" s="15" t="s">
        <v>803</v>
      </c>
      <c r="G268" s="16" t="e">
        <f aca="false">F268+$L$3</f>
        <v>#VALUE!</v>
      </c>
      <c r="H268" s="16" t="e">
        <f aca="false">F268+$M$3</f>
        <v>#VALUE!</v>
      </c>
      <c r="I268" s="16" t="e">
        <f aca="false">F268+$N$3</f>
        <v>#VALUE!</v>
      </c>
      <c r="J268" s="16" t="e">
        <f aca="false">F268+$O$3</f>
        <v>#VALUE!</v>
      </c>
    </row>
    <row r="269" s="14" customFormat="true" ht="14.25" hidden="false" customHeight="true" outlineLevel="0" collapsed="false">
      <c r="A269" s="15" t="s">
        <v>743</v>
      </c>
      <c r="B269" s="15" t="n">
        <v>20</v>
      </c>
      <c r="C269" s="15" t="s">
        <v>804</v>
      </c>
      <c r="D269" s="15" t="s">
        <v>19</v>
      </c>
      <c r="E269" s="15" t="s">
        <v>805</v>
      </c>
      <c r="F269" s="15" t="s">
        <v>806</v>
      </c>
      <c r="G269" s="16" t="e">
        <f aca="false">F269+$L$3</f>
        <v>#VALUE!</v>
      </c>
      <c r="H269" s="16" t="e">
        <f aca="false">F269+$M$3</f>
        <v>#VALUE!</v>
      </c>
      <c r="I269" s="16" t="e">
        <f aca="false">F269+$N$3</f>
        <v>#VALUE!</v>
      </c>
      <c r="J269" s="16" t="e">
        <f aca="false">F269+$O$3</f>
        <v>#VALUE!</v>
      </c>
    </row>
    <row r="270" s="14" customFormat="true" ht="14.25" hidden="false" customHeight="true" outlineLevel="0" collapsed="false">
      <c r="A270" s="15" t="s">
        <v>743</v>
      </c>
      <c r="B270" s="15" t="n">
        <v>21</v>
      </c>
      <c r="C270" s="15" t="s">
        <v>807</v>
      </c>
      <c r="D270" s="15" t="s">
        <v>19</v>
      </c>
      <c r="E270" s="15" t="s">
        <v>808</v>
      </c>
      <c r="F270" s="15" t="s">
        <v>809</v>
      </c>
      <c r="G270" s="16" t="e">
        <f aca="false">F270+$L$3</f>
        <v>#VALUE!</v>
      </c>
      <c r="H270" s="16" t="e">
        <f aca="false">F270+$M$3</f>
        <v>#VALUE!</v>
      </c>
      <c r="I270" s="16" t="e">
        <f aca="false">F270+$N$3</f>
        <v>#VALUE!</v>
      </c>
      <c r="J270" s="16" t="e">
        <f aca="false">F270+$O$3</f>
        <v>#VALUE!</v>
      </c>
    </row>
    <row r="271" s="14" customFormat="true" ht="14.25" hidden="false" customHeight="true" outlineLevel="0" collapsed="false">
      <c r="A271" s="15" t="s">
        <v>743</v>
      </c>
      <c r="B271" s="15" t="n">
        <v>22</v>
      </c>
      <c r="C271" s="15" t="s">
        <v>810</v>
      </c>
      <c r="D271" s="15" t="s">
        <v>19</v>
      </c>
      <c r="E271" s="15" t="s">
        <v>811</v>
      </c>
      <c r="F271" s="15" t="s">
        <v>812</v>
      </c>
      <c r="G271" s="16" t="e">
        <f aca="false">F271+$L$3</f>
        <v>#VALUE!</v>
      </c>
      <c r="H271" s="16" t="e">
        <f aca="false">F271+$M$3</f>
        <v>#VALUE!</v>
      </c>
      <c r="I271" s="16" t="e">
        <f aca="false">F271+$N$3</f>
        <v>#VALUE!</v>
      </c>
      <c r="J271" s="16" t="e">
        <f aca="false">F271+$O$3</f>
        <v>#VALUE!</v>
      </c>
    </row>
    <row r="272" s="14" customFormat="true" ht="14.25" hidden="false" customHeight="true" outlineLevel="0" collapsed="false">
      <c r="A272" s="15" t="s">
        <v>743</v>
      </c>
      <c r="B272" s="15" t="n">
        <v>23</v>
      </c>
      <c r="C272" s="15" t="s">
        <v>813</v>
      </c>
      <c r="D272" s="15" t="s">
        <v>19</v>
      </c>
      <c r="E272" s="15" t="s">
        <v>814</v>
      </c>
      <c r="F272" s="15" t="s">
        <v>815</v>
      </c>
      <c r="G272" s="16" t="e">
        <f aca="false">F272+$L$3</f>
        <v>#VALUE!</v>
      </c>
      <c r="H272" s="16" t="e">
        <f aca="false">F272+$M$3</f>
        <v>#VALUE!</v>
      </c>
      <c r="I272" s="16" t="e">
        <f aca="false">F272+$N$3</f>
        <v>#VALUE!</v>
      </c>
      <c r="J272" s="16" t="e">
        <f aca="false">F272+$O$3</f>
        <v>#VALUE!</v>
      </c>
    </row>
    <row r="273" s="14" customFormat="true" ht="14.25" hidden="false" customHeight="true" outlineLevel="0" collapsed="false">
      <c r="A273" s="15" t="s">
        <v>816</v>
      </c>
      <c r="B273" s="15" t="n">
        <v>0</v>
      </c>
      <c r="C273" s="15" t="s">
        <v>817</v>
      </c>
      <c r="D273" s="15" t="s">
        <v>19</v>
      </c>
      <c r="E273" s="15" t="s">
        <v>818</v>
      </c>
      <c r="F273" s="15" t="s">
        <v>819</v>
      </c>
      <c r="G273" s="16" t="e">
        <f aca="false">F273+$L$3</f>
        <v>#VALUE!</v>
      </c>
      <c r="H273" s="16" t="e">
        <f aca="false">F273+$M$3</f>
        <v>#VALUE!</v>
      </c>
      <c r="I273" s="16" t="e">
        <f aca="false">F273+$N$3</f>
        <v>#VALUE!</v>
      </c>
      <c r="J273" s="16" t="e">
        <f aca="false">F273+$O$3</f>
        <v>#VALUE!</v>
      </c>
    </row>
    <row r="274" s="14" customFormat="true" ht="14.25" hidden="false" customHeight="true" outlineLevel="0" collapsed="false">
      <c r="A274" s="15" t="s">
        <v>816</v>
      </c>
      <c r="B274" s="15" t="n">
        <v>1</v>
      </c>
      <c r="C274" s="15" t="s">
        <v>820</v>
      </c>
      <c r="D274" s="15" t="s">
        <v>19</v>
      </c>
      <c r="E274" s="15" t="s">
        <v>821</v>
      </c>
      <c r="F274" s="15" t="s">
        <v>822</v>
      </c>
      <c r="G274" s="16" t="e">
        <f aca="false">F274+$L$3</f>
        <v>#VALUE!</v>
      </c>
      <c r="H274" s="16" t="e">
        <f aca="false">F274+$M$3</f>
        <v>#VALUE!</v>
      </c>
      <c r="I274" s="16" t="e">
        <f aca="false">F274+$N$3</f>
        <v>#VALUE!</v>
      </c>
      <c r="J274" s="16" t="e">
        <f aca="false">F274+$O$3</f>
        <v>#VALUE!</v>
      </c>
    </row>
    <row r="275" s="14" customFormat="true" ht="14.25" hidden="false" customHeight="true" outlineLevel="0" collapsed="false">
      <c r="A275" s="15" t="s">
        <v>816</v>
      </c>
      <c r="B275" s="15" t="n">
        <v>2</v>
      </c>
      <c r="C275" s="15" t="s">
        <v>823</v>
      </c>
      <c r="D275" s="15" t="s">
        <v>19</v>
      </c>
      <c r="E275" s="15" t="s">
        <v>824</v>
      </c>
      <c r="F275" s="15" t="s">
        <v>825</v>
      </c>
      <c r="G275" s="16" t="e">
        <f aca="false">F275+$L$3</f>
        <v>#VALUE!</v>
      </c>
      <c r="H275" s="16" t="e">
        <f aca="false">F275+$M$3</f>
        <v>#VALUE!</v>
      </c>
      <c r="I275" s="16" t="e">
        <f aca="false">F275+$N$3</f>
        <v>#VALUE!</v>
      </c>
      <c r="J275" s="16" t="e">
        <f aca="false">F275+$O$3</f>
        <v>#VALUE!</v>
      </c>
    </row>
    <row r="276" s="14" customFormat="true" ht="14.25" hidden="false" customHeight="true" outlineLevel="0" collapsed="false">
      <c r="A276" s="15" t="s">
        <v>816</v>
      </c>
      <c r="B276" s="15" t="n">
        <v>3</v>
      </c>
      <c r="C276" s="15" t="s">
        <v>826</v>
      </c>
      <c r="D276" s="15" t="s">
        <v>19</v>
      </c>
      <c r="E276" s="15" t="s">
        <v>827</v>
      </c>
      <c r="F276" s="15" t="s">
        <v>828</v>
      </c>
      <c r="G276" s="16" t="e">
        <f aca="false">F276+$L$3</f>
        <v>#VALUE!</v>
      </c>
      <c r="H276" s="16" t="e">
        <f aca="false">F276+$M$3</f>
        <v>#VALUE!</v>
      </c>
      <c r="I276" s="16" t="e">
        <f aca="false">F276+$N$3</f>
        <v>#VALUE!</v>
      </c>
      <c r="J276" s="16" t="e">
        <f aca="false">F276+$O$3</f>
        <v>#VALUE!</v>
      </c>
    </row>
    <row r="277" s="14" customFormat="true" ht="14.25" hidden="false" customHeight="true" outlineLevel="0" collapsed="false">
      <c r="A277" s="15" t="s">
        <v>816</v>
      </c>
      <c r="B277" s="15" t="n">
        <v>4</v>
      </c>
      <c r="C277" s="15" t="s">
        <v>829</v>
      </c>
      <c r="D277" s="15" t="s">
        <v>19</v>
      </c>
      <c r="E277" s="15" t="s">
        <v>830</v>
      </c>
      <c r="F277" s="15" t="s">
        <v>831</v>
      </c>
      <c r="G277" s="16" t="e">
        <f aca="false">F277+$L$3</f>
        <v>#VALUE!</v>
      </c>
      <c r="H277" s="16" t="e">
        <f aca="false">F277+$M$3</f>
        <v>#VALUE!</v>
      </c>
      <c r="I277" s="16" t="e">
        <f aca="false">F277+$N$3</f>
        <v>#VALUE!</v>
      </c>
      <c r="J277" s="16" t="e">
        <f aca="false">F277+$O$3</f>
        <v>#VALUE!</v>
      </c>
    </row>
    <row r="278" s="14" customFormat="true" ht="14.25" hidden="false" customHeight="true" outlineLevel="0" collapsed="false">
      <c r="A278" s="15" t="s">
        <v>816</v>
      </c>
      <c r="B278" s="15" t="n">
        <v>5</v>
      </c>
      <c r="C278" s="15" t="s">
        <v>832</v>
      </c>
      <c r="D278" s="15" t="s">
        <v>833</v>
      </c>
      <c r="E278" s="15" t="s">
        <v>19</v>
      </c>
      <c r="F278" s="15" t="s">
        <v>834</v>
      </c>
      <c r="G278" s="16" t="e">
        <f aca="false">F278+$L$3</f>
        <v>#VALUE!</v>
      </c>
      <c r="H278" s="16" t="e">
        <f aca="false">F278+$M$3</f>
        <v>#VALUE!</v>
      </c>
      <c r="I278" s="16" t="e">
        <f aca="false">F278+$N$3</f>
        <v>#VALUE!</v>
      </c>
      <c r="J278" s="16" t="e">
        <f aca="false">F278+$O$3</f>
        <v>#VALUE!</v>
      </c>
    </row>
    <row r="279" s="14" customFormat="true" ht="14.25" hidden="false" customHeight="true" outlineLevel="0" collapsed="false">
      <c r="A279" s="15" t="s">
        <v>816</v>
      </c>
      <c r="B279" s="15" t="n">
        <v>6</v>
      </c>
      <c r="C279" s="15" t="s">
        <v>835</v>
      </c>
      <c r="D279" s="15" t="s">
        <v>836</v>
      </c>
      <c r="E279" s="15" t="s">
        <v>19</v>
      </c>
      <c r="F279" s="15" t="s">
        <v>837</v>
      </c>
      <c r="G279" s="16" t="e">
        <f aca="false">F279+$L$3</f>
        <v>#VALUE!</v>
      </c>
      <c r="H279" s="16" t="e">
        <f aca="false">F279+$M$3</f>
        <v>#VALUE!</v>
      </c>
      <c r="I279" s="16" t="e">
        <f aca="false">F279+$N$3</f>
        <v>#VALUE!</v>
      </c>
      <c r="J279" s="16" t="e">
        <f aca="false">F279+$O$3</f>
        <v>#VALUE!</v>
      </c>
    </row>
    <row r="280" s="14" customFormat="true" ht="14.25" hidden="false" customHeight="true" outlineLevel="0" collapsed="false">
      <c r="A280" s="15" t="s">
        <v>816</v>
      </c>
      <c r="B280" s="15" t="n">
        <v>7</v>
      </c>
      <c r="C280" s="15" t="s">
        <v>838</v>
      </c>
      <c r="D280" s="15" t="s">
        <v>19</v>
      </c>
      <c r="E280" s="15" t="s">
        <v>839</v>
      </c>
      <c r="F280" s="15" t="s">
        <v>840</v>
      </c>
      <c r="G280" s="16" t="e">
        <f aca="false">F280+$L$3</f>
        <v>#VALUE!</v>
      </c>
      <c r="H280" s="16" t="e">
        <f aca="false">F280+$M$3</f>
        <v>#VALUE!</v>
      </c>
      <c r="I280" s="16" t="e">
        <f aca="false">F280+$N$3</f>
        <v>#VALUE!</v>
      </c>
      <c r="J280" s="16" t="e">
        <f aca="false">F280+$O$3</f>
        <v>#VALUE!</v>
      </c>
    </row>
    <row r="281" s="14" customFormat="true" ht="14.25" hidden="false" customHeight="true" outlineLevel="0" collapsed="false">
      <c r="A281" s="15" t="s">
        <v>816</v>
      </c>
      <c r="B281" s="15" t="n">
        <v>8</v>
      </c>
      <c r="C281" s="15" t="s">
        <v>841</v>
      </c>
      <c r="D281" s="15" t="s">
        <v>842</v>
      </c>
      <c r="E281" s="15" t="s">
        <v>19</v>
      </c>
      <c r="F281" s="15" t="s">
        <v>843</v>
      </c>
      <c r="G281" s="16" t="e">
        <f aca="false">F281+$L$3</f>
        <v>#VALUE!</v>
      </c>
      <c r="H281" s="16" t="e">
        <f aca="false">F281+$M$3</f>
        <v>#VALUE!</v>
      </c>
      <c r="I281" s="16" t="e">
        <f aca="false">F281+$N$3</f>
        <v>#VALUE!</v>
      </c>
      <c r="J281" s="16" t="e">
        <f aca="false">F281+$O$3</f>
        <v>#VALUE!</v>
      </c>
    </row>
    <row r="282" s="14" customFormat="true" ht="14.25" hidden="false" customHeight="true" outlineLevel="0" collapsed="false">
      <c r="A282" s="15" t="s">
        <v>816</v>
      </c>
      <c r="B282" s="15" t="n">
        <v>9</v>
      </c>
      <c r="C282" s="15" t="s">
        <v>844</v>
      </c>
      <c r="D282" s="15" t="s">
        <v>845</v>
      </c>
      <c r="E282" s="15" t="s">
        <v>19</v>
      </c>
      <c r="F282" s="15" t="s">
        <v>846</v>
      </c>
      <c r="G282" s="16" t="e">
        <f aca="false">F282+$L$3</f>
        <v>#VALUE!</v>
      </c>
      <c r="H282" s="16" t="e">
        <f aca="false">F282+$M$3</f>
        <v>#VALUE!</v>
      </c>
      <c r="I282" s="16" t="e">
        <f aca="false">F282+$N$3</f>
        <v>#VALUE!</v>
      </c>
      <c r="J282" s="16" t="e">
        <f aca="false">F282+$O$3</f>
        <v>#VALUE!</v>
      </c>
    </row>
    <row r="283" s="14" customFormat="true" ht="14.25" hidden="false" customHeight="true" outlineLevel="0" collapsed="false">
      <c r="A283" s="15" t="s">
        <v>816</v>
      </c>
      <c r="B283" s="15" t="n">
        <v>10</v>
      </c>
      <c r="C283" s="15" t="s">
        <v>847</v>
      </c>
      <c r="D283" s="15" t="s">
        <v>848</v>
      </c>
      <c r="E283" s="15" t="s">
        <v>19</v>
      </c>
      <c r="F283" s="15" t="s">
        <v>849</v>
      </c>
      <c r="G283" s="16" t="e">
        <f aca="false">F283+$L$3</f>
        <v>#VALUE!</v>
      </c>
      <c r="H283" s="16" t="e">
        <f aca="false">F283+$M$3</f>
        <v>#VALUE!</v>
      </c>
      <c r="I283" s="16" t="e">
        <f aca="false">F283+$N$3</f>
        <v>#VALUE!</v>
      </c>
      <c r="J283" s="16" t="e">
        <f aca="false">F283+$O$3</f>
        <v>#VALUE!</v>
      </c>
    </row>
    <row r="284" s="14" customFormat="true" ht="14.25" hidden="false" customHeight="true" outlineLevel="0" collapsed="false">
      <c r="A284" s="15" t="s">
        <v>816</v>
      </c>
      <c r="B284" s="15" t="n">
        <v>11</v>
      </c>
      <c r="C284" s="15" t="s">
        <v>850</v>
      </c>
      <c r="D284" s="15" t="s">
        <v>19</v>
      </c>
      <c r="E284" s="15" t="s">
        <v>851</v>
      </c>
      <c r="F284" s="15" t="s">
        <v>852</v>
      </c>
      <c r="G284" s="16" t="e">
        <f aca="false">F284+$L$3</f>
        <v>#VALUE!</v>
      </c>
      <c r="H284" s="16" t="e">
        <f aca="false">F284+$M$3</f>
        <v>#VALUE!</v>
      </c>
      <c r="I284" s="16" t="e">
        <f aca="false">F284+$N$3</f>
        <v>#VALUE!</v>
      </c>
      <c r="J284" s="16" t="e">
        <f aca="false">F284+$O$3</f>
        <v>#VALUE!</v>
      </c>
    </row>
    <row r="285" s="14" customFormat="true" ht="14.25" hidden="false" customHeight="true" outlineLevel="0" collapsed="false">
      <c r="A285" s="15" t="s">
        <v>816</v>
      </c>
      <c r="B285" s="15" t="n">
        <v>12</v>
      </c>
      <c r="C285" s="15" t="s">
        <v>853</v>
      </c>
      <c r="D285" s="15" t="s">
        <v>19</v>
      </c>
      <c r="E285" s="15" t="s">
        <v>854</v>
      </c>
      <c r="F285" s="15" t="s">
        <v>855</v>
      </c>
      <c r="G285" s="16" t="e">
        <f aca="false">F285+$L$3</f>
        <v>#VALUE!</v>
      </c>
      <c r="H285" s="16" t="e">
        <f aca="false">F285+$M$3</f>
        <v>#VALUE!</v>
      </c>
      <c r="I285" s="16" t="e">
        <f aca="false">F285+$N$3</f>
        <v>#VALUE!</v>
      </c>
      <c r="J285" s="16" t="e">
        <f aca="false">F285+$O$3</f>
        <v>#VALUE!</v>
      </c>
    </row>
    <row r="286" s="14" customFormat="true" ht="14.25" hidden="false" customHeight="true" outlineLevel="0" collapsed="false">
      <c r="A286" s="15" t="s">
        <v>816</v>
      </c>
      <c r="B286" s="15" t="n">
        <v>13</v>
      </c>
      <c r="C286" s="15" t="s">
        <v>856</v>
      </c>
      <c r="D286" s="15" t="s">
        <v>19</v>
      </c>
      <c r="E286" s="15" t="s">
        <v>857</v>
      </c>
      <c r="F286" s="15" t="s">
        <v>858</v>
      </c>
      <c r="G286" s="16" t="e">
        <f aca="false">F286+$L$3</f>
        <v>#VALUE!</v>
      </c>
      <c r="H286" s="16" t="e">
        <f aca="false">F286+$M$3</f>
        <v>#VALUE!</v>
      </c>
      <c r="I286" s="16" t="e">
        <f aca="false">F286+$N$3</f>
        <v>#VALUE!</v>
      </c>
      <c r="J286" s="16" t="e">
        <f aca="false">F286+$O$3</f>
        <v>#VALUE!</v>
      </c>
    </row>
    <row r="287" s="14" customFormat="true" ht="14.25" hidden="false" customHeight="true" outlineLevel="0" collapsed="false">
      <c r="A287" s="15" t="s">
        <v>816</v>
      </c>
      <c r="B287" s="15" t="n">
        <v>14</v>
      </c>
      <c r="C287" s="15" t="s">
        <v>859</v>
      </c>
      <c r="D287" s="15" t="s">
        <v>19</v>
      </c>
      <c r="E287" s="15" t="s">
        <v>860</v>
      </c>
      <c r="F287" s="15" t="s">
        <v>861</v>
      </c>
      <c r="G287" s="16" t="e">
        <f aca="false">F287+$L$3</f>
        <v>#VALUE!</v>
      </c>
      <c r="H287" s="16" t="e">
        <f aca="false">F287+$M$3</f>
        <v>#VALUE!</v>
      </c>
      <c r="I287" s="16" t="e">
        <f aca="false">F287+$N$3</f>
        <v>#VALUE!</v>
      </c>
      <c r="J287" s="16" t="e">
        <f aca="false">F287+$O$3</f>
        <v>#VALUE!</v>
      </c>
    </row>
    <row r="288" s="14" customFormat="true" ht="14.25" hidden="false" customHeight="true" outlineLevel="0" collapsed="false">
      <c r="A288" s="15" t="s">
        <v>816</v>
      </c>
      <c r="B288" s="15" t="n">
        <v>15</v>
      </c>
      <c r="C288" s="15" t="s">
        <v>862</v>
      </c>
      <c r="D288" s="15" t="s">
        <v>19</v>
      </c>
      <c r="E288" s="15" t="s">
        <v>863</v>
      </c>
      <c r="F288" s="15" t="s">
        <v>864</v>
      </c>
      <c r="G288" s="16" t="e">
        <f aca="false">F288+$L$3</f>
        <v>#VALUE!</v>
      </c>
      <c r="H288" s="16" t="e">
        <f aca="false">F288+$M$3</f>
        <v>#VALUE!</v>
      </c>
      <c r="I288" s="16" t="e">
        <f aca="false">F288+$N$3</f>
        <v>#VALUE!</v>
      </c>
      <c r="J288" s="16" t="e">
        <f aca="false">F288+$O$3</f>
        <v>#VALUE!</v>
      </c>
    </row>
    <row r="289" s="14" customFormat="true" ht="14.25" hidden="false" customHeight="true" outlineLevel="0" collapsed="false">
      <c r="A289" s="15" t="s">
        <v>816</v>
      </c>
      <c r="B289" s="15" t="n">
        <v>16</v>
      </c>
      <c r="C289" s="15" t="s">
        <v>865</v>
      </c>
      <c r="D289" s="15" t="s">
        <v>19</v>
      </c>
      <c r="E289" s="15" t="s">
        <v>866</v>
      </c>
      <c r="F289" s="15" t="s">
        <v>867</v>
      </c>
      <c r="G289" s="16" t="e">
        <f aca="false">F289+$L$3</f>
        <v>#VALUE!</v>
      </c>
      <c r="H289" s="16" t="e">
        <f aca="false">F289+$M$3</f>
        <v>#VALUE!</v>
      </c>
      <c r="I289" s="16" t="e">
        <f aca="false">F289+$N$3</f>
        <v>#VALUE!</v>
      </c>
      <c r="J289" s="16" t="e">
        <f aca="false">F289+$O$3</f>
        <v>#VALUE!</v>
      </c>
    </row>
    <row r="290" s="14" customFormat="true" ht="14.25" hidden="false" customHeight="true" outlineLevel="0" collapsed="false">
      <c r="A290" s="15" t="s">
        <v>816</v>
      </c>
      <c r="B290" s="15" t="n">
        <v>17</v>
      </c>
      <c r="C290" s="15" t="s">
        <v>868</v>
      </c>
      <c r="D290" s="15" t="s">
        <v>19</v>
      </c>
      <c r="E290" s="15" t="s">
        <v>869</v>
      </c>
      <c r="F290" s="15" t="s">
        <v>870</v>
      </c>
      <c r="G290" s="16" t="e">
        <f aca="false">F290+$L$3</f>
        <v>#VALUE!</v>
      </c>
      <c r="H290" s="16" t="e">
        <f aca="false">F290+$M$3</f>
        <v>#VALUE!</v>
      </c>
      <c r="I290" s="16" t="e">
        <f aca="false">F290+$N$3</f>
        <v>#VALUE!</v>
      </c>
      <c r="J290" s="16" t="e">
        <f aca="false">F290+$O$3</f>
        <v>#VALUE!</v>
      </c>
    </row>
    <row r="291" s="14" customFormat="true" ht="14.25" hidden="false" customHeight="true" outlineLevel="0" collapsed="false">
      <c r="A291" s="15" t="s">
        <v>816</v>
      </c>
      <c r="B291" s="15" t="n">
        <v>18</v>
      </c>
      <c r="C291" s="15" t="s">
        <v>871</v>
      </c>
      <c r="D291" s="15" t="s">
        <v>19</v>
      </c>
      <c r="E291" s="15" t="s">
        <v>872</v>
      </c>
      <c r="F291" s="15" t="s">
        <v>873</v>
      </c>
      <c r="G291" s="16" t="e">
        <f aca="false">F291+$L$3</f>
        <v>#VALUE!</v>
      </c>
      <c r="H291" s="16" t="e">
        <f aca="false">F291+$M$3</f>
        <v>#VALUE!</v>
      </c>
      <c r="I291" s="16" t="e">
        <f aca="false">F291+$N$3</f>
        <v>#VALUE!</v>
      </c>
      <c r="J291" s="16" t="e">
        <f aca="false">F291+$O$3</f>
        <v>#VALUE!</v>
      </c>
    </row>
    <row r="292" s="14" customFormat="true" ht="14.25" hidden="false" customHeight="true" outlineLevel="0" collapsed="false">
      <c r="A292" s="15" t="s">
        <v>816</v>
      </c>
      <c r="B292" s="15" t="n">
        <v>19</v>
      </c>
      <c r="C292" s="15" t="s">
        <v>874</v>
      </c>
      <c r="D292" s="15" t="s">
        <v>875</v>
      </c>
      <c r="E292" s="15" t="s">
        <v>19</v>
      </c>
      <c r="F292" s="15" t="s">
        <v>876</v>
      </c>
      <c r="G292" s="16" t="e">
        <f aca="false">F292+$L$3</f>
        <v>#VALUE!</v>
      </c>
      <c r="H292" s="16" t="e">
        <f aca="false">F292+$M$3</f>
        <v>#VALUE!</v>
      </c>
      <c r="I292" s="16" t="e">
        <f aca="false">F292+$N$3</f>
        <v>#VALUE!</v>
      </c>
      <c r="J292" s="16" t="e">
        <f aca="false">F292+$O$3</f>
        <v>#VALUE!</v>
      </c>
    </row>
    <row r="293" s="14" customFormat="true" ht="14.25" hidden="false" customHeight="true" outlineLevel="0" collapsed="false">
      <c r="A293" s="15" t="s">
        <v>816</v>
      </c>
      <c r="B293" s="15" t="n">
        <v>20</v>
      </c>
      <c r="C293" s="15" t="s">
        <v>877</v>
      </c>
      <c r="D293" s="15" t="s">
        <v>19</v>
      </c>
      <c r="E293" s="15" t="s">
        <v>878</v>
      </c>
      <c r="F293" s="15" t="s">
        <v>879</v>
      </c>
      <c r="G293" s="16" t="e">
        <f aca="false">F293+$L$3</f>
        <v>#VALUE!</v>
      </c>
      <c r="H293" s="16" t="e">
        <f aca="false">F293+$M$3</f>
        <v>#VALUE!</v>
      </c>
      <c r="I293" s="16" t="e">
        <f aca="false">F293+$N$3</f>
        <v>#VALUE!</v>
      </c>
      <c r="J293" s="16" t="e">
        <f aca="false">F293+$O$3</f>
        <v>#VALUE!</v>
      </c>
    </row>
    <row r="294" s="14" customFormat="true" ht="14.25" hidden="false" customHeight="true" outlineLevel="0" collapsed="false">
      <c r="A294" s="15" t="s">
        <v>816</v>
      </c>
      <c r="B294" s="15" t="n">
        <v>21</v>
      </c>
      <c r="C294" s="15" t="s">
        <v>880</v>
      </c>
      <c r="D294" s="15" t="s">
        <v>19</v>
      </c>
      <c r="E294" s="15" t="s">
        <v>881</v>
      </c>
      <c r="F294" s="15" t="s">
        <v>882</v>
      </c>
      <c r="G294" s="16" t="e">
        <f aca="false">F294+$L$3</f>
        <v>#VALUE!</v>
      </c>
      <c r="H294" s="16" t="e">
        <f aca="false">F294+$M$3</f>
        <v>#VALUE!</v>
      </c>
      <c r="I294" s="16" t="e">
        <f aca="false">F294+$N$3</f>
        <v>#VALUE!</v>
      </c>
      <c r="J294" s="16" t="e">
        <f aca="false">F294+$O$3</f>
        <v>#VALUE!</v>
      </c>
    </row>
    <row r="295" s="14" customFormat="true" ht="14.25" hidden="false" customHeight="true" outlineLevel="0" collapsed="false">
      <c r="A295" s="15" t="s">
        <v>816</v>
      </c>
      <c r="B295" s="15" t="n">
        <v>22</v>
      </c>
      <c r="C295" s="15" t="s">
        <v>883</v>
      </c>
      <c r="D295" s="15" t="s">
        <v>19</v>
      </c>
      <c r="E295" s="15" t="s">
        <v>884</v>
      </c>
      <c r="F295" s="15" t="s">
        <v>885</v>
      </c>
      <c r="G295" s="16" t="e">
        <f aca="false">F295+$L$3</f>
        <v>#VALUE!</v>
      </c>
      <c r="H295" s="16" t="e">
        <f aca="false">F295+$M$3</f>
        <v>#VALUE!</v>
      </c>
      <c r="I295" s="16" t="e">
        <f aca="false">F295+$N$3</f>
        <v>#VALUE!</v>
      </c>
      <c r="J295" s="16" t="e">
        <f aca="false">F295+$O$3</f>
        <v>#VALUE!</v>
      </c>
    </row>
    <row r="296" s="14" customFormat="true" ht="14.25" hidden="false" customHeight="true" outlineLevel="0" collapsed="false">
      <c r="A296" s="15" t="s">
        <v>816</v>
      </c>
      <c r="B296" s="15" t="n">
        <v>23</v>
      </c>
      <c r="C296" s="15" t="s">
        <v>886</v>
      </c>
      <c r="D296" s="15" t="s">
        <v>19</v>
      </c>
      <c r="E296" s="15" t="s">
        <v>887</v>
      </c>
      <c r="F296" s="15" t="s">
        <v>888</v>
      </c>
      <c r="G296" s="16" t="e">
        <f aca="false">F296+$L$3</f>
        <v>#VALUE!</v>
      </c>
      <c r="H296" s="16" t="e">
        <f aca="false">F296+$M$3</f>
        <v>#VALUE!</v>
      </c>
      <c r="I296" s="16" t="e">
        <f aca="false">F296+$N$3</f>
        <v>#VALUE!</v>
      </c>
      <c r="J296" s="16" t="e">
        <f aca="false">F296+$O$3</f>
        <v>#VALUE!</v>
      </c>
    </row>
    <row r="297" s="14" customFormat="true" ht="14.25" hidden="false" customHeight="true" outlineLevel="0" collapsed="false">
      <c r="A297" s="15" t="s">
        <v>889</v>
      </c>
      <c r="B297" s="15" t="n">
        <v>0</v>
      </c>
      <c r="C297" s="15" t="s">
        <v>890</v>
      </c>
      <c r="D297" s="15" t="s">
        <v>19</v>
      </c>
      <c r="E297" s="15" t="s">
        <v>891</v>
      </c>
      <c r="F297" s="15" t="s">
        <v>892</v>
      </c>
      <c r="G297" s="16" t="e">
        <f aca="false">F297+$L$3</f>
        <v>#VALUE!</v>
      </c>
      <c r="H297" s="16" t="e">
        <f aca="false">F297+$M$3</f>
        <v>#VALUE!</v>
      </c>
      <c r="I297" s="16" t="e">
        <f aca="false">F297+$N$3</f>
        <v>#VALUE!</v>
      </c>
      <c r="J297" s="16" t="e">
        <f aca="false">F297+$O$3</f>
        <v>#VALUE!</v>
      </c>
    </row>
    <row r="298" s="14" customFormat="true" ht="14.25" hidden="false" customHeight="true" outlineLevel="0" collapsed="false">
      <c r="A298" s="15" t="s">
        <v>889</v>
      </c>
      <c r="B298" s="15" t="n">
        <v>1</v>
      </c>
      <c r="C298" s="15" t="s">
        <v>893</v>
      </c>
      <c r="D298" s="15" t="s">
        <v>19</v>
      </c>
      <c r="E298" s="15" t="s">
        <v>894</v>
      </c>
      <c r="F298" s="15" t="s">
        <v>895</v>
      </c>
      <c r="G298" s="16" t="e">
        <f aca="false">F298+$L$3</f>
        <v>#VALUE!</v>
      </c>
      <c r="H298" s="16" t="e">
        <f aca="false">F298+$M$3</f>
        <v>#VALUE!</v>
      </c>
      <c r="I298" s="16" t="e">
        <f aca="false">F298+$N$3</f>
        <v>#VALUE!</v>
      </c>
      <c r="J298" s="16" t="e">
        <f aca="false">F298+$O$3</f>
        <v>#VALUE!</v>
      </c>
    </row>
    <row r="299" s="14" customFormat="true" ht="14.25" hidden="false" customHeight="true" outlineLevel="0" collapsed="false">
      <c r="A299" s="15" t="s">
        <v>889</v>
      </c>
      <c r="B299" s="15" t="n">
        <v>2</v>
      </c>
      <c r="C299" s="15" t="s">
        <v>896</v>
      </c>
      <c r="D299" s="15" t="s">
        <v>19</v>
      </c>
      <c r="E299" s="15" t="s">
        <v>897</v>
      </c>
      <c r="F299" s="15" t="s">
        <v>898</v>
      </c>
      <c r="G299" s="16" t="e">
        <f aca="false">F299+$L$3</f>
        <v>#VALUE!</v>
      </c>
      <c r="H299" s="16" t="e">
        <f aca="false">F299+$M$3</f>
        <v>#VALUE!</v>
      </c>
      <c r="I299" s="16" t="e">
        <f aca="false">F299+$N$3</f>
        <v>#VALUE!</v>
      </c>
      <c r="J299" s="16" t="e">
        <f aca="false">F299+$O$3</f>
        <v>#VALUE!</v>
      </c>
    </row>
    <row r="300" s="14" customFormat="true" ht="14.25" hidden="false" customHeight="true" outlineLevel="0" collapsed="false">
      <c r="A300" s="15" t="s">
        <v>889</v>
      </c>
      <c r="B300" s="15" t="n">
        <v>3</v>
      </c>
      <c r="C300" s="15" t="s">
        <v>899</v>
      </c>
      <c r="D300" s="15" t="s">
        <v>19</v>
      </c>
      <c r="E300" s="15" t="s">
        <v>900</v>
      </c>
      <c r="F300" s="15" t="s">
        <v>901</v>
      </c>
      <c r="G300" s="16" t="e">
        <f aca="false">F300+$L$3</f>
        <v>#VALUE!</v>
      </c>
      <c r="H300" s="16" t="e">
        <f aca="false">F300+$M$3</f>
        <v>#VALUE!</v>
      </c>
      <c r="I300" s="16" t="e">
        <f aca="false">F300+$N$3</f>
        <v>#VALUE!</v>
      </c>
      <c r="J300" s="16" t="e">
        <f aca="false">F300+$O$3</f>
        <v>#VALUE!</v>
      </c>
    </row>
    <row r="301" s="14" customFormat="true" ht="14.25" hidden="false" customHeight="true" outlineLevel="0" collapsed="false">
      <c r="A301" s="15" t="s">
        <v>889</v>
      </c>
      <c r="B301" s="15" t="n">
        <v>4</v>
      </c>
      <c r="C301" s="15" t="s">
        <v>902</v>
      </c>
      <c r="D301" s="15" t="s">
        <v>19</v>
      </c>
      <c r="E301" s="15" t="s">
        <v>903</v>
      </c>
      <c r="F301" s="15" t="s">
        <v>904</v>
      </c>
      <c r="G301" s="16" t="e">
        <f aca="false">F301+$L$3</f>
        <v>#VALUE!</v>
      </c>
      <c r="H301" s="16" t="e">
        <f aca="false">F301+$M$3</f>
        <v>#VALUE!</v>
      </c>
      <c r="I301" s="16" t="e">
        <f aca="false">F301+$N$3</f>
        <v>#VALUE!</v>
      </c>
      <c r="J301" s="16" t="e">
        <f aca="false">F301+$O$3</f>
        <v>#VALUE!</v>
      </c>
    </row>
    <row r="302" s="14" customFormat="true" ht="14.25" hidden="false" customHeight="true" outlineLevel="0" collapsed="false">
      <c r="A302" s="15" t="s">
        <v>889</v>
      </c>
      <c r="B302" s="15" t="n">
        <v>5</v>
      </c>
      <c r="C302" s="15" t="s">
        <v>905</v>
      </c>
      <c r="D302" s="15" t="s">
        <v>906</v>
      </c>
      <c r="E302" s="15" t="s">
        <v>19</v>
      </c>
      <c r="F302" s="15" t="s">
        <v>907</v>
      </c>
      <c r="G302" s="16" t="e">
        <f aca="false">F302+$L$3</f>
        <v>#VALUE!</v>
      </c>
      <c r="H302" s="16" t="e">
        <f aca="false">F302+$M$3</f>
        <v>#VALUE!</v>
      </c>
      <c r="I302" s="16" t="e">
        <f aca="false">F302+$N$3</f>
        <v>#VALUE!</v>
      </c>
      <c r="J302" s="16" t="e">
        <f aca="false">F302+$O$3</f>
        <v>#VALUE!</v>
      </c>
    </row>
    <row r="303" s="14" customFormat="true" ht="14.25" hidden="false" customHeight="true" outlineLevel="0" collapsed="false">
      <c r="A303" s="15" t="s">
        <v>889</v>
      </c>
      <c r="B303" s="15" t="n">
        <v>6</v>
      </c>
      <c r="C303" s="15" t="s">
        <v>908</v>
      </c>
      <c r="D303" s="15" t="s">
        <v>909</v>
      </c>
      <c r="E303" s="15" t="s">
        <v>19</v>
      </c>
      <c r="F303" s="15" t="s">
        <v>910</v>
      </c>
      <c r="G303" s="16" t="e">
        <f aca="false">F303+$L$3</f>
        <v>#VALUE!</v>
      </c>
      <c r="H303" s="16" t="e">
        <f aca="false">F303+$M$3</f>
        <v>#VALUE!</v>
      </c>
      <c r="I303" s="16" t="e">
        <f aca="false">F303+$N$3</f>
        <v>#VALUE!</v>
      </c>
      <c r="J303" s="16" t="e">
        <f aca="false">F303+$O$3</f>
        <v>#VALUE!</v>
      </c>
    </row>
    <row r="304" s="14" customFormat="true" ht="14.25" hidden="false" customHeight="true" outlineLevel="0" collapsed="false">
      <c r="A304" s="15" t="s">
        <v>889</v>
      </c>
      <c r="B304" s="15" t="n">
        <v>7</v>
      </c>
      <c r="C304" s="15" t="s">
        <v>911</v>
      </c>
      <c r="D304" s="15" t="s">
        <v>912</v>
      </c>
      <c r="E304" s="15" t="s">
        <v>19</v>
      </c>
      <c r="F304" s="15" t="s">
        <v>913</v>
      </c>
      <c r="G304" s="16" t="e">
        <f aca="false">F304+$L$3</f>
        <v>#VALUE!</v>
      </c>
      <c r="H304" s="16" t="e">
        <f aca="false">F304+$M$3</f>
        <v>#VALUE!</v>
      </c>
      <c r="I304" s="16" t="e">
        <f aca="false">F304+$N$3</f>
        <v>#VALUE!</v>
      </c>
      <c r="J304" s="16" t="e">
        <f aca="false">F304+$O$3</f>
        <v>#VALUE!</v>
      </c>
    </row>
    <row r="305" s="14" customFormat="true" ht="14.25" hidden="false" customHeight="true" outlineLevel="0" collapsed="false">
      <c r="A305" s="15" t="s">
        <v>889</v>
      </c>
      <c r="B305" s="15" t="n">
        <v>8</v>
      </c>
      <c r="C305" s="15" t="s">
        <v>914</v>
      </c>
      <c r="D305" s="15" t="s">
        <v>915</v>
      </c>
      <c r="E305" s="15" t="s">
        <v>19</v>
      </c>
      <c r="F305" s="15" t="s">
        <v>916</v>
      </c>
      <c r="G305" s="16" t="e">
        <f aca="false">F305+$L$3</f>
        <v>#VALUE!</v>
      </c>
      <c r="H305" s="16" t="e">
        <f aca="false">F305+$M$3</f>
        <v>#VALUE!</v>
      </c>
      <c r="I305" s="16" t="e">
        <f aca="false">F305+$N$3</f>
        <v>#VALUE!</v>
      </c>
      <c r="J305" s="16" t="e">
        <f aca="false">F305+$O$3</f>
        <v>#VALUE!</v>
      </c>
    </row>
    <row r="306" s="14" customFormat="true" ht="14.25" hidden="false" customHeight="true" outlineLevel="0" collapsed="false">
      <c r="A306" s="15" t="s">
        <v>889</v>
      </c>
      <c r="B306" s="15" t="n">
        <v>9</v>
      </c>
      <c r="C306" s="15" t="s">
        <v>917</v>
      </c>
      <c r="D306" s="15" t="s">
        <v>19</v>
      </c>
      <c r="E306" s="15" t="s">
        <v>918</v>
      </c>
      <c r="F306" s="15" t="s">
        <v>919</v>
      </c>
      <c r="G306" s="16" t="e">
        <f aca="false">F306+$L$3</f>
        <v>#VALUE!</v>
      </c>
      <c r="H306" s="16" t="e">
        <f aca="false">F306+$M$3</f>
        <v>#VALUE!</v>
      </c>
      <c r="I306" s="16" t="e">
        <f aca="false">F306+$N$3</f>
        <v>#VALUE!</v>
      </c>
      <c r="J306" s="16" t="e">
        <f aca="false">F306+$O$3</f>
        <v>#VALUE!</v>
      </c>
    </row>
    <row r="307" s="14" customFormat="true" ht="14.25" hidden="false" customHeight="true" outlineLevel="0" collapsed="false">
      <c r="A307" s="15" t="s">
        <v>889</v>
      </c>
      <c r="B307" s="15" t="n">
        <v>10</v>
      </c>
      <c r="C307" s="15" t="s">
        <v>920</v>
      </c>
      <c r="D307" s="15" t="s">
        <v>19</v>
      </c>
      <c r="E307" s="15" t="s">
        <v>921</v>
      </c>
      <c r="F307" s="15" t="s">
        <v>922</v>
      </c>
      <c r="G307" s="16" t="e">
        <f aca="false">F307+$L$3</f>
        <v>#VALUE!</v>
      </c>
      <c r="H307" s="16" t="e">
        <f aca="false">F307+$M$3</f>
        <v>#VALUE!</v>
      </c>
      <c r="I307" s="16" t="e">
        <f aca="false">F307+$N$3</f>
        <v>#VALUE!</v>
      </c>
      <c r="J307" s="16" t="e">
        <f aca="false">F307+$O$3</f>
        <v>#VALUE!</v>
      </c>
    </row>
    <row r="308" s="14" customFormat="true" ht="14.25" hidden="false" customHeight="true" outlineLevel="0" collapsed="false">
      <c r="A308" s="15" t="s">
        <v>889</v>
      </c>
      <c r="B308" s="15" t="n">
        <v>11</v>
      </c>
      <c r="C308" s="15" t="s">
        <v>923</v>
      </c>
      <c r="D308" s="15" t="s">
        <v>19</v>
      </c>
      <c r="E308" s="15" t="s">
        <v>924</v>
      </c>
      <c r="F308" s="15" t="s">
        <v>925</v>
      </c>
      <c r="G308" s="16" t="e">
        <f aca="false">F308+$L$3</f>
        <v>#VALUE!</v>
      </c>
      <c r="H308" s="16" t="e">
        <f aca="false">F308+$M$3</f>
        <v>#VALUE!</v>
      </c>
      <c r="I308" s="16" t="e">
        <f aca="false">F308+$N$3</f>
        <v>#VALUE!</v>
      </c>
      <c r="J308" s="16" t="e">
        <f aca="false">F308+$O$3</f>
        <v>#VALUE!</v>
      </c>
    </row>
    <row r="309" s="14" customFormat="true" ht="14.25" hidden="false" customHeight="true" outlineLevel="0" collapsed="false">
      <c r="A309" s="15" t="s">
        <v>889</v>
      </c>
      <c r="B309" s="15" t="n">
        <v>12</v>
      </c>
      <c r="C309" s="15" t="s">
        <v>413</v>
      </c>
      <c r="D309" s="15" t="s">
        <v>19</v>
      </c>
      <c r="E309" s="15" t="s">
        <v>926</v>
      </c>
      <c r="F309" s="15" t="s">
        <v>415</v>
      </c>
      <c r="G309" s="16" t="e">
        <f aca="false">F309+$L$3</f>
        <v>#VALUE!</v>
      </c>
      <c r="H309" s="16" t="e">
        <f aca="false">F309+$M$3</f>
        <v>#VALUE!</v>
      </c>
      <c r="I309" s="16" t="e">
        <f aca="false">F309+$N$3</f>
        <v>#VALUE!</v>
      </c>
      <c r="J309" s="16" t="e">
        <f aca="false">F309+$O$3</f>
        <v>#VALUE!</v>
      </c>
    </row>
    <row r="310" s="14" customFormat="true" ht="14.25" hidden="false" customHeight="true" outlineLevel="0" collapsed="false">
      <c r="A310" s="15" t="s">
        <v>889</v>
      </c>
      <c r="B310" s="15" t="n">
        <v>13</v>
      </c>
      <c r="C310" s="15" t="s">
        <v>927</v>
      </c>
      <c r="D310" s="15" t="s">
        <v>19</v>
      </c>
      <c r="E310" s="15" t="s">
        <v>928</v>
      </c>
      <c r="F310" s="15" t="s">
        <v>929</v>
      </c>
      <c r="G310" s="16" t="e">
        <f aca="false">F310+$L$3</f>
        <v>#VALUE!</v>
      </c>
      <c r="H310" s="16" t="e">
        <f aca="false">F310+$M$3</f>
        <v>#VALUE!</v>
      </c>
      <c r="I310" s="16" t="e">
        <f aca="false">F310+$N$3</f>
        <v>#VALUE!</v>
      </c>
      <c r="J310" s="16" t="e">
        <f aca="false">F310+$O$3</f>
        <v>#VALUE!</v>
      </c>
    </row>
    <row r="311" s="14" customFormat="true" ht="14.25" hidden="false" customHeight="true" outlineLevel="0" collapsed="false">
      <c r="A311" s="15" t="s">
        <v>889</v>
      </c>
      <c r="B311" s="15" t="n">
        <v>14</v>
      </c>
      <c r="C311" s="15" t="s">
        <v>930</v>
      </c>
      <c r="D311" s="15" t="s">
        <v>19</v>
      </c>
      <c r="E311" s="15" t="s">
        <v>931</v>
      </c>
      <c r="F311" s="15" t="s">
        <v>932</v>
      </c>
      <c r="G311" s="16" t="e">
        <f aca="false">F311+$L$3</f>
        <v>#VALUE!</v>
      </c>
      <c r="H311" s="16" t="e">
        <f aca="false">F311+$M$3</f>
        <v>#VALUE!</v>
      </c>
      <c r="I311" s="16" t="e">
        <f aca="false">F311+$N$3</f>
        <v>#VALUE!</v>
      </c>
      <c r="J311" s="16" t="e">
        <f aca="false">F311+$O$3</f>
        <v>#VALUE!</v>
      </c>
    </row>
    <row r="312" s="14" customFormat="true" ht="14.25" hidden="false" customHeight="true" outlineLevel="0" collapsed="false">
      <c r="A312" s="15" t="s">
        <v>889</v>
      </c>
      <c r="B312" s="15" t="n">
        <v>15</v>
      </c>
      <c r="C312" s="15" t="s">
        <v>933</v>
      </c>
      <c r="D312" s="15" t="s">
        <v>19</v>
      </c>
      <c r="E312" s="15" t="s">
        <v>934</v>
      </c>
      <c r="F312" s="15" t="s">
        <v>935</v>
      </c>
      <c r="G312" s="16" t="e">
        <f aca="false">F312+$L$3</f>
        <v>#VALUE!</v>
      </c>
      <c r="H312" s="16" t="e">
        <f aca="false">F312+$M$3</f>
        <v>#VALUE!</v>
      </c>
      <c r="I312" s="16" t="e">
        <f aca="false">F312+$N$3</f>
        <v>#VALUE!</v>
      </c>
      <c r="J312" s="16" t="e">
        <f aca="false">F312+$O$3</f>
        <v>#VALUE!</v>
      </c>
    </row>
    <row r="313" s="14" customFormat="true" ht="14.25" hidden="false" customHeight="true" outlineLevel="0" collapsed="false">
      <c r="A313" s="15" t="s">
        <v>889</v>
      </c>
      <c r="B313" s="15" t="n">
        <v>16</v>
      </c>
      <c r="C313" s="15" t="s">
        <v>936</v>
      </c>
      <c r="D313" s="15" t="s">
        <v>19</v>
      </c>
      <c r="E313" s="15" t="s">
        <v>937</v>
      </c>
      <c r="F313" s="15" t="s">
        <v>938</v>
      </c>
      <c r="G313" s="16" t="e">
        <f aca="false">F313+$L$3</f>
        <v>#VALUE!</v>
      </c>
      <c r="H313" s="16" t="e">
        <f aca="false">F313+$M$3</f>
        <v>#VALUE!</v>
      </c>
      <c r="I313" s="16" t="e">
        <f aca="false">F313+$N$3</f>
        <v>#VALUE!</v>
      </c>
      <c r="J313" s="16" t="e">
        <f aca="false">F313+$O$3</f>
        <v>#VALUE!</v>
      </c>
    </row>
    <row r="314" s="14" customFormat="true" ht="14.25" hidden="false" customHeight="true" outlineLevel="0" collapsed="false">
      <c r="A314" s="15" t="s">
        <v>889</v>
      </c>
      <c r="B314" s="15" t="n">
        <v>17</v>
      </c>
      <c r="C314" s="15" t="s">
        <v>939</v>
      </c>
      <c r="D314" s="15" t="s">
        <v>19</v>
      </c>
      <c r="E314" s="15" t="s">
        <v>940</v>
      </c>
      <c r="F314" s="15" t="s">
        <v>941</v>
      </c>
      <c r="G314" s="16" t="e">
        <f aca="false">F314+$L$3</f>
        <v>#VALUE!</v>
      </c>
      <c r="H314" s="16" t="e">
        <f aca="false">F314+$M$3</f>
        <v>#VALUE!</v>
      </c>
      <c r="I314" s="16" t="e">
        <f aca="false">F314+$N$3</f>
        <v>#VALUE!</v>
      </c>
      <c r="J314" s="16" t="e">
        <f aca="false">F314+$O$3</f>
        <v>#VALUE!</v>
      </c>
    </row>
    <row r="315" s="14" customFormat="true" ht="14.25" hidden="false" customHeight="true" outlineLevel="0" collapsed="false">
      <c r="A315" s="15" t="s">
        <v>889</v>
      </c>
      <c r="B315" s="15" t="n">
        <v>18</v>
      </c>
      <c r="C315" s="15" t="s">
        <v>942</v>
      </c>
      <c r="D315" s="15" t="s">
        <v>19</v>
      </c>
      <c r="E315" s="15" t="s">
        <v>943</v>
      </c>
      <c r="F315" s="15" t="s">
        <v>944</v>
      </c>
      <c r="G315" s="16" t="e">
        <f aca="false">F315+$L$3</f>
        <v>#VALUE!</v>
      </c>
      <c r="H315" s="16" t="e">
        <f aca="false">F315+$M$3</f>
        <v>#VALUE!</v>
      </c>
      <c r="I315" s="16" t="e">
        <f aca="false">F315+$N$3</f>
        <v>#VALUE!</v>
      </c>
      <c r="J315" s="16" t="e">
        <f aca="false">F315+$O$3</f>
        <v>#VALUE!</v>
      </c>
    </row>
    <row r="316" s="14" customFormat="true" ht="14.25" hidden="false" customHeight="true" outlineLevel="0" collapsed="false">
      <c r="A316" s="15" t="s">
        <v>889</v>
      </c>
      <c r="B316" s="15" t="n">
        <v>19</v>
      </c>
      <c r="C316" s="15" t="s">
        <v>945</v>
      </c>
      <c r="D316" s="15" t="s">
        <v>946</v>
      </c>
      <c r="E316" s="15" t="s">
        <v>19</v>
      </c>
      <c r="F316" s="15" t="s">
        <v>947</v>
      </c>
      <c r="G316" s="16" t="e">
        <f aca="false">F316+$L$3</f>
        <v>#VALUE!</v>
      </c>
      <c r="H316" s="16" t="e">
        <f aca="false">F316+$M$3</f>
        <v>#VALUE!</v>
      </c>
      <c r="I316" s="16" t="e">
        <f aca="false">F316+$N$3</f>
        <v>#VALUE!</v>
      </c>
      <c r="J316" s="16" t="e">
        <f aca="false">F316+$O$3</f>
        <v>#VALUE!</v>
      </c>
    </row>
    <row r="317" s="14" customFormat="true" ht="14.25" hidden="false" customHeight="true" outlineLevel="0" collapsed="false">
      <c r="A317" s="15" t="s">
        <v>889</v>
      </c>
      <c r="B317" s="15" t="n">
        <v>20</v>
      </c>
      <c r="C317" s="15" t="s">
        <v>948</v>
      </c>
      <c r="D317" s="15" t="s">
        <v>19</v>
      </c>
      <c r="E317" s="15" t="s">
        <v>949</v>
      </c>
      <c r="F317" s="15" t="s">
        <v>950</v>
      </c>
      <c r="G317" s="16" t="e">
        <f aca="false">F317+$L$3</f>
        <v>#VALUE!</v>
      </c>
      <c r="H317" s="16" t="e">
        <f aca="false">F317+$M$3</f>
        <v>#VALUE!</v>
      </c>
      <c r="I317" s="16" t="e">
        <f aca="false">F317+$N$3</f>
        <v>#VALUE!</v>
      </c>
      <c r="J317" s="16" t="e">
        <f aca="false">F317+$O$3</f>
        <v>#VALUE!</v>
      </c>
    </row>
    <row r="318" s="14" customFormat="true" ht="14.25" hidden="false" customHeight="true" outlineLevel="0" collapsed="false">
      <c r="A318" s="15" t="s">
        <v>889</v>
      </c>
      <c r="B318" s="15" t="n">
        <v>21</v>
      </c>
      <c r="C318" s="15" t="s">
        <v>951</v>
      </c>
      <c r="D318" s="15" t="s">
        <v>19</v>
      </c>
      <c r="E318" s="15" t="s">
        <v>952</v>
      </c>
      <c r="F318" s="15" t="s">
        <v>953</v>
      </c>
      <c r="G318" s="16" t="e">
        <f aca="false">F318+$L$3</f>
        <v>#VALUE!</v>
      </c>
      <c r="H318" s="16" t="e">
        <f aca="false">F318+$M$3</f>
        <v>#VALUE!</v>
      </c>
      <c r="I318" s="16" t="e">
        <f aca="false">F318+$N$3</f>
        <v>#VALUE!</v>
      </c>
      <c r="J318" s="16" t="e">
        <f aca="false">F318+$O$3</f>
        <v>#VALUE!</v>
      </c>
    </row>
    <row r="319" s="14" customFormat="true" ht="14.25" hidden="false" customHeight="true" outlineLevel="0" collapsed="false">
      <c r="A319" s="15" t="s">
        <v>889</v>
      </c>
      <c r="B319" s="15" t="n">
        <v>22</v>
      </c>
      <c r="C319" s="15" t="s">
        <v>954</v>
      </c>
      <c r="D319" s="15" t="s">
        <v>19</v>
      </c>
      <c r="E319" s="15" t="s">
        <v>955</v>
      </c>
      <c r="F319" s="15" t="s">
        <v>956</v>
      </c>
      <c r="G319" s="16" t="e">
        <f aca="false">F319+$L$3</f>
        <v>#VALUE!</v>
      </c>
      <c r="H319" s="16" t="e">
        <f aca="false">F319+$M$3</f>
        <v>#VALUE!</v>
      </c>
      <c r="I319" s="16" t="e">
        <f aca="false">F319+$N$3</f>
        <v>#VALUE!</v>
      </c>
      <c r="J319" s="16" t="e">
        <f aca="false">F319+$O$3</f>
        <v>#VALUE!</v>
      </c>
    </row>
    <row r="320" s="14" customFormat="true" ht="14.25" hidden="false" customHeight="true" outlineLevel="0" collapsed="false">
      <c r="A320" s="15" t="s">
        <v>889</v>
      </c>
      <c r="B320" s="15" t="n">
        <v>23</v>
      </c>
      <c r="C320" s="15" t="s">
        <v>957</v>
      </c>
      <c r="D320" s="15" t="s">
        <v>19</v>
      </c>
      <c r="E320" s="15" t="s">
        <v>958</v>
      </c>
      <c r="F320" s="15" t="s">
        <v>959</v>
      </c>
      <c r="G320" s="16" t="e">
        <f aca="false">F320+$L$3</f>
        <v>#VALUE!</v>
      </c>
      <c r="H320" s="16" t="e">
        <f aca="false">F320+$M$3</f>
        <v>#VALUE!</v>
      </c>
      <c r="I320" s="16" t="e">
        <f aca="false">F320+$N$3</f>
        <v>#VALUE!</v>
      </c>
      <c r="J320" s="16" t="e">
        <f aca="false">F320+$O$3</f>
        <v>#VALUE!</v>
      </c>
    </row>
    <row r="321" s="14" customFormat="true" ht="14.25" hidden="false" customHeight="true" outlineLevel="0" collapsed="false">
      <c r="A321" s="15" t="s">
        <v>960</v>
      </c>
      <c r="B321" s="15" t="n">
        <v>0</v>
      </c>
      <c r="C321" s="15" t="s">
        <v>961</v>
      </c>
      <c r="D321" s="15" t="s">
        <v>19</v>
      </c>
      <c r="E321" s="15" t="s">
        <v>962</v>
      </c>
      <c r="F321" s="15" t="s">
        <v>963</v>
      </c>
      <c r="G321" s="16" t="e">
        <f aca="false">F321+$L$3</f>
        <v>#VALUE!</v>
      </c>
      <c r="H321" s="16" t="e">
        <f aca="false">F321+$M$3</f>
        <v>#VALUE!</v>
      </c>
      <c r="I321" s="16" t="e">
        <f aca="false">F321+$N$3</f>
        <v>#VALUE!</v>
      </c>
      <c r="J321" s="16" t="e">
        <f aca="false">F321+$O$3</f>
        <v>#VALUE!</v>
      </c>
    </row>
    <row r="322" s="14" customFormat="true" ht="14.25" hidden="false" customHeight="true" outlineLevel="0" collapsed="false">
      <c r="A322" s="15" t="s">
        <v>960</v>
      </c>
      <c r="B322" s="15" t="n">
        <v>1</v>
      </c>
      <c r="C322" s="15" t="s">
        <v>964</v>
      </c>
      <c r="D322" s="15" t="s">
        <v>19</v>
      </c>
      <c r="E322" s="15" t="s">
        <v>965</v>
      </c>
      <c r="F322" s="15" t="s">
        <v>966</v>
      </c>
      <c r="G322" s="16" t="e">
        <f aca="false">F322+$L$3</f>
        <v>#VALUE!</v>
      </c>
      <c r="H322" s="16" t="e">
        <f aca="false">F322+$M$3</f>
        <v>#VALUE!</v>
      </c>
      <c r="I322" s="16" t="e">
        <f aca="false">F322+$N$3</f>
        <v>#VALUE!</v>
      </c>
      <c r="J322" s="16" t="e">
        <f aca="false">F322+$O$3</f>
        <v>#VALUE!</v>
      </c>
    </row>
    <row r="323" s="14" customFormat="true" ht="14.25" hidden="false" customHeight="true" outlineLevel="0" collapsed="false">
      <c r="A323" s="15" t="s">
        <v>960</v>
      </c>
      <c r="B323" s="15" t="n">
        <v>2</v>
      </c>
      <c r="C323" s="15" t="s">
        <v>561</v>
      </c>
      <c r="D323" s="15" t="s">
        <v>19</v>
      </c>
      <c r="E323" s="15" t="s">
        <v>967</v>
      </c>
      <c r="F323" s="15" t="s">
        <v>563</v>
      </c>
      <c r="G323" s="16" t="e">
        <f aca="false">F323+$L$3</f>
        <v>#VALUE!</v>
      </c>
      <c r="H323" s="16" t="e">
        <f aca="false">F323+$M$3</f>
        <v>#VALUE!</v>
      </c>
      <c r="I323" s="16" t="e">
        <f aca="false">F323+$N$3</f>
        <v>#VALUE!</v>
      </c>
      <c r="J323" s="16" t="e">
        <f aca="false">F323+$O$3</f>
        <v>#VALUE!</v>
      </c>
    </row>
    <row r="324" s="14" customFormat="true" ht="14.25" hidden="false" customHeight="true" outlineLevel="0" collapsed="false">
      <c r="A324" s="15" t="s">
        <v>960</v>
      </c>
      <c r="B324" s="15" t="n">
        <v>3</v>
      </c>
      <c r="C324" s="15" t="s">
        <v>968</v>
      </c>
      <c r="D324" s="15" t="s">
        <v>19</v>
      </c>
      <c r="E324" s="15" t="s">
        <v>969</v>
      </c>
      <c r="F324" s="15" t="s">
        <v>970</v>
      </c>
      <c r="G324" s="16" t="e">
        <f aca="false">F324+$L$3</f>
        <v>#VALUE!</v>
      </c>
      <c r="H324" s="16" t="e">
        <f aca="false">F324+$M$3</f>
        <v>#VALUE!</v>
      </c>
      <c r="I324" s="16" t="e">
        <f aca="false">F324+$N$3</f>
        <v>#VALUE!</v>
      </c>
      <c r="J324" s="16" t="e">
        <f aca="false">F324+$O$3</f>
        <v>#VALUE!</v>
      </c>
    </row>
    <row r="325" s="14" customFormat="true" ht="14.25" hidden="false" customHeight="true" outlineLevel="0" collapsed="false">
      <c r="A325" s="15" t="s">
        <v>960</v>
      </c>
      <c r="B325" s="15" t="n">
        <v>4</v>
      </c>
      <c r="C325" s="15" t="s">
        <v>971</v>
      </c>
      <c r="D325" s="15" t="s">
        <v>19</v>
      </c>
      <c r="E325" s="15" t="s">
        <v>972</v>
      </c>
      <c r="F325" s="15" t="s">
        <v>973</v>
      </c>
      <c r="G325" s="16" t="e">
        <f aca="false">F325+$L$3</f>
        <v>#VALUE!</v>
      </c>
      <c r="H325" s="16" t="e">
        <f aca="false">F325+$M$3</f>
        <v>#VALUE!</v>
      </c>
      <c r="I325" s="16" t="e">
        <f aca="false">F325+$N$3</f>
        <v>#VALUE!</v>
      </c>
      <c r="J325" s="16" t="e">
        <f aca="false">F325+$O$3</f>
        <v>#VALUE!</v>
      </c>
    </row>
    <row r="326" s="14" customFormat="true" ht="14.25" hidden="false" customHeight="true" outlineLevel="0" collapsed="false">
      <c r="A326" s="15" t="s">
        <v>960</v>
      </c>
      <c r="B326" s="15" t="n">
        <v>5</v>
      </c>
      <c r="C326" s="15" t="s">
        <v>974</v>
      </c>
      <c r="D326" s="15" t="s">
        <v>975</v>
      </c>
      <c r="E326" s="15" t="s">
        <v>19</v>
      </c>
      <c r="F326" s="15" t="s">
        <v>976</v>
      </c>
      <c r="G326" s="16" t="e">
        <f aca="false">F326+$L$3</f>
        <v>#VALUE!</v>
      </c>
      <c r="H326" s="16" t="e">
        <f aca="false">F326+$M$3</f>
        <v>#VALUE!</v>
      </c>
      <c r="I326" s="16" t="e">
        <f aca="false">F326+$N$3</f>
        <v>#VALUE!</v>
      </c>
      <c r="J326" s="16" t="e">
        <f aca="false">F326+$O$3</f>
        <v>#VALUE!</v>
      </c>
    </row>
    <row r="327" s="14" customFormat="true" ht="14.25" hidden="false" customHeight="true" outlineLevel="0" collapsed="false">
      <c r="A327" s="15" t="s">
        <v>960</v>
      </c>
      <c r="B327" s="15" t="n">
        <v>6</v>
      </c>
      <c r="C327" s="15" t="s">
        <v>977</v>
      </c>
      <c r="D327" s="15" t="s">
        <v>978</v>
      </c>
      <c r="E327" s="15" t="s">
        <v>19</v>
      </c>
      <c r="F327" s="15" t="s">
        <v>979</v>
      </c>
      <c r="G327" s="16" t="e">
        <f aca="false">F327+$L$3</f>
        <v>#VALUE!</v>
      </c>
      <c r="H327" s="16" t="e">
        <f aca="false">F327+$M$3</f>
        <v>#VALUE!</v>
      </c>
      <c r="I327" s="16" t="e">
        <f aca="false">F327+$N$3</f>
        <v>#VALUE!</v>
      </c>
      <c r="J327" s="16" t="e">
        <f aca="false">F327+$O$3</f>
        <v>#VALUE!</v>
      </c>
    </row>
    <row r="328" s="14" customFormat="true" ht="14.25" hidden="false" customHeight="true" outlineLevel="0" collapsed="false">
      <c r="A328" s="15" t="s">
        <v>960</v>
      </c>
      <c r="B328" s="15" t="n">
        <v>7</v>
      </c>
      <c r="C328" s="15" t="s">
        <v>980</v>
      </c>
      <c r="D328" s="15" t="s">
        <v>19</v>
      </c>
      <c r="E328" s="15" t="s">
        <v>981</v>
      </c>
      <c r="F328" s="15" t="s">
        <v>982</v>
      </c>
      <c r="G328" s="16" t="e">
        <f aca="false">F328+$L$3</f>
        <v>#VALUE!</v>
      </c>
      <c r="H328" s="16" t="e">
        <f aca="false">F328+$M$3</f>
        <v>#VALUE!</v>
      </c>
      <c r="I328" s="16" t="e">
        <f aca="false">F328+$N$3</f>
        <v>#VALUE!</v>
      </c>
      <c r="J328" s="16" t="e">
        <f aca="false">F328+$O$3</f>
        <v>#VALUE!</v>
      </c>
    </row>
    <row r="329" s="14" customFormat="true" ht="14.25" hidden="false" customHeight="true" outlineLevel="0" collapsed="false">
      <c r="A329" s="15" t="s">
        <v>960</v>
      </c>
      <c r="B329" s="15" t="n">
        <v>8</v>
      </c>
      <c r="C329" s="15" t="s">
        <v>983</v>
      </c>
      <c r="D329" s="15" t="s">
        <v>984</v>
      </c>
      <c r="E329" s="15" t="s">
        <v>19</v>
      </c>
      <c r="F329" s="15" t="s">
        <v>985</v>
      </c>
      <c r="G329" s="16" t="e">
        <f aca="false">F329+$L$3</f>
        <v>#VALUE!</v>
      </c>
      <c r="H329" s="16" t="e">
        <f aca="false">F329+$M$3</f>
        <v>#VALUE!</v>
      </c>
      <c r="I329" s="16" t="e">
        <f aca="false">F329+$N$3</f>
        <v>#VALUE!</v>
      </c>
      <c r="J329" s="16" t="e">
        <f aca="false">F329+$O$3</f>
        <v>#VALUE!</v>
      </c>
    </row>
    <row r="330" s="14" customFormat="true" ht="14.25" hidden="false" customHeight="true" outlineLevel="0" collapsed="false">
      <c r="A330" s="15" t="s">
        <v>960</v>
      </c>
      <c r="B330" s="15" t="n">
        <v>9</v>
      </c>
      <c r="C330" s="15" t="s">
        <v>986</v>
      </c>
      <c r="D330" s="15" t="s">
        <v>987</v>
      </c>
      <c r="E330" s="15" t="s">
        <v>19</v>
      </c>
      <c r="F330" s="15" t="s">
        <v>988</v>
      </c>
      <c r="G330" s="16" t="e">
        <f aca="false">F330+$L$3</f>
        <v>#VALUE!</v>
      </c>
      <c r="H330" s="16" t="e">
        <f aca="false">F330+$M$3</f>
        <v>#VALUE!</v>
      </c>
      <c r="I330" s="16" t="e">
        <f aca="false">F330+$N$3</f>
        <v>#VALUE!</v>
      </c>
      <c r="J330" s="16" t="e">
        <f aca="false">F330+$O$3</f>
        <v>#VALUE!</v>
      </c>
    </row>
    <row r="331" s="14" customFormat="true" ht="14.25" hidden="false" customHeight="true" outlineLevel="0" collapsed="false">
      <c r="A331" s="15" t="s">
        <v>960</v>
      </c>
      <c r="B331" s="15" t="n">
        <v>10</v>
      </c>
      <c r="C331" s="15" t="s">
        <v>989</v>
      </c>
      <c r="D331" s="15" t="s">
        <v>19</v>
      </c>
      <c r="E331" s="15" t="s">
        <v>990</v>
      </c>
      <c r="F331" s="15" t="s">
        <v>991</v>
      </c>
      <c r="G331" s="16" t="e">
        <f aca="false">F331+$L$3</f>
        <v>#VALUE!</v>
      </c>
      <c r="H331" s="16" t="e">
        <f aca="false">F331+$M$3</f>
        <v>#VALUE!</v>
      </c>
      <c r="I331" s="16" t="e">
        <f aca="false">F331+$N$3</f>
        <v>#VALUE!</v>
      </c>
      <c r="J331" s="16" t="e">
        <f aca="false">F331+$O$3</f>
        <v>#VALUE!</v>
      </c>
    </row>
    <row r="332" s="14" customFormat="true" ht="14.25" hidden="false" customHeight="true" outlineLevel="0" collapsed="false">
      <c r="A332" s="15" t="s">
        <v>960</v>
      </c>
      <c r="B332" s="15" t="n">
        <v>11</v>
      </c>
      <c r="C332" s="15" t="s">
        <v>992</v>
      </c>
      <c r="D332" s="15" t="s">
        <v>19</v>
      </c>
      <c r="E332" s="15" t="s">
        <v>993</v>
      </c>
      <c r="F332" s="15" t="s">
        <v>994</v>
      </c>
      <c r="G332" s="16" t="e">
        <f aca="false">F332+$L$3</f>
        <v>#VALUE!</v>
      </c>
      <c r="H332" s="16" t="e">
        <f aca="false">F332+$M$3</f>
        <v>#VALUE!</v>
      </c>
      <c r="I332" s="16" t="e">
        <f aca="false">F332+$N$3</f>
        <v>#VALUE!</v>
      </c>
      <c r="J332" s="16" t="e">
        <f aca="false">F332+$O$3</f>
        <v>#VALUE!</v>
      </c>
    </row>
    <row r="333" s="14" customFormat="true" ht="14.25" hidden="false" customHeight="true" outlineLevel="0" collapsed="false">
      <c r="A333" s="15" t="s">
        <v>960</v>
      </c>
      <c r="B333" s="15" t="n">
        <v>12</v>
      </c>
      <c r="C333" s="15" t="s">
        <v>995</v>
      </c>
      <c r="D333" s="15" t="s">
        <v>19</v>
      </c>
      <c r="E333" s="15" t="s">
        <v>996</v>
      </c>
      <c r="F333" s="15" t="s">
        <v>997</v>
      </c>
      <c r="G333" s="16" t="e">
        <f aca="false">F333+$L$3</f>
        <v>#VALUE!</v>
      </c>
      <c r="H333" s="16" t="e">
        <f aca="false">F333+$M$3</f>
        <v>#VALUE!</v>
      </c>
      <c r="I333" s="16" t="e">
        <f aca="false">F333+$N$3</f>
        <v>#VALUE!</v>
      </c>
      <c r="J333" s="16" t="e">
        <f aca="false">F333+$O$3</f>
        <v>#VALUE!</v>
      </c>
    </row>
    <row r="334" s="14" customFormat="true" ht="14.25" hidden="false" customHeight="true" outlineLevel="0" collapsed="false">
      <c r="A334" s="15" t="s">
        <v>960</v>
      </c>
      <c r="B334" s="15" t="n">
        <v>13</v>
      </c>
      <c r="C334" s="15" t="s">
        <v>998</v>
      </c>
      <c r="D334" s="15" t="s">
        <v>19</v>
      </c>
      <c r="E334" s="15" t="s">
        <v>999</v>
      </c>
      <c r="F334" s="15" t="s">
        <v>1000</v>
      </c>
      <c r="G334" s="16" t="n">
        <f aca="false">F334+$L$3</f>
        <v>2410.97</v>
      </c>
      <c r="H334" s="16" t="n">
        <f aca="false">F334+$M$3</f>
        <v>2699.57</v>
      </c>
      <c r="I334" s="16" t="n">
        <f aca="false">F334+$N$3</f>
        <v>3173.3</v>
      </c>
      <c r="J334" s="16" t="n">
        <f aca="false">F334+$O$3</f>
        <v>4225.71</v>
      </c>
    </row>
    <row r="335" s="14" customFormat="true" ht="14.25" hidden="false" customHeight="true" outlineLevel="0" collapsed="false">
      <c r="A335" s="15" t="s">
        <v>960</v>
      </c>
      <c r="B335" s="15" t="n">
        <v>14</v>
      </c>
      <c r="C335" s="15" t="s">
        <v>1001</v>
      </c>
      <c r="D335" s="15" t="s">
        <v>19</v>
      </c>
      <c r="E335" s="15" t="s">
        <v>1002</v>
      </c>
      <c r="F335" s="15" t="s">
        <v>1003</v>
      </c>
      <c r="G335" s="16" t="e">
        <f aca="false">F335+$L$3</f>
        <v>#VALUE!</v>
      </c>
      <c r="H335" s="16" t="e">
        <f aca="false">F335+$M$3</f>
        <v>#VALUE!</v>
      </c>
      <c r="I335" s="16" t="e">
        <f aca="false">F335+$N$3</f>
        <v>#VALUE!</v>
      </c>
      <c r="J335" s="16" t="e">
        <f aca="false">F335+$O$3</f>
        <v>#VALUE!</v>
      </c>
    </row>
    <row r="336" s="14" customFormat="true" ht="14.25" hidden="false" customHeight="true" outlineLevel="0" collapsed="false">
      <c r="A336" s="15" t="s">
        <v>960</v>
      </c>
      <c r="B336" s="15" t="n">
        <v>15</v>
      </c>
      <c r="C336" s="15" t="s">
        <v>1004</v>
      </c>
      <c r="D336" s="15" t="s">
        <v>19</v>
      </c>
      <c r="E336" s="15" t="s">
        <v>1005</v>
      </c>
      <c r="F336" s="15" t="s">
        <v>1006</v>
      </c>
      <c r="G336" s="16" t="e">
        <f aca="false">F336+$L$3</f>
        <v>#VALUE!</v>
      </c>
      <c r="H336" s="16" t="e">
        <f aca="false">F336+$M$3</f>
        <v>#VALUE!</v>
      </c>
      <c r="I336" s="16" t="e">
        <f aca="false">F336+$N$3</f>
        <v>#VALUE!</v>
      </c>
      <c r="J336" s="16" t="e">
        <f aca="false">F336+$O$3</f>
        <v>#VALUE!</v>
      </c>
    </row>
    <row r="337" s="14" customFormat="true" ht="14.25" hidden="false" customHeight="true" outlineLevel="0" collapsed="false">
      <c r="A337" s="15" t="s">
        <v>960</v>
      </c>
      <c r="B337" s="15" t="n">
        <v>16</v>
      </c>
      <c r="C337" s="15" t="s">
        <v>1007</v>
      </c>
      <c r="D337" s="15" t="s">
        <v>19</v>
      </c>
      <c r="E337" s="15" t="s">
        <v>1008</v>
      </c>
      <c r="F337" s="15" t="s">
        <v>1009</v>
      </c>
      <c r="G337" s="16" t="e">
        <f aca="false">F337+$L$3</f>
        <v>#VALUE!</v>
      </c>
      <c r="H337" s="16" t="e">
        <f aca="false">F337+$M$3</f>
        <v>#VALUE!</v>
      </c>
      <c r="I337" s="16" t="e">
        <f aca="false">F337+$N$3</f>
        <v>#VALUE!</v>
      </c>
      <c r="J337" s="16" t="e">
        <f aca="false">F337+$O$3</f>
        <v>#VALUE!</v>
      </c>
    </row>
    <row r="338" s="14" customFormat="true" ht="14.25" hidden="false" customHeight="true" outlineLevel="0" collapsed="false">
      <c r="A338" s="15" t="s">
        <v>960</v>
      </c>
      <c r="B338" s="15" t="n">
        <v>17</v>
      </c>
      <c r="C338" s="15" t="s">
        <v>1010</v>
      </c>
      <c r="D338" s="15" t="s">
        <v>19</v>
      </c>
      <c r="E338" s="15" t="s">
        <v>1011</v>
      </c>
      <c r="F338" s="15" t="s">
        <v>1012</v>
      </c>
      <c r="G338" s="16" t="e">
        <f aca="false">F338+$L$3</f>
        <v>#VALUE!</v>
      </c>
      <c r="H338" s="16" t="e">
        <f aca="false">F338+$M$3</f>
        <v>#VALUE!</v>
      </c>
      <c r="I338" s="16" t="e">
        <f aca="false">F338+$N$3</f>
        <v>#VALUE!</v>
      </c>
      <c r="J338" s="16" t="e">
        <f aca="false">F338+$O$3</f>
        <v>#VALUE!</v>
      </c>
    </row>
    <row r="339" s="14" customFormat="true" ht="14.25" hidden="false" customHeight="true" outlineLevel="0" collapsed="false">
      <c r="A339" s="15" t="s">
        <v>960</v>
      </c>
      <c r="B339" s="15" t="n">
        <v>18</v>
      </c>
      <c r="C339" s="15" t="s">
        <v>1013</v>
      </c>
      <c r="D339" s="15" t="s">
        <v>19</v>
      </c>
      <c r="E339" s="15" t="s">
        <v>1014</v>
      </c>
      <c r="F339" s="15" t="s">
        <v>1015</v>
      </c>
      <c r="G339" s="16" t="e">
        <f aca="false">F339+$L$3</f>
        <v>#VALUE!</v>
      </c>
      <c r="H339" s="16" t="e">
        <f aca="false">F339+$M$3</f>
        <v>#VALUE!</v>
      </c>
      <c r="I339" s="16" t="e">
        <f aca="false">F339+$N$3</f>
        <v>#VALUE!</v>
      </c>
      <c r="J339" s="16" t="e">
        <f aca="false">F339+$O$3</f>
        <v>#VALUE!</v>
      </c>
    </row>
    <row r="340" s="14" customFormat="true" ht="14.25" hidden="false" customHeight="true" outlineLevel="0" collapsed="false">
      <c r="A340" s="15" t="s">
        <v>960</v>
      </c>
      <c r="B340" s="15" t="n">
        <v>19</v>
      </c>
      <c r="C340" s="15" t="s">
        <v>1016</v>
      </c>
      <c r="D340" s="15" t="s">
        <v>19</v>
      </c>
      <c r="E340" s="15" t="s">
        <v>1017</v>
      </c>
      <c r="F340" s="15" t="s">
        <v>1018</v>
      </c>
      <c r="G340" s="16" t="e">
        <f aca="false">F340+$L$3</f>
        <v>#VALUE!</v>
      </c>
      <c r="H340" s="16" t="e">
        <f aca="false">F340+$M$3</f>
        <v>#VALUE!</v>
      </c>
      <c r="I340" s="16" t="e">
        <f aca="false">F340+$N$3</f>
        <v>#VALUE!</v>
      </c>
      <c r="J340" s="16" t="e">
        <f aca="false">F340+$O$3</f>
        <v>#VALUE!</v>
      </c>
    </row>
    <row r="341" s="14" customFormat="true" ht="14.25" hidden="false" customHeight="true" outlineLevel="0" collapsed="false">
      <c r="A341" s="15" t="s">
        <v>960</v>
      </c>
      <c r="B341" s="15" t="n">
        <v>20</v>
      </c>
      <c r="C341" s="15" t="s">
        <v>1019</v>
      </c>
      <c r="D341" s="15" t="s">
        <v>19</v>
      </c>
      <c r="E341" s="15" t="s">
        <v>1020</v>
      </c>
      <c r="F341" s="15" t="s">
        <v>1021</v>
      </c>
      <c r="G341" s="16" t="e">
        <f aca="false">F341+$L$3</f>
        <v>#VALUE!</v>
      </c>
      <c r="H341" s="16" t="e">
        <f aca="false">F341+$M$3</f>
        <v>#VALUE!</v>
      </c>
      <c r="I341" s="16" t="e">
        <f aca="false">F341+$N$3</f>
        <v>#VALUE!</v>
      </c>
      <c r="J341" s="16" t="e">
        <f aca="false">F341+$O$3</f>
        <v>#VALUE!</v>
      </c>
    </row>
    <row r="342" s="14" customFormat="true" ht="14.25" hidden="false" customHeight="true" outlineLevel="0" collapsed="false">
      <c r="A342" s="15" t="s">
        <v>960</v>
      </c>
      <c r="B342" s="15" t="n">
        <v>21</v>
      </c>
      <c r="C342" s="15" t="s">
        <v>1022</v>
      </c>
      <c r="D342" s="15" t="s">
        <v>19</v>
      </c>
      <c r="E342" s="15" t="s">
        <v>1023</v>
      </c>
      <c r="F342" s="15" t="s">
        <v>1024</v>
      </c>
      <c r="G342" s="16" t="e">
        <f aca="false">F342+$L$3</f>
        <v>#VALUE!</v>
      </c>
      <c r="H342" s="16" t="e">
        <f aca="false">F342+$M$3</f>
        <v>#VALUE!</v>
      </c>
      <c r="I342" s="16" t="e">
        <f aca="false">F342+$N$3</f>
        <v>#VALUE!</v>
      </c>
      <c r="J342" s="16" t="e">
        <f aca="false">F342+$O$3</f>
        <v>#VALUE!</v>
      </c>
    </row>
    <row r="343" s="14" customFormat="true" ht="14.25" hidden="false" customHeight="true" outlineLevel="0" collapsed="false">
      <c r="A343" s="15" t="s">
        <v>960</v>
      </c>
      <c r="B343" s="15" t="n">
        <v>22</v>
      </c>
      <c r="C343" s="15" t="s">
        <v>1025</v>
      </c>
      <c r="D343" s="15" t="s">
        <v>19</v>
      </c>
      <c r="E343" s="15" t="s">
        <v>1026</v>
      </c>
      <c r="F343" s="15" t="s">
        <v>1027</v>
      </c>
      <c r="G343" s="16" t="n">
        <f aca="false">F343+$L$3</f>
        <v>2387.97</v>
      </c>
      <c r="H343" s="16" t="n">
        <f aca="false">F343+$M$3</f>
        <v>2676.57</v>
      </c>
      <c r="I343" s="16" t="n">
        <f aca="false">F343+$N$3</f>
        <v>3150.3</v>
      </c>
      <c r="J343" s="16" t="n">
        <f aca="false">F343+$O$3</f>
        <v>4202.71</v>
      </c>
    </row>
    <row r="344" s="14" customFormat="true" ht="14.25" hidden="false" customHeight="true" outlineLevel="0" collapsed="false">
      <c r="A344" s="15" t="s">
        <v>960</v>
      </c>
      <c r="B344" s="15" t="n">
        <v>23</v>
      </c>
      <c r="C344" s="15" t="s">
        <v>1028</v>
      </c>
      <c r="D344" s="15" t="s">
        <v>19</v>
      </c>
      <c r="E344" s="15" t="s">
        <v>1029</v>
      </c>
      <c r="F344" s="15" t="s">
        <v>1030</v>
      </c>
      <c r="G344" s="16" t="e">
        <f aca="false">F344+$L$3</f>
        <v>#VALUE!</v>
      </c>
      <c r="H344" s="16" t="e">
        <f aca="false">F344+$M$3</f>
        <v>#VALUE!</v>
      </c>
      <c r="I344" s="16" t="e">
        <f aca="false">F344+$N$3</f>
        <v>#VALUE!</v>
      </c>
      <c r="J344" s="16" t="e">
        <f aca="false">F344+$O$3</f>
        <v>#VALUE!</v>
      </c>
    </row>
    <row r="345" s="14" customFormat="true" ht="14.25" hidden="false" customHeight="true" outlineLevel="0" collapsed="false">
      <c r="A345" s="15" t="s">
        <v>1031</v>
      </c>
      <c r="B345" s="15" t="n">
        <v>0</v>
      </c>
      <c r="C345" s="15" t="s">
        <v>1032</v>
      </c>
      <c r="D345" s="15" t="s">
        <v>19</v>
      </c>
      <c r="E345" s="15" t="s">
        <v>1033</v>
      </c>
      <c r="F345" s="15" t="s">
        <v>1034</v>
      </c>
      <c r="G345" s="16" t="e">
        <f aca="false">F345+$L$3</f>
        <v>#VALUE!</v>
      </c>
      <c r="H345" s="16" t="e">
        <f aca="false">F345+$M$3</f>
        <v>#VALUE!</v>
      </c>
      <c r="I345" s="16" t="e">
        <f aca="false">F345+$N$3</f>
        <v>#VALUE!</v>
      </c>
      <c r="J345" s="16" t="e">
        <f aca="false">F345+$O$3</f>
        <v>#VALUE!</v>
      </c>
    </row>
    <row r="346" s="14" customFormat="true" ht="14.25" hidden="false" customHeight="true" outlineLevel="0" collapsed="false">
      <c r="A346" s="15" t="s">
        <v>1031</v>
      </c>
      <c r="B346" s="15" t="n">
        <v>1</v>
      </c>
      <c r="C346" s="15" t="s">
        <v>1035</v>
      </c>
      <c r="D346" s="15" t="s">
        <v>19</v>
      </c>
      <c r="E346" s="15" t="s">
        <v>1036</v>
      </c>
      <c r="F346" s="15" t="s">
        <v>1037</v>
      </c>
      <c r="G346" s="16" t="e">
        <f aca="false">F346+$L$3</f>
        <v>#VALUE!</v>
      </c>
      <c r="H346" s="16" t="e">
        <f aca="false">F346+$M$3</f>
        <v>#VALUE!</v>
      </c>
      <c r="I346" s="16" t="e">
        <f aca="false">F346+$N$3</f>
        <v>#VALUE!</v>
      </c>
      <c r="J346" s="16" t="e">
        <f aca="false">F346+$O$3</f>
        <v>#VALUE!</v>
      </c>
    </row>
    <row r="347" s="14" customFormat="true" ht="14.25" hidden="false" customHeight="true" outlineLevel="0" collapsed="false">
      <c r="A347" s="15" t="s">
        <v>1031</v>
      </c>
      <c r="B347" s="15" t="n">
        <v>2</v>
      </c>
      <c r="C347" s="15" t="s">
        <v>1038</v>
      </c>
      <c r="D347" s="15" t="s">
        <v>19</v>
      </c>
      <c r="E347" s="15" t="s">
        <v>1039</v>
      </c>
      <c r="F347" s="15" t="s">
        <v>1040</v>
      </c>
      <c r="G347" s="16" t="e">
        <f aca="false">F347+$L$3</f>
        <v>#VALUE!</v>
      </c>
      <c r="H347" s="16" t="e">
        <f aca="false">F347+$M$3</f>
        <v>#VALUE!</v>
      </c>
      <c r="I347" s="16" t="e">
        <f aca="false">F347+$N$3</f>
        <v>#VALUE!</v>
      </c>
      <c r="J347" s="16" t="e">
        <f aca="false">F347+$O$3</f>
        <v>#VALUE!</v>
      </c>
    </row>
    <row r="348" s="14" customFormat="true" ht="14.25" hidden="false" customHeight="true" outlineLevel="0" collapsed="false">
      <c r="A348" s="15" t="s">
        <v>1031</v>
      </c>
      <c r="B348" s="15" t="n">
        <v>3</v>
      </c>
      <c r="C348" s="15" t="s">
        <v>1041</v>
      </c>
      <c r="D348" s="15" t="s">
        <v>19</v>
      </c>
      <c r="E348" s="15" t="s">
        <v>1042</v>
      </c>
      <c r="F348" s="15" t="s">
        <v>1043</v>
      </c>
      <c r="G348" s="16" t="e">
        <f aca="false">F348+$L$3</f>
        <v>#VALUE!</v>
      </c>
      <c r="H348" s="16" t="e">
        <f aca="false">F348+$M$3</f>
        <v>#VALUE!</v>
      </c>
      <c r="I348" s="16" t="e">
        <f aca="false">F348+$N$3</f>
        <v>#VALUE!</v>
      </c>
      <c r="J348" s="16" t="e">
        <f aca="false">F348+$O$3</f>
        <v>#VALUE!</v>
      </c>
    </row>
    <row r="349" s="14" customFormat="true" ht="14.25" hidden="false" customHeight="true" outlineLevel="0" collapsed="false">
      <c r="A349" s="15" t="s">
        <v>1031</v>
      </c>
      <c r="B349" s="15" t="n">
        <v>4</v>
      </c>
      <c r="C349" s="15" t="s">
        <v>1044</v>
      </c>
      <c r="D349" s="15" t="s">
        <v>1045</v>
      </c>
      <c r="E349" s="15" t="s">
        <v>19</v>
      </c>
      <c r="F349" s="15" t="s">
        <v>1046</v>
      </c>
      <c r="G349" s="16" t="e">
        <f aca="false">F349+$L$3</f>
        <v>#VALUE!</v>
      </c>
      <c r="H349" s="16" t="e">
        <f aca="false">F349+$M$3</f>
        <v>#VALUE!</v>
      </c>
      <c r="I349" s="16" t="e">
        <f aca="false">F349+$N$3</f>
        <v>#VALUE!</v>
      </c>
      <c r="J349" s="16" t="e">
        <f aca="false">F349+$O$3</f>
        <v>#VALUE!</v>
      </c>
    </row>
    <row r="350" s="14" customFormat="true" ht="14.25" hidden="false" customHeight="true" outlineLevel="0" collapsed="false">
      <c r="A350" s="15" t="s">
        <v>1031</v>
      </c>
      <c r="B350" s="15" t="n">
        <v>5</v>
      </c>
      <c r="C350" s="15" t="s">
        <v>1047</v>
      </c>
      <c r="D350" s="15" t="s">
        <v>1048</v>
      </c>
      <c r="E350" s="15" t="s">
        <v>19</v>
      </c>
      <c r="F350" s="15" t="s">
        <v>1049</v>
      </c>
      <c r="G350" s="16" t="e">
        <f aca="false">F350+$L$3</f>
        <v>#VALUE!</v>
      </c>
      <c r="H350" s="16" t="e">
        <f aca="false">F350+$M$3</f>
        <v>#VALUE!</v>
      </c>
      <c r="I350" s="16" t="e">
        <f aca="false">F350+$N$3</f>
        <v>#VALUE!</v>
      </c>
      <c r="J350" s="16" t="e">
        <f aca="false">F350+$O$3</f>
        <v>#VALUE!</v>
      </c>
    </row>
    <row r="351" s="14" customFormat="true" ht="14.25" hidden="false" customHeight="true" outlineLevel="0" collapsed="false">
      <c r="A351" s="15" t="s">
        <v>1031</v>
      </c>
      <c r="B351" s="15" t="n">
        <v>6</v>
      </c>
      <c r="C351" s="15" t="s">
        <v>1050</v>
      </c>
      <c r="D351" s="15" t="s">
        <v>1051</v>
      </c>
      <c r="E351" s="15" t="s">
        <v>19</v>
      </c>
      <c r="F351" s="15" t="s">
        <v>1052</v>
      </c>
      <c r="G351" s="16" t="e">
        <f aca="false">F351+$L$3</f>
        <v>#VALUE!</v>
      </c>
      <c r="H351" s="16" t="e">
        <f aca="false">F351+$M$3</f>
        <v>#VALUE!</v>
      </c>
      <c r="I351" s="16" t="e">
        <f aca="false">F351+$N$3</f>
        <v>#VALUE!</v>
      </c>
      <c r="J351" s="16" t="e">
        <f aca="false">F351+$O$3</f>
        <v>#VALUE!</v>
      </c>
    </row>
    <row r="352" s="14" customFormat="true" ht="14.25" hidden="false" customHeight="true" outlineLevel="0" collapsed="false">
      <c r="A352" s="15" t="s">
        <v>1031</v>
      </c>
      <c r="B352" s="15" t="n">
        <v>7</v>
      </c>
      <c r="C352" s="15" t="s">
        <v>1053</v>
      </c>
      <c r="D352" s="15" t="s">
        <v>1054</v>
      </c>
      <c r="E352" s="15" t="s">
        <v>19</v>
      </c>
      <c r="F352" s="15" t="s">
        <v>1055</v>
      </c>
      <c r="G352" s="16" t="e">
        <f aca="false">F352+$L$3</f>
        <v>#VALUE!</v>
      </c>
      <c r="H352" s="16" t="e">
        <f aca="false">F352+$M$3</f>
        <v>#VALUE!</v>
      </c>
      <c r="I352" s="16" t="e">
        <f aca="false">F352+$N$3</f>
        <v>#VALUE!</v>
      </c>
      <c r="J352" s="16" t="e">
        <f aca="false">F352+$O$3</f>
        <v>#VALUE!</v>
      </c>
    </row>
    <row r="353" s="14" customFormat="true" ht="14.25" hidden="false" customHeight="true" outlineLevel="0" collapsed="false">
      <c r="A353" s="15" t="s">
        <v>1031</v>
      </c>
      <c r="B353" s="15" t="n">
        <v>8</v>
      </c>
      <c r="C353" s="15" t="s">
        <v>1056</v>
      </c>
      <c r="D353" s="15" t="s">
        <v>19</v>
      </c>
      <c r="E353" s="15" t="s">
        <v>1057</v>
      </c>
      <c r="F353" s="15" t="s">
        <v>1058</v>
      </c>
      <c r="G353" s="16" t="e">
        <f aca="false">F353+$L$3</f>
        <v>#VALUE!</v>
      </c>
      <c r="H353" s="16" t="e">
        <f aca="false">F353+$M$3</f>
        <v>#VALUE!</v>
      </c>
      <c r="I353" s="16" t="e">
        <f aca="false">F353+$N$3</f>
        <v>#VALUE!</v>
      </c>
      <c r="J353" s="16" t="e">
        <f aca="false">F353+$O$3</f>
        <v>#VALUE!</v>
      </c>
    </row>
    <row r="354" s="14" customFormat="true" ht="14.25" hidden="false" customHeight="true" outlineLevel="0" collapsed="false">
      <c r="A354" s="15" t="s">
        <v>1031</v>
      </c>
      <c r="B354" s="15" t="n">
        <v>9</v>
      </c>
      <c r="C354" s="15" t="s">
        <v>1059</v>
      </c>
      <c r="D354" s="15" t="s">
        <v>19</v>
      </c>
      <c r="E354" s="15" t="s">
        <v>1060</v>
      </c>
      <c r="F354" s="15" t="s">
        <v>1061</v>
      </c>
      <c r="G354" s="16" t="e">
        <f aca="false">F354+$L$3</f>
        <v>#VALUE!</v>
      </c>
      <c r="H354" s="16" t="e">
        <f aca="false">F354+$M$3</f>
        <v>#VALUE!</v>
      </c>
      <c r="I354" s="16" t="e">
        <f aca="false">F354+$N$3</f>
        <v>#VALUE!</v>
      </c>
      <c r="J354" s="16" t="e">
        <f aca="false">F354+$O$3</f>
        <v>#VALUE!</v>
      </c>
    </row>
    <row r="355" s="14" customFormat="true" ht="14.25" hidden="false" customHeight="true" outlineLevel="0" collapsed="false">
      <c r="A355" s="15" t="s">
        <v>1031</v>
      </c>
      <c r="B355" s="15" t="n">
        <v>10</v>
      </c>
      <c r="C355" s="15" t="s">
        <v>1062</v>
      </c>
      <c r="D355" s="15" t="s">
        <v>19</v>
      </c>
      <c r="E355" s="15" t="s">
        <v>1063</v>
      </c>
      <c r="F355" s="15" t="s">
        <v>1064</v>
      </c>
      <c r="G355" s="16" t="e">
        <f aca="false">F355+$L$3</f>
        <v>#VALUE!</v>
      </c>
      <c r="H355" s="16" t="e">
        <f aca="false">F355+$M$3</f>
        <v>#VALUE!</v>
      </c>
      <c r="I355" s="16" t="e">
        <f aca="false">F355+$N$3</f>
        <v>#VALUE!</v>
      </c>
      <c r="J355" s="16" t="e">
        <f aca="false">F355+$O$3</f>
        <v>#VALUE!</v>
      </c>
    </row>
    <row r="356" s="14" customFormat="true" ht="14.25" hidden="false" customHeight="true" outlineLevel="0" collapsed="false">
      <c r="A356" s="15" t="s">
        <v>1031</v>
      </c>
      <c r="B356" s="15" t="n">
        <v>11</v>
      </c>
      <c r="C356" s="15" t="s">
        <v>1065</v>
      </c>
      <c r="D356" s="15" t="s">
        <v>19</v>
      </c>
      <c r="E356" s="15" t="s">
        <v>1066</v>
      </c>
      <c r="F356" s="15" t="s">
        <v>1067</v>
      </c>
      <c r="G356" s="16" t="e">
        <f aca="false">F356+$L$3</f>
        <v>#VALUE!</v>
      </c>
      <c r="H356" s="16" t="e">
        <f aca="false">F356+$M$3</f>
        <v>#VALUE!</v>
      </c>
      <c r="I356" s="16" t="e">
        <f aca="false">F356+$N$3</f>
        <v>#VALUE!</v>
      </c>
      <c r="J356" s="16" t="e">
        <f aca="false">F356+$O$3</f>
        <v>#VALUE!</v>
      </c>
    </row>
    <row r="357" s="14" customFormat="true" ht="14.25" hidden="false" customHeight="true" outlineLevel="0" collapsed="false">
      <c r="A357" s="15" t="s">
        <v>1031</v>
      </c>
      <c r="B357" s="15" t="n">
        <v>12</v>
      </c>
      <c r="C357" s="15" t="s">
        <v>1068</v>
      </c>
      <c r="D357" s="15" t="s">
        <v>19</v>
      </c>
      <c r="E357" s="15" t="s">
        <v>1069</v>
      </c>
      <c r="F357" s="15" t="s">
        <v>1070</v>
      </c>
      <c r="G357" s="16" t="e">
        <f aca="false">F357+$L$3</f>
        <v>#VALUE!</v>
      </c>
      <c r="H357" s="16" t="e">
        <f aca="false">F357+$M$3</f>
        <v>#VALUE!</v>
      </c>
      <c r="I357" s="16" t="e">
        <f aca="false">F357+$N$3</f>
        <v>#VALUE!</v>
      </c>
      <c r="J357" s="16" t="e">
        <f aca="false">F357+$O$3</f>
        <v>#VALUE!</v>
      </c>
    </row>
    <row r="358" s="14" customFormat="true" ht="14.25" hidden="false" customHeight="true" outlineLevel="0" collapsed="false">
      <c r="A358" s="15" t="s">
        <v>1031</v>
      </c>
      <c r="B358" s="15" t="n">
        <v>13</v>
      </c>
      <c r="C358" s="15" t="s">
        <v>1071</v>
      </c>
      <c r="D358" s="15" t="s">
        <v>19</v>
      </c>
      <c r="E358" s="15" t="s">
        <v>1072</v>
      </c>
      <c r="F358" s="15" t="s">
        <v>1073</v>
      </c>
      <c r="G358" s="16" t="e">
        <f aca="false">F358+$L$3</f>
        <v>#VALUE!</v>
      </c>
      <c r="H358" s="16" t="e">
        <f aca="false">F358+$M$3</f>
        <v>#VALUE!</v>
      </c>
      <c r="I358" s="16" t="e">
        <f aca="false">F358+$N$3</f>
        <v>#VALUE!</v>
      </c>
      <c r="J358" s="16" t="e">
        <f aca="false">F358+$O$3</f>
        <v>#VALUE!</v>
      </c>
    </row>
    <row r="359" s="14" customFormat="true" ht="14.25" hidden="false" customHeight="true" outlineLevel="0" collapsed="false">
      <c r="A359" s="15" t="s">
        <v>1031</v>
      </c>
      <c r="B359" s="15" t="n">
        <v>14</v>
      </c>
      <c r="C359" s="15" t="s">
        <v>1074</v>
      </c>
      <c r="D359" s="15" t="s">
        <v>19</v>
      </c>
      <c r="E359" s="15" t="s">
        <v>293</v>
      </c>
      <c r="F359" s="15" t="s">
        <v>1075</v>
      </c>
      <c r="G359" s="16" t="e">
        <f aca="false">F359+$L$3</f>
        <v>#VALUE!</v>
      </c>
      <c r="H359" s="16" t="e">
        <f aca="false">F359+$M$3</f>
        <v>#VALUE!</v>
      </c>
      <c r="I359" s="16" t="e">
        <f aca="false">F359+$N$3</f>
        <v>#VALUE!</v>
      </c>
      <c r="J359" s="16" t="e">
        <f aca="false">F359+$O$3</f>
        <v>#VALUE!</v>
      </c>
    </row>
    <row r="360" s="14" customFormat="true" ht="14.25" hidden="false" customHeight="true" outlineLevel="0" collapsed="false">
      <c r="A360" s="15" t="s">
        <v>1031</v>
      </c>
      <c r="B360" s="15" t="n">
        <v>15</v>
      </c>
      <c r="C360" s="15" t="s">
        <v>1076</v>
      </c>
      <c r="D360" s="15" t="s">
        <v>19</v>
      </c>
      <c r="E360" s="15" t="s">
        <v>1077</v>
      </c>
      <c r="F360" s="15" t="s">
        <v>1078</v>
      </c>
      <c r="G360" s="16" t="n">
        <f aca="false">F360+$L$3</f>
        <v>2379.97</v>
      </c>
      <c r="H360" s="16" t="n">
        <f aca="false">F360+$M$3</f>
        <v>2668.57</v>
      </c>
      <c r="I360" s="16" t="n">
        <f aca="false">F360+$N$3</f>
        <v>3142.3</v>
      </c>
      <c r="J360" s="16" t="n">
        <f aca="false">F360+$O$3</f>
        <v>4194.71</v>
      </c>
    </row>
    <row r="361" s="14" customFormat="true" ht="14.25" hidden="false" customHeight="true" outlineLevel="0" collapsed="false">
      <c r="A361" s="15" t="s">
        <v>1031</v>
      </c>
      <c r="B361" s="15" t="n">
        <v>16</v>
      </c>
      <c r="C361" s="15" t="s">
        <v>1079</v>
      </c>
      <c r="D361" s="15" t="s">
        <v>19</v>
      </c>
      <c r="E361" s="15" t="s">
        <v>1080</v>
      </c>
      <c r="F361" s="15" t="s">
        <v>1081</v>
      </c>
      <c r="G361" s="16" t="e">
        <f aca="false">F361+$L$3</f>
        <v>#VALUE!</v>
      </c>
      <c r="H361" s="16" t="e">
        <f aca="false">F361+$M$3</f>
        <v>#VALUE!</v>
      </c>
      <c r="I361" s="16" t="e">
        <f aca="false">F361+$N$3</f>
        <v>#VALUE!</v>
      </c>
      <c r="J361" s="16" t="e">
        <f aca="false">F361+$O$3</f>
        <v>#VALUE!</v>
      </c>
    </row>
    <row r="362" s="14" customFormat="true" ht="14.25" hidden="false" customHeight="true" outlineLevel="0" collapsed="false">
      <c r="A362" s="15" t="s">
        <v>1031</v>
      </c>
      <c r="B362" s="15" t="n">
        <v>17</v>
      </c>
      <c r="C362" s="15" t="s">
        <v>1082</v>
      </c>
      <c r="D362" s="15" t="s">
        <v>19</v>
      </c>
      <c r="E362" s="15" t="s">
        <v>1083</v>
      </c>
      <c r="F362" s="15" t="s">
        <v>1084</v>
      </c>
      <c r="G362" s="16" t="e">
        <f aca="false">F362+$L$3</f>
        <v>#VALUE!</v>
      </c>
      <c r="H362" s="16" t="e">
        <f aca="false">F362+$M$3</f>
        <v>#VALUE!</v>
      </c>
      <c r="I362" s="16" t="e">
        <f aca="false">F362+$N$3</f>
        <v>#VALUE!</v>
      </c>
      <c r="J362" s="16" t="e">
        <f aca="false">F362+$O$3</f>
        <v>#VALUE!</v>
      </c>
    </row>
    <row r="363" s="14" customFormat="true" ht="14.25" hidden="false" customHeight="true" outlineLevel="0" collapsed="false">
      <c r="A363" s="15" t="s">
        <v>1031</v>
      </c>
      <c r="B363" s="15" t="n">
        <v>18</v>
      </c>
      <c r="C363" s="15" t="s">
        <v>1085</v>
      </c>
      <c r="D363" s="15" t="s">
        <v>19</v>
      </c>
      <c r="E363" s="15" t="s">
        <v>1086</v>
      </c>
      <c r="F363" s="15" t="s">
        <v>1087</v>
      </c>
      <c r="G363" s="16" t="e">
        <f aca="false">F363+$L$3</f>
        <v>#VALUE!</v>
      </c>
      <c r="H363" s="16" t="e">
        <f aca="false">F363+$M$3</f>
        <v>#VALUE!</v>
      </c>
      <c r="I363" s="16" t="e">
        <f aca="false">F363+$N$3</f>
        <v>#VALUE!</v>
      </c>
      <c r="J363" s="16" t="e">
        <f aca="false">F363+$O$3</f>
        <v>#VALUE!</v>
      </c>
    </row>
    <row r="364" s="14" customFormat="true" ht="14.25" hidden="false" customHeight="true" outlineLevel="0" collapsed="false">
      <c r="A364" s="15" t="s">
        <v>1031</v>
      </c>
      <c r="B364" s="15" t="n">
        <v>19</v>
      </c>
      <c r="C364" s="15" t="s">
        <v>1088</v>
      </c>
      <c r="D364" s="15" t="s">
        <v>1089</v>
      </c>
      <c r="E364" s="15" t="s">
        <v>19</v>
      </c>
      <c r="F364" s="15" t="s">
        <v>1090</v>
      </c>
      <c r="G364" s="16" t="e">
        <f aca="false">F364+$L$3</f>
        <v>#VALUE!</v>
      </c>
      <c r="H364" s="16" t="e">
        <f aca="false">F364+$M$3</f>
        <v>#VALUE!</v>
      </c>
      <c r="I364" s="16" t="e">
        <f aca="false">F364+$N$3</f>
        <v>#VALUE!</v>
      </c>
      <c r="J364" s="16" t="e">
        <f aca="false">F364+$O$3</f>
        <v>#VALUE!</v>
      </c>
    </row>
    <row r="365" s="14" customFormat="true" ht="14.25" hidden="false" customHeight="true" outlineLevel="0" collapsed="false">
      <c r="A365" s="15" t="s">
        <v>1031</v>
      </c>
      <c r="B365" s="15" t="n">
        <v>20</v>
      </c>
      <c r="C365" s="15" t="s">
        <v>1091</v>
      </c>
      <c r="D365" s="15" t="s">
        <v>19</v>
      </c>
      <c r="E365" s="15" t="s">
        <v>1092</v>
      </c>
      <c r="F365" s="15" t="s">
        <v>1093</v>
      </c>
      <c r="G365" s="16" t="e">
        <f aca="false">F365+$L$3</f>
        <v>#VALUE!</v>
      </c>
      <c r="H365" s="16" t="e">
        <f aca="false">F365+$M$3</f>
        <v>#VALUE!</v>
      </c>
      <c r="I365" s="16" t="e">
        <f aca="false">F365+$N$3</f>
        <v>#VALUE!</v>
      </c>
      <c r="J365" s="16" t="e">
        <f aca="false">F365+$O$3</f>
        <v>#VALUE!</v>
      </c>
    </row>
    <row r="366" s="14" customFormat="true" ht="14.25" hidden="false" customHeight="true" outlineLevel="0" collapsed="false">
      <c r="A366" s="15" t="s">
        <v>1031</v>
      </c>
      <c r="B366" s="15" t="n">
        <v>21</v>
      </c>
      <c r="C366" s="15" t="s">
        <v>1094</v>
      </c>
      <c r="D366" s="15" t="s">
        <v>19</v>
      </c>
      <c r="E366" s="15" t="s">
        <v>1095</v>
      </c>
      <c r="F366" s="15" t="s">
        <v>1096</v>
      </c>
      <c r="G366" s="16" t="e">
        <f aca="false">F366+$L$3</f>
        <v>#VALUE!</v>
      </c>
      <c r="H366" s="16" t="e">
        <f aca="false">F366+$M$3</f>
        <v>#VALUE!</v>
      </c>
      <c r="I366" s="16" t="e">
        <f aca="false">F366+$N$3</f>
        <v>#VALUE!</v>
      </c>
      <c r="J366" s="16" t="e">
        <f aca="false">F366+$O$3</f>
        <v>#VALUE!</v>
      </c>
    </row>
    <row r="367" s="14" customFormat="true" ht="14.25" hidden="false" customHeight="true" outlineLevel="0" collapsed="false">
      <c r="A367" s="15" t="s">
        <v>1031</v>
      </c>
      <c r="B367" s="15" t="n">
        <v>22</v>
      </c>
      <c r="C367" s="15" t="s">
        <v>1097</v>
      </c>
      <c r="D367" s="15" t="s">
        <v>19</v>
      </c>
      <c r="E367" s="15" t="s">
        <v>1098</v>
      </c>
      <c r="F367" s="15" t="s">
        <v>1099</v>
      </c>
      <c r="G367" s="16" t="e">
        <f aca="false">F367+$L$3</f>
        <v>#VALUE!</v>
      </c>
      <c r="H367" s="16" t="e">
        <f aca="false">F367+$M$3</f>
        <v>#VALUE!</v>
      </c>
      <c r="I367" s="16" t="e">
        <f aca="false">F367+$N$3</f>
        <v>#VALUE!</v>
      </c>
      <c r="J367" s="16" t="e">
        <f aca="false">F367+$O$3</f>
        <v>#VALUE!</v>
      </c>
    </row>
    <row r="368" s="14" customFormat="true" ht="14.25" hidden="false" customHeight="true" outlineLevel="0" collapsed="false">
      <c r="A368" s="15" t="s">
        <v>1031</v>
      </c>
      <c r="B368" s="15" t="n">
        <v>23</v>
      </c>
      <c r="C368" s="15" t="s">
        <v>1100</v>
      </c>
      <c r="D368" s="15" t="s">
        <v>19</v>
      </c>
      <c r="E368" s="15" t="s">
        <v>1101</v>
      </c>
      <c r="F368" s="15" t="s">
        <v>1102</v>
      </c>
      <c r="G368" s="16" t="e">
        <f aca="false">F368+$L$3</f>
        <v>#VALUE!</v>
      </c>
      <c r="H368" s="16" t="e">
        <f aca="false">F368+$M$3</f>
        <v>#VALUE!</v>
      </c>
      <c r="I368" s="16" t="e">
        <f aca="false">F368+$N$3</f>
        <v>#VALUE!</v>
      </c>
      <c r="J368" s="16" t="e">
        <f aca="false">F368+$O$3</f>
        <v>#VALUE!</v>
      </c>
    </row>
    <row r="369" s="14" customFormat="true" ht="14.25" hidden="false" customHeight="true" outlineLevel="0" collapsed="false">
      <c r="A369" s="15" t="s">
        <v>1103</v>
      </c>
      <c r="B369" s="15" t="n">
        <v>0</v>
      </c>
      <c r="C369" s="15" t="s">
        <v>1104</v>
      </c>
      <c r="D369" s="15" t="s">
        <v>19</v>
      </c>
      <c r="E369" s="15" t="s">
        <v>1105</v>
      </c>
      <c r="F369" s="15" t="s">
        <v>1106</v>
      </c>
      <c r="G369" s="16" t="e">
        <f aca="false">F369+$L$3</f>
        <v>#VALUE!</v>
      </c>
      <c r="H369" s="16" t="e">
        <f aca="false">F369+$M$3</f>
        <v>#VALUE!</v>
      </c>
      <c r="I369" s="16" t="e">
        <f aca="false">F369+$N$3</f>
        <v>#VALUE!</v>
      </c>
      <c r="J369" s="16" t="e">
        <f aca="false">F369+$O$3</f>
        <v>#VALUE!</v>
      </c>
    </row>
    <row r="370" s="14" customFormat="true" ht="14.25" hidden="false" customHeight="true" outlineLevel="0" collapsed="false">
      <c r="A370" s="15" t="s">
        <v>1103</v>
      </c>
      <c r="B370" s="15" t="n">
        <v>1</v>
      </c>
      <c r="C370" s="15" t="s">
        <v>1107</v>
      </c>
      <c r="D370" s="15" t="s">
        <v>19</v>
      </c>
      <c r="E370" s="15" t="s">
        <v>1108</v>
      </c>
      <c r="F370" s="15" t="s">
        <v>1109</v>
      </c>
      <c r="G370" s="16" t="e">
        <f aca="false">F370+$L$3</f>
        <v>#VALUE!</v>
      </c>
      <c r="H370" s="16" t="e">
        <f aca="false">F370+$M$3</f>
        <v>#VALUE!</v>
      </c>
      <c r="I370" s="16" t="e">
        <f aca="false">F370+$N$3</f>
        <v>#VALUE!</v>
      </c>
      <c r="J370" s="16" t="e">
        <f aca="false">F370+$O$3</f>
        <v>#VALUE!</v>
      </c>
    </row>
    <row r="371" s="14" customFormat="true" ht="14.25" hidden="false" customHeight="true" outlineLevel="0" collapsed="false">
      <c r="A371" s="15" t="s">
        <v>1103</v>
      </c>
      <c r="B371" s="15" t="n">
        <v>2</v>
      </c>
      <c r="C371" s="15" t="s">
        <v>1110</v>
      </c>
      <c r="D371" s="15" t="s">
        <v>19</v>
      </c>
      <c r="E371" s="15" t="s">
        <v>1111</v>
      </c>
      <c r="F371" s="15" t="s">
        <v>1112</v>
      </c>
      <c r="G371" s="16" t="e">
        <f aca="false">F371+$L$3</f>
        <v>#VALUE!</v>
      </c>
      <c r="H371" s="16" t="e">
        <f aca="false">F371+$M$3</f>
        <v>#VALUE!</v>
      </c>
      <c r="I371" s="16" t="e">
        <f aca="false">F371+$N$3</f>
        <v>#VALUE!</v>
      </c>
      <c r="J371" s="16" t="e">
        <f aca="false">F371+$O$3</f>
        <v>#VALUE!</v>
      </c>
    </row>
    <row r="372" s="14" customFormat="true" ht="14.25" hidden="false" customHeight="true" outlineLevel="0" collapsed="false">
      <c r="A372" s="15" t="s">
        <v>1103</v>
      </c>
      <c r="B372" s="15" t="n">
        <v>3</v>
      </c>
      <c r="C372" s="15" t="s">
        <v>1113</v>
      </c>
      <c r="D372" s="15" t="s">
        <v>19</v>
      </c>
      <c r="E372" s="15" t="s">
        <v>1114</v>
      </c>
      <c r="F372" s="15" t="s">
        <v>1115</v>
      </c>
      <c r="G372" s="16" t="e">
        <f aca="false">F372+$L$3</f>
        <v>#VALUE!</v>
      </c>
      <c r="H372" s="16" t="e">
        <f aca="false">F372+$M$3</f>
        <v>#VALUE!</v>
      </c>
      <c r="I372" s="16" t="e">
        <f aca="false">F372+$N$3</f>
        <v>#VALUE!</v>
      </c>
      <c r="J372" s="16" t="e">
        <f aca="false">F372+$O$3</f>
        <v>#VALUE!</v>
      </c>
    </row>
    <row r="373" s="14" customFormat="true" ht="14.25" hidden="false" customHeight="true" outlineLevel="0" collapsed="false">
      <c r="A373" s="15" t="s">
        <v>1103</v>
      </c>
      <c r="B373" s="15" t="n">
        <v>4</v>
      </c>
      <c r="C373" s="15" t="s">
        <v>1116</v>
      </c>
      <c r="D373" s="15" t="s">
        <v>1117</v>
      </c>
      <c r="E373" s="15" t="s">
        <v>19</v>
      </c>
      <c r="F373" s="15" t="s">
        <v>1118</v>
      </c>
      <c r="G373" s="16" t="e">
        <f aca="false">F373+$L$3</f>
        <v>#VALUE!</v>
      </c>
      <c r="H373" s="16" t="e">
        <f aca="false">F373+$M$3</f>
        <v>#VALUE!</v>
      </c>
      <c r="I373" s="16" t="e">
        <f aca="false">F373+$N$3</f>
        <v>#VALUE!</v>
      </c>
      <c r="J373" s="16" t="e">
        <f aca="false">F373+$O$3</f>
        <v>#VALUE!</v>
      </c>
    </row>
    <row r="374" s="14" customFormat="true" ht="14.25" hidden="false" customHeight="true" outlineLevel="0" collapsed="false">
      <c r="A374" s="15" t="s">
        <v>1103</v>
      </c>
      <c r="B374" s="15" t="n">
        <v>5</v>
      </c>
      <c r="C374" s="15" t="s">
        <v>1119</v>
      </c>
      <c r="D374" s="15" t="s">
        <v>1120</v>
      </c>
      <c r="E374" s="15" t="s">
        <v>19</v>
      </c>
      <c r="F374" s="15" t="s">
        <v>1121</v>
      </c>
      <c r="G374" s="16" t="e">
        <f aca="false">F374+$L$3</f>
        <v>#VALUE!</v>
      </c>
      <c r="H374" s="16" t="e">
        <f aca="false">F374+$M$3</f>
        <v>#VALUE!</v>
      </c>
      <c r="I374" s="16" t="e">
        <f aca="false">F374+$N$3</f>
        <v>#VALUE!</v>
      </c>
      <c r="J374" s="16" t="e">
        <f aca="false">F374+$O$3</f>
        <v>#VALUE!</v>
      </c>
    </row>
    <row r="375" s="14" customFormat="true" ht="14.25" hidden="false" customHeight="true" outlineLevel="0" collapsed="false">
      <c r="A375" s="15" t="s">
        <v>1103</v>
      </c>
      <c r="B375" s="15" t="n">
        <v>6</v>
      </c>
      <c r="C375" s="15" t="s">
        <v>1122</v>
      </c>
      <c r="D375" s="15" t="s">
        <v>1123</v>
      </c>
      <c r="E375" s="15" t="s">
        <v>19</v>
      </c>
      <c r="F375" s="15" t="s">
        <v>1124</v>
      </c>
      <c r="G375" s="16" t="e">
        <f aca="false">F375+$L$3</f>
        <v>#VALUE!</v>
      </c>
      <c r="H375" s="16" t="e">
        <f aca="false">F375+$M$3</f>
        <v>#VALUE!</v>
      </c>
      <c r="I375" s="16" t="e">
        <f aca="false">F375+$N$3</f>
        <v>#VALUE!</v>
      </c>
      <c r="J375" s="16" t="e">
        <f aca="false">F375+$O$3</f>
        <v>#VALUE!</v>
      </c>
    </row>
    <row r="376" s="14" customFormat="true" ht="14.25" hidden="false" customHeight="true" outlineLevel="0" collapsed="false">
      <c r="A376" s="15" t="s">
        <v>1103</v>
      </c>
      <c r="B376" s="15" t="n">
        <v>7</v>
      </c>
      <c r="C376" s="15" t="s">
        <v>1125</v>
      </c>
      <c r="D376" s="15" t="s">
        <v>1126</v>
      </c>
      <c r="E376" s="15" t="s">
        <v>19</v>
      </c>
      <c r="F376" s="15" t="s">
        <v>1127</v>
      </c>
      <c r="G376" s="16" t="e">
        <f aca="false">F376+$L$3</f>
        <v>#VALUE!</v>
      </c>
      <c r="H376" s="16" t="e">
        <f aca="false">F376+$M$3</f>
        <v>#VALUE!</v>
      </c>
      <c r="I376" s="16" t="e">
        <f aca="false">F376+$N$3</f>
        <v>#VALUE!</v>
      </c>
      <c r="J376" s="16" t="e">
        <f aca="false">F376+$O$3</f>
        <v>#VALUE!</v>
      </c>
    </row>
    <row r="377" s="14" customFormat="true" ht="14.25" hidden="false" customHeight="true" outlineLevel="0" collapsed="false">
      <c r="A377" s="15" t="s">
        <v>1103</v>
      </c>
      <c r="B377" s="15" t="n">
        <v>8</v>
      </c>
      <c r="C377" s="15" t="s">
        <v>1128</v>
      </c>
      <c r="D377" s="15" t="s">
        <v>1129</v>
      </c>
      <c r="E377" s="15" t="s">
        <v>19</v>
      </c>
      <c r="F377" s="15" t="s">
        <v>1130</v>
      </c>
      <c r="G377" s="16" t="e">
        <f aca="false">F377+$L$3</f>
        <v>#VALUE!</v>
      </c>
      <c r="H377" s="16" t="e">
        <f aca="false">F377+$M$3</f>
        <v>#VALUE!</v>
      </c>
      <c r="I377" s="16" t="e">
        <f aca="false">F377+$N$3</f>
        <v>#VALUE!</v>
      </c>
      <c r="J377" s="16" t="e">
        <f aca="false">F377+$O$3</f>
        <v>#VALUE!</v>
      </c>
    </row>
    <row r="378" s="14" customFormat="true" ht="14.25" hidden="false" customHeight="true" outlineLevel="0" collapsed="false">
      <c r="A378" s="15" t="s">
        <v>1103</v>
      </c>
      <c r="B378" s="15" t="n">
        <v>9</v>
      </c>
      <c r="C378" s="15" t="s">
        <v>1131</v>
      </c>
      <c r="D378" s="15" t="s">
        <v>1132</v>
      </c>
      <c r="E378" s="15" t="s">
        <v>19</v>
      </c>
      <c r="F378" s="15" t="s">
        <v>1133</v>
      </c>
      <c r="G378" s="16" t="e">
        <f aca="false">F378+$L$3</f>
        <v>#VALUE!</v>
      </c>
      <c r="H378" s="16" t="e">
        <f aca="false">F378+$M$3</f>
        <v>#VALUE!</v>
      </c>
      <c r="I378" s="16" t="e">
        <f aca="false">F378+$N$3</f>
        <v>#VALUE!</v>
      </c>
      <c r="J378" s="16" t="e">
        <f aca="false">F378+$O$3</f>
        <v>#VALUE!</v>
      </c>
    </row>
    <row r="379" s="14" customFormat="true" ht="14.25" hidden="false" customHeight="true" outlineLevel="0" collapsed="false">
      <c r="A379" s="15" t="s">
        <v>1103</v>
      </c>
      <c r="B379" s="15" t="n">
        <v>10</v>
      </c>
      <c r="C379" s="15" t="s">
        <v>1134</v>
      </c>
      <c r="D379" s="15" t="s">
        <v>19</v>
      </c>
      <c r="E379" s="15" t="s">
        <v>1135</v>
      </c>
      <c r="F379" s="15" t="s">
        <v>1136</v>
      </c>
      <c r="G379" s="16" t="e">
        <f aca="false">F379+$L$3</f>
        <v>#VALUE!</v>
      </c>
      <c r="H379" s="16" t="e">
        <f aca="false">F379+$M$3</f>
        <v>#VALUE!</v>
      </c>
      <c r="I379" s="16" t="e">
        <f aca="false">F379+$N$3</f>
        <v>#VALUE!</v>
      </c>
      <c r="J379" s="16" t="e">
        <f aca="false">F379+$O$3</f>
        <v>#VALUE!</v>
      </c>
    </row>
    <row r="380" s="14" customFormat="true" ht="14.25" hidden="false" customHeight="true" outlineLevel="0" collapsed="false">
      <c r="A380" s="15" t="s">
        <v>1103</v>
      </c>
      <c r="B380" s="15" t="n">
        <v>11</v>
      </c>
      <c r="C380" s="15" t="s">
        <v>1137</v>
      </c>
      <c r="D380" s="15" t="s">
        <v>19</v>
      </c>
      <c r="E380" s="15" t="s">
        <v>1138</v>
      </c>
      <c r="F380" s="15" t="s">
        <v>1139</v>
      </c>
      <c r="G380" s="16" t="e">
        <f aca="false">F380+$L$3</f>
        <v>#VALUE!</v>
      </c>
      <c r="H380" s="16" t="e">
        <f aca="false">F380+$M$3</f>
        <v>#VALUE!</v>
      </c>
      <c r="I380" s="16" t="e">
        <f aca="false">F380+$N$3</f>
        <v>#VALUE!</v>
      </c>
      <c r="J380" s="16" t="e">
        <f aca="false">F380+$O$3</f>
        <v>#VALUE!</v>
      </c>
    </row>
    <row r="381" s="14" customFormat="true" ht="14.25" hidden="false" customHeight="true" outlineLevel="0" collapsed="false">
      <c r="A381" s="15" t="s">
        <v>1103</v>
      </c>
      <c r="B381" s="15" t="n">
        <v>12</v>
      </c>
      <c r="C381" s="15" t="s">
        <v>1140</v>
      </c>
      <c r="D381" s="15" t="s">
        <v>19</v>
      </c>
      <c r="E381" s="15" t="s">
        <v>1141</v>
      </c>
      <c r="F381" s="15" t="s">
        <v>1142</v>
      </c>
      <c r="G381" s="16" t="e">
        <f aca="false">F381+$L$3</f>
        <v>#VALUE!</v>
      </c>
      <c r="H381" s="16" t="e">
        <f aca="false">F381+$M$3</f>
        <v>#VALUE!</v>
      </c>
      <c r="I381" s="16" t="e">
        <f aca="false">F381+$N$3</f>
        <v>#VALUE!</v>
      </c>
      <c r="J381" s="16" t="e">
        <f aca="false">F381+$O$3</f>
        <v>#VALUE!</v>
      </c>
    </row>
    <row r="382" s="14" customFormat="true" ht="14.25" hidden="false" customHeight="true" outlineLevel="0" collapsed="false">
      <c r="A382" s="15" t="s">
        <v>1103</v>
      </c>
      <c r="B382" s="15" t="n">
        <v>13</v>
      </c>
      <c r="C382" s="15" t="s">
        <v>1143</v>
      </c>
      <c r="D382" s="15" t="s">
        <v>19</v>
      </c>
      <c r="E382" s="15" t="s">
        <v>1144</v>
      </c>
      <c r="F382" s="15" t="s">
        <v>1145</v>
      </c>
      <c r="G382" s="16" t="e">
        <f aca="false">F382+$L$3</f>
        <v>#VALUE!</v>
      </c>
      <c r="H382" s="16" t="e">
        <f aca="false">F382+$M$3</f>
        <v>#VALUE!</v>
      </c>
      <c r="I382" s="16" t="e">
        <f aca="false">F382+$N$3</f>
        <v>#VALUE!</v>
      </c>
      <c r="J382" s="16" t="e">
        <f aca="false">F382+$O$3</f>
        <v>#VALUE!</v>
      </c>
    </row>
    <row r="383" s="14" customFormat="true" ht="14.25" hidden="false" customHeight="true" outlineLevel="0" collapsed="false">
      <c r="A383" s="15" t="s">
        <v>1103</v>
      </c>
      <c r="B383" s="15" t="n">
        <v>14</v>
      </c>
      <c r="C383" s="15" t="s">
        <v>1146</v>
      </c>
      <c r="D383" s="15" t="s">
        <v>19</v>
      </c>
      <c r="E383" s="15" t="s">
        <v>1147</v>
      </c>
      <c r="F383" s="15" t="s">
        <v>1148</v>
      </c>
      <c r="G383" s="16" t="e">
        <f aca="false">F383+$L$3</f>
        <v>#VALUE!</v>
      </c>
      <c r="H383" s="16" t="e">
        <f aca="false">F383+$M$3</f>
        <v>#VALUE!</v>
      </c>
      <c r="I383" s="16" t="e">
        <f aca="false">F383+$N$3</f>
        <v>#VALUE!</v>
      </c>
      <c r="J383" s="16" t="e">
        <f aca="false">F383+$O$3</f>
        <v>#VALUE!</v>
      </c>
    </row>
    <row r="384" s="14" customFormat="true" ht="14.25" hidden="false" customHeight="true" outlineLevel="0" collapsed="false">
      <c r="A384" s="15" t="s">
        <v>1103</v>
      </c>
      <c r="B384" s="15" t="n">
        <v>15</v>
      </c>
      <c r="C384" s="15" t="s">
        <v>1149</v>
      </c>
      <c r="D384" s="15" t="s">
        <v>19</v>
      </c>
      <c r="E384" s="15" t="s">
        <v>1150</v>
      </c>
      <c r="F384" s="15" t="s">
        <v>1151</v>
      </c>
      <c r="G384" s="16" t="e">
        <f aca="false">F384+$L$3</f>
        <v>#VALUE!</v>
      </c>
      <c r="H384" s="16" t="e">
        <f aca="false">F384+$M$3</f>
        <v>#VALUE!</v>
      </c>
      <c r="I384" s="16" t="e">
        <f aca="false">F384+$N$3</f>
        <v>#VALUE!</v>
      </c>
      <c r="J384" s="16" t="e">
        <f aca="false">F384+$O$3</f>
        <v>#VALUE!</v>
      </c>
    </row>
    <row r="385" s="14" customFormat="true" ht="14.25" hidden="false" customHeight="true" outlineLevel="0" collapsed="false">
      <c r="A385" s="15" t="s">
        <v>1103</v>
      </c>
      <c r="B385" s="15" t="n">
        <v>16</v>
      </c>
      <c r="C385" s="15" t="s">
        <v>1152</v>
      </c>
      <c r="D385" s="15" t="s">
        <v>19</v>
      </c>
      <c r="E385" s="15" t="s">
        <v>1153</v>
      </c>
      <c r="F385" s="15" t="s">
        <v>1154</v>
      </c>
      <c r="G385" s="16" t="e">
        <f aca="false">F385+$L$3</f>
        <v>#VALUE!</v>
      </c>
      <c r="H385" s="16" t="e">
        <f aca="false">F385+$M$3</f>
        <v>#VALUE!</v>
      </c>
      <c r="I385" s="16" t="e">
        <f aca="false">F385+$N$3</f>
        <v>#VALUE!</v>
      </c>
      <c r="J385" s="16" t="e">
        <f aca="false">F385+$O$3</f>
        <v>#VALUE!</v>
      </c>
    </row>
    <row r="386" s="14" customFormat="true" ht="14.25" hidden="false" customHeight="true" outlineLevel="0" collapsed="false">
      <c r="A386" s="15" t="s">
        <v>1103</v>
      </c>
      <c r="B386" s="15" t="n">
        <v>17</v>
      </c>
      <c r="C386" s="15" t="s">
        <v>1155</v>
      </c>
      <c r="D386" s="15" t="s">
        <v>19</v>
      </c>
      <c r="E386" s="15" t="s">
        <v>1156</v>
      </c>
      <c r="F386" s="15" t="s">
        <v>1157</v>
      </c>
      <c r="G386" s="16" t="e">
        <f aca="false">F386+$L$3</f>
        <v>#VALUE!</v>
      </c>
      <c r="H386" s="16" t="e">
        <f aca="false">F386+$M$3</f>
        <v>#VALUE!</v>
      </c>
      <c r="I386" s="16" t="e">
        <f aca="false">F386+$N$3</f>
        <v>#VALUE!</v>
      </c>
      <c r="J386" s="16" t="e">
        <f aca="false">F386+$O$3</f>
        <v>#VALUE!</v>
      </c>
    </row>
    <row r="387" s="14" customFormat="true" ht="14.25" hidden="false" customHeight="true" outlineLevel="0" collapsed="false">
      <c r="A387" s="15" t="s">
        <v>1103</v>
      </c>
      <c r="B387" s="15" t="n">
        <v>18</v>
      </c>
      <c r="C387" s="15" t="s">
        <v>1158</v>
      </c>
      <c r="D387" s="15" t="s">
        <v>19</v>
      </c>
      <c r="E387" s="15" t="s">
        <v>1159</v>
      </c>
      <c r="F387" s="15" t="s">
        <v>1160</v>
      </c>
      <c r="G387" s="16" t="e">
        <f aca="false">F387+$L$3</f>
        <v>#VALUE!</v>
      </c>
      <c r="H387" s="16" t="e">
        <f aca="false">F387+$M$3</f>
        <v>#VALUE!</v>
      </c>
      <c r="I387" s="16" t="e">
        <f aca="false">F387+$N$3</f>
        <v>#VALUE!</v>
      </c>
      <c r="J387" s="16" t="e">
        <f aca="false">F387+$O$3</f>
        <v>#VALUE!</v>
      </c>
    </row>
    <row r="388" s="14" customFormat="true" ht="14.25" hidden="false" customHeight="true" outlineLevel="0" collapsed="false">
      <c r="A388" s="15" t="s">
        <v>1103</v>
      </c>
      <c r="B388" s="15" t="n">
        <v>19</v>
      </c>
      <c r="C388" s="15" t="s">
        <v>1161</v>
      </c>
      <c r="D388" s="15" t="s">
        <v>19</v>
      </c>
      <c r="E388" s="15" t="s">
        <v>1162</v>
      </c>
      <c r="F388" s="15" t="s">
        <v>1163</v>
      </c>
      <c r="G388" s="16" t="e">
        <f aca="false">F388+$L$3</f>
        <v>#VALUE!</v>
      </c>
      <c r="H388" s="16" t="e">
        <f aca="false">F388+$M$3</f>
        <v>#VALUE!</v>
      </c>
      <c r="I388" s="16" t="e">
        <f aca="false">F388+$N$3</f>
        <v>#VALUE!</v>
      </c>
      <c r="J388" s="16" t="e">
        <f aca="false">F388+$O$3</f>
        <v>#VALUE!</v>
      </c>
    </row>
    <row r="389" s="14" customFormat="true" ht="14.25" hidden="false" customHeight="true" outlineLevel="0" collapsed="false">
      <c r="A389" s="15" t="s">
        <v>1103</v>
      </c>
      <c r="B389" s="15" t="n">
        <v>20</v>
      </c>
      <c r="C389" s="15" t="s">
        <v>1164</v>
      </c>
      <c r="D389" s="15" t="s">
        <v>19</v>
      </c>
      <c r="E389" s="15" t="s">
        <v>1165</v>
      </c>
      <c r="F389" s="15" t="s">
        <v>1166</v>
      </c>
      <c r="G389" s="16" t="e">
        <f aca="false">F389+$L$3</f>
        <v>#VALUE!</v>
      </c>
      <c r="H389" s="16" t="e">
        <f aca="false">F389+$M$3</f>
        <v>#VALUE!</v>
      </c>
      <c r="I389" s="16" t="e">
        <f aca="false">F389+$N$3</f>
        <v>#VALUE!</v>
      </c>
      <c r="J389" s="16" t="e">
        <f aca="false">F389+$O$3</f>
        <v>#VALUE!</v>
      </c>
    </row>
    <row r="390" s="14" customFormat="true" ht="14.25" hidden="false" customHeight="true" outlineLevel="0" collapsed="false">
      <c r="A390" s="15" t="s">
        <v>1103</v>
      </c>
      <c r="B390" s="15" t="n">
        <v>21</v>
      </c>
      <c r="C390" s="15" t="s">
        <v>1167</v>
      </c>
      <c r="D390" s="15" t="s">
        <v>19</v>
      </c>
      <c r="E390" s="15" t="s">
        <v>1168</v>
      </c>
      <c r="F390" s="15" t="s">
        <v>1169</v>
      </c>
      <c r="G390" s="16" t="e">
        <f aca="false">F390+$L$3</f>
        <v>#VALUE!</v>
      </c>
      <c r="H390" s="16" t="e">
        <f aca="false">F390+$M$3</f>
        <v>#VALUE!</v>
      </c>
      <c r="I390" s="16" t="e">
        <f aca="false">F390+$N$3</f>
        <v>#VALUE!</v>
      </c>
      <c r="J390" s="16" t="e">
        <f aca="false">F390+$O$3</f>
        <v>#VALUE!</v>
      </c>
    </row>
    <row r="391" s="14" customFormat="true" ht="14.25" hidden="false" customHeight="true" outlineLevel="0" collapsed="false">
      <c r="A391" s="15" t="s">
        <v>1103</v>
      </c>
      <c r="B391" s="15" t="n">
        <v>22</v>
      </c>
      <c r="C391" s="15" t="s">
        <v>1170</v>
      </c>
      <c r="D391" s="15" t="s">
        <v>19</v>
      </c>
      <c r="E391" s="15" t="s">
        <v>1171</v>
      </c>
      <c r="F391" s="15" t="s">
        <v>1172</v>
      </c>
      <c r="G391" s="16" t="e">
        <f aca="false">F391+$L$3</f>
        <v>#VALUE!</v>
      </c>
      <c r="H391" s="16" t="e">
        <f aca="false">F391+$M$3</f>
        <v>#VALUE!</v>
      </c>
      <c r="I391" s="16" t="e">
        <f aca="false">F391+$N$3</f>
        <v>#VALUE!</v>
      </c>
      <c r="J391" s="16" t="e">
        <f aca="false">F391+$O$3</f>
        <v>#VALUE!</v>
      </c>
    </row>
    <row r="392" s="14" customFormat="true" ht="14.25" hidden="false" customHeight="true" outlineLevel="0" collapsed="false">
      <c r="A392" s="15" t="s">
        <v>1103</v>
      </c>
      <c r="B392" s="15" t="n">
        <v>23</v>
      </c>
      <c r="C392" s="15" t="s">
        <v>1173</v>
      </c>
      <c r="D392" s="15" t="s">
        <v>19</v>
      </c>
      <c r="E392" s="15" t="s">
        <v>1174</v>
      </c>
      <c r="F392" s="15" t="s">
        <v>1175</v>
      </c>
      <c r="G392" s="16" t="e">
        <f aca="false">F392+$L$3</f>
        <v>#VALUE!</v>
      </c>
      <c r="H392" s="16" t="e">
        <f aca="false">F392+$M$3</f>
        <v>#VALUE!</v>
      </c>
      <c r="I392" s="16" t="e">
        <f aca="false">F392+$N$3</f>
        <v>#VALUE!</v>
      </c>
      <c r="J392" s="16" t="e">
        <f aca="false">F392+$O$3</f>
        <v>#VALUE!</v>
      </c>
    </row>
    <row r="393" s="14" customFormat="true" ht="14.25" hidden="false" customHeight="true" outlineLevel="0" collapsed="false">
      <c r="A393" s="15" t="s">
        <v>1176</v>
      </c>
      <c r="B393" s="15" t="n">
        <v>0</v>
      </c>
      <c r="C393" s="15" t="s">
        <v>1177</v>
      </c>
      <c r="D393" s="15" t="s">
        <v>19</v>
      </c>
      <c r="E393" s="15" t="s">
        <v>1178</v>
      </c>
      <c r="F393" s="15" t="s">
        <v>1179</v>
      </c>
      <c r="G393" s="16" t="e">
        <f aca="false">F393+$L$3</f>
        <v>#VALUE!</v>
      </c>
      <c r="H393" s="16" t="e">
        <f aca="false">F393+$M$3</f>
        <v>#VALUE!</v>
      </c>
      <c r="I393" s="16" t="e">
        <f aca="false">F393+$N$3</f>
        <v>#VALUE!</v>
      </c>
      <c r="J393" s="16" t="e">
        <f aca="false">F393+$O$3</f>
        <v>#VALUE!</v>
      </c>
    </row>
    <row r="394" s="14" customFormat="true" ht="14.25" hidden="false" customHeight="true" outlineLevel="0" collapsed="false">
      <c r="A394" s="15" t="s">
        <v>1176</v>
      </c>
      <c r="B394" s="15" t="n">
        <v>1</v>
      </c>
      <c r="C394" s="15" t="s">
        <v>1180</v>
      </c>
      <c r="D394" s="15" t="s">
        <v>19</v>
      </c>
      <c r="E394" s="15" t="s">
        <v>1181</v>
      </c>
      <c r="F394" s="15" t="s">
        <v>1182</v>
      </c>
      <c r="G394" s="16" t="e">
        <f aca="false">F394+$L$3</f>
        <v>#VALUE!</v>
      </c>
      <c r="H394" s="16" t="e">
        <f aca="false">F394+$M$3</f>
        <v>#VALUE!</v>
      </c>
      <c r="I394" s="16" t="e">
        <f aca="false">F394+$N$3</f>
        <v>#VALUE!</v>
      </c>
      <c r="J394" s="16" t="e">
        <f aca="false">F394+$O$3</f>
        <v>#VALUE!</v>
      </c>
    </row>
    <row r="395" s="14" customFormat="true" ht="14.25" hidden="false" customHeight="true" outlineLevel="0" collapsed="false">
      <c r="A395" s="15" t="s">
        <v>1176</v>
      </c>
      <c r="B395" s="15" t="n">
        <v>2</v>
      </c>
      <c r="C395" s="15" t="s">
        <v>1183</v>
      </c>
      <c r="D395" s="15" t="s">
        <v>19</v>
      </c>
      <c r="E395" s="15" t="s">
        <v>1184</v>
      </c>
      <c r="F395" s="15" t="s">
        <v>1185</v>
      </c>
      <c r="G395" s="16" t="e">
        <f aca="false">F395+$L$3</f>
        <v>#VALUE!</v>
      </c>
      <c r="H395" s="16" t="e">
        <f aca="false">F395+$M$3</f>
        <v>#VALUE!</v>
      </c>
      <c r="I395" s="16" t="e">
        <f aca="false">F395+$N$3</f>
        <v>#VALUE!</v>
      </c>
      <c r="J395" s="16" t="e">
        <f aca="false">F395+$O$3</f>
        <v>#VALUE!</v>
      </c>
    </row>
    <row r="396" s="14" customFormat="true" ht="14.25" hidden="false" customHeight="true" outlineLevel="0" collapsed="false">
      <c r="A396" s="15" t="s">
        <v>1176</v>
      </c>
      <c r="B396" s="15" t="n">
        <v>3</v>
      </c>
      <c r="C396" s="15" t="s">
        <v>1186</v>
      </c>
      <c r="D396" s="15" t="s">
        <v>19</v>
      </c>
      <c r="E396" s="15" t="s">
        <v>1187</v>
      </c>
      <c r="F396" s="15" t="s">
        <v>1188</v>
      </c>
      <c r="G396" s="16" t="e">
        <f aca="false">F396+$L$3</f>
        <v>#VALUE!</v>
      </c>
      <c r="H396" s="16" t="e">
        <f aca="false">F396+$M$3</f>
        <v>#VALUE!</v>
      </c>
      <c r="I396" s="16" t="e">
        <f aca="false">F396+$N$3</f>
        <v>#VALUE!</v>
      </c>
      <c r="J396" s="16" t="e">
        <f aca="false">F396+$O$3</f>
        <v>#VALUE!</v>
      </c>
    </row>
    <row r="397" s="14" customFormat="true" ht="14.25" hidden="false" customHeight="true" outlineLevel="0" collapsed="false">
      <c r="A397" s="15" t="s">
        <v>1176</v>
      </c>
      <c r="B397" s="15" t="n">
        <v>4</v>
      </c>
      <c r="C397" s="15" t="s">
        <v>1189</v>
      </c>
      <c r="D397" s="15" t="s">
        <v>19</v>
      </c>
      <c r="E397" s="15" t="s">
        <v>1190</v>
      </c>
      <c r="F397" s="15" t="s">
        <v>1191</v>
      </c>
      <c r="G397" s="16" t="e">
        <f aca="false">F397+$L$3</f>
        <v>#VALUE!</v>
      </c>
      <c r="H397" s="16" t="e">
        <f aca="false">F397+$M$3</f>
        <v>#VALUE!</v>
      </c>
      <c r="I397" s="16" t="e">
        <f aca="false">F397+$N$3</f>
        <v>#VALUE!</v>
      </c>
      <c r="J397" s="16" t="e">
        <f aca="false">F397+$O$3</f>
        <v>#VALUE!</v>
      </c>
    </row>
    <row r="398" s="14" customFormat="true" ht="14.25" hidden="false" customHeight="true" outlineLevel="0" collapsed="false">
      <c r="A398" s="15" t="s">
        <v>1176</v>
      </c>
      <c r="B398" s="15" t="n">
        <v>5</v>
      </c>
      <c r="C398" s="15" t="s">
        <v>1192</v>
      </c>
      <c r="D398" s="15" t="s">
        <v>19</v>
      </c>
      <c r="E398" s="15" t="s">
        <v>1193</v>
      </c>
      <c r="F398" s="15" t="s">
        <v>1194</v>
      </c>
      <c r="G398" s="16" t="e">
        <f aca="false">F398+$L$3</f>
        <v>#VALUE!</v>
      </c>
      <c r="H398" s="16" t="e">
        <f aca="false">F398+$M$3</f>
        <v>#VALUE!</v>
      </c>
      <c r="I398" s="16" t="e">
        <f aca="false">F398+$N$3</f>
        <v>#VALUE!</v>
      </c>
      <c r="J398" s="16" t="e">
        <f aca="false">F398+$O$3</f>
        <v>#VALUE!</v>
      </c>
    </row>
    <row r="399" s="14" customFormat="true" ht="14.25" hidden="false" customHeight="true" outlineLevel="0" collapsed="false">
      <c r="A399" s="15" t="s">
        <v>1176</v>
      </c>
      <c r="B399" s="15" t="n">
        <v>6</v>
      </c>
      <c r="C399" s="15" t="s">
        <v>1195</v>
      </c>
      <c r="D399" s="15" t="s">
        <v>19</v>
      </c>
      <c r="E399" s="15" t="s">
        <v>1196</v>
      </c>
      <c r="F399" s="15" t="s">
        <v>1197</v>
      </c>
      <c r="G399" s="16" t="e">
        <f aca="false">F399+$L$3</f>
        <v>#VALUE!</v>
      </c>
      <c r="H399" s="16" t="e">
        <f aca="false">F399+$M$3</f>
        <v>#VALUE!</v>
      </c>
      <c r="I399" s="16" t="e">
        <f aca="false">F399+$N$3</f>
        <v>#VALUE!</v>
      </c>
      <c r="J399" s="16" t="e">
        <f aca="false">F399+$O$3</f>
        <v>#VALUE!</v>
      </c>
    </row>
    <row r="400" s="14" customFormat="true" ht="14.25" hidden="false" customHeight="true" outlineLevel="0" collapsed="false">
      <c r="A400" s="15" t="s">
        <v>1176</v>
      </c>
      <c r="B400" s="15" t="n">
        <v>7</v>
      </c>
      <c r="C400" s="15" t="s">
        <v>1198</v>
      </c>
      <c r="D400" s="15" t="s">
        <v>19</v>
      </c>
      <c r="E400" s="15" t="s">
        <v>1199</v>
      </c>
      <c r="F400" s="15" t="s">
        <v>1200</v>
      </c>
      <c r="G400" s="16" t="e">
        <f aca="false">F400+$L$3</f>
        <v>#VALUE!</v>
      </c>
      <c r="H400" s="16" t="e">
        <f aca="false">F400+$M$3</f>
        <v>#VALUE!</v>
      </c>
      <c r="I400" s="16" t="e">
        <f aca="false">F400+$N$3</f>
        <v>#VALUE!</v>
      </c>
      <c r="J400" s="16" t="e">
        <f aca="false">F400+$O$3</f>
        <v>#VALUE!</v>
      </c>
    </row>
    <row r="401" s="14" customFormat="true" ht="14.25" hidden="false" customHeight="true" outlineLevel="0" collapsed="false">
      <c r="A401" s="15" t="s">
        <v>1176</v>
      </c>
      <c r="B401" s="15" t="n">
        <v>8</v>
      </c>
      <c r="C401" s="15" t="s">
        <v>1201</v>
      </c>
      <c r="D401" s="15" t="s">
        <v>1202</v>
      </c>
      <c r="E401" s="15" t="s">
        <v>19</v>
      </c>
      <c r="F401" s="15" t="s">
        <v>1203</v>
      </c>
      <c r="G401" s="16" t="e">
        <f aca="false">F401+$L$3</f>
        <v>#VALUE!</v>
      </c>
      <c r="H401" s="16" t="e">
        <f aca="false">F401+$M$3</f>
        <v>#VALUE!</v>
      </c>
      <c r="I401" s="16" t="e">
        <f aca="false">F401+$N$3</f>
        <v>#VALUE!</v>
      </c>
      <c r="J401" s="16" t="e">
        <f aca="false">F401+$O$3</f>
        <v>#VALUE!</v>
      </c>
    </row>
    <row r="402" s="14" customFormat="true" ht="14.25" hidden="false" customHeight="true" outlineLevel="0" collapsed="false">
      <c r="A402" s="15" t="s">
        <v>1176</v>
      </c>
      <c r="B402" s="15" t="n">
        <v>9</v>
      </c>
      <c r="C402" s="15" t="s">
        <v>1204</v>
      </c>
      <c r="D402" s="15" t="s">
        <v>1205</v>
      </c>
      <c r="E402" s="15" t="s">
        <v>19</v>
      </c>
      <c r="F402" s="15" t="s">
        <v>1206</v>
      </c>
      <c r="G402" s="16" t="e">
        <f aca="false">F402+$L$3</f>
        <v>#VALUE!</v>
      </c>
      <c r="H402" s="16" t="e">
        <f aca="false">F402+$M$3</f>
        <v>#VALUE!</v>
      </c>
      <c r="I402" s="16" t="e">
        <f aca="false">F402+$N$3</f>
        <v>#VALUE!</v>
      </c>
      <c r="J402" s="16" t="e">
        <f aca="false">F402+$O$3</f>
        <v>#VALUE!</v>
      </c>
    </row>
    <row r="403" s="14" customFormat="true" ht="14.25" hidden="false" customHeight="true" outlineLevel="0" collapsed="false">
      <c r="A403" s="15" t="s">
        <v>1176</v>
      </c>
      <c r="B403" s="15" t="n">
        <v>10</v>
      </c>
      <c r="C403" s="15" t="s">
        <v>1207</v>
      </c>
      <c r="D403" s="15" t="s">
        <v>1208</v>
      </c>
      <c r="E403" s="15" t="s">
        <v>19</v>
      </c>
      <c r="F403" s="15" t="s">
        <v>1209</v>
      </c>
      <c r="G403" s="16" t="e">
        <f aca="false">F403+$L$3</f>
        <v>#VALUE!</v>
      </c>
      <c r="H403" s="16" t="e">
        <f aca="false">F403+$M$3</f>
        <v>#VALUE!</v>
      </c>
      <c r="I403" s="16" t="e">
        <f aca="false">F403+$N$3</f>
        <v>#VALUE!</v>
      </c>
      <c r="J403" s="16" t="e">
        <f aca="false">F403+$O$3</f>
        <v>#VALUE!</v>
      </c>
    </row>
    <row r="404" s="14" customFormat="true" ht="14.25" hidden="false" customHeight="true" outlineLevel="0" collapsed="false">
      <c r="A404" s="15" t="s">
        <v>1176</v>
      </c>
      <c r="B404" s="15" t="n">
        <v>11</v>
      </c>
      <c r="C404" s="15" t="s">
        <v>1210</v>
      </c>
      <c r="D404" s="15" t="s">
        <v>19</v>
      </c>
      <c r="E404" s="15" t="s">
        <v>1211</v>
      </c>
      <c r="F404" s="15" t="s">
        <v>1212</v>
      </c>
      <c r="G404" s="16" t="e">
        <f aca="false">F404+$L$3</f>
        <v>#VALUE!</v>
      </c>
      <c r="H404" s="16" t="e">
        <f aca="false">F404+$M$3</f>
        <v>#VALUE!</v>
      </c>
      <c r="I404" s="16" t="e">
        <f aca="false">F404+$N$3</f>
        <v>#VALUE!</v>
      </c>
      <c r="J404" s="16" t="e">
        <f aca="false">F404+$O$3</f>
        <v>#VALUE!</v>
      </c>
    </row>
    <row r="405" s="14" customFormat="true" ht="14.25" hidden="false" customHeight="true" outlineLevel="0" collapsed="false">
      <c r="A405" s="15" t="s">
        <v>1176</v>
      </c>
      <c r="B405" s="15" t="n">
        <v>12</v>
      </c>
      <c r="C405" s="15" t="s">
        <v>1213</v>
      </c>
      <c r="D405" s="15" t="s">
        <v>19</v>
      </c>
      <c r="E405" s="15" t="s">
        <v>1214</v>
      </c>
      <c r="F405" s="15" t="s">
        <v>1215</v>
      </c>
      <c r="G405" s="16" t="e">
        <f aca="false">F405+$L$3</f>
        <v>#VALUE!</v>
      </c>
      <c r="H405" s="16" t="e">
        <f aca="false">F405+$M$3</f>
        <v>#VALUE!</v>
      </c>
      <c r="I405" s="16" t="e">
        <f aca="false">F405+$N$3</f>
        <v>#VALUE!</v>
      </c>
      <c r="J405" s="16" t="e">
        <f aca="false">F405+$O$3</f>
        <v>#VALUE!</v>
      </c>
    </row>
    <row r="406" s="14" customFormat="true" ht="14.25" hidden="false" customHeight="true" outlineLevel="0" collapsed="false">
      <c r="A406" s="15" t="s">
        <v>1176</v>
      </c>
      <c r="B406" s="15" t="n">
        <v>13</v>
      </c>
      <c r="C406" s="15" t="s">
        <v>1216</v>
      </c>
      <c r="D406" s="15" t="s">
        <v>19</v>
      </c>
      <c r="E406" s="15" t="s">
        <v>1217</v>
      </c>
      <c r="F406" s="15" t="s">
        <v>1218</v>
      </c>
      <c r="G406" s="16" t="e">
        <f aca="false">F406+$L$3</f>
        <v>#VALUE!</v>
      </c>
      <c r="H406" s="16" t="e">
        <f aca="false">F406+$M$3</f>
        <v>#VALUE!</v>
      </c>
      <c r="I406" s="16" t="e">
        <f aca="false">F406+$N$3</f>
        <v>#VALUE!</v>
      </c>
      <c r="J406" s="16" t="e">
        <f aca="false">F406+$O$3</f>
        <v>#VALUE!</v>
      </c>
    </row>
    <row r="407" s="14" customFormat="true" ht="14.25" hidden="false" customHeight="true" outlineLevel="0" collapsed="false">
      <c r="A407" s="15" t="s">
        <v>1176</v>
      </c>
      <c r="B407" s="15" t="n">
        <v>14</v>
      </c>
      <c r="C407" s="15" t="s">
        <v>1219</v>
      </c>
      <c r="D407" s="15" t="s">
        <v>19</v>
      </c>
      <c r="E407" s="15" t="s">
        <v>1220</v>
      </c>
      <c r="F407" s="15" t="s">
        <v>1221</v>
      </c>
      <c r="G407" s="16" t="e">
        <f aca="false">F407+$L$3</f>
        <v>#VALUE!</v>
      </c>
      <c r="H407" s="16" t="e">
        <f aca="false">F407+$M$3</f>
        <v>#VALUE!</v>
      </c>
      <c r="I407" s="16" t="e">
        <f aca="false">F407+$N$3</f>
        <v>#VALUE!</v>
      </c>
      <c r="J407" s="16" t="e">
        <f aca="false">F407+$O$3</f>
        <v>#VALUE!</v>
      </c>
    </row>
    <row r="408" s="14" customFormat="true" ht="14.25" hidden="false" customHeight="true" outlineLevel="0" collapsed="false">
      <c r="A408" s="15" t="s">
        <v>1176</v>
      </c>
      <c r="B408" s="15" t="n">
        <v>15</v>
      </c>
      <c r="C408" s="15" t="s">
        <v>1222</v>
      </c>
      <c r="D408" s="15" t="s">
        <v>19</v>
      </c>
      <c r="E408" s="15" t="s">
        <v>1223</v>
      </c>
      <c r="F408" s="15" t="s">
        <v>1224</v>
      </c>
      <c r="G408" s="16" t="e">
        <f aca="false">F408+$L$3</f>
        <v>#VALUE!</v>
      </c>
      <c r="H408" s="16" t="e">
        <f aca="false">F408+$M$3</f>
        <v>#VALUE!</v>
      </c>
      <c r="I408" s="16" t="e">
        <f aca="false">F408+$N$3</f>
        <v>#VALUE!</v>
      </c>
      <c r="J408" s="16" t="e">
        <f aca="false">F408+$O$3</f>
        <v>#VALUE!</v>
      </c>
    </row>
    <row r="409" s="14" customFormat="true" ht="14.25" hidden="false" customHeight="true" outlineLevel="0" collapsed="false">
      <c r="A409" s="15" t="s">
        <v>1176</v>
      </c>
      <c r="B409" s="15" t="n">
        <v>16</v>
      </c>
      <c r="C409" s="15" t="s">
        <v>1225</v>
      </c>
      <c r="D409" s="15" t="s">
        <v>19</v>
      </c>
      <c r="E409" s="15" t="s">
        <v>1226</v>
      </c>
      <c r="F409" s="15" t="s">
        <v>1227</v>
      </c>
      <c r="G409" s="16" t="e">
        <f aca="false">F409+$L$3</f>
        <v>#VALUE!</v>
      </c>
      <c r="H409" s="16" t="e">
        <f aca="false">F409+$M$3</f>
        <v>#VALUE!</v>
      </c>
      <c r="I409" s="16" t="e">
        <f aca="false">F409+$N$3</f>
        <v>#VALUE!</v>
      </c>
      <c r="J409" s="16" t="e">
        <f aca="false">F409+$O$3</f>
        <v>#VALUE!</v>
      </c>
    </row>
    <row r="410" s="14" customFormat="true" ht="14.25" hidden="false" customHeight="true" outlineLevel="0" collapsed="false">
      <c r="A410" s="15" t="s">
        <v>1176</v>
      </c>
      <c r="B410" s="15" t="n">
        <v>17</v>
      </c>
      <c r="C410" s="15" t="s">
        <v>1228</v>
      </c>
      <c r="D410" s="15" t="s">
        <v>19</v>
      </c>
      <c r="E410" s="15" t="s">
        <v>1229</v>
      </c>
      <c r="F410" s="15" t="s">
        <v>1230</v>
      </c>
      <c r="G410" s="16" t="e">
        <f aca="false">F410+$L$3</f>
        <v>#VALUE!</v>
      </c>
      <c r="H410" s="16" t="e">
        <f aca="false">F410+$M$3</f>
        <v>#VALUE!</v>
      </c>
      <c r="I410" s="16" t="e">
        <f aca="false">F410+$N$3</f>
        <v>#VALUE!</v>
      </c>
      <c r="J410" s="16" t="e">
        <f aca="false">F410+$O$3</f>
        <v>#VALUE!</v>
      </c>
    </row>
    <row r="411" s="14" customFormat="true" ht="14.25" hidden="false" customHeight="true" outlineLevel="0" collapsed="false">
      <c r="A411" s="15" t="s">
        <v>1176</v>
      </c>
      <c r="B411" s="15" t="n">
        <v>18</v>
      </c>
      <c r="C411" s="15" t="s">
        <v>1231</v>
      </c>
      <c r="D411" s="15" t="s">
        <v>1232</v>
      </c>
      <c r="E411" s="15" t="s">
        <v>19</v>
      </c>
      <c r="F411" s="15" t="s">
        <v>1233</v>
      </c>
      <c r="G411" s="16" t="e">
        <f aca="false">F411+$L$3</f>
        <v>#VALUE!</v>
      </c>
      <c r="H411" s="16" t="e">
        <f aca="false">F411+$M$3</f>
        <v>#VALUE!</v>
      </c>
      <c r="I411" s="16" t="e">
        <f aca="false">F411+$N$3</f>
        <v>#VALUE!</v>
      </c>
      <c r="J411" s="16" t="e">
        <f aca="false">F411+$O$3</f>
        <v>#VALUE!</v>
      </c>
    </row>
    <row r="412" s="14" customFormat="true" ht="14.25" hidden="false" customHeight="true" outlineLevel="0" collapsed="false">
      <c r="A412" s="15" t="s">
        <v>1176</v>
      </c>
      <c r="B412" s="15" t="n">
        <v>19</v>
      </c>
      <c r="C412" s="15" t="s">
        <v>1234</v>
      </c>
      <c r="D412" s="15" t="s">
        <v>19</v>
      </c>
      <c r="E412" s="15" t="s">
        <v>1235</v>
      </c>
      <c r="F412" s="15" t="s">
        <v>1236</v>
      </c>
      <c r="G412" s="16" t="e">
        <f aca="false">F412+$L$3</f>
        <v>#VALUE!</v>
      </c>
      <c r="H412" s="16" t="e">
        <f aca="false">F412+$M$3</f>
        <v>#VALUE!</v>
      </c>
      <c r="I412" s="16" t="e">
        <f aca="false">F412+$N$3</f>
        <v>#VALUE!</v>
      </c>
      <c r="J412" s="16" t="e">
        <f aca="false">F412+$O$3</f>
        <v>#VALUE!</v>
      </c>
    </row>
    <row r="413" s="14" customFormat="true" ht="14.25" hidden="false" customHeight="true" outlineLevel="0" collapsed="false">
      <c r="A413" s="15" t="s">
        <v>1176</v>
      </c>
      <c r="B413" s="15" t="n">
        <v>20</v>
      </c>
      <c r="C413" s="15" t="s">
        <v>1237</v>
      </c>
      <c r="D413" s="15" t="s">
        <v>19</v>
      </c>
      <c r="E413" s="15" t="s">
        <v>1238</v>
      </c>
      <c r="F413" s="15" t="s">
        <v>1239</v>
      </c>
      <c r="G413" s="16" t="e">
        <f aca="false">F413+$L$3</f>
        <v>#VALUE!</v>
      </c>
      <c r="H413" s="16" t="e">
        <f aca="false">F413+$M$3</f>
        <v>#VALUE!</v>
      </c>
      <c r="I413" s="16" t="e">
        <f aca="false">F413+$N$3</f>
        <v>#VALUE!</v>
      </c>
      <c r="J413" s="16" t="e">
        <f aca="false">F413+$O$3</f>
        <v>#VALUE!</v>
      </c>
    </row>
    <row r="414" s="14" customFormat="true" ht="14.25" hidden="false" customHeight="true" outlineLevel="0" collapsed="false">
      <c r="A414" s="15" t="s">
        <v>1176</v>
      </c>
      <c r="B414" s="15" t="n">
        <v>21</v>
      </c>
      <c r="C414" s="15" t="s">
        <v>1240</v>
      </c>
      <c r="D414" s="15" t="s">
        <v>19</v>
      </c>
      <c r="E414" s="15" t="s">
        <v>1241</v>
      </c>
      <c r="F414" s="15" t="s">
        <v>1242</v>
      </c>
      <c r="G414" s="16" t="e">
        <f aca="false">F414+$L$3</f>
        <v>#VALUE!</v>
      </c>
      <c r="H414" s="16" t="e">
        <f aca="false">F414+$M$3</f>
        <v>#VALUE!</v>
      </c>
      <c r="I414" s="16" t="e">
        <f aca="false">F414+$N$3</f>
        <v>#VALUE!</v>
      </c>
      <c r="J414" s="16" t="e">
        <f aca="false">F414+$O$3</f>
        <v>#VALUE!</v>
      </c>
    </row>
    <row r="415" s="14" customFormat="true" ht="14.25" hidden="false" customHeight="true" outlineLevel="0" collapsed="false">
      <c r="A415" s="15" t="s">
        <v>1176</v>
      </c>
      <c r="B415" s="15" t="n">
        <v>22</v>
      </c>
      <c r="C415" s="15" t="s">
        <v>1243</v>
      </c>
      <c r="D415" s="15" t="s">
        <v>19</v>
      </c>
      <c r="E415" s="15" t="s">
        <v>1244</v>
      </c>
      <c r="F415" s="15" t="s">
        <v>1245</v>
      </c>
      <c r="G415" s="16" t="e">
        <f aca="false">F415+$L$3</f>
        <v>#VALUE!</v>
      </c>
      <c r="H415" s="16" t="e">
        <f aca="false">F415+$M$3</f>
        <v>#VALUE!</v>
      </c>
      <c r="I415" s="16" t="e">
        <f aca="false">F415+$N$3</f>
        <v>#VALUE!</v>
      </c>
      <c r="J415" s="16" t="e">
        <f aca="false">F415+$O$3</f>
        <v>#VALUE!</v>
      </c>
    </row>
    <row r="416" s="14" customFormat="true" ht="14.25" hidden="false" customHeight="true" outlineLevel="0" collapsed="false">
      <c r="A416" s="15" t="s">
        <v>1176</v>
      </c>
      <c r="B416" s="15" t="n">
        <v>23</v>
      </c>
      <c r="C416" s="15" t="s">
        <v>1246</v>
      </c>
      <c r="D416" s="15" t="s">
        <v>19</v>
      </c>
      <c r="E416" s="15" t="s">
        <v>1247</v>
      </c>
      <c r="F416" s="15" t="s">
        <v>1248</v>
      </c>
      <c r="G416" s="16" t="e">
        <f aca="false">F416+$L$3</f>
        <v>#VALUE!</v>
      </c>
      <c r="H416" s="16" t="e">
        <f aca="false">F416+$M$3</f>
        <v>#VALUE!</v>
      </c>
      <c r="I416" s="16" t="e">
        <f aca="false">F416+$N$3</f>
        <v>#VALUE!</v>
      </c>
      <c r="J416" s="16" t="e">
        <f aca="false">F416+$O$3</f>
        <v>#VALUE!</v>
      </c>
    </row>
    <row r="417" s="14" customFormat="true" ht="14.25" hidden="false" customHeight="true" outlineLevel="0" collapsed="false">
      <c r="A417" s="15" t="s">
        <v>1249</v>
      </c>
      <c r="B417" s="15" t="n">
        <v>0</v>
      </c>
      <c r="C417" s="15" t="s">
        <v>1250</v>
      </c>
      <c r="D417" s="15" t="s">
        <v>19</v>
      </c>
      <c r="E417" s="15" t="s">
        <v>1251</v>
      </c>
      <c r="F417" s="15" t="s">
        <v>1252</v>
      </c>
      <c r="G417" s="16" t="e">
        <f aca="false">F417+$L$3</f>
        <v>#VALUE!</v>
      </c>
      <c r="H417" s="16" t="e">
        <f aca="false">F417+$M$3</f>
        <v>#VALUE!</v>
      </c>
      <c r="I417" s="16" t="e">
        <f aca="false">F417+$N$3</f>
        <v>#VALUE!</v>
      </c>
      <c r="J417" s="16" t="e">
        <f aca="false">F417+$O$3</f>
        <v>#VALUE!</v>
      </c>
    </row>
    <row r="418" s="14" customFormat="true" ht="14.25" hidden="false" customHeight="true" outlineLevel="0" collapsed="false">
      <c r="A418" s="15" t="s">
        <v>1249</v>
      </c>
      <c r="B418" s="15" t="n">
        <v>1</v>
      </c>
      <c r="C418" s="15" t="s">
        <v>1253</v>
      </c>
      <c r="D418" s="15" t="s">
        <v>19</v>
      </c>
      <c r="E418" s="15" t="s">
        <v>1254</v>
      </c>
      <c r="F418" s="15" t="s">
        <v>1255</v>
      </c>
      <c r="G418" s="16" t="e">
        <f aca="false">F418+$L$3</f>
        <v>#VALUE!</v>
      </c>
      <c r="H418" s="16" t="e">
        <f aca="false">F418+$M$3</f>
        <v>#VALUE!</v>
      </c>
      <c r="I418" s="16" t="e">
        <f aca="false">F418+$N$3</f>
        <v>#VALUE!</v>
      </c>
      <c r="J418" s="16" t="e">
        <f aca="false">F418+$O$3</f>
        <v>#VALUE!</v>
      </c>
    </row>
    <row r="419" s="14" customFormat="true" ht="14.25" hidden="false" customHeight="true" outlineLevel="0" collapsed="false">
      <c r="A419" s="15" t="s">
        <v>1249</v>
      </c>
      <c r="B419" s="15" t="n">
        <v>2</v>
      </c>
      <c r="C419" s="15" t="s">
        <v>1256</v>
      </c>
      <c r="D419" s="15" t="s">
        <v>19</v>
      </c>
      <c r="E419" s="15" t="s">
        <v>1257</v>
      </c>
      <c r="F419" s="15" t="s">
        <v>1258</v>
      </c>
      <c r="G419" s="16" t="e">
        <f aca="false">F419+$L$3</f>
        <v>#VALUE!</v>
      </c>
      <c r="H419" s="16" t="e">
        <f aca="false">F419+$M$3</f>
        <v>#VALUE!</v>
      </c>
      <c r="I419" s="16" t="e">
        <f aca="false">F419+$N$3</f>
        <v>#VALUE!</v>
      </c>
      <c r="J419" s="16" t="e">
        <f aca="false">F419+$O$3</f>
        <v>#VALUE!</v>
      </c>
    </row>
    <row r="420" s="14" customFormat="true" ht="14.25" hidden="false" customHeight="true" outlineLevel="0" collapsed="false">
      <c r="A420" s="15" t="s">
        <v>1249</v>
      </c>
      <c r="B420" s="15" t="n">
        <v>3</v>
      </c>
      <c r="C420" s="15" t="s">
        <v>1259</v>
      </c>
      <c r="D420" s="15" t="s">
        <v>19</v>
      </c>
      <c r="E420" s="15" t="s">
        <v>1260</v>
      </c>
      <c r="F420" s="15" t="s">
        <v>1261</v>
      </c>
      <c r="G420" s="16" t="e">
        <f aca="false">F420+$L$3</f>
        <v>#VALUE!</v>
      </c>
      <c r="H420" s="16" t="e">
        <f aca="false">F420+$M$3</f>
        <v>#VALUE!</v>
      </c>
      <c r="I420" s="16" t="e">
        <f aca="false">F420+$N$3</f>
        <v>#VALUE!</v>
      </c>
      <c r="J420" s="16" t="e">
        <f aca="false">F420+$O$3</f>
        <v>#VALUE!</v>
      </c>
    </row>
    <row r="421" s="14" customFormat="true" ht="14.25" hidden="false" customHeight="true" outlineLevel="0" collapsed="false">
      <c r="A421" s="15" t="s">
        <v>1249</v>
      </c>
      <c r="B421" s="15" t="n">
        <v>4</v>
      </c>
      <c r="C421" s="15" t="s">
        <v>1262</v>
      </c>
      <c r="D421" s="15" t="s">
        <v>19</v>
      </c>
      <c r="E421" s="15" t="s">
        <v>1263</v>
      </c>
      <c r="F421" s="15" t="s">
        <v>1264</v>
      </c>
      <c r="G421" s="16" t="e">
        <f aca="false">F421+$L$3</f>
        <v>#VALUE!</v>
      </c>
      <c r="H421" s="16" t="e">
        <f aca="false">F421+$M$3</f>
        <v>#VALUE!</v>
      </c>
      <c r="I421" s="16" t="e">
        <f aca="false">F421+$N$3</f>
        <v>#VALUE!</v>
      </c>
      <c r="J421" s="16" t="e">
        <f aca="false">F421+$O$3</f>
        <v>#VALUE!</v>
      </c>
    </row>
    <row r="422" s="14" customFormat="true" ht="14.25" hidden="false" customHeight="true" outlineLevel="0" collapsed="false">
      <c r="A422" s="15" t="s">
        <v>1249</v>
      </c>
      <c r="B422" s="15" t="n">
        <v>5</v>
      </c>
      <c r="C422" s="15" t="s">
        <v>1265</v>
      </c>
      <c r="D422" s="15" t="s">
        <v>1266</v>
      </c>
      <c r="E422" s="15" t="s">
        <v>19</v>
      </c>
      <c r="F422" s="15" t="s">
        <v>1267</v>
      </c>
      <c r="G422" s="16" t="e">
        <f aca="false">F422+$L$3</f>
        <v>#VALUE!</v>
      </c>
      <c r="H422" s="16" t="e">
        <f aca="false">F422+$M$3</f>
        <v>#VALUE!</v>
      </c>
      <c r="I422" s="16" t="e">
        <f aca="false">F422+$N$3</f>
        <v>#VALUE!</v>
      </c>
      <c r="J422" s="16" t="e">
        <f aca="false">F422+$O$3</f>
        <v>#VALUE!</v>
      </c>
    </row>
    <row r="423" s="14" customFormat="true" ht="14.25" hidden="false" customHeight="true" outlineLevel="0" collapsed="false">
      <c r="A423" s="15" t="s">
        <v>1249</v>
      </c>
      <c r="B423" s="15" t="n">
        <v>6</v>
      </c>
      <c r="C423" s="15" t="s">
        <v>1268</v>
      </c>
      <c r="D423" s="15" t="s">
        <v>1269</v>
      </c>
      <c r="E423" s="15" t="s">
        <v>19</v>
      </c>
      <c r="F423" s="15" t="s">
        <v>1270</v>
      </c>
      <c r="G423" s="16" t="e">
        <f aca="false">F423+$L$3</f>
        <v>#VALUE!</v>
      </c>
      <c r="H423" s="16" t="e">
        <f aca="false">F423+$M$3</f>
        <v>#VALUE!</v>
      </c>
      <c r="I423" s="16" t="e">
        <f aca="false">F423+$N$3</f>
        <v>#VALUE!</v>
      </c>
      <c r="J423" s="16" t="e">
        <f aca="false">F423+$O$3</f>
        <v>#VALUE!</v>
      </c>
    </row>
    <row r="424" s="14" customFormat="true" ht="14.25" hidden="false" customHeight="true" outlineLevel="0" collapsed="false">
      <c r="A424" s="15" t="s">
        <v>1249</v>
      </c>
      <c r="B424" s="15" t="n">
        <v>7</v>
      </c>
      <c r="C424" s="15" t="s">
        <v>1271</v>
      </c>
      <c r="D424" s="15" t="s">
        <v>19</v>
      </c>
      <c r="E424" s="15" t="s">
        <v>1272</v>
      </c>
      <c r="F424" s="15" t="s">
        <v>1273</v>
      </c>
      <c r="G424" s="16" t="e">
        <f aca="false">F424+$L$3</f>
        <v>#VALUE!</v>
      </c>
      <c r="H424" s="16" t="e">
        <f aca="false">F424+$M$3</f>
        <v>#VALUE!</v>
      </c>
      <c r="I424" s="16" t="e">
        <f aca="false">F424+$N$3</f>
        <v>#VALUE!</v>
      </c>
      <c r="J424" s="16" t="e">
        <f aca="false">F424+$O$3</f>
        <v>#VALUE!</v>
      </c>
    </row>
    <row r="425" s="14" customFormat="true" ht="14.25" hidden="false" customHeight="true" outlineLevel="0" collapsed="false">
      <c r="A425" s="15" t="s">
        <v>1249</v>
      </c>
      <c r="B425" s="15" t="n">
        <v>8</v>
      </c>
      <c r="C425" s="15" t="s">
        <v>1274</v>
      </c>
      <c r="D425" s="15" t="s">
        <v>1275</v>
      </c>
      <c r="E425" s="15" t="s">
        <v>19</v>
      </c>
      <c r="F425" s="15" t="s">
        <v>1276</v>
      </c>
      <c r="G425" s="16" t="e">
        <f aca="false">F425+$L$3</f>
        <v>#VALUE!</v>
      </c>
      <c r="H425" s="16" t="e">
        <f aca="false">F425+$M$3</f>
        <v>#VALUE!</v>
      </c>
      <c r="I425" s="16" t="e">
        <f aca="false">F425+$N$3</f>
        <v>#VALUE!</v>
      </c>
      <c r="J425" s="16" t="e">
        <f aca="false">F425+$O$3</f>
        <v>#VALUE!</v>
      </c>
    </row>
    <row r="426" s="14" customFormat="true" ht="14.25" hidden="false" customHeight="true" outlineLevel="0" collapsed="false">
      <c r="A426" s="15" t="s">
        <v>1249</v>
      </c>
      <c r="B426" s="15" t="n">
        <v>9</v>
      </c>
      <c r="C426" s="15" t="s">
        <v>1277</v>
      </c>
      <c r="D426" s="15" t="s">
        <v>19</v>
      </c>
      <c r="E426" s="15" t="s">
        <v>1278</v>
      </c>
      <c r="F426" s="15" t="s">
        <v>1279</v>
      </c>
      <c r="G426" s="16" t="e">
        <f aca="false">F426+$L$3</f>
        <v>#VALUE!</v>
      </c>
      <c r="H426" s="16" t="e">
        <f aca="false">F426+$M$3</f>
        <v>#VALUE!</v>
      </c>
      <c r="I426" s="16" t="e">
        <f aca="false">F426+$N$3</f>
        <v>#VALUE!</v>
      </c>
      <c r="J426" s="16" t="e">
        <f aca="false">F426+$O$3</f>
        <v>#VALUE!</v>
      </c>
    </row>
    <row r="427" s="14" customFormat="true" ht="14.25" hidden="false" customHeight="true" outlineLevel="0" collapsed="false">
      <c r="A427" s="15" t="s">
        <v>1249</v>
      </c>
      <c r="B427" s="15" t="n">
        <v>10</v>
      </c>
      <c r="C427" s="15" t="s">
        <v>1280</v>
      </c>
      <c r="D427" s="15" t="s">
        <v>19</v>
      </c>
      <c r="E427" s="15" t="s">
        <v>1281</v>
      </c>
      <c r="F427" s="15" t="s">
        <v>1282</v>
      </c>
      <c r="G427" s="16" t="e">
        <f aca="false">F427+$L$3</f>
        <v>#VALUE!</v>
      </c>
      <c r="H427" s="16" t="e">
        <f aca="false">F427+$M$3</f>
        <v>#VALUE!</v>
      </c>
      <c r="I427" s="16" t="e">
        <f aca="false">F427+$N$3</f>
        <v>#VALUE!</v>
      </c>
      <c r="J427" s="16" t="e">
        <f aca="false">F427+$O$3</f>
        <v>#VALUE!</v>
      </c>
    </row>
    <row r="428" s="14" customFormat="true" ht="14.25" hidden="false" customHeight="true" outlineLevel="0" collapsed="false">
      <c r="A428" s="15" t="s">
        <v>1249</v>
      </c>
      <c r="B428" s="15" t="n">
        <v>11</v>
      </c>
      <c r="C428" s="15" t="s">
        <v>1283</v>
      </c>
      <c r="D428" s="15" t="s">
        <v>19</v>
      </c>
      <c r="E428" s="15" t="s">
        <v>1284</v>
      </c>
      <c r="F428" s="15" t="s">
        <v>303</v>
      </c>
      <c r="G428" s="16" t="e">
        <f aca="false">F428+$L$3</f>
        <v>#VALUE!</v>
      </c>
      <c r="H428" s="16" t="e">
        <f aca="false">F428+$M$3</f>
        <v>#VALUE!</v>
      </c>
      <c r="I428" s="16" t="e">
        <f aca="false">F428+$N$3</f>
        <v>#VALUE!</v>
      </c>
      <c r="J428" s="16" t="e">
        <f aca="false">F428+$O$3</f>
        <v>#VALUE!</v>
      </c>
    </row>
    <row r="429" s="14" customFormat="true" ht="14.25" hidden="false" customHeight="true" outlineLevel="0" collapsed="false">
      <c r="A429" s="15" t="s">
        <v>1249</v>
      </c>
      <c r="B429" s="15" t="n">
        <v>12</v>
      </c>
      <c r="C429" s="15" t="s">
        <v>1285</v>
      </c>
      <c r="D429" s="15" t="s">
        <v>19</v>
      </c>
      <c r="E429" s="15" t="s">
        <v>1286</v>
      </c>
      <c r="F429" s="15" t="s">
        <v>1287</v>
      </c>
      <c r="G429" s="16" t="e">
        <f aca="false">F429+$L$3</f>
        <v>#VALUE!</v>
      </c>
      <c r="H429" s="16" t="e">
        <f aca="false">F429+$M$3</f>
        <v>#VALUE!</v>
      </c>
      <c r="I429" s="16" t="e">
        <f aca="false">F429+$N$3</f>
        <v>#VALUE!</v>
      </c>
      <c r="J429" s="16" t="e">
        <f aca="false">F429+$O$3</f>
        <v>#VALUE!</v>
      </c>
    </row>
    <row r="430" s="14" customFormat="true" ht="14.25" hidden="false" customHeight="true" outlineLevel="0" collapsed="false">
      <c r="A430" s="15" t="s">
        <v>1249</v>
      </c>
      <c r="B430" s="15" t="n">
        <v>13</v>
      </c>
      <c r="C430" s="15" t="s">
        <v>1288</v>
      </c>
      <c r="D430" s="15" t="s">
        <v>19</v>
      </c>
      <c r="E430" s="15" t="s">
        <v>1289</v>
      </c>
      <c r="F430" s="15" t="s">
        <v>1290</v>
      </c>
      <c r="G430" s="16" t="e">
        <f aca="false">F430+$L$3</f>
        <v>#VALUE!</v>
      </c>
      <c r="H430" s="16" t="e">
        <f aca="false">F430+$M$3</f>
        <v>#VALUE!</v>
      </c>
      <c r="I430" s="16" t="e">
        <f aca="false">F430+$N$3</f>
        <v>#VALUE!</v>
      </c>
      <c r="J430" s="16" t="e">
        <f aca="false">F430+$O$3</f>
        <v>#VALUE!</v>
      </c>
    </row>
    <row r="431" s="14" customFormat="true" ht="14.25" hidden="false" customHeight="true" outlineLevel="0" collapsed="false">
      <c r="A431" s="15" t="s">
        <v>1249</v>
      </c>
      <c r="B431" s="15" t="n">
        <v>14</v>
      </c>
      <c r="C431" s="15" t="s">
        <v>1291</v>
      </c>
      <c r="D431" s="15" t="s">
        <v>19</v>
      </c>
      <c r="E431" s="15" t="s">
        <v>1292</v>
      </c>
      <c r="F431" s="15" t="s">
        <v>1293</v>
      </c>
      <c r="G431" s="16" t="e">
        <f aca="false">F431+$L$3</f>
        <v>#VALUE!</v>
      </c>
      <c r="H431" s="16" t="e">
        <f aca="false">F431+$M$3</f>
        <v>#VALUE!</v>
      </c>
      <c r="I431" s="16" t="e">
        <f aca="false">F431+$N$3</f>
        <v>#VALUE!</v>
      </c>
      <c r="J431" s="16" t="e">
        <f aca="false">F431+$O$3</f>
        <v>#VALUE!</v>
      </c>
    </row>
    <row r="432" s="14" customFormat="true" ht="14.25" hidden="false" customHeight="true" outlineLevel="0" collapsed="false">
      <c r="A432" s="15" t="s">
        <v>1249</v>
      </c>
      <c r="B432" s="15" t="n">
        <v>15</v>
      </c>
      <c r="C432" s="15" t="s">
        <v>1294</v>
      </c>
      <c r="D432" s="15" t="s">
        <v>19</v>
      </c>
      <c r="E432" s="15" t="s">
        <v>1295</v>
      </c>
      <c r="F432" s="15" t="s">
        <v>1296</v>
      </c>
      <c r="G432" s="16" t="e">
        <f aca="false">F432+$L$3</f>
        <v>#VALUE!</v>
      </c>
      <c r="H432" s="16" t="e">
        <f aca="false">F432+$M$3</f>
        <v>#VALUE!</v>
      </c>
      <c r="I432" s="16" t="e">
        <f aca="false">F432+$N$3</f>
        <v>#VALUE!</v>
      </c>
      <c r="J432" s="16" t="e">
        <f aca="false">F432+$O$3</f>
        <v>#VALUE!</v>
      </c>
    </row>
    <row r="433" s="14" customFormat="true" ht="14.25" hidden="false" customHeight="true" outlineLevel="0" collapsed="false">
      <c r="A433" s="15" t="s">
        <v>1249</v>
      </c>
      <c r="B433" s="15" t="n">
        <v>16</v>
      </c>
      <c r="C433" s="15" t="s">
        <v>1297</v>
      </c>
      <c r="D433" s="15" t="s">
        <v>19</v>
      </c>
      <c r="E433" s="15" t="s">
        <v>1298</v>
      </c>
      <c r="F433" s="15" t="s">
        <v>1299</v>
      </c>
      <c r="G433" s="16" t="e">
        <f aca="false">F433+$L$3</f>
        <v>#VALUE!</v>
      </c>
      <c r="H433" s="16" t="e">
        <f aca="false">F433+$M$3</f>
        <v>#VALUE!</v>
      </c>
      <c r="I433" s="16" t="e">
        <f aca="false">F433+$N$3</f>
        <v>#VALUE!</v>
      </c>
      <c r="J433" s="16" t="e">
        <f aca="false">F433+$O$3</f>
        <v>#VALUE!</v>
      </c>
    </row>
    <row r="434" s="14" customFormat="true" ht="14.25" hidden="false" customHeight="true" outlineLevel="0" collapsed="false">
      <c r="A434" s="15" t="s">
        <v>1249</v>
      </c>
      <c r="B434" s="15" t="n">
        <v>17</v>
      </c>
      <c r="C434" s="15" t="s">
        <v>1300</v>
      </c>
      <c r="D434" s="15" t="s">
        <v>19</v>
      </c>
      <c r="E434" s="15" t="s">
        <v>1301</v>
      </c>
      <c r="F434" s="15" t="s">
        <v>1302</v>
      </c>
      <c r="G434" s="16" t="e">
        <f aca="false">F434+$L$3</f>
        <v>#VALUE!</v>
      </c>
      <c r="H434" s="16" t="e">
        <f aca="false">F434+$M$3</f>
        <v>#VALUE!</v>
      </c>
      <c r="I434" s="16" t="e">
        <f aca="false">F434+$N$3</f>
        <v>#VALUE!</v>
      </c>
      <c r="J434" s="16" t="e">
        <f aca="false">F434+$O$3</f>
        <v>#VALUE!</v>
      </c>
    </row>
    <row r="435" s="14" customFormat="true" ht="14.25" hidden="false" customHeight="true" outlineLevel="0" collapsed="false">
      <c r="A435" s="15" t="s">
        <v>1249</v>
      </c>
      <c r="B435" s="15" t="n">
        <v>18</v>
      </c>
      <c r="C435" s="15" t="s">
        <v>1303</v>
      </c>
      <c r="D435" s="15" t="s">
        <v>1304</v>
      </c>
      <c r="E435" s="15" t="s">
        <v>19</v>
      </c>
      <c r="F435" s="15" t="s">
        <v>1305</v>
      </c>
      <c r="G435" s="16" t="e">
        <f aca="false">F435+$L$3</f>
        <v>#VALUE!</v>
      </c>
      <c r="H435" s="16" t="e">
        <f aca="false">F435+$M$3</f>
        <v>#VALUE!</v>
      </c>
      <c r="I435" s="16" t="e">
        <f aca="false">F435+$N$3</f>
        <v>#VALUE!</v>
      </c>
      <c r="J435" s="16" t="e">
        <f aca="false">F435+$O$3</f>
        <v>#VALUE!</v>
      </c>
    </row>
    <row r="436" s="14" customFormat="true" ht="14.25" hidden="false" customHeight="true" outlineLevel="0" collapsed="false">
      <c r="A436" s="15" t="s">
        <v>1249</v>
      </c>
      <c r="B436" s="15" t="n">
        <v>19</v>
      </c>
      <c r="C436" s="15" t="s">
        <v>1306</v>
      </c>
      <c r="D436" s="15" t="s">
        <v>1307</v>
      </c>
      <c r="E436" s="15" t="s">
        <v>19</v>
      </c>
      <c r="F436" s="15" t="s">
        <v>1308</v>
      </c>
      <c r="G436" s="16" t="e">
        <f aca="false">F436+$L$3</f>
        <v>#VALUE!</v>
      </c>
      <c r="H436" s="16" t="e">
        <f aca="false">F436+$M$3</f>
        <v>#VALUE!</v>
      </c>
      <c r="I436" s="16" t="e">
        <f aca="false">F436+$N$3</f>
        <v>#VALUE!</v>
      </c>
      <c r="J436" s="16" t="e">
        <f aca="false">F436+$O$3</f>
        <v>#VALUE!</v>
      </c>
    </row>
    <row r="437" s="14" customFormat="true" ht="14.25" hidden="false" customHeight="true" outlineLevel="0" collapsed="false">
      <c r="A437" s="15" t="s">
        <v>1249</v>
      </c>
      <c r="B437" s="15" t="n">
        <v>20</v>
      </c>
      <c r="C437" s="15" t="s">
        <v>1309</v>
      </c>
      <c r="D437" s="15" t="s">
        <v>19</v>
      </c>
      <c r="E437" s="15" t="s">
        <v>1310</v>
      </c>
      <c r="F437" s="15" t="s">
        <v>1311</v>
      </c>
      <c r="G437" s="16" t="e">
        <f aca="false">F437+$L$3</f>
        <v>#VALUE!</v>
      </c>
      <c r="H437" s="16" t="e">
        <f aca="false">F437+$M$3</f>
        <v>#VALUE!</v>
      </c>
      <c r="I437" s="16" t="e">
        <f aca="false">F437+$N$3</f>
        <v>#VALUE!</v>
      </c>
      <c r="J437" s="16" t="e">
        <f aca="false">F437+$O$3</f>
        <v>#VALUE!</v>
      </c>
    </row>
    <row r="438" s="14" customFormat="true" ht="14.25" hidden="false" customHeight="true" outlineLevel="0" collapsed="false">
      <c r="A438" s="15" t="s">
        <v>1249</v>
      </c>
      <c r="B438" s="15" t="n">
        <v>21</v>
      </c>
      <c r="C438" s="15" t="s">
        <v>1312</v>
      </c>
      <c r="D438" s="15" t="s">
        <v>19</v>
      </c>
      <c r="E438" s="15" t="s">
        <v>1313</v>
      </c>
      <c r="F438" s="15" t="s">
        <v>1314</v>
      </c>
      <c r="G438" s="16" t="e">
        <f aca="false">F438+$L$3</f>
        <v>#VALUE!</v>
      </c>
      <c r="H438" s="16" t="e">
        <f aca="false">F438+$M$3</f>
        <v>#VALUE!</v>
      </c>
      <c r="I438" s="16" t="e">
        <f aca="false">F438+$N$3</f>
        <v>#VALUE!</v>
      </c>
      <c r="J438" s="16" t="e">
        <f aca="false">F438+$O$3</f>
        <v>#VALUE!</v>
      </c>
    </row>
    <row r="439" s="14" customFormat="true" ht="14.25" hidden="false" customHeight="true" outlineLevel="0" collapsed="false">
      <c r="A439" s="15" t="s">
        <v>1249</v>
      </c>
      <c r="B439" s="15" t="n">
        <v>22</v>
      </c>
      <c r="C439" s="15" t="s">
        <v>1315</v>
      </c>
      <c r="D439" s="15" t="s">
        <v>19</v>
      </c>
      <c r="E439" s="15" t="s">
        <v>1316</v>
      </c>
      <c r="F439" s="15" t="s">
        <v>1317</v>
      </c>
      <c r="G439" s="16" t="e">
        <f aca="false">F439+$L$3</f>
        <v>#VALUE!</v>
      </c>
      <c r="H439" s="16" t="e">
        <f aca="false">F439+$M$3</f>
        <v>#VALUE!</v>
      </c>
      <c r="I439" s="16" t="e">
        <f aca="false">F439+$N$3</f>
        <v>#VALUE!</v>
      </c>
      <c r="J439" s="16" t="e">
        <f aca="false">F439+$O$3</f>
        <v>#VALUE!</v>
      </c>
    </row>
    <row r="440" s="14" customFormat="true" ht="14.25" hidden="false" customHeight="true" outlineLevel="0" collapsed="false">
      <c r="A440" s="15" t="s">
        <v>1249</v>
      </c>
      <c r="B440" s="15" t="n">
        <v>23</v>
      </c>
      <c r="C440" s="15" t="s">
        <v>1318</v>
      </c>
      <c r="D440" s="15" t="s">
        <v>19</v>
      </c>
      <c r="E440" s="15" t="s">
        <v>1319</v>
      </c>
      <c r="F440" s="15" t="s">
        <v>1320</v>
      </c>
      <c r="G440" s="16" t="e">
        <f aca="false">F440+$L$3</f>
        <v>#VALUE!</v>
      </c>
      <c r="H440" s="16" t="e">
        <f aca="false">F440+$M$3</f>
        <v>#VALUE!</v>
      </c>
      <c r="I440" s="16" t="e">
        <f aca="false">F440+$N$3</f>
        <v>#VALUE!</v>
      </c>
      <c r="J440" s="16" t="e">
        <f aca="false">F440+$O$3</f>
        <v>#VALUE!</v>
      </c>
    </row>
    <row r="441" s="14" customFormat="true" ht="14.25" hidden="false" customHeight="true" outlineLevel="0" collapsed="false">
      <c r="A441" s="15" t="s">
        <v>1321</v>
      </c>
      <c r="B441" s="15" t="n">
        <v>0</v>
      </c>
      <c r="C441" s="15" t="s">
        <v>1322</v>
      </c>
      <c r="D441" s="15" t="s">
        <v>19</v>
      </c>
      <c r="E441" s="15" t="s">
        <v>1323</v>
      </c>
      <c r="F441" s="15" t="s">
        <v>1324</v>
      </c>
      <c r="G441" s="16" t="e">
        <f aca="false">F441+$L$3</f>
        <v>#VALUE!</v>
      </c>
      <c r="H441" s="16" t="e">
        <f aca="false">F441+$M$3</f>
        <v>#VALUE!</v>
      </c>
      <c r="I441" s="16" t="e">
        <f aca="false">F441+$N$3</f>
        <v>#VALUE!</v>
      </c>
      <c r="J441" s="16" t="e">
        <f aca="false">F441+$O$3</f>
        <v>#VALUE!</v>
      </c>
    </row>
    <row r="442" s="14" customFormat="true" ht="14.25" hidden="false" customHeight="true" outlineLevel="0" collapsed="false">
      <c r="A442" s="15" t="s">
        <v>1321</v>
      </c>
      <c r="B442" s="15" t="n">
        <v>1</v>
      </c>
      <c r="C442" s="15" t="s">
        <v>1325</v>
      </c>
      <c r="D442" s="15" t="s">
        <v>19</v>
      </c>
      <c r="E442" s="15" t="s">
        <v>1326</v>
      </c>
      <c r="F442" s="15" t="s">
        <v>1327</v>
      </c>
      <c r="G442" s="16" t="e">
        <f aca="false">F442+$L$3</f>
        <v>#VALUE!</v>
      </c>
      <c r="H442" s="16" t="e">
        <f aca="false">F442+$M$3</f>
        <v>#VALUE!</v>
      </c>
      <c r="I442" s="16" t="e">
        <f aca="false">F442+$N$3</f>
        <v>#VALUE!</v>
      </c>
      <c r="J442" s="16" t="e">
        <f aca="false">F442+$O$3</f>
        <v>#VALUE!</v>
      </c>
    </row>
    <row r="443" s="14" customFormat="true" ht="14.25" hidden="false" customHeight="true" outlineLevel="0" collapsed="false">
      <c r="A443" s="15" t="s">
        <v>1321</v>
      </c>
      <c r="B443" s="15" t="n">
        <v>2</v>
      </c>
      <c r="C443" s="15" t="s">
        <v>1328</v>
      </c>
      <c r="D443" s="15" t="s">
        <v>19</v>
      </c>
      <c r="E443" s="15" t="s">
        <v>1329</v>
      </c>
      <c r="F443" s="15" t="s">
        <v>1330</v>
      </c>
      <c r="G443" s="16" t="e">
        <f aca="false">F443+$L$3</f>
        <v>#VALUE!</v>
      </c>
      <c r="H443" s="16" t="e">
        <f aca="false">F443+$M$3</f>
        <v>#VALUE!</v>
      </c>
      <c r="I443" s="16" t="e">
        <f aca="false">F443+$N$3</f>
        <v>#VALUE!</v>
      </c>
      <c r="J443" s="16" t="e">
        <f aca="false">F443+$O$3</f>
        <v>#VALUE!</v>
      </c>
    </row>
    <row r="444" s="14" customFormat="true" ht="14.25" hidden="false" customHeight="true" outlineLevel="0" collapsed="false">
      <c r="A444" s="15" t="s">
        <v>1321</v>
      </c>
      <c r="B444" s="15" t="n">
        <v>3</v>
      </c>
      <c r="C444" s="15" t="s">
        <v>1331</v>
      </c>
      <c r="D444" s="15" t="s">
        <v>19</v>
      </c>
      <c r="E444" s="15" t="s">
        <v>1332</v>
      </c>
      <c r="F444" s="15" t="s">
        <v>1333</v>
      </c>
      <c r="G444" s="16" t="e">
        <f aca="false">F444+$L$3</f>
        <v>#VALUE!</v>
      </c>
      <c r="H444" s="16" t="e">
        <f aca="false">F444+$M$3</f>
        <v>#VALUE!</v>
      </c>
      <c r="I444" s="16" t="e">
        <f aca="false">F444+$N$3</f>
        <v>#VALUE!</v>
      </c>
      <c r="J444" s="16" t="e">
        <f aca="false">F444+$O$3</f>
        <v>#VALUE!</v>
      </c>
    </row>
    <row r="445" s="14" customFormat="true" ht="14.25" hidden="false" customHeight="true" outlineLevel="0" collapsed="false">
      <c r="A445" s="15" t="s">
        <v>1321</v>
      </c>
      <c r="B445" s="15" t="n">
        <v>4</v>
      </c>
      <c r="C445" s="15" t="s">
        <v>1334</v>
      </c>
      <c r="D445" s="15" t="s">
        <v>19</v>
      </c>
      <c r="E445" s="15" t="s">
        <v>1335</v>
      </c>
      <c r="F445" s="15" t="s">
        <v>1336</v>
      </c>
      <c r="G445" s="16" t="e">
        <f aca="false">F445+$L$3</f>
        <v>#VALUE!</v>
      </c>
      <c r="H445" s="16" t="e">
        <f aca="false">F445+$M$3</f>
        <v>#VALUE!</v>
      </c>
      <c r="I445" s="16" t="e">
        <f aca="false">F445+$N$3</f>
        <v>#VALUE!</v>
      </c>
      <c r="J445" s="16" t="e">
        <f aca="false">F445+$O$3</f>
        <v>#VALUE!</v>
      </c>
    </row>
    <row r="446" s="14" customFormat="true" ht="14.25" hidden="false" customHeight="true" outlineLevel="0" collapsed="false">
      <c r="A446" s="15" t="s">
        <v>1321</v>
      </c>
      <c r="B446" s="15" t="n">
        <v>5</v>
      </c>
      <c r="C446" s="15" t="s">
        <v>1337</v>
      </c>
      <c r="D446" s="15" t="s">
        <v>19</v>
      </c>
      <c r="E446" s="15" t="s">
        <v>1338</v>
      </c>
      <c r="F446" s="15" t="s">
        <v>1339</v>
      </c>
      <c r="G446" s="16" t="e">
        <f aca="false">F446+$L$3</f>
        <v>#VALUE!</v>
      </c>
      <c r="H446" s="16" t="e">
        <f aca="false">F446+$M$3</f>
        <v>#VALUE!</v>
      </c>
      <c r="I446" s="16" t="e">
        <f aca="false">F446+$N$3</f>
        <v>#VALUE!</v>
      </c>
      <c r="J446" s="16" t="e">
        <f aca="false">F446+$O$3</f>
        <v>#VALUE!</v>
      </c>
    </row>
    <row r="447" s="14" customFormat="true" ht="14.25" hidden="false" customHeight="true" outlineLevel="0" collapsed="false">
      <c r="A447" s="15" t="s">
        <v>1321</v>
      </c>
      <c r="B447" s="15" t="n">
        <v>6</v>
      </c>
      <c r="C447" s="15" t="s">
        <v>1340</v>
      </c>
      <c r="D447" s="15" t="s">
        <v>19</v>
      </c>
      <c r="E447" s="15" t="s">
        <v>1341</v>
      </c>
      <c r="F447" s="15" t="s">
        <v>1342</v>
      </c>
      <c r="G447" s="16" t="e">
        <f aca="false">F447+$L$3</f>
        <v>#VALUE!</v>
      </c>
      <c r="H447" s="16" t="e">
        <f aca="false">F447+$M$3</f>
        <v>#VALUE!</v>
      </c>
      <c r="I447" s="16" t="e">
        <f aca="false">F447+$N$3</f>
        <v>#VALUE!</v>
      </c>
      <c r="J447" s="16" t="e">
        <f aca="false">F447+$O$3</f>
        <v>#VALUE!</v>
      </c>
    </row>
    <row r="448" s="14" customFormat="true" ht="14.25" hidden="false" customHeight="true" outlineLevel="0" collapsed="false">
      <c r="A448" s="15" t="s">
        <v>1321</v>
      </c>
      <c r="B448" s="15" t="n">
        <v>7</v>
      </c>
      <c r="C448" s="15" t="s">
        <v>1343</v>
      </c>
      <c r="D448" s="15" t="s">
        <v>1344</v>
      </c>
      <c r="E448" s="15" t="s">
        <v>19</v>
      </c>
      <c r="F448" s="15" t="s">
        <v>1345</v>
      </c>
      <c r="G448" s="16" t="e">
        <f aca="false">F448+$L$3</f>
        <v>#VALUE!</v>
      </c>
      <c r="H448" s="16" t="e">
        <f aca="false">F448+$M$3</f>
        <v>#VALUE!</v>
      </c>
      <c r="I448" s="16" t="e">
        <f aca="false">F448+$N$3</f>
        <v>#VALUE!</v>
      </c>
      <c r="J448" s="16" t="e">
        <f aca="false">F448+$O$3</f>
        <v>#VALUE!</v>
      </c>
    </row>
    <row r="449" s="14" customFormat="true" ht="14.25" hidden="false" customHeight="true" outlineLevel="0" collapsed="false">
      <c r="A449" s="15" t="s">
        <v>1321</v>
      </c>
      <c r="B449" s="15" t="n">
        <v>8</v>
      </c>
      <c r="C449" s="15" t="s">
        <v>1329</v>
      </c>
      <c r="D449" s="15" t="s">
        <v>1346</v>
      </c>
      <c r="E449" s="15" t="s">
        <v>19</v>
      </c>
      <c r="F449" s="15" t="s">
        <v>1347</v>
      </c>
      <c r="G449" s="16" t="e">
        <f aca="false">F449+$L$3</f>
        <v>#VALUE!</v>
      </c>
      <c r="H449" s="16" t="e">
        <f aca="false">F449+$M$3</f>
        <v>#VALUE!</v>
      </c>
      <c r="I449" s="16" t="e">
        <f aca="false">F449+$N$3</f>
        <v>#VALUE!</v>
      </c>
      <c r="J449" s="16" t="e">
        <f aca="false">F449+$O$3</f>
        <v>#VALUE!</v>
      </c>
    </row>
    <row r="450" s="14" customFormat="true" ht="14.25" hidden="false" customHeight="true" outlineLevel="0" collapsed="false">
      <c r="A450" s="15" t="s">
        <v>1321</v>
      </c>
      <c r="B450" s="15" t="n">
        <v>9</v>
      </c>
      <c r="C450" s="15" t="s">
        <v>1348</v>
      </c>
      <c r="D450" s="15" t="s">
        <v>19</v>
      </c>
      <c r="E450" s="15" t="s">
        <v>1349</v>
      </c>
      <c r="F450" s="15" t="s">
        <v>1350</v>
      </c>
      <c r="G450" s="16" t="e">
        <f aca="false">F450+$L$3</f>
        <v>#VALUE!</v>
      </c>
      <c r="H450" s="16" t="e">
        <f aca="false">F450+$M$3</f>
        <v>#VALUE!</v>
      </c>
      <c r="I450" s="16" t="e">
        <f aca="false">F450+$N$3</f>
        <v>#VALUE!</v>
      </c>
      <c r="J450" s="16" t="e">
        <f aca="false">F450+$O$3</f>
        <v>#VALUE!</v>
      </c>
    </row>
    <row r="451" s="14" customFormat="true" ht="14.25" hidden="false" customHeight="true" outlineLevel="0" collapsed="false">
      <c r="A451" s="15" t="s">
        <v>1321</v>
      </c>
      <c r="B451" s="15" t="n">
        <v>10</v>
      </c>
      <c r="C451" s="15" t="s">
        <v>1351</v>
      </c>
      <c r="D451" s="15" t="s">
        <v>19</v>
      </c>
      <c r="E451" s="15" t="s">
        <v>1352</v>
      </c>
      <c r="F451" s="15" t="s">
        <v>1353</v>
      </c>
      <c r="G451" s="16" t="e">
        <f aca="false">F451+$L$3</f>
        <v>#VALUE!</v>
      </c>
      <c r="H451" s="16" t="e">
        <f aca="false">F451+$M$3</f>
        <v>#VALUE!</v>
      </c>
      <c r="I451" s="16" t="e">
        <f aca="false">F451+$N$3</f>
        <v>#VALUE!</v>
      </c>
      <c r="J451" s="16" t="e">
        <f aca="false">F451+$O$3</f>
        <v>#VALUE!</v>
      </c>
    </row>
    <row r="452" s="14" customFormat="true" ht="14.25" hidden="false" customHeight="true" outlineLevel="0" collapsed="false">
      <c r="A452" s="15" t="s">
        <v>1321</v>
      </c>
      <c r="B452" s="15" t="n">
        <v>11</v>
      </c>
      <c r="C452" s="15" t="s">
        <v>1354</v>
      </c>
      <c r="D452" s="15" t="s">
        <v>19</v>
      </c>
      <c r="E452" s="15" t="s">
        <v>1355</v>
      </c>
      <c r="F452" s="15" t="s">
        <v>1356</v>
      </c>
      <c r="G452" s="16" t="e">
        <f aca="false">F452+$L$3</f>
        <v>#VALUE!</v>
      </c>
      <c r="H452" s="16" t="e">
        <f aca="false">F452+$M$3</f>
        <v>#VALUE!</v>
      </c>
      <c r="I452" s="16" t="e">
        <f aca="false">F452+$N$3</f>
        <v>#VALUE!</v>
      </c>
      <c r="J452" s="16" t="e">
        <f aca="false">F452+$O$3</f>
        <v>#VALUE!</v>
      </c>
    </row>
    <row r="453" s="14" customFormat="true" ht="14.25" hidden="false" customHeight="true" outlineLevel="0" collapsed="false">
      <c r="A453" s="15" t="s">
        <v>1321</v>
      </c>
      <c r="B453" s="15" t="n">
        <v>12</v>
      </c>
      <c r="C453" s="15" t="s">
        <v>1357</v>
      </c>
      <c r="D453" s="15" t="s">
        <v>1358</v>
      </c>
      <c r="E453" s="15" t="s">
        <v>19</v>
      </c>
      <c r="F453" s="15" t="s">
        <v>1359</v>
      </c>
      <c r="G453" s="16" t="e">
        <f aca="false">F453+$L$3</f>
        <v>#VALUE!</v>
      </c>
      <c r="H453" s="16" t="e">
        <f aca="false">F453+$M$3</f>
        <v>#VALUE!</v>
      </c>
      <c r="I453" s="16" t="e">
        <f aca="false">F453+$N$3</f>
        <v>#VALUE!</v>
      </c>
      <c r="J453" s="16" t="e">
        <f aca="false">F453+$O$3</f>
        <v>#VALUE!</v>
      </c>
    </row>
    <row r="454" s="14" customFormat="true" ht="14.25" hidden="false" customHeight="true" outlineLevel="0" collapsed="false">
      <c r="A454" s="15" t="s">
        <v>1321</v>
      </c>
      <c r="B454" s="15" t="n">
        <v>13</v>
      </c>
      <c r="C454" s="15" t="s">
        <v>1360</v>
      </c>
      <c r="D454" s="15" t="s">
        <v>19</v>
      </c>
      <c r="E454" s="15" t="s">
        <v>1361</v>
      </c>
      <c r="F454" s="15" t="s">
        <v>1362</v>
      </c>
      <c r="G454" s="16" t="e">
        <f aca="false">F454+$L$3</f>
        <v>#VALUE!</v>
      </c>
      <c r="H454" s="16" t="e">
        <f aca="false">F454+$M$3</f>
        <v>#VALUE!</v>
      </c>
      <c r="I454" s="16" t="e">
        <f aca="false">F454+$N$3</f>
        <v>#VALUE!</v>
      </c>
      <c r="J454" s="16" t="e">
        <f aca="false">F454+$O$3</f>
        <v>#VALUE!</v>
      </c>
    </row>
    <row r="455" s="14" customFormat="true" ht="14.25" hidden="false" customHeight="true" outlineLevel="0" collapsed="false">
      <c r="A455" s="15" t="s">
        <v>1321</v>
      </c>
      <c r="B455" s="15" t="n">
        <v>14</v>
      </c>
      <c r="C455" s="15" t="s">
        <v>1363</v>
      </c>
      <c r="D455" s="15" t="s">
        <v>19</v>
      </c>
      <c r="E455" s="15" t="s">
        <v>1364</v>
      </c>
      <c r="F455" s="15" t="s">
        <v>1365</v>
      </c>
      <c r="G455" s="16" t="e">
        <f aca="false">F455+$L$3</f>
        <v>#VALUE!</v>
      </c>
      <c r="H455" s="16" t="e">
        <f aca="false">F455+$M$3</f>
        <v>#VALUE!</v>
      </c>
      <c r="I455" s="16" t="e">
        <f aca="false">F455+$N$3</f>
        <v>#VALUE!</v>
      </c>
      <c r="J455" s="16" t="e">
        <f aca="false">F455+$O$3</f>
        <v>#VALUE!</v>
      </c>
    </row>
    <row r="456" s="14" customFormat="true" ht="14.25" hidden="false" customHeight="true" outlineLevel="0" collapsed="false">
      <c r="A456" s="15" t="s">
        <v>1321</v>
      </c>
      <c r="B456" s="15" t="n">
        <v>15</v>
      </c>
      <c r="C456" s="15" t="s">
        <v>1366</v>
      </c>
      <c r="D456" s="15" t="s">
        <v>19</v>
      </c>
      <c r="E456" s="15" t="s">
        <v>1367</v>
      </c>
      <c r="F456" s="15" t="s">
        <v>1368</v>
      </c>
      <c r="G456" s="16" t="e">
        <f aca="false">F456+$L$3</f>
        <v>#VALUE!</v>
      </c>
      <c r="H456" s="16" t="e">
        <f aca="false">F456+$M$3</f>
        <v>#VALUE!</v>
      </c>
      <c r="I456" s="16" t="e">
        <f aca="false">F456+$N$3</f>
        <v>#VALUE!</v>
      </c>
      <c r="J456" s="16" t="e">
        <f aca="false">F456+$O$3</f>
        <v>#VALUE!</v>
      </c>
    </row>
    <row r="457" s="14" customFormat="true" ht="14.25" hidden="false" customHeight="true" outlineLevel="0" collapsed="false">
      <c r="A457" s="15" t="s">
        <v>1321</v>
      </c>
      <c r="B457" s="15" t="n">
        <v>16</v>
      </c>
      <c r="C457" s="15" t="s">
        <v>1369</v>
      </c>
      <c r="D457" s="15" t="s">
        <v>19</v>
      </c>
      <c r="E457" s="15" t="s">
        <v>1370</v>
      </c>
      <c r="F457" s="15" t="s">
        <v>1371</v>
      </c>
      <c r="G457" s="16" t="e">
        <f aca="false">F457+$L$3</f>
        <v>#VALUE!</v>
      </c>
      <c r="H457" s="16" t="e">
        <f aca="false">F457+$M$3</f>
        <v>#VALUE!</v>
      </c>
      <c r="I457" s="16" t="e">
        <f aca="false">F457+$N$3</f>
        <v>#VALUE!</v>
      </c>
      <c r="J457" s="16" t="e">
        <f aca="false">F457+$O$3</f>
        <v>#VALUE!</v>
      </c>
    </row>
    <row r="458" s="14" customFormat="true" ht="14.25" hidden="false" customHeight="true" outlineLevel="0" collapsed="false">
      <c r="A458" s="15" t="s">
        <v>1321</v>
      </c>
      <c r="B458" s="15" t="n">
        <v>17</v>
      </c>
      <c r="C458" s="15" t="s">
        <v>1372</v>
      </c>
      <c r="D458" s="15" t="s">
        <v>19</v>
      </c>
      <c r="E458" s="15" t="s">
        <v>1373</v>
      </c>
      <c r="F458" s="15" t="s">
        <v>1374</v>
      </c>
      <c r="G458" s="16" t="e">
        <f aca="false">F458+$L$3</f>
        <v>#VALUE!</v>
      </c>
      <c r="H458" s="16" t="e">
        <f aca="false">F458+$M$3</f>
        <v>#VALUE!</v>
      </c>
      <c r="I458" s="16" t="e">
        <f aca="false">F458+$N$3</f>
        <v>#VALUE!</v>
      </c>
      <c r="J458" s="16" t="e">
        <f aca="false">F458+$O$3</f>
        <v>#VALUE!</v>
      </c>
    </row>
    <row r="459" s="14" customFormat="true" ht="14.25" hidden="false" customHeight="true" outlineLevel="0" collapsed="false">
      <c r="A459" s="15" t="s">
        <v>1321</v>
      </c>
      <c r="B459" s="15" t="n">
        <v>18</v>
      </c>
      <c r="C459" s="15" t="s">
        <v>1375</v>
      </c>
      <c r="D459" s="15" t="s">
        <v>19</v>
      </c>
      <c r="E459" s="15" t="s">
        <v>1376</v>
      </c>
      <c r="F459" s="15" t="s">
        <v>1318</v>
      </c>
      <c r="G459" s="16" t="e">
        <f aca="false">F459+$L$3</f>
        <v>#VALUE!</v>
      </c>
      <c r="H459" s="16" t="e">
        <f aca="false">F459+$M$3</f>
        <v>#VALUE!</v>
      </c>
      <c r="I459" s="16" t="e">
        <f aca="false">F459+$N$3</f>
        <v>#VALUE!</v>
      </c>
      <c r="J459" s="16" t="e">
        <f aca="false">F459+$O$3</f>
        <v>#VALUE!</v>
      </c>
    </row>
    <row r="460" s="14" customFormat="true" ht="14.25" hidden="false" customHeight="true" outlineLevel="0" collapsed="false">
      <c r="A460" s="15" t="s">
        <v>1321</v>
      </c>
      <c r="B460" s="15" t="n">
        <v>19</v>
      </c>
      <c r="C460" s="15" t="s">
        <v>1377</v>
      </c>
      <c r="D460" s="15" t="s">
        <v>19</v>
      </c>
      <c r="E460" s="15" t="s">
        <v>1378</v>
      </c>
      <c r="F460" s="15" t="s">
        <v>588</v>
      </c>
      <c r="G460" s="16" t="e">
        <f aca="false">F460+$L$3</f>
        <v>#VALUE!</v>
      </c>
      <c r="H460" s="16" t="e">
        <f aca="false">F460+$M$3</f>
        <v>#VALUE!</v>
      </c>
      <c r="I460" s="16" t="e">
        <f aca="false">F460+$N$3</f>
        <v>#VALUE!</v>
      </c>
      <c r="J460" s="16" t="e">
        <f aca="false">F460+$O$3</f>
        <v>#VALUE!</v>
      </c>
    </row>
    <row r="461" s="14" customFormat="true" ht="14.25" hidden="false" customHeight="true" outlineLevel="0" collapsed="false">
      <c r="A461" s="15" t="s">
        <v>1321</v>
      </c>
      <c r="B461" s="15" t="n">
        <v>20</v>
      </c>
      <c r="C461" s="15" t="s">
        <v>1379</v>
      </c>
      <c r="D461" s="15" t="s">
        <v>19</v>
      </c>
      <c r="E461" s="15" t="s">
        <v>1380</v>
      </c>
      <c r="F461" s="15" t="s">
        <v>1381</v>
      </c>
      <c r="G461" s="16" t="e">
        <f aca="false">F461+$L$3</f>
        <v>#VALUE!</v>
      </c>
      <c r="H461" s="16" t="e">
        <f aca="false">F461+$M$3</f>
        <v>#VALUE!</v>
      </c>
      <c r="I461" s="16" t="e">
        <f aca="false">F461+$N$3</f>
        <v>#VALUE!</v>
      </c>
      <c r="J461" s="16" t="e">
        <f aca="false">F461+$O$3</f>
        <v>#VALUE!</v>
      </c>
    </row>
    <row r="462" s="14" customFormat="true" ht="14.25" hidden="false" customHeight="true" outlineLevel="0" collapsed="false">
      <c r="A462" s="15" t="s">
        <v>1321</v>
      </c>
      <c r="B462" s="15" t="n">
        <v>21</v>
      </c>
      <c r="C462" s="15" t="s">
        <v>1382</v>
      </c>
      <c r="D462" s="15" t="s">
        <v>19</v>
      </c>
      <c r="E462" s="15" t="s">
        <v>1383</v>
      </c>
      <c r="F462" s="15" t="s">
        <v>1384</v>
      </c>
      <c r="G462" s="16" t="e">
        <f aca="false">F462+$L$3</f>
        <v>#VALUE!</v>
      </c>
      <c r="H462" s="16" t="e">
        <f aca="false">F462+$M$3</f>
        <v>#VALUE!</v>
      </c>
      <c r="I462" s="16" t="e">
        <f aca="false">F462+$N$3</f>
        <v>#VALUE!</v>
      </c>
      <c r="J462" s="16" t="e">
        <f aca="false">F462+$O$3</f>
        <v>#VALUE!</v>
      </c>
    </row>
    <row r="463" s="14" customFormat="true" ht="14.25" hidden="false" customHeight="true" outlineLevel="0" collapsed="false">
      <c r="A463" s="15" t="s">
        <v>1321</v>
      </c>
      <c r="B463" s="15" t="n">
        <v>22</v>
      </c>
      <c r="C463" s="15" t="s">
        <v>1385</v>
      </c>
      <c r="D463" s="15" t="s">
        <v>19</v>
      </c>
      <c r="E463" s="15" t="s">
        <v>1386</v>
      </c>
      <c r="F463" s="15" t="s">
        <v>1387</v>
      </c>
      <c r="G463" s="16" t="e">
        <f aca="false">F463+$L$3</f>
        <v>#VALUE!</v>
      </c>
      <c r="H463" s="16" t="e">
        <f aca="false">F463+$M$3</f>
        <v>#VALUE!</v>
      </c>
      <c r="I463" s="16" t="e">
        <f aca="false">F463+$N$3</f>
        <v>#VALUE!</v>
      </c>
      <c r="J463" s="16" t="e">
        <f aca="false">F463+$O$3</f>
        <v>#VALUE!</v>
      </c>
    </row>
    <row r="464" s="14" customFormat="true" ht="14.25" hidden="false" customHeight="true" outlineLevel="0" collapsed="false">
      <c r="A464" s="15" t="s">
        <v>1321</v>
      </c>
      <c r="B464" s="15" t="n">
        <v>23</v>
      </c>
      <c r="C464" s="15" t="s">
        <v>1388</v>
      </c>
      <c r="D464" s="15" t="s">
        <v>19</v>
      </c>
      <c r="E464" s="15" t="s">
        <v>1389</v>
      </c>
      <c r="F464" s="15" t="s">
        <v>1390</v>
      </c>
      <c r="G464" s="16" t="e">
        <f aca="false">F464+$L$3</f>
        <v>#VALUE!</v>
      </c>
      <c r="H464" s="16" t="e">
        <f aca="false">F464+$M$3</f>
        <v>#VALUE!</v>
      </c>
      <c r="I464" s="16" t="e">
        <f aca="false">F464+$N$3</f>
        <v>#VALUE!</v>
      </c>
      <c r="J464" s="16" t="e">
        <f aca="false">F464+$O$3</f>
        <v>#VALUE!</v>
      </c>
    </row>
    <row r="465" s="14" customFormat="true" ht="14.25" hidden="false" customHeight="true" outlineLevel="0" collapsed="false">
      <c r="A465" s="15" t="s">
        <v>1391</v>
      </c>
      <c r="B465" s="15" t="n">
        <v>0</v>
      </c>
      <c r="C465" s="15" t="s">
        <v>1392</v>
      </c>
      <c r="D465" s="15" t="s">
        <v>19</v>
      </c>
      <c r="E465" s="15" t="s">
        <v>1393</v>
      </c>
      <c r="F465" s="15" t="s">
        <v>1394</v>
      </c>
      <c r="G465" s="16" t="e">
        <f aca="false">F465+$L$3</f>
        <v>#VALUE!</v>
      </c>
      <c r="H465" s="16" t="e">
        <f aca="false">F465+$M$3</f>
        <v>#VALUE!</v>
      </c>
      <c r="I465" s="16" t="e">
        <f aca="false">F465+$N$3</f>
        <v>#VALUE!</v>
      </c>
      <c r="J465" s="16" t="e">
        <f aca="false">F465+$O$3</f>
        <v>#VALUE!</v>
      </c>
    </row>
    <row r="466" s="14" customFormat="true" ht="14.25" hidden="false" customHeight="true" outlineLevel="0" collapsed="false">
      <c r="A466" s="15" t="s">
        <v>1391</v>
      </c>
      <c r="B466" s="15" t="n">
        <v>1</v>
      </c>
      <c r="C466" s="15" t="s">
        <v>1395</v>
      </c>
      <c r="D466" s="15" t="s">
        <v>19</v>
      </c>
      <c r="E466" s="15" t="s">
        <v>1396</v>
      </c>
      <c r="F466" s="15" t="s">
        <v>1397</v>
      </c>
      <c r="G466" s="16" t="e">
        <f aca="false">F466+$L$3</f>
        <v>#VALUE!</v>
      </c>
      <c r="H466" s="16" t="e">
        <f aca="false">F466+$M$3</f>
        <v>#VALUE!</v>
      </c>
      <c r="I466" s="16" t="e">
        <f aca="false">F466+$N$3</f>
        <v>#VALUE!</v>
      </c>
      <c r="J466" s="16" t="e">
        <f aca="false">F466+$O$3</f>
        <v>#VALUE!</v>
      </c>
    </row>
    <row r="467" s="14" customFormat="true" ht="14.25" hidden="false" customHeight="true" outlineLevel="0" collapsed="false">
      <c r="A467" s="15" t="s">
        <v>1391</v>
      </c>
      <c r="B467" s="15" t="n">
        <v>2</v>
      </c>
      <c r="C467" s="15" t="s">
        <v>1398</v>
      </c>
      <c r="D467" s="15" t="s">
        <v>19</v>
      </c>
      <c r="E467" s="15" t="s">
        <v>1399</v>
      </c>
      <c r="F467" s="15" t="s">
        <v>1400</v>
      </c>
      <c r="G467" s="16" t="e">
        <f aca="false">F467+$L$3</f>
        <v>#VALUE!</v>
      </c>
      <c r="H467" s="16" t="e">
        <f aca="false">F467+$M$3</f>
        <v>#VALUE!</v>
      </c>
      <c r="I467" s="16" t="e">
        <f aca="false">F467+$N$3</f>
        <v>#VALUE!</v>
      </c>
      <c r="J467" s="16" t="e">
        <f aca="false">F467+$O$3</f>
        <v>#VALUE!</v>
      </c>
    </row>
    <row r="468" s="14" customFormat="true" ht="14.25" hidden="false" customHeight="true" outlineLevel="0" collapsed="false">
      <c r="A468" s="15" t="s">
        <v>1391</v>
      </c>
      <c r="B468" s="15" t="n">
        <v>3</v>
      </c>
      <c r="C468" s="15" t="s">
        <v>1401</v>
      </c>
      <c r="D468" s="15" t="s">
        <v>19</v>
      </c>
      <c r="E468" s="15" t="s">
        <v>1402</v>
      </c>
      <c r="F468" s="15" t="s">
        <v>1403</v>
      </c>
      <c r="G468" s="16" t="e">
        <f aca="false">F468+$L$3</f>
        <v>#VALUE!</v>
      </c>
      <c r="H468" s="16" t="e">
        <f aca="false">F468+$M$3</f>
        <v>#VALUE!</v>
      </c>
      <c r="I468" s="16" t="e">
        <f aca="false">F468+$N$3</f>
        <v>#VALUE!</v>
      </c>
      <c r="J468" s="16" t="e">
        <f aca="false">F468+$O$3</f>
        <v>#VALUE!</v>
      </c>
    </row>
    <row r="469" s="14" customFormat="true" ht="14.25" hidden="false" customHeight="true" outlineLevel="0" collapsed="false">
      <c r="A469" s="15" t="s">
        <v>1391</v>
      </c>
      <c r="B469" s="15" t="n">
        <v>4</v>
      </c>
      <c r="C469" s="15" t="s">
        <v>1404</v>
      </c>
      <c r="D469" s="15" t="s">
        <v>19</v>
      </c>
      <c r="E469" s="15" t="s">
        <v>1405</v>
      </c>
      <c r="F469" s="15" t="s">
        <v>1406</v>
      </c>
      <c r="G469" s="16" t="e">
        <f aca="false">F469+$L$3</f>
        <v>#VALUE!</v>
      </c>
      <c r="H469" s="16" t="e">
        <f aca="false">F469+$M$3</f>
        <v>#VALUE!</v>
      </c>
      <c r="I469" s="16" t="e">
        <f aca="false">F469+$N$3</f>
        <v>#VALUE!</v>
      </c>
      <c r="J469" s="16" t="e">
        <f aca="false">F469+$O$3</f>
        <v>#VALUE!</v>
      </c>
    </row>
    <row r="470" s="14" customFormat="true" ht="14.25" hidden="false" customHeight="true" outlineLevel="0" collapsed="false">
      <c r="A470" s="15" t="s">
        <v>1391</v>
      </c>
      <c r="B470" s="15" t="n">
        <v>5</v>
      </c>
      <c r="C470" s="15" t="s">
        <v>1407</v>
      </c>
      <c r="D470" s="15" t="s">
        <v>19</v>
      </c>
      <c r="E470" s="15" t="s">
        <v>1408</v>
      </c>
      <c r="F470" s="15" t="s">
        <v>1409</v>
      </c>
      <c r="G470" s="16" t="e">
        <f aca="false">F470+$L$3</f>
        <v>#VALUE!</v>
      </c>
      <c r="H470" s="16" t="e">
        <f aca="false">F470+$M$3</f>
        <v>#VALUE!</v>
      </c>
      <c r="I470" s="16" t="e">
        <f aca="false">F470+$N$3</f>
        <v>#VALUE!</v>
      </c>
      <c r="J470" s="16" t="e">
        <f aca="false">F470+$O$3</f>
        <v>#VALUE!</v>
      </c>
    </row>
    <row r="471" s="14" customFormat="true" ht="14.25" hidden="false" customHeight="true" outlineLevel="0" collapsed="false">
      <c r="A471" s="15" t="s">
        <v>1391</v>
      </c>
      <c r="B471" s="15" t="n">
        <v>6</v>
      </c>
      <c r="C471" s="15" t="s">
        <v>1410</v>
      </c>
      <c r="D471" s="15" t="s">
        <v>1411</v>
      </c>
      <c r="E471" s="15" t="s">
        <v>19</v>
      </c>
      <c r="F471" s="15" t="s">
        <v>1412</v>
      </c>
      <c r="G471" s="16" t="e">
        <f aca="false">F471+$L$3</f>
        <v>#VALUE!</v>
      </c>
      <c r="H471" s="16" t="e">
        <f aca="false">F471+$M$3</f>
        <v>#VALUE!</v>
      </c>
      <c r="I471" s="16" t="e">
        <f aca="false">F471+$N$3</f>
        <v>#VALUE!</v>
      </c>
      <c r="J471" s="16" t="e">
        <f aca="false">F471+$O$3</f>
        <v>#VALUE!</v>
      </c>
    </row>
    <row r="472" s="14" customFormat="true" ht="14.25" hidden="false" customHeight="true" outlineLevel="0" collapsed="false">
      <c r="A472" s="15" t="s">
        <v>1391</v>
      </c>
      <c r="B472" s="15" t="n">
        <v>7</v>
      </c>
      <c r="C472" s="15" t="s">
        <v>1413</v>
      </c>
      <c r="D472" s="15" t="s">
        <v>1414</v>
      </c>
      <c r="E472" s="15" t="s">
        <v>19</v>
      </c>
      <c r="F472" s="15" t="s">
        <v>1415</v>
      </c>
      <c r="G472" s="16" t="e">
        <f aca="false">F472+$L$3</f>
        <v>#VALUE!</v>
      </c>
      <c r="H472" s="16" t="e">
        <f aca="false">F472+$M$3</f>
        <v>#VALUE!</v>
      </c>
      <c r="I472" s="16" t="e">
        <f aca="false">F472+$N$3</f>
        <v>#VALUE!</v>
      </c>
      <c r="J472" s="16" t="e">
        <f aca="false">F472+$O$3</f>
        <v>#VALUE!</v>
      </c>
    </row>
    <row r="473" s="14" customFormat="true" ht="14.25" hidden="false" customHeight="true" outlineLevel="0" collapsed="false">
      <c r="A473" s="15" t="s">
        <v>1391</v>
      </c>
      <c r="B473" s="15" t="n">
        <v>8</v>
      </c>
      <c r="C473" s="15" t="s">
        <v>1416</v>
      </c>
      <c r="D473" s="15" t="s">
        <v>1417</v>
      </c>
      <c r="E473" s="15" t="s">
        <v>19</v>
      </c>
      <c r="F473" s="15" t="s">
        <v>1418</v>
      </c>
      <c r="G473" s="16" t="e">
        <f aca="false">F473+$L$3</f>
        <v>#VALUE!</v>
      </c>
      <c r="H473" s="16" t="e">
        <f aca="false">F473+$M$3</f>
        <v>#VALUE!</v>
      </c>
      <c r="I473" s="16" t="e">
        <f aca="false">F473+$N$3</f>
        <v>#VALUE!</v>
      </c>
      <c r="J473" s="16" t="e">
        <f aca="false">F473+$O$3</f>
        <v>#VALUE!</v>
      </c>
    </row>
    <row r="474" s="14" customFormat="true" ht="14.25" hidden="false" customHeight="true" outlineLevel="0" collapsed="false">
      <c r="A474" s="15" t="s">
        <v>1391</v>
      </c>
      <c r="B474" s="15" t="n">
        <v>9</v>
      </c>
      <c r="C474" s="15" t="s">
        <v>1419</v>
      </c>
      <c r="D474" s="15" t="s">
        <v>19</v>
      </c>
      <c r="E474" s="15" t="s">
        <v>1420</v>
      </c>
      <c r="F474" s="15" t="s">
        <v>1421</v>
      </c>
      <c r="G474" s="16" t="e">
        <f aca="false">F474+$L$3</f>
        <v>#VALUE!</v>
      </c>
      <c r="H474" s="16" t="e">
        <f aca="false">F474+$M$3</f>
        <v>#VALUE!</v>
      </c>
      <c r="I474" s="16" t="e">
        <f aca="false">F474+$N$3</f>
        <v>#VALUE!</v>
      </c>
      <c r="J474" s="16" t="e">
        <f aca="false">F474+$O$3</f>
        <v>#VALUE!</v>
      </c>
    </row>
    <row r="475" s="14" customFormat="true" ht="14.25" hidden="false" customHeight="true" outlineLevel="0" collapsed="false">
      <c r="A475" s="15" t="s">
        <v>1391</v>
      </c>
      <c r="B475" s="15" t="n">
        <v>10</v>
      </c>
      <c r="C475" s="15" t="s">
        <v>1422</v>
      </c>
      <c r="D475" s="15" t="s">
        <v>19</v>
      </c>
      <c r="E475" s="15" t="s">
        <v>1423</v>
      </c>
      <c r="F475" s="15" t="s">
        <v>1424</v>
      </c>
      <c r="G475" s="16" t="e">
        <f aca="false">F475+$L$3</f>
        <v>#VALUE!</v>
      </c>
      <c r="H475" s="16" t="e">
        <f aca="false">F475+$M$3</f>
        <v>#VALUE!</v>
      </c>
      <c r="I475" s="16" t="e">
        <f aca="false">F475+$N$3</f>
        <v>#VALUE!</v>
      </c>
      <c r="J475" s="16" t="e">
        <f aca="false">F475+$O$3</f>
        <v>#VALUE!</v>
      </c>
    </row>
    <row r="476" s="14" customFormat="true" ht="14.25" hidden="false" customHeight="true" outlineLevel="0" collapsed="false">
      <c r="A476" s="15" t="s">
        <v>1391</v>
      </c>
      <c r="B476" s="15" t="n">
        <v>11</v>
      </c>
      <c r="C476" s="15" t="s">
        <v>1425</v>
      </c>
      <c r="D476" s="15" t="s">
        <v>19</v>
      </c>
      <c r="E476" s="15" t="s">
        <v>1426</v>
      </c>
      <c r="F476" s="15" t="s">
        <v>1427</v>
      </c>
      <c r="G476" s="16" t="e">
        <f aca="false">F476+$L$3</f>
        <v>#VALUE!</v>
      </c>
      <c r="H476" s="16" t="e">
        <f aca="false">F476+$M$3</f>
        <v>#VALUE!</v>
      </c>
      <c r="I476" s="16" t="e">
        <f aca="false">F476+$N$3</f>
        <v>#VALUE!</v>
      </c>
      <c r="J476" s="16" t="e">
        <f aca="false">F476+$O$3</f>
        <v>#VALUE!</v>
      </c>
    </row>
    <row r="477" s="14" customFormat="true" ht="14.25" hidden="false" customHeight="true" outlineLevel="0" collapsed="false">
      <c r="A477" s="15" t="s">
        <v>1391</v>
      </c>
      <c r="B477" s="15" t="n">
        <v>12</v>
      </c>
      <c r="C477" s="15" t="s">
        <v>1428</v>
      </c>
      <c r="D477" s="15" t="s">
        <v>19</v>
      </c>
      <c r="E477" s="15" t="s">
        <v>1429</v>
      </c>
      <c r="F477" s="15" t="s">
        <v>1430</v>
      </c>
      <c r="G477" s="16" t="e">
        <f aca="false">F477+$L$3</f>
        <v>#VALUE!</v>
      </c>
      <c r="H477" s="16" t="e">
        <f aca="false">F477+$M$3</f>
        <v>#VALUE!</v>
      </c>
      <c r="I477" s="16" t="e">
        <f aca="false">F477+$N$3</f>
        <v>#VALUE!</v>
      </c>
      <c r="J477" s="16" t="e">
        <f aca="false">F477+$O$3</f>
        <v>#VALUE!</v>
      </c>
    </row>
    <row r="478" s="14" customFormat="true" ht="14.25" hidden="false" customHeight="true" outlineLevel="0" collapsed="false">
      <c r="A478" s="15" t="s">
        <v>1391</v>
      </c>
      <c r="B478" s="15" t="n">
        <v>13</v>
      </c>
      <c r="C478" s="15" t="s">
        <v>1431</v>
      </c>
      <c r="D478" s="15" t="s">
        <v>19</v>
      </c>
      <c r="E478" s="15" t="s">
        <v>1432</v>
      </c>
      <c r="F478" s="15" t="s">
        <v>1433</v>
      </c>
      <c r="G478" s="16" t="e">
        <f aca="false">F478+$L$3</f>
        <v>#VALUE!</v>
      </c>
      <c r="H478" s="16" t="e">
        <f aca="false">F478+$M$3</f>
        <v>#VALUE!</v>
      </c>
      <c r="I478" s="16" t="e">
        <f aca="false">F478+$N$3</f>
        <v>#VALUE!</v>
      </c>
      <c r="J478" s="16" t="e">
        <f aca="false">F478+$O$3</f>
        <v>#VALUE!</v>
      </c>
    </row>
    <row r="479" s="14" customFormat="true" ht="14.25" hidden="false" customHeight="true" outlineLevel="0" collapsed="false">
      <c r="A479" s="15" t="s">
        <v>1391</v>
      </c>
      <c r="B479" s="15" t="n">
        <v>14</v>
      </c>
      <c r="C479" s="15" t="s">
        <v>1434</v>
      </c>
      <c r="D479" s="15" t="s">
        <v>19</v>
      </c>
      <c r="E479" s="15" t="s">
        <v>1435</v>
      </c>
      <c r="F479" s="15" t="s">
        <v>1436</v>
      </c>
      <c r="G479" s="16" t="e">
        <f aca="false">F479+$L$3</f>
        <v>#VALUE!</v>
      </c>
      <c r="H479" s="16" t="e">
        <f aca="false">F479+$M$3</f>
        <v>#VALUE!</v>
      </c>
      <c r="I479" s="16" t="e">
        <f aca="false">F479+$N$3</f>
        <v>#VALUE!</v>
      </c>
      <c r="J479" s="16" t="e">
        <f aca="false">F479+$O$3</f>
        <v>#VALUE!</v>
      </c>
    </row>
    <row r="480" s="14" customFormat="true" ht="14.25" hidden="false" customHeight="true" outlineLevel="0" collapsed="false">
      <c r="A480" s="15" t="s">
        <v>1391</v>
      </c>
      <c r="B480" s="15" t="n">
        <v>15</v>
      </c>
      <c r="C480" s="15" t="s">
        <v>1437</v>
      </c>
      <c r="D480" s="15" t="s">
        <v>19</v>
      </c>
      <c r="E480" s="15" t="s">
        <v>1438</v>
      </c>
      <c r="F480" s="15" t="s">
        <v>1439</v>
      </c>
      <c r="G480" s="16" t="e">
        <f aca="false">F480+$L$3</f>
        <v>#VALUE!</v>
      </c>
      <c r="H480" s="16" t="e">
        <f aca="false">F480+$M$3</f>
        <v>#VALUE!</v>
      </c>
      <c r="I480" s="16" t="e">
        <f aca="false">F480+$N$3</f>
        <v>#VALUE!</v>
      </c>
      <c r="J480" s="16" t="e">
        <f aca="false">F480+$O$3</f>
        <v>#VALUE!</v>
      </c>
    </row>
    <row r="481" s="14" customFormat="true" ht="14.25" hidden="false" customHeight="true" outlineLevel="0" collapsed="false">
      <c r="A481" s="15" t="s">
        <v>1391</v>
      </c>
      <c r="B481" s="15" t="n">
        <v>16</v>
      </c>
      <c r="C481" s="15" t="s">
        <v>1440</v>
      </c>
      <c r="D481" s="15" t="s">
        <v>19</v>
      </c>
      <c r="E481" s="15" t="s">
        <v>1441</v>
      </c>
      <c r="F481" s="15" t="s">
        <v>1442</v>
      </c>
      <c r="G481" s="16" t="e">
        <f aca="false">F481+$L$3</f>
        <v>#VALUE!</v>
      </c>
      <c r="H481" s="16" t="e">
        <f aca="false">F481+$M$3</f>
        <v>#VALUE!</v>
      </c>
      <c r="I481" s="16" t="e">
        <f aca="false">F481+$N$3</f>
        <v>#VALUE!</v>
      </c>
      <c r="J481" s="16" t="e">
        <f aca="false">F481+$O$3</f>
        <v>#VALUE!</v>
      </c>
    </row>
    <row r="482" s="14" customFormat="true" ht="14.25" hidden="false" customHeight="true" outlineLevel="0" collapsed="false">
      <c r="A482" s="15" t="s">
        <v>1391</v>
      </c>
      <c r="B482" s="15" t="n">
        <v>17</v>
      </c>
      <c r="C482" s="15" t="s">
        <v>1443</v>
      </c>
      <c r="D482" s="15" t="s">
        <v>19</v>
      </c>
      <c r="E482" s="15" t="s">
        <v>1444</v>
      </c>
      <c r="F482" s="15" t="s">
        <v>1445</v>
      </c>
      <c r="G482" s="16" t="e">
        <f aca="false">F482+$L$3</f>
        <v>#VALUE!</v>
      </c>
      <c r="H482" s="16" t="e">
        <f aca="false">F482+$M$3</f>
        <v>#VALUE!</v>
      </c>
      <c r="I482" s="16" t="e">
        <f aca="false">F482+$N$3</f>
        <v>#VALUE!</v>
      </c>
      <c r="J482" s="16" t="e">
        <f aca="false">F482+$O$3</f>
        <v>#VALUE!</v>
      </c>
    </row>
    <row r="483" s="14" customFormat="true" ht="14.25" hidden="false" customHeight="true" outlineLevel="0" collapsed="false">
      <c r="A483" s="15" t="s">
        <v>1391</v>
      </c>
      <c r="B483" s="15" t="n">
        <v>18</v>
      </c>
      <c r="C483" s="15" t="s">
        <v>859</v>
      </c>
      <c r="D483" s="15" t="s">
        <v>19</v>
      </c>
      <c r="E483" s="15" t="s">
        <v>1446</v>
      </c>
      <c r="F483" s="15" t="s">
        <v>861</v>
      </c>
      <c r="G483" s="16" t="e">
        <f aca="false">F483+$L$3</f>
        <v>#VALUE!</v>
      </c>
      <c r="H483" s="16" t="e">
        <f aca="false">F483+$M$3</f>
        <v>#VALUE!</v>
      </c>
      <c r="I483" s="16" t="e">
        <f aca="false">F483+$N$3</f>
        <v>#VALUE!</v>
      </c>
      <c r="J483" s="16" t="e">
        <f aca="false">F483+$O$3</f>
        <v>#VALUE!</v>
      </c>
    </row>
    <row r="484" s="14" customFormat="true" ht="14.25" hidden="false" customHeight="true" outlineLevel="0" collapsed="false">
      <c r="A484" s="15" t="s">
        <v>1391</v>
      </c>
      <c r="B484" s="15" t="n">
        <v>19</v>
      </c>
      <c r="C484" s="15" t="s">
        <v>1447</v>
      </c>
      <c r="D484" s="15" t="s">
        <v>19</v>
      </c>
      <c r="E484" s="15" t="s">
        <v>1448</v>
      </c>
      <c r="F484" s="15" t="s">
        <v>1449</v>
      </c>
      <c r="G484" s="16" t="e">
        <f aca="false">F484+$L$3</f>
        <v>#VALUE!</v>
      </c>
      <c r="H484" s="16" t="e">
        <f aca="false">F484+$M$3</f>
        <v>#VALUE!</v>
      </c>
      <c r="I484" s="16" t="e">
        <f aca="false">F484+$N$3</f>
        <v>#VALUE!</v>
      </c>
      <c r="J484" s="16" t="e">
        <f aca="false">F484+$O$3</f>
        <v>#VALUE!</v>
      </c>
    </row>
    <row r="485" s="14" customFormat="true" ht="14.25" hidden="false" customHeight="true" outlineLevel="0" collapsed="false">
      <c r="A485" s="15" t="s">
        <v>1391</v>
      </c>
      <c r="B485" s="15" t="n">
        <v>20</v>
      </c>
      <c r="C485" s="15" t="s">
        <v>1450</v>
      </c>
      <c r="D485" s="15" t="s">
        <v>19</v>
      </c>
      <c r="E485" s="15" t="s">
        <v>1451</v>
      </c>
      <c r="F485" s="15" t="s">
        <v>1452</v>
      </c>
      <c r="G485" s="16" t="e">
        <f aca="false">F485+$L$3</f>
        <v>#VALUE!</v>
      </c>
      <c r="H485" s="16" t="e">
        <f aca="false">F485+$M$3</f>
        <v>#VALUE!</v>
      </c>
      <c r="I485" s="16" t="e">
        <f aca="false">F485+$N$3</f>
        <v>#VALUE!</v>
      </c>
      <c r="J485" s="16" t="e">
        <f aca="false">F485+$O$3</f>
        <v>#VALUE!</v>
      </c>
    </row>
    <row r="486" s="14" customFormat="true" ht="14.25" hidden="false" customHeight="true" outlineLevel="0" collapsed="false">
      <c r="A486" s="15" t="s">
        <v>1391</v>
      </c>
      <c r="B486" s="15" t="n">
        <v>21</v>
      </c>
      <c r="C486" s="15" t="s">
        <v>1453</v>
      </c>
      <c r="D486" s="15" t="s">
        <v>19</v>
      </c>
      <c r="E486" s="15" t="s">
        <v>1454</v>
      </c>
      <c r="F486" s="15" t="s">
        <v>1455</v>
      </c>
      <c r="G486" s="16" t="e">
        <f aca="false">F486+$L$3</f>
        <v>#VALUE!</v>
      </c>
      <c r="H486" s="16" t="e">
        <f aca="false">F486+$M$3</f>
        <v>#VALUE!</v>
      </c>
      <c r="I486" s="16" t="e">
        <f aca="false">F486+$N$3</f>
        <v>#VALUE!</v>
      </c>
      <c r="J486" s="16" t="e">
        <f aca="false">F486+$O$3</f>
        <v>#VALUE!</v>
      </c>
    </row>
    <row r="487" s="14" customFormat="true" ht="14.25" hidden="false" customHeight="true" outlineLevel="0" collapsed="false">
      <c r="A487" s="15" t="s">
        <v>1391</v>
      </c>
      <c r="B487" s="15" t="n">
        <v>22</v>
      </c>
      <c r="C487" s="15" t="s">
        <v>1456</v>
      </c>
      <c r="D487" s="15" t="s">
        <v>19</v>
      </c>
      <c r="E487" s="15" t="s">
        <v>1457</v>
      </c>
      <c r="F487" s="15" t="s">
        <v>1458</v>
      </c>
      <c r="G487" s="16" t="e">
        <f aca="false">F487+$L$3</f>
        <v>#VALUE!</v>
      </c>
      <c r="H487" s="16" t="e">
        <f aca="false">F487+$M$3</f>
        <v>#VALUE!</v>
      </c>
      <c r="I487" s="16" t="e">
        <f aca="false">F487+$N$3</f>
        <v>#VALUE!</v>
      </c>
      <c r="J487" s="16" t="e">
        <f aca="false">F487+$O$3</f>
        <v>#VALUE!</v>
      </c>
    </row>
    <row r="488" s="14" customFormat="true" ht="14.25" hidden="false" customHeight="true" outlineLevel="0" collapsed="false">
      <c r="A488" s="15" t="s">
        <v>1391</v>
      </c>
      <c r="B488" s="15" t="n">
        <v>23</v>
      </c>
      <c r="C488" s="15" t="s">
        <v>1459</v>
      </c>
      <c r="D488" s="15" t="s">
        <v>19</v>
      </c>
      <c r="E488" s="15" t="s">
        <v>1460</v>
      </c>
      <c r="F488" s="15" t="s">
        <v>1461</v>
      </c>
      <c r="G488" s="16" t="e">
        <f aca="false">F488+$L$3</f>
        <v>#VALUE!</v>
      </c>
      <c r="H488" s="16" t="e">
        <f aca="false">F488+$M$3</f>
        <v>#VALUE!</v>
      </c>
      <c r="I488" s="16" t="e">
        <f aca="false">F488+$N$3</f>
        <v>#VALUE!</v>
      </c>
      <c r="J488" s="16" t="e">
        <f aca="false">F488+$O$3</f>
        <v>#VALUE!</v>
      </c>
    </row>
    <row r="489" s="14" customFormat="true" ht="14.25" hidden="false" customHeight="true" outlineLevel="0" collapsed="false">
      <c r="A489" s="15" t="s">
        <v>1462</v>
      </c>
      <c r="B489" s="15" t="n">
        <v>0</v>
      </c>
      <c r="C489" s="15" t="s">
        <v>1463</v>
      </c>
      <c r="D489" s="15" t="s">
        <v>19</v>
      </c>
      <c r="E489" s="15" t="s">
        <v>1464</v>
      </c>
      <c r="F489" s="15" t="s">
        <v>1465</v>
      </c>
      <c r="G489" s="16" t="e">
        <f aca="false">F489+$L$3</f>
        <v>#VALUE!</v>
      </c>
      <c r="H489" s="16" t="e">
        <f aca="false">F489+$M$3</f>
        <v>#VALUE!</v>
      </c>
      <c r="I489" s="16" t="e">
        <f aca="false">F489+$N$3</f>
        <v>#VALUE!</v>
      </c>
      <c r="J489" s="16" t="e">
        <f aca="false">F489+$O$3</f>
        <v>#VALUE!</v>
      </c>
    </row>
    <row r="490" s="14" customFormat="true" ht="14.25" hidden="false" customHeight="true" outlineLevel="0" collapsed="false">
      <c r="A490" s="15" t="s">
        <v>1462</v>
      </c>
      <c r="B490" s="15" t="n">
        <v>1</v>
      </c>
      <c r="C490" s="15" t="s">
        <v>1466</v>
      </c>
      <c r="D490" s="15" t="s">
        <v>19</v>
      </c>
      <c r="E490" s="15" t="s">
        <v>1467</v>
      </c>
      <c r="F490" s="15" t="s">
        <v>1468</v>
      </c>
      <c r="G490" s="16" t="e">
        <f aca="false">F490+$L$3</f>
        <v>#VALUE!</v>
      </c>
      <c r="H490" s="16" t="e">
        <f aca="false">F490+$M$3</f>
        <v>#VALUE!</v>
      </c>
      <c r="I490" s="16" t="e">
        <f aca="false">F490+$N$3</f>
        <v>#VALUE!</v>
      </c>
      <c r="J490" s="16" t="e">
        <f aca="false">F490+$O$3</f>
        <v>#VALUE!</v>
      </c>
    </row>
    <row r="491" s="14" customFormat="true" ht="14.25" hidden="false" customHeight="true" outlineLevel="0" collapsed="false">
      <c r="A491" s="15" t="s">
        <v>1462</v>
      </c>
      <c r="B491" s="15" t="n">
        <v>2</v>
      </c>
      <c r="C491" s="15" t="s">
        <v>1469</v>
      </c>
      <c r="D491" s="15" t="s">
        <v>19</v>
      </c>
      <c r="E491" s="15" t="s">
        <v>1470</v>
      </c>
      <c r="F491" s="15" t="s">
        <v>1471</v>
      </c>
      <c r="G491" s="16" t="e">
        <f aca="false">F491+$L$3</f>
        <v>#VALUE!</v>
      </c>
      <c r="H491" s="16" t="e">
        <f aca="false">F491+$M$3</f>
        <v>#VALUE!</v>
      </c>
      <c r="I491" s="16" t="e">
        <f aca="false">F491+$N$3</f>
        <v>#VALUE!</v>
      </c>
      <c r="J491" s="16" t="e">
        <f aca="false">F491+$O$3</f>
        <v>#VALUE!</v>
      </c>
    </row>
    <row r="492" s="14" customFormat="true" ht="14.25" hidden="false" customHeight="true" outlineLevel="0" collapsed="false">
      <c r="A492" s="15" t="s">
        <v>1462</v>
      </c>
      <c r="B492" s="15" t="n">
        <v>3</v>
      </c>
      <c r="C492" s="15" t="s">
        <v>1472</v>
      </c>
      <c r="D492" s="15" t="s">
        <v>19</v>
      </c>
      <c r="E492" s="15" t="s">
        <v>1473</v>
      </c>
      <c r="F492" s="15" t="s">
        <v>1474</v>
      </c>
      <c r="G492" s="16" t="e">
        <f aca="false">F492+$L$3</f>
        <v>#VALUE!</v>
      </c>
      <c r="H492" s="16" t="e">
        <f aca="false">F492+$M$3</f>
        <v>#VALUE!</v>
      </c>
      <c r="I492" s="16" t="e">
        <f aca="false">F492+$N$3</f>
        <v>#VALUE!</v>
      </c>
      <c r="J492" s="16" t="e">
        <f aca="false">F492+$O$3</f>
        <v>#VALUE!</v>
      </c>
    </row>
    <row r="493" s="14" customFormat="true" ht="14.25" hidden="false" customHeight="true" outlineLevel="0" collapsed="false">
      <c r="A493" s="15" t="s">
        <v>1462</v>
      </c>
      <c r="B493" s="15" t="n">
        <v>4</v>
      </c>
      <c r="C493" s="15" t="s">
        <v>1475</v>
      </c>
      <c r="D493" s="15" t="s">
        <v>19</v>
      </c>
      <c r="E493" s="15" t="s">
        <v>1476</v>
      </c>
      <c r="F493" s="15" t="s">
        <v>1477</v>
      </c>
      <c r="G493" s="16" t="e">
        <f aca="false">F493+$L$3</f>
        <v>#VALUE!</v>
      </c>
      <c r="H493" s="16" t="e">
        <f aca="false">F493+$M$3</f>
        <v>#VALUE!</v>
      </c>
      <c r="I493" s="16" t="e">
        <f aca="false">F493+$N$3</f>
        <v>#VALUE!</v>
      </c>
      <c r="J493" s="16" t="e">
        <f aca="false">F493+$O$3</f>
        <v>#VALUE!</v>
      </c>
    </row>
    <row r="494" s="14" customFormat="true" ht="14.25" hidden="false" customHeight="true" outlineLevel="0" collapsed="false">
      <c r="A494" s="15" t="s">
        <v>1462</v>
      </c>
      <c r="B494" s="15" t="n">
        <v>5</v>
      </c>
      <c r="C494" s="15" t="s">
        <v>1478</v>
      </c>
      <c r="D494" s="15" t="s">
        <v>1479</v>
      </c>
      <c r="E494" s="15" t="s">
        <v>19</v>
      </c>
      <c r="F494" s="15" t="s">
        <v>1480</v>
      </c>
      <c r="G494" s="16" t="e">
        <f aca="false">F494+$L$3</f>
        <v>#VALUE!</v>
      </c>
      <c r="H494" s="16" t="e">
        <f aca="false">F494+$M$3</f>
        <v>#VALUE!</v>
      </c>
      <c r="I494" s="16" t="e">
        <f aca="false">F494+$N$3</f>
        <v>#VALUE!</v>
      </c>
      <c r="J494" s="16" t="e">
        <f aca="false">F494+$O$3</f>
        <v>#VALUE!</v>
      </c>
    </row>
    <row r="495" s="14" customFormat="true" ht="14.25" hidden="false" customHeight="true" outlineLevel="0" collapsed="false">
      <c r="A495" s="15" t="s">
        <v>1462</v>
      </c>
      <c r="B495" s="15" t="n">
        <v>6</v>
      </c>
      <c r="C495" s="15" t="s">
        <v>1481</v>
      </c>
      <c r="D495" s="15" t="s">
        <v>1482</v>
      </c>
      <c r="E495" s="15" t="s">
        <v>19</v>
      </c>
      <c r="F495" s="15" t="s">
        <v>1483</v>
      </c>
      <c r="G495" s="16" t="e">
        <f aca="false">F495+$L$3</f>
        <v>#VALUE!</v>
      </c>
      <c r="H495" s="16" t="e">
        <f aca="false">F495+$M$3</f>
        <v>#VALUE!</v>
      </c>
      <c r="I495" s="16" t="e">
        <f aca="false">F495+$N$3</f>
        <v>#VALUE!</v>
      </c>
      <c r="J495" s="16" t="e">
        <f aca="false">F495+$O$3</f>
        <v>#VALUE!</v>
      </c>
    </row>
    <row r="496" s="14" customFormat="true" ht="14.25" hidden="false" customHeight="true" outlineLevel="0" collapsed="false">
      <c r="A496" s="15" t="s">
        <v>1462</v>
      </c>
      <c r="B496" s="15" t="n">
        <v>7</v>
      </c>
      <c r="C496" s="15" t="s">
        <v>1484</v>
      </c>
      <c r="D496" s="15" t="s">
        <v>1485</v>
      </c>
      <c r="E496" s="15" t="s">
        <v>19</v>
      </c>
      <c r="F496" s="15" t="s">
        <v>1486</v>
      </c>
      <c r="G496" s="16" t="e">
        <f aca="false">F496+$L$3</f>
        <v>#VALUE!</v>
      </c>
      <c r="H496" s="16" t="e">
        <f aca="false">F496+$M$3</f>
        <v>#VALUE!</v>
      </c>
      <c r="I496" s="16" t="e">
        <f aca="false">F496+$N$3</f>
        <v>#VALUE!</v>
      </c>
      <c r="J496" s="16" t="e">
        <f aca="false">F496+$O$3</f>
        <v>#VALUE!</v>
      </c>
    </row>
    <row r="497" s="14" customFormat="true" ht="14.25" hidden="false" customHeight="true" outlineLevel="0" collapsed="false">
      <c r="A497" s="15" t="s">
        <v>1462</v>
      </c>
      <c r="B497" s="15" t="n">
        <v>8</v>
      </c>
      <c r="C497" s="15" t="s">
        <v>1487</v>
      </c>
      <c r="D497" s="15" t="s">
        <v>1488</v>
      </c>
      <c r="E497" s="15" t="s">
        <v>19</v>
      </c>
      <c r="F497" s="15" t="s">
        <v>1489</v>
      </c>
      <c r="G497" s="16" t="e">
        <f aca="false">F497+$L$3</f>
        <v>#VALUE!</v>
      </c>
      <c r="H497" s="16" t="e">
        <f aca="false">F497+$M$3</f>
        <v>#VALUE!</v>
      </c>
      <c r="I497" s="16" t="e">
        <f aca="false">F497+$N$3</f>
        <v>#VALUE!</v>
      </c>
      <c r="J497" s="16" t="e">
        <f aca="false">F497+$O$3</f>
        <v>#VALUE!</v>
      </c>
    </row>
    <row r="498" s="14" customFormat="true" ht="14.25" hidden="false" customHeight="true" outlineLevel="0" collapsed="false">
      <c r="A498" s="15" t="s">
        <v>1462</v>
      </c>
      <c r="B498" s="15" t="n">
        <v>9</v>
      </c>
      <c r="C498" s="15" t="s">
        <v>1490</v>
      </c>
      <c r="D498" s="15" t="s">
        <v>19</v>
      </c>
      <c r="E498" s="15" t="s">
        <v>1491</v>
      </c>
      <c r="F498" s="15" t="s">
        <v>1492</v>
      </c>
      <c r="G498" s="16" t="e">
        <f aca="false">F498+$L$3</f>
        <v>#VALUE!</v>
      </c>
      <c r="H498" s="16" t="e">
        <f aca="false">F498+$M$3</f>
        <v>#VALUE!</v>
      </c>
      <c r="I498" s="16" t="e">
        <f aca="false">F498+$N$3</f>
        <v>#VALUE!</v>
      </c>
      <c r="J498" s="16" t="e">
        <f aca="false">F498+$O$3</f>
        <v>#VALUE!</v>
      </c>
    </row>
    <row r="499" s="14" customFormat="true" ht="14.25" hidden="false" customHeight="true" outlineLevel="0" collapsed="false">
      <c r="A499" s="15" t="s">
        <v>1462</v>
      </c>
      <c r="B499" s="15" t="n">
        <v>10</v>
      </c>
      <c r="C499" s="15" t="s">
        <v>1493</v>
      </c>
      <c r="D499" s="15" t="s">
        <v>19</v>
      </c>
      <c r="E499" s="15" t="s">
        <v>459</v>
      </c>
      <c r="F499" s="15" t="s">
        <v>1494</v>
      </c>
      <c r="G499" s="16" t="e">
        <f aca="false">F499+$L$3</f>
        <v>#VALUE!</v>
      </c>
      <c r="H499" s="16" t="e">
        <f aca="false">F499+$M$3</f>
        <v>#VALUE!</v>
      </c>
      <c r="I499" s="16" t="e">
        <f aca="false">F499+$N$3</f>
        <v>#VALUE!</v>
      </c>
      <c r="J499" s="16" t="e">
        <f aca="false">F499+$O$3</f>
        <v>#VALUE!</v>
      </c>
    </row>
    <row r="500" s="14" customFormat="true" ht="14.25" hidden="false" customHeight="true" outlineLevel="0" collapsed="false">
      <c r="A500" s="15" t="s">
        <v>1462</v>
      </c>
      <c r="B500" s="15" t="n">
        <v>11</v>
      </c>
      <c r="C500" s="15" t="s">
        <v>1495</v>
      </c>
      <c r="D500" s="15" t="s">
        <v>19</v>
      </c>
      <c r="E500" s="15" t="s">
        <v>1496</v>
      </c>
      <c r="F500" s="15" t="s">
        <v>1497</v>
      </c>
      <c r="G500" s="16" t="e">
        <f aca="false">F500+$L$3</f>
        <v>#VALUE!</v>
      </c>
      <c r="H500" s="16" t="e">
        <f aca="false">F500+$M$3</f>
        <v>#VALUE!</v>
      </c>
      <c r="I500" s="16" t="e">
        <f aca="false">F500+$N$3</f>
        <v>#VALUE!</v>
      </c>
      <c r="J500" s="16" t="e">
        <f aca="false">F500+$O$3</f>
        <v>#VALUE!</v>
      </c>
    </row>
    <row r="501" s="14" customFormat="true" ht="14.25" hidden="false" customHeight="true" outlineLevel="0" collapsed="false">
      <c r="A501" s="15" t="s">
        <v>1462</v>
      </c>
      <c r="B501" s="15" t="n">
        <v>12</v>
      </c>
      <c r="C501" s="15" t="s">
        <v>1498</v>
      </c>
      <c r="D501" s="15" t="s">
        <v>19</v>
      </c>
      <c r="E501" s="15" t="s">
        <v>1499</v>
      </c>
      <c r="F501" s="15" t="s">
        <v>1500</v>
      </c>
      <c r="G501" s="16" t="e">
        <f aca="false">F501+$L$3</f>
        <v>#VALUE!</v>
      </c>
      <c r="H501" s="16" t="e">
        <f aca="false">F501+$M$3</f>
        <v>#VALUE!</v>
      </c>
      <c r="I501" s="16" t="e">
        <f aca="false">F501+$N$3</f>
        <v>#VALUE!</v>
      </c>
      <c r="J501" s="16" t="e">
        <f aca="false">F501+$O$3</f>
        <v>#VALUE!</v>
      </c>
    </row>
    <row r="502" s="14" customFormat="true" ht="14.25" hidden="false" customHeight="true" outlineLevel="0" collapsed="false">
      <c r="A502" s="15" t="s">
        <v>1462</v>
      </c>
      <c r="B502" s="15" t="n">
        <v>13</v>
      </c>
      <c r="C502" s="15" t="s">
        <v>1501</v>
      </c>
      <c r="D502" s="15" t="s">
        <v>19</v>
      </c>
      <c r="E502" s="15" t="s">
        <v>1502</v>
      </c>
      <c r="F502" s="15" t="s">
        <v>1503</v>
      </c>
      <c r="G502" s="16" t="e">
        <f aca="false">F502+$L$3</f>
        <v>#VALUE!</v>
      </c>
      <c r="H502" s="16" t="e">
        <f aca="false">F502+$M$3</f>
        <v>#VALUE!</v>
      </c>
      <c r="I502" s="16" t="e">
        <f aca="false">F502+$N$3</f>
        <v>#VALUE!</v>
      </c>
      <c r="J502" s="16" t="e">
        <f aca="false">F502+$O$3</f>
        <v>#VALUE!</v>
      </c>
    </row>
    <row r="503" s="14" customFormat="true" ht="14.25" hidden="false" customHeight="true" outlineLevel="0" collapsed="false">
      <c r="A503" s="15" t="s">
        <v>1462</v>
      </c>
      <c r="B503" s="15" t="n">
        <v>14</v>
      </c>
      <c r="C503" s="15" t="s">
        <v>1504</v>
      </c>
      <c r="D503" s="15" t="s">
        <v>19</v>
      </c>
      <c r="E503" s="15" t="s">
        <v>1505</v>
      </c>
      <c r="F503" s="15" t="s">
        <v>1506</v>
      </c>
      <c r="G503" s="16" t="e">
        <f aca="false">F503+$L$3</f>
        <v>#VALUE!</v>
      </c>
      <c r="H503" s="16" t="e">
        <f aca="false">F503+$M$3</f>
        <v>#VALUE!</v>
      </c>
      <c r="I503" s="16" t="e">
        <f aca="false">F503+$N$3</f>
        <v>#VALUE!</v>
      </c>
      <c r="J503" s="16" t="e">
        <f aca="false">F503+$O$3</f>
        <v>#VALUE!</v>
      </c>
    </row>
    <row r="504" s="14" customFormat="true" ht="14.25" hidden="false" customHeight="true" outlineLevel="0" collapsed="false">
      <c r="A504" s="15" t="s">
        <v>1462</v>
      </c>
      <c r="B504" s="15" t="n">
        <v>15</v>
      </c>
      <c r="C504" s="15" t="s">
        <v>1507</v>
      </c>
      <c r="D504" s="15" t="s">
        <v>19</v>
      </c>
      <c r="E504" s="15" t="s">
        <v>1508</v>
      </c>
      <c r="F504" s="15" t="s">
        <v>1509</v>
      </c>
      <c r="G504" s="16" t="e">
        <f aca="false">F504+$L$3</f>
        <v>#VALUE!</v>
      </c>
      <c r="H504" s="16" t="e">
        <f aca="false">F504+$M$3</f>
        <v>#VALUE!</v>
      </c>
      <c r="I504" s="16" t="e">
        <f aca="false">F504+$N$3</f>
        <v>#VALUE!</v>
      </c>
      <c r="J504" s="16" t="e">
        <f aca="false">F504+$O$3</f>
        <v>#VALUE!</v>
      </c>
    </row>
    <row r="505" s="14" customFormat="true" ht="14.25" hidden="false" customHeight="true" outlineLevel="0" collapsed="false">
      <c r="A505" s="15" t="s">
        <v>1462</v>
      </c>
      <c r="B505" s="15" t="n">
        <v>16</v>
      </c>
      <c r="C505" s="15" t="s">
        <v>1510</v>
      </c>
      <c r="D505" s="15" t="s">
        <v>19</v>
      </c>
      <c r="E505" s="15" t="s">
        <v>1511</v>
      </c>
      <c r="F505" s="15" t="s">
        <v>1512</v>
      </c>
      <c r="G505" s="16" t="e">
        <f aca="false">F505+$L$3</f>
        <v>#VALUE!</v>
      </c>
      <c r="H505" s="16" t="e">
        <f aca="false">F505+$M$3</f>
        <v>#VALUE!</v>
      </c>
      <c r="I505" s="16" t="e">
        <f aca="false">F505+$N$3</f>
        <v>#VALUE!</v>
      </c>
      <c r="J505" s="16" t="e">
        <f aca="false">F505+$O$3</f>
        <v>#VALUE!</v>
      </c>
    </row>
    <row r="506" s="14" customFormat="true" ht="14.25" hidden="false" customHeight="true" outlineLevel="0" collapsed="false">
      <c r="A506" s="15" t="s">
        <v>1462</v>
      </c>
      <c r="B506" s="15" t="n">
        <v>17</v>
      </c>
      <c r="C506" s="15" t="s">
        <v>1513</v>
      </c>
      <c r="D506" s="15" t="s">
        <v>19</v>
      </c>
      <c r="E506" s="15" t="s">
        <v>1514</v>
      </c>
      <c r="F506" s="15" t="s">
        <v>1515</v>
      </c>
      <c r="G506" s="16" t="e">
        <f aca="false">F506+$L$3</f>
        <v>#VALUE!</v>
      </c>
      <c r="H506" s="16" t="e">
        <f aca="false">F506+$M$3</f>
        <v>#VALUE!</v>
      </c>
      <c r="I506" s="16" t="e">
        <f aca="false">F506+$N$3</f>
        <v>#VALUE!</v>
      </c>
      <c r="J506" s="16" t="e">
        <f aca="false">F506+$O$3</f>
        <v>#VALUE!</v>
      </c>
    </row>
    <row r="507" s="14" customFormat="true" ht="14.25" hidden="false" customHeight="true" outlineLevel="0" collapsed="false">
      <c r="A507" s="15" t="s">
        <v>1462</v>
      </c>
      <c r="B507" s="15" t="n">
        <v>18</v>
      </c>
      <c r="C507" s="15" t="s">
        <v>1516</v>
      </c>
      <c r="D507" s="15" t="s">
        <v>19</v>
      </c>
      <c r="E507" s="15" t="s">
        <v>1517</v>
      </c>
      <c r="F507" s="15" t="s">
        <v>1518</v>
      </c>
      <c r="G507" s="16" t="e">
        <f aca="false">F507+$L$3</f>
        <v>#VALUE!</v>
      </c>
      <c r="H507" s="16" t="e">
        <f aca="false">F507+$M$3</f>
        <v>#VALUE!</v>
      </c>
      <c r="I507" s="16" t="e">
        <f aca="false">F507+$N$3</f>
        <v>#VALUE!</v>
      </c>
      <c r="J507" s="16" t="e">
        <f aca="false">F507+$O$3</f>
        <v>#VALUE!</v>
      </c>
    </row>
    <row r="508" s="14" customFormat="true" ht="14.25" hidden="false" customHeight="true" outlineLevel="0" collapsed="false">
      <c r="A508" s="15" t="s">
        <v>1462</v>
      </c>
      <c r="B508" s="15" t="n">
        <v>19</v>
      </c>
      <c r="C508" s="15" t="s">
        <v>1519</v>
      </c>
      <c r="D508" s="15" t="s">
        <v>19</v>
      </c>
      <c r="E508" s="15" t="s">
        <v>1520</v>
      </c>
      <c r="F508" s="15" t="s">
        <v>1521</v>
      </c>
      <c r="G508" s="16" t="e">
        <f aca="false">F508+$L$3</f>
        <v>#VALUE!</v>
      </c>
      <c r="H508" s="16" t="e">
        <f aca="false">F508+$M$3</f>
        <v>#VALUE!</v>
      </c>
      <c r="I508" s="16" t="e">
        <f aca="false">F508+$N$3</f>
        <v>#VALUE!</v>
      </c>
      <c r="J508" s="16" t="e">
        <f aca="false">F508+$O$3</f>
        <v>#VALUE!</v>
      </c>
    </row>
    <row r="509" s="14" customFormat="true" ht="14.25" hidden="false" customHeight="true" outlineLevel="0" collapsed="false">
      <c r="A509" s="15" t="s">
        <v>1462</v>
      </c>
      <c r="B509" s="15" t="n">
        <v>20</v>
      </c>
      <c r="C509" s="15" t="s">
        <v>1522</v>
      </c>
      <c r="D509" s="15" t="s">
        <v>19</v>
      </c>
      <c r="E509" s="15" t="s">
        <v>1523</v>
      </c>
      <c r="F509" s="15" t="s">
        <v>1524</v>
      </c>
      <c r="G509" s="16" t="e">
        <f aca="false">F509+$L$3</f>
        <v>#VALUE!</v>
      </c>
      <c r="H509" s="16" t="e">
        <f aca="false">F509+$M$3</f>
        <v>#VALUE!</v>
      </c>
      <c r="I509" s="16" t="e">
        <f aca="false">F509+$N$3</f>
        <v>#VALUE!</v>
      </c>
      <c r="J509" s="16" t="e">
        <f aca="false">F509+$O$3</f>
        <v>#VALUE!</v>
      </c>
    </row>
    <row r="510" s="14" customFormat="true" ht="14.25" hidden="false" customHeight="true" outlineLevel="0" collapsed="false">
      <c r="A510" s="15" t="s">
        <v>1462</v>
      </c>
      <c r="B510" s="15" t="n">
        <v>21</v>
      </c>
      <c r="C510" s="15" t="s">
        <v>1525</v>
      </c>
      <c r="D510" s="15" t="s">
        <v>19</v>
      </c>
      <c r="E510" s="15" t="s">
        <v>1526</v>
      </c>
      <c r="F510" s="15" t="s">
        <v>1527</v>
      </c>
      <c r="G510" s="16" t="e">
        <f aca="false">F510+$L$3</f>
        <v>#VALUE!</v>
      </c>
      <c r="H510" s="16" t="e">
        <f aca="false">F510+$M$3</f>
        <v>#VALUE!</v>
      </c>
      <c r="I510" s="16" t="e">
        <f aca="false">F510+$N$3</f>
        <v>#VALUE!</v>
      </c>
      <c r="J510" s="16" t="e">
        <f aca="false">F510+$O$3</f>
        <v>#VALUE!</v>
      </c>
    </row>
    <row r="511" s="14" customFormat="true" ht="14.25" hidden="false" customHeight="true" outlineLevel="0" collapsed="false">
      <c r="A511" s="15" t="s">
        <v>1462</v>
      </c>
      <c r="B511" s="15" t="n">
        <v>22</v>
      </c>
      <c r="C511" s="15" t="s">
        <v>1528</v>
      </c>
      <c r="D511" s="15" t="s">
        <v>19</v>
      </c>
      <c r="E511" s="15" t="s">
        <v>1529</v>
      </c>
      <c r="F511" s="15" t="s">
        <v>1530</v>
      </c>
      <c r="G511" s="16" t="e">
        <f aca="false">F511+$L$3</f>
        <v>#VALUE!</v>
      </c>
      <c r="H511" s="16" t="e">
        <f aca="false">F511+$M$3</f>
        <v>#VALUE!</v>
      </c>
      <c r="I511" s="16" t="e">
        <f aca="false">F511+$N$3</f>
        <v>#VALUE!</v>
      </c>
      <c r="J511" s="16" t="e">
        <f aca="false">F511+$O$3</f>
        <v>#VALUE!</v>
      </c>
    </row>
    <row r="512" s="14" customFormat="true" ht="14.25" hidden="false" customHeight="true" outlineLevel="0" collapsed="false">
      <c r="A512" s="15" t="s">
        <v>1462</v>
      </c>
      <c r="B512" s="15" t="n">
        <v>23</v>
      </c>
      <c r="C512" s="15" t="s">
        <v>1531</v>
      </c>
      <c r="D512" s="15" t="s">
        <v>19</v>
      </c>
      <c r="E512" s="15" t="s">
        <v>1532</v>
      </c>
      <c r="F512" s="15" t="s">
        <v>1533</v>
      </c>
      <c r="G512" s="16" t="e">
        <f aca="false">F512+$L$3</f>
        <v>#VALUE!</v>
      </c>
      <c r="H512" s="16" t="e">
        <f aca="false">F512+$M$3</f>
        <v>#VALUE!</v>
      </c>
      <c r="I512" s="16" t="e">
        <f aca="false">F512+$N$3</f>
        <v>#VALUE!</v>
      </c>
      <c r="J512" s="16" t="e">
        <f aca="false">F512+$O$3</f>
        <v>#VALUE!</v>
      </c>
    </row>
    <row r="513" s="14" customFormat="true" ht="14.25" hidden="false" customHeight="true" outlineLevel="0" collapsed="false">
      <c r="A513" s="15" t="s">
        <v>1534</v>
      </c>
      <c r="B513" s="15" t="n">
        <v>0</v>
      </c>
      <c r="C513" s="15" t="s">
        <v>1535</v>
      </c>
      <c r="D513" s="15" t="s">
        <v>19</v>
      </c>
      <c r="E513" s="15" t="s">
        <v>1536</v>
      </c>
      <c r="F513" s="15" t="s">
        <v>1537</v>
      </c>
      <c r="G513" s="16" t="e">
        <f aca="false">F513+$L$3</f>
        <v>#VALUE!</v>
      </c>
      <c r="H513" s="16" t="e">
        <f aca="false">F513+$M$3</f>
        <v>#VALUE!</v>
      </c>
      <c r="I513" s="16" t="e">
        <f aca="false">F513+$N$3</f>
        <v>#VALUE!</v>
      </c>
      <c r="J513" s="16" t="e">
        <f aca="false">F513+$O$3</f>
        <v>#VALUE!</v>
      </c>
    </row>
    <row r="514" s="14" customFormat="true" ht="14.25" hidden="false" customHeight="true" outlineLevel="0" collapsed="false">
      <c r="A514" s="15" t="s">
        <v>1534</v>
      </c>
      <c r="B514" s="15" t="n">
        <v>1</v>
      </c>
      <c r="C514" s="15" t="s">
        <v>1538</v>
      </c>
      <c r="D514" s="15" t="s">
        <v>19</v>
      </c>
      <c r="E514" s="15" t="s">
        <v>1539</v>
      </c>
      <c r="F514" s="15" t="s">
        <v>253</v>
      </c>
      <c r="G514" s="16" t="e">
        <f aca="false">F514+$L$3</f>
        <v>#VALUE!</v>
      </c>
      <c r="H514" s="16" t="e">
        <f aca="false">F514+$M$3</f>
        <v>#VALUE!</v>
      </c>
      <c r="I514" s="16" t="e">
        <f aca="false">F514+$N$3</f>
        <v>#VALUE!</v>
      </c>
      <c r="J514" s="16" t="e">
        <f aca="false">F514+$O$3</f>
        <v>#VALUE!</v>
      </c>
    </row>
    <row r="515" s="14" customFormat="true" ht="14.25" hidden="false" customHeight="true" outlineLevel="0" collapsed="false">
      <c r="A515" s="15" t="s">
        <v>1534</v>
      </c>
      <c r="B515" s="15" t="n">
        <v>2</v>
      </c>
      <c r="C515" s="15" t="s">
        <v>1540</v>
      </c>
      <c r="D515" s="15" t="s">
        <v>19</v>
      </c>
      <c r="E515" s="15" t="s">
        <v>1541</v>
      </c>
      <c r="F515" s="15" t="s">
        <v>1542</v>
      </c>
      <c r="G515" s="16" t="e">
        <f aca="false">F515+$L$3</f>
        <v>#VALUE!</v>
      </c>
      <c r="H515" s="16" t="e">
        <f aca="false">F515+$M$3</f>
        <v>#VALUE!</v>
      </c>
      <c r="I515" s="16" t="e">
        <f aca="false">F515+$N$3</f>
        <v>#VALUE!</v>
      </c>
      <c r="J515" s="16" t="e">
        <f aca="false">F515+$O$3</f>
        <v>#VALUE!</v>
      </c>
    </row>
    <row r="516" s="14" customFormat="true" ht="14.25" hidden="false" customHeight="true" outlineLevel="0" collapsed="false">
      <c r="A516" s="15" t="s">
        <v>1534</v>
      </c>
      <c r="B516" s="15" t="n">
        <v>3</v>
      </c>
      <c r="C516" s="15" t="s">
        <v>1543</v>
      </c>
      <c r="D516" s="15" t="s">
        <v>19</v>
      </c>
      <c r="E516" s="15" t="s">
        <v>1544</v>
      </c>
      <c r="F516" s="15" t="s">
        <v>1545</v>
      </c>
      <c r="G516" s="16" t="e">
        <f aca="false">F516+$L$3</f>
        <v>#VALUE!</v>
      </c>
      <c r="H516" s="16" t="e">
        <f aca="false">F516+$M$3</f>
        <v>#VALUE!</v>
      </c>
      <c r="I516" s="16" t="e">
        <f aca="false">F516+$N$3</f>
        <v>#VALUE!</v>
      </c>
      <c r="J516" s="16" t="e">
        <f aca="false">F516+$O$3</f>
        <v>#VALUE!</v>
      </c>
    </row>
    <row r="517" s="14" customFormat="true" ht="14.25" hidden="false" customHeight="true" outlineLevel="0" collapsed="false">
      <c r="A517" s="15" t="s">
        <v>1534</v>
      </c>
      <c r="B517" s="15" t="n">
        <v>4</v>
      </c>
      <c r="C517" s="15" t="s">
        <v>1546</v>
      </c>
      <c r="D517" s="15" t="s">
        <v>19</v>
      </c>
      <c r="E517" s="15" t="s">
        <v>1547</v>
      </c>
      <c r="F517" s="15" t="s">
        <v>1548</v>
      </c>
      <c r="G517" s="16" t="e">
        <f aca="false">F517+$L$3</f>
        <v>#VALUE!</v>
      </c>
      <c r="H517" s="16" t="e">
        <f aca="false">F517+$M$3</f>
        <v>#VALUE!</v>
      </c>
      <c r="I517" s="16" t="e">
        <f aca="false">F517+$N$3</f>
        <v>#VALUE!</v>
      </c>
      <c r="J517" s="16" t="e">
        <f aca="false">F517+$O$3</f>
        <v>#VALUE!</v>
      </c>
    </row>
    <row r="518" s="14" customFormat="true" ht="14.25" hidden="false" customHeight="true" outlineLevel="0" collapsed="false">
      <c r="A518" s="15" t="s">
        <v>1534</v>
      </c>
      <c r="B518" s="15" t="n">
        <v>5</v>
      </c>
      <c r="C518" s="15" t="s">
        <v>1549</v>
      </c>
      <c r="D518" s="15" t="s">
        <v>1550</v>
      </c>
      <c r="E518" s="15" t="s">
        <v>19</v>
      </c>
      <c r="F518" s="15" t="s">
        <v>1551</v>
      </c>
      <c r="G518" s="16" t="e">
        <f aca="false">F518+$L$3</f>
        <v>#VALUE!</v>
      </c>
      <c r="H518" s="16" t="e">
        <f aca="false">F518+$M$3</f>
        <v>#VALUE!</v>
      </c>
      <c r="I518" s="16" t="e">
        <f aca="false">F518+$N$3</f>
        <v>#VALUE!</v>
      </c>
      <c r="J518" s="16" t="e">
        <f aca="false">F518+$O$3</f>
        <v>#VALUE!</v>
      </c>
    </row>
    <row r="519" s="14" customFormat="true" ht="14.25" hidden="false" customHeight="true" outlineLevel="0" collapsed="false">
      <c r="A519" s="15" t="s">
        <v>1534</v>
      </c>
      <c r="B519" s="15" t="n">
        <v>6</v>
      </c>
      <c r="C519" s="15" t="s">
        <v>1552</v>
      </c>
      <c r="D519" s="15" t="s">
        <v>1553</v>
      </c>
      <c r="E519" s="15" t="s">
        <v>19</v>
      </c>
      <c r="F519" s="15" t="s">
        <v>1554</v>
      </c>
      <c r="G519" s="16" t="e">
        <f aca="false">F519+$L$3</f>
        <v>#VALUE!</v>
      </c>
      <c r="H519" s="16" t="e">
        <f aca="false">F519+$M$3</f>
        <v>#VALUE!</v>
      </c>
      <c r="I519" s="16" t="e">
        <f aca="false">F519+$N$3</f>
        <v>#VALUE!</v>
      </c>
      <c r="J519" s="16" t="e">
        <f aca="false">F519+$O$3</f>
        <v>#VALUE!</v>
      </c>
    </row>
    <row r="520" s="14" customFormat="true" ht="14.25" hidden="false" customHeight="true" outlineLevel="0" collapsed="false">
      <c r="A520" s="15" t="s">
        <v>1534</v>
      </c>
      <c r="B520" s="15" t="n">
        <v>7</v>
      </c>
      <c r="C520" s="15" t="s">
        <v>1555</v>
      </c>
      <c r="D520" s="15" t="s">
        <v>19</v>
      </c>
      <c r="E520" s="15" t="s">
        <v>1556</v>
      </c>
      <c r="F520" s="15" t="s">
        <v>1557</v>
      </c>
      <c r="G520" s="16" t="e">
        <f aca="false">F520+$L$3</f>
        <v>#VALUE!</v>
      </c>
      <c r="H520" s="16" t="e">
        <f aca="false">F520+$M$3</f>
        <v>#VALUE!</v>
      </c>
      <c r="I520" s="16" t="e">
        <f aca="false">F520+$N$3</f>
        <v>#VALUE!</v>
      </c>
      <c r="J520" s="16" t="e">
        <f aca="false">F520+$O$3</f>
        <v>#VALUE!</v>
      </c>
    </row>
    <row r="521" s="14" customFormat="true" ht="14.25" hidden="false" customHeight="true" outlineLevel="0" collapsed="false">
      <c r="A521" s="15" t="s">
        <v>1534</v>
      </c>
      <c r="B521" s="15" t="n">
        <v>8</v>
      </c>
      <c r="C521" s="15" t="s">
        <v>1558</v>
      </c>
      <c r="D521" s="15" t="s">
        <v>1559</v>
      </c>
      <c r="E521" s="15" t="s">
        <v>19</v>
      </c>
      <c r="F521" s="15" t="s">
        <v>1560</v>
      </c>
      <c r="G521" s="16" t="e">
        <f aca="false">F521+$L$3</f>
        <v>#VALUE!</v>
      </c>
      <c r="H521" s="16" t="e">
        <f aca="false">F521+$M$3</f>
        <v>#VALUE!</v>
      </c>
      <c r="I521" s="16" t="e">
        <f aca="false">F521+$N$3</f>
        <v>#VALUE!</v>
      </c>
      <c r="J521" s="16" t="e">
        <f aca="false">F521+$O$3</f>
        <v>#VALUE!</v>
      </c>
    </row>
    <row r="522" s="14" customFormat="true" ht="14.25" hidden="false" customHeight="true" outlineLevel="0" collapsed="false">
      <c r="A522" s="15" t="s">
        <v>1534</v>
      </c>
      <c r="B522" s="15" t="n">
        <v>9</v>
      </c>
      <c r="C522" s="15" t="s">
        <v>1561</v>
      </c>
      <c r="D522" s="15" t="s">
        <v>19</v>
      </c>
      <c r="E522" s="15" t="s">
        <v>1562</v>
      </c>
      <c r="F522" s="15" t="s">
        <v>1563</v>
      </c>
      <c r="G522" s="16" t="e">
        <f aca="false">F522+$L$3</f>
        <v>#VALUE!</v>
      </c>
      <c r="H522" s="16" t="e">
        <f aca="false">F522+$M$3</f>
        <v>#VALUE!</v>
      </c>
      <c r="I522" s="16" t="e">
        <f aca="false">F522+$N$3</f>
        <v>#VALUE!</v>
      </c>
      <c r="J522" s="16" t="e">
        <f aca="false">F522+$O$3</f>
        <v>#VALUE!</v>
      </c>
    </row>
    <row r="523" s="14" customFormat="true" ht="14.25" hidden="false" customHeight="true" outlineLevel="0" collapsed="false">
      <c r="A523" s="15" t="s">
        <v>1534</v>
      </c>
      <c r="B523" s="15" t="n">
        <v>10</v>
      </c>
      <c r="C523" s="15" t="s">
        <v>1564</v>
      </c>
      <c r="D523" s="15" t="s">
        <v>19</v>
      </c>
      <c r="E523" s="15" t="s">
        <v>1565</v>
      </c>
      <c r="F523" s="15" t="s">
        <v>1566</v>
      </c>
      <c r="G523" s="16" t="e">
        <f aca="false">F523+$L$3</f>
        <v>#VALUE!</v>
      </c>
      <c r="H523" s="16" t="e">
        <f aca="false">F523+$M$3</f>
        <v>#VALUE!</v>
      </c>
      <c r="I523" s="16" t="e">
        <f aca="false">F523+$N$3</f>
        <v>#VALUE!</v>
      </c>
      <c r="J523" s="16" t="e">
        <f aca="false">F523+$O$3</f>
        <v>#VALUE!</v>
      </c>
    </row>
    <row r="524" s="14" customFormat="true" ht="14.25" hidden="false" customHeight="true" outlineLevel="0" collapsed="false">
      <c r="A524" s="15" t="s">
        <v>1534</v>
      </c>
      <c r="B524" s="15" t="n">
        <v>11</v>
      </c>
      <c r="C524" s="15" t="s">
        <v>1567</v>
      </c>
      <c r="D524" s="15" t="s">
        <v>19</v>
      </c>
      <c r="E524" s="15" t="s">
        <v>1568</v>
      </c>
      <c r="F524" s="15" t="s">
        <v>1569</v>
      </c>
      <c r="G524" s="16" t="e">
        <f aca="false">F524+$L$3</f>
        <v>#VALUE!</v>
      </c>
      <c r="H524" s="16" t="e">
        <f aca="false">F524+$M$3</f>
        <v>#VALUE!</v>
      </c>
      <c r="I524" s="16" t="e">
        <f aca="false">F524+$N$3</f>
        <v>#VALUE!</v>
      </c>
      <c r="J524" s="16" t="e">
        <f aca="false">F524+$O$3</f>
        <v>#VALUE!</v>
      </c>
    </row>
    <row r="525" s="14" customFormat="true" ht="14.25" hidden="false" customHeight="true" outlineLevel="0" collapsed="false">
      <c r="A525" s="15" t="s">
        <v>1534</v>
      </c>
      <c r="B525" s="15" t="n">
        <v>12</v>
      </c>
      <c r="C525" s="15" t="s">
        <v>1570</v>
      </c>
      <c r="D525" s="15" t="s">
        <v>19</v>
      </c>
      <c r="E525" s="15" t="s">
        <v>1571</v>
      </c>
      <c r="F525" s="15" t="s">
        <v>1572</v>
      </c>
      <c r="G525" s="16" t="e">
        <f aca="false">F525+$L$3</f>
        <v>#VALUE!</v>
      </c>
      <c r="H525" s="16" t="e">
        <f aca="false">F525+$M$3</f>
        <v>#VALUE!</v>
      </c>
      <c r="I525" s="16" t="e">
        <f aca="false">F525+$N$3</f>
        <v>#VALUE!</v>
      </c>
      <c r="J525" s="16" t="e">
        <f aca="false">F525+$O$3</f>
        <v>#VALUE!</v>
      </c>
    </row>
    <row r="526" s="14" customFormat="true" ht="14.25" hidden="false" customHeight="true" outlineLevel="0" collapsed="false">
      <c r="A526" s="15" t="s">
        <v>1534</v>
      </c>
      <c r="B526" s="15" t="n">
        <v>13</v>
      </c>
      <c r="C526" s="15" t="s">
        <v>412</v>
      </c>
      <c r="D526" s="15" t="s">
        <v>19</v>
      </c>
      <c r="E526" s="15" t="s">
        <v>1573</v>
      </c>
      <c r="F526" s="15" t="s">
        <v>1574</v>
      </c>
      <c r="G526" s="16" t="e">
        <f aca="false">F526+$L$3</f>
        <v>#VALUE!</v>
      </c>
      <c r="H526" s="16" t="e">
        <f aca="false">F526+$M$3</f>
        <v>#VALUE!</v>
      </c>
      <c r="I526" s="16" t="e">
        <f aca="false">F526+$N$3</f>
        <v>#VALUE!</v>
      </c>
      <c r="J526" s="16" t="e">
        <f aca="false">F526+$O$3</f>
        <v>#VALUE!</v>
      </c>
    </row>
    <row r="527" s="14" customFormat="true" ht="14.25" hidden="false" customHeight="true" outlineLevel="0" collapsed="false">
      <c r="A527" s="15" t="s">
        <v>1534</v>
      </c>
      <c r="B527" s="15" t="n">
        <v>14</v>
      </c>
      <c r="C527" s="15" t="s">
        <v>1575</v>
      </c>
      <c r="D527" s="15" t="s">
        <v>19</v>
      </c>
      <c r="E527" s="15" t="s">
        <v>1576</v>
      </c>
      <c r="F527" s="15" t="s">
        <v>1577</v>
      </c>
      <c r="G527" s="16" t="e">
        <f aca="false">F527+$L$3</f>
        <v>#VALUE!</v>
      </c>
      <c r="H527" s="16" t="e">
        <f aca="false">F527+$M$3</f>
        <v>#VALUE!</v>
      </c>
      <c r="I527" s="16" t="e">
        <f aca="false">F527+$N$3</f>
        <v>#VALUE!</v>
      </c>
      <c r="J527" s="16" t="e">
        <f aca="false">F527+$O$3</f>
        <v>#VALUE!</v>
      </c>
    </row>
    <row r="528" s="14" customFormat="true" ht="14.25" hidden="false" customHeight="true" outlineLevel="0" collapsed="false">
      <c r="A528" s="15" t="s">
        <v>1534</v>
      </c>
      <c r="B528" s="15" t="n">
        <v>15</v>
      </c>
      <c r="C528" s="15" t="s">
        <v>1578</v>
      </c>
      <c r="D528" s="15" t="s">
        <v>19</v>
      </c>
      <c r="E528" s="15" t="s">
        <v>1579</v>
      </c>
      <c r="F528" s="15" t="s">
        <v>1580</v>
      </c>
      <c r="G528" s="16" t="e">
        <f aca="false">F528+$L$3</f>
        <v>#VALUE!</v>
      </c>
      <c r="H528" s="16" t="e">
        <f aca="false">F528+$M$3</f>
        <v>#VALUE!</v>
      </c>
      <c r="I528" s="16" t="e">
        <f aca="false">F528+$N$3</f>
        <v>#VALUE!</v>
      </c>
      <c r="J528" s="16" t="e">
        <f aca="false">F528+$O$3</f>
        <v>#VALUE!</v>
      </c>
    </row>
    <row r="529" s="14" customFormat="true" ht="14.25" hidden="false" customHeight="true" outlineLevel="0" collapsed="false">
      <c r="A529" s="15" t="s">
        <v>1534</v>
      </c>
      <c r="B529" s="15" t="n">
        <v>16</v>
      </c>
      <c r="C529" s="15" t="s">
        <v>1581</v>
      </c>
      <c r="D529" s="15" t="s">
        <v>19</v>
      </c>
      <c r="E529" s="15" t="s">
        <v>1582</v>
      </c>
      <c r="F529" s="15" t="s">
        <v>1583</v>
      </c>
      <c r="G529" s="16" t="e">
        <f aca="false">F529+$L$3</f>
        <v>#VALUE!</v>
      </c>
      <c r="H529" s="16" t="e">
        <f aca="false">F529+$M$3</f>
        <v>#VALUE!</v>
      </c>
      <c r="I529" s="16" t="e">
        <f aca="false">F529+$N$3</f>
        <v>#VALUE!</v>
      </c>
      <c r="J529" s="16" t="e">
        <f aca="false">F529+$O$3</f>
        <v>#VALUE!</v>
      </c>
    </row>
    <row r="530" s="14" customFormat="true" ht="14.25" hidden="false" customHeight="true" outlineLevel="0" collapsed="false">
      <c r="A530" s="15" t="s">
        <v>1534</v>
      </c>
      <c r="B530" s="15" t="n">
        <v>17</v>
      </c>
      <c r="C530" s="15" t="s">
        <v>1584</v>
      </c>
      <c r="D530" s="15" t="s">
        <v>19</v>
      </c>
      <c r="E530" s="15" t="s">
        <v>1585</v>
      </c>
      <c r="F530" s="15" t="s">
        <v>1586</v>
      </c>
      <c r="G530" s="16" t="n">
        <f aca="false">F530+$L$3</f>
        <v>2267.97</v>
      </c>
      <c r="H530" s="16" t="n">
        <f aca="false">F530+$M$3</f>
        <v>2556.57</v>
      </c>
      <c r="I530" s="16" t="n">
        <f aca="false">F530+$N$3</f>
        <v>3030.3</v>
      </c>
      <c r="J530" s="16" t="n">
        <f aca="false">F530+$O$3</f>
        <v>4082.71</v>
      </c>
    </row>
    <row r="531" s="14" customFormat="true" ht="14.25" hidden="false" customHeight="true" outlineLevel="0" collapsed="false">
      <c r="A531" s="15" t="s">
        <v>1534</v>
      </c>
      <c r="B531" s="15" t="n">
        <v>18</v>
      </c>
      <c r="C531" s="15" t="s">
        <v>1587</v>
      </c>
      <c r="D531" s="15" t="s">
        <v>19</v>
      </c>
      <c r="E531" s="15" t="s">
        <v>1588</v>
      </c>
      <c r="F531" s="15" t="s">
        <v>1589</v>
      </c>
      <c r="G531" s="16" t="e">
        <f aca="false">F531+$L$3</f>
        <v>#VALUE!</v>
      </c>
      <c r="H531" s="16" t="e">
        <f aca="false">F531+$M$3</f>
        <v>#VALUE!</v>
      </c>
      <c r="I531" s="16" t="e">
        <f aca="false">F531+$N$3</f>
        <v>#VALUE!</v>
      </c>
      <c r="J531" s="16" t="e">
        <f aca="false">F531+$O$3</f>
        <v>#VALUE!</v>
      </c>
    </row>
    <row r="532" s="14" customFormat="true" ht="14.25" hidden="false" customHeight="true" outlineLevel="0" collapsed="false">
      <c r="A532" s="15" t="s">
        <v>1534</v>
      </c>
      <c r="B532" s="15" t="n">
        <v>19</v>
      </c>
      <c r="C532" s="15" t="s">
        <v>1590</v>
      </c>
      <c r="D532" s="15" t="s">
        <v>19</v>
      </c>
      <c r="E532" s="15" t="s">
        <v>1591</v>
      </c>
      <c r="F532" s="15" t="s">
        <v>1592</v>
      </c>
      <c r="G532" s="16" t="e">
        <f aca="false">F532+$L$3</f>
        <v>#VALUE!</v>
      </c>
      <c r="H532" s="16" t="e">
        <f aca="false">F532+$M$3</f>
        <v>#VALUE!</v>
      </c>
      <c r="I532" s="16" t="e">
        <f aca="false">F532+$N$3</f>
        <v>#VALUE!</v>
      </c>
      <c r="J532" s="16" t="e">
        <f aca="false">F532+$O$3</f>
        <v>#VALUE!</v>
      </c>
    </row>
    <row r="533" s="14" customFormat="true" ht="14.25" hidden="false" customHeight="true" outlineLevel="0" collapsed="false">
      <c r="A533" s="15" t="s">
        <v>1534</v>
      </c>
      <c r="B533" s="15" t="n">
        <v>20</v>
      </c>
      <c r="C533" s="15" t="s">
        <v>1593</v>
      </c>
      <c r="D533" s="15" t="s">
        <v>19</v>
      </c>
      <c r="E533" s="15" t="s">
        <v>1594</v>
      </c>
      <c r="F533" s="15" t="s">
        <v>1595</v>
      </c>
      <c r="G533" s="16" t="e">
        <f aca="false">F533+$L$3</f>
        <v>#VALUE!</v>
      </c>
      <c r="H533" s="16" t="e">
        <f aca="false">F533+$M$3</f>
        <v>#VALUE!</v>
      </c>
      <c r="I533" s="16" t="e">
        <f aca="false">F533+$N$3</f>
        <v>#VALUE!</v>
      </c>
      <c r="J533" s="16" t="e">
        <f aca="false">F533+$O$3</f>
        <v>#VALUE!</v>
      </c>
    </row>
    <row r="534" s="14" customFormat="true" ht="14.25" hidden="false" customHeight="true" outlineLevel="0" collapsed="false">
      <c r="A534" s="15" t="s">
        <v>1534</v>
      </c>
      <c r="B534" s="15" t="n">
        <v>21</v>
      </c>
      <c r="C534" s="15" t="s">
        <v>1300</v>
      </c>
      <c r="D534" s="15" t="s">
        <v>19</v>
      </c>
      <c r="E534" s="15" t="s">
        <v>1596</v>
      </c>
      <c r="F534" s="15" t="s">
        <v>1302</v>
      </c>
      <c r="G534" s="16" t="e">
        <f aca="false">F534+$L$3</f>
        <v>#VALUE!</v>
      </c>
      <c r="H534" s="16" t="e">
        <f aca="false">F534+$M$3</f>
        <v>#VALUE!</v>
      </c>
      <c r="I534" s="16" t="e">
        <f aca="false">F534+$N$3</f>
        <v>#VALUE!</v>
      </c>
      <c r="J534" s="16" t="e">
        <f aca="false">F534+$O$3</f>
        <v>#VALUE!</v>
      </c>
    </row>
    <row r="535" s="14" customFormat="true" ht="14.25" hidden="false" customHeight="true" outlineLevel="0" collapsed="false">
      <c r="A535" s="15" t="s">
        <v>1534</v>
      </c>
      <c r="B535" s="15" t="n">
        <v>22</v>
      </c>
      <c r="C535" s="15" t="s">
        <v>1597</v>
      </c>
      <c r="D535" s="15" t="s">
        <v>19</v>
      </c>
      <c r="E535" s="15" t="s">
        <v>1598</v>
      </c>
      <c r="F535" s="15" t="s">
        <v>1599</v>
      </c>
      <c r="G535" s="16" t="e">
        <f aca="false">F535+$L$3</f>
        <v>#VALUE!</v>
      </c>
      <c r="H535" s="16" t="e">
        <f aca="false">F535+$M$3</f>
        <v>#VALUE!</v>
      </c>
      <c r="I535" s="16" t="e">
        <f aca="false">F535+$N$3</f>
        <v>#VALUE!</v>
      </c>
      <c r="J535" s="16" t="e">
        <f aca="false">F535+$O$3</f>
        <v>#VALUE!</v>
      </c>
    </row>
    <row r="536" s="14" customFormat="true" ht="14.25" hidden="false" customHeight="true" outlineLevel="0" collapsed="false">
      <c r="A536" s="15" t="s">
        <v>1534</v>
      </c>
      <c r="B536" s="15" t="n">
        <v>23</v>
      </c>
      <c r="C536" s="15" t="s">
        <v>1600</v>
      </c>
      <c r="D536" s="15" t="s">
        <v>19</v>
      </c>
      <c r="E536" s="15" t="s">
        <v>1601</v>
      </c>
      <c r="F536" s="15" t="s">
        <v>1602</v>
      </c>
      <c r="G536" s="16" t="e">
        <f aca="false">F536+$L$3</f>
        <v>#VALUE!</v>
      </c>
      <c r="H536" s="16" t="e">
        <f aca="false">F536+$M$3</f>
        <v>#VALUE!</v>
      </c>
      <c r="I536" s="16" t="e">
        <f aca="false">F536+$N$3</f>
        <v>#VALUE!</v>
      </c>
      <c r="J536" s="16" t="e">
        <f aca="false">F536+$O$3</f>
        <v>#VALUE!</v>
      </c>
    </row>
    <row r="537" s="14" customFormat="true" ht="14.25" hidden="false" customHeight="true" outlineLevel="0" collapsed="false">
      <c r="A537" s="15" t="s">
        <v>1603</v>
      </c>
      <c r="B537" s="15" t="n">
        <v>0</v>
      </c>
      <c r="C537" s="15" t="s">
        <v>1604</v>
      </c>
      <c r="D537" s="15" t="s">
        <v>19</v>
      </c>
      <c r="E537" s="15" t="s">
        <v>1605</v>
      </c>
      <c r="F537" s="15" t="s">
        <v>1606</v>
      </c>
      <c r="G537" s="16" t="e">
        <f aca="false">F537+$L$3</f>
        <v>#VALUE!</v>
      </c>
      <c r="H537" s="16" t="e">
        <f aca="false">F537+$M$3</f>
        <v>#VALUE!</v>
      </c>
      <c r="I537" s="16" t="e">
        <f aca="false">F537+$N$3</f>
        <v>#VALUE!</v>
      </c>
      <c r="J537" s="16" t="e">
        <f aca="false">F537+$O$3</f>
        <v>#VALUE!</v>
      </c>
    </row>
    <row r="538" s="14" customFormat="true" ht="14.25" hidden="false" customHeight="true" outlineLevel="0" collapsed="false">
      <c r="A538" s="15" t="s">
        <v>1603</v>
      </c>
      <c r="B538" s="15" t="n">
        <v>1</v>
      </c>
      <c r="C538" s="15" t="s">
        <v>1607</v>
      </c>
      <c r="D538" s="15" t="s">
        <v>1608</v>
      </c>
      <c r="E538" s="15" t="s">
        <v>19</v>
      </c>
      <c r="F538" s="15" t="s">
        <v>1609</v>
      </c>
      <c r="G538" s="16" t="e">
        <f aca="false">F538+$L$3</f>
        <v>#VALUE!</v>
      </c>
      <c r="H538" s="16" t="e">
        <f aca="false">F538+$M$3</f>
        <v>#VALUE!</v>
      </c>
      <c r="I538" s="16" t="e">
        <f aca="false">F538+$N$3</f>
        <v>#VALUE!</v>
      </c>
      <c r="J538" s="16" t="e">
        <f aca="false">F538+$O$3</f>
        <v>#VALUE!</v>
      </c>
    </row>
    <row r="539" s="14" customFormat="true" ht="14.25" hidden="false" customHeight="true" outlineLevel="0" collapsed="false">
      <c r="A539" s="15" t="s">
        <v>1603</v>
      </c>
      <c r="B539" s="15" t="n">
        <v>2</v>
      </c>
      <c r="C539" s="15" t="s">
        <v>1610</v>
      </c>
      <c r="D539" s="15" t="s">
        <v>19</v>
      </c>
      <c r="E539" s="15" t="s">
        <v>1611</v>
      </c>
      <c r="F539" s="15" t="s">
        <v>1612</v>
      </c>
      <c r="G539" s="16" t="e">
        <f aca="false">F539+$L$3</f>
        <v>#VALUE!</v>
      </c>
      <c r="H539" s="16" t="e">
        <f aca="false">F539+$M$3</f>
        <v>#VALUE!</v>
      </c>
      <c r="I539" s="16" t="e">
        <f aca="false">F539+$N$3</f>
        <v>#VALUE!</v>
      </c>
      <c r="J539" s="16" t="e">
        <f aca="false">F539+$O$3</f>
        <v>#VALUE!</v>
      </c>
    </row>
    <row r="540" s="14" customFormat="true" ht="14.25" hidden="false" customHeight="true" outlineLevel="0" collapsed="false">
      <c r="A540" s="15" t="s">
        <v>1603</v>
      </c>
      <c r="B540" s="15" t="n">
        <v>3</v>
      </c>
      <c r="C540" s="15" t="s">
        <v>1613</v>
      </c>
      <c r="D540" s="15" t="s">
        <v>1614</v>
      </c>
      <c r="E540" s="15" t="s">
        <v>19</v>
      </c>
      <c r="F540" s="15" t="s">
        <v>1615</v>
      </c>
      <c r="G540" s="16" t="e">
        <f aca="false">F540+$L$3</f>
        <v>#VALUE!</v>
      </c>
      <c r="H540" s="16" t="e">
        <f aca="false">F540+$M$3</f>
        <v>#VALUE!</v>
      </c>
      <c r="I540" s="16" t="e">
        <f aca="false">F540+$N$3</f>
        <v>#VALUE!</v>
      </c>
      <c r="J540" s="16" t="e">
        <f aca="false">F540+$O$3</f>
        <v>#VALUE!</v>
      </c>
    </row>
    <row r="541" s="14" customFormat="true" ht="14.25" hidden="false" customHeight="true" outlineLevel="0" collapsed="false">
      <c r="A541" s="15" t="s">
        <v>1603</v>
      </c>
      <c r="B541" s="15" t="n">
        <v>4</v>
      </c>
      <c r="C541" s="15" t="s">
        <v>1616</v>
      </c>
      <c r="D541" s="15" t="s">
        <v>1617</v>
      </c>
      <c r="E541" s="15" t="s">
        <v>19</v>
      </c>
      <c r="F541" s="15" t="s">
        <v>1618</v>
      </c>
      <c r="G541" s="16" t="e">
        <f aca="false">F541+$L$3</f>
        <v>#VALUE!</v>
      </c>
      <c r="H541" s="16" t="e">
        <f aca="false">F541+$M$3</f>
        <v>#VALUE!</v>
      </c>
      <c r="I541" s="16" t="e">
        <f aca="false">F541+$N$3</f>
        <v>#VALUE!</v>
      </c>
      <c r="J541" s="16" t="e">
        <f aca="false">F541+$O$3</f>
        <v>#VALUE!</v>
      </c>
    </row>
    <row r="542" s="14" customFormat="true" ht="14.25" hidden="false" customHeight="true" outlineLevel="0" collapsed="false">
      <c r="A542" s="15" t="s">
        <v>1603</v>
      </c>
      <c r="B542" s="15" t="n">
        <v>5</v>
      </c>
      <c r="C542" s="15" t="s">
        <v>1619</v>
      </c>
      <c r="D542" s="15" t="s">
        <v>1620</v>
      </c>
      <c r="E542" s="15" t="s">
        <v>19</v>
      </c>
      <c r="F542" s="15" t="s">
        <v>1621</v>
      </c>
      <c r="G542" s="16" t="e">
        <f aca="false">F542+$L$3</f>
        <v>#VALUE!</v>
      </c>
      <c r="H542" s="16" t="e">
        <f aca="false">F542+$M$3</f>
        <v>#VALUE!</v>
      </c>
      <c r="I542" s="16" t="e">
        <f aca="false">F542+$N$3</f>
        <v>#VALUE!</v>
      </c>
      <c r="J542" s="16" t="e">
        <f aca="false">F542+$O$3</f>
        <v>#VALUE!</v>
      </c>
    </row>
    <row r="543" s="14" customFormat="true" ht="14.25" hidden="false" customHeight="true" outlineLevel="0" collapsed="false">
      <c r="A543" s="15" t="s">
        <v>1603</v>
      </c>
      <c r="B543" s="15" t="n">
        <v>6</v>
      </c>
      <c r="C543" s="15" t="s">
        <v>1622</v>
      </c>
      <c r="D543" s="15" t="s">
        <v>1623</v>
      </c>
      <c r="E543" s="15" t="s">
        <v>19</v>
      </c>
      <c r="F543" s="15" t="s">
        <v>1624</v>
      </c>
      <c r="G543" s="16" t="e">
        <f aca="false">F543+$L$3</f>
        <v>#VALUE!</v>
      </c>
      <c r="H543" s="16" t="e">
        <f aca="false">F543+$M$3</f>
        <v>#VALUE!</v>
      </c>
      <c r="I543" s="16" t="e">
        <f aca="false">F543+$N$3</f>
        <v>#VALUE!</v>
      </c>
      <c r="J543" s="16" t="e">
        <f aca="false">F543+$O$3</f>
        <v>#VALUE!</v>
      </c>
    </row>
    <row r="544" s="14" customFormat="true" ht="14.25" hidden="false" customHeight="true" outlineLevel="0" collapsed="false">
      <c r="A544" s="15" t="s">
        <v>1603</v>
      </c>
      <c r="B544" s="15" t="n">
        <v>7</v>
      </c>
      <c r="C544" s="15" t="s">
        <v>1625</v>
      </c>
      <c r="D544" s="15" t="s">
        <v>1626</v>
      </c>
      <c r="E544" s="15" t="s">
        <v>19</v>
      </c>
      <c r="F544" s="15" t="s">
        <v>1627</v>
      </c>
      <c r="G544" s="16" t="e">
        <f aca="false">F544+$L$3</f>
        <v>#VALUE!</v>
      </c>
      <c r="H544" s="16" t="e">
        <f aca="false">F544+$M$3</f>
        <v>#VALUE!</v>
      </c>
      <c r="I544" s="16" t="e">
        <f aca="false">F544+$N$3</f>
        <v>#VALUE!</v>
      </c>
      <c r="J544" s="16" t="e">
        <f aca="false">F544+$O$3</f>
        <v>#VALUE!</v>
      </c>
    </row>
    <row r="545" s="14" customFormat="true" ht="14.25" hidden="false" customHeight="true" outlineLevel="0" collapsed="false">
      <c r="A545" s="15" t="s">
        <v>1603</v>
      </c>
      <c r="B545" s="15" t="n">
        <v>8</v>
      </c>
      <c r="C545" s="15" t="s">
        <v>1628</v>
      </c>
      <c r="D545" s="15" t="s">
        <v>1629</v>
      </c>
      <c r="E545" s="15" t="s">
        <v>19</v>
      </c>
      <c r="F545" s="15" t="s">
        <v>1630</v>
      </c>
      <c r="G545" s="16" t="e">
        <f aca="false">F545+$L$3</f>
        <v>#VALUE!</v>
      </c>
      <c r="H545" s="16" t="e">
        <f aca="false">F545+$M$3</f>
        <v>#VALUE!</v>
      </c>
      <c r="I545" s="16" t="e">
        <f aca="false">F545+$N$3</f>
        <v>#VALUE!</v>
      </c>
      <c r="J545" s="16" t="e">
        <f aca="false">F545+$O$3</f>
        <v>#VALUE!</v>
      </c>
    </row>
    <row r="546" s="14" customFormat="true" ht="14.25" hidden="false" customHeight="true" outlineLevel="0" collapsed="false">
      <c r="A546" s="15" t="s">
        <v>1603</v>
      </c>
      <c r="B546" s="15" t="n">
        <v>9</v>
      </c>
      <c r="C546" s="15" t="s">
        <v>1631</v>
      </c>
      <c r="D546" s="15" t="s">
        <v>1632</v>
      </c>
      <c r="E546" s="15" t="s">
        <v>19</v>
      </c>
      <c r="F546" s="15" t="s">
        <v>1633</v>
      </c>
      <c r="G546" s="16" t="e">
        <f aca="false">F546+$L$3</f>
        <v>#VALUE!</v>
      </c>
      <c r="H546" s="16" t="e">
        <f aca="false">F546+$M$3</f>
        <v>#VALUE!</v>
      </c>
      <c r="I546" s="16" t="e">
        <f aca="false">F546+$N$3</f>
        <v>#VALUE!</v>
      </c>
      <c r="J546" s="16" t="e">
        <f aca="false">F546+$O$3</f>
        <v>#VALUE!</v>
      </c>
    </row>
    <row r="547" s="14" customFormat="true" ht="14.25" hidden="false" customHeight="true" outlineLevel="0" collapsed="false">
      <c r="A547" s="15" t="s">
        <v>1603</v>
      </c>
      <c r="B547" s="15" t="n">
        <v>10</v>
      </c>
      <c r="C547" s="15" t="s">
        <v>1634</v>
      </c>
      <c r="D547" s="15" t="s">
        <v>19</v>
      </c>
      <c r="E547" s="15" t="s">
        <v>1635</v>
      </c>
      <c r="F547" s="15" t="s">
        <v>1636</v>
      </c>
      <c r="G547" s="16" t="e">
        <f aca="false">F547+$L$3</f>
        <v>#VALUE!</v>
      </c>
      <c r="H547" s="16" t="e">
        <f aca="false">F547+$M$3</f>
        <v>#VALUE!</v>
      </c>
      <c r="I547" s="16" t="e">
        <f aca="false">F547+$N$3</f>
        <v>#VALUE!</v>
      </c>
      <c r="J547" s="16" t="e">
        <f aca="false">F547+$O$3</f>
        <v>#VALUE!</v>
      </c>
    </row>
    <row r="548" s="14" customFormat="true" ht="14.25" hidden="false" customHeight="true" outlineLevel="0" collapsed="false">
      <c r="A548" s="15" t="s">
        <v>1603</v>
      </c>
      <c r="B548" s="15" t="n">
        <v>11</v>
      </c>
      <c r="C548" s="15" t="s">
        <v>1637</v>
      </c>
      <c r="D548" s="15" t="s">
        <v>19</v>
      </c>
      <c r="E548" s="15" t="s">
        <v>1638</v>
      </c>
      <c r="F548" s="15" t="s">
        <v>1639</v>
      </c>
      <c r="G548" s="16" t="e">
        <f aca="false">F548+$L$3</f>
        <v>#VALUE!</v>
      </c>
      <c r="H548" s="16" t="e">
        <f aca="false">F548+$M$3</f>
        <v>#VALUE!</v>
      </c>
      <c r="I548" s="16" t="e">
        <f aca="false">F548+$N$3</f>
        <v>#VALUE!</v>
      </c>
      <c r="J548" s="16" t="e">
        <f aca="false">F548+$O$3</f>
        <v>#VALUE!</v>
      </c>
    </row>
    <row r="549" s="14" customFormat="true" ht="14.25" hidden="false" customHeight="true" outlineLevel="0" collapsed="false">
      <c r="A549" s="15" t="s">
        <v>1603</v>
      </c>
      <c r="B549" s="15" t="n">
        <v>12</v>
      </c>
      <c r="C549" s="15" t="s">
        <v>1640</v>
      </c>
      <c r="D549" s="15" t="s">
        <v>19</v>
      </c>
      <c r="E549" s="15" t="s">
        <v>1641</v>
      </c>
      <c r="F549" s="15" t="s">
        <v>1642</v>
      </c>
      <c r="G549" s="16" t="e">
        <f aca="false">F549+$L$3</f>
        <v>#VALUE!</v>
      </c>
      <c r="H549" s="16" t="e">
        <f aca="false">F549+$M$3</f>
        <v>#VALUE!</v>
      </c>
      <c r="I549" s="16" t="e">
        <f aca="false">F549+$N$3</f>
        <v>#VALUE!</v>
      </c>
      <c r="J549" s="16" t="e">
        <f aca="false">F549+$O$3</f>
        <v>#VALUE!</v>
      </c>
    </row>
    <row r="550" s="14" customFormat="true" ht="14.25" hidden="false" customHeight="true" outlineLevel="0" collapsed="false">
      <c r="A550" s="15" t="s">
        <v>1603</v>
      </c>
      <c r="B550" s="15" t="n">
        <v>13</v>
      </c>
      <c r="C550" s="15" t="s">
        <v>1643</v>
      </c>
      <c r="D550" s="15" t="s">
        <v>19</v>
      </c>
      <c r="E550" s="15" t="s">
        <v>1644</v>
      </c>
      <c r="F550" s="15" t="s">
        <v>1645</v>
      </c>
      <c r="G550" s="16" t="e">
        <f aca="false">F550+$L$3</f>
        <v>#VALUE!</v>
      </c>
      <c r="H550" s="16" t="e">
        <f aca="false">F550+$M$3</f>
        <v>#VALUE!</v>
      </c>
      <c r="I550" s="16" t="e">
        <f aca="false">F550+$N$3</f>
        <v>#VALUE!</v>
      </c>
      <c r="J550" s="16" t="e">
        <f aca="false">F550+$O$3</f>
        <v>#VALUE!</v>
      </c>
    </row>
    <row r="551" s="14" customFormat="true" ht="14.25" hidden="false" customHeight="true" outlineLevel="0" collapsed="false">
      <c r="A551" s="15" t="s">
        <v>1603</v>
      </c>
      <c r="B551" s="15" t="n">
        <v>14</v>
      </c>
      <c r="C551" s="15" t="s">
        <v>1646</v>
      </c>
      <c r="D551" s="15" t="s">
        <v>19</v>
      </c>
      <c r="E551" s="15" t="s">
        <v>1647</v>
      </c>
      <c r="F551" s="15" t="s">
        <v>1648</v>
      </c>
      <c r="G551" s="16" t="e">
        <f aca="false">F551+$L$3</f>
        <v>#VALUE!</v>
      </c>
      <c r="H551" s="16" t="e">
        <f aca="false">F551+$M$3</f>
        <v>#VALUE!</v>
      </c>
      <c r="I551" s="16" t="e">
        <f aca="false">F551+$N$3</f>
        <v>#VALUE!</v>
      </c>
      <c r="J551" s="16" t="e">
        <f aca="false">F551+$O$3</f>
        <v>#VALUE!</v>
      </c>
    </row>
    <row r="552" s="14" customFormat="true" ht="14.25" hidden="false" customHeight="true" outlineLevel="0" collapsed="false">
      <c r="A552" s="15" t="s">
        <v>1603</v>
      </c>
      <c r="B552" s="15" t="n">
        <v>15</v>
      </c>
      <c r="C552" s="15" t="s">
        <v>1649</v>
      </c>
      <c r="D552" s="15" t="s">
        <v>19</v>
      </c>
      <c r="E552" s="15" t="s">
        <v>1650</v>
      </c>
      <c r="F552" s="15" t="s">
        <v>1651</v>
      </c>
      <c r="G552" s="16" t="e">
        <f aca="false">F552+$L$3</f>
        <v>#VALUE!</v>
      </c>
      <c r="H552" s="16" t="e">
        <f aca="false">F552+$M$3</f>
        <v>#VALUE!</v>
      </c>
      <c r="I552" s="16" t="e">
        <f aca="false">F552+$N$3</f>
        <v>#VALUE!</v>
      </c>
      <c r="J552" s="16" t="e">
        <f aca="false">F552+$O$3</f>
        <v>#VALUE!</v>
      </c>
    </row>
    <row r="553" s="14" customFormat="true" ht="14.25" hidden="false" customHeight="true" outlineLevel="0" collapsed="false">
      <c r="A553" s="15" t="s">
        <v>1603</v>
      </c>
      <c r="B553" s="15" t="n">
        <v>16</v>
      </c>
      <c r="C553" s="15" t="s">
        <v>1652</v>
      </c>
      <c r="D553" s="15" t="s">
        <v>1653</v>
      </c>
      <c r="E553" s="15" t="s">
        <v>19</v>
      </c>
      <c r="F553" s="15" t="s">
        <v>1654</v>
      </c>
      <c r="G553" s="16" t="e">
        <f aca="false">F553+$L$3</f>
        <v>#VALUE!</v>
      </c>
      <c r="H553" s="16" t="e">
        <f aca="false">F553+$M$3</f>
        <v>#VALUE!</v>
      </c>
      <c r="I553" s="16" t="e">
        <f aca="false">F553+$N$3</f>
        <v>#VALUE!</v>
      </c>
      <c r="J553" s="16" t="e">
        <f aca="false">F553+$O$3</f>
        <v>#VALUE!</v>
      </c>
    </row>
    <row r="554" s="14" customFormat="true" ht="14.25" hidden="false" customHeight="true" outlineLevel="0" collapsed="false">
      <c r="A554" s="15" t="s">
        <v>1603</v>
      </c>
      <c r="B554" s="15" t="n">
        <v>17</v>
      </c>
      <c r="C554" s="15" t="s">
        <v>1655</v>
      </c>
      <c r="D554" s="15" t="s">
        <v>1656</v>
      </c>
      <c r="E554" s="15" t="s">
        <v>19</v>
      </c>
      <c r="F554" s="15" t="s">
        <v>1657</v>
      </c>
      <c r="G554" s="16" t="e">
        <f aca="false">F554+$L$3</f>
        <v>#VALUE!</v>
      </c>
      <c r="H554" s="16" t="e">
        <f aca="false">F554+$M$3</f>
        <v>#VALUE!</v>
      </c>
      <c r="I554" s="16" t="e">
        <f aca="false">F554+$N$3</f>
        <v>#VALUE!</v>
      </c>
      <c r="J554" s="16" t="e">
        <f aca="false">F554+$O$3</f>
        <v>#VALUE!</v>
      </c>
    </row>
    <row r="555" s="14" customFormat="true" ht="14.25" hidden="false" customHeight="true" outlineLevel="0" collapsed="false">
      <c r="A555" s="15" t="s">
        <v>1603</v>
      </c>
      <c r="B555" s="15" t="n">
        <v>18</v>
      </c>
      <c r="C555" s="15" t="s">
        <v>1658</v>
      </c>
      <c r="D555" s="15" t="s">
        <v>1659</v>
      </c>
      <c r="E555" s="15" t="s">
        <v>19</v>
      </c>
      <c r="F555" s="15" t="s">
        <v>1660</v>
      </c>
      <c r="G555" s="16" t="e">
        <f aca="false">F555+$L$3</f>
        <v>#VALUE!</v>
      </c>
      <c r="H555" s="16" t="e">
        <f aca="false">F555+$M$3</f>
        <v>#VALUE!</v>
      </c>
      <c r="I555" s="16" t="e">
        <f aca="false">F555+$N$3</f>
        <v>#VALUE!</v>
      </c>
      <c r="J555" s="16" t="e">
        <f aca="false">F555+$O$3</f>
        <v>#VALUE!</v>
      </c>
    </row>
    <row r="556" s="14" customFormat="true" ht="14.25" hidden="false" customHeight="true" outlineLevel="0" collapsed="false">
      <c r="A556" s="15" t="s">
        <v>1603</v>
      </c>
      <c r="B556" s="15" t="n">
        <v>19</v>
      </c>
      <c r="C556" s="15" t="s">
        <v>1661</v>
      </c>
      <c r="D556" s="15" t="s">
        <v>19</v>
      </c>
      <c r="E556" s="15" t="s">
        <v>1662</v>
      </c>
      <c r="F556" s="15" t="s">
        <v>1663</v>
      </c>
      <c r="G556" s="16" t="e">
        <f aca="false">F556+$L$3</f>
        <v>#VALUE!</v>
      </c>
      <c r="H556" s="16" t="e">
        <f aca="false">F556+$M$3</f>
        <v>#VALUE!</v>
      </c>
      <c r="I556" s="16" t="e">
        <f aca="false">F556+$N$3</f>
        <v>#VALUE!</v>
      </c>
      <c r="J556" s="16" t="e">
        <f aca="false">F556+$O$3</f>
        <v>#VALUE!</v>
      </c>
    </row>
    <row r="557" s="14" customFormat="true" ht="14.25" hidden="false" customHeight="true" outlineLevel="0" collapsed="false">
      <c r="A557" s="15" t="s">
        <v>1603</v>
      </c>
      <c r="B557" s="15" t="n">
        <v>20</v>
      </c>
      <c r="C557" s="15" t="s">
        <v>1664</v>
      </c>
      <c r="D557" s="15" t="s">
        <v>19</v>
      </c>
      <c r="E557" s="15" t="s">
        <v>1665</v>
      </c>
      <c r="F557" s="15" t="s">
        <v>1666</v>
      </c>
      <c r="G557" s="16" t="e">
        <f aca="false">F557+$L$3</f>
        <v>#VALUE!</v>
      </c>
      <c r="H557" s="16" t="e">
        <f aca="false">F557+$M$3</f>
        <v>#VALUE!</v>
      </c>
      <c r="I557" s="16" t="e">
        <f aca="false">F557+$N$3</f>
        <v>#VALUE!</v>
      </c>
      <c r="J557" s="16" t="e">
        <f aca="false">F557+$O$3</f>
        <v>#VALUE!</v>
      </c>
    </row>
    <row r="558" s="14" customFormat="true" ht="14.25" hidden="false" customHeight="true" outlineLevel="0" collapsed="false">
      <c r="A558" s="15" t="s">
        <v>1603</v>
      </c>
      <c r="B558" s="15" t="n">
        <v>21</v>
      </c>
      <c r="C558" s="15" t="s">
        <v>1667</v>
      </c>
      <c r="D558" s="15" t="s">
        <v>19</v>
      </c>
      <c r="E558" s="15" t="s">
        <v>1668</v>
      </c>
      <c r="F558" s="15" t="s">
        <v>1669</v>
      </c>
      <c r="G558" s="16" t="e">
        <f aca="false">F558+$L$3</f>
        <v>#VALUE!</v>
      </c>
      <c r="H558" s="16" t="e">
        <f aca="false">F558+$M$3</f>
        <v>#VALUE!</v>
      </c>
      <c r="I558" s="16" t="e">
        <f aca="false">F558+$N$3</f>
        <v>#VALUE!</v>
      </c>
      <c r="J558" s="16" t="e">
        <f aca="false">F558+$O$3</f>
        <v>#VALUE!</v>
      </c>
    </row>
    <row r="559" s="14" customFormat="true" ht="14.25" hidden="false" customHeight="true" outlineLevel="0" collapsed="false">
      <c r="A559" s="15" t="s">
        <v>1603</v>
      </c>
      <c r="B559" s="15" t="n">
        <v>22</v>
      </c>
      <c r="C559" s="15" t="s">
        <v>1670</v>
      </c>
      <c r="D559" s="15" t="s">
        <v>19</v>
      </c>
      <c r="E559" s="15" t="s">
        <v>1671</v>
      </c>
      <c r="F559" s="15" t="s">
        <v>1672</v>
      </c>
      <c r="G559" s="16" t="e">
        <f aca="false">F559+$L$3</f>
        <v>#VALUE!</v>
      </c>
      <c r="H559" s="16" t="e">
        <f aca="false">F559+$M$3</f>
        <v>#VALUE!</v>
      </c>
      <c r="I559" s="16" t="e">
        <f aca="false">F559+$N$3</f>
        <v>#VALUE!</v>
      </c>
      <c r="J559" s="16" t="e">
        <f aca="false">F559+$O$3</f>
        <v>#VALUE!</v>
      </c>
    </row>
    <row r="560" s="14" customFormat="true" ht="14.25" hidden="false" customHeight="true" outlineLevel="0" collapsed="false">
      <c r="A560" s="15" t="s">
        <v>1603</v>
      </c>
      <c r="B560" s="15" t="n">
        <v>23</v>
      </c>
      <c r="C560" s="15" t="s">
        <v>1673</v>
      </c>
      <c r="D560" s="15" t="s">
        <v>1674</v>
      </c>
      <c r="E560" s="15" t="s">
        <v>19</v>
      </c>
      <c r="F560" s="15" t="s">
        <v>1675</v>
      </c>
      <c r="G560" s="16" t="e">
        <f aca="false">F560+$L$3</f>
        <v>#VALUE!</v>
      </c>
      <c r="H560" s="16" t="e">
        <f aca="false">F560+$M$3</f>
        <v>#VALUE!</v>
      </c>
      <c r="I560" s="16" t="e">
        <f aca="false">F560+$N$3</f>
        <v>#VALUE!</v>
      </c>
      <c r="J560" s="16" t="e">
        <f aca="false">F560+$O$3</f>
        <v>#VALUE!</v>
      </c>
    </row>
    <row r="561" s="14" customFormat="true" ht="14.25" hidden="false" customHeight="true" outlineLevel="0" collapsed="false">
      <c r="A561" s="15" t="s">
        <v>1676</v>
      </c>
      <c r="B561" s="15" t="n">
        <v>0</v>
      </c>
      <c r="C561" s="15" t="s">
        <v>1677</v>
      </c>
      <c r="D561" s="15" t="s">
        <v>1678</v>
      </c>
      <c r="E561" s="15" t="s">
        <v>19</v>
      </c>
      <c r="F561" s="15" t="s">
        <v>1679</v>
      </c>
      <c r="G561" s="16" t="e">
        <f aca="false">F561+$L$3</f>
        <v>#VALUE!</v>
      </c>
      <c r="H561" s="16" t="e">
        <f aca="false">F561+$M$3</f>
        <v>#VALUE!</v>
      </c>
      <c r="I561" s="16" t="e">
        <f aca="false">F561+$N$3</f>
        <v>#VALUE!</v>
      </c>
      <c r="J561" s="16" t="e">
        <f aca="false">F561+$O$3</f>
        <v>#VALUE!</v>
      </c>
    </row>
    <row r="562" s="14" customFormat="true" ht="14.25" hidden="false" customHeight="true" outlineLevel="0" collapsed="false">
      <c r="A562" s="15" t="s">
        <v>1676</v>
      </c>
      <c r="B562" s="15" t="n">
        <v>1</v>
      </c>
      <c r="C562" s="15" t="s">
        <v>1680</v>
      </c>
      <c r="D562" s="15" t="s">
        <v>1681</v>
      </c>
      <c r="E562" s="15" t="s">
        <v>19</v>
      </c>
      <c r="F562" s="15" t="s">
        <v>1682</v>
      </c>
      <c r="G562" s="16" t="e">
        <f aca="false">F562+$L$3</f>
        <v>#VALUE!</v>
      </c>
      <c r="H562" s="16" t="e">
        <f aca="false">F562+$M$3</f>
        <v>#VALUE!</v>
      </c>
      <c r="I562" s="16" t="e">
        <f aca="false">F562+$N$3</f>
        <v>#VALUE!</v>
      </c>
      <c r="J562" s="16" t="e">
        <f aca="false">F562+$O$3</f>
        <v>#VALUE!</v>
      </c>
    </row>
    <row r="563" s="14" customFormat="true" ht="14.25" hidden="false" customHeight="true" outlineLevel="0" collapsed="false">
      <c r="A563" s="15" t="s">
        <v>1676</v>
      </c>
      <c r="B563" s="15" t="n">
        <v>2</v>
      </c>
      <c r="C563" s="15" t="s">
        <v>1683</v>
      </c>
      <c r="D563" s="15" t="s">
        <v>1684</v>
      </c>
      <c r="E563" s="15" t="s">
        <v>19</v>
      </c>
      <c r="F563" s="15" t="s">
        <v>1685</v>
      </c>
      <c r="G563" s="16" t="e">
        <f aca="false">F563+$L$3</f>
        <v>#VALUE!</v>
      </c>
      <c r="H563" s="16" t="e">
        <f aca="false">F563+$M$3</f>
        <v>#VALUE!</v>
      </c>
      <c r="I563" s="16" t="e">
        <f aca="false">F563+$N$3</f>
        <v>#VALUE!</v>
      </c>
      <c r="J563" s="16" t="e">
        <f aca="false">F563+$O$3</f>
        <v>#VALUE!</v>
      </c>
    </row>
    <row r="564" s="14" customFormat="true" ht="14.25" hidden="false" customHeight="true" outlineLevel="0" collapsed="false">
      <c r="A564" s="15" t="s">
        <v>1676</v>
      </c>
      <c r="B564" s="15" t="n">
        <v>3</v>
      </c>
      <c r="C564" s="15" t="s">
        <v>1686</v>
      </c>
      <c r="D564" s="15" t="s">
        <v>1687</v>
      </c>
      <c r="E564" s="15" t="s">
        <v>19</v>
      </c>
      <c r="F564" s="15" t="s">
        <v>1688</v>
      </c>
      <c r="G564" s="16" t="e">
        <f aca="false">F564+$L$3</f>
        <v>#VALUE!</v>
      </c>
      <c r="H564" s="16" t="e">
        <f aca="false">F564+$M$3</f>
        <v>#VALUE!</v>
      </c>
      <c r="I564" s="16" t="e">
        <f aca="false">F564+$N$3</f>
        <v>#VALUE!</v>
      </c>
      <c r="J564" s="16" t="e">
        <f aca="false">F564+$O$3</f>
        <v>#VALUE!</v>
      </c>
    </row>
    <row r="565" s="14" customFormat="true" ht="14.25" hidden="false" customHeight="true" outlineLevel="0" collapsed="false">
      <c r="A565" s="15" t="s">
        <v>1676</v>
      </c>
      <c r="B565" s="15" t="n">
        <v>4</v>
      </c>
      <c r="C565" s="15" t="s">
        <v>1689</v>
      </c>
      <c r="D565" s="15" t="s">
        <v>1690</v>
      </c>
      <c r="E565" s="15" t="s">
        <v>19</v>
      </c>
      <c r="F565" s="15" t="s">
        <v>1691</v>
      </c>
      <c r="G565" s="16" t="e">
        <f aca="false">F565+$L$3</f>
        <v>#VALUE!</v>
      </c>
      <c r="H565" s="16" t="e">
        <f aca="false">F565+$M$3</f>
        <v>#VALUE!</v>
      </c>
      <c r="I565" s="16" t="e">
        <f aca="false">F565+$N$3</f>
        <v>#VALUE!</v>
      </c>
      <c r="J565" s="16" t="e">
        <f aca="false">F565+$O$3</f>
        <v>#VALUE!</v>
      </c>
    </row>
    <row r="566" s="14" customFormat="true" ht="14.25" hidden="false" customHeight="true" outlineLevel="0" collapsed="false">
      <c r="A566" s="15" t="s">
        <v>1676</v>
      </c>
      <c r="B566" s="15" t="n">
        <v>5</v>
      </c>
      <c r="C566" s="15" t="s">
        <v>1692</v>
      </c>
      <c r="D566" s="15" t="s">
        <v>1693</v>
      </c>
      <c r="E566" s="15" t="s">
        <v>19</v>
      </c>
      <c r="F566" s="15" t="s">
        <v>1694</v>
      </c>
      <c r="G566" s="16" t="e">
        <f aca="false">F566+$L$3</f>
        <v>#VALUE!</v>
      </c>
      <c r="H566" s="16" t="e">
        <f aca="false">F566+$M$3</f>
        <v>#VALUE!</v>
      </c>
      <c r="I566" s="16" t="e">
        <f aca="false">F566+$N$3</f>
        <v>#VALUE!</v>
      </c>
      <c r="J566" s="16" t="e">
        <f aca="false">F566+$O$3</f>
        <v>#VALUE!</v>
      </c>
    </row>
    <row r="567" s="14" customFormat="true" ht="14.25" hidden="false" customHeight="true" outlineLevel="0" collapsed="false">
      <c r="A567" s="15" t="s">
        <v>1676</v>
      </c>
      <c r="B567" s="15" t="n">
        <v>6</v>
      </c>
      <c r="C567" s="15" t="s">
        <v>1695</v>
      </c>
      <c r="D567" s="15" t="s">
        <v>1696</v>
      </c>
      <c r="E567" s="15" t="s">
        <v>19</v>
      </c>
      <c r="F567" s="15" t="s">
        <v>1697</v>
      </c>
      <c r="G567" s="16" t="e">
        <f aca="false">F567+$L$3</f>
        <v>#VALUE!</v>
      </c>
      <c r="H567" s="16" t="e">
        <f aca="false">F567+$M$3</f>
        <v>#VALUE!</v>
      </c>
      <c r="I567" s="16" t="e">
        <f aca="false">F567+$N$3</f>
        <v>#VALUE!</v>
      </c>
      <c r="J567" s="16" t="e">
        <f aca="false">F567+$O$3</f>
        <v>#VALUE!</v>
      </c>
    </row>
    <row r="568" s="14" customFormat="true" ht="14.25" hidden="false" customHeight="true" outlineLevel="0" collapsed="false">
      <c r="A568" s="15" t="s">
        <v>1676</v>
      </c>
      <c r="B568" s="15" t="n">
        <v>7</v>
      </c>
      <c r="C568" s="15" t="s">
        <v>1698</v>
      </c>
      <c r="D568" s="15" t="s">
        <v>1699</v>
      </c>
      <c r="E568" s="15" t="s">
        <v>19</v>
      </c>
      <c r="F568" s="15" t="s">
        <v>1700</v>
      </c>
      <c r="G568" s="16" t="e">
        <f aca="false">F568+$L$3</f>
        <v>#VALUE!</v>
      </c>
      <c r="H568" s="16" t="e">
        <f aca="false">F568+$M$3</f>
        <v>#VALUE!</v>
      </c>
      <c r="I568" s="16" t="e">
        <f aca="false">F568+$N$3</f>
        <v>#VALUE!</v>
      </c>
      <c r="J568" s="16" t="e">
        <f aca="false">F568+$O$3</f>
        <v>#VALUE!</v>
      </c>
    </row>
    <row r="569" s="14" customFormat="true" ht="14.25" hidden="false" customHeight="true" outlineLevel="0" collapsed="false">
      <c r="A569" s="15" t="s">
        <v>1676</v>
      </c>
      <c r="B569" s="15" t="n">
        <v>8</v>
      </c>
      <c r="C569" s="15" t="s">
        <v>1701</v>
      </c>
      <c r="D569" s="15" t="s">
        <v>1702</v>
      </c>
      <c r="E569" s="15" t="s">
        <v>19</v>
      </c>
      <c r="F569" s="15" t="s">
        <v>1703</v>
      </c>
      <c r="G569" s="16" t="e">
        <f aca="false">F569+$L$3</f>
        <v>#VALUE!</v>
      </c>
      <c r="H569" s="16" t="e">
        <f aca="false">F569+$M$3</f>
        <v>#VALUE!</v>
      </c>
      <c r="I569" s="16" t="e">
        <f aca="false">F569+$N$3</f>
        <v>#VALUE!</v>
      </c>
      <c r="J569" s="16" t="e">
        <f aca="false">F569+$O$3</f>
        <v>#VALUE!</v>
      </c>
    </row>
    <row r="570" s="14" customFormat="true" ht="14.25" hidden="false" customHeight="true" outlineLevel="0" collapsed="false">
      <c r="A570" s="15" t="s">
        <v>1676</v>
      </c>
      <c r="B570" s="15" t="n">
        <v>9</v>
      </c>
      <c r="C570" s="15" t="s">
        <v>1704</v>
      </c>
      <c r="D570" s="15" t="s">
        <v>1705</v>
      </c>
      <c r="E570" s="15" t="s">
        <v>19</v>
      </c>
      <c r="F570" s="15" t="s">
        <v>1706</v>
      </c>
      <c r="G570" s="16" t="e">
        <f aca="false">F570+$L$3</f>
        <v>#VALUE!</v>
      </c>
      <c r="H570" s="16" t="e">
        <f aca="false">F570+$M$3</f>
        <v>#VALUE!</v>
      </c>
      <c r="I570" s="16" t="e">
        <f aca="false">F570+$N$3</f>
        <v>#VALUE!</v>
      </c>
      <c r="J570" s="16" t="e">
        <f aca="false">F570+$O$3</f>
        <v>#VALUE!</v>
      </c>
    </row>
    <row r="571" s="14" customFormat="true" ht="14.25" hidden="false" customHeight="true" outlineLevel="0" collapsed="false">
      <c r="A571" s="15" t="s">
        <v>1676</v>
      </c>
      <c r="B571" s="15" t="n">
        <v>10</v>
      </c>
      <c r="C571" s="15" t="s">
        <v>1707</v>
      </c>
      <c r="D571" s="15" t="s">
        <v>1708</v>
      </c>
      <c r="E571" s="15" t="s">
        <v>19</v>
      </c>
      <c r="F571" s="15" t="s">
        <v>1709</v>
      </c>
      <c r="G571" s="16" t="e">
        <f aca="false">F571+$L$3</f>
        <v>#VALUE!</v>
      </c>
      <c r="H571" s="16" t="e">
        <f aca="false">F571+$M$3</f>
        <v>#VALUE!</v>
      </c>
      <c r="I571" s="16" t="e">
        <f aca="false">F571+$N$3</f>
        <v>#VALUE!</v>
      </c>
      <c r="J571" s="16" t="e">
        <f aca="false">F571+$O$3</f>
        <v>#VALUE!</v>
      </c>
    </row>
    <row r="572" s="14" customFormat="true" ht="14.25" hidden="false" customHeight="true" outlineLevel="0" collapsed="false">
      <c r="A572" s="15" t="s">
        <v>1676</v>
      </c>
      <c r="B572" s="15" t="n">
        <v>11</v>
      </c>
      <c r="C572" s="15" t="s">
        <v>1710</v>
      </c>
      <c r="D572" s="15" t="s">
        <v>1217</v>
      </c>
      <c r="E572" s="15" t="s">
        <v>19</v>
      </c>
      <c r="F572" s="15" t="s">
        <v>1711</v>
      </c>
      <c r="G572" s="16" t="e">
        <f aca="false">F572+$L$3</f>
        <v>#VALUE!</v>
      </c>
      <c r="H572" s="16" t="e">
        <f aca="false">F572+$M$3</f>
        <v>#VALUE!</v>
      </c>
      <c r="I572" s="16" t="e">
        <f aca="false">F572+$N$3</f>
        <v>#VALUE!</v>
      </c>
      <c r="J572" s="16" t="e">
        <f aca="false">F572+$O$3</f>
        <v>#VALUE!</v>
      </c>
    </row>
    <row r="573" s="14" customFormat="true" ht="14.25" hidden="false" customHeight="true" outlineLevel="0" collapsed="false">
      <c r="A573" s="15" t="s">
        <v>1676</v>
      </c>
      <c r="B573" s="15" t="n">
        <v>12</v>
      </c>
      <c r="C573" s="15" t="s">
        <v>1712</v>
      </c>
      <c r="D573" s="15" t="s">
        <v>1713</v>
      </c>
      <c r="E573" s="15" t="s">
        <v>19</v>
      </c>
      <c r="F573" s="15" t="s">
        <v>1714</v>
      </c>
      <c r="G573" s="16" t="e">
        <f aca="false">F573+$L$3</f>
        <v>#VALUE!</v>
      </c>
      <c r="H573" s="16" t="e">
        <f aca="false">F573+$M$3</f>
        <v>#VALUE!</v>
      </c>
      <c r="I573" s="16" t="e">
        <f aca="false">F573+$N$3</f>
        <v>#VALUE!</v>
      </c>
      <c r="J573" s="16" t="e">
        <f aca="false">F573+$O$3</f>
        <v>#VALUE!</v>
      </c>
    </row>
    <row r="574" s="14" customFormat="true" ht="14.25" hidden="false" customHeight="true" outlineLevel="0" collapsed="false">
      <c r="A574" s="15" t="s">
        <v>1676</v>
      </c>
      <c r="B574" s="15" t="n">
        <v>13</v>
      </c>
      <c r="C574" s="15" t="s">
        <v>1715</v>
      </c>
      <c r="D574" s="15" t="s">
        <v>105</v>
      </c>
      <c r="E574" s="15" t="s">
        <v>19</v>
      </c>
      <c r="F574" s="15" t="s">
        <v>1716</v>
      </c>
      <c r="G574" s="16" t="e">
        <f aca="false">F574+$L$3</f>
        <v>#VALUE!</v>
      </c>
      <c r="H574" s="16" t="e">
        <f aca="false">F574+$M$3</f>
        <v>#VALUE!</v>
      </c>
      <c r="I574" s="16" t="e">
        <f aca="false">F574+$N$3</f>
        <v>#VALUE!</v>
      </c>
      <c r="J574" s="16" t="e">
        <f aca="false">F574+$O$3</f>
        <v>#VALUE!</v>
      </c>
    </row>
    <row r="575" s="14" customFormat="true" ht="14.25" hidden="false" customHeight="true" outlineLevel="0" collapsed="false">
      <c r="A575" s="15" t="s">
        <v>1676</v>
      </c>
      <c r="B575" s="15" t="n">
        <v>14</v>
      </c>
      <c r="C575" s="15" t="s">
        <v>1717</v>
      </c>
      <c r="D575" s="15" t="s">
        <v>1718</v>
      </c>
      <c r="E575" s="15" t="s">
        <v>19</v>
      </c>
      <c r="F575" s="15" t="s">
        <v>1719</v>
      </c>
      <c r="G575" s="16" t="e">
        <f aca="false">F575+$L$3</f>
        <v>#VALUE!</v>
      </c>
      <c r="H575" s="16" t="e">
        <f aca="false">F575+$M$3</f>
        <v>#VALUE!</v>
      </c>
      <c r="I575" s="16" t="e">
        <f aca="false">F575+$N$3</f>
        <v>#VALUE!</v>
      </c>
      <c r="J575" s="16" t="e">
        <f aca="false">F575+$O$3</f>
        <v>#VALUE!</v>
      </c>
    </row>
    <row r="576" s="14" customFormat="true" ht="14.25" hidden="false" customHeight="true" outlineLevel="0" collapsed="false">
      <c r="A576" s="15" t="s">
        <v>1676</v>
      </c>
      <c r="B576" s="15" t="n">
        <v>15</v>
      </c>
      <c r="C576" s="15" t="s">
        <v>1720</v>
      </c>
      <c r="D576" s="15" t="s">
        <v>1721</v>
      </c>
      <c r="E576" s="15" t="s">
        <v>19</v>
      </c>
      <c r="F576" s="15" t="s">
        <v>1722</v>
      </c>
      <c r="G576" s="16" t="e">
        <f aca="false">F576+$L$3</f>
        <v>#VALUE!</v>
      </c>
      <c r="H576" s="16" t="e">
        <f aca="false">F576+$M$3</f>
        <v>#VALUE!</v>
      </c>
      <c r="I576" s="16" t="e">
        <f aca="false">F576+$N$3</f>
        <v>#VALUE!</v>
      </c>
      <c r="J576" s="16" t="e">
        <f aca="false">F576+$O$3</f>
        <v>#VALUE!</v>
      </c>
    </row>
    <row r="577" s="14" customFormat="true" ht="14.25" hidden="false" customHeight="true" outlineLevel="0" collapsed="false">
      <c r="A577" s="15" t="s">
        <v>1676</v>
      </c>
      <c r="B577" s="15" t="n">
        <v>16</v>
      </c>
      <c r="C577" s="15" t="s">
        <v>1723</v>
      </c>
      <c r="D577" s="15" t="s">
        <v>1724</v>
      </c>
      <c r="E577" s="15" t="s">
        <v>19</v>
      </c>
      <c r="F577" s="15" t="s">
        <v>1725</v>
      </c>
      <c r="G577" s="16" t="e">
        <f aca="false">F577+$L$3</f>
        <v>#VALUE!</v>
      </c>
      <c r="H577" s="16" t="e">
        <f aca="false">F577+$M$3</f>
        <v>#VALUE!</v>
      </c>
      <c r="I577" s="16" t="e">
        <f aca="false">F577+$N$3</f>
        <v>#VALUE!</v>
      </c>
      <c r="J577" s="16" t="e">
        <f aca="false">F577+$O$3</f>
        <v>#VALUE!</v>
      </c>
    </row>
    <row r="578" s="14" customFormat="true" ht="14.25" hidden="false" customHeight="true" outlineLevel="0" collapsed="false">
      <c r="A578" s="15" t="s">
        <v>1676</v>
      </c>
      <c r="B578" s="15" t="n">
        <v>17</v>
      </c>
      <c r="C578" s="15" t="s">
        <v>1726</v>
      </c>
      <c r="D578" s="15" t="s">
        <v>1727</v>
      </c>
      <c r="E578" s="15" t="s">
        <v>19</v>
      </c>
      <c r="F578" s="15" t="s">
        <v>1728</v>
      </c>
      <c r="G578" s="16" t="e">
        <f aca="false">F578+$L$3</f>
        <v>#VALUE!</v>
      </c>
      <c r="H578" s="16" t="e">
        <f aca="false">F578+$M$3</f>
        <v>#VALUE!</v>
      </c>
      <c r="I578" s="16" t="e">
        <f aca="false">F578+$N$3</f>
        <v>#VALUE!</v>
      </c>
      <c r="J578" s="16" t="e">
        <f aca="false">F578+$O$3</f>
        <v>#VALUE!</v>
      </c>
    </row>
    <row r="579" s="14" customFormat="true" ht="14.25" hidden="false" customHeight="true" outlineLevel="0" collapsed="false">
      <c r="A579" s="15" t="s">
        <v>1676</v>
      </c>
      <c r="B579" s="15" t="n">
        <v>18</v>
      </c>
      <c r="C579" s="15" t="s">
        <v>1729</v>
      </c>
      <c r="D579" s="15" t="s">
        <v>1730</v>
      </c>
      <c r="E579" s="15" t="s">
        <v>19</v>
      </c>
      <c r="F579" s="15" t="s">
        <v>1731</v>
      </c>
      <c r="G579" s="16" t="e">
        <f aca="false">F579+$L$3</f>
        <v>#VALUE!</v>
      </c>
      <c r="H579" s="16" t="e">
        <f aca="false">F579+$M$3</f>
        <v>#VALUE!</v>
      </c>
      <c r="I579" s="16" t="e">
        <f aca="false">F579+$N$3</f>
        <v>#VALUE!</v>
      </c>
      <c r="J579" s="16" t="e">
        <f aca="false">F579+$O$3</f>
        <v>#VALUE!</v>
      </c>
    </row>
    <row r="580" s="14" customFormat="true" ht="14.25" hidden="false" customHeight="true" outlineLevel="0" collapsed="false">
      <c r="A580" s="15" t="s">
        <v>1676</v>
      </c>
      <c r="B580" s="15" t="n">
        <v>19</v>
      </c>
      <c r="C580" s="15" t="s">
        <v>1732</v>
      </c>
      <c r="D580" s="15" t="s">
        <v>1733</v>
      </c>
      <c r="E580" s="15" t="s">
        <v>19</v>
      </c>
      <c r="F580" s="15" t="s">
        <v>1734</v>
      </c>
      <c r="G580" s="16" t="e">
        <f aca="false">F580+$L$3</f>
        <v>#VALUE!</v>
      </c>
      <c r="H580" s="16" t="e">
        <f aca="false">F580+$M$3</f>
        <v>#VALUE!</v>
      </c>
      <c r="I580" s="16" t="e">
        <f aca="false">F580+$N$3</f>
        <v>#VALUE!</v>
      </c>
      <c r="J580" s="16" t="e">
        <f aca="false">F580+$O$3</f>
        <v>#VALUE!</v>
      </c>
    </row>
    <row r="581" s="14" customFormat="true" ht="14.25" hidden="false" customHeight="true" outlineLevel="0" collapsed="false">
      <c r="A581" s="15" t="s">
        <v>1676</v>
      </c>
      <c r="B581" s="15" t="n">
        <v>20</v>
      </c>
      <c r="C581" s="15" t="s">
        <v>1735</v>
      </c>
      <c r="D581" s="15" t="s">
        <v>19</v>
      </c>
      <c r="E581" s="15" t="s">
        <v>1736</v>
      </c>
      <c r="F581" s="15" t="s">
        <v>1737</v>
      </c>
      <c r="G581" s="16" t="e">
        <f aca="false">F581+$L$3</f>
        <v>#VALUE!</v>
      </c>
      <c r="H581" s="16" t="e">
        <f aca="false">F581+$M$3</f>
        <v>#VALUE!</v>
      </c>
      <c r="I581" s="16" t="e">
        <f aca="false">F581+$N$3</f>
        <v>#VALUE!</v>
      </c>
      <c r="J581" s="16" t="e">
        <f aca="false">F581+$O$3</f>
        <v>#VALUE!</v>
      </c>
    </row>
    <row r="582" s="14" customFormat="true" ht="14.25" hidden="false" customHeight="true" outlineLevel="0" collapsed="false">
      <c r="A582" s="15" t="s">
        <v>1676</v>
      </c>
      <c r="B582" s="15" t="n">
        <v>21</v>
      </c>
      <c r="C582" s="15" t="s">
        <v>1738</v>
      </c>
      <c r="D582" s="15" t="s">
        <v>19</v>
      </c>
      <c r="E582" s="15" t="s">
        <v>1739</v>
      </c>
      <c r="F582" s="15" t="s">
        <v>1740</v>
      </c>
      <c r="G582" s="16" t="e">
        <f aca="false">F582+$L$3</f>
        <v>#VALUE!</v>
      </c>
      <c r="H582" s="16" t="e">
        <f aca="false">F582+$M$3</f>
        <v>#VALUE!</v>
      </c>
      <c r="I582" s="16" t="e">
        <f aca="false">F582+$N$3</f>
        <v>#VALUE!</v>
      </c>
      <c r="J582" s="16" t="e">
        <f aca="false">F582+$O$3</f>
        <v>#VALUE!</v>
      </c>
    </row>
    <row r="583" s="14" customFormat="true" ht="14.25" hidden="false" customHeight="true" outlineLevel="0" collapsed="false">
      <c r="A583" s="15" t="s">
        <v>1676</v>
      </c>
      <c r="B583" s="15" t="n">
        <v>22</v>
      </c>
      <c r="C583" s="15" t="s">
        <v>1741</v>
      </c>
      <c r="D583" s="15" t="s">
        <v>19</v>
      </c>
      <c r="E583" s="15" t="s">
        <v>1742</v>
      </c>
      <c r="F583" s="15" t="s">
        <v>1743</v>
      </c>
      <c r="G583" s="16" t="e">
        <f aca="false">F583+$L$3</f>
        <v>#VALUE!</v>
      </c>
      <c r="H583" s="16" t="e">
        <f aca="false">F583+$M$3</f>
        <v>#VALUE!</v>
      </c>
      <c r="I583" s="16" t="e">
        <f aca="false">F583+$N$3</f>
        <v>#VALUE!</v>
      </c>
      <c r="J583" s="16" t="e">
        <f aca="false">F583+$O$3</f>
        <v>#VALUE!</v>
      </c>
    </row>
    <row r="584" s="14" customFormat="true" ht="14.25" hidden="false" customHeight="true" outlineLevel="0" collapsed="false">
      <c r="A584" s="15" t="s">
        <v>1676</v>
      </c>
      <c r="B584" s="15" t="n">
        <v>23</v>
      </c>
      <c r="C584" s="15" t="s">
        <v>1744</v>
      </c>
      <c r="D584" s="15" t="s">
        <v>19</v>
      </c>
      <c r="E584" s="15" t="s">
        <v>1745</v>
      </c>
      <c r="F584" s="15" t="s">
        <v>1746</v>
      </c>
      <c r="G584" s="16" t="e">
        <f aca="false">F584+$L$3</f>
        <v>#VALUE!</v>
      </c>
      <c r="H584" s="16" t="e">
        <f aca="false">F584+$M$3</f>
        <v>#VALUE!</v>
      </c>
      <c r="I584" s="16" t="e">
        <f aca="false">F584+$N$3</f>
        <v>#VALUE!</v>
      </c>
      <c r="J584" s="16" t="e">
        <f aca="false">F584+$O$3</f>
        <v>#VALUE!</v>
      </c>
    </row>
    <row r="585" s="14" customFormat="true" ht="14.25" hidden="false" customHeight="true" outlineLevel="0" collapsed="false">
      <c r="A585" s="15" t="s">
        <v>1747</v>
      </c>
      <c r="B585" s="15" t="n">
        <v>0</v>
      </c>
      <c r="C585" s="15" t="s">
        <v>1748</v>
      </c>
      <c r="D585" s="15" t="s">
        <v>19</v>
      </c>
      <c r="E585" s="15" t="s">
        <v>1749</v>
      </c>
      <c r="F585" s="15" t="s">
        <v>1750</v>
      </c>
      <c r="G585" s="16" t="e">
        <f aca="false">F585+$L$3</f>
        <v>#VALUE!</v>
      </c>
      <c r="H585" s="16" t="e">
        <f aca="false">F585+$M$3</f>
        <v>#VALUE!</v>
      </c>
      <c r="I585" s="16" t="e">
        <f aca="false">F585+$N$3</f>
        <v>#VALUE!</v>
      </c>
      <c r="J585" s="16" t="e">
        <f aca="false">F585+$O$3</f>
        <v>#VALUE!</v>
      </c>
    </row>
    <row r="586" s="14" customFormat="true" ht="14.25" hidden="false" customHeight="true" outlineLevel="0" collapsed="false">
      <c r="A586" s="15" t="s">
        <v>1747</v>
      </c>
      <c r="B586" s="15" t="n">
        <v>1</v>
      </c>
      <c r="C586" s="15" t="s">
        <v>1751</v>
      </c>
      <c r="D586" s="15" t="s">
        <v>19</v>
      </c>
      <c r="E586" s="15" t="s">
        <v>1752</v>
      </c>
      <c r="F586" s="15" t="s">
        <v>1753</v>
      </c>
      <c r="G586" s="16" t="e">
        <f aca="false">F586+$L$3</f>
        <v>#VALUE!</v>
      </c>
      <c r="H586" s="16" t="e">
        <f aca="false">F586+$M$3</f>
        <v>#VALUE!</v>
      </c>
      <c r="I586" s="16" t="e">
        <f aca="false">F586+$N$3</f>
        <v>#VALUE!</v>
      </c>
      <c r="J586" s="16" t="e">
        <f aca="false">F586+$O$3</f>
        <v>#VALUE!</v>
      </c>
    </row>
    <row r="587" s="14" customFormat="true" ht="14.25" hidden="false" customHeight="true" outlineLevel="0" collapsed="false">
      <c r="A587" s="15" t="s">
        <v>1747</v>
      </c>
      <c r="B587" s="15" t="n">
        <v>2</v>
      </c>
      <c r="C587" s="15" t="s">
        <v>1754</v>
      </c>
      <c r="D587" s="15" t="s">
        <v>1755</v>
      </c>
      <c r="E587" s="15" t="s">
        <v>19</v>
      </c>
      <c r="F587" s="15" t="s">
        <v>1756</v>
      </c>
      <c r="G587" s="16" t="e">
        <f aca="false">F587+$L$3</f>
        <v>#VALUE!</v>
      </c>
      <c r="H587" s="16" t="e">
        <f aca="false">F587+$M$3</f>
        <v>#VALUE!</v>
      </c>
      <c r="I587" s="16" t="e">
        <f aca="false">F587+$N$3</f>
        <v>#VALUE!</v>
      </c>
      <c r="J587" s="16" t="e">
        <f aca="false">F587+$O$3</f>
        <v>#VALUE!</v>
      </c>
    </row>
    <row r="588" s="14" customFormat="true" ht="14.25" hidden="false" customHeight="true" outlineLevel="0" collapsed="false">
      <c r="A588" s="15" t="s">
        <v>1747</v>
      </c>
      <c r="B588" s="15" t="n">
        <v>3</v>
      </c>
      <c r="C588" s="15" t="s">
        <v>1757</v>
      </c>
      <c r="D588" s="15" t="s">
        <v>1758</v>
      </c>
      <c r="E588" s="15" t="s">
        <v>19</v>
      </c>
      <c r="F588" s="15" t="s">
        <v>31</v>
      </c>
      <c r="G588" s="16" t="e">
        <f aca="false">F588+$L$3</f>
        <v>#VALUE!</v>
      </c>
      <c r="H588" s="16" t="e">
        <f aca="false">F588+$M$3</f>
        <v>#VALUE!</v>
      </c>
      <c r="I588" s="16" t="e">
        <f aca="false">F588+$N$3</f>
        <v>#VALUE!</v>
      </c>
      <c r="J588" s="16" t="e">
        <f aca="false">F588+$O$3</f>
        <v>#VALUE!</v>
      </c>
    </row>
    <row r="589" s="14" customFormat="true" ht="14.25" hidden="false" customHeight="true" outlineLevel="0" collapsed="false">
      <c r="A589" s="15" t="s">
        <v>1747</v>
      </c>
      <c r="B589" s="15" t="n">
        <v>4</v>
      </c>
      <c r="C589" s="15" t="s">
        <v>1759</v>
      </c>
      <c r="D589" s="15" t="s">
        <v>1760</v>
      </c>
      <c r="E589" s="15" t="s">
        <v>19</v>
      </c>
      <c r="F589" s="15" t="s">
        <v>1761</v>
      </c>
      <c r="G589" s="16" t="e">
        <f aca="false">F589+$L$3</f>
        <v>#VALUE!</v>
      </c>
      <c r="H589" s="16" t="e">
        <f aca="false">F589+$M$3</f>
        <v>#VALUE!</v>
      </c>
      <c r="I589" s="16" t="e">
        <f aca="false">F589+$N$3</f>
        <v>#VALUE!</v>
      </c>
      <c r="J589" s="16" t="e">
        <f aca="false">F589+$O$3</f>
        <v>#VALUE!</v>
      </c>
    </row>
    <row r="590" s="14" customFormat="true" ht="14.25" hidden="false" customHeight="true" outlineLevel="0" collapsed="false">
      <c r="A590" s="15" t="s">
        <v>1747</v>
      </c>
      <c r="B590" s="15" t="n">
        <v>5</v>
      </c>
      <c r="C590" s="15" t="s">
        <v>1762</v>
      </c>
      <c r="D590" s="15" t="s">
        <v>1763</v>
      </c>
      <c r="E590" s="15" t="s">
        <v>19</v>
      </c>
      <c r="F590" s="15" t="s">
        <v>1764</v>
      </c>
      <c r="G590" s="16" t="e">
        <f aca="false">F590+$L$3</f>
        <v>#VALUE!</v>
      </c>
      <c r="H590" s="16" t="e">
        <f aca="false">F590+$M$3</f>
        <v>#VALUE!</v>
      </c>
      <c r="I590" s="16" t="e">
        <f aca="false">F590+$N$3</f>
        <v>#VALUE!</v>
      </c>
      <c r="J590" s="16" t="e">
        <f aca="false">F590+$O$3</f>
        <v>#VALUE!</v>
      </c>
    </row>
    <row r="591" s="14" customFormat="true" ht="14.25" hidden="false" customHeight="true" outlineLevel="0" collapsed="false">
      <c r="A591" s="15" t="s">
        <v>1747</v>
      </c>
      <c r="B591" s="15" t="n">
        <v>6</v>
      </c>
      <c r="C591" s="15" t="s">
        <v>1765</v>
      </c>
      <c r="D591" s="15" t="s">
        <v>19</v>
      </c>
      <c r="E591" s="15" t="s">
        <v>1766</v>
      </c>
      <c r="F591" s="15" t="s">
        <v>1767</v>
      </c>
      <c r="G591" s="16" t="e">
        <f aca="false">F591+$L$3</f>
        <v>#VALUE!</v>
      </c>
      <c r="H591" s="16" t="e">
        <f aca="false">F591+$M$3</f>
        <v>#VALUE!</v>
      </c>
      <c r="I591" s="16" t="e">
        <f aca="false">F591+$N$3</f>
        <v>#VALUE!</v>
      </c>
      <c r="J591" s="16" t="e">
        <f aca="false">F591+$O$3</f>
        <v>#VALUE!</v>
      </c>
    </row>
    <row r="592" s="14" customFormat="true" ht="14.25" hidden="false" customHeight="true" outlineLevel="0" collapsed="false">
      <c r="A592" s="15" t="s">
        <v>1747</v>
      </c>
      <c r="B592" s="15" t="n">
        <v>7</v>
      </c>
      <c r="C592" s="15" t="s">
        <v>1768</v>
      </c>
      <c r="D592" s="15" t="s">
        <v>19</v>
      </c>
      <c r="E592" s="15" t="s">
        <v>1769</v>
      </c>
      <c r="F592" s="15" t="s">
        <v>1770</v>
      </c>
      <c r="G592" s="16" t="e">
        <f aca="false">F592+$L$3</f>
        <v>#VALUE!</v>
      </c>
      <c r="H592" s="16" t="e">
        <f aca="false">F592+$M$3</f>
        <v>#VALUE!</v>
      </c>
      <c r="I592" s="16" t="e">
        <f aca="false">F592+$N$3</f>
        <v>#VALUE!</v>
      </c>
      <c r="J592" s="16" t="e">
        <f aca="false">F592+$O$3</f>
        <v>#VALUE!</v>
      </c>
    </row>
    <row r="593" s="14" customFormat="true" ht="14.25" hidden="false" customHeight="true" outlineLevel="0" collapsed="false">
      <c r="A593" s="15" t="s">
        <v>1747</v>
      </c>
      <c r="B593" s="15" t="n">
        <v>8</v>
      </c>
      <c r="C593" s="15" t="s">
        <v>1771</v>
      </c>
      <c r="D593" s="15" t="s">
        <v>1772</v>
      </c>
      <c r="E593" s="15" t="s">
        <v>19</v>
      </c>
      <c r="F593" s="15" t="s">
        <v>1773</v>
      </c>
      <c r="G593" s="16" t="e">
        <f aca="false">F593+$L$3</f>
        <v>#VALUE!</v>
      </c>
      <c r="H593" s="16" t="e">
        <f aca="false">F593+$M$3</f>
        <v>#VALUE!</v>
      </c>
      <c r="I593" s="16" t="e">
        <f aca="false">F593+$N$3</f>
        <v>#VALUE!</v>
      </c>
      <c r="J593" s="16" t="e">
        <f aca="false">F593+$O$3</f>
        <v>#VALUE!</v>
      </c>
    </row>
    <row r="594" s="14" customFormat="true" ht="14.25" hidden="false" customHeight="true" outlineLevel="0" collapsed="false">
      <c r="A594" s="15" t="s">
        <v>1747</v>
      </c>
      <c r="B594" s="15" t="n">
        <v>9</v>
      </c>
      <c r="C594" s="15" t="s">
        <v>1774</v>
      </c>
      <c r="D594" s="15" t="s">
        <v>19</v>
      </c>
      <c r="E594" s="15" t="s">
        <v>1775</v>
      </c>
      <c r="F594" s="15" t="s">
        <v>1776</v>
      </c>
      <c r="G594" s="16" t="e">
        <f aca="false">F594+$L$3</f>
        <v>#VALUE!</v>
      </c>
      <c r="H594" s="16" t="e">
        <f aca="false">F594+$M$3</f>
        <v>#VALUE!</v>
      </c>
      <c r="I594" s="16" t="e">
        <f aca="false">F594+$N$3</f>
        <v>#VALUE!</v>
      </c>
      <c r="J594" s="16" t="e">
        <f aca="false">F594+$O$3</f>
        <v>#VALUE!</v>
      </c>
    </row>
    <row r="595" s="14" customFormat="true" ht="14.25" hidden="false" customHeight="true" outlineLevel="0" collapsed="false">
      <c r="A595" s="15" t="s">
        <v>1747</v>
      </c>
      <c r="B595" s="15" t="n">
        <v>10</v>
      </c>
      <c r="C595" s="15" t="s">
        <v>1777</v>
      </c>
      <c r="D595" s="15" t="s">
        <v>19</v>
      </c>
      <c r="E595" s="15" t="s">
        <v>1778</v>
      </c>
      <c r="F595" s="15" t="s">
        <v>1779</v>
      </c>
      <c r="G595" s="16" t="e">
        <f aca="false">F595+$L$3</f>
        <v>#VALUE!</v>
      </c>
      <c r="H595" s="16" t="e">
        <f aca="false">F595+$M$3</f>
        <v>#VALUE!</v>
      </c>
      <c r="I595" s="16" t="e">
        <f aca="false">F595+$N$3</f>
        <v>#VALUE!</v>
      </c>
      <c r="J595" s="16" t="e">
        <f aca="false">F595+$O$3</f>
        <v>#VALUE!</v>
      </c>
    </row>
    <row r="596" s="14" customFormat="true" ht="14.25" hidden="false" customHeight="true" outlineLevel="0" collapsed="false">
      <c r="A596" s="15" t="s">
        <v>1747</v>
      </c>
      <c r="B596" s="15" t="n">
        <v>11</v>
      </c>
      <c r="C596" s="15" t="s">
        <v>1780</v>
      </c>
      <c r="D596" s="15" t="s">
        <v>19</v>
      </c>
      <c r="E596" s="15" t="s">
        <v>1781</v>
      </c>
      <c r="F596" s="15" t="s">
        <v>1782</v>
      </c>
      <c r="G596" s="16" t="e">
        <f aca="false">F596+$L$3</f>
        <v>#VALUE!</v>
      </c>
      <c r="H596" s="16" t="e">
        <f aca="false">F596+$M$3</f>
        <v>#VALUE!</v>
      </c>
      <c r="I596" s="16" t="e">
        <f aca="false">F596+$N$3</f>
        <v>#VALUE!</v>
      </c>
      <c r="J596" s="16" t="e">
        <f aca="false">F596+$O$3</f>
        <v>#VALUE!</v>
      </c>
    </row>
    <row r="597" s="14" customFormat="true" ht="14.25" hidden="false" customHeight="true" outlineLevel="0" collapsed="false">
      <c r="A597" s="15" t="s">
        <v>1747</v>
      </c>
      <c r="B597" s="15" t="n">
        <v>12</v>
      </c>
      <c r="C597" s="15" t="s">
        <v>1783</v>
      </c>
      <c r="D597" s="15" t="s">
        <v>19</v>
      </c>
      <c r="E597" s="15" t="s">
        <v>1784</v>
      </c>
      <c r="F597" s="15" t="s">
        <v>1785</v>
      </c>
      <c r="G597" s="16" t="e">
        <f aca="false">F597+$L$3</f>
        <v>#VALUE!</v>
      </c>
      <c r="H597" s="16" t="e">
        <f aca="false">F597+$M$3</f>
        <v>#VALUE!</v>
      </c>
      <c r="I597" s="16" t="e">
        <f aca="false">F597+$N$3</f>
        <v>#VALUE!</v>
      </c>
      <c r="J597" s="16" t="e">
        <f aca="false">F597+$O$3</f>
        <v>#VALUE!</v>
      </c>
    </row>
    <row r="598" s="14" customFormat="true" ht="14.25" hidden="false" customHeight="true" outlineLevel="0" collapsed="false">
      <c r="A598" s="15" t="s">
        <v>1747</v>
      </c>
      <c r="B598" s="15" t="n">
        <v>13</v>
      </c>
      <c r="C598" s="15" t="s">
        <v>1786</v>
      </c>
      <c r="D598" s="15" t="s">
        <v>19</v>
      </c>
      <c r="E598" s="15" t="s">
        <v>1787</v>
      </c>
      <c r="F598" s="15" t="s">
        <v>1788</v>
      </c>
      <c r="G598" s="16" t="e">
        <f aca="false">F598+$L$3</f>
        <v>#VALUE!</v>
      </c>
      <c r="H598" s="16" t="e">
        <f aca="false">F598+$M$3</f>
        <v>#VALUE!</v>
      </c>
      <c r="I598" s="16" t="e">
        <f aca="false">F598+$N$3</f>
        <v>#VALUE!</v>
      </c>
      <c r="J598" s="16" t="e">
        <f aca="false">F598+$O$3</f>
        <v>#VALUE!</v>
      </c>
    </row>
    <row r="599" s="14" customFormat="true" ht="14.25" hidden="false" customHeight="true" outlineLevel="0" collapsed="false">
      <c r="A599" s="15" t="s">
        <v>1747</v>
      </c>
      <c r="B599" s="15" t="n">
        <v>14</v>
      </c>
      <c r="C599" s="15" t="s">
        <v>1789</v>
      </c>
      <c r="D599" s="15" t="s">
        <v>19</v>
      </c>
      <c r="E599" s="15" t="s">
        <v>1790</v>
      </c>
      <c r="F599" s="15" t="s">
        <v>1791</v>
      </c>
      <c r="G599" s="16" t="e">
        <f aca="false">F599+$L$3</f>
        <v>#VALUE!</v>
      </c>
      <c r="H599" s="16" t="e">
        <f aca="false">F599+$M$3</f>
        <v>#VALUE!</v>
      </c>
      <c r="I599" s="16" t="e">
        <f aca="false">F599+$N$3</f>
        <v>#VALUE!</v>
      </c>
      <c r="J599" s="16" t="e">
        <f aca="false">F599+$O$3</f>
        <v>#VALUE!</v>
      </c>
    </row>
    <row r="600" s="14" customFormat="true" ht="14.25" hidden="false" customHeight="true" outlineLevel="0" collapsed="false">
      <c r="A600" s="15" t="s">
        <v>1747</v>
      </c>
      <c r="B600" s="15" t="n">
        <v>15</v>
      </c>
      <c r="C600" s="15" t="s">
        <v>1792</v>
      </c>
      <c r="D600" s="15" t="s">
        <v>19</v>
      </c>
      <c r="E600" s="15" t="s">
        <v>1793</v>
      </c>
      <c r="F600" s="15" t="s">
        <v>1794</v>
      </c>
      <c r="G600" s="16" t="e">
        <f aca="false">F600+$L$3</f>
        <v>#VALUE!</v>
      </c>
      <c r="H600" s="16" t="e">
        <f aca="false">F600+$M$3</f>
        <v>#VALUE!</v>
      </c>
      <c r="I600" s="16" t="e">
        <f aca="false">F600+$N$3</f>
        <v>#VALUE!</v>
      </c>
      <c r="J600" s="16" t="e">
        <f aca="false">F600+$O$3</f>
        <v>#VALUE!</v>
      </c>
    </row>
    <row r="601" s="14" customFormat="true" ht="14.25" hidden="false" customHeight="true" outlineLevel="0" collapsed="false">
      <c r="A601" s="15" t="s">
        <v>1747</v>
      </c>
      <c r="B601" s="15" t="n">
        <v>16</v>
      </c>
      <c r="C601" s="15" t="s">
        <v>1795</v>
      </c>
      <c r="D601" s="15" t="s">
        <v>19</v>
      </c>
      <c r="E601" s="15" t="s">
        <v>1796</v>
      </c>
      <c r="F601" s="15" t="s">
        <v>1797</v>
      </c>
      <c r="G601" s="16" t="e">
        <f aca="false">F601+$L$3</f>
        <v>#VALUE!</v>
      </c>
      <c r="H601" s="16" t="e">
        <f aca="false">F601+$M$3</f>
        <v>#VALUE!</v>
      </c>
      <c r="I601" s="16" t="e">
        <f aca="false">F601+$N$3</f>
        <v>#VALUE!</v>
      </c>
      <c r="J601" s="16" t="e">
        <f aca="false">F601+$O$3</f>
        <v>#VALUE!</v>
      </c>
    </row>
    <row r="602" s="14" customFormat="true" ht="14.25" hidden="false" customHeight="true" outlineLevel="0" collapsed="false">
      <c r="A602" s="15" t="s">
        <v>1747</v>
      </c>
      <c r="B602" s="15" t="n">
        <v>17</v>
      </c>
      <c r="C602" s="15" t="s">
        <v>1798</v>
      </c>
      <c r="D602" s="15" t="s">
        <v>1799</v>
      </c>
      <c r="E602" s="15" t="s">
        <v>19</v>
      </c>
      <c r="F602" s="15" t="s">
        <v>1800</v>
      </c>
      <c r="G602" s="16" t="e">
        <f aca="false">F602+$L$3</f>
        <v>#VALUE!</v>
      </c>
      <c r="H602" s="16" t="e">
        <f aca="false">F602+$M$3</f>
        <v>#VALUE!</v>
      </c>
      <c r="I602" s="16" t="e">
        <f aca="false">F602+$N$3</f>
        <v>#VALUE!</v>
      </c>
      <c r="J602" s="16" t="e">
        <f aca="false">F602+$O$3</f>
        <v>#VALUE!</v>
      </c>
    </row>
    <row r="603" s="14" customFormat="true" ht="14.25" hidden="false" customHeight="true" outlineLevel="0" collapsed="false">
      <c r="A603" s="15" t="s">
        <v>1747</v>
      </c>
      <c r="B603" s="15" t="n">
        <v>18</v>
      </c>
      <c r="C603" s="15" t="s">
        <v>1801</v>
      </c>
      <c r="D603" s="15" t="s">
        <v>1802</v>
      </c>
      <c r="E603" s="15" t="s">
        <v>19</v>
      </c>
      <c r="F603" s="15" t="s">
        <v>1803</v>
      </c>
      <c r="G603" s="16" t="e">
        <f aca="false">F603+$L$3</f>
        <v>#VALUE!</v>
      </c>
      <c r="H603" s="16" t="e">
        <f aca="false">F603+$M$3</f>
        <v>#VALUE!</v>
      </c>
      <c r="I603" s="16" t="e">
        <f aca="false">F603+$N$3</f>
        <v>#VALUE!</v>
      </c>
      <c r="J603" s="16" t="e">
        <f aca="false">F603+$O$3</f>
        <v>#VALUE!</v>
      </c>
    </row>
    <row r="604" s="14" customFormat="true" ht="14.25" hidden="false" customHeight="true" outlineLevel="0" collapsed="false">
      <c r="A604" s="15" t="s">
        <v>1747</v>
      </c>
      <c r="B604" s="15" t="n">
        <v>19</v>
      </c>
      <c r="C604" s="15" t="s">
        <v>1804</v>
      </c>
      <c r="D604" s="15" t="s">
        <v>19</v>
      </c>
      <c r="E604" s="15" t="s">
        <v>1805</v>
      </c>
      <c r="F604" s="15" t="s">
        <v>1806</v>
      </c>
      <c r="G604" s="16" t="e">
        <f aca="false">F604+$L$3</f>
        <v>#VALUE!</v>
      </c>
      <c r="H604" s="16" t="e">
        <f aca="false">F604+$M$3</f>
        <v>#VALUE!</v>
      </c>
      <c r="I604" s="16" t="e">
        <f aca="false">F604+$N$3</f>
        <v>#VALUE!</v>
      </c>
      <c r="J604" s="16" t="e">
        <f aca="false">F604+$O$3</f>
        <v>#VALUE!</v>
      </c>
    </row>
    <row r="605" s="14" customFormat="true" ht="14.25" hidden="false" customHeight="true" outlineLevel="0" collapsed="false">
      <c r="A605" s="15" t="s">
        <v>1747</v>
      </c>
      <c r="B605" s="15" t="n">
        <v>20</v>
      </c>
      <c r="C605" s="15" t="s">
        <v>1807</v>
      </c>
      <c r="D605" s="15" t="s">
        <v>1808</v>
      </c>
      <c r="E605" s="15" t="s">
        <v>19</v>
      </c>
      <c r="F605" s="15" t="s">
        <v>1809</v>
      </c>
      <c r="G605" s="16" t="e">
        <f aca="false">F605+$L$3</f>
        <v>#VALUE!</v>
      </c>
      <c r="H605" s="16" t="e">
        <f aca="false">F605+$M$3</f>
        <v>#VALUE!</v>
      </c>
      <c r="I605" s="16" t="e">
        <f aca="false">F605+$N$3</f>
        <v>#VALUE!</v>
      </c>
      <c r="J605" s="16" t="e">
        <f aca="false">F605+$O$3</f>
        <v>#VALUE!</v>
      </c>
    </row>
    <row r="606" s="14" customFormat="true" ht="14.25" hidden="false" customHeight="true" outlineLevel="0" collapsed="false">
      <c r="A606" s="15" t="s">
        <v>1747</v>
      </c>
      <c r="B606" s="15" t="n">
        <v>21</v>
      </c>
      <c r="C606" s="15" t="s">
        <v>1810</v>
      </c>
      <c r="D606" s="15" t="s">
        <v>19</v>
      </c>
      <c r="E606" s="15" t="s">
        <v>1811</v>
      </c>
      <c r="F606" s="15" t="s">
        <v>1812</v>
      </c>
      <c r="G606" s="16" t="e">
        <f aca="false">F606+$L$3</f>
        <v>#VALUE!</v>
      </c>
      <c r="H606" s="16" t="e">
        <f aca="false">F606+$M$3</f>
        <v>#VALUE!</v>
      </c>
      <c r="I606" s="16" t="e">
        <f aca="false">F606+$N$3</f>
        <v>#VALUE!</v>
      </c>
      <c r="J606" s="16" t="e">
        <f aca="false">F606+$O$3</f>
        <v>#VALUE!</v>
      </c>
    </row>
    <row r="607" s="14" customFormat="true" ht="14.25" hidden="false" customHeight="true" outlineLevel="0" collapsed="false">
      <c r="A607" s="15" t="s">
        <v>1747</v>
      </c>
      <c r="B607" s="15" t="n">
        <v>22</v>
      </c>
      <c r="C607" s="15" t="s">
        <v>1813</v>
      </c>
      <c r="D607" s="15" t="s">
        <v>19</v>
      </c>
      <c r="E607" s="15" t="s">
        <v>1814</v>
      </c>
      <c r="F607" s="15" t="s">
        <v>1815</v>
      </c>
      <c r="G607" s="16" t="e">
        <f aca="false">F607+$L$3</f>
        <v>#VALUE!</v>
      </c>
      <c r="H607" s="16" t="e">
        <f aca="false">F607+$M$3</f>
        <v>#VALUE!</v>
      </c>
      <c r="I607" s="16" t="e">
        <f aca="false">F607+$N$3</f>
        <v>#VALUE!</v>
      </c>
      <c r="J607" s="16" t="e">
        <f aca="false">F607+$O$3</f>
        <v>#VALUE!</v>
      </c>
    </row>
    <row r="608" s="14" customFormat="true" ht="14.25" hidden="false" customHeight="true" outlineLevel="0" collapsed="false">
      <c r="A608" s="15" t="s">
        <v>1747</v>
      </c>
      <c r="B608" s="15" t="n">
        <v>23</v>
      </c>
      <c r="C608" s="15" t="s">
        <v>1816</v>
      </c>
      <c r="D608" s="15" t="s">
        <v>19</v>
      </c>
      <c r="E608" s="15" t="s">
        <v>1817</v>
      </c>
      <c r="F608" s="15" t="s">
        <v>1818</v>
      </c>
      <c r="G608" s="16" t="e">
        <f aca="false">F608+$L$3</f>
        <v>#VALUE!</v>
      </c>
      <c r="H608" s="16" t="e">
        <f aca="false">F608+$M$3</f>
        <v>#VALUE!</v>
      </c>
      <c r="I608" s="16" t="e">
        <f aca="false">F608+$N$3</f>
        <v>#VALUE!</v>
      </c>
      <c r="J608" s="16" t="e">
        <f aca="false">F608+$O$3</f>
        <v>#VALUE!</v>
      </c>
    </row>
    <row r="609" s="14" customFormat="true" ht="14.25" hidden="false" customHeight="true" outlineLevel="0" collapsed="false">
      <c r="A609" s="15" t="s">
        <v>1819</v>
      </c>
      <c r="B609" s="15" t="n">
        <v>0</v>
      </c>
      <c r="C609" s="15" t="s">
        <v>1820</v>
      </c>
      <c r="D609" s="15" t="s">
        <v>19</v>
      </c>
      <c r="E609" s="15" t="s">
        <v>1821</v>
      </c>
      <c r="F609" s="15" t="s">
        <v>1822</v>
      </c>
      <c r="G609" s="16" t="e">
        <f aca="false">F609+$L$3</f>
        <v>#VALUE!</v>
      </c>
      <c r="H609" s="16" t="e">
        <f aca="false">F609+$M$3</f>
        <v>#VALUE!</v>
      </c>
      <c r="I609" s="16" t="e">
        <f aca="false">F609+$N$3</f>
        <v>#VALUE!</v>
      </c>
      <c r="J609" s="16" t="e">
        <f aca="false">F609+$O$3</f>
        <v>#VALUE!</v>
      </c>
    </row>
    <row r="610" s="14" customFormat="true" ht="14.25" hidden="false" customHeight="true" outlineLevel="0" collapsed="false">
      <c r="A610" s="15" t="s">
        <v>1819</v>
      </c>
      <c r="B610" s="15" t="n">
        <v>1</v>
      </c>
      <c r="C610" s="15" t="s">
        <v>1823</v>
      </c>
      <c r="D610" s="15" t="s">
        <v>19</v>
      </c>
      <c r="E610" s="15" t="s">
        <v>1824</v>
      </c>
      <c r="F610" s="15" t="s">
        <v>1825</v>
      </c>
      <c r="G610" s="16" t="e">
        <f aca="false">F610+$L$3</f>
        <v>#VALUE!</v>
      </c>
      <c r="H610" s="16" t="e">
        <f aca="false">F610+$M$3</f>
        <v>#VALUE!</v>
      </c>
      <c r="I610" s="16" t="e">
        <f aca="false">F610+$N$3</f>
        <v>#VALUE!</v>
      </c>
      <c r="J610" s="16" t="e">
        <f aca="false">F610+$O$3</f>
        <v>#VALUE!</v>
      </c>
    </row>
    <row r="611" s="14" customFormat="true" ht="14.25" hidden="false" customHeight="true" outlineLevel="0" collapsed="false">
      <c r="A611" s="15" t="s">
        <v>1819</v>
      </c>
      <c r="B611" s="15" t="n">
        <v>2</v>
      </c>
      <c r="C611" s="15" t="s">
        <v>1826</v>
      </c>
      <c r="D611" s="15" t="s">
        <v>19</v>
      </c>
      <c r="E611" s="15" t="s">
        <v>1827</v>
      </c>
      <c r="F611" s="15" t="s">
        <v>1828</v>
      </c>
      <c r="G611" s="16" t="e">
        <f aca="false">F611+$L$3</f>
        <v>#VALUE!</v>
      </c>
      <c r="H611" s="16" t="e">
        <f aca="false">F611+$M$3</f>
        <v>#VALUE!</v>
      </c>
      <c r="I611" s="16" t="e">
        <f aca="false">F611+$N$3</f>
        <v>#VALUE!</v>
      </c>
      <c r="J611" s="16" t="e">
        <f aca="false">F611+$O$3</f>
        <v>#VALUE!</v>
      </c>
    </row>
    <row r="612" s="14" customFormat="true" ht="14.25" hidden="false" customHeight="true" outlineLevel="0" collapsed="false">
      <c r="A612" s="15" t="s">
        <v>1819</v>
      </c>
      <c r="B612" s="15" t="n">
        <v>3</v>
      </c>
      <c r="C612" s="15" t="s">
        <v>1829</v>
      </c>
      <c r="D612" s="15" t="s">
        <v>1830</v>
      </c>
      <c r="E612" s="15" t="s">
        <v>19</v>
      </c>
      <c r="F612" s="15" t="s">
        <v>1831</v>
      </c>
      <c r="G612" s="16" t="e">
        <f aca="false">F612+$L$3</f>
        <v>#VALUE!</v>
      </c>
      <c r="H612" s="16" t="e">
        <f aca="false">F612+$M$3</f>
        <v>#VALUE!</v>
      </c>
      <c r="I612" s="16" t="e">
        <f aca="false">F612+$N$3</f>
        <v>#VALUE!</v>
      </c>
      <c r="J612" s="16" t="e">
        <f aca="false">F612+$O$3</f>
        <v>#VALUE!</v>
      </c>
    </row>
    <row r="613" s="14" customFormat="true" ht="14.25" hidden="false" customHeight="true" outlineLevel="0" collapsed="false">
      <c r="A613" s="15" t="s">
        <v>1819</v>
      </c>
      <c r="B613" s="15" t="n">
        <v>4</v>
      </c>
      <c r="C613" s="15" t="s">
        <v>1832</v>
      </c>
      <c r="D613" s="15" t="s">
        <v>1833</v>
      </c>
      <c r="E613" s="15" t="s">
        <v>19</v>
      </c>
      <c r="F613" s="15" t="s">
        <v>1834</v>
      </c>
      <c r="G613" s="16" t="e">
        <f aca="false">F613+$L$3</f>
        <v>#VALUE!</v>
      </c>
      <c r="H613" s="16" t="e">
        <f aca="false">F613+$M$3</f>
        <v>#VALUE!</v>
      </c>
      <c r="I613" s="16" t="e">
        <f aca="false">F613+$N$3</f>
        <v>#VALUE!</v>
      </c>
      <c r="J613" s="16" t="e">
        <f aca="false">F613+$O$3</f>
        <v>#VALUE!</v>
      </c>
    </row>
    <row r="614" s="14" customFormat="true" ht="14.25" hidden="false" customHeight="true" outlineLevel="0" collapsed="false">
      <c r="A614" s="15" t="s">
        <v>1819</v>
      </c>
      <c r="B614" s="15" t="n">
        <v>5</v>
      </c>
      <c r="C614" s="15" t="s">
        <v>1835</v>
      </c>
      <c r="D614" s="15" t="s">
        <v>1836</v>
      </c>
      <c r="E614" s="15" t="s">
        <v>19</v>
      </c>
      <c r="F614" s="15" t="s">
        <v>1837</v>
      </c>
      <c r="G614" s="16" t="e">
        <f aca="false">F614+$L$3</f>
        <v>#VALUE!</v>
      </c>
      <c r="H614" s="16" t="e">
        <f aca="false">F614+$M$3</f>
        <v>#VALUE!</v>
      </c>
      <c r="I614" s="16" t="e">
        <f aca="false">F614+$N$3</f>
        <v>#VALUE!</v>
      </c>
      <c r="J614" s="16" t="e">
        <f aca="false">F614+$O$3</f>
        <v>#VALUE!</v>
      </c>
    </row>
    <row r="615" s="14" customFormat="true" ht="14.25" hidden="false" customHeight="true" outlineLevel="0" collapsed="false">
      <c r="A615" s="15" t="s">
        <v>1819</v>
      </c>
      <c r="B615" s="15" t="n">
        <v>6</v>
      </c>
      <c r="C615" s="15" t="s">
        <v>1838</v>
      </c>
      <c r="D615" s="15" t="s">
        <v>1839</v>
      </c>
      <c r="E615" s="15" t="s">
        <v>19</v>
      </c>
      <c r="F615" s="15" t="s">
        <v>1840</v>
      </c>
      <c r="G615" s="16" t="e">
        <f aca="false">F615+$L$3</f>
        <v>#VALUE!</v>
      </c>
      <c r="H615" s="16" t="e">
        <f aca="false">F615+$M$3</f>
        <v>#VALUE!</v>
      </c>
      <c r="I615" s="16" t="e">
        <f aca="false">F615+$N$3</f>
        <v>#VALUE!</v>
      </c>
      <c r="J615" s="16" t="e">
        <f aca="false">F615+$O$3</f>
        <v>#VALUE!</v>
      </c>
    </row>
    <row r="616" s="14" customFormat="true" ht="14.25" hidden="false" customHeight="true" outlineLevel="0" collapsed="false">
      <c r="A616" s="15" t="s">
        <v>1819</v>
      </c>
      <c r="B616" s="15" t="n">
        <v>7</v>
      </c>
      <c r="C616" s="15" t="s">
        <v>1841</v>
      </c>
      <c r="D616" s="15" t="s">
        <v>1842</v>
      </c>
      <c r="E616" s="15" t="s">
        <v>19</v>
      </c>
      <c r="F616" s="15" t="s">
        <v>1843</v>
      </c>
      <c r="G616" s="16" t="e">
        <f aca="false">F616+$L$3</f>
        <v>#VALUE!</v>
      </c>
      <c r="H616" s="16" t="e">
        <f aca="false">F616+$M$3</f>
        <v>#VALUE!</v>
      </c>
      <c r="I616" s="16" t="e">
        <f aca="false">F616+$N$3</f>
        <v>#VALUE!</v>
      </c>
      <c r="J616" s="16" t="e">
        <f aca="false">F616+$O$3</f>
        <v>#VALUE!</v>
      </c>
    </row>
    <row r="617" s="14" customFormat="true" ht="14.25" hidden="false" customHeight="true" outlineLevel="0" collapsed="false">
      <c r="A617" s="15" t="s">
        <v>1819</v>
      </c>
      <c r="B617" s="15" t="n">
        <v>8</v>
      </c>
      <c r="C617" s="15" t="s">
        <v>1844</v>
      </c>
      <c r="D617" s="15" t="s">
        <v>1845</v>
      </c>
      <c r="E617" s="15" t="s">
        <v>19</v>
      </c>
      <c r="F617" s="15" t="s">
        <v>1846</v>
      </c>
      <c r="G617" s="16" t="e">
        <f aca="false">F617+$L$3</f>
        <v>#VALUE!</v>
      </c>
      <c r="H617" s="16" t="e">
        <f aca="false">F617+$M$3</f>
        <v>#VALUE!</v>
      </c>
      <c r="I617" s="16" t="e">
        <f aca="false">F617+$N$3</f>
        <v>#VALUE!</v>
      </c>
      <c r="J617" s="16" t="e">
        <f aca="false">F617+$O$3</f>
        <v>#VALUE!</v>
      </c>
    </row>
    <row r="618" s="14" customFormat="true" ht="14.25" hidden="false" customHeight="true" outlineLevel="0" collapsed="false">
      <c r="A618" s="15" t="s">
        <v>1819</v>
      </c>
      <c r="B618" s="15" t="n">
        <v>9</v>
      </c>
      <c r="C618" s="15" t="s">
        <v>1303</v>
      </c>
      <c r="D618" s="15" t="s">
        <v>19</v>
      </c>
      <c r="E618" s="15" t="s">
        <v>1847</v>
      </c>
      <c r="F618" s="15" t="s">
        <v>1305</v>
      </c>
      <c r="G618" s="16" t="e">
        <f aca="false">F618+$L$3</f>
        <v>#VALUE!</v>
      </c>
      <c r="H618" s="16" t="e">
        <f aca="false">F618+$M$3</f>
        <v>#VALUE!</v>
      </c>
      <c r="I618" s="16" t="e">
        <f aca="false">F618+$N$3</f>
        <v>#VALUE!</v>
      </c>
      <c r="J618" s="16" t="e">
        <f aca="false">F618+$O$3</f>
        <v>#VALUE!</v>
      </c>
    </row>
    <row r="619" s="14" customFormat="true" ht="14.25" hidden="false" customHeight="true" outlineLevel="0" collapsed="false">
      <c r="A619" s="15" t="s">
        <v>1819</v>
      </c>
      <c r="B619" s="15" t="n">
        <v>10</v>
      </c>
      <c r="C619" s="15" t="s">
        <v>1848</v>
      </c>
      <c r="D619" s="15" t="s">
        <v>19</v>
      </c>
      <c r="E619" s="15" t="s">
        <v>1849</v>
      </c>
      <c r="F619" s="15" t="s">
        <v>1850</v>
      </c>
      <c r="G619" s="16" t="e">
        <f aca="false">F619+$L$3</f>
        <v>#VALUE!</v>
      </c>
      <c r="H619" s="16" t="e">
        <f aca="false">F619+$M$3</f>
        <v>#VALUE!</v>
      </c>
      <c r="I619" s="16" t="e">
        <f aca="false">F619+$N$3</f>
        <v>#VALUE!</v>
      </c>
      <c r="J619" s="16" t="e">
        <f aca="false">F619+$O$3</f>
        <v>#VALUE!</v>
      </c>
    </row>
    <row r="620" s="14" customFormat="true" ht="14.25" hidden="false" customHeight="true" outlineLevel="0" collapsed="false">
      <c r="A620" s="15" t="s">
        <v>1819</v>
      </c>
      <c r="B620" s="15" t="n">
        <v>11</v>
      </c>
      <c r="C620" s="15" t="s">
        <v>1851</v>
      </c>
      <c r="D620" s="15" t="s">
        <v>19</v>
      </c>
      <c r="E620" s="15" t="s">
        <v>1852</v>
      </c>
      <c r="F620" s="15" t="s">
        <v>1853</v>
      </c>
      <c r="G620" s="16" t="e">
        <f aca="false">F620+$L$3</f>
        <v>#VALUE!</v>
      </c>
      <c r="H620" s="16" t="e">
        <f aca="false">F620+$M$3</f>
        <v>#VALUE!</v>
      </c>
      <c r="I620" s="16" t="e">
        <f aca="false">F620+$N$3</f>
        <v>#VALUE!</v>
      </c>
      <c r="J620" s="16" t="e">
        <f aca="false">F620+$O$3</f>
        <v>#VALUE!</v>
      </c>
    </row>
    <row r="621" s="14" customFormat="true" ht="14.25" hidden="false" customHeight="true" outlineLevel="0" collapsed="false">
      <c r="A621" s="15" t="s">
        <v>1819</v>
      </c>
      <c r="B621" s="15" t="n">
        <v>12</v>
      </c>
      <c r="C621" s="15" t="s">
        <v>1854</v>
      </c>
      <c r="D621" s="15" t="s">
        <v>19</v>
      </c>
      <c r="E621" s="15" t="s">
        <v>1855</v>
      </c>
      <c r="F621" s="15" t="s">
        <v>1856</v>
      </c>
      <c r="G621" s="16" t="e">
        <f aca="false">F621+$L$3</f>
        <v>#VALUE!</v>
      </c>
      <c r="H621" s="16" t="e">
        <f aca="false">F621+$M$3</f>
        <v>#VALUE!</v>
      </c>
      <c r="I621" s="16" t="e">
        <f aca="false">F621+$N$3</f>
        <v>#VALUE!</v>
      </c>
      <c r="J621" s="16" t="e">
        <f aca="false">F621+$O$3</f>
        <v>#VALUE!</v>
      </c>
    </row>
    <row r="622" s="14" customFormat="true" ht="14.25" hidden="false" customHeight="true" outlineLevel="0" collapsed="false">
      <c r="A622" s="15" t="s">
        <v>1819</v>
      </c>
      <c r="B622" s="15" t="n">
        <v>13</v>
      </c>
      <c r="C622" s="15" t="s">
        <v>1857</v>
      </c>
      <c r="D622" s="15" t="s">
        <v>19</v>
      </c>
      <c r="E622" s="15" t="s">
        <v>1858</v>
      </c>
      <c r="F622" s="15" t="s">
        <v>1859</v>
      </c>
      <c r="G622" s="16" t="e">
        <f aca="false">F622+$L$3</f>
        <v>#VALUE!</v>
      </c>
      <c r="H622" s="16" t="e">
        <f aca="false">F622+$M$3</f>
        <v>#VALUE!</v>
      </c>
      <c r="I622" s="16" t="e">
        <f aca="false">F622+$N$3</f>
        <v>#VALUE!</v>
      </c>
      <c r="J622" s="16" t="e">
        <f aca="false">F622+$O$3</f>
        <v>#VALUE!</v>
      </c>
    </row>
    <row r="623" s="14" customFormat="true" ht="14.25" hidden="false" customHeight="true" outlineLevel="0" collapsed="false">
      <c r="A623" s="15" t="s">
        <v>1819</v>
      </c>
      <c r="B623" s="15" t="n">
        <v>14</v>
      </c>
      <c r="C623" s="15" t="s">
        <v>1860</v>
      </c>
      <c r="D623" s="15" t="s">
        <v>19</v>
      </c>
      <c r="E623" s="15" t="s">
        <v>1861</v>
      </c>
      <c r="F623" s="15" t="s">
        <v>1862</v>
      </c>
      <c r="G623" s="16" t="e">
        <f aca="false">F623+$L$3</f>
        <v>#VALUE!</v>
      </c>
      <c r="H623" s="16" t="e">
        <f aca="false">F623+$M$3</f>
        <v>#VALUE!</v>
      </c>
      <c r="I623" s="16" t="e">
        <f aca="false">F623+$N$3</f>
        <v>#VALUE!</v>
      </c>
      <c r="J623" s="16" t="e">
        <f aca="false">F623+$O$3</f>
        <v>#VALUE!</v>
      </c>
    </row>
    <row r="624" s="14" customFormat="true" ht="14.25" hidden="false" customHeight="true" outlineLevel="0" collapsed="false">
      <c r="A624" s="15" t="s">
        <v>1819</v>
      </c>
      <c r="B624" s="15" t="n">
        <v>15</v>
      </c>
      <c r="C624" s="15" t="s">
        <v>1863</v>
      </c>
      <c r="D624" s="15" t="s">
        <v>19</v>
      </c>
      <c r="E624" s="15" t="s">
        <v>1864</v>
      </c>
      <c r="F624" s="15" t="s">
        <v>1865</v>
      </c>
      <c r="G624" s="16" t="e">
        <f aca="false">F624+$L$3</f>
        <v>#VALUE!</v>
      </c>
      <c r="H624" s="16" t="e">
        <f aca="false">F624+$M$3</f>
        <v>#VALUE!</v>
      </c>
      <c r="I624" s="16" t="e">
        <f aca="false">F624+$N$3</f>
        <v>#VALUE!</v>
      </c>
      <c r="J624" s="16" t="e">
        <f aca="false">F624+$O$3</f>
        <v>#VALUE!</v>
      </c>
    </row>
    <row r="625" s="14" customFormat="true" ht="14.25" hidden="false" customHeight="true" outlineLevel="0" collapsed="false">
      <c r="A625" s="15" t="s">
        <v>1819</v>
      </c>
      <c r="B625" s="15" t="n">
        <v>16</v>
      </c>
      <c r="C625" s="15" t="s">
        <v>1866</v>
      </c>
      <c r="D625" s="15" t="s">
        <v>19</v>
      </c>
      <c r="E625" s="15" t="s">
        <v>1867</v>
      </c>
      <c r="F625" s="15" t="s">
        <v>1868</v>
      </c>
      <c r="G625" s="16" t="e">
        <f aca="false">F625+$L$3</f>
        <v>#VALUE!</v>
      </c>
      <c r="H625" s="16" t="e">
        <f aca="false">F625+$M$3</f>
        <v>#VALUE!</v>
      </c>
      <c r="I625" s="16" t="e">
        <f aca="false">F625+$N$3</f>
        <v>#VALUE!</v>
      </c>
      <c r="J625" s="16" t="e">
        <f aca="false">F625+$O$3</f>
        <v>#VALUE!</v>
      </c>
    </row>
    <row r="626" s="14" customFormat="true" ht="14.25" hidden="false" customHeight="true" outlineLevel="0" collapsed="false">
      <c r="A626" s="15" t="s">
        <v>1819</v>
      </c>
      <c r="B626" s="15" t="n">
        <v>17</v>
      </c>
      <c r="C626" s="15" t="s">
        <v>1869</v>
      </c>
      <c r="D626" s="15" t="s">
        <v>19</v>
      </c>
      <c r="E626" s="15" t="s">
        <v>1870</v>
      </c>
      <c r="F626" s="15" t="s">
        <v>1871</v>
      </c>
      <c r="G626" s="16" t="e">
        <f aca="false">F626+$L$3</f>
        <v>#VALUE!</v>
      </c>
      <c r="H626" s="16" t="e">
        <f aca="false">F626+$M$3</f>
        <v>#VALUE!</v>
      </c>
      <c r="I626" s="16" t="e">
        <f aca="false">F626+$N$3</f>
        <v>#VALUE!</v>
      </c>
      <c r="J626" s="16" t="e">
        <f aca="false">F626+$O$3</f>
        <v>#VALUE!</v>
      </c>
    </row>
    <row r="627" s="14" customFormat="true" ht="14.25" hidden="false" customHeight="true" outlineLevel="0" collapsed="false">
      <c r="A627" s="15" t="s">
        <v>1819</v>
      </c>
      <c r="B627" s="15" t="n">
        <v>18</v>
      </c>
      <c r="C627" s="15" t="s">
        <v>1872</v>
      </c>
      <c r="D627" s="15" t="s">
        <v>19</v>
      </c>
      <c r="E627" s="15" t="s">
        <v>1873</v>
      </c>
      <c r="F627" s="15" t="s">
        <v>1874</v>
      </c>
      <c r="G627" s="16" t="e">
        <f aca="false">F627+$L$3</f>
        <v>#VALUE!</v>
      </c>
      <c r="H627" s="16" t="e">
        <f aca="false">F627+$M$3</f>
        <v>#VALUE!</v>
      </c>
      <c r="I627" s="16" t="e">
        <f aca="false">F627+$N$3</f>
        <v>#VALUE!</v>
      </c>
      <c r="J627" s="16" t="e">
        <f aca="false">F627+$O$3</f>
        <v>#VALUE!</v>
      </c>
    </row>
    <row r="628" s="14" customFormat="true" ht="14.25" hidden="false" customHeight="true" outlineLevel="0" collapsed="false">
      <c r="A628" s="15" t="s">
        <v>1819</v>
      </c>
      <c r="B628" s="15" t="n">
        <v>19</v>
      </c>
      <c r="C628" s="15" t="s">
        <v>1875</v>
      </c>
      <c r="D628" s="15" t="s">
        <v>19</v>
      </c>
      <c r="E628" s="15" t="s">
        <v>1876</v>
      </c>
      <c r="F628" s="15" t="s">
        <v>1877</v>
      </c>
      <c r="G628" s="16" t="e">
        <f aca="false">F628+$L$3</f>
        <v>#VALUE!</v>
      </c>
      <c r="H628" s="16" t="e">
        <f aca="false">F628+$M$3</f>
        <v>#VALUE!</v>
      </c>
      <c r="I628" s="16" t="e">
        <f aca="false">F628+$N$3</f>
        <v>#VALUE!</v>
      </c>
      <c r="J628" s="16" t="e">
        <f aca="false">F628+$O$3</f>
        <v>#VALUE!</v>
      </c>
    </row>
    <row r="629" s="14" customFormat="true" ht="14.25" hidden="false" customHeight="true" outlineLevel="0" collapsed="false">
      <c r="A629" s="15" t="s">
        <v>1819</v>
      </c>
      <c r="B629" s="15" t="n">
        <v>20</v>
      </c>
      <c r="C629" s="15" t="s">
        <v>1878</v>
      </c>
      <c r="D629" s="15" t="s">
        <v>19</v>
      </c>
      <c r="E629" s="15" t="s">
        <v>1879</v>
      </c>
      <c r="F629" s="15" t="s">
        <v>1880</v>
      </c>
      <c r="G629" s="16" t="e">
        <f aca="false">F629+$L$3</f>
        <v>#VALUE!</v>
      </c>
      <c r="H629" s="16" t="e">
        <f aca="false">F629+$M$3</f>
        <v>#VALUE!</v>
      </c>
      <c r="I629" s="16" t="e">
        <f aca="false">F629+$N$3</f>
        <v>#VALUE!</v>
      </c>
      <c r="J629" s="16" t="e">
        <f aca="false">F629+$O$3</f>
        <v>#VALUE!</v>
      </c>
    </row>
    <row r="630" s="14" customFormat="true" ht="14.25" hidden="false" customHeight="true" outlineLevel="0" collapsed="false">
      <c r="A630" s="15" t="s">
        <v>1819</v>
      </c>
      <c r="B630" s="15" t="n">
        <v>21</v>
      </c>
      <c r="C630" s="15" t="s">
        <v>1881</v>
      </c>
      <c r="D630" s="15" t="s">
        <v>19</v>
      </c>
      <c r="E630" s="15" t="s">
        <v>1882</v>
      </c>
      <c r="F630" s="15" t="s">
        <v>1883</v>
      </c>
      <c r="G630" s="16" t="e">
        <f aca="false">F630+$L$3</f>
        <v>#VALUE!</v>
      </c>
      <c r="H630" s="16" t="e">
        <f aca="false">F630+$M$3</f>
        <v>#VALUE!</v>
      </c>
      <c r="I630" s="16" t="e">
        <f aca="false">F630+$N$3</f>
        <v>#VALUE!</v>
      </c>
      <c r="J630" s="16" t="e">
        <f aca="false">F630+$O$3</f>
        <v>#VALUE!</v>
      </c>
    </row>
    <row r="631" s="14" customFormat="true" ht="14.25" hidden="false" customHeight="true" outlineLevel="0" collapsed="false">
      <c r="A631" s="15" t="s">
        <v>1819</v>
      </c>
      <c r="B631" s="15" t="n">
        <v>22</v>
      </c>
      <c r="C631" s="15" t="s">
        <v>1884</v>
      </c>
      <c r="D631" s="15" t="s">
        <v>19</v>
      </c>
      <c r="E631" s="15" t="s">
        <v>1885</v>
      </c>
      <c r="F631" s="15" t="s">
        <v>1886</v>
      </c>
      <c r="G631" s="16" t="e">
        <f aca="false">F631+$L$3</f>
        <v>#VALUE!</v>
      </c>
      <c r="H631" s="16" t="e">
        <f aca="false">F631+$M$3</f>
        <v>#VALUE!</v>
      </c>
      <c r="I631" s="16" t="e">
        <f aca="false">F631+$N$3</f>
        <v>#VALUE!</v>
      </c>
      <c r="J631" s="16" t="e">
        <f aca="false">F631+$O$3</f>
        <v>#VALUE!</v>
      </c>
    </row>
    <row r="632" s="14" customFormat="true" ht="14.25" hidden="false" customHeight="true" outlineLevel="0" collapsed="false">
      <c r="A632" s="15" t="s">
        <v>1819</v>
      </c>
      <c r="B632" s="15" t="n">
        <v>23</v>
      </c>
      <c r="C632" s="15" t="s">
        <v>1887</v>
      </c>
      <c r="D632" s="15" t="s">
        <v>19</v>
      </c>
      <c r="E632" s="15" t="s">
        <v>1888</v>
      </c>
      <c r="F632" s="15" t="s">
        <v>1889</v>
      </c>
      <c r="G632" s="16" t="e">
        <f aca="false">F632+$L$3</f>
        <v>#VALUE!</v>
      </c>
      <c r="H632" s="16" t="e">
        <f aca="false">F632+$M$3</f>
        <v>#VALUE!</v>
      </c>
      <c r="I632" s="16" t="e">
        <f aca="false">F632+$N$3</f>
        <v>#VALUE!</v>
      </c>
      <c r="J632" s="16" t="e">
        <f aca="false">F632+$O$3</f>
        <v>#VALUE!</v>
      </c>
    </row>
    <row r="633" s="14" customFormat="true" ht="14.25" hidden="false" customHeight="true" outlineLevel="0" collapsed="false">
      <c r="A633" s="15" t="s">
        <v>1890</v>
      </c>
      <c r="B633" s="15" t="n">
        <v>0</v>
      </c>
      <c r="C633" s="15" t="s">
        <v>1891</v>
      </c>
      <c r="D633" s="15" t="s">
        <v>19</v>
      </c>
      <c r="E633" s="15" t="s">
        <v>1892</v>
      </c>
      <c r="F633" s="15" t="s">
        <v>1893</v>
      </c>
      <c r="G633" s="16" t="e">
        <f aca="false">F633+$L$3</f>
        <v>#VALUE!</v>
      </c>
      <c r="H633" s="16" t="e">
        <f aca="false">F633+$M$3</f>
        <v>#VALUE!</v>
      </c>
      <c r="I633" s="16" t="e">
        <f aca="false">F633+$N$3</f>
        <v>#VALUE!</v>
      </c>
      <c r="J633" s="16" t="e">
        <f aca="false">F633+$O$3</f>
        <v>#VALUE!</v>
      </c>
    </row>
    <row r="634" s="14" customFormat="true" ht="14.25" hidden="false" customHeight="true" outlineLevel="0" collapsed="false">
      <c r="A634" s="15" t="s">
        <v>1890</v>
      </c>
      <c r="B634" s="15" t="n">
        <v>1</v>
      </c>
      <c r="C634" s="15" t="s">
        <v>1894</v>
      </c>
      <c r="D634" s="15" t="s">
        <v>19</v>
      </c>
      <c r="E634" s="15" t="s">
        <v>1895</v>
      </c>
      <c r="F634" s="15" t="s">
        <v>1896</v>
      </c>
      <c r="G634" s="16" t="e">
        <f aca="false">F634+$L$3</f>
        <v>#VALUE!</v>
      </c>
      <c r="H634" s="16" t="e">
        <f aca="false">F634+$M$3</f>
        <v>#VALUE!</v>
      </c>
      <c r="I634" s="16" t="e">
        <f aca="false">F634+$N$3</f>
        <v>#VALUE!</v>
      </c>
      <c r="J634" s="16" t="e">
        <f aca="false">F634+$O$3</f>
        <v>#VALUE!</v>
      </c>
    </row>
    <row r="635" s="14" customFormat="true" ht="14.25" hidden="false" customHeight="true" outlineLevel="0" collapsed="false">
      <c r="A635" s="15" t="s">
        <v>1890</v>
      </c>
      <c r="B635" s="15" t="n">
        <v>2</v>
      </c>
      <c r="C635" s="15" t="s">
        <v>1897</v>
      </c>
      <c r="D635" s="15" t="s">
        <v>19</v>
      </c>
      <c r="E635" s="15" t="s">
        <v>1562</v>
      </c>
      <c r="F635" s="15" t="s">
        <v>1898</v>
      </c>
      <c r="G635" s="16" t="e">
        <f aca="false">F635+$L$3</f>
        <v>#VALUE!</v>
      </c>
      <c r="H635" s="16" t="e">
        <f aca="false">F635+$M$3</f>
        <v>#VALUE!</v>
      </c>
      <c r="I635" s="16" t="e">
        <f aca="false">F635+$N$3</f>
        <v>#VALUE!</v>
      </c>
      <c r="J635" s="16" t="e">
        <f aca="false">F635+$O$3</f>
        <v>#VALUE!</v>
      </c>
    </row>
    <row r="636" s="14" customFormat="true" ht="14.25" hidden="false" customHeight="true" outlineLevel="0" collapsed="false">
      <c r="A636" s="15" t="s">
        <v>1890</v>
      </c>
      <c r="B636" s="15" t="n">
        <v>3</v>
      </c>
      <c r="C636" s="15" t="s">
        <v>1899</v>
      </c>
      <c r="D636" s="15" t="s">
        <v>19</v>
      </c>
      <c r="E636" s="15" t="s">
        <v>1900</v>
      </c>
      <c r="F636" s="15" t="s">
        <v>1901</v>
      </c>
      <c r="G636" s="16" t="e">
        <f aca="false">F636+$L$3</f>
        <v>#VALUE!</v>
      </c>
      <c r="H636" s="16" t="e">
        <f aca="false">F636+$M$3</f>
        <v>#VALUE!</v>
      </c>
      <c r="I636" s="16" t="e">
        <f aca="false">F636+$N$3</f>
        <v>#VALUE!</v>
      </c>
      <c r="J636" s="16" t="e">
        <f aca="false">F636+$O$3</f>
        <v>#VALUE!</v>
      </c>
    </row>
    <row r="637" s="14" customFormat="true" ht="14.25" hidden="false" customHeight="true" outlineLevel="0" collapsed="false">
      <c r="A637" s="15" t="s">
        <v>1890</v>
      </c>
      <c r="B637" s="15" t="n">
        <v>4</v>
      </c>
      <c r="C637" s="15" t="s">
        <v>1902</v>
      </c>
      <c r="D637" s="15" t="s">
        <v>19</v>
      </c>
      <c r="E637" s="15" t="s">
        <v>1903</v>
      </c>
      <c r="F637" s="15" t="s">
        <v>1904</v>
      </c>
      <c r="G637" s="16" t="e">
        <f aca="false">F637+$L$3</f>
        <v>#VALUE!</v>
      </c>
      <c r="H637" s="16" t="e">
        <f aca="false">F637+$M$3</f>
        <v>#VALUE!</v>
      </c>
      <c r="I637" s="16" t="e">
        <f aca="false">F637+$N$3</f>
        <v>#VALUE!</v>
      </c>
      <c r="J637" s="16" t="e">
        <f aca="false">F637+$O$3</f>
        <v>#VALUE!</v>
      </c>
    </row>
    <row r="638" s="14" customFormat="true" ht="14.25" hidden="false" customHeight="true" outlineLevel="0" collapsed="false">
      <c r="A638" s="15" t="s">
        <v>1890</v>
      </c>
      <c r="B638" s="15" t="n">
        <v>5</v>
      </c>
      <c r="C638" s="15" t="s">
        <v>1905</v>
      </c>
      <c r="D638" s="15" t="s">
        <v>1906</v>
      </c>
      <c r="E638" s="15" t="s">
        <v>19</v>
      </c>
      <c r="F638" s="15" t="s">
        <v>1907</v>
      </c>
      <c r="G638" s="16" t="e">
        <f aca="false">F638+$L$3</f>
        <v>#VALUE!</v>
      </c>
      <c r="H638" s="16" t="e">
        <f aca="false">F638+$M$3</f>
        <v>#VALUE!</v>
      </c>
      <c r="I638" s="16" t="e">
        <f aca="false">F638+$N$3</f>
        <v>#VALUE!</v>
      </c>
      <c r="J638" s="16" t="e">
        <f aca="false">F638+$O$3</f>
        <v>#VALUE!</v>
      </c>
    </row>
    <row r="639" s="14" customFormat="true" ht="14.25" hidden="false" customHeight="true" outlineLevel="0" collapsed="false">
      <c r="A639" s="15" t="s">
        <v>1890</v>
      </c>
      <c r="B639" s="15" t="n">
        <v>6</v>
      </c>
      <c r="C639" s="15" t="s">
        <v>1908</v>
      </c>
      <c r="D639" s="15" t="s">
        <v>1909</v>
      </c>
      <c r="E639" s="15" t="s">
        <v>19</v>
      </c>
      <c r="F639" s="15" t="s">
        <v>1910</v>
      </c>
      <c r="G639" s="16" t="e">
        <f aca="false">F639+$L$3</f>
        <v>#VALUE!</v>
      </c>
      <c r="H639" s="16" t="e">
        <f aca="false">F639+$M$3</f>
        <v>#VALUE!</v>
      </c>
      <c r="I639" s="16" t="e">
        <f aca="false">F639+$N$3</f>
        <v>#VALUE!</v>
      </c>
      <c r="J639" s="16" t="e">
        <f aca="false">F639+$O$3</f>
        <v>#VALUE!</v>
      </c>
    </row>
    <row r="640" s="14" customFormat="true" ht="14.25" hidden="false" customHeight="true" outlineLevel="0" collapsed="false">
      <c r="A640" s="15" t="s">
        <v>1890</v>
      </c>
      <c r="B640" s="15" t="n">
        <v>7</v>
      </c>
      <c r="C640" s="15" t="s">
        <v>1911</v>
      </c>
      <c r="D640" s="15" t="s">
        <v>1912</v>
      </c>
      <c r="E640" s="15" t="s">
        <v>19</v>
      </c>
      <c r="F640" s="15" t="s">
        <v>1913</v>
      </c>
      <c r="G640" s="16" t="e">
        <f aca="false">F640+$L$3</f>
        <v>#VALUE!</v>
      </c>
      <c r="H640" s="16" t="e">
        <f aca="false">F640+$M$3</f>
        <v>#VALUE!</v>
      </c>
      <c r="I640" s="16" t="e">
        <f aca="false">F640+$N$3</f>
        <v>#VALUE!</v>
      </c>
      <c r="J640" s="16" t="e">
        <f aca="false">F640+$O$3</f>
        <v>#VALUE!</v>
      </c>
    </row>
    <row r="641" s="14" customFormat="true" ht="14.25" hidden="false" customHeight="true" outlineLevel="0" collapsed="false">
      <c r="A641" s="15" t="s">
        <v>1890</v>
      </c>
      <c r="B641" s="15" t="n">
        <v>8</v>
      </c>
      <c r="C641" s="15" t="s">
        <v>1914</v>
      </c>
      <c r="D641" s="15" t="s">
        <v>1915</v>
      </c>
      <c r="E641" s="15" t="s">
        <v>19</v>
      </c>
      <c r="F641" s="15" t="s">
        <v>1916</v>
      </c>
      <c r="G641" s="16" t="e">
        <f aca="false">F641+$L$3</f>
        <v>#VALUE!</v>
      </c>
      <c r="H641" s="16" t="e">
        <f aca="false">F641+$M$3</f>
        <v>#VALUE!</v>
      </c>
      <c r="I641" s="16" t="e">
        <f aca="false">F641+$N$3</f>
        <v>#VALUE!</v>
      </c>
      <c r="J641" s="16" t="e">
        <f aca="false">F641+$O$3</f>
        <v>#VALUE!</v>
      </c>
    </row>
    <row r="642" s="14" customFormat="true" ht="14.25" hidden="false" customHeight="true" outlineLevel="0" collapsed="false">
      <c r="A642" s="15" t="s">
        <v>1890</v>
      </c>
      <c r="B642" s="15" t="n">
        <v>9</v>
      </c>
      <c r="C642" s="15" t="s">
        <v>1917</v>
      </c>
      <c r="D642" s="15" t="s">
        <v>1918</v>
      </c>
      <c r="E642" s="15" t="s">
        <v>19</v>
      </c>
      <c r="F642" s="15" t="s">
        <v>1919</v>
      </c>
      <c r="G642" s="16" t="e">
        <f aca="false">F642+$L$3</f>
        <v>#VALUE!</v>
      </c>
      <c r="H642" s="16" t="e">
        <f aca="false">F642+$M$3</f>
        <v>#VALUE!</v>
      </c>
      <c r="I642" s="16" t="e">
        <f aca="false">F642+$N$3</f>
        <v>#VALUE!</v>
      </c>
      <c r="J642" s="16" t="e">
        <f aca="false">F642+$O$3</f>
        <v>#VALUE!</v>
      </c>
    </row>
    <row r="643" s="14" customFormat="true" ht="14.25" hidden="false" customHeight="true" outlineLevel="0" collapsed="false">
      <c r="A643" s="15" t="s">
        <v>1890</v>
      </c>
      <c r="B643" s="15" t="n">
        <v>10</v>
      </c>
      <c r="C643" s="15" t="s">
        <v>1920</v>
      </c>
      <c r="D643" s="15" t="s">
        <v>19</v>
      </c>
      <c r="E643" s="15" t="s">
        <v>1921</v>
      </c>
      <c r="F643" s="15" t="s">
        <v>1922</v>
      </c>
      <c r="G643" s="16" t="n">
        <f aca="false">F643+$L$3</f>
        <v>2434.97</v>
      </c>
      <c r="H643" s="16" t="n">
        <f aca="false">F643+$M$3</f>
        <v>2723.57</v>
      </c>
      <c r="I643" s="16" t="n">
        <f aca="false">F643+$N$3</f>
        <v>3197.3</v>
      </c>
      <c r="J643" s="16" t="n">
        <f aca="false">F643+$O$3</f>
        <v>4249.71</v>
      </c>
    </row>
    <row r="644" s="14" customFormat="true" ht="14.25" hidden="false" customHeight="true" outlineLevel="0" collapsed="false">
      <c r="A644" s="15" t="s">
        <v>1890</v>
      </c>
      <c r="B644" s="15" t="n">
        <v>11</v>
      </c>
      <c r="C644" s="15" t="s">
        <v>1923</v>
      </c>
      <c r="D644" s="15" t="s">
        <v>19</v>
      </c>
      <c r="E644" s="15" t="s">
        <v>1924</v>
      </c>
      <c r="F644" s="15" t="s">
        <v>1925</v>
      </c>
      <c r="G644" s="16" t="e">
        <f aca="false">F644+$L$3</f>
        <v>#VALUE!</v>
      </c>
      <c r="H644" s="16" t="e">
        <f aca="false">F644+$M$3</f>
        <v>#VALUE!</v>
      </c>
      <c r="I644" s="16" t="e">
        <f aca="false">F644+$N$3</f>
        <v>#VALUE!</v>
      </c>
      <c r="J644" s="16" t="e">
        <f aca="false">F644+$O$3</f>
        <v>#VALUE!</v>
      </c>
    </row>
    <row r="645" s="14" customFormat="true" ht="14.25" hidden="false" customHeight="true" outlineLevel="0" collapsed="false">
      <c r="A645" s="15" t="s">
        <v>1890</v>
      </c>
      <c r="B645" s="15" t="n">
        <v>12</v>
      </c>
      <c r="C645" s="15" t="s">
        <v>300</v>
      </c>
      <c r="D645" s="15" t="s">
        <v>19</v>
      </c>
      <c r="E645" s="15" t="s">
        <v>1926</v>
      </c>
      <c r="F645" s="15" t="s">
        <v>302</v>
      </c>
      <c r="G645" s="16" t="e">
        <f aca="false">F645+$L$3</f>
        <v>#VALUE!</v>
      </c>
      <c r="H645" s="16" t="e">
        <f aca="false">F645+$M$3</f>
        <v>#VALUE!</v>
      </c>
      <c r="I645" s="16" t="e">
        <f aca="false">F645+$N$3</f>
        <v>#VALUE!</v>
      </c>
      <c r="J645" s="16" t="e">
        <f aca="false">F645+$O$3</f>
        <v>#VALUE!</v>
      </c>
    </row>
    <row r="646" s="14" customFormat="true" ht="14.25" hidden="false" customHeight="true" outlineLevel="0" collapsed="false">
      <c r="A646" s="15" t="s">
        <v>1890</v>
      </c>
      <c r="B646" s="15" t="n">
        <v>13</v>
      </c>
      <c r="C646" s="15" t="s">
        <v>1927</v>
      </c>
      <c r="D646" s="15" t="s">
        <v>19</v>
      </c>
      <c r="E646" s="15" t="s">
        <v>1928</v>
      </c>
      <c r="F646" s="15" t="s">
        <v>1929</v>
      </c>
      <c r="G646" s="16" t="e">
        <f aca="false">F646+$L$3</f>
        <v>#VALUE!</v>
      </c>
      <c r="H646" s="16" t="e">
        <f aca="false">F646+$M$3</f>
        <v>#VALUE!</v>
      </c>
      <c r="I646" s="16" t="e">
        <f aca="false">F646+$N$3</f>
        <v>#VALUE!</v>
      </c>
      <c r="J646" s="16" t="e">
        <f aca="false">F646+$O$3</f>
        <v>#VALUE!</v>
      </c>
    </row>
    <row r="647" s="14" customFormat="true" ht="14.25" hidden="false" customHeight="true" outlineLevel="0" collapsed="false">
      <c r="A647" s="15" t="s">
        <v>1890</v>
      </c>
      <c r="B647" s="15" t="n">
        <v>14</v>
      </c>
      <c r="C647" s="15" t="s">
        <v>1930</v>
      </c>
      <c r="D647" s="15" t="s">
        <v>19</v>
      </c>
      <c r="E647" s="15" t="s">
        <v>1931</v>
      </c>
      <c r="F647" s="15" t="s">
        <v>1932</v>
      </c>
      <c r="G647" s="16" t="e">
        <f aca="false">F647+$L$3</f>
        <v>#VALUE!</v>
      </c>
      <c r="H647" s="16" t="e">
        <f aca="false">F647+$M$3</f>
        <v>#VALUE!</v>
      </c>
      <c r="I647" s="16" t="e">
        <f aca="false">F647+$N$3</f>
        <v>#VALUE!</v>
      </c>
      <c r="J647" s="16" t="e">
        <f aca="false">F647+$O$3</f>
        <v>#VALUE!</v>
      </c>
    </row>
    <row r="648" s="14" customFormat="true" ht="14.25" hidden="false" customHeight="true" outlineLevel="0" collapsed="false">
      <c r="A648" s="15" t="s">
        <v>1890</v>
      </c>
      <c r="B648" s="15" t="n">
        <v>15</v>
      </c>
      <c r="C648" s="15" t="s">
        <v>1933</v>
      </c>
      <c r="D648" s="15" t="s">
        <v>19</v>
      </c>
      <c r="E648" s="15" t="s">
        <v>1934</v>
      </c>
      <c r="F648" s="15" t="s">
        <v>1935</v>
      </c>
      <c r="G648" s="16" t="e">
        <f aca="false">F648+$L$3</f>
        <v>#VALUE!</v>
      </c>
      <c r="H648" s="16" t="e">
        <f aca="false">F648+$M$3</f>
        <v>#VALUE!</v>
      </c>
      <c r="I648" s="16" t="e">
        <f aca="false">F648+$N$3</f>
        <v>#VALUE!</v>
      </c>
      <c r="J648" s="16" t="e">
        <f aca="false">F648+$O$3</f>
        <v>#VALUE!</v>
      </c>
    </row>
    <row r="649" s="14" customFormat="true" ht="14.25" hidden="false" customHeight="true" outlineLevel="0" collapsed="false">
      <c r="A649" s="15" t="s">
        <v>1890</v>
      </c>
      <c r="B649" s="15" t="n">
        <v>16</v>
      </c>
      <c r="C649" s="15" t="s">
        <v>340</v>
      </c>
      <c r="D649" s="15" t="s">
        <v>19</v>
      </c>
      <c r="E649" s="15" t="s">
        <v>1936</v>
      </c>
      <c r="F649" s="15" t="s">
        <v>342</v>
      </c>
      <c r="G649" s="16" t="e">
        <f aca="false">F649+$L$3</f>
        <v>#VALUE!</v>
      </c>
      <c r="H649" s="16" t="e">
        <f aca="false">F649+$M$3</f>
        <v>#VALUE!</v>
      </c>
      <c r="I649" s="16" t="e">
        <f aca="false">F649+$N$3</f>
        <v>#VALUE!</v>
      </c>
      <c r="J649" s="16" t="e">
        <f aca="false">F649+$O$3</f>
        <v>#VALUE!</v>
      </c>
    </row>
    <row r="650" s="14" customFormat="true" ht="14.25" hidden="false" customHeight="true" outlineLevel="0" collapsed="false">
      <c r="A650" s="15" t="s">
        <v>1890</v>
      </c>
      <c r="B650" s="15" t="n">
        <v>17</v>
      </c>
      <c r="C650" s="15" t="s">
        <v>1937</v>
      </c>
      <c r="D650" s="15" t="s">
        <v>1938</v>
      </c>
      <c r="E650" s="15" t="s">
        <v>19</v>
      </c>
      <c r="F650" s="15" t="s">
        <v>1939</v>
      </c>
      <c r="G650" s="16" t="e">
        <f aca="false">F650+$L$3</f>
        <v>#VALUE!</v>
      </c>
      <c r="H650" s="16" t="e">
        <f aca="false">F650+$M$3</f>
        <v>#VALUE!</v>
      </c>
      <c r="I650" s="16" t="e">
        <f aca="false">F650+$N$3</f>
        <v>#VALUE!</v>
      </c>
      <c r="J650" s="16" t="e">
        <f aca="false">F650+$O$3</f>
        <v>#VALUE!</v>
      </c>
    </row>
    <row r="651" s="14" customFormat="true" ht="14.25" hidden="false" customHeight="true" outlineLevel="0" collapsed="false">
      <c r="A651" s="15" t="s">
        <v>1890</v>
      </c>
      <c r="B651" s="15" t="n">
        <v>18</v>
      </c>
      <c r="C651" s="15" t="s">
        <v>1940</v>
      </c>
      <c r="D651" s="15" t="s">
        <v>19</v>
      </c>
      <c r="E651" s="15" t="s">
        <v>1941</v>
      </c>
      <c r="F651" s="15" t="s">
        <v>1942</v>
      </c>
      <c r="G651" s="16" t="e">
        <f aca="false">F651+$L$3</f>
        <v>#VALUE!</v>
      </c>
      <c r="H651" s="16" t="e">
        <f aca="false">F651+$M$3</f>
        <v>#VALUE!</v>
      </c>
      <c r="I651" s="16" t="e">
        <f aca="false">F651+$N$3</f>
        <v>#VALUE!</v>
      </c>
      <c r="J651" s="16" t="e">
        <f aca="false">F651+$O$3</f>
        <v>#VALUE!</v>
      </c>
    </row>
    <row r="652" s="14" customFormat="true" ht="14.25" hidden="false" customHeight="true" outlineLevel="0" collapsed="false">
      <c r="A652" s="15" t="s">
        <v>1890</v>
      </c>
      <c r="B652" s="15" t="n">
        <v>19</v>
      </c>
      <c r="C652" s="15" t="s">
        <v>1943</v>
      </c>
      <c r="D652" s="15" t="s">
        <v>19</v>
      </c>
      <c r="E652" s="15" t="s">
        <v>1944</v>
      </c>
      <c r="F652" s="15" t="s">
        <v>1945</v>
      </c>
      <c r="G652" s="16" t="e">
        <f aca="false">F652+$L$3</f>
        <v>#VALUE!</v>
      </c>
      <c r="H652" s="16" t="e">
        <f aca="false">F652+$M$3</f>
        <v>#VALUE!</v>
      </c>
      <c r="I652" s="16" t="e">
        <f aca="false">F652+$N$3</f>
        <v>#VALUE!</v>
      </c>
      <c r="J652" s="16" t="e">
        <f aca="false">F652+$O$3</f>
        <v>#VALUE!</v>
      </c>
    </row>
    <row r="653" s="14" customFormat="true" ht="14.25" hidden="false" customHeight="true" outlineLevel="0" collapsed="false">
      <c r="A653" s="15" t="s">
        <v>1890</v>
      </c>
      <c r="B653" s="15" t="n">
        <v>20</v>
      </c>
      <c r="C653" s="15" t="s">
        <v>1946</v>
      </c>
      <c r="D653" s="15" t="s">
        <v>19</v>
      </c>
      <c r="E653" s="15" t="s">
        <v>1947</v>
      </c>
      <c r="F653" s="15" t="s">
        <v>1948</v>
      </c>
      <c r="G653" s="16" t="e">
        <f aca="false">F653+$L$3</f>
        <v>#VALUE!</v>
      </c>
      <c r="H653" s="16" t="e">
        <f aca="false">F653+$M$3</f>
        <v>#VALUE!</v>
      </c>
      <c r="I653" s="16" t="e">
        <f aca="false">F653+$N$3</f>
        <v>#VALUE!</v>
      </c>
      <c r="J653" s="16" t="e">
        <f aca="false">F653+$O$3</f>
        <v>#VALUE!</v>
      </c>
    </row>
    <row r="654" s="14" customFormat="true" ht="14.25" hidden="false" customHeight="true" outlineLevel="0" collapsed="false">
      <c r="A654" s="15" t="s">
        <v>1890</v>
      </c>
      <c r="B654" s="15" t="n">
        <v>21</v>
      </c>
      <c r="C654" s="15" t="s">
        <v>1949</v>
      </c>
      <c r="D654" s="15" t="s">
        <v>19</v>
      </c>
      <c r="E654" s="15" t="s">
        <v>1950</v>
      </c>
      <c r="F654" s="15" t="s">
        <v>1951</v>
      </c>
      <c r="G654" s="16" t="e">
        <f aca="false">F654+$L$3</f>
        <v>#VALUE!</v>
      </c>
      <c r="H654" s="16" t="e">
        <f aca="false">F654+$M$3</f>
        <v>#VALUE!</v>
      </c>
      <c r="I654" s="16" t="e">
        <f aca="false">F654+$N$3</f>
        <v>#VALUE!</v>
      </c>
      <c r="J654" s="16" t="e">
        <f aca="false">F654+$O$3</f>
        <v>#VALUE!</v>
      </c>
    </row>
    <row r="655" s="14" customFormat="true" ht="14.25" hidden="false" customHeight="true" outlineLevel="0" collapsed="false">
      <c r="A655" s="15" t="s">
        <v>1890</v>
      </c>
      <c r="B655" s="15" t="n">
        <v>22</v>
      </c>
      <c r="C655" s="15" t="s">
        <v>1952</v>
      </c>
      <c r="D655" s="15" t="s">
        <v>19</v>
      </c>
      <c r="E655" s="15" t="s">
        <v>1953</v>
      </c>
      <c r="F655" s="15" t="s">
        <v>1954</v>
      </c>
      <c r="G655" s="16" t="e">
        <f aca="false">F655+$L$3</f>
        <v>#VALUE!</v>
      </c>
      <c r="H655" s="16" t="e">
        <f aca="false">F655+$M$3</f>
        <v>#VALUE!</v>
      </c>
      <c r="I655" s="16" t="e">
        <f aca="false">F655+$N$3</f>
        <v>#VALUE!</v>
      </c>
      <c r="J655" s="16" t="e">
        <f aca="false">F655+$O$3</f>
        <v>#VALUE!</v>
      </c>
    </row>
    <row r="656" s="14" customFormat="true" ht="14.25" hidden="false" customHeight="true" outlineLevel="0" collapsed="false">
      <c r="A656" s="15" t="s">
        <v>1890</v>
      </c>
      <c r="B656" s="15" t="n">
        <v>23</v>
      </c>
      <c r="C656" s="15" t="s">
        <v>1955</v>
      </c>
      <c r="D656" s="15" t="s">
        <v>19</v>
      </c>
      <c r="E656" s="15" t="s">
        <v>1956</v>
      </c>
      <c r="F656" s="15" t="s">
        <v>1957</v>
      </c>
      <c r="G656" s="16" t="e">
        <f aca="false">F656+$L$3</f>
        <v>#VALUE!</v>
      </c>
      <c r="H656" s="16" t="e">
        <f aca="false">F656+$M$3</f>
        <v>#VALUE!</v>
      </c>
      <c r="I656" s="16" t="e">
        <f aca="false">F656+$N$3</f>
        <v>#VALUE!</v>
      </c>
      <c r="J656" s="16" t="e">
        <f aca="false">F656+$O$3</f>
        <v>#VALUE!</v>
      </c>
    </row>
    <row r="657" s="14" customFormat="true" ht="14.25" hidden="false" customHeight="true" outlineLevel="0" collapsed="false">
      <c r="A657" s="15" t="s">
        <v>1958</v>
      </c>
      <c r="B657" s="15" t="n">
        <v>0</v>
      </c>
      <c r="C657" s="15" t="s">
        <v>1959</v>
      </c>
      <c r="D657" s="15" t="s">
        <v>19</v>
      </c>
      <c r="E657" s="15" t="s">
        <v>1960</v>
      </c>
      <c r="F657" s="15" t="s">
        <v>1961</v>
      </c>
      <c r="G657" s="16" t="e">
        <f aca="false">F657+$L$3</f>
        <v>#VALUE!</v>
      </c>
      <c r="H657" s="16" t="e">
        <f aca="false">F657+$M$3</f>
        <v>#VALUE!</v>
      </c>
      <c r="I657" s="16" t="e">
        <f aca="false">F657+$N$3</f>
        <v>#VALUE!</v>
      </c>
      <c r="J657" s="16" t="e">
        <f aca="false">F657+$O$3</f>
        <v>#VALUE!</v>
      </c>
    </row>
    <row r="658" s="14" customFormat="true" ht="14.25" hidden="false" customHeight="true" outlineLevel="0" collapsed="false">
      <c r="A658" s="15" t="s">
        <v>1958</v>
      </c>
      <c r="B658" s="15" t="n">
        <v>1</v>
      </c>
      <c r="C658" s="15" t="s">
        <v>1962</v>
      </c>
      <c r="D658" s="15" t="s">
        <v>19</v>
      </c>
      <c r="E658" s="15" t="s">
        <v>1963</v>
      </c>
      <c r="F658" s="15" t="s">
        <v>1964</v>
      </c>
      <c r="G658" s="16" t="e">
        <f aca="false">F658+$L$3</f>
        <v>#VALUE!</v>
      </c>
      <c r="H658" s="16" t="e">
        <f aca="false">F658+$M$3</f>
        <v>#VALUE!</v>
      </c>
      <c r="I658" s="16" t="e">
        <f aca="false">F658+$N$3</f>
        <v>#VALUE!</v>
      </c>
      <c r="J658" s="16" t="e">
        <f aca="false">F658+$O$3</f>
        <v>#VALUE!</v>
      </c>
    </row>
    <row r="659" s="14" customFormat="true" ht="14.25" hidden="false" customHeight="true" outlineLevel="0" collapsed="false">
      <c r="A659" s="15" t="s">
        <v>1958</v>
      </c>
      <c r="B659" s="15" t="n">
        <v>2</v>
      </c>
      <c r="C659" s="15" t="s">
        <v>1965</v>
      </c>
      <c r="D659" s="15" t="s">
        <v>19</v>
      </c>
      <c r="E659" s="15" t="s">
        <v>1966</v>
      </c>
      <c r="F659" s="15" t="s">
        <v>1967</v>
      </c>
      <c r="G659" s="16" t="e">
        <f aca="false">F659+$L$3</f>
        <v>#VALUE!</v>
      </c>
      <c r="H659" s="16" t="e">
        <f aca="false">F659+$M$3</f>
        <v>#VALUE!</v>
      </c>
      <c r="I659" s="16" t="e">
        <f aca="false">F659+$N$3</f>
        <v>#VALUE!</v>
      </c>
      <c r="J659" s="16" t="e">
        <f aca="false">F659+$O$3</f>
        <v>#VALUE!</v>
      </c>
    </row>
    <row r="660" s="14" customFormat="true" ht="14.25" hidden="false" customHeight="true" outlineLevel="0" collapsed="false">
      <c r="A660" s="15" t="s">
        <v>1958</v>
      </c>
      <c r="B660" s="15" t="n">
        <v>3</v>
      </c>
      <c r="C660" s="15" t="s">
        <v>1968</v>
      </c>
      <c r="D660" s="15" t="s">
        <v>19</v>
      </c>
      <c r="E660" s="15" t="s">
        <v>1969</v>
      </c>
      <c r="F660" s="15" t="s">
        <v>1970</v>
      </c>
      <c r="G660" s="16" t="e">
        <f aca="false">F660+$L$3</f>
        <v>#VALUE!</v>
      </c>
      <c r="H660" s="16" t="e">
        <f aca="false">F660+$M$3</f>
        <v>#VALUE!</v>
      </c>
      <c r="I660" s="16" t="e">
        <f aca="false">F660+$N$3</f>
        <v>#VALUE!</v>
      </c>
      <c r="J660" s="16" t="e">
        <f aca="false">F660+$O$3</f>
        <v>#VALUE!</v>
      </c>
    </row>
    <row r="661" s="14" customFormat="true" ht="14.25" hidden="false" customHeight="true" outlineLevel="0" collapsed="false">
      <c r="A661" s="15" t="s">
        <v>1958</v>
      </c>
      <c r="B661" s="15" t="n">
        <v>4</v>
      </c>
      <c r="C661" s="15" t="s">
        <v>1971</v>
      </c>
      <c r="D661" s="15" t="s">
        <v>19</v>
      </c>
      <c r="E661" s="15" t="s">
        <v>1972</v>
      </c>
      <c r="F661" s="15" t="s">
        <v>1973</v>
      </c>
      <c r="G661" s="16" t="e">
        <f aca="false">F661+$L$3</f>
        <v>#VALUE!</v>
      </c>
      <c r="H661" s="16" t="e">
        <f aca="false">F661+$M$3</f>
        <v>#VALUE!</v>
      </c>
      <c r="I661" s="16" t="e">
        <f aca="false">F661+$N$3</f>
        <v>#VALUE!</v>
      </c>
      <c r="J661" s="16" t="e">
        <f aca="false">F661+$O$3</f>
        <v>#VALUE!</v>
      </c>
    </row>
    <row r="662" s="14" customFormat="true" ht="14.25" hidden="false" customHeight="true" outlineLevel="0" collapsed="false">
      <c r="A662" s="15" t="s">
        <v>1958</v>
      </c>
      <c r="B662" s="15" t="n">
        <v>5</v>
      </c>
      <c r="C662" s="15" t="s">
        <v>1974</v>
      </c>
      <c r="D662" s="15" t="s">
        <v>1975</v>
      </c>
      <c r="E662" s="15" t="s">
        <v>19</v>
      </c>
      <c r="F662" s="15" t="s">
        <v>1469</v>
      </c>
      <c r="G662" s="16" t="e">
        <f aca="false">F662+$L$3</f>
        <v>#VALUE!</v>
      </c>
      <c r="H662" s="16" t="e">
        <f aca="false">F662+$M$3</f>
        <v>#VALUE!</v>
      </c>
      <c r="I662" s="16" t="e">
        <f aca="false">F662+$N$3</f>
        <v>#VALUE!</v>
      </c>
      <c r="J662" s="16" t="e">
        <f aca="false">F662+$O$3</f>
        <v>#VALUE!</v>
      </c>
    </row>
    <row r="663" s="14" customFormat="true" ht="14.25" hidden="false" customHeight="true" outlineLevel="0" collapsed="false">
      <c r="A663" s="15" t="s">
        <v>1958</v>
      </c>
      <c r="B663" s="15" t="n">
        <v>6</v>
      </c>
      <c r="C663" s="15" t="s">
        <v>1976</v>
      </c>
      <c r="D663" s="15" t="s">
        <v>1977</v>
      </c>
      <c r="E663" s="15" t="s">
        <v>19</v>
      </c>
      <c r="F663" s="15" t="s">
        <v>1978</v>
      </c>
      <c r="G663" s="16" t="e">
        <f aca="false">F663+$L$3</f>
        <v>#VALUE!</v>
      </c>
      <c r="H663" s="16" t="e">
        <f aca="false">F663+$M$3</f>
        <v>#VALUE!</v>
      </c>
      <c r="I663" s="16" t="e">
        <f aca="false">F663+$N$3</f>
        <v>#VALUE!</v>
      </c>
      <c r="J663" s="16" t="e">
        <f aca="false">F663+$O$3</f>
        <v>#VALUE!</v>
      </c>
    </row>
    <row r="664" s="14" customFormat="true" ht="14.25" hidden="false" customHeight="true" outlineLevel="0" collapsed="false">
      <c r="A664" s="15" t="s">
        <v>1958</v>
      </c>
      <c r="B664" s="15" t="n">
        <v>7</v>
      </c>
      <c r="C664" s="15" t="s">
        <v>1979</v>
      </c>
      <c r="D664" s="15" t="s">
        <v>1980</v>
      </c>
      <c r="E664" s="15" t="s">
        <v>19</v>
      </c>
      <c r="F664" s="15" t="s">
        <v>1981</v>
      </c>
      <c r="G664" s="16" t="e">
        <f aca="false">F664+$L$3</f>
        <v>#VALUE!</v>
      </c>
      <c r="H664" s="16" t="e">
        <f aca="false">F664+$M$3</f>
        <v>#VALUE!</v>
      </c>
      <c r="I664" s="16" t="e">
        <f aca="false">F664+$N$3</f>
        <v>#VALUE!</v>
      </c>
      <c r="J664" s="16" t="e">
        <f aca="false">F664+$O$3</f>
        <v>#VALUE!</v>
      </c>
    </row>
    <row r="665" s="14" customFormat="true" ht="14.25" hidden="false" customHeight="true" outlineLevel="0" collapsed="false">
      <c r="A665" s="15" t="s">
        <v>1958</v>
      </c>
      <c r="B665" s="15" t="n">
        <v>8</v>
      </c>
      <c r="C665" s="15" t="s">
        <v>1982</v>
      </c>
      <c r="D665" s="15" t="s">
        <v>1983</v>
      </c>
      <c r="E665" s="15" t="s">
        <v>19</v>
      </c>
      <c r="F665" s="15" t="s">
        <v>1984</v>
      </c>
      <c r="G665" s="16" t="e">
        <f aca="false">F665+$L$3</f>
        <v>#VALUE!</v>
      </c>
      <c r="H665" s="16" t="e">
        <f aca="false">F665+$M$3</f>
        <v>#VALUE!</v>
      </c>
      <c r="I665" s="16" t="e">
        <f aca="false">F665+$N$3</f>
        <v>#VALUE!</v>
      </c>
      <c r="J665" s="16" t="e">
        <f aca="false">F665+$O$3</f>
        <v>#VALUE!</v>
      </c>
    </row>
    <row r="666" s="14" customFormat="true" ht="14.25" hidden="false" customHeight="true" outlineLevel="0" collapsed="false">
      <c r="A666" s="15" t="s">
        <v>1958</v>
      </c>
      <c r="B666" s="15" t="n">
        <v>9</v>
      </c>
      <c r="C666" s="15" t="s">
        <v>1985</v>
      </c>
      <c r="D666" s="15" t="s">
        <v>19</v>
      </c>
      <c r="E666" s="15" t="s">
        <v>1986</v>
      </c>
      <c r="F666" s="15" t="s">
        <v>1987</v>
      </c>
      <c r="G666" s="16" t="e">
        <f aca="false">F666+$L$3</f>
        <v>#VALUE!</v>
      </c>
      <c r="H666" s="16" t="e">
        <f aca="false">F666+$M$3</f>
        <v>#VALUE!</v>
      </c>
      <c r="I666" s="16" t="e">
        <f aca="false">F666+$N$3</f>
        <v>#VALUE!</v>
      </c>
      <c r="J666" s="16" t="e">
        <f aca="false">F666+$O$3</f>
        <v>#VALUE!</v>
      </c>
    </row>
    <row r="667" s="14" customFormat="true" ht="14.25" hidden="false" customHeight="true" outlineLevel="0" collapsed="false">
      <c r="A667" s="15" t="s">
        <v>1958</v>
      </c>
      <c r="B667" s="15" t="n">
        <v>10</v>
      </c>
      <c r="C667" s="15" t="s">
        <v>1988</v>
      </c>
      <c r="D667" s="15" t="s">
        <v>19</v>
      </c>
      <c r="E667" s="15" t="s">
        <v>1989</v>
      </c>
      <c r="F667" s="15" t="s">
        <v>1990</v>
      </c>
      <c r="G667" s="16" t="e">
        <f aca="false">F667+$L$3</f>
        <v>#VALUE!</v>
      </c>
      <c r="H667" s="16" t="e">
        <f aca="false">F667+$M$3</f>
        <v>#VALUE!</v>
      </c>
      <c r="I667" s="16" t="e">
        <f aca="false">F667+$N$3</f>
        <v>#VALUE!</v>
      </c>
      <c r="J667" s="16" t="e">
        <f aca="false">F667+$O$3</f>
        <v>#VALUE!</v>
      </c>
    </row>
    <row r="668" s="14" customFormat="true" ht="14.25" hidden="false" customHeight="true" outlineLevel="0" collapsed="false">
      <c r="A668" s="15" t="s">
        <v>1958</v>
      </c>
      <c r="B668" s="15" t="n">
        <v>11</v>
      </c>
      <c r="C668" s="15" t="s">
        <v>1991</v>
      </c>
      <c r="D668" s="15" t="s">
        <v>19</v>
      </c>
      <c r="E668" s="15" t="s">
        <v>1992</v>
      </c>
      <c r="F668" s="15" t="s">
        <v>1993</v>
      </c>
      <c r="G668" s="16" t="e">
        <f aca="false">F668+$L$3</f>
        <v>#VALUE!</v>
      </c>
      <c r="H668" s="16" t="e">
        <f aca="false">F668+$M$3</f>
        <v>#VALUE!</v>
      </c>
      <c r="I668" s="16" t="e">
        <f aca="false">F668+$N$3</f>
        <v>#VALUE!</v>
      </c>
      <c r="J668" s="16" t="e">
        <f aca="false">F668+$O$3</f>
        <v>#VALUE!</v>
      </c>
    </row>
    <row r="669" s="14" customFormat="true" ht="14.25" hidden="false" customHeight="true" outlineLevel="0" collapsed="false">
      <c r="A669" s="15" t="s">
        <v>1958</v>
      </c>
      <c r="B669" s="15" t="n">
        <v>12</v>
      </c>
      <c r="C669" s="15" t="s">
        <v>1994</v>
      </c>
      <c r="D669" s="15" t="s">
        <v>19</v>
      </c>
      <c r="E669" s="15" t="s">
        <v>1995</v>
      </c>
      <c r="F669" s="15" t="s">
        <v>1996</v>
      </c>
      <c r="G669" s="16" t="e">
        <f aca="false">F669+$L$3</f>
        <v>#VALUE!</v>
      </c>
      <c r="H669" s="16" t="e">
        <f aca="false">F669+$M$3</f>
        <v>#VALUE!</v>
      </c>
      <c r="I669" s="16" t="e">
        <f aca="false">F669+$N$3</f>
        <v>#VALUE!</v>
      </c>
      <c r="J669" s="16" t="e">
        <f aca="false">F669+$O$3</f>
        <v>#VALUE!</v>
      </c>
    </row>
    <row r="670" s="14" customFormat="true" ht="14.25" hidden="false" customHeight="true" outlineLevel="0" collapsed="false">
      <c r="A670" s="15" t="s">
        <v>1958</v>
      </c>
      <c r="B670" s="15" t="n">
        <v>13</v>
      </c>
      <c r="C670" s="15" t="s">
        <v>1997</v>
      </c>
      <c r="D670" s="15" t="s">
        <v>19</v>
      </c>
      <c r="E670" s="15" t="s">
        <v>1998</v>
      </c>
      <c r="F670" s="15" t="s">
        <v>1999</v>
      </c>
      <c r="G670" s="16" t="e">
        <f aca="false">F670+$L$3</f>
        <v>#VALUE!</v>
      </c>
      <c r="H670" s="16" t="e">
        <f aca="false">F670+$M$3</f>
        <v>#VALUE!</v>
      </c>
      <c r="I670" s="16" t="e">
        <f aca="false">F670+$N$3</f>
        <v>#VALUE!</v>
      </c>
      <c r="J670" s="16" t="e">
        <f aca="false">F670+$O$3</f>
        <v>#VALUE!</v>
      </c>
    </row>
    <row r="671" s="14" customFormat="true" ht="14.25" hidden="false" customHeight="true" outlineLevel="0" collapsed="false">
      <c r="A671" s="15" t="s">
        <v>1958</v>
      </c>
      <c r="B671" s="15" t="n">
        <v>14</v>
      </c>
      <c r="C671" s="15" t="s">
        <v>2000</v>
      </c>
      <c r="D671" s="15" t="s">
        <v>19</v>
      </c>
      <c r="E671" s="15" t="s">
        <v>2001</v>
      </c>
      <c r="F671" s="15" t="s">
        <v>2002</v>
      </c>
      <c r="G671" s="16" t="e">
        <f aca="false">F671+$L$3</f>
        <v>#VALUE!</v>
      </c>
      <c r="H671" s="16" t="e">
        <f aca="false">F671+$M$3</f>
        <v>#VALUE!</v>
      </c>
      <c r="I671" s="16" t="e">
        <f aca="false">F671+$N$3</f>
        <v>#VALUE!</v>
      </c>
      <c r="J671" s="16" t="e">
        <f aca="false">F671+$O$3</f>
        <v>#VALUE!</v>
      </c>
    </row>
    <row r="672" s="14" customFormat="true" ht="14.25" hidden="false" customHeight="true" outlineLevel="0" collapsed="false">
      <c r="A672" s="15" t="s">
        <v>1958</v>
      </c>
      <c r="B672" s="15" t="n">
        <v>15</v>
      </c>
      <c r="C672" s="15" t="s">
        <v>2003</v>
      </c>
      <c r="D672" s="15" t="s">
        <v>19</v>
      </c>
      <c r="E672" s="15" t="s">
        <v>2004</v>
      </c>
      <c r="F672" s="15" t="s">
        <v>2005</v>
      </c>
      <c r="G672" s="16" t="e">
        <f aca="false">F672+$L$3</f>
        <v>#VALUE!</v>
      </c>
      <c r="H672" s="16" t="e">
        <f aca="false">F672+$M$3</f>
        <v>#VALUE!</v>
      </c>
      <c r="I672" s="16" t="e">
        <f aca="false">F672+$N$3</f>
        <v>#VALUE!</v>
      </c>
      <c r="J672" s="16" t="e">
        <f aca="false">F672+$O$3</f>
        <v>#VALUE!</v>
      </c>
    </row>
    <row r="673" s="14" customFormat="true" ht="14.25" hidden="false" customHeight="true" outlineLevel="0" collapsed="false">
      <c r="A673" s="15" t="s">
        <v>1958</v>
      </c>
      <c r="B673" s="15" t="n">
        <v>16</v>
      </c>
      <c r="C673" s="15" t="s">
        <v>2006</v>
      </c>
      <c r="D673" s="15" t="s">
        <v>19</v>
      </c>
      <c r="E673" s="15" t="s">
        <v>2007</v>
      </c>
      <c r="F673" s="15" t="s">
        <v>2008</v>
      </c>
      <c r="G673" s="16" t="e">
        <f aca="false">F673+$L$3</f>
        <v>#VALUE!</v>
      </c>
      <c r="H673" s="16" t="e">
        <f aca="false">F673+$M$3</f>
        <v>#VALUE!</v>
      </c>
      <c r="I673" s="16" t="e">
        <f aca="false">F673+$N$3</f>
        <v>#VALUE!</v>
      </c>
      <c r="J673" s="16" t="e">
        <f aca="false">F673+$O$3</f>
        <v>#VALUE!</v>
      </c>
    </row>
    <row r="674" s="14" customFormat="true" ht="14.25" hidden="false" customHeight="true" outlineLevel="0" collapsed="false">
      <c r="A674" s="15" t="s">
        <v>1958</v>
      </c>
      <c r="B674" s="15" t="n">
        <v>17</v>
      </c>
      <c r="C674" s="15" t="s">
        <v>2009</v>
      </c>
      <c r="D674" s="15" t="s">
        <v>19</v>
      </c>
      <c r="E674" s="15" t="s">
        <v>2010</v>
      </c>
      <c r="F674" s="15" t="s">
        <v>2011</v>
      </c>
      <c r="G674" s="16" t="e">
        <f aca="false">F674+$L$3</f>
        <v>#VALUE!</v>
      </c>
      <c r="H674" s="16" t="e">
        <f aca="false">F674+$M$3</f>
        <v>#VALUE!</v>
      </c>
      <c r="I674" s="16" t="e">
        <f aca="false">F674+$N$3</f>
        <v>#VALUE!</v>
      </c>
      <c r="J674" s="16" t="e">
        <f aca="false">F674+$O$3</f>
        <v>#VALUE!</v>
      </c>
    </row>
    <row r="675" s="14" customFormat="true" ht="14.25" hidden="false" customHeight="true" outlineLevel="0" collapsed="false">
      <c r="A675" s="15" t="s">
        <v>1958</v>
      </c>
      <c r="B675" s="15" t="n">
        <v>18</v>
      </c>
      <c r="C675" s="15" t="s">
        <v>2012</v>
      </c>
      <c r="D675" s="15" t="s">
        <v>19</v>
      </c>
      <c r="E675" s="15" t="s">
        <v>2013</v>
      </c>
      <c r="F675" s="15" t="s">
        <v>2014</v>
      </c>
      <c r="G675" s="16" t="e">
        <f aca="false">F675+$L$3</f>
        <v>#VALUE!</v>
      </c>
      <c r="H675" s="16" t="e">
        <f aca="false">F675+$M$3</f>
        <v>#VALUE!</v>
      </c>
      <c r="I675" s="16" t="e">
        <f aca="false">F675+$N$3</f>
        <v>#VALUE!</v>
      </c>
      <c r="J675" s="16" t="e">
        <f aca="false">F675+$O$3</f>
        <v>#VALUE!</v>
      </c>
    </row>
    <row r="676" s="14" customFormat="true" ht="14.25" hidden="false" customHeight="true" outlineLevel="0" collapsed="false">
      <c r="A676" s="15" t="s">
        <v>1958</v>
      </c>
      <c r="B676" s="15" t="n">
        <v>19</v>
      </c>
      <c r="C676" s="15" t="s">
        <v>2015</v>
      </c>
      <c r="D676" s="15" t="s">
        <v>2016</v>
      </c>
      <c r="E676" s="15" t="s">
        <v>19</v>
      </c>
      <c r="F676" s="15" t="s">
        <v>2017</v>
      </c>
      <c r="G676" s="16" t="e">
        <f aca="false">F676+$L$3</f>
        <v>#VALUE!</v>
      </c>
      <c r="H676" s="16" t="e">
        <f aca="false">F676+$M$3</f>
        <v>#VALUE!</v>
      </c>
      <c r="I676" s="16" t="e">
        <f aca="false">F676+$N$3</f>
        <v>#VALUE!</v>
      </c>
      <c r="J676" s="16" t="e">
        <f aca="false">F676+$O$3</f>
        <v>#VALUE!</v>
      </c>
    </row>
    <row r="677" s="14" customFormat="true" ht="14.25" hidden="false" customHeight="true" outlineLevel="0" collapsed="false">
      <c r="A677" s="15" t="s">
        <v>1958</v>
      </c>
      <c r="B677" s="15" t="n">
        <v>20</v>
      </c>
      <c r="C677" s="15" t="s">
        <v>2018</v>
      </c>
      <c r="D677" s="15" t="s">
        <v>2019</v>
      </c>
      <c r="E677" s="15" t="s">
        <v>19</v>
      </c>
      <c r="F677" s="15" t="s">
        <v>2020</v>
      </c>
      <c r="G677" s="16" t="e">
        <f aca="false">F677+$L$3</f>
        <v>#VALUE!</v>
      </c>
      <c r="H677" s="16" t="e">
        <f aca="false">F677+$M$3</f>
        <v>#VALUE!</v>
      </c>
      <c r="I677" s="16" t="e">
        <f aca="false">F677+$N$3</f>
        <v>#VALUE!</v>
      </c>
      <c r="J677" s="16" t="e">
        <f aca="false">F677+$O$3</f>
        <v>#VALUE!</v>
      </c>
    </row>
    <row r="678" s="14" customFormat="true" ht="14.25" hidden="false" customHeight="true" outlineLevel="0" collapsed="false">
      <c r="A678" s="15" t="s">
        <v>1958</v>
      </c>
      <c r="B678" s="15" t="n">
        <v>21</v>
      </c>
      <c r="C678" s="15" t="s">
        <v>2021</v>
      </c>
      <c r="D678" s="15" t="s">
        <v>19</v>
      </c>
      <c r="E678" s="15" t="s">
        <v>2022</v>
      </c>
      <c r="F678" s="15" t="s">
        <v>2023</v>
      </c>
      <c r="G678" s="16" t="e">
        <f aca="false">F678+$L$3</f>
        <v>#VALUE!</v>
      </c>
      <c r="H678" s="16" t="e">
        <f aca="false">F678+$M$3</f>
        <v>#VALUE!</v>
      </c>
      <c r="I678" s="16" t="e">
        <f aca="false">F678+$N$3</f>
        <v>#VALUE!</v>
      </c>
      <c r="J678" s="16" t="e">
        <f aca="false">F678+$O$3</f>
        <v>#VALUE!</v>
      </c>
    </row>
    <row r="679" s="14" customFormat="true" ht="14.25" hidden="false" customHeight="true" outlineLevel="0" collapsed="false">
      <c r="A679" s="15" t="s">
        <v>1958</v>
      </c>
      <c r="B679" s="15" t="n">
        <v>22</v>
      </c>
      <c r="C679" s="15" t="s">
        <v>2024</v>
      </c>
      <c r="D679" s="15" t="s">
        <v>19</v>
      </c>
      <c r="E679" s="15" t="s">
        <v>2025</v>
      </c>
      <c r="F679" s="15" t="s">
        <v>373</v>
      </c>
      <c r="G679" s="16" t="e">
        <f aca="false">F679+$L$3</f>
        <v>#VALUE!</v>
      </c>
      <c r="H679" s="16" t="e">
        <f aca="false">F679+$M$3</f>
        <v>#VALUE!</v>
      </c>
      <c r="I679" s="16" t="e">
        <f aca="false">F679+$N$3</f>
        <v>#VALUE!</v>
      </c>
      <c r="J679" s="16" t="e">
        <f aca="false">F679+$O$3</f>
        <v>#VALUE!</v>
      </c>
    </row>
    <row r="680" s="14" customFormat="true" ht="14.25" hidden="false" customHeight="true" outlineLevel="0" collapsed="false">
      <c r="A680" s="15" t="s">
        <v>1958</v>
      </c>
      <c r="B680" s="15" t="n">
        <v>23</v>
      </c>
      <c r="C680" s="15" t="s">
        <v>2026</v>
      </c>
      <c r="D680" s="15" t="s">
        <v>19</v>
      </c>
      <c r="E680" s="15" t="s">
        <v>2027</v>
      </c>
      <c r="F680" s="15" t="s">
        <v>2028</v>
      </c>
      <c r="G680" s="16" t="e">
        <f aca="false">F680+$L$3</f>
        <v>#VALUE!</v>
      </c>
      <c r="H680" s="16" t="e">
        <f aca="false">F680+$M$3</f>
        <v>#VALUE!</v>
      </c>
      <c r="I680" s="16" t="e">
        <f aca="false">F680+$N$3</f>
        <v>#VALUE!</v>
      </c>
      <c r="J680" s="16" t="e">
        <f aca="false">F680+$O$3</f>
        <v>#VALUE!</v>
      </c>
    </row>
    <row r="681" s="14" customFormat="true" ht="14.25" hidden="false" customHeight="true" outlineLevel="0" collapsed="false">
      <c r="A681" s="15" t="s">
        <v>2029</v>
      </c>
      <c r="B681" s="15" t="n">
        <v>0</v>
      </c>
      <c r="C681" s="15" t="s">
        <v>2030</v>
      </c>
      <c r="D681" s="15" t="s">
        <v>19</v>
      </c>
      <c r="E681" s="15" t="s">
        <v>2031</v>
      </c>
      <c r="F681" s="15" t="s">
        <v>2032</v>
      </c>
      <c r="G681" s="16" t="e">
        <f aca="false">F681+$L$3</f>
        <v>#VALUE!</v>
      </c>
      <c r="H681" s="16" t="e">
        <f aca="false">F681+$M$3</f>
        <v>#VALUE!</v>
      </c>
      <c r="I681" s="16" t="e">
        <f aca="false">F681+$N$3</f>
        <v>#VALUE!</v>
      </c>
      <c r="J681" s="16" t="e">
        <f aca="false">F681+$O$3</f>
        <v>#VALUE!</v>
      </c>
    </row>
    <row r="682" s="14" customFormat="true" ht="14.25" hidden="false" customHeight="true" outlineLevel="0" collapsed="false">
      <c r="A682" s="15" t="s">
        <v>2029</v>
      </c>
      <c r="B682" s="15" t="n">
        <v>1</v>
      </c>
      <c r="C682" s="15" t="s">
        <v>2033</v>
      </c>
      <c r="D682" s="15" t="s">
        <v>19</v>
      </c>
      <c r="E682" s="15" t="s">
        <v>2034</v>
      </c>
      <c r="F682" s="15" t="s">
        <v>2035</v>
      </c>
      <c r="G682" s="16" t="e">
        <f aca="false">F682+$L$3</f>
        <v>#VALUE!</v>
      </c>
      <c r="H682" s="16" t="e">
        <f aca="false">F682+$M$3</f>
        <v>#VALUE!</v>
      </c>
      <c r="I682" s="16" t="e">
        <f aca="false">F682+$N$3</f>
        <v>#VALUE!</v>
      </c>
      <c r="J682" s="16" t="e">
        <f aca="false">F682+$O$3</f>
        <v>#VALUE!</v>
      </c>
    </row>
    <row r="683" s="14" customFormat="true" ht="14.25" hidden="false" customHeight="true" outlineLevel="0" collapsed="false">
      <c r="A683" s="15" t="s">
        <v>2029</v>
      </c>
      <c r="B683" s="15" t="n">
        <v>2</v>
      </c>
      <c r="C683" s="15" t="s">
        <v>2036</v>
      </c>
      <c r="D683" s="15" t="s">
        <v>2037</v>
      </c>
      <c r="E683" s="15" t="s">
        <v>19</v>
      </c>
      <c r="F683" s="15" t="s">
        <v>2038</v>
      </c>
      <c r="G683" s="16" t="e">
        <f aca="false">F683+$L$3</f>
        <v>#VALUE!</v>
      </c>
      <c r="H683" s="16" t="e">
        <f aca="false">F683+$M$3</f>
        <v>#VALUE!</v>
      </c>
      <c r="I683" s="16" t="e">
        <f aca="false">F683+$N$3</f>
        <v>#VALUE!</v>
      </c>
      <c r="J683" s="16" t="e">
        <f aca="false">F683+$O$3</f>
        <v>#VALUE!</v>
      </c>
    </row>
    <row r="684" s="14" customFormat="true" ht="14.25" hidden="false" customHeight="true" outlineLevel="0" collapsed="false">
      <c r="A684" s="15" t="s">
        <v>2029</v>
      </c>
      <c r="B684" s="15" t="n">
        <v>3</v>
      </c>
      <c r="C684" s="15" t="s">
        <v>2039</v>
      </c>
      <c r="D684" s="15" t="s">
        <v>19</v>
      </c>
      <c r="E684" s="15" t="s">
        <v>2040</v>
      </c>
      <c r="F684" s="15" t="s">
        <v>2041</v>
      </c>
      <c r="G684" s="16" t="e">
        <f aca="false">F684+$L$3</f>
        <v>#VALUE!</v>
      </c>
      <c r="H684" s="16" t="e">
        <f aca="false">F684+$M$3</f>
        <v>#VALUE!</v>
      </c>
      <c r="I684" s="16" t="e">
        <f aca="false">F684+$N$3</f>
        <v>#VALUE!</v>
      </c>
      <c r="J684" s="16" t="e">
        <f aca="false">F684+$O$3</f>
        <v>#VALUE!</v>
      </c>
    </row>
    <row r="685" s="14" customFormat="true" ht="14.25" hidden="false" customHeight="true" outlineLevel="0" collapsed="false">
      <c r="A685" s="15" t="s">
        <v>2029</v>
      </c>
      <c r="B685" s="15" t="n">
        <v>4</v>
      </c>
      <c r="C685" s="15" t="s">
        <v>2042</v>
      </c>
      <c r="D685" s="15" t="s">
        <v>2043</v>
      </c>
      <c r="E685" s="15" t="s">
        <v>19</v>
      </c>
      <c r="F685" s="15" t="s">
        <v>2044</v>
      </c>
      <c r="G685" s="16" t="e">
        <f aca="false">F685+$L$3</f>
        <v>#VALUE!</v>
      </c>
      <c r="H685" s="16" t="e">
        <f aca="false">F685+$M$3</f>
        <v>#VALUE!</v>
      </c>
      <c r="I685" s="16" t="e">
        <f aca="false">F685+$N$3</f>
        <v>#VALUE!</v>
      </c>
      <c r="J685" s="16" t="e">
        <f aca="false">F685+$O$3</f>
        <v>#VALUE!</v>
      </c>
    </row>
    <row r="686" s="14" customFormat="true" ht="14.25" hidden="false" customHeight="true" outlineLevel="0" collapsed="false">
      <c r="A686" s="15" t="s">
        <v>2029</v>
      </c>
      <c r="B686" s="15" t="n">
        <v>5</v>
      </c>
      <c r="C686" s="15" t="s">
        <v>2045</v>
      </c>
      <c r="D686" s="15" t="s">
        <v>2046</v>
      </c>
      <c r="E686" s="15" t="s">
        <v>19</v>
      </c>
      <c r="F686" s="15" t="s">
        <v>2047</v>
      </c>
      <c r="G686" s="16" t="e">
        <f aca="false">F686+$L$3</f>
        <v>#VALUE!</v>
      </c>
      <c r="H686" s="16" t="e">
        <f aca="false">F686+$M$3</f>
        <v>#VALUE!</v>
      </c>
      <c r="I686" s="16" t="e">
        <f aca="false">F686+$N$3</f>
        <v>#VALUE!</v>
      </c>
      <c r="J686" s="16" t="e">
        <f aca="false">F686+$O$3</f>
        <v>#VALUE!</v>
      </c>
    </row>
    <row r="687" s="14" customFormat="true" ht="14.25" hidden="false" customHeight="true" outlineLevel="0" collapsed="false">
      <c r="A687" s="15" t="s">
        <v>2029</v>
      </c>
      <c r="B687" s="15" t="n">
        <v>6</v>
      </c>
      <c r="C687" s="15" t="s">
        <v>2048</v>
      </c>
      <c r="D687" s="15" t="s">
        <v>2049</v>
      </c>
      <c r="E687" s="15" t="s">
        <v>19</v>
      </c>
      <c r="F687" s="15" t="s">
        <v>2050</v>
      </c>
      <c r="G687" s="16" t="e">
        <f aca="false">F687+$L$3</f>
        <v>#VALUE!</v>
      </c>
      <c r="H687" s="16" t="e">
        <f aca="false">F687+$M$3</f>
        <v>#VALUE!</v>
      </c>
      <c r="I687" s="16" t="e">
        <f aca="false">F687+$N$3</f>
        <v>#VALUE!</v>
      </c>
      <c r="J687" s="16" t="e">
        <f aca="false">F687+$O$3</f>
        <v>#VALUE!</v>
      </c>
    </row>
    <row r="688" s="14" customFormat="true" ht="14.25" hidden="false" customHeight="true" outlineLevel="0" collapsed="false">
      <c r="A688" s="15" t="s">
        <v>2029</v>
      </c>
      <c r="B688" s="15" t="n">
        <v>7</v>
      </c>
      <c r="C688" s="15" t="s">
        <v>2051</v>
      </c>
      <c r="D688" s="15" t="s">
        <v>19</v>
      </c>
      <c r="E688" s="15" t="s">
        <v>2052</v>
      </c>
      <c r="F688" s="15" t="s">
        <v>2053</v>
      </c>
      <c r="G688" s="16" t="e">
        <f aca="false">F688+$L$3</f>
        <v>#VALUE!</v>
      </c>
      <c r="H688" s="16" t="e">
        <f aca="false">F688+$M$3</f>
        <v>#VALUE!</v>
      </c>
      <c r="I688" s="16" t="e">
        <f aca="false">F688+$N$3</f>
        <v>#VALUE!</v>
      </c>
      <c r="J688" s="16" t="e">
        <f aca="false">F688+$O$3</f>
        <v>#VALUE!</v>
      </c>
    </row>
    <row r="689" s="14" customFormat="true" ht="14.25" hidden="false" customHeight="true" outlineLevel="0" collapsed="false">
      <c r="A689" s="15" t="s">
        <v>2029</v>
      </c>
      <c r="B689" s="15" t="n">
        <v>8</v>
      </c>
      <c r="C689" s="15" t="s">
        <v>2054</v>
      </c>
      <c r="D689" s="15" t="s">
        <v>2055</v>
      </c>
      <c r="E689" s="15" t="s">
        <v>19</v>
      </c>
      <c r="F689" s="15" t="s">
        <v>2056</v>
      </c>
      <c r="G689" s="16" t="e">
        <f aca="false">F689+$L$3</f>
        <v>#VALUE!</v>
      </c>
      <c r="H689" s="16" t="e">
        <f aca="false">F689+$M$3</f>
        <v>#VALUE!</v>
      </c>
      <c r="I689" s="16" t="e">
        <f aca="false">F689+$N$3</f>
        <v>#VALUE!</v>
      </c>
      <c r="J689" s="16" t="e">
        <f aca="false">F689+$O$3</f>
        <v>#VALUE!</v>
      </c>
    </row>
    <row r="690" s="14" customFormat="true" ht="14.25" hidden="false" customHeight="true" outlineLevel="0" collapsed="false">
      <c r="A690" s="15" t="s">
        <v>2029</v>
      </c>
      <c r="B690" s="15" t="n">
        <v>9</v>
      </c>
      <c r="C690" s="15" t="s">
        <v>2057</v>
      </c>
      <c r="D690" s="15" t="s">
        <v>19</v>
      </c>
      <c r="E690" s="15" t="s">
        <v>2058</v>
      </c>
      <c r="F690" s="15" t="s">
        <v>2059</v>
      </c>
      <c r="G690" s="16" t="e">
        <f aca="false">F690+$L$3</f>
        <v>#VALUE!</v>
      </c>
      <c r="H690" s="16" t="e">
        <f aca="false">F690+$M$3</f>
        <v>#VALUE!</v>
      </c>
      <c r="I690" s="16" t="e">
        <f aca="false">F690+$N$3</f>
        <v>#VALUE!</v>
      </c>
      <c r="J690" s="16" t="e">
        <f aca="false">F690+$O$3</f>
        <v>#VALUE!</v>
      </c>
    </row>
    <row r="691" s="14" customFormat="true" ht="14.25" hidden="false" customHeight="true" outlineLevel="0" collapsed="false">
      <c r="A691" s="15" t="s">
        <v>2029</v>
      </c>
      <c r="B691" s="15" t="n">
        <v>10</v>
      </c>
      <c r="C691" s="15" t="s">
        <v>2060</v>
      </c>
      <c r="D691" s="15" t="s">
        <v>19</v>
      </c>
      <c r="E691" s="15" t="s">
        <v>2061</v>
      </c>
      <c r="F691" s="15" t="s">
        <v>2062</v>
      </c>
      <c r="G691" s="16" t="e">
        <f aca="false">F691+$L$3</f>
        <v>#VALUE!</v>
      </c>
      <c r="H691" s="16" t="e">
        <f aca="false">F691+$M$3</f>
        <v>#VALUE!</v>
      </c>
      <c r="I691" s="16" t="e">
        <f aca="false">F691+$N$3</f>
        <v>#VALUE!</v>
      </c>
      <c r="J691" s="16" t="e">
        <f aca="false">F691+$O$3</f>
        <v>#VALUE!</v>
      </c>
    </row>
    <row r="692" s="14" customFormat="true" ht="14.25" hidden="false" customHeight="true" outlineLevel="0" collapsed="false">
      <c r="A692" s="15" t="s">
        <v>2029</v>
      </c>
      <c r="B692" s="15" t="n">
        <v>11</v>
      </c>
      <c r="C692" s="15" t="s">
        <v>2063</v>
      </c>
      <c r="D692" s="15" t="s">
        <v>19</v>
      </c>
      <c r="E692" s="15" t="s">
        <v>2064</v>
      </c>
      <c r="F692" s="15" t="s">
        <v>2065</v>
      </c>
      <c r="G692" s="16" t="e">
        <f aca="false">F692+$L$3</f>
        <v>#VALUE!</v>
      </c>
      <c r="H692" s="16" t="e">
        <f aca="false">F692+$M$3</f>
        <v>#VALUE!</v>
      </c>
      <c r="I692" s="16" t="e">
        <f aca="false">F692+$N$3</f>
        <v>#VALUE!</v>
      </c>
      <c r="J692" s="16" t="e">
        <f aca="false">F692+$O$3</f>
        <v>#VALUE!</v>
      </c>
    </row>
    <row r="693" s="14" customFormat="true" ht="14.25" hidden="false" customHeight="true" outlineLevel="0" collapsed="false">
      <c r="A693" s="15" t="s">
        <v>2029</v>
      </c>
      <c r="B693" s="15" t="n">
        <v>12</v>
      </c>
      <c r="C693" s="15" t="s">
        <v>2066</v>
      </c>
      <c r="D693" s="15" t="s">
        <v>19</v>
      </c>
      <c r="E693" s="15" t="s">
        <v>2067</v>
      </c>
      <c r="F693" s="15" t="s">
        <v>2068</v>
      </c>
      <c r="G693" s="16" t="e">
        <f aca="false">F693+$L$3</f>
        <v>#VALUE!</v>
      </c>
      <c r="H693" s="16" t="e">
        <f aca="false">F693+$M$3</f>
        <v>#VALUE!</v>
      </c>
      <c r="I693" s="16" t="e">
        <f aca="false">F693+$N$3</f>
        <v>#VALUE!</v>
      </c>
      <c r="J693" s="16" t="e">
        <f aca="false">F693+$O$3</f>
        <v>#VALUE!</v>
      </c>
    </row>
    <row r="694" s="14" customFormat="true" ht="14.25" hidden="false" customHeight="true" outlineLevel="0" collapsed="false">
      <c r="A694" s="15" t="s">
        <v>2029</v>
      </c>
      <c r="B694" s="15" t="n">
        <v>13</v>
      </c>
      <c r="C694" s="15" t="s">
        <v>2069</v>
      </c>
      <c r="D694" s="15" t="s">
        <v>19</v>
      </c>
      <c r="E694" s="15" t="s">
        <v>2070</v>
      </c>
      <c r="F694" s="15" t="s">
        <v>2071</v>
      </c>
      <c r="G694" s="16" t="e">
        <f aca="false">F694+$L$3</f>
        <v>#VALUE!</v>
      </c>
      <c r="H694" s="16" t="e">
        <f aca="false">F694+$M$3</f>
        <v>#VALUE!</v>
      </c>
      <c r="I694" s="16" t="e">
        <f aca="false">F694+$N$3</f>
        <v>#VALUE!</v>
      </c>
      <c r="J694" s="16" t="e">
        <f aca="false">F694+$O$3</f>
        <v>#VALUE!</v>
      </c>
    </row>
    <row r="695" s="14" customFormat="true" ht="14.25" hidden="false" customHeight="true" outlineLevel="0" collapsed="false">
      <c r="A695" s="15" t="s">
        <v>2029</v>
      </c>
      <c r="B695" s="15" t="n">
        <v>14</v>
      </c>
      <c r="C695" s="15" t="s">
        <v>2072</v>
      </c>
      <c r="D695" s="15" t="s">
        <v>19</v>
      </c>
      <c r="E695" s="15" t="s">
        <v>1730</v>
      </c>
      <c r="F695" s="15" t="s">
        <v>2073</v>
      </c>
      <c r="G695" s="16" t="e">
        <f aca="false">F695+$L$3</f>
        <v>#VALUE!</v>
      </c>
      <c r="H695" s="16" t="e">
        <f aca="false">F695+$M$3</f>
        <v>#VALUE!</v>
      </c>
      <c r="I695" s="16" t="e">
        <f aca="false">F695+$N$3</f>
        <v>#VALUE!</v>
      </c>
      <c r="J695" s="16" t="e">
        <f aca="false">F695+$O$3</f>
        <v>#VALUE!</v>
      </c>
    </row>
    <row r="696" s="14" customFormat="true" ht="14.25" hidden="false" customHeight="true" outlineLevel="0" collapsed="false">
      <c r="A696" s="15" t="s">
        <v>2029</v>
      </c>
      <c r="B696" s="15" t="n">
        <v>15</v>
      </c>
      <c r="C696" s="15" t="s">
        <v>2024</v>
      </c>
      <c r="D696" s="15" t="s">
        <v>19</v>
      </c>
      <c r="E696" s="15" t="s">
        <v>2074</v>
      </c>
      <c r="F696" s="15" t="s">
        <v>373</v>
      </c>
      <c r="G696" s="16" t="e">
        <f aca="false">F696+$L$3</f>
        <v>#VALUE!</v>
      </c>
      <c r="H696" s="16" t="e">
        <f aca="false">F696+$M$3</f>
        <v>#VALUE!</v>
      </c>
      <c r="I696" s="16" t="e">
        <f aca="false">F696+$N$3</f>
        <v>#VALUE!</v>
      </c>
      <c r="J696" s="16" t="e">
        <f aca="false">F696+$O$3</f>
        <v>#VALUE!</v>
      </c>
    </row>
    <row r="697" s="14" customFormat="true" ht="14.25" hidden="false" customHeight="true" outlineLevel="0" collapsed="false">
      <c r="A697" s="15" t="s">
        <v>2029</v>
      </c>
      <c r="B697" s="15" t="n">
        <v>16</v>
      </c>
      <c r="C697" s="15" t="s">
        <v>2075</v>
      </c>
      <c r="D697" s="15" t="s">
        <v>19</v>
      </c>
      <c r="E697" s="15" t="s">
        <v>2076</v>
      </c>
      <c r="F697" s="15" t="s">
        <v>2077</v>
      </c>
      <c r="G697" s="16" t="e">
        <f aca="false">F697+$L$3</f>
        <v>#VALUE!</v>
      </c>
      <c r="H697" s="16" t="e">
        <f aca="false">F697+$M$3</f>
        <v>#VALUE!</v>
      </c>
      <c r="I697" s="16" t="e">
        <f aca="false">F697+$N$3</f>
        <v>#VALUE!</v>
      </c>
      <c r="J697" s="16" t="e">
        <f aca="false">F697+$O$3</f>
        <v>#VALUE!</v>
      </c>
    </row>
    <row r="698" s="14" customFormat="true" ht="14.25" hidden="false" customHeight="true" outlineLevel="0" collapsed="false">
      <c r="A698" s="15" t="s">
        <v>2029</v>
      </c>
      <c r="B698" s="15" t="n">
        <v>17</v>
      </c>
      <c r="C698" s="15" t="s">
        <v>2078</v>
      </c>
      <c r="D698" s="15" t="s">
        <v>19</v>
      </c>
      <c r="E698" s="15" t="s">
        <v>2079</v>
      </c>
      <c r="F698" s="15" t="s">
        <v>2080</v>
      </c>
      <c r="G698" s="16" t="e">
        <f aca="false">F698+$L$3</f>
        <v>#VALUE!</v>
      </c>
      <c r="H698" s="16" t="e">
        <f aca="false">F698+$M$3</f>
        <v>#VALUE!</v>
      </c>
      <c r="I698" s="16" t="e">
        <f aca="false">F698+$N$3</f>
        <v>#VALUE!</v>
      </c>
      <c r="J698" s="16" t="e">
        <f aca="false">F698+$O$3</f>
        <v>#VALUE!</v>
      </c>
    </row>
    <row r="699" s="14" customFormat="true" ht="14.25" hidden="false" customHeight="true" outlineLevel="0" collapsed="false">
      <c r="A699" s="15" t="s">
        <v>2029</v>
      </c>
      <c r="B699" s="15" t="n">
        <v>18</v>
      </c>
      <c r="C699" s="15" t="s">
        <v>2081</v>
      </c>
      <c r="D699" s="15" t="s">
        <v>19</v>
      </c>
      <c r="E699" s="15" t="s">
        <v>2082</v>
      </c>
      <c r="F699" s="15" t="s">
        <v>2083</v>
      </c>
      <c r="G699" s="16" t="e">
        <f aca="false">F699+$L$3</f>
        <v>#VALUE!</v>
      </c>
      <c r="H699" s="16" t="e">
        <f aca="false">F699+$M$3</f>
        <v>#VALUE!</v>
      </c>
      <c r="I699" s="16" t="e">
        <f aca="false">F699+$N$3</f>
        <v>#VALUE!</v>
      </c>
      <c r="J699" s="16" t="e">
        <f aca="false">F699+$O$3</f>
        <v>#VALUE!</v>
      </c>
    </row>
    <row r="700" s="14" customFormat="true" ht="14.25" hidden="false" customHeight="true" outlineLevel="0" collapsed="false">
      <c r="A700" s="15" t="s">
        <v>2029</v>
      </c>
      <c r="B700" s="15" t="n">
        <v>19</v>
      </c>
      <c r="C700" s="15" t="s">
        <v>2084</v>
      </c>
      <c r="D700" s="15" t="s">
        <v>19</v>
      </c>
      <c r="E700" s="15" t="s">
        <v>2085</v>
      </c>
      <c r="F700" s="15" t="s">
        <v>2086</v>
      </c>
      <c r="G700" s="16" t="e">
        <f aca="false">F700+$L$3</f>
        <v>#VALUE!</v>
      </c>
      <c r="H700" s="16" t="e">
        <f aca="false">F700+$M$3</f>
        <v>#VALUE!</v>
      </c>
      <c r="I700" s="16" t="e">
        <f aca="false">F700+$N$3</f>
        <v>#VALUE!</v>
      </c>
      <c r="J700" s="16" t="e">
        <f aca="false">F700+$O$3</f>
        <v>#VALUE!</v>
      </c>
    </row>
    <row r="701" s="14" customFormat="true" ht="14.25" hidden="false" customHeight="true" outlineLevel="0" collapsed="false">
      <c r="A701" s="15" t="s">
        <v>2029</v>
      </c>
      <c r="B701" s="15" t="n">
        <v>20</v>
      </c>
      <c r="C701" s="15" t="s">
        <v>2087</v>
      </c>
      <c r="D701" s="15" t="s">
        <v>19</v>
      </c>
      <c r="E701" s="15" t="s">
        <v>2088</v>
      </c>
      <c r="F701" s="15" t="s">
        <v>2089</v>
      </c>
      <c r="G701" s="16" t="e">
        <f aca="false">F701+$L$3</f>
        <v>#VALUE!</v>
      </c>
      <c r="H701" s="16" t="e">
        <f aca="false">F701+$M$3</f>
        <v>#VALUE!</v>
      </c>
      <c r="I701" s="16" t="e">
        <f aca="false">F701+$N$3</f>
        <v>#VALUE!</v>
      </c>
      <c r="J701" s="16" t="e">
        <f aca="false">F701+$O$3</f>
        <v>#VALUE!</v>
      </c>
    </row>
    <row r="702" s="14" customFormat="true" ht="14.25" hidden="false" customHeight="true" outlineLevel="0" collapsed="false">
      <c r="A702" s="15" t="s">
        <v>2029</v>
      </c>
      <c r="B702" s="15" t="n">
        <v>21</v>
      </c>
      <c r="C702" s="15" t="s">
        <v>2090</v>
      </c>
      <c r="D702" s="15" t="s">
        <v>19</v>
      </c>
      <c r="E702" s="15" t="s">
        <v>2091</v>
      </c>
      <c r="F702" s="15" t="s">
        <v>2092</v>
      </c>
      <c r="G702" s="16" t="e">
        <f aca="false">F702+$L$3</f>
        <v>#VALUE!</v>
      </c>
      <c r="H702" s="16" t="e">
        <f aca="false">F702+$M$3</f>
        <v>#VALUE!</v>
      </c>
      <c r="I702" s="16" t="e">
        <f aca="false">F702+$N$3</f>
        <v>#VALUE!</v>
      </c>
      <c r="J702" s="16" t="e">
        <f aca="false">F702+$O$3</f>
        <v>#VALUE!</v>
      </c>
    </row>
    <row r="703" s="14" customFormat="true" ht="14.25" hidden="false" customHeight="true" outlineLevel="0" collapsed="false">
      <c r="A703" s="15" t="s">
        <v>2029</v>
      </c>
      <c r="B703" s="15" t="n">
        <v>22</v>
      </c>
      <c r="C703" s="15" t="s">
        <v>2093</v>
      </c>
      <c r="D703" s="15" t="s">
        <v>19</v>
      </c>
      <c r="E703" s="15" t="s">
        <v>2094</v>
      </c>
      <c r="F703" s="15" t="s">
        <v>2095</v>
      </c>
      <c r="G703" s="16" t="e">
        <f aca="false">F703+$L$3</f>
        <v>#VALUE!</v>
      </c>
      <c r="H703" s="16" t="e">
        <f aca="false">F703+$M$3</f>
        <v>#VALUE!</v>
      </c>
      <c r="I703" s="16" t="e">
        <f aca="false">F703+$N$3</f>
        <v>#VALUE!</v>
      </c>
      <c r="J703" s="16" t="e">
        <f aca="false">F703+$O$3</f>
        <v>#VALUE!</v>
      </c>
    </row>
    <row r="704" s="14" customFormat="true" ht="14.25" hidden="false" customHeight="true" outlineLevel="0" collapsed="false">
      <c r="A704" s="15" t="s">
        <v>2029</v>
      </c>
      <c r="B704" s="15" t="n">
        <v>23</v>
      </c>
      <c r="C704" s="15" t="s">
        <v>2096</v>
      </c>
      <c r="D704" s="15" t="s">
        <v>19</v>
      </c>
      <c r="E704" s="15" t="s">
        <v>2097</v>
      </c>
      <c r="F704" s="15" t="s">
        <v>2098</v>
      </c>
      <c r="G704" s="16" t="e">
        <f aca="false">F704+$L$3</f>
        <v>#VALUE!</v>
      </c>
      <c r="H704" s="16" t="e">
        <f aca="false">F704+$M$3</f>
        <v>#VALUE!</v>
      </c>
      <c r="I704" s="16" t="e">
        <f aca="false">F704+$N$3</f>
        <v>#VALUE!</v>
      </c>
      <c r="J704" s="16" t="e">
        <f aca="false">F704+$O$3</f>
        <v>#VALUE!</v>
      </c>
    </row>
    <row r="705" s="14" customFormat="true" ht="14.25" hidden="false" customHeight="true" outlineLevel="0" collapsed="false">
      <c r="A705" s="15" t="s">
        <v>2099</v>
      </c>
      <c r="B705" s="15" t="n">
        <v>0</v>
      </c>
      <c r="C705" s="15" t="s">
        <v>2100</v>
      </c>
      <c r="D705" s="15" t="s">
        <v>19</v>
      </c>
      <c r="E705" s="15" t="s">
        <v>2101</v>
      </c>
      <c r="F705" s="15" t="s">
        <v>2102</v>
      </c>
      <c r="G705" s="16" t="e">
        <f aca="false">F705+$L$3</f>
        <v>#VALUE!</v>
      </c>
      <c r="H705" s="16" t="e">
        <f aca="false">F705+$M$3</f>
        <v>#VALUE!</v>
      </c>
      <c r="I705" s="16" t="e">
        <f aca="false">F705+$N$3</f>
        <v>#VALUE!</v>
      </c>
      <c r="J705" s="16" t="e">
        <f aca="false">F705+$O$3</f>
        <v>#VALUE!</v>
      </c>
    </row>
    <row r="706" s="14" customFormat="true" ht="14.25" hidden="false" customHeight="true" outlineLevel="0" collapsed="false">
      <c r="A706" s="15" t="s">
        <v>2099</v>
      </c>
      <c r="B706" s="15" t="n">
        <v>1</v>
      </c>
      <c r="C706" s="15" t="s">
        <v>2103</v>
      </c>
      <c r="D706" s="15" t="s">
        <v>19</v>
      </c>
      <c r="E706" s="15" t="s">
        <v>2104</v>
      </c>
      <c r="F706" s="15" t="s">
        <v>2105</v>
      </c>
      <c r="G706" s="16" t="e">
        <f aca="false">F706+$L$3</f>
        <v>#VALUE!</v>
      </c>
      <c r="H706" s="16" t="e">
        <f aca="false">F706+$M$3</f>
        <v>#VALUE!</v>
      </c>
      <c r="I706" s="16" t="e">
        <f aca="false">F706+$N$3</f>
        <v>#VALUE!</v>
      </c>
      <c r="J706" s="16" t="e">
        <f aca="false">F706+$O$3</f>
        <v>#VALUE!</v>
      </c>
    </row>
    <row r="707" s="14" customFormat="true" ht="14.25" hidden="false" customHeight="true" outlineLevel="0" collapsed="false">
      <c r="A707" s="15" t="s">
        <v>2099</v>
      </c>
      <c r="B707" s="15" t="n">
        <v>2</v>
      </c>
      <c r="C707" s="15" t="s">
        <v>2106</v>
      </c>
      <c r="D707" s="15" t="s">
        <v>19</v>
      </c>
      <c r="E707" s="15" t="s">
        <v>2107</v>
      </c>
      <c r="F707" s="15" t="s">
        <v>2108</v>
      </c>
      <c r="G707" s="16" t="e">
        <f aca="false">F707+$L$3</f>
        <v>#VALUE!</v>
      </c>
      <c r="H707" s="16" t="e">
        <f aca="false">F707+$M$3</f>
        <v>#VALUE!</v>
      </c>
      <c r="I707" s="16" t="e">
        <f aca="false">F707+$N$3</f>
        <v>#VALUE!</v>
      </c>
      <c r="J707" s="16" t="e">
        <f aca="false">F707+$O$3</f>
        <v>#VALUE!</v>
      </c>
    </row>
    <row r="708" s="14" customFormat="true" ht="14.25" hidden="false" customHeight="true" outlineLevel="0" collapsed="false">
      <c r="A708" s="15" t="s">
        <v>2099</v>
      </c>
      <c r="B708" s="15" t="n">
        <v>3</v>
      </c>
      <c r="C708" s="15" t="s">
        <v>2109</v>
      </c>
      <c r="D708" s="15" t="s">
        <v>2110</v>
      </c>
      <c r="E708" s="15" t="s">
        <v>19</v>
      </c>
      <c r="F708" s="15" t="s">
        <v>2111</v>
      </c>
      <c r="G708" s="16" t="e">
        <f aca="false">F708+$L$3</f>
        <v>#VALUE!</v>
      </c>
      <c r="H708" s="16" t="e">
        <f aca="false">F708+$M$3</f>
        <v>#VALUE!</v>
      </c>
      <c r="I708" s="16" t="e">
        <f aca="false">F708+$N$3</f>
        <v>#VALUE!</v>
      </c>
      <c r="J708" s="16" t="e">
        <f aca="false">F708+$O$3</f>
        <v>#VALUE!</v>
      </c>
    </row>
    <row r="709" s="14" customFormat="true" ht="14.25" hidden="false" customHeight="true" outlineLevel="0" collapsed="false">
      <c r="A709" s="15" t="s">
        <v>2099</v>
      </c>
      <c r="B709" s="15" t="n">
        <v>4</v>
      </c>
      <c r="C709" s="15" t="s">
        <v>2112</v>
      </c>
      <c r="D709" s="15" t="s">
        <v>2113</v>
      </c>
      <c r="E709" s="15" t="s">
        <v>19</v>
      </c>
      <c r="F709" s="15" t="s">
        <v>2114</v>
      </c>
      <c r="G709" s="16" t="e">
        <f aca="false">F709+$L$3</f>
        <v>#VALUE!</v>
      </c>
      <c r="H709" s="16" t="e">
        <f aca="false">F709+$M$3</f>
        <v>#VALUE!</v>
      </c>
      <c r="I709" s="16" t="e">
        <f aca="false">F709+$N$3</f>
        <v>#VALUE!</v>
      </c>
      <c r="J709" s="16" t="e">
        <f aca="false">F709+$O$3</f>
        <v>#VALUE!</v>
      </c>
    </row>
    <row r="710" s="14" customFormat="true" ht="14.25" hidden="false" customHeight="true" outlineLevel="0" collapsed="false">
      <c r="A710" s="15" t="s">
        <v>2099</v>
      </c>
      <c r="B710" s="15" t="n">
        <v>5</v>
      </c>
      <c r="C710" s="15" t="s">
        <v>2115</v>
      </c>
      <c r="D710" s="15" t="s">
        <v>2116</v>
      </c>
      <c r="E710" s="15" t="s">
        <v>19</v>
      </c>
      <c r="F710" s="15" t="s">
        <v>2117</v>
      </c>
      <c r="G710" s="16" t="e">
        <f aca="false">F710+$L$3</f>
        <v>#VALUE!</v>
      </c>
      <c r="H710" s="16" t="e">
        <f aca="false">F710+$M$3</f>
        <v>#VALUE!</v>
      </c>
      <c r="I710" s="16" t="e">
        <f aca="false">F710+$N$3</f>
        <v>#VALUE!</v>
      </c>
      <c r="J710" s="16" t="e">
        <f aca="false">F710+$O$3</f>
        <v>#VALUE!</v>
      </c>
    </row>
    <row r="711" s="14" customFormat="true" ht="14.25" hidden="false" customHeight="true" outlineLevel="0" collapsed="false">
      <c r="A711" s="15" t="s">
        <v>2099</v>
      </c>
      <c r="B711" s="15" t="n">
        <v>6</v>
      </c>
      <c r="C711" s="15" t="s">
        <v>2118</v>
      </c>
      <c r="D711" s="15" t="s">
        <v>2119</v>
      </c>
      <c r="E711" s="15" t="s">
        <v>19</v>
      </c>
      <c r="F711" s="15" t="s">
        <v>2120</v>
      </c>
      <c r="G711" s="16" t="e">
        <f aca="false">F711+$L$3</f>
        <v>#VALUE!</v>
      </c>
      <c r="H711" s="16" t="e">
        <f aca="false">F711+$M$3</f>
        <v>#VALUE!</v>
      </c>
      <c r="I711" s="16" t="e">
        <f aca="false">F711+$N$3</f>
        <v>#VALUE!</v>
      </c>
      <c r="J711" s="16" t="e">
        <f aca="false">F711+$O$3</f>
        <v>#VALUE!</v>
      </c>
    </row>
    <row r="712" s="14" customFormat="true" ht="14.25" hidden="false" customHeight="true" outlineLevel="0" collapsed="false">
      <c r="A712" s="15" t="s">
        <v>2099</v>
      </c>
      <c r="B712" s="15" t="n">
        <v>7</v>
      </c>
      <c r="C712" s="15" t="s">
        <v>2121</v>
      </c>
      <c r="D712" s="15" t="s">
        <v>2122</v>
      </c>
      <c r="E712" s="15" t="s">
        <v>19</v>
      </c>
      <c r="F712" s="15" t="s">
        <v>2123</v>
      </c>
      <c r="G712" s="16" t="e">
        <f aca="false">F712+$L$3</f>
        <v>#VALUE!</v>
      </c>
      <c r="H712" s="16" t="e">
        <f aca="false">F712+$M$3</f>
        <v>#VALUE!</v>
      </c>
      <c r="I712" s="16" t="e">
        <f aca="false">F712+$N$3</f>
        <v>#VALUE!</v>
      </c>
      <c r="J712" s="16" t="e">
        <f aca="false">F712+$O$3</f>
        <v>#VALUE!</v>
      </c>
    </row>
    <row r="713" s="14" customFormat="true" ht="14.25" hidden="false" customHeight="true" outlineLevel="0" collapsed="false">
      <c r="A713" s="15" t="s">
        <v>2099</v>
      </c>
      <c r="B713" s="15" t="n">
        <v>8</v>
      </c>
      <c r="C713" s="15" t="s">
        <v>2124</v>
      </c>
      <c r="D713" s="15" t="s">
        <v>1705</v>
      </c>
      <c r="E713" s="15" t="s">
        <v>19</v>
      </c>
      <c r="F713" s="15" t="s">
        <v>2125</v>
      </c>
      <c r="G713" s="16" t="e">
        <f aca="false">F713+$L$3</f>
        <v>#VALUE!</v>
      </c>
      <c r="H713" s="16" t="e">
        <f aca="false">F713+$M$3</f>
        <v>#VALUE!</v>
      </c>
      <c r="I713" s="16" t="e">
        <f aca="false">F713+$N$3</f>
        <v>#VALUE!</v>
      </c>
      <c r="J713" s="16" t="e">
        <f aca="false">F713+$O$3</f>
        <v>#VALUE!</v>
      </c>
    </row>
    <row r="714" s="14" customFormat="true" ht="14.25" hidden="false" customHeight="true" outlineLevel="0" collapsed="false">
      <c r="A714" s="15" t="s">
        <v>2099</v>
      </c>
      <c r="B714" s="15" t="n">
        <v>9</v>
      </c>
      <c r="C714" s="15" t="s">
        <v>2126</v>
      </c>
      <c r="D714" s="15" t="s">
        <v>19</v>
      </c>
      <c r="E714" s="15" t="s">
        <v>2127</v>
      </c>
      <c r="F714" s="15" t="s">
        <v>2128</v>
      </c>
      <c r="G714" s="16" t="e">
        <f aca="false">F714+$L$3</f>
        <v>#VALUE!</v>
      </c>
      <c r="H714" s="16" t="e">
        <f aca="false">F714+$M$3</f>
        <v>#VALUE!</v>
      </c>
      <c r="I714" s="16" t="e">
        <f aca="false">F714+$N$3</f>
        <v>#VALUE!</v>
      </c>
      <c r="J714" s="16" t="e">
        <f aca="false">F714+$O$3</f>
        <v>#VALUE!</v>
      </c>
    </row>
    <row r="715" s="14" customFormat="true" ht="14.25" hidden="false" customHeight="true" outlineLevel="0" collapsed="false">
      <c r="A715" s="15" t="s">
        <v>2099</v>
      </c>
      <c r="B715" s="15" t="n">
        <v>10</v>
      </c>
      <c r="C715" s="15" t="s">
        <v>2129</v>
      </c>
      <c r="D715" s="15" t="s">
        <v>19</v>
      </c>
      <c r="E715" s="15" t="s">
        <v>2130</v>
      </c>
      <c r="F715" s="15" t="s">
        <v>2131</v>
      </c>
      <c r="G715" s="16" t="e">
        <f aca="false">F715+$L$3</f>
        <v>#VALUE!</v>
      </c>
      <c r="H715" s="16" t="e">
        <f aca="false">F715+$M$3</f>
        <v>#VALUE!</v>
      </c>
      <c r="I715" s="16" t="e">
        <f aca="false">F715+$N$3</f>
        <v>#VALUE!</v>
      </c>
      <c r="J715" s="16" t="e">
        <f aca="false">F715+$O$3</f>
        <v>#VALUE!</v>
      </c>
    </row>
    <row r="716" s="14" customFormat="true" ht="14.25" hidden="false" customHeight="true" outlineLevel="0" collapsed="false">
      <c r="A716" s="15" t="s">
        <v>2099</v>
      </c>
      <c r="B716" s="15" t="n">
        <v>11</v>
      </c>
      <c r="C716" s="15" t="s">
        <v>2132</v>
      </c>
      <c r="D716" s="15" t="s">
        <v>19</v>
      </c>
      <c r="E716" s="15" t="s">
        <v>2133</v>
      </c>
      <c r="F716" s="15" t="s">
        <v>2134</v>
      </c>
      <c r="G716" s="16" t="e">
        <f aca="false">F716+$L$3</f>
        <v>#VALUE!</v>
      </c>
      <c r="H716" s="16" t="e">
        <f aca="false">F716+$M$3</f>
        <v>#VALUE!</v>
      </c>
      <c r="I716" s="16" t="e">
        <f aca="false">F716+$N$3</f>
        <v>#VALUE!</v>
      </c>
      <c r="J716" s="16" t="e">
        <f aca="false">F716+$O$3</f>
        <v>#VALUE!</v>
      </c>
    </row>
    <row r="717" s="14" customFormat="true" ht="14.25" hidden="false" customHeight="true" outlineLevel="0" collapsed="false">
      <c r="A717" s="15" t="s">
        <v>2099</v>
      </c>
      <c r="B717" s="15" t="n">
        <v>12</v>
      </c>
      <c r="C717" s="15" t="s">
        <v>2135</v>
      </c>
      <c r="D717" s="15" t="s">
        <v>19</v>
      </c>
      <c r="E717" s="15" t="s">
        <v>2136</v>
      </c>
      <c r="F717" s="15" t="s">
        <v>2137</v>
      </c>
      <c r="G717" s="16" t="e">
        <f aca="false">F717+$L$3</f>
        <v>#VALUE!</v>
      </c>
      <c r="H717" s="16" t="e">
        <f aca="false">F717+$M$3</f>
        <v>#VALUE!</v>
      </c>
      <c r="I717" s="16" t="e">
        <f aca="false">F717+$N$3</f>
        <v>#VALUE!</v>
      </c>
      <c r="J717" s="16" t="e">
        <f aca="false">F717+$O$3</f>
        <v>#VALUE!</v>
      </c>
    </row>
    <row r="718" s="14" customFormat="true" ht="14.25" hidden="false" customHeight="true" outlineLevel="0" collapsed="false">
      <c r="A718" s="15" t="s">
        <v>2099</v>
      </c>
      <c r="B718" s="15" t="n">
        <v>13</v>
      </c>
      <c r="C718" s="15" t="s">
        <v>2138</v>
      </c>
      <c r="D718" s="15" t="s">
        <v>19</v>
      </c>
      <c r="E718" s="15" t="s">
        <v>2139</v>
      </c>
      <c r="F718" s="15" t="s">
        <v>2140</v>
      </c>
      <c r="G718" s="16" t="e">
        <f aca="false">F718+$L$3</f>
        <v>#VALUE!</v>
      </c>
      <c r="H718" s="16" t="e">
        <f aca="false">F718+$M$3</f>
        <v>#VALUE!</v>
      </c>
      <c r="I718" s="16" t="e">
        <f aca="false">F718+$N$3</f>
        <v>#VALUE!</v>
      </c>
      <c r="J718" s="16" t="e">
        <f aca="false">F718+$O$3</f>
        <v>#VALUE!</v>
      </c>
    </row>
    <row r="719" s="14" customFormat="true" ht="14.25" hidden="false" customHeight="true" outlineLevel="0" collapsed="false">
      <c r="A719" s="15" t="s">
        <v>2099</v>
      </c>
      <c r="B719" s="15" t="n">
        <v>14</v>
      </c>
      <c r="C719" s="15" t="s">
        <v>2141</v>
      </c>
      <c r="D719" s="15" t="s">
        <v>19</v>
      </c>
      <c r="E719" s="15" t="s">
        <v>2142</v>
      </c>
      <c r="F719" s="15" t="s">
        <v>448</v>
      </c>
      <c r="G719" s="16" t="e">
        <f aca="false">F719+$L$3</f>
        <v>#VALUE!</v>
      </c>
      <c r="H719" s="16" t="e">
        <f aca="false">F719+$M$3</f>
        <v>#VALUE!</v>
      </c>
      <c r="I719" s="16" t="e">
        <f aca="false">F719+$N$3</f>
        <v>#VALUE!</v>
      </c>
      <c r="J719" s="16" t="e">
        <f aca="false">F719+$O$3</f>
        <v>#VALUE!</v>
      </c>
    </row>
    <row r="720" s="14" customFormat="true" ht="14.25" hidden="false" customHeight="true" outlineLevel="0" collapsed="false">
      <c r="A720" s="15" t="s">
        <v>2099</v>
      </c>
      <c r="B720" s="15" t="n">
        <v>15</v>
      </c>
      <c r="C720" s="15" t="s">
        <v>795</v>
      </c>
      <c r="D720" s="15" t="s">
        <v>19</v>
      </c>
      <c r="E720" s="15" t="s">
        <v>2143</v>
      </c>
      <c r="F720" s="15" t="s">
        <v>797</v>
      </c>
      <c r="G720" s="16" t="e">
        <f aca="false">F720+$L$3</f>
        <v>#VALUE!</v>
      </c>
      <c r="H720" s="16" t="e">
        <f aca="false">F720+$M$3</f>
        <v>#VALUE!</v>
      </c>
      <c r="I720" s="16" t="e">
        <f aca="false">F720+$N$3</f>
        <v>#VALUE!</v>
      </c>
      <c r="J720" s="16" t="e">
        <f aca="false">F720+$O$3</f>
        <v>#VALUE!</v>
      </c>
    </row>
    <row r="721" s="14" customFormat="true" ht="14.25" hidden="false" customHeight="true" outlineLevel="0" collapsed="false">
      <c r="A721" s="15" t="s">
        <v>2099</v>
      </c>
      <c r="B721" s="15" t="n">
        <v>16</v>
      </c>
      <c r="C721" s="15" t="s">
        <v>2144</v>
      </c>
      <c r="D721" s="15" t="s">
        <v>19</v>
      </c>
      <c r="E721" s="15" t="s">
        <v>2145</v>
      </c>
      <c r="F721" s="15" t="s">
        <v>2146</v>
      </c>
      <c r="G721" s="16" t="e">
        <f aca="false">F721+$L$3</f>
        <v>#VALUE!</v>
      </c>
      <c r="H721" s="16" t="e">
        <f aca="false">F721+$M$3</f>
        <v>#VALUE!</v>
      </c>
      <c r="I721" s="16" t="e">
        <f aca="false">F721+$N$3</f>
        <v>#VALUE!</v>
      </c>
      <c r="J721" s="16" t="e">
        <f aca="false">F721+$O$3</f>
        <v>#VALUE!</v>
      </c>
    </row>
    <row r="722" s="14" customFormat="true" ht="14.25" hidden="false" customHeight="true" outlineLevel="0" collapsed="false">
      <c r="A722" s="15" t="s">
        <v>2099</v>
      </c>
      <c r="B722" s="15" t="n">
        <v>17</v>
      </c>
      <c r="C722" s="15" t="s">
        <v>261</v>
      </c>
      <c r="D722" s="15" t="s">
        <v>19</v>
      </c>
      <c r="E722" s="15" t="s">
        <v>470</v>
      </c>
      <c r="F722" s="15" t="s">
        <v>2147</v>
      </c>
      <c r="G722" s="16" t="e">
        <f aca="false">F722+$L$3</f>
        <v>#VALUE!</v>
      </c>
      <c r="H722" s="16" t="e">
        <f aca="false">F722+$M$3</f>
        <v>#VALUE!</v>
      </c>
      <c r="I722" s="16" t="e">
        <f aca="false">F722+$N$3</f>
        <v>#VALUE!</v>
      </c>
      <c r="J722" s="16" t="e">
        <f aca="false">F722+$O$3</f>
        <v>#VALUE!</v>
      </c>
    </row>
    <row r="723" s="14" customFormat="true" ht="14.25" hidden="false" customHeight="true" outlineLevel="0" collapsed="false">
      <c r="A723" s="15" t="s">
        <v>2099</v>
      </c>
      <c r="B723" s="15" t="n">
        <v>18</v>
      </c>
      <c r="C723" s="15" t="s">
        <v>2148</v>
      </c>
      <c r="D723" s="15" t="s">
        <v>19</v>
      </c>
      <c r="E723" s="15" t="s">
        <v>2149</v>
      </c>
      <c r="F723" s="15" t="s">
        <v>2150</v>
      </c>
      <c r="G723" s="16" t="e">
        <f aca="false">F723+$L$3</f>
        <v>#VALUE!</v>
      </c>
      <c r="H723" s="16" t="e">
        <f aca="false">F723+$M$3</f>
        <v>#VALUE!</v>
      </c>
      <c r="I723" s="16" t="e">
        <f aca="false">F723+$N$3</f>
        <v>#VALUE!</v>
      </c>
      <c r="J723" s="16" t="e">
        <f aca="false">F723+$O$3</f>
        <v>#VALUE!</v>
      </c>
    </row>
    <row r="724" s="14" customFormat="true" ht="14.25" hidden="false" customHeight="true" outlineLevel="0" collapsed="false">
      <c r="A724" s="15" t="s">
        <v>2099</v>
      </c>
      <c r="B724" s="15" t="n">
        <v>19</v>
      </c>
      <c r="C724" s="15" t="s">
        <v>2151</v>
      </c>
      <c r="D724" s="15" t="s">
        <v>19</v>
      </c>
      <c r="E724" s="15" t="s">
        <v>2152</v>
      </c>
      <c r="F724" s="15" t="s">
        <v>2153</v>
      </c>
      <c r="G724" s="16" t="e">
        <f aca="false">F724+$L$3</f>
        <v>#VALUE!</v>
      </c>
      <c r="H724" s="16" t="e">
        <f aca="false">F724+$M$3</f>
        <v>#VALUE!</v>
      </c>
      <c r="I724" s="16" t="e">
        <f aca="false">F724+$N$3</f>
        <v>#VALUE!</v>
      </c>
      <c r="J724" s="16" t="e">
        <f aca="false">F724+$O$3</f>
        <v>#VALUE!</v>
      </c>
    </row>
    <row r="725" s="14" customFormat="true" ht="14.25" hidden="false" customHeight="true" outlineLevel="0" collapsed="false">
      <c r="A725" s="15" t="s">
        <v>2099</v>
      </c>
      <c r="B725" s="15" t="n">
        <v>20</v>
      </c>
      <c r="C725" s="15" t="s">
        <v>2154</v>
      </c>
      <c r="D725" s="15" t="s">
        <v>2155</v>
      </c>
      <c r="E725" s="15" t="s">
        <v>19</v>
      </c>
      <c r="F725" s="15" t="s">
        <v>2156</v>
      </c>
      <c r="G725" s="16" t="e">
        <f aca="false">F725+$L$3</f>
        <v>#VALUE!</v>
      </c>
      <c r="H725" s="16" t="e">
        <f aca="false">F725+$M$3</f>
        <v>#VALUE!</v>
      </c>
      <c r="I725" s="16" t="e">
        <f aca="false">F725+$N$3</f>
        <v>#VALUE!</v>
      </c>
      <c r="J725" s="16" t="e">
        <f aca="false">F725+$O$3</f>
        <v>#VALUE!</v>
      </c>
    </row>
    <row r="726" s="14" customFormat="true" ht="14.25" hidden="false" customHeight="true" outlineLevel="0" collapsed="false">
      <c r="A726" s="15" t="s">
        <v>2099</v>
      </c>
      <c r="B726" s="15" t="n">
        <v>21</v>
      </c>
      <c r="C726" s="15" t="s">
        <v>2157</v>
      </c>
      <c r="D726" s="15" t="s">
        <v>19</v>
      </c>
      <c r="E726" s="15" t="s">
        <v>2158</v>
      </c>
      <c r="F726" s="15" t="s">
        <v>2159</v>
      </c>
      <c r="G726" s="16" t="e">
        <f aca="false">F726+$L$3</f>
        <v>#VALUE!</v>
      </c>
      <c r="H726" s="16" t="e">
        <f aca="false">F726+$M$3</f>
        <v>#VALUE!</v>
      </c>
      <c r="I726" s="16" t="e">
        <f aca="false">F726+$N$3</f>
        <v>#VALUE!</v>
      </c>
      <c r="J726" s="16" t="e">
        <f aca="false">F726+$O$3</f>
        <v>#VALUE!</v>
      </c>
    </row>
    <row r="727" s="14" customFormat="true" ht="14.25" hidden="false" customHeight="true" outlineLevel="0" collapsed="false">
      <c r="A727" s="15" t="s">
        <v>2099</v>
      </c>
      <c r="B727" s="15" t="n">
        <v>22</v>
      </c>
      <c r="C727" s="15" t="s">
        <v>2160</v>
      </c>
      <c r="D727" s="15" t="s">
        <v>19</v>
      </c>
      <c r="E727" s="15" t="s">
        <v>2161</v>
      </c>
      <c r="F727" s="15" t="s">
        <v>2162</v>
      </c>
      <c r="G727" s="16" t="e">
        <f aca="false">F727+$L$3</f>
        <v>#VALUE!</v>
      </c>
      <c r="H727" s="16" t="e">
        <f aca="false">F727+$M$3</f>
        <v>#VALUE!</v>
      </c>
      <c r="I727" s="16" t="e">
        <f aca="false">F727+$N$3</f>
        <v>#VALUE!</v>
      </c>
      <c r="J727" s="16" t="e">
        <f aca="false">F727+$O$3</f>
        <v>#VALUE!</v>
      </c>
    </row>
    <row r="728" s="14" customFormat="true" ht="14.25" hidden="false" customHeight="true" outlineLevel="0" collapsed="false">
      <c r="A728" s="15" t="s">
        <v>2099</v>
      </c>
      <c r="B728" s="15" t="n">
        <v>23</v>
      </c>
      <c r="C728" s="15" t="s">
        <v>2163</v>
      </c>
      <c r="D728" s="15" t="s">
        <v>19</v>
      </c>
      <c r="E728" s="15" t="s">
        <v>2164</v>
      </c>
      <c r="F728" s="15" t="s">
        <v>2165</v>
      </c>
      <c r="G728" s="16" t="e">
        <f aca="false">F728+$L$3</f>
        <v>#VALUE!</v>
      </c>
      <c r="H728" s="16" t="e">
        <f aca="false">F728+$M$3</f>
        <v>#VALUE!</v>
      </c>
      <c r="I728" s="16" t="e">
        <f aca="false">F728+$N$3</f>
        <v>#VALUE!</v>
      </c>
      <c r="J728" s="16" t="e">
        <f aca="false">F728+$O$3</f>
        <v>#VALUE!</v>
      </c>
    </row>
    <row r="729" s="14" customFormat="true" ht="14.25" hidden="false" customHeight="true" outlineLevel="0" collapsed="false">
      <c r="A729" s="15" t="s">
        <v>2166</v>
      </c>
      <c r="B729" s="15" t="n">
        <v>0</v>
      </c>
      <c r="C729" s="15" t="s">
        <v>2167</v>
      </c>
      <c r="D729" s="15" t="s">
        <v>19</v>
      </c>
      <c r="E729" s="15" t="s">
        <v>2168</v>
      </c>
      <c r="F729" s="15" t="s">
        <v>2169</v>
      </c>
      <c r="G729" s="16" t="e">
        <f aca="false">F729+$L$3</f>
        <v>#VALUE!</v>
      </c>
      <c r="H729" s="16" t="e">
        <f aca="false">F729+$M$3</f>
        <v>#VALUE!</v>
      </c>
      <c r="I729" s="16" t="e">
        <f aca="false">F729+$N$3</f>
        <v>#VALUE!</v>
      </c>
      <c r="J729" s="16" t="e">
        <f aca="false">F729+$O$3</f>
        <v>#VALUE!</v>
      </c>
    </row>
    <row r="730" s="14" customFormat="true" ht="14.25" hidden="false" customHeight="true" outlineLevel="0" collapsed="false">
      <c r="A730" s="15" t="s">
        <v>2166</v>
      </c>
      <c r="B730" s="15" t="n">
        <v>1</v>
      </c>
      <c r="C730" s="15" t="s">
        <v>2170</v>
      </c>
      <c r="D730" s="15" t="s">
        <v>19</v>
      </c>
      <c r="E730" s="15" t="s">
        <v>2171</v>
      </c>
      <c r="F730" s="15" t="s">
        <v>2172</v>
      </c>
      <c r="G730" s="16" t="e">
        <f aca="false">F730+$L$3</f>
        <v>#VALUE!</v>
      </c>
      <c r="H730" s="16" t="e">
        <f aca="false">F730+$M$3</f>
        <v>#VALUE!</v>
      </c>
      <c r="I730" s="16" t="e">
        <f aca="false">F730+$N$3</f>
        <v>#VALUE!</v>
      </c>
      <c r="J730" s="16" t="e">
        <f aca="false">F730+$O$3</f>
        <v>#VALUE!</v>
      </c>
    </row>
    <row r="731" s="14" customFormat="true" ht="14.25" hidden="false" customHeight="true" outlineLevel="0" collapsed="false">
      <c r="A731" s="15" t="s">
        <v>2166</v>
      </c>
      <c r="B731" s="15" t="n">
        <v>2</v>
      </c>
      <c r="C731" s="15" t="s">
        <v>2173</v>
      </c>
      <c r="D731" s="15" t="s">
        <v>2174</v>
      </c>
      <c r="E731" s="15" t="s">
        <v>19</v>
      </c>
      <c r="F731" s="15" t="s">
        <v>2175</v>
      </c>
      <c r="G731" s="16" t="e">
        <f aca="false">F731+$L$3</f>
        <v>#VALUE!</v>
      </c>
      <c r="H731" s="16" t="e">
        <f aca="false">F731+$M$3</f>
        <v>#VALUE!</v>
      </c>
      <c r="I731" s="16" t="e">
        <f aca="false">F731+$N$3</f>
        <v>#VALUE!</v>
      </c>
      <c r="J731" s="16" t="e">
        <f aca="false">F731+$O$3</f>
        <v>#VALUE!</v>
      </c>
    </row>
    <row r="732" s="14" customFormat="true" ht="14.25" hidden="false" customHeight="true" outlineLevel="0" collapsed="false">
      <c r="A732" s="15" t="s">
        <v>2166</v>
      </c>
      <c r="B732" s="15" t="n">
        <v>3</v>
      </c>
      <c r="C732" s="15" t="s">
        <v>2176</v>
      </c>
      <c r="D732" s="15" t="s">
        <v>2177</v>
      </c>
      <c r="E732" s="15" t="s">
        <v>19</v>
      </c>
      <c r="F732" s="15" t="s">
        <v>2178</v>
      </c>
      <c r="G732" s="16" t="e">
        <f aca="false">F732+$L$3</f>
        <v>#VALUE!</v>
      </c>
      <c r="H732" s="16" t="e">
        <f aca="false">F732+$M$3</f>
        <v>#VALUE!</v>
      </c>
      <c r="I732" s="16" t="e">
        <f aca="false">F732+$N$3</f>
        <v>#VALUE!</v>
      </c>
      <c r="J732" s="16" t="e">
        <f aca="false">F732+$O$3</f>
        <v>#VALUE!</v>
      </c>
    </row>
    <row r="733" s="14" customFormat="true" ht="14.25" hidden="false" customHeight="true" outlineLevel="0" collapsed="false">
      <c r="A733" s="15" t="s">
        <v>2166</v>
      </c>
      <c r="B733" s="15" t="n">
        <v>4</v>
      </c>
      <c r="C733" s="15" t="s">
        <v>2179</v>
      </c>
      <c r="D733" s="15" t="s">
        <v>2180</v>
      </c>
      <c r="E733" s="15" t="s">
        <v>19</v>
      </c>
      <c r="F733" s="15" t="s">
        <v>2181</v>
      </c>
      <c r="G733" s="16" t="n">
        <f aca="false">F733+$L$3</f>
        <v>1966.97</v>
      </c>
      <c r="H733" s="16" t="n">
        <f aca="false">F733+$M$3</f>
        <v>2255.57</v>
      </c>
      <c r="I733" s="16" t="n">
        <f aca="false">F733+$N$3</f>
        <v>2729.3</v>
      </c>
      <c r="J733" s="16" t="n">
        <f aca="false">F733+$O$3</f>
        <v>3781.71</v>
      </c>
    </row>
    <row r="734" s="14" customFormat="true" ht="14.25" hidden="false" customHeight="true" outlineLevel="0" collapsed="false">
      <c r="A734" s="15" t="s">
        <v>2166</v>
      </c>
      <c r="B734" s="15" t="n">
        <v>5</v>
      </c>
      <c r="C734" s="15" t="s">
        <v>2182</v>
      </c>
      <c r="D734" s="15" t="s">
        <v>2183</v>
      </c>
      <c r="E734" s="15" t="s">
        <v>19</v>
      </c>
      <c r="F734" s="15" t="s">
        <v>2184</v>
      </c>
      <c r="G734" s="16" t="e">
        <f aca="false">F734+$L$3</f>
        <v>#VALUE!</v>
      </c>
      <c r="H734" s="16" t="e">
        <f aca="false">F734+$M$3</f>
        <v>#VALUE!</v>
      </c>
      <c r="I734" s="16" t="e">
        <f aca="false">F734+$N$3</f>
        <v>#VALUE!</v>
      </c>
      <c r="J734" s="16" t="e">
        <f aca="false">F734+$O$3</f>
        <v>#VALUE!</v>
      </c>
    </row>
    <row r="735" s="14" customFormat="true" ht="14.25" hidden="false" customHeight="true" outlineLevel="0" collapsed="false">
      <c r="A735" s="15" t="s">
        <v>2166</v>
      </c>
      <c r="B735" s="15" t="n">
        <v>6</v>
      </c>
      <c r="C735" s="15" t="s">
        <v>2185</v>
      </c>
      <c r="D735" s="15" t="s">
        <v>19</v>
      </c>
      <c r="E735" s="15" t="s">
        <v>2186</v>
      </c>
      <c r="F735" s="15" t="s">
        <v>2187</v>
      </c>
      <c r="G735" s="16" t="e">
        <f aca="false">F735+$L$3</f>
        <v>#VALUE!</v>
      </c>
      <c r="H735" s="16" t="e">
        <f aca="false">F735+$M$3</f>
        <v>#VALUE!</v>
      </c>
      <c r="I735" s="16" t="e">
        <f aca="false">F735+$N$3</f>
        <v>#VALUE!</v>
      </c>
      <c r="J735" s="16" t="e">
        <f aca="false">F735+$O$3</f>
        <v>#VALUE!</v>
      </c>
    </row>
    <row r="736" s="14" customFormat="true" ht="14.25" hidden="false" customHeight="true" outlineLevel="0" collapsed="false">
      <c r="A736" s="15" t="s">
        <v>2166</v>
      </c>
      <c r="B736" s="15" t="n">
        <v>7</v>
      </c>
      <c r="C736" s="15" t="s">
        <v>2188</v>
      </c>
      <c r="D736" s="15" t="s">
        <v>19</v>
      </c>
      <c r="E736" s="15" t="s">
        <v>2189</v>
      </c>
      <c r="F736" s="15" t="s">
        <v>2190</v>
      </c>
      <c r="G736" s="16" t="e">
        <f aca="false">F736+$L$3</f>
        <v>#VALUE!</v>
      </c>
      <c r="H736" s="16" t="e">
        <f aca="false">F736+$M$3</f>
        <v>#VALUE!</v>
      </c>
      <c r="I736" s="16" t="e">
        <f aca="false">F736+$N$3</f>
        <v>#VALUE!</v>
      </c>
      <c r="J736" s="16" t="e">
        <f aca="false">F736+$O$3</f>
        <v>#VALUE!</v>
      </c>
    </row>
    <row r="737" s="14" customFormat="true" ht="14.25" hidden="false" customHeight="true" outlineLevel="0" collapsed="false">
      <c r="A737" s="15" t="s">
        <v>2166</v>
      </c>
      <c r="B737" s="15" t="n">
        <v>8</v>
      </c>
      <c r="C737" s="15" t="s">
        <v>2191</v>
      </c>
      <c r="D737" s="15" t="s">
        <v>19</v>
      </c>
      <c r="E737" s="15" t="s">
        <v>2192</v>
      </c>
      <c r="F737" s="15" t="s">
        <v>2193</v>
      </c>
      <c r="G737" s="16" t="e">
        <f aca="false">F737+$L$3</f>
        <v>#VALUE!</v>
      </c>
      <c r="H737" s="16" t="e">
        <f aca="false">F737+$M$3</f>
        <v>#VALUE!</v>
      </c>
      <c r="I737" s="16" t="e">
        <f aca="false">F737+$N$3</f>
        <v>#VALUE!</v>
      </c>
      <c r="J737" s="16" t="e">
        <f aca="false">F737+$O$3</f>
        <v>#VALUE!</v>
      </c>
    </row>
    <row r="738" s="14" customFormat="true" ht="14.25" hidden="false" customHeight="true" outlineLevel="0" collapsed="false">
      <c r="A738" s="15" t="s">
        <v>2166</v>
      </c>
      <c r="B738" s="15" t="n">
        <v>9</v>
      </c>
      <c r="C738" s="15" t="s">
        <v>2194</v>
      </c>
      <c r="D738" s="15" t="s">
        <v>19</v>
      </c>
      <c r="E738" s="15" t="s">
        <v>2195</v>
      </c>
      <c r="F738" s="15" t="s">
        <v>2196</v>
      </c>
      <c r="G738" s="16" t="e">
        <f aca="false">F738+$L$3</f>
        <v>#VALUE!</v>
      </c>
      <c r="H738" s="16" t="e">
        <f aca="false">F738+$M$3</f>
        <v>#VALUE!</v>
      </c>
      <c r="I738" s="16" t="e">
        <f aca="false">F738+$N$3</f>
        <v>#VALUE!</v>
      </c>
      <c r="J738" s="16" t="e">
        <f aca="false">F738+$O$3</f>
        <v>#VALUE!</v>
      </c>
    </row>
    <row r="739" s="14" customFormat="true" ht="14.25" hidden="false" customHeight="true" outlineLevel="0" collapsed="false">
      <c r="A739" s="15" t="s">
        <v>2166</v>
      </c>
      <c r="B739" s="15" t="n">
        <v>10</v>
      </c>
      <c r="C739" s="15" t="s">
        <v>2197</v>
      </c>
      <c r="D739" s="15" t="s">
        <v>19</v>
      </c>
      <c r="E739" s="15" t="s">
        <v>2198</v>
      </c>
      <c r="F739" s="15" t="s">
        <v>2199</v>
      </c>
      <c r="G739" s="16" t="e">
        <f aca="false">F739+$L$3</f>
        <v>#VALUE!</v>
      </c>
      <c r="H739" s="16" t="e">
        <f aca="false">F739+$M$3</f>
        <v>#VALUE!</v>
      </c>
      <c r="I739" s="16" t="e">
        <f aca="false">F739+$N$3</f>
        <v>#VALUE!</v>
      </c>
      <c r="J739" s="16" t="e">
        <f aca="false">F739+$O$3</f>
        <v>#VALUE!</v>
      </c>
    </row>
    <row r="740" s="14" customFormat="true" ht="14.25" hidden="false" customHeight="true" outlineLevel="0" collapsed="false">
      <c r="A740" s="15" t="s">
        <v>2166</v>
      </c>
      <c r="B740" s="15" t="n">
        <v>11</v>
      </c>
      <c r="C740" s="15" t="s">
        <v>2200</v>
      </c>
      <c r="D740" s="15" t="s">
        <v>19</v>
      </c>
      <c r="E740" s="15" t="s">
        <v>2201</v>
      </c>
      <c r="F740" s="15" t="s">
        <v>2202</v>
      </c>
      <c r="G740" s="16" t="e">
        <f aca="false">F740+$L$3</f>
        <v>#VALUE!</v>
      </c>
      <c r="H740" s="16" t="e">
        <f aca="false">F740+$M$3</f>
        <v>#VALUE!</v>
      </c>
      <c r="I740" s="16" t="e">
        <f aca="false">F740+$N$3</f>
        <v>#VALUE!</v>
      </c>
      <c r="J740" s="16" t="e">
        <f aca="false">F740+$O$3</f>
        <v>#VALUE!</v>
      </c>
    </row>
    <row r="741" s="14" customFormat="true" ht="14.25" hidden="false" customHeight="true" outlineLevel="0" collapsed="false">
      <c r="A741" s="15" t="s">
        <v>2166</v>
      </c>
      <c r="B741" s="15" t="n">
        <v>12</v>
      </c>
      <c r="C741" s="15" t="s">
        <v>2203</v>
      </c>
      <c r="D741" s="15" t="s">
        <v>19</v>
      </c>
      <c r="E741" s="15" t="s">
        <v>2204</v>
      </c>
      <c r="F741" s="15" t="s">
        <v>2205</v>
      </c>
      <c r="G741" s="16" t="e">
        <f aca="false">F741+$L$3</f>
        <v>#VALUE!</v>
      </c>
      <c r="H741" s="16" t="e">
        <f aca="false">F741+$M$3</f>
        <v>#VALUE!</v>
      </c>
      <c r="I741" s="16" t="e">
        <f aca="false">F741+$N$3</f>
        <v>#VALUE!</v>
      </c>
      <c r="J741" s="16" t="e">
        <f aca="false">F741+$O$3</f>
        <v>#VALUE!</v>
      </c>
    </row>
    <row r="742" s="14" customFormat="true" ht="14.25" hidden="false" customHeight="true" outlineLevel="0" collapsed="false">
      <c r="A742" s="15" t="s">
        <v>2166</v>
      </c>
      <c r="B742" s="15" t="n">
        <v>13</v>
      </c>
      <c r="C742" s="15" t="s">
        <v>2206</v>
      </c>
      <c r="D742" s="15" t="s">
        <v>19</v>
      </c>
      <c r="E742" s="15" t="s">
        <v>2207</v>
      </c>
      <c r="F742" s="15" t="s">
        <v>2208</v>
      </c>
      <c r="G742" s="16" t="e">
        <f aca="false">F742+$L$3</f>
        <v>#VALUE!</v>
      </c>
      <c r="H742" s="16" t="e">
        <f aca="false">F742+$M$3</f>
        <v>#VALUE!</v>
      </c>
      <c r="I742" s="16" t="e">
        <f aca="false">F742+$N$3</f>
        <v>#VALUE!</v>
      </c>
      <c r="J742" s="16" t="e">
        <f aca="false">F742+$O$3</f>
        <v>#VALUE!</v>
      </c>
    </row>
    <row r="743" s="14" customFormat="true" ht="14.25" hidden="false" customHeight="true" outlineLevel="0" collapsed="false">
      <c r="A743" s="15" t="s">
        <v>2166</v>
      </c>
      <c r="B743" s="15" t="n">
        <v>14</v>
      </c>
      <c r="C743" s="15" t="s">
        <v>2209</v>
      </c>
      <c r="D743" s="15" t="s">
        <v>19</v>
      </c>
      <c r="E743" s="15" t="s">
        <v>2210</v>
      </c>
      <c r="F743" s="15" t="s">
        <v>2211</v>
      </c>
      <c r="G743" s="16" t="e">
        <f aca="false">F743+$L$3</f>
        <v>#VALUE!</v>
      </c>
      <c r="H743" s="16" t="e">
        <f aca="false">F743+$M$3</f>
        <v>#VALUE!</v>
      </c>
      <c r="I743" s="16" t="e">
        <f aca="false">F743+$N$3</f>
        <v>#VALUE!</v>
      </c>
      <c r="J743" s="16" t="e">
        <f aca="false">F743+$O$3</f>
        <v>#VALUE!</v>
      </c>
    </row>
    <row r="744" s="14" customFormat="true" ht="14.25" hidden="false" customHeight="true" outlineLevel="0" collapsed="false">
      <c r="A744" s="15" t="s">
        <v>2166</v>
      </c>
      <c r="B744" s="15" t="n">
        <v>15</v>
      </c>
      <c r="C744" s="15" t="s">
        <v>2212</v>
      </c>
      <c r="D744" s="15" t="s">
        <v>19</v>
      </c>
      <c r="E744" s="15" t="s">
        <v>2213</v>
      </c>
      <c r="F744" s="15" t="s">
        <v>2214</v>
      </c>
      <c r="G744" s="16" t="e">
        <f aca="false">F744+$L$3</f>
        <v>#VALUE!</v>
      </c>
      <c r="H744" s="16" t="e">
        <f aca="false">F744+$M$3</f>
        <v>#VALUE!</v>
      </c>
      <c r="I744" s="16" t="e">
        <f aca="false">F744+$N$3</f>
        <v>#VALUE!</v>
      </c>
      <c r="J744" s="16" t="e">
        <f aca="false">F744+$O$3</f>
        <v>#VALUE!</v>
      </c>
    </row>
    <row r="745" s="14" customFormat="true" ht="14.25" hidden="false" customHeight="true" outlineLevel="0" collapsed="false">
      <c r="A745" s="15" t="s">
        <v>2166</v>
      </c>
      <c r="B745" s="15" t="n">
        <v>16</v>
      </c>
      <c r="C745" s="15" t="s">
        <v>2215</v>
      </c>
      <c r="D745" s="15" t="s">
        <v>19</v>
      </c>
      <c r="E745" s="15" t="s">
        <v>2216</v>
      </c>
      <c r="F745" s="15" t="s">
        <v>2217</v>
      </c>
      <c r="G745" s="16" t="e">
        <f aca="false">F745+$L$3</f>
        <v>#VALUE!</v>
      </c>
      <c r="H745" s="16" t="e">
        <f aca="false">F745+$M$3</f>
        <v>#VALUE!</v>
      </c>
      <c r="I745" s="16" t="e">
        <f aca="false">F745+$N$3</f>
        <v>#VALUE!</v>
      </c>
      <c r="J745" s="16" t="e">
        <f aca="false">F745+$O$3</f>
        <v>#VALUE!</v>
      </c>
    </row>
    <row r="746" s="14" customFormat="true" ht="14.25" hidden="false" customHeight="true" outlineLevel="0" collapsed="false">
      <c r="A746" s="15" t="s">
        <v>2166</v>
      </c>
      <c r="B746" s="15" t="n">
        <v>17</v>
      </c>
      <c r="C746" s="15" t="s">
        <v>2218</v>
      </c>
      <c r="D746" s="15" t="s">
        <v>19</v>
      </c>
      <c r="E746" s="15" t="s">
        <v>2219</v>
      </c>
      <c r="F746" s="15" t="s">
        <v>2220</v>
      </c>
      <c r="G746" s="16" t="e">
        <f aca="false">F746+$L$3</f>
        <v>#VALUE!</v>
      </c>
      <c r="H746" s="16" t="e">
        <f aca="false">F746+$M$3</f>
        <v>#VALUE!</v>
      </c>
      <c r="I746" s="16" t="e">
        <f aca="false">F746+$N$3</f>
        <v>#VALUE!</v>
      </c>
      <c r="J746" s="16" t="e">
        <f aca="false">F746+$O$3</f>
        <v>#VALUE!</v>
      </c>
    </row>
    <row r="747" s="14" customFormat="true" ht="14.25" hidden="false" customHeight="true" outlineLevel="0" collapsed="false">
      <c r="A747" s="15" t="s">
        <v>2166</v>
      </c>
      <c r="B747" s="15" t="n">
        <v>18</v>
      </c>
      <c r="C747" s="15" t="s">
        <v>2211</v>
      </c>
      <c r="D747" s="15" t="s">
        <v>19</v>
      </c>
      <c r="E747" s="15" t="s">
        <v>2221</v>
      </c>
      <c r="F747" s="15" t="s">
        <v>2222</v>
      </c>
      <c r="G747" s="16" t="e">
        <f aca="false">F747+$L$3</f>
        <v>#VALUE!</v>
      </c>
      <c r="H747" s="16" t="e">
        <f aca="false">F747+$M$3</f>
        <v>#VALUE!</v>
      </c>
      <c r="I747" s="16" t="e">
        <f aca="false">F747+$N$3</f>
        <v>#VALUE!</v>
      </c>
      <c r="J747" s="16" t="e">
        <f aca="false">F747+$O$3</f>
        <v>#VALUE!</v>
      </c>
    </row>
    <row r="748" s="14" customFormat="true" ht="14.25" hidden="false" customHeight="true" outlineLevel="0" collapsed="false">
      <c r="A748" s="15" t="s">
        <v>2166</v>
      </c>
      <c r="B748" s="15" t="n">
        <v>19</v>
      </c>
      <c r="C748" s="15" t="s">
        <v>2223</v>
      </c>
      <c r="D748" s="15" t="s">
        <v>19</v>
      </c>
      <c r="E748" s="15" t="s">
        <v>1900</v>
      </c>
      <c r="F748" s="15" t="s">
        <v>2224</v>
      </c>
      <c r="G748" s="16" t="e">
        <f aca="false">F748+$L$3</f>
        <v>#VALUE!</v>
      </c>
      <c r="H748" s="16" t="e">
        <f aca="false">F748+$M$3</f>
        <v>#VALUE!</v>
      </c>
      <c r="I748" s="16" t="e">
        <f aca="false">F748+$N$3</f>
        <v>#VALUE!</v>
      </c>
      <c r="J748" s="16" t="e">
        <f aca="false">F748+$O$3</f>
        <v>#VALUE!</v>
      </c>
    </row>
    <row r="749" s="14" customFormat="true" ht="14.25" hidden="false" customHeight="true" outlineLevel="0" collapsed="false">
      <c r="A749" s="15" t="s">
        <v>2166</v>
      </c>
      <c r="B749" s="15" t="n">
        <v>20</v>
      </c>
      <c r="C749" s="15" t="s">
        <v>2225</v>
      </c>
      <c r="D749" s="15" t="s">
        <v>19</v>
      </c>
      <c r="E749" s="15" t="s">
        <v>2226</v>
      </c>
      <c r="F749" s="15" t="s">
        <v>2227</v>
      </c>
      <c r="G749" s="16" t="e">
        <f aca="false">F749+$L$3</f>
        <v>#VALUE!</v>
      </c>
      <c r="H749" s="16" t="e">
        <f aca="false">F749+$M$3</f>
        <v>#VALUE!</v>
      </c>
      <c r="I749" s="16" t="e">
        <f aca="false">F749+$N$3</f>
        <v>#VALUE!</v>
      </c>
      <c r="J749" s="16" t="e">
        <f aca="false">F749+$O$3</f>
        <v>#VALUE!</v>
      </c>
    </row>
    <row r="750" s="14" customFormat="true" ht="14.25" hidden="false" customHeight="true" outlineLevel="0" collapsed="false">
      <c r="A750" s="15" t="s">
        <v>2166</v>
      </c>
      <c r="B750" s="15" t="n">
        <v>21</v>
      </c>
      <c r="C750" s="15" t="s">
        <v>2228</v>
      </c>
      <c r="D750" s="15" t="s">
        <v>19</v>
      </c>
      <c r="E750" s="15" t="s">
        <v>2229</v>
      </c>
      <c r="F750" s="15" t="s">
        <v>2230</v>
      </c>
      <c r="G750" s="16" t="e">
        <f aca="false">F750+$L$3</f>
        <v>#VALUE!</v>
      </c>
      <c r="H750" s="16" t="e">
        <f aca="false">F750+$M$3</f>
        <v>#VALUE!</v>
      </c>
      <c r="I750" s="16" t="e">
        <f aca="false">F750+$N$3</f>
        <v>#VALUE!</v>
      </c>
      <c r="J750" s="16" t="e">
        <f aca="false">F750+$O$3</f>
        <v>#VALUE!</v>
      </c>
    </row>
    <row r="751" s="14" customFormat="true" ht="14.25" hidden="false" customHeight="true" outlineLevel="0" collapsed="false">
      <c r="A751" s="15" t="s">
        <v>2166</v>
      </c>
      <c r="B751" s="15" t="n">
        <v>22</v>
      </c>
      <c r="C751" s="15" t="s">
        <v>2231</v>
      </c>
      <c r="D751" s="15" t="s">
        <v>19</v>
      </c>
      <c r="E751" s="15" t="s">
        <v>2232</v>
      </c>
      <c r="F751" s="15" t="s">
        <v>2233</v>
      </c>
      <c r="G751" s="16" t="e">
        <f aca="false">F751+$L$3</f>
        <v>#VALUE!</v>
      </c>
      <c r="H751" s="16" t="e">
        <f aca="false">F751+$M$3</f>
        <v>#VALUE!</v>
      </c>
      <c r="I751" s="16" t="e">
        <f aca="false">F751+$N$3</f>
        <v>#VALUE!</v>
      </c>
      <c r="J751" s="16" t="e">
        <f aca="false">F751+$O$3</f>
        <v>#VALUE!</v>
      </c>
    </row>
    <row r="752" s="14" customFormat="true" ht="14.25" hidden="false" customHeight="true" outlineLevel="0" collapsed="false">
      <c r="A752" s="15" t="s">
        <v>2166</v>
      </c>
      <c r="B752" s="15" t="n">
        <v>23</v>
      </c>
      <c r="C752" s="15" t="s">
        <v>2234</v>
      </c>
      <c r="D752" s="15" t="s">
        <v>19</v>
      </c>
      <c r="E752" s="15" t="s">
        <v>2235</v>
      </c>
      <c r="F752" s="15" t="s">
        <v>2236</v>
      </c>
      <c r="G752" s="16" t="e">
        <f aca="false">F752+$L$3</f>
        <v>#VALUE!</v>
      </c>
      <c r="H752" s="16" t="e">
        <f aca="false">F752+$M$3</f>
        <v>#VALUE!</v>
      </c>
      <c r="I752" s="16" t="e">
        <f aca="false">F752+$N$3</f>
        <v>#VALUE!</v>
      </c>
      <c r="J752" s="16" t="e">
        <f aca="false">F752+$O$3</f>
        <v>#VALUE!</v>
      </c>
    </row>
    <row r="753" customFormat="false" ht="33.75" hidden="false" customHeight="true" outlineLevel="0" collapsed="false">
      <c r="A753" s="17" t="s">
        <v>2237</v>
      </c>
      <c r="B753" s="17"/>
      <c r="C753" s="17"/>
      <c r="D753" s="17"/>
      <c r="E753" s="17"/>
      <c r="F753" s="17"/>
      <c r="G753" s="17"/>
      <c r="H753" s="17"/>
      <c r="I753" s="17"/>
      <c r="J753" s="17"/>
      <c r="K753" s="3"/>
      <c r="L753" s="3"/>
      <c r="M753" s="3"/>
      <c r="N753" s="3"/>
      <c r="O753" s="3"/>
      <c r="P753" s="3"/>
    </row>
    <row r="754" customFormat="false" ht="15.75" hidden="false" customHeight="false" outlineLevel="0" collapsed="false">
      <c r="A754" s="18" t="n">
        <v>346353.86</v>
      </c>
      <c r="B754" s="1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</sheetData>
  <mergeCells count="5">
    <mergeCell ref="A1:C1"/>
    <mergeCell ref="A2:B2"/>
    <mergeCell ref="I2:J2"/>
    <mergeCell ref="A3:J4"/>
    <mergeCell ref="A753:J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tr">
        <f aca="false">'до 150 кВт'!A1:C1</f>
        <v>МАРТ 2013 год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3"/>
      <c r="H2" s="3"/>
      <c r="I2" s="6" t="s">
        <v>2238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  <c r="P2" s="3"/>
      <c r="Q2" s="3"/>
      <c r="R2" s="3"/>
      <c r="S2" s="3"/>
      <c r="T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1034.18</v>
      </c>
      <c r="M3" s="10" t="n">
        <v>1322.78</v>
      </c>
      <c r="N3" s="10" t="n">
        <v>1796.51</v>
      </c>
      <c r="O3" s="10" t="n">
        <v>2848.92</v>
      </c>
      <c r="P3" s="3"/>
      <c r="Q3" s="3"/>
      <c r="R3" s="3"/>
      <c r="S3" s="3"/>
      <c r="T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  <c r="P4" s="3"/>
      <c r="Q4" s="3"/>
      <c r="R4" s="3"/>
      <c r="S4" s="3"/>
      <c r="T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20" t="e">
        <f aca="false">F9+$L$3</f>
        <v>#VALUE!</v>
      </c>
      <c r="H9" s="20" t="e">
        <f aca="false">F9+$M$3</f>
        <v>#VALUE!</v>
      </c>
      <c r="I9" s="20" t="e">
        <f aca="false">F9+$N$3</f>
        <v>#VALUE!</v>
      </c>
      <c r="J9" s="20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20" t="e">
        <f aca="false">F10+$L$3</f>
        <v>#VALUE!</v>
      </c>
      <c r="H10" s="20" t="e">
        <f aca="false">F10+$M$3</f>
        <v>#VALUE!</v>
      </c>
      <c r="I10" s="20" t="e">
        <f aca="false">F10+$N$3</f>
        <v>#VALUE!</v>
      </c>
      <c r="J10" s="20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20" t="e">
        <f aca="false">F11+$L$3</f>
        <v>#VALUE!</v>
      </c>
      <c r="H11" s="20" t="e">
        <f aca="false">F11+$M$3</f>
        <v>#VALUE!</v>
      </c>
      <c r="I11" s="20" t="e">
        <f aca="false">F11+$N$3</f>
        <v>#VALUE!</v>
      </c>
      <c r="J11" s="20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20" t="e">
        <f aca="false">F12+$L$3</f>
        <v>#VALUE!</v>
      </c>
      <c r="H12" s="20" t="e">
        <f aca="false">F12+$M$3</f>
        <v>#VALUE!</v>
      </c>
      <c r="I12" s="20" t="e">
        <f aca="false">F12+$N$3</f>
        <v>#VALUE!</v>
      </c>
      <c r="J12" s="20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20" t="e">
        <f aca="false">F13+$L$3</f>
        <v>#VALUE!</v>
      </c>
      <c r="H13" s="20" t="e">
        <f aca="false">F13+$M$3</f>
        <v>#VALUE!</v>
      </c>
      <c r="I13" s="20" t="e">
        <f aca="false">F13+$N$3</f>
        <v>#VALUE!</v>
      </c>
      <c r="J13" s="20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35</v>
      </c>
      <c r="E14" s="15" t="s">
        <v>19</v>
      </c>
      <c r="F14" s="15" t="s">
        <v>36</v>
      </c>
      <c r="G14" s="20" t="e">
        <f aca="false">F14+$L$3</f>
        <v>#VALUE!</v>
      </c>
      <c r="H14" s="20" t="e">
        <f aca="false">F14+$M$3</f>
        <v>#VALUE!</v>
      </c>
      <c r="I14" s="20" t="e">
        <f aca="false">F14+$N$3</f>
        <v>#VALUE!</v>
      </c>
      <c r="J14" s="20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20" t="e">
        <f aca="false">F15+$L$3</f>
        <v>#VALUE!</v>
      </c>
      <c r="H15" s="20" t="e">
        <f aca="false">F15+$M$3</f>
        <v>#VALUE!</v>
      </c>
      <c r="I15" s="20" t="e">
        <f aca="false">F15+$N$3</f>
        <v>#VALUE!</v>
      </c>
      <c r="J15" s="20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19</v>
      </c>
      <c r="E16" s="15" t="s">
        <v>41</v>
      </c>
      <c r="F16" s="15" t="s">
        <v>42</v>
      </c>
      <c r="G16" s="20" t="e">
        <f aca="false">F16+$L$3</f>
        <v>#VALUE!</v>
      </c>
      <c r="H16" s="20" t="e">
        <f aca="false">F16+$M$3</f>
        <v>#VALUE!</v>
      </c>
      <c r="I16" s="20" t="e">
        <f aca="false">F16+$N$3</f>
        <v>#VALUE!</v>
      </c>
      <c r="J16" s="20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20" t="e">
        <f aca="false">F17+$L$3</f>
        <v>#VALUE!</v>
      </c>
      <c r="H17" s="20" t="e">
        <f aca="false">F17+$M$3</f>
        <v>#VALUE!</v>
      </c>
      <c r="I17" s="20" t="e">
        <f aca="false">F17+$N$3</f>
        <v>#VALUE!</v>
      </c>
      <c r="J17" s="20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20" t="e">
        <f aca="false">F18+$L$3</f>
        <v>#VALUE!</v>
      </c>
      <c r="H18" s="20" t="e">
        <f aca="false">F18+$M$3</f>
        <v>#VALUE!</v>
      </c>
      <c r="I18" s="20" t="e">
        <f aca="false">F18+$N$3</f>
        <v>#VALUE!</v>
      </c>
      <c r="J18" s="20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20" t="e">
        <f aca="false">F19+$L$3</f>
        <v>#VALUE!</v>
      </c>
      <c r="H19" s="20" t="e">
        <f aca="false">F19+$M$3</f>
        <v>#VALUE!</v>
      </c>
      <c r="I19" s="20" t="e">
        <f aca="false">F19+$N$3</f>
        <v>#VALUE!</v>
      </c>
      <c r="J19" s="20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20" t="e">
        <f aca="false">F20+$L$3</f>
        <v>#VALUE!</v>
      </c>
      <c r="H20" s="20" t="e">
        <f aca="false">F20+$M$3</f>
        <v>#VALUE!</v>
      </c>
      <c r="I20" s="20" t="e">
        <f aca="false">F20+$N$3</f>
        <v>#VALUE!</v>
      </c>
      <c r="J20" s="20" t="e">
        <f aca="false">F20+$O$3</f>
        <v>#VALUE!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20" t="e">
        <f aca="false">F21+$L$3</f>
        <v>#VALUE!</v>
      </c>
      <c r="H21" s="20" t="e">
        <f aca="false">F21+$M$3</f>
        <v>#VALUE!</v>
      </c>
      <c r="I21" s="20" t="e">
        <f aca="false">F21+$N$3</f>
        <v>#VALUE!</v>
      </c>
      <c r="J21" s="20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20" t="e">
        <f aca="false">F22+$L$3</f>
        <v>#VALUE!</v>
      </c>
      <c r="H22" s="20" t="e">
        <f aca="false">F22+$M$3</f>
        <v>#VALUE!</v>
      </c>
      <c r="I22" s="20" t="e">
        <f aca="false">F22+$N$3</f>
        <v>#VALUE!</v>
      </c>
      <c r="J22" s="20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20" t="e">
        <f aca="false">F23+$L$3</f>
        <v>#VALUE!</v>
      </c>
      <c r="H23" s="20" t="e">
        <f aca="false">F23+$M$3</f>
        <v>#VALUE!</v>
      </c>
      <c r="I23" s="20" t="e">
        <f aca="false">F23+$N$3</f>
        <v>#VALUE!</v>
      </c>
      <c r="J23" s="20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20" t="e">
        <f aca="false">F24+$L$3</f>
        <v>#VALUE!</v>
      </c>
      <c r="H24" s="20" t="e">
        <f aca="false">F24+$M$3</f>
        <v>#VALUE!</v>
      </c>
      <c r="I24" s="20" t="e">
        <f aca="false">F24+$N$3</f>
        <v>#VALUE!</v>
      </c>
      <c r="J24" s="20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20" t="e">
        <f aca="false">F25+$L$3</f>
        <v>#VALUE!</v>
      </c>
      <c r="H25" s="20" t="e">
        <f aca="false">F25+$M$3</f>
        <v>#VALUE!</v>
      </c>
      <c r="I25" s="20" t="e">
        <f aca="false">F25+$N$3</f>
        <v>#VALUE!</v>
      </c>
      <c r="J25" s="20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20" t="e">
        <f aca="false">F26+$L$3</f>
        <v>#VALUE!</v>
      </c>
      <c r="H26" s="20" t="e">
        <f aca="false">F26+$M$3</f>
        <v>#VALUE!</v>
      </c>
      <c r="I26" s="20" t="e">
        <f aca="false">F26+$N$3</f>
        <v>#VALUE!</v>
      </c>
      <c r="J26" s="20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20" t="e">
        <f aca="false">F27+$L$3</f>
        <v>#VALUE!</v>
      </c>
      <c r="H27" s="20" t="e">
        <f aca="false">F27+$M$3</f>
        <v>#VALUE!</v>
      </c>
      <c r="I27" s="20" t="e">
        <f aca="false">F27+$N$3</f>
        <v>#VALUE!</v>
      </c>
      <c r="J27" s="20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19</v>
      </c>
      <c r="E28" s="15" t="s">
        <v>77</v>
      </c>
      <c r="F28" s="15" t="s">
        <v>78</v>
      </c>
      <c r="G28" s="20" t="e">
        <f aca="false">F28+$L$3</f>
        <v>#VALUE!</v>
      </c>
      <c r="H28" s="20" t="e">
        <f aca="false">F28+$M$3</f>
        <v>#VALUE!</v>
      </c>
      <c r="I28" s="20" t="e">
        <f aca="false">F28+$N$3</f>
        <v>#VALUE!</v>
      </c>
      <c r="J28" s="20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19</v>
      </c>
      <c r="E29" s="15" t="s">
        <v>80</v>
      </c>
      <c r="F29" s="15" t="s">
        <v>81</v>
      </c>
      <c r="G29" s="20" t="e">
        <f aca="false">F29+$L$3</f>
        <v>#VALUE!</v>
      </c>
      <c r="H29" s="20" t="e">
        <f aca="false">F29+$M$3</f>
        <v>#VALUE!</v>
      </c>
      <c r="I29" s="20" t="e">
        <f aca="false">F29+$N$3</f>
        <v>#VALUE!</v>
      </c>
      <c r="J29" s="20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20" t="e">
        <f aca="false">F30+$L$3</f>
        <v>#VALUE!</v>
      </c>
      <c r="H30" s="20" t="e">
        <f aca="false">F30+$M$3</f>
        <v>#VALUE!</v>
      </c>
      <c r="I30" s="20" t="e">
        <f aca="false">F30+$N$3</f>
        <v>#VALUE!</v>
      </c>
      <c r="J30" s="20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20" t="e">
        <f aca="false">F31+$L$3</f>
        <v>#VALUE!</v>
      </c>
      <c r="H31" s="20" t="e">
        <f aca="false">F31+$M$3</f>
        <v>#VALUE!</v>
      </c>
      <c r="I31" s="20" t="e">
        <f aca="false">F31+$N$3</f>
        <v>#VALUE!</v>
      </c>
      <c r="J31" s="20" t="e">
        <f aca="false">F31+$O$3</f>
        <v>#VALUE!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20" t="e">
        <f aca="false">F32+$L$3</f>
        <v>#VALUE!</v>
      </c>
      <c r="H32" s="20" t="e">
        <f aca="false">F32+$M$3</f>
        <v>#VALUE!</v>
      </c>
      <c r="I32" s="20" t="e">
        <f aca="false">F32+$N$3</f>
        <v>#VALUE!</v>
      </c>
      <c r="J32" s="20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20" t="e">
        <f aca="false">F33+$L$3</f>
        <v>#VALUE!</v>
      </c>
      <c r="H33" s="20" t="e">
        <f aca="false">F33+$M$3</f>
        <v>#VALUE!</v>
      </c>
      <c r="I33" s="20" t="e">
        <f aca="false">F33+$N$3</f>
        <v>#VALUE!</v>
      </c>
      <c r="J33" s="20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20" t="e">
        <f aca="false">F34+$L$3</f>
        <v>#VALUE!</v>
      </c>
      <c r="H34" s="20" t="e">
        <f aca="false">F34+$M$3</f>
        <v>#VALUE!</v>
      </c>
      <c r="I34" s="20" t="e">
        <f aca="false">F34+$N$3</f>
        <v>#VALUE!</v>
      </c>
      <c r="J34" s="20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20" t="e">
        <f aca="false">F35+$L$3</f>
        <v>#VALUE!</v>
      </c>
      <c r="H35" s="20" t="e">
        <f aca="false">F35+$M$3</f>
        <v>#VALUE!</v>
      </c>
      <c r="I35" s="20" t="e">
        <f aca="false">F35+$N$3</f>
        <v>#VALUE!</v>
      </c>
      <c r="J35" s="20" t="e">
        <f aca="false">F35+$O$3</f>
        <v>#VALUE!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20" t="e">
        <f aca="false">F36+$L$3</f>
        <v>#VALUE!</v>
      </c>
      <c r="H36" s="20" t="e">
        <f aca="false">F36+$M$3</f>
        <v>#VALUE!</v>
      </c>
      <c r="I36" s="20" t="e">
        <f aca="false">F36+$N$3</f>
        <v>#VALUE!</v>
      </c>
      <c r="J36" s="20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20" t="e">
        <f aca="false">F37+$L$3</f>
        <v>#VALUE!</v>
      </c>
      <c r="H37" s="20" t="e">
        <f aca="false">F37+$M$3</f>
        <v>#VALUE!</v>
      </c>
      <c r="I37" s="20" t="e">
        <f aca="false">F37+$N$3</f>
        <v>#VALUE!</v>
      </c>
      <c r="J37" s="20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20" t="e">
        <f aca="false">F38+$L$3</f>
        <v>#VALUE!</v>
      </c>
      <c r="H38" s="20" t="e">
        <f aca="false">F38+$M$3</f>
        <v>#VALUE!</v>
      </c>
      <c r="I38" s="20" t="e">
        <f aca="false">F38+$N$3</f>
        <v>#VALUE!</v>
      </c>
      <c r="J38" s="20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20" t="e">
        <f aca="false">F39+$L$3</f>
        <v>#VALUE!</v>
      </c>
      <c r="H39" s="20" t="e">
        <f aca="false">F39+$M$3</f>
        <v>#VALUE!</v>
      </c>
      <c r="I39" s="20" t="e">
        <f aca="false">F39+$N$3</f>
        <v>#VALUE!</v>
      </c>
      <c r="J39" s="20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9</v>
      </c>
      <c r="E40" s="15" t="s">
        <v>114</v>
      </c>
      <c r="F40" s="15" t="s">
        <v>115</v>
      </c>
      <c r="G40" s="20" t="e">
        <f aca="false">F40+$L$3</f>
        <v>#VALUE!</v>
      </c>
      <c r="H40" s="20" t="e">
        <f aca="false">F40+$M$3</f>
        <v>#VALUE!</v>
      </c>
      <c r="I40" s="20" t="e">
        <f aca="false">F40+$N$3</f>
        <v>#VALUE!</v>
      </c>
      <c r="J40" s="20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17</v>
      </c>
      <c r="E41" s="15" t="s">
        <v>19</v>
      </c>
      <c r="F41" s="15" t="s">
        <v>118</v>
      </c>
      <c r="G41" s="20" t="e">
        <f aca="false">F41+$L$3</f>
        <v>#VALUE!</v>
      </c>
      <c r="H41" s="20" t="e">
        <f aca="false">F41+$M$3</f>
        <v>#VALUE!</v>
      </c>
      <c r="I41" s="20" t="e">
        <f aca="false">F41+$N$3</f>
        <v>#VALUE!</v>
      </c>
      <c r="J41" s="20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9</v>
      </c>
      <c r="E42" s="15" t="s">
        <v>120</v>
      </c>
      <c r="F42" s="15" t="s">
        <v>121</v>
      </c>
      <c r="G42" s="20" t="e">
        <f aca="false">F42+$L$3</f>
        <v>#VALUE!</v>
      </c>
      <c r="H42" s="20" t="e">
        <f aca="false">F42+$M$3</f>
        <v>#VALUE!</v>
      </c>
      <c r="I42" s="20" t="e">
        <f aca="false">F42+$N$3</f>
        <v>#VALUE!</v>
      </c>
      <c r="J42" s="20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20" t="e">
        <f aca="false">F43+$L$3</f>
        <v>#VALUE!</v>
      </c>
      <c r="H43" s="20" t="e">
        <f aca="false">F43+$M$3</f>
        <v>#VALUE!</v>
      </c>
      <c r="I43" s="20" t="e">
        <f aca="false">F43+$N$3</f>
        <v>#VALUE!</v>
      </c>
      <c r="J43" s="20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20" t="n">
        <f aca="false">F44+$L$3</f>
        <v>2368.18</v>
      </c>
      <c r="H44" s="20" t="n">
        <f aca="false">F44+$M$3</f>
        <v>2656.78</v>
      </c>
      <c r="I44" s="20" t="n">
        <f aca="false">F44+$N$3</f>
        <v>3130.51</v>
      </c>
      <c r="J44" s="20" t="n">
        <f aca="false">F44+$O$3</f>
        <v>4182.92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9</v>
      </c>
      <c r="E45" s="15" t="s">
        <v>129</v>
      </c>
      <c r="F45" s="15" t="s">
        <v>130</v>
      </c>
      <c r="G45" s="20" t="e">
        <f aca="false">F45+$L$3</f>
        <v>#VALUE!</v>
      </c>
      <c r="H45" s="20" t="e">
        <f aca="false">F45+$M$3</f>
        <v>#VALUE!</v>
      </c>
      <c r="I45" s="20" t="e">
        <f aca="false">F45+$N$3</f>
        <v>#VALUE!</v>
      </c>
      <c r="J45" s="20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9</v>
      </c>
      <c r="E46" s="15" t="s">
        <v>132</v>
      </c>
      <c r="F46" s="15" t="s">
        <v>133</v>
      </c>
      <c r="G46" s="20" t="e">
        <f aca="false">F46+$L$3</f>
        <v>#VALUE!</v>
      </c>
      <c r="H46" s="20" t="e">
        <f aca="false">F46+$M$3</f>
        <v>#VALUE!</v>
      </c>
      <c r="I46" s="20" t="e">
        <f aca="false">F46+$N$3</f>
        <v>#VALUE!</v>
      </c>
      <c r="J46" s="20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20" t="e">
        <f aca="false">F47+$L$3</f>
        <v>#VALUE!</v>
      </c>
      <c r="H47" s="20" t="e">
        <f aca="false">F47+$M$3</f>
        <v>#VALUE!</v>
      </c>
      <c r="I47" s="20" t="e">
        <f aca="false">F47+$N$3</f>
        <v>#VALUE!</v>
      </c>
      <c r="J47" s="20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20" t="e">
        <f aca="false">F48+$L$3</f>
        <v>#VALUE!</v>
      </c>
      <c r="H48" s="20" t="e">
        <f aca="false">F48+$M$3</f>
        <v>#VALUE!</v>
      </c>
      <c r="I48" s="20" t="e">
        <f aca="false">F48+$N$3</f>
        <v>#VALUE!</v>
      </c>
      <c r="J48" s="20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20" t="e">
        <f aca="false">F49+$L$3</f>
        <v>#VALUE!</v>
      </c>
      <c r="H49" s="20" t="e">
        <f aca="false">F49+$M$3</f>
        <v>#VALUE!</v>
      </c>
      <c r="I49" s="20" t="e">
        <f aca="false">F49+$N$3</f>
        <v>#VALUE!</v>
      </c>
      <c r="J49" s="20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20" t="e">
        <f aca="false">F50+$L$3</f>
        <v>#VALUE!</v>
      </c>
      <c r="H50" s="20" t="e">
        <f aca="false">F50+$M$3</f>
        <v>#VALUE!</v>
      </c>
      <c r="I50" s="20" t="e">
        <f aca="false">F50+$N$3</f>
        <v>#VALUE!</v>
      </c>
      <c r="J50" s="20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20" t="e">
        <f aca="false">F51+$L$3</f>
        <v>#VALUE!</v>
      </c>
      <c r="H51" s="20" t="e">
        <f aca="false">F51+$M$3</f>
        <v>#VALUE!</v>
      </c>
      <c r="I51" s="20" t="e">
        <f aca="false">F51+$N$3</f>
        <v>#VALUE!</v>
      </c>
      <c r="J51" s="20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50</v>
      </c>
      <c r="E52" s="15" t="s">
        <v>19</v>
      </c>
      <c r="F52" s="15" t="s">
        <v>151</v>
      </c>
      <c r="G52" s="20" t="e">
        <f aca="false">F52+$L$3</f>
        <v>#VALUE!</v>
      </c>
      <c r="H52" s="20" t="e">
        <f aca="false">F52+$M$3</f>
        <v>#VALUE!</v>
      </c>
      <c r="I52" s="20" t="e">
        <f aca="false">F52+$N$3</f>
        <v>#VALUE!</v>
      </c>
      <c r="J52" s="20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9</v>
      </c>
      <c r="E53" s="15" t="s">
        <v>153</v>
      </c>
      <c r="F53" s="15" t="s">
        <v>154</v>
      </c>
      <c r="G53" s="20" t="e">
        <f aca="false">F53+$L$3</f>
        <v>#VALUE!</v>
      </c>
      <c r="H53" s="20" t="e">
        <f aca="false">F53+$M$3</f>
        <v>#VALUE!</v>
      </c>
      <c r="I53" s="20" t="e">
        <f aca="false">F53+$N$3</f>
        <v>#VALUE!</v>
      </c>
      <c r="J53" s="20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9</v>
      </c>
      <c r="E54" s="15" t="s">
        <v>156</v>
      </c>
      <c r="F54" s="15" t="s">
        <v>157</v>
      </c>
      <c r="G54" s="20" t="e">
        <f aca="false">F54+$L$3</f>
        <v>#VALUE!</v>
      </c>
      <c r="H54" s="20" t="e">
        <f aca="false">F54+$M$3</f>
        <v>#VALUE!</v>
      </c>
      <c r="I54" s="20" t="e">
        <f aca="false">F54+$N$3</f>
        <v>#VALUE!</v>
      </c>
      <c r="J54" s="20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20" t="e">
        <f aca="false">F55+$L$3</f>
        <v>#VALUE!</v>
      </c>
      <c r="H55" s="20" t="e">
        <f aca="false">F55+$M$3</f>
        <v>#VALUE!</v>
      </c>
      <c r="I55" s="20" t="e">
        <f aca="false">F55+$N$3</f>
        <v>#VALUE!</v>
      </c>
      <c r="J55" s="20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20" t="e">
        <f aca="false">F56+$L$3</f>
        <v>#VALUE!</v>
      </c>
      <c r="H56" s="20" t="e">
        <f aca="false">F56+$M$3</f>
        <v>#VALUE!</v>
      </c>
      <c r="I56" s="20" t="e">
        <f aca="false">F56+$N$3</f>
        <v>#VALUE!</v>
      </c>
      <c r="J56" s="20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20" t="e">
        <f aca="false">F57+$L$3</f>
        <v>#VALUE!</v>
      </c>
      <c r="H57" s="20" t="e">
        <f aca="false">F57+$M$3</f>
        <v>#VALUE!</v>
      </c>
      <c r="I57" s="20" t="e">
        <f aca="false">F57+$N$3</f>
        <v>#VALUE!</v>
      </c>
      <c r="J57" s="20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20" t="e">
        <f aca="false">F58+$L$3</f>
        <v>#VALUE!</v>
      </c>
      <c r="H58" s="20" t="e">
        <f aca="false">F58+$M$3</f>
        <v>#VALUE!</v>
      </c>
      <c r="I58" s="20" t="e">
        <f aca="false">F58+$N$3</f>
        <v>#VALUE!</v>
      </c>
      <c r="J58" s="20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20" t="e">
        <f aca="false">F59+$L$3</f>
        <v>#VALUE!</v>
      </c>
      <c r="H59" s="20" t="e">
        <f aca="false">F59+$M$3</f>
        <v>#VALUE!</v>
      </c>
      <c r="I59" s="20" t="e">
        <f aca="false">F59+$N$3</f>
        <v>#VALUE!</v>
      </c>
      <c r="J59" s="20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20" t="e">
        <f aca="false">F60+$L$3</f>
        <v>#VALUE!</v>
      </c>
      <c r="H60" s="20" t="e">
        <f aca="false">F60+$M$3</f>
        <v>#VALUE!</v>
      </c>
      <c r="I60" s="20" t="e">
        <f aca="false">F60+$N$3</f>
        <v>#VALUE!</v>
      </c>
      <c r="J60" s="20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9</v>
      </c>
      <c r="E61" s="15" t="s">
        <v>178</v>
      </c>
      <c r="F61" s="15" t="s">
        <v>179</v>
      </c>
      <c r="G61" s="20" t="e">
        <f aca="false">F61+$L$3</f>
        <v>#VALUE!</v>
      </c>
      <c r="H61" s="20" t="e">
        <f aca="false">F61+$M$3</f>
        <v>#VALUE!</v>
      </c>
      <c r="I61" s="20" t="e">
        <f aca="false">F61+$N$3</f>
        <v>#VALUE!</v>
      </c>
      <c r="J61" s="20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20" t="e">
        <f aca="false">F62+$L$3</f>
        <v>#VALUE!</v>
      </c>
      <c r="H62" s="20" t="e">
        <f aca="false">F62+$M$3</f>
        <v>#VALUE!</v>
      </c>
      <c r="I62" s="20" t="e">
        <f aca="false">F62+$N$3</f>
        <v>#VALUE!</v>
      </c>
      <c r="J62" s="20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9</v>
      </c>
      <c r="E63" s="15" t="s">
        <v>184</v>
      </c>
      <c r="F63" s="15" t="s">
        <v>185</v>
      </c>
      <c r="G63" s="20" t="e">
        <f aca="false">F63+$L$3</f>
        <v>#VALUE!</v>
      </c>
      <c r="H63" s="20" t="e">
        <f aca="false">F63+$M$3</f>
        <v>#VALUE!</v>
      </c>
      <c r="I63" s="20" t="e">
        <f aca="false">F63+$N$3</f>
        <v>#VALUE!</v>
      </c>
      <c r="J63" s="20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9</v>
      </c>
      <c r="E64" s="15" t="s">
        <v>187</v>
      </c>
      <c r="F64" s="15" t="s">
        <v>188</v>
      </c>
      <c r="G64" s="20" t="e">
        <f aca="false">F64+$L$3</f>
        <v>#VALUE!</v>
      </c>
      <c r="H64" s="20" t="e">
        <f aca="false">F64+$M$3</f>
        <v>#VALUE!</v>
      </c>
      <c r="I64" s="20" t="e">
        <f aca="false">F64+$N$3</f>
        <v>#VALUE!</v>
      </c>
      <c r="J64" s="20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20" t="e">
        <f aca="false">F65+$L$3</f>
        <v>#VALUE!</v>
      </c>
      <c r="H65" s="20" t="e">
        <f aca="false">F65+$M$3</f>
        <v>#VALUE!</v>
      </c>
      <c r="I65" s="20" t="e">
        <f aca="false">F65+$N$3</f>
        <v>#VALUE!</v>
      </c>
      <c r="J65" s="20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</v>
      </c>
      <c r="E66" s="15" t="s">
        <v>193</v>
      </c>
      <c r="F66" s="15" t="s">
        <v>194</v>
      </c>
      <c r="G66" s="20" t="e">
        <f aca="false">F66+$L$3</f>
        <v>#VALUE!</v>
      </c>
      <c r="H66" s="20" t="e">
        <f aca="false">F66+$M$3</f>
        <v>#VALUE!</v>
      </c>
      <c r="I66" s="20" t="e">
        <f aca="false">F66+$N$3</f>
        <v>#VALUE!</v>
      </c>
      <c r="J66" s="20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</v>
      </c>
      <c r="E67" s="15" t="s">
        <v>196</v>
      </c>
      <c r="F67" s="15" t="s">
        <v>197</v>
      </c>
      <c r="G67" s="20" t="e">
        <f aca="false">F67+$L$3</f>
        <v>#VALUE!</v>
      </c>
      <c r="H67" s="20" t="e">
        <f aca="false">F67+$M$3</f>
        <v>#VALUE!</v>
      </c>
      <c r="I67" s="20" t="e">
        <f aca="false">F67+$N$3</f>
        <v>#VALUE!</v>
      </c>
      <c r="J67" s="20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20" t="e">
        <f aca="false">F68+$L$3</f>
        <v>#VALUE!</v>
      </c>
      <c r="H68" s="20" t="e">
        <f aca="false">F68+$M$3</f>
        <v>#VALUE!</v>
      </c>
      <c r="I68" s="20" t="e">
        <f aca="false">F68+$N$3</f>
        <v>#VALUE!</v>
      </c>
      <c r="J68" s="20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19</v>
      </c>
      <c r="E69" s="15" t="s">
        <v>202</v>
      </c>
      <c r="F69" s="15" t="s">
        <v>203</v>
      </c>
      <c r="G69" s="20" t="e">
        <f aca="false">F69+$L$3</f>
        <v>#VALUE!</v>
      </c>
      <c r="H69" s="20" t="e">
        <f aca="false">F69+$M$3</f>
        <v>#VALUE!</v>
      </c>
      <c r="I69" s="20" t="e">
        <f aca="false">F69+$N$3</f>
        <v>#VALUE!</v>
      </c>
      <c r="J69" s="20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20" t="n">
        <f aca="false">F70+$L$3</f>
        <v>2365.18</v>
      </c>
      <c r="H70" s="20" t="n">
        <f aca="false">F70+$M$3</f>
        <v>2653.78</v>
      </c>
      <c r="I70" s="20" t="n">
        <f aca="false">F70+$N$3</f>
        <v>3127.51</v>
      </c>
      <c r="J70" s="20" t="n">
        <f aca="false">F70+$O$3</f>
        <v>4179.92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20" t="e">
        <f aca="false">F71+$L$3</f>
        <v>#VALUE!</v>
      </c>
      <c r="H71" s="20" t="e">
        <f aca="false">F71+$M$3</f>
        <v>#VALUE!</v>
      </c>
      <c r="I71" s="20" t="e">
        <f aca="false">F71+$N$3</f>
        <v>#VALUE!</v>
      </c>
      <c r="J71" s="20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20" t="e">
        <f aca="false">F72+$L$3</f>
        <v>#VALUE!</v>
      </c>
      <c r="H72" s="20" t="e">
        <f aca="false">F72+$M$3</f>
        <v>#VALUE!</v>
      </c>
      <c r="I72" s="20" t="e">
        <f aca="false">F72+$N$3</f>
        <v>#VALUE!</v>
      </c>
      <c r="J72" s="20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20" t="e">
        <f aca="false">F73+$L$3</f>
        <v>#VALUE!</v>
      </c>
      <c r="H73" s="20" t="e">
        <f aca="false">F73+$M$3</f>
        <v>#VALUE!</v>
      </c>
      <c r="I73" s="20" t="e">
        <f aca="false">F73+$N$3</f>
        <v>#VALUE!</v>
      </c>
      <c r="J73" s="20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20" t="e">
        <f aca="false">F74+$L$3</f>
        <v>#VALUE!</v>
      </c>
      <c r="H74" s="20" t="e">
        <f aca="false">F74+$M$3</f>
        <v>#VALUE!</v>
      </c>
      <c r="I74" s="20" t="e">
        <f aca="false">F74+$N$3</f>
        <v>#VALUE!</v>
      </c>
      <c r="J74" s="20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20" t="e">
        <f aca="false">F75+$L$3</f>
        <v>#VALUE!</v>
      </c>
      <c r="H75" s="20" t="e">
        <f aca="false">F75+$M$3</f>
        <v>#VALUE!</v>
      </c>
      <c r="I75" s="20" t="e">
        <f aca="false">F75+$N$3</f>
        <v>#VALUE!</v>
      </c>
      <c r="J75" s="20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20" t="e">
        <f aca="false">F76+$L$3</f>
        <v>#VALUE!</v>
      </c>
      <c r="H76" s="20" t="e">
        <f aca="false">F76+$M$3</f>
        <v>#VALUE!</v>
      </c>
      <c r="I76" s="20" t="e">
        <f aca="false">F76+$N$3</f>
        <v>#VALUE!</v>
      </c>
      <c r="J76" s="20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19</v>
      </c>
      <c r="E77" s="15" t="s">
        <v>226</v>
      </c>
      <c r="F77" s="15" t="s">
        <v>227</v>
      </c>
      <c r="G77" s="20" t="e">
        <f aca="false">F77+$L$3</f>
        <v>#VALUE!</v>
      </c>
      <c r="H77" s="20" t="e">
        <f aca="false">F77+$M$3</f>
        <v>#VALUE!</v>
      </c>
      <c r="I77" s="20" t="e">
        <f aca="false">F77+$N$3</f>
        <v>#VALUE!</v>
      </c>
      <c r="J77" s="20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20" t="e">
        <f aca="false">F78+$L$3</f>
        <v>#VALUE!</v>
      </c>
      <c r="H78" s="20" t="e">
        <f aca="false">F78+$M$3</f>
        <v>#VALUE!</v>
      </c>
      <c r="I78" s="20" t="e">
        <f aca="false">F78+$N$3</f>
        <v>#VALUE!</v>
      </c>
      <c r="J78" s="20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20" t="e">
        <f aca="false">F79+$L$3</f>
        <v>#VALUE!</v>
      </c>
      <c r="H79" s="20" t="e">
        <f aca="false">F79+$M$3</f>
        <v>#VALUE!</v>
      </c>
      <c r="I79" s="20" t="e">
        <f aca="false">F79+$N$3</f>
        <v>#VALUE!</v>
      </c>
      <c r="J79" s="20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20" t="e">
        <f aca="false">F80+$L$3</f>
        <v>#VALUE!</v>
      </c>
      <c r="H80" s="20" t="e">
        <f aca="false">F80+$M$3</f>
        <v>#VALUE!</v>
      </c>
      <c r="I80" s="20" t="e">
        <f aca="false">F80+$N$3</f>
        <v>#VALUE!</v>
      </c>
      <c r="J80" s="20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20" t="e">
        <f aca="false">F81+$L$3</f>
        <v>#VALUE!</v>
      </c>
      <c r="H81" s="20" t="e">
        <f aca="false">F81+$M$3</f>
        <v>#VALUE!</v>
      </c>
      <c r="I81" s="20" t="e">
        <f aca="false">F81+$N$3</f>
        <v>#VALUE!</v>
      </c>
      <c r="J81" s="20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20" t="e">
        <f aca="false">F82+$L$3</f>
        <v>#VALUE!</v>
      </c>
      <c r="H82" s="20" t="e">
        <f aca="false">F82+$M$3</f>
        <v>#VALUE!</v>
      </c>
      <c r="I82" s="20" t="e">
        <f aca="false">F82+$N$3</f>
        <v>#VALUE!</v>
      </c>
      <c r="J82" s="20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20" t="e">
        <f aca="false">F83+$L$3</f>
        <v>#VALUE!</v>
      </c>
      <c r="H83" s="20" t="e">
        <f aca="false">F83+$M$3</f>
        <v>#VALUE!</v>
      </c>
      <c r="I83" s="20" t="e">
        <f aca="false">F83+$N$3</f>
        <v>#VALUE!</v>
      </c>
      <c r="J83" s="20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20" t="e">
        <f aca="false">F84+$L$3</f>
        <v>#VALUE!</v>
      </c>
      <c r="H84" s="20" t="e">
        <f aca="false">F84+$M$3</f>
        <v>#VALUE!</v>
      </c>
      <c r="I84" s="20" t="e">
        <f aca="false">F84+$N$3</f>
        <v>#VALUE!</v>
      </c>
      <c r="J84" s="20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20" t="e">
        <f aca="false">F85+$L$3</f>
        <v>#VALUE!</v>
      </c>
      <c r="H85" s="20" t="e">
        <f aca="false">F85+$M$3</f>
        <v>#VALUE!</v>
      </c>
      <c r="I85" s="20" t="e">
        <f aca="false">F85+$N$3</f>
        <v>#VALUE!</v>
      </c>
      <c r="J85" s="20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254</v>
      </c>
      <c r="E86" s="15" t="s">
        <v>19</v>
      </c>
      <c r="F86" s="15" t="s">
        <v>255</v>
      </c>
      <c r="G86" s="20" t="e">
        <f aca="false">F86+$L$3</f>
        <v>#VALUE!</v>
      </c>
      <c r="H86" s="20" t="e">
        <f aca="false">F86+$M$3</f>
        <v>#VALUE!</v>
      </c>
      <c r="I86" s="20" t="e">
        <f aca="false">F86+$N$3</f>
        <v>#VALUE!</v>
      </c>
      <c r="J86" s="20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19</v>
      </c>
      <c r="E87" s="15" t="s">
        <v>257</v>
      </c>
      <c r="F87" s="15" t="s">
        <v>258</v>
      </c>
      <c r="G87" s="20" t="e">
        <f aca="false">F87+$L$3</f>
        <v>#VALUE!</v>
      </c>
      <c r="H87" s="20" t="e">
        <f aca="false">F87+$M$3</f>
        <v>#VALUE!</v>
      </c>
      <c r="I87" s="20" t="e">
        <f aca="false">F87+$N$3</f>
        <v>#VALUE!</v>
      </c>
      <c r="J87" s="20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19</v>
      </c>
      <c r="E88" s="15" t="s">
        <v>260</v>
      </c>
      <c r="F88" s="15" t="s">
        <v>261</v>
      </c>
      <c r="G88" s="20" t="e">
        <f aca="false">F88+$L$3</f>
        <v>#VALUE!</v>
      </c>
      <c r="H88" s="20" t="e">
        <f aca="false">F88+$M$3</f>
        <v>#VALUE!</v>
      </c>
      <c r="I88" s="20" t="e">
        <f aca="false">F88+$N$3</f>
        <v>#VALUE!</v>
      </c>
      <c r="J88" s="20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263</v>
      </c>
      <c r="E89" s="15" t="s">
        <v>19</v>
      </c>
      <c r="F89" s="15" t="s">
        <v>264</v>
      </c>
      <c r="G89" s="20" t="e">
        <f aca="false">F89+$L$3</f>
        <v>#VALUE!</v>
      </c>
      <c r="H89" s="20" t="e">
        <f aca="false">F89+$M$3</f>
        <v>#VALUE!</v>
      </c>
      <c r="I89" s="20" t="e">
        <f aca="false">F89+$N$3</f>
        <v>#VALUE!</v>
      </c>
      <c r="J89" s="20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20" t="e">
        <f aca="false">F90+$L$3</f>
        <v>#VALUE!</v>
      </c>
      <c r="H90" s="20" t="e">
        <f aca="false">F90+$M$3</f>
        <v>#VALUE!</v>
      </c>
      <c r="I90" s="20" t="e">
        <f aca="false">F90+$N$3</f>
        <v>#VALUE!</v>
      </c>
      <c r="J90" s="20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20" t="e">
        <f aca="false">F91+$L$3</f>
        <v>#VALUE!</v>
      </c>
      <c r="H91" s="20" t="e">
        <f aca="false">F91+$M$3</f>
        <v>#VALUE!</v>
      </c>
      <c r="I91" s="20" t="e">
        <f aca="false">F91+$N$3</f>
        <v>#VALUE!</v>
      </c>
      <c r="J91" s="20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20" t="e">
        <f aca="false">F92+$L$3</f>
        <v>#VALUE!</v>
      </c>
      <c r="H92" s="20" t="e">
        <f aca="false">F92+$M$3</f>
        <v>#VALUE!</v>
      </c>
      <c r="I92" s="20" t="e">
        <f aca="false">F92+$N$3</f>
        <v>#VALUE!</v>
      </c>
      <c r="J92" s="20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275</v>
      </c>
      <c r="F93" s="15" t="s">
        <v>276</v>
      </c>
      <c r="G93" s="20" t="e">
        <f aca="false">F93+$L$3</f>
        <v>#VALUE!</v>
      </c>
      <c r="H93" s="20" t="e">
        <f aca="false">F93+$M$3</f>
        <v>#VALUE!</v>
      </c>
      <c r="I93" s="20" t="e">
        <f aca="false">F93+$N$3</f>
        <v>#VALUE!</v>
      </c>
      <c r="J93" s="20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7</v>
      </c>
      <c r="D94" s="15" t="s">
        <v>19</v>
      </c>
      <c r="E94" s="15" t="s">
        <v>278</v>
      </c>
      <c r="F94" s="15" t="s">
        <v>279</v>
      </c>
      <c r="G94" s="20" t="e">
        <f aca="false">F94+$L$3</f>
        <v>#VALUE!</v>
      </c>
      <c r="H94" s="20" t="e">
        <f aca="false">F94+$M$3</f>
        <v>#VALUE!</v>
      </c>
      <c r="I94" s="20" t="e">
        <f aca="false">F94+$N$3</f>
        <v>#VALUE!</v>
      </c>
      <c r="J94" s="20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80</v>
      </c>
      <c r="D95" s="15" t="s">
        <v>19</v>
      </c>
      <c r="E95" s="15" t="s">
        <v>281</v>
      </c>
      <c r="F95" s="15" t="s">
        <v>282</v>
      </c>
      <c r="G95" s="20" t="e">
        <f aca="false">F95+$L$3</f>
        <v>#VALUE!</v>
      </c>
      <c r="H95" s="20" t="e">
        <f aca="false">F95+$M$3</f>
        <v>#VALUE!</v>
      </c>
      <c r="I95" s="20" t="e">
        <f aca="false">F95+$N$3</f>
        <v>#VALUE!</v>
      </c>
      <c r="J95" s="20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3</v>
      </c>
      <c r="D96" s="15" t="s">
        <v>19</v>
      </c>
      <c r="E96" s="15" t="s">
        <v>284</v>
      </c>
      <c r="F96" s="15" t="s">
        <v>285</v>
      </c>
      <c r="G96" s="20" t="e">
        <f aca="false">F96+$L$3</f>
        <v>#VALUE!</v>
      </c>
      <c r="H96" s="20" t="e">
        <f aca="false">F96+$M$3</f>
        <v>#VALUE!</v>
      </c>
      <c r="I96" s="20" t="e">
        <f aca="false">F96+$N$3</f>
        <v>#VALUE!</v>
      </c>
      <c r="J96" s="20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6</v>
      </c>
      <c r="D97" s="15" t="s">
        <v>19</v>
      </c>
      <c r="E97" s="15" t="s">
        <v>287</v>
      </c>
      <c r="F97" s="15" t="s">
        <v>288</v>
      </c>
      <c r="G97" s="20" t="e">
        <f aca="false">F97+$L$3</f>
        <v>#VALUE!</v>
      </c>
      <c r="H97" s="20" t="e">
        <f aca="false">F97+$M$3</f>
        <v>#VALUE!</v>
      </c>
      <c r="I97" s="20" t="e">
        <f aca="false">F97+$N$3</f>
        <v>#VALUE!</v>
      </c>
      <c r="J97" s="20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9</v>
      </c>
      <c r="D98" s="15" t="s">
        <v>19</v>
      </c>
      <c r="E98" s="15" t="s">
        <v>290</v>
      </c>
      <c r="F98" s="15" t="s">
        <v>291</v>
      </c>
      <c r="G98" s="20" t="e">
        <f aca="false">F98+$L$3</f>
        <v>#VALUE!</v>
      </c>
      <c r="H98" s="20" t="e">
        <f aca="false">F98+$M$3</f>
        <v>#VALUE!</v>
      </c>
      <c r="I98" s="20" t="e">
        <f aca="false">F98+$N$3</f>
        <v>#VALUE!</v>
      </c>
      <c r="J98" s="20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2</v>
      </c>
      <c r="D99" s="15" t="s">
        <v>19</v>
      </c>
      <c r="E99" s="15" t="s">
        <v>293</v>
      </c>
      <c r="F99" s="15" t="s">
        <v>294</v>
      </c>
      <c r="G99" s="20" t="e">
        <f aca="false">F99+$L$3</f>
        <v>#VALUE!</v>
      </c>
      <c r="H99" s="20" t="e">
        <f aca="false">F99+$M$3</f>
        <v>#VALUE!</v>
      </c>
      <c r="I99" s="20" t="e">
        <f aca="false">F99+$N$3</f>
        <v>#VALUE!</v>
      </c>
      <c r="J99" s="20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5</v>
      </c>
      <c r="D100" s="15" t="s">
        <v>19</v>
      </c>
      <c r="E100" s="15" t="s">
        <v>296</v>
      </c>
      <c r="F100" s="15" t="s">
        <v>297</v>
      </c>
      <c r="G100" s="20" t="e">
        <f aca="false">F100+$L$3</f>
        <v>#VALUE!</v>
      </c>
      <c r="H100" s="20" t="e">
        <f aca="false">F100+$M$3</f>
        <v>#VALUE!</v>
      </c>
      <c r="I100" s="20" t="e">
        <f aca="false">F100+$N$3</f>
        <v>#VALUE!</v>
      </c>
      <c r="J100" s="20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69</v>
      </c>
      <c r="D101" s="15" t="s">
        <v>19</v>
      </c>
      <c r="E101" s="15" t="s">
        <v>298</v>
      </c>
      <c r="F101" s="15" t="s">
        <v>299</v>
      </c>
      <c r="G101" s="20" t="e">
        <f aca="false">F101+$L$3</f>
        <v>#VALUE!</v>
      </c>
      <c r="H101" s="20" t="e">
        <f aca="false">F101+$M$3</f>
        <v>#VALUE!</v>
      </c>
      <c r="I101" s="20" t="e">
        <f aca="false">F101+$N$3</f>
        <v>#VALUE!</v>
      </c>
      <c r="J101" s="20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0</v>
      </c>
      <c r="D102" s="15" t="s">
        <v>19</v>
      </c>
      <c r="E102" s="15" t="s">
        <v>301</v>
      </c>
      <c r="F102" s="15" t="s">
        <v>302</v>
      </c>
      <c r="G102" s="20" t="e">
        <f aca="false">F102+$L$3</f>
        <v>#VALUE!</v>
      </c>
      <c r="H102" s="20" t="e">
        <f aca="false">F102+$M$3</f>
        <v>#VALUE!</v>
      </c>
      <c r="I102" s="20" t="e">
        <f aca="false">F102+$N$3</f>
        <v>#VALUE!</v>
      </c>
      <c r="J102" s="20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3</v>
      </c>
      <c r="D103" s="15" t="s">
        <v>19</v>
      </c>
      <c r="E103" s="15" t="s">
        <v>304</v>
      </c>
      <c r="F103" s="15" t="s">
        <v>305</v>
      </c>
      <c r="G103" s="20" t="e">
        <f aca="false">F103+$L$3</f>
        <v>#VALUE!</v>
      </c>
      <c r="H103" s="20" t="e">
        <f aca="false">F103+$M$3</f>
        <v>#VALUE!</v>
      </c>
      <c r="I103" s="20" t="e">
        <f aca="false">F103+$N$3</f>
        <v>#VALUE!</v>
      </c>
      <c r="J103" s="20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6</v>
      </c>
      <c r="D104" s="15" t="s">
        <v>19</v>
      </c>
      <c r="E104" s="15" t="s">
        <v>307</v>
      </c>
      <c r="F104" s="15" t="s">
        <v>308</v>
      </c>
      <c r="G104" s="20" t="e">
        <f aca="false">F104+$L$3</f>
        <v>#VALUE!</v>
      </c>
      <c r="H104" s="20" t="e">
        <f aca="false">F104+$M$3</f>
        <v>#VALUE!</v>
      </c>
      <c r="I104" s="20" t="e">
        <f aca="false">F104+$N$3</f>
        <v>#VALUE!</v>
      </c>
      <c r="J104" s="20" t="e">
        <f aca="false">F104+$O$3</f>
        <v>#VALUE!</v>
      </c>
    </row>
    <row r="105" s="14" customFormat="true" ht="14.25" hidden="false" customHeight="true" outlineLevel="0" collapsed="false">
      <c r="A105" s="15" t="s">
        <v>309</v>
      </c>
      <c r="B105" s="15" t="n">
        <v>0</v>
      </c>
      <c r="C105" s="15" t="s">
        <v>310</v>
      </c>
      <c r="D105" s="15" t="s">
        <v>19</v>
      </c>
      <c r="E105" s="15" t="s">
        <v>311</v>
      </c>
      <c r="F105" s="15" t="s">
        <v>312</v>
      </c>
      <c r="G105" s="20" t="e">
        <f aca="false">F105+$L$3</f>
        <v>#VALUE!</v>
      </c>
      <c r="H105" s="20" t="e">
        <f aca="false">F105+$M$3</f>
        <v>#VALUE!</v>
      </c>
      <c r="I105" s="20" t="e">
        <f aca="false">F105+$N$3</f>
        <v>#VALUE!</v>
      </c>
      <c r="J105" s="20" t="e">
        <f aca="false">F105+$O$3</f>
        <v>#VALUE!</v>
      </c>
    </row>
    <row r="106" s="14" customFormat="true" ht="14.25" hidden="false" customHeight="true" outlineLevel="0" collapsed="false">
      <c r="A106" s="15" t="s">
        <v>309</v>
      </c>
      <c r="B106" s="15" t="n">
        <v>1</v>
      </c>
      <c r="C106" s="15" t="s">
        <v>313</v>
      </c>
      <c r="D106" s="15" t="s">
        <v>19</v>
      </c>
      <c r="E106" s="15" t="s">
        <v>314</v>
      </c>
      <c r="F106" s="15" t="s">
        <v>315</v>
      </c>
      <c r="G106" s="20" t="e">
        <f aca="false">F106+$L$3</f>
        <v>#VALUE!</v>
      </c>
      <c r="H106" s="20" t="e">
        <f aca="false">F106+$M$3</f>
        <v>#VALUE!</v>
      </c>
      <c r="I106" s="20" t="e">
        <f aca="false">F106+$N$3</f>
        <v>#VALUE!</v>
      </c>
      <c r="J106" s="20" t="e">
        <f aca="false">F106+$O$3</f>
        <v>#VALUE!</v>
      </c>
    </row>
    <row r="107" s="14" customFormat="true" ht="14.25" hidden="false" customHeight="true" outlineLevel="0" collapsed="false">
      <c r="A107" s="15" t="s">
        <v>309</v>
      </c>
      <c r="B107" s="15" t="n">
        <v>2</v>
      </c>
      <c r="C107" s="15" t="s">
        <v>316</v>
      </c>
      <c r="D107" s="15" t="s">
        <v>19</v>
      </c>
      <c r="E107" s="15" t="s">
        <v>317</v>
      </c>
      <c r="F107" s="15" t="s">
        <v>318</v>
      </c>
      <c r="G107" s="20" t="e">
        <f aca="false">F107+$L$3</f>
        <v>#VALUE!</v>
      </c>
      <c r="H107" s="20" t="e">
        <f aca="false">F107+$M$3</f>
        <v>#VALUE!</v>
      </c>
      <c r="I107" s="20" t="e">
        <f aca="false">F107+$N$3</f>
        <v>#VALUE!</v>
      </c>
      <c r="J107" s="20" t="e">
        <f aca="false">F107+$O$3</f>
        <v>#VALUE!</v>
      </c>
    </row>
    <row r="108" s="14" customFormat="true" ht="14.25" hidden="false" customHeight="true" outlineLevel="0" collapsed="false">
      <c r="A108" s="15" t="s">
        <v>309</v>
      </c>
      <c r="B108" s="15" t="n">
        <v>3</v>
      </c>
      <c r="C108" s="15" t="s">
        <v>319</v>
      </c>
      <c r="D108" s="15" t="s">
        <v>19</v>
      </c>
      <c r="E108" s="15" t="s">
        <v>320</v>
      </c>
      <c r="F108" s="15" t="s">
        <v>321</v>
      </c>
      <c r="G108" s="20" t="e">
        <f aca="false">F108+$L$3</f>
        <v>#VALUE!</v>
      </c>
      <c r="H108" s="20" t="e">
        <f aca="false">F108+$M$3</f>
        <v>#VALUE!</v>
      </c>
      <c r="I108" s="20" t="e">
        <f aca="false">F108+$N$3</f>
        <v>#VALUE!</v>
      </c>
      <c r="J108" s="20" t="e">
        <f aca="false">F108+$O$3</f>
        <v>#VALUE!</v>
      </c>
    </row>
    <row r="109" s="14" customFormat="true" ht="14.25" hidden="false" customHeight="true" outlineLevel="0" collapsed="false">
      <c r="A109" s="15" t="s">
        <v>309</v>
      </c>
      <c r="B109" s="15" t="n">
        <v>4</v>
      </c>
      <c r="C109" s="15" t="s">
        <v>322</v>
      </c>
      <c r="D109" s="15" t="s">
        <v>19</v>
      </c>
      <c r="E109" s="15" t="s">
        <v>323</v>
      </c>
      <c r="F109" s="15" t="s">
        <v>324</v>
      </c>
      <c r="G109" s="20" t="e">
        <f aca="false">F109+$L$3</f>
        <v>#VALUE!</v>
      </c>
      <c r="H109" s="20" t="e">
        <f aca="false">F109+$M$3</f>
        <v>#VALUE!</v>
      </c>
      <c r="I109" s="20" t="e">
        <f aca="false">F109+$N$3</f>
        <v>#VALUE!</v>
      </c>
      <c r="J109" s="20" t="e">
        <f aca="false">F109+$O$3</f>
        <v>#VALUE!</v>
      </c>
    </row>
    <row r="110" s="14" customFormat="true" ht="14.25" hidden="false" customHeight="true" outlineLevel="0" collapsed="false">
      <c r="A110" s="15" t="s">
        <v>309</v>
      </c>
      <c r="B110" s="15" t="n">
        <v>5</v>
      </c>
      <c r="C110" s="15" t="s">
        <v>325</v>
      </c>
      <c r="D110" s="15" t="s">
        <v>19</v>
      </c>
      <c r="E110" s="15" t="s">
        <v>326</v>
      </c>
      <c r="F110" s="15" t="s">
        <v>327</v>
      </c>
      <c r="G110" s="20" t="e">
        <f aca="false">F110+$L$3</f>
        <v>#VALUE!</v>
      </c>
      <c r="H110" s="20" t="e">
        <f aca="false">F110+$M$3</f>
        <v>#VALUE!</v>
      </c>
      <c r="I110" s="20" t="e">
        <f aca="false">F110+$N$3</f>
        <v>#VALUE!</v>
      </c>
      <c r="J110" s="20" t="e">
        <f aca="false">F110+$O$3</f>
        <v>#VALUE!</v>
      </c>
    </row>
    <row r="111" s="14" customFormat="true" ht="14.25" hidden="false" customHeight="true" outlineLevel="0" collapsed="false">
      <c r="A111" s="15" t="s">
        <v>309</v>
      </c>
      <c r="B111" s="15" t="n">
        <v>6</v>
      </c>
      <c r="C111" s="15" t="s">
        <v>328</v>
      </c>
      <c r="D111" s="15" t="s">
        <v>19</v>
      </c>
      <c r="E111" s="15" t="s">
        <v>329</v>
      </c>
      <c r="F111" s="15" t="s">
        <v>330</v>
      </c>
      <c r="G111" s="20" t="e">
        <f aca="false">F111+$L$3</f>
        <v>#VALUE!</v>
      </c>
      <c r="H111" s="20" t="e">
        <f aca="false">F111+$M$3</f>
        <v>#VALUE!</v>
      </c>
      <c r="I111" s="20" t="e">
        <f aca="false">F111+$N$3</f>
        <v>#VALUE!</v>
      </c>
      <c r="J111" s="20" t="e">
        <f aca="false">F111+$O$3</f>
        <v>#VALUE!</v>
      </c>
    </row>
    <row r="112" s="14" customFormat="true" ht="14.25" hidden="false" customHeight="true" outlineLevel="0" collapsed="false">
      <c r="A112" s="15" t="s">
        <v>309</v>
      </c>
      <c r="B112" s="15" t="n">
        <v>7</v>
      </c>
      <c r="C112" s="15" t="s">
        <v>331</v>
      </c>
      <c r="D112" s="15" t="s">
        <v>19</v>
      </c>
      <c r="E112" s="15" t="s">
        <v>332</v>
      </c>
      <c r="F112" s="15" t="s">
        <v>333</v>
      </c>
      <c r="G112" s="20" t="e">
        <f aca="false">F112+$L$3</f>
        <v>#VALUE!</v>
      </c>
      <c r="H112" s="20" t="e">
        <f aca="false">F112+$M$3</f>
        <v>#VALUE!</v>
      </c>
      <c r="I112" s="20" t="e">
        <f aca="false">F112+$N$3</f>
        <v>#VALUE!</v>
      </c>
      <c r="J112" s="20" t="e">
        <f aca="false">F112+$O$3</f>
        <v>#VALUE!</v>
      </c>
    </row>
    <row r="113" s="14" customFormat="true" ht="14.25" hidden="false" customHeight="true" outlineLevel="0" collapsed="false">
      <c r="A113" s="15" t="s">
        <v>309</v>
      </c>
      <c r="B113" s="15" t="n">
        <v>8</v>
      </c>
      <c r="C113" s="15" t="s">
        <v>334</v>
      </c>
      <c r="D113" s="15" t="s">
        <v>335</v>
      </c>
      <c r="E113" s="15" t="s">
        <v>19</v>
      </c>
      <c r="F113" s="15" t="s">
        <v>336</v>
      </c>
      <c r="G113" s="20" t="e">
        <f aca="false">F113+$L$3</f>
        <v>#VALUE!</v>
      </c>
      <c r="H113" s="20" t="e">
        <f aca="false">F113+$M$3</f>
        <v>#VALUE!</v>
      </c>
      <c r="I113" s="20" t="e">
        <f aca="false">F113+$N$3</f>
        <v>#VALUE!</v>
      </c>
      <c r="J113" s="20" t="e">
        <f aca="false">F113+$O$3</f>
        <v>#VALUE!</v>
      </c>
    </row>
    <row r="114" s="14" customFormat="true" ht="14.25" hidden="false" customHeight="true" outlineLevel="0" collapsed="false">
      <c r="A114" s="15" t="s">
        <v>309</v>
      </c>
      <c r="B114" s="15" t="n">
        <v>9</v>
      </c>
      <c r="C114" s="15" t="s">
        <v>337</v>
      </c>
      <c r="D114" s="15" t="s">
        <v>19</v>
      </c>
      <c r="E114" s="15" t="s">
        <v>338</v>
      </c>
      <c r="F114" s="15" t="s">
        <v>339</v>
      </c>
      <c r="G114" s="20" t="e">
        <f aca="false">F114+$L$3</f>
        <v>#VALUE!</v>
      </c>
      <c r="H114" s="20" t="e">
        <f aca="false">F114+$M$3</f>
        <v>#VALUE!</v>
      </c>
      <c r="I114" s="20" t="e">
        <f aca="false">F114+$N$3</f>
        <v>#VALUE!</v>
      </c>
      <c r="J114" s="20" t="e">
        <f aca="false">F114+$O$3</f>
        <v>#VALUE!</v>
      </c>
    </row>
    <row r="115" s="14" customFormat="true" ht="14.25" hidden="false" customHeight="true" outlineLevel="0" collapsed="false">
      <c r="A115" s="15" t="s">
        <v>309</v>
      </c>
      <c r="B115" s="15" t="n">
        <v>10</v>
      </c>
      <c r="C115" s="15" t="s">
        <v>340</v>
      </c>
      <c r="D115" s="15" t="s">
        <v>19</v>
      </c>
      <c r="E115" s="15" t="s">
        <v>341</v>
      </c>
      <c r="F115" s="15" t="s">
        <v>342</v>
      </c>
      <c r="G115" s="20" t="e">
        <f aca="false">F115+$L$3</f>
        <v>#VALUE!</v>
      </c>
      <c r="H115" s="20" t="e">
        <f aca="false">F115+$M$3</f>
        <v>#VALUE!</v>
      </c>
      <c r="I115" s="20" t="e">
        <f aca="false">F115+$N$3</f>
        <v>#VALUE!</v>
      </c>
      <c r="J115" s="20" t="e">
        <f aca="false">F115+$O$3</f>
        <v>#VALUE!</v>
      </c>
    </row>
    <row r="116" s="14" customFormat="true" ht="14.25" hidden="false" customHeight="true" outlineLevel="0" collapsed="false">
      <c r="A116" s="15" t="s">
        <v>309</v>
      </c>
      <c r="B116" s="15" t="n">
        <v>11</v>
      </c>
      <c r="C116" s="15" t="s">
        <v>343</v>
      </c>
      <c r="D116" s="15" t="s">
        <v>19</v>
      </c>
      <c r="E116" s="15" t="s">
        <v>344</v>
      </c>
      <c r="F116" s="15" t="s">
        <v>345</v>
      </c>
      <c r="G116" s="20" t="e">
        <f aca="false">F116+$L$3</f>
        <v>#VALUE!</v>
      </c>
      <c r="H116" s="20" t="e">
        <f aca="false">F116+$M$3</f>
        <v>#VALUE!</v>
      </c>
      <c r="I116" s="20" t="e">
        <f aca="false">F116+$N$3</f>
        <v>#VALUE!</v>
      </c>
      <c r="J116" s="20" t="e">
        <f aca="false">F116+$O$3</f>
        <v>#VALUE!</v>
      </c>
    </row>
    <row r="117" s="14" customFormat="true" ht="14.25" hidden="false" customHeight="true" outlineLevel="0" collapsed="false">
      <c r="A117" s="15" t="s">
        <v>309</v>
      </c>
      <c r="B117" s="15" t="n">
        <v>12</v>
      </c>
      <c r="C117" s="15" t="s">
        <v>346</v>
      </c>
      <c r="D117" s="15" t="s">
        <v>19</v>
      </c>
      <c r="E117" s="15" t="s">
        <v>347</v>
      </c>
      <c r="F117" s="15" t="s">
        <v>348</v>
      </c>
      <c r="G117" s="20" t="e">
        <f aca="false">F117+$L$3</f>
        <v>#VALUE!</v>
      </c>
      <c r="H117" s="20" t="e">
        <f aca="false">F117+$M$3</f>
        <v>#VALUE!</v>
      </c>
      <c r="I117" s="20" t="e">
        <f aca="false">F117+$N$3</f>
        <v>#VALUE!</v>
      </c>
      <c r="J117" s="20" t="e">
        <f aca="false">F117+$O$3</f>
        <v>#VALUE!</v>
      </c>
    </row>
    <row r="118" s="14" customFormat="true" ht="14.25" hidden="false" customHeight="true" outlineLevel="0" collapsed="false">
      <c r="A118" s="15" t="s">
        <v>309</v>
      </c>
      <c r="B118" s="15" t="n">
        <v>13</v>
      </c>
      <c r="C118" s="15" t="s">
        <v>349</v>
      </c>
      <c r="D118" s="15" t="s">
        <v>19</v>
      </c>
      <c r="E118" s="15" t="s">
        <v>350</v>
      </c>
      <c r="F118" s="15" t="s">
        <v>351</v>
      </c>
      <c r="G118" s="20" t="e">
        <f aca="false">F118+$L$3</f>
        <v>#VALUE!</v>
      </c>
      <c r="H118" s="20" t="e">
        <f aca="false">F118+$M$3</f>
        <v>#VALUE!</v>
      </c>
      <c r="I118" s="20" t="e">
        <f aca="false">F118+$N$3</f>
        <v>#VALUE!</v>
      </c>
      <c r="J118" s="20" t="e">
        <f aca="false">F118+$O$3</f>
        <v>#VALUE!</v>
      </c>
    </row>
    <row r="119" s="14" customFormat="true" ht="14.25" hidden="false" customHeight="true" outlineLevel="0" collapsed="false">
      <c r="A119" s="15" t="s">
        <v>309</v>
      </c>
      <c r="B119" s="15" t="n">
        <v>14</v>
      </c>
      <c r="C119" s="15" t="s">
        <v>352</v>
      </c>
      <c r="D119" s="15" t="s">
        <v>19</v>
      </c>
      <c r="E119" s="15" t="s">
        <v>353</v>
      </c>
      <c r="F119" s="15" t="s">
        <v>354</v>
      </c>
      <c r="G119" s="20" t="e">
        <f aca="false">F119+$L$3</f>
        <v>#VALUE!</v>
      </c>
      <c r="H119" s="20" t="e">
        <f aca="false">F119+$M$3</f>
        <v>#VALUE!</v>
      </c>
      <c r="I119" s="20" t="e">
        <f aca="false">F119+$N$3</f>
        <v>#VALUE!</v>
      </c>
      <c r="J119" s="20" t="e">
        <f aca="false">F119+$O$3</f>
        <v>#VALUE!</v>
      </c>
    </row>
    <row r="120" s="14" customFormat="true" ht="14.25" hidden="false" customHeight="true" outlineLevel="0" collapsed="false">
      <c r="A120" s="15" t="s">
        <v>309</v>
      </c>
      <c r="B120" s="15" t="n">
        <v>15</v>
      </c>
      <c r="C120" s="15" t="s">
        <v>355</v>
      </c>
      <c r="D120" s="15" t="s">
        <v>19</v>
      </c>
      <c r="E120" s="15" t="s">
        <v>356</v>
      </c>
      <c r="F120" s="15" t="s">
        <v>357</v>
      </c>
      <c r="G120" s="20" t="e">
        <f aca="false">F120+$L$3</f>
        <v>#VALUE!</v>
      </c>
      <c r="H120" s="20" t="e">
        <f aca="false">F120+$M$3</f>
        <v>#VALUE!</v>
      </c>
      <c r="I120" s="20" t="e">
        <f aca="false">F120+$N$3</f>
        <v>#VALUE!</v>
      </c>
      <c r="J120" s="20" t="e">
        <f aca="false">F120+$O$3</f>
        <v>#VALUE!</v>
      </c>
    </row>
    <row r="121" s="14" customFormat="true" ht="14.25" hidden="false" customHeight="true" outlineLevel="0" collapsed="false">
      <c r="A121" s="15" t="s">
        <v>309</v>
      </c>
      <c r="B121" s="15" t="n">
        <v>16</v>
      </c>
      <c r="C121" s="15" t="s">
        <v>358</v>
      </c>
      <c r="D121" s="15" t="s">
        <v>19</v>
      </c>
      <c r="E121" s="15" t="s">
        <v>359</v>
      </c>
      <c r="F121" s="15" t="s">
        <v>360</v>
      </c>
      <c r="G121" s="20" t="e">
        <f aca="false">F121+$L$3</f>
        <v>#VALUE!</v>
      </c>
      <c r="H121" s="20" t="e">
        <f aca="false">F121+$M$3</f>
        <v>#VALUE!</v>
      </c>
      <c r="I121" s="20" t="e">
        <f aca="false">F121+$N$3</f>
        <v>#VALUE!</v>
      </c>
      <c r="J121" s="20" t="e">
        <f aca="false">F121+$O$3</f>
        <v>#VALUE!</v>
      </c>
    </row>
    <row r="122" s="14" customFormat="true" ht="14.25" hidden="false" customHeight="true" outlineLevel="0" collapsed="false">
      <c r="A122" s="15" t="s">
        <v>309</v>
      </c>
      <c r="B122" s="15" t="n">
        <v>17</v>
      </c>
      <c r="C122" s="15" t="s">
        <v>361</v>
      </c>
      <c r="D122" s="15" t="s">
        <v>19</v>
      </c>
      <c r="E122" s="15" t="s">
        <v>362</v>
      </c>
      <c r="F122" s="15" t="s">
        <v>363</v>
      </c>
      <c r="G122" s="20" t="e">
        <f aca="false">F122+$L$3</f>
        <v>#VALUE!</v>
      </c>
      <c r="H122" s="20" t="e">
        <f aca="false">F122+$M$3</f>
        <v>#VALUE!</v>
      </c>
      <c r="I122" s="20" t="e">
        <f aca="false">F122+$N$3</f>
        <v>#VALUE!</v>
      </c>
      <c r="J122" s="20" t="e">
        <f aca="false">F122+$O$3</f>
        <v>#VALUE!</v>
      </c>
    </row>
    <row r="123" s="14" customFormat="true" ht="14.25" hidden="false" customHeight="true" outlineLevel="0" collapsed="false">
      <c r="A123" s="15" t="s">
        <v>309</v>
      </c>
      <c r="B123" s="15" t="n">
        <v>18</v>
      </c>
      <c r="C123" s="15" t="s">
        <v>364</v>
      </c>
      <c r="D123" s="15" t="s">
        <v>19</v>
      </c>
      <c r="E123" s="15" t="s">
        <v>365</v>
      </c>
      <c r="F123" s="15" t="s">
        <v>366</v>
      </c>
      <c r="G123" s="20" t="e">
        <f aca="false">F123+$L$3</f>
        <v>#VALUE!</v>
      </c>
      <c r="H123" s="20" t="e">
        <f aca="false">F123+$M$3</f>
        <v>#VALUE!</v>
      </c>
      <c r="I123" s="20" t="e">
        <f aca="false">F123+$N$3</f>
        <v>#VALUE!</v>
      </c>
      <c r="J123" s="20" t="e">
        <f aca="false">F123+$O$3</f>
        <v>#VALUE!</v>
      </c>
    </row>
    <row r="124" s="14" customFormat="true" ht="14.25" hidden="false" customHeight="true" outlineLevel="0" collapsed="false">
      <c r="A124" s="15" t="s">
        <v>309</v>
      </c>
      <c r="B124" s="15" t="n">
        <v>19</v>
      </c>
      <c r="C124" s="15" t="s">
        <v>367</v>
      </c>
      <c r="D124" s="15" t="s">
        <v>19</v>
      </c>
      <c r="E124" s="15" t="s">
        <v>368</v>
      </c>
      <c r="F124" s="15" t="s">
        <v>369</v>
      </c>
      <c r="G124" s="20" t="e">
        <f aca="false">F124+$L$3</f>
        <v>#VALUE!</v>
      </c>
      <c r="H124" s="20" t="e">
        <f aca="false">F124+$M$3</f>
        <v>#VALUE!</v>
      </c>
      <c r="I124" s="20" t="e">
        <f aca="false">F124+$N$3</f>
        <v>#VALUE!</v>
      </c>
      <c r="J124" s="20" t="e">
        <f aca="false">F124+$O$3</f>
        <v>#VALUE!</v>
      </c>
    </row>
    <row r="125" s="14" customFormat="true" ht="14.25" hidden="false" customHeight="true" outlineLevel="0" collapsed="false">
      <c r="A125" s="15" t="s">
        <v>309</v>
      </c>
      <c r="B125" s="15" t="n">
        <v>20</v>
      </c>
      <c r="C125" s="15" t="s">
        <v>370</v>
      </c>
      <c r="D125" s="15" t="s">
        <v>19</v>
      </c>
      <c r="E125" s="15" t="s">
        <v>371</v>
      </c>
      <c r="F125" s="15" t="s">
        <v>372</v>
      </c>
      <c r="G125" s="20" t="e">
        <f aca="false">F125+$L$3</f>
        <v>#VALUE!</v>
      </c>
      <c r="H125" s="20" t="e">
        <f aca="false">F125+$M$3</f>
        <v>#VALUE!</v>
      </c>
      <c r="I125" s="20" t="e">
        <f aca="false">F125+$N$3</f>
        <v>#VALUE!</v>
      </c>
      <c r="J125" s="20" t="e">
        <f aca="false">F125+$O$3</f>
        <v>#VALUE!</v>
      </c>
    </row>
    <row r="126" s="14" customFormat="true" ht="14.25" hidden="false" customHeight="true" outlineLevel="0" collapsed="false">
      <c r="A126" s="15" t="s">
        <v>309</v>
      </c>
      <c r="B126" s="15" t="n">
        <v>21</v>
      </c>
      <c r="C126" s="15" t="s">
        <v>373</v>
      </c>
      <c r="D126" s="15" t="s">
        <v>19</v>
      </c>
      <c r="E126" s="15" t="s">
        <v>374</v>
      </c>
      <c r="F126" s="15" t="s">
        <v>375</v>
      </c>
      <c r="G126" s="20" t="e">
        <f aca="false">F126+$L$3</f>
        <v>#VALUE!</v>
      </c>
      <c r="H126" s="20" t="e">
        <f aca="false">F126+$M$3</f>
        <v>#VALUE!</v>
      </c>
      <c r="I126" s="20" t="e">
        <f aca="false">F126+$N$3</f>
        <v>#VALUE!</v>
      </c>
      <c r="J126" s="20" t="e">
        <f aca="false">F126+$O$3</f>
        <v>#VALUE!</v>
      </c>
    </row>
    <row r="127" s="14" customFormat="true" ht="14.25" hidden="false" customHeight="true" outlineLevel="0" collapsed="false">
      <c r="A127" s="15" t="s">
        <v>309</v>
      </c>
      <c r="B127" s="15" t="n">
        <v>22</v>
      </c>
      <c r="C127" s="15" t="s">
        <v>376</v>
      </c>
      <c r="D127" s="15" t="s">
        <v>19</v>
      </c>
      <c r="E127" s="15" t="s">
        <v>377</v>
      </c>
      <c r="F127" s="15" t="s">
        <v>378</v>
      </c>
      <c r="G127" s="20" t="e">
        <f aca="false">F127+$L$3</f>
        <v>#VALUE!</v>
      </c>
      <c r="H127" s="20" t="e">
        <f aca="false">F127+$M$3</f>
        <v>#VALUE!</v>
      </c>
      <c r="I127" s="20" t="e">
        <f aca="false">F127+$N$3</f>
        <v>#VALUE!</v>
      </c>
      <c r="J127" s="20" t="e">
        <f aca="false">F127+$O$3</f>
        <v>#VALUE!</v>
      </c>
    </row>
    <row r="128" s="14" customFormat="true" ht="14.25" hidden="false" customHeight="true" outlineLevel="0" collapsed="false">
      <c r="A128" s="15" t="s">
        <v>309</v>
      </c>
      <c r="B128" s="15" t="n">
        <v>23</v>
      </c>
      <c r="C128" s="15" t="s">
        <v>379</v>
      </c>
      <c r="D128" s="15" t="s">
        <v>19</v>
      </c>
      <c r="E128" s="15" t="s">
        <v>380</v>
      </c>
      <c r="F128" s="15" t="s">
        <v>381</v>
      </c>
      <c r="G128" s="20" t="e">
        <f aca="false">F128+$L$3</f>
        <v>#VALUE!</v>
      </c>
      <c r="H128" s="20" t="e">
        <f aca="false">F128+$M$3</f>
        <v>#VALUE!</v>
      </c>
      <c r="I128" s="20" t="e">
        <f aca="false">F128+$N$3</f>
        <v>#VALUE!</v>
      </c>
      <c r="J128" s="20" t="e">
        <f aca="false">F128+$O$3</f>
        <v>#VALUE!</v>
      </c>
    </row>
    <row r="129" s="14" customFormat="true" ht="14.25" hidden="false" customHeight="true" outlineLevel="0" collapsed="false">
      <c r="A129" s="15" t="s">
        <v>382</v>
      </c>
      <c r="B129" s="15" t="n">
        <v>0</v>
      </c>
      <c r="C129" s="15" t="s">
        <v>383</v>
      </c>
      <c r="D129" s="15" t="s">
        <v>19</v>
      </c>
      <c r="E129" s="15" t="s">
        <v>384</v>
      </c>
      <c r="F129" s="15" t="s">
        <v>385</v>
      </c>
      <c r="G129" s="20" t="e">
        <f aca="false">F129+$L$3</f>
        <v>#VALUE!</v>
      </c>
      <c r="H129" s="20" t="e">
        <f aca="false">F129+$M$3</f>
        <v>#VALUE!</v>
      </c>
      <c r="I129" s="20" t="e">
        <f aca="false">F129+$N$3</f>
        <v>#VALUE!</v>
      </c>
      <c r="J129" s="20" t="e">
        <f aca="false">F129+$O$3</f>
        <v>#VALUE!</v>
      </c>
    </row>
    <row r="130" s="14" customFormat="true" ht="14.25" hidden="false" customHeight="true" outlineLevel="0" collapsed="false">
      <c r="A130" s="15" t="s">
        <v>382</v>
      </c>
      <c r="B130" s="15" t="n">
        <v>1</v>
      </c>
      <c r="C130" s="15" t="s">
        <v>386</v>
      </c>
      <c r="D130" s="15" t="s">
        <v>19</v>
      </c>
      <c r="E130" s="15" t="s">
        <v>387</v>
      </c>
      <c r="F130" s="15" t="s">
        <v>388</v>
      </c>
      <c r="G130" s="20" t="e">
        <f aca="false">F130+$L$3</f>
        <v>#VALUE!</v>
      </c>
      <c r="H130" s="20" t="e">
        <f aca="false">F130+$M$3</f>
        <v>#VALUE!</v>
      </c>
      <c r="I130" s="20" t="e">
        <f aca="false">F130+$N$3</f>
        <v>#VALUE!</v>
      </c>
      <c r="J130" s="20" t="e">
        <f aca="false">F130+$O$3</f>
        <v>#VALUE!</v>
      </c>
    </row>
    <row r="131" s="14" customFormat="true" ht="14.25" hidden="false" customHeight="true" outlineLevel="0" collapsed="false">
      <c r="A131" s="15" t="s">
        <v>382</v>
      </c>
      <c r="B131" s="15" t="n">
        <v>2</v>
      </c>
      <c r="C131" s="15" t="s">
        <v>389</v>
      </c>
      <c r="D131" s="15" t="s">
        <v>19</v>
      </c>
      <c r="E131" s="15" t="s">
        <v>390</v>
      </c>
      <c r="F131" s="15" t="s">
        <v>391</v>
      </c>
      <c r="G131" s="20" t="e">
        <f aca="false">F131+$L$3</f>
        <v>#VALUE!</v>
      </c>
      <c r="H131" s="20" t="e">
        <f aca="false">F131+$M$3</f>
        <v>#VALUE!</v>
      </c>
      <c r="I131" s="20" t="e">
        <f aca="false">F131+$N$3</f>
        <v>#VALUE!</v>
      </c>
      <c r="J131" s="20" t="e">
        <f aca="false">F131+$O$3</f>
        <v>#VALUE!</v>
      </c>
    </row>
    <row r="132" s="14" customFormat="true" ht="14.25" hidden="false" customHeight="true" outlineLevel="0" collapsed="false">
      <c r="A132" s="15" t="s">
        <v>382</v>
      </c>
      <c r="B132" s="15" t="n">
        <v>3</v>
      </c>
      <c r="C132" s="15" t="s">
        <v>392</v>
      </c>
      <c r="D132" s="15" t="s">
        <v>19</v>
      </c>
      <c r="E132" s="15" t="s">
        <v>393</v>
      </c>
      <c r="F132" s="15" t="s">
        <v>394</v>
      </c>
      <c r="G132" s="20" t="e">
        <f aca="false">F132+$L$3</f>
        <v>#VALUE!</v>
      </c>
      <c r="H132" s="20" t="e">
        <f aca="false">F132+$M$3</f>
        <v>#VALUE!</v>
      </c>
      <c r="I132" s="20" t="e">
        <f aca="false">F132+$N$3</f>
        <v>#VALUE!</v>
      </c>
      <c r="J132" s="20" t="e">
        <f aca="false">F132+$O$3</f>
        <v>#VALUE!</v>
      </c>
    </row>
    <row r="133" s="14" customFormat="true" ht="14.25" hidden="false" customHeight="true" outlineLevel="0" collapsed="false">
      <c r="A133" s="15" t="s">
        <v>382</v>
      </c>
      <c r="B133" s="15" t="n">
        <v>4</v>
      </c>
      <c r="C133" s="15" t="s">
        <v>395</v>
      </c>
      <c r="D133" s="15" t="s">
        <v>396</v>
      </c>
      <c r="E133" s="15" t="s">
        <v>19</v>
      </c>
      <c r="F133" s="15" t="s">
        <v>397</v>
      </c>
      <c r="G133" s="20" t="e">
        <f aca="false">F133+$L$3</f>
        <v>#VALUE!</v>
      </c>
      <c r="H133" s="20" t="e">
        <f aca="false">F133+$M$3</f>
        <v>#VALUE!</v>
      </c>
      <c r="I133" s="20" t="e">
        <f aca="false">F133+$N$3</f>
        <v>#VALUE!</v>
      </c>
      <c r="J133" s="20" t="e">
        <f aca="false">F133+$O$3</f>
        <v>#VALUE!</v>
      </c>
    </row>
    <row r="134" s="14" customFormat="true" ht="14.25" hidden="false" customHeight="true" outlineLevel="0" collapsed="false">
      <c r="A134" s="15" t="s">
        <v>382</v>
      </c>
      <c r="B134" s="15" t="n">
        <v>5</v>
      </c>
      <c r="C134" s="15" t="s">
        <v>398</v>
      </c>
      <c r="D134" s="15" t="s">
        <v>399</v>
      </c>
      <c r="E134" s="15" t="s">
        <v>19</v>
      </c>
      <c r="F134" s="15" t="s">
        <v>400</v>
      </c>
      <c r="G134" s="20" t="e">
        <f aca="false">F134+$L$3</f>
        <v>#VALUE!</v>
      </c>
      <c r="H134" s="20" t="e">
        <f aca="false">F134+$M$3</f>
        <v>#VALUE!</v>
      </c>
      <c r="I134" s="20" t="e">
        <f aca="false">F134+$N$3</f>
        <v>#VALUE!</v>
      </c>
      <c r="J134" s="20" t="e">
        <f aca="false">F134+$O$3</f>
        <v>#VALUE!</v>
      </c>
    </row>
    <row r="135" s="14" customFormat="true" ht="14.25" hidden="false" customHeight="true" outlineLevel="0" collapsed="false">
      <c r="A135" s="15" t="s">
        <v>382</v>
      </c>
      <c r="B135" s="15" t="n">
        <v>6</v>
      </c>
      <c r="C135" s="15" t="s">
        <v>401</v>
      </c>
      <c r="D135" s="15" t="s">
        <v>402</v>
      </c>
      <c r="E135" s="15" t="s">
        <v>19</v>
      </c>
      <c r="F135" s="15" t="s">
        <v>403</v>
      </c>
      <c r="G135" s="20" t="e">
        <f aca="false">F135+$L$3</f>
        <v>#VALUE!</v>
      </c>
      <c r="H135" s="20" t="e">
        <f aca="false">F135+$M$3</f>
        <v>#VALUE!</v>
      </c>
      <c r="I135" s="20" t="e">
        <f aca="false">F135+$N$3</f>
        <v>#VALUE!</v>
      </c>
      <c r="J135" s="20" t="e">
        <f aca="false">F135+$O$3</f>
        <v>#VALUE!</v>
      </c>
    </row>
    <row r="136" s="14" customFormat="true" ht="14.25" hidden="false" customHeight="true" outlineLevel="0" collapsed="false">
      <c r="A136" s="15" t="s">
        <v>382</v>
      </c>
      <c r="B136" s="15" t="n">
        <v>7</v>
      </c>
      <c r="C136" s="15" t="s">
        <v>404</v>
      </c>
      <c r="D136" s="15" t="s">
        <v>19</v>
      </c>
      <c r="E136" s="15" t="s">
        <v>405</v>
      </c>
      <c r="F136" s="15" t="s">
        <v>406</v>
      </c>
      <c r="G136" s="20" t="e">
        <f aca="false">F136+$L$3</f>
        <v>#VALUE!</v>
      </c>
      <c r="H136" s="20" t="e">
        <f aca="false">F136+$M$3</f>
        <v>#VALUE!</v>
      </c>
      <c r="I136" s="20" t="e">
        <f aca="false">F136+$N$3</f>
        <v>#VALUE!</v>
      </c>
      <c r="J136" s="20" t="e">
        <f aca="false">F136+$O$3</f>
        <v>#VALUE!</v>
      </c>
    </row>
    <row r="137" s="14" customFormat="true" ht="14.25" hidden="false" customHeight="true" outlineLevel="0" collapsed="false">
      <c r="A137" s="15" t="s">
        <v>382</v>
      </c>
      <c r="B137" s="15" t="n">
        <v>8</v>
      </c>
      <c r="C137" s="15" t="s">
        <v>407</v>
      </c>
      <c r="D137" s="15" t="s">
        <v>19</v>
      </c>
      <c r="E137" s="15" t="s">
        <v>408</v>
      </c>
      <c r="F137" s="15" t="s">
        <v>409</v>
      </c>
      <c r="G137" s="20" t="e">
        <f aca="false">F137+$L$3</f>
        <v>#VALUE!</v>
      </c>
      <c r="H137" s="20" t="e">
        <f aca="false">F137+$M$3</f>
        <v>#VALUE!</v>
      </c>
      <c r="I137" s="20" t="e">
        <f aca="false">F137+$N$3</f>
        <v>#VALUE!</v>
      </c>
      <c r="J137" s="20" t="e">
        <f aca="false">F137+$O$3</f>
        <v>#VALUE!</v>
      </c>
    </row>
    <row r="138" s="14" customFormat="true" ht="14.25" hidden="false" customHeight="true" outlineLevel="0" collapsed="false">
      <c r="A138" s="15" t="s">
        <v>382</v>
      </c>
      <c r="B138" s="15" t="n">
        <v>9</v>
      </c>
      <c r="C138" s="15" t="s">
        <v>410</v>
      </c>
      <c r="D138" s="15" t="s">
        <v>19</v>
      </c>
      <c r="E138" s="15" t="s">
        <v>411</v>
      </c>
      <c r="F138" s="15" t="s">
        <v>412</v>
      </c>
      <c r="G138" s="20" t="e">
        <f aca="false">F138+$L$3</f>
        <v>#VALUE!</v>
      </c>
      <c r="H138" s="20" t="e">
        <f aca="false">F138+$M$3</f>
        <v>#VALUE!</v>
      </c>
      <c r="I138" s="20" t="e">
        <f aca="false">F138+$N$3</f>
        <v>#VALUE!</v>
      </c>
      <c r="J138" s="20" t="e">
        <f aca="false">F138+$O$3</f>
        <v>#VALUE!</v>
      </c>
    </row>
    <row r="139" s="14" customFormat="true" ht="14.25" hidden="false" customHeight="true" outlineLevel="0" collapsed="false">
      <c r="A139" s="15" t="s">
        <v>382</v>
      </c>
      <c r="B139" s="15" t="n">
        <v>10</v>
      </c>
      <c r="C139" s="15" t="s">
        <v>413</v>
      </c>
      <c r="D139" s="15" t="s">
        <v>19</v>
      </c>
      <c r="E139" s="15" t="s">
        <v>414</v>
      </c>
      <c r="F139" s="15" t="s">
        <v>415</v>
      </c>
      <c r="G139" s="20" t="e">
        <f aca="false">F139+$L$3</f>
        <v>#VALUE!</v>
      </c>
      <c r="H139" s="20" t="e">
        <f aca="false">F139+$M$3</f>
        <v>#VALUE!</v>
      </c>
      <c r="I139" s="20" t="e">
        <f aca="false">F139+$N$3</f>
        <v>#VALUE!</v>
      </c>
      <c r="J139" s="20" t="e">
        <f aca="false">F139+$O$3</f>
        <v>#VALUE!</v>
      </c>
    </row>
    <row r="140" s="14" customFormat="true" ht="14.25" hidden="false" customHeight="true" outlineLevel="0" collapsed="false">
      <c r="A140" s="15" t="s">
        <v>382</v>
      </c>
      <c r="B140" s="15" t="n">
        <v>11</v>
      </c>
      <c r="C140" s="15" t="s">
        <v>416</v>
      </c>
      <c r="D140" s="15" t="s">
        <v>19</v>
      </c>
      <c r="E140" s="15" t="s">
        <v>417</v>
      </c>
      <c r="F140" s="15" t="s">
        <v>418</v>
      </c>
      <c r="G140" s="20" t="e">
        <f aca="false">F140+$L$3</f>
        <v>#VALUE!</v>
      </c>
      <c r="H140" s="20" t="e">
        <f aca="false">F140+$M$3</f>
        <v>#VALUE!</v>
      </c>
      <c r="I140" s="20" t="e">
        <f aca="false">F140+$N$3</f>
        <v>#VALUE!</v>
      </c>
      <c r="J140" s="20" t="e">
        <f aca="false">F140+$O$3</f>
        <v>#VALUE!</v>
      </c>
    </row>
    <row r="141" s="14" customFormat="true" ht="14.25" hidden="false" customHeight="true" outlineLevel="0" collapsed="false">
      <c r="A141" s="15" t="s">
        <v>382</v>
      </c>
      <c r="B141" s="15" t="n">
        <v>12</v>
      </c>
      <c r="C141" s="15" t="s">
        <v>419</v>
      </c>
      <c r="D141" s="15" t="s">
        <v>19</v>
      </c>
      <c r="E141" s="15" t="s">
        <v>420</v>
      </c>
      <c r="F141" s="15" t="s">
        <v>421</v>
      </c>
      <c r="G141" s="20" t="e">
        <f aca="false">F141+$L$3</f>
        <v>#VALUE!</v>
      </c>
      <c r="H141" s="20" t="e">
        <f aca="false">F141+$M$3</f>
        <v>#VALUE!</v>
      </c>
      <c r="I141" s="20" t="e">
        <f aca="false">F141+$N$3</f>
        <v>#VALUE!</v>
      </c>
      <c r="J141" s="20" t="e">
        <f aca="false">F141+$O$3</f>
        <v>#VALUE!</v>
      </c>
    </row>
    <row r="142" s="14" customFormat="true" ht="14.25" hidden="false" customHeight="true" outlineLevel="0" collapsed="false">
      <c r="A142" s="15" t="s">
        <v>382</v>
      </c>
      <c r="B142" s="15" t="n">
        <v>13</v>
      </c>
      <c r="C142" s="15" t="s">
        <v>422</v>
      </c>
      <c r="D142" s="15" t="s">
        <v>19</v>
      </c>
      <c r="E142" s="15" t="s">
        <v>423</v>
      </c>
      <c r="F142" s="15" t="s">
        <v>424</v>
      </c>
      <c r="G142" s="20" t="e">
        <f aca="false">F142+$L$3</f>
        <v>#VALUE!</v>
      </c>
      <c r="H142" s="20" t="e">
        <f aca="false">F142+$M$3</f>
        <v>#VALUE!</v>
      </c>
      <c r="I142" s="20" t="e">
        <f aca="false">F142+$N$3</f>
        <v>#VALUE!</v>
      </c>
      <c r="J142" s="20" t="e">
        <f aca="false">F142+$O$3</f>
        <v>#VALUE!</v>
      </c>
    </row>
    <row r="143" s="14" customFormat="true" ht="14.25" hidden="false" customHeight="true" outlineLevel="0" collapsed="false">
      <c r="A143" s="15" t="s">
        <v>382</v>
      </c>
      <c r="B143" s="15" t="n">
        <v>14</v>
      </c>
      <c r="C143" s="15" t="s">
        <v>425</v>
      </c>
      <c r="D143" s="15" t="s">
        <v>19</v>
      </c>
      <c r="E143" s="15" t="s">
        <v>426</v>
      </c>
      <c r="F143" s="15" t="s">
        <v>427</v>
      </c>
      <c r="G143" s="20" t="e">
        <f aca="false">F143+$L$3</f>
        <v>#VALUE!</v>
      </c>
      <c r="H143" s="20" t="e">
        <f aca="false">F143+$M$3</f>
        <v>#VALUE!</v>
      </c>
      <c r="I143" s="20" t="e">
        <f aca="false">F143+$N$3</f>
        <v>#VALUE!</v>
      </c>
      <c r="J143" s="20" t="e">
        <f aca="false">F143+$O$3</f>
        <v>#VALUE!</v>
      </c>
    </row>
    <row r="144" s="14" customFormat="true" ht="14.25" hidden="false" customHeight="true" outlineLevel="0" collapsed="false">
      <c r="A144" s="15" t="s">
        <v>382</v>
      </c>
      <c r="B144" s="15" t="n">
        <v>15</v>
      </c>
      <c r="C144" s="15" t="s">
        <v>428</v>
      </c>
      <c r="D144" s="15" t="s">
        <v>19</v>
      </c>
      <c r="E144" s="15" t="s">
        <v>429</v>
      </c>
      <c r="F144" s="15" t="s">
        <v>430</v>
      </c>
      <c r="G144" s="20" t="e">
        <f aca="false">F144+$L$3</f>
        <v>#VALUE!</v>
      </c>
      <c r="H144" s="20" t="e">
        <f aca="false">F144+$M$3</f>
        <v>#VALUE!</v>
      </c>
      <c r="I144" s="20" t="e">
        <f aca="false">F144+$N$3</f>
        <v>#VALUE!</v>
      </c>
      <c r="J144" s="20" t="e">
        <f aca="false">F144+$O$3</f>
        <v>#VALUE!</v>
      </c>
    </row>
    <row r="145" s="14" customFormat="true" ht="14.25" hidden="false" customHeight="true" outlineLevel="0" collapsed="false">
      <c r="A145" s="15" t="s">
        <v>382</v>
      </c>
      <c r="B145" s="15" t="n">
        <v>16</v>
      </c>
      <c r="C145" s="15" t="s">
        <v>431</v>
      </c>
      <c r="D145" s="15" t="s">
        <v>19</v>
      </c>
      <c r="E145" s="15" t="s">
        <v>432</v>
      </c>
      <c r="F145" s="15" t="s">
        <v>433</v>
      </c>
      <c r="G145" s="20" t="e">
        <f aca="false">F145+$L$3</f>
        <v>#VALUE!</v>
      </c>
      <c r="H145" s="20" t="e">
        <f aca="false">F145+$M$3</f>
        <v>#VALUE!</v>
      </c>
      <c r="I145" s="20" t="e">
        <f aca="false">F145+$N$3</f>
        <v>#VALUE!</v>
      </c>
      <c r="J145" s="20" t="e">
        <f aca="false">F145+$O$3</f>
        <v>#VALUE!</v>
      </c>
    </row>
    <row r="146" s="14" customFormat="true" ht="14.25" hidden="false" customHeight="true" outlineLevel="0" collapsed="false">
      <c r="A146" s="15" t="s">
        <v>382</v>
      </c>
      <c r="B146" s="15" t="n">
        <v>17</v>
      </c>
      <c r="C146" s="15" t="s">
        <v>434</v>
      </c>
      <c r="D146" s="15" t="s">
        <v>19</v>
      </c>
      <c r="E146" s="15" t="s">
        <v>435</v>
      </c>
      <c r="F146" s="15" t="s">
        <v>436</v>
      </c>
      <c r="G146" s="20" t="e">
        <f aca="false">F146+$L$3</f>
        <v>#VALUE!</v>
      </c>
      <c r="H146" s="20" t="e">
        <f aca="false">F146+$M$3</f>
        <v>#VALUE!</v>
      </c>
      <c r="I146" s="20" t="e">
        <f aca="false">F146+$N$3</f>
        <v>#VALUE!</v>
      </c>
      <c r="J146" s="20" t="e">
        <f aca="false">F146+$O$3</f>
        <v>#VALUE!</v>
      </c>
    </row>
    <row r="147" s="14" customFormat="true" ht="14.25" hidden="false" customHeight="true" outlineLevel="0" collapsed="false">
      <c r="A147" s="15" t="s">
        <v>382</v>
      </c>
      <c r="B147" s="15" t="n">
        <v>18</v>
      </c>
      <c r="C147" s="15" t="s">
        <v>437</v>
      </c>
      <c r="D147" s="15" t="s">
        <v>19</v>
      </c>
      <c r="E147" s="15" t="s">
        <v>438</v>
      </c>
      <c r="F147" s="15" t="s">
        <v>439</v>
      </c>
      <c r="G147" s="20" t="e">
        <f aca="false">F147+$L$3</f>
        <v>#VALUE!</v>
      </c>
      <c r="H147" s="20" t="e">
        <f aca="false">F147+$M$3</f>
        <v>#VALUE!</v>
      </c>
      <c r="I147" s="20" t="e">
        <f aca="false">F147+$N$3</f>
        <v>#VALUE!</v>
      </c>
      <c r="J147" s="20" t="e">
        <f aca="false">F147+$O$3</f>
        <v>#VALUE!</v>
      </c>
    </row>
    <row r="148" s="14" customFormat="true" ht="14.25" hidden="false" customHeight="true" outlineLevel="0" collapsed="false">
      <c r="A148" s="15" t="s">
        <v>382</v>
      </c>
      <c r="B148" s="15" t="n">
        <v>19</v>
      </c>
      <c r="C148" s="15" t="s">
        <v>440</v>
      </c>
      <c r="D148" s="15" t="s">
        <v>19</v>
      </c>
      <c r="E148" s="15" t="s">
        <v>441</v>
      </c>
      <c r="F148" s="15" t="s">
        <v>37</v>
      </c>
      <c r="G148" s="20" t="e">
        <f aca="false">F148+$L$3</f>
        <v>#VALUE!</v>
      </c>
      <c r="H148" s="20" t="e">
        <f aca="false">F148+$M$3</f>
        <v>#VALUE!</v>
      </c>
      <c r="I148" s="20" t="e">
        <f aca="false">F148+$N$3</f>
        <v>#VALUE!</v>
      </c>
      <c r="J148" s="20" t="e">
        <f aca="false">F148+$O$3</f>
        <v>#VALUE!</v>
      </c>
    </row>
    <row r="149" s="14" customFormat="true" ht="14.25" hidden="false" customHeight="true" outlineLevel="0" collapsed="false">
      <c r="A149" s="15" t="s">
        <v>382</v>
      </c>
      <c r="B149" s="15" t="n">
        <v>20</v>
      </c>
      <c r="C149" s="15" t="s">
        <v>442</v>
      </c>
      <c r="D149" s="15" t="s">
        <v>19</v>
      </c>
      <c r="E149" s="15" t="s">
        <v>443</v>
      </c>
      <c r="F149" s="15" t="s">
        <v>444</v>
      </c>
      <c r="G149" s="20" t="e">
        <f aca="false">F149+$L$3</f>
        <v>#VALUE!</v>
      </c>
      <c r="H149" s="20" t="e">
        <f aca="false">F149+$M$3</f>
        <v>#VALUE!</v>
      </c>
      <c r="I149" s="20" t="e">
        <f aca="false">F149+$N$3</f>
        <v>#VALUE!</v>
      </c>
      <c r="J149" s="20" t="e">
        <f aca="false">F149+$O$3</f>
        <v>#VALUE!</v>
      </c>
    </row>
    <row r="150" s="14" customFormat="true" ht="14.25" hidden="false" customHeight="true" outlineLevel="0" collapsed="false">
      <c r="A150" s="15" t="s">
        <v>382</v>
      </c>
      <c r="B150" s="15" t="n">
        <v>21</v>
      </c>
      <c r="C150" s="15" t="s">
        <v>445</v>
      </c>
      <c r="D150" s="15" t="s">
        <v>19</v>
      </c>
      <c r="E150" s="15" t="s">
        <v>446</v>
      </c>
      <c r="F150" s="15" t="s">
        <v>447</v>
      </c>
      <c r="G150" s="20" t="e">
        <f aca="false">F150+$L$3</f>
        <v>#VALUE!</v>
      </c>
      <c r="H150" s="20" t="e">
        <f aca="false">F150+$M$3</f>
        <v>#VALUE!</v>
      </c>
      <c r="I150" s="20" t="e">
        <f aca="false">F150+$N$3</f>
        <v>#VALUE!</v>
      </c>
      <c r="J150" s="20" t="e">
        <f aca="false">F150+$O$3</f>
        <v>#VALUE!</v>
      </c>
    </row>
    <row r="151" s="14" customFormat="true" ht="14.25" hidden="false" customHeight="true" outlineLevel="0" collapsed="false">
      <c r="A151" s="15" t="s">
        <v>382</v>
      </c>
      <c r="B151" s="15" t="n">
        <v>22</v>
      </c>
      <c r="C151" s="15" t="s">
        <v>448</v>
      </c>
      <c r="D151" s="15" t="s">
        <v>19</v>
      </c>
      <c r="E151" s="15" t="s">
        <v>449</v>
      </c>
      <c r="F151" s="15" t="s">
        <v>450</v>
      </c>
      <c r="G151" s="20" t="e">
        <f aca="false">F151+$L$3</f>
        <v>#VALUE!</v>
      </c>
      <c r="H151" s="20" t="e">
        <f aca="false">F151+$M$3</f>
        <v>#VALUE!</v>
      </c>
      <c r="I151" s="20" t="e">
        <f aca="false">F151+$N$3</f>
        <v>#VALUE!</v>
      </c>
      <c r="J151" s="20" t="e">
        <f aca="false">F151+$O$3</f>
        <v>#VALUE!</v>
      </c>
    </row>
    <row r="152" s="14" customFormat="true" ht="14.25" hidden="false" customHeight="true" outlineLevel="0" collapsed="false">
      <c r="A152" s="15" t="s">
        <v>382</v>
      </c>
      <c r="B152" s="15" t="n">
        <v>23</v>
      </c>
      <c r="C152" s="15" t="s">
        <v>451</v>
      </c>
      <c r="D152" s="15" t="s">
        <v>19</v>
      </c>
      <c r="E152" s="15" t="s">
        <v>452</v>
      </c>
      <c r="F152" s="15" t="s">
        <v>453</v>
      </c>
      <c r="G152" s="20" t="e">
        <f aca="false">F152+$L$3</f>
        <v>#VALUE!</v>
      </c>
      <c r="H152" s="20" t="e">
        <f aca="false">F152+$M$3</f>
        <v>#VALUE!</v>
      </c>
      <c r="I152" s="20" t="e">
        <f aca="false">F152+$N$3</f>
        <v>#VALUE!</v>
      </c>
      <c r="J152" s="20" t="e">
        <f aca="false">F152+$O$3</f>
        <v>#VALUE!</v>
      </c>
    </row>
    <row r="153" s="14" customFormat="true" ht="14.25" hidden="false" customHeight="true" outlineLevel="0" collapsed="false">
      <c r="A153" s="15" t="s">
        <v>454</v>
      </c>
      <c r="B153" s="15" t="n">
        <v>0</v>
      </c>
      <c r="C153" s="15" t="s">
        <v>455</v>
      </c>
      <c r="D153" s="15" t="s">
        <v>19</v>
      </c>
      <c r="E153" s="15" t="s">
        <v>456</v>
      </c>
      <c r="F153" s="15" t="s">
        <v>457</v>
      </c>
      <c r="G153" s="20" t="e">
        <f aca="false">F153+$L$3</f>
        <v>#VALUE!</v>
      </c>
      <c r="H153" s="20" t="e">
        <f aca="false">F153+$M$3</f>
        <v>#VALUE!</v>
      </c>
      <c r="I153" s="20" t="e">
        <f aca="false">F153+$N$3</f>
        <v>#VALUE!</v>
      </c>
      <c r="J153" s="20" t="e">
        <f aca="false">F153+$O$3</f>
        <v>#VALUE!</v>
      </c>
    </row>
    <row r="154" s="14" customFormat="true" ht="14.25" hidden="false" customHeight="true" outlineLevel="0" collapsed="false">
      <c r="A154" s="15" t="s">
        <v>454</v>
      </c>
      <c r="B154" s="15" t="n">
        <v>1</v>
      </c>
      <c r="C154" s="15" t="s">
        <v>458</v>
      </c>
      <c r="D154" s="15" t="s">
        <v>19</v>
      </c>
      <c r="E154" s="15" t="s">
        <v>459</v>
      </c>
      <c r="F154" s="15" t="s">
        <v>460</v>
      </c>
      <c r="G154" s="20" t="e">
        <f aca="false">F154+$L$3</f>
        <v>#VALUE!</v>
      </c>
      <c r="H154" s="20" t="e">
        <f aca="false">F154+$M$3</f>
        <v>#VALUE!</v>
      </c>
      <c r="I154" s="20" t="e">
        <f aca="false">F154+$N$3</f>
        <v>#VALUE!</v>
      </c>
      <c r="J154" s="20" t="e">
        <f aca="false">F154+$O$3</f>
        <v>#VALUE!</v>
      </c>
    </row>
    <row r="155" s="14" customFormat="true" ht="14.25" hidden="false" customHeight="true" outlineLevel="0" collapsed="false">
      <c r="A155" s="15" t="s">
        <v>454</v>
      </c>
      <c r="B155" s="15" t="n">
        <v>2</v>
      </c>
      <c r="C155" s="15" t="s">
        <v>397</v>
      </c>
      <c r="D155" s="15" t="s">
        <v>19</v>
      </c>
      <c r="E155" s="15" t="s">
        <v>461</v>
      </c>
      <c r="F155" s="15" t="s">
        <v>462</v>
      </c>
      <c r="G155" s="20" t="e">
        <f aca="false">F155+$L$3</f>
        <v>#VALUE!</v>
      </c>
      <c r="H155" s="20" t="e">
        <f aca="false">F155+$M$3</f>
        <v>#VALUE!</v>
      </c>
      <c r="I155" s="20" t="e">
        <f aca="false">F155+$N$3</f>
        <v>#VALUE!</v>
      </c>
      <c r="J155" s="20" t="e">
        <f aca="false">F155+$O$3</f>
        <v>#VALUE!</v>
      </c>
    </row>
    <row r="156" s="14" customFormat="true" ht="14.25" hidden="false" customHeight="true" outlineLevel="0" collapsed="false">
      <c r="A156" s="15" t="s">
        <v>454</v>
      </c>
      <c r="B156" s="15" t="n">
        <v>3</v>
      </c>
      <c r="C156" s="15" t="s">
        <v>463</v>
      </c>
      <c r="D156" s="15" t="s">
        <v>19</v>
      </c>
      <c r="E156" s="15" t="s">
        <v>464</v>
      </c>
      <c r="F156" s="15" t="s">
        <v>465</v>
      </c>
      <c r="G156" s="20" t="e">
        <f aca="false">F156+$L$3</f>
        <v>#VALUE!</v>
      </c>
      <c r="H156" s="20" t="e">
        <f aca="false">F156+$M$3</f>
        <v>#VALUE!</v>
      </c>
      <c r="I156" s="20" t="e">
        <f aca="false">F156+$N$3</f>
        <v>#VALUE!</v>
      </c>
      <c r="J156" s="20" t="e">
        <f aca="false">F156+$O$3</f>
        <v>#VALUE!</v>
      </c>
    </row>
    <row r="157" s="14" customFormat="true" ht="14.25" hidden="false" customHeight="true" outlineLevel="0" collapsed="false">
      <c r="A157" s="15" t="s">
        <v>454</v>
      </c>
      <c r="B157" s="15" t="n">
        <v>4</v>
      </c>
      <c r="C157" s="15" t="s">
        <v>466</v>
      </c>
      <c r="D157" s="15" t="s">
        <v>467</v>
      </c>
      <c r="E157" s="15" t="s">
        <v>19</v>
      </c>
      <c r="F157" s="15" t="s">
        <v>468</v>
      </c>
      <c r="G157" s="20" t="e">
        <f aca="false">F157+$L$3</f>
        <v>#VALUE!</v>
      </c>
      <c r="H157" s="20" t="e">
        <f aca="false">F157+$M$3</f>
        <v>#VALUE!</v>
      </c>
      <c r="I157" s="20" t="e">
        <f aca="false">F157+$N$3</f>
        <v>#VALUE!</v>
      </c>
      <c r="J157" s="20" t="e">
        <f aca="false">F157+$O$3</f>
        <v>#VALUE!</v>
      </c>
    </row>
    <row r="158" s="14" customFormat="true" ht="14.25" hidden="false" customHeight="true" outlineLevel="0" collapsed="false">
      <c r="A158" s="15" t="s">
        <v>454</v>
      </c>
      <c r="B158" s="15" t="n">
        <v>5</v>
      </c>
      <c r="C158" s="15" t="s">
        <v>469</v>
      </c>
      <c r="D158" s="15" t="s">
        <v>470</v>
      </c>
      <c r="E158" s="15" t="s">
        <v>19</v>
      </c>
      <c r="F158" s="15" t="s">
        <v>471</v>
      </c>
      <c r="G158" s="20" t="e">
        <f aca="false">F158+$L$3</f>
        <v>#VALUE!</v>
      </c>
      <c r="H158" s="20" t="e">
        <f aca="false">F158+$M$3</f>
        <v>#VALUE!</v>
      </c>
      <c r="I158" s="20" t="e">
        <f aca="false">F158+$N$3</f>
        <v>#VALUE!</v>
      </c>
      <c r="J158" s="20" t="e">
        <f aca="false">F158+$O$3</f>
        <v>#VALUE!</v>
      </c>
    </row>
    <row r="159" s="14" customFormat="true" ht="14.25" hidden="false" customHeight="true" outlineLevel="0" collapsed="false">
      <c r="A159" s="15" t="s">
        <v>454</v>
      </c>
      <c r="B159" s="15" t="n">
        <v>6</v>
      </c>
      <c r="C159" s="15" t="s">
        <v>472</v>
      </c>
      <c r="D159" s="15" t="s">
        <v>473</v>
      </c>
      <c r="E159" s="15" t="s">
        <v>474</v>
      </c>
      <c r="F159" s="15" t="s">
        <v>475</v>
      </c>
      <c r="G159" s="20" t="e">
        <f aca="false">F159+$L$3</f>
        <v>#VALUE!</v>
      </c>
      <c r="H159" s="20" t="e">
        <f aca="false">F159+$M$3</f>
        <v>#VALUE!</v>
      </c>
      <c r="I159" s="20" t="e">
        <f aca="false">F159+$N$3</f>
        <v>#VALUE!</v>
      </c>
      <c r="J159" s="20" t="e">
        <f aca="false">F159+$O$3</f>
        <v>#VALUE!</v>
      </c>
    </row>
    <row r="160" s="14" customFormat="true" ht="14.25" hidden="false" customHeight="true" outlineLevel="0" collapsed="false">
      <c r="A160" s="15" t="s">
        <v>454</v>
      </c>
      <c r="B160" s="15" t="n">
        <v>7</v>
      </c>
      <c r="C160" s="15" t="s">
        <v>476</v>
      </c>
      <c r="D160" s="15" t="s">
        <v>19</v>
      </c>
      <c r="E160" s="15" t="s">
        <v>477</v>
      </c>
      <c r="F160" s="15" t="s">
        <v>478</v>
      </c>
      <c r="G160" s="20" t="e">
        <f aca="false">F160+$L$3</f>
        <v>#VALUE!</v>
      </c>
      <c r="H160" s="20" t="e">
        <f aca="false">F160+$M$3</f>
        <v>#VALUE!</v>
      </c>
      <c r="I160" s="20" t="e">
        <f aca="false">F160+$N$3</f>
        <v>#VALUE!</v>
      </c>
      <c r="J160" s="20" t="e">
        <f aca="false">F160+$O$3</f>
        <v>#VALUE!</v>
      </c>
    </row>
    <row r="161" s="14" customFormat="true" ht="14.25" hidden="false" customHeight="true" outlineLevel="0" collapsed="false">
      <c r="A161" s="15" t="s">
        <v>454</v>
      </c>
      <c r="B161" s="15" t="n">
        <v>8</v>
      </c>
      <c r="C161" s="15" t="s">
        <v>479</v>
      </c>
      <c r="D161" s="15" t="s">
        <v>19</v>
      </c>
      <c r="E161" s="15" t="s">
        <v>480</v>
      </c>
      <c r="F161" s="15" t="s">
        <v>481</v>
      </c>
      <c r="G161" s="20" t="e">
        <f aca="false">F161+$L$3</f>
        <v>#VALUE!</v>
      </c>
      <c r="H161" s="20" t="e">
        <f aca="false">F161+$M$3</f>
        <v>#VALUE!</v>
      </c>
      <c r="I161" s="20" t="e">
        <f aca="false">F161+$N$3</f>
        <v>#VALUE!</v>
      </c>
      <c r="J161" s="20" t="e">
        <f aca="false">F161+$O$3</f>
        <v>#VALUE!</v>
      </c>
    </row>
    <row r="162" s="14" customFormat="true" ht="14.25" hidden="false" customHeight="true" outlineLevel="0" collapsed="false">
      <c r="A162" s="15" t="s">
        <v>454</v>
      </c>
      <c r="B162" s="15" t="n">
        <v>9</v>
      </c>
      <c r="C162" s="15" t="s">
        <v>482</v>
      </c>
      <c r="D162" s="15" t="s">
        <v>19</v>
      </c>
      <c r="E162" s="15" t="s">
        <v>483</v>
      </c>
      <c r="F162" s="15" t="s">
        <v>484</v>
      </c>
      <c r="G162" s="20" t="e">
        <f aca="false">F162+$L$3</f>
        <v>#VALUE!</v>
      </c>
      <c r="H162" s="20" t="e">
        <f aca="false">F162+$M$3</f>
        <v>#VALUE!</v>
      </c>
      <c r="I162" s="20" t="e">
        <f aca="false">F162+$N$3</f>
        <v>#VALUE!</v>
      </c>
      <c r="J162" s="20" t="e">
        <f aca="false">F162+$O$3</f>
        <v>#VALUE!</v>
      </c>
    </row>
    <row r="163" s="14" customFormat="true" ht="14.25" hidden="false" customHeight="true" outlineLevel="0" collapsed="false">
      <c r="A163" s="15" t="s">
        <v>454</v>
      </c>
      <c r="B163" s="15" t="n">
        <v>10</v>
      </c>
      <c r="C163" s="15" t="s">
        <v>485</v>
      </c>
      <c r="D163" s="15" t="s">
        <v>19</v>
      </c>
      <c r="E163" s="15" t="s">
        <v>486</v>
      </c>
      <c r="F163" s="15" t="s">
        <v>487</v>
      </c>
      <c r="G163" s="20" t="e">
        <f aca="false">F163+$L$3</f>
        <v>#VALUE!</v>
      </c>
      <c r="H163" s="20" t="e">
        <f aca="false">F163+$M$3</f>
        <v>#VALUE!</v>
      </c>
      <c r="I163" s="20" t="e">
        <f aca="false">F163+$N$3</f>
        <v>#VALUE!</v>
      </c>
      <c r="J163" s="20" t="e">
        <f aca="false">F163+$O$3</f>
        <v>#VALUE!</v>
      </c>
    </row>
    <row r="164" s="14" customFormat="true" ht="14.25" hidden="false" customHeight="true" outlineLevel="0" collapsed="false">
      <c r="A164" s="15" t="s">
        <v>454</v>
      </c>
      <c r="B164" s="15" t="n">
        <v>11</v>
      </c>
      <c r="C164" s="15" t="s">
        <v>488</v>
      </c>
      <c r="D164" s="15" t="s">
        <v>19</v>
      </c>
      <c r="E164" s="15" t="s">
        <v>489</v>
      </c>
      <c r="F164" s="15" t="s">
        <v>490</v>
      </c>
      <c r="G164" s="20" t="e">
        <f aca="false">F164+$L$3</f>
        <v>#VALUE!</v>
      </c>
      <c r="H164" s="20" t="e">
        <f aca="false">F164+$M$3</f>
        <v>#VALUE!</v>
      </c>
      <c r="I164" s="20" t="e">
        <f aca="false">F164+$N$3</f>
        <v>#VALUE!</v>
      </c>
      <c r="J164" s="20" t="e">
        <f aca="false">F164+$O$3</f>
        <v>#VALUE!</v>
      </c>
    </row>
    <row r="165" s="14" customFormat="true" ht="14.25" hidden="false" customHeight="true" outlineLevel="0" collapsed="false">
      <c r="A165" s="15" t="s">
        <v>454</v>
      </c>
      <c r="B165" s="15" t="n">
        <v>12</v>
      </c>
      <c r="C165" s="15" t="s">
        <v>491</v>
      </c>
      <c r="D165" s="15" t="s">
        <v>19</v>
      </c>
      <c r="E165" s="15" t="s">
        <v>492</v>
      </c>
      <c r="F165" s="15" t="s">
        <v>493</v>
      </c>
      <c r="G165" s="20" t="e">
        <f aca="false">F165+$L$3</f>
        <v>#VALUE!</v>
      </c>
      <c r="H165" s="20" t="e">
        <f aca="false">F165+$M$3</f>
        <v>#VALUE!</v>
      </c>
      <c r="I165" s="20" t="e">
        <f aca="false">F165+$N$3</f>
        <v>#VALUE!</v>
      </c>
      <c r="J165" s="20" t="e">
        <f aca="false">F165+$O$3</f>
        <v>#VALUE!</v>
      </c>
    </row>
    <row r="166" s="14" customFormat="true" ht="14.25" hidden="false" customHeight="true" outlineLevel="0" collapsed="false">
      <c r="A166" s="15" t="s">
        <v>454</v>
      </c>
      <c r="B166" s="15" t="n">
        <v>13</v>
      </c>
      <c r="C166" s="15" t="s">
        <v>494</v>
      </c>
      <c r="D166" s="15" t="s">
        <v>19</v>
      </c>
      <c r="E166" s="15" t="s">
        <v>495</v>
      </c>
      <c r="F166" s="15" t="s">
        <v>496</v>
      </c>
      <c r="G166" s="20" t="e">
        <f aca="false">F166+$L$3</f>
        <v>#VALUE!</v>
      </c>
      <c r="H166" s="20" t="e">
        <f aca="false">F166+$M$3</f>
        <v>#VALUE!</v>
      </c>
      <c r="I166" s="20" t="e">
        <f aca="false">F166+$N$3</f>
        <v>#VALUE!</v>
      </c>
      <c r="J166" s="20" t="e">
        <f aca="false">F166+$O$3</f>
        <v>#VALUE!</v>
      </c>
    </row>
    <row r="167" s="14" customFormat="true" ht="14.25" hidden="false" customHeight="true" outlineLevel="0" collapsed="false">
      <c r="A167" s="15" t="s">
        <v>454</v>
      </c>
      <c r="B167" s="15" t="n">
        <v>14</v>
      </c>
      <c r="C167" s="15" t="s">
        <v>497</v>
      </c>
      <c r="D167" s="15" t="s">
        <v>19</v>
      </c>
      <c r="E167" s="15" t="s">
        <v>498</v>
      </c>
      <c r="F167" s="15" t="s">
        <v>499</v>
      </c>
      <c r="G167" s="20" t="e">
        <f aca="false">F167+$L$3</f>
        <v>#VALUE!</v>
      </c>
      <c r="H167" s="20" t="e">
        <f aca="false">F167+$M$3</f>
        <v>#VALUE!</v>
      </c>
      <c r="I167" s="20" t="e">
        <f aca="false">F167+$N$3</f>
        <v>#VALUE!</v>
      </c>
      <c r="J167" s="20" t="e">
        <f aca="false">F167+$O$3</f>
        <v>#VALUE!</v>
      </c>
    </row>
    <row r="168" s="14" customFormat="true" ht="14.25" hidden="false" customHeight="true" outlineLevel="0" collapsed="false">
      <c r="A168" s="15" t="s">
        <v>454</v>
      </c>
      <c r="B168" s="15" t="n">
        <v>15</v>
      </c>
      <c r="C168" s="15" t="s">
        <v>500</v>
      </c>
      <c r="D168" s="15" t="s">
        <v>19</v>
      </c>
      <c r="E168" s="15" t="s">
        <v>501</v>
      </c>
      <c r="F168" s="15" t="s">
        <v>502</v>
      </c>
      <c r="G168" s="20" t="e">
        <f aca="false">F168+$L$3</f>
        <v>#VALUE!</v>
      </c>
      <c r="H168" s="20" t="e">
        <f aca="false">F168+$M$3</f>
        <v>#VALUE!</v>
      </c>
      <c r="I168" s="20" t="e">
        <f aca="false">F168+$N$3</f>
        <v>#VALUE!</v>
      </c>
      <c r="J168" s="20" t="e">
        <f aca="false">F168+$O$3</f>
        <v>#VALUE!</v>
      </c>
    </row>
    <row r="169" s="14" customFormat="true" ht="14.25" hidden="false" customHeight="true" outlineLevel="0" collapsed="false">
      <c r="A169" s="15" t="s">
        <v>454</v>
      </c>
      <c r="B169" s="15" t="n">
        <v>16</v>
      </c>
      <c r="C169" s="15" t="s">
        <v>503</v>
      </c>
      <c r="D169" s="15" t="s">
        <v>19</v>
      </c>
      <c r="E169" s="15" t="s">
        <v>504</v>
      </c>
      <c r="F169" s="15" t="s">
        <v>505</v>
      </c>
      <c r="G169" s="20" t="e">
        <f aca="false">F169+$L$3</f>
        <v>#VALUE!</v>
      </c>
      <c r="H169" s="20" t="e">
        <f aca="false">F169+$M$3</f>
        <v>#VALUE!</v>
      </c>
      <c r="I169" s="20" t="e">
        <f aca="false">F169+$N$3</f>
        <v>#VALUE!</v>
      </c>
      <c r="J169" s="20" t="e">
        <f aca="false">F169+$O$3</f>
        <v>#VALUE!</v>
      </c>
    </row>
    <row r="170" s="14" customFormat="true" ht="14.25" hidden="false" customHeight="true" outlineLevel="0" collapsed="false">
      <c r="A170" s="15" t="s">
        <v>454</v>
      </c>
      <c r="B170" s="15" t="n">
        <v>17</v>
      </c>
      <c r="C170" s="15" t="s">
        <v>506</v>
      </c>
      <c r="D170" s="15" t="s">
        <v>19</v>
      </c>
      <c r="E170" s="15" t="s">
        <v>507</v>
      </c>
      <c r="F170" s="15" t="s">
        <v>508</v>
      </c>
      <c r="G170" s="20" t="e">
        <f aca="false">F170+$L$3</f>
        <v>#VALUE!</v>
      </c>
      <c r="H170" s="20" t="e">
        <f aca="false">F170+$M$3</f>
        <v>#VALUE!</v>
      </c>
      <c r="I170" s="20" t="e">
        <f aca="false">F170+$N$3</f>
        <v>#VALUE!</v>
      </c>
      <c r="J170" s="20" t="e">
        <f aca="false">F170+$O$3</f>
        <v>#VALUE!</v>
      </c>
    </row>
    <row r="171" s="14" customFormat="true" ht="14.25" hidden="false" customHeight="true" outlineLevel="0" collapsed="false">
      <c r="A171" s="15" t="s">
        <v>454</v>
      </c>
      <c r="B171" s="15" t="n">
        <v>18</v>
      </c>
      <c r="C171" s="15" t="s">
        <v>509</v>
      </c>
      <c r="D171" s="15" t="s">
        <v>19</v>
      </c>
      <c r="E171" s="15" t="s">
        <v>510</v>
      </c>
      <c r="F171" s="15" t="s">
        <v>511</v>
      </c>
      <c r="G171" s="20" t="e">
        <f aca="false">F171+$L$3</f>
        <v>#VALUE!</v>
      </c>
      <c r="H171" s="20" t="e">
        <f aca="false">F171+$M$3</f>
        <v>#VALUE!</v>
      </c>
      <c r="I171" s="20" t="e">
        <f aca="false">F171+$N$3</f>
        <v>#VALUE!</v>
      </c>
      <c r="J171" s="20" t="e">
        <f aca="false">F171+$O$3</f>
        <v>#VALUE!</v>
      </c>
    </row>
    <row r="172" s="14" customFormat="true" ht="14.25" hidden="false" customHeight="true" outlineLevel="0" collapsed="false">
      <c r="A172" s="15" t="s">
        <v>454</v>
      </c>
      <c r="B172" s="15" t="n">
        <v>19</v>
      </c>
      <c r="C172" s="15" t="s">
        <v>512</v>
      </c>
      <c r="D172" s="15" t="s">
        <v>19</v>
      </c>
      <c r="E172" s="15" t="s">
        <v>513</v>
      </c>
      <c r="F172" s="15" t="s">
        <v>514</v>
      </c>
      <c r="G172" s="20" t="e">
        <f aca="false">F172+$L$3</f>
        <v>#VALUE!</v>
      </c>
      <c r="H172" s="20" t="e">
        <f aca="false">F172+$M$3</f>
        <v>#VALUE!</v>
      </c>
      <c r="I172" s="20" t="e">
        <f aca="false">F172+$N$3</f>
        <v>#VALUE!</v>
      </c>
      <c r="J172" s="20" t="e">
        <f aca="false">F172+$O$3</f>
        <v>#VALUE!</v>
      </c>
    </row>
    <row r="173" s="14" customFormat="true" ht="14.25" hidden="false" customHeight="true" outlineLevel="0" collapsed="false">
      <c r="A173" s="15" t="s">
        <v>454</v>
      </c>
      <c r="B173" s="15" t="n">
        <v>20</v>
      </c>
      <c r="C173" s="15" t="s">
        <v>515</v>
      </c>
      <c r="D173" s="15" t="s">
        <v>19</v>
      </c>
      <c r="E173" s="15" t="s">
        <v>516</v>
      </c>
      <c r="F173" s="15" t="s">
        <v>517</v>
      </c>
      <c r="G173" s="20" t="e">
        <f aca="false">F173+$L$3</f>
        <v>#VALUE!</v>
      </c>
      <c r="H173" s="20" t="e">
        <f aca="false">F173+$M$3</f>
        <v>#VALUE!</v>
      </c>
      <c r="I173" s="20" t="e">
        <f aca="false">F173+$N$3</f>
        <v>#VALUE!</v>
      </c>
      <c r="J173" s="20" t="e">
        <f aca="false">F173+$O$3</f>
        <v>#VALUE!</v>
      </c>
    </row>
    <row r="174" s="14" customFormat="true" ht="14.25" hidden="false" customHeight="true" outlineLevel="0" collapsed="false">
      <c r="A174" s="15" t="s">
        <v>454</v>
      </c>
      <c r="B174" s="15" t="n">
        <v>21</v>
      </c>
      <c r="C174" s="15" t="s">
        <v>518</v>
      </c>
      <c r="D174" s="15" t="s">
        <v>19</v>
      </c>
      <c r="E174" s="15" t="s">
        <v>519</v>
      </c>
      <c r="F174" s="15" t="s">
        <v>520</v>
      </c>
      <c r="G174" s="20" t="n">
        <f aca="false">F174+$L$3</f>
        <v>2442.18</v>
      </c>
      <c r="H174" s="20" t="n">
        <f aca="false">F174+$M$3</f>
        <v>2730.78</v>
      </c>
      <c r="I174" s="20" t="n">
        <f aca="false">F174+$N$3</f>
        <v>3204.51</v>
      </c>
      <c r="J174" s="20" t="n">
        <f aca="false">F174+$O$3</f>
        <v>4256.92</v>
      </c>
    </row>
    <row r="175" s="14" customFormat="true" ht="14.25" hidden="false" customHeight="true" outlineLevel="0" collapsed="false">
      <c r="A175" s="15" t="s">
        <v>454</v>
      </c>
      <c r="B175" s="15" t="n">
        <v>22</v>
      </c>
      <c r="C175" s="15" t="s">
        <v>521</v>
      </c>
      <c r="D175" s="15" t="s">
        <v>19</v>
      </c>
      <c r="E175" s="15" t="s">
        <v>522</v>
      </c>
      <c r="F175" s="15" t="s">
        <v>523</v>
      </c>
      <c r="G175" s="20" t="e">
        <f aca="false">F175+$L$3</f>
        <v>#VALUE!</v>
      </c>
      <c r="H175" s="20" t="e">
        <f aca="false">F175+$M$3</f>
        <v>#VALUE!</v>
      </c>
      <c r="I175" s="20" t="e">
        <f aca="false">F175+$N$3</f>
        <v>#VALUE!</v>
      </c>
      <c r="J175" s="20" t="e">
        <f aca="false">F175+$O$3</f>
        <v>#VALUE!</v>
      </c>
    </row>
    <row r="176" s="14" customFormat="true" ht="14.25" hidden="false" customHeight="true" outlineLevel="0" collapsed="false">
      <c r="A176" s="15" t="s">
        <v>454</v>
      </c>
      <c r="B176" s="15" t="n">
        <v>23</v>
      </c>
      <c r="C176" s="15" t="s">
        <v>524</v>
      </c>
      <c r="D176" s="15" t="s">
        <v>19</v>
      </c>
      <c r="E176" s="15" t="s">
        <v>525</v>
      </c>
      <c r="F176" s="15" t="s">
        <v>526</v>
      </c>
      <c r="G176" s="20" t="e">
        <f aca="false">F176+$L$3</f>
        <v>#VALUE!</v>
      </c>
      <c r="H176" s="20" t="e">
        <f aca="false">F176+$M$3</f>
        <v>#VALUE!</v>
      </c>
      <c r="I176" s="20" t="e">
        <f aca="false">F176+$N$3</f>
        <v>#VALUE!</v>
      </c>
      <c r="J176" s="20" t="e">
        <f aca="false">F176+$O$3</f>
        <v>#VALUE!</v>
      </c>
    </row>
    <row r="177" s="14" customFormat="true" ht="14.25" hidden="false" customHeight="true" outlineLevel="0" collapsed="false">
      <c r="A177" s="15" t="s">
        <v>527</v>
      </c>
      <c r="B177" s="15" t="n">
        <v>0</v>
      </c>
      <c r="C177" s="15" t="s">
        <v>528</v>
      </c>
      <c r="D177" s="15" t="s">
        <v>19</v>
      </c>
      <c r="E177" s="15" t="s">
        <v>529</v>
      </c>
      <c r="F177" s="15" t="s">
        <v>530</v>
      </c>
      <c r="G177" s="20" t="e">
        <f aca="false">F177+$L$3</f>
        <v>#VALUE!</v>
      </c>
      <c r="H177" s="20" t="e">
        <f aca="false">F177+$M$3</f>
        <v>#VALUE!</v>
      </c>
      <c r="I177" s="20" t="e">
        <f aca="false">F177+$N$3</f>
        <v>#VALUE!</v>
      </c>
      <c r="J177" s="20" t="e">
        <f aca="false">F177+$O$3</f>
        <v>#VALUE!</v>
      </c>
    </row>
    <row r="178" s="14" customFormat="true" ht="14.25" hidden="false" customHeight="true" outlineLevel="0" collapsed="false">
      <c r="A178" s="15" t="s">
        <v>527</v>
      </c>
      <c r="B178" s="15" t="n">
        <v>1</v>
      </c>
      <c r="C178" s="15" t="s">
        <v>531</v>
      </c>
      <c r="D178" s="15" t="s">
        <v>19</v>
      </c>
      <c r="E178" s="15" t="s">
        <v>532</v>
      </c>
      <c r="F178" s="15" t="s">
        <v>533</v>
      </c>
      <c r="G178" s="20" t="e">
        <f aca="false">F178+$L$3</f>
        <v>#VALUE!</v>
      </c>
      <c r="H178" s="20" t="e">
        <f aca="false">F178+$M$3</f>
        <v>#VALUE!</v>
      </c>
      <c r="I178" s="20" t="e">
        <f aca="false">F178+$N$3</f>
        <v>#VALUE!</v>
      </c>
      <c r="J178" s="20" t="e">
        <f aca="false">F178+$O$3</f>
        <v>#VALUE!</v>
      </c>
    </row>
    <row r="179" s="14" customFormat="true" ht="14.25" hidden="false" customHeight="true" outlineLevel="0" collapsed="false">
      <c r="A179" s="15" t="s">
        <v>527</v>
      </c>
      <c r="B179" s="15" t="n">
        <v>2</v>
      </c>
      <c r="C179" s="15" t="s">
        <v>534</v>
      </c>
      <c r="D179" s="15" t="s">
        <v>19</v>
      </c>
      <c r="E179" s="15" t="s">
        <v>535</v>
      </c>
      <c r="F179" s="15" t="s">
        <v>536</v>
      </c>
      <c r="G179" s="20" t="e">
        <f aca="false">F179+$L$3</f>
        <v>#VALUE!</v>
      </c>
      <c r="H179" s="20" t="e">
        <f aca="false">F179+$M$3</f>
        <v>#VALUE!</v>
      </c>
      <c r="I179" s="20" t="e">
        <f aca="false">F179+$N$3</f>
        <v>#VALUE!</v>
      </c>
      <c r="J179" s="20" t="e">
        <f aca="false">F179+$O$3</f>
        <v>#VALUE!</v>
      </c>
    </row>
    <row r="180" s="14" customFormat="true" ht="14.25" hidden="false" customHeight="true" outlineLevel="0" collapsed="false">
      <c r="A180" s="15" t="s">
        <v>527</v>
      </c>
      <c r="B180" s="15" t="n">
        <v>3</v>
      </c>
      <c r="C180" s="15" t="s">
        <v>537</v>
      </c>
      <c r="D180" s="15" t="s">
        <v>19</v>
      </c>
      <c r="E180" s="15" t="s">
        <v>538</v>
      </c>
      <c r="F180" s="15" t="s">
        <v>539</v>
      </c>
      <c r="G180" s="20" t="e">
        <f aca="false">F180+$L$3</f>
        <v>#VALUE!</v>
      </c>
      <c r="H180" s="20" t="e">
        <f aca="false">F180+$M$3</f>
        <v>#VALUE!</v>
      </c>
      <c r="I180" s="20" t="e">
        <f aca="false">F180+$N$3</f>
        <v>#VALUE!</v>
      </c>
      <c r="J180" s="20" t="e">
        <f aca="false">F180+$O$3</f>
        <v>#VALUE!</v>
      </c>
    </row>
    <row r="181" s="14" customFormat="true" ht="14.25" hidden="false" customHeight="true" outlineLevel="0" collapsed="false">
      <c r="A181" s="15" t="s">
        <v>527</v>
      </c>
      <c r="B181" s="15" t="n">
        <v>4</v>
      </c>
      <c r="C181" s="15" t="s">
        <v>540</v>
      </c>
      <c r="D181" s="15" t="s">
        <v>19</v>
      </c>
      <c r="E181" s="15" t="s">
        <v>541</v>
      </c>
      <c r="F181" s="15" t="s">
        <v>542</v>
      </c>
      <c r="G181" s="20" t="e">
        <f aca="false">F181+$L$3</f>
        <v>#VALUE!</v>
      </c>
      <c r="H181" s="20" t="e">
        <f aca="false">F181+$M$3</f>
        <v>#VALUE!</v>
      </c>
      <c r="I181" s="20" t="e">
        <f aca="false">F181+$N$3</f>
        <v>#VALUE!</v>
      </c>
      <c r="J181" s="20" t="e">
        <f aca="false">F181+$O$3</f>
        <v>#VALUE!</v>
      </c>
    </row>
    <row r="182" s="14" customFormat="true" ht="14.25" hidden="false" customHeight="true" outlineLevel="0" collapsed="false">
      <c r="A182" s="15" t="s">
        <v>527</v>
      </c>
      <c r="B182" s="15" t="n">
        <v>5</v>
      </c>
      <c r="C182" s="15" t="s">
        <v>543</v>
      </c>
      <c r="D182" s="15" t="s">
        <v>544</v>
      </c>
      <c r="E182" s="15" t="s">
        <v>19</v>
      </c>
      <c r="F182" s="15" t="s">
        <v>545</v>
      </c>
      <c r="G182" s="20" t="e">
        <f aca="false">F182+$L$3</f>
        <v>#VALUE!</v>
      </c>
      <c r="H182" s="20" t="e">
        <f aca="false">F182+$M$3</f>
        <v>#VALUE!</v>
      </c>
      <c r="I182" s="20" t="e">
        <f aca="false">F182+$N$3</f>
        <v>#VALUE!</v>
      </c>
      <c r="J182" s="20" t="e">
        <f aca="false">F182+$O$3</f>
        <v>#VALUE!</v>
      </c>
    </row>
    <row r="183" s="14" customFormat="true" ht="14.25" hidden="false" customHeight="true" outlineLevel="0" collapsed="false">
      <c r="A183" s="15" t="s">
        <v>527</v>
      </c>
      <c r="B183" s="15" t="n">
        <v>6</v>
      </c>
      <c r="C183" s="15" t="s">
        <v>546</v>
      </c>
      <c r="D183" s="15" t="s">
        <v>19</v>
      </c>
      <c r="E183" s="15" t="s">
        <v>547</v>
      </c>
      <c r="F183" s="15" t="s">
        <v>548</v>
      </c>
      <c r="G183" s="20" t="e">
        <f aca="false">F183+$L$3</f>
        <v>#VALUE!</v>
      </c>
      <c r="H183" s="20" t="e">
        <f aca="false">F183+$M$3</f>
        <v>#VALUE!</v>
      </c>
      <c r="I183" s="20" t="e">
        <f aca="false">F183+$N$3</f>
        <v>#VALUE!</v>
      </c>
      <c r="J183" s="20" t="e">
        <f aca="false">F183+$O$3</f>
        <v>#VALUE!</v>
      </c>
    </row>
    <row r="184" s="14" customFormat="true" ht="14.25" hidden="false" customHeight="true" outlineLevel="0" collapsed="false">
      <c r="A184" s="15" t="s">
        <v>527</v>
      </c>
      <c r="B184" s="15" t="n">
        <v>7</v>
      </c>
      <c r="C184" s="15" t="s">
        <v>549</v>
      </c>
      <c r="D184" s="15" t="s">
        <v>19</v>
      </c>
      <c r="E184" s="15" t="s">
        <v>550</v>
      </c>
      <c r="F184" s="15" t="s">
        <v>551</v>
      </c>
      <c r="G184" s="20" t="e">
        <f aca="false">F184+$L$3</f>
        <v>#VALUE!</v>
      </c>
      <c r="H184" s="20" t="e">
        <f aca="false">F184+$M$3</f>
        <v>#VALUE!</v>
      </c>
      <c r="I184" s="20" t="e">
        <f aca="false">F184+$N$3</f>
        <v>#VALUE!</v>
      </c>
      <c r="J184" s="20" t="e">
        <f aca="false">F184+$O$3</f>
        <v>#VALUE!</v>
      </c>
    </row>
    <row r="185" s="14" customFormat="true" ht="14.25" hidden="false" customHeight="true" outlineLevel="0" collapsed="false">
      <c r="A185" s="15" t="s">
        <v>527</v>
      </c>
      <c r="B185" s="15" t="n">
        <v>8</v>
      </c>
      <c r="C185" s="15" t="s">
        <v>552</v>
      </c>
      <c r="D185" s="15" t="s">
        <v>19</v>
      </c>
      <c r="E185" s="15" t="s">
        <v>553</v>
      </c>
      <c r="F185" s="15" t="s">
        <v>554</v>
      </c>
      <c r="G185" s="20" t="e">
        <f aca="false">F185+$L$3</f>
        <v>#VALUE!</v>
      </c>
      <c r="H185" s="20" t="e">
        <f aca="false">F185+$M$3</f>
        <v>#VALUE!</v>
      </c>
      <c r="I185" s="20" t="e">
        <f aca="false">F185+$N$3</f>
        <v>#VALUE!</v>
      </c>
      <c r="J185" s="20" t="e">
        <f aca="false">F185+$O$3</f>
        <v>#VALUE!</v>
      </c>
    </row>
    <row r="186" s="14" customFormat="true" ht="14.25" hidden="false" customHeight="true" outlineLevel="0" collapsed="false">
      <c r="A186" s="15" t="s">
        <v>527</v>
      </c>
      <c r="B186" s="15" t="n">
        <v>9</v>
      </c>
      <c r="C186" s="15" t="s">
        <v>555</v>
      </c>
      <c r="D186" s="15" t="s">
        <v>19</v>
      </c>
      <c r="E186" s="15" t="s">
        <v>556</v>
      </c>
      <c r="F186" s="15" t="s">
        <v>557</v>
      </c>
      <c r="G186" s="20" t="e">
        <f aca="false">F186+$L$3</f>
        <v>#VALUE!</v>
      </c>
      <c r="H186" s="20" t="e">
        <f aca="false">F186+$M$3</f>
        <v>#VALUE!</v>
      </c>
      <c r="I186" s="20" t="e">
        <f aca="false">F186+$N$3</f>
        <v>#VALUE!</v>
      </c>
      <c r="J186" s="20" t="e">
        <f aca="false">F186+$O$3</f>
        <v>#VALUE!</v>
      </c>
    </row>
    <row r="187" s="14" customFormat="true" ht="14.25" hidden="false" customHeight="true" outlineLevel="0" collapsed="false">
      <c r="A187" s="15" t="s">
        <v>527</v>
      </c>
      <c r="B187" s="15" t="n">
        <v>10</v>
      </c>
      <c r="C187" s="15" t="s">
        <v>558</v>
      </c>
      <c r="D187" s="15" t="s">
        <v>19</v>
      </c>
      <c r="E187" s="15" t="s">
        <v>559</v>
      </c>
      <c r="F187" s="15" t="s">
        <v>560</v>
      </c>
      <c r="G187" s="20" t="e">
        <f aca="false">F187+$L$3</f>
        <v>#VALUE!</v>
      </c>
      <c r="H187" s="20" t="e">
        <f aca="false">F187+$M$3</f>
        <v>#VALUE!</v>
      </c>
      <c r="I187" s="20" t="e">
        <f aca="false">F187+$N$3</f>
        <v>#VALUE!</v>
      </c>
      <c r="J187" s="20" t="e">
        <f aca="false">F187+$O$3</f>
        <v>#VALUE!</v>
      </c>
    </row>
    <row r="188" s="14" customFormat="true" ht="14.25" hidden="false" customHeight="true" outlineLevel="0" collapsed="false">
      <c r="A188" s="15" t="s">
        <v>527</v>
      </c>
      <c r="B188" s="15" t="n">
        <v>11</v>
      </c>
      <c r="C188" s="15" t="s">
        <v>561</v>
      </c>
      <c r="D188" s="15" t="s">
        <v>19</v>
      </c>
      <c r="E188" s="15" t="s">
        <v>562</v>
      </c>
      <c r="F188" s="15" t="s">
        <v>563</v>
      </c>
      <c r="G188" s="20" t="e">
        <f aca="false">F188+$L$3</f>
        <v>#VALUE!</v>
      </c>
      <c r="H188" s="20" t="e">
        <f aca="false">F188+$M$3</f>
        <v>#VALUE!</v>
      </c>
      <c r="I188" s="20" t="e">
        <f aca="false">F188+$N$3</f>
        <v>#VALUE!</v>
      </c>
      <c r="J188" s="20" t="e">
        <f aca="false">F188+$O$3</f>
        <v>#VALUE!</v>
      </c>
    </row>
    <row r="189" s="14" customFormat="true" ht="14.25" hidden="false" customHeight="true" outlineLevel="0" collapsed="false">
      <c r="A189" s="15" t="s">
        <v>527</v>
      </c>
      <c r="B189" s="15" t="n">
        <v>12</v>
      </c>
      <c r="C189" s="15" t="s">
        <v>564</v>
      </c>
      <c r="D189" s="15" t="s">
        <v>19</v>
      </c>
      <c r="E189" s="15" t="s">
        <v>565</v>
      </c>
      <c r="F189" s="15" t="s">
        <v>566</v>
      </c>
      <c r="G189" s="20" t="e">
        <f aca="false">F189+$L$3</f>
        <v>#VALUE!</v>
      </c>
      <c r="H189" s="20" t="e">
        <f aca="false">F189+$M$3</f>
        <v>#VALUE!</v>
      </c>
      <c r="I189" s="20" t="e">
        <f aca="false">F189+$N$3</f>
        <v>#VALUE!</v>
      </c>
      <c r="J189" s="20" t="e">
        <f aca="false">F189+$O$3</f>
        <v>#VALUE!</v>
      </c>
    </row>
    <row r="190" s="14" customFormat="true" ht="14.25" hidden="false" customHeight="true" outlineLevel="0" collapsed="false">
      <c r="A190" s="15" t="s">
        <v>527</v>
      </c>
      <c r="B190" s="15" t="n">
        <v>13</v>
      </c>
      <c r="C190" s="15" t="s">
        <v>567</v>
      </c>
      <c r="D190" s="15" t="s">
        <v>19</v>
      </c>
      <c r="E190" s="15" t="s">
        <v>568</v>
      </c>
      <c r="F190" s="15" t="s">
        <v>569</v>
      </c>
      <c r="G190" s="20" t="e">
        <f aca="false">F190+$L$3</f>
        <v>#VALUE!</v>
      </c>
      <c r="H190" s="20" t="e">
        <f aca="false">F190+$M$3</f>
        <v>#VALUE!</v>
      </c>
      <c r="I190" s="20" t="e">
        <f aca="false">F190+$N$3</f>
        <v>#VALUE!</v>
      </c>
      <c r="J190" s="20" t="e">
        <f aca="false">F190+$O$3</f>
        <v>#VALUE!</v>
      </c>
    </row>
    <row r="191" s="14" customFormat="true" ht="14.25" hidden="false" customHeight="true" outlineLevel="0" collapsed="false">
      <c r="A191" s="15" t="s">
        <v>527</v>
      </c>
      <c r="B191" s="15" t="n">
        <v>14</v>
      </c>
      <c r="C191" s="15" t="s">
        <v>570</v>
      </c>
      <c r="D191" s="15" t="s">
        <v>19</v>
      </c>
      <c r="E191" s="15" t="s">
        <v>571</v>
      </c>
      <c r="F191" s="15" t="s">
        <v>572</v>
      </c>
      <c r="G191" s="20" t="e">
        <f aca="false">F191+$L$3</f>
        <v>#VALUE!</v>
      </c>
      <c r="H191" s="20" t="e">
        <f aca="false">F191+$M$3</f>
        <v>#VALUE!</v>
      </c>
      <c r="I191" s="20" t="e">
        <f aca="false">F191+$N$3</f>
        <v>#VALUE!</v>
      </c>
      <c r="J191" s="20" t="e">
        <f aca="false">F191+$O$3</f>
        <v>#VALUE!</v>
      </c>
    </row>
    <row r="192" s="14" customFormat="true" ht="14.25" hidden="false" customHeight="true" outlineLevel="0" collapsed="false">
      <c r="A192" s="15" t="s">
        <v>527</v>
      </c>
      <c r="B192" s="15" t="n">
        <v>15</v>
      </c>
      <c r="C192" s="15" t="s">
        <v>573</v>
      </c>
      <c r="D192" s="15" t="s">
        <v>19</v>
      </c>
      <c r="E192" s="15" t="s">
        <v>574</v>
      </c>
      <c r="F192" s="15" t="s">
        <v>575</v>
      </c>
      <c r="G192" s="20" t="e">
        <f aca="false">F192+$L$3</f>
        <v>#VALUE!</v>
      </c>
      <c r="H192" s="20" t="e">
        <f aca="false">F192+$M$3</f>
        <v>#VALUE!</v>
      </c>
      <c r="I192" s="20" t="e">
        <f aca="false">F192+$N$3</f>
        <v>#VALUE!</v>
      </c>
      <c r="J192" s="20" t="e">
        <f aca="false">F192+$O$3</f>
        <v>#VALUE!</v>
      </c>
    </row>
    <row r="193" s="14" customFormat="true" ht="14.25" hidden="false" customHeight="true" outlineLevel="0" collapsed="false">
      <c r="A193" s="15" t="s">
        <v>527</v>
      </c>
      <c r="B193" s="15" t="n">
        <v>16</v>
      </c>
      <c r="C193" s="15" t="s">
        <v>576</v>
      </c>
      <c r="D193" s="15" t="s">
        <v>19</v>
      </c>
      <c r="E193" s="15" t="s">
        <v>577</v>
      </c>
      <c r="F193" s="15" t="s">
        <v>578</v>
      </c>
      <c r="G193" s="20" t="e">
        <f aca="false">F193+$L$3</f>
        <v>#VALUE!</v>
      </c>
      <c r="H193" s="20" t="e">
        <f aca="false">F193+$M$3</f>
        <v>#VALUE!</v>
      </c>
      <c r="I193" s="20" t="e">
        <f aca="false">F193+$N$3</f>
        <v>#VALUE!</v>
      </c>
      <c r="J193" s="20" t="e">
        <f aca="false">F193+$O$3</f>
        <v>#VALUE!</v>
      </c>
    </row>
    <row r="194" s="14" customFormat="true" ht="14.25" hidden="false" customHeight="true" outlineLevel="0" collapsed="false">
      <c r="A194" s="15" t="s">
        <v>527</v>
      </c>
      <c r="B194" s="15" t="n">
        <v>17</v>
      </c>
      <c r="C194" s="15" t="s">
        <v>579</v>
      </c>
      <c r="D194" s="15" t="s">
        <v>19</v>
      </c>
      <c r="E194" s="15" t="s">
        <v>580</v>
      </c>
      <c r="F194" s="15" t="s">
        <v>581</v>
      </c>
      <c r="G194" s="20" t="e">
        <f aca="false">F194+$L$3</f>
        <v>#VALUE!</v>
      </c>
      <c r="H194" s="20" t="e">
        <f aca="false">F194+$M$3</f>
        <v>#VALUE!</v>
      </c>
      <c r="I194" s="20" t="e">
        <f aca="false">F194+$N$3</f>
        <v>#VALUE!</v>
      </c>
      <c r="J194" s="20" t="e">
        <f aca="false">F194+$O$3</f>
        <v>#VALUE!</v>
      </c>
    </row>
    <row r="195" s="14" customFormat="true" ht="14.25" hidden="false" customHeight="true" outlineLevel="0" collapsed="false">
      <c r="A195" s="15" t="s">
        <v>527</v>
      </c>
      <c r="B195" s="15" t="n">
        <v>18</v>
      </c>
      <c r="C195" s="15" t="s">
        <v>582</v>
      </c>
      <c r="D195" s="15" t="s">
        <v>19</v>
      </c>
      <c r="E195" s="15" t="s">
        <v>583</v>
      </c>
      <c r="F195" s="15" t="s">
        <v>584</v>
      </c>
      <c r="G195" s="20" t="e">
        <f aca="false">F195+$L$3</f>
        <v>#VALUE!</v>
      </c>
      <c r="H195" s="20" t="e">
        <f aca="false">F195+$M$3</f>
        <v>#VALUE!</v>
      </c>
      <c r="I195" s="20" t="e">
        <f aca="false">F195+$N$3</f>
        <v>#VALUE!</v>
      </c>
      <c r="J195" s="20" t="e">
        <f aca="false">F195+$O$3</f>
        <v>#VALUE!</v>
      </c>
    </row>
    <row r="196" s="14" customFormat="true" ht="14.25" hidden="false" customHeight="true" outlineLevel="0" collapsed="false">
      <c r="A196" s="15" t="s">
        <v>527</v>
      </c>
      <c r="B196" s="15" t="n">
        <v>19</v>
      </c>
      <c r="C196" s="15" t="s">
        <v>585</v>
      </c>
      <c r="D196" s="15" t="s">
        <v>19</v>
      </c>
      <c r="E196" s="15" t="s">
        <v>586</v>
      </c>
      <c r="F196" s="15" t="s">
        <v>587</v>
      </c>
      <c r="G196" s="20" t="e">
        <f aca="false">F196+$L$3</f>
        <v>#VALUE!</v>
      </c>
      <c r="H196" s="20" t="e">
        <f aca="false">F196+$M$3</f>
        <v>#VALUE!</v>
      </c>
      <c r="I196" s="20" t="e">
        <f aca="false">F196+$N$3</f>
        <v>#VALUE!</v>
      </c>
      <c r="J196" s="20" t="e">
        <f aca="false">F196+$O$3</f>
        <v>#VALUE!</v>
      </c>
    </row>
    <row r="197" s="14" customFormat="true" ht="14.25" hidden="false" customHeight="true" outlineLevel="0" collapsed="false">
      <c r="A197" s="15" t="s">
        <v>527</v>
      </c>
      <c r="B197" s="15" t="n">
        <v>20</v>
      </c>
      <c r="C197" s="15" t="s">
        <v>588</v>
      </c>
      <c r="D197" s="15" t="s">
        <v>19</v>
      </c>
      <c r="E197" s="15" t="s">
        <v>589</v>
      </c>
      <c r="F197" s="15" t="s">
        <v>590</v>
      </c>
      <c r="G197" s="20" t="e">
        <f aca="false">F197+$L$3</f>
        <v>#VALUE!</v>
      </c>
      <c r="H197" s="20" t="e">
        <f aca="false">F197+$M$3</f>
        <v>#VALUE!</v>
      </c>
      <c r="I197" s="20" t="e">
        <f aca="false">F197+$N$3</f>
        <v>#VALUE!</v>
      </c>
      <c r="J197" s="20" t="e">
        <f aca="false">F197+$O$3</f>
        <v>#VALUE!</v>
      </c>
    </row>
    <row r="198" s="14" customFormat="true" ht="14.25" hidden="false" customHeight="true" outlineLevel="0" collapsed="false">
      <c r="A198" s="15" t="s">
        <v>527</v>
      </c>
      <c r="B198" s="15" t="n">
        <v>21</v>
      </c>
      <c r="C198" s="15" t="s">
        <v>591</v>
      </c>
      <c r="D198" s="15" t="s">
        <v>19</v>
      </c>
      <c r="E198" s="15" t="s">
        <v>592</v>
      </c>
      <c r="F198" s="15" t="s">
        <v>593</v>
      </c>
      <c r="G198" s="20" t="e">
        <f aca="false">F198+$L$3</f>
        <v>#VALUE!</v>
      </c>
      <c r="H198" s="20" t="e">
        <f aca="false">F198+$M$3</f>
        <v>#VALUE!</v>
      </c>
      <c r="I198" s="20" t="e">
        <f aca="false">F198+$N$3</f>
        <v>#VALUE!</v>
      </c>
      <c r="J198" s="20" t="e">
        <f aca="false">F198+$O$3</f>
        <v>#VALUE!</v>
      </c>
    </row>
    <row r="199" s="14" customFormat="true" ht="14.25" hidden="false" customHeight="true" outlineLevel="0" collapsed="false">
      <c r="A199" s="15" t="s">
        <v>527</v>
      </c>
      <c r="B199" s="15" t="n">
        <v>22</v>
      </c>
      <c r="C199" s="15" t="s">
        <v>594</v>
      </c>
      <c r="D199" s="15" t="s">
        <v>19</v>
      </c>
      <c r="E199" s="15" t="s">
        <v>595</v>
      </c>
      <c r="F199" s="15" t="s">
        <v>596</v>
      </c>
      <c r="G199" s="20" t="e">
        <f aca="false">F199+$L$3</f>
        <v>#VALUE!</v>
      </c>
      <c r="H199" s="20" t="e">
        <f aca="false">F199+$M$3</f>
        <v>#VALUE!</v>
      </c>
      <c r="I199" s="20" t="e">
        <f aca="false">F199+$N$3</f>
        <v>#VALUE!</v>
      </c>
      <c r="J199" s="20" t="e">
        <f aca="false">F199+$O$3</f>
        <v>#VALUE!</v>
      </c>
    </row>
    <row r="200" s="14" customFormat="true" ht="14.25" hidden="false" customHeight="true" outlineLevel="0" collapsed="false">
      <c r="A200" s="15" t="s">
        <v>527</v>
      </c>
      <c r="B200" s="15" t="n">
        <v>23</v>
      </c>
      <c r="C200" s="15" t="s">
        <v>597</v>
      </c>
      <c r="D200" s="15" t="s">
        <v>19</v>
      </c>
      <c r="E200" s="15" t="s">
        <v>598</v>
      </c>
      <c r="F200" s="15" t="s">
        <v>599</v>
      </c>
      <c r="G200" s="20" t="e">
        <f aca="false">F200+$L$3</f>
        <v>#VALUE!</v>
      </c>
      <c r="H200" s="20" t="e">
        <f aca="false">F200+$M$3</f>
        <v>#VALUE!</v>
      </c>
      <c r="I200" s="20" t="e">
        <f aca="false">F200+$N$3</f>
        <v>#VALUE!</v>
      </c>
      <c r="J200" s="20" t="e">
        <f aca="false">F200+$O$3</f>
        <v>#VALUE!</v>
      </c>
    </row>
    <row r="201" s="14" customFormat="true" ht="14.25" hidden="false" customHeight="true" outlineLevel="0" collapsed="false">
      <c r="A201" s="15" t="s">
        <v>600</v>
      </c>
      <c r="B201" s="15" t="n">
        <v>0</v>
      </c>
      <c r="C201" s="15" t="s">
        <v>601</v>
      </c>
      <c r="D201" s="15" t="s">
        <v>19</v>
      </c>
      <c r="E201" s="15" t="s">
        <v>602</v>
      </c>
      <c r="F201" s="15" t="s">
        <v>603</v>
      </c>
      <c r="G201" s="20" t="e">
        <f aca="false">F201+$L$3</f>
        <v>#VALUE!</v>
      </c>
      <c r="H201" s="20" t="e">
        <f aca="false">F201+$M$3</f>
        <v>#VALUE!</v>
      </c>
      <c r="I201" s="20" t="e">
        <f aca="false">F201+$N$3</f>
        <v>#VALUE!</v>
      </c>
      <c r="J201" s="20" t="e">
        <f aca="false">F201+$O$3</f>
        <v>#VALUE!</v>
      </c>
    </row>
    <row r="202" s="14" customFormat="true" ht="14.25" hidden="false" customHeight="true" outlineLevel="0" collapsed="false">
      <c r="A202" s="15" t="s">
        <v>600</v>
      </c>
      <c r="B202" s="15" t="n">
        <v>1</v>
      </c>
      <c r="C202" s="15" t="s">
        <v>604</v>
      </c>
      <c r="D202" s="15" t="s">
        <v>19</v>
      </c>
      <c r="E202" s="15" t="s">
        <v>605</v>
      </c>
      <c r="F202" s="15" t="s">
        <v>606</v>
      </c>
      <c r="G202" s="20" t="e">
        <f aca="false">F202+$L$3</f>
        <v>#VALUE!</v>
      </c>
      <c r="H202" s="20" t="e">
        <f aca="false">F202+$M$3</f>
        <v>#VALUE!</v>
      </c>
      <c r="I202" s="20" t="e">
        <f aca="false">F202+$N$3</f>
        <v>#VALUE!</v>
      </c>
      <c r="J202" s="20" t="e">
        <f aca="false">F202+$O$3</f>
        <v>#VALUE!</v>
      </c>
    </row>
    <row r="203" s="14" customFormat="true" ht="14.25" hidden="false" customHeight="true" outlineLevel="0" collapsed="false">
      <c r="A203" s="15" t="s">
        <v>600</v>
      </c>
      <c r="B203" s="15" t="n">
        <v>2</v>
      </c>
      <c r="C203" s="15" t="s">
        <v>607</v>
      </c>
      <c r="D203" s="15" t="s">
        <v>19</v>
      </c>
      <c r="E203" s="15" t="s">
        <v>608</v>
      </c>
      <c r="F203" s="15" t="s">
        <v>609</v>
      </c>
      <c r="G203" s="20" t="e">
        <f aca="false">F203+$L$3</f>
        <v>#VALUE!</v>
      </c>
      <c r="H203" s="20" t="e">
        <f aca="false">F203+$M$3</f>
        <v>#VALUE!</v>
      </c>
      <c r="I203" s="20" t="e">
        <f aca="false">F203+$N$3</f>
        <v>#VALUE!</v>
      </c>
      <c r="J203" s="20" t="e">
        <f aca="false">F203+$O$3</f>
        <v>#VALUE!</v>
      </c>
    </row>
    <row r="204" s="14" customFormat="true" ht="14.25" hidden="false" customHeight="true" outlineLevel="0" collapsed="false">
      <c r="A204" s="15" t="s">
        <v>600</v>
      </c>
      <c r="B204" s="15" t="n">
        <v>3</v>
      </c>
      <c r="C204" s="15" t="s">
        <v>610</v>
      </c>
      <c r="D204" s="15" t="s">
        <v>19</v>
      </c>
      <c r="E204" s="15" t="s">
        <v>611</v>
      </c>
      <c r="F204" s="15" t="s">
        <v>612</v>
      </c>
      <c r="G204" s="20" t="e">
        <f aca="false">F204+$L$3</f>
        <v>#VALUE!</v>
      </c>
      <c r="H204" s="20" t="e">
        <f aca="false">F204+$M$3</f>
        <v>#VALUE!</v>
      </c>
      <c r="I204" s="20" t="e">
        <f aca="false">F204+$N$3</f>
        <v>#VALUE!</v>
      </c>
      <c r="J204" s="20" t="e">
        <f aca="false">F204+$O$3</f>
        <v>#VALUE!</v>
      </c>
    </row>
    <row r="205" s="14" customFormat="true" ht="14.25" hidden="false" customHeight="true" outlineLevel="0" collapsed="false">
      <c r="A205" s="15" t="s">
        <v>600</v>
      </c>
      <c r="B205" s="15" t="n">
        <v>4</v>
      </c>
      <c r="C205" s="15" t="s">
        <v>613</v>
      </c>
      <c r="D205" s="15" t="s">
        <v>544</v>
      </c>
      <c r="E205" s="15" t="s">
        <v>19</v>
      </c>
      <c r="F205" s="15" t="s">
        <v>614</v>
      </c>
      <c r="G205" s="20" t="e">
        <f aca="false">F205+$L$3</f>
        <v>#VALUE!</v>
      </c>
      <c r="H205" s="20" t="e">
        <f aca="false">F205+$M$3</f>
        <v>#VALUE!</v>
      </c>
      <c r="I205" s="20" t="e">
        <f aca="false">F205+$N$3</f>
        <v>#VALUE!</v>
      </c>
      <c r="J205" s="20" t="e">
        <f aca="false">F205+$O$3</f>
        <v>#VALUE!</v>
      </c>
    </row>
    <row r="206" s="14" customFormat="true" ht="14.25" hidden="false" customHeight="true" outlineLevel="0" collapsed="false">
      <c r="A206" s="15" t="s">
        <v>600</v>
      </c>
      <c r="B206" s="15" t="n">
        <v>5</v>
      </c>
      <c r="C206" s="15" t="s">
        <v>615</v>
      </c>
      <c r="D206" s="15" t="s">
        <v>19</v>
      </c>
      <c r="E206" s="15" t="s">
        <v>616</v>
      </c>
      <c r="F206" s="15" t="s">
        <v>617</v>
      </c>
      <c r="G206" s="20" t="e">
        <f aca="false">F206+$L$3</f>
        <v>#VALUE!</v>
      </c>
      <c r="H206" s="20" t="e">
        <f aca="false">F206+$M$3</f>
        <v>#VALUE!</v>
      </c>
      <c r="I206" s="20" t="e">
        <f aca="false">F206+$N$3</f>
        <v>#VALUE!</v>
      </c>
      <c r="J206" s="20" t="e">
        <f aca="false">F206+$O$3</f>
        <v>#VALUE!</v>
      </c>
    </row>
    <row r="207" s="14" customFormat="true" ht="14.25" hidden="false" customHeight="true" outlineLevel="0" collapsed="false">
      <c r="A207" s="15" t="s">
        <v>600</v>
      </c>
      <c r="B207" s="15" t="n">
        <v>6</v>
      </c>
      <c r="C207" s="15" t="s">
        <v>618</v>
      </c>
      <c r="D207" s="15" t="s">
        <v>19</v>
      </c>
      <c r="E207" s="15" t="s">
        <v>619</v>
      </c>
      <c r="F207" s="15" t="s">
        <v>620</v>
      </c>
      <c r="G207" s="20" t="e">
        <f aca="false">F207+$L$3</f>
        <v>#VALUE!</v>
      </c>
      <c r="H207" s="20" t="e">
        <f aca="false">F207+$M$3</f>
        <v>#VALUE!</v>
      </c>
      <c r="I207" s="20" t="e">
        <f aca="false">F207+$N$3</f>
        <v>#VALUE!</v>
      </c>
      <c r="J207" s="20" t="e">
        <f aca="false">F207+$O$3</f>
        <v>#VALUE!</v>
      </c>
    </row>
    <row r="208" s="14" customFormat="true" ht="14.25" hidden="false" customHeight="true" outlineLevel="0" collapsed="false">
      <c r="A208" s="15" t="s">
        <v>600</v>
      </c>
      <c r="B208" s="15" t="n">
        <v>7</v>
      </c>
      <c r="C208" s="15" t="s">
        <v>621</v>
      </c>
      <c r="D208" s="15" t="s">
        <v>19</v>
      </c>
      <c r="E208" s="15" t="s">
        <v>622</v>
      </c>
      <c r="F208" s="15" t="s">
        <v>623</v>
      </c>
      <c r="G208" s="20" t="e">
        <f aca="false">F208+$L$3</f>
        <v>#VALUE!</v>
      </c>
      <c r="H208" s="20" t="e">
        <f aca="false">F208+$M$3</f>
        <v>#VALUE!</v>
      </c>
      <c r="I208" s="20" t="e">
        <f aca="false">F208+$N$3</f>
        <v>#VALUE!</v>
      </c>
      <c r="J208" s="20" t="e">
        <f aca="false">F208+$O$3</f>
        <v>#VALUE!</v>
      </c>
    </row>
    <row r="209" s="14" customFormat="true" ht="14.25" hidden="false" customHeight="true" outlineLevel="0" collapsed="false">
      <c r="A209" s="15" t="s">
        <v>600</v>
      </c>
      <c r="B209" s="15" t="n">
        <v>8</v>
      </c>
      <c r="C209" s="15" t="s">
        <v>624</v>
      </c>
      <c r="D209" s="15" t="s">
        <v>19</v>
      </c>
      <c r="E209" s="15" t="s">
        <v>625</v>
      </c>
      <c r="F209" s="15" t="s">
        <v>626</v>
      </c>
      <c r="G209" s="20" t="e">
        <f aca="false">F209+$L$3</f>
        <v>#VALUE!</v>
      </c>
      <c r="H209" s="20" t="e">
        <f aca="false">F209+$M$3</f>
        <v>#VALUE!</v>
      </c>
      <c r="I209" s="20" t="e">
        <f aca="false">F209+$N$3</f>
        <v>#VALUE!</v>
      </c>
      <c r="J209" s="20" t="e">
        <f aca="false">F209+$O$3</f>
        <v>#VALUE!</v>
      </c>
    </row>
    <row r="210" s="14" customFormat="true" ht="14.25" hidden="false" customHeight="true" outlineLevel="0" collapsed="false">
      <c r="A210" s="15" t="s">
        <v>600</v>
      </c>
      <c r="B210" s="15" t="n">
        <v>9</v>
      </c>
      <c r="C210" s="15" t="s">
        <v>627</v>
      </c>
      <c r="D210" s="15" t="s">
        <v>19</v>
      </c>
      <c r="E210" s="15" t="s">
        <v>628</v>
      </c>
      <c r="F210" s="15" t="s">
        <v>629</v>
      </c>
      <c r="G210" s="20" t="e">
        <f aca="false">F210+$L$3</f>
        <v>#VALUE!</v>
      </c>
      <c r="H210" s="20" t="e">
        <f aca="false">F210+$M$3</f>
        <v>#VALUE!</v>
      </c>
      <c r="I210" s="20" t="e">
        <f aca="false">F210+$N$3</f>
        <v>#VALUE!</v>
      </c>
      <c r="J210" s="20" t="e">
        <f aca="false">F210+$O$3</f>
        <v>#VALUE!</v>
      </c>
    </row>
    <row r="211" s="14" customFormat="true" ht="14.25" hidden="false" customHeight="true" outlineLevel="0" collapsed="false">
      <c r="A211" s="15" t="s">
        <v>600</v>
      </c>
      <c r="B211" s="15" t="n">
        <v>10</v>
      </c>
      <c r="C211" s="15" t="s">
        <v>630</v>
      </c>
      <c r="D211" s="15" t="s">
        <v>19</v>
      </c>
      <c r="E211" s="15" t="s">
        <v>631</v>
      </c>
      <c r="F211" s="15" t="s">
        <v>632</v>
      </c>
      <c r="G211" s="20" t="e">
        <f aca="false">F211+$L$3</f>
        <v>#VALUE!</v>
      </c>
      <c r="H211" s="20" t="e">
        <f aca="false">F211+$M$3</f>
        <v>#VALUE!</v>
      </c>
      <c r="I211" s="20" t="e">
        <f aca="false">F211+$N$3</f>
        <v>#VALUE!</v>
      </c>
      <c r="J211" s="20" t="e">
        <f aca="false">F211+$O$3</f>
        <v>#VALUE!</v>
      </c>
    </row>
    <row r="212" s="14" customFormat="true" ht="14.25" hidden="false" customHeight="true" outlineLevel="0" collapsed="false">
      <c r="A212" s="15" t="s">
        <v>600</v>
      </c>
      <c r="B212" s="15" t="n">
        <v>11</v>
      </c>
      <c r="C212" s="15" t="s">
        <v>633</v>
      </c>
      <c r="D212" s="15" t="s">
        <v>19</v>
      </c>
      <c r="E212" s="15" t="s">
        <v>634</v>
      </c>
      <c r="F212" s="15" t="s">
        <v>635</v>
      </c>
      <c r="G212" s="20" t="e">
        <f aca="false">F212+$L$3</f>
        <v>#VALUE!</v>
      </c>
      <c r="H212" s="20" t="e">
        <f aca="false">F212+$M$3</f>
        <v>#VALUE!</v>
      </c>
      <c r="I212" s="20" t="e">
        <f aca="false">F212+$N$3</f>
        <v>#VALUE!</v>
      </c>
      <c r="J212" s="20" t="e">
        <f aca="false">F212+$O$3</f>
        <v>#VALUE!</v>
      </c>
    </row>
    <row r="213" s="14" customFormat="true" ht="14.25" hidden="false" customHeight="true" outlineLevel="0" collapsed="false">
      <c r="A213" s="15" t="s">
        <v>600</v>
      </c>
      <c r="B213" s="15" t="n">
        <v>12</v>
      </c>
      <c r="C213" s="15" t="s">
        <v>636</v>
      </c>
      <c r="D213" s="15" t="s">
        <v>19</v>
      </c>
      <c r="E213" s="15" t="s">
        <v>637</v>
      </c>
      <c r="F213" s="15" t="s">
        <v>638</v>
      </c>
      <c r="G213" s="20" t="e">
        <f aca="false">F213+$L$3</f>
        <v>#VALUE!</v>
      </c>
      <c r="H213" s="20" t="e">
        <f aca="false">F213+$M$3</f>
        <v>#VALUE!</v>
      </c>
      <c r="I213" s="20" t="e">
        <f aca="false">F213+$N$3</f>
        <v>#VALUE!</v>
      </c>
      <c r="J213" s="20" t="e">
        <f aca="false">F213+$O$3</f>
        <v>#VALUE!</v>
      </c>
    </row>
    <row r="214" s="14" customFormat="true" ht="14.25" hidden="false" customHeight="true" outlineLevel="0" collapsed="false">
      <c r="A214" s="15" t="s">
        <v>600</v>
      </c>
      <c r="B214" s="15" t="n">
        <v>13</v>
      </c>
      <c r="C214" s="15" t="s">
        <v>639</v>
      </c>
      <c r="D214" s="15" t="s">
        <v>19</v>
      </c>
      <c r="E214" s="15" t="s">
        <v>640</v>
      </c>
      <c r="F214" s="15" t="s">
        <v>641</v>
      </c>
      <c r="G214" s="20" t="e">
        <f aca="false">F214+$L$3</f>
        <v>#VALUE!</v>
      </c>
      <c r="H214" s="20" t="e">
        <f aca="false">F214+$M$3</f>
        <v>#VALUE!</v>
      </c>
      <c r="I214" s="20" t="e">
        <f aca="false">F214+$N$3</f>
        <v>#VALUE!</v>
      </c>
      <c r="J214" s="20" t="e">
        <f aca="false">F214+$O$3</f>
        <v>#VALUE!</v>
      </c>
    </row>
    <row r="215" s="14" customFormat="true" ht="14.25" hidden="false" customHeight="true" outlineLevel="0" collapsed="false">
      <c r="A215" s="15" t="s">
        <v>600</v>
      </c>
      <c r="B215" s="15" t="n">
        <v>14</v>
      </c>
      <c r="C215" s="15" t="s">
        <v>642</v>
      </c>
      <c r="D215" s="15" t="s">
        <v>19</v>
      </c>
      <c r="E215" s="15" t="s">
        <v>643</v>
      </c>
      <c r="F215" s="15" t="s">
        <v>644</v>
      </c>
      <c r="G215" s="20" t="e">
        <f aca="false">F215+$L$3</f>
        <v>#VALUE!</v>
      </c>
      <c r="H215" s="20" t="e">
        <f aca="false">F215+$M$3</f>
        <v>#VALUE!</v>
      </c>
      <c r="I215" s="20" t="e">
        <f aca="false">F215+$N$3</f>
        <v>#VALUE!</v>
      </c>
      <c r="J215" s="20" t="e">
        <f aca="false">F215+$O$3</f>
        <v>#VALUE!</v>
      </c>
    </row>
    <row r="216" s="14" customFormat="true" ht="14.25" hidden="false" customHeight="true" outlineLevel="0" collapsed="false">
      <c r="A216" s="15" t="s">
        <v>600</v>
      </c>
      <c r="B216" s="15" t="n">
        <v>15</v>
      </c>
      <c r="C216" s="15" t="s">
        <v>645</v>
      </c>
      <c r="D216" s="15" t="s">
        <v>19</v>
      </c>
      <c r="E216" s="15" t="s">
        <v>646</v>
      </c>
      <c r="F216" s="15" t="s">
        <v>647</v>
      </c>
      <c r="G216" s="20" t="e">
        <f aca="false">F216+$L$3</f>
        <v>#VALUE!</v>
      </c>
      <c r="H216" s="20" t="e">
        <f aca="false">F216+$M$3</f>
        <v>#VALUE!</v>
      </c>
      <c r="I216" s="20" t="e">
        <f aca="false">F216+$N$3</f>
        <v>#VALUE!</v>
      </c>
      <c r="J216" s="20" t="e">
        <f aca="false">F216+$O$3</f>
        <v>#VALUE!</v>
      </c>
    </row>
    <row r="217" s="14" customFormat="true" ht="14.25" hidden="false" customHeight="true" outlineLevel="0" collapsed="false">
      <c r="A217" s="15" t="s">
        <v>600</v>
      </c>
      <c r="B217" s="15" t="n">
        <v>16</v>
      </c>
      <c r="C217" s="15" t="s">
        <v>648</v>
      </c>
      <c r="D217" s="15" t="s">
        <v>19</v>
      </c>
      <c r="E217" s="15" t="s">
        <v>649</v>
      </c>
      <c r="F217" s="15" t="s">
        <v>650</v>
      </c>
      <c r="G217" s="20" t="e">
        <f aca="false">F217+$L$3</f>
        <v>#VALUE!</v>
      </c>
      <c r="H217" s="20" t="e">
        <f aca="false">F217+$M$3</f>
        <v>#VALUE!</v>
      </c>
      <c r="I217" s="20" t="e">
        <f aca="false">F217+$N$3</f>
        <v>#VALUE!</v>
      </c>
      <c r="J217" s="20" t="e">
        <f aca="false">F217+$O$3</f>
        <v>#VALUE!</v>
      </c>
    </row>
    <row r="218" s="14" customFormat="true" ht="14.25" hidden="false" customHeight="true" outlineLevel="0" collapsed="false">
      <c r="A218" s="15" t="s">
        <v>600</v>
      </c>
      <c r="B218" s="15" t="n">
        <v>17</v>
      </c>
      <c r="C218" s="15" t="s">
        <v>651</v>
      </c>
      <c r="D218" s="15" t="s">
        <v>19</v>
      </c>
      <c r="E218" s="15" t="s">
        <v>652</v>
      </c>
      <c r="F218" s="15" t="s">
        <v>653</v>
      </c>
      <c r="G218" s="20" t="e">
        <f aca="false">F218+$L$3</f>
        <v>#VALUE!</v>
      </c>
      <c r="H218" s="20" t="e">
        <f aca="false">F218+$M$3</f>
        <v>#VALUE!</v>
      </c>
      <c r="I218" s="20" t="e">
        <f aca="false">F218+$N$3</f>
        <v>#VALUE!</v>
      </c>
      <c r="J218" s="20" t="e">
        <f aca="false">F218+$O$3</f>
        <v>#VALUE!</v>
      </c>
    </row>
    <row r="219" s="14" customFormat="true" ht="14.25" hidden="false" customHeight="true" outlineLevel="0" collapsed="false">
      <c r="A219" s="15" t="s">
        <v>600</v>
      </c>
      <c r="B219" s="15" t="n">
        <v>18</v>
      </c>
      <c r="C219" s="15" t="s">
        <v>654</v>
      </c>
      <c r="D219" s="15" t="s">
        <v>19</v>
      </c>
      <c r="E219" s="15" t="s">
        <v>655</v>
      </c>
      <c r="F219" s="15" t="s">
        <v>656</v>
      </c>
      <c r="G219" s="20" t="e">
        <f aca="false">F219+$L$3</f>
        <v>#VALUE!</v>
      </c>
      <c r="H219" s="20" t="e">
        <f aca="false">F219+$M$3</f>
        <v>#VALUE!</v>
      </c>
      <c r="I219" s="20" t="e">
        <f aca="false">F219+$N$3</f>
        <v>#VALUE!</v>
      </c>
      <c r="J219" s="20" t="e">
        <f aca="false">F219+$O$3</f>
        <v>#VALUE!</v>
      </c>
    </row>
    <row r="220" s="14" customFormat="true" ht="14.25" hidden="false" customHeight="true" outlineLevel="0" collapsed="false">
      <c r="A220" s="15" t="s">
        <v>600</v>
      </c>
      <c r="B220" s="15" t="n">
        <v>19</v>
      </c>
      <c r="C220" s="15" t="s">
        <v>657</v>
      </c>
      <c r="D220" s="15" t="s">
        <v>19</v>
      </c>
      <c r="E220" s="15" t="s">
        <v>658</v>
      </c>
      <c r="F220" s="15" t="s">
        <v>659</v>
      </c>
      <c r="G220" s="20" t="e">
        <f aca="false">F220+$L$3</f>
        <v>#VALUE!</v>
      </c>
      <c r="H220" s="20" t="e">
        <f aca="false">F220+$M$3</f>
        <v>#VALUE!</v>
      </c>
      <c r="I220" s="20" t="e">
        <f aca="false">F220+$N$3</f>
        <v>#VALUE!</v>
      </c>
      <c r="J220" s="20" t="e">
        <f aca="false">F220+$O$3</f>
        <v>#VALUE!</v>
      </c>
    </row>
    <row r="221" s="14" customFormat="true" ht="14.25" hidden="false" customHeight="true" outlineLevel="0" collapsed="false">
      <c r="A221" s="15" t="s">
        <v>600</v>
      </c>
      <c r="B221" s="15" t="n">
        <v>20</v>
      </c>
      <c r="C221" s="15" t="s">
        <v>660</v>
      </c>
      <c r="D221" s="15" t="s">
        <v>19</v>
      </c>
      <c r="E221" s="15" t="s">
        <v>661</v>
      </c>
      <c r="F221" s="15" t="s">
        <v>662</v>
      </c>
      <c r="G221" s="20" t="e">
        <f aca="false">F221+$L$3</f>
        <v>#VALUE!</v>
      </c>
      <c r="H221" s="20" t="e">
        <f aca="false">F221+$M$3</f>
        <v>#VALUE!</v>
      </c>
      <c r="I221" s="20" t="e">
        <f aca="false">F221+$N$3</f>
        <v>#VALUE!</v>
      </c>
      <c r="J221" s="20" t="e">
        <f aca="false">F221+$O$3</f>
        <v>#VALUE!</v>
      </c>
    </row>
    <row r="222" s="14" customFormat="true" ht="14.25" hidden="false" customHeight="true" outlineLevel="0" collapsed="false">
      <c r="A222" s="15" t="s">
        <v>600</v>
      </c>
      <c r="B222" s="15" t="n">
        <v>21</v>
      </c>
      <c r="C222" s="15" t="s">
        <v>663</v>
      </c>
      <c r="D222" s="15" t="s">
        <v>19</v>
      </c>
      <c r="E222" s="15" t="s">
        <v>664</v>
      </c>
      <c r="F222" s="15" t="s">
        <v>665</v>
      </c>
      <c r="G222" s="20" t="e">
        <f aca="false">F222+$L$3</f>
        <v>#VALUE!</v>
      </c>
      <c r="H222" s="20" t="e">
        <f aca="false">F222+$M$3</f>
        <v>#VALUE!</v>
      </c>
      <c r="I222" s="20" t="e">
        <f aca="false">F222+$N$3</f>
        <v>#VALUE!</v>
      </c>
      <c r="J222" s="20" t="e">
        <f aca="false">F222+$O$3</f>
        <v>#VALUE!</v>
      </c>
    </row>
    <row r="223" s="14" customFormat="true" ht="14.25" hidden="false" customHeight="true" outlineLevel="0" collapsed="false">
      <c r="A223" s="15" t="s">
        <v>600</v>
      </c>
      <c r="B223" s="15" t="n">
        <v>22</v>
      </c>
      <c r="C223" s="15" t="s">
        <v>666</v>
      </c>
      <c r="D223" s="15" t="s">
        <v>19</v>
      </c>
      <c r="E223" s="15" t="s">
        <v>667</v>
      </c>
      <c r="F223" s="15" t="s">
        <v>668</v>
      </c>
      <c r="G223" s="20" t="e">
        <f aca="false">F223+$L$3</f>
        <v>#VALUE!</v>
      </c>
      <c r="H223" s="20" t="e">
        <f aca="false">F223+$M$3</f>
        <v>#VALUE!</v>
      </c>
      <c r="I223" s="20" t="e">
        <f aca="false">F223+$N$3</f>
        <v>#VALUE!</v>
      </c>
      <c r="J223" s="20" t="e">
        <f aca="false">F223+$O$3</f>
        <v>#VALUE!</v>
      </c>
    </row>
    <row r="224" s="14" customFormat="true" ht="14.25" hidden="false" customHeight="true" outlineLevel="0" collapsed="false">
      <c r="A224" s="15" t="s">
        <v>600</v>
      </c>
      <c r="B224" s="15" t="n">
        <v>23</v>
      </c>
      <c r="C224" s="15" t="s">
        <v>669</v>
      </c>
      <c r="D224" s="15" t="s">
        <v>19</v>
      </c>
      <c r="E224" s="15" t="s">
        <v>670</v>
      </c>
      <c r="F224" s="15" t="s">
        <v>671</v>
      </c>
      <c r="G224" s="20" t="e">
        <f aca="false">F224+$L$3</f>
        <v>#VALUE!</v>
      </c>
      <c r="H224" s="20" t="e">
        <f aca="false">F224+$M$3</f>
        <v>#VALUE!</v>
      </c>
      <c r="I224" s="20" t="e">
        <f aca="false">F224+$N$3</f>
        <v>#VALUE!</v>
      </c>
      <c r="J224" s="20" t="e">
        <f aca="false">F224+$O$3</f>
        <v>#VALUE!</v>
      </c>
    </row>
    <row r="225" s="14" customFormat="true" ht="14.25" hidden="false" customHeight="true" outlineLevel="0" collapsed="false">
      <c r="A225" s="15" t="s">
        <v>672</v>
      </c>
      <c r="B225" s="15" t="n">
        <v>0</v>
      </c>
      <c r="C225" s="15" t="s">
        <v>673</v>
      </c>
      <c r="D225" s="15" t="s">
        <v>19</v>
      </c>
      <c r="E225" s="15" t="s">
        <v>674</v>
      </c>
      <c r="F225" s="15" t="s">
        <v>675</v>
      </c>
      <c r="G225" s="20" t="e">
        <f aca="false">F225+$L$3</f>
        <v>#VALUE!</v>
      </c>
      <c r="H225" s="20" t="e">
        <f aca="false">F225+$M$3</f>
        <v>#VALUE!</v>
      </c>
      <c r="I225" s="20" t="e">
        <f aca="false">F225+$N$3</f>
        <v>#VALUE!</v>
      </c>
      <c r="J225" s="20" t="e">
        <f aca="false">F225+$O$3</f>
        <v>#VALUE!</v>
      </c>
    </row>
    <row r="226" s="14" customFormat="true" ht="14.25" hidden="false" customHeight="true" outlineLevel="0" collapsed="false">
      <c r="A226" s="15" t="s">
        <v>672</v>
      </c>
      <c r="B226" s="15" t="n">
        <v>1</v>
      </c>
      <c r="C226" s="15" t="s">
        <v>676</v>
      </c>
      <c r="D226" s="15" t="s">
        <v>19</v>
      </c>
      <c r="E226" s="15" t="s">
        <v>677</v>
      </c>
      <c r="F226" s="15" t="s">
        <v>678</v>
      </c>
      <c r="G226" s="20" t="e">
        <f aca="false">F226+$L$3</f>
        <v>#VALUE!</v>
      </c>
      <c r="H226" s="20" t="e">
        <f aca="false">F226+$M$3</f>
        <v>#VALUE!</v>
      </c>
      <c r="I226" s="20" t="e">
        <f aca="false">F226+$N$3</f>
        <v>#VALUE!</v>
      </c>
      <c r="J226" s="20" t="e">
        <f aca="false">F226+$O$3</f>
        <v>#VALUE!</v>
      </c>
    </row>
    <row r="227" s="14" customFormat="true" ht="14.25" hidden="false" customHeight="true" outlineLevel="0" collapsed="false">
      <c r="A227" s="15" t="s">
        <v>672</v>
      </c>
      <c r="B227" s="15" t="n">
        <v>2</v>
      </c>
      <c r="C227" s="15" t="s">
        <v>679</v>
      </c>
      <c r="D227" s="15" t="s">
        <v>19</v>
      </c>
      <c r="E227" s="15" t="s">
        <v>680</v>
      </c>
      <c r="F227" s="15" t="s">
        <v>681</v>
      </c>
      <c r="G227" s="20" t="e">
        <f aca="false">F227+$L$3</f>
        <v>#VALUE!</v>
      </c>
      <c r="H227" s="20" t="e">
        <f aca="false">F227+$M$3</f>
        <v>#VALUE!</v>
      </c>
      <c r="I227" s="20" t="e">
        <f aca="false">F227+$N$3</f>
        <v>#VALUE!</v>
      </c>
      <c r="J227" s="20" t="e">
        <f aca="false">F227+$O$3</f>
        <v>#VALUE!</v>
      </c>
    </row>
    <row r="228" s="14" customFormat="true" ht="14.25" hidden="false" customHeight="true" outlineLevel="0" collapsed="false">
      <c r="A228" s="15" t="s">
        <v>672</v>
      </c>
      <c r="B228" s="15" t="n">
        <v>3</v>
      </c>
      <c r="C228" s="15" t="s">
        <v>682</v>
      </c>
      <c r="D228" s="15" t="s">
        <v>19</v>
      </c>
      <c r="E228" s="15" t="s">
        <v>683</v>
      </c>
      <c r="F228" s="15" t="s">
        <v>684</v>
      </c>
      <c r="G228" s="20" t="e">
        <f aca="false">F228+$L$3</f>
        <v>#VALUE!</v>
      </c>
      <c r="H228" s="20" t="e">
        <f aca="false">F228+$M$3</f>
        <v>#VALUE!</v>
      </c>
      <c r="I228" s="20" t="e">
        <f aca="false">F228+$N$3</f>
        <v>#VALUE!</v>
      </c>
      <c r="J228" s="20" t="e">
        <f aca="false">F228+$O$3</f>
        <v>#VALUE!</v>
      </c>
    </row>
    <row r="229" s="14" customFormat="true" ht="14.25" hidden="false" customHeight="true" outlineLevel="0" collapsed="false">
      <c r="A229" s="15" t="s">
        <v>672</v>
      </c>
      <c r="B229" s="15" t="n">
        <v>4</v>
      </c>
      <c r="C229" s="15" t="s">
        <v>685</v>
      </c>
      <c r="D229" s="15" t="s">
        <v>19</v>
      </c>
      <c r="E229" s="15" t="s">
        <v>686</v>
      </c>
      <c r="F229" s="15" t="s">
        <v>687</v>
      </c>
      <c r="G229" s="20" t="e">
        <f aca="false">F229+$L$3</f>
        <v>#VALUE!</v>
      </c>
      <c r="H229" s="20" t="e">
        <f aca="false">F229+$M$3</f>
        <v>#VALUE!</v>
      </c>
      <c r="I229" s="20" t="e">
        <f aca="false">F229+$N$3</f>
        <v>#VALUE!</v>
      </c>
      <c r="J229" s="20" t="e">
        <f aca="false">F229+$O$3</f>
        <v>#VALUE!</v>
      </c>
    </row>
    <row r="230" s="14" customFormat="true" ht="14.25" hidden="false" customHeight="true" outlineLevel="0" collapsed="false">
      <c r="A230" s="15" t="s">
        <v>672</v>
      </c>
      <c r="B230" s="15" t="n">
        <v>5</v>
      </c>
      <c r="C230" s="15" t="s">
        <v>688</v>
      </c>
      <c r="D230" s="15" t="s">
        <v>19</v>
      </c>
      <c r="E230" s="15" t="s">
        <v>689</v>
      </c>
      <c r="F230" s="15" t="s">
        <v>690</v>
      </c>
      <c r="G230" s="20" t="e">
        <f aca="false">F230+$L$3</f>
        <v>#VALUE!</v>
      </c>
      <c r="H230" s="20" t="e">
        <f aca="false">F230+$M$3</f>
        <v>#VALUE!</v>
      </c>
      <c r="I230" s="20" t="e">
        <f aca="false">F230+$N$3</f>
        <v>#VALUE!</v>
      </c>
      <c r="J230" s="20" t="e">
        <f aca="false">F230+$O$3</f>
        <v>#VALUE!</v>
      </c>
    </row>
    <row r="231" s="14" customFormat="true" ht="14.25" hidden="false" customHeight="true" outlineLevel="0" collapsed="false">
      <c r="A231" s="15" t="s">
        <v>672</v>
      </c>
      <c r="B231" s="15" t="n">
        <v>6</v>
      </c>
      <c r="C231" s="15" t="s">
        <v>691</v>
      </c>
      <c r="D231" s="15" t="s">
        <v>19</v>
      </c>
      <c r="E231" s="15" t="s">
        <v>692</v>
      </c>
      <c r="F231" s="15" t="s">
        <v>693</v>
      </c>
      <c r="G231" s="20" t="e">
        <f aca="false">F231+$L$3</f>
        <v>#VALUE!</v>
      </c>
      <c r="H231" s="20" t="e">
        <f aca="false">F231+$M$3</f>
        <v>#VALUE!</v>
      </c>
      <c r="I231" s="20" t="e">
        <f aca="false">F231+$N$3</f>
        <v>#VALUE!</v>
      </c>
      <c r="J231" s="20" t="e">
        <f aca="false">F231+$O$3</f>
        <v>#VALUE!</v>
      </c>
    </row>
    <row r="232" s="14" customFormat="true" ht="14.25" hidden="false" customHeight="true" outlineLevel="0" collapsed="false">
      <c r="A232" s="15" t="s">
        <v>672</v>
      </c>
      <c r="B232" s="15" t="n">
        <v>7</v>
      </c>
      <c r="C232" s="15" t="s">
        <v>694</v>
      </c>
      <c r="D232" s="15" t="s">
        <v>19</v>
      </c>
      <c r="E232" s="15" t="s">
        <v>695</v>
      </c>
      <c r="F232" s="15" t="s">
        <v>696</v>
      </c>
      <c r="G232" s="20" t="e">
        <f aca="false">F232+$L$3</f>
        <v>#VALUE!</v>
      </c>
      <c r="H232" s="20" t="e">
        <f aca="false">F232+$M$3</f>
        <v>#VALUE!</v>
      </c>
      <c r="I232" s="20" t="e">
        <f aca="false">F232+$N$3</f>
        <v>#VALUE!</v>
      </c>
      <c r="J232" s="20" t="e">
        <f aca="false">F232+$O$3</f>
        <v>#VALUE!</v>
      </c>
    </row>
    <row r="233" s="14" customFormat="true" ht="14.25" hidden="false" customHeight="true" outlineLevel="0" collapsed="false">
      <c r="A233" s="15" t="s">
        <v>672</v>
      </c>
      <c r="B233" s="15" t="n">
        <v>8</v>
      </c>
      <c r="C233" s="15" t="s">
        <v>697</v>
      </c>
      <c r="D233" s="15" t="s">
        <v>19</v>
      </c>
      <c r="E233" s="15" t="s">
        <v>698</v>
      </c>
      <c r="F233" s="15" t="s">
        <v>699</v>
      </c>
      <c r="G233" s="20" t="e">
        <f aca="false">F233+$L$3</f>
        <v>#VALUE!</v>
      </c>
      <c r="H233" s="20" t="e">
        <f aca="false">F233+$M$3</f>
        <v>#VALUE!</v>
      </c>
      <c r="I233" s="20" t="e">
        <f aca="false">F233+$N$3</f>
        <v>#VALUE!</v>
      </c>
      <c r="J233" s="20" t="e">
        <f aca="false">F233+$O$3</f>
        <v>#VALUE!</v>
      </c>
    </row>
    <row r="234" s="14" customFormat="true" ht="14.25" hidden="false" customHeight="true" outlineLevel="0" collapsed="false">
      <c r="A234" s="15" t="s">
        <v>672</v>
      </c>
      <c r="B234" s="15" t="n">
        <v>9</v>
      </c>
      <c r="C234" s="15" t="s">
        <v>700</v>
      </c>
      <c r="D234" s="15" t="s">
        <v>19</v>
      </c>
      <c r="E234" s="15" t="s">
        <v>701</v>
      </c>
      <c r="F234" s="15" t="s">
        <v>702</v>
      </c>
      <c r="G234" s="20" t="e">
        <f aca="false">F234+$L$3</f>
        <v>#VALUE!</v>
      </c>
      <c r="H234" s="20" t="e">
        <f aca="false">F234+$M$3</f>
        <v>#VALUE!</v>
      </c>
      <c r="I234" s="20" t="e">
        <f aca="false">F234+$N$3</f>
        <v>#VALUE!</v>
      </c>
      <c r="J234" s="20" t="e">
        <f aca="false">F234+$O$3</f>
        <v>#VALUE!</v>
      </c>
    </row>
    <row r="235" s="14" customFormat="true" ht="14.25" hidden="false" customHeight="true" outlineLevel="0" collapsed="false">
      <c r="A235" s="15" t="s">
        <v>672</v>
      </c>
      <c r="B235" s="15" t="n">
        <v>10</v>
      </c>
      <c r="C235" s="15" t="s">
        <v>703</v>
      </c>
      <c r="D235" s="15" t="s">
        <v>19</v>
      </c>
      <c r="E235" s="15" t="s">
        <v>704</v>
      </c>
      <c r="F235" s="15" t="s">
        <v>705</v>
      </c>
      <c r="G235" s="20" t="e">
        <f aca="false">F235+$L$3</f>
        <v>#VALUE!</v>
      </c>
      <c r="H235" s="20" t="e">
        <f aca="false">F235+$M$3</f>
        <v>#VALUE!</v>
      </c>
      <c r="I235" s="20" t="e">
        <f aca="false">F235+$N$3</f>
        <v>#VALUE!</v>
      </c>
      <c r="J235" s="20" t="e">
        <f aca="false">F235+$O$3</f>
        <v>#VALUE!</v>
      </c>
    </row>
    <row r="236" s="14" customFormat="true" ht="14.25" hidden="false" customHeight="true" outlineLevel="0" collapsed="false">
      <c r="A236" s="15" t="s">
        <v>672</v>
      </c>
      <c r="B236" s="15" t="n">
        <v>11</v>
      </c>
      <c r="C236" s="15" t="s">
        <v>706</v>
      </c>
      <c r="D236" s="15" t="s">
        <v>19</v>
      </c>
      <c r="E236" s="15" t="s">
        <v>707</v>
      </c>
      <c r="F236" s="15" t="s">
        <v>708</v>
      </c>
      <c r="G236" s="20" t="e">
        <f aca="false">F236+$L$3</f>
        <v>#VALUE!</v>
      </c>
      <c r="H236" s="20" t="e">
        <f aca="false">F236+$M$3</f>
        <v>#VALUE!</v>
      </c>
      <c r="I236" s="20" t="e">
        <f aca="false">F236+$N$3</f>
        <v>#VALUE!</v>
      </c>
      <c r="J236" s="20" t="e">
        <f aca="false">F236+$O$3</f>
        <v>#VALUE!</v>
      </c>
    </row>
    <row r="237" s="14" customFormat="true" ht="14.25" hidden="false" customHeight="true" outlineLevel="0" collapsed="false">
      <c r="A237" s="15" t="s">
        <v>672</v>
      </c>
      <c r="B237" s="15" t="n">
        <v>12</v>
      </c>
      <c r="C237" s="15" t="s">
        <v>213</v>
      </c>
      <c r="D237" s="15" t="s">
        <v>19</v>
      </c>
      <c r="E237" s="15" t="s">
        <v>709</v>
      </c>
      <c r="F237" s="15" t="s">
        <v>215</v>
      </c>
      <c r="G237" s="20" t="e">
        <f aca="false">F237+$L$3</f>
        <v>#VALUE!</v>
      </c>
      <c r="H237" s="20" t="e">
        <f aca="false">F237+$M$3</f>
        <v>#VALUE!</v>
      </c>
      <c r="I237" s="20" t="e">
        <f aca="false">F237+$N$3</f>
        <v>#VALUE!</v>
      </c>
      <c r="J237" s="20" t="e">
        <f aca="false">F237+$O$3</f>
        <v>#VALUE!</v>
      </c>
    </row>
    <row r="238" s="14" customFormat="true" ht="14.25" hidden="false" customHeight="true" outlineLevel="0" collapsed="false">
      <c r="A238" s="15" t="s">
        <v>672</v>
      </c>
      <c r="B238" s="15" t="n">
        <v>13</v>
      </c>
      <c r="C238" s="15" t="s">
        <v>710</v>
      </c>
      <c r="D238" s="15" t="s">
        <v>19</v>
      </c>
      <c r="E238" s="15" t="s">
        <v>711</v>
      </c>
      <c r="F238" s="15" t="s">
        <v>712</v>
      </c>
      <c r="G238" s="20" t="e">
        <f aca="false">F238+$L$3</f>
        <v>#VALUE!</v>
      </c>
      <c r="H238" s="20" t="e">
        <f aca="false">F238+$M$3</f>
        <v>#VALUE!</v>
      </c>
      <c r="I238" s="20" t="e">
        <f aca="false">F238+$N$3</f>
        <v>#VALUE!</v>
      </c>
      <c r="J238" s="20" t="e">
        <f aca="false">F238+$O$3</f>
        <v>#VALUE!</v>
      </c>
    </row>
    <row r="239" s="14" customFormat="true" ht="14.25" hidden="false" customHeight="true" outlineLevel="0" collapsed="false">
      <c r="A239" s="15" t="s">
        <v>672</v>
      </c>
      <c r="B239" s="15" t="n">
        <v>14</v>
      </c>
      <c r="C239" s="15" t="s">
        <v>713</v>
      </c>
      <c r="D239" s="15" t="s">
        <v>19</v>
      </c>
      <c r="E239" s="15" t="s">
        <v>714</v>
      </c>
      <c r="F239" s="15" t="s">
        <v>715</v>
      </c>
      <c r="G239" s="20" t="e">
        <f aca="false">F239+$L$3</f>
        <v>#VALUE!</v>
      </c>
      <c r="H239" s="20" t="e">
        <f aca="false">F239+$M$3</f>
        <v>#VALUE!</v>
      </c>
      <c r="I239" s="20" t="e">
        <f aca="false">F239+$N$3</f>
        <v>#VALUE!</v>
      </c>
      <c r="J239" s="20" t="e">
        <f aca="false">F239+$O$3</f>
        <v>#VALUE!</v>
      </c>
    </row>
    <row r="240" s="14" customFormat="true" ht="14.25" hidden="false" customHeight="true" outlineLevel="0" collapsed="false">
      <c r="A240" s="15" t="s">
        <v>672</v>
      </c>
      <c r="B240" s="15" t="n">
        <v>15</v>
      </c>
      <c r="C240" s="15" t="s">
        <v>716</v>
      </c>
      <c r="D240" s="15" t="s">
        <v>19</v>
      </c>
      <c r="E240" s="15" t="s">
        <v>717</v>
      </c>
      <c r="F240" s="15" t="s">
        <v>718</v>
      </c>
      <c r="G240" s="20" t="e">
        <f aca="false">F240+$L$3</f>
        <v>#VALUE!</v>
      </c>
      <c r="H240" s="20" t="e">
        <f aca="false">F240+$M$3</f>
        <v>#VALUE!</v>
      </c>
      <c r="I240" s="20" t="e">
        <f aca="false">F240+$N$3</f>
        <v>#VALUE!</v>
      </c>
      <c r="J240" s="20" t="e">
        <f aca="false">F240+$O$3</f>
        <v>#VALUE!</v>
      </c>
    </row>
    <row r="241" s="14" customFormat="true" ht="14.25" hidden="false" customHeight="true" outlineLevel="0" collapsed="false">
      <c r="A241" s="15" t="s">
        <v>672</v>
      </c>
      <c r="B241" s="15" t="n">
        <v>16</v>
      </c>
      <c r="C241" s="15" t="s">
        <v>719</v>
      </c>
      <c r="D241" s="15" t="s">
        <v>19</v>
      </c>
      <c r="E241" s="15" t="s">
        <v>720</v>
      </c>
      <c r="F241" s="15" t="s">
        <v>721</v>
      </c>
      <c r="G241" s="20" t="e">
        <f aca="false">F241+$L$3</f>
        <v>#VALUE!</v>
      </c>
      <c r="H241" s="20" t="e">
        <f aca="false">F241+$M$3</f>
        <v>#VALUE!</v>
      </c>
      <c r="I241" s="20" t="e">
        <f aca="false">F241+$N$3</f>
        <v>#VALUE!</v>
      </c>
      <c r="J241" s="20" t="e">
        <f aca="false">F241+$O$3</f>
        <v>#VALUE!</v>
      </c>
    </row>
    <row r="242" s="14" customFormat="true" ht="14.25" hidden="false" customHeight="true" outlineLevel="0" collapsed="false">
      <c r="A242" s="15" t="s">
        <v>672</v>
      </c>
      <c r="B242" s="15" t="n">
        <v>17</v>
      </c>
      <c r="C242" s="15" t="s">
        <v>722</v>
      </c>
      <c r="D242" s="15" t="s">
        <v>19</v>
      </c>
      <c r="E242" s="15" t="s">
        <v>723</v>
      </c>
      <c r="F242" s="15" t="s">
        <v>724</v>
      </c>
      <c r="G242" s="20" t="e">
        <f aca="false">F242+$L$3</f>
        <v>#VALUE!</v>
      </c>
      <c r="H242" s="20" t="e">
        <f aca="false">F242+$M$3</f>
        <v>#VALUE!</v>
      </c>
      <c r="I242" s="20" t="e">
        <f aca="false">F242+$N$3</f>
        <v>#VALUE!</v>
      </c>
      <c r="J242" s="20" t="e">
        <f aca="false">F242+$O$3</f>
        <v>#VALUE!</v>
      </c>
    </row>
    <row r="243" s="14" customFormat="true" ht="14.25" hidden="false" customHeight="true" outlineLevel="0" collapsed="false">
      <c r="A243" s="15" t="s">
        <v>672</v>
      </c>
      <c r="B243" s="15" t="n">
        <v>18</v>
      </c>
      <c r="C243" s="15" t="s">
        <v>725</v>
      </c>
      <c r="D243" s="15" t="s">
        <v>19</v>
      </c>
      <c r="E243" s="15" t="s">
        <v>726</v>
      </c>
      <c r="F243" s="15" t="s">
        <v>727</v>
      </c>
      <c r="G243" s="20" t="e">
        <f aca="false">F243+$L$3</f>
        <v>#VALUE!</v>
      </c>
      <c r="H243" s="20" t="e">
        <f aca="false">F243+$M$3</f>
        <v>#VALUE!</v>
      </c>
      <c r="I243" s="20" t="e">
        <f aca="false">F243+$N$3</f>
        <v>#VALUE!</v>
      </c>
      <c r="J243" s="20" t="e">
        <f aca="false">F243+$O$3</f>
        <v>#VALUE!</v>
      </c>
    </row>
    <row r="244" s="14" customFormat="true" ht="14.25" hidden="false" customHeight="true" outlineLevel="0" collapsed="false">
      <c r="A244" s="15" t="s">
        <v>672</v>
      </c>
      <c r="B244" s="15" t="n">
        <v>19</v>
      </c>
      <c r="C244" s="15" t="s">
        <v>728</v>
      </c>
      <c r="D244" s="15" t="s">
        <v>19</v>
      </c>
      <c r="E244" s="15" t="s">
        <v>729</v>
      </c>
      <c r="F244" s="15" t="s">
        <v>730</v>
      </c>
      <c r="G244" s="20" t="e">
        <f aca="false">F244+$L$3</f>
        <v>#VALUE!</v>
      </c>
      <c r="H244" s="20" t="e">
        <f aca="false">F244+$M$3</f>
        <v>#VALUE!</v>
      </c>
      <c r="I244" s="20" t="e">
        <f aca="false">F244+$N$3</f>
        <v>#VALUE!</v>
      </c>
      <c r="J244" s="20" t="e">
        <f aca="false">F244+$O$3</f>
        <v>#VALUE!</v>
      </c>
    </row>
    <row r="245" s="14" customFormat="true" ht="14.25" hidden="false" customHeight="true" outlineLevel="0" collapsed="false">
      <c r="A245" s="15" t="s">
        <v>672</v>
      </c>
      <c r="B245" s="15" t="n">
        <v>20</v>
      </c>
      <c r="C245" s="15" t="s">
        <v>731</v>
      </c>
      <c r="D245" s="15" t="s">
        <v>19</v>
      </c>
      <c r="E245" s="15" t="s">
        <v>732</v>
      </c>
      <c r="F245" s="15" t="s">
        <v>733</v>
      </c>
      <c r="G245" s="20" t="e">
        <f aca="false">F245+$L$3</f>
        <v>#VALUE!</v>
      </c>
      <c r="H245" s="20" t="e">
        <f aca="false">F245+$M$3</f>
        <v>#VALUE!</v>
      </c>
      <c r="I245" s="20" t="e">
        <f aca="false">F245+$N$3</f>
        <v>#VALUE!</v>
      </c>
      <c r="J245" s="20" t="e">
        <f aca="false">F245+$O$3</f>
        <v>#VALUE!</v>
      </c>
    </row>
    <row r="246" s="14" customFormat="true" ht="14.25" hidden="false" customHeight="true" outlineLevel="0" collapsed="false">
      <c r="A246" s="15" t="s">
        <v>672</v>
      </c>
      <c r="B246" s="15" t="n">
        <v>21</v>
      </c>
      <c r="C246" s="15" t="s">
        <v>734</v>
      </c>
      <c r="D246" s="15" t="s">
        <v>19</v>
      </c>
      <c r="E246" s="15" t="s">
        <v>735</v>
      </c>
      <c r="F246" s="15" t="s">
        <v>736</v>
      </c>
      <c r="G246" s="20" t="e">
        <f aca="false">F246+$L$3</f>
        <v>#VALUE!</v>
      </c>
      <c r="H246" s="20" t="e">
        <f aca="false">F246+$M$3</f>
        <v>#VALUE!</v>
      </c>
      <c r="I246" s="20" t="e">
        <f aca="false">F246+$N$3</f>
        <v>#VALUE!</v>
      </c>
      <c r="J246" s="20" t="e">
        <f aca="false">F246+$O$3</f>
        <v>#VALUE!</v>
      </c>
    </row>
    <row r="247" s="14" customFormat="true" ht="14.25" hidden="false" customHeight="true" outlineLevel="0" collapsed="false">
      <c r="A247" s="15" t="s">
        <v>672</v>
      </c>
      <c r="B247" s="15" t="n">
        <v>22</v>
      </c>
      <c r="C247" s="15" t="s">
        <v>737</v>
      </c>
      <c r="D247" s="15" t="s">
        <v>19</v>
      </c>
      <c r="E247" s="15" t="s">
        <v>738</v>
      </c>
      <c r="F247" s="15" t="s">
        <v>739</v>
      </c>
      <c r="G247" s="20" t="e">
        <f aca="false">F247+$L$3</f>
        <v>#VALUE!</v>
      </c>
      <c r="H247" s="20" t="e">
        <f aca="false">F247+$M$3</f>
        <v>#VALUE!</v>
      </c>
      <c r="I247" s="20" t="e">
        <f aca="false">F247+$N$3</f>
        <v>#VALUE!</v>
      </c>
      <c r="J247" s="20" t="e">
        <f aca="false">F247+$O$3</f>
        <v>#VALUE!</v>
      </c>
    </row>
    <row r="248" s="14" customFormat="true" ht="14.25" hidden="false" customHeight="true" outlineLevel="0" collapsed="false">
      <c r="A248" s="15" t="s">
        <v>672</v>
      </c>
      <c r="B248" s="15" t="n">
        <v>23</v>
      </c>
      <c r="C248" s="15" t="s">
        <v>740</v>
      </c>
      <c r="D248" s="15" t="s">
        <v>19</v>
      </c>
      <c r="E248" s="15" t="s">
        <v>741</v>
      </c>
      <c r="F248" s="15" t="s">
        <v>742</v>
      </c>
      <c r="G248" s="20" t="e">
        <f aca="false">F248+$L$3</f>
        <v>#VALUE!</v>
      </c>
      <c r="H248" s="20" t="e">
        <f aca="false">F248+$M$3</f>
        <v>#VALUE!</v>
      </c>
      <c r="I248" s="20" t="e">
        <f aca="false">F248+$N$3</f>
        <v>#VALUE!</v>
      </c>
      <c r="J248" s="20" t="e">
        <f aca="false">F248+$O$3</f>
        <v>#VALUE!</v>
      </c>
    </row>
    <row r="249" s="14" customFormat="true" ht="14.25" hidden="false" customHeight="true" outlineLevel="0" collapsed="false">
      <c r="A249" s="15" t="s">
        <v>743</v>
      </c>
      <c r="B249" s="15" t="n">
        <v>0</v>
      </c>
      <c r="C249" s="15" t="s">
        <v>744</v>
      </c>
      <c r="D249" s="15" t="s">
        <v>19</v>
      </c>
      <c r="E249" s="15" t="s">
        <v>745</v>
      </c>
      <c r="F249" s="15" t="s">
        <v>746</v>
      </c>
      <c r="G249" s="20" t="e">
        <f aca="false">F249+$L$3</f>
        <v>#VALUE!</v>
      </c>
      <c r="H249" s="20" t="e">
        <f aca="false">F249+$M$3</f>
        <v>#VALUE!</v>
      </c>
      <c r="I249" s="20" t="e">
        <f aca="false">F249+$N$3</f>
        <v>#VALUE!</v>
      </c>
      <c r="J249" s="20" t="e">
        <f aca="false">F249+$O$3</f>
        <v>#VALUE!</v>
      </c>
    </row>
    <row r="250" s="14" customFormat="true" ht="14.25" hidden="false" customHeight="true" outlineLevel="0" collapsed="false">
      <c r="A250" s="15" t="s">
        <v>743</v>
      </c>
      <c r="B250" s="15" t="n">
        <v>1</v>
      </c>
      <c r="C250" s="15" t="s">
        <v>747</v>
      </c>
      <c r="D250" s="15" t="s">
        <v>19</v>
      </c>
      <c r="E250" s="15" t="s">
        <v>748</v>
      </c>
      <c r="F250" s="15" t="s">
        <v>749</v>
      </c>
      <c r="G250" s="20" t="e">
        <f aca="false">F250+$L$3</f>
        <v>#VALUE!</v>
      </c>
      <c r="H250" s="20" t="e">
        <f aca="false">F250+$M$3</f>
        <v>#VALUE!</v>
      </c>
      <c r="I250" s="20" t="e">
        <f aca="false">F250+$N$3</f>
        <v>#VALUE!</v>
      </c>
      <c r="J250" s="20" t="e">
        <f aca="false">F250+$O$3</f>
        <v>#VALUE!</v>
      </c>
    </row>
    <row r="251" s="14" customFormat="true" ht="14.25" hidden="false" customHeight="true" outlineLevel="0" collapsed="false">
      <c r="A251" s="15" t="s">
        <v>743</v>
      </c>
      <c r="B251" s="15" t="n">
        <v>2</v>
      </c>
      <c r="C251" s="15" t="s">
        <v>750</v>
      </c>
      <c r="D251" s="15" t="s">
        <v>19</v>
      </c>
      <c r="E251" s="15" t="s">
        <v>751</v>
      </c>
      <c r="F251" s="15" t="s">
        <v>752</v>
      </c>
      <c r="G251" s="20" t="e">
        <f aca="false">F251+$L$3</f>
        <v>#VALUE!</v>
      </c>
      <c r="H251" s="20" t="e">
        <f aca="false">F251+$M$3</f>
        <v>#VALUE!</v>
      </c>
      <c r="I251" s="20" t="e">
        <f aca="false">F251+$N$3</f>
        <v>#VALUE!</v>
      </c>
      <c r="J251" s="20" t="e">
        <f aca="false">F251+$O$3</f>
        <v>#VALUE!</v>
      </c>
    </row>
    <row r="252" s="14" customFormat="true" ht="14.25" hidden="false" customHeight="true" outlineLevel="0" collapsed="false">
      <c r="A252" s="15" t="s">
        <v>743</v>
      </c>
      <c r="B252" s="15" t="n">
        <v>3</v>
      </c>
      <c r="C252" s="15" t="s">
        <v>753</v>
      </c>
      <c r="D252" s="15" t="s">
        <v>19</v>
      </c>
      <c r="E252" s="15" t="s">
        <v>754</v>
      </c>
      <c r="F252" s="15" t="s">
        <v>755</v>
      </c>
      <c r="G252" s="20" t="e">
        <f aca="false">F252+$L$3</f>
        <v>#VALUE!</v>
      </c>
      <c r="H252" s="20" t="e">
        <f aca="false">F252+$M$3</f>
        <v>#VALUE!</v>
      </c>
      <c r="I252" s="20" t="e">
        <f aca="false">F252+$N$3</f>
        <v>#VALUE!</v>
      </c>
      <c r="J252" s="20" t="e">
        <f aca="false">F252+$O$3</f>
        <v>#VALUE!</v>
      </c>
    </row>
    <row r="253" s="14" customFormat="true" ht="14.25" hidden="false" customHeight="true" outlineLevel="0" collapsed="false">
      <c r="A253" s="15" t="s">
        <v>743</v>
      </c>
      <c r="B253" s="15" t="n">
        <v>4</v>
      </c>
      <c r="C253" s="15" t="s">
        <v>756</v>
      </c>
      <c r="D253" s="15" t="s">
        <v>19</v>
      </c>
      <c r="E253" s="15" t="s">
        <v>757</v>
      </c>
      <c r="F253" s="15" t="s">
        <v>758</v>
      </c>
      <c r="G253" s="20" t="e">
        <f aca="false">F253+$L$3</f>
        <v>#VALUE!</v>
      </c>
      <c r="H253" s="20" t="e">
        <f aca="false">F253+$M$3</f>
        <v>#VALUE!</v>
      </c>
      <c r="I253" s="20" t="e">
        <f aca="false">F253+$N$3</f>
        <v>#VALUE!</v>
      </c>
      <c r="J253" s="20" t="e">
        <f aca="false">F253+$O$3</f>
        <v>#VALUE!</v>
      </c>
    </row>
    <row r="254" s="14" customFormat="true" ht="14.25" hidden="false" customHeight="true" outlineLevel="0" collapsed="false">
      <c r="A254" s="15" t="s">
        <v>743</v>
      </c>
      <c r="B254" s="15" t="n">
        <v>5</v>
      </c>
      <c r="C254" s="15" t="s">
        <v>759</v>
      </c>
      <c r="D254" s="15" t="s">
        <v>760</v>
      </c>
      <c r="E254" s="15" t="s">
        <v>19</v>
      </c>
      <c r="F254" s="15" t="s">
        <v>761</v>
      </c>
      <c r="G254" s="20" t="e">
        <f aca="false">F254+$L$3</f>
        <v>#VALUE!</v>
      </c>
      <c r="H254" s="20" t="e">
        <f aca="false">F254+$M$3</f>
        <v>#VALUE!</v>
      </c>
      <c r="I254" s="20" t="e">
        <f aca="false">F254+$N$3</f>
        <v>#VALUE!</v>
      </c>
      <c r="J254" s="20" t="e">
        <f aca="false">F254+$O$3</f>
        <v>#VALUE!</v>
      </c>
    </row>
    <row r="255" s="14" customFormat="true" ht="14.25" hidden="false" customHeight="true" outlineLevel="0" collapsed="false">
      <c r="A255" s="15" t="s">
        <v>743</v>
      </c>
      <c r="B255" s="15" t="n">
        <v>6</v>
      </c>
      <c r="C255" s="15" t="s">
        <v>762</v>
      </c>
      <c r="D255" s="15" t="s">
        <v>763</v>
      </c>
      <c r="E255" s="15" t="s">
        <v>19</v>
      </c>
      <c r="F255" s="15" t="s">
        <v>764</v>
      </c>
      <c r="G255" s="20" t="e">
        <f aca="false">F255+$L$3</f>
        <v>#VALUE!</v>
      </c>
      <c r="H255" s="20" t="e">
        <f aca="false">F255+$M$3</f>
        <v>#VALUE!</v>
      </c>
      <c r="I255" s="20" t="e">
        <f aca="false">F255+$N$3</f>
        <v>#VALUE!</v>
      </c>
      <c r="J255" s="20" t="e">
        <f aca="false">F255+$O$3</f>
        <v>#VALUE!</v>
      </c>
    </row>
    <row r="256" s="14" customFormat="true" ht="14.25" hidden="false" customHeight="true" outlineLevel="0" collapsed="false">
      <c r="A256" s="15" t="s">
        <v>743</v>
      </c>
      <c r="B256" s="15" t="n">
        <v>7</v>
      </c>
      <c r="C256" s="15" t="s">
        <v>765</v>
      </c>
      <c r="D256" s="15" t="s">
        <v>19</v>
      </c>
      <c r="E256" s="15" t="s">
        <v>766</v>
      </c>
      <c r="F256" s="15" t="s">
        <v>767</v>
      </c>
      <c r="G256" s="20" t="e">
        <f aca="false">F256+$L$3</f>
        <v>#VALUE!</v>
      </c>
      <c r="H256" s="20" t="e">
        <f aca="false">F256+$M$3</f>
        <v>#VALUE!</v>
      </c>
      <c r="I256" s="20" t="e">
        <f aca="false">F256+$N$3</f>
        <v>#VALUE!</v>
      </c>
      <c r="J256" s="20" t="e">
        <f aca="false">F256+$O$3</f>
        <v>#VALUE!</v>
      </c>
    </row>
    <row r="257" s="14" customFormat="true" ht="14.25" hidden="false" customHeight="true" outlineLevel="0" collapsed="false">
      <c r="A257" s="15" t="s">
        <v>743</v>
      </c>
      <c r="B257" s="15" t="n">
        <v>8</v>
      </c>
      <c r="C257" s="15" t="s">
        <v>768</v>
      </c>
      <c r="D257" s="15" t="s">
        <v>19</v>
      </c>
      <c r="E257" s="15" t="s">
        <v>769</v>
      </c>
      <c r="F257" s="15" t="s">
        <v>770</v>
      </c>
      <c r="G257" s="20" t="e">
        <f aca="false">F257+$L$3</f>
        <v>#VALUE!</v>
      </c>
      <c r="H257" s="20" t="e">
        <f aca="false">F257+$M$3</f>
        <v>#VALUE!</v>
      </c>
      <c r="I257" s="20" t="e">
        <f aca="false">F257+$N$3</f>
        <v>#VALUE!</v>
      </c>
      <c r="J257" s="20" t="e">
        <f aca="false">F257+$O$3</f>
        <v>#VALUE!</v>
      </c>
    </row>
    <row r="258" s="14" customFormat="true" ht="14.25" hidden="false" customHeight="true" outlineLevel="0" collapsed="false">
      <c r="A258" s="15" t="s">
        <v>743</v>
      </c>
      <c r="B258" s="15" t="n">
        <v>9</v>
      </c>
      <c r="C258" s="15" t="s">
        <v>771</v>
      </c>
      <c r="D258" s="15" t="s">
        <v>19</v>
      </c>
      <c r="E258" s="15" t="s">
        <v>772</v>
      </c>
      <c r="F258" s="15" t="s">
        <v>773</v>
      </c>
      <c r="G258" s="20" t="e">
        <f aca="false">F258+$L$3</f>
        <v>#VALUE!</v>
      </c>
      <c r="H258" s="20" t="e">
        <f aca="false">F258+$M$3</f>
        <v>#VALUE!</v>
      </c>
      <c r="I258" s="20" t="e">
        <f aca="false">F258+$N$3</f>
        <v>#VALUE!</v>
      </c>
      <c r="J258" s="20" t="e">
        <f aca="false">F258+$O$3</f>
        <v>#VALUE!</v>
      </c>
    </row>
    <row r="259" s="14" customFormat="true" ht="14.25" hidden="false" customHeight="true" outlineLevel="0" collapsed="false">
      <c r="A259" s="15" t="s">
        <v>743</v>
      </c>
      <c r="B259" s="15" t="n">
        <v>10</v>
      </c>
      <c r="C259" s="15" t="s">
        <v>774</v>
      </c>
      <c r="D259" s="15" t="s">
        <v>19</v>
      </c>
      <c r="E259" s="15" t="s">
        <v>775</v>
      </c>
      <c r="F259" s="15" t="s">
        <v>776</v>
      </c>
      <c r="G259" s="20" t="e">
        <f aca="false">F259+$L$3</f>
        <v>#VALUE!</v>
      </c>
      <c r="H259" s="20" t="e">
        <f aca="false">F259+$M$3</f>
        <v>#VALUE!</v>
      </c>
      <c r="I259" s="20" t="e">
        <f aca="false">F259+$N$3</f>
        <v>#VALUE!</v>
      </c>
      <c r="J259" s="20" t="e">
        <f aca="false">F259+$O$3</f>
        <v>#VALUE!</v>
      </c>
    </row>
    <row r="260" s="14" customFormat="true" ht="14.25" hidden="false" customHeight="true" outlineLevel="0" collapsed="false">
      <c r="A260" s="15" t="s">
        <v>743</v>
      </c>
      <c r="B260" s="15" t="n">
        <v>11</v>
      </c>
      <c r="C260" s="15" t="s">
        <v>777</v>
      </c>
      <c r="D260" s="15" t="s">
        <v>19</v>
      </c>
      <c r="E260" s="15" t="s">
        <v>778</v>
      </c>
      <c r="F260" s="15" t="s">
        <v>779</v>
      </c>
      <c r="G260" s="20" t="e">
        <f aca="false">F260+$L$3</f>
        <v>#VALUE!</v>
      </c>
      <c r="H260" s="20" t="e">
        <f aca="false">F260+$M$3</f>
        <v>#VALUE!</v>
      </c>
      <c r="I260" s="20" t="e">
        <f aca="false">F260+$N$3</f>
        <v>#VALUE!</v>
      </c>
      <c r="J260" s="20" t="e">
        <f aca="false">F260+$O$3</f>
        <v>#VALUE!</v>
      </c>
    </row>
    <row r="261" s="14" customFormat="true" ht="14.25" hidden="false" customHeight="true" outlineLevel="0" collapsed="false">
      <c r="A261" s="15" t="s">
        <v>743</v>
      </c>
      <c r="B261" s="15" t="n">
        <v>12</v>
      </c>
      <c r="C261" s="15" t="s">
        <v>780</v>
      </c>
      <c r="D261" s="15" t="s">
        <v>19</v>
      </c>
      <c r="E261" s="15" t="s">
        <v>781</v>
      </c>
      <c r="F261" s="15" t="s">
        <v>782</v>
      </c>
      <c r="G261" s="20" t="e">
        <f aca="false">F261+$L$3</f>
        <v>#VALUE!</v>
      </c>
      <c r="H261" s="20" t="e">
        <f aca="false">F261+$M$3</f>
        <v>#VALUE!</v>
      </c>
      <c r="I261" s="20" t="e">
        <f aca="false">F261+$N$3</f>
        <v>#VALUE!</v>
      </c>
      <c r="J261" s="20" t="e">
        <f aca="false">F261+$O$3</f>
        <v>#VALUE!</v>
      </c>
    </row>
    <row r="262" s="14" customFormat="true" ht="14.25" hidden="false" customHeight="true" outlineLevel="0" collapsed="false">
      <c r="A262" s="15" t="s">
        <v>743</v>
      </c>
      <c r="B262" s="15" t="n">
        <v>13</v>
      </c>
      <c r="C262" s="15" t="s">
        <v>783</v>
      </c>
      <c r="D262" s="15" t="s">
        <v>19</v>
      </c>
      <c r="E262" s="15" t="s">
        <v>784</v>
      </c>
      <c r="F262" s="15" t="s">
        <v>785</v>
      </c>
      <c r="G262" s="20" t="e">
        <f aca="false">F262+$L$3</f>
        <v>#VALUE!</v>
      </c>
      <c r="H262" s="20" t="e">
        <f aca="false">F262+$M$3</f>
        <v>#VALUE!</v>
      </c>
      <c r="I262" s="20" t="e">
        <f aca="false">F262+$N$3</f>
        <v>#VALUE!</v>
      </c>
      <c r="J262" s="20" t="e">
        <f aca="false">F262+$O$3</f>
        <v>#VALUE!</v>
      </c>
    </row>
    <row r="263" s="14" customFormat="true" ht="14.25" hidden="false" customHeight="true" outlineLevel="0" collapsed="false">
      <c r="A263" s="15" t="s">
        <v>743</v>
      </c>
      <c r="B263" s="15" t="n">
        <v>14</v>
      </c>
      <c r="C263" s="15" t="s">
        <v>786</v>
      </c>
      <c r="D263" s="15" t="s">
        <v>19</v>
      </c>
      <c r="E263" s="15" t="s">
        <v>787</v>
      </c>
      <c r="F263" s="15" t="s">
        <v>788</v>
      </c>
      <c r="G263" s="20" t="e">
        <f aca="false">F263+$L$3</f>
        <v>#VALUE!</v>
      </c>
      <c r="H263" s="20" t="e">
        <f aca="false">F263+$M$3</f>
        <v>#VALUE!</v>
      </c>
      <c r="I263" s="20" t="e">
        <f aca="false">F263+$N$3</f>
        <v>#VALUE!</v>
      </c>
      <c r="J263" s="20" t="e">
        <f aca="false">F263+$O$3</f>
        <v>#VALUE!</v>
      </c>
    </row>
    <row r="264" s="14" customFormat="true" ht="14.25" hidden="false" customHeight="true" outlineLevel="0" collapsed="false">
      <c r="A264" s="15" t="s">
        <v>743</v>
      </c>
      <c r="B264" s="15" t="n">
        <v>15</v>
      </c>
      <c r="C264" s="15" t="s">
        <v>789</v>
      </c>
      <c r="D264" s="15" t="s">
        <v>19</v>
      </c>
      <c r="E264" s="15" t="s">
        <v>790</v>
      </c>
      <c r="F264" s="15" t="s">
        <v>791</v>
      </c>
      <c r="G264" s="20" t="e">
        <f aca="false">F264+$L$3</f>
        <v>#VALUE!</v>
      </c>
      <c r="H264" s="20" t="e">
        <f aca="false">F264+$M$3</f>
        <v>#VALUE!</v>
      </c>
      <c r="I264" s="20" t="e">
        <f aca="false">F264+$N$3</f>
        <v>#VALUE!</v>
      </c>
      <c r="J264" s="20" t="e">
        <f aca="false">F264+$O$3</f>
        <v>#VALUE!</v>
      </c>
    </row>
    <row r="265" s="14" customFormat="true" ht="14.25" hidden="false" customHeight="true" outlineLevel="0" collapsed="false">
      <c r="A265" s="15" t="s">
        <v>743</v>
      </c>
      <c r="B265" s="15" t="n">
        <v>16</v>
      </c>
      <c r="C265" s="15" t="s">
        <v>792</v>
      </c>
      <c r="D265" s="15" t="s">
        <v>19</v>
      </c>
      <c r="E265" s="15" t="s">
        <v>793</v>
      </c>
      <c r="F265" s="15" t="s">
        <v>794</v>
      </c>
      <c r="G265" s="20" t="e">
        <f aca="false">F265+$L$3</f>
        <v>#VALUE!</v>
      </c>
      <c r="H265" s="20" t="e">
        <f aca="false">F265+$M$3</f>
        <v>#VALUE!</v>
      </c>
      <c r="I265" s="20" t="e">
        <f aca="false">F265+$N$3</f>
        <v>#VALUE!</v>
      </c>
      <c r="J265" s="20" t="e">
        <f aca="false">F265+$O$3</f>
        <v>#VALUE!</v>
      </c>
    </row>
    <row r="266" s="14" customFormat="true" ht="14.25" hidden="false" customHeight="true" outlineLevel="0" collapsed="false">
      <c r="A266" s="15" t="s">
        <v>743</v>
      </c>
      <c r="B266" s="15" t="n">
        <v>17</v>
      </c>
      <c r="C266" s="15" t="s">
        <v>795</v>
      </c>
      <c r="D266" s="15" t="s">
        <v>19</v>
      </c>
      <c r="E266" s="15" t="s">
        <v>796</v>
      </c>
      <c r="F266" s="15" t="s">
        <v>797</v>
      </c>
      <c r="G266" s="20" t="e">
        <f aca="false">F266+$L$3</f>
        <v>#VALUE!</v>
      </c>
      <c r="H266" s="20" t="e">
        <f aca="false">F266+$M$3</f>
        <v>#VALUE!</v>
      </c>
      <c r="I266" s="20" t="e">
        <f aca="false">F266+$N$3</f>
        <v>#VALUE!</v>
      </c>
      <c r="J266" s="20" t="e">
        <f aca="false">F266+$O$3</f>
        <v>#VALUE!</v>
      </c>
    </row>
    <row r="267" s="14" customFormat="true" ht="14.25" hidden="false" customHeight="true" outlineLevel="0" collapsed="false">
      <c r="A267" s="15" t="s">
        <v>743</v>
      </c>
      <c r="B267" s="15" t="n">
        <v>18</v>
      </c>
      <c r="C267" s="15" t="s">
        <v>798</v>
      </c>
      <c r="D267" s="15" t="s">
        <v>19</v>
      </c>
      <c r="E267" s="15" t="s">
        <v>799</v>
      </c>
      <c r="F267" s="15" t="s">
        <v>800</v>
      </c>
      <c r="G267" s="20" t="e">
        <f aca="false">F267+$L$3</f>
        <v>#VALUE!</v>
      </c>
      <c r="H267" s="20" t="e">
        <f aca="false">F267+$M$3</f>
        <v>#VALUE!</v>
      </c>
      <c r="I267" s="20" t="e">
        <f aca="false">F267+$N$3</f>
        <v>#VALUE!</v>
      </c>
      <c r="J267" s="20" t="e">
        <f aca="false">F267+$O$3</f>
        <v>#VALUE!</v>
      </c>
    </row>
    <row r="268" s="14" customFormat="true" ht="14.25" hidden="false" customHeight="true" outlineLevel="0" collapsed="false">
      <c r="A268" s="15" t="s">
        <v>743</v>
      </c>
      <c r="B268" s="15" t="n">
        <v>19</v>
      </c>
      <c r="C268" s="15" t="s">
        <v>801</v>
      </c>
      <c r="D268" s="15" t="s">
        <v>802</v>
      </c>
      <c r="E268" s="15" t="s">
        <v>19</v>
      </c>
      <c r="F268" s="15" t="s">
        <v>803</v>
      </c>
      <c r="G268" s="20" t="e">
        <f aca="false">F268+$L$3</f>
        <v>#VALUE!</v>
      </c>
      <c r="H268" s="20" t="e">
        <f aca="false">F268+$M$3</f>
        <v>#VALUE!</v>
      </c>
      <c r="I268" s="20" t="e">
        <f aca="false">F268+$N$3</f>
        <v>#VALUE!</v>
      </c>
      <c r="J268" s="20" t="e">
        <f aca="false">F268+$O$3</f>
        <v>#VALUE!</v>
      </c>
    </row>
    <row r="269" s="14" customFormat="true" ht="14.25" hidden="false" customHeight="true" outlineLevel="0" collapsed="false">
      <c r="A269" s="15" t="s">
        <v>743</v>
      </c>
      <c r="B269" s="15" t="n">
        <v>20</v>
      </c>
      <c r="C269" s="15" t="s">
        <v>804</v>
      </c>
      <c r="D269" s="15" t="s">
        <v>19</v>
      </c>
      <c r="E269" s="15" t="s">
        <v>805</v>
      </c>
      <c r="F269" s="15" t="s">
        <v>806</v>
      </c>
      <c r="G269" s="20" t="e">
        <f aca="false">F269+$L$3</f>
        <v>#VALUE!</v>
      </c>
      <c r="H269" s="20" t="e">
        <f aca="false">F269+$M$3</f>
        <v>#VALUE!</v>
      </c>
      <c r="I269" s="20" t="e">
        <f aca="false">F269+$N$3</f>
        <v>#VALUE!</v>
      </c>
      <c r="J269" s="20" t="e">
        <f aca="false">F269+$O$3</f>
        <v>#VALUE!</v>
      </c>
    </row>
    <row r="270" s="14" customFormat="true" ht="14.25" hidden="false" customHeight="true" outlineLevel="0" collapsed="false">
      <c r="A270" s="15" t="s">
        <v>743</v>
      </c>
      <c r="B270" s="15" t="n">
        <v>21</v>
      </c>
      <c r="C270" s="15" t="s">
        <v>807</v>
      </c>
      <c r="D270" s="15" t="s">
        <v>19</v>
      </c>
      <c r="E270" s="15" t="s">
        <v>808</v>
      </c>
      <c r="F270" s="15" t="s">
        <v>809</v>
      </c>
      <c r="G270" s="20" t="e">
        <f aca="false">F270+$L$3</f>
        <v>#VALUE!</v>
      </c>
      <c r="H270" s="20" t="e">
        <f aca="false">F270+$M$3</f>
        <v>#VALUE!</v>
      </c>
      <c r="I270" s="20" t="e">
        <f aca="false">F270+$N$3</f>
        <v>#VALUE!</v>
      </c>
      <c r="J270" s="20" t="e">
        <f aca="false">F270+$O$3</f>
        <v>#VALUE!</v>
      </c>
    </row>
    <row r="271" s="14" customFormat="true" ht="14.25" hidden="false" customHeight="true" outlineLevel="0" collapsed="false">
      <c r="A271" s="15" t="s">
        <v>743</v>
      </c>
      <c r="B271" s="15" t="n">
        <v>22</v>
      </c>
      <c r="C271" s="15" t="s">
        <v>810</v>
      </c>
      <c r="D271" s="15" t="s">
        <v>19</v>
      </c>
      <c r="E271" s="15" t="s">
        <v>811</v>
      </c>
      <c r="F271" s="15" t="s">
        <v>812</v>
      </c>
      <c r="G271" s="20" t="e">
        <f aca="false">F271+$L$3</f>
        <v>#VALUE!</v>
      </c>
      <c r="H271" s="20" t="e">
        <f aca="false">F271+$M$3</f>
        <v>#VALUE!</v>
      </c>
      <c r="I271" s="20" t="e">
        <f aca="false">F271+$N$3</f>
        <v>#VALUE!</v>
      </c>
      <c r="J271" s="20" t="e">
        <f aca="false">F271+$O$3</f>
        <v>#VALUE!</v>
      </c>
    </row>
    <row r="272" s="14" customFormat="true" ht="14.25" hidden="false" customHeight="true" outlineLevel="0" collapsed="false">
      <c r="A272" s="15" t="s">
        <v>743</v>
      </c>
      <c r="B272" s="15" t="n">
        <v>23</v>
      </c>
      <c r="C272" s="15" t="s">
        <v>813</v>
      </c>
      <c r="D272" s="15" t="s">
        <v>19</v>
      </c>
      <c r="E272" s="15" t="s">
        <v>814</v>
      </c>
      <c r="F272" s="15" t="s">
        <v>815</v>
      </c>
      <c r="G272" s="20" t="e">
        <f aca="false">F272+$L$3</f>
        <v>#VALUE!</v>
      </c>
      <c r="H272" s="20" t="e">
        <f aca="false">F272+$M$3</f>
        <v>#VALUE!</v>
      </c>
      <c r="I272" s="20" t="e">
        <f aca="false">F272+$N$3</f>
        <v>#VALUE!</v>
      </c>
      <c r="J272" s="20" t="e">
        <f aca="false">F272+$O$3</f>
        <v>#VALUE!</v>
      </c>
    </row>
    <row r="273" s="14" customFormat="true" ht="14.25" hidden="false" customHeight="true" outlineLevel="0" collapsed="false">
      <c r="A273" s="15" t="s">
        <v>816</v>
      </c>
      <c r="B273" s="15" t="n">
        <v>0</v>
      </c>
      <c r="C273" s="15" t="s">
        <v>817</v>
      </c>
      <c r="D273" s="15" t="s">
        <v>19</v>
      </c>
      <c r="E273" s="15" t="s">
        <v>818</v>
      </c>
      <c r="F273" s="15" t="s">
        <v>819</v>
      </c>
      <c r="G273" s="20" t="e">
        <f aca="false">F273+$L$3</f>
        <v>#VALUE!</v>
      </c>
      <c r="H273" s="20" t="e">
        <f aca="false">F273+$M$3</f>
        <v>#VALUE!</v>
      </c>
      <c r="I273" s="20" t="e">
        <f aca="false">F273+$N$3</f>
        <v>#VALUE!</v>
      </c>
      <c r="J273" s="20" t="e">
        <f aca="false">F273+$O$3</f>
        <v>#VALUE!</v>
      </c>
    </row>
    <row r="274" s="14" customFormat="true" ht="14.25" hidden="false" customHeight="true" outlineLevel="0" collapsed="false">
      <c r="A274" s="15" t="s">
        <v>816</v>
      </c>
      <c r="B274" s="15" t="n">
        <v>1</v>
      </c>
      <c r="C274" s="15" t="s">
        <v>820</v>
      </c>
      <c r="D274" s="15" t="s">
        <v>19</v>
      </c>
      <c r="E274" s="15" t="s">
        <v>821</v>
      </c>
      <c r="F274" s="15" t="s">
        <v>822</v>
      </c>
      <c r="G274" s="20" t="e">
        <f aca="false">F274+$L$3</f>
        <v>#VALUE!</v>
      </c>
      <c r="H274" s="20" t="e">
        <f aca="false">F274+$M$3</f>
        <v>#VALUE!</v>
      </c>
      <c r="I274" s="20" t="e">
        <f aca="false">F274+$N$3</f>
        <v>#VALUE!</v>
      </c>
      <c r="J274" s="20" t="e">
        <f aca="false">F274+$O$3</f>
        <v>#VALUE!</v>
      </c>
    </row>
    <row r="275" s="14" customFormat="true" ht="14.25" hidden="false" customHeight="true" outlineLevel="0" collapsed="false">
      <c r="A275" s="15" t="s">
        <v>816</v>
      </c>
      <c r="B275" s="15" t="n">
        <v>2</v>
      </c>
      <c r="C275" s="15" t="s">
        <v>823</v>
      </c>
      <c r="D275" s="15" t="s">
        <v>19</v>
      </c>
      <c r="E275" s="15" t="s">
        <v>824</v>
      </c>
      <c r="F275" s="15" t="s">
        <v>825</v>
      </c>
      <c r="G275" s="20" t="e">
        <f aca="false">F275+$L$3</f>
        <v>#VALUE!</v>
      </c>
      <c r="H275" s="20" t="e">
        <f aca="false">F275+$M$3</f>
        <v>#VALUE!</v>
      </c>
      <c r="I275" s="20" t="e">
        <f aca="false">F275+$N$3</f>
        <v>#VALUE!</v>
      </c>
      <c r="J275" s="20" t="e">
        <f aca="false">F275+$O$3</f>
        <v>#VALUE!</v>
      </c>
    </row>
    <row r="276" s="14" customFormat="true" ht="14.25" hidden="false" customHeight="true" outlineLevel="0" collapsed="false">
      <c r="A276" s="15" t="s">
        <v>816</v>
      </c>
      <c r="B276" s="15" t="n">
        <v>3</v>
      </c>
      <c r="C276" s="15" t="s">
        <v>826</v>
      </c>
      <c r="D276" s="15" t="s">
        <v>19</v>
      </c>
      <c r="E276" s="15" t="s">
        <v>827</v>
      </c>
      <c r="F276" s="15" t="s">
        <v>828</v>
      </c>
      <c r="G276" s="20" t="e">
        <f aca="false">F276+$L$3</f>
        <v>#VALUE!</v>
      </c>
      <c r="H276" s="20" t="e">
        <f aca="false">F276+$M$3</f>
        <v>#VALUE!</v>
      </c>
      <c r="I276" s="20" t="e">
        <f aca="false">F276+$N$3</f>
        <v>#VALUE!</v>
      </c>
      <c r="J276" s="20" t="e">
        <f aca="false">F276+$O$3</f>
        <v>#VALUE!</v>
      </c>
    </row>
    <row r="277" s="14" customFormat="true" ht="14.25" hidden="false" customHeight="true" outlineLevel="0" collapsed="false">
      <c r="A277" s="15" t="s">
        <v>816</v>
      </c>
      <c r="B277" s="15" t="n">
        <v>4</v>
      </c>
      <c r="C277" s="15" t="s">
        <v>829</v>
      </c>
      <c r="D277" s="15" t="s">
        <v>19</v>
      </c>
      <c r="E277" s="15" t="s">
        <v>830</v>
      </c>
      <c r="F277" s="15" t="s">
        <v>831</v>
      </c>
      <c r="G277" s="20" t="e">
        <f aca="false">F277+$L$3</f>
        <v>#VALUE!</v>
      </c>
      <c r="H277" s="20" t="e">
        <f aca="false">F277+$M$3</f>
        <v>#VALUE!</v>
      </c>
      <c r="I277" s="20" t="e">
        <f aca="false">F277+$N$3</f>
        <v>#VALUE!</v>
      </c>
      <c r="J277" s="20" t="e">
        <f aca="false">F277+$O$3</f>
        <v>#VALUE!</v>
      </c>
    </row>
    <row r="278" s="14" customFormat="true" ht="14.25" hidden="false" customHeight="true" outlineLevel="0" collapsed="false">
      <c r="A278" s="15" t="s">
        <v>816</v>
      </c>
      <c r="B278" s="15" t="n">
        <v>5</v>
      </c>
      <c r="C278" s="15" t="s">
        <v>832</v>
      </c>
      <c r="D278" s="15" t="s">
        <v>833</v>
      </c>
      <c r="E278" s="15" t="s">
        <v>19</v>
      </c>
      <c r="F278" s="15" t="s">
        <v>834</v>
      </c>
      <c r="G278" s="20" t="e">
        <f aca="false">F278+$L$3</f>
        <v>#VALUE!</v>
      </c>
      <c r="H278" s="20" t="e">
        <f aca="false">F278+$M$3</f>
        <v>#VALUE!</v>
      </c>
      <c r="I278" s="20" t="e">
        <f aca="false">F278+$N$3</f>
        <v>#VALUE!</v>
      </c>
      <c r="J278" s="20" t="e">
        <f aca="false">F278+$O$3</f>
        <v>#VALUE!</v>
      </c>
    </row>
    <row r="279" s="14" customFormat="true" ht="14.25" hidden="false" customHeight="true" outlineLevel="0" collapsed="false">
      <c r="A279" s="15" t="s">
        <v>816</v>
      </c>
      <c r="B279" s="15" t="n">
        <v>6</v>
      </c>
      <c r="C279" s="15" t="s">
        <v>835</v>
      </c>
      <c r="D279" s="15" t="s">
        <v>836</v>
      </c>
      <c r="E279" s="15" t="s">
        <v>19</v>
      </c>
      <c r="F279" s="15" t="s">
        <v>837</v>
      </c>
      <c r="G279" s="20" t="e">
        <f aca="false">F279+$L$3</f>
        <v>#VALUE!</v>
      </c>
      <c r="H279" s="20" t="e">
        <f aca="false">F279+$M$3</f>
        <v>#VALUE!</v>
      </c>
      <c r="I279" s="20" t="e">
        <f aca="false">F279+$N$3</f>
        <v>#VALUE!</v>
      </c>
      <c r="J279" s="20" t="e">
        <f aca="false">F279+$O$3</f>
        <v>#VALUE!</v>
      </c>
    </row>
    <row r="280" s="14" customFormat="true" ht="14.25" hidden="false" customHeight="true" outlineLevel="0" collapsed="false">
      <c r="A280" s="15" t="s">
        <v>816</v>
      </c>
      <c r="B280" s="15" t="n">
        <v>7</v>
      </c>
      <c r="C280" s="15" t="s">
        <v>838</v>
      </c>
      <c r="D280" s="15" t="s">
        <v>19</v>
      </c>
      <c r="E280" s="15" t="s">
        <v>839</v>
      </c>
      <c r="F280" s="15" t="s">
        <v>840</v>
      </c>
      <c r="G280" s="20" t="e">
        <f aca="false">F280+$L$3</f>
        <v>#VALUE!</v>
      </c>
      <c r="H280" s="20" t="e">
        <f aca="false">F280+$M$3</f>
        <v>#VALUE!</v>
      </c>
      <c r="I280" s="20" t="e">
        <f aca="false">F280+$N$3</f>
        <v>#VALUE!</v>
      </c>
      <c r="J280" s="20" t="e">
        <f aca="false">F280+$O$3</f>
        <v>#VALUE!</v>
      </c>
    </row>
    <row r="281" s="14" customFormat="true" ht="14.25" hidden="false" customHeight="true" outlineLevel="0" collapsed="false">
      <c r="A281" s="15" t="s">
        <v>816</v>
      </c>
      <c r="B281" s="15" t="n">
        <v>8</v>
      </c>
      <c r="C281" s="15" t="s">
        <v>841</v>
      </c>
      <c r="D281" s="15" t="s">
        <v>842</v>
      </c>
      <c r="E281" s="15" t="s">
        <v>19</v>
      </c>
      <c r="F281" s="15" t="s">
        <v>843</v>
      </c>
      <c r="G281" s="20" t="e">
        <f aca="false">F281+$L$3</f>
        <v>#VALUE!</v>
      </c>
      <c r="H281" s="20" t="e">
        <f aca="false">F281+$M$3</f>
        <v>#VALUE!</v>
      </c>
      <c r="I281" s="20" t="e">
        <f aca="false">F281+$N$3</f>
        <v>#VALUE!</v>
      </c>
      <c r="J281" s="20" t="e">
        <f aca="false">F281+$O$3</f>
        <v>#VALUE!</v>
      </c>
    </row>
    <row r="282" s="14" customFormat="true" ht="14.25" hidden="false" customHeight="true" outlineLevel="0" collapsed="false">
      <c r="A282" s="15" t="s">
        <v>816</v>
      </c>
      <c r="B282" s="15" t="n">
        <v>9</v>
      </c>
      <c r="C282" s="15" t="s">
        <v>844</v>
      </c>
      <c r="D282" s="15" t="s">
        <v>845</v>
      </c>
      <c r="E282" s="15" t="s">
        <v>19</v>
      </c>
      <c r="F282" s="15" t="s">
        <v>846</v>
      </c>
      <c r="G282" s="20" t="e">
        <f aca="false">F282+$L$3</f>
        <v>#VALUE!</v>
      </c>
      <c r="H282" s="20" t="e">
        <f aca="false">F282+$M$3</f>
        <v>#VALUE!</v>
      </c>
      <c r="I282" s="20" t="e">
        <f aca="false">F282+$N$3</f>
        <v>#VALUE!</v>
      </c>
      <c r="J282" s="20" t="e">
        <f aca="false">F282+$O$3</f>
        <v>#VALUE!</v>
      </c>
    </row>
    <row r="283" s="14" customFormat="true" ht="14.25" hidden="false" customHeight="true" outlineLevel="0" collapsed="false">
      <c r="A283" s="15" t="s">
        <v>816</v>
      </c>
      <c r="B283" s="15" t="n">
        <v>10</v>
      </c>
      <c r="C283" s="15" t="s">
        <v>847</v>
      </c>
      <c r="D283" s="15" t="s">
        <v>848</v>
      </c>
      <c r="E283" s="15" t="s">
        <v>19</v>
      </c>
      <c r="F283" s="15" t="s">
        <v>849</v>
      </c>
      <c r="G283" s="20" t="e">
        <f aca="false">F283+$L$3</f>
        <v>#VALUE!</v>
      </c>
      <c r="H283" s="20" t="e">
        <f aca="false">F283+$M$3</f>
        <v>#VALUE!</v>
      </c>
      <c r="I283" s="20" t="e">
        <f aca="false">F283+$N$3</f>
        <v>#VALUE!</v>
      </c>
      <c r="J283" s="20" t="e">
        <f aca="false">F283+$O$3</f>
        <v>#VALUE!</v>
      </c>
    </row>
    <row r="284" s="14" customFormat="true" ht="14.25" hidden="false" customHeight="true" outlineLevel="0" collapsed="false">
      <c r="A284" s="15" t="s">
        <v>816</v>
      </c>
      <c r="B284" s="15" t="n">
        <v>11</v>
      </c>
      <c r="C284" s="15" t="s">
        <v>850</v>
      </c>
      <c r="D284" s="15" t="s">
        <v>19</v>
      </c>
      <c r="E284" s="15" t="s">
        <v>851</v>
      </c>
      <c r="F284" s="15" t="s">
        <v>852</v>
      </c>
      <c r="G284" s="20" t="e">
        <f aca="false">F284+$L$3</f>
        <v>#VALUE!</v>
      </c>
      <c r="H284" s="20" t="e">
        <f aca="false">F284+$M$3</f>
        <v>#VALUE!</v>
      </c>
      <c r="I284" s="20" t="e">
        <f aca="false">F284+$N$3</f>
        <v>#VALUE!</v>
      </c>
      <c r="J284" s="20" t="e">
        <f aca="false">F284+$O$3</f>
        <v>#VALUE!</v>
      </c>
    </row>
    <row r="285" s="14" customFormat="true" ht="14.25" hidden="false" customHeight="true" outlineLevel="0" collapsed="false">
      <c r="A285" s="15" t="s">
        <v>816</v>
      </c>
      <c r="B285" s="15" t="n">
        <v>12</v>
      </c>
      <c r="C285" s="15" t="s">
        <v>853</v>
      </c>
      <c r="D285" s="15" t="s">
        <v>19</v>
      </c>
      <c r="E285" s="15" t="s">
        <v>854</v>
      </c>
      <c r="F285" s="15" t="s">
        <v>855</v>
      </c>
      <c r="G285" s="20" t="e">
        <f aca="false">F285+$L$3</f>
        <v>#VALUE!</v>
      </c>
      <c r="H285" s="20" t="e">
        <f aca="false">F285+$M$3</f>
        <v>#VALUE!</v>
      </c>
      <c r="I285" s="20" t="e">
        <f aca="false">F285+$N$3</f>
        <v>#VALUE!</v>
      </c>
      <c r="J285" s="20" t="e">
        <f aca="false">F285+$O$3</f>
        <v>#VALUE!</v>
      </c>
    </row>
    <row r="286" s="14" customFormat="true" ht="14.25" hidden="false" customHeight="true" outlineLevel="0" collapsed="false">
      <c r="A286" s="15" t="s">
        <v>816</v>
      </c>
      <c r="B286" s="15" t="n">
        <v>13</v>
      </c>
      <c r="C286" s="15" t="s">
        <v>856</v>
      </c>
      <c r="D286" s="15" t="s">
        <v>19</v>
      </c>
      <c r="E286" s="15" t="s">
        <v>857</v>
      </c>
      <c r="F286" s="15" t="s">
        <v>858</v>
      </c>
      <c r="G286" s="20" t="e">
        <f aca="false">F286+$L$3</f>
        <v>#VALUE!</v>
      </c>
      <c r="H286" s="20" t="e">
        <f aca="false">F286+$M$3</f>
        <v>#VALUE!</v>
      </c>
      <c r="I286" s="20" t="e">
        <f aca="false">F286+$N$3</f>
        <v>#VALUE!</v>
      </c>
      <c r="J286" s="20" t="e">
        <f aca="false">F286+$O$3</f>
        <v>#VALUE!</v>
      </c>
    </row>
    <row r="287" s="14" customFormat="true" ht="14.25" hidden="false" customHeight="true" outlineLevel="0" collapsed="false">
      <c r="A287" s="15" t="s">
        <v>816</v>
      </c>
      <c r="B287" s="15" t="n">
        <v>14</v>
      </c>
      <c r="C287" s="15" t="s">
        <v>859</v>
      </c>
      <c r="D287" s="15" t="s">
        <v>19</v>
      </c>
      <c r="E287" s="15" t="s">
        <v>860</v>
      </c>
      <c r="F287" s="15" t="s">
        <v>861</v>
      </c>
      <c r="G287" s="20" t="e">
        <f aca="false">F287+$L$3</f>
        <v>#VALUE!</v>
      </c>
      <c r="H287" s="20" t="e">
        <f aca="false">F287+$M$3</f>
        <v>#VALUE!</v>
      </c>
      <c r="I287" s="20" t="e">
        <f aca="false">F287+$N$3</f>
        <v>#VALUE!</v>
      </c>
      <c r="J287" s="20" t="e">
        <f aca="false">F287+$O$3</f>
        <v>#VALUE!</v>
      </c>
    </row>
    <row r="288" s="14" customFormat="true" ht="14.25" hidden="false" customHeight="true" outlineLevel="0" collapsed="false">
      <c r="A288" s="15" t="s">
        <v>816</v>
      </c>
      <c r="B288" s="15" t="n">
        <v>15</v>
      </c>
      <c r="C288" s="15" t="s">
        <v>862</v>
      </c>
      <c r="D288" s="15" t="s">
        <v>19</v>
      </c>
      <c r="E288" s="15" t="s">
        <v>863</v>
      </c>
      <c r="F288" s="15" t="s">
        <v>864</v>
      </c>
      <c r="G288" s="20" t="e">
        <f aca="false">F288+$L$3</f>
        <v>#VALUE!</v>
      </c>
      <c r="H288" s="20" t="e">
        <f aca="false">F288+$M$3</f>
        <v>#VALUE!</v>
      </c>
      <c r="I288" s="20" t="e">
        <f aca="false">F288+$N$3</f>
        <v>#VALUE!</v>
      </c>
      <c r="J288" s="20" t="e">
        <f aca="false">F288+$O$3</f>
        <v>#VALUE!</v>
      </c>
    </row>
    <row r="289" s="14" customFormat="true" ht="14.25" hidden="false" customHeight="true" outlineLevel="0" collapsed="false">
      <c r="A289" s="15" t="s">
        <v>816</v>
      </c>
      <c r="B289" s="15" t="n">
        <v>16</v>
      </c>
      <c r="C289" s="15" t="s">
        <v>865</v>
      </c>
      <c r="D289" s="15" t="s">
        <v>19</v>
      </c>
      <c r="E289" s="15" t="s">
        <v>866</v>
      </c>
      <c r="F289" s="15" t="s">
        <v>867</v>
      </c>
      <c r="G289" s="20" t="e">
        <f aca="false">F289+$L$3</f>
        <v>#VALUE!</v>
      </c>
      <c r="H289" s="20" t="e">
        <f aca="false">F289+$M$3</f>
        <v>#VALUE!</v>
      </c>
      <c r="I289" s="20" t="e">
        <f aca="false">F289+$N$3</f>
        <v>#VALUE!</v>
      </c>
      <c r="J289" s="20" t="e">
        <f aca="false">F289+$O$3</f>
        <v>#VALUE!</v>
      </c>
    </row>
    <row r="290" s="14" customFormat="true" ht="14.25" hidden="false" customHeight="true" outlineLevel="0" collapsed="false">
      <c r="A290" s="15" t="s">
        <v>816</v>
      </c>
      <c r="B290" s="15" t="n">
        <v>17</v>
      </c>
      <c r="C290" s="15" t="s">
        <v>868</v>
      </c>
      <c r="D290" s="15" t="s">
        <v>19</v>
      </c>
      <c r="E290" s="15" t="s">
        <v>869</v>
      </c>
      <c r="F290" s="15" t="s">
        <v>870</v>
      </c>
      <c r="G290" s="20" t="e">
        <f aca="false">F290+$L$3</f>
        <v>#VALUE!</v>
      </c>
      <c r="H290" s="20" t="e">
        <f aca="false">F290+$M$3</f>
        <v>#VALUE!</v>
      </c>
      <c r="I290" s="20" t="e">
        <f aca="false">F290+$N$3</f>
        <v>#VALUE!</v>
      </c>
      <c r="J290" s="20" t="e">
        <f aca="false">F290+$O$3</f>
        <v>#VALUE!</v>
      </c>
    </row>
    <row r="291" s="14" customFormat="true" ht="14.25" hidden="false" customHeight="true" outlineLevel="0" collapsed="false">
      <c r="A291" s="15" t="s">
        <v>816</v>
      </c>
      <c r="B291" s="15" t="n">
        <v>18</v>
      </c>
      <c r="C291" s="15" t="s">
        <v>871</v>
      </c>
      <c r="D291" s="15" t="s">
        <v>19</v>
      </c>
      <c r="E291" s="15" t="s">
        <v>872</v>
      </c>
      <c r="F291" s="15" t="s">
        <v>873</v>
      </c>
      <c r="G291" s="20" t="e">
        <f aca="false">F291+$L$3</f>
        <v>#VALUE!</v>
      </c>
      <c r="H291" s="20" t="e">
        <f aca="false">F291+$M$3</f>
        <v>#VALUE!</v>
      </c>
      <c r="I291" s="20" t="e">
        <f aca="false">F291+$N$3</f>
        <v>#VALUE!</v>
      </c>
      <c r="J291" s="20" t="e">
        <f aca="false">F291+$O$3</f>
        <v>#VALUE!</v>
      </c>
    </row>
    <row r="292" s="14" customFormat="true" ht="14.25" hidden="false" customHeight="true" outlineLevel="0" collapsed="false">
      <c r="A292" s="15" t="s">
        <v>816</v>
      </c>
      <c r="B292" s="15" t="n">
        <v>19</v>
      </c>
      <c r="C292" s="15" t="s">
        <v>874</v>
      </c>
      <c r="D292" s="15" t="s">
        <v>875</v>
      </c>
      <c r="E292" s="15" t="s">
        <v>19</v>
      </c>
      <c r="F292" s="15" t="s">
        <v>876</v>
      </c>
      <c r="G292" s="20" t="e">
        <f aca="false">F292+$L$3</f>
        <v>#VALUE!</v>
      </c>
      <c r="H292" s="20" t="e">
        <f aca="false">F292+$M$3</f>
        <v>#VALUE!</v>
      </c>
      <c r="I292" s="20" t="e">
        <f aca="false">F292+$N$3</f>
        <v>#VALUE!</v>
      </c>
      <c r="J292" s="20" t="e">
        <f aca="false">F292+$O$3</f>
        <v>#VALUE!</v>
      </c>
    </row>
    <row r="293" s="14" customFormat="true" ht="14.25" hidden="false" customHeight="true" outlineLevel="0" collapsed="false">
      <c r="A293" s="15" t="s">
        <v>816</v>
      </c>
      <c r="B293" s="15" t="n">
        <v>20</v>
      </c>
      <c r="C293" s="15" t="s">
        <v>877</v>
      </c>
      <c r="D293" s="15" t="s">
        <v>19</v>
      </c>
      <c r="E293" s="15" t="s">
        <v>878</v>
      </c>
      <c r="F293" s="15" t="s">
        <v>879</v>
      </c>
      <c r="G293" s="20" t="e">
        <f aca="false">F293+$L$3</f>
        <v>#VALUE!</v>
      </c>
      <c r="H293" s="20" t="e">
        <f aca="false">F293+$M$3</f>
        <v>#VALUE!</v>
      </c>
      <c r="I293" s="20" t="e">
        <f aca="false">F293+$N$3</f>
        <v>#VALUE!</v>
      </c>
      <c r="J293" s="20" t="e">
        <f aca="false">F293+$O$3</f>
        <v>#VALUE!</v>
      </c>
    </row>
    <row r="294" s="14" customFormat="true" ht="14.25" hidden="false" customHeight="true" outlineLevel="0" collapsed="false">
      <c r="A294" s="15" t="s">
        <v>816</v>
      </c>
      <c r="B294" s="15" t="n">
        <v>21</v>
      </c>
      <c r="C294" s="15" t="s">
        <v>880</v>
      </c>
      <c r="D294" s="15" t="s">
        <v>19</v>
      </c>
      <c r="E294" s="15" t="s">
        <v>881</v>
      </c>
      <c r="F294" s="15" t="s">
        <v>882</v>
      </c>
      <c r="G294" s="20" t="e">
        <f aca="false">F294+$L$3</f>
        <v>#VALUE!</v>
      </c>
      <c r="H294" s="20" t="e">
        <f aca="false">F294+$M$3</f>
        <v>#VALUE!</v>
      </c>
      <c r="I294" s="20" t="e">
        <f aca="false">F294+$N$3</f>
        <v>#VALUE!</v>
      </c>
      <c r="J294" s="20" t="e">
        <f aca="false">F294+$O$3</f>
        <v>#VALUE!</v>
      </c>
    </row>
    <row r="295" s="14" customFormat="true" ht="14.25" hidden="false" customHeight="true" outlineLevel="0" collapsed="false">
      <c r="A295" s="15" t="s">
        <v>816</v>
      </c>
      <c r="B295" s="15" t="n">
        <v>22</v>
      </c>
      <c r="C295" s="15" t="s">
        <v>883</v>
      </c>
      <c r="D295" s="15" t="s">
        <v>19</v>
      </c>
      <c r="E295" s="15" t="s">
        <v>884</v>
      </c>
      <c r="F295" s="15" t="s">
        <v>885</v>
      </c>
      <c r="G295" s="20" t="e">
        <f aca="false">F295+$L$3</f>
        <v>#VALUE!</v>
      </c>
      <c r="H295" s="20" t="e">
        <f aca="false">F295+$M$3</f>
        <v>#VALUE!</v>
      </c>
      <c r="I295" s="20" t="e">
        <f aca="false">F295+$N$3</f>
        <v>#VALUE!</v>
      </c>
      <c r="J295" s="20" t="e">
        <f aca="false">F295+$O$3</f>
        <v>#VALUE!</v>
      </c>
    </row>
    <row r="296" s="14" customFormat="true" ht="14.25" hidden="false" customHeight="true" outlineLevel="0" collapsed="false">
      <c r="A296" s="15" t="s">
        <v>816</v>
      </c>
      <c r="B296" s="15" t="n">
        <v>23</v>
      </c>
      <c r="C296" s="15" t="s">
        <v>886</v>
      </c>
      <c r="D296" s="15" t="s">
        <v>19</v>
      </c>
      <c r="E296" s="15" t="s">
        <v>887</v>
      </c>
      <c r="F296" s="15" t="s">
        <v>888</v>
      </c>
      <c r="G296" s="20" t="e">
        <f aca="false">F296+$L$3</f>
        <v>#VALUE!</v>
      </c>
      <c r="H296" s="20" t="e">
        <f aca="false">F296+$M$3</f>
        <v>#VALUE!</v>
      </c>
      <c r="I296" s="20" t="e">
        <f aca="false">F296+$N$3</f>
        <v>#VALUE!</v>
      </c>
      <c r="J296" s="20" t="e">
        <f aca="false">F296+$O$3</f>
        <v>#VALUE!</v>
      </c>
    </row>
    <row r="297" s="14" customFormat="true" ht="14.25" hidden="false" customHeight="true" outlineLevel="0" collapsed="false">
      <c r="A297" s="15" t="s">
        <v>889</v>
      </c>
      <c r="B297" s="15" t="n">
        <v>0</v>
      </c>
      <c r="C297" s="15" t="s">
        <v>890</v>
      </c>
      <c r="D297" s="15" t="s">
        <v>19</v>
      </c>
      <c r="E297" s="15" t="s">
        <v>891</v>
      </c>
      <c r="F297" s="15" t="s">
        <v>892</v>
      </c>
      <c r="G297" s="20" t="e">
        <f aca="false">F297+$L$3</f>
        <v>#VALUE!</v>
      </c>
      <c r="H297" s="20" t="e">
        <f aca="false">F297+$M$3</f>
        <v>#VALUE!</v>
      </c>
      <c r="I297" s="20" t="e">
        <f aca="false">F297+$N$3</f>
        <v>#VALUE!</v>
      </c>
      <c r="J297" s="20" t="e">
        <f aca="false">F297+$O$3</f>
        <v>#VALUE!</v>
      </c>
    </row>
    <row r="298" s="14" customFormat="true" ht="14.25" hidden="false" customHeight="true" outlineLevel="0" collapsed="false">
      <c r="A298" s="15" t="s">
        <v>889</v>
      </c>
      <c r="B298" s="15" t="n">
        <v>1</v>
      </c>
      <c r="C298" s="15" t="s">
        <v>893</v>
      </c>
      <c r="D298" s="15" t="s">
        <v>19</v>
      </c>
      <c r="E298" s="15" t="s">
        <v>894</v>
      </c>
      <c r="F298" s="15" t="s">
        <v>895</v>
      </c>
      <c r="G298" s="20" t="e">
        <f aca="false">F298+$L$3</f>
        <v>#VALUE!</v>
      </c>
      <c r="H298" s="20" t="e">
        <f aca="false">F298+$M$3</f>
        <v>#VALUE!</v>
      </c>
      <c r="I298" s="20" t="e">
        <f aca="false">F298+$N$3</f>
        <v>#VALUE!</v>
      </c>
      <c r="J298" s="20" t="e">
        <f aca="false">F298+$O$3</f>
        <v>#VALUE!</v>
      </c>
    </row>
    <row r="299" s="14" customFormat="true" ht="14.25" hidden="false" customHeight="true" outlineLevel="0" collapsed="false">
      <c r="A299" s="15" t="s">
        <v>889</v>
      </c>
      <c r="B299" s="15" t="n">
        <v>2</v>
      </c>
      <c r="C299" s="15" t="s">
        <v>896</v>
      </c>
      <c r="D299" s="15" t="s">
        <v>19</v>
      </c>
      <c r="E299" s="15" t="s">
        <v>897</v>
      </c>
      <c r="F299" s="15" t="s">
        <v>898</v>
      </c>
      <c r="G299" s="20" t="e">
        <f aca="false">F299+$L$3</f>
        <v>#VALUE!</v>
      </c>
      <c r="H299" s="20" t="e">
        <f aca="false">F299+$M$3</f>
        <v>#VALUE!</v>
      </c>
      <c r="I299" s="20" t="e">
        <f aca="false">F299+$N$3</f>
        <v>#VALUE!</v>
      </c>
      <c r="J299" s="20" t="e">
        <f aca="false">F299+$O$3</f>
        <v>#VALUE!</v>
      </c>
    </row>
    <row r="300" s="14" customFormat="true" ht="14.25" hidden="false" customHeight="true" outlineLevel="0" collapsed="false">
      <c r="A300" s="15" t="s">
        <v>889</v>
      </c>
      <c r="B300" s="15" t="n">
        <v>3</v>
      </c>
      <c r="C300" s="15" t="s">
        <v>899</v>
      </c>
      <c r="D300" s="15" t="s">
        <v>19</v>
      </c>
      <c r="E300" s="15" t="s">
        <v>900</v>
      </c>
      <c r="F300" s="15" t="s">
        <v>901</v>
      </c>
      <c r="G300" s="20" t="e">
        <f aca="false">F300+$L$3</f>
        <v>#VALUE!</v>
      </c>
      <c r="H300" s="20" t="e">
        <f aca="false">F300+$M$3</f>
        <v>#VALUE!</v>
      </c>
      <c r="I300" s="20" t="e">
        <f aca="false">F300+$N$3</f>
        <v>#VALUE!</v>
      </c>
      <c r="J300" s="20" t="e">
        <f aca="false">F300+$O$3</f>
        <v>#VALUE!</v>
      </c>
    </row>
    <row r="301" s="14" customFormat="true" ht="14.25" hidden="false" customHeight="true" outlineLevel="0" collapsed="false">
      <c r="A301" s="15" t="s">
        <v>889</v>
      </c>
      <c r="B301" s="15" t="n">
        <v>4</v>
      </c>
      <c r="C301" s="15" t="s">
        <v>902</v>
      </c>
      <c r="D301" s="15" t="s">
        <v>19</v>
      </c>
      <c r="E301" s="15" t="s">
        <v>903</v>
      </c>
      <c r="F301" s="15" t="s">
        <v>904</v>
      </c>
      <c r="G301" s="20" t="e">
        <f aca="false">F301+$L$3</f>
        <v>#VALUE!</v>
      </c>
      <c r="H301" s="20" t="e">
        <f aca="false">F301+$M$3</f>
        <v>#VALUE!</v>
      </c>
      <c r="I301" s="20" t="e">
        <f aca="false">F301+$N$3</f>
        <v>#VALUE!</v>
      </c>
      <c r="J301" s="20" t="e">
        <f aca="false">F301+$O$3</f>
        <v>#VALUE!</v>
      </c>
    </row>
    <row r="302" s="14" customFormat="true" ht="14.25" hidden="false" customHeight="true" outlineLevel="0" collapsed="false">
      <c r="A302" s="15" t="s">
        <v>889</v>
      </c>
      <c r="B302" s="15" t="n">
        <v>5</v>
      </c>
      <c r="C302" s="15" t="s">
        <v>905</v>
      </c>
      <c r="D302" s="15" t="s">
        <v>906</v>
      </c>
      <c r="E302" s="15" t="s">
        <v>19</v>
      </c>
      <c r="F302" s="15" t="s">
        <v>907</v>
      </c>
      <c r="G302" s="20" t="e">
        <f aca="false">F302+$L$3</f>
        <v>#VALUE!</v>
      </c>
      <c r="H302" s="20" t="e">
        <f aca="false">F302+$M$3</f>
        <v>#VALUE!</v>
      </c>
      <c r="I302" s="20" t="e">
        <f aca="false">F302+$N$3</f>
        <v>#VALUE!</v>
      </c>
      <c r="J302" s="20" t="e">
        <f aca="false">F302+$O$3</f>
        <v>#VALUE!</v>
      </c>
    </row>
    <row r="303" s="14" customFormat="true" ht="14.25" hidden="false" customHeight="true" outlineLevel="0" collapsed="false">
      <c r="A303" s="15" t="s">
        <v>889</v>
      </c>
      <c r="B303" s="15" t="n">
        <v>6</v>
      </c>
      <c r="C303" s="15" t="s">
        <v>908</v>
      </c>
      <c r="D303" s="15" t="s">
        <v>909</v>
      </c>
      <c r="E303" s="15" t="s">
        <v>19</v>
      </c>
      <c r="F303" s="15" t="s">
        <v>910</v>
      </c>
      <c r="G303" s="20" t="e">
        <f aca="false">F303+$L$3</f>
        <v>#VALUE!</v>
      </c>
      <c r="H303" s="20" t="e">
        <f aca="false">F303+$M$3</f>
        <v>#VALUE!</v>
      </c>
      <c r="I303" s="20" t="e">
        <f aca="false">F303+$N$3</f>
        <v>#VALUE!</v>
      </c>
      <c r="J303" s="20" t="e">
        <f aca="false">F303+$O$3</f>
        <v>#VALUE!</v>
      </c>
    </row>
    <row r="304" s="14" customFormat="true" ht="14.25" hidden="false" customHeight="true" outlineLevel="0" collapsed="false">
      <c r="A304" s="15" t="s">
        <v>889</v>
      </c>
      <c r="B304" s="15" t="n">
        <v>7</v>
      </c>
      <c r="C304" s="15" t="s">
        <v>911</v>
      </c>
      <c r="D304" s="15" t="s">
        <v>912</v>
      </c>
      <c r="E304" s="15" t="s">
        <v>19</v>
      </c>
      <c r="F304" s="15" t="s">
        <v>913</v>
      </c>
      <c r="G304" s="20" t="e">
        <f aca="false">F304+$L$3</f>
        <v>#VALUE!</v>
      </c>
      <c r="H304" s="20" t="e">
        <f aca="false">F304+$M$3</f>
        <v>#VALUE!</v>
      </c>
      <c r="I304" s="20" t="e">
        <f aca="false">F304+$N$3</f>
        <v>#VALUE!</v>
      </c>
      <c r="J304" s="20" t="e">
        <f aca="false">F304+$O$3</f>
        <v>#VALUE!</v>
      </c>
    </row>
    <row r="305" s="14" customFormat="true" ht="14.25" hidden="false" customHeight="true" outlineLevel="0" collapsed="false">
      <c r="A305" s="15" t="s">
        <v>889</v>
      </c>
      <c r="B305" s="15" t="n">
        <v>8</v>
      </c>
      <c r="C305" s="15" t="s">
        <v>914</v>
      </c>
      <c r="D305" s="15" t="s">
        <v>915</v>
      </c>
      <c r="E305" s="15" t="s">
        <v>19</v>
      </c>
      <c r="F305" s="15" t="s">
        <v>916</v>
      </c>
      <c r="G305" s="20" t="e">
        <f aca="false">F305+$L$3</f>
        <v>#VALUE!</v>
      </c>
      <c r="H305" s="20" t="e">
        <f aca="false">F305+$M$3</f>
        <v>#VALUE!</v>
      </c>
      <c r="I305" s="20" t="e">
        <f aca="false">F305+$N$3</f>
        <v>#VALUE!</v>
      </c>
      <c r="J305" s="20" t="e">
        <f aca="false">F305+$O$3</f>
        <v>#VALUE!</v>
      </c>
    </row>
    <row r="306" s="14" customFormat="true" ht="14.25" hidden="false" customHeight="true" outlineLevel="0" collapsed="false">
      <c r="A306" s="15" t="s">
        <v>889</v>
      </c>
      <c r="B306" s="15" t="n">
        <v>9</v>
      </c>
      <c r="C306" s="15" t="s">
        <v>917</v>
      </c>
      <c r="D306" s="15" t="s">
        <v>19</v>
      </c>
      <c r="E306" s="15" t="s">
        <v>918</v>
      </c>
      <c r="F306" s="15" t="s">
        <v>919</v>
      </c>
      <c r="G306" s="20" t="e">
        <f aca="false">F306+$L$3</f>
        <v>#VALUE!</v>
      </c>
      <c r="H306" s="20" t="e">
        <f aca="false">F306+$M$3</f>
        <v>#VALUE!</v>
      </c>
      <c r="I306" s="20" t="e">
        <f aca="false">F306+$N$3</f>
        <v>#VALUE!</v>
      </c>
      <c r="J306" s="20" t="e">
        <f aca="false">F306+$O$3</f>
        <v>#VALUE!</v>
      </c>
    </row>
    <row r="307" s="14" customFormat="true" ht="14.25" hidden="false" customHeight="true" outlineLevel="0" collapsed="false">
      <c r="A307" s="15" t="s">
        <v>889</v>
      </c>
      <c r="B307" s="15" t="n">
        <v>10</v>
      </c>
      <c r="C307" s="15" t="s">
        <v>920</v>
      </c>
      <c r="D307" s="15" t="s">
        <v>19</v>
      </c>
      <c r="E307" s="15" t="s">
        <v>921</v>
      </c>
      <c r="F307" s="15" t="s">
        <v>922</v>
      </c>
      <c r="G307" s="20" t="e">
        <f aca="false">F307+$L$3</f>
        <v>#VALUE!</v>
      </c>
      <c r="H307" s="20" t="e">
        <f aca="false">F307+$M$3</f>
        <v>#VALUE!</v>
      </c>
      <c r="I307" s="20" t="e">
        <f aca="false">F307+$N$3</f>
        <v>#VALUE!</v>
      </c>
      <c r="J307" s="20" t="e">
        <f aca="false">F307+$O$3</f>
        <v>#VALUE!</v>
      </c>
    </row>
    <row r="308" s="14" customFormat="true" ht="14.25" hidden="false" customHeight="true" outlineLevel="0" collapsed="false">
      <c r="A308" s="15" t="s">
        <v>889</v>
      </c>
      <c r="B308" s="15" t="n">
        <v>11</v>
      </c>
      <c r="C308" s="15" t="s">
        <v>923</v>
      </c>
      <c r="D308" s="15" t="s">
        <v>19</v>
      </c>
      <c r="E308" s="15" t="s">
        <v>924</v>
      </c>
      <c r="F308" s="15" t="s">
        <v>925</v>
      </c>
      <c r="G308" s="20" t="e">
        <f aca="false">F308+$L$3</f>
        <v>#VALUE!</v>
      </c>
      <c r="H308" s="20" t="e">
        <f aca="false">F308+$M$3</f>
        <v>#VALUE!</v>
      </c>
      <c r="I308" s="20" t="e">
        <f aca="false">F308+$N$3</f>
        <v>#VALUE!</v>
      </c>
      <c r="J308" s="20" t="e">
        <f aca="false">F308+$O$3</f>
        <v>#VALUE!</v>
      </c>
    </row>
    <row r="309" s="14" customFormat="true" ht="14.25" hidden="false" customHeight="true" outlineLevel="0" collapsed="false">
      <c r="A309" s="15" t="s">
        <v>889</v>
      </c>
      <c r="B309" s="15" t="n">
        <v>12</v>
      </c>
      <c r="C309" s="15" t="s">
        <v>413</v>
      </c>
      <c r="D309" s="15" t="s">
        <v>19</v>
      </c>
      <c r="E309" s="15" t="s">
        <v>926</v>
      </c>
      <c r="F309" s="15" t="s">
        <v>415</v>
      </c>
      <c r="G309" s="20" t="e">
        <f aca="false">F309+$L$3</f>
        <v>#VALUE!</v>
      </c>
      <c r="H309" s="20" t="e">
        <f aca="false">F309+$M$3</f>
        <v>#VALUE!</v>
      </c>
      <c r="I309" s="20" t="e">
        <f aca="false">F309+$N$3</f>
        <v>#VALUE!</v>
      </c>
      <c r="J309" s="20" t="e">
        <f aca="false">F309+$O$3</f>
        <v>#VALUE!</v>
      </c>
    </row>
    <row r="310" s="14" customFormat="true" ht="14.25" hidden="false" customHeight="true" outlineLevel="0" collapsed="false">
      <c r="A310" s="15" t="s">
        <v>889</v>
      </c>
      <c r="B310" s="15" t="n">
        <v>13</v>
      </c>
      <c r="C310" s="15" t="s">
        <v>927</v>
      </c>
      <c r="D310" s="15" t="s">
        <v>19</v>
      </c>
      <c r="E310" s="15" t="s">
        <v>928</v>
      </c>
      <c r="F310" s="15" t="s">
        <v>929</v>
      </c>
      <c r="G310" s="20" t="e">
        <f aca="false">F310+$L$3</f>
        <v>#VALUE!</v>
      </c>
      <c r="H310" s="20" t="e">
        <f aca="false">F310+$M$3</f>
        <v>#VALUE!</v>
      </c>
      <c r="I310" s="20" t="e">
        <f aca="false">F310+$N$3</f>
        <v>#VALUE!</v>
      </c>
      <c r="J310" s="20" t="e">
        <f aca="false">F310+$O$3</f>
        <v>#VALUE!</v>
      </c>
    </row>
    <row r="311" s="14" customFormat="true" ht="14.25" hidden="false" customHeight="true" outlineLevel="0" collapsed="false">
      <c r="A311" s="15" t="s">
        <v>889</v>
      </c>
      <c r="B311" s="15" t="n">
        <v>14</v>
      </c>
      <c r="C311" s="15" t="s">
        <v>930</v>
      </c>
      <c r="D311" s="15" t="s">
        <v>19</v>
      </c>
      <c r="E311" s="15" t="s">
        <v>931</v>
      </c>
      <c r="F311" s="15" t="s">
        <v>932</v>
      </c>
      <c r="G311" s="20" t="e">
        <f aca="false">F311+$L$3</f>
        <v>#VALUE!</v>
      </c>
      <c r="H311" s="20" t="e">
        <f aca="false">F311+$M$3</f>
        <v>#VALUE!</v>
      </c>
      <c r="I311" s="20" t="e">
        <f aca="false">F311+$N$3</f>
        <v>#VALUE!</v>
      </c>
      <c r="J311" s="20" t="e">
        <f aca="false">F311+$O$3</f>
        <v>#VALUE!</v>
      </c>
    </row>
    <row r="312" s="14" customFormat="true" ht="14.25" hidden="false" customHeight="true" outlineLevel="0" collapsed="false">
      <c r="A312" s="15" t="s">
        <v>889</v>
      </c>
      <c r="B312" s="15" t="n">
        <v>15</v>
      </c>
      <c r="C312" s="15" t="s">
        <v>933</v>
      </c>
      <c r="D312" s="15" t="s">
        <v>19</v>
      </c>
      <c r="E312" s="15" t="s">
        <v>934</v>
      </c>
      <c r="F312" s="15" t="s">
        <v>935</v>
      </c>
      <c r="G312" s="20" t="e">
        <f aca="false">F312+$L$3</f>
        <v>#VALUE!</v>
      </c>
      <c r="H312" s="20" t="e">
        <f aca="false">F312+$M$3</f>
        <v>#VALUE!</v>
      </c>
      <c r="I312" s="20" t="e">
        <f aca="false">F312+$N$3</f>
        <v>#VALUE!</v>
      </c>
      <c r="J312" s="20" t="e">
        <f aca="false">F312+$O$3</f>
        <v>#VALUE!</v>
      </c>
    </row>
    <row r="313" s="14" customFormat="true" ht="14.25" hidden="false" customHeight="true" outlineLevel="0" collapsed="false">
      <c r="A313" s="15" t="s">
        <v>889</v>
      </c>
      <c r="B313" s="15" t="n">
        <v>16</v>
      </c>
      <c r="C313" s="15" t="s">
        <v>936</v>
      </c>
      <c r="D313" s="15" t="s">
        <v>19</v>
      </c>
      <c r="E313" s="15" t="s">
        <v>937</v>
      </c>
      <c r="F313" s="15" t="s">
        <v>938</v>
      </c>
      <c r="G313" s="20" t="e">
        <f aca="false">F313+$L$3</f>
        <v>#VALUE!</v>
      </c>
      <c r="H313" s="20" t="e">
        <f aca="false">F313+$M$3</f>
        <v>#VALUE!</v>
      </c>
      <c r="I313" s="20" t="e">
        <f aca="false">F313+$N$3</f>
        <v>#VALUE!</v>
      </c>
      <c r="J313" s="20" t="e">
        <f aca="false">F313+$O$3</f>
        <v>#VALUE!</v>
      </c>
    </row>
    <row r="314" s="14" customFormat="true" ht="14.25" hidden="false" customHeight="true" outlineLevel="0" collapsed="false">
      <c r="A314" s="15" t="s">
        <v>889</v>
      </c>
      <c r="B314" s="15" t="n">
        <v>17</v>
      </c>
      <c r="C314" s="15" t="s">
        <v>939</v>
      </c>
      <c r="D314" s="15" t="s">
        <v>19</v>
      </c>
      <c r="E314" s="15" t="s">
        <v>940</v>
      </c>
      <c r="F314" s="15" t="s">
        <v>941</v>
      </c>
      <c r="G314" s="20" t="e">
        <f aca="false">F314+$L$3</f>
        <v>#VALUE!</v>
      </c>
      <c r="H314" s="20" t="e">
        <f aca="false">F314+$M$3</f>
        <v>#VALUE!</v>
      </c>
      <c r="I314" s="20" t="e">
        <f aca="false">F314+$N$3</f>
        <v>#VALUE!</v>
      </c>
      <c r="J314" s="20" t="e">
        <f aca="false">F314+$O$3</f>
        <v>#VALUE!</v>
      </c>
    </row>
    <row r="315" s="14" customFormat="true" ht="14.25" hidden="false" customHeight="true" outlineLevel="0" collapsed="false">
      <c r="A315" s="15" t="s">
        <v>889</v>
      </c>
      <c r="B315" s="15" t="n">
        <v>18</v>
      </c>
      <c r="C315" s="15" t="s">
        <v>942</v>
      </c>
      <c r="D315" s="15" t="s">
        <v>19</v>
      </c>
      <c r="E315" s="15" t="s">
        <v>943</v>
      </c>
      <c r="F315" s="15" t="s">
        <v>944</v>
      </c>
      <c r="G315" s="20" t="e">
        <f aca="false">F315+$L$3</f>
        <v>#VALUE!</v>
      </c>
      <c r="H315" s="20" t="e">
        <f aca="false">F315+$M$3</f>
        <v>#VALUE!</v>
      </c>
      <c r="I315" s="20" t="e">
        <f aca="false">F315+$N$3</f>
        <v>#VALUE!</v>
      </c>
      <c r="J315" s="20" t="e">
        <f aca="false">F315+$O$3</f>
        <v>#VALUE!</v>
      </c>
    </row>
    <row r="316" s="14" customFormat="true" ht="14.25" hidden="false" customHeight="true" outlineLevel="0" collapsed="false">
      <c r="A316" s="15" t="s">
        <v>889</v>
      </c>
      <c r="B316" s="15" t="n">
        <v>19</v>
      </c>
      <c r="C316" s="15" t="s">
        <v>945</v>
      </c>
      <c r="D316" s="15" t="s">
        <v>946</v>
      </c>
      <c r="E316" s="15" t="s">
        <v>19</v>
      </c>
      <c r="F316" s="15" t="s">
        <v>947</v>
      </c>
      <c r="G316" s="20" t="e">
        <f aca="false">F316+$L$3</f>
        <v>#VALUE!</v>
      </c>
      <c r="H316" s="20" t="e">
        <f aca="false">F316+$M$3</f>
        <v>#VALUE!</v>
      </c>
      <c r="I316" s="20" t="e">
        <f aca="false">F316+$N$3</f>
        <v>#VALUE!</v>
      </c>
      <c r="J316" s="20" t="e">
        <f aca="false">F316+$O$3</f>
        <v>#VALUE!</v>
      </c>
    </row>
    <row r="317" s="14" customFormat="true" ht="14.25" hidden="false" customHeight="true" outlineLevel="0" collapsed="false">
      <c r="A317" s="15" t="s">
        <v>889</v>
      </c>
      <c r="B317" s="15" t="n">
        <v>20</v>
      </c>
      <c r="C317" s="15" t="s">
        <v>948</v>
      </c>
      <c r="D317" s="15" t="s">
        <v>19</v>
      </c>
      <c r="E317" s="15" t="s">
        <v>949</v>
      </c>
      <c r="F317" s="15" t="s">
        <v>950</v>
      </c>
      <c r="G317" s="20" t="e">
        <f aca="false">F317+$L$3</f>
        <v>#VALUE!</v>
      </c>
      <c r="H317" s="20" t="e">
        <f aca="false">F317+$M$3</f>
        <v>#VALUE!</v>
      </c>
      <c r="I317" s="20" t="e">
        <f aca="false">F317+$N$3</f>
        <v>#VALUE!</v>
      </c>
      <c r="J317" s="20" t="e">
        <f aca="false">F317+$O$3</f>
        <v>#VALUE!</v>
      </c>
    </row>
    <row r="318" s="14" customFormat="true" ht="14.25" hidden="false" customHeight="true" outlineLevel="0" collapsed="false">
      <c r="A318" s="15" t="s">
        <v>889</v>
      </c>
      <c r="B318" s="15" t="n">
        <v>21</v>
      </c>
      <c r="C318" s="15" t="s">
        <v>951</v>
      </c>
      <c r="D318" s="15" t="s">
        <v>19</v>
      </c>
      <c r="E318" s="15" t="s">
        <v>952</v>
      </c>
      <c r="F318" s="15" t="s">
        <v>953</v>
      </c>
      <c r="G318" s="20" t="e">
        <f aca="false">F318+$L$3</f>
        <v>#VALUE!</v>
      </c>
      <c r="H318" s="20" t="e">
        <f aca="false">F318+$M$3</f>
        <v>#VALUE!</v>
      </c>
      <c r="I318" s="20" t="e">
        <f aca="false">F318+$N$3</f>
        <v>#VALUE!</v>
      </c>
      <c r="J318" s="20" t="e">
        <f aca="false">F318+$O$3</f>
        <v>#VALUE!</v>
      </c>
    </row>
    <row r="319" s="14" customFormat="true" ht="14.25" hidden="false" customHeight="true" outlineLevel="0" collapsed="false">
      <c r="A319" s="15" t="s">
        <v>889</v>
      </c>
      <c r="B319" s="15" t="n">
        <v>22</v>
      </c>
      <c r="C319" s="15" t="s">
        <v>954</v>
      </c>
      <c r="D319" s="15" t="s">
        <v>19</v>
      </c>
      <c r="E319" s="15" t="s">
        <v>955</v>
      </c>
      <c r="F319" s="15" t="s">
        <v>956</v>
      </c>
      <c r="G319" s="20" t="e">
        <f aca="false">F319+$L$3</f>
        <v>#VALUE!</v>
      </c>
      <c r="H319" s="20" t="e">
        <f aca="false">F319+$M$3</f>
        <v>#VALUE!</v>
      </c>
      <c r="I319" s="20" t="e">
        <f aca="false">F319+$N$3</f>
        <v>#VALUE!</v>
      </c>
      <c r="J319" s="20" t="e">
        <f aca="false">F319+$O$3</f>
        <v>#VALUE!</v>
      </c>
    </row>
    <row r="320" s="14" customFormat="true" ht="14.25" hidden="false" customHeight="true" outlineLevel="0" collapsed="false">
      <c r="A320" s="15" t="s">
        <v>889</v>
      </c>
      <c r="B320" s="15" t="n">
        <v>23</v>
      </c>
      <c r="C320" s="15" t="s">
        <v>957</v>
      </c>
      <c r="D320" s="15" t="s">
        <v>19</v>
      </c>
      <c r="E320" s="15" t="s">
        <v>958</v>
      </c>
      <c r="F320" s="15" t="s">
        <v>959</v>
      </c>
      <c r="G320" s="20" t="e">
        <f aca="false">F320+$L$3</f>
        <v>#VALUE!</v>
      </c>
      <c r="H320" s="20" t="e">
        <f aca="false">F320+$M$3</f>
        <v>#VALUE!</v>
      </c>
      <c r="I320" s="20" t="e">
        <f aca="false">F320+$N$3</f>
        <v>#VALUE!</v>
      </c>
      <c r="J320" s="20" t="e">
        <f aca="false">F320+$O$3</f>
        <v>#VALUE!</v>
      </c>
    </row>
    <row r="321" s="14" customFormat="true" ht="14.25" hidden="false" customHeight="true" outlineLevel="0" collapsed="false">
      <c r="A321" s="15" t="s">
        <v>960</v>
      </c>
      <c r="B321" s="15" t="n">
        <v>0</v>
      </c>
      <c r="C321" s="15" t="s">
        <v>961</v>
      </c>
      <c r="D321" s="15" t="s">
        <v>19</v>
      </c>
      <c r="E321" s="15" t="s">
        <v>962</v>
      </c>
      <c r="F321" s="15" t="s">
        <v>963</v>
      </c>
      <c r="G321" s="20" t="e">
        <f aca="false">F321+$L$3</f>
        <v>#VALUE!</v>
      </c>
      <c r="H321" s="20" t="e">
        <f aca="false">F321+$M$3</f>
        <v>#VALUE!</v>
      </c>
      <c r="I321" s="20" t="e">
        <f aca="false">F321+$N$3</f>
        <v>#VALUE!</v>
      </c>
      <c r="J321" s="20" t="e">
        <f aca="false">F321+$O$3</f>
        <v>#VALUE!</v>
      </c>
    </row>
    <row r="322" s="14" customFormat="true" ht="14.25" hidden="false" customHeight="true" outlineLevel="0" collapsed="false">
      <c r="A322" s="15" t="s">
        <v>960</v>
      </c>
      <c r="B322" s="15" t="n">
        <v>1</v>
      </c>
      <c r="C322" s="15" t="s">
        <v>964</v>
      </c>
      <c r="D322" s="15" t="s">
        <v>19</v>
      </c>
      <c r="E322" s="15" t="s">
        <v>965</v>
      </c>
      <c r="F322" s="15" t="s">
        <v>966</v>
      </c>
      <c r="G322" s="20" t="e">
        <f aca="false">F322+$L$3</f>
        <v>#VALUE!</v>
      </c>
      <c r="H322" s="20" t="e">
        <f aca="false">F322+$M$3</f>
        <v>#VALUE!</v>
      </c>
      <c r="I322" s="20" t="e">
        <f aca="false">F322+$N$3</f>
        <v>#VALUE!</v>
      </c>
      <c r="J322" s="20" t="e">
        <f aca="false">F322+$O$3</f>
        <v>#VALUE!</v>
      </c>
    </row>
    <row r="323" s="14" customFormat="true" ht="14.25" hidden="false" customHeight="true" outlineLevel="0" collapsed="false">
      <c r="A323" s="15" t="s">
        <v>960</v>
      </c>
      <c r="B323" s="15" t="n">
        <v>2</v>
      </c>
      <c r="C323" s="15" t="s">
        <v>561</v>
      </c>
      <c r="D323" s="15" t="s">
        <v>19</v>
      </c>
      <c r="E323" s="15" t="s">
        <v>967</v>
      </c>
      <c r="F323" s="15" t="s">
        <v>563</v>
      </c>
      <c r="G323" s="20" t="e">
        <f aca="false">F323+$L$3</f>
        <v>#VALUE!</v>
      </c>
      <c r="H323" s="20" t="e">
        <f aca="false">F323+$M$3</f>
        <v>#VALUE!</v>
      </c>
      <c r="I323" s="20" t="e">
        <f aca="false">F323+$N$3</f>
        <v>#VALUE!</v>
      </c>
      <c r="J323" s="20" t="e">
        <f aca="false">F323+$O$3</f>
        <v>#VALUE!</v>
      </c>
    </row>
    <row r="324" s="14" customFormat="true" ht="14.25" hidden="false" customHeight="true" outlineLevel="0" collapsed="false">
      <c r="A324" s="15" t="s">
        <v>960</v>
      </c>
      <c r="B324" s="15" t="n">
        <v>3</v>
      </c>
      <c r="C324" s="15" t="s">
        <v>968</v>
      </c>
      <c r="D324" s="15" t="s">
        <v>19</v>
      </c>
      <c r="E324" s="15" t="s">
        <v>969</v>
      </c>
      <c r="F324" s="15" t="s">
        <v>970</v>
      </c>
      <c r="G324" s="20" t="e">
        <f aca="false">F324+$L$3</f>
        <v>#VALUE!</v>
      </c>
      <c r="H324" s="20" t="e">
        <f aca="false">F324+$M$3</f>
        <v>#VALUE!</v>
      </c>
      <c r="I324" s="20" t="e">
        <f aca="false">F324+$N$3</f>
        <v>#VALUE!</v>
      </c>
      <c r="J324" s="20" t="e">
        <f aca="false">F324+$O$3</f>
        <v>#VALUE!</v>
      </c>
    </row>
    <row r="325" s="14" customFormat="true" ht="14.25" hidden="false" customHeight="true" outlineLevel="0" collapsed="false">
      <c r="A325" s="15" t="s">
        <v>960</v>
      </c>
      <c r="B325" s="15" t="n">
        <v>4</v>
      </c>
      <c r="C325" s="15" t="s">
        <v>971</v>
      </c>
      <c r="D325" s="15" t="s">
        <v>19</v>
      </c>
      <c r="E325" s="15" t="s">
        <v>972</v>
      </c>
      <c r="F325" s="15" t="s">
        <v>973</v>
      </c>
      <c r="G325" s="20" t="e">
        <f aca="false">F325+$L$3</f>
        <v>#VALUE!</v>
      </c>
      <c r="H325" s="20" t="e">
        <f aca="false">F325+$M$3</f>
        <v>#VALUE!</v>
      </c>
      <c r="I325" s="20" t="e">
        <f aca="false">F325+$N$3</f>
        <v>#VALUE!</v>
      </c>
      <c r="J325" s="20" t="e">
        <f aca="false">F325+$O$3</f>
        <v>#VALUE!</v>
      </c>
    </row>
    <row r="326" s="14" customFormat="true" ht="14.25" hidden="false" customHeight="true" outlineLevel="0" collapsed="false">
      <c r="A326" s="15" t="s">
        <v>960</v>
      </c>
      <c r="B326" s="15" t="n">
        <v>5</v>
      </c>
      <c r="C326" s="15" t="s">
        <v>974</v>
      </c>
      <c r="D326" s="15" t="s">
        <v>975</v>
      </c>
      <c r="E326" s="15" t="s">
        <v>19</v>
      </c>
      <c r="F326" s="15" t="s">
        <v>976</v>
      </c>
      <c r="G326" s="20" t="e">
        <f aca="false">F326+$L$3</f>
        <v>#VALUE!</v>
      </c>
      <c r="H326" s="20" t="e">
        <f aca="false">F326+$M$3</f>
        <v>#VALUE!</v>
      </c>
      <c r="I326" s="20" t="e">
        <f aca="false">F326+$N$3</f>
        <v>#VALUE!</v>
      </c>
      <c r="J326" s="20" t="e">
        <f aca="false">F326+$O$3</f>
        <v>#VALUE!</v>
      </c>
    </row>
    <row r="327" s="14" customFormat="true" ht="14.25" hidden="false" customHeight="true" outlineLevel="0" collapsed="false">
      <c r="A327" s="15" t="s">
        <v>960</v>
      </c>
      <c r="B327" s="15" t="n">
        <v>6</v>
      </c>
      <c r="C327" s="15" t="s">
        <v>977</v>
      </c>
      <c r="D327" s="15" t="s">
        <v>978</v>
      </c>
      <c r="E327" s="15" t="s">
        <v>19</v>
      </c>
      <c r="F327" s="15" t="s">
        <v>979</v>
      </c>
      <c r="G327" s="20" t="e">
        <f aca="false">F327+$L$3</f>
        <v>#VALUE!</v>
      </c>
      <c r="H327" s="20" t="e">
        <f aca="false">F327+$M$3</f>
        <v>#VALUE!</v>
      </c>
      <c r="I327" s="20" t="e">
        <f aca="false">F327+$N$3</f>
        <v>#VALUE!</v>
      </c>
      <c r="J327" s="20" t="e">
        <f aca="false">F327+$O$3</f>
        <v>#VALUE!</v>
      </c>
    </row>
    <row r="328" s="14" customFormat="true" ht="14.25" hidden="false" customHeight="true" outlineLevel="0" collapsed="false">
      <c r="A328" s="15" t="s">
        <v>960</v>
      </c>
      <c r="B328" s="15" t="n">
        <v>7</v>
      </c>
      <c r="C328" s="15" t="s">
        <v>980</v>
      </c>
      <c r="D328" s="15" t="s">
        <v>19</v>
      </c>
      <c r="E328" s="15" t="s">
        <v>981</v>
      </c>
      <c r="F328" s="15" t="s">
        <v>982</v>
      </c>
      <c r="G328" s="20" t="e">
        <f aca="false">F328+$L$3</f>
        <v>#VALUE!</v>
      </c>
      <c r="H328" s="20" t="e">
        <f aca="false">F328+$M$3</f>
        <v>#VALUE!</v>
      </c>
      <c r="I328" s="20" t="e">
        <f aca="false">F328+$N$3</f>
        <v>#VALUE!</v>
      </c>
      <c r="J328" s="20" t="e">
        <f aca="false">F328+$O$3</f>
        <v>#VALUE!</v>
      </c>
    </row>
    <row r="329" s="14" customFormat="true" ht="14.25" hidden="false" customHeight="true" outlineLevel="0" collapsed="false">
      <c r="A329" s="15" t="s">
        <v>960</v>
      </c>
      <c r="B329" s="15" t="n">
        <v>8</v>
      </c>
      <c r="C329" s="15" t="s">
        <v>983</v>
      </c>
      <c r="D329" s="15" t="s">
        <v>984</v>
      </c>
      <c r="E329" s="15" t="s">
        <v>19</v>
      </c>
      <c r="F329" s="15" t="s">
        <v>985</v>
      </c>
      <c r="G329" s="20" t="e">
        <f aca="false">F329+$L$3</f>
        <v>#VALUE!</v>
      </c>
      <c r="H329" s="20" t="e">
        <f aca="false">F329+$M$3</f>
        <v>#VALUE!</v>
      </c>
      <c r="I329" s="20" t="e">
        <f aca="false">F329+$N$3</f>
        <v>#VALUE!</v>
      </c>
      <c r="J329" s="20" t="e">
        <f aca="false">F329+$O$3</f>
        <v>#VALUE!</v>
      </c>
    </row>
    <row r="330" s="14" customFormat="true" ht="14.25" hidden="false" customHeight="true" outlineLevel="0" collapsed="false">
      <c r="A330" s="15" t="s">
        <v>960</v>
      </c>
      <c r="B330" s="15" t="n">
        <v>9</v>
      </c>
      <c r="C330" s="15" t="s">
        <v>986</v>
      </c>
      <c r="D330" s="15" t="s">
        <v>987</v>
      </c>
      <c r="E330" s="15" t="s">
        <v>19</v>
      </c>
      <c r="F330" s="15" t="s">
        <v>988</v>
      </c>
      <c r="G330" s="20" t="e">
        <f aca="false">F330+$L$3</f>
        <v>#VALUE!</v>
      </c>
      <c r="H330" s="20" t="e">
        <f aca="false">F330+$M$3</f>
        <v>#VALUE!</v>
      </c>
      <c r="I330" s="20" t="e">
        <f aca="false">F330+$N$3</f>
        <v>#VALUE!</v>
      </c>
      <c r="J330" s="20" t="e">
        <f aca="false">F330+$O$3</f>
        <v>#VALUE!</v>
      </c>
    </row>
    <row r="331" s="14" customFormat="true" ht="14.25" hidden="false" customHeight="true" outlineLevel="0" collapsed="false">
      <c r="A331" s="15" t="s">
        <v>960</v>
      </c>
      <c r="B331" s="15" t="n">
        <v>10</v>
      </c>
      <c r="C331" s="15" t="s">
        <v>989</v>
      </c>
      <c r="D331" s="15" t="s">
        <v>19</v>
      </c>
      <c r="E331" s="15" t="s">
        <v>990</v>
      </c>
      <c r="F331" s="15" t="s">
        <v>991</v>
      </c>
      <c r="G331" s="20" t="e">
        <f aca="false">F331+$L$3</f>
        <v>#VALUE!</v>
      </c>
      <c r="H331" s="20" t="e">
        <f aca="false">F331+$M$3</f>
        <v>#VALUE!</v>
      </c>
      <c r="I331" s="20" t="e">
        <f aca="false">F331+$N$3</f>
        <v>#VALUE!</v>
      </c>
      <c r="J331" s="20" t="e">
        <f aca="false">F331+$O$3</f>
        <v>#VALUE!</v>
      </c>
    </row>
    <row r="332" s="14" customFormat="true" ht="14.25" hidden="false" customHeight="true" outlineLevel="0" collapsed="false">
      <c r="A332" s="15" t="s">
        <v>960</v>
      </c>
      <c r="B332" s="15" t="n">
        <v>11</v>
      </c>
      <c r="C332" s="15" t="s">
        <v>992</v>
      </c>
      <c r="D332" s="15" t="s">
        <v>19</v>
      </c>
      <c r="E332" s="15" t="s">
        <v>993</v>
      </c>
      <c r="F332" s="15" t="s">
        <v>994</v>
      </c>
      <c r="G332" s="20" t="e">
        <f aca="false">F332+$L$3</f>
        <v>#VALUE!</v>
      </c>
      <c r="H332" s="20" t="e">
        <f aca="false">F332+$M$3</f>
        <v>#VALUE!</v>
      </c>
      <c r="I332" s="20" t="e">
        <f aca="false">F332+$N$3</f>
        <v>#VALUE!</v>
      </c>
      <c r="J332" s="20" t="e">
        <f aca="false">F332+$O$3</f>
        <v>#VALUE!</v>
      </c>
    </row>
    <row r="333" s="14" customFormat="true" ht="14.25" hidden="false" customHeight="true" outlineLevel="0" collapsed="false">
      <c r="A333" s="15" t="s">
        <v>960</v>
      </c>
      <c r="B333" s="15" t="n">
        <v>12</v>
      </c>
      <c r="C333" s="15" t="s">
        <v>995</v>
      </c>
      <c r="D333" s="15" t="s">
        <v>19</v>
      </c>
      <c r="E333" s="15" t="s">
        <v>996</v>
      </c>
      <c r="F333" s="15" t="s">
        <v>997</v>
      </c>
      <c r="G333" s="20" t="e">
        <f aca="false">F333+$L$3</f>
        <v>#VALUE!</v>
      </c>
      <c r="H333" s="20" t="e">
        <f aca="false">F333+$M$3</f>
        <v>#VALUE!</v>
      </c>
      <c r="I333" s="20" t="e">
        <f aca="false">F333+$N$3</f>
        <v>#VALUE!</v>
      </c>
      <c r="J333" s="20" t="e">
        <f aca="false">F333+$O$3</f>
        <v>#VALUE!</v>
      </c>
    </row>
    <row r="334" s="14" customFormat="true" ht="14.25" hidden="false" customHeight="true" outlineLevel="0" collapsed="false">
      <c r="A334" s="15" t="s">
        <v>960</v>
      </c>
      <c r="B334" s="15" t="n">
        <v>13</v>
      </c>
      <c r="C334" s="15" t="s">
        <v>998</v>
      </c>
      <c r="D334" s="15" t="s">
        <v>19</v>
      </c>
      <c r="E334" s="15" t="s">
        <v>999</v>
      </c>
      <c r="F334" s="15" t="s">
        <v>1000</v>
      </c>
      <c r="G334" s="20" t="n">
        <f aca="false">F334+$L$3</f>
        <v>2403.18</v>
      </c>
      <c r="H334" s="20" t="n">
        <f aca="false">F334+$M$3</f>
        <v>2691.78</v>
      </c>
      <c r="I334" s="20" t="n">
        <f aca="false">F334+$N$3</f>
        <v>3165.51</v>
      </c>
      <c r="J334" s="20" t="n">
        <f aca="false">F334+$O$3</f>
        <v>4217.92</v>
      </c>
    </row>
    <row r="335" s="14" customFormat="true" ht="14.25" hidden="false" customHeight="true" outlineLevel="0" collapsed="false">
      <c r="A335" s="15" t="s">
        <v>960</v>
      </c>
      <c r="B335" s="15" t="n">
        <v>14</v>
      </c>
      <c r="C335" s="15" t="s">
        <v>1001</v>
      </c>
      <c r="D335" s="15" t="s">
        <v>19</v>
      </c>
      <c r="E335" s="15" t="s">
        <v>1002</v>
      </c>
      <c r="F335" s="15" t="s">
        <v>1003</v>
      </c>
      <c r="G335" s="20" t="e">
        <f aca="false">F335+$L$3</f>
        <v>#VALUE!</v>
      </c>
      <c r="H335" s="20" t="e">
        <f aca="false">F335+$M$3</f>
        <v>#VALUE!</v>
      </c>
      <c r="I335" s="20" t="e">
        <f aca="false">F335+$N$3</f>
        <v>#VALUE!</v>
      </c>
      <c r="J335" s="20" t="e">
        <f aca="false">F335+$O$3</f>
        <v>#VALUE!</v>
      </c>
    </row>
    <row r="336" s="14" customFormat="true" ht="14.25" hidden="false" customHeight="true" outlineLevel="0" collapsed="false">
      <c r="A336" s="15" t="s">
        <v>960</v>
      </c>
      <c r="B336" s="15" t="n">
        <v>15</v>
      </c>
      <c r="C336" s="15" t="s">
        <v>1004</v>
      </c>
      <c r="D336" s="15" t="s">
        <v>19</v>
      </c>
      <c r="E336" s="15" t="s">
        <v>1005</v>
      </c>
      <c r="F336" s="15" t="s">
        <v>1006</v>
      </c>
      <c r="G336" s="20" t="e">
        <f aca="false">F336+$L$3</f>
        <v>#VALUE!</v>
      </c>
      <c r="H336" s="20" t="e">
        <f aca="false">F336+$M$3</f>
        <v>#VALUE!</v>
      </c>
      <c r="I336" s="20" t="e">
        <f aca="false">F336+$N$3</f>
        <v>#VALUE!</v>
      </c>
      <c r="J336" s="20" t="e">
        <f aca="false">F336+$O$3</f>
        <v>#VALUE!</v>
      </c>
    </row>
    <row r="337" s="14" customFormat="true" ht="14.25" hidden="false" customHeight="true" outlineLevel="0" collapsed="false">
      <c r="A337" s="15" t="s">
        <v>960</v>
      </c>
      <c r="B337" s="15" t="n">
        <v>16</v>
      </c>
      <c r="C337" s="15" t="s">
        <v>1007</v>
      </c>
      <c r="D337" s="15" t="s">
        <v>19</v>
      </c>
      <c r="E337" s="15" t="s">
        <v>1008</v>
      </c>
      <c r="F337" s="15" t="s">
        <v>1009</v>
      </c>
      <c r="G337" s="20" t="e">
        <f aca="false">F337+$L$3</f>
        <v>#VALUE!</v>
      </c>
      <c r="H337" s="20" t="e">
        <f aca="false">F337+$M$3</f>
        <v>#VALUE!</v>
      </c>
      <c r="I337" s="20" t="e">
        <f aca="false">F337+$N$3</f>
        <v>#VALUE!</v>
      </c>
      <c r="J337" s="20" t="e">
        <f aca="false">F337+$O$3</f>
        <v>#VALUE!</v>
      </c>
    </row>
    <row r="338" s="14" customFormat="true" ht="14.25" hidden="false" customHeight="true" outlineLevel="0" collapsed="false">
      <c r="A338" s="15" t="s">
        <v>960</v>
      </c>
      <c r="B338" s="15" t="n">
        <v>17</v>
      </c>
      <c r="C338" s="15" t="s">
        <v>1010</v>
      </c>
      <c r="D338" s="15" t="s">
        <v>19</v>
      </c>
      <c r="E338" s="15" t="s">
        <v>1011</v>
      </c>
      <c r="F338" s="15" t="s">
        <v>1012</v>
      </c>
      <c r="G338" s="20" t="e">
        <f aca="false">F338+$L$3</f>
        <v>#VALUE!</v>
      </c>
      <c r="H338" s="20" t="e">
        <f aca="false">F338+$M$3</f>
        <v>#VALUE!</v>
      </c>
      <c r="I338" s="20" t="e">
        <f aca="false">F338+$N$3</f>
        <v>#VALUE!</v>
      </c>
      <c r="J338" s="20" t="e">
        <f aca="false">F338+$O$3</f>
        <v>#VALUE!</v>
      </c>
    </row>
    <row r="339" s="14" customFormat="true" ht="14.25" hidden="false" customHeight="true" outlineLevel="0" collapsed="false">
      <c r="A339" s="15" t="s">
        <v>960</v>
      </c>
      <c r="B339" s="15" t="n">
        <v>18</v>
      </c>
      <c r="C339" s="15" t="s">
        <v>1013</v>
      </c>
      <c r="D339" s="15" t="s">
        <v>19</v>
      </c>
      <c r="E339" s="15" t="s">
        <v>1014</v>
      </c>
      <c r="F339" s="15" t="s">
        <v>1015</v>
      </c>
      <c r="G339" s="20" t="e">
        <f aca="false">F339+$L$3</f>
        <v>#VALUE!</v>
      </c>
      <c r="H339" s="20" t="e">
        <f aca="false">F339+$M$3</f>
        <v>#VALUE!</v>
      </c>
      <c r="I339" s="20" t="e">
        <f aca="false">F339+$N$3</f>
        <v>#VALUE!</v>
      </c>
      <c r="J339" s="20" t="e">
        <f aca="false">F339+$O$3</f>
        <v>#VALUE!</v>
      </c>
    </row>
    <row r="340" s="14" customFormat="true" ht="14.25" hidden="false" customHeight="true" outlineLevel="0" collapsed="false">
      <c r="A340" s="15" t="s">
        <v>960</v>
      </c>
      <c r="B340" s="15" t="n">
        <v>19</v>
      </c>
      <c r="C340" s="15" t="s">
        <v>1016</v>
      </c>
      <c r="D340" s="15" t="s">
        <v>19</v>
      </c>
      <c r="E340" s="15" t="s">
        <v>1017</v>
      </c>
      <c r="F340" s="15" t="s">
        <v>1018</v>
      </c>
      <c r="G340" s="20" t="e">
        <f aca="false">F340+$L$3</f>
        <v>#VALUE!</v>
      </c>
      <c r="H340" s="20" t="e">
        <f aca="false">F340+$M$3</f>
        <v>#VALUE!</v>
      </c>
      <c r="I340" s="20" t="e">
        <f aca="false">F340+$N$3</f>
        <v>#VALUE!</v>
      </c>
      <c r="J340" s="20" t="e">
        <f aca="false">F340+$O$3</f>
        <v>#VALUE!</v>
      </c>
    </row>
    <row r="341" s="14" customFormat="true" ht="14.25" hidden="false" customHeight="true" outlineLevel="0" collapsed="false">
      <c r="A341" s="15" t="s">
        <v>960</v>
      </c>
      <c r="B341" s="15" t="n">
        <v>20</v>
      </c>
      <c r="C341" s="15" t="s">
        <v>1019</v>
      </c>
      <c r="D341" s="15" t="s">
        <v>19</v>
      </c>
      <c r="E341" s="15" t="s">
        <v>1020</v>
      </c>
      <c r="F341" s="15" t="s">
        <v>1021</v>
      </c>
      <c r="G341" s="20" t="e">
        <f aca="false">F341+$L$3</f>
        <v>#VALUE!</v>
      </c>
      <c r="H341" s="20" t="e">
        <f aca="false">F341+$M$3</f>
        <v>#VALUE!</v>
      </c>
      <c r="I341" s="20" t="e">
        <f aca="false">F341+$N$3</f>
        <v>#VALUE!</v>
      </c>
      <c r="J341" s="20" t="e">
        <f aca="false">F341+$O$3</f>
        <v>#VALUE!</v>
      </c>
    </row>
    <row r="342" s="14" customFormat="true" ht="14.25" hidden="false" customHeight="true" outlineLevel="0" collapsed="false">
      <c r="A342" s="15" t="s">
        <v>960</v>
      </c>
      <c r="B342" s="15" t="n">
        <v>21</v>
      </c>
      <c r="C342" s="15" t="s">
        <v>1022</v>
      </c>
      <c r="D342" s="15" t="s">
        <v>19</v>
      </c>
      <c r="E342" s="15" t="s">
        <v>1023</v>
      </c>
      <c r="F342" s="15" t="s">
        <v>1024</v>
      </c>
      <c r="G342" s="20" t="e">
        <f aca="false">F342+$L$3</f>
        <v>#VALUE!</v>
      </c>
      <c r="H342" s="20" t="e">
        <f aca="false">F342+$M$3</f>
        <v>#VALUE!</v>
      </c>
      <c r="I342" s="20" t="e">
        <f aca="false">F342+$N$3</f>
        <v>#VALUE!</v>
      </c>
      <c r="J342" s="20" t="e">
        <f aca="false">F342+$O$3</f>
        <v>#VALUE!</v>
      </c>
    </row>
    <row r="343" s="14" customFormat="true" ht="14.25" hidden="false" customHeight="true" outlineLevel="0" collapsed="false">
      <c r="A343" s="15" t="s">
        <v>960</v>
      </c>
      <c r="B343" s="15" t="n">
        <v>22</v>
      </c>
      <c r="C343" s="15" t="s">
        <v>1025</v>
      </c>
      <c r="D343" s="15" t="s">
        <v>19</v>
      </c>
      <c r="E343" s="15" t="s">
        <v>1026</v>
      </c>
      <c r="F343" s="15" t="s">
        <v>1027</v>
      </c>
      <c r="G343" s="20" t="n">
        <f aca="false">F343+$L$3</f>
        <v>2380.18</v>
      </c>
      <c r="H343" s="20" t="n">
        <f aca="false">F343+$M$3</f>
        <v>2668.78</v>
      </c>
      <c r="I343" s="20" t="n">
        <f aca="false">F343+$N$3</f>
        <v>3142.51</v>
      </c>
      <c r="J343" s="20" t="n">
        <f aca="false">F343+$O$3</f>
        <v>4194.92</v>
      </c>
    </row>
    <row r="344" s="14" customFormat="true" ht="14.25" hidden="false" customHeight="true" outlineLevel="0" collapsed="false">
      <c r="A344" s="15" t="s">
        <v>960</v>
      </c>
      <c r="B344" s="15" t="n">
        <v>23</v>
      </c>
      <c r="C344" s="15" t="s">
        <v>1028</v>
      </c>
      <c r="D344" s="15" t="s">
        <v>19</v>
      </c>
      <c r="E344" s="15" t="s">
        <v>1029</v>
      </c>
      <c r="F344" s="15" t="s">
        <v>1030</v>
      </c>
      <c r="G344" s="20" t="e">
        <f aca="false">F344+$L$3</f>
        <v>#VALUE!</v>
      </c>
      <c r="H344" s="20" t="e">
        <f aca="false">F344+$M$3</f>
        <v>#VALUE!</v>
      </c>
      <c r="I344" s="20" t="e">
        <f aca="false">F344+$N$3</f>
        <v>#VALUE!</v>
      </c>
      <c r="J344" s="20" t="e">
        <f aca="false">F344+$O$3</f>
        <v>#VALUE!</v>
      </c>
    </row>
    <row r="345" s="14" customFormat="true" ht="14.25" hidden="false" customHeight="true" outlineLevel="0" collapsed="false">
      <c r="A345" s="15" t="s">
        <v>1031</v>
      </c>
      <c r="B345" s="15" t="n">
        <v>0</v>
      </c>
      <c r="C345" s="15" t="s">
        <v>1032</v>
      </c>
      <c r="D345" s="15" t="s">
        <v>19</v>
      </c>
      <c r="E345" s="15" t="s">
        <v>1033</v>
      </c>
      <c r="F345" s="15" t="s">
        <v>1034</v>
      </c>
      <c r="G345" s="20" t="e">
        <f aca="false">F345+$L$3</f>
        <v>#VALUE!</v>
      </c>
      <c r="H345" s="20" t="e">
        <f aca="false">F345+$M$3</f>
        <v>#VALUE!</v>
      </c>
      <c r="I345" s="20" t="e">
        <f aca="false">F345+$N$3</f>
        <v>#VALUE!</v>
      </c>
      <c r="J345" s="20" t="e">
        <f aca="false">F345+$O$3</f>
        <v>#VALUE!</v>
      </c>
    </row>
    <row r="346" s="14" customFormat="true" ht="14.25" hidden="false" customHeight="true" outlineLevel="0" collapsed="false">
      <c r="A346" s="15" t="s">
        <v>1031</v>
      </c>
      <c r="B346" s="15" t="n">
        <v>1</v>
      </c>
      <c r="C346" s="15" t="s">
        <v>1035</v>
      </c>
      <c r="D346" s="15" t="s">
        <v>19</v>
      </c>
      <c r="E346" s="15" t="s">
        <v>1036</v>
      </c>
      <c r="F346" s="15" t="s">
        <v>1037</v>
      </c>
      <c r="G346" s="20" t="e">
        <f aca="false">F346+$L$3</f>
        <v>#VALUE!</v>
      </c>
      <c r="H346" s="20" t="e">
        <f aca="false">F346+$M$3</f>
        <v>#VALUE!</v>
      </c>
      <c r="I346" s="20" t="e">
        <f aca="false">F346+$N$3</f>
        <v>#VALUE!</v>
      </c>
      <c r="J346" s="20" t="e">
        <f aca="false">F346+$O$3</f>
        <v>#VALUE!</v>
      </c>
    </row>
    <row r="347" s="14" customFormat="true" ht="14.25" hidden="false" customHeight="true" outlineLevel="0" collapsed="false">
      <c r="A347" s="15" t="s">
        <v>1031</v>
      </c>
      <c r="B347" s="15" t="n">
        <v>2</v>
      </c>
      <c r="C347" s="15" t="s">
        <v>1038</v>
      </c>
      <c r="D347" s="15" t="s">
        <v>19</v>
      </c>
      <c r="E347" s="15" t="s">
        <v>1039</v>
      </c>
      <c r="F347" s="15" t="s">
        <v>1040</v>
      </c>
      <c r="G347" s="20" t="e">
        <f aca="false">F347+$L$3</f>
        <v>#VALUE!</v>
      </c>
      <c r="H347" s="20" t="e">
        <f aca="false">F347+$M$3</f>
        <v>#VALUE!</v>
      </c>
      <c r="I347" s="20" t="e">
        <f aca="false">F347+$N$3</f>
        <v>#VALUE!</v>
      </c>
      <c r="J347" s="20" t="e">
        <f aca="false">F347+$O$3</f>
        <v>#VALUE!</v>
      </c>
    </row>
    <row r="348" s="14" customFormat="true" ht="14.25" hidden="false" customHeight="true" outlineLevel="0" collapsed="false">
      <c r="A348" s="15" t="s">
        <v>1031</v>
      </c>
      <c r="B348" s="15" t="n">
        <v>3</v>
      </c>
      <c r="C348" s="15" t="s">
        <v>1041</v>
      </c>
      <c r="D348" s="15" t="s">
        <v>19</v>
      </c>
      <c r="E348" s="15" t="s">
        <v>1042</v>
      </c>
      <c r="F348" s="15" t="s">
        <v>1043</v>
      </c>
      <c r="G348" s="20" t="e">
        <f aca="false">F348+$L$3</f>
        <v>#VALUE!</v>
      </c>
      <c r="H348" s="20" t="e">
        <f aca="false">F348+$M$3</f>
        <v>#VALUE!</v>
      </c>
      <c r="I348" s="20" t="e">
        <f aca="false">F348+$N$3</f>
        <v>#VALUE!</v>
      </c>
      <c r="J348" s="20" t="e">
        <f aca="false">F348+$O$3</f>
        <v>#VALUE!</v>
      </c>
    </row>
    <row r="349" s="14" customFormat="true" ht="14.25" hidden="false" customHeight="true" outlineLevel="0" collapsed="false">
      <c r="A349" s="15" t="s">
        <v>1031</v>
      </c>
      <c r="B349" s="15" t="n">
        <v>4</v>
      </c>
      <c r="C349" s="15" t="s">
        <v>1044</v>
      </c>
      <c r="D349" s="15" t="s">
        <v>1045</v>
      </c>
      <c r="E349" s="15" t="s">
        <v>19</v>
      </c>
      <c r="F349" s="15" t="s">
        <v>1046</v>
      </c>
      <c r="G349" s="20" t="e">
        <f aca="false">F349+$L$3</f>
        <v>#VALUE!</v>
      </c>
      <c r="H349" s="20" t="e">
        <f aca="false">F349+$M$3</f>
        <v>#VALUE!</v>
      </c>
      <c r="I349" s="20" t="e">
        <f aca="false">F349+$N$3</f>
        <v>#VALUE!</v>
      </c>
      <c r="J349" s="20" t="e">
        <f aca="false">F349+$O$3</f>
        <v>#VALUE!</v>
      </c>
    </row>
    <row r="350" s="14" customFormat="true" ht="14.25" hidden="false" customHeight="true" outlineLevel="0" collapsed="false">
      <c r="A350" s="15" t="s">
        <v>1031</v>
      </c>
      <c r="B350" s="15" t="n">
        <v>5</v>
      </c>
      <c r="C350" s="15" t="s">
        <v>1047</v>
      </c>
      <c r="D350" s="15" t="s">
        <v>1048</v>
      </c>
      <c r="E350" s="15" t="s">
        <v>19</v>
      </c>
      <c r="F350" s="15" t="s">
        <v>1049</v>
      </c>
      <c r="G350" s="20" t="e">
        <f aca="false">F350+$L$3</f>
        <v>#VALUE!</v>
      </c>
      <c r="H350" s="20" t="e">
        <f aca="false">F350+$M$3</f>
        <v>#VALUE!</v>
      </c>
      <c r="I350" s="20" t="e">
        <f aca="false">F350+$N$3</f>
        <v>#VALUE!</v>
      </c>
      <c r="J350" s="20" t="e">
        <f aca="false">F350+$O$3</f>
        <v>#VALUE!</v>
      </c>
    </row>
    <row r="351" s="14" customFormat="true" ht="14.25" hidden="false" customHeight="true" outlineLevel="0" collapsed="false">
      <c r="A351" s="15" t="s">
        <v>1031</v>
      </c>
      <c r="B351" s="15" t="n">
        <v>6</v>
      </c>
      <c r="C351" s="15" t="s">
        <v>1050</v>
      </c>
      <c r="D351" s="15" t="s">
        <v>1051</v>
      </c>
      <c r="E351" s="15" t="s">
        <v>19</v>
      </c>
      <c r="F351" s="15" t="s">
        <v>1052</v>
      </c>
      <c r="G351" s="20" t="e">
        <f aca="false">F351+$L$3</f>
        <v>#VALUE!</v>
      </c>
      <c r="H351" s="20" t="e">
        <f aca="false">F351+$M$3</f>
        <v>#VALUE!</v>
      </c>
      <c r="I351" s="20" t="e">
        <f aca="false">F351+$N$3</f>
        <v>#VALUE!</v>
      </c>
      <c r="J351" s="20" t="e">
        <f aca="false">F351+$O$3</f>
        <v>#VALUE!</v>
      </c>
    </row>
    <row r="352" s="14" customFormat="true" ht="14.25" hidden="false" customHeight="true" outlineLevel="0" collapsed="false">
      <c r="A352" s="15" t="s">
        <v>1031</v>
      </c>
      <c r="B352" s="15" t="n">
        <v>7</v>
      </c>
      <c r="C352" s="15" t="s">
        <v>1053</v>
      </c>
      <c r="D352" s="15" t="s">
        <v>1054</v>
      </c>
      <c r="E352" s="15" t="s">
        <v>19</v>
      </c>
      <c r="F352" s="15" t="s">
        <v>1055</v>
      </c>
      <c r="G352" s="20" t="e">
        <f aca="false">F352+$L$3</f>
        <v>#VALUE!</v>
      </c>
      <c r="H352" s="20" t="e">
        <f aca="false">F352+$M$3</f>
        <v>#VALUE!</v>
      </c>
      <c r="I352" s="20" t="e">
        <f aca="false">F352+$N$3</f>
        <v>#VALUE!</v>
      </c>
      <c r="J352" s="20" t="e">
        <f aca="false">F352+$O$3</f>
        <v>#VALUE!</v>
      </c>
    </row>
    <row r="353" s="14" customFormat="true" ht="14.25" hidden="false" customHeight="true" outlineLevel="0" collapsed="false">
      <c r="A353" s="15" t="s">
        <v>1031</v>
      </c>
      <c r="B353" s="15" t="n">
        <v>8</v>
      </c>
      <c r="C353" s="15" t="s">
        <v>1056</v>
      </c>
      <c r="D353" s="15" t="s">
        <v>19</v>
      </c>
      <c r="E353" s="15" t="s">
        <v>1057</v>
      </c>
      <c r="F353" s="15" t="s">
        <v>1058</v>
      </c>
      <c r="G353" s="20" t="e">
        <f aca="false">F353+$L$3</f>
        <v>#VALUE!</v>
      </c>
      <c r="H353" s="20" t="e">
        <f aca="false">F353+$M$3</f>
        <v>#VALUE!</v>
      </c>
      <c r="I353" s="20" t="e">
        <f aca="false">F353+$N$3</f>
        <v>#VALUE!</v>
      </c>
      <c r="J353" s="20" t="e">
        <f aca="false">F353+$O$3</f>
        <v>#VALUE!</v>
      </c>
    </row>
    <row r="354" s="14" customFormat="true" ht="14.25" hidden="false" customHeight="true" outlineLevel="0" collapsed="false">
      <c r="A354" s="15" t="s">
        <v>1031</v>
      </c>
      <c r="B354" s="15" t="n">
        <v>9</v>
      </c>
      <c r="C354" s="15" t="s">
        <v>1059</v>
      </c>
      <c r="D354" s="15" t="s">
        <v>19</v>
      </c>
      <c r="E354" s="15" t="s">
        <v>1060</v>
      </c>
      <c r="F354" s="15" t="s">
        <v>1061</v>
      </c>
      <c r="G354" s="20" t="e">
        <f aca="false">F354+$L$3</f>
        <v>#VALUE!</v>
      </c>
      <c r="H354" s="20" t="e">
        <f aca="false">F354+$M$3</f>
        <v>#VALUE!</v>
      </c>
      <c r="I354" s="20" t="e">
        <f aca="false">F354+$N$3</f>
        <v>#VALUE!</v>
      </c>
      <c r="J354" s="20" t="e">
        <f aca="false">F354+$O$3</f>
        <v>#VALUE!</v>
      </c>
    </row>
    <row r="355" s="14" customFormat="true" ht="14.25" hidden="false" customHeight="true" outlineLevel="0" collapsed="false">
      <c r="A355" s="15" t="s">
        <v>1031</v>
      </c>
      <c r="B355" s="15" t="n">
        <v>10</v>
      </c>
      <c r="C355" s="15" t="s">
        <v>1062</v>
      </c>
      <c r="D355" s="15" t="s">
        <v>19</v>
      </c>
      <c r="E355" s="15" t="s">
        <v>1063</v>
      </c>
      <c r="F355" s="15" t="s">
        <v>1064</v>
      </c>
      <c r="G355" s="20" t="e">
        <f aca="false">F355+$L$3</f>
        <v>#VALUE!</v>
      </c>
      <c r="H355" s="20" t="e">
        <f aca="false">F355+$M$3</f>
        <v>#VALUE!</v>
      </c>
      <c r="I355" s="20" t="e">
        <f aca="false">F355+$N$3</f>
        <v>#VALUE!</v>
      </c>
      <c r="J355" s="20" t="e">
        <f aca="false">F355+$O$3</f>
        <v>#VALUE!</v>
      </c>
    </row>
    <row r="356" s="14" customFormat="true" ht="14.25" hidden="false" customHeight="true" outlineLevel="0" collapsed="false">
      <c r="A356" s="15" t="s">
        <v>1031</v>
      </c>
      <c r="B356" s="15" t="n">
        <v>11</v>
      </c>
      <c r="C356" s="15" t="s">
        <v>1065</v>
      </c>
      <c r="D356" s="15" t="s">
        <v>19</v>
      </c>
      <c r="E356" s="15" t="s">
        <v>1066</v>
      </c>
      <c r="F356" s="15" t="s">
        <v>1067</v>
      </c>
      <c r="G356" s="20" t="e">
        <f aca="false">F356+$L$3</f>
        <v>#VALUE!</v>
      </c>
      <c r="H356" s="20" t="e">
        <f aca="false">F356+$M$3</f>
        <v>#VALUE!</v>
      </c>
      <c r="I356" s="20" t="e">
        <f aca="false">F356+$N$3</f>
        <v>#VALUE!</v>
      </c>
      <c r="J356" s="20" t="e">
        <f aca="false">F356+$O$3</f>
        <v>#VALUE!</v>
      </c>
    </row>
    <row r="357" s="14" customFormat="true" ht="14.25" hidden="false" customHeight="true" outlineLevel="0" collapsed="false">
      <c r="A357" s="15" t="s">
        <v>1031</v>
      </c>
      <c r="B357" s="15" t="n">
        <v>12</v>
      </c>
      <c r="C357" s="15" t="s">
        <v>1068</v>
      </c>
      <c r="D357" s="15" t="s">
        <v>19</v>
      </c>
      <c r="E357" s="15" t="s">
        <v>1069</v>
      </c>
      <c r="F357" s="15" t="s">
        <v>1070</v>
      </c>
      <c r="G357" s="20" t="e">
        <f aca="false">F357+$L$3</f>
        <v>#VALUE!</v>
      </c>
      <c r="H357" s="20" t="e">
        <f aca="false">F357+$M$3</f>
        <v>#VALUE!</v>
      </c>
      <c r="I357" s="20" t="e">
        <f aca="false">F357+$N$3</f>
        <v>#VALUE!</v>
      </c>
      <c r="J357" s="20" t="e">
        <f aca="false">F357+$O$3</f>
        <v>#VALUE!</v>
      </c>
    </row>
    <row r="358" s="14" customFormat="true" ht="14.25" hidden="false" customHeight="true" outlineLevel="0" collapsed="false">
      <c r="A358" s="15" t="s">
        <v>1031</v>
      </c>
      <c r="B358" s="15" t="n">
        <v>13</v>
      </c>
      <c r="C358" s="15" t="s">
        <v>1071</v>
      </c>
      <c r="D358" s="15" t="s">
        <v>19</v>
      </c>
      <c r="E358" s="15" t="s">
        <v>1072</v>
      </c>
      <c r="F358" s="15" t="s">
        <v>1073</v>
      </c>
      <c r="G358" s="20" t="e">
        <f aca="false">F358+$L$3</f>
        <v>#VALUE!</v>
      </c>
      <c r="H358" s="20" t="e">
        <f aca="false">F358+$M$3</f>
        <v>#VALUE!</v>
      </c>
      <c r="I358" s="20" t="e">
        <f aca="false">F358+$N$3</f>
        <v>#VALUE!</v>
      </c>
      <c r="J358" s="20" t="e">
        <f aca="false">F358+$O$3</f>
        <v>#VALUE!</v>
      </c>
    </row>
    <row r="359" s="14" customFormat="true" ht="14.25" hidden="false" customHeight="true" outlineLevel="0" collapsed="false">
      <c r="A359" s="15" t="s">
        <v>1031</v>
      </c>
      <c r="B359" s="15" t="n">
        <v>14</v>
      </c>
      <c r="C359" s="15" t="s">
        <v>1074</v>
      </c>
      <c r="D359" s="15" t="s">
        <v>19</v>
      </c>
      <c r="E359" s="15" t="s">
        <v>293</v>
      </c>
      <c r="F359" s="15" t="s">
        <v>1075</v>
      </c>
      <c r="G359" s="20" t="e">
        <f aca="false">F359+$L$3</f>
        <v>#VALUE!</v>
      </c>
      <c r="H359" s="20" t="e">
        <f aca="false">F359+$M$3</f>
        <v>#VALUE!</v>
      </c>
      <c r="I359" s="20" t="e">
        <f aca="false">F359+$N$3</f>
        <v>#VALUE!</v>
      </c>
      <c r="J359" s="20" t="e">
        <f aca="false">F359+$O$3</f>
        <v>#VALUE!</v>
      </c>
    </row>
    <row r="360" s="14" customFormat="true" ht="14.25" hidden="false" customHeight="true" outlineLevel="0" collapsed="false">
      <c r="A360" s="15" t="s">
        <v>1031</v>
      </c>
      <c r="B360" s="15" t="n">
        <v>15</v>
      </c>
      <c r="C360" s="15" t="s">
        <v>1076</v>
      </c>
      <c r="D360" s="15" t="s">
        <v>19</v>
      </c>
      <c r="E360" s="15" t="s">
        <v>1077</v>
      </c>
      <c r="F360" s="15" t="s">
        <v>1078</v>
      </c>
      <c r="G360" s="20" t="n">
        <f aca="false">F360+$L$3</f>
        <v>2372.18</v>
      </c>
      <c r="H360" s="20" t="n">
        <f aca="false">F360+$M$3</f>
        <v>2660.78</v>
      </c>
      <c r="I360" s="20" t="n">
        <f aca="false">F360+$N$3</f>
        <v>3134.51</v>
      </c>
      <c r="J360" s="20" t="n">
        <f aca="false">F360+$O$3</f>
        <v>4186.92</v>
      </c>
    </row>
    <row r="361" s="14" customFormat="true" ht="14.25" hidden="false" customHeight="true" outlineLevel="0" collapsed="false">
      <c r="A361" s="15" t="s">
        <v>1031</v>
      </c>
      <c r="B361" s="15" t="n">
        <v>16</v>
      </c>
      <c r="C361" s="15" t="s">
        <v>1079</v>
      </c>
      <c r="D361" s="15" t="s">
        <v>19</v>
      </c>
      <c r="E361" s="15" t="s">
        <v>1080</v>
      </c>
      <c r="F361" s="15" t="s">
        <v>1081</v>
      </c>
      <c r="G361" s="20" t="e">
        <f aca="false">F361+$L$3</f>
        <v>#VALUE!</v>
      </c>
      <c r="H361" s="20" t="e">
        <f aca="false">F361+$M$3</f>
        <v>#VALUE!</v>
      </c>
      <c r="I361" s="20" t="e">
        <f aca="false">F361+$N$3</f>
        <v>#VALUE!</v>
      </c>
      <c r="J361" s="20" t="e">
        <f aca="false">F361+$O$3</f>
        <v>#VALUE!</v>
      </c>
    </row>
    <row r="362" s="14" customFormat="true" ht="14.25" hidden="false" customHeight="true" outlineLevel="0" collapsed="false">
      <c r="A362" s="15" t="s">
        <v>1031</v>
      </c>
      <c r="B362" s="15" t="n">
        <v>17</v>
      </c>
      <c r="C362" s="15" t="s">
        <v>1082</v>
      </c>
      <c r="D362" s="15" t="s">
        <v>19</v>
      </c>
      <c r="E362" s="15" t="s">
        <v>1083</v>
      </c>
      <c r="F362" s="15" t="s">
        <v>1084</v>
      </c>
      <c r="G362" s="20" t="e">
        <f aca="false">F362+$L$3</f>
        <v>#VALUE!</v>
      </c>
      <c r="H362" s="20" t="e">
        <f aca="false">F362+$M$3</f>
        <v>#VALUE!</v>
      </c>
      <c r="I362" s="20" t="e">
        <f aca="false">F362+$N$3</f>
        <v>#VALUE!</v>
      </c>
      <c r="J362" s="20" t="e">
        <f aca="false">F362+$O$3</f>
        <v>#VALUE!</v>
      </c>
    </row>
    <row r="363" s="14" customFormat="true" ht="14.25" hidden="false" customHeight="true" outlineLevel="0" collapsed="false">
      <c r="A363" s="15" t="s">
        <v>1031</v>
      </c>
      <c r="B363" s="15" t="n">
        <v>18</v>
      </c>
      <c r="C363" s="15" t="s">
        <v>1085</v>
      </c>
      <c r="D363" s="15" t="s">
        <v>19</v>
      </c>
      <c r="E363" s="15" t="s">
        <v>1086</v>
      </c>
      <c r="F363" s="15" t="s">
        <v>1087</v>
      </c>
      <c r="G363" s="20" t="e">
        <f aca="false">F363+$L$3</f>
        <v>#VALUE!</v>
      </c>
      <c r="H363" s="20" t="e">
        <f aca="false">F363+$M$3</f>
        <v>#VALUE!</v>
      </c>
      <c r="I363" s="20" t="e">
        <f aca="false">F363+$N$3</f>
        <v>#VALUE!</v>
      </c>
      <c r="J363" s="20" t="e">
        <f aca="false">F363+$O$3</f>
        <v>#VALUE!</v>
      </c>
    </row>
    <row r="364" s="14" customFormat="true" ht="14.25" hidden="false" customHeight="true" outlineLevel="0" collapsed="false">
      <c r="A364" s="15" t="s">
        <v>1031</v>
      </c>
      <c r="B364" s="15" t="n">
        <v>19</v>
      </c>
      <c r="C364" s="15" t="s">
        <v>1088</v>
      </c>
      <c r="D364" s="15" t="s">
        <v>1089</v>
      </c>
      <c r="E364" s="15" t="s">
        <v>19</v>
      </c>
      <c r="F364" s="15" t="s">
        <v>1090</v>
      </c>
      <c r="G364" s="20" t="e">
        <f aca="false">F364+$L$3</f>
        <v>#VALUE!</v>
      </c>
      <c r="H364" s="20" t="e">
        <f aca="false">F364+$M$3</f>
        <v>#VALUE!</v>
      </c>
      <c r="I364" s="20" t="e">
        <f aca="false">F364+$N$3</f>
        <v>#VALUE!</v>
      </c>
      <c r="J364" s="20" t="e">
        <f aca="false">F364+$O$3</f>
        <v>#VALUE!</v>
      </c>
    </row>
    <row r="365" s="14" customFormat="true" ht="14.25" hidden="false" customHeight="true" outlineLevel="0" collapsed="false">
      <c r="A365" s="15" t="s">
        <v>1031</v>
      </c>
      <c r="B365" s="15" t="n">
        <v>20</v>
      </c>
      <c r="C365" s="15" t="s">
        <v>1091</v>
      </c>
      <c r="D365" s="15" t="s">
        <v>19</v>
      </c>
      <c r="E365" s="15" t="s">
        <v>1092</v>
      </c>
      <c r="F365" s="15" t="s">
        <v>1093</v>
      </c>
      <c r="G365" s="20" t="e">
        <f aca="false">F365+$L$3</f>
        <v>#VALUE!</v>
      </c>
      <c r="H365" s="20" t="e">
        <f aca="false">F365+$M$3</f>
        <v>#VALUE!</v>
      </c>
      <c r="I365" s="20" t="e">
        <f aca="false">F365+$N$3</f>
        <v>#VALUE!</v>
      </c>
      <c r="J365" s="20" t="e">
        <f aca="false">F365+$O$3</f>
        <v>#VALUE!</v>
      </c>
    </row>
    <row r="366" s="14" customFormat="true" ht="14.25" hidden="false" customHeight="true" outlineLevel="0" collapsed="false">
      <c r="A366" s="15" t="s">
        <v>1031</v>
      </c>
      <c r="B366" s="15" t="n">
        <v>21</v>
      </c>
      <c r="C366" s="15" t="s">
        <v>1094</v>
      </c>
      <c r="D366" s="15" t="s">
        <v>19</v>
      </c>
      <c r="E366" s="15" t="s">
        <v>1095</v>
      </c>
      <c r="F366" s="15" t="s">
        <v>1096</v>
      </c>
      <c r="G366" s="20" t="e">
        <f aca="false">F366+$L$3</f>
        <v>#VALUE!</v>
      </c>
      <c r="H366" s="20" t="e">
        <f aca="false">F366+$M$3</f>
        <v>#VALUE!</v>
      </c>
      <c r="I366" s="20" t="e">
        <f aca="false">F366+$N$3</f>
        <v>#VALUE!</v>
      </c>
      <c r="J366" s="20" t="e">
        <f aca="false">F366+$O$3</f>
        <v>#VALUE!</v>
      </c>
    </row>
    <row r="367" s="14" customFormat="true" ht="14.25" hidden="false" customHeight="true" outlineLevel="0" collapsed="false">
      <c r="A367" s="15" t="s">
        <v>1031</v>
      </c>
      <c r="B367" s="15" t="n">
        <v>22</v>
      </c>
      <c r="C367" s="15" t="s">
        <v>1097</v>
      </c>
      <c r="D367" s="15" t="s">
        <v>19</v>
      </c>
      <c r="E367" s="15" t="s">
        <v>1098</v>
      </c>
      <c r="F367" s="15" t="s">
        <v>1099</v>
      </c>
      <c r="G367" s="20" t="e">
        <f aca="false">F367+$L$3</f>
        <v>#VALUE!</v>
      </c>
      <c r="H367" s="20" t="e">
        <f aca="false">F367+$M$3</f>
        <v>#VALUE!</v>
      </c>
      <c r="I367" s="20" t="e">
        <f aca="false">F367+$N$3</f>
        <v>#VALUE!</v>
      </c>
      <c r="J367" s="20" t="e">
        <f aca="false">F367+$O$3</f>
        <v>#VALUE!</v>
      </c>
    </row>
    <row r="368" s="14" customFormat="true" ht="14.25" hidden="false" customHeight="true" outlineLevel="0" collapsed="false">
      <c r="A368" s="15" t="s">
        <v>1031</v>
      </c>
      <c r="B368" s="15" t="n">
        <v>23</v>
      </c>
      <c r="C368" s="15" t="s">
        <v>1100</v>
      </c>
      <c r="D368" s="15" t="s">
        <v>19</v>
      </c>
      <c r="E368" s="15" t="s">
        <v>1101</v>
      </c>
      <c r="F368" s="15" t="s">
        <v>1102</v>
      </c>
      <c r="G368" s="20" t="e">
        <f aca="false">F368+$L$3</f>
        <v>#VALUE!</v>
      </c>
      <c r="H368" s="20" t="e">
        <f aca="false">F368+$M$3</f>
        <v>#VALUE!</v>
      </c>
      <c r="I368" s="20" t="e">
        <f aca="false">F368+$N$3</f>
        <v>#VALUE!</v>
      </c>
      <c r="J368" s="20" t="e">
        <f aca="false">F368+$O$3</f>
        <v>#VALUE!</v>
      </c>
    </row>
    <row r="369" s="14" customFormat="true" ht="14.25" hidden="false" customHeight="true" outlineLevel="0" collapsed="false">
      <c r="A369" s="15" t="s">
        <v>1103</v>
      </c>
      <c r="B369" s="15" t="n">
        <v>0</v>
      </c>
      <c r="C369" s="15" t="s">
        <v>1104</v>
      </c>
      <c r="D369" s="15" t="s">
        <v>19</v>
      </c>
      <c r="E369" s="15" t="s">
        <v>1105</v>
      </c>
      <c r="F369" s="15" t="s">
        <v>1106</v>
      </c>
      <c r="G369" s="20" t="e">
        <f aca="false">F369+$L$3</f>
        <v>#VALUE!</v>
      </c>
      <c r="H369" s="20" t="e">
        <f aca="false">F369+$M$3</f>
        <v>#VALUE!</v>
      </c>
      <c r="I369" s="20" t="e">
        <f aca="false">F369+$N$3</f>
        <v>#VALUE!</v>
      </c>
      <c r="J369" s="20" t="e">
        <f aca="false">F369+$O$3</f>
        <v>#VALUE!</v>
      </c>
    </row>
    <row r="370" s="14" customFormat="true" ht="14.25" hidden="false" customHeight="true" outlineLevel="0" collapsed="false">
      <c r="A370" s="15" t="s">
        <v>1103</v>
      </c>
      <c r="B370" s="15" t="n">
        <v>1</v>
      </c>
      <c r="C370" s="15" t="s">
        <v>1107</v>
      </c>
      <c r="D370" s="15" t="s">
        <v>19</v>
      </c>
      <c r="E370" s="15" t="s">
        <v>1108</v>
      </c>
      <c r="F370" s="15" t="s">
        <v>1109</v>
      </c>
      <c r="G370" s="20" t="e">
        <f aca="false">F370+$L$3</f>
        <v>#VALUE!</v>
      </c>
      <c r="H370" s="20" t="e">
        <f aca="false">F370+$M$3</f>
        <v>#VALUE!</v>
      </c>
      <c r="I370" s="20" t="e">
        <f aca="false">F370+$N$3</f>
        <v>#VALUE!</v>
      </c>
      <c r="J370" s="20" t="e">
        <f aca="false">F370+$O$3</f>
        <v>#VALUE!</v>
      </c>
    </row>
    <row r="371" s="14" customFormat="true" ht="14.25" hidden="false" customHeight="true" outlineLevel="0" collapsed="false">
      <c r="A371" s="15" t="s">
        <v>1103</v>
      </c>
      <c r="B371" s="15" t="n">
        <v>2</v>
      </c>
      <c r="C371" s="15" t="s">
        <v>1110</v>
      </c>
      <c r="D371" s="15" t="s">
        <v>19</v>
      </c>
      <c r="E371" s="15" t="s">
        <v>1111</v>
      </c>
      <c r="F371" s="15" t="s">
        <v>1112</v>
      </c>
      <c r="G371" s="20" t="e">
        <f aca="false">F371+$L$3</f>
        <v>#VALUE!</v>
      </c>
      <c r="H371" s="20" t="e">
        <f aca="false">F371+$M$3</f>
        <v>#VALUE!</v>
      </c>
      <c r="I371" s="20" t="e">
        <f aca="false">F371+$N$3</f>
        <v>#VALUE!</v>
      </c>
      <c r="J371" s="20" t="e">
        <f aca="false">F371+$O$3</f>
        <v>#VALUE!</v>
      </c>
    </row>
    <row r="372" s="14" customFormat="true" ht="14.25" hidden="false" customHeight="true" outlineLevel="0" collapsed="false">
      <c r="A372" s="15" t="s">
        <v>1103</v>
      </c>
      <c r="B372" s="15" t="n">
        <v>3</v>
      </c>
      <c r="C372" s="15" t="s">
        <v>1113</v>
      </c>
      <c r="D372" s="15" t="s">
        <v>19</v>
      </c>
      <c r="E372" s="15" t="s">
        <v>1114</v>
      </c>
      <c r="F372" s="15" t="s">
        <v>1115</v>
      </c>
      <c r="G372" s="20" t="e">
        <f aca="false">F372+$L$3</f>
        <v>#VALUE!</v>
      </c>
      <c r="H372" s="20" t="e">
        <f aca="false">F372+$M$3</f>
        <v>#VALUE!</v>
      </c>
      <c r="I372" s="20" t="e">
        <f aca="false">F372+$N$3</f>
        <v>#VALUE!</v>
      </c>
      <c r="J372" s="20" t="e">
        <f aca="false">F372+$O$3</f>
        <v>#VALUE!</v>
      </c>
    </row>
    <row r="373" s="14" customFormat="true" ht="14.25" hidden="false" customHeight="true" outlineLevel="0" collapsed="false">
      <c r="A373" s="15" t="s">
        <v>1103</v>
      </c>
      <c r="B373" s="15" t="n">
        <v>4</v>
      </c>
      <c r="C373" s="15" t="s">
        <v>1116</v>
      </c>
      <c r="D373" s="15" t="s">
        <v>1117</v>
      </c>
      <c r="E373" s="15" t="s">
        <v>19</v>
      </c>
      <c r="F373" s="15" t="s">
        <v>1118</v>
      </c>
      <c r="G373" s="20" t="e">
        <f aca="false">F373+$L$3</f>
        <v>#VALUE!</v>
      </c>
      <c r="H373" s="20" t="e">
        <f aca="false">F373+$M$3</f>
        <v>#VALUE!</v>
      </c>
      <c r="I373" s="20" t="e">
        <f aca="false">F373+$N$3</f>
        <v>#VALUE!</v>
      </c>
      <c r="J373" s="20" t="e">
        <f aca="false">F373+$O$3</f>
        <v>#VALUE!</v>
      </c>
    </row>
    <row r="374" s="14" customFormat="true" ht="14.25" hidden="false" customHeight="true" outlineLevel="0" collapsed="false">
      <c r="A374" s="15" t="s">
        <v>1103</v>
      </c>
      <c r="B374" s="15" t="n">
        <v>5</v>
      </c>
      <c r="C374" s="15" t="s">
        <v>1119</v>
      </c>
      <c r="D374" s="15" t="s">
        <v>1120</v>
      </c>
      <c r="E374" s="15" t="s">
        <v>19</v>
      </c>
      <c r="F374" s="15" t="s">
        <v>1121</v>
      </c>
      <c r="G374" s="20" t="e">
        <f aca="false">F374+$L$3</f>
        <v>#VALUE!</v>
      </c>
      <c r="H374" s="20" t="e">
        <f aca="false">F374+$M$3</f>
        <v>#VALUE!</v>
      </c>
      <c r="I374" s="20" t="e">
        <f aca="false">F374+$N$3</f>
        <v>#VALUE!</v>
      </c>
      <c r="J374" s="20" t="e">
        <f aca="false">F374+$O$3</f>
        <v>#VALUE!</v>
      </c>
    </row>
    <row r="375" s="14" customFormat="true" ht="14.25" hidden="false" customHeight="true" outlineLevel="0" collapsed="false">
      <c r="A375" s="15" t="s">
        <v>1103</v>
      </c>
      <c r="B375" s="15" t="n">
        <v>6</v>
      </c>
      <c r="C375" s="15" t="s">
        <v>1122</v>
      </c>
      <c r="D375" s="15" t="s">
        <v>1123</v>
      </c>
      <c r="E375" s="15" t="s">
        <v>19</v>
      </c>
      <c r="F375" s="15" t="s">
        <v>1124</v>
      </c>
      <c r="G375" s="20" t="e">
        <f aca="false">F375+$L$3</f>
        <v>#VALUE!</v>
      </c>
      <c r="H375" s="20" t="e">
        <f aca="false">F375+$M$3</f>
        <v>#VALUE!</v>
      </c>
      <c r="I375" s="20" t="e">
        <f aca="false">F375+$N$3</f>
        <v>#VALUE!</v>
      </c>
      <c r="J375" s="20" t="e">
        <f aca="false">F375+$O$3</f>
        <v>#VALUE!</v>
      </c>
    </row>
    <row r="376" s="14" customFormat="true" ht="14.25" hidden="false" customHeight="true" outlineLevel="0" collapsed="false">
      <c r="A376" s="15" t="s">
        <v>1103</v>
      </c>
      <c r="B376" s="15" t="n">
        <v>7</v>
      </c>
      <c r="C376" s="15" t="s">
        <v>1125</v>
      </c>
      <c r="D376" s="15" t="s">
        <v>1126</v>
      </c>
      <c r="E376" s="15" t="s">
        <v>19</v>
      </c>
      <c r="F376" s="15" t="s">
        <v>1127</v>
      </c>
      <c r="G376" s="20" t="e">
        <f aca="false">F376+$L$3</f>
        <v>#VALUE!</v>
      </c>
      <c r="H376" s="20" t="e">
        <f aca="false">F376+$M$3</f>
        <v>#VALUE!</v>
      </c>
      <c r="I376" s="20" t="e">
        <f aca="false">F376+$N$3</f>
        <v>#VALUE!</v>
      </c>
      <c r="J376" s="20" t="e">
        <f aca="false">F376+$O$3</f>
        <v>#VALUE!</v>
      </c>
    </row>
    <row r="377" s="14" customFormat="true" ht="14.25" hidden="false" customHeight="true" outlineLevel="0" collapsed="false">
      <c r="A377" s="15" t="s">
        <v>1103</v>
      </c>
      <c r="B377" s="15" t="n">
        <v>8</v>
      </c>
      <c r="C377" s="15" t="s">
        <v>1128</v>
      </c>
      <c r="D377" s="15" t="s">
        <v>1129</v>
      </c>
      <c r="E377" s="15" t="s">
        <v>19</v>
      </c>
      <c r="F377" s="15" t="s">
        <v>1130</v>
      </c>
      <c r="G377" s="20" t="e">
        <f aca="false">F377+$L$3</f>
        <v>#VALUE!</v>
      </c>
      <c r="H377" s="20" t="e">
        <f aca="false">F377+$M$3</f>
        <v>#VALUE!</v>
      </c>
      <c r="I377" s="20" t="e">
        <f aca="false">F377+$N$3</f>
        <v>#VALUE!</v>
      </c>
      <c r="J377" s="20" t="e">
        <f aca="false">F377+$O$3</f>
        <v>#VALUE!</v>
      </c>
    </row>
    <row r="378" s="14" customFormat="true" ht="14.25" hidden="false" customHeight="true" outlineLevel="0" collapsed="false">
      <c r="A378" s="15" t="s">
        <v>1103</v>
      </c>
      <c r="B378" s="15" t="n">
        <v>9</v>
      </c>
      <c r="C378" s="15" t="s">
        <v>1131</v>
      </c>
      <c r="D378" s="15" t="s">
        <v>1132</v>
      </c>
      <c r="E378" s="15" t="s">
        <v>19</v>
      </c>
      <c r="F378" s="15" t="s">
        <v>1133</v>
      </c>
      <c r="G378" s="20" t="e">
        <f aca="false">F378+$L$3</f>
        <v>#VALUE!</v>
      </c>
      <c r="H378" s="20" t="e">
        <f aca="false">F378+$M$3</f>
        <v>#VALUE!</v>
      </c>
      <c r="I378" s="20" t="e">
        <f aca="false">F378+$N$3</f>
        <v>#VALUE!</v>
      </c>
      <c r="J378" s="20" t="e">
        <f aca="false">F378+$O$3</f>
        <v>#VALUE!</v>
      </c>
    </row>
    <row r="379" s="14" customFormat="true" ht="14.25" hidden="false" customHeight="true" outlineLevel="0" collapsed="false">
      <c r="A379" s="15" t="s">
        <v>1103</v>
      </c>
      <c r="B379" s="15" t="n">
        <v>10</v>
      </c>
      <c r="C379" s="15" t="s">
        <v>1134</v>
      </c>
      <c r="D379" s="15" t="s">
        <v>19</v>
      </c>
      <c r="E379" s="15" t="s">
        <v>1135</v>
      </c>
      <c r="F379" s="15" t="s">
        <v>1136</v>
      </c>
      <c r="G379" s="20" t="e">
        <f aca="false">F379+$L$3</f>
        <v>#VALUE!</v>
      </c>
      <c r="H379" s="20" t="e">
        <f aca="false">F379+$M$3</f>
        <v>#VALUE!</v>
      </c>
      <c r="I379" s="20" t="e">
        <f aca="false">F379+$N$3</f>
        <v>#VALUE!</v>
      </c>
      <c r="J379" s="20" t="e">
        <f aca="false">F379+$O$3</f>
        <v>#VALUE!</v>
      </c>
    </row>
    <row r="380" s="14" customFormat="true" ht="14.25" hidden="false" customHeight="true" outlineLevel="0" collapsed="false">
      <c r="A380" s="15" t="s">
        <v>1103</v>
      </c>
      <c r="B380" s="15" t="n">
        <v>11</v>
      </c>
      <c r="C380" s="15" t="s">
        <v>1137</v>
      </c>
      <c r="D380" s="15" t="s">
        <v>19</v>
      </c>
      <c r="E380" s="15" t="s">
        <v>1138</v>
      </c>
      <c r="F380" s="15" t="s">
        <v>1139</v>
      </c>
      <c r="G380" s="20" t="e">
        <f aca="false">F380+$L$3</f>
        <v>#VALUE!</v>
      </c>
      <c r="H380" s="20" t="e">
        <f aca="false">F380+$M$3</f>
        <v>#VALUE!</v>
      </c>
      <c r="I380" s="20" t="e">
        <f aca="false">F380+$N$3</f>
        <v>#VALUE!</v>
      </c>
      <c r="J380" s="20" t="e">
        <f aca="false">F380+$O$3</f>
        <v>#VALUE!</v>
      </c>
    </row>
    <row r="381" s="14" customFormat="true" ht="14.25" hidden="false" customHeight="true" outlineLevel="0" collapsed="false">
      <c r="A381" s="15" t="s">
        <v>1103</v>
      </c>
      <c r="B381" s="15" t="n">
        <v>12</v>
      </c>
      <c r="C381" s="15" t="s">
        <v>1140</v>
      </c>
      <c r="D381" s="15" t="s">
        <v>19</v>
      </c>
      <c r="E381" s="15" t="s">
        <v>1141</v>
      </c>
      <c r="F381" s="15" t="s">
        <v>1142</v>
      </c>
      <c r="G381" s="20" t="e">
        <f aca="false">F381+$L$3</f>
        <v>#VALUE!</v>
      </c>
      <c r="H381" s="20" t="e">
        <f aca="false">F381+$M$3</f>
        <v>#VALUE!</v>
      </c>
      <c r="I381" s="20" t="e">
        <f aca="false">F381+$N$3</f>
        <v>#VALUE!</v>
      </c>
      <c r="J381" s="20" t="e">
        <f aca="false">F381+$O$3</f>
        <v>#VALUE!</v>
      </c>
    </row>
    <row r="382" s="14" customFormat="true" ht="14.25" hidden="false" customHeight="true" outlineLevel="0" collapsed="false">
      <c r="A382" s="15" t="s">
        <v>1103</v>
      </c>
      <c r="B382" s="15" t="n">
        <v>13</v>
      </c>
      <c r="C382" s="15" t="s">
        <v>1143</v>
      </c>
      <c r="D382" s="15" t="s">
        <v>19</v>
      </c>
      <c r="E382" s="15" t="s">
        <v>1144</v>
      </c>
      <c r="F382" s="15" t="s">
        <v>1145</v>
      </c>
      <c r="G382" s="20" t="e">
        <f aca="false">F382+$L$3</f>
        <v>#VALUE!</v>
      </c>
      <c r="H382" s="20" t="e">
        <f aca="false">F382+$M$3</f>
        <v>#VALUE!</v>
      </c>
      <c r="I382" s="20" t="e">
        <f aca="false">F382+$N$3</f>
        <v>#VALUE!</v>
      </c>
      <c r="J382" s="20" t="e">
        <f aca="false">F382+$O$3</f>
        <v>#VALUE!</v>
      </c>
    </row>
    <row r="383" s="14" customFormat="true" ht="14.25" hidden="false" customHeight="true" outlineLevel="0" collapsed="false">
      <c r="A383" s="15" t="s">
        <v>1103</v>
      </c>
      <c r="B383" s="15" t="n">
        <v>14</v>
      </c>
      <c r="C383" s="15" t="s">
        <v>1146</v>
      </c>
      <c r="D383" s="15" t="s">
        <v>19</v>
      </c>
      <c r="E383" s="15" t="s">
        <v>1147</v>
      </c>
      <c r="F383" s="15" t="s">
        <v>1148</v>
      </c>
      <c r="G383" s="20" t="e">
        <f aca="false">F383+$L$3</f>
        <v>#VALUE!</v>
      </c>
      <c r="H383" s="20" t="e">
        <f aca="false">F383+$M$3</f>
        <v>#VALUE!</v>
      </c>
      <c r="I383" s="20" t="e">
        <f aca="false">F383+$N$3</f>
        <v>#VALUE!</v>
      </c>
      <c r="J383" s="20" t="e">
        <f aca="false">F383+$O$3</f>
        <v>#VALUE!</v>
      </c>
    </row>
    <row r="384" s="14" customFormat="true" ht="14.25" hidden="false" customHeight="true" outlineLevel="0" collapsed="false">
      <c r="A384" s="15" t="s">
        <v>1103</v>
      </c>
      <c r="B384" s="15" t="n">
        <v>15</v>
      </c>
      <c r="C384" s="15" t="s">
        <v>1149</v>
      </c>
      <c r="D384" s="15" t="s">
        <v>19</v>
      </c>
      <c r="E384" s="15" t="s">
        <v>1150</v>
      </c>
      <c r="F384" s="15" t="s">
        <v>1151</v>
      </c>
      <c r="G384" s="20" t="e">
        <f aca="false">F384+$L$3</f>
        <v>#VALUE!</v>
      </c>
      <c r="H384" s="20" t="e">
        <f aca="false">F384+$M$3</f>
        <v>#VALUE!</v>
      </c>
      <c r="I384" s="20" t="e">
        <f aca="false">F384+$N$3</f>
        <v>#VALUE!</v>
      </c>
      <c r="J384" s="20" t="e">
        <f aca="false">F384+$O$3</f>
        <v>#VALUE!</v>
      </c>
    </row>
    <row r="385" s="14" customFormat="true" ht="14.25" hidden="false" customHeight="true" outlineLevel="0" collapsed="false">
      <c r="A385" s="15" t="s">
        <v>1103</v>
      </c>
      <c r="B385" s="15" t="n">
        <v>16</v>
      </c>
      <c r="C385" s="15" t="s">
        <v>1152</v>
      </c>
      <c r="D385" s="15" t="s">
        <v>19</v>
      </c>
      <c r="E385" s="15" t="s">
        <v>1153</v>
      </c>
      <c r="F385" s="15" t="s">
        <v>1154</v>
      </c>
      <c r="G385" s="20" t="e">
        <f aca="false">F385+$L$3</f>
        <v>#VALUE!</v>
      </c>
      <c r="H385" s="20" t="e">
        <f aca="false">F385+$M$3</f>
        <v>#VALUE!</v>
      </c>
      <c r="I385" s="20" t="e">
        <f aca="false">F385+$N$3</f>
        <v>#VALUE!</v>
      </c>
      <c r="J385" s="20" t="e">
        <f aca="false">F385+$O$3</f>
        <v>#VALUE!</v>
      </c>
    </row>
    <row r="386" s="14" customFormat="true" ht="14.25" hidden="false" customHeight="true" outlineLevel="0" collapsed="false">
      <c r="A386" s="15" t="s">
        <v>1103</v>
      </c>
      <c r="B386" s="15" t="n">
        <v>17</v>
      </c>
      <c r="C386" s="15" t="s">
        <v>1155</v>
      </c>
      <c r="D386" s="15" t="s">
        <v>19</v>
      </c>
      <c r="E386" s="15" t="s">
        <v>1156</v>
      </c>
      <c r="F386" s="15" t="s">
        <v>1157</v>
      </c>
      <c r="G386" s="20" t="e">
        <f aca="false">F386+$L$3</f>
        <v>#VALUE!</v>
      </c>
      <c r="H386" s="20" t="e">
        <f aca="false">F386+$M$3</f>
        <v>#VALUE!</v>
      </c>
      <c r="I386" s="20" t="e">
        <f aca="false">F386+$N$3</f>
        <v>#VALUE!</v>
      </c>
      <c r="J386" s="20" t="e">
        <f aca="false">F386+$O$3</f>
        <v>#VALUE!</v>
      </c>
    </row>
    <row r="387" s="14" customFormat="true" ht="14.25" hidden="false" customHeight="true" outlineLevel="0" collapsed="false">
      <c r="A387" s="15" t="s">
        <v>1103</v>
      </c>
      <c r="B387" s="15" t="n">
        <v>18</v>
      </c>
      <c r="C387" s="15" t="s">
        <v>1158</v>
      </c>
      <c r="D387" s="15" t="s">
        <v>19</v>
      </c>
      <c r="E387" s="15" t="s">
        <v>1159</v>
      </c>
      <c r="F387" s="15" t="s">
        <v>1160</v>
      </c>
      <c r="G387" s="20" t="e">
        <f aca="false">F387+$L$3</f>
        <v>#VALUE!</v>
      </c>
      <c r="H387" s="20" t="e">
        <f aca="false">F387+$M$3</f>
        <v>#VALUE!</v>
      </c>
      <c r="I387" s="20" t="e">
        <f aca="false">F387+$N$3</f>
        <v>#VALUE!</v>
      </c>
      <c r="J387" s="20" t="e">
        <f aca="false">F387+$O$3</f>
        <v>#VALUE!</v>
      </c>
    </row>
    <row r="388" s="14" customFormat="true" ht="14.25" hidden="false" customHeight="true" outlineLevel="0" collapsed="false">
      <c r="A388" s="15" t="s">
        <v>1103</v>
      </c>
      <c r="B388" s="15" t="n">
        <v>19</v>
      </c>
      <c r="C388" s="15" t="s">
        <v>1161</v>
      </c>
      <c r="D388" s="15" t="s">
        <v>19</v>
      </c>
      <c r="E388" s="15" t="s">
        <v>1162</v>
      </c>
      <c r="F388" s="15" t="s">
        <v>1163</v>
      </c>
      <c r="G388" s="20" t="e">
        <f aca="false">F388+$L$3</f>
        <v>#VALUE!</v>
      </c>
      <c r="H388" s="20" t="e">
        <f aca="false">F388+$M$3</f>
        <v>#VALUE!</v>
      </c>
      <c r="I388" s="20" t="e">
        <f aca="false">F388+$N$3</f>
        <v>#VALUE!</v>
      </c>
      <c r="J388" s="20" t="e">
        <f aca="false">F388+$O$3</f>
        <v>#VALUE!</v>
      </c>
    </row>
    <row r="389" s="14" customFormat="true" ht="14.25" hidden="false" customHeight="true" outlineLevel="0" collapsed="false">
      <c r="A389" s="15" t="s">
        <v>1103</v>
      </c>
      <c r="B389" s="15" t="n">
        <v>20</v>
      </c>
      <c r="C389" s="15" t="s">
        <v>1164</v>
      </c>
      <c r="D389" s="15" t="s">
        <v>19</v>
      </c>
      <c r="E389" s="15" t="s">
        <v>1165</v>
      </c>
      <c r="F389" s="15" t="s">
        <v>1166</v>
      </c>
      <c r="G389" s="20" t="e">
        <f aca="false">F389+$L$3</f>
        <v>#VALUE!</v>
      </c>
      <c r="H389" s="20" t="e">
        <f aca="false">F389+$M$3</f>
        <v>#VALUE!</v>
      </c>
      <c r="I389" s="20" t="e">
        <f aca="false">F389+$N$3</f>
        <v>#VALUE!</v>
      </c>
      <c r="J389" s="20" t="e">
        <f aca="false">F389+$O$3</f>
        <v>#VALUE!</v>
      </c>
    </row>
    <row r="390" s="14" customFormat="true" ht="14.25" hidden="false" customHeight="true" outlineLevel="0" collapsed="false">
      <c r="A390" s="15" t="s">
        <v>1103</v>
      </c>
      <c r="B390" s="15" t="n">
        <v>21</v>
      </c>
      <c r="C390" s="15" t="s">
        <v>1167</v>
      </c>
      <c r="D390" s="15" t="s">
        <v>19</v>
      </c>
      <c r="E390" s="15" t="s">
        <v>1168</v>
      </c>
      <c r="F390" s="15" t="s">
        <v>1169</v>
      </c>
      <c r="G390" s="20" t="e">
        <f aca="false">F390+$L$3</f>
        <v>#VALUE!</v>
      </c>
      <c r="H390" s="20" t="e">
        <f aca="false">F390+$M$3</f>
        <v>#VALUE!</v>
      </c>
      <c r="I390" s="20" t="e">
        <f aca="false">F390+$N$3</f>
        <v>#VALUE!</v>
      </c>
      <c r="J390" s="20" t="e">
        <f aca="false">F390+$O$3</f>
        <v>#VALUE!</v>
      </c>
    </row>
    <row r="391" s="14" customFormat="true" ht="14.25" hidden="false" customHeight="true" outlineLevel="0" collapsed="false">
      <c r="A391" s="15" t="s">
        <v>1103</v>
      </c>
      <c r="B391" s="15" t="n">
        <v>22</v>
      </c>
      <c r="C391" s="15" t="s">
        <v>1170</v>
      </c>
      <c r="D391" s="15" t="s">
        <v>19</v>
      </c>
      <c r="E391" s="15" t="s">
        <v>1171</v>
      </c>
      <c r="F391" s="15" t="s">
        <v>1172</v>
      </c>
      <c r="G391" s="20" t="e">
        <f aca="false">F391+$L$3</f>
        <v>#VALUE!</v>
      </c>
      <c r="H391" s="20" t="e">
        <f aca="false">F391+$M$3</f>
        <v>#VALUE!</v>
      </c>
      <c r="I391" s="20" t="e">
        <f aca="false">F391+$N$3</f>
        <v>#VALUE!</v>
      </c>
      <c r="J391" s="20" t="e">
        <f aca="false">F391+$O$3</f>
        <v>#VALUE!</v>
      </c>
    </row>
    <row r="392" s="14" customFormat="true" ht="14.25" hidden="false" customHeight="true" outlineLevel="0" collapsed="false">
      <c r="A392" s="15" t="s">
        <v>1103</v>
      </c>
      <c r="B392" s="15" t="n">
        <v>23</v>
      </c>
      <c r="C392" s="15" t="s">
        <v>1173</v>
      </c>
      <c r="D392" s="15" t="s">
        <v>19</v>
      </c>
      <c r="E392" s="15" t="s">
        <v>1174</v>
      </c>
      <c r="F392" s="15" t="s">
        <v>1175</v>
      </c>
      <c r="G392" s="20" t="e">
        <f aca="false">F392+$L$3</f>
        <v>#VALUE!</v>
      </c>
      <c r="H392" s="20" t="e">
        <f aca="false">F392+$M$3</f>
        <v>#VALUE!</v>
      </c>
      <c r="I392" s="20" t="e">
        <f aca="false">F392+$N$3</f>
        <v>#VALUE!</v>
      </c>
      <c r="J392" s="20" t="e">
        <f aca="false">F392+$O$3</f>
        <v>#VALUE!</v>
      </c>
    </row>
    <row r="393" s="14" customFormat="true" ht="14.25" hidden="false" customHeight="true" outlineLevel="0" collapsed="false">
      <c r="A393" s="15" t="s">
        <v>1176</v>
      </c>
      <c r="B393" s="15" t="n">
        <v>0</v>
      </c>
      <c r="C393" s="15" t="s">
        <v>1177</v>
      </c>
      <c r="D393" s="15" t="s">
        <v>19</v>
      </c>
      <c r="E393" s="15" t="s">
        <v>1178</v>
      </c>
      <c r="F393" s="15" t="s">
        <v>1179</v>
      </c>
      <c r="G393" s="20" t="e">
        <f aca="false">F393+$L$3</f>
        <v>#VALUE!</v>
      </c>
      <c r="H393" s="20" t="e">
        <f aca="false">F393+$M$3</f>
        <v>#VALUE!</v>
      </c>
      <c r="I393" s="20" t="e">
        <f aca="false">F393+$N$3</f>
        <v>#VALUE!</v>
      </c>
      <c r="J393" s="20" t="e">
        <f aca="false">F393+$O$3</f>
        <v>#VALUE!</v>
      </c>
    </row>
    <row r="394" s="14" customFormat="true" ht="14.25" hidden="false" customHeight="true" outlineLevel="0" collapsed="false">
      <c r="A394" s="15" t="s">
        <v>1176</v>
      </c>
      <c r="B394" s="15" t="n">
        <v>1</v>
      </c>
      <c r="C394" s="15" t="s">
        <v>1180</v>
      </c>
      <c r="D394" s="15" t="s">
        <v>19</v>
      </c>
      <c r="E394" s="15" t="s">
        <v>1181</v>
      </c>
      <c r="F394" s="15" t="s">
        <v>1182</v>
      </c>
      <c r="G394" s="20" t="e">
        <f aca="false">F394+$L$3</f>
        <v>#VALUE!</v>
      </c>
      <c r="H394" s="20" t="e">
        <f aca="false">F394+$M$3</f>
        <v>#VALUE!</v>
      </c>
      <c r="I394" s="20" t="e">
        <f aca="false">F394+$N$3</f>
        <v>#VALUE!</v>
      </c>
      <c r="J394" s="20" t="e">
        <f aca="false">F394+$O$3</f>
        <v>#VALUE!</v>
      </c>
    </row>
    <row r="395" s="14" customFormat="true" ht="14.25" hidden="false" customHeight="true" outlineLevel="0" collapsed="false">
      <c r="A395" s="15" t="s">
        <v>1176</v>
      </c>
      <c r="B395" s="15" t="n">
        <v>2</v>
      </c>
      <c r="C395" s="15" t="s">
        <v>1183</v>
      </c>
      <c r="D395" s="15" t="s">
        <v>19</v>
      </c>
      <c r="E395" s="15" t="s">
        <v>1184</v>
      </c>
      <c r="F395" s="15" t="s">
        <v>1185</v>
      </c>
      <c r="G395" s="20" t="e">
        <f aca="false">F395+$L$3</f>
        <v>#VALUE!</v>
      </c>
      <c r="H395" s="20" t="e">
        <f aca="false">F395+$M$3</f>
        <v>#VALUE!</v>
      </c>
      <c r="I395" s="20" t="e">
        <f aca="false">F395+$N$3</f>
        <v>#VALUE!</v>
      </c>
      <c r="J395" s="20" t="e">
        <f aca="false">F395+$O$3</f>
        <v>#VALUE!</v>
      </c>
    </row>
    <row r="396" s="14" customFormat="true" ht="14.25" hidden="false" customHeight="true" outlineLevel="0" collapsed="false">
      <c r="A396" s="15" t="s">
        <v>1176</v>
      </c>
      <c r="B396" s="15" t="n">
        <v>3</v>
      </c>
      <c r="C396" s="15" t="s">
        <v>1186</v>
      </c>
      <c r="D396" s="15" t="s">
        <v>19</v>
      </c>
      <c r="E396" s="15" t="s">
        <v>1187</v>
      </c>
      <c r="F396" s="15" t="s">
        <v>1188</v>
      </c>
      <c r="G396" s="20" t="e">
        <f aca="false">F396+$L$3</f>
        <v>#VALUE!</v>
      </c>
      <c r="H396" s="20" t="e">
        <f aca="false">F396+$M$3</f>
        <v>#VALUE!</v>
      </c>
      <c r="I396" s="20" t="e">
        <f aca="false">F396+$N$3</f>
        <v>#VALUE!</v>
      </c>
      <c r="J396" s="20" t="e">
        <f aca="false">F396+$O$3</f>
        <v>#VALUE!</v>
      </c>
    </row>
    <row r="397" s="14" customFormat="true" ht="14.25" hidden="false" customHeight="true" outlineLevel="0" collapsed="false">
      <c r="A397" s="15" t="s">
        <v>1176</v>
      </c>
      <c r="B397" s="15" t="n">
        <v>4</v>
      </c>
      <c r="C397" s="15" t="s">
        <v>1189</v>
      </c>
      <c r="D397" s="15" t="s">
        <v>19</v>
      </c>
      <c r="E397" s="15" t="s">
        <v>1190</v>
      </c>
      <c r="F397" s="15" t="s">
        <v>1191</v>
      </c>
      <c r="G397" s="20" t="e">
        <f aca="false">F397+$L$3</f>
        <v>#VALUE!</v>
      </c>
      <c r="H397" s="20" t="e">
        <f aca="false">F397+$M$3</f>
        <v>#VALUE!</v>
      </c>
      <c r="I397" s="20" t="e">
        <f aca="false">F397+$N$3</f>
        <v>#VALUE!</v>
      </c>
      <c r="J397" s="20" t="e">
        <f aca="false">F397+$O$3</f>
        <v>#VALUE!</v>
      </c>
    </row>
    <row r="398" s="14" customFormat="true" ht="14.25" hidden="false" customHeight="true" outlineLevel="0" collapsed="false">
      <c r="A398" s="15" t="s">
        <v>1176</v>
      </c>
      <c r="B398" s="15" t="n">
        <v>5</v>
      </c>
      <c r="C398" s="15" t="s">
        <v>1192</v>
      </c>
      <c r="D398" s="15" t="s">
        <v>19</v>
      </c>
      <c r="E398" s="15" t="s">
        <v>1193</v>
      </c>
      <c r="F398" s="15" t="s">
        <v>1194</v>
      </c>
      <c r="G398" s="20" t="e">
        <f aca="false">F398+$L$3</f>
        <v>#VALUE!</v>
      </c>
      <c r="H398" s="20" t="e">
        <f aca="false">F398+$M$3</f>
        <v>#VALUE!</v>
      </c>
      <c r="I398" s="20" t="e">
        <f aca="false">F398+$N$3</f>
        <v>#VALUE!</v>
      </c>
      <c r="J398" s="20" t="e">
        <f aca="false">F398+$O$3</f>
        <v>#VALUE!</v>
      </c>
    </row>
    <row r="399" s="14" customFormat="true" ht="14.25" hidden="false" customHeight="true" outlineLevel="0" collapsed="false">
      <c r="A399" s="15" t="s">
        <v>1176</v>
      </c>
      <c r="B399" s="15" t="n">
        <v>6</v>
      </c>
      <c r="C399" s="15" t="s">
        <v>1195</v>
      </c>
      <c r="D399" s="15" t="s">
        <v>19</v>
      </c>
      <c r="E399" s="15" t="s">
        <v>1196</v>
      </c>
      <c r="F399" s="15" t="s">
        <v>1197</v>
      </c>
      <c r="G399" s="20" t="e">
        <f aca="false">F399+$L$3</f>
        <v>#VALUE!</v>
      </c>
      <c r="H399" s="20" t="e">
        <f aca="false">F399+$M$3</f>
        <v>#VALUE!</v>
      </c>
      <c r="I399" s="20" t="e">
        <f aca="false">F399+$N$3</f>
        <v>#VALUE!</v>
      </c>
      <c r="J399" s="20" t="e">
        <f aca="false">F399+$O$3</f>
        <v>#VALUE!</v>
      </c>
    </row>
    <row r="400" s="14" customFormat="true" ht="14.25" hidden="false" customHeight="true" outlineLevel="0" collapsed="false">
      <c r="A400" s="15" t="s">
        <v>1176</v>
      </c>
      <c r="B400" s="15" t="n">
        <v>7</v>
      </c>
      <c r="C400" s="15" t="s">
        <v>1198</v>
      </c>
      <c r="D400" s="15" t="s">
        <v>19</v>
      </c>
      <c r="E400" s="15" t="s">
        <v>1199</v>
      </c>
      <c r="F400" s="15" t="s">
        <v>1200</v>
      </c>
      <c r="G400" s="20" t="e">
        <f aca="false">F400+$L$3</f>
        <v>#VALUE!</v>
      </c>
      <c r="H400" s="20" t="e">
        <f aca="false">F400+$M$3</f>
        <v>#VALUE!</v>
      </c>
      <c r="I400" s="20" t="e">
        <f aca="false">F400+$N$3</f>
        <v>#VALUE!</v>
      </c>
      <c r="J400" s="20" t="e">
        <f aca="false">F400+$O$3</f>
        <v>#VALUE!</v>
      </c>
    </row>
    <row r="401" s="14" customFormat="true" ht="14.25" hidden="false" customHeight="true" outlineLevel="0" collapsed="false">
      <c r="A401" s="15" t="s">
        <v>1176</v>
      </c>
      <c r="B401" s="15" t="n">
        <v>8</v>
      </c>
      <c r="C401" s="15" t="s">
        <v>1201</v>
      </c>
      <c r="D401" s="15" t="s">
        <v>1202</v>
      </c>
      <c r="E401" s="15" t="s">
        <v>19</v>
      </c>
      <c r="F401" s="15" t="s">
        <v>1203</v>
      </c>
      <c r="G401" s="20" t="e">
        <f aca="false">F401+$L$3</f>
        <v>#VALUE!</v>
      </c>
      <c r="H401" s="20" t="e">
        <f aca="false">F401+$M$3</f>
        <v>#VALUE!</v>
      </c>
      <c r="I401" s="20" t="e">
        <f aca="false">F401+$N$3</f>
        <v>#VALUE!</v>
      </c>
      <c r="J401" s="20" t="e">
        <f aca="false">F401+$O$3</f>
        <v>#VALUE!</v>
      </c>
    </row>
    <row r="402" s="14" customFormat="true" ht="14.25" hidden="false" customHeight="true" outlineLevel="0" collapsed="false">
      <c r="A402" s="15" t="s">
        <v>1176</v>
      </c>
      <c r="B402" s="15" t="n">
        <v>9</v>
      </c>
      <c r="C402" s="15" t="s">
        <v>1204</v>
      </c>
      <c r="D402" s="15" t="s">
        <v>1205</v>
      </c>
      <c r="E402" s="15" t="s">
        <v>19</v>
      </c>
      <c r="F402" s="15" t="s">
        <v>1206</v>
      </c>
      <c r="G402" s="20" t="e">
        <f aca="false">F402+$L$3</f>
        <v>#VALUE!</v>
      </c>
      <c r="H402" s="20" t="e">
        <f aca="false">F402+$M$3</f>
        <v>#VALUE!</v>
      </c>
      <c r="I402" s="20" t="e">
        <f aca="false">F402+$N$3</f>
        <v>#VALUE!</v>
      </c>
      <c r="J402" s="20" t="e">
        <f aca="false">F402+$O$3</f>
        <v>#VALUE!</v>
      </c>
    </row>
    <row r="403" s="14" customFormat="true" ht="14.25" hidden="false" customHeight="true" outlineLevel="0" collapsed="false">
      <c r="A403" s="15" t="s">
        <v>1176</v>
      </c>
      <c r="B403" s="15" t="n">
        <v>10</v>
      </c>
      <c r="C403" s="15" t="s">
        <v>1207</v>
      </c>
      <c r="D403" s="15" t="s">
        <v>1208</v>
      </c>
      <c r="E403" s="15" t="s">
        <v>19</v>
      </c>
      <c r="F403" s="15" t="s">
        <v>1209</v>
      </c>
      <c r="G403" s="20" t="e">
        <f aca="false">F403+$L$3</f>
        <v>#VALUE!</v>
      </c>
      <c r="H403" s="20" t="e">
        <f aca="false">F403+$M$3</f>
        <v>#VALUE!</v>
      </c>
      <c r="I403" s="20" t="e">
        <f aca="false">F403+$N$3</f>
        <v>#VALUE!</v>
      </c>
      <c r="J403" s="20" t="e">
        <f aca="false">F403+$O$3</f>
        <v>#VALUE!</v>
      </c>
    </row>
    <row r="404" s="14" customFormat="true" ht="14.25" hidden="false" customHeight="true" outlineLevel="0" collapsed="false">
      <c r="A404" s="15" t="s">
        <v>1176</v>
      </c>
      <c r="B404" s="15" t="n">
        <v>11</v>
      </c>
      <c r="C404" s="15" t="s">
        <v>1210</v>
      </c>
      <c r="D404" s="15" t="s">
        <v>19</v>
      </c>
      <c r="E404" s="15" t="s">
        <v>1211</v>
      </c>
      <c r="F404" s="15" t="s">
        <v>1212</v>
      </c>
      <c r="G404" s="20" t="e">
        <f aca="false">F404+$L$3</f>
        <v>#VALUE!</v>
      </c>
      <c r="H404" s="20" t="e">
        <f aca="false">F404+$M$3</f>
        <v>#VALUE!</v>
      </c>
      <c r="I404" s="20" t="e">
        <f aca="false">F404+$N$3</f>
        <v>#VALUE!</v>
      </c>
      <c r="J404" s="20" t="e">
        <f aca="false">F404+$O$3</f>
        <v>#VALUE!</v>
      </c>
    </row>
    <row r="405" s="14" customFormat="true" ht="14.25" hidden="false" customHeight="true" outlineLevel="0" collapsed="false">
      <c r="A405" s="15" t="s">
        <v>1176</v>
      </c>
      <c r="B405" s="15" t="n">
        <v>12</v>
      </c>
      <c r="C405" s="15" t="s">
        <v>1213</v>
      </c>
      <c r="D405" s="15" t="s">
        <v>19</v>
      </c>
      <c r="E405" s="15" t="s">
        <v>1214</v>
      </c>
      <c r="F405" s="15" t="s">
        <v>1215</v>
      </c>
      <c r="G405" s="20" t="e">
        <f aca="false">F405+$L$3</f>
        <v>#VALUE!</v>
      </c>
      <c r="H405" s="20" t="e">
        <f aca="false">F405+$M$3</f>
        <v>#VALUE!</v>
      </c>
      <c r="I405" s="20" t="e">
        <f aca="false">F405+$N$3</f>
        <v>#VALUE!</v>
      </c>
      <c r="J405" s="20" t="e">
        <f aca="false">F405+$O$3</f>
        <v>#VALUE!</v>
      </c>
    </row>
    <row r="406" s="14" customFormat="true" ht="14.25" hidden="false" customHeight="true" outlineLevel="0" collapsed="false">
      <c r="A406" s="15" t="s">
        <v>1176</v>
      </c>
      <c r="B406" s="15" t="n">
        <v>13</v>
      </c>
      <c r="C406" s="15" t="s">
        <v>1216</v>
      </c>
      <c r="D406" s="15" t="s">
        <v>19</v>
      </c>
      <c r="E406" s="15" t="s">
        <v>1217</v>
      </c>
      <c r="F406" s="15" t="s">
        <v>1218</v>
      </c>
      <c r="G406" s="20" t="e">
        <f aca="false">F406+$L$3</f>
        <v>#VALUE!</v>
      </c>
      <c r="H406" s="20" t="e">
        <f aca="false">F406+$M$3</f>
        <v>#VALUE!</v>
      </c>
      <c r="I406" s="20" t="e">
        <f aca="false">F406+$N$3</f>
        <v>#VALUE!</v>
      </c>
      <c r="J406" s="20" t="e">
        <f aca="false">F406+$O$3</f>
        <v>#VALUE!</v>
      </c>
    </row>
    <row r="407" s="14" customFormat="true" ht="14.25" hidden="false" customHeight="true" outlineLevel="0" collapsed="false">
      <c r="A407" s="15" t="s">
        <v>1176</v>
      </c>
      <c r="B407" s="15" t="n">
        <v>14</v>
      </c>
      <c r="C407" s="15" t="s">
        <v>1219</v>
      </c>
      <c r="D407" s="15" t="s">
        <v>19</v>
      </c>
      <c r="E407" s="15" t="s">
        <v>1220</v>
      </c>
      <c r="F407" s="15" t="s">
        <v>1221</v>
      </c>
      <c r="G407" s="20" t="e">
        <f aca="false">F407+$L$3</f>
        <v>#VALUE!</v>
      </c>
      <c r="H407" s="20" t="e">
        <f aca="false">F407+$M$3</f>
        <v>#VALUE!</v>
      </c>
      <c r="I407" s="20" t="e">
        <f aca="false">F407+$N$3</f>
        <v>#VALUE!</v>
      </c>
      <c r="J407" s="20" t="e">
        <f aca="false">F407+$O$3</f>
        <v>#VALUE!</v>
      </c>
    </row>
    <row r="408" s="14" customFormat="true" ht="14.25" hidden="false" customHeight="true" outlineLevel="0" collapsed="false">
      <c r="A408" s="15" t="s">
        <v>1176</v>
      </c>
      <c r="B408" s="15" t="n">
        <v>15</v>
      </c>
      <c r="C408" s="15" t="s">
        <v>1222</v>
      </c>
      <c r="D408" s="15" t="s">
        <v>19</v>
      </c>
      <c r="E408" s="15" t="s">
        <v>1223</v>
      </c>
      <c r="F408" s="15" t="s">
        <v>1224</v>
      </c>
      <c r="G408" s="20" t="e">
        <f aca="false">F408+$L$3</f>
        <v>#VALUE!</v>
      </c>
      <c r="H408" s="20" t="e">
        <f aca="false">F408+$M$3</f>
        <v>#VALUE!</v>
      </c>
      <c r="I408" s="20" t="e">
        <f aca="false">F408+$N$3</f>
        <v>#VALUE!</v>
      </c>
      <c r="J408" s="20" t="e">
        <f aca="false">F408+$O$3</f>
        <v>#VALUE!</v>
      </c>
    </row>
    <row r="409" s="14" customFormat="true" ht="14.25" hidden="false" customHeight="true" outlineLevel="0" collapsed="false">
      <c r="A409" s="15" t="s">
        <v>1176</v>
      </c>
      <c r="B409" s="15" t="n">
        <v>16</v>
      </c>
      <c r="C409" s="15" t="s">
        <v>1225</v>
      </c>
      <c r="D409" s="15" t="s">
        <v>19</v>
      </c>
      <c r="E409" s="15" t="s">
        <v>1226</v>
      </c>
      <c r="F409" s="15" t="s">
        <v>1227</v>
      </c>
      <c r="G409" s="20" t="e">
        <f aca="false">F409+$L$3</f>
        <v>#VALUE!</v>
      </c>
      <c r="H409" s="20" t="e">
        <f aca="false">F409+$M$3</f>
        <v>#VALUE!</v>
      </c>
      <c r="I409" s="20" t="e">
        <f aca="false">F409+$N$3</f>
        <v>#VALUE!</v>
      </c>
      <c r="J409" s="20" t="e">
        <f aca="false">F409+$O$3</f>
        <v>#VALUE!</v>
      </c>
    </row>
    <row r="410" s="14" customFormat="true" ht="14.25" hidden="false" customHeight="true" outlineLevel="0" collapsed="false">
      <c r="A410" s="15" t="s">
        <v>1176</v>
      </c>
      <c r="B410" s="15" t="n">
        <v>17</v>
      </c>
      <c r="C410" s="15" t="s">
        <v>1228</v>
      </c>
      <c r="D410" s="15" t="s">
        <v>19</v>
      </c>
      <c r="E410" s="15" t="s">
        <v>1229</v>
      </c>
      <c r="F410" s="15" t="s">
        <v>1230</v>
      </c>
      <c r="G410" s="20" t="e">
        <f aca="false">F410+$L$3</f>
        <v>#VALUE!</v>
      </c>
      <c r="H410" s="20" t="e">
        <f aca="false">F410+$M$3</f>
        <v>#VALUE!</v>
      </c>
      <c r="I410" s="20" t="e">
        <f aca="false">F410+$N$3</f>
        <v>#VALUE!</v>
      </c>
      <c r="J410" s="20" t="e">
        <f aca="false">F410+$O$3</f>
        <v>#VALUE!</v>
      </c>
    </row>
    <row r="411" s="14" customFormat="true" ht="14.25" hidden="false" customHeight="true" outlineLevel="0" collapsed="false">
      <c r="A411" s="15" t="s">
        <v>1176</v>
      </c>
      <c r="B411" s="15" t="n">
        <v>18</v>
      </c>
      <c r="C411" s="15" t="s">
        <v>1231</v>
      </c>
      <c r="D411" s="15" t="s">
        <v>1232</v>
      </c>
      <c r="E411" s="15" t="s">
        <v>19</v>
      </c>
      <c r="F411" s="15" t="s">
        <v>1233</v>
      </c>
      <c r="G411" s="20" t="e">
        <f aca="false">F411+$L$3</f>
        <v>#VALUE!</v>
      </c>
      <c r="H411" s="20" t="e">
        <f aca="false">F411+$M$3</f>
        <v>#VALUE!</v>
      </c>
      <c r="I411" s="20" t="e">
        <f aca="false">F411+$N$3</f>
        <v>#VALUE!</v>
      </c>
      <c r="J411" s="20" t="e">
        <f aca="false">F411+$O$3</f>
        <v>#VALUE!</v>
      </c>
    </row>
    <row r="412" s="14" customFormat="true" ht="14.25" hidden="false" customHeight="true" outlineLevel="0" collapsed="false">
      <c r="A412" s="15" t="s">
        <v>1176</v>
      </c>
      <c r="B412" s="15" t="n">
        <v>19</v>
      </c>
      <c r="C412" s="15" t="s">
        <v>1234</v>
      </c>
      <c r="D412" s="15" t="s">
        <v>19</v>
      </c>
      <c r="E412" s="15" t="s">
        <v>1235</v>
      </c>
      <c r="F412" s="15" t="s">
        <v>1236</v>
      </c>
      <c r="G412" s="20" t="e">
        <f aca="false">F412+$L$3</f>
        <v>#VALUE!</v>
      </c>
      <c r="H412" s="20" t="e">
        <f aca="false">F412+$M$3</f>
        <v>#VALUE!</v>
      </c>
      <c r="I412" s="20" t="e">
        <f aca="false">F412+$N$3</f>
        <v>#VALUE!</v>
      </c>
      <c r="J412" s="20" t="e">
        <f aca="false">F412+$O$3</f>
        <v>#VALUE!</v>
      </c>
    </row>
    <row r="413" s="14" customFormat="true" ht="14.25" hidden="false" customHeight="true" outlineLevel="0" collapsed="false">
      <c r="A413" s="15" t="s">
        <v>1176</v>
      </c>
      <c r="B413" s="15" t="n">
        <v>20</v>
      </c>
      <c r="C413" s="15" t="s">
        <v>1237</v>
      </c>
      <c r="D413" s="15" t="s">
        <v>19</v>
      </c>
      <c r="E413" s="15" t="s">
        <v>1238</v>
      </c>
      <c r="F413" s="15" t="s">
        <v>1239</v>
      </c>
      <c r="G413" s="20" t="e">
        <f aca="false">F413+$L$3</f>
        <v>#VALUE!</v>
      </c>
      <c r="H413" s="20" t="e">
        <f aca="false">F413+$M$3</f>
        <v>#VALUE!</v>
      </c>
      <c r="I413" s="20" t="e">
        <f aca="false">F413+$N$3</f>
        <v>#VALUE!</v>
      </c>
      <c r="J413" s="20" t="e">
        <f aca="false">F413+$O$3</f>
        <v>#VALUE!</v>
      </c>
    </row>
    <row r="414" s="14" customFormat="true" ht="14.25" hidden="false" customHeight="true" outlineLevel="0" collapsed="false">
      <c r="A414" s="15" t="s">
        <v>1176</v>
      </c>
      <c r="B414" s="15" t="n">
        <v>21</v>
      </c>
      <c r="C414" s="15" t="s">
        <v>1240</v>
      </c>
      <c r="D414" s="15" t="s">
        <v>19</v>
      </c>
      <c r="E414" s="15" t="s">
        <v>1241</v>
      </c>
      <c r="F414" s="15" t="s">
        <v>1242</v>
      </c>
      <c r="G414" s="20" t="e">
        <f aca="false">F414+$L$3</f>
        <v>#VALUE!</v>
      </c>
      <c r="H414" s="20" t="e">
        <f aca="false">F414+$M$3</f>
        <v>#VALUE!</v>
      </c>
      <c r="I414" s="20" t="e">
        <f aca="false">F414+$N$3</f>
        <v>#VALUE!</v>
      </c>
      <c r="J414" s="20" t="e">
        <f aca="false">F414+$O$3</f>
        <v>#VALUE!</v>
      </c>
    </row>
    <row r="415" s="14" customFormat="true" ht="14.25" hidden="false" customHeight="true" outlineLevel="0" collapsed="false">
      <c r="A415" s="15" t="s">
        <v>1176</v>
      </c>
      <c r="B415" s="15" t="n">
        <v>22</v>
      </c>
      <c r="C415" s="15" t="s">
        <v>1243</v>
      </c>
      <c r="D415" s="15" t="s">
        <v>19</v>
      </c>
      <c r="E415" s="15" t="s">
        <v>1244</v>
      </c>
      <c r="F415" s="15" t="s">
        <v>1245</v>
      </c>
      <c r="G415" s="20" t="e">
        <f aca="false">F415+$L$3</f>
        <v>#VALUE!</v>
      </c>
      <c r="H415" s="20" t="e">
        <f aca="false">F415+$M$3</f>
        <v>#VALUE!</v>
      </c>
      <c r="I415" s="20" t="e">
        <f aca="false">F415+$N$3</f>
        <v>#VALUE!</v>
      </c>
      <c r="J415" s="20" t="e">
        <f aca="false">F415+$O$3</f>
        <v>#VALUE!</v>
      </c>
    </row>
    <row r="416" s="14" customFormat="true" ht="14.25" hidden="false" customHeight="true" outlineLevel="0" collapsed="false">
      <c r="A416" s="15" t="s">
        <v>1176</v>
      </c>
      <c r="B416" s="15" t="n">
        <v>23</v>
      </c>
      <c r="C416" s="15" t="s">
        <v>1246</v>
      </c>
      <c r="D416" s="15" t="s">
        <v>19</v>
      </c>
      <c r="E416" s="15" t="s">
        <v>1247</v>
      </c>
      <c r="F416" s="15" t="s">
        <v>1248</v>
      </c>
      <c r="G416" s="20" t="e">
        <f aca="false">F416+$L$3</f>
        <v>#VALUE!</v>
      </c>
      <c r="H416" s="20" t="e">
        <f aca="false">F416+$M$3</f>
        <v>#VALUE!</v>
      </c>
      <c r="I416" s="20" t="e">
        <f aca="false">F416+$N$3</f>
        <v>#VALUE!</v>
      </c>
      <c r="J416" s="20" t="e">
        <f aca="false">F416+$O$3</f>
        <v>#VALUE!</v>
      </c>
    </row>
    <row r="417" s="14" customFormat="true" ht="14.25" hidden="false" customHeight="true" outlineLevel="0" collapsed="false">
      <c r="A417" s="15" t="s">
        <v>1249</v>
      </c>
      <c r="B417" s="15" t="n">
        <v>0</v>
      </c>
      <c r="C417" s="15" t="s">
        <v>1250</v>
      </c>
      <c r="D417" s="15" t="s">
        <v>19</v>
      </c>
      <c r="E417" s="15" t="s">
        <v>1251</v>
      </c>
      <c r="F417" s="15" t="s">
        <v>1252</v>
      </c>
      <c r="G417" s="20" t="e">
        <f aca="false">F417+$L$3</f>
        <v>#VALUE!</v>
      </c>
      <c r="H417" s="20" t="e">
        <f aca="false">F417+$M$3</f>
        <v>#VALUE!</v>
      </c>
      <c r="I417" s="20" t="e">
        <f aca="false">F417+$N$3</f>
        <v>#VALUE!</v>
      </c>
      <c r="J417" s="20" t="e">
        <f aca="false">F417+$O$3</f>
        <v>#VALUE!</v>
      </c>
    </row>
    <row r="418" s="14" customFormat="true" ht="14.25" hidden="false" customHeight="true" outlineLevel="0" collapsed="false">
      <c r="A418" s="15" t="s">
        <v>1249</v>
      </c>
      <c r="B418" s="15" t="n">
        <v>1</v>
      </c>
      <c r="C418" s="15" t="s">
        <v>1253</v>
      </c>
      <c r="D418" s="15" t="s">
        <v>19</v>
      </c>
      <c r="E418" s="15" t="s">
        <v>1254</v>
      </c>
      <c r="F418" s="15" t="s">
        <v>1255</v>
      </c>
      <c r="G418" s="20" t="e">
        <f aca="false">F418+$L$3</f>
        <v>#VALUE!</v>
      </c>
      <c r="H418" s="20" t="e">
        <f aca="false">F418+$M$3</f>
        <v>#VALUE!</v>
      </c>
      <c r="I418" s="20" t="e">
        <f aca="false">F418+$N$3</f>
        <v>#VALUE!</v>
      </c>
      <c r="J418" s="20" t="e">
        <f aca="false">F418+$O$3</f>
        <v>#VALUE!</v>
      </c>
    </row>
    <row r="419" s="14" customFormat="true" ht="14.25" hidden="false" customHeight="true" outlineLevel="0" collapsed="false">
      <c r="A419" s="15" t="s">
        <v>1249</v>
      </c>
      <c r="B419" s="15" t="n">
        <v>2</v>
      </c>
      <c r="C419" s="15" t="s">
        <v>1256</v>
      </c>
      <c r="D419" s="15" t="s">
        <v>19</v>
      </c>
      <c r="E419" s="15" t="s">
        <v>1257</v>
      </c>
      <c r="F419" s="15" t="s">
        <v>1258</v>
      </c>
      <c r="G419" s="20" t="e">
        <f aca="false">F419+$L$3</f>
        <v>#VALUE!</v>
      </c>
      <c r="H419" s="20" t="e">
        <f aca="false">F419+$M$3</f>
        <v>#VALUE!</v>
      </c>
      <c r="I419" s="20" t="e">
        <f aca="false">F419+$N$3</f>
        <v>#VALUE!</v>
      </c>
      <c r="J419" s="20" t="e">
        <f aca="false">F419+$O$3</f>
        <v>#VALUE!</v>
      </c>
    </row>
    <row r="420" s="14" customFormat="true" ht="14.25" hidden="false" customHeight="true" outlineLevel="0" collapsed="false">
      <c r="A420" s="15" t="s">
        <v>1249</v>
      </c>
      <c r="B420" s="15" t="n">
        <v>3</v>
      </c>
      <c r="C420" s="15" t="s">
        <v>1259</v>
      </c>
      <c r="D420" s="15" t="s">
        <v>19</v>
      </c>
      <c r="E420" s="15" t="s">
        <v>1260</v>
      </c>
      <c r="F420" s="15" t="s">
        <v>1261</v>
      </c>
      <c r="G420" s="20" t="e">
        <f aca="false">F420+$L$3</f>
        <v>#VALUE!</v>
      </c>
      <c r="H420" s="20" t="e">
        <f aca="false">F420+$M$3</f>
        <v>#VALUE!</v>
      </c>
      <c r="I420" s="20" t="e">
        <f aca="false">F420+$N$3</f>
        <v>#VALUE!</v>
      </c>
      <c r="J420" s="20" t="e">
        <f aca="false">F420+$O$3</f>
        <v>#VALUE!</v>
      </c>
    </row>
    <row r="421" s="14" customFormat="true" ht="14.25" hidden="false" customHeight="true" outlineLevel="0" collapsed="false">
      <c r="A421" s="15" t="s">
        <v>1249</v>
      </c>
      <c r="B421" s="15" t="n">
        <v>4</v>
      </c>
      <c r="C421" s="15" t="s">
        <v>1262</v>
      </c>
      <c r="D421" s="15" t="s">
        <v>19</v>
      </c>
      <c r="E421" s="15" t="s">
        <v>1263</v>
      </c>
      <c r="F421" s="15" t="s">
        <v>1264</v>
      </c>
      <c r="G421" s="20" t="e">
        <f aca="false">F421+$L$3</f>
        <v>#VALUE!</v>
      </c>
      <c r="H421" s="20" t="e">
        <f aca="false">F421+$M$3</f>
        <v>#VALUE!</v>
      </c>
      <c r="I421" s="20" t="e">
        <f aca="false">F421+$N$3</f>
        <v>#VALUE!</v>
      </c>
      <c r="J421" s="20" t="e">
        <f aca="false">F421+$O$3</f>
        <v>#VALUE!</v>
      </c>
    </row>
    <row r="422" s="14" customFormat="true" ht="14.25" hidden="false" customHeight="true" outlineLevel="0" collapsed="false">
      <c r="A422" s="15" t="s">
        <v>1249</v>
      </c>
      <c r="B422" s="15" t="n">
        <v>5</v>
      </c>
      <c r="C422" s="15" t="s">
        <v>1265</v>
      </c>
      <c r="D422" s="15" t="s">
        <v>1266</v>
      </c>
      <c r="E422" s="15" t="s">
        <v>19</v>
      </c>
      <c r="F422" s="15" t="s">
        <v>1267</v>
      </c>
      <c r="G422" s="20" t="e">
        <f aca="false">F422+$L$3</f>
        <v>#VALUE!</v>
      </c>
      <c r="H422" s="20" t="e">
        <f aca="false">F422+$M$3</f>
        <v>#VALUE!</v>
      </c>
      <c r="I422" s="20" t="e">
        <f aca="false">F422+$N$3</f>
        <v>#VALUE!</v>
      </c>
      <c r="J422" s="20" t="e">
        <f aca="false">F422+$O$3</f>
        <v>#VALUE!</v>
      </c>
    </row>
    <row r="423" s="14" customFormat="true" ht="14.25" hidden="false" customHeight="true" outlineLevel="0" collapsed="false">
      <c r="A423" s="15" t="s">
        <v>1249</v>
      </c>
      <c r="B423" s="15" t="n">
        <v>6</v>
      </c>
      <c r="C423" s="15" t="s">
        <v>1268</v>
      </c>
      <c r="D423" s="15" t="s">
        <v>1269</v>
      </c>
      <c r="E423" s="15" t="s">
        <v>19</v>
      </c>
      <c r="F423" s="15" t="s">
        <v>1270</v>
      </c>
      <c r="G423" s="20" t="e">
        <f aca="false">F423+$L$3</f>
        <v>#VALUE!</v>
      </c>
      <c r="H423" s="20" t="e">
        <f aca="false">F423+$M$3</f>
        <v>#VALUE!</v>
      </c>
      <c r="I423" s="20" t="e">
        <f aca="false">F423+$N$3</f>
        <v>#VALUE!</v>
      </c>
      <c r="J423" s="20" t="e">
        <f aca="false">F423+$O$3</f>
        <v>#VALUE!</v>
      </c>
    </row>
    <row r="424" s="14" customFormat="true" ht="14.25" hidden="false" customHeight="true" outlineLevel="0" collapsed="false">
      <c r="A424" s="15" t="s">
        <v>1249</v>
      </c>
      <c r="B424" s="15" t="n">
        <v>7</v>
      </c>
      <c r="C424" s="15" t="s">
        <v>1271</v>
      </c>
      <c r="D424" s="15" t="s">
        <v>19</v>
      </c>
      <c r="E424" s="15" t="s">
        <v>1272</v>
      </c>
      <c r="F424" s="15" t="s">
        <v>1273</v>
      </c>
      <c r="G424" s="20" t="e">
        <f aca="false">F424+$L$3</f>
        <v>#VALUE!</v>
      </c>
      <c r="H424" s="20" t="e">
        <f aca="false">F424+$M$3</f>
        <v>#VALUE!</v>
      </c>
      <c r="I424" s="20" t="e">
        <f aca="false">F424+$N$3</f>
        <v>#VALUE!</v>
      </c>
      <c r="J424" s="20" t="e">
        <f aca="false">F424+$O$3</f>
        <v>#VALUE!</v>
      </c>
    </row>
    <row r="425" s="14" customFormat="true" ht="14.25" hidden="false" customHeight="true" outlineLevel="0" collapsed="false">
      <c r="A425" s="15" t="s">
        <v>1249</v>
      </c>
      <c r="B425" s="15" t="n">
        <v>8</v>
      </c>
      <c r="C425" s="15" t="s">
        <v>1274</v>
      </c>
      <c r="D425" s="15" t="s">
        <v>1275</v>
      </c>
      <c r="E425" s="15" t="s">
        <v>19</v>
      </c>
      <c r="F425" s="15" t="s">
        <v>1276</v>
      </c>
      <c r="G425" s="20" t="e">
        <f aca="false">F425+$L$3</f>
        <v>#VALUE!</v>
      </c>
      <c r="H425" s="20" t="e">
        <f aca="false">F425+$M$3</f>
        <v>#VALUE!</v>
      </c>
      <c r="I425" s="20" t="e">
        <f aca="false">F425+$N$3</f>
        <v>#VALUE!</v>
      </c>
      <c r="J425" s="20" t="e">
        <f aca="false">F425+$O$3</f>
        <v>#VALUE!</v>
      </c>
    </row>
    <row r="426" s="14" customFormat="true" ht="14.25" hidden="false" customHeight="true" outlineLevel="0" collapsed="false">
      <c r="A426" s="15" t="s">
        <v>1249</v>
      </c>
      <c r="B426" s="15" t="n">
        <v>9</v>
      </c>
      <c r="C426" s="15" t="s">
        <v>1277</v>
      </c>
      <c r="D426" s="15" t="s">
        <v>19</v>
      </c>
      <c r="E426" s="15" t="s">
        <v>1278</v>
      </c>
      <c r="F426" s="15" t="s">
        <v>1279</v>
      </c>
      <c r="G426" s="20" t="e">
        <f aca="false">F426+$L$3</f>
        <v>#VALUE!</v>
      </c>
      <c r="H426" s="20" t="e">
        <f aca="false">F426+$M$3</f>
        <v>#VALUE!</v>
      </c>
      <c r="I426" s="20" t="e">
        <f aca="false">F426+$N$3</f>
        <v>#VALUE!</v>
      </c>
      <c r="J426" s="20" t="e">
        <f aca="false">F426+$O$3</f>
        <v>#VALUE!</v>
      </c>
    </row>
    <row r="427" s="14" customFormat="true" ht="14.25" hidden="false" customHeight="true" outlineLevel="0" collapsed="false">
      <c r="A427" s="15" t="s">
        <v>1249</v>
      </c>
      <c r="B427" s="15" t="n">
        <v>10</v>
      </c>
      <c r="C427" s="15" t="s">
        <v>1280</v>
      </c>
      <c r="D427" s="15" t="s">
        <v>19</v>
      </c>
      <c r="E427" s="15" t="s">
        <v>1281</v>
      </c>
      <c r="F427" s="15" t="s">
        <v>1282</v>
      </c>
      <c r="G427" s="20" t="e">
        <f aca="false">F427+$L$3</f>
        <v>#VALUE!</v>
      </c>
      <c r="H427" s="20" t="e">
        <f aca="false">F427+$M$3</f>
        <v>#VALUE!</v>
      </c>
      <c r="I427" s="20" t="e">
        <f aca="false">F427+$N$3</f>
        <v>#VALUE!</v>
      </c>
      <c r="J427" s="20" t="e">
        <f aca="false">F427+$O$3</f>
        <v>#VALUE!</v>
      </c>
    </row>
    <row r="428" s="14" customFormat="true" ht="14.25" hidden="false" customHeight="true" outlineLevel="0" collapsed="false">
      <c r="A428" s="15" t="s">
        <v>1249</v>
      </c>
      <c r="B428" s="15" t="n">
        <v>11</v>
      </c>
      <c r="C428" s="15" t="s">
        <v>1283</v>
      </c>
      <c r="D428" s="15" t="s">
        <v>19</v>
      </c>
      <c r="E428" s="15" t="s">
        <v>1284</v>
      </c>
      <c r="F428" s="15" t="s">
        <v>303</v>
      </c>
      <c r="G428" s="20" t="e">
        <f aca="false">F428+$L$3</f>
        <v>#VALUE!</v>
      </c>
      <c r="H428" s="20" t="e">
        <f aca="false">F428+$M$3</f>
        <v>#VALUE!</v>
      </c>
      <c r="I428" s="20" t="e">
        <f aca="false">F428+$N$3</f>
        <v>#VALUE!</v>
      </c>
      <c r="J428" s="20" t="e">
        <f aca="false">F428+$O$3</f>
        <v>#VALUE!</v>
      </c>
    </row>
    <row r="429" s="14" customFormat="true" ht="14.25" hidden="false" customHeight="true" outlineLevel="0" collapsed="false">
      <c r="A429" s="15" t="s">
        <v>1249</v>
      </c>
      <c r="B429" s="15" t="n">
        <v>12</v>
      </c>
      <c r="C429" s="15" t="s">
        <v>1285</v>
      </c>
      <c r="D429" s="15" t="s">
        <v>19</v>
      </c>
      <c r="E429" s="15" t="s">
        <v>1286</v>
      </c>
      <c r="F429" s="15" t="s">
        <v>1287</v>
      </c>
      <c r="G429" s="20" t="e">
        <f aca="false">F429+$L$3</f>
        <v>#VALUE!</v>
      </c>
      <c r="H429" s="20" t="e">
        <f aca="false">F429+$M$3</f>
        <v>#VALUE!</v>
      </c>
      <c r="I429" s="20" t="e">
        <f aca="false">F429+$N$3</f>
        <v>#VALUE!</v>
      </c>
      <c r="J429" s="20" t="e">
        <f aca="false">F429+$O$3</f>
        <v>#VALUE!</v>
      </c>
    </row>
    <row r="430" s="14" customFormat="true" ht="14.25" hidden="false" customHeight="true" outlineLevel="0" collapsed="false">
      <c r="A430" s="15" t="s">
        <v>1249</v>
      </c>
      <c r="B430" s="15" t="n">
        <v>13</v>
      </c>
      <c r="C430" s="15" t="s">
        <v>1288</v>
      </c>
      <c r="D430" s="15" t="s">
        <v>19</v>
      </c>
      <c r="E430" s="15" t="s">
        <v>1289</v>
      </c>
      <c r="F430" s="15" t="s">
        <v>1290</v>
      </c>
      <c r="G430" s="20" t="e">
        <f aca="false">F430+$L$3</f>
        <v>#VALUE!</v>
      </c>
      <c r="H430" s="20" t="e">
        <f aca="false">F430+$M$3</f>
        <v>#VALUE!</v>
      </c>
      <c r="I430" s="20" t="e">
        <f aca="false">F430+$N$3</f>
        <v>#VALUE!</v>
      </c>
      <c r="J430" s="20" t="e">
        <f aca="false">F430+$O$3</f>
        <v>#VALUE!</v>
      </c>
    </row>
    <row r="431" s="14" customFormat="true" ht="14.25" hidden="false" customHeight="true" outlineLevel="0" collapsed="false">
      <c r="A431" s="15" t="s">
        <v>1249</v>
      </c>
      <c r="B431" s="15" t="n">
        <v>14</v>
      </c>
      <c r="C431" s="15" t="s">
        <v>1291</v>
      </c>
      <c r="D431" s="15" t="s">
        <v>19</v>
      </c>
      <c r="E431" s="15" t="s">
        <v>1292</v>
      </c>
      <c r="F431" s="15" t="s">
        <v>1293</v>
      </c>
      <c r="G431" s="20" t="e">
        <f aca="false">F431+$L$3</f>
        <v>#VALUE!</v>
      </c>
      <c r="H431" s="20" t="e">
        <f aca="false">F431+$M$3</f>
        <v>#VALUE!</v>
      </c>
      <c r="I431" s="20" t="e">
        <f aca="false">F431+$N$3</f>
        <v>#VALUE!</v>
      </c>
      <c r="J431" s="20" t="e">
        <f aca="false">F431+$O$3</f>
        <v>#VALUE!</v>
      </c>
    </row>
    <row r="432" s="14" customFormat="true" ht="14.25" hidden="false" customHeight="true" outlineLevel="0" collapsed="false">
      <c r="A432" s="15" t="s">
        <v>1249</v>
      </c>
      <c r="B432" s="15" t="n">
        <v>15</v>
      </c>
      <c r="C432" s="15" t="s">
        <v>1294</v>
      </c>
      <c r="D432" s="15" t="s">
        <v>19</v>
      </c>
      <c r="E432" s="15" t="s">
        <v>1295</v>
      </c>
      <c r="F432" s="15" t="s">
        <v>1296</v>
      </c>
      <c r="G432" s="20" t="e">
        <f aca="false">F432+$L$3</f>
        <v>#VALUE!</v>
      </c>
      <c r="H432" s="20" t="e">
        <f aca="false">F432+$M$3</f>
        <v>#VALUE!</v>
      </c>
      <c r="I432" s="20" t="e">
        <f aca="false">F432+$N$3</f>
        <v>#VALUE!</v>
      </c>
      <c r="J432" s="20" t="e">
        <f aca="false">F432+$O$3</f>
        <v>#VALUE!</v>
      </c>
    </row>
    <row r="433" s="14" customFormat="true" ht="14.25" hidden="false" customHeight="true" outlineLevel="0" collapsed="false">
      <c r="A433" s="15" t="s">
        <v>1249</v>
      </c>
      <c r="B433" s="15" t="n">
        <v>16</v>
      </c>
      <c r="C433" s="15" t="s">
        <v>1297</v>
      </c>
      <c r="D433" s="15" t="s">
        <v>19</v>
      </c>
      <c r="E433" s="15" t="s">
        <v>1298</v>
      </c>
      <c r="F433" s="15" t="s">
        <v>1299</v>
      </c>
      <c r="G433" s="20" t="e">
        <f aca="false">F433+$L$3</f>
        <v>#VALUE!</v>
      </c>
      <c r="H433" s="20" t="e">
        <f aca="false">F433+$M$3</f>
        <v>#VALUE!</v>
      </c>
      <c r="I433" s="20" t="e">
        <f aca="false">F433+$N$3</f>
        <v>#VALUE!</v>
      </c>
      <c r="J433" s="20" t="e">
        <f aca="false">F433+$O$3</f>
        <v>#VALUE!</v>
      </c>
    </row>
    <row r="434" s="14" customFormat="true" ht="14.25" hidden="false" customHeight="true" outlineLevel="0" collapsed="false">
      <c r="A434" s="15" t="s">
        <v>1249</v>
      </c>
      <c r="B434" s="15" t="n">
        <v>17</v>
      </c>
      <c r="C434" s="15" t="s">
        <v>1300</v>
      </c>
      <c r="D434" s="15" t="s">
        <v>19</v>
      </c>
      <c r="E434" s="15" t="s">
        <v>1301</v>
      </c>
      <c r="F434" s="15" t="s">
        <v>1302</v>
      </c>
      <c r="G434" s="20" t="e">
        <f aca="false">F434+$L$3</f>
        <v>#VALUE!</v>
      </c>
      <c r="H434" s="20" t="e">
        <f aca="false">F434+$M$3</f>
        <v>#VALUE!</v>
      </c>
      <c r="I434" s="20" t="e">
        <f aca="false">F434+$N$3</f>
        <v>#VALUE!</v>
      </c>
      <c r="J434" s="20" t="e">
        <f aca="false">F434+$O$3</f>
        <v>#VALUE!</v>
      </c>
    </row>
    <row r="435" s="14" customFormat="true" ht="14.25" hidden="false" customHeight="true" outlineLevel="0" collapsed="false">
      <c r="A435" s="15" t="s">
        <v>1249</v>
      </c>
      <c r="B435" s="15" t="n">
        <v>18</v>
      </c>
      <c r="C435" s="15" t="s">
        <v>1303</v>
      </c>
      <c r="D435" s="15" t="s">
        <v>1304</v>
      </c>
      <c r="E435" s="15" t="s">
        <v>19</v>
      </c>
      <c r="F435" s="15" t="s">
        <v>1305</v>
      </c>
      <c r="G435" s="20" t="e">
        <f aca="false">F435+$L$3</f>
        <v>#VALUE!</v>
      </c>
      <c r="H435" s="20" t="e">
        <f aca="false">F435+$M$3</f>
        <v>#VALUE!</v>
      </c>
      <c r="I435" s="20" t="e">
        <f aca="false">F435+$N$3</f>
        <v>#VALUE!</v>
      </c>
      <c r="J435" s="20" t="e">
        <f aca="false">F435+$O$3</f>
        <v>#VALUE!</v>
      </c>
    </row>
    <row r="436" s="14" customFormat="true" ht="14.25" hidden="false" customHeight="true" outlineLevel="0" collapsed="false">
      <c r="A436" s="15" t="s">
        <v>1249</v>
      </c>
      <c r="B436" s="15" t="n">
        <v>19</v>
      </c>
      <c r="C436" s="15" t="s">
        <v>1306</v>
      </c>
      <c r="D436" s="15" t="s">
        <v>1307</v>
      </c>
      <c r="E436" s="15" t="s">
        <v>19</v>
      </c>
      <c r="F436" s="15" t="s">
        <v>1308</v>
      </c>
      <c r="G436" s="20" t="e">
        <f aca="false">F436+$L$3</f>
        <v>#VALUE!</v>
      </c>
      <c r="H436" s="20" t="e">
        <f aca="false">F436+$M$3</f>
        <v>#VALUE!</v>
      </c>
      <c r="I436" s="20" t="e">
        <f aca="false">F436+$N$3</f>
        <v>#VALUE!</v>
      </c>
      <c r="J436" s="20" t="e">
        <f aca="false">F436+$O$3</f>
        <v>#VALUE!</v>
      </c>
    </row>
    <row r="437" s="14" customFormat="true" ht="14.25" hidden="false" customHeight="true" outlineLevel="0" collapsed="false">
      <c r="A437" s="15" t="s">
        <v>1249</v>
      </c>
      <c r="B437" s="15" t="n">
        <v>20</v>
      </c>
      <c r="C437" s="15" t="s">
        <v>1309</v>
      </c>
      <c r="D437" s="15" t="s">
        <v>19</v>
      </c>
      <c r="E437" s="15" t="s">
        <v>1310</v>
      </c>
      <c r="F437" s="15" t="s">
        <v>1311</v>
      </c>
      <c r="G437" s="20" t="e">
        <f aca="false">F437+$L$3</f>
        <v>#VALUE!</v>
      </c>
      <c r="H437" s="20" t="e">
        <f aca="false">F437+$M$3</f>
        <v>#VALUE!</v>
      </c>
      <c r="I437" s="20" t="e">
        <f aca="false">F437+$N$3</f>
        <v>#VALUE!</v>
      </c>
      <c r="J437" s="20" t="e">
        <f aca="false">F437+$O$3</f>
        <v>#VALUE!</v>
      </c>
    </row>
    <row r="438" s="14" customFormat="true" ht="14.25" hidden="false" customHeight="true" outlineLevel="0" collapsed="false">
      <c r="A438" s="15" t="s">
        <v>1249</v>
      </c>
      <c r="B438" s="15" t="n">
        <v>21</v>
      </c>
      <c r="C438" s="15" t="s">
        <v>1312</v>
      </c>
      <c r="D438" s="15" t="s">
        <v>19</v>
      </c>
      <c r="E438" s="15" t="s">
        <v>1313</v>
      </c>
      <c r="F438" s="15" t="s">
        <v>1314</v>
      </c>
      <c r="G438" s="20" t="e">
        <f aca="false">F438+$L$3</f>
        <v>#VALUE!</v>
      </c>
      <c r="H438" s="20" t="e">
        <f aca="false">F438+$M$3</f>
        <v>#VALUE!</v>
      </c>
      <c r="I438" s="20" t="e">
        <f aca="false">F438+$N$3</f>
        <v>#VALUE!</v>
      </c>
      <c r="J438" s="20" t="e">
        <f aca="false">F438+$O$3</f>
        <v>#VALUE!</v>
      </c>
    </row>
    <row r="439" s="14" customFormat="true" ht="14.25" hidden="false" customHeight="true" outlineLevel="0" collapsed="false">
      <c r="A439" s="15" t="s">
        <v>1249</v>
      </c>
      <c r="B439" s="15" t="n">
        <v>22</v>
      </c>
      <c r="C439" s="15" t="s">
        <v>1315</v>
      </c>
      <c r="D439" s="15" t="s">
        <v>19</v>
      </c>
      <c r="E439" s="15" t="s">
        <v>1316</v>
      </c>
      <c r="F439" s="15" t="s">
        <v>1317</v>
      </c>
      <c r="G439" s="20" t="e">
        <f aca="false">F439+$L$3</f>
        <v>#VALUE!</v>
      </c>
      <c r="H439" s="20" t="e">
        <f aca="false">F439+$M$3</f>
        <v>#VALUE!</v>
      </c>
      <c r="I439" s="20" t="e">
        <f aca="false">F439+$N$3</f>
        <v>#VALUE!</v>
      </c>
      <c r="J439" s="20" t="e">
        <f aca="false">F439+$O$3</f>
        <v>#VALUE!</v>
      </c>
    </row>
    <row r="440" s="14" customFormat="true" ht="14.25" hidden="false" customHeight="true" outlineLevel="0" collapsed="false">
      <c r="A440" s="15" t="s">
        <v>1249</v>
      </c>
      <c r="B440" s="15" t="n">
        <v>23</v>
      </c>
      <c r="C440" s="15" t="s">
        <v>1318</v>
      </c>
      <c r="D440" s="15" t="s">
        <v>19</v>
      </c>
      <c r="E440" s="15" t="s">
        <v>1319</v>
      </c>
      <c r="F440" s="15" t="s">
        <v>1320</v>
      </c>
      <c r="G440" s="20" t="e">
        <f aca="false">F440+$L$3</f>
        <v>#VALUE!</v>
      </c>
      <c r="H440" s="20" t="e">
        <f aca="false">F440+$M$3</f>
        <v>#VALUE!</v>
      </c>
      <c r="I440" s="20" t="e">
        <f aca="false">F440+$N$3</f>
        <v>#VALUE!</v>
      </c>
      <c r="J440" s="20" t="e">
        <f aca="false">F440+$O$3</f>
        <v>#VALUE!</v>
      </c>
    </row>
    <row r="441" s="14" customFormat="true" ht="14.25" hidden="false" customHeight="true" outlineLevel="0" collapsed="false">
      <c r="A441" s="15" t="s">
        <v>1321</v>
      </c>
      <c r="B441" s="15" t="n">
        <v>0</v>
      </c>
      <c r="C441" s="15" t="s">
        <v>1322</v>
      </c>
      <c r="D441" s="15" t="s">
        <v>19</v>
      </c>
      <c r="E441" s="15" t="s">
        <v>1323</v>
      </c>
      <c r="F441" s="15" t="s">
        <v>1324</v>
      </c>
      <c r="G441" s="20" t="e">
        <f aca="false">F441+$L$3</f>
        <v>#VALUE!</v>
      </c>
      <c r="H441" s="20" t="e">
        <f aca="false">F441+$M$3</f>
        <v>#VALUE!</v>
      </c>
      <c r="I441" s="20" t="e">
        <f aca="false">F441+$N$3</f>
        <v>#VALUE!</v>
      </c>
      <c r="J441" s="20" t="e">
        <f aca="false">F441+$O$3</f>
        <v>#VALUE!</v>
      </c>
    </row>
    <row r="442" s="14" customFormat="true" ht="14.25" hidden="false" customHeight="true" outlineLevel="0" collapsed="false">
      <c r="A442" s="15" t="s">
        <v>1321</v>
      </c>
      <c r="B442" s="15" t="n">
        <v>1</v>
      </c>
      <c r="C442" s="15" t="s">
        <v>1325</v>
      </c>
      <c r="D442" s="15" t="s">
        <v>19</v>
      </c>
      <c r="E442" s="15" t="s">
        <v>1326</v>
      </c>
      <c r="F442" s="15" t="s">
        <v>1327</v>
      </c>
      <c r="G442" s="20" t="e">
        <f aca="false">F442+$L$3</f>
        <v>#VALUE!</v>
      </c>
      <c r="H442" s="20" t="e">
        <f aca="false">F442+$M$3</f>
        <v>#VALUE!</v>
      </c>
      <c r="I442" s="20" t="e">
        <f aca="false">F442+$N$3</f>
        <v>#VALUE!</v>
      </c>
      <c r="J442" s="20" t="e">
        <f aca="false">F442+$O$3</f>
        <v>#VALUE!</v>
      </c>
    </row>
    <row r="443" s="14" customFormat="true" ht="14.25" hidden="false" customHeight="true" outlineLevel="0" collapsed="false">
      <c r="A443" s="15" t="s">
        <v>1321</v>
      </c>
      <c r="B443" s="15" t="n">
        <v>2</v>
      </c>
      <c r="C443" s="15" t="s">
        <v>1328</v>
      </c>
      <c r="D443" s="15" t="s">
        <v>19</v>
      </c>
      <c r="E443" s="15" t="s">
        <v>1329</v>
      </c>
      <c r="F443" s="15" t="s">
        <v>1330</v>
      </c>
      <c r="G443" s="20" t="e">
        <f aca="false">F443+$L$3</f>
        <v>#VALUE!</v>
      </c>
      <c r="H443" s="20" t="e">
        <f aca="false">F443+$M$3</f>
        <v>#VALUE!</v>
      </c>
      <c r="I443" s="20" t="e">
        <f aca="false">F443+$N$3</f>
        <v>#VALUE!</v>
      </c>
      <c r="J443" s="20" t="e">
        <f aca="false">F443+$O$3</f>
        <v>#VALUE!</v>
      </c>
    </row>
    <row r="444" s="14" customFormat="true" ht="14.25" hidden="false" customHeight="true" outlineLevel="0" collapsed="false">
      <c r="A444" s="15" t="s">
        <v>1321</v>
      </c>
      <c r="B444" s="15" t="n">
        <v>3</v>
      </c>
      <c r="C444" s="15" t="s">
        <v>1331</v>
      </c>
      <c r="D444" s="15" t="s">
        <v>19</v>
      </c>
      <c r="E444" s="15" t="s">
        <v>1332</v>
      </c>
      <c r="F444" s="15" t="s">
        <v>1333</v>
      </c>
      <c r="G444" s="20" t="e">
        <f aca="false">F444+$L$3</f>
        <v>#VALUE!</v>
      </c>
      <c r="H444" s="20" t="e">
        <f aca="false">F444+$M$3</f>
        <v>#VALUE!</v>
      </c>
      <c r="I444" s="20" t="e">
        <f aca="false">F444+$N$3</f>
        <v>#VALUE!</v>
      </c>
      <c r="J444" s="20" t="e">
        <f aca="false">F444+$O$3</f>
        <v>#VALUE!</v>
      </c>
    </row>
    <row r="445" s="14" customFormat="true" ht="14.25" hidden="false" customHeight="true" outlineLevel="0" collapsed="false">
      <c r="A445" s="15" t="s">
        <v>1321</v>
      </c>
      <c r="B445" s="15" t="n">
        <v>4</v>
      </c>
      <c r="C445" s="15" t="s">
        <v>1334</v>
      </c>
      <c r="D445" s="15" t="s">
        <v>19</v>
      </c>
      <c r="E445" s="15" t="s">
        <v>1335</v>
      </c>
      <c r="F445" s="15" t="s">
        <v>1336</v>
      </c>
      <c r="G445" s="20" t="e">
        <f aca="false">F445+$L$3</f>
        <v>#VALUE!</v>
      </c>
      <c r="H445" s="20" t="e">
        <f aca="false">F445+$M$3</f>
        <v>#VALUE!</v>
      </c>
      <c r="I445" s="20" t="e">
        <f aca="false">F445+$N$3</f>
        <v>#VALUE!</v>
      </c>
      <c r="J445" s="20" t="e">
        <f aca="false">F445+$O$3</f>
        <v>#VALUE!</v>
      </c>
    </row>
    <row r="446" s="14" customFormat="true" ht="14.25" hidden="false" customHeight="true" outlineLevel="0" collapsed="false">
      <c r="A446" s="15" t="s">
        <v>1321</v>
      </c>
      <c r="B446" s="15" t="n">
        <v>5</v>
      </c>
      <c r="C446" s="15" t="s">
        <v>1337</v>
      </c>
      <c r="D446" s="15" t="s">
        <v>19</v>
      </c>
      <c r="E446" s="15" t="s">
        <v>1338</v>
      </c>
      <c r="F446" s="15" t="s">
        <v>1339</v>
      </c>
      <c r="G446" s="20" t="e">
        <f aca="false">F446+$L$3</f>
        <v>#VALUE!</v>
      </c>
      <c r="H446" s="20" t="e">
        <f aca="false">F446+$M$3</f>
        <v>#VALUE!</v>
      </c>
      <c r="I446" s="20" t="e">
        <f aca="false">F446+$N$3</f>
        <v>#VALUE!</v>
      </c>
      <c r="J446" s="20" t="e">
        <f aca="false">F446+$O$3</f>
        <v>#VALUE!</v>
      </c>
    </row>
    <row r="447" s="14" customFormat="true" ht="14.25" hidden="false" customHeight="true" outlineLevel="0" collapsed="false">
      <c r="A447" s="15" t="s">
        <v>1321</v>
      </c>
      <c r="B447" s="15" t="n">
        <v>6</v>
      </c>
      <c r="C447" s="15" t="s">
        <v>1340</v>
      </c>
      <c r="D447" s="15" t="s">
        <v>19</v>
      </c>
      <c r="E447" s="15" t="s">
        <v>1341</v>
      </c>
      <c r="F447" s="15" t="s">
        <v>1342</v>
      </c>
      <c r="G447" s="20" t="e">
        <f aca="false">F447+$L$3</f>
        <v>#VALUE!</v>
      </c>
      <c r="H447" s="20" t="e">
        <f aca="false">F447+$M$3</f>
        <v>#VALUE!</v>
      </c>
      <c r="I447" s="20" t="e">
        <f aca="false">F447+$N$3</f>
        <v>#VALUE!</v>
      </c>
      <c r="J447" s="20" t="e">
        <f aca="false">F447+$O$3</f>
        <v>#VALUE!</v>
      </c>
    </row>
    <row r="448" s="14" customFormat="true" ht="14.25" hidden="false" customHeight="true" outlineLevel="0" collapsed="false">
      <c r="A448" s="15" t="s">
        <v>1321</v>
      </c>
      <c r="B448" s="15" t="n">
        <v>7</v>
      </c>
      <c r="C448" s="15" t="s">
        <v>1343</v>
      </c>
      <c r="D448" s="15" t="s">
        <v>1344</v>
      </c>
      <c r="E448" s="15" t="s">
        <v>19</v>
      </c>
      <c r="F448" s="15" t="s">
        <v>1345</v>
      </c>
      <c r="G448" s="20" t="e">
        <f aca="false">F448+$L$3</f>
        <v>#VALUE!</v>
      </c>
      <c r="H448" s="20" t="e">
        <f aca="false">F448+$M$3</f>
        <v>#VALUE!</v>
      </c>
      <c r="I448" s="20" t="e">
        <f aca="false">F448+$N$3</f>
        <v>#VALUE!</v>
      </c>
      <c r="J448" s="20" t="e">
        <f aca="false">F448+$O$3</f>
        <v>#VALUE!</v>
      </c>
    </row>
    <row r="449" s="14" customFormat="true" ht="14.25" hidden="false" customHeight="true" outlineLevel="0" collapsed="false">
      <c r="A449" s="15" t="s">
        <v>1321</v>
      </c>
      <c r="B449" s="15" t="n">
        <v>8</v>
      </c>
      <c r="C449" s="15" t="s">
        <v>1329</v>
      </c>
      <c r="D449" s="15" t="s">
        <v>1346</v>
      </c>
      <c r="E449" s="15" t="s">
        <v>19</v>
      </c>
      <c r="F449" s="15" t="s">
        <v>1347</v>
      </c>
      <c r="G449" s="20" t="e">
        <f aca="false">F449+$L$3</f>
        <v>#VALUE!</v>
      </c>
      <c r="H449" s="20" t="e">
        <f aca="false">F449+$M$3</f>
        <v>#VALUE!</v>
      </c>
      <c r="I449" s="20" t="e">
        <f aca="false">F449+$N$3</f>
        <v>#VALUE!</v>
      </c>
      <c r="J449" s="20" t="e">
        <f aca="false">F449+$O$3</f>
        <v>#VALUE!</v>
      </c>
    </row>
    <row r="450" s="14" customFormat="true" ht="14.25" hidden="false" customHeight="true" outlineLevel="0" collapsed="false">
      <c r="A450" s="15" t="s">
        <v>1321</v>
      </c>
      <c r="B450" s="15" t="n">
        <v>9</v>
      </c>
      <c r="C450" s="15" t="s">
        <v>1348</v>
      </c>
      <c r="D450" s="15" t="s">
        <v>19</v>
      </c>
      <c r="E450" s="15" t="s">
        <v>1349</v>
      </c>
      <c r="F450" s="15" t="s">
        <v>1350</v>
      </c>
      <c r="G450" s="20" t="e">
        <f aca="false">F450+$L$3</f>
        <v>#VALUE!</v>
      </c>
      <c r="H450" s="20" t="e">
        <f aca="false">F450+$M$3</f>
        <v>#VALUE!</v>
      </c>
      <c r="I450" s="20" t="e">
        <f aca="false">F450+$N$3</f>
        <v>#VALUE!</v>
      </c>
      <c r="J450" s="20" t="e">
        <f aca="false">F450+$O$3</f>
        <v>#VALUE!</v>
      </c>
    </row>
    <row r="451" s="14" customFormat="true" ht="14.25" hidden="false" customHeight="true" outlineLevel="0" collapsed="false">
      <c r="A451" s="15" t="s">
        <v>1321</v>
      </c>
      <c r="B451" s="15" t="n">
        <v>10</v>
      </c>
      <c r="C451" s="15" t="s">
        <v>1351</v>
      </c>
      <c r="D451" s="15" t="s">
        <v>19</v>
      </c>
      <c r="E451" s="15" t="s">
        <v>1352</v>
      </c>
      <c r="F451" s="15" t="s">
        <v>1353</v>
      </c>
      <c r="G451" s="20" t="e">
        <f aca="false">F451+$L$3</f>
        <v>#VALUE!</v>
      </c>
      <c r="H451" s="20" t="e">
        <f aca="false">F451+$M$3</f>
        <v>#VALUE!</v>
      </c>
      <c r="I451" s="20" t="e">
        <f aca="false">F451+$N$3</f>
        <v>#VALUE!</v>
      </c>
      <c r="J451" s="20" t="e">
        <f aca="false">F451+$O$3</f>
        <v>#VALUE!</v>
      </c>
    </row>
    <row r="452" s="14" customFormat="true" ht="14.25" hidden="false" customHeight="true" outlineLevel="0" collapsed="false">
      <c r="A452" s="15" t="s">
        <v>1321</v>
      </c>
      <c r="B452" s="15" t="n">
        <v>11</v>
      </c>
      <c r="C452" s="15" t="s">
        <v>1354</v>
      </c>
      <c r="D452" s="15" t="s">
        <v>19</v>
      </c>
      <c r="E452" s="15" t="s">
        <v>1355</v>
      </c>
      <c r="F452" s="15" t="s">
        <v>1356</v>
      </c>
      <c r="G452" s="20" t="e">
        <f aca="false">F452+$L$3</f>
        <v>#VALUE!</v>
      </c>
      <c r="H452" s="20" t="e">
        <f aca="false">F452+$M$3</f>
        <v>#VALUE!</v>
      </c>
      <c r="I452" s="20" t="e">
        <f aca="false">F452+$N$3</f>
        <v>#VALUE!</v>
      </c>
      <c r="J452" s="20" t="e">
        <f aca="false">F452+$O$3</f>
        <v>#VALUE!</v>
      </c>
    </row>
    <row r="453" s="14" customFormat="true" ht="14.25" hidden="false" customHeight="true" outlineLevel="0" collapsed="false">
      <c r="A453" s="15" t="s">
        <v>1321</v>
      </c>
      <c r="B453" s="15" t="n">
        <v>12</v>
      </c>
      <c r="C453" s="15" t="s">
        <v>1357</v>
      </c>
      <c r="D453" s="15" t="s">
        <v>1358</v>
      </c>
      <c r="E453" s="15" t="s">
        <v>19</v>
      </c>
      <c r="F453" s="15" t="s">
        <v>1359</v>
      </c>
      <c r="G453" s="20" t="e">
        <f aca="false">F453+$L$3</f>
        <v>#VALUE!</v>
      </c>
      <c r="H453" s="20" t="e">
        <f aca="false">F453+$M$3</f>
        <v>#VALUE!</v>
      </c>
      <c r="I453" s="20" t="e">
        <f aca="false">F453+$N$3</f>
        <v>#VALUE!</v>
      </c>
      <c r="J453" s="20" t="e">
        <f aca="false">F453+$O$3</f>
        <v>#VALUE!</v>
      </c>
    </row>
    <row r="454" s="14" customFormat="true" ht="14.25" hidden="false" customHeight="true" outlineLevel="0" collapsed="false">
      <c r="A454" s="15" t="s">
        <v>1321</v>
      </c>
      <c r="B454" s="15" t="n">
        <v>13</v>
      </c>
      <c r="C454" s="15" t="s">
        <v>1360</v>
      </c>
      <c r="D454" s="15" t="s">
        <v>19</v>
      </c>
      <c r="E454" s="15" t="s">
        <v>1361</v>
      </c>
      <c r="F454" s="15" t="s">
        <v>1362</v>
      </c>
      <c r="G454" s="20" t="e">
        <f aca="false">F454+$L$3</f>
        <v>#VALUE!</v>
      </c>
      <c r="H454" s="20" t="e">
        <f aca="false">F454+$M$3</f>
        <v>#VALUE!</v>
      </c>
      <c r="I454" s="20" t="e">
        <f aca="false">F454+$N$3</f>
        <v>#VALUE!</v>
      </c>
      <c r="J454" s="20" t="e">
        <f aca="false">F454+$O$3</f>
        <v>#VALUE!</v>
      </c>
    </row>
    <row r="455" s="14" customFormat="true" ht="14.25" hidden="false" customHeight="true" outlineLevel="0" collapsed="false">
      <c r="A455" s="15" t="s">
        <v>1321</v>
      </c>
      <c r="B455" s="15" t="n">
        <v>14</v>
      </c>
      <c r="C455" s="15" t="s">
        <v>1363</v>
      </c>
      <c r="D455" s="15" t="s">
        <v>19</v>
      </c>
      <c r="E455" s="15" t="s">
        <v>1364</v>
      </c>
      <c r="F455" s="15" t="s">
        <v>1365</v>
      </c>
      <c r="G455" s="20" t="e">
        <f aca="false">F455+$L$3</f>
        <v>#VALUE!</v>
      </c>
      <c r="H455" s="20" t="e">
        <f aca="false">F455+$M$3</f>
        <v>#VALUE!</v>
      </c>
      <c r="I455" s="20" t="e">
        <f aca="false">F455+$N$3</f>
        <v>#VALUE!</v>
      </c>
      <c r="J455" s="20" t="e">
        <f aca="false">F455+$O$3</f>
        <v>#VALUE!</v>
      </c>
    </row>
    <row r="456" s="14" customFormat="true" ht="14.25" hidden="false" customHeight="true" outlineLevel="0" collapsed="false">
      <c r="A456" s="15" t="s">
        <v>1321</v>
      </c>
      <c r="B456" s="15" t="n">
        <v>15</v>
      </c>
      <c r="C456" s="15" t="s">
        <v>1366</v>
      </c>
      <c r="D456" s="15" t="s">
        <v>19</v>
      </c>
      <c r="E456" s="15" t="s">
        <v>1367</v>
      </c>
      <c r="F456" s="15" t="s">
        <v>1368</v>
      </c>
      <c r="G456" s="20" t="e">
        <f aca="false">F456+$L$3</f>
        <v>#VALUE!</v>
      </c>
      <c r="H456" s="20" t="e">
        <f aca="false">F456+$M$3</f>
        <v>#VALUE!</v>
      </c>
      <c r="I456" s="20" t="e">
        <f aca="false">F456+$N$3</f>
        <v>#VALUE!</v>
      </c>
      <c r="J456" s="20" t="e">
        <f aca="false">F456+$O$3</f>
        <v>#VALUE!</v>
      </c>
    </row>
    <row r="457" s="14" customFormat="true" ht="14.25" hidden="false" customHeight="true" outlineLevel="0" collapsed="false">
      <c r="A457" s="15" t="s">
        <v>1321</v>
      </c>
      <c r="B457" s="15" t="n">
        <v>16</v>
      </c>
      <c r="C457" s="15" t="s">
        <v>1369</v>
      </c>
      <c r="D457" s="15" t="s">
        <v>19</v>
      </c>
      <c r="E457" s="15" t="s">
        <v>1370</v>
      </c>
      <c r="F457" s="15" t="s">
        <v>1371</v>
      </c>
      <c r="G457" s="20" t="e">
        <f aca="false">F457+$L$3</f>
        <v>#VALUE!</v>
      </c>
      <c r="H457" s="20" t="e">
        <f aca="false">F457+$M$3</f>
        <v>#VALUE!</v>
      </c>
      <c r="I457" s="20" t="e">
        <f aca="false">F457+$N$3</f>
        <v>#VALUE!</v>
      </c>
      <c r="J457" s="20" t="e">
        <f aca="false">F457+$O$3</f>
        <v>#VALUE!</v>
      </c>
    </row>
    <row r="458" s="14" customFormat="true" ht="14.25" hidden="false" customHeight="true" outlineLevel="0" collapsed="false">
      <c r="A458" s="15" t="s">
        <v>1321</v>
      </c>
      <c r="B458" s="15" t="n">
        <v>17</v>
      </c>
      <c r="C458" s="15" t="s">
        <v>1372</v>
      </c>
      <c r="D458" s="15" t="s">
        <v>19</v>
      </c>
      <c r="E458" s="15" t="s">
        <v>1373</v>
      </c>
      <c r="F458" s="15" t="s">
        <v>1374</v>
      </c>
      <c r="G458" s="20" t="e">
        <f aca="false">F458+$L$3</f>
        <v>#VALUE!</v>
      </c>
      <c r="H458" s="20" t="e">
        <f aca="false">F458+$M$3</f>
        <v>#VALUE!</v>
      </c>
      <c r="I458" s="20" t="e">
        <f aca="false">F458+$N$3</f>
        <v>#VALUE!</v>
      </c>
      <c r="J458" s="20" t="e">
        <f aca="false">F458+$O$3</f>
        <v>#VALUE!</v>
      </c>
    </row>
    <row r="459" s="14" customFormat="true" ht="14.25" hidden="false" customHeight="true" outlineLevel="0" collapsed="false">
      <c r="A459" s="15" t="s">
        <v>1321</v>
      </c>
      <c r="B459" s="15" t="n">
        <v>18</v>
      </c>
      <c r="C459" s="15" t="s">
        <v>1375</v>
      </c>
      <c r="D459" s="15" t="s">
        <v>19</v>
      </c>
      <c r="E459" s="15" t="s">
        <v>1376</v>
      </c>
      <c r="F459" s="15" t="s">
        <v>1318</v>
      </c>
      <c r="G459" s="20" t="e">
        <f aca="false">F459+$L$3</f>
        <v>#VALUE!</v>
      </c>
      <c r="H459" s="20" t="e">
        <f aca="false">F459+$M$3</f>
        <v>#VALUE!</v>
      </c>
      <c r="I459" s="20" t="e">
        <f aca="false">F459+$N$3</f>
        <v>#VALUE!</v>
      </c>
      <c r="J459" s="20" t="e">
        <f aca="false">F459+$O$3</f>
        <v>#VALUE!</v>
      </c>
    </row>
    <row r="460" s="14" customFormat="true" ht="14.25" hidden="false" customHeight="true" outlineLevel="0" collapsed="false">
      <c r="A460" s="15" t="s">
        <v>1321</v>
      </c>
      <c r="B460" s="15" t="n">
        <v>19</v>
      </c>
      <c r="C460" s="15" t="s">
        <v>1377</v>
      </c>
      <c r="D460" s="15" t="s">
        <v>19</v>
      </c>
      <c r="E460" s="15" t="s">
        <v>1378</v>
      </c>
      <c r="F460" s="15" t="s">
        <v>588</v>
      </c>
      <c r="G460" s="20" t="e">
        <f aca="false">F460+$L$3</f>
        <v>#VALUE!</v>
      </c>
      <c r="H460" s="20" t="e">
        <f aca="false">F460+$M$3</f>
        <v>#VALUE!</v>
      </c>
      <c r="I460" s="20" t="e">
        <f aca="false">F460+$N$3</f>
        <v>#VALUE!</v>
      </c>
      <c r="J460" s="20" t="e">
        <f aca="false">F460+$O$3</f>
        <v>#VALUE!</v>
      </c>
    </row>
    <row r="461" s="14" customFormat="true" ht="14.25" hidden="false" customHeight="true" outlineLevel="0" collapsed="false">
      <c r="A461" s="15" t="s">
        <v>1321</v>
      </c>
      <c r="B461" s="15" t="n">
        <v>20</v>
      </c>
      <c r="C461" s="15" t="s">
        <v>1379</v>
      </c>
      <c r="D461" s="15" t="s">
        <v>19</v>
      </c>
      <c r="E461" s="15" t="s">
        <v>1380</v>
      </c>
      <c r="F461" s="15" t="s">
        <v>1381</v>
      </c>
      <c r="G461" s="20" t="e">
        <f aca="false">F461+$L$3</f>
        <v>#VALUE!</v>
      </c>
      <c r="H461" s="20" t="e">
        <f aca="false">F461+$M$3</f>
        <v>#VALUE!</v>
      </c>
      <c r="I461" s="20" t="e">
        <f aca="false">F461+$N$3</f>
        <v>#VALUE!</v>
      </c>
      <c r="J461" s="20" t="e">
        <f aca="false">F461+$O$3</f>
        <v>#VALUE!</v>
      </c>
    </row>
    <row r="462" s="14" customFormat="true" ht="14.25" hidden="false" customHeight="true" outlineLevel="0" collapsed="false">
      <c r="A462" s="15" t="s">
        <v>1321</v>
      </c>
      <c r="B462" s="15" t="n">
        <v>21</v>
      </c>
      <c r="C462" s="15" t="s">
        <v>1382</v>
      </c>
      <c r="D462" s="15" t="s">
        <v>19</v>
      </c>
      <c r="E462" s="15" t="s">
        <v>1383</v>
      </c>
      <c r="F462" s="15" t="s">
        <v>1384</v>
      </c>
      <c r="G462" s="20" t="e">
        <f aca="false">F462+$L$3</f>
        <v>#VALUE!</v>
      </c>
      <c r="H462" s="20" t="e">
        <f aca="false">F462+$M$3</f>
        <v>#VALUE!</v>
      </c>
      <c r="I462" s="20" t="e">
        <f aca="false">F462+$N$3</f>
        <v>#VALUE!</v>
      </c>
      <c r="J462" s="20" t="e">
        <f aca="false">F462+$O$3</f>
        <v>#VALUE!</v>
      </c>
    </row>
    <row r="463" s="14" customFormat="true" ht="14.25" hidden="false" customHeight="true" outlineLevel="0" collapsed="false">
      <c r="A463" s="15" t="s">
        <v>1321</v>
      </c>
      <c r="B463" s="15" t="n">
        <v>22</v>
      </c>
      <c r="C463" s="15" t="s">
        <v>1385</v>
      </c>
      <c r="D463" s="15" t="s">
        <v>19</v>
      </c>
      <c r="E463" s="15" t="s">
        <v>1386</v>
      </c>
      <c r="F463" s="15" t="s">
        <v>1387</v>
      </c>
      <c r="G463" s="20" t="e">
        <f aca="false">F463+$L$3</f>
        <v>#VALUE!</v>
      </c>
      <c r="H463" s="20" t="e">
        <f aca="false">F463+$M$3</f>
        <v>#VALUE!</v>
      </c>
      <c r="I463" s="20" t="e">
        <f aca="false">F463+$N$3</f>
        <v>#VALUE!</v>
      </c>
      <c r="J463" s="20" t="e">
        <f aca="false">F463+$O$3</f>
        <v>#VALUE!</v>
      </c>
    </row>
    <row r="464" s="14" customFormat="true" ht="14.25" hidden="false" customHeight="true" outlineLevel="0" collapsed="false">
      <c r="A464" s="15" t="s">
        <v>1321</v>
      </c>
      <c r="B464" s="15" t="n">
        <v>23</v>
      </c>
      <c r="C464" s="15" t="s">
        <v>1388</v>
      </c>
      <c r="D464" s="15" t="s">
        <v>19</v>
      </c>
      <c r="E464" s="15" t="s">
        <v>1389</v>
      </c>
      <c r="F464" s="15" t="s">
        <v>1390</v>
      </c>
      <c r="G464" s="20" t="e">
        <f aca="false">F464+$L$3</f>
        <v>#VALUE!</v>
      </c>
      <c r="H464" s="20" t="e">
        <f aca="false">F464+$M$3</f>
        <v>#VALUE!</v>
      </c>
      <c r="I464" s="20" t="e">
        <f aca="false">F464+$N$3</f>
        <v>#VALUE!</v>
      </c>
      <c r="J464" s="20" t="e">
        <f aca="false">F464+$O$3</f>
        <v>#VALUE!</v>
      </c>
    </row>
    <row r="465" s="14" customFormat="true" ht="14.25" hidden="false" customHeight="true" outlineLevel="0" collapsed="false">
      <c r="A465" s="15" t="s">
        <v>1391</v>
      </c>
      <c r="B465" s="15" t="n">
        <v>0</v>
      </c>
      <c r="C465" s="15" t="s">
        <v>1392</v>
      </c>
      <c r="D465" s="15" t="s">
        <v>19</v>
      </c>
      <c r="E465" s="15" t="s">
        <v>1393</v>
      </c>
      <c r="F465" s="15" t="s">
        <v>1394</v>
      </c>
      <c r="G465" s="20" t="e">
        <f aca="false">F465+$L$3</f>
        <v>#VALUE!</v>
      </c>
      <c r="H465" s="20" t="e">
        <f aca="false">F465+$M$3</f>
        <v>#VALUE!</v>
      </c>
      <c r="I465" s="20" t="e">
        <f aca="false">F465+$N$3</f>
        <v>#VALUE!</v>
      </c>
      <c r="J465" s="20" t="e">
        <f aca="false">F465+$O$3</f>
        <v>#VALUE!</v>
      </c>
    </row>
    <row r="466" s="14" customFormat="true" ht="14.25" hidden="false" customHeight="true" outlineLevel="0" collapsed="false">
      <c r="A466" s="15" t="s">
        <v>1391</v>
      </c>
      <c r="B466" s="15" t="n">
        <v>1</v>
      </c>
      <c r="C466" s="15" t="s">
        <v>1395</v>
      </c>
      <c r="D466" s="15" t="s">
        <v>19</v>
      </c>
      <c r="E466" s="15" t="s">
        <v>1396</v>
      </c>
      <c r="F466" s="15" t="s">
        <v>1397</v>
      </c>
      <c r="G466" s="20" t="e">
        <f aca="false">F466+$L$3</f>
        <v>#VALUE!</v>
      </c>
      <c r="H466" s="20" t="e">
        <f aca="false">F466+$M$3</f>
        <v>#VALUE!</v>
      </c>
      <c r="I466" s="20" t="e">
        <f aca="false">F466+$N$3</f>
        <v>#VALUE!</v>
      </c>
      <c r="J466" s="20" t="e">
        <f aca="false">F466+$O$3</f>
        <v>#VALUE!</v>
      </c>
    </row>
    <row r="467" s="14" customFormat="true" ht="14.25" hidden="false" customHeight="true" outlineLevel="0" collapsed="false">
      <c r="A467" s="15" t="s">
        <v>1391</v>
      </c>
      <c r="B467" s="15" t="n">
        <v>2</v>
      </c>
      <c r="C467" s="15" t="s">
        <v>1398</v>
      </c>
      <c r="D467" s="15" t="s">
        <v>19</v>
      </c>
      <c r="E467" s="15" t="s">
        <v>1399</v>
      </c>
      <c r="F467" s="15" t="s">
        <v>1400</v>
      </c>
      <c r="G467" s="20" t="e">
        <f aca="false">F467+$L$3</f>
        <v>#VALUE!</v>
      </c>
      <c r="H467" s="20" t="e">
        <f aca="false">F467+$M$3</f>
        <v>#VALUE!</v>
      </c>
      <c r="I467" s="20" t="e">
        <f aca="false">F467+$N$3</f>
        <v>#VALUE!</v>
      </c>
      <c r="J467" s="20" t="e">
        <f aca="false">F467+$O$3</f>
        <v>#VALUE!</v>
      </c>
    </row>
    <row r="468" s="14" customFormat="true" ht="14.25" hidden="false" customHeight="true" outlineLevel="0" collapsed="false">
      <c r="A468" s="15" t="s">
        <v>1391</v>
      </c>
      <c r="B468" s="15" t="n">
        <v>3</v>
      </c>
      <c r="C468" s="15" t="s">
        <v>1401</v>
      </c>
      <c r="D468" s="15" t="s">
        <v>19</v>
      </c>
      <c r="E468" s="15" t="s">
        <v>1402</v>
      </c>
      <c r="F468" s="15" t="s">
        <v>1403</v>
      </c>
      <c r="G468" s="20" t="e">
        <f aca="false">F468+$L$3</f>
        <v>#VALUE!</v>
      </c>
      <c r="H468" s="20" t="e">
        <f aca="false">F468+$M$3</f>
        <v>#VALUE!</v>
      </c>
      <c r="I468" s="20" t="e">
        <f aca="false">F468+$N$3</f>
        <v>#VALUE!</v>
      </c>
      <c r="J468" s="20" t="e">
        <f aca="false">F468+$O$3</f>
        <v>#VALUE!</v>
      </c>
    </row>
    <row r="469" s="14" customFormat="true" ht="14.25" hidden="false" customHeight="true" outlineLevel="0" collapsed="false">
      <c r="A469" s="15" t="s">
        <v>1391</v>
      </c>
      <c r="B469" s="15" t="n">
        <v>4</v>
      </c>
      <c r="C469" s="15" t="s">
        <v>1404</v>
      </c>
      <c r="D469" s="15" t="s">
        <v>19</v>
      </c>
      <c r="E469" s="15" t="s">
        <v>1405</v>
      </c>
      <c r="F469" s="15" t="s">
        <v>1406</v>
      </c>
      <c r="G469" s="20" t="e">
        <f aca="false">F469+$L$3</f>
        <v>#VALUE!</v>
      </c>
      <c r="H469" s="20" t="e">
        <f aca="false">F469+$M$3</f>
        <v>#VALUE!</v>
      </c>
      <c r="I469" s="20" t="e">
        <f aca="false">F469+$N$3</f>
        <v>#VALUE!</v>
      </c>
      <c r="J469" s="20" t="e">
        <f aca="false">F469+$O$3</f>
        <v>#VALUE!</v>
      </c>
    </row>
    <row r="470" s="14" customFormat="true" ht="14.25" hidden="false" customHeight="true" outlineLevel="0" collapsed="false">
      <c r="A470" s="15" t="s">
        <v>1391</v>
      </c>
      <c r="B470" s="15" t="n">
        <v>5</v>
      </c>
      <c r="C470" s="15" t="s">
        <v>1407</v>
      </c>
      <c r="D470" s="15" t="s">
        <v>19</v>
      </c>
      <c r="E470" s="15" t="s">
        <v>1408</v>
      </c>
      <c r="F470" s="15" t="s">
        <v>1409</v>
      </c>
      <c r="G470" s="20" t="e">
        <f aca="false">F470+$L$3</f>
        <v>#VALUE!</v>
      </c>
      <c r="H470" s="20" t="e">
        <f aca="false">F470+$M$3</f>
        <v>#VALUE!</v>
      </c>
      <c r="I470" s="20" t="e">
        <f aca="false">F470+$N$3</f>
        <v>#VALUE!</v>
      </c>
      <c r="J470" s="20" t="e">
        <f aca="false">F470+$O$3</f>
        <v>#VALUE!</v>
      </c>
    </row>
    <row r="471" s="14" customFormat="true" ht="14.25" hidden="false" customHeight="true" outlineLevel="0" collapsed="false">
      <c r="A471" s="15" t="s">
        <v>1391</v>
      </c>
      <c r="B471" s="15" t="n">
        <v>6</v>
      </c>
      <c r="C471" s="15" t="s">
        <v>1410</v>
      </c>
      <c r="D471" s="15" t="s">
        <v>1411</v>
      </c>
      <c r="E471" s="15" t="s">
        <v>19</v>
      </c>
      <c r="F471" s="15" t="s">
        <v>1412</v>
      </c>
      <c r="G471" s="20" t="e">
        <f aca="false">F471+$L$3</f>
        <v>#VALUE!</v>
      </c>
      <c r="H471" s="20" t="e">
        <f aca="false">F471+$M$3</f>
        <v>#VALUE!</v>
      </c>
      <c r="I471" s="20" t="e">
        <f aca="false">F471+$N$3</f>
        <v>#VALUE!</v>
      </c>
      <c r="J471" s="20" t="e">
        <f aca="false">F471+$O$3</f>
        <v>#VALUE!</v>
      </c>
    </row>
    <row r="472" s="14" customFormat="true" ht="14.25" hidden="false" customHeight="true" outlineLevel="0" collapsed="false">
      <c r="A472" s="15" t="s">
        <v>1391</v>
      </c>
      <c r="B472" s="15" t="n">
        <v>7</v>
      </c>
      <c r="C472" s="15" t="s">
        <v>1413</v>
      </c>
      <c r="D472" s="15" t="s">
        <v>1414</v>
      </c>
      <c r="E472" s="15" t="s">
        <v>19</v>
      </c>
      <c r="F472" s="15" t="s">
        <v>1415</v>
      </c>
      <c r="G472" s="20" t="e">
        <f aca="false">F472+$L$3</f>
        <v>#VALUE!</v>
      </c>
      <c r="H472" s="20" t="e">
        <f aca="false">F472+$M$3</f>
        <v>#VALUE!</v>
      </c>
      <c r="I472" s="20" t="e">
        <f aca="false">F472+$N$3</f>
        <v>#VALUE!</v>
      </c>
      <c r="J472" s="20" t="e">
        <f aca="false">F472+$O$3</f>
        <v>#VALUE!</v>
      </c>
    </row>
    <row r="473" s="14" customFormat="true" ht="14.25" hidden="false" customHeight="true" outlineLevel="0" collapsed="false">
      <c r="A473" s="15" t="s">
        <v>1391</v>
      </c>
      <c r="B473" s="15" t="n">
        <v>8</v>
      </c>
      <c r="C473" s="15" t="s">
        <v>1416</v>
      </c>
      <c r="D473" s="15" t="s">
        <v>1417</v>
      </c>
      <c r="E473" s="15" t="s">
        <v>19</v>
      </c>
      <c r="F473" s="15" t="s">
        <v>1418</v>
      </c>
      <c r="G473" s="20" t="e">
        <f aca="false">F473+$L$3</f>
        <v>#VALUE!</v>
      </c>
      <c r="H473" s="20" t="e">
        <f aca="false">F473+$M$3</f>
        <v>#VALUE!</v>
      </c>
      <c r="I473" s="20" t="e">
        <f aca="false">F473+$N$3</f>
        <v>#VALUE!</v>
      </c>
      <c r="J473" s="20" t="e">
        <f aca="false">F473+$O$3</f>
        <v>#VALUE!</v>
      </c>
    </row>
    <row r="474" s="14" customFormat="true" ht="14.25" hidden="false" customHeight="true" outlineLevel="0" collapsed="false">
      <c r="A474" s="15" t="s">
        <v>1391</v>
      </c>
      <c r="B474" s="15" t="n">
        <v>9</v>
      </c>
      <c r="C474" s="15" t="s">
        <v>1419</v>
      </c>
      <c r="D474" s="15" t="s">
        <v>19</v>
      </c>
      <c r="E474" s="15" t="s">
        <v>1420</v>
      </c>
      <c r="F474" s="15" t="s">
        <v>1421</v>
      </c>
      <c r="G474" s="20" t="e">
        <f aca="false">F474+$L$3</f>
        <v>#VALUE!</v>
      </c>
      <c r="H474" s="20" t="e">
        <f aca="false">F474+$M$3</f>
        <v>#VALUE!</v>
      </c>
      <c r="I474" s="20" t="e">
        <f aca="false">F474+$N$3</f>
        <v>#VALUE!</v>
      </c>
      <c r="J474" s="20" t="e">
        <f aca="false">F474+$O$3</f>
        <v>#VALUE!</v>
      </c>
    </row>
    <row r="475" s="14" customFormat="true" ht="14.25" hidden="false" customHeight="true" outlineLevel="0" collapsed="false">
      <c r="A475" s="15" t="s">
        <v>1391</v>
      </c>
      <c r="B475" s="15" t="n">
        <v>10</v>
      </c>
      <c r="C475" s="15" t="s">
        <v>1422</v>
      </c>
      <c r="D475" s="15" t="s">
        <v>19</v>
      </c>
      <c r="E475" s="15" t="s">
        <v>1423</v>
      </c>
      <c r="F475" s="15" t="s">
        <v>1424</v>
      </c>
      <c r="G475" s="20" t="e">
        <f aca="false">F475+$L$3</f>
        <v>#VALUE!</v>
      </c>
      <c r="H475" s="20" t="e">
        <f aca="false">F475+$M$3</f>
        <v>#VALUE!</v>
      </c>
      <c r="I475" s="20" t="e">
        <f aca="false">F475+$N$3</f>
        <v>#VALUE!</v>
      </c>
      <c r="J475" s="20" t="e">
        <f aca="false">F475+$O$3</f>
        <v>#VALUE!</v>
      </c>
    </row>
    <row r="476" s="14" customFormat="true" ht="14.25" hidden="false" customHeight="true" outlineLevel="0" collapsed="false">
      <c r="A476" s="15" t="s">
        <v>1391</v>
      </c>
      <c r="B476" s="15" t="n">
        <v>11</v>
      </c>
      <c r="C476" s="15" t="s">
        <v>1425</v>
      </c>
      <c r="D476" s="15" t="s">
        <v>19</v>
      </c>
      <c r="E476" s="15" t="s">
        <v>1426</v>
      </c>
      <c r="F476" s="15" t="s">
        <v>1427</v>
      </c>
      <c r="G476" s="20" t="e">
        <f aca="false">F476+$L$3</f>
        <v>#VALUE!</v>
      </c>
      <c r="H476" s="20" t="e">
        <f aca="false">F476+$M$3</f>
        <v>#VALUE!</v>
      </c>
      <c r="I476" s="20" t="e">
        <f aca="false">F476+$N$3</f>
        <v>#VALUE!</v>
      </c>
      <c r="J476" s="20" t="e">
        <f aca="false">F476+$O$3</f>
        <v>#VALUE!</v>
      </c>
    </row>
    <row r="477" s="14" customFormat="true" ht="14.25" hidden="false" customHeight="true" outlineLevel="0" collapsed="false">
      <c r="A477" s="15" t="s">
        <v>1391</v>
      </c>
      <c r="B477" s="15" t="n">
        <v>12</v>
      </c>
      <c r="C477" s="15" t="s">
        <v>1428</v>
      </c>
      <c r="D477" s="15" t="s">
        <v>19</v>
      </c>
      <c r="E477" s="15" t="s">
        <v>1429</v>
      </c>
      <c r="F477" s="15" t="s">
        <v>1430</v>
      </c>
      <c r="G477" s="20" t="e">
        <f aca="false">F477+$L$3</f>
        <v>#VALUE!</v>
      </c>
      <c r="H477" s="20" t="e">
        <f aca="false">F477+$M$3</f>
        <v>#VALUE!</v>
      </c>
      <c r="I477" s="20" t="e">
        <f aca="false">F477+$N$3</f>
        <v>#VALUE!</v>
      </c>
      <c r="J477" s="20" t="e">
        <f aca="false">F477+$O$3</f>
        <v>#VALUE!</v>
      </c>
    </row>
    <row r="478" s="14" customFormat="true" ht="14.25" hidden="false" customHeight="true" outlineLevel="0" collapsed="false">
      <c r="A478" s="15" t="s">
        <v>1391</v>
      </c>
      <c r="B478" s="15" t="n">
        <v>13</v>
      </c>
      <c r="C478" s="15" t="s">
        <v>1431</v>
      </c>
      <c r="D478" s="15" t="s">
        <v>19</v>
      </c>
      <c r="E478" s="15" t="s">
        <v>1432</v>
      </c>
      <c r="F478" s="15" t="s">
        <v>1433</v>
      </c>
      <c r="G478" s="20" t="e">
        <f aca="false">F478+$L$3</f>
        <v>#VALUE!</v>
      </c>
      <c r="H478" s="20" t="e">
        <f aca="false">F478+$M$3</f>
        <v>#VALUE!</v>
      </c>
      <c r="I478" s="20" t="e">
        <f aca="false">F478+$N$3</f>
        <v>#VALUE!</v>
      </c>
      <c r="J478" s="20" t="e">
        <f aca="false">F478+$O$3</f>
        <v>#VALUE!</v>
      </c>
    </row>
    <row r="479" s="14" customFormat="true" ht="14.25" hidden="false" customHeight="true" outlineLevel="0" collapsed="false">
      <c r="A479" s="15" t="s">
        <v>1391</v>
      </c>
      <c r="B479" s="15" t="n">
        <v>14</v>
      </c>
      <c r="C479" s="15" t="s">
        <v>1434</v>
      </c>
      <c r="D479" s="15" t="s">
        <v>19</v>
      </c>
      <c r="E479" s="15" t="s">
        <v>1435</v>
      </c>
      <c r="F479" s="15" t="s">
        <v>1436</v>
      </c>
      <c r="G479" s="20" t="e">
        <f aca="false">F479+$L$3</f>
        <v>#VALUE!</v>
      </c>
      <c r="H479" s="20" t="e">
        <f aca="false">F479+$M$3</f>
        <v>#VALUE!</v>
      </c>
      <c r="I479" s="20" t="e">
        <f aca="false">F479+$N$3</f>
        <v>#VALUE!</v>
      </c>
      <c r="J479" s="20" t="e">
        <f aca="false">F479+$O$3</f>
        <v>#VALUE!</v>
      </c>
    </row>
    <row r="480" s="14" customFormat="true" ht="14.25" hidden="false" customHeight="true" outlineLevel="0" collapsed="false">
      <c r="A480" s="15" t="s">
        <v>1391</v>
      </c>
      <c r="B480" s="15" t="n">
        <v>15</v>
      </c>
      <c r="C480" s="15" t="s">
        <v>1437</v>
      </c>
      <c r="D480" s="15" t="s">
        <v>19</v>
      </c>
      <c r="E480" s="15" t="s">
        <v>1438</v>
      </c>
      <c r="F480" s="15" t="s">
        <v>1439</v>
      </c>
      <c r="G480" s="20" t="e">
        <f aca="false">F480+$L$3</f>
        <v>#VALUE!</v>
      </c>
      <c r="H480" s="20" t="e">
        <f aca="false">F480+$M$3</f>
        <v>#VALUE!</v>
      </c>
      <c r="I480" s="20" t="e">
        <f aca="false">F480+$N$3</f>
        <v>#VALUE!</v>
      </c>
      <c r="J480" s="20" t="e">
        <f aca="false">F480+$O$3</f>
        <v>#VALUE!</v>
      </c>
    </row>
    <row r="481" s="14" customFormat="true" ht="14.25" hidden="false" customHeight="true" outlineLevel="0" collapsed="false">
      <c r="A481" s="15" t="s">
        <v>1391</v>
      </c>
      <c r="B481" s="15" t="n">
        <v>16</v>
      </c>
      <c r="C481" s="15" t="s">
        <v>1440</v>
      </c>
      <c r="D481" s="15" t="s">
        <v>19</v>
      </c>
      <c r="E481" s="15" t="s">
        <v>1441</v>
      </c>
      <c r="F481" s="15" t="s">
        <v>1442</v>
      </c>
      <c r="G481" s="20" t="e">
        <f aca="false">F481+$L$3</f>
        <v>#VALUE!</v>
      </c>
      <c r="H481" s="20" t="e">
        <f aca="false">F481+$M$3</f>
        <v>#VALUE!</v>
      </c>
      <c r="I481" s="20" t="e">
        <f aca="false">F481+$N$3</f>
        <v>#VALUE!</v>
      </c>
      <c r="J481" s="20" t="e">
        <f aca="false">F481+$O$3</f>
        <v>#VALUE!</v>
      </c>
    </row>
    <row r="482" s="14" customFormat="true" ht="14.25" hidden="false" customHeight="true" outlineLevel="0" collapsed="false">
      <c r="A482" s="15" t="s">
        <v>1391</v>
      </c>
      <c r="B482" s="15" t="n">
        <v>17</v>
      </c>
      <c r="C482" s="15" t="s">
        <v>1443</v>
      </c>
      <c r="D482" s="15" t="s">
        <v>19</v>
      </c>
      <c r="E482" s="15" t="s">
        <v>1444</v>
      </c>
      <c r="F482" s="15" t="s">
        <v>1445</v>
      </c>
      <c r="G482" s="20" t="e">
        <f aca="false">F482+$L$3</f>
        <v>#VALUE!</v>
      </c>
      <c r="H482" s="20" t="e">
        <f aca="false">F482+$M$3</f>
        <v>#VALUE!</v>
      </c>
      <c r="I482" s="20" t="e">
        <f aca="false">F482+$N$3</f>
        <v>#VALUE!</v>
      </c>
      <c r="J482" s="20" t="e">
        <f aca="false">F482+$O$3</f>
        <v>#VALUE!</v>
      </c>
    </row>
    <row r="483" s="14" customFormat="true" ht="14.25" hidden="false" customHeight="true" outlineLevel="0" collapsed="false">
      <c r="A483" s="15" t="s">
        <v>1391</v>
      </c>
      <c r="B483" s="15" t="n">
        <v>18</v>
      </c>
      <c r="C483" s="15" t="s">
        <v>859</v>
      </c>
      <c r="D483" s="15" t="s">
        <v>19</v>
      </c>
      <c r="E483" s="15" t="s">
        <v>1446</v>
      </c>
      <c r="F483" s="15" t="s">
        <v>861</v>
      </c>
      <c r="G483" s="20" t="e">
        <f aca="false">F483+$L$3</f>
        <v>#VALUE!</v>
      </c>
      <c r="H483" s="20" t="e">
        <f aca="false">F483+$M$3</f>
        <v>#VALUE!</v>
      </c>
      <c r="I483" s="20" t="e">
        <f aca="false">F483+$N$3</f>
        <v>#VALUE!</v>
      </c>
      <c r="J483" s="20" t="e">
        <f aca="false">F483+$O$3</f>
        <v>#VALUE!</v>
      </c>
    </row>
    <row r="484" s="14" customFormat="true" ht="14.25" hidden="false" customHeight="true" outlineLevel="0" collapsed="false">
      <c r="A484" s="15" t="s">
        <v>1391</v>
      </c>
      <c r="B484" s="15" t="n">
        <v>19</v>
      </c>
      <c r="C484" s="15" t="s">
        <v>1447</v>
      </c>
      <c r="D484" s="15" t="s">
        <v>19</v>
      </c>
      <c r="E484" s="15" t="s">
        <v>1448</v>
      </c>
      <c r="F484" s="15" t="s">
        <v>1449</v>
      </c>
      <c r="G484" s="20" t="e">
        <f aca="false">F484+$L$3</f>
        <v>#VALUE!</v>
      </c>
      <c r="H484" s="20" t="e">
        <f aca="false">F484+$M$3</f>
        <v>#VALUE!</v>
      </c>
      <c r="I484" s="20" t="e">
        <f aca="false">F484+$N$3</f>
        <v>#VALUE!</v>
      </c>
      <c r="J484" s="20" t="e">
        <f aca="false">F484+$O$3</f>
        <v>#VALUE!</v>
      </c>
    </row>
    <row r="485" s="14" customFormat="true" ht="14.25" hidden="false" customHeight="true" outlineLevel="0" collapsed="false">
      <c r="A485" s="15" t="s">
        <v>1391</v>
      </c>
      <c r="B485" s="15" t="n">
        <v>20</v>
      </c>
      <c r="C485" s="15" t="s">
        <v>1450</v>
      </c>
      <c r="D485" s="15" t="s">
        <v>19</v>
      </c>
      <c r="E485" s="15" t="s">
        <v>1451</v>
      </c>
      <c r="F485" s="15" t="s">
        <v>1452</v>
      </c>
      <c r="G485" s="20" t="e">
        <f aca="false">F485+$L$3</f>
        <v>#VALUE!</v>
      </c>
      <c r="H485" s="20" t="e">
        <f aca="false">F485+$M$3</f>
        <v>#VALUE!</v>
      </c>
      <c r="I485" s="20" t="e">
        <f aca="false">F485+$N$3</f>
        <v>#VALUE!</v>
      </c>
      <c r="J485" s="20" t="e">
        <f aca="false">F485+$O$3</f>
        <v>#VALUE!</v>
      </c>
    </row>
    <row r="486" s="14" customFormat="true" ht="14.25" hidden="false" customHeight="true" outlineLevel="0" collapsed="false">
      <c r="A486" s="15" t="s">
        <v>1391</v>
      </c>
      <c r="B486" s="15" t="n">
        <v>21</v>
      </c>
      <c r="C486" s="15" t="s">
        <v>1453</v>
      </c>
      <c r="D486" s="15" t="s">
        <v>19</v>
      </c>
      <c r="E486" s="15" t="s">
        <v>1454</v>
      </c>
      <c r="F486" s="15" t="s">
        <v>1455</v>
      </c>
      <c r="G486" s="20" t="e">
        <f aca="false">F486+$L$3</f>
        <v>#VALUE!</v>
      </c>
      <c r="H486" s="20" t="e">
        <f aca="false">F486+$M$3</f>
        <v>#VALUE!</v>
      </c>
      <c r="I486" s="20" t="e">
        <f aca="false">F486+$N$3</f>
        <v>#VALUE!</v>
      </c>
      <c r="J486" s="20" t="e">
        <f aca="false">F486+$O$3</f>
        <v>#VALUE!</v>
      </c>
    </row>
    <row r="487" s="14" customFormat="true" ht="14.25" hidden="false" customHeight="true" outlineLevel="0" collapsed="false">
      <c r="A487" s="15" t="s">
        <v>1391</v>
      </c>
      <c r="B487" s="15" t="n">
        <v>22</v>
      </c>
      <c r="C487" s="15" t="s">
        <v>1456</v>
      </c>
      <c r="D487" s="15" t="s">
        <v>19</v>
      </c>
      <c r="E487" s="15" t="s">
        <v>1457</v>
      </c>
      <c r="F487" s="15" t="s">
        <v>1458</v>
      </c>
      <c r="G487" s="20" t="e">
        <f aca="false">F487+$L$3</f>
        <v>#VALUE!</v>
      </c>
      <c r="H487" s="20" t="e">
        <f aca="false">F487+$M$3</f>
        <v>#VALUE!</v>
      </c>
      <c r="I487" s="20" t="e">
        <f aca="false">F487+$N$3</f>
        <v>#VALUE!</v>
      </c>
      <c r="J487" s="20" t="e">
        <f aca="false">F487+$O$3</f>
        <v>#VALUE!</v>
      </c>
    </row>
    <row r="488" s="14" customFormat="true" ht="14.25" hidden="false" customHeight="true" outlineLevel="0" collapsed="false">
      <c r="A488" s="15" t="s">
        <v>1391</v>
      </c>
      <c r="B488" s="15" t="n">
        <v>23</v>
      </c>
      <c r="C488" s="15" t="s">
        <v>1459</v>
      </c>
      <c r="D488" s="15" t="s">
        <v>19</v>
      </c>
      <c r="E488" s="15" t="s">
        <v>1460</v>
      </c>
      <c r="F488" s="15" t="s">
        <v>1461</v>
      </c>
      <c r="G488" s="20" t="e">
        <f aca="false">F488+$L$3</f>
        <v>#VALUE!</v>
      </c>
      <c r="H488" s="20" t="e">
        <f aca="false">F488+$M$3</f>
        <v>#VALUE!</v>
      </c>
      <c r="I488" s="20" t="e">
        <f aca="false">F488+$N$3</f>
        <v>#VALUE!</v>
      </c>
      <c r="J488" s="20" t="e">
        <f aca="false">F488+$O$3</f>
        <v>#VALUE!</v>
      </c>
    </row>
    <row r="489" s="14" customFormat="true" ht="14.25" hidden="false" customHeight="true" outlineLevel="0" collapsed="false">
      <c r="A489" s="15" t="s">
        <v>1462</v>
      </c>
      <c r="B489" s="15" t="n">
        <v>0</v>
      </c>
      <c r="C489" s="15" t="s">
        <v>1463</v>
      </c>
      <c r="D489" s="15" t="s">
        <v>19</v>
      </c>
      <c r="E489" s="15" t="s">
        <v>1464</v>
      </c>
      <c r="F489" s="15" t="s">
        <v>1465</v>
      </c>
      <c r="G489" s="20" t="e">
        <f aca="false">F489+$L$3</f>
        <v>#VALUE!</v>
      </c>
      <c r="H489" s="20" t="e">
        <f aca="false">F489+$M$3</f>
        <v>#VALUE!</v>
      </c>
      <c r="I489" s="20" t="e">
        <f aca="false">F489+$N$3</f>
        <v>#VALUE!</v>
      </c>
      <c r="J489" s="20" t="e">
        <f aca="false">F489+$O$3</f>
        <v>#VALUE!</v>
      </c>
    </row>
    <row r="490" s="14" customFormat="true" ht="14.25" hidden="false" customHeight="true" outlineLevel="0" collapsed="false">
      <c r="A490" s="15" t="s">
        <v>1462</v>
      </c>
      <c r="B490" s="15" t="n">
        <v>1</v>
      </c>
      <c r="C490" s="15" t="s">
        <v>1466</v>
      </c>
      <c r="D490" s="15" t="s">
        <v>19</v>
      </c>
      <c r="E490" s="15" t="s">
        <v>1467</v>
      </c>
      <c r="F490" s="15" t="s">
        <v>1468</v>
      </c>
      <c r="G490" s="20" t="e">
        <f aca="false">F490+$L$3</f>
        <v>#VALUE!</v>
      </c>
      <c r="H490" s="20" t="e">
        <f aca="false">F490+$M$3</f>
        <v>#VALUE!</v>
      </c>
      <c r="I490" s="20" t="e">
        <f aca="false">F490+$N$3</f>
        <v>#VALUE!</v>
      </c>
      <c r="J490" s="20" t="e">
        <f aca="false">F490+$O$3</f>
        <v>#VALUE!</v>
      </c>
    </row>
    <row r="491" s="14" customFormat="true" ht="14.25" hidden="false" customHeight="true" outlineLevel="0" collapsed="false">
      <c r="A491" s="15" t="s">
        <v>1462</v>
      </c>
      <c r="B491" s="15" t="n">
        <v>2</v>
      </c>
      <c r="C491" s="15" t="s">
        <v>1469</v>
      </c>
      <c r="D491" s="15" t="s">
        <v>19</v>
      </c>
      <c r="E491" s="15" t="s">
        <v>1470</v>
      </c>
      <c r="F491" s="15" t="s">
        <v>1471</v>
      </c>
      <c r="G491" s="20" t="e">
        <f aca="false">F491+$L$3</f>
        <v>#VALUE!</v>
      </c>
      <c r="H491" s="20" t="e">
        <f aca="false">F491+$M$3</f>
        <v>#VALUE!</v>
      </c>
      <c r="I491" s="20" t="e">
        <f aca="false">F491+$N$3</f>
        <v>#VALUE!</v>
      </c>
      <c r="J491" s="20" t="e">
        <f aca="false">F491+$O$3</f>
        <v>#VALUE!</v>
      </c>
    </row>
    <row r="492" s="14" customFormat="true" ht="14.25" hidden="false" customHeight="true" outlineLevel="0" collapsed="false">
      <c r="A492" s="15" t="s">
        <v>1462</v>
      </c>
      <c r="B492" s="15" t="n">
        <v>3</v>
      </c>
      <c r="C492" s="15" t="s">
        <v>1472</v>
      </c>
      <c r="D492" s="15" t="s">
        <v>19</v>
      </c>
      <c r="E492" s="15" t="s">
        <v>1473</v>
      </c>
      <c r="F492" s="15" t="s">
        <v>1474</v>
      </c>
      <c r="G492" s="20" t="e">
        <f aca="false">F492+$L$3</f>
        <v>#VALUE!</v>
      </c>
      <c r="H492" s="20" t="e">
        <f aca="false">F492+$M$3</f>
        <v>#VALUE!</v>
      </c>
      <c r="I492" s="20" t="e">
        <f aca="false">F492+$N$3</f>
        <v>#VALUE!</v>
      </c>
      <c r="J492" s="20" t="e">
        <f aca="false">F492+$O$3</f>
        <v>#VALUE!</v>
      </c>
    </row>
    <row r="493" s="14" customFormat="true" ht="14.25" hidden="false" customHeight="true" outlineLevel="0" collapsed="false">
      <c r="A493" s="15" t="s">
        <v>1462</v>
      </c>
      <c r="B493" s="15" t="n">
        <v>4</v>
      </c>
      <c r="C493" s="15" t="s">
        <v>1475</v>
      </c>
      <c r="D493" s="15" t="s">
        <v>19</v>
      </c>
      <c r="E493" s="15" t="s">
        <v>1476</v>
      </c>
      <c r="F493" s="15" t="s">
        <v>1477</v>
      </c>
      <c r="G493" s="20" t="e">
        <f aca="false">F493+$L$3</f>
        <v>#VALUE!</v>
      </c>
      <c r="H493" s="20" t="e">
        <f aca="false">F493+$M$3</f>
        <v>#VALUE!</v>
      </c>
      <c r="I493" s="20" t="e">
        <f aca="false">F493+$N$3</f>
        <v>#VALUE!</v>
      </c>
      <c r="J493" s="20" t="e">
        <f aca="false">F493+$O$3</f>
        <v>#VALUE!</v>
      </c>
    </row>
    <row r="494" s="14" customFormat="true" ht="14.25" hidden="false" customHeight="true" outlineLevel="0" collapsed="false">
      <c r="A494" s="15" t="s">
        <v>1462</v>
      </c>
      <c r="B494" s="15" t="n">
        <v>5</v>
      </c>
      <c r="C494" s="15" t="s">
        <v>1478</v>
      </c>
      <c r="D494" s="15" t="s">
        <v>1479</v>
      </c>
      <c r="E494" s="15" t="s">
        <v>19</v>
      </c>
      <c r="F494" s="15" t="s">
        <v>1480</v>
      </c>
      <c r="G494" s="20" t="e">
        <f aca="false">F494+$L$3</f>
        <v>#VALUE!</v>
      </c>
      <c r="H494" s="20" t="e">
        <f aca="false">F494+$M$3</f>
        <v>#VALUE!</v>
      </c>
      <c r="I494" s="20" t="e">
        <f aca="false">F494+$N$3</f>
        <v>#VALUE!</v>
      </c>
      <c r="J494" s="20" t="e">
        <f aca="false">F494+$O$3</f>
        <v>#VALUE!</v>
      </c>
    </row>
    <row r="495" s="14" customFormat="true" ht="14.25" hidden="false" customHeight="true" outlineLevel="0" collapsed="false">
      <c r="A495" s="15" t="s">
        <v>1462</v>
      </c>
      <c r="B495" s="15" t="n">
        <v>6</v>
      </c>
      <c r="C495" s="15" t="s">
        <v>1481</v>
      </c>
      <c r="D495" s="15" t="s">
        <v>1482</v>
      </c>
      <c r="E495" s="15" t="s">
        <v>19</v>
      </c>
      <c r="F495" s="15" t="s">
        <v>1483</v>
      </c>
      <c r="G495" s="20" t="e">
        <f aca="false">F495+$L$3</f>
        <v>#VALUE!</v>
      </c>
      <c r="H495" s="20" t="e">
        <f aca="false">F495+$M$3</f>
        <v>#VALUE!</v>
      </c>
      <c r="I495" s="20" t="e">
        <f aca="false">F495+$N$3</f>
        <v>#VALUE!</v>
      </c>
      <c r="J495" s="20" t="e">
        <f aca="false">F495+$O$3</f>
        <v>#VALUE!</v>
      </c>
    </row>
    <row r="496" s="14" customFormat="true" ht="14.25" hidden="false" customHeight="true" outlineLevel="0" collapsed="false">
      <c r="A496" s="15" t="s">
        <v>1462</v>
      </c>
      <c r="B496" s="15" t="n">
        <v>7</v>
      </c>
      <c r="C496" s="15" t="s">
        <v>1484</v>
      </c>
      <c r="D496" s="15" t="s">
        <v>1485</v>
      </c>
      <c r="E496" s="15" t="s">
        <v>19</v>
      </c>
      <c r="F496" s="15" t="s">
        <v>1486</v>
      </c>
      <c r="G496" s="20" t="e">
        <f aca="false">F496+$L$3</f>
        <v>#VALUE!</v>
      </c>
      <c r="H496" s="20" t="e">
        <f aca="false">F496+$M$3</f>
        <v>#VALUE!</v>
      </c>
      <c r="I496" s="20" t="e">
        <f aca="false">F496+$N$3</f>
        <v>#VALUE!</v>
      </c>
      <c r="J496" s="20" t="e">
        <f aca="false">F496+$O$3</f>
        <v>#VALUE!</v>
      </c>
    </row>
    <row r="497" s="14" customFormat="true" ht="14.25" hidden="false" customHeight="true" outlineLevel="0" collapsed="false">
      <c r="A497" s="15" t="s">
        <v>1462</v>
      </c>
      <c r="B497" s="15" t="n">
        <v>8</v>
      </c>
      <c r="C497" s="15" t="s">
        <v>1487</v>
      </c>
      <c r="D497" s="15" t="s">
        <v>1488</v>
      </c>
      <c r="E497" s="15" t="s">
        <v>19</v>
      </c>
      <c r="F497" s="15" t="s">
        <v>1489</v>
      </c>
      <c r="G497" s="20" t="e">
        <f aca="false">F497+$L$3</f>
        <v>#VALUE!</v>
      </c>
      <c r="H497" s="20" t="e">
        <f aca="false">F497+$M$3</f>
        <v>#VALUE!</v>
      </c>
      <c r="I497" s="20" t="e">
        <f aca="false">F497+$N$3</f>
        <v>#VALUE!</v>
      </c>
      <c r="J497" s="20" t="e">
        <f aca="false">F497+$O$3</f>
        <v>#VALUE!</v>
      </c>
    </row>
    <row r="498" s="14" customFormat="true" ht="14.25" hidden="false" customHeight="true" outlineLevel="0" collapsed="false">
      <c r="A498" s="15" t="s">
        <v>1462</v>
      </c>
      <c r="B498" s="15" t="n">
        <v>9</v>
      </c>
      <c r="C498" s="15" t="s">
        <v>1490</v>
      </c>
      <c r="D498" s="15" t="s">
        <v>19</v>
      </c>
      <c r="E498" s="15" t="s">
        <v>1491</v>
      </c>
      <c r="F498" s="15" t="s">
        <v>1492</v>
      </c>
      <c r="G498" s="20" t="e">
        <f aca="false">F498+$L$3</f>
        <v>#VALUE!</v>
      </c>
      <c r="H498" s="20" t="e">
        <f aca="false">F498+$M$3</f>
        <v>#VALUE!</v>
      </c>
      <c r="I498" s="20" t="e">
        <f aca="false">F498+$N$3</f>
        <v>#VALUE!</v>
      </c>
      <c r="J498" s="20" t="e">
        <f aca="false">F498+$O$3</f>
        <v>#VALUE!</v>
      </c>
    </row>
    <row r="499" s="14" customFormat="true" ht="14.25" hidden="false" customHeight="true" outlineLevel="0" collapsed="false">
      <c r="A499" s="15" t="s">
        <v>1462</v>
      </c>
      <c r="B499" s="15" t="n">
        <v>10</v>
      </c>
      <c r="C499" s="15" t="s">
        <v>1493</v>
      </c>
      <c r="D499" s="15" t="s">
        <v>19</v>
      </c>
      <c r="E499" s="15" t="s">
        <v>459</v>
      </c>
      <c r="F499" s="15" t="s">
        <v>1494</v>
      </c>
      <c r="G499" s="20" t="e">
        <f aca="false">F499+$L$3</f>
        <v>#VALUE!</v>
      </c>
      <c r="H499" s="20" t="e">
        <f aca="false">F499+$M$3</f>
        <v>#VALUE!</v>
      </c>
      <c r="I499" s="20" t="e">
        <f aca="false">F499+$N$3</f>
        <v>#VALUE!</v>
      </c>
      <c r="J499" s="20" t="e">
        <f aca="false">F499+$O$3</f>
        <v>#VALUE!</v>
      </c>
    </row>
    <row r="500" s="14" customFormat="true" ht="14.25" hidden="false" customHeight="true" outlineLevel="0" collapsed="false">
      <c r="A500" s="15" t="s">
        <v>1462</v>
      </c>
      <c r="B500" s="15" t="n">
        <v>11</v>
      </c>
      <c r="C500" s="15" t="s">
        <v>1495</v>
      </c>
      <c r="D500" s="15" t="s">
        <v>19</v>
      </c>
      <c r="E500" s="15" t="s">
        <v>1496</v>
      </c>
      <c r="F500" s="15" t="s">
        <v>1497</v>
      </c>
      <c r="G500" s="20" t="e">
        <f aca="false">F500+$L$3</f>
        <v>#VALUE!</v>
      </c>
      <c r="H500" s="20" t="e">
        <f aca="false">F500+$M$3</f>
        <v>#VALUE!</v>
      </c>
      <c r="I500" s="20" t="e">
        <f aca="false">F500+$N$3</f>
        <v>#VALUE!</v>
      </c>
      <c r="J500" s="20" t="e">
        <f aca="false">F500+$O$3</f>
        <v>#VALUE!</v>
      </c>
    </row>
    <row r="501" s="14" customFormat="true" ht="14.25" hidden="false" customHeight="true" outlineLevel="0" collapsed="false">
      <c r="A501" s="15" t="s">
        <v>1462</v>
      </c>
      <c r="B501" s="15" t="n">
        <v>12</v>
      </c>
      <c r="C501" s="15" t="s">
        <v>1498</v>
      </c>
      <c r="D501" s="15" t="s">
        <v>19</v>
      </c>
      <c r="E501" s="15" t="s">
        <v>1499</v>
      </c>
      <c r="F501" s="15" t="s">
        <v>1500</v>
      </c>
      <c r="G501" s="20" t="e">
        <f aca="false">F501+$L$3</f>
        <v>#VALUE!</v>
      </c>
      <c r="H501" s="20" t="e">
        <f aca="false">F501+$M$3</f>
        <v>#VALUE!</v>
      </c>
      <c r="I501" s="20" t="e">
        <f aca="false">F501+$N$3</f>
        <v>#VALUE!</v>
      </c>
      <c r="J501" s="20" t="e">
        <f aca="false">F501+$O$3</f>
        <v>#VALUE!</v>
      </c>
    </row>
    <row r="502" s="14" customFormat="true" ht="14.25" hidden="false" customHeight="true" outlineLevel="0" collapsed="false">
      <c r="A502" s="15" t="s">
        <v>1462</v>
      </c>
      <c r="B502" s="15" t="n">
        <v>13</v>
      </c>
      <c r="C502" s="15" t="s">
        <v>1501</v>
      </c>
      <c r="D502" s="15" t="s">
        <v>19</v>
      </c>
      <c r="E502" s="15" t="s">
        <v>1502</v>
      </c>
      <c r="F502" s="15" t="s">
        <v>1503</v>
      </c>
      <c r="G502" s="20" t="e">
        <f aca="false">F502+$L$3</f>
        <v>#VALUE!</v>
      </c>
      <c r="H502" s="20" t="e">
        <f aca="false">F502+$M$3</f>
        <v>#VALUE!</v>
      </c>
      <c r="I502" s="20" t="e">
        <f aca="false">F502+$N$3</f>
        <v>#VALUE!</v>
      </c>
      <c r="J502" s="20" t="e">
        <f aca="false">F502+$O$3</f>
        <v>#VALUE!</v>
      </c>
    </row>
    <row r="503" s="14" customFormat="true" ht="14.25" hidden="false" customHeight="true" outlineLevel="0" collapsed="false">
      <c r="A503" s="15" t="s">
        <v>1462</v>
      </c>
      <c r="B503" s="15" t="n">
        <v>14</v>
      </c>
      <c r="C503" s="15" t="s">
        <v>1504</v>
      </c>
      <c r="D503" s="15" t="s">
        <v>19</v>
      </c>
      <c r="E503" s="15" t="s">
        <v>1505</v>
      </c>
      <c r="F503" s="15" t="s">
        <v>1506</v>
      </c>
      <c r="G503" s="20" t="e">
        <f aca="false">F503+$L$3</f>
        <v>#VALUE!</v>
      </c>
      <c r="H503" s="20" t="e">
        <f aca="false">F503+$M$3</f>
        <v>#VALUE!</v>
      </c>
      <c r="I503" s="20" t="e">
        <f aca="false">F503+$N$3</f>
        <v>#VALUE!</v>
      </c>
      <c r="J503" s="20" t="e">
        <f aca="false">F503+$O$3</f>
        <v>#VALUE!</v>
      </c>
    </row>
    <row r="504" s="14" customFormat="true" ht="14.25" hidden="false" customHeight="true" outlineLevel="0" collapsed="false">
      <c r="A504" s="15" t="s">
        <v>1462</v>
      </c>
      <c r="B504" s="15" t="n">
        <v>15</v>
      </c>
      <c r="C504" s="15" t="s">
        <v>1507</v>
      </c>
      <c r="D504" s="15" t="s">
        <v>19</v>
      </c>
      <c r="E504" s="15" t="s">
        <v>1508</v>
      </c>
      <c r="F504" s="15" t="s">
        <v>1509</v>
      </c>
      <c r="G504" s="20" t="e">
        <f aca="false">F504+$L$3</f>
        <v>#VALUE!</v>
      </c>
      <c r="H504" s="20" t="e">
        <f aca="false">F504+$M$3</f>
        <v>#VALUE!</v>
      </c>
      <c r="I504" s="20" t="e">
        <f aca="false">F504+$N$3</f>
        <v>#VALUE!</v>
      </c>
      <c r="J504" s="20" t="e">
        <f aca="false">F504+$O$3</f>
        <v>#VALUE!</v>
      </c>
    </row>
    <row r="505" s="14" customFormat="true" ht="14.25" hidden="false" customHeight="true" outlineLevel="0" collapsed="false">
      <c r="A505" s="15" t="s">
        <v>1462</v>
      </c>
      <c r="B505" s="15" t="n">
        <v>16</v>
      </c>
      <c r="C505" s="15" t="s">
        <v>1510</v>
      </c>
      <c r="D505" s="15" t="s">
        <v>19</v>
      </c>
      <c r="E505" s="15" t="s">
        <v>1511</v>
      </c>
      <c r="F505" s="15" t="s">
        <v>1512</v>
      </c>
      <c r="G505" s="20" t="e">
        <f aca="false">F505+$L$3</f>
        <v>#VALUE!</v>
      </c>
      <c r="H505" s="20" t="e">
        <f aca="false">F505+$M$3</f>
        <v>#VALUE!</v>
      </c>
      <c r="I505" s="20" t="e">
        <f aca="false">F505+$N$3</f>
        <v>#VALUE!</v>
      </c>
      <c r="J505" s="20" t="e">
        <f aca="false">F505+$O$3</f>
        <v>#VALUE!</v>
      </c>
    </row>
    <row r="506" s="14" customFormat="true" ht="14.25" hidden="false" customHeight="true" outlineLevel="0" collapsed="false">
      <c r="A506" s="15" t="s">
        <v>1462</v>
      </c>
      <c r="B506" s="15" t="n">
        <v>17</v>
      </c>
      <c r="C506" s="15" t="s">
        <v>1513</v>
      </c>
      <c r="D506" s="15" t="s">
        <v>19</v>
      </c>
      <c r="E506" s="15" t="s">
        <v>1514</v>
      </c>
      <c r="F506" s="15" t="s">
        <v>1515</v>
      </c>
      <c r="G506" s="20" t="e">
        <f aca="false">F506+$L$3</f>
        <v>#VALUE!</v>
      </c>
      <c r="H506" s="20" t="e">
        <f aca="false">F506+$M$3</f>
        <v>#VALUE!</v>
      </c>
      <c r="I506" s="20" t="e">
        <f aca="false">F506+$N$3</f>
        <v>#VALUE!</v>
      </c>
      <c r="J506" s="20" t="e">
        <f aca="false">F506+$O$3</f>
        <v>#VALUE!</v>
      </c>
    </row>
    <row r="507" s="14" customFormat="true" ht="14.25" hidden="false" customHeight="true" outlineLevel="0" collapsed="false">
      <c r="A507" s="15" t="s">
        <v>1462</v>
      </c>
      <c r="B507" s="15" t="n">
        <v>18</v>
      </c>
      <c r="C507" s="15" t="s">
        <v>1516</v>
      </c>
      <c r="D507" s="15" t="s">
        <v>19</v>
      </c>
      <c r="E507" s="15" t="s">
        <v>1517</v>
      </c>
      <c r="F507" s="15" t="s">
        <v>1518</v>
      </c>
      <c r="G507" s="20" t="e">
        <f aca="false">F507+$L$3</f>
        <v>#VALUE!</v>
      </c>
      <c r="H507" s="20" t="e">
        <f aca="false">F507+$M$3</f>
        <v>#VALUE!</v>
      </c>
      <c r="I507" s="20" t="e">
        <f aca="false">F507+$N$3</f>
        <v>#VALUE!</v>
      </c>
      <c r="J507" s="20" t="e">
        <f aca="false">F507+$O$3</f>
        <v>#VALUE!</v>
      </c>
    </row>
    <row r="508" s="14" customFormat="true" ht="14.25" hidden="false" customHeight="true" outlineLevel="0" collapsed="false">
      <c r="A508" s="15" t="s">
        <v>1462</v>
      </c>
      <c r="B508" s="15" t="n">
        <v>19</v>
      </c>
      <c r="C508" s="15" t="s">
        <v>1519</v>
      </c>
      <c r="D508" s="15" t="s">
        <v>19</v>
      </c>
      <c r="E508" s="15" t="s">
        <v>1520</v>
      </c>
      <c r="F508" s="15" t="s">
        <v>1521</v>
      </c>
      <c r="G508" s="20" t="e">
        <f aca="false">F508+$L$3</f>
        <v>#VALUE!</v>
      </c>
      <c r="H508" s="20" t="e">
        <f aca="false">F508+$M$3</f>
        <v>#VALUE!</v>
      </c>
      <c r="I508" s="20" t="e">
        <f aca="false">F508+$N$3</f>
        <v>#VALUE!</v>
      </c>
      <c r="J508" s="20" t="e">
        <f aca="false">F508+$O$3</f>
        <v>#VALUE!</v>
      </c>
    </row>
    <row r="509" s="14" customFormat="true" ht="14.25" hidden="false" customHeight="true" outlineLevel="0" collapsed="false">
      <c r="A509" s="15" t="s">
        <v>1462</v>
      </c>
      <c r="B509" s="15" t="n">
        <v>20</v>
      </c>
      <c r="C509" s="15" t="s">
        <v>1522</v>
      </c>
      <c r="D509" s="15" t="s">
        <v>19</v>
      </c>
      <c r="E509" s="15" t="s">
        <v>1523</v>
      </c>
      <c r="F509" s="15" t="s">
        <v>1524</v>
      </c>
      <c r="G509" s="20" t="e">
        <f aca="false">F509+$L$3</f>
        <v>#VALUE!</v>
      </c>
      <c r="H509" s="20" t="e">
        <f aca="false">F509+$M$3</f>
        <v>#VALUE!</v>
      </c>
      <c r="I509" s="20" t="e">
        <f aca="false">F509+$N$3</f>
        <v>#VALUE!</v>
      </c>
      <c r="J509" s="20" t="e">
        <f aca="false">F509+$O$3</f>
        <v>#VALUE!</v>
      </c>
    </row>
    <row r="510" s="14" customFormat="true" ht="14.25" hidden="false" customHeight="true" outlineLevel="0" collapsed="false">
      <c r="A510" s="15" t="s">
        <v>1462</v>
      </c>
      <c r="B510" s="15" t="n">
        <v>21</v>
      </c>
      <c r="C510" s="15" t="s">
        <v>1525</v>
      </c>
      <c r="D510" s="15" t="s">
        <v>19</v>
      </c>
      <c r="E510" s="15" t="s">
        <v>1526</v>
      </c>
      <c r="F510" s="15" t="s">
        <v>1527</v>
      </c>
      <c r="G510" s="20" t="e">
        <f aca="false">F510+$L$3</f>
        <v>#VALUE!</v>
      </c>
      <c r="H510" s="20" t="e">
        <f aca="false">F510+$M$3</f>
        <v>#VALUE!</v>
      </c>
      <c r="I510" s="20" t="e">
        <f aca="false">F510+$N$3</f>
        <v>#VALUE!</v>
      </c>
      <c r="J510" s="20" t="e">
        <f aca="false">F510+$O$3</f>
        <v>#VALUE!</v>
      </c>
    </row>
    <row r="511" s="14" customFormat="true" ht="14.25" hidden="false" customHeight="true" outlineLevel="0" collapsed="false">
      <c r="A511" s="15" t="s">
        <v>1462</v>
      </c>
      <c r="B511" s="15" t="n">
        <v>22</v>
      </c>
      <c r="C511" s="15" t="s">
        <v>1528</v>
      </c>
      <c r="D511" s="15" t="s">
        <v>19</v>
      </c>
      <c r="E511" s="15" t="s">
        <v>1529</v>
      </c>
      <c r="F511" s="15" t="s">
        <v>1530</v>
      </c>
      <c r="G511" s="20" t="e">
        <f aca="false">F511+$L$3</f>
        <v>#VALUE!</v>
      </c>
      <c r="H511" s="20" t="e">
        <f aca="false">F511+$M$3</f>
        <v>#VALUE!</v>
      </c>
      <c r="I511" s="20" t="e">
        <f aca="false">F511+$N$3</f>
        <v>#VALUE!</v>
      </c>
      <c r="J511" s="20" t="e">
        <f aca="false">F511+$O$3</f>
        <v>#VALUE!</v>
      </c>
    </row>
    <row r="512" s="14" customFormat="true" ht="14.25" hidden="false" customHeight="true" outlineLevel="0" collapsed="false">
      <c r="A512" s="15" t="s">
        <v>1462</v>
      </c>
      <c r="B512" s="15" t="n">
        <v>23</v>
      </c>
      <c r="C512" s="15" t="s">
        <v>1531</v>
      </c>
      <c r="D512" s="15" t="s">
        <v>19</v>
      </c>
      <c r="E512" s="15" t="s">
        <v>1532</v>
      </c>
      <c r="F512" s="15" t="s">
        <v>1533</v>
      </c>
      <c r="G512" s="20" t="e">
        <f aca="false">F512+$L$3</f>
        <v>#VALUE!</v>
      </c>
      <c r="H512" s="20" t="e">
        <f aca="false">F512+$M$3</f>
        <v>#VALUE!</v>
      </c>
      <c r="I512" s="20" t="e">
        <f aca="false">F512+$N$3</f>
        <v>#VALUE!</v>
      </c>
      <c r="J512" s="20" t="e">
        <f aca="false">F512+$O$3</f>
        <v>#VALUE!</v>
      </c>
    </row>
    <row r="513" s="14" customFormat="true" ht="14.25" hidden="false" customHeight="true" outlineLevel="0" collapsed="false">
      <c r="A513" s="15" t="s">
        <v>1534</v>
      </c>
      <c r="B513" s="15" t="n">
        <v>0</v>
      </c>
      <c r="C513" s="15" t="s">
        <v>1535</v>
      </c>
      <c r="D513" s="15" t="s">
        <v>19</v>
      </c>
      <c r="E513" s="15" t="s">
        <v>1536</v>
      </c>
      <c r="F513" s="15" t="s">
        <v>1537</v>
      </c>
      <c r="G513" s="20" t="e">
        <f aca="false">F513+$L$3</f>
        <v>#VALUE!</v>
      </c>
      <c r="H513" s="20" t="e">
        <f aca="false">F513+$M$3</f>
        <v>#VALUE!</v>
      </c>
      <c r="I513" s="20" t="e">
        <f aca="false">F513+$N$3</f>
        <v>#VALUE!</v>
      </c>
      <c r="J513" s="20" t="e">
        <f aca="false">F513+$O$3</f>
        <v>#VALUE!</v>
      </c>
    </row>
    <row r="514" s="14" customFormat="true" ht="14.25" hidden="false" customHeight="true" outlineLevel="0" collapsed="false">
      <c r="A514" s="15" t="s">
        <v>1534</v>
      </c>
      <c r="B514" s="15" t="n">
        <v>1</v>
      </c>
      <c r="C514" s="15" t="s">
        <v>1538</v>
      </c>
      <c r="D514" s="15" t="s">
        <v>19</v>
      </c>
      <c r="E514" s="15" t="s">
        <v>1539</v>
      </c>
      <c r="F514" s="15" t="s">
        <v>253</v>
      </c>
      <c r="G514" s="20" t="e">
        <f aca="false">F514+$L$3</f>
        <v>#VALUE!</v>
      </c>
      <c r="H514" s="20" t="e">
        <f aca="false">F514+$M$3</f>
        <v>#VALUE!</v>
      </c>
      <c r="I514" s="20" t="e">
        <f aca="false">F514+$N$3</f>
        <v>#VALUE!</v>
      </c>
      <c r="J514" s="20" t="e">
        <f aca="false">F514+$O$3</f>
        <v>#VALUE!</v>
      </c>
    </row>
    <row r="515" s="14" customFormat="true" ht="14.25" hidden="false" customHeight="true" outlineLevel="0" collapsed="false">
      <c r="A515" s="15" t="s">
        <v>1534</v>
      </c>
      <c r="B515" s="15" t="n">
        <v>2</v>
      </c>
      <c r="C515" s="15" t="s">
        <v>1540</v>
      </c>
      <c r="D515" s="15" t="s">
        <v>19</v>
      </c>
      <c r="E515" s="15" t="s">
        <v>1541</v>
      </c>
      <c r="F515" s="15" t="s">
        <v>1542</v>
      </c>
      <c r="G515" s="20" t="e">
        <f aca="false">F515+$L$3</f>
        <v>#VALUE!</v>
      </c>
      <c r="H515" s="20" t="e">
        <f aca="false">F515+$M$3</f>
        <v>#VALUE!</v>
      </c>
      <c r="I515" s="20" t="e">
        <f aca="false">F515+$N$3</f>
        <v>#VALUE!</v>
      </c>
      <c r="J515" s="20" t="e">
        <f aca="false">F515+$O$3</f>
        <v>#VALUE!</v>
      </c>
    </row>
    <row r="516" s="14" customFormat="true" ht="14.25" hidden="false" customHeight="true" outlineLevel="0" collapsed="false">
      <c r="A516" s="15" t="s">
        <v>1534</v>
      </c>
      <c r="B516" s="15" t="n">
        <v>3</v>
      </c>
      <c r="C516" s="15" t="s">
        <v>1543</v>
      </c>
      <c r="D516" s="15" t="s">
        <v>19</v>
      </c>
      <c r="E516" s="15" t="s">
        <v>1544</v>
      </c>
      <c r="F516" s="15" t="s">
        <v>1545</v>
      </c>
      <c r="G516" s="20" t="e">
        <f aca="false">F516+$L$3</f>
        <v>#VALUE!</v>
      </c>
      <c r="H516" s="20" t="e">
        <f aca="false">F516+$M$3</f>
        <v>#VALUE!</v>
      </c>
      <c r="I516" s="20" t="e">
        <f aca="false">F516+$N$3</f>
        <v>#VALUE!</v>
      </c>
      <c r="J516" s="20" t="e">
        <f aca="false">F516+$O$3</f>
        <v>#VALUE!</v>
      </c>
    </row>
    <row r="517" s="14" customFormat="true" ht="14.25" hidden="false" customHeight="true" outlineLevel="0" collapsed="false">
      <c r="A517" s="15" t="s">
        <v>1534</v>
      </c>
      <c r="B517" s="15" t="n">
        <v>4</v>
      </c>
      <c r="C517" s="15" t="s">
        <v>1546</v>
      </c>
      <c r="D517" s="15" t="s">
        <v>19</v>
      </c>
      <c r="E517" s="15" t="s">
        <v>1547</v>
      </c>
      <c r="F517" s="15" t="s">
        <v>1548</v>
      </c>
      <c r="G517" s="20" t="e">
        <f aca="false">F517+$L$3</f>
        <v>#VALUE!</v>
      </c>
      <c r="H517" s="20" t="e">
        <f aca="false">F517+$M$3</f>
        <v>#VALUE!</v>
      </c>
      <c r="I517" s="20" t="e">
        <f aca="false">F517+$N$3</f>
        <v>#VALUE!</v>
      </c>
      <c r="J517" s="20" t="e">
        <f aca="false">F517+$O$3</f>
        <v>#VALUE!</v>
      </c>
    </row>
    <row r="518" s="14" customFormat="true" ht="14.25" hidden="false" customHeight="true" outlineLevel="0" collapsed="false">
      <c r="A518" s="15" t="s">
        <v>1534</v>
      </c>
      <c r="B518" s="15" t="n">
        <v>5</v>
      </c>
      <c r="C518" s="15" t="s">
        <v>1549</v>
      </c>
      <c r="D518" s="15" t="s">
        <v>1550</v>
      </c>
      <c r="E518" s="15" t="s">
        <v>19</v>
      </c>
      <c r="F518" s="15" t="s">
        <v>1551</v>
      </c>
      <c r="G518" s="20" t="e">
        <f aca="false">F518+$L$3</f>
        <v>#VALUE!</v>
      </c>
      <c r="H518" s="20" t="e">
        <f aca="false">F518+$M$3</f>
        <v>#VALUE!</v>
      </c>
      <c r="I518" s="20" t="e">
        <f aca="false">F518+$N$3</f>
        <v>#VALUE!</v>
      </c>
      <c r="J518" s="20" t="e">
        <f aca="false">F518+$O$3</f>
        <v>#VALUE!</v>
      </c>
    </row>
    <row r="519" s="14" customFormat="true" ht="14.25" hidden="false" customHeight="true" outlineLevel="0" collapsed="false">
      <c r="A519" s="15" t="s">
        <v>1534</v>
      </c>
      <c r="B519" s="15" t="n">
        <v>6</v>
      </c>
      <c r="C519" s="15" t="s">
        <v>1552</v>
      </c>
      <c r="D519" s="15" t="s">
        <v>1553</v>
      </c>
      <c r="E519" s="15" t="s">
        <v>19</v>
      </c>
      <c r="F519" s="15" t="s">
        <v>1554</v>
      </c>
      <c r="G519" s="20" t="e">
        <f aca="false">F519+$L$3</f>
        <v>#VALUE!</v>
      </c>
      <c r="H519" s="20" t="e">
        <f aca="false">F519+$M$3</f>
        <v>#VALUE!</v>
      </c>
      <c r="I519" s="20" t="e">
        <f aca="false">F519+$N$3</f>
        <v>#VALUE!</v>
      </c>
      <c r="J519" s="20" t="e">
        <f aca="false">F519+$O$3</f>
        <v>#VALUE!</v>
      </c>
    </row>
    <row r="520" s="14" customFormat="true" ht="14.25" hidden="false" customHeight="true" outlineLevel="0" collapsed="false">
      <c r="A520" s="15" t="s">
        <v>1534</v>
      </c>
      <c r="B520" s="15" t="n">
        <v>7</v>
      </c>
      <c r="C520" s="15" t="s">
        <v>1555</v>
      </c>
      <c r="D520" s="15" t="s">
        <v>19</v>
      </c>
      <c r="E520" s="15" t="s">
        <v>1556</v>
      </c>
      <c r="F520" s="15" t="s">
        <v>1557</v>
      </c>
      <c r="G520" s="20" t="e">
        <f aca="false">F520+$L$3</f>
        <v>#VALUE!</v>
      </c>
      <c r="H520" s="20" t="e">
        <f aca="false">F520+$M$3</f>
        <v>#VALUE!</v>
      </c>
      <c r="I520" s="20" t="e">
        <f aca="false">F520+$N$3</f>
        <v>#VALUE!</v>
      </c>
      <c r="J520" s="20" t="e">
        <f aca="false">F520+$O$3</f>
        <v>#VALUE!</v>
      </c>
    </row>
    <row r="521" s="14" customFormat="true" ht="14.25" hidden="false" customHeight="true" outlineLevel="0" collapsed="false">
      <c r="A521" s="15" t="s">
        <v>1534</v>
      </c>
      <c r="B521" s="15" t="n">
        <v>8</v>
      </c>
      <c r="C521" s="15" t="s">
        <v>1558</v>
      </c>
      <c r="D521" s="15" t="s">
        <v>1559</v>
      </c>
      <c r="E521" s="15" t="s">
        <v>19</v>
      </c>
      <c r="F521" s="15" t="s">
        <v>1560</v>
      </c>
      <c r="G521" s="20" t="e">
        <f aca="false">F521+$L$3</f>
        <v>#VALUE!</v>
      </c>
      <c r="H521" s="20" t="e">
        <f aca="false">F521+$M$3</f>
        <v>#VALUE!</v>
      </c>
      <c r="I521" s="20" t="e">
        <f aca="false">F521+$N$3</f>
        <v>#VALUE!</v>
      </c>
      <c r="J521" s="20" t="e">
        <f aca="false">F521+$O$3</f>
        <v>#VALUE!</v>
      </c>
    </row>
    <row r="522" s="14" customFormat="true" ht="14.25" hidden="false" customHeight="true" outlineLevel="0" collapsed="false">
      <c r="A522" s="15" t="s">
        <v>1534</v>
      </c>
      <c r="B522" s="15" t="n">
        <v>9</v>
      </c>
      <c r="C522" s="15" t="s">
        <v>1561</v>
      </c>
      <c r="D522" s="15" t="s">
        <v>19</v>
      </c>
      <c r="E522" s="15" t="s">
        <v>1562</v>
      </c>
      <c r="F522" s="15" t="s">
        <v>1563</v>
      </c>
      <c r="G522" s="20" t="e">
        <f aca="false">F522+$L$3</f>
        <v>#VALUE!</v>
      </c>
      <c r="H522" s="20" t="e">
        <f aca="false">F522+$M$3</f>
        <v>#VALUE!</v>
      </c>
      <c r="I522" s="20" t="e">
        <f aca="false">F522+$N$3</f>
        <v>#VALUE!</v>
      </c>
      <c r="J522" s="20" t="e">
        <f aca="false">F522+$O$3</f>
        <v>#VALUE!</v>
      </c>
    </row>
    <row r="523" s="14" customFormat="true" ht="14.25" hidden="false" customHeight="true" outlineLevel="0" collapsed="false">
      <c r="A523" s="15" t="s">
        <v>1534</v>
      </c>
      <c r="B523" s="15" t="n">
        <v>10</v>
      </c>
      <c r="C523" s="15" t="s">
        <v>1564</v>
      </c>
      <c r="D523" s="15" t="s">
        <v>19</v>
      </c>
      <c r="E523" s="15" t="s">
        <v>1565</v>
      </c>
      <c r="F523" s="15" t="s">
        <v>1566</v>
      </c>
      <c r="G523" s="20" t="e">
        <f aca="false">F523+$L$3</f>
        <v>#VALUE!</v>
      </c>
      <c r="H523" s="20" t="e">
        <f aca="false">F523+$M$3</f>
        <v>#VALUE!</v>
      </c>
      <c r="I523" s="20" t="e">
        <f aca="false">F523+$N$3</f>
        <v>#VALUE!</v>
      </c>
      <c r="J523" s="20" t="e">
        <f aca="false">F523+$O$3</f>
        <v>#VALUE!</v>
      </c>
    </row>
    <row r="524" s="14" customFormat="true" ht="14.25" hidden="false" customHeight="true" outlineLevel="0" collapsed="false">
      <c r="A524" s="15" t="s">
        <v>1534</v>
      </c>
      <c r="B524" s="15" t="n">
        <v>11</v>
      </c>
      <c r="C524" s="15" t="s">
        <v>1567</v>
      </c>
      <c r="D524" s="15" t="s">
        <v>19</v>
      </c>
      <c r="E524" s="15" t="s">
        <v>1568</v>
      </c>
      <c r="F524" s="15" t="s">
        <v>1569</v>
      </c>
      <c r="G524" s="20" t="e">
        <f aca="false">F524+$L$3</f>
        <v>#VALUE!</v>
      </c>
      <c r="H524" s="20" t="e">
        <f aca="false">F524+$M$3</f>
        <v>#VALUE!</v>
      </c>
      <c r="I524" s="20" t="e">
        <f aca="false">F524+$N$3</f>
        <v>#VALUE!</v>
      </c>
      <c r="J524" s="20" t="e">
        <f aca="false">F524+$O$3</f>
        <v>#VALUE!</v>
      </c>
    </row>
    <row r="525" s="14" customFormat="true" ht="14.25" hidden="false" customHeight="true" outlineLevel="0" collapsed="false">
      <c r="A525" s="15" t="s">
        <v>1534</v>
      </c>
      <c r="B525" s="15" t="n">
        <v>12</v>
      </c>
      <c r="C525" s="15" t="s">
        <v>1570</v>
      </c>
      <c r="D525" s="15" t="s">
        <v>19</v>
      </c>
      <c r="E525" s="15" t="s">
        <v>1571</v>
      </c>
      <c r="F525" s="15" t="s">
        <v>1572</v>
      </c>
      <c r="G525" s="20" t="e">
        <f aca="false">F525+$L$3</f>
        <v>#VALUE!</v>
      </c>
      <c r="H525" s="20" t="e">
        <f aca="false">F525+$M$3</f>
        <v>#VALUE!</v>
      </c>
      <c r="I525" s="20" t="e">
        <f aca="false">F525+$N$3</f>
        <v>#VALUE!</v>
      </c>
      <c r="J525" s="20" t="e">
        <f aca="false">F525+$O$3</f>
        <v>#VALUE!</v>
      </c>
    </row>
    <row r="526" s="14" customFormat="true" ht="14.25" hidden="false" customHeight="true" outlineLevel="0" collapsed="false">
      <c r="A526" s="15" t="s">
        <v>1534</v>
      </c>
      <c r="B526" s="15" t="n">
        <v>13</v>
      </c>
      <c r="C526" s="15" t="s">
        <v>412</v>
      </c>
      <c r="D526" s="15" t="s">
        <v>19</v>
      </c>
      <c r="E526" s="15" t="s">
        <v>1573</v>
      </c>
      <c r="F526" s="15" t="s">
        <v>1574</v>
      </c>
      <c r="G526" s="20" t="e">
        <f aca="false">F526+$L$3</f>
        <v>#VALUE!</v>
      </c>
      <c r="H526" s="20" t="e">
        <f aca="false">F526+$M$3</f>
        <v>#VALUE!</v>
      </c>
      <c r="I526" s="20" t="e">
        <f aca="false">F526+$N$3</f>
        <v>#VALUE!</v>
      </c>
      <c r="J526" s="20" t="e">
        <f aca="false">F526+$O$3</f>
        <v>#VALUE!</v>
      </c>
    </row>
    <row r="527" s="14" customFormat="true" ht="14.25" hidden="false" customHeight="true" outlineLevel="0" collapsed="false">
      <c r="A527" s="15" t="s">
        <v>1534</v>
      </c>
      <c r="B527" s="15" t="n">
        <v>14</v>
      </c>
      <c r="C527" s="15" t="s">
        <v>1575</v>
      </c>
      <c r="D527" s="15" t="s">
        <v>19</v>
      </c>
      <c r="E527" s="15" t="s">
        <v>1576</v>
      </c>
      <c r="F527" s="15" t="s">
        <v>1577</v>
      </c>
      <c r="G527" s="20" t="e">
        <f aca="false">F527+$L$3</f>
        <v>#VALUE!</v>
      </c>
      <c r="H527" s="20" t="e">
        <f aca="false">F527+$M$3</f>
        <v>#VALUE!</v>
      </c>
      <c r="I527" s="20" t="e">
        <f aca="false">F527+$N$3</f>
        <v>#VALUE!</v>
      </c>
      <c r="J527" s="20" t="e">
        <f aca="false">F527+$O$3</f>
        <v>#VALUE!</v>
      </c>
    </row>
    <row r="528" s="14" customFormat="true" ht="14.25" hidden="false" customHeight="true" outlineLevel="0" collapsed="false">
      <c r="A528" s="15" t="s">
        <v>1534</v>
      </c>
      <c r="B528" s="15" t="n">
        <v>15</v>
      </c>
      <c r="C528" s="15" t="s">
        <v>1578</v>
      </c>
      <c r="D528" s="15" t="s">
        <v>19</v>
      </c>
      <c r="E528" s="15" t="s">
        <v>1579</v>
      </c>
      <c r="F528" s="15" t="s">
        <v>1580</v>
      </c>
      <c r="G528" s="20" t="e">
        <f aca="false">F528+$L$3</f>
        <v>#VALUE!</v>
      </c>
      <c r="H528" s="20" t="e">
        <f aca="false">F528+$M$3</f>
        <v>#VALUE!</v>
      </c>
      <c r="I528" s="20" t="e">
        <f aca="false">F528+$N$3</f>
        <v>#VALUE!</v>
      </c>
      <c r="J528" s="20" t="e">
        <f aca="false">F528+$O$3</f>
        <v>#VALUE!</v>
      </c>
    </row>
    <row r="529" s="14" customFormat="true" ht="14.25" hidden="false" customHeight="true" outlineLevel="0" collapsed="false">
      <c r="A529" s="15" t="s">
        <v>1534</v>
      </c>
      <c r="B529" s="15" t="n">
        <v>16</v>
      </c>
      <c r="C529" s="15" t="s">
        <v>1581</v>
      </c>
      <c r="D529" s="15" t="s">
        <v>19</v>
      </c>
      <c r="E529" s="15" t="s">
        <v>1582</v>
      </c>
      <c r="F529" s="15" t="s">
        <v>1583</v>
      </c>
      <c r="G529" s="20" t="e">
        <f aca="false">F529+$L$3</f>
        <v>#VALUE!</v>
      </c>
      <c r="H529" s="20" t="e">
        <f aca="false">F529+$M$3</f>
        <v>#VALUE!</v>
      </c>
      <c r="I529" s="20" t="e">
        <f aca="false">F529+$N$3</f>
        <v>#VALUE!</v>
      </c>
      <c r="J529" s="20" t="e">
        <f aca="false">F529+$O$3</f>
        <v>#VALUE!</v>
      </c>
    </row>
    <row r="530" s="14" customFormat="true" ht="14.25" hidden="false" customHeight="true" outlineLevel="0" collapsed="false">
      <c r="A530" s="15" t="s">
        <v>1534</v>
      </c>
      <c r="B530" s="15" t="n">
        <v>17</v>
      </c>
      <c r="C530" s="15" t="s">
        <v>1584</v>
      </c>
      <c r="D530" s="15" t="s">
        <v>19</v>
      </c>
      <c r="E530" s="15" t="s">
        <v>1585</v>
      </c>
      <c r="F530" s="15" t="s">
        <v>1586</v>
      </c>
      <c r="G530" s="20" t="n">
        <f aca="false">F530+$L$3</f>
        <v>2260.18</v>
      </c>
      <c r="H530" s="20" t="n">
        <f aca="false">F530+$M$3</f>
        <v>2548.78</v>
      </c>
      <c r="I530" s="20" t="n">
        <f aca="false">F530+$N$3</f>
        <v>3022.51</v>
      </c>
      <c r="J530" s="20" t="n">
        <f aca="false">F530+$O$3</f>
        <v>4074.92</v>
      </c>
    </row>
    <row r="531" s="14" customFormat="true" ht="14.25" hidden="false" customHeight="true" outlineLevel="0" collapsed="false">
      <c r="A531" s="15" t="s">
        <v>1534</v>
      </c>
      <c r="B531" s="15" t="n">
        <v>18</v>
      </c>
      <c r="C531" s="15" t="s">
        <v>1587</v>
      </c>
      <c r="D531" s="15" t="s">
        <v>19</v>
      </c>
      <c r="E531" s="15" t="s">
        <v>1588</v>
      </c>
      <c r="F531" s="15" t="s">
        <v>1589</v>
      </c>
      <c r="G531" s="20" t="e">
        <f aca="false">F531+$L$3</f>
        <v>#VALUE!</v>
      </c>
      <c r="H531" s="20" t="e">
        <f aca="false">F531+$M$3</f>
        <v>#VALUE!</v>
      </c>
      <c r="I531" s="20" t="e">
        <f aca="false">F531+$N$3</f>
        <v>#VALUE!</v>
      </c>
      <c r="J531" s="20" t="e">
        <f aca="false">F531+$O$3</f>
        <v>#VALUE!</v>
      </c>
    </row>
    <row r="532" s="14" customFormat="true" ht="14.25" hidden="false" customHeight="true" outlineLevel="0" collapsed="false">
      <c r="A532" s="15" t="s">
        <v>1534</v>
      </c>
      <c r="B532" s="15" t="n">
        <v>19</v>
      </c>
      <c r="C532" s="15" t="s">
        <v>1590</v>
      </c>
      <c r="D532" s="15" t="s">
        <v>19</v>
      </c>
      <c r="E532" s="15" t="s">
        <v>1591</v>
      </c>
      <c r="F532" s="15" t="s">
        <v>1592</v>
      </c>
      <c r="G532" s="20" t="e">
        <f aca="false">F532+$L$3</f>
        <v>#VALUE!</v>
      </c>
      <c r="H532" s="20" t="e">
        <f aca="false">F532+$M$3</f>
        <v>#VALUE!</v>
      </c>
      <c r="I532" s="20" t="e">
        <f aca="false">F532+$N$3</f>
        <v>#VALUE!</v>
      </c>
      <c r="J532" s="20" t="e">
        <f aca="false">F532+$O$3</f>
        <v>#VALUE!</v>
      </c>
    </row>
    <row r="533" s="14" customFormat="true" ht="14.25" hidden="false" customHeight="true" outlineLevel="0" collapsed="false">
      <c r="A533" s="15" t="s">
        <v>1534</v>
      </c>
      <c r="B533" s="15" t="n">
        <v>20</v>
      </c>
      <c r="C533" s="15" t="s">
        <v>1593</v>
      </c>
      <c r="D533" s="15" t="s">
        <v>19</v>
      </c>
      <c r="E533" s="15" t="s">
        <v>1594</v>
      </c>
      <c r="F533" s="15" t="s">
        <v>1595</v>
      </c>
      <c r="G533" s="20" t="e">
        <f aca="false">F533+$L$3</f>
        <v>#VALUE!</v>
      </c>
      <c r="H533" s="20" t="e">
        <f aca="false">F533+$M$3</f>
        <v>#VALUE!</v>
      </c>
      <c r="I533" s="20" t="e">
        <f aca="false">F533+$N$3</f>
        <v>#VALUE!</v>
      </c>
      <c r="J533" s="20" t="e">
        <f aca="false">F533+$O$3</f>
        <v>#VALUE!</v>
      </c>
    </row>
    <row r="534" s="14" customFormat="true" ht="14.25" hidden="false" customHeight="true" outlineLevel="0" collapsed="false">
      <c r="A534" s="15" t="s">
        <v>1534</v>
      </c>
      <c r="B534" s="15" t="n">
        <v>21</v>
      </c>
      <c r="C534" s="15" t="s">
        <v>1300</v>
      </c>
      <c r="D534" s="15" t="s">
        <v>19</v>
      </c>
      <c r="E534" s="15" t="s">
        <v>1596</v>
      </c>
      <c r="F534" s="15" t="s">
        <v>1302</v>
      </c>
      <c r="G534" s="20" t="e">
        <f aca="false">F534+$L$3</f>
        <v>#VALUE!</v>
      </c>
      <c r="H534" s="20" t="e">
        <f aca="false">F534+$M$3</f>
        <v>#VALUE!</v>
      </c>
      <c r="I534" s="20" t="e">
        <f aca="false">F534+$N$3</f>
        <v>#VALUE!</v>
      </c>
      <c r="J534" s="20" t="e">
        <f aca="false">F534+$O$3</f>
        <v>#VALUE!</v>
      </c>
    </row>
    <row r="535" s="14" customFormat="true" ht="14.25" hidden="false" customHeight="true" outlineLevel="0" collapsed="false">
      <c r="A535" s="15" t="s">
        <v>1534</v>
      </c>
      <c r="B535" s="15" t="n">
        <v>22</v>
      </c>
      <c r="C535" s="15" t="s">
        <v>1597</v>
      </c>
      <c r="D535" s="15" t="s">
        <v>19</v>
      </c>
      <c r="E535" s="15" t="s">
        <v>1598</v>
      </c>
      <c r="F535" s="15" t="s">
        <v>1599</v>
      </c>
      <c r="G535" s="20" t="e">
        <f aca="false">F535+$L$3</f>
        <v>#VALUE!</v>
      </c>
      <c r="H535" s="20" t="e">
        <f aca="false">F535+$M$3</f>
        <v>#VALUE!</v>
      </c>
      <c r="I535" s="20" t="e">
        <f aca="false">F535+$N$3</f>
        <v>#VALUE!</v>
      </c>
      <c r="J535" s="20" t="e">
        <f aca="false">F535+$O$3</f>
        <v>#VALUE!</v>
      </c>
    </row>
    <row r="536" s="14" customFormat="true" ht="14.25" hidden="false" customHeight="true" outlineLevel="0" collapsed="false">
      <c r="A536" s="15" t="s">
        <v>1534</v>
      </c>
      <c r="B536" s="15" t="n">
        <v>23</v>
      </c>
      <c r="C536" s="15" t="s">
        <v>1600</v>
      </c>
      <c r="D536" s="15" t="s">
        <v>19</v>
      </c>
      <c r="E536" s="15" t="s">
        <v>1601</v>
      </c>
      <c r="F536" s="15" t="s">
        <v>1602</v>
      </c>
      <c r="G536" s="20" t="e">
        <f aca="false">F536+$L$3</f>
        <v>#VALUE!</v>
      </c>
      <c r="H536" s="20" t="e">
        <f aca="false">F536+$M$3</f>
        <v>#VALUE!</v>
      </c>
      <c r="I536" s="20" t="e">
        <f aca="false">F536+$N$3</f>
        <v>#VALUE!</v>
      </c>
      <c r="J536" s="20" t="e">
        <f aca="false">F536+$O$3</f>
        <v>#VALUE!</v>
      </c>
    </row>
    <row r="537" s="14" customFormat="true" ht="14.25" hidden="false" customHeight="true" outlineLevel="0" collapsed="false">
      <c r="A537" s="15" t="s">
        <v>1603</v>
      </c>
      <c r="B537" s="15" t="n">
        <v>0</v>
      </c>
      <c r="C537" s="15" t="s">
        <v>1604</v>
      </c>
      <c r="D537" s="15" t="s">
        <v>19</v>
      </c>
      <c r="E537" s="15" t="s">
        <v>1605</v>
      </c>
      <c r="F537" s="15" t="s">
        <v>1606</v>
      </c>
      <c r="G537" s="20" t="e">
        <f aca="false">F537+$L$3</f>
        <v>#VALUE!</v>
      </c>
      <c r="H537" s="20" t="e">
        <f aca="false">F537+$M$3</f>
        <v>#VALUE!</v>
      </c>
      <c r="I537" s="20" t="e">
        <f aca="false">F537+$N$3</f>
        <v>#VALUE!</v>
      </c>
      <c r="J537" s="20" t="e">
        <f aca="false">F537+$O$3</f>
        <v>#VALUE!</v>
      </c>
    </row>
    <row r="538" s="14" customFormat="true" ht="14.25" hidden="false" customHeight="true" outlineLevel="0" collapsed="false">
      <c r="A538" s="15" t="s">
        <v>1603</v>
      </c>
      <c r="B538" s="15" t="n">
        <v>1</v>
      </c>
      <c r="C538" s="15" t="s">
        <v>1607</v>
      </c>
      <c r="D538" s="15" t="s">
        <v>1608</v>
      </c>
      <c r="E538" s="15" t="s">
        <v>19</v>
      </c>
      <c r="F538" s="15" t="s">
        <v>1609</v>
      </c>
      <c r="G538" s="20" t="e">
        <f aca="false">F538+$L$3</f>
        <v>#VALUE!</v>
      </c>
      <c r="H538" s="20" t="e">
        <f aca="false">F538+$M$3</f>
        <v>#VALUE!</v>
      </c>
      <c r="I538" s="20" t="e">
        <f aca="false">F538+$N$3</f>
        <v>#VALUE!</v>
      </c>
      <c r="J538" s="20" t="e">
        <f aca="false">F538+$O$3</f>
        <v>#VALUE!</v>
      </c>
    </row>
    <row r="539" s="14" customFormat="true" ht="14.25" hidden="false" customHeight="true" outlineLevel="0" collapsed="false">
      <c r="A539" s="15" t="s">
        <v>1603</v>
      </c>
      <c r="B539" s="15" t="n">
        <v>2</v>
      </c>
      <c r="C539" s="15" t="s">
        <v>1610</v>
      </c>
      <c r="D539" s="15" t="s">
        <v>19</v>
      </c>
      <c r="E539" s="15" t="s">
        <v>1611</v>
      </c>
      <c r="F539" s="15" t="s">
        <v>1612</v>
      </c>
      <c r="G539" s="20" t="e">
        <f aca="false">F539+$L$3</f>
        <v>#VALUE!</v>
      </c>
      <c r="H539" s="20" t="e">
        <f aca="false">F539+$M$3</f>
        <v>#VALUE!</v>
      </c>
      <c r="I539" s="20" t="e">
        <f aca="false">F539+$N$3</f>
        <v>#VALUE!</v>
      </c>
      <c r="J539" s="20" t="e">
        <f aca="false">F539+$O$3</f>
        <v>#VALUE!</v>
      </c>
    </row>
    <row r="540" s="14" customFormat="true" ht="14.25" hidden="false" customHeight="true" outlineLevel="0" collapsed="false">
      <c r="A540" s="15" t="s">
        <v>1603</v>
      </c>
      <c r="B540" s="15" t="n">
        <v>3</v>
      </c>
      <c r="C540" s="15" t="s">
        <v>1613</v>
      </c>
      <c r="D540" s="15" t="s">
        <v>1614</v>
      </c>
      <c r="E540" s="15" t="s">
        <v>19</v>
      </c>
      <c r="F540" s="15" t="s">
        <v>1615</v>
      </c>
      <c r="G540" s="20" t="e">
        <f aca="false">F540+$L$3</f>
        <v>#VALUE!</v>
      </c>
      <c r="H540" s="20" t="e">
        <f aca="false">F540+$M$3</f>
        <v>#VALUE!</v>
      </c>
      <c r="I540" s="20" t="e">
        <f aca="false">F540+$N$3</f>
        <v>#VALUE!</v>
      </c>
      <c r="J540" s="20" t="e">
        <f aca="false">F540+$O$3</f>
        <v>#VALUE!</v>
      </c>
    </row>
    <row r="541" s="14" customFormat="true" ht="14.25" hidden="false" customHeight="true" outlineLevel="0" collapsed="false">
      <c r="A541" s="15" t="s">
        <v>1603</v>
      </c>
      <c r="B541" s="15" t="n">
        <v>4</v>
      </c>
      <c r="C541" s="15" t="s">
        <v>1616</v>
      </c>
      <c r="D541" s="15" t="s">
        <v>1617</v>
      </c>
      <c r="E541" s="15" t="s">
        <v>19</v>
      </c>
      <c r="F541" s="15" t="s">
        <v>1618</v>
      </c>
      <c r="G541" s="20" t="e">
        <f aca="false">F541+$L$3</f>
        <v>#VALUE!</v>
      </c>
      <c r="H541" s="20" t="e">
        <f aca="false">F541+$M$3</f>
        <v>#VALUE!</v>
      </c>
      <c r="I541" s="20" t="e">
        <f aca="false">F541+$N$3</f>
        <v>#VALUE!</v>
      </c>
      <c r="J541" s="20" t="e">
        <f aca="false">F541+$O$3</f>
        <v>#VALUE!</v>
      </c>
    </row>
    <row r="542" s="14" customFormat="true" ht="14.25" hidden="false" customHeight="true" outlineLevel="0" collapsed="false">
      <c r="A542" s="15" t="s">
        <v>1603</v>
      </c>
      <c r="B542" s="15" t="n">
        <v>5</v>
      </c>
      <c r="C542" s="15" t="s">
        <v>1619</v>
      </c>
      <c r="D542" s="15" t="s">
        <v>1620</v>
      </c>
      <c r="E542" s="15" t="s">
        <v>19</v>
      </c>
      <c r="F542" s="15" t="s">
        <v>1621</v>
      </c>
      <c r="G542" s="20" t="e">
        <f aca="false">F542+$L$3</f>
        <v>#VALUE!</v>
      </c>
      <c r="H542" s="20" t="e">
        <f aca="false">F542+$M$3</f>
        <v>#VALUE!</v>
      </c>
      <c r="I542" s="20" t="e">
        <f aca="false">F542+$N$3</f>
        <v>#VALUE!</v>
      </c>
      <c r="J542" s="20" t="e">
        <f aca="false">F542+$O$3</f>
        <v>#VALUE!</v>
      </c>
    </row>
    <row r="543" s="14" customFormat="true" ht="14.25" hidden="false" customHeight="true" outlineLevel="0" collapsed="false">
      <c r="A543" s="15" t="s">
        <v>1603</v>
      </c>
      <c r="B543" s="15" t="n">
        <v>6</v>
      </c>
      <c r="C543" s="15" t="s">
        <v>1622</v>
      </c>
      <c r="D543" s="15" t="s">
        <v>1623</v>
      </c>
      <c r="E543" s="15" t="s">
        <v>19</v>
      </c>
      <c r="F543" s="15" t="s">
        <v>1624</v>
      </c>
      <c r="G543" s="20" t="e">
        <f aca="false">F543+$L$3</f>
        <v>#VALUE!</v>
      </c>
      <c r="H543" s="20" t="e">
        <f aca="false">F543+$M$3</f>
        <v>#VALUE!</v>
      </c>
      <c r="I543" s="20" t="e">
        <f aca="false">F543+$N$3</f>
        <v>#VALUE!</v>
      </c>
      <c r="J543" s="20" t="e">
        <f aca="false">F543+$O$3</f>
        <v>#VALUE!</v>
      </c>
    </row>
    <row r="544" s="14" customFormat="true" ht="14.25" hidden="false" customHeight="true" outlineLevel="0" collapsed="false">
      <c r="A544" s="15" t="s">
        <v>1603</v>
      </c>
      <c r="B544" s="15" t="n">
        <v>7</v>
      </c>
      <c r="C544" s="15" t="s">
        <v>1625</v>
      </c>
      <c r="D544" s="15" t="s">
        <v>1626</v>
      </c>
      <c r="E544" s="15" t="s">
        <v>19</v>
      </c>
      <c r="F544" s="15" t="s">
        <v>1627</v>
      </c>
      <c r="G544" s="20" t="e">
        <f aca="false">F544+$L$3</f>
        <v>#VALUE!</v>
      </c>
      <c r="H544" s="20" t="e">
        <f aca="false">F544+$M$3</f>
        <v>#VALUE!</v>
      </c>
      <c r="I544" s="20" t="e">
        <f aca="false">F544+$N$3</f>
        <v>#VALUE!</v>
      </c>
      <c r="J544" s="20" t="e">
        <f aca="false">F544+$O$3</f>
        <v>#VALUE!</v>
      </c>
    </row>
    <row r="545" s="14" customFormat="true" ht="14.25" hidden="false" customHeight="true" outlineLevel="0" collapsed="false">
      <c r="A545" s="15" t="s">
        <v>1603</v>
      </c>
      <c r="B545" s="15" t="n">
        <v>8</v>
      </c>
      <c r="C545" s="15" t="s">
        <v>1628</v>
      </c>
      <c r="D545" s="15" t="s">
        <v>1629</v>
      </c>
      <c r="E545" s="15" t="s">
        <v>19</v>
      </c>
      <c r="F545" s="15" t="s">
        <v>1630</v>
      </c>
      <c r="G545" s="20" t="e">
        <f aca="false">F545+$L$3</f>
        <v>#VALUE!</v>
      </c>
      <c r="H545" s="20" t="e">
        <f aca="false">F545+$M$3</f>
        <v>#VALUE!</v>
      </c>
      <c r="I545" s="20" t="e">
        <f aca="false">F545+$N$3</f>
        <v>#VALUE!</v>
      </c>
      <c r="J545" s="20" t="e">
        <f aca="false">F545+$O$3</f>
        <v>#VALUE!</v>
      </c>
    </row>
    <row r="546" s="14" customFormat="true" ht="14.25" hidden="false" customHeight="true" outlineLevel="0" collapsed="false">
      <c r="A546" s="15" t="s">
        <v>1603</v>
      </c>
      <c r="B546" s="15" t="n">
        <v>9</v>
      </c>
      <c r="C546" s="15" t="s">
        <v>1631</v>
      </c>
      <c r="D546" s="15" t="s">
        <v>1632</v>
      </c>
      <c r="E546" s="15" t="s">
        <v>19</v>
      </c>
      <c r="F546" s="15" t="s">
        <v>1633</v>
      </c>
      <c r="G546" s="20" t="e">
        <f aca="false">F546+$L$3</f>
        <v>#VALUE!</v>
      </c>
      <c r="H546" s="20" t="e">
        <f aca="false">F546+$M$3</f>
        <v>#VALUE!</v>
      </c>
      <c r="I546" s="20" t="e">
        <f aca="false">F546+$N$3</f>
        <v>#VALUE!</v>
      </c>
      <c r="J546" s="20" t="e">
        <f aca="false">F546+$O$3</f>
        <v>#VALUE!</v>
      </c>
    </row>
    <row r="547" s="14" customFormat="true" ht="14.25" hidden="false" customHeight="true" outlineLevel="0" collapsed="false">
      <c r="A547" s="15" t="s">
        <v>1603</v>
      </c>
      <c r="B547" s="15" t="n">
        <v>10</v>
      </c>
      <c r="C547" s="15" t="s">
        <v>1634</v>
      </c>
      <c r="D547" s="15" t="s">
        <v>19</v>
      </c>
      <c r="E547" s="15" t="s">
        <v>1635</v>
      </c>
      <c r="F547" s="15" t="s">
        <v>1636</v>
      </c>
      <c r="G547" s="20" t="e">
        <f aca="false">F547+$L$3</f>
        <v>#VALUE!</v>
      </c>
      <c r="H547" s="20" t="e">
        <f aca="false">F547+$M$3</f>
        <v>#VALUE!</v>
      </c>
      <c r="I547" s="20" t="e">
        <f aca="false">F547+$N$3</f>
        <v>#VALUE!</v>
      </c>
      <c r="J547" s="20" t="e">
        <f aca="false">F547+$O$3</f>
        <v>#VALUE!</v>
      </c>
    </row>
    <row r="548" s="14" customFormat="true" ht="14.25" hidden="false" customHeight="true" outlineLevel="0" collapsed="false">
      <c r="A548" s="15" t="s">
        <v>1603</v>
      </c>
      <c r="B548" s="15" t="n">
        <v>11</v>
      </c>
      <c r="C548" s="15" t="s">
        <v>1637</v>
      </c>
      <c r="D548" s="15" t="s">
        <v>19</v>
      </c>
      <c r="E548" s="15" t="s">
        <v>1638</v>
      </c>
      <c r="F548" s="15" t="s">
        <v>1639</v>
      </c>
      <c r="G548" s="20" t="e">
        <f aca="false">F548+$L$3</f>
        <v>#VALUE!</v>
      </c>
      <c r="H548" s="20" t="e">
        <f aca="false">F548+$M$3</f>
        <v>#VALUE!</v>
      </c>
      <c r="I548" s="20" t="e">
        <f aca="false">F548+$N$3</f>
        <v>#VALUE!</v>
      </c>
      <c r="J548" s="20" t="e">
        <f aca="false">F548+$O$3</f>
        <v>#VALUE!</v>
      </c>
    </row>
    <row r="549" s="14" customFormat="true" ht="14.25" hidden="false" customHeight="true" outlineLevel="0" collapsed="false">
      <c r="A549" s="15" t="s">
        <v>1603</v>
      </c>
      <c r="B549" s="15" t="n">
        <v>12</v>
      </c>
      <c r="C549" s="15" t="s">
        <v>1640</v>
      </c>
      <c r="D549" s="15" t="s">
        <v>19</v>
      </c>
      <c r="E549" s="15" t="s">
        <v>1641</v>
      </c>
      <c r="F549" s="15" t="s">
        <v>1642</v>
      </c>
      <c r="G549" s="20" t="e">
        <f aca="false">F549+$L$3</f>
        <v>#VALUE!</v>
      </c>
      <c r="H549" s="20" t="e">
        <f aca="false">F549+$M$3</f>
        <v>#VALUE!</v>
      </c>
      <c r="I549" s="20" t="e">
        <f aca="false">F549+$N$3</f>
        <v>#VALUE!</v>
      </c>
      <c r="J549" s="20" t="e">
        <f aca="false">F549+$O$3</f>
        <v>#VALUE!</v>
      </c>
    </row>
    <row r="550" s="14" customFormat="true" ht="14.25" hidden="false" customHeight="true" outlineLevel="0" collapsed="false">
      <c r="A550" s="15" t="s">
        <v>1603</v>
      </c>
      <c r="B550" s="15" t="n">
        <v>13</v>
      </c>
      <c r="C550" s="15" t="s">
        <v>1643</v>
      </c>
      <c r="D550" s="15" t="s">
        <v>19</v>
      </c>
      <c r="E550" s="15" t="s">
        <v>1644</v>
      </c>
      <c r="F550" s="15" t="s">
        <v>1645</v>
      </c>
      <c r="G550" s="20" t="e">
        <f aca="false">F550+$L$3</f>
        <v>#VALUE!</v>
      </c>
      <c r="H550" s="20" t="e">
        <f aca="false">F550+$M$3</f>
        <v>#VALUE!</v>
      </c>
      <c r="I550" s="20" t="e">
        <f aca="false">F550+$N$3</f>
        <v>#VALUE!</v>
      </c>
      <c r="J550" s="20" t="e">
        <f aca="false">F550+$O$3</f>
        <v>#VALUE!</v>
      </c>
    </row>
    <row r="551" s="14" customFormat="true" ht="14.25" hidden="false" customHeight="true" outlineLevel="0" collapsed="false">
      <c r="A551" s="15" t="s">
        <v>1603</v>
      </c>
      <c r="B551" s="15" t="n">
        <v>14</v>
      </c>
      <c r="C551" s="15" t="s">
        <v>1646</v>
      </c>
      <c r="D551" s="15" t="s">
        <v>19</v>
      </c>
      <c r="E551" s="15" t="s">
        <v>1647</v>
      </c>
      <c r="F551" s="15" t="s">
        <v>1648</v>
      </c>
      <c r="G551" s="20" t="e">
        <f aca="false">F551+$L$3</f>
        <v>#VALUE!</v>
      </c>
      <c r="H551" s="20" t="e">
        <f aca="false">F551+$M$3</f>
        <v>#VALUE!</v>
      </c>
      <c r="I551" s="20" t="e">
        <f aca="false">F551+$N$3</f>
        <v>#VALUE!</v>
      </c>
      <c r="J551" s="20" t="e">
        <f aca="false">F551+$O$3</f>
        <v>#VALUE!</v>
      </c>
    </row>
    <row r="552" s="14" customFormat="true" ht="14.25" hidden="false" customHeight="true" outlineLevel="0" collapsed="false">
      <c r="A552" s="15" t="s">
        <v>1603</v>
      </c>
      <c r="B552" s="15" t="n">
        <v>15</v>
      </c>
      <c r="C552" s="15" t="s">
        <v>1649</v>
      </c>
      <c r="D552" s="15" t="s">
        <v>19</v>
      </c>
      <c r="E552" s="15" t="s">
        <v>1650</v>
      </c>
      <c r="F552" s="15" t="s">
        <v>1651</v>
      </c>
      <c r="G552" s="20" t="e">
        <f aca="false">F552+$L$3</f>
        <v>#VALUE!</v>
      </c>
      <c r="H552" s="20" t="e">
        <f aca="false">F552+$M$3</f>
        <v>#VALUE!</v>
      </c>
      <c r="I552" s="20" t="e">
        <f aca="false">F552+$N$3</f>
        <v>#VALUE!</v>
      </c>
      <c r="J552" s="20" t="e">
        <f aca="false">F552+$O$3</f>
        <v>#VALUE!</v>
      </c>
    </row>
    <row r="553" s="14" customFormat="true" ht="14.25" hidden="false" customHeight="true" outlineLevel="0" collapsed="false">
      <c r="A553" s="15" t="s">
        <v>1603</v>
      </c>
      <c r="B553" s="15" t="n">
        <v>16</v>
      </c>
      <c r="C553" s="15" t="s">
        <v>1652</v>
      </c>
      <c r="D553" s="15" t="s">
        <v>1653</v>
      </c>
      <c r="E553" s="15" t="s">
        <v>19</v>
      </c>
      <c r="F553" s="15" t="s">
        <v>1654</v>
      </c>
      <c r="G553" s="20" t="e">
        <f aca="false">F553+$L$3</f>
        <v>#VALUE!</v>
      </c>
      <c r="H553" s="20" t="e">
        <f aca="false">F553+$M$3</f>
        <v>#VALUE!</v>
      </c>
      <c r="I553" s="20" t="e">
        <f aca="false">F553+$N$3</f>
        <v>#VALUE!</v>
      </c>
      <c r="J553" s="20" t="e">
        <f aca="false">F553+$O$3</f>
        <v>#VALUE!</v>
      </c>
    </row>
    <row r="554" s="14" customFormat="true" ht="14.25" hidden="false" customHeight="true" outlineLevel="0" collapsed="false">
      <c r="A554" s="15" t="s">
        <v>1603</v>
      </c>
      <c r="B554" s="15" t="n">
        <v>17</v>
      </c>
      <c r="C554" s="15" t="s">
        <v>1655</v>
      </c>
      <c r="D554" s="15" t="s">
        <v>1656</v>
      </c>
      <c r="E554" s="15" t="s">
        <v>19</v>
      </c>
      <c r="F554" s="15" t="s">
        <v>1657</v>
      </c>
      <c r="G554" s="20" t="e">
        <f aca="false">F554+$L$3</f>
        <v>#VALUE!</v>
      </c>
      <c r="H554" s="20" t="e">
        <f aca="false">F554+$M$3</f>
        <v>#VALUE!</v>
      </c>
      <c r="I554" s="20" t="e">
        <f aca="false">F554+$N$3</f>
        <v>#VALUE!</v>
      </c>
      <c r="J554" s="20" t="e">
        <f aca="false">F554+$O$3</f>
        <v>#VALUE!</v>
      </c>
    </row>
    <row r="555" s="14" customFormat="true" ht="14.25" hidden="false" customHeight="true" outlineLevel="0" collapsed="false">
      <c r="A555" s="15" t="s">
        <v>1603</v>
      </c>
      <c r="B555" s="15" t="n">
        <v>18</v>
      </c>
      <c r="C555" s="15" t="s">
        <v>1658</v>
      </c>
      <c r="D555" s="15" t="s">
        <v>1659</v>
      </c>
      <c r="E555" s="15" t="s">
        <v>19</v>
      </c>
      <c r="F555" s="15" t="s">
        <v>1660</v>
      </c>
      <c r="G555" s="20" t="e">
        <f aca="false">F555+$L$3</f>
        <v>#VALUE!</v>
      </c>
      <c r="H555" s="20" t="e">
        <f aca="false">F555+$M$3</f>
        <v>#VALUE!</v>
      </c>
      <c r="I555" s="20" t="e">
        <f aca="false">F555+$N$3</f>
        <v>#VALUE!</v>
      </c>
      <c r="J555" s="20" t="e">
        <f aca="false">F555+$O$3</f>
        <v>#VALUE!</v>
      </c>
    </row>
    <row r="556" s="14" customFormat="true" ht="14.25" hidden="false" customHeight="true" outlineLevel="0" collapsed="false">
      <c r="A556" s="15" t="s">
        <v>1603</v>
      </c>
      <c r="B556" s="15" t="n">
        <v>19</v>
      </c>
      <c r="C556" s="15" t="s">
        <v>1661</v>
      </c>
      <c r="D556" s="15" t="s">
        <v>19</v>
      </c>
      <c r="E556" s="15" t="s">
        <v>1662</v>
      </c>
      <c r="F556" s="15" t="s">
        <v>1663</v>
      </c>
      <c r="G556" s="20" t="e">
        <f aca="false">F556+$L$3</f>
        <v>#VALUE!</v>
      </c>
      <c r="H556" s="20" t="e">
        <f aca="false">F556+$M$3</f>
        <v>#VALUE!</v>
      </c>
      <c r="I556" s="20" t="e">
        <f aca="false">F556+$N$3</f>
        <v>#VALUE!</v>
      </c>
      <c r="J556" s="20" t="e">
        <f aca="false">F556+$O$3</f>
        <v>#VALUE!</v>
      </c>
    </row>
    <row r="557" s="14" customFormat="true" ht="14.25" hidden="false" customHeight="true" outlineLevel="0" collapsed="false">
      <c r="A557" s="15" t="s">
        <v>1603</v>
      </c>
      <c r="B557" s="15" t="n">
        <v>20</v>
      </c>
      <c r="C557" s="15" t="s">
        <v>1664</v>
      </c>
      <c r="D557" s="15" t="s">
        <v>19</v>
      </c>
      <c r="E557" s="15" t="s">
        <v>1665</v>
      </c>
      <c r="F557" s="15" t="s">
        <v>1666</v>
      </c>
      <c r="G557" s="20" t="e">
        <f aca="false">F557+$L$3</f>
        <v>#VALUE!</v>
      </c>
      <c r="H557" s="20" t="e">
        <f aca="false">F557+$M$3</f>
        <v>#VALUE!</v>
      </c>
      <c r="I557" s="20" t="e">
        <f aca="false">F557+$N$3</f>
        <v>#VALUE!</v>
      </c>
      <c r="J557" s="20" t="e">
        <f aca="false">F557+$O$3</f>
        <v>#VALUE!</v>
      </c>
    </row>
    <row r="558" s="14" customFormat="true" ht="14.25" hidden="false" customHeight="true" outlineLevel="0" collapsed="false">
      <c r="A558" s="15" t="s">
        <v>1603</v>
      </c>
      <c r="B558" s="15" t="n">
        <v>21</v>
      </c>
      <c r="C558" s="15" t="s">
        <v>1667</v>
      </c>
      <c r="D558" s="15" t="s">
        <v>19</v>
      </c>
      <c r="E558" s="15" t="s">
        <v>1668</v>
      </c>
      <c r="F558" s="15" t="s">
        <v>1669</v>
      </c>
      <c r="G558" s="20" t="e">
        <f aca="false">F558+$L$3</f>
        <v>#VALUE!</v>
      </c>
      <c r="H558" s="20" t="e">
        <f aca="false">F558+$M$3</f>
        <v>#VALUE!</v>
      </c>
      <c r="I558" s="20" t="e">
        <f aca="false">F558+$N$3</f>
        <v>#VALUE!</v>
      </c>
      <c r="J558" s="20" t="e">
        <f aca="false">F558+$O$3</f>
        <v>#VALUE!</v>
      </c>
    </row>
    <row r="559" s="14" customFormat="true" ht="14.25" hidden="false" customHeight="true" outlineLevel="0" collapsed="false">
      <c r="A559" s="15" t="s">
        <v>1603</v>
      </c>
      <c r="B559" s="15" t="n">
        <v>22</v>
      </c>
      <c r="C559" s="15" t="s">
        <v>1670</v>
      </c>
      <c r="D559" s="15" t="s">
        <v>19</v>
      </c>
      <c r="E559" s="15" t="s">
        <v>1671</v>
      </c>
      <c r="F559" s="15" t="s">
        <v>1672</v>
      </c>
      <c r="G559" s="20" t="e">
        <f aca="false">F559+$L$3</f>
        <v>#VALUE!</v>
      </c>
      <c r="H559" s="20" t="e">
        <f aca="false">F559+$M$3</f>
        <v>#VALUE!</v>
      </c>
      <c r="I559" s="20" t="e">
        <f aca="false">F559+$N$3</f>
        <v>#VALUE!</v>
      </c>
      <c r="J559" s="20" t="e">
        <f aca="false">F559+$O$3</f>
        <v>#VALUE!</v>
      </c>
    </row>
    <row r="560" s="14" customFormat="true" ht="14.25" hidden="false" customHeight="true" outlineLevel="0" collapsed="false">
      <c r="A560" s="15" t="s">
        <v>1603</v>
      </c>
      <c r="B560" s="15" t="n">
        <v>23</v>
      </c>
      <c r="C560" s="15" t="s">
        <v>1673</v>
      </c>
      <c r="D560" s="15" t="s">
        <v>1674</v>
      </c>
      <c r="E560" s="15" t="s">
        <v>19</v>
      </c>
      <c r="F560" s="15" t="s">
        <v>1675</v>
      </c>
      <c r="G560" s="20" t="e">
        <f aca="false">F560+$L$3</f>
        <v>#VALUE!</v>
      </c>
      <c r="H560" s="20" t="e">
        <f aca="false">F560+$M$3</f>
        <v>#VALUE!</v>
      </c>
      <c r="I560" s="20" t="e">
        <f aca="false">F560+$N$3</f>
        <v>#VALUE!</v>
      </c>
      <c r="J560" s="20" t="e">
        <f aca="false">F560+$O$3</f>
        <v>#VALUE!</v>
      </c>
    </row>
    <row r="561" s="14" customFormat="true" ht="14.25" hidden="false" customHeight="true" outlineLevel="0" collapsed="false">
      <c r="A561" s="15" t="s">
        <v>1676</v>
      </c>
      <c r="B561" s="15" t="n">
        <v>0</v>
      </c>
      <c r="C561" s="15" t="s">
        <v>1677</v>
      </c>
      <c r="D561" s="15" t="s">
        <v>1678</v>
      </c>
      <c r="E561" s="15" t="s">
        <v>19</v>
      </c>
      <c r="F561" s="15" t="s">
        <v>1679</v>
      </c>
      <c r="G561" s="20" t="e">
        <f aca="false">F561+$L$3</f>
        <v>#VALUE!</v>
      </c>
      <c r="H561" s="20" t="e">
        <f aca="false">F561+$M$3</f>
        <v>#VALUE!</v>
      </c>
      <c r="I561" s="20" t="e">
        <f aca="false">F561+$N$3</f>
        <v>#VALUE!</v>
      </c>
      <c r="J561" s="20" t="e">
        <f aca="false">F561+$O$3</f>
        <v>#VALUE!</v>
      </c>
    </row>
    <row r="562" s="14" customFormat="true" ht="14.25" hidden="false" customHeight="true" outlineLevel="0" collapsed="false">
      <c r="A562" s="15" t="s">
        <v>1676</v>
      </c>
      <c r="B562" s="15" t="n">
        <v>1</v>
      </c>
      <c r="C562" s="15" t="s">
        <v>1680</v>
      </c>
      <c r="D562" s="15" t="s">
        <v>1681</v>
      </c>
      <c r="E562" s="15" t="s">
        <v>19</v>
      </c>
      <c r="F562" s="15" t="s">
        <v>1682</v>
      </c>
      <c r="G562" s="20" t="e">
        <f aca="false">F562+$L$3</f>
        <v>#VALUE!</v>
      </c>
      <c r="H562" s="20" t="e">
        <f aca="false">F562+$M$3</f>
        <v>#VALUE!</v>
      </c>
      <c r="I562" s="20" t="e">
        <f aca="false">F562+$N$3</f>
        <v>#VALUE!</v>
      </c>
      <c r="J562" s="20" t="e">
        <f aca="false">F562+$O$3</f>
        <v>#VALUE!</v>
      </c>
    </row>
    <row r="563" s="14" customFormat="true" ht="14.25" hidden="false" customHeight="true" outlineLevel="0" collapsed="false">
      <c r="A563" s="15" t="s">
        <v>1676</v>
      </c>
      <c r="B563" s="15" t="n">
        <v>2</v>
      </c>
      <c r="C563" s="15" t="s">
        <v>1683</v>
      </c>
      <c r="D563" s="15" t="s">
        <v>1684</v>
      </c>
      <c r="E563" s="15" t="s">
        <v>19</v>
      </c>
      <c r="F563" s="15" t="s">
        <v>1685</v>
      </c>
      <c r="G563" s="20" t="e">
        <f aca="false">F563+$L$3</f>
        <v>#VALUE!</v>
      </c>
      <c r="H563" s="20" t="e">
        <f aca="false">F563+$M$3</f>
        <v>#VALUE!</v>
      </c>
      <c r="I563" s="20" t="e">
        <f aca="false">F563+$N$3</f>
        <v>#VALUE!</v>
      </c>
      <c r="J563" s="20" t="e">
        <f aca="false">F563+$O$3</f>
        <v>#VALUE!</v>
      </c>
    </row>
    <row r="564" s="14" customFormat="true" ht="14.25" hidden="false" customHeight="true" outlineLevel="0" collapsed="false">
      <c r="A564" s="15" t="s">
        <v>1676</v>
      </c>
      <c r="B564" s="15" t="n">
        <v>3</v>
      </c>
      <c r="C564" s="15" t="s">
        <v>1686</v>
      </c>
      <c r="D564" s="15" t="s">
        <v>1687</v>
      </c>
      <c r="E564" s="15" t="s">
        <v>19</v>
      </c>
      <c r="F564" s="15" t="s">
        <v>1688</v>
      </c>
      <c r="G564" s="20" t="e">
        <f aca="false">F564+$L$3</f>
        <v>#VALUE!</v>
      </c>
      <c r="H564" s="20" t="e">
        <f aca="false">F564+$M$3</f>
        <v>#VALUE!</v>
      </c>
      <c r="I564" s="20" t="e">
        <f aca="false">F564+$N$3</f>
        <v>#VALUE!</v>
      </c>
      <c r="J564" s="20" t="e">
        <f aca="false">F564+$O$3</f>
        <v>#VALUE!</v>
      </c>
    </row>
    <row r="565" s="14" customFormat="true" ht="14.25" hidden="false" customHeight="true" outlineLevel="0" collapsed="false">
      <c r="A565" s="15" t="s">
        <v>1676</v>
      </c>
      <c r="B565" s="15" t="n">
        <v>4</v>
      </c>
      <c r="C565" s="15" t="s">
        <v>1689</v>
      </c>
      <c r="D565" s="15" t="s">
        <v>1690</v>
      </c>
      <c r="E565" s="15" t="s">
        <v>19</v>
      </c>
      <c r="F565" s="15" t="s">
        <v>1691</v>
      </c>
      <c r="G565" s="20" t="e">
        <f aca="false">F565+$L$3</f>
        <v>#VALUE!</v>
      </c>
      <c r="H565" s="20" t="e">
        <f aca="false">F565+$M$3</f>
        <v>#VALUE!</v>
      </c>
      <c r="I565" s="20" t="e">
        <f aca="false">F565+$N$3</f>
        <v>#VALUE!</v>
      </c>
      <c r="J565" s="20" t="e">
        <f aca="false">F565+$O$3</f>
        <v>#VALUE!</v>
      </c>
    </row>
    <row r="566" s="14" customFormat="true" ht="14.25" hidden="false" customHeight="true" outlineLevel="0" collapsed="false">
      <c r="A566" s="15" t="s">
        <v>1676</v>
      </c>
      <c r="B566" s="15" t="n">
        <v>5</v>
      </c>
      <c r="C566" s="15" t="s">
        <v>1692</v>
      </c>
      <c r="D566" s="15" t="s">
        <v>1693</v>
      </c>
      <c r="E566" s="15" t="s">
        <v>19</v>
      </c>
      <c r="F566" s="15" t="s">
        <v>1694</v>
      </c>
      <c r="G566" s="20" t="e">
        <f aca="false">F566+$L$3</f>
        <v>#VALUE!</v>
      </c>
      <c r="H566" s="20" t="e">
        <f aca="false">F566+$M$3</f>
        <v>#VALUE!</v>
      </c>
      <c r="I566" s="20" t="e">
        <f aca="false">F566+$N$3</f>
        <v>#VALUE!</v>
      </c>
      <c r="J566" s="20" t="e">
        <f aca="false">F566+$O$3</f>
        <v>#VALUE!</v>
      </c>
    </row>
    <row r="567" s="14" customFormat="true" ht="14.25" hidden="false" customHeight="true" outlineLevel="0" collapsed="false">
      <c r="A567" s="15" t="s">
        <v>1676</v>
      </c>
      <c r="B567" s="15" t="n">
        <v>6</v>
      </c>
      <c r="C567" s="15" t="s">
        <v>1695</v>
      </c>
      <c r="D567" s="15" t="s">
        <v>1696</v>
      </c>
      <c r="E567" s="15" t="s">
        <v>19</v>
      </c>
      <c r="F567" s="15" t="s">
        <v>1697</v>
      </c>
      <c r="G567" s="20" t="e">
        <f aca="false">F567+$L$3</f>
        <v>#VALUE!</v>
      </c>
      <c r="H567" s="20" t="e">
        <f aca="false">F567+$M$3</f>
        <v>#VALUE!</v>
      </c>
      <c r="I567" s="20" t="e">
        <f aca="false">F567+$N$3</f>
        <v>#VALUE!</v>
      </c>
      <c r="J567" s="20" t="e">
        <f aca="false">F567+$O$3</f>
        <v>#VALUE!</v>
      </c>
    </row>
    <row r="568" s="14" customFormat="true" ht="14.25" hidden="false" customHeight="true" outlineLevel="0" collapsed="false">
      <c r="A568" s="15" t="s">
        <v>1676</v>
      </c>
      <c r="B568" s="15" t="n">
        <v>7</v>
      </c>
      <c r="C568" s="15" t="s">
        <v>1698</v>
      </c>
      <c r="D568" s="15" t="s">
        <v>1699</v>
      </c>
      <c r="E568" s="15" t="s">
        <v>19</v>
      </c>
      <c r="F568" s="15" t="s">
        <v>1700</v>
      </c>
      <c r="G568" s="20" t="e">
        <f aca="false">F568+$L$3</f>
        <v>#VALUE!</v>
      </c>
      <c r="H568" s="20" t="e">
        <f aca="false">F568+$M$3</f>
        <v>#VALUE!</v>
      </c>
      <c r="I568" s="20" t="e">
        <f aca="false">F568+$N$3</f>
        <v>#VALUE!</v>
      </c>
      <c r="J568" s="20" t="e">
        <f aca="false">F568+$O$3</f>
        <v>#VALUE!</v>
      </c>
    </row>
    <row r="569" s="14" customFormat="true" ht="14.25" hidden="false" customHeight="true" outlineLevel="0" collapsed="false">
      <c r="A569" s="15" t="s">
        <v>1676</v>
      </c>
      <c r="B569" s="15" t="n">
        <v>8</v>
      </c>
      <c r="C569" s="15" t="s">
        <v>1701</v>
      </c>
      <c r="D569" s="15" t="s">
        <v>1702</v>
      </c>
      <c r="E569" s="15" t="s">
        <v>19</v>
      </c>
      <c r="F569" s="15" t="s">
        <v>1703</v>
      </c>
      <c r="G569" s="20" t="e">
        <f aca="false">F569+$L$3</f>
        <v>#VALUE!</v>
      </c>
      <c r="H569" s="20" t="e">
        <f aca="false">F569+$M$3</f>
        <v>#VALUE!</v>
      </c>
      <c r="I569" s="20" t="e">
        <f aca="false">F569+$N$3</f>
        <v>#VALUE!</v>
      </c>
      <c r="J569" s="20" t="e">
        <f aca="false">F569+$O$3</f>
        <v>#VALUE!</v>
      </c>
    </row>
    <row r="570" s="14" customFormat="true" ht="14.25" hidden="false" customHeight="true" outlineLevel="0" collapsed="false">
      <c r="A570" s="15" t="s">
        <v>1676</v>
      </c>
      <c r="B570" s="15" t="n">
        <v>9</v>
      </c>
      <c r="C570" s="15" t="s">
        <v>1704</v>
      </c>
      <c r="D570" s="15" t="s">
        <v>1705</v>
      </c>
      <c r="E570" s="15" t="s">
        <v>19</v>
      </c>
      <c r="F570" s="15" t="s">
        <v>1706</v>
      </c>
      <c r="G570" s="20" t="e">
        <f aca="false">F570+$L$3</f>
        <v>#VALUE!</v>
      </c>
      <c r="H570" s="20" t="e">
        <f aca="false">F570+$M$3</f>
        <v>#VALUE!</v>
      </c>
      <c r="I570" s="20" t="e">
        <f aca="false">F570+$N$3</f>
        <v>#VALUE!</v>
      </c>
      <c r="J570" s="20" t="e">
        <f aca="false">F570+$O$3</f>
        <v>#VALUE!</v>
      </c>
    </row>
    <row r="571" s="14" customFormat="true" ht="14.25" hidden="false" customHeight="true" outlineLevel="0" collapsed="false">
      <c r="A571" s="15" t="s">
        <v>1676</v>
      </c>
      <c r="B571" s="15" t="n">
        <v>10</v>
      </c>
      <c r="C571" s="15" t="s">
        <v>1707</v>
      </c>
      <c r="D571" s="15" t="s">
        <v>1708</v>
      </c>
      <c r="E571" s="15" t="s">
        <v>19</v>
      </c>
      <c r="F571" s="15" t="s">
        <v>1709</v>
      </c>
      <c r="G571" s="20" t="e">
        <f aca="false">F571+$L$3</f>
        <v>#VALUE!</v>
      </c>
      <c r="H571" s="20" t="e">
        <f aca="false">F571+$M$3</f>
        <v>#VALUE!</v>
      </c>
      <c r="I571" s="20" t="e">
        <f aca="false">F571+$N$3</f>
        <v>#VALUE!</v>
      </c>
      <c r="J571" s="20" t="e">
        <f aca="false">F571+$O$3</f>
        <v>#VALUE!</v>
      </c>
    </row>
    <row r="572" s="14" customFormat="true" ht="14.25" hidden="false" customHeight="true" outlineLevel="0" collapsed="false">
      <c r="A572" s="15" t="s">
        <v>1676</v>
      </c>
      <c r="B572" s="15" t="n">
        <v>11</v>
      </c>
      <c r="C572" s="15" t="s">
        <v>1710</v>
      </c>
      <c r="D572" s="15" t="s">
        <v>1217</v>
      </c>
      <c r="E572" s="15" t="s">
        <v>19</v>
      </c>
      <c r="F572" s="15" t="s">
        <v>1711</v>
      </c>
      <c r="G572" s="20" t="e">
        <f aca="false">F572+$L$3</f>
        <v>#VALUE!</v>
      </c>
      <c r="H572" s="20" t="e">
        <f aca="false">F572+$M$3</f>
        <v>#VALUE!</v>
      </c>
      <c r="I572" s="20" t="e">
        <f aca="false">F572+$N$3</f>
        <v>#VALUE!</v>
      </c>
      <c r="J572" s="20" t="e">
        <f aca="false">F572+$O$3</f>
        <v>#VALUE!</v>
      </c>
    </row>
    <row r="573" s="14" customFormat="true" ht="14.25" hidden="false" customHeight="true" outlineLevel="0" collapsed="false">
      <c r="A573" s="15" t="s">
        <v>1676</v>
      </c>
      <c r="B573" s="15" t="n">
        <v>12</v>
      </c>
      <c r="C573" s="15" t="s">
        <v>1712</v>
      </c>
      <c r="D573" s="15" t="s">
        <v>1713</v>
      </c>
      <c r="E573" s="15" t="s">
        <v>19</v>
      </c>
      <c r="F573" s="15" t="s">
        <v>1714</v>
      </c>
      <c r="G573" s="20" t="e">
        <f aca="false">F573+$L$3</f>
        <v>#VALUE!</v>
      </c>
      <c r="H573" s="20" t="e">
        <f aca="false">F573+$M$3</f>
        <v>#VALUE!</v>
      </c>
      <c r="I573" s="20" t="e">
        <f aca="false">F573+$N$3</f>
        <v>#VALUE!</v>
      </c>
      <c r="J573" s="20" t="e">
        <f aca="false">F573+$O$3</f>
        <v>#VALUE!</v>
      </c>
    </row>
    <row r="574" s="14" customFormat="true" ht="14.25" hidden="false" customHeight="true" outlineLevel="0" collapsed="false">
      <c r="A574" s="15" t="s">
        <v>1676</v>
      </c>
      <c r="B574" s="15" t="n">
        <v>13</v>
      </c>
      <c r="C574" s="15" t="s">
        <v>1715</v>
      </c>
      <c r="D574" s="15" t="s">
        <v>105</v>
      </c>
      <c r="E574" s="15" t="s">
        <v>19</v>
      </c>
      <c r="F574" s="15" t="s">
        <v>1716</v>
      </c>
      <c r="G574" s="20" t="e">
        <f aca="false">F574+$L$3</f>
        <v>#VALUE!</v>
      </c>
      <c r="H574" s="20" t="e">
        <f aca="false">F574+$M$3</f>
        <v>#VALUE!</v>
      </c>
      <c r="I574" s="20" t="e">
        <f aca="false">F574+$N$3</f>
        <v>#VALUE!</v>
      </c>
      <c r="J574" s="20" t="e">
        <f aca="false">F574+$O$3</f>
        <v>#VALUE!</v>
      </c>
    </row>
    <row r="575" s="14" customFormat="true" ht="14.25" hidden="false" customHeight="true" outlineLevel="0" collapsed="false">
      <c r="A575" s="15" t="s">
        <v>1676</v>
      </c>
      <c r="B575" s="15" t="n">
        <v>14</v>
      </c>
      <c r="C575" s="15" t="s">
        <v>1717</v>
      </c>
      <c r="D575" s="15" t="s">
        <v>1718</v>
      </c>
      <c r="E575" s="15" t="s">
        <v>19</v>
      </c>
      <c r="F575" s="15" t="s">
        <v>1719</v>
      </c>
      <c r="G575" s="20" t="e">
        <f aca="false">F575+$L$3</f>
        <v>#VALUE!</v>
      </c>
      <c r="H575" s="20" t="e">
        <f aca="false">F575+$M$3</f>
        <v>#VALUE!</v>
      </c>
      <c r="I575" s="20" t="e">
        <f aca="false">F575+$N$3</f>
        <v>#VALUE!</v>
      </c>
      <c r="J575" s="20" t="e">
        <f aca="false">F575+$O$3</f>
        <v>#VALUE!</v>
      </c>
    </row>
    <row r="576" s="14" customFormat="true" ht="14.25" hidden="false" customHeight="true" outlineLevel="0" collapsed="false">
      <c r="A576" s="15" t="s">
        <v>1676</v>
      </c>
      <c r="B576" s="15" t="n">
        <v>15</v>
      </c>
      <c r="C576" s="15" t="s">
        <v>1720</v>
      </c>
      <c r="D576" s="15" t="s">
        <v>1721</v>
      </c>
      <c r="E576" s="15" t="s">
        <v>19</v>
      </c>
      <c r="F576" s="15" t="s">
        <v>1722</v>
      </c>
      <c r="G576" s="20" t="e">
        <f aca="false">F576+$L$3</f>
        <v>#VALUE!</v>
      </c>
      <c r="H576" s="20" t="e">
        <f aca="false">F576+$M$3</f>
        <v>#VALUE!</v>
      </c>
      <c r="I576" s="20" t="e">
        <f aca="false">F576+$N$3</f>
        <v>#VALUE!</v>
      </c>
      <c r="J576" s="20" t="e">
        <f aca="false">F576+$O$3</f>
        <v>#VALUE!</v>
      </c>
    </row>
    <row r="577" s="14" customFormat="true" ht="14.25" hidden="false" customHeight="true" outlineLevel="0" collapsed="false">
      <c r="A577" s="15" t="s">
        <v>1676</v>
      </c>
      <c r="B577" s="15" t="n">
        <v>16</v>
      </c>
      <c r="C577" s="15" t="s">
        <v>1723</v>
      </c>
      <c r="D577" s="15" t="s">
        <v>1724</v>
      </c>
      <c r="E577" s="15" t="s">
        <v>19</v>
      </c>
      <c r="F577" s="15" t="s">
        <v>1725</v>
      </c>
      <c r="G577" s="20" t="e">
        <f aca="false">F577+$L$3</f>
        <v>#VALUE!</v>
      </c>
      <c r="H577" s="20" t="e">
        <f aca="false">F577+$M$3</f>
        <v>#VALUE!</v>
      </c>
      <c r="I577" s="20" t="e">
        <f aca="false">F577+$N$3</f>
        <v>#VALUE!</v>
      </c>
      <c r="J577" s="20" t="e">
        <f aca="false">F577+$O$3</f>
        <v>#VALUE!</v>
      </c>
    </row>
    <row r="578" s="14" customFormat="true" ht="14.25" hidden="false" customHeight="true" outlineLevel="0" collapsed="false">
      <c r="A578" s="15" t="s">
        <v>1676</v>
      </c>
      <c r="B578" s="15" t="n">
        <v>17</v>
      </c>
      <c r="C578" s="15" t="s">
        <v>1726</v>
      </c>
      <c r="D578" s="15" t="s">
        <v>1727</v>
      </c>
      <c r="E578" s="15" t="s">
        <v>19</v>
      </c>
      <c r="F578" s="15" t="s">
        <v>1728</v>
      </c>
      <c r="G578" s="20" t="e">
        <f aca="false">F578+$L$3</f>
        <v>#VALUE!</v>
      </c>
      <c r="H578" s="20" t="e">
        <f aca="false">F578+$M$3</f>
        <v>#VALUE!</v>
      </c>
      <c r="I578" s="20" t="e">
        <f aca="false">F578+$N$3</f>
        <v>#VALUE!</v>
      </c>
      <c r="J578" s="20" t="e">
        <f aca="false">F578+$O$3</f>
        <v>#VALUE!</v>
      </c>
    </row>
    <row r="579" s="14" customFormat="true" ht="14.25" hidden="false" customHeight="true" outlineLevel="0" collapsed="false">
      <c r="A579" s="15" t="s">
        <v>1676</v>
      </c>
      <c r="B579" s="15" t="n">
        <v>18</v>
      </c>
      <c r="C579" s="15" t="s">
        <v>1729</v>
      </c>
      <c r="D579" s="15" t="s">
        <v>1730</v>
      </c>
      <c r="E579" s="15" t="s">
        <v>19</v>
      </c>
      <c r="F579" s="15" t="s">
        <v>1731</v>
      </c>
      <c r="G579" s="20" t="e">
        <f aca="false">F579+$L$3</f>
        <v>#VALUE!</v>
      </c>
      <c r="H579" s="20" t="e">
        <f aca="false">F579+$M$3</f>
        <v>#VALUE!</v>
      </c>
      <c r="I579" s="20" t="e">
        <f aca="false">F579+$N$3</f>
        <v>#VALUE!</v>
      </c>
      <c r="J579" s="20" t="e">
        <f aca="false">F579+$O$3</f>
        <v>#VALUE!</v>
      </c>
    </row>
    <row r="580" s="14" customFormat="true" ht="14.25" hidden="false" customHeight="true" outlineLevel="0" collapsed="false">
      <c r="A580" s="15" t="s">
        <v>1676</v>
      </c>
      <c r="B580" s="15" t="n">
        <v>19</v>
      </c>
      <c r="C580" s="15" t="s">
        <v>1732</v>
      </c>
      <c r="D580" s="15" t="s">
        <v>1733</v>
      </c>
      <c r="E580" s="15" t="s">
        <v>19</v>
      </c>
      <c r="F580" s="15" t="s">
        <v>1734</v>
      </c>
      <c r="G580" s="20" t="e">
        <f aca="false">F580+$L$3</f>
        <v>#VALUE!</v>
      </c>
      <c r="H580" s="20" t="e">
        <f aca="false">F580+$M$3</f>
        <v>#VALUE!</v>
      </c>
      <c r="I580" s="20" t="e">
        <f aca="false">F580+$N$3</f>
        <v>#VALUE!</v>
      </c>
      <c r="J580" s="20" t="e">
        <f aca="false">F580+$O$3</f>
        <v>#VALUE!</v>
      </c>
    </row>
    <row r="581" s="14" customFormat="true" ht="14.25" hidden="false" customHeight="true" outlineLevel="0" collapsed="false">
      <c r="A581" s="15" t="s">
        <v>1676</v>
      </c>
      <c r="B581" s="15" t="n">
        <v>20</v>
      </c>
      <c r="C581" s="15" t="s">
        <v>1735</v>
      </c>
      <c r="D581" s="15" t="s">
        <v>19</v>
      </c>
      <c r="E581" s="15" t="s">
        <v>1736</v>
      </c>
      <c r="F581" s="15" t="s">
        <v>1737</v>
      </c>
      <c r="G581" s="20" t="e">
        <f aca="false">F581+$L$3</f>
        <v>#VALUE!</v>
      </c>
      <c r="H581" s="20" t="e">
        <f aca="false">F581+$M$3</f>
        <v>#VALUE!</v>
      </c>
      <c r="I581" s="20" t="e">
        <f aca="false">F581+$N$3</f>
        <v>#VALUE!</v>
      </c>
      <c r="J581" s="20" t="e">
        <f aca="false">F581+$O$3</f>
        <v>#VALUE!</v>
      </c>
    </row>
    <row r="582" s="14" customFormat="true" ht="14.25" hidden="false" customHeight="true" outlineLevel="0" collapsed="false">
      <c r="A582" s="15" t="s">
        <v>1676</v>
      </c>
      <c r="B582" s="15" t="n">
        <v>21</v>
      </c>
      <c r="C582" s="15" t="s">
        <v>1738</v>
      </c>
      <c r="D582" s="15" t="s">
        <v>19</v>
      </c>
      <c r="E582" s="15" t="s">
        <v>1739</v>
      </c>
      <c r="F582" s="15" t="s">
        <v>1740</v>
      </c>
      <c r="G582" s="20" t="e">
        <f aca="false">F582+$L$3</f>
        <v>#VALUE!</v>
      </c>
      <c r="H582" s="20" t="e">
        <f aca="false">F582+$M$3</f>
        <v>#VALUE!</v>
      </c>
      <c r="I582" s="20" t="e">
        <f aca="false">F582+$N$3</f>
        <v>#VALUE!</v>
      </c>
      <c r="J582" s="20" t="e">
        <f aca="false">F582+$O$3</f>
        <v>#VALUE!</v>
      </c>
    </row>
    <row r="583" s="14" customFormat="true" ht="14.25" hidden="false" customHeight="true" outlineLevel="0" collapsed="false">
      <c r="A583" s="15" t="s">
        <v>1676</v>
      </c>
      <c r="B583" s="15" t="n">
        <v>22</v>
      </c>
      <c r="C583" s="15" t="s">
        <v>1741</v>
      </c>
      <c r="D583" s="15" t="s">
        <v>19</v>
      </c>
      <c r="E583" s="15" t="s">
        <v>1742</v>
      </c>
      <c r="F583" s="15" t="s">
        <v>1743</v>
      </c>
      <c r="G583" s="20" t="e">
        <f aca="false">F583+$L$3</f>
        <v>#VALUE!</v>
      </c>
      <c r="H583" s="20" t="e">
        <f aca="false">F583+$M$3</f>
        <v>#VALUE!</v>
      </c>
      <c r="I583" s="20" t="e">
        <f aca="false">F583+$N$3</f>
        <v>#VALUE!</v>
      </c>
      <c r="J583" s="20" t="e">
        <f aca="false">F583+$O$3</f>
        <v>#VALUE!</v>
      </c>
    </row>
    <row r="584" s="14" customFormat="true" ht="14.25" hidden="false" customHeight="true" outlineLevel="0" collapsed="false">
      <c r="A584" s="15" t="s">
        <v>1676</v>
      </c>
      <c r="B584" s="15" t="n">
        <v>23</v>
      </c>
      <c r="C584" s="15" t="s">
        <v>1744</v>
      </c>
      <c r="D584" s="15" t="s">
        <v>19</v>
      </c>
      <c r="E584" s="15" t="s">
        <v>1745</v>
      </c>
      <c r="F584" s="15" t="s">
        <v>1746</v>
      </c>
      <c r="G584" s="20" t="e">
        <f aca="false">F584+$L$3</f>
        <v>#VALUE!</v>
      </c>
      <c r="H584" s="20" t="e">
        <f aca="false">F584+$M$3</f>
        <v>#VALUE!</v>
      </c>
      <c r="I584" s="20" t="e">
        <f aca="false">F584+$N$3</f>
        <v>#VALUE!</v>
      </c>
      <c r="J584" s="20" t="e">
        <f aca="false">F584+$O$3</f>
        <v>#VALUE!</v>
      </c>
    </row>
    <row r="585" s="14" customFormat="true" ht="14.25" hidden="false" customHeight="true" outlineLevel="0" collapsed="false">
      <c r="A585" s="15" t="s">
        <v>1747</v>
      </c>
      <c r="B585" s="15" t="n">
        <v>0</v>
      </c>
      <c r="C585" s="15" t="s">
        <v>1748</v>
      </c>
      <c r="D585" s="15" t="s">
        <v>19</v>
      </c>
      <c r="E585" s="15" t="s">
        <v>1749</v>
      </c>
      <c r="F585" s="15" t="s">
        <v>1750</v>
      </c>
      <c r="G585" s="20" t="e">
        <f aca="false">F585+$L$3</f>
        <v>#VALUE!</v>
      </c>
      <c r="H585" s="20" t="e">
        <f aca="false">F585+$M$3</f>
        <v>#VALUE!</v>
      </c>
      <c r="I585" s="20" t="e">
        <f aca="false">F585+$N$3</f>
        <v>#VALUE!</v>
      </c>
      <c r="J585" s="20" t="e">
        <f aca="false">F585+$O$3</f>
        <v>#VALUE!</v>
      </c>
    </row>
    <row r="586" s="14" customFormat="true" ht="14.25" hidden="false" customHeight="true" outlineLevel="0" collapsed="false">
      <c r="A586" s="15" t="s">
        <v>1747</v>
      </c>
      <c r="B586" s="15" t="n">
        <v>1</v>
      </c>
      <c r="C586" s="15" t="s">
        <v>1751</v>
      </c>
      <c r="D586" s="15" t="s">
        <v>19</v>
      </c>
      <c r="E586" s="15" t="s">
        <v>1752</v>
      </c>
      <c r="F586" s="15" t="s">
        <v>1753</v>
      </c>
      <c r="G586" s="20" t="e">
        <f aca="false">F586+$L$3</f>
        <v>#VALUE!</v>
      </c>
      <c r="H586" s="20" t="e">
        <f aca="false">F586+$M$3</f>
        <v>#VALUE!</v>
      </c>
      <c r="I586" s="20" t="e">
        <f aca="false">F586+$N$3</f>
        <v>#VALUE!</v>
      </c>
      <c r="J586" s="20" t="e">
        <f aca="false">F586+$O$3</f>
        <v>#VALUE!</v>
      </c>
    </row>
    <row r="587" s="14" customFormat="true" ht="14.25" hidden="false" customHeight="true" outlineLevel="0" collapsed="false">
      <c r="A587" s="15" t="s">
        <v>1747</v>
      </c>
      <c r="B587" s="15" t="n">
        <v>2</v>
      </c>
      <c r="C587" s="15" t="s">
        <v>1754</v>
      </c>
      <c r="D587" s="15" t="s">
        <v>1755</v>
      </c>
      <c r="E587" s="15" t="s">
        <v>19</v>
      </c>
      <c r="F587" s="15" t="s">
        <v>1756</v>
      </c>
      <c r="G587" s="20" t="e">
        <f aca="false">F587+$L$3</f>
        <v>#VALUE!</v>
      </c>
      <c r="H587" s="20" t="e">
        <f aca="false">F587+$M$3</f>
        <v>#VALUE!</v>
      </c>
      <c r="I587" s="20" t="e">
        <f aca="false">F587+$N$3</f>
        <v>#VALUE!</v>
      </c>
      <c r="J587" s="20" t="e">
        <f aca="false">F587+$O$3</f>
        <v>#VALUE!</v>
      </c>
    </row>
    <row r="588" s="14" customFormat="true" ht="14.25" hidden="false" customHeight="true" outlineLevel="0" collapsed="false">
      <c r="A588" s="15" t="s">
        <v>1747</v>
      </c>
      <c r="B588" s="15" t="n">
        <v>3</v>
      </c>
      <c r="C588" s="15" t="s">
        <v>1757</v>
      </c>
      <c r="D588" s="15" t="s">
        <v>1758</v>
      </c>
      <c r="E588" s="15" t="s">
        <v>19</v>
      </c>
      <c r="F588" s="15" t="s">
        <v>31</v>
      </c>
      <c r="G588" s="20" t="e">
        <f aca="false">F588+$L$3</f>
        <v>#VALUE!</v>
      </c>
      <c r="H588" s="20" t="e">
        <f aca="false">F588+$M$3</f>
        <v>#VALUE!</v>
      </c>
      <c r="I588" s="20" t="e">
        <f aca="false">F588+$N$3</f>
        <v>#VALUE!</v>
      </c>
      <c r="J588" s="20" t="e">
        <f aca="false">F588+$O$3</f>
        <v>#VALUE!</v>
      </c>
    </row>
    <row r="589" s="14" customFormat="true" ht="14.25" hidden="false" customHeight="true" outlineLevel="0" collapsed="false">
      <c r="A589" s="15" t="s">
        <v>1747</v>
      </c>
      <c r="B589" s="15" t="n">
        <v>4</v>
      </c>
      <c r="C589" s="15" t="s">
        <v>1759</v>
      </c>
      <c r="D589" s="15" t="s">
        <v>1760</v>
      </c>
      <c r="E589" s="15" t="s">
        <v>19</v>
      </c>
      <c r="F589" s="15" t="s">
        <v>1761</v>
      </c>
      <c r="G589" s="20" t="e">
        <f aca="false">F589+$L$3</f>
        <v>#VALUE!</v>
      </c>
      <c r="H589" s="20" t="e">
        <f aca="false">F589+$M$3</f>
        <v>#VALUE!</v>
      </c>
      <c r="I589" s="20" t="e">
        <f aca="false">F589+$N$3</f>
        <v>#VALUE!</v>
      </c>
      <c r="J589" s="20" t="e">
        <f aca="false">F589+$O$3</f>
        <v>#VALUE!</v>
      </c>
    </row>
    <row r="590" s="14" customFormat="true" ht="14.25" hidden="false" customHeight="true" outlineLevel="0" collapsed="false">
      <c r="A590" s="15" t="s">
        <v>1747</v>
      </c>
      <c r="B590" s="15" t="n">
        <v>5</v>
      </c>
      <c r="C590" s="15" t="s">
        <v>1762</v>
      </c>
      <c r="D590" s="15" t="s">
        <v>1763</v>
      </c>
      <c r="E590" s="15" t="s">
        <v>19</v>
      </c>
      <c r="F590" s="15" t="s">
        <v>1764</v>
      </c>
      <c r="G590" s="20" t="e">
        <f aca="false">F590+$L$3</f>
        <v>#VALUE!</v>
      </c>
      <c r="H590" s="20" t="e">
        <f aca="false">F590+$M$3</f>
        <v>#VALUE!</v>
      </c>
      <c r="I590" s="20" t="e">
        <f aca="false">F590+$N$3</f>
        <v>#VALUE!</v>
      </c>
      <c r="J590" s="20" t="e">
        <f aca="false">F590+$O$3</f>
        <v>#VALUE!</v>
      </c>
    </row>
    <row r="591" s="14" customFormat="true" ht="14.25" hidden="false" customHeight="true" outlineLevel="0" collapsed="false">
      <c r="A591" s="15" t="s">
        <v>1747</v>
      </c>
      <c r="B591" s="15" t="n">
        <v>6</v>
      </c>
      <c r="C591" s="15" t="s">
        <v>1765</v>
      </c>
      <c r="D591" s="15" t="s">
        <v>19</v>
      </c>
      <c r="E591" s="15" t="s">
        <v>1766</v>
      </c>
      <c r="F591" s="15" t="s">
        <v>1767</v>
      </c>
      <c r="G591" s="20" t="e">
        <f aca="false">F591+$L$3</f>
        <v>#VALUE!</v>
      </c>
      <c r="H591" s="20" t="e">
        <f aca="false">F591+$M$3</f>
        <v>#VALUE!</v>
      </c>
      <c r="I591" s="20" t="e">
        <f aca="false">F591+$N$3</f>
        <v>#VALUE!</v>
      </c>
      <c r="J591" s="20" t="e">
        <f aca="false">F591+$O$3</f>
        <v>#VALUE!</v>
      </c>
    </row>
    <row r="592" s="14" customFormat="true" ht="14.25" hidden="false" customHeight="true" outlineLevel="0" collapsed="false">
      <c r="A592" s="15" t="s">
        <v>1747</v>
      </c>
      <c r="B592" s="15" t="n">
        <v>7</v>
      </c>
      <c r="C592" s="15" t="s">
        <v>1768</v>
      </c>
      <c r="D592" s="15" t="s">
        <v>19</v>
      </c>
      <c r="E592" s="15" t="s">
        <v>1769</v>
      </c>
      <c r="F592" s="15" t="s">
        <v>1770</v>
      </c>
      <c r="G592" s="20" t="e">
        <f aca="false">F592+$L$3</f>
        <v>#VALUE!</v>
      </c>
      <c r="H592" s="20" t="e">
        <f aca="false">F592+$M$3</f>
        <v>#VALUE!</v>
      </c>
      <c r="I592" s="20" t="e">
        <f aca="false">F592+$N$3</f>
        <v>#VALUE!</v>
      </c>
      <c r="J592" s="20" t="e">
        <f aca="false">F592+$O$3</f>
        <v>#VALUE!</v>
      </c>
    </row>
    <row r="593" s="14" customFormat="true" ht="14.25" hidden="false" customHeight="true" outlineLevel="0" collapsed="false">
      <c r="A593" s="15" t="s">
        <v>1747</v>
      </c>
      <c r="B593" s="15" t="n">
        <v>8</v>
      </c>
      <c r="C593" s="15" t="s">
        <v>1771</v>
      </c>
      <c r="D593" s="15" t="s">
        <v>1772</v>
      </c>
      <c r="E593" s="15" t="s">
        <v>19</v>
      </c>
      <c r="F593" s="15" t="s">
        <v>1773</v>
      </c>
      <c r="G593" s="20" t="e">
        <f aca="false">F593+$L$3</f>
        <v>#VALUE!</v>
      </c>
      <c r="H593" s="20" t="e">
        <f aca="false">F593+$M$3</f>
        <v>#VALUE!</v>
      </c>
      <c r="I593" s="20" t="e">
        <f aca="false">F593+$N$3</f>
        <v>#VALUE!</v>
      </c>
      <c r="J593" s="20" t="e">
        <f aca="false">F593+$O$3</f>
        <v>#VALUE!</v>
      </c>
    </row>
    <row r="594" s="14" customFormat="true" ht="14.25" hidden="false" customHeight="true" outlineLevel="0" collapsed="false">
      <c r="A594" s="15" t="s">
        <v>1747</v>
      </c>
      <c r="B594" s="15" t="n">
        <v>9</v>
      </c>
      <c r="C594" s="15" t="s">
        <v>1774</v>
      </c>
      <c r="D594" s="15" t="s">
        <v>19</v>
      </c>
      <c r="E594" s="15" t="s">
        <v>1775</v>
      </c>
      <c r="F594" s="15" t="s">
        <v>1776</v>
      </c>
      <c r="G594" s="20" t="e">
        <f aca="false">F594+$L$3</f>
        <v>#VALUE!</v>
      </c>
      <c r="H594" s="20" t="e">
        <f aca="false">F594+$M$3</f>
        <v>#VALUE!</v>
      </c>
      <c r="I594" s="20" t="e">
        <f aca="false">F594+$N$3</f>
        <v>#VALUE!</v>
      </c>
      <c r="J594" s="20" t="e">
        <f aca="false">F594+$O$3</f>
        <v>#VALUE!</v>
      </c>
    </row>
    <row r="595" s="14" customFormat="true" ht="14.25" hidden="false" customHeight="true" outlineLevel="0" collapsed="false">
      <c r="A595" s="15" t="s">
        <v>1747</v>
      </c>
      <c r="B595" s="15" t="n">
        <v>10</v>
      </c>
      <c r="C595" s="15" t="s">
        <v>1777</v>
      </c>
      <c r="D595" s="15" t="s">
        <v>19</v>
      </c>
      <c r="E595" s="15" t="s">
        <v>1778</v>
      </c>
      <c r="F595" s="15" t="s">
        <v>1779</v>
      </c>
      <c r="G595" s="20" t="e">
        <f aca="false">F595+$L$3</f>
        <v>#VALUE!</v>
      </c>
      <c r="H595" s="20" t="e">
        <f aca="false">F595+$M$3</f>
        <v>#VALUE!</v>
      </c>
      <c r="I595" s="20" t="e">
        <f aca="false">F595+$N$3</f>
        <v>#VALUE!</v>
      </c>
      <c r="J595" s="20" t="e">
        <f aca="false">F595+$O$3</f>
        <v>#VALUE!</v>
      </c>
    </row>
    <row r="596" s="14" customFormat="true" ht="14.25" hidden="false" customHeight="true" outlineLevel="0" collapsed="false">
      <c r="A596" s="15" t="s">
        <v>1747</v>
      </c>
      <c r="B596" s="15" t="n">
        <v>11</v>
      </c>
      <c r="C596" s="15" t="s">
        <v>1780</v>
      </c>
      <c r="D596" s="15" t="s">
        <v>19</v>
      </c>
      <c r="E596" s="15" t="s">
        <v>1781</v>
      </c>
      <c r="F596" s="15" t="s">
        <v>1782</v>
      </c>
      <c r="G596" s="20" t="e">
        <f aca="false">F596+$L$3</f>
        <v>#VALUE!</v>
      </c>
      <c r="H596" s="20" t="e">
        <f aca="false">F596+$M$3</f>
        <v>#VALUE!</v>
      </c>
      <c r="I596" s="20" t="e">
        <f aca="false">F596+$N$3</f>
        <v>#VALUE!</v>
      </c>
      <c r="J596" s="20" t="e">
        <f aca="false">F596+$O$3</f>
        <v>#VALUE!</v>
      </c>
    </row>
    <row r="597" s="14" customFormat="true" ht="14.25" hidden="false" customHeight="true" outlineLevel="0" collapsed="false">
      <c r="A597" s="15" t="s">
        <v>1747</v>
      </c>
      <c r="B597" s="15" t="n">
        <v>12</v>
      </c>
      <c r="C597" s="15" t="s">
        <v>1783</v>
      </c>
      <c r="D597" s="15" t="s">
        <v>19</v>
      </c>
      <c r="E597" s="15" t="s">
        <v>1784</v>
      </c>
      <c r="F597" s="15" t="s">
        <v>1785</v>
      </c>
      <c r="G597" s="20" t="e">
        <f aca="false">F597+$L$3</f>
        <v>#VALUE!</v>
      </c>
      <c r="H597" s="20" t="e">
        <f aca="false">F597+$M$3</f>
        <v>#VALUE!</v>
      </c>
      <c r="I597" s="20" t="e">
        <f aca="false">F597+$N$3</f>
        <v>#VALUE!</v>
      </c>
      <c r="J597" s="20" t="e">
        <f aca="false">F597+$O$3</f>
        <v>#VALUE!</v>
      </c>
    </row>
    <row r="598" s="14" customFormat="true" ht="14.25" hidden="false" customHeight="true" outlineLevel="0" collapsed="false">
      <c r="A598" s="15" t="s">
        <v>1747</v>
      </c>
      <c r="B598" s="15" t="n">
        <v>13</v>
      </c>
      <c r="C598" s="15" t="s">
        <v>1786</v>
      </c>
      <c r="D598" s="15" t="s">
        <v>19</v>
      </c>
      <c r="E598" s="15" t="s">
        <v>1787</v>
      </c>
      <c r="F598" s="15" t="s">
        <v>1788</v>
      </c>
      <c r="G598" s="20" t="e">
        <f aca="false">F598+$L$3</f>
        <v>#VALUE!</v>
      </c>
      <c r="H598" s="20" t="e">
        <f aca="false">F598+$M$3</f>
        <v>#VALUE!</v>
      </c>
      <c r="I598" s="20" t="e">
        <f aca="false">F598+$N$3</f>
        <v>#VALUE!</v>
      </c>
      <c r="J598" s="20" t="e">
        <f aca="false">F598+$O$3</f>
        <v>#VALUE!</v>
      </c>
    </row>
    <row r="599" s="14" customFormat="true" ht="14.25" hidden="false" customHeight="true" outlineLevel="0" collapsed="false">
      <c r="A599" s="15" t="s">
        <v>1747</v>
      </c>
      <c r="B599" s="15" t="n">
        <v>14</v>
      </c>
      <c r="C599" s="15" t="s">
        <v>1789</v>
      </c>
      <c r="D599" s="15" t="s">
        <v>19</v>
      </c>
      <c r="E599" s="15" t="s">
        <v>1790</v>
      </c>
      <c r="F599" s="15" t="s">
        <v>1791</v>
      </c>
      <c r="G599" s="20" t="e">
        <f aca="false">F599+$L$3</f>
        <v>#VALUE!</v>
      </c>
      <c r="H599" s="20" t="e">
        <f aca="false">F599+$M$3</f>
        <v>#VALUE!</v>
      </c>
      <c r="I599" s="20" t="e">
        <f aca="false">F599+$N$3</f>
        <v>#VALUE!</v>
      </c>
      <c r="J599" s="20" t="e">
        <f aca="false">F599+$O$3</f>
        <v>#VALUE!</v>
      </c>
    </row>
    <row r="600" s="14" customFormat="true" ht="14.25" hidden="false" customHeight="true" outlineLevel="0" collapsed="false">
      <c r="A600" s="15" t="s">
        <v>1747</v>
      </c>
      <c r="B600" s="15" t="n">
        <v>15</v>
      </c>
      <c r="C600" s="15" t="s">
        <v>1792</v>
      </c>
      <c r="D600" s="15" t="s">
        <v>19</v>
      </c>
      <c r="E600" s="15" t="s">
        <v>1793</v>
      </c>
      <c r="F600" s="15" t="s">
        <v>1794</v>
      </c>
      <c r="G600" s="20" t="e">
        <f aca="false">F600+$L$3</f>
        <v>#VALUE!</v>
      </c>
      <c r="H600" s="20" t="e">
        <f aca="false">F600+$M$3</f>
        <v>#VALUE!</v>
      </c>
      <c r="I600" s="20" t="e">
        <f aca="false">F600+$N$3</f>
        <v>#VALUE!</v>
      </c>
      <c r="J600" s="20" t="e">
        <f aca="false">F600+$O$3</f>
        <v>#VALUE!</v>
      </c>
    </row>
    <row r="601" s="14" customFormat="true" ht="14.25" hidden="false" customHeight="true" outlineLevel="0" collapsed="false">
      <c r="A601" s="15" t="s">
        <v>1747</v>
      </c>
      <c r="B601" s="15" t="n">
        <v>16</v>
      </c>
      <c r="C601" s="15" t="s">
        <v>1795</v>
      </c>
      <c r="D601" s="15" t="s">
        <v>19</v>
      </c>
      <c r="E601" s="15" t="s">
        <v>1796</v>
      </c>
      <c r="F601" s="15" t="s">
        <v>1797</v>
      </c>
      <c r="G601" s="20" t="e">
        <f aca="false">F601+$L$3</f>
        <v>#VALUE!</v>
      </c>
      <c r="H601" s="20" t="e">
        <f aca="false">F601+$M$3</f>
        <v>#VALUE!</v>
      </c>
      <c r="I601" s="20" t="e">
        <f aca="false">F601+$N$3</f>
        <v>#VALUE!</v>
      </c>
      <c r="J601" s="20" t="e">
        <f aca="false">F601+$O$3</f>
        <v>#VALUE!</v>
      </c>
    </row>
    <row r="602" s="14" customFormat="true" ht="14.25" hidden="false" customHeight="true" outlineLevel="0" collapsed="false">
      <c r="A602" s="15" t="s">
        <v>1747</v>
      </c>
      <c r="B602" s="15" t="n">
        <v>17</v>
      </c>
      <c r="C602" s="15" t="s">
        <v>1798</v>
      </c>
      <c r="D602" s="15" t="s">
        <v>1799</v>
      </c>
      <c r="E602" s="15" t="s">
        <v>19</v>
      </c>
      <c r="F602" s="15" t="s">
        <v>1800</v>
      </c>
      <c r="G602" s="20" t="e">
        <f aca="false">F602+$L$3</f>
        <v>#VALUE!</v>
      </c>
      <c r="H602" s="20" t="e">
        <f aca="false">F602+$M$3</f>
        <v>#VALUE!</v>
      </c>
      <c r="I602" s="20" t="e">
        <f aca="false">F602+$N$3</f>
        <v>#VALUE!</v>
      </c>
      <c r="J602" s="20" t="e">
        <f aca="false">F602+$O$3</f>
        <v>#VALUE!</v>
      </c>
    </row>
    <row r="603" s="14" customFormat="true" ht="14.25" hidden="false" customHeight="true" outlineLevel="0" collapsed="false">
      <c r="A603" s="15" t="s">
        <v>1747</v>
      </c>
      <c r="B603" s="15" t="n">
        <v>18</v>
      </c>
      <c r="C603" s="15" t="s">
        <v>1801</v>
      </c>
      <c r="D603" s="15" t="s">
        <v>1802</v>
      </c>
      <c r="E603" s="15" t="s">
        <v>19</v>
      </c>
      <c r="F603" s="15" t="s">
        <v>1803</v>
      </c>
      <c r="G603" s="20" t="e">
        <f aca="false">F603+$L$3</f>
        <v>#VALUE!</v>
      </c>
      <c r="H603" s="20" t="e">
        <f aca="false">F603+$M$3</f>
        <v>#VALUE!</v>
      </c>
      <c r="I603" s="20" t="e">
        <f aca="false">F603+$N$3</f>
        <v>#VALUE!</v>
      </c>
      <c r="J603" s="20" t="e">
        <f aca="false">F603+$O$3</f>
        <v>#VALUE!</v>
      </c>
    </row>
    <row r="604" s="14" customFormat="true" ht="14.25" hidden="false" customHeight="true" outlineLevel="0" collapsed="false">
      <c r="A604" s="15" t="s">
        <v>1747</v>
      </c>
      <c r="B604" s="15" t="n">
        <v>19</v>
      </c>
      <c r="C604" s="15" t="s">
        <v>1804</v>
      </c>
      <c r="D604" s="15" t="s">
        <v>19</v>
      </c>
      <c r="E604" s="15" t="s">
        <v>1805</v>
      </c>
      <c r="F604" s="15" t="s">
        <v>1806</v>
      </c>
      <c r="G604" s="20" t="e">
        <f aca="false">F604+$L$3</f>
        <v>#VALUE!</v>
      </c>
      <c r="H604" s="20" t="e">
        <f aca="false">F604+$M$3</f>
        <v>#VALUE!</v>
      </c>
      <c r="I604" s="20" t="e">
        <f aca="false">F604+$N$3</f>
        <v>#VALUE!</v>
      </c>
      <c r="J604" s="20" t="e">
        <f aca="false">F604+$O$3</f>
        <v>#VALUE!</v>
      </c>
    </row>
    <row r="605" s="14" customFormat="true" ht="14.25" hidden="false" customHeight="true" outlineLevel="0" collapsed="false">
      <c r="A605" s="15" t="s">
        <v>1747</v>
      </c>
      <c r="B605" s="15" t="n">
        <v>20</v>
      </c>
      <c r="C605" s="15" t="s">
        <v>1807</v>
      </c>
      <c r="D605" s="15" t="s">
        <v>1808</v>
      </c>
      <c r="E605" s="15" t="s">
        <v>19</v>
      </c>
      <c r="F605" s="15" t="s">
        <v>1809</v>
      </c>
      <c r="G605" s="20" t="e">
        <f aca="false">F605+$L$3</f>
        <v>#VALUE!</v>
      </c>
      <c r="H605" s="20" t="e">
        <f aca="false">F605+$M$3</f>
        <v>#VALUE!</v>
      </c>
      <c r="I605" s="20" t="e">
        <f aca="false">F605+$N$3</f>
        <v>#VALUE!</v>
      </c>
      <c r="J605" s="20" t="e">
        <f aca="false">F605+$O$3</f>
        <v>#VALUE!</v>
      </c>
    </row>
    <row r="606" s="14" customFormat="true" ht="14.25" hidden="false" customHeight="true" outlineLevel="0" collapsed="false">
      <c r="A606" s="15" t="s">
        <v>1747</v>
      </c>
      <c r="B606" s="15" t="n">
        <v>21</v>
      </c>
      <c r="C606" s="15" t="s">
        <v>1810</v>
      </c>
      <c r="D606" s="15" t="s">
        <v>19</v>
      </c>
      <c r="E606" s="15" t="s">
        <v>1811</v>
      </c>
      <c r="F606" s="15" t="s">
        <v>1812</v>
      </c>
      <c r="G606" s="20" t="e">
        <f aca="false">F606+$L$3</f>
        <v>#VALUE!</v>
      </c>
      <c r="H606" s="20" t="e">
        <f aca="false">F606+$M$3</f>
        <v>#VALUE!</v>
      </c>
      <c r="I606" s="20" t="e">
        <f aca="false">F606+$N$3</f>
        <v>#VALUE!</v>
      </c>
      <c r="J606" s="20" t="e">
        <f aca="false">F606+$O$3</f>
        <v>#VALUE!</v>
      </c>
    </row>
    <row r="607" s="14" customFormat="true" ht="14.25" hidden="false" customHeight="true" outlineLevel="0" collapsed="false">
      <c r="A607" s="15" t="s">
        <v>1747</v>
      </c>
      <c r="B607" s="15" t="n">
        <v>22</v>
      </c>
      <c r="C607" s="15" t="s">
        <v>1813</v>
      </c>
      <c r="D607" s="15" t="s">
        <v>19</v>
      </c>
      <c r="E607" s="15" t="s">
        <v>1814</v>
      </c>
      <c r="F607" s="15" t="s">
        <v>1815</v>
      </c>
      <c r="G607" s="20" t="e">
        <f aca="false">F607+$L$3</f>
        <v>#VALUE!</v>
      </c>
      <c r="H607" s="20" t="e">
        <f aca="false">F607+$M$3</f>
        <v>#VALUE!</v>
      </c>
      <c r="I607" s="20" t="e">
        <f aca="false">F607+$N$3</f>
        <v>#VALUE!</v>
      </c>
      <c r="J607" s="20" t="e">
        <f aca="false">F607+$O$3</f>
        <v>#VALUE!</v>
      </c>
    </row>
    <row r="608" s="14" customFormat="true" ht="14.25" hidden="false" customHeight="true" outlineLevel="0" collapsed="false">
      <c r="A608" s="15" t="s">
        <v>1747</v>
      </c>
      <c r="B608" s="15" t="n">
        <v>23</v>
      </c>
      <c r="C608" s="15" t="s">
        <v>1816</v>
      </c>
      <c r="D608" s="15" t="s">
        <v>19</v>
      </c>
      <c r="E608" s="15" t="s">
        <v>1817</v>
      </c>
      <c r="F608" s="15" t="s">
        <v>1818</v>
      </c>
      <c r="G608" s="20" t="e">
        <f aca="false">F608+$L$3</f>
        <v>#VALUE!</v>
      </c>
      <c r="H608" s="20" t="e">
        <f aca="false">F608+$M$3</f>
        <v>#VALUE!</v>
      </c>
      <c r="I608" s="20" t="e">
        <f aca="false">F608+$N$3</f>
        <v>#VALUE!</v>
      </c>
      <c r="J608" s="20" t="e">
        <f aca="false">F608+$O$3</f>
        <v>#VALUE!</v>
      </c>
    </row>
    <row r="609" s="14" customFormat="true" ht="14.25" hidden="false" customHeight="true" outlineLevel="0" collapsed="false">
      <c r="A609" s="15" t="s">
        <v>1819</v>
      </c>
      <c r="B609" s="15" t="n">
        <v>0</v>
      </c>
      <c r="C609" s="15" t="s">
        <v>1820</v>
      </c>
      <c r="D609" s="15" t="s">
        <v>19</v>
      </c>
      <c r="E609" s="15" t="s">
        <v>1821</v>
      </c>
      <c r="F609" s="15" t="s">
        <v>1822</v>
      </c>
      <c r="G609" s="20" t="e">
        <f aca="false">F609+$L$3</f>
        <v>#VALUE!</v>
      </c>
      <c r="H609" s="20" t="e">
        <f aca="false">F609+$M$3</f>
        <v>#VALUE!</v>
      </c>
      <c r="I609" s="20" t="e">
        <f aca="false">F609+$N$3</f>
        <v>#VALUE!</v>
      </c>
      <c r="J609" s="20" t="e">
        <f aca="false">F609+$O$3</f>
        <v>#VALUE!</v>
      </c>
    </row>
    <row r="610" s="14" customFormat="true" ht="14.25" hidden="false" customHeight="true" outlineLevel="0" collapsed="false">
      <c r="A610" s="15" t="s">
        <v>1819</v>
      </c>
      <c r="B610" s="15" t="n">
        <v>1</v>
      </c>
      <c r="C610" s="15" t="s">
        <v>1823</v>
      </c>
      <c r="D610" s="15" t="s">
        <v>19</v>
      </c>
      <c r="E610" s="15" t="s">
        <v>1824</v>
      </c>
      <c r="F610" s="15" t="s">
        <v>1825</v>
      </c>
      <c r="G610" s="20" t="e">
        <f aca="false">F610+$L$3</f>
        <v>#VALUE!</v>
      </c>
      <c r="H610" s="20" t="e">
        <f aca="false">F610+$M$3</f>
        <v>#VALUE!</v>
      </c>
      <c r="I610" s="20" t="e">
        <f aca="false">F610+$N$3</f>
        <v>#VALUE!</v>
      </c>
      <c r="J610" s="20" t="e">
        <f aca="false">F610+$O$3</f>
        <v>#VALUE!</v>
      </c>
    </row>
    <row r="611" s="14" customFormat="true" ht="14.25" hidden="false" customHeight="true" outlineLevel="0" collapsed="false">
      <c r="A611" s="15" t="s">
        <v>1819</v>
      </c>
      <c r="B611" s="15" t="n">
        <v>2</v>
      </c>
      <c r="C611" s="15" t="s">
        <v>1826</v>
      </c>
      <c r="D611" s="15" t="s">
        <v>19</v>
      </c>
      <c r="E611" s="15" t="s">
        <v>1827</v>
      </c>
      <c r="F611" s="15" t="s">
        <v>1828</v>
      </c>
      <c r="G611" s="20" t="e">
        <f aca="false">F611+$L$3</f>
        <v>#VALUE!</v>
      </c>
      <c r="H611" s="20" t="e">
        <f aca="false">F611+$M$3</f>
        <v>#VALUE!</v>
      </c>
      <c r="I611" s="20" t="e">
        <f aca="false">F611+$N$3</f>
        <v>#VALUE!</v>
      </c>
      <c r="J611" s="20" t="e">
        <f aca="false">F611+$O$3</f>
        <v>#VALUE!</v>
      </c>
    </row>
    <row r="612" s="14" customFormat="true" ht="14.25" hidden="false" customHeight="true" outlineLevel="0" collapsed="false">
      <c r="A612" s="15" t="s">
        <v>1819</v>
      </c>
      <c r="B612" s="15" t="n">
        <v>3</v>
      </c>
      <c r="C612" s="15" t="s">
        <v>1829</v>
      </c>
      <c r="D612" s="15" t="s">
        <v>1830</v>
      </c>
      <c r="E612" s="15" t="s">
        <v>19</v>
      </c>
      <c r="F612" s="15" t="s">
        <v>1831</v>
      </c>
      <c r="G612" s="20" t="e">
        <f aca="false">F612+$L$3</f>
        <v>#VALUE!</v>
      </c>
      <c r="H612" s="20" t="e">
        <f aca="false">F612+$M$3</f>
        <v>#VALUE!</v>
      </c>
      <c r="I612" s="20" t="e">
        <f aca="false">F612+$N$3</f>
        <v>#VALUE!</v>
      </c>
      <c r="J612" s="20" t="e">
        <f aca="false">F612+$O$3</f>
        <v>#VALUE!</v>
      </c>
    </row>
    <row r="613" s="14" customFormat="true" ht="14.25" hidden="false" customHeight="true" outlineLevel="0" collapsed="false">
      <c r="A613" s="15" t="s">
        <v>1819</v>
      </c>
      <c r="B613" s="15" t="n">
        <v>4</v>
      </c>
      <c r="C613" s="15" t="s">
        <v>1832</v>
      </c>
      <c r="D613" s="15" t="s">
        <v>1833</v>
      </c>
      <c r="E613" s="15" t="s">
        <v>19</v>
      </c>
      <c r="F613" s="15" t="s">
        <v>1834</v>
      </c>
      <c r="G613" s="20" t="e">
        <f aca="false">F613+$L$3</f>
        <v>#VALUE!</v>
      </c>
      <c r="H613" s="20" t="e">
        <f aca="false">F613+$M$3</f>
        <v>#VALUE!</v>
      </c>
      <c r="I613" s="20" t="e">
        <f aca="false">F613+$N$3</f>
        <v>#VALUE!</v>
      </c>
      <c r="J613" s="20" t="e">
        <f aca="false">F613+$O$3</f>
        <v>#VALUE!</v>
      </c>
    </row>
    <row r="614" s="14" customFormat="true" ht="14.25" hidden="false" customHeight="true" outlineLevel="0" collapsed="false">
      <c r="A614" s="15" t="s">
        <v>1819</v>
      </c>
      <c r="B614" s="15" t="n">
        <v>5</v>
      </c>
      <c r="C614" s="15" t="s">
        <v>1835</v>
      </c>
      <c r="D614" s="15" t="s">
        <v>1836</v>
      </c>
      <c r="E614" s="15" t="s">
        <v>19</v>
      </c>
      <c r="F614" s="15" t="s">
        <v>1837</v>
      </c>
      <c r="G614" s="20" t="e">
        <f aca="false">F614+$L$3</f>
        <v>#VALUE!</v>
      </c>
      <c r="H614" s="20" t="e">
        <f aca="false">F614+$M$3</f>
        <v>#VALUE!</v>
      </c>
      <c r="I614" s="20" t="e">
        <f aca="false">F614+$N$3</f>
        <v>#VALUE!</v>
      </c>
      <c r="J614" s="20" t="e">
        <f aca="false">F614+$O$3</f>
        <v>#VALUE!</v>
      </c>
    </row>
    <row r="615" s="14" customFormat="true" ht="14.25" hidden="false" customHeight="true" outlineLevel="0" collapsed="false">
      <c r="A615" s="15" t="s">
        <v>1819</v>
      </c>
      <c r="B615" s="15" t="n">
        <v>6</v>
      </c>
      <c r="C615" s="15" t="s">
        <v>1838</v>
      </c>
      <c r="D615" s="15" t="s">
        <v>1839</v>
      </c>
      <c r="E615" s="15" t="s">
        <v>19</v>
      </c>
      <c r="F615" s="15" t="s">
        <v>1840</v>
      </c>
      <c r="G615" s="20" t="e">
        <f aca="false">F615+$L$3</f>
        <v>#VALUE!</v>
      </c>
      <c r="H615" s="20" t="e">
        <f aca="false">F615+$M$3</f>
        <v>#VALUE!</v>
      </c>
      <c r="I615" s="20" t="e">
        <f aca="false">F615+$N$3</f>
        <v>#VALUE!</v>
      </c>
      <c r="J615" s="20" t="e">
        <f aca="false">F615+$O$3</f>
        <v>#VALUE!</v>
      </c>
    </row>
    <row r="616" s="14" customFormat="true" ht="14.25" hidden="false" customHeight="true" outlineLevel="0" collapsed="false">
      <c r="A616" s="15" t="s">
        <v>1819</v>
      </c>
      <c r="B616" s="15" t="n">
        <v>7</v>
      </c>
      <c r="C616" s="15" t="s">
        <v>1841</v>
      </c>
      <c r="D616" s="15" t="s">
        <v>1842</v>
      </c>
      <c r="E616" s="15" t="s">
        <v>19</v>
      </c>
      <c r="F616" s="15" t="s">
        <v>1843</v>
      </c>
      <c r="G616" s="20" t="e">
        <f aca="false">F616+$L$3</f>
        <v>#VALUE!</v>
      </c>
      <c r="H616" s="20" t="e">
        <f aca="false">F616+$M$3</f>
        <v>#VALUE!</v>
      </c>
      <c r="I616" s="20" t="e">
        <f aca="false">F616+$N$3</f>
        <v>#VALUE!</v>
      </c>
      <c r="J616" s="20" t="e">
        <f aca="false">F616+$O$3</f>
        <v>#VALUE!</v>
      </c>
    </row>
    <row r="617" s="14" customFormat="true" ht="14.25" hidden="false" customHeight="true" outlineLevel="0" collapsed="false">
      <c r="A617" s="15" t="s">
        <v>1819</v>
      </c>
      <c r="B617" s="15" t="n">
        <v>8</v>
      </c>
      <c r="C617" s="15" t="s">
        <v>1844</v>
      </c>
      <c r="D617" s="15" t="s">
        <v>1845</v>
      </c>
      <c r="E617" s="15" t="s">
        <v>19</v>
      </c>
      <c r="F617" s="15" t="s">
        <v>1846</v>
      </c>
      <c r="G617" s="20" t="e">
        <f aca="false">F617+$L$3</f>
        <v>#VALUE!</v>
      </c>
      <c r="H617" s="20" t="e">
        <f aca="false">F617+$M$3</f>
        <v>#VALUE!</v>
      </c>
      <c r="I617" s="20" t="e">
        <f aca="false">F617+$N$3</f>
        <v>#VALUE!</v>
      </c>
      <c r="J617" s="20" t="e">
        <f aca="false">F617+$O$3</f>
        <v>#VALUE!</v>
      </c>
    </row>
    <row r="618" s="14" customFormat="true" ht="14.25" hidden="false" customHeight="true" outlineLevel="0" collapsed="false">
      <c r="A618" s="15" t="s">
        <v>1819</v>
      </c>
      <c r="B618" s="15" t="n">
        <v>9</v>
      </c>
      <c r="C618" s="15" t="s">
        <v>1303</v>
      </c>
      <c r="D618" s="15" t="s">
        <v>19</v>
      </c>
      <c r="E618" s="15" t="s">
        <v>1847</v>
      </c>
      <c r="F618" s="15" t="s">
        <v>1305</v>
      </c>
      <c r="G618" s="20" t="e">
        <f aca="false">F618+$L$3</f>
        <v>#VALUE!</v>
      </c>
      <c r="H618" s="20" t="e">
        <f aca="false">F618+$M$3</f>
        <v>#VALUE!</v>
      </c>
      <c r="I618" s="20" t="e">
        <f aca="false">F618+$N$3</f>
        <v>#VALUE!</v>
      </c>
      <c r="J618" s="20" t="e">
        <f aca="false">F618+$O$3</f>
        <v>#VALUE!</v>
      </c>
    </row>
    <row r="619" s="14" customFormat="true" ht="14.25" hidden="false" customHeight="true" outlineLevel="0" collapsed="false">
      <c r="A619" s="15" t="s">
        <v>1819</v>
      </c>
      <c r="B619" s="15" t="n">
        <v>10</v>
      </c>
      <c r="C619" s="15" t="s">
        <v>1848</v>
      </c>
      <c r="D619" s="15" t="s">
        <v>19</v>
      </c>
      <c r="E619" s="15" t="s">
        <v>1849</v>
      </c>
      <c r="F619" s="15" t="s">
        <v>1850</v>
      </c>
      <c r="G619" s="20" t="e">
        <f aca="false">F619+$L$3</f>
        <v>#VALUE!</v>
      </c>
      <c r="H619" s="20" t="e">
        <f aca="false">F619+$M$3</f>
        <v>#VALUE!</v>
      </c>
      <c r="I619" s="20" t="e">
        <f aca="false">F619+$N$3</f>
        <v>#VALUE!</v>
      </c>
      <c r="J619" s="20" t="e">
        <f aca="false">F619+$O$3</f>
        <v>#VALUE!</v>
      </c>
    </row>
    <row r="620" s="14" customFormat="true" ht="14.25" hidden="false" customHeight="true" outlineLevel="0" collapsed="false">
      <c r="A620" s="15" t="s">
        <v>1819</v>
      </c>
      <c r="B620" s="15" t="n">
        <v>11</v>
      </c>
      <c r="C620" s="15" t="s">
        <v>1851</v>
      </c>
      <c r="D620" s="15" t="s">
        <v>19</v>
      </c>
      <c r="E620" s="15" t="s">
        <v>1852</v>
      </c>
      <c r="F620" s="15" t="s">
        <v>1853</v>
      </c>
      <c r="G620" s="20" t="e">
        <f aca="false">F620+$L$3</f>
        <v>#VALUE!</v>
      </c>
      <c r="H620" s="20" t="e">
        <f aca="false">F620+$M$3</f>
        <v>#VALUE!</v>
      </c>
      <c r="I620" s="20" t="e">
        <f aca="false">F620+$N$3</f>
        <v>#VALUE!</v>
      </c>
      <c r="J620" s="20" t="e">
        <f aca="false">F620+$O$3</f>
        <v>#VALUE!</v>
      </c>
    </row>
    <row r="621" s="14" customFormat="true" ht="14.25" hidden="false" customHeight="true" outlineLevel="0" collapsed="false">
      <c r="A621" s="15" t="s">
        <v>1819</v>
      </c>
      <c r="B621" s="15" t="n">
        <v>12</v>
      </c>
      <c r="C621" s="15" t="s">
        <v>1854</v>
      </c>
      <c r="D621" s="15" t="s">
        <v>19</v>
      </c>
      <c r="E621" s="15" t="s">
        <v>1855</v>
      </c>
      <c r="F621" s="15" t="s">
        <v>1856</v>
      </c>
      <c r="G621" s="20" t="e">
        <f aca="false">F621+$L$3</f>
        <v>#VALUE!</v>
      </c>
      <c r="H621" s="20" t="e">
        <f aca="false">F621+$M$3</f>
        <v>#VALUE!</v>
      </c>
      <c r="I621" s="20" t="e">
        <f aca="false">F621+$N$3</f>
        <v>#VALUE!</v>
      </c>
      <c r="J621" s="20" t="e">
        <f aca="false">F621+$O$3</f>
        <v>#VALUE!</v>
      </c>
    </row>
    <row r="622" s="14" customFormat="true" ht="14.25" hidden="false" customHeight="true" outlineLevel="0" collapsed="false">
      <c r="A622" s="15" t="s">
        <v>1819</v>
      </c>
      <c r="B622" s="15" t="n">
        <v>13</v>
      </c>
      <c r="C622" s="15" t="s">
        <v>1857</v>
      </c>
      <c r="D622" s="15" t="s">
        <v>19</v>
      </c>
      <c r="E622" s="15" t="s">
        <v>1858</v>
      </c>
      <c r="F622" s="15" t="s">
        <v>1859</v>
      </c>
      <c r="G622" s="20" t="e">
        <f aca="false">F622+$L$3</f>
        <v>#VALUE!</v>
      </c>
      <c r="H622" s="20" t="e">
        <f aca="false">F622+$M$3</f>
        <v>#VALUE!</v>
      </c>
      <c r="I622" s="20" t="e">
        <f aca="false">F622+$N$3</f>
        <v>#VALUE!</v>
      </c>
      <c r="J622" s="20" t="e">
        <f aca="false">F622+$O$3</f>
        <v>#VALUE!</v>
      </c>
    </row>
    <row r="623" s="14" customFormat="true" ht="14.25" hidden="false" customHeight="true" outlineLevel="0" collapsed="false">
      <c r="A623" s="15" t="s">
        <v>1819</v>
      </c>
      <c r="B623" s="15" t="n">
        <v>14</v>
      </c>
      <c r="C623" s="15" t="s">
        <v>1860</v>
      </c>
      <c r="D623" s="15" t="s">
        <v>19</v>
      </c>
      <c r="E623" s="15" t="s">
        <v>1861</v>
      </c>
      <c r="F623" s="15" t="s">
        <v>1862</v>
      </c>
      <c r="G623" s="20" t="e">
        <f aca="false">F623+$L$3</f>
        <v>#VALUE!</v>
      </c>
      <c r="H623" s="20" t="e">
        <f aca="false">F623+$M$3</f>
        <v>#VALUE!</v>
      </c>
      <c r="I623" s="20" t="e">
        <f aca="false">F623+$N$3</f>
        <v>#VALUE!</v>
      </c>
      <c r="J623" s="20" t="e">
        <f aca="false">F623+$O$3</f>
        <v>#VALUE!</v>
      </c>
    </row>
    <row r="624" s="14" customFormat="true" ht="14.25" hidden="false" customHeight="true" outlineLevel="0" collapsed="false">
      <c r="A624" s="15" t="s">
        <v>1819</v>
      </c>
      <c r="B624" s="15" t="n">
        <v>15</v>
      </c>
      <c r="C624" s="15" t="s">
        <v>1863</v>
      </c>
      <c r="D624" s="15" t="s">
        <v>19</v>
      </c>
      <c r="E624" s="15" t="s">
        <v>1864</v>
      </c>
      <c r="F624" s="15" t="s">
        <v>1865</v>
      </c>
      <c r="G624" s="20" t="e">
        <f aca="false">F624+$L$3</f>
        <v>#VALUE!</v>
      </c>
      <c r="H624" s="20" t="e">
        <f aca="false">F624+$M$3</f>
        <v>#VALUE!</v>
      </c>
      <c r="I624" s="20" t="e">
        <f aca="false">F624+$N$3</f>
        <v>#VALUE!</v>
      </c>
      <c r="J624" s="20" t="e">
        <f aca="false">F624+$O$3</f>
        <v>#VALUE!</v>
      </c>
    </row>
    <row r="625" s="14" customFormat="true" ht="14.25" hidden="false" customHeight="true" outlineLevel="0" collapsed="false">
      <c r="A625" s="15" t="s">
        <v>1819</v>
      </c>
      <c r="B625" s="15" t="n">
        <v>16</v>
      </c>
      <c r="C625" s="15" t="s">
        <v>1866</v>
      </c>
      <c r="D625" s="15" t="s">
        <v>19</v>
      </c>
      <c r="E625" s="15" t="s">
        <v>1867</v>
      </c>
      <c r="F625" s="15" t="s">
        <v>1868</v>
      </c>
      <c r="G625" s="20" t="e">
        <f aca="false">F625+$L$3</f>
        <v>#VALUE!</v>
      </c>
      <c r="H625" s="20" t="e">
        <f aca="false">F625+$M$3</f>
        <v>#VALUE!</v>
      </c>
      <c r="I625" s="20" t="e">
        <f aca="false">F625+$N$3</f>
        <v>#VALUE!</v>
      </c>
      <c r="J625" s="20" t="e">
        <f aca="false">F625+$O$3</f>
        <v>#VALUE!</v>
      </c>
    </row>
    <row r="626" s="14" customFormat="true" ht="14.25" hidden="false" customHeight="true" outlineLevel="0" collapsed="false">
      <c r="A626" s="15" t="s">
        <v>1819</v>
      </c>
      <c r="B626" s="15" t="n">
        <v>17</v>
      </c>
      <c r="C626" s="15" t="s">
        <v>1869</v>
      </c>
      <c r="D626" s="15" t="s">
        <v>19</v>
      </c>
      <c r="E626" s="15" t="s">
        <v>1870</v>
      </c>
      <c r="F626" s="15" t="s">
        <v>1871</v>
      </c>
      <c r="G626" s="20" t="e">
        <f aca="false">F626+$L$3</f>
        <v>#VALUE!</v>
      </c>
      <c r="H626" s="20" t="e">
        <f aca="false">F626+$M$3</f>
        <v>#VALUE!</v>
      </c>
      <c r="I626" s="20" t="e">
        <f aca="false">F626+$N$3</f>
        <v>#VALUE!</v>
      </c>
      <c r="J626" s="20" t="e">
        <f aca="false">F626+$O$3</f>
        <v>#VALUE!</v>
      </c>
    </row>
    <row r="627" s="14" customFormat="true" ht="14.25" hidden="false" customHeight="true" outlineLevel="0" collapsed="false">
      <c r="A627" s="15" t="s">
        <v>1819</v>
      </c>
      <c r="B627" s="15" t="n">
        <v>18</v>
      </c>
      <c r="C627" s="15" t="s">
        <v>1872</v>
      </c>
      <c r="D627" s="15" t="s">
        <v>19</v>
      </c>
      <c r="E627" s="15" t="s">
        <v>1873</v>
      </c>
      <c r="F627" s="15" t="s">
        <v>1874</v>
      </c>
      <c r="G627" s="20" t="e">
        <f aca="false">F627+$L$3</f>
        <v>#VALUE!</v>
      </c>
      <c r="H627" s="20" t="e">
        <f aca="false">F627+$M$3</f>
        <v>#VALUE!</v>
      </c>
      <c r="I627" s="20" t="e">
        <f aca="false">F627+$N$3</f>
        <v>#VALUE!</v>
      </c>
      <c r="J627" s="20" t="e">
        <f aca="false">F627+$O$3</f>
        <v>#VALUE!</v>
      </c>
    </row>
    <row r="628" s="14" customFormat="true" ht="14.25" hidden="false" customHeight="true" outlineLevel="0" collapsed="false">
      <c r="A628" s="15" t="s">
        <v>1819</v>
      </c>
      <c r="B628" s="15" t="n">
        <v>19</v>
      </c>
      <c r="C628" s="15" t="s">
        <v>1875</v>
      </c>
      <c r="D628" s="15" t="s">
        <v>19</v>
      </c>
      <c r="E628" s="15" t="s">
        <v>1876</v>
      </c>
      <c r="F628" s="15" t="s">
        <v>1877</v>
      </c>
      <c r="G628" s="20" t="e">
        <f aca="false">F628+$L$3</f>
        <v>#VALUE!</v>
      </c>
      <c r="H628" s="20" t="e">
        <f aca="false">F628+$M$3</f>
        <v>#VALUE!</v>
      </c>
      <c r="I628" s="20" t="e">
        <f aca="false">F628+$N$3</f>
        <v>#VALUE!</v>
      </c>
      <c r="J628" s="20" t="e">
        <f aca="false">F628+$O$3</f>
        <v>#VALUE!</v>
      </c>
    </row>
    <row r="629" s="14" customFormat="true" ht="14.25" hidden="false" customHeight="true" outlineLevel="0" collapsed="false">
      <c r="A629" s="15" t="s">
        <v>1819</v>
      </c>
      <c r="B629" s="15" t="n">
        <v>20</v>
      </c>
      <c r="C629" s="15" t="s">
        <v>1878</v>
      </c>
      <c r="D629" s="15" t="s">
        <v>19</v>
      </c>
      <c r="E629" s="15" t="s">
        <v>1879</v>
      </c>
      <c r="F629" s="15" t="s">
        <v>1880</v>
      </c>
      <c r="G629" s="20" t="e">
        <f aca="false">F629+$L$3</f>
        <v>#VALUE!</v>
      </c>
      <c r="H629" s="20" t="e">
        <f aca="false">F629+$M$3</f>
        <v>#VALUE!</v>
      </c>
      <c r="I629" s="20" t="e">
        <f aca="false">F629+$N$3</f>
        <v>#VALUE!</v>
      </c>
      <c r="J629" s="20" t="e">
        <f aca="false">F629+$O$3</f>
        <v>#VALUE!</v>
      </c>
    </row>
    <row r="630" s="14" customFormat="true" ht="14.25" hidden="false" customHeight="true" outlineLevel="0" collapsed="false">
      <c r="A630" s="15" t="s">
        <v>1819</v>
      </c>
      <c r="B630" s="15" t="n">
        <v>21</v>
      </c>
      <c r="C630" s="15" t="s">
        <v>1881</v>
      </c>
      <c r="D630" s="15" t="s">
        <v>19</v>
      </c>
      <c r="E630" s="15" t="s">
        <v>1882</v>
      </c>
      <c r="F630" s="15" t="s">
        <v>1883</v>
      </c>
      <c r="G630" s="20" t="e">
        <f aca="false">F630+$L$3</f>
        <v>#VALUE!</v>
      </c>
      <c r="H630" s="20" t="e">
        <f aca="false">F630+$M$3</f>
        <v>#VALUE!</v>
      </c>
      <c r="I630" s="20" t="e">
        <f aca="false">F630+$N$3</f>
        <v>#VALUE!</v>
      </c>
      <c r="J630" s="20" t="e">
        <f aca="false">F630+$O$3</f>
        <v>#VALUE!</v>
      </c>
    </row>
    <row r="631" s="14" customFormat="true" ht="14.25" hidden="false" customHeight="true" outlineLevel="0" collapsed="false">
      <c r="A631" s="15" t="s">
        <v>1819</v>
      </c>
      <c r="B631" s="15" t="n">
        <v>22</v>
      </c>
      <c r="C631" s="15" t="s">
        <v>1884</v>
      </c>
      <c r="D631" s="15" t="s">
        <v>19</v>
      </c>
      <c r="E631" s="15" t="s">
        <v>1885</v>
      </c>
      <c r="F631" s="15" t="s">
        <v>1886</v>
      </c>
      <c r="G631" s="20" t="e">
        <f aca="false">F631+$L$3</f>
        <v>#VALUE!</v>
      </c>
      <c r="H631" s="20" t="e">
        <f aca="false">F631+$M$3</f>
        <v>#VALUE!</v>
      </c>
      <c r="I631" s="20" t="e">
        <f aca="false">F631+$N$3</f>
        <v>#VALUE!</v>
      </c>
      <c r="J631" s="20" t="e">
        <f aca="false">F631+$O$3</f>
        <v>#VALUE!</v>
      </c>
    </row>
    <row r="632" s="14" customFormat="true" ht="14.25" hidden="false" customHeight="true" outlineLevel="0" collapsed="false">
      <c r="A632" s="15" t="s">
        <v>1819</v>
      </c>
      <c r="B632" s="15" t="n">
        <v>23</v>
      </c>
      <c r="C632" s="15" t="s">
        <v>1887</v>
      </c>
      <c r="D632" s="15" t="s">
        <v>19</v>
      </c>
      <c r="E632" s="15" t="s">
        <v>1888</v>
      </c>
      <c r="F632" s="15" t="s">
        <v>1889</v>
      </c>
      <c r="G632" s="20" t="e">
        <f aca="false">F632+$L$3</f>
        <v>#VALUE!</v>
      </c>
      <c r="H632" s="20" t="e">
        <f aca="false">F632+$M$3</f>
        <v>#VALUE!</v>
      </c>
      <c r="I632" s="20" t="e">
        <f aca="false">F632+$N$3</f>
        <v>#VALUE!</v>
      </c>
      <c r="J632" s="20" t="e">
        <f aca="false">F632+$O$3</f>
        <v>#VALUE!</v>
      </c>
    </row>
    <row r="633" s="14" customFormat="true" ht="14.25" hidden="false" customHeight="true" outlineLevel="0" collapsed="false">
      <c r="A633" s="15" t="s">
        <v>1890</v>
      </c>
      <c r="B633" s="15" t="n">
        <v>0</v>
      </c>
      <c r="C633" s="15" t="s">
        <v>1891</v>
      </c>
      <c r="D633" s="15" t="s">
        <v>19</v>
      </c>
      <c r="E633" s="15" t="s">
        <v>1892</v>
      </c>
      <c r="F633" s="15" t="s">
        <v>1893</v>
      </c>
      <c r="G633" s="20" t="e">
        <f aca="false">F633+$L$3</f>
        <v>#VALUE!</v>
      </c>
      <c r="H633" s="20" t="e">
        <f aca="false">F633+$M$3</f>
        <v>#VALUE!</v>
      </c>
      <c r="I633" s="20" t="e">
        <f aca="false">F633+$N$3</f>
        <v>#VALUE!</v>
      </c>
      <c r="J633" s="20" t="e">
        <f aca="false">F633+$O$3</f>
        <v>#VALUE!</v>
      </c>
    </row>
    <row r="634" s="14" customFormat="true" ht="14.25" hidden="false" customHeight="true" outlineLevel="0" collapsed="false">
      <c r="A634" s="15" t="s">
        <v>1890</v>
      </c>
      <c r="B634" s="15" t="n">
        <v>1</v>
      </c>
      <c r="C634" s="15" t="s">
        <v>1894</v>
      </c>
      <c r="D634" s="15" t="s">
        <v>19</v>
      </c>
      <c r="E634" s="15" t="s">
        <v>1895</v>
      </c>
      <c r="F634" s="15" t="s">
        <v>1896</v>
      </c>
      <c r="G634" s="20" t="e">
        <f aca="false">F634+$L$3</f>
        <v>#VALUE!</v>
      </c>
      <c r="H634" s="20" t="e">
        <f aca="false">F634+$M$3</f>
        <v>#VALUE!</v>
      </c>
      <c r="I634" s="20" t="e">
        <f aca="false">F634+$N$3</f>
        <v>#VALUE!</v>
      </c>
      <c r="J634" s="20" t="e">
        <f aca="false">F634+$O$3</f>
        <v>#VALUE!</v>
      </c>
    </row>
    <row r="635" s="14" customFormat="true" ht="14.25" hidden="false" customHeight="true" outlineLevel="0" collapsed="false">
      <c r="A635" s="15" t="s">
        <v>1890</v>
      </c>
      <c r="B635" s="15" t="n">
        <v>2</v>
      </c>
      <c r="C635" s="15" t="s">
        <v>1897</v>
      </c>
      <c r="D635" s="15" t="s">
        <v>19</v>
      </c>
      <c r="E635" s="15" t="s">
        <v>1562</v>
      </c>
      <c r="F635" s="15" t="s">
        <v>1898</v>
      </c>
      <c r="G635" s="20" t="e">
        <f aca="false">F635+$L$3</f>
        <v>#VALUE!</v>
      </c>
      <c r="H635" s="20" t="e">
        <f aca="false">F635+$M$3</f>
        <v>#VALUE!</v>
      </c>
      <c r="I635" s="20" t="e">
        <f aca="false">F635+$N$3</f>
        <v>#VALUE!</v>
      </c>
      <c r="J635" s="20" t="e">
        <f aca="false">F635+$O$3</f>
        <v>#VALUE!</v>
      </c>
    </row>
    <row r="636" s="14" customFormat="true" ht="14.25" hidden="false" customHeight="true" outlineLevel="0" collapsed="false">
      <c r="A636" s="15" t="s">
        <v>1890</v>
      </c>
      <c r="B636" s="15" t="n">
        <v>3</v>
      </c>
      <c r="C636" s="15" t="s">
        <v>1899</v>
      </c>
      <c r="D636" s="15" t="s">
        <v>19</v>
      </c>
      <c r="E636" s="15" t="s">
        <v>1900</v>
      </c>
      <c r="F636" s="15" t="s">
        <v>1901</v>
      </c>
      <c r="G636" s="20" t="e">
        <f aca="false">F636+$L$3</f>
        <v>#VALUE!</v>
      </c>
      <c r="H636" s="20" t="e">
        <f aca="false">F636+$M$3</f>
        <v>#VALUE!</v>
      </c>
      <c r="I636" s="20" t="e">
        <f aca="false">F636+$N$3</f>
        <v>#VALUE!</v>
      </c>
      <c r="J636" s="20" t="e">
        <f aca="false">F636+$O$3</f>
        <v>#VALUE!</v>
      </c>
    </row>
    <row r="637" s="14" customFormat="true" ht="14.25" hidden="false" customHeight="true" outlineLevel="0" collapsed="false">
      <c r="A637" s="15" t="s">
        <v>1890</v>
      </c>
      <c r="B637" s="15" t="n">
        <v>4</v>
      </c>
      <c r="C637" s="15" t="s">
        <v>1902</v>
      </c>
      <c r="D637" s="15" t="s">
        <v>19</v>
      </c>
      <c r="E637" s="15" t="s">
        <v>1903</v>
      </c>
      <c r="F637" s="15" t="s">
        <v>1904</v>
      </c>
      <c r="G637" s="20" t="e">
        <f aca="false">F637+$L$3</f>
        <v>#VALUE!</v>
      </c>
      <c r="H637" s="20" t="e">
        <f aca="false">F637+$M$3</f>
        <v>#VALUE!</v>
      </c>
      <c r="I637" s="20" t="e">
        <f aca="false">F637+$N$3</f>
        <v>#VALUE!</v>
      </c>
      <c r="J637" s="20" t="e">
        <f aca="false">F637+$O$3</f>
        <v>#VALUE!</v>
      </c>
    </row>
    <row r="638" s="14" customFormat="true" ht="14.25" hidden="false" customHeight="true" outlineLevel="0" collapsed="false">
      <c r="A638" s="15" t="s">
        <v>1890</v>
      </c>
      <c r="B638" s="15" t="n">
        <v>5</v>
      </c>
      <c r="C638" s="15" t="s">
        <v>1905</v>
      </c>
      <c r="D638" s="15" t="s">
        <v>1906</v>
      </c>
      <c r="E638" s="15" t="s">
        <v>19</v>
      </c>
      <c r="F638" s="15" t="s">
        <v>1907</v>
      </c>
      <c r="G638" s="20" t="e">
        <f aca="false">F638+$L$3</f>
        <v>#VALUE!</v>
      </c>
      <c r="H638" s="20" t="e">
        <f aca="false">F638+$M$3</f>
        <v>#VALUE!</v>
      </c>
      <c r="I638" s="20" t="e">
        <f aca="false">F638+$N$3</f>
        <v>#VALUE!</v>
      </c>
      <c r="J638" s="20" t="e">
        <f aca="false">F638+$O$3</f>
        <v>#VALUE!</v>
      </c>
    </row>
    <row r="639" s="14" customFormat="true" ht="14.25" hidden="false" customHeight="true" outlineLevel="0" collapsed="false">
      <c r="A639" s="15" t="s">
        <v>1890</v>
      </c>
      <c r="B639" s="15" t="n">
        <v>6</v>
      </c>
      <c r="C639" s="15" t="s">
        <v>1908</v>
      </c>
      <c r="D639" s="15" t="s">
        <v>1909</v>
      </c>
      <c r="E639" s="15" t="s">
        <v>19</v>
      </c>
      <c r="F639" s="15" t="s">
        <v>1910</v>
      </c>
      <c r="G639" s="20" t="e">
        <f aca="false">F639+$L$3</f>
        <v>#VALUE!</v>
      </c>
      <c r="H639" s="20" t="e">
        <f aca="false">F639+$M$3</f>
        <v>#VALUE!</v>
      </c>
      <c r="I639" s="20" t="e">
        <f aca="false">F639+$N$3</f>
        <v>#VALUE!</v>
      </c>
      <c r="J639" s="20" t="e">
        <f aca="false">F639+$O$3</f>
        <v>#VALUE!</v>
      </c>
    </row>
    <row r="640" s="14" customFormat="true" ht="14.25" hidden="false" customHeight="true" outlineLevel="0" collapsed="false">
      <c r="A640" s="15" t="s">
        <v>1890</v>
      </c>
      <c r="B640" s="15" t="n">
        <v>7</v>
      </c>
      <c r="C640" s="15" t="s">
        <v>1911</v>
      </c>
      <c r="D640" s="15" t="s">
        <v>1912</v>
      </c>
      <c r="E640" s="15" t="s">
        <v>19</v>
      </c>
      <c r="F640" s="15" t="s">
        <v>1913</v>
      </c>
      <c r="G640" s="20" t="e">
        <f aca="false">F640+$L$3</f>
        <v>#VALUE!</v>
      </c>
      <c r="H640" s="20" t="e">
        <f aca="false">F640+$M$3</f>
        <v>#VALUE!</v>
      </c>
      <c r="I640" s="20" t="e">
        <f aca="false">F640+$N$3</f>
        <v>#VALUE!</v>
      </c>
      <c r="J640" s="20" t="e">
        <f aca="false">F640+$O$3</f>
        <v>#VALUE!</v>
      </c>
    </row>
    <row r="641" s="14" customFormat="true" ht="14.25" hidden="false" customHeight="true" outlineLevel="0" collapsed="false">
      <c r="A641" s="15" t="s">
        <v>1890</v>
      </c>
      <c r="B641" s="15" t="n">
        <v>8</v>
      </c>
      <c r="C641" s="15" t="s">
        <v>1914</v>
      </c>
      <c r="D641" s="15" t="s">
        <v>1915</v>
      </c>
      <c r="E641" s="15" t="s">
        <v>19</v>
      </c>
      <c r="F641" s="15" t="s">
        <v>1916</v>
      </c>
      <c r="G641" s="20" t="e">
        <f aca="false">F641+$L$3</f>
        <v>#VALUE!</v>
      </c>
      <c r="H641" s="20" t="e">
        <f aca="false">F641+$M$3</f>
        <v>#VALUE!</v>
      </c>
      <c r="I641" s="20" t="e">
        <f aca="false">F641+$N$3</f>
        <v>#VALUE!</v>
      </c>
      <c r="J641" s="20" t="e">
        <f aca="false">F641+$O$3</f>
        <v>#VALUE!</v>
      </c>
    </row>
    <row r="642" s="14" customFormat="true" ht="14.25" hidden="false" customHeight="true" outlineLevel="0" collapsed="false">
      <c r="A642" s="15" t="s">
        <v>1890</v>
      </c>
      <c r="B642" s="15" t="n">
        <v>9</v>
      </c>
      <c r="C642" s="15" t="s">
        <v>1917</v>
      </c>
      <c r="D642" s="15" t="s">
        <v>1918</v>
      </c>
      <c r="E642" s="15" t="s">
        <v>19</v>
      </c>
      <c r="F642" s="15" t="s">
        <v>1919</v>
      </c>
      <c r="G642" s="20" t="e">
        <f aca="false">F642+$L$3</f>
        <v>#VALUE!</v>
      </c>
      <c r="H642" s="20" t="e">
        <f aca="false">F642+$M$3</f>
        <v>#VALUE!</v>
      </c>
      <c r="I642" s="20" t="e">
        <f aca="false">F642+$N$3</f>
        <v>#VALUE!</v>
      </c>
      <c r="J642" s="20" t="e">
        <f aca="false">F642+$O$3</f>
        <v>#VALUE!</v>
      </c>
    </row>
    <row r="643" s="14" customFormat="true" ht="14.25" hidden="false" customHeight="true" outlineLevel="0" collapsed="false">
      <c r="A643" s="15" t="s">
        <v>1890</v>
      </c>
      <c r="B643" s="15" t="n">
        <v>10</v>
      </c>
      <c r="C643" s="15" t="s">
        <v>1920</v>
      </c>
      <c r="D643" s="15" t="s">
        <v>19</v>
      </c>
      <c r="E643" s="15" t="s">
        <v>1921</v>
      </c>
      <c r="F643" s="15" t="s">
        <v>1922</v>
      </c>
      <c r="G643" s="20" t="n">
        <f aca="false">F643+$L$3</f>
        <v>2427.18</v>
      </c>
      <c r="H643" s="20" t="n">
        <f aca="false">F643+$M$3</f>
        <v>2715.78</v>
      </c>
      <c r="I643" s="20" t="n">
        <f aca="false">F643+$N$3</f>
        <v>3189.51</v>
      </c>
      <c r="J643" s="20" t="n">
        <f aca="false">F643+$O$3</f>
        <v>4241.92</v>
      </c>
    </row>
    <row r="644" s="14" customFormat="true" ht="14.25" hidden="false" customHeight="true" outlineLevel="0" collapsed="false">
      <c r="A644" s="15" t="s">
        <v>1890</v>
      </c>
      <c r="B644" s="15" t="n">
        <v>11</v>
      </c>
      <c r="C644" s="15" t="s">
        <v>1923</v>
      </c>
      <c r="D644" s="15" t="s">
        <v>19</v>
      </c>
      <c r="E644" s="15" t="s">
        <v>1924</v>
      </c>
      <c r="F644" s="15" t="s">
        <v>1925</v>
      </c>
      <c r="G644" s="20" t="e">
        <f aca="false">F644+$L$3</f>
        <v>#VALUE!</v>
      </c>
      <c r="H644" s="20" t="e">
        <f aca="false">F644+$M$3</f>
        <v>#VALUE!</v>
      </c>
      <c r="I644" s="20" t="e">
        <f aca="false">F644+$N$3</f>
        <v>#VALUE!</v>
      </c>
      <c r="J644" s="20" t="e">
        <f aca="false">F644+$O$3</f>
        <v>#VALUE!</v>
      </c>
    </row>
    <row r="645" s="14" customFormat="true" ht="14.25" hidden="false" customHeight="true" outlineLevel="0" collapsed="false">
      <c r="A645" s="15" t="s">
        <v>1890</v>
      </c>
      <c r="B645" s="15" t="n">
        <v>12</v>
      </c>
      <c r="C645" s="15" t="s">
        <v>300</v>
      </c>
      <c r="D645" s="15" t="s">
        <v>19</v>
      </c>
      <c r="E645" s="15" t="s">
        <v>1926</v>
      </c>
      <c r="F645" s="15" t="s">
        <v>302</v>
      </c>
      <c r="G645" s="20" t="e">
        <f aca="false">F645+$L$3</f>
        <v>#VALUE!</v>
      </c>
      <c r="H645" s="20" t="e">
        <f aca="false">F645+$M$3</f>
        <v>#VALUE!</v>
      </c>
      <c r="I645" s="20" t="e">
        <f aca="false">F645+$N$3</f>
        <v>#VALUE!</v>
      </c>
      <c r="J645" s="20" t="e">
        <f aca="false">F645+$O$3</f>
        <v>#VALUE!</v>
      </c>
    </row>
    <row r="646" s="14" customFormat="true" ht="14.25" hidden="false" customHeight="true" outlineLevel="0" collapsed="false">
      <c r="A646" s="15" t="s">
        <v>1890</v>
      </c>
      <c r="B646" s="15" t="n">
        <v>13</v>
      </c>
      <c r="C646" s="15" t="s">
        <v>1927</v>
      </c>
      <c r="D646" s="15" t="s">
        <v>19</v>
      </c>
      <c r="E646" s="15" t="s">
        <v>1928</v>
      </c>
      <c r="F646" s="15" t="s">
        <v>1929</v>
      </c>
      <c r="G646" s="20" t="e">
        <f aca="false">F646+$L$3</f>
        <v>#VALUE!</v>
      </c>
      <c r="H646" s="20" t="e">
        <f aca="false">F646+$M$3</f>
        <v>#VALUE!</v>
      </c>
      <c r="I646" s="20" t="e">
        <f aca="false">F646+$N$3</f>
        <v>#VALUE!</v>
      </c>
      <c r="J646" s="20" t="e">
        <f aca="false">F646+$O$3</f>
        <v>#VALUE!</v>
      </c>
    </row>
    <row r="647" s="14" customFormat="true" ht="14.25" hidden="false" customHeight="true" outlineLevel="0" collapsed="false">
      <c r="A647" s="15" t="s">
        <v>1890</v>
      </c>
      <c r="B647" s="15" t="n">
        <v>14</v>
      </c>
      <c r="C647" s="15" t="s">
        <v>1930</v>
      </c>
      <c r="D647" s="15" t="s">
        <v>19</v>
      </c>
      <c r="E647" s="15" t="s">
        <v>1931</v>
      </c>
      <c r="F647" s="15" t="s">
        <v>1932</v>
      </c>
      <c r="G647" s="20" t="e">
        <f aca="false">F647+$L$3</f>
        <v>#VALUE!</v>
      </c>
      <c r="H647" s="20" t="e">
        <f aca="false">F647+$M$3</f>
        <v>#VALUE!</v>
      </c>
      <c r="I647" s="20" t="e">
        <f aca="false">F647+$N$3</f>
        <v>#VALUE!</v>
      </c>
      <c r="J647" s="20" t="e">
        <f aca="false">F647+$O$3</f>
        <v>#VALUE!</v>
      </c>
    </row>
    <row r="648" s="14" customFormat="true" ht="14.25" hidden="false" customHeight="true" outlineLevel="0" collapsed="false">
      <c r="A648" s="15" t="s">
        <v>1890</v>
      </c>
      <c r="B648" s="15" t="n">
        <v>15</v>
      </c>
      <c r="C648" s="15" t="s">
        <v>1933</v>
      </c>
      <c r="D648" s="15" t="s">
        <v>19</v>
      </c>
      <c r="E648" s="15" t="s">
        <v>1934</v>
      </c>
      <c r="F648" s="15" t="s">
        <v>1935</v>
      </c>
      <c r="G648" s="20" t="e">
        <f aca="false">F648+$L$3</f>
        <v>#VALUE!</v>
      </c>
      <c r="H648" s="20" t="e">
        <f aca="false">F648+$M$3</f>
        <v>#VALUE!</v>
      </c>
      <c r="I648" s="20" t="e">
        <f aca="false">F648+$N$3</f>
        <v>#VALUE!</v>
      </c>
      <c r="J648" s="20" t="e">
        <f aca="false">F648+$O$3</f>
        <v>#VALUE!</v>
      </c>
    </row>
    <row r="649" s="14" customFormat="true" ht="14.25" hidden="false" customHeight="true" outlineLevel="0" collapsed="false">
      <c r="A649" s="15" t="s">
        <v>1890</v>
      </c>
      <c r="B649" s="15" t="n">
        <v>16</v>
      </c>
      <c r="C649" s="15" t="s">
        <v>340</v>
      </c>
      <c r="D649" s="15" t="s">
        <v>19</v>
      </c>
      <c r="E649" s="15" t="s">
        <v>1936</v>
      </c>
      <c r="F649" s="15" t="s">
        <v>342</v>
      </c>
      <c r="G649" s="20" t="e">
        <f aca="false">F649+$L$3</f>
        <v>#VALUE!</v>
      </c>
      <c r="H649" s="20" t="e">
        <f aca="false">F649+$M$3</f>
        <v>#VALUE!</v>
      </c>
      <c r="I649" s="20" t="e">
        <f aca="false">F649+$N$3</f>
        <v>#VALUE!</v>
      </c>
      <c r="J649" s="20" t="e">
        <f aca="false">F649+$O$3</f>
        <v>#VALUE!</v>
      </c>
    </row>
    <row r="650" s="14" customFormat="true" ht="14.25" hidden="false" customHeight="true" outlineLevel="0" collapsed="false">
      <c r="A650" s="15" t="s">
        <v>1890</v>
      </c>
      <c r="B650" s="15" t="n">
        <v>17</v>
      </c>
      <c r="C650" s="15" t="s">
        <v>1937</v>
      </c>
      <c r="D650" s="15" t="s">
        <v>1938</v>
      </c>
      <c r="E650" s="15" t="s">
        <v>19</v>
      </c>
      <c r="F650" s="15" t="s">
        <v>1939</v>
      </c>
      <c r="G650" s="20" t="e">
        <f aca="false">F650+$L$3</f>
        <v>#VALUE!</v>
      </c>
      <c r="H650" s="20" t="e">
        <f aca="false">F650+$M$3</f>
        <v>#VALUE!</v>
      </c>
      <c r="I650" s="20" t="e">
        <f aca="false">F650+$N$3</f>
        <v>#VALUE!</v>
      </c>
      <c r="J650" s="20" t="e">
        <f aca="false">F650+$O$3</f>
        <v>#VALUE!</v>
      </c>
    </row>
    <row r="651" s="14" customFormat="true" ht="14.25" hidden="false" customHeight="true" outlineLevel="0" collapsed="false">
      <c r="A651" s="15" t="s">
        <v>1890</v>
      </c>
      <c r="B651" s="15" t="n">
        <v>18</v>
      </c>
      <c r="C651" s="15" t="s">
        <v>1940</v>
      </c>
      <c r="D651" s="15" t="s">
        <v>19</v>
      </c>
      <c r="E651" s="15" t="s">
        <v>1941</v>
      </c>
      <c r="F651" s="15" t="s">
        <v>1942</v>
      </c>
      <c r="G651" s="20" t="e">
        <f aca="false">F651+$L$3</f>
        <v>#VALUE!</v>
      </c>
      <c r="H651" s="20" t="e">
        <f aca="false">F651+$M$3</f>
        <v>#VALUE!</v>
      </c>
      <c r="I651" s="20" t="e">
        <f aca="false">F651+$N$3</f>
        <v>#VALUE!</v>
      </c>
      <c r="J651" s="20" t="e">
        <f aca="false">F651+$O$3</f>
        <v>#VALUE!</v>
      </c>
    </row>
    <row r="652" s="14" customFormat="true" ht="14.25" hidden="false" customHeight="true" outlineLevel="0" collapsed="false">
      <c r="A652" s="15" t="s">
        <v>1890</v>
      </c>
      <c r="B652" s="15" t="n">
        <v>19</v>
      </c>
      <c r="C652" s="15" t="s">
        <v>1943</v>
      </c>
      <c r="D652" s="15" t="s">
        <v>19</v>
      </c>
      <c r="E652" s="15" t="s">
        <v>1944</v>
      </c>
      <c r="F652" s="15" t="s">
        <v>1945</v>
      </c>
      <c r="G652" s="20" t="e">
        <f aca="false">F652+$L$3</f>
        <v>#VALUE!</v>
      </c>
      <c r="H652" s="20" t="e">
        <f aca="false">F652+$M$3</f>
        <v>#VALUE!</v>
      </c>
      <c r="I652" s="20" t="e">
        <f aca="false">F652+$N$3</f>
        <v>#VALUE!</v>
      </c>
      <c r="J652" s="20" t="e">
        <f aca="false">F652+$O$3</f>
        <v>#VALUE!</v>
      </c>
    </row>
    <row r="653" s="14" customFormat="true" ht="14.25" hidden="false" customHeight="true" outlineLevel="0" collapsed="false">
      <c r="A653" s="15" t="s">
        <v>1890</v>
      </c>
      <c r="B653" s="15" t="n">
        <v>20</v>
      </c>
      <c r="C653" s="15" t="s">
        <v>1946</v>
      </c>
      <c r="D653" s="15" t="s">
        <v>19</v>
      </c>
      <c r="E653" s="15" t="s">
        <v>1947</v>
      </c>
      <c r="F653" s="15" t="s">
        <v>1948</v>
      </c>
      <c r="G653" s="20" t="e">
        <f aca="false">F653+$L$3</f>
        <v>#VALUE!</v>
      </c>
      <c r="H653" s="20" t="e">
        <f aca="false">F653+$M$3</f>
        <v>#VALUE!</v>
      </c>
      <c r="I653" s="20" t="e">
        <f aca="false">F653+$N$3</f>
        <v>#VALUE!</v>
      </c>
      <c r="J653" s="20" t="e">
        <f aca="false">F653+$O$3</f>
        <v>#VALUE!</v>
      </c>
    </row>
    <row r="654" s="14" customFormat="true" ht="14.25" hidden="false" customHeight="true" outlineLevel="0" collapsed="false">
      <c r="A654" s="15" t="s">
        <v>1890</v>
      </c>
      <c r="B654" s="15" t="n">
        <v>21</v>
      </c>
      <c r="C654" s="15" t="s">
        <v>1949</v>
      </c>
      <c r="D654" s="15" t="s">
        <v>19</v>
      </c>
      <c r="E654" s="15" t="s">
        <v>1950</v>
      </c>
      <c r="F654" s="15" t="s">
        <v>1951</v>
      </c>
      <c r="G654" s="20" t="e">
        <f aca="false">F654+$L$3</f>
        <v>#VALUE!</v>
      </c>
      <c r="H654" s="20" t="e">
        <f aca="false">F654+$M$3</f>
        <v>#VALUE!</v>
      </c>
      <c r="I654" s="20" t="e">
        <f aca="false">F654+$N$3</f>
        <v>#VALUE!</v>
      </c>
      <c r="J654" s="20" t="e">
        <f aca="false">F654+$O$3</f>
        <v>#VALUE!</v>
      </c>
    </row>
    <row r="655" s="14" customFormat="true" ht="14.25" hidden="false" customHeight="true" outlineLevel="0" collapsed="false">
      <c r="A655" s="15" t="s">
        <v>1890</v>
      </c>
      <c r="B655" s="15" t="n">
        <v>22</v>
      </c>
      <c r="C655" s="15" t="s">
        <v>1952</v>
      </c>
      <c r="D655" s="15" t="s">
        <v>19</v>
      </c>
      <c r="E655" s="15" t="s">
        <v>1953</v>
      </c>
      <c r="F655" s="15" t="s">
        <v>1954</v>
      </c>
      <c r="G655" s="20" t="e">
        <f aca="false">F655+$L$3</f>
        <v>#VALUE!</v>
      </c>
      <c r="H655" s="20" t="e">
        <f aca="false">F655+$M$3</f>
        <v>#VALUE!</v>
      </c>
      <c r="I655" s="20" t="e">
        <f aca="false">F655+$N$3</f>
        <v>#VALUE!</v>
      </c>
      <c r="J655" s="20" t="e">
        <f aca="false">F655+$O$3</f>
        <v>#VALUE!</v>
      </c>
    </row>
    <row r="656" s="14" customFormat="true" ht="14.25" hidden="false" customHeight="true" outlineLevel="0" collapsed="false">
      <c r="A656" s="15" t="s">
        <v>1890</v>
      </c>
      <c r="B656" s="15" t="n">
        <v>23</v>
      </c>
      <c r="C656" s="15" t="s">
        <v>1955</v>
      </c>
      <c r="D656" s="15" t="s">
        <v>19</v>
      </c>
      <c r="E656" s="15" t="s">
        <v>1956</v>
      </c>
      <c r="F656" s="15" t="s">
        <v>1957</v>
      </c>
      <c r="G656" s="20" t="e">
        <f aca="false">F656+$L$3</f>
        <v>#VALUE!</v>
      </c>
      <c r="H656" s="20" t="e">
        <f aca="false">F656+$M$3</f>
        <v>#VALUE!</v>
      </c>
      <c r="I656" s="20" t="e">
        <f aca="false">F656+$N$3</f>
        <v>#VALUE!</v>
      </c>
      <c r="J656" s="20" t="e">
        <f aca="false">F656+$O$3</f>
        <v>#VALUE!</v>
      </c>
    </row>
    <row r="657" s="14" customFormat="true" ht="14.25" hidden="false" customHeight="true" outlineLevel="0" collapsed="false">
      <c r="A657" s="15" t="s">
        <v>1958</v>
      </c>
      <c r="B657" s="15" t="n">
        <v>0</v>
      </c>
      <c r="C657" s="15" t="s">
        <v>1959</v>
      </c>
      <c r="D657" s="15" t="s">
        <v>19</v>
      </c>
      <c r="E657" s="15" t="s">
        <v>1960</v>
      </c>
      <c r="F657" s="15" t="s">
        <v>1961</v>
      </c>
      <c r="G657" s="20" t="e">
        <f aca="false">F657+$L$3</f>
        <v>#VALUE!</v>
      </c>
      <c r="H657" s="20" t="e">
        <f aca="false">F657+$M$3</f>
        <v>#VALUE!</v>
      </c>
      <c r="I657" s="20" t="e">
        <f aca="false">F657+$N$3</f>
        <v>#VALUE!</v>
      </c>
      <c r="J657" s="20" t="e">
        <f aca="false">F657+$O$3</f>
        <v>#VALUE!</v>
      </c>
    </row>
    <row r="658" s="14" customFormat="true" ht="14.25" hidden="false" customHeight="true" outlineLevel="0" collapsed="false">
      <c r="A658" s="15" t="s">
        <v>1958</v>
      </c>
      <c r="B658" s="15" t="n">
        <v>1</v>
      </c>
      <c r="C658" s="15" t="s">
        <v>1962</v>
      </c>
      <c r="D658" s="15" t="s">
        <v>19</v>
      </c>
      <c r="E658" s="15" t="s">
        <v>1963</v>
      </c>
      <c r="F658" s="15" t="s">
        <v>1964</v>
      </c>
      <c r="G658" s="20" t="e">
        <f aca="false">F658+$L$3</f>
        <v>#VALUE!</v>
      </c>
      <c r="H658" s="20" t="e">
        <f aca="false">F658+$M$3</f>
        <v>#VALUE!</v>
      </c>
      <c r="I658" s="20" t="e">
        <f aca="false">F658+$N$3</f>
        <v>#VALUE!</v>
      </c>
      <c r="J658" s="20" t="e">
        <f aca="false">F658+$O$3</f>
        <v>#VALUE!</v>
      </c>
    </row>
    <row r="659" s="14" customFormat="true" ht="14.25" hidden="false" customHeight="true" outlineLevel="0" collapsed="false">
      <c r="A659" s="15" t="s">
        <v>1958</v>
      </c>
      <c r="B659" s="15" t="n">
        <v>2</v>
      </c>
      <c r="C659" s="15" t="s">
        <v>1965</v>
      </c>
      <c r="D659" s="15" t="s">
        <v>19</v>
      </c>
      <c r="E659" s="15" t="s">
        <v>1966</v>
      </c>
      <c r="F659" s="15" t="s">
        <v>1967</v>
      </c>
      <c r="G659" s="20" t="e">
        <f aca="false">F659+$L$3</f>
        <v>#VALUE!</v>
      </c>
      <c r="H659" s="20" t="e">
        <f aca="false">F659+$M$3</f>
        <v>#VALUE!</v>
      </c>
      <c r="I659" s="20" t="e">
        <f aca="false">F659+$N$3</f>
        <v>#VALUE!</v>
      </c>
      <c r="J659" s="20" t="e">
        <f aca="false">F659+$O$3</f>
        <v>#VALUE!</v>
      </c>
    </row>
    <row r="660" s="14" customFormat="true" ht="14.25" hidden="false" customHeight="true" outlineLevel="0" collapsed="false">
      <c r="A660" s="15" t="s">
        <v>1958</v>
      </c>
      <c r="B660" s="15" t="n">
        <v>3</v>
      </c>
      <c r="C660" s="15" t="s">
        <v>1968</v>
      </c>
      <c r="D660" s="15" t="s">
        <v>19</v>
      </c>
      <c r="E660" s="15" t="s">
        <v>1969</v>
      </c>
      <c r="F660" s="15" t="s">
        <v>1970</v>
      </c>
      <c r="G660" s="20" t="e">
        <f aca="false">F660+$L$3</f>
        <v>#VALUE!</v>
      </c>
      <c r="H660" s="20" t="e">
        <f aca="false">F660+$M$3</f>
        <v>#VALUE!</v>
      </c>
      <c r="I660" s="20" t="e">
        <f aca="false">F660+$N$3</f>
        <v>#VALUE!</v>
      </c>
      <c r="J660" s="20" t="e">
        <f aca="false">F660+$O$3</f>
        <v>#VALUE!</v>
      </c>
    </row>
    <row r="661" s="14" customFormat="true" ht="14.25" hidden="false" customHeight="true" outlineLevel="0" collapsed="false">
      <c r="A661" s="15" t="s">
        <v>1958</v>
      </c>
      <c r="B661" s="15" t="n">
        <v>4</v>
      </c>
      <c r="C661" s="15" t="s">
        <v>1971</v>
      </c>
      <c r="D661" s="15" t="s">
        <v>19</v>
      </c>
      <c r="E661" s="15" t="s">
        <v>1972</v>
      </c>
      <c r="F661" s="15" t="s">
        <v>1973</v>
      </c>
      <c r="G661" s="20" t="e">
        <f aca="false">F661+$L$3</f>
        <v>#VALUE!</v>
      </c>
      <c r="H661" s="20" t="e">
        <f aca="false">F661+$M$3</f>
        <v>#VALUE!</v>
      </c>
      <c r="I661" s="20" t="e">
        <f aca="false">F661+$N$3</f>
        <v>#VALUE!</v>
      </c>
      <c r="J661" s="20" t="e">
        <f aca="false">F661+$O$3</f>
        <v>#VALUE!</v>
      </c>
    </row>
    <row r="662" s="14" customFormat="true" ht="14.25" hidden="false" customHeight="true" outlineLevel="0" collapsed="false">
      <c r="A662" s="15" t="s">
        <v>1958</v>
      </c>
      <c r="B662" s="15" t="n">
        <v>5</v>
      </c>
      <c r="C662" s="15" t="s">
        <v>1974</v>
      </c>
      <c r="D662" s="15" t="s">
        <v>1975</v>
      </c>
      <c r="E662" s="15" t="s">
        <v>19</v>
      </c>
      <c r="F662" s="15" t="s">
        <v>1469</v>
      </c>
      <c r="G662" s="20" t="e">
        <f aca="false">F662+$L$3</f>
        <v>#VALUE!</v>
      </c>
      <c r="H662" s="20" t="e">
        <f aca="false">F662+$M$3</f>
        <v>#VALUE!</v>
      </c>
      <c r="I662" s="20" t="e">
        <f aca="false">F662+$N$3</f>
        <v>#VALUE!</v>
      </c>
      <c r="J662" s="20" t="e">
        <f aca="false">F662+$O$3</f>
        <v>#VALUE!</v>
      </c>
    </row>
    <row r="663" s="14" customFormat="true" ht="14.25" hidden="false" customHeight="true" outlineLevel="0" collapsed="false">
      <c r="A663" s="15" t="s">
        <v>1958</v>
      </c>
      <c r="B663" s="15" t="n">
        <v>6</v>
      </c>
      <c r="C663" s="15" t="s">
        <v>1976</v>
      </c>
      <c r="D663" s="15" t="s">
        <v>1977</v>
      </c>
      <c r="E663" s="15" t="s">
        <v>19</v>
      </c>
      <c r="F663" s="15" t="s">
        <v>1978</v>
      </c>
      <c r="G663" s="20" t="e">
        <f aca="false">F663+$L$3</f>
        <v>#VALUE!</v>
      </c>
      <c r="H663" s="20" t="e">
        <f aca="false">F663+$M$3</f>
        <v>#VALUE!</v>
      </c>
      <c r="I663" s="20" t="e">
        <f aca="false">F663+$N$3</f>
        <v>#VALUE!</v>
      </c>
      <c r="J663" s="20" t="e">
        <f aca="false">F663+$O$3</f>
        <v>#VALUE!</v>
      </c>
    </row>
    <row r="664" s="14" customFormat="true" ht="14.25" hidden="false" customHeight="true" outlineLevel="0" collapsed="false">
      <c r="A664" s="15" t="s">
        <v>1958</v>
      </c>
      <c r="B664" s="15" t="n">
        <v>7</v>
      </c>
      <c r="C664" s="15" t="s">
        <v>1979</v>
      </c>
      <c r="D664" s="15" t="s">
        <v>1980</v>
      </c>
      <c r="E664" s="15" t="s">
        <v>19</v>
      </c>
      <c r="F664" s="15" t="s">
        <v>1981</v>
      </c>
      <c r="G664" s="20" t="e">
        <f aca="false">F664+$L$3</f>
        <v>#VALUE!</v>
      </c>
      <c r="H664" s="20" t="e">
        <f aca="false">F664+$M$3</f>
        <v>#VALUE!</v>
      </c>
      <c r="I664" s="20" t="e">
        <f aca="false">F664+$N$3</f>
        <v>#VALUE!</v>
      </c>
      <c r="J664" s="20" t="e">
        <f aca="false">F664+$O$3</f>
        <v>#VALUE!</v>
      </c>
    </row>
    <row r="665" s="14" customFormat="true" ht="14.25" hidden="false" customHeight="true" outlineLevel="0" collapsed="false">
      <c r="A665" s="15" t="s">
        <v>1958</v>
      </c>
      <c r="B665" s="15" t="n">
        <v>8</v>
      </c>
      <c r="C665" s="15" t="s">
        <v>1982</v>
      </c>
      <c r="D665" s="15" t="s">
        <v>1983</v>
      </c>
      <c r="E665" s="15" t="s">
        <v>19</v>
      </c>
      <c r="F665" s="15" t="s">
        <v>1984</v>
      </c>
      <c r="G665" s="20" t="e">
        <f aca="false">F665+$L$3</f>
        <v>#VALUE!</v>
      </c>
      <c r="H665" s="20" t="e">
        <f aca="false">F665+$M$3</f>
        <v>#VALUE!</v>
      </c>
      <c r="I665" s="20" t="e">
        <f aca="false">F665+$N$3</f>
        <v>#VALUE!</v>
      </c>
      <c r="J665" s="20" t="e">
        <f aca="false">F665+$O$3</f>
        <v>#VALUE!</v>
      </c>
    </row>
    <row r="666" s="14" customFormat="true" ht="14.25" hidden="false" customHeight="true" outlineLevel="0" collapsed="false">
      <c r="A666" s="15" t="s">
        <v>1958</v>
      </c>
      <c r="B666" s="15" t="n">
        <v>9</v>
      </c>
      <c r="C666" s="15" t="s">
        <v>1985</v>
      </c>
      <c r="D666" s="15" t="s">
        <v>19</v>
      </c>
      <c r="E666" s="15" t="s">
        <v>1986</v>
      </c>
      <c r="F666" s="15" t="s">
        <v>1987</v>
      </c>
      <c r="G666" s="20" t="e">
        <f aca="false">F666+$L$3</f>
        <v>#VALUE!</v>
      </c>
      <c r="H666" s="20" t="e">
        <f aca="false">F666+$M$3</f>
        <v>#VALUE!</v>
      </c>
      <c r="I666" s="20" t="e">
        <f aca="false">F666+$N$3</f>
        <v>#VALUE!</v>
      </c>
      <c r="J666" s="20" t="e">
        <f aca="false">F666+$O$3</f>
        <v>#VALUE!</v>
      </c>
    </row>
    <row r="667" s="14" customFormat="true" ht="14.25" hidden="false" customHeight="true" outlineLevel="0" collapsed="false">
      <c r="A667" s="15" t="s">
        <v>1958</v>
      </c>
      <c r="B667" s="15" t="n">
        <v>10</v>
      </c>
      <c r="C667" s="15" t="s">
        <v>1988</v>
      </c>
      <c r="D667" s="15" t="s">
        <v>19</v>
      </c>
      <c r="E667" s="15" t="s">
        <v>1989</v>
      </c>
      <c r="F667" s="15" t="s">
        <v>1990</v>
      </c>
      <c r="G667" s="20" t="e">
        <f aca="false">F667+$L$3</f>
        <v>#VALUE!</v>
      </c>
      <c r="H667" s="20" t="e">
        <f aca="false">F667+$M$3</f>
        <v>#VALUE!</v>
      </c>
      <c r="I667" s="20" t="e">
        <f aca="false">F667+$N$3</f>
        <v>#VALUE!</v>
      </c>
      <c r="J667" s="20" t="e">
        <f aca="false">F667+$O$3</f>
        <v>#VALUE!</v>
      </c>
    </row>
    <row r="668" s="14" customFormat="true" ht="14.25" hidden="false" customHeight="true" outlineLevel="0" collapsed="false">
      <c r="A668" s="15" t="s">
        <v>1958</v>
      </c>
      <c r="B668" s="15" t="n">
        <v>11</v>
      </c>
      <c r="C668" s="15" t="s">
        <v>1991</v>
      </c>
      <c r="D668" s="15" t="s">
        <v>19</v>
      </c>
      <c r="E668" s="15" t="s">
        <v>1992</v>
      </c>
      <c r="F668" s="15" t="s">
        <v>1993</v>
      </c>
      <c r="G668" s="20" t="e">
        <f aca="false">F668+$L$3</f>
        <v>#VALUE!</v>
      </c>
      <c r="H668" s="20" t="e">
        <f aca="false">F668+$M$3</f>
        <v>#VALUE!</v>
      </c>
      <c r="I668" s="20" t="e">
        <f aca="false">F668+$N$3</f>
        <v>#VALUE!</v>
      </c>
      <c r="J668" s="20" t="e">
        <f aca="false">F668+$O$3</f>
        <v>#VALUE!</v>
      </c>
    </row>
    <row r="669" s="14" customFormat="true" ht="14.25" hidden="false" customHeight="true" outlineLevel="0" collapsed="false">
      <c r="A669" s="15" t="s">
        <v>1958</v>
      </c>
      <c r="B669" s="15" t="n">
        <v>12</v>
      </c>
      <c r="C669" s="15" t="s">
        <v>1994</v>
      </c>
      <c r="D669" s="15" t="s">
        <v>19</v>
      </c>
      <c r="E669" s="15" t="s">
        <v>1995</v>
      </c>
      <c r="F669" s="15" t="s">
        <v>1996</v>
      </c>
      <c r="G669" s="20" t="e">
        <f aca="false">F669+$L$3</f>
        <v>#VALUE!</v>
      </c>
      <c r="H669" s="20" t="e">
        <f aca="false">F669+$M$3</f>
        <v>#VALUE!</v>
      </c>
      <c r="I669" s="20" t="e">
        <f aca="false">F669+$N$3</f>
        <v>#VALUE!</v>
      </c>
      <c r="J669" s="20" t="e">
        <f aca="false">F669+$O$3</f>
        <v>#VALUE!</v>
      </c>
    </row>
    <row r="670" s="14" customFormat="true" ht="14.25" hidden="false" customHeight="true" outlineLevel="0" collapsed="false">
      <c r="A670" s="15" t="s">
        <v>1958</v>
      </c>
      <c r="B670" s="15" t="n">
        <v>13</v>
      </c>
      <c r="C670" s="15" t="s">
        <v>1997</v>
      </c>
      <c r="D670" s="15" t="s">
        <v>19</v>
      </c>
      <c r="E670" s="15" t="s">
        <v>1998</v>
      </c>
      <c r="F670" s="15" t="s">
        <v>1999</v>
      </c>
      <c r="G670" s="20" t="e">
        <f aca="false">F670+$L$3</f>
        <v>#VALUE!</v>
      </c>
      <c r="H670" s="20" t="e">
        <f aca="false">F670+$M$3</f>
        <v>#VALUE!</v>
      </c>
      <c r="I670" s="20" t="e">
        <f aca="false">F670+$N$3</f>
        <v>#VALUE!</v>
      </c>
      <c r="J670" s="20" t="e">
        <f aca="false">F670+$O$3</f>
        <v>#VALUE!</v>
      </c>
    </row>
    <row r="671" s="14" customFormat="true" ht="14.25" hidden="false" customHeight="true" outlineLevel="0" collapsed="false">
      <c r="A671" s="15" t="s">
        <v>1958</v>
      </c>
      <c r="B671" s="15" t="n">
        <v>14</v>
      </c>
      <c r="C671" s="15" t="s">
        <v>2000</v>
      </c>
      <c r="D671" s="15" t="s">
        <v>19</v>
      </c>
      <c r="E671" s="15" t="s">
        <v>2001</v>
      </c>
      <c r="F671" s="15" t="s">
        <v>2002</v>
      </c>
      <c r="G671" s="20" t="e">
        <f aca="false">F671+$L$3</f>
        <v>#VALUE!</v>
      </c>
      <c r="H671" s="20" t="e">
        <f aca="false">F671+$M$3</f>
        <v>#VALUE!</v>
      </c>
      <c r="I671" s="20" t="e">
        <f aca="false">F671+$N$3</f>
        <v>#VALUE!</v>
      </c>
      <c r="J671" s="20" t="e">
        <f aca="false">F671+$O$3</f>
        <v>#VALUE!</v>
      </c>
    </row>
    <row r="672" s="14" customFormat="true" ht="14.25" hidden="false" customHeight="true" outlineLevel="0" collapsed="false">
      <c r="A672" s="15" t="s">
        <v>1958</v>
      </c>
      <c r="B672" s="15" t="n">
        <v>15</v>
      </c>
      <c r="C672" s="15" t="s">
        <v>2003</v>
      </c>
      <c r="D672" s="15" t="s">
        <v>19</v>
      </c>
      <c r="E672" s="15" t="s">
        <v>2004</v>
      </c>
      <c r="F672" s="15" t="s">
        <v>2005</v>
      </c>
      <c r="G672" s="20" t="e">
        <f aca="false">F672+$L$3</f>
        <v>#VALUE!</v>
      </c>
      <c r="H672" s="20" t="e">
        <f aca="false">F672+$M$3</f>
        <v>#VALUE!</v>
      </c>
      <c r="I672" s="20" t="e">
        <f aca="false">F672+$N$3</f>
        <v>#VALUE!</v>
      </c>
      <c r="J672" s="20" t="e">
        <f aca="false">F672+$O$3</f>
        <v>#VALUE!</v>
      </c>
    </row>
    <row r="673" s="14" customFormat="true" ht="14.25" hidden="false" customHeight="true" outlineLevel="0" collapsed="false">
      <c r="A673" s="15" t="s">
        <v>1958</v>
      </c>
      <c r="B673" s="15" t="n">
        <v>16</v>
      </c>
      <c r="C673" s="15" t="s">
        <v>2006</v>
      </c>
      <c r="D673" s="15" t="s">
        <v>19</v>
      </c>
      <c r="E673" s="15" t="s">
        <v>2007</v>
      </c>
      <c r="F673" s="15" t="s">
        <v>2008</v>
      </c>
      <c r="G673" s="20" t="e">
        <f aca="false">F673+$L$3</f>
        <v>#VALUE!</v>
      </c>
      <c r="H673" s="20" t="e">
        <f aca="false">F673+$M$3</f>
        <v>#VALUE!</v>
      </c>
      <c r="I673" s="20" t="e">
        <f aca="false">F673+$N$3</f>
        <v>#VALUE!</v>
      </c>
      <c r="J673" s="20" t="e">
        <f aca="false">F673+$O$3</f>
        <v>#VALUE!</v>
      </c>
    </row>
    <row r="674" s="14" customFormat="true" ht="14.25" hidden="false" customHeight="true" outlineLevel="0" collapsed="false">
      <c r="A674" s="15" t="s">
        <v>1958</v>
      </c>
      <c r="B674" s="15" t="n">
        <v>17</v>
      </c>
      <c r="C674" s="15" t="s">
        <v>2009</v>
      </c>
      <c r="D674" s="15" t="s">
        <v>19</v>
      </c>
      <c r="E674" s="15" t="s">
        <v>2010</v>
      </c>
      <c r="F674" s="15" t="s">
        <v>2011</v>
      </c>
      <c r="G674" s="20" t="e">
        <f aca="false">F674+$L$3</f>
        <v>#VALUE!</v>
      </c>
      <c r="H674" s="20" t="e">
        <f aca="false">F674+$M$3</f>
        <v>#VALUE!</v>
      </c>
      <c r="I674" s="20" t="e">
        <f aca="false">F674+$N$3</f>
        <v>#VALUE!</v>
      </c>
      <c r="J674" s="20" t="e">
        <f aca="false">F674+$O$3</f>
        <v>#VALUE!</v>
      </c>
    </row>
    <row r="675" s="14" customFormat="true" ht="14.25" hidden="false" customHeight="true" outlineLevel="0" collapsed="false">
      <c r="A675" s="15" t="s">
        <v>1958</v>
      </c>
      <c r="B675" s="15" t="n">
        <v>18</v>
      </c>
      <c r="C675" s="15" t="s">
        <v>2012</v>
      </c>
      <c r="D675" s="15" t="s">
        <v>19</v>
      </c>
      <c r="E675" s="15" t="s">
        <v>2013</v>
      </c>
      <c r="F675" s="15" t="s">
        <v>2014</v>
      </c>
      <c r="G675" s="20" t="e">
        <f aca="false">F675+$L$3</f>
        <v>#VALUE!</v>
      </c>
      <c r="H675" s="20" t="e">
        <f aca="false">F675+$M$3</f>
        <v>#VALUE!</v>
      </c>
      <c r="I675" s="20" t="e">
        <f aca="false">F675+$N$3</f>
        <v>#VALUE!</v>
      </c>
      <c r="J675" s="20" t="e">
        <f aca="false">F675+$O$3</f>
        <v>#VALUE!</v>
      </c>
    </row>
    <row r="676" s="14" customFormat="true" ht="14.25" hidden="false" customHeight="true" outlineLevel="0" collapsed="false">
      <c r="A676" s="15" t="s">
        <v>1958</v>
      </c>
      <c r="B676" s="15" t="n">
        <v>19</v>
      </c>
      <c r="C676" s="15" t="s">
        <v>2015</v>
      </c>
      <c r="D676" s="15" t="s">
        <v>2016</v>
      </c>
      <c r="E676" s="15" t="s">
        <v>19</v>
      </c>
      <c r="F676" s="15" t="s">
        <v>2017</v>
      </c>
      <c r="G676" s="20" t="e">
        <f aca="false">F676+$L$3</f>
        <v>#VALUE!</v>
      </c>
      <c r="H676" s="20" t="e">
        <f aca="false">F676+$M$3</f>
        <v>#VALUE!</v>
      </c>
      <c r="I676" s="20" t="e">
        <f aca="false">F676+$N$3</f>
        <v>#VALUE!</v>
      </c>
      <c r="J676" s="20" t="e">
        <f aca="false">F676+$O$3</f>
        <v>#VALUE!</v>
      </c>
    </row>
    <row r="677" s="14" customFormat="true" ht="14.25" hidden="false" customHeight="true" outlineLevel="0" collapsed="false">
      <c r="A677" s="15" t="s">
        <v>1958</v>
      </c>
      <c r="B677" s="15" t="n">
        <v>20</v>
      </c>
      <c r="C677" s="15" t="s">
        <v>2018</v>
      </c>
      <c r="D677" s="15" t="s">
        <v>2019</v>
      </c>
      <c r="E677" s="15" t="s">
        <v>19</v>
      </c>
      <c r="F677" s="15" t="s">
        <v>2020</v>
      </c>
      <c r="G677" s="20" t="e">
        <f aca="false">F677+$L$3</f>
        <v>#VALUE!</v>
      </c>
      <c r="H677" s="20" t="e">
        <f aca="false">F677+$M$3</f>
        <v>#VALUE!</v>
      </c>
      <c r="I677" s="20" t="e">
        <f aca="false">F677+$N$3</f>
        <v>#VALUE!</v>
      </c>
      <c r="J677" s="20" t="e">
        <f aca="false">F677+$O$3</f>
        <v>#VALUE!</v>
      </c>
    </row>
    <row r="678" s="14" customFormat="true" ht="14.25" hidden="false" customHeight="true" outlineLevel="0" collapsed="false">
      <c r="A678" s="15" t="s">
        <v>1958</v>
      </c>
      <c r="B678" s="15" t="n">
        <v>21</v>
      </c>
      <c r="C678" s="15" t="s">
        <v>2021</v>
      </c>
      <c r="D678" s="15" t="s">
        <v>19</v>
      </c>
      <c r="E678" s="15" t="s">
        <v>2022</v>
      </c>
      <c r="F678" s="15" t="s">
        <v>2023</v>
      </c>
      <c r="G678" s="20" t="e">
        <f aca="false">F678+$L$3</f>
        <v>#VALUE!</v>
      </c>
      <c r="H678" s="20" t="e">
        <f aca="false">F678+$M$3</f>
        <v>#VALUE!</v>
      </c>
      <c r="I678" s="20" t="e">
        <f aca="false">F678+$N$3</f>
        <v>#VALUE!</v>
      </c>
      <c r="J678" s="20" t="e">
        <f aca="false">F678+$O$3</f>
        <v>#VALUE!</v>
      </c>
    </row>
    <row r="679" s="14" customFormat="true" ht="14.25" hidden="false" customHeight="true" outlineLevel="0" collapsed="false">
      <c r="A679" s="15" t="s">
        <v>1958</v>
      </c>
      <c r="B679" s="15" t="n">
        <v>22</v>
      </c>
      <c r="C679" s="15" t="s">
        <v>2024</v>
      </c>
      <c r="D679" s="15" t="s">
        <v>19</v>
      </c>
      <c r="E679" s="15" t="s">
        <v>2025</v>
      </c>
      <c r="F679" s="15" t="s">
        <v>373</v>
      </c>
      <c r="G679" s="20" t="e">
        <f aca="false">F679+$L$3</f>
        <v>#VALUE!</v>
      </c>
      <c r="H679" s="20" t="e">
        <f aca="false">F679+$M$3</f>
        <v>#VALUE!</v>
      </c>
      <c r="I679" s="20" t="e">
        <f aca="false">F679+$N$3</f>
        <v>#VALUE!</v>
      </c>
      <c r="J679" s="20" t="e">
        <f aca="false">F679+$O$3</f>
        <v>#VALUE!</v>
      </c>
    </row>
    <row r="680" s="14" customFormat="true" ht="14.25" hidden="false" customHeight="true" outlineLevel="0" collapsed="false">
      <c r="A680" s="15" t="s">
        <v>1958</v>
      </c>
      <c r="B680" s="15" t="n">
        <v>23</v>
      </c>
      <c r="C680" s="15" t="s">
        <v>2026</v>
      </c>
      <c r="D680" s="15" t="s">
        <v>19</v>
      </c>
      <c r="E680" s="15" t="s">
        <v>2027</v>
      </c>
      <c r="F680" s="15" t="s">
        <v>2028</v>
      </c>
      <c r="G680" s="20" t="e">
        <f aca="false">F680+$L$3</f>
        <v>#VALUE!</v>
      </c>
      <c r="H680" s="20" t="e">
        <f aca="false">F680+$M$3</f>
        <v>#VALUE!</v>
      </c>
      <c r="I680" s="20" t="e">
        <f aca="false">F680+$N$3</f>
        <v>#VALUE!</v>
      </c>
      <c r="J680" s="20" t="e">
        <f aca="false">F680+$O$3</f>
        <v>#VALUE!</v>
      </c>
    </row>
    <row r="681" s="14" customFormat="true" ht="14.25" hidden="false" customHeight="true" outlineLevel="0" collapsed="false">
      <c r="A681" s="15" t="s">
        <v>2029</v>
      </c>
      <c r="B681" s="15" t="n">
        <v>0</v>
      </c>
      <c r="C681" s="15" t="s">
        <v>2030</v>
      </c>
      <c r="D681" s="15" t="s">
        <v>19</v>
      </c>
      <c r="E681" s="15" t="s">
        <v>2031</v>
      </c>
      <c r="F681" s="15" t="s">
        <v>2032</v>
      </c>
      <c r="G681" s="20" t="e">
        <f aca="false">F681+$L$3</f>
        <v>#VALUE!</v>
      </c>
      <c r="H681" s="20" t="e">
        <f aca="false">F681+$M$3</f>
        <v>#VALUE!</v>
      </c>
      <c r="I681" s="20" t="e">
        <f aca="false">F681+$N$3</f>
        <v>#VALUE!</v>
      </c>
      <c r="J681" s="20" t="e">
        <f aca="false">F681+$O$3</f>
        <v>#VALUE!</v>
      </c>
    </row>
    <row r="682" s="14" customFormat="true" ht="14.25" hidden="false" customHeight="true" outlineLevel="0" collapsed="false">
      <c r="A682" s="15" t="s">
        <v>2029</v>
      </c>
      <c r="B682" s="15" t="n">
        <v>1</v>
      </c>
      <c r="C682" s="15" t="s">
        <v>2033</v>
      </c>
      <c r="D682" s="15" t="s">
        <v>19</v>
      </c>
      <c r="E682" s="15" t="s">
        <v>2034</v>
      </c>
      <c r="F682" s="15" t="s">
        <v>2035</v>
      </c>
      <c r="G682" s="20" t="e">
        <f aca="false">F682+$L$3</f>
        <v>#VALUE!</v>
      </c>
      <c r="H682" s="20" t="e">
        <f aca="false">F682+$M$3</f>
        <v>#VALUE!</v>
      </c>
      <c r="I682" s="20" t="e">
        <f aca="false">F682+$N$3</f>
        <v>#VALUE!</v>
      </c>
      <c r="J682" s="20" t="e">
        <f aca="false">F682+$O$3</f>
        <v>#VALUE!</v>
      </c>
    </row>
    <row r="683" s="14" customFormat="true" ht="14.25" hidden="false" customHeight="true" outlineLevel="0" collapsed="false">
      <c r="A683" s="15" t="s">
        <v>2029</v>
      </c>
      <c r="B683" s="15" t="n">
        <v>2</v>
      </c>
      <c r="C683" s="15" t="s">
        <v>2036</v>
      </c>
      <c r="D683" s="15" t="s">
        <v>2037</v>
      </c>
      <c r="E683" s="15" t="s">
        <v>19</v>
      </c>
      <c r="F683" s="15" t="s">
        <v>2038</v>
      </c>
      <c r="G683" s="20" t="e">
        <f aca="false">F683+$L$3</f>
        <v>#VALUE!</v>
      </c>
      <c r="H683" s="20" t="e">
        <f aca="false">F683+$M$3</f>
        <v>#VALUE!</v>
      </c>
      <c r="I683" s="20" t="e">
        <f aca="false">F683+$N$3</f>
        <v>#VALUE!</v>
      </c>
      <c r="J683" s="20" t="e">
        <f aca="false">F683+$O$3</f>
        <v>#VALUE!</v>
      </c>
    </row>
    <row r="684" s="14" customFormat="true" ht="14.25" hidden="false" customHeight="true" outlineLevel="0" collapsed="false">
      <c r="A684" s="15" t="s">
        <v>2029</v>
      </c>
      <c r="B684" s="15" t="n">
        <v>3</v>
      </c>
      <c r="C684" s="15" t="s">
        <v>2039</v>
      </c>
      <c r="D684" s="15" t="s">
        <v>19</v>
      </c>
      <c r="E684" s="15" t="s">
        <v>2040</v>
      </c>
      <c r="F684" s="15" t="s">
        <v>2041</v>
      </c>
      <c r="G684" s="20" t="e">
        <f aca="false">F684+$L$3</f>
        <v>#VALUE!</v>
      </c>
      <c r="H684" s="20" t="e">
        <f aca="false">F684+$M$3</f>
        <v>#VALUE!</v>
      </c>
      <c r="I684" s="20" t="e">
        <f aca="false">F684+$N$3</f>
        <v>#VALUE!</v>
      </c>
      <c r="J684" s="20" t="e">
        <f aca="false">F684+$O$3</f>
        <v>#VALUE!</v>
      </c>
    </row>
    <row r="685" s="14" customFormat="true" ht="14.25" hidden="false" customHeight="true" outlineLevel="0" collapsed="false">
      <c r="A685" s="15" t="s">
        <v>2029</v>
      </c>
      <c r="B685" s="15" t="n">
        <v>4</v>
      </c>
      <c r="C685" s="15" t="s">
        <v>2042</v>
      </c>
      <c r="D685" s="15" t="s">
        <v>2043</v>
      </c>
      <c r="E685" s="15" t="s">
        <v>19</v>
      </c>
      <c r="F685" s="15" t="s">
        <v>2044</v>
      </c>
      <c r="G685" s="20" t="e">
        <f aca="false">F685+$L$3</f>
        <v>#VALUE!</v>
      </c>
      <c r="H685" s="20" t="e">
        <f aca="false">F685+$M$3</f>
        <v>#VALUE!</v>
      </c>
      <c r="I685" s="20" t="e">
        <f aca="false">F685+$N$3</f>
        <v>#VALUE!</v>
      </c>
      <c r="J685" s="20" t="e">
        <f aca="false">F685+$O$3</f>
        <v>#VALUE!</v>
      </c>
    </row>
    <row r="686" s="14" customFormat="true" ht="14.25" hidden="false" customHeight="true" outlineLevel="0" collapsed="false">
      <c r="A686" s="15" t="s">
        <v>2029</v>
      </c>
      <c r="B686" s="15" t="n">
        <v>5</v>
      </c>
      <c r="C686" s="15" t="s">
        <v>2045</v>
      </c>
      <c r="D686" s="15" t="s">
        <v>2046</v>
      </c>
      <c r="E686" s="15" t="s">
        <v>19</v>
      </c>
      <c r="F686" s="15" t="s">
        <v>2047</v>
      </c>
      <c r="G686" s="20" t="e">
        <f aca="false">F686+$L$3</f>
        <v>#VALUE!</v>
      </c>
      <c r="H686" s="20" t="e">
        <f aca="false">F686+$M$3</f>
        <v>#VALUE!</v>
      </c>
      <c r="I686" s="20" t="e">
        <f aca="false">F686+$N$3</f>
        <v>#VALUE!</v>
      </c>
      <c r="J686" s="20" t="e">
        <f aca="false">F686+$O$3</f>
        <v>#VALUE!</v>
      </c>
    </row>
    <row r="687" s="14" customFormat="true" ht="14.25" hidden="false" customHeight="true" outlineLevel="0" collapsed="false">
      <c r="A687" s="15" t="s">
        <v>2029</v>
      </c>
      <c r="B687" s="15" t="n">
        <v>6</v>
      </c>
      <c r="C687" s="15" t="s">
        <v>2048</v>
      </c>
      <c r="D687" s="15" t="s">
        <v>2049</v>
      </c>
      <c r="E687" s="15" t="s">
        <v>19</v>
      </c>
      <c r="F687" s="15" t="s">
        <v>2050</v>
      </c>
      <c r="G687" s="20" t="e">
        <f aca="false">F687+$L$3</f>
        <v>#VALUE!</v>
      </c>
      <c r="H687" s="20" t="e">
        <f aca="false">F687+$M$3</f>
        <v>#VALUE!</v>
      </c>
      <c r="I687" s="20" t="e">
        <f aca="false">F687+$N$3</f>
        <v>#VALUE!</v>
      </c>
      <c r="J687" s="20" t="e">
        <f aca="false">F687+$O$3</f>
        <v>#VALUE!</v>
      </c>
    </row>
    <row r="688" s="14" customFormat="true" ht="14.25" hidden="false" customHeight="true" outlineLevel="0" collapsed="false">
      <c r="A688" s="15" t="s">
        <v>2029</v>
      </c>
      <c r="B688" s="15" t="n">
        <v>7</v>
      </c>
      <c r="C688" s="15" t="s">
        <v>2051</v>
      </c>
      <c r="D688" s="15" t="s">
        <v>19</v>
      </c>
      <c r="E688" s="15" t="s">
        <v>2052</v>
      </c>
      <c r="F688" s="15" t="s">
        <v>2053</v>
      </c>
      <c r="G688" s="20" t="e">
        <f aca="false">F688+$L$3</f>
        <v>#VALUE!</v>
      </c>
      <c r="H688" s="20" t="e">
        <f aca="false">F688+$M$3</f>
        <v>#VALUE!</v>
      </c>
      <c r="I688" s="20" t="e">
        <f aca="false">F688+$N$3</f>
        <v>#VALUE!</v>
      </c>
      <c r="J688" s="20" t="e">
        <f aca="false">F688+$O$3</f>
        <v>#VALUE!</v>
      </c>
    </row>
    <row r="689" s="14" customFormat="true" ht="14.25" hidden="false" customHeight="true" outlineLevel="0" collapsed="false">
      <c r="A689" s="15" t="s">
        <v>2029</v>
      </c>
      <c r="B689" s="15" t="n">
        <v>8</v>
      </c>
      <c r="C689" s="15" t="s">
        <v>2054</v>
      </c>
      <c r="D689" s="15" t="s">
        <v>2055</v>
      </c>
      <c r="E689" s="15" t="s">
        <v>19</v>
      </c>
      <c r="F689" s="15" t="s">
        <v>2056</v>
      </c>
      <c r="G689" s="20" t="e">
        <f aca="false">F689+$L$3</f>
        <v>#VALUE!</v>
      </c>
      <c r="H689" s="20" t="e">
        <f aca="false">F689+$M$3</f>
        <v>#VALUE!</v>
      </c>
      <c r="I689" s="20" t="e">
        <f aca="false">F689+$N$3</f>
        <v>#VALUE!</v>
      </c>
      <c r="J689" s="20" t="e">
        <f aca="false">F689+$O$3</f>
        <v>#VALUE!</v>
      </c>
    </row>
    <row r="690" s="14" customFormat="true" ht="14.25" hidden="false" customHeight="true" outlineLevel="0" collapsed="false">
      <c r="A690" s="15" t="s">
        <v>2029</v>
      </c>
      <c r="B690" s="15" t="n">
        <v>9</v>
      </c>
      <c r="C690" s="15" t="s">
        <v>2057</v>
      </c>
      <c r="D690" s="15" t="s">
        <v>19</v>
      </c>
      <c r="E690" s="15" t="s">
        <v>2058</v>
      </c>
      <c r="F690" s="15" t="s">
        <v>2059</v>
      </c>
      <c r="G690" s="20" t="e">
        <f aca="false">F690+$L$3</f>
        <v>#VALUE!</v>
      </c>
      <c r="H690" s="20" t="e">
        <f aca="false">F690+$M$3</f>
        <v>#VALUE!</v>
      </c>
      <c r="I690" s="20" t="e">
        <f aca="false">F690+$N$3</f>
        <v>#VALUE!</v>
      </c>
      <c r="J690" s="20" t="e">
        <f aca="false">F690+$O$3</f>
        <v>#VALUE!</v>
      </c>
    </row>
    <row r="691" s="14" customFormat="true" ht="14.25" hidden="false" customHeight="true" outlineLevel="0" collapsed="false">
      <c r="A691" s="15" t="s">
        <v>2029</v>
      </c>
      <c r="B691" s="15" t="n">
        <v>10</v>
      </c>
      <c r="C691" s="15" t="s">
        <v>2060</v>
      </c>
      <c r="D691" s="15" t="s">
        <v>19</v>
      </c>
      <c r="E691" s="15" t="s">
        <v>2061</v>
      </c>
      <c r="F691" s="15" t="s">
        <v>2062</v>
      </c>
      <c r="G691" s="20" t="e">
        <f aca="false">F691+$L$3</f>
        <v>#VALUE!</v>
      </c>
      <c r="H691" s="20" t="e">
        <f aca="false">F691+$M$3</f>
        <v>#VALUE!</v>
      </c>
      <c r="I691" s="20" t="e">
        <f aca="false">F691+$N$3</f>
        <v>#VALUE!</v>
      </c>
      <c r="J691" s="20" t="e">
        <f aca="false">F691+$O$3</f>
        <v>#VALUE!</v>
      </c>
    </row>
    <row r="692" s="14" customFormat="true" ht="14.25" hidden="false" customHeight="true" outlineLevel="0" collapsed="false">
      <c r="A692" s="15" t="s">
        <v>2029</v>
      </c>
      <c r="B692" s="15" t="n">
        <v>11</v>
      </c>
      <c r="C692" s="15" t="s">
        <v>2063</v>
      </c>
      <c r="D692" s="15" t="s">
        <v>19</v>
      </c>
      <c r="E692" s="15" t="s">
        <v>2064</v>
      </c>
      <c r="F692" s="15" t="s">
        <v>2065</v>
      </c>
      <c r="G692" s="20" t="e">
        <f aca="false">F692+$L$3</f>
        <v>#VALUE!</v>
      </c>
      <c r="H692" s="20" t="e">
        <f aca="false">F692+$M$3</f>
        <v>#VALUE!</v>
      </c>
      <c r="I692" s="20" t="e">
        <f aca="false">F692+$N$3</f>
        <v>#VALUE!</v>
      </c>
      <c r="J692" s="20" t="e">
        <f aca="false">F692+$O$3</f>
        <v>#VALUE!</v>
      </c>
    </row>
    <row r="693" s="14" customFormat="true" ht="14.25" hidden="false" customHeight="true" outlineLevel="0" collapsed="false">
      <c r="A693" s="15" t="s">
        <v>2029</v>
      </c>
      <c r="B693" s="15" t="n">
        <v>12</v>
      </c>
      <c r="C693" s="15" t="s">
        <v>2066</v>
      </c>
      <c r="D693" s="15" t="s">
        <v>19</v>
      </c>
      <c r="E693" s="15" t="s">
        <v>2067</v>
      </c>
      <c r="F693" s="15" t="s">
        <v>2068</v>
      </c>
      <c r="G693" s="20" t="e">
        <f aca="false">F693+$L$3</f>
        <v>#VALUE!</v>
      </c>
      <c r="H693" s="20" t="e">
        <f aca="false">F693+$M$3</f>
        <v>#VALUE!</v>
      </c>
      <c r="I693" s="20" t="e">
        <f aca="false">F693+$N$3</f>
        <v>#VALUE!</v>
      </c>
      <c r="J693" s="20" t="e">
        <f aca="false">F693+$O$3</f>
        <v>#VALUE!</v>
      </c>
    </row>
    <row r="694" s="14" customFormat="true" ht="14.25" hidden="false" customHeight="true" outlineLevel="0" collapsed="false">
      <c r="A694" s="15" t="s">
        <v>2029</v>
      </c>
      <c r="B694" s="15" t="n">
        <v>13</v>
      </c>
      <c r="C694" s="15" t="s">
        <v>2069</v>
      </c>
      <c r="D694" s="15" t="s">
        <v>19</v>
      </c>
      <c r="E694" s="15" t="s">
        <v>2070</v>
      </c>
      <c r="F694" s="15" t="s">
        <v>2071</v>
      </c>
      <c r="G694" s="20" t="e">
        <f aca="false">F694+$L$3</f>
        <v>#VALUE!</v>
      </c>
      <c r="H694" s="20" t="e">
        <f aca="false">F694+$M$3</f>
        <v>#VALUE!</v>
      </c>
      <c r="I694" s="20" t="e">
        <f aca="false">F694+$N$3</f>
        <v>#VALUE!</v>
      </c>
      <c r="J694" s="20" t="e">
        <f aca="false">F694+$O$3</f>
        <v>#VALUE!</v>
      </c>
    </row>
    <row r="695" s="14" customFormat="true" ht="14.25" hidden="false" customHeight="true" outlineLevel="0" collapsed="false">
      <c r="A695" s="15" t="s">
        <v>2029</v>
      </c>
      <c r="B695" s="15" t="n">
        <v>14</v>
      </c>
      <c r="C695" s="15" t="s">
        <v>2072</v>
      </c>
      <c r="D695" s="15" t="s">
        <v>19</v>
      </c>
      <c r="E695" s="15" t="s">
        <v>1730</v>
      </c>
      <c r="F695" s="15" t="s">
        <v>2073</v>
      </c>
      <c r="G695" s="20" t="e">
        <f aca="false">F695+$L$3</f>
        <v>#VALUE!</v>
      </c>
      <c r="H695" s="20" t="e">
        <f aca="false">F695+$M$3</f>
        <v>#VALUE!</v>
      </c>
      <c r="I695" s="20" t="e">
        <f aca="false">F695+$N$3</f>
        <v>#VALUE!</v>
      </c>
      <c r="J695" s="20" t="e">
        <f aca="false">F695+$O$3</f>
        <v>#VALUE!</v>
      </c>
    </row>
    <row r="696" s="14" customFormat="true" ht="14.25" hidden="false" customHeight="true" outlineLevel="0" collapsed="false">
      <c r="A696" s="15" t="s">
        <v>2029</v>
      </c>
      <c r="B696" s="15" t="n">
        <v>15</v>
      </c>
      <c r="C696" s="15" t="s">
        <v>2024</v>
      </c>
      <c r="D696" s="15" t="s">
        <v>19</v>
      </c>
      <c r="E696" s="15" t="s">
        <v>2074</v>
      </c>
      <c r="F696" s="15" t="s">
        <v>373</v>
      </c>
      <c r="G696" s="20" t="e">
        <f aca="false">F696+$L$3</f>
        <v>#VALUE!</v>
      </c>
      <c r="H696" s="20" t="e">
        <f aca="false">F696+$M$3</f>
        <v>#VALUE!</v>
      </c>
      <c r="I696" s="20" t="e">
        <f aca="false">F696+$N$3</f>
        <v>#VALUE!</v>
      </c>
      <c r="J696" s="20" t="e">
        <f aca="false">F696+$O$3</f>
        <v>#VALUE!</v>
      </c>
    </row>
    <row r="697" s="14" customFormat="true" ht="14.25" hidden="false" customHeight="true" outlineLevel="0" collapsed="false">
      <c r="A697" s="15" t="s">
        <v>2029</v>
      </c>
      <c r="B697" s="15" t="n">
        <v>16</v>
      </c>
      <c r="C697" s="15" t="s">
        <v>2075</v>
      </c>
      <c r="D697" s="15" t="s">
        <v>19</v>
      </c>
      <c r="E697" s="15" t="s">
        <v>2076</v>
      </c>
      <c r="F697" s="15" t="s">
        <v>2077</v>
      </c>
      <c r="G697" s="20" t="e">
        <f aca="false">F697+$L$3</f>
        <v>#VALUE!</v>
      </c>
      <c r="H697" s="20" t="e">
        <f aca="false">F697+$M$3</f>
        <v>#VALUE!</v>
      </c>
      <c r="I697" s="20" t="e">
        <f aca="false">F697+$N$3</f>
        <v>#VALUE!</v>
      </c>
      <c r="J697" s="20" t="e">
        <f aca="false">F697+$O$3</f>
        <v>#VALUE!</v>
      </c>
    </row>
    <row r="698" s="14" customFormat="true" ht="14.25" hidden="false" customHeight="true" outlineLevel="0" collapsed="false">
      <c r="A698" s="15" t="s">
        <v>2029</v>
      </c>
      <c r="B698" s="15" t="n">
        <v>17</v>
      </c>
      <c r="C698" s="15" t="s">
        <v>2078</v>
      </c>
      <c r="D698" s="15" t="s">
        <v>19</v>
      </c>
      <c r="E698" s="15" t="s">
        <v>2079</v>
      </c>
      <c r="F698" s="15" t="s">
        <v>2080</v>
      </c>
      <c r="G698" s="20" t="e">
        <f aca="false">F698+$L$3</f>
        <v>#VALUE!</v>
      </c>
      <c r="H698" s="20" t="e">
        <f aca="false">F698+$M$3</f>
        <v>#VALUE!</v>
      </c>
      <c r="I698" s="20" t="e">
        <f aca="false">F698+$N$3</f>
        <v>#VALUE!</v>
      </c>
      <c r="J698" s="20" t="e">
        <f aca="false">F698+$O$3</f>
        <v>#VALUE!</v>
      </c>
    </row>
    <row r="699" s="14" customFormat="true" ht="14.25" hidden="false" customHeight="true" outlineLevel="0" collapsed="false">
      <c r="A699" s="15" t="s">
        <v>2029</v>
      </c>
      <c r="B699" s="15" t="n">
        <v>18</v>
      </c>
      <c r="C699" s="15" t="s">
        <v>2081</v>
      </c>
      <c r="D699" s="15" t="s">
        <v>19</v>
      </c>
      <c r="E699" s="15" t="s">
        <v>2082</v>
      </c>
      <c r="F699" s="15" t="s">
        <v>2083</v>
      </c>
      <c r="G699" s="20" t="e">
        <f aca="false">F699+$L$3</f>
        <v>#VALUE!</v>
      </c>
      <c r="H699" s="20" t="e">
        <f aca="false">F699+$M$3</f>
        <v>#VALUE!</v>
      </c>
      <c r="I699" s="20" t="e">
        <f aca="false">F699+$N$3</f>
        <v>#VALUE!</v>
      </c>
      <c r="J699" s="20" t="e">
        <f aca="false">F699+$O$3</f>
        <v>#VALUE!</v>
      </c>
    </row>
    <row r="700" s="14" customFormat="true" ht="14.25" hidden="false" customHeight="true" outlineLevel="0" collapsed="false">
      <c r="A700" s="15" t="s">
        <v>2029</v>
      </c>
      <c r="B700" s="15" t="n">
        <v>19</v>
      </c>
      <c r="C700" s="15" t="s">
        <v>2084</v>
      </c>
      <c r="D700" s="15" t="s">
        <v>19</v>
      </c>
      <c r="E700" s="15" t="s">
        <v>2085</v>
      </c>
      <c r="F700" s="15" t="s">
        <v>2086</v>
      </c>
      <c r="G700" s="20" t="e">
        <f aca="false">F700+$L$3</f>
        <v>#VALUE!</v>
      </c>
      <c r="H700" s="20" t="e">
        <f aca="false">F700+$M$3</f>
        <v>#VALUE!</v>
      </c>
      <c r="I700" s="20" t="e">
        <f aca="false">F700+$N$3</f>
        <v>#VALUE!</v>
      </c>
      <c r="J700" s="20" t="e">
        <f aca="false">F700+$O$3</f>
        <v>#VALUE!</v>
      </c>
    </row>
    <row r="701" s="14" customFormat="true" ht="14.25" hidden="false" customHeight="true" outlineLevel="0" collapsed="false">
      <c r="A701" s="15" t="s">
        <v>2029</v>
      </c>
      <c r="B701" s="15" t="n">
        <v>20</v>
      </c>
      <c r="C701" s="15" t="s">
        <v>2087</v>
      </c>
      <c r="D701" s="15" t="s">
        <v>19</v>
      </c>
      <c r="E701" s="15" t="s">
        <v>2088</v>
      </c>
      <c r="F701" s="15" t="s">
        <v>2089</v>
      </c>
      <c r="G701" s="20" t="e">
        <f aca="false">F701+$L$3</f>
        <v>#VALUE!</v>
      </c>
      <c r="H701" s="20" t="e">
        <f aca="false">F701+$M$3</f>
        <v>#VALUE!</v>
      </c>
      <c r="I701" s="20" t="e">
        <f aca="false">F701+$N$3</f>
        <v>#VALUE!</v>
      </c>
      <c r="J701" s="20" t="e">
        <f aca="false">F701+$O$3</f>
        <v>#VALUE!</v>
      </c>
    </row>
    <row r="702" s="14" customFormat="true" ht="14.25" hidden="false" customHeight="true" outlineLevel="0" collapsed="false">
      <c r="A702" s="15" t="s">
        <v>2029</v>
      </c>
      <c r="B702" s="15" t="n">
        <v>21</v>
      </c>
      <c r="C702" s="15" t="s">
        <v>2090</v>
      </c>
      <c r="D702" s="15" t="s">
        <v>19</v>
      </c>
      <c r="E702" s="15" t="s">
        <v>2091</v>
      </c>
      <c r="F702" s="15" t="s">
        <v>2092</v>
      </c>
      <c r="G702" s="20" t="e">
        <f aca="false">F702+$L$3</f>
        <v>#VALUE!</v>
      </c>
      <c r="H702" s="20" t="e">
        <f aca="false">F702+$M$3</f>
        <v>#VALUE!</v>
      </c>
      <c r="I702" s="20" t="e">
        <f aca="false">F702+$N$3</f>
        <v>#VALUE!</v>
      </c>
      <c r="J702" s="20" t="e">
        <f aca="false">F702+$O$3</f>
        <v>#VALUE!</v>
      </c>
    </row>
    <row r="703" s="14" customFormat="true" ht="14.25" hidden="false" customHeight="true" outlineLevel="0" collapsed="false">
      <c r="A703" s="15" t="s">
        <v>2029</v>
      </c>
      <c r="B703" s="15" t="n">
        <v>22</v>
      </c>
      <c r="C703" s="15" t="s">
        <v>2093</v>
      </c>
      <c r="D703" s="15" t="s">
        <v>19</v>
      </c>
      <c r="E703" s="15" t="s">
        <v>2094</v>
      </c>
      <c r="F703" s="15" t="s">
        <v>2095</v>
      </c>
      <c r="G703" s="20" t="e">
        <f aca="false">F703+$L$3</f>
        <v>#VALUE!</v>
      </c>
      <c r="H703" s="20" t="e">
        <f aca="false">F703+$M$3</f>
        <v>#VALUE!</v>
      </c>
      <c r="I703" s="20" t="e">
        <f aca="false">F703+$N$3</f>
        <v>#VALUE!</v>
      </c>
      <c r="J703" s="20" t="e">
        <f aca="false">F703+$O$3</f>
        <v>#VALUE!</v>
      </c>
    </row>
    <row r="704" s="14" customFormat="true" ht="14.25" hidden="false" customHeight="true" outlineLevel="0" collapsed="false">
      <c r="A704" s="15" t="s">
        <v>2029</v>
      </c>
      <c r="B704" s="15" t="n">
        <v>23</v>
      </c>
      <c r="C704" s="15" t="s">
        <v>2096</v>
      </c>
      <c r="D704" s="15" t="s">
        <v>19</v>
      </c>
      <c r="E704" s="15" t="s">
        <v>2097</v>
      </c>
      <c r="F704" s="15" t="s">
        <v>2098</v>
      </c>
      <c r="G704" s="20" t="e">
        <f aca="false">F704+$L$3</f>
        <v>#VALUE!</v>
      </c>
      <c r="H704" s="20" t="e">
        <f aca="false">F704+$M$3</f>
        <v>#VALUE!</v>
      </c>
      <c r="I704" s="20" t="e">
        <f aca="false">F704+$N$3</f>
        <v>#VALUE!</v>
      </c>
      <c r="J704" s="20" t="e">
        <f aca="false">F704+$O$3</f>
        <v>#VALUE!</v>
      </c>
    </row>
    <row r="705" s="14" customFormat="true" ht="14.25" hidden="false" customHeight="true" outlineLevel="0" collapsed="false">
      <c r="A705" s="15" t="s">
        <v>2099</v>
      </c>
      <c r="B705" s="15" t="n">
        <v>0</v>
      </c>
      <c r="C705" s="15" t="s">
        <v>2100</v>
      </c>
      <c r="D705" s="15" t="s">
        <v>19</v>
      </c>
      <c r="E705" s="15" t="s">
        <v>2101</v>
      </c>
      <c r="F705" s="15" t="s">
        <v>2102</v>
      </c>
      <c r="G705" s="20" t="e">
        <f aca="false">F705+$L$3</f>
        <v>#VALUE!</v>
      </c>
      <c r="H705" s="20" t="e">
        <f aca="false">F705+$M$3</f>
        <v>#VALUE!</v>
      </c>
      <c r="I705" s="20" t="e">
        <f aca="false">F705+$N$3</f>
        <v>#VALUE!</v>
      </c>
      <c r="J705" s="20" t="e">
        <f aca="false">F705+$O$3</f>
        <v>#VALUE!</v>
      </c>
    </row>
    <row r="706" s="14" customFormat="true" ht="14.25" hidden="false" customHeight="true" outlineLevel="0" collapsed="false">
      <c r="A706" s="15" t="s">
        <v>2099</v>
      </c>
      <c r="B706" s="15" t="n">
        <v>1</v>
      </c>
      <c r="C706" s="15" t="s">
        <v>2103</v>
      </c>
      <c r="D706" s="15" t="s">
        <v>19</v>
      </c>
      <c r="E706" s="15" t="s">
        <v>2104</v>
      </c>
      <c r="F706" s="15" t="s">
        <v>2105</v>
      </c>
      <c r="G706" s="20" t="e">
        <f aca="false">F706+$L$3</f>
        <v>#VALUE!</v>
      </c>
      <c r="H706" s="20" t="e">
        <f aca="false">F706+$M$3</f>
        <v>#VALUE!</v>
      </c>
      <c r="I706" s="20" t="e">
        <f aca="false">F706+$N$3</f>
        <v>#VALUE!</v>
      </c>
      <c r="J706" s="20" t="e">
        <f aca="false">F706+$O$3</f>
        <v>#VALUE!</v>
      </c>
    </row>
    <row r="707" s="14" customFormat="true" ht="14.25" hidden="false" customHeight="true" outlineLevel="0" collapsed="false">
      <c r="A707" s="15" t="s">
        <v>2099</v>
      </c>
      <c r="B707" s="15" t="n">
        <v>2</v>
      </c>
      <c r="C707" s="15" t="s">
        <v>2106</v>
      </c>
      <c r="D707" s="15" t="s">
        <v>19</v>
      </c>
      <c r="E707" s="15" t="s">
        <v>2107</v>
      </c>
      <c r="F707" s="15" t="s">
        <v>2108</v>
      </c>
      <c r="G707" s="20" t="e">
        <f aca="false">F707+$L$3</f>
        <v>#VALUE!</v>
      </c>
      <c r="H707" s="20" t="e">
        <f aca="false">F707+$M$3</f>
        <v>#VALUE!</v>
      </c>
      <c r="I707" s="20" t="e">
        <f aca="false">F707+$N$3</f>
        <v>#VALUE!</v>
      </c>
      <c r="J707" s="20" t="e">
        <f aca="false">F707+$O$3</f>
        <v>#VALUE!</v>
      </c>
    </row>
    <row r="708" s="14" customFormat="true" ht="14.25" hidden="false" customHeight="true" outlineLevel="0" collapsed="false">
      <c r="A708" s="15" t="s">
        <v>2099</v>
      </c>
      <c r="B708" s="15" t="n">
        <v>3</v>
      </c>
      <c r="C708" s="15" t="s">
        <v>2109</v>
      </c>
      <c r="D708" s="15" t="s">
        <v>2110</v>
      </c>
      <c r="E708" s="15" t="s">
        <v>19</v>
      </c>
      <c r="F708" s="15" t="s">
        <v>2111</v>
      </c>
      <c r="G708" s="20" t="e">
        <f aca="false">F708+$L$3</f>
        <v>#VALUE!</v>
      </c>
      <c r="H708" s="20" t="e">
        <f aca="false">F708+$M$3</f>
        <v>#VALUE!</v>
      </c>
      <c r="I708" s="20" t="e">
        <f aca="false">F708+$N$3</f>
        <v>#VALUE!</v>
      </c>
      <c r="J708" s="20" t="e">
        <f aca="false">F708+$O$3</f>
        <v>#VALUE!</v>
      </c>
    </row>
    <row r="709" s="14" customFormat="true" ht="14.25" hidden="false" customHeight="true" outlineLevel="0" collapsed="false">
      <c r="A709" s="15" t="s">
        <v>2099</v>
      </c>
      <c r="B709" s="15" t="n">
        <v>4</v>
      </c>
      <c r="C709" s="15" t="s">
        <v>2112</v>
      </c>
      <c r="D709" s="15" t="s">
        <v>2113</v>
      </c>
      <c r="E709" s="15" t="s">
        <v>19</v>
      </c>
      <c r="F709" s="15" t="s">
        <v>2114</v>
      </c>
      <c r="G709" s="20" t="e">
        <f aca="false">F709+$L$3</f>
        <v>#VALUE!</v>
      </c>
      <c r="H709" s="20" t="e">
        <f aca="false">F709+$M$3</f>
        <v>#VALUE!</v>
      </c>
      <c r="I709" s="20" t="e">
        <f aca="false">F709+$N$3</f>
        <v>#VALUE!</v>
      </c>
      <c r="J709" s="20" t="e">
        <f aca="false">F709+$O$3</f>
        <v>#VALUE!</v>
      </c>
    </row>
    <row r="710" s="14" customFormat="true" ht="14.25" hidden="false" customHeight="true" outlineLevel="0" collapsed="false">
      <c r="A710" s="15" t="s">
        <v>2099</v>
      </c>
      <c r="B710" s="15" t="n">
        <v>5</v>
      </c>
      <c r="C710" s="15" t="s">
        <v>2115</v>
      </c>
      <c r="D710" s="15" t="s">
        <v>2116</v>
      </c>
      <c r="E710" s="15" t="s">
        <v>19</v>
      </c>
      <c r="F710" s="15" t="s">
        <v>2117</v>
      </c>
      <c r="G710" s="20" t="e">
        <f aca="false">F710+$L$3</f>
        <v>#VALUE!</v>
      </c>
      <c r="H710" s="20" t="e">
        <f aca="false">F710+$M$3</f>
        <v>#VALUE!</v>
      </c>
      <c r="I710" s="20" t="e">
        <f aca="false">F710+$N$3</f>
        <v>#VALUE!</v>
      </c>
      <c r="J710" s="20" t="e">
        <f aca="false">F710+$O$3</f>
        <v>#VALUE!</v>
      </c>
    </row>
    <row r="711" s="14" customFormat="true" ht="14.25" hidden="false" customHeight="true" outlineLevel="0" collapsed="false">
      <c r="A711" s="15" t="s">
        <v>2099</v>
      </c>
      <c r="B711" s="15" t="n">
        <v>6</v>
      </c>
      <c r="C711" s="15" t="s">
        <v>2118</v>
      </c>
      <c r="D711" s="15" t="s">
        <v>2119</v>
      </c>
      <c r="E711" s="15" t="s">
        <v>19</v>
      </c>
      <c r="F711" s="15" t="s">
        <v>2120</v>
      </c>
      <c r="G711" s="20" t="e">
        <f aca="false">F711+$L$3</f>
        <v>#VALUE!</v>
      </c>
      <c r="H711" s="20" t="e">
        <f aca="false">F711+$M$3</f>
        <v>#VALUE!</v>
      </c>
      <c r="I711" s="20" t="e">
        <f aca="false">F711+$N$3</f>
        <v>#VALUE!</v>
      </c>
      <c r="J711" s="20" t="e">
        <f aca="false">F711+$O$3</f>
        <v>#VALUE!</v>
      </c>
    </row>
    <row r="712" s="14" customFormat="true" ht="14.25" hidden="false" customHeight="true" outlineLevel="0" collapsed="false">
      <c r="A712" s="15" t="s">
        <v>2099</v>
      </c>
      <c r="B712" s="15" t="n">
        <v>7</v>
      </c>
      <c r="C712" s="15" t="s">
        <v>2121</v>
      </c>
      <c r="D712" s="15" t="s">
        <v>2122</v>
      </c>
      <c r="E712" s="15" t="s">
        <v>19</v>
      </c>
      <c r="F712" s="15" t="s">
        <v>2123</v>
      </c>
      <c r="G712" s="20" t="e">
        <f aca="false">F712+$L$3</f>
        <v>#VALUE!</v>
      </c>
      <c r="H712" s="20" t="e">
        <f aca="false">F712+$M$3</f>
        <v>#VALUE!</v>
      </c>
      <c r="I712" s="20" t="e">
        <f aca="false">F712+$N$3</f>
        <v>#VALUE!</v>
      </c>
      <c r="J712" s="20" t="e">
        <f aca="false">F712+$O$3</f>
        <v>#VALUE!</v>
      </c>
    </row>
    <row r="713" s="14" customFormat="true" ht="14.25" hidden="false" customHeight="true" outlineLevel="0" collapsed="false">
      <c r="A713" s="15" t="s">
        <v>2099</v>
      </c>
      <c r="B713" s="15" t="n">
        <v>8</v>
      </c>
      <c r="C713" s="15" t="s">
        <v>2124</v>
      </c>
      <c r="D713" s="15" t="s">
        <v>1705</v>
      </c>
      <c r="E713" s="15" t="s">
        <v>19</v>
      </c>
      <c r="F713" s="15" t="s">
        <v>2125</v>
      </c>
      <c r="G713" s="20" t="e">
        <f aca="false">F713+$L$3</f>
        <v>#VALUE!</v>
      </c>
      <c r="H713" s="20" t="e">
        <f aca="false">F713+$M$3</f>
        <v>#VALUE!</v>
      </c>
      <c r="I713" s="20" t="e">
        <f aca="false">F713+$N$3</f>
        <v>#VALUE!</v>
      </c>
      <c r="J713" s="20" t="e">
        <f aca="false">F713+$O$3</f>
        <v>#VALUE!</v>
      </c>
    </row>
    <row r="714" s="14" customFormat="true" ht="14.25" hidden="false" customHeight="true" outlineLevel="0" collapsed="false">
      <c r="A714" s="15" t="s">
        <v>2099</v>
      </c>
      <c r="B714" s="15" t="n">
        <v>9</v>
      </c>
      <c r="C714" s="15" t="s">
        <v>2126</v>
      </c>
      <c r="D714" s="15" t="s">
        <v>19</v>
      </c>
      <c r="E714" s="15" t="s">
        <v>2127</v>
      </c>
      <c r="F714" s="15" t="s">
        <v>2128</v>
      </c>
      <c r="G714" s="20" t="e">
        <f aca="false">F714+$L$3</f>
        <v>#VALUE!</v>
      </c>
      <c r="H714" s="20" t="e">
        <f aca="false">F714+$M$3</f>
        <v>#VALUE!</v>
      </c>
      <c r="I714" s="20" t="e">
        <f aca="false">F714+$N$3</f>
        <v>#VALUE!</v>
      </c>
      <c r="J714" s="20" t="e">
        <f aca="false">F714+$O$3</f>
        <v>#VALUE!</v>
      </c>
    </row>
    <row r="715" s="14" customFormat="true" ht="14.25" hidden="false" customHeight="true" outlineLevel="0" collapsed="false">
      <c r="A715" s="15" t="s">
        <v>2099</v>
      </c>
      <c r="B715" s="15" t="n">
        <v>10</v>
      </c>
      <c r="C715" s="15" t="s">
        <v>2129</v>
      </c>
      <c r="D715" s="15" t="s">
        <v>19</v>
      </c>
      <c r="E715" s="15" t="s">
        <v>2130</v>
      </c>
      <c r="F715" s="15" t="s">
        <v>2131</v>
      </c>
      <c r="G715" s="20" t="e">
        <f aca="false">F715+$L$3</f>
        <v>#VALUE!</v>
      </c>
      <c r="H715" s="20" t="e">
        <f aca="false">F715+$M$3</f>
        <v>#VALUE!</v>
      </c>
      <c r="I715" s="20" t="e">
        <f aca="false">F715+$N$3</f>
        <v>#VALUE!</v>
      </c>
      <c r="J715" s="20" t="e">
        <f aca="false">F715+$O$3</f>
        <v>#VALUE!</v>
      </c>
    </row>
    <row r="716" s="14" customFormat="true" ht="14.25" hidden="false" customHeight="true" outlineLevel="0" collapsed="false">
      <c r="A716" s="15" t="s">
        <v>2099</v>
      </c>
      <c r="B716" s="15" t="n">
        <v>11</v>
      </c>
      <c r="C716" s="15" t="s">
        <v>2132</v>
      </c>
      <c r="D716" s="15" t="s">
        <v>19</v>
      </c>
      <c r="E716" s="15" t="s">
        <v>2133</v>
      </c>
      <c r="F716" s="15" t="s">
        <v>2134</v>
      </c>
      <c r="G716" s="20" t="e">
        <f aca="false">F716+$L$3</f>
        <v>#VALUE!</v>
      </c>
      <c r="H716" s="20" t="e">
        <f aca="false">F716+$M$3</f>
        <v>#VALUE!</v>
      </c>
      <c r="I716" s="20" t="e">
        <f aca="false">F716+$N$3</f>
        <v>#VALUE!</v>
      </c>
      <c r="J716" s="20" t="e">
        <f aca="false">F716+$O$3</f>
        <v>#VALUE!</v>
      </c>
    </row>
    <row r="717" s="14" customFormat="true" ht="14.25" hidden="false" customHeight="true" outlineLevel="0" collapsed="false">
      <c r="A717" s="15" t="s">
        <v>2099</v>
      </c>
      <c r="B717" s="15" t="n">
        <v>12</v>
      </c>
      <c r="C717" s="15" t="s">
        <v>2135</v>
      </c>
      <c r="D717" s="15" t="s">
        <v>19</v>
      </c>
      <c r="E717" s="15" t="s">
        <v>2136</v>
      </c>
      <c r="F717" s="15" t="s">
        <v>2137</v>
      </c>
      <c r="G717" s="20" t="e">
        <f aca="false">F717+$L$3</f>
        <v>#VALUE!</v>
      </c>
      <c r="H717" s="20" t="e">
        <f aca="false">F717+$M$3</f>
        <v>#VALUE!</v>
      </c>
      <c r="I717" s="20" t="e">
        <f aca="false">F717+$N$3</f>
        <v>#VALUE!</v>
      </c>
      <c r="J717" s="20" t="e">
        <f aca="false">F717+$O$3</f>
        <v>#VALUE!</v>
      </c>
    </row>
    <row r="718" s="14" customFormat="true" ht="14.25" hidden="false" customHeight="true" outlineLevel="0" collapsed="false">
      <c r="A718" s="15" t="s">
        <v>2099</v>
      </c>
      <c r="B718" s="15" t="n">
        <v>13</v>
      </c>
      <c r="C718" s="15" t="s">
        <v>2138</v>
      </c>
      <c r="D718" s="15" t="s">
        <v>19</v>
      </c>
      <c r="E718" s="15" t="s">
        <v>2139</v>
      </c>
      <c r="F718" s="15" t="s">
        <v>2140</v>
      </c>
      <c r="G718" s="20" t="e">
        <f aca="false">F718+$L$3</f>
        <v>#VALUE!</v>
      </c>
      <c r="H718" s="20" t="e">
        <f aca="false">F718+$M$3</f>
        <v>#VALUE!</v>
      </c>
      <c r="I718" s="20" t="e">
        <f aca="false">F718+$N$3</f>
        <v>#VALUE!</v>
      </c>
      <c r="J718" s="20" t="e">
        <f aca="false">F718+$O$3</f>
        <v>#VALUE!</v>
      </c>
    </row>
    <row r="719" s="14" customFormat="true" ht="14.25" hidden="false" customHeight="true" outlineLevel="0" collapsed="false">
      <c r="A719" s="15" t="s">
        <v>2099</v>
      </c>
      <c r="B719" s="15" t="n">
        <v>14</v>
      </c>
      <c r="C719" s="15" t="s">
        <v>2141</v>
      </c>
      <c r="D719" s="15" t="s">
        <v>19</v>
      </c>
      <c r="E719" s="15" t="s">
        <v>2142</v>
      </c>
      <c r="F719" s="15" t="s">
        <v>448</v>
      </c>
      <c r="G719" s="20" t="e">
        <f aca="false">F719+$L$3</f>
        <v>#VALUE!</v>
      </c>
      <c r="H719" s="20" t="e">
        <f aca="false">F719+$M$3</f>
        <v>#VALUE!</v>
      </c>
      <c r="I719" s="20" t="e">
        <f aca="false">F719+$N$3</f>
        <v>#VALUE!</v>
      </c>
      <c r="J719" s="20" t="e">
        <f aca="false">F719+$O$3</f>
        <v>#VALUE!</v>
      </c>
    </row>
    <row r="720" s="14" customFormat="true" ht="14.25" hidden="false" customHeight="true" outlineLevel="0" collapsed="false">
      <c r="A720" s="15" t="s">
        <v>2099</v>
      </c>
      <c r="B720" s="15" t="n">
        <v>15</v>
      </c>
      <c r="C720" s="15" t="s">
        <v>795</v>
      </c>
      <c r="D720" s="15" t="s">
        <v>19</v>
      </c>
      <c r="E720" s="15" t="s">
        <v>2143</v>
      </c>
      <c r="F720" s="15" t="s">
        <v>797</v>
      </c>
      <c r="G720" s="20" t="e">
        <f aca="false">F720+$L$3</f>
        <v>#VALUE!</v>
      </c>
      <c r="H720" s="20" t="e">
        <f aca="false">F720+$M$3</f>
        <v>#VALUE!</v>
      </c>
      <c r="I720" s="20" t="e">
        <f aca="false">F720+$N$3</f>
        <v>#VALUE!</v>
      </c>
      <c r="J720" s="20" t="e">
        <f aca="false">F720+$O$3</f>
        <v>#VALUE!</v>
      </c>
    </row>
    <row r="721" s="14" customFormat="true" ht="14.25" hidden="false" customHeight="true" outlineLevel="0" collapsed="false">
      <c r="A721" s="15" t="s">
        <v>2099</v>
      </c>
      <c r="B721" s="15" t="n">
        <v>16</v>
      </c>
      <c r="C721" s="15" t="s">
        <v>2144</v>
      </c>
      <c r="D721" s="15" t="s">
        <v>19</v>
      </c>
      <c r="E721" s="15" t="s">
        <v>2145</v>
      </c>
      <c r="F721" s="15" t="s">
        <v>2146</v>
      </c>
      <c r="G721" s="20" t="e">
        <f aca="false">F721+$L$3</f>
        <v>#VALUE!</v>
      </c>
      <c r="H721" s="20" t="e">
        <f aca="false">F721+$M$3</f>
        <v>#VALUE!</v>
      </c>
      <c r="I721" s="20" t="e">
        <f aca="false">F721+$N$3</f>
        <v>#VALUE!</v>
      </c>
      <c r="J721" s="20" t="e">
        <f aca="false">F721+$O$3</f>
        <v>#VALUE!</v>
      </c>
    </row>
    <row r="722" s="14" customFormat="true" ht="14.25" hidden="false" customHeight="true" outlineLevel="0" collapsed="false">
      <c r="A722" s="15" t="s">
        <v>2099</v>
      </c>
      <c r="B722" s="15" t="n">
        <v>17</v>
      </c>
      <c r="C722" s="15" t="s">
        <v>261</v>
      </c>
      <c r="D722" s="15" t="s">
        <v>19</v>
      </c>
      <c r="E722" s="15" t="s">
        <v>470</v>
      </c>
      <c r="F722" s="15" t="s">
        <v>2147</v>
      </c>
      <c r="G722" s="20" t="e">
        <f aca="false">F722+$L$3</f>
        <v>#VALUE!</v>
      </c>
      <c r="H722" s="20" t="e">
        <f aca="false">F722+$M$3</f>
        <v>#VALUE!</v>
      </c>
      <c r="I722" s="20" t="e">
        <f aca="false">F722+$N$3</f>
        <v>#VALUE!</v>
      </c>
      <c r="J722" s="20" t="e">
        <f aca="false">F722+$O$3</f>
        <v>#VALUE!</v>
      </c>
    </row>
    <row r="723" s="14" customFormat="true" ht="14.25" hidden="false" customHeight="true" outlineLevel="0" collapsed="false">
      <c r="A723" s="15" t="s">
        <v>2099</v>
      </c>
      <c r="B723" s="15" t="n">
        <v>18</v>
      </c>
      <c r="C723" s="15" t="s">
        <v>2148</v>
      </c>
      <c r="D723" s="15" t="s">
        <v>19</v>
      </c>
      <c r="E723" s="15" t="s">
        <v>2149</v>
      </c>
      <c r="F723" s="15" t="s">
        <v>2150</v>
      </c>
      <c r="G723" s="20" t="e">
        <f aca="false">F723+$L$3</f>
        <v>#VALUE!</v>
      </c>
      <c r="H723" s="20" t="e">
        <f aca="false">F723+$M$3</f>
        <v>#VALUE!</v>
      </c>
      <c r="I723" s="20" t="e">
        <f aca="false">F723+$N$3</f>
        <v>#VALUE!</v>
      </c>
      <c r="J723" s="20" t="e">
        <f aca="false">F723+$O$3</f>
        <v>#VALUE!</v>
      </c>
    </row>
    <row r="724" s="14" customFormat="true" ht="14.25" hidden="false" customHeight="true" outlineLevel="0" collapsed="false">
      <c r="A724" s="15" t="s">
        <v>2099</v>
      </c>
      <c r="B724" s="15" t="n">
        <v>19</v>
      </c>
      <c r="C724" s="15" t="s">
        <v>2151</v>
      </c>
      <c r="D724" s="15" t="s">
        <v>19</v>
      </c>
      <c r="E724" s="15" t="s">
        <v>2152</v>
      </c>
      <c r="F724" s="15" t="s">
        <v>2153</v>
      </c>
      <c r="G724" s="20" t="e">
        <f aca="false">F724+$L$3</f>
        <v>#VALUE!</v>
      </c>
      <c r="H724" s="20" t="e">
        <f aca="false">F724+$M$3</f>
        <v>#VALUE!</v>
      </c>
      <c r="I724" s="20" t="e">
        <f aca="false">F724+$N$3</f>
        <v>#VALUE!</v>
      </c>
      <c r="J724" s="20" t="e">
        <f aca="false">F724+$O$3</f>
        <v>#VALUE!</v>
      </c>
    </row>
    <row r="725" s="14" customFormat="true" ht="14.25" hidden="false" customHeight="true" outlineLevel="0" collapsed="false">
      <c r="A725" s="15" t="s">
        <v>2099</v>
      </c>
      <c r="B725" s="15" t="n">
        <v>20</v>
      </c>
      <c r="C725" s="15" t="s">
        <v>2154</v>
      </c>
      <c r="D725" s="15" t="s">
        <v>2155</v>
      </c>
      <c r="E725" s="15" t="s">
        <v>19</v>
      </c>
      <c r="F725" s="15" t="s">
        <v>2156</v>
      </c>
      <c r="G725" s="20" t="e">
        <f aca="false">F725+$L$3</f>
        <v>#VALUE!</v>
      </c>
      <c r="H725" s="20" t="e">
        <f aca="false">F725+$M$3</f>
        <v>#VALUE!</v>
      </c>
      <c r="I725" s="20" t="e">
        <f aca="false">F725+$N$3</f>
        <v>#VALUE!</v>
      </c>
      <c r="J725" s="20" t="e">
        <f aca="false">F725+$O$3</f>
        <v>#VALUE!</v>
      </c>
    </row>
    <row r="726" s="14" customFormat="true" ht="14.25" hidden="false" customHeight="true" outlineLevel="0" collapsed="false">
      <c r="A726" s="15" t="s">
        <v>2099</v>
      </c>
      <c r="B726" s="15" t="n">
        <v>21</v>
      </c>
      <c r="C726" s="15" t="s">
        <v>2157</v>
      </c>
      <c r="D726" s="15" t="s">
        <v>19</v>
      </c>
      <c r="E726" s="15" t="s">
        <v>2158</v>
      </c>
      <c r="F726" s="15" t="s">
        <v>2159</v>
      </c>
      <c r="G726" s="20" t="e">
        <f aca="false">F726+$L$3</f>
        <v>#VALUE!</v>
      </c>
      <c r="H726" s="20" t="e">
        <f aca="false">F726+$M$3</f>
        <v>#VALUE!</v>
      </c>
      <c r="I726" s="20" t="e">
        <f aca="false">F726+$N$3</f>
        <v>#VALUE!</v>
      </c>
      <c r="J726" s="20" t="e">
        <f aca="false">F726+$O$3</f>
        <v>#VALUE!</v>
      </c>
    </row>
    <row r="727" s="14" customFormat="true" ht="14.25" hidden="false" customHeight="true" outlineLevel="0" collapsed="false">
      <c r="A727" s="15" t="s">
        <v>2099</v>
      </c>
      <c r="B727" s="15" t="n">
        <v>22</v>
      </c>
      <c r="C727" s="15" t="s">
        <v>2160</v>
      </c>
      <c r="D727" s="15" t="s">
        <v>19</v>
      </c>
      <c r="E727" s="15" t="s">
        <v>2161</v>
      </c>
      <c r="F727" s="15" t="s">
        <v>2162</v>
      </c>
      <c r="G727" s="20" t="e">
        <f aca="false">F727+$L$3</f>
        <v>#VALUE!</v>
      </c>
      <c r="H727" s="20" t="e">
        <f aca="false">F727+$M$3</f>
        <v>#VALUE!</v>
      </c>
      <c r="I727" s="20" t="e">
        <f aca="false">F727+$N$3</f>
        <v>#VALUE!</v>
      </c>
      <c r="J727" s="20" t="e">
        <f aca="false">F727+$O$3</f>
        <v>#VALUE!</v>
      </c>
    </row>
    <row r="728" s="14" customFormat="true" ht="14.25" hidden="false" customHeight="true" outlineLevel="0" collapsed="false">
      <c r="A728" s="15" t="s">
        <v>2099</v>
      </c>
      <c r="B728" s="15" t="n">
        <v>23</v>
      </c>
      <c r="C728" s="15" t="s">
        <v>2163</v>
      </c>
      <c r="D728" s="15" t="s">
        <v>19</v>
      </c>
      <c r="E728" s="15" t="s">
        <v>2164</v>
      </c>
      <c r="F728" s="15" t="s">
        <v>2165</v>
      </c>
      <c r="G728" s="20" t="e">
        <f aca="false">F728+$L$3</f>
        <v>#VALUE!</v>
      </c>
      <c r="H728" s="20" t="e">
        <f aca="false">F728+$M$3</f>
        <v>#VALUE!</v>
      </c>
      <c r="I728" s="20" t="e">
        <f aca="false">F728+$N$3</f>
        <v>#VALUE!</v>
      </c>
      <c r="J728" s="20" t="e">
        <f aca="false">F728+$O$3</f>
        <v>#VALUE!</v>
      </c>
    </row>
    <row r="729" s="14" customFormat="true" ht="14.25" hidden="false" customHeight="true" outlineLevel="0" collapsed="false">
      <c r="A729" s="15" t="s">
        <v>2166</v>
      </c>
      <c r="B729" s="15" t="n">
        <v>0</v>
      </c>
      <c r="C729" s="15" t="s">
        <v>2167</v>
      </c>
      <c r="D729" s="15" t="s">
        <v>19</v>
      </c>
      <c r="E729" s="15" t="s">
        <v>2168</v>
      </c>
      <c r="F729" s="15" t="s">
        <v>2169</v>
      </c>
      <c r="G729" s="20" t="e">
        <f aca="false">F729+$L$3</f>
        <v>#VALUE!</v>
      </c>
      <c r="H729" s="20" t="e">
        <f aca="false">F729+$M$3</f>
        <v>#VALUE!</v>
      </c>
      <c r="I729" s="20" t="e">
        <f aca="false">F729+$N$3</f>
        <v>#VALUE!</v>
      </c>
      <c r="J729" s="20" t="e">
        <f aca="false">F729+$O$3</f>
        <v>#VALUE!</v>
      </c>
    </row>
    <row r="730" s="14" customFormat="true" ht="14.25" hidden="false" customHeight="true" outlineLevel="0" collapsed="false">
      <c r="A730" s="15" t="s">
        <v>2166</v>
      </c>
      <c r="B730" s="15" t="n">
        <v>1</v>
      </c>
      <c r="C730" s="15" t="s">
        <v>2170</v>
      </c>
      <c r="D730" s="15" t="s">
        <v>19</v>
      </c>
      <c r="E730" s="15" t="s">
        <v>2171</v>
      </c>
      <c r="F730" s="15" t="s">
        <v>2172</v>
      </c>
      <c r="G730" s="20" t="e">
        <f aca="false">F730+$L$3</f>
        <v>#VALUE!</v>
      </c>
      <c r="H730" s="20" t="e">
        <f aca="false">F730+$M$3</f>
        <v>#VALUE!</v>
      </c>
      <c r="I730" s="20" t="e">
        <f aca="false">F730+$N$3</f>
        <v>#VALUE!</v>
      </c>
      <c r="J730" s="20" t="e">
        <f aca="false">F730+$O$3</f>
        <v>#VALUE!</v>
      </c>
    </row>
    <row r="731" s="14" customFormat="true" ht="14.25" hidden="false" customHeight="true" outlineLevel="0" collapsed="false">
      <c r="A731" s="15" t="s">
        <v>2166</v>
      </c>
      <c r="B731" s="15" t="n">
        <v>2</v>
      </c>
      <c r="C731" s="15" t="s">
        <v>2173</v>
      </c>
      <c r="D731" s="15" t="s">
        <v>2174</v>
      </c>
      <c r="E731" s="15" t="s">
        <v>19</v>
      </c>
      <c r="F731" s="15" t="s">
        <v>2175</v>
      </c>
      <c r="G731" s="20" t="e">
        <f aca="false">F731+$L$3</f>
        <v>#VALUE!</v>
      </c>
      <c r="H731" s="20" t="e">
        <f aca="false">F731+$M$3</f>
        <v>#VALUE!</v>
      </c>
      <c r="I731" s="20" t="e">
        <f aca="false">F731+$N$3</f>
        <v>#VALUE!</v>
      </c>
      <c r="J731" s="20" t="e">
        <f aca="false">F731+$O$3</f>
        <v>#VALUE!</v>
      </c>
    </row>
    <row r="732" s="14" customFormat="true" ht="14.25" hidden="false" customHeight="true" outlineLevel="0" collapsed="false">
      <c r="A732" s="15" t="s">
        <v>2166</v>
      </c>
      <c r="B732" s="15" t="n">
        <v>3</v>
      </c>
      <c r="C732" s="15" t="s">
        <v>2176</v>
      </c>
      <c r="D732" s="15" t="s">
        <v>2177</v>
      </c>
      <c r="E732" s="15" t="s">
        <v>19</v>
      </c>
      <c r="F732" s="15" t="s">
        <v>2178</v>
      </c>
      <c r="G732" s="20" t="e">
        <f aca="false">F732+$L$3</f>
        <v>#VALUE!</v>
      </c>
      <c r="H732" s="20" t="e">
        <f aca="false">F732+$M$3</f>
        <v>#VALUE!</v>
      </c>
      <c r="I732" s="20" t="e">
        <f aca="false">F732+$N$3</f>
        <v>#VALUE!</v>
      </c>
      <c r="J732" s="20" t="e">
        <f aca="false">F732+$O$3</f>
        <v>#VALUE!</v>
      </c>
    </row>
    <row r="733" s="14" customFormat="true" ht="14.25" hidden="false" customHeight="true" outlineLevel="0" collapsed="false">
      <c r="A733" s="15" t="s">
        <v>2166</v>
      </c>
      <c r="B733" s="15" t="n">
        <v>4</v>
      </c>
      <c r="C733" s="15" t="s">
        <v>2179</v>
      </c>
      <c r="D733" s="15" t="s">
        <v>2180</v>
      </c>
      <c r="E733" s="15" t="s">
        <v>19</v>
      </c>
      <c r="F733" s="15" t="s">
        <v>2181</v>
      </c>
      <c r="G733" s="20" t="n">
        <f aca="false">F733+$L$3</f>
        <v>1959.18</v>
      </c>
      <c r="H733" s="20" t="n">
        <f aca="false">F733+$M$3</f>
        <v>2247.78</v>
      </c>
      <c r="I733" s="20" t="n">
        <f aca="false">F733+$N$3</f>
        <v>2721.51</v>
      </c>
      <c r="J733" s="20" t="n">
        <f aca="false">F733+$O$3</f>
        <v>3773.92</v>
      </c>
    </row>
    <row r="734" s="14" customFormat="true" ht="14.25" hidden="false" customHeight="true" outlineLevel="0" collapsed="false">
      <c r="A734" s="15" t="s">
        <v>2166</v>
      </c>
      <c r="B734" s="15" t="n">
        <v>5</v>
      </c>
      <c r="C734" s="15" t="s">
        <v>2182</v>
      </c>
      <c r="D734" s="15" t="s">
        <v>2183</v>
      </c>
      <c r="E734" s="15" t="s">
        <v>19</v>
      </c>
      <c r="F734" s="15" t="s">
        <v>2184</v>
      </c>
      <c r="G734" s="20" t="e">
        <f aca="false">F734+$L$3</f>
        <v>#VALUE!</v>
      </c>
      <c r="H734" s="20" t="e">
        <f aca="false">F734+$M$3</f>
        <v>#VALUE!</v>
      </c>
      <c r="I734" s="20" t="e">
        <f aca="false">F734+$N$3</f>
        <v>#VALUE!</v>
      </c>
      <c r="J734" s="20" t="e">
        <f aca="false">F734+$O$3</f>
        <v>#VALUE!</v>
      </c>
    </row>
    <row r="735" s="14" customFormat="true" ht="14.25" hidden="false" customHeight="true" outlineLevel="0" collapsed="false">
      <c r="A735" s="15" t="s">
        <v>2166</v>
      </c>
      <c r="B735" s="15" t="n">
        <v>6</v>
      </c>
      <c r="C735" s="15" t="s">
        <v>2185</v>
      </c>
      <c r="D735" s="15" t="s">
        <v>19</v>
      </c>
      <c r="E735" s="15" t="s">
        <v>2186</v>
      </c>
      <c r="F735" s="15" t="s">
        <v>2187</v>
      </c>
      <c r="G735" s="20" t="e">
        <f aca="false">F735+$L$3</f>
        <v>#VALUE!</v>
      </c>
      <c r="H735" s="20" t="e">
        <f aca="false">F735+$M$3</f>
        <v>#VALUE!</v>
      </c>
      <c r="I735" s="20" t="e">
        <f aca="false">F735+$N$3</f>
        <v>#VALUE!</v>
      </c>
      <c r="J735" s="20" t="e">
        <f aca="false">F735+$O$3</f>
        <v>#VALUE!</v>
      </c>
    </row>
    <row r="736" s="14" customFormat="true" ht="14.25" hidden="false" customHeight="true" outlineLevel="0" collapsed="false">
      <c r="A736" s="15" t="s">
        <v>2166</v>
      </c>
      <c r="B736" s="15" t="n">
        <v>7</v>
      </c>
      <c r="C736" s="15" t="s">
        <v>2188</v>
      </c>
      <c r="D736" s="15" t="s">
        <v>19</v>
      </c>
      <c r="E736" s="15" t="s">
        <v>2189</v>
      </c>
      <c r="F736" s="15" t="s">
        <v>2190</v>
      </c>
      <c r="G736" s="20" t="e">
        <f aca="false">F736+$L$3</f>
        <v>#VALUE!</v>
      </c>
      <c r="H736" s="20" t="e">
        <f aca="false">F736+$M$3</f>
        <v>#VALUE!</v>
      </c>
      <c r="I736" s="20" t="e">
        <f aca="false">F736+$N$3</f>
        <v>#VALUE!</v>
      </c>
      <c r="J736" s="20" t="e">
        <f aca="false">F736+$O$3</f>
        <v>#VALUE!</v>
      </c>
    </row>
    <row r="737" s="14" customFormat="true" ht="14.25" hidden="false" customHeight="true" outlineLevel="0" collapsed="false">
      <c r="A737" s="15" t="s">
        <v>2166</v>
      </c>
      <c r="B737" s="15" t="n">
        <v>8</v>
      </c>
      <c r="C737" s="15" t="s">
        <v>2191</v>
      </c>
      <c r="D737" s="15" t="s">
        <v>19</v>
      </c>
      <c r="E737" s="15" t="s">
        <v>2192</v>
      </c>
      <c r="F737" s="15" t="s">
        <v>2193</v>
      </c>
      <c r="G737" s="20" t="e">
        <f aca="false">F737+$L$3</f>
        <v>#VALUE!</v>
      </c>
      <c r="H737" s="20" t="e">
        <f aca="false">F737+$M$3</f>
        <v>#VALUE!</v>
      </c>
      <c r="I737" s="20" t="e">
        <f aca="false">F737+$N$3</f>
        <v>#VALUE!</v>
      </c>
      <c r="J737" s="20" t="e">
        <f aca="false">F737+$O$3</f>
        <v>#VALUE!</v>
      </c>
    </row>
    <row r="738" s="14" customFormat="true" ht="14.25" hidden="false" customHeight="true" outlineLevel="0" collapsed="false">
      <c r="A738" s="15" t="s">
        <v>2166</v>
      </c>
      <c r="B738" s="15" t="n">
        <v>9</v>
      </c>
      <c r="C738" s="15" t="s">
        <v>2194</v>
      </c>
      <c r="D738" s="15" t="s">
        <v>19</v>
      </c>
      <c r="E738" s="15" t="s">
        <v>2195</v>
      </c>
      <c r="F738" s="15" t="s">
        <v>2196</v>
      </c>
      <c r="G738" s="20" t="e">
        <f aca="false">F738+$L$3</f>
        <v>#VALUE!</v>
      </c>
      <c r="H738" s="20" t="e">
        <f aca="false">F738+$M$3</f>
        <v>#VALUE!</v>
      </c>
      <c r="I738" s="20" t="e">
        <f aca="false">F738+$N$3</f>
        <v>#VALUE!</v>
      </c>
      <c r="J738" s="20" t="e">
        <f aca="false">F738+$O$3</f>
        <v>#VALUE!</v>
      </c>
    </row>
    <row r="739" s="14" customFormat="true" ht="14.25" hidden="false" customHeight="true" outlineLevel="0" collapsed="false">
      <c r="A739" s="15" t="s">
        <v>2166</v>
      </c>
      <c r="B739" s="15" t="n">
        <v>10</v>
      </c>
      <c r="C739" s="15" t="s">
        <v>2197</v>
      </c>
      <c r="D739" s="15" t="s">
        <v>19</v>
      </c>
      <c r="E739" s="15" t="s">
        <v>2198</v>
      </c>
      <c r="F739" s="15" t="s">
        <v>2199</v>
      </c>
      <c r="G739" s="20" t="e">
        <f aca="false">F739+$L$3</f>
        <v>#VALUE!</v>
      </c>
      <c r="H739" s="20" t="e">
        <f aca="false">F739+$M$3</f>
        <v>#VALUE!</v>
      </c>
      <c r="I739" s="20" t="e">
        <f aca="false">F739+$N$3</f>
        <v>#VALUE!</v>
      </c>
      <c r="J739" s="20" t="e">
        <f aca="false">F739+$O$3</f>
        <v>#VALUE!</v>
      </c>
    </row>
    <row r="740" s="14" customFormat="true" ht="14.25" hidden="false" customHeight="true" outlineLevel="0" collapsed="false">
      <c r="A740" s="15" t="s">
        <v>2166</v>
      </c>
      <c r="B740" s="15" t="n">
        <v>11</v>
      </c>
      <c r="C740" s="15" t="s">
        <v>2200</v>
      </c>
      <c r="D740" s="15" t="s">
        <v>19</v>
      </c>
      <c r="E740" s="15" t="s">
        <v>2201</v>
      </c>
      <c r="F740" s="15" t="s">
        <v>2202</v>
      </c>
      <c r="G740" s="20" t="e">
        <f aca="false">F740+$L$3</f>
        <v>#VALUE!</v>
      </c>
      <c r="H740" s="20" t="e">
        <f aca="false">F740+$M$3</f>
        <v>#VALUE!</v>
      </c>
      <c r="I740" s="20" t="e">
        <f aca="false">F740+$N$3</f>
        <v>#VALUE!</v>
      </c>
      <c r="J740" s="20" t="e">
        <f aca="false">F740+$O$3</f>
        <v>#VALUE!</v>
      </c>
    </row>
    <row r="741" s="14" customFormat="true" ht="14.25" hidden="false" customHeight="true" outlineLevel="0" collapsed="false">
      <c r="A741" s="15" t="s">
        <v>2166</v>
      </c>
      <c r="B741" s="15" t="n">
        <v>12</v>
      </c>
      <c r="C741" s="15" t="s">
        <v>2203</v>
      </c>
      <c r="D741" s="15" t="s">
        <v>19</v>
      </c>
      <c r="E741" s="15" t="s">
        <v>2204</v>
      </c>
      <c r="F741" s="15" t="s">
        <v>2205</v>
      </c>
      <c r="G741" s="20" t="e">
        <f aca="false">F741+$L$3</f>
        <v>#VALUE!</v>
      </c>
      <c r="H741" s="20" t="e">
        <f aca="false">F741+$M$3</f>
        <v>#VALUE!</v>
      </c>
      <c r="I741" s="20" t="e">
        <f aca="false">F741+$N$3</f>
        <v>#VALUE!</v>
      </c>
      <c r="J741" s="20" t="e">
        <f aca="false">F741+$O$3</f>
        <v>#VALUE!</v>
      </c>
    </row>
    <row r="742" s="14" customFormat="true" ht="14.25" hidden="false" customHeight="true" outlineLevel="0" collapsed="false">
      <c r="A742" s="15" t="s">
        <v>2166</v>
      </c>
      <c r="B742" s="15" t="n">
        <v>13</v>
      </c>
      <c r="C742" s="15" t="s">
        <v>2206</v>
      </c>
      <c r="D742" s="15" t="s">
        <v>19</v>
      </c>
      <c r="E742" s="15" t="s">
        <v>2207</v>
      </c>
      <c r="F742" s="15" t="s">
        <v>2208</v>
      </c>
      <c r="G742" s="20" t="e">
        <f aca="false">F742+$L$3</f>
        <v>#VALUE!</v>
      </c>
      <c r="H742" s="20" t="e">
        <f aca="false">F742+$M$3</f>
        <v>#VALUE!</v>
      </c>
      <c r="I742" s="20" t="e">
        <f aca="false">F742+$N$3</f>
        <v>#VALUE!</v>
      </c>
      <c r="J742" s="20" t="e">
        <f aca="false">F742+$O$3</f>
        <v>#VALUE!</v>
      </c>
    </row>
    <row r="743" s="14" customFormat="true" ht="14.25" hidden="false" customHeight="true" outlineLevel="0" collapsed="false">
      <c r="A743" s="15" t="s">
        <v>2166</v>
      </c>
      <c r="B743" s="15" t="n">
        <v>14</v>
      </c>
      <c r="C743" s="15" t="s">
        <v>2209</v>
      </c>
      <c r="D743" s="15" t="s">
        <v>19</v>
      </c>
      <c r="E743" s="15" t="s">
        <v>2210</v>
      </c>
      <c r="F743" s="15" t="s">
        <v>2211</v>
      </c>
      <c r="G743" s="20" t="e">
        <f aca="false">F743+$L$3</f>
        <v>#VALUE!</v>
      </c>
      <c r="H743" s="20" t="e">
        <f aca="false">F743+$M$3</f>
        <v>#VALUE!</v>
      </c>
      <c r="I743" s="20" t="e">
        <f aca="false">F743+$N$3</f>
        <v>#VALUE!</v>
      </c>
      <c r="J743" s="20" t="e">
        <f aca="false">F743+$O$3</f>
        <v>#VALUE!</v>
      </c>
    </row>
    <row r="744" s="14" customFormat="true" ht="14.25" hidden="false" customHeight="true" outlineLevel="0" collapsed="false">
      <c r="A744" s="15" t="s">
        <v>2166</v>
      </c>
      <c r="B744" s="15" t="n">
        <v>15</v>
      </c>
      <c r="C744" s="15" t="s">
        <v>2212</v>
      </c>
      <c r="D744" s="15" t="s">
        <v>19</v>
      </c>
      <c r="E744" s="15" t="s">
        <v>2213</v>
      </c>
      <c r="F744" s="15" t="s">
        <v>2214</v>
      </c>
      <c r="G744" s="20" t="e">
        <f aca="false">F744+$L$3</f>
        <v>#VALUE!</v>
      </c>
      <c r="H744" s="20" t="e">
        <f aca="false">F744+$M$3</f>
        <v>#VALUE!</v>
      </c>
      <c r="I744" s="20" t="e">
        <f aca="false">F744+$N$3</f>
        <v>#VALUE!</v>
      </c>
      <c r="J744" s="20" t="e">
        <f aca="false">F744+$O$3</f>
        <v>#VALUE!</v>
      </c>
    </row>
    <row r="745" s="14" customFormat="true" ht="14.25" hidden="false" customHeight="true" outlineLevel="0" collapsed="false">
      <c r="A745" s="15" t="s">
        <v>2166</v>
      </c>
      <c r="B745" s="15" t="n">
        <v>16</v>
      </c>
      <c r="C745" s="15" t="s">
        <v>2215</v>
      </c>
      <c r="D745" s="15" t="s">
        <v>19</v>
      </c>
      <c r="E745" s="15" t="s">
        <v>2216</v>
      </c>
      <c r="F745" s="15" t="s">
        <v>2217</v>
      </c>
      <c r="G745" s="20" t="e">
        <f aca="false">F745+$L$3</f>
        <v>#VALUE!</v>
      </c>
      <c r="H745" s="20" t="e">
        <f aca="false">F745+$M$3</f>
        <v>#VALUE!</v>
      </c>
      <c r="I745" s="20" t="e">
        <f aca="false">F745+$N$3</f>
        <v>#VALUE!</v>
      </c>
      <c r="J745" s="20" t="e">
        <f aca="false">F745+$O$3</f>
        <v>#VALUE!</v>
      </c>
    </row>
    <row r="746" s="14" customFormat="true" ht="14.25" hidden="false" customHeight="true" outlineLevel="0" collapsed="false">
      <c r="A746" s="15" t="s">
        <v>2166</v>
      </c>
      <c r="B746" s="15" t="n">
        <v>17</v>
      </c>
      <c r="C746" s="15" t="s">
        <v>2218</v>
      </c>
      <c r="D746" s="15" t="s">
        <v>19</v>
      </c>
      <c r="E746" s="15" t="s">
        <v>2219</v>
      </c>
      <c r="F746" s="15" t="s">
        <v>2220</v>
      </c>
      <c r="G746" s="20" t="e">
        <f aca="false">F746+$L$3</f>
        <v>#VALUE!</v>
      </c>
      <c r="H746" s="20" t="e">
        <f aca="false">F746+$M$3</f>
        <v>#VALUE!</v>
      </c>
      <c r="I746" s="20" t="e">
        <f aca="false">F746+$N$3</f>
        <v>#VALUE!</v>
      </c>
      <c r="J746" s="20" t="e">
        <f aca="false">F746+$O$3</f>
        <v>#VALUE!</v>
      </c>
    </row>
    <row r="747" s="14" customFormat="true" ht="14.25" hidden="false" customHeight="true" outlineLevel="0" collapsed="false">
      <c r="A747" s="15" t="s">
        <v>2166</v>
      </c>
      <c r="B747" s="15" t="n">
        <v>18</v>
      </c>
      <c r="C747" s="15" t="s">
        <v>2211</v>
      </c>
      <c r="D747" s="15" t="s">
        <v>19</v>
      </c>
      <c r="E747" s="15" t="s">
        <v>2221</v>
      </c>
      <c r="F747" s="15" t="s">
        <v>2222</v>
      </c>
      <c r="G747" s="20" t="e">
        <f aca="false">F747+$L$3</f>
        <v>#VALUE!</v>
      </c>
      <c r="H747" s="20" t="e">
        <f aca="false">F747+$M$3</f>
        <v>#VALUE!</v>
      </c>
      <c r="I747" s="20" t="e">
        <f aca="false">F747+$N$3</f>
        <v>#VALUE!</v>
      </c>
      <c r="J747" s="20" t="e">
        <f aca="false">F747+$O$3</f>
        <v>#VALUE!</v>
      </c>
    </row>
    <row r="748" s="14" customFormat="true" ht="14.25" hidden="false" customHeight="true" outlineLevel="0" collapsed="false">
      <c r="A748" s="15" t="s">
        <v>2166</v>
      </c>
      <c r="B748" s="15" t="n">
        <v>19</v>
      </c>
      <c r="C748" s="15" t="s">
        <v>2223</v>
      </c>
      <c r="D748" s="15" t="s">
        <v>19</v>
      </c>
      <c r="E748" s="15" t="s">
        <v>1900</v>
      </c>
      <c r="F748" s="15" t="s">
        <v>2224</v>
      </c>
      <c r="G748" s="20" t="e">
        <f aca="false">F748+$L$3</f>
        <v>#VALUE!</v>
      </c>
      <c r="H748" s="20" t="e">
        <f aca="false">F748+$M$3</f>
        <v>#VALUE!</v>
      </c>
      <c r="I748" s="20" t="e">
        <f aca="false">F748+$N$3</f>
        <v>#VALUE!</v>
      </c>
      <c r="J748" s="20" t="e">
        <f aca="false">F748+$O$3</f>
        <v>#VALUE!</v>
      </c>
    </row>
    <row r="749" s="14" customFormat="true" ht="14.25" hidden="false" customHeight="true" outlineLevel="0" collapsed="false">
      <c r="A749" s="15" t="s">
        <v>2166</v>
      </c>
      <c r="B749" s="15" t="n">
        <v>20</v>
      </c>
      <c r="C749" s="15" t="s">
        <v>2225</v>
      </c>
      <c r="D749" s="15" t="s">
        <v>19</v>
      </c>
      <c r="E749" s="15" t="s">
        <v>2226</v>
      </c>
      <c r="F749" s="15" t="s">
        <v>2227</v>
      </c>
      <c r="G749" s="20" t="e">
        <f aca="false">F749+$L$3</f>
        <v>#VALUE!</v>
      </c>
      <c r="H749" s="20" t="e">
        <f aca="false">F749+$M$3</f>
        <v>#VALUE!</v>
      </c>
      <c r="I749" s="20" t="e">
        <f aca="false">F749+$N$3</f>
        <v>#VALUE!</v>
      </c>
      <c r="J749" s="20" t="e">
        <f aca="false">F749+$O$3</f>
        <v>#VALUE!</v>
      </c>
    </row>
    <row r="750" s="14" customFormat="true" ht="14.25" hidden="false" customHeight="true" outlineLevel="0" collapsed="false">
      <c r="A750" s="15" t="s">
        <v>2166</v>
      </c>
      <c r="B750" s="15" t="n">
        <v>21</v>
      </c>
      <c r="C750" s="15" t="s">
        <v>2228</v>
      </c>
      <c r="D750" s="15" t="s">
        <v>19</v>
      </c>
      <c r="E750" s="15" t="s">
        <v>2229</v>
      </c>
      <c r="F750" s="15" t="s">
        <v>2230</v>
      </c>
      <c r="G750" s="20" t="e">
        <f aca="false">F750+$L$3</f>
        <v>#VALUE!</v>
      </c>
      <c r="H750" s="20" t="e">
        <f aca="false">F750+$M$3</f>
        <v>#VALUE!</v>
      </c>
      <c r="I750" s="20" t="e">
        <f aca="false">F750+$N$3</f>
        <v>#VALUE!</v>
      </c>
      <c r="J750" s="20" t="e">
        <f aca="false">F750+$O$3</f>
        <v>#VALUE!</v>
      </c>
    </row>
    <row r="751" s="14" customFormat="true" ht="14.25" hidden="false" customHeight="true" outlineLevel="0" collapsed="false">
      <c r="A751" s="15" t="s">
        <v>2166</v>
      </c>
      <c r="B751" s="15" t="n">
        <v>22</v>
      </c>
      <c r="C751" s="15" t="s">
        <v>2231</v>
      </c>
      <c r="D751" s="15" t="s">
        <v>19</v>
      </c>
      <c r="E751" s="15" t="s">
        <v>2232</v>
      </c>
      <c r="F751" s="15" t="s">
        <v>2233</v>
      </c>
      <c r="G751" s="20" t="e">
        <f aca="false">F751+$L$3</f>
        <v>#VALUE!</v>
      </c>
      <c r="H751" s="20" t="e">
        <f aca="false">F751+$M$3</f>
        <v>#VALUE!</v>
      </c>
      <c r="I751" s="20" t="e">
        <f aca="false">F751+$N$3</f>
        <v>#VALUE!</v>
      </c>
      <c r="J751" s="20" t="e">
        <f aca="false">F751+$O$3</f>
        <v>#VALUE!</v>
      </c>
    </row>
    <row r="752" s="14" customFormat="true" ht="14.25" hidden="false" customHeight="true" outlineLevel="0" collapsed="false">
      <c r="A752" s="15" t="s">
        <v>2166</v>
      </c>
      <c r="B752" s="15" t="n">
        <v>23</v>
      </c>
      <c r="C752" s="15" t="s">
        <v>2234</v>
      </c>
      <c r="D752" s="15" t="s">
        <v>19</v>
      </c>
      <c r="E752" s="15" t="s">
        <v>2235</v>
      </c>
      <c r="F752" s="15" t="s">
        <v>2236</v>
      </c>
      <c r="G752" s="20" t="e">
        <f aca="false">F752+$L$3</f>
        <v>#VALUE!</v>
      </c>
      <c r="H752" s="20" t="e">
        <f aca="false">F752+$M$3</f>
        <v>#VALUE!</v>
      </c>
      <c r="I752" s="20" t="e">
        <f aca="false">F752+$N$3</f>
        <v>#VALUE!</v>
      </c>
      <c r="J752" s="20" t="e">
        <f aca="false">F752+$O$3</f>
        <v>#VALUE!</v>
      </c>
    </row>
    <row r="753" customFormat="false" ht="33.75" hidden="false" customHeight="true" outlineLevel="0" collapsed="false">
      <c r="A753" s="17" t="s">
        <v>2237</v>
      </c>
      <c r="B753" s="17"/>
      <c r="C753" s="17"/>
      <c r="D753" s="17"/>
      <c r="E753" s="17"/>
      <c r="F753" s="17"/>
      <c r="G753" s="17"/>
      <c r="H753" s="17"/>
      <c r="I753" s="17"/>
      <c r="J753" s="17"/>
      <c r="K753" s="3"/>
      <c r="L753" s="3"/>
      <c r="M753" s="3"/>
      <c r="N753" s="3"/>
      <c r="O753" s="3"/>
      <c r="P753" s="3"/>
      <c r="Q753" s="3"/>
      <c r="R753" s="3"/>
      <c r="S753" s="3"/>
      <c r="T753" s="3"/>
    </row>
    <row r="754" customFormat="false" ht="15.75" hidden="false" customHeight="false" outlineLevel="0" collapsed="false">
      <c r="A754" s="18" t="n">
        <f aca="false">'до 150 кВт'!A754</f>
        <v>346353.86</v>
      </c>
      <c r="B754" s="1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</row>
  </sheetData>
  <mergeCells count="5">
    <mergeCell ref="A1:C1"/>
    <mergeCell ref="A2:B2"/>
    <mergeCell ref="I2:J2"/>
    <mergeCell ref="A3:J4"/>
    <mergeCell ref="A753:J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</cols>
  <sheetData>
    <row r="1" customFormat="false" ht="12.75" hidden="false" customHeight="false" outlineLevel="0" collapsed="false">
      <c r="A1" s="1" t="str">
        <f aca="false">'до 150 кВт'!A1:C1</f>
        <v>МАРТ 2013 год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3"/>
      <c r="H2" s="3"/>
      <c r="I2" s="6" t="s">
        <v>2239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1005.89</v>
      </c>
      <c r="M3" s="10" t="n">
        <v>1294.49</v>
      </c>
      <c r="N3" s="10" t="n">
        <v>1768.22</v>
      </c>
      <c r="O3" s="10" t="n">
        <v>2820.63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20" t="e">
        <f aca="false">F9+$L$3</f>
        <v>#VALUE!</v>
      </c>
      <c r="H9" s="20" t="e">
        <f aca="false">F9+$M$3</f>
        <v>#VALUE!</v>
      </c>
      <c r="I9" s="20" t="e">
        <f aca="false">F9+$N$3</f>
        <v>#VALUE!</v>
      </c>
      <c r="J9" s="20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20" t="e">
        <f aca="false">F10+$L$3</f>
        <v>#VALUE!</v>
      </c>
      <c r="H10" s="20" t="e">
        <f aca="false">F10+$M$3</f>
        <v>#VALUE!</v>
      </c>
      <c r="I10" s="20" t="e">
        <f aca="false">F10+$N$3</f>
        <v>#VALUE!</v>
      </c>
      <c r="J10" s="20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20" t="e">
        <f aca="false">F11+$L$3</f>
        <v>#VALUE!</v>
      </c>
      <c r="H11" s="20" t="e">
        <f aca="false">F11+$M$3</f>
        <v>#VALUE!</v>
      </c>
      <c r="I11" s="20" t="e">
        <f aca="false">F11+$N$3</f>
        <v>#VALUE!</v>
      </c>
      <c r="J11" s="20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20" t="e">
        <f aca="false">F12+$L$3</f>
        <v>#VALUE!</v>
      </c>
      <c r="H12" s="20" t="e">
        <f aca="false">F12+$M$3</f>
        <v>#VALUE!</v>
      </c>
      <c r="I12" s="20" t="e">
        <f aca="false">F12+$N$3</f>
        <v>#VALUE!</v>
      </c>
      <c r="J12" s="20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20" t="e">
        <f aca="false">F13+$L$3</f>
        <v>#VALUE!</v>
      </c>
      <c r="H13" s="20" t="e">
        <f aca="false">F13+$M$3</f>
        <v>#VALUE!</v>
      </c>
      <c r="I13" s="20" t="e">
        <f aca="false">F13+$N$3</f>
        <v>#VALUE!</v>
      </c>
      <c r="J13" s="20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35</v>
      </c>
      <c r="E14" s="15" t="s">
        <v>19</v>
      </c>
      <c r="F14" s="15" t="s">
        <v>36</v>
      </c>
      <c r="G14" s="20" t="e">
        <f aca="false">F14+$L$3</f>
        <v>#VALUE!</v>
      </c>
      <c r="H14" s="20" t="e">
        <f aca="false">F14+$M$3</f>
        <v>#VALUE!</v>
      </c>
      <c r="I14" s="20" t="e">
        <f aca="false">F14+$N$3</f>
        <v>#VALUE!</v>
      </c>
      <c r="J14" s="20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20" t="e">
        <f aca="false">F15+$L$3</f>
        <v>#VALUE!</v>
      </c>
      <c r="H15" s="20" t="e">
        <f aca="false">F15+$M$3</f>
        <v>#VALUE!</v>
      </c>
      <c r="I15" s="20" t="e">
        <f aca="false">F15+$N$3</f>
        <v>#VALUE!</v>
      </c>
      <c r="J15" s="20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19</v>
      </c>
      <c r="E16" s="15" t="s">
        <v>41</v>
      </c>
      <c r="F16" s="15" t="s">
        <v>42</v>
      </c>
      <c r="G16" s="20" t="e">
        <f aca="false">F16+$L$3</f>
        <v>#VALUE!</v>
      </c>
      <c r="H16" s="20" t="e">
        <f aca="false">F16+$M$3</f>
        <v>#VALUE!</v>
      </c>
      <c r="I16" s="20" t="e">
        <f aca="false">F16+$N$3</f>
        <v>#VALUE!</v>
      </c>
      <c r="J16" s="20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20" t="e">
        <f aca="false">F17+$L$3</f>
        <v>#VALUE!</v>
      </c>
      <c r="H17" s="20" t="e">
        <f aca="false">F17+$M$3</f>
        <v>#VALUE!</v>
      </c>
      <c r="I17" s="20" t="e">
        <f aca="false">F17+$N$3</f>
        <v>#VALUE!</v>
      </c>
      <c r="J17" s="20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20" t="e">
        <f aca="false">F18+$L$3</f>
        <v>#VALUE!</v>
      </c>
      <c r="H18" s="20" t="e">
        <f aca="false">F18+$M$3</f>
        <v>#VALUE!</v>
      </c>
      <c r="I18" s="20" t="e">
        <f aca="false">F18+$N$3</f>
        <v>#VALUE!</v>
      </c>
      <c r="J18" s="20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20" t="e">
        <f aca="false">F19+$L$3</f>
        <v>#VALUE!</v>
      </c>
      <c r="H19" s="20" t="e">
        <f aca="false">F19+$M$3</f>
        <v>#VALUE!</v>
      </c>
      <c r="I19" s="20" t="e">
        <f aca="false">F19+$N$3</f>
        <v>#VALUE!</v>
      </c>
      <c r="J19" s="20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20" t="e">
        <f aca="false">F20+$L$3</f>
        <v>#VALUE!</v>
      </c>
      <c r="H20" s="20" t="e">
        <f aca="false">F20+$M$3</f>
        <v>#VALUE!</v>
      </c>
      <c r="I20" s="20" t="e">
        <f aca="false">F20+$N$3</f>
        <v>#VALUE!</v>
      </c>
      <c r="J20" s="20" t="e">
        <f aca="false">F20+$O$3</f>
        <v>#VALUE!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20" t="e">
        <f aca="false">F21+$L$3</f>
        <v>#VALUE!</v>
      </c>
      <c r="H21" s="20" t="e">
        <f aca="false">F21+$M$3</f>
        <v>#VALUE!</v>
      </c>
      <c r="I21" s="20" t="e">
        <f aca="false">F21+$N$3</f>
        <v>#VALUE!</v>
      </c>
      <c r="J21" s="20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20" t="e">
        <f aca="false">F22+$L$3</f>
        <v>#VALUE!</v>
      </c>
      <c r="H22" s="20" t="e">
        <f aca="false">F22+$M$3</f>
        <v>#VALUE!</v>
      </c>
      <c r="I22" s="20" t="e">
        <f aca="false">F22+$N$3</f>
        <v>#VALUE!</v>
      </c>
      <c r="J22" s="20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20" t="e">
        <f aca="false">F23+$L$3</f>
        <v>#VALUE!</v>
      </c>
      <c r="H23" s="20" t="e">
        <f aca="false">F23+$M$3</f>
        <v>#VALUE!</v>
      </c>
      <c r="I23" s="20" t="e">
        <f aca="false">F23+$N$3</f>
        <v>#VALUE!</v>
      </c>
      <c r="J23" s="20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20" t="e">
        <f aca="false">F24+$L$3</f>
        <v>#VALUE!</v>
      </c>
      <c r="H24" s="20" t="e">
        <f aca="false">F24+$M$3</f>
        <v>#VALUE!</v>
      </c>
      <c r="I24" s="20" t="e">
        <f aca="false">F24+$N$3</f>
        <v>#VALUE!</v>
      </c>
      <c r="J24" s="20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20" t="e">
        <f aca="false">F25+$L$3</f>
        <v>#VALUE!</v>
      </c>
      <c r="H25" s="20" t="e">
        <f aca="false">F25+$M$3</f>
        <v>#VALUE!</v>
      </c>
      <c r="I25" s="20" t="e">
        <f aca="false">F25+$N$3</f>
        <v>#VALUE!</v>
      </c>
      <c r="J25" s="20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20" t="e">
        <f aca="false">F26+$L$3</f>
        <v>#VALUE!</v>
      </c>
      <c r="H26" s="20" t="e">
        <f aca="false">F26+$M$3</f>
        <v>#VALUE!</v>
      </c>
      <c r="I26" s="20" t="e">
        <f aca="false">F26+$N$3</f>
        <v>#VALUE!</v>
      </c>
      <c r="J26" s="20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20" t="e">
        <f aca="false">F27+$L$3</f>
        <v>#VALUE!</v>
      </c>
      <c r="H27" s="20" t="e">
        <f aca="false">F27+$M$3</f>
        <v>#VALUE!</v>
      </c>
      <c r="I27" s="20" t="e">
        <f aca="false">F27+$N$3</f>
        <v>#VALUE!</v>
      </c>
      <c r="J27" s="20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19</v>
      </c>
      <c r="E28" s="15" t="s">
        <v>77</v>
      </c>
      <c r="F28" s="15" t="s">
        <v>78</v>
      </c>
      <c r="G28" s="20" t="e">
        <f aca="false">F28+$L$3</f>
        <v>#VALUE!</v>
      </c>
      <c r="H28" s="20" t="e">
        <f aca="false">F28+$M$3</f>
        <v>#VALUE!</v>
      </c>
      <c r="I28" s="20" t="e">
        <f aca="false">F28+$N$3</f>
        <v>#VALUE!</v>
      </c>
      <c r="J28" s="20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19</v>
      </c>
      <c r="E29" s="15" t="s">
        <v>80</v>
      </c>
      <c r="F29" s="15" t="s">
        <v>81</v>
      </c>
      <c r="G29" s="20" t="e">
        <f aca="false">F29+$L$3</f>
        <v>#VALUE!</v>
      </c>
      <c r="H29" s="20" t="e">
        <f aca="false">F29+$M$3</f>
        <v>#VALUE!</v>
      </c>
      <c r="I29" s="20" t="e">
        <f aca="false">F29+$N$3</f>
        <v>#VALUE!</v>
      </c>
      <c r="J29" s="20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20" t="e">
        <f aca="false">F30+$L$3</f>
        <v>#VALUE!</v>
      </c>
      <c r="H30" s="20" t="e">
        <f aca="false">F30+$M$3</f>
        <v>#VALUE!</v>
      </c>
      <c r="I30" s="20" t="e">
        <f aca="false">F30+$N$3</f>
        <v>#VALUE!</v>
      </c>
      <c r="J30" s="20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20" t="e">
        <f aca="false">F31+$L$3</f>
        <v>#VALUE!</v>
      </c>
      <c r="H31" s="20" t="e">
        <f aca="false">F31+$M$3</f>
        <v>#VALUE!</v>
      </c>
      <c r="I31" s="20" t="e">
        <f aca="false">F31+$N$3</f>
        <v>#VALUE!</v>
      </c>
      <c r="J31" s="20" t="e">
        <f aca="false">F31+$O$3</f>
        <v>#VALUE!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20" t="e">
        <f aca="false">F32+$L$3</f>
        <v>#VALUE!</v>
      </c>
      <c r="H32" s="20" t="e">
        <f aca="false">F32+$M$3</f>
        <v>#VALUE!</v>
      </c>
      <c r="I32" s="20" t="e">
        <f aca="false">F32+$N$3</f>
        <v>#VALUE!</v>
      </c>
      <c r="J32" s="20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20" t="e">
        <f aca="false">F33+$L$3</f>
        <v>#VALUE!</v>
      </c>
      <c r="H33" s="20" t="e">
        <f aca="false">F33+$M$3</f>
        <v>#VALUE!</v>
      </c>
      <c r="I33" s="20" t="e">
        <f aca="false">F33+$N$3</f>
        <v>#VALUE!</v>
      </c>
      <c r="J33" s="20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20" t="e">
        <f aca="false">F34+$L$3</f>
        <v>#VALUE!</v>
      </c>
      <c r="H34" s="20" t="e">
        <f aca="false">F34+$M$3</f>
        <v>#VALUE!</v>
      </c>
      <c r="I34" s="20" t="e">
        <f aca="false">F34+$N$3</f>
        <v>#VALUE!</v>
      </c>
      <c r="J34" s="20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20" t="e">
        <f aca="false">F35+$L$3</f>
        <v>#VALUE!</v>
      </c>
      <c r="H35" s="20" t="e">
        <f aca="false">F35+$M$3</f>
        <v>#VALUE!</v>
      </c>
      <c r="I35" s="20" t="e">
        <f aca="false">F35+$N$3</f>
        <v>#VALUE!</v>
      </c>
      <c r="J35" s="20" t="e">
        <f aca="false">F35+$O$3</f>
        <v>#VALUE!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20" t="e">
        <f aca="false">F36+$L$3</f>
        <v>#VALUE!</v>
      </c>
      <c r="H36" s="20" t="e">
        <f aca="false">F36+$M$3</f>
        <v>#VALUE!</v>
      </c>
      <c r="I36" s="20" t="e">
        <f aca="false">F36+$N$3</f>
        <v>#VALUE!</v>
      </c>
      <c r="J36" s="20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20" t="e">
        <f aca="false">F37+$L$3</f>
        <v>#VALUE!</v>
      </c>
      <c r="H37" s="20" t="e">
        <f aca="false">F37+$M$3</f>
        <v>#VALUE!</v>
      </c>
      <c r="I37" s="20" t="e">
        <f aca="false">F37+$N$3</f>
        <v>#VALUE!</v>
      </c>
      <c r="J37" s="20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20" t="e">
        <f aca="false">F38+$L$3</f>
        <v>#VALUE!</v>
      </c>
      <c r="H38" s="20" t="e">
        <f aca="false">F38+$M$3</f>
        <v>#VALUE!</v>
      </c>
      <c r="I38" s="20" t="e">
        <f aca="false">F38+$N$3</f>
        <v>#VALUE!</v>
      </c>
      <c r="J38" s="20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20" t="e">
        <f aca="false">F39+$L$3</f>
        <v>#VALUE!</v>
      </c>
      <c r="H39" s="20" t="e">
        <f aca="false">F39+$M$3</f>
        <v>#VALUE!</v>
      </c>
      <c r="I39" s="20" t="e">
        <f aca="false">F39+$N$3</f>
        <v>#VALUE!</v>
      </c>
      <c r="J39" s="20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9</v>
      </c>
      <c r="E40" s="15" t="s">
        <v>114</v>
      </c>
      <c r="F40" s="15" t="s">
        <v>115</v>
      </c>
      <c r="G40" s="20" t="e">
        <f aca="false">F40+$L$3</f>
        <v>#VALUE!</v>
      </c>
      <c r="H40" s="20" t="e">
        <f aca="false">F40+$M$3</f>
        <v>#VALUE!</v>
      </c>
      <c r="I40" s="20" t="e">
        <f aca="false">F40+$N$3</f>
        <v>#VALUE!</v>
      </c>
      <c r="J40" s="20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17</v>
      </c>
      <c r="E41" s="15" t="s">
        <v>19</v>
      </c>
      <c r="F41" s="15" t="s">
        <v>118</v>
      </c>
      <c r="G41" s="20" t="e">
        <f aca="false">F41+$L$3</f>
        <v>#VALUE!</v>
      </c>
      <c r="H41" s="20" t="e">
        <f aca="false">F41+$M$3</f>
        <v>#VALUE!</v>
      </c>
      <c r="I41" s="20" t="e">
        <f aca="false">F41+$N$3</f>
        <v>#VALUE!</v>
      </c>
      <c r="J41" s="20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9</v>
      </c>
      <c r="E42" s="15" t="s">
        <v>120</v>
      </c>
      <c r="F42" s="15" t="s">
        <v>121</v>
      </c>
      <c r="G42" s="20" t="e">
        <f aca="false">F42+$L$3</f>
        <v>#VALUE!</v>
      </c>
      <c r="H42" s="20" t="e">
        <f aca="false">F42+$M$3</f>
        <v>#VALUE!</v>
      </c>
      <c r="I42" s="20" t="e">
        <f aca="false">F42+$N$3</f>
        <v>#VALUE!</v>
      </c>
      <c r="J42" s="20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20" t="e">
        <f aca="false">F43+$L$3</f>
        <v>#VALUE!</v>
      </c>
      <c r="H43" s="20" t="e">
        <f aca="false">F43+$M$3</f>
        <v>#VALUE!</v>
      </c>
      <c r="I43" s="20" t="e">
        <f aca="false">F43+$N$3</f>
        <v>#VALUE!</v>
      </c>
      <c r="J43" s="20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20" t="n">
        <f aca="false">F44+$L$3</f>
        <v>2339.89</v>
      </c>
      <c r="H44" s="20" t="n">
        <f aca="false">F44+$M$3</f>
        <v>2628.49</v>
      </c>
      <c r="I44" s="20" t="n">
        <f aca="false">F44+$N$3</f>
        <v>3102.22</v>
      </c>
      <c r="J44" s="20" t="n">
        <f aca="false">F44+$O$3</f>
        <v>4154.63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9</v>
      </c>
      <c r="E45" s="15" t="s">
        <v>129</v>
      </c>
      <c r="F45" s="15" t="s">
        <v>130</v>
      </c>
      <c r="G45" s="20" t="e">
        <f aca="false">F45+$L$3</f>
        <v>#VALUE!</v>
      </c>
      <c r="H45" s="20" t="e">
        <f aca="false">F45+$M$3</f>
        <v>#VALUE!</v>
      </c>
      <c r="I45" s="20" t="e">
        <f aca="false">F45+$N$3</f>
        <v>#VALUE!</v>
      </c>
      <c r="J45" s="20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9</v>
      </c>
      <c r="E46" s="15" t="s">
        <v>132</v>
      </c>
      <c r="F46" s="15" t="s">
        <v>133</v>
      </c>
      <c r="G46" s="20" t="e">
        <f aca="false">F46+$L$3</f>
        <v>#VALUE!</v>
      </c>
      <c r="H46" s="20" t="e">
        <f aca="false">F46+$M$3</f>
        <v>#VALUE!</v>
      </c>
      <c r="I46" s="20" t="e">
        <f aca="false">F46+$N$3</f>
        <v>#VALUE!</v>
      </c>
      <c r="J46" s="20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20" t="e">
        <f aca="false">F47+$L$3</f>
        <v>#VALUE!</v>
      </c>
      <c r="H47" s="20" t="e">
        <f aca="false">F47+$M$3</f>
        <v>#VALUE!</v>
      </c>
      <c r="I47" s="20" t="e">
        <f aca="false">F47+$N$3</f>
        <v>#VALUE!</v>
      </c>
      <c r="J47" s="20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20" t="e">
        <f aca="false">F48+$L$3</f>
        <v>#VALUE!</v>
      </c>
      <c r="H48" s="20" t="e">
        <f aca="false">F48+$M$3</f>
        <v>#VALUE!</v>
      </c>
      <c r="I48" s="20" t="e">
        <f aca="false">F48+$N$3</f>
        <v>#VALUE!</v>
      </c>
      <c r="J48" s="20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20" t="e">
        <f aca="false">F49+$L$3</f>
        <v>#VALUE!</v>
      </c>
      <c r="H49" s="20" t="e">
        <f aca="false">F49+$M$3</f>
        <v>#VALUE!</v>
      </c>
      <c r="I49" s="20" t="e">
        <f aca="false">F49+$N$3</f>
        <v>#VALUE!</v>
      </c>
      <c r="J49" s="20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20" t="e">
        <f aca="false">F50+$L$3</f>
        <v>#VALUE!</v>
      </c>
      <c r="H50" s="20" t="e">
        <f aca="false">F50+$M$3</f>
        <v>#VALUE!</v>
      </c>
      <c r="I50" s="20" t="e">
        <f aca="false">F50+$N$3</f>
        <v>#VALUE!</v>
      </c>
      <c r="J50" s="20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20" t="e">
        <f aca="false">F51+$L$3</f>
        <v>#VALUE!</v>
      </c>
      <c r="H51" s="20" t="e">
        <f aca="false">F51+$M$3</f>
        <v>#VALUE!</v>
      </c>
      <c r="I51" s="20" t="e">
        <f aca="false">F51+$N$3</f>
        <v>#VALUE!</v>
      </c>
      <c r="J51" s="20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50</v>
      </c>
      <c r="E52" s="15" t="s">
        <v>19</v>
      </c>
      <c r="F52" s="15" t="s">
        <v>151</v>
      </c>
      <c r="G52" s="20" t="e">
        <f aca="false">F52+$L$3</f>
        <v>#VALUE!</v>
      </c>
      <c r="H52" s="20" t="e">
        <f aca="false">F52+$M$3</f>
        <v>#VALUE!</v>
      </c>
      <c r="I52" s="20" t="e">
        <f aca="false">F52+$N$3</f>
        <v>#VALUE!</v>
      </c>
      <c r="J52" s="20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9</v>
      </c>
      <c r="E53" s="15" t="s">
        <v>153</v>
      </c>
      <c r="F53" s="15" t="s">
        <v>154</v>
      </c>
      <c r="G53" s="20" t="e">
        <f aca="false">F53+$L$3</f>
        <v>#VALUE!</v>
      </c>
      <c r="H53" s="20" t="e">
        <f aca="false">F53+$M$3</f>
        <v>#VALUE!</v>
      </c>
      <c r="I53" s="20" t="e">
        <f aca="false">F53+$N$3</f>
        <v>#VALUE!</v>
      </c>
      <c r="J53" s="20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9</v>
      </c>
      <c r="E54" s="15" t="s">
        <v>156</v>
      </c>
      <c r="F54" s="15" t="s">
        <v>157</v>
      </c>
      <c r="G54" s="20" t="e">
        <f aca="false">F54+$L$3</f>
        <v>#VALUE!</v>
      </c>
      <c r="H54" s="20" t="e">
        <f aca="false">F54+$M$3</f>
        <v>#VALUE!</v>
      </c>
      <c r="I54" s="20" t="e">
        <f aca="false">F54+$N$3</f>
        <v>#VALUE!</v>
      </c>
      <c r="J54" s="20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20" t="e">
        <f aca="false">F55+$L$3</f>
        <v>#VALUE!</v>
      </c>
      <c r="H55" s="20" t="e">
        <f aca="false">F55+$M$3</f>
        <v>#VALUE!</v>
      </c>
      <c r="I55" s="20" t="e">
        <f aca="false">F55+$N$3</f>
        <v>#VALUE!</v>
      </c>
      <c r="J55" s="20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20" t="e">
        <f aca="false">F56+$L$3</f>
        <v>#VALUE!</v>
      </c>
      <c r="H56" s="20" t="e">
        <f aca="false">F56+$M$3</f>
        <v>#VALUE!</v>
      </c>
      <c r="I56" s="20" t="e">
        <f aca="false">F56+$N$3</f>
        <v>#VALUE!</v>
      </c>
      <c r="J56" s="20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20" t="e">
        <f aca="false">F57+$L$3</f>
        <v>#VALUE!</v>
      </c>
      <c r="H57" s="20" t="e">
        <f aca="false">F57+$M$3</f>
        <v>#VALUE!</v>
      </c>
      <c r="I57" s="20" t="e">
        <f aca="false">F57+$N$3</f>
        <v>#VALUE!</v>
      </c>
      <c r="J57" s="20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20" t="e">
        <f aca="false">F58+$L$3</f>
        <v>#VALUE!</v>
      </c>
      <c r="H58" s="20" t="e">
        <f aca="false">F58+$M$3</f>
        <v>#VALUE!</v>
      </c>
      <c r="I58" s="20" t="e">
        <f aca="false">F58+$N$3</f>
        <v>#VALUE!</v>
      </c>
      <c r="J58" s="20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20" t="e">
        <f aca="false">F59+$L$3</f>
        <v>#VALUE!</v>
      </c>
      <c r="H59" s="20" t="e">
        <f aca="false">F59+$M$3</f>
        <v>#VALUE!</v>
      </c>
      <c r="I59" s="20" t="e">
        <f aca="false">F59+$N$3</f>
        <v>#VALUE!</v>
      </c>
      <c r="J59" s="20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20" t="e">
        <f aca="false">F60+$L$3</f>
        <v>#VALUE!</v>
      </c>
      <c r="H60" s="20" t="e">
        <f aca="false">F60+$M$3</f>
        <v>#VALUE!</v>
      </c>
      <c r="I60" s="20" t="e">
        <f aca="false">F60+$N$3</f>
        <v>#VALUE!</v>
      </c>
      <c r="J60" s="20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9</v>
      </c>
      <c r="E61" s="15" t="s">
        <v>178</v>
      </c>
      <c r="F61" s="15" t="s">
        <v>179</v>
      </c>
      <c r="G61" s="20" t="e">
        <f aca="false">F61+$L$3</f>
        <v>#VALUE!</v>
      </c>
      <c r="H61" s="20" t="e">
        <f aca="false">F61+$M$3</f>
        <v>#VALUE!</v>
      </c>
      <c r="I61" s="20" t="e">
        <f aca="false">F61+$N$3</f>
        <v>#VALUE!</v>
      </c>
      <c r="J61" s="20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20" t="e">
        <f aca="false">F62+$L$3</f>
        <v>#VALUE!</v>
      </c>
      <c r="H62" s="20" t="e">
        <f aca="false">F62+$M$3</f>
        <v>#VALUE!</v>
      </c>
      <c r="I62" s="20" t="e">
        <f aca="false">F62+$N$3</f>
        <v>#VALUE!</v>
      </c>
      <c r="J62" s="20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9</v>
      </c>
      <c r="E63" s="15" t="s">
        <v>184</v>
      </c>
      <c r="F63" s="15" t="s">
        <v>185</v>
      </c>
      <c r="G63" s="20" t="e">
        <f aca="false">F63+$L$3</f>
        <v>#VALUE!</v>
      </c>
      <c r="H63" s="20" t="e">
        <f aca="false">F63+$M$3</f>
        <v>#VALUE!</v>
      </c>
      <c r="I63" s="20" t="e">
        <f aca="false">F63+$N$3</f>
        <v>#VALUE!</v>
      </c>
      <c r="J63" s="20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9</v>
      </c>
      <c r="E64" s="15" t="s">
        <v>187</v>
      </c>
      <c r="F64" s="15" t="s">
        <v>188</v>
      </c>
      <c r="G64" s="20" t="e">
        <f aca="false">F64+$L$3</f>
        <v>#VALUE!</v>
      </c>
      <c r="H64" s="20" t="e">
        <f aca="false">F64+$M$3</f>
        <v>#VALUE!</v>
      </c>
      <c r="I64" s="20" t="e">
        <f aca="false">F64+$N$3</f>
        <v>#VALUE!</v>
      </c>
      <c r="J64" s="20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20" t="e">
        <f aca="false">F65+$L$3</f>
        <v>#VALUE!</v>
      </c>
      <c r="H65" s="20" t="e">
        <f aca="false">F65+$M$3</f>
        <v>#VALUE!</v>
      </c>
      <c r="I65" s="20" t="e">
        <f aca="false">F65+$N$3</f>
        <v>#VALUE!</v>
      </c>
      <c r="J65" s="20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</v>
      </c>
      <c r="E66" s="15" t="s">
        <v>193</v>
      </c>
      <c r="F66" s="15" t="s">
        <v>194</v>
      </c>
      <c r="G66" s="20" t="e">
        <f aca="false">F66+$L$3</f>
        <v>#VALUE!</v>
      </c>
      <c r="H66" s="20" t="e">
        <f aca="false">F66+$M$3</f>
        <v>#VALUE!</v>
      </c>
      <c r="I66" s="20" t="e">
        <f aca="false">F66+$N$3</f>
        <v>#VALUE!</v>
      </c>
      <c r="J66" s="20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</v>
      </c>
      <c r="E67" s="15" t="s">
        <v>196</v>
      </c>
      <c r="F67" s="15" t="s">
        <v>197</v>
      </c>
      <c r="G67" s="20" t="e">
        <f aca="false">F67+$L$3</f>
        <v>#VALUE!</v>
      </c>
      <c r="H67" s="20" t="e">
        <f aca="false">F67+$M$3</f>
        <v>#VALUE!</v>
      </c>
      <c r="I67" s="20" t="e">
        <f aca="false">F67+$N$3</f>
        <v>#VALUE!</v>
      </c>
      <c r="J67" s="20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20" t="e">
        <f aca="false">F68+$L$3</f>
        <v>#VALUE!</v>
      </c>
      <c r="H68" s="20" t="e">
        <f aca="false">F68+$M$3</f>
        <v>#VALUE!</v>
      </c>
      <c r="I68" s="20" t="e">
        <f aca="false">F68+$N$3</f>
        <v>#VALUE!</v>
      </c>
      <c r="J68" s="20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19</v>
      </c>
      <c r="E69" s="15" t="s">
        <v>202</v>
      </c>
      <c r="F69" s="15" t="s">
        <v>203</v>
      </c>
      <c r="G69" s="20" t="e">
        <f aca="false">F69+$L$3</f>
        <v>#VALUE!</v>
      </c>
      <c r="H69" s="20" t="e">
        <f aca="false">F69+$M$3</f>
        <v>#VALUE!</v>
      </c>
      <c r="I69" s="20" t="e">
        <f aca="false">F69+$N$3</f>
        <v>#VALUE!</v>
      </c>
      <c r="J69" s="20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20" t="n">
        <f aca="false">F70+$L$3</f>
        <v>2336.89</v>
      </c>
      <c r="H70" s="20" t="n">
        <f aca="false">F70+$M$3</f>
        <v>2625.49</v>
      </c>
      <c r="I70" s="20" t="n">
        <f aca="false">F70+$N$3</f>
        <v>3099.22</v>
      </c>
      <c r="J70" s="20" t="n">
        <f aca="false">F70+$O$3</f>
        <v>4151.63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20" t="e">
        <f aca="false">F71+$L$3</f>
        <v>#VALUE!</v>
      </c>
      <c r="H71" s="20" t="e">
        <f aca="false">F71+$M$3</f>
        <v>#VALUE!</v>
      </c>
      <c r="I71" s="20" t="e">
        <f aca="false">F71+$N$3</f>
        <v>#VALUE!</v>
      </c>
      <c r="J71" s="20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20" t="e">
        <f aca="false">F72+$L$3</f>
        <v>#VALUE!</v>
      </c>
      <c r="H72" s="20" t="e">
        <f aca="false">F72+$M$3</f>
        <v>#VALUE!</v>
      </c>
      <c r="I72" s="20" t="e">
        <f aca="false">F72+$N$3</f>
        <v>#VALUE!</v>
      </c>
      <c r="J72" s="20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20" t="e">
        <f aca="false">F73+$L$3</f>
        <v>#VALUE!</v>
      </c>
      <c r="H73" s="20" t="e">
        <f aca="false">F73+$M$3</f>
        <v>#VALUE!</v>
      </c>
      <c r="I73" s="20" t="e">
        <f aca="false">F73+$N$3</f>
        <v>#VALUE!</v>
      </c>
      <c r="J73" s="20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20" t="e">
        <f aca="false">F74+$L$3</f>
        <v>#VALUE!</v>
      </c>
      <c r="H74" s="20" t="e">
        <f aca="false">F74+$M$3</f>
        <v>#VALUE!</v>
      </c>
      <c r="I74" s="20" t="e">
        <f aca="false">F74+$N$3</f>
        <v>#VALUE!</v>
      </c>
      <c r="J74" s="20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20" t="e">
        <f aca="false">F75+$L$3</f>
        <v>#VALUE!</v>
      </c>
      <c r="H75" s="20" t="e">
        <f aca="false">F75+$M$3</f>
        <v>#VALUE!</v>
      </c>
      <c r="I75" s="20" t="e">
        <f aca="false">F75+$N$3</f>
        <v>#VALUE!</v>
      </c>
      <c r="J75" s="20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20" t="e">
        <f aca="false">F76+$L$3</f>
        <v>#VALUE!</v>
      </c>
      <c r="H76" s="20" t="e">
        <f aca="false">F76+$M$3</f>
        <v>#VALUE!</v>
      </c>
      <c r="I76" s="20" t="e">
        <f aca="false">F76+$N$3</f>
        <v>#VALUE!</v>
      </c>
      <c r="J76" s="20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19</v>
      </c>
      <c r="E77" s="15" t="s">
        <v>226</v>
      </c>
      <c r="F77" s="15" t="s">
        <v>227</v>
      </c>
      <c r="G77" s="20" t="e">
        <f aca="false">F77+$L$3</f>
        <v>#VALUE!</v>
      </c>
      <c r="H77" s="20" t="e">
        <f aca="false">F77+$M$3</f>
        <v>#VALUE!</v>
      </c>
      <c r="I77" s="20" t="e">
        <f aca="false">F77+$N$3</f>
        <v>#VALUE!</v>
      </c>
      <c r="J77" s="20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20" t="e">
        <f aca="false">F78+$L$3</f>
        <v>#VALUE!</v>
      </c>
      <c r="H78" s="20" t="e">
        <f aca="false">F78+$M$3</f>
        <v>#VALUE!</v>
      </c>
      <c r="I78" s="20" t="e">
        <f aca="false">F78+$N$3</f>
        <v>#VALUE!</v>
      </c>
      <c r="J78" s="20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20" t="e">
        <f aca="false">F79+$L$3</f>
        <v>#VALUE!</v>
      </c>
      <c r="H79" s="20" t="e">
        <f aca="false">F79+$M$3</f>
        <v>#VALUE!</v>
      </c>
      <c r="I79" s="20" t="e">
        <f aca="false">F79+$N$3</f>
        <v>#VALUE!</v>
      </c>
      <c r="J79" s="20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20" t="e">
        <f aca="false">F80+$L$3</f>
        <v>#VALUE!</v>
      </c>
      <c r="H80" s="20" t="e">
        <f aca="false">F80+$M$3</f>
        <v>#VALUE!</v>
      </c>
      <c r="I80" s="20" t="e">
        <f aca="false">F80+$N$3</f>
        <v>#VALUE!</v>
      </c>
      <c r="J80" s="20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20" t="e">
        <f aca="false">F81+$L$3</f>
        <v>#VALUE!</v>
      </c>
      <c r="H81" s="20" t="e">
        <f aca="false">F81+$M$3</f>
        <v>#VALUE!</v>
      </c>
      <c r="I81" s="20" t="e">
        <f aca="false">F81+$N$3</f>
        <v>#VALUE!</v>
      </c>
      <c r="J81" s="20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20" t="e">
        <f aca="false">F82+$L$3</f>
        <v>#VALUE!</v>
      </c>
      <c r="H82" s="20" t="e">
        <f aca="false">F82+$M$3</f>
        <v>#VALUE!</v>
      </c>
      <c r="I82" s="20" t="e">
        <f aca="false">F82+$N$3</f>
        <v>#VALUE!</v>
      </c>
      <c r="J82" s="20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20" t="e">
        <f aca="false">F83+$L$3</f>
        <v>#VALUE!</v>
      </c>
      <c r="H83" s="20" t="e">
        <f aca="false">F83+$M$3</f>
        <v>#VALUE!</v>
      </c>
      <c r="I83" s="20" t="e">
        <f aca="false">F83+$N$3</f>
        <v>#VALUE!</v>
      </c>
      <c r="J83" s="20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20" t="e">
        <f aca="false">F84+$L$3</f>
        <v>#VALUE!</v>
      </c>
      <c r="H84" s="20" t="e">
        <f aca="false">F84+$M$3</f>
        <v>#VALUE!</v>
      </c>
      <c r="I84" s="20" t="e">
        <f aca="false">F84+$N$3</f>
        <v>#VALUE!</v>
      </c>
      <c r="J84" s="20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20" t="e">
        <f aca="false">F85+$L$3</f>
        <v>#VALUE!</v>
      </c>
      <c r="H85" s="20" t="e">
        <f aca="false">F85+$M$3</f>
        <v>#VALUE!</v>
      </c>
      <c r="I85" s="20" t="e">
        <f aca="false">F85+$N$3</f>
        <v>#VALUE!</v>
      </c>
      <c r="J85" s="20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254</v>
      </c>
      <c r="E86" s="15" t="s">
        <v>19</v>
      </c>
      <c r="F86" s="15" t="s">
        <v>255</v>
      </c>
      <c r="G86" s="20" t="e">
        <f aca="false">F86+$L$3</f>
        <v>#VALUE!</v>
      </c>
      <c r="H86" s="20" t="e">
        <f aca="false">F86+$M$3</f>
        <v>#VALUE!</v>
      </c>
      <c r="I86" s="20" t="e">
        <f aca="false">F86+$N$3</f>
        <v>#VALUE!</v>
      </c>
      <c r="J86" s="20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19</v>
      </c>
      <c r="E87" s="15" t="s">
        <v>257</v>
      </c>
      <c r="F87" s="15" t="s">
        <v>258</v>
      </c>
      <c r="G87" s="20" t="e">
        <f aca="false">F87+$L$3</f>
        <v>#VALUE!</v>
      </c>
      <c r="H87" s="20" t="e">
        <f aca="false">F87+$M$3</f>
        <v>#VALUE!</v>
      </c>
      <c r="I87" s="20" t="e">
        <f aca="false">F87+$N$3</f>
        <v>#VALUE!</v>
      </c>
      <c r="J87" s="20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19</v>
      </c>
      <c r="E88" s="15" t="s">
        <v>260</v>
      </c>
      <c r="F88" s="15" t="s">
        <v>261</v>
      </c>
      <c r="G88" s="20" t="e">
        <f aca="false">F88+$L$3</f>
        <v>#VALUE!</v>
      </c>
      <c r="H88" s="20" t="e">
        <f aca="false">F88+$M$3</f>
        <v>#VALUE!</v>
      </c>
      <c r="I88" s="20" t="e">
        <f aca="false">F88+$N$3</f>
        <v>#VALUE!</v>
      </c>
      <c r="J88" s="20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263</v>
      </c>
      <c r="E89" s="15" t="s">
        <v>19</v>
      </c>
      <c r="F89" s="15" t="s">
        <v>264</v>
      </c>
      <c r="G89" s="20" t="e">
        <f aca="false">F89+$L$3</f>
        <v>#VALUE!</v>
      </c>
      <c r="H89" s="20" t="e">
        <f aca="false">F89+$M$3</f>
        <v>#VALUE!</v>
      </c>
      <c r="I89" s="20" t="e">
        <f aca="false">F89+$N$3</f>
        <v>#VALUE!</v>
      </c>
      <c r="J89" s="20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20" t="e">
        <f aca="false">F90+$L$3</f>
        <v>#VALUE!</v>
      </c>
      <c r="H90" s="20" t="e">
        <f aca="false">F90+$M$3</f>
        <v>#VALUE!</v>
      </c>
      <c r="I90" s="20" t="e">
        <f aca="false">F90+$N$3</f>
        <v>#VALUE!</v>
      </c>
      <c r="J90" s="20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20" t="e">
        <f aca="false">F91+$L$3</f>
        <v>#VALUE!</v>
      </c>
      <c r="H91" s="20" t="e">
        <f aca="false">F91+$M$3</f>
        <v>#VALUE!</v>
      </c>
      <c r="I91" s="20" t="e">
        <f aca="false">F91+$N$3</f>
        <v>#VALUE!</v>
      </c>
      <c r="J91" s="20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20" t="e">
        <f aca="false">F92+$L$3</f>
        <v>#VALUE!</v>
      </c>
      <c r="H92" s="20" t="e">
        <f aca="false">F92+$M$3</f>
        <v>#VALUE!</v>
      </c>
      <c r="I92" s="20" t="e">
        <f aca="false">F92+$N$3</f>
        <v>#VALUE!</v>
      </c>
      <c r="J92" s="20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275</v>
      </c>
      <c r="F93" s="15" t="s">
        <v>276</v>
      </c>
      <c r="G93" s="20" t="e">
        <f aca="false">F93+$L$3</f>
        <v>#VALUE!</v>
      </c>
      <c r="H93" s="20" t="e">
        <f aca="false">F93+$M$3</f>
        <v>#VALUE!</v>
      </c>
      <c r="I93" s="20" t="e">
        <f aca="false">F93+$N$3</f>
        <v>#VALUE!</v>
      </c>
      <c r="J93" s="20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7</v>
      </c>
      <c r="D94" s="15" t="s">
        <v>19</v>
      </c>
      <c r="E94" s="15" t="s">
        <v>278</v>
      </c>
      <c r="F94" s="15" t="s">
        <v>279</v>
      </c>
      <c r="G94" s="20" t="e">
        <f aca="false">F94+$L$3</f>
        <v>#VALUE!</v>
      </c>
      <c r="H94" s="20" t="e">
        <f aca="false">F94+$M$3</f>
        <v>#VALUE!</v>
      </c>
      <c r="I94" s="20" t="e">
        <f aca="false">F94+$N$3</f>
        <v>#VALUE!</v>
      </c>
      <c r="J94" s="20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80</v>
      </c>
      <c r="D95" s="15" t="s">
        <v>19</v>
      </c>
      <c r="E95" s="15" t="s">
        <v>281</v>
      </c>
      <c r="F95" s="15" t="s">
        <v>282</v>
      </c>
      <c r="G95" s="20" t="e">
        <f aca="false">F95+$L$3</f>
        <v>#VALUE!</v>
      </c>
      <c r="H95" s="20" t="e">
        <f aca="false">F95+$M$3</f>
        <v>#VALUE!</v>
      </c>
      <c r="I95" s="20" t="e">
        <f aca="false">F95+$N$3</f>
        <v>#VALUE!</v>
      </c>
      <c r="J95" s="20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3</v>
      </c>
      <c r="D96" s="15" t="s">
        <v>19</v>
      </c>
      <c r="E96" s="15" t="s">
        <v>284</v>
      </c>
      <c r="F96" s="15" t="s">
        <v>285</v>
      </c>
      <c r="G96" s="20" t="e">
        <f aca="false">F96+$L$3</f>
        <v>#VALUE!</v>
      </c>
      <c r="H96" s="20" t="e">
        <f aca="false">F96+$M$3</f>
        <v>#VALUE!</v>
      </c>
      <c r="I96" s="20" t="e">
        <f aca="false">F96+$N$3</f>
        <v>#VALUE!</v>
      </c>
      <c r="J96" s="20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6</v>
      </c>
      <c r="D97" s="15" t="s">
        <v>19</v>
      </c>
      <c r="E97" s="15" t="s">
        <v>287</v>
      </c>
      <c r="F97" s="15" t="s">
        <v>288</v>
      </c>
      <c r="G97" s="20" t="e">
        <f aca="false">F97+$L$3</f>
        <v>#VALUE!</v>
      </c>
      <c r="H97" s="20" t="e">
        <f aca="false">F97+$M$3</f>
        <v>#VALUE!</v>
      </c>
      <c r="I97" s="20" t="e">
        <f aca="false">F97+$N$3</f>
        <v>#VALUE!</v>
      </c>
      <c r="J97" s="20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9</v>
      </c>
      <c r="D98" s="15" t="s">
        <v>19</v>
      </c>
      <c r="E98" s="15" t="s">
        <v>290</v>
      </c>
      <c r="F98" s="15" t="s">
        <v>291</v>
      </c>
      <c r="G98" s="20" t="e">
        <f aca="false">F98+$L$3</f>
        <v>#VALUE!</v>
      </c>
      <c r="H98" s="20" t="e">
        <f aca="false">F98+$M$3</f>
        <v>#VALUE!</v>
      </c>
      <c r="I98" s="20" t="e">
        <f aca="false">F98+$N$3</f>
        <v>#VALUE!</v>
      </c>
      <c r="J98" s="20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2</v>
      </c>
      <c r="D99" s="15" t="s">
        <v>19</v>
      </c>
      <c r="E99" s="15" t="s">
        <v>293</v>
      </c>
      <c r="F99" s="15" t="s">
        <v>294</v>
      </c>
      <c r="G99" s="20" t="e">
        <f aca="false">F99+$L$3</f>
        <v>#VALUE!</v>
      </c>
      <c r="H99" s="20" t="e">
        <f aca="false">F99+$M$3</f>
        <v>#VALUE!</v>
      </c>
      <c r="I99" s="20" t="e">
        <f aca="false">F99+$N$3</f>
        <v>#VALUE!</v>
      </c>
      <c r="J99" s="20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5</v>
      </c>
      <c r="D100" s="15" t="s">
        <v>19</v>
      </c>
      <c r="E100" s="15" t="s">
        <v>296</v>
      </c>
      <c r="F100" s="15" t="s">
        <v>297</v>
      </c>
      <c r="G100" s="20" t="e">
        <f aca="false">F100+$L$3</f>
        <v>#VALUE!</v>
      </c>
      <c r="H100" s="20" t="e">
        <f aca="false">F100+$M$3</f>
        <v>#VALUE!</v>
      </c>
      <c r="I100" s="20" t="e">
        <f aca="false">F100+$N$3</f>
        <v>#VALUE!</v>
      </c>
      <c r="J100" s="20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69</v>
      </c>
      <c r="D101" s="15" t="s">
        <v>19</v>
      </c>
      <c r="E101" s="15" t="s">
        <v>298</v>
      </c>
      <c r="F101" s="15" t="s">
        <v>299</v>
      </c>
      <c r="G101" s="20" t="e">
        <f aca="false">F101+$L$3</f>
        <v>#VALUE!</v>
      </c>
      <c r="H101" s="20" t="e">
        <f aca="false">F101+$M$3</f>
        <v>#VALUE!</v>
      </c>
      <c r="I101" s="20" t="e">
        <f aca="false">F101+$N$3</f>
        <v>#VALUE!</v>
      </c>
      <c r="J101" s="20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0</v>
      </c>
      <c r="D102" s="15" t="s">
        <v>19</v>
      </c>
      <c r="E102" s="15" t="s">
        <v>301</v>
      </c>
      <c r="F102" s="15" t="s">
        <v>302</v>
      </c>
      <c r="G102" s="20" t="e">
        <f aca="false">F102+$L$3</f>
        <v>#VALUE!</v>
      </c>
      <c r="H102" s="20" t="e">
        <f aca="false">F102+$M$3</f>
        <v>#VALUE!</v>
      </c>
      <c r="I102" s="20" t="e">
        <f aca="false">F102+$N$3</f>
        <v>#VALUE!</v>
      </c>
      <c r="J102" s="20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3</v>
      </c>
      <c r="D103" s="15" t="s">
        <v>19</v>
      </c>
      <c r="E103" s="15" t="s">
        <v>304</v>
      </c>
      <c r="F103" s="15" t="s">
        <v>305</v>
      </c>
      <c r="G103" s="20" t="e">
        <f aca="false">F103+$L$3</f>
        <v>#VALUE!</v>
      </c>
      <c r="H103" s="20" t="e">
        <f aca="false">F103+$M$3</f>
        <v>#VALUE!</v>
      </c>
      <c r="I103" s="20" t="e">
        <f aca="false">F103+$N$3</f>
        <v>#VALUE!</v>
      </c>
      <c r="J103" s="20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6</v>
      </c>
      <c r="D104" s="15" t="s">
        <v>19</v>
      </c>
      <c r="E104" s="15" t="s">
        <v>307</v>
      </c>
      <c r="F104" s="15" t="s">
        <v>308</v>
      </c>
      <c r="G104" s="20" t="e">
        <f aca="false">F104+$L$3</f>
        <v>#VALUE!</v>
      </c>
      <c r="H104" s="20" t="e">
        <f aca="false">F104+$M$3</f>
        <v>#VALUE!</v>
      </c>
      <c r="I104" s="20" t="e">
        <f aca="false">F104+$N$3</f>
        <v>#VALUE!</v>
      </c>
      <c r="J104" s="20" t="e">
        <f aca="false">F104+$O$3</f>
        <v>#VALUE!</v>
      </c>
    </row>
    <row r="105" s="14" customFormat="true" ht="14.25" hidden="false" customHeight="true" outlineLevel="0" collapsed="false">
      <c r="A105" s="15" t="s">
        <v>309</v>
      </c>
      <c r="B105" s="15" t="n">
        <v>0</v>
      </c>
      <c r="C105" s="15" t="s">
        <v>310</v>
      </c>
      <c r="D105" s="15" t="s">
        <v>19</v>
      </c>
      <c r="E105" s="15" t="s">
        <v>311</v>
      </c>
      <c r="F105" s="15" t="s">
        <v>312</v>
      </c>
      <c r="G105" s="20" t="e">
        <f aca="false">F105+$L$3</f>
        <v>#VALUE!</v>
      </c>
      <c r="H105" s="20" t="e">
        <f aca="false">F105+$M$3</f>
        <v>#VALUE!</v>
      </c>
      <c r="I105" s="20" t="e">
        <f aca="false">F105+$N$3</f>
        <v>#VALUE!</v>
      </c>
      <c r="J105" s="20" t="e">
        <f aca="false">F105+$O$3</f>
        <v>#VALUE!</v>
      </c>
    </row>
    <row r="106" s="14" customFormat="true" ht="14.25" hidden="false" customHeight="true" outlineLevel="0" collapsed="false">
      <c r="A106" s="15" t="s">
        <v>309</v>
      </c>
      <c r="B106" s="15" t="n">
        <v>1</v>
      </c>
      <c r="C106" s="15" t="s">
        <v>313</v>
      </c>
      <c r="D106" s="15" t="s">
        <v>19</v>
      </c>
      <c r="E106" s="15" t="s">
        <v>314</v>
      </c>
      <c r="F106" s="15" t="s">
        <v>315</v>
      </c>
      <c r="G106" s="20" t="e">
        <f aca="false">F106+$L$3</f>
        <v>#VALUE!</v>
      </c>
      <c r="H106" s="20" t="e">
        <f aca="false">F106+$M$3</f>
        <v>#VALUE!</v>
      </c>
      <c r="I106" s="20" t="e">
        <f aca="false">F106+$N$3</f>
        <v>#VALUE!</v>
      </c>
      <c r="J106" s="20" t="e">
        <f aca="false">F106+$O$3</f>
        <v>#VALUE!</v>
      </c>
    </row>
    <row r="107" s="14" customFormat="true" ht="14.25" hidden="false" customHeight="true" outlineLevel="0" collapsed="false">
      <c r="A107" s="15" t="s">
        <v>309</v>
      </c>
      <c r="B107" s="15" t="n">
        <v>2</v>
      </c>
      <c r="C107" s="15" t="s">
        <v>316</v>
      </c>
      <c r="D107" s="15" t="s">
        <v>19</v>
      </c>
      <c r="E107" s="15" t="s">
        <v>317</v>
      </c>
      <c r="F107" s="15" t="s">
        <v>318</v>
      </c>
      <c r="G107" s="20" t="e">
        <f aca="false">F107+$L$3</f>
        <v>#VALUE!</v>
      </c>
      <c r="H107" s="20" t="e">
        <f aca="false">F107+$M$3</f>
        <v>#VALUE!</v>
      </c>
      <c r="I107" s="20" t="e">
        <f aca="false">F107+$N$3</f>
        <v>#VALUE!</v>
      </c>
      <c r="J107" s="20" t="e">
        <f aca="false">F107+$O$3</f>
        <v>#VALUE!</v>
      </c>
    </row>
    <row r="108" s="14" customFormat="true" ht="14.25" hidden="false" customHeight="true" outlineLevel="0" collapsed="false">
      <c r="A108" s="15" t="s">
        <v>309</v>
      </c>
      <c r="B108" s="15" t="n">
        <v>3</v>
      </c>
      <c r="C108" s="15" t="s">
        <v>319</v>
      </c>
      <c r="D108" s="15" t="s">
        <v>19</v>
      </c>
      <c r="E108" s="15" t="s">
        <v>320</v>
      </c>
      <c r="F108" s="15" t="s">
        <v>321</v>
      </c>
      <c r="G108" s="20" t="e">
        <f aca="false">F108+$L$3</f>
        <v>#VALUE!</v>
      </c>
      <c r="H108" s="20" t="e">
        <f aca="false">F108+$M$3</f>
        <v>#VALUE!</v>
      </c>
      <c r="I108" s="20" t="e">
        <f aca="false">F108+$N$3</f>
        <v>#VALUE!</v>
      </c>
      <c r="J108" s="20" t="e">
        <f aca="false">F108+$O$3</f>
        <v>#VALUE!</v>
      </c>
    </row>
    <row r="109" s="14" customFormat="true" ht="14.25" hidden="false" customHeight="true" outlineLevel="0" collapsed="false">
      <c r="A109" s="15" t="s">
        <v>309</v>
      </c>
      <c r="B109" s="15" t="n">
        <v>4</v>
      </c>
      <c r="C109" s="15" t="s">
        <v>322</v>
      </c>
      <c r="D109" s="15" t="s">
        <v>19</v>
      </c>
      <c r="E109" s="15" t="s">
        <v>323</v>
      </c>
      <c r="F109" s="15" t="s">
        <v>324</v>
      </c>
      <c r="G109" s="20" t="e">
        <f aca="false">F109+$L$3</f>
        <v>#VALUE!</v>
      </c>
      <c r="H109" s="20" t="e">
        <f aca="false">F109+$M$3</f>
        <v>#VALUE!</v>
      </c>
      <c r="I109" s="20" t="e">
        <f aca="false">F109+$N$3</f>
        <v>#VALUE!</v>
      </c>
      <c r="J109" s="20" t="e">
        <f aca="false">F109+$O$3</f>
        <v>#VALUE!</v>
      </c>
    </row>
    <row r="110" s="14" customFormat="true" ht="14.25" hidden="false" customHeight="true" outlineLevel="0" collapsed="false">
      <c r="A110" s="15" t="s">
        <v>309</v>
      </c>
      <c r="B110" s="15" t="n">
        <v>5</v>
      </c>
      <c r="C110" s="15" t="s">
        <v>325</v>
      </c>
      <c r="D110" s="15" t="s">
        <v>19</v>
      </c>
      <c r="E110" s="15" t="s">
        <v>326</v>
      </c>
      <c r="F110" s="15" t="s">
        <v>327</v>
      </c>
      <c r="G110" s="20" t="e">
        <f aca="false">F110+$L$3</f>
        <v>#VALUE!</v>
      </c>
      <c r="H110" s="20" t="e">
        <f aca="false">F110+$M$3</f>
        <v>#VALUE!</v>
      </c>
      <c r="I110" s="20" t="e">
        <f aca="false">F110+$N$3</f>
        <v>#VALUE!</v>
      </c>
      <c r="J110" s="20" t="e">
        <f aca="false">F110+$O$3</f>
        <v>#VALUE!</v>
      </c>
    </row>
    <row r="111" s="14" customFormat="true" ht="14.25" hidden="false" customHeight="true" outlineLevel="0" collapsed="false">
      <c r="A111" s="15" t="s">
        <v>309</v>
      </c>
      <c r="B111" s="15" t="n">
        <v>6</v>
      </c>
      <c r="C111" s="15" t="s">
        <v>328</v>
      </c>
      <c r="D111" s="15" t="s">
        <v>19</v>
      </c>
      <c r="E111" s="15" t="s">
        <v>329</v>
      </c>
      <c r="F111" s="15" t="s">
        <v>330</v>
      </c>
      <c r="G111" s="20" t="e">
        <f aca="false">F111+$L$3</f>
        <v>#VALUE!</v>
      </c>
      <c r="H111" s="20" t="e">
        <f aca="false">F111+$M$3</f>
        <v>#VALUE!</v>
      </c>
      <c r="I111" s="20" t="e">
        <f aca="false">F111+$N$3</f>
        <v>#VALUE!</v>
      </c>
      <c r="J111" s="20" t="e">
        <f aca="false">F111+$O$3</f>
        <v>#VALUE!</v>
      </c>
    </row>
    <row r="112" s="14" customFormat="true" ht="14.25" hidden="false" customHeight="true" outlineLevel="0" collapsed="false">
      <c r="A112" s="15" t="s">
        <v>309</v>
      </c>
      <c r="B112" s="15" t="n">
        <v>7</v>
      </c>
      <c r="C112" s="15" t="s">
        <v>331</v>
      </c>
      <c r="D112" s="15" t="s">
        <v>19</v>
      </c>
      <c r="E112" s="15" t="s">
        <v>332</v>
      </c>
      <c r="F112" s="15" t="s">
        <v>333</v>
      </c>
      <c r="G112" s="20" t="e">
        <f aca="false">F112+$L$3</f>
        <v>#VALUE!</v>
      </c>
      <c r="H112" s="20" t="e">
        <f aca="false">F112+$M$3</f>
        <v>#VALUE!</v>
      </c>
      <c r="I112" s="20" t="e">
        <f aca="false">F112+$N$3</f>
        <v>#VALUE!</v>
      </c>
      <c r="J112" s="20" t="e">
        <f aca="false">F112+$O$3</f>
        <v>#VALUE!</v>
      </c>
    </row>
    <row r="113" s="14" customFormat="true" ht="14.25" hidden="false" customHeight="true" outlineLevel="0" collapsed="false">
      <c r="A113" s="15" t="s">
        <v>309</v>
      </c>
      <c r="B113" s="15" t="n">
        <v>8</v>
      </c>
      <c r="C113" s="15" t="s">
        <v>334</v>
      </c>
      <c r="D113" s="15" t="s">
        <v>335</v>
      </c>
      <c r="E113" s="15" t="s">
        <v>19</v>
      </c>
      <c r="F113" s="15" t="s">
        <v>336</v>
      </c>
      <c r="G113" s="20" t="e">
        <f aca="false">F113+$L$3</f>
        <v>#VALUE!</v>
      </c>
      <c r="H113" s="20" t="e">
        <f aca="false">F113+$M$3</f>
        <v>#VALUE!</v>
      </c>
      <c r="I113" s="20" t="e">
        <f aca="false">F113+$N$3</f>
        <v>#VALUE!</v>
      </c>
      <c r="J113" s="20" t="e">
        <f aca="false">F113+$O$3</f>
        <v>#VALUE!</v>
      </c>
    </row>
    <row r="114" s="14" customFormat="true" ht="14.25" hidden="false" customHeight="true" outlineLevel="0" collapsed="false">
      <c r="A114" s="15" t="s">
        <v>309</v>
      </c>
      <c r="B114" s="15" t="n">
        <v>9</v>
      </c>
      <c r="C114" s="15" t="s">
        <v>337</v>
      </c>
      <c r="D114" s="15" t="s">
        <v>19</v>
      </c>
      <c r="E114" s="15" t="s">
        <v>338</v>
      </c>
      <c r="F114" s="15" t="s">
        <v>339</v>
      </c>
      <c r="G114" s="20" t="e">
        <f aca="false">F114+$L$3</f>
        <v>#VALUE!</v>
      </c>
      <c r="H114" s="20" t="e">
        <f aca="false">F114+$M$3</f>
        <v>#VALUE!</v>
      </c>
      <c r="I114" s="20" t="e">
        <f aca="false">F114+$N$3</f>
        <v>#VALUE!</v>
      </c>
      <c r="J114" s="20" t="e">
        <f aca="false">F114+$O$3</f>
        <v>#VALUE!</v>
      </c>
    </row>
    <row r="115" s="14" customFormat="true" ht="14.25" hidden="false" customHeight="true" outlineLevel="0" collapsed="false">
      <c r="A115" s="15" t="s">
        <v>309</v>
      </c>
      <c r="B115" s="15" t="n">
        <v>10</v>
      </c>
      <c r="C115" s="15" t="s">
        <v>340</v>
      </c>
      <c r="D115" s="15" t="s">
        <v>19</v>
      </c>
      <c r="E115" s="15" t="s">
        <v>341</v>
      </c>
      <c r="F115" s="15" t="s">
        <v>342</v>
      </c>
      <c r="G115" s="20" t="e">
        <f aca="false">F115+$L$3</f>
        <v>#VALUE!</v>
      </c>
      <c r="H115" s="20" t="e">
        <f aca="false">F115+$M$3</f>
        <v>#VALUE!</v>
      </c>
      <c r="I115" s="20" t="e">
        <f aca="false">F115+$N$3</f>
        <v>#VALUE!</v>
      </c>
      <c r="J115" s="20" t="e">
        <f aca="false">F115+$O$3</f>
        <v>#VALUE!</v>
      </c>
    </row>
    <row r="116" s="14" customFormat="true" ht="14.25" hidden="false" customHeight="true" outlineLevel="0" collapsed="false">
      <c r="A116" s="15" t="s">
        <v>309</v>
      </c>
      <c r="B116" s="15" t="n">
        <v>11</v>
      </c>
      <c r="C116" s="15" t="s">
        <v>343</v>
      </c>
      <c r="D116" s="15" t="s">
        <v>19</v>
      </c>
      <c r="E116" s="15" t="s">
        <v>344</v>
      </c>
      <c r="F116" s="15" t="s">
        <v>345</v>
      </c>
      <c r="G116" s="20" t="e">
        <f aca="false">F116+$L$3</f>
        <v>#VALUE!</v>
      </c>
      <c r="H116" s="20" t="e">
        <f aca="false">F116+$M$3</f>
        <v>#VALUE!</v>
      </c>
      <c r="I116" s="20" t="e">
        <f aca="false">F116+$N$3</f>
        <v>#VALUE!</v>
      </c>
      <c r="J116" s="20" t="e">
        <f aca="false">F116+$O$3</f>
        <v>#VALUE!</v>
      </c>
    </row>
    <row r="117" s="14" customFormat="true" ht="14.25" hidden="false" customHeight="true" outlineLevel="0" collapsed="false">
      <c r="A117" s="15" t="s">
        <v>309</v>
      </c>
      <c r="B117" s="15" t="n">
        <v>12</v>
      </c>
      <c r="C117" s="15" t="s">
        <v>346</v>
      </c>
      <c r="D117" s="15" t="s">
        <v>19</v>
      </c>
      <c r="E117" s="15" t="s">
        <v>347</v>
      </c>
      <c r="F117" s="15" t="s">
        <v>348</v>
      </c>
      <c r="G117" s="20" t="e">
        <f aca="false">F117+$L$3</f>
        <v>#VALUE!</v>
      </c>
      <c r="H117" s="20" t="e">
        <f aca="false">F117+$M$3</f>
        <v>#VALUE!</v>
      </c>
      <c r="I117" s="20" t="e">
        <f aca="false">F117+$N$3</f>
        <v>#VALUE!</v>
      </c>
      <c r="J117" s="20" t="e">
        <f aca="false">F117+$O$3</f>
        <v>#VALUE!</v>
      </c>
    </row>
    <row r="118" s="14" customFormat="true" ht="14.25" hidden="false" customHeight="true" outlineLevel="0" collapsed="false">
      <c r="A118" s="15" t="s">
        <v>309</v>
      </c>
      <c r="B118" s="15" t="n">
        <v>13</v>
      </c>
      <c r="C118" s="15" t="s">
        <v>349</v>
      </c>
      <c r="D118" s="15" t="s">
        <v>19</v>
      </c>
      <c r="E118" s="15" t="s">
        <v>350</v>
      </c>
      <c r="F118" s="15" t="s">
        <v>351</v>
      </c>
      <c r="G118" s="20" t="e">
        <f aca="false">F118+$L$3</f>
        <v>#VALUE!</v>
      </c>
      <c r="H118" s="20" t="e">
        <f aca="false">F118+$M$3</f>
        <v>#VALUE!</v>
      </c>
      <c r="I118" s="20" t="e">
        <f aca="false">F118+$N$3</f>
        <v>#VALUE!</v>
      </c>
      <c r="J118" s="20" t="e">
        <f aca="false">F118+$O$3</f>
        <v>#VALUE!</v>
      </c>
    </row>
    <row r="119" s="14" customFormat="true" ht="14.25" hidden="false" customHeight="true" outlineLevel="0" collapsed="false">
      <c r="A119" s="15" t="s">
        <v>309</v>
      </c>
      <c r="B119" s="15" t="n">
        <v>14</v>
      </c>
      <c r="C119" s="15" t="s">
        <v>352</v>
      </c>
      <c r="D119" s="15" t="s">
        <v>19</v>
      </c>
      <c r="E119" s="15" t="s">
        <v>353</v>
      </c>
      <c r="F119" s="15" t="s">
        <v>354</v>
      </c>
      <c r="G119" s="20" t="e">
        <f aca="false">F119+$L$3</f>
        <v>#VALUE!</v>
      </c>
      <c r="H119" s="20" t="e">
        <f aca="false">F119+$M$3</f>
        <v>#VALUE!</v>
      </c>
      <c r="I119" s="20" t="e">
        <f aca="false">F119+$N$3</f>
        <v>#VALUE!</v>
      </c>
      <c r="J119" s="20" t="e">
        <f aca="false">F119+$O$3</f>
        <v>#VALUE!</v>
      </c>
    </row>
    <row r="120" s="14" customFormat="true" ht="14.25" hidden="false" customHeight="true" outlineLevel="0" collapsed="false">
      <c r="A120" s="15" t="s">
        <v>309</v>
      </c>
      <c r="B120" s="15" t="n">
        <v>15</v>
      </c>
      <c r="C120" s="15" t="s">
        <v>355</v>
      </c>
      <c r="D120" s="15" t="s">
        <v>19</v>
      </c>
      <c r="E120" s="15" t="s">
        <v>356</v>
      </c>
      <c r="F120" s="15" t="s">
        <v>357</v>
      </c>
      <c r="G120" s="20" t="e">
        <f aca="false">F120+$L$3</f>
        <v>#VALUE!</v>
      </c>
      <c r="H120" s="20" t="e">
        <f aca="false">F120+$M$3</f>
        <v>#VALUE!</v>
      </c>
      <c r="I120" s="20" t="e">
        <f aca="false">F120+$N$3</f>
        <v>#VALUE!</v>
      </c>
      <c r="J120" s="20" t="e">
        <f aca="false">F120+$O$3</f>
        <v>#VALUE!</v>
      </c>
    </row>
    <row r="121" s="14" customFormat="true" ht="14.25" hidden="false" customHeight="true" outlineLevel="0" collapsed="false">
      <c r="A121" s="15" t="s">
        <v>309</v>
      </c>
      <c r="B121" s="15" t="n">
        <v>16</v>
      </c>
      <c r="C121" s="15" t="s">
        <v>358</v>
      </c>
      <c r="D121" s="15" t="s">
        <v>19</v>
      </c>
      <c r="E121" s="15" t="s">
        <v>359</v>
      </c>
      <c r="F121" s="15" t="s">
        <v>360</v>
      </c>
      <c r="G121" s="20" t="e">
        <f aca="false">F121+$L$3</f>
        <v>#VALUE!</v>
      </c>
      <c r="H121" s="20" t="e">
        <f aca="false">F121+$M$3</f>
        <v>#VALUE!</v>
      </c>
      <c r="I121" s="20" t="e">
        <f aca="false">F121+$N$3</f>
        <v>#VALUE!</v>
      </c>
      <c r="J121" s="20" t="e">
        <f aca="false">F121+$O$3</f>
        <v>#VALUE!</v>
      </c>
    </row>
    <row r="122" s="14" customFormat="true" ht="14.25" hidden="false" customHeight="true" outlineLevel="0" collapsed="false">
      <c r="A122" s="15" t="s">
        <v>309</v>
      </c>
      <c r="B122" s="15" t="n">
        <v>17</v>
      </c>
      <c r="C122" s="15" t="s">
        <v>361</v>
      </c>
      <c r="D122" s="15" t="s">
        <v>19</v>
      </c>
      <c r="E122" s="15" t="s">
        <v>362</v>
      </c>
      <c r="F122" s="15" t="s">
        <v>363</v>
      </c>
      <c r="G122" s="20" t="e">
        <f aca="false">F122+$L$3</f>
        <v>#VALUE!</v>
      </c>
      <c r="H122" s="20" t="e">
        <f aca="false">F122+$M$3</f>
        <v>#VALUE!</v>
      </c>
      <c r="I122" s="20" t="e">
        <f aca="false">F122+$N$3</f>
        <v>#VALUE!</v>
      </c>
      <c r="J122" s="20" t="e">
        <f aca="false">F122+$O$3</f>
        <v>#VALUE!</v>
      </c>
    </row>
    <row r="123" s="14" customFormat="true" ht="14.25" hidden="false" customHeight="true" outlineLevel="0" collapsed="false">
      <c r="A123" s="15" t="s">
        <v>309</v>
      </c>
      <c r="B123" s="15" t="n">
        <v>18</v>
      </c>
      <c r="C123" s="15" t="s">
        <v>364</v>
      </c>
      <c r="D123" s="15" t="s">
        <v>19</v>
      </c>
      <c r="E123" s="15" t="s">
        <v>365</v>
      </c>
      <c r="F123" s="15" t="s">
        <v>366</v>
      </c>
      <c r="G123" s="20" t="e">
        <f aca="false">F123+$L$3</f>
        <v>#VALUE!</v>
      </c>
      <c r="H123" s="20" t="e">
        <f aca="false">F123+$M$3</f>
        <v>#VALUE!</v>
      </c>
      <c r="I123" s="20" t="e">
        <f aca="false">F123+$N$3</f>
        <v>#VALUE!</v>
      </c>
      <c r="J123" s="20" t="e">
        <f aca="false">F123+$O$3</f>
        <v>#VALUE!</v>
      </c>
    </row>
    <row r="124" s="14" customFormat="true" ht="14.25" hidden="false" customHeight="true" outlineLevel="0" collapsed="false">
      <c r="A124" s="15" t="s">
        <v>309</v>
      </c>
      <c r="B124" s="15" t="n">
        <v>19</v>
      </c>
      <c r="C124" s="15" t="s">
        <v>367</v>
      </c>
      <c r="D124" s="15" t="s">
        <v>19</v>
      </c>
      <c r="E124" s="15" t="s">
        <v>368</v>
      </c>
      <c r="F124" s="15" t="s">
        <v>369</v>
      </c>
      <c r="G124" s="20" t="e">
        <f aca="false">F124+$L$3</f>
        <v>#VALUE!</v>
      </c>
      <c r="H124" s="20" t="e">
        <f aca="false">F124+$M$3</f>
        <v>#VALUE!</v>
      </c>
      <c r="I124" s="20" t="e">
        <f aca="false">F124+$N$3</f>
        <v>#VALUE!</v>
      </c>
      <c r="J124" s="20" t="e">
        <f aca="false">F124+$O$3</f>
        <v>#VALUE!</v>
      </c>
    </row>
    <row r="125" s="14" customFormat="true" ht="14.25" hidden="false" customHeight="true" outlineLevel="0" collapsed="false">
      <c r="A125" s="15" t="s">
        <v>309</v>
      </c>
      <c r="B125" s="15" t="n">
        <v>20</v>
      </c>
      <c r="C125" s="15" t="s">
        <v>370</v>
      </c>
      <c r="D125" s="15" t="s">
        <v>19</v>
      </c>
      <c r="E125" s="15" t="s">
        <v>371</v>
      </c>
      <c r="F125" s="15" t="s">
        <v>372</v>
      </c>
      <c r="G125" s="20" t="e">
        <f aca="false">F125+$L$3</f>
        <v>#VALUE!</v>
      </c>
      <c r="H125" s="20" t="e">
        <f aca="false">F125+$M$3</f>
        <v>#VALUE!</v>
      </c>
      <c r="I125" s="20" t="e">
        <f aca="false">F125+$N$3</f>
        <v>#VALUE!</v>
      </c>
      <c r="J125" s="20" t="e">
        <f aca="false">F125+$O$3</f>
        <v>#VALUE!</v>
      </c>
    </row>
    <row r="126" s="14" customFormat="true" ht="14.25" hidden="false" customHeight="true" outlineLevel="0" collapsed="false">
      <c r="A126" s="15" t="s">
        <v>309</v>
      </c>
      <c r="B126" s="15" t="n">
        <v>21</v>
      </c>
      <c r="C126" s="15" t="s">
        <v>373</v>
      </c>
      <c r="D126" s="15" t="s">
        <v>19</v>
      </c>
      <c r="E126" s="15" t="s">
        <v>374</v>
      </c>
      <c r="F126" s="15" t="s">
        <v>375</v>
      </c>
      <c r="G126" s="20" t="e">
        <f aca="false">F126+$L$3</f>
        <v>#VALUE!</v>
      </c>
      <c r="H126" s="20" t="e">
        <f aca="false">F126+$M$3</f>
        <v>#VALUE!</v>
      </c>
      <c r="I126" s="20" t="e">
        <f aca="false">F126+$N$3</f>
        <v>#VALUE!</v>
      </c>
      <c r="J126" s="20" t="e">
        <f aca="false">F126+$O$3</f>
        <v>#VALUE!</v>
      </c>
    </row>
    <row r="127" s="14" customFormat="true" ht="14.25" hidden="false" customHeight="true" outlineLevel="0" collapsed="false">
      <c r="A127" s="15" t="s">
        <v>309</v>
      </c>
      <c r="B127" s="15" t="n">
        <v>22</v>
      </c>
      <c r="C127" s="15" t="s">
        <v>376</v>
      </c>
      <c r="D127" s="15" t="s">
        <v>19</v>
      </c>
      <c r="E127" s="15" t="s">
        <v>377</v>
      </c>
      <c r="F127" s="15" t="s">
        <v>378</v>
      </c>
      <c r="G127" s="20" t="e">
        <f aca="false">F127+$L$3</f>
        <v>#VALUE!</v>
      </c>
      <c r="H127" s="20" t="e">
        <f aca="false">F127+$M$3</f>
        <v>#VALUE!</v>
      </c>
      <c r="I127" s="20" t="e">
        <f aca="false">F127+$N$3</f>
        <v>#VALUE!</v>
      </c>
      <c r="J127" s="20" t="e">
        <f aca="false">F127+$O$3</f>
        <v>#VALUE!</v>
      </c>
    </row>
    <row r="128" s="14" customFormat="true" ht="14.25" hidden="false" customHeight="true" outlineLevel="0" collapsed="false">
      <c r="A128" s="15" t="s">
        <v>309</v>
      </c>
      <c r="B128" s="15" t="n">
        <v>23</v>
      </c>
      <c r="C128" s="15" t="s">
        <v>379</v>
      </c>
      <c r="D128" s="15" t="s">
        <v>19</v>
      </c>
      <c r="E128" s="15" t="s">
        <v>380</v>
      </c>
      <c r="F128" s="15" t="s">
        <v>381</v>
      </c>
      <c r="G128" s="20" t="e">
        <f aca="false">F128+$L$3</f>
        <v>#VALUE!</v>
      </c>
      <c r="H128" s="20" t="e">
        <f aca="false">F128+$M$3</f>
        <v>#VALUE!</v>
      </c>
      <c r="I128" s="20" t="e">
        <f aca="false">F128+$N$3</f>
        <v>#VALUE!</v>
      </c>
      <c r="J128" s="20" t="e">
        <f aca="false">F128+$O$3</f>
        <v>#VALUE!</v>
      </c>
    </row>
    <row r="129" s="14" customFormat="true" ht="14.25" hidden="false" customHeight="true" outlineLevel="0" collapsed="false">
      <c r="A129" s="15" t="s">
        <v>382</v>
      </c>
      <c r="B129" s="15" t="n">
        <v>0</v>
      </c>
      <c r="C129" s="15" t="s">
        <v>383</v>
      </c>
      <c r="D129" s="15" t="s">
        <v>19</v>
      </c>
      <c r="E129" s="15" t="s">
        <v>384</v>
      </c>
      <c r="F129" s="15" t="s">
        <v>385</v>
      </c>
      <c r="G129" s="20" t="e">
        <f aca="false">F129+$L$3</f>
        <v>#VALUE!</v>
      </c>
      <c r="H129" s="20" t="e">
        <f aca="false">F129+$M$3</f>
        <v>#VALUE!</v>
      </c>
      <c r="I129" s="20" t="e">
        <f aca="false">F129+$N$3</f>
        <v>#VALUE!</v>
      </c>
      <c r="J129" s="20" t="e">
        <f aca="false">F129+$O$3</f>
        <v>#VALUE!</v>
      </c>
    </row>
    <row r="130" s="14" customFormat="true" ht="14.25" hidden="false" customHeight="true" outlineLevel="0" collapsed="false">
      <c r="A130" s="15" t="s">
        <v>382</v>
      </c>
      <c r="B130" s="15" t="n">
        <v>1</v>
      </c>
      <c r="C130" s="15" t="s">
        <v>386</v>
      </c>
      <c r="D130" s="15" t="s">
        <v>19</v>
      </c>
      <c r="E130" s="15" t="s">
        <v>387</v>
      </c>
      <c r="F130" s="15" t="s">
        <v>388</v>
      </c>
      <c r="G130" s="20" t="e">
        <f aca="false">F130+$L$3</f>
        <v>#VALUE!</v>
      </c>
      <c r="H130" s="20" t="e">
        <f aca="false">F130+$M$3</f>
        <v>#VALUE!</v>
      </c>
      <c r="I130" s="20" t="e">
        <f aca="false">F130+$N$3</f>
        <v>#VALUE!</v>
      </c>
      <c r="J130" s="20" t="e">
        <f aca="false">F130+$O$3</f>
        <v>#VALUE!</v>
      </c>
    </row>
    <row r="131" s="14" customFormat="true" ht="14.25" hidden="false" customHeight="true" outlineLevel="0" collapsed="false">
      <c r="A131" s="15" t="s">
        <v>382</v>
      </c>
      <c r="B131" s="15" t="n">
        <v>2</v>
      </c>
      <c r="C131" s="15" t="s">
        <v>389</v>
      </c>
      <c r="D131" s="15" t="s">
        <v>19</v>
      </c>
      <c r="E131" s="15" t="s">
        <v>390</v>
      </c>
      <c r="F131" s="15" t="s">
        <v>391</v>
      </c>
      <c r="G131" s="20" t="e">
        <f aca="false">F131+$L$3</f>
        <v>#VALUE!</v>
      </c>
      <c r="H131" s="20" t="e">
        <f aca="false">F131+$M$3</f>
        <v>#VALUE!</v>
      </c>
      <c r="I131" s="20" t="e">
        <f aca="false">F131+$N$3</f>
        <v>#VALUE!</v>
      </c>
      <c r="J131" s="20" t="e">
        <f aca="false">F131+$O$3</f>
        <v>#VALUE!</v>
      </c>
    </row>
    <row r="132" s="14" customFormat="true" ht="14.25" hidden="false" customHeight="true" outlineLevel="0" collapsed="false">
      <c r="A132" s="15" t="s">
        <v>382</v>
      </c>
      <c r="B132" s="15" t="n">
        <v>3</v>
      </c>
      <c r="C132" s="15" t="s">
        <v>392</v>
      </c>
      <c r="D132" s="15" t="s">
        <v>19</v>
      </c>
      <c r="E132" s="15" t="s">
        <v>393</v>
      </c>
      <c r="F132" s="15" t="s">
        <v>394</v>
      </c>
      <c r="G132" s="20" t="e">
        <f aca="false">F132+$L$3</f>
        <v>#VALUE!</v>
      </c>
      <c r="H132" s="20" t="e">
        <f aca="false">F132+$M$3</f>
        <v>#VALUE!</v>
      </c>
      <c r="I132" s="20" t="e">
        <f aca="false">F132+$N$3</f>
        <v>#VALUE!</v>
      </c>
      <c r="J132" s="20" t="e">
        <f aca="false">F132+$O$3</f>
        <v>#VALUE!</v>
      </c>
    </row>
    <row r="133" s="14" customFormat="true" ht="14.25" hidden="false" customHeight="true" outlineLevel="0" collapsed="false">
      <c r="A133" s="15" t="s">
        <v>382</v>
      </c>
      <c r="B133" s="15" t="n">
        <v>4</v>
      </c>
      <c r="C133" s="15" t="s">
        <v>395</v>
      </c>
      <c r="D133" s="15" t="s">
        <v>396</v>
      </c>
      <c r="E133" s="15" t="s">
        <v>19</v>
      </c>
      <c r="F133" s="15" t="s">
        <v>397</v>
      </c>
      <c r="G133" s="20" t="e">
        <f aca="false">F133+$L$3</f>
        <v>#VALUE!</v>
      </c>
      <c r="H133" s="20" t="e">
        <f aca="false">F133+$M$3</f>
        <v>#VALUE!</v>
      </c>
      <c r="I133" s="20" t="e">
        <f aca="false">F133+$N$3</f>
        <v>#VALUE!</v>
      </c>
      <c r="J133" s="20" t="e">
        <f aca="false">F133+$O$3</f>
        <v>#VALUE!</v>
      </c>
    </row>
    <row r="134" s="14" customFormat="true" ht="14.25" hidden="false" customHeight="true" outlineLevel="0" collapsed="false">
      <c r="A134" s="15" t="s">
        <v>382</v>
      </c>
      <c r="B134" s="15" t="n">
        <v>5</v>
      </c>
      <c r="C134" s="15" t="s">
        <v>398</v>
      </c>
      <c r="D134" s="15" t="s">
        <v>399</v>
      </c>
      <c r="E134" s="15" t="s">
        <v>19</v>
      </c>
      <c r="F134" s="15" t="s">
        <v>400</v>
      </c>
      <c r="G134" s="20" t="e">
        <f aca="false">F134+$L$3</f>
        <v>#VALUE!</v>
      </c>
      <c r="H134" s="20" t="e">
        <f aca="false">F134+$M$3</f>
        <v>#VALUE!</v>
      </c>
      <c r="I134" s="20" t="e">
        <f aca="false">F134+$N$3</f>
        <v>#VALUE!</v>
      </c>
      <c r="J134" s="20" t="e">
        <f aca="false">F134+$O$3</f>
        <v>#VALUE!</v>
      </c>
    </row>
    <row r="135" s="14" customFormat="true" ht="14.25" hidden="false" customHeight="true" outlineLevel="0" collapsed="false">
      <c r="A135" s="15" t="s">
        <v>382</v>
      </c>
      <c r="B135" s="15" t="n">
        <v>6</v>
      </c>
      <c r="C135" s="15" t="s">
        <v>401</v>
      </c>
      <c r="D135" s="15" t="s">
        <v>402</v>
      </c>
      <c r="E135" s="15" t="s">
        <v>19</v>
      </c>
      <c r="F135" s="15" t="s">
        <v>403</v>
      </c>
      <c r="G135" s="20" t="e">
        <f aca="false">F135+$L$3</f>
        <v>#VALUE!</v>
      </c>
      <c r="H135" s="20" t="e">
        <f aca="false">F135+$M$3</f>
        <v>#VALUE!</v>
      </c>
      <c r="I135" s="20" t="e">
        <f aca="false">F135+$N$3</f>
        <v>#VALUE!</v>
      </c>
      <c r="J135" s="20" t="e">
        <f aca="false">F135+$O$3</f>
        <v>#VALUE!</v>
      </c>
    </row>
    <row r="136" s="14" customFormat="true" ht="14.25" hidden="false" customHeight="true" outlineLevel="0" collapsed="false">
      <c r="A136" s="15" t="s">
        <v>382</v>
      </c>
      <c r="B136" s="15" t="n">
        <v>7</v>
      </c>
      <c r="C136" s="15" t="s">
        <v>404</v>
      </c>
      <c r="D136" s="15" t="s">
        <v>19</v>
      </c>
      <c r="E136" s="15" t="s">
        <v>405</v>
      </c>
      <c r="F136" s="15" t="s">
        <v>406</v>
      </c>
      <c r="G136" s="20" t="e">
        <f aca="false">F136+$L$3</f>
        <v>#VALUE!</v>
      </c>
      <c r="H136" s="20" t="e">
        <f aca="false">F136+$M$3</f>
        <v>#VALUE!</v>
      </c>
      <c r="I136" s="20" t="e">
        <f aca="false">F136+$N$3</f>
        <v>#VALUE!</v>
      </c>
      <c r="J136" s="20" t="e">
        <f aca="false">F136+$O$3</f>
        <v>#VALUE!</v>
      </c>
    </row>
    <row r="137" s="14" customFormat="true" ht="14.25" hidden="false" customHeight="true" outlineLevel="0" collapsed="false">
      <c r="A137" s="15" t="s">
        <v>382</v>
      </c>
      <c r="B137" s="15" t="n">
        <v>8</v>
      </c>
      <c r="C137" s="15" t="s">
        <v>407</v>
      </c>
      <c r="D137" s="15" t="s">
        <v>19</v>
      </c>
      <c r="E137" s="15" t="s">
        <v>408</v>
      </c>
      <c r="F137" s="15" t="s">
        <v>409</v>
      </c>
      <c r="G137" s="20" t="e">
        <f aca="false">F137+$L$3</f>
        <v>#VALUE!</v>
      </c>
      <c r="H137" s="20" t="e">
        <f aca="false">F137+$M$3</f>
        <v>#VALUE!</v>
      </c>
      <c r="I137" s="20" t="e">
        <f aca="false">F137+$N$3</f>
        <v>#VALUE!</v>
      </c>
      <c r="J137" s="20" t="e">
        <f aca="false">F137+$O$3</f>
        <v>#VALUE!</v>
      </c>
    </row>
    <row r="138" s="14" customFormat="true" ht="14.25" hidden="false" customHeight="true" outlineLevel="0" collapsed="false">
      <c r="A138" s="15" t="s">
        <v>382</v>
      </c>
      <c r="B138" s="15" t="n">
        <v>9</v>
      </c>
      <c r="C138" s="15" t="s">
        <v>410</v>
      </c>
      <c r="D138" s="15" t="s">
        <v>19</v>
      </c>
      <c r="E138" s="15" t="s">
        <v>411</v>
      </c>
      <c r="F138" s="15" t="s">
        <v>412</v>
      </c>
      <c r="G138" s="20" t="e">
        <f aca="false">F138+$L$3</f>
        <v>#VALUE!</v>
      </c>
      <c r="H138" s="20" t="e">
        <f aca="false">F138+$M$3</f>
        <v>#VALUE!</v>
      </c>
      <c r="I138" s="20" t="e">
        <f aca="false">F138+$N$3</f>
        <v>#VALUE!</v>
      </c>
      <c r="J138" s="20" t="e">
        <f aca="false">F138+$O$3</f>
        <v>#VALUE!</v>
      </c>
    </row>
    <row r="139" s="14" customFormat="true" ht="14.25" hidden="false" customHeight="true" outlineLevel="0" collapsed="false">
      <c r="A139" s="15" t="s">
        <v>382</v>
      </c>
      <c r="B139" s="15" t="n">
        <v>10</v>
      </c>
      <c r="C139" s="15" t="s">
        <v>413</v>
      </c>
      <c r="D139" s="15" t="s">
        <v>19</v>
      </c>
      <c r="E139" s="15" t="s">
        <v>414</v>
      </c>
      <c r="F139" s="15" t="s">
        <v>415</v>
      </c>
      <c r="G139" s="20" t="e">
        <f aca="false">F139+$L$3</f>
        <v>#VALUE!</v>
      </c>
      <c r="H139" s="20" t="e">
        <f aca="false">F139+$M$3</f>
        <v>#VALUE!</v>
      </c>
      <c r="I139" s="20" t="e">
        <f aca="false">F139+$N$3</f>
        <v>#VALUE!</v>
      </c>
      <c r="J139" s="20" t="e">
        <f aca="false">F139+$O$3</f>
        <v>#VALUE!</v>
      </c>
    </row>
    <row r="140" s="14" customFormat="true" ht="14.25" hidden="false" customHeight="true" outlineLevel="0" collapsed="false">
      <c r="A140" s="15" t="s">
        <v>382</v>
      </c>
      <c r="B140" s="15" t="n">
        <v>11</v>
      </c>
      <c r="C140" s="15" t="s">
        <v>416</v>
      </c>
      <c r="D140" s="15" t="s">
        <v>19</v>
      </c>
      <c r="E140" s="15" t="s">
        <v>417</v>
      </c>
      <c r="F140" s="15" t="s">
        <v>418</v>
      </c>
      <c r="G140" s="20" t="e">
        <f aca="false">F140+$L$3</f>
        <v>#VALUE!</v>
      </c>
      <c r="H140" s="20" t="e">
        <f aca="false">F140+$M$3</f>
        <v>#VALUE!</v>
      </c>
      <c r="I140" s="20" t="e">
        <f aca="false">F140+$N$3</f>
        <v>#VALUE!</v>
      </c>
      <c r="J140" s="20" t="e">
        <f aca="false">F140+$O$3</f>
        <v>#VALUE!</v>
      </c>
    </row>
    <row r="141" s="14" customFormat="true" ht="14.25" hidden="false" customHeight="true" outlineLevel="0" collapsed="false">
      <c r="A141" s="15" t="s">
        <v>382</v>
      </c>
      <c r="B141" s="15" t="n">
        <v>12</v>
      </c>
      <c r="C141" s="15" t="s">
        <v>419</v>
      </c>
      <c r="D141" s="15" t="s">
        <v>19</v>
      </c>
      <c r="E141" s="15" t="s">
        <v>420</v>
      </c>
      <c r="F141" s="15" t="s">
        <v>421</v>
      </c>
      <c r="G141" s="20" t="e">
        <f aca="false">F141+$L$3</f>
        <v>#VALUE!</v>
      </c>
      <c r="H141" s="20" t="e">
        <f aca="false">F141+$M$3</f>
        <v>#VALUE!</v>
      </c>
      <c r="I141" s="20" t="e">
        <f aca="false">F141+$N$3</f>
        <v>#VALUE!</v>
      </c>
      <c r="J141" s="20" t="e">
        <f aca="false">F141+$O$3</f>
        <v>#VALUE!</v>
      </c>
    </row>
    <row r="142" s="14" customFormat="true" ht="14.25" hidden="false" customHeight="true" outlineLevel="0" collapsed="false">
      <c r="A142" s="15" t="s">
        <v>382</v>
      </c>
      <c r="B142" s="15" t="n">
        <v>13</v>
      </c>
      <c r="C142" s="15" t="s">
        <v>422</v>
      </c>
      <c r="D142" s="15" t="s">
        <v>19</v>
      </c>
      <c r="E142" s="15" t="s">
        <v>423</v>
      </c>
      <c r="F142" s="15" t="s">
        <v>424</v>
      </c>
      <c r="G142" s="20" t="e">
        <f aca="false">F142+$L$3</f>
        <v>#VALUE!</v>
      </c>
      <c r="H142" s="20" t="e">
        <f aca="false">F142+$M$3</f>
        <v>#VALUE!</v>
      </c>
      <c r="I142" s="20" t="e">
        <f aca="false">F142+$N$3</f>
        <v>#VALUE!</v>
      </c>
      <c r="J142" s="20" t="e">
        <f aca="false">F142+$O$3</f>
        <v>#VALUE!</v>
      </c>
    </row>
    <row r="143" s="14" customFormat="true" ht="14.25" hidden="false" customHeight="true" outlineLevel="0" collapsed="false">
      <c r="A143" s="15" t="s">
        <v>382</v>
      </c>
      <c r="B143" s="15" t="n">
        <v>14</v>
      </c>
      <c r="C143" s="15" t="s">
        <v>425</v>
      </c>
      <c r="D143" s="15" t="s">
        <v>19</v>
      </c>
      <c r="E143" s="15" t="s">
        <v>426</v>
      </c>
      <c r="F143" s="15" t="s">
        <v>427</v>
      </c>
      <c r="G143" s="20" t="e">
        <f aca="false">F143+$L$3</f>
        <v>#VALUE!</v>
      </c>
      <c r="H143" s="20" t="e">
        <f aca="false">F143+$M$3</f>
        <v>#VALUE!</v>
      </c>
      <c r="I143" s="20" t="e">
        <f aca="false">F143+$N$3</f>
        <v>#VALUE!</v>
      </c>
      <c r="J143" s="20" t="e">
        <f aca="false">F143+$O$3</f>
        <v>#VALUE!</v>
      </c>
    </row>
    <row r="144" s="14" customFormat="true" ht="14.25" hidden="false" customHeight="true" outlineLevel="0" collapsed="false">
      <c r="A144" s="15" t="s">
        <v>382</v>
      </c>
      <c r="B144" s="15" t="n">
        <v>15</v>
      </c>
      <c r="C144" s="15" t="s">
        <v>428</v>
      </c>
      <c r="D144" s="15" t="s">
        <v>19</v>
      </c>
      <c r="E144" s="15" t="s">
        <v>429</v>
      </c>
      <c r="F144" s="15" t="s">
        <v>430</v>
      </c>
      <c r="G144" s="20" t="e">
        <f aca="false">F144+$L$3</f>
        <v>#VALUE!</v>
      </c>
      <c r="H144" s="20" t="e">
        <f aca="false">F144+$M$3</f>
        <v>#VALUE!</v>
      </c>
      <c r="I144" s="20" t="e">
        <f aca="false">F144+$N$3</f>
        <v>#VALUE!</v>
      </c>
      <c r="J144" s="20" t="e">
        <f aca="false">F144+$O$3</f>
        <v>#VALUE!</v>
      </c>
    </row>
    <row r="145" s="14" customFormat="true" ht="14.25" hidden="false" customHeight="true" outlineLevel="0" collapsed="false">
      <c r="A145" s="15" t="s">
        <v>382</v>
      </c>
      <c r="B145" s="15" t="n">
        <v>16</v>
      </c>
      <c r="C145" s="15" t="s">
        <v>431</v>
      </c>
      <c r="D145" s="15" t="s">
        <v>19</v>
      </c>
      <c r="E145" s="15" t="s">
        <v>432</v>
      </c>
      <c r="F145" s="15" t="s">
        <v>433</v>
      </c>
      <c r="G145" s="20" t="e">
        <f aca="false">F145+$L$3</f>
        <v>#VALUE!</v>
      </c>
      <c r="H145" s="20" t="e">
        <f aca="false">F145+$M$3</f>
        <v>#VALUE!</v>
      </c>
      <c r="I145" s="20" t="e">
        <f aca="false">F145+$N$3</f>
        <v>#VALUE!</v>
      </c>
      <c r="J145" s="20" t="e">
        <f aca="false">F145+$O$3</f>
        <v>#VALUE!</v>
      </c>
    </row>
    <row r="146" s="14" customFormat="true" ht="14.25" hidden="false" customHeight="true" outlineLevel="0" collapsed="false">
      <c r="A146" s="15" t="s">
        <v>382</v>
      </c>
      <c r="B146" s="15" t="n">
        <v>17</v>
      </c>
      <c r="C146" s="15" t="s">
        <v>434</v>
      </c>
      <c r="D146" s="15" t="s">
        <v>19</v>
      </c>
      <c r="E146" s="15" t="s">
        <v>435</v>
      </c>
      <c r="F146" s="15" t="s">
        <v>436</v>
      </c>
      <c r="G146" s="20" t="e">
        <f aca="false">F146+$L$3</f>
        <v>#VALUE!</v>
      </c>
      <c r="H146" s="20" t="e">
        <f aca="false">F146+$M$3</f>
        <v>#VALUE!</v>
      </c>
      <c r="I146" s="20" t="e">
        <f aca="false">F146+$N$3</f>
        <v>#VALUE!</v>
      </c>
      <c r="J146" s="20" t="e">
        <f aca="false">F146+$O$3</f>
        <v>#VALUE!</v>
      </c>
    </row>
    <row r="147" s="14" customFormat="true" ht="14.25" hidden="false" customHeight="true" outlineLevel="0" collapsed="false">
      <c r="A147" s="15" t="s">
        <v>382</v>
      </c>
      <c r="B147" s="15" t="n">
        <v>18</v>
      </c>
      <c r="C147" s="15" t="s">
        <v>437</v>
      </c>
      <c r="D147" s="15" t="s">
        <v>19</v>
      </c>
      <c r="E147" s="15" t="s">
        <v>438</v>
      </c>
      <c r="F147" s="15" t="s">
        <v>439</v>
      </c>
      <c r="G147" s="20" t="e">
        <f aca="false">F147+$L$3</f>
        <v>#VALUE!</v>
      </c>
      <c r="H147" s="20" t="e">
        <f aca="false">F147+$M$3</f>
        <v>#VALUE!</v>
      </c>
      <c r="I147" s="20" t="e">
        <f aca="false">F147+$N$3</f>
        <v>#VALUE!</v>
      </c>
      <c r="J147" s="20" t="e">
        <f aca="false">F147+$O$3</f>
        <v>#VALUE!</v>
      </c>
    </row>
    <row r="148" s="14" customFormat="true" ht="14.25" hidden="false" customHeight="true" outlineLevel="0" collapsed="false">
      <c r="A148" s="15" t="s">
        <v>382</v>
      </c>
      <c r="B148" s="15" t="n">
        <v>19</v>
      </c>
      <c r="C148" s="15" t="s">
        <v>440</v>
      </c>
      <c r="D148" s="15" t="s">
        <v>19</v>
      </c>
      <c r="E148" s="15" t="s">
        <v>441</v>
      </c>
      <c r="F148" s="15" t="s">
        <v>37</v>
      </c>
      <c r="G148" s="20" t="e">
        <f aca="false">F148+$L$3</f>
        <v>#VALUE!</v>
      </c>
      <c r="H148" s="20" t="e">
        <f aca="false">F148+$M$3</f>
        <v>#VALUE!</v>
      </c>
      <c r="I148" s="20" t="e">
        <f aca="false">F148+$N$3</f>
        <v>#VALUE!</v>
      </c>
      <c r="J148" s="20" t="e">
        <f aca="false">F148+$O$3</f>
        <v>#VALUE!</v>
      </c>
    </row>
    <row r="149" s="14" customFormat="true" ht="14.25" hidden="false" customHeight="true" outlineLevel="0" collapsed="false">
      <c r="A149" s="15" t="s">
        <v>382</v>
      </c>
      <c r="B149" s="15" t="n">
        <v>20</v>
      </c>
      <c r="C149" s="15" t="s">
        <v>442</v>
      </c>
      <c r="D149" s="15" t="s">
        <v>19</v>
      </c>
      <c r="E149" s="15" t="s">
        <v>443</v>
      </c>
      <c r="F149" s="15" t="s">
        <v>444</v>
      </c>
      <c r="G149" s="20" t="e">
        <f aca="false">F149+$L$3</f>
        <v>#VALUE!</v>
      </c>
      <c r="H149" s="20" t="e">
        <f aca="false">F149+$M$3</f>
        <v>#VALUE!</v>
      </c>
      <c r="I149" s="20" t="e">
        <f aca="false">F149+$N$3</f>
        <v>#VALUE!</v>
      </c>
      <c r="J149" s="20" t="e">
        <f aca="false">F149+$O$3</f>
        <v>#VALUE!</v>
      </c>
    </row>
    <row r="150" s="14" customFormat="true" ht="14.25" hidden="false" customHeight="true" outlineLevel="0" collapsed="false">
      <c r="A150" s="15" t="s">
        <v>382</v>
      </c>
      <c r="B150" s="15" t="n">
        <v>21</v>
      </c>
      <c r="C150" s="15" t="s">
        <v>445</v>
      </c>
      <c r="D150" s="15" t="s">
        <v>19</v>
      </c>
      <c r="E150" s="15" t="s">
        <v>446</v>
      </c>
      <c r="F150" s="15" t="s">
        <v>447</v>
      </c>
      <c r="G150" s="20" t="e">
        <f aca="false">F150+$L$3</f>
        <v>#VALUE!</v>
      </c>
      <c r="H150" s="20" t="e">
        <f aca="false">F150+$M$3</f>
        <v>#VALUE!</v>
      </c>
      <c r="I150" s="20" t="e">
        <f aca="false">F150+$N$3</f>
        <v>#VALUE!</v>
      </c>
      <c r="J150" s="20" t="e">
        <f aca="false">F150+$O$3</f>
        <v>#VALUE!</v>
      </c>
    </row>
    <row r="151" s="14" customFormat="true" ht="14.25" hidden="false" customHeight="true" outlineLevel="0" collapsed="false">
      <c r="A151" s="15" t="s">
        <v>382</v>
      </c>
      <c r="B151" s="15" t="n">
        <v>22</v>
      </c>
      <c r="C151" s="15" t="s">
        <v>448</v>
      </c>
      <c r="D151" s="15" t="s">
        <v>19</v>
      </c>
      <c r="E151" s="15" t="s">
        <v>449</v>
      </c>
      <c r="F151" s="15" t="s">
        <v>450</v>
      </c>
      <c r="G151" s="20" t="e">
        <f aca="false">F151+$L$3</f>
        <v>#VALUE!</v>
      </c>
      <c r="H151" s="20" t="e">
        <f aca="false">F151+$M$3</f>
        <v>#VALUE!</v>
      </c>
      <c r="I151" s="20" t="e">
        <f aca="false">F151+$N$3</f>
        <v>#VALUE!</v>
      </c>
      <c r="J151" s="20" t="e">
        <f aca="false">F151+$O$3</f>
        <v>#VALUE!</v>
      </c>
    </row>
    <row r="152" s="14" customFormat="true" ht="14.25" hidden="false" customHeight="true" outlineLevel="0" collapsed="false">
      <c r="A152" s="15" t="s">
        <v>382</v>
      </c>
      <c r="B152" s="15" t="n">
        <v>23</v>
      </c>
      <c r="C152" s="15" t="s">
        <v>451</v>
      </c>
      <c r="D152" s="15" t="s">
        <v>19</v>
      </c>
      <c r="E152" s="15" t="s">
        <v>452</v>
      </c>
      <c r="F152" s="15" t="s">
        <v>453</v>
      </c>
      <c r="G152" s="20" t="e">
        <f aca="false">F152+$L$3</f>
        <v>#VALUE!</v>
      </c>
      <c r="H152" s="20" t="e">
        <f aca="false">F152+$M$3</f>
        <v>#VALUE!</v>
      </c>
      <c r="I152" s="20" t="e">
        <f aca="false">F152+$N$3</f>
        <v>#VALUE!</v>
      </c>
      <c r="J152" s="20" t="e">
        <f aca="false">F152+$O$3</f>
        <v>#VALUE!</v>
      </c>
    </row>
    <row r="153" s="14" customFormat="true" ht="14.25" hidden="false" customHeight="true" outlineLevel="0" collapsed="false">
      <c r="A153" s="15" t="s">
        <v>454</v>
      </c>
      <c r="B153" s="15" t="n">
        <v>0</v>
      </c>
      <c r="C153" s="15" t="s">
        <v>455</v>
      </c>
      <c r="D153" s="15" t="s">
        <v>19</v>
      </c>
      <c r="E153" s="15" t="s">
        <v>456</v>
      </c>
      <c r="F153" s="15" t="s">
        <v>457</v>
      </c>
      <c r="G153" s="20" t="e">
        <f aca="false">F153+$L$3</f>
        <v>#VALUE!</v>
      </c>
      <c r="H153" s="20" t="e">
        <f aca="false">F153+$M$3</f>
        <v>#VALUE!</v>
      </c>
      <c r="I153" s="20" t="e">
        <f aca="false">F153+$N$3</f>
        <v>#VALUE!</v>
      </c>
      <c r="J153" s="20" t="e">
        <f aca="false">F153+$O$3</f>
        <v>#VALUE!</v>
      </c>
    </row>
    <row r="154" s="14" customFormat="true" ht="14.25" hidden="false" customHeight="true" outlineLevel="0" collapsed="false">
      <c r="A154" s="15" t="s">
        <v>454</v>
      </c>
      <c r="B154" s="15" t="n">
        <v>1</v>
      </c>
      <c r="C154" s="15" t="s">
        <v>458</v>
      </c>
      <c r="D154" s="15" t="s">
        <v>19</v>
      </c>
      <c r="E154" s="15" t="s">
        <v>459</v>
      </c>
      <c r="F154" s="15" t="s">
        <v>460</v>
      </c>
      <c r="G154" s="20" t="e">
        <f aca="false">F154+$L$3</f>
        <v>#VALUE!</v>
      </c>
      <c r="H154" s="20" t="e">
        <f aca="false">F154+$M$3</f>
        <v>#VALUE!</v>
      </c>
      <c r="I154" s="20" t="e">
        <f aca="false">F154+$N$3</f>
        <v>#VALUE!</v>
      </c>
      <c r="J154" s="20" t="e">
        <f aca="false">F154+$O$3</f>
        <v>#VALUE!</v>
      </c>
    </row>
    <row r="155" s="14" customFormat="true" ht="14.25" hidden="false" customHeight="true" outlineLevel="0" collapsed="false">
      <c r="A155" s="15" t="s">
        <v>454</v>
      </c>
      <c r="B155" s="15" t="n">
        <v>2</v>
      </c>
      <c r="C155" s="15" t="s">
        <v>397</v>
      </c>
      <c r="D155" s="15" t="s">
        <v>19</v>
      </c>
      <c r="E155" s="15" t="s">
        <v>461</v>
      </c>
      <c r="F155" s="15" t="s">
        <v>462</v>
      </c>
      <c r="G155" s="20" t="e">
        <f aca="false">F155+$L$3</f>
        <v>#VALUE!</v>
      </c>
      <c r="H155" s="20" t="e">
        <f aca="false">F155+$M$3</f>
        <v>#VALUE!</v>
      </c>
      <c r="I155" s="20" t="e">
        <f aca="false">F155+$N$3</f>
        <v>#VALUE!</v>
      </c>
      <c r="J155" s="20" t="e">
        <f aca="false">F155+$O$3</f>
        <v>#VALUE!</v>
      </c>
    </row>
    <row r="156" s="14" customFormat="true" ht="14.25" hidden="false" customHeight="true" outlineLevel="0" collapsed="false">
      <c r="A156" s="15" t="s">
        <v>454</v>
      </c>
      <c r="B156" s="15" t="n">
        <v>3</v>
      </c>
      <c r="C156" s="15" t="s">
        <v>463</v>
      </c>
      <c r="D156" s="15" t="s">
        <v>19</v>
      </c>
      <c r="E156" s="15" t="s">
        <v>464</v>
      </c>
      <c r="F156" s="15" t="s">
        <v>465</v>
      </c>
      <c r="G156" s="20" t="e">
        <f aca="false">F156+$L$3</f>
        <v>#VALUE!</v>
      </c>
      <c r="H156" s="20" t="e">
        <f aca="false">F156+$M$3</f>
        <v>#VALUE!</v>
      </c>
      <c r="I156" s="20" t="e">
        <f aca="false">F156+$N$3</f>
        <v>#VALUE!</v>
      </c>
      <c r="J156" s="20" t="e">
        <f aca="false">F156+$O$3</f>
        <v>#VALUE!</v>
      </c>
    </row>
    <row r="157" s="14" customFormat="true" ht="14.25" hidden="false" customHeight="true" outlineLevel="0" collapsed="false">
      <c r="A157" s="15" t="s">
        <v>454</v>
      </c>
      <c r="B157" s="15" t="n">
        <v>4</v>
      </c>
      <c r="C157" s="15" t="s">
        <v>466</v>
      </c>
      <c r="D157" s="15" t="s">
        <v>467</v>
      </c>
      <c r="E157" s="15" t="s">
        <v>19</v>
      </c>
      <c r="F157" s="15" t="s">
        <v>468</v>
      </c>
      <c r="G157" s="20" t="e">
        <f aca="false">F157+$L$3</f>
        <v>#VALUE!</v>
      </c>
      <c r="H157" s="20" t="e">
        <f aca="false">F157+$M$3</f>
        <v>#VALUE!</v>
      </c>
      <c r="I157" s="20" t="e">
        <f aca="false">F157+$N$3</f>
        <v>#VALUE!</v>
      </c>
      <c r="J157" s="20" t="e">
        <f aca="false">F157+$O$3</f>
        <v>#VALUE!</v>
      </c>
    </row>
    <row r="158" s="14" customFormat="true" ht="14.25" hidden="false" customHeight="true" outlineLevel="0" collapsed="false">
      <c r="A158" s="15" t="s">
        <v>454</v>
      </c>
      <c r="B158" s="15" t="n">
        <v>5</v>
      </c>
      <c r="C158" s="15" t="s">
        <v>469</v>
      </c>
      <c r="D158" s="15" t="s">
        <v>470</v>
      </c>
      <c r="E158" s="15" t="s">
        <v>19</v>
      </c>
      <c r="F158" s="15" t="s">
        <v>471</v>
      </c>
      <c r="G158" s="20" t="e">
        <f aca="false">F158+$L$3</f>
        <v>#VALUE!</v>
      </c>
      <c r="H158" s="20" t="e">
        <f aca="false">F158+$M$3</f>
        <v>#VALUE!</v>
      </c>
      <c r="I158" s="20" t="e">
        <f aca="false">F158+$N$3</f>
        <v>#VALUE!</v>
      </c>
      <c r="J158" s="20" t="e">
        <f aca="false">F158+$O$3</f>
        <v>#VALUE!</v>
      </c>
    </row>
    <row r="159" s="14" customFormat="true" ht="14.25" hidden="false" customHeight="true" outlineLevel="0" collapsed="false">
      <c r="A159" s="15" t="s">
        <v>454</v>
      </c>
      <c r="B159" s="15" t="n">
        <v>6</v>
      </c>
      <c r="C159" s="15" t="s">
        <v>472</v>
      </c>
      <c r="D159" s="15" t="s">
        <v>473</v>
      </c>
      <c r="E159" s="15" t="s">
        <v>474</v>
      </c>
      <c r="F159" s="15" t="s">
        <v>475</v>
      </c>
      <c r="G159" s="20" t="e">
        <f aca="false">F159+$L$3</f>
        <v>#VALUE!</v>
      </c>
      <c r="H159" s="20" t="e">
        <f aca="false">F159+$M$3</f>
        <v>#VALUE!</v>
      </c>
      <c r="I159" s="20" t="e">
        <f aca="false">F159+$N$3</f>
        <v>#VALUE!</v>
      </c>
      <c r="J159" s="20" t="e">
        <f aca="false">F159+$O$3</f>
        <v>#VALUE!</v>
      </c>
    </row>
    <row r="160" s="14" customFormat="true" ht="14.25" hidden="false" customHeight="true" outlineLevel="0" collapsed="false">
      <c r="A160" s="15" t="s">
        <v>454</v>
      </c>
      <c r="B160" s="15" t="n">
        <v>7</v>
      </c>
      <c r="C160" s="15" t="s">
        <v>476</v>
      </c>
      <c r="D160" s="15" t="s">
        <v>19</v>
      </c>
      <c r="E160" s="15" t="s">
        <v>477</v>
      </c>
      <c r="F160" s="15" t="s">
        <v>478</v>
      </c>
      <c r="G160" s="20" t="e">
        <f aca="false">F160+$L$3</f>
        <v>#VALUE!</v>
      </c>
      <c r="H160" s="20" t="e">
        <f aca="false">F160+$M$3</f>
        <v>#VALUE!</v>
      </c>
      <c r="I160" s="20" t="e">
        <f aca="false">F160+$N$3</f>
        <v>#VALUE!</v>
      </c>
      <c r="J160" s="20" t="e">
        <f aca="false">F160+$O$3</f>
        <v>#VALUE!</v>
      </c>
    </row>
    <row r="161" s="14" customFormat="true" ht="14.25" hidden="false" customHeight="true" outlineLevel="0" collapsed="false">
      <c r="A161" s="15" t="s">
        <v>454</v>
      </c>
      <c r="B161" s="15" t="n">
        <v>8</v>
      </c>
      <c r="C161" s="15" t="s">
        <v>479</v>
      </c>
      <c r="D161" s="15" t="s">
        <v>19</v>
      </c>
      <c r="E161" s="15" t="s">
        <v>480</v>
      </c>
      <c r="F161" s="15" t="s">
        <v>481</v>
      </c>
      <c r="G161" s="20" t="e">
        <f aca="false">F161+$L$3</f>
        <v>#VALUE!</v>
      </c>
      <c r="H161" s="20" t="e">
        <f aca="false">F161+$M$3</f>
        <v>#VALUE!</v>
      </c>
      <c r="I161" s="20" t="e">
        <f aca="false">F161+$N$3</f>
        <v>#VALUE!</v>
      </c>
      <c r="J161" s="20" t="e">
        <f aca="false">F161+$O$3</f>
        <v>#VALUE!</v>
      </c>
    </row>
    <row r="162" s="14" customFormat="true" ht="14.25" hidden="false" customHeight="true" outlineLevel="0" collapsed="false">
      <c r="A162" s="15" t="s">
        <v>454</v>
      </c>
      <c r="B162" s="15" t="n">
        <v>9</v>
      </c>
      <c r="C162" s="15" t="s">
        <v>482</v>
      </c>
      <c r="D162" s="15" t="s">
        <v>19</v>
      </c>
      <c r="E162" s="15" t="s">
        <v>483</v>
      </c>
      <c r="F162" s="15" t="s">
        <v>484</v>
      </c>
      <c r="G162" s="20" t="e">
        <f aca="false">F162+$L$3</f>
        <v>#VALUE!</v>
      </c>
      <c r="H162" s="20" t="e">
        <f aca="false">F162+$M$3</f>
        <v>#VALUE!</v>
      </c>
      <c r="I162" s="20" t="e">
        <f aca="false">F162+$N$3</f>
        <v>#VALUE!</v>
      </c>
      <c r="J162" s="20" t="e">
        <f aca="false">F162+$O$3</f>
        <v>#VALUE!</v>
      </c>
    </row>
    <row r="163" s="14" customFormat="true" ht="14.25" hidden="false" customHeight="true" outlineLevel="0" collapsed="false">
      <c r="A163" s="15" t="s">
        <v>454</v>
      </c>
      <c r="B163" s="15" t="n">
        <v>10</v>
      </c>
      <c r="C163" s="15" t="s">
        <v>485</v>
      </c>
      <c r="D163" s="15" t="s">
        <v>19</v>
      </c>
      <c r="E163" s="15" t="s">
        <v>486</v>
      </c>
      <c r="F163" s="15" t="s">
        <v>487</v>
      </c>
      <c r="G163" s="20" t="e">
        <f aca="false">F163+$L$3</f>
        <v>#VALUE!</v>
      </c>
      <c r="H163" s="20" t="e">
        <f aca="false">F163+$M$3</f>
        <v>#VALUE!</v>
      </c>
      <c r="I163" s="20" t="e">
        <f aca="false">F163+$N$3</f>
        <v>#VALUE!</v>
      </c>
      <c r="J163" s="20" t="e">
        <f aca="false">F163+$O$3</f>
        <v>#VALUE!</v>
      </c>
    </row>
    <row r="164" s="14" customFormat="true" ht="14.25" hidden="false" customHeight="true" outlineLevel="0" collapsed="false">
      <c r="A164" s="15" t="s">
        <v>454</v>
      </c>
      <c r="B164" s="15" t="n">
        <v>11</v>
      </c>
      <c r="C164" s="15" t="s">
        <v>488</v>
      </c>
      <c r="D164" s="15" t="s">
        <v>19</v>
      </c>
      <c r="E164" s="15" t="s">
        <v>489</v>
      </c>
      <c r="F164" s="15" t="s">
        <v>490</v>
      </c>
      <c r="G164" s="20" t="e">
        <f aca="false">F164+$L$3</f>
        <v>#VALUE!</v>
      </c>
      <c r="H164" s="20" t="e">
        <f aca="false">F164+$M$3</f>
        <v>#VALUE!</v>
      </c>
      <c r="I164" s="20" t="e">
        <f aca="false">F164+$N$3</f>
        <v>#VALUE!</v>
      </c>
      <c r="J164" s="20" t="e">
        <f aca="false">F164+$O$3</f>
        <v>#VALUE!</v>
      </c>
    </row>
    <row r="165" s="14" customFormat="true" ht="14.25" hidden="false" customHeight="true" outlineLevel="0" collapsed="false">
      <c r="A165" s="15" t="s">
        <v>454</v>
      </c>
      <c r="B165" s="15" t="n">
        <v>12</v>
      </c>
      <c r="C165" s="15" t="s">
        <v>491</v>
      </c>
      <c r="D165" s="15" t="s">
        <v>19</v>
      </c>
      <c r="E165" s="15" t="s">
        <v>492</v>
      </c>
      <c r="F165" s="15" t="s">
        <v>493</v>
      </c>
      <c r="G165" s="20" t="e">
        <f aca="false">F165+$L$3</f>
        <v>#VALUE!</v>
      </c>
      <c r="H165" s="20" t="e">
        <f aca="false">F165+$M$3</f>
        <v>#VALUE!</v>
      </c>
      <c r="I165" s="20" t="e">
        <f aca="false">F165+$N$3</f>
        <v>#VALUE!</v>
      </c>
      <c r="J165" s="20" t="e">
        <f aca="false">F165+$O$3</f>
        <v>#VALUE!</v>
      </c>
    </row>
    <row r="166" s="14" customFormat="true" ht="14.25" hidden="false" customHeight="true" outlineLevel="0" collapsed="false">
      <c r="A166" s="15" t="s">
        <v>454</v>
      </c>
      <c r="B166" s="15" t="n">
        <v>13</v>
      </c>
      <c r="C166" s="15" t="s">
        <v>494</v>
      </c>
      <c r="D166" s="15" t="s">
        <v>19</v>
      </c>
      <c r="E166" s="15" t="s">
        <v>495</v>
      </c>
      <c r="F166" s="15" t="s">
        <v>496</v>
      </c>
      <c r="G166" s="20" t="e">
        <f aca="false">F166+$L$3</f>
        <v>#VALUE!</v>
      </c>
      <c r="H166" s="20" t="e">
        <f aca="false">F166+$M$3</f>
        <v>#VALUE!</v>
      </c>
      <c r="I166" s="20" t="e">
        <f aca="false">F166+$N$3</f>
        <v>#VALUE!</v>
      </c>
      <c r="J166" s="20" t="e">
        <f aca="false">F166+$O$3</f>
        <v>#VALUE!</v>
      </c>
    </row>
    <row r="167" s="14" customFormat="true" ht="14.25" hidden="false" customHeight="true" outlineLevel="0" collapsed="false">
      <c r="A167" s="15" t="s">
        <v>454</v>
      </c>
      <c r="B167" s="15" t="n">
        <v>14</v>
      </c>
      <c r="C167" s="15" t="s">
        <v>497</v>
      </c>
      <c r="D167" s="15" t="s">
        <v>19</v>
      </c>
      <c r="E167" s="15" t="s">
        <v>498</v>
      </c>
      <c r="F167" s="15" t="s">
        <v>499</v>
      </c>
      <c r="G167" s="20" t="e">
        <f aca="false">F167+$L$3</f>
        <v>#VALUE!</v>
      </c>
      <c r="H167" s="20" t="e">
        <f aca="false">F167+$M$3</f>
        <v>#VALUE!</v>
      </c>
      <c r="I167" s="20" t="e">
        <f aca="false">F167+$N$3</f>
        <v>#VALUE!</v>
      </c>
      <c r="J167" s="20" t="e">
        <f aca="false">F167+$O$3</f>
        <v>#VALUE!</v>
      </c>
    </row>
    <row r="168" s="14" customFormat="true" ht="14.25" hidden="false" customHeight="true" outlineLevel="0" collapsed="false">
      <c r="A168" s="15" t="s">
        <v>454</v>
      </c>
      <c r="B168" s="15" t="n">
        <v>15</v>
      </c>
      <c r="C168" s="15" t="s">
        <v>500</v>
      </c>
      <c r="D168" s="15" t="s">
        <v>19</v>
      </c>
      <c r="E168" s="15" t="s">
        <v>501</v>
      </c>
      <c r="F168" s="15" t="s">
        <v>502</v>
      </c>
      <c r="G168" s="20" t="e">
        <f aca="false">F168+$L$3</f>
        <v>#VALUE!</v>
      </c>
      <c r="H168" s="20" t="e">
        <f aca="false">F168+$M$3</f>
        <v>#VALUE!</v>
      </c>
      <c r="I168" s="20" t="e">
        <f aca="false">F168+$N$3</f>
        <v>#VALUE!</v>
      </c>
      <c r="J168" s="20" t="e">
        <f aca="false">F168+$O$3</f>
        <v>#VALUE!</v>
      </c>
    </row>
    <row r="169" s="14" customFormat="true" ht="14.25" hidden="false" customHeight="true" outlineLevel="0" collapsed="false">
      <c r="A169" s="15" t="s">
        <v>454</v>
      </c>
      <c r="B169" s="15" t="n">
        <v>16</v>
      </c>
      <c r="C169" s="15" t="s">
        <v>503</v>
      </c>
      <c r="D169" s="15" t="s">
        <v>19</v>
      </c>
      <c r="E169" s="15" t="s">
        <v>504</v>
      </c>
      <c r="F169" s="15" t="s">
        <v>505</v>
      </c>
      <c r="G169" s="20" t="e">
        <f aca="false">F169+$L$3</f>
        <v>#VALUE!</v>
      </c>
      <c r="H169" s="20" t="e">
        <f aca="false">F169+$M$3</f>
        <v>#VALUE!</v>
      </c>
      <c r="I169" s="20" t="e">
        <f aca="false">F169+$N$3</f>
        <v>#VALUE!</v>
      </c>
      <c r="J169" s="20" t="e">
        <f aca="false">F169+$O$3</f>
        <v>#VALUE!</v>
      </c>
    </row>
    <row r="170" s="14" customFormat="true" ht="14.25" hidden="false" customHeight="true" outlineLevel="0" collapsed="false">
      <c r="A170" s="15" t="s">
        <v>454</v>
      </c>
      <c r="B170" s="15" t="n">
        <v>17</v>
      </c>
      <c r="C170" s="15" t="s">
        <v>506</v>
      </c>
      <c r="D170" s="15" t="s">
        <v>19</v>
      </c>
      <c r="E170" s="15" t="s">
        <v>507</v>
      </c>
      <c r="F170" s="15" t="s">
        <v>508</v>
      </c>
      <c r="G170" s="20" t="e">
        <f aca="false">F170+$L$3</f>
        <v>#VALUE!</v>
      </c>
      <c r="H170" s="20" t="e">
        <f aca="false">F170+$M$3</f>
        <v>#VALUE!</v>
      </c>
      <c r="I170" s="20" t="e">
        <f aca="false">F170+$N$3</f>
        <v>#VALUE!</v>
      </c>
      <c r="J170" s="20" t="e">
        <f aca="false">F170+$O$3</f>
        <v>#VALUE!</v>
      </c>
    </row>
    <row r="171" s="14" customFormat="true" ht="14.25" hidden="false" customHeight="true" outlineLevel="0" collapsed="false">
      <c r="A171" s="15" t="s">
        <v>454</v>
      </c>
      <c r="B171" s="15" t="n">
        <v>18</v>
      </c>
      <c r="C171" s="15" t="s">
        <v>509</v>
      </c>
      <c r="D171" s="15" t="s">
        <v>19</v>
      </c>
      <c r="E171" s="15" t="s">
        <v>510</v>
      </c>
      <c r="F171" s="15" t="s">
        <v>511</v>
      </c>
      <c r="G171" s="20" t="e">
        <f aca="false">F171+$L$3</f>
        <v>#VALUE!</v>
      </c>
      <c r="H171" s="20" t="e">
        <f aca="false">F171+$M$3</f>
        <v>#VALUE!</v>
      </c>
      <c r="I171" s="20" t="e">
        <f aca="false">F171+$N$3</f>
        <v>#VALUE!</v>
      </c>
      <c r="J171" s="20" t="e">
        <f aca="false">F171+$O$3</f>
        <v>#VALUE!</v>
      </c>
    </row>
    <row r="172" s="14" customFormat="true" ht="14.25" hidden="false" customHeight="true" outlineLevel="0" collapsed="false">
      <c r="A172" s="15" t="s">
        <v>454</v>
      </c>
      <c r="B172" s="15" t="n">
        <v>19</v>
      </c>
      <c r="C172" s="15" t="s">
        <v>512</v>
      </c>
      <c r="D172" s="15" t="s">
        <v>19</v>
      </c>
      <c r="E172" s="15" t="s">
        <v>513</v>
      </c>
      <c r="F172" s="15" t="s">
        <v>514</v>
      </c>
      <c r="G172" s="20" t="e">
        <f aca="false">F172+$L$3</f>
        <v>#VALUE!</v>
      </c>
      <c r="H172" s="20" t="e">
        <f aca="false">F172+$M$3</f>
        <v>#VALUE!</v>
      </c>
      <c r="I172" s="20" t="e">
        <f aca="false">F172+$N$3</f>
        <v>#VALUE!</v>
      </c>
      <c r="J172" s="20" t="e">
        <f aca="false">F172+$O$3</f>
        <v>#VALUE!</v>
      </c>
    </row>
    <row r="173" s="14" customFormat="true" ht="14.25" hidden="false" customHeight="true" outlineLevel="0" collapsed="false">
      <c r="A173" s="15" t="s">
        <v>454</v>
      </c>
      <c r="B173" s="15" t="n">
        <v>20</v>
      </c>
      <c r="C173" s="15" t="s">
        <v>515</v>
      </c>
      <c r="D173" s="15" t="s">
        <v>19</v>
      </c>
      <c r="E173" s="15" t="s">
        <v>516</v>
      </c>
      <c r="F173" s="15" t="s">
        <v>517</v>
      </c>
      <c r="G173" s="20" t="e">
        <f aca="false">F173+$L$3</f>
        <v>#VALUE!</v>
      </c>
      <c r="H173" s="20" t="e">
        <f aca="false">F173+$M$3</f>
        <v>#VALUE!</v>
      </c>
      <c r="I173" s="20" t="e">
        <f aca="false">F173+$N$3</f>
        <v>#VALUE!</v>
      </c>
      <c r="J173" s="20" t="e">
        <f aca="false">F173+$O$3</f>
        <v>#VALUE!</v>
      </c>
    </row>
    <row r="174" s="14" customFormat="true" ht="14.25" hidden="false" customHeight="true" outlineLevel="0" collapsed="false">
      <c r="A174" s="15" t="s">
        <v>454</v>
      </c>
      <c r="B174" s="15" t="n">
        <v>21</v>
      </c>
      <c r="C174" s="15" t="s">
        <v>518</v>
      </c>
      <c r="D174" s="15" t="s">
        <v>19</v>
      </c>
      <c r="E174" s="15" t="s">
        <v>519</v>
      </c>
      <c r="F174" s="15" t="s">
        <v>520</v>
      </c>
      <c r="G174" s="20" t="n">
        <f aca="false">F174+$L$3</f>
        <v>2413.89</v>
      </c>
      <c r="H174" s="20" t="n">
        <f aca="false">F174+$M$3</f>
        <v>2702.49</v>
      </c>
      <c r="I174" s="20" t="n">
        <f aca="false">F174+$N$3</f>
        <v>3176.22</v>
      </c>
      <c r="J174" s="20" t="n">
        <f aca="false">F174+$O$3</f>
        <v>4228.63</v>
      </c>
    </row>
    <row r="175" s="14" customFormat="true" ht="14.25" hidden="false" customHeight="true" outlineLevel="0" collapsed="false">
      <c r="A175" s="15" t="s">
        <v>454</v>
      </c>
      <c r="B175" s="15" t="n">
        <v>22</v>
      </c>
      <c r="C175" s="15" t="s">
        <v>521</v>
      </c>
      <c r="D175" s="15" t="s">
        <v>19</v>
      </c>
      <c r="E175" s="15" t="s">
        <v>522</v>
      </c>
      <c r="F175" s="15" t="s">
        <v>523</v>
      </c>
      <c r="G175" s="20" t="e">
        <f aca="false">F175+$L$3</f>
        <v>#VALUE!</v>
      </c>
      <c r="H175" s="20" t="e">
        <f aca="false">F175+$M$3</f>
        <v>#VALUE!</v>
      </c>
      <c r="I175" s="20" t="e">
        <f aca="false">F175+$N$3</f>
        <v>#VALUE!</v>
      </c>
      <c r="J175" s="20" t="e">
        <f aca="false">F175+$O$3</f>
        <v>#VALUE!</v>
      </c>
    </row>
    <row r="176" s="14" customFormat="true" ht="14.25" hidden="false" customHeight="true" outlineLevel="0" collapsed="false">
      <c r="A176" s="15" t="s">
        <v>454</v>
      </c>
      <c r="B176" s="15" t="n">
        <v>23</v>
      </c>
      <c r="C176" s="15" t="s">
        <v>524</v>
      </c>
      <c r="D176" s="15" t="s">
        <v>19</v>
      </c>
      <c r="E176" s="15" t="s">
        <v>525</v>
      </c>
      <c r="F176" s="15" t="s">
        <v>526</v>
      </c>
      <c r="G176" s="20" t="e">
        <f aca="false">F176+$L$3</f>
        <v>#VALUE!</v>
      </c>
      <c r="H176" s="20" t="e">
        <f aca="false">F176+$M$3</f>
        <v>#VALUE!</v>
      </c>
      <c r="I176" s="20" t="e">
        <f aca="false">F176+$N$3</f>
        <v>#VALUE!</v>
      </c>
      <c r="J176" s="20" t="e">
        <f aca="false">F176+$O$3</f>
        <v>#VALUE!</v>
      </c>
    </row>
    <row r="177" s="14" customFormat="true" ht="14.25" hidden="false" customHeight="true" outlineLevel="0" collapsed="false">
      <c r="A177" s="15" t="s">
        <v>527</v>
      </c>
      <c r="B177" s="15" t="n">
        <v>0</v>
      </c>
      <c r="C177" s="15" t="s">
        <v>528</v>
      </c>
      <c r="D177" s="15" t="s">
        <v>19</v>
      </c>
      <c r="E177" s="15" t="s">
        <v>529</v>
      </c>
      <c r="F177" s="15" t="s">
        <v>530</v>
      </c>
      <c r="G177" s="20" t="e">
        <f aca="false">F177+$L$3</f>
        <v>#VALUE!</v>
      </c>
      <c r="H177" s="20" t="e">
        <f aca="false">F177+$M$3</f>
        <v>#VALUE!</v>
      </c>
      <c r="I177" s="20" t="e">
        <f aca="false">F177+$N$3</f>
        <v>#VALUE!</v>
      </c>
      <c r="J177" s="20" t="e">
        <f aca="false">F177+$O$3</f>
        <v>#VALUE!</v>
      </c>
    </row>
    <row r="178" s="14" customFormat="true" ht="14.25" hidden="false" customHeight="true" outlineLevel="0" collapsed="false">
      <c r="A178" s="15" t="s">
        <v>527</v>
      </c>
      <c r="B178" s="15" t="n">
        <v>1</v>
      </c>
      <c r="C178" s="15" t="s">
        <v>531</v>
      </c>
      <c r="D178" s="15" t="s">
        <v>19</v>
      </c>
      <c r="E178" s="15" t="s">
        <v>532</v>
      </c>
      <c r="F178" s="15" t="s">
        <v>533</v>
      </c>
      <c r="G178" s="20" t="e">
        <f aca="false">F178+$L$3</f>
        <v>#VALUE!</v>
      </c>
      <c r="H178" s="20" t="e">
        <f aca="false">F178+$M$3</f>
        <v>#VALUE!</v>
      </c>
      <c r="I178" s="20" t="e">
        <f aca="false">F178+$N$3</f>
        <v>#VALUE!</v>
      </c>
      <c r="J178" s="20" t="e">
        <f aca="false">F178+$O$3</f>
        <v>#VALUE!</v>
      </c>
    </row>
    <row r="179" s="14" customFormat="true" ht="14.25" hidden="false" customHeight="true" outlineLevel="0" collapsed="false">
      <c r="A179" s="15" t="s">
        <v>527</v>
      </c>
      <c r="B179" s="15" t="n">
        <v>2</v>
      </c>
      <c r="C179" s="15" t="s">
        <v>534</v>
      </c>
      <c r="D179" s="15" t="s">
        <v>19</v>
      </c>
      <c r="E179" s="15" t="s">
        <v>535</v>
      </c>
      <c r="F179" s="15" t="s">
        <v>536</v>
      </c>
      <c r="G179" s="20" t="e">
        <f aca="false">F179+$L$3</f>
        <v>#VALUE!</v>
      </c>
      <c r="H179" s="20" t="e">
        <f aca="false">F179+$M$3</f>
        <v>#VALUE!</v>
      </c>
      <c r="I179" s="20" t="e">
        <f aca="false">F179+$N$3</f>
        <v>#VALUE!</v>
      </c>
      <c r="J179" s="20" t="e">
        <f aca="false">F179+$O$3</f>
        <v>#VALUE!</v>
      </c>
    </row>
    <row r="180" s="14" customFormat="true" ht="14.25" hidden="false" customHeight="true" outlineLevel="0" collapsed="false">
      <c r="A180" s="15" t="s">
        <v>527</v>
      </c>
      <c r="B180" s="15" t="n">
        <v>3</v>
      </c>
      <c r="C180" s="15" t="s">
        <v>537</v>
      </c>
      <c r="D180" s="15" t="s">
        <v>19</v>
      </c>
      <c r="E180" s="15" t="s">
        <v>538</v>
      </c>
      <c r="F180" s="15" t="s">
        <v>539</v>
      </c>
      <c r="G180" s="20" t="e">
        <f aca="false">F180+$L$3</f>
        <v>#VALUE!</v>
      </c>
      <c r="H180" s="20" t="e">
        <f aca="false">F180+$M$3</f>
        <v>#VALUE!</v>
      </c>
      <c r="I180" s="20" t="e">
        <f aca="false">F180+$N$3</f>
        <v>#VALUE!</v>
      </c>
      <c r="J180" s="20" t="e">
        <f aca="false">F180+$O$3</f>
        <v>#VALUE!</v>
      </c>
    </row>
    <row r="181" s="14" customFormat="true" ht="14.25" hidden="false" customHeight="true" outlineLevel="0" collapsed="false">
      <c r="A181" s="15" t="s">
        <v>527</v>
      </c>
      <c r="B181" s="15" t="n">
        <v>4</v>
      </c>
      <c r="C181" s="15" t="s">
        <v>540</v>
      </c>
      <c r="D181" s="15" t="s">
        <v>19</v>
      </c>
      <c r="E181" s="15" t="s">
        <v>541</v>
      </c>
      <c r="F181" s="15" t="s">
        <v>542</v>
      </c>
      <c r="G181" s="20" t="e">
        <f aca="false">F181+$L$3</f>
        <v>#VALUE!</v>
      </c>
      <c r="H181" s="20" t="e">
        <f aca="false">F181+$M$3</f>
        <v>#VALUE!</v>
      </c>
      <c r="I181" s="20" t="e">
        <f aca="false">F181+$N$3</f>
        <v>#VALUE!</v>
      </c>
      <c r="J181" s="20" t="e">
        <f aca="false">F181+$O$3</f>
        <v>#VALUE!</v>
      </c>
    </row>
    <row r="182" s="14" customFormat="true" ht="14.25" hidden="false" customHeight="true" outlineLevel="0" collapsed="false">
      <c r="A182" s="15" t="s">
        <v>527</v>
      </c>
      <c r="B182" s="15" t="n">
        <v>5</v>
      </c>
      <c r="C182" s="15" t="s">
        <v>543</v>
      </c>
      <c r="D182" s="15" t="s">
        <v>544</v>
      </c>
      <c r="E182" s="15" t="s">
        <v>19</v>
      </c>
      <c r="F182" s="15" t="s">
        <v>545</v>
      </c>
      <c r="G182" s="20" t="e">
        <f aca="false">F182+$L$3</f>
        <v>#VALUE!</v>
      </c>
      <c r="H182" s="20" t="e">
        <f aca="false">F182+$M$3</f>
        <v>#VALUE!</v>
      </c>
      <c r="I182" s="20" t="e">
        <f aca="false">F182+$N$3</f>
        <v>#VALUE!</v>
      </c>
      <c r="J182" s="20" t="e">
        <f aca="false">F182+$O$3</f>
        <v>#VALUE!</v>
      </c>
    </row>
    <row r="183" s="14" customFormat="true" ht="14.25" hidden="false" customHeight="true" outlineLevel="0" collapsed="false">
      <c r="A183" s="15" t="s">
        <v>527</v>
      </c>
      <c r="B183" s="15" t="n">
        <v>6</v>
      </c>
      <c r="C183" s="15" t="s">
        <v>546</v>
      </c>
      <c r="D183" s="15" t="s">
        <v>19</v>
      </c>
      <c r="E183" s="15" t="s">
        <v>547</v>
      </c>
      <c r="F183" s="15" t="s">
        <v>548</v>
      </c>
      <c r="G183" s="20" t="e">
        <f aca="false">F183+$L$3</f>
        <v>#VALUE!</v>
      </c>
      <c r="H183" s="20" t="e">
        <f aca="false">F183+$M$3</f>
        <v>#VALUE!</v>
      </c>
      <c r="I183" s="20" t="e">
        <f aca="false">F183+$N$3</f>
        <v>#VALUE!</v>
      </c>
      <c r="J183" s="20" t="e">
        <f aca="false">F183+$O$3</f>
        <v>#VALUE!</v>
      </c>
    </row>
    <row r="184" s="14" customFormat="true" ht="14.25" hidden="false" customHeight="true" outlineLevel="0" collapsed="false">
      <c r="A184" s="15" t="s">
        <v>527</v>
      </c>
      <c r="B184" s="15" t="n">
        <v>7</v>
      </c>
      <c r="C184" s="15" t="s">
        <v>549</v>
      </c>
      <c r="D184" s="15" t="s">
        <v>19</v>
      </c>
      <c r="E184" s="15" t="s">
        <v>550</v>
      </c>
      <c r="F184" s="15" t="s">
        <v>551</v>
      </c>
      <c r="G184" s="20" t="e">
        <f aca="false">F184+$L$3</f>
        <v>#VALUE!</v>
      </c>
      <c r="H184" s="20" t="e">
        <f aca="false">F184+$M$3</f>
        <v>#VALUE!</v>
      </c>
      <c r="I184" s="20" t="e">
        <f aca="false">F184+$N$3</f>
        <v>#VALUE!</v>
      </c>
      <c r="J184" s="20" t="e">
        <f aca="false">F184+$O$3</f>
        <v>#VALUE!</v>
      </c>
    </row>
    <row r="185" s="14" customFormat="true" ht="14.25" hidden="false" customHeight="true" outlineLevel="0" collapsed="false">
      <c r="A185" s="15" t="s">
        <v>527</v>
      </c>
      <c r="B185" s="15" t="n">
        <v>8</v>
      </c>
      <c r="C185" s="15" t="s">
        <v>552</v>
      </c>
      <c r="D185" s="15" t="s">
        <v>19</v>
      </c>
      <c r="E185" s="15" t="s">
        <v>553</v>
      </c>
      <c r="F185" s="15" t="s">
        <v>554</v>
      </c>
      <c r="G185" s="20" t="e">
        <f aca="false">F185+$L$3</f>
        <v>#VALUE!</v>
      </c>
      <c r="H185" s="20" t="e">
        <f aca="false">F185+$M$3</f>
        <v>#VALUE!</v>
      </c>
      <c r="I185" s="20" t="e">
        <f aca="false">F185+$N$3</f>
        <v>#VALUE!</v>
      </c>
      <c r="J185" s="20" t="e">
        <f aca="false">F185+$O$3</f>
        <v>#VALUE!</v>
      </c>
    </row>
    <row r="186" s="14" customFormat="true" ht="14.25" hidden="false" customHeight="true" outlineLevel="0" collapsed="false">
      <c r="A186" s="15" t="s">
        <v>527</v>
      </c>
      <c r="B186" s="15" t="n">
        <v>9</v>
      </c>
      <c r="C186" s="15" t="s">
        <v>555</v>
      </c>
      <c r="D186" s="15" t="s">
        <v>19</v>
      </c>
      <c r="E186" s="15" t="s">
        <v>556</v>
      </c>
      <c r="F186" s="15" t="s">
        <v>557</v>
      </c>
      <c r="G186" s="20" t="e">
        <f aca="false">F186+$L$3</f>
        <v>#VALUE!</v>
      </c>
      <c r="H186" s="20" t="e">
        <f aca="false">F186+$M$3</f>
        <v>#VALUE!</v>
      </c>
      <c r="I186" s="20" t="e">
        <f aca="false">F186+$N$3</f>
        <v>#VALUE!</v>
      </c>
      <c r="J186" s="20" t="e">
        <f aca="false">F186+$O$3</f>
        <v>#VALUE!</v>
      </c>
    </row>
    <row r="187" s="14" customFormat="true" ht="14.25" hidden="false" customHeight="true" outlineLevel="0" collapsed="false">
      <c r="A187" s="15" t="s">
        <v>527</v>
      </c>
      <c r="B187" s="15" t="n">
        <v>10</v>
      </c>
      <c r="C187" s="15" t="s">
        <v>558</v>
      </c>
      <c r="D187" s="15" t="s">
        <v>19</v>
      </c>
      <c r="E187" s="15" t="s">
        <v>559</v>
      </c>
      <c r="F187" s="15" t="s">
        <v>560</v>
      </c>
      <c r="G187" s="20" t="e">
        <f aca="false">F187+$L$3</f>
        <v>#VALUE!</v>
      </c>
      <c r="H187" s="20" t="e">
        <f aca="false">F187+$M$3</f>
        <v>#VALUE!</v>
      </c>
      <c r="I187" s="20" t="e">
        <f aca="false">F187+$N$3</f>
        <v>#VALUE!</v>
      </c>
      <c r="J187" s="20" t="e">
        <f aca="false">F187+$O$3</f>
        <v>#VALUE!</v>
      </c>
    </row>
    <row r="188" s="14" customFormat="true" ht="14.25" hidden="false" customHeight="true" outlineLevel="0" collapsed="false">
      <c r="A188" s="15" t="s">
        <v>527</v>
      </c>
      <c r="B188" s="15" t="n">
        <v>11</v>
      </c>
      <c r="C188" s="15" t="s">
        <v>561</v>
      </c>
      <c r="D188" s="15" t="s">
        <v>19</v>
      </c>
      <c r="E188" s="15" t="s">
        <v>562</v>
      </c>
      <c r="F188" s="15" t="s">
        <v>563</v>
      </c>
      <c r="G188" s="20" t="e">
        <f aca="false">F188+$L$3</f>
        <v>#VALUE!</v>
      </c>
      <c r="H188" s="20" t="e">
        <f aca="false">F188+$M$3</f>
        <v>#VALUE!</v>
      </c>
      <c r="I188" s="20" t="e">
        <f aca="false">F188+$N$3</f>
        <v>#VALUE!</v>
      </c>
      <c r="J188" s="20" t="e">
        <f aca="false">F188+$O$3</f>
        <v>#VALUE!</v>
      </c>
    </row>
    <row r="189" s="14" customFormat="true" ht="14.25" hidden="false" customHeight="true" outlineLevel="0" collapsed="false">
      <c r="A189" s="15" t="s">
        <v>527</v>
      </c>
      <c r="B189" s="15" t="n">
        <v>12</v>
      </c>
      <c r="C189" s="15" t="s">
        <v>564</v>
      </c>
      <c r="D189" s="15" t="s">
        <v>19</v>
      </c>
      <c r="E189" s="15" t="s">
        <v>565</v>
      </c>
      <c r="F189" s="15" t="s">
        <v>566</v>
      </c>
      <c r="G189" s="20" t="e">
        <f aca="false">F189+$L$3</f>
        <v>#VALUE!</v>
      </c>
      <c r="H189" s="20" t="e">
        <f aca="false">F189+$M$3</f>
        <v>#VALUE!</v>
      </c>
      <c r="I189" s="20" t="e">
        <f aca="false">F189+$N$3</f>
        <v>#VALUE!</v>
      </c>
      <c r="J189" s="20" t="e">
        <f aca="false">F189+$O$3</f>
        <v>#VALUE!</v>
      </c>
    </row>
    <row r="190" s="14" customFormat="true" ht="14.25" hidden="false" customHeight="true" outlineLevel="0" collapsed="false">
      <c r="A190" s="15" t="s">
        <v>527</v>
      </c>
      <c r="B190" s="15" t="n">
        <v>13</v>
      </c>
      <c r="C190" s="15" t="s">
        <v>567</v>
      </c>
      <c r="D190" s="15" t="s">
        <v>19</v>
      </c>
      <c r="E190" s="15" t="s">
        <v>568</v>
      </c>
      <c r="F190" s="15" t="s">
        <v>569</v>
      </c>
      <c r="G190" s="20" t="e">
        <f aca="false">F190+$L$3</f>
        <v>#VALUE!</v>
      </c>
      <c r="H190" s="20" t="e">
        <f aca="false">F190+$M$3</f>
        <v>#VALUE!</v>
      </c>
      <c r="I190" s="20" t="e">
        <f aca="false">F190+$N$3</f>
        <v>#VALUE!</v>
      </c>
      <c r="J190" s="20" t="e">
        <f aca="false">F190+$O$3</f>
        <v>#VALUE!</v>
      </c>
    </row>
    <row r="191" s="14" customFormat="true" ht="14.25" hidden="false" customHeight="true" outlineLevel="0" collapsed="false">
      <c r="A191" s="15" t="s">
        <v>527</v>
      </c>
      <c r="B191" s="15" t="n">
        <v>14</v>
      </c>
      <c r="C191" s="15" t="s">
        <v>570</v>
      </c>
      <c r="D191" s="15" t="s">
        <v>19</v>
      </c>
      <c r="E191" s="15" t="s">
        <v>571</v>
      </c>
      <c r="F191" s="15" t="s">
        <v>572</v>
      </c>
      <c r="G191" s="20" t="e">
        <f aca="false">F191+$L$3</f>
        <v>#VALUE!</v>
      </c>
      <c r="H191" s="20" t="e">
        <f aca="false">F191+$M$3</f>
        <v>#VALUE!</v>
      </c>
      <c r="I191" s="20" t="e">
        <f aca="false">F191+$N$3</f>
        <v>#VALUE!</v>
      </c>
      <c r="J191" s="20" t="e">
        <f aca="false">F191+$O$3</f>
        <v>#VALUE!</v>
      </c>
    </row>
    <row r="192" s="14" customFormat="true" ht="14.25" hidden="false" customHeight="true" outlineLevel="0" collapsed="false">
      <c r="A192" s="15" t="s">
        <v>527</v>
      </c>
      <c r="B192" s="15" t="n">
        <v>15</v>
      </c>
      <c r="C192" s="15" t="s">
        <v>573</v>
      </c>
      <c r="D192" s="15" t="s">
        <v>19</v>
      </c>
      <c r="E192" s="15" t="s">
        <v>574</v>
      </c>
      <c r="F192" s="15" t="s">
        <v>575</v>
      </c>
      <c r="G192" s="20" t="e">
        <f aca="false">F192+$L$3</f>
        <v>#VALUE!</v>
      </c>
      <c r="H192" s="20" t="e">
        <f aca="false">F192+$M$3</f>
        <v>#VALUE!</v>
      </c>
      <c r="I192" s="20" t="e">
        <f aca="false">F192+$N$3</f>
        <v>#VALUE!</v>
      </c>
      <c r="J192" s="20" t="e">
        <f aca="false">F192+$O$3</f>
        <v>#VALUE!</v>
      </c>
    </row>
    <row r="193" s="14" customFormat="true" ht="14.25" hidden="false" customHeight="true" outlineLevel="0" collapsed="false">
      <c r="A193" s="15" t="s">
        <v>527</v>
      </c>
      <c r="B193" s="15" t="n">
        <v>16</v>
      </c>
      <c r="C193" s="15" t="s">
        <v>576</v>
      </c>
      <c r="D193" s="15" t="s">
        <v>19</v>
      </c>
      <c r="E193" s="15" t="s">
        <v>577</v>
      </c>
      <c r="F193" s="15" t="s">
        <v>578</v>
      </c>
      <c r="G193" s="20" t="e">
        <f aca="false">F193+$L$3</f>
        <v>#VALUE!</v>
      </c>
      <c r="H193" s="20" t="e">
        <f aca="false">F193+$M$3</f>
        <v>#VALUE!</v>
      </c>
      <c r="I193" s="20" t="e">
        <f aca="false">F193+$N$3</f>
        <v>#VALUE!</v>
      </c>
      <c r="J193" s="20" t="e">
        <f aca="false">F193+$O$3</f>
        <v>#VALUE!</v>
      </c>
    </row>
    <row r="194" s="14" customFormat="true" ht="14.25" hidden="false" customHeight="true" outlineLevel="0" collapsed="false">
      <c r="A194" s="15" t="s">
        <v>527</v>
      </c>
      <c r="B194" s="15" t="n">
        <v>17</v>
      </c>
      <c r="C194" s="15" t="s">
        <v>579</v>
      </c>
      <c r="D194" s="15" t="s">
        <v>19</v>
      </c>
      <c r="E194" s="15" t="s">
        <v>580</v>
      </c>
      <c r="F194" s="15" t="s">
        <v>581</v>
      </c>
      <c r="G194" s="20" t="e">
        <f aca="false">F194+$L$3</f>
        <v>#VALUE!</v>
      </c>
      <c r="H194" s="20" t="e">
        <f aca="false">F194+$M$3</f>
        <v>#VALUE!</v>
      </c>
      <c r="I194" s="20" t="e">
        <f aca="false">F194+$N$3</f>
        <v>#VALUE!</v>
      </c>
      <c r="J194" s="20" t="e">
        <f aca="false">F194+$O$3</f>
        <v>#VALUE!</v>
      </c>
    </row>
    <row r="195" s="14" customFormat="true" ht="14.25" hidden="false" customHeight="true" outlineLevel="0" collapsed="false">
      <c r="A195" s="15" t="s">
        <v>527</v>
      </c>
      <c r="B195" s="15" t="n">
        <v>18</v>
      </c>
      <c r="C195" s="15" t="s">
        <v>582</v>
      </c>
      <c r="D195" s="15" t="s">
        <v>19</v>
      </c>
      <c r="E195" s="15" t="s">
        <v>583</v>
      </c>
      <c r="F195" s="15" t="s">
        <v>584</v>
      </c>
      <c r="G195" s="20" t="e">
        <f aca="false">F195+$L$3</f>
        <v>#VALUE!</v>
      </c>
      <c r="H195" s="20" t="e">
        <f aca="false">F195+$M$3</f>
        <v>#VALUE!</v>
      </c>
      <c r="I195" s="20" t="e">
        <f aca="false">F195+$N$3</f>
        <v>#VALUE!</v>
      </c>
      <c r="J195" s="20" t="e">
        <f aca="false">F195+$O$3</f>
        <v>#VALUE!</v>
      </c>
    </row>
    <row r="196" s="14" customFormat="true" ht="14.25" hidden="false" customHeight="true" outlineLevel="0" collapsed="false">
      <c r="A196" s="15" t="s">
        <v>527</v>
      </c>
      <c r="B196" s="15" t="n">
        <v>19</v>
      </c>
      <c r="C196" s="15" t="s">
        <v>585</v>
      </c>
      <c r="D196" s="15" t="s">
        <v>19</v>
      </c>
      <c r="E196" s="15" t="s">
        <v>586</v>
      </c>
      <c r="F196" s="15" t="s">
        <v>587</v>
      </c>
      <c r="G196" s="20" t="e">
        <f aca="false">F196+$L$3</f>
        <v>#VALUE!</v>
      </c>
      <c r="H196" s="20" t="e">
        <f aca="false">F196+$M$3</f>
        <v>#VALUE!</v>
      </c>
      <c r="I196" s="20" t="e">
        <f aca="false">F196+$N$3</f>
        <v>#VALUE!</v>
      </c>
      <c r="J196" s="20" t="e">
        <f aca="false">F196+$O$3</f>
        <v>#VALUE!</v>
      </c>
    </row>
    <row r="197" s="14" customFormat="true" ht="14.25" hidden="false" customHeight="true" outlineLevel="0" collapsed="false">
      <c r="A197" s="15" t="s">
        <v>527</v>
      </c>
      <c r="B197" s="15" t="n">
        <v>20</v>
      </c>
      <c r="C197" s="15" t="s">
        <v>588</v>
      </c>
      <c r="D197" s="15" t="s">
        <v>19</v>
      </c>
      <c r="E197" s="15" t="s">
        <v>589</v>
      </c>
      <c r="F197" s="15" t="s">
        <v>590</v>
      </c>
      <c r="G197" s="20" t="e">
        <f aca="false">F197+$L$3</f>
        <v>#VALUE!</v>
      </c>
      <c r="H197" s="20" t="e">
        <f aca="false">F197+$M$3</f>
        <v>#VALUE!</v>
      </c>
      <c r="I197" s="20" t="e">
        <f aca="false">F197+$N$3</f>
        <v>#VALUE!</v>
      </c>
      <c r="J197" s="20" t="e">
        <f aca="false">F197+$O$3</f>
        <v>#VALUE!</v>
      </c>
    </row>
    <row r="198" s="14" customFormat="true" ht="14.25" hidden="false" customHeight="true" outlineLevel="0" collapsed="false">
      <c r="A198" s="15" t="s">
        <v>527</v>
      </c>
      <c r="B198" s="15" t="n">
        <v>21</v>
      </c>
      <c r="C198" s="15" t="s">
        <v>591</v>
      </c>
      <c r="D198" s="15" t="s">
        <v>19</v>
      </c>
      <c r="E198" s="15" t="s">
        <v>592</v>
      </c>
      <c r="F198" s="15" t="s">
        <v>593</v>
      </c>
      <c r="G198" s="20" t="e">
        <f aca="false">F198+$L$3</f>
        <v>#VALUE!</v>
      </c>
      <c r="H198" s="20" t="e">
        <f aca="false">F198+$M$3</f>
        <v>#VALUE!</v>
      </c>
      <c r="I198" s="20" t="e">
        <f aca="false">F198+$N$3</f>
        <v>#VALUE!</v>
      </c>
      <c r="J198" s="20" t="e">
        <f aca="false">F198+$O$3</f>
        <v>#VALUE!</v>
      </c>
    </row>
    <row r="199" s="14" customFormat="true" ht="14.25" hidden="false" customHeight="true" outlineLevel="0" collapsed="false">
      <c r="A199" s="15" t="s">
        <v>527</v>
      </c>
      <c r="B199" s="15" t="n">
        <v>22</v>
      </c>
      <c r="C199" s="15" t="s">
        <v>594</v>
      </c>
      <c r="D199" s="15" t="s">
        <v>19</v>
      </c>
      <c r="E199" s="15" t="s">
        <v>595</v>
      </c>
      <c r="F199" s="15" t="s">
        <v>596</v>
      </c>
      <c r="G199" s="20" t="e">
        <f aca="false">F199+$L$3</f>
        <v>#VALUE!</v>
      </c>
      <c r="H199" s="20" t="e">
        <f aca="false">F199+$M$3</f>
        <v>#VALUE!</v>
      </c>
      <c r="I199" s="20" t="e">
        <f aca="false">F199+$N$3</f>
        <v>#VALUE!</v>
      </c>
      <c r="J199" s="20" t="e">
        <f aca="false">F199+$O$3</f>
        <v>#VALUE!</v>
      </c>
    </row>
    <row r="200" s="14" customFormat="true" ht="14.25" hidden="false" customHeight="true" outlineLevel="0" collapsed="false">
      <c r="A200" s="15" t="s">
        <v>527</v>
      </c>
      <c r="B200" s="15" t="n">
        <v>23</v>
      </c>
      <c r="C200" s="15" t="s">
        <v>597</v>
      </c>
      <c r="D200" s="15" t="s">
        <v>19</v>
      </c>
      <c r="E200" s="15" t="s">
        <v>598</v>
      </c>
      <c r="F200" s="15" t="s">
        <v>599</v>
      </c>
      <c r="G200" s="20" t="e">
        <f aca="false">F200+$L$3</f>
        <v>#VALUE!</v>
      </c>
      <c r="H200" s="20" t="e">
        <f aca="false">F200+$M$3</f>
        <v>#VALUE!</v>
      </c>
      <c r="I200" s="20" t="e">
        <f aca="false">F200+$N$3</f>
        <v>#VALUE!</v>
      </c>
      <c r="J200" s="20" t="e">
        <f aca="false">F200+$O$3</f>
        <v>#VALUE!</v>
      </c>
    </row>
    <row r="201" s="14" customFormat="true" ht="14.25" hidden="false" customHeight="true" outlineLevel="0" collapsed="false">
      <c r="A201" s="15" t="s">
        <v>600</v>
      </c>
      <c r="B201" s="15" t="n">
        <v>0</v>
      </c>
      <c r="C201" s="15" t="s">
        <v>601</v>
      </c>
      <c r="D201" s="15" t="s">
        <v>19</v>
      </c>
      <c r="E201" s="15" t="s">
        <v>602</v>
      </c>
      <c r="F201" s="15" t="s">
        <v>603</v>
      </c>
      <c r="G201" s="20" t="e">
        <f aca="false">F201+$L$3</f>
        <v>#VALUE!</v>
      </c>
      <c r="H201" s="20" t="e">
        <f aca="false">F201+$M$3</f>
        <v>#VALUE!</v>
      </c>
      <c r="I201" s="20" t="e">
        <f aca="false">F201+$N$3</f>
        <v>#VALUE!</v>
      </c>
      <c r="J201" s="20" t="e">
        <f aca="false">F201+$O$3</f>
        <v>#VALUE!</v>
      </c>
    </row>
    <row r="202" s="14" customFormat="true" ht="14.25" hidden="false" customHeight="true" outlineLevel="0" collapsed="false">
      <c r="A202" s="15" t="s">
        <v>600</v>
      </c>
      <c r="B202" s="15" t="n">
        <v>1</v>
      </c>
      <c r="C202" s="15" t="s">
        <v>604</v>
      </c>
      <c r="D202" s="15" t="s">
        <v>19</v>
      </c>
      <c r="E202" s="15" t="s">
        <v>605</v>
      </c>
      <c r="F202" s="15" t="s">
        <v>606</v>
      </c>
      <c r="G202" s="20" t="e">
        <f aca="false">F202+$L$3</f>
        <v>#VALUE!</v>
      </c>
      <c r="H202" s="20" t="e">
        <f aca="false">F202+$M$3</f>
        <v>#VALUE!</v>
      </c>
      <c r="I202" s="20" t="e">
        <f aca="false">F202+$N$3</f>
        <v>#VALUE!</v>
      </c>
      <c r="J202" s="20" t="e">
        <f aca="false">F202+$O$3</f>
        <v>#VALUE!</v>
      </c>
    </row>
    <row r="203" s="14" customFormat="true" ht="14.25" hidden="false" customHeight="true" outlineLevel="0" collapsed="false">
      <c r="A203" s="15" t="s">
        <v>600</v>
      </c>
      <c r="B203" s="15" t="n">
        <v>2</v>
      </c>
      <c r="C203" s="15" t="s">
        <v>607</v>
      </c>
      <c r="D203" s="15" t="s">
        <v>19</v>
      </c>
      <c r="E203" s="15" t="s">
        <v>608</v>
      </c>
      <c r="F203" s="15" t="s">
        <v>609</v>
      </c>
      <c r="G203" s="20" t="e">
        <f aca="false">F203+$L$3</f>
        <v>#VALUE!</v>
      </c>
      <c r="H203" s="20" t="e">
        <f aca="false">F203+$M$3</f>
        <v>#VALUE!</v>
      </c>
      <c r="I203" s="20" t="e">
        <f aca="false">F203+$N$3</f>
        <v>#VALUE!</v>
      </c>
      <c r="J203" s="20" t="e">
        <f aca="false">F203+$O$3</f>
        <v>#VALUE!</v>
      </c>
    </row>
    <row r="204" s="14" customFormat="true" ht="14.25" hidden="false" customHeight="true" outlineLevel="0" collapsed="false">
      <c r="A204" s="15" t="s">
        <v>600</v>
      </c>
      <c r="B204" s="15" t="n">
        <v>3</v>
      </c>
      <c r="C204" s="15" t="s">
        <v>610</v>
      </c>
      <c r="D204" s="15" t="s">
        <v>19</v>
      </c>
      <c r="E204" s="15" t="s">
        <v>611</v>
      </c>
      <c r="F204" s="15" t="s">
        <v>612</v>
      </c>
      <c r="G204" s="20" t="e">
        <f aca="false">F204+$L$3</f>
        <v>#VALUE!</v>
      </c>
      <c r="H204" s="20" t="e">
        <f aca="false">F204+$M$3</f>
        <v>#VALUE!</v>
      </c>
      <c r="I204" s="20" t="e">
        <f aca="false">F204+$N$3</f>
        <v>#VALUE!</v>
      </c>
      <c r="J204" s="20" t="e">
        <f aca="false">F204+$O$3</f>
        <v>#VALUE!</v>
      </c>
    </row>
    <row r="205" s="14" customFormat="true" ht="14.25" hidden="false" customHeight="true" outlineLevel="0" collapsed="false">
      <c r="A205" s="15" t="s">
        <v>600</v>
      </c>
      <c r="B205" s="15" t="n">
        <v>4</v>
      </c>
      <c r="C205" s="15" t="s">
        <v>613</v>
      </c>
      <c r="D205" s="15" t="s">
        <v>544</v>
      </c>
      <c r="E205" s="15" t="s">
        <v>19</v>
      </c>
      <c r="F205" s="15" t="s">
        <v>614</v>
      </c>
      <c r="G205" s="20" t="e">
        <f aca="false">F205+$L$3</f>
        <v>#VALUE!</v>
      </c>
      <c r="H205" s="20" t="e">
        <f aca="false">F205+$M$3</f>
        <v>#VALUE!</v>
      </c>
      <c r="I205" s="20" t="e">
        <f aca="false">F205+$N$3</f>
        <v>#VALUE!</v>
      </c>
      <c r="J205" s="20" t="e">
        <f aca="false">F205+$O$3</f>
        <v>#VALUE!</v>
      </c>
    </row>
    <row r="206" s="14" customFormat="true" ht="14.25" hidden="false" customHeight="true" outlineLevel="0" collapsed="false">
      <c r="A206" s="15" t="s">
        <v>600</v>
      </c>
      <c r="B206" s="15" t="n">
        <v>5</v>
      </c>
      <c r="C206" s="15" t="s">
        <v>615</v>
      </c>
      <c r="D206" s="15" t="s">
        <v>19</v>
      </c>
      <c r="E206" s="15" t="s">
        <v>616</v>
      </c>
      <c r="F206" s="15" t="s">
        <v>617</v>
      </c>
      <c r="G206" s="20" t="e">
        <f aca="false">F206+$L$3</f>
        <v>#VALUE!</v>
      </c>
      <c r="H206" s="20" t="e">
        <f aca="false">F206+$M$3</f>
        <v>#VALUE!</v>
      </c>
      <c r="I206" s="20" t="e">
        <f aca="false">F206+$N$3</f>
        <v>#VALUE!</v>
      </c>
      <c r="J206" s="20" t="e">
        <f aca="false">F206+$O$3</f>
        <v>#VALUE!</v>
      </c>
    </row>
    <row r="207" s="14" customFormat="true" ht="14.25" hidden="false" customHeight="true" outlineLevel="0" collapsed="false">
      <c r="A207" s="15" t="s">
        <v>600</v>
      </c>
      <c r="B207" s="15" t="n">
        <v>6</v>
      </c>
      <c r="C207" s="15" t="s">
        <v>618</v>
      </c>
      <c r="D207" s="15" t="s">
        <v>19</v>
      </c>
      <c r="E207" s="15" t="s">
        <v>619</v>
      </c>
      <c r="F207" s="15" t="s">
        <v>620</v>
      </c>
      <c r="G207" s="20" t="e">
        <f aca="false">F207+$L$3</f>
        <v>#VALUE!</v>
      </c>
      <c r="H207" s="20" t="e">
        <f aca="false">F207+$M$3</f>
        <v>#VALUE!</v>
      </c>
      <c r="I207" s="20" t="e">
        <f aca="false">F207+$N$3</f>
        <v>#VALUE!</v>
      </c>
      <c r="J207" s="20" t="e">
        <f aca="false">F207+$O$3</f>
        <v>#VALUE!</v>
      </c>
    </row>
    <row r="208" s="14" customFormat="true" ht="14.25" hidden="false" customHeight="true" outlineLevel="0" collapsed="false">
      <c r="A208" s="15" t="s">
        <v>600</v>
      </c>
      <c r="B208" s="15" t="n">
        <v>7</v>
      </c>
      <c r="C208" s="15" t="s">
        <v>621</v>
      </c>
      <c r="D208" s="15" t="s">
        <v>19</v>
      </c>
      <c r="E208" s="15" t="s">
        <v>622</v>
      </c>
      <c r="F208" s="15" t="s">
        <v>623</v>
      </c>
      <c r="G208" s="20" t="e">
        <f aca="false">F208+$L$3</f>
        <v>#VALUE!</v>
      </c>
      <c r="H208" s="20" t="e">
        <f aca="false">F208+$M$3</f>
        <v>#VALUE!</v>
      </c>
      <c r="I208" s="20" t="e">
        <f aca="false">F208+$N$3</f>
        <v>#VALUE!</v>
      </c>
      <c r="J208" s="20" t="e">
        <f aca="false">F208+$O$3</f>
        <v>#VALUE!</v>
      </c>
    </row>
    <row r="209" s="14" customFormat="true" ht="14.25" hidden="false" customHeight="true" outlineLevel="0" collapsed="false">
      <c r="A209" s="15" t="s">
        <v>600</v>
      </c>
      <c r="B209" s="15" t="n">
        <v>8</v>
      </c>
      <c r="C209" s="15" t="s">
        <v>624</v>
      </c>
      <c r="D209" s="15" t="s">
        <v>19</v>
      </c>
      <c r="E209" s="15" t="s">
        <v>625</v>
      </c>
      <c r="F209" s="15" t="s">
        <v>626</v>
      </c>
      <c r="G209" s="20" t="e">
        <f aca="false">F209+$L$3</f>
        <v>#VALUE!</v>
      </c>
      <c r="H209" s="20" t="e">
        <f aca="false">F209+$M$3</f>
        <v>#VALUE!</v>
      </c>
      <c r="I209" s="20" t="e">
        <f aca="false">F209+$N$3</f>
        <v>#VALUE!</v>
      </c>
      <c r="J209" s="20" t="e">
        <f aca="false">F209+$O$3</f>
        <v>#VALUE!</v>
      </c>
    </row>
    <row r="210" s="14" customFormat="true" ht="14.25" hidden="false" customHeight="true" outlineLevel="0" collapsed="false">
      <c r="A210" s="15" t="s">
        <v>600</v>
      </c>
      <c r="B210" s="15" t="n">
        <v>9</v>
      </c>
      <c r="C210" s="15" t="s">
        <v>627</v>
      </c>
      <c r="D210" s="15" t="s">
        <v>19</v>
      </c>
      <c r="E210" s="15" t="s">
        <v>628</v>
      </c>
      <c r="F210" s="15" t="s">
        <v>629</v>
      </c>
      <c r="G210" s="20" t="e">
        <f aca="false">F210+$L$3</f>
        <v>#VALUE!</v>
      </c>
      <c r="H210" s="20" t="e">
        <f aca="false">F210+$M$3</f>
        <v>#VALUE!</v>
      </c>
      <c r="I210" s="20" t="e">
        <f aca="false">F210+$N$3</f>
        <v>#VALUE!</v>
      </c>
      <c r="J210" s="20" t="e">
        <f aca="false">F210+$O$3</f>
        <v>#VALUE!</v>
      </c>
    </row>
    <row r="211" s="14" customFormat="true" ht="14.25" hidden="false" customHeight="true" outlineLevel="0" collapsed="false">
      <c r="A211" s="15" t="s">
        <v>600</v>
      </c>
      <c r="B211" s="15" t="n">
        <v>10</v>
      </c>
      <c r="C211" s="15" t="s">
        <v>630</v>
      </c>
      <c r="D211" s="15" t="s">
        <v>19</v>
      </c>
      <c r="E211" s="15" t="s">
        <v>631</v>
      </c>
      <c r="F211" s="15" t="s">
        <v>632</v>
      </c>
      <c r="G211" s="20" t="e">
        <f aca="false">F211+$L$3</f>
        <v>#VALUE!</v>
      </c>
      <c r="H211" s="20" t="e">
        <f aca="false">F211+$M$3</f>
        <v>#VALUE!</v>
      </c>
      <c r="I211" s="20" t="e">
        <f aca="false">F211+$N$3</f>
        <v>#VALUE!</v>
      </c>
      <c r="J211" s="20" t="e">
        <f aca="false">F211+$O$3</f>
        <v>#VALUE!</v>
      </c>
    </row>
    <row r="212" s="14" customFormat="true" ht="14.25" hidden="false" customHeight="true" outlineLevel="0" collapsed="false">
      <c r="A212" s="15" t="s">
        <v>600</v>
      </c>
      <c r="B212" s="15" t="n">
        <v>11</v>
      </c>
      <c r="C212" s="15" t="s">
        <v>633</v>
      </c>
      <c r="D212" s="15" t="s">
        <v>19</v>
      </c>
      <c r="E212" s="15" t="s">
        <v>634</v>
      </c>
      <c r="F212" s="15" t="s">
        <v>635</v>
      </c>
      <c r="G212" s="20" t="e">
        <f aca="false">F212+$L$3</f>
        <v>#VALUE!</v>
      </c>
      <c r="H212" s="20" t="e">
        <f aca="false">F212+$M$3</f>
        <v>#VALUE!</v>
      </c>
      <c r="I212" s="20" t="e">
        <f aca="false">F212+$N$3</f>
        <v>#VALUE!</v>
      </c>
      <c r="J212" s="20" t="e">
        <f aca="false">F212+$O$3</f>
        <v>#VALUE!</v>
      </c>
    </row>
    <row r="213" s="14" customFormat="true" ht="14.25" hidden="false" customHeight="true" outlineLevel="0" collapsed="false">
      <c r="A213" s="15" t="s">
        <v>600</v>
      </c>
      <c r="B213" s="15" t="n">
        <v>12</v>
      </c>
      <c r="C213" s="15" t="s">
        <v>636</v>
      </c>
      <c r="D213" s="15" t="s">
        <v>19</v>
      </c>
      <c r="E213" s="15" t="s">
        <v>637</v>
      </c>
      <c r="F213" s="15" t="s">
        <v>638</v>
      </c>
      <c r="G213" s="20" t="e">
        <f aca="false">F213+$L$3</f>
        <v>#VALUE!</v>
      </c>
      <c r="H213" s="20" t="e">
        <f aca="false">F213+$M$3</f>
        <v>#VALUE!</v>
      </c>
      <c r="I213" s="20" t="e">
        <f aca="false">F213+$N$3</f>
        <v>#VALUE!</v>
      </c>
      <c r="J213" s="20" t="e">
        <f aca="false">F213+$O$3</f>
        <v>#VALUE!</v>
      </c>
    </row>
    <row r="214" s="14" customFormat="true" ht="14.25" hidden="false" customHeight="true" outlineLevel="0" collapsed="false">
      <c r="A214" s="15" t="s">
        <v>600</v>
      </c>
      <c r="B214" s="15" t="n">
        <v>13</v>
      </c>
      <c r="C214" s="15" t="s">
        <v>639</v>
      </c>
      <c r="D214" s="15" t="s">
        <v>19</v>
      </c>
      <c r="E214" s="15" t="s">
        <v>640</v>
      </c>
      <c r="F214" s="15" t="s">
        <v>641</v>
      </c>
      <c r="G214" s="20" t="e">
        <f aca="false">F214+$L$3</f>
        <v>#VALUE!</v>
      </c>
      <c r="H214" s="20" t="e">
        <f aca="false">F214+$M$3</f>
        <v>#VALUE!</v>
      </c>
      <c r="I214" s="20" t="e">
        <f aca="false">F214+$N$3</f>
        <v>#VALUE!</v>
      </c>
      <c r="J214" s="20" t="e">
        <f aca="false">F214+$O$3</f>
        <v>#VALUE!</v>
      </c>
    </row>
    <row r="215" s="14" customFormat="true" ht="14.25" hidden="false" customHeight="true" outlineLevel="0" collapsed="false">
      <c r="A215" s="15" t="s">
        <v>600</v>
      </c>
      <c r="B215" s="15" t="n">
        <v>14</v>
      </c>
      <c r="C215" s="15" t="s">
        <v>642</v>
      </c>
      <c r="D215" s="15" t="s">
        <v>19</v>
      </c>
      <c r="E215" s="15" t="s">
        <v>643</v>
      </c>
      <c r="F215" s="15" t="s">
        <v>644</v>
      </c>
      <c r="G215" s="20" t="e">
        <f aca="false">F215+$L$3</f>
        <v>#VALUE!</v>
      </c>
      <c r="H215" s="20" t="e">
        <f aca="false">F215+$M$3</f>
        <v>#VALUE!</v>
      </c>
      <c r="I215" s="20" t="e">
        <f aca="false">F215+$N$3</f>
        <v>#VALUE!</v>
      </c>
      <c r="J215" s="20" t="e">
        <f aca="false">F215+$O$3</f>
        <v>#VALUE!</v>
      </c>
    </row>
    <row r="216" s="14" customFormat="true" ht="14.25" hidden="false" customHeight="true" outlineLevel="0" collapsed="false">
      <c r="A216" s="15" t="s">
        <v>600</v>
      </c>
      <c r="B216" s="15" t="n">
        <v>15</v>
      </c>
      <c r="C216" s="15" t="s">
        <v>645</v>
      </c>
      <c r="D216" s="15" t="s">
        <v>19</v>
      </c>
      <c r="E216" s="15" t="s">
        <v>646</v>
      </c>
      <c r="F216" s="15" t="s">
        <v>647</v>
      </c>
      <c r="G216" s="20" t="e">
        <f aca="false">F216+$L$3</f>
        <v>#VALUE!</v>
      </c>
      <c r="H216" s="20" t="e">
        <f aca="false">F216+$M$3</f>
        <v>#VALUE!</v>
      </c>
      <c r="I216" s="20" t="e">
        <f aca="false">F216+$N$3</f>
        <v>#VALUE!</v>
      </c>
      <c r="J216" s="20" t="e">
        <f aca="false">F216+$O$3</f>
        <v>#VALUE!</v>
      </c>
    </row>
    <row r="217" s="14" customFormat="true" ht="14.25" hidden="false" customHeight="true" outlineLevel="0" collapsed="false">
      <c r="A217" s="15" t="s">
        <v>600</v>
      </c>
      <c r="B217" s="15" t="n">
        <v>16</v>
      </c>
      <c r="C217" s="15" t="s">
        <v>648</v>
      </c>
      <c r="D217" s="15" t="s">
        <v>19</v>
      </c>
      <c r="E217" s="15" t="s">
        <v>649</v>
      </c>
      <c r="F217" s="15" t="s">
        <v>650</v>
      </c>
      <c r="G217" s="20" t="e">
        <f aca="false">F217+$L$3</f>
        <v>#VALUE!</v>
      </c>
      <c r="H217" s="20" t="e">
        <f aca="false">F217+$M$3</f>
        <v>#VALUE!</v>
      </c>
      <c r="I217" s="20" t="e">
        <f aca="false">F217+$N$3</f>
        <v>#VALUE!</v>
      </c>
      <c r="J217" s="20" t="e">
        <f aca="false">F217+$O$3</f>
        <v>#VALUE!</v>
      </c>
    </row>
    <row r="218" s="14" customFormat="true" ht="14.25" hidden="false" customHeight="true" outlineLevel="0" collapsed="false">
      <c r="A218" s="15" t="s">
        <v>600</v>
      </c>
      <c r="B218" s="15" t="n">
        <v>17</v>
      </c>
      <c r="C218" s="15" t="s">
        <v>651</v>
      </c>
      <c r="D218" s="15" t="s">
        <v>19</v>
      </c>
      <c r="E218" s="15" t="s">
        <v>652</v>
      </c>
      <c r="F218" s="15" t="s">
        <v>653</v>
      </c>
      <c r="G218" s="20" t="e">
        <f aca="false">F218+$L$3</f>
        <v>#VALUE!</v>
      </c>
      <c r="H218" s="20" t="e">
        <f aca="false">F218+$M$3</f>
        <v>#VALUE!</v>
      </c>
      <c r="I218" s="20" t="e">
        <f aca="false">F218+$N$3</f>
        <v>#VALUE!</v>
      </c>
      <c r="J218" s="20" t="e">
        <f aca="false">F218+$O$3</f>
        <v>#VALUE!</v>
      </c>
    </row>
    <row r="219" s="14" customFormat="true" ht="14.25" hidden="false" customHeight="true" outlineLevel="0" collapsed="false">
      <c r="A219" s="15" t="s">
        <v>600</v>
      </c>
      <c r="B219" s="15" t="n">
        <v>18</v>
      </c>
      <c r="C219" s="15" t="s">
        <v>654</v>
      </c>
      <c r="D219" s="15" t="s">
        <v>19</v>
      </c>
      <c r="E219" s="15" t="s">
        <v>655</v>
      </c>
      <c r="F219" s="15" t="s">
        <v>656</v>
      </c>
      <c r="G219" s="20" t="e">
        <f aca="false">F219+$L$3</f>
        <v>#VALUE!</v>
      </c>
      <c r="H219" s="20" t="e">
        <f aca="false">F219+$M$3</f>
        <v>#VALUE!</v>
      </c>
      <c r="I219" s="20" t="e">
        <f aca="false">F219+$N$3</f>
        <v>#VALUE!</v>
      </c>
      <c r="J219" s="20" t="e">
        <f aca="false">F219+$O$3</f>
        <v>#VALUE!</v>
      </c>
    </row>
    <row r="220" s="14" customFormat="true" ht="14.25" hidden="false" customHeight="true" outlineLevel="0" collapsed="false">
      <c r="A220" s="15" t="s">
        <v>600</v>
      </c>
      <c r="B220" s="15" t="n">
        <v>19</v>
      </c>
      <c r="C220" s="15" t="s">
        <v>657</v>
      </c>
      <c r="D220" s="15" t="s">
        <v>19</v>
      </c>
      <c r="E220" s="15" t="s">
        <v>658</v>
      </c>
      <c r="F220" s="15" t="s">
        <v>659</v>
      </c>
      <c r="G220" s="20" t="e">
        <f aca="false">F220+$L$3</f>
        <v>#VALUE!</v>
      </c>
      <c r="H220" s="20" t="e">
        <f aca="false">F220+$M$3</f>
        <v>#VALUE!</v>
      </c>
      <c r="I220" s="20" t="e">
        <f aca="false">F220+$N$3</f>
        <v>#VALUE!</v>
      </c>
      <c r="J220" s="20" t="e">
        <f aca="false">F220+$O$3</f>
        <v>#VALUE!</v>
      </c>
    </row>
    <row r="221" s="14" customFormat="true" ht="14.25" hidden="false" customHeight="true" outlineLevel="0" collapsed="false">
      <c r="A221" s="15" t="s">
        <v>600</v>
      </c>
      <c r="B221" s="15" t="n">
        <v>20</v>
      </c>
      <c r="C221" s="15" t="s">
        <v>660</v>
      </c>
      <c r="D221" s="15" t="s">
        <v>19</v>
      </c>
      <c r="E221" s="15" t="s">
        <v>661</v>
      </c>
      <c r="F221" s="15" t="s">
        <v>662</v>
      </c>
      <c r="G221" s="20" t="e">
        <f aca="false">F221+$L$3</f>
        <v>#VALUE!</v>
      </c>
      <c r="H221" s="20" t="e">
        <f aca="false">F221+$M$3</f>
        <v>#VALUE!</v>
      </c>
      <c r="I221" s="20" t="e">
        <f aca="false">F221+$N$3</f>
        <v>#VALUE!</v>
      </c>
      <c r="J221" s="20" t="e">
        <f aca="false">F221+$O$3</f>
        <v>#VALUE!</v>
      </c>
    </row>
    <row r="222" s="14" customFormat="true" ht="14.25" hidden="false" customHeight="true" outlineLevel="0" collapsed="false">
      <c r="A222" s="15" t="s">
        <v>600</v>
      </c>
      <c r="B222" s="15" t="n">
        <v>21</v>
      </c>
      <c r="C222" s="15" t="s">
        <v>663</v>
      </c>
      <c r="D222" s="15" t="s">
        <v>19</v>
      </c>
      <c r="E222" s="15" t="s">
        <v>664</v>
      </c>
      <c r="F222" s="15" t="s">
        <v>665</v>
      </c>
      <c r="G222" s="20" t="e">
        <f aca="false">F222+$L$3</f>
        <v>#VALUE!</v>
      </c>
      <c r="H222" s="20" t="e">
        <f aca="false">F222+$M$3</f>
        <v>#VALUE!</v>
      </c>
      <c r="I222" s="20" t="e">
        <f aca="false">F222+$N$3</f>
        <v>#VALUE!</v>
      </c>
      <c r="J222" s="20" t="e">
        <f aca="false">F222+$O$3</f>
        <v>#VALUE!</v>
      </c>
    </row>
    <row r="223" s="14" customFormat="true" ht="14.25" hidden="false" customHeight="true" outlineLevel="0" collapsed="false">
      <c r="A223" s="15" t="s">
        <v>600</v>
      </c>
      <c r="B223" s="15" t="n">
        <v>22</v>
      </c>
      <c r="C223" s="15" t="s">
        <v>666</v>
      </c>
      <c r="D223" s="15" t="s">
        <v>19</v>
      </c>
      <c r="E223" s="15" t="s">
        <v>667</v>
      </c>
      <c r="F223" s="15" t="s">
        <v>668</v>
      </c>
      <c r="G223" s="20" t="e">
        <f aca="false">F223+$L$3</f>
        <v>#VALUE!</v>
      </c>
      <c r="H223" s="20" t="e">
        <f aca="false">F223+$M$3</f>
        <v>#VALUE!</v>
      </c>
      <c r="I223" s="20" t="e">
        <f aca="false">F223+$N$3</f>
        <v>#VALUE!</v>
      </c>
      <c r="J223" s="20" t="e">
        <f aca="false">F223+$O$3</f>
        <v>#VALUE!</v>
      </c>
    </row>
    <row r="224" s="14" customFormat="true" ht="14.25" hidden="false" customHeight="true" outlineLevel="0" collapsed="false">
      <c r="A224" s="15" t="s">
        <v>600</v>
      </c>
      <c r="B224" s="15" t="n">
        <v>23</v>
      </c>
      <c r="C224" s="15" t="s">
        <v>669</v>
      </c>
      <c r="D224" s="15" t="s">
        <v>19</v>
      </c>
      <c r="E224" s="15" t="s">
        <v>670</v>
      </c>
      <c r="F224" s="15" t="s">
        <v>671</v>
      </c>
      <c r="G224" s="20" t="e">
        <f aca="false">F224+$L$3</f>
        <v>#VALUE!</v>
      </c>
      <c r="H224" s="20" t="e">
        <f aca="false">F224+$M$3</f>
        <v>#VALUE!</v>
      </c>
      <c r="I224" s="20" t="e">
        <f aca="false">F224+$N$3</f>
        <v>#VALUE!</v>
      </c>
      <c r="J224" s="20" t="e">
        <f aca="false">F224+$O$3</f>
        <v>#VALUE!</v>
      </c>
    </row>
    <row r="225" s="14" customFormat="true" ht="14.25" hidden="false" customHeight="true" outlineLevel="0" collapsed="false">
      <c r="A225" s="15" t="s">
        <v>672</v>
      </c>
      <c r="B225" s="15" t="n">
        <v>0</v>
      </c>
      <c r="C225" s="15" t="s">
        <v>673</v>
      </c>
      <c r="D225" s="15" t="s">
        <v>19</v>
      </c>
      <c r="E225" s="15" t="s">
        <v>674</v>
      </c>
      <c r="F225" s="15" t="s">
        <v>675</v>
      </c>
      <c r="G225" s="20" t="e">
        <f aca="false">F225+$L$3</f>
        <v>#VALUE!</v>
      </c>
      <c r="H225" s="20" t="e">
        <f aca="false">F225+$M$3</f>
        <v>#VALUE!</v>
      </c>
      <c r="I225" s="20" t="e">
        <f aca="false">F225+$N$3</f>
        <v>#VALUE!</v>
      </c>
      <c r="J225" s="20" t="e">
        <f aca="false">F225+$O$3</f>
        <v>#VALUE!</v>
      </c>
    </row>
    <row r="226" s="14" customFormat="true" ht="14.25" hidden="false" customHeight="true" outlineLevel="0" collapsed="false">
      <c r="A226" s="15" t="s">
        <v>672</v>
      </c>
      <c r="B226" s="15" t="n">
        <v>1</v>
      </c>
      <c r="C226" s="15" t="s">
        <v>676</v>
      </c>
      <c r="D226" s="15" t="s">
        <v>19</v>
      </c>
      <c r="E226" s="15" t="s">
        <v>677</v>
      </c>
      <c r="F226" s="15" t="s">
        <v>678</v>
      </c>
      <c r="G226" s="20" t="e">
        <f aca="false">F226+$L$3</f>
        <v>#VALUE!</v>
      </c>
      <c r="H226" s="20" t="e">
        <f aca="false">F226+$M$3</f>
        <v>#VALUE!</v>
      </c>
      <c r="I226" s="20" t="e">
        <f aca="false">F226+$N$3</f>
        <v>#VALUE!</v>
      </c>
      <c r="J226" s="20" t="e">
        <f aca="false">F226+$O$3</f>
        <v>#VALUE!</v>
      </c>
    </row>
    <row r="227" s="14" customFormat="true" ht="14.25" hidden="false" customHeight="true" outlineLevel="0" collapsed="false">
      <c r="A227" s="15" t="s">
        <v>672</v>
      </c>
      <c r="B227" s="15" t="n">
        <v>2</v>
      </c>
      <c r="C227" s="15" t="s">
        <v>679</v>
      </c>
      <c r="D227" s="15" t="s">
        <v>19</v>
      </c>
      <c r="E227" s="15" t="s">
        <v>680</v>
      </c>
      <c r="F227" s="15" t="s">
        <v>681</v>
      </c>
      <c r="G227" s="20" t="e">
        <f aca="false">F227+$L$3</f>
        <v>#VALUE!</v>
      </c>
      <c r="H227" s="20" t="e">
        <f aca="false">F227+$M$3</f>
        <v>#VALUE!</v>
      </c>
      <c r="I227" s="20" t="e">
        <f aca="false">F227+$N$3</f>
        <v>#VALUE!</v>
      </c>
      <c r="J227" s="20" t="e">
        <f aca="false">F227+$O$3</f>
        <v>#VALUE!</v>
      </c>
    </row>
    <row r="228" s="14" customFormat="true" ht="14.25" hidden="false" customHeight="true" outlineLevel="0" collapsed="false">
      <c r="A228" s="15" t="s">
        <v>672</v>
      </c>
      <c r="B228" s="15" t="n">
        <v>3</v>
      </c>
      <c r="C228" s="15" t="s">
        <v>682</v>
      </c>
      <c r="D228" s="15" t="s">
        <v>19</v>
      </c>
      <c r="E228" s="15" t="s">
        <v>683</v>
      </c>
      <c r="F228" s="15" t="s">
        <v>684</v>
      </c>
      <c r="G228" s="20" t="e">
        <f aca="false">F228+$L$3</f>
        <v>#VALUE!</v>
      </c>
      <c r="H228" s="20" t="e">
        <f aca="false">F228+$M$3</f>
        <v>#VALUE!</v>
      </c>
      <c r="I228" s="20" t="e">
        <f aca="false">F228+$N$3</f>
        <v>#VALUE!</v>
      </c>
      <c r="J228" s="20" t="e">
        <f aca="false">F228+$O$3</f>
        <v>#VALUE!</v>
      </c>
    </row>
    <row r="229" s="14" customFormat="true" ht="14.25" hidden="false" customHeight="true" outlineLevel="0" collapsed="false">
      <c r="A229" s="15" t="s">
        <v>672</v>
      </c>
      <c r="B229" s="15" t="n">
        <v>4</v>
      </c>
      <c r="C229" s="15" t="s">
        <v>685</v>
      </c>
      <c r="D229" s="15" t="s">
        <v>19</v>
      </c>
      <c r="E229" s="15" t="s">
        <v>686</v>
      </c>
      <c r="F229" s="15" t="s">
        <v>687</v>
      </c>
      <c r="G229" s="20" t="e">
        <f aca="false">F229+$L$3</f>
        <v>#VALUE!</v>
      </c>
      <c r="H229" s="20" t="e">
        <f aca="false">F229+$M$3</f>
        <v>#VALUE!</v>
      </c>
      <c r="I229" s="20" t="e">
        <f aca="false">F229+$N$3</f>
        <v>#VALUE!</v>
      </c>
      <c r="J229" s="20" t="e">
        <f aca="false">F229+$O$3</f>
        <v>#VALUE!</v>
      </c>
    </row>
    <row r="230" s="14" customFormat="true" ht="14.25" hidden="false" customHeight="true" outlineLevel="0" collapsed="false">
      <c r="A230" s="15" t="s">
        <v>672</v>
      </c>
      <c r="B230" s="15" t="n">
        <v>5</v>
      </c>
      <c r="C230" s="15" t="s">
        <v>688</v>
      </c>
      <c r="D230" s="15" t="s">
        <v>19</v>
      </c>
      <c r="E230" s="15" t="s">
        <v>689</v>
      </c>
      <c r="F230" s="15" t="s">
        <v>690</v>
      </c>
      <c r="G230" s="20" t="e">
        <f aca="false">F230+$L$3</f>
        <v>#VALUE!</v>
      </c>
      <c r="H230" s="20" t="e">
        <f aca="false">F230+$M$3</f>
        <v>#VALUE!</v>
      </c>
      <c r="I230" s="20" t="e">
        <f aca="false">F230+$N$3</f>
        <v>#VALUE!</v>
      </c>
      <c r="J230" s="20" t="e">
        <f aca="false">F230+$O$3</f>
        <v>#VALUE!</v>
      </c>
    </row>
    <row r="231" s="14" customFormat="true" ht="14.25" hidden="false" customHeight="true" outlineLevel="0" collapsed="false">
      <c r="A231" s="15" t="s">
        <v>672</v>
      </c>
      <c r="B231" s="15" t="n">
        <v>6</v>
      </c>
      <c r="C231" s="15" t="s">
        <v>691</v>
      </c>
      <c r="D231" s="15" t="s">
        <v>19</v>
      </c>
      <c r="E231" s="15" t="s">
        <v>692</v>
      </c>
      <c r="F231" s="15" t="s">
        <v>693</v>
      </c>
      <c r="G231" s="20" t="e">
        <f aca="false">F231+$L$3</f>
        <v>#VALUE!</v>
      </c>
      <c r="H231" s="20" t="e">
        <f aca="false">F231+$M$3</f>
        <v>#VALUE!</v>
      </c>
      <c r="I231" s="20" t="e">
        <f aca="false">F231+$N$3</f>
        <v>#VALUE!</v>
      </c>
      <c r="J231" s="20" t="e">
        <f aca="false">F231+$O$3</f>
        <v>#VALUE!</v>
      </c>
    </row>
    <row r="232" s="14" customFormat="true" ht="14.25" hidden="false" customHeight="true" outlineLevel="0" collapsed="false">
      <c r="A232" s="15" t="s">
        <v>672</v>
      </c>
      <c r="B232" s="15" t="n">
        <v>7</v>
      </c>
      <c r="C232" s="15" t="s">
        <v>694</v>
      </c>
      <c r="D232" s="15" t="s">
        <v>19</v>
      </c>
      <c r="E232" s="15" t="s">
        <v>695</v>
      </c>
      <c r="F232" s="15" t="s">
        <v>696</v>
      </c>
      <c r="G232" s="20" t="e">
        <f aca="false">F232+$L$3</f>
        <v>#VALUE!</v>
      </c>
      <c r="H232" s="20" t="e">
        <f aca="false">F232+$M$3</f>
        <v>#VALUE!</v>
      </c>
      <c r="I232" s="20" t="e">
        <f aca="false">F232+$N$3</f>
        <v>#VALUE!</v>
      </c>
      <c r="J232" s="20" t="e">
        <f aca="false">F232+$O$3</f>
        <v>#VALUE!</v>
      </c>
    </row>
    <row r="233" s="14" customFormat="true" ht="14.25" hidden="false" customHeight="true" outlineLevel="0" collapsed="false">
      <c r="A233" s="15" t="s">
        <v>672</v>
      </c>
      <c r="B233" s="15" t="n">
        <v>8</v>
      </c>
      <c r="C233" s="15" t="s">
        <v>697</v>
      </c>
      <c r="D233" s="15" t="s">
        <v>19</v>
      </c>
      <c r="E233" s="15" t="s">
        <v>698</v>
      </c>
      <c r="F233" s="15" t="s">
        <v>699</v>
      </c>
      <c r="G233" s="20" t="e">
        <f aca="false">F233+$L$3</f>
        <v>#VALUE!</v>
      </c>
      <c r="H233" s="20" t="e">
        <f aca="false">F233+$M$3</f>
        <v>#VALUE!</v>
      </c>
      <c r="I233" s="20" t="e">
        <f aca="false">F233+$N$3</f>
        <v>#VALUE!</v>
      </c>
      <c r="J233" s="20" t="e">
        <f aca="false">F233+$O$3</f>
        <v>#VALUE!</v>
      </c>
    </row>
    <row r="234" s="14" customFormat="true" ht="14.25" hidden="false" customHeight="true" outlineLevel="0" collapsed="false">
      <c r="A234" s="15" t="s">
        <v>672</v>
      </c>
      <c r="B234" s="15" t="n">
        <v>9</v>
      </c>
      <c r="C234" s="15" t="s">
        <v>700</v>
      </c>
      <c r="D234" s="15" t="s">
        <v>19</v>
      </c>
      <c r="E234" s="15" t="s">
        <v>701</v>
      </c>
      <c r="F234" s="15" t="s">
        <v>702</v>
      </c>
      <c r="G234" s="20" t="e">
        <f aca="false">F234+$L$3</f>
        <v>#VALUE!</v>
      </c>
      <c r="H234" s="20" t="e">
        <f aca="false">F234+$M$3</f>
        <v>#VALUE!</v>
      </c>
      <c r="I234" s="20" t="e">
        <f aca="false">F234+$N$3</f>
        <v>#VALUE!</v>
      </c>
      <c r="J234" s="20" t="e">
        <f aca="false">F234+$O$3</f>
        <v>#VALUE!</v>
      </c>
    </row>
    <row r="235" s="14" customFormat="true" ht="14.25" hidden="false" customHeight="true" outlineLevel="0" collapsed="false">
      <c r="A235" s="15" t="s">
        <v>672</v>
      </c>
      <c r="B235" s="15" t="n">
        <v>10</v>
      </c>
      <c r="C235" s="15" t="s">
        <v>703</v>
      </c>
      <c r="D235" s="15" t="s">
        <v>19</v>
      </c>
      <c r="E235" s="15" t="s">
        <v>704</v>
      </c>
      <c r="F235" s="15" t="s">
        <v>705</v>
      </c>
      <c r="G235" s="20" t="e">
        <f aca="false">F235+$L$3</f>
        <v>#VALUE!</v>
      </c>
      <c r="H235" s="20" t="e">
        <f aca="false">F235+$M$3</f>
        <v>#VALUE!</v>
      </c>
      <c r="I235" s="20" t="e">
        <f aca="false">F235+$N$3</f>
        <v>#VALUE!</v>
      </c>
      <c r="J235" s="20" t="e">
        <f aca="false">F235+$O$3</f>
        <v>#VALUE!</v>
      </c>
    </row>
    <row r="236" s="14" customFormat="true" ht="14.25" hidden="false" customHeight="true" outlineLevel="0" collapsed="false">
      <c r="A236" s="15" t="s">
        <v>672</v>
      </c>
      <c r="B236" s="15" t="n">
        <v>11</v>
      </c>
      <c r="C236" s="15" t="s">
        <v>706</v>
      </c>
      <c r="D236" s="15" t="s">
        <v>19</v>
      </c>
      <c r="E236" s="15" t="s">
        <v>707</v>
      </c>
      <c r="F236" s="15" t="s">
        <v>708</v>
      </c>
      <c r="G236" s="20" t="e">
        <f aca="false">F236+$L$3</f>
        <v>#VALUE!</v>
      </c>
      <c r="H236" s="20" t="e">
        <f aca="false">F236+$M$3</f>
        <v>#VALUE!</v>
      </c>
      <c r="I236" s="20" t="e">
        <f aca="false">F236+$N$3</f>
        <v>#VALUE!</v>
      </c>
      <c r="J236" s="20" t="e">
        <f aca="false">F236+$O$3</f>
        <v>#VALUE!</v>
      </c>
    </row>
    <row r="237" s="14" customFormat="true" ht="14.25" hidden="false" customHeight="true" outlineLevel="0" collapsed="false">
      <c r="A237" s="15" t="s">
        <v>672</v>
      </c>
      <c r="B237" s="15" t="n">
        <v>12</v>
      </c>
      <c r="C237" s="15" t="s">
        <v>213</v>
      </c>
      <c r="D237" s="15" t="s">
        <v>19</v>
      </c>
      <c r="E237" s="15" t="s">
        <v>709</v>
      </c>
      <c r="F237" s="15" t="s">
        <v>215</v>
      </c>
      <c r="G237" s="20" t="e">
        <f aca="false">F237+$L$3</f>
        <v>#VALUE!</v>
      </c>
      <c r="H237" s="20" t="e">
        <f aca="false">F237+$M$3</f>
        <v>#VALUE!</v>
      </c>
      <c r="I237" s="20" t="e">
        <f aca="false">F237+$N$3</f>
        <v>#VALUE!</v>
      </c>
      <c r="J237" s="20" t="e">
        <f aca="false">F237+$O$3</f>
        <v>#VALUE!</v>
      </c>
    </row>
    <row r="238" s="14" customFormat="true" ht="14.25" hidden="false" customHeight="true" outlineLevel="0" collapsed="false">
      <c r="A238" s="15" t="s">
        <v>672</v>
      </c>
      <c r="B238" s="15" t="n">
        <v>13</v>
      </c>
      <c r="C238" s="15" t="s">
        <v>710</v>
      </c>
      <c r="D238" s="15" t="s">
        <v>19</v>
      </c>
      <c r="E238" s="15" t="s">
        <v>711</v>
      </c>
      <c r="F238" s="15" t="s">
        <v>712</v>
      </c>
      <c r="G238" s="20" t="e">
        <f aca="false">F238+$L$3</f>
        <v>#VALUE!</v>
      </c>
      <c r="H238" s="20" t="e">
        <f aca="false">F238+$M$3</f>
        <v>#VALUE!</v>
      </c>
      <c r="I238" s="20" t="e">
        <f aca="false">F238+$N$3</f>
        <v>#VALUE!</v>
      </c>
      <c r="J238" s="20" t="e">
        <f aca="false">F238+$O$3</f>
        <v>#VALUE!</v>
      </c>
    </row>
    <row r="239" s="14" customFormat="true" ht="14.25" hidden="false" customHeight="true" outlineLevel="0" collapsed="false">
      <c r="A239" s="15" t="s">
        <v>672</v>
      </c>
      <c r="B239" s="15" t="n">
        <v>14</v>
      </c>
      <c r="C239" s="15" t="s">
        <v>713</v>
      </c>
      <c r="D239" s="15" t="s">
        <v>19</v>
      </c>
      <c r="E239" s="15" t="s">
        <v>714</v>
      </c>
      <c r="F239" s="15" t="s">
        <v>715</v>
      </c>
      <c r="G239" s="20" t="e">
        <f aca="false">F239+$L$3</f>
        <v>#VALUE!</v>
      </c>
      <c r="H239" s="20" t="e">
        <f aca="false">F239+$M$3</f>
        <v>#VALUE!</v>
      </c>
      <c r="I239" s="20" t="e">
        <f aca="false">F239+$N$3</f>
        <v>#VALUE!</v>
      </c>
      <c r="J239" s="20" t="e">
        <f aca="false">F239+$O$3</f>
        <v>#VALUE!</v>
      </c>
    </row>
    <row r="240" s="14" customFormat="true" ht="14.25" hidden="false" customHeight="true" outlineLevel="0" collapsed="false">
      <c r="A240" s="15" t="s">
        <v>672</v>
      </c>
      <c r="B240" s="15" t="n">
        <v>15</v>
      </c>
      <c r="C240" s="15" t="s">
        <v>716</v>
      </c>
      <c r="D240" s="15" t="s">
        <v>19</v>
      </c>
      <c r="E240" s="15" t="s">
        <v>717</v>
      </c>
      <c r="F240" s="15" t="s">
        <v>718</v>
      </c>
      <c r="G240" s="20" t="e">
        <f aca="false">F240+$L$3</f>
        <v>#VALUE!</v>
      </c>
      <c r="H240" s="20" t="e">
        <f aca="false">F240+$M$3</f>
        <v>#VALUE!</v>
      </c>
      <c r="I240" s="20" t="e">
        <f aca="false">F240+$N$3</f>
        <v>#VALUE!</v>
      </c>
      <c r="J240" s="20" t="e">
        <f aca="false">F240+$O$3</f>
        <v>#VALUE!</v>
      </c>
    </row>
    <row r="241" s="14" customFormat="true" ht="14.25" hidden="false" customHeight="true" outlineLevel="0" collapsed="false">
      <c r="A241" s="15" t="s">
        <v>672</v>
      </c>
      <c r="B241" s="15" t="n">
        <v>16</v>
      </c>
      <c r="C241" s="15" t="s">
        <v>719</v>
      </c>
      <c r="D241" s="15" t="s">
        <v>19</v>
      </c>
      <c r="E241" s="15" t="s">
        <v>720</v>
      </c>
      <c r="F241" s="15" t="s">
        <v>721</v>
      </c>
      <c r="G241" s="20" t="e">
        <f aca="false">F241+$L$3</f>
        <v>#VALUE!</v>
      </c>
      <c r="H241" s="20" t="e">
        <f aca="false">F241+$M$3</f>
        <v>#VALUE!</v>
      </c>
      <c r="I241" s="20" t="e">
        <f aca="false">F241+$N$3</f>
        <v>#VALUE!</v>
      </c>
      <c r="J241" s="20" t="e">
        <f aca="false">F241+$O$3</f>
        <v>#VALUE!</v>
      </c>
    </row>
    <row r="242" s="14" customFormat="true" ht="14.25" hidden="false" customHeight="true" outlineLevel="0" collapsed="false">
      <c r="A242" s="15" t="s">
        <v>672</v>
      </c>
      <c r="B242" s="15" t="n">
        <v>17</v>
      </c>
      <c r="C242" s="15" t="s">
        <v>722</v>
      </c>
      <c r="D242" s="15" t="s">
        <v>19</v>
      </c>
      <c r="E242" s="15" t="s">
        <v>723</v>
      </c>
      <c r="F242" s="15" t="s">
        <v>724</v>
      </c>
      <c r="G242" s="20" t="e">
        <f aca="false">F242+$L$3</f>
        <v>#VALUE!</v>
      </c>
      <c r="H242" s="20" t="e">
        <f aca="false">F242+$M$3</f>
        <v>#VALUE!</v>
      </c>
      <c r="I242" s="20" t="e">
        <f aca="false">F242+$N$3</f>
        <v>#VALUE!</v>
      </c>
      <c r="J242" s="20" t="e">
        <f aca="false">F242+$O$3</f>
        <v>#VALUE!</v>
      </c>
    </row>
    <row r="243" s="14" customFormat="true" ht="14.25" hidden="false" customHeight="true" outlineLevel="0" collapsed="false">
      <c r="A243" s="15" t="s">
        <v>672</v>
      </c>
      <c r="B243" s="15" t="n">
        <v>18</v>
      </c>
      <c r="C243" s="15" t="s">
        <v>725</v>
      </c>
      <c r="D243" s="15" t="s">
        <v>19</v>
      </c>
      <c r="E243" s="15" t="s">
        <v>726</v>
      </c>
      <c r="F243" s="15" t="s">
        <v>727</v>
      </c>
      <c r="G243" s="20" t="e">
        <f aca="false">F243+$L$3</f>
        <v>#VALUE!</v>
      </c>
      <c r="H243" s="20" t="e">
        <f aca="false">F243+$M$3</f>
        <v>#VALUE!</v>
      </c>
      <c r="I243" s="20" t="e">
        <f aca="false">F243+$N$3</f>
        <v>#VALUE!</v>
      </c>
      <c r="J243" s="20" t="e">
        <f aca="false">F243+$O$3</f>
        <v>#VALUE!</v>
      </c>
    </row>
    <row r="244" s="14" customFormat="true" ht="14.25" hidden="false" customHeight="true" outlineLevel="0" collapsed="false">
      <c r="A244" s="15" t="s">
        <v>672</v>
      </c>
      <c r="B244" s="15" t="n">
        <v>19</v>
      </c>
      <c r="C244" s="15" t="s">
        <v>728</v>
      </c>
      <c r="D244" s="15" t="s">
        <v>19</v>
      </c>
      <c r="E244" s="15" t="s">
        <v>729</v>
      </c>
      <c r="F244" s="15" t="s">
        <v>730</v>
      </c>
      <c r="G244" s="20" t="e">
        <f aca="false">F244+$L$3</f>
        <v>#VALUE!</v>
      </c>
      <c r="H244" s="20" t="e">
        <f aca="false">F244+$M$3</f>
        <v>#VALUE!</v>
      </c>
      <c r="I244" s="20" t="e">
        <f aca="false">F244+$N$3</f>
        <v>#VALUE!</v>
      </c>
      <c r="J244" s="20" t="e">
        <f aca="false">F244+$O$3</f>
        <v>#VALUE!</v>
      </c>
    </row>
    <row r="245" s="14" customFormat="true" ht="14.25" hidden="false" customHeight="true" outlineLevel="0" collapsed="false">
      <c r="A245" s="15" t="s">
        <v>672</v>
      </c>
      <c r="B245" s="15" t="n">
        <v>20</v>
      </c>
      <c r="C245" s="15" t="s">
        <v>731</v>
      </c>
      <c r="D245" s="15" t="s">
        <v>19</v>
      </c>
      <c r="E245" s="15" t="s">
        <v>732</v>
      </c>
      <c r="F245" s="15" t="s">
        <v>733</v>
      </c>
      <c r="G245" s="20" t="e">
        <f aca="false">F245+$L$3</f>
        <v>#VALUE!</v>
      </c>
      <c r="H245" s="20" t="e">
        <f aca="false">F245+$M$3</f>
        <v>#VALUE!</v>
      </c>
      <c r="I245" s="20" t="e">
        <f aca="false">F245+$N$3</f>
        <v>#VALUE!</v>
      </c>
      <c r="J245" s="20" t="e">
        <f aca="false">F245+$O$3</f>
        <v>#VALUE!</v>
      </c>
    </row>
    <row r="246" s="14" customFormat="true" ht="14.25" hidden="false" customHeight="true" outlineLevel="0" collapsed="false">
      <c r="A246" s="15" t="s">
        <v>672</v>
      </c>
      <c r="B246" s="15" t="n">
        <v>21</v>
      </c>
      <c r="C246" s="15" t="s">
        <v>734</v>
      </c>
      <c r="D246" s="15" t="s">
        <v>19</v>
      </c>
      <c r="E246" s="15" t="s">
        <v>735</v>
      </c>
      <c r="F246" s="15" t="s">
        <v>736</v>
      </c>
      <c r="G246" s="20" t="e">
        <f aca="false">F246+$L$3</f>
        <v>#VALUE!</v>
      </c>
      <c r="H246" s="20" t="e">
        <f aca="false">F246+$M$3</f>
        <v>#VALUE!</v>
      </c>
      <c r="I246" s="20" t="e">
        <f aca="false">F246+$N$3</f>
        <v>#VALUE!</v>
      </c>
      <c r="J246" s="20" t="e">
        <f aca="false">F246+$O$3</f>
        <v>#VALUE!</v>
      </c>
    </row>
    <row r="247" s="14" customFormat="true" ht="14.25" hidden="false" customHeight="true" outlineLevel="0" collapsed="false">
      <c r="A247" s="15" t="s">
        <v>672</v>
      </c>
      <c r="B247" s="15" t="n">
        <v>22</v>
      </c>
      <c r="C247" s="15" t="s">
        <v>737</v>
      </c>
      <c r="D247" s="15" t="s">
        <v>19</v>
      </c>
      <c r="E247" s="15" t="s">
        <v>738</v>
      </c>
      <c r="F247" s="15" t="s">
        <v>739</v>
      </c>
      <c r="G247" s="20" t="e">
        <f aca="false">F247+$L$3</f>
        <v>#VALUE!</v>
      </c>
      <c r="H247" s="20" t="e">
        <f aca="false">F247+$M$3</f>
        <v>#VALUE!</v>
      </c>
      <c r="I247" s="20" t="e">
        <f aca="false">F247+$N$3</f>
        <v>#VALUE!</v>
      </c>
      <c r="J247" s="20" t="e">
        <f aca="false">F247+$O$3</f>
        <v>#VALUE!</v>
      </c>
    </row>
    <row r="248" s="14" customFormat="true" ht="14.25" hidden="false" customHeight="true" outlineLevel="0" collapsed="false">
      <c r="A248" s="15" t="s">
        <v>672</v>
      </c>
      <c r="B248" s="15" t="n">
        <v>23</v>
      </c>
      <c r="C248" s="15" t="s">
        <v>740</v>
      </c>
      <c r="D248" s="15" t="s">
        <v>19</v>
      </c>
      <c r="E248" s="15" t="s">
        <v>741</v>
      </c>
      <c r="F248" s="15" t="s">
        <v>742</v>
      </c>
      <c r="G248" s="20" t="e">
        <f aca="false">F248+$L$3</f>
        <v>#VALUE!</v>
      </c>
      <c r="H248" s="20" t="e">
        <f aca="false">F248+$M$3</f>
        <v>#VALUE!</v>
      </c>
      <c r="I248" s="20" t="e">
        <f aca="false">F248+$N$3</f>
        <v>#VALUE!</v>
      </c>
      <c r="J248" s="20" t="e">
        <f aca="false">F248+$O$3</f>
        <v>#VALUE!</v>
      </c>
    </row>
    <row r="249" s="14" customFormat="true" ht="14.25" hidden="false" customHeight="true" outlineLevel="0" collapsed="false">
      <c r="A249" s="15" t="s">
        <v>743</v>
      </c>
      <c r="B249" s="15" t="n">
        <v>0</v>
      </c>
      <c r="C249" s="15" t="s">
        <v>744</v>
      </c>
      <c r="D249" s="15" t="s">
        <v>19</v>
      </c>
      <c r="E249" s="15" t="s">
        <v>745</v>
      </c>
      <c r="F249" s="15" t="s">
        <v>746</v>
      </c>
      <c r="G249" s="20" t="e">
        <f aca="false">F249+$L$3</f>
        <v>#VALUE!</v>
      </c>
      <c r="H249" s="20" t="e">
        <f aca="false">F249+$M$3</f>
        <v>#VALUE!</v>
      </c>
      <c r="I249" s="20" t="e">
        <f aca="false">F249+$N$3</f>
        <v>#VALUE!</v>
      </c>
      <c r="J249" s="20" t="e">
        <f aca="false">F249+$O$3</f>
        <v>#VALUE!</v>
      </c>
    </row>
    <row r="250" s="14" customFormat="true" ht="14.25" hidden="false" customHeight="true" outlineLevel="0" collapsed="false">
      <c r="A250" s="15" t="s">
        <v>743</v>
      </c>
      <c r="B250" s="15" t="n">
        <v>1</v>
      </c>
      <c r="C250" s="15" t="s">
        <v>747</v>
      </c>
      <c r="D250" s="15" t="s">
        <v>19</v>
      </c>
      <c r="E250" s="15" t="s">
        <v>748</v>
      </c>
      <c r="F250" s="15" t="s">
        <v>749</v>
      </c>
      <c r="G250" s="20" t="e">
        <f aca="false">F250+$L$3</f>
        <v>#VALUE!</v>
      </c>
      <c r="H250" s="20" t="e">
        <f aca="false">F250+$M$3</f>
        <v>#VALUE!</v>
      </c>
      <c r="I250" s="20" t="e">
        <f aca="false">F250+$N$3</f>
        <v>#VALUE!</v>
      </c>
      <c r="J250" s="20" t="e">
        <f aca="false">F250+$O$3</f>
        <v>#VALUE!</v>
      </c>
    </row>
    <row r="251" s="14" customFormat="true" ht="14.25" hidden="false" customHeight="true" outlineLevel="0" collapsed="false">
      <c r="A251" s="15" t="s">
        <v>743</v>
      </c>
      <c r="B251" s="15" t="n">
        <v>2</v>
      </c>
      <c r="C251" s="15" t="s">
        <v>750</v>
      </c>
      <c r="D251" s="15" t="s">
        <v>19</v>
      </c>
      <c r="E251" s="15" t="s">
        <v>751</v>
      </c>
      <c r="F251" s="15" t="s">
        <v>752</v>
      </c>
      <c r="G251" s="20" t="e">
        <f aca="false">F251+$L$3</f>
        <v>#VALUE!</v>
      </c>
      <c r="H251" s="20" t="e">
        <f aca="false">F251+$M$3</f>
        <v>#VALUE!</v>
      </c>
      <c r="I251" s="20" t="e">
        <f aca="false">F251+$N$3</f>
        <v>#VALUE!</v>
      </c>
      <c r="J251" s="20" t="e">
        <f aca="false">F251+$O$3</f>
        <v>#VALUE!</v>
      </c>
    </row>
    <row r="252" s="14" customFormat="true" ht="14.25" hidden="false" customHeight="true" outlineLevel="0" collapsed="false">
      <c r="A252" s="15" t="s">
        <v>743</v>
      </c>
      <c r="B252" s="15" t="n">
        <v>3</v>
      </c>
      <c r="C252" s="15" t="s">
        <v>753</v>
      </c>
      <c r="D252" s="15" t="s">
        <v>19</v>
      </c>
      <c r="E252" s="15" t="s">
        <v>754</v>
      </c>
      <c r="F252" s="15" t="s">
        <v>755</v>
      </c>
      <c r="G252" s="20" t="e">
        <f aca="false">F252+$L$3</f>
        <v>#VALUE!</v>
      </c>
      <c r="H252" s="20" t="e">
        <f aca="false">F252+$M$3</f>
        <v>#VALUE!</v>
      </c>
      <c r="I252" s="20" t="e">
        <f aca="false">F252+$N$3</f>
        <v>#VALUE!</v>
      </c>
      <c r="J252" s="20" t="e">
        <f aca="false">F252+$O$3</f>
        <v>#VALUE!</v>
      </c>
    </row>
    <row r="253" s="14" customFormat="true" ht="14.25" hidden="false" customHeight="true" outlineLevel="0" collapsed="false">
      <c r="A253" s="15" t="s">
        <v>743</v>
      </c>
      <c r="B253" s="15" t="n">
        <v>4</v>
      </c>
      <c r="C253" s="15" t="s">
        <v>756</v>
      </c>
      <c r="D253" s="15" t="s">
        <v>19</v>
      </c>
      <c r="E253" s="15" t="s">
        <v>757</v>
      </c>
      <c r="F253" s="15" t="s">
        <v>758</v>
      </c>
      <c r="G253" s="20" t="e">
        <f aca="false">F253+$L$3</f>
        <v>#VALUE!</v>
      </c>
      <c r="H253" s="20" t="e">
        <f aca="false">F253+$M$3</f>
        <v>#VALUE!</v>
      </c>
      <c r="I253" s="20" t="e">
        <f aca="false">F253+$N$3</f>
        <v>#VALUE!</v>
      </c>
      <c r="J253" s="20" t="e">
        <f aca="false">F253+$O$3</f>
        <v>#VALUE!</v>
      </c>
    </row>
    <row r="254" s="14" customFormat="true" ht="14.25" hidden="false" customHeight="true" outlineLevel="0" collapsed="false">
      <c r="A254" s="15" t="s">
        <v>743</v>
      </c>
      <c r="B254" s="15" t="n">
        <v>5</v>
      </c>
      <c r="C254" s="15" t="s">
        <v>759</v>
      </c>
      <c r="D254" s="15" t="s">
        <v>760</v>
      </c>
      <c r="E254" s="15" t="s">
        <v>19</v>
      </c>
      <c r="F254" s="15" t="s">
        <v>761</v>
      </c>
      <c r="G254" s="20" t="e">
        <f aca="false">F254+$L$3</f>
        <v>#VALUE!</v>
      </c>
      <c r="H254" s="20" t="e">
        <f aca="false">F254+$M$3</f>
        <v>#VALUE!</v>
      </c>
      <c r="I254" s="20" t="e">
        <f aca="false">F254+$N$3</f>
        <v>#VALUE!</v>
      </c>
      <c r="J254" s="20" t="e">
        <f aca="false">F254+$O$3</f>
        <v>#VALUE!</v>
      </c>
    </row>
    <row r="255" s="14" customFormat="true" ht="14.25" hidden="false" customHeight="true" outlineLevel="0" collapsed="false">
      <c r="A255" s="15" t="s">
        <v>743</v>
      </c>
      <c r="B255" s="15" t="n">
        <v>6</v>
      </c>
      <c r="C255" s="15" t="s">
        <v>762</v>
      </c>
      <c r="D255" s="15" t="s">
        <v>763</v>
      </c>
      <c r="E255" s="15" t="s">
        <v>19</v>
      </c>
      <c r="F255" s="15" t="s">
        <v>764</v>
      </c>
      <c r="G255" s="20" t="e">
        <f aca="false">F255+$L$3</f>
        <v>#VALUE!</v>
      </c>
      <c r="H255" s="20" t="e">
        <f aca="false">F255+$M$3</f>
        <v>#VALUE!</v>
      </c>
      <c r="I255" s="20" t="e">
        <f aca="false">F255+$N$3</f>
        <v>#VALUE!</v>
      </c>
      <c r="J255" s="20" t="e">
        <f aca="false">F255+$O$3</f>
        <v>#VALUE!</v>
      </c>
    </row>
    <row r="256" s="14" customFormat="true" ht="14.25" hidden="false" customHeight="true" outlineLevel="0" collapsed="false">
      <c r="A256" s="15" t="s">
        <v>743</v>
      </c>
      <c r="B256" s="15" t="n">
        <v>7</v>
      </c>
      <c r="C256" s="15" t="s">
        <v>765</v>
      </c>
      <c r="D256" s="15" t="s">
        <v>19</v>
      </c>
      <c r="E256" s="15" t="s">
        <v>766</v>
      </c>
      <c r="F256" s="15" t="s">
        <v>767</v>
      </c>
      <c r="G256" s="20" t="e">
        <f aca="false">F256+$L$3</f>
        <v>#VALUE!</v>
      </c>
      <c r="H256" s="20" t="e">
        <f aca="false">F256+$M$3</f>
        <v>#VALUE!</v>
      </c>
      <c r="I256" s="20" t="e">
        <f aca="false">F256+$N$3</f>
        <v>#VALUE!</v>
      </c>
      <c r="J256" s="20" t="e">
        <f aca="false">F256+$O$3</f>
        <v>#VALUE!</v>
      </c>
    </row>
    <row r="257" s="14" customFormat="true" ht="14.25" hidden="false" customHeight="true" outlineLevel="0" collapsed="false">
      <c r="A257" s="15" t="s">
        <v>743</v>
      </c>
      <c r="B257" s="15" t="n">
        <v>8</v>
      </c>
      <c r="C257" s="15" t="s">
        <v>768</v>
      </c>
      <c r="D257" s="15" t="s">
        <v>19</v>
      </c>
      <c r="E257" s="15" t="s">
        <v>769</v>
      </c>
      <c r="F257" s="15" t="s">
        <v>770</v>
      </c>
      <c r="G257" s="20" t="e">
        <f aca="false">F257+$L$3</f>
        <v>#VALUE!</v>
      </c>
      <c r="H257" s="20" t="e">
        <f aca="false">F257+$M$3</f>
        <v>#VALUE!</v>
      </c>
      <c r="I257" s="20" t="e">
        <f aca="false">F257+$N$3</f>
        <v>#VALUE!</v>
      </c>
      <c r="J257" s="20" t="e">
        <f aca="false">F257+$O$3</f>
        <v>#VALUE!</v>
      </c>
    </row>
    <row r="258" s="14" customFormat="true" ht="14.25" hidden="false" customHeight="true" outlineLevel="0" collapsed="false">
      <c r="A258" s="15" t="s">
        <v>743</v>
      </c>
      <c r="B258" s="15" t="n">
        <v>9</v>
      </c>
      <c r="C258" s="15" t="s">
        <v>771</v>
      </c>
      <c r="D258" s="15" t="s">
        <v>19</v>
      </c>
      <c r="E258" s="15" t="s">
        <v>772</v>
      </c>
      <c r="F258" s="15" t="s">
        <v>773</v>
      </c>
      <c r="G258" s="20" t="e">
        <f aca="false">F258+$L$3</f>
        <v>#VALUE!</v>
      </c>
      <c r="H258" s="20" t="e">
        <f aca="false">F258+$M$3</f>
        <v>#VALUE!</v>
      </c>
      <c r="I258" s="20" t="e">
        <f aca="false">F258+$N$3</f>
        <v>#VALUE!</v>
      </c>
      <c r="J258" s="20" t="e">
        <f aca="false">F258+$O$3</f>
        <v>#VALUE!</v>
      </c>
    </row>
    <row r="259" s="14" customFormat="true" ht="14.25" hidden="false" customHeight="true" outlineLevel="0" collapsed="false">
      <c r="A259" s="15" t="s">
        <v>743</v>
      </c>
      <c r="B259" s="15" t="n">
        <v>10</v>
      </c>
      <c r="C259" s="15" t="s">
        <v>774</v>
      </c>
      <c r="D259" s="15" t="s">
        <v>19</v>
      </c>
      <c r="E259" s="15" t="s">
        <v>775</v>
      </c>
      <c r="F259" s="15" t="s">
        <v>776</v>
      </c>
      <c r="G259" s="20" t="e">
        <f aca="false">F259+$L$3</f>
        <v>#VALUE!</v>
      </c>
      <c r="H259" s="20" t="e">
        <f aca="false">F259+$M$3</f>
        <v>#VALUE!</v>
      </c>
      <c r="I259" s="20" t="e">
        <f aca="false">F259+$N$3</f>
        <v>#VALUE!</v>
      </c>
      <c r="J259" s="20" t="e">
        <f aca="false">F259+$O$3</f>
        <v>#VALUE!</v>
      </c>
    </row>
    <row r="260" s="14" customFormat="true" ht="14.25" hidden="false" customHeight="true" outlineLevel="0" collapsed="false">
      <c r="A260" s="15" t="s">
        <v>743</v>
      </c>
      <c r="B260" s="15" t="n">
        <v>11</v>
      </c>
      <c r="C260" s="15" t="s">
        <v>777</v>
      </c>
      <c r="D260" s="15" t="s">
        <v>19</v>
      </c>
      <c r="E260" s="15" t="s">
        <v>778</v>
      </c>
      <c r="F260" s="15" t="s">
        <v>779</v>
      </c>
      <c r="G260" s="20" t="e">
        <f aca="false">F260+$L$3</f>
        <v>#VALUE!</v>
      </c>
      <c r="H260" s="20" t="e">
        <f aca="false">F260+$M$3</f>
        <v>#VALUE!</v>
      </c>
      <c r="I260" s="20" t="e">
        <f aca="false">F260+$N$3</f>
        <v>#VALUE!</v>
      </c>
      <c r="J260" s="20" t="e">
        <f aca="false">F260+$O$3</f>
        <v>#VALUE!</v>
      </c>
    </row>
    <row r="261" s="14" customFormat="true" ht="14.25" hidden="false" customHeight="true" outlineLevel="0" collapsed="false">
      <c r="A261" s="15" t="s">
        <v>743</v>
      </c>
      <c r="B261" s="15" t="n">
        <v>12</v>
      </c>
      <c r="C261" s="15" t="s">
        <v>780</v>
      </c>
      <c r="D261" s="15" t="s">
        <v>19</v>
      </c>
      <c r="E261" s="15" t="s">
        <v>781</v>
      </c>
      <c r="F261" s="15" t="s">
        <v>782</v>
      </c>
      <c r="G261" s="20" t="e">
        <f aca="false">F261+$L$3</f>
        <v>#VALUE!</v>
      </c>
      <c r="H261" s="20" t="e">
        <f aca="false">F261+$M$3</f>
        <v>#VALUE!</v>
      </c>
      <c r="I261" s="20" t="e">
        <f aca="false">F261+$N$3</f>
        <v>#VALUE!</v>
      </c>
      <c r="J261" s="20" t="e">
        <f aca="false">F261+$O$3</f>
        <v>#VALUE!</v>
      </c>
    </row>
    <row r="262" s="14" customFormat="true" ht="14.25" hidden="false" customHeight="true" outlineLevel="0" collapsed="false">
      <c r="A262" s="15" t="s">
        <v>743</v>
      </c>
      <c r="B262" s="15" t="n">
        <v>13</v>
      </c>
      <c r="C262" s="15" t="s">
        <v>783</v>
      </c>
      <c r="D262" s="15" t="s">
        <v>19</v>
      </c>
      <c r="E262" s="15" t="s">
        <v>784</v>
      </c>
      <c r="F262" s="15" t="s">
        <v>785</v>
      </c>
      <c r="G262" s="20" t="e">
        <f aca="false">F262+$L$3</f>
        <v>#VALUE!</v>
      </c>
      <c r="H262" s="20" t="e">
        <f aca="false">F262+$M$3</f>
        <v>#VALUE!</v>
      </c>
      <c r="I262" s="20" t="e">
        <f aca="false">F262+$N$3</f>
        <v>#VALUE!</v>
      </c>
      <c r="J262" s="20" t="e">
        <f aca="false">F262+$O$3</f>
        <v>#VALUE!</v>
      </c>
    </row>
    <row r="263" s="14" customFormat="true" ht="14.25" hidden="false" customHeight="true" outlineLevel="0" collapsed="false">
      <c r="A263" s="15" t="s">
        <v>743</v>
      </c>
      <c r="B263" s="15" t="n">
        <v>14</v>
      </c>
      <c r="C263" s="15" t="s">
        <v>786</v>
      </c>
      <c r="D263" s="15" t="s">
        <v>19</v>
      </c>
      <c r="E263" s="15" t="s">
        <v>787</v>
      </c>
      <c r="F263" s="15" t="s">
        <v>788</v>
      </c>
      <c r="G263" s="20" t="e">
        <f aca="false">F263+$L$3</f>
        <v>#VALUE!</v>
      </c>
      <c r="H263" s="20" t="e">
        <f aca="false">F263+$M$3</f>
        <v>#VALUE!</v>
      </c>
      <c r="I263" s="20" t="e">
        <f aca="false">F263+$N$3</f>
        <v>#VALUE!</v>
      </c>
      <c r="J263" s="20" t="e">
        <f aca="false">F263+$O$3</f>
        <v>#VALUE!</v>
      </c>
    </row>
    <row r="264" s="14" customFormat="true" ht="14.25" hidden="false" customHeight="true" outlineLevel="0" collapsed="false">
      <c r="A264" s="15" t="s">
        <v>743</v>
      </c>
      <c r="B264" s="15" t="n">
        <v>15</v>
      </c>
      <c r="C264" s="15" t="s">
        <v>789</v>
      </c>
      <c r="D264" s="15" t="s">
        <v>19</v>
      </c>
      <c r="E264" s="15" t="s">
        <v>790</v>
      </c>
      <c r="F264" s="15" t="s">
        <v>791</v>
      </c>
      <c r="G264" s="20" t="e">
        <f aca="false">F264+$L$3</f>
        <v>#VALUE!</v>
      </c>
      <c r="H264" s="20" t="e">
        <f aca="false">F264+$M$3</f>
        <v>#VALUE!</v>
      </c>
      <c r="I264" s="20" t="e">
        <f aca="false">F264+$N$3</f>
        <v>#VALUE!</v>
      </c>
      <c r="J264" s="20" t="e">
        <f aca="false">F264+$O$3</f>
        <v>#VALUE!</v>
      </c>
    </row>
    <row r="265" s="14" customFormat="true" ht="14.25" hidden="false" customHeight="true" outlineLevel="0" collapsed="false">
      <c r="A265" s="15" t="s">
        <v>743</v>
      </c>
      <c r="B265" s="15" t="n">
        <v>16</v>
      </c>
      <c r="C265" s="15" t="s">
        <v>792</v>
      </c>
      <c r="D265" s="15" t="s">
        <v>19</v>
      </c>
      <c r="E265" s="15" t="s">
        <v>793</v>
      </c>
      <c r="F265" s="15" t="s">
        <v>794</v>
      </c>
      <c r="G265" s="20" t="e">
        <f aca="false">F265+$L$3</f>
        <v>#VALUE!</v>
      </c>
      <c r="H265" s="20" t="e">
        <f aca="false">F265+$M$3</f>
        <v>#VALUE!</v>
      </c>
      <c r="I265" s="20" t="e">
        <f aca="false">F265+$N$3</f>
        <v>#VALUE!</v>
      </c>
      <c r="J265" s="20" t="e">
        <f aca="false">F265+$O$3</f>
        <v>#VALUE!</v>
      </c>
    </row>
    <row r="266" s="14" customFormat="true" ht="14.25" hidden="false" customHeight="true" outlineLevel="0" collapsed="false">
      <c r="A266" s="15" t="s">
        <v>743</v>
      </c>
      <c r="B266" s="15" t="n">
        <v>17</v>
      </c>
      <c r="C266" s="15" t="s">
        <v>795</v>
      </c>
      <c r="D266" s="15" t="s">
        <v>19</v>
      </c>
      <c r="E266" s="15" t="s">
        <v>796</v>
      </c>
      <c r="F266" s="15" t="s">
        <v>797</v>
      </c>
      <c r="G266" s="20" t="e">
        <f aca="false">F266+$L$3</f>
        <v>#VALUE!</v>
      </c>
      <c r="H266" s="20" t="e">
        <f aca="false">F266+$M$3</f>
        <v>#VALUE!</v>
      </c>
      <c r="I266" s="20" t="e">
        <f aca="false">F266+$N$3</f>
        <v>#VALUE!</v>
      </c>
      <c r="J266" s="20" t="e">
        <f aca="false">F266+$O$3</f>
        <v>#VALUE!</v>
      </c>
    </row>
    <row r="267" s="14" customFormat="true" ht="14.25" hidden="false" customHeight="true" outlineLevel="0" collapsed="false">
      <c r="A267" s="15" t="s">
        <v>743</v>
      </c>
      <c r="B267" s="15" t="n">
        <v>18</v>
      </c>
      <c r="C267" s="15" t="s">
        <v>798</v>
      </c>
      <c r="D267" s="15" t="s">
        <v>19</v>
      </c>
      <c r="E267" s="15" t="s">
        <v>799</v>
      </c>
      <c r="F267" s="15" t="s">
        <v>800</v>
      </c>
      <c r="G267" s="20" t="e">
        <f aca="false">F267+$L$3</f>
        <v>#VALUE!</v>
      </c>
      <c r="H267" s="20" t="e">
        <f aca="false">F267+$M$3</f>
        <v>#VALUE!</v>
      </c>
      <c r="I267" s="20" t="e">
        <f aca="false">F267+$N$3</f>
        <v>#VALUE!</v>
      </c>
      <c r="J267" s="20" t="e">
        <f aca="false">F267+$O$3</f>
        <v>#VALUE!</v>
      </c>
    </row>
    <row r="268" s="14" customFormat="true" ht="14.25" hidden="false" customHeight="true" outlineLevel="0" collapsed="false">
      <c r="A268" s="15" t="s">
        <v>743</v>
      </c>
      <c r="B268" s="15" t="n">
        <v>19</v>
      </c>
      <c r="C268" s="15" t="s">
        <v>801</v>
      </c>
      <c r="D268" s="15" t="s">
        <v>802</v>
      </c>
      <c r="E268" s="15" t="s">
        <v>19</v>
      </c>
      <c r="F268" s="15" t="s">
        <v>803</v>
      </c>
      <c r="G268" s="20" t="e">
        <f aca="false">F268+$L$3</f>
        <v>#VALUE!</v>
      </c>
      <c r="H268" s="20" t="e">
        <f aca="false">F268+$M$3</f>
        <v>#VALUE!</v>
      </c>
      <c r="I268" s="20" t="e">
        <f aca="false">F268+$N$3</f>
        <v>#VALUE!</v>
      </c>
      <c r="J268" s="20" t="e">
        <f aca="false">F268+$O$3</f>
        <v>#VALUE!</v>
      </c>
    </row>
    <row r="269" s="14" customFormat="true" ht="14.25" hidden="false" customHeight="true" outlineLevel="0" collapsed="false">
      <c r="A269" s="15" t="s">
        <v>743</v>
      </c>
      <c r="B269" s="15" t="n">
        <v>20</v>
      </c>
      <c r="C269" s="15" t="s">
        <v>804</v>
      </c>
      <c r="D269" s="15" t="s">
        <v>19</v>
      </c>
      <c r="E269" s="15" t="s">
        <v>805</v>
      </c>
      <c r="F269" s="15" t="s">
        <v>806</v>
      </c>
      <c r="G269" s="20" t="e">
        <f aca="false">F269+$L$3</f>
        <v>#VALUE!</v>
      </c>
      <c r="H269" s="20" t="e">
        <f aca="false">F269+$M$3</f>
        <v>#VALUE!</v>
      </c>
      <c r="I269" s="20" t="e">
        <f aca="false">F269+$N$3</f>
        <v>#VALUE!</v>
      </c>
      <c r="J269" s="20" t="e">
        <f aca="false">F269+$O$3</f>
        <v>#VALUE!</v>
      </c>
    </row>
    <row r="270" s="14" customFormat="true" ht="14.25" hidden="false" customHeight="true" outlineLevel="0" collapsed="false">
      <c r="A270" s="15" t="s">
        <v>743</v>
      </c>
      <c r="B270" s="15" t="n">
        <v>21</v>
      </c>
      <c r="C270" s="15" t="s">
        <v>807</v>
      </c>
      <c r="D270" s="15" t="s">
        <v>19</v>
      </c>
      <c r="E270" s="15" t="s">
        <v>808</v>
      </c>
      <c r="F270" s="15" t="s">
        <v>809</v>
      </c>
      <c r="G270" s="20" t="e">
        <f aca="false">F270+$L$3</f>
        <v>#VALUE!</v>
      </c>
      <c r="H270" s="20" t="e">
        <f aca="false">F270+$M$3</f>
        <v>#VALUE!</v>
      </c>
      <c r="I270" s="20" t="e">
        <f aca="false">F270+$N$3</f>
        <v>#VALUE!</v>
      </c>
      <c r="J270" s="20" t="e">
        <f aca="false">F270+$O$3</f>
        <v>#VALUE!</v>
      </c>
    </row>
    <row r="271" s="14" customFormat="true" ht="14.25" hidden="false" customHeight="true" outlineLevel="0" collapsed="false">
      <c r="A271" s="15" t="s">
        <v>743</v>
      </c>
      <c r="B271" s="15" t="n">
        <v>22</v>
      </c>
      <c r="C271" s="15" t="s">
        <v>810</v>
      </c>
      <c r="D271" s="15" t="s">
        <v>19</v>
      </c>
      <c r="E271" s="15" t="s">
        <v>811</v>
      </c>
      <c r="F271" s="15" t="s">
        <v>812</v>
      </c>
      <c r="G271" s="20" t="e">
        <f aca="false">F271+$L$3</f>
        <v>#VALUE!</v>
      </c>
      <c r="H271" s="20" t="e">
        <f aca="false">F271+$M$3</f>
        <v>#VALUE!</v>
      </c>
      <c r="I271" s="20" t="e">
        <f aca="false">F271+$N$3</f>
        <v>#VALUE!</v>
      </c>
      <c r="J271" s="20" t="e">
        <f aca="false">F271+$O$3</f>
        <v>#VALUE!</v>
      </c>
    </row>
    <row r="272" s="14" customFormat="true" ht="14.25" hidden="false" customHeight="true" outlineLevel="0" collapsed="false">
      <c r="A272" s="15" t="s">
        <v>743</v>
      </c>
      <c r="B272" s="15" t="n">
        <v>23</v>
      </c>
      <c r="C272" s="15" t="s">
        <v>813</v>
      </c>
      <c r="D272" s="15" t="s">
        <v>19</v>
      </c>
      <c r="E272" s="15" t="s">
        <v>814</v>
      </c>
      <c r="F272" s="15" t="s">
        <v>815</v>
      </c>
      <c r="G272" s="20" t="e">
        <f aca="false">F272+$L$3</f>
        <v>#VALUE!</v>
      </c>
      <c r="H272" s="20" t="e">
        <f aca="false">F272+$M$3</f>
        <v>#VALUE!</v>
      </c>
      <c r="I272" s="20" t="e">
        <f aca="false">F272+$N$3</f>
        <v>#VALUE!</v>
      </c>
      <c r="J272" s="20" t="e">
        <f aca="false">F272+$O$3</f>
        <v>#VALUE!</v>
      </c>
    </row>
    <row r="273" s="14" customFormat="true" ht="14.25" hidden="false" customHeight="true" outlineLevel="0" collapsed="false">
      <c r="A273" s="15" t="s">
        <v>816</v>
      </c>
      <c r="B273" s="15" t="n">
        <v>0</v>
      </c>
      <c r="C273" s="15" t="s">
        <v>817</v>
      </c>
      <c r="D273" s="15" t="s">
        <v>19</v>
      </c>
      <c r="E273" s="15" t="s">
        <v>818</v>
      </c>
      <c r="F273" s="15" t="s">
        <v>819</v>
      </c>
      <c r="G273" s="20" t="e">
        <f aca="false">F273+$L$3</f>
        <v>#VALUE!</v>
      </c>
      <c r="H273" s="20" t="e">
        <f aca="false">F273+$M$3</f>
        <v>#VALUE!</v>
      </c>
      <c r="I273" s="20" t="e">
        <f aca="false">F273+$N$3</f>
        <v>#VALUE!</v>
      </c>
      <c r="J273" s="20" t="e">
        <f aca="false">F273+$O$3</f>
        <v>#VALUE!</v>
      </c>
    </row>
    <row r="274" s="14" customFormat="true" ht="14.25" hidden="false" customHeight="true" outlineLevel="0" collapsed="false">
      <c r="A274" s="15" t="s">
        <v>816</v>
      </c>
      <c r="B274" s="15" t="n">
        <v>1</v>
      </c>
      <c r="C274" s="15" t="s">
        <v>820</v>
      </c>
      <c r="D274" s="15" t="s">
        <v>19</v>
      </c>
      <c r="E274" s="15" t="s">
        <v>821</v>
      </c>
      <c r="F274" s="15" t="s">
        <v>822</v>
      </c>
      <c r="G274" s="20" t="e">
        <f aca="false">F274+$L$3</f>
        <v>#VALUE!</v>
      </c>
      <c r="H274" s="20" t="e">
        <f aca="false">F274+$M$3</f>
        <v>#VALUE!</v>
      </c>
      <c r="I274" s="20" t="e">
        <f aca="false">F274+$N$3</f>
        <v>#VALUE!</v>
      </c>
      <c r="J274" s="20" t="e">
        <f aca="false">F274+$O$3</f>
        <v>#VALUE!</v>
      </c>
    </row>
    <row r="275" s="14" customFormat="true" ht="14.25" hidden="false" customHeight="true" outlineLevel="0" collapsed="false">
      <c r="A275" s="15" t="s">
        <v>816</v>
      </c>
      <c r="B275" s="15" t="n">
        <v>2</v>
      </c>
      <c r="C275" s="15" t="s">
        <v>823</v>
      </c>
      <c r="D275" s="15" t="s">
        <v>19</v>
      </c>
      <c r="E275" s="15" t="s">
        <v>824</v>
      </c>
      <c r="F275" s="15" t="s">
        <v>825</v>
      </c>
      <c r="G275" s="20" t="e">
        <f aca="false">F275+$L$3</f>
        <v>#VALUE!</v>
      </c>
      <c r="H275" s="20" t="e">
        <f aca="false">F275+$M$3</f>
        <v>#VALUE!</v>
      </c>
      <c r="I275" s="20" t="e">
        <f aca="false">F275+$N$3</f>
        <v>#VALUE!</v>
      </c>
      <c r="J275" s="20" t="e">
        <f aca="false">F275+$O$3</f>
        <v>#VALUE!</v>
      </c>
    </row>
    <row r="276" s="14" customFormat="true" ht="14.25" hidden="false" customHeight="true" outlineLevel="0" collapsed="false">
      <c r="A276" s="15" t="s">
        <v>816</v>
      </c>
      <c r="B276" s="15" t="n">
        <v>3</v>
      </c>
      <c r="C276" s="15" t="s">
        <v>826</v>
      </c>
      <c r="D276" s="15" t="s">
        <v>19</v>
      </c>
      <c r="E276" s="15" t="s">
        <v>827</v>
      </c>
      <c r="F276" s="15" t="s">
        <v>828</v>
      </c>
      <c r="G276" s="20" t="e">
        <f aca="false">F276+$L$3</f>
        <v>#VALUE!</v>
      </c>
      <c r="H276" s="20" t="e">
        <f aca="false">F276+$M$3</f>
        <v>#VALUE!</v>
      </c>
      <c r="I276" s="20" t="e">
        <f aca="false">F276+$N$3</f>
        <v>#VALUE!</v>
      </c>
      <c r="J276" s="20" t="e">
        <f aca="false">F276+$O$3</f>
        <v>#VALUE!</v>
      </c>
    </row>
    <row r="277" s="14" customFormat="true" ht="14.25" hidden="false" customHeight="true" outlineLevel="0" collapsed="false">
      <c r="A277" s="15" t="s">
        <v>816</v>
      </c>
      <c r="B277" s="15" t="n">
        <v>4</v>
      </c>
      <c r="C277" s="15" t="s">
        <v>829</v>
      </c>
      <c r="D277" s="15" t="s">
        <v>19</v>
      </c>
      <c r="E277" s="15" t="s">
        <v>830</v>
      </c>
      <c r="F277" s="15" t="s">
        <v>831</v>
      </c>
      <c r="G277" s="20" t="e">
        <f aca="false">F277+$L$3</f>
        <v>#VALUE!</v>
      </c>
      <c r="H277" s="20" t="e">
        <f aca="false">F277+$M$3</f>
        <v>#VALUE!</v>
      </c>
      <c r="I277" s="20" t="e">
        <f aca="false">F277+$N$3</f>
        <v>#VALUE!</v>
      </c>
      <c r="J277" s="20" t="e">
        <f aca="false">F277+$O$3</f>
        <v>#VALUE!</v>
      </c>
    </row>
    <row r="278" s="14" customFormat="true" ht="14.25" hidden="false" customHeight="true" outlineLevel="0" collapsed="false">
      <c r="A278" s="15" t="s">
        <v>816</v>
      </c>
      <c r="B278" s="15" t="n">
        <v>5</v>
      </c>
      <c r="C278" s="15" t="s">
        <v>832</v>
      </c>
      <c r="D278" s="15" t="s">
        <v>833</v>
      </c>
      <c r="E278" s="15" t="s">
        <v>19</v>
      </c>
      <c r="F278" s="15" t="s">
        <v>834</v>
      </c>
      <c r="G278" s="20" t="e">
        <f aca="false">F278+$L$3</f>
        <v>#VALUE!</v>
      </c>
      <c r="H278" s="20" t="e">
        <f aca="false">F278+$M$3</f>
        <v>#VALUE!</v>
      </c>
      <c r="I278" s="20" t="e">
        <f aca="false">F278+$N$3</f>
        <v>#VALUE!</v>
      </c>
      <c r="J278" s="20" t="e">
        <f aca="false">F278+$O$3</f>
        <v>#VALUE!</v>
      </c>
    </row>
    <row r="279" s="14" customFormat="true" ht="14.25" hidden="false" customHeight="true" outlineLevel="0" collapsed="false">
      <c r="A279" s="15" t="s">
        <v>816</v>
      </c>
      <c r="B279" s="15" t="n">
        <v>6</v>
      </c>
      <c r="C279" s="15" t="s">
        <v>835</v>
      </c>
      <c r="D279" s="15" t="s">
        <v>836</v>
      </c>
      <c r="E279" s="15" t="s">
        <v>19</v>
      </c>
      <c r="F279" s="15" t="s">
        <v>837</v>
      </c>
      <c r="G279" s="20" t="e">
        <f aca="false">F279+$L$3</f>
        <v>#VALUE!</v>
      </c>
      <c r="H279" s="20" t="e">
        <f aca="false">F279+$M$3</f>
        <v>#VALUE!</v>
      </c>
      <c r="I279" s="20" t="e">
        <f aca="false">F279+$N$3</f>
        <v>#VALUE!</v>
      </c>
      <c r="J279" s="20" t="e">
        <f aca="false">F279+$O$3</f>
        <v>#VALUE!</v>
      </c>
    </row>
    <row r="280" s="14" customFormat="true" ht="14.25" hidden="false" customHeight="true" outlineLevel="0" collapsed="false">
      <c r="A280" s="15" t="s">
        <v>816</v>
      </c>
      <c r="B280" s="15" t="n">
        <v>7</v>
      </c>
      <c r="C280" s="15" t="s">
        <v>838</v>
      </c>
      <c r="D280" s="15" t="s">
        <v>19</v>
      </c>
      <c r="E280" s="15" t="s">
        <v>839</v>
      </c>
      <c r="F280" s="15" t="s">
        <v>840</v>
      </c>
      <c r="G280" s="20" t="e">
        <f aca="false">F280+$L$3</f>
        <v>#VALUE!</v>
      </c>
      <c r="H280" s="20" t="e">
        <f aca="false">F280+$M$3</f>
        <v>#VALUE!</v>
      </c>
      <c r="I280" s="20" t="e">
        <f aca="false">F280+$N$3</f>
        <v>#VALUE!</v>
      </c>
      <c r="J280" s="20" t="e">
        <f aca="false">F280+$O$3</f>
        <v>#VALUE!</v>
      </c>
    </row>
    <row r="281" s="14" customFormat="true" ht="14.25" hidden="false" customHeight="true" outlineLevel="0" collapsed="false">
      <c r="A281" s="15" t="s">
        <v>816</v>
      </c>
      <c r="B281" s="15" t="n">
        <v>8</v>
      </c>
      <c r="C281" s="15" t="s">
        <v>841</v>
      </c>
      <c r="D281" s="15" t="s">
        <v>842</v>
      </c>
      <c r="E281" s="15" t="s">
        <v>19</v>
      </c>
      <c r="F281" s="15" t="s">
        <v>843</v>
      </c>
      <c r="G281" s="20" t="e">
        <f aca="false">F281+$L$3</f>
        <v>#VALUE!</v>
      </c>
      <c r="H281" s="20" t="e">
        <f aca="false">F281+$M$3</f>
        <v>#VALUE!</v>
      </c>
      <c r="I281" s="20" t="e">
        <f aca="false">F281+$N$3</f>
        <v>#VALUE!</v>
      </c>
      <c r="J281" s="20" t="e">
        <f aca="false">F281+$O$3</f>
        <v>#VALUE!</v>
      </c>
    </row>
    <row r="282" s="14" customFormat="true" ht="14.25" hidden="false" customHeight="true" outlineLevel="0" collapsed="false">
      <c r="A282" s="15" t="s">
        <v>816</v>
      </c>
      <c r="B282" s="15" t="n">
        <v>9</v>
      </c>
      <c r="C282" s="15" t="s">
        <v>844</v>
      </c>
      <c r="D282" s="15" t="s">
        <v>845</v>
      </c>
      <c r="E282" s="15" t="s">
        <v>19</v>
      </c>
      <c r="F282" s="15" t="s">
        <v>846</v>
      </c>
      <c r="G282" s="20" t="e">
        <f aca="false">F282+$L$3</f>
        <v>#VALUE!</v>
      </c>
      <c r="H282" s="20" t="e">
        <f aca="false">F282+$M$3</f>
        <v>#VALUE!</v>
      </c>
      <c r="I282" s="20" t="e">
        <f aca="false">F282+$N$3</f>
        <v>#VALUE!</v>
      </c>
      <c r="J282" s="20" t="e">
        <f aca="false">F282+$O$3</f>
        <v>#VALUE!</v>
      </c>
    </row>
    <row r="283" s="14" customFormat="true" ht="14.25" hidden="false" customHeight="true" outlineLevel="0" collapsed="false">
      <c r="A283" s="15" t="s">
        <v>816</v>
      </c>
      <c r="B283" s="15" t="n">
        <v>10</v>
      </c>
      <c r="C283" s="15" t="s">
        <v>847</v>
      </c>
      <c r="D283" s="15" t="s">
        <v>848</v>
      </c>
      <c r="E283" s="15" t="s">
        <v>19</v>
      </c>
      <c r="F283" s="15" t="s">
        <v>849</v>
      </c>
      <c r="G283" s="20" t="e">
        <f aca="false">F283+$L$3</f>
        <v>#VALUE!</v>
      </c>
      <c r="H283" s="20" t="e">
        <f aca="false">F283+$M$3</f>
        <v>#VALUE!</v>
      </c>
      <c r="I283" s="20" t="e">
        <f aca="false">F283+$N$3</f>
        <v>#VALUE!</v>
      </c>
      <c r="J283" s="20" t="e">
        <f aca="false">F283+$O$3</f>
        <v>#VALUE!</v>
      </c>
    </row>
    <row r="284" s="14" customFormat="true" ht="14.25" hidden="false" customHeight="true" outlineLevel="0" collapsed="false">
      <c r="A284" s="15" t="s">
        <v>816</v>
      </c>
      <c r="B284" s="15" t="n">
        <v>11</v>
      </c>
      <c r="C284" s="15" t="s">
        <v>850</v>
      </c>
      <c r="D284" s="15" t="s">
        <v>19</v>
      </c>
      <c r="E284" s="15" t="s">
        <v>851</v>
      </c>
      <c r="F284" s="15" t="s">
        <v>852</v>
      </c>
      <c r="G284" s="20" t="e">
        <f aca="false">F284+$L$3</f>
        <v>#VALUE!</v>
      </c>
      <c r="H284" s="20" t="e">
        <f aca="false">F284+$M$3</f>
        <v>#VALUE!</v>
      </c>
      <c r="I284" s="20" t="e">
        <f aca="false">F284+$N$3</f>
        <v>#VALUE!</v>
      </c>
      <c r="J284" s="20" t="e">
        <f aca="false">F284+$O$3</f>
        <v>#VALUE!</v>
      </c>
    </row>
    <row r="285" s="14" customFormat="true" ht="14.25" hidden="false" customHeight="true" outlineLevel="0" collapsed="false">
      <c r="A285" s="15" t="s">
        <v>816</v>
      </c>
      <c r="B285" s="15" t="n">
        <v>12</v>
      </c>
      <c r="C285" s="15" t="s">
        <v>853</v>
      </c>
      <c r="D285" s="15" t="s">
        <v>19</v>
      </c>
      <c r="E285" s="15" t="s">
        <v>854</v>
      </c>
      <c r="F285" s="15" t="s">
        <v>855</v>
      </c>
      <c r="G285" s="20" t="e">
        <f aca="false">F285+$L$3</f>
        <v>#VALUE!</v>
      </c>
      <c r="H285" s="20" t="e">
        <f aca="false">F285+$M$3</f>
        <v>#VALUE!</v>
      </c>
      <c r="I285" s="20" t="e">
        <f aca="false">F285+$N$3</f>
        <v>#VALUE!</v>
      </c>
      <c r="J285" s="20" t="e">
        <f aca="false">F285+$O$3</f>
        <v>#VALUE!</v>
      </c>
    </row>
    <row r="286" s="14" customFormat="true" ht="14.25" hidden="false" customHeight="true" outlineLevel="0" collapsed="false">
      <c r="A286" s="15" t="s">
        <v>816</v>
      </c>
      <c r="B286" s="15" t="n">
        <v>13</v>
      </c>
      <c r="C286" s="15" t="s">
        <v>856</v>
      </c>
      <c r="D286" s="15" t="s">
        <v>19</v>
      </c>
      <c r="E286" s="15" t="s">
        <v>857</v>
      </c>
      <c r="F286" s="15" t="s">
        <v>858</v>
      </c>
      <c r="G286" s="20" t="e">
        <f aca="false">F286+$L$3</f>
        <v>#VALUE!</v>
      </c>
      <c r="H286" s="20" t="e">
        <f aca="false">F286+$M$3</f>
        <v>#VALUE!</v>
      </c>
      <c r="I286" s="20" t="e">
        <f aca="false">F286+$N$3</f>
        <v>#VALUE!</v>
      </c>
      <c r="J286" s="20" t="e">
        <f aca="false">F286+$O$3</f>
        <v>#VALUE!</v>
      </c>
    </row>
    <row r="287" s="14" customFormat="true" ht="14.25" hidden="false" customHeight="true" outlineLevel="0" collapsed="false">
      <c r="A287" s="15" t="s">
        <v>816</v>
      </c>
      <c r="B287" s="15" t="n">
        <v>14</v>
      </c>
      <c r="C287" s="15" t="s">
        <v>859</v>
      </c>
      <c r="D287" s="15" t="s">
        <v>19</v>
      </c>
      <c r="E287" s="15" t="s">
        <v>860</v>
      </c>
      <c r="F287" s="15" t="s">
        <v>861</v>
      </c>
      <c r="G287" s="20" t="e">
        <f aca="false">F287+$L$3</f>
        <v>#VALUE!</v>
      </c>
      <c r="H287" s="20" t="e">
        <f aca="false">F287+$M$3</f>
        <v>#VALUE!</v>
      </c>
      <c r="I287" s="20" t="e">
        <f aca="false">F287+$N$3</f>
        <v>#VALUE!</v>
      </c>
      <c r="J287" s="20" t="e">
        <f aca="false">F287+$O$3</f>
        <v>#VALUE!</v>
      </c>
    </row>
    <row r="288" s="14" customFormat="true" ht="14.25" hidden="false" customHeight="true" outlineLevel="0" collapsed="false">
      <c r="A288" s="15" t="s">
        <v>816</v>
      </c>
      <c r="B288" s="15" t="n">
        <v>15</v>
      </c>
      <c r="C288" s="15" t="s">
        <v>862</v>
      </c>
      <c r="D288" s="15" t="s">
        <v>19</v>
      </c>
      <c r="E288" s="15" t="s">
        <v>863</v>
      </c>
      <c r="F288" s="15" t="s">
        <v>864</v>
      </c>
      <c r="G288" s="20" t="e">
        <f aca="false">F288+$L$3</f>
        <v>#VALUE!</v>
      </c>
      <c r="H288" s="20" t="e">
        <f aca="false">F288+$M$3</f>
        <v>#VALUE!</v>
      </c>
      <c r="I288" s="20" t="e">
        <f aca="false">F288+$N$3</f>
        <v>#VALUE!</v>
      </c>
      <c r="J288" s="20" t="e">
        <f aca="false">F288+$O$3</f>
        <v>#VALUE!</v>
      </c>
    </row>
    <row r="289" s="14" customFormat="true" ht="14.25" hidden="false" customHeight="true" outlineLevel="0" collapsed="false">
      <c r="A289" s="15" t="s">
        <v>816</v>
      </c>
      <c r="B289" s="15" t="n">
        <v>16</v>
      </c>
      <c r="C289" s="15" t="s">
        <v>865</v>
      </c>
      <c r="D289" s="15" t="s">
        <v>19</v>
      </c>
      <c r="E289" s="15" t="s">
        <v>866</v>
      </c>
      <c r="F289" s="15" t="s">
        <v>867</v>
      </c>
      <c r="G289" s="20" t="e">
        <f aca="false">F289+$L$3</f>
        <v>#VALUE!</v>
      </c>
      <c r="H289" s="20" t="e">
        <f aca="false">F289+$M$3</f>
        <v>#VALUE!</v>
      </c>
      <c r="I289" s="20" t="e">
        <f aca="false">F289+$N$3</f>
        <v>#VALUE!</v>
      </c>
      <c r="J289" s="20" t="e">
        <f aca="false">F289+$O$3</f>
        <v>#VALUE!</v>
      </c>
    </row>
    <row r="290" s="14" customFormat="true" ht="14.25" hidden="false" customHeight="true" outlineLevel="0" collapsed="false">
      <c r="A290" s="15" t="s">
        <v>816</v>
      </c>
      <c r="B290" s="15" t="n">
        <v>17</v>
      </c>
      <c r="C290" s="15" t="s">
        <v>868</v>
      </c>
      <c r="D290" s="15" t="s">
        <v>19</v>
      </c>
      <c r="E290" s="15" t="s">
        <v>869</v>
      </c>
      <c r="F290" s="15" t="s">
        <v>870</v>
      </c>
      <c r="G290" s="20" t="e">
        <f aca="false">F290+$L$3</f>
        <v>#VALUE!</v>
      </c>
      <c r="H290" s="20" t="e">
        <f aca="false">F290+$M$3</f>
        <v>#VALUE!</v>
      </c>
      <c r="I290" s="20" t="e">
        <f aca="false">F290+$N$3</f>
        <v>#VALUE!</v>
      </c>
      <c r="J290" s="20" t="e">
        <f aca="false">F290+$O$3</f>
        <v>#VALUE!</v>
      </c>
    </row>
    <row r="291" s="14" customFormat="true" ht="14.25" hidden="false" customHeight="true" outlineLevel="0" collapsed="false">
      <c r="A291" s="15" t="s">
        <v>816</v>
      </c>
      <c r="B291" s="15" t="n">
        <v>18</v>
      </c>
      <c r="C291" s="15" t="s">
        <v>871</v>
      </c>
      <c r="D291" s="15" t="s">
        <v>19</v>
      </c>
      <c r="E291" s="15" t="s">
        <v>872</v>
      </c>
      <c r="F291" s="15" t="s">
        <v>873</v>
      </c>
      <c r="G291" s="20" t="e">
        <f aca="false">F291+$L$3</f>
        <v>#VALUE!</v>
      </c>
      <c r="H291" s="20" t="e">
        <f aca="false">F291+$M$3</f>
        <v>#VALUE!</v>
      </c>
      <c r="I291" s="20" t="e">
        <f aca="false">F291+$N$3</f>
        <v>#VALUE!</v>
      </c>
      <c r="J291" s="20" t="e">
        <f aca="false">F291+$O$3</f>
        <v>#VALUE!</v>
      </c>
    </row>
    <row r="292" s="14" customFormat="true" ht="14.25" hidden="false" customHeight="true" outlineLevel="0" collapsed="false">
      <c r="A292" s="15" t="s">
        <v>816</v>
      </c>
      <c r="B292" s="15" t="n">
        <v>19</v>
      </c>
      <c r="C292" s="15" t="s">
        <v>874</v>
      </c>
      <c r="D292" s="15" t="s">
        <v>875</v>
      </c>
      <c r="E292" s="15" t="s">
        <v>19</v>
      </c>
      <c r="F292" s="15" t="s">
        <v>876</v>
      </c>
      <c r="G292" s="20" t="e">
        <f aca="false">F292+$L$3</f>
        <v>#VALUE!</v>
      </c>
      <c r="H292" s="20" t="e">
        <f aca="false">F292+$M$3</f>
        <v>#VALUE!</v>
      </c>
      <c r="I292" s="20" t="e">
        <f aca="false">F292+$N$3</f>
        <v>#VALUE!</v>
      </c>
      <c r="J292" s="20" t="e">
        <f aca="false">F292+$O$3</f>
        <v>#VALUE!</v>
      </c>
    </row>
    <row r="293" s="14" customFormat="true" ht="14.25" hidden="false" customHeight="true" outlineLevel="0" collapsed="false">
      <c r="A293" s="15" t="s">
        <v>816</v>
      </c>
      <c r="B293" s="15" t="n">
        <v>20</v>
      </c>
      <c r="C293" s="15" t="s">
        <v>877</v>
      </c>
      <c r="D293" s="15" t="s">
        <v>19</v>
      </c>
      <c r="E293" s="15" t="s">
        <v>878</v>
      </c>
      <c r="F293" s="15" t="s">
        <v>879</v>
      </c>
      <c r="G293" s="20" t="e">
        <f aca="false">F293+$L$3</f>
        <v>#VALUE!</v>
      </c>
      <c r="H293" s="20" t="e">
        <f aca="false">F293+$M$3</f>
        <v>#VALUE!</v>
      </c>
      <c r="I293" s="20" t="e">
        <f aca="false">F293+$N$3</f>
        <v>#VALUE!</v>
      </c>
      <c r="J293" s="20" t="e">
        <f aca="false">F293+$O$3</f>
        <v>#VALUE!</v>
      </c>
    </row>
    <row r="294" s="14" customFormat="true" ht="14.25" hidden="false" customHeight="true" outlineLevel="0" collapsed="false">
      <c r="A294" s="15" t="s">
        <v>816</v>
      </c>
      <c r="B294" s="15" t="n">
        <v>21</v>
      </c>
      <c r="C294" s="15" t="s">
        <v>880</v>
      </c>
      <c r="D294" s="15" t="s">
        <v>19</v>
      </c>
      <c r="E294" s="15" t="s">
        <v>881</v>
      </c>
      <c r="F294" s="15" t="s">
        <v>882</v>
      </c>
      <c r="G294" s="20" t="e">
        <f aca="false">F294+$L$3</f>
        <v>#VALUE!</v>
      </c>
      <c r="H294" s="20" t="e">
        <f aca="false">F294+$M$3</f>
        <v>#VALUE!</v>
      </c>
      <c r="I294" s="20" t="e">
        <f aca="false">F294+$N$3</f>
        <v>#VALUE!</v>
      </c>
      <c r="J294" s="20" t="e">
        <f aca="false">F294+$O$3</f>
        <v>#VALUE!</v>
      </c>
    </row>
    <row r="295" s="14" customFormat="true" ht="14.25" hidden="false" customHeight="true" outlineLevel="0" collapsed="false">
      <c r="A295" s="15" t="s">
        <v>816</v>
      </c>
      <c r="B295" s="15" t="n">
        <v>22</v>
      </c>
      <c r="C295" s="15" t="s">
        <v>883</v>
      </c>
      <c r="D295" s="15" t="s">
        <v>19</v>
      </c>
      <c r="E295" s="15" t="s">
        <v>884</v>
      </c>
      <c r="F295" s="15" t="s">
        <v>885</v>
      </c>
      <c r="G295" s="20" t="e">
        <f aca="false">F295+$L$3</f>
        <v>#VALUE!</v>
      </c>
      <c r="H295" s="20" t="e">
        <f aca="false">F295+$M$3</f>
        <v>#VALUE!</v>
      </c>
      <c r="I295" s="20" t="e">
        <f aca="false">F295+$N$3</f>
        <v>#VALUE!</v>
      </c>
      <c r="J295" s="20" t="e">
        <f aca="false">F295+$O$3</f>
        <v>#VALUE!</v>
      </c>
    </row>
    <row r="296" s="14" customFormat="true" ht="14.25" hidden="false" customHeight="true" outlineLevel="0" collapsed="false">
      <c r="A296" s="15" t="s">
        <v>816</v>
      </c>
      <c r="B296" s="15" t="n">
        <v>23</v>
      </c>
      <c r="C296" s="15" t="s">
        <v>886</v>
      </c>
      <c r="D296" s="15" t="s">
        <v>19</v>
      </c>
      <c r="E296" s="15" t="s">
        <v>887</v>
      </c>
      <c r="F296" s="15" t="s">
        <v>888</v>
      </c>
      <c r="G296" s="20" t="e">
        <f aca="false">F296+$L$3</f>
        <v>#VALUE!</v>
      </c>
      <c r="H296" s="20" t="e">
        <f aca="false">F296+$M$3</f>
        <v>#VALUE!</v>
      </c>
      <c r="I296" s="20" t="e">
        <f aca="false">F296+$N$3</f>
        <v>#VALUE!</v>
      </c>
      <c r="J296" s="20" t="e">
        <f aca="false">F296+$O$3</f>
        <v>#VALUE!</v>
      </c>
    </row>
    <row r="297" s="14" customFormat="true" ht="14.25" hidden="false" customHeight="true" outlineLevel="0" collapsed="false">
      <c r="A297" s="15" t="s">
        <v>889</v>
      </c>
      <c r="B297" s="15" t="n">
        <v>0</v>
      </c>
      <c r="C297" s="15" t="s">
        <v>890</v>
      </c>
      <c r="D297" s="15" t="s">
        <v>19</v>
      </c>
      <c r="E297" s="15" t="s">
        <v>891</v>
      </c>
      <c r="F297" s="15" t="s">
        <v>892</v>
      </c>
      <c r="G297" s="20" t="e">
        <f aca="false">F297+$L$3</f>
        <v>#VALUE!</v>
      </c>
      <c r="H297" s="20" t="e">
        <f aca="false">F297+$M$3</f>
        <v>#VALUE!</v>
      </c>
      <c r="I297" s="20" t="e">
        <f aca="false">F297+$N$3</f>
        <v>#VALUE!</v>
      </c>
      <c r="J297" s="20" t="e">
        <f aca="false">F297+$O$3</f>
        <v>#VALUE!</v>
      </c>
    </row>
    <row r="298" s="14" customFormat="true" ht="14.25" hidden="false" customHeight="true" outlineLevel="0" collapsed="false">
      <c r="A298" s="15" t="s">
        <v>889</v>
      </c>
      <c r="B298" s="15" t="n">
        <v>1</v>
      </c>
      <c r="C298" s="15" t="s">
        <v>893</v>
      </c>
      <c r="D298" s="15" t="s">
        <v>19</v>
      </c>
      <c r="E298" s="15" t="s">
        <v>894</v>
      </c>
      <c r="F298" s="15" t="s">
        <v>895</v>
      </c>
      <c r="G298" s="20" t="e">
        <f aca="false">F298+$L$3</f>
        <v>#VALUE!</v>
      </c>
      <c r="H298" s="20" t="e">
        <f aca="false">F298+$M$3</f>
        <v>#VALUE!</v>
      </c>
      <c r="I298" s="20" t="e">
        <f aca="false">F298+$N$3</f>
        <v>#VALUE!</v>
      </c>
      <c r="J298" s="20" t="e">
        <f aca="false">F298+$O$3</f>
        <v>#VALUE!</v>
      </c>
    </row>
    <row r="299" s="14" customFormat="true" ht="14.25" hidden="false" customHeight="true" outlineLevel="0" collapsed="false">
      <c r="A299" s="15" t="s">
        <v>889</v>
      </c>
      <c r="B299" s="15" t="n">
        <v>2</v>
      </c>
      <c r="C299" s="15" t="s">
        <v>896</v>
      </c>
      <c r="D299" s="15" t="s">
        <v>19</v>
      </c>
      <c r="E299" s="15" t="s">
        <v>897</v>
      </c>
      <c r="F299" s="15" t="s">
        <v>898</v>
      </c>
      <c r="G299" s="20" t="e">
        <f aca="false">F299+$L$3</f>
        <v>#VALUE!</v>
      </c>
      <c r="H299" s="20" t="e">
        <f aca="false">F299+$M$3</f>
        <v>#VALUE!</v>
      </c>
      <c r="I299" s="20" t="e">
        <f aca="false">F299+$N$3</f>
        <v>#VALUE!</v>
      </c>
      <c r="J299" s="20" t="e">
        <f aca="false">F299+$O$3</f>
        <v>#VALUE!</v>
      </c>
    </row>
    <row r="300" s="14" customFormat="true" ht="14.25" hidden="false" customHeight="true" outlineLevel="0" collapsed="false">
      <c r="A300" s="15" t="s">
        <v>889</v>
      </c>
      <c r="B300" s="15" t="n">
        <v>3</v>
      </c>
      <c r="C300" s="15" t="s">
        <v>899</v>
      </c>
      <c r="D300" s="15" t="s">
        <v>19</v>
      </c>
      <c r="E300" s="15" t="s">
        <v>900</v>
      </c>
      <c r="F300" s="15" t="s">
        <v>901</v>
      </c>
      <c r="G300" s="20" t="e">
        <f aca="false">F300+$L$3</f>
        <v>#VALUE!</v>
      </c>
      <c r="H300" s="20" t="e">
        <f aca="false">F300+$M$3</f>
        <v>#VALUE!</v>
      </c>
      <c r="I300" s="20" t="e">
        <f aca="false">F300+$N$3</f>
        <v>#VALUE!</v>
      </c>
      <c r="J300" s="20" t="e">
        <f aca="false">F300+$O$3</f>
        <v>#VALUE!</v>
      </c>
    </row>
    <row r="301" s="14" customFormat="true" ht="14.25" hidden="false" customHeight="true" outlineLevel="0" collapsed="false">
      <c r="A301" s="15" t="s">
        <v>889</v>
      </c>
      <c r="B301" s="15" t="n">
        <v>4</v>
      </c>
      <c r="C301" s="15" t="s">
        <v>902</v>
      </c>
      <c r="D301" s="15" t="s">
        <v>19</v>
      </c>
      <c r="E301" s="15" t="s">
        <v>903</v>
      </c>
      <c r="F301" s="15" t="s">
        <v>904</v>
      </c>
      <c r="G301" s="20" t="e">
        <f aca="false">F301+$L$3</f>
        <v>#VALUE!</v>
      </c>
      <c r="H301" s="20" t="e">
        <f aca="false">F301+$M$3</f>
        <v>#VALUE!</v>
      </c>
      <c r="I301" s="20" t="e">
        <f aca="false">F301+$N$3</f>
        <v>#VALUE!</v>
      </c>
      <c r="J301" s="20" t="e">
        <f aca="false">F301+$O$3</f>
        <v>#VALUE!</v>
      </c>
    </row>
    <row r="302" s="14" customFormat="true" ht="14.25" hidden="false" customHeight="true" outlineLevel="0" collapsed="false">
      <c r="A302" s="15" t="s">
        <v>889</v>
      </c>
      <c r="B302" s="15" t="n">
        <v>5</v>
      </c>
      <c r="C302" s="15" t="s">
        <v>905</v>
      </c>
      <c r="D302" s="15" t="s">
        <v>906</v>
      </c>
      <c r="E302" s="15" t="s">
        <v>19</v>
      </c>
      <c r="F302" s="15" t="s">
        <v>907</v>
      </c>
      <c r="G302" s="20" t="e">
        <f aca="false">F302+$L$3</f>
        <v>#VALUE!</v>
      </c>
      <c r="H302" s="20" t="e">
        <f aca="false">F302+$M$3</f>
        <v>#VALUE!</v>
      </c>
      <c r="I302" s="20" t="e">
        <f aca="false">F302+$N$3</f>
        <v>#VALUE!</v>
      </c>
      <c r="J302" s="20" t="e">
        <f aca="false">F302+$O$3</f>
        <v>#VALUE!</v>
      </c>
    </row>
    <row r="303" s="14" customFormat="true" ht="14.25" hidden="false" customHeight="true" outlineLevel="0" collapsed="false">
      <c r="A303" s="15" t="s">
        <v>889</v>
      </c>
      <c r="B303" s="15" t="n">
        <v>6</v>
      </c>
      <c r="C303" s="15" t="s">
        <v>908</v>
      </c>
      <c r="D303" s="15" t="s">
        <v>909</v>
      </c>
      <c r="E303" s="15" t="s">
        <v>19</v>
      </c>
      <c r="F303" s="15" t="s">
        <v>910</v>
      </c>
      <c r="G303" s="20" t="e">
        <f aca="false">F303+$L$3</f>
        <v>#VALUE!</v>
      </c>
      <c r="H303" s="20" t="e">
        <f aca="false">F303+$M$3</f>
        <v>#VALUE!</v>
      </c>
      <c r="I303" s="20" t="e">
        <f aca="false">F303+$N$3</f>
        <v>#VALUE!</v>
      </c>
      <c r="J303" s="20" t="e">
        <f aca="false">F303+$O$3</f>
        <v>#VALUE!</v>
      </c>
    </row>
    <row r="304" s="14" customFormat="true" ht="14.25" hidden="false" customHeight="true" outlineLevel="0" collapsed="false">
      <c r="A304" s="15" t="s">
        <v>889</v>
      </c>
      <c r="B304" s="15" t="n">
        <v>7</v>
      </c>
      <c r="C304" s="15" t="s">
        <v>911</v>
      </c>
      <c r="D304" s="15" t="s">
        <v>912</v>
      </c>
      <c r="E304" s="15" t="s">
        <v>19</v>
      </c>
      <c r="F304" s="15" t="s">
        <v>913</v>
      </c>
      <c r="G304" s="20" t="e">
        <f aca="false">F304+$L$3</f>
        <v>#VALUE!</v>
      </c>
      <c r="H304" s="20" t="e">
        <f aca="false">F304+$M$3</f>
        <v>#VALUE!</v>
      </c>
      <c r="I304" s="20" t="e">
        <f aca="false">F304+$N$3</f>
        <v>#VALUE!</v>
      </c>
      <c r="J304" s="20" t="e">
        <f aca="false">F304+$O$3</f>
        <v>#VALUE!</v>
      </c>
    </row>
    <row r="305" s="14" customFormat="true" ht="14.25" hidden="false" customHeight="true" outlineLevel="0" collapsed="false">
      <c r="A305" s="15" t="s">
        <v>889</v>
      </c>
      <c r="B305" s="15" t="n">
        <v>8</v>
      </c>
      <c r="C305" s="15" t="s">
        <v>914</v>
      </c>
      <c r="D305" s="15" t="s">
        <v>915</v>
      </c>
      <c r="E305" s="15" t="s">
        <v>19</v>
      </c>
      <c r="F305" s="15" t="s">
        <v>916</v>
      </c>
      <c r="G305" s="20" t="e">
        <f aca="false">F305+$L$3</f>
        <v>#VALUE!</v>
      </c>
      <c r="H305" s="20" t="e">
        <f aca="false">F305+$M$3</f>
        <v>#VALUE!</v>
      </c>
      <c r="I305" s="20" t="e">
        <f aca="false">F305+$N$3</f>
        <v>#VALUE!</v>
      </c>
      <c r="J305" s="20" t="e">
        <f aca="false">F305+$O$3</f>
        <v>#VALUE!</v>
      </c>
    </row>
    <row r="306" s="14" customFormat="true" ht="14.25" hidden="false" customHeight="true" outlineLevel="0" collapsed="false">
      <c r="A306" s="15" t="s">
        <v>889</v>
      </c>
      <c r="B306" s="15" t="n">
        <v>9</v>
      </c>
      <c r="C306" s="15" t="s">
        <v>917</v>
      </c>
      <c r="D306" s="15" t="s">
        <v>19</v>
      </c>
      <c r="E306" s="15" t="s">
        <v>918</v>
      </c>
      <c r="F306" s="15" t="s">
        <v>919</v>
      </c>
      <c r="G306" s="20" t="e">
        <f aca="false">F306+$L$3</f>
        <v>#VALUE!</v>
      </c>
      <c r="H306" s="20" t="e">
        <f aca="false">F306+$M$3</f>
        <v>#VALUE!</v>
      </c>
      <c r="I306" s="20" t="e">
        <f aca="false">F306+$N$3</f>
        <v>#VALUE!</v>
      </c>
      <c r="J306" s="20" t="e">
        <f aca="false">F306+$O$3</f>
        <v>#VALUE!</v>
      </c>
    </row>
    <row r="307" s="14" customFormat="true" ht="14.25" hidden="false" customHeight="true" outlineLevel="0" collapsed="false">
      <c r="A307" s="15" t="s">
        <v>889</v>
      </c>
      <c r="B307" s="15" t="n">
        <v>10</v>
      </c>
      <c r="C307" s="15" t="s">
        <v>920</v>
      </c>
      <c r="D307" s="15" t="s">
        <v>19</v>
      </c>
      <c r="E307" s="15" t="s">
        <v>921</v>
      </c>
      <c r="F307" s="15" t="s">
        <v>922</v>
      </c>
      <c r="G307" s="20" t="e">
        <f aca="false">F307+$L$3</f>
        <v>#VALUE!</v>
      </c>
      <c r="H307" s="20" t="e">
        <f aca="false">F307+$M$3</f>
        <v>#VALUE!</v>
      </c>
      <c r="I307" s="20" t="e">
        <f aca="false">F307+$N$3</f>
        <v>#VALUE!</v>
      </c>
      <c r="J307" s="20" t="e">
        <f aca="false">F307+$O$3</f>
        <v>#VALUE!</v>
      </c>
    </row>
    <row r="308" s="14" customFormat="true" ht="14.25" hidden="false" customHeight="true" outlineLevel="0" collapsed="false">
      <c r="A308" s="15" t="s">
        <v>889</v>
      </c>
      <c r="B308" s="15" t="n">
        <v>11</v>
      </c>
      <c r="C308" s="15" t="s">
        <v>923</v>
      </c>
      <c r="D308" s="15" t="s">
        <v>19</v>
      </c>
      <c r="E308" s="15" t="s">
        <v>924</v>
      </c>
      <c r="F308" s="15" t="s">
        <v>925</v>
      </c>
      <c r="G308" s="20" t="e">
        <f aca="false">F308+$L$3</f>
        <v>#VALUE!</v>
      </c>
      <c r="H308" s="20" t="e">
        <f aca="false">F308+$M$3</f>
        <v>#VALUE!</v>
      </c>
      <c r="I308" s="20" t="e">
        <f aca="false">F308+$N$3</f>
        <v>#VALUE!</v>
      </c>
      <c r="J308" s="20" t="e">
        <f aca="false">F308+$O$3</f>
        <v>#VALUE!</v>
      </c>
    </row>
    <row r="309" s="14" customFormat="true" ht="14.25" hidden="false" customHeight="true" outlineLevel="0" collapsed="false">
      <c r="A309" s="15" t="s">
        <v>889</v>
      </c>
      <c r="B309" s="15" t="n">
        <v>12</v>
      </c>
      <c r="C309" s="15" t="s">
        <v>413</v>
      </c>
      <c r="D309" s="15" t="s">
        <v>19</v>
      </c>
      <c r="E309" s="15" t="s">
        <v>926</v>
      </c>
      <c r="F309" s="15" t="s">
        <v>415</v>
      </c>
      <c r="G309" s="20" t="e">
        <f aca="false">F309+$L$3</f>
        <v>#VALUE!</v>
      </c>
      <c r="H309" s="20" t="e">
        <f aca="false">F309+$M$3</f>
        <v>#VALUE!</v>
      </c>
      <c r="I309" s="20" t="e">
        <f aca="false">F309+$N$3</f>
        <v>#VALUE!</v>
      </c>
      <c r="J309" s="20" t="e">
        <f aca="false">F309+$O$3</f>
        <v>#VALUE!</v>
      </c>
    </row>
    <row r="310" s="14" customFormat="true" ht="14.25" hidden="false" customHeight="true" outlineLevel="0" collapsed="false">
      <c r="A310" s="15" t="s">
        <v>889</v>
      </c>
      <c r="B310" s="15" t="n">
        <v>13</v>
      </c>
      <c r="C310" s="15" t="s">
        <v>927</v>
      </c>
      <c r="D310" s="15" t="s">
        <v>19</v>
      </c>
      <c r="E310" s="15" t="s">
        <v>928</v>
      </c>
      <c r="F310" s="15" t="s">
        <v>929</v>
      </c>
      <c r="G310" s="20" t="e">
        <f aca="false">F310+$L$3</f>
        <v>#VALUE!</v>
      </c>
      <c r="H310" s="20" t="e">
        <f aca="false">F310+$M$3</f>
        <v>#VALUE!</v>
      </c>
      <c r="I310" s="20" t="e">
        <f aca="false">F310+$N$3</f>
        <v>#VALUE!</v>
      </c>
      <c r="J310" s="20" t="e">
        <f aca="false">F310+$O$3</f>
        <v>#VALUE!</v>
      </c>
    </row>
    <row r="311" s="14" customFormat="true" ht="14.25" hidden="false" customHeight="true" outlineLevel="0" collapsed="false">
      <c r="A311" s="15" t="s">
        <v>889</v>
      </c>
      <c r="B311" s="15" t="n">
        <v>14</v>
      </c>
      <c r="C311" s="15" t="s">
        <v>930</v>
      </c>
      <c r="D311" s="15" t="s">
        <v>19</v>
      </c>
      <c r="E311" s="15" t="s">
        <v>931</v>
      </c>
      <c r="F311" s="15" t="s">
        <v>932</v>
      </c>
      <c r="G311" s="20" t="e">
        <f aca="false">F311+$L$3</f>
        <v>#VALUE!</v>
      </c>
      <c r="H311" s="20" t="e">
        <f aca="false">F311+$M$3</f>
        <v>#VALUE!</v>
      </c>
      <c r="I311" s="20" t="e">
        <f aca="false">F311+$N$3</f>
        <v>#VALUE!</v>
      </c>
      <c r="J311" s="20" t="e">
        <f aca="false">F311+$O$3</f>
        <v>#VALUE!</v>
      </c>
    </row>
    <row r="312" s="14" customFormat="true" ht="14.25" hidden="false" customHeight="true" outlineLevel="0" collapsed="false">
      <c r="A312" s="15" t="s">
        <v>889</v>
      </c>
      <c r="B312" s="15" t="n">
        <v>15</v>
      </c>
      <c r="C312" s="15" t="s">
        <v>933</v>
      </c>
      <c r="D312" s="15" t="s">
        <v>19</v>
      </c>
      <c r="E312" s="15" t="s">
        <v>934</v>
      </c>
      <c r="F312" s="15" t="s">
        <v>935</v>
      </c>
      <c r="G312" s="20" t="e">
        <f aca="false">F312+$L$3</f>
        <v>#VALUE!</v>
      </c>
      <c r="H312" s="20" t="e">
        <f aca="false">F312+$M$3</f>
        <v>#VALUE!</v>
      </c>
      <c r="I312" s="20" t="e">
        <f aca="false">F312+$N$3</f>
        <v>#VALUE!</v>
      </c>
      <c r="J312" s="20" t="e">
        <f aca="false">F312+$O$3</f>
        <v>#VALUE!</v>
      </c>
    </row>
    <row r="313" s="14" customFormat="true" ht="14.25" hidden="false" customHeight="true" outlineLevel="0" collapsed="false">
      <c r="A313" s="15" t="s">
        <v>889</v>
      </c>
      <c r="B313" s="15" t="n">
        <v>16</v>
      </c>
      <c r="C313" s="15" t="s">
        <v>936</v>
      </c>
      <c r="D313" s="15" t="s">
        <v>19</v>
      </c>
      <c r="E313" s="15" t="s">
        <v>937</v>
      </c>
      <c r="F313" s="15" t="s">
        <v>938</v>
      </c>
      <c r="G313" s="20" t="e">
        <f aca="false">F313+$L$3</f>
        <v>#VALUE!</v>
      </c>
      <c r="H313" s="20" t="e">
        <f aca="false">F313+$M$3</f>
        <v>#VALUE!</v>
      </c>
      <c r="I313" s="20" t="e">
        <f aca="false">F313+$N$3</f>
        <v>#VALUE!</v>
      </c>
      <c r="J313" s="20" t="e">
        <f aca="false">F313+$O$3</f>
        <v>#VALUE!</v>
      </c>
    </row>
    <row r="314" s="14" customFormat="true" ht="14.25" hidden="false" customHeight="true" outlineLevel="0" collapsed="false">
      <c r="A314" s="15" t="s">
        <v>889</v>
      </c>
      <c r="B314" s="15" t="n">
        <v>17</v>
      </c>
      <c r="C314" s="15" t="s">
        <v>939</v>
      </c>
      <c r="D314" s="15" t="s">
        <v>19</v>
      </c>
      <c r="E314" s="15" t="s">
        <v>940</v>
      </c>
      <c r="F314" s="15" t="s">
        <v>941</v>
      </c>
      <c r="G314" s="20" t="e">
        <f aca="false">F314+$L$3</f>
        <v>#VALUE!</v>
      </c>
      <c r="H314" s="20" t="e">
        <f aca="false">F314+$M$3</f>
        <v>#VALUE!</v>
      </c>
      <c r="I314" s="20" t="e">
        <f aca="false">F314+$N$3</f>
        <v>#VALUE!</v>
      </c>
      <c r="J314" s="20" t="e">
        <f aca="false">F314+$O$3</f>
        <v>#VALUE!</v>
      </c>
    </row>
    <row r="315" s="14" customFormat="true" ht="14.25" hidden="false" customHeight="true" outlineLevel="0" collapsed="false">
      <c r="A315" s="15" t="s">
        <v>889</v>
      </c>
      <c r="B315" s="15" t="n">
        <v>18</v>
      </c>
      <c r="C315" s="15" t="s">
        <v>942</v>
      </c>
      <c r="D315" s="15" t="s">
        <v>19</v>
      </c>
      <c r="E315" s="15" t="s">
        <v>943</v>
      </c>
      <c r="F315" s="15" t="s">
        <v>944</v>
      </c>
      <c r="G315" s="20" t="e">
        <f aca="false">F315+$L$3</f>
        <v>#VALUE!</v>
      </c>
      <c r="H315" s="20" t="e">
        <f aca="false">F315+$M$3</f>
        <v>#VALUE!</v>
      </c>
      <c r="I315" s="20" t="e">
        <f aca="false">F315+$N$3</f>
        <v>#VALUE!</v>
      </c>
      <c r="J315" s="20" t="e">
        <f aca="false">F315+$O$3</f>
        <v>#VALUE!</v>
      </c>
    </row>
    <row r="316" s="14" customFormat="true" ht="14.25" hidden="false" customHeight="true" outlineLevel="0" collapsed="false">
      <c r="A316" s="15" t="s">
        <v>889</v>
      </c>
      <c r="B316" s="15" t="n">
        <v>19</v>
      </c>
      <c r="C316" s="15" t="s">
        <v>945</v>
      </c>
      <c r="D316" s="15" t="s">
        <v>946</v>
      </c>
      <c r="E316" s="15" t="s">
        <v>19</v>
      </c>
      <c r="F316" s="15" t="s">
        <v>947</v>
      </c>
      <c r="G316" s="20" t="e">
        <f aca="false">F316+$L$3</f>
        <v>#VALUE!</v>
      </c>
      <c r="H316" s="20" t="e">
        <f aca="false">F316+$M$3</f>
        <v>#VALUE!</v>
      </c>
      <c r="I316" s="20" t="e">
        <f aca="false">F316+$N$3</f>
        <v>#VALUE!</v>
      </c>
      <c r="J316" s="20" t="e">
        <f aca="false">F316+$O$3</f>
        <v>#VALUE!</v>
      </c>
    </row>
    <row r="317" s="14" customFormat="true" ht="14.25" hidden="false" customHeight="true" outlineLevel="0" collapsed="false">
      <c r="A317" s="15" t="s">
        <v>889</v>
      </c>
      <c r="B317" s="15" t="n">
        <v>20</v>
      </c>
      <c r="C317" s="15" t="s">
        <v>948</v>
      </c>
      <c r="D317" s="15" t="s">
        <v>19</v>
      </c>
      <c r="E317" s="15" t="s">
        <v>949</v>
      </c>
      <c r="F317" s="15" t="s">
        <v>950</v>
      </c>
      <c r="G317" s="20" t="e">
        <f aca="false">F317+$L$3</f>
        <v>#VALUE!</v>
      </c>
      <c r="H317" s="20" t="e">
        <f aca="false">F317+$M$3</f>
        <v>#VALUE!</v>
      </c>
      <c r="I317" s="20" t="e">
        <f aca="false">F317+$N$3</f>
        <v>#VALUE!</v>
      </c>
      <c r="J317" s="20" t="e">
        <f aca="false">F317+$O$3</f>
        <v>#VALUE!</v>
      </c>
    </row>
    <row r="318" s="14" customFormat="true" ht="14.25" hidden="false" customHeight="true" outlineLevel="0" collapsed="false">
      <c r="A318" s="15" t="s">
        <v>889</v>
      </c>
      <c r="B318" s="15" t="n">
        <v>21</v>
      </c>
      <c r="C318" s="15" t="s">
        <v>951</v>
      </c>
      <c r="D318" s="15" t="s">
        <v>19</v>
      </c>
      <c r="E318" s="15" t="s">
        <v>952</v>
      </c>
      <c r="F318" s="15" t="s">
        <v>953</v>
      </c>
      <c r="G318" s="20" t="e">
        <f aca="false">F318+$L$3</f>
        <v>#VALUE!</v>
      </c>
      <c r="H318" s="20" t="e">
        <f aca="false">F318+$M$3</f>
        <v>#VALUE!</v>
      </c>
      <c r="I318" s="20" t="e">
        <f aca="false">F318+$N$3</f>
        <v>#VALUE!</v>
      </c>
      <c r="J318" s="20" t="e">
        <f aca="false">F318+$O$3</f>
        <v>#VALUE!</v>
      </c>
    </row>
    <row r="319" s="14" customFormat="true" ht="14.25" hidden="false" customHeight="true" outlineLevel="0" collapsed="false">
      <c r="A319" s="15" t="s">
        <v>889</v>
      </c>
      <c r="B319" s="15" t="n">
        <v>22</v>
      </c>
      <c r="C319" s="15" t="s">
        <v>954</v>
      </c>
      <c r="D319" s="15" t="s">
        <v>19</v>
      </c>
      <c r="E319" s="15" t="s">
        <v>955</v>
      </c>
      <c r="F319" s="15" t="s">
        <v>956</v>
      </c>
      <c r="G319" s="20" t="e">
        <f aca="false">F319+$L$3</f>
        <v>#VALUE!</v>
      </c>
      <c r="H319" s="20" t="e">
        <f aca="false">F319+$M$3</f>
        <v>#VALUE!</v>
      </c>
      <c r="I319" s="20" t="e">
        <f aca="false">F319+$N$3</f>
        <v>#VALUE!</v>
      </c>
      <c r="J319" s="20" t="e">
        <f aca="false">F319+$O$3</f>
        <v>#VALUE!</v>
      </c>
    </row>
    <row r="320" s="14" customFormat="true" ht="14.25" hidden="false" customHeight="true" outlineLevel="0" collapsed="false">
      <c r="A320" s="15" t="s">
        <v>889</v>
      </c>
      <c r="B320" s="15" t="n">
        <v>23</v>
      </c>
      <c r="C320" s="15" t="s">
        <v>957</v>
      </c>
      <c r="D320" s="15" t="s">
        <v>19</v>
      </c>
      <c r="E320" s="15" t="s">
        <v>958</v>
      </c>
      <c r="F320" s="15" t="s">
        <v>959</v>
      </c>
      <c r="G320" s="20" t="e">
        <f aca="false">F320+$L$3</f>
        <v>#VALUE!</v>
      </c>
      <c r="H320" s="20" t="e">
        <f aca="false">F320+$M$3</f>
        <v>#VALUE!</v>
      </c>
      <c r="I320" s="20" t="e">
        <f aca="false">F320+$N$3</f>
        <v>#VALUE!</v>
      </c>
      <c r="J320" s="20" t="e">
        <f aca="false">F320+$O$3</f>
        <v>#VALUE!</v>
      </c>
    </row>
    <row r="321" s="14" customFormat="true" ht="14.25" hidden="false" customHeight="true" outlineLevel="0" collapsed="false">
      <c r="A321" s="15" t="s">
        <v>960</v>
      </c>
      <c r="B321" s="15" t="n">
        <v>0</v>
      </c>
      <c r="C321" s="15" t="s">
        <v>961</v>
      </c>
      <c r="D321" s="15" t="s">
        <v>19</v>
      </c>
      <c r="E321" s="15" t="s">
        <v>962</v>
      </c>
      <c r="F321" s="15" t="s">
        <v>963</v>
      </c>
      <c r="G321" s="20" t="e">
        <f aca="false">F321+$L$3</f>
        <v>#VALUE!</v>
      </c>
      <c r="H321" s="20" t="e">
        <f aca="false">F321+$M$3</f>
        <v>#VALUE!</v>
      </c>
      <c r="I321" s="20" t="e">
        <f aca="false">F321+$N$3</f>
        <v>#VALUE!</v>
      </c>
      <c r="J321" s="20" t="e">
        <f aca="false">F321+$O$3</f>
        <v>#VALUE!</v>
      </c>
    </row>
    <row r="322" s="14" customFormat="true" ht="14.25" hidden="false" customHeight="true" outlineLevel="0" collapsed="false">
      <c r="A322" s="15" t="s">
        <v>960</v>
      </c>
      <c r="B322" s="15" t="n">
        <v>1</v>
      </c>
      <c r="C322" s="15" t="s">
        <v>964</v>
      </c>
      <c r="D322" s="15" t="s">
        <v>19</v>
      </c>
      <c r="E322" s="15" t="s">
        <v>965</v>
      </c>
      <c r="F322" s="15" t="s">
        <v>966</v>
      </c>
      <c r="G322" s="20" t="e">
        <f aca="false">F322+$L$3</f>
        <v>#VALUE!</v>
      </c>
      <c r="H322" s="20" t="e">
        <f aca="false">F322+$M$3</f>
        <v>#VALUE!</v>
      </c>
      <c r="I322" s="20" t="e">
        <f aca="false">F322+$N$3</f>
        <v>#VALUE!</v>
      </c>
      <c r="J322" s="20" t="e">
        <f aca="false">F322+$O$3</f>
        <v>#VALUE!</v>
      </c>
    </row>
    <row r="323" s="14" customFormat="true" ht="14.25" hidden="false" customHeight="true" outlineLevel="0" collapsed="false">
      <c r="A323" s="15" t="s">
        <v>960</v>
      </c>
      <c r="B323" s="15" t="n">
        <v>2</v>
      </c>
      <c r="C323" s="15" t="s">
        <v>561</v>
      </c>
      <c r="D323" s="15" t="s">
        <v>19</v>
      </c>
      <c r="E323" s="15" t="s">
        <v>967</v>
      </c>
      <c r="F323" s="15" t="s">
        <v>563</v>
      </c>
      <c r="G323" s="20" t="e">
        <f aca="false">F323+$L$3</f>
        <v>#VALUE!</v>
      </c>
      <c r="H323" s="20" t="e">
        <f aca="false">F323+$M$3</f>
        <v>#VALUE!</v>
      </c>
      <c r="I323" s="20" t="e">
        <f aca="false">F323+$N$3</f>
        <v>#VALUE!</v>
      </c>
      <c r="J323" s="20" t="e">
        <f aca="false">F323+$O$3</f>
        <v>#VALUE!</v>
      </c>
    </row>
    <row r="324" s="14" customFormat="true" ht="14.25" hidden="false" customHeight="true" outlineLevel="0" collapsed="false">
      <c r="A324" s="15" t="s">
        <v>960</v>
      </c>
      <c r="B324" s="15" t="n">
        <v>3</v>
      </c>
      <c r="C324" s="15" t="s">
        <v>968</v>
      </c>
      <c r="D324" s="15" t="s">
        <v>19</v>
      </c>
      <c r="E324" s="15" t="s">
        <v>969</v>
      </c>
      <c r="F324" s="15" t="s">
        <v>970</v>
      </c>
      <c r="G324" s="20" t="e">
        <f aca="false">F324+$L$3</f>
        <v>#VALUE!</v>
      </c>
      <c r="H324" s="20" t="e">
        <f aca="false">F324+$M$3</f>
        <v>#VALUE!</v>
      </c>
      <c r="I324" s="20" t="e">
        <f aca="false">F324+$N$3</f>
        <v>#VALUE!</v>
      </c>
      <c r="J324" s="20" t="e">
        <f aca="false">F324+$O$3</f>
        <v>#VALUE!</v>
      </c>
    </row>
    <row r="325" s="14" customFormat="true" ht="14.25" hidden="false" customHeight="true" outlineLevel="0" collapsed="false">
      <c r="A325" s="15" t="s">
        <v>960</v>
      </c>
      <c r="B325" s="15" t="n">
        <v>4</v>
      </c>
      <c r="C325" s="15" t="s">
        <v>971</v>
      </c>
      <c r="D325" s="15" t="s">
        <v>19</v>
      </c>
      <c r="E325" s="15" t="s">
        <v>972</v>
      </c>
      <c r="F325" s="15" t="s">
        <v>973</v>
      </c>
      <c r="G325" s="20" t="e">
        <f aca="false">F325+$L$3</f>
        <v>#VALUE!</v>
      </c>
      <c r="H325" s="20" t="e">
        <f aca="false">F325+$M$3</f>
        <v>#VALUE!</v>
      </c>
      <c r="I325" s="20" t="e">
        <f aca="false">F325+$N$3</f>
        <v>#VALUE!</v>
      </c>
      <c r="J325" s="20" t="e">
        <f aca="false">F325+$O$3</f>
        <v>#VALUE!</v>
      </c>
    </row>
    <row r="326" s="14" customFormat="true" ht="14.25" hidden="false" customHeight="true" outlineLevel="0" collapsed="false">
      <c r="A326" s="15" t="s">
        <v>960</v>
      </c>
      <c r="B326" s="15" t="n">
        <v>5</v>
      </c>
      <c r="C326" s="15" t="s">
        <v>974</v>
      </c>
      <c r="D326" s="15" t="s">
        <v>975</v>
      </c>
      <c r="E326" s="15" t="s">
        <v>19</v>
      </c>
      <c r="F326" s="15" t="s">
        <v>976</v>
      </c>
      <c r="G326" s="20" t="e">
        <f aca="false">F326+$L$3</f>
        <v>#VALUE!</v>
      </c>
      <c r="H326" s="20" t="e">
        <f aca="false">F326+$M$3</f>
        <v>#VALUE!</v>
      </c>
      <c r="I326" s="20" t="e">
        <f aca="false">F326+$N$3</f>
        <v>#VALUE!</v>
      </c>
      <c r="J326" s="20" t="e">
        <f aca="false">F326+$O$3</f>
        <v>#VALUE!</v>
      </c>
    </row>
    <row r="327" s="14" customFormat="true" ht="14.25" hidden="false" customHeight="true" outlineLevel="0" collapsed="false">
      <c r="A327" s="15" t="s">
        <v>960</v>
      </c>
      <c r="B327" s="15" t="n">
        <v>6</v>
      </c>
      <c r="C327" s="15" t="s">
        <v>977</v>
      </c>
      <c r="D327" s="15" t="s">
        <v>978</v>
      </c>
      <c r="E327" s="15" t="s">
        <v>19</v>
      </c>
      <c r="F327" s="15" t="s">
        <v>979</v>
      </c>
      <c r="G327" s="20" t="e">
        <f aca="false">F327+$L$3</f>
        <v>#VALUE!</v>
      </c>
      <c r="H327" s="20" t="e">
        <f aca="false">F327+$M$3</f>
        <v>#VALUE!</v>
      </c>
      <c r="I327" s="20" t="e">
        <f aca="false">F327+$N$3</f>
        <v>#VALUE!</v>
      </c>
      <c r="J327" s="20" t="e">
        <f aca="false">F327+$O$3</f>
        <v>#VALUE!</v>
      </c>
    </row>
    <row r="328" s="14" customFormat="true" ht="14.25" hidden="false" customHeight="true" outlineLevel="0" collapsed="false">
      <c r="A328" s="15" t="s">
        <v>960</v>
      </c>
      <c r="B328" s="15" t="n">
        <v>7</v>
      </c>
      <c r="C328" s="15" t="s">
        <v>980</v>
      </c>
      <c r="D328" s="15" t="s">
        <v>19</v>
      </c>
      <c r="E328" s="15" t="s">
        <v>981</v>
      </c>
      <c r="F328" s="15" t="s">
        <v>982</v>
      </c>
      <c r="G328" s="20" t="e">
        <f aca="false">F328+$L$3</f>
        <v>#VALUE!</v>
      </c>
      <c r="H328" s="20" t="e">
        <f aca="false">F328+$M$3</f>
        <v>#VALUE!</v>
      </c>
      <c r="I328" s="20" t="e">
        <f aca="false">F328+$N$3</f>
        <v>#VALUE!</v>
      </c>
      <c r="J328" s="20" t="e">
        <f aca="false">F328+$O$3</f>
        <v>#VALUE!</v>
      </c>
    </row>
    <row r="329" s="14" customFormat="true" ht="14.25" hidden="false" customHeight="true" outlineLevel="0" collapsed="false">
      <c r="A329" s="15" t="s">
        <v>960</v>
      </c>
      <c r="B329" s="15" t="n">
        <v>8</v>
      </c>
      <c r="C329" s="15" t="s">
        <v>983</v>
      </c>
      <c r="D329" s="15" t="s">
        <v>984</v>
      </c>
      <c r="E329" s="15" t="s">
        <v>19</v>
      </c>
      <c r="F329" s="15" t="s">
        <v>985</v>
      </c>
      <c r="G329" s="20" t="e">
        <f aca="false">F329+$L$3</f>
        <v>#VALUE!</v>
      </c>
      <c r="H329" s="20" t="e">
        <f aca="false">F329+$M$3</f>
        <v>#VALUE!</v>
      </c>
      <c r="I329" s="20" t="e">
        <f aca="false">F329+$N$3</f>
        <v>#VALUE!</v>
      </c>
      <c r="J329" s="20" t="e">
        <f aca="false">F329+$O$3</f>
        <v>#VALUE!</v>
      </c>
    </row>
    <row r="330" s="14" customFormat="true" ht="14.25" hidden="false" customHeight="true" outlineLevel="0" collapsed="false">
      <c r="A330" s="15" t="s">
        <v>960</v>
      </c>
      <c r="B330" s="15" t="n">
        <v>9</v>
      </c>
      <c r="C330" s="15" t="s">
        <v>986</v>
      </c>
      <c r="D330" s="15" t="s">
        <v>987</v>
      </c>
      <c r="E330" s="15" t="s">
        <v>19</v>
      </c>
      <c r="F330" s="15" t="s">
        <v>988</v>
      </c>
      <c r="G330" s="20" t="e">
        <f aca="false">F330+$L$3</f>
        <v>#VALUE!</v>
      </c>
      <c r="H330" s="20" t="e">
        <f aca="false">F330+$M$3</f>
        <v>#VALUE!</v>
      </c>
      <c r="I330" s="20" t="e">
        <f aca="false">F330+$N$3</f>
        <v>#VALUE!</v>
      </c>
      <c r="J330" s="20" t="e">
        <f aca="false">F330+$O$3</f>
        <v>#VALUE!</v>
      </c>
    </row>
    <row r="331" s="14" customFormat="true" ht="14.25" hidden="false" customHeight="true" outlineLevel="0" collapsed="false">
      <c r="A331" s="15" t="s">
        <v>960</v>
      </c>
      <c r="B331" s="15" t="n">
        <v>10</v>
      </c>
      <c r="C331" s="15" t="s">
        <v>989</v>
      </c>
      <c r="D331" s="15" t="s">
        <v>19</v>
      </c>
      <c r="E331" s="15" t="s">
        <v>990</v>
      </c>
      <c r="F331" s="15" t="s">
        <v>991</v>
      </c>
      <c r="G331" s="20" t="e">
        <f aca="false">F331+$L$3</f>
        <v>#VALUE!</v>
      </c>
      <c r="H331" s="20" t="e">
        <f aca="false">F331+$M$3</f>
        <v>#VALUE!</v>
      </c>
      <c r="I331" s="20" t="e">
        <f aca="false">F331+$N$3</f>
        <v>#VALUE!</v>
      </c>
      <c r="J331" s="20" t="e">
        <f aca="false">F331+$O$3</f>
        <v>#VALUE!</v>
      </c>
    </row>
    <row r="332" s="14" customFormat="true" ht="14.25" hidden="false" customHeight="true" outlineLevel="0" collapsed="false">
      <c r="A332" s="15" t="s">
        <v>960</v>
      </c>
      <c r="B332" s="15" t="n">
        <v>11</v>
      </c>
      <c r="C332" s="15" t="s">
        <v>992</v>
      </c>
      <c r="D332" s="15" t="s">
        <v>19</v>
      </c>
      <c r="E332" s="15" t="s">
        <v>993</v>
      </c>
      <c r="F332" s="15" t="s">
        <v>994</v>
      </c>
      <c r="G332" s="20" t="e">
        <f aca="false">F332+$L$3</f>
        <v>#VALUE!</v>
      </c>
      <c r="H332" s="20" t="e">
        <f aca="false">F332+$M$3</f>
        <v>#VALUE!</v>
      </c>
      <c r="I332" s="20" t="e">
        <f aca="false">F332+$N$3</f>
        <v>#VALUE!</v>
      </c>
      <c r="J332" s="20" t="e">
        <f aca="false">F332+$O$3</f>
        <v>#VALUE!</v>
      </c>
    </row>
    <row r="333" s="14" customFormat="true" ht="14.25" hidden="false" customHeight="true" outlineLevel="0" collapsed="false">
      <c r="A333" s="15" t="s">
        <v>960</v>
      </c>
      <c r="B333" s="15" t="n">
        <v>12</v>
      </c>
      <c r="C333" s="15" t="s">
        <v>995</v>
      </c>
      <c r="D333" s="15" t="s">
        <v>19</v>
      </c>
      <c r="E333" s="15" t="s">
        <v>996</v>
      </c>
      <c r="F333" s="15" t="s">
        <v>997</v>
      </c>
      <c r="G333" s="20" t="e">
        <f aca="false">F333+$L$3</f>
        <v>#VALUE!</v>
      </c>
      <c r="H333" s="20" t="e">
        <f aca="false">F333+$M$3</f>
        <v>#VALUE!</v>
      </c>
      <c r="I333" s="20" t="e">
        <f aca="false">F333+$N$3</f>
        <v>#VALUE!</v>
      </c>
      <c r="J333" s="20" t="e">
        <f aca="false">F333+$O$3</f>
        <v>#VALUE!</v>
      </c>
    </row>
    <row r="334" s="14" customFormat="true" ht="14.25" hidden="false" customHeight="true" outlineLevel="0" collapsed="false">
      <c r="A334" s="15" t="s">
        <v>960</v>
      </c>
      <c r="B334" s="15" t="n">
        <v>13</v>
      </c>
      <c r="C334" s="15" t="s">
        <v>998</v>
      </c>
      <c r="D334" s="15" t="s">
        <v>19</v>
      </c>
      <c r="E334" s="15" t="s">
        <v>999</v>
      </c>
      <c r="F334" s="15" t="s">
        <v>1000</v>
      </c>
      <c r="G334" s="20" t="n">
        <f aca="false">F334+$L$3</f>
        <v>2374.89</v>
      </c>
      <c r="H334" s="20" t="n">
        <f aca="false">F334+$M$3</f>
        <v>2663.49</v>
      </c>
      <c r="I334" s="20" t="n">
        <f aca="false">F334+$N$3</f>
        <v>3137.22</v>
      </c>
      <c r="J334" s="20" t="n">
        <f aca="false">F334+$O$3</f>
        <v>4189.63</v>
      </c>
    </row>
    <row r="335" s="14" customFormat="true" ht="14.25" hidden="false" customHeight="true" outlineLevel="0" collapsed="false">
      <c r="A335" s="15" t="s">
        <v>960</v>
      </c>
      <c r="B335" s="15" t="n">
        <v>14</v>
      </c>
      <c r="C335" s="15" t="s">
        <v>1001</v>
      </c>
      <c r="D335" s="15" t="s">
        <v>19</v>
      </c>
      <c r="E335" s="15" t="s">
        <v>1002</v>
      </c>
      <c r="F335" s="15" t="s">
        <v>1003</v>
      </c>
      <c r="G335" s="20" t="e">
        <f aca="false">F335+$L$3</f>
        <v>#VALUE!</v>
      </c>
      <c r="H335" s="20" t="e">
        <f aca="false">F335+$M$3</f>
        <v>#VALUE!</v>
      </c>
      <c r="I335" s="20" t="e">
        <f aca="false">F335+$N$3</f>
        <v>#VALUE!</v>
      </c>
      <c r="J335" s="20" t="e">
        <f aca="false">F335+$O$3</f>
        <v>#VALUE!</v>
      </c>
    </row>
    <row r="336" s="14" customFormat="true" ht="14.25" hidden="false" customHeight="true" outlineLevel="0" collapsed="false">
      <c r="A336" s="15" t="s">
        <v>960</v>
      </c>
      <c r="B336" s="15" t="n">
        <v>15</v>
      </c>
      <c r="C336" s="15" t="s">
        <v>1004</v>
      </c>
      <c r="D336" s="15" t="s">
        <v>19</v>
      </c>
      <c r="E336" s="15" t="s">
        <v>1005</v>
      </c>
      <c r="F336" s="15" t="s">
        <v>1006</v>
      </c>
      <c r="G336" s="20" t="e">
        <f aca="false">F336+$L$3</f>
        <v>#VALUE!</v>
      </c>
      <c r="H336" s="20" t="e">
        <f aca="false">F336+$M$3</f>
        <v>#VALUE!</v>
      </c>
      <c r="I336" s="20" t="e">
        <f aca="false">F336+$N$3</f>
        <v>#VALUE!</v>
      </c>
      <c r="J336" s="20" t="e">
        <f aca="false">F336+$O$3</f>
        <v>#VALUE!</v>
      </c>
    </row>
    <row r="337" s="14" customFormat="true" ht="14.25" hidden="false" customHeight="true" outlineLevel="0" collapsed="false">
      <c r="A337" s="15" t="s">
        <v>960</v>
      </c>
      <c r="B337" s="15" t="n">
        <v>16</v>
      </c>
      <c r="C337" s="15" t="s">
        <v>1007</v>
      </c>
      <c r="D337" s="15" t="s">
        <v>19</v>
      </c>
      <c r="E337" s="15" t="s">
        <v>1008</v>
      </c>
      <c r="F337" s="15" t="s">
        <v>1009</v>
      </c>
      <c r="G337" s="20" t="e">
        <f aca="false">F337+$L$3</f>
        <v>#VALUE!</v>
      </c>
      <c r="H337" s="20" t="e">
        <f aca="false">F337+$M$3</f>
        <v>#VALUE!</v>
      </c>
      <c r="I337" s="20" t="e">
        <f aca="false">F337+$N$3</f>
        <v>#VALUE!</v>
      </c>
      <c r="J337" s="20" t="e">
        <f aca="false">F337+$O$3</f>
        <v>#VALUE!</v>
      </c>
    </row>
    <row r="338" s="14" customFormat="true" ht="14.25" hidden="false" customHeight="true" outlineLevel="0" collapsed="false">
      <c r="A338" s="15" t="s">
        <v>960</v>
      </c>
      <c r="B338" s="15" t="n">
        <v>17</v>
      </c>
      <c r="C338" s="15" t="s">
        <v>1010</v>
      </c>
      <c r="D338" s="15" t="s">
        <v>19</v>
      </c>
      <c r="E338" s="15" t="s">
        <v>1011</v>
      </c>
      <c r="F338" s="15" t="s">
        <v>1012</v>
      </c>
      <c r="G338" s="20" t="e">
        <f aca="false">F338+$L$3</f>
        <v>#VALUE!</v>
      </c>
      <c r="H338" s="20" t="e">
        <f aca="false">F338+$M$3</f>
        <v>#VALUE!</v>
      </c>
      <c r="I338" s="20" t="e">
        <f aca="false">F338+$N$3</f>
        <v>#VALUE!</v>
      </c>
      <c r="J338" s="20" t="e">
        <f aca="false">F338+$O$3</f>
        <v>#VALUE!</v>
      </c>
    </row>
    <row r="339" s="14" customFormat="true" ht="14.25" hidden="false" customHeight="true" outlineLevel="0" collapsed="false">
      <c r="A339" s="15" t="s">
        <v>960</v>
      </c>
      <c r="B339" s="15" t="n">
        <v>18</v>
      </c>
      <c r="C339" s="15" t="s">
        <v>1013</v>
      </c>
      <c r="D339" s="15" t="s">
        <v>19</v>
      </c>
      <c r="E339" s="15" t="s">
        <v>1014</v>
      </c>
      <c r="F339" s="15" t="s">
        <v>1015</v>
      </c>
      <c r="G339" s="20" t="e">
        <f aca="false">F339+$L$3</f>
        <v>#VALUE!</v>
      </c>
      <c r="H339" s="20" t="e">
        <f aca="false">F339+$M$3</f>
        <v>#VALUE!</v>
      </c>
      <c r="I339" s="20" t="e">
        <f aca="false">F339+$N$3</f>
        <v>#VALUE!</v>
      </c>
      <c r="J339" s="20" t="e">
        <f aca="false">F339+$O$3</f>
        <v>#VALUE!</v>
      </c>
    </row>
    <row r="340" s="14" customFormat="true" ht="14.25" hidden="false" customHeight="true" outlineLevel="0" collapsed="false">
      <c r="A340" s="15" t="s">
        <v>960</v>
      </c>
      <c r="B340" s="15" t="n">
        <v>19</v>
      </c>
      <c r="C340" s="15" t="s">
        <v>1016</v>
      </c>
      <c r="D340" s="15" t="s">
        <v>19</v>
      </c>
      <c r="E340" s="15" t="s">
        <v>1017</v>
      </c>
      <c r="F340" s="15" t="s">
        <v>1018</v>
      </c>
      <c r="G340" s="20" t="e">
        <f aca="false">F340+$L$3</f>
        <v>#VALUE!</v>
      </c>
      <c r="H340" s="20" t="e">
        <f aca="false">F340+$M$3</f>
        <v>#VALUE!</v>
      </c>
      <c r="I340" s="20" t="e">
        <f aca="false">F340+$N$3</f>
        <v>#VALUE!</v>
      </c>
      <c r="J340" s="20" t="e">
        <f aca="false">F340+$O$3</f>
        <v>#VALUE!</v>
      </c>
    </row>
    <row r="341" s="14" customFormat="true" ht="14.25" hidden="false" customHeight="true" outlineLevel="0" collapsed="false">
      <c r="A341" s="15" t="s">
        <v>960</v>
      </c>
      <c r="B341" s="15" t="n">
        <v>20</v>
      </c>
      <c r="C341" s="15" t="s">
        <v>1019</v>
      </c>
      <c r="D341" s="15" t="s">
        <v>19</v>
      </c>
      <c r="E341" s="15" t="s">
        <v>1020</v>
      </c>
      <c r="F341" s="15" t="s">
        <v>1021</v>
      </c>
      <c r="G341" s="20" t="e">
        <f aca="false">F341+$L$3</f>
        <v>#VALUE!</v>
      </c>
      <c r="H341" s="20" t="e">
        <f aca="false">F341+$M$3</f>
        <v>#VALUE!</v>
      </c>
      <c r="I341" s="20" t="e">
        <f aca="false">F341+$N$3</f>
        <v>#VALUE!</v>
      </c>
      <c r="J341" s="20" t="e">
        <f aca="false">F341+$O$3</f>
        <v>#VALUE!</v>
      </c>
    </row>
    <row r="342" s="14" customFormat="true" ht="14.25" hidden="false" customHeight="true" outlineLevel="0" collapsed="false">
      <c r="A342" s="15" t="s">
        <v>960</v>
      </c>
      <c r="B342" s="15" t="n">
        <v>21</v>
      </c>
      <c r="C342" s="15" t="s">
        <v>1022</v>
      </c>
      <c r="D342" s="15" t="s">
        <v>19</v>
      </c>
      <c r="E342" s="15" t="s">
        <v>1023</v>
      </c>
      <c r="F342" s="15" t="s">
        <v>1024</v>
      </c>
      <c r="G342" s="20" t="e">
        <f aca="false">F342+$L$3</f>
        <v>#VALUE!</v>
      </c>
      <c r="H342" s="20" t="e">
        <f aca="false">F342+$M$3</f>
        <v>#VALUE!</v>
      </c>
      <c r="I342" s="20" t="e">
        <f aca="false">F342+$N$3</f>
        <v>#VALUE!</v>
      </c>
      <c r="J342" s="20" t="e">
        <f aca="false">F342+$O$3</f>
        <v>#VALUE!</v>
      </c>
    </row>
    <row r="343" s="14" customFormat="true" ht="14.25" hidden="false" customHeight="true" outlineLevel="0" collapsed="false">
      <c r="A343" s="15" t="s">
        <v>960</v>
      </c>
      <c r="B343" s="15" t="n">
        <v>22</v>
      </c>
      <c r="C343" s="15" t="s">
        <v>1025</v>
      </c>
      <c r="D343" s="15" t="s">
        <v>19</v>
      </c>
      <c r="E343" s="15" t="s">
        <v>1026</v>
      </c>
      <c r="F343" s="15" t="s">
        <v>1027</v>
      </c>
      <c r="G343" s="20" t="n">
        <f aca="false">F343+$L$3</f>
        <v>2351.89</v>
      </c>
      <c r="H343" s="20" t="n">
        <f aca="false">F343+$M$3</f>
        <v>2640.49</v>
      </c>
      <c r="I343" s="20" t="n">
        <f aca="false">F343+$N$3</f>
        <v>3114.22</v>
      </c>
      <c r="J343" s="20" t="n">
        <f aca="false">F343+$O$3</f>
        <v>4166.63</v>
      </c>
    </row>
    <row r="344" s="14" customFormat="true" ht="14.25" hidden="false" customHeight="true" outlineLevel="0" collapsed="false">
      <c r="A344" s="15" t="s">
        <v>960</v>
      </c>
      <c r="B344" s="15" t="n">
        <v>23</v>
      </c>
      <c r="C344" s="15" t="s">
        <v>1028</v>
      </c>
      <c r="D344" s="15" t="s">
        <v>19</v>
      </c>
      <c r="E344" s="15" t="s">
        <v>1029</v>
      </c>
      <c r="F344" s="15" t="s">
        <v>1030</v>
      </c>
      <c r="G344" s="20" t="e">
        <f aca="false">F344+$L$3</f>
        <v>#VALUE!</v>
      </c>
      <c r="H344" s="20" t="e">
        <f aca="false">F344+$M$3</f>
        <v>#VALUE!</v>
      </c>
      <c r="I344" s="20" t="e">
        <f aca="false">F344+$N$3</f>
        <v>#VALUE!</v>
      </c>
      <c r="J344" s="20" t="e">
        <f aca="false">F344+$O$3</f>
        <v>#VALUE!</v>
      </c>
    </row>
    <row r="345" s="14" customFormat="true" ht="14.25" hidden="false" customHeight="true" outlineLevel="0" collapsed="false">
      <c r="A345" s="15" t="s">
        <v>1031</v>
      </c>
      <c r="B345" s="15" t="n">
        <v>0</v>
      </c>
      <c r="C345" s="15" t="s">
        <v>1032</v>
      </c>
      <c r="D345" s="15" t="s">
        <v>19</v>
      </c>
      <c r="E345" s="15" t="s">
        <v>1033</v>
      </c>
      <c r="F345" s="15" t="s">
        <v>1034</v>
      </c>
      <c r="G345" s="20" t="e">
        <f aca="false">F345+$L$3</f>
        <v>#VALUE!</v>
      </c>
      <c r="H345" s="20" t="e">
        <f aca="false">F345+$M$3</f>
        <v>#VALUE!</v>
      </c>
      <c r="I345" s="20" t="e">
        <f aca="false">F345+$N$3</f>
        <v>#VALUE!</v>
      </c>
      <c r="J345" s="20" t="e">
        <f aca="false">F345+$O$3</f>
        <v>#VALUE!</v>
      </c>
    </row>
    <row r="346" s="14" customFormat="true" ht="14.25" hidden="false" customHeight="true" outlineLevel="0" collapsed="false">
      <c r="A346" s="15" t="s">
        <v>1031</v>
      </c>
      <c r="B346" s="15" t="n">
        <v>1</v>
      </c>
      <c r="C346" s="15" t="s">
        <v>1035</v>
      </c>
      <c r="D346" s="15" t="s">
        <v>19</v>
      </c>
      <c r="E346" s="15" t="s">
        <v>1036</v>
      </c>
      <c r="F346" s="15" t="s">
        <v>1037</v>
      </c>
      <c r="G346" s="20" t="e">
        <f aca="false">F346+$L$3</f>
        <v>#VALUE!</v>
      </c>
      <c r="H346" s="20" t="e">
        <f aca="false">F346+$M$3</f>
        <v>#VALUE!</v>
      </c>
      <c r="I346" s="20" t="e">
        <f aca="false">F346+$N$3</f>
        <v>#VALUE!</v>
      </c>
      <c r="J346" s="20" t="e">
        <f aca="false">F346+$O$3</f>
        <v>#VALUE!</v>
      </c>
    </row>
    <row r="347" s="14" customFormat="true" ht="14.25" hidden="false" customHeight="true" outlineLevel="0" collapsed="false">
      <c r="A347" s="15" t="s">
        <v>1031</v>
      </c>
      <c r="B347" s="15" t="n">
        <v>2</v>
      </c>
      <c r="C347" s="15" t="s">
        <v>1038</v>
      </c>
      <c r="D347" s="15" t="s">
        <v>19</v>
      </c>
      <c r="E347" s="15" t="s">
        <v>1039</v>
      </c>
      <c r="F347" s="15" t="s">
        <v>1040</v>
      </c>
      <c r="G347" s="20" t="e">
        <f aca="false">F347+$L$3</f>
        <v>#VALUE!</v>
      </c>
      <c r="H347" s="20" t="e">
        <f aca="false">F347+$M$3</f>
        <v>#VALUE!</v>
      </c>
      <c r="I347" s="20" t="e">
        <f aca="false">F347+$N$3</f>
        <v>#VALUE!</v>
      </c>
      <c r="J347" s="20" t="e">
        <f aca="false">F347+$O$3</f>
        <v>#VALUE!</v>
      </c>
    </row>
    <row r="348" s="14" customFormat="true" ht="14.25" hidden="false" customHeight="true" outlineLevel="0" collapsed="false">
      <c r="A348" s="15" t="s">
        <v>1031</v>
      </c>
      <c r="B348" s="15" t="n">
        <v>3</v>
      </c>
      <c r="C348" s="15" t="s">
        <v>1041</v>
      </c>
      <c r="D348" s="15" t="s">
        <v>19</v>
      </c>
      <c r="E348" s="15" t="s">
        <v>1042</v>
      </c>
      <c r="F348" s="15" t="s">
        <v>1043</v>
      </c>
      <c r="G348" s="20" t="e">
        <f aca="false">F348+$L$3</f>
        <v>#VALUE!</v>
      </c>
      <c r="H348" s="20" t="e">
        <f aca="false">F348+$M$3</f>
        <v>#VALUE!</v>
      </c>
      <c r="I348" s="20" t="e">
        <f aca="false">F348+$N$3</f>
        <v>#VALUE!</v>
      </c>
      <c r="J348" s="20" t="e">
        <f aca="false">F348+$O$3</f>
        <v>#VALUE!</v>
      </c>
    </row>
    <row r="349" s="14" customFormat="true" ht="14.25" hidden="false" customHeight="true" outlineLevel="0" collapsed="false">
      <c r="A349" s="15" t="s">
        <v>1031</v>
      </c>
      <c r="B349" s="15" t="n">
        <v>4</v>
      </c>
      <c r="C349" s="15" t="s">
        <v>1044</v>
      </c>
      <c r="D349" s="15" t="s">
        <v>1045</v>
      </c>
      <c r="E349" s="15" t="s">
        <v>19</v>
      </c>
      <c r="F349" s="15" t="s">
        <v>1046</v>
      </c>
      <c r="G349" s="20" t="e">
        <f aca="false">F349+$L$3</f>
        <v>#VALUE!</v>
      </c>
      <c r="H349" s="20" t="e">
        <f aca="false">F349+$M$3</f>
        <v>#VALUE!</v>
      </c>
      <c r="I349" s="20" t="e">
        <f aca="false">F349+$N$3</f>
        <v>#VALUE!</v>
      </c>
      <c r="J349" s="20" t="e">
        <f aca="false">F349+$O$3</f>
        <v>#VALUE!</v>
      </c>
    </row>
    <row r="350" s="14" customFormat="true" ht="14.25" hidden="false" customHeight="true" outlineLevel="0" collapsed="false">
      <c r="A350" s="15" t="s">
        <v>1031</v>
      </c>
      <c r="B350" s="15" t="n">
        <v>5</v>
      </c>
      <c r="C350" s="15" t="s">
        <v>1047</v>
      </c>
      <c r="D350" s="15" t="s">
        <v>1048</v>
      </c>
      <c r="E350" s="15" t="s">
        <v>19</v>
      </c>
      <c r="F350" s="15" t="s">
        <v>1049</v>
      </c>
      <c r="G350" s="20" t="e">
        <f aca="false">F350+$L$3</f>
        <v>#VALUE!</v>
      </c>
      <c r="H350" s="20" t="e">
        <f aca="false">F350+$M$3</f>
        <v>#VALUE!</v>
      </c>
      <c r="I350" s="20" t="e">
        <f aca="false">F350+$N$3</f>
        <v>#VALUE!</v>
      </c>
      <c r="J350" s="20" t="e">
        <f aca="false">F350+$O$3</f>
        <v>#VALUE!</v>
      </c>
    </row>
    <row r="351" s="14" customFormat="true" ht="14.25" hidden="false" customHeight="true" outlineLevel="0" collapsed="false">
      <c r="A351" s="15" t="s">
        <v>1031</v>
      </c>
      <c r="B351" s="15" t="n">
        <v>6</v>
      </c>
      <c r="C351" s="15" t="s">
        <v>1050</v>
      </c>
      <c r="D351" s="15" t="s">
        <v>1051</v>
      </c>
      <c r="E351" s="15" t="s">
        <v>19</v>
      </c>
      <c r="F351" s="15" t="s">
        <v>1052</v>
      </c>
      <c r="G351" s="20" t="e">
        <f aca="false">F351+$L$3</f>
        <v>#VALUE!</v>
      </c>
      <c r="H351" s="20" t="e">
        <f aca="false">F351+$M$3</f>
        <v>#VALUE!</v>
      </c>
      <c r="I351" s="20" t="e">
        <f aca="false">F351+$N$3</f>
        <v>#VALUE!</v>
      </c>
      <c r="J351" s="20" t="e">
        <f aca="false">F351+$O$3</f>
        <v>#VALUE!</v>
      </c>
    </row>
    <row r="352" s="14" customFormat="true" ht="14.25" hidden="false" customHeight="true" outlineLevel="0" collapsed="false">
      <c r="A352" s="15" t="s">
        <v>1031</v>
      </c>
      <c r="B352" s="15" t="n">
        <v>7</v>
      </c>
      <c r="C352" s="15" t="s">
        <v>1053</v>
      </c>
      <c r="D352" s="15" t="s">
        <v>1054</v>
      </c>
      <c r="E352" s="15" t="s">
        <v>19</v>
      </c>
      <c r="F352" s="15" t="s">
        <v>1055</v>
      </c>
      <c r="G352" s="20" t="e">
        <f aca="false">F352+$L$3</f>
        <v>#VALUE!</v>
      </c>
      <c r="H352" s="20" t="e">
        <f aca="false">F352+$M$3</f>
        <v>#VALUE!</v>
      </c>
      <c r="I352" s="20" t="e">
        <f aca="false">F352+$N$3</f>
        <v>#VALUE!</v>
      </c>
      <c r="J352" s="20" t="e">
        <f aca="false">F352+$O$3</f>
        <v>#VALUE!</v>
      </c>
    </row>
    <row r="353" s="14" customFormat="true" ht="14.25" hidden="false" customHeight="true" outlineLevel="0" collapsed="false">
      <c r="A353" s="15" t="s">
        <v>1031</v>
      </c>
      <c r="B353" s="15" t="n">
        <v>8</v>
      </c>
      <c r="C353" s="15" t="s">
        <v>1056</v>
      </c>
      <c r="D353" s="15" t="s">
        <v>19</v>
      </c>
      <c r="E353" s="15" t="s">
        <v>1057</v>
      </c>
      <c r="F353" s="15" t="s">
        <v>1058</v>
      </c>
      <c r="G353" s="20" t="e">
        <f aca="false">F353+$L$3</f>
        <v>#VALUE!</v>
      </c>
      <c r="H353" s="20" t="e">
        <f aca="false">F353+$M$3</f>
        <v>#VALUE!</v>
      </c>
      <c r="I353" s="20" t="e">
        <f aca="false">F353+$N$3</f>
        <v>#VALUE!</v>
      </c>
      <c r="J353" s="20" t="e">
        <f aca="false">F353+$O$3</f>
        <v>#VALUE!</v>
      </c>
    </row>
    <row r="354" s="14" customFormat="true" ht="14.25" hidden="false" customHeight="true" outlineLevel="0" collapsed="false">
      <c r="A354" s="15" t="s">
        <v>1031</v>
      </c>
      <c r="B354" s="15" t="n">
        <v>9</v>
      </c>
      <c r="C354" s="15" t="s">
        <v>1059</v>
      </c>
      <c r="D354" s="15" t="s">
        <v>19</v>
      </c>
      <c r="E354" s="15" t="s">
        <v>1060</v>
      </c>
      <c r="F354" s="15" t="s">
        <v>1061</v>
      </c>
      <c r="G354" s="20" t="e">
        <f aca="false">F354+$L$3</f>
        <v>#VALUE!</v>
      </c>
      <c r="H354" s="20" t="e">
        <f aca="false">F354+$M$3</f>
        <v>#VALUE!</v>
      </c>
      <c r="I354" s="20" t="e">
        <f aca="false">F354+$N$3</f>
        <v>#VALUE!</v>
      </c>
      <c r="J354" s="20" t="e">
        <f aca="false">F354+$O$3</f>
        <v>#VALUE!</v>
      </c>
    </row>
    <row r="355" s="14" customFormat="true" ht="14.25" hidden="false" customHeight="true" outlineLevel="0" collapsed="false">
      <c r="A355" s="15" t="s">
        <v>1031</v>
      </c>
      <c r="B355" s="15" t="n">
        <v>10</v>
      </c>
      <c r="C355" s="15" t="s">
        <v>1062</v>
      </c>
      <c r="D355" s="15" t="s">
        <v>19</v>
      </c>
      <c r="E355" s="15" t="s">
        <v>1063</v>
      </c>
      <c r="F355" s="15" t="s">
        <v>1064</v>
      </c>
      <c r="G355" s="20" t="e">
        <f aca="false">F355+$L$3</f>
        <v>#VALUE!</v>
      </c>
      <c r="H355" s="20" t="e">
        <f aca="false">F355+$M$3</f>
        <v>#VALUE!</v>
      </c>
      <c r="I355" s="20" t="e">
        <f aca="false">F355+$N$3</f>
        <v>#VALUE!</v>
      </c>
      <c r="J355" s="20" t="e">
        <f aca="false">F355+$O$3</f>
        <v>#VALUE!</v>
      </c>
    </row>
    <row r="356" s="14" customFormat="true" ht="14.25" hidden="false" customHeight="true" outlineLevel="0" collapsed="false">
      <c r="A356" s="15" t="s">
        <v>1031</v>
      </c>
      <c r="B356" s="15" t="n">
        <v>11</v>
      </c>
      <c r="C356" s="15" t="s">
        <v>1065</v>
      </c>
      <c r="D356" s="15" t="s">
        <v>19</v>
      </c>
      <c r="E356" s="15" t="s">
        <v>1066</v>
      </c>
      <c r="F356" s="15" t="s">
        <v>1067</v>
      </c>
      <c r="G356" s="20" t="e">
        <f aca="false">F356+$L$3</f>
        <v>#VALUE!</v>
      </c>
      <c r="H356" s="20" t="e">
        <f aca="false">F356+$M$3</f>
        <v>#VALUE!</v>
      </c>
      <c r="I356" s="20" t="e">
        <f aca="false">F356+$N$3</f>
        <v>#VALUE!</v>
      </c>
      <c r="J356" s="20" t="e">
        <f aca="false">F356+$O$3</f>
        <v>#VALUE!</v>
      </c>
    </row>
    <row r="357" s="14" customFormat="true" ht="14.25" hidden="false" customHeight="true" outlineLevel="0" collapsed="false">
      <c r="A357" s="15" t="s">
        <v>1031</v>
      </c>
      <c r="B357" s="15" t="n">
        <v>12</v>
      </c>
      <c r="C357" s="15" t="s">
        <v>1068</v>
      </c>
      <c r="D357" s="15" t="s">
        <v>19</v>
      </c>
      <c r="E357" s="15" t="s">
        <v>1069</v>
      </c>
      <c r="F357" s="15" t="s">
        <v>1070</v>
      </c>
      <c r="G357" s="20" t="e">
        <f aca="false">F357+$L$3</f>
        <v>#VALUE!</v>
      </c>
      <c r="H357" s="20" t="e">
        <f aca="false">F357+$M$3</f>
        <v>#VALUE!</v>
      </c>
      <c r="I357" s="20" t="e">
        <f aca="false">F357+$N$3</f>
        <v>#VALUE!</v>
      </c>
      <c r="J357" s="20" t="e">
        <f aca="false">F357+$O$3</f>
        <v>#VALUE!</v>
      </c>
    </row>
    <row r="358" s="14" customFormat="true" ht="14.25" hidden="false" customHeight="true" outlineLevel="0" collapsed="false">
      <c r="A358" s="15" t="s">
        <v>1031</v>
      </c>
      <c r="B358" s="15" t="n">
        <v>13</v>
      </c>
      <c r="C358" s="15" t="s">
        <v>1071</v>
      </c>
      <c r="D358" s="15" t="s">
        <v>19</v>
      </c>
      <c r="E358" s="15" t="s">
        <v>1072</v>
      </c>
      <c r="F358" s="15" t="s">
        <v>1073</v>
      </c>
      <c r="G358" s="20" t="e">
        <f aca="false">F358+$L$3</f>
        <v>#VALUE!</v>
      </c>
      <c r="H358" s="20" t="e">
        <f aca="false">F358+$M$3</f>
        <v>#VALUE!</v>
      </c>
      <c r="I358" s="20" t="e">
        <f aca="false">F358+$N$3</f>
        <v>#VALUE!</v>
      </c>
      <c r="J358" s="20" t="e">
        <f aca="false">F358+$O$3</f>
        <v>#VALUE!</v>
      </c>
    </row>
    <row r="359" s="14" customFormat="true" ht="14.25" hidden="false" customHeight="true" outlineLevel="0" collapsed="false">
      <c r="A359" s="15" t="s">
        <v>1031</v>
      </c>
      <c r="B359" s="15" t="n">
        <v>14</v>
      </c>
      <c r="C359" s="15" t="s">
        <v>1074</v>
      </c>
      <c r="D359" s="15" t="s">
        <v>19</v>
      </c>
      <c r="E359" s="15" t="s">
        <v>293</v>
      </c>
      <c r="F359" s="15" t="s">
        <v>1075</v>
      </c>
      <c r="G359" s="20" t="e">
        <f aca="false">F359+$L$3</f>
        <v>#VALUE!</v>
      </c>
      <c r="H359" s="20" t="e">
        <f aca="false">F359+$M$3</f>
        <v>#VALUE!</v>
      </c>
      <c r="I359" s="20" t="e">
        <f aca="false">F359+$N$3</f>
        <v>#VALUE!</v>
      </c>
      <c r="J359" s="20" t="e">
        <f aca="false">F359+$O$3</f>
        <v>#VALUE!</v>
      </c>
    </row>
    <row r="360" s="14" customFormat="true" ht="14.25" hidden="false" customHeight="true" outlineLevel="0" collapsed="false">
      <c r="A360" s="15" t="s">
        <v>1031</v>
      </c>
      <c r="B360" s="15" t="n">
        <v>15</v>
      </c>
      <c r="C360" s="15" t="s">
        <v>1076</v>
      </c>
      <c r="D360" s="15" t="s">
        <v>19</v>
      </c>
      <c r="E360" s="15" t="s">
        <v>1077</v>
      </c>
      <c r="F360" s="15" t="s">
        <v>1078</v>
      </c>
      <c r="G360" s="20" t="n">
        <f aca="false">F360+$L$3</f>
        <v>2343.89</v>
      </c>
      <c r="H360" s="20" t="n">
        <f aca="false">F360+$M$3</f>
        <v>2632.49</v>
      </c>
      <c r="I360" s="20" t="n">
        <f aca="false">F360+$N$3</f>
        <v>3106.22</v>
      </c>
      <c r="J360" s="20" t="n">
        <f aca="false">F360+$O$3</f>
        <v>4158.63</v>
      </c>
    </row>
    <row r="361" s="14" customFormat="true" ht="14.25" hidden="false" customHeight="true" outlineLevel="0" collapsed="false">
      <c r="A361" s="15" t="s">
        <v>1031</v>
      </c>
      <c r="B361" s="15" t="n">
        <v>16</v>
      </c>
      <c r="C361" s="15" t="s">
        <v>1079</v>
      </c>
      <c r="D361" s="15" t="s">
        <v>19</v>
      </c>
      <c r="E361" s="15" t="s">
        <v>1080</v>
      </c>
      <c r="F361" s="15" t="s">
        <v>1081</v>
      </c>
      <c r="G361" s="20" t="e">
        <f aca="false">F361+$L$3</f>
        <v>#VALUE!</v>
      </c>
      <c r="H361" s="20" t="e">
        <f aca="false">F361+$M$3</f>
        <v>#VALUE!</v>
      </c>
      <c r="I361" s="20" t="e">
        <f aca="false">F361+$N$3</f>
        <v>#VALUE!</v>
      </c>
      <c r="J361" s="20" t="e">
        <f aca="false">F361+$O$3</f>
        <v>#VALUE!</v>
      </c>
    </row>
    <row r="362" s="14" customFormat="true" ht="14.25" hidden="false" customHeight="true" outlineLevel="0" collapsed="false">
      <c r="A362" s="15" t="s">
        <v>1031</v>
      </c>
      <c r="B362" s="15" t="n">
        <v>17</v>
      </c>
      <c r="C362" s="15" t="s">
        <v>1082</v>
      </c>
      <c r="D362" s="15" t="s">
        <v>19</v>
      </c>
      <c r="E362" s="15" t="s">
        <v>1083</v>
      </c>
      <c r="F362" s="15" t="s">
        <v>1084</v>
      </c>
      <c r="G362" s="20" t="e">
        <f aca="false">F362+$L$3</f>
        <v>#VALUE!</v>
      </c>
      <c r="H362" s="20" t="e">
        <f aca="false">F362+$M$3</f>
        <v>#VALUE!</v>
      </c>
      <c r="I362" s="20" t="e">
        <f aca="false">F362+$N$3</f>
        <v>#VALUE!</v>
      </c>
      <c r="J362" s="20" t="e">
        <f aca="false">F362+$O$3</f>
        <v>#VALUE!</v>
      </c>
    </row>
    <row r="363" s="14" customFormat="true" ht="14.25" hidden="false" customHeight="true" outlineLevel="0" collapsed="false">
      <c r="A363" s="15" t="s">
        <v>1031</v>
      </c>
      <c r="B363" s="15" t="n">
        <v>18</v>
      </c>
      <c r="C363" s="15" t="s">
        <v>1085</v>
      </c>
      <c r="D363" s="15" t="s">
        <v>19</v>
      </c>
      <c r="E363" s="15" t="s">
        <v>1086</v>
      </c>
      <c r="F363" s="15" t="s">
        <v>1087</v>
      </c>
      <c r="G363" s="20" t="e">
        <f aca="false">F363+$L$3</f>
        <v>#VALUE!</v>
      </c>
      <c r="H363" s="20" t="e">
        <f aca="false">F363+$M$3</f>
        <v>#VALUE!</v>
      </c>
      <c r="I363" s="20" t="e">
        <f aca="false">F363+$N$3</f>
        <v>#VALUE!</v>
      </c>
      <c r="J363" s="20" t="e">
        <f aca="false">F363+$O$3</f>
        <v>#VALUE!</v>
      </c>
    </row>
    <row r="364" s="14" customFormat="true" ht="14.25" hidden="false" customHeight="true" outlineLevel="0" collapsed="false">
      <c r="A364" s="15" t="s">
        <v>1031</v>
      </c>
      <c r="B364" s="15" t="n">
        <v>19</v>
      </c>
      <c r="C364" s="15" t="s">
        <v>1088</v>
      </c>
      <c r="D364" s="15" t="s">
        <v>1089</v>
      </c>
      <c r="E364" s="15" t="s">
        <v>19</v>
      </c>
      <c r="F364" s="15" t="s">
        <v>1090</v>
      </c>
      <c r="G364" s="20" t="e">
        <f aca="false">F364+$L$3</f>
        <v>#VALUE!</v>
      </c>
      <c r="H364" s="20" t="e">
        <f aca="false">F364+$M$3</f>
        <v>#VALUE!</v>
      </c>
      <c r="I364" s="20" t="e">
        <f aca="false">F364+$N$3</f>
        <v>#VALUE!</v>
      </c>
      <c r="J364" s="20" t="e">
        <f aca="false">F364+$O$3</f>
        <v>#VALUE!</v>
      </c>
    </row>
    <row r="365" s="14" customFormat="true" ht="14.25" hidden="false" customHeight="true" outlineLevel="0" collapsed="false">
      <c r="A365" s="15" t="s">
        <v>1031</v>
      </c>
      <c r="B365" s="15" t="n">
        <v>20</v>
      </c>
      <c r="C365" s="15" t="s">
        <v>1091</v>
      </c>
      <c r="D365" s="15" t="s">
        <v>19</v>
      </c>
      <c r="E365" s="15" t="s">
        <v>1092</v>
      </c>
      <c r="F365" s="15" t="s">
        <v>1093</v>
      </c>
      <c r="G365" s="20" t="e">
        <f aca="false">F365+$L$3</f>
        <v>#VALUE!</v>
      </c>
      <c r="H365" s="20" t="e">
        <f aca="false">F365+$M$3</f>
        <v>#VALUE!</v>
      </c>
      <c r="I365" s="20" t="e">
        <f aca="false">F365+$N$3</f>
        <v>#VALUE!</v>
      </c>
      <c r="J365" s="20" t="e">
        <f aca="false">F365+$O$3</f>
        <v>#VALUE!</v>
      </c>
    </row>
    <row r="366" s="14" customFormat="true" ht="14.25" hidden="false" customHeight="true" outlineLevel="0" collapsed="false">
      <c r="A366" s="15" t="s">
        <v>1031</v>
      </c>
      <c r="B366" s="15" t="n">
        <v>21</v>
      </c>
      <c r="C366" s="15" t="s">
        <v>1094</v>
      </c>
      <c r="D366" s="15" t="s">
        <v>19</v>
      </c>
      <c r="E366" s="15" t="s">
        <v>1095</v>
      </c>
      <c r="F366" s="15" t="s">
        <v>1096</v>
      </c>
      <c r="G366" s="20" t="e">
        <f aca="false">F366+$L$3</f>
        <v>#VALUE!</v>
      </c>
      <c r="H366" s="20" t="e">
        <f aca="false">F366+$M$3</f>
        <v>#VALUE!</v>
      </c>
      <c r="I366" s="20" t="e">
        <f aca="false">F366+$N$3</f>
        <v>#VALUE!</v>
      </c>
      <c r="J366" s="20" t="e">
        <f aca="false">F366+$O$3</f>
        <v>#VALUE!</v>
      </c>
    </row>
    <row r="367" s="14" customFormat="true" ht="14.25" hidden="false" customHeight="true" outlineLevel="0" collapsed="false">
      <c r="A367" s="15" t="s">
        <v>1031</v>
      </c>
      <c r="B367" s="15" t="n">
        <v>22</v>
      </c>
      <c r="C367" s="15" t="s">
        <v>1097</v>
      </c>
      <c r="D367" s="15" t="s">
        <v>19</v>
      </c>
      <c r="E367" s="15" t="s">
        <v>1098</v>
      </c>
      <c r="F367" s="15" t="s">
        <v>1099</v>
      </c>
      <c r="G367" s="20" t="e">
        <f aca="false">F367+$L$3</f>
        <v>#VALUE!</v>
      </c>
      <c r="H367" s="20" t="e">
        <f aca="false">F367+$M$3</f>
        <v>#VALUE!</v>
      </c>
      <c r="I367" s="20" t="e">
        <f aca="false">F367+$N$3</f>
        <v>#VALUE!</v>
      </c>
      <c r="J367" s="20" t="e">
        <f aca="false">F367+$O$3</f>
        <v>#VALUE!</v>
      </c>
    </row>
    <row r="368" s="14" customFormat="true" ht="14.25" hidden="false" customHeight="true" outlineLevel="0" collapsed="false">
      <c r="A368" s="15" t="s">
        <v>1031</v>
      </c>
      <c r="B368" s="15" t="n">
        <v>23</v>
      </c>
      <c r="C368" s="15" t="s">
        <v>1100</v>
      </c>
      <c r="D368" s="15" t="s">
        <v>19</v>
      </c>
      <c r="E368" s="15" t="s">
        <v>1101</v>
      </c>
      <c r="F368" s="15" t="s">
        <v>1102</v>
      </c>
      <c r="G368" s="20" t="e">
        <f aca="false">F368+$L$3</f>
        <v>#VALUE!</v>
      </c>
      <c r="H368" s="20" t="e">
        <f aca="false">F368+$M$3</f>
        <v>#VALUE!</v>
      </c>
      <c r="I368" s="20" t="e">
        <f aca="false">F368+$N$3</f>
        <v>#VALUE!</v>
      </c>
      <c r="J368" s="20" t="e">
        <f aca="false">F368+$O$3</f>
        <v>#VALUE!</v>
      </c>
    </row>
    <row r="369" s="14" customFormat="true" ht="14.25" hidden="false" customHeight="true" outlineLevel="0" collapsed="false">
      <c r="A369" s="15" t="s">
        <v>1103</v>
      </c>
      <c r="B369" s="15" t="n">
        <v>0</v>
      </c>
      <c r="C369" s="15" t="s">
        <v>1104</v>
      </c>
      <c r="D369" s="15" t="s">
        <v>19</v>
      </c>
      <c r="E369" s="15" t="s">
        <v>1105</v>
      </c>
      <c r="F369" s="15" t="s">
        <v>1106</v>
      </c>
      <c r="G369" s="20" t="e">
        <f aca="false">F369+$L$3</f>
        <v>#VALUE!</v>
      </c>
      <c r="H369" s="20" t="e">
        <f aca="false">F369+$M$3</f>
        <v>#VALUE!</v>
      </c>
      <c r="I369" s="20" t="e">
        <f aca="false">F369+$N$3</f>
        <v>#VALUE!</v>
      </c>
      <c r="J369" s="20" t="e">
        <f aca="false">F369+$O$3</f>
        <v>#VALUE!</v>
      </c>
    </row>
    <row r="370" s="14" customFormat="true" ht="14.25" hidden="false" customHeight="true" outlineLevel="0" collapsed="false">
      <c r="A370" s="15" t="s">
        <v>1103</v>
      </c>
      <c r="B370" s="15" t="n">
        <v>1</v>
      </c>
      <c r="C370" s="15" t="s">
        <v>1107</v>
      </c>
      <c r="D370" s="15" t="s">
        <v>19</v>
      </c>
      <c r="E370" s="15" t="s">
        <v>1108</v>
      </c>
      <c r="F370" s="15" t="s">
        <v>1109</v>
      </c>
      <c r="G370" s="20" t="e">
        <f aca="false">F370+$L$3</f>
        <v>#VALUE!</v>
      </c>
      <c r="H370" s="20" t="e">
        <f aca="false">F370+$M$3</f>
        <v>#VALUE!</v>
      </c>
      <c r="I370" s="20" t="e">
        <f aca="false">F370+$N$3</f>
        <v>#VALUE!</v>
      </c>
      <c r="J370" s="20" t="e">
        <f aca="false">F370+$O$3</f>
        <v>#VALUE!</v>
      </c>
    </row>
    <row r="371" s="14" customFormat="true" ht="14.25" hidden="false" customHeight="true" outlineLevel="0" collapsed="false">
      <c r="A371" s="15" t="s">
        <v>1103</v>
      </c>
      <c r="B371" s="15" t="n">
        <v>2</v>
      </c>
      <c r="C371" s="15" t="s">
        <v>1110</v>
      </c>
      <c r="D371" s="15" t="s">
        <v>19</v>
      </c>
      <c r="E371" s="15" t="s">
        <v>1111</v>
      </c>
      <c r="F371" s="15" t="s">
        <v>1112</v>
      </c>
      <c r="G371" s="20" t="e">
        <f aca="false">F371+$L$3</f>
        <v>#VALUE!</v>
      </c>
      <c r="H371" s="20" t="e">
        <f aca="false">F371+$M$3</f>
        <v>#VALUE!</v>
      </c>
      <c r="I371" s="20" t="e">
        <f aca="false">F371+$N$3</f>
        <v>#VALUE!</v>
      </c>
      <c r="J371" s="20" t="e">
        <f aca="false">F371+$O$3</f>
        <v>#VALUE!</v>
      </c>
    </row>
    <row r="372" s="14" customFormat="true" ht="14.25" hidden="false" customHeight="true" outlineLevel="0" collapsed="false">
      <c r="A372" s="15" t="s">
        <v>1103</v>
      </c>
      <c r="B372" s="15" t="n">
        <v>3</v>
      </c>
      <c r="C372" s="15" t="s">
        <v>1113</v>
      </c>
      <c r="D372" s="15" t="s">
        <v>19</v>
      </c>
      <c r="E372" s="15" t="s">
        <v>1114</v>
      </c>
      <c r="F372" s="15" t="s">
        <v>1115</v>
      </c>
      <c r="G372" s="20" t="e">
        <f aca="false">F372+$L$3</f>
        <v>#VALUE!</v>
      </c>
      <c r="H372" s="20" t="e">
        <f aca="false">F372+$M$3</f>
        <v>#VALUE!</v>
      </c>
      <c r="I372" s="20" t="e">
        <f aca="false">F372+$N$3</f>
        <v>#VALUE!</v>
      </c>
      <c r="J372" s="20" t="e">
        <f aca="false">F372+$O$3</f>
        <v>#VALUE!</v>
      </c>
    </row>
    <row r="373" s="14" customFormat="true" ht="14.25" hidden="false" customHeight="true" outlineLevel="0" collapsed="false">
      <c r="A373" s="15" t="s">
        <v>1103</v>
      </c>
      <c r="B373" s="15" t="n">
        <v>4</v>
      </c>
      <c r="C373" s="15" t="s">
        <v>1116</v>
      </c>
      <c r="D373" s="15" t="s">
        <v>1117</v>
      </c>
      <c r="E373" s="15" t="s">
        <v>19</v>
      </c>
      <c r="F373" s="15" t="s">
        <v>1118</v>
      </c>
      <c r="G373" s="20" t="e">
        <f aca="false">F373+$L$3</f>
        <v>#VALUE!</v>
      </c>
      <c r="H373" s="20" t="e">
        <f aca="false">F373+$M$3</f>
        <v>#VALUE!</v>
      </c>
      <c r="I373" s="20" t="e">
        <f aca="false">F373+$N$3</f>
        <v>#VALUE!</v>
      </c>
      <c r="J373" s="20" t="e">
        <f aca="false">F373+$O$3</f>
        <v>#VALUE!</v>
      </c>
    </row>
    <row r="374" s="14" customFormat="true" ht="14.25" hidden="false" customHeight="true" outlineLevel="0" collapsed="false">
      <c r="A374" s="15" t="s">
        <v>1103</v>
      </c>
      <c r="B374" s="15" t="n">
        <v>5</v>
      </c>
      <c r="C374" s="15" t="s">
        <v>1119</v>
      </c>
      <c r="D374" s="15" t="s">
        <v>1120</v>
      </c>
      <c r="E374" s="15" t="s">
        <v>19</v>
      </c>
      <c r="F374" s="15" t="s">
        <v>1121</v>
      </c>
      <c r="G374" s="20" t="e">
        <f aca="false">F374+$L$3</f>
        <v>#VALUE!</v>
      </c>
      <c r="H374" s="20" t="e">
        <f aca="false">F374+$M$3</f>
        <v>#VALUE!</v>
      </c>
      <c r="I374" s="20" t="e">
        <f aca="false">F374+$N$3</f>
        <v>#VALUE!</v>
      </c>
      <c r="J374" s="20" t="e">
        <f aca="false">F374+$O$3</f>
        <v>#VALUE!</v>
      </c>
    </row>
    <row r="375" s="14" customFormat="true" ht="14.25" hidden="false" customHeight="true" outlineLevel="0" collapsed="false">
      <c r="A375" s="15" t="s">
        <v>1103</v>
      </c>
      <c r="B375" s="15" t="n">
        <v>6</v>
      </c>
      <c r="C375" s="15" t="s">
        <v>1122</v>
      </c>
      <c r="D375" s="15" t="s">
        <v>1123</v>
      </c>
      <c r="E375" s="15" t="s">
        <v>19</v>
      </c>
      <c r="F375" s="15" t="s">
        <v>1124</v>
      </c>
      <c r="G375" s="20" t="e">
        <f aca="false">F375+$L$3</f>
        <v>#VALUE!</v>
      </c>
      <c r="H375" s="20" t="e">
        <f aca="false">F375+$M$3</f>
        <v>#VALUE!</v>
      </c>
      <c r="I375" s="20" t="e">
        <f aca="false">F375+$N$3</f>
        <v>#VALUE!</v>
      </c>
      <c r="J375" s="20" t="e">
        <f aca="false">F375+$O$3</f>
        <v>#VALUE!</v>
      </c>
    </row>
    <row r="376" s="14" customFormat="true" ht="14.25" hidden="false" customHeight="true" outlineLevel="0" collapsed="false">
      <c r="A376" s="15" t="s">
        <v>1103</v>
      </c>
      <c r="B376" s="15" t="n">
        <v>7</v>
      </c>
      <c r="C376" s="15" t="s">
        <v>1125</v>
      </c>
      <c r="D376" s="15" t="s">
        <v>1126</v>
      </c>
      <c r="E376" s="15" t="s">
        <v>19</v>
      </c>
      <c r="F376" s="15" t="s">
        <v>1127</v>
      </c>
      <c r="G376" s="20" t="e">
        <f aca="false">F376+$L$3</f>
        <v>#VALUE!</v>
      </c>
      <c r="H376" s="20" t="e">
        <f aca="false">F376+$M$3</f>
        <v>#VALUE!</v>
      </c>
      <c r="I376" s="20" t="e">
        <f aca="false">F376+$N$3</f>
        <v>#VALUE!</v>
      </c>
      <c r="J376" s="20" t="e">
        <f aca="false">F376+$O$3</f>
        <v>#VALUE!</v>
      </c>
    </row>
    <row r="377" s="14" customFormat="true" ht="14.25" hidden="false" customHeight="true" outlineLevel="0" collapsed="false">
      <c r="A377" s="15" t="s">
        <v>1103</v>
      </c>
      <c r="B377" s="15" t="n">
        <v>8</v>
      </c>
      <c r="C377" s="15" t="s">
        <v>1128</v>
      </c>
      <c r="D377" s="15" t="s">
        <v>1129</v>
      </c>
      <c r="E377" s="15" t="s">
        <v>19</v>
      </c>
      <c r="F377" s="15" t="s">
        <v>1130</v>
      </c>
      <c r="G377" s="20" t="e">
        <f aca="false">F377+$L$3</f>
        <v>#VALUE!</v>
      </c>
      <c r="H377" s="20" t="e">
        <f aca="false">F377+$M$3</f>
        <v>#VALUE!</v>
      </c>
      <c r="I377" s="20" t="e">
        <f aca="false">F377+$N$3</f>
        <v>#VALUE!</v>
      </c>
      <c r="J377" s="20" t="e">
        <f aca="false">F377+$O$3</f>
        <v>#VALUE!</v>
      </c>
    </row>
    <row r="378" s="14" customFormat="true" ht="14.25" hidden="false" customHeight="true" outlineLevel="0" collapsed="false">
      <c r="A378" s="15" t="s">
        <v>1103</v>
      </c>
      <c r="B378" s="15" t="n">
        <v>9</v>
      </c>
      <c r="C378" s="15" t="s">
        <v>1131</v>
      </c>
      <c r="D378" s="15" t="s">
        <v>1132</v>
      </c>
      <c r="E378" s="15" t="s">
        <v>19</v>
      </c>
      <c r="F378" s="15" t="s">
        <v>1133</v>
      </c>
      <c r="G378" s="20" t="e">
        <f aca="false">F378+$L$3</f>
        <v>#VALUE!</v>
      </c>
      <c r="H378" s="20" t="e">
        <f aca="false">F378+$M$3</f>
        <v>#VALUE!</v>
      </c>
      <c r="I378" s="20" t="e">
        <f aca="false">F378+$N$3</f>
        <v>#VALUE!</v>
      </c>
      <c r="J378" s="20" t="e">
        <f aca="false">F378+$O$3</f>
        <v>#VALUE!</v>
      </c>
    </row>
    <row r="379" s="14" customFormat="true" ht="14.25" hidden="false" customHeight="true" outlineLevel="0" collapsed="false">
      <c r="A379" s="15" t="s">
        <v>1103</v>
      </c>
      <c r="B379" s="15" t="n">
        <v>10</v>
      </c>
      <c r="C379" s="15" t="s">
        <v>1134</v>
      </c>
      <c r="D379" s="15" t="s">
        <v>19</v>
      </c>
      <c r="E379" s="15" t="s">
        <v>1135</v>
      </c>
      <c r="F379" s="15" t="s">
        <v>1136</v>
      </c>
      <c r="G379" s="20" t="e">
        <f aca="false">F379+$L$3</f>
        <v>#VALUE!</v>
      </c>
      <c r="H379" s="20" t="e">
        <f aca="false">F379+$M$3</f>
        <v>#VALUE!</v>
      </c>
      <c r="I379" s="20" t="e">
        <f aca="false">F379+$N$3</f>
        <v>#VALUE!</v>
      </c>
      <c r="J379" s="20" t="e">
        <f aca="false">F379+$O$3</f>
        <v>#VALUE!</v>
      </c>
    </row>
    <row r="380" s="14" customFormat="true" ht="14.25" hidden="false" customHeight="true" outlineLevel="0" collapsed="false">
      <c r="A380" s="15" t="s">
        <v>1103</v>
      </c>
      <c r="B380" s="15" t="n">
        <v>11</v>
      </c>
      <c r="C380" s="15" t="s">
        <v>1137</v>
      </c>
      <c r="D380" s="15" t="s">
        <v>19</v>
      </c>
      <c r="E380" s="15" t="s">
        <v>1138</v>
      </c>
      <c r="F380" s="15" t="s">
        <v>1139</v>
      </c>
      <c r="G380" s="20" t="e">
        <f aca="false">F380+$L$3</f>
        <v>#VALUE!</v>
      </c>
      <c r="H380" s="20" t="e">
        <f aca="false">F380+$M$3</f>
        <v>#VALUE!</v>
      </c>
      <c r="I380" s="20" t="e">
        <f aca="false">F380+$N$3</f>
        <v>#VALUE!</v>
      </c>
      <c r="J380" s="20" t="e">
        <f aca="false">F380+$O$3</f>
        <v>#VALUE!</v>
      </c>
    </row>
    <row r="381" s="14" customFormat="true" ht="14.25" hidden="false" customHeight="true" outlineLevel="0" collapsed="false">
      <c r="A381" s="15" t="s">
        <v>1103</v>
      </c>
      <c r="B381" s="15" t="n">
        <v>12</v>
      </c>
      <c r="C381" s="15" t="s">
        <v>1140</v>
      </c>
      <c r="D381" s="15" t="s">
        <v>19</v>
      </c>
      <c r="E381" s="15" t="s">
        <v>1141</v>
      </c>
      <c r="F381" s="15" t="s">
        <v>1142</v>
      </c>
      <c r="G381" s="20" t="e">
        <f aca="false">F381+$L$3</f>
        <v>#VALUE!</v>
      </c>
      <c r="H381" s="20" t="e">
        <f aca="false">F381+$M$3</f>
        <v>#VALUE!</v>
      </c>
      <c r="I381" s="20" t="e">
        <f aca="false">F381+$N$3</f>
        <v>#VALUE!</v>
      </c>
      <c r="J381" s="20" t="e">
        <f aca="false">F381+$O$3</f>
        <v>#VALUE!</v>
      </c>
    </row>
    <row r="382" s="14" customFormat="true" ht="14.25" hidden="false" customHeight="true" outlineLevel="0" collapsed="false">
      <c r="A382" s="15" t="s">
        <v>1103</v>
      </c>
      <c r="B382" s="15" t="n">
        <v>13</v>
      </c>
      <c r="C382" s="15" t="s">
        <v>1143</v>
      </c>
      <c r="D382" s="15" t="s">
        <v>19</v>
      </c>
      <c r="E382" s="15" t="s">
        <v>1144</v>
      </c>
      <c r="F382" s="15" t="s">
        <v>1145</v>
      </c>
      <c r="G382" s="20" t="e">
        <f aca="false">F382+$L$3</f>
        <v>#VALUE!</v>
      </c>
      <c r="H382" s="20" t="e">
        <f aca="false">F382+$M$3</f>
        <v>#VALUE!</v>
      </c>
      <c r="I382" s="20" t="e">
        <f aca="false">F382+$N$3</f>
        <v>#VALUE!</v>
      </c>
      <c r="J382" s="20" t="e">
        <f aca="false">F382+$O$3</f>
        <v>#VALUE!</v>
      </c>
    </row>
    <row r="383" s="14" customFormat="true" ht="14.25" hidden="false" customHeight="true" outlineLevel="0" collapsed="false">
      <c r="A383" s="15" t="s">
        <v>1103</v>
      </c>
      <c r="B383" s="15" t="n">
        <v>14</v>
      </c>
      <c r="C383" s="15" t="s">
        <v>1146</v>
      </c>
      <c r="D383" s="15" t="s">
        <v>19</v>
      </c>
      <c r="E383" s="15" t="s">
        <v>1147</v>
      </c>
      <c r="F383" s="15" t="s">
        <v>1148</v>
      </c>
      <c r="G383" s="20" t="e">
        <f aca="false">F383+$L$3</f>
        <v>#VALUE!</v>
      </c>
      <c r="H383" s="20" t="e">
        <f aca="false">F383+$M$3</f>
        <v>#VALUE!</v>
      </c>
      <c r="I383" s="20" t="e">
        <f aca="false">F383+$N$3</f>
        <v>#VALUE!</v>
      </c>
      <c r="J383" s="20" t="e">
        <f aca="false">F383+$O$3</f>
        <v>#VALUE!</v>
      </c>
    </row>
    <row r="384" s="14" customFormat="true" ht="14.25" hidden="false" customHeight="true" outlineLevel="0" collapsed="false">
      <c r="A384" s="15" t="s">
        <v>1103</v>
      </c>
      <c r="B384" s="15" t="n">
        <v>15</v>
      </c>
      <c r="C384" s="15" t="s">
        <v>1149</v>
      </c>
      <c r="D384" s="15" t="s">
        <v>19</v>
      </c>
      <c r="E384" s="15" t="s">
        <v>1150</v>
      </c>
      <c r="F384" s="15" t="s">
        <v>1151</v>
      </c>
      <c r="G384" s="20" t="e">
        <f aca="false">F384+$L$3</f>
        <v>#VALUE!</v>
      </c>
      <c r="H384" s="20" t="e">
        <f aca="false">F384+$M$3</f>
        <v>#VALUE!</v>
      </c>
      <c r="I384" s="20" t="e">
        <f aca="false">F384+$N$3</f>
        <v>#VALUE!</v>
      </c>
      <c r="J384" s="20" t="e">
        <f aca="false">F384+$O$3</f>
        <v>#VALUE!</v>
      </c>
    </row>
    <row r="385" s="14" customFormat="true" ht="14.25" hidden="false" customHeight="true" outlineLevel="0" collapsed="false">
      <c r="A385" s="15" t="s">
        <v>1103</v>
      </c>
      <c r="B385" s="15" t="n">
        <v>16</v>
      </c>
      <c r="C385" s="15" t="s">
        <v>1152</v>
      </c>
      <c r="D385" s="15" t="s">
        <v>19</v>
      </c>
      <c r="E385" s="15" t="s">
        <v>1153</v>
      </c>
      <c r="F385" s="15" t="s">
        <v>1154</v>
      </c>
      <c r="G385" s="20" t="e">
        <f aca="false">F385+$L$3</f>
        <v>#VALUE!</v>
      </c>
      <c r="H385" s="20" t="e">
        <f aca="false">F385+$M$3</f>
        <v>#VALUE!</v>
      </c>
      <c r="I385" s="20" t="e">
        <f aca="false">F385+$N$3</f>
        <v>#VALUE!</v>
      </c>
      <c r="J385" s="20" t="e">
        <f aca="false">F385+$O$3</f>
        <v>#VALUE!</v>
      </c>
    </row>
    <row r="386" s="14" customFormat="true" ht="14.25" hidden="false" customHeight="true" outlineLevel="0" collapsed="false">
      <c r="A386" s="15" t="s">
        <v>1103</v>
      </c>
      <c r="B386" s="15" t="n">
        <v>17</v>
      </c>
      <c r="C386" s="15" t="s">
        <v>1155</v>
      </c>
      <c r="D386" s="15" t="s">
        <v>19</v>
      </c>
      <c r="E386" s="15" t="s">
        <v>1156</v>
      </c>
      <c r="F386" s="15" t="s">
        <v>1157</v>
      </c>
      <c r="G386" s="20" t="e">
        <f aca="false">F386+$L$3</f>
        <v>#VALUE!</v>
      </c>
      <c r="H386" s="20" t="e">
        <f aca="false">F386+$M$3</f>
        <v>#VALUE!</v>
      </c>
      <c r="I386" s="20" t="e">
        <f aca="false">F386+$N$3</f>
        <v>#VALUE!</v>
      </c>
      <c r="J386" s="20" t="e">
        <f aca="false">F386+$O$3</f>
        <v>#VALUE!</v>
      </c>
    </row>
    <row r="387" s="14" customFormat="true" ht="14.25" hidden="false" customHeight="true" outlineLevel="0" collapsed="false">
      <c r="A387" s="15" t="s">
        <v>1103</v>
      </c>
      <c r="B387" s="15" t="n">
        <v>18</v>
      </c>
      <c r="C387" s="15" t="s">
        <v>1158</v>
      </c>
      <c r="D387" s="15" t="s">
        <v>19</v>
      </c>
      <c r="E387" s="15" t="s">
        <v>1159</v>
      </c>
      <c r="F387" s="15" t="s">
        <v>1160</v>
      </c>
      <c r="G387" s="20" t="e">
        <f aca="false">F387+$L$3</f>
        <v>#VALUE!</v>
      </c>
      <c r="H387" s="20" t="e">
        <f aca="false">F387+$M$3</f>
        <v>#VALUE!</v>
      </c>
      <c r="I387" s="20" t="e">
        <f aca="false">F387+$N$3</f>
        <v>#VALUE!</v>
      </c>
      <c r="J387" s="20" t="e">
        <f aca="false">F387+$O$3</f>
        <v>#VALUE!</v>
      </c>
    </row>
    <row r="388" s="14" customFormat="true" ht="14.25" hidden="false" customHeight="true" outlineLevel="0" collapsed="false">
      <c r="A388" s="15" t="s">
        <v>1103</v>
      </c>
      <c r="B388" s="15" t="n">
        <v>19</v>
      </c>
      <c r="C388" s="15" t="s">
        <v>1161</v>
      </c>
      <c r="D388" s="15" t="s">
        <v>19</v>
      </c>
      <c r="E388" s="15" t="s">
        <v>1162</v>
      </c>
      <c r="F388" s="15" t="s">
        <v>1163</v>
      </c>
      <c r="G388" s="20" t="e">
        <f aca="false">F388+$L$3</f>
        <v>#VALUE!</v>
      </c>
      <c r="H388" s="20" t="e">
        <f aca="false">F388+$M$3</f>
        <v>#VALUE!</v>
      </c>
      <c r="I388" s="20" t="e">
        <f aca="false">F388+$N$3</f>
        <v>#VALUE!</v>
      </c>
      <c r="J388" s="20" t="e">
        <f aca="false">F388+$O$3</f>
        <v>#VALUE!</v>
      </c>
    </row>
    <row r="389" s="14" customFormat="true" ht="14.25" hidden="false" customHeight="true" outlineLevel="0" collapsed="false">
      <c r="A389" s="15" t="s">
        <v>1103</v>
      </c>
      <c r="B389" s="15" t="n">
        <v>20</v>
      </c>
      <c r="C389" s="15" t="s">
        <v>1164</v>
      </c>
      <c r="D389" s="15" t="s">
        <v>19</v>
      </c>
      <c r="E389" s="15" t="s">
        <v>1165</v>
      </c>
      <c r="F389" s="15" t="s">
        <v>1166</v>
      </c>
      <c r="G389" s="20" t="e">
        <f aca="false">F389+$L$3</f>
        <v>#VALUE!</v>
      </c>
      <c r="H389" s="20" t="e">
        <f aca="false">F389+$M$3</f>
        <v>#VALUE!</v>
      </c>
      <c r="I389" s="20" t="e">
        <f aca="false">F389+$N$3</f>
        <v>#VALUE!</v>
      </c>
      <c r="J389" s="20" t="e">
        <f aca="false">F389+$O$3</f>
        <v>#VALUE!</v>
      </c>
    </row>
    <row r="390" s="14" customFormat="true" ht="14.25" hidden="false" customHeight="true" outlineLevel="0" collapsed="false">
      <c r="A390" s="15" t="s">
        <v>1103</v>
      </c>
      <c r="B390" s="15" t="n">
        <v>21</v>
      </c>
      <c r="C390" s="15" t="s">
        <v>1167</v>
      </c>
      <c r="D390" s="15" t="s">
        <v>19</v>
      </c>
      <c r="E390" s="15" t="s">
        <v>1168</v>
      </c>
      <c r="F390" s="15" t="s">
        <v>1169</v>
      </c>
      <c r="G390" s="20" t="e">
        <f aca="false">F390+$L$3</f>
        <v>#VALUE!</v>
      </c>
      <c r="H390" s="20" t="e">
        <f aca="false">F390+$M$3</f>
        <v>#VALUE!</v>
      </c>
      <c r="I390" s="20" t="e">
        <f aca="false">F390+$N$3</f>
        <v>#VALUE!</v>
      </c>
      <c r="J390" s="20" t="e">
        <f aca="false">F390+$O$3</f>
        <v>#VALUE!</v>
      </c>
    </row>
    <row r="391" s="14" customFormat="true" ht="14.25" hidden="false" customHeight="true" outlineLevel="0" collapsed="false">
      <c r="A391" s="15" t="s">
        <v>1103</v>
      </c>
      <c r="B391" s="15" t="n">
        <v>22</v>
      </c>
      <c r="C391" s="15" t="s">
        <v>1170</v>
      </c>
      <c r="D391" s="15" t="s">
        <v>19</v>
      </c>
      <c r="E391" s="15" t="s">
        <v>1171</v>
      </c>
      <c r="F391" s="15" t="s">
        <v>1172</v>
      </c>
      <c r="G391" s="20" t="e">
        <f aca="false">F391+$L$3</f>
        <v>#VALUE!</v>
      </c>
      <c r="H391" s="20" t="e">
        <f aca="false">F391+$M$3</f>
        <v>#VALUE!</v>
      </c>
      <c r="I391" s="20" t="e">
        <f aca="false">F391+$N$3</f>
        <v>#VALUE!</v>
      </c>
      <c r="J391" s="20" t="e">
        <f aca="false">F391+$O$3</f>
        <v>#VALUE!</v>
      </c>
    </row>
    <row r="392" s="14" customFormat="true" ht="14.25" hidden="false" customHeight="true" outlineLevel="0" collapsed="false">
      <c r="A392" s="15" t="s">
        <v>1103</v>
      </c>
      <c r="B392" s="15" t="n">
        <v>23</v>
      </c>
      <c r="C392" s="15" t="s">
        <v>1173</v>
      </c>
      <c r="D392" s="15" t="s">
        <v>19</v>
      </c>
      <c r="E392" s="15" t="s">
        <v>1174</v>
      </c>
      <c r="F392" s="15" t="s">
        <v>1175</v>
      </c>
      <c r="G392" s="20" t="e">
        <f aca="false">F392+$L$3</f>
        <v>#VALUE!</v>
      </c>
      <c r="H392" s="20" t="e">
        <f aca="false">F392+$M$3</f>
        <v>#VALUE!</v>
      </c>
      <c r="I392" s="20" t="e">
        <f aca="false">F392+$N$3</f>
        <v>#VALUE!</v>
      </c>
      <c r="J392" s="20" t="e">
        <f aca="false">F392+$O$3</f>
        <v>#VALUE!</v>
      </c>
    </row>
    <row r="393" s="14" customFormat="true" ht="14.25" hidden="false" customHeight="true" outlineLevel="0" collapsed="false">
      <c r="A393" s="15" t="s">
        <v>1176</v>
      </c>
      <c r="B393" s="15" t="n">
        <v>0</v>
      </c>
      <c r="C393" s="15" t="s">
        <v>1177</v>
      </c>
      <c r="D393" s="15" t="s">
        <v>19</v>
      </c>
      <c r="E393" s="15" t="s">
        <v>1178</v>
      </c>
      <c r="F393" s="15" t="s">
        <v>1179</v>
      </c>
      <c r="G393" s="20" t="e">
        <f aca="false">F393+$L$3</f>
        <v>#VALUE!</v>
      </c>
      <c r="H393" s="20" t="e">
        <f aca="false">F393+$M$3</f>
        <v>#VALUE!</v>
      </c>
      <c r="I393" s="20" t="e">
        <f aca="false">F393+$N$3</f>
        <v>#VALUE!</v>
      </c>
      <c r="J393" s="20" t="e">
        <f aca="false">F393+$O$3</f>
        <v>#VALUE!</v>
      </c>
    </row>
    <row r="394" s="14" customFormat="true" ht="14.25" hidden="false" customHeight="true" outlineLevel="0" collapsed="false">
      <c r="A394" s="15" t="s">
        <v>1176</v>
      </c>
      <c r="B394" s="15" t="n">
        <v>1</v>
      </c>
      <c r="C394" s="15" t="s">
        <v>1180</v>
      </c>
      <c r="D394" s="15" t="s">
        <v>19</v>
      </c>
      <c r="E394" s="15" t="s">
        <v>1181</v>
      </c>
      <c r="F394" s="15" t="s">
        <v>1182</v>
      </c>
      <c r="G394" s="20" t="e">
        <f aca="false">F394+$L$3</f>
        <v>#VALUE!</v>
      </c>
      <c r="H394" s="20" t="e">
        <f aca="false">F394+$M$3</f>
        <v>#VALUE!</v>
      </c>
      <c r="I394" s="20" t="e">
        <f aca="false">F394+$N$3</f>
        <v>#VALUE!</v>
      </c>
      <c r="J394" s="20" t="e">
        <f aca="false">F394+$O$3</f>
        <v>#VALUE!</v>
      </c>
    </row>
    <row r="395" s="14" customFormat="true" ht="14.25" hidden="false" customHeight="true" outlineLevel="0" collapsed="false">
      <c r="A395" s="15" t="s">
        <v>1176</v>
      </c>
      <c r="B395" s="15" t="n">
        <v>2</v>
      </c>
      <c r="C395" s="15" t="s">
        <v>1183</v>
      </c>
      <c r="D395" s="15" t="s">
        <v>19</v>
      </c>
      <c r="E395" s="15" t="s">
        <v>1184</v>
      </c>
      <c r="F395" s="15" t="s">
        <v>1185</v>
      </c>
      <c r="G395" s="20" t="e">
        <f aca="false">F395+$L$3</f>
        <v>#VALUE!</v>
      </c>
      <c r="H395" s="20" t="e">
        <f aca="false">F395+$M$3</f>
        <v>#VALUE!</v>
      </c>
      <c r="I395" s="20" t="e">
        <f aca="false">F395+$N$3</f>
        <v>#VALUE!</v>
      </c>
      <c r="J395" s="20" t="e">
        <f aca="false">F395+$O$3</f>
        <v>#VALUE!</v>
      </c>
    </row>
    <row r="396" s="14" customFormat="true" ht="14.25" hidden="false" customHeight="true" outlineLevel="0" collapsed="false">
      <c r="A396" s="15" t="s">
        <v>1176</v>
      </c>
      <c r="B396" s="15" t="n">
        <v>3</v>
      </c>
      <c r="C396" s="15" t="s">
        <v>1186</v>
      </c>
      <c r="D396" s="15" t="s">
        <v>19</v>
      </c>
      <c r="E396" s="15" t="s">
        <v>1187</v>
      </c>
      <c r="F396" s="15" t="s">
        <v>1188</v>
      </c>
      <c r="G396" s="20" t="e">
        <f aca="false">F396+$L$3</f>
        <v>#VALUE!</v>
      </c>
      <c r="H396" s="20" t="e">
        <f aca="false">F396+$M$3</f>
        <v>#VALUE!</v>
      </c>
      <c r="I396" s="20" t="e">
        <f aca="false">F396+$N$3</f>
        <v>#VALUE!</v>
      </c>
      <c r="J396" s="20" t="e">
        <f aca="false">F396+$O$3</f>
        <v>#VALUE!</v>
      </c>
    </row>
    <row r="397" s="14" customFormat="true" ht="14.25" hidden="false" customHeight="true" outlineLevel="0" collapsed="false">
      <c r="A397" s="15" t="s">
        <v>1176</v>
      </c>
      <c r="B397" s="15" t="n">
        <v>4</v>
      </c>
      <c r="C397" s="15" t="s">
        <v>1189</v>
      </c>
      <c r="D397" s="15" t="s">
        <v>19</v>
      </c>
      <c r="E397" s="15" t="s">
        <v>1190</v>
      </c>
      <c r="F397" s="15" t="s">
        <v>1191</v>
      </c>
      <c r="G397" s="20" t="e">
        <f aca="false">F397+$L$3</f>
        <v>#VALUE!</v>
      </c>
      <c r="H397" s="20" t="e">
        <f aca="false">F397+$M$3</f>
        <v>#VALUE!</v>
      </c>
      <c r="I397" s="20" t="e">
        <f aca="false">F397+$N$3</f>
        <v>#VALUE!</v>
      </c>
      <c r="J397" s="20" t="e">
        <f aca="false">F397+$O$3</f>
        <v>#VALUE!</v>
      </c>
    </row>
    <row r="398" s="14" customFormat="true" ht="14.25" hidden="false" customHeight="true" outlineLevel="0" collapsed="false">
      <c r="A398" s="15" t="s">
        <v>1176</v>
      </c>
      <c r="B398" s="15" t="n">
        <v>5</v>
      </c>
      <c r="C398" s="15" t="s">
        <v>1192</v>
      </c>
      <c r="D398" s="15" t="s">
        <v>19</v>
      </c>
      <c r="E398" s="15" t="s">
        <v>1193</v>
      </c>
      <c r="F398" s="15" t="s">
        <v>1194</v>
      </c>
      <c r="G398" s="20" t="e">
        <f aca="false">F398+$L$3</f>
        <v>#VALUE!</v>
      </c>
      <c r="H398" s="20" t="e">
        <f aca="false">F398+$M$3</f>
        <v>#VALUE!</v>
      </c>
      <c r="I398" s="20" t="e">
        <f aca="false">F398+$N$3</f>
        <v>#VALUE!</v>
      </c>
      <c r="J398" s="20" t="e">
        <f aca="false">F398+$O$3</f>
        <v>#VALUE!</v>
      </c>
    </row>
    <row r="399" s="14" customFormat="true" ht="14.25" hidden="false" customHeight="true" outlineLevel="0" collapsed="false">
      <c r="A399" s="15" t="s">
        <v>1176</v>
      </c>
      <c r="B399" s="15" t="n">
        <v>6</v>
      </c>
      <c r="C399" s="15" t="s">
        <v>1195</v>
      </c>
      <c r="D399" s="15" t="s">
        <v>19</v>
      </c>
      <c r="E399" s="15" t="s">
        <v>1196</v>
      </c>
      <c r="F399" s="15" t="s">
        <v>1197</v>
      </c>
      <c r="G399" s="20" t="e">
        <f aca="false">F399+$L$3</f>
        <v>#VALUE!</v>
      </c>
      <c r="H399" s="20" t="e">
        <f aca="false">F399+$M$3</f>
        <v>#VALUE!</v>
      </c>
      <c r="I399" s="20" t="e">
        <f aca="false">F399+$N$3</f>
        <v>#VALUE!</v>
      </c>
      <c r="J399" s="20" t="e">
        <f aca="false">F399+$O$3</f>
        <v>#VALUE!</v>
      </c>
    </row>
    <row r="400" s="14" customFormat="true" ht="14.25" hidden="false" customHeight="true" outlineLevel="0" collapsed="false">
      <c r="A400" s="15" t="s">
        <v>1176</v>
      </c>
      <c r="B400" s="15" t="n">
        <v>7</v>
      </c>
      <c r="C400" s="15" t="s">
        <v>1198</v>
      </c>
      <c r="D400" s="15" t="s">
        <v>19</v>
      </c>
      <c r="E400" s="15" t="s">
        <v>1199</v>
      </c>
      <c r="F400" s="15" t="s">
        <v>1200</v>
      </c>
      <c r="G400" s="20" t="e">
        <f aca="false">F400+$L$3</f>
        <v>#VALUE!</v>
      </c>
      <c r="H400" s="20" t="e">
        <f aca="false">F400+$M$3</f>
        <v>#VALUE!</v>
      </c>
      <c r="I400" s="20" t="e">
        <f aca="false">F400+$N$3</f>
        <v>#VALUE!</v>
      </c>
      <c r="J400" s="20" t="e">
        <f aca="false">F400+$O$3</f>
        <v>#VALUE!</v>
      </c>
    </row>
    <row r="401" s="14" customFormat="true" ht="14.25" hidden="false" customHeight="true" outlineLevel="0" collapsed="false">
      <c r="A401" s="15" t="s">
        <v>1176</v>
      </c>
      <c r="B401" s="15" t="n">
        <v>8</v>
      </c>
      <c r="C401" s="15" t="s">
        <v>1201</v>
      </c>
      <c r="D401" s="15" t="s">
        <v>1202</v>
      </c>
      <c r="E401" s="15" t="s">
        <v>19</v>
      </c>
      <c r="F401" s="15" t="s">
        <v>1203</v>
      </c>
      <c r="G401" s="20" t="e">
        <f aca="false">F401+$L$3</f>
        <v>#VALUE!</v>
      </c>
      <c r="H401" s="20" t="e">
        <f aca="false">F401+$M$3</f>
        <v>#VALUE!</v>
      </c>
      <c r="I401" s="20" t="e">
        <f aca="false">F401+$N$3</f>
        <v>#VALUE!</v>
      </c>
      <c r="J401" s="20" t="e">
        <f aca="false">F401+$O$3</f>
        <v>#VALUE!</v>
      </c>
    </row>
    <row r="402" s="14" customFormat="true" ht="14.25" hidden="false" customHeight="true" outlineLevel="0" collapsed="false">
      <c r="A402" s="15" t="s">
        <v>1176</v>
      </c>
      <c r="B402" s="15" t="n">
        <v>9</v>
      </c>
      <c r="C402" s="15" t="s">
        <v>1204</v>
      </c>
      <c r="D402" s="15" t="s">
        <v>1205</v>
      </c>
      <c r="E402" s="15" t="s">
        <v>19</v>
      </c>
      <c r="F402" s="15" t="s">
        <v>1206</v>
      </c>
      <c r="G402" s="20" t="e">
        <f aca="false">F402+$L$3</f>
        <v>#VALUE!</v>
      </c>
      <c r="H402" s="20" t="e">
        <f aca="false">F402+$M$3</f>
        <v>#VALUE!</v>
      </c>
      <c r="I402" s="20" t="e">
        <f aca="false">F402+$N$3</f>
        <v>#VALUE!</v>
      </c>
      <c r="J402" s="20" t="e">
        <f aca="false">F402+$O$3</f>
        <v>#VALUE!</v>
      </c>
    </row>
    <row r="403" s="14" customFormat="true" ht="14.25" hidden="false" customHeight="true" outlineLevel="0" collapsed="false">
      <c r="A403" s="15" t="s">
        <v>1176</v>
      </c>
      <c r="B403" s="15" t="n">
        <v>10</v>
      </c>
      <c r="C403" s="15" t="s">
        <v>1207</v>
      </c>
      <c r="D403" s="15" t="s">
        <v>1208</v>
      </c>
      <c r="E403" s="15" t="s">
        <v>19</v>
      </c>
      <c r="F403" s="15" t="s">
        <v>1209</v>
      </c>
      <c r="G403" s="20" t="e">
        <f aca="false">F403+$L$3</f>
        <v>#VALUE!</v>
      </c>
      <c r="H403" s="20" t="e">
        <f aca="false">F403+$M$3</f>
        <v>#VALUE!</v>
      </c>
      <c r="I403" s="20" t="e">
        <f aca="false">F403+$N$3</f>
        <v>#VALUE!</v>
      </c>
      <c r="J403" s="20" t="e">
        <f aca="false">F403+$O$3</f>
        <v>#VALUE!</v>
      </c>
    </row>
    <row r="404" s="14" customFormat="true" ht="14.25" hidden="false" customHeight="true" outlineLevel="0" collapsed="false">
      <c r="A404" s="15" t="s">
        <v>1176</v>
      </c>
      <c r="B404" s="15" t="n">
        <v>11</v>
      </c>
      <c r="C404" s="15" t="s">
        <v>1210</v>
      </c>
      <c r="D404" s="15" t="s">
        <v>19</v>
      </c>
      <c r="E404" s="15" t="s">
        <v>1211</v>
      </c>
      <c r="F404" s="15" t="s">
        <v>1212</v>
      </c>
      <c r="G404" s="20" t="e">
        <f aca="false">F404+$L$3</f>
        <v>#VALUE!</v>
      </c>
      <c r="H404" s="20" t="e">
        <f aca="false">F404+$M$3</f>
        <v>#VALUE!</v>
      </c>
      <c r="I404" s="20" t="e">
        <f aca="false">F404+$N$3</f>
        <v>#VALUE!</v>
      </c>
      <c r="J404" s="20" t="e">
        <f aca="false">F404+$O$3</f>
        <v>#VALUE!</v>
      </c>
    </row>
    <row r="405" s="14" customFormat="true" ht="14.25" hidden="false" customHeight="true" outlineLevel="0" collapsed="false">
      <c r="A405" s="15" t="s">
        <v>1176</v>
      </c>
      <c r="B405" s="15" t="n">
        <v>12</v>
      </c>
      <c r="C405" s="15" t="s">
        <v>1213</v>
      </c>
      <c r="D405" s="15" t="s">
        <v>19</v>
      </c>
      <c r="E405" s="15" t="s">
        <v>1214</v>
      </c>
      <c r="F405" s="15" t="s">
        <v>1215</v>
      </c>
      <c r="G405" s="20" t="e">
        <f aca="false">F405+$L$3</f>
        <v>#VALUE!</v>
      </c>
      <c r="H405" s="20" t="e">
        <f aca="false">F405+$M$3</f>
        <v>#VALUE!</v>
      </c>
      <c r="I405" s="20" t="e">
        <f aca="false">F405+$N$3</f>
        <v>#VALUE!</v>
      </c>
      <c r="J405" s="20" t="e">
        <f aca="false">F405+$O$3</f>
        <v>#VALUE!</v>
      </c>
    </row>
    <row r="406" s="14" customFormat="true" ht="14.25" hidden="false" customHeight="true" outlineLevel="0" collapsed="false">
      <c r="A406" s="15" t="s">
        <v>1176</v>
      </c>
      <c r="B406" s="15" t="n">
        <v>13</v>
      </c>
      <c r="C406" s="15" t="s">
        <v>1216</v>
      </c>
      <c r="D406" s="15" t="s">
        <v>19</v>
      </c>
      <c r="E406" s="15" t="s">
        <v>1217</v>
      </c>
      <c r="F406" s="15" t="s">
        <v>1218</v>
      </c>
      <c r="G406" s="20" t="e">
        <f aca="false">F406+$L$3</f>
        <v>#VALUE!</v>
      </c>
      <c r="H406" s="20" t="e">
        <f aca="false">F406+$M$3</f>
        <v>#VALUE!</v>
      </c>
      <c r="I406" s="20" t="e">
        <f aca="false">F406+$N$3</f>
        <v>#VALUE!</v>
      </c>
      <c r="J406" s="20" t="e">
        <f aca="false">F406+$O$3</f>
        <v>#VALUE!</v>
      </c>
    </row>
    <row r="407" s="14" customFormat="true" ht="14.25" hidden="false" customHeight="true" outlineLevel="0" collapsed="false">
      <c r="A407" s="15" t="s">
        <v>1176</v>
      </c>
      <c r="B407" s="15" t="n">
        <v>14</v>
      </c>
      <c r="C407" s="15" t="s">
        <v>1219</v>
      </c>
      <c r="D407" s="15" t="s">
        <v>19</v>
      </c>
      <c r="E407" s="15" t="s">
        <v>1220</v>
      </c>
      <c r="F407" s="15" t="s">
        <v>1221</v>
      </c>
      <c r="G407" s="20" t="e">
        <f aca="false">F407+$L$3</f>
        <v>#VALUE!</v>
      </c>
      <c r="H407" s="20" t="e">
        <f aca="false">F407+$M$3</f>
        <v>#VALUE!</v>
      </c>
      <c r="I407" s="20" t="e">
        <f aca="false">F407+$N$3</f>
        <v>#VALUE!</v>
      </c>
      <c r="J407" s="20" t="e">
        <f aca="false">F407+$O$3</f>
        <v>#VALUE!</v>
      </c>
    </row>
    <row r="408" s="14" customFormat="true" ht="14.25" hidden="false" customHeight="true" outlineLevel="0" collapsed="false">
      <c r="A408" s="15" t="s">
        <v>1176</v>
      </c>
      <c r="B408" s="15" t="n">
        <v>15</v>
      </c>
      <c r="C408" s="15" t="s">
        <v>1222</v>
      </c>
      <c r="D408" s="15" t="s">
        <v>19</v>
      </c>
      <c r="E408" s="15" t="s">
        <v>1223</v>
      </c>
      <c r="F408" s="15" t="s">
        <v>1224</v>
      </c>
      <c r="G408" s="20" t="e">
        <f aca="false">F408+$L$3</f>
        <v>#VALUE!</v>
      </c>
      <c r="H408" s="20" t="e">
        <f aca="false">F408+$M$3</f>
        <v>#VALUE!</v>
      </c>
      <c r="I408" s="20" t="e">
        <f aca="false">F408+$N$3</f>
        <v>#VALUE!</v>
      </c>
      <c r="J408" s="20" t="e">
        <f aca="false">F408+$O$3</f>
        <v>#VALUE!</v>
      </c>
    </row>
    <row r="409" s="14" customFormat="true" ht="14.25" hidden="false" customHeight="true" outlineLevel="0" collapsed="false">
      <c r="A409" s="15" t="s">
        <v>1176</v>
      </c>
      <c r="B409" s="15" t="n">
        <v>16</v>
      </c>
      <c r="C409" s="15" t="s">
        <v>1225</v>
      </c>
      <c r="D409" s="15" t="s">
        <v>19</v>
      </c>
      <c r="E409" s="15" t="s">
        <v>1226</v>
      </c>
      <c r="F409" s="15" t="s">
        <v>1227</v>
      </c>
      <c r="G409" s="20" t="e">
        <f aca="false">F409+$L$3</f>
        <v>#VALUE!</v>
      </c>
      <c r="H409" s="20" t="e">
        <f aca="false">F409+$M$3</f>
        <v>#VALUE!</v>
      </c>
      <c r="I409" s="20" t="e">
        <f aca="false">F409+$N$3</f>
        <v>#VALUE!</v>
      </c>
      <c r="J409" s="20" t="e">
        <f aca="false">F409+$O$3</f>
        <v>#VALUE!</v>
      </c>
    </row>
    <row r="410" s="14" customFormat="true" ht="14.25" hidden="false" customHeight="true" outlineLevel="0" collapsed="false">
      <c r="A410" s="15" t="s">
        <v>1176</v>
      </c>
      <c r="B410" s="15" t="n">
        <v>17</v>
      </c>
      <c r="C410" s="15" t="s">
        <v>1228</v>
      </c>
      <c r="D410" s="15" t="s">
        <v>19</v>
      </c>
      <c r="E410" s="15" t="s">
        <v>1229</v>
      </c>
      <c r="F410" s="15" t="s">
        <v>1230</v>
      </c>
      <c r="G410" s="20" t="e">
        <f aca="false">F410+$L$3</f>
        <v>#VALUE!</v>
      </c>
      <c r="H410" s="20" t="e">
        <f aca="false">F410+$M$3</f>
        <v>#VALUE!</v>
      </c>
      <c r="I410" s="20" t="e">
        <f aca="false">F410+$N$3</f>
        <v>#VALUE!</v>
      </c>
      <c r="J410" s="20" t="e">
        <f aca="false">F410+$O$3</f>
        <v>#VALUE!</v>
      </c>
    </row>
    <row r="411" s="14" customFormat="true" ht="14.25" hidden="false" customHeight="true" outlineLevel="0" collapsed="false">
      <c r="A411" s="15" t="s">
        <v>1176</v>
      </c>
      <c r="B411" s="15" t="n">
        <v>18</v>
      </c>
      <c r="C411" s="15" t="s">
        <v>1231</v>
      </c>
      <c r="D411" s="15" t="s">
        <v>1232</v>
      </c>
      <c r="E411" s="15" t="s">
        <v>19</v>
      </c>
      <c r="F411" s="15" t="s">
        <v>1233</v>
      </c>
      <c r="G411" s="20" t="e">
        <f aca="false">F411+$L$3</f>
        <v>#VALUE!</v>
      </c>
      <c r="H411" s="20" t="e">
        <f aca="false">F411+$M$3</f>
        <v>#VALUE!</v>
      </c>
      <c r="I411" s="20" t="e">
        <f aca="false">F411+$N$3</f>
        <v>#VALUE!</v>
      </c>
      <c r="J411" s="20" t="e">
        <f aca="false">F411+$O$3</f>
        <v>#VALUE!</v>
      </c>
    </row>
    <row r="412" s="14" customFormat="true" ht="14.25" hidden="false" customHeight="true" outlineLevel="0" collapsed="false">
      <c r="A412" s="15" t="s">
        <v>1176</v>
      </c>
      <c r="B412" s="15" t="n">
        <v>19</v>
      </c>
      <c r="C412" s="15" t="s">
        <v>1234</v>
      </c>
      <c r="D412" s="15" t="s">
        <v>19</v>
      </c>
      <c r="E412" s="15" t="s">
        <v>1235</v>
      </c>
      <c r="F412" s="15" t="s">
        <v>1236</v>
      </c>
      <c r="G412" s="20" t="e">
        <f aca="false">F412+$L$3</f>
        <v>#VALUE!</v>
      </c>
      <c r="H412" s="20" t="e">
        <f aca="false">F412+$M$3</f>
        <v>#VALUE!</v>
      </c>
      <c r="I412" s="20" t="e">
        <f aca="false">F412+$N$3</f>
        <v>#VALUE!</v>
      </c>
      <c r="J412" s="20" t="e">
        <f aca="false">F412+$O$3</f>
        <v>#VALUE!</v>
      </c>
    </row>
    <row r="413" s="14" customFormat="true" ht="14.25" hidden="false" customHeight="true" outlineLevel="0" collapsed="false">
      <c r="A413" s="15" t="s">
        <v>1176</v>
      </c>
      <c r="B413" s="15" t="n">
        <v>20</v>
      </c>
      <c r="C413" s="15" t="s">
        <v>1237</v>
      </c>
      <c r="D413" s="15" t="s">
        <v>19</v>
      </c>
      <c r="E413" s="15" t="s">
        <v>1238</v>
      </c>
      <c r="F413" s="15" t="s">
        <v>1239</v>
      </c>
      <c r="G413" s="20" t="e">
        <f aca="false">F413+$L$3</f>
        <v>#VALUE!</v>
      </c>
      <c r="H413" s="20" t="e">
        <f aca="false">F413+$M$3</f>
        <v>#VALUE!</v>
      </c>
      <c r="I413" s="20" t="e">
        <f aca="false">F413+$N$3</f>
        <v>#VALUE!</v>
      </c>
      <c r="J413" s="20" t="e">
        <f aca="false">F413+$O$3</f>
        <v>#VALUE!</v>
      </c>
    </row>
    <row r="414" s="14" customFormat="true" ht="14.25" hidden="false" customHeight="true" outlineLevel="0" collapsed="false">
      <c r="A414" s="15" t="s">
        <v>1176</v>
      </c>
      <c r="B414" s="15" t="n">
        <v>21</v>
      </c>
      <c r="C414" s="15" t="s">
        <v>1240</v>
      </c>
      <c r="D414" s="15" t="s">
        <v>19</v>
      </c>
      <c r="E414" s="15" t="s">
        <v>1241</v>
      </c>
      <c r="F414" s="15" t="s">
        <v>1242</v>
      </c>
      <c r="G414" s="20" t="e">
        <f aca="false">F414+$L$3</f>
        <v>#VALUE!</v>
      </c>
      <c r="H414" s="20" t="e">
        <f aca="false">F414+$M$3</f>
        <v>#VALUE!</v>
      </c>
      <c r="I414" s="20" t="e">
        <f aca="false">F414+$N$3</f>
        <v>#VALUE!</v>
      </c>
      <c r="J414" s="20" t="e">
        <f aca="false">F414+$O$3</f>
        <v>#VALUE!</v>
      </c>
    </row>
    <row r="415" s="14" customFormat="true" ht="14.25" hidden="false" customHeight="true" outlineLevel="0" collapsed="false">
      <c r="A415" s="15" t="s">
        <v>1176</v>
      </c>
      <c r="B415" s="15" t="n">
        <v>22</v>
      </c>
      <c r="C415" s="15" t="s">
        <v>1243</v>
      </c>
      <c r="D415" s="15" t="s">
        <v>19</v>
      </c>
      <c r="E415" s="15" t="s">
        <v>1244</v>
      </c>
      <c r="F415" s="15" t="s">
        <v>1245</v>
      </c>
      <c r="G415" s="20" t="e">
        <f aca="false">F415+$L$3</f>
        <v>#VALUE!</v>
      </c>
      <c r="H415" s="20" t="e">
        <f aca="false">F415+$M$3</f>
        <v>#VALUE!</v>
      </c>
      <c r="I415" s="20" t="e">
        <f aca="false">F415+$N$3</f>
        <v>#VALUE!</v>
      </c>
      <c r="J415" s="20" t="e">
        <f aca="false">F415+$O$3</f>
        <v>#VALUE!</v>
      </c>
    </row>
    <row r="416" s="14" customFormat="true" ht="14.25" hidden="false" customHeight="true" outlineLevel="0" collapsed="false">
      <c r="A416" s="15" t="s">
        <v>1176</v>
      </c>
      <c r="B416" s="15" t="n">
        <v>23</v>
      </c>
      <c r="C416" s="15" t="s">
        <v>1246</v>
      </c>
      <c r="D416" s="15" t="s">
        <v>19</v>
      </c>
      <c r="E416" s="15" t="s">
        <v>1247</v>
      </c>
      <c r="F416" s="15" t="s">
        <v>1248</v>
      </c>
      <c r="G416" s="20" t="e">
        <f aca="false">F416+$L$3</f>
        <v>#VALUE!</v>
      </c>
      <c r="H416" s="20" t="e">
        <f aca="false">F416+$M$3</f>
        <v>#VALUE!</v>
      </c>
      <c r="I416" s="20" t="e">
        <f aca="false">F416+$N$3</f>
        <v>#VALUE!</v>
      </c>
      <c r="J416" s="20" t="e">
        <f aca="false">F416+$O$3</f>
        <v>#VALUE!</v>
      </c>
    </row>
    <row r="417" s="14" customFormat="true" ht="14.25" hidden="false" customHeight="true" outlineLevel="0" collapsed="false">
      <c r="A417" s="15" t="s">
        <v>1249</v>
      </c>
      <c r="B417" s="15" t="n">
        <v>0</v>
      </c>
      <c r="C417" s="15" t="s">
        <v>1250</v>
      </c>
      <c r="D417" s="15" t="s">
        <v>19</v>
      </c>
      <c r="E417" s="15" t="s">
        <v>1251</v>
      </c>
      <c r="F417" s="15" t="s">
        <v>1252</v>
      </c>
      <c r="G417" s="20" t="e">
        <f aca="false">F417+$L$3</f>
        <v>#VALUE!</v>
      </c>
      <c r="H417" s="20" t="e">
        <f aca="false">F417+$M$3</f>
        <v>#VALUE!</v>
      </c>
      <c r="I417" s="20" t="e">
        <f aca="false">F417+$N$3</f>
        <v>#VALUE!</v>
      </c>
      <c r="J417" s="20" t="e">
        <f aca="false">F417+$O$3</f>
        <v>#VALUE!</v>
      </c>
    </row>
    <row r="418" s="14" customFormat="true" ht="14.25" hidden="false" customHeight="true" outlineLevel="0" collapsed="false">
      <c r="A418" s="15" t="s">
        <v>1249</v>
      </c>
      <c r="B418" s="15" t="n">
        <v>1</v>
      </c>
      <c r="C418" s="15" t="s">
        <v>1253</v>
      </c>
      <c r="D418" s="15" t="s">
        <v>19</v>
      </c>
      <c r="E418" s="15" t="s">
        <v>1254</v>
      </c>
      <c r="F418" s="15" t="s">
        <v>1255</v>
      </c>
      <c r="G418" s="20" t="e">
        <f aca="false">F418+$L$3</f>
        <v>#VALUE!</v>
      </c>
      <c r="H418" s="20" t="e">
        <f aca="false">F418+$M$3</f>
        <v>#VALUE!</v>
      </c>
      <c r="I418" s="20" t="e">
        <f aca="false">F418+$N$3</f>
        <v>#VALUE!</v>
      </c>
      <c r="J418" s="20" t="e">
        <f aca="false">F418+$O$3</f>
        <v>#VALUE!</v>
      </c>
    </row>
    <row r="419" s="14" customFormat="true" ht="14.25" hidden="false" customHeight="true" outlineLevel="0" collapsed="false">
      <c r="A419" s="15" t="s">
        <v>1249</v>
      </c>
      <c r="B419" s="15" t="n">
        <v>2</v>
      </c>
      <c r="C419" s="15" t="s">
        <v>1256</v>
      </c>
      <c r="D419" s="15" t="s">
        <v>19</v>
      </c>
      <c r="E419" s="15" t="s">
        <v>1257</v>
      </c>
      <c r="F419" s="15" t="s">
        <v>1258</v>
      </c>
      <c r="G419" s="20" t="e">
        <f aca="false">F419+$L$3</f>
        <v>#VALUE!</v>
      </c>
      <c r="H419" s="20" t="e">
        <f aca="false">F419+$M$3</f>
        <v>#VALUE!</v>
      </c>
      <c r="I419" s="20" t="e">
        <f aca="false">F419+$N$3</f>
        <v>#VALUE!</v>
      </c>
      <c r="J419" s="20" t="e">
        <f aca="false">F419+$O$3</f>
        <v>#VALUE!</v>
      </c>
    </row>
    <row r="420" s="14" customFormat="true" ht="14.25" hidden="false" customHeight="true" outlineLevel="0" collapsed="false">
      <c r="A420" s="15" t="s">
        <v>1249</v>
      </c>
      <c r="B420" s="15" t="n">
        <v>3</v>
      </c>
      <c r="C420" s="15" t="s">
        <v>1259</v>
      </c>
      <c r="D420" s="15" t="s">
        <v>19</v>
      </c>
      <c r="E420" s="15" t="s">
        <v>1260</v>
      </c>
      <c r="F420" s="15" t="s">
        <v>1261</v>
      </c>
      <c r="G420" s="20" t="e">
        <f aca="false">F420+$L$3</f>
        <v>#VALUE!</v>
      </c>
      <c r="H420" s="20" t="e">
        <f aca="false">F420+$M$3</f>
        <v>#VALUE!</v>
      </c>
      <c r="I420" s="20" t="e">
        <f aca="false">F420+$N$3</f>
        <v>#VALUE!</v>
      </c>
      <c r="J420" s="20" t="e">
        <f aca="false">F420+$O$3</f>
        <v>#VALUE!</v>
      </c>
    </row>
    <row r="421" s="14" customFormat="true" ht="14.25" hidden="false" customHeight="true" outlineLevel="0" collapsed="false">
      <c r="A421" s="15" t="s">
        <v>1249</v>
      </c>
      <c r="B421" s="15" t="n">
        <v>4</v>
      </c>
      <c r="C421" s="15" t="s">
        <v>1262</v>
      </c>
      <c r="D421" s="15" t="s">
        <v>19</v>
      </c>
      <c r="E421" s="15" t="s">
        <v>1263</v>
      </c>
      <c r="F421" s="15" t="s">
        <v>1264</v>
      </c>
      <c r="G421" s="20" t="e">
        <f aca="false">F421+$L$3</f>
        <v>#VALUE!</v>
      </c>
      <c r="H421" s="20" t="e">
        <f aca="false">F421+$M$3</f>
        <v>#VALUE!</v>
      </c>
      <c r="I421" s="20" t="e">
        <f aca="false">F421+$N$3</f>
        <v>#VALUE!</v>
      </c>
      <c r="J421" s="20" t="e">
        <f aca="false">F421+$O$3</f>
        <v>#VALUE!</v>
      </c>
    </row>
    <row r="422" s="14" customFormat="true" ht="14.25" hidden="false" customHeight="true" outlineLevel="0" collapsed="false">
      <c r="A422" s="15" t="s">
        <v>1249</v>
      </c>
      <c r="B422" s="15" t="n">
        <v>5</v>
      </c>
      <c r="C422" s="15" t="s">
        <v>1265</v>
      </c>
      <c r="D422" s="15" t="s">
        <v>1266</v>
      </c>
      <c r="E422" s="15" t="s">
        <v>19</v>
      </c>
      <c r="F422" s="15" t="s">
        <v>1267</v>
      </c>
      <c r="G422" s="20" t="e">
        <f aca="false">F422+$L$3</f>
        <v>#VALUE!</v>
      </c>
      <c r="H422" s="20" t="e">
        <f aca="false">F422+$M$3</f>
        <v>#VALUE!</v>
      </c>
      <c r="I422" s="20" t="e">
        <f aca="false">F422+$N$3</f>
        <v>#VALUE!</v>
      </c>
      <c r="J422" s="20" t="e">
        <f aca="false">F422+$O$3</f>
        <v>#VALUE!</v>
      </c>
    </row>
    <row r="423" s="14" customFormat="true" ht="14.25" hidden="false" customHeight="true" outlineLevel="0" collapsed="false">
      <c r="A423" s="15" t="s">
        <v>1249</v>
      </c>
      <c r="B423" s="15" t="n">
        <v>6</v>
      </c>
      <c r="C423" s="15" t="s">
        <v>1268</v>
      </c>
      <c r="D423" s="15" t="s">
        <v>1269</v>
      </c>
      <c r="E423" s="15" t="s">
        <v>19</v>
      </c>
      <c r="F423" s="15" t="s">
        <v>1270</v>
      </c>
      <c r="G423" s="20" t="e">
        <f aca="false">F423+$L$3</f>
        <v>#VALUE!</v>
      </c>
      <c r="H423" s="20" t="e">
        <f aca="false">F423+$M$3</f>
        <v>#VALUE!</v>
      </c>
      <c r="I423" s="20" t="e">
        <f aca="false">F423+$N$3</f>
        <v>#VALUE!</v>
      </c>
      <c r="J423" s="20" t="e">
        <f aca="false">F423+$O$3</f>
        <v>#VALUE!</v>
      </c>
    </row>
    <row r="424" s="14" customFormat="true" ht="14.25" hidden="false" customHeight="true" outlineLevel="0" collapsed="false">
      <c r="A424" s="15" t="s">
        <v>1249</v>
      </c>
      <c r="B424" s="15" t="n">
        <v>7</v>
      </c>
      <c r="C424" s="15" t="s">
        <v>1271</v>
      </c>
      <c r="D424" s="15" t="s">
        <v>19</v>
      </c>
      <c r="E424" s="15" t="s">
        <v>1272</v>
      </c>
      <c r="F424" s="15" t="s">
        <v>1273</v>
      </c>
      <c r="G424" s="20" t="e">
        <f aca="false">F424+$L$3</f>
        <v>#VALUE!</v>
      </c>
      <c r="H424" s="20" t="e">
        <f aca="false">F424+$M$3</f>
        <v>#VALUE!</v>
      </c>
      <c r="I424" s="20" t="e">
        <f aca="false">F424+$N$3</f>
        <v>#VALUE!</v>
      </c>
      <c r="J424" s="20" t="e">
        <f aca="false">F424+$O$3</f>
        <v>#VALUE!</v>
      </c>
    </row>
    <row r="425" s="14" customFormat="true" ht="14.25" hidden="false" customHeight="true" outlineLevel="0" collapsed="false">
      <c r="A425" s="15" t="s">
        <v>1249</v>
      </c>
      <c r="B425" s="15" t="n">
        <v>8</v>
      </c>
      <c r="C425" s="15" t="s">
        <v>1274</v>
      </c>
      <c r="D425" s="15" t="s">
        <v>1275</v>
      </c>
      <c r="E425" s="15" t="s">
        <v>19</v>
      </c>
      <c r="F425" s="15" t="s">
        <v>1276</v>
      </c>
      <c r="G425" s="20" t="e">
        <f aca="false">F425+$L$3</f>
        <v>#VALUE!</v>
      </c>
      <c r="H425" s="20" t="e">
        <f aca="false">F425+$M$3</f>
        <v>#VALUE!</v>
      </c>
      <c r="I425" s="20" t="e">
        <f aca="false">F425+$N$3</f>
        <v>#VALUE!</v>
      </c>
      <c r="J425" s="20" t="e">
        <f aca="false">F425+$O$3</f>
        <v>#VALUE!</v>
      </c>
    </row>
    <row r="426" s="14" customFormat="true" ht="14.25" hidden="false" customHeight="true" outlineLevel="0" collapsed="false">
      <c r="A426" s="15" t="s">
        <v>1249</v>
      </c>
      <c r="B426" s="15" t="n">
        <v>9</v>
      </c>
      <c r="C426" s="15" t="s">
        <v>1277</v>
      </c>
      <c r="D426" s="15" t="s">
        <v>19</v>
      </c>
      <c r="E426" s="15" t="s">
        <v>1278</v>
      </c>
      <c r="F426" s="15" t="s">
        <v>1279</v>
      </c>
      <c r="G426" s="20" t="e">
        <f aca="false">F426+$L$3</f>
        <v>#VALUE!</v>
      </c>
      <c r="H426" s="20" t="e">
        <f aca="false">F426+$M$3</f>
        <v>#VALUE!</v>
      </c>
      <c r="I426" s="20" t="e">
        <f aca="false">F426+$N$3</f>
        <v>#VALUE!</v>
      </c>
      <c r="J426" s="20" t="e">
        <f aca="false">F426+$O$3</f>
        <v>#VALUE!</v>
      </c>
    </row>
    <row r="427" s="14" customFormat="true" ht="14.25" hidden="false" customHeight="true" outlineLevel="0" collapsed="false">
      <c r="A427" s="15" t="s">
        <v>1249</v>
      </c>
      <c r="B427" s="15" t="n">
        <v>10</v>
      </c>
      <c r="C427" s="15" t="s">
        <v>1280</v>
      </c>
      <c r="D427" s="15" t="s">
        <v>19</v>
      </c>
      <c r="E427" s="15" t="s">
        <v>1281</v>
      </c>
      <c r="F427" s="15" t="s">
        <v>1282</v>
      </c>
      <c r="G427" s="20" t="e">
        <f aca="false">F427+$L$3</f>
        <v>#VALUE!</v>
      </c>
      <c r="H427" s="20" t="e">
        <f aca="false">F427+$M$3</f>
        <v>#VALUE!</v>
      </c>
      <c r="I427" s="20" t="e">
        <f aca="false">F427+$N$3</f>
        <v>#VALUE!</v>
      </c>
      <c r="J427" s="20" t="e">
        <f aca="false">F427+$O$3</f>
        <v>#VALUE!</v>
      </c>
    </row>
    <row r="428" s="14" customFormat="true" ht="14.25" hidden="false" customHeight="true" outlineLevel="0" collapsed="false">
      <c r="A428" s="15" t="s">
        <v>1249</v>
      </c>
      <c r="B428" s="15" t="n">
        <v>11</v>
      </c>
      <c r="C428" s="15" t="s">
        <v>1283</v>
      </c>
      <c r="D428" s="15" t="s">
        <v>19</v>
      </c>
      <c r="E428" s="15" t="s">
        <v>1284</v>
      </c>
      <c r="F428" s="15" t="s">
        <v>303</v>
      </c>
      <c r="G428" s="20" t="e">
        <f aca="false">F428+$L$3</f>
        <v>#VALUE!</v>
      </c>
      <c r="H428" s="20" t="e">
        <f aca="false">F428+$M$3</f>
        <v>#VALUE!</v>
      </c>
      <c r="I428" s="20" t="e">
        <f aca="false">F428+$N$3</f>
        <v>#VALUE!</v>
      </c>
      <c r="J428" s="20" t="e">
        <f aca="false">F428+$O$3</f>
        <v>#VALUE!</v>
      </c>
    </row>
    <row r="429" s="14" customFormat="true" ht="14.25" hidden="false" customHeight="true" outlineLevel="0" collapsed="false">
      <c r="A429" s="15" t="s">
        <v>1249</v>
      </c>
      <c r="B429" s="15" t="n">
        <v>12</v>
      </c>
      <c r="C429" s="15" t="s">
        <v>1285</v>
      </c>
      <c r="D429" s="15" t="s">
        <v>19</v>
      </c>
      <c r="E429" s="15" t="s">
        <v>1286</v>
      </c>
      <c r="F429" s="15" t="s">
        <v>1287</v>
      </c>
      <c r="G429" s="20" t="e">
        <f aca="false">F429+$L$3</f>
        <v>#VALUE!</v>
      </c>
      <c r="H429" s="20" t="e">
        <f aca="false">F429+$M$3</f>
        <v>#VALUE!</v>
      </c>
      <c r="I429" s="20" t="e">
        <f aca="false">F429+$N$3</f>
        <v>#VALUE!</v>
      </c>
      <c r="J429" s="20" t="e">
        <f aca="false">F429+$O$3</f>
        <v>#VALUE!</v>
      </c>
    </row>
    <row r="430" s="14" customFormat="true" ht="14.25" hidden="false" customHeight="true" outlineLevel="0" collapsed="false">
      <c r="A430" s="15" t="s">
        <v>1249</v>
      </c>
      <c r="B430" s="15" t="n">
        <v>13</v>
      </c>
      <c r="C430" s="15" t="s">
        <v>1288</v>
      </c>
      <c r="D430" s="15" t="s">
        <v>19</v>
      </c>
      <c r="E430" s="15" t="s">
        <v>1289</v>
      </c>
      <c r="F430" s="15" t="s">
        <v>1290</v>
      </c>
      <c r="G430" s="20" t="e">
        <f aca="false">F430+$L$3</f>
        <v>#VALUE!</v>
      </c>
      <c r="H430" s="20" t="e">
        <f aca="false">F430+$M$3</f>
        <v>#VALUE!</v>
      </c>
      <c r="I430" s="20" t="e">
        <f aca="false">F430+$N$3</f>
        <v>#VALUE!</v>
      </c>
      <c r="J430" s="20" t="e">
        <f aca="false">F430+$O$3</f>
        <v>#VALUE!</v>
      </c>
    </row>
    <row r="431" s="14" customFormat="true" ht="14.25" hidden="false" customHeight="true" outlineLevel="0" collapsed="false">
      <c r="A431" s="15" t="s">
        <v>1249</v>
      </c>
      <c r="B431" s="15" t="n">
        <v>14</v>
      </c>
      <c r="C431" s="15" t="s">
        <v>1291</v>
      </c>
      <c r="D431" s="15" t="s">
        <v>19</v>
      </c>
      <c r="E431" s="15" t="s">
        <v>1292</v>
      </c>
      <c r="F431" s="15" t="s">
        <v>1293</v>
      </c>
      <c r="G431" s="20" t="e">
        <f aca="false">F431+$L$3</f>
        <v>#VALUE!</v>
      </c>
      <c r="H431" s="20" t="e">
        <f aca="false">F431+$M$3</f>
        <v>#VALUE!</v>
      </c>
      <c r="I431" s="20" t="e">
        <f aca="false">F431+$N$3</f>
        <v>#VALUE!</v>
      </c>
      <c r="J431" s="20" t="e">
        <f aca="false">F431+$O$3</f>
        <v>#VALUE!</v>
      </c>
    </row>
    <row r="432" s="14" customFormat="true" ht="14.25" hidden="false" customHeight="true" outlineLevel="0" collapsed="false">
      <c r="A432" s="15" t="s">
        <v>1249</v>
      </c>
      <c r="B432" s="15" t="n">
        <v>15</v>
      </c>
      <c r="C432" s="15" t="s">
        <v>1294</v>
      </c>
      <c r="D432" s="15" t="s">
        <v>19</v>
      </c>
      <c r="E432" s="15" t="s">
        <v>1295</v>
      </c>
      <c r="F432" s="15" t="s">
        <v>1296</v>
      </c>
      <c r="G432" s="20" t="e">
        <f aca="false">F432+$L$3</f>
        <v>#VALUE!</v>
      </c>
      <c r="H432" s="20" t="e">
        <f aca="false">F432+$M$3</f>
        <v>#VALUE!</v>
      </c>
      <c r="I432" s="20" t="e">
        <f aca="false">F432+$N$3</f>
        <v>#VALUE!</v>
      </c>
      <c r="J432" s="20" t="e">
        <f aca="false">F432+$O$3</f>
        <v>#VALUE!</v>
      </c>
    </row>
    <row r="433" s="14" customFormat="true" ht="14.25" hidden="false" customHeight="true" outlineLevel="0" collapsed="false">
      <c r="A433" s="15" t="s">
        <v>1249</v>
      </c>
      <c r="B433" s="15" t="n">
        <v>16</v>
      </c>
      <c r="C433" s="15" t="s">
        <v>1297</v>
      </c>
      <c r="D433" s="15" t="s">
        <v>19</v>
      </c>
      <c r="E433" s="15" t="s">
        <v>1298</v>
      </c>
      <c r="F433" s="15" t="s">
        <v>1299</v>
      </c>
      <c r="G433" s="20" t="e">
        <f aca="false">F433+$L$3</f>
        <v>#VALUE!</v>
      </c>
      <c r="H433" s="20" t="e">
        <f aca="false">F433+$M$3</f>
        <v>#VALUE!</v>
      </c>
      <c r="I433" s="20" t="e">
        <f aca="false">F433+$N$3</f>
        <v>#VALUE!</v>
      </c>
      <c r="J433" s="20" t="e">
        <f aca="false">F433+$O$3</f>
        <v>#VALUE!</v>
      </c>
    </row>
    <row r="434" s="14" customFormat="true" ht="14.25" hidden="false" customHeight="true" outlineLevel="0" collapsed="false">
      <c r="A434" s="15" t="s">
        <v>1249</v>
      </c>
      <c r="B434" s="15" t="n">
        <v>17</v>
      </c>
      <c r="C434" s="15" t="s">
        <v>1300</v>
      </c>
      <c r="D434" s="15" t="s">
        <v>19</v>
      </c>
      <c r="E434" s="15" t="s">
        <v>1301</v>
      </c>
      <c r="F434" s="15" t="s">
        <v>1302</v>
      </c>
      <c r="G434" s="20" t="e">
        <f aca="false">F434+$L$3</f>
        <v>#VALUE!</v>
      </c>
      <c r="H434" s="20" t="e">
        <f aca="false">F434+$M$3</f>
        <v>#VALUE!</v>
      </c>
      <c r="I434" s="20" t="e">
        <f aca="false">F434+$N$3</f>
        <v>#VALUE!</v>
      </c>
      <c r="J434" s="20" t="e">
        <f aca="false">F434+$O$3</f>
        <v>#VALUE!</v>
      </c>
    </row>
    <row r="435" s="14" customFormat="true" ht="14.25" hidden="false" customHeight="true" outlineLevel="0" collapsed="false">
      <c r="A435" s="15" t="s">
        <v>1249</v>
      </c>
      <c r="B435" s="15" t="n">
        <v>18</v>
      </c>
      <c r="C435" s="15" t="s">
        <v>1303</v>
      </c>
      <c r="D435" s="15" t="s">
        <v>1304</v>
      </c>
      <c r="E435" s="15" t="s">
        <v>19</v>
      </c>
      <c r="F435" s="15" t="s">
        <v>1305</v>
      </c>
      <c r="G435" s="20" t="e">
        <f aca="false">F435+$L$3</f>
        <v>#VALUE!</v>
      </c>
      <c r="H435" s="20" t="e">
        <f aca="false">F435+$M$3</f>
        <v>#VALUE!</v>
      </c>
      <c r="I435" s="20" t="e">
        <f aca="false">F435+$N$3</f>
        <v>#VALUE!</v>
      </c>
      <c r="J435" s="20" t="e">
        <f aca="false">F435+$O$3</f>
        <v>#VALUE!</v>
      </c>
    </row>
    <row r="436" s="14" customFormat="true" ht="14.25" hidden="false" customHeight="true" outlineLevel="0" collapsed="false">
      <c r="A436" s="15" t="s">
        <v>1249</v>
      </c>
      <c r="B436" s="15" t="n">
        <v>19</v>
      </c>
      <c r="C436" s="15" t="s">
        <v>1306</v>
      </c>
      <c r="D436" s="15" t="s">
        <v>1307</v>
      </c>
      <c r="E436" s="15" t="s">
        <v>19</v>
      </c>
      <c r="F436" s="15" t="s">
        <v>1308</v>
      </c>
      <c r="G436" s="20" t="e">
        <f aca="false">F436+$L$3</f>
        <v>#VALUE!</v>
      </c>
      <c r="H436" s="20" t="e">
        <f aca="false">F436+$M$3</f>
        <v>#VALUE!</v>
      </c>
      <c r="I436" s="20" t="e">
        <f aca="false">F436+$N$3</f>
        <v>#VALUE!</v>
      </c>
      <c r="J436" s="20" t="e">
        <f aca="false">F436+$O$3</f>
        <v>#VALUE!</v>
      </c>
    </row>
    <row r="437" s="14" customFormat="true" ht="14.25" hidden="false" customHeight="true" outlineLevel="0" collapsed="false">
      <c r="A437" s="15" t="s">
        <v>1249</v>
      </c>
      <c r="B437" s="15" t="n">
        <v>20</v>
      </c>
      <c r="C437" s="15" t="s">
        <v>1309</v>
      </c>
      <c r="D437" s="15" t="s">
        <v>19</v>
      </c>
      <c r="E437" s="15" t="s">
        <v>1310</v>
      </c>
      <c r="F437" s="15" t="s">
        <v>1311</v>
      </c>
      <c r="G437" s="20" t="e">
        <f aca="false">F437+$L$3</f>
        <v>#VALUE!</v>
      </c>
      <c r="H437" s="20" t="e">
        <f aca="false">F437+$M$3</f>
        <v>#VALUE!</v>
      </c>
      <c r="I437" s="20" t="e">
        <f aca="false">F437+$N$3</f>
        <v>#VALUE!</v>
      </c>
      <c r="J437" s="20" t="e">
        <f aca="false">F437+$O$3</f>
        <v>#VALUE!</v>
      </c>
    </row>
    <row r="438" s="14" customFormat="true" ht="14.25" hidden="false" customHeight="true" outlineLevel="0" collapsed="false">
      <c r="A438" s="15" t="s">
        <v>1249</v>
      </c>
      <c r="B438" s="15" t="n">
        <v>21</v>
      </c>
      <c r="C438" s="15" t="s">
        <v>1312</v>
      </c>
      <c r="D438" s="15" t="s">
        <v>19</v>
      </c>
      <c r="E438" s="15" t="s">
        <v>1313</v>
      </c>
      <c r="F438" s="15" t="s">
        <v>1314</v>
      </c>
      <c r="G438" s="20" t="e">
        <f aca="false">F438+$L$3</f>
        <v>#VALUE!</v>
      </c>
      <c r="H438" s="20" t="e">
        <f aca="false">F438+$M$3</f>
        <v>#VALUE!</v>
      </c>
      <c r="I438" s="20" t="e">
        <f aca="false">F438+$N$3</f>
        <v>#VALUE!</v>
      </c>
      <c r="J438" s="20" t="e">
        <f aca="false">F438+$O$3</f>
        <v>#VALUE!</v>
      </c>
    </row>
    <row r="439" s="14" customFormat="true" ht="14.25" hidden="false" customHeight="true" outlineLevel="0" collapsed="false">
      <c r="A439" s="15" t="s">
        <v>1249</v>
      </c>
      <c r="B439" s="15" t="n">
        <v>22</v>
      </c>
      <c r="C439" s="15" t="s">
        <v>1315</v>
      </c>
      <c r="D439" s="15" t="s">
        <v>19</v>
      </c>
      <c r="E439" s="15" t="s">
        <v>1316</v>
      </c>
      <c r="F439" s="15" t="s">
        <v>1317</v>
      </c>
      <c r="G439" s="20" t="e">
        <f aca="false">F439+$L$3</f>
        <v>#VALUE!</v>
      </c>
      <c r="H439" s="20" t="e">
        <f aca="false">F439+$M$3</f>
        <v>#VALUE!</v>
      </c>
      <c r="I439" s="20" t="e">
        <f aca="false">F439+$N$3</f>
        <v>#VALUE!</v>
      </c>
      <c r="J439" s="20" t="e">
        <f aca="false">F439+$O$3</f>
        <v>#VALUE!</v>
      </c>
    </row>
    <row r="440" s="14" customFormat="true" ht="14.25" hidden="false" customHeight="true" outlineLevel="0" collapsed="false">
      <c r="A440" s="15" t="s">
        <v>1249</v>
      </c>
      <c r="B440" s="15" t="n">
        <v>23</v>
      </c>
      <c r="C440" s="15" t="s">
        <v>1318</v>
      </c>
      <c r="D440" s="15" t="s">
        <v>19</v>
      </c>
      <c r="E440" s="15" t="s">
        <v>1319</v>
      </c>
      <c r="F440" s="15" t="s">
        <v>1320</v>
      </c>
      <c r="G440" s="20" t="e">
        <f aca="false">F440+$L$3</f>
        <v>#VALUE!</v>
      </c>
      <c r="H440" s="20" t="e">
        <f aca="false">F440+$M$3</f>
        <v>#VALUE!</v>
      </c>
      <c r="I440" s="20" t="e">
        <f aca="false">F440+$N$3</f>
        <v>#VALUE!</v>
      </c>
      <c r="J440" s="20" t="e">
        <f aca="false">F440+$O$3</f>
        <v>#VALUE!</v>
      </c>
    </row>
    <row r="441" s="14" customFormat="true" ht="14.25" hidden="false" customHeight="true" outlineLevel="0" collapsed="false">
      <c r="A441" s="15" t="s">
        <v>1321</v>
      </c>
      <c r="B441" s="15" t="n">
        <v>0</v>
      </c>
      <c r="C441" s="15" t="s">
        <v>1322</v>
      </c>
      <c r="D441" s="15" t="s">
        <v>19</v>
      </c>
      <c r="E441" s="15" t="s">
        <v>1323</v>
      </c>
      <c r="F441" s="15" t="s">
        <v>1324</v>
      </c>
      <c r="G441" s="20" t="e">
        <f aca="false">F441+$L$3</f>
        <v>#VALUE!</v>
      </c>
      <c r="H441" s="20" t="e">
        <f aca="false">F441+$M$3</f>
        <v>#VALUE!</v>
      </c>
      <c r="I441" s="20" t="e">
        <f aca="false">F441+$N$3</f>
        <v>#VALUE!</v>
      </c>
      <c r="J441" s="20" t="e">
        <f aca="false">F441+$O$3</f>
        <v>#VALUE!</v>
      </c>
    </row>
    <row r="442" s="14" customFormat="true" ht="14.25" hidden="false" customHeight="true" outlineLevel="0" collapsed="false">
      <c r="A442" s="15" t="s">
        <v>1321</v>
      </c>
      <c r="B442" s="15" t="n">
        <v>1</v>
      </c>
      <c r="C442" s="15" t="s">
        <v>1325</v>
      </c>
      <c r="D442" s="15" t="s">
        <v>19</v>
      </c>
      <c r="E442" s="15" t="s">
        <v>1326</v>
      </c>
      <c r="F442" s="15" t="s">
        <v>1327</v>
      </c>
      <c r="G442" s="20" t="e">
        <f aca="false">F442+$L$3</f>
        <v>#VALUE!</v>
      </c>
      <c r="H442" s="20" t="e">
        <f aca="false">F442+$M$3</f>
        <v>#VALUE!</v>
      </c>
      <c r="I442" s="20" t="e">
        <f aca="false">F442+$N$3</f>
        <v>#VALUE!</v>
      </c>
      <c r="J442" s="20" t="e">
        <f aca="false">F442+$O$3</f>
        <v>#VALUE!</v>
      </c>
    </row>
    <row r="443" s="14" customFormat="true" ht="14.25" hidden="false" customHeight="true" outlineLevel="0" collapsed="false">
      <c r="A443" s="15" t="s">
        <v>1321</v>
      </c>
      <c r="B443" s="15" t="n">
        <v>2</v>
      </c>
      <c r="C443" s="15" t="s">
        <v>1328</v>
      </c>
      <c r="D443" s="15" t="s">
        <v>19</v>
      </c>
      <c r="E443" s="15" t="s">
        <v>1329</v>
      </c>
      <c r="F443" s="15" t="s">
        <v>1330</v>
      </c>
      <c r="G443" s="20" t="e">
        <f aca="false">F443+$L$3</f>
        <v>#VALUE!</v>
      </c>
      <c r="H443" s="20" t="e">
        <f aca="false">F443+$M$3</f>
        <v>#VALUE!</v>
      </c>
      <c r="I443" s="20" t="e">
        <f aca="false">F443+$N$3</f>
        <v>#VALUE!</v>
      </c>
      <c r="J443" s="20" t="e">
        <f aca="false">F443+$O$3</f>
        <v>#VALUE!</v>
      </c>
    </row>
    <row r="444" s="14" customFormat="true" ht="14.25" hidden="false" customHeight="true" outlineLevel="0" collapsed="false">
      <c r="A444" s="15" t="s">
        <v>1321</v>
      </c>
      <c r="B444" s="15" t="n">
        <v>3</v>
      </c>
      <c r="C444" s="15" t="s">
        <v>1331</v>
      </c>
      <c r="D444" s="15" t="s">
        <v>19</v>
      </c>
      <c r="E444" s="15" t="s">
        <v>1332</v>
      </c>
      <c r="F444" s="15" t="s">
        <v>1333</v>
      </c>
      <c r="G444" s="20" t="e">
        <f aca="false">F444+$L$3</f>
        <v>#VALUE!</v>
      </c>
      <c r="H444" s="20" t="e">
        <f aca="false">F444+$M$3</f>
        <v>#VALUE!</v>
      </c>
      <c r="I444" s="20" t="e">
        <f aca="false">F444+$N$3</f>
        <v>#VALUE!</v>
      </c>
      <c r="J444" s="20" t="e">
        <f aca="false">F444+$O$3</f>
        <v>#VALUE!</v>
      </c>
    </row>
    <row r="445" s="14" customFormat="true" ht="14.25" hidden="false" customHeight="true" outlineLevel="0" collapsed="false">
      <c r="A445" s="15" t="s">
        <v>1321</v>
      </c>
      <c r="B445" s="15" t="n">
        <v>4</v>
      </c>
      <c r="C445" s="15" t="s">
        <v>1334</v>
      </c>
      <c r="D445" s="15" t="s">
        <v>19</v>
      </c>
      <c r="E445" s="15" t="s">
        <v>1335</v>
      </c>
      <c r="F445" s="15" t="s">
        <v>1336</v>
      </c>
      <c r="G445" s="20" t="e">
        <f aca="false">F445+$L$3</f>
        <v>#VALUE!</v>
      </c>
      <c r="H445" s="20" t="e">
        <f aca="false">F445+$M$3</f>
        <v>#VALUE!</v>
      </c>
      <c r="I445" s="20" t="e">
        <f aca="false">F445+$N$3</f>
        <v>#VALUE!</v>
      </c>
      <c r="J445" s="20" t="e">
        <f aca="false">F445+$O$3</f>
        <v>#VALUE!</v>
      </c>
    </row>
    <row r="446" s="14" customFormat="true" ht="14.25" hidden="false" customHeight="true" outlineLevel="0" collapsed="false">
      <c r="A446" s="15" t="s">
        <v>1321</v>
      </c>
      <c r="B446" s="15" t="n">
        <v>5</v>
      </c>
      <c r="C446" s="15" t="s">
        <v>1337</v>
      </c>
      <c r="D446" s="15" t="s">
        <v>19</v>
      </c>
      <c r="E446" s="15" t="s">
        <v>1338</v>
      </c>
      <c r="F446" s="15" t="s">
        <v>1339</v>
      </c>
      <c r="G446" s="20" t="e">
        <f aca="false">F446+$L$3</f>
        <v>#VALUE!</v>
      </c>
      <c r="H446" s="20" t="e">
        <f aca="false">F446+$M$3</f>
        <v>#VALUE!</v>
      </c>
      <c r="I446" s="20" t="e">
        <f aca="false">F446+$N$3</f>
        <v>#VALUE!</v>
      </c>
      <c r="J446" s="20" t="e">
        <f aca="false">F446+$O$3</f>
        <v>#VALUE!</v>
      </c>
    </row>
    <row r="447" s="14" customFormat="true" ht="14.25" hidden="false" customHeight="true" outlineLevel="0" collapsed="false">
      <c r="A447" s="15" t="s">
        <v>1321</v>
      </c>
      <c r="B447" s="15" t="n">
        <v>6</v>
      </c>
      <c r="C447" s="15" t="s">
        <v>1340</v>
      </c>
      <c r="D447" s="15" t="s">
        <v>19</v>
      </c>
      <c r="E447" s="15" t="s">
        <v>1341</v>
      </c>
      <c r="F447" s="15" t="s">
        <v>1342</v>
      </c>
      <c r="G447" s="20" t="e">
        <f aca="false">F447+$L$3</f>
        <v>#VALUE!</v>
      </c>
      <c r="H447" s="20" t="e">
        <f aca="false">F447+$M$3</f>
        <v>#VALUE!</v>
      </c>
      <c r="I447" s="20" t="e">
        <f aca="false">F447+$N$3</f>
        <v>#VALUE!</v>
      </c>
      <c r="J447" s="20" t="e">
        <f aca="false">F447+$O$3</f>
        <v>#VALUE!</v>
      </c>
    </row>
    <row r="448" s="14" customFormat="true" ht="14.25" hidden="false" customHeight="true" outlineLevel="0" collapsed="false">
      <c r="A448" s="15" t="s">
        <v>1321</v>
      </c>
      <c r="B448" s="15" t="n">
        <v>7</v>
      </c>
      <c r="C448" s="15" t="s">
        <v>1343</v>
      </c>
      <c r="D448" s="15" t="s">
        <v>1344</v>
      </c>
      <c r="E448" s="15" t="s">
        <v>19</v>
      </c>
      <c r="F448" s="15" t="s">
        <v>1345</v>
      </c>
      <c r="G448" s="20" t="e">
        <f aca="false">F448+$L$3</f>
        <v>#VALUE!</v>
      </c>
      <c r="H448" s="20" t="e">
        <f aca="false">F448+$M$3</f>
        <v>#VALUE!</v>
      </c>
      <c r="I448" s="20" t="e">
        <f aca="false">F448+$N$3</f>
        <v>#VALUE!</v>
      </c>
      <c r="J448" s="20" t="e">
        <f aca="false">F448+$O$3</f>
        <v>#VALUE!</v>
      </c>
    </row>
    <row r="449" s="14" customFormat="true" ht="14.25" hidden="false" customHeight="true" outlineLevel="0" collapsed="false">
      <c r="A449" s="15" t="s">
        <v>1321</v>
      </c>
      <c r="B449" s="15" t="n">
        <v>8</v>
      </c>
      <c r="C449" s="15" t="s">
        <v>1329</v>
      </c>
      <c r="D449" s="15" t="s">
        <v>1346</v>
      </c>
      <c r="E449" s="15" t="s">
        <v>19</v>
      </c>
      <c r="F449" s="15" t="s">
        <v>1347</v>
      </c>
      <c r="G449" s="20" t="e">
        <f aca="false">F449+$L$3</f>
        <v>#VALUE!</v>
      </c>
      <c r="H449" s="20" t="e">
        <f aca="false">F449+$M$3</f>
        <v>#VALUE!</v>
      </c>
      <c r="I449" s="20" t="e">
        <f aca="false">F449+$N$3</f>
        <v>#VALUE!</v>
      </c>
      <c r="J449" s="20" t="e">
        <f aca="false">F449+$O$3</f>
        <v>#VALUE!</v>
      </c>
    </row>
    <row r="450" s="14" customFormat="true" ht="14.25" hidden="false" customHeight="true" outlineLevel="0" collapsed="false">
      <c r="A450" s="15" t="s">
        <v>1321</v>
      </c>
      <c r="B450" s="15" t="n">
        <v>9</v>
      </c>
      <c r="C450" s="15" t="s">
        <v>1348</v>
      </c>
      <c r="D450" s="15" t="s">
        <v>19</v>
      </c>
      <c r="E450" s="15" t="s">
        <v>1349</v>
      </c>
      <c r="F450" s="15" t="s">
        <v>1350</v>
      </c>
      <c r="G450" s="20" t="e">
        <f aca="false">F450+$L$3</f>
        <v>#VALUE!</v>
      </c>
      <c r="H450" s="20" t="e">
        <f aca="false">F450+$M$3</f>
        <v>#VALUE!</v>
      </c>
      <c r="I450" s="20" t="e">
        <f aca="false">F450+$N$3</f>
        <v>#VALUE!</v>
      </c>
      <c r="J450" s="20" t="e">
        <f aca="false">F450+$O$3</f>
        <v>#VALUE!</v>
      </c>
    </row>
    <row r="451" s="14" customFormat="true" ht="14.25" hidden="false" customHeight="true" outlineLevel="0" collapsed="false">
      <c r="A451" s="15" t="s">
        <v>1321</v>
      </c>
      <c r="B451" s="15" t="n">
        <v>10</v>
      </c>
      <c r="C451" s="15" t="s">
        <v>1351</v>
      </c>
      <c r="D451" s="15" t="s">
        <v>19</v>
      </c>
      <c r="E451" s="15" t="s">
        <v>1352</v>
      </c>
      <c r="F451" s="15" t="s">
        <v>1353</v>
      </c>
      <c r="G451" s="20" t="e">
        <f aca="false">F451+$L$3</f>
        <v>#VALUE!</v>
      </c>
      <c r="H451" s="20" t="e">
        <f aca="false">F451+$M$3</f>
        <v>#VALUE!</v>
      </c>
      <c r="I451" s="20" t="e">
        <f aca="false">F451+$N$3</f>
        <v>#VALUE!</v>
      </c>
      <c r="J451" s="20" t="e">
        <f aca="false">F451+$O$3</f>
        <v>#VALUE!</v>
      </c>
    </row>
    <row r="452" s="14" customFormat="true" ht="14.25" hidden="false" customHeight="true" outlineLevel="0" collapsed="false">
      <c r="A452" s="15" t="s">
        <v>1321</v>
      </c>
      <c r="B452" s="15" t="n">
        <v>11</v>
      </c>
      <c r="C452" s="15" t="s">
        <v>1354</v>
      </c>
      <c r="D452" s="15" t="s">
        <v>19</v>
      </c>
      <c r="E452" s="15" t="s">
        <v>1355</v>
      </c>
      <c r="F452" s="15" t="s">
        <v>1356</v>
      </c>
      <c r="G452" s="20" t="e">
        <f aca="false">F452+$L$3</f>
        <v>#VALUE!</v>
      </c>
      <c r="H452" s="20" t="e">
        <f aca="false">F452+$M$3</f>
        <v>#VALUE!</v>
      </c>
      <c r="I452" s="20" t="e">
        <f aca="false">F452+$N$3</f>
        <v>#VALUE!</v>
      </c>
      <c r="J452" s="20" t="e">
        <f aca="false">F452+$O$3</f>
        <v>#VALUE!</v>
      </c>
    </row>
    <row r="453" s="14" customFormat="true" ht="14.25" hidden="false" customHeight="true" outlineLevel="0" collapsed="false">
      <c r="A453" s="15" t="s">
        <v>1321</v>
      </c>
      <c r="B453" s="15" t="n">
        <v>12</v>
      </c>
      <c r="C453" s="15" t="s">
        <v>1357</v>
      </c>
      <c r="D453" s="15" t="s">
        <v>1358</v>
      </c>
      <c r="E453" s="15" t="s">
        <v>19</v>
      </c>
      <c r="F453" s="15" t="s">
        <v>1359</v>
      </c>
      <c r="G453" s="20" t="e">
        <f aca="false">F453+$L$3</f>
        <v>#VALUE!</v>
      </c>
      <c r="H453" s="20" t="e">
        <f aca="false">F453+$M$3</f>
        <v>#VALUE!</v>
      </c>
      <c r="I453" s="20" t="e">
        <f aca="false">F453+$N$3</f>
        <v>#VALUE!</v>
      </c>
      <c r="J453" s="20" t="e">
        <f aca="false">F453+$O$3</f>
        <v>#VALUE!</v>
      </c>
    </row>
    <row r="454" s="14" customFormat="true" ht="14.25" hidden="false" customHeight="true" outlineLevel="0" collapsed="false">
      <c r="A454" s="15" t="s">
        <v>1321</v>
      </c>
      <c r="B454" s="15" t="n">
        <v>13</v>
      </c>
      <c r="C454" s="15" t="s">
        <v>1360</v>
      </c>
      <c r="D454" s="15" t="s">
        <v>19</v>
      </c>
      <c r="E454" s="15" t="s">
        <v>1361</v>
      </c>
      <c r="F454" s="15" t="s">
        <v>1362</v>
      </c>
      <c r="G454" s="20" t="e">
        <f aca="false">F454+$L$3</f>
        <v>#VALUE!</v>
      </c>
      <c r="H454" s="20" t="e">
        <f aca="false">F454+$M$3</f>
        <v>#VALUE!</v>
      </c>
      <c r="I454" s="20" t="e">
        <f aca="false">F454+$N$3</f>
        <v>#VALUE!</v>
      </c>
      <c r="J454" s="20" t="e">
        <f aca="false">F454+$O$3</f>
        <v>#VALUE!</v>
      </c>
    </row>
    <row r="455" s="14" customFormat="true" ht="14.25" hidden="false" customHeight="true" outlineLevel="0" collapsed="false">
      <c r="A455" s="15" t="s">
        <v>1321</v>
      </c>
      <c r="B455" s="15" t="n">
        <v>14</v>
      </c>
      <c r="C455" s="15" t="s">
        <v>1363</v>
      </c>
      <c r="D455" s="15" t="s">
        <v>19</v>
      </c>
      <c r="E455" s="15" t="s">
        <v>1364</v>
      </c>
      <c r="F455" s="15" t="s">
        <v>1365</v>
      </c>
      <c r="G455" s="20" t="e">
        <f aca="false">F455+$L$3</f>
        <v>#VALUE!</v>
      </c>
      <c r="H455" s="20" t="e">
        <f aca="false">F455+$M$3</f>
        <v>#VALUE!</v>
      </c>
      <c r="I455" s="20" t="e">
        <f aca="false">F455+$N$3</f>
        <v>#VALUE!</v>
      </c>
      <c r="J455" s="20" t="e">
        <f aca="false">F455+$O$3</f>
        <v>#VALUE!</v>
      </c>
    </row>
    <row r="456" s="14" customFormat="true" ht="14.25" hidden="false" customHeight="true" outlineLevel="0" collapsed="false">
      <c r="A456" s="15" t="s">
        <v>1321</v>
      </c>
      <c r="B456" s="15" t="n">
        <v>15</v>
      </c>
      <c r="C456" s="15" t="s">
        <v>1366</v>
      </c>
      <c r="D456" s="15" t="s">
        <v>19</v>
      </c>
      <c r="E456" s="15" t="s">
        <v>1367</v>
      </c>
      <c r="F456" s="15" t="s">
        <v>1368</v>
      </c>
      <c r="G456" s="20" t="e">
        <f aca="false">F456+$L$3</f>
        <v>#VALUE!</v>
      </c>
      <c r="H456" s="20" t="e">
        <f aca="false">F456+$M$3</f>
        <v>#VALUE!</v>
      </c>
      <c r="I456" s="20" t="e">
        <f aca="false">F456+$N$3</f>
        <v>#VALUE!</v>
      </c>
      <c r="J456" s="20" t="e">
        <f aca="false">F456+$O$3</f>
        <v>#VALUE!</v>
      </c>
    </row>
    <row r="457" s="14" customFormat="true" ht="14.25" hidden="false" customHeight="true" outlineLevel="0" collapsed="false">
      <c r="A457" s="15" t="s">
        <v>1321</v>
      </c>
      <c r="B457" s="15" t="n">
        <v>16</v>
      </c>
      <c r="C457" s="15" t="s">
        <v>1369</v>
      </c>
      <c r="D457" s="15" t="s">
        <v>19</v>
      </c>
      <c r="E457" s="15" t="s">
        <v>1370</v>
      </c>
      <c r="F457" s="15" t="s">
        <v>1371</v>
      </c>
      <c r="G457" s="20" t="e">
        <f aca="false">F457+$L$3</f>
        <v>#VALUE!</v>
      </c>
      <c r="H457" s="20" t="e">
        <f aca="false">F457+$M$3</f>
        <v>#VALUE!</v>
      </c>
      <c r="I457" s="20" t="e">
        <f aca="false">F457+$N$3</f>
        <v>#VALUE!</v>
      </c>
      <c r="J457" s="20" t="e">
        <f aca="false">F457+$O$3</f>
        <v>#VALUE!</v>
      </c>
    </row>
    <row r="458" s="14" customFormat="true" ht="14.25" hidden="false" customHeight="true" outlineLevel="0" collapsed="false">
      <c r="A458" s="15" t="s">
        <v>1321</v>
      </c>
      <c r="B458" s="15" t="n">
        <v>17</v>
      </c>
      <c r="C458" s="15" t="s">
        <v>1372</v>
      </c>
      <c r="D458" s="15" t="s">
        <v>19</v>
      </c>
      <c r="E458" s="15" t="s">
        <v>1373</v>
      </c>
      <c r="F458" s="15" t="s">
        <v>1374</v>
      </c>
      <c r="G458" s="20" t="e">
        <f aca="false">F458+$L$3</f>
        <v>#VALUE!</v>
      </c>
      <c r="H458" s="20" t="e">
        <f aca="false">F458+$M$3</f>
        <v>#VALUE!</v>
      </c>
      <c r="I458" s="20" t="e">
        <f aca="false">F458+$N$3</f>
        <v>#VALUE!</v>
      </c>
      <c r="J458" s="20" t="e">
        <f aca="false">F458+$O$3</f>
        <v>#VALUE!</v>
      </c>
    </row>
    <row r="459" s="14" customFormat="true" ht="14.25" hidden="false" customHeight="true" outlineLevel="0" collapsed="false">
      <c r="A459" s="15" t="s">
        <v>1321</v>
      </c>
      <c r="B459" s="15" t="n">
        <v>18</v>
      </c>
      <c r="C459" s="15" t="s">
        <v>1375</v>
      </c>
      <c r="D459" s="15" t="s">
        <v>19</v>
      </c>
      <c r="E459" s="15" t="s">
        <v>1376</v>
      </c>
      <c r="F459" s="15" t="s">
        <v>1318</v>
      </c>
      <c r="G459" s="20" t="e">
        <f aca="false">F459+$L$3</f>
        <v>#VALUE!</v>
      </c>
      <c r="H459" s="20" t="e">
        <f aca="false">F459+$M$3</f>
        <v>#VALUE!</v>
      </c>
      <c r="I459" s="20" t="e">
        <f aca="false">F459+$N$3</f>
        <v>#VALUE!</v>
      </c>
      <c r="J459" s="20" t="e">
        <f aca="false">F459+$O$3</f>
        <v>#VALUE!</v>
      </c>
    </row>
    <row r="460" s="14" customFormat="true" ht="14.25" hidden="false" customHeight="true" outlineLevel="0" collapsed="false">
      <c r="A460" s="15" t="s">
        <v>1321</v>
      </c>
      <c r="B460" s="15" t="n">
        <v>19</v>
      </c>
      <c r="C460" s="15" t="s">
        <v>1377</v>
      </c>
      <c r="D460" s="15" t="s">
        <v>19</v>
      </c>
      <c r="E460" s="15" t="s">
        <v>1378</v>
      </c>
      <c r="F460" s="15" t="s">
        <v>588</v>
      </c>
      <c r="G460" s="20" t="e">
        <f aca="false">F460+$L$3</f>
        <v>#VALUE!</v>
      </c>
      <c r="H460" s="20" t="e">
        <f aca="false">F460+$M$3</f>
        <v>#VALUE!</v>
      </c>
      <c r="I460" s="20" t="e">
        <f aca="false">F460+$N$3</f>
        <v>#VALUE!</v>
      </c>
      <c r="J460" s="20" t="e">
        <f aca="false">F460+$O$3</f>
        <v>#VALUE!</v>
      </c>
    </row>
    <row r="461" s="14" customFormat="true" ht="14.25" hidden="false" customHeight="true" outlineLevel="0" collapsed="false">
      <c r="A461" s="15" t="s">
        <v>1321</v>
      </c>
      <c r="B461" s="15" t="n">
        <v>20</v>
      </c>
      <c r="C461" s="15" t="s">
        <v>1379</v>
      </c>
      <c r="D461" s="15" t="s">
        <v>19</v>
      </c>
      <c r="E461" s="15" t="s">
        <v>1380</v>
      </c>
      <c r="F461" s="15" t="s">
        <v>1381</v>
      </c>
      <c r="G461" s="20" t="e">
        <f aca="false">F461+$L$3</f>
        <v>#VALUE!</v>
      </c>
      <c r="H461" s="20" t="e">
        <f aca="false">F461+$M$3</f>
        <v>#VALUE!</v>
      </c>
      <c r="I461" s="20" t="e">
        <f aca="false">F461+$N$3</f>
        <v>#VALUE!</v>
      </c>
      <c r="J461" s="20" t="e">
        <f aca="false">F461+$O$3</f>
        <v>#VALUE!</v>
      </c>
    </row>
    <row r="462" s="14" customFormat="true" ht="14.25" hidden="false" customHeight="true" outlineLevel="0" collapsed="false">
      <c r="A462" s="15" t="s">
        <v>1321</v>
      </c>
      <c r="B462" s="15" t="n">
        <v>21</v>
      </c>
      <c r="C462" s="15" t="s">
        <v>1382</v>
      </c>
      <c r="D462" s="15" t="s">
        <v>19</v>
      </c>
      <c r="E462" s="15" t="s">
        <v>1383</v>
      </c>
      <c r="F462" s="15" t="s">
        <v>1384</v>
      </c>
      <c r="G462" s="20" t="e">
        <f aca="false">F462+$L$3</f>
        <v>#VALUE!</v>
      </c>
      <c r="H462" s="20" t="e">
        <f aca="false">F462+$M$3</f>
        <v>#VALUE!</v>
      </c>
      <c r="I462" s="20" t="e">
        <f aca="false">F462+$N$3</f>
        <v>#VALUE!</v>
      </c>
      <c r="J462" s="20" t="e">
        <f aca="false">F462+$O$3</f>
        <v>#VALUE!</v>
      </c>
    </row>
    <row r="463" s="14" customFormat="true" ht="14.25" hidden="false" customHeight="true" outlineLevel="0" collapsed="false">
      <c r="A463" s="15" t="s">
        <v>1321</v>
      </c>
      <c r="B463" s="15" t="n">
        <v>22</v>
      </c>
      <c r="C463" s="15" t="s">
        <v>1385</v>
      </c>
      <c r="D463" s="15" t="s">
        <v>19</v>
      </c>
      <c r="E463" s="15" t="s">
        <v>1386</v>
      </c>
      <c r="F463" s="15" t="s">
        <v>1387</v>
      </c>
      <c r="G463" s="20" t="e">
        <f aca="false">F463+$L$3</f>
        <v>#VALUE!</v>
      </c>
      <c r="H463" s="20" t="e">
        <f aca="false">F463+$M$3</f>
        <v>#VALUE!</v>
      </c>
      <c r="I463" s="20" t="e">
        <f aca="false">F463+$N$3</f>
        <v>#VALUE!</v>
      </c>
      <c r="J463" s="20" t="e">
        <f aca="false">F463+$O$3</f>
        <v>#VALUE!</v>
      </c>
    </row>
    <row r="464" s="14" customFormat="true" ht="14.25" hidden="false" customHeight="true" outlineLevel="0" collapsed="false">
      <c r="A464" s="15" t="s">
        <v>1321</v>
      </c>
      <c r="B464" s="15" t="n">
        <v>23</v>
      </c>
      <c r="C464" s="15" t="s">
        <v>1388</v>
      </c>
      <c r="D464" s="15" t="s">
        <v>19</v>
      </c>
      <c r="E464" s="15" t="s">
        <v>1389</v>
      </c>
      <c r="F464" s="15" t="s">
        <v>1390</v>
      </c>
      <c r="G464" s="20" t="e">
        <f aca="false">F464+$L$3</f>
        <v>#VALUE!</v>
      </c>
      <c r="H464" s="20" t="e">
        <f aca="false">F464+$M$3</f>
        <v>#VALUE!</v>
      </c>
      <c r="I464" s="20" t="e">
        <f aca="false">F464+$N$3</f>
        <v>#VALUE!</v>
      </c>
      <c r="J464" s="20" t="e">
        <f aca="false">F464+$O$3</f>
        <v>#VALUE!</v>
      </c>
    </row>
    <row r="465" s="14" customFormat="true" ht="14.25" hidden="false" customHeight="true" outlineLevel="0" collapsed="false">
      <c r="A465" s="15" t="s">
        <v>1391</v>
      </c>
      <c r="B465" s="15" t="n">
        <v>0</v>
      </c>
      <c r="C465" s="15" t="s">
        <v>1392</v>
      </c>
      <c r="D465" s="15" t="s">
        <v>19</v>
      </c>
      <c r="E465" s="15" t="s">
        <v>1393</v>
      </c>
      <c r="F465" s="15" t="s">
        <v>1394</v>
      </c>
      <c r="G465" s="20" t="e">
        <f aca="false">F465+$L$3</f>
        <v>#VALUE!</v>
      </c>
      <c r="H465" s="20" t="e">
        <f aca="false">F465+$M$3</f>
        <v>#VALUE!</v>
      </c>
      <c r="I465" s="20" t="e">
        <f aca="false">F465+$N$3</f>
        <v>#VALUE!</v>
      </c>
      <c r="J465" s="20" t="e">
        <f aca="false">F465+$O$3</f>
        <v>#VALUE!</v>
      </c>
    </row>
    <row r="466" s="14" customFormat="true" ht="14.25" hidden="false" customHeight="true" outlineLevel="0" collapsed="false">
      <c r="A466" s="15" t="s">
        <v>1391</v>
      </c>
      <c r="B466" s="15" t="n">
        <v>1</v>
      </c>
      <c r="C466" s="15" t="s">
        <v>1395</v>
      </c>
      <c r="D466" s="15" t="s">
        <v>19</v>
      </c>
      <c r="E466" s="15" t="s">
        <v>1396</v>
      </c>
      <c r="F466" s="15" t="s">
        <v>1397</v>
      </c>
      <c r="G466" s="20" t="e">
        <f aca="false">F466+$L$3</f>
        <v>#VALUE!</v>
      </c>
      <c r="H466" s="20" t="e">
        <f aca="false">F466+$M$3</f>
        <v>#VALUE!</v>
      </c>
      <c r="I466" s="20" t="e">
        <f aca="false">F466+$N$3</f>
        <v>#VALUE!</v>
      </c>
      <c r="J466" s="20" t="e">
        <f aca="false">F466+$O$3</f>
        <v>#VALUE!</v>
      </c>
    </row>
    <row r="467" s="14" customFormat="true" ht="14.25" hidden="false" customHeight="true" outlineLevel="0" collapsed="false">
      <c r="A467" s="15" t="s">
        <v>1391</v>
      </c>
      <c r="B467" s="15" t="n">
        <v>2</v>
      </c>
      <c r="C467" s="15" t="s">
        <v>1398</v>
      </c>
      <c r="D467" s="15" t="s">
        <v>19</v>
      </c>
      <c r="E467" s="15" t="s">
        <v>1399</v>
      </c>
      <c r="F467" s="15" t="s">
        <v>1400</v>
      </c>
      <c r="G467" s="20" t="e">
        <f aca="false">F467+$L$3</f>
        <v>#VALUE!</v>
      </c>
      <c r="H467" s="20" t="e">
        <f aca="false">F467+$M$3</f>
        <v>#VALUE!</v>
      </c>
      <c r="I467" s="20" t="e">
        <f aca="false">F467+$N$3</f>
        <v>#VALUE!</v>
      </c>
      <c r="J467" s="20" t="e">
        <f aca="false">F467+$O$3</f>
        <v>#VALUE!</v>
      </c>
    </row>
    <row r="468" s="14" customFormat="true" ht="14.25" hidden="false" customHeight="true" outlineLevel="0" collapsed="false">
      <c r="A468" s="15" t="s">
        <v>1391</v>
      </c>
      <c r="B468" s="15" t="n">
        <v>3</v>
      </c>
      <c r="C468" s="15" t="s">
        <v>1401</v>
      </c>
      <c r="D468" s="15" t="s">
        <v>19</v>
      </c>
      <c r="E468" s="15" t="s">
        <v>1402</v>
      </c>
      <c r="F468" s="15" t="s">
        <v>1403</v>
      </c>
      <c r="G468" s="20" t="e">
        <f aca="false">F468+$L$3</f>
        <v>#VALUE!</v>
      </c>
      <c r="H468" s="20" t="e">
        <f aca="false">F468+$M$3</f>
        <v>#VALUE!</v>
      </c>
      <c r="I468" s="20" t="e">
        <f aca="false">F468+$N$3</f>
        <v>#VALUE!</v>
      </c>
      <c r="J468" s="20" t="e">
        <f aca="false">F468+$O$3</f>
        <v>#VALUE!</v>
      </c>
    </row>
    <row r="469" s="14" customFormat="true" ht="14.25" hidden="false" customHeight="true" outlineLevel="0" collapsed="false">
      <c r="A469" s="15" t="s">
        <v>1391</v>
      </c>
      <c r="B469" s="15" t="n">
        <v>4</v>
      </c>
      <c r="C469" s="15" t="s">
        <v>1404</v>
      </c>
      <c r="D469" s="15" t="s">
        <v>19</v>
      </c>
      <c r="E469" s="15" t="s">
        <v>1405</v>
      </c>
      <c r="F469" s="15" t="s">
        <v>1406</v>
      </c>
      <c r="G469" s="20" t="e">
        <f aca="false">F469+$L$3</f>
        <v>#VALUE!</v>
      </c>
      <c r="H469" s="20" t="e">
        <f aca="false">F469+$M$3</f>
        <v>#VALUE!</v>
      </c>
      <c r="I469" s="20" t="e">
        <f aca="false">F469+$N$3</f>
        <v>#VALUE!</v>
      </c>
      <c r="J469" s="20" t="e">
        <f aca="false">F469+$O$3</f>
        <v>#VALUE!</v>
      </c>
    </row>
    <row r="470" s="14" customFormat="true" ht="14.25" hidden="false" customHeight="true" outlineLevel="0" collapsed="false">
      <c r="A470" s="15" t="s">
        <v>1391</v>
      </c>
      <c r="B470" s="15" t="n">
        <v>5</v>
      </c>
      <c r="C470" s="15" t="s">
        <v>1407</v>
      </c>
      <c r="D470" s="15" t="s">
        <v>19</v>
      </c>
      <c r="E470" s="15" t="s">
        <v>1408</v>
      </c>
      <c r="F470" s="15" t="s">
        <v>1409</v>
      </c>
      <c r="G470" s="20" t="e">
        <f aca="false">F470+$L$3</f>
        <v>#VALUE!</v>
      </c>
      <c r="H470" s="20" t="e">
        <f aca="false">F470+$M$3</f>
        <v>#VALUE!</v>
      </c>
      <c r="I470" s="20" t="e">
        <f aca="false">F470+$N$3</f>
        <v>#VALUE!</v>
      </c>
      <c r="J470" s="20" t="e">
        <f aca="false">F470+$O$3</f>
        <v>#VALUE!</v>
      </c>
    </row>
    <row r="471" s="14" customFormat="true" ht="14.25" hidden="false" customHeight="true" outlineLevel="0" collapsed="false">
      <c r="A471" s="15" t="s">
        <v>1391</v>
      </c>
      <c r="B471" s="15" t="n">
        <v>6</v>
      </c>
      <c r="C471" s="15" t="s">
        <v>1410</v>
      </c>
      <c r="D471" s="15" t="s">
        <v>1411</v>
      </c>
      <c r="E471" s="15" t="s">
        <v>19</v>
      </c>
      <c r="F471" s="15" t="s">
        <v>1412</v>
      </c>
      <c r="G471" s="20" t="e">
        <f aca="false">F471+$L$3</f>
        <v>#VALUE!</v>
      </c>
      <c r="H471" s="20" t="e">
        <f aca="false">F471+$M$3</f>
        <v>#VALUE!</v>
      </c>
      <c r="I471" s="20" t="e">
        <f aca="false">F471+$N$3</f>
        <v>#VALUE!</v>
      </c>
      <c r="J471" s="20" t="e">
        <f aca="false">F471+$O$3</f>
        <v>#VALUE!</v>
      </c>
    </row>
    <row r="472" s="14" customFormat="true" ht="14.25" hidden="false" customHeight="true" outlineLevel="0" collapsed="false">
      <c r="A472" s="15" t="s">
        <v>1391</v>
      </c>
      <c r="B472" s="15" t="n">
        <v>7</v>
      </c>
      <c r="C472" s="15" t="s">
        <v>1413</v>
      </c>
      <c r="D472" s="15" t="s">
        <v>1414</v>
      </c>
      <c r="E472" s="15" t="s">
        <v>19</v>
      </c>
      <c r="F472" s="15" t="s">
        <v>1415</v>
      </c>
      <c r="G472" s="20" t="e">
        <f aca="false">F472+$L$3</f>
        <v>#VALUE!</v>
      </c>
      <c r="H472" s="20" t="e">
        <f aca="false">F472+$M$3</f>
        <v>#VALUE!</v>
      </c>
      <c r="I472" s="20" t="e">
        <f aca="false">F472+$N$3</f>
        <v>#VALUE!</v>
      </c>
      <c r="J472" s="20" t="e">
        <f aca="false">F472+$O$3</f>
        <v>#VALUE!</v>
      </c>
    </row>
    <row r="473" s="14" customFormat="true" ht="14.25" hidden="false" customHeight="true" outlineLevel="0" collapsed="false">
      <c r="A473" s="15" t="s">
        <v>1391</v>
      </c>
      <c r="B473" s="15" t="n">
        <v>8</v>
      </c>
      <c r="C473" s="15" t="s">
        <v>1416</v>
      </c>
      <c r="D473" s="15" t="s">
        <v>1417</v>
      </c>
      <c r="E473" s="15" t="s">
        <v>19</v>
      </c>
      <c r="F473" s="15" t="s">
        <v>1418</v>
      </c>
      <c r="G473" s="20" t="e">
        <f aca="false">F473+$L$3</f>
        <v>#VALUE!</v>
      </c>
      <c r="H473" s="20" t="e">
        <f aca="false">F473+$M$3</f>
        <v>#VALUE!</v>
      </c>
      <c r="I473" s="20" t="e">
        <f aca="false">F473+$N$3</f>
        <v>#VALUE!</v>
      </c>
      <c r="J473" s="20" t="e">
        <f aca="false">F473+$O$3</f>
        <v>#VALUE!</v>
      </c>
    </row>
    <row r="474" s="14" customFormat="true" ht="14.25" hidden="false" customHeight="true" outlineLevel="0" collapsed="false">
      <c r="A474" s="15" t="s">
        <v>1391</v>
      </c>
      <c r="B474" s="15" t="n">
        <v>9</v>
      </c>
      <c r="C474" s="15" t="s">
        <v>1419</v>
      </c>
      <c r="D474" s="15" t="s">
        <v>19</v>
      </c>
      <c r="E474" s="15" t="s">
        <v>1420</v>
      </c>
      <c r="F474" s="15" t="s">
        <v>1421</v>
      </c>
      <c r="G474" s="20" t="e">
        <f aca="false">F474+$L$3</f>
        <v>#VALUE!</v>
      </c>
      <c r="H474" s="20" t="e">
        <f aca="false">F474+$M$3</f>
        <v>#VALUE!</v>
      </c>
      <c r="I474" s="20" t="e">
        <f aca="false">F474+$N$3</f>
        <v>#VALUE!</v>
      </c>
      <c r="J474" s="20" t="e">
        <f aca="false">F474+$O$3</f>
        <v>#VALUE!</v>
      </c>
    </row>
    <row r="475" s="14" customFormat="true" ht="14.25" hidden="false" customHeight="true" outlineLevel="0" collapsed="false">
      <c r="A475" s="15" t="s">
        <v>1391</v>
      </c>
      <c r="B475" s="15" t="n">
        <v>10</v>
      </c>
      <c r="C475" s="15" t="s">
        <v>1422</v>
      </c>
      <c r="D475" s="15" t="s">
        <v>19</v>
      </c>
      <c r="E475" s="15" t="s">
        <v>1423</v>
      </c>
      <c r="F475" s="15" t="s">
        <v>1424</v>
      </c>
      <c r="G475" s="20" t="e">
        <f aca="false">F475+$L$3</f>
        <v>#VALUE!</v>
      </c>
      <c r="H475" s="20" t="e">
        <f aca="false">F475+$M$3</f>
        <v>#VALUE!</v>
      </c>
      <c r="I475" s="20" t="e">
        <f aca="false">F475+$N$3</f>
        <v>#VALUE!</v>
      </c>
      <c r="J475" s="20" t="e">
        <f aca="false">F475+$O$3</f>
        <v>#VALUE!</v>
      </c>
    </row>
    <row r="476" s="14" customFormat="true" ht="14.25" hidden="false" customHeight="true" outlineLevel="0" collapsed="false">
      <c r="A476" s="15" t="s">
        <v>1391</v>
      </c>
      <c r="B476" s="15" t="n">
        <v>11</v>
      </c>
      <c r="C476" s="15" t="s">
        <v>1425</v>
      </c>
      <c r="D476" s="15" t="s">
        <v>19</v>
      </c>
      <c r="E476" s="15" t="s">
        <v>1426</v>
      </c>
      <c r="F476" s="15" t="s">
        <v>1427</v>
      </c>
      <c r="G476" s="20" t="e">
        <f aca="false">F476+$L$3</f>
        <v>#VALUE!</v>
      </c>
      <c r="H476" s="20" t="e">
        <f aca="false">F476+$M$3</f>
        <v>#VALUE!</v>
      </c>
      <c r="I476" s="20" t="e">
        <f aca="false">F476+$N$3</f>
        <v>#VALUE!</v>
      </c>
      <c r="J476" s="20" t="e">
        <f aca="false">F476+$O$3</f>
        <v>#VALUE!</v>
      </c>
    </row>
    <row r="477" s="14" customFormat="true" ht="14.25" hidden="false" customHeight="true" outlineLevel="0" collapsed="false">
      <c r="A477" s="15" t="s">
        <v>1391</v>
      </c>
      <c r="B477" s="15" t="n">
        <v>12</v>
      </c>
      <c r="C477" s="15" t="s">
        <v>1428</v>
      </c>
      <c r="D477" s="15" t="s">
        <v>19</v>
      </c>
      <c r="E477" s="15" t="s">
        <v>1429</v>
      </c>
      <c r="F477" s="15" t="s">
        <v>1430</v>
      </c>
      <c r="G477" s="20" t="e">
        <f aca="false">F477+$L$3</f>
        <v>#VALUE!</v>
      </c>
      <c r="H477" s="20" t="e">
        <f aca="false">F477+$M$3</f>
        <v>#VALUE!</v>
      </c>
      <c r="I477" s="20" t="e">
        <f aca="false">F477+$N$3</f>
        <v>#VALUE!</v>
      </c>
      <c r="J477" s="20" t="e">
        <f aca="false">F477+$O$3</f>
        <v>#VALUE!</v>
      </c>
    </row>
    <row r="478" s="14" customFormat="true" ht="14.25" hidden="false" customHeight="true" outlineLevel="0" collapsed="false">
      <c r="A478" s="15" t="s">
        <v>1391</v>
      </c>
      <c r="B478" s="15" t="n">
        <v>13</v>
      </c>
      <c r="C478" s="15" t="s">
        <v>1431</v>
      </c>
      <c r="D478" s="15" t="s">
        <v>19</v>
      </c>
      <c r="E478" s="15" t="s">
        <v>1432</v>
      </c>
      <c r="F478" s="15" t="s">
        <v>1433</v>
      </c>
      <c r="G478" s="20" t="e">
        <f aca="false">F478+$L$3</f>
        <v>#VALUE!</v>
      </c>
      <c r="H478" s="20" t="e">
        <f aca="false">F478+$M$3</f>
        <v>#VALUE!</v>
      </c>
      <c r="I478" s="20" t="e">
        <f aca="false">F478+$N$3</f>
        <v>#VALUE!</v>
      </c>
      <c r="J478" s="20" t="e">
        <f aca="false">F478+$O$3</f>
        <v>#VALUE!</v>
      </c>
    </row>
    <row r="479" s="14" customFormat="true" ht="14.25" hidden="false" customHeight="true" outlineLevel="0" collapsed="false">
      <c r="A479" s="15" t="s">
        <v>1391</v>
      </c>
      <c r="B479" s="15" t="n">
        <v>14</v>
      </c>
      <c r="C479" s="15" t="s">
        <v>1434</v>
      </c>
      <c r="D479" s="15" t="s">
        <v>19</v>
      </c>
      <c r="E479" s="15" t="s">
        <v>1435</v>
      </c>
      <c r="F479" s="15" t="s">
        <v>1436</v>
      </c>
      <c r="G479" s="20" t="e">
        <f aca="false">F479+$L$3</f>
        <v>#VALUE!</v>
      </c>
      <c r="H479" s="20" t="e">
        <f aca="false">F479+$M$3</f>
        <v>#VALUE!</v>
      </c>
      <c r="I479" s="20" t="e">
        <f aca="false">F479+$N$3</f>
        <v>#VALUE!</v>
      </c>
      <c r="J479" s="20" t="e">
        <f aca="false">F479+$O$3</f>
        <v>#VALUE!</v>
      </c>
    </row>
    <row r="480" s="14" customFormat="true" ht="14.25" hidden="false" customHeight="true" outlineLevel="0" collapsed="false">
      <c r="A480" s="15" t="s">
        <v>1391</v>
      </c>
      <c r="B480" s="15" t="n">
        <v>15</v>
      </c>
      <c r="C480" s="15" t="s">
        <v>1437</v>
      </c>
      <c r="D480" s="15" t="s">
        <v>19</v>
      </c>
      <c r="E480" s="15" t="s">
        <v>1438</v>
      </c>
      <c r="F480" s="15" t="s">
        <v>1439</v>
      </c>
      <c r="G480" s="20" t="e">
        <f aca="false">F480+$L$3</f>
        <v>#VALUE!</v>
      </c>
      <c r="H480" s="20" t="e">
        <f aca="false">F480+$M$3</f>
        <v>#VALUE!</v>
      </c>
      <c r="I480" s="20" t="e">
        <f aca="false">F480+$N$3</f>
        <v>#VALUE!</v>
      </c>
      <c r="J480" s="20" t="e">
        <f aca="false">F480+$O$3</f>
        <v>#VALUE!</v>
      </c>
    </row>
    <row r="481" s="14" customFormat="true" ht="14.25" hidden="false" customHeight="true" outlineLevel="0" collapsed="false">
      <c r="A481" s="15" t="s">
        <v>1391</v>
      </c>
      <c r="B481" s="15" t="n">
        <v>16</v>
      </c>
      <c r="C481" s="15" t="s">
        <v>1440</v>
      </c>
      <c r="D481" s="15" t="s">
        <v>19</v>
      </c>
      <c r="E481" s="15" t="s">
        <v>1441</v>
      </c>
      <c r="F481" s="15" t="s">
        <v>1442</v>
      </c>
      <c r="G481" s="20" t="e">
        <f aca="false">F481+$L$3</f>
        <v>#VALUE!</v>
      </c>
      <c r="H481" s="20" t="e">
        <f aca="false">F481+$M$3</f>
        <v>#VALUE!</v>
      </c>
      <c r="I481" s="20" t="e">
        <f aca="false">F481+$N$3</f>
        <v>#VALUE!</v>
      </c>
      <c r="J481" s="20" t="e">
        <f aca="false">F481+$O$3</f>
        <v>#VALUE!</v>
      </c>
    </row>
    <row r="482" s="14" customFormat="true" ht="14.25" hidden="false" customHeight="true" outlineLevel="0" collapsed="false">
      <c r="A482" s="15" t="s">
        <v>1391</v>
      </c>
      <c r="B482" s="15" t="n">
        <v>17</v>
      </c>
      <c r="C482" s="15" t="s">
        <v>1443</v>
      </c>
      <c r="D482" s="15" t="s">
        <v>19</v>
      </c>
      <c r="E482" s="15" t="s">
        <v>1444</v>
      </c>
      <c r="F482" s="15" t="s">
        <v>1445</v>
      </c>
      <c r="G482" s="20" t="e">
        <f aca="false">F482+$L$3</f>
        <v>#VALUE!</v>
      </c>
      <c r="H482" s="20" t="e">
        <f aca="false">F482+$M$3</f>
        <v>#VALUE!</v>
      </c>
      <c r="I482" s="20" t="e">
        <f aca="false">F482+$N$3</f>
        <v>#VALUE!</v>
      </c>
      <c r="J482" s="20" t="e">
        <f aca="false">F482+$O$3</f>
        <v>#VALUE!</v>
      </c>
    </row>
    <row r="483" s="14" customFormat="true" ht="14.25" hidden="false" customHeight="true" outlineLevel="0" collapsed="false">
      <c r="A483" s="15" t="s">
        <v>1391</v>
      </c>
      <c r="B483" s="15" t="n">
        <v>18</v>
      </c>
      <c r="C483" s="15" t="s">
        <v>859</v>
      </c>
      <c r="D483" s="15" t="s">
        <v>19</v>
      </c>
      <c r="E483" s="15" t="s">
        <v>1446</v>
      </c>
      <c r="F483" s="15" t="s">
        <v>861</v>
      </c>
      <c r="G483" s="20" t="e">
        <f aca="false">F483+$L$3</f>
        <v>#VALUE!</v>
      </c>
      <c r="H483" s="20" t="e">
        <f aca="false">F483+$M$3</f>
        <v>#VALUE!</v>
      </c>
      <c r="I483" s="20" t="e">
        <f aca="false">F483+$N$3</f>
        <v>#VALUE!</v>
      </c>
      <c r="J483" s="20" t="e">
        <f aca="false">F483+$O$3</f>
        <v>#VALUE!</v>
      </c>
    </row>
    <row r="484" s="14" customFormat="true" ht="14.25" hidden="false" customHeight="true" outlineLevel="0" collapsed="false">
      <c r="A484" s="15" t="s">
        <v>1391</v>
      </c>
      <c r="B484" s="15" t="n">
        <v>19</v>
      </c>
      <c r="C484" s="15" t="s">
        <v>1447</v>
      </c>
      <c r="D484" s="15" t="s">
        <v>19</v>
      </c>
      <c r="E484" s="15" t="s">
        <v>1448</v>
      </c>
      <c r="F484" s="15" t="s">
        <v>1449</v>
      </c>
      <c r="G484" s="20" t="e">
        <f aca="false">F484+$L$3</f>
        <v>#VALUE!</v>
      </c>
      <c r="H484" s="20" t="e">
        <f aca="false">F484+$M$3</f>
        <v>#VALUE!</v>
      </c>
      <c r="I484" s="20" t="e">
        <f aca="false">F484+$N$3</f>
        <v>#VALUE!</v>
      </c>
      <c r="J484" s="20" t="e">
        <f aca="false">F484+$O$3</f>
        <v>#VALUE!</v>
      </c>
    </row>
    <row r="485" s="14" customFormat="true" ht="14.25" hidden="false" customHeight="true" outlineLevel="0" collapsed="false">
      <c r="A485" s="15" t="s">
        <v>1391</v>
      </c>
      <c r="B485" s="15" t="n">
        <v>20</v>
      </c>
      <c r="C485" s="15" t="s">
        <v>1450</v>
      </c>
      <c r="D485" s="15" t="s">
        <v>19</v>
      </c>
      <c r="E485" s="15" t="s">
        <v>1451</v>
      </c>
      <c r="F485" s="15" t="s">
        <v>1452</v>
      </c>
      <c r="G485" s="20" t="e">
        <f aca="false">F485+$L$3</f>
        <v>#VALUE!</v>
      </c>
      <c r="H485" s="20" t="e">
        <f aca="false">F485+$M$3</f>
        <v>#VALUE!</v>
      </c>
      <c r="I485" s="20" t="e">
        <f aca="false">F485+$N$3</f>
        <v>#VALUE!</v>
      </c>
      <c r="J485" s="20" t="e">
        <f aca="false">F485+$O$3</f>
        <v>#VALUE!</v>
      </c>
    </row>
    <row r="486" s="14" customFormat="true" ht="14.25" hidden="false" customHeight="true" outlineLevel="0" collapsed="false">
      <c r="A486" s="15" t="s">
        <v>1391</v>
      </c>
      <c r="B486" s="15" t="n">
        <v>21</v>
      </c>
      <c r="C486" s="15" t="s">
        <v>1453</v>
      </c>
      <c r="D486" s="15" t="s">
        <v>19</v>
      </c>
      <c r="E486" s="15" t="s">
        <v>1454</v>
      </c>
      <c r="F486" s="15" t="s">
        <v>1455</v>
      </c>
      <c r="G486" s="20" t="e">
        <f aca="false">F486+$L$3</f>
        <v>#VALUE!</v>
      </c>
      <c r="H486" s="20" t="e">
        <f aca="false">F486+$M$3</f>
        <v>#VALUE!</v>
      </c>
      <c r="I486" s="20" t="e">
        <f aca="false">F486+$N$3</f>
        <v>#VALUE!</v>
      </c>
      <c r="J486" s="20" t="e">
        <f aca="false">F486+$O$3</f>
        <v>#VALUE!</v>
      </c>
    </row>
    <row r="487" s="14" customFormat="true" ht="14.25" hidden="false" customHeight="true" outlineLevel="0" collapsed="false">
      <c r="A487" s="15" t="s">
        <v>1391</v>
      </c>
      <c r="B487" s="15" t="n">
        <v>22</v>
      </c>
      <c r="C487" s="15" t="s">
        <v>1456</v>
      </c>
      <c r="D487" s="15" t="s">
        <v>19</v>
      </c>
      <c r="E487" s="15" t="s">
        <v>1457</v>
      </c>
      <c r="F487" s="15" t="s">
        <v>1458</v>
      </c>
      <c r="G487" s="20" t="e">
        <f aca="false">F487+$L$3</f>
        <v>#VALUE!</v>
      </c>
      <c r="H487" s="20" t="e">
        <f aca="false">F487+$M$3</f>
        <v>#VALUE!</v>
      </c>
      <c r="I487" s="20" t="e">
        <f aca="false">F487+$N$3</f>
        <v>#VALUE!</v>
      </c>
      <c r="J487" s="20" t="e">
        <f aca="false">F487+$O$3</f>
        <v>#VALUE!</v>
      </c>
    </row>
    <row r="488" s="14" customFormat="true" ht="14.25" hidden="false" customHeight="true" outlineLevel="0" collapsed="false">
      <c r="A488" s="15" t="s">
        <v>1391</v>
      </c>
      <c r="B488" s="15" t="n">
        <v>23</v>
      </c>
      <c r="C488" s="15" t="s">
        <v>1459</v>
      </c>
      <c r="D488" s="15" t="s">
        <v>19</v>
      </c>
      <c r="E488" s="15" t="s">
        <v>1460</v>
      </c>
      <c r="F488" s="15" t="s">
        <v>1461</v>
      </c>
      <c r="G488" s="20" t="e">
        <f aca="false">F488+$L$3</f>
        <v>#VALUE!</v>
      </c>
      <c r="H488" s="20" t="e">
        <f aca="false">F488+$M$3</f>
        <v>#VALUE!</v>
      </c>
      <c r="I488" s="20" t="e">
        <f aca="false">F488+$N$3</f>
        <v>#VALUE!</v>
      </c>
      <c r="J488" s="20" t="e">
        <f aca="false">F488+$O$3</f>
        <v>#VALUE!</v>
      </c>
    </row>
    <row r="489" s="14" customFormat="true" ht="14.25" hidden="false" customHeight="true" outlineLevel="0" collapsed="false">
      <c r="A489" s="15" t="s">
        <v>1462</v>
      </c>
      <c r="B489" s="15" t="n">
        <v>0</v>
      </c>
      <c r="C489" s="15" t="s">
        <v>1463</v>
      </c>
      <c r="D489" s="15" t="s">
        <v>19</v>
      </c>
      <c r="E489" s="15" t="s">
        <v>1464</v>
      </c>
      <c r="F489" s="15" t="s">
        <v>1465</v>
      </c>
      <c r="G489" s="20" t="e">
        <f aca="false">F489+$L$3</f>
        <v>#VALUE!</v>
      </c>
      <c r="H489" s="20" t="e">
        <f aca="false">F489+$M$3</f>
        <v>#VALUE!</v>
      </c>
      <c r="I489" s="20" t="e">
        <f aca="false">F489+$N$3</f>
        <v>#VALUE!</v>
      </c>
      <c r="J489" s="20" t="e">
        <f aca="false">F489+$O$3</f>
        <v>#VALUE!</v>
      </c>
    </row>
    <row r="490" s="14" customFormat="true" ht="14.25" hidden="false" customHeight="true" outlineLevel="0" collapsed="false">
      <c r="A490" s="15" t="s">
        <v>1462</v>
      </c>
      <c r="B490" s="15" t="n">
        <v>1</v>
      </c>
      <c r="C490" s="15" t="s">
        <v>1466</v>
      </c>
      <c r="D490" s="15" t="s">
        <v>19</v>
      </c>
      <c r="E490" s="15" t="s">
        <v>1467</v>
      </c>
      <c r="F490" s="15" t="s">
        <v>1468</v>
      </c>
      <c r="G490" s="20" t="e">
        <f aca="false">F490+$L$3</f>
        <v>#VALUE!</v>
      </c>
      <c r="H490" s="20" t="e">
        <f aca="false">F490+$M$3</f>
        <v>#VALUE!</v>
      </c>
      <c r="I490" s="20" t="e">
        <f aca="false">F490+$N$3</f>
        <v>#VALUE!</v>
      </c>
      <c r="J490" s="20" t="e">
        <f aca="false">F490+$O$3</f>
        <v>#VALUE!</v>
      </c>
    </row>
    <row r="491" s="14" customFormat="true" ht="14.25" hidden="false" customHeight="true" outlineLevel="0" collapsed="false">
      <c r="A491" s="15" t="s">
        <v>1462</v>
      </c>
      <c r="B491" s="15" t="n">
        <v>2</v>
      </c>
      <c r="C491" s="15" t="s">
        <v>1469</v>
      </c>
      <c r="D491" s="15" t="s">
        <v>19</v>
      </c>
      <c r="E491" s="15" t="s">
        <v>1470</v>
      </c>
      <c r="F491" s="15" t="s">
        <v>1471</v>
      </c>
      <c r="G491" s="20" t="e">
        <f aca="false">F491+$L$3</f>
        <v>#VALUE!</v>
      </c>
      <c r="H491" s="20" t="e">
        <f aca="false">F491+$M$3</f>
        <v>#VALUE!</v>
      </c>
      <c r="I491" s="20" t="e">
        <f aca="false">F491+$N$3</f>
        <v>#VALUE!</v>
      </c>
      <c r="J491" s="20" t="e">
        <f aca="false">F491+$O$3</f>
        <v>#VALUE!</v>
      </c>
    </row>
    <row r="492" s="14" customFormat="true" ht="14.25" hidden="false" customHeight="true" outlineLevel="0" collapsed="false">
      <c r="A492" s="15" t="s">
        <v>1462</v>
      </c>
      <c r="B492" s="15" t="n">
        <v>3</v>
      </c>
      <c r="C492" s="15" t="s">
        <v>1472</v>
      </c>
      <c r="D492" s="15" t="s">
        <v>19</v>
      </c>
      <c r="E492" s="15" t="s">
        <v>1473</v>
      </c>
      <c r="F492" s="15" t="s">
        <v>1474</v>
      </c>
      <c r="G492" s="20" t="e">
        <f aca="false">F492+$L$3</f>
        <v>#VALUE!</v>
      </c>
      <c r="H492" s="20" t="e">
        <f aca="false">F492+$M$3</f>
        <v>#VALUE!</v>
      </c>
      <c r="I492" s="20" t="e">
        <f aca="false">F492+$N$3</f>
        <v>#VALUE!</v>
      </c>
      <c r="J492" s="20" t="e">
        <f aca="false">F492+$O$3</f>
        <v>#VALUE!</v>
      </c>
    </row>
    <row r="493" s="14" customFormat="true" ht="14.25" hidden="false" customHeight="true" outlineLevel="0" collapsed="false">
      <c r="A493" s="15" t="s">
        <v>1462</v>
      </c>
      <c r="B493" s="15" t="n">
        <v>4</v>
      </c>
      <c r="C493" s="15" t="s">
        <v>1475</v>
      </c>
      <c r="D493" s="15" t="s">
        <v>19</v>
      </c>
      <c r="E493" s="15" t="s">
        <v>1476</v>
      </c>
      <c r="F493" s="15" t="s">
        <v>1477</v>
      </c>
      <c r="G493" s="20" t="e">
        <f aca="false">F493+$L$3</f>
        <v>#VALUE!</v>
      </c>
      <c r="H493" s="20" t="e">
        <f aca="false">F493+$M$3</f>
        <v>#VALUE!</v>
      </c>
      <c r="I493" s="20" t="e">
        <f aca="false">F493+$N$3</f>
        <v>#VALUE!</v>
      </c>
      <c r="J493" s="20" t="e">
        <f aca="false">F493+$O$3</f>
        <v>#VALUE!</v>
      </c>
    </row>
    <row r="494" s="14" customFormat="true" ht="14.25" hidden="false" customHeight="true" outlineLevel="0" collapsed="false">
      <c r="A494" s="15" t="s">
        <v>1462</v>
      </c>
      <c r="B494" s="15" t="n">
        <v>5</v>
      </c>
      <c r="C494" s="15" t="s">
        <v>1478</v>
      </c>
      <c r="D494" s="15" t="s">
        <v>1479</v>
      </c>
      <c r="E494" s="15" t="s">
        <v>19</v>
      </c>
      <c r="F494" s="15" t="s">
        <v>1480</v>
      </c>
      <c r="G494" s="20" t="e">
        <f aca="false">F494+$L$3</f>
        <v>#VALUE!</v>
      </c>
      <c r="H494" s="20" t="e">
        <f aca="false">F494+$M$3</f>
        <v>#VALUE!</v>
      </c>
      <c r="I494" s="20" t="e">
        <f aca="false">F494+$N$3</f>
        <v>#VALUE!</v>
      </c>
      <c r="J494" s="20" t="e">
        <f aca="false">F494+$O$3</f>
        <v>#VALUE!</v>
      </c>
    </row>
    <row r="495" s="14" customFormat="true" ht="14.25" hidden="false" customHeight="true" outlineLevel="0" collapsed="false">
      <c r="A495" s="15" t="s">
        <v>1462</v>
      </c>
      <c r="B495" s="15" t="n">
        <v>6</v>
      </c>
      <c r="C495" s="15" t="s">
        <v>1481</v>
      </c>
      <c r="D495" s="15" t="s">
        <v>1482</v>
      </c>
      <c r="E495" s="15" t="s">
        <v>19</v>
      </c>
      <c r="F495" s="15" t="s">
        <v>1483</v>
      </c>
      <c r="G495" s="20" t="e">
        <f aca="false">F495+$L$3</f>
        <v>#VALUE!</v>
      </c>
      <c r="H495" s="20" t="e">
        <f aca="false">F495+$M$3</f>
        <v>#VALUE!</v>
      </c>
      <c r="I495" s="20" t="e">
        <f aca="false">F495+$N$3</f>
        <v>#VALUE!</v>
      </c>
      <c r="J495" s="20" t="e">
        <f aca="false">F495+$O$3</f>
        <v>#VALUE!</v>
      </c>
    </row>
    <row r="496" s="14" customFormat="true" ht="14.25" hidden="false" customHeight="true" outlineLevel="0" collapsed="false">
      <c r="A496" s="15" t="s">
        <v>1462</v>
      </c>
      <c r="B496" s="15" t="n">
        <v>7</v>
      </c>
      <c r="C496" s="15" t="s">
        <v>1484</v>
      </c>
      <c r="D496" s="15" t="s">
        <v>1485</v>
      </c>
      <c r="E496" s="15" t="s">
        <v>19</v>
      </c>
      <c r="F496" s="15" t="s">
        <v>1486</v>
      </c>
      <c r="G496" s="20" t="e">
        <f aca="false">F496+$L$3</f>
        <v>#VALUE!</v>
      </c>
      <c r="H496" s="20" t="e">
        <f aca="false">F496+$M$3</f>
        <v>#VALUE!</v>
      </c>
      <c r="I496" s="20" t="e">
        <f aca="false">F496+$N$3</f>
        <v>#VALUE!</v>
      </c>
      <c r="J496" s="20" t="e">
        <f aca="false">F496+$O$3</f>
        <v>#VALUE!</v>
      </c>
    </row>
    <row r="497" s="14" customFormat="true" ht="14.25" hidden="false" customHeight="true" outlineLevel="0" collapsed="false">
      <c r="A497" s="15" t="s">
        <v>1462</v>
      </c>
      <c r="B497" s="15" t="n">
        <v>8</v>
      </c>
      <c r="C497" s="15" t="s">
        <v>1487</v>
      </c>
      <c r="D497" s="15" t="s">
        <v>1488</v>
      </c>
      <c r="E497" s="15" t="s">
        <v>19</v>
      </c>
      <c r="F497" s="15" t="s">
        <v>1489</v>
      </c>
      <c r="G497" s="20" t="e">
        <f aca="false">F497+$L$3</f>
        <v>#VALUE!</v>
      </c>
      <c r="H497" s="20" t="e">
        <f aca="false">F497+$M$3</f>
        <v>#VALUE!</v>
      </c>
      <c r="I497" s="20" t="e">
        <f aca="false">F497+$N$3</f>
        <v>#VALUE!</v>
      </c>
      <c r="J497" s="20" t="e">
        <f aca="false">F497+$O$3</f>
        <v>#VALUE!</v>
      </c>
    </row>
    <row r="498" s="14" customFormat="true" ht="14.25" hidden="false" customHeight="true" outlineLevel="0" collapsed="false">
      <c r="A498" s="15" t="s">
        <v>1462</v>
      </c>
      <c r="B498" s="15" t="n">
        <v>9</v>
      </c>
      <c r="C498" s="15" t="s">
        <v>1490</v>
      </c>
      <c r="D498" s="15" t="s">
        <v>19</v>
      </c>
      <c r="E498" s="15" t="s">
        <v>1491</v>
      </c>
      <c r="F498" s="15" t="s">
        <v>1492</v>
      </c>
      <c r="G498" s="20" t="e">
        <f aca="false">F498+$L$3</f>
        <v>#VALUE!</v>
      </c>
      <c r="H498" s="20" t="e">
        <f aca="false">F498+$M$3</f>
        <v>#VALUE!</v>
      </c>
      <c r="I498" s="20" t="e">
        <f aca="false">F498+$N$3</f>
        <v>#VALUE!</v>
      </c>
      <c r="J498" s="20" t="e">
        <f aca="false">F498+$O$3</f>
        <v>#VALUE!</v>
      </c>
    </row>
    <row r="499" s="14" customFormat="true" ht="14.25" hidden="false" customHeight="true" outlineLevel="0" collapsed="false">
      <c r="A499" s="15" t="s">
        <v>1462</v>
      </c>
      <c r="B499" s="15" t="n">
        <v>10</v>
      </c>
      <c r="C499" s="15" t="s">
        <v>1493</v>
      </c>
      <c r="D499" s="15" t="s">
        <v>19</v>
      </c>
      <c r="E499" s="15" t="s">
        <v>459</v>
      </c>
      <c r="F499" s="15" t="s">
        <v>1494</v>
      </c>
      <c r="G499" s="20" t="e">
        <f aca="false">F499+$L$3</f>
        <v>#VALUE!</v>
      </c>
      <c r="H499" s="20" t="e">
        <f aca="false">F499+$M$3</f>
        <v>#VALUE!</v>
      </c>
      <c r="I499" s="20" t="e">
        <f aca="false">F499+$N$3</f>
        <v>#VALUE!</v>
      </c>
      <c r="J499" s="20" t="e">
        <f aca="false">F499+$O$3</f>
        <v>#VALUE!</v>
      </c>
    </row>
    <row r="500" s="14" customFormat="true" ht="14.25" hidden="false" customHeight="true" outlineLevel="0" collapsed="false">
      <c r="A500" s="15" t="s">
        <v>1462</v>
      </c>
      <c r="B500" s="15" t="n">
        <v>11</v>
      </c>
      <c r="C500" s="15" t="s">
        <v>1495</v>
      </c>
      <c r="D500" s="15" t="s">
        <v>19</v>
      </c>
      <c r="E500" s="15" t="s">
        <v>1496</v>
      </c>
      <c r="F500" s="15" t="s">
        <v>1497</v>
      </c>
      <c r="G500" s="20" t="e">
        <f aca="false">F500+$L$3</f>
        <v>#VALUE!</v>
      </c>
      <c r="H500" s="20" t="e">
        <f aca="false">F500+$M$3</f>
        <v>#VALUE!</v>
      </c>
      <c r="I500" s="20" t="e">
        <f aca="false">F500+$N$3</f>
        <v>#VALUE!</v>
      </c>
      <c r="J500" s="20" t="e">
        <f aca="false">F500+$O$3</f>
        <v>#VALUE!</v>
      </c>
    </row>
    <row r="501" s="14" customFormat="true" ht="14.25" hidden="false" customHeight="true" outlineLevel="0" collapsed="false">
      <c r="A501" s="15" t="s">
        <v>1462</v>
      </c>
      <c r="B501" s="15" t="n">
        <v>12</v>
      </c>
      <c r="C501" s="15" t="s">
        <v>1498</v>
      </c>
      <c r="D501" s="15" t="s">
        <v>19</v>
      </c>
      <c r="E501" s="15" t="s">
        <v>1499</v>
      </c>
      <c r="F501" s="15" t="s">
        <v>1500</v>
      </c>
      <c r="G501" s="20" t="e">
        <f aca="false">F501+$L$3</f>
        <v>#VALUE!</v>
      </c>
      <c r="H501" s="20" t="e">
        <f aca="false">F501+$M$3</f>
        <v>#VALUE!</v>
      </c>
      <c r="I501" s="20" t="e">
        <f aca="false">F501+$N$3</f>
        <v>#VALUE!</v>
      </c>
      <c r="J501" s="20" t="e">
        <f aca="false">F501+$O$3</f>
        <v>#VALUE!</v>
      </c>
    </row>
    <row r="502" s="14" customFormat="true" ht="14.25" hidden="false" customHeight="true" outlineLevel="0" collapsed="false">
      <c r="A502" s="15" t="s">
        <v>1462</v>
      </c>
      <c r="B502" s="15" t="n">
        <v>13</v>
      </c>
      <c r="C502" s="15" t="s">
        <v>1501</v>
      </c>
      <c r="D502" s="15" t="s">
        <v>19</v>
      </c>
      <c r="E502" s="15" t="s">
        <v>1502</v>
      </c>
      <c r="F502" s="15" t="s">
        <v>1503</v>
      </c>
      <c r="G502" s="20" t="e">
        <f aca="false">F502+$L$3</f>
        <v>#VALUE!</v>
      </c>
      <c r="H502" s="20" t="e">
        <f aca="false">F502+$M$3</f>
        <v>#VALUE!</v>
      </c>
      <c r="I502" s="20" t="e">
        <f aca="false">F502+$N$3</f>
        <v>#VALUE!</v>
      </c>
      <c r="J502" s="20" t="e">
        <f aca="false">F502+$O$3</f>
        <v>#VALUE!</v>
      </c>
    </row>
    <row r="503" s="14" customFormat="true" ht="14.25" hidden="false" customHeight="true" outlineLevel="0" collapsed="false">
      <c r="A503" s="15" t="s">
        <v>1462</v>
      </c>
      <c r="B503" s="15" t="n">
        <v>14</v>
      </c>
      <c r="C503" s="15" t="s">
        <v>1504</v>
      </c>
      <c r="D503" s="15" t="s">
        <v>19</v>
      </c>
      <c r="E503" s="15" t="s">
        <v>1505</v>
      </c>
      <c r="F503" s="15" t="s">
        <v>1506</v>
      </c>
      <c r="G503" s="20" t="e">
        <f aca="false">F503+$L$3</f>
        <v>#VALUE!</v>
      </c>
      <c r="H503" s="20" t="e">
        <f aca="false">F503+$M$3</f>
        <v>#VALUE!</v>
      </c>
      <c r="I503" s="20" t="e">
        <f aca="false">F503+$N$3</f>
        <v>#VALUE!</v>
      </c>
      <c r="J503" s="20" t="e">
        <f aca="false">F503+$O$3</f>
        <v>#VALUE!</v>
      </c>
    </row>
    <row r="504" s="14" customFormat="true" ht="14.25" hidden="false" customHeight="true" outlineLevel="0" collapsed="false">
      <c r="A504" s="15" t="s">
        <v>1462</v>
      </c>
      <c r="B504" s="15" t="n">
        <v>15</v>
      </c>
      <c r="C504" s="15" t="s">
        <v>1507</v>
      </c>
      <c r="D504" s="15" t="s">
        <v>19</v>
      </c>
      <c r="E504" s="15" t="s">
        <v>1508</v>
      </c>
      <c r="F504" s="15" t="s">
        <v>1509</v>
      </c>
      <c r="G504" s="20" t="e">
        <f aca="false">F504+$L$3</f>
        <v>#VALUE!</v>
      </c>
      <c r="H504" s="20" t="e">
        <f aca="false">F504+$M$3</f>
        <v>#VALUE!</v>
      </c>
      <c r="I504" s="20" t="e">
        <f aca="false">F504+$N$3</f>
        <v>#VALUE!</v>
      </c>
      <c r="J504" s="20" t="e">
        <f aca="false">F504+$O$3</f>
        <v>#VALUE!</v>
      </c>
    </row>
    <row r="505" s="14" customFormat="true" ht="14.25" hidden="false" customHeight="true" outlineLevel="0" collapsed="false">
      <c r="A505" s="15" t="s">
        <v>1462</v>
      </c>
      <c r="B505" s="15" t="n">
        <v>16</v>
      </c>
      <c r="C505" s="15" t="s">
        <v>1510</v>
      </c>
      <c r="D505" s="15" t="s">
        <v>19</v>
      </c>
      <c r="E505" s="15" t="s">
        <v>1511</v>
      </c>
      <c r="F505" s="15" t="s">
        <v>1512</v>
      </c>
      <c r="G505" s="20" t="e">
        <f aca="false">F505+$L$3</f>
        <v>#VALUE!</v>
      </c>
      <c r="H505" s="20" t="e">
        <f aca="false">F505+$M$3</f>
        <v>#VALUE!</v>
      </c>
      <c r="I505" s="20" t="e">
        <f aca="false">F505+$N$3</f>
        <v>#VALUE!</v>
      </c>
      <c r="J505" s="20" t="e">
        <f aca="false">F505+$O$3</f>
        <v>#VALUE!</v>
      </c>
    </row>
    <row r="506" s="14" customFormat="true" ht="14.25" hidden="false" customHeight="true" outlineLevel="0" collapsed="false">
      <c r="A506" s="15" t="s">
        <v>1462</v>
      </c>
      <c r="B506" s="15" t="n">
        <v>17</v>
      </c>
      <c r="C506" s="15" t="s">
        <v>1513</v>
      </c>
      <c r="D506" s="15" t="s">
        <v>19</v>
      </c>
      <c r="E506" s="15" t="s">
        <v>1514</v>
      </c>
      <c r="F506" s="15" t="s">
        <v>1515</v>
      </c>
      <c r="G506" s="20" t="e">
        <f aca="false">F506+$L$3</f>
        <v>#VALUE!</v>
      </c>
      <c r="H506" s="20" t="e">
        <f aca="false">F506+$M$3</f>
        <v>#VALUE!</v>
      </c>
      <c r="I506" s="20" t="e">
        <f aca="false">F506+$N$3</f>
        <v>#VALUE!</v>
      </c>
      <c r="J506" s="20" t="e">
        <f aca="false">F506+$O$3</f>
        <v>#VALUE!</v>
      </c>
    </row>
    <row r="507" s="14" customFormat="true" ht="14.25" hidden="false" customHeight="true" outlineLevel="0" collapsed="false">
      <c r="A507" s="15" t="s">
        <v>1462</v>
      </c>
      <c r="B507" s="15" t="n">
        <v>18</v>
      </c>
      <c r="C507" s="15" t="s">
        <v>1516</v>
      </c>
      <c r="D507" s="15" t="s">
        <v>19</v>
      </c>
      <c r="E507" s="15" t="s">
        <v>1517</v>
      </c>
      <c r="F507" s="15" t="s">
        <v>1518</v>
      </c>
      <c r="G507" s="20" t="e">
        <f aca="false">F507+$L$3</f>
        <v>#VALUE!</v>
      </c>
      <c r="H507" s="20" t="e">
        <f aca="false">F507+$M$3</f>
        <v>#VALUE!</v>
      </c>
      <c r="I507" s="20" t="e">
        <f aca="false">F507+$N$3</f>
        <v>#VALUE!</v>
      </c>
      <c r="J507" s="20" t="e">
        <f aca="false">F507+$O$3</f>
        <v>#VALUE!</v>
      </c>
    </row>
    <row r="508" s="14" customFormat="true" ht="14.25" hidden="false" customHeight="true" outlineLevel="0" collapsed="false">
      <c r="A508" s="15" t="s">
        <v>1462</v>
      </c>
      <c r="B508" s="15" t="n">
        <v>19</v>
      </c>
      <c r="C508" s="15" t="s">
        <v>1519</v>
      </c>
      <c r="D508" s="15" t="s">
        <v>19</v>
      </c>
      <c r="E508" s="15" t="s">
        <v>1520</v>
      </c>
      <c r="F508" s="15" t="s">
        <v>1521</v>
      </c>
      <c r="G508" s="20" t="e">
        <f aca="false">F508+$L$3</f>
        <v>#VALUE!</v>
      </c>
      <c r="H508" s="20" t="e">
        <f aca="false">F508+$M$3</f>
        <v>#VALUE!</v>
      </c>
      <c r="I508" s="20" t="e">
        <f aca="false">F508+$N$3</f>
        <v>#VALUE!</v>
      </c>
      <c r="J508" s="20" t="e">
        <f aca="false">F508+$O$3</f>
        <v>#VALUE!</v>
      </c>
    </row>
    <row r="509" s="14" customFormat="true" ht="14.25" hidden="false" customHeight="true" outlineLevel="0" collapsed="false">
      <c r="A509" s="15" t="s">
        <v>1462</v>
      </c>
      <c r="B509" s="15" t="n">
        <v>20</v>
      </c>
      <c r="C509" s="15" t="s">
        <v>1522</v>
      </c>
      <c r="D509" s="15" t="s">
        <v>19</v>
      </c>
      <c r="E509" s="15" t="s">
        <v>1523</v>
      </c>
      <c r="F509" s="15" t="s">
        <v>1524</v>
      </c>
      <c r="G509" s="20" t="e">
        <f aca="false">F509+$L$3</f>
        <v>#VALUE!</v>
      </c>
      <c r="H509" s="20" t="e">
        <f aca="false">F509+$M$3</f>
        <v>#VALUE!</v>
      </c>
      <c r="I509" s="20" t="e">
        <f aca="false">F509+$N$3</f>
        <v>#VALUE!</v>
      </c>
      <c r="J509" s="20" t="e">
        <f aca="false">F509+$O$3</f>
        <v>#VALUE!</v>
      </c>
    </row>
    <row r="510" s="14" customFormat="true" ht="14.25" hidden="false" customHeight="true" outlineLevel="0" collapsed="false">
      <c r="A510" s="15" t="s">
        <v>1462</v>
      </c>
      <c r="B510" s="15" t="n">
        <v>21</v>
      </c>
      <c r="C510" s="15" t="s">
        <v>1525</v>
      </c>
      <c r="D510" s="15" t="s">
        <v>19</v>
      </c>
      <c r="E510" s="15" t="s">
        <v>1526</v>
      </c>
      <c r="F510" s="15" t="s">
        <v>1527</v>
      </c>
      <c r="G510" s="20" t="e">
        <f aca="false">F510+$L$3</f>
        <v>#VALUE!</v>
      </c>
      <c r="H510" s="20" t="e">
        <f aca="false">F510+$M$3</f>
        <v>#VALUE!</v>
      </c>
      <c r="I510" s="20" t="e">
        <f aca="false">F510+$N$3</f>
        <v>#VALUE!</v>
      </c>
      <c r="J510" s="20" t="e">
        <f aca="false">F510+$O$3</f>
        <v>#VALUE!</v>
      </c>
    </row>
    <row r="511" s="14" customFormat="true" ht="14.25" hidden="false" customHeight="true" outlineLevel="0" collapsed="false">
      <c r="A511" s="15" t="s">
        <v>1462</v>
      </c>
      <c r="B511" s="15" t="n">
        <v>22</v>
      </c>
      <c r="C511" s="15" t="s">
        <v>1528</v>
      </c>
      <c r="D511" s="15" t="s">
        <v>19</v>
      </c>
      <c r="E511" s="15" t="s">
        <v>1529</v>
      </c>
      <c r="F511" s="15" t="s">
        <v>1530</v>
      </c>
      <c r="G511" s="20" t="e">
        <f aca="false">F511+$L$3</f>
        <v>#VALUE!</v>
      </c>
      <c r="H511" s="20" t="e">
        <f aca="false">F511+$M$3</f>
        <v>#VALUE!</v>
      </c>
      <c r="I511" s="20" t="e">
        <f aca="false">F511+$N$3</f>
        <v>#VALUE!</v>
      </c>
      <c r="J511" s="20" t="e">
        <f aca="false">F511+$O$3</f>
        <v>#VALUE!</v>
      </c>
    </row>
    <row r="512" s="14" customFormat="true" ht="14.25" hidden="false" customHeight="true" outlineLevel="0" collapsed="false">
      <c r="A512" s="15" t="s">
        <v>1462</v>
      </c>
      <c r="B512" s="15" t="n">
        <v>23</v>
      </c>
      <c r="C512" s="15" t="s">
        <v>1531</v>
      </c>
      <c r="D512" s="15" t="s">
        <v>19</v>
      </c>
      <c r="E512" s="15" t="s">
        <v>1532</v>
      </c>
      <c r="F512" s="15" t="s">
        <v>1533</v>
      </c>
      <c r="G512" s="20" t="e">
        <f aca="false">F512+$L$3</f>
        <v>#VALUE!</v>
      </c>
      <c r="H512" s="20" t="e">
        <f aca="false">F512+$M$3</f>
        <v>#VALUE!</v>
      </c>
      <c r="I512" s="20" t="e">
        <f aca="false">F512+$N$3</f>
        <v>#VALUE!</v>
      </c>
      <c r="J512" s="20" t="e">
        <f aca="false">F512+$O$3</f>
        <v>#VALUE!</v>
      </c>
    </row>
    <row r="513" s="14" customFormat="true" ht="14.25" hidden="false" customHeight="true" outlineLevel="0" collapsed="false">
      <c r="A513" s="15" t="s">
        <v>1534</v>
      </c>
      <c r="B513" s="15" t="n">
        <v>0</v>
      </c>
      <c r="C513" s="15" t="s">
        <v>1535</v>
      </c>
      <c r="D513" s="15" t="s">
        <v>19</v>
      </c>
      <c r="E513" s="15" t="s">
        <v>1536</v>
      </c>
      <c r="F513" s="15" t="s">
        <v>1537</v>
      </c>
      <c r="G513" s="20" t="e">
        <f aca="false">F513+$L$3</f>
        <v>#VALUE!</v>
      </c>
      <c r="H513" s="20" t="e">
        <f aca="false">F513+$M$3</f>
        <v>#VALUE!</v>
      </c>
      <c r="I513" s="20" t="e">
        <f aca="false">F513+$N$3</f>
        <v>#VALUE!</v>
      </c>
      <c r="J513" s="20" t="e">
        <f aca="false">F513+$O$3</f>
        <v>#VALUE!</v>
      </c>
    </row>
    <row r="514" s="14" customFormat="true" ht="14.25" hidden="false" customHeight="true" outlineLevel="0" collapsed="false">
      <c r="A514" s="15" t="s">
        <v>1534</v>
      </c>
      <c r="B514" s="15" t="n">
        <v>1</v>
      </c>
      <c r="C514" s="15" t="s">
        <v>1538</v>
      </c>
      <c r="D514" s="15" t="s">
        <v>19</v>
      </c>
      <c r="E514" s="15" t="s">
        <v>1539</v>
      </c>
      <c r="F514" s="15" t="s">
        <v>253</v>
      </c>
      <c r="G514" s="20" t="e">
        <f aca="false">F514+$L$3</f>
        <v>#VALUE!</v>
      </c>
      <c r="H514" s="20" t="e">
        <f aca="false">F514+$M$3</f>
        <v>#VALUE!</v>
      </c>
      <c r="I514" s="20" t="e">
        <f aca="false">F514+$N$3</f>
        <v>#VALUE!</v>
      </c>
      <c r="J514" s="20" t="e">
        <f aca="false">F514+$O$3</f>
        <v>#VALUE!</v>
      </c>
    </row>
    <row r="515" s="14" customFormat="true" ht="14.25" hidden="false" customHeight="true" outlineLevel="0" collapsed="false">
      <c r="A515" s="15" t="s">
        <v>1534</v>
      </c>
      <c r="B515" s="15" t="n">
        <v>2</v>
      </c>
      <c r="C515" s="15" t="s">
        <v>1540</v>
      </c>
      <c r="D515" s="15" t="s">
        <v>19</v>
      </c>
      <c r="E515" s="15" t="s">
        <v>1541</v>
      </c>
      <c r="F515" s="15" t="s">
        <v>1542</v>
      </c>
      <c r="G515" s="20" t="e">
        <f aca="false">F515+$L$3</f>
        <v>#VALUE!</v>
      </c>
      <c r="H515" s="20" t="e">
        <f aca="false">F515+$M$3</f>
        <v>#VALUE!</v>
      </c>
      <c r="I515" s="20" t="e">
        <f aca="false">F515+$N$3</f>
        <v>#VALUE!</v>
      </c>
      <c r="J515" s="20" t="e">
        <f aca="false">F515+$O$3</f>
        <v>#VALUE!</v>
      </c>
    </row>
    <row r="516" s="14" customFormat="true" ht="14.25" hidden="false" customHeight="true" outlineLevel="0" collapsed="false">
      <c r="A516" s="15" t="s">
        <v>1534</v>
      </c>
      <c r="B516" s="15" t="n">
        <v>3</v>
      </c>
      <c r="C516" s="15" t="s">
        <v>1543</v>
      </c>
      <c r="D516" s="15" t="s">
        <v>19</v>
      </c>
      <c r="E516" s="15" t="s">
        <v>1544</v>
      </c>
      <c r="F516" s="15" t="s">
        <v>1545</v>
      </c>
      <c r="G516" s="20" t="e">
        <f aca="false">F516+$L$3</f>
        <v>#VALUE!</v>
      </c>
      <c r="H516" s="20" t="e">
        <f aca="false">F516+$M$3</f>
        <v>#VALUE!</v>
      </c>
      <c r="I516" s="20" t="e">
        <f aca="false">F516+$N$3</f>
        <v>#VALUE!</v>
      </c>
      <c r="J516" s="20" t="e">
        <f aca="false">F516+$O$3</f>
        <v>#VALUE!</v>
      </c>
    </row>
    <row r="517" s="14" customFormat="true" ht="14.25" hidden="false" customHeight="true" outlineLevel="0" collapsed="false">
      <c r="A517" s="15" t="s">
        <v>1534</v>
      </c>
      <c r="B517" s="15" t="n">
        <v>4</v>
      </c>
      <c r="C517" s="15" t="s">
        <v>1546</v>
      </c>
      <c r="D517" s="15" t="s">
        <v>19</v>
      </c>
      <c r="E517" s="15" t="s">
        <v>1547</v>
      </c>
      <c r="F517" s="15" t="s">
        <v>1548</v>
      </c>
      <c r="G517" s="20" t="e">
        <f aca="false">F517+$L$3</f>
        <v>#VALUE!</v>
      </c>
      <c r="H517" s="20" t="e">
        <f aca="false">F517+$M$3</f>
        <v>#VALUE!</v>
      </c>
      <c r="I517" s="20" t="e">
        <f aca="false">F517+$N$3</f>
        <v>#VALUE!</v>
      </c>
      <c r="J517" s="20" t="e">
        <f aca="false">F517+$O$3</f>
        <v>#VALUE!</v>
      </c>
    </row>
    <row r="518" s="14" customFormat="true" ht="14.25" hidden="false" customHeight="true" outlineLevel="0" collapsed="false">
      <c r="A518" s="15" t="s">
        <v>1534</v>
      </c>
      <c r="B518" s="15" t="n">
        <v>5</v>
      </c>
      <c r="C518" s="15" t="s">
        <v>1549</v>
      </c>
      <c r="D518" s="15" t="s">
        <v>1550</v>
      </c>
      <c r="E518" s="15" t="s">
        <v>19</v>
      </c>
      <c r="F518" s="15" t="s">
        <v>1551</v>
      </c>
      <c r="G518" s="20" t="e">
        <f aca="false">F518+$L$3</f>
        <v>#VALUE!</v>
      </c>
      <c r="H518" s="20" t="e">
        <f aca="false">F518+$M$3</f>
        <v>#VALUE!</v>
      </c>
      <c r="I518" s="20" t="e">
        <f aca="false">F518+$N$3</f>
        <v>#VALUE!</v>
      </c>
      <c r="J518" s="20" t="e">
        <f aca="false">F518+$O$3</f>
        <v>#VALUE!</v>
      </c>
    </row>
    <row r="519" s="14" customFormat="true" ht="14.25" hidden="false" customHeight="true" outlineLevel="0" collapsed="false">
      <c r="A519" s="15" t="s">
        <v>1534</v>
      </c>
      <c r="B519" s="15" t="n">
        <v>6</v>
      </c>
      <c r="C519" s="15" t="s">
        <v>1552</v>
      </c>
      <c r="D519" s="15" t="s">
        <v>1553</v>
      </c>
      <c r="E519" s="15" t="s">
        <v>19</v>
      </c>
      <c r="F519" s="15" t="s">
        <v>1554</v>
      </c>
      <c r="G519" s="20" t="e">
        <f aca="false">F519+$L$3</f>
        <v>#VALUE!</v>
      </c>
      <c r="H519" s="20" t="e">
        <f aca="false">F519+$M$3</f>
        <v>#VALUE!</v>
      </c>
      <c r="I519" s="20" t="e">
        <f aca="false">F519+$N$3</f>
        <v>#VALUE!</v>
      </c>
      <c r="J519" s="20" t="e">
        <f aca="false">F519+$O$3</f>
        <v>#VALUE!</v>
      </c>
    </row>
    <row r="520" s="14" customFormat="true" ht="14.25" hidden="false" customHeight="true" outlineLevel="0" collapsed="false">
      <c r="A520" s="15" t="s">
        <v>1534</v>
      </c>
      <c r="B520" s="15" t="n">
        <v>7</v>
      </c>
      <c r="C520" s="15" t="s">
        <v>1555</v>
      </c>
      <c r="D520" s="15" t="s">
        <v>19</v>
      </c>
      <c r="E520" s="15" t="s">
        <v>1556</v>
      </c>
      <c r="F520" s="15" t="s">
        <v>1557</v>
      </c>
      <c r="G520" s="20" t="e">
        <f aca="false">F520+$L$3</f>
        <v>#VALUE!</v>
      </c>
      <c r="H520" s="20" t="e">
        <f aca="false">F520+$M$3</f>
        <v>#VALUE!</v>
      </c>
      <c r="I520" s="20" t="e">
        <f aca="false">F520+$N$3</f>
        <v>#VALUE!</v>
      </c>
      <c r="J520" s="20" t="e">
        <f aca="false">F520+$O$3</f>
        <v>#VALUE!</v>
      </c>
    </row>
    <row r="521" s="14" customFormat="true" ht="14.25" hidden="false" customHeight="true" outlineLevel="0" collapsed="false">
      <c r="A521" s="15" t="s">
        <v>1534</v>
      </c>
      <c r="B521" s="15" t="n">
        <v>8</v>
      </c>
      <c r="C521" s="15" t="s">
        <v>1558</v>
      </c>
      <c r="D521" s="15" t="s">
        <v>1559</v>
      </c>
      <c r="E521" s="15" t="s">
        <v>19</v>
      </c>
      <c r="F521" s="15" t="s">
        <v>1560</v>
      </c>
      <c r="G521" s="20" t="e">
        <f aca="false">F521+$L$3</f>
        <v>#VALUE!</v>
      </c>
      <c r="H521" s="20" t="e">
        <f aca="false">F521+$M$3</f>
        <v>#VALUE!</v>
      </c>
      <c r="I521" s="20" t="e">
        <f aca="false">F521+$N$3</f>
        <v>#VALUE!</v>
      </c>
      <c r="J521" s="20" t="e">
        <f aca="false">F521+$O$3</f>
        <v>#VALUE!</v>
      </c>
    </row>
    <row r="522" s="14" customFormat="true" ht="14.25" hidden="false" customHeight="true" outlineLevel="0" collapsed="false">
      <c r="A522" s="15" t="s">
        <v>1534</v>
      </c>
      <c r="B522" s="15" t="n">
        <v>9</v>
      </c>
      <c r="C522" s="15" t="s">
        <v>1561</v>
      </c>
      <c r="D522" s="15" t="s">
        <v>19</v>
      </c>
      <c r="E522" s="15" t="s">
        <v>1562</v>
      </c>
      <c r="F522" s="15" t="s">
        <v>1563</v>
      </c>
      <c r="G522" s="20" t="e">
        <f aca="false">F522+$L$3</f>
        <v>#VALUE!</v>
      </c>
      <c r="H522" s="20" t="e">
        <f aca="false">F522+$M$3</f>
        <v>#VALUE!</v>
      </c>
      <c r="I522" s="20" t="e">
        <f aca="false">F522+$N$3</f>
        <v>#VALUE!</v>
      </c>
      <c r="J522" s="20" t="e">
        <f aca="false">F522+$O$3</f>
        <v>#VALUE!</v>
      </c>
    </row>
    <row r="523" s="14" customFormat="true" ht="14.25" hidden="false" customHeight="true" outlineLevel="0" collapsed="false">
      <c r="A523" s="15" t="s">
        <v>1534</v>
      </c>
      <c r="B523" s="15" t="n">
        <v>10</v>
      </c>
      <c r="C523" s="15" t="s">
        <v>1564</v>
      </c>
      <c r="D523" s="15" t="s">
        <v>19</v>
      </c>
      <c r="E523" s="15" t="s">
        <v>1565</v>
      </c>
      <c r="F523" s="15" t="s">
        <v>1566</v>
      </c>
      <c r="G523" s="20" t="e">
        <f aca="false">F523+$L$3</f>
        <v>#VALUE!</v>
      </c>
      <c r="H523" s="20" t="e">
        <f aca="false">F523+$M$3</f>
        <v>#VALUE!</v>
      </c>
      <c r="I523" s="20" t="e">
        <f aca="false">F523+$N$3</f>
        <v>#VALUE!</v>
      </c>
      <c r="J523" s="20" t="e">
        <f aca="false">F523+$O$3</f>
        <v>#VALUE!</v>
      </c>
    </row>
    <row r="524" s="14" customFormat="true" ht="14.25" hidden="false" customHeight="true" outlineLevel="0" collapsed="false">
      <c r="A524" s="15" t="s">
        <v>1534</v>
      </c>
      <c r="B524" s="15" t="n">
        <v>11</v>
      </c>
      <c r="C524" s="15" t="s">
        <v>1567</v>
      </c>
      <c r="D524" s="15" t="s">
        <v>19</v>
      </c>
      <c r="E524" s="15" t="s">
        <v>1568</v>
      </c>
      <c r="F524" s="15" t="s">
        <v>1569</v>
      </c>
      <c r="G524" s="20" t="e">
        <f aca="false">F524+$L$3</f>
        <v>#VALUE!</v>
      </c>
      <c r="H524" s="20" t="e">
        <f aca="false">F524+$M$3</f>
        <v>#VALUE!</v>
      </c>
      <c r="I524" s="20" t="e">
        <f aca="false">F524+$N$3</f>
        <v>#VALUE!</v>
      </c>
      <c r="J524" s="20" t="e">
        <f aca="false">F524+$O$3</f>
        <v>#VALUE!</v>
      </c>
    </row>
    <row r="525" s="14" customFormat="true" ht="14.25" hidden="false" customHeight="true" outlineLevel="0" collapsed="false">
      <c r="A525" s="15" t="s">
        <v>1534</v>
      </c>
      <c r="B525" s="15" t="n">
        <v>12</v>
      </c>
      <c r="C525" s="15" t="s">
        <v>1570</v>
      </c>
      <c r="D525" s="15" t="s">
        <v>19</v>
      </c>
      <c r="E525" s="15" t="s">
        <v>1571</v>
      </c>
      <c r="F525" s="15" t="s">
        <v>1572</v>
      </c>
      <c r="G525" s="20" t="e">
        <f aca="false">F525+$L$3</f>
        <v>#VALUE!</v>
      </c>
      <c r="H525" s="20" t="e">
        <f aca="false">F525+$M$3</f>
        <v>#VALUE!</v>
      </c>
      <c r="I525" s="20" t="e">
        <f aca="false">F525+$N$3</f>
        <v>#VALUE!</v>
      </c>
      <c r="J525" s="20" t="e">
        <f aca="false">F525+$O$3</f>
        <v>#VALUE!</v>
      </c>
    </row>
    <row r="526" s="14" customFormat="true" ht="14.25" hidden="false" customHeight="true" outlineLevel="0" collapsed="false">
      <c r="A526" s="15" t="s">
        <v>1534</v>
      </c>
      <c r="B526" s="15" t="n">
        <v>13</v>
      </c>
      <c r="C526" s="15" t="s">
        <v>412</v>
      </c>
      <c r="D526" s="15" t="s">
        <v>19</v>
      </c>
      <c r="E526" s="15" t="s">
        <v>1573</v>
      </c>
      <c r="F526" s="15" t="s">
        <v>1574</v>
      </c>
      <c r="G526" s="20" t="e">
        <f aca="false">F526+$L$3</f>
        <v>#VALUE!</v>
      </c>
      <c r="H526" s="20" t="e">
        <f aca="false">F526+$M$3</f>
        <v>#VALUE!</v>
      </c>
      <c r="I526" s="20" t="e">
        <f aca="false">F526+$N$3</f>
        <v>#VALUE!</v>
      </c>
      <c r="J526" s="20" t="e">
        <f aca="false">F526+$O$3</f>
        <v>#VALUE!</v>
      </c>
    </row>
    <row r="527" s="14" customFormat="true" ht="14.25" hidden="false" customHeight="true" outlineLevel="0" collapsed="false">
      <c r="A527" s="15" t="s">
        <v>1534</v>
      </c>
      <c r="B527" s="15" t="n">
        <v>14</v>
      </c>
      <c r="C527" s="15" t="s">
        <v>1575</v>
      </c>
      <c r="D527" s="15" t="s">
        <v>19</v>
      </c>
      <c r="E527" s="15" t="s">
        <v>1576</v>
      </c>
      <c r="F527" s="15" t="s">
        <v>1577</v>
      </c>
      <c r="G527" s="20" t="e">
        <f aca="false">F527+$L$3</f>
        <v>#VALUE!</v>
      </c>
      <c r="H527" s="20" t="e">
        <f aca="false">F527+$M$3</f>
        <v>#VALUE!</v>
      </c>
      <c r="I527" s="20" t="e">
        <f aca="false">F527+$N$3</f>
        <v>#VALUE!</v>
      </c>
      <c r="J527" s="20" t="e">
        <f aca="false">F527+$O$3</f>
        <v>#VALUE!</v>
      </c>
    </row>
    <row r="528" s="14" customFormat="true" ht="14.25" hidden="false" customHeight="true" outlineLevel="0" collapsed="false">
      <c r="A528" s="15" t="s">
        <v>1534</v>
      </c>
      <c r="B528" s="15" t="n">
        <v>15</v>
      </c>
      <c r="C528" s="15" t="s">
        <v>1578</v>
      </c>
      <c r="D528" s="15" t="s">
        <v>19</v>
      </c>
      <c r="E528" s="15" t="s">
        <v>1579</v>
      </c>
      <c r="F528" s="15" t="s">
        <v>1580</v>
      </c>
      <c r="G528" s="20" t="e">
        <f aca="false">F528+$L$3</f>
        <v>#VALUE!</v>
      </c>
      <c r="H528" s="20" t="e">
        <f aca="false">F528+$M$3</f>
        <v>#VALUE!</v>
      </c>
      <c r="I528" s="20" t="e">
        <f aca="false">F528+$N$3</f>
        <v>#VALUE!</v>
      </c>
      <c r="J528" s="20" t="e">
        <f aca="false">F528+$O$3</f>
        <v>#VALUE!</v>
      </c>
    </row>
    <row r="529" s="14" customFormat="true" ht="14.25" hidden="false" customHeight="true" outlineLevel="0" collapsed="false">
      <c r="A529" s="15" t="s">
        <v>1534</v>
      </c>
      <c r="B529" s="15" t="n">
        <v>16</v>
      </c>
      <c r="C529" s="15" t="s">
        <v>1581</v>
      </c>
      <c r="D529" s="15" t="s">
        <v>19</v>
      </c>
      <c r="E529" s="15" t="s">
        <v>1582</v>
      </c>
      <c r="F529" s="15" t="s">
        <v>1583</v>
      </c>
      <c r="G529" s="20" t="e">
        <f aca="false">F529+$L$3</f>
        <v>#VALUE!</v>
      </c>
      <c r="H529" s="20" t="e">
        <f aca="false">F529+$M$3</f>
        <v>#VALUE!</v>
      </c>
      <c r="I529" s="20" t="e">
        <f aca="false">F529+$N$3</f>
        <v>#VALUE!</v>
      </c>
      <c r="J529" s="20" t="e">
        <f aca="false">F529+$O$3</f>
        <v>#VALUE!</v>
      </c>
    </row>
    <row r="530" s="14" customFormat="true" ht="14.25" hidden="false" customHeight="true" outlineLevel="0" collapsed="false">
      <c r="A530" s="15" t="s">
        <v>1534</v>
      </c>
      <c r="B530" s="15" t="n">
        <v>17</v>
      </c>
      <c r="C530" s="15" t="s">
        <v>1584</v>
      </c>
      <c r="D530" s="15" t="s">
        <v>19</v>
      </c>
      <c r="E530" s="15" t="s">
        <v>1585</v>
      </c>
      <c r="F530" s="15" t="s">
        <v>1586</v>
      </c>
      <c r="G530" s="20" t="n">
        <f aca="false">F530+$L$3</f>
        <v>2231.89</v>
      </c>
      <c r="H530" s="20" t="n">
        <f aca="false">F530+$M$3</f>
        <v>2520.49</v>
      </c>
      <c r="I530" s="20" t="n">
        <f aca="false">F530+$N$3</f>
        <v>2994.22</v>
      </c>
      <c r="J530" s="20" t="n">
        <f aca="false">F530+$O$3</f>
        <v>4046.63</v>
      </c>
    </row>
    <row r="531" s="14" customFormat="true" ht="14.25" hidden="false" customHeight="true" outlineLevel="0" collapsed="false">
      <c r="A531" s="15" t="s">
        <v>1534</v>
      </c>
      <c r="B531" s="15" t="n">
        <v>18</v>
      </c>
      <c r="C531" s="15" t="s">
        <v>1587</v>
      </c>
      <c r="D531" s="15" t="s">
        <v>19</v>
      </c>
      <c r="E531" s="15" t="s">
        <v>1588</v>
      </c>
      <c r="F531" s="15" t="s">
        <v>1589</v>
      </c>
      <c r="G531" s="20" t="e">
        <f aca="false">F531+$L$3</f>
        <v>#VALUE!</v>
      </c>
      <c r="H531" s="20" t="e">
        <f aca="false">F531+$M$3</f>
        <v>#VALUE!</v>
      </c>
      <c r="I531" s="20" t="e">
        <f aca="false">F531+$N$3</f>
        <v>#VALUE!</v>
      </c>
      <c r="J531" s="20" t="e">
        <f aca="false">F531+$O$3</f>
        <v>#VALUE!</v>
      </c>
    </row>
    <row r="532" s="14" customFormat="true" ht="14.25" hidden="false" customHeight="true" outlineLevel="0" collapsed="false">
      <c r="A532" s="15" t="s">
        <v>1534</v>
      </c>
      <c r="B532" s="15" t="n">
        <v>19</v>
      </c>
      <c r="C532" s="15" t="s">
        <v>1590</v>
      </c>
      <c r="D532" s="15" t="s">
        <v>19</v>
      </c>
      <c r="E532" s="15" t="s">
        <v>1591</v>
      </c>
      <c r="F532" s="15" t="s">
        <v>1592</v>
      </c>
      <c r="G532" s="20" t="e">
        <f aca="false">F532+$L$3</f>
        <v>#VALUE!</v>
      </c>
      <c r="H532" s="20" t="e">
        <f aca="false">F532+$M$3</f>
        <v>#VALUE!</v>
      </c>
      <c r="I532" s="20" t="e">
        <f aca="false">F532+$N$3</f>
        <v>#VALUE!</v>
      </c>
      <c r="J532" s="20" t="e">
        <f aca="false">F532+$O$3</f>
        <v>#VALUE!</v>
      </c>
    </row>
    <row r="533" s="14" customFormat="true" ht="14.25" hidden="false" customHeight="true" outlineLevel="0" collapsed="false">
      <c r="A533" s="15" t="s">
        <v>1534</v>
      </c>
      <c r="B533" s="15" t="n">
        <v>20</v>
      </c>
      <c r="C533" s="15" t="s">
        <v>1593</v>
      </c>
      <c r="D533" s="15" t="s">
        <v>19</v>
      </c>
      <c r="E533" s="15" t="s">
        <v>1594</v>
      </c>
      <c r="F533" s="15" t="s">
        <v>1595</v>
      </c>
      <c r="G533" s="20" t="e">
        <f aca="false">F533+$L$3</f>
        <v>#VALUE!</v>
      </c>
      <c r="H533" s="20" t="e">
        <f aca="false">F533+$M$3</f>
        <v>#VALUE!</v>
      </c>
      <c r="I533" s="20" t="e">
        <f aca="false">F533+$N$3</f>
        <v>#VALUE!</v>
      </c>
      <c r="J533" s="20" t="e">
        <f aca="false">F533+$O$3</f>
        <v>#VALUE!</v>
      </c>
    </row>
    <row r="534" s="14" customFormat="true" ht="14.25" hidden="false" customHeight="true" outlineLevel="0" collapsed="false">
      <c r="A534" s="15" t="s">
        <v>1534</v>
      </c>
      <c r="B534" s="15" t="n">
        <v>21</v>
      </c>
      <c r="C534" s="15" t="s">
        <v>1300</v>
      </c>
      <c r="D534" s="15" t="s">
        <v>19</v>
      </c>
      <c r="E534" s="15" t="s">
        <v>1596</v>
      </c>
      <c r="F534" s="15" t="s">
        <v>1302</v>
      </c>
      <c r="G534" s="20" t="e">
        <f aca="false">F534+$L$3</f>
        <v>#VALUE!</v>
      </c>
      <c r="H534" s="20" t="e">
        <f aca="false">F534+$M$3</f>
        <v>#VALUE!</v>
      </c>
      <c r="I534" s="20" t="e">
        <f aca="false">F534+$N$3</f>
        <v>#VALUE!</v>
      </c>
      <c r="J534" s="20" t="e">
        <f aca="false">F534+$O$3</f>
        <v>#VALUE!</v>
      </c>
    </row>
    <row r="535" s="14" customFormat="true" ht="14.25" hidden="false" customHeight="true" outlineLevel="0" collapsed="false">
      <c r="A535" s="15" t="s">
        <v>1534</v>
      </c>
      <c r="B535" s="15" t="n">
        <v>22</v>
      </c>
      <c r="C535" s="15" t="s">
        <v>1597</v>
      </c>
      <c r="D535" s="15" t="s">
        <v>19</v>
      </c>
      <c r="E535" s="15" t="s">
        <v>1598</v>
      </c>
      <c r="F535" s="15" t="s">
        <v>1599</v>
      </c>
      <c r="G535" s="20" t="e">
        <f aca="false">F535+$L$3</f>
        <v>#VALUE!</v>
      </c>
      <c r="H535" s="20" t="e">
        <f aca="false">F535+$M$3</f>
        <v>#VALUE!</v>
      </c>
      <c r="I535" s="20" t="e">
        <f aca="false">F535+$N$3</f>
        <v>#VALUE!</v>
      </c>
      <c r="J535" s="20" t="e">
        <f aca="false">F535+$O$3</f>
        <v>#VALUE!</v>
      </c>
    </row>
    <row r="536" s="14" customFormat="true" ht="14.25" hidden="false" customHeight="true" outlineLevel="0" collapsed="false">
      <c r="A536" s="15" t="s">
        <v>1534</v>
      </c>
      <c r="B536" s="15" t="n">
        <v>23</v>
      </c>
      <c r="C536" s="15" t="s">
        <v>1600</v>
      </c>
      <c r="D536" s="15" t="s">
        <v>19</v>
      </c>
      <c r="E536" s="15" t="s">
        <v>1601</v>
      </c>
      <c r="F536" s="15" t="s">
        <v>1602</v>
      </c>
      <c r="G536" s="20" t="e">
        <f aca="false">F536+$L$3</f>
        <v>#VALUE!</v>
      </c>
      <c r="H536" s="20" t="e">
        <f aca="false">F536+$M$3</f>
        <v>#VALUE!</v>
      </c>
      <c r="I536" s="20" t="e">
        <f aca="false">F536+$N$3</f>
        <v>#VALUE!</v>
      </c>
      <c r="J536" s="20" t="e">
        <f aca="false">F536+$O$3</f>
        <v>#VALUE!</v>
      </c>
    </row>
    <row r="537" s="14" customFormat="true" ht="14.25" hidden="false" customHeight="true" outlineLevel="0" collapsed="false">
      <c r="A537" s="15" t="s">
        <v>1603</v>
      </c>
      <c r="B537" s="15" t="n">
        <v>0</v>
      </c>
      <c r="C537" s="15" t="s">
        <v>1604</v>
      </c>
      <c r="D537" s="15" t="s">
        <v>19</v>
      </c>
      <c r="E537" s="15" t="s">
        <v>1605</v>
      </c>
      <c r="F537" s="15" t="s">
        <v>1606</v>
      </c>
      <c r="G537" s="20" t="e">
        <f aca="false">F537+$L$3</f>
        <v>#VALUE!</v>
      </c>
      <c r="H537" s="20" t="e">
        <f aca="false">F537+$M$3</f>
        <v>#VALUE!</v>
      </c>
      <c r="I537" s="20" t="e">
        <f aca="false">F537+$N$3</f>
        <v>#VALUE!</v>
      </c>
      <c r="J537" s="20" t="e">
        <f aca="false">F537+$O$3</f>
        <v>#VALUE!</v>
      </c>
    </row>
    <row r="538" s="14" customFormat="true" ht="14.25" hidden="false" customHeight="true" outlineLevel="0" collapsed="false">
      <c r="A538" s="15" t="s">
        <v>1603</v>
      </c>
      <c r="B538" s="15" t="n">
        <v>1</v>
      </c>
      <c r="C538" s="15" t="s">
        <v>1607</v>
      </c>
      <c r="D538" s="15" t="s">
        <v>1608</v>
      </c>
      <c r="E538" s="15" t="s">
        <v>19</v>
      </c>
      <c r="F538" s="15" t="s">
        <v>1609</v>
      </c>
      <c r="G538" s="20" t="e">
        <f aca="false">F538+$L$3</f>
        <v>#VALUE!</v>
      </c>
      <c r="H538" s="20" t="e">
        <f aca="false">F538+$M$3</f>
        <v>#VALUE!</v>
      </c>
      <c r="I538" s="20" t="e">
        <f aca="false">F538+$N$3</f>
        <v>#VALUE!</v>
      </c>
      <c r="J538" s="20" t="e">
        <f aca="false">F538+$O$3</f>
        <v>#VALUE!</v>
      </c>
    </row>
    <row r="539" s="14" customFormat="true" ht="14.25" hidden="false" customHeight="true" outlineLevel="0" collapsed="false">
      <c r="A539" s="15" t="s">
        <v>1603</v>
      </c>
      <c r="B539" s="15" t="n">
        <v>2</v>
      </c>
      <c r="C539" s="15" t="s">
        <v>1610</v>
      </c>
      <c r="D539" s="15" t="s">
        <v>19</v>
      </c>
      <c r="E539" s="15" t="s">
        <v>1611</v>
      </c>
      <c r="F539" s="15" t="s">
        <v>1612</v>
      </c>
      <c r="G539" s="20" t="e">
        <f aca="false">F539+$L$3</f>
        <v>#VALUE!</v>
      </c>
      <c r="H539" s="20" t="e">
        <f aca="false">F539+$M$3</f>
        <v>#VALUE!</v>
      </c>
      <c r="I539" s="20" t="e">
        <f aca="false">F539+$N$3</f>
        <v>#VALUE!</v>
      </c>
      <c r="J539" s="20" t="e">
        <f aca="false">F539+$O$3</f>
        <v>#VALUE!</v>
      </c>
    </row>
    <row r="540" s="14" customFormat="true" ht="14.25" hidden="false" customHeight="true" outlineLevel="0" collapsed="false">
      <c r="A540" s="15" t="s">
        <v>1603</v>
      </c>
      <c r="B540" s="15" t="n">
        <v>3</v>
      </c>
      <c r="C540" s="15" t="s">
        <v>1613</v>
      </c>
      <c r="D540" s="15" t="s">
        <v>1614</v>
      </c>
      <c r="E540" s="15" t="s">
        <v>19</v>
      </c>
      <c r="F540" s="15" t="s">
        <v>1615</v>
      </c>
      <c r="G540" s="20" t="e">
        <f aca="false">F540+$L$3</f>
        <v>#VALUE!</v>
      </c>
      <c r="H540" s="20" t="e">
        <f aca="false">F540+$M$3</f>
        <v>#VALUE!</v>
      </c>
      <c r="I540" s="20" t="e">
        <f aca="false">F540+$N$3</f>
        <v>#VALUE!</v>
      </c>
      <c r="J540" s="20" t="e">
        <f aca="false">F540+$O$3</f>
        <v>#VALUE!</v>
      </c>
    </row>
    <row r="541" s="14" customFormat="true" ht="14.25" hidden="false" customHeight="true" outlineLevel="0" collapsed="false">
      <c r="A541" s="15" t="s">
        <v>1603</v>
      </c>
      <c r="B541" s="15" t="n">
        <v>4</v>
      </c>
      <c r="C541" s="15" t="s">
        <v>1616</v>
      </c>
      <c r="D541" s="15" t="s">
        <v>1617</v>
      </c>
      <c r="E541" s="15" t="s">
        <v>19</v>
      </c>
      <c r="F541" s="15" t="s">
        <v>1618</v>
      </c>
      <c r="G541" s="20" t="e">
        <f aca="false">F541+$L$3</f>
        <v>#VALUE!</v>
      </c>
      <c r="H541" s="20" t="e">
        <f aca="false">F541+$M$3</f>
        <v>#VALUE!</v>
      </c>
      <c r="I541" s="20" t="e">
        <f aca="false">F541+$N$3</f>
        <v>#VALUE!</v>
      </c>
      <c r="J541" s="20" t="e">
        <f aca="false">F541+$O$3</f>
        <v>#VALUE!</v>
      </c>
    </row>
    <row r="542" s="14" customFormat="true" ht="14.25" hidden="false" customHeight="true" outlineLevel="0" collapsed="false">
      <c r="A542" s="15" t="s">
        <v>1603</v>
      </c>
      <c r="B542" s="15" t="n">
        <v>5</v>
      </c>
      <c r="C542" s="15" t="s">
        <v>1619</v>
      </c>
      <c r="D542" s="15" t="s">
        <v>1620</v>
      </c>
      <c r="E542" s="15" t="s">
        <v>19</v>
      </c>
      <c r="F542" s="15" t="s">
        <v>1621</v>
      </c>
      <c r="G542" s="20" t="e">
        <f aca="false">F542+$L$3</f>
        <v>#VALUE!</v>
      </c>
      <c r="H542" s="20" t="e">
        <f aca="false">F542+$M$3</f>
        <v>#VALUE!</v>
      </c>
      <c r="I542" s="20" t="e">
        <f aca="false">F542+$N$3</f>
        <v>#VALUE!</v>
      </c>
      <c r="J542" s="20" t="e">
        <f aca="false">F542+$O$3</f>
        <v>#VALUE!</v>
      </c>
    </row>
    <row r="543" s="14" customFormat="true" ht="14.25" hidden="false" customHeight="true" outlineLevel="0" collapsed="false">
      <c r="A543" s="15" t="s">
        <v>1603</v>
      </c>
      <c r="B543" s="15" t="n">
        <v>6</v>
      </c>
      <c r="C543" s="15" t="s">
        <v>1622</v>
      </c>
      <c r="D543" s="15" t="s">
        <v>1623</v>
      </c>
      <c r="E543" s="15" t="s">
        <v>19</v>
      </c>
      <c r="F543" s="15" t="s">
        <v>1624</v>
      </c>
      <c r="G543" s="20" t="e">
        <f aca="false">F543+$L$3</f>
        <v>#VALUE!</v>
      </c>
      <c r="H543" s="20" t="e">
        <f aca="false">F543+$M$3</f>
        <v>#VALUE!</v>
      </c>
      <c r="I543" s="20" t="e">
        <f aca="false">F543+$N$3</f>
        <v>#VALUE!</v>
      </c>
      <c r="J543" s="20" t="e">
        <f aca="false">F543+$O$3</f>
        <v>#VALUE!</v>
      </c>
    </row>
    <row r="544" s="14" customFormat="true" ht="14.25" hidden="false" customHeight="true" outlineLevel="0" collapsed="false">
      <c r="A544" s="15" t="s">
        <v>1603</v>
      </c>
      <c r="B544" s="15" t="n">
        <v>7</v>
      </c>
      <c r="C544" s="15" t="s">
        <v>1625</v>
      </c>
      <c r="D544" s="15" t="s">
        <v>1626</v>
      </c>
      <c r="E544" s="15" t="s">
        <v>19</v>
      </c>
      <c r="F544" s="15" t="s">
        <v>1627</v>
      </c>
      <c r="G544" s="20" t="e">
        <f aca="false">F544+$L$3</f>
        <v>#VALUE!</v>
      </c>
      <c r="H544" s="20" t="e">
        <f aca="false">F544+$M$3</f>
        <v>#VALUE!</v>
      </c>
      <c r="I544" s="20" t="e">
        <f aca="false">F544+$N$3</f>
        <v>#VALUE!</v>
      </c>
      <c r="J544" s="20" t="e">
        <f aca="false">F544+$O$3</f>
        <v>#VALUE!</v>
      </c>
    </row>
    <row r="545" s="14" customFormat="true" ht="14.25" hidden="false" customHeight="true" outlineLevel="0" collapsed="false">
      <c r="A545" s="15" t="s">
        <v>1603</v>
      </c>
      <c r="B545" s="15" t="n">
        <v>8</v>
      </c>
      <c r="C545" s="15" t="s">
        <v>1628</v>
      </c>
      <c r="D545" s="15" t="s">
        <v>1629</v>
      </c>
      <c r="E545" s="15" t="s">
        <v>19</v>
      </c>
      <c r="F545" s="15" t="s">
        <v>1630</v>
      </c>
      <c r="G545" s="20" t="e">
        <f aca="false">F545+$L$3</f>
        <v>#VALUE!</v>
      </c>
      <c r="H545" s="20" t="e">
        <f aca="false">F545+$M$3</f>
        <v>#VALUE!</v>
      </c>
      <c r="I545" s="20" t="e">
        <f aca="false">F545+$N$3</f>
        <v>#VALUE!</v>
      </c>
      <c r="J545" s="20" t="e">
        <f aca="false">F545+$O$3</f>
        <v>#VALUE!</v>
      </c>
    </row>
    <row r="546" s="14" customFormat="true" ht="14.25" hidden="false" customHeight="true" outlineLevel="0" collapsed="false">
      <c r="A546" s="15" t="s">
        <v>1603</v>
      </c>
      <c r="B546" s="15" t="n">
        <v>9</v>
      </c>
      <c r="C546" s="15" t="s">
        <v>1631</v>
      </c>
      <c r="D546" s="15" t="s">
        <v>1632</v>
      </c>
      <c r="E546" s="15" t="s">
        <v>19</v>
      </c>
      <c r="F546" s="15" t="s">
        <v>1633</v>
      </c>
      <c r="G546" s="20" t="e">
        <f aca="false">F546+$L$3</f>
        <v>#VALUE!</v>
      </c>
      <c r="H546" s="20" t="e">
        <f aca="false">F546+$M$3</f>
        <v>#VALUE!</v>
      </c>
      <c r="I546" s="20" t="e">
        <f aca="false">F546+$N$3</f>
        <v>#VALUE!</v>
      </c>
      <c r="J546" s="20" t="e">
        <f aca="false">F546+$O$3</f>
        <v>#VALUE!</v>
      </c>
    </row>
    <row r="547" s="14" customFormat="true" ht="14.25" hidden="false" customHeight="true" outlineLevel="0" collapsed="false">
      <c r="A547" s="15" t="s">
        <v>1603</v>
      </c>
      <c r="B547" s="15" t="n">
        <v>10</v>
      </c>
      <c r="C547" s="15" t="s">
        <v>1634</v>
      </c>
      <c r="D547" s="15" t="s">
        <v>19</v>
      </c>
      <c r="E547" s="15" t="s">
        <v>1635</v>
      </c>
      <c r="F547" s="15" t="s">
        <v>1636</v>
      </c>
      <c r="G547" s="20" t="e">
        <f aca="false">F547+$L$3</f>
        <v>#VALUE!</v>
      </c>
      <c r="H547" s="20" t="e">
        <f aca="false">F547+$M$3</f>
        <v>#VALUE!</v>
      </c>
      <c r="I547" s="20" t="e">
        <f aca="false">F547+$N$3</f>
        <v>#VALUE!</v>
      </c>
      <c r="J547" s="20" t="e">
        <f aca="false">F547+$O$3</f>
        <v>#VALUE!</v>
      </c>
    </row>
    <row r="548" s="14" customFormat="true" ht="14.25" hidden="false" customHeight="true" outlineLevel="0" collapsed="false">
      <c r="A548" s="15" t="s">
        <v>1603</v>
      </c>
      <c r="B548" s="15" t="n">
        <v>11</v>
      </c>
      <c r="C548" s="15" t="s">
        <v>1637</v>
      </c>
      <c r="D548" s="15" t="s">
        <v>19</v>
      </c>
      <c r="E548" s="15" t="s">
        <v>1638</v>
      </c>
      <c r="F548" s="15" t="s">
        <v>1639</v>
      </c>
      <c r="G548" s="20" t="e">
        <f aca="false">F548+$L$3</f>
        <v>#VALUE!</v>
      </c>
      <c r="H548" s="20" t="e">
        <f aca="false">F548+$M$3</f>
        <v>#VALUE!</v>
      </c>
      <c r="I548" s="20" t="e">
        <f aca="false">F548+$N$3</f>
        <v>#VALUE!</v>
      </c>
      <c r="J548" s="20" t="e">
        <f aca="false">F548+$O$3</f>
        <v>#VALUE!</v>
      </c>
    </row>
    <row r="549" s="14" customFormat="true" ht="14.25" hidden="false" customHeight="true" outlineLevel="0" collapsed="false">
      <c r="A549" s="15" t="s">
        <v>1603</v>
      </c>
      <c r="B549" s="15" t="n">
        <v>12</v>
      </c>
      <c r="C549" s="15" t="s">
        <v>1640</v>
      </c>
      <c r="D549" s="15" t="s">
        <v>19</v>
      </c>
      <c r="E549" s="15" t="s">
        <v>1641</v>
      </c>
      <c r="F549" s="15" t="s">
        <v>1642</v>
      </c>
      <c r="G549" s="20" t="e">
        <f aca="false">F549+$L$3</f>
        <v>#VALUE!</v>
      </c>
      <c r="H549" s="20" t="e">
        <f aca="false">F549+$M$3</f>
        <v>#VALUE!</v>
      </c>
      <c r="I549" s="20" t="e">
        <f aca="false">F549+$N$3</f>
        <v>#VALUE!</v>
      </c>
      <c r="J549" s="20" t="e">
        <f aca="false">F549+$O$3</f>
        <v>#VALUE!</v>
      </c>
    </row>
    <row r="550" s="14" customFormat="true" ht="14.25" hidden="false" customHeight="true" outlineLevel="0" collapsed="false">
      <c r="A550" s="15" t="s">
        <v>1603</v>
      </c>
      <c r="B550" s="15" t="n">
        <v>13</v>
      </c>
      <c r="C550" s="15" t="s">
        <v>1643</v>
      </c>
      <c r="D550" s="15" t="s">
        <v>19</v>
      </c>
      <c r="E550" s="15" t="s">
        <v>1644</v>
      </c>
      <c r="F550" s="15" t="s">
        <v>1645</v>
      </c>
      <c r="G550" s="20" t="e">
        <f aca="false">F550+$L$3</f>
        <v>#VALUE!</v>
      </c>
      <c r="H550" s="20" t="e">
        <f aca="false">F550+$M$3</f>
        <v>#VALUE!</v>
      </c>
      <c r="I550" s="20" t="e">
        <f aca="false">F550+$N$3</f>
        <v>#VALUE!</v>
      </c>
      <c r="J550" s="20" t="e">
        <f aca="false">F550+$O$3</f>
        <v>#VALUE!</v>
      </c>
    </row>
    <row r="551" s="14" customFormat="true" ht="14.25" hidden="false" customHeight="true" outlineLevel="0" collapsed="false">
      <c r="A551" s="15" t="s">
        <v>1603</v>
      </c>
      <c r="B551" s="15" t="n">
        <v>14</v>
      </c>
      <c r="C551" s="15" t="s">
        <v>1646</v>
      </c>
      <c r="D551" s="15" t="s">
        <v>19</v>
      </c>
      <c r="E551" s="15" t="s">
        <v>1647</v>
      </c>
      <c r="F551" s="15" t="s">
        <v>1648</v>
      </c>
      <c r="G551" s="20" t="e">
        <f aca="false">F551+$L$3</f>
        <v>#VALUE!</v>
      </c>
      <c r="H551" s="20" t="e">
        <f aca="false">F551+$M$3</f>
        <v>#VALUE!</v>
      </c>
      <c r="I551" s="20" t="e">
        <f aca="false">F551+$N$3</f>
        <v>#VALUE!</v>
      </c>
      <c r="J551" s="20" t="e">
        <f aca="false">F551+$O$3</f>
        <v>#VALUE!</v>
      </c>
    </row>
    <row r="552" s="14" customFormat="true" ht="14.25" hidden="false" customHeight="true" outlineLevel="0" collapsed="false">
      <c r="A552" s="15" t="s">
        <v>1603</v>
      </c>
      <c r="B552" s="15" t="n">
        <v>15</v>
      </c>
      <c r="C552" s="15" t="s">
        <v>1649</v>
      </c>
      <c r="D552" s="15" t="s">
        <v>19</v>
      </c>
      <c r="E552" s="15" t="s">
        <v>1650</v>
      </c>
      <c r="F552" s="15" t="s">
        <v>1651</v>
      </c>
      <c r="G552" s="20" t="e">
        <f aca="false">F552+$L$3</f>
        <v>#VALUE!</v>
      </c>
      <c r="H552" s="20" t="e">
        <f aca="false">F552+$M$3</f>
        <v>#VALUE!</v>
      </c>
      <c r="I552" s="20" t="e">
        <f aca="false">F552+$N$3</f>
        <v>#VALUE!</v>
      </c>
      <c r="J552" s="20" t="e">
        <f aca="false">F552+$O$3</f>
        <v>#VALUE!</v>
      </c>
    </row>
    <row r="553" s="14" customFormat="true" ht="14.25" hidden="false" customHeight="true" outlineLevel="0" collapsed="false">
      <c r="A553" s="15" t="s">
        <v>1603</v>
      </c>
      <c r="B553" s="15" t="n">
        <v>16</v>
      </c>
      <c r="C553" s="15" t="s">
        <v>1652</v>
      </c>
      <c r="D553" s="15" t="s">
        <v>1653</v>
      </c>
      <c r="E553" s="15" t="s">
        <v>19</v>
      </c>
      <c r="F553" s="15" t="s">
        <v>1654</v>
      </c>
      <c r="G553" s="20" t="e">
        <f aca="false">F553+$L$3</f>
        <v>#VALUE!</v>
      </c>
      <c r="H553" s="20" t="e">
        <f aca="false">F553+$M$3</f>
        <v>#VALUE!</v>
      </c>
      <c r="I553" s="20" t="e">
        <f aca="false">F553+$N$3</f>
        <v>#VALUE!</v>
      </c>
      <c r="J553" s="20" t="e">
        <f aca="false">F553+$O$3</f>
        <v>#VALUE!</v>
      </c>
    </row>
    <row r="554" s="14" customFormat="true" ht="14.25" hidden="false" customHeight="true" outlineLevel="0" collapsed="false">
      <c r="A554" s="15" t="s">
        <v>1603</v>
      </c>
      <c r="B554" s="15" t="n">
        <v>17</v>
      </c>
      <c r="C554" s="15" t="s">
        <v>1655</v>
      </c>
      <c r="D554" s="15" t="s">
        <v>1656</v>
      </c>
      <c r="E554" s="15" t="s">
        <v>19</v>
      </c>
      <c r="F554" s="15" t="s">
        <v>1657</v>
      </c>
      <c r="G554" s="20" t="e">
        <f aca="false">F554+$L$3</f>
        <v>#VALUE!</v>
      </c>
      <c r="H554" s="20" t="e">
        <f aca="false">F554+$M$3</f>
        <v>#VALUE!</v>
      </c>
      <c r="I554" s="20" t="e">
        <f aca="false">F554+$N$3</f>
        <v>#VALUE!</v>
      </c>
      <c r="J554" s="20" t="e">
        <f aca="false">F554+$O$3</f>
        <v>#VALUE!</v>
      </c>
    </row>
    <row r="555" s="14" customFormat="true" ht="14.25" hidden="false" customHeight="true" outlineLevel="0" collapsed="false">
      <c r="A555" s="15" t="s">
        <v>1603</v>
      </c>
      <c r="B555" s="15" t="n">
        <v>18</v>
      </c>
      <c r="C555" s="15" t="s">
        <v>1658</v>
      </c>
      <c r="D555" s="15" t="s">
        <v>1659</v>
      </c>
      <c r="E555" s="15" t="s">
        <v>19</v>
      </c>
      <c r="F555" s="15" t="s">
        <v>1660</v>
      </c>
      <c r="G555" s="20" t="e">
        <f aca="false">F555+$L$3</f>
        <v>#VALUE!</v>
      </c>
      <c r="H555" s="20" t="e">
        <f aca="false">F555+$M$3</f>
        <v>#VALUE!</v>
      </c>
      <c r="I555" s="20" t="e">
        <f aca="false">F555+$N$3</f>
        <v>#VALUE!</v>
      </c>
      <c r="J555" s="20" t="e">
        <f aca="false">F555+$O$3</f>
        <v>#VALUE!</v>
      </c>
    </row>
    <row r="556" s="14" customFormat="true" ht="14.25" hidden="false" customHeight="true" outlineLevel="0" collapsed="false">
      <c r="A556" s="15" t="s">
        <v>1603</v>
      </c>
      <c r="B556" s="15" t="n">
        <v>19</v>
      </c>
      <c r="C556" s="15" t="s">
        <v>1661</v>
      </c>
      <c r="D556" s="15" t="s">
        <v>19</v>
      </c>
      <c r="E556" s="15" t="s">
        <v>1662</v>
      </c>
      <c r="F556" s="15" t="s">
        <v>1663</v>
      </c>
      <c r="G556" s="20" t="e">
        <f aca="false">F556+$L$3</f>
        <v>#VALUE!</v>
      </c>
      <c r="H556" s="20" t="e">
        <f aca="false">F556+$M$3</f>
        <v>#VALUE!</v>
      </c>
      <c r="I556" s="20" t="e">
        <f aca="false">F556+$N$3</f>
        <v>#VALUE!</v>
      </c>
      <c r="J556" s="20" t="e">
        <f aca="false">F556+$O$3</f>
        <v>#VALUE!</v>
      </c>
    </row>
    <row r="557" s="14" customFormat="true" ht="14.25" hidden="false" customHeight="true" outlineLevel="0" collapsed="false">
      <c r="A557" s="15" t="s">
        <v>1603</v>
      </c>
      <c r="B557" s="15" t="n">
        <v>20</v>
      </c>
      <c r="C557" s="15" t="s">
        <v>1664</v>
      </c>
      <c r="D557" s="15" t="s">
        <v>19</v>
      </c>
      <c r="E557" s="15" t="s">
        <v>1665</v>
      </c>
      <c r="F557" s="15" t="s">
        <v>1666</v>
      </c>
      <c r="G557" s="20" t="e">
        <f aca="false">F557+$L$3</f>
        <v>#VALUE!</v>
      </c>
      <c r="H557" s="20" t="e">
        <f aca="false">F557+$M$3</f>
        <v>#VALUE!</v>
      </c>
      <c r="I557" s="20" t="e">
        <f aca="false">F557+$N$3</f>
        <v>#VALUE!</v>
      </c>
      <c r="J557" s="20" t="e">
        <f aca="false">F557+$O$3</f>
        <v>#VALUE!</v>
      </c>
    </row>
    <row r="558" s="14" customFormat="true" ht="14.25" hidden="false" customHeight="true" outlineLevel="0" collapsed="false">
      <c r="A558" s="15" t="s">
        <v>1603</v>
      </c>
      <c r="B558" s="15" t="n">
        <v>21</v>
      </c>
      <c r="C558" s="15" t="s">
        <v>1667</v>
      </c>
      <c r="D558" s="15" t="s">
        <v>19</v>
      </c>
      <c r="E558" s="15" t="s">
        <v>1668</v>
      </c>
      <c r="F558" s="15" t="s">
        <v>1669</v>
      </c>
      <c r="G558" s="20" t="e">
        <f aca="false">F558+$L$3</f>
        <v>#VALUE!</v>
      </c>
      <c r="H558" s="20" t="e">
        <f aca="false">F558+$M$3</f>
        <v>#VALUE!</v>
      </c>
      <c r="I558" s="20" t="e">
        <f aca="false">F558+$N$3</f>
        <v>#VALUE!</v>
      </c>
      <c r="J558" s="20" t="e">
        <f aca="false">F558+$O$3</f>
        <v>#VALUE!</v>
      </c>
    </row>
    <row r="559" s="14" customFormat="true" ht="14.25" hidden="false" customHeight="true" outlineLevel="0" collapsed="false">
      <c r="A559" s="15" t="s">
        <v>1603</v>
      </c>
      <c r="B559" s="15" t="n">
        <v>22</v>
      </c>
      <c r="C559" s="15" t="s">
        <v>1670</v>
      </c>
      <c r="D559" s="15" t="s">
        <v>19</v>
      </c>
      <c r="E559" s="15" t="s">
        <v>1671</v>
      </c>
      <c r="F559" s="15" t="s">
        <v>1672</v>
      </c>
      <c r="G559" s="20" t="e">
        <f aca="false">F559+$L$3</f>
        <v>#VALUE!</v>
      </c>
      <c r="H559" s="20" t="e">
        <f aca="false">F559+$M$3</f>
        <v>#VALUE!</v>
      </c>
      <c r="I559" s="20" t="e">
        <f aca="false">F559+$N$3</f>
        <v>#VALUE!</v>
      </c>
      <c r="J559" s="20" t="e">
        <f aca="false">F559+$O$3</f>
        <v>#VALUE!</v>
      </c>
    </row>
    <row r="560" s="14" customFormat="true" ht="14.25" hidden="false" customHeight="true" outlineLevel="0" collapsed="false">
      <c r="A560" s="15" t="s">
        <v>1603</v>
      </c>
      <c r="B560" s="15" t="n">
        <v>23</v>
      </c>
      <c r="C560" s="15" t="s">
        <v>1673</v>
      </c>
      <c r="D560" s="15" t="s">
        <v>1674</v>
      </c>
      <c r="E560" s="15" t="s">
        <v>19</v>
      </c>
      <c r="F560" s="15" t="s">
        <v>1675</v>
      </c>
      <c r="G560" s="20" t="e">
        <f aca="false">F560+$L$3</f>
        <v>#VALUE!</v>
      </c>
      <c r="H560" s="20" t="e">
        <f aca="false">F560+$M$3</f>
        <v>#VALUE!</v>
      </c>
      <c r="I560" s="20" t="e">
        <f aca="false">F560+$N$3</f>
        <v>#VALUE!</v>
      </c>
      <c r="J560" s="20" t="e">
        <f aca="false">F560+$O$3</f>
        <v>#VALUE!</v>
      </c>
    </row>
    <row r="561" s="14" customFormat="true" ht="14.25" hidden="false" customHeight="true" outlineLevel="0" collapsed="false">
      <c r="A561" s="15" t="s">
        <v>1676</v>
      </c>
      <c r="B561" s="15" t="n">
        <v>0</v>
      </c>
      <c r="C561" s="15" t="s">
        <v>1677</v>
      </c>
      <c r="D561" s="15" t="s">
        <v>1678</v>
      </c>
      <c r="E561" s="15" t="s">
        <v>19</v>
      </c>
      <c r="F561" s="15" t="s">
        <v>1679</v>
      </c>
      <c r="G561" s="20" t="e">
        <f aca="false">F561+$L$3</f>
        <v>#VALUE!</v>
      </c>
      <c r="H561" s="20" t="e">
        <f aca="false">F561+$M$3</f>
        <v>#VALUE!</v>
      </c>
      <c r="I561" s="20" t="e">
        <f aca="false">F561+$N$3</f>
        <v>#VALUE!</v>
      </c>
      <c r="J561" s="20" t="e">
        <f aca="false">F561+$O$3</f>
        <v>#VALUE!</v>
      </c>
    </row>
    <row r="562" s="14" customFormat="true" ht="14.25" hidden="false" customHeight="true" outlineLevel="0" collapsed="false">
      <c r="A562" s="15" t="s">
        <v>1676</v>
      </c>
      <c r="B562" s="15" t="n">
        <v>1</v>
      </c>
      <c r="C562" s="15" t="s">
        <v>1680</v>
      </c>
      <c r="D562" s="15" t="s">
        <v>1681</v>
      </c>
      <c r="E562" s="15" t="s">
        <v>19</v>
      </c>
      <c r="F562" s="15" t="s">
        <v>1682</v>
      </c>
      <c r="G562" s="20" t="e">
        <f aca="false">F562+$L$3</f>
        <v>#VALUE!</v>
      </c>
      <c r="H562" s="20" t="e">
        <f aca="false">F562+$M$3</f>
        <v>#VALUE!</v>
      </c>
      <c r="I562" s="20" t="e">
        <f aca="false">F562+$N$3</f>
        <v>#VALUE!</v>
      </c>
      <c r="J562" s="20" t="e">
        <f aca="false">F562+$O$3</f>
        <v>#VALUE!</v>
      </c>
    </row>
    <row r="563" s="14" customFormat="true" ht="14.25" hidden="false" customHeight="true" outlineLevel="0" collapsed="false">
      <c r="A563" s="15" t="s">
        <v>1676</v>
      </c>
      <c r="B563" s="15" t="n">
        <v>2</v>
      </c>
      <c r="C563" s="15" t="s">
        <v>1683</v>
      </c>
      <c r="D563" s="15" t="s">
        <v>1684</v>
      </c>
      <c r="E563" s="15" t="s">
        <v>19</v>
      </c>
      <c r="F563" s="15" t="s">
        <v>1685</v>
      </c>
      <c r="G563" s="20" t="e">
        <f aca="false">F563+$L$3</f>
        <v>#VALUE!</v>
      </c>
      <c r="H563" s="20" t="e">
        <f aca="false">F563+$M$3</f>
        <v>#VALUE!</v>
      </c>
      <c r="I563" s="20" t="e">
        <f aca="false">F563+$N$3</f>
        <v>#VALUE!</v>
      </c>
      <c r="J563" s="20" t="e">
        <f aca="false">F563+$O$3</f>
        <v>#VALUE!</v>
      </c>
    </row>
    <row r="564" s="14" customFormat="true" ht="14.25" hidden="false" customHeight="true" outlineLevel="0" collapsed="false">
      <c r="A564" s="15" t="s">
        <v>1676</v>
      </c>
      <c r="B564" s="15" t="n">
        <v>3</v>
      </c>
      <c r="C564" s="15" t="s">
        <v>1686</v>
      </c>
      <c r="D564" s="15" t="s">
        <v>1687</v>
      </c>
      <c r="E564" s="15" t="s">
        <v>19</v>
      </c>
      <c r="F564" s="15" t="s">
        <v>1688</v>
      </c>
      <c r="G564" s="20" t="e">
        <f aca="false">F564+$L$3</f>
        <v>#VALUE!</v>
      </c>
      <c r="H564" s="20" t="e">
        <f aca="false">F564+$M$3</f>
        <v>#VALUE!</v>
      </c>
      <c r="I564" s="20" t="e">
        <f aca="false">F564+$N$3</f>
        <v>#VALUE!</v>
      </c>
      <c r="J564" s="20" t="e">
        <f aca="false">F564+$O$3</f>
        <v>#VALUE!</v>
      </c>
    </row>
    <row r="565" s="14" customFormat="true" ht="14.25" hidden="false" customHeight="true" outlineLevel="0" collapsed="false">
      <c r="A565" s="15" t="s">
        <v>1676</v>
      </c>
      <c r="B565" s="15" t="n">
        <v>4</v>
      </c>
      <c r="C565" s="15" t="s">
        <v>1689</v>
      </c>
      <c r="D565" s="15" t="s">
        <v>1690</v>
      </c>
      <c r="E565" s="15" t="s">
        <v>19</v>
      </c>
      <c r="F565" s="15" t="s">
        <v>1691</v>
      </c>
      <c r="G565" s="20" t="e">
        <f aca="false">F565+$L$3</f>
        <v>#VALUE!</v>
      </c>
      <c r="H565" s="20" t="e">
        <f aca="false">F565+$M$3</f>
        <v>#VALUE!</v>
      </c>
      <c r="I565" s="20" t="e">
        <f aca="false">F565+$N$3</f>
        <v>#VALUE!</v>
      </c>
      <c r="J565" s="20" t="e">
        <f aca="false">F565+$O$3</f>
        <v>#VALUE!</v>
      </c>
    </row>
    <row r="566" s="14" customFormat="true" ht="14.25" hidden="false" customHeight="true" outlineLevel="0" collapsed="false">
      <c r="A566" s="15" t="s">
        <v>1676</v>
      </c>
      <c r="B566" s="15" t="n">
        <v>5</v>
      </c>
      <c r="C566" s="15" t="s">
        <v>1692</v>
      </c>
      <c r="D566" s="15" t="s">
        <v>1693</v>
      </c>
      <c r="E566" s="15" t="s">
        <v>19</v>
      </c>
      <c r="F566" s="15" t="s">
        <v>1694</v>
      </c>
      <c r="G566" s="20" t="e">
        <f aca="false">F566+$L$3</f>
        <v>#VALUE!</v>
      </c>
      <c r="H566" s="20" t="e">
        <f aca="false">F566+$M$3</f>
        <v>#VALUE!</v>
      </c>
      <c r="I566" s="20" t="e">
        <f aca="false">F566+$N$3</f>
        <v>#VALUE!</v>
      </c>
      <c r="J566" s="20" t="e">
        <f aca="false">F566+$O$3</f>
        <v>#VALUE!</v>
      </c>
    </row>
    <row r="567" s="14" customFormat="true" ht="14.25" hidden="false" customHeight="true" outlineLevel="0" collapsed="false">
      <c r="A567" s="15" t="s">
        <v>1676</v>
      </c>
      <c r="B567" s="15" t="n">
        <v>6</v>
      </c>
      <c r="C567" s="15" t="s">
        <v>1695</v>
      </c>
      <c r="D567" s="15" t="s">
        <v>1696</v>
      </c>
      <c r="E567" s="15" t="s">
        <v>19</v>
      </c>
      <c r="F567" s="15" t="s">
        <v>1697</v>
      </c>
      <c r="G567" s="20" t="e">
        <f aca="false">F567+$L$3</f>
        <v>#VALUE!</v>
      </c>
      <c r="H567" s="20" t="e">
        <f aca="false">F567+$M$3</f>
        <v>#VALUE!</v>
      </c>
      <c r="I567" s="20" t="e">
        <f aca="false">F567+$N$3</f>
        <v>#VALUE!</v>
      </c>
      <c r="J567" s="20" t="e">
        <f aca="false">F567+$O$3</f>
        <v>#VALUE!</v>
      </c>
    </row>
    <row r="568" s="14" customFormat="true" ht="14.25" hidden="false" customHeight="true" outlineLevel="0" collapsed="false">
      <c r="A568" s="15" t="s">
        <v>1676</v>
      </c>
      <c r="B568" s="15" t="n">
        <v>7</v>
      </c>
      <c r="C568" s="15" t="s">
        <v>1698</v>
      </c>
      <c r="D568" s="15" t="s">
        <v>1699</v>
      </c>
      <c r="E568" s="15" t="s">
        <v>19</v>
      </c>
      <c r="F568" s="15" t="s">
        <v>1700</v>
      </c>
      <c r="G568" s="20" t="e">
        <f aca="false">F568+$L$3</f>
        <v>#VALUE!</v>
      </c>
      <c r="H568" s="20" t="e">
        <f aca="false">F568+$M$3</f>
        <v>#VALUE!</v>
      </c>
      <c r="I568" s="20" t="e">
        <f aca="false">F568+$N$3</f>
        <v>#VALUE!</v>
      </c>
      <c r="J568" s="20" t="e">
        <f aca="false">F568+$O$3</f>
        <v>#VALUE!</v>
      </c>
    </row>
    <row r="569" s="14" customFormat="true" ht="14.25" hidden="false" customHeight="true" outlineLevel="0" collapsed="false">
      <c r="A569" s="15" t="s">
        <v>1676</v>
      </c>
      <c r="B569" s="15" t="n">
        <v>8</v>
      </c>
      <c r="C569" s="15" t="s">
        <v>1701</v>
      </c>
      <c r="D569" s="15" t="s">
        <v>1702</v>
      </c>
      <c r="E569" s="15" t="s">
        <v>19</v>
      </c>
      <c r="F569" s="15" t="s">
        <v>1703</v>
      </c>
      <c r="G569" s="20" t="e">
        <f aca="false">F569+$L$3</f>
        <v>#VALUE!</v>
      </c>
      <c r="H569" s="20" t="e">
        <f aca="false">F569+$M$3</f>
        <v>#VALUE!</v>
      </c>
      <c r="I569" s="20" t="e">
        <f aca="false">F569+$N$3</f>
        <v>#VALUE!</v>
      </c>
      <c r="J569" s="20" t="e">
        <f aca="false">F569+$O$3</f>
        <v>#VALUE!</v>
      </c>
    </row>
    <row r="570" s="14" customFormat="true" ht="14.25" hidden="false" customHeight="true" outlineLevel="0" collapsed="false">
      <c r="A570" s="15" t="s">
        <v>1676</v>
      </c>
      <c r="B570" s="15" t="n">
        <v>9</v>
      </c>
      <c r="C570" s="15" t="s">
        <v>1704</v>
      </c>
      <c r="D570" s="15" t="s">
        <v>1705</v>
      </c>
      <c r="E570" s="15" t="s">
        <v>19</v>
      </c>
      <c r="F570" s="15" t="s">
        <v>1706</v>
      </c>
      <c r="G570" s="20" t="e">
        <f aca="false">F570+$L$3</f>
        <v>#VALUE!</v>
      </c>
      <c r="H570" s="20" t="e">
        <f aca="false">F570+$M$3</f>
        <v>#VALUE!</v>
      </c>
      <c r="I570" s="20" t="e">
        <f aca="false">F570+$N$3</f>
        <v>#VALUE!</v>
      </c>
      <c r="J570" s="20" t="e">
        <f aca="false">F570+$O$3</f>
        <v>#VALUE!</v>
      </c>
    </row>
    <row r="571" s="14" customFormat="true" ht="14.25" hidden="false" customHeight="true" outlineLevel="0" collapsed="false">
      <c r="A571" s="15" t="s">
        <v>1676</v>
      </c>
      <c r="B571" s="15" t="n">
        <v>10</v>
      </c>
      <c r="C571" s="15" t="s">
        <v>1707</v>
      </c>
      <c r="D571" s="15" t="s">
        <v>1708</v>
      </c>
      <c r="E571" s="15" t="s">
        <v>19</v>
      </c>
      <c r="F571" s="15" t="s">
        <v>1709</v>
      </c>
      <c r="G571" s="20" t="e">
        <f aca="false">F571+$L$3</f>
        <v>#VALUE!</v>
      </c>
      <c r="H571" s="20" t="e">
        <f aca="false">F571+$M$3</f>
        <v>#VALUE!</v>
      </c>
      <c r="I571" s="20" t="e">
        <f aca="false">F571+$N$3</f>
        <v>#VALUE!</v>
      </c>
      <c r="J571" s="20" t="e">
        <f aca="false">F571+$O$3</f>
        <v>#VALUE!</v>
      </c>
    </row>
    <row r="572" s="14" customFormat="true" ht="14.25" hidden="false" customHeight="true" outlineLevel="0" collapsed="false">
      <c r="A572" s="15" t="s">
        <v>1676</v>
      </c>
      <c r="B572" s="15" t="n">
        <v>11</v>
      </c>
      <c r="C572" s="15" t="s">
        <v>1710</v>
      </c>
      <c r="D572" s="15" t="s">
        <v>1217</v>
      </c>
      <c r="E572" s="15" t="s">
        <v>19</v>
      </c>
      <c r="F572" s="15" t="s">
        <v>1711</v>
      </c>
      <c r="G572" s="20" t="e">
        <f aca="false">F572+$L$3</f>
        <v>#VALUE!</v>
      </c>
      <c r="H572" s="20" t="e">
        <f aca="false">F572+$M$3</f>
        <v>#VALUE!</v>
      </c>
      <c r="I572" s="20" t="e">
        <f aca="false">F572+$N$3</f>
        <v>#VALUE!</v>
      </c>
      <c r="J572" s="20" t="e">
        <f aca="false">F572+$O$3</f>
        <v>#VALUE!</v>
      </c>
    </row>
    <row r="573" s="14" customFormat="true" ht="14.25" hidden="false" customHeight="true" outlineLevel="0" collapsed="false">
      <c r="A573" s="15" t="s">
        <v>1676</v>
      </c>
      <c r="B573" s="15" t="n">
        <v>12</v>
      </c>
      <c r="C573" s="15" t="s">
        <v>1712</v>
      </c>
      <c r="D573" s="15" t="s">
        <v>1713</v>
      </c>
      <c r="E573" s="15" t="s">
        <v>19</v>
      </c>
      <c r="F573" s="15" t="s">
        <v>1714</v>
      </c>
      <c r="G573" s="20" t="e">
        <f aca="false">F573+$L$3</f>
        <v>#VALUE!</v>
      </c>
      <c r="H573" s="20" t="e">
        <f aca="false">F573+$M$3</f>
        <v>#VALUE!</v>
      </c>
      <c r="I573" s="20" t="e">
        <f aca="false">F573+$N$3</f>
        <v>#VALUE!</v>
      </c>
      <c r="J573" s="20" t="e">
        <f aca="false">F573+$O$3</f>
        <v>#VALUE!</v>
      </c>
    </row>
    <row r="574" s="14" customFormat="true" ht="14.25" hidden="false" customHeight="true" outlineLevel="0" collapsed="false">
      <c r="A574" s="15" t="s">
        <v>1676</v>
      </c>
      <c r="B574" s="15" t="n">
        <v>13</v>
      </c>
      <c r="C574" s="15" t="s">
        <v>1715</v>
      </c>
      <c r="D574" s="15" t="s">
        <v>105</v>
      </c>
      <c r="E574" s="15" t="s">
        <v>19</v>
      </c>
      <c r="F574" s="15" t="s">
        <v>1716</v>
      </c>
      <c r="G574" s="20" t="e">
        <f aca="false">F574+$L$3</f>
        <v>#VALUE!</v>
      </c>
      <c r="H574" s="20" t="e">
        <f aca="false">F574+$M$3</f>
        <v>#VALUE!</v>
      </c>
      <c r="I574" s="20" t="e">
        <f aca="false">F574+$N$3</f>
        <v>#VALUE!</v>
      </c>
      <c r="J574" s="20" t="e">
        <f aca="false">F574+$O$3</f>
        <v>#VALUE!</v>
      </c>
    </row>
    <row r="575" s="14" customFormat="true" ht="14.25" hidden="false" customHeight="true" outlineLevel="0" collapsed="false">
      <c r="A575" s="15" t="s">
        <v>1676</v>
      </c>
      <c r="B575" s="15" t="n">
        <v>14</v>
      </c>
      <c r="C575" s="15" t="s">
        <v>1717</v>
      </c>
      <c r="D575" s="15" t="s">
        <v>1718</v>
      </c>
      <c r="E575" s="15" t="s">
        <v>19</v>
      </c>
      <c r="F575" s="15" t="s">
        <v>1719</v>
      </c>
      <c r="G575" s="20" t="e">
        <f aca="false">F575+$L$3</f>
        <v>#VALUE!</v>
      </c>
      <c r="H575" s="20" t="e">
        <f aca="false">F575+$M$3</f>
        <v>#VALUE!</v>
      </c>
      <c r="I575" s="20" t="e">
        <f aca="false">F575+$N$3</f>
        <v>#VALUE!</v>
      </c>
      <c r="J575" s="20" t="e">
        <f aca="false">F575+$O$3</f>
        <v>#VALUE!</v>
      </c>
    </row>
    <row r="576" s="14" customFormat="true" ht="14.25" hidden="false" customHeight="true" outlineLevel="0" collapsed="false">
      <c r="A576" s="15" t="s">
        <v>1676</v>
      </c>
      <c r="B576" s="15" t="n">
        <v>15</v>
      </c>
      <c r="C576" s="15" t="s">
        <v>1720</v>
      </c>
      <c r="D576" s="15" t="s">
        <v>1721</v>
      </c>
      <c r="E576" s="15" t="s">
        <v>19</v>
      </c>
      <c r="F576" s="15" t="s">
        <v>1722</v>
      </c>
      <c r="G576" s="20" t="e">
        <f aca="false">F576+$L$3</f>
        <v>#VALUE!</v>
      </c>
      <c r="H576" s="20" t="e">
        <f aca="false">F576+$M$3</f>
        <v>#VALUE!</v>
      </c>
      <c r="I576" s="20" t="e">
        <f aca="false">F576+$N$3</f>
        <v>#VALUE!</v>
      </c>
      <c r="J576" s="20" t="e">
        <f aca="false">F576+$O$3</f>
        <v>#VALUE!</v>
      </c>
    </row>
    <row r="577" s="14" customFormat="true" ht="14.25" hidden="false" customHeight="true" outlineLevel="0" collapsed="false">
      <c r="A577" s="15" t="s">
        <v>1676</v>
      </c>
      <c r="B577" s="15" t="n">
        <v>16</v>
      </c>
      <c r="C577" s="15" t="s">
        <v>1723</v>
      </c>
      <c r="D577" s="15" t="s">
        <v>1724</v>
      </c>
      <c r="E577" s="15" t="s">
        <v>19</v>
      </c>
      <c r="F577" s="15" t="s">
        <v>1725</v>
      </c>
      <c r="G577" s="20" t="e">
        <f aca="false">F577+$L$3</f>
        <v>#VALUE!</v>
      </c>
      <c r="H577" s="20" t="e">
        <f aca="false">F577+$M$3</f>
        <v>#VALUE!</v>
      </c>
      <c r="I577" s="20" t="e">
        <f aca="false">F577+$N$3</f>
        <v>#VALUE!</v>
      </c>
      <c r="J577" s="20" t="e">
        <f aca="false">F577+$O$3</f>
        <v>#VALUE!</v>
      </c>
    </row>
    <row r="578" s="14" customFormat="true" ht="14.25" hidden="false" customHeight="true" outlineLevel="0" collapsed="false">
      <c r="A578" s="15" t="s">
        <v>1676</v>
      </c>
      <c r="B578" s="15" t="n">
        <v>17</v>
      </c>
      <c r="C578" s="15" t="s">
        <v>1726</v>
      </c>
      <c r="D578" s="15" t="s">
        <v>1727</v>
      </c>
      <c r="E578" s="15" t="s">
        <v>19</v>
      </c>
      <c r="F578" s="15" t="s">
        <v>1728</v>
      </c>
      <c r="G578" s="20" t="e">
        <f aca="false">F578+$L$3</f>
        <v>#VALUE!</v>
      </c>
      <c r="H578" s="20" t="e">
        <f aca="false">F578+$M$3</f>
        <v>#VALUE!</v>
      </c>
      <c r="I578" s="20" t="e">
        <f aca="false">F578+$N$3</f>
        <v>#VALUE!</v>
      </c>
      <c r="J578" s="20" t="e">
        <f aca="false">F578+$O$3</f>
        <v>#VALUE!</v>
      </c>
    </row>
    <row r="579" s="14" customFormat="true" ht="14.25" hidden="false" customHeight="true" outlineLevel="0" collapsed="false">
      <c r="A579" s="15" t="s">
        <v>1676</v>
      </c>
      <c r="B579" s="15" t="n">
        <v>18</v>
      </c>
      <c r="C579" s="15" t="s">
        <v>1729</v>
      </c>
      <c r="D579" s="15" t="s">
        <v>1730</v>
      </c>
      <c r="E579" s="15" t="s">
        <v>19</v>
      </c>
      <c r="F579" s="15" t="s">
        <v>1731</v>
      </c>
      <c r="G579" s="20" t="e">
        <f aca="false">F579+$L$3</f>
        <v>#VALUE!</v>
      </c>
      <c r="H579" s="20" t="e">
        <f aca="false">F579+$M$3</f>
        <v>#VALUE!</v>
      </c>
      <c r="I579" s="20" t="e">
        <f aca="false">F579+$N$3</f>
        <v>#VALUE!</v>
      </c>
      <c r="J579" s="20" t="e">
        <f aca="false">F579+$O$3</f>
        <v>#VALUE!</v>
      </c>
    </row>
    <row r="580" s="14" customFormat="true" ht="14.25" hidden="false" customHeight="true" outlineLevel="0" collapsed="false">
      <c r="A580" s="15" t="s">
        <v>1676</v>
      </c>
      <c r="B580" s="15" t="n">
        <v>19</v>
      </c>
      <c r="C580" s="15" t="s">
        <v>1732</v>
      </c>
      <c r="D580" s="15" t="s">
        <v>1733</v>
      </c>
      <c r="E580" s="15" t="s">
        <v>19</v>
      </c>
      <c r="F580" s="15" t="s">
        <v>1734</v>
      </c>
      <c r="G580" s="20" t="e">
        <f aca="false">F580+$L$3</f>
        <v>#VALUE!</v>
      </c>
      <c r="H580" s="20" t="e">
        <f aca="false">F580+$M$3</f>
        <v>#VALUE!</v>
      </c>
      <c r="I580" s="20" t="e">
        <f aca="false">F580+$N$3</f>
        <v>#VALUE!</v>
      </c>
      <c r="J580" s="20" t="e">
        <f aca="false">F580+$O$3</f>
        <v>#VALUE!</v>
      </c>
    </row>
    <row r="581" s="14" customFormat="true" ht="14.25" hidden="false" customHeight="true" outlineLevel="0" collapsed="false">
      <c r="A581" s="15" t="s">
        <v>1676</v>
      </c>
      <c r="B581" s="15" t="n">
        <v>20</v>
      </c>
      <c r="C581" s="15" t="s">
        <v>1735</v>
      </c>
      <c r="D581" s="15" t="s">
        <v>19</v>
      </c>
      <c r="E581" s="15" t="s">
        <v>1736</v>
      </c>
      <c r="F581" s="15" t="s">
        <v>1737</v>
      </c>
      <c r="G581" s="20" t="e">
        <f aca="false">F581+$L$3</f>
        <v>#VALUE!</v>
      </c>
      <c r="H581" s="20" t="e">
        <f aca="false">F581+$M$3</f>
        <v>#VALUE!</v>
      </c>
      <c r="I581" s="20" t="e">
        <f aca="false">F581+$N$3</f>
        <v>#VALUE!</v>
      </c>
      <c r="J581" s="20" t="e">
        <f aca="false">F581+$O$3</f>
        <v>#VALUE!</v>
      </c>
    </row>
    <row r="582" s="14" customFormat="true" ht="14.25" hidden="false" customHeight="true" outlineLevel="0" collapsed="false">
      <c r="A582" s="15" t="s">
        <v>1676</v>
      </c>
      <c r="B582" s="15" t="n">
        <v>21</v>
      </c>
      <c r="C582" s="15" t="s">
        <v>1738</v>
      </c>
      <c r="D582" s="15" t="s">
        <v>19</v>
      </c>
      <c r="E582" s="15" t="s">
        <v>1739</v>
      </c>
      <c r="F582" s="15" t="s">
        <v>1740</v>
      </c>
      <c r="G582" s="20" t="e">
        <f aca="false">F582+$L$3</f>
        <v>#VALUE!</v>
      </c>
      <c r="H582" s="20" t="e">
        <f aca="false">F582+$M$3</f>
        <v>#VALUE!</v>
      </c>
      <c r="I582" s="20" t="e">
        <f aca="false">F582+$N$3</f>
        <v>#VALUE!</v>
      </c>
      <c r="J582" s="20" t="e">
        <f aca="false">F582+$O$3</f>
        <v>#VALUE!</v>
      </c>
    </row>
    <row r="583" s="14" customFormat="true" ht="14.25" hidden="false" customHeight="true" outlineLevel="0" collapsed="false">
      <c r="A583" s="15" t="s">
        <v>1676</v>
      </c>
      <c r="B583" s="15" t="n">
        <v>22</v>
      </c>
      <c r="C583" s="15" t="s">
        <v>1741</v>
      </c>
      <c r="D583" s="15" t="s">
        <v>19</v>
      </c>
      <c r="E583" s="15" t="s">
        <v>1742</v>
      </c>
      <c r="F583" s="15" t="s">
        <v>1743</v>
      </c>
      <c r="G583" s="20" t="e">
        <f aca="false">F583+$L$3</f>
        <v>#VALUE!</v>
      </c>
      <c r="H583" s="20" t="e">
        <f aca="false">F583+$M$3</f>
        <v>#VALUE!</v>
      </c>
      <c r="I583" s="20" t="e">
        <f aca="false">F583+$N$3</f>
        <v>#VALUE!</v>
      </c>
      <c r="J583" s="20" t="e">
        <f aca="false">F583+$O$3</f>
        <v>#VALUE!</v>
      </c>
    </row>
    <row r="584" s="14" customFormat="true" ht="14.25" hidden="false" customHeight="true" outlineLevel="0" collapsed="false">
      <c r="A584" s="15" t="s">
        <v>1676</v>
      </c>
      <c r="B584" s="15" t="n">
        <v>23</v>
      </c>
      <c r="C584" s="15" t="s">
        <v>1744</v>
      </c>
      <c r="D584" s="15" t="s">
        <v>19</v>
      </c>
      <c r="E584" s="15" t="s">
        <v>1745</v>
      </c>
      <c r="F584" s="15" t="s">
        <v>1746</v>
      </c>
      <c r="G584" s="20" t="e">
        <f aca="false">F584+$L$3</f>
        <v>#VALUE!</v>
      </c>
      <c r="H584" s="20" t="e">
        <f aca="false">F584+$M$3</f>
        <v>#VALUE!</v>
      </c>
      <c r="I584" s="20" t="e">
        <f aca="false">F584+$N$3</f>
        <v>#VALUE!</v>
      </c>
      <c r="J584" s="20" t="e">
        <f aca="false">F584+$O$3</f>
        <v>#VALUE!</v>
      </c>
    </row>
    <row r="585" s="14" customFormat="true" ht="14.25" hidden="false" customHeight="true" outlineLevel="0" collapsed="false">
      <c r="A585" s="15" t="s">
        <v>1747</v>
      </c>
      <c r="B585" s="15" t="n">
        <v>0</v>
      </c>
      <c r="C585" s="15" t="s">
        <v>1748</v>
      </c>
      <c r="D585" s="15" t="s">
        <v>19</v>
      </c>
      <c r="E585" s="15" t="s">
        <v>1749</v>
      </c>
      <c r="F585" s="15" t="s">
        <v>1750</v>
      </c>
      <c r="G585" s="20" t="e">
        <f aca="false">F585+$L$3</f>
        <v>#VALUE!</v>
      </c>
      <c r="H585" s="20" t="e">
        <f aca="false">F585+$M$3</f>
        <v>#VALUE!</v>
      </c>
      <c r="I585" s="20" t="e">
        <f aca="false">F585+$N$3</f>
        <v>#VALUE!</v>
      </c>
      <c r="J585" s="20" t="e">
        <f aca="false">F585+$O$3</f>
        <v>#VALUE!</v>
      </c>
    </row>
    <row r="586" s="14" customFormat="true" ht="14.25" hidden="false" customHeight="true" outlineLevel="0" collapsed="false">
      <c r="A586" s="15" t="s">
        <v>1747</v>
      </c>
      <c r="B586" s="15" t="n">
        <v>1</v>
      </c>
      <c r="C586" s="15" t="s">
        <v>1751</v>
      </c>
      <c r="D586" s="15" t="s">
        <v>19</v>
      </c>
      <c r="E586" s="15" t="s">
        <v>1752</v>
      </c>
      <c r="F586" s="15" t="s">
        <v>1753</v>
      </c>
      <c r="G586" s="20" t="e">
        <f aca="false">F586+$L$3</f>
        <v>#VALUE!</v>
      </c>
      <c r="H586" s="20" t="e">
        <f aca="false">F586+$M$3</f>
        <v>#VALUE!</v>
      </c>
      <c r="I586" s="20" t="e">
        <f aca="false">F586+$N$3</f>
        <v>#VALUE!</v>
      </c>
      <c r="J586" s="20" t="e">
        <f aca="false">F586+$O$3</f>
        <v>#VALUE!</v>
      </c>
    </row>
    <row r="587" s="14" customFormat="true" ht="14.25" hidden="false" customHeight="true" outlineLevel="0" collapsed="false">
      <c r="A587" s="15" t="s">
        <v>1747</v>
      </c>
      <c r="B587" s="15" t="n">
        <v>2</v>
      </c>
      <c r="C587" s="15" t="s">
        <v>1754</v>
      </c>
      <c r="D587" s="15" t="s">
        <v>1755</v>
      </c>
      <c r="E587" s="15" t="s">
        <v>19</v>
      </c>
      <c r="F587" s="15" t="s">
        <v>1756</v>
      </c>
      <c r="G587" s="20" t="e">
        <f aca="false">F587+$L$3</f>
        <v>#VALUE!</v>
      </c>
      <c r="H587" s="20" t="e">
        <f aca="false">F587+$M$3</f>
        <v>#VALUE!</v>
      </c>
      <c r="I587" s="20" t="e">
        <f aca="false">F587+$N$3</f>
        <v>#VALUE!</v>
      </c>
      <c r="J587" s="20" t="e">
        <f aca="false">F587+$O$3</f>
        <v>#VALUE!</v>
      </c>
    </row>
    <row r="588" s="14" customFormat="true" ht="14.25" hidden="false" customHeight="true" outlineLevel="0" collapsed="false">
      <c r="A588" s="15" t="s">
        <v>1747</v>
      </c>
      <c r="B588" s="15" t="n">
        <v>3</v>
      </c>
      <c r="C588" s="15" t="s">
        <v>1757</v>
      </c>
      <c r="D588" s="15" t="s">
        <v>1758</v>
      </c>
      <c r="E588" s="15" t="s">
        <v>19</v>
      </c>
      <c r="F588" s="15" t="s">
        <v>31</v>
      </c>
      <c r="G588" s="20" t="e">
        <f aca="false">F588+$L$3</f>
        <v>#VALUE!</v>
      </c>
      <c r="H588" s="20" t="e">
        <f aca="false">F588+$M$3</f>
        <v>#VALUE!</v>
      </c>
      <c r="I588" s="20" t="e">
        <f aca="false">F588+$N$3</f>
        <v>#VALUE!</v>
      </c>
      <c r="J588" s="20" t="e">
        <f aca="false">F588+$O$3</f>
        <v>#VALUE!</v>
      </c>
    </row>
    <row r="589" s="14" customFormat="true" ht="14.25" hidden="false" customHeight="true" outlineLevel="0" collapsed="false">
      <c r="A589" s="15" t="s">
        <v>1747</v>
      </c>
      <c r="B589" s="15" t="n">
        <v>4</v>
      </c>
      <c r="C589" s="15" t="s">
        <v>1759</v>
      </c>
      <c r="D589" s="15" t="s">
        <v>1760</v>
      </c>
      <c r="E589" s="15" t="s">
        <v>19</v>
      </c>
      <c r="F589" s="15" t="s">
        <v>1761</v>
      </c>
      <c r="G589" s="20" t="e">
        <f aca="false">F589+$L$3</f>
        <v>#VALUE!</v>
      </c>
      <c r="H589" s="20" t="e">
        <f aca="false">F589+$M$3</f>
        <v>#VALUE!</v>
      </c>
      <c r="I589" s="20" t="e">
        <f aca="false">F589+$N$3</f>
        <v>#VALUE!</v>
      </c>
      <c r="J589" s="20" t="e">
        <f aca="false">F589+$O$3</f>
        <v>#VALUE!</v>
      </c>
    </row>
    <row r="590" s="14" customFormat="true" ht="14.25" hidden="false" customHeight="true" outlineLevel="0" collapsed="false">
      <c r="A590" s="15" t="s">
        <v>1747</v>
      </c>
      <c r="B590" s="15" t="n">
        <v>5</v>
      </c>
      <c r="C590" s="15" t="s">
        <v>1762</v>
      </c>
      <c r="D590" s="15" t="s">
        <v>1763</v>
      </c>
      <c r="E590" s="15" t="s">
        <v>19</v>
      </c>
      <c r="F590" s="15" t="s">
        <v>1764</v>
      </c>
      <c r="G590" s="20" t="e">
        <f aca="false">F590+$L$3</f>
        <v>#VALUE!</v>
      </c>
      <c r="H590" s="20" t="e">
        <f aca="false">F590+$M$3</f>
        <v>#VALUE!</v>
      </c>
      <c r="I590" s="20" t="e">
        <f aca="false">F590+$N$3</f>
        <v>#VALUE!</v>
      </c>
      <c r="J590" s="20" t="e">
        <f aca="false">F590+$O$3</f>
        <v>#VALUE!</v>
      </c>
    </row>
    <row r="591" s="14" customFormat="true" ht="14.25" hidden="false" customHeight="true" outlineLevel="0" collapsed="false">
      <c r="A591" s="15" t="s">
        <v>1747</v>
      </c>
      <c r="B591" s="15" t="n">
        <v>6</v>
      </c>
      <c r="C591" s="15" t="s">
        <v>1765</v>
      </c>
      <c r="D591" s="15" t="s">
        <v>19</v>
      </c>
      <c r="E591" s="15" t="s">
        <v>1766</v>
      </c>
      <c r="F591" s="15" t="s">
        <v>1767</v>
      </c>
      <c r="G591" s="20" t="e">
        <f aca="false">F591+$L$3</f>
        <v>#VALUE!</v>
      </c>
      <c r="H591" s="20" t="e">
        <f aca="false">F591+$M$3</f>
        <v>#VALUE!</v>
      </c>
      <c r="I591" s="20" t="e">
        <f aca="false">F591+$N$3</f>
        <v>#VALUE!</v>
      </c>
      <c r="J591" s="20" t="e">
        <f aca="false">F591+$O$3</f>
        <v>#VALUE!</v>
      </c>
    </row>
    <row r="592" s="14" customFormat="true" ht="14.25" hidden="false" customHeight="true" outlineLevel="0" collapsed="false">
      <c r="A592" s="15" t="s">
        <v>1747</v>
      </c>
      <c r="B592" s="15" t="n">
        <v>7</v>
      </c>
      <c r="C592" s="15" t="s">
        <v>1768</v>
      </c>
      <c r="D592" s="15" t="s">
        <v>19</v>
      </c>
      <c r="E592" s="15" t="s">
        <v>1769</v>
      </c>
      <c r="F592" s="15" t="s">
        <v>1770</v>
      </c>
      <c r="G592" s="20" t="e">
        <f aca="false">F592+$L$3</f>
        <v>#VALUE!</v>
      </c>
      <c r="H592" s="20" t="e">
        <f aca="false">F592+$M$3</f>
        <v>#VALUE!</v>
      </c>
      <c r="I592" s="20" t="e">
        <f aca="false">F592+$N$3</f>
        <v>#VALUE!</v>
      </c>
      <c r="J592" s="20" t="e">
        <f aca="false">F592+$O$3</f>
        <v>#VALUE!</v>
      </c>
    </row>
    <row r="593" s="14" customFormat="true" ht="14.25" hidden="false" customHeight="true" outlineLevel="0" collapsed="false">
      <c r="A593" s="15" t="s">
        <v>1747</v>
      </c>
      <c r="B593" s="15" t="n">
        <v>8</v>
      </c>
      <c r="C593" s="15" t="s">
        <v>1771</v>
      </c>
      <c r="D593" s="15" t="s">
        <v>1772</v>
      </c>
      <c r="E593" s="15" t="s">
        <v>19</v>
      </c>
      <c r="F593" s="15" t="s">
        <v>1773</v>
      </c>
      <c r="G593" s="20" t="e">
        <f aca="false">F593+$L$3</f>
        <v>#VALUE!</v>
      </c>
      <c r="H593" s="20" t="e">
        <f aca="false">F593+$M$3</f>
        <v>#VALUE!</v>
      </c>
      <c r="I593" s="20" t="e">
        <f aca="false">F593+$N$3</f>
        <v>#VALUE!</v>
      </c>
      <c r="J593" s="20" t="e">
        <f aca="false">F593+$O$3</f>
        <v>#VALUE!</v>
      </c>
    </row>
    <row r="594" s="14" customFormat="true" ht="14.25" hidden="false" customHeight="true" outlineLevel="0" collapsed="false">
      <c r="A594" s="15" t="s">
        <v>1747</v>
      </c>
      <c r="B594" s="15" t="n">
        <v>9</v>
      </c>
      <c r="C594" s="15" t="s">
        <v>1774</v>
      </c>
      <c r="D594" s="15" t="s">
        <v>19</v>
      </c>
      <c r="E594" s="15" t="s">
        <v>1775</v>
      </c>
      <c r="F594" s="15" t="s">
        <v>1776</v>
      </c>
      <c r="G594" s="20" t="e">
        <f aca="false">F594+$L$3</f>
        <v>#VALUE!</v>
      </c>
      <c r="H594" s="20" t="e">
        <f aca="false">F594+$M$3</f>
        <v>#VALUE!</v>
      </c>
      <c r="I594" s="20" t="e">
        <f aca="false">F594+$N$3</f>
        <v>#VALUE!</v>
      </c>
      <c r="J594" s="20" t="e">
        <f aca="false">F594+$O$3</f>
        <v>#VALUE!</v>
      </c>
    </row>
    <row r="595" s="14" customFormat="true" ht="14.25" hidden="false" customHeight="true" outlineLevel="0" collapsed="false">
      <c r="A595" s="15" t="s">
        <v>1747</v>
      </c>
      <c r="B595" s="15" t="n">
        <v>10</v>
      </c>
      <c r="C595" s="15" t="s">
        <v>1777</v>
      </c>
      <c r="D595" s="15" t="s">
        <v>19</v>
      </c>
      <c r="E595" s="15" t="s">
        <v>1778</v>
      </c>
      <c r="F595" s="15" t="s">
        <v>1779</v>
      </c>
      <c r="G595" s="20" t="e">
        <f aca="false">F595+$L$3</f>
        <v>#VALUE!</v>
      </c>
      <c r="H595" s="20" t="e">
        <f aca="false">F595+$M$3</f>
        <v>#VALUE!</v>
      </c>
      <c r="I595" s="20" t="e">
        <f aca="false">F595+$N$3</f>
        <v>#VALUE!</v>
      </c>
      <c r="J595" s="20" t="e">
        <f aca="false">F595+$O$3</f>
        <v>#VALUE!</v>
      </c>
    </row>
    <row r="596" s="14" customFormat="true" ht="14.25" hidden="false" customHeight="true" outlineLevel="0" collapsed="false">
      <c r="A596" s="15" t="s">
        <v>1747</v>
      </c>
      <c r="B596" s="15" t="n">
        <v>11</v>
      </c>
      <c r="C596" s="15" t="s">
        <v>1780</v>
      </c>
      <c r="D596" s="15" t="s">
        <v>19</v>
      </c>
      <c r="E596" s="15" t="s">
        <v>1781</v>
      </c>
      <c r="F596" s="15" t="s">
        <v>1782</v>
      </c>
      <c r="G596" s="20" t="e">
        <f aca="false">F596+$L$3</f>
        <v>#VALUE!</v>
      </c>
      <c r="H596" s="20" t="e">
        <f aca="false">F596+$M$3</f>
        <v>#VALUE!</v>
      </c>
      <c r="I596" s="20" t="e">
        <f aca="false">F596+$N$3</f>
        <v>#VALUE!</v>
      </c>
      <c r="J596" s="20" t="e">
        <f aca="false">F596+$O$3</f>
        <v>#VALUE!</v>
      </c>
    </row>
    <row r="597" s="14" customFormat="true" ht="14.25" hidden="false" customHeight="true" outlineLevel="0" collapsed="false">
      <c r="A597" s="15" t="s">
        <v>1747</v>
      </c>
      <c r="B597" s="15" t="n">
        <v>12</v>
      </c>
      <c r="C597" s="15" t="s">
        <v>1783</v>
      </c>
      <c r="D597" s="15" t="s">
        <v>19</v>
      </c>
      <c r="E597" s="15" t="s">
        <v>1784</v>
      </c>
      <c r="F597" s="15" t="s">
        <v>1785</v>
      </c>
      <c r="G597" s="20" t="e">
        <f aca="false">F597+$L$3</f>
        <v>#VALUE!</v>
      </c>
      <c r="H597" s="20" t="e">
        <f aca="false">F597+$M$3</f>
        <v>#VALUE!</v>
      </c>
      <c r="I597" s="20" t="e">
        <f aca="false">F597+$N$3</f>
        <v>#VALUE!</v>
      </c>
      <c r="J597" s="20" t="e">
        <f aca="false">F597+$O$3</f>
        <v>#VALUE!</v>
      </c>
    </row>
    <row r="598" s="14" customFormat="true" ht="14.25" hidden="false" customHeight="true" outlineLevel="0" collapsed="false">
      <c r="A598" s="15" t="s">
        <v>1747</v>
      </c>
      <c r="B598" s="15" t="n">
        <v>13</v>
      </c>
      <c r="C598" s="15" t="s">
        <v>1786</v>
      </c>
      <c r="D598" s="15" t="s">
        <v>19</v>
      </c>
      <c r="E598" s="15" t="s">
        <v>1787</v>
      </c>
      <c r="F598" s="15" t="s">
        <v>1788</v>
      </c>
      <c r="G598" s="20" t="e">
        <f aca="false">F598+$L$3</f>
        <v>#VALUE!</v>
      </c>
      <c r="H598" s="20" t="e">
        <f aca="false">F598+$M$3</f>
        <v>#VALUE!</v>
      </c>
      <c r="I598" s="20" t="e">
        <f aca="false">F598+$N$3</f>
        <v>#VALUE!</v>
      </c>
      <c r="J598" s="20" t="e">
        <f aca="false">F598+$O$3</f>
        <v>#VALUE!</v>
      </c>
    </row>
    <row r="599" s="14" customFormat="true" ht="14.25" hidden="false" customHeight="true" outlineLevel="0" collapsed="false">
      <c r="A599" s="15" t="s">
        <v>1747</v>
      </c>
      <c r="B599" s="15" t="n">
        <v>14</v>
      </c>
      <c r="C599" s="15" t="s">
        <v>1789</v>
      </c>
      <c r="D599" s="15" t="s">
        <v>19</v>
      </c>
      <c r="E599" s="15" t="s">
        <v>1790</v>
      </c>
      <c r="F599" s="15" t="s">
        <v>1791</v>
      </c>
      <c r="G599" s="20" t="e">
        <f aca="false">F599+$L$3</f>
        <v>#VALUE!</v>
      </c>
      <c r="H599" s="20" t="e">
        <f aca="false">F599+$M$3</f>
        <v>#VALUE!</v>
      </c>
      <c r="I599" s="20" t="e">
        <f aca="false">F599+$N$3</f>
        <v>#VALUE!</v>
      </c>
      <c r="J599" s="20" t="e">
        <f aca="false">F599+$O$3</f>
        <v>#VALUE!</v>
      </c>
    </row>
    <row r="600" s="14" customFormat="true" ht="14.25" hidden="false" customHeight="true" outlineLevel="0" collapsed="false">
      <c r="A600" s="15" t="s">
        <v>1747</v>
      </c>
      <c r="B600" s="15" t="n">
        <v>15</v>
      </c>
      <c r="C600" s="15" t="s">
        <v>1792</v>
      </c>
      <c r="D600" s="15" t="s">
        <v>19</v>
      </c>
      <c r="E600" s="15" t="s">
        <v>1793</v>
      </c>
      <c r="F600" s="15" t="s">
        <v>1794</v>
      </c>
      <c r="G600" s="20" t="e">
        <f aca="false">F600+$L$3</f>
        <v>#VALUE!</v>
      </c>
      <c r="H600" s="20" t="e">
        <f aca="false">F600+$M$3</f>
        <v>#VALUE!</v>
      </c>
      <c r="I600" s="20" t="e">
        <f aca="false">F600+$N$3</f>
        <v>#VALUE!</v>
      </c>
      <c r="J600" s="20" t="e">
        <f aca="false">F600+$O$3</f>
        <v>#VALUE!</v>
      </c>
    </row>
    <row r="601" s="14" customFormat="true" ht="14.25" hidden="false" customHeight="true" outlineLevel="0" collapsed="false">
      <c r="A601" s="15" t="s">
        <v>1747</v>
      </c>
      <c r="B601" s="15" t="n">
        <v>16</v>
      </c>
      <c r="C601" s="15" t="s">
        <v>1795</v>
      </c>
      <c r="D601" s="15" t="s">
        <v>19</v>
      </c>
      <c r="E601" s="15" t="s">
        <v>1796</v>
      </c>
      <c r="F601" s="15" t="s">
        <v>1797</v>
      </c>
      <c r="G601" s="20" t="e">
        <f aca="false">F601+$L$3</f>
        <v>#VALUE!</v>
      </c>
      <c r="H601" s="20" t="e">
        <f aca="false">F601+$M$3</f>
        <v>#VALUE!</v>
      </c>
      <c r="I601" s="20" t="e">
        <f aca="false">F601+$N$3</f>
        <v>#VALUE!</v>
      </c>
      <c r="J601" s="20" t="e">
        <f aca="false">F601+$O$3</f>
        <v>#VALUE!</v>
      </c>
    </row>
    <row r="602" s="14" customFormat="true" ht="14.25" hidden="false" customHeight="true" outlineLevel="0" collapsed="false">
      <c r="A602" s="15" t="s">
        <v>1747</v>
      </c>
      <c r="B602" s="15" t="n">
        <v>17</v>
      </c>
      <c r="C602" s="15" t="s">
        <v>1798</v>
      </c>
      <c r="D602" s="15" t="s">
        <v>1799</v>
      </c>
      <c r="E602" s="15" t="s">
        <v>19</v>
      </c>
      <c r="F602" s="15" t="s">
        <v>1800</v>
      </c>
      <c r="G602" s="20" t="e">
        <f aca="false">F602+$L$3</f>
        <v>#VALUE!</v>
      </c>
      <c r="H602" s="20" t="e">
        <f aca="false">F602+$M$3</f>
        <v>#VALUE!</v>
      </c>
      <c r="I602" s="20" t="e">
        <f aca="false">F602+$N$3</f>
        <v>#VALUE!</v>
      </c>
      <c r="J602" s="20" t="e">
        <f aca="false">F602+$O$3</f>
        <v>#VALUE!</v>
      </c>
    </row>
    <row r="603" s="14" customFormat="true" ht="14.25" hidden="false" customHeight="true" outlineLevel="0" collapsed="false">
      <c r="A603" s="15" t="s">
        <v>1747</v>
      </c>
      <c r="B603" s="15" t="n">
        <v>18</v>
      </c>
      <c r="C603" s="15" t="s">
        <v>1801</v>
      </c>
      <c r="D603" s="15" t="s">
        <v>1802</v>
      </c>
      <c r="E603" s="15" t="s">
        <v>19</v>
      </c>
      <c r="F603" s="15" t="s">
        <v>1803</v>
      </c>
      <c r="G603" s="20" t="e">
        <f aca="false">F603+$L$3</f>
        <v>#VALUE!</v>
      </c>
      <c r="H603" s="20" t="e">
        <f aca="false">F603+$M$3</f>
        <v>#VALUE!</v>
      </c>
      <c r="I603" s="20" t="e">
        <f aca="false">F603+$N$3</f>
        <v>#VALUE!</v>
      </c>
      <c r="J603" s="20" t="e">
        <f aca="false">F603+$O$3</f>
        <v>#VALUE!</v>
      </c>
    </row>
    <row r="604" s="14" customFormat="true" ht="14.25" hidden="false" customHeight="true" outlineLevel="0" collapsed="false">
      <c r="A604" s="15" t="s">
        <v>1747</v>
      </c>
      <c r="B604" s="15" t="n">
        <v>19</v>
      </c>
      <c r="C604" s="15" t="s">
        <v>1804</v>
      </c>
      <c r="D604" s="15" t="s">
        <v>19</v>
      </c>
      <c r="E604" s="15" t="s">
        <v>1805</v>
      </c>
      <c r="F604" s="15" t="s">
        <v>1806</v>
      </c>
      <c r="G604" s="20" t="e">
        <f aca="false">F604+$L$3</f>
        <v>#VALUE!</v>
      </c>
      <c r="H604" s="20" t="e">
        <f aca="false">F604+$M$3</f>
        <v>#VALUE!</v>
      </c>
      <c r="I604" s="20" t="e">
        <f aca="false">F604+$N$3</f>
        <v>#VALUE!</v>
      </c>
      <c r="J604" s="20" t="e">
        <f aca="false">F604+$O$3</f>
        <v>#VALUE!</v>
      </c>
    </row>
    <row r="605" s="14" customFormat="true" ht="14.25" hidden="false" customHeight="true" outlineLevel="0" collapsed="false">
      <c r="A605" s="15" t="s">
        <v>1747</v>
      </c>
      <c r="B605" s="15" t="n">
        <v>20</v>
      </c>
      <c r="C605" s="15" t="s">
        <v>1807</v>
      </c>
      <c r="D605" s="15" t="s">
        <v>1808</v>
      </c>
      <c r="E605" s="15" t="s">
        <v>19</v>
      </c>
      <c r="F605" s="15" t="s">
        <v>1809</v>
      </c>
      <c r="G605" s="20" t="e">
        <f aca="false">F605+$L$3</f>
        <v>#VALUE!</v>
      </c>
      <c r="H605" s="20" t="e">
        <f aca="false">F605+$M$3</f>
        <v>#VALUE!</v>
      </c>
      <c r="I605" s="20" t="e">
        <f aca="false">F605+$N$3</f>
        <v>#VALUE!</v>
      </c>
      <c r="J605" s="20" t="e">
        <f aca="false">F605+$O$3</f>
        <v>#VALUE!</v>
      </c>
    </row>
    <row r="606" s="14" customFormat="true" ht="14.25" hidden="false" customHeight="true" outlineLevel="0" collapsed="false">
      <c r="A606" s="15" t="s">
        <v>1747</v>
      </c>
      <c r="B606" s="15" t="n">
        <v>21</v>
      </c>
      <c r="C606" s="15" t="s">
        <v>1810</v>
      </c>
      <c r="D606" s="15" t="s">
        <v>19</v>
      </c>
      <c r="E606" s="15" t="s">
        <v>1811</v>
      </c>
      <c r="F606" s="15" t="s">
        <v>1812</v>
      </c>
      <c r="G606" s="20" t="e">
        <f aca="false">F606+$L$3</f>
        <v>#VALUE!</v>
      </c>
      <c r="H606" s="20" t="e">
        <f aca="false">F606+$M$3</f>
        <v>#VALUE!</v>
      </c>
      <c r="I606" s="20" t="e">
        <f aca="false">F606+$N$3</f>
        <v>#VALUE!</v>
      </c>
      <c r="J606" s="20" t="e">
        <f aca="false">F606+$O$3</f>
        <v>#VALUE!</v>
      </c>
    </row>
    <row r="607" s="14" customFormat="true" ht="14.25" hidden="false" customHeight="true" outlineLevel="0" collapsed="false">
      <c r="A607" s="15" t="s">
        <v>1747</v>
      </c>
      <c r="B607" s="15" t="n">
        <v>22</v>
      </c>
      <c r="C607" s="15" t="s">
        <v>1813</v>
      </c>
      <c r="D607" s="15" t="s">
        <v>19</v>
      </c>
      <c r="E607" s="15" t="s">
        <v>1814</v>
      </c>
      <c r="F607" s="15" t="s">
        <v>1815</v>
      </c>
      <c r="G607" s="20" t="e">
        <f aca="false">F607+$L$3</f>
        <v>#VALUE!</v>
      </c>
      <c r="H607" s="20" t="e">
        <f aca="false">F607+$M$3</f>
        <v>#VALUE!</v>
      </c>
      <c r="I607" s="20" t="e">
        <f aca="false">F607+$N$3</f>
        <v>#VALUE!</v>
      </c>
      <c r="J607" s="20" t="e">
        <f aca="false">F607+$O$3</f>
        <v>#VALUE!</v>
      </c>
    </row>
    <row r="608" s="14" customFormat="true" ht="14.25" hidden="false" customHeight="true" outlineLevel="0" collapsed="false">
      <c r="A608" s="15" t="s">
        <v>1747</v>
      </c>
      <c r="B608" s="15" t="n">
        <v>23</v>
      </c>
      <c r="C608" s="15" t="s">
        <v>1816</v>
      </c>
      <c r="D608" s="15" t="s">
        <v>19</v>
      </c>
      <c r="E608" s="15" t="s">
        <v>1817</v>
      </c>
      <c r="F608" s="15" t="s">
        <v>1818</v>
      </c>
      <c r="G608" s="20" t="e">
        <f aca="false">F608+$L$3</f>
        <v>#VALUE!</v>
      </c>
      <c r="H608" s="20" t="e">
        <f aca="false">F608+$M$3</f>
        <v>#VALUE!</v>
      </c>
      <c r="I608" s="20" t="e">
        <f aca="false">F608+$N$3</f>
        <v>#VALUE!</v>
      </c>
      <c r="J608" s="20" t="e">
        <f aca="false">F608+$O$3</f>
        <v>#VALUE!</v>
      </c>
    </row>
    <row r="609" s="14" customFormat="true" ht="14.25" hidden="false" customHeight="true" outlineLevel="0" collapsed="false">
      <c r="A609" s="15" t="s">
        <v>1819</v>
      </c>
      <c r="B609" s="15" t="n">
        <v>0</v>
      </c>
      <c r="C609" s="15" t="s">
        <v>1820</v>
      </c>
      <c r="D609" s="15" t="s">
        <v>19</v>
      </c>
      <c r="E609" s="15" t="s">
        <v>1821</v>
      </c>
      <c r="F609" s="15" t="s">
        <v>1822</v>
      </c>
      <c r="G609" s="20" t="e">
        <f aca="false">F609+$L$3</f>
        <v>#VALUE!</v>
      </c>
      <c r="H609" s="20" t="e">
        <f aca="false">F609+$M$3</f>
        <v>#VALUE!</v>
      </c>
      <c r="I609" s="20" t="e">
        <f aca="false">F609+$N$3</f>
        <v>#VALUE!</v>
      </c>
      <c r="J609" s="20" t="e">
        <f aca="false">F609+$O$3</f>
        <v>#VALUE!</v>
      </c>
    </row>
    <row r="610" s="14" customFormat="true" ht="14.25" hidden="false" customHeight="true" outlineLevel="0" collapsed="false">
      <c r="A610" s="15" t="s">
        <v>1819</v>
      </c>
      <c r="B610" s="15" t="n">
        <v>1</v>
      </c>
      <c r="C610" s="15" t="s">
        <v>1823</v>
      </c>
      <c r="D610" s="15" t="s">
        <v>19</v>
      </c>
      <c r="E610" s="15" t="s">
        <v>1824</v>
      </c>
      <c r="F610" s="15" t="s">
        <v>1825</v>
      </c>
      <c r="G610" s="20" t="e">
        <f aca="false">F610+$L$3</f>
        <v>#VALUE!</v>
      </c>
      <c r="H610" s="20" t="e">
        <f aca="false">F610+$M$3</f>
        <v>#VALUE!</v>
      </c>
      <c r="I610" s="20" t="e">
        <f aca="false">F610+$N$3</f>
        <v>#VALUE!</v>
      </c>
      <c r="J610" s="20" t="e">
        <f aca="false">F610+$O$3</f>
        <v>#VALUE!</v>
      </c>
    </row>
    <row r="611" s="14" customFormat="true" ht="14.25" hidden="false" customHeight="true" outlineLevel="0" collapsed="false">
      <c r="A611" s="15" t="s">
        <v>1819</v>
      </c>
      <c r="B611" s="15" t="n">
        <v>2</v>
      </c>
      <c r="C611" s="15" t="s">
        <v>1826</v>
      </c>
      <c r="D611" s="15" t="s">
        <v>19</v>
      </c>
      <c r="E611" s="15" t="s">
        <v>1827</v>
      </c>
      <c r="F611" s="15" t="s">
        <v>1828</v>
      </c>
      <c r="G611" s="20" t="e">
        <f aca="false">F611+$L$3</f>
        <v>#VALUE!</v>
      </c>
      <c r="H611" s="20" t="e">
        <f aca="false">F611+$M$3</f>
        <v>#VALUE!</v>
      </c>
      <c r="I611" s="20" t="e">
        <f aca="false">F611+$N$3</f>
        <v>#VALUE!</v>
      </c>
      <c r="J611" s="20" t="e">
        <f aca="false">F611+$O$3</f>
        <v>#VALUE!</v>
      </c>
    </row>
    <row r="612" s="14" customFormat="true" ht="14.25" hidden="false" customHeight="true" outlineLevel="0" collapsed="false">
      <c r="A612" s="15" t="s">
        <v>1819</v>
      </c>
      <c r="B612" s="15" t="n">
        <v>3</v>
      </c>
      <c r="C612" s="15" t="s">
        <v>1829</v>
      </c>
      <c r="D612" s="15" t="s">
        <v>1830</v>
      </c>
      <c r="E612" s="15" t="s">
        <v>19</v>
      </c>
      <c r="F612" s="15" t="s">
        <v>1831</v>
      </c>
      <c r="G612" s="20" t="e">
        <f aca="false">F612+$L$3</f>
        <v>#VALUE!</v>
      </c>
      <c r="H612" s="20" t="e">
        <f aca="false">F612+$M$3</f>
        <v>#VALUE!</v>
      </c>
      <c r="I612" s="20" t="e">
        <f aca="false">F612+$N$3</f>
        <v>#VALUE!</v>
      </c>
      <c r="J612" s="20" t="e">
        <f aca="false">F612+$O$3</f>
        <v>#VALUE!</v>
      </c>
    </row>
    <row r="613" s="14" customFormat="true" ht="14.25" hidden="false" customHeight="true" outlineLevel="0" collapsed="false">
      <c r="A613" s="15" t="s">
        <v>1819</v>
      </c>
      <c r="B613" s="15" t="n">
        <v>4</v>
      </c>
      <c r="C613" s="15" t="s">
        <v>1832</v>
      </c>
      <c r="D613" s="15" t="s">
        <v>1833</v>
      </c>
      <c r="E613" s="15" t="s">
        <v>19</v>
      </c>
      <c r="F613" s="15" t="s">
        <v>1834</v>
      </c>
      <c r="G613" s="20" t="e">
        <f aca="false">F613+$L$3</f>
        <v>#VALUE!</v>
      </c>
      <c r="H613" s="20" t="e">
        <f aca="false">F613+$M$3</f>
        <v>#VALUE!</v>
      </c>
      <c r="I613" s="20" t="e">
        <f aca="false">F613+$N$3</f>
        <v>#VALUE!</v>
      </c>
      <c r="J613" s="20" t="e">
        <f aca="false">F613+$O$3</f>
        <v>#VALUE!</v>
      </c>
    </row>
    <row r="614" s="14" customFormat="true" ht="14.25" hidden="false" customHeight="true" outlineLevel="0" collapsed="false">
      <c r="A614" s="15" t="s">
        <v>1819</v>
      </c>
      <c r="B614" s="15" t="n">
        <v>5</v>
      </c>
      <c r="C614" s="15" t="s">
        <v>1835</v>
      </c>
      <c r="D614" s="15" t="s">
        <v>1836</v>
      </c>
      <c r="E614" s="15" t="s">
        <v>19</v>
      </c>
      <c r="F614" s="15" t="s">
        <v>1837</v>
      </c>
      <c r="G614" s="20" t="e">
        <f aca="false">F614+$L$3</f>
        <v>#VALUE!</v>
      </c>
      <c r="H614" s="20" t="e">
        <f aca="false">F614+$M$3</f>
        <v>#VALUE!</v>
      </c>
      <c r="I614" s="20" t="e">
        <f aca="false">F614+$N$3</f>
        <v>#VALUE!</v>
      </c>
      <c r="J614" s="20" t="e">
        <f aca="false">F614+$O$3</f>
        <v>#VALUE!</v>
      </c>
    </row>
    <row r="615" s="14" customFormat="true" ht="14.25" hidden="false" customHeight="true" outlineLevel="0" collapsed="false">
      <c r="A615" s="15" t="s">
        <v>1819</v>
      </c>
      <c r="B615" s="15" t="n">
        <v>6</v>
      </c>
      <c r="C615" s="15" t="s">
        <v>1838</v>
      </c>
      <c r="D615" s="15" t="s">
        <v>1839</v>
      </c>
      <c r="E615" s="15" t="s">
        <v>19</v>
      </c>
      <c r="F615" s="15" t="s">
        <v>1840</v>
      </c>
      <c r="G615" s="20" t="e">
        <f aca="false">F615+$L$3</f>
        <v>#VALUE!</v>
      </c>
      <c r="H615" s="20" t="e">
        <f aca="false">F615+$M$3</f>
        <v>#VALUE!</v>
      </c>
      <c r="I615" s="20" t="e">
        <f aca="false">F615+$N$3</f>
        <v>#VALUE!</v>
      </c>
      <c r="J615" s="20" t="e">
        <f aca="false">F615+$O$3</f>
        <v>#VALUE!</v>
      </c>
    </row>
    <row r="616" s="14" customFormat="true" ht="14.25" hidden="false" customHeight="true" outlineLevel="0" collapsed="false">
      <c r="A616" s="15" t="s">
        <v>1819</v>
      </c>
      <c r="B616" s="15" t="n">
        <v>7</v>
      </c>
      <c r="C616" s="15" t="s">
        <v>1841</v>
      </c>
      <c r="D616" s="15" t="s">
        <v>1842</v>
      </c>
      <c r="E616" s="15" t="s">
        <v>19</v>
      </c>
      <c r="F616" s="15" t="s">
        <v>1843</v>
      </c>
      <c r="G616" s="20" t="e">
        <f aca="false">F616+$L$3</f>
        <v>#VALUE!</v>
      </c>
      <c r="H616" s="20" t="e">
        <f aca="false">F616+$M$3</f>
        <v>#VALUE!</v>
      </c>
      <c r="I616" s="20" t="e">
        <f aca="false">F616+$N$3</f>
        <v>#VALUE!</v>
      </c>
      <c r="J616" s="20" t="e">
        <f aca="false">F616+$O$3</f>
        <v>#VALUE!</v>
      </c>
    </row>
    <row r="617" s="14" customFormat="true" ht="14.25" hidden="false" customHeight="true" outlineLevel="0" collapsed="false">
      <c r="A617" s="15" t="s">
        <v>1819</v>
      </c>
      <c r="B617" s="15" t="n">
        <v>8</v>
      </c>
      <c r="C617" s="15" t="s">
        <v>1844</v>
      </c>
      <c r="D617" s="15" t="s">
        <v>1845</v>
      </c>
      <c r="E617" s="15" t="s">
        <v>19</v>
      </c>
      <c r="F617" s="15" t="s">
        <v>1846</v>
      </c>
      <c r="G617" s="20" t="e">
        <f aca="false">F617+$L$3</f>
        <v>#VALUE!</v>
      </c>
      <c r="H617" s="20" t="e">
        <f aca="false">F617+$M$3</f>
        <v>#VALUE!</v>
      </c>
      <c r="I617" s="20" t="e">
        <f aca="false">F617+$N$3</f>
        <v>#VALUE!</v>
      </c>
      <c r="J617" s="20" t="e">
        <f aca="false">F617+$O$3</f>
        <v>#VALUE!</v>
      </c>
    </row>
    <row r="618" s="14" customFormat="true" ht="14.25" hidden="false" customHeight="true" outlineLevel="0" collapsed="false">
      <c r="A618" s="15" t="s">
        <v>1819</v>
      </c>
      <c r="B618" s="15" t="n">
        <v>9</v>
      </c>
      <c r="C618" s="15" t="s">
        <v>1303</v>
      </c>
      <c r="D618" s="15" t="s">
        <v>19</v>
      </c>
      <c r="E618" s="15" t="s">
        <v>1847</v>
      </c>
      <c r="F618" s="15" t="s">
        <v>1305</v>
      </c>
      <c r="G618" s="20" t="e">
        <f aca="false">F618+$L$3</f>
        <v>#VALUE!</v>
      </c>
      <c r="H618" s="20" t="e">
        <f aca="false">F618+$M$3</f>
        <v>#VALUE!</v>
      </c>
      <c r="I618" s="20" t="e">
        <f aca="false">F618+$N$3</f>
        <v>#VALUE!</v>
      </c>
      <c r="J618" s="20" t="e">
        <f aca="false">F618+$O$3</f>
        <v>#VALUE!</v>
      </c>
    </row>
    <row r="619" s="14" customFormat="true" ht="14.25" hidden="false" customHeight="true" outlineLevel="0" collapsed="false">
      <c r="A619" s="15" t="s">
        <v>1819</v>
      </c>
      <c r="B619" s="15" t="n">
        <v>10</v>
      </c>
      <c r="C619" s="15" t="s">
        <v>1848</v>
      </c>
      <c r="D619" s="15" t="s">
        <v>19</v>
      </c>
      <c r="E619" s="15" t="s">
        <v>1849</v>
      </c>
      <c r="F619" s="15" t="s">
        <v>1850</v>
      </c>
      <c r="G619" s="20" t="e">
        <f aca="false">F619+$L$3</f>
        <v>#VALUE!</v>
      </c>
      <c r="H619" s="20" t="e">
        <f aca="false">F619+$M$3</f>
        <v>#VALUE!</v>
      </c>
      <c r="I619" s="20" t="e">
        <f aca="false">F619+$N$3</f>
        <v>#VALUE!</v>
      </c>
      <c r="J619" s="20" t="e">
        <f aca="false">F619+$O$3</f>
        <v>#VALUE!</v>
      </c>
    </row>
    <row r="620" s="14" customFormat="true" ht="14.25" hidden="false" customHeight="true" outlineLevel="0" collapsed="false">
      <c r="A620" s="15" t="s">
        <v>1819</v>
      </c>
      <c r="B620" s="15" t="n">
        <v>11</v>
      </c>
      <c r="C620" s="15" t="s">
        <v>1851</v>
      </c>
      <c r="D620" s="15" t="s">
        <v>19</v>
      </c>
      <c r="E620" s="15" t="s">
        <v>1852</v>
      </c>
      <c r="F620" s="15" t="s">
        <v>1853</v>
      </c>
      <c r="G620" s="20" t="e">
        <f aca="false">F620+$L$3</f>
        <v>#VALUE!</v>
      </c>
      <c r="H620" s="20" t="e">
        <f aca="false">F620+$M$3</f>
        <v>#VALUE!</v>
      </c>
      <c r="I620" s="20" t="e">
        <f aca="false">F620+$N$3</f>
        <v>#VALUE!</v>
      </c>
      <c r="J620" s="20" t="e">
        <f aca="false">F620+$O$3</f>
        <v>#VALUE!</v>
      </c>
    </row>
    <row r="621" s="14" customFormat="true" ht="14.25" hidden="false" customHeight="true" outlineLevel="0" collapsed="false">
      <c r="A621" s="15" t="s">
        <v>1819</v>
      </c>
      <c r="B621" s="15" t="n">
        <v>12</v>
      </c>
      <c r="C621" s="15" t="s">
        <v>1854</v>
      </c>
      <c r="D621" s="15" t="s">
        <v>19</v>
      </c>
      <c r="E621" s="15" t="s">
        <v>1855</v>
      </c>
      <c r="F621" s="15" t="s">
        <v>1856</v>
      </c>
      <c r="G621" s="20" t="e">
        <f aca="false">F621+$L$3</f>
        <v>#VALUE!</v>
      </c>
      <c r="H621" s="20" t="e">
        <f aca="false">F621+$M$3</f>
        <v>#VALUE!</v>
      </c>
      <c r="I621" s="20" t="e">
        <f aca="false">F621+$N$3</f>
        <v>#VALUE!</v>
      </c>
      <c r="J621" s="20" t="e">
        <f aca="false">F621+$O$3</f>
        <v>#VALUE!</v>
      </c>
    </row>
    <row r="622" s="14" customFormat="true" ht="14.25" hidden="false" customHeight="true" outlineLevel="0" collapsed="false">
      <c r="A622" s="15" t="s">
        <v>1819</v>
      </c>
      <c r="B622" s="15" t="n">
        <v>13</v>
      </c>
      <c r="C622" s="15" t="s">
        <v>1857</v>
      </c>
      <c r="D622" s="15" t="s">
        <v>19</v>
      </c>
      <c r="E622" s="15" t="s">
        <v>1858</v>
      </c>
      <c r="F622" s="15" t="s">
        <v>1859</v>
      </c>
      <c r="G622" s="20" t="e">
        <f aca="false">F622+$L$3</f>
        <v>#VALUE!</v>
      </c>
      <c r="H622" s="20" t="e">
        <f aca="false">F622+$M$3</f>
        <v>#VALUE!</v>
      </c>
      <c r="I622" s="20" t="e">
        <f aca="false">F622+$N$3</f>
        <v>#VALUE!</v>
      </c>
      <c r="J622" s="20" t="e">
        <f aca="false">F622+$O$3</f>
        <v>#VALUE!</v>
      </c>
    </row>
    <row r="623" s="14" customFormat="true" ht="14.25" hidden="false" customHeight="true" outlineLevel="0" collapsed="false">
      <c r="A623" s="15" t="s">
        <v>1819</v>
      </c>
      <c r="B623" s="15" t="n">
        <v>14</v>
      </c>
      <c r="C623" s="15" t="s">
        <v>1860</v>
      </c>
      <c r="D623" s="15" t="s">
        <v>19</v>
      </c>
      <c r="E623" s="15" t="s">
        <v>1861</v>
      </c>
      <c r="F623" s="15" t="s">
        <v>1862</v>
      </c>
      <c r="G623" s="20" t="e">
        <f aca="false">F623+$L$3</f>
        <v>#VALUE!</v>
      </c>
      <c r="H623" s="20" t="e">
        <f aca="false">F623+$M$3</f>
        <v>#VALUE!</v>
      </c>
      <c r="I623" s="20" t="e">
        <f aca="false">F623+$N$3</f>
        <v>#VALUE!</v>
      </c>
      <c r="J623" s="20" t="e">
        <f aca="false">F623+$O$3</f>
        <v>#VALUE!</v>
      </c>
    </row>
    <row r="624" s="14" customFormat="true" ht="14.25" hidden="false" customHeight="true" outlineLevel="0" collapsed="false">
      <c r="A624" s="15" t="s">
        <v>1819</v>
      </c>
      <c r="B624" s="15" t="n">
        <v>15</v>
      </c>
      <c r="C624" s="15" t="s">
        <v>1863</v>
      </c>
      <c r="D624" s="15" t="s">
        <v>19</v>
      </c>
      <c r="E624" s="15" t="s">
        <v>1864</v>
      </c>
      <c r="F624" s="15" t="s">
        <v>1865</v>
      </c>
      <c r="G624" s="20" t="e">
        <f aca="false">F624+$L$3</f>
        <v>#VALUE!</v>
      </c>
      <c r="H624" s="20" t="e">
        <f aca="false">F624+$M$3</f>
        <v>#VALUE!</v>
      </c>
      <c r="I624" s="20" t="e">
        <f aca="false">F624+$N$3</f>
        <v>#VALUE!</v>
      </c>
      <c r="J624" s="20" t="e">
        <f aca="false">F624+$O$3</f>
        <v>#VALUE!</v>
      </c>
    </row>
    <row r="625" s="14" customFormat="true" ht="14.25" hidden="false" customHeight="true" outlineLevel="0" collapsed="false">
      <c r="A625" s="15" t="s">
        <v>1819</v>
      </c>
      <c r="B625" s="15" t="n">
        <v>16</v>
      </c>
      <c r="C625" s="15" t="s">
        <v>1866</v>
      </c>
      <c r="D625" s="15" t="s">
        <v>19</v>
      </c>
      <c r="E625" s="15" t="s">
        <v>1867</v>
      </c>
      <c r="F625" s="15" t="s">
        <v>1868</v>
      </c>
      <c r="G625" s="20" t="e">
        <f aca="false">F625+$L$3</f>
        <v>#VALUE!</v>
      </c>
      <c r="H625" s="20" t="e">
        <f aca="false">F625+$M$3</f>
        <v>#VALUE!</v>
      </c>
      <c r="I625" s="20" t="e">
        <f aca="false">F625+$N$3</f>
        <v>#VALUE!</v>
      </c>
      <c r="J625" s="20" t="e">
        <f aca="false">F625+$O$3</f>
        <v>#VALUE!</v>
      </c>
    </row>
    <row r="626" s="14" customFormat="true" ht="14.25" hidden="false" customHeight="true" outlineLevel="0" collapsed="false">
      <c r="A626" s="15" t="s">
        <v>1819</v>
      </c>
      <c r="B626" s="15" t="n">
        <v>17</v>
      </c>
      <c r="C626" s="15" t="s">
        <v>1869</v>
      </c>
      <c r="D626" s="15" t="s">
        <v>19</v>
      </c>
      <c r="E626" s="15" t="s">
        <v>1870</v>
      </c>
      <c r="F626" s="15" t="s">
        <v>1871</v>
      </c>
      <c r="G626" s="20" t="e">
        <f aca="false">F626+$L$3</f>
        <v>#VALUE!</v>
      </c>
      <c r="H626" s="20" t="e">
        <f aca="false">F626+$M$3</f>
        <v>#VALUE!</v>
      </c>
      <c r="I626" s="20" t="e">
        <f aca="false">F626+$N$3</f>
        <v>#VALUE!</v>
      </c>
      <c r="J626" s="20" t="e">
        <f aca="false">F626+$O$3</f>
        <v>#VALUE!</v>
      </c>
    </row>
    <row r="627" s="14" customFormat="true" ht="14.25" hidden="false" customHeight="true" outlineLevel="0" collapsed="false">
      <c r="A627" s="15" t="s">
        <v>1819</v>
      </c>
      <c r="B627" s="15" t="n">
        <v>18</v>
      </c>
      <c r="C627" s="15" t="s">
        <v>1872</v>
      </c>
      <c r="D627" s="15" t="s">
        <v>19</v>
      </c>
      <c r="E627" s="15" t="s">
        <v>1873</v>
      </c>
      <c r="F627" s="15" t="s">
        <v>1874</v>
      </c>
      <c r="G627" s="20" t="e">
        <f aca="false">F627+$L$3</f>
        <v>#VALUE!</v>
      </c>
      <c r="H627" s="20" t="e">
        <f aca="false">F627+$M$3</f>
        <v>#VALUE!</v>
      </c>
      <c r="I627" s="20" t="e">
        <f aca="false">F627+$N$3</f>
        <v>#VALUE!</v>
      </c>
      <c r="J627" s="20" t="e">
        <f aca="false">F627+$O$3</f>
        <v>#VALUE!</v>
      </c>
    </row>
    <row r="628" s="14" customFormat="true" ht="14.25" hidden="false" customHeight="true" outlineLevel="0" collapsed="false">
      <c r="A628" s="15" t="s">
        <v>1819</v>
      </c>
      <c r="B628" s="15" t="n">
        <v>19</v>
      </c>
      <c r="C628" s="15" t="s">
        <v>1875</v>
      </c>
      <c r="D628" s="15" t="s">
        <v>19</v>
      </c>
      <c r="E628" s="15" t="s">
        <v>1876</v>
      </c>
      <c r="F628" s="15" t="s">
        <v>1877</v>
      </c>
      <c r="G628" s="20" t="e">
        <f aca="false">F628+$L$3</f>
        <v>#VALUE!</v>
      </c>
      <c r="H628" s="20" t="e">
        <f aca="false">F628+$M$3</f>
        <v>#VALUE!</v>
      </c>
      <c r="I628" s="20" t="e">
        <f aca="false">F628+$N$3</f>
        <v>#VALUE!</v>
      </c>
      <c r="J628" s="20" t="e">
        <f aca="false">F628+$O$3</f>
        <v>#VALUE!</v>
      </c>
    </row>
    <row r="629" s="14" customFormat="true" ht="14.25" hidden="false" customHeight="true" outlineLevel="0" collapsed="false">
      <c r="A629" s="15" t="s">
        <v>1819</v>
      </c>
      <c r="B629" s="15" t="n">
        <v>20</v>
      </c>
      <c r="C629" s="15" t="s">
        <v>1878</v>
      </c>
      <c r="D629" s="15" t="s">
        <v>19</v>
      </c>
      <c r="E629" s="15" t="s">
        <v>1879</v>
      </c>
      <c r="F629" s="15" t="s">
        <v>1880</v>
      </c>
      <c r="G629" s="20" t="e">
        <f aca="false">F629+$L$3</f>
        <v>#VALUE!</v>
      </c>
      <c r="H629" s="20" t="e">
        <f aca="false">F629+$M$3</f>
        <v>#VALUE!</v>
      </c>
      <c r="I629" s="20" t="e">
        <f aca="false">F629+$N$3</f>
        <v>#VALUE!</v>
      </c>
      <c r="J629" s="20" t="e">
        <f aca="false">F629+$O$3</f>
        <v>#VALUE!</v>
      </c>
    </row>
    <row r="630" s="14" customFormat="true" ht="14.25" hidden="false" customHeight="true" outlineLevel="0" collapsed="false">
      <c r="A630" s="15" t="s">
        <v>1819</v>
      </c>
      <c r="B630" s="15" t="n">
        <v>21</v>
      </c>
      <c r="C630" s="15" t="s">
        <v>1881</v>
      </c>
      <c r="D630" s="15" t="s">
        <v>19</v>
      </c>
      <c r="E630" s="15" t="s">
        <v>1882</v>
      </c>
      <c r="F630" s="15" t="s">
        <v>1883</v>
      </c>
      <c r="G630" s="20" t="e">
        <f aca="false">F630+$L$3</f>
        <v>#VALUE!</v>
      </c>
      <c r="H630" s="20" t="e">
        <f aca="false">F630+$M$3</f>
        <v>#VALUE!</v>
      </c>
      <c r="I630" s="20" t="e">
        <f aca="false">F630+$N$3</f>
        <v>#VALUE!</v>
      </c>
      <c r="J630" s="20" t="e">
        <f aca="false">F630+$O$3</f>
        <v>#VALUE!</v>
      </c>
    </row>
    <row r="631" s="14" customFormat="true" ht="14.25" hidden="false" customHeight="true" outlineLevel="0" collapsed="false">
      <c r="A631" s="15" t="s">
        <v>1819</v>
      </c>
      <c r="B631" s="15" t="n">
        <v>22</v>
      </c>
      <c r="C631" s="15" t="s">
        <v>1884</v>
      </c>
      <c r="D631" s="15" t="s">
        <v>19</v>
      </c>
      <c r="E631" s="15" t="s">
        <v>1885</v>
      </c>
      <c r="F631" s="15" t="s">
        <v>1886</v>
      </c>
      <c r="G631" s="20" t="e">
        <f aca="false">F631+$L$3</f>
        <v>#VALUE!</v>
      </c>
      <c r="H631" s="20" t="e">
        <f aca="false">F631+$M$3</f>
        <v>#VALUE!</v>
      </c>
      <c r="I631" s="20" t="e">
        <f aca="false">F631+$N$3</f>
        <v>#VALUE!</v>
      </c>
      <c r="J631" s="20" t="e">
        <f aca="false">F631+$O$3</f>
        <v>#VALUE!</v>
      </c>
    </row>
    <row r="632" s="14" customFormat="true" ht="14.25" hidden="false" customHeight="true" outlineLevel="0" collapsed="false">
      <c r="A632" s="15" t="s">
        <v>1819</v>
      </c>
      <c r="B632" s="15" t="n">
        <v>23</v>
      </c>
      <c r="C632" s="15" t="s">
        <v>1887</v>
      </c>
      <c r="D632" s="15" t="s">
        <v>19</v>
      </c>
      <c r="E632" s="15" t="s">
        <v>1888</v>
      </c>
      <c r="F632" s="15" t="s">
        <v>1889</v>
      </c>
      <c r="G632" s="20" t="e">
        <f aca="false">F632+$L$3</f>
        <v>#VALUE!</v>
      </c>
      <c r="H632" s="20" t="e">
        <f aca="false">F632+$M$3</f>
        <v>#VALUE!</v>
      </c>
      <c r="I632" s="20" t="e">
        <f aca="false">F632+$N$3</f>
        <v>#VALUE!</v>
      </c>
      <c r="J632" s="20" t="e">
        <f aca="false">F632+$O$3</f>
        <v>#VALUE!</v>
      </c>
    </row>
    <row r="633" s="14" customFormat="true" ht="14.25" hidden="false" customHeight="true" outlineLevel="0" collapsed="false">
      <c r="A633" s="15" t="s">
        <v>1890</v>
      </c>
      <c r="B633" s="15" t="n">
        <v>0</v>
      </c>
      <c r="C633" s="15" t="s">
        <v>1891</v>
      </c>
      <c r="D633" s="15" t="s">
        <v>19</v>
      </c>
      <c r="E633" s="15" t="s">
        <v>1892</v>
      </c>
      <c r="F633" s="15" t="s">
        <v>1893</v>
      </c>
      <c r="G633" s="20" t="e">
        <f aca="false">F633+$L$3</f>
        <v>#VALUE!</v>
      </c>
      <c r="H633" s="20" t="e">
        <f aca="false">F633+$M$3</f>
        <v>#VALUE!</v>
      </c>
      <c r="I633" s="20" t="e">
        <f aca="false">F633+$N$3</f>
        <v>#VALUE!</v>
      </c>
      <c r="J633" s="20" t="e">
        <f aca="false">F633+$O$3</f>
        <v>#VALUE!</v>
      </c>
    </row>
    <row r="634" s="14" customFormat="true" ht="14.25" hidden="false" customHeight="true" outlineLevel="0" collapsed="false">
      <c r="A634" s="15" t="s">
        <v>1890</v>
      </c>
      <c r="B634" s="15" t="n">
        <v>1</v>
      </c>
      <c r="C634" s="15" t="s">
        <v>1894</v>
      </c>
      <c r="D634" s="15" t="s">
        <v>19</v>
      </c>
      <c r="E634" s="15" t="s">
        <v>1895</v>
      </c>
      <c r="F634" s="15" t="s">
        <v>1896</v>
      </c>
      <c r="G634" s="20" t="e">
        <f aca="false">F634+$L$3</f>
        <v>#VALUE!</v>
      </c>
      <c r="H634" s="20" t="e">
        <f aca="false">F634+$M$3</f>
        <v>#VALUE!</v>
      </c>
      <c r="I634" s="20" t="e">
        <f aca="false">F634+$N$3</f>
        <v>#VALUE!</v>
      </c>
      <c r="J634" s="20" t="e">
        <f aca="false">F634+$O$3</f>
        <v>#VALUE!</v>
      </c>
    </row>
    <row r="635" s="14" customFormat="true" ht="14.25" hidden="false" customHeight="true" outlineLevel="0" collapsed="false">
      <c r="A635" s="15" t="s">
        <v>1890</v>
      </c>
      <c r="B635" s="15" t="n">
        <v>2</v>
      </c>
      <c r="C635" s="15" t="s">
        <v>1897</v>
      </c>
      <c r="D635" s="15" t="s">
        <v>19</v>
      </c>
      <c r="E635" s="15" t="s">
        <v>1562</v>
      </c>
      <c r="F635" s="15" t="s">
        <v>1898</v>
      </c>
      <c r="G635" s="20" t="e">
        <f aca="false">F635+$L$3</f>
        <v>#VALUE!</v>
      </c>
      <c r="H635" s="20" t="e">
        <f aca="false">F635+$M$3</f>
        <v>#VALUE!</v>
      </c>
      <c r="I635" s="20" t="e">
        <f aca="false">F635+$N$3</f>
        <v>#VALUE!</v>
      </c>
      <c r="J635" s="20" t="e">
        <f aca="false">F635+$O$3</f>
        <v>#VALUE!</v>
      </c>
    </row>
    <row r="636" s="14" customFormat="true" ht="14.25" hidden="false" customHeight="true" outlineLevel="0" collapsed="false">
      <c r="A636" s="15" t="s">
        <v>1890</v>
      </c>
      <c r="B636" s="15" t="n">
        <v>3</v>
      </c>
      <c r="C636" s="15" t="s">
        <v>1899</v>
      </c>
      <c r="D636" s="15" t="s">
        <v>19</v>
      </c>
      <c r="E636" s="15" t="s">
        <v>1900</v>
      </c>
      <c r="F636" s="15" t="s">
        <v>1901</v>
      </c>
      <c r="G636" s="20" t="e">
        <f aca="false">F636+$L$3</f>
        <v>#VALUE!</v>
      </c>
      <c r="H636" s="20" t="e">
        <f aca="false">F636+$M$3</f>
        <v>#VALUE!</v>
      </c>
      <c r="I636" s="20" t="e">
        <f aca="false">F636+$N$3</f>
        <v>#VALUE!</v>
      </c>
      <c r="J636" s="20" t="e">
        <f aca="false">F636+$O$3</f>
        <v>#VALUE!</v>
      </c>
    </row>
    <row r="637" s="14" customFormat="true" ht="14.25" hidden="false" customHeight="true" outlineLevel="0" collapsed="false">
      <c r="A637" s="15" t="s">
        <v>1890</v>
      </c>
      <c r="B637" s="15" t="n">
        <v>4</v>
      </c>
      <c r="C637" s="15" t="s">
        <v>1902</v>
      </c>
      <c r="D637" s="15" t="s">
        <v>19</v>
      </c>
      <c r="E637" s="15" t="s">
        <v>1903</v>
      </c>
      <c r="F637" s="15" t="s">
        <v>1904</v>
      </c>
      <c r="G637" s="20" t="e">
        <f aca="false">F637+$L$3</f>
        <v>#VALUE!</v>
      </c>
      <c r="H637" s="20" t="e">
        <f aca="false">F637+$M$3</f>
        <v>#VALUE!</v>
      </c>
      <c r="I637" s="20" t="e">
        <f aca="false">F637+$N$3</f>
        <v>#VALUE!</v>
      </c>
      <c r="J637" s="20" t="e">
        <f aca="false">F637+$O$3</f>
        <v>#VALUE!</v>
      </c>
    </row>
    <row r="638" s="14" customFormat="true" ht="14.25" hidden="false" customHeight="true" outlineLevel="0" collapsed="false">
      <c r="A638" s="15" t="s">
        <v>1890</v>
      </c>
      <c r="B638" s="15" t="n">
        <v>5</v>
      </c>
      <c r="C638" s="15" t="s">
        <v>1905</v>
      </c>
      <c r="D638" s="15" t="s">
        <v>1906</v>
      </c>
      <c r="E638" s="15" t="s">
        <v>19</v>
      </c>
      <c r="F638" s="15" t="s">
        <v>1907</v>
      </c>
      <c r="G638" s="20" t="e">
        <f aca="false">F638+$L$3</f>
        <v>#VALUE!</v>
      </c>
      <c r="H638" s="20" t="e">
        <f aca="false">F638+$M$3</f>
        <v>#VALUE!</v>
      </c>
      <c r="I638" s="20" t="e">
        <f aca="false">F638+$N$3</f>
        <v>#VALUE!</v>
      </c>
      <c r="J638" s="20" t="e">
        <f aca="false">F638+$O$3</f>
        <v>#VALUE!</v>
      </c>
    </row>
    <row r="639" s="14" customFormat="true" ht="14.25" hidden="false" customHeight="true" outlineLevel="0" collapsed="false">
      <c r="A639" s="15" t="s">
        <v>1890</v>
      </c>
      <c r="B639" s="15" t="n">
        <v>6</v>
      </c>
      <c r="C639" s="15" t="s">
        <v>1908</v>
      </c>
      <c r="D639" s="15" t="s">
        <v>1909</v>
      </c>
      <c r="E639" s="15" t="s">
        <v>19</v>
      </c>
      <c r="F639" s="15" t="s">
        <v>1910</v>
      </c>
      <c r="G639" s="20" t="e">
        <f aca="false">F639+$L$3</f>
        <v>#VALUE!</v>
      </c>
      <c r="H639" s="20" t="e">
        <f aca="false">F639+$M$3</f>
        <v>#VALUE!</v>
      </c>
      <c r="I639" s="20" t="e">
        <f aca="false">F639+$N$3</f>
        <v>#VALUE!</v>
      </c>
      <c r="J639" s="20" t="e">
        <f aca="false">F639+$O$3</f>
        <v>#VALUE!</v>
      </c>
    </row>
    <row r="640" s="14" customFormat="true" ht="14.25" hidden="false" customHeight="true" outlineLevel="0" collapsed="false">
      <c r="A640" s="15" t="s">
        <v>1890</v>
      </c>
      <c r="B640" s="15" t="n">
        <v>7</v>
      </c>
      <c r="C640" s="15" t="s">
        <v>1911</v>
      </c>
      <c r="D640" s="15" t="s">
        <v>1912</v>
      </c>
      <c r="E640" s="15" t="s">
        <v>19</v>
      </c>
      <c r="F640" s="15" t="s">
        <v>1913</v>
      </c>
      <c r="G640" s="20" t="e">
        <f aca="false">F640+$L$3</f>
        <v>#VALUE!</v>
      </c>
      <c r="H640" s="20" t="e">
        <f aca="false">F640+$M$3</f>
        <v>#VALUE!</v>
      </c>
      <c r="I640" s="20" t="e">
        <f aca="false">F640+$N$3</f>
        <v>#VALUE!</v>
      </c>
      <c r="J640" s="20" t="e">
        <f aca="false">F640+$O$3</f>
        <v>#VALUE!</v>
      </c>
    </row>
    <row r="641" s="14" customFormat="true" ht="14.25" hidden="false" customHeight="true" outlineLevel="0" collapsed="false">
      <c r="A641" s="15" t="s">
        <v>1890</v>
      </c>
      <c r="B641" s="15" t="n">
        <v>8</v>
      </c>
      <c r="C641" s="15" t="s">
        <v>1914</v>
      </c>
      <c r="D641" s="15" t="s">
        <v>1915</v>
      </c>
      <c r="E641" s="15" t="s">
        <v>19</v>
      </c>
      <c r="F641" s="15" t="s">
        <v>1916</v>
      </c>
      <c r="G641" s="20" t="e">
        <f aca="false">F641+$L$3</f>
        <v>#VALUE!</v>
      </c>
      <c r="H641" s="20" t="e">
        <f aca="false">F641+$M$3</f>
        <v>#VALUE!</v>
      </c>
      <c r="I641" s="20" t="e">
        <f aca="false">F641+$N$3</f>
        <v>#VALUE!</v>
      </c>
      <c r="J641" s="20" t="e">
        <f aca="false">F641+$O$3</f>
        <v>#VALUE!</v>
      </c>
    </row>
    <row r="642" s="14" customFormat="true" ht="14.25" hidden="false" customHeight="true" outlineLevel="0" collapsed="false">
      <c r="A642" s="15" t="s">
        <v>1890</v>
      </c>
      <c r="B642" s="15" t="n">
        <v>9</v>
      </c>
      <c r="C642" s="15" t="s">
        <v>1917</v>
      </c>
      <c r="D642" s="15" t="s">
        <v>1918</v>
      </c>
      <c r="E642" s="15" t="s">
        <v>19</v>
      </c>
      <c r="F642" s="15" t="s">
        <v>1919</v>
      </c>
      <c r="G642" s="20" t="e">
        <f aca="false">F642+$L$3</f>
        <v>#VALUE!</v>
      </c>
      <c r="H642" s="20" t="e">
        <f aca="false">F642+$M$3</f>
        <v>#VALUE!</v>
      </c>
      <c r="I642" s="20" t="e">
        <f aca="false">F642+$N$3</f>
        <v>#VALUE!</v>
      </c>
      <c r="J642" s="20" t="e">
        <f aca="false">F642+$O$3</f>
        <v>#VALUE!</v>
      </c>
    </row>
    <row r="643" s="14" customFormat="true" ht="14.25" hidden="false" customHeight="true" outlineLevel="0" collapsed="false">
      <c r="A643" s="15" t="s">
        <v>1890</v>
      </c>
      <c r="B643" s="15" t="n">
        <v>10</v>
      </c>
      <c r="C643" s="15" t="s">
        <v>1920</v>
      </c>
      <c r="D643" s="15" t="s">
        <v>19</v>
      </c>
      <c r="E643" s="15" t="s">
        <v>1921</v>
      </c>
      <c r="F643" s="15" t="s">
        <v>1922</v>
      </c>
      <c r="G643" s="20" t="n">
        <f aca="false">F643+$L$3</f>
        <v>2398.89</v>
      </c>
      <c r="H643" s="20" t="n">
        <f aca="false">F643+$M$3</f>
        <v>2687.49</v>
      </c>
      <c r="I643" s="20" t="n">
        <f aca="false">F643+$N$3</f>
        <v>3161.22</v>
      </c>
      <c r="J643" s="20" t="n">
        <f aca="false">F643+$O$3</f>
        <v>4213.63</v>
      </c>
    </row>
    <row r="644" s="14" customFormat="true" ht="14.25" hidden="false" customHeight="true" outlineLevel="0" collapsed="false">
      <c r="A644" s="15" t="s">
        <v>1890</v>
      </c>
      <c r="B644" s="15" t="n">
        <v>11</v>
      </c>
      <c r="C644" s="15" t="s">
        <v>1923</v>
      </c>
      <c r="D644" s="15" t="s">
        <v>19</v>
      </c>
      <c r="E644" s="15" t="s">
        <v>1924</v>
      </c>
      <c r="F644" s="15" t="s">
        <v>1925</v>
      </c>
      <c r="G644" s="20" t="e">
        <f aca="false">F644+$L$3</f>
        <v>#VALUE!</v>
      </c>
      <c r="H644" s="20" t="e">
        <f aca="false">F644+$M$3</f>
        <v>#VALUE!</v>
      </c>
      <c r="I644" s="20" t="e">
        <f aca="false">F644+$N$3</f>
        <v>#VALUE!</v>
      </c>
      <c r="J644" s="20" t="e">
        <f aca="false">F644+$O$3</f>
        <v>#VALUE!</v>
      </c>
    </row>
    <row r="645" s="14" customFormat="true" ht="14.25" hidden="false" customHeight="true" outlineLevel="0" collapsed="false">
      <c r="A645" s="15" t="s">
        <v>1890</v>
      </c>
      <c r="B645" s="15" t="n">
        <v>12</v>
      </c>
      <c r="C645" s="15" t="s">
        <v>300</v>
      </c>
      <c r="D645" s="15" t="s">
        <v>19</v>
      </c>
      <c r="E645" s="15" t="s">
        <v>1926</v>
      </c>
      <c r="F645" s="15" t="s">
        <v>302</v>
      </c>
      <c r="G645" s="20" t="e">
        <f aca="false">F645+$L$3</f>
        <v>#VALUE!</v>
      </c>
      <c r="H645" s="20" t="e">
        <f aca="false">F645+$M$3</f>
        <v>#VALUE!</v>
      </c>
      <c r="I645" s="20" t="e">
        <f aca="false">F645+$N$3</f>
        <v>#VALUE!</v>
      </c>
      <c r="J645" s="20" t="e">
        <f aca="false">F645+$O$3</f>
        <v>#VALUE!</v>
      </c>
    </row>
    <row r="646" s="14" customFormat="true" ht="14.25" hidden="false" customHeight="true" outlineLevel="0" collapsed="false">
      <c r="A646" s="15" t="s">
        <v>1890</v>
      </c>
      <c r="B646" s="15" t="n">
        <v>13</v>
      </c>
      <c r="C646" s="15" t="s">
        <v>1927</v>
      </c>
      <c r="D646" s="15" t="s">
        <v>19</v>
      </c>
      <c r="E646" s="15" t="s">
        <v>1928</v>
      </c>
      <c r="F646" s="15" t="s">
        <v>1929</v>
      </c>
      <c r="G646" s="20" t="e">
        <f aca="false">F646+$L$3</f>
        <v>#VALUE!</v>
      </c>
      <c r="H646" s="20" t="e">
        <f aca="false">F646+$M$3</f>
        <v>#VALUE!</v>
      </c>
      <c r="I646" s="20" t="e">
        <f aca="false">F646+$N$3</f>
        <v>#VALUE!</v>
      </c>
      <c r="J646" s="20" t="e">
        <f aca="false">F646+$O$3</f>
        <v>#VALUE!</v>
      </c>
    </row>
    <row r="647" s="14" customFormat="true" ht="14.25" hidden="false" customHeight="true" outlineLevel="0" collapsed="false">
      <c r="A647" s="15" t="s">
        <v>1890</v>
      </c>
      <c r="B647" s="15" t="n">
        <v>14</v>
      </c>
      <c r="C647" s="15" t="s">
        <v>1930</v>
      </c>
      <c r="D647" s="15" t="s">
        <v>19</v>
      </c>
      <c r="E647" s="15" t="s">
        <v>1931</v>
      </c>
      <c r="F647" s="15" t="s">
        <v>1932</v>
      </c>
      <c r="G647" s="20" t="e">
        <f aca="false">F647+$L$3</f>
        <v>#VALUE!</v>
      </c>
      <c r="H647" s="20" t="e">
        <f aca="false">F647+$M$3</f>
        <v>#VALUE!</v>
      </c>
      <c r="I647" s="20" t="e">
        <f aca="false">F647+$N$3</f>
        <v>#VALUE!</v>
      </c>
      <c r="J647" s="20" t="e">
        <f aca="false">F647+$O$3</f>
        <v>#VALUE!</v>
      </c>
    </row>
    <row r="648" s="14" customFormat="true" ht="14.25" hidden="false" customHeight="true" outlineLevel="0" collapsed="false">
      <c r="A648" s="15" t="s">
        <v>1890</v>
      </c>
      <c r="B648" s="15" t="n">
        <v>15</v>
      </c>
      <c r="C648" s="15" t="s">
        <v>1933</v>
      </c>
      <c r="D648" s="15" t="s">
        <v>19</v>
      </c>
      <c r="E648" s="15" t="s">
        <v>1934</v>
      </c>
      <c r="F648" s="15" t="s">
        <v>1935</v>
      </c>
      <c r="G648" s="20" t="e">
        <f aca="false">F648+$L$3</f>
        <v>#VALUE!</v>
      </c>
      <c r="H648" s="20" t="e">
        <f aca="false">F648+$M$3</f>
        <v>#VALUE!</v>
      </c>
      <c r="I648" s="20" t="e">
        <f aca="false">F648+$N$3</f>
        <v>#VALUE!</v>
      </c>
      <c r="J648" s="20" t="e">
        <f aca="false">F648+$O$3</f>
        <v>#VALUE!</v>
      </c>
    </row>
    <row r="649" s="14" customFormat="true" ht="14.25" hidden="false" customHeight="true" outlineLevel="0" collapsed="false">
      <c r="A649" s="15" t="s">
        <v>1890</v>
      </c>
      <c r="B649" s="15" t="n">
        <v>16</v>
      </c>
      <c r="C649" s="15" t="s">
        <v>340</v>
      </c>
      <c r="D649" s="15" t="s">
        <v>19</v>
      </c>
      <c r="E649" s="15" t="s">
        <v>1936</v>
      </c>
      <c r="F649" s="15" t="s">
        <v>342</v>
      </c>
      <c r="G649" s="20" t="e">
        <f aca="false">F649+$L$3</f>
        <v>#VALUE!</v>
      </c>
      <c r="H649" s="20" t="e">
        <f aca="false">F649+$M$3</f>
        <v>#VALUE!</v>
      </c>
      <c r="I649" s="20" t="e">
        <f aca="false">F649+$N$3</f>
        <v>#VALUE!</v>
      </c>
      <c r="J649" s="20" t="e">
        <f aca="false">F649+$O$3</f>
        <v>#VALUE!</v>
      </c>
    </row>
    <row r="650" s="14" customFormat="true" ht="14.25" hidden="false" customHeight="true" outlineLevel="0" collapsed="false">
      <c r="A650" s="15" t="s">
        <v>1890</v>
      </c>
      <c r="B650" s="15" t="n">
        <v>17</v>
      </c>
      <c r="C650" s="15" t="s">
        <v>1937</v>
      </c>
      <c r="D650" s="15" t="s">
        <v>1938</v>
      </c>
      <c r="E650" s="15" t="s">
        <v>19</v>
      </c>
      <c r="F650" s="15" t="s">
        <v>1939</v>
      </c>
      <c r="G650" s="20" t="e">
        <f aca="false">F650+$L$3</f>
        <v>#VALUE!</v>
      </c>
      <c r="H650" s="20" t="e">
        <f aca="false">F650+$M$3</f>
        <v>#VALUE!</v>
      </c>
      <c r="I650" s="20" t="e">
        <f aca="false">F650+$N$3</f>
        <v>#VALUE!</v>
      </c>
      <c r="J650" s="20" t="e">
        <f aca="false">F650+$O$3</f>
        <v>#VALUE!</v>
      </c>
    </row>
    <row r="651" s="14" customFormat="true" ht="14.25" hidden="false" customHeight="true" outlineLevel="0" collapsed="false">
      <c r="A651" s="15" t="s">
        <v>1890</v>
      </c>
      <c r="B651" s="15" t="n">
        <v>18</v>
      </c>
      <c r="C651" s="15" t="s">
        <v>1940</v>
      </c>
      <c r="D651" s="15" t="s">
        <v>19</v>
      </c>
      <c r="E651" s="15" t="s">
        <v>1941</v>
      </c>
      <c r="F651" s="15" t="s">
        <v>1942</v>
      </c>
      <c r="G651" s="20" t="e">
        <f aca="false">F651+$L$3</f>
        <v>#VALUE!</v>
      </c>
      <c r="H651" s="20" t="e">
        <f aca="false">F651+$M$3</f>
        <v>#VALUE!</v>
      </c>
      <c r="I651" s="20" t="e">
        <f aca="false">F651+$N$3</f>
        <v>#VALUE!</v>
      </c>
      <c r="J651" s="20" t="e">
        <f aca="false">F651+$O$3</f>
        <v>#VALUE!</v>
      </c>
    </row>
    <row r="652" s="14" customFormat="true" ht="14.25" hidden="false" customHeight="true" outlineLevel="0" collapsed="false">
      <c r="A652" s="15" t="s">
        <v>1890</v>
      </c>
      <c r="B652" s="15" t="n">
        <v>19</v>
      </c>
      <c r="C652" s="15" t="s">
        <v>1943</v>
      </c>
      <c r="D652" s="15" t="s">
        <v>19</v>
      </c>
      <c r="E652" s="15" t="s">
        <v>1944</v>
      </c>
      <c r="F652" s="15" t="s">
        <v>1945</v>
      </c>
      <c r="G652" s="20" t="e">
        <f aca="false">F652+$L$3</f>
        <v>#VALUE!</v>
      </c>
      <c r="H652" s="20" t="e">
        <f aca="false">F652+$M$3</f>
        <v>#VALUE!</v>
      </c>
      <c r="I652" s="20" t="e">
        <f aca="false">F652+$N$3</f>
        <v>#VALUE!</v>
      </c>
      <c r="J652" s="20" t="e">
        <f aca="false">F652+$O$3</f>
        <v>#VALUE!</v>
      </c>
    </row>
    <row r="653" s="14" customFormat="true" ht="14.25" hidden="false" customHeight="true" outlineLevel="0" collapsed="false">
      <c r="A653" s="15" t="s">
        <v>1890</v>
      </c>
      <c r="B653" s="15" t="n">
        <v>20</v>
      </c>
      <c r="C653" s="15" t="s">
        <v>1946</v>
      </c>
      <c r="D653" s="15" t="s">
        <v>19</v>
      </c>
      <c r="E653" s="15" t="s">
        <v>1947</v>
      </c>
      <c r="F653" s="15" t="s">
        <v>1948</v>
      </c>
      <c r="G653" s="20" t="e">
        <f aca="false">F653+$L$3</f>
        <v>#VALUE!</v>
      </c>
      <c r="H653" s="20" t="e">
        <f aca="false">F653+$M$3</f>
        <v>#VALUE!</v>
      </c>
      <c r="I653" s="20" t="e">
        <f aca="false">F653+$N$3</f>
        <v>#VALUE!</v>
      </c>
      <c r="J653" s="20" t="e">
        <f aca="false">F653+$O$3</f>
        <v>#VALUE!</v>
      </c>
    </row>
    <row r="654" s="14" customFormat="true" ht="14.25" hidden="false" customHeight="true" outlineLevel="0" collapsed="false">
      <c r="A654" s="15" t="s">
        <v>1890</v>
      </c>
      <c r="B654" s="15" t="n">
        <v>21</v>
      </c>
      <c r="C654" s="15" t="s">
        <v>1949</v>
      </c>
      <c r="D654" s="15" t="s">
        <v>19</v>
      </c>
      <c r="E654" s="15" t="s">
        <v>1950</v>
      </c>
      <c r="F654" s="15" t="s">
        <v>1951</v>
      </c>
      <c r="G654" s="20" t="e">
        <f aca="false">F654+$L$3</f>
        <v>#VALUE!</v>
      </c>
      <c r="H654" s="20" t="e">
        <f aca="false">F654+$M$3</f>
        <v>#VALUE!</v>
      </c>
      <c r="I654" s="20" t="e">
        <f aca="false">F654+$N$3</f>
        <v>#VALUE!</v>
      </c>
      <c r="J654" s="20" t="e">
        <f aca="false">F654+$O$3</f>
        <v>#VALUE!</v>
      </c>
    </row>
    <row r="655" s="14" customFormat="true" ht="14.25" hidden="false" customHeight="true" outlineLevel="0" collapsed="false">
      <c r="A655" s="15" t="s">
        <v>1890</v>
      </c>
      <c r="B655" s="15" t="n">
        <v>22</v>
      </c>
      <c r="C655" s="15" t="s">
        <v>1952</v>
      </c>
      <c r="D655" s="15" t="s">
        <v>19</v>
      </c>
      <c r="E655" s="15" t="s">
        <v>1953</v>
      </c>
      <c r="F655" s="15" t="s">
        <v>1954</v>
      </c>
      <c r="G655" s="20" t="e">
        <f aca="false">F655+$L$3</f>
        <v>#VALUE!</v>
      </c>
      <c r="H655" s="20" t="e">
        <f aca="false">F655+$M$3</f>
        <v>#VALUE!</v>
      </c>
      <c r="I655" s="20" t="e">
        <f aca="false">F655+$N$3</f>
        <v>#VALUE!</v>
      </c>
      <c r="J655" s="20" t="e">
        <f aca="false">F655+$O$3</f>
        <v>#VALUE!</v>
      </c>
    </row>
    <row r="656" s="14" customFormat="true" ht="14.25" hidden="false" customHeight="true" outlineLevel="0" collapsed="false">
      <c r="A656" s="15" t="s">
        <v>1890</v>
      </c>
      <c r="B656" s="15" t="n">
        <v>23</v>
      </c>
      <c r="C656" s="15" t="s">
        <v>1955</v>
      </c>
      <c r="D656" s="15" t="s">
        <v>19</v>
      </c>
      <c r="E656" s="15" t="s">
        <v>1956</v>
      </c>
      <c r="F656" s="15" t="s">
        <v>1957</v>
      </c>
      <c r="G656" s="20" t="e">
        <f aca="false">F656+$L$3</f>
        <v>#VALUE!</v>
      </c>
      <c r="H656" s="20" t="e">
        <f aca="false">F656+$M$3</f>
        <v>#VALUE!</v>
      </c>
      <c r="I656" s="20" t="e">
        <f aca="false">F656+$N$3</f>
        <v>#VALUE!</v>
      </c>
      <c r="J656" s="20" t="e">
        <f aca="false">F656+$O$3</f>
        <v>#VALUE!</v>
      </c>
    </row>
    <row r="657" s="14" customFormat="true" ht="14.25" hidden="false" customHeight="true" outlineLevel="0" collapsed="false">
      <c r="A657" s="15" t="s">
        <v>1958</v>
      </c>
      <c r="B657" s="15" t="n">
        <v>0</v>
      </c>
      <c r="C657" s="15" t="s">
        <v>1959</v>
      </c>
      <c r="D657" s="15" t="s">
        <v>19</v>
      </c>
      <c r="E657" s="15" t="s">
        <v>1960</v>
      </c>
      <c r="F657" s="15" t="s">
        <v>1961</v>
      </c>
      <c r="G657" s="20" t="e">
        <f aca="false">F657+$L$3</f>
        <v>#VALUE!</v>
      </c>
      <c r="H657" s="20" t="e">
        <f aca="false">F657+$M$3</f>
        <v>#VALUE!</v>
      </c>
      <c r="I657" s="20" t="e">
        <f aca="false">F657+$N$3</f>
        <v>#VALUE!</v>
      </c>
      <c r="J657" s="20" t="e">
        <f aca="false">F657+$O$3</f>
        <v>#VALUE!</v>
      </c>
    </row>
    <row r="658" s="14" customFormat="true" ht="14.25" hidden="false" customHeight="true" outlineLevel="0" collapsed="false">
      <c r="A658" s="15" t="s">
        <v>1958</v>
      </c>
      <c r="B658" s="15" t="n">
        <v>1</v>
      </c>
      <c r="C658" s="15" t="s">
        <v>1962</v>
      </c>
      <c r="D658" s="15" t="s">
        <v>19</v>
      </c>
      <c r="E658" s="15" t="s">
        <v>1963</v>
      </c>
      <c r="F658" s="15" t="s">
        <v>1964</v>
      </c>
      <c r="G658" s="20" t="e">
        <f aca="false">F658+$L$3</f>
        <v>#VALUE!</v>
      </c>
      <c r="H658" s="20" t="e">
        <f aca="false">F658+$M$3</f>
        <v>#VALUE!</v>
      </c>
      <c r="I658" s="20" t="e">
        <f aca="false">F658+$N$3</f>
        <v>#VALUE!</v>
      </c>
      <c r="J658" s="20" t="e">
        <f aca="false">F658+$O$3</f>
        <v>#VALUE!</v>
      </c>
    </row>
    <row r="659" s="14" customFormat="true" ht="14.25" hidden="false" customHeight="true" outlineLevel="0" collapsed="false">
      <c r="A659" s="15" t="s">
        <v>1958</v>
      </c>
      <c r="B659" s="15" t="n">
        <v>2</v>
      </c>
      <c r="C659" s="15" t="s">
        <v>1965</v>
      </c>
      <c r="D659" s="15" t="s">
        <v>19</v>
      </c>
      <c r="E659" s="15" t="s">
        <v>1966</v>
      </c>
      <c r="F659" s="15" t="s">
        <v>1967</v>
      </c>
      <c r="G659" s="20" t="e">
        <f aca="false">F659+$L$3</f>
        <v>#VALUE!</v>
      </c>
      <c r="H659" s="20" t="e">
        <f aca="false">F659+$M$3</f>
        <v>#VALUE!</v>
      </c>
      <c r="I659" s="20" t="e">
        <f aca="false">F659+$N$3</f>
        <v>#VALUE!</v>
      </c>
      <c r="J659" s="20" t="e">
        <f aca="false">F659+$O$3</f>
        <v>#VALUE!</v>
      </c>
    </row>
    <row r="660" s="14" customFormat="true" ht="14.25" hidden="false" customHeight="true" outlineLevel="0" collapsed="false">
      <c r="A660" s="15" t="s">
        <v>1958</v>
      </c>
      <c r="B660" s="15" t="n">
        <v>3</v>
      </c>
      <c r="C660" s="15" t="s">
        <v>1968</v>
      </c>
      <c r="D660" s="15" t="s">
        <v>19</v>
      </c>
      <c r="E660" s="15" t="s">
        <v>1969</v>
      </c>
      <c r="F660" s="15" t="s">
        <v>1970</v>
      </c>
      <c r="G660" s="20" t="e">
        <f aca="false">F660+$L$3</f>
        <v>#VALUE!</v>
      </c>
      <c r="H660" s="20" t="e">
        <f aca="false">F660+$M$3</f>
        <v>#VALUE!</v>
      </c>
      <c r="I660" s="20" t="e">
        <f aca="false">F660+$N$3</f>
        <v>#VALUE!</v>
      </c>
      <c r="J660" s="20" t="e">
        <f aca="false">F660+$O$3</f>
        <v>#VALUE!</v>
      </c>
    </row>
    <row r="661" s="14" customFormat="true" ht="14.25" hidden="false" customHeight="true" outlineLevel="0" collapsed="false">
      <c r="A661" s="15" t="s">
        <v>1958</v>
      </c>
      <c r="B661" s="15" t="n">
        <v>4</v>
      </c>
      <c r="C661" s="15" t="s">
        <v>1971</v>
      </c>
      <c r="D661" s="15" t="s">
        <v>19</v>
      </c>
      <c r="E661" s="15" t="s">
        <v>1972</v>
      </c>
      <c r="F661" s="15" t="s">
        <v>1973</v>
      </c>
      <c r="G661" s="20" t="e">
        <f aca="false">F661+$L$3</f>
        <v>#VALUE!</v>
      </c>
      <c r="H661" s="20" t="e">
        <f aca="false">F661+$M$3</f>
        <v>#VALUE!</v>
      </c>
      <c r="I661" s="20" t="e">
        <f aca="false">F661+$N$3</f>
        <v>#VALUE!</v>
      </c>
      <c r="J661" s="20" t="e">
        <f aca="false">F661+$O$3</f>
        <v>#VALUE!</v>
      </c>
    </row>
    <row r="662" s="14" customFormat="true" ht="14.25" hidden="false" customHeight="true" outlineLevel="0" collapsed="false">
      <c r="A662" s="15" t="s">
        <v>1958</v>
      </c>
      <c r="B662" s="15" t="n">
        <v>5</v>
      </c>
      <c r="C662" s="15" t="s">
        <v>1974</v>
      </c>
      <c r="D662" s="15" t="s">
        <v>1975</v>
      </c>
      <c r="E662" s="15" t="s">
        <v>19</v>
      </c>
      <c r="F662" s="15" t="s">
        <v>1469</v>
      </c>
      <c r="G662" s="20" t="e">
        <f aca="false">F662+$L$3</f>
        <v>#VALUE!</v>
      </c>
      <c r="H662" s="20" t="e">
        <f aca="false">F662+$M$3</f>
        <v>#VALUE!</v>
      </c>
      <c r="I662" s="20" t="e">
        <f aca="false">F662+$N$3</f>
        <v>#VALUE!</v>
      </c>
      <c r="J662" s="20" t="e">
        <f aca="false">F662+$O$3</f>
        <v>#VALUE!</v>
      </c>
    </row>
    <row r="663" s="14" customFormat="true" ht="14.25" hidden="false" customHeight="true" outlineLevel="0" collapsed="false">
      <c r="A663" s="15" t="s">
        <v>1958</v>
      </c>
      <c r="B663" s="15" t="n">
        <v>6</v>
      </c>
      <c r="C663" s="15" t="s">
        <v>1976</v>
      </c>
      <c r="D663" s="15" t="s">
        <v>1977</v>
      </c>
      <c r="E663" s="15" t="s">
        <v>19</v>
      </c>
      <c r="F663" s="15" t="s">
        <v>1978</v>
      </c>
      <c r="G663" s="20" t="e">
        <f aca="false">F663+$L$3</f>
        <v>#VALUE!</v>
      </c>
      <c r="H663" s="20" t="e">
        <f aca="false">F663+$M$3</f>
        <v>#VALUE!</v>
      </c>
      <c r="I663" s="20" t="e">
        <f aca="false">F663+$N$3</f>
        <v>#VALUE!</v>
      </c>
      <c r="J663" s="20" t="e">
        <f aca="false">F663+$O$3</f>
        <v>#VALUE!</v>
      </c>
    </row>
    <row r="664" s="14" customFormat="true" ht="14.25" hidden="false" customHeight="true" outlineLevel="0" collapsed="false">
      <c r="A664" s="15" t="s">
        <v>1958</v>
      </c>
      <c r="B664" s="15" t="n">
        <v>7</v>
      </c>
      <c r="C664" s="15" t="s">
        <v>1979</v>
      </c>
      <c r="D664" s="15" t="s">
        <v>1980</v>
      </c>
      <c r="E664" s="15" t="s">
        <v>19</v>
      </c>
      <c r="F664" s="15" t="s">
        <v>1981</v>
      </c>
      <c r="G664" s="20" t="e">
        <f aca="false">F664+$L$3</f>
        <v>#VALUE!</v>
      </c>
      <c r="H664" s="20" t="e">
        <f aca="false">F664+$M$3</f>
        <v>#VALUE!</v>
      </c>
      <c r="I664" s="20" t="e">
        <f aca="false">F664+$N$3</f>
        <v>#VALUE!</v>
      </c>
      <c r="J664" s="20" t="e">
        <f aca="false">F664+$O$3</f>
        <v>#VALUE!</v>
      </c>
    </row>
    <row r="665" s="14" customFormat="true" ht="14.25" hidden="false" customHeight="true" outlineLevel="0" collapsed="false">
      <c r="A665" s="15" t="s">
        <v>1958</v>
      </c>
      <c r="B665" s="15" t="n">
        <v>8</v>
      </c>
      <c r="C665" s="15" t="s">
        <v>1982</v>
      </c>
      <c r="D665" s="15" t="s">
        <v>1983</v>
      </c>
      <c r="E665" s="15" t="s">
        <v>19</v>
      </c>
      <c r="F665" s="15" t="s">
        <v>1984</v>
      </c>
      <c r="G665" s="20" t="e">
        <f aca="false">F665+$L$3</f>
        <v>#VALUE!</v>
      </c>
      <c r="H665" s="20" t="e">
        <f aca="false">F665+$M$3</f>
        <v>#VALUE!</v>
      </c>
      <c r="I665" s="20" t="e">
        <f aca="false">F665+$N$3</f>
        <v>#VALUE!</v>
      </c>
      <c r="J665" s="20" t="e">
        <f aca="false">F665+$O$3</f>
        <v>#VALUE!</v>
      </c>
    </row>
    <row r="666" s="14" customFormat="true" ht="14.25" hidden="false" customHeight="true" outlineLevel="0" collapsed="false">
      <c r="A666" s="15" t="s">
        <v>1958</v>
      </c>
      <c r="B666" s="15" t="n">
        <v>9</v>
      </c>
      <c r="C666" s="15" t="s">
        <v>1985</v>
      </c>
      <c r="D666" s="15" t="s">
        <v>19</v>
      </c>
      <c r="E666" s="15" t="s">
        <v>1986</v>
      </c>
      <c r="F666" s="15" t="s">
        <v>1987</v>
      </c>
      <c r="G666" s="20" t="e">
        <f aca="false">F666+$L$3</f>
        <v>#VALUE!</v>
      </c>
      <c r="H666" s="20" t="e">
        <f aca="false">F666+$M$3</f>
        <v>#VALUE!</v>
      </c>
      <c r="I666" s="20" t="e">
        <f aca="false">F666+$N$3</f>
        <v>#VALUE!</v>
      </c>
      <c r="J666" s="20" t="e">
        <f aca="false">F666+$O$3</f>
        <v>#VALUE!</v>
      </c>
    </row>
    <row r="667" s="14" customFormat="true" ht="14.25" hidden="false" customHeight="true" outlineLevel="0" collapsed="false">
      <c r="A667" s="15" t="s">
        <v>1958</v>
      </c>
      <c r="B667" s="15" t="n">
        <v>10</v>
      </c>
      <c r="C667" s="15" t="s">
        <v>1988</v>
      </c>
      <c r="D667" s="15" t="s">
        <v>19</v>
      </c>
      <c r="E667" s="15" t="s">
        <v>1989</v>
      </c>
      <c r="F667" s="15" t="s">
        <v>1990</v>
      </c>
      <c r="G667" s="20" t="e">
        <f aca="false">F667+$L$3</f>
        <v>#VALUE!</v>
      </c>
      <c r="H667" s="20" t="e">
        <f aca="false">F667+$M$3</f>
        <v>#VALUE!</v>
      </c>
      <c r="I667" s="20" t="e">
        <f aca="false">F667+$N$3</f>
        <v>#VALUE!</v>
      </c>
      <c r="J667" s="20" t="e">
        <f aca="false">F667+$O$3</f>
        <v>#VALUE!</v>
      </c>
    </row>
    <row r="668" s="14" customFormat="true" ht="14.25" hidden="false" customHeight="true" outlineLevel="0" collapsed="false">
      <c r="A668" s="15" t="s">
        <v>1958</v>
      </c>
      <c r="B668" s="15" t="n">
        <v>11</v>
      </c>
      <c r="C668" s="15" t="s">
        <v>1991</v>
      </c>
      <c r="D668" s="15" t="s">
        <v>19</v>
      </c>
      <c r="E668" s="15" t="s">
        <v>1992</v>
      </c>
      <c r="F668" s="15" t="s">
        <v>1993</v>
      </c>
      <c r="G668" s="20" t="e">
        <f aca="false">F668+$L$3</f>
        <v>#VALUE!</v>
      </c>
      <c r="H668" s="20" t="e">
        <f aca="false">F668+$M$3</f>
        <v>#VALUE!</v>
      </c>
      <c r="I668" s="20" t="e">
        <f aca="false">F668+$N$3</f>
        <v>#VALUE!</v>
      </c>
      <c r="J668" s="20" t="e">
        <f aca="false">F668+$O$3</f>
        <v>#VALUE!</v>
      </c>
    </row>
    <row r="669" s="14" customFormat="true" ht="14.25" hidden="false" customHeight="true" outlineLevel="0" collapsed="false">
      <c r="A669" s="15" t="s">
        <v>1958</v>
      </c>
      <c r="B669" s="15" t="n">
        <v>12</v>
      </c>
      <c r="C669" s="15" t="s">
        <v>1994</v>
      </c>
      <c r="D669" s="15" t="s">
        <v>19</v>
      </c>
      <c r="E669" s="15" t="s">
        <v>1995</v>
      </c>
      <c r="F669" s="15" t="s">
        <v>1996</v>
      </c>
      <c r="G669" s="20" t="e">
        <f aca="false">F669+$L$3</f>
        <v>#VALUE!</v>
      </c>
      <c r="H669" s="20" t="e">
        <f aca="false">F669+$M$3</f>
        <v>#VALUE!</v>
      </c>
      <c r="I669" s="20" t="e">
        <f aca="false">F669+$N$3</f>
        <v>#VALUE!</v>
      </c>
      <c r="J669" s="20" t="e">
        <f aca="false">F669+$O$3</f>
        <v>#VALUE!</v>
      </c>
    </row>
    <row r="670" s="14" customFormat="true" ht="14.25" hidden="false" customHeight="true" outlineLevel="0" collapsed="false">
      <c r="A670" s="15" t="s">
        <v>1958</v>
      </c>
      <c r="B670" s="15" t="n">
        <v>13</v>
      </c>
      <c r="C670" s="15" t="s">
        <v>1997</v>
      </c>
      <c r="D670" s="15" t="s">
        <v>19</v>
      </c>
      <c r="E670" s="15" t="s">
        <v>1998</v>
      </c>
      <c r="F670" s="15" t="s">
        <v>1999</v>
      </c>
      <c r="G670" s="20" t="e">
        <f aca="false">F670+$L$3</f>
        <v>#VALUE!</v>
      </c>
      <c r="H670" s="20" t="e">
        <f aca="false">F670+$M$3</f>
        <v>#VALUE!</v>
      </c>
      <c r="I670" s="20" t="e">
        <f aca="false">F670+$N$3</f>
        <v>#VALUE!</v>
      </c>
      <c r="J670" s="20" t="e">
        <f aca="false">F670+$O$3</f>
        <v>#VALUE!</v>
      </c>
    </row>
    <row r="671" s="14" customFormat="true" ht="14.25" hidden="false" customHeight="true" outlineLevel="0" collapsed="false">
      <c r="A671" s="15" t="s">
        <v>1958</v>
      </c>
      <c r="B671" s="15" t="n">
        <v>14</v>
      </c>
      <c r="C671" s="15" t="s">
        <v>2000</v>
      </c>
      <c r="D671" s="15" t="s">
        <v>19</v>
      </c>
      <c r="E671" s="15" t="s">
        <v>2001</v>
      </c>
      <c r="F671" s="15" t="s">
        <v>2002</v>
      </c>
      <c r="G671" s="20" t="e">
        <f aca="false">F671+$L$3</f>
        <v>#VALUE!</v>
      </c>
      <c r="H671" s="20" t="e">
        <f aca="false">F671+$M$3</f>
        <v>#VALUE!</v>
      </c>
      <c r="I671" s="20" t="e">
        <f aca="false">F671+$N$3</f>
        <v>#VALUE!</v>
      </c>
      <c r="J671" s="20" t="e">
        <f aca="false">F671+$O$3</f>
        <v>#VALUE!</v>
      </c>
    </row>
    <row r="672" s="14" customFormat="true" ht="14.25" hidden="false" customHeight="true" outlineLevel="0" collapsed="false">
      <c r="A672" s="15" t="s">
        <v>1958</v>
      </c>
      <c r="B672" s="15" t="n">
        <v>15</v>
      </c>
      <c r="C672" s="15" t="s">
        <v>2003</v>
      </c>
      <c r="D672" s="15" t="s">
        <v>19</v>
      </c>
      <c r="E672" s="15" t="s">
        <v>2004</v>
      </c>
      <c r="F672" s="15" t="s">
        <v>2005</v>
      </c>
      <c r="G672" s="20" t="e">
        <f aca="false">F672+$L$3</f>
        <v>#VALUE!</v>
      </c>
      <c r="H672" s="20" t="e">
        <f aca="false">F672+$M$3</f>
        <v>#VALUE!</v>
      </c>
      <c r="I672" s="20" t="e">
        <f aca="false">F672+$N$3</f>
        <v>#VALUE!</v>
      </c>
      <c r="J672" s="20" t="e">
        <f aca="false">F672+$O$3</f>
        <v>#VALUE!</v>
      </c>
    </row>
    <row r="673" s="14" customFormat="true" ht="14.25" hidden="false" customHeight="true" outlineLevel="0" collapsed="false">
      <c r="A673" s="15" t="s">
        <v>1958</v>
      </c>
      <c r="B673" s="15" t="n">
        <v>16</v>
      </c>
      <c r="C673" s="15" t="s">
        <v>2006</v>
      </c>
      <c r="D673" s="15" t="s">
        <v>19</v>
      </c>
      <c r="E673" s="15" t="s">
        <v>2007</v>
      </c>
      <c r="F673" s="15" t="s">
        <v>2008</v>
      </c>
      <c r="G673" s="20" t="e">
        <f aca="false">F673+$L$3</f>
        <v>#VALUE!</v>
      </c>
      <c r="H673" s="20" t="e">
        <f aca="false">F673+$M$3</f>
        <v>#VALUE!</v>
      </c>
      <c r="I673" s="20" t="e">
        <f aca="false">F673+$N$3</f>
        <v>#VALUE!</v>
      </c>
      <c r="J673" s="20" t="e">
        <f aca="false">F673+$O$3</f>
        <v>#VALUE!</v>
      </c>
    </row>
    <row r="674" s="14" customFormat="true" ht="14.25" hidden="false" customHeight="true" outlineLevel="0" collapsed="false">
      <c r="A674" s="15" t="s">
        <v>1958</v>
      </c>
      <c r="B674" s="15" t="n">
        <v>17</v>
      </c>
      <c r="C674" s="15" t="s">
        <v>2009</v>
      </c>
      <c r="D674" s="15" t="s">
        <v>19</v>
      </c>
      <c r="E674" s="15" t="s">
        <v>2010</v>
      </c>
      <c r="F674" s="15" t="s">
        <v>2011</v>
      </c>
      <c r="G674" s="20" t="e">
        <f aca="false">F674+$L$3</f>
        <v>#VALUE!</v>
      </c>
      <c r="H674" s="20" t="e">
        <f aca="false">F674+$M$3</f>
        <v>#VALUE!</v>
      </c>
      <c r="I674" s="20" t="e">
        <f aca="false">F674+$N$3</f>
        <v>#VALUE!</v>
      </c>
      <c r="J674" s="20" t="e">
        <f aca="false">F674+$O$3</f>
        <v>#VALUE!</v>
      </c>
    </row>
    <row r="675" s="14" customFormat="true" ht="14.25" hidden="false" customHeight="true" outlineLevel="0" collapsed="false">
      <c r="A675" s="15" t="s">
        <v>1958</v>
      </c>
      <c r="B675" s="15" t="n">
        <v>18</v>
      </c>
      <c r="C675" s="15" t="s">
        <v>2012</v>
      </c>
      <c r="D675" s="15" t="s">
        <v>19</v>
      </c>
      <c r="E675" s="15" t="s">
        <v>2013</v>
      </c>
      <c r="F675" s="15" t="s">
        <v>2014</v>
      </c>
      <c r="G675" s="20" t="e">
        <f aca="false">F675+$L$3</f>
        <v>#VALUE!</v>
      </c>
      <c r="H675" s="20" t="e">
        <f aca="false">F675+$M$3</f>
        <v>#VALUE!</v>
      </c>
      <c r="I675" s="20" t="e">
        <f aca="false">F675+$N$3</f>
        <v>#VALUE!</v>
      </c>
      <c r="J675" s="20" t="e">
        <f aca="false">F675+$O$3</f>
        <v>#VALUE!</v>
      </c>
    </row>
    <row r="676" s="14" customFormat="true" ht="14.25" hidden="false" customHeight="true" outlineLevel="0" collapsed="false">
      <c r="A676" s="15" t="s">
        <v>1958</v>
      </c>
      <c r="B676" s="15" t="n">
        <v>19</v>
      </c>
      <c r="C676" s="15" t="s">
        <v>2015</v>
      </c>
      <c r="D676" s="15" t="s">
        <v>2016</v>
      </c>
      <c r="E676" s="15" t="s">
        <v>19</v>
      </c>
      <c r="F676" s="15" t="s">
        <v>2017</v>
      </c>
      <c r="G676" s="20" t="e">
        <f aca="false">F676+$L$3</f>
        <v>#VALUE!</v>
      </c>
      <c r="H676" s="20" t="e">
        <f aca="false">F676+$M$3</f>
        <v>#VALUE!</v>
      </c>
      <c r="I676" s="20" t="e">
        <f aca="false">F676+$N$3</f>
        <v>#VALUE!</v>
      </c>
      <c r="J676" s="20" t="e">
        <f aca="false">F676+$O$3</f>
        <v>#VALUE!</v>
      </c>
    </row>
    <row r="677" s="14" customFormat="true" ht="14.25" hidden="false" customHeight="true" outlineLevel="0" collapsed="false">
      <c r="A677" s="15" t="s">
        <v>1958</v>
      </c>
      <c r="B677" s="15" t="n">
        <v>20</v>
      </c>
      <c r="C677" s="15" t="s">
        <v>2018</v>
      </c>
      <c r="D677" s="15" t="s">
        <v>2019</v>
      </c>
      <c r="E677" s="15" t="s">
        <v>19</v>
      </c>
      <c r="F677" s="15" t="s">
        <v>2020</v>
      </c>
      <c r="G677" s="20" t="e">
        <f aca="false">F677+$L$3</f>
        <v>#VALUE!</v>
      </c>
      <c r="H677" s="20" t="e">
        <f aca="false">F677+$M$3</f>
        <v>#VALUE!</v>
      </c>
      <c r="I677" s="20" t="e">
        <f aca="false">F677+$N$3</f>
        <v>#VALUE!</v>
      </c>
      <c r="J677" s="20" t="e">
        <f aca="false">F677+$O$3</f>
        <v>#VALUE!</v>
      </c>
    </row>
    <row r="678" s="14" customFormat="true" ht="14.25" hidden="false" customHeight="true" outlineLevel="0" collapsed="false">
      <c r="A678" s="15" t="s">
        <v>1958</v>
      </c>
      <c r="B678" s="15" t="n">
        <v>21</v>
      </c>
      <c r="C678" s="15" t="s">
        <v>2021</v>
      </c>
      <c r="D678" s="15" t="s">
        <v>19</v>
      </c>
      <c r="E678" s="15" t="s">
        <v>2022</v>
      </c>
      <c r="F678" s="15" t="s">
        <v>2023</v>
      </c>
      <c r="G678" s="20" t="e">
        <f aca="false">F678+$L$3</f>
        <v>#VALUE!</v>
      </c>
      <c r="H678" s="20" t="e">
        <f aca="false">F678+$M$3</f>
        <v>#VALUE!</v>
      </c>
      <c r="I678" s="20" t="e">
        <f aca="false">F678+$N$3</f>
        <v>#VALUE!</v>
      </c>
      <c r="J678" s="20" t="e">
        <f aca="false">F678+$O$3</f>
        <v>#VALUE!</v>
      </c>
    </row>
    <row r="679" s="14" customFormat="true" ht="14.25" hidden="false" customHeight="true" outlineLevel="0" collapsed="false">
      <c r="A679" s="15" t="s">
        <v>1958</v>
      </c>
      <c r="B679" s="15" t="n">
        <v>22</v>
      </c>
      <c r="C679" s="15" t="s">
        <v>2024</v>
      </c>
      <c r="D679" s="15" t="s">
        <v>19</v>
      </c>
      <c r="E679" s="15" t="s">
        <v>2025</v>
      </c>
      <c r="F679" s="15" t="s">
        <v>373</v>
      </c>
      <c r="G679" s="20" t="e">
        <f aca="false">F679+$L$3</f>
        <v>#VALUE!</v>
      </c>
      <c r="H679" s="20" t="e">
        <f aca="false">F679+$M$3</f>
        <v>#VALUE!</v>
      </c>
      <c r="I679" s="20" t="e">
        <f aca="false">F679+$N$3</f>
        <v>#VALUE!</v>
      </c>
      <c r="J679" s="20" t="e">
        <f aca="false">F679+$O$3</f>
        <v>#VALUE!</v>
      </c>
    </row>
    <row r="680" s="14" customFormat="true" ht="14.25" hidden="false" customHeight="true" outlineLevel="0" collapsed="false">
      <c r="A680" s="15" t="s">
        <v>1958</v>
      </c>
      <c r="B680" s="15" t="n">
        <v>23</v>
      </c>
      <c r="C680" s="15" t="s">
        <v>2026</v>
      </c>
      <c r="D680" s="15" t="s">
        <v>19</v>
      </c>
      <c r="E680" s="15" t="s">
        <v>2027</v>
      </c>
      <c r="F680" s="15" t="s">
        <v>2028</v>
      </c>
      <c r="G680" s="20" t="e">
        <f aca="false">F680+$L$3</f>
        <v>#VALUE!</v>
      </c>
      <c r="H680" s="20" t="e">
        <f aca="false">F680+$M$3</f>
        <v>#VALUE!</v>
      </c>
      <c r="I680" s="20" t="e">
        <f aca="false">F680+$N$3</f>
        <v>#VALUE!</v>
      </c>
      <c r="J680" s="20" t="e">
        <f aca="false">F680+$O$3</f>
        <v>#VALUE!</v>
      </c>
    </row>
    <row r="681" s="14" customFormat="true" ht="14.25" hidden="false" customHeight="true" outlineLevel="0" collapsed="false">
      <c r="A681" s="15" t="s">
        <v>2029</v>
      </c>
      <c r="B681" s="15" t="n">
        <v>0</v>
      </c>
      <c r="C681" s="15" t="s">
        <v>2030</v>
      </c>
      <c r="D681" s="15" t="s">
        <v>19</v>
      </c>
      <c r="E681" s="15" t="s">
        <v>2031</v>
      </c>
      <c r="F681" s="15" t="s">
        <v>2032</v>
      </c>
      <c r="G681" s="20" t="e">
        <f aca="false">F681+$L$3</f>
        <v>#VALUE!</v>
      </c>
      <c r="H681" s="20" t="e">
        <f aca="false">F681+$M$3</f>
        <v>#VALUE!</v>
      </c>
      <c r="I681" s="20" t="e">
        <f aca="false">F681+$N$3</f>
        <v>#VALUE!</v>
      </c>
      <c r="J681" s="20" t="e">
        <f aca="false">F681+$O$3</f>
        <v>#VALUE!</v>
      </c>
    </row>
    <row r="682" s="14" customFormat="true" ht="14.25" hidden="false" customHeight="true" outlineLevel="0" collapsed="false">
      <c r="A682" s="15" t="s">
        <v>2029</v>
      </c>
      <c r="B682" s="15" t="n">
        <v>1</v>
      </c>
      <c r="C682" s="15" t="s">
        <v>2033</v>
      </c>
      <c r="D682" s="15" t="s">
        <v>19</v>
      </c>
      <c r="E682" s="15" t="s">
        <v>2034</v>
      </c>
      <c r="F682" s="15" t="s">
        <v>2035</v>
      </c>
      <c r="G682" s="20" t="e">
        <f aca="false">F682+$L$3</f>
        <v>#VALUE!</v>
      </c>
      <c r="H682" s="20" t="e">
        <f aca="false">F682+$M$3</f>
        <v>#VALUE!</v>
      </c>
      <c r="I682" s="20" t="e">
        <f aca="false">F682+$N$3</f>
        <v>#VALUE!</v>
      </c>
      <c r="J682" s="20" t="e">
        <f aca="false">F682+$O$3</f>
        <v>#VALUE!</v>
      </c>
    </row>
    <row r="683" s="14" customFormat="true" ht="14.25" hidden="false" customHeight="true" outlineLevel="0" collapsed="false">
      <c r="A683" s="15" t="s">
        <v>2029</v>
      </c>
      <c r="B683" s="15" t="n">
        <v>2</v>
      </c>
      <c r="C683" s="15" t="s">
        <v>2036</v>
      </c>
      <c r="D683" s="15" t="s">
        <v>2037</v>
      </c>
      <c r="E683" s="15" t="s">
        <v>19</v>
      </c>
      <c r="F683" s="15" t="s">
        <v>2038</v>
      </c>
      <c r="G683" s="20" t="e">
        <f aca="false">F683+$L$3</f>
        <v>#VALUE!</v>
      </c>
      <c r="H683" s="20" t="e">
        <f aca="false">F683+$M$3</f>
        <v>#VALUE!</v>
      </c>
      <c r="I683" s="20" t="e">
        <f aca="false">F683+$N$3</f>
        <v>#VALUE!</v>
      </c>
      <c r="J683" s="20" t="e">
        <f aca="false">F683+$O$3</f>
        <v>#VALUE!</v>
      </c>
    </row>
    <row r="684" s="14" customFormat="true" ht="14.25" hidden="false" customHeight="true" outlineLevel="0" collapsed="false">
      <c r="A684" s="15" t="s">
        <v>2029</v>
      </c>
      <c r="B684" s="15" t="n">
        <v>3</v>
      </c>
      <c r="C684" s="15" t="s">
        <v>2039</v>
      </c>
      <c r="D684" s="15" t="s">
        <v>19</v>
      </c>
      <c r="E684" s="15" t="s">
        <v>2040</v>
      </c>
      <c r="F684" s="15" t="s">
        <v>2041</v>
      </c>
      <c r="G684" s="20" t="e">
        <f aca="false">F684+$L$3</f>
        <v>#VALUE!</v>
      </c>
      <c r="H684" s="20" t="e">
        <f aca="false">F684+$M$3</f>
        <v>#VALUE!</v>
      </c>
      <c r="I684" s="20" t="e">
        <f aca="false">F684+$N$3</f>
        <v>#VALUE!</v>
      </c>
      <c r="J684" s="20" t="e">
        <f aca="false">F684+$O$3</f>
        <v>#VALUE!</v>
      </c>
    </row>
    <row r="685" s="14" customFormat="true" ht="14.25" hidden="false" customHeight="true" outlineLevel="0" collapsed="false">
      <c r="A685" s="15" t="s">
        <v>2029</v>
      </c>
      <c r="B685" s="15" t="n">
        <v>4</v>
      </c>
      <c r="C685" s="15" t="s">
        <v>2042</v>
      </c>
      <c r="D685" s="15" t="s">
        <v>2043</v>
      </c>
      <c r="E685" s="15" t="s">
        <v>19</v>
      </c>
      <c r="F685" s="15" t="s">
        <v>2044</v>
      </c>
      <c r="G685" s="20" t="e">
        <f aca="false">F685+$L$3</f>
        <v>#VALUE!</v>
      </c>
      <c r="H685" s="20" t="e">
        <f aca="false">F685+$M$3</f>
        <v>#VALUE!</v>
      </c>
      <c r="I685" s="20" t="e">
        <f aca="false">F685+$N$3</f>
        <v>#VALUE!</v>
      </c>
      <c r="J685" s="20" t="e">
        <f aca="false">F685+$O$3</f>
        <v>#VALUE!</v>
      </c>
    </row>
    <row r="686" s="14" customFormat="true" ht="14.25" hidden="false" customHeight="true" outlineLevel="0" collapsed="false">
      <c r="A686" s="15" t="s">
        <v>2029</v>
      </c>
      <c r="B686" s="15" t="n">
        <v>5</v>
      </c>
      <c r="C686" s="15" t="s">
        <v>2045</v>
      </c>
      <c r="D686" s="15" t="s">
        <v>2046</v>
      </c>
      <c r="E686" s="15" t="s">
        <v>19</v>
      </c>
      <c r="F686" s="15" t="s">
        <v>2047</v>
      </c>
      <c r="G686" s="20" t="e">
        <f aca="false">F686+$L$3</f>
        <v>#VALUE!</v>
      </c>
      <c r="H686" s="20" t="e">
        <f aca="false">F686+$M$3</f>
        <v>#VALUE!</v>
      </c>
      <c r="I686" s="20" t="e">
        <f aca="false">F686+$N$3</f>
        <v>#VALUE!</v>
      </c>
      <c r="J686" s="20" t="e">
        <f aca="false">F686+$O$3</f>
        <v>#VALUE!</v>
      </c>
    </row>
    <row r="687" s="14" customFormat="true" ht="14.25" hidden="false" customHeight="true" outlineLevel="0" collapsed="false">
      <c r="A687" s="15" t="s">
        <v>2029</v>
      </c>
      <c r="B687" s="15" t="n">
        <v>6</v>
      </c>
      <c r="C687" s="15" t="s">
        <v>2048</v>
      </c>
      <c r="D687" s="15" t="s">
        <v>2049</v>
      </c>
      <c r="E687" s="15" t="s">
        <v>19</v>
      </c>
      <c r="F687" s="15" t="s">
        <v>2050</v>
      </c>
      <c r="G687" s="20" t="e">
        <f aca="false">F687+$L$3</f>
        <v>#VALUE!</v>
      </c>
      <c r="H687" s="20" t="e">
        <f aca="false">F687+$M$3</f>
        <v>#VALUE!</v>
      </c>
      <c r="I687" s="20" t="e">
        <f aca="false">F687+$N$3</f>
        <v>#VALUE!</v>
      </c>
      <c r="J687" s="20" t="e">
        <f aca="false">F687+$O$3</f>
        <v>#VALUE!</v>
      </c>
    </row>
    <row r="688" s="14" customFormat="true" ht="14.25" hidden="false" customHeight="true" outlineLevel="0" collapsed="false">
      <c r="A688" s="15" t="s">
        <v>2029</v>
      </c>
      <c r="B688" s="15" t="n">
        <v>7</v>
      </c>
      <c r="C688" s="15" t="s">
        <v>2051</v>
      </c>
      <c r="D688" s="15" t="s">
        <v>19</v>
      </c>
      <c r="E688" s="15" t="s">
        <v>2052</v>
      </c>
      <c r="F688" s="15" t="s">
        <v>2053</v>
      </c>
      <c r="G688" s="20" t="e">
        <f aca="false">F688+$L$3</f>
        <v>#VALUE!</v>
      </c>
      <c r="H688" s="20" t="e">
        <f aca="false">F688+$M$3</f>
        <v>#VALUE!</v>
      </c>
      <c r="I688" s="20" t="e">
        <f aca="false">F688+$N$3</f>
        <v>#VALUE!</v>
      </c>
      <c r="J688" s="20" t="e">
        <f aca="false">F688+$O$3</f>
        <v>#VALUE!</v>
      </c>
    </row>
    <row r="689" s="14" customFormat="true" ht="14.25" hidden="false" customHeight="true" outlineLevel="0" collapsed="false">
      <c r="A689" s="15" t="s">
        <v>2029</v>
      </c>
      <c r="B689" s="15" t="n">
        <v>8</v>
      </c>
      <c r="C689" s="15" t="s">
        <v>2054</v>
      </c>
      <c r="D689" s="15" t="s">
        <v>2055</v>
      </c>
      <c r="E689" s="15" t="s">
        <v>19</v>
      </c>
      <c r="F689" s="15" t="s">
        <v>2056</v>
      </c>
      <c r="G689" s="20" t="e">
        <f aca="false">F689+$L$3</f>
        <v>#VALUE!</v>
      </c>
      <c r="H689" s="20" t="e">
        <f aca="false">F689+$M$3</f>
        <v>#VALUE!</v>
      </c>
      <c r="I689" s="20" t="e">
        <f aca="false">F689+$N$3</f>
        <v>#VALUE!</v>
      </c>
      <c r="J689" s="20" t="e">
        <f aca="false">F689+$O$3</f>
        <v>#VALUE!</v>
      </c>
    </row>
    <row r="690" s="14" customFormat="true" ht="14.25" hidden="false" customHeight="true" outlineLevel="0" collapsed="false">
      <c r="A690" s="15" t="s">
        <v>2029</v>
      </c>
      <c r="B690" s="15" t="n">
        <v>9</v>
      </c>
      <c r="C690" s="15" t="s">
        <v>2057</v>
      </c>
      <c r="D690" s="15" t="s">
        <v>19</v>
      </c>
      <c r="E690" s="15" t="s">
        <v>2058</v>
      </c>
      <c r="F690" s="15" t="s">
        <v>2059</v>
      </c>
      <c r="G690" s="20" t="e">
        <f aca="false">F690+$L$3</f>
        <v>#VALUE!</v>
      </c>
      <c r="H690" s="20" t="e">
        <f aca="false">F690+$M$3</f>
        <v>#VALUE!</v>
      </c>
      <c r="I690" s="20" t="e">
        <f aca="false">F690+$N$3</f>
        <v>#VALUE!</v>
      </c>
      <c r="J690" s="20" t="e">
        <f aca="false">F690+$O$3</f>
        <v>#VALUE!</v>
      </c>
    </row>
    <row r="691" s="14" customFormat="true" ht="14.25" hidden="false" customHeight="true" outlineLevel="0" collapsed="false">
      <c r="A691" s="15" t="s">
        <v>2029</v>
      </c>
      <c r="B691" s="15" t="n">
        <v>10</v>
      </c>
      <c r="C691" s="15" t="s">
        <v>2060</v>
      </c>
      <c r="D691" s="15" t="s">
        <v>19</v>
      </c>
      <c r="E691" s="15" t="s">
        <v>2061</v>
      </c>
      <c r="F691" s="15" t="s">
        <v>2062</v>
      </c>
      <c r="G691" s="20" t="e">
        <f aca="false">F691+$L$3</f>
        <v>#VALUE!</v>
      </c>
      <c r="H691" s="20" t="e">
        <f aca="false">F691+$M$3</f>
        <v>#VALUE!</v>
      </c>
      <c r="I691" s="20" t="e">
        <f aca="false">F691+$N$3</f>
        <v>#VALUE!</v>
      </c>
      <c r="J691" s="20" t="e">
        <f aca="false">F691+$O$3</f>
        <v>#VALUE!</v>
      </c>
    </row>
    <row r="692" s="14" customFormat="true" ht="14.25" hidden="false" customHeight="true" outlineLevel="0" collapsed="false">
      <c r="A692" s="15" t="s">
        <v>2029</v>
      </c>
      <c r="B692" s="15" t="n">
        <v>11</v>
      </c>
      <c r="C692" s="15" t="s">
        <v>2063</v>
      </c>
      <c r="D692" s="15" t="s">
        <v>19</v>
      </c>
      <c r="E692" s="15" t="s">
        <v>2064</v>
      </c>
      <c r="F692" s="15" t="s">
        <v>2065</v>
      </c>
      <c r="G692" s="20" t="e">
        <f aca="false">F692+$L$3</f>
        <v>#VALUE!</v>
      </c>
      <c r="H692" s="20" t="e">
        <f aca="false">F692+$M$3</f>
        <v>#VALUE!</v>
      </c>
      <c r="I692" s="20" t="e">
        <f aca="false">F692+$N$3</f>
        <v>#VALUE!</v>
      </c>
      <c r="J692" s="20" t="e">
        <f aca="false">F692+$O$3</f>
        <v>#VALUE!</v>
      </c>
    </row>
    <row r="693" s="14" customFormat="true" ht="14.25" hidden="false" customHeight="true" outlineLevel="0" collapsed="false">
      <c r="A693" s="15" t="s">
        <v>2029</v>
      </c>
      <c r="B693" s="15" t="n">
        <v>12</v>
      </c>
      <c r="C693" s="15" t="s">
        <v>2066</v>
      </c>
      <c r="D693" s="15" t="s">
        <v>19</v>
      </c>
      <c r="E693" s="15" t="s">
        <v>2067</v>
      </c>
      <c r="F693" s="15" t="s">
        <v>2068</v>
      </c>
      <c r="G693" s="20" t="e">
        <f aca="false">F693+$L$3</f>
        <v>#VALUE!</v>
      </c>
      <c r="H693" s="20" t="e">
        <f aca="false">F693+$M$3</f>
        <v>#VALUE!</v>
      </c>
      <c r="I693" s="20" t="e">
        <f aca="false">F693+$N$3</f>
        <v>#VALUE!</v>
      </c>
      <c r="J693" s="20" t="e">
        <f aca="false">F693+$O$3</f>
        <v>#VALUE!</v>
      </c>
    </row>
    <row r="694" s="14" customFormat="true" ht="14.25" hidden="false" customHeight="true" outlineLevel="0" collapsed="false">
      <c r="A694" s="15" t="s">
        <v>2029</v>
      </c>
      <c r="B694" s="15" t="n">
        <v>13</v>
      </c>
      <c r="C694" s="15" t="s">
        <v>2069</v>
      </c>
      <c r="D694" s="15" t="s">
        <v>19</v>
      </c>
      <c r="E694" s="15" t="s">
        <v>2070</v>
      </c>
      <c r="F694" s="15" t="s">
        <v>2071</v>
      </c>
      <c r="G694" s="20" t="e">
        <f aca="false">F694+$L$3</f>
        <v>#VALUE!</v>
      </c>
      <c r="H694" s="20" t="e">
        <f aca="false">F694+$M$3</f>
        <v>#VALUE!</v>
      </c>
      <c r="I694" s="20" t="e">
        <f aca="false">F694+$N$3</f>
        <v>#VALUE!</v>
      </c>
      <c r="J694" s="20" t="e">
        <f aca="false">F694+$O$3</f>
        <v>#VALUE!</v>
      </c>
    </row>
    <row r="695" s="14" customFormat="true" ht="14.25" hidden="false" customHeight="true" outlineLevel="0" collapsed="false">
      <c r="A695" s="15" t="s">
        <v>2029</v>
      </c>
      <c r="B695" s="15" t="n">
        <v>14</v>
      </c>
      <c r="C695" s="15" t="s">
        <v>2072</v>
      </c>
      <c r="D695" s="15" t="s">
        <v>19</v>
      </c>
      <c r="E695" s="15" t="s">
        <v>1730</v>
      </c>
      <c r="F695" s="15" t="s">
        <v>2073</v>
      </c>
      <c r="G695" s="20" t="e">
        <f aca="false">F695+$L$3</f>
        <v>#VALUE!</v>
      </c>
      <c r="H695" s="20" t="e">
        <f aca="false">F695+$M$3</f>
        <v>#VALUE!</v>
      </c>
      <c r="I695" s="20" t="e">
        <f aca="false">F695+$N$3</f>
        <v>#VALUE!</v>
      </c>
      <c r="J695" s="20" t="e">
        <f aca="false">F695+$O$3</f>
        <v>#VALUE!</v>
      </c>
    </row>
    <row r="696" s="14" customFormat="true" ht="14.25" hidden="false" customHeight="true" outlineLevel="0" collapsed="false">
      <c r="A696" s="15" t="s">
        <v>2029</v>
      </c>
      <c r="B696" s="15" t="n">
        <v>15</v>
      </c>
      <c r="C696" s="15" t="s">
        <v>2024</v>
      </c>
      <c r="D696" s="15" t="s">
        <v>19</v>
      </c>
      <c r="E696" s="15" t="s">
        <v>2074</v>
      </c>
      <c r="F696" s="15" t="s">
        <v>373</v>
      </c>
      <c r="G696" s="20" t="e">
        <f aca="false">F696+$L$3</f>
        <v>#VALUE!</v>
      </c>
      <c r="H696" s="20" t="e">
        <f aca="false">F696+$M$3</f>
        <v>#VALUE!</v>
      </c>
      <c r="I696" s="20" t="e">
        <f aca="false">F696+$N$3</f>
        <v>#VALUE!</v>
      </c>
      <c r="J696" s="20" t="e">
        <f aca="false">F696+$O$3</f>
        <v>#VALUE!</v>
      </c>
    </row>
    <row r="697" s="14" customFormat="true" ht="14.25" hidden="false" customHeight="true" outlineLevel="0" collapsed="false">
      <c r="A697" s="15" t="s">
        <v>2029</v>
      </c>
      <c r="B697" s="15" t="n">
        <v>16</v>
      </c>
      <c r="C697" s="15" t="s">
        <v>2075</v>
      </c>
      <c r="D697" s="15" t="s">
        <v>19</v>
      </c>
      <c r="E697" s="15" t="s">
        <v>2076</v>
      </c>
      <c r="F697" s="15" t="s">
        <v>2077</v>
      </c>
      <c r="G697" s="20" t="e">
        <f aca="false">F697+$L$3</f>
        <v>#VALUE!</v>
      </c>
      <c r="H697" s="20" t="e">
        <f aca="false">F697+$M$3</f>
        <v>#VALUE!</v>
      </c>
      <c r="I697" s="20" t="e">
        <f aca="false">F697+$N$3</f>
        <v>#VALUE!</v>
      </c>
      <c r="J697" s="20" t="e">
        <f aca="false">F697+$O$3</f>
        <v>#VALUE!</v>
      </c>
    </row>
    <row r="698" s="14" customFormat="true" ht="14.25" hidden="false" customHeight="true" outlineLevel="0" collapsed="false">
      <c r="A698" s="15" t="s">
        <v>2029</v>
      </c>
      <c r="B698" s="15" t="n">
        <v>17</v>
      </c>
      <c r="C698" s="15" t="s">
        <v>2078</v>
      </c>
      <c r="D698" s="15" t="s">
        <v>19</v>
      </c>
      <c r="E698" s="15" t="s">
        <v>2079</v>
      </c>
      <c r="F698" s="15" t="s">
        <v>2080</v>
      </c>
      <c r="G698" s="20" t="e">
        <f aca="false">F698+$L$3</f>
        <v>#VALUE!</v>
      </c>
      <c r="H698" s="20" t="e">
        <f aca="false">F698+$M$3</f>
        <v>#VALUE!</v>
      </c>
      <c r="I698" s="20" t="e">
        <f aca="false">F698+$N$3</f>
        <v>#VALUE!</v>
      </c>
      <c r="J698" s="20" t="e">
        <f aca="false">F698+$O$3</f>
        <v>#VALUE!</v>
      </c>
    </row>
    <row r="699" s="14" customFormat="true" ht="14.25" hidden="false" customHeight="true" outlineLevel="0" collapsed="false">
      <c r="A699" s="15" t="s">
        <v>2029</v>
      </c>
      <c r="B699" s="15" t="n">
        <v>18</v>
      </c>
      <c r="C699" s="15" t="s">
        <v>2081</v>
      </c>
      <c r="D699" s="15" t="s">
        <v>19</v>
      </c>
      <c r="E699" s="15" t="s">
        <v>2082</v>
      </c>
      <c r="F699" s="15" t="s">
        <v>2083</v>
      </c>
      <c r="G699" s="20" t="e">
        <f aca="false">F699+$L$3</f>
        <v>#VALUE!</v>
      </c>
      <c r="H699" s="20" t="e">
        <f aca="false">F699+$M$3</f>
        <v>#VALUE!</v>
      </c>
      <c r="I699" s="20" t="e">
        <f aca="false">F699+$N$3</f>
        <v>#VALUE!</v>
      </c>
      <c r="J699" s="20" t="e">
        <f aca="false">F699+$O$3</f>
        <v>#VALUE!</v>
      </c>
    </row>
    <row r="700" s="14" customFormat="true" ht="14.25" hidden="false" customHeight="true" outlineLevel="0" collapsed="false">
      <c r="A700" s="15" t="s">
        <v>2029</v>
      </c>
      <c r="B700" s="15" t="n">
        <v>19</v>
      </c>
      <c r="C700" s="15" t="s">
        <v>2084</v>
      </c>
      <c r="D700" s="15" t="s">
        <v>19</v>
      </c>
      <c r="E700" s="15" t="s">
        <v>2085</v>
      </c>
      <c r="F700" s="15" t="s">
        <v>2086</v>
      </c>
      <c r="G700" s="20" t="e">
        <f aca="false">F700+$L$3</f>
        <v>#VALUE!</v>
      </c>
      <c r="H700" s="20" t="e">
        <f aca="false">F700+$M$3</f>
        <v>#VALUE!</v>
      </c>
      <c r="I700" s="20" t="e">
        <f aca="false">F700+$N$3</f>
        <v>#VALUE!</v>
      </c>
      <c r="J700" s="20" t="e">
        <f aca="false">F700+$O$3</f>
        <v>#VALUE!</v>
      </c>
    </row>
    <row r="701" s="14" customFormat="true" ht="14.25" hidden="false" customHeight="true" outlineLevel="0" collapsed="false">
      <c r="A701" s="15" t="s">
        <v>2029</v>
      </c>
      <c r="B701" s="15" t="n">
        <v>20</v>
      </c>
      <c r="C701" s="15" t="s">
        <v>2087</v>
      </c>
      <c r="D701" s="15" t="s">
        <v>19</v>
      </c>
      <c r="E701" s="15" t="s">
        <v>2088</v>
      </c>
      <c r="F701" s="15" t="s">
        <v>2089</v>
      </c>
      <c r="G701" s="20" t="e">
        <f aca="false">F701+$L$3</f>
        <v>#VALUE!</v>
      </c>
      <c r="H701" s="20" t="e">
        <f aca="false">F701+$M$3</f>
        <v>#VALUE!</v>
      </c>
      <c r="I701" s="20" t="e">
        <f aca="false">F701+$N$3</f>
        <v>#VALUE!</v>
      </c>
      <c r="J701" s="20" t="e">
        <f aca="false">F701+$O$3</f>
        <v>#VALUE!</v>
      </c>
    </row>
    <row r="702" s="14" customFormat="true" ht="14.25" hidden="false" customHeight="true" outlineLevel="0" collapsed="false">
      <c r="A702" s="15" t="s">
        <v>2029</v>
      </c>
      <c r="B702" s="15" t="n">
        <v>21</v>
      </c>
      <c r="C702" s="15" t="s">
        <v>2090</v>
      </c>
      <c r="D702" s="15" t="s">
        <v>19</v>
      </c>
      <c r="E702" s="15" t="s">
        <v>2091</v>
      </c>
      <c r="F702" s="15" t="s">
        <v>2092</v>
      </c>
      <c r="G702" s="20" t="e">
        <f aca="false">F702+$L$3</f>
        <v>#VALUE!</v>
      </c>
      <c r="H702" s="20" t="e">
        <f aca="false">F702+$M$3</f>
        <v>#VALUE!</v>
      </c>
      <c r="I702" s="20" t="e">
        <f aca="false">F702+$N$3</f>
        <v>#VALUE!</v>
      </c>
      <c r="J702" s="20" t="e">
        <f aca="false">F702+$O$3</f>
        <v>#VALUE!</v>
      </c>
    </row>
    <row r="703" s="14" customFormat="true" ht="14.25" hidden="false" customHeight="true" outlineLevel="0" collapsed="false">
      <c r="A703" s="15" t="s">
        <v>2029</v>
      </c>
      <c r="B703" s="15" t="n">
        <v>22</v>
      </c>
      <c r="C703" s="15" t="s">
        <v>2093</v>
      </c>
      <c r="D703" s="15" t="s">
        <v>19</v>
      </c>
      <c r="E703" s="15" t="s">
        <v>2094</v>
      </c>
      <c r="F703" s="15" t="s">
        <v>2095</v>
      </c>
      <c r="G703" s="20" t="e">
        <f aca="false">F703+$L$3</f>
        <v>#VALUE!</v>
      </c>
      <c r="H703" s="20" t="e">
        <f aca="false">F703+$M$3</f>
        <v>#VALUE!</v>
      </c>
      <c r="I703" s="20" t="e">
        <f aca="false">F703+$N$3</f>
        <v>#VALUE!</v>
      </c>
      <c r="J703" s="20" t="e">
        <f aca="false">F703+$O$3</f>
        <v>#VALUE!</v>
      </c>
    </row>
    <row r="704" s="14" customFormat="true" ht="14.25" hidden="false" customHeight="true" outlineLevel="0" collapsed="false">
      <c r="A704" s="15" t="s">
        <v>2029</v>
      </c>
      <c r="B704" s="15" t="n">
        <v>23</v>
      </c>
      <c r="C704" s="15" t="s">
        <v>2096</v>
      </c>
      <c r="D704" s="15" t="s">
        <v>19</v>
      </c>
      <c r="E704" s="15" t="s">
        <v>2097</v>
      </c>
      <c r="F704" s="15" t="s">
        <v>2098</v>
      </c>
      <c r="G704" s="20" t="e">
        <f aca="false">F704+$L$3</f>
        <v>#VALUE!</v>
      </c>
      <c r="H704" s="20" t="e">
        <f aca="false">F704+$M$3</f>
        <v>#VALUE!</v>
      </c>
      <c r="I704" s="20" t="e">
        <f aca="false">F704+$N$3</f>
        <v>#VALUE!</v>
      </c>
      <c r="J704" s="20" t="e">
        <f aca="false">F704+$O$3</f>
        <v>#VALUE!</v>
      </c>
    </row>
    <row r="705" s="14" customFormat="true" ht="14.25" hidden="false" customHeight="true" outlineLevel="0" collapsed="false">
      <c r="A705" s="15" t="s">
        <v>2099</v>
      </c>
      <c r="B705" s="15" t="n">
        <v>0</v>
      </c>
      <c r="C705" s="15" t="s">
        <v>2100</v>
      </c>
      <c r="D705" s="15" t="s">
        <v>19</v>
      </c>
      <c r="E705" s="15" t="s">
        <v>2101</v>
      </c>
      <c r="F705" s="15" t="s">
        <v>2102</v>
      </c>
      <c r="G705" s="20" t="e">
        <f aca="false">F705+$L$3</f>
        <v>#VALUE!</v>
      </c>
      <c r="H705" s="20" t="e">
        <f aca="false">F705+$M$3</f>
        <v>#VALUE!</v>
      </c>
      <c r="I705" s="20" t="e">
        <f aca="false">F705+$N$3</f>
        <v>#VALUE!</v>
      </c>
      <c r="J705" s="20" t="e">
        <f aca="false">F705+$O$3</f>
        <v>#VALUE!</v>
      </c>
    </row>
    <row r="706" s="14" customFormat="true" ht="14.25" hidden="false" customHeight="true" outlineLevel="0" collapsed="false">
      <c r="A706" s="15" t="s">
        <v>2099</v>
      </c>
      <c r="B706" s="15" t="n">
        <v>1</v>
      </c>
      <c r="C706" s="15" t="s">
        <v>2103</v>
      </c>
      <c r="D706" s="15" t="s">
        <v>19</v>
      </c>
      <c r="E706" s="15" t="s">
        <v>2104</v>
      </c>
      <c r="F706" s="15" t="s">
        <v>2105</v>
      </c>
      <c r="G706" s="20" t="e">
        <f aca="false">F706+$L$3</f>
        <v>#VALUE!</v>
      </c>
      <c r="H706" s="20" t="e">
        <f aca="false">F706+$M$3</f>
        <v>#VALUE!</v>
      </c>
      <c r="I706" s="20" t="e">
        <f aca="false">F706+$N$3</f>
        <v>#VALUE!</v>
      </c>
      <c r="J706" s="20" t="e">
        <f aca="false">F706+$O$3</f>
        <v>#VALUE!</v>
      </c>
    </row>
    <row r="707" s="14" customFormat="true" ht="14.25" hidden="false" customHeight="true" outlineLevel="0" collapsed="false">
      <c r="A707" s="15" t="s">
        <v>2099</v>
      </c>
      <c r="B707" s="15" t="n">
        <v>2</v>
      </c>
      <c r="C707" s="15" t="s">
        <v>2106</v>
      </c>
      <c r="D707" s="15" t="s">
        <v>19</v>
      </c>
      <c r="E707" s="15" t="s">
        <v>2107</v>
      </c>
      <c r="F707" s="15" t="s">
        <v>2108</v>
      </c>
      <c r="G707" s="20" t="e">
        <f aca="false">F707+$L$3</f>
        <v>#VALUE!</v>
      </c>
      <c r="H707" s="20" t="e">
        <f aca="false">F707+$M$3</f>
        <v>#VALUE!</v>
      </c>
      <c r="I707" s="20" t="e">
        <f aca="false">F707+$N$3</f>
        <v>#VALUE!</v>
      </c>
      <c r="J707" s="20" t="e">
        <f aca="false">F707+$O$3</f>
        <v>#VALUE!</v>
      </c>
    </row>
    <row r="708" s="14" customFormat="true" ht="14.25" hidden="false" customHeight="true" outlineLevel="0" collapsed="false">
      <c r="A708" s="15" t="s">
        <v>2099</v>
      </c>
      <c r="B708" s="15" t="n">
        <v>3</v>
      </c>
      <c r="C708" s="15" t="s">
        <v>2109</v>
      </c>
      <c r="D708" s="15" t="s">
        <v>2110</v>
      </c>
      <c r="E708" s="15" t="s">
        <v>19</v>
      </c>
      <c r="F708" s="15" t="s">
        <v>2111</v>
      </c>
      <c r="G708" s="20" t="e">
        <f aca="false">F708+$L$3</f>
        <v>#VALUE!</v>
      </c>
      <c r="H708" s="20" t="e">
        <f aca="false">F708+$M$3</f>
        <v>#VALUE!</v>
      </c>
      <c r="I708" s="20" t="e">
        <f aca="false">F708+$N$3</f>
        <v>#VALUE!</v>
      </c>
      <c r="J708" s="20" t="e">
        <f aca="false">F708+$O$3</f>
        <v>#VALUE!</v>
      </c>
    </row>
    <row r="709" s="14" customFormat="true" ht="14.25" hidden="false" customHeight="true" outlineLevel="0" collapsed="false">
      <c r="A709" s="15" t="s">
        <v>2099</v>
      </c>
      <c r="B709" s="15" t="n">
        <v>4</v>
      </c>
      <c r="C709" s="15" t="s">
        <v>2112</v>
      </c>
      <c r="D709" s="15" t="s">
        <v>2113</v>
      </c>
      <c r="E709" s="15" t="s">
        <v>19</v>
      </c>
      <c r="F709" s="15" t="s">
        <v>2114</v>
      </c>
      <c r="G709" s="20" t="e">
        <f aca="false">F709+$L$3</f>
        <v>#VALUE!</v>
      </c>
      <c r="H709" s="20" t="e">
        <f aca="false">F709+$M$3</f>
        <v>#VALUE!</v>
      </c>
      <c r="I709" s="20" t="e">
        <f aca="false">F709+$N$3</f>
        <v>#VALUE!</v>
      </c>
      <c r="J709" s="20" t="e">
        <f aca="false">F709+$O$3</f>
        <v>#VALUE!</v>
      </c>
    </row>
    <row r="710" s="14" customFormat="true" ht="14.25" hidden="false" customHeight="true" outlineLevel="0" collapsed="false">
      <c r="A710" s="15" t="s">
        <v>2099</v>
      </c>
      <c r="B710" s="15" t="n">
        <v>5</v>
      </c>
      <c r="C710" s="15" t="s">
        <v>2115</v>
      </c>
      <c r="D710" s="15" t="s">
        <v>2116</v>
      </c>
      <c r="E710" s="15" t="s">
        <v>19</v>
      </c>
      <c r="F710" s="15" t="s">
        <v>2117</v>
      </c>
      <c r="G710" s="20" t="e">
        <f aca="false">F710+$L$3</f>
        <v>#VALUE!</v>
      </c>
      <c r="H710" s="20" t="e">
        <f aca="false">F710+$M$3</f>
        <v>#VALUE!</v>
      </c>
      <c r="I710" s="20" t="e">
        <f aca="false">F710+$N$3</f>
        <v>#VALUE!</v>
      </c>
      <c r="J710" s="20" t="e">
        <f aca="false">F710+$O$3</f>
        <v>#VALUE!</v>
      </c>
    </row>
    <row r="711" s="14" customFormat="true" ht="14.25" hidden="false" customHeight="true" outlineLevel="0" collapsed="false">
      <c r="A711" s="15" t="s">
        <v>2099</v>
      </c>
      <c r="B711" s="15" t="n">
        <v>6</v>
      </c>
      <c r="C711" s="15" t="s">
        <v>2118</v>
      </c>
      <c r="D711" s="15" t="s">
        <v>2119</v>
      </c>
      <c r="E711" s="15" t="s">
        <v>19</v>
      </c>
      <c r="F711" s="15" t="s">
        <v>2120</v>
      </c>
      <c r="G711" s="20" t="e">
        <f aca="false">F711+$L$3</f>
        <v>#VALUE!</v>
      </c>
      <c r="H711" s="20" t="e">
        <f aca="false">F711+$M$3</f>
        <v>#VALUE!</v>
      </c>
      <c r="I711" s="20" t="e">
        <f aca="false">F711+$N$3</f>
        <v>#VALUE!</v>
      </c>
      <c r="J711" s="20" t="e">
        <f aca="false">F711+$O$3</f>
        <v>#VALUE!</v>
      </c>
    </row>
    <row r="712" s="14" customFormat="true" ht="14.25" hidden="false" customHeight="true" outlineLevel="0" collapsed="false">
      <c r="A712" s="15" t="s">
        <v>2099</v>
      </c>
      <c r="B712" s="15" t="n">
        <v>7</v>
      </c>
      <c r="C712" s="15" t="s">
        <v>2121</v>
      </c>
      <c r="D712" s="15" t="s">
        <v>2122</v>
      </c>
      <c r="E712" s="15" t="s">
        <v>19</v>
      </c>
      <c r="F712" s="15" t="s">
        <v>2123</v>
      </c>
      <c r="G712" s="20" t="e">
        <f aca="false">F712+$L$3</f>
        <v>#VALUE!</v>
      </c>
      <c r="H712" s="20" t="e">
        <f aca="false">F712+$M$3</f>
        <v>#VALUE!</v>
      </c>
      <c r="I712" s="20" t="e">
        <f aca="false">F712+$N$3</f>
        <v>#VALUE!</v>
      </c>
      <c r="J712" s="20" t="e">
        <f aca="false">F712+$O$3</f>
        <v>#VALUE!</v>
      </c>
    </row>
    <row r="713" s="14" customFormat="true" ht="14.25" hidden="false" customHeight="true" outlineLevel="0" collapsed="false">
      <c r="A713" s="15" t="s">
        <v>2099</v>
      </c>
      <c r="B713" s="15" t="n">
        <v>8</v>
      </c>
      <c r="C713" s="15" t="s">
        <v>2124</v>
      </c>
      <c r="D713" s="15" t="s">
        <v>1705</v>
      </c>
      <c r="E713" s="15" t="s">
        <v>19</v>
      </c>
      <c r="F713" s="15" t="s">
        <v>2125</v>
      </c>
      <c r="G713" s="20" t="e">
        <f aca="false">F713+$L$3</f>
        <v>#VALUE!</v>
      </c>
      <c r="H713" s="20" t="e">
        <f aca="false">F713+$M$3</f>
        <v>#VALUE!</v>
      </c>
      <c r="I713" s="20" t="e">
        <f aca="false">F713+$N$3</f>
        <v>#VALUE!</v>
      </c>
      <c r="J713" s="20" t="e">
        <f aca="false">F713+$O$3</f>
        <v>#VALUE!</v>
      </c>
    </row>
    <row r="714" s="14" customFormat="true" ht="14.25" hidden="false" customHeight="true" outlineLevel="0" collapsed="false">
      <c r="A714" s="15" t="s">
        <v>2099</v>
      </c>
      <c r="B714" s="15" t="n">
        <v>9</v>
      </c>
      <c r="C714" s="15" t="s">
        <v>2126</v>
      </c>
      <c r="D714" s="15" t="s">
        <v>19</v>
      </c>
      <c r="E714" s="15" t="s">
        <v>2127</v>
      </c>
      <c r="F714" s="15" t="s">
        <v>2128</v>
      </c>
      <c r="G714" s="20" t="e">
        <f aca="false">F714+$L$3</f>
        <v>#VALUE!</v>
      </c>
      <c r="H714" s="20" t="e">
        <f aca="false">F714+$M$3</f>
        <v>#VALUE!</v>
      </c>
      <c r="I714" s="20" t="e">
        <f aca="false">F714+$N$3</f>
        <v>#VALUE!</v>
      </c>
      <c r="J714" s="20" t="e">
        <f aca="false">F714+$O$3</f>
        <v>#VALUE!</v>
      </c>
    </row>
    <row r="715" s="14" customFormat="true" ht="14.25" hidden="false" customHeight="true" outlineLevel="0" collapsed="false">
      <c r="A715" s="15" t="s">
        <v>2099</v>
      </c>
      <c r="B715" s="15" t="n">
        <v>10</v>
      </c>
      <c r="C715" s="15" t="s">
        <v>2129</v>
      </c>
      <c r="D715" s="15" t="s">
        <v>19</v>
      </c>
      <c r="E715" s="15" t="s">
        <v>2130</v>
      </c>
      <c r="F715" s="15" t="s">
        <v>2131</v>
      </c>
      <c r="G715" s="20" t="e">
        <f aca="false">F715+$L$3</f>
        <v>#VALUE!</v>
      </c>
      <c r="H715" s="20" t="e">
        <f aca="false">F715+$M$3</f>
        <v>#VALUE!</v>
      </c>
      <c r="I715" s="20" t="e">
        <f aca="false">F715+$N$3</f>
        <v>#VALUE!</v>
      </c>
      <c r="J715" s="20" t="e">
        <f aca="false">F715+$O$3</f>
        <v>#VALUE!</v>
      </c>
    </row>
    <row r="716" s="14" customFormat="true" ht="14.25" hidden="false" customHeight="true" outlineLevel="0" collapsed="false">
      <c r="A716" s="15" t="s">
        <v>2099</v>
      </c>
      <c r="B716" s="15" t="n">
        <v>11</v>
      </c>
      <c r="C716" s="15" t="s">
        <v>2132</v>
      </c>
      <c r="D716" s="15" t="s">
        <v>19</v>
      </c>
      <c r="E716" s="15" t="s">
        <v>2133</v>
      </c>
      <c r="F716" s="15" t="s">
        <v>2134</v>
      </c>
      <c r="G716" s="20" t="e">
        <f aca="false">F716+$L$3</f>
        <v>#VALUE!</v>
      </c>
      <c r="H716" s="20" t="e">
        <f aca="false">F716+$M$3</f>
        <v>#VALUE!</v>
      </c>
      <c r="I716" s="20" t="e">
        <f aca="false">F716+$N$3</f>
        <v>#VALUE!</v>
      </c>
      <c r="J716" s="20" t="e">
        <f aca="false">F716+$O$3</f>
        <v>#VALUE!</v>
      </c>
    </row>
    <row r="717" s="14" customFormat="true" ht="14.25" hidden="false" customHeight="true" outlineLevel="0" collapsed="false">
      <c r="A717" s="15" t="s">
        <v>2099</v>
      </c>
      <c r="B717" s="15" t="n">
        <v>12</v>
      </c>
      <c r="C717" s="15" t="s">
        <v>2135</v>
      </c>
      <c r="D717" s="15" t="s">
        <v>19</v>
      </c>
      <c r="E717" s="15" t="s">
        <v>2136</v>
      </c>
      <c r="F717" s="15" t="s">
        <v>2137</v>
      </c>
      <c r="G717" s="20" t="e">
        <f aca="false">F717+$L$3</f>
        <v>#VALUE!</v>
      </c>
      <c r="H717" s="20" t="e">
        <f aca="false">F717+$M$3</f>
        <v>#VALUE!</v>
      </c>
      <c r="I717" s="20" t="e">
        <f aca="false">F717+$N$3</f>
        <v>#VALUE!</v>
      </c>
      <c r="J717" s="20" t="e">
        <f aca="false">F717+$O$3</f>
        <v>#VALUE!</v>
      </c>
    </row>
    <row r="718" s="14" customFormat="true" ht="14.25" hidden="false" customHeight="true" outlineLevel="0" collapsed="false">
      <c r="A718" s="15" t="s">
        <v>2099</v>
      </c>
      <c r="B718" s="15" t="n">
        <v>13</v>
      </c>
      <c r="C718" s="15" t="s">
        <v>2138</v>
      </c>
      <c r="D718" s="15" t="s">
        <v>19</v>
      </c>
      <c r="E718" s="15" t="s">
        <v>2139</v>
      </c>
      <c r="F718" s="15" t="s">
        <v>2140</v>
      </c>
      <c r="G718" s="20" t="e">
        <f aca="false">F718+$L$3</f>
        <v>#VALUE!</v>
      </c>
      <c r="H718" s="20" t="e">
        <f aca="false">F718+$M$3</f>
        <v>#VALUE!</v>
      </c>
      <c r="I718" s="20" t="e">
        <f aca="false">F718+$N$3</f>
        <v>#VALUE!</v>
      </c>
      <c r="J718" s="20" t="e">
        <f aca="false">F718+$O$3</f>
        <v>#VALUE!</v>
      </c>
    </row>
    <row r="719" s="14" customFormat="true" ht="14.25" hidden="false" customHeight="true" outlineLevel="0" collapsed="false">
      <c r="A719" s="15" t="s">
        <v>2099</v>
      </c>
      <c r="B719" s="15" t="n">
        <v>14</v>
      </c>
      <c r="C719" s="15" t="s">
        <v>2141</v>
      </c>
      <c r="D719" s="15" t="s">
        <v>19</v>
      </c>
      <c r="E719" s="15" t="s">
        <v>2142</v>
      </c>
      <c r="F719" s="15" t="s">
        <v>448</v>
      </c>
      <c r="G719" s="20" t="e">
        <f aca="false">F719+$L$3</f>
        <v>#VALUE!</v>
      </c>
      <c r="H719" s="20" t="e">
        <f aca="false">F719+$M$3</f>
        <v>#VALUE!</v>
      </c>
      <c r="I719" s="20" t="e">
        <f aca="false">F719+$N$3</f>
        <v>#VALUE!</v>
      </c>
      <c r="J719" s="20" t="e">
        <f aca="false">F719+$O$3</f>
        <v>#VALUE!</v>
      </c>
    </row>
    <row r="720" s="14" customFormat="true" ht="14.25" hidden="false" customHeight="true" outlineLevel="0" collapsed="false">
      <c r="A720" s="15" t="s">
        <v>2099</v>
      </c>
      <c r="B720" s="15" t="n">
        <v>15</v>
      </c>
      <c r="C720" s="15" t="s">
        <v>795</v>
      </c>
      <c r="D720" s="15" t="s">
        <v>19</v>
      </c>
      <c r="E720" s="15" t="s">
        <v>2143</v>
      </c>
      <c r="F720" s="15" t="s">
        <v>797</v>
      </c>
      <c r="G720" s="20" t="e">
        <f aca="false">F720+$L$3</f>
        <v>#VALUE!</v>
      </c>
      <c r="H720" s="20" t="e">
        <f aca="false">F720+$M$3</f>
        <v>#VALUE!</v>
      </c>
      <c r="I720" s="20" t="e">
        <f aca="false">F720+$N$3</f>
        <v>#VALUE!</v>
      </c>
      <c r="J720" s="20" t="e">
        <f aca="false">F720+$O$3</f>
        <v>#VALUE!</v>
      </c>
    </row>
    <row r="721" s="14" customFormat="true" ht="14.25" hidden="false" customHeight="true" outlineLevel="0" collapsed="false">
      <c r="A721" s="15" t="s">
        <v>2099</v>
      </c>
      <c r="B721" s="15" t="n">
        <v>16</v>
      </c>
      <c r="C721" s="15" t="s">
        <v>2144</v>
      </c>
      <c r="D721" s="15" t="s">
        <v>19</v>
      </c>
      <c r="E721" s="15" t="s">
        <v>2145</v>
      </c>
      <c r="F721" s="15" t="s">
        <v>2146</v>
      </c>
      <c r="G721" s="20" t="e">
        <f aca="false">F721+$L$3</f>
        <v>#VALUE!</v>
      </c>
      <c r="H721" s="20" t="e">
        <f aca="false">F721+$M$3</f>
        <v>#VALUE!</v>
      </c>
      <c r="I721" s="20" t="e">
        <f aca="false">F721+$N$3</f>
        <v>#VALUE!</v>
      </c>
      <c r="J721" s="20" t="e">
        <f aca="false">F721+$O$3</f>
        <v>#VALUE!</v>
      </c>
    </row>
    <row r="722" s="14" customFormat="true" ht="14.25" hidden="false" customHeight="true" outlineLevel="0" collapsed="false">
      <c r="A722" s="15" t="s">
        <v>2099</v>
      </c>
      <c r="B722" s="15" t="n">
        <v>17</v>
      </c>
      <c r="C722" s="15" t="s">
        <v>261</v>
      </c>
      <c r="D722" s="15" t="s">
        <v>19</v>
      </c>
      <c r="E722" s="15" t="s">
        <v>470</v>
      </c>
      <c r="F722" s="15" t="s">
        <v>2147</v>
      </c>
      <c r="G722" s="20" t="e">
        <f aca="false">F722+$L$3</f>
        <v>#VALUE!</v>
      </c>
      <c r="H722" s="20" t="e">
        <f aca="false">F722+$M$3</f>
        <v>#VALUE!</v>
      </c>
      <c r="I722" s="20" t="e">
        <f aca="false">F722+$N$3</f>
        <v>#VALUE!</v>
      </c>
      <c r="J722" s="20" t="e">
        <f aca="false">F722+$O$3</f>
        <v>#VALUE!</v>
      </c>
    </row>
    <row r="723" s="14" customFormat="true" ht="14.25" hidden="false" customHeight="true" outlineLevel="0" collapsed="false">
      <c r="A723" s="15" t="s">
        <v>2099</v>
      </c>
      <c r="B723" s="15" t="n">
        <v>18</v>
      </c>
      <c r="C723" s="15" t="s">
        <v>2148</v>
      </c>
      <c r="D723" s="15" t="s">
        <v>19</v>
      </c>
      <c r="E723" s="15" t="s">
        <v>2149</v>
      </c>
      <c r="F723" s="15" t="s">
        <v>2150</v>
      </c>
      <c r="G723" s="20" t="e">
        <f aca="false">F723+$L$3</f>
        <v>#VALUE!</v>
      </c>
      <c r="H723" s="20" t="e">
        <f aca="false">F723+$M$3</f>
        <v>#VALUE!</v>
      </c>
      <c r="I723" s="20" t="e">
        <f aca="false">F723+$N$3</f>
        <v>#VALUE!</v>
      </c>
      <c r="J723" s="20" t="e">
        <f aca="false">F723+$O$3</f>
        <v>#VALUE!</v>
      </c>
    </row>
    <row r="724" s="14" customFormat="true" ht="14.25" hidden="false" customHeight="true" outlineLevel="0" collapsed="false">
      <c r="A724" s="15" t="s">
        <v>2099</v>
      </c>
      <c r="B724" s="15" t="n">
        <v>19</v>
      </c>
      <c r="C724" s="15" t="s">
        <v>2151</v>
      </c>
      <c r="D724" s="15" t="s">
        <v>19</v>
      </c>
      <c r="E724" s="15" t="s">
        <v>2152</v>
      </c>
      <c r="F724" s="15" t="s">
        <v>2153</v>
      </c>
      <c r="G724" s="20" t="e">
        <f aca="false">F724+$L$3</f>
        <v>#VALUE!</v>
      </c>
      <c r="H724" s="20" t="e">
        <f aca="false">F724+$M$3</f>
        <v>#VALUE!</v>
      </c>
      <c r="I724" s="20" t="e">
        <f aca="false">F724+$N$3</f>
        <v>#VALUE!</v>
      </c>
      <c r="J724" s="20" t="e">
        <f aca="false">F724+$O$3</f>
        <v>#VALUE!</v>
      </c>
    </row>
    <row r="725" s="14" customFormat="true" ht="14.25" hidden="false" customHeight="true" outlineLevel="0" collapsed="false">
      <c r="A725" s="15" t="s">
        <v>2099</v>
      </c>
      <c r="B725" s="15" t="n">
        <v>20</v>
      </c>
      <c r="C725" s="15" t="s">
        <v>2154</v>
      </c>
      <c r="D725" s="15" t="s">
        <v>2155</v>
      </c>
      <c r="E725" s="15" t="s">
        <v>19</v>
      </c>
      <c r="F725" s="15" t="s">
        <v>2156</v>
      </c>
      <c r="G725" s="20" t="e">
        <f aca="false">F725+$L$3</f>
        <v>#VALUE!</v>
      </c>
      <c r="H725" s="20" t="e">
        <f aca="false">F725+$M$3</f>
        <v>#VALUE!</v>
      </c>
      <c r="I725" s="20" t="e">
        <f aca="false">F725+$N$3</f>
        <v>#VALUE!</v>
      </c>
      <c r="J725" s="20" t="e">
        <f aca="false">F725+$O$3</f>
        <v>#VALUE!</v>
      </c>
    </row>
    <row r="726" s="14" customFormat="true" ht="14.25" hidden="false" customHeight="true" outlineLevel="0" collapsed="false">
      <c r="A726" s="15" t="s">
        <v>2099</v>
      </c>
      <c r="B726" s="15" t="n">
        <v>21</v>
      </c>
      <c r="C726" s="15" t="s">
        <v>2157</v>
      </c>
      <c r="D726" s="15" t="s">
        <v>19</v>
      </c>
      <c r="E726" s="15" t="s">
        <v>2158</v>
      </c>
      <c r="F726" s="15" t="s">
        <v>2159</v>
      </c>
      <c r="G726" s="20" t="e">
        <f aca="false">F726+$L$3</f>
        <v>#VALUE!</v>
      </c>
      <c r="H726" s="20" t="e">
        <f aca="false">F726+$M$3</f>
        <v>#VALUE!</v>
      </c>
      <c r="I726" s="20" t="e">
        <f aca="false">F726+$N$3</f>
        <v>#VALUE!</v>
      </c>
      <c r="J726" s="20" t="e">
        <f aca="false">F726+$O$3</f>
        <v>#VALUE!</v>
      </c>
    </row>
    <row r="727" s="14" customFormat="true" ht="14.25" hidden="false" customHeight="true" outlineLevel="0" collapsed="false">
      <c r="A727" s="15" t="s">
        <v>2099</v>
      </c>
      <c r="B727" s="15" t="n">
        <v>22</v>
      </c>
      <c r="C727" s="15" t="s">
        <v>2160</v>
      </c>
      <c r="D727" s="15" t="s">
        <v>19</v>
      </c>
      <c r="E727" s="15" t="s">
        <v>2161</v>
      </c>
      <c r="F727" s="15" t="s">
        <v>2162</v>
      </c>
      <c r="G727" s="20" t="e">
        <f aca="false">F727+$L$3</f>
        <v>#VALUE!</v>
      </c>
      <c r="H727" s="20" t="e">
        <f aca="false">F727+$M$3</f>
        <v>#VALUE!</v>
      </c>
      <c r="I727" s="20" t="e">
        <f aca="false">F727+$N$3</f>
        <v>#VALUE!</v>
      </c>
      <c r="J727" s="20" t="e">
        <f aca="false">F727+$O$3</f>
        <v>#VALUE!</v>
      </c>
    </row>
    <row r="728" s="14" customFormat="true" ht="14.25" hidden="false" customHeight="true" outlineLevel="0" collapsed="false">
      <c r="A728" s="15" t="s">
        <v>2099</v>
      </c>
      <c r="B728" s="15" t="n">
        <v>23</v>
      </c>
      <c r="C728" s="15" t="s">
        <v>2163</v>
      </c>
      <c r="D728" s="15" t="s">
        <v>19</v>
      </c>
      <c r="E728" s="15" t="s">
        <v>2164</v>
      </c>
      <c r="F728" s="15" t="s">
        <v>2165</v>
      </c>
      <c r="G728" s="20" t="e">
        <f aca="false">F728+$L$3</f>
        <v>#VALUE!</v>
      </c>
      <c r="H728" s="20" t="e">
        <f aca="false">F728+$M$3</f>
        <v>#VALUE!</v>
      </c>
      <c r="I728" s="20" t="e">
        <f aca="false">F728+$N$3</f>
        <v>#VALUE!</v>
      </c>
      <c r="J728" s="20" t="e">
        <f aca="false">F728+$O$3</f>
        <v>#VALUE!</v>
      </c>
    </row>
    <row r="729" s="14" customFormat="true" ht="14.25" hidden="false" customHeight="true" outlineLevel="0" collapsed="false">
      <c r="A729" s="15" t="s">
        <v>2166</v>
      </c>
      <c r="B729" s="15" t="n">
        <v>0</v>
      </c>
      <c r="C729" s="15" t="s">
        <v>2167</v>
      </c>
      <c r="D729" s="15" t="s">
        <v>19</v>
      </c>
      <c r="E729" s="15" t="s">
        <v>2168</v>
      </c>
      <c r="F729" s="15" t="s">
        <v>2169</v>
      </c>
      <c r="G729" s="20" t="e">
        <f aca="false">F729+$L$3</f>
        <v>#VALUE!</v>
      </c>
      <c r="H729" s="20" t="e">
        <f aca="false">F729+$M$3</f>
        <v>#VALUE!</v>
      </c>
      <c r="I729" s="20" t="e">
        <f aca="false">F729+$N$3</f>
        <v>#VALUE!</v>
      </c>
      <c r="J729" s="20" t="e">
        <f aca="false">F729+$O$3</f>
        <v>#VALUE!</v>
      </c>
    </row>
    <row r="730" s="14" customFormat="true" ht="14.25" hidden="false" customHeight="true" outlineLevel="0" collapsed="false">
      <c r="A730" s="15" t="s">
        <v>2166</v>
      </c>
      <c r="B730" s="15" t="n">
        <v>1</v>
      </c>
      <c r="C730" s="15" t="s">
        <v>2170</v>
      </c>
      <c r="D730" s="15" t="s">
        <v>19</v>
      </c>
      <c r="E730" s="15" t="s">
        <v>2171</v>
      </c>
      <c r="F730" s="15" t="s">
        <v>2172</v>
      </c>
      <c r="G730" s="20" t="e">
        <f aca="false">F730+$L$3</f>
        <v>#VALUE!</v>
      </c>
      <c r="H730" s="20" t="e">
        <f aca="false">F730+$M$3</f>
        <v>#VALUE!</v>
      </c>
      <c r="I730" s="20" t="e">
        <f aca="false">F730+$N$3</f>
        <v>#VALUE!</v>
      </c>
      <c r="J730" s="20" t="e">
        <f aca="false">F730+$O$3</f>
        <v>#VALUE!</v>
      </c>
    </row>
    <row r="731" s="14" customFormat="true" ht="14.25" hidden="false" customHeight="true" outlineLevel="0" collapsed="false">
      <c r="A731" s="15" t="s">
        <v>2166</v>
      </c>
      <c r="B731" s="15" t="n">
        <v>2</v>
      </c>
      <c r="C731" s="15" t="s">
        <v>2173</v>
      </c>
      <c r="D731" s="15" t="s">
        <v>2174</v>
      </c>
      <c r="E731" s="15" t="s">
        <v>19</v>
      </c>
      <c r="F731" s="15" t="s">
        <v>2175</v>
      </c>
      <c r="G731" s="20" t="e">
        <f aca="false">F731+$L$3</f>
        <v>#VALUE!</v>
      </c>
      <c r="H731" s="20" t="e">
        <f aca="false">F731+$M$3</f>
        <v>#VALUE!</v>
      </c>
      <c r="I731" s="20" t="e">
        <f aca="false">F731+$N$3</f>
        <v>#VALUE!</v>
      </c>
      <c r="J731" s="20" t="e">
        <f aca="false">F731+$O$3</f>
        <v>#VALUE!</v>
      </c>
    </row>
    <row r="732" s="14" customFormat="true" ht="14.25" hidden="false" customHeight="true" outlineLevel="0" collapsed="false">
      <c r="A732" s="15" t="s">
        <v>2166</v>
      </c>
      <c r="B732" s="15" t="n">
        <v>3</v>
      </c>
      <c r="C732" s="15" t="s">
        <v>2176</v>
      </c>
      <c r="D732" s="15" t="s">
        <v>2177</v>
      </c>
      <c r="E732" s="15" t="s">
        <v>19</v>
      </c>
      <c r="F732" s="15" t="s">
        <v>2178</v>
      </c>
      <c r="G732" s="20" t="e">
        <f aca="false">F732+$L$3</f>
        <v>#VALUE!</v>
      </c>
      <c r="H732" s="20" t="e">
        <f aca="false">F732+$M$3</f>
        <v>#VALUE!</v>
      </c>
      <c r="I732" s="20" t="e">
        <f aca="false">F732+$N$3</f>
        <v>#VALUE!</v>
      </c>
      <c r="J732" s="20" t="e">
        <f aca="false">F732+$O$3</f>
        <v>#VALUE!</v>
      </c>
    </row>
    <row r="733" s="14" customFormat="true" ht="14.25" hidden="false" customHeight="true" outlineLevel="0" collapsed="false">
      <c r="A733" s="15" t="s">
        <v>2166</v>
      </c>
      <c r="B733" s="15" t="n">
        <v>4</v>
      </c>
      <c r="C733" s="15" t="s">
        <v>2179</v>
      </c>
      <c r="D733" s="15" t="s">
        <v>2180</v>
      </c>
      <c r="E733" s="15" t="s">
        <v>19</v>
      </c>
      <c r="F733" s="15" t="s">
        <v>2181</v>
      </c>
      <c r="G733" s="20" t="n">
        <f aca="false">F733+$L$3</f>
        <v>1930.89</v>
      </c>
      <c r="H733" s="20" t="n">
        <f aca="false">F733+$M$3</f>
        <v>2219.49</v>
      </c>
      <c r="I733" s="20" t="n">
        <f aca="false">F733+$N$3</f>
        <v>2693.22</v>
      </c>
      <c r="J733" s="20" t="n">
        <f aca="false">F733+$O$3</f>
        <v>3745.63</v>
      </c>
    </row>
    <row r="734" s="14" customFormat="true" ht="14.25" hidden="false" customHeight="true" outlineLevel="0" collapsed="false">
      <c r="A734" s="15" t="s">
        <v>2166</v>
      </c>
      <c r="B734" s="15" t="n">
        <v>5</v>
      </c>
      <c r="C734" s="15" t="s">
        <v>2182</v>
      </c>
      <c r="D734" s="15" t="s">
        <v>2183</v>
      </c>
      <c r="E734" s="15" t="s">
        <v>19</v>
      </c>
      <c r="F734" s="15" t="s">
        <v>2184</v>
      </c>
      <c r="G734" s="20" t="e">
        <f aca="false">F734+$L$3</f>
        <v>#VALUE!</v>
      </c>
      <c r="H734" s="20" t="e">
        <f aca="false">F734+$M$3</f>
        <v>#VALUE!</v>
      </c>
      <c r="I734" s="20" t="e">
        <f aca="false">F734+$N$3</f>
        <v>#VALUE!</v>
      </c>
      <c r="J734" s="20" t="e">
        <f aca="false">F734+$O$3</f>
        <v>#VALUE!</v>
      </c>
    </row>
    <row r="735" s="14" customFormat="true" ht="14.25" hidden="false" customHeight="true" outlineLevel="0" collapsed="false">
      <c r="A735" s="15" t="s">
        <v>2166</v>
      </c>
      <c r="B735" s="15" t="n">
        <v>6</v>
      </c>
      <c r="C735" s="15" t="s">
        <v>2185</v>
      </c>
      <c r="D735" s="15" t="s">
        <v>19</v>
      </c>
      <c r="E735" s="15" t="s">
        <v>2186</v>
      </c>
      <c r="F735" s="15" t="s">
        <v>2187</v>
      </c>
      <c r="G735" s="20" t="e">
        <f aca="false">F735+$L$3</f>
        <v>#VALUE!</v>
      </c>
      <c r="H735" s="20" t="e">
        <f aca="false">F735+$M$3</f>
        <v>#VALUE!</v>
      </c>
      <c r="I735" s="20" t="e">
        <f aca="false">F735+$N$3</f>
        <v>#VALUE!</v>
      </c>
      <c r="J735" s="20" t="e">
        <f aca="false">F735+$O$3</f>
        <v>#VALUE!</v>
      </c>
    </row>
    <row r="736" s="14" customFormat="true" ht="14.25" hidden="false" customHeight="true" outlineLevel="0" collapsed="false">
      <c r="A736" s="15" t="s">
        <v>2166</v>
      </c>
      <c r="B736" s="15" t="n">
        <v>7</v>
      </c>
      <c r="C736" s="15" t="s">
        <v>2188</v>
      </c>
      <c r="D736" s="15" t="s">
        <v>19</v>
      </c>
      <c r="E736" s="15" t="s">
        <v>2189</v>
      </c>
      <c r="F736" s="15" t="s">
        <v>2190</v>
      </c>
      <c r="G736" s="20" t="e">
        <f aca="false">F736+$L$3</f>
        <v>#VALUE!</v>
      </c>
      <c r="H736" s="20" t="e">
        <f aca="false">F736+$M$3</f>
        <v>#VALUE!</v>
      </c>
      <c r="I736" s="20" t="e">
        <f aca="false">F736+$N$3</f>
        <v>#VALUE!</v>
      </c>
      <c r="J736" s="20" t="e">
        <f aca="false">F736+$O$3</f>
        <v>#VALUE!</v>
      </c>
    </row>
    <row r="737" s="14" customFormat="true" ht="14.25" hidden="false" customHeight="true" outlineLevel="0" collapsed="false">
      <c r="A737" s="15" t="s">
        <v>2166</v>
      </c>
      <c r="B737" s="15" t="n">
        <v>8</v>
      </c>
      <c r="C737" s="15" t="s">
        <v>2191</v>
      </c>
      <c r="D737" s="15" t="s">
        <v>19</v>
      </c>
      <c r="E737" s="15" t="s">
        <v>2192</v>
      </c>
      <c r="F737" s="15" t="s">
        <v>2193</v>
      </c>
      <c r="G737" s="20" t="e">
        <f aca="false">F737+$L$3</f>
        <v>#VALUE!</v>
      </c>
      <c r="H737" s="20" t="e">
        <f aca="false">F737+$M$3</f>
        <v>#VALUE!</v>
      </c>
      <c r="I737" s="20" t="e">
        <f aca="false">F737+$N$3</f>
        <v>#VALUE!</v>
      </c>
      <c r="J737" s="20" t="e">
        <f aca="false">F737+$O$3</f>
        <v>#VALUE!</v>
      </c>
    </row>
    <row r="738" s="14" customFormat="true" ht="14.25" hidden="false" customHeight="true" outlineLevel="0" collapsed="false">
      <c r="A738" s="15" t="s">
        <v>2166</v>
      </c>
      <c r="B738" s="15" t="n">
        <v>9</v>
      </c>
      <c r="C738" s="15" t="s">
        <v>2194</v>
      </c>
      <c r="D738" s="15" t="s">
        <v>19</v>
      </c>
      <c r="E738" s="15" t="s">
        <v>2195</v>
      </c>
      <c r="F738" s="15" t="s">
        <v>2196</v>
      </c>
      <c r="G738" s="20" t="e">
        <f aca="false">F738+$L$3</f>
        <v>#VALUE!</v>
      </c>
      <c r="H738" s="20" t="e">
        <f aca="false">F738+$M$3</f>
        <v>#VALUE!</v>
      </c>
      <c r="I738" s="20" t="e">
        <f aca="false">F738+$N$3</f>
        <v>#VALUE!</v>
      </c>
      <c r="J738" s="20" t="e">
        <f aca="false">F738+$O$3</f>
        <v>#VALUE!</v>
      </c>
    </row>
    <row r="739" s="14" customFormat="true" ht="14.25" hidden="false" customHeight="true" outlineLevel="0" collapsed="false">
      <c r="A739" s="15" t="s">
        <v>2166</v>
      </c>
      <c r="B739" s="15" t="n">
        <v>10</v>
      </c>
      <c r="C739" s="15" t="s">
        <v>2197</v>
      </c>
      <c r="D739" s="15" t="s">
        <v>19</v>
      </c>
      <c r="E739" s="15" t="s">
        <v>2198</v>
      </c>
      <c r="F739" s="15" t="s">
        <v>2199</v>
      </c>
      <c r="G739" s="20" t="e">
        <f aca="false">F739+$L$3</f>
        <v>#VALUE!</v>
      </c>
      <c r="H739" s="20" t="e">
        <f aca="false">F739+$M$3</f>
        <v>#VALUE!</v>
      </c>
      <c r="I739" s="20" t="e">
        <f aca="false">F739+$N$3</f>
        <v>#VALUE!</v>
      </c>
      <c r="J739" s="20" t="e">
        <f aca="false">F739+$O$3</f>
        <v>#VALUE!</v>
      </c>
    </row>
    <row r="740" s="14" customFormat="true" ht="14.25" hidden="false" customHeight="true" outlineLevel="0" collapsed="false">
      <c r="A740" s="15" t="s">
        <v>2166</v>
      </c>
      <c r="B740" s="15" t="n">
        <v>11</v>
      </c>
      <c r="C740" s="15" t="s">
        <v>2200</v>
      </c>
      <c r="D740" s="15" t="s">
        <v>19</v>
      </c>
      <c r="E740" s="15" t="s">
        <v>2201</v>
      </c>
      <c r="F740" s="15" t="s">
        <v>2202</v>
      </c>
      <c r="G740" s="20" t="e">
        <f aca="false">F740+$L$3</f>
        <v>#VALUE!</v>
      </c>
      <c r="H740" s="20" t="e">
        <f aca="false">F740+$M$3</f>
        <v>#VALUE!</v>
      </c>
      <c r="I740" s="20" t="e">
        <f aca="false">F740+$N$3</f>
        <v>#VALUE!</v>
      </c>
      <c r="J740" s="20" t="e">
        <f aca="false">F740+$O$3</f>
        <v>#VALUE!</v>
      </c>
    </row>
    <row r="741" s="14" customFormat="true" ht="14.25" hidden="false" customHeight="true" outlineLevel="0" collapsed="false">
      <c r="A741" s="15" t="s">
        <v>2166</v>
      </c>
      <c r="B741" s="15" t="n">
        <v>12</v>
      </c>
      <c r="C741" s="15" t="s">
        <v>2203</v>
      </c>
      <c r="D741" s="15" t="s">
        <v>19</v>
      </c>
      <c r="E741" s="15" t="s">
        <v>2204</v>
      </c>
      <c r="F741" s="15" t="s">
        <v>2205</v>
      </c>
      <c r="G741" s="20" t="e">
        <f aca="false">F741+$L$3</f>
        <v>#VALUE!</v>
      </c>
      <c r="H741" s="20" t="e">
        <f aca="false">F741+$M$3</f>
        <v>#VALUE!</v>
      </c>
      <c r="I741" s="20" t="e">
        <f aca="false">F741+$N$3</f>
        <v>#VALUE!</v>
      </c>
      <c r="J741" s="20" t="e">
        <f aca="false">F741+$O$3</f>
        <v>#VALUE!</v>
      </c>
    </row>
    <row r="742" s="14" customFormat="true" ht="14.25" hidden="false" customHeight="true" outlineLevel="0" collapsed="false">
      <c r="A742" s="15" t="s">
        <v>2166</v>
      </c>
      <c r="B742" s="15" t="n">
        <v>13</v>
      </c>
      <c r="C742" s="15" t="s">
        <v>2206</v>
      </c>
      <c r="D742" s="15" t="s">
        <v>19</v>
      </c>
      <c r="E742" s="15" t="s">
        <v>2207</v>
      </c>
      <c r="F742" s="15" t="s">
        <v>2208</v>
      </c>
      <c r="G742" s="20" t="e">
        <f aca="false">F742+$L$3</f>
        <v>#VALUE!</v>
      </c>
      <c r="H742" s="20" t="e">
        <f aca="false">F742+$M$3</f>
        <v>#VALUE!</v>
      </c>
      <c r="I742" s="20" t="e">
        <f aca="false">F742+$N$3</f>
        <v>#VALUE!</v>
      </c>
      <c r="J742" s="20" t="e">
        <f aca="false">F742+$O$3</f>
        <v>#VALUE!</v>
      </c>
    </row>
    <row r="743" s="14" customFormat="true" ht="14.25" hidden="false" customHeight="true" outlineLevel="0" collapsed="false">
      <c r="A743" s="15" t="s">
        <v>2166</v>
      </c>
      <c r="B743" s="15" t="n">
        <v>14</v>
      </c>
      <c r="C743" s="15" t="s">
        <v>2209</v>
      </c>
      <c r="D743" s="15" t="s">
        <v>19</v>
      </c>
      <c r="E743" s="15" t="s">
        <v>2210</v>
      </c>
      <c r="F743" s="15" t="s">
        <v>2211</v>
      </c>
      <c r="G743" s="20" t="e">
        <f aca="false">F743+$L$3</f>
        <v>#VALUE!</v>
      </c>
      <c r="H743" s="20" t="e">
        <f aca="false">F743+$M$3</f>
        <v>#VALUE!</v>
      </c>
      <c r="I743" s="20" t="e">
        <f aca="false">F743+$N$3</f>
        <v>#VALUE!</v>
      </c>
      <c r="J743" s="20" t="e">
        <f aca="false">F743+$O$3</f>
        <v>#VALUE!</v>
      </c>
    </row>
    <row r="744" s="14" customFormat="true" ht="14.25" hidden="false" customHeight="true" outlineLevel="0" collapsed="false">
      <c r="A744" s="15" t="s">
        <v>2166</v>
      </c>
      <c r="B744" s="15" t="n">
        <v>15</v>
      </c>
      <c r="C744" s="15" t="s">
        <v>2212</v>
      </c>
      <c r="D744" s="15" t="s">
        <v>19</v>
      </c>
      <c r="E744" s="15" t="s">
        <v>2213</v>
      </c>
      <c r="F744" s="15" t="s">
        <v>2214</v>
      </c>
      <c r="G744" s="20" t="e">
        <f aca="false">F744+$L$3</f>
        <v>#VALUE!</v>
      </c>
      <c r="H744" s="20" t="e">
        <f aca="false">F744+$M$3</f>
        <v>#VALUE!</v>
      </c>
      <c r="I744" s="20" t="e">
        <f aca="false">F744+$N$3</f>
        <v>#VALUE!</v>
      </c>
      <c r="J744" s="20" t="e">
        <f aca="false">F744+$O$3</f>
        <v>#VALUE!</v>
      </c>
    </row>
    <row r="745" s="14" customFormat="true" ht="14.25" hidden="false" customHeight="true" outlineLevel="0" collapsed="false">
      <c r="A745" s="15" t="s">
        <v>2166</v>
      </c>
      <c r="B745" s="15" t="n">
        <v>16</v>
      </c>
      <c r="C745" s="15" t="s">
        <v>2215</v>
      </c>
      <c r="D745" s="15" t="s">
        <v>19</v>
      </c>
      <c r="E745" s="15" t="s">
        <v>2216</v>
      </c>
      <c r="F745" s="15" t="s">
        <v>2217</v>
      </c>
      <c r="G745" s="20" t="e">
        <f aca="false">F745+$L$3</f>
        <v>#VALUE!</v>
      </c>
      <c r="H745" s="20" t="e">
        <f aca="false">F745+$M$3</f>
        <v>#VALUE!</v>
      </c>
      <c r="I745" s="20" t="e">
        <f aca="false">F745+$N$3</f>
        <v>#VALUE!</v>
      </c>
      <c r="J745" s="20" t="e">
        <f aca="false">F745+$O$3</f>
        <v>#VALUE!</v>
      </c>
    </row>
    <row r="746" s="14" customFormat="true" ht="14.25" hidden="false" customHeight="true" outlineLevel="0" collapsed="false">
      <c r="A746" s="15" t="s">
        <v>2166</v>
      </c>
      <c r="B746" s="15" t="n">
        <v>17</v>
      </c>
      <c r="C746" s="15" t="s">
        <v>2218</v>
      </c>
      <c r="D746" s="15" t="s">
        <v>19</v>
      </c>
      <c r="E746" s="15" t="s">
        <v>2219</v>
      </c>
      <c r="F746" s="15" t="s">
        <v>2220</v>
      </c>
      <c r="G746" s="20" t="e">
        <f aca="false">F746+$L$3</f>
        <v>#VALUE!</v>
      </c>
      <c r="H746" s="20" t="e">
        <f aca="false">F746+$M$3</f>
        <v>#VALUE!</v>
      </c>
      <c r="I746" s="20" t="e">
        <f aca="false">F746+$N$3</f>
        <v>#VALUE!</v>
      </c>
      <c r="J746" s="20" t="e">
        <f aca="false">F746+$O$3</f>
        <v>#VALUE!</v>
      </c>
    </row>
    <row r="747" s="14" customFormat="true" ht="14.25" hidden="false" customHeight="true" outlineLevel="0" collapsed="false">
      <c r="A747" s="15" t="s">
        <v>2166</v>
      </c>
      <c r="B747" s="15" t="n">
        <v>18</v>
      </c>
      <c r="C747" s="15" t="s">
        <v>2211</v>
      </c>
      <c r="D747" s="15" t="s">
        <v>19</v>
      </c>
      <c r="E747" s="15" t="s">
        <v>2221</v>
      </c>
      <c r="F747" s="15" t="s">
        <v>2222</v>
      </c>
      <c r="G747" s="20" t="e">
        <f aca="false">F747+$L$3</f>
        <v>#VALUE!</v>
      </c>
      <c r="H747" s="20" t="e">
        <f aca="false">F747+$M$3</f>
        <v>#VALUE!</v>
      </c>
      <c r="I747" s="20" t="e">
        <f aca="false">F747+$N$3</f>
        <v>#VALUE!</v>
      </c>
      <c r="J747" s="20" t="e">
        <f aca="false">F747+$O$3</f>
        <v>#VALUE!</v>
      </c>
    </row>
    <row r="748" s="14" customFormat="true" ht="14.25" hidden="false" customHeight="true" outlineLevel="0" collapsed="false">
      <c r="A748" s="15" t="s">
        <v>2166</v>
      </c>
      <c r="B748" s="15" t="n">
        <v>19</v>
      </c>
      <c r="C748" s="15" t="s">
        <v>2223</v>
      </c>
      <c r="D748" s="15" t="s">
        <v>19</v>
      </c>
      <c r="E748" s="15" t="s">
        <v>1900</v>
      </c>
      <c r="F748" s="15" t="s">
        <v>2224</v>
      </c>
      <c r="G748" s="20" t="e">
        <f aca="false">F748+$L$3</f>
        <v>#VALUE!</v>
      </c>
      <c r="H748" s="20" t="e">
        <f aca="false">F748+$M$3</f>
        <v>#VALUE!</v>
      </c>
      <c r="I748" s="20" t="e">
        <f aca="false">F748+$N$3</f>
        <v>#VALUE!</v>
      </c>
      <c r="J748" s="20" t="e">
        <f aca="false">F748+$O$3</f>
        <v>#VALUE!</v>
      </c>
    </row>
    <row r="749" s="14" customFormat="true" ht="14.25" hidden="false" customHeight="true" outlineLevel="0" collapsed="false">
      <c r="A749" s="15" t="s">
        <v>2166</v>
      </c>
      <c r="B749" s="15" t="n">
        <v>20</v>
      </c>
      <c r="C749" s="15" t="s">
        <v>2225</v>
      </c>
      <c r="D749" s="15" t="s">
        <v>19</v>
      </c>
      <c r="E749" s="15" t="s">
        <v>2226</v>
      </c>
      <c r="F749" s="15" t="s">
        <v>2227</v>
      </c>
      <c r="G749" s="20" t="e">
        <f aca="false">F749+$L$3</f>
        <v>#VALUE!</v>
      </c>
      <c r="H749" s="20" t="e">
        <f aca="false">F749+$M$3</f>
        <v>#VALUE!</v>
      </c>
      <c r="I749" s="20" t="e">
        <f aca="false">F749+$N$3</f>
        <v>#VALUE!</v>
      </c>
      <c r="J749" s="20" t="e">
        <f aca="false">F749+$O$3</f>
        <v>#VALUE!</v>
      </c>
    </row>
    <row r="750" s="14" customFormat="true" ht="14.25" hidden="false" customHeight="true" outlineLevel="0" collapsed="false">
      <c r="A750" s="15" t="s">
        <v>2166</v>
      </c>
      <c r="B750" s="15" t="n">
        <v>21</v>
      </c>
      <c r="C750" s="15" t="s">
        <v>2228</v>
      </c>
      <c r="D750" s="15" t="s">
        <v>19</v>
      </c>
      <c r="E750" s="15" t="s">
        <v>2229</v>
      </c>
      <c r="F750" s="15" t="s">
        <v>2230</v>
      </c>
      <c r="G750" s="20" t="e">
        <f aca="false">F750+$L$3</f>
        <v>#VALUE!</v>
      </c>
      <c r="H750" s="20" t="e">
        <f aca="false">F750+$M$3</f>
        <v>#VALUE!</v>
      </c>
      <c r="I750" s="20" t="e">
        <f aca="false">F750+$N$3</f>
        <v>#VALUE!</v>
      </c>
      <c r="J750" s="20" t="e">
        <f aca="false">F750+$O$3</f>
        <v>#VALUE!</v>
      </c>
    </row>
    <row r="751" s="14" customFormat="true" ht="14.25" hidden="false" customHeight="true" outlineLevel="0" collapsed="false">
      <c r="A751" s="15" t="s">
        <v>2166</v>
      </c>
      <c r="B751" s="15" t="n">
        <v>22</v>
      </c>
      <c r="C751" s="15" t="s">
        <v>2231</v>
      </c>
      <c r="D751" s="15" t="s">
        <v>19</v>
      </c>
      <c r="E751" s="15" t="s">
        <v>2232</v>
      </c>
      <c r="F751" s="15" t="s">
        <v>2233</v>
      </c>
      <c r="G751" s="20" t="e">
        <f aca="false">F751+$L$3</f>
        <v>#VALUE!</v>
      </c>
      <c r="H751" s="20" t="e">
        <f aca="false">F751+$M$3</f>
        <v>#VALUE!</v>
      </c>
      <c r="I751" s="20" t="e">
        <f aca="false">F751+$N$3</f>
        <v>#VALUE!</v>
      </c>
      <c r="J751" s="20" t="e">
        <f aca="false">F751+$O$3</f>
        <v>#VALUE!</v>
      </c>
    </row>
    <row r="752" s="14" customFormat="true" ht="14.25" hidden="false" customHeight="true" outlineLevel="0" collapsed="false">
      <c r="A752" s="15" t="s">
        <v>2166</v>
      </c>
      <c r="B752" s="15" t="n">
        <v>23</v>
      </c>
      <c r="C752" s="15" t="s">
        <v>2234</v>
      </c>
      <c r="D752" s="15" t="s">
        <v>19</v>
      </c>
      <c r="E752" s="15" t="s">
        <v>2235</v>
      </c>
      <c r="F752" s="15" t="s">
        <v>2236</v>
      </c>
      <c r="G752" s="20" t="e">
        <f aca="false">F752+$L$3</f>
        <v>#VALUE!</v>
      </c>
      <c r="H752" s="20" t="e">
        <f aca="false">F752+$M$3</f>
        <v>#VALUE!</v>
      </c>
      <c r="I752" s="20" t="e">
        <f aca="false">F752+$N$3</f>
        <v>#VALUE!</v>
      </c>
      <c r="J752" s="20" t="e">
        <f aca="false">F752+$O$3</f>
        <v>#VALUE!</v>
      </c>
    </row>
    <row r="753" customFormat="false" ht="33.75" hidden="false" customHeight="true" outlineLevel="0" collapsed="false">
      <c r="A753" s="17" t="s">
        <v>2237</v>
      </c>
      <c r="B753" s="17"/>
      <c r="C753" s="17"/>
      <c r="D753" s="17"/>
      <c r="E753" s="17"/>
      <c r="F753" s="17"/>
      <c r="G753" s="17"/>
      <c r="H753" s="17"/>
      <c r="I753" s="17"/>
      <c r="J753" s="17"/>
      <c r="K753" s="3"/>
      <c r="L753" s="3"/>
      <c r="M753" s="3"/>
      <c r="N753" s="3"/>
      <c r="O753" s="3"/>
    </row>
    <row r="754" customFormat="false" ht="15.75" hidden="false" customHeight="false" outlineLevel="0" collapsed="false">
      <c r="A754" s="18" t="n">
        <f aca="false">'до 150 кВт'!A754</f>
        <v>346353.86</v>
      </c>
      <c r="B754" s="1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</sheetData>
  <mergeCells count="5">
    <mergeCell ref="A1:C1"/>
    <mergeCell ref="A2:B2"/>
    <mergeCell ref="I2:J2"/>
    <mergeCell ref="A3:J4"/>
    <mergeCell ref="A753:J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true" outlineLevel="0" max="15" min="12" style="0" width="9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tr">
        <f aca="false">'до 150 кВт'!A1:C1</f>
        <v>МАРТ 2013 год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3"/>
      <c r="H2" s="3"/>
      <c r="I2" s="6" t="s">
        <v>2240</v>
      </c>
      <c r="J2" s="6"/>
      <c r="K2" s="3"/>
      <c r="L2" s="7" t="s">
        <v>5</v>
      </c>
      <c r="M2" s="7" t="s">
        <v>6</v>
      </c>
      <c r="N2" s="7" t="s">
        <v>7</v>
      </c>
      <c r="O2" s="7" t="s">
        <v>8</v>
      </c>
      <c r="P2" s="3"/>
      <c r="Q2" s="3"/>
      <c r="R2" s="3"/>
      <c r="S2" s="3"/>
      <c r="T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n">
        <v>980.48</v>
      </c>
      <c r="M3" s="10" t="n">
        <v>1269.08</v>
      </c>
      <c r="N3" s="10" t="n">
        <v>1742.81</v>
      </c>
      <c r="O3" s="10" t="n">
        <v>2795.22</v>
      </c>
      <c r="P3" s="3"/>
      <c r="Q3" s="3"/>
      <c r="R3" s="3"/>
      <c r="S3" s="3"/>
      <c r="T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3"/>
      <c r="M4" s="3"/>
      <c r="N4" s="3"/>
      <c r="O4" s="3"/>
      <c r="P4" s="3"/>
      <c r="Q4" s="3"/>
      <c r="R4" s="3"/>
      <c r="S4" s="3"/>
      <c r="T4" s="3"/>
    </row>
    <row r="7" customFormat="false" ht="12.75" hidden="false" customHeight="false" outlineLevel="0" collapsed="false">
      <c r="J7" s="0" t="s">
        <v>10</v>
      </c>
    </row>
    <row r="8" s="14" customFormat="true" ht="288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5</v>
      </c>
      <c r="H8" s="13" t="s">
        <v>6</v>
      </c>
      <c r="I8" s="13" t="s">
        <v>7</v>
      </c>
      <c r="J8" s="13" t="s">
        <v>8</v>
      </c>
    </row>
    <row r="9" s="14" customFormat="true" ht="14.25" hidden="false" customHeight="true" outlineLevel="0" collapsed="false">
      <c r="A9" s="15" t="s">
        <v>17</v>
      </c>
      <c r="B9" s="15" t="n">
        <v>0</v>
      </c>
      <c r="C9" s="15" t="s">
        <v>18</v>
      </c>
      <c r="D9" s="15" t="s">
        <v>19</v>
      </c>
      <c r="E9" s="15" t="s">
        <v>20</v>
      </c>
      <c r="F9" s="15" t="s">
        <v>21</v>
      </c>
      <c r="G9" s="20" t="e">
        <f aca="false">F9+$L$3</f>
        <v>#VALUE!</v>
      </c>
      <c r="H9" s="20" t="e">
        <f aca="false">F9+$M$3</f>
        <v>#VALUE!</v>
      </c>
      <c r="I9" s="20" t="e">
        <f aca="false">F9+$N$3</f>
        <v>#VALUE!</v>
      </c>
      <c r="J9" s="20" t="e">
        <f aca="false">F9+$O$3</f>
        <v>#VALUE!</v>
      </c>
    </row>
    <row r="10" s="14" customFormat="true" ht="14.25" hidden="false" customHeight="true" outlineLevel="0" collapsed="false">
      <c r="A10" s="15" t="s">
        <v>17</v>
      </c>
      <c r="B10" s="15" t="n">
        <v>1</v>
      </c>
      <c r="C10" s="15" t="s">
        <v>22</v>
      </c>
      <c r="D10" s="15" t="s">
        <v>19</v>
      </c>
      <c r="E10" s="15" t="s">
        <v>23</v>
      </c>
      <c r="F10" s="15" t="s">
        <v>24</v>
      </c>
      <c r="G10" s="20" t="e">
        <f aca="false">F10+$L$3</f>
        <v>#VALUE!</v>
      </c>
      <c r="H10" s="20" t="e">
        <f aca="false">F10+$M$3</f>
        <v>#VALUE!</v>
      </c>
      <c r="I10" s="20" t="e">
        <f aca="false">F10+$N$3</f>
        <v>#VALUE!</v>
      </c>
      <c r="J10" s="20" t="e">
        <f aca="false">F10+$O$3</f>
        <v>#VALUE!</v>
      </c>
    </row>
    <row r="11" s="14" customFormat="true" ht="14.25" hidden="false" customHeight="true" outlineLevel="0" collapsed="false">
      <c r="A11" s="15" t="s">
        <v>17</v>
      </c>
      <c r="B11" s="15" t="n">
        <v>2</v>
      </c>
      <c r="C11" s="15" t="s">
        <v>25</v>
      </c>
      <c r="D11" s="15" t="s">
        <v>19</v>
      </c>
      <c r="E11" s="15" t="s">
        <v>26</v>
      </c>
      <c r="F11" s="15" t="s">
        <v>27</v>
      </c>
      <c r="G11" s="20" t="e">
        <f aca="false">F11+$L$3</f>
        <v>#VALUE!</v>
      </c>
      <c r="H11" s="20" t="e">
        <f aca="false">F11+$M$3</f>
        <v>#VALUE!</v>
      </c>
      <c r="I11" s="20" t="e">
        <f aca="false">F11+$N$3</f>
        <v>#VALUE!</v>
      </c>
      <c r="J11" s="20" t="e">
        <f aca="false">F11+$O$3</f>
        <v>#VALUE!</v>
      </c>
    </row>
    <row r="12" s="14" customFormat="true" ht="14.25" hidden="false" customHeight="true" outlineLevel="0" collapsed="false">
      <c r="A12" s="15" t="s">
        <v>17</v>
      </c>
      <c r="B12" s="15" t="n">
        <v>3</v>
      </c>
      <c r="C12" s="15" t="s">
        <v>28</v>
      </c>
      <c r="D12" s="15" t="s">
        <v>19</v>
      </c>
      <c r="E12" s="15" t="s">
        <v>29</v>
      </c>
      <c r="F12" s="15" t="s">
        <v>30</v>
      </c>
      <c r="G12" s="20" t="e">
        <f aca="false">F12+$L$3</f>
        <v>#VALUE!</v>
      </c>
      <c r="H12" s="20" t="e">
        <f aca="false">F12+$M$3</f>
        <v>#VALUE!</v>
      </c>
      <c r="I12" s="20" t="e">
        <f aca="false">F12+$N$3</f>
        <v>#VALUE!</v>
      </c>
      <c r="J12" s="20" t="e">
        <f aca="false">F12+$O$3</f>
        <v>#VALUE!</v>
      </c>
    </row>
    <row r="13" s="14" customFormat="true" ht="14.25" hidden="false" customHeight="true" outlineLevel="0" collapsed="false">
      <c r="A13" s="15" t="s">
        <v>17</v>
      </c>
      <c r="B13" s="15" t="n">
        <v>4</v>
      </c>
      <c r="C13" s="15" t="s">
        <v>31</v>
      </c>
      <c r="D13" s="15" t="s">
        <v>19</v>
      </c>
      <c r="E13" s="15" t="s">
        <v>32</v>
      </c>
      <c r="F13" s="15" t="s">
        <v>33</v>
      </c>
      <c r="G13" s="20" t="e">
        <f aca="false">F13+$L$3</f>
        <v>#VALUE!</v>
      </c>
      <c r="H13" s="20" t="e">
        <f aca="false">F13+$M$3</f>
        <v>#VALUE!</v>
      </c>
      <c r="I13" s="20" t="e">
        <f aca="false">F13+$N$3</f>
        <v>#VALUE!</v>
      </c>
      <c r="J13" s="20" t="e">
        <f aca="false">F13+$O$3</f>
        <v>#VALUE!</v>
      </c>
    </row>
    <row r="14" s="14" customFormat="true" ht="14.25" hidden="false" customHeight="true" outlineLevel="0" collapsed="false">
      <c r="A14" s="15" t="s">
        <v>17</v>
      </c>
      <c r="B14" s="15" t="n">
        <v>5</v>
      </c>
      <c r="C14" s="15" t="s">
        <v>34</v>
      </c>
      <c r="D14" s="15" t="s">
        <v>35</v>
      </c>
      <c r="E14" s="15" t="s">
        <v>19</v>
      </c>
      <c r="F14" s="15" t="s">
        <v>36</v>
      </c>
      <c r="G14" s="20" t="e">
        <f aca="false">F14+$L$3</f>
        <v>#VALUE!</v>
      </c>
      <c r="H14" s="20" t="e">
        <f aca="false">F14+$M$3</f>
        <v>#VALUE!</v>
      </c>
      <c r="I14" s="20" t="e">
        <f aca="false">F14+$N$3</f>
        <v>#VALUE!</v>
      </c>
      <c r="J14" s="20" t="e">
        <f aca="false">F14+$O$3</f>
        <v>#VALUE!</v>
      </c>
    </row>
    <row r="15" s="14" customFormat="true" ht="14.25" hidden="false" customHeight="true" outlineLevel="0" collapsed="false">
      <c r="A15" s="15" t="s">
        <v>17</v>
      </c>
      <c r="B15" s="15" t="n">
        <v>6</v>
      </c>
      <c r="C15" s="15" t="s">
        <v>37</v>
      </c>
      <c r="D15" s="15" t="s">
        <v>19</v>
      </c>
      <c r="E15" s="15" t="s">
        <v>38</v>
      </c>
      <c r="F15" s="15" t="s">
        <v>39</v>
      </c>
      <c r="G15" s="20" t="e">
        <f aca="false">F15+$L$3</f>
        <v>#VALUE!</v>
      </c>
      <c r="H15" s="20" t="e">
        <f aca="false">F15+$M$3</f>
        <v>#VALUE!</v>
      </c>
      <c r="I15" s="20" t="e">
        <f aca="false">F15+$N$3</f>
        <v>#VALUE!</v>
      </c>
      <c r="J15" s="20" t="e">
        <f aca="false">F15+$O$3</f>
        <v>#VALUE!</v>
      </c>
    </row>
    <row r="16" s="14" customFormat="true" ht="14.25" hidden="false" customHeight="true" outlineLevel="0" collapsed="false">
      <c r="A16" s="15" t="s">
        <v>17</v>
      </c>
      <c r="B16" s="15" t="n">
        <v>7</v>
      </c>
      <c r="C16" s="15" t="s">
        <v>40</v>
      </c>
      <c r="D16" s="15" t="s">
        <v>19</v>
      </c>
      <c r="E16" s="15" t="s">
        <v>41</v>
      </c>
      <c r="F16" s="15" t="s">
        <v>42</v>
      </c>
      <c r="G16" s="20" t="e">
        <f aca="false">F16+$L$3</f>
        <v>#VALUE!</v>
      </c>
      <c r="H16" s="20" t="e">
        <f aca="false">F16+$M$3</f>
        <v>#VALUE!</v>
      </c>
      <c r="I16" s="20" t="e">
        <f aca="false">F16+$N$3</f>
        <v>#VALUE!</v>
      </c>
      <c r="J16" s="20" t="e">
        <f aca="false">F16+$O$3</f>
        <v>#VALUE!</v>
      </c>
    </row>
    <row r="17" s="14" customFormat="true" ht="14.25" hidden="false" customHeight="true" outlineLevel="0" collapsed="false">
      <c r="A17" s="15" t="s">
        <v>17</v>
      </c>
      <c r="B17" s="15" t="n">
        <v>8</v>
      </c>
      <c r="C17" s="15" t="s">
        <v>43</v>
      </c>
      <c r="D17" s="15" t="s">
        <v>19</v>
      </c>
      <c r="E17" s="15" t="s">
        <v>44</v>
      </c>
      <c r="F17" s="15" t="s">
        <v>45</v>
      </c>
      <c r="G17" s="20" t="e">
        <f aca="false">F17+$L$3</f>
        <v>#VALUE!</v>
      </c>
      <c r="H17" s="20" t="e">
        <f aca="false">F17+$M$3</f>
        <v>#VALUE!</v>
      </c>
      <c r="I17" s="20" t="e">
        <f aca="false">F17+$N$3</f>
        <v>#VALUE!</v>
      </c>
      <c r="J17" s="20" t="e">
        <f aca="false">F17+$O$3</f>
        <v>#VALUE!</v>
      </c>
    </row>
    <row r="18" s="14" customFormat="true" ht="14.25" hidden="false" customHeight="true" outlineLevel="0" collapsed="false">
      <c r="A18" s="15" t="s">
        <v>17</v>
      </c>
      <c r="B18" s="15" t="n">
        <v>9</v>
      </c>
      <c r="C18" s="15" t="s">
        <v>46</v>
      </c>
      <c r="D18" s="15" t="s">
        <v>19</v>
      </c>
      <c r="E18" s="15" t="s">
        <v>47</v>
      </c>
      <c r="F18" s="15" t="s">
        <v>48</v>
      </c>
      <c r="G18" s="20" t="e">
        <f aca="false">F18+$L$3</f>
        <v>#VALUE!</v>
      </c>
      <c r="H18" s="20" t="e">
        <f aca="false">F18+$M$3</f>
        <v>#VALUE!</v>
      </c>
      <c r="I18" s="20" t="e">
        <f aca="false">F18+$N$3</f>
        <v>#VALUE!</v>
      </c>
      <c r="J18" s="20" t="e">
        <f aca="false">F18+$O$3</f>
        <v>#VALUE!</v>
      </c>
    </row>
    <row r="19" s="14" customFormat="true" ht="14.25" hidden="false" customHeight="true" outlineLevel="0" collapsed="false">
      <c r="A19" s="15" t="s">
        <v>17</v>
      </c>
      <c r="B19" s="15" t="n">
        <v>10</v>
      </c>
      <c r="C19" s="15" t="s">
        <v>49</v>
      </c>
      <c r="D19" s="15" t="s">
        <v>19</v>
      </c>
      <c r="E19" s="15" t="s">
        <v>50</v>
      </c>
      <c r="F19" s="15" t="s">
        <v>51</v>
      </c>
      <c r="G19" s="20" t="e">
        <f aca="false">F19+$L$3</f>
        <v>#VALUE!</v>
      </c>
      <c r="H19" s="20" t="e">
        <f aca="false">F19+$M$3</f>
        <v>#VALUE!</v>
      </c>
      <c r="I19" s="20" t="e">
        <f aca="false">F19+$N$3</f>
        <v>#VALUE!</v>
      </c>
      <c r="J19" s="20" t="e">
        <f aca="false">F19+$O$3</f>
        <v>#VALUE!</v>
      </c>
    </row>
    <row r="20" s="14" customFormat="true" ht="14.25" hidden="false" customHeight="true" outlineLevel="0" collapsed="false">
      <c r="A20" s="15" t="s">
        <v>17</v>
      </c>
      <c r="B20" s="15" t="n">
        <v>11</v>
      </c>
      <c r="C20" s="15" t="s">
        <v>52</v>
      </c>
      <c r="D20" s="15" t="s">
        <v>19</v>
      </c>
      <c r="E20" s="15" t="s">
        <v>53</v>
      </c>
      <c r="F20" s="15" t="s">
        <v>54</v>
      </c>
      <c r="G20" s="20" t="e">
        <f aca="false">F20+$L$3</f>
        <v>#VALUE!</v>
      </c>
      <c r="H20" s="20" t="e">
        <f aca="false">F20+$M$3</f>
        <v>#VALUE!</v>
      </c>
      <c r="I20" s="20" t="e">
        <f aca="false">F20+$N$3</f>
        <v>#VALUE!</v>
      </c>
      <c r="J20" s="20" t="e">
        <f aca="false">F20+$O$3</f>
        <v>#VALUE!</v>
      </c>
    </row>
    <row r="21" s="14" customFormat="true" ht="14.25" hidden="false" customHeight="true" outlineLevel="0" collapsed="false">
      <c r="A21" s="15" t="s">
        <v>17</v>
      </c>
      <c r="B21" s="15" t="n">
        <v>12</v>
      </c>
      <c r="C21" s="15" t="s">
        <v>55</v>
      </c>
      <c r="D21" s="15" t="s">
        <v>19</v>
      </c>
      <c r="E21" s="15" t="s">
        <v>56</v>
      </c>
      <c r="F21" s="15" t="s">
        <v>57</v>
      </c>
      <c r="G21" s="20" t="e">
        <f aca="false">F21+$L$3</f>
        <v>#VALUE!</v>
      </c>
      <c r="H21" s="20" t="e">
        <f aca="false">F21+$M$3</f>
        <v>#VALUE!</v>
      </c>
      <c r="I21" s="20" t="e">
        <f aca="false">F21+$N$3</f>
        <v>#VALUE!</v>
      </c>
      <c r="J21" s="20" t="e">
        <f aca="false">F21+$O$3</f>
        <v>#VALUE!</v>
      </c>
    </row>
    <row r="22" s="14" customFormat="true" ht="14.25" hidden="false" customHeight="true" outlineLevel="0" collapsed="false">
      <c r="A22" s="15" t="s">
        <v>17</v>
      </c>
      <c r="B22" s="15" t="n">
        <v>13</v>
      </c>
      <c r="C22" s="15" t="s">
        <v>58</v>
      </c>
      <c r="D22" s="15" t="s">
        <v>19</v>
      </c>
      <c r="E22" s="15" t="s">
        <v>59</v>
      </c>
      <c r="F22" s="15" t="s">
        <v>60</v>
      </c>
      <c r="G22" s="20" t="e">
        <f aca="false">F22+$L$3</f>
        <v>#VALUE!</v>
      </c>
      <c r="H22" s="20" t="e">
        <f aca="false">F22+$M$3</f>
        <v>#VALUE!</v>
      </c>
      <c r="I22" s="20" t="e">
        <f aca="false">F22+$N$3</f>
        <v>#VALUE!</v>
      </c>
      <c r="J22" s="20" t="e">
        <f aca="false">F22+$O$3</f>
        <v>#VALUE!</v>
      </c>
    </row>
    <row r="23" s="14" customFormat="true" ht="14.25" hidden="false" customHeight="true" outlineLevel="0" collapsed="false">
      <c r="A23" s="15" t="s">
        <v>17</v>
      </c>
      <c r="B23" s="15" t="n">
        <v>14</v>
      </c>
      <c r="C23" s="15" t="s">
        <v>61</v>
      </c>
      <c r="D23" s="15" t="s">
        <v>19</v>
      </c>
      <c r="E23" s="15" t="s">
        <v>62</v>
      </c>
      <c r="F23" s="15" t="s">
        <v>63</v>
      </c>
      <c r="G23" s="20" t="e">
        <f aca="false">F23+$L$3</f>
        <v>#VALUE!</v>
      </c>
      <c r="H23" s="20" t="e">
        <f aca="false">F23+$M$3</f>
        <v>#VALUE!</v>
      </c>
      <c r="I23" s="20" t="e">
        <f aca="false">F23+$N$3</f>
        <v>#VALUE!</v>
      </c>
      <c r="J23" s="20" t="e">
        <f aca="false">F23+$O$3</f>
        <v>#VALUE!</v>
      </c>
    </row>
    <row r="24" s="14" customFormat="true" ht="14.25" hidden="false" customHeight="true" outlineLevel="0" collapsed="false">
      <c r="A24" s="15" t="s">
        <v>17</v>
      </c>
      <c r="B24" s="15" t="n">
        <v>15</v>
      </c>
      <c r="C24" s="15" t="s">
        <v>64</v>
      </c>
      <c r="D24" s="15" t="s">
        <v>19</v>
      </c>
      <c r="E24" s="15" t="s">
        <v>65</v>
      </c>
      <c r="F24" s="15" t="s">
        <v>66</v>
      </c>
      <c r="G24" s="20" t="e">
        <f aca="false">F24+$L$3</f>
        <v>#VALUE!</v>
      </c>
      <c r="H24" s="20" t="e">
        <f aca="false">F24+$M$3</f>
        <v>#VALUE!</v>
      </c>
      <c r="I24" s="20" t="e">
        <f aca="false">F24+$N$3</f>
        <v>#VALUE!</v>
      </c>
      <c r="J24" s="20" t="e">
        <f aca="false">F24+$O$3</f>
        <v>#VALUE!</v>
      </c>
    </row>
    <row r="25" s="14" customFormat="true" ht="14.25" hidden="false" customHeight="true" outlineLevel="0" collapsed="false">
      <c r="A25" s="15" t="s">
        <v>17</v>
      </c>
      <c r="B25" s="15" t="n">
        <v>16</v>
      </c>
      <c r="C25" s="15" t="s">
        <v>67</v>
      </c>
      <c r="D25" s="15" t="s">
        <v>19</v>
      </c>
      <c r="E25" s="15" t="s">
        <v>68</v>
      </c>
      <c r="F25" s="15" t="s">
        <v>69</v>
      </c>
      <c r="G25" s="20" t="e">
        <f aca="false">F25+$L$3</f>
        <v>#VALUE!</v>
      </c>
      <c r="H25" s="20" t="e">
        <f aca="false">F25+$M$3</f>
        <v>#VALUE!</v>
      </c>
      <c r="I25" s="20" t="e">
        <f aca="false">F25+$N$3</f>
        <v>#VALUE!</v>
      </c>
      <c r="J25" s="20" t="e">
        <f aca="false">F25+$O$3</f>
        <v>#VALUE!</v>
      </c>
    </row>
    <row r="26" s="14" customFormat="true" ht="14.25" hidden="false" customHeight="true" outlineLevel="0" collapsed="false">
      <c r="A26" s="15" t="s">
        <v>17</v>
      </c>
      <c r="B26" s="15" t="n">
        <v>17</v>
      </c>
      <c r="C26" s="15" t="s">
        <v>70</v>
      </c>
      <c r="D26" s="15" t="s">
        <v>19</v>
      </c>
      <c r="E26" s="15" t="s">
        <v>71</v>
      </c>
      <c r="F26" s="15" t="s">
        <v>72</v>
      </c>
      <c r="G26" s="20" t="e">
        <f aca="false">F26+$L$3</f>
        <v>#VALUE!</v>
      </c>
      <c r="H26" s="20" t="e">
        <f aca="false">F26+$M$3</f>
        <v>#VALUE!</v>
      </c>
      <c r="I26" s="20" t="e">
        <f aca="false">F26+$N$3</f>
        <v>#VALUE!</v>
      </c>
      <c r="J26" s="20" t="e">
        <f aca="false">F26+$O$3</f>
        <v>#VALUE!</v>
      </c>
    </row>
    <row r="27" s="14" customFormat="true" ht="14.25" hidden="false" customHeight="true" outlineLevel="0" collapsed="false">
      <c r="A27" s="15" t="s">
        <v>17</v>
      </c>
      <c r="B27" s="15" t="n">
        <v>18</v>
      </c>
      <c r="C27" s="15" t="s">
        <v>73</v>
      </c>
      <c r="D27" s="15" t="s">
        <v>19</v>
      </c>
      <c r="E27" s="15" t="s">
        <v>74</v>
      </c>
      <c r="F27" s="15" t="s">
        <v>75</v>
      </c>
      <c r="G27" s="20" t="e">
        <f aca="false">F27+$L$3</f>
        <v>#VALUE!</v>
      </c>
      <c r="H27" s="20" t="e">
        <f aca="false">F27+$M$3</f>
        <v>#VALUE!</v>
      </c>
      <c r="I27" s="20" t="e">
        <f aca="false">F27+$N$3</f>
        <v>#VALUE!</v>
      </c>
      <c r="J27" s="20" t="e">
        <f aca="false">F27+$O$3</f>
        <v>#VALUE!</v>
      </c>
    </row>
    <row r="28" s="14" customFormat="true" ht="14.25" hidden="false" customHeight="true" outlineLevel="0" collapsed="false">
      <c r="A28" s="15" t="s">
        <v>17</v>
      </c>
      <c r="B28" s="15" t="n">
        <v>19</v>
      </c>
      <c r="C28" s="15" t="s">
        <v>76</v>
      </c>
      <c r="D28" s="15" t="s">
        <v>19</v>
      </c>
      <c r="E28" s="15" t="s">
        <v>77</v>
      </c>
      <c r="F28" s="15" t="s">
        <v>78</v>
      </c>
      <c r="G28" s="20" t="e">
        <f aca="false">F28+$L$3</f>
        <v>#VALUE!</v>
      </c>
      <c r="H28" s="20" t="e">
        <f aca="false">F28+$M$3</f>
        <v>#VALUE!</v>
      </c>
      <c r="I28" s="20" t="e">
        <f aca="false">F28+$N$3</f>
        <v>#VALUE!</v>
      </c>
      <c r="J28" s="20" t="e">
        <f aca="false">F28+$O$3</f>
        <v>#VALUE!</v>
      </c>
    </row>
    <row r="29" s="14" customFormat="true" ht="14.25" hidden="false" customHeight="true" outlineLevel="0" collapsed="false">
      <c r="A29" s="15" t="s">
        <v>17</v>
      </c>
      <c r="B29" s="15" t="n">
        <v>20</v>
      </c>
      <c r="C29" s="15" t="s">
        <v>79</v>
      </c>
      <c r="D29" s="15" t="s">
        <v>19</v>
      </c>
      <c r="E29" s="15" t="s">
        <v>80</v>
      </c>
      <c r="F29" s="15" t="s">
        <v>81</v>
      </c>
      <c r="G29" s="20" t="e">
        <f aca="false">F29+$L$3</f>
        <v>#VALUE!</v>
      </c>
      <c r="H29" s="20" t="e">
        <f aca="false">F29+$M$3</f>
        <v>#VALUE!</v>
      </c>
      <c r="I29" s="20" t="e">
        <f aca="false">F29+$N$3</f>
        <v>#VALUE!</v>
      </c>
      <c r="J29" s="20" t="e">
        <f aca="false">F29+$O$3</f>
        <v>#VALUE!</v>
      </c>
    </row>
    <row r="30" s="14" customFormat="true" ht="14.25" hidden="false" customHeight="true" outlineLevel="0" collapsed="false">
      <c r="A30" s="15" t="s">
        <v>17</v>
      </c>
      <c r="B30" s="15" t="n">
        <v>21</v>
      </c>
      <c r="C30" s="15" t="s">
        <v>82</v>
      </c>
      <c r="D30" s="15" t="s">
        <v>19</v>
      </c>
      <c r="E30" s="15" t="s">
        <v>83</v>
      </c>
      <c r="F30" s="15" t="s">
        <v>84</v>
      </c>
      <c r="G30" s="20" t="e">
        <f aca="false">F30+$L$3</f>
        <v>#VALUE!</v>
      </c>
      <c r="H30" s="20" t="e">
        <f aca="false">F30+$M$3</f>
        <v>#VALUE!</v>
      </c>
      <c r="I30" s="20" t="e">
        <f aca="false">F30+$N$3</f>
        <v>#VALUE!</v>
      </c>
      <c r="J30" s="20" t="e">
        <f aca="false">F30+$O$3</f>
        <v>#VALUE!</v>
      </c>
    </row>
    <row r="31" s="14" customFormat="true" ht="14.25" hidden="false" customHeight="true" outlineLevel="0" collapsed="false">
      <c r="A31" s="15" t="s">
        <v>17</v>
      </c>
      <c r="B31" s="15" t="n">
        <v>22</v>
      </c>
      <c r="C31" s="15" t="s">
        <v>85</v>
      </c>
      <c r="D31" s="15" t="s">
        <v>19</v>
      </c>
      <c r="E31" s="15" t="s">
        <v>86</v>
      </c>
      <c r="F31" s="15" t="s">
        <v>87</v>
      </c>
      <c r="G31" s="20" t="e">
        <f aca="false">F31+$L$3</f>
        <v>#VALUE!</v>
      </c>
      <c r="H31" s="20" t="e">
        <f aca="false">F31+$M$3</f>
        <v>#VALUE!</v>
      </c>
      <c r="I31" s="20" t="e">
        <f aca="false">F31+$N$3</f>
        <v>#VALUE!</v>
      </c>
      <c r="J31" s="20" t="e">
        <f aca="false">F31+$O$3</f>
        <v>#VALUE!</v>
      </c>
    </row>
    <row r="32" s="14" customFormat="true" ht="14.25" hidden="false" customHeight="true" outlineLevel="0" collapsed="false">
      <c r="A32" s="15" t="s">
        <v>17</v>
      </c>
      <c r="B32" s="15" t="n">
        <v>23</v>
      </c>
      <c r="C32" s="15" t="s">
        <v>88</v>
      </c>
      <c r="D32" s="15" t="s">
        <v>19</v>
      </c>
      <c r="E32" s="15" t="s">
        <v>89</v>
      </c>
      <c r="F32" s="15" t="s">
        <v>90</v>
      </c>
      <c r="G32" s="20" t="e">
        <f aca="false">F32+$L$3</f>
        <v>#VALUE!</v>
      </c>
      <c r="H32" s="20" t="e">
        <f aca="false">F32+$M$3</f>
        <v>#VALUE!</v>
      </c>
      <c r="I32" s="20" t="e">
        <f aca="false">F32+$N$3</f>
        <v>#VALUE!</v>
      </c>
      <c r="J32" s="20" t="e">
        <f aca="false">F32+$O$3</f>
        <v>#VALUE!</v>
      </c>
    </row>
    <row r="33" s="14" customFormat="true" ht="14.25" hidden="false" customHeight="true" outlineLevel="0" collapsed="false">
      <c r="A33" s="15" t="s">
        <v>91</v>
      </c>
      <c r="B33" s="15" t="n">
        <v>0</v>
      </c>
      <c r="C33" s="15" t="s">
        <v>92</v>
      </c>
      <c r="D33" s="15" t="s">
        <v>19</v>
      </c>
      <c r="E33" s="15" t="s">
        <v>93</v>
      </c>
      <c r="F33" s="15" t="s">
        <v>94</v>
      </c>
      <c r="G33" s="20" t="e">
        <f aca="false">F33+$L$3</f>
        <v>#VALUE!</v>
      </c>
      <c r="H33" s="20" t="e">
        <f aca="false">F33+$M$3</f>
        <v>#VALUE!</v>
      </c>
      <c r="I33" s="20" t="e">
        <f aca="false">F33+$N$3</f>
        <v>#VALUE!</v>
      </c>
      <c r="J33" s="20" t="e">
        <f aca="false">F33+$O$3</f>
        <v>#VALUE!</v>
      </c>
    </row>
    <row r="34" s="14" customFormat="true" ht="14.25" hidden="false" customHeight="true" outlineLevel="0" collapsed="false">
      <c r="A34" s="15" t="s">
        <v>91</v>
      </c>
      <c r="B34" s="15" t="n">
        <v>1</v>
      </c>
      <c r="C34" s="15" t="s">
        <v>95</v>
      </c>
      <c r="D34" s="15" t="s">
        <v>19</v>
      </c>
      <c r="E34" s="15" t="s">
        <v>96</v>
      </c>
      <c r="F34" s="15" t="s">
        <v>97</v>
      </c>
      <c r="G34" s="20" t="e">
        <f aca="false">F34+$L$3</f>
        <v>#VALUE!</v>
      </c>
      <c r="H34" s="20" t="e">
        <f aca="false">F34+$M$3</f>
        <v>#VALUE!</v>
      </c>
      <c r="I34" s="20" t="e">
        <f aca="false">F34+$N$3</f>
        <v>#VALUE!</v>
      </c>
      <c r="J34" s="20" t="e">
        <f aca="false">F34+$O$3</f>
        <v>#VALUE!</v>
      </c>
    </row>
    <row r="35" s="14" customFormat="true" ht="14.25" hidden="false" customHeight="true" outlineLevel="0" collapsed="false">
      <c r="A35" s="15" t="s">
        <v>91</v>
      </c>
      <c r="B35" s="15" t="n">
        <v>2</v>
      </c>
      <c r="C35" s="15" t="s">
        <v>98</v>
      </c>
      <c r="D35" s="15" t="s">
        <v>19</v>
      </c>
      <c r="E35" s="15" t="s">
        <v>99</v>
      </c>
      <c r="F35" s="15" t="s">
        <v>100</v>
      </c>
      <c r="G35" s="20" t="e">
        <f aca="false">F35+$L$3</f>
        <v>#VALUE!</v>
      </c>
      <c r="H35" s="20" t="e">
        <f aca="false">F35+$M$3</f>
        <v>#VALUE!</v>
      </c>
      <c r="I35" s="20" t="e">
        <f aca="false">F35+$N$3</f>
        <v>#VALUE!</v>
      </c>
      <c r="J35" s="20" t="e">
        <f aca="false">F35+$O$3</f>
        <v>#VALUE!</v>
      </c>
    </row>
    <row r="36" s="14" customFormat="true" ht="14.25" hidden="false" customHeight="true" outlineLevel="0" collapsed="false">
      <c r="A36" s="15" t="s">
        <v>91</v>
      </c>
      <c r="B36" s="15" t="n">
        <v>3</v>
      </c>
      <c r="C36" s="15" t="s">
        <v>101</v>
      </c>
      <c r="D36" s="15" t="s">
        <v>19</v>
      </c>
      <c r="E36" s="15" t="s">
        <v>102</v>
      </c>
      <c r="F36" s="15" t="s">
        <v>103</v>
      </c>
      <c r="G36" s="20" t="e">
        <f aca="false">F36+$L$3</f>
        <v>#VALUE!</v>
      </c>
      <c r="H36" s="20" t="e">
        <f aca="false">F36+$M$3</f>
        <v>#VALUE!</v>
      </c>
      <c r="I36" s="20" t="e">
        <f aca="false">F36+$N$3</f>
        <v>#VALUE!</v>
      </c>
      <c r="J36" s="20" t="e">
        <f aca="false">F36+$O$3</f>
        <v>#VALUE!</v>
      </c>
    </row>
    <row r="37" s="14" customFormat="true" ht="14.25" hidden="false" customHeight="true" outlineLevel="0" collapsed="false">
      <c r="A37" s="15" t="s">
        <v>91</v>
      </c>
      <c r="B37" s="15" t="n">
        <v>4</v>
      </c>
      <c r="C37" s="15" t="s">
        <v>104</v>
      </c>
      <c r="D37" s="15" t="s">
        <v>19</v>
      </c>
      <c r="E37" s="15" t="s">
        <v>105</v>
      </c>
      <c r="F37" s="15" t="s">
        <v>106</v>
      </c>
      <c r="G37" s="20" t="e">
        <f aca="false">F37+$L$3</f>
        <v>#VALUE!</v>
      </c>
      <c r="H37" s="20" t="e">
        <f aca="false">F37+$M$3</f>
        <v>#VALUE!</v>
      </c>
      <c r="I37" s="20" t="e">
        <f aca="false">F37+$N$3</f>
        <v>#VALUE!</v>
      </c>
      <c r="J37" s="20" t="e">
        <f aca="false">F37+$O$3</f>
        <v>#VALUE!</v>
      </c>
    </row>
    <row r="38" s="14" customFormat="true" ht="14.25" hidden="false" customHeight="true" outlineLevel="0" collapsed="false">
      <c r="A38" s="15" t="s">
        <v>91</v>
      </c>
      <c r="B38" s="15" t="n">
        <v>5</v>
      </c>
      <c r="C38" s="15" t="s">
        <v>107</v>
      </c>
      <c r="D38" s="15" t="s">
        <v>19</v>
      </c>
      <c r="E38" s="15" t="s">
        <v>108</v>
      </c>
      <c r="F38" s="15" t="s">
        <v>109</v>
      </c>
      <c r="G38" s="20" t="e">
        <f aca="false">F38+$L$3</f>
        <v>#VALUE!</v>
      </c>
      <c r="H38" s="20" t="e">
        <f aca="false">F38+$M$3</f>
        <v>#VALUE!</v>
      </c>
      <c r="I38" s="20" t="e">
        <f aca="false">F38+$N$3</f>
        <v>#VALUE!</v>
      </c>
      <c r="J38" s="20" t="e">
        <f aca="false">F38+$O$3</f>
        <v>#VALUE!</v>
      </c>
    </row>
    <row r="39" s="14" customFormat="true" ht="14.25" hidden="false" customHeight="true" outlineLevel="0" collapsed="false">
      <c r="A39" s="15" t="s">
        <v>91</v>
      </c>
      <c r="B39" s="15" t="n">
        <v>6</v>
      </c>
      <c r="C39" s="15" t="s">
        <v>110</v>
      </c>
      <c r="D39" s="15" t="s">
        <v>19</v>
      </c>
      <c r="E39" s="15" t="s">
        <v>111</v>
      </c>
      <c r="F39" s="15" t="s">
        <v>112</v>
      </c>
      <c r="G39" s="20" t="e">
        <f aca="false">F39+$L$3</f>
        <v>#VALUE!</v>
      </c>
      <c r="H39" s="20" t="e">
        <f aca="false">F39+$M$3</f>
        <v>#VALUE!</v>
      </c>
      <c r="I39" s="20" t="e">
        <f aca="false">F39+$N$3</f>
        <v>#VALUE!</v>
      </c>
      <c r="J39" s="20" t="e">
        <f aca="false">F39+$O$3</f>
        <v>#VALUE!</v>
      </c>
    </row>
    <row r="40" s="14" customFormat="true" ht="14.25" hidden="false" customHeight="true" outlineLevel="0" collapsed="false">
      <c r="A40" s="15" t="s">
        <v>91</v>
      </c>
      <c r="B40" s="15" t="n">
        <v>7</v>
      </c>
      <c r="C40" s="15" t="s">
        <v>113</v>
      </c>
      <c r="D40" s="15" t="s">
        <v>19</v>
      </c>
      <c r="E40" s="15" t="s">
        <v>114</v>
      </c>
      <c r="F40" s="15" t="s">
        <v>115</v>
      </c>
      <c r="G40" s="20" t="e">
        <f aca="false">F40+$L$3</f>
        <v>#VALUE!</v>
      </c>
      <c r="H40" s="20" t="e">
        <f aca="false">F40+$M$3</f>
        <v>#VALUE!</v>
      </c>
      <c r="I40" s="20" t="e">
        <f aca="false">F40+$N$3</f>
        <v>#VALUE!</v>
      </c>
      <c r="J40" s="20" t="e">
        <f aca="false">F40+$O$3</f>
        <v>#VALUE!</v>
      </c>
    </row>
    <row r="41" s="14" customFormat="true" ht="14.25" hidden="false" customHeight="true" outlineLevel="0" collapsed="false">
      <c r="A41" s="15" t="s">
        <v>91</v>
      </c>
      <c r="B41" s="15" t="n">
        <v>8</v>
      </c>
      <c r="C41" s="15" t="s">
        <v>116</v>
      </c>
      <c r="D41" s="15" t="s">
        <v>117</v>
      </c>
      <c r="E41" s="15" t="s">
        <v>19</v>
      </c>
      <c r="F41" s="15" t="s">
        <v>118</v>
      </c>
      <c r="G41" s="20" t="e">
        <f aca="false">F41+$L$3</f>
        <v>#VALUE!</v>
      </c>
      <c r="H41" s="20" t="e">
        <f aca="false">F41+$M$3</f>
        <v>#VALUE!</v>
      </c>
      <c r="I41" s="20" t="e">
        <f aca="false">F41+$N$3</f>
        <v>#VALUE!</v>
      </c>
      <c r="J41" s="20" t="e">
        <f aca="false">F41+$O$3</f>
        <v>#VALUE!</v>
      </c>
    </row>
    <row r="42" s="14" customFormat="true" ht="14.25" hidden="false" customHeight="true" outlineLevel="0" collapsed="false">
      <c r="A42" s="15" t="s">
        <v>91</v>
      </c>
      <c r="B42" s="15" t="n">
        <v>9</v>
      </c>
      <c r="C42" s="15" t="s">
        <v>119</v>
      </c>
      <c r="D42" s="15" t="s">
        <v>19</v>
      </c>
      <c r="E42" s="15" t="s">
        <v>120</v>
      </c>
      <c r="F42" s="15" t="s">
        <v>121</v>
      </c>
      <c r="G42" s="20" t="e">
        <f aca="false">F42+$L$3</f>
        <v>#VALUE!</v>
      </c>
      <c r="H42" s="20" t="e">
        <f aca="false">F42+$M$3</f>
        <v>#VALUE!</v>
      </c>
      <c r="I42" s="20" t="e">
        <f aca="false">F42+$N$3</f>
        <v>#VALUE!</v>
      </c>
      <c r="J42" s="20" t="e">
        <f aca="false">F42+$O$3</f>
        <v>#VALUE!</v>
      </c>
    </row>
    <row r="43" s="14" customFormat="true" ht="14.25" hidden="false" customHeight="true" outlineLevel="0" collapsed="false">
      <c r="A43" s="15" t="s">
        <v>91</v>
      </c>
      <c r="B43" s="15" t="n">
        <v>10</v>
      </c>
      <c r="C43" s="15" t="s">
        <v>122</v>
      </c>
      <c r="D43" s="15" t="s">
        <v>19</v>
      </c>
      <c r="E43" s="15" t="s">
        <v>123</v>
      </c>
      <c r="F43" s="15" t="s">
        <v>124</v>
      </c>
      <c r="G43" s="20" t="e">
        <f aca="false">F43+$L$3</f>
        <v>#VALUE!</v>
      </c>
      <c r="H43" s="20" t="e">
        <f aca="false">F43+$M$3</f>
        <v>#VALUE!</v>
      </c>
      <c r="I43" s="20" t="e">
        <f aca="false">F43+$N$3</f>
        <v>#VALUE!</v>
      </c>
      <c r="J43" s="20" t="e">
        <f aca="false">F43+$O$3</f>
        <v>#VALUE!</v>
      </c>
    </row>
    <row r="44" s="14" customFormat="true" ht="14.25" hidden="false" customHeight="true" outlineLevel="0" collapsed="false">
      <c r="A44" s="15" t="s">
        <v>91</v>
      </c>
      <c r="B44" s="15" t="n">
        <v>11</v>
      </c>
      <c r="C44" s="15" t="s">
        <v>125</v>
      </c>
      <c r="D44" s="15" t="s">
        <v>19</v>
      </c>
      <c r="E44" s="15" t="s">
        <v>126</v>
      </c>
      <c r="F44" s="15" t="s">
        <v>127</v>
      </c>
      <c r="G44" s="20" t="n">
        <f aca="false">F44+$L$3</f>
        <v>2314.48</v>
      </c>
      <c r="H44" s="20" t="n">
        <f aca="false">F44+$M$3</f>
        <v>2603.08</v>
      </c>
      <c r="I44" s="20" t="n">
        <f aca="false">F44+$N$3</f>
        <v>3076.81</v>
      </c>
      <c r="J44" s="20" t="n">
        <f aca="false">F44+$O$3</f>
        <v>4129.22</v>
      </c>
    </row>
    <row r="45" s="14" customFormat="true" ht="14.25" hidden="false" customHeight="true" outlineLevel="0" collapsed="false">
      <c r="A45" s="15" t="s">
        <v>91</v>
      </c>
      <c r="B45" s="15" t="n">
        <v>12</v>
      </c>
      <c r="C45" s="15" t="s">
        <v>128</v>
      </c>
      <c r="D45" s="15" t="s">
        <v>19</v>
      </c>
      <c r="E45" s="15" t="s">
        <v>129</v>
      </c>
      <c r="F45" s="15" t="s">
        <v>130</v>
      </c>
      <c r="G45" s="20" t="e">
        <f aca="false">F45+$L$3</f>
        <v>#VALUE!</v>
      </c>
      <c r="H45" s="20" t="e">
        <f aca="false">F45+$M$3</f>
        <v>#VALUE!</v>
      </c>
      <c r="I45" s="20" t="e">
        <f aca="false">F45+$N$3</f>
        <v>#VALUE!</v>
      </c>
      <c r="J45" s="20" t="e">
        <f aca="false">F45+$O$3</f>
        <v>#VALUE!</v>
      </c>
    </row>
    <row r="46" s="14" customFormat="true" ht="14.25" hidden="false" customHeight="true" outlineLevel="0" collapsed="false">
      <c r="A46" s="15" t="s">
        <v>91</v>
      </c>
      <c r="B46" s="15" t="n">
        <v>13</v>
      </c>
      <c r="C46" s="15" t="s">
        <v>131</v>
      </c>
      <c r="D46" s="15" t="s">
        <v>19</v>
      </c>
      <c r="E46" s="15" t="s">
        <v>132</v>
      </c>
      <c r="F46" s="15" t="s">
        <v>133</v>
      </c>
      <c r="G46" s="20" t="e">
        <f aca="false">F46+$L$3</f>
        <v>#VALUE!</v>
      </c>
      <c r="H46" s="20" t="e">
        <f aca="false">F46+$M$3</f>
        <v>#VALUE!</v>
      </c>
      <c r="I46" s="20" t="e">
        <f aca="false">F46+$N$3</f>
        <v>#VALUE!</v>
      </c>
      <c r="J46" s="20" t="e">
        <f aca="false">F46+$O$3</f>
        <v>#VALUE!</v>
      </c>
    </row>
    <row r="47" s="14" customFormat="true" ht="14.25" hidden="false" customHeight="true" outlineLevel="0" collapsed="false">
      <c r="A47" s="15" t="s">
        <v>91</v>
      </c>
      <c r="B47" s="15" t="n">
        <v>14</v>
      </c>
      <c r="C47" s="15" t="s">
        <v>134</v>
      </c>
      <c r="D47" s="15" t="s">
        <v>19</v>
      </c>
      <c r="E47" s="15" t="s">
        <v>135</v>
      </c>
      <c r="F47" s="15" t="s">
        <v>136</v>
      </c>
      <c r="G47" s="20" t="e">
        <f aca="false">F47+$L$3</f>
        <v>#VALUE!</v>
      </c>
      <c r="H47" s="20" t="e">
        <f aca="false">F47+$M$3</f>
        <v>#VALUE!</v>
      </c>
      <c r="I47" s="20" t="e">
        <f aca="false">F47+$N$3</f>
        <v>#VALUE!</v>
      </c>
      <c r="J47" s="20" t="e">
        <f aca="false">F47+$O$3</f>
        <v>#VALUE!</v>
      </c>
    </row>
    <row r="48" s="14" customFormat="true" ht="14.25" hidden="false" customHeight="true" outlineLevel="0" collapsed="false">
      <c r="A48" s="15" t="s">
        <v>91</v>
      </c>
      <c r="B48" s="15" t="n">
        <v>15</v>
      </c>
      <c r="C48" s="15" t="s">
        <v>137</v>
      </c>
      <c r="D48" s="15" t="s">
        <v>19</v>
      </c>
      <c r="E48" s="15" t="s">
        <v>138</v>
      </c>
      <c r="F48" s="15" t="s">
        <v>139</v>
      </c>
      <c r="G48" s="20" t="e">
        <f aca="false">F48+$L$3</f>
        <v>#VALUE!</v>
      </c>
      <c r="H48" s="20" t="e">
        <f aca="false">F48+$M$3</f>
        <v>#VALUE!</v>
      </c>
      <c r="I48" s="20" t="e">
        <f aca="false">F48+$N$3</f>
        <v>#VALUE!</v>
      </c>
      <c r="J48" s="20" t="e">
        <f aca="false">F48+$O$3</f>
        <v>#VALUE!</v>
      </c>
    </row>
    <row r="49" s="14" customFormat="true" ht="14.25" hidden="false" customHeight="true" outlineLevel="0" collapsed="false">
      <c r="A49" s="15" t="s">
        <v>91</v>
      </c>
      <c r="B49" s="15" t="n">
        <v>16</v>
      </c>
      <c r="C49" s="15" t="s">
        <v>140</v>
      </c>
      <c r="D49" s="15" t="s">
        <v>19</v>
      </c>
      <c r="E49" s="15" t="s">
        <v>141</v>
      </c>
      <c r="F49" s="15" t="s">
        <v>142</v>
      </c>
      <c r="G49" s="20" t="e">
        <f aca="false">F49+$L$3</f>
        <v>#VALUE!</v>
      </c>
      <c r="H49" s="20" t="e">
        <f aca="false">F49+$M$3</f>
        <v>#VALUE!</v>
      </c>
      <c r="I49" s="20" t="e">
        <f aca="false">F49+$N$3</f>
        <v>#VALUE!</v>
      </c>
      <c r="J49" s="20" t="e">
        <f aca="false">F49+$O$3</f>
        <v>#VALUE!</v>
      </c>
    </row>
    <row r="50" s="14" customFormat="true" ht="14.25" hidden="false" customHeight="true" outlineLevel="0" collapsed="false">
      <c r="A50" s="15" t="s">
        <v>91</v>
      </c>
      <c r="B50" s="15" t="n">
        <v>17</v>
      </c>
      <c r="C50" s="15" t="s">
        <v>143</v>
      </c>
      <c r="D50" s="15" t="s">
        <v>19</v>
      </c>
      <c r="E50" s="15" t="s">
        <v>144</v>
      </c>
      <c r="F50" s="15" t="s">
        <v>145</v>
      </c>
      <c r="G50" s="20" t="e">
        <f aca="false">F50+$L$3</f>
        <v>#VALUE!</v>
      </c>
      <c r="H50" s="20" t="e">
        <f aca="false">F50+$M$3</f>
        <v>#VALUE!</v>
      </c>
      <c r="I50" s="20" t="e">
        <f aca="false">F50+$N$3</f>
        <v>#VALUE!</v>
      </c>
      <c r="J50" s="20" t="e">
        <f aca="false">F50+$O$3</f>
        <v>#VALUE!</v>
      </c>
    </row>
    <row r="51" s="14" customFormat="true" ht="14.25" hidden="false" customHeight="true" outlineLevel="0" collapsed="false">
      <c r="A51" s="15" t="s">
        <v>91</v>
      </c>
      <c r="B51" s="15" t="n">
        <v>18</v>
      </c>
      <c r="C51" s="15" t="s">
        <v>146</v>
      </c>
      <c r="D51" s="15" t="s">
        <v>19</v>
      </c>
      <c r="E51" s="15" t="s">
        <v>147</v>
      </c>
      <c r="F51" s="15" t="s">
        <v>148</v>
      </c>
      <c r="G51" s="20" t="e">
        <f aca="false">F51+$L$3</f>
        <v>#VALUE!</v>
      </c>
      <c r="H51" s="20" t="e">
        <f aca="false">F51+$M$3</f>
        <v>#VALUE!</v>
      </c>
      <c r="I51" s="20" t="e">
        <f aca="false">F51+$N$3</f>
        <v>#VALUE!</v>
      </c>
      <c r="J51" s="20" t="e">
        <f aca="false">F51+$O$3</f>
        <v>#VALUE!</v>
      </c>
    </row>
    <row r="52" s="14" customFormat="true" ht="14.25" hidden="false" customHeight="true" outlineLevel="0" collapsed="false">
      <c r="A52" s="15" t="s">
        <v>91</v>
      </c>
      <c r="B52" s="15" t="n">
        <v>19</v>
      </c>
      <c r="C52" s="15" t="s">
        <v>149</v>
      </c>
      <c r="D52" s="15" t="s">
        <v>150</v>
      </c>
      <c r="E52" s="15" t="s">
        <v>19</v>
      </c>
      <c r="F52" s="15" t="s">
        <v>151</v>
      </c>
      <c r="G52" s="20" t="e">
        <f aca="false">F52+$L$3</f>
        <v>#VALUE!</v>
      </c>
      <c r="H52" s="20" t="e">
        <f aca="false">F52+$M$3</f>
        <v>#VALUE!</v>
      </c>
      <c r="I52" s="20" t="e">
        <f aca="false">F52+$N$3</f>
        <v>#VALUE!</v>
      </c>
      <c r="J52" s="20" t="e">
        <f aca="false">F52+$O$3</f>
        <v>#VALUE!</v>
      </c>
    </row>
    <row r="53" s="14" customFormat="true" ht="14.25" hidden="false" customHeight="true" outlineLevel="0" collapsed="false">
      <c r="A53" s="15" t="s">
        <v>91</v>
      </c>
      <c r="B53" s="15" t="n">
        <v>20</v>
      </c>
      <c r="C53" s="15" t="s">
        <v>152</v>
      </c>
      <c r="D53" s="15" t="s">
        <v>19</v>
      </c>
      <c r="E53" s="15" t="s">
        <v>153</v>
      </c>
      <c r="F53" s="15" t="s">
        <v>154</v>
      </c>
      <c r="G53" s="20" t="e">
        <f aca="false">F53+$L$3</f>
        <v>#VALUE!</v>
      </c>
      <c r="H53" s="20" t="e">
        <f aca="false">F53+$M$3</f>
        <v>#VALUE!</v>
      </c>
      <c r="I53" s="20" t="e">
        <f aca="false">F53+$N$3</f>
        <v>#VALUE!</v>
      </c>
      <c r="J53" s="20" t="e">
        <f aca="false">F53+$O$3</f>
        <v>#VALUE!</v>
      </c>
    </row>
    <row r="54" s="14" customFormat="true" ht="14.25" hidden="false" customHeight="true" outlineLevel="0" collapsed="false">
      <c r="A54" s="15" t="s">
        <v>91</v>
      </c>
      <c r="B54" s="15" t="n">
        <v>21</v>
      </c>
      <c r="C54" s="15" t="s">
        <v>155</v>
      </c>
      <c r="D54" s="15" t="s">
        <v>19</v>
      </c>
      <c r="E54" s="15" t="s">
        <v>156</v>
      </c>
      <c r="F54" s="15" t="s">
        <v>157</v>
      </c>
      <c r="G54" s="20" t="e">
        <f aca="false">F54+$L$3</f>
        <v>#VALUE!</v>
      </c>
      <c r="H54" s="20" t="e">
        <f aca="false">F54+$M$3</f>
        <v>#VALUE!</v>
      </c>
      <c r="I54" s="20" t="e">
        <f aca="false">F54+$N$3</f>
        <v>#VALUE!</v>
      </c>
      <c r="J54" s="20" t="e">
        <f aca="false">F54+$O$3</f>
        <v>#VALUE!</v>
      </c>
    </row>
    <row r="55" s="14" customFormat="true" ht="14.25" hidden="false" customHeight="true" outlineLevel="0" collapsed="false">
      <c r="A55" s="15" t="s">
        <v>91</v>
      </c>
      <c r="B55" s="15" t="n">
        <v>22</v>
      </c>
      <c r="C55" s="15" t="s">
        <v>158</v>
      </c>
      <c r="D55" s="15" t="s">
        <v>19</v>
      </c>
      <c r="E55" s="15" t="s">
        <v>159</v>
      </c>
      <c r="F55" s="15" t="s">
        <v>160</v>
      </c>
      <c r="G55" s="20" t="e">
        <f aca="false">F55+$L$3</f>
        <v>#VALUE!</v>
      </c>
      <c r="H55" s="20" t="e">
        <f aca="false">F55+$M$3</f>
        <v>#VALUE!</v>
      </c>
      <c r="I55" s="20" t="e">
        <f aca="false">F55+$N$3</f>
        <v>#VALUE!</v>
      </c>
      <c r="J55" s="20" t="e">
        <f aca="false">F55+$O$3</f>
        <v>#VALUE!</v>
      </c>
    </row>
    <row r="56" s="14" customFormat="true" ht="14.25" hidden="false" customHeight="true" outlineLevel="0" collapsed="false">
      <c r="A56" s="15" t="s">
        <v>91</v>
      </c>
      <c r="B56" s="15" t="n">
        <v>23</v>
      </c>
      <c r="C56" s="15" t="s">
        <v>161</v>
      </c>
      <c r="D56" s="15" t="s">
        <v>19</v>
      </c>
      <c r="E56" s="15" t="s">
        <v>162</v>
      </c>
      <c r="F56" s="15" t="s">
        <v>163</v>
      </c>
      <c r="G56" s="20" t="e">
        <f aca="false">F56+$L$3</f>
        <v>#VALUE!</v>
      </c>
      <c r="H56" s="20" t="e">
        <f aca="false">F56+$M$3</f>
        <v>#VALUE!</v>
      </c>
      <c r="I56" s="20" t="e">
        <f aca="false">F56+$N$3</f>
        <v>#VALUE!</v>
      </c>
      <c r="J56" s="20" t="e">
        <f aca="false">F56+$O$3</f>
        <v>#VALUE!</v>
      </c>
    </row>
    <row r="57" s="14" customFormat="true" ht="14.25" hidden="false" customHeight="true" outlineLevel="0" collapsed="false">
      <c r="A57" s="15" t="s">
        <v>164</v>
      </c>
      <c r="B57" s="15" t="n">
        <v>0</v>
      </c>
      <c r="C57" s="15" t="s">
        <v>165</v>
      </c>
      <c r="D57" s="15" t="s">
        <v>19</v>
      </c>
      <c r="E57" s="15" t="s">
        <v>166</v>
      </c>
      <c r="F57" s="15" t="s">
        <v>167</v>
      </c>
      <c r="G57" s="20" t="e">
        <f aca="false">F57+$L$3</f>
        <v>#VALUE!</v>
      </c>
      <c r="H57" s="20" t="e">
        <f aca="false">F57+$M$3</f>
        <v>#VALUE!</v>
      </c>
      <c r="I57" s="20" t="e">
        <f aca="false">F57+$N$3</f>
        <v>#VALUE!</v>
      </c>
      <c r="J57" s="20" t="e">
        <f aca="false">F57+$O$3</f>
        <v>#VALUE!</v>
      </c>
    </row>
    <row r="58" s="14" customFormat="true" ht="14.25" hidden="false" customHeight="true" outlineLevel="0" collapsed="false">
      <c r="A58" s="15" t="s">
        <v>164</v>
      </c>
      <c r="B58" s="15" t="n">
        <v>1</v>
      </c>
      <c r="C58" s="15" t="s">
        <v>168</v>
      </c>
      <c r="D58" s="15" t="s">
        <v>19</v>
      </c>
      <c r="E58" s="15" t="s">
        <v>169</v>
      </c>
      <c r="F58" s="15" t="s">
        <v>170</v>
      </c>
      <c r="G58" s="20" t="e">
        <f aca="false">F58+$L$3</f>
        <v>#VALUE!</v>
      </c>
      <c r="H58" s="20" t="e">
        <f aca="false">F58+$M$3</f>
        <v>#VALUE!</v>
      </c>
      <c r="I58" s="20" t="e">
        <f aca="false">F58+$N$3</f>
        <v>#VALUE!</v>
      </c>
      <c r="J58" s="20" t="e">
        <f aca="false">F58+$O$3</f>
        <v>#VALUE!</v>
      </c>
    </row>
    <row r="59" s="14" customFormat="true" ht="14.25" hidden="false" customHeight="true" outlineLevel="0" collapsed="false">
      <c r="A59" s="15" t="s">
        <v>164</v>
      </c>
      <c r="B59" s="15" t="n">
        <v>2</v>
      </c>
      <c r="C59" s="15" t="s">
        <v>171</v>
      </c>
      <c r="D59" s="15" t="s">
        <v>19</v>
      </c>
      <c r="E59" s="15" t="s">
        <v>172</v>
      </c>
      <c r="F59" s="15" t="s">
        <v>173</v>
      </c>
      <c r="G59" s="20" t="e">
        <f aca="false">F59+$L$3</f>
        <v>#VALUE!</v>
      </c>
      <c r="H59" s="20" t="e">
        <f aca="false">F59+$M$3</f>
        <v>#VALUE!</v>
      </c>
      <c r="I59" s="20" t="e">
        <f aca="false">F59+$N$3</f>
        <v>#VALUE!</v>
      </c>
      <c r="J59" s="20" t="e">
        <f aca="false">F59+$O$3</f>
        <v>#VALUE!</v>
      </c>
    </row>
    <row r="60" s="14" customFormat="true" ht="14.25" hidden="false" customHeight="true" outlineLevel="0" collapsed="false">
      <c r="A60" s="15" t="s">
        <v>164</v>
      </c>
      <c r="B60" s="15" t="n">
        <v>3</v>
      </c>
      <c r="C60" s="15" t="s">
        <v>174</v>
      </c>
      <c r="D60" s="15" t="s">
        <v>19</v>
      </c>
      <c r="E60" s="15" t="s">
        <v>175</v>
      </c>
      <c r="F60" s="15" t="s">
        <v>176</v>
      </c>
      <c r="G60" s="20" t="e">
        <f aca="false">F60+$L$3</f>
        <v>#VALUE!</v>
      </c>
      <c r="H60" s="20" t="e">
        <f aca="false">F60+$M$3</f>
        <v>#VALUE!</v>
      </c>
      <c r="I60" s="20" t="e">
        <f aca="false">F60+$N$3</f>
        <v>#VALUE!</v>
      </c>
      <c r="J60" s="20" t="e">
        <f aca="false">F60+$O$3</f>
        <v>#VALUE!</v>
      </c>
    </row>
    <row r="61" s="14" customFormat="true" ht="14.25" hidden="false" customHeight="true" outlineLevel="0" collapsed="false">
      <c r="A61" s="15" t="s">
        <v>164</v>
      </c>
      <c r="B61" s="15" t="n">
        <v>4</v>
      </c>
      <c r="C61" s="15" t="s">
        <v>177</v>
      </c>
      <c r="D61" s="15" t="s">
        <v>19</v>
      </c>
      <c r="E61" s="15" t="s">
        <v>178</v>
      </c>
      <c r="F61" s="15" t="s">
        <v>179</v>
      </c>
      <c r="G61" s="20" t="e">
        <f aca="false">F61+$L$3</f>
        <v>#VALUE!</v>
      </c>
      <c r="H61" s="20" t="e">
        <f aca="false">F61+$M$3</f>
        <v>#VALUE!</v>
      </c>
      <c r="I61" s="20" t="e">
        <f aca="false">F61+$N$3</f>
        <v>#VALUE!</v>
      </c>
      <c r="J61" s="20" t="e">
        <f aca="false">F61+$O$3</f>
        <v>#VALUE!</v>
      </c>
    </row>
    <row r="62" s="14" customFormat="true" ht="14.25" hidden="false" customHeight="true" outlineLevel="0" collapsed="false">
      <c r="A62" s="15" t="s">
        <v>164</v>
      </c>
      <c r="B62" s="15" t="n">
        <v>5</v>
      </c>
      <c r="C62" s="15" t="s">
        <v>180</v>
      </c>
      <c r="D62" s="15" t="s">
        <v>181</v>
      </c>
      <c r="E62" s="15" t="s">
        <v>19</v>
      </c>
      <c r="F62" s="15" t="s">
        <v>182</v>
      </c>
      <c r="G62" s="20" t="e">
        <f aca="false">F62+$L$3</f>
        <v>#VALUE!</v>
      </c>
      <c r="H62" s="20" t="e">
        <f aca="false">F62+$M$3</f>
        <v>#VALUE!</v>
      </c>
      <c r="I62" s="20" t="e">
        <f aca="false">F62+$N$3</f>
        <v>#VALUE!</v>
      </c>
      <c r="J62" s="20" t="e">
        <f aca="false">F62+$O$3</f>
        <v>#VALUE!</v>
      </c>
    </row>
    <row r="63" s="14" customFormat="true" ht="14.25" hidden="false" customHeight="true" outlineLevel="0" collapsed="false">
      <c r="A63" s="15" t="s">
        <v>164</v>
      </c>
      <c r="B63" s="15" t="n">
        <v>6</v>
      </c>
      <c r="C63" s="15" t="s">
        <v>183</v>
      </c>
      <c r="D63" s="15" t="s">
        <v>19</v>
      </c>
      <c r="E63" s="15" t="s">
        <v>184</v>
      </c>
      <c r="F63" s="15" t="s">
        <v>185</v>
      </c>
      <c r="G63" s="20" t="e">
        <f aca="false">F63+$L$3</f>
        <v>#VALUE!</v>
      </c>
      <c r="H63" s="20" t="e">
        <f aca="false">F63+$M$3</f>
        <v>#VALUE!</v>
      </c>
      <c r="I63" s="20" t="e">
        <f aca="false">F63+$N$3</f>
        <v>#VALUE!</v>
      </c>
      <c r="J63" s="20" t="e">
        <f aca="false">F63+$O$3</f>
        <v>#VALUE!</v>
      </c>
    </row>
    <row r="64" s="14" customFormat="true" ht="14.25" hidden="false" customHeight="true" outlineLevel="0" collapsed="false">
      <c r="A64" s="15" t="s">
        <v>164</v>
      </c>
      <c r="B64" s="15" t="n">
        <v>7</v>
      </c>
      <c r="C64" s="15" t="s">
        <v>186</v>
      </c>
      <c r="D64" s="15" t="s">
        <v>19</v>
      </c>
      <c r="E64" s="15" t="s">
        <v>187</v>
      </c>
      <c r="F64" s="15" t="s">
        <v>188</v>
      </c>
      <c r="G64" s="20" t="e">
        <f aca="false">F64+$L$3</f>
        <v>#VALUE!</v>
      </c>
      <c r="H64" s="20" t="e">
        <f aca="false">F64+$M$3</f>
        <v>#VALUE!</v>
      </c>
      <c r="I64" s="20" t="e">
        <f aca="false">F64+$N$3</f>
        <v>#VALUE!</v>
      </c>
      <c r="J64" s="20" t="e">
        <f aca="false">F64+$O$3</f>
        <v>#VALUE!</v>
      </c>
    </row>
    <row r="65" s="14" customFormat="true" ht="14.25" hidden="false" customHeight="true" outlineLevel="0" collapsed="false">
      <c r="A65" s="15" t="s">
        <v>164</v>
      </c>
      <c r="B65" s="15" t="n">
        <v>8</v>
      </c>
      <c r="C65" s="15" t="s">
        <v>189</v>
      </c>
      <c r="D65" s="15" t="s">
        <v>190</v>
      </c>
      <c r="E65" s="15" t="s">
        <v>19</v>
      </c>
      <c r="F65" s="15" t="s">
        <v>191</v>
      </c>
      <c r="G65" s="20" t="e">
        <f aca="false">F65+$L$3</f>
        <v>#VALUE!</v>
      </c>
      <c r="H65" s="20" t="e">
        <f aca="false">F65+$M$3</f>
        <v>#VALUE!</v>
      </c>
      <c r="I65" s="20" t="e">
        <f aca="false">F65+$N$3</f>
        <v>#VALUE!</v>
      </c>
      <c r="J65" s="20" t="e">
        <f aca="false">F65+$O$3</f>
        <v>#VALUE!</v>
      </c>
    </row>
    <row r="66" s="14" customFormat="true" ht="14.25" hidden="false" customHeight="true" outlineLevel="0" collapsed="false">
      <c r="A66" s="15" t="s">
        <v>164</v>
      </c>
      <c r="B66" s="15" t="n">
        <v>9</v>
      </c>
      <c r="C66" s="15" t="s">
        <v>192</v>
      </c>
      <c r="D66" s="15" t="s">
        <v>19</v>
      </c>
      <c r="E66" s="15" t="s">
        <v>193</v>
      </c>
      <c r="F66" s="15" t="s">
        <v>194</v>
      </c>
      <c r="G66" s="20" t="e">
        <f aca="false">F66+$L$3</f>
        <v>#VALUE!</v>
      </c>
      <c r="H66" s="20" t="e">
        <f aca="false">F66+$M$3</f>
        <v>#VALUE!</v>
      </c>
      <c r="I66" s="20" t="e">
        <f aca="false">F66+$N$3</f>
        <v>#VALUE!</v>
      </c>
      <c r="J66" s="20" t="e">
        <f aca="false">F66+$O$3</f>
        <v>#VALUE!</v>
      </c>
    </row>
    <row r="67" s="14" customFormat="true" ht="14.25" hidden="false" customHeight="true" outlineLevel="0" collapsed="false">
      <c r="A67" s="15" t="s">
        <v>164</v>
      </c>
      <c r="B67" s="15" t="n">
        <v>10</v>
      </c>
      <c r="C67" s="15" t="s">
        <v>195</v>
      </c>
      <c r="D67" s="15" t="s">
        <v>19</v>
      </c>
      <c r="E67" s="15" t="s">
        <v>196</v>
      </c>
      <c r="F67" s="15" t="s">
        <v>197</v>
      </c>
      <c r="G67" s="20" t="e">
        <f aca="false">F67+$L$3</f>
        <v>#VALUE!</v>
      </c>
      <c r="H67" s="20" t="e">
        <f aca="false">F67+$M$3</f>
        <v>#VALUE!</v>
      </c>
      <c r="I67" s="20" t="e">
        <f aca="false">F67+$N$3</f>
        <v>#VALUE!</v>
      </c>
      <c r="J67" s="20" t="e">
        <f aca="false">F67+$O$3</f>
        <v>#VALUE!</v>
      </c>
    </row>
    <row r="68" s="14" customFormat="true" ht="14.25" hidden="false" customHeight="true" outlineLevel="0" collapsed="false">
      <c r="A68" s="15" t="s">
        <v>164</v>
      </c>
      <c r="B68" s="15" t="n">
        <v>11</v>
      </c>
      <c r="C68" s="15" t="s">
        <v>198</v>
      </c>
      <c r="D68" s="15" t="s">
        <v>19</v>
      </c>
      <c r="E68" s="15" t="s">
        <v>199</v>
      </c>
      <c r="F68" s="15" t="s">
        <v>200</v>
      </c>
      <c r="G68" s="20" t="e">
        <f aca="false">F68+$L$3</f>
        <v>#VALUE!</v>
      </c>
      <c r="H68" s="20" t="e">
        <f aca="false">F68+$M$3</f>
        <v>#VALUE!</v>
      </c>
      <c r="I68" s="20" t="e">
        <f aca="false">F68+$N$3</f>
        <v>#VALUE!</v>
      </c>
      <c r="J68" s="20" t="e">
        <f aca="false">F68+$O$3</f>
        <v>#VALUE!</v>
      </c>
    </row>
    <row r="69" s="14" customFormat="true" ht="14.25" hidden="false" customHeight="true" outlineLevel="0" collapsed="false">
      <c r="A69" s="15" t="s">
        <v>164</v>
      </c>
      <c r="B69" s="15" t="n">
        <v>12</v>
      </c>
      <c r="C69" s="15" t="s">
        <v>201</v>
      </c>
      <c r="D69" s="15" t="s">
        <v>19</v>
      </c>
      <c r="E69" s="15" t="s">
        <v>202</v>
      </c>
      <c r="F69" s="15" t="s">
        <v>203</v>
      </c>
      <c r="G69" s="20" t="e">
        <f aca="false">F69+$L$3</f>
        <v>#VALUE!</v>
      </c>
      <c r="H69" s="20" t="e">
        <f aca="false">F69+$M$3</f>
        <v>#VALUE!</v>
      </c>
      <c r="I69" s="20" t="e">
        <f aca="false">F69+$N$3</f>
        <v>#VALUE!</v>
      </c>
      <c r="J69" s="20" t="e">
        <f aca="false">F69+$O$3</f>
        <v>#VALUE!</v>
      </c>
    </row>
    <row r="70" s="14" customFormat="true" ht="14.25" hidden="false" customHeight="true" outlineLevel="0" collapsed="false">
      <c r="A70" s="15" t="s">
        <v>164</v>
      </c>
      <c r="B70" s="15" t="n">
        <v>13</v>
      </c>
      <c r="C70" s="15" t="s">
        <v>204</v>
      </c>
      <c r="D70" s="15" t="s">
        <v>19</v>
      </c>
      <c r="E70" s="15" t="s">
        <v>205</v>
      </c>
      <c r="F70" s="15" t="s">
        <v>206</v>
      </c>
      <c r="G70" s="20" t="n">
        <f aca="false">F70+$L$3</f>
        <v>2311.48</v>
      </c>
      <c r="H70" s="20" t="n">
        <f aca="false">F70+$M$3</f>
        <v>2600.08</v>
      </c>
      <c r="I70" s="20" t="n">
        <f aca="false">F70+$N$3</f>
        <v>3073.81</v>
      </c>
      <c r="J70" s="20" t="n">
        <f aca="false">F70+$O$3</f>
        <v>4126.22</v>
      </c>
    </row>
    <row r="71" s="14" customFormat="true" ht="14.25" hidden="false" customHeight="true" outlineLevel="0" collapsed="false">
      <c r="A71" s="15" t="s">
        <v>164</v>
      </c>
      <c r="B71" s="15" t="n">
        <v>14</v>
      </c>
      <c r="C71" s="15" t="s">
        <v>207</v>
      </c>
      <c r="D71" s="15" t="s">
        <v>19</v>
      </c>
      <c r="E71" s="15" t="s">
        <v>208</v>
      </c>
      <c r="F71" s="15" t="s">
        <v>209</v>
      </c>
      <c r="G71" s="20" t="e">
        <f aca="false">F71+$L$3</f>
        <v>#VALUE!</v>
      </c>
      <c r="H71" s="20" t="e">
        <f aca="false">F71+$M$3</f>
        <v>#VALUE!</v>
      </c>
      <c r="I71" s="20" t="e">
        <f aca="false">F71+$N$3</f>
        <v>#VALUE!</v>
      </c>
      <c r="J71" s="20" t="e">
        <f aca="false">F71+$O$3</f>
        <v>#VALUE!</v>
      </c>
    </row>
    <row r="72" s="14" customFormat="true" ht="14.25" hidden="false" customHeight="true" outlineLevel="0" collapsed="false">
      <c r="A72" s="15" t="s">
        <v>164</v>
      </c>
      <c r="B72" s="15" t="n">
        <v>15</v>
      </c>
      <c r="C72" s="15" t="s">
        <v>210</v>
      </c>
      <c r="D72" s="15" t="s">
        <v>19</v>
      </c>
      <c r="E72" s="15" t="s">
        <v>211</v>
      </c>
      <c r="F72" s="15" t="s">
        <v>212</v>
      </c>
      <c r="G72" s="20" t="e">
        <f aca="false">F72+$L$3</f>
        <v>#VALUE!</v>
      </c>
      <c r="H72" s="20" t="e">
        <f aca="false">F72+$M$3</f>
        <v>#VALUE!</v>
      </c>
      <c r="I72" s="20" t="e">
        <f aca="false">F72+$N$3</f>
        <v>#VALUE!</v>
      </c>
      <c r="J72" s="20" t="e">
        <f aca="false">F72+$O$3</f>
        <v>#VALUE!</v>
      </c>
    </row>
    <row r="73" s="14" customFormat="true" ht="14.25" hidden="false" customHeight="true" outlineLevel="0" collapsed="false">
      <c r="A73" s="15" t="s">
        <v>164</v>
      </c>
      <c r="B73" s="15" t="n">
        <v>16</v>
      </c>
      <c r="C73" s="15" t="s">
        <v>213</v>
      </c>
      <c r="D73" s="15" t="s">
        <v>19</v>
      </c>
      <c r="E73" s="15" t="s">
        <v>214</v>
      </c>
      <c r="F73" s="15" t="s">
        <v>215</v>
      </c>
      <c r="G73" s="20" t="e">
        <f aca="false">F73+$L$3</f>
        <v>#VALUE!</v>
      </c>
      <c r="H73" s="20" t="e">
        <f aca="false">F73+$M$3</f>
        <v>#VALUE!</v>
      </c>
      <c r="I73" s="20" t="e">
        <f aca="false">F73+$N$3</f>
        <v>#VALUE!</v>
      </c>
      <c r="J73" s="20" t="e">
        <f aca="false">F73+$O$3</f>
        <v>#VALUE!</v>
      </c>
    </row>
    <row r="74" s="14" customFormat="true" ht="14.25" hidden="false" customHeight="true" outlineLevel="0" collapsed="false">
      <c r="A74" s="15" t="s">
        <v>164</v>
      </c>
      <c r="B74" s="15" t="n">
        <v>17</v>
      </c>
      <c r="C74" s="15" t="s">
        <v>216</v>
      </c>
      <c r="D74" s="15" t="s">
        <v>19</v>
      </c>
      <c r="E74" s="15" t="s">
        <v>217</v>
      </c>
      <c r="F74" s="15" t="s">
        <v>218</v>
      </c>
      <c r="G74" s="20" t="e">
        <f aca="false">F74+$L$3</f>
        <v>#VALUE!</v>
      </c>
      <c r="H74" s="20" t="e">
        <f aca="false">F74+$M$3</f>
        <v>#VALUE!</v>
      </c>
      <c r="I74" s="20" t="e">
        <f aca="false">F74+$N$3</f>
        <v>#VALUE!</v>
      </c>
      <c r="J74" s="20" t="e">
        <f aca="false">F74+$O$3</f>
        <v>#VALUE!</v>
      </c>
    </row>
    <row r="75" s="14" customFormat="true" ht="14.25" hidden="false" customHeight="true" outlineLevel="0" collapsed="false">
      <c r="A75" s="15" t="s">
        <v>164</v>
      </c>
      <c r="B75" s="15" t="n">
        <v>18</v>
      </c>
      <c r="C75" s="15" t="s">
        <v>219</v>
      </c>
      <c r="D75" s="15" t="s">
        <v>19</v>
      </c>
      <c r="E75" s="15" t="s">
        <v>220</v>
      </c>
      <c r="F75" s="15" t="s">
        <v>221</v>
      </c>
      <c r="G75" s="20" t="e">
        <f aca="false">F75+$L$3</f>
        <v>#VALUE!</v>
      </c>
      <c r="H75" s="20" t="e">
        <f aca="false">F75+$M$3</f>
        <v>#VALUE!</v>
      </c>
      <c r="I75" s="20" t="e">
        <f aca="false">F75+$N$3</f>
        <v>#VALUE!</v>
      </c>
      <c r="J75" s="20" t="e">
        <f aca="false">F75+$O$3</f>
        <v>#VALUE!</v>
      </c>
    </row>
    <row r="76" s="14" customFormat="true" ht="14.25" hidden="false" customHeight="true" outlineLevel="0" collapsed="false">
      <c r="A76" s="15" t="s">
        <v>164</v>
      </c>
      <c r="B76" s="15" t="n">
        <v>19</v>
      </c>
      <c r="C76" s="15" t="s">
        <v>222</v>
      </c>
      <c r="D76" s="15" t="s">
        <v>19</v>
      </c>
      <c r="E76" s="15" t="s">
        <v>223</v>
      </c>
      <c r="F76" s="15" t="s">
        <v>224</v>
      </c>
      <c r="G76" s="20" t="e">
        <f aca="false">F76+$L$3</f>
        <v>#VALUE!</v>
      </c>
      <c r="H76" s="20" t="e">
        <f aca="false">F76+$M$3</f>
        <v>#VALUE!</v>
      </c>
      <c r="I76" s="20" t="e">
        <f aca="false">F76+$N$3</f>
        <v>#VALUE!</v>
      </c>
      <c r="J76" s="20" t="e">
        <f aca="false">F76+$O$3</f>
        <v>#VALUE!</v>
      </c>
    </row>
    <row r="77" s="14" customFormat="true" ht="14.25" hidden="false" customHeight="true" outlineLevel="0" collapsed="false">
      <c r="A77" s="15" t="s">
        <v>164</v>
      </c>
      <c r="B77" s="15" t="n">
        <v>20</v>
      </c>
      <c r="C77" s="15" t="s">
        <v>225</v>
      </c>
      <c r="D77" s="15" t="s">
        <v>19</v>
      </c>
      <c r="E77" s="15" t="s">
        <v>226</v>
      </c>
      <c r="F77" s="15" t="s">
        <v>227</v>
      </c>
      <c r="G77" s="20" t="e">
        <f aca="false">F77+$L$3</f>
        <v>#VALUE!</v>
      </c>
      <c r="H77" s="20" t="e">
        <f aca="false">F77+$M$3</f>
        <v>#VALUE!</v>
      </c>
      <c r="I77" s="20" t="e">
        <f aca="false">F77+$N$3</f>
        <v>#VALUE!</v>
      </c>
      <c r="J77" s="20" t="e">
        <f aca="false">F77+$O$3</f>
        <v>#VALUE!</v>
      </c>
    </row>
    <row r="78" s="14" customFormat="true" ht="14.25" hidden="false" customHeight="true" outlineLevel="0" collapsed="false">
      <c r="A78" s="15" t="s">
        <v>164</v>
      </c>
      <c r="B78" s="15" t="n">
        <v>21</v>
      </c>
      <c r="C78" s="15" t="s">
        <v>228</v>
      </c>
      <c r="D78" s="15" t="s">
        <v>19</v>
      </c>
      <c r="E78" s="15" t="s">
        <v>229</v>
      </c>
      <c r="F78" s="15" t="s">
        <v>230</v>
      </c>
      <c r="G78" s="20" t="e">
        <f aca="false">F78+$L$3</f>
        <v>#VALUE!</v>
      </c>
      <c r="H78" s="20" t="e">
        <f aca="false">F78+$M$3</f>
        <v>#VALUE!</v>
      </c>
      <c r="I78" s="20" t="e">
        <f aca="false">F78+$N$3</f>
        <v>#VALUE!</v>
      </c>
      <c r="J78" s="20" t="e">
        <f aca="false">F78+$O$3</f>
        <v>#VALUE!</v>
      </c>
    </row>
    <row r="79" s="14" customFormat="true" ht="14.25" hidden="false" customHeight="true" outlineLevel="0" collapsed="false">
      <c r="A79" s="15" t="s">
        <v>164</v>
      </c>
      <c r="B79" s="15" t="n">
        <v>22</v>
      </c>
      <c r="C79" s="15" t="s">
        <v>231</v>
      </c>
      <c r="D79" s="15" t="s">
        <v>19</v>
      </c>
      <c r="E79" s="15" t="s">
        <v>232</v>
      </c>
      <c r="F79" s="15" t="s">
        <v>233</v>
      </c>
      <c r="G79" s="20" t="e">
        <f aca="false">F79+$L$3</f>
        <v>#VALUE!</v>
      </c>
      <c r="H79" s="20" t="e">
        <f aca="false">F79+$M$3</f>
        <v>#VALUE!</v>
      </c>
      <c r="I79" s="20" t="e">
        <f aca="false">F79+$N$3</f>
        <v>#VALUE!</v>
      </c>
      <c r="J79" s="20" t="e">
        <f aca="false">F79+$O$3</f>
        <v>#VALUE!</v>
      </c>
    </row>
    <row r="80" s="14" customFormat="true" ht="14.25" hidden="false" customHeight="true" outlineLevel="0" collapsed="false">
      <c r="A80" s="15" t="s">
        <v>164</v>
      </c>
      <c r="B80" s="15" t="n">
        <v>23</v>
      </c>
      <c r="C80" s="15" t="s">
        <v>234</v>
      </c>
      <c r="D80" s="15" t="s">
        <v>19</v>
      </c>
      <c r="E80" s="15" t="s">
        <v>235</v>
      </c>
      <c r="F80" s="15" t="s">
        <v>236</v>
      </c>
      <c r="G80" s="20" t="e">
        <f aca="false">F80+$L$3</f>
        <v>#VALUE!</v>
      </c>
      <c r="H80" s="20" t="e">
        <f aca="false">F80+$M$3</f>
        <v>#VALUE!</v>
      </c>
      <c r="I80" s="20" t="e">
        <f aca="false">F80+$N$3</f>
        <v>#VALUE!</v>
      </c>
      <c r="J80" s="20" t="e">
        <f aca="false">F80+$O$3</f>
        <v>#VALUE!</v>
      </c>
    </row>
    <row r="81" s="14" customFormat="true" ht="14.25" hidden="false" customHeight="true" outlineLevel="0" collapsed="false">
      <c r="A81" s="15" t="s">
        <v>237</v>
      </c>
      <c r="B81" s="15" t="n">
        <v>0</v>
      </c>
      <c r="C81" s="15" t="s">
        <v>238</v>
      </c>
      <c r="D81" s="15" t="s">
        <v>19</v>
      </c>
      <c r="E81" s="15" t="s">
        <v>239</v>
      </c>
      <c r="F81" s="15" t="s">
        <v>240</v>
      </c>
      <c r="G81" s="20" t="e">
        <f aca="false">F81+$L$3</f>
        <v>#VALUE!</v>
      </c>
      <c r="H81" s="20" t="e">
        <f aca="false">F81+$M$3</f>
        <v>#VALUE!</v>
      </c>
      <c r="I81" s="20" t="e">
        <f aca="false">F81+$N$3</f>
        <v>#VALUE!</v>
      </c>
      <c r="J81" s="20" t="e">
        <f aca="false">F81+$O$3</f>
        <v>#VALUE!</v>
      </c>
    </row>
    <row r="82" s="14" customFormat="true" ht="14.25" hidden="false" customHeight="true" outlineLevel="0" collapsed="false">
      <c r="A82" s="15" t="s">
        <v>237</v>
      </c>
      <c r="B82" s="15" t="n">
        <v>1</v>
      </c>
      <c r="C82" s="15" t="s">
        <v>241</v>
      </c>
      <c r="D82" s="15" t="s">
        <v>19</v>
      </c>
      <c r="E82" s="15" t="s">
        <v>242</v>
      </c>
      <c r="F82" s="15" t="s">
        <v>243</v>
      </c>
      <c r="G82" s="20" t="e">
        <f aca="false">F82+$L$3</f>
        <v>#VALUE!</v>
      </c>
      <c r="H82" s="20" t="e">
        <f aca="false">F82+$M$3</f>
        <v>#VALUE!</v>
      </c>
      <c r="I82" s="20" t="e">
        <f aca="false">F82+$N$3</f>
        <v>#VALUE!</v>
      </c>
      <c r="J82" s="20" t="e">
        <f aca="false">F82+$O$3</f>
        <v>#VALUE!</v>
      </c>
    </row>
    <row r="83" s="14" customFormat="true" ht="14.25" hidden="false" customHeight="true" outlineLevel="0" collapsed="false">
      <c r="A83" s="15" t="s">
        <v>237</v>
      </c>
      <c r="B83" s="15" t="n">
        <v>2</v>
      </c>
      <c r="C83" s="15" t="s">
        <v>244</v>
      </c>
      <c r="D83" s="15" t="s">
        <v>19</v>
      </c>
      <c r="E83" s="15" t="s">
        <v>245</v>
      </c>
      <c r="F83" s="15" t="s">
        <v>246</v>
      </c>
      <c r="G83" s="20" t="e">
        <f aca="false">F83+$L$3</f>
        <v>#VALUE!</v>
      </c>
      <c r="H83" s="20" t="e">
        <f aca="false">F83+$M$3</f>
        <v>#VALUE!</v>
      </c>
      <c r="I83" s="20" t="e">
        <f aca="false">F83+$N$3</f>
        <v>#VALUE!</v>
      </c>
      <c r="J83" s="20" t="e">
        <f aca="false">F83+$O$3</f>
        <v>#VALUE!</v>
      </c>
    </row>
    <row r="84" s="14" customFormat="true" ht="14.25" hidden="false" customHeight="true" outlineLevel="0" collapsed="false">
      <c r="A84" s="15" t="s">
        <v>237</v>
      </c>
      <c r="B84" s="15" t="n">
        <v>3</v>
      </c>
      <c r="C84" s="15" t="s">
        <v>247</v>
      </c>
      <c r="D84" s="15" t="s">
        <v>19</v>
      </c>
      <c r="E84" s="15" t="s">
        <v>248</v>
      </c>
      <c r="F84" s="15" t="s">
        <v>249</v>
      </c>
      <c r="G84" s="20" t="e">
        <f aca="false">F84+$L$3</f>
        <v>#VALUE!</v>
      </c>
      <c r="H84" s="20" t="e">
        <f aca="false">F84+$M$3</f>
        <v>#VALUE!</v>
      </c>
      <c r="I84" s="20" t="e">
        <f aca="false">F84+$N$3</f>
        <v>#VALUE!</v>
      </c>
      <c r="J84" s="20" t="e">
        <f aca="false">F84+$O$3</f>
        <v>#VALUE!</v>
      </c>
    </row>
    <row r="85" s="14" customFormat="true" ht="14.25" hidden="false" customHeight="true" outlineLevel="0" collapsed="false">
      <c r="A85" s="15" t="s">
        <v>237</v>
      </c>
      <c r="B85" s="15" t="n">
        <v>4</v>
      </c>
      <c r="C85" s="15" t="s">
        <v>250</v>
      </c>
      <c r="D85" s="15" t="s">
        <v>19</v>
      </c>
      <c r="E85" s="15" t="s">
        <v>251</v>
      </c>
      <c r="F85" s="15" t="s">
        <v>252</v>
      </c>
      <c r="G85" s="20" t="e">
        <f aca="false">F85+$L$3</f>
        <v>#VALUE!</v>
      </c>
      <c r="H85" s="20" t="e">
        <f aca="false">F85+$M$3</f>
        <v>#VALUE!</v>
      </c>
      <c r="I85" s="20" t="e">
        <f aca="false">F85+$N$3</f>
        <v>#VALUE!</v>
      </c>
      <c r="J85" s="20" t="e">
        <f aca="false">F85+$O$3</f>
        <v>#VALUE!</v>
      </c>
    </row>
    <row r="86" s="14" customFormat="true" ht="14.25" hidden="false" customHeight="true" outlineLevel="0" collapsed="false">
      <c r="A86" s="15" t="s">
        <v>237</v>
      </c>
      <c r="B86" s="15" t="n">
        <v>5</v>
      </c>
      <c r="C86" s="15" t="s">
        <v>253</v>
      </c>
      <c r="D86" s="15" t="s">
        <v>254</v>
      </c>
      <c r="E86" s="15" t="s">
        <v>19</v>
      </c>
      <c r="F86" s="15" t="s">
        <v>255</v>
      </c>
      <c r="G86" s="20" t="e">
        <f aca="false">F86+$L$3</f>
        <v>#VALUE!</v>
      </c>
      <c r="H86" s="20" t="e">
        <f aca="false">F86+$M$3</f>
        <v>#VALUE!</v>
      </c>
      <c r="I86" s="20" t="e">
        <f aca="false">F86+$N$3</f>
        <v>#VALUE!</v>
      </c>
      <c r="J86" s="20" t="e">
        <f aca="false">F86+$O$3</f>
        <v>#VALUE!</v>
      </c>
    </row>
    <row r="87" s="14" customFormat="true" ht="14.25" hidden="false" customHeight="true" outlineLevel="0" collapsed="false">
      <c r="A87" s="15" t="s">
        <v>237</v>
      </c>
      <c r="B87" s="15" t="n">
        <v>6</v>
      </c>
      <c r="C87" s="15" t="s">
        <v>256</v>
      </c>
      <c r="D87" s="15" t="s">
        <v>19</v>
      </c>
      <c r="E87" s="15" t="s">
        <v>257</v>
      </c>
      <c r="F87" s="15" t="s">
        <v>258</v>
      </c>
      <c r="G87" s="20" t="e">
        <f aca="false">F87+$L$3</f>
        <v>#VALUE!</v>
      </c>
      <c r="H87" s="20" t="e">
        <f aca="false">F87+$M$3</f>
        <v>#VALUE!</v>
      </c>
      <c r="I87" s="20" t="e">
        <f aca="false">F87+$N$3</f>
        <v>#VALUE!</v>
      </c>
      <c r="J87" s="20" t="e">
        <f aca="false">F87+$O$3</f>
        <v>#VALUE!</v>
      </c>
    </row>
    <row r="88" s="14" customFormat="true" ht="14.25" hidden="false" customHeight="true" outlineLevel="0" collapsed="false">
      <c r="A88" s="15" t="s">
        <v>237</v>
      </c>
      <c r="B88" s="15" t="n">
        <v>7</v>
      </c>
      <c r="C88" s="15" t="s">
        <v>259</v>
      </c>
      <c r="D88" s="15" t="s">
        <v>19</v>
      </c>
      <c r="E88" s="15" t="s">
        <v>260</v>
      </c>
      <c r="F88" s="15" t="s">
        <v>261</v>
      </c>
      <c r="G88" s="20" t="e">
        <f aca="false">F88+$L$3</f>
        <v>#VALUE!</v>
      </c>
      <c r="H88" s="20" t="e">
        <f aca="false">F88+$M$3</f>
        <v>#VALUE!</v>
      </c>
      <c r="I88" s="20" t="e">
        <f aca="false">F88+$N$3</f>
        <v>#VALUE!</v>
      </c>
      <c r="J88" s="20" t="e">
        <f aca="false">F88+$O$3</f>
        <v>#VALUE!</v>
      </c>
    </row>
    <row r="89" s="14" customFormat="true" ht="14.25" hidden="false" customHeight="true" outlineLevel="0" collapsed="false">
      <c r="A89" s="15" t="s">
        <v>237</v>
      </c>
      <c r="B89" s="15" t="n">
        <v>8</v>
      </c>
      <c r="C89" s="15" t="s">
        <v>262</v>
      </c>
      <c r="D89" s="15" t="s">
        <v>263</v>
      </c>
      <c r="E89" s="15" t="s">
        <v>19</v>
      </c>
      <c r="F89" s="15" t="s">
        <v>264</v>
      </c>
      <c r="G89" s="20" t="e">
        <f aca="false">F89+$L$3</f>
        <v>#VALUE!</v>
      </c>
      <c r="H89" s="20" t="e">
        <f aca="false">F89+$M$3</f>
        <v>#VALUE!</v>
      </c>
      <c r="I89" s="20" t="e">
        <f aca="false">F89+$N$3</f>
        <v>#VALUE!</v>
      </c>
      <c r="J89" s="20" t="e">
        <f aca="false">F89+$O$3</f>
        <v>#VALUE!</v>
      </c>
    </row>
    <row r="90" s="14" customFormat="true" ht="14.25" hidden="false" customHeight="true" outlineLevel="0" collapsed="false">
      <c r="A90" s="15" t="s">
        <v>237</v>
      </c>
      <c r="B90" s="15" t="n">
        <v>9</v>
      </c>
      <c r="C90" s="15" t="s">
        <v>265</v>
      </c>
      <c r="D90" s="15" t="s">
        <v>19</v>
      </c>
      <c r="E90" s="15" t="s">
        <v>266</v>
      </c>
      <c r="F90" s="15" t="s">
        <v>267</v>
      </c>
      <c r="G90" s="20" t="e">
        <f aca="false">F90+$L$3</f>
        <v>#VALUE!</v>
      </c>
      <c r="H90" s="20" t="e">
        <f aca="false">F90+$M$3</f>
        <v>#VALUE!</v>
      </c>
      <c r="I90" s="20" t="e">
        <f aca="false">F90+$N$3</f>
        <v>#VALUE!</v>
      </c>
      <c r="J90" s="20" t="e">
        <f aca="false">F90+$O$3</f>
        <v>#VALUE!</v>
      </c>
    </row>
    <row r="91" s="14" customFormat="true" ht="14.25" hidden="false" customHeight="true" outlineLevel="0" collapsed="false">
      <c r="A91" s="15" t="s">
        <v>237</v>
      </c>
      <c r="B91" s="15" t="n">
        <v>10</v>
      </c>
      <c r="C91" s="15" t="s">
        <v>268</v>
      </c>
      <c r="D91" s="15" t="s">
        <v>19</v>
      </c>
      <c r="E91" s="15" t="s">
        <v>269</v>
      </c>
      <c r="F91" s="15" t="s">
        <v>270</v>
      </c>
      <c r="G91" s="20" t="e">
        <f aca="false">F91+$L$3</f>
        <v>#VALUE!</v>
      </c>
      <c r="H91" s="20" t="e">
        <f aca="false">F91+$M$3</f>
        <v>#VALUE!</v>
      </c>
      <c r="I91" s="20" t="e">
        <f aca="false">F91+$N$3</f>
        <v>#VALUE!</v>
      </c>
      <c r="J91" s="20" t="e">
        <f aca="false">F91+$O$3</f>
        <v>#VALUE!</v>
      </c>
    </row>
    <row r="92" s="14" customFormat="true" ht="14.25" hidden="false" customHeight="true" outlineLevel="0" collapsed="false">
      <c r="A92" s="15" t="s">
        <v>237</v>
      </c>
      <c r="B92" s="15" t="n">
        <v>11</v>
      </c>
      <c r="C92" s="15" t="s">
        <v>271</v>
      </c>
      <c r="D92" s="15" t="s">
        <v>19</v>
      </c>
      <c r="E92" s="15" t="s">
        <v>272</v>
      </c>
      <c r="F92" s="15" t="s">
        <v>273</v>
      </c>
      <c r="G92" s="20" t="e">
        <f aca="false">F92+$L$3</f>
        <v>#VALUE!</v>
      </c>
      <c r="H92" s="20" t="e">
        <f aca="false">F92+$M$3</f>
        <v>#VALUE!</v>
      </c>
      <c r="I92" s="20" t="e">
        <f aca="false">F92+$N$3</f>
        <v>#VALUE!</v>
      </c>
      <c r="J92" s="20" t="e">
        <f aca="false">F92+$O$3</f>
        <v>#VALUE!</v>
      </c>
    </row>
    <row r="93" s="14" customFormat="true" ht="14.25" hidden="false" customHeight="true" outlineLevel="0" collapsed="false">
      <c r="A93" s="15" t="s">
        <v>237</v>
      </c>
      <c r="B93" s="15" t="n">
        <v>12</v>
      </c>
      <c r="C93" s="15" t="s">
        <v>274</v>
      </c>
      <c r="D93" s="15" t="s">
        <v>19</v>
      </c>
      <c r="E93" s="15" t="s">
        <v>275</v>
      </c>
      <c r="F93" s="15" t="s">
        <v>276</v>
      </c>
      <c r="G93" s="20" t="e">
        <f aca="false">F93+$L$3</f>
        <v>#VALUE!</v>
      </c>
      <c r="H93" s="20" t="e">
        <f aca="false">F93+$M$3</f>
        <v>#VALUE!</v>
      </c>
      <c r="I93" s="20" t="e">
        <f aca="false">F93+$N$3</f>
        <v>#VALUE!</v>
      </c>
      <c r="J93" s="20" t="e">
        <f aca="false">F93+$O$3</f>
        <v>#VALUE!</v>
      </c>
    </row>
    <row r="94" s="14" customFormat="true" ht="14.25" hidden="false" customHeight="true" outlineLevel="0" collapsed="false">
      <c r="A94" s="15" t="s">
        <v>237</v>
      </c>
      <c r="B94" s="15" t="n">
        <v>13</v>
      </c>
      <c r="C94" s="15" t="s">
        <v>277</v>
      </c>
      <c r="D94" s="15" t="s">
        <v>19</v>
      </c>
      <c r="E94" s="15" t="s">
        <v>278</v>
      </c>
      <c r="F94" s="15" t="s">
        <v>279</v>
      </c>
      <c r="G94" s="20" t="e">
        <f aca="false">F94+$L$3</f>
        <v>#VALUE!</v>
      </c>
      <c r="H94" s="20" t="e">
        <f aca="false">F94+$M$3</f>
        <v>#VALUE!</v>
      </c>
      <c r="I94" s="20" t="e">
        <f aca="false">F94+$N$3</f>
        <v>#VALUE!</v>
      </c>
      <c r="J94" s="20" t="e">
        <f aca="false">F94+$O$3</f>
        <v>#VALUE!</v>
      </c>
    </row>
    <row r="95" s="14" customFormat="true" ht="14.25" hidden="false" customHeight="true" outlineLevel="0" collapsed="false">
      <c r="A95" s="15" t="s">
        <v>237</v>
      </c>
      <c r="B95" s="15" t="n">
        <v>14</v>
      </c>
      <c r="C95" s="15" t="s">
        <v>280</v>
      </c>
      <c r="D95" s="15" t="s">
        <v>19</v>
      </c>
      <c r="E95" s="15" t="s">
        <v>281</v>
      </c>
      <c r="F95" s="15" t="s">
        <v>282</v>
      </c>
      <c r="G95" s="20" t="e">
        <f aca="false">F95+$L$3</f>
        <v>#VALUE!</v>
      </c>
      <c r="H95" s="20" t="e">
        <f aca="false">F95+$M$3</f>
        <v>#VALUE!</v>
      </c>
      <c r="I95" s="20" t="e">
        <f aca="false">F95+$N$3</f>
        <v>#VALUE!</v>
      </c>
      <c r="J95" s="20" t="e">
        <f aca="false">F95+$O$3</f>
        <v>#VALUE!</v>
      </c>
    </row>
    <row r="96" s="14" customFormat="true" ht="14.25" hidden="false" customHeight="true" outlineLevel="0" collapsed="false">
      <c r="A96" s="15" t="s">
        <v>237</v>
      </c>
      <c r="B96" s="15" t="n">
        <v>15</v>
      </c>
      <c r="C96" s="15" t="s">
        <v>283</v>
      </c>
      <c r="D96" s="15" t="s">
        <v>19</v>
      </c>
      <c r="E96" s="15" t="s">
        <v>284</v>
      </c>
      <c r="F96" s="15" t="s">
        <v>285</v>
      </c>
      <c r="G96" s="20" t="e">
        <f aca="false">F96+$L$3</f>
        <v>#VALUE!</v>
      </c>
      <c r="H96" s="20" t="e">
        <f aca="false">F96+$M$3</f>
        <v>#VALUE!</v>
      </c>
      <c r="I96" s="20" t="e">
        <f aca="false">F96+$N$3</f>
        <v>#VALUE!</v>
      </c>
      <c r="J96" s="20" t="e">
        <f aca="false">F96+$O$3</f>
        <v>#VALUE!</v>
      </c>
    </row>
    <row r="97" s="14" customFormat="true" ht="14.25" hidden="false" customHeight="true" outlineLevel="0" collapsed="false">
      <c r="A97" s="15" t="s">
        <v>237</v>
      </c>
      <c r="B97" s="15" t="n">
        <v>16</v>
      </c>
      <c r="C97" s="15" t="s">
        <v>286</v>
      </c>
      <c r="D97" s="15" t="s">
        <v>19</v>
      </c>
      <c r="E97" s="15" t="s">
        <v>287</v>
      </c>
      <c r="F97" s="15" t="s">
        <v>288</v>
      </c>
      <c r="G97" s="20" t="e">
        <f aca="false">F97+$L$3</f>
        <v>#VALUE!</v>
      </c>
      <c r="H97" s="20" t="e">
        <f aca="false">F97+$M$3</f>
        <v>#VALUE!</v>
      </c>
      <c r="I97" s="20" t="e">
        <f aca="false">F97+$N$3</f>
        <v>#VALUE!</v>
      </c>
      <c r="J97" s="20" t="e">
        <f aca="false">F97+$O$3</f>
        <v>#VALUE!</v>
      </c>
    </row>
    <row r="98" s="14" customFormat="true" ht="14.25" hidden="false" customHeight="true" outlineLevel="0" collapsed="false">
      <c r="A98" s="15" t="s">
        <v>237</v>
      </c>
      <c r="B98" s="15" t="n">
        <v>17</v>
      </c>
      <c r="C98" s="15" t="s">
        <v>289</v>
      </c>
      <c r="D98" s="15" t="s">
        <v>19</v>
      </c>
      <c r="E98" s="15" t="s">
        <v>290</v>
      </c>
      <c r="F98" s="15" t="s">
        <v>291</v>
      </c>
      <c r="G98" s="20" t="e">
        <f aca="false">F98+$L$3</f>
        <v>#VALUE!</v>
      </c>
      <c r="H98" s="20" t="e">
        <f aca="false">F98+$M$3</f>
        <v>#VALUE!</v>
      </c>
      <c r="I98" s="20" t="e">
        <f aca="false">F98+$N$3</f>
        <v>#VALUE!</v>
      </c>
      <c r="J98" s="20" t="e">
        <f aca="false">F98+$O$3</f>
        <v>#VALUE!</v>
      </c>
    </row>
    <row r="99" s="14" customFormat="true" ht="14.25" hidden="false" customHeight="true" outlineLevel="0" collapsed="false">
      <c r="A99" s="15" t="s">
        <v>237</v>
      </c>
      <c r="B99" s="15" t="n">
        <v>18</v>
      </c>
      <c r="C99" s="15" t="s">
        <v>292</v>
      </c>
      <c r="D99" s="15" t="s">
        <v>19</v>
      </c>
      <c r="E99" s="15" t="s">
        <v>293</v>
      </c>
      <c r="F99" s="15" t="s">
        <v>294</v>
      </c>
      <c r="G99" s="20" t="e">
        <f aca="false">F99+$L$3</f>
        <v>#VALUE!</v>
      </c>
      <c r="H99" s="20" t="e">
        <f aca="false">F99+$M$3</f>
        <v>#VALUE!</v>
      </c>
      <c r="I99" s="20" t="e">
        <f aca="false">F99+$N$3</f>
        <v>#VALUE!</v>
      </c>
      <c r="J99" s="20" t="e">
        <f aca="false">F99+$O$3</f>
        <v>#VALUE!</v>
      </c>
    </row>
    <row r="100" s="14" customFormat="true" ht="14.25" hidden="false" customHeight="true" outlineLevel="0" collapsed="false">
      <c r="A100" s="15" t="s">
        <v>237</v>
      </c>
      <c r="B100" s="15" t="n">
        <v>19</v>
      </c>
      <c r="C100" s="15" t="s">
        <v>295</v>
      </c>
      <c r="D100" s="15" t="s">
        <v>19</v>
      </c>
      <c r="E100" s="15" t="s">
        <v>296</v>
      </c>
      <c r="F100" s="15" t="s">
        <v>297</v>
      </c>
      <c r="G100" s="20" t="e">
        <f aca="false">F100+$L$3</f>
        <v>#VALUE!</v>
      </c>
      <c r="H100" s="20" t="e">
        <f aca="false">F100+$M$3</f>
        <v>#VALUE!</v>
      </c>
      <c r="I100" s="20" t="e">
        <f aca="false">F100+$N$3</f>
        <v>#VALUE!</v>
      </c>
      <c r="J100" s="20" t="e">
        <f aca="false">F100+$O$3</f>
        <v>#VALUE!</v>
      </c>
    </row>
    <row r="101" s="14" customFormat="true" ht="14.25" hidden="false" customHeight="true" outlineLevel="0" collapsed="false">
      <c r="A101" s="15" t="s">
        <v>237</v>
      </c>
      <c r="B101" s="15" t="n">
        <v>20</v>
      </c>
      <c r="C101" s="15" t="s">
        <v>69</v>
      </c>
      <c r="D101" s="15" t="s">
        <v>19</v>
      </c>
      <c r="E101" s="15" t="s">
        <v>298</v>
      </c>
      <c r="F101" s="15" t="s">
        <v>299</v>
      </c>
      <c r="G101" s="20" t="e">
        <f aca="false">F101+$L$3</f>
        <v>#VALUE!</v>
      </c>
      <c r="H101" s="20" t="e">
        <f aca="false">F101+$M$3</f>
        <v>#VALUE!</v>
      </c>
      <c r="I101" s="20" t="e">
        <f aca="false">F101+$N$3</f>
        <v>#VALUE!</v>
      </c>
      <c r="J101" s="20" t="e">
        <f aca="false">F101+$O$3</f>
        <v>#VALUE!</v>
      </c>
    </row>
    <row r="102" s="14" customFormat="true" ht="14.25" hidden="false" customHeight="true" outlineLevel="0" collapsed="false">
      <c r="A102" s="15" t="s">
        <v>237</v>
      </c>
      <c r="B102" s="15" t="n">
        <v>21</v>
      </c>
      <c r="C102" s="15" t="s">
        <v>300</v>
      </c>
      <c r="D102" s="15" t="s">
        <v>19</v>
      </c>
      <c r="E102" s="15" t="s">
        <v>301</v>
      </c>
      <c r="F102" s="15" t="s">
        <v>302</v>
      </c>
      <c r="G102" s="20" t="e">
        <f aca="false">F102+$L$3</f>
        <v>#VALUE!</v>
      </c>
      <c r="H102" s="20" t="e">
        <f aca="false">F102+$M$3</f>
        <v>#VALUE!</v>
      </c>
      <c r="I102" s="20" t="e">
        <f aca="false">F102+$N$3</f>
        <v>#VALUE!</v>
      </c>
      <c r="J102" s="20" t="e">
        <f aca="false">F102+$O$3</f>
        <v>#VALUE!</v>
      </c>
    </row>
    <row r="103" s="14" customFormat="true" ht="14.25" hidden="false" customHeight="true" outlineLevel="0" collapsed="false">
      <c r="A103" s="15" t="s">
        <v>237</v>
      </c>
      <c r="B103" s="15" t="n">
        <v>22</v>
      </c>
      <c r="C103" s="15" t="s">
        <v>303</v>
      </c>
      <c r="D103" s="15" t="s">
        <v>19</v>
      </c>
      <c r="E103" s="15" t="s">
        <v>304</v>
      </c>
      <c r="F103" s="15" t="s">
        <v>305</v>
      </c>
      <c r="G103" s="20" t="e">
        <f aca="false">F103+$L$3</f>
        <v>#VALUE!</v>
      </c>
      <c r="H103" s="20" t="e">
        <f aca="false">F103+$M$3</f>
        <v>#VALUE!</v>
      </c>
      <c r="I103" s="20" t="e">
        <f aca="false">F103+$N$3</f>
        <v>#VALUE!</v>
      </c>
      <c r="J103" s="20" t="e">
        <f aca="false">F103+$O$3</f>
        <v>#VALUE!</v>
      </c>
    </row>
    <row r="104" s="14" customFormat="true" ht="14.25" hidden="false" customHeight="true" outlineLevel="0" collapsed="false">
      <c r="A104" s="15" t="s">
        <v>237</v>
      </c>
      <c r="B104" s="15" t="n">
        <v>23</v>
      </c>
      <c r="C104" s="15" t="s">
        <v>306</v>
      </c>
      <c r="D104" s="15" t="s">
        <v>19</v>
      </c>
      <c r="E104" s="15" t="s">
        <v>307</v>
      </c>
      <c r="F104" s="15" t="s">
        <v>308</v>
      </c>
      <c r="G104" s="20" t="e">
        <f aca="false">F104+$L$3</f>
        <v>#VALUE!</v>
      </c>
      <c r="H104" s="20" t="e">
        <f aca="false">F104+$M$3</f>
        <v>#VALUE!</v>
      </c>
      <c r="I104" s="20" t="e">
        <f aca="false">F104+$N$3</f>
        <v>#VALUE!</v>
      </c>
      <c r="J104" s="20" t="e">
        <f aca="false">F104+$O$3</f>
        <v>#VALUE!</v>
      </c>
    </row>
    <row r="105" s="14" customFormat="true" ht="14.25" hidden="false" customHeight="true" outlineLevel="0" collapsed="false">
      <c r="A105" s="15" t="s">
        <v>309</v>
      </c>
      <c r="B105" s="15" t="n">
        <v>0</v>
      </c>
      <c r="C105" s="15" t="s">
        <v>310</v>
      </c>
      <c r="D105" s="15" t="s">
        <v>19</v>
      </c>
      <c r="E105" s="15" t="s">
        <v>311</v>
      </c>
      <c r="F105" s="15" t="s">
        <v>312</v>
      </c>
      <c r="G105" s="20" t="e">
        <f aca="false">F105+$L$3</f>
        <v>#VALUE!</v>
      </c>
      <c r="H105" s="20" t="e">
        <f aca="false">F105+$M$3</f>
        <v>#VALUE!</v>
      </c>
      <c r="I105" s="20" t="e">
        <f aca="false">F105+$N$3</f>
        <v>#VALUE!</v>
      </c>
      <c r="J105" s="20" t="e">
        <f aca="false">F105+$O$3</f>
        <v>#VALUE!</v>
      </c>
    </row>
    <row r="106" s="14" customFormat="true" ht="14.25" hidden="false" customHeight="true" outlineLevel="0" collapsed="false">
      <c r="A106" s="15" t="s">
        <v>309</v>
      </c>
      <c r="B106" s="15" t="n">
        <v>1</v>
      </c>
      <c r="C106" s="15" t="s">
        <v>313</v>
      </c>
      <c r="D106" s="15" t="s">
        <v>19</v>
      </c>
      <c r="E106" s="15" t="s">
        <v>314</v>
      </c>
      <c r="F106" s="15" t="s">
        <v>315</v>
      </c>
      <c r="G106" s="20" t="e">
        <f aca="false">F106+$L$3</f>
        <v>#VALUE!</v>
      </c>
      <c r="H106" s="20" t="e">
        <f aca="false">F106+$M$3</f>
        <v>#VALUE!</v>
      </c>
      <c r="I106" s="20" t="e">
        <f aca="false">F106+$N$3</f>
        <v>#VALUE!</v>
      </c>
      <c r="J106" s="20" t="e">
        <f aca="false">F106+$O$3</f>
        <v>#VALUE!</v>
      </c>
    </row>
    <row r="107" s="14" customFormat="true" ht="14.25" hidden="false" customHeight="true" outlineLevel="0" collapsed="false">
      <c r="A107" s="15" t="s">
        <v>309</v>
      </c>
      <c r="B107" s="15" t="n">
        <v>2</v>
      </c>
      <c r="C107" s="15" t="s">
        <v>316</v>
      </c>
      <c r="D107" s="15" t="s">
        <v>19</v>
      </c>
      <c r="E107" s="15" t="s">
        <v>317</v>
      </c>
      <c r="F107" s="15" t="s">
        <v>318</v>
      </c>
      <c r="G107" s="20" t="e">
        <f aca="false">F107+$L$3</f>
        <v>#VALUE!</v>
      </c>
      <c r="H107" s="20" t="e">
        <f aca="false">F107+$M$3</f>
        <v>#VALUE!</v>
      </c>
      <c r="I107" s="20" t="e">
        <f aca="false">F107+$N$3</f>
        <v>#VALUE!</v>
      </c>
      <c r="J107" s="20" t="e">
        <f aca="false">F107+$O$3</f>
        <v>#VALUE!</v>
      </c>
    </row>
    <row r="108" s="14" customFormat="true" ht="14.25" hidden="false" customHeight="true" outlineLevel="0" collapsed="false">
      <c r="A108" s="15" t="s">
        <v>309</v>
      </c>
      <c r="B108" s="15" t="n">
        <v>3</v>
      </c>
      <c r="C108" s="15" t="s">
        <v>319</v>
      </c>
      <c r="D108" s="15" t="s">
        <v>19</v>
      </c>
      <c r="E108" s="15" t="s">
        <v>320</v>
      </c>
      <c r="F108" s="15" t="s">
        <v>321</v>
      </c>
      <c r="G108" s="20" t="e">
        <f aca="false">F108+$L$3</f>
        <v>#VALUE!</v>
      </c>
      <c r="H108" s="20" t="e">
        <f aca="false">F108+$M$3</f>
        <v>#VALUE!</v>
      </c>
      <c r="I108" s="20" t="e">
        <f aca="false">F108+$N$3</f>
        <v>#VALUE!</v>
      </c>
      <c r="J108" s="20" t="e">
        <f aca="false">F108+$O$3</f>
        <v>#VALUE!</v>
      </c>
    </row>
    <row r="109" s="14" customFormat="true" ht="14.25" hidden="false" customHeight="true" outlineLevel="0" collapsed="false">
      <c r="A109" s="15" t="s">
        <v>309</v>
      </c>
      <c r="B109" s="15" t="n">
        <v>4</v>
      </c>
      <c r="C109" s="15" t="s">
        <v>322</v>
      </c>
      <c r="D109" s="15" t="s">
        <v>19</v>
      </c>
      <c r="E109" s="15" t="s">
        <v>323</v>
      </c>
      <c r="F109" s="15" t="s">
        <v>324</v>
      </c>
      <c r="G109" s="20" t="e">
        <f aca="false">F109+$L$3</f>
        <v>#VALUE!</v>
      </c>
      <c r="H109" s="20" t="e">
        <f aca="false">F109+$M$3</f>
        <v>#VALUE!</v>
      </c>
      <c r="I109" s="20" t="e">
        <f aca="false">F109+$N$3</f>
        <v>#VALUE!</v>
      </c>
      <c r="J109" s="20" t="e">
        <f aca="false">F109+$O$3</f>
        <v>#VALUE!</v>
      </c>
    </row>
    <row r="110" s="14" customFormat="true" ht="14.25" hidden="false" customHeight="true" outlineLevel="0" collapsed="false">
      <c r="A110" s="15" t="s">
        <v>309</v>
      </c>
      <c r="B110" s="15" t="n">
        <v>5</v>
      </c>
      <c r="C110" s="15" t="s">
        <v>325</v>
      </c>
      <c r="D110" s="15" t="s">
        <v>19</v>
      </c>
      <c r="E110" s="15" t="s">
        <v>326</v>
      </c>
      <c r="F110" s="15" t="s">
        <v>327</v>
      </c>
      <c r="G110" s="20" t="e">
        <f aca="false">F110+$L$3</f>
        <v>#VALUE!</v>
      </c>
      <c r="H110" s="20" t="e">
        <f aca="false">F110+$M$3</f>
        <v>#VALUE!</v>
      </c>
      <c r="I110" s="20" t="e">
        <f aca="false">F110+$N$3</f>
        <v>#VALUE!</v>
      </c>
      <c r="J110" s="20" t="e">
        <f aca="false">F110+$O$3</f>
        <v>#VALUE!</v>
      </c>
    </row>
    <row r="111" s="14" customFormat="true" ht="14.25" hidden="false" customHeight="true" outlineLevel="0" collapsed="false">
      <c r="A111" s="15" t="s">
        <v>309</v>
      </c>
      <c r="B111" s="15" t="n">
        <v>6</v>
      </c>
      <c r="C111" s="15" t="s">
        <v>328</v>
      </c>
      <c r="D111" s="15" t="s">
        <v>19</v>
      </c>
      <c r="E111" s="15" t="s">
        <v>329</v>
      </c>
      <c r="F111" s="15" t="s">
        <v>330</v>
      </c>
      <c r="G111" s="20" t="e">
        <f aca="false">F111+$L$3</f>
        <v>#VALUE!</v>
      </c>
      <c r="H111" s="20" t="e">
        <f aca="false">F111+$M$3</f>
        <v>#VALUE!</v>
      </c>
      <c r="I111" s="20" t="e">
        <f aca="false">F111+$N$3</f>
        <v>#VALUE!</v>
      </c>
      <c r="J111" s="20" t="e">
        <f aca="false">F111+$O$3</f>
        <v>#VALUE!</v>
      </c>
    </row>
    <row r="112" s="14" customFormat="true" ht="14.25" hidden="false" customHeight="true" outlineLevel="0" collapsed="false">
      <c r="A112" s="15" t="s">
        <v>309</v>
      </c>
      <c r="B112" s="15" t="n">
        <v>7</v>
      </c>
      <c r="C112" s="15" t="s">
        <v>331</v>
      </c>
      <c r="D112" s="15" t="s">
        <v>19</v>
      </c>
      <c r="E112" s="15" t="s">
        <v>332</v>
      </c>
      <c r="F112" s="15" t="s">
        <v>333</v>
      </c>
      <c r="G112" s="20" t="e">
        <f aca="false">F112+$L$3</f>
        <v>#VALUE!</v>
      </c>
      <c r="H112" s="20" t="e">
        <f aca="false">F112+$M$3</f>
        <v>#VALUE!</v>
      </c>
      <c r="I112" s="20" t="e">
        <f aca="false">F112+$N$3</f>
        <v>#VALUE!</v>
      </c>
      <c r="J112" s="20" t="e">
        <f aca="false">F112+$O$3</f>
        <v>#VALUE!</v>
      </c>
    </row>
    <row r="113" s="14" customFormat="true" ht="14.25" hidden="false" customHeight="true" outlineLevel="0" collapsed="false">
      <c r="A113" s="15" t="s">
        <v>309</v>
      </c>
      <c r="B113" s="15" t="n">
        <v>8</v>
      </c>
      <c r="C113" s="15" t="s">
        <v>334</v>
      </c>
      <c r="D113" s="15" t="s">
        <v>335</v>
      </c>
      <c r="E113" s="15" t="s">
        <v>19</v>
      </c>
      <c r="F113" s="15" t="s">
        <v>336</v>
      </c>
      <c r="G113" s="20" t="e">
        <f aca="false">F113+$L$3</f>
        <v>#VALUE!</v>
      </c>
      <c r="H113" s="20" t="e">
        <f aca="false">F113+$M$3</f>
        <v>#VALUE!</v>
      </c>
      <c r="I113" s="20" t="e">
        <f aca="false">F113+$N$3</f>
        <v>#VALUE!</v>
      </c>
      <c r="J113" s="20" t="e">
        <f aca="false">F113+$O$3</f>
        <v>#VALUE!</v>
      </c>
    </row>
    <row r="114" s="14" customFormat="true" ht="14.25" hidden="false" customHeight="true" outlineLevel="0" collapsed="false">
      <c r="A114" s="15" t="s">
        <v>309</v>
      </c>
      <c r="B114" s="15" t="n">
        <v>9</v>
      </c>
      <c r="C114" s="15" t="s">
        <v>337</v>
      </c>
      <c r="D114" s="15" t="s">
        <v>19</v>
      </c>
      <c r="E114" s="15" t="s">
        <v>338</v>
      </c>
      <c r="F114" s="15" t="s">
        <v>339</v>
      </c>
      <c r="G114" s="20" t="e">
        <f aca="false">F114+$L$3</f>
        <v>#VALUE!</v>
      </c>
      <c r="H114" s="20" t="e">
        <f aca="false">F114+$M$3</f>
        <v>#VALUE!</v>
      </c>
      <c r="I114" s="20" t="e">
        <f aca="false">F114+$N$3</f>
        <v>#VALUE!</v>
      </c>
      <c r="J114" s="20" t="e">
        <f aca="false">F114+$O$3</f>
        <v>#VALUE!</v>
      </c>
    </row>
    <row r="115" s="14" customFormat="true" ht="14.25" hidden="false" customHeight="true" outlineLevel="0" collapsed="false">
      <c r="A115" s="15" t="s">
        <v>309</v>
      </c>
      <c r="B115" s="15" t="n">
        <v>10</v>
      </c>
      <c r="C115" s="15" t="s">
        <v>340</v>
      </c>
      <c r="D115" s="15" t="s">
        <v>19</v>
      </c>
      <c r="E115" s="15" t="s">
        <v>341</v>
      </c>
      <c r="F115" s="15" t="s">
        <v>342</v>
      </c>
      <c r="G115" s="20" t="e">
        <f aca="false">F115+$L$3</f>
        <v>#VALUE!</v>
      </c>
      <c r="H115" s="20" t="e">
        <f aca="false">F115+$M$3</f>
        <v>#VALUE!</v>
      </c>
      <c r="I115" s="20" t="e">
        <f aca="false">F115+$N$3</f>
        <v>#VALUE!</v>
      </c>
      <c r="J115" s="20" t="e">
        <f aca="false">F115+$O$3</f>
        <v>#VALUE!</v>
      </c>
    </row>
    <row r="116" s="14" customFormat="true" ht="14.25" hidden="false" customHeight="true" outlineLevel="0" collapsed="false">
      <c r="A116" s="15" t="s">
        <v>309</v>
      </c>
      <c r="B116" s="15" t="n">
        <v>11</v>
      </c>
      <c r="C116" s="15" t="s">
        <v>343</v>
      </c>
      <c r="D116" s="15" t="s">
        <v>19</v>
      </c>
      <c r="E116" s="15" t="s">
        <v>344</v>
      </c>
      <c r="F116" s="15" t="s">
        <v>345</v>
      </c>
      <c r="G116" s="20" t="e">
        <f aca="false">F116+$L$3</f>
        <v>#VALUE!</v>
      </c>
      <c r="H116" s="20" t="e">
        <f aca="false">F116+$M$3</f>
        <v>#VALUE!</v>
      </c>
      <c r="I116" s="20" t="e">
        <f aca="false">F116+$N$3</f>
        <v>#VALUE!</v>
      </c>
      <c r="J116" s="20" t="e">
        <f aca="false">F116+$O$3</f>
        <v>#VALUE!</v>
      </c>
    </row>
    <row r="117" s="14" customFormat="true" ht="14.25" hidden="false" customHeight="true" outlineLevel="0" collapsed="false">
      <c r="A117" s="15" t="s">
        <v>309</v>
      </c>
      <c r="B117" s="15" t="n">
        <v>12</v>
      </c>
      <c r="C117" s="15" t="s">
        <v>346</v>
      </c>
      <c r="D117" s="15" t="s">
        <v>19</v>
      </c>
      <c r="E117" s="15" t="s">
        <v>347</v>
      </c>
      <c r="F117" s="15" t="s">
        <v>348</v>
      </c>
      <c r="G117" s="20" t="e">
        <f aca="false">F117+$L$3</f>
        <v>#VALUE!</v>
      </c>
      <c r="H117" s="20" t="e">
        <f aca="false">F117+$M$3</f>
        <v>#VALUE!</v>
      </c>
      <c r="I117" s="20" t="e">
        <f aca="false">F117+$N$3</f>
        <v>#VALUE!</v>
      </c>
      <c r="J117" s="20" t="e">
        <f aca="false">F117+$O$3</f>
        <v>#VALUE!</v>
      </c>
    </row>
    <row r="118" s="14" customFormat="true" ht="14.25" hidden="false" customHeight="true" outlineLevel="0" collapsed="false">
      <c r="A118" s="15" t="s">
        <v>309</v>
      </c>
      <c r="B118" s="15" t="n">
        <v>13</v>
      </c>
      <c r="C118" s="15" t="s">
        <v>349</v>
      </c>
      <c r="D118" s="15" t="s">
        <v>19</v>
      </c>
      <c r="E118" s="15" t="s">
        <v>350</v>
      </c>
      <c r="F118" s="15" t="s">
        <v>351</v>
      </c>
      <c r="G118" s="20" t="e">
        <f aca="false">F118+$L$3</f>
        <v>#VALUE!</v>
      </c>
      <c r="H118" s="20" t="e">
        <f aca="false">F118+$M$3</f>
        <v>#VALUE!</v>
      </c>
      <c r="I118" s="20" t="e">
        <f aca="false">F118+$N$3</f>
        <v>#VALUE!</v>
      </c>
      <c r="J118" s="20" t="e">
        <f aca="false">F118+$O$3</f>
        <v>#VALUE!</v>
      </c>
    </row>
    <row r="119" s="14" customFormat="true" ht="14.25" hidden="false" customHeight="true" outlineLevel="0" collapsed="false">
      <c r="A119" s="15" t="s">
        <v>309</v>
      </c>
      <c r="B119" s="15" t="n">
        <v>14</v>
      </c>
      <c r="C119" s="15" t="s">
        <v>352</v>
      </c>
      <c r="D119" s="15" t="s">
        <v>19</v>
      </c>
      <c r="E119" s="15" t="s">
        <v>353</v>
      </c>
      <c r="F119" s="15" t="s">
        <v>354</v>
      </c>
      <c r="G119" s="20" t="e">
        <f aca="false">F119+$L$3</f>
        <v>#VALUE!</v>
      </c>
      <c r="H119" s="20" t="e">
        <f aca="false">F119+$M$3</f>
        <v>#VALUE!</v>
      </c>
      <c r="I119" s="20" t="e">
        <f aca="false">F119+$N$3</f>
        <v>#VALUE!</v>
      </c>
      <c r="J119" s="20" t="e">
        <f aca="false">F119+$O$3</f>
        <v>#VALUE!</v>
      </c>
    </row>
    <row r="120" s="14" customFormat="true" ht="14.25" hidden="false" customHeight="true" outlineLevel="0" collapsed="false">
      <c r="A120" s="15" t="s">
        <v>309</v>
      </c>
      <c r="B120" s="15" t="n">
        <v>15</v>
      </c>
      <c r="C120" s="15" t="s">
        <v>355</v>
      </c>
      <c r="D120" s="15" t="s">
        <v>19</v>
      </c>
      <c r="E120" s="15" t="s">
        <v>356</v>
      </c>
      <c r="F120" s="15" t="s">
        <v>357</v>
      </c>
      <c r="G120" s="20" t="e">
        <f aca="false">F120+$L$3</f>
        <v>#VALUE!</v>
      </c>
      <c r="H120" s="20" t="e">
        <f aca="false">F120+$M$3</f>
        <v>#VALUE!</v>
      </c>
      <c r="I120" s="20" t="e">
        <f aca="false">F120+$N$3</f>
        <v>#VALUE!</v>
      </c>
      <c r="J120" s="20" t="e">
        <f aca="false">F120+$O$3</f>
        <v>#VALUE!</v>
      </c>
    </row>
    <row r="121" s="14" customFormat="true" ht="14.25" hidden="false" customHeight="true" outlineLevel="0" collapsed="false">
      <c r="A121" s="15" t="s">
        <v>309</v>
      </c>
      <c r="B121" s="15" t="n">
        <v>16</v>
      </c>
      <c r="C121" s="15" t="s">
        <v>358</v>
      </c>
      <c r="D121" s="15" t="s">
        <v>19</v>
      </c>
      <c r="E121" s="15" t="s">
        <v>359</v>
      </c>
      <c r="F121" s="15" t="s">
        <v>360</v>
      </c>
      <c r="G121" s="20" t="e">
        <f aca="false">F121+$L$3</f>
        <v>#VALUE!</v>
      </c>
      <c r="H121" s="20" t="e">
        <f aca="false">F121+$M$3</f>
        <v>#VALUE!</v>
      </c>
      <c r="I121" s="20" t="e">
        <f aca="false">F121+$N$3</f>
        <v>#VALUE!</v>
      </c>
      <c r="J121" s="20" t="e">
        <f aca="false">F121+$O$3</f>
        <v>#VALUE!</v>
      </c>
    </row>
    <row r="122" s="14" customFormat="true" ht="14.25" hidden="false" customHeight="true" outlineLevel="0" collapsed="false">
      <c r="A122" s="15" t="s">
        <v>309</v>
      </c>
      <c r="B122" s="15" t="n">
        <v>17</v>
      </c>
      <c r="C122" s="15" t="s">
        <v>361</v>
      </c>
      <c r="D122" s="15" t="s">
        <v>19</v>
      </c>
      <c r="E122" s="15" t="s">
        <v>362</v>
      </c>
      <c r="F122" s="15" t="s">
        <v>363</v>
      </c>
      <c r="G122" s="20" t="e">
        <f aca="false">F122+$L$3</f>
        <v>#VALUE!</v>
      </c>
      <c r="H122" s="20" t="e">
        <f aca="false">F122+$M$3</f>
        <v>#VALUE!</v>
      </c>
      <c r="I122" s="20" t="e">
        <f aca="false">F122+$N$3</f>
        <v>#VALUE!</v>
      </c>
      <c r="J122" s="20" t="e">
        <f aca="false">F122+$O$3</f>
        <v>#VALUE!</v>
      </c>
    </row>
    <row r="123" s="14" customFormat="true" ht="14.25" hidden="false" customHeight="true" outlineLevel="0" collapsed="false">
      <c r="A123" s="15" t="s">
        <v>309</v>
      </c>
      <c r="B123" s="15" t="n">
        <v>18</v>
      </c>
      <c r="C123" s="15" t="s">
        <v>364</v>
      </c>
      <c r="D123" s="15" t="s">
        <v>19</v>
      </c>
      <c r="E123" s="15" t="s">
        <v>365</v>
      </c>
      <c r="F123" s="15" t="s">
        <v>366</v>
      </c>
      <c r="G123" s="20" t="e">
        <f aca="false">F123+$L$3</f>
        <v>#VALUE!</v>
      </c>
      <c r="H123" s="20" t="e">
        <f aca="false">F123+$M$3</f>
        <v>#VALUE!</v>
      </c>
      <c r="I123" s="20" t="e">
        <f aca="false">F123+$N$3</f>
        <v>#VALUE!</v>
      </c>
      <c r="J123" s="20" t="e">
        <f aca="false">F123+$O$3</f>
        <v>#VALUE!</v>
      </c>
    </row>
    <row r="124" s="14" customFormat="true" ht="14.25" hidden="false" customHeight="true" outlineLevel="0" collapsed="false">
      <c r="A124" s="15" t="s">
        <v>309</v>
      </c>
      <c r="B124" s="15" t="n">
        <v>19</v>
      </c>
      <c r="C124" s="15" t="s">
        <v>367</v>
      </c>
      <c r="D124" s="15" t="s">
        <v>19</v>
      </c>
      <c r="E124" s="15" t="s">
        <v>368</v>
      </c>
      <c r="F124" s="15" t="s">
        <v>369</v>
      </c>
      <c r="G124" s="20" t="e">
        <f aca="false">F124+$L$3</f>
        <v>#VALUE!</v>
      </c>
      <c r="H124" s="20" t="e">
        <f aca="false">F124+$M$3</f>
        <v>#VALUE!</v>
      </c>
      <c r="I124" s="20" t="e">
        <f aca="false">F124+$N$3</f>
        <v>#VALUE!</v>
      </c>
      <c r="J124" s="20" t="e">
        <f aca="false">F124+$O$3</f>
        <v>#VALUE!</v>
      </c>
    </row>
    <row r="125" s="14" customFormat="true" ht="14.25" hidden="false" customHeight="true" outlineLevel="0" collapsed="false">
      <c r="A125" s="15" t="s">
        <v>309</v>
      </c>
      <c r="B125" s="15" t="n">
        <v>20</v>
      </c>
      <c r="C125" s="15" t="s">
        <v>370</v>
      </c>
      <c r="D125" s="15" t="s">
        <v>19</v>
      </c>
      <c r="E125" s="15" t="s">
        <v>371</v>
      </c>
      <c r="F125" s="15" t="s">
        <v>372</v>
      </c>
      <c r="G125" s="20" t="e">
        <f aca="false">F125+$L$3</f>
        <v>#VALUE!</v>
      </c>
      <c r="H125" s="20" t="e">
        <f aca="false">F125+$M$3</f>
        <v>#VALUE!</v>
      </c>
      <c r="I125" s="20" t="e">
        <f aca="false">F125+$N$3</f>
        <v>#VALUE!</v>
      </c>
      <c r="J125" s="20" t="e">
        <f aca="false">F125+$O$3</f>
        <v>#VALUE!</v>
      </c>
    </row>
    <row r="126" s="14" customFormat="true" ht="14.25" hidden="false" customHeight="true" outlineLevel="0" collapsed="false">
      <c r="A126" s="15" t="s">
        <v>309</v>
      </c>
      <c r="B126" s="15" t="n">
        <v>21</v>
      </c>
      <c r="C126" s="15" t="s">
        <v>373</v>
      </c>
      <c r="D126" s="15" t="s">
        <v>19</v>
      </c>
      <c r="E126" s="15" t="s">
        <v>374</v>
      </c>
      <c r="F126" s="15" t="s">
        <v>375</v>
      </c>
      <c r="G126" s="20" t="e">
        <f aca="false">F126+$L$3</f>
        <v>#VALUE!</v>
      </c>
      <c r="H126" s="20" t="e">
        <f aca="false">F126+$M$3</f>
        <v>#VALUE!</v>
      </c>
      <c r="I126" s="20" t="e">
        <f aca="false">F126+$N$3</f>
        <v>#VALUE!</v>
      </c>
      <c r="J126" s="20" t="e">
        <f aca="false">F126+$O$3</f>
        <v>#VALUE!</v>
      </c>
    </row>
    <row r="127" s="14" customFormat="true" ht="14.25" hidden="false" customHeight="true" outlineLevel="0" collapsed="false">
      <c r="A127" s="15" t="s">
        <v>309</v>
      </c>
      <c r="B127" s="15" t="n">
        <v>22</v>
      </c>
      <c r="C127" s="15" t="s">
        <v>376</v>
      </c>
      <c r="D127" s="15" t="s">
        <v>19</v>
      </c>
      <c r="E127" s="15" t="s">
        <v>377</v>
      </c>
      <c r="F127" s="15" t="s">
        <v>378</v>
      </c>
      <c r="G127" s="20" t="e">
        <f aca="false">F127+$L$3</f>
        <v>#VALUE!</v>
      </c>
      <c r="H127" s="20" t="e">
        <f aca="false">F127+$M$3</f>
        <v>#VALUE!</v>
      </c>
      <c r="I127" s="20" t="e">
        <f aca="false">F127+$N$3</f>
        <v>#VALUE!</v>
      </c>
      <c r="J127" s="20" t="e">
        <f aca="false">F127+$O$3</f>
        <v>#VALUE!</v>
      </c>
    </row>
    <row r="128" s="14" customFormat="true" ht="14.25" hidden="false" customHeight="true" outlineLevel="0" collapsed="false">
      <c r="A128" s="15" t="s">
        <v>309</v>
      </c>
      <c r="B128" s="15" t="n">
        <v>23</v>
      </c>
      <c r="C128" s="15" t="s">
        <v>379</v>
      </c>
      <c r="D128" s="15" t="s">
        <v>19</v>
      </c>
      <c r="E128" s="15" t="s">
        <v>380</v>
      </c>
      <c r="F128" s="15" t="s">
        <v>381</v>
      </c>
      <c r="G128" s="20" t="e">
        <f aca="false">F128+$L$3</f>
        <v>#VALUE!</v>
      </c>
      <c r="H128" s="20" t="e">
        <f aca="false">F128+$M$3</f>
        <v>#VALUE!</v>
      </c>
      <c r="I128" s="20" t="e">
        <f aca="false">F128+$N$3</f>
        <v>#VALUE!</v>
      </c>
      <c r="J128" s="20" t="e">
        <f aca="false">F128+$O$3</f>
        <v>#VALUE!</v>
      </c>
    </row>
    <row r="129" s="14" customFormat="true" ht="14.25" hidden="false" customHeight="true" outlineLevel="0" collapsed="false">
      <c r="A129" s="15" t="s">
        <v>382</v>
      </c>
      <c r="B129" s="15" t="n">
        <v>0</v>
      </c>
      <c r="C129" s="15" t="s">
        <v>383</v>
      </c>
      <c r="D129" s="15" t="s">
        <v>19</v>
      </c>
      <c r="E129" s="15" t="s">
        <v>384</v>
      </c>
      <c r="F129" s="15" t="s">
        <v>385</v>
      </c>
      <c r="G129" s="20" t="e">
        <f aca="false">F129+$L$3</f>
        <v>#VALUE!</v>
      </c>
      <c r="H129" s="20" t="e">
        <f aca="false">F129+$M$3</f>
        <v>#VALUE!</v>
      </c>
      <c r="I129" s="20" t="e">
        <f aca="false">F129+$N$3</f>
        <v>#VALUE!</v>
      </c>
      <c r="J129" s="20" t="e">
        <f aca="false">F129+$O$3</f>
        <v>#VALUE!</v>
      </c>
    </row>
    <row r="130" s="14" customFormat="true" ht="14.25" hidden="false" customHeight="true" outlineLevel="0" collapsed="false">
      <c r="A130" s="15" t="s">
        <v>382</v>
      </c>
      <c r="B130" s="15" t="n">
        <v>1</v>
      </c>
      <c r="C130" s="15" t="s">
        <v>386</v>
      </c>
      <c r="D130" s="15" t="s">
        <v>19</v>
      </c>
      <c r="E130" s="15" t="s">
        <v>387</v>
      </c>
      <c r="F130" s="15" t="s">
        <v>388</v>
      </c>
      <c r="G130" s="20" t="e">
        <f aca="false">F130+$L$3</f>
        <v>#VALUE!</v>
      </c>
      <c r="H130" s="20" t="e">
        <f aca="false">F130+$M$3</f>
        <v>#VALUE!</v>
      </c>
      <c r="I130" s="20" t="e">
        <f aca="false">F130+$N$3</f>
        <v>#VALUE!</v>
      </c>
      <c r="J130" s="20" t="e">
        <f aca="false">F130+$O$3</f>
        <v>#VALUE!</v>
      </c>
    </row>
    <row r="131" s="14" customFormat="true" ht="14.25" hidden="false" customHeight="true" outlineLevel="0" collapsed="false">
      <c r="A131" s="15" t="s">
        <v>382</v>
      </c>
      <c r="B131" s="15" t="n">
        <v>2</v>
      </c>
      <c r="C131" s="15" t="s">
        <v>389</v>
      </c>
      <c r="D131" s="15" t="s">
        <v>19</v>
      </c>
      <c r="E131" s="15" t="s">
        <v>390</v>
      </c>
      <c r="F131" s="15" t="s">
        <v>391</v>
      </c>
      <c r="G131" s="20" t="e">
        <f aca="false">F131+$L$3</f>
        <v>#VALUE!</v>
      </c>
      <c r="H131" s="20" t="e">
        <f aca="false">F131+$M$3</f>
        <v>#VALUE!</v>
      </c>
      <c r="I131" s="20" t="e">
        <f aca="false">F131+$N$3</f>
        <v>#VALUE!</v>
      </c>
      <c r="J131" s="20" t="e">
        <f aca="false">F131+$O$3</f>
        <v>#VALUE!</v>
      </c>
    </row>
    <row r="132" s="14" customFormat="true" ht="14.25" hidden="false" customHeight="true" outlineLevel="0" collapsed="false">
      <c r="A132" s="15" t="s">
        <v>382</v>
      </c>
      <c r="B132" s="15" t="n">
        <v>3</v>
      </c>
      <c r="C132" s="15" t="s">
        <v>392</v>
      </c>
      <c r="D132" s="15" t="s">
        <v>19</v>
      </c>
      <c r="E132" s="15" t="s">
        <v>393</v>
      </c>
      <c r="F132" s="15" t="s">
        <v>394</v>
      </c>
      <c r="G132" s="20" t="e">
        <f aca="false">F132+$L$3</f>
        <v>#VALUE!</v>
      </c>
      <c r="H132" s="20" t="e">
        <f aca="false">F132+$M$3</f>
        <v>#VALUE!</v>
      </c>
      <c r="I132" s="20" t="e">
        <f aca="false">F132+$N$3</f>
        <v>#VALUE!</v>
      </c>
      <c r="J132" s="20" t="e">
        <f aca="false">F132+$O$3</f>
        <v>#VALUE!</v>
      </c>
    </row>
    <row r="133" s="14" customFormat="true" ht="14.25" hidden="false" customHeight="true" outlineLevel="0" collapsed="false">
      <c r="A133" s="15" t="s">
        <v>382</v>
      </c>
      <c r="B133" s="15" t="n">
        <v>4</v>
      </c>
      <c r="C133" s="15" t="s">
        <v>395</v>
      </c>
      <c r="D133" s="15" t="s">
        <v>396</v>
      </c>
      <c r="E133" s="15" t="s">
        <v>19</v>
      </c>
      <c r="F133" s="15" t="s">
        <v>397</v>
      </c>
      <c r="G133" s="20" t="e">
        <f aca="false">F133+$L$3</f>
        <v>#VALUE!</v>
      </c>
      <c r="H133" s="20" t="e">
        <f aca="false">F133+$M$3</f>
        <v>#VALUE!</v>
      </c>
      <c r="I133" s="20" t="e">
        <f aca="false">F133+$N$3</f>
        <v>#VALUE!</v>
      </c>
      <c r="J133" s="20" t="e">
        <f aca="false">F133+$O$3</f>
        <v>#VALUE!</v>
      </c>
    </row>
    <row r="134" s="14" customFormat="true" ht="14.25" hidden="false" customHeight="true" outlineLevel="0" collapsed="false">
      <c r="A134" s="15" t="s">
        <v>382</v>
      </c>
      <c r="B134" s="15" t="n">
        <v>5</v>
      </c>
      <c r="C134" s="15" t="s">
        <v>398</v>
      </c>
      <c r="D134" s="15" t="s">
        <v>399</v>
      </c>
      <c r="E134" s="15" t="s">
        <v>19</v>
      </c>
      <c r="F134" s="15" t="s">
        <v>400</v>
      </c>
      <c r="G134" s="20" t="e">
        <f aca="false">F134+$L$3</f>
        <v>#VALUE!</v>
      </c>
      <c r="H134" s="20" t="e">
        <f aca="false">F134+$M$3</f>
        <v>#VALUE!</v>
      </c>
      <c r="I134" s="20" t="e">
        <f aca="false">F134+$N$3</f>
        <v>#VALUE!</v>
      </c>
      <c r="J134" s="20" t="e">
        <f aca="false">F134+$O$3</f>
        <v>#VALUE!</v>
      </c>
    </row>
    <row r="135" s="14" customFormat="true" ht="14.25" hidden="false" customHeight="true" outlineLevel="0" collapsed="false">
      <c r="A135" s="15" t="s">
        <v>382</v>
      </c>
      <c r="B135" s="15" t="n">
        <v>6</v>
      </c>
      <c r="C135" s="15" t="s">
        <v>401</v>
      </c>
      <c r="D135" s="15" t="s">
        <v>402</v>
      </c>
      <c r="E135" s="15" t="s">
        <v>19</v>
      </c>
      <c r="F135" s="15" t="s">
        <v>403</v>
      </c>
      <c r="G135" s="20" t="e">
        <f aca="false">F135+$L$3</f>
        <v>#VALUE!</v>
      </c>
      <c r="H135" s="20" t="e">
        <f aca="false">F135+$M$3</f>
        <v>#VALUE!</v>
      </c>
      <c r="I135" s="20" t="e">
        <f aca="false">F135+$N$3</f>
        <v>#VALUE!</v>
      </c>
      <c r="J135" s="20" t="e">
        <f aca="false">F135+$O$3</f>
        <v>#VALUE!</v>
      </c>
    </row>
    <row r="136" s="14" customFormat="true" ht="14.25" hidden="false" customHeight="true" outlineLevel="0" collapsed="false">
      <c r="A136" s="15" t="s">
        <v>382</v>
      </c>
      <c r="B136" s="15" t="n">
        <v>7</v>
      </c>
      <c r="C136" s="15" t="s">
        <v>404</v>
      </c>
      <c r="D136" s="15" t="s">
        <v>19</v>
      </c>
      <c r="E136" s="15" t="s">
        <v>405</v>
      </c>
      <c r="F136" s="15" t="s">
        <v>406</v>
      </c>
      <c r="G136" s="20" t="e">
        <f aca="false">F136+$L$3</f>
        <v>#VALUE!</v>
      </c>
      <c r="H136" s="20" t="e">
        <f aca="false">F136+$M$3</f>
        <v>#VALUE!</v>
      </c>
      <c r="I136" s="20" t="e">
        <f aca="false">F136+$N$3</f>
        <v>#VALUE!</v>
      </c>
      <c r="J136" s="20" t="e">
        <f aca="false">F136+$O$3</f>
        <v>#VALUE!</v>
      </c>
    </row>
    <row r="137" s="14" customFormat="true" ht="14.25" hidden="false" customHeight="true" outlineLevel="0" collapsed="false">
      <c r="A137" s="15" t="s">
        <v>382</v>
      </c>
      <c r="B137" s="15" t="n">
        <v>8</v>
      </c>
      <c r="C137" s="15" t="s">
        <v>407</v>
      </c>
      <c r="D137" s="15" t="s">
        <v>19</v>
      </c>
      <c r="E137" s="15" t="s">
        <v>408</v>
      </c>
      <c r="F137" s="15" t="s">
        <v>409</v>
      </c>
      <c r="G137" s="20" t="e">
        <f aca="false">F137+$L$3</f>
        <v>#VALUE!</v>
      </c>
      <c r="H137" s="20" t="e">
        <f aca="false">F137+$M$3</f>
        <v>#VALUE!</v>
      </c>
      <c r="I137" s="20" t="e">
        <f aca="false">F137+$N$3</f>
        <v>#VALUE!</v>
      </c>
      <c r="J137" s="20" t="e">
        <f aca="false">F137+$O$3</f>
        <v>#VALUE!</v>
      </c>
    </row>
    <row r="138" s="14" customFormat="true" ht="14.25" hidden="false" customHeight="true" outlineLevel="0" collapsed="false">
      <c r="A138" s="15" t="s">
        <v>382</v>
      </c>
      <c r="B138" s="15" t="n">
        <v>9</v>
      </c>
      <c r="C138" s="15" t="s">
        <v>410</v>
      </c>
      <c r="D138" s="15" t="s">
        <v>19</v>
      </c>
      <c r="E138" s="15" t="s">
        <v>411</v>
      </c>
      <c r="F138" s="15" t="s">
        <v>412</v>
      </c>
      <c r="G138" s="20" t="e">
        <f aca="false">F138+$L$3</f>
        <v>#VALUE!</v>
      </c>
      <c r="H138" s="20" t="e">
        <f aca="false">F138+$M$3</f>
        <v>#VALUE!</v>
      </c>
      <c r="I138" s="20" t="e">
        <f aca="false">F138+$N$3</f>
        <v>#VALUE!</v>
      </c>
      <c r="J138" s="20" t="e">
        <f aca="false">F138+$O$3</f>
        <v>#VALUE!</v>
      </c>
    </row>
    <row r="139" s="14" customFormat="true" ht="14.25" hidden="false" customHeight="true" outlineLevel="0" collapsed="false">
      <c r="A139" s="15" t="s">
        <v>382</v>
      </c>
      <c r="B139" s="15" t="n">
        <v>10</v>
      </c>
      <c r="C139" s="15" t="s">
        <v>413</v>
      </c>
      <c r="D139" s="15" t="s">
        <v>19</v>
      </c>
      <c r="E139" s="15" t="s">
        <v>414</v>
      </c>
      <c r="F139" s="15" t="s">
        <v>415</v>
      </c>
      <c r="G139" s="20" t="e">
        <f aca="false">F139+$L$3</f>
        <v>#VALUE!</v>
      </c>
      <c r="H139" s="20" t="e">
        <f aca="false">F139+$M$3</f>
        <v>#VALUE!</v>
      </c>
      <c r="I139" s="20" t="e">
        <f aca="false">F139+$N$3</f>
        <v>#VALUE!</v>
      </c>
      <c r="J139" s="20" t="e">
        <f aca="false">F139+$O$3</f>
        <v>#VALUE!</v>
      </c>
    </row>
    <row r="140" s="14" customFormat="true" ht="14.25" hidden="false" customHeight="true" outlineLevel="0" collapsed="false">
      <c r="A140" s="15" t="s">
        <v>382</v>
      </c>
      <c r="B140" s="15" t="n">
        <v>11</v>
      </c>
      <c r="C140" s="15" t="s">
        <v>416</v>
      </c>
      <c r="D140" s="15" t="s">
        <v>19</v>
      </c>
      <c r="E140" s="15" t="s">
        <v>417</v>
      </c>
      <c r="F140" s="15" t="s">
        <v>418</v>
      </c>
      <c r="G140" s="20" t="e">
        <f aca="false">F140+$L$3</f>
        <v>#VALUE!</v>
      </c>
      <c r="H140" s="20" t="e">
        <f aca="false">F140+$M$3</f>
        <v>#VALUE!</v>
      </c>
      <c r="I140" s="20" t="e">
        <f aca="false">F140+$N$3</f>
        <v>#VALUE!</v>
      </c>
      <c r="J140" s="20" t="e">
        <f aca="false">F140+$O$3</f>
        <v>#VALUE!</v>
      </c>
    </row>
    <row r="141" s="14" customFormat="true" ht="14.25" hidden="false" customHeight="true" outlineLevel="0" collapsed="false">
      <c r="A141" s="15" t="s">
        <v>382</v>
      </c>
      <c r="B141" s="15" t="n">
        <v>12</v>
      </c>
      <c r="C141" s="15" t="s">
        <v>419</v>
      </c>
      <c r="D141" s="15" t="s">
        <v>19</v>
      </c>
      <c r="E141" s="15" t="s">
        <v>420</v>
      </c>
      <c r="F141" s="15" t="s">
        <v>421</v>
      </c>
      <c r="G141" s="20" t="e">
        <f aca="false">F141+$L$3</f>
        <v>#VALUE!</v>
      </c>
      <c r="H141" s="20" t="e">
        <f aca="false">F141+$M$3</f>
        <v>#VALUE!</v>
      </c>
      <c r="I141" s="20" t="e">
        <f aca="false">F141+$N$3</f>
        <v>#VALUE!</v>
      </c>
      <c r="J141" s="20" t="e">
        <f aca="false">F141+$O$3</f>
        <v>#VALUE!</v>
      </c>
    </row>
    <row r="142" s="14" customFormat="true" ht="14.25" hidden="false" customHeight="true" outlineLevel="0" collapsed="false">
      <c r="A142" s="15" t="s">
        <v>382</v>
      </c>
      <c r="B142" s="15" t="n">
        <v>13</v>
      </c>
      <c r="C142" s="15" t="s">
        <v>422</v>
      </c>
      <c r="D142" s="15" t="s">
        <v>19</v>
      </c>
      <c r="E142" s="15" t="s">
        <v>423</v>
      </c>
      <c r="F142" s="15" t="s">
        <v>424</v>
      </c>
      <c r="G142" s="20" t="e">
        <f aca="false">F142+$L$3</f>
        <v>#VALUE!</v>
      </c>
      <c r="H142" s="20" t="e">
        <f aca="false">F142+$M$3</f>
        <v>#VALUE!</v>
      </c>
      <c r="I142" s="20" t="e">
        <f aca="false">F142+$N$3</f>
        <v>#VALUE!</v>
      </c>
      <c r="J142" s="20" t="e">
        <f aca="false">F142+$O$3</f>
        <v>#VALUE!</v>
      </c>
    </row>
    <row r="143" s="14" customFormat="true" ht="14.25" hidden="false" customHeight="true" outlineLevel="0" collapsed="false">
      <c r="A143" s="15" t="s">
        <v>382</v>
      </c>
      <c r="B143" s="15" t="n">
        <v>14</v>
      </c>
      <c r="C143" s="15" t="s">
        <v>425</v>
      </c>
      <c r="D143" s="15" t="s">
        <v>19</v>
      </c>
      <c r="E143" s="15" t="s">
        <v>426</v>
      </c>
      <c r="F143" s="15" t="s">
        <v>427</v>
      </c>
      <c r="G143" s="20" t="e">
        <f aca="false">F143+$L$3</f>
        <v>#VALUE!</v>
      </c>
      <c r="H143" s="20" t="e">
        <f aca="false">F143+$M$3</f>
        <v>#VALUE!</v>
      </c>
      <c r="I143" s="20" t="e">
        <f aca="false">F143+$N$3</f>
        <v>#VALUE!</v>
      </c>
      <c r="J143" s="20" t="e">
        <f aca="false">F143+$O$3</f>
        <v>#VALUE!</v>
      </c>
    </row>
    <row r="144" s="14" customFormat="true" ht="14.25" hidden="false" customHeight="true" outlineLevel="0" collapsed="false">
      <c r="A144" s="15" t="s">
        <v>382</v>
      </c>
      <c r="B144" s="15" t="n">
        <v>15</v>
      </c>
      <c r="C144" s="15" t="s">
        <v>428</v>
      </c>
      <c r="D144" s="15" t="s">
        <v>19</v>
      </c>
      <c r="E144" s="15" t="s">
        <v>429</v>
      </c>
      <c r="F144" s="15" t="s">
        <v>430</v>
      </c>
      <c r="G144" s="20" t="e">
        <f aca="false">F144+$L$3</f>
        <v>#VALUE!</v>
      </c>
      <c r="H144" s="20" t="e">
        <f aca="false">F144+$M$3</f>
        <v>#VALUE!</v>
      </c>
      <c r="I144" s="20" t="e">
        <f aca="false">F144+$N$3</f>
        <v>#VALUE!</v>
      </c>
      <c r="J144" s="20" t="e">
        <f aca="false">F144+$O$3</f>
        <v>#VALUE!</v>
      </c>
    </row>
    <row r="145" s="14" customFormat="true" ht="14.25" hidden="false" customHeight="true" outlineLevel="0" collapsed="false">
      <c r="A145" s="15" t="s">
        <v>382</v>
      </c>
      <c r="B145" s="15" t="n">
        <v>16</v>
      </c>
      <c r="C145" s="15" t="s">
        <v>431</v>
      </c>
      <c r="D145" s="15" t="s">
        <v>19</v>
      </c>
      <c r="E145" s="15" t="s">
        <v>432</v>
      </c>
      <c r="F145" s="15" t="s">
        <v>433</v>
      </c>
      <c r="G145" s="20" t="e">
        <f aca="false">F145+$L$3</f>
        <v>#VALUE!</v>
      </c>
      <c r="H145" s="20" t="e">
        <f aca="false">F145+$M$3</f>
        <v>#VALUE!</v>
      </c>
      <c r="I145" s="20" t="e">
        <f aca="false">F145+$N$3</f>
        <v>#VALUE!</v>
      </c>
      <c r="J145" s="20" t="e">
        <f aca="false">F145+$O$3</f>
        <v>#VALUE!</v>
      </c>
    </row>
    <row r="146" s="14" customFormat="true" ht="14.25" hidden="false" customHeight="true" outlineLevel="0" collapsed="false">
      <c r="A146" s="15" t="s">
        <v>382</v>
      </c>
      <c r="B146" s="15" t="n">
        <v>17</v>
      </c>
      <c r="C146" s="15" t="s">
        <v>434</v>
      </c>
      <c r="D146" s="15" t="s">
        <v>19</v>
      </c>
      <c r="E146" s="15" t="s">
        <v>435</v>
      </c>
      <c r="F146" s="15" t="s">
        <v>436</v>
      </c>
      <c r="G146" s="20" t="e">
        <f aca="false">F146+$L$3</f>
        <v>#VALUE!</v>
      </c>
      <c r="H146" s="20" t="e">
        <f aca="false">F146+$M$3</f>
        <v>#VALUE!</v>
      </c>
      <c r="I146" s="20" t="e">
        <f aca="false">F146+$N$3</f>
        <v>#VALUE!</v>
      </c>
      <c r="J146" s="20" t="e">
        <f aca="false">F146+$O$3</f>
        <v>#VALUE!</v>
      </c>
    </row>
    <row r="147" s="14" customFormat="true" ht="14.25" hidden="false" customHeight="true" outlineLevel="0" collapsed="false">
      <c r="A147" s="15" t="s">
        <v>382</v>
      </c>
      <c r="B147" s="15" t="n">
        <v>18</v>
      </c>
      <c r="C147" s="15" t="s">
        <v>437</v>
      </c>
      <c r="D147" s="15" t="s">
        <v>19</v>
      </c>
      <c r="E147" s="15" t="s">
        <v>438</v>
      </c>
      <c r="F147" s="15" t="s">
        <v>439</v>
      </c>
      <c r="G147" s="20" t="e">
        <f aca="false">F147+$L$3</f>
        <v>#VALUE!</v>
      </c>
      <c r="H147" s="20" t="e">
        <f aca="false">F147+$M$3</f>
        <v>#VALUE!</v>
      </c>
      <c r="I147" s="20" t="e">
        <f aca="false">F147+$N$3</f>
        <v>#VALUE!</v>
      </c>
      <c r="J147" s="20" t="e">
        <f aca="false">F147+$O$3</f>
        <v>#VALUE!</v>
      </c>
    </row>
    <row r="148" s="14" customFormat="true" ht="14.25" hidden="false" customHeight="true" outlineLevel="0" collapsed="false">
      <c r="A148" s="15" t="s">
        <v>382</v>
      </c>
      <c r="B148" s="15" t="n">
        <v>19</v>
      </c>
      <c r="C148" s="15" t="s">
        <v>440</v>
      </c>
      <c r="D148" s="15" t="s">
        <v>19</v>
      </c>
      <c r="E148" s="15" t="s">
        <v>441</v>
      </c>
      <c r="F148" s="15" t="s">
        <v>37</v>
      </c>
      <c r="G148" s="20" t="e">
        <f aca="false">F148+$L$3</f>
        <v>#VALUE!</v>
      </c>
      <c r="H148" s="20" t="e">
        <f aca="false">F148+$M$3</f>
        <v>#VALUE!</v>
      </c>
      <c r="I148" s="20" t="e">
        <f aca="false">F148+$N$3</f>
        <v>#VALUE!</v>
      </c>
      <c r="J148" s="20" t="e">
        <f aca="false">F148+$O$3</f>
        <v>#VALUE!</v>
      </c>
    </row>
    <row r="149" s="14" customFormat="true" ht="14.25" hidden="false" customHeight="true" outlineLevel="0" collapsed="false">
      <c r="A149" s="15" t="s">
        <v>382</v>
      </c>
      <c r="B149" s="15" t="n">
        <v>20</v>
      </c>
      <c r="C149" s="15" t="s">
        <v>442</v>
      </c>
      <c r="D149" s="15" t="s">
        <v>19</v>
      </c>
      <c r="E149" s="15" t="s">
        <v>443</v>
      </c>
      <c r="F149" s="15" t="s">
        <v>444</v>
      </c>
      <c r="G149" s="20" t="e">
        <f aca="false">F149+$L$3</f>
        <v>#VALUE!</v>
      </c>
      <c r="H149" s="20" t="e">
        <f aca="false">F149+$M$3</f>
        <v>#VALUE!</v>
      </c>
      <c r="I149" s="20" t="e">
        <f aca="false">F149+$N$3</f>
        <v>#VALUE!</v>
      </c>
      <c r="J149" s="20" t="e">
        <f aca="false">F149+$O$3</f>
        <v>#VALUE!</v>
      </c>
    </row>
    <row r="150" s="14" customFormat="true" ht="14.25" hidden="false" customHeight="true" outlineLevel="0" collapsed="false">
      <c r="A150" s="15" t="s">
        <v>382</v>
      </c>
      <c r="B150" s="15" t="n">
        <v>21</v>
      </c>
      <c r="C150" s="15" t="s">
        <v>445</v>
      </c>
      <c r="D150" s="15" t="s">
        <v>19</v>
      </c>
      <c r="E150" s="15" t="s">
        <v>446</v>
      </c>
      <c r="F150" s="15" t="s">
        <v>447</v>
      </c>
      <c r="G150" s="20" t="e">
        <f aca="false">F150+$L$3</f>
        <v>#VALUE!</v>
      </c>
      <c r="H150" s="20" t="e">
        <f aca="false">F150+$M$3</f>
        <v>#VALUE!</v>
      </c>
      <c r="I150" s="20" t="e">
        <f aca="false">F150+$N$3</f>
        <v>#VALUE!</v>
      </c>
      <c r="J150" s="20" t="e">
        <f aca="false">F150+$O$3</f>
        <v>#VALUE!</v>
      </c>
    </row>
    <row r="151" s="14" customFormat="true" ht="14.25" hidden="false" customHeight="true" outlineLevel="0" collapsed="false">
      <c r="A151" s="15" t="s">
        <v>382</v>
      </c>
      <c r="B151" s="15" t="n">
        <v>22</v>
      </c>
      <c r="C151" s="15" t="s">
        <v>448</v>
      </c>
      <c r="D151" s="15" t="s">
        <v>19</v>
      </c>
      <c r="E151" s="15" t="s">
        <v>449</v>
      </c>
      <c r="F151" s="15" t="s">
        <v>450</v>
      </c>
      <c r="G151" s="20" t="e">
        <f aca="false">F151+$L$3</f>
        <v>#VALUE!</v>
      </c>
      <c r="H151" s="20" t="e">
        <f aca="false">F151+$M$3</f>
        <v>#VALUE!</v>
      </c>
      <c r="I151" s="20" t="e">
        <f aca="false">F151+$N$3</f>
        <v>#VALUE!</v>
      </c>
      <c r="J151" s="20" t="e">
        <f aca="false">F151+$O$3</f>
        <v>#VALUE!</v>
      </c>
    </row>
    <row r="152" s="14" customFormat="true" ht="14.25" hidden="false" customHeight="true" outlineLevel="0" collapsed="false">
      <c r="A152" s="15" t="s">
        <v>382</v>
      </c>
      <c r="B152" s="15" t="n">
        <v>23</v>
      </c>
      <c r="C152" s="15" t="s">
        <v>451</v>
      </c>
      <c r="D152" s="15" t="s">
        <v>19</v>
      </c>
      <c r="E152" s="15" t="s">
        <v>452</v>
      </c>
      <c r="F152" s="15" t="s">
        <v>453</v>
      </c>
      <c r="G152" s="20" t="e">
        <f aca="false">F152+$L$3</f>
        <v>#VALUE!</v>
      </c>
      <c r="H152" s="20" t="e">
        <f aca="false">F152+$M$3</f>
        <v>#VALUE!</v>
      </c>
      <c r="I152" s="20" t="e">
        <f aca="false">F152+$N$3</f>
        <v>#VALUE!</v>
      </c>
      <c r="J152" s="20" t="e">
        <f aca="false">F152+$O$3</f>
        <v>#VALUE!</v>
      </c>
    </row>
    <row r="153" s="14" customFormat="true" ht="14.25" hidden="false" customHeight="true" outlineLevel="0" collapsed="false">
      <c r="A153" s="15" t="s">
        <v>454</v>
      </c>
      <c r="B153" s="15" t="n">
        <v>0</v>
      </c>
      <c r="C153" s="15" t="s">
        <v>455</v>
      </c>
      <c r="D153" s="15" t="s">
        <v>19</v>
      </c>
      <c r="E153" s="15" t="s">
        <v>456</v>
      </c>
      <c r="F153" s="15" t="s">
        <v>457</v>
      </c>
      <c r="G153" s="20" t="e">
        <f aca="false">F153+$L$3</f>
        <v>#VALUE!</v>
      </c>
      <c r="H153" s="20" t="e">
        <f aca="false">F153+$M$3</f>
        <v>#VALUE!</v>
      </c>
      <c r="I153" s="20" t="e">
        <f aca="false">F153+$N$3</f>
        <v>#VALUE!</v>
      </c>
      <c r="J153" s="20" t="e">
        <f aca="false">F153+$O$3</f>
        <v>#VALUE!</v>
      </c>
    </row>
    <row r="154" s="14" customFormat="true" ht="14.25" hidden="false" customHeight="true" outlineLevel="0" collapsed="false">
      <c r="A154" s="15" t="s">
        <v>454</v>
      </c>
      <c r="B154" s="15" t="n">
        <v>1</v>
      </c>
      <c r="C154" s="15" t="s">
        <v>458</v>
      </c>
      <c r="D154" s="15" t="s">
        <v>19</v>
      </c>
      <c r="E154" s="15" t="s">
        <v>459</v>
      </c>
      <c r="F154" s="15" t="s">
        <v>460</v>
      </c>
      <c r="G154" s="20" t="e">
        <f aca="false">F154+$L$3</f>
        <v>#VALUE!</v>
      </c>
      <c r="H154" s="20" t="e">
        <f aca="false">F154+$M$3</f>
        <v>#VALUE!</v>
      </c>
      <c r="I154" s="20" t="e">
        <f aca="false">F154+$N$3</f>
        <v>#VALUE!</v>
      </c>
      <c r="J154" s="20" t="e">
        <f aca="false">F154+$O$3</f>
        <v>#VALUE!</v>
      </c>
    </row>
    <row r="155" s="14" customFormat="true" ht="14.25" hidden="false" customHeight="true" outlineLevel="0" collapsed="false">
      <c r="A155" s="15" t="s">
        <v>454</v>
      </c>
      <c r="B155" s="15" t="n">
        <v>2</v>
      </c>
      <c r="C155" s="15" t="s">
        <v>397</v>
      </c>
      <c r="D155" s="15" t="s">
        <v>19</v>
      </c>
      <c r="E155" s="15" t="s">
        <v>461</v>
      </c>
      <c r="F155" s="15" t="s">
        <v>462</v>
      </c>
      <c r="G155" s="20" t="e">
        <f aca="false">F155+$L$3</f>
        <v>#VALUE!</v>
      </c>
      <c r="H155" s="20" t="e">
        <f aca="false">F155+$M$3</f>
        <v>#VALUE!</v>
      </c>
      <c r="I155" s="20" t="e">
        <f aca="false">F155+$N$3</f>
        <v>#VALUE!</v>
      </c>
      <c r="J155" s="20" t="e">
        <f aca="false">F155+$O$3</f>
        <v>#VALUE!</v>
      </c>
    </row>
    <row r="156" s="14" customFormat="true" ht="14.25" hidden="false" customHeight="true" outlineLevel="0" collapsed="false">
      <c r="A156" s="15" t="s">
        <v>454</v>
      </c>
      <c r="B156" s="15" t="n">
        <v>3</v>
      </c>
      <c r="C156" s="15" t="s">
        <v>463</v>
      </c>
      <c r="D156" s="15" t="s">
        <v>19</v>
      </c>
      <c r="E156" s="15" t="s">
        <v>464</v>
      </c>
      <c r="F156" s="15" t="s">
        <v>465</v>
      </c>
      <c r="G156" s="20" t="e">
        <f aca="false">F156+$L$3</f>
        <v>#VALUE!</v>
      </c>
      <c r="H156" s="20" t="e">
        <f aca="false">F156+$M$3</f>
        <v>#VALUE!</v>
      </c>
      <c r="I156" s="20" t="e">
        <f aca="false">F156+$N$3</f>
        <v>#VALUE!</v>
      </c>
      <c r="J156" s="20" t="e">
        <f aca="false">F156+$O$3</f>
        <v>#VALUE!</v>
      </c>
    </row>
    <row r="157" s="14" customFormat="true" ht="14.25" hidden="false" customHeight="true" outlineLevel="0" collapsed="false">
      <c r="A157" s="15" t="s">
        <v>454</v>
      </c>
      <c r="B157" s="15" t="n">
        <v>4</v>
      </c>
      <c r="C157" s="15" t="s">
        <v>466</v>
      </c>
      <c r="D157" s="15" t="s">
        <v>467</v>
      </c>
      <c r="E157" s="15" t="s">
        <v>19</v>
      </c>
      <c r="F157" s="15" t="s">
        <v>468</v>
      </c>
      <c r="G157" s="20" t="e">
        <f aca="false">F157+$L$3</f>
        <v>#VALUE!</v>
      </c>
      <c r="H157" s="20" t="e">
        <f aca="false">F157+$M$3</f>
        <v>#VALUE!</v>
      </c>
      <c r="I157" s="20" t="e">
        <f aca="false">F157+$N$3</f>
        <v>#VALUE!</v>
      </c>
      <c r="J157" s="20" t="e">
        <f aca="false">F157+$O$3</f>
        <v>#VALUE!</v>
      </c>
    </row>
    <row r="158" s="14" customFormat="true" ht="14.25" hidden="false" customHeight="true" outlineLevel="0" collapsed="false">
      <c r="A158" s="15" t="s">
        <v>454</v>
      </c>
      <c r="B158" s="15" t="n">
        <v>5</v>
      </c>
      <c r="C158" s="15" t="s">
        <v>469</v>
      </c>
      <c r="D158" s="15" t="s">
        <v>470</v>
      </c>
      <c r="E158" s="15" t="s">
        <v>19</v>
      </c>
      <c r="F158" s="15" t="s">
        <v>471</v>
      </c>
      <c r="G158" s="20" t="e">
        <f aca="false">F158+$L$3</f>
        <v>#VALUE!</v>
      </c>
      <c r="H158" s="20" t="e">
        <f aca="false">F158+$M$3</f>
        <v>#VALUE!</v>
      </c>
      <c r="I158" s="20" t="e">
        <f aca="false">F158+$N$3</f>
        <v>#VALUE!</v>
      </c>
      <c r="J158" s="20" t="e">
        <f aca="false">F158+$O$3</f>
        <v>#VALUE!</v>
      </c>
    </row>
    <row r="159" s="14" customFormat="true" ht="14.25" hidden="false" customHeight="true" outlineLevel="0" collapsed="false">
      <c r="A159" s="15" t="s">
        <v>454</v>
      </c>
      <c r="B159" s="15" t="n">
        <v>6</v>
      </c>
      <c r="C159" s="15" t="s">
        <v>472</v>
      </c>
      <c r="D159" s="15" t="s">
        <v>473</v>
      </c>
      <c r="E159" s="15" t="s">
        <v>474</v>
      </c>
      <c r="F159" s="15" t="s">
        <v>475</v>
      </c>
      <c r="G159" s="20" t="e">
        <f aca="false">F159+$L$3</f>
        <v>#VALUE!</v>
      </c>
      <c r="H159" s="20" t="e">
        <f aca="false">F159+$M$3</f>
        <v>#VALUE!</v>
      </c>
      <c r="I159" s="20" t="e">
        <f aca="false">F159+$N$3</f>
        <v>#VALUE!</v>
      </c>
      <c r="J159" s="20" t="e">
        <f aca="false">F159+$O$3</f>
        <v>#VALUE!</v>
      </c>
    </row>
    <row r="160" s="14" customFormat="true" ht="14.25" hidden="false" customHeight="true" outlineLevel="0" collapsed="false">
      <c r="A160" s="15" t="s">
        <v>454</v>
      </c>
      <c r="B160" s="15" t="n">
        <v>7</v>
      </c>
      <c r="C160" s="15" t="s">
        <v>476</v>
      </c>
      <c r="D160" s="15" t="s">
        <v>19</v>
      </c>
      <c r="E160" s="15" t="s">
        <v>477</v>
      </c>
      <c r="F160" s="15" t="s">
        <v>478</v>
      </c>
      <c r="G160" s="20" t="e">
        <f aca="false">F160+$L$3</f>
        <v>#VALUE!</v>
      </c>
      <c r="H160" s="20" t="e">
        <f aca="false">F160+$M$3</f>
        <v>#VALUE!</v>
      </c>
      <c r="I160" s="20" t="e">
        <f aca="false">F160+$N$3</f>
        <v>#VALUE!</v>
      </c>
      <c r="J160" s="20" t="e">
        <f aca="false">F160+$O$3</f>
        <v>#VALUE!</v>
      </c>
    </row>
    <row r="161" s="14" customFormat="true" ht="14.25" hidden="false" customHeight="true" outlineLevel="0" collapsed="false">
      <c r="A161" s="15" t="s">
        <v>454</v>
      </c>
      <c r="B161" s="15" t="n">
        <v>8</v>
      </c>
      <c r="C161" s="15" t="s">
        <v>479</v>
      </c>
      <c r="D161" s="15" t="s">
        <v>19</v>
      </c>
      <c r="E161" s="15" t="s">
        <v>480</v>
      </c>
      <c r="F161" s="15" t="s">
        <v>481</v>
      </c>
      <c r="G161" s="20" t="e">
        <f aca="false">F161+$L$3</f>
        <v>#VALUE!</v>
      </c>
      <c r="H161" s="20" t="e">
        <f aca="false">F161+$M$3</f>
        <v>#VALUE!</v>
      </c>
      <c r="I161" s="20" t="e">
        <f aca="false">F161+$N$3</f>
        <v>#VALUE!</v>
      </c>
      <c r="J161" s="20" t="e">
        <f aca="false">F161+$O$3</f>
        <v>#VALUE!</v>
      </c>
    </row>
    <row r="162" s="14" customFormat="true" ht="14.25" hidden="false" customHeight="true" outlineLevel="0" collapsed="false">
      <c r="A162" s="15" t="s">
        <v>454</v>
      </c>
      <c r="B162" s="15" t="n">
        <v>9</v>
      </c>
      <c r="C162" s="15" t="s">
        <v>482</v>
      </c>
      <c r="D162" s="15" t="s">
        <v>19</v>
      </c>
      <c r="E162" s="15" t="s">
        <v>483</v>
      </c>
      <c r="F162" s="15" t="s">
        <v>484</v>
      </c>
      <c r="G162" s="20" t="e">
        <f aca="false">F162+$L$3</f>
        <v>#VALUE!</v>
      </c>
      <c r="H162" s="20" t="e">
        <f aca="false">F162+$M$3</f>
        <v>#VALUE!</v>
      </c>
      <c r="I162" s="20" t="e">
        <f aca="false">F162+$N$3</f>
        <v>#VALUE!</v>
      </c>
      <c r="J162" s="20" t="e">
        <f aca="false">F162+$O$3</f>
        <v>#VALUE!</v>
      </c>
    </row>
    <row r="163" s="14" customFormat="true" ht="14.25" hidden="false" customHeight="true" outlineLevel="0" collapsed="false">
      <c r="A163" s="15" t="s">
        <v>454</v>
      </c>
      <c r="B163" s="15" t="n">
        <v>10</v>
      </c>
      <c r="C163" s="15" t="s">
        <v>485</v>
      </c>
      <c r="D163" s="15" t="s">
        <v>19</v>
      </c>
      <c r="E163" s="15" t="s">
        <v>486</v>
      </c>
      <c r="F163" s="15" t="s">
        <v>487</v>
      </c>
      <c r="G163" s="20" t="e">
        <f aca="false">F163+$L$3</f>
        <v>#VALUE!</v>
      </c>
      <c r="H163" s="20" t="e">
        <f aca="false">F163+$M$3</f>
        <v>#VALUE!</v>
      </c>
      <c r="I163" s="20" t="e">
        <f aca="false">F163+$N$3</f>
        <v>#VALUE!</v>
      </c>
      <c r="J163" s="20" t="e">
        <f aca="false">F163+$O$3</f>
        <v>#VALUE!</v>
      </c>
    </row>
    <row r="164" s="14" customFormat="true" ht="14.25" hidden="false" customHeight="true" outlineLevel="0" collapsed="false">
      <c r="A164" s="15" t="s">
        <v>454</v>
      </c>
      <c r="B164" s="15" t="n">
        <v>11</v>
      </c>
      <c r="C164" s="15" t="s">
        <v>488</v>
      </c>
      <c r="D164" s="15" t="s">
        <v>19</v>
      </c>
      <c r="E164" s="15" t="s">
        <v>489</v>
      </c>
      <c r="F164" s="15" t="s">
        <v>490</v>
      </c>
      <c r="G164" s="20" t="e">
        <f aca="false">F164+$L$3</f>
        <v>#VALUE!</v>
      </c>
      <c r="H164" s="20" t="e">
        <f aca="false">F164+$M$3</f>
        <v>#VALUE!</v>
      </c>
      <c r="I164" s="20" t="e">
        <f aca="false">F164+$N$3</f>
        <v>#VALUE!</v>
      </c>
      <c r="J164" s="20" t="e">
        <f aca="false">F164+$O$3</f>
        <v>#VALUE!</v>
      </c>
    </row>
    <row r="165" s="14" customFormat="true" ht="14.25" hidden="false" customHeight="true" outlineLevel="0" collapsed="false">
      <c r="A165" s="15" t="s">
        <v>454</v>
      </c>
      <c r="B165" s="15" t="n">
        <v>12</v>
      </c>
      <c r="C165" s="15" t="s">
        <v>491</v>
      </c>
      <c r="D165" s="15" t="s">
        <v>19</v>
      </c>
      <c r="E165" s="15" t="s">
        <v>492</v>
      </c>
      <c r="F165" s="15" t="s">
        <v>493</v>
      </c>
      <c r="G165" s="20" t="e">
        <f aca="false">F165+$L$3</f>
        <v>#VALUE!</v>
      </c>
      <c r="H165" s="20" t="e">
        <f aca="false">F165+$M$3</f>
        <v>#VALUE!</v>
      </c>
      <c r="I165" s="20" t="e">
        <f aca="false">F165+$N$3</f>
        <v>#VALUE!</v>
      </c>
      <c r="J165" s="20" t="e">
        <f aca="false">F165+$O$3</f>
        <v>#VALUE!</v>
      </c>
    </row>
    <row r="166" s="14" customFormat="true" ht="14.25" hidden="false" customHeight="true" outlineLevel="0" collapsed="false">
      <c r="A166" s="15" t="s">
        <v>454</v>
      </c>
      <c r="B166" s="15" t="n">
        <v>13</v>
      </c>
      <c r="C166" s="15" t="s">
        <v>494</v>
      </c>
      <c r="D166" s="15" t="s">
        <v>19</v>
      </c>
      <c r="E166" s="15" t="s">
        <v>495</v>
      </c>
      <c r="F166" s="15" t="s">
        <v>496</v>
      </c>
      <c r="G166" s="20" t="e">
        <f aca="false">F166+$L$3</f>
        <v>#VALUE!</v>
      </c>
      <c r="H166" s="20" t="e">
        <f aca="false">F166+$M$3</f>
        <v>#VALUE!</v>
      </c>
      <c r="I166" s="20" t="e">
        <f aca="false">F166+$N$3</f>
        <v>#VALUE!</v>
      </c>
      <c r="J166" s="20" t="e">
        <f aca="false">F166+$O$3</f>
        <v>#VALUE!</v>
      </c>
    </row>
    <row r="167" s="14" customFormat="true" ht="14.25" hidden="false" customHeight="true" outlineLevel="0" collapsed="false">
      <c r="A167" s="15" t="s">
        <v>454</v>
      </c>
      <c r="B167" s="15" t="n">
        <v>14</v>
      </c>
      <c r="C167" s="15" t="s">
        <v>497</v>
      </c>
      <c r="D167" s="15" t="s">
        <v>19</v>
      </c>
      <c r="E167" s="15" t="s">
        <v>498</v>
      </c>
      <c r="F167" s="15" t="s">
        <v>499</v>
      </c>
      <c r="G167" s="20" t="e">
        <f aca="false">F167+$L$3</f>
        <v>#VALUE!</v>
      </c>
      <c r="H167" s="20" t="e">
        <f aca="false">F167+$M$3</f>
        <v>#VALUE!</v>
      </c>
      <c r="I167" s="20" t="e">
        <f aca="false">F167+$N$3</f>
        <v>#VALUE!</v>
      </c>
      <c r="J167" s="20" t="e">
        <f aca="false">F167+$O$3</f>
        <v>#VALUE!</v>
      </c>
    </row>
    <row r="168" s="14" customFormat="true" ht="14.25" hidden="false" customHeight="true" outlineLevel="0" collapsed="false">
      <c r="A168" s="15" t="s">
        <v>454</v>
      </c>
      <c r="B168" s="15" t="n">
        <v>15</v>
      </c>
      <c r="C168" s="15" t="s">
        <v>500</v>
      </c>
      <c r="D168" s="15" t="s">
        <v>19</v>
      </c>
      <c r="E168" s="15" t="s">
        <v>501</v>
      </c>
      <c r="F168" s="15" t="s">
        <v>502</v>
      </c>
      <c r="G168" s="20" t="e">
        <f aca="false">F168+$L$3</f>
        <v>#VALUE!</v>
      </c>
      <c r="H168" s="20" t="e">
        <f aca="false">F168+$M$3</f>
        <v>#VALUE!</v>
      </c>
      <c r="I168" s="20" t="e">
        <f aca="false">F168+$N$3</f>
        <v>#VALUE!</v>
      </c>
      <c r="J168" s="20" t="e">
        <f aca="false">F168+$O$3</f>
        <v>#VALUE!</v>
      </c>
    </row>
    <row r="169" s="14" customFormat="true" ht="14.25" hidden="false" customHeight="true" outlineLevel="0" collapsed="false">
      <c r="A169" s="15" t="s">
        <v>454</v>
      </c>
      <c r="B169" s="15" t="n">
        <v>16</v>
      </c>
      <c r="C169" s="15" t="s">
        <v>503</v>
      </c>
      <c r="D169" s="15" t="s">
        <v>19</v>
      </c>
      <c r="E169" s="15" t="s">
        <v>504</v>
      </c>
      <c r="F169" s="15" t="s">
        <v>505</v>
      </c>
      <c r="G169" s="20" t="e">
        <f aca="false">F169+$L$3</f>
        <v>#VALUE!</v>
      </c>
      <c r="H169" s="20" t="e">
        <f aca="false">F169+$M$3</f>
        <v>#VALUE!</v>
      </c>
      <c r="I169" s="20" t="e">
        <f aca="false">F169+$N$3</f>
        <v>#VALUE!</v>
      </c>
      <c r="J169" s="20" t="e">
        <f aca="false">F169+$O$3</f>
        <v>#VALUE!</v>
      </c>
    </row>
    <row r="170" s="14" customFormat="true" ht="14.25" hidden="false" customHeight="true" outlineLevel="0" collapsed="false">
      <c r="A170" s="15" t="s">
        <v>454</v>
      </c>
      <c r="B170" s="15" t="n">
        <v>17</v>
      </c>
      <c r="C170" s="15" t="s">
        <v>506</v>
      </c>
      <c r="D170" s="15" t="s">
        <v>19</v>
      </c>
      <c r="E170" s="15" t="s">
        <v>507</v>
      </c>
      <c r="F170" s="15" t="s">
        <v>508</v>
      </c>
      <c r="G170" s="20" t="e">
        <f aca="false">F170+$L$3</f>
        <v>#VALUE!</v>
      </c>
      <c r="H170" s="20" t="e">
        <f aca="false">F170+$M$3</f>
        <v>#VALUE!</v>
      </c>
      <c r="I170" s="20" t="e">
        <f aca="false">F170+$N$3</f>
        <v>#VALUE!</v>
      </c>
      <c r="J170" s="20" t="e">
        <f aca="false">F170+$O$3</f>
        <v>#VALUE!</v>
      </c>
    </row>
    <row r="171" s="14" customFormat="true" ht="14.25" hidden="false" customHeight="true" outlineLevel="0" collapsed="false">
      <c r="A171" s="15" t="s">
        <v>454</v>
      </c>
      <c r="B171" s="15" t="n">
        <v>18</v>
      </c>
      <c r="C171" s="15" t="s">
        <v>509</v>
      </c>
      <c r="D171" s="15" t="s">
        <v>19</v>
      </c>
      <c r="E171" s="15" t="s">
        <v>510</v>
      </c>
      <c r="F171" s="15" t="s">
        <v>511</v>
      </c>
      <c r="G171" s="20" t="e">
        <f aca="false">F171+$L$3</f>
        <v>#VALUE!</v>
      </c>
      <c r="H171" s="20" t="e">
        <f aca="false">F171+$M$3</f>
        <v>#VALUE!</v>
      </c>
      <c r="I171" s="20" t="e">
        <f aca="false">F171+$N$3</f>
        <v>#VALUE!</v>
      </c>
      <c r="J171" s="20" t="e">
        <f aca="false">F171+$O$3</f>
        <v>#VALUE!</v>
      </c>
    </row>
    <row r="172" s="14" customFormat="true" ht="14.25" hidden="false" customHeight="true" outlineLevel="0" collapsed="false">
      <c r="A172" s="15" t="s">
        <v>454</v>
      </c>
      <c r="B172" s="15" t="n">
        <v>19</v>
      </c>
      <c r="C172" s="15" t="s">
        <v>512</v>
      </c>
      <c r="D172" s="15" t="s">
        <v>19</v>
      </c>
      <c r="E172" s="15" t="s">
        <v>513</v>
      </c>
      <c r="F172" s="15" t="s">
        <v>514</v>
      </c>
      <c r="G172" s="20" t="e">
        <f aca="false">F172+$L$3</f>
        <v>#VALUE!</v>
      </c>
      <c r="H172" s="20" t="e">
        <f aca="false">F172+$M$3</f>
        <v>#VALUE!</v>
      </c>
      <c r="I172" s="20" t="e">
        <f aca="false">F172+$N$3</f>
        <v>#VALUE!</v>
      </c>
      <c r="J172" s="20" t="e">
        <f aca="false">F172+$O$3</f>
        <v>#VALUE!</v>
      </c>
    </row>
    <row r="173" s="14" customFormat="true" ht="14.25" hidden="false" customHeight="true" outlineLevel="0" collapsed="false">
      <c r="A173" s="15" t="s">
        <v>454</v>
      </c>
      <c r="B173" s="15" t="n">
        <v>20</v>
      </c>
      <c r="C173" s="15" t="s">
        <v>515</v>
      </c>
      <c r="D173" s="15" t="s">
        <v>19</v>
      </c>
      <c r="E173" s="15" t="s">
        <v>516</v>
      </c>
      <c r="F173" s="15" t="s">
        <v>517</v>
      </c>
      <c r="G173" s="20" t="e">
        <f aca="false">F173+$L$3</f>
        <v>#VALUE!</v>
      </c>
      <c r="H173" s="20" t="e">
        <f aca="false">F173+$M$3</f>
        <v>#VALUE!</v>
      </c>
      <c r="I173" s="20" t="e">
        <f aca="false">F173+$N$3</f>
        <v>#VALUE!</v>
      </c>
      <c r="J173" s="20" t="e">
        <f aca="false">F173+$O$3</f>
        <v>#VALUE!</v>
      </c>
    </row>
    <row r="174" s="14" customFormat="true" ht="14.25" hidden="false" customHeight="true" outlineLevel="0" collapsed="false">
      <c r="A174" s="15" t="s">
        <v>454</v>
      </c>
      <c r="B174" s="15" t="n">
        <v>21</v>
      </c>
      <c r="C174" s="15" t="s">
        <v>518</v>
      </c>
      <c r="D174" s="15" t="s">
        <v>19</v>
      </c>
      <c r="E174" s="15" t="s">
        <v>519</v>
      </c>
      <c r="F174" s="15" t="s">
        <v>520</v>
      </c>
      <c r="G174" s="20" t="n">
        <f aca="false">F174+$L$3</f>
        <v>2388.48</v>
      </c>
      <c r="H174" s="20" t="n">
        <f aca="false">F174+$M$3</f>
        <v>2677.08</v>
      </c>
      <c r="I174" s="20" t="n">
        <f aca="false">F174+$N$3</f>
        <v>3150.81</v>
      </c>
      <c r="J174" s="20" t="n">
        <f aca="false">F174+$O$3</f>
        <v>4203.22</v>
      </c>
    </row>
    <row r="175" s="14" customFormat="true" ht="14.25" hidden="false" customHeight="true" outlineLevel="0" collapsed="false">
      <c r="A175" s="15" t="s">
        <v>454</v>
      </c>
      <c r="B175" s="15" t="n">
        <v>22</v>
      </c>
      <c r="C175" s="15" t="s">
        <v>521</v>
      </c>
      <c r="D175" s="15" t="s">
        <v>19</v>
      </c>
      <c r="E175" s="15" t="s">
        <v>522</v>
      </c>
      <c r="F175" s="15" t="s">
        <v>523</v>
      </c>
      <c r="G175" s="20" t="e">
        <f aca="false">F175+$L$3</f>
        <v>#VALUE!</v>
      </c>
      <c r="H175" s="20" t="e">
        <f aca="false">F175+$M$3</f>
        <v>#VALUE!</v>
      </c>
      <c r="I175" s="20" t="e">
        <f aca="false">F175+$N$3</f>
        <v>#VALUE!</v>
      </c>
      <c r="J175" s="20" t="e">
        <f aca="false">F175+$O$3</f>
        <v>#VALUE!</v>
      </c>
    </row>
    <row r="176" s="14" customFormat="true" ht="14.25" hidden="false" customHeight="true" outlineLevel="0" collapsed="false">
      <c r="A176" s="15" t="s">
        <v>454</v>
      </c>
      <c r="B176" s="15" t="n">
        <v>23</v>
      </c>
      <c r="C176" s="15" t="s">
        <v>524</v>
      </c>
      <c r="D176" s="15" t="s">
        <v>19</v>
      </c>
      <c r="E176" s="15" t="s">
        <v>525</v>
      </c>
      <c r="F176" s="15" t="s">
        <v>526</v>
      </c>
      <c r="G176" s="20" t="e">
        <f aca="false">F176+$L$3</f>
        <v>#VALUE!</v>
      </c>
      <c r="H176" s="20" t="e">
        <f aca="false">F176+$M$3</f>
        <v>#VALUE!</v>
      </c>
      <c r="I176" s="20" t="e">
        <f aca="false">F176+$N$3</f>
        <v>#VALUE!</v>
      </c>
      <c r="J176" s="20" t="e">
        <f aca="false">F176+$O$3</f>
        <v>#VALUE!</v>
      </c>
    </row>
    <row r="177" s="14" customFormat="true" ht="14.25" hidden="false" customHeight="true" outlineLevel="0" collapsed="false">
      <c r="A177" s="15" t="s">
        <v>527</v>
      </c>
      <c r="B177" s="15" t="n">
        <v>0</v>
      </c>
      <c r="C177" s="15" t="s">
        <v>528</v>
      </c>
      <c r="D177" s="15" t="s">
        <v>19</v>
      </c>
      <c r="E177" s="15" t="s">
        <v>529</v>
      </c>
      <c r="F177" s="15" t="s">
        <v>530</v>
      </c>
      <c r="G177" s="20" t="e">
        <f aca="false">F177+$L$3</f>
        <v>#VALUE!</v>
      </c>
      <c r="H177" s="20" t="e">
        <f aca="false">F177+$M$3</f>
        <v>#VALUE!</v>
      </c>
      <c r="I177" s="20" t="e">
        <f aca="false">F177+$N$3</f>
        <v>#VALUE!</v>
      </c>
      <c r="J177" s="20" t="e">
        <f aca="false">F177+$O$3</f>
        <v>#VALUE!</v>
      </c>
    </row>
    <row r="178" s="14" customFormat="true" ht="14.25" hidden="false" customHeight="true" outlineLevel="0" collapsed="false">
      <c r="A178" s="15" t="s">
        <v>527</v>
      </c>
      <c r="B178" s="15" t="n">
        <v>1</v>
      </c>
      <c r="C178" s="15" t="s">
        <v>531</v>
      </c>
      <c r="D178" s="15" t="s">
        <v>19</v>
      </c>
      <c r="E178" s="15" t="s">
        <v>532</v>
      </c>
      <c r="F178" s="15" t="s">
        <v>533</v>
      </c>
      <c r="G178" s="20" t="e">
        <f aca="false">F178+$L$3</f>
        <v>#VALUE!</v>
      </c>
      <c r="H178" s="20" t="e">
        <f aca="false">F178+$M$3</f>
        <v>#VALUE!</v>
      </c>
      <c r="I178" s="20" t="e">
        <f aca="false">F178+$N$3</f>
        <v>#VALUE!</v>
      </c>
      <c r="J178" s="20" t="e">
        <f aca="false">F178+$O$3</f>
        <v>#VALUE!</v>
      </c>
    </row>
    <row r="179" s="14" customFormat="true" ht="14.25" hidden="false" customHeight="true" outlineLevel="0" collapsed="false">
      <c r="A179" s="15" t="s">
        <v>527</v>
      </c>
      <c r="B179" s="15" t="n">
        <v>2</v>
      </c>
      <c r="C179" s="15" t="s">
        <v>534</v>
      </c>
      <c r="D179" s="15" t="s">
        <v>19</v>
      </c>
      <c r="E179" s="15" t="s">
        <v>535</v>
      </c>
      <c r="F179" s="15" t="s">
        <v>536</v>
      </c>
      <c r="G179" s="20" t="e">
        <f aca="false">F179+$L$3</f>
        <v>#VALUE!</v>
      </c>
      <c r="H179" s="20" t="e">
        <f aca="false">F179+$M$3</f>
        <v>#VALUE!</v>
      </c>
      <c r="I179" s="20" t="e">
        <f aca="false">F179+$N$3</f>
        <v>#VALUE!</v>
      </c>
      <c r="J179" s="20" t="e">
        <f aca="false">F179+$O$3</f>
        <v>#VALUE!</v>
      </c>
    </row>
    <row r="180" s="14" customFormat="true" ht="14.25" hidden="false" customHeight="true" outlineLevel="0" collapsed="false">
      <c r="A180" s="15" t="s">
        <v>527</v>
      </c>
      <c r="B180" s="15" t="n">
        <v>3</v>
      </c>
      <c r="C180" s="15" t="s">
        <v>537</v>
      </c>
      <c r="D180" s="15" t="s">
        <v>19</v>
      </c>
      <c r="E180" s="15" t="s">
        <v>538</v>
      </c>
      <c r="F180" s="15" t="s">
        <v>539</v>
      </c>
      <c r="G180" s="20" t="e">
        <f aca="false">F180+$L$3</f>
        <v>#VALUE!</v>
      </c>
      <c r="H180" s="20" t="e">
        <f aca="false">F180+$M$3</f>
        <v>#VALUE!</v>
      </c>
      <c r="I180" s="20" t="e">
        <f aca="false">F180+$N$3</f>
        <v>#VALUE!</v>
      </c>
      <c r="J180" s="20" t="e">
        <f aca="false">F180+$O$3</f>
        <v>#VALUE!</v>
      </c>
    </row>
    <row r="181" s="14" customFormat="true" ht="14.25" hidden="false" customHeight="true" outlineLevel="0" collapsed="false">
      <c r="A181" s="15" t="s">
        <v>527</v>
      </c>
      <c r="B181" s="15" t="n">
        <v>4</v>
      </c>
      <c r="C181" s="15" t="s">
        <v>540</v>
      </c>
      <c r="D181" s="15" t="s">
        <v>19</v>
      </c>
      <c r="E181" s="15" t="s">
        <v>541</v>
      </c>
      <c r="F181" s="15" t="s">
        <v>542</v>
      </c>
      <c r="G181" s="20" t="e">
        <f aca="false">F181+$L$3</f>
        <v>#VALUE!</v>
      </c>
      <c r="H181" s="20" t="e">
        <f aca="false">F181+$M$3</f>
        <v>#VALUE!</v>
      </c>
      <c r="I181" s="20" t="e">
        <f aca="false">F181+$N$3</f>
        <v>#VALUE!</v>
      </c>
      <c r="J181" s="20" t="e">
        <f aca="false">F181+$O$3</f>
        <v>#VALUE!</v>
      </c>
    </row>
    <row r="182" s="14" customFormat="true" ht="14.25" hidden="false" customHeight="true" outlineLevel="0" collapsed="false">
      <c r="A182" s="15" t="s">
        <v>527</v>
      </c>
      <c r="B182" s="15" t="n">
        <v>5</v>
      </c>
      <c r="C182" s="15" t="s">
        <v>543</v>
      </c>
      <c r="D182" s="15" t="s">
        <v>544</v>
      </c>
      <c r="E182" s="15" t="s">
        <v>19</v>
      </c>
      <c r="F182" s="15" t="s">
        <v>545</v>
      </c>
      <c r="G182" s="20" t="e">
        <f aca="false">F182+$L$3</f>
        <v>#VALUE!</v>
      </c>
      <c r="H182" s="20" t="e">
        <f aca="false">F182+$M$3</f>
        <v>#VALUE!</v>
      </c>
      <c r="I182" s="20" t="e">
        <f aca="false">F182+$N$3</f>
        <v>#VALUE!</v>
      </c>
      <c r="J182" s="20" t="e">
        <f aca="false">F182+$O$3</f>
        <v>#VALUE!</v>
      </c>
    </row>
    <row r="183" s="14" customFormat="true" ht="14.25" hidden="false" customHeight="true" outlineLevel="0" collapsed="false">
      <c r="A183" s="15" t="s">
        <v>527</v>
      </c>
      <c r="B183" s="15" t="n">
        <v>6</v>
      </c>
      <c r="C183" s="15" t="s">
        <v>546</v>
      </c>
      <c r="D183" s="15" t="s">
        <v>19</v>
      </c>
      <c r="E183" s="15" t="s">
        <v>547</v>
      </c>
      <c r="F183" s="15" t="s">
        <v>548</v>
      </c>
      <c r="G183" s="20" t="e">
        <f aca="false">F183+$L$3</f>
        <v>#VALUE!</v>
      </c>
      <c r="H183" s="20" t="e">
        <f aca="false">F183+$M$3</f>
        <v>#VALUE!</v>
      </c>
      <c r="I183" s="20" t="e">
        <f aca="false">F183+$N$3</f>
        <v>#VALUE!</v>
      </c>
      <c r="J183" s="20" t="e">
        <f aca="false">F183+$O$3</f>
        <v>#VALUE!</v>
      </c>
    </row>
    <row r="184" s="14" customFormat="true" ht="14.25" hidden="false" customHeight="true" outlineLevel="0" collapsed="false">
      <c r="A184" s="15" t="s">
        <v>527</v>
      </c>
      <c r="B184" s="15" t="n">
        <v>7</v>
      </c>
      <c r="C184" s="15" t="s">
        <v>549</v>
      </c>
      <c r="D184" s="15" t="s">
        <v>19</v>
      </c>
      <c r="E184" s="15" t="s">
        <v>550</v>
      </c>
      <c r="F184" s="15" t="s">
        <v>551</v>
      </c>
      <c r="G184" s="20" t="e">
        <f aca="false">F184+$L$3</f>
        <v>#VALUE!</v>
      </c>
      <c r="H184" s="20" t="e">
        <f aca="false">F184+$M$3</f>
        <v>#VALUE!</v>
      </c>
      <c r="I184" s="20" t="e">
        <f aca="false">F184+$N$3</f>
        <v>#VALUE!</v>
      </c>
      <c r="J184" s="20" t="e">
        <f aca="false">F184+$O$3</f>
        <v>#VALUE!</v>
      </c>
    </row>
    <row r="185" s="14" customFormat="true" ht="14.25" hidden="false" customHeight="true" outlineLevel="0" collapsed="false">
      <c r="A185" s="15" t="s">
        <v>527</v>
      </c>
      <c r="B185" s="15" t="n">
        <v>8</v>
      </c>
      <c r="C185" s="15" t="s">
        <v>552</v>
      </c>
      <c r="D185" s="15" t="s">
        <v>19</v>
      </c>
      <c r="E185" s="15" t="s">
        <v>553</v>
      </c>
      <c r="F185" s="15" t="s">
        <v>554</v>
      </c>
      <c r="G185" s="20" t="e">
        <f aca="false">F185+$L$3</f>
        <v>#VALUE!</v>
      </c>
      <c r="H185" s="20" t="e">
        <f aca="false">F185+$M$3</f>
        <v>#VALUE!</v>
      </c>
      <c r="I185" s="20" t="e">
        <f aca="false">F185+$N$3</f>
        <v>#VALUE!</v>
      </c>
      <c r="J185" s="20" t="e">
        <f aca="false">F185+$O$3</f>
        <v>#VALUE!</v>
      </c>
    </row>
    <row r="186" s="14" customFormat="true" ht="14.25" hidden="false" customHeight="true" outlineLevel="0" collapsed="false">
      <c r="A186" s="15" t="s">
        <v>527</v>
      </c>
      <c r="B186" s="15" t="n">
        <v>9</v>
      </c>
      <c r="C186" s="15" t="s">
        <v>555</v>
      </c>
      <c r="D186" s="15" t="s">
        <v>19</v>
      </c>
      <c r="E186" s="15" t="s">
        <v>556</v>
      </c>
      <c r="F186" s="15" t="s">
        <v>557</v>
      </c>
      <c r="G186" s="20" t="e">
        <f aca="false">F186+$L$3</f>
        <v>#VALUE!</v>
      </c>
      <c r="H186" s="20" t="e">
        <f aca="false">F186+$M$3</f>
        <v>#VALUE!</v>
      </c>
      <c r="I186" s="20" t="e">
        <f aca="false">F186+$N$3</f>
        <v>#VALUE!</v>
      </c>
      <c r="J186" s="20" t="e">
        <f aca="false">F186+$O$3</f>
        <v>#VALUE!</v>
      </c>
    </row>
    <row r="187" s="14" customFormat="true" ht="14.25" hidden="false" customHeight="true" outlineLevel="0" collapsed="false">
      <c r="A187" s="15" t="s">
        <v>527</v>
      </c>
      <c r="B187" s="15" t="n">
        <v>10</v>
      </c>
      <c r="C187" s="15" t="s">
        <v>558</v>
      </c>
      <c r="D187" s="15" t="s">
        <v>19</v>
      </c>
      <c r="E187" s="15" t="s">
        <v>559</v>
      </c>
      <c r="F187" s="15" t="s">
        <v>560</v>
      </c>
      <c r="G187" s="20" t="e">
        <f aca="false">F187+$L$3</f>
        <v>#VALUE!</v>
      </c>
      <c r="H187" s="20" t="e">
        <f aca="false">F187+$M$3</f>
        <v>#VALUE!</v>
      </c>
      <c r="I187" s="20" t="e">
        <f aca="false">F187+$N$3</f>
        <v>#VALUE!</v>
      </c>
      <c r="J187" s="20" t="e">
        <f aca="false">F187+$O$3</f>
        <v>#VALUE!</v>
      </c>
    </row>
    <row r="188" s="14" customFormat="true" ht="14.25" hidden="false" customHeight="true" outlineLevel="0" collapsed="false">
      <c r="A188" s="15" t="s">
        <v>527</v>
      </c>
      <c r="B188" s="15" t="n">
        <v>11</v>
      </c>
      <c r="C188" s="15" t="s">
        <v>561</v>
      </c>
      <c r="D188" s="15" t="s">
        <v>19</v>
      </c>
      <c r="E188" s="15" t="s">
        <v>562</v>
      </c>
      <c r="F188" s="15" t="s">
        <v>563</v>
      </c>
      <c r="G188" s="20" t="e">
        <f aca="false">F188+$L$3</f>
        <v>#VALUE!</v>
      </c>
      <c r="H188" s="20" t="e">
        <f aca="false">F188+$M$3</f>
        <v>#VALUE!</v>
      </c>
      <c r="I188" s="20" t="e">
        <f aca="false">F188+$N$3</f>
        <v>#VALUE!</v>
      </c>
      <c r="J188" s="20" t="e">
        <f aca="false">F188+$O$3</f>
        <v>#VALUE!</v>
      </c>
    </row>
    <row r="189" s="14" customFormat="true" ht="14.25" hidden="false" customHeight="true" outlineLevel="0" collapsed="false">
      <c r="A189" s="15" t="s">
        <v>527</v>
      </c>
      <c r="B189" s="15" t="n">
        <v>12</v>
      </c>
      <c r="C189" s="15" t="s">
        <v>564</v>
      </c>
      <c r="D189" s="15" t="s">
        <v>19</v>
      </c>
      <c r="E189" s="15" t="s">
        <v>565</v>
      </c>
      <c r="F189" s="15" t="s">
        <v>566</v>
      </c>
      <c r="G189" s="20" t="e">
        <f aca="false">F189+$L$3</f>
        <v>#VALUE!</v>
      </c>
      <c r="H189" s="20" t="e">
        <f aca="false">F189+$M$3</f>
        <v>#VALUE!</v>
      </c>
      <c r="I189" s="20" t="e">
        <f aca="false">F189+$N$3</f>
        <v>#VALUE!</v>
      </c>
      <c r="J189" s="20" t="e">
        <f aca="false">F189+$O$3</f>
        <v>#VALUE!</v>
      </c>
    </row>
    <row r="190" s="14" customFormat="true" ht="14.25" hidden="false" customHeight="true" outlineLevel="0" collapsed="false">
      <c r="A190" s="15" t="s">
        <v>527</v>
      </c>
      <c r="B190" s="15" t="n">
        <v>13</v>
      </c>
      <c r="C190" s="15" t="s">
        <v>567</v>
      </c>
      <c r="D190" s="15" t="s">
        <v>19</v>
      </c>
      <c r="E190" s="15" t="s">
        <v>568</v>
      </c>
      <c r="F190" s="15" t="s">
        <v>569</v>
      </c>
      <c r="G190" s="20" t="e">
        <f aca="false">F190+$L$3</f>
        <v>#VALUE!</v>
      </c>
      <c r="H190" s="20" t="e">
        <f aca="false">F190+$M$3</f>
        <v>#VALUE!</v>
      </c>
      <c r="I190" s="20" t="e">
        <f aca="false">F190+$N$3</f>
        <v>#VALUE!</v>
      </c>
      <c r="J190" s="20" t="e">
        <f aca="false">F190+$O$3</f>
        <v>#VALUE!</v>
      </c>
    </row>
    <row r="191" s="14" customFormat="true" ht="14.25" hidden="false" customHeight="true" outlineLevel="0" collapsed="false">
      <c r="A191" s="15" t="s">
        <v>527</v>
      </c>
      <c r="B191" s="15" t="n">
        <v>14</v>
      </c>
      <c r="C191" s="15" t="s">
        <v>570</v>
      </c>
      <c r="D191" s="15" t="s">
        <v>19</v>
      </c>
      <c r="E191" s="15" t="s">
        <v>571</v>
      </c>
      <c r="F191" s="15" t="s">
        <v>572</v>
      </c>
      <c r="G191" s="20" t="e">
        <f aca="false">F191+$L$3</f>
        <v>#VALUE!</v>
      </c>
      <c r="H191" s="20" t="e">
        <f aca="false">F191+$M$3</f>
        <v>#VALUE!</v>
      </c>
      <c r="I191" s="20" t="e">
        <f aca="false">F191+$N$3</f>
        <v>#VALUE!</v>
      </c>
      <c r="J191" s="20" t="e">
        <f aca="false">F191+$O$3</f>
        <v>#VALUE!</v>
      </c>
    </row>
    <row r="192" s="14" customFormat="true" ht="14.25" hidden="false" customHeight="true" outlineLevel="0" collapsed="false">
      <c r="A192" s="15" t="s">
        <v>527</v>
      </c>
      <c r="B192" s="15" t="n">
        <v>15</v>
      </c>
      <c r="C192" s="15" t="s">
        <v>573</v>
      </c>
      <c r="D192" s="15" t="s">
        <v>19</v>
      </c>
      <c r="E192" s="15" t="s">
        <v>574</v>
      </c>
      <c r="F192" s="15" t="s">
        <v>575</v>
      </c>
      <c r="G192" s="20" t="e">
        <f aca="false">F192+$L$3</f>
        <v>#VALUE!</v>
      </c>
      <c r="H192" s="20" t="e">
        <f aca="false">F192+$M$3</f>
        <v>#VALUE!</v>
      </c>
      <c r="I192" s="20" t="e">
        <f aca="false">F192+$N$3</f>
        <v>#VALUE!</v>
      </c>
      <c r="J192" s="20" t="e">
        <f aca="false">F192+$O$3</f>
        <v>#VALUE!</v>
      </c>
    </row>
    <row r="193" s="14" customFormat="true" ht="14.25" hidden="false" customHeight="true" outlineLevel="0" collapsed="false">
      <c r="A193" s="15" t="s">
        <v>527</v>
      </c>
      <c r="B193" s="15" t="n">
        <v>16</v>
      </c>
      <c r="C193" s="15" t="s">
        <v>576</v>
      </c>
      <c r="D193" s="15" t="s">
        <v>19</v>
      </c>
      <c r="E193" s="15" t="s">
        <v>577</v>
      </c>
      <c r="F193" s="15" t="s">
        <v>578</v>
      </c>
      <c r="G193" s="20" t="e">
        <f aca="false">F193+$L$3</f>
        <v>#VALUE!</v>
      </c>
      <c r="H193" s="20" t="e">
        <f aca="false">F193+$M$3</f>
        <v>#VALUE!</v>
      </c>
      <c r="I193" s="20" t="e">
        <f aca="false">F193+$N$3</f>
        <v>#VALUE!</v>
      </c>
      <c r="J193" s="20" t="e">
        <f aca="false">F193+$O$3</f>
        <v>#VALUE!</v>
      </c>
    </row>
    <row r="194" s="14" customFormat="true" ht="14.25" hidden="false" customHeight="true" outlineLevel="0" collapsed="false">
      <c r="A194" s="15" t="s">
        <v>527</v>
      </c>
      <c r="B194" s="15" t="n">
        <v>17</v>
      </c>
      <c r="C194" s="15" t="s">
        <v>579</v>
      </c>
      <c r="D194" s="15" t="s">
        <v>19</v>
      </c>
      <c r="E194" s="15" t="s">
        <v>580</v>
      </c>
      <c r="F194" s="15" t="s">
        <v>581</v>
      </c>
      <c r="G194" s="20" t="e">
        <f aca="false">F194+$L$3</f>
        <v>#VALUE!</v>
      </c>
      <c r="H194" s="20" t="e">
        <f aca="false">F194+$M$3</f>
        <v>#VALUE!</v>
      </c>
      <c r="I194" s="20" t="e">
        <f aca="false">F194+$N$3</f>
        <v>#VALUE!</v>
      </c>
      <c r="J194" s="20" t="e">
        <f aca="false">F194+$O$3</f>
        <v>#VALUE!</v>
      </c>
    </row>
    <row r="195" s="14" customFormat="true" ht="14.25" hidden="false" customHeight="true" outlineLevel="0" collapsed="false">
      <c r="A195" s="15" t="s">
        <v>527</v>
      </c>
      <c r="B195" s="15" t="n">
        <v>18</v>
      </c>
      <c r="C195" s="15" t="s">
        <v>582</v>
      </c>
      <c r="D195" s="15" t="s">
        <v>19</v>
      </c>
      <c r="E195" s="15" t="s">
        <v>583</v>
      </c>
      <c r="F195" s="15" t="s">
        <v>584</v>
      </c>
      <c r="G195" s="20" t="e">
        <f aca="false">F195+$L$3</f>
        <v>#VALUE!</v>
      </c>
      <c r="H195" s="20" t="e">
        <f aca="false">F195+$M$3</f>
        <v>#VALUE!</v>
      </c>
      <c r="I195" s="20" t="e">
        <f aca="false">F195+$N$3</f>
        <v>#VALUE!</v>
      </c>
      <c r="J195" s="20" t="e">
        <f aca="false">F195+$O$3</f>
        <v>#VALUE!</v>
      </c>
    </row>
    <row r="196" s="14" customFormat="true" ht="14.25" hidden="false" customHeight="true" outlineLevel="0" collapsed="false">
      <c r="A196" s="15" t="s">
        <v>527</v>
      </c>
      <c r="B196" s="15" t="n">
        <v>19</v>
      </c>
      <c r="C196" s="15" t="s">
        <v>585</v>
      </c>
      <c r="D196" s="15" t="s">
        <v>19</v>
      </c>
      <c r="E196" s="15" t="s">
        <v>586</v>
      </c>
      <c r="F196" s="15" t="s">
        <v>587</v>
      </c>
      <c r="G196" s="20" t="e">
        <f aca="false">F196+$L$3</f>
        <v>#VALUE!</v>
      </c>
      <c r="H196" s="20" t="e">
        <f aca="false">F196+$M$3</f>
        <v>#VALUE!</v>
      </c>
      <c r="I196" s="20" t="e">
        <f aca="false">F196+$N$3</f>
        <v>#VALUE!</v>
      </c>
      <c r="J196" s="20" t="e">
        <f aca="false">F196+$O$3</f>
        <v>#VALUE!</v>
      </c>
    </row>
    <row r="197" s="14" customFormat="true" ht="14.25" hidden="false" customHeight="true" outlineLevel="0" collapsed="false">
      <c r="A197" s="15" t="s">
        <v>527</v>
      </c>
      <c r="B197" s="15" t="n">
        <v>20</v>
      </c>
      <c r="C197" s="15" t="s">
        <v>588</v>
      </c>
      <c r="D197" s="15" t="s">
        <v>19</v>
      </c>
      <c r="E197" s="15" t="s">
        <v>589</v>
      </c>
      <c r="F197" s="15" t="s">
        <v>590</v>
      </c>
      <c r="G197" s="20" t="e">
        <f aca="false">F197+$L$3</f>
        <v>#VALUE!</v>
      </c>
      <c r="H197" s="20" t="e">
        <f aca="false">F197+$M$3</f>
        <v>#VALUE!</v>
      </c>
      <c r="I197" s="20" t="e">
        <f aca="false">F197+$N$3</f>
        <v>#VALUE!</v>
      </c>
      <c r="J197" s="20" t="e">
        <f aca="false">F197+$O$3</f>
        <v>#VALUE!</v>
      </c>
    </row>
    <row r="198" s="14" customFormat="true" ht="14.25" hidden="false" customHeight="true" outlineLevel="0" collapsed="false">
      <c r="A198" s="15" t="s">
        <v>527</v>
      </c>
      <c r="B198" s="15" t="n">
        <v>21</v>
      </c>
      <c r="C198" s="15" t="s">
        <v>591</v>
      </c>
      <c r="D198" s="15" t="s">
        <v>19</v>
      </c>
      <c r="E198" s="15" t="s">
        <v>592</v>
      </c>
      <c r="F198" s="15" t="s">
        <v>593</v>
      </c>
      <c r="G198" s="20" t="e">
        <f aca="false">F198+$L$3</f>
        <v>#VALUE!</v>
      </c>
      <c r="H198" s="20" t="e">
        <f aca="false">F198+$M$3</f>
        <v>#VALUE!</v>
      </c>
      <c r="I198" s="20" t="e">
        <f aca="false">F198+$N$3</f>
        <v>#VALUE!</v>
      </c>
      <c r="J198" s="20" t="e">
        <f aca="false">F198+$O$3</f>
        <v>#VALUE!</v>
      </c>
    </row>
    <row r="199" s="14" customFormat="true" ht="14.25" hidden="false" customHeight="true" outlineLevel="0" collapsed="false">
      <c r="A199" s="15" t="s">
        <v>527</v>
      </c>
      <c r="B199" s="15" t="n">
        <v>22</v>
      </c>
      <c r="C199" s="15" t="s">
        <v>594</v>
      </c>
      <c r="D199" s="15" t="s">
        <v>19</v>
      </c>
      <c r="E199" s="15" t="s">
        <v>595</v>
      </c>
      <c r="F199" s="15" t="s">
        <v>596</v>
      </c>
      <c r="G199" s="20" t="e">
        <f aca="false">F199+$L$3</f>
        <v>#VALUE!</v>
      </c>
      <c r="H199" s="20" t="e">
        <f aca="false">F199+$M$3</f>
        <v>#VALUE!</v>
      </c>
      <c r="I199" s="20" t="e">
        <f aca="false">F199+$N$3</f>
        <v>#VALUE!</v>
      </c>
      <c r="J199" s="20" t="e">
        <f aca="false">F199+$O$3</f>
        <v>#VALUE!</v>
      </c>
    </row>
    <row r="200" s="14" customFormat="true" ht="14.25" hidden="false" customHeight="true" outlineLevel="0" collapsed="false">
      <c r="A200" s="15" t="s">
        <v>527</v>
      </c>
      <c r="B200" s="15" t="n">
        <v>23</v>
      </c>
      <c r="C200" s="15" t="s">
        <v>597</v>
      </c>
      <c r="D200" s="15" t="s">
        <v>19</v>
      </c>
      <c r="E200" s="15" t="s">
        <v>598</v>
      </c>
      <c r="F200" s="15" t="s">
        <v>599</v>
      </c>
      <c r="G200" s="20" t="e">
        <f aca="false">F200+$L$3</f>
        <v>#VALUE!</v>
      </c>
      <c r="H200" s="20" t="e">
        <f aca="false">F200+$M$3</f>
        <v>#VALUE!</v>
      </c>
      <c r="I200" s="20" t="e">
        <f aca="false">F200+$N$3</f>
        <v>#VALUE!</v>
      </c>
      <c r="J200" s="20" t="e">
        <f aca="false">F200+$O$3</f>
        <v>#VALUE!</v>
      </c>
    </row>
    <row r="201" s="14" customFormat="true" ht="14.25" hidden="false" customHeight="true" outlineLevel="0" collapsed="false">
      <c r="A201" s="15" t="s">
        <v>600</v>
      </c>
      <c r="B201" s="15" t="n">
        <v>0</v>
      </c>
      <c r="C201" s="15" t="s">
        <v>601</v>
      </c>
      <c r="D201" s="15" t="s">
        <v>19</v>
      </c>
      <c r="E201" s="15" t="s">
        <v>602</v>
      </c>
      <c r="F201" s="15" t="s">
        <v>603</v>
      </c>
      <c r="G201" s="20" t="e">
        <f aca="false">F201+$L$3</f>
        <v>#VALUE!</v>
      </c>
      <c r="H201" s="20" t="e">
        <f aca="false">F201+$M$3</f>
        <v>#VALUE!</v>
      </c>
      <c r="I201" s="20" t="e">
        <f aca="false">F201+$N$3</f>
        <v>#VALUE!</v>
      </c>
      <c r="J201" s="20" t="e">
        <f aca="false">F201+$O$3</f>
        <v>#VALUE!</v>
      </c>
    </row>
    <row r="202" s="14" customFormat="true" ht="14.25" hidden="false" customHeight="true" outlineLevel="0" collapsed="false">
      <c r="A202" s="15" t="s">
        <v>600</v>
      </c>
      <c r="B202" s="15" t="n">
        <v>1</v>
      </c>
      <c r="C202" s="15" t="s">
        <v>604</v>
      </c>
      <c r="D202" s="15" t="s">
        <v>19</v>
      </c>
      <c r="E202" s="15" t="s">
        <v>605</v>
      </c>
      <c r="F202" s="15" t="s">
        <v>606</v>
      </c>
      <c r="G202" s="20" t="e">
        <f aca="false">F202+$L$3</f>
        <v>#VALUE!</v>
      </c>
      <c r="H202" s="20" t="e">
        <f aca="false">F202+$M$3</f>
        <v>#VALUE!</v>
      </c>
      <c r="I202" s="20" t="e">
        <f aca="false">F202+$N$3</f>
        <v>#VALUE!</v>
      </c>
      <c r="J202" s="20" t="e">
        <f aca="false">F202+$O$3</f>
        <v>#VALUE!</v>
      </c>
    </row>
    <row r="203" s="14" customFormat="true" ht="14.25" hidden="false" customHeight="true" outlineLevel="0" collapsed="false">
      <c r="A203" s="15" t="s">
        <v>600</v>
      </c>
      <c r="B203" s="15" t="n">
        <v>2</v>
      </c>
      <c r="C203" s="15" t="s">
        <v>607</v>
      </c>
      <c r="D203" s="15" t="s">
        <v>19</v>
      </c>
      <c r="E203" s="15" t="s">
        <v>608</v>
      </c>
      <c r="F203" s="15" t="s">
        <v>609</v>
      </c>
      <c r="G203" s="20" t="e">
        <f aca="false">F203+$L$3</f>
        <v>#VALUE!</v>
      </c>
      <c r="H203" s="20" t="e">
        <f aca="false">F203+$M$3</f>
        <v>#VALUE!</v>
      </c>
      <c r="I203" s="20" t="e">
        <f aca="false">F203+$N$3</f>
        <v>#VALUE!</v>
      </c>
      <c r="J203" s="20" t="e">
        <f aca="false">F203+$O$3</f>
        <v>#VALUE!</v>
      </c>
    </row>
    <row r="204" s="14" customFormat="true" ht="14.25" hidden="false" customHeight="true" outlineLevel="0" collapsed="false">
      <c r="A204" s="15" t="s">
        <v>600</v>
      </c>
      <c r="B204" s="15" t="n">
        <v>3</v>
      </c>
      <c r="C204" s="15" t="s">
        <v>610</v>
      </c>
      <c r="D204" s="15" t="s">
        <v>19</v>
      </c>
      <c r="E204" s="15" t="s">
        <v>611</v>
      </c>
      <c r="F204" s="15" t="s">
        <v>612</v>
      </c>
      <c r="G204" s="20" t="e">
        <f aca="false">F204+$L$3</f>
        <v>#VALUE!</v>
      </c>
      <c r="H204" s="20" t="e">
        <f aca="false">F204+$M$3</f>
        <v>#VALUE!</v>
      </c>
      <c r="I204" s="20" t="e">
        <f aca="false">F204+$N$3</f>
        <v>#VALUE!</v>
      </c>
      <c r="J204" s="20" t="e">
        <f aca="false">F204+$O$3</f>
        <v>#VALUE!</v>
      </c>
    </row>
    <row r="205" s="14" customFormat="true" ht="14.25" hidden="false" customHeight="true" outlineLevel="0" collapsed="false">
      <c r="A205" s="15" t="s">
        <v>600</v>
      </c>
      <c r="B205" s="15" t="n">
        <v>4</v>
      </c>
      <c r="C205" s="15" t="s">
        <v>613</v>
      </c>
      <c r="D205" s="15" t="s">
        <v>544</v>
      </c>
      <c r="E205" s="15" t="s">
        <v>19</v>
      </c>
      <c r="F205" s="15" t="s">
        <v>614</v>
      </c>
      <c r="G205" s="20" t="e">
        <f aca="false">F205+$L$3</f>
        <v>#VALUE!</v>
      </c>
      <c r="H205" s="20" t="e">
        <f aca="false">F205+$M$3</f>
        <v>#VALUE!</v>
      </c>
      <c r="I205" s="20" t="e">
        <f aca="false">F205+$N$3</f>
        <v>#VALUE!</v>
      </c>
      <c r="J205" s="20" t="e">
        <f aca="false">F205+$O$3</f>
        <v>#VALUE!</v>
      </c>
    </row>
    <row r="206" s="14" customFormat="true" ht="14.25" hidden="false" customHeight="true" outlineLevel="0" collapsed="false">
      <c r="A206" s="15" t="s">
        <v>600</v>
      </c>
      <c r="B206" s="15" t="n">
        <v>5</v>
      </c>
      <c r="C206" s="15" t="s">
        <v>615</v>
      </c>
      <c r="D206" s="15" t="s">
        <v>19</v>
      </c>
      <c r="E206" s="15" t="s">
        <v>616</v>
      </c>
      <c r="F206" s="15" t="s">
        <v>617</v>
      </c>
      <c r="G206" s="20" t="e">
        <f aca="false">F206+$L$3</f>
        <v>#VALUE!</v>
      </c>
      <c r="H206" s="20" t="e">
        <f aca="false">F206+$M$3</f>
        <v>#VALUE!</v>
      </c>
      <c r="I206" s="20" t="e">
        <f aca="false">F206+$N$3</f>
        <v>#VALUE!</v>
      </c>
      <c r="J206" s="20" t="e">
        <f aca="false">F206+$O$3</f>
        <v>#VALUE!</v>
      </c>
    </row>
    <row r="207" s="14" customFormat="true" ht="14.25" hidden="false" customHeight="true" outlineLevel="0" collapsed="false">
      <c r="A207" s="15" t="s">
        <v>600</v>
      </c>
      <c r="B207" s="15" t="n">
        <v>6</v>
      </c>
      <c r="C207" s="15" t="s">
        <v>618</v>
      </c>
      <c r="D207" s="15" t="s">
        <v>19</v>
      </c>
      <c r="E207" s="15" t="s">
        <v>619</v>
      </c>
      <c r="F207" s="15" t="s">
        <v>620</v>
      </c>
      <c r="G207" s="20" t="e">
        <f aca="false">F207+$L$3</f>
        <v>#VALUE!</v>
      </c>
      <c r="H207" s="20" t="e">
        <f aca="false">F207+$M$3</f>
        <v>#VALUE!</v>
      </c>
      <c r="I207" s="20" t="e">
        <f aca="false">F207+$N$3</f>
        <v>#VALUE!</v>
      </c>
      <c r="J207" s="20" t="e">
        <f aca="false">F207+$O$3</f>
        <v>#VALUE!</v>
      </c>
    </row>
    <row r="208" s="14" customFormat="true" ht="14.25" hidden="false" customHeight="true" outlineLevel="0" collapsed="false">
      <c r="A208" s="15" t="s">
        <v>600</v>
      </c>
      <c r="B208" s="15" t="n">
        <v>7</v>
      </c>
      <c r="C208" s="15" t="s">
        <v>621</v>
      </c>
      <c r="D208" s="15" t="s">
        <v>19</v>
      </c>
      <c r="E208" s="15" t="s">
        <v>622</v>
      </c>
      <c r="F208" s="15" t="s">
        <v>623</v>
      </c>
      <c r="G208" s="20" t="e">
        <f aca="false">F208+$L$3</f>
        <v>#VALUE!</v>
      </c>
      <c r="H208" s="20" t="e">
        <f aca="false">F208+$M$3</f>
        <v>#VALUE!</v>
      </c>
      <c r="I208" s="20" t="e">
        <f aca="false">F208+$N$3</f>
        <v>#VALUE!</v>
      </c>
      <c r="J208" s="20" t="e">
        <f aca="false">F208+$O$3</f>
        <v>#VALUE!</v>
      </c>
    </row>
    <row r="209" s="14" customFormat="true" ht="14.25" hidden="false" customHeight="true" outlineLevel="0" collapsed="false">
      <c r="A209" s="15" t="s">
        <v>600</v>
      </c>
      <c r="B209" s="15" t="n">
        <v>8</v>
      </c>
      <c r="C209" s="15" t="s">
        <v>624</v>
      </c>
      <c r="D209" s="15" t="s">
        <v>19</v>
      </c>
      <c r="E209" s="15" t="s">
        <v>625</v>
      </c>
      <c r="F209" s="15" t="s">
        <v>626</v>
      </c>
      <c r="G209" s="20" t="e">
        <f aca="false">F209+$L$3</f>
        <v>#VALUE!</v>
      </c>
      <c r="H209" s="20" t="e">
        <f aca="false">F209+$M$3</f>
        <v>#VALUE!</v>
      </c>
      <c r="I209" s="20" t="e">
        <f aca="false">F209+$N$3</f>
        <v>#VALUE!</v>
      </c>
      <c r="J209" s="20" t="e">
        <f aca="false">F209+$O$3</f>
        <v>#VALUE!</v>
      </c>
    </row>
    <row r="210" s="14" customFormat="true" ht="14.25" hidden="false" customHeight="true" outlineLevel="0" collapsed="false">
      <c r="A210" s="15" t="s">
        <v>600</v>
      </c>
      <c r="B210" s="15" t="n">
        <v>9</v>
      </c>
      <c r="C210" s="15" t="s">
        <v>627</v>
      </c>
      <c r="D210" s="15" t="s">
        <v>19</v>
      </c>
      <c r="E210" s="15" t="s">
        <v>628</v>
      </c>
      <c r="F210" s="15" t="s">
        <v>629</v>
      </c>
      <c r="G210" s="20" t="e">
        <f aca="false">F210+$L$3</f>
        <v>#VALUE!</v>
      </c>
      <c r="H210" s="20" t="e">
        <f aca="false">F210+$M$3</f>
        <v>#VALUE!</v>
      </c>
      <c r="I210" s="20" t="e">
        <f aca="false">F210+$N$3</f>
        <v>#VALUE!</v>
      </c>
      <c r="J210" s="20" t="e">
        <f aca="false">F210+$O$3</f>
        <v>#VALUE!</v>
      </c>
    </row>
    <row r="211" s="14" customFormat="true" ht="14.25" hidden="false" customHeight="true" outlineLevel="0" collapsed="false">
      <c r="A211" s="15" t="s">
        <v>600</v>
      </c>
      <c r="B211" s="15" t="n">
        <v>10</v>
      </c>
      <c r="C211" s="15" t="s">
        <v>630</v>
      </c>
      <c r="D211" s="15" t="s">
        <v>19</v>
      </c>
      <c r="E211" s="15" t="s">
        <v>631</v>
      </c>
      <c r="F211" s="15" t="s">
        <v>632</v>
      </c>
      <c r="G211" s="20" t="e">
        <f aca="false">F211+$L$3</f>
        <v>#VALUE!</v>
      </c>
      <c r="H211" s="20" t="e">
        <f aca="false">F211+$M$3</f>
        <v>#VALUE!</v>
      </c>
      <c r="I211" s="20" t="e">
        <f aca="false">F211+$N$3</f>
        <v>#VALUE!</v>
      </c>
      <c r="J211" s="20" t="e">
        <f aca="false">F211+$O$3</f>
        <v>#VALUE!</v>
      </c>
    </row>
    <row r="212" s="14" customFormat="true" ht="14.25" hidden="false" customHeight="true" outlineLevel="0" collapsed="false">
      <c r="A212" s="15" t="s">
        <v>600</v>
      </c>
      <c r="B212" s="15" t="n">
        <v>11</v>
      </c>
      <c r="C212" s="15" t="s">
        <v>633</v>
      </c>
      <c r="D212" s="15" t="s">
        <v>19</v>
      </c>
      <c r="E212" s="15" t="s">
        <v>634</v>
      </c>
      <c r="F212" s="15" t="s">
        <v>635</v>
      </c>
      <c r="G212" s="20" t="e">
        <f aca="false">F212+$L$3</f>
        <v>#VALUE!</v>
      </c>
      <c r="H212" s="20" t="e">
        <f aca="false">F212+$M$3</f>
        <v>#VALUE!</v>
      </c>
      <c r="I212" s="20" t="e">
        <f aca="false">F212+$N$3</f>
        <v>#VALUE!</v>
      </c>
      <c r="J212" s="20" t="e">
        <f aca="false">F212+$O$3</f>
        <v>#VALUE!</v>
      </c>
    </row>
    <row r="213" s="14" customFormat="true" ht="14.25" hidden="false" customHeight="true" outlineLevel="0" collapsed="false">
      <c r="A213" s="15" t="s">
        <v>600</v>
      </c>
      <c r="B213" s="15" t="n">
        <v>12</v>
      </c>
      <c r="C213" s="15" t="s">
        <v>636</v>
      </c>
      <c r="D213" s="15" t="s">
        <v>19</v>
      </c>
      <c r="E213" s="15" t="s">
        <v>637</v>
      </c>
      <c r="F213" s="15" t="s">
        <v>638</v>
      </c>
      <c r="G213" s="20" t="e">
        <f aca="false">F213+$L$3</f>
        <v>#VALUE!</v>
      </c>
      <c r="H213" s="20" t="e">
        <f aca="false">F213+$M$3</f>
        <v>#VALUE!</v>
      </c>
      <c r="I213" s="20" t="e">
        <f aca="false">F213+$N$3</f>
        <v>#VALUE!</v>
      </c>
      <c r="J213" s="20" t="e">
        <f aca="false">F213+$O$3</f>
        <v>#VALUE!</v>
      </c>
    </row>
    <row r="214" s="14" customFormat="true" ht="14.25" hidden="false" customHeight="true" outlineLevel="0" collapsed="false">
      <c r="A214" s="15" t="s">
        <v>600</v>
      </c>
      <c r="B214" s="15" t="n">
        <v>13</v>
      </c>
      <c r="C214" s="15" t="s">
        <v>639</v>
      </c>
      <c r="D214" s="15" t="s">
        <v>19</v>
      </c>
      <c r="E214" s="15" t="s">
        <v>640</v>
      </c>
      <c r="F214" s="15" t="s">
        <v>641</v>
      </c>
      <c r="G214" s="20" t="e">
        <f aca="false">F214+$L$3</f>
        <v>#VALUE!</v>
      </c>
      <c r="H214" s="20" t="e">
        <f aca="false">F214+$M$3</f>
        <v>#VALUE!</v>
      </c>
      <c r="I214" s="20" t="e">
        <f aca="false">F214+$N$3</f>
        <v>#VALUE!</v>
      </c>
      <c r="J214" s="20" t="e">
        <f aca="false">F214+$O$3</f>
        <v>#VALUE!</v>
      </c>
    </row>
    <row r="215" s="14" customFormat="true" ht="14.25" hidden="false" customHeight="true" outlineLevel="0" collapsed="false">
      <c r="A215" s="15" t="s">
        <v>600</v>
      </c>
      <c r="B215" s="15" t="n">
        <v>14</v>
      </c>
      <c r="C215" s="15" t="s">
        <v>642</v>
      </c>
      <c r="D215" s="15" t="s">
        <v>19</v>
      </c>
      <c r="E215" s="15" t="s">
        <v>643</v>
      </c>
      <c r="F215" s="15" t="s">
        <v>644</v>
      </c>
      <c r="G215" s="20" t="e">
        <f aca="false">F215+$L$3</f>
        <v>#VALUE!</v>
      </c>
      <c r="H215" s="20" t="e">
        <f aca="false">F215+$M$3</f>
        <v>#VALUE!</v>
      </c>
      <c r="I215" s="20" t="e">
        <f aca="false">F215+$N$3</f>
        <v>#VALUE!</v>
      </c>
      <c r="J215" s="20" t="e">
        <f aca="false">F215+$O$3</f>
        <v>#VALUE!</v>
      </c>
    </row>
    <row r="216" s="14" customFormat="true" ht="14.25" hidden="false" customHeight="true" outlineLevel="0" collapsed="false">
      <c r="A216" s="15" t="s">
        <v>600</v>
      </c>
      <c r="B216" s="15" t="n">
        <v>15</v>
      </c>
      <c r="C216" s="15" t="s">
        <v>645</v>
      </c>
      <c r="D216" s="15" t="s">
        <v>19</v>
      </c>
      <c r="E216" s="15" t="s">
        <v>646</v>
      </c>
      <c r="F216" s="15" t="s">
        <v>647</v>
      </c>
      <c r="G216" s="20" t="e">
        <f aca="false">F216+$L$3</f>
        <v>#VALUE!</v>
      </c>
      <c r="H216" s="20" t="e">
        <f aca="false">F216+$M$3</f>
        <v>#VALUE!</v>
      </c>
      <c r="I216" s="20" t="e">
        <f aca="false">F216+$N$3</f>
        <v>#VALUE!</v>
      </c>
      <c r="J216" s="20" t="e">
        <f aca="false">F216+$O$3</f>
        <v>#VALUE!</v>
      </c>
    </row>
    <row r="217" s="14" customFormat="true" ht="14.25" hidden="false" customHeight="true" outlineLevel="0" collapsed="false">
      <c r="A217" s="15" t="s">
        <v>600</v>
      </c>
      <c r="B217" s="15" t="n">
        <v>16</v>
      </c>
      <c r="C217" s="15" t="s">
        <v>648</v>
      </c>
      <c r="D217" s="15" t="s">
        <v>19</v>
      </c>
      <c r="E217" s="15" t="s">
        <v>649</v>
      </c>
      <c r="F217" s="15" t="s">
        <v>650</v>
      </c>
      <c r="G217" s="20" t="e">
        <f aca="false">F217+$L$3</f>
        <v>#VALUE!</v>
      </c>
      <c r="H217" s="20" t="e">
        <f aca="false">F217+$M$3</f>
        <v>#VALUE!</v>
      </c>
      <c r="I217" s="20" t="e">
        <f aca="false">F217+$N$3</f>
        <v>#VALUE!</v>
      </c>
      <c r="J217" s="20" t="e">
        <f aca="false">F217+$O$3</f>
        <v>#VALUE!</v>
      </c>
    </row>
    <row r="218" s="14" customFormat="true" ht="14.25" hidden="false" customHeight="true" outlineLevel="0" collapsed="false">
      <c r="A218" s="15" t="s">
        <v>600</v>
      </c>
      <c r="B218" s="15" t="n">
        <v>17</v>
      </c>
      <c r="C218" s="15" t="s">
        <v>651</v>
      </c>
      <c r="D218" s="15" t="s">
        <v>19</v>
      </c>
      <c r="E218" s="15" t="s">
        <v>652</v>
      </c>
      <c r="F218" s="15" t="s">
        <v>653</v>
      </c>
      <c r="G218" s="20" t="e">
        <f aca="false">F218+$L$3</f>
        <v>#VALUE!</v>
      </c>
      <c r="H218" s="20" t="e">
        <f aca="false">F218+$M$3</f>
        <v>#VALUE!</v>
      </c>
      <c r="I218" s="20" t="e">
        <f aca="false">F218+$N$3</f>
        <v>#VALUE!</v>
      </c>
      <c r="J218" s="20" t="e">
        <f aca="false">F218+$O$3</f>
        <v>#VALUE!</v>
      </c>
    </row>
    <row r="219" s="14" customFormat="true" ht="14.25" hidden="false" customHeight="true" outlineLevel="0" collapsed="false">
      <c r="A219" s="15" t="s">
        <v>600</v>
      </c>
      <c r="B219" s="15" t="n">
        <v>18</v>
      </c>
      <c r="C219" s="15" t="s">
        <v>654</v>
      </c>
      <c r="D219" s="15" t="s">
        <v>19</v>
      </c>
      <c r="E219" s="15" t="s">
        <v>655</v>
      </c>
      <c r="F219" s="15" t="s">
        <v>656</v>
      </c>
      <c r="G219" s="20" t="e">
        <f aca="false">F219+$L$3</f>
        <v>#VALUE!</v>
      </c>
      <c r="H219" s="20" t="e">
        <f aca="false">F219+$M$3</f>
        <v>#VALUE!</v>
      </c>
      <c r="I219" s="20" t="e">
        <f aca="false">F219+$N$3</f>
        <v>#VALUE!</v>
      </c>
      <c r="J219" s="20" t="e">
        <f aca="false">F219+$O$3</f>
        <v>#VALUE!</v>
      </c>
    </row>
    <row r="220" s="14" customFormat="true" ht="14.25" hidden="false" customHeight="true" outlineLevel="0" collapsed="false">
      <c r="A220" s="15" t="s">
        <v>600</v>
      </c>
      <c r="B220" s="15" t="n">
        <v>19</v>
      </c>
      <c r="C220" s="15" t="s">
        <v>657</v>
      </c>
      <c r="D220" s="15" t="s">
        <v>19</v>
      </c>
      <c r="E220" s="15" t="s">
        <v>658</v>
      </c>
      <c r="F220" s="15" t="s">
        <v>659</v>
      </c>
      <c r="G220" s="20" t="e">
        <f aca="false">F220+$L$3</f>
        <v>#VALUE!</v>
      </c>
      <c r="H220" s="20" t="e">
        <f aca="false">F220+$M$3</f>
        <v>#VALUE!</v>
      </c>
      <c r="I220" s="20" t="e">
        <f aca="false">F220+$N$3</f>
        <v>#VALUE!</v>
      </c>
      <c r="J220" s="20" t="e">
        <f aca="false">F220+$O$3</f>
        <v>#VALUE!</v>
      </c>
    </row>
    <row r="221" s="14" customFormat="true" ht="14.25" hidden="false" customHeight="true" outlineLevel="0" collapsed="false">
      <c r="A221" s="15" t="s">
        <v>600</v>
      </c>
      <c r="B221" s="15" t="n">
        <v>20</v>
      </c>
      <c r="C221" s="15" t="s">
        <v>660</v>
      </c>
      <c r="D221" s="15" t="s">
        <v>19</v>
      </c>
      <c r="E221" s="15" t="s">
        <v>661</v>
      </c>
      <c r="F221" s="15" t="s">
        <v>662</v>
      </c>
      <c r="G221" s="20" t="e">
        <f aca="false">F221+$L$3</f>
        <v>#VALUE!</v>
      </c>
      <c r="H221" s="20" t="e">
        <f aca="false">F221+$M$3</f>
        <v>#VALUE!</v>
      </c>
      <c r="I221" s="20" t="e">
        <f aca="false">F221+$N$3</f>
        <v>#VALUE!</v>
      </c>
      <c r="J221" s="20" t="e">
        <f aca="false">F221+$O$3</f>
        <v>#VALUE!</v>
      </c>
    </row>
    <row r="222" s="14" customFormat="true" ht="14.25" hidden="false" customHeight="true" outlineLevel="0" collapsed="false">
      <c r="A222" s="15" t="s">
        <v>600</v>
      </c>
      <c r="B222" s="15" t="n">
        <v>21</v>
      </c>
      <c r="C222" s="15" t="s">
        <v>663</v>
      </c>
      <c r="D222" s="15" t="s">
        <v>19</v>
      </c>
      <c r="E222" s="15" t="s">
        <v>664</v>
      </c>
      <c r="F222" s="15" t="s">
        <v>665</v>
      </c>
      <c r="G222" s="20" t="e">
        <f aca="false">F222+$L$3</f>
        <v>#VALUE!</v>
      </c>
      <c r="H222" s="20" t="e">
        <f aca="false">F222+$M$3</f>
        <v>#VALUE!</v>
      </c>
      <c r="I222" s="20" t="e">
        <f aca="false">F222+$N$3</f>
        <v>#VALUE!</v>
      </c>
      <c r="J222" s="20" t="e">
        <f aca="false">F222+$O$3</f>
        <v>#VALUE!</v>
      </c>
    </row>
    <row r="223" s="14" customFormat="true" ht="14.25" hidden="false" customHeight="true" outlineLevel="0" collapsed="false">
      <c r="A223" s="15" t="s">
        <v>600</v>
      </c>
      <c r="B223" s="15" t="n">
        <v>22</v>
      </c>
      <c r="C223" s="15" t="s">
        <v>666</v>
      </c>
      <c r="D223" s="15" t="s">
        <v>19</v>
      </c>
      <c r="E223" s="15" t="s">
        <v>667</v>
      </c>
      <c r="F223" s="15" t="s">
        <v>668</v>
      </c>
      <c r="G223" s="20" t="e">
        <f aca="false">F223+$L$3</f>
        <v>#VALUE!</v>
      </c>
      <c r="H223" s="20" t="e">
        <f aca="false">F223+$M$3</f>
        <v>#VALUE!</v>
      </c>
      <c r="I223" s="20" t="e">
        <f aca="false">F223+$N$3</f>
        <v>#VALUE!</v>
      </c>
      <c r="J223" s="20" t="e">
        <f aca="false">F223+$O$3</f>
        <v>#VALUE!</v>
      </c>
    </row>
    <row r="224" s="14" customFormat="true" ht="14.25" hidden="false" customHeight="true" outlineLevel="0" collapsed="false">
      <c r="A224" s="15" t="s">
        <v>600</v>
      </c>
      <c r="B224" s="15" t="n">
        <v>23</v>
      </c>
      <c r="C224" s="15" t="s">
        <v>669</v>
      </c>
      <c r="D224" s="15" t="s">
        <v>19</v>
      </c>
      <c r="E224" s="15" t="s">
        <v>670</v>
      </c>
      <c r="F224" s="15" t="s">
        <v>671</v>
      </c>
      <c r="G224" s="20" t="e">
        <f aca="false">F224+$L$3</f>
        <v>#VALUE!</v>
      </c>
      <c r="H224" s="20" t="e">
        <f aca="false">F224+$M$3</f>
        <v>#VALUE!</v>
      </c>
      <c r="I224" s="20" t="e">
        <f aca="false">F224+$N$3</f>
        <v>#VALUE!</v>
      </c>
      <c r="J224" s="20" t="e">
        <f aca="false">F224+$O$3</f>
        <v>#VALUE!</v>
      </c>
    </row>
    <row r="225" s="14" customFormat="true" ht="14.25" hidden="false" customHeight="true" outlineLevel="0" collapsed="false">
      <c r="A225" s="15" t="s">
        <v>672</v>
      </c>
      <c r="B225" s="15" t="n">
        <v>0</v>
      </c>
      <c r="C225" s="15" t="s">
        <v>673</v>
      </c>
      <c r="D225" s="15" t="s">
        <v>19</v>
      </c>
      <c r="E225" s="15" t="s">
        <v>674</v>
      </c>
      <c r="F225" s="15" t="s">
        <v>675</v>
      </c>
      <c r="G225" s="20" t="e">
        <f aca="false">F225+$L$3</f>
        <v>#VALUE!</v>
      </c>
      <c r="H225" s="20" t="e">
        <f aca="false">F225+$M$3</f>
        <v>#VALUE!</v>
      </c>
      <c r="I225" s="20" t="e">
        <f aca="false">F225+$N$3</f>
        <v>#VALUE!</v>
      </c>
      <c r="J225" s="20" t="e">
        <f aca="false">F225+$O$3</f>
        <v>#VALUE!</v>
      </c>
    </row>
    <row r="226" s="14" customFormat="true" ht="14.25" hidden="false" customHeight="true" outlineLevel="0" collapsed="false">
      <c r="A226" s="15" t="s">
        <v>672</v>
      </c>
      <c r="B226" s="15" t="n">
        <v>1</v>
      </c>
      <c r="C226" s="15" t="s">
        <v>676</v>
      </c>
      <c r="D226" s="15" t="s">
        <v>19</v>
      </c>
      <c r="E226" s="15" t="s">
        <v>677</v>
      </c>
      <c r="F226" s="15" t="s">
        <v>678</v>
      </c>
      <c r="G226" s="20" t="e">
        <f aca="false">F226+$L$3</f>
        <v>#VALUE!</v>
      </c>
      <c r="H226" s="20" t="e">
        <f aca="false">F226+$M$3</f>
        <v>#VALUE!</v>
      </c>
      <c r="I226" s="20" t="e">
        <f aca="false">F226+$N$3</f>
        <v>#VALUE!</v>
      </c>
      <c r="J226" s="20" t="e">
        <f aca="false">F226+$O$3</f>
        <v>#VALUE!</v>
      </c>
    </row>
    <row r="227" s="14" customFormat="true" ht="14.25" hidden="false" customHeight="true" outlineLevel="0" collapsed="false">
      <c r="A227" s="15" t="s">
        <v>672</v>
      </c>
      <c r="B227" s="15" t="n">
        <v>2</v>
      </c>
      <c r="C227" s="15" t="s">
        <v>679</v>
      </c>
      <c r="D227" s="15" t="s">
        <v>19</v>
      </c>
      <c r="E227" s="15" t="s">
        <v>680</v>
      </c>
      <c r="F227" s="15" t="s">
        <v>681</v>
      </c>
      <c r="G227" s="20" t="e">
        <f aca="false">F227+$L$3</f>
        <v>#VALUE!</v>
      </c>
      <c r="H227" s="20" t="e">
        <f aca="false">F227+$M$3</f>
        <v>#VALUE!</v>
      </c>
      <c r="I227" s="20" t="e">
        <f aca="false">F227+$N$3</f>
        <v>#VALUE!</v>
      </c>
      <c r="J227" s="20" t="e">
        <f aca="false">F227+$O$3</f>
        <v>#VALUE!</v>
      </c>
    </row>
    <row r="228" s="14" customFormat="true" ht="14.25" hidden="false" customHeight="true" outlineLevel="0" collapsed="false">
      <c r="A228" s="15" t="s">
        <v>672</v>
      </c>
      <c r="B228" s="15" t="n">
        <v>3</v>
      </c>
      <c r="C228" s="15" t="s">
        <v>682</v>
      </c>
      <c r="D228" s="15" t="s">
        <v>19</v>
      </c>
      <c r="E228" s="15" t="s">
        <v>683</v>
      </c>
      <c r="F228" s="15" t="s">
        <v>684</v>
      </c>
      <c r="G228" s="20" t="e">
        <f aca="false">F228+$L$3</f>
        <v>#VALUE!</v>
      </c>
      <c r="H228" s="20" t="e">
        <f aca="false">F228+$M$3</f>
        <v>#VALUE!</v>
      </c>
      <c r="I228" s="20" t="e">
        <f aca="false">F228+$N$3</f>
        <v>#VALUE!</v>
      </c>
      <c r="J228" s="20" t="e">
        <f aca="false">F228+$O$3</f>
        <v>#VALUE!</v>
      </c>
    </row>
    <row r="229" s="14" customFormat="true" ht="14.25" hidden="false" customHeight="true" outlineLevel="0" collapsed="false">
      <c r="A229" s="15" t="s">
        <v>672</v>
      </c>
      <c r="B229" s="15" t="n">
        <v>4</v>
      </c>
      <c r="C229" s="15" t="s">
        <v>685</v>
      </c>
      <c r="D229" s="15" t="s">
        <v>19</v>
      </c>
      <c r="E229" s="15" t="s">
        <v>686</v>
      </c>
      <c r="F229" s="15" t="s">
        <v>687</v>
      </c>
      <c r="G229" s="20" t="e">
        <f aca="false">F229+$L$3</f>
        <v>#VALUE!</v>
      </c>
      <c r="H229" s="20" t="e">
        <f aca="false">F229+$M$3</f>
        <v>#VALUE!</v>
      </c>
      <c r="I229" s="20" t="e">
        <f aca="false">F229+$N$3</f>
        <v>#VALUE!</v>
      </c>
      <c r="J229" s="20" t="e">
        <f aca="false">F229+$O$3</f>
        <v>#VALUE!</v>
      </c>
    </row>
    <row r="230" s="14" customFormat="true" ht="14.25" hidden="false" customHeight="true" outlineLevel="0" collapsed="false">
      <c r="A230" s="15" t="s">
        <v>672</v>
      </c>
      <c r="B230" s="15" t="n">
        <v>5</v>
      </c>
      <c r="C230" s="15" t="s">
        <v>688</v>
      </c>
      <c r="D230" s="15" t="s">
        <v>19</v>
      </c>
      <c r="E230" s="15" t="s">
        <v>689</v>
      </c>
      <c r="F230" s="15" t="s">
        <v>690</v>
      </c>
      <c r="G230" s="20" t="e">
        <f aca="false">F230+$L$3</f>
        <v>#VALUE!</v>
      </c>
      <c r="H230" s="20" t="e">
        <f aca="false">F230+$M$3</f>
        <v>#VALUE!</v>
      </c>
      <c r="I230" s="20" t="e">
        <f aca="false">F230+$N$3</f>
        <v>#VALUE!</v>
      </c>
      <c r="J230" s="20" t="e">
        <f aca="false">F230+$O$3</f>
        <v>#VALUE!</v>
      </c>
    </row>
    <row r="231" s="14" customFormat="true" ht="14.25" hidden="false" customHeight="true" outlineLevel="0" collapsed="false">
      <c r="A231" s="15" t="s">
        <v>672</v>
      </c>
      <c r="B231" s="15" t="n">
        <v>6</v>
      </c>
      <c r="C231" s="15" t="s">
        <v>691</v>
      </c>
      <c r="D231" s="15" t="s">
        <v>19</v>
      </c>
      <c r="E231" s="15" t="s">
        <v>692</v>
      </c>
      <c r="F231" s="15" t="s">
        <v>693</v>
      </c>
      <c r="G231" s="20" t="e">
        <f aca="false">F231+$L$3</f>
        <v>#VALUE!</v>
      </c>
      <c r="H231" s="20" t="e">
        <f aca="false">F231+$M$3</f>
        <v>#VALUE!</v>
      </c>
      <c r="I231" s="20" t="e">
        <f aca="false">F231+$N$3</f>
        <v>#VALUE!</v>
      </c>
      <c r="J231" s="20" t="e">
        <f aca="false">F231+$O$3</f>
        <v>#VALUE!</v>
      </c>
    </row>
    <row r="232" s="14" customFormat="true" ht="14.25" hidden="false" customHeight="true" outlineLevel="0" collapsed="false">
      <c r="A232" s="15" t="s">
        <v>672</v>
      </c>
      <c r="B232" s="15" t="n">
        <v>7</v>
      </c>
      <c r="C232" s="15" t="s">
        <v>694</v>
      </c>
      <c r="D232" s="15" t="s">
        <v>19</v>
      </c>
      <c r="E232" s="15" t="s">
        <v>695</v>
      </c>
      <c r="F232" s="15" t="s">
        <v>696</v>
      </c>
      <c r="G232" s="20" t="e">
        <f aca="false">F232+$L$3</f>
        <v>#VALUE!</v>
      </c>
      <c r="H232" s="20" t="e">
        <f aca="false">F232+$M$3</f>
        <v>#VALUE!</v>
      </c>
      <c r="I232" s="20" t="e">
        <f aca="false">F232+$N$3</f>
        <v>#VALUE!</v>
      </c>
      <c r="J232" s="20" t="e">
        <f aca="false">F232+$O$3</f>
        <v>#VALUE!</v>
      </c>
    </row>
    <row r="233" s="14" customFormat="true" ht="14.25" hidden="false" customHeight="true" outlineLevel="0" collapsed="false">
      <c r="A233" s="15" t="s">
        <v>672</v>
      </c>
      <c r="B233" s="15" t="n">
        <v>8</v>
      </c>
      <c r="C233" s="15" t="s">
        <v>697</v>
      </c>
      <c r="D233" s="15" t="s">
        <v>19</v>
      </c>
      <c r="E233" s="15" t="s">
        <v>698</v>
      </c>
      <c r="F233" s="15" t="s">
        <v>699</v>
      </c>
      <c r="G233" s="20" t="e">
        <f aca="false">F233+$L$3</f>
        <v>#VALUE!</v>
      </c>
      <c r="H233" s="20" t="e">
        <f aca="false">F233+$M$3</f>
        <v>#VALUE!</v>
      </c>
      <c r="I233" s="20" t="e">
        <f aca="false">F233+$N$3</f>
        <v>#VALUE!</v>
      </c>
      <c r="J233" s="20" t="e">
        <f aca="false">F233+$O$3</f>
        <v>#VALUE!</v>
      </c>
    </row>
    <row r="234" s="14" customFormat="true" ht="14.25" hidden="false" customHeight="true" outlineLevel="0" collapsed="false">
      <c r="A234" s="15" t="s">
        <v>672</v>
      </c>
      <c r="B234" s="15" t="n">
        <v>9</v>
      </c>
      <c r="C234" s="15" t="s">
        <v>700</v>
      </c>
      <c r="D234" s="15" t="s">
        <v>19</v>
      </c>
      <c r="E234" s="15" t="s">
        <v>701</v>
      </c>
      <c r="F234" s="15" t="s">
        <v>702</v>
      </c>
      <c r="G234" s="20" t="e">
        <f aca="false">F234+$L$3</f>
        <v>#VALUE!</v>
      </c>
      <c r="H234" s="20" t="e">
        <f aca="false">F234+$M$3</f>
        <v>#VALUE!</v>
      </c>
      <c r="I234" s="20" t="e">
        <f aca="false">F234+$N$3</f>
        <v>#VALUE!</v>
      </c>
      <c r="J234" s="20" t="e">
        <f aca="false">F234+$O$3</f>
        <v>#VALUE!</v>
      </c>
    </row>
    <row r="235" s="14" customFormat="true" ht="14.25" hidden="false" customHeight="true" outlineLevel="0" collapsed="false">
      <c r="A235" s="15" t="s">
        <v>672</v>
      </c>
      <c r="B235" s="15" t="n">
        <v>10</v>
      </c>
      <c r="C235" s="15" t="s">
        <v>703</v>
      </c>
      <c r="D235" s="15" t="s">
        <v>19</v>
      </c>
      <c r="E235" s="15" t="s">
        <v>704</v>
      </c>
      <c r="F235" s="15" t="s">
        <v>705</v>
      </c>
      <c r="G235" s="20" t="e">
        <f aca="false">F235+$L$3</f>
        <v>#VALUE!</v>
      </c>
      <c r="H235" s="20" t="e">
        <f aca="false">F235+$M$3</f>
        <v>#VALUE!</v>
      </c>
      <c r="I235" s="20" t="e">
        <f aca="false">F235+$N$3</f>
        <v>#VALUE!</v>
      </c>
      <c r="J235" s="20" t="e">
        <f aca="false">F235+$O$3</f>
        <v>#VALUE!</v>
      </c>
    </row>
    <row r="236" s="14" customFormat="true" ht="14.25" hidden="false" customHeight="true" outlineLevel="0" collapsed="false">
      <c r="A236" s="15" t="s">
        <v>672</v>
      </c>
      <c r="B236" s="15" t="n">
        <v>11</v>
      </c>
      <c r="C236" s="15" t="s">
        <v>706</v>
      </c>
      <c r="D236" s="15" t="s">
        <v>19</v>
      </c>
      <c r="E236" s="15" t="s">
        <v>707</v>
      </c>
      <c r="F236" s="15" t="s">
        <v>708</v>
      </c>
      <c r="G236" s="20" t="e">
        <f aca="false">F236+$L$3</f>
        <v>#VALUE!</v>
      </c>
      <c r="H236" s="20" t="e">
        <f aca="false">F236+$M$3</f>
        <v>#VALUE!</v>
      </c>
      <c r="I236" s="20" t="e">
        <f aca="false">F236+$N$3</f>
        <v>#VALUE!</v>
      </c>
      <c r="J236" s="20" t="e">
        <f aca="false">F236+$O$3</f>
        <v>#VALUE!</v>
      </c>
    </row>
    <row r="237" s="14" customFormat="true" ht="14.25" hidden="false" customHeight="true" outlineLevel="0" collapsed="false">
      <c r="A237" s="15" t="s">
        <v>672</v>
      </c>
      <c r="B237" s="15" t="n">
        <v>12</v>
      </c>
      <c r="C237" s="15" t="s">
        <v>213</v>
      </c>
      <c r="D237" s="15" t="s">
        <v>19</v>
      </c>
      <c r="E237" s="15" t="s">
        <v>709</v>
      </c>
      <c r="F237" s="15" t="s">
        <v>215</v>
      </c>
      <c r="G237" s="20" t="e">
        <f aca="false">F237+$L$3</f>
        <v>#VALUE!</v>
      </c>
      <c r="H237" s="20" t="e">
        <f aca="false">F237+$M$3</f>
        <v>#VALUE!</v>
      </c>
      <c r="I237" s="20" t="e">
        <f aca="false">F237+$N$3</f>
        <v>#VALUE!</v>
      </c>
      <c r="J237" s="20" t="e">
        <f aca="false">F237+$O$3</f>
        <v>#VALUE!</v>
      </c>
    </row>
    <row r="238" s="14" customFormat="true" ht="14.25" hidden="false" customHeight="true" outlineLevel="0" collapsed="false">
      <c r="A238" s="15" t="s">
        <v>672</v>
      </c>
      <c r="B238" s="15" t="n">
        <v>13</v>
      </c>
      <c r="C238" s="15" t="s">
        <v>710</v>
      </c>
      <c r="D238" s="15" t="s">
        <v>19</v>
      </c>
      <c r="E238" s="15" t="s">
        <v>711</v>
      </c>
      <c r="F238" s="15" t="s">
        <v>712</v>
      </c>
      <c r="G238" s="20" t="e">
        <f aca="false">F238+$L$3</f>
        <v>#VALUE!</v>
      </c>
      <c r="H238" s="20" t="e">
        <f aca="false">F238+$M$3</f>
        <v>#VALUE!</v>
      </c>
      <c r="I238" s="20" t="e">
        <f aca="false">F238+$N$3</f>
        <v>#VALUE!</v>
      </c>
      <c r="J238" s="20" t="e">
        <f aca="false">F238+$O$3</f>
        <v>#VALUE!</v>
      </c>
    </row>
    <row r="239" s="14" customFormat="true" ht="14.25" hidden="false" customHeight="true" outlineLevel="0" collapsed="false">
      <c r="A239" s="15" t="s">
        <v>672</v>
      </c>
      <c r="B239" s="15" t="n">
        <v>14</v>
      </c>
      <c r="C239" s="15" t="s">
        <v>713</v>
      </c>
      <c r="D239" s="15" t="s">
        <v>19</v>
      </c>
      <c r="E239" s="15" t="s">
        <v>714</v>
      </c>
      <c r="F239" s="15" t="s">
        <v>715</v>
      </c>
      <c r="G239" s="20" t="e">
        <f aca="false">F239+$L$3</f>
        <v>#VALUE!</v>
      </c>
      <c r="H239" s="20" t="e">
        <f aca="false">F239+$M$3</f>
        <v>#VALUE!</v>
      </c>
      <c r="I239" s="20" t="e">
        <f aca="false">F239+$N$3</f>
        <v>#VALUE!</v>
      </c>
      <c r="J239" s="20" t="e">
        <f aca="false">F239+$O$3</f>
        <v>#VALUE!</v>
      </c>
    </row>
    <row r="240" s="14" customFormat="true" ht="14.25" hidden="false" customHeight="true" outlineLevel="0" collapsed="false">
      <c r="A240" s="15" t="s">
        <v>672</v>
      </c>
      <c r="B240" s="15" t="n">
        <v>15</v>
      </c>
      <c r="C240" s="15" t="s">
        <v>716</v>
      </c>
      <c r="D240" s="15" t="s">
        <v>19</v>
      </c>
      <c r="E240" s="15" t="s">
        <v>717</v>
      </c>
      <c r="F240" s="15" t="s">
        <v>718</v>
      </c>
      <c r="G240" s="20" t="e">
        <f aca="false">F240+$L$3</f>
        <v>#VALUE!</v>
      </c>
      <c r="H240" s="20" t="e">
        <f aca="false">F240+$M$3</f>
        <v>#VALUE!</v>
      </c>
      <c r="I240" s="20" t="e">
        <f aca="false">F240+$N$3</f>
        <v>#VALUE!</v>
      </c>
      <c r="J240" s="20" t="e">
        <f aca="false">F240+$O$3</f>
        <v>#VALUE!</v>
      </c>
    </row>
    <row r="241" s="14" customFormat="true" ht="14.25" hidden="false" customHeight="true" outlineLevel="0" collapsed="false">
      <c r="A241" s="15" t="s">
        <v>672</v>
      </c>
      <c r="B241" s="15" t="n">
        <v>16</v>
      </c>
      <c r="C241" s="15" t="s">
        <v>719</v>
      </c>
      <c r="D241" s="15" t="s">
        <v>19</v>
      </c>
      <c r="E241" s="15" t="s">
        <v>720</v>
      </c>
      <c r="F241" s="15" t="s">
        <v>721</v>
      </c>
      <c r="G241" s="20" t="e">
        <f aca="false">F241+$L$3</f>
        <v>#VALUE!</v>
      </c>
      <c r="H241" s="20" t="e">
        <f aca="false">F241+$M$3</f>
        <v>#VALUE!</v>
      </c>
      <c r="I241" s="20" t="e">
        <f aca="false">F241+$N$3</f>
        <v>#VALUE!</v>
      </c>
      <c r="J241" s="20" t="e">
        <f aca="false">F241+$O$3</f>
        <v>#VALUE!</v>
      </c>
    </row>
    <row r="242" s="14" customFormat="true" ht="14.25" hidden="false" customHeight="true" outlineLevel="0" collapsed="false">
      <c r="A242" s="15" t="s">
        <v>672</v>
      </c>
      <c r="B242" s="15" t="n">
        <v>17</v>
      </c>
      <c r="C242" s="15" t="s">
        <v>722</v>
      </c>
      <c r="D242" s="15" t="s">
        <v>19</v>
      </c>
      <c r="E242" s="15" t="s">
        <v>723</v>
      </c>
      <c r="F242" s="15" t="s">
        <v>724</v>
      </c>
      <c r="G242" s="20" t="e">
        <f aca="false">F242+$L$3</f>
        <v>#VALUE!</v>
      </c>
      <c r="H242" s="20" t="e">
        <f aca="false">F242+$M$3</f>
        <v>#VALUE!</v>
      </c>
      <c r="I242" s="20" t="e">
        <f aca="false">F242+$N$3</f>
        <v>#VALUE!</v>
      </c>
      <c r="J242" s="20" t="e">
        <f aca="false">F242+$O$3</f>
        <v>#VALUE!</v>
      </c>
    </row>
    <row r="243" s="14" customFormat="true" ht="14.25" hidden="false" customHeight="true" outlineLevel="0" collapsed="false">
      <c r="A243" s="15" t="s">
        <v>672</v>
      </c>
      <c r="B243" s="15" t="n">
        <v>18</v>
      </c>
      <c r="C243" s="15" t="s">
        <v>725</v>
      </c>
      <c r="D243" s="15" t="s">
        <v>19</v>
      </c>
      <c r="E243" s="15" t="s">
        <v>726</v>
      </c>
      <c r="F243" s="15" t="s">
        <v>727</v>
      </c>
      <c r="G243" s="20" t="e">
        <f aca="false">F243+$L$3</f>
        <v>#VALUE!</v>
      </c>
      <c r="H243" s="20" t="e">
        <f aca="false">F243+$M$3</f>
        <v>#VALUE!</v>
      </c>
      <c r="I243" s="20" t="e">
        <f aca="false">F243+$N$3</f>
        <v>#VALUE!</v>
      </c>
      <c r="J243" s="20" t="e">
        <f aca="false">F243+$O$3</f>
        <v>#VALUE!</v>
      </c>
    </row>
    <row r="244" s="14" customFormat="true" ht="14.25" hidden="false" customHeight="true" outlineLevel="0" collapsed="false">
      <c r="A244" s="15" t="s">
        <v>672</v>
      </c>
      <c r="B244" s="15" t="n">
        <v>19</v>
      </c>
      <c r="C244" s="15" t="s">
        <v>728</v>
      </c>
      <c r="D244" s="15" t="s">
        <v>19</v>
      </c>
      <c r="E244" s="15" t="s">
        <v>729</v>
      </c>
      <c r="F244" s="15" t="s">
        <v>730</v>
      </c>
      <c r="G244" s="20" t="e">
        <f aca="false">F244+$L$3</f>
        <v>#VALUE!</v>
      </c>
      <c r="H244" s="20" t="e">
        <f aca="false">F244+$M$3</f>
        <v>#VALUE!</v>
      </c>
      <c r="I244" s="20" t="e">
        <f aca="false">F244+$N$3</f>
        <v>#VALUE!</v>
      </c>
      <c r="J244" s="20" t="e">
        <f aca="false">F244+$O$3</f>
        <v>#VALUE!</v>
      </c>
    </row>
    <row r="245" s="14" customFormat="true" ht="14.25" hidden="false" customHeight="true" outlineLevel="0" collapsed="false">
      <c r="A245" s="15" t="s">
        <v>672</v>
      </c>
      <c r="B245" s="15" t="n">
        <v>20</v>
      </c>
      <c r="C245" s="15" t="s">
        <v>731</v>
      </c>
      <c r="D245" s="15" t="s">
        <v>19</v>
      </c>
      <c r="E245" s="15" t="s">
        <v>732</v>
      </c>
      <c r="F245" s="15" t="s">
        <v>733</v>
      </c>
      <c r="G245" s="20" t="e">
        <f aca="false">F245+$L$3</f>
        <v>#VALUE!</v>
      </c>
      <c r="H245" s="20" t="e">
        <f aca="false">F245+$M$3</f>
        <v>#VALUE!</v>
      </c>
      <c r="I245" s="20" t="e">
        <f aca="false">F245+$N$3</f>
        <v>#VALUE!</v>
      </c>
      <c r="J245" s="20" t="e">
        <f aca="false">F245+$O$3</f>
        <v>#VALUE!</v>
      </c>
    </row>
    <row r="246" s="14" customFormat="true" ht="14.25" hidden="false" customHeight="true" outlineLevel="0" collapsed="false">
      <c r="A246" s="15" t="s">
        <v>672</v>
      </c>
      <c r="B246" s="15" t="n">
        <v>21</v>
      </c>
      <c r="C246" s="15" t="s">
        <v>734</v>
      </c>
      <c r="D246" s="15" t="s">
        <v>19</v>
      </c>
      <c r="E246" s="15" t="s">
        <v>735</v>
      </c>
      <c r="F246" s="15" t="s">
        <v>736</v>
      </c>
      <c r="G246" s="20" t="e">
        <f aca="false">F246+$L$3</f>
        <v>#VALUE!</v>
      </c>
      <c r="H246" s="20" t="e">
        <f aca="false">F246+$M$3</f>
        <v>#VALUE!</v>
      </c>
      <c r="I246" s="20" t="e">
        <f aca="false">F246+$N$3</f>
        <v>#VALUE!</v>
      </c>
      <c r="J246" s="20" t="e">
        <f aca="false">F246+$O$3</f>
        <v>#VALUE!</v>
      </c>
    </row>
    <row r="247" s="14" customFormat="true" ht="14.25" hidden="false" customHeight="true" outlineLevel="0" collapsed="false">
      <c r="A247" s="15" t="s">
        <v>672</v>
      </c>
      <c r="B247" s="15" t="n">
        <v>22</v>
      </c>
      <c r="C247" s="15" t="s">
        <v>737</v>
      </c>
      <c r="D247" s="15" t="s">
        <v>19</v>
      </c>
      <c r="E247" s="15" t="s">
        <v>738</v>
      </c>
      <c r="F247" s="15" t="s">
        <v>739</v>
      </c>
      <c r="G247" s="20" t="e">
        <f aca="false">F247+$L$3</f>
        <v>#VALUE!</v>
      </c>
      <c r="H247" s="20" t="e">
        <f aca="false">F247+$M$3</f>
        <v>#VALUE!</v>
      </c>
      <c r="I247" s="20" t="e">
        <f aca="false">F247+$N$3</f>
        <v>#VALUE!</v>
      </c>
      <c r="J247" s="20" t="e">
        <f aca="false">F247+$O$3</f>
        <v>#VALUE!</v>
      </c>
    </row>
    <row r="248" s="14" customFormat="true" ht="14.25" hidden="false" customHeight="true" outlineLevel="0" collapsed="false">
      <c r="A248" s="15" t="s">
        <v>672</v>
      </c>
      <c r="B248" s="15" t="n">
        <v>23</v>
      </c>
      <c r="C248" s="15" t="s">
        <v>740</v>
      </c>
      <c r="D248" s="15" t="s">
        <v>19</v>
      </c>
      <c r="E248" s="15" t="s">
        <v>741</v>
      </c>
      <c r="F248" s="15" t="s">
        <v>742</v>
      </c>
      <c r="G248" s="20" t="e">
        <f aca="false">F248+$L$3</f>
        <v>#VALUE!</v>
      </c>
      <c r="H248" s="20" t="e">
        <f aca="false">F248+$M$3</f>
        <v>#VALUE!</v>
      </c>
      <c r="I248" s="20" t="e">
        <f aca="false">F248+$N$3</f>
        <v>#VALUE!</v>
      </c>
      <c r="J248" s="20" t="e">
        <f aca="false">F248+$O$3</f>
        <v>#VALUE!</v>
      </c>
    </row>
    <row r="249" s="14" customFormat="true" ht="14.25" hidden="false" customHeight="true" outlineLevel="0" collapsed="false">
      <c r="A249" s="15" t="s">
        <v>743</v>
      </c>
      <c r="B249" s="15" t="n">
        <v>0</v>
      </c>
      <c r="C249" s="15" t="s">
        <v>744</v>
      </c>
      <c r="D249" s="15" t="s">
        <v>19</v>
      </c>
      <c r="E249" s="15" t="s">
        <v>745</v>
      </c>
      <c r="F249" s="15" t="s">
        <v>746</v>
      </c>
      <c r="G249" s="20" t="e">
        <f aca="false">F249+$L$3</f>
        <v>#VALUE!</v>
      </c>
      <c r="H249" s="20" t="e">
        <f aca="false">F249+$M$3</f>
        <v>#VALUE!</v>
      </c>
      <c r="I249" s="20" t="e">
        <f aca="false">F249+$N$3</f>
        <v>#VALUE!</v>
      </c>
      <c r="J249" s="20" t="e">
        <f aca="false">F249+$O$3</f>
        <v>#VALUE!</v>
      </c>
    </row>
    <row r="250" s="14" customFormat="true" ht="14.25" hidden="false" customHeight="true" outlineLevel="0" collapsed="false">
      <c r="A250" s="15" t="s">
        <v>743</v>
      </c>
      <c r="B250" s="15" t="n">
        <v>1</v>
      </c>
      <c r="C250" s="15" t="s">
        <v>747</v>
      </c>
      <c r="D250" s="15" t="s">
        <v>19</v>
      </c>
      <c r="E250" s="15" t="s">
        <v>748</v>
      </c>
      <c r="F250" s="15" t="s">
        <v>749</v>
      </c>
      <c r="G250" s="20" t="e">
        <f aca="false">F250+$L$3</f>
        <v>#VALUE!</v>
      </c>
      <c r="H250" s="20" t="e">
        <f aca="false">F250+$M$3</f>
        <v>#VALUE!</v>
      </c>
      <c r="I250" s="20" t="e">
        <f aca="false">F250+$N$3</f>
        <v>#VALUE!</v>
      </c>
      <c r="J250" s="20" t="e">
        <f aca="false">F250+$O$3</f>
        <v>#VALUE!</v>
      </c>
    </row>
    <row r="251" s="14" customFormat="true" ht="14.25" hidden="false" customHeight="true" outlineLevel="0" collapsed="false">
      <c r="A251" s="15" t="s">
        <v>743</v>
      </c>
      <c r="B251" s="15" t="n">
        <v>2</v>
      </c>
      <c r="C251" s="15" t="s">
        <v>750</v>
      </c>
      <c r="D251" s="15" t="s">
        <v>19</v>
      </c>
      <c r="E251" s="15" t="s">
        <v>751</v>
      </c>
      <c r="F251" s="15" t="s">
        <v>752</v>
      </c>
      <c r="G251" s="20" t="e">
        <f aca="false">F251+$L$3</f>
        <v>#VALUE!</v>
      </c>
      <c r="H251" s="20" t="e">
        <f aca="false">F251+$M$3</f>
        <v>#VALUE!</v>
      </c>
      <c r="I251" s="20" t="e">
        <f aca="false">F251+$N$3</f>
        <v>#VALUE!</v>
      </c>
      <c r="J251" s="20" t="e">
        <f aca="false">F251+$O$3</f>
        <v>#VALUE!</v>
      </c>
    </row>
    <row r="252" s="14" customFormat="true" ht="14.25" hidden="false" customHeight="true" outlineLevel="0" collapsed="false">
      <c r="A252" s="15" t="s">
        <v>743</v>
      </c>
      <c r="B252" s="15" t="n">
        <v>3</v>
      </c>
      <c r="C252" s="15" t="s">
        <v>753</v>
      </c>
      <c r="D252" s="15" t="s">
        <v>19</v>
      </c>
      <c r="E252" s="15" t="s">
        <v>754</v>
      </c>
      <c r="F252" s="15" t="s">
        <v>755</v>
      </c>
      <c r="G252" s="20" t="e">
        <f aca="false">F252+$L$3</f>
        <v>#VALUE!</v>
      </c>
      <c r="H252" s="20" t="e">
        <f aca="false">F252+$M$3</f>
        <v>#VALUE!</v>
      </c>
      <c r="I252" s="20" t="e">
        <f aca="false">F252+$N$3</f>
        <v>#VALUE!</v>
      </c>
      <c r="J252" s="20" t="e">
        <f aca="false">F252+$O$3</f>
        <v>#VALUE!</v>
      </c>
    </row>
    <row r="253" s="14" customFormat="true" ht="14.25" hidden="false" customHeight="true" outlineLevel="0" collapsed="false">
      <c r="A253" s="15" t="s">
        <v>743</v>
      </c>
      <c r="B253" s="15" t="n">
        <v>4</v>
      </c>
      <c r="C253" s="15" t="s">
        <v>756</v>
      </c>
      <c r="D253" s="15" t="s">
        <v>19</v>
      </c>
      <c r="E253" s="15" t="s">
        <v>757</v>
      </c>
      <c r="F253" s="15" t="s">
        <v>758</v>
      </c>
      <c r="G253" s="20" t="e">
        <f aca="false">F253+$L$3</f>
        <v>#VALUE!</v>
      </c>
      <c r="H253" s="20" t="e">
        <f aca="false">F253+$M$3</f>
        <v>#VALUE!</v>
      </c>
      <c r="I253" s="20" t="e">
        <f aca="false">F253+$N$3</f>
        <v>#VALUE!</v>
      </c>
      <c r="J253" s="20" t="e">
        <f aca="false">F253+$O$3</f>
        <v>#VALUE!</v>
      </c>
    </row>
    <row r="254" s="14" customFormat="true" ht="14.25" hidden="false" customHeight="true" outlineLevel="0" collapsed="false">
      <c r="A254" s="15" t="s">
        <v>743</v>
      </c>
      <c r="B254" s="15" t="n">
        <v>5</v>
      </c>
      <c r="C254" s="15" t="s">
        <v>759</v>
      </c>
      <c r="D254" s="15" t="s">
        <v>760</v>
      </c>
      <c r="E254" s="15" t="s">
        <v>19</v>
      </c>
      <c r="F254" s="15" t="s">
        <v>761</v>
      </c>
      <c r="G254" s="20" t="e">
        <f aca="false">F254+$L$3</f>
        <v>#VALUE!</v>
      </c>
      <c r="H254" s="20" t="e">
        <f aca="false">F254+$M$3</f>
        <v>#VALUE!</v>
      </c>
      <c r="I254" s="20" t="e">
        <f aca="false">F254+$N$3</f>
        <v>#VALUE!</v>
      </c>
      <c r="J254" s="20" t="e">
        <f aca="false">F254+$O$3</f>
        <v>#VALUE!</v>
      </c>
    </row>
    <row r="255" s="14" customFormat="true" ht="14.25" hidden="false" customHeight="true" outlineLevel="0" collapsed="false">
      <c r="A255" s="15" t="s">
        <v>743</v>
      </c>
      <c r="B255" s="15" t="n">
        <v>6</v>
      </c>
      <c r="C255" s="15" t="s">
        <v>762</v>
      </c>
      <c r="D255" s="15" t="s">
        <v>763</v>
      </c>
      <c r="E255" s="15" t="s">
        <v>19</v>
      </c>
      <c r="F255" s="15" t="s">
        <v>764</v>
      </c>
      <c r="G255" s="20" t="e">
        <f aca="false">F255+$L$3</f>
        <v>#VALUE!</v>
      </c>
      <c r="H255" s="20" t="e">
        <f aca="false">F255+$M$3</f>
        <v>#VALUE!</v>
      </c>
      <c r="I255" s="20" t="e">
        <f aca="false">F255+$N$3</f>
        <v>#VALUE!</v>
      </c>
      <c r="J255" s="20" t="e">
        <f aca="false">F255+$O$3</f>
        <v>#VALUE!</v>
      </c>
    </row>
    <row r="256" s="14" customFormat="true" ht="14.25" hidden="false" customHeight="true" outlineLevel="0" collapsed="false">
      <c r="A256" s="15" t="s">
        <v>743</v>
      </c>
      <c r="B256" s="15" t="n">
        <v>7</v>
      </c>
      <c r="C256" s="15" t="s">
        <v>765</v>
      </c>
      <c r="D256" s="15" t="s">
        <v>19</v>
      </c>
      <c r="E256" s="15" t="s">
        <v>766</v>
      </c>
      <c r="F256" s="15" t="s">
        <v>767</v>
      </c>
      <c r="G256" s="20" t="e">
        <f aca="false">F256+$L$3</f>
        <v>#VALUE!</v>
      </c>
      <c r="H256" s="20" t="e">
        <f aca="false">F256+$M$3</f>
        <v>#VALUE!</v>
      </c>
      <c r="I256" s="20" t="e">
        <f aca="false">F256+$N$3</f>
        <v>#VALUE!</v>
      </c>
      <c r="J256" s="20" t="e">
        <f aca="false">F256+$O$3</f>
        <v>#VALUE!</v>
      </c>
    </row>
    <row r="257" s="14" customFormat="true" ht="14.25" hidden="false" customHeight="true" outlineLevel="0" collapsed="false">
      <c r="A257" s="15" t="s">
        <v>743</v>
      </c>
      <c r="B257" s="15" t="n">
        <v>8</v>
      </c>
      <c r="C257" s="15" t="s">
        <v>768</v>
      </c>
      <c r="D257" s="15" t="s">
        <v>19</v>
      </c>
      <c r="E257" s="15" t="s">
        <v>769</v>
      </c>
      <c r="F257" s="15" t="s">
        <v>770</v>
      </c>
      <c r="G257" s="20" t="e">
        <f aca="false">F257+$L$3</f>
        <v>#VALUE!</v>
      </c>
      <c r="H257" s="20" t="e">
        <f aca="false">F257+$M$3</f>
        <v>#VALUE!</v>
      </c>
      <c r="I257" s="20" t="e">
        <f aca="false">F257+$N$3</f>
        <v>#VALUE!</v>
      </c>
      <c r="J257" s="20" t="e">
        <f aca="false">F257+$O$3</f>
        <v>#VALUE!</v>
      </c>
    </row>
    <row r="258" s="14" customFormat="true" ht="14.25" hidden="false" customHeight="true" outlineLevel="0" collapsed="false">
      <c r="A258" s="15" t="s">
        <v>743</v>
      </c>
      <c r="B258" s="15" t="n">
        <v>9</v>
      </c>
      <c r="C258" s="15" t="s">
        <v>771</v>
      </c>
      <c r="D258" s="15" t="s">
        <v>19</v>
      </c>
      <c r="E258" s="15" t="s">
        <v>772</v>
      </c>
      <c r="F258" s="15" t="s">
        <v>773</v>
      </c>
      <c r="G258" s="20" t="e">
        <f aca="false">F258+$L$3</f>
        <v>#VALUE!</v>
      </c>
      <c r="H258" s="20" t="e">
        <f aca="false">F258+$M$3</f>
        <v>#VALUE!</v>
      </c>
      <c r="I258" s="20" t="e">
        <f aca="false">F258+$N$3</f>
        <v>#VALUE!</v>
      </c>
      <c r="J258" s="20" t="e">
        <f aca="false">F258+$O$3</f>
        <v>#VALUE!</v>
      </c>
    </row>
    <row r="259" s="14" customFormat="true" ht="14.25" hidden="false" customHeight="true" outlineLevel="0" collapsed="false">
      <c r="A259" s="15" t="s">
        <v>743</v>
      </c>
      <c r="B259" s="15" t="n">
        <v>10</v>
      </c>
      <c r="C259" s="15" t="s">
        <v>774</v>
      </c>
      <c r="D259" s="15" t="s">
        <v>19</v>
      </c>
      <c r="E259" s="15" t="s">
        <v>775</v>
      </c>
      <c r="F259" s="15" t="s">
        <v>776</v>
      </c>
      <c r="G259" s="20" t="e">
        <f aca="false">F259+$L$3</f>
        <v>#VALUE!</v>
      </c>
      <c r="H259" s="20" t="e">
        <f aca="false">F259+$M$3</f>
        <v>#VALUE!</v>
      </c>
      <c r="I259" s="20" t="e">
        <f aca="false">F259+$N$3</f>
        <v>#VALUE!</v>
      </c>
      <c r="J259" s="20" t="e">
        <f aca="false">F259+$O$3</f>
        <v>#VALUE!</v>
      </c>
    </row>
    <row r="260" s="14" customFormat="true" ht="14.25" hidden="false" customHeight="true" outlineLevel="0" collapsed="false">
      <c r="A260" s="15" t="s">
        <v>743</v>
      </c>
      <c r="B260" s="15" t="n">
        <v>11</v>
      </c>
      <c r="C260" s="15" t="s">
        <v>777</v>
      </c>
      <c r="D260" s="15" t="s">
        <v>19</v>
      </c>
      <c r="E260" s="15" t="s">
        <v>778</v>
      </c>
      <c r="F260" s="15" t="s">
        <v>779</v>
      </c>
      <c r="G260" s="20" t="e">
        <f aca="false">F260+$L$3</f>
        <v>#VALUE!</v>
      </c>
      <c r="H260" s="20" t="e">
        <f aca="false">F260+$M$3</f>
        <v>#VALUE!</v>
      </c>
      <c r="I260" s="20" t="e">
        <f aca="false">F260+$N$3</f>
        <v>#VALUE!</v>
      </c>
      <c r="J260" s="20" t="e">
        <f aca="false">F260+$O$3</f>
        <v>#VALUE!</v>
      </c>
    </row>
    <row r="261" s="14" customFormat="true" ht="14.25" hidden="false" customHeight="true" outlineLevel="0" collapsed="false">
      <c r="A261" s="15" t="s">
        <v>743</v>
      </c>
      <c r="B261" s="15" t="n">
        <v>12</v>
      </c>
      <c r="C261" s="15" t="s">
        <v>780</v>
      </c>
      <c r="D261" s="15" t="s">
        <v>19</v>
      </c>
      <c r="E261" s="15" t="s">
        <v>781</v>
      </c>
      <c r="F261" s="15" t="s">
        <v>782</v>
      </c>
      <c r="G261" s="20" t="e">
        <f aca="false">F261+$L$3</f>
        <v>#VALUE!</v>
      </c>
      <c r="H261" s="20" t="e">
        <f aca="false">F261+$M$3</f>
        <v>#VALUE!</v>
      </c>
      <c r="I261" s="20" t="e">
        <f aca="false">F261+$N$3</f>
        <v>#VALUE!</v>
      </c>
      <c r="J261" s="20" t="e">
        <f aca="false">F261+$O$3</f>
        <v>#VALUE!</v>
      </c>
    </row>
    <row r="262" s="14" customFormat="true" ht="14.25" hidden="false" customHeight="true" outlineLevel="0" collapsed="false">
      <c r="A262" s="15" t="s">
        <v>743</v>
      </c>
      <c r="B262" s="15" t="n">
        <v>13</v>
      </c>
      <c r="C262" s="15" t="s">
        <v>783</v>
      </c>
      <c r="D262" s="15" t="s">
        <v>19</v>
      </c>
      <c r="E262" s="15" t="s">
        <v>784</v>
      </c>
      <c r="F262" s="15" t="s">
        <v>785</v>
      </c>
      <c r="G262" s="20" t="e">
        <f aca="false">F262+$L$3</f>
        <v>#VALUE!</v>
      </c>
      <c r="H262" s="20" t="e">
        <f aca="false">F262+$M$3</f>
        <v>#VALUE!</v>
      </c>
      <c r="I262" s="20" t="e">
        <f aca="false">F262+$N$3</f>
        <v>#VALUE!</v>
      </c>
      <c r="J262" s="20" t="e">
        <f aca="false">F262+$O$3</f>
        <v>#VALUE!</v>
      </c>
    </row>
    <row r="263" s="14" customFormat="true" ht="14.25" hidden="false" customHeight="true" outlineLevel="0" collapsed="false">
      <c r="A263" s="15" t="s">
        <v>743</v>
      </c>
      <c r="B263" s="15" t="n">
        <v>14</v>
      </c>
      <c r="C263" s="15" t="s">
        <v>786</v>
      </c>
      <c r="D263" s="15" t="s">
        <v>19</v>
      </c>
      <c r="E263" s="15" t="s">
        <v>787</v>
      </c>
      <c r="F263" s="15" t="s">
        <v>788</v>
      </c>
      <c r="G263" s="20" t="e">
        <f aca="false">F263+$L$3</f>
        <v>#VALUE!</v>
      </c>
      <c r="H263" s="20" t="e">
        <f aca="false">F263+$M$3</f>
        <v>#VALUE!</v>
      </c>
      <c r="I263" s="20" t="e">
        <f aca="false">F263+$N$3</f>
        <v>#VALUE!</v>
      </c>
      <c r="J263" s="20" t="e">
        <f aca="false">F263+$O$3</f>
        <v>#VALUE!</v>
      </c>
    </row>
    <row r="264" s="14" customFormat="true" ht="14.25" hidden="false" customHeight="true" outlineLevel="0" collapsed="false">
      <c r="A264" s="15" t="s">
        <v>743</v>
      </c>
      <c r="B264" s="15" t="n">
        <v>15</v>
      </c>
      <c r="C264" s="15" t="s">
        <v>789</v>
      </c>
      <c r="D264" s="15" t="s">
        <v>19</v>
      </c>
      <c r="E264" s="15" t="s">
        <v>790</v>
      </c>
      <c r="F264" s="15" t="s">
        <v>791</v>
      </c>
      <c r="G264" s="20" t="e">
        <f aca="false">F264+$L$3</f>
        <v>#VALUE!</v>
      </c>
      <c r="H264" s="20" t="e">
        <f aca="false">F264+$M$3</f>
        <v>#VALUE!</v>
      </c>
      <c r="I264" s="20" t="e">
        <f aca="false">F264+$N$3</f>
        <v>#VALUE!</v>
      </c>
      <c r="J264" s="20" t="e">
        <f aca="false">F264+$O$3</f>
        <v>#VALUE!</v>
      </c>
    </row>
    <row r="265" s="14" customFormat="true" ht="14.25" hidden="false" customHeight="true" outlineLevel="0" collapsed="false">
      <c r="A265" s="15" t="s">
        <v>743</v>
      </c>
      <c r="B265" s="15" t="n">
        <v>16</v>
      </c>
      <c r="C265" s="15" t="s">
        <v>792</v>
      </c>
      <c r="D265" s="15" t="s">
        <v>19</v>
      </c>
      <c r="E265" s="15" t="s">
        <v>793</v>
      </c>
      <c r="F265" s="15" t="s">
        <v>794</v>
      </c>
      <c r="G265" s="20" t="e">
        <f aca="false">F265+$L$3</f>
        <v>#VALUE!</v>
      </c>
      <c r="H265" s="20" t="e">
        <f aca="false">F265+$M$3</f>
        <v>#VALUE!</v>
      </c>
      <c r="I265" s="20" t="e">
        <f aca="false">F265+$N$3</f>
        <v>#VALUE!</v>
      </c>
      <c r="J265" s="20" t="e">
        <f aca="false">F265+$O$3</f>
        <v>#VALUE!</v>
      </c>
    </row>
    <row r="266" s="14" customFormat="true" ht="14.25" hidden="false" customHeight="true" outlineLevel="0" collapsed="false">
      <c r="A266" s="15" t="s">
        <v>743</v>
      </c>
      <c r="B266" s="15" t="n">
        <v>17</v>
      </c>
      <c r="C266" s="15" t="s">
        <v>795</v>
      </c>
      <c r="D266" s="15" t="s">
        <v>19</v>
      </c>
      <c r="E266" s="15" t="s">
        <v>796</v>
      </c>
      <c r="F266" s="15" t="s">
        <v>797</v>
      </c>
      <c r="G266" s="20" t="e">
        <f aca="false">F266+$L$3</f>
        <v>#VALUE!</v>
      </c>
      <c r="H266" s="20" t="e">
        <f aca="false">F266+$M$3</f>
        <v>#VALUE!</v>
      </c>
      <c r="I266" s="20" t="e">
        <f aca="false">F266+$N$3</f>
        <v>#VALUE!</v>
      </c>
      <c r="J266" s="20" t="e">
        <f aca="false">F266+$O$3</f>
        <v>#VALUE!</v>
      </c>
    </row>
    <row r="267" s="14" customFormat="true" ht="14.25" hidden="false" customHeight="true" outlineLevel="0" collapsed="false">
      <c r="A267" s="15" t="s">
        <v>743</v>
      </c>
      <c r="B267" s="15" t="n">
        <v>18</v>
      </c>
      <c r="C267" s="15" t="s">
        <v>798</v>
      </c>
      <c r="D267" s="15" t="s">
        <v>19</v>
      </c>
      <c r="E267" s="15" t="s">
        <v>799</v>
      </c>
      <c r="F267" s="15" t="s">
        <v>800</v>
      </c>
      <c r="G267" s="20" t="e">
        <f aca="false">F267+$L$3</f>
        <v>#VALUE!</v>
      </c>
      <c r="H267" s="20" t="e">
        <f aca="false">F267+$M$3</f>
        <v>#VALUE!</v>
      </c>
      <c r="I267" s="20" t="e">
        <f aca="false">F267+$N$3</f>
        <v>#VALUE!</v>
      </c>
      <c r="J267" s="20" t="e">
        <f aca="false">F267+$O$3</f>
        <v>#VALUE!</v>
      </c>
    </row>
    <row r="268" s="14" customFormat="true" ht="14.25" hidden="false" customHeight="true" outlineLevel="0" collapsed="false">
      <c r="A268" s="15" t="s">
        <v>743</v>
      </c>
      <c r="B268" s="15" t="n">
        <v>19</v>
      </c>
      <c r="C268" s="15" t="s">
        <v>801</v>
      </c>
      <c r="D268" s="15" t="s">
        <v>802</v>
      </c>
      <c r="E268" s="15" t="s">
        <v>19</v>
      </c>
      <c r="F268" s="15" t="s">
        <v>803</v>
      </c>
      <c r="G268" s="20" t="e">
        <f aca="false">F268+$L$3</f>
        <v>#VALUE!</v>
      </c>
      <c r="H268" s="20" t="e">
        <f aca="false">F268+$M$3</f>
        <v>#VALUE!</v>
      </c>
      <c r="I268" s="20" t="e">
        <f aca="false">F268+$N$3</f>
        <v>#VALUE!</v>
      </c>
      <c r="J268" s="20" t="e">
        <f aca="false">F268+$O$3</f>
        <v>#VALUE!</v>
      </c>
    </row>
    <row r="269" s="14" customFormat="true" ht="14.25" hidden="false" customHeight="true" outlineLevel="0" collapsed="false">
      <c r="A269" s="15" t="s">
        <v>743</v>
      </c>
      <c r="B269" s="15" t="n">
        <v>20</v>
      </c>
      <c r="C269" s="15" t="s">
        <v>804</v>
      </c>
      <c r="D269" s="15" t="s">
        <v>19</v>
      </c>
      <c r="E269" s="15" t="s">
        <v>805</v>
      </c>
      <c r="F269" s="15" t="s">
        <v>806</v>
      </c>
      <c r="G269" s="20" t="e">
        <f aca="false">F269+$L$3</f>
        <v>#VALUE!</v>
      </c>
      <c r="H269" s="20" t="e">
        <f aca="false">F269+$M$3</f>
        <v>#VALUE!</v>
      </c>
      <c r="I269" s="20" t="e">
        <f aca="false">F269+$N$3</f>
        <v>#VALUE!</v>
      </c>
      <c r="J269" s="20" t="e">
        <f aca="false">F269+$O$3</f>
        <v>#VALUE!</v>
      </c>
    </row>
    <row r="270" s="14" customFormat="true" ht="14.25" hidden="false" customHeight="true" outlineLevel="0" collapsed="false">
      <c r="A270" s="15" t="s">
        <v>743</v>
      </c>
      <c r="B270" s="15" t="n">
        <v>21</v>
      </c>
      <c r="C270" s="15" t="s">
        <v>807</v>
      </c>
      <c r="D270" s="15" t="s">
        <v>19</v>
      </c>
      <c r="E270" s="15" t="s">
        <v>808</v>
      </c>
      <c r="F270" s="15" t="s">
        <v>809</v>
      </c>
      <c r="G270" s="20" t="e">
        <f aca="false">F270+$L$3</f>
        <v>#VALUE!</v>
      </c>
      <c r="H270" s="20" t="e">
        <f aca="false">F270+$M$3</f>
        <v>#VALUE!</v>
      </c>
      <c r="I270" s="20" t="e">
        <f aca="false">F270+$N$3</f>
        <v>#VALUE!</v>
      </c>
      <c r="J270" s="20" t="e">
        <f aca="false">F270+$O$3</f>
        <v>#VALUE!</v>
      </c>
    </row>
    <row r="271" s="14" customFormat="true" ht="14.25" hidden="false" customHeight="true" outlineLevel="0" collapsed="false">
      <c r="A271" s="15" t="s">
        <v>743</v>
      </c>
      <c r="B271" s="15" t="n">
        <v>22</v>
      </c>
      <c r="C271" s="15" t="s">
        <v>810</v>
      </c>
      <c r="D271" s="15" t="s">
        <v>19</v>
      </c>
      <c r="E271" s="15" t="s">
        <v>811</v>
      </c>
      <c r="F271" s="15" t="s">
        <v>812</v>
      </c>
      <c r="G271" s="20" t="e">
        <f aca="false">F271+$L$3</f>
        <v>#VALUE!</v>
      </c>
      <c r="H271" s="20" t="e">
        <f aca="false">F271+$M$3</f>
        <v>#VALUE!</v>
      </c>
      <c r="I271" s="20" t="e">
        <f aca="false">F271+$N$3</f>
        <v>#VALUE!</v>
      </c>
      <c r="J271" s="20" t="e">
        <f aca="false">F271+$O$3</f>
        <v>#VALUE!</v>
      </c>
    </row>
    <row r="272" s="14" customFormat="true" ht="14.25" hidden="false" customHeight="true" outlineLevel="0" collapsed="false">
      <c r="A272" s="15" t="s">
        <v>743</v>
      </c>
      <c r="B272" s="15" t="n">
        <v>23</v>
      </c>
      <c r="C272" s="15" t="s">
        <v>813</v>
      </c>
      <c r="D272" s="15" t="s">
        <v>19</v>
      </c>
      <c r="E272" s="15" t="s">
        <v>814</v>
      </c>
      <c r="F272" s="15" t="s">
        <v>815</v>
      </c>
      <c r="G272" s="20" t="e">
        <f aca="false">F272+$L$3</f>
        <v>#VALUE!</v>
      </c>
      <c r="H272" s="20" t="e">
        <f aca="false">F272+$M$3</f>
        <v>#VALUE!</v>
      </c>
      <c r="I272" s="20" t="e">
        <f aca="false">F272+$N$3</f>
        <v>#VALUE!</v>
      </c>
      <c r="J272" s="20" t="e">
        <f aca="false">F272+$O$3</f>
        <v>#VALUE!</v>
      </c>
    </row>
    <row r="273" s="14" customFormat="true" ht="14.25" hidden="false" customHeight="true" outlineLevel="0" collapsed="false">
      <c r="A273" s="15" t="s">
        <v>816</v>
      </c>
      <c r="B273" s="15" t="n">
        <v>0</v>
      </c>
      <c r="C273" s="15" t="s">
        <v>817</v>
      </c>
      <c r="D273" s="15" t="s">
        <v>19</v>
      </c>
      <c r="E273" s="15" t="s">
        <v>818</v>
      </c>
      <c r="F273" s="15" t="s">
        <v>819</v>
      </c>
      <c r="G273" s="20" t="e">
        <f aca="false">F273+$L$3</f>
        <v>#VALUE!</v>
      </c>
      <c r="H273" s="20" t="e">
        <f aca="false">F273+$M$3</f>
        <v>#VALUE!</v>
      </c>
      <c r="I273" s="20" t="e">
        <f aca="false">F273+$N$3</f>
        <v>#VALUE!</v>
      </c>
      <c r="J273" s="20" t="e">
        <f aca="false">F273+$O$3</f>
        <v>#VALUE!</v>
      </c>
    </row>
    <row r="274" s="14" customFormat="true" ht="14.25" hidden="false" customHeight="true" outlineLevel="0" collapsed="false">
      <c r="A274" s="15" t="s">
        <v>816</v>
      </c>
      <c r="B274" s="15" t="n">
        <v>1</v>
      </c>
      <c r="C274" s="15" t="s">
        <v>820</v>
      </c>
      <c r="D274" s="15" t="s">
        <v>19</v>
      </c>
      <c r="E274" s="15" t="s">
        <v>821</v>
      </c>
      <c r="F274" s="15" t="s">
        <v>822</v>
      </c>
      <c r="G274" s="20" t="e">
        <f aca="false">F274+$L$3</f>
        <v>#VALUE!</v>
      </c>
      <c r="H274" s="20" t="e">
        <f aca="false">F274+$M$3</f>
        <v>#VALUE!</v>
      </c>
      <c r="I274" s="20" t="e">
        <f aca="false">F274+$N$3</f>
        <v>#VALUE!</v>
      </c>
      <c r="J274" s="20" t="e">
        <f aca="false">F274+$O$3</f>
        <v>#VALUE!</v>
      </c>
    </row>
    <row r="275" s="14" customFormat="true" ht="14.25" hidden="false" customHeight="true" outlineLevel="0" collapsed="false">
      <c r="A275" s="15" t="s">
        <v>816</v>
      </c>
      <c r="B275" s="15" t="n">
        <v>2</v>
      </c>
      <c r="C275" s="15" t="s">
        <v>823</v>
      </c>
      <c r="D275" s="15" t="s">
        <v>19</v>
      </c>
      <c r="E275" s="15" t="s">
        <v>824</v>
      </c>
      <c r="F275" s="15" t="s">
        <v>825</v>
      </c>
      <c r="G275" s="20" t="e">
        <f aca="false">F275+$L$3</f>
        <v>#VALUE!</v>
      </c>
      <c r="H275" s="20" t="e">
        <f aca="false">F275+$M$3</f>
        <v>#VALUE!</v>
      </c>
      <c r="I275" s="20" t="e">
        <f aca="false">F275+$N$3</f>
        <v>#VALUE!</v>
      </c>
      <c r="J275" s="20" t="e">
        <f aca="false">F275+$O$3</f>
        <v>#VALUE!</v>
      </c>
    </row>
    <row r="276" s="14" customFormat="true" ht="14.25" hidden="false" customHeight="true" outlineLevel="0" collapsed="false">
      <c r="A276" s="15" t="s">
        <v>816</v>
      </c>
      <c r="B276" s="15" t="n">
        <v>3</v>
      </c>
      <c r="C276" s="15" t="s">
        <v>826</v>
      </c>
      <c r="D276" s="15" t="s">
        <v>19</v>
      </c>
      <c r="E276" s="15" t="s">
        <v>827</v>
      </c>
      <c r="F276" s="15" t="s">
        <v>828</v>
      </c>
      <c r="G276" s="20" t="e">
        <f aca="false">F276+$L$3</f>
        <v>#VALUE!</v>
      </c>
      <c r="H276" s="20" t="e">
        <f aca="false">F276+$M$3</f>
        <v>#VALUE!</v>
      </c>
      <c r="I276" s="20" t="e">
        <f aca="false">F276+$N$3</f>
        <v>#VALUE!</v>
      </c>
      <c r="J276" s="20" t="e">
        <f aca="false">F276+$O$3</f>
        <v>#VALUE!</v>
      </c>
    </row>
    <row r="277" s="14" customFormat="true" ht="14.25" hidden="false" customHeight="true" outlineLevel="0" collapsed="false">
      <c r="A277" s="15" t="s">
        <v>816</v>
      </c>
      <c r="B277" s="15" t="n">
        <v>4</v>
      </c>
      <c r="C277" s="15" t="s">
        <v>829</v>
      </c>
      <c r="D277" s="15" t="s">
        <v>19</v>
      </c>
      <c r="E277" s="15" t="s">
        <v>830</v>
      </c>
      <c r="F277" s="15" t="s">
        <v>831</v>
      </c>
      <c r="G277" s="20" t="e">
        <f aca="false">F277+$L$3</f>
        <v>#VALUE!</v>
      </c>
      <c r="H277" s="20" t="e">
        <f aca="false">F277+$M$3</f>
        <v>#VALUE!</v>
      </c>
      <c r="I277" s="20" t="e">
        <f aca="false">F277+$N$3</f>
        <v>#VALUE!</v>
      </c>
      <c r="J277" s="20" t="e">
        <f aca="false">F277+$O$3</f>
        <v>#VALUE!</v>
      </c>
    </row>
    <row r="278" s="14" customFormat="true" ht="14.25" hidden="false" customHeight="true" outlineLevel="0" collapsed="false">
      <c r="A278" s="15" t="s">
        <v>816</v>
      </c>
      <c r="B278" s="15" t="n">
        <v>5</v>
      </c>
      <c r="C278" s="15" t="s">
        <v>832</v>
      </c>
      <c r="D278" s="15" t="s">
        <v>833</v>
      </c>
      <c r="E278" s="15" t="s">
        <v>19</v>
      </c>
      <c r="F278" s="15" t="s">
        <v>834</v>
      </c>
      <c r="G278" s="20" t="e">
        <f aca="false">F278+$L$3</f>
        <v>#VALUE!</v>
      </c>
      <c r="H278" s="20" t="e">
        <f aca="false">F278+$M$3</f>
        <v>#VALUE!</v>
      </c>
      <c r="I278" s="20" t="e">
        <f aca="false">F278+$N$3</f>
        <v>#VALUE!</v>
      </c>
      <c r="J278" s="20" t="e">
        <f aca="false">F278+$O$3</f>
        <v>#VALUE!</v>
      </c>
    </row>
    <row r="279" s="14" customFormat="true" ht="14.25" hidden="false" customHeight="true" outlineLevel="0" collapsed="false">
      <c r="A279" s="15" t="s">
        <v>816</v>
      </c>
      <c r="B279" s="15" t="n">
        <v>6</v>
      </c>
      <c r="C279" s="15" t="s">
        <v>835</v>
      </c>
      <c r="D279" s="15" t="s">
        <v>836</v>
      </c>
      <c r="E279" s="15" t="s">
        <v>19</v>
      </c>
      <c r="F279" s="15" t="s">
        <v>837</v>
      </c>
      <c r="G279" s="20" t="e">
        <f aca="false">F279+$L$3</f>
        <v>#VALUE!</v>
      </c>
      <c r="H279" s="20" t="e">
        <f aca="false">F279+$M$3</f>
        <v>#VALUE!</v>
      </c>
      <c r="I279" s="20" t="e">
        <f aca="false">F279+$N$3</f>
        <v>#VALUE!</v>
      </c>
      <c r="J279" s="20" t="e">
        <f aca="false">F279+$O$3</f>
        <v>#VALUE!</v>
      </c>
    </row>
    <row r="280" s="14" customFormat="true" ht="14.25" hidden="false" customHeight="true" outlineLevel="0" collapsed="false">
      <c r="A280" s="15" t="s">
        <v>816</v>
      </c>
      <c r="B280" s="15" t="n">
        <v>7</v>
      </c>
      <c r="C280" s="15" t="s">
        <v>838</v>
      </c>
      <c r="D280" s="15" t="s">
        <v>19</v>
      </c>
      <c r="E280" s="15" t="s">
        <v>839</v>
      </c>
      <c r="F280" s="15" t="s">
        <v>840</v>
      </c>
      <c r="G280" s="20" t="e">
        <f aca="false">F280+$L$3</f>
        <v>#VALUE!</v>
      </c>
      <c r="H280" s="20" t="e">
        <f aca="false">F280+$M$3</f>
        <v>#VALUE!</v>
      </c>
      <c r="I280" s="20" t="e">
        <f aca="false">F280+$N$3</f>
        <v>#VALUE!</v>
      </c>
      <c r="J280" s="20" t="e">
        <f aca="false">F280+$O$3</f>
        <v>#VALUE!</v>
      </c>
    </row>
    <row r="281" s="14" customFormat="true" ht="14.25" hidden="false" customHeight="true" outlineLevel="0" collapsed="false">
      <c r="A281" s="15" t="s">
        <v>816</v>
      </c>
      <c r="B281" s="15" t="n">
        <v>8</v>
      </c>
      <c r="C281" s="15" t="s">
        <v>841</v>
      </c>
      <c r="D281" s="15" t="s">
        <v>842</v>
      </c>
      <c r="E281" s="15" t="s">
        <v>19</v>
      </c>
      <c r="F281" s="15" t="s">
        <v>843</v>
      </c>
      <c r="G281" s="20" t="e">
        <f aca="false">F281+$L$3</f>
        <v>#VALUE!</v>
      </c>
      <c r="H281" s="20" t="e">
        <f aca="false">F281+$M$3</f>
        <v>#VALUE!</v>
      </c>
      <c r="I281" s="20" t="e">
        <f aca="false">F281+$N$3</f>
        <v>#VALUE!</v>
      </c>
      <c r="J281" s="20" t="e">
        <f aca="false">F281+$O$3</f>
        <v>#VALUE!</v>
      </c>
    </row>
    <row r="282" s="14" customFormat="true" ht="14.25" hidden="false" customHeight="true" outlineLevel="0" collapsed="false">
      <c r="A282" s="15" t="s">
        <v>816</v>
      </c>
      <c r="B282" s="15" t="n">
        <v>9</v>
      </c>
      <c r="C282" s="15" t="s">
        <v>844</v>
      </c>
      <c r="D282" s="15" t="s">
        <v>845</v>
      </c>
      <c r="E282" s="15" t="s">
        <v>19</v>
      </c>
      <c r="F282" s="15" t="s">
        <v>846</v>
      </c>
      <c r="G282" s="20" t="e">
        <f aca="false">F282+$L$3</f>
        <v>#VALUE!</v>
      </c>
      <c r="H282" s="20" t="e">
        <f aca="false">F282+$M$3</f>
        <v>#VALUE!</v>
      </c>
      <c r="I282" s="20" t="e">
        <f aca="false">F282+$N$3</f>
        <v>#VALUE!</v>
      </c>
      <c r="J282" s="20" t="e">
        <f aca="false">F282+$O$3</f>
        <v>#VALUE!</v>
      </c>
    </row>
    <row r="283" s="14" customFormat="true" ht="14.25" hidden="false" customHeight="true" outlineLevel="0" collapsed="false">
      <c r="A283" s="15" t="s">
        <v>816</v>
      </c>
      <c r="B283" s="15" t="n">
        <v>10</v>
      </c>
      <c r="C283" s="15" t="s">
        <v>847</v>
      </c>
      <c r="D283" s="15" t="s">
        <v>848</v>
      </c>
      <c r="E283" s="15" t="s">
        <v>19</v>
      </c>
      <c r="F283" s="15" t="s">
        <v>849</v>
      </c>
      <c r="G283" s="20" t="e">
        <f aca="false">F283+$L$3</f>
        <v>#VALUE!</v>
      </c>
      <c r="H283" s="20" t="e">
        <f aca="false">F283+$M$3</f>
        <v>#VALUE!</v>
      </c>
      <c r="I283" s="20" t="e">
        <f aca="false">F283+$N$3</f>
        <v>#VALUE!</v>
      </c>
      <c r="J283" s="20" t="e">
        <f aca="false">F283+$O$3</f>
        <v>#VALUE!</v>
      </c>
    </row>
    <row r="284" s="14" customFormat="true" ht="14.25" hidden="false" customHeight="true" outlineLevel="0" collapsed="false">
      <c r="A284" s="15" t="s">
        <v>816</v>
      </c>
      <c r="B284" s="15" t="n">
        <v>11</v>
      </c>
      <c r="C284" s="15" t="s">
        <v>850</v>
      </c>
      <c r="D284" s="15" t="s">
        <v>19</v>
      </c>
      <c r="E284" s="15" t="s">
        <v>851</v>
      </c>
      <c r="F284" s="15" t="s">
        <v>852</v>
      </c>
      <c r="G284" s="20" t="e">
        <f aca="false">F284+$L$3</f>
        <v>#VALUE!</v>
      </c>
      <c r="H284" s="20" t="e">
        <f aca="false">F284+$M$3</f>
        <v>#VALUE!</v>
      </c>
      <c r="I284" s="20" t="e">
        <f aca="false">F284+$N$3</f>
        <v>#VALUE!</v>
      </c>
      <c r="J284" s="20" t="e">
        <f aca="false">F284+$O$3</f>
        <v>#VALUE!</v>
      </c>
    </row>
    <row r="285" s="14" customFormat="true" ht="14.25" hidden="false" customHeight="true" outlineLevel="0" collapsed="false">
      <c r="A285" s="15" t="s">
        <v>816</v>
      </c>
      <c r="B285" s="15" t="n">
        <v>12</v>
      </c>
      <c r="C285" s="15" t="s">
        <v>853</v>
      </c>
      <c r="D285" s="15" t="s">
        <v>19</v>
      </c>
      <c r="E285" s="15" t="s">
        <v>854</v>
      </c>
      <c r="F285" s="15" t="s">
        <v>855</v>
      </c>
      <c r="G285" s="20" t="e">
        <f aca="false">F285+$L$3</f>
        <v>#VALUE!</v>
      </c>
      <c r="H285" s="20" t="e">
        <f aca="false">F285+$M$3</f>
        <v>#VALUE!</v>
      </c>
      <c r="I285" s="20" t="e">
        <f aca="false">F285+$N$3</f>
        <v>#VALUE!</v>
      </c>
      <c r="J285" s="20" t="e">
        <f aca="false">F285+$O$3</f>
        <v>#VALUE!</v>
      </c>
    </row>
    <row r="286" s="14" customFormat="true" ht="14.25" hidden="false" customHeight="true" outlineLevel="0" collapsed="false">
      <c r="A286" s="15" t="s">
        <v>816</v>
      </c>
      <c r="B286" s="15" t="n">
        <v>13</v>
      </c>
      <c r="C286" s="15" t="s">
        <v>856</v>
      </c>
      <c r="D286" s="15" t="s">
        <v>19</v>
      </c>
      <c r="E286" s="15" t="s">
        <v>857</v>
      </c>
      <c r="F286" s="15" t="s">
        <v>858</v>
      </c>
      <c r="G286" s="20" t="e">
        <f aca="false">F286+$L$3</f>
        <v>#VALUE!</v>
      </c>
      <c r="H286" s="20" t="e">
        <f aca="false">F286+$M$3</f>
        <v>#VALUE!</v>
      </c>
      <c r="I286" s="20" t="e">
        <f aca="false">F286+$N$3</f>
        <v>#VALUE!</v>
      </c>
      <c r="J286" s="20" t="e">
        <f aca="false">F286+$O$3</f>
        <v>#VALUE!</v>
      </c>
    </row>
    <row r="287" s="14" customFormat="true" ht="14.25" hidden="false" customHeight="true" outlineLevel="0" collapsed="false">
      <c r="A287" s="15" t="s">
        <v>816</v>
      </c>
      <c r="B287" s="15" t="n">
        <v>14</v>
      </c>
      <c r="C287" s="15" t="s">
        <v>859</v>
      </c>
      <c r="D287" s="15" t="s">
        <v>19</v>
      </c>
      <c r="E287" s="15" t="s">
        <v>860</v>
      </c>
      <c r="F287" s="15" t="s">
        <v>861</v>
      </c>
      <c r="G287" s="20" t="e">
        <f aca="false">F287+$L$3</f>
        <v>#VALUE!</v>
      </c>
      <c r="H287" s="20" t="e">
        <f aca="false">F287+$M$3</f>
        <v>#VALUE!</v>
      </c>
      <c r="I287" s="20" t="e">
        <f aca="false">F287+$N$3</f>
        <v>#VALUE!</v>
      </c>
      <c r="J287" s="20" t="e">
        <f aca="false">F287+$O$3</f>
        <v>#VALUE!</v>
      </c>
    </row>
    <row r="288" s="14" customFormat="true" ht="14.25" hidden="false" customHeight="true" outlineLevel="0" collapsed="false">
      <c r="A288" s="15" t="s">
        <v>816</v>
      </c>
      <c r="B288" s="15" t="n">
        <v>15</v>
      </c>
      <c r="C288" s="15" t="s">
        <v>862</v>
      </c>
      <c r="D288" s="15" t="s">
        <v>19</v>
      </c>
      <c r="E288" s="15" t="s">
        <v>863</v>
      </c>
      <c r="F288" s="15" t="s">
        <v>864</v>
      </c>
      <c r="G288" s="20" t="e">
        <f aca="false">F288+$L$3</f>
        <v>#VALUE!</v>
      </c>
      <c r="H288" s="20" t="e">
        <f aca="false">F288+$M$3</f>
        <v>#VALUE!</v>
      </c>
      <c r="I288" s="20" t="e">
        <f aca="false">F288+$N$3</f>
        <v>#VALUE!</v>
      </c>
      <c r="J288" s="20" t="e">
        <f aca="false">F288+$O$3</f>
        <v>#VALUE!</v>
      </c>
    </row>
    <row r="289" s="14" customFormat="true" ht="14.25" hidden="false" customHeight="true" outlineLevel="0" collapsed="false">
      <c r="A289" s="15" t="s">
        <v>816</v>
      </c>
      <c r="B289" s="15" t="n">
        <v>16</v>
      </c>
      <c r="C289" s="15" t="s">
        <v>865</v>
      </c>
      <c r="D289" s="15" t="s">
        <v>19</v>
      </c>
      <c r="E289" s="15" t="s">
        <v>866</v>
      </c>
      <c r="F289" s="15" t="s">
        <v>867</v>
      </c>
      <c r="G289" s="20" t="e">
        <f aca="false">F289+$L$3</f>
        <v>#VALUE!</v>
      </c>
      <c r="H289" s="20" t="e">
        <f aca="false">F289+$M$3</f>
        <v>#VALUE!</v>
      </c>
      <c r="I289" s="20" t="e">
        <f aca="false">F289+$N$3</f>
        <v>#VALUE!</v>
      </c>
      <c r="J289" s="20" t="e">
        <f aca="false">F289+$O$3</f>
        <v>#VALUE!</v>
      </c>
    </row>
    <row r="290" s="14" customFormat="true" ht="14.25" hidden="false" customHeight="true" outlineLevel="0" collapsed="false">
      <c r="A290" s="15" t="s">
        <v>816</v>
      </c>
      <c r="B290" s="15" t="n">
        <v>17</v>
      </c>
      <c r="C290" s="15" t="s">
        <v>868</v>
      </c>
      <c r="D290" s="15" t="s">
        <v>19</v>
      </c>
      <c r="E290" s="15" t="s">
        <v>869</v>
      </c>
      <c r="F290" s="15" t="s">
        <v>870</v>
      </c>
      <c r="G290" s="20" t="e">
        <f aca="false">F290+$L$3</f>
        <v>#VALUE!</v>
      </c>
      <c r="H290" s="20" t="e">
        <f aca="false">F290+$M$3</f>
        <v>#VALUE!</v>
      </c>
      <c r="I290" s="20" t="e">
        <f aca="false">F290+$N$3</f>
        <v>#VALUE!</v>
      </c>
      <c r="J290" s="20" t="e">
        <f aca="false">F290+$O$3</f>
        <v>#VALUE!</v>
      </c>
    </row>
    <row r="291" s="14" customFormat="true" ht="14.25" hidden="false" customHeight="true" outlineLevel="0" collapsed="false">
      <c r="A291" s="15" t="s">
        <v>816</v>
      </c>
      <c r="B291" s="15" t="n">
        <v>18</v>
      </c>
      <c r="C291" s="15" t="s">
        <v>871</v>
      </c>
      <c r="D291" s="15" t="s">
        <v>19</v>
      </c>
      <c r="E291" s="15" t="s">
        <v>872</v>
      </c>
      <c r="F291" s="15" t="s">
        <v>873</v>
      </c>
      <c r="G291" s="20" t="e">
        <f aca="false">F291+$L$3</f>
        <v>#VALUE!</v>
      </c>
      <c r="H291" s="20" t="e">
        <f aca="false">F291+$M$3</f>
        <v>#VALUE!</v>
      </c>
      <c r="I291" s="20" t="e">
        <f aca="false">F291+$N$3</f>
        <v>#VALUE!</v>
      </c>
      <c r="J291" s="20" t="e">
        <f aca="false">F291+$O$3</f>
        <v>#VALUE!</v>
      </c>
    </row>
    <row r="292" s="14" customFormat="true" ht="14.25" hidden="false" customHeight="true" outlineLevel="0" collapsed="false">
      <c r="A292" s="15" t="s">
        <v>816</v>
      </c>
      <c r="B292" s="15" t="n">
        <v>19</v>
      </c>
      <c r="C292" s="15" t="s">
        <v>874</v>
      </c>
      <c r="D292" s="15" t="s">
        <v>875</v>
      </c>
      <c r="E292" s="15" t="s">
        <v>19</v>
      </c>
      <c r="F292" s="15" t="s">
        <v>876</v>
      </c>
      <c r="G292" s="20" t="e">
        <f aca="false">F292+$L$3</f>
        <v>#VALUE!</v>
      </c>
      <c r="H292" s="20" t="e">
        <f aca="false">F292+$M$3</f>
        <v>#VALUE!</v>
      </c>
      <c r="I292" s="20" t="e">
        <f aca="false">F292+$N$3</f>
        <v>#VALUE!</v>
      </c>
      <c r="J292" s="20" t="e">
        <f aca="false">F292+$O$3</f>
        <v>#VALUE!</v>
      </c>
    </row>
    <row r="293" s="14" customFormat="true" ht="14.25" hidden="false" customHeight="true" outlineLevel="0" collapsed="false">
      <c r="A293" s="15" t="s">
        <v>816</v>
      </c>
      <c r="B293" s="15" t="n">
        <v>20</v>
      </c>
      <c r="C293" s="15" t="s">
        <v>877</v>
      </c>
      <c r="D293" s="15" t="s">
        <v>19</v>
      </c>
      <c r="E293" s="15" t="s">
        <v>878</v>
      </c>
      <c r="F293" s="15" t="s">
        <v>879</v>
      </c>
      <c r="G293" s="20" t="e">
        <f aca="false">F293+$L$3</f>
        <v>#VALUE!</v>
      </c>
      <c r="H293" s="20" t="e">
        <f aca="false">F293+$M$3</f>
        <v>#VALUE!</v>
      </c>
      <c r="I293" s="20" t="e">
        <f aca="false">F293+$N$3</f>
        <v>#VALUE!</v>
      </c>
      <c r="J293" s="20" t="e">
        <f aca="false">F293+$O$3</f>
        <v>#VALUE!</v>
      </c>
    </row>
    <row r="294" s="14" customFormat="true" ht="14.25" hidden="false" customHeight="true" outlineLevel="0" collapsed="false">
      <c r="A294" s="15" t="s">
        <v>816</v>
      </c>
      <c r="B294" s="15" t="n">
        <v>21</v>
      </c>
      <c r="C294" s="15" t="s">
        <v>880</v>
      </c>
      <c r="D294" s="15" t="s">
        <v>19</v>
      </c>
      <c r="E294" s="15" t="s">
        <v>881</v>
      </c>
      <c r="F294" s="15" t="s">
        <v>882</v>
      </c>
      <c r="G294" s="20" t="e">
        <f aca="false">F294+$L$3</f>
        <v>#VALUE!</v>
      </c>
      <c r="H294" s="20" t="e">
        <f aca="false">F294+$M$3</f>
        <v>#VALUE!</v>
      </c>
      <c r="I294" s="20" t="e">
        <f aca="false">F294+$N$3</f>
        <v>#VALUE!</v>
      </c>
      <c r="J294" s="20" t="e">
        <f aca="false">F294+$O$3</f>
        <v>#VALUE!</v>
      </c>
    </row>
    <row r="295" s="14" customFormat="true" ht="14.25" hidden="false" customHeight="true" outlineLevel="0" collapsed="false">
      <c r="A295" s="15" t="s">
        <v>816</v>
      </c>
      <c r="B295" s="15" t="n">
        <v>22</v>
      </c>
      <c r="C295" s="15" t="s">
        <v>883</v>
      </c>
      <c r="D295" s="15" t="s">
        <v>19</v>
      </c>
      <c r="E295" s="15" t="s">
        <v>884</v>
      </c>
      <c r="F295" s="15" t="s">
        <v>885</v>
      </c>
      <c r="G295" s="20" t="e">
        <f aca="false">F295+$L$3</f>
        <v>#VALUE!</v>
      </c>
      <c r="H295" s="20" t="e">
        <f aca="false">F295+$M$3</f>
        <v>#VALUE!</v>
      </c>
      <c r="I295" s="20" t="e">
        <f aca="false">F295+$N$3</f>
        <v>#VALUE!</v>
      </c>
      <c r="J295" s="20" t="e">
        <f aca="false">F295+$O$3</f>
        <v>#VALUE!</v>
      </c>
    </row>
    <row r="296" s="14" customFormat="true" ht="14.25" hidden="false" customHeight="true" outlineLevel="0" collapsed="false">
      <c r="A296" s="15" t="s">
        <v>816</v>
      </c>
      <c r="B296" s="15" t="n">
        <v>23</v>
      </c>
      <c r="C296" s="15" t="s">
        <v>886</v>
      </c>
      <c r="D296" s="15" t="s">
        <v>19</v>
      </c>
      <c r="E296" s="15" t="s">
        <v>887</v>
      </c>
      <c r="F296" s="15" t="s">
        <v>888</v>
      </c>
      <c r="G296" s="20" t="e">
        <f aca="false">F296+$L$3</f>
        <v>#VALUE!</v>
      </c>
      <c r="H296" s="20" t="e">
        <f aca="false">F296+$M$3</f>
        <v>#VALUE!</v>
      </c>
      <c r="I296" s="20" t="e">
        <f aca="false">F296+$N$3</f>
        <v>#VALUE!</v>
      </c>
      <c r="J296" s="20" t="e">
        <f aca="false">F296+$O$3</f>
        <v>#VALUE!</v>
      </c>
    </row>
    <row r="297" s="14" customFormat="true" ht="14.25" hidden="false" customHeight="true" outlineLevel="0" collapsed="false">
      <c r="A297" s="15" t="s">
        <v>889</v>
      </c>
      <c r="B297" s="15" t="n">
        <v>0</v>
      </c>
      <c r="C297" s="15" t="s">
        <v>890</v>
      </c>
      <c r="D297" s="15" t="s">
        <v>19</v>
      </c>
      <c r="E297" s="15" t="s">
        <v>891</v>
      </c>
      <c r="F297" s="15" t="s">
        <v>892</v>
      </c>
      <c r="G297" s="20" t="e">
        <f aca="false">F297+$L$3</f>
        <v>#VALUE!</v>
      </c>
      <c r="H297" s="20" t="e">
        <f aca="false">F297+$M$3</f>
        <v>#VALUE!</v>
      </c>
      <c r="I297" s="20" t="e">
        <f aca="false">F297+$N$3</f>
        <v>#VALUE!</v>
      </c>
      <c r="J297" s="20" t="e">
        <f aca="false">F297+$O$3</f>
        <v>#VALUE!</v>
      </c>
    </row>
    <row r="298" s="14" customFormat="true" ht="14.25" hidden="false" customHeight="true" outlineLevel="0" collapsed="false">
      <c r="A298" s="15" t="s">
        <v>889</v>
      </c>
      <c r="B298" s="15" t="n">
        <v>1</v>
      </c>
      <c r="C298" s="15" t="s">
        <v>893</v>
      </c>
      <c r="D298" s="15" t="s">
        <v>19</v>
      </c>
      <c r="E298" s="15" t="s">
        <v>894</v>
      </c>
      <c r="F298" s="15" t="s">
        <v>895</v>
      </c>
      <c r="G298" s="20" t="e">
        <f aca="false">F298+$L$3</f>
        <v>#VALUE!</v>
      </c>
      <c r="H298" s="20" t="e">
        <f aca="false">F298+$M$3</f>
        <v>#VALUE!</v>
      </c>
      <c r="I298" s="20" t="e">
        <f aca="false">F298+$N$3</f>
        <v>#VALUE!</v>
      </c>
      <c r="J298" s="20" t="e">
        <f aca="false">F298+$O$3</f>
        <v>#VALUE!</v>
      </c>
    </row>
    <row r="299" s="14" customFormat="true" ht="14.25" hidden="false" customHeight="true" outlineLevel="0" collapsed="false">
      <c r="A299" s="15" t="s">
        <v>889</v>
      </c>
      <c r="B299" s="15" t="n">
        <v>2</v>
      </c>
      <c r="C299" s="15" t="s">
        <v>896</v>
      </c>
      <c r="D299" s="15" t="s">
        <v>19</v>
      </c>
      <c r="E299" s="15" t="s">
        <v>897</v>
      </c>
      <c r="F299" s="15" t="s">
        <v>898</v>
      </c>
      <c r="G299" s="20" t="e">
        <f aca="false">F299+$L$3</f>
        <v>#VALUE!</v>
      </c>
      <c r="H299" s="20" t="e">
        <f aca="false">F299+$M$3</f>
        <v>#VALUE!</v>
      </c>
      <c r="I299" s="20" t="e">
        <f aca="false">F299+$N$3</f>
        <v>#VALUE!</v>
      </c>
      <c r="J299" s="20" t="e">
        <f aca="false">F299+$O$3</f>
        <v>#VALUE!</v>
      </c>
    </row>
    <row r="300" s="14" customFormat="true" ht="14.25" hidden="false" customHeight="true" outlineLevel="0" collapsed="false">
      <c r="A300" s="15" t="s">
        <v>889</v>
      </c>
      <c r="B300" s="15" t="n">
        <v>3</v>
      </c>
      <c r="C300" s="15" t="s">
        <v>899</v>
      </c>
      <c r="D300" s="15" t="s">
        <v>19</v>
      </c>
      <c r="E300" s="15" t="s">
        <v>900</v>
      </c>
      <c r="F300" s="15" t="s">
        <v>901</v>
      </c>
      <c r="G300" s="20" t="e">
        <f aca="false">F300+$L$3</f>
        <v>#VALUE!</v>
      </c>
      <c r="H300" s="20" t="e">
        <f aca="false">F300+$M$3</f>
        <v>#VALUE!</v>
      </c>
      <c r="I300" s="20" t="e">
        <f aca="false">F300+$N$3</f>
        <v>#VALUE!</v>
      </c>
      <c r="J300" s="20" t="e">
        <f aca="false">F300+$O$3</f>
        <v>#VALUE!</v>
      </c>
    </row>
    <row r="301" s="14" customFormat="true" ht="14.25" hidden="false" customHeight="true" outlineLevel="0" collapsed="false">
      <c r="A301" s="15" t="s">
        <v>889</v>
      </c>
      <c r="B301" s="15" t="n">
        <v>4</v>
      </c>
      <c r="C301" s="15" t="s">
        <v>902</v>
      </c>
      <c r="D301" s="15" t="s">
        <v>19</v>
      </c>
      <c r="E301" s="15" t="s">
        <v>903</v>
      </c>
      <c r="F301" s="15" t="s">
        <v>904</v>
      </c>
      <c r="G301" s="20" t="e">
        <f aca="false">F301+$L$3</f>
        <v>#VALUE!</v>
      </c>
      <c r="H301" s="20" t="e">
        <f aca="false">F301+$M$3</f>
        <v>#VALUE!</v>
      </c>
      <c r="I301" s="20" t="e">
        <f aca="false">F301+$N$3</f>
        <v>#VALUE!</v>
      </c>
      <c r="J301" s="20" t="e">
        <f aca="false">F301+$O$3</f>
        <v>#VALUE!</v>
      </c>
    </row>
    <row r="302" s="14" customFormat="true" ht="14.25" hidden="false" customHeight="true" outlineLevel="0" collapsed="false">
      <c r="A302" s="15" t="s">
        <v>889</v>
      </c>
      <c r="B302" s="15" t="n">
        <v>5</v>
      </c>
      <c r="C302" s="15" t="s">
        <v>905</v>
      </c>
      <c r="D302" s="15" t="s">
        <v>906</v>
      </c>
      <c r="E302" s="15" t="s">
        <v>19</v>
      </c>
      <c r="F302" s="15" t="s">
        <v>907</v>
      </c>
      <c r="G302" s="20" t="e">
        <f aca="false">F302+$L$3</f>
        <v>#VALUE!</v>
      </c>
      <c r="H302" s="20" t="e">
        <f aca="false">F302+$M$3</f>
        <v>#VALUE!</v>
      </c>
      <c r="I302" s="20" t="e">
        <f aca="false">F302+$N$3</f>
        <v>#VALUE!</v>
      </c>
      <c r="J302" s="20" t="e">
        <f aca="false">F302+$O$3</f>
        <v>#VALUE!</v>
      </c>
    </row>
    <row r="303" s="14" customFormat="true" ht="14.25" hidden="false" customHeight="true" outlineLevel="0" collapsed="false">
      <c r="A303" s="15" t="s">
        <v>889</v>
      </c>
      <c r="B303" s="15" t="n">
        <v>6</v>
      </c>
      <c r="C303" s="15" t="s">
        <v>908</v>
      </c>
      <c r="D303" s="15" t="s">
        <v>909</v>
      </c>
      <c r="E303" s="15" t="s">
        <v>19</v>
      </c>
      <c r="F303" s="15" t="s">
        <v>910</v>
      </c>
      <c r="G303" s="20" t="e">
        <f aca="false">F303+$L$3</f>
        <v>#VALUE!</v>
      </c>
      <c r="H303" s="20" t="e">
        <f aca="false">F303+$M$3</f>
        <v>#VALUE!</v>
      </c>
      <c r="I303" s="20" t="e">
        <f aca="false">F303+$N$3</f>
        <v>#VALUE!</v>
      </c>
      <c r="J303" s="20" t="e">
        <f aca="false">F303+$O$3</f>
        <v>#VALUE!</v>
      </c>
    </row>
    <row r="304" s="14" customFormat="true" ht="14.25" hidden="false" customHeight="true" outlineLevel="0" collapsed="false">
      <c r="A304" s="15" t="s">
        <v>889</v>
      </c>
      <c r="B304" s="15" t="n">
        <v>7</v>
      </c>
      <c r="C304" s="15" t="s">
        <v>911</v>
      </c>
      <c r="D304" s="15" t="s">
        <v>912</v>
      </c>
      <c r="E304" s="15" t="s">
        <v>19</v>
      </c>
      <c r="F304" s="15" t="s">
        <v>913</v>
      </c>
      <c r="G304" s="20" t="e">
        <f aca="false">F304+$L$3</f>
        <v>#VALUE!</v>
      </c>
      <c r="H304" s="20" t="e">
        <f aca="false">F304+$M$3</f>
        <v>#VALUE!</v>
      </c>
      <c r="I304" s="20" t="e">
        <f aca="false">F304+$N$3</f>
        <v>#VALUE!</v>
      </c>
      <c r="J304" s="20" t="e">
        <f aca="false">F304+$O$3</f>
        <v>#VALUE!</v>
      </c>
    </row>
    <row r="305" s="14" customFormat="true" ht="14.25" hidden="false" customHeight="true" outlineLevel="0" collapsed="false">
      <c r="A305" s="15" t="s">
        <v>889</v>
      </c>
      <c r="B305" s="15" t="n">
        <v>8</v>
      </c>
      <c r="C305" s="15" t="s">
        <v>914</v>
      </c>
      <c r="D305" s="15" t="s">
        <v>915</v>
      </c>
      <c r="E305" s="15" t="s">
        <v>19</v>
      </c>
      <c r="F305" s="15" t="s">
        <v>916</v>
      </c>
      <c r="G305" s="20" t="e">
        <f aca="false">F305+$L$3</f>
        <v>#VALUE!</v>
      </c>
      <c r="H305" s="20" t="e">
        <f aca="false">F305+$M$3</f>
        <v>#VALUE!</v>
      </c>
      <c r="I305" s="20" t="e">
        <f aca="false">F305+$N$3</f>
        <v>#VALUE!</v>
      </c>
      <c r="J305" s="20" t="e">
        <f aca="false">F305+$O$3</f>
        <v>#VALUE!</v>
      </c>
    </row>
    <row r="306" s="14" customFormat="true" ht="14.25" hidden="false" customHeight="true" outlineLevel="0" collapsed="false">
      <c r="A306" s="15" t="s">
        <v>889</v>
      </c>
      <c r="B306" s="15" t="n">
        <v>9</v>
      </c>
      <c r="C306" s="15" t="s">
        <v>917</v>
      </c>
      <c r="D306" s="15" t="s">
        <v>19</v>
      </c>
      <c r="E306" s="15" t="s">
        <v>918</v>
      </c>
      <c r="F306" s="15" t="s">
        <v>919</v>
      </c>
      <c r="G306" s="20" t="e">
        <f aca="false">F306+$L$3</f>
        <v>#VALUE!</v>
      </c>
      <c r="H306" s="20" t="e">
        <f aca="false">F306+$M$3</f>
        <v>#VALUE!</v>
      </c>
      <c r="I306" s="20" t="e">
        <f aca="false">F306+$N$3</f>
        <v>#VALUE!</v>
      </c>
      <c r="J306" s="20" t="e">
        <f aca="false">F306+$O$3</f>
        <v>#VALUE!</v>
      </c>
    </row>
    <row r="307" s="14" customFormat="true" ht="14.25" hidden="false" customHeight="true" outlineLevel="0" collapsed="false">
      <c r="A307" s="15" t="s">
        <v>889</v>
      </c>
      <c r="B307" s="15" t="n">
        <v>10</v>
      </c>
      <c r="C307" s="15" t="s">
        <v>920</v>
      </c>
      <c r="D307" s="15" t="s">
        <v>19</v>
      </c>
      <c r="E307" s="15" t="s">
        <v>921</v>
      </c>
      <c r="F307" s="15" t="s">
        <v>922</v>
      </c>
      <c r="G307" s="20" t="e">
        <f aca="false">F307+$L$3</f>
        <v>#VALUE!</v>
      </c>
      <c r="H307" s="20" t="e">
        <f aca="false">F307+$M$3</f>
        <v>#VALUE!</v>
      </c>
      <c r="I307" s="20" t="e">
        <f aca="false">F307+$N$3</f>
        <v>#VALUE!</v>
      </c>
      <c r="J307" s="20" t="e">
        <f aca="false">F307+$O$3</f>
        <v>#VALUE!</v>
      </c>
    </row>
    <row r="308" s="14" customFormat="true" ht="14.25" hidden="false" customHeight="true" outlineLevel="0" collapsed="false">
      <c r="A308" s="15" t="s">
        <v>889</v>
      </c>
      <c r="B308" s="15" t="n">
        <v>11</v>
      </c>
      <c r="C308" s="15" t="s">
        <v>923</v>
      </c>
      <c r="D308" s="15" t="s">
        <v>19</v>
      </c>
      <c r="E308" s="15" t="s">
        <v>924</v>
      </c>
      <c r="F308" s="15" t="s">
        <v>925</v>
      </c>
      <c r="G308" s="20" t="e">
        <f aca="false">F308+$L$3</f>
        <v>#VALUE!</v>
      </c>
      <c r="H308" s="20" t="e">
        <f aca="false">F308+$M$3</f>
        <v>#VALUE!</v>
      </c>
      <c r="I308" s="20" t="e">
        <f aca="false">F308+$N$3</f>
        <v>#VALUE!</v>
      </c>
      <c r="J308" s="20" t="e">
        <f aca="false">F308+$O$3</f>
        <v>#VALUE!</v>
      </c>
    </row>
    <row r="309" s="14" customFormat="true" ht="14.25" hidden="false" customHeight="true" outlineLevel="0" collapsed="false">
      <c r="A309" s="15" t="s">
        <v>889</v>
      </c>
      <c r="B309" s="15" t="n">
        <v>12</v>
      </c>
      <c r="C309" s="15" t="s">
        <v>413</v>
      </c>
      <c r="D309" s="15" t="s">
        <v>19</v>
      </c>
      <c r="E309" s="15" t="s">
        <v>926</v>
      </c>
      <c r="F309" s="15" t="s">
        <v>415</v>
      </c>
      <c r="G309" s="20" t="e">
        <f aca="false">F309+$L$3</f>
        <v>#VALUE!</v>
      </c>
      <c r="H309" s="20" t="e">
        <f aca="false">F309+$M$3</f>
        <v>#VALUE!</v>
      </c>
      <c r="I309" s="20" t="e">
        <f aca="false">F309+$N$3</f>
        <v>#VALUE!</v>
      </c>
      <c r="J309" s="20" t="e">
        <f aca="false">F309+$O$3</f>
        <v>#VALUE!</v>
      </c>
    </row>
    <row r="310" s="14" customFormat="true" ht="14.25" hidden="false" customHeight="true" outlineLevel="0" collapsed="false">
      <c r="A310" s="15" t="s">
        <v>889</v>
      </c>
      <c r="B310" s="15" t="n">
        <v>13</v>
      </c>
      <c r="C310" s="15" t="s">
        <v>927</v>
      </c>
      <c r="D310" s="15" t="s">
        <v>19</v>
      </c>
      <c r="E310" s="15" t="s">
        <v>928</v>
      </c>
      <c r="F310" s="15" t="s">
        <v>929</v>
      </c>
      <c r="G310" s="20" t="e">
        <f aca="false">F310+$L$3</f>
        <v>#VALUE!</v>
      </c>
      <c r="H310" s="20" t="e">
        <f aca="false">F310+$M$3</f>
        <v>#VALUE!</v>
      </c>
      <c r="I310" s="20" t="e">
        <f aca="false">F310+$N$3</f>
        <v>#VALUE!</v>
      </c>
      <c r="J310" s="20" t="e">
        <f aca="false">F310+$O$3</f>
        <v>#VALUE!</v>
      </c>
    </row>
    <row r="311" s="14" customFormat="true" ht="14.25" hidden="false" customHeight="true" outlineLevel="0" collapsed="false">
      <c r="A311" s="15" t="s">
        <v>889</v>
      </c>
      <c r="B311" s="15" t="n">
        <v>14</v>
      </c>
      <c r="C311" s="15" t="s">
        <v>930</v>
      </c>
      <c r="D311" s="15" t="s">
        <v>19</v>
      </c>
      <c r="E311" s="15" t="s">
        <v>931</v>
      </c>
      <c r="F311" s="15" t="s">
        <v>932</v>
      </c>
      <c r="G311" s="20" t="e">
        <f aca="false">F311+$L$3</f>
        <v>#VALUE!</v>
      </c>
      <c r="H311" s="20" t="e">
        <f aca="false">F311+$M$3</f>
        <v>#VALUE!</v>
      </c>
      <c r="I311" s="20" t="e">
        <f aca="false">F311+$N$3</f>
        <v>#VALUE!</v>
      </c>
      <c r="J311" s="20" t="e">
        <f aca="false">F311+$O$3</f>
        <v>#VALUE!</v>
      </c>
    </row>
    <row r="312" s="14" customFormat="true" ht="14.25" hidden="false" customHeight="true" outlineLevel="0" collapsed="false">
      <c r="A312" s="15" t="s">
        <v>889</v>
      </c>
      <c r="B312" s="15" t="n">
        <v>15</v>
      </c>
      <c r="C312" s="15" t="s">
        <v>933</v>
      </c>
      <c r="D312" s="15" t="s">
        <v>19</v>
      </c>
      <c r="E312" s="15" t="s">
        <v>934</v>
      </c>
      <c r="F312" s="15" t="s">
        <v>935</v>
      </c>
      <c r="G312" s="20" t="e">
        <f aca="false">F312+$L$3</f>
        <v>#VALUE!</v>
      </c>
      <c r="H312" s="20" t="e">
        <f aca="false">F312+$M$3</f>
        <v>#VALUE!</v>
      </c>
      <c r="I312" s="20" t="e">
        <f aca="false">F312+$N$3</f>
        <v>#VALUE!</v>
      </c>
      <c r="J312" s="20" t="e">
        <f aca="false">F312+$O$3</f>
        <v>#VALUE!</v>
      </c>
    </row>
    <row r="313" s="14" customFormat="true" ht="14.25" hidden="false" customHeight="true" outlineLevel="0" collapsed="false">
      <c r="A313" s="15" t="s">
        <v>889</v>
      </c>
      <c r="B313" s="15" t="n">
        <v>16</v>
      </c>
      <c r="C313" s="15" t="s">
        <v>936</v>
      </c>
      <c r="D313" s="15" t="s">
        <v>19</v>
      </c>
      <c r="E313" s="15" t="s">
        <v>937</v>
      </c>
      <c r="F313" s="15" t="s">
        <v>938</v>
      </c>
      <c r="G313" s="20" t="e">
        <f aca="false">F313+$L$3</f>
        <v>#VALUE!</v>
      </c>
      <c r="H313" s="20" t="e">
        <f aca="false">F313+$M$3</f>
        <v>#VALUE!</v>
      </c>
      <c r="I313" s="20" t="e">
        <f aca="false">F313+$N$3</f>
        <v>#VALUE!</v>
      </c>
      <c r="J313" s="20" t="e">
        <f aca="false">F313+$O$3</f>
        <v>#VALUE!</v>
      </c>
    </row>
    <row r="314" s="14" customFormat="true" ht="14.25" hidden="false" customHeight="true" outlineLevel="0" collapsed="false">
      <c r="A314" s="15" t="s">
        <v>889</v>
      </c>
      <c r="B314" s="15" t="n">
        <v>17</v>
      </c>
      <c r="C314" s="15" t="s">
        <v>939</v>
      </c>
      <c r="D314" s="15" t="s">
        <v>19</v>
      </c>
      <c r="E314" s="15" t="s">
        <v>940</v>
      </c>
      <c r="F314" s="15" t="s">
        <v>941</v>
      </c>
      <c r="G314" s="20" t="e">
        <f aca="false">F314+$L$3</f>
        <v>#VALUE!</v>
      </c>
      <c r="H314" s="20" t="e">
        <f aca="false">F314+$M$3</f>
        <v>#VALUE!</v>
      </c>
      <c r="I314" s="20" t="e">
        <f aca="false">F314+$N$3</f>
        <v>#VALUE!</v>
      </c>
      <c r="J314" s="20" t="e">
        <f aca="false">F314+$O$3</f>
        <v>#VALUE!</v>
      </c>
    </row>
    <row r="315" s="14" customFormat="true" ht="14.25" hidden="false" customHeight="true" outlineLevel="0" collapsed="false">
      <c r="A315" s="15" t="s">
        <v>889</v>
      </c>
      <c r="B315" s="15" t="n">
        <v>18</v>
      </c>
      <c r="C315" s="15" t="s">
        <v>942</v>
      </c>
      <c r="D315" s="15" t="s">
        <v>19</v>
      </c>
      <c r="E315" s="15" t="s">
        <v>943</v>
      </c>
      <c r="F315" s="15" t="s">
        <v>944</v>
      </c>
      <c r="G315" s="20" t="e">
        <f aca="false">F315+$L$3</f>
        <v>#VALUE!</v>
      </c>
      <c r="H315" s="20" t="e">
        <f aca="false">F315+$M$3</f>
        <v>#VALUE!</v>
      </c>
      <c r="I315" s="20" t="e">
        <f aca="false">F315+$N$3</f>
        <v>#VALUE!</v>
      </c>
      <c r="J315" s="20" t="e">
        <f aca="false">F315+$O$3</f>
        <v>#VALUE!</v>
      </c>
    </row>
    <row r="316" s="14" customFormat="true" ht="14.25" hidden="false" customHeight="true" outlineLevel="0" collapsed="false">
      <c r="A316" s="15" t="s">
        <v>889</v>
      </c>
      <c r="B316" s="15" t="n">
        <v>19</v>
      </c>
      <c r="C316" s="15" t="s">
        <v>945</v>
      </c>
      <c r="D316" s="15" t="s">
        <v>946</v>
      </c>
      <c r="E316" s="15" t="s">
        <v>19</v>
      </c>
      <c r="F316" s="15" t="s">
        <v>947</v>
      </c>
      <c r="G316" s="20" t="e">
        <f aca="false">F316+$L$3</f>
        <v>#VALUE!</v>
      </c>
      <c r="H316" s="20" t="e">
        <f aca="false">F316+$M$3</f>
        <v>#VALUE!</v>
      </c>
      <c r="I316" s="20" t="e">
        <f aca="false">F316+$N$3</f>
        <v>#VALUE!</v>
      </c>
      <c r="J316" s="20" t="e">
        <f aca="false">F316+$O$3</f>
        <v>#VALUE!</v>
      </c>
    </row>
    <row r="317" s="14" customFormat="true" ht="14.25" hidden="false" customHeight="true" outlineLevel="0" collapsed="false">
      <c r="A317" s="15" t="s">
        <v>889</v>
      </c>
      <c r="B317" s="15" t="n">
        <v>20</v>
      </c>
      <c r="C317" s="15" t="s">
        <v>948</v>
      </c>
      <c r="D317" s="15" t="s">
        <v>19</v>
      </c>
      <c r="E317" s="15" t="s">
        <v>949</v>
      </c>
      <c r="F317" s="15" t="s">
        <v>950</v>
      </c>
      <c r="G317" s="20" t="e">
        <f aca="false">F317+$L$3</f>
        <v>#VALUE!</v>
      </c>
      <c r="H317" s="20" t="e">
        <f aca="false">F317+$M$3</f>
        <v>#VALUE!</v>
      </c>
      <c r="I317" s="20" t="e">
        <f aca="false">F317+$N$3</f>
        <v>#VALUE!</v>
      </c>
      <c r="J317" s="20" t="e">
        <f aca="false">F317+$O$3</f>
        <v>#VALUE!</v>
      </c>
    </row>
    <row r="318" s="14" customFormat="true" ht="14.25" hidden="false" customHeight="true" outlineLevel="0" collapsed="false">
      <c r="A318" s="15" t="s">
        <v>889</v>
      </c>
      <c r="B318" s="15" t="n">
        <v>21</v>
      </c>
      <c r="C318" s="15" t="s">
        <v>951</v>
      </c>
      <c r="D318" s="15" t="s">
        <v>19</v>
      </c>
      <c r="E318" s="15" t="s">
        <v>952</v>
      </c>
      <c r="F318" s="15" t="s">
        <v>953</v>
      </c>
      <c r="G318" s="20" t="e">
        <f aca="false">F318+$L$3</f>
        <v>#VALUE!</v>
      </c>
      <c r="H318" s="20" t="e">
        <f aca="false">F318+$M$3</f>
        <v>#VALUE!</v>
      </c>
      <c r="I318" s="20" t="e">
        <f aca="false">F318+$N$3</f>
        <v>#VALUE!</v>
      </c>
      <c r="J318" s="20" t="e">
        <f aca="false">F318+$O$3</f>
        <v>#VALUE!</v>
      </c>
    </row>
    <row r="319" s="14" customFormat="true" ht="14.25" hidden="false" customHeight="true" outlineLevel="0" collapsed="false">
      <c r="A319" s="15" t="s">
        <v>889</v>
      </c>
      <c r="B319" s="15" t="n">
        <v>22</v>
      </c>
      <c r="C319" s="15" t="s">
        <v>954</v>
      </c>
      <c r="D319" s="15" t="s">
        <v>19</v>
      </c>
      <c r="E319" s="15" t="s">
        <v>955</v>
      </c>
      <c r="F319" s="15" t="s">
        <v>956</v>
      </c>
      <c r="G319" s="20" t="e">
        <f aca="false">F319+$L$3</f>
        <v>#VALUE!</v>
      </c>
      <c r="H319" s="20" t="e">
        <f aca="false">F319+$M$3</f>
        <v>#VALUE!</v>
      </c>
      <c r="I319" s="20" t="e">
        <f aca="false">F319+$N$3</f>
        <v>#VALUE!</v>
      </c>
      <c r="J319" s="20" t="e">
        <f aca="false">F319+$O$3</f>
        <v>#VALUE!</v>
      </c>
    </row>
    <row r="320" s="14" customFormat="true" ht="14.25" hidden="false" customHeight="true" outlineLevel="0" collapsed="false">
      <c r="A320" s="15" t="s">
        <v>889</v>
      </c>
      <c r="B320" s="15" t="n">
        <v>23</v>
      </c>
      <c r="C320" s="15" t="s">
        <v>957</v>
      </c>
      <c r="D320" s="15" t="s">
        <v>19</v>
      </c>
      <c r="E320" s="15" t="s">
        <v>958</v>
      </c>
      <c r="F320" s="15" t="s">
        <v>959</v>
      </c>
      <c r="G320" s="20" t="e">
        <f aca="false">F320+$L$3</f>
        <v>#VALUE!</v>
      </c>
      <c r="H320" s="20" t="e">
        <f aca="false">F320+$M$3</f>
        <v>#VALUE!</v>
      </c>
      <c r="I320" s="20" t="e">
        <f aca="false">F320+$N$3</f>
        <v>#VALUE!</v>
      </c>
      <c r="J320" s="20" t="e">
        <f aca="false">F320+$O$3</f>
        <v>#VALUE!</v>
      </c>
    </row>
    <row r="321" s="14" customFormat="true" ht="14.25" hidden="false" customHeight="true" outlineLevel="0" collapsed="false">
      <c r="A321" s="15" t="s">
        <v>960</v>
      </c>
      <c r="B321" s="15" t="n">
        <v>0</v>
      </c>
      <c r="C321" s="15" t="s">
        <v>961</v>
      </c>
      <c r="D321" s="15" t="s">
        <v>19</v>
      </c>
      <c r="E321" s="15" t="s">
        <v>962</v>
      </c>
      <c r="F321" s="15" t="s">
        <v>963</v>
      </c>
      <c r="G321" s="20" t="e">
        <f aca="false">F321+$L$3</f>
        <v>#VALUE!</v>
      </c>
      <c r="H321" s="20" t="e">
        <f aca="false">F321+$M$3</f>
        <v>#VALUE!</v>
      </c>
      <c r="I321" s="20" t="e">
        <f aca="false">F321+$N$3</f>
        <v>#VALUE!</v>
      </c>
      <c r="J321" s="20" t="e">
        <f aca="false">F321+$O$3</f>
        <v>#VALUE!</v>
      </c>
    </row>
    <row r="322" s="14" customFormat="true" ht="14.25" hidden="false" customHeight="true" outlineLevel="0" collapsed="false">
      <c r="A322" s="15" t="s">
        <v>960</v>
      </c>
      <c r="B322" s="15" t="n">
        <v>1</v>
      </c>
      <c r="C322" s="15" t="s">
        <v>964</v>
      </c>
      <c r="D322" s="15" t="s">
        <v>19</v>
      </c>
      <c r="E322" s="15" t="s">
        <v>965</v>
      </c>
      <c r="F322" s="15" t="s">
        <v>966</v>
      </c>
      <c r="G322" s="20" t="e">
        <f aca="false">F322+$L$3</f>
        <v>#VALUE!</v>
      </c>
      <c r="H322" s="20" t="e">
        <f aca="false">F322+$M$3</f>
        <v>#VALUE!</v>
      </c>
      <c r="I322" s="20" t="e">
        <f aca="false">F322+$N$3</f>
        <v>#VALUE!</v>
      </c>
      <c r="J322" s="20" t="e">
        <f aca="false">F322+$O$3</f>
        <v>#VALUE!</v>
      </c>
    </row>
    <row r="323" s="14" customFormat="true" ht="14.25" hidden="false" customHeight="true" outlineLevel="0" collapsed="false">
      <c r="A323" s="15" t="s">
        <v>960</v>
      </c>
      <c r="B323" s="15" t="n">
        <v>2</v>
      </c>
      <c r="C323" s="15" t="s">
        <v>561</v>
      </c>
      <c r="D323" s="15" t="s">
        <v>19</v>
      </c>
      <c r="E323" s="15" t="s">
        <v>967</v>
      </c>
      <c r="F323" s="15" t="s">
        <v>563</v>
      </c>
      <c r="G323" s="20" t="e">
        <f aca="false">F323+$L$3</f>
        <v>#VALUE!</v>
      </c>
      <c r="H323" s="20" t="e">
        <f aca="false">F323+$M$3</f>
        <v>#VALUE!</v>
      </c>
      <c r="I323" s="20" t="e">
        <f aca="false">F323+$N$3</f>
        <v>#VALUE!</v>
      </c>
      <c r="J323" s="20" t="e">
        <f aca="false">F323+$O$3</f>
        <v>#VALUE!</v>
      </c>
    </row>
    <row r="324" s="14" customFormat="true" ht="14.25" hidden="false" customHeight="true" outlineLevel="0" collapsed="false">
      <c r="A324" s="15" t="s">
        <v>960</v>
      </c>
      <c r="B324" s="15" t="n">
        <v>3</v>
      </c>
      <c r="C324" s="15" t="s">
        <v>968</v>
      </c>
      <c r="D324" s="15" t="s">
        <v>19</v>
      </c>
      <c r="E324" s="15" t="s">
        <v>969</v>
      </c>
      <c r="F324" s="15" t="s">
        <v>970</v>
      </c>
      <c r="G324" s="20" t="e">
        <f aca="false">F324+$L$3</f>
        <v>#VALUE!</v>
      </c>
      <c r="H324" s="20" t="e">
        <f aca="false">F324+$M$3</f>
        <v>#VALUE!</v>
      </c>
      <c r="I324" s="20" t="e">
        <f aca="false">F324+$N$3</f>
        <v>#VALUE!</v>
      </c>
      <c r="J324" s="20" t="e">
        <f aca="false">F324+$O$3</f>
        <v>#VALUE!</v>
      </c>
    </row>
    <row r="325" s="14" customFormat="true" ht="14.25" hidden="false" customHeight="true" outlineLevel="0" collapsed="false">
      <c r="A325" s="15" t="s">
        <v>960</v>
      </c>
      <c r="B325" s="15" t="n">
        <v>4</v>
      </c>
      <c r="C325" s="15" t="s">
        <v>971</v>
      </c>
      <c r="D325" s="15" t="s">
        <v>19</v>
      </c>
      <c r="E325" s="15" t="s">
        <v>972</v>
      </c>
      <c r="F325" s="15" t="s">
        <v>973</v>
      </c>
      <c r="G325" s="20" t="e">
        <f aca="false">F325+$L$3</f>
        <v>#VALUE!</v>
      </c>
      <c r="H325" s="20" t="e">
        <f aca="false">F325+$M$3</f>
        <v>#VALUE!</v>
      </c>
      <c r="I325" s="20" t="e">
        <f aca="false">F325+$N$3</f>
        <v>#VALUE!</v>
      </c>
      <c r="J325" s="20" t="e">
        <f aca="false">F325+$O$3</f>
        <v>#VALUE!</v>
      </c>
    </row>
    <row r="326" s="14" customFormat="true" ht="14.25" hidden="false" customHeight="true" outlineLevel="0" collapsed="false">
      <c r="A326" s="15" t="s">
        <v>960</v>
      </c>
      <c r="B326" s="15" t="n">
        <v>5</v>
      </c>
      <c r="C326" s="15" t="s">
        <v>974</v>
      </c>
      <c r="D326" s="15" t="s">
        <v>975</v>
      </c>
      <c r="E326" s="15" t="s">
        <v>19</v>
      </c>
      <c r="F326" s="15" t="s">
        <v>976</v>
      </c>
      <c r="G326" s="20" t="e">
        <f aca="false">F326+$L$3</f>
        <v>#VALUE!</v>
      </c>
      <c r="H326" s="20" t="e">
        <f aca="false">F326+$M$3</f>
        <v>#VALUE!</v>
      </c>
      <c r="I326" s="20" t="e">
        <f aca="false">F326+$N$3</f>
        <v>#VALUE!</v>
      </c>
      <c r="J326" s="20" t="e">
        <f aca="false">F326+$O$3</f>
        <v>#VALUE!</v>
      </c>
    </row>
    <row r="327" s="14" customFormat="true" ht="14.25" hidden="false" customHeight="true" outlineLevel="0" collapsed="false">
      <c r="A327" s="15" t="s">
        <v>960</v>
      </c>
      <c r="B327" s="15" t="n">
        <v>6</v>
      </c>
      <c r="C327" s="15" t="s">
        <v>977</v>
      </c>
      <c r="D327" s="15" t="s">
        <v>978</v>
      </c>
      <c r="E327" s="15" t="s">
        <v>19</v>
      </c>
      <c r="F327" s="15" t="s">
        <v>979</v>
      </c>
      <c r="G327" s="20" t="e">
        <f aca="false">F327+$L$3</f>
        <v>#VALUE!</v>
      </c>
      <c r="H327" s="20" t="e">
        <f aca="false">F327+$M$3</f>
        <v>#VALUE!</v>
      </c>
      <c r="I327" s="20" t="e">
        <f aca="false">F327+$N$3</f>
        <v>#VALUE!</v>
      </c>
      <c r="J327" s="20" t="e">
        <f aca="false">F327+$O$3</f>
        <v>#VALUE!</v>
      </c>
    </row>
    <row r="328" s="14" customFormat="true" ht="14.25" hidden="false" customHeight="true" outlineLevel="0" collapsed="false">
      <c r="A328" s="15" t="s">
        <v>960</v>
      </c>
      <c r="B328" s="15" t="n">
        <v>7</v>
      </c>
      <c r="C328" s="15" t="s">
        <v>980</v>
      </c>
      <c r="D328" s="15" t="s">
        <v>19</v>
      </c>
      <c r="E328" s="15" t="s">
        <v>981</v>
      </c>
      <c r="F328" s="15" t="s">
        <v>982</v>
      </c>
      <c r="G328" s="20" t="e">
        <f aca="false">F328+$L$3</f>
        <v>#VALUE!</v>
      </c>
      <c r="H328" s="20" t="e">
        <f aca="false">F328+$M$3</f>
        <v>#VALUE!</v>
      </c>
      <c r="I328" s="20" t="e">
        <f aca="false">F328+$N$3</f>
        <v>#VALUE!</v>
      </c>
      <c r="J328" s="20" t="e">
        <f aca="false">F328+$O$3</f>
        <v>#VALUE!</v>
      </c>
    </row>
    <row r="329" s="14" customFormat="true" ht="14.25" hidden="false" customHeight="true" outlineLevel="0" collapsed="false">
      <c r="A329" s="15" t="s">
        <v>960</v>
      </c>
      <c r="B329" s="15" t="n">
        <v>8</v>
      </c>
      <c r="C329" s="15" t="s">
        <v>983</v>
      </c>
      <c r="D329" s="15" t="s">
        <v>984</v>
      </c>
      <c r="E329" s="15" t="s">
        <v>19</v>
      </c>
      <c r="F329" s="15" t="s">
        <v>985</v>
      </c>
      <c r="G329" s="20" t="e">
        <f aca="false">F329+$L$3</f>
        <v>#VALUE!</v>
      </c>
      <c r="H329" s="20" t="e">
        <f aca="false">F329+$M$3</f>
        <v>#VALUE!</v>
      </c>
      <c r="I329" s="20" t="e">
        <f aca="false">F329+$N$3</f>
        <v>#VALUE!</v>
      </c>
      <c r="J329" s="20" t="e">
        <f aca="false">F329+$O$3</f>
        <v>#VALUE!</v>
      </c>
    </row>
    <row r="330" s="14" customFormat="true" ht="14.25" hidden="false" customHeight="true" outlineLevel="0" collapsed="false">
      <c r="A330" s="15" t="s">
        <v>960</v>
      </c>
      <c r="B330" s="15" t="n">
        <v>9</v>
      </c>
      <c r="C330" s="15" t="s">
        <v>986</v>
      </c>
      <c r="D330" s="15" t="s">
        <v>987</v>
      </c>
      <c r="E330" s="15" t="s">
        <v>19</v>
      </c>
      <c r="F330" s="15" t="s">
        <v>988</v>
      </c>
      <c r="G330" s="20" t="e">
        <f aca="false">F330+$L$3</f>
        <v>#VALUE!</v>
      </c>
      <c r="H330" s="20" t="e">
        <f aca="false">F330+$M$3</f>
        <v>#VALUE!</v>
      </c>
      <c r="I330" s="20" t="e">
        <f aca="false">F330+$N$3</f>
        <v>#VALUE!</v>
      </c>
      <c r="J330" s="20" t="e">
        <f aca="false">F330+$O$3</f>
        <v>#VALUE!</v>
      </c>
    </row>
    <row r="331" s="14" customFormat="true" ht="14.25" hidden="false" customHeight="true" outlineLevel="0" collapsed="false">
      <c r="A331" s="15" t="s">
        <v>960</v>
      </c>
      <c r="B331" s="15" t="n">
        <v>10</v>
      </c>
      <c r="C331" s="15" t="s">
        <v>989</v>
      </c>
      <c r="D331" s="15" t="s">
        <v>19</v>
      </c>
      <c r="E331" s="15" t="s">
        <v>990</v>
      </c>
      <c r="F331" s="15" t="s">
        <v>991</v>
      </c>
      <c r="G331" s="20" t="e">
        <f aca="false">F331+$L$3</f>
        <v>#VALUE!</v>
      </c>
      <c r="H331" s="20" t="e">
        <f aca="false">F331+$M$3</f>
        <v>#VALUE!</v>
      </c>
      <c r="I331" s="20" t="e">
        <f aca="false">F331+$N$3</f>
        <v>#VALUE!</v>
      </c>
      <c r="J331" s="20" t="e">
        <f aca="false">F331+$O$3</f>
        <v>#VALUE!</v>
      </c>
    </row>
    <row r="332" s="14" customFormat="true" ht="14.25" hidden="false" customHeight="true" outlineLevel="0" collapsed="false">
      <c r="A332" s="15" t="s">
        <v>960</v>
      </c>
      <c r="B332" s="15" t="n">
        <v>11</v>
      </c>
      <c r="C332" s="15" t="s">
        <v>992</v>
      </c>
      <c r="D332" s="15" t="s">
        <v>19</v>
      </c>
      <c r="E332" s="15" t="s">
        <v>993</v>
      </c>
      <c r="F332" s="15" t="s">
        <v>994</v>
      </c>
      <c r="G332" s="20" t="e">
        <f aca="false">F332+$L$3</f>
        <v>#VALUE!</v>
      </c>
      <c r="H332" s="20" t="e">
        <f aca="false">F332+$M$3</f>
        <v>#VALUE!</v>
      </c>
      <c r="I332" s="20" t="e">
        <f aca="false">F332+$N$3</f>
        <v>#VALUE!</v>
      </c>
      <c r="J332" s="20" t="e">
        <f aca="false">F332+$O$3</f>
        <v>#VALUE!</v>
      </c>
    </row>
    <row r="333" s="14" customFormat="true" ht="14.25" hidden="false" customHeight="true" outlineLevel="0" collapsed="false">
      <c r="A333" s="15" t="s">
        <v>960</v>
      </c>
      <c r="B333" s="15" t="n">
        <v>12</v>
      </c>
      <c r="C333" s="15" t="s">
        <v>995</v>
      </c>
      <c r="D333" s="15" t="s">
        <v>19</v>
      </c>
      <c r="E333" s="15" t="s">
        <v>996</v>
      </c>
      <c r="F333" s="15" t="s">
        <v>997</v>
      </c>
      <c r="G333" s="20" t="e">
        <f aca="false">F333+$L$3</f>
        <v>#VALUE!</v>
      </c>
      <c r="H333" s="20" t="e">
        <f aca="false">F333+$M$3</f>
        <v>#VALUE!</v>
      </c>
      <c r="I333" s="20" t="e">
        <f aca="false">F333+$N$3</f>
        <v>#VALUE!</v>
      </c>
      <c r="J333" s="20" t="e">
        <f aca="false">F333+$O$3</f>
        <v>#VALUE!</v>
      </c>
    </row>
    <row r="334" s="14" customFormat="true" ht="14.25" hidden="false" customHeight="true" outlineLevel="0" collapsed="false">
      <c r="A334" s="15" t="s">
        <v>960</v>
      </c>
      <c r="B334" s="15" t="n">
        <v>13</v>
      </c>
      <c r="C334" s="15" t="s">
        <v>998</v>
      </c>
      <c r="D334" s="15" t="s">
        <v>19</v>
      </c>
      <c r="E334" s="15" t="s">
        <v>999</v>
      </c>
      <c r="F334" s="15" t="s">
        <v>1000</v>
      </c>
      <c r="G334" s="20" t="n">
        <f aca="false">F334+$L$3</f>
        <v>2349.48</v>
      </c>
      <c r="H334" s="20" t="n">
        <f aca="false">F334+$M$3</f>
        <v>2638.08</v>
      </c>
      <c r="I334" s="20" t="n">
        <f aca="false">F334+$N$3</f>
        <v>3111.81</v>
      </c>
      <c r="J334" s="20" t="n">
        <f aca="false">F334+$O$3</f>
        <v>4164.22</v>
      </c>
    </row>
    <row r="335" s="14" customFormat="true" ht="14.25" hidden="false" customHeight="true" outlineLevel="0" collapsed="false">
      <c r="A335" s="15" t="s">
        <v>960</v>
      </c>
      <c r="B335" s="15" t="n">
        <v>14</v>
      </c>
      <c r="C335" s="15" t="s">
        <v>1001</v>
      </c>
      <c r="D335" s="15" t="s">
        <v>19</v>
      </c>
      <c r="E335" s="15" t="s">
        <v>1002</v>
      </c>
      <c r="F335" s="15" t="s">
        <v>1003</v>
      </c>
      <c r="G335" s="20" t="e">
        <f aca="false">F335+$L$3</f>
        <v>#VALUE!</v>
      </c>
      <c r="H335" s="20" t="e">
        <f aca="false">F335+$M$3</f>
        <v>#VALUE!</v>
      </c>
      <c r="I335" s="20" t="e">
        <f aca="false">F335+$N$3</f>
        <v>#VALUE!</v>
      </c>
      <c r="J335" s="20" t="e">
        <f aca="false">F335+$O$3</f>
        <v>#VALUE!</v>
      </c>
    </row>
    <row r="336" s="14" customFormat="true" ht="14.25" hidden="false" customHeight="true" outlineLevel="0" collapsed="false">
      <c r="A336" s="15" t="s">
        <v>960</v>
      </c>
      <c r="B336" s="15" t="n">
        <v>15</v>
      </c>
      <c r="C336" s="15" t="s">
        <v>1004</v>
      </c>
      <c r="D336" s="15" t="s">
        <v>19</v>
      </c>
      <c r="E336" s="15" t="s">
        <v>1005</v>
      </c>
      <c r="F336" s="15" t="s">
        <v>1006</v>
      </c>
      <c r="G336" s="20" t="e">
        <f aca="false">F336+$L$3</f>
        <v>#VALUE!</v>
      </c>
      <c r="H336" s="20" t="e">
        <f aca="false">F336+$M$3</f>
        <v>#VALUE!</v>
      </c>
      <c r="I336" s="20" t="e">
        <f aca="false">F336+$N$3</f>
        <v>#VALUE!</v>
      </c>
      <c r="J336" s="20" t="e">
        <f aca="false">F336+$O$3</f>
        <v>#VALUE!</v>
      </c>
    </row>
    <row r="337" s="14" customFormat="true" ht="14.25" hidden="false" customHeight="true" outlineLevel="0" collapsed="false">
      <c r="A337" s="15" t="s">
        <v>960</v>
      </c>
      <c r="B337" s="15" t="n">
        <v>16</v>
      </c>
      <c r="C337" s="15" t="s">
        <v>1007</v>
      </c>
      <c r="D337" s="15" t="s">
        <v>19</v>
      </c>
      <c r="E337" s="15" t="s">
        <v>1008</v>
      </c>
      <c r="F337" s="15" t="s">
        <v>1009</v>
      </c>
      <c r="G337" s="20" t="e">
        <f aca="false">F337+$L$3</f>
        <v>#VALUE!</v>
      </c>
      <c r="H337" s="20" t="e">
        <f aca="false">F337+$M$3</f>
        <v>#VALUE!</v>
      </c>
      <c r="I337" s="20" t="e">
        <f aca="false">F337+$N$3</f>
        <v>#VALUE!</v>
      </c>
      <c r="J337" s="20" t="e">
        <f aca="false">F337+$O$3</f>
        <v>#VALUE!</v>
      </c>
    </row>
    <row r="338" s="14" customFormat="true" ht="14.25" hidden="false" customHeight="true" outlineLevel="0" collapsed="false">
      <c r="A338" s="15" t="s">
        <v>960</v>
      </c>
      <c r="B338" s="15" t="n">
        <v>17</v>
      </c>
      <c r="C338" s="15" t="s">
        <v>1010</v>
      </c>
      <c r="D338" s="15" t="s">
        <v>19</v>
      </c>
      <c r="E338" s="15" t="s">
        <v>1011</v>
      </c>
      <c r="F338" s="15" t="s">
        <v>1012</v>
      </c>
      <c r="G338" s="20" t="e">
        <f aca="false">F338+$L$3</f>
        <v>#VALUE!</v>
      </c>
      <c r="H338" s="20" t="e">
        <f aca="false">F338+$M$3</f>
        <v>#VALUE!</v>
      </c>
      <c r="I338" s="20" t="e">
        <f aca="false">F338+$N$3</f>
        <v>#VALUE!</v>
      </c>
      <c r="J338" s="20" t="e">
        <f aca="false">F338+$O$3</f>
        <v>#VALUE!</v>
      </c>
    </row>
    <row r="339" s="14" customFormat="true" ht="14.25" hidden="false" customHeight="true" outlineLevel="0" collapsed="false">
      <c r="A339" s="15" t="s">
        <v>960</v>
      </c>
      <c r="B339" s="15" t="n">
        <v>18</v>
      </c>
      <c r="C339" s="15" t="s">
        <v>1013</v>
      </c>
      <c r="D339" s="15" t="s">
        <v>19</v>
      </c>
      <c r="E339" s="15" t="s">
        <v>1014</v>
      </c>
      <c r="F339" s="15" t="s">
        <v>1015</v>
      </c>
      <c r="G339" s="20" t="e">
        <f aca="false">F339+$L$3</f>
        <v>#VALUE!</v>
      </c>
      <c r="H339" s="20" t="e">
        <f aca="false">F339+$M$3</f>
        <v>#VALUE!</v>
      </c>
      <c r="I339" s="20" t="e">
        <f aca="false">F339+$N$3</f>
        <v>#VALUE!</v>
      </c>
      <c r="J339" s="20" t="e">
        <f aca="false">F339+$O$3</f>
        <v>#VALUE!</v>
      </c>
    </row>
    <row r="340" s="14" customFormat="true" ht="14.25" hidden="false" customHeight="true" outlineLevel="0" collapsed="false">
      <c r="A340" s="15" t="s">
        <v>960</v>
      </c>
      <c r="B340" s="15" t="n">
        <v>19</v>
      </c>
      <c r="C340" s="15" t="s">
        <v>1016</v>
      </c>
      <c r="D340" s="15" t="s">
        <v>19</v>
      </c>
      <c r="E340" s="15" t="s">
        <v>1017</v>
      </c>
      <c r="F340" s="15" t="s">
        <v>1018</v>
      </c>
      <c r="G340" s="20" t="e">
        <f aca="false">F340+$L$3</f>
        <v>#VALUE!</v>
      </c>
      <c r="H340" s="20" t="e">
        <f aca="false">F340+$M$3</f>
        <v>#VALUE!</v>
      </c>
      <c r="I340" s="20" t="e">
        <f aca="false">F340+$N$3</f>
        <v>#VALUE!</v>
      </c>
      <c r="J340" s="20" t="e">
        <f aca="false">F340+$O$3</f>
        <v>#VALUE!</v>
      </c>
    </row>
    <row r="341" s="14" customFormat="true" ht="14.25" hidden="false" customHeight="true" outlineLevel="0" collapsed="false">
      <c r="A341" s="15" t="s">
        <v>960</v>
      </c>
      <c r="B341" s="15" t="n">
        <v>20</v>
      </c>
      <c r="C341" s="15" t="s">
        <v>1019</v>
      </c>
      <c r="D341" s="15" t="s">
        <v>19</v>
      </c>
      <c r="E341" s="15" t="s">
        <v>1020</v>
      </c>
      <c r="F341" s="15" t="s">
        <v>1021</v>
      </c>
      <c r="G341" s="20" t="e">
        <f aca="false">F341+$L$3</f>
        <v>#VALUE!</v>
      </c>
      <c r="H341" s="20" t="e">
        <f aca="false">F341+$M$3</f>
        <v>#VALUE!</v>
      </c>
      <c r="I341" s="20" t="e">
        <f aca="false">F341+$N$3</f>
        <v>#VALUE!</v>
      </c>
      <c r="J341" s="20" t="e">
        <f aca="false">F341+$O$3</f>
        <v>#VALUE!</v>
      </c>
    </row>
    <row r="342" s="14" customFormat="true" ht="14.25" hidden="false" customHeight="true" outlineLevel="0" collapsed="false">
      <c r="A342" s="15" t="s">
        <v>960</v>
      </c>
      <c r="B342" s="15" t="n">
        <v>21</v>
      </c>
      <c r="C342" s="15" t="s">
        <v>1022</v>
      </c>
      <c r="D342" s="15" t="s">
        <v>19</v>
      </c>
      <c r="E342" s="15" t="s">
        <v>1023</v>
      </c>
      <c r="F342" s="15" t="s">
        <v>1024</v>
      </c>
      <c r="G342" s="20" t="e">
        <f aca="false">F342+$L$3</f>
        <v>#VALUE!</v>
      </c>
      <c r="H342" s="20" t="e">
        <f aca="false">F342+$M$3</f>
        <v>#VALUE!</v>
      </c>
      <c r="I342" s="20" t="e">
        <f aca="false">F342+$N$3</f>
        <v>#VALUE!</v>
      </c>
      <c r="J342" s="20" t="e">
        <f aca="false">F342+$O$3</f>
        <v>#VALUE!</v>
      </c>
    </row>
    <row r="343" s="14" customFormat="true" ht="14.25" hidden="false" customHeight="true" outlineLevel="0" collapsed="false">
      <c r="A343" s="15" t="s">
        <v>960</v>
      </c>
      <c r="B343" s="15" t="n">
        <v>22</v>
      </c>
      <c r="C343" s="15" t="s">
        <v>1025</v>
      </c>
      <c r="D343" s="15" t="s">
        <v>19</v>
      </c>
      <c r="E343" s="15" t="s">
        <v>1026</v>
      </c>
      <c r="F343" s="15" t="s">
        <v>1027</v>
      </c>
      <c r="G343" s="20" t="n">
        <f aca="false">F343+$L$3</f>
        <v>2326.48</v>
      </c>
      <c r="H343" s="20" t="n">
        <f aca="false">F343+$M$3</f>
        <v>2615.08</v>
      </c>
      <c r="I343" s="20" t="n">
        <f aca="false">F343+$N$3</f>
        <v>3088.81</v>
      </c>
      <c r="J343" s="20" t="n">
        <f aca="false">F343+$O$3</f>
        <v>4141.22</v>
      </c>
    </row>
    <row r="344" s="14" customFormat="true" ht="14.25" hidden="false" customHeight="true" outlineLevel="0" collapsed="false">
      <c r="A344" s="15" t="s">
        <v>960</v>
      </c>
      <c r="B344" s="15" t="n">
        <v>23</v>
      </c>
      <c r="C344" s="15" t="s">
        <v>1028</v>
      </c>
      <c r="D344" s="15" t="s">
        <v>19</v>
      </c>
      <c r="E344" s="15" t="s">
        <v>1029</v>
      </c>
      <c r="F344" s="15" t="s">
        <v>1030</v>
      </c>
      <c r="G344" s="20" t="e">
        <f aca="false">F344+$L$3</f>
        <v>#VALUE!</v>
      </c>
      <c r="H344" s="20" t="e">
        <f aca="false">F344+$M$3</f>
        <v>#VALUE!</v>
      </c>
      <c r="I344" s="20" t="e">
        <f aca="false">F344+$N$3</f>
        <v>#VALUE!</v>
      </c>
      <c r="J344" s="20" t="e">
        <f aca="false">F344+$O$3</f>
        <v>#VALUE!</v>
      </c>
    </row>
    <row r="345" s="14" customFormat="true" ht="14.25" hidden="false" customHeight="true" outlineLevel="0" collapsed="false">
      <c r="A345" s="15" t="s">
        <v>1031</v>
      </c>
      <c r="B345" s="15" t="n">
        <v>0</v>
      </c>
      <c r="C345" s="15" t="s">
        <v>1032</v>
      </c>
      <c r="D345" s="15" t="s">
        <v>19</v>
      </c>
      <c r="E345" s="15" t="s">
        <v>1033</v>
      </c>
      <c r="F345" s="15" t="s">
        <v>1034</v>
      </c>
      <c r="G345" s="20" t="e">
        <f aca="false">F345+$L$3</f>
        <v>#VALUE!</v>
      </c>
      <c r="H345" s="20" t="e">
        <f aca="false">F345+$M$3</f>
        <v>#VALUE!</v>
      </c>
      <c r="I345" s="20" t="e">
        <f aca="false">F345+$N$3</f>
        <v>#VALUE!</v>
      </c>
      <c r="J345" s="20" t="e">
        <f aca="false">F345+$O$3</f>
        <v>#VALUE!</v>
      </c>
    </row>
    <row r="346" s="14" customFormat="true" ht="14.25" hidden="false" customHeight="true" outlineLevel="0" collapsed="false">
      <c r="A346" s="15" t="s">
        <v>1031</v>
      </c>
      <c r="B346" s="15" t="n">
        <v>1</v>
      </c>
      <c r="C346" s="15" t="s">
        <v>1035</v>
      </c>
      <c r="D346" s="15" t="s">
        <v>19</v>
      </c>
      <c r="E346" s="15" t="s">
        <v>1036</v>
      </c>
      <c r="F346" s="15" t="s">
        <v>1037</v>
      </c>
      <c r="G346" s="20" t="e">
        <f aca="false">F346+$L$3</f>
        <v>#VALUE!</v>
      </c>
      <c r="H346" s="20" t="e">
        <f aca="false">F346+$M$3</f>
        <v>#VALUE!</v>
      </c>
      <c r="I346" s="20" t="e">
        <f aca="false">F346+$N$3</f>
        <v>#VALUE!</v>
      </c>
      <c r="J346" s="20" t="e">
        <f aca="false">F346+$O$3</f>
        <v>#VALUE!</v>
      </c>
    </row>
    <row r="347" s="14" customFormat="true" ht="14.25" hidden="false" customHeight="true" outlineLevel="0" collapsed="false">
      <c r="A347" s="15" t="s">
        <v>1031</v>
      </c>
      <c r="B347" s="15" t="n">
        <v>2</v>
      </c>
      <c r="C347" s="15" t="s">
        <v>1038</v>
      </c>
      <c r="D347" s="15" t="s">
        <v>19</v>
      </c>
      <c r="E347" s="15" t="s">
        <v>1039</v>
      </c>
      <c r="F347" s="15" t="s">
        <v>1040</v>
      </c>
      <c r="G347" s="20" t="e">
        <f aca="false">F347+$L$3</f>
        <v>#VALUE!</v>
      </c>
      <c r="H347" s="20" t="e">
        <f aca="false">F347+$M$3</f>
        <v>#VALUE!</v>
      </c>
      <c r="I347" s="20" t="e">
        <f aca="false">F347+$N$3</f>
        <v>#VALUE!</v>
      </c>
      <c r="J347" s="20" t="e">
        <f aca="false">F347+$O$3</f>
        <v>#VALUE!</v>
      </c>
    </row>
    <row r="348" s="14" customFormat="true" ht="14.25" hidden="false" customHeight="true" outlineLevel="0" collapsed="false">
      <c r="A348" s="15" t="s">
        <v>1031</v>
      </c>
      <c r="B348" s="15" t="n">
        <v>3</v>
      </c>
      <c r="C348" s="15" t="s">
        <v>1041</v>
      </c>
      <c r="D348" s="15" t="s">
        <v>19</v>
      </c>
      <c r="E348" s="15" t="s">
        <v>1042</v>
      </c>
      <c r="F348" s="15" t="s">
        <v>1043</v>
      </c>
      <c r="G348" s="20" t="e">
        <f aca="false">F348+$L$3</f>
        <v>#VALUE!</v>
      </c>
      <c r="H348" s="20" t="e">
        <f aca="false">F348+$M$3</f>
        <v>#VALUE!</v>
      </c>
      <c r="I348" s="20" t="e">
        <f aca="false">F348+$N$3</f>
        <v>#VALUE!</v>
      </c>
      <c r="J348" s="20" t="e">
        <f aca="false">F348+$O$3</f>
        <v>#VALUE!</v>
      </c>
    </row>
    <row r="349" s="14" customFormat="true" ht="14.25" hidden="false" customHeight="true" outlineLevel="0" collapsed="false">
      <c r="A349" s="15" t="s">
        <v>1031</v>
      </c>
      <c r="B349" s="15" t="n">
        <v>4</v>
      </c>
      <c r="C349" s="15" t="s">
        <v>1044</v>
      </c>
      <c r="D349" s="15" t="s">
        <v>1045</v>
      </c>
      <c r="E349" s="15" t="s">
        <v>19</v>
      </c>
      <c r="F349" s="15" t="s">
        <v>1046</v>
      </c>
      <c r="G349" s="20" t="e">
        <f aca="false">F349+$L$3</f>
        <v>#VALUE!</v>
      </c>
      <c r="H349" s="20" t="e">
        <f aca="false">F349+$M$3</f>
        <v>#VALUE!</v>
      </c>
      <c r="I349" s="20" t="e">
        <f aca="false">F349+$N$3</f>
        <v>#VALUE!</v>
      </c>
      <c r="J349" s="20" t="e">
        <f aca="false">F349+$O$3</f>
        <v>#VALUE!</v>
      </c>
    </row>
    <row r="350" s="14" customFormat="true" ht="14.25" hidden="false" customHeight="true" outlineLevel="0" collapsed="false">
      <c r="A350" s="15" t="s">
        <v>1031</v>
      </c>
      <c r="B350" s="15" t="n">
        <v>5</v>
      </c>
      <c r="C350" s="15" t="s">
        <v>1047</v>
      </c>
      <c r="D350" s="15" t="s">
        <v>1048</v>
      </c>
      <c r="E350" s="15" t="s">
        <v>19</v>
      </c>
      <c r="F350" s="15" t="s">
        <v>1049</v>
      </c>
      <c r="G350" s="20" t="e">
        <f aca="false">F350+$L$3</f>
        <v>#VALUE!</v>
      </c>
      <c r="H350" s="20" t="e">
        <f aca="false">F350+$M$3</f>
        <v>#VALUE!</v>
      </c>
      <c r="I350" s="20" t="e">
        <f aca="false">F350+$N$3</f>
        <v>#VALUE!</v>
      </c>
      <c r="J350" s="20" t="e">
        <f aca="false">F350+$O$3</f>
        <v>#VALUE!</v>
      </c>
    </row>
    <row r="351" s="14" customFormat="true" ht="14.25" hidden="false" customHeight="true" outlineLevel="0" collapsed="false">
      <c r="A351" s="15" t="s">
        <v>1031</v>
      </c>
      <c r="B351" s="15" t="n">
        <v>6</v>
      </c>
      <c r="C351" s="15" t="s">
        <v>1050</v>
      </c>
      <c r="D351" s="15" t="s">
        <v>1051</v>
      </c>
      <c r="E351" s="15" t="s">
        <v>19</v>
      </c>
      <c r="F351" s="15" t="s">
        <v>1052</v>
      </c>
      <c r="G351" s="20" t="e">
        <f aca="false">F351+$L$3</f>
        <v>#VALUE!</v>
      </c>
      <c r="H351" s="20" t="e">
        <f aca="false">F351+$M$3</f>
        <v>#VALUE!</v>
      </c>
      <c r="I351" s="20" t="e">
        <f aca="false">F351+$N$3</f>
        <v>#VALUE!</v>
      </c>
      <c r="J351" s="20" t="e">
        <f aca="false">F351+$O$3</f>
        <v>#VALUE!</v>
      </c>
    </row>
    <row r="352" s="14" customFormat="true" ht="14.25" hidden="false" customHeight="true" outlineLevel="0" collapsed="false">
      <c r="A352" s="15" t="s">
        <v>1031</v>
      </c>
      <c r="B352" s="15" t="n">
        <v>7</v>
      </c>
      <c r="C352" s="15" t="s">
        <v>1053</v>
      </c>
      <c r="D352" s="15" t="s">
        <v>1054</v>
      </c>
      <c r="E352" s="15" t="s">
        <v>19</v>
      </c>
      <c r="F352" s="15" t="s">
        <v>1055</v>
      </c>
      <c r="G352" s="20" t="e">
        <f aca="false">F352+$L$3</f>
        <v>#VALUE!</v>
      </c>
      <c r="H352" s="20" t="e">
        <f aca="false">F352+$M$3</f>
        <v>#VALUE!</v>
      </c>
      <c r="I352" s="20" t="e">
        <f aca="false">F352+$N$3</f>
        <v>#VALUE!</v>
      </c>
      <c r="J352" s="20" t="e">
        <f aca="false">F352+$O$3</f>
        <v>#VALUE!</v>
      </c>
    </row>
    <row r="353" s="14" customFormat="true" ht="14.25" hidden="false" customHeight="true" outlineLevel="0" collapsed="false">
      <c r="A353" s="15" t="s">
        <v>1031</v>
      </c>
      <c r="B353" s="15" t="n">
        <v>8</v>
      </c>
      <c r="C353" s="15" t="s">
        <v>1056</v>
      </c>
      <c r="D353" s="15" t="s">
        <v>19</v>
      </c>
      <c r="E353" s="15" t="s">
        <v>1057</v>
      </c>
      <c r="F353" s="15" t="s">
        <v>1058</v>
      </c>
      <c r="G353" s="20" t="e">
        <f aca="false">F353+$L$3</f>
        <v>#VALUE!</v>
      </c>
      <c r="H353" s="20" t="e">
        <f aca="false">F353+$M$3</f>
        <v>#VALUE!</v>
      </c>
      <c r="I353" s="20" t="e">
        <f aca="false">F353+$N$3</f>
        <v>#VALUE!</v>
      </c>
      <c r="J353" s="20" t="e">
        <f aca="false">F353+$O$3</f>
        <v>#VALUE!</v>
      </c>
    </row>
    <row r="354" s="14" customFormat="true" ht="14.25" hidden="false" customHeight="true" outlineLevel="0" collapsed="false">
      <c r="A354" s="15" t="s">
        <v>1031</v>
      </c>
      <c r="B354" s="15" t="n">
        <v>9</v>
      </c>
      <c r="C354" s="15" t="s">
        <v>1059</v>
      </c>
      <c r="D354" s="15" t="s">
        <v>19</v>
      </c>
      <c r="E354" s="15" t="s">
        <v>1060</v>
      </c>
      <c r="F354" s="15" t="s">
        <v>1061</v>
      </c>
      <c r="G354" s="20" t="e">
        <f aca="false">F354+$L$3</f>
        <v>#VALUE!</v>
      </c>
      <c r="H354" s="20" t="e">
        <f aca="false">F354+$M$3</f>
        <v>#VALUE!</v>
      </c>
      <c r="I354" s="20" t="e">
        <f aca="false">F354+$N$3</f>
        <v>#VALUE!</v>
      </c>
      <c r="J354" s="20" t="e">
        <f aca="false">F354+$O$3</f>
        <v>#VALUE!</v>
      </c>
    </row>
    <row r="355" s="14" customFormat="true" ht="14.25" hidden="false" customHeight="true" outlineLevel="0" collapsed="false">
      <c r="A355" s="15" t="s">
        <v>1031</v>
      </c>
      <c r="B355" s="15" t="n">
        <v>10</v>
      </c>
      <c r="C355" s="15" t="s">
        <v>1062</v>
      </c>
      <c r="D355" s="15" t="s">
        <v>19</v>
      </c>
      <c r="E355" s="15" t="s">
        <v>1063</v>
      </c>
      <c r="F355" s="15" t="s">
        <v>1064</v>
      </c>
      <c r="G355" s="20" t="e">
        <f aca="false">F355+$L$3</f>
        <v>#VALUE!</v>
      </c>
      <c r="H355" s="20" t="e">
        <f aca="false">F355+$M$3</f>
        <v>#VALUE!</v>
      </c>
      <c r="I355" s="20" t="e">
        <f aca="false">F355+$N$3</f>
        <v>#VALUE!</v>
      </c>
      <c r="J355" s="20" t="e">
        <f aca="false">F355+$O$3</f>
        <v>#VALUE!</v>
      </c>
    </row>
    <row r="356" s="14" customFormat="true" ht="14.25" hidden="false" customHeight="true" outlineLevel="0" collapsed="false">
      <c r="A356" s="15" t="s">
        <v>1031</v>
      </c>
      <c r="B356" s="15" t="n">
        <v>11</v>
      </c>
      <c r="C356" s="15" t="s">
        <v>1065</v>
      </c>
      <c r="D356" s="15" t="s">
        <v>19</v>
      </c>
      <c r="E356" s="15" t="s">
        <v>1066</v>
      </c>
      <c r="F356" s="15" t="s">
        <v>1067</v>
      </c>
      <c r="G356" s="20" t="e">
        <f aca="false">F356+$L$3</f>
        <v>#VALUE!</v>
      </c>
      <c r="H356" s="20" t="e">
        <f aca="false">F356+$M$3</f>
        <v>#VALUE!</v>
      </c>
      <c r="I356" s="20" t="e">
        <f aca="false">F356+$N$3</f>
        <v>#VALUE!</v>
      </c>
      <c r="J356" s="20" t="e">
        <f aca="false">F356+$O$3</f>
        <v>#VALUE!</v>
      </c>
    </row>
    <row r="357" s="14" customFormat="true" ht="14.25" hidden="false" customHeight="true" outlineLevel="0" collapsed="false">
      <c r="A357" s="15" t="s">
        <v>1031</v>
      </c>
      <c r="B357" s="15" t="n">
        <v>12</v>
      </c>
      <c r="C357" s="15" t="s">
        <v>1068</v>
      </c>
      <c r="D357" s="15" t="s">
        <v>19</v>
      </c>
      <c r="E357" s="15" t="s">
        <v>1069</v>
      </c>
      <c r="F357" s="15" t="s">
        <v>1070</v>
      </c>
      <c r="G357" s="20" t="e">
        <f aca="false">F357+$L$3</f>
        <v>#VALUE!</v>
      </c>
      <c r="H357" s="20" t="e">
        <f aca="false">F357+$M$3</f>
        <v>#VALUE!</v>
      </c>
      <c r="I357" s="20" t="e">
        <f aca="false">F357+$N$3</f>
        <v>#VALUE!</v>
      </c>
      <c r="J357" s="20" t="e">
        <f aca="false">F357+$O$3</f>
        <v>#VALUE!</v>
      </c>
    </row>
    <row r="358" s="14" customFormat="true" ht="14.25" hidden="false" customHeight="true" outlineLevel="0" collapsed="false">
      <c r="A358" s="15" t="s">
        <v>1031</v>
      </c>
      <c r="B358" s="15" t="n">
        <v>13</v>
      </c>
      <c r="C358" s="15" t="s">
        <v>1071</v>
      </c>
      <c r="D358" s="15" t="s">
        <v>19</v>
      </c>
      <c r="E358" s="15" t="s">
        <v>1072</v>
      </c>
      <c r="F358" s="15" t="s">
        <v>1073</v>
      </c>
      <c r="G358" s="20" t="e">
        <f aca="false">F358+$L$3</f>
        <v>#VALUE!</v>
      </c>
      <c r="H358" s="20" t="e">
        <f aca="false">F358+$M$3</f>
        <v>#VALUE!</v>
      </c>
      <c r="I358" s="20" t="e">
        <f aca="false">F358+$N$3</f>
        <v>#VALUE!</v>
      </c>
      <c r="J358" s="20" t="e">
        <f aca="false">F358+$O$3</f>
        <v>#VALUE!</v>
      </c>
    </row>
    <row r="359" s="14" customFormat="true" ht="14.25" hidden="false" customHeight="true" outlineLevel="0" collapsed="false">
      <c r="A359" s="15" t="s">
        <v>1031</v>
      </c>
      <c r="B359" s="15" t="n">
        <v>14</v>
      </c>
      <c r="C359" s="15" t="s">
        <v>1074</v>
      </c>
      <c r="D359" s="15" t="s">
        <v>19</v>
      </c>
      <c r="E359" s="15" t="s">
        <v>293</v>
      </c>
      <c r="F359" s="15" t="s">
        <v>1075</v>
      </c>
      <c r="G359" s="20" t="e">
        <f aca="false">F359+$L$3</f>
        <v>#VALUE!</v>
      </c>
      <c r="H359" s="20" t="e">
        <f aca="false">F359+$M$3</f>
        <v>#VALUE!</v>
      </c>
      <c r="I359" s="20" t="e">
        <f aca="false">F359+$N$3</f>
        <v>#VALUE!</v>
      </c>
      <c r="J359" s="20" t="e">
        <f aca="false">F359+$O$3</f>
        <v>#VALUE!</v>
      </c>
    </row>
    <row r="360" s="14" customFormat="true" ht="14.25" hidden="false" customHeight="true" outlineLevel="0" collapsed="false">
      <c r="A360" s="15" t="s">
        <v>1031</v>
      </c>
      <c r="B360" s="15" t="n">
        <v>15</v>
      </c>
      <c r="C360" s="15" t="s">
        <v>1076</v>
      </c>
      <c r="D360" s="15" t="s">
        <v>19</v>
      </c>
      <c r="E360" s="15" t="s">
        <v>1077</v>
      </c>
      <c r="F360" s="15" t="s">
        <v>1078</v>
      </c>
      <c r="G360" s="20" t="n">
        <f aca="false">F360+$L$3</f>
        <v>2318.48</v>
      </c>
      <c r="H360" s="20" t="n">
        <f aca="false">F360+$M$3</f>
        <v>2607.08</v>
      </c>
      <c r="I360" s="20" t="n">
        <f aca="false">F360+$N$3</f>
        <v>3080.81</v>
      </c>
      <c r="J360" s="20" t="n">
        <f aca="false">F360+$O$3</f>
        <v>4133.22</v>
      </c>
    </row>
    <row r="361" s="14" customFormat="true" ht="14.25" hidden="false" customHeight="true" outlineLevel="0" collapsed="false">
      <c r="A361" s="15" t="s">
        <v>1031</v>
      </c>
      <c r="B361" s="15" t="n">
        <v>16</v>
      </c>
      <c r="C361" s="15" t="s">
        <v>1079</v>
      </c>
      <c r="D361" s="15" t="s">
        <v>19</v>
      </c>
      <c r="E361" s="15" t="s">
        <v>1080</v>
      </c>
      <c r="F361" s="15" t="s">
        <v>1081</v>
      </c>
      <c r="G361" s="20" t="e">
        <f aca="false">F361+$L$3</f>
        <v>#VALUE!</v>
      </c>
      <c r="H361" s="20" t="e">
        <f aca="false">F361+$M$3</f>
        <v>#VALUE!</v>
      </c>
      <c r="I361" s="20" t="e">
        <f aca="false">F361+$N$3</f>
        <v>#VALUE!</v>
      </c>
      <c r="J361" s="20" t="e">
        <f aca="false">F361+$O$3</f>
        <v>#VALUE!</v>
      </c>
    </row>
    <row r="362" s="14" customFormat="true" ht="14.25" hidden="false" customHeight="true" outlineLevel="0" collapsed="false">
      <c r="A362" s="15" t="s">
        <v>1031</v>
      </c>
      <c r="B362" s="15" t="n">
        <v>17</v>
      </c>
      <c r="C362" s="15" t="s">
        <v>1082</v>
      </c>
      <c r="D362" s="15" t="s">
        <v>19</v>
      </c>
      <c r="E362" s="15" t="s">
        <v>1083</v>
      </c>
      <c r="F362" s="15" t="s">
        <v>1084</v>
      </c>
      <c r="G362" s="20" t="e">
        <f aca="false">F362+$L$3</f>
        <v>#VALUE!</v>
      </c>
      <c r="H362" s="20" t="e">
        <f aca="false">F362+$M$3</f>
        <v>#VALUE!</v>
      </c>
      <c r="I362" s="20" t="e">
        <f aca="false">F362+$N$3</f>
        <v>#VALUE!</v>
      </c>
      <c r="J362" s="20" t="e">
        <f aca="false">F362+$O$3</f>
        <v>#VALUE!</v>
      </c>
    </row>
    <row r="363" s="14" customFormat="true" ht="14.25" hidden="false" customHeight="true" outlineLevel="0" collapsed="false">
      <c r="A363" s="15" t="s">
        <v>1031</v>
      </c>
      <c r="B363" s="15" t="n">
        <v>18</v>
      </c>
      <c r="C363" s="15" t="s">
        <v>1085</v>
      </c>
      <c r="D363" s="15" t="s">
        <v>19</v>
      </c>
      <c r="E363" s="15" t="s">
        <v>1086</v>
      </c>
      <c r="F363" s="15" t="s">
        <v>1087</v>
      </c>
      <c r="G363" s="20" t="e">
        <f aca="false">F363+$L$3</f>
        <v>#VALUE!</v>
      </c>
      <c r="H363" s="20" t="e">
        <f aca="false">F363+$M$3</f>
        <v>#VALUE!</v>
      </c>
      <c r="I363" s="20" t="e">
        <f aca="false">F363+$N$3</f>
        <v>#VALUE!</v>
      </c>
      <c r="J363" s="20" t="e">
        <f aca="false">F363+$O$3</f>
        <v>#VALUE!</v>
      </c>
    </row>
    <row r="364" s="14" customFormat="true" ht="14.25" hidden="false" customHeight="true" outlineLevel="0" collapsed="false">
      <c r="A364" s="15" t="s">
        <v>1031</v>
      </c>
      <c r="B364" s="15" t="n">
        <v>19</v>
      </c>
      <c r="C364" s="15" t="s">
        <v>1088</v>
      </c>
      <c r="D364" s="15" t="s">
        <v>1089</v>
      </c>
      <c r="E364" s="15" t="s">
        <v>19</v>
      </c>
      <c r="F364" s="15" t="s">
        <v>1090</v>
      </c>
      <c r="G364" s="20" t="e">
        <f aca="false">F364+$L$3</f>
        <v>#VALUE!</v>
      </c>
      <c r="H364" s="20" t="e">
        <f aca="false">F364+$M$3</f>
        <v>#VALUE!</v>
      </c>
      <c r="I364" s="20" t="e">
        <f aca="false">F364+$N$3</f>
        <v>#VALUE!</v>
      </c>
      <c r="J364" s="20" t="e">
        <f aca="false">F364+$O$3</f>
        <v>#VALUE!</v>
      </c>
    </row>
    <row r="365" s="14" customFormat="true" ht="14.25" hidden="false" customHeight="true" outlineLevel="0" collapsed="false">
      <c r="A365" s="15" t="s">
        <v>1031</v>
      </c>
      <c r="B365" s="15" t="n">
        <v>20</v>
      </c>
      <c r="C365" s="15" t="s">
        <v>1091</v>
      </c>
      <c r="D365" s="15" t="s">
        <v>19</v>
      </c>
      <c r="E365" s="15" t="s">
        <v>1092</v>
      </c>
      <c r="F365" s="15" t="s">
        <v>1093</v>
      </c>
      <c r="G365" s="20" t="e">
        <f aca="false">F365+$L$3</f>
        <v>#VALUE!</v>
      </c>
      <c r="H365" s="20" t="e">
        <f aca="false">F365+$M$3</f>
        <v>#VALUE!</v>
      </c>
      <c r="I365" s="20" t="e">
        <f aca="false">F365+$N$3</f>
        <v>#VALUE!</v>
      </c>
      <c r="J365" s="20" t="e">
        <f aca="false">F365+$O$3</f>
        <v>#VALUE!</v>
      </c>
    </row>
    <row r="366" s="14" customFormat="true" ht="14.25" hidden="false" customHeight="true" outlineLevel="0" collapsed="false">
      <c r="A366" s="15" t="s">
        <v>1031</v>
      </c>
      <c r="B366" s="15" t="n">
        <v>21</v>
      </c>
      <c r="C366" s="15" t="s">
        <v>1094</v>
      </c>
      <c r="D366" s="15" t="s">
        <v>19</v>
      </c>
      <c r="E366" s="15" t="s">
        <v>1095</v>
      </c>
      <c r="F366" s="15" t="s">
        <v>1096</v>
      </c>
      <c r="G366" s="20" t="e">
        <f aca="false">F366+$L$3</f>
        <v>#VALUE!</v>
      </c>
      <c r="H366" s="20" t="e">
        <f aca="false">F366+$M$3</f>
        <v>#VALUE!</v>
      </c>
      <c r="I366" s="20" t="e">
        <f aca="false">F366+$N$3</f>
        <v>#VALUE!</v>
      </c>
      <c r="J366" s="20" t="e">
        <f aca="false">F366+$O$3</f>
        <v>#VALUE!</v>
      </c>
    </row>
    <row r="367" s="14" customFormat="true" ht="14.25" hidden="false" customHeight="true" outlineLevel="0" collapsed="false">
      <c r="A367" s="15" t="s">
        <v>1031</v>
      </c>
      <c r="B367" s="15" t="n">
        <v>22</v>
      </c>
      <c r="C367" s="15" t="s">
        <v>1097</v>
      </c>
      <c r="D367" s="15" t="s">
        <v>19</v>
      </c>
      <c r="E367" s="15" t="s">
        <v>1098</v>
      </c>
      <c r="F367" s="15" t="s">
        <v>1099</v>
      </c>
      <c r="G367" s="20" t="e">
        <f aca="false">F367+$L$3</f>
        <v>#VALUE!</v>
      </c>
      <c r="H367" s="20" t="e">
        <f aca="false">F367+$M$3</f>
        <v>#VALUE!</v>
      </c>
      <c r="I367" s="20" t="e">
        <f aca="false">F367+$N$3</f>
        <v>#VALUE!</v>
      </c>
      <c r="J367" s="20" t="e">
        <f aca="false">F367+$O$3</f>
        <v>#VALUE!</v>
      </c>
    </row>
    <row r="368" s="14" customFormat="true" ht="14.25" hidden="false" customHeight="true" outlineLevel="0" collapsed="false">
      <c r="A368" s="15" t="s">
        <v>1031</v>
      </c>
      <c r="B368" s="15" t="n">
        <v>23</v>
      </c>
      <c r="C368" s="15" t="s">
        <v>1100</v>
      </c>
      <c r="D368" s="15" t="s">
        <v>19</v>
      </c>
      <c r="E368" s="15" t="s">
        <v>1101</v>
      </c>
      <c r="F368" s="15" t="s">
        <v>1102</v>
      </c>
      <c r="G368" s="20" t="e">
        <f aca="false">F368+$L$3</f>
        <v>#VALUE!</v>
      </c>
      <c r="H368" s="20" t="e">
        <f aca="false">F368+$M$3</f>
        <v>#VALUE!</v>
      </c>
      <c r="I368" s="20" t="e">
        <f aca="false">F368+$N$3</f>
        <v>#VALUE!</v>
      </c>
      <c r="J368" s="20" t="e">
        <f aca="false">F368+$O$3</f>
        <v>#VALUE!</v>
      </c>
    </row>
    <row r="369" s="14" customFormat="true" ht="14.25" hidden="false" customHeight="true" outlineLevel="0" collapsed="false">
      <c r="A369" s="15" t="s">
        <v>1103</v>
      </c>
      <c r="B369" s="15" t="n">
        <v>0</v>
      </c>
      <c r="C369" s="15" t="s">
        <v>1104</v>
      </c>
      <c r="D369" s="15" t="s">
        <v>19</v>
      </c>
      <c r="E369" s="15" t="s">
        <v>1105</v>
      </c>
      <c r="F369" s="15" t="s">
        <v>1106</v>
      </c>
      <c r="G369" s="20" t="e">
        <f aca="false">F369+$L$3</f>
        <v>#VALUE!</v>
      </c>
      <c r="H369" s="20" t="e">
        <f aca="false">F369+$M$3</f>
        <v>#VALUE!</v>
      </c>
      <c r="I369" s="20" t="e">
        <f aca="false">F369+$N$3</f>
        <v>#VALUE!</v>
      </c>
      <c r="J369" s="20" t="e">
        <f aca="false">F369+$O$3</f>
        <v>#VALUE!</v>
      </c>
    </row>
    <row r="370" s="14" customFormat="true" ht="14.25" hidden="false" customHeight="true" outlineLevel="0" collapsed="false">
      <c r="A370" s="15" t="s">
        <v>1103</v>
      </c>
      <c r="B370" s="15" t="n">
        <v>1</v>
      </c>
      <c r="C370" s="15" t="s">
        <v>1107</v>
      </c>
      <c r="D370" s="15" t="s">
        <v>19</v>
      </c>
      <c r="E370" s="15" t="s">
        <v>1108</v>
      </c>
      <c r="F370" s="15" t="s">
        <v>1109</v>
      </c>
      <c r="G370" s="20" t="e">
        <f aca="false">F370+$L$3</f>
        <v>#VALUE!</v>
      </c>
      <c r="H370" s="20" t="e">
        <f aca="false">F370+$M$3</f>
        <v>#VALUE!</v>
      </c>
      <c r="I370" s="20" t="e">
        <f aca="false">F370+$N$3</f>
        <v>#VALUE!</v>
      </c>
      <c r="J370" s="20" t="e">
        <f aca="false">F370+$O$3</f>
        <v>#VALUE!</v>
      </c>
    </row>
    <row r="371" s="14" customFormat="true" ht="14.25" hidden="false" customHeight="true" outlineLevel="0" collapsed="false">
      <c r="A371" s="15" t="s">
        <v>1103</v>
      </c>
      <c r="B371" s="15" t="n">
        <v>2</v>
      </c>
      <c r="C371" s="15" t="s">
        <v>1110</v>
      </c>
      <c r="D371" s="15" t="s">
        <v>19</v>
      </c>
      <c r="E371" s="15" t="s">
        <v>1111</v>
      </c>
      <c r="F371" s="15" t="s">
        <v>1112</v>
      </c>
      <c r="G371" s="20" t="e">
        <f aca="false">F371+$L$3</f>
        <v>#VALUE!</v>
      </c>
      <c r="H371" s="20" t="e">
        <f aca="false">F371+$M$3</f>
        <v>#VALUE!</v>
      </c>
      <c r="I371" s="20" t="e">
        <f aca="false">F371+$N$3</f>
        <v>#VALUE!</v>
      </c>
      <c r="J371" s="20" t="e">
        <f aca="false">F371+$O$3</f>
        <v>#VALUE!</v>
      </c>
    </row>
    <row r="372" s="14" customFormat="true" ht="14.25" hidden="false" customHeight="true" outlineLevel="0" collapsed="false">
      <c r="A372" s="15" t="s">
        <v>1103</v>
      </c>
      <c r="B372" s="15" t="n">
        <v>3</v>
      </c>
      <c r="C372" s="15" t="s">
        <v>1113</v>
      </c>
      <c r="D372" s="15" t="s">
        <v>19</v>
      </c>
      <c r="E372" s="15" t="s">
        <v>1114</v>
      </c>
      <c r="F372" s="15" t="s">
        <v>1115</v>
      </c>
      <c r="G372" s="20" t="e">
        <f aca="false">F372+$L$3</f>
        <v>#VALUE!</v>
      </c>
      <c r="H372" s="20" t="e">
        <f aca="false">F372+$M$3</f>
        <v>#VALUE!</v>
      </c>
      <c r="I372" s="20" t="e">
        <f aca="false">F372+$N$3</f>
        <v>#VALUE!</v>
      </c>
      <c r="J372" s="20" t="e">
        <f aca="false">F372+$O$3</f>
        <v>#VALUE!</v>
      </c>
    </row>
    <row r="373" s="14" customFormat="true" ht="14.25" hidden="false" customHeight="true" outlineLevel="0" collapsed="false">
      <c r="A373" s="15" t="s">
        <v>1103</v>
      </c>
      <c r="B373" s="15" t="n">
        <v>4</v>
      </c>
      <c r="C373" s="15" t="s">
        <v>1116</v>
      </c>
      <c r="D373" s="15" t="s">
        <v>1117</v>
      </c>
      <c r="E373" s="15" t="s">
        <v>19</v>
      </c>
      <c r="F373" s="15" t="s">
        <v>1118</v>
      </c>
      <c r="G373" s="20" t="e">
        <f aca="false">F373+$L$3</f>
        <v>#VALUE!</v>
      </c>
      <c r="H373" s="20" t="e">
        <f aca="false">F373+$M$3</f>
        <v>#VALUE!</v>
      </c>
      <c r="I373" s="20" t="e">
        <f aca="false">F373+$N$3</f>
        <v>#VALUE!</v>
      </c>
      <c r="J373" s="20" t="e">
        <f aca="false">F373+$O$3</f>
        <v>#VALUE!</v>
      </c>
    </row>
    <row r="374" s="14" customFormat="true" ht="14.25" hidden="false" customHeight="true" outlineLevel="0" collapsed="false">
      <c r="A374" s="15" t="s">
        <v>1103</v>
      </c>
      <c r="B374" s="15" t="n">
        <v>5</v>
      </c>
      <c r="C374" s="15" t="s">
        <v>1119</v>
      </c>
      <c r="D374" s="15" t="s">
        <v>1120</v>
      </c>
      <c r="E374" s="15" t="s">
        <v>19</v>
      </c>
      <c r="F374" s="15" t="s">
        <v>1121</v>
      </c>
      <c r="G374" s="20" t="e">
        <f aca="false">F374+$L$3</f>
        <v>#VALUE!</v>
      </c>
      <c r="H374" s="20" t="e">
        <f aca="false">F374+$M$3</f>
        <v>#VALUE!</v>
      </c>
      <c r="I374" s="20" t="e">
        <f aca="false">F374+$N$3</f>
        <v>#VALUE!</v>
      </c>
      <c r="J374" s="20" t="e">
        <f aca="false">F374+$O$3</f>
        <v>#VALUE!</v>
      </c>
    </row>
    <row r="375" s="14" customFormat="true" ht="14.25" hidden="false" customHeight="true" outlineLevel="0" collapsed="false">
      <c r="A375" s="15" t="s">
        <v>1103</v>
      </c>
      <c r="B375" s="15" t="n">
        <v>6</v>
      </c>
      <c r="C375" s="15" t="s">
        <v>1122</v>
      </c>
      <c r="D375" s="15" t="s">
        <v>1123</v>
      </c>
      <c r="E375" s="15" t="s">
        <v>19</v>
      </c>
      <c r="F375" s="15" t="s">
        <v>1124</v>
      </c>
      <c r="G375" s="20" t="e">
        <f aca="false">F375+$L$3</f>
        <v>#VALUE!</v>
      </c>
      <c r="H375" s="20" t="e">
        <f aca="false">F375+$M$3</f>
        <v>#VALUE!</v>
      </c>
      <c r="I375" s="20" t="e">
        <f aca="false">F375+$N$3</f>
        <v>#VALUE!</v>
      </c>
      <c r="J375" s="20" t="e">
        <f aca="false">F375+$O$3</f>
        <v>#VALUE!</v>
      </c>
    </row>
    <row r="376" s="14" customFormat="true" ht="14.25" hidden="false" customHeight="true" outlineLevel="0" collapsed="false">
      <c r="A376" s="15" t="s">
        <v>1103</v>
      </c>
      <c r="B376" s="15" t="n">
        <v>7</v>
      </c>
      <c r="C376" s="15" t="s">
        <v>1125</v>
      </c>
      <c r="D376" s="15" t="s">
        <v>1126</v>
      </c>
      <c r="E376" s="15" t="s">
        <v>19</v>
      </c>
      <c r="F376" s="15" t="s">
        <v>1127</v>
      </c>
      <c r="G376" s="20" t="e">
        <f aca="false">F376+$L$3</f>
        <v>#VALUE!</v>
      </c>
      <c r="H376" s="20" t="e">
        <f aca="false">F376+$M$3</f>
        <v>#VALUE!</v>
      </c>
      <c r="I376" s="20" t="e">
        <f aca="false">F376+$N$3</f>
        <v>#VALUE!</v>
      </c>
      <c r="J376" s="20" t="e">
        <f aca="false">F376+$O$3</f>
        <v>#VALUE!</v>
      </c>
    </row>
    <row r="377" s="14" customFormat="true" ht="14.25" hidden="false" customHeight="true" outlineLevel="0" collapsed="false">
      <c r="A377" s="15" t="s">
        <v>1103</v>
      </c>
      <c r="B377" s="15" t="n">
        <v>8</v>
      </c>
      <c r="C377" s="15" t="s">
        <v>1128</v>
      </c>
      <c r="D377" s="15" t="s">
        <v>1129</v>
      </c>
      <c r="E377" s="15" t="s">
        <v>19</v>
      </c>
      <c r="F377" s="15" t="s">
        <v>1130</v>
      </c>
      <c r="G377" s="20" t="e">
        <f aca="false">F377+$L$3</f>
        <v>#VALUE!</v>
      </c>
      <c r="H377" s="20" t="e">
        <f aca="false">F377+$M$3</f>
        <v>#VALUE!</v>
      </c>
      <c r="I377" s="20" t="e">
        <f aca="false">F377+$N$3</f>
        <v>#VALUE!</v>
      </c>
      <c r="J377" s="20" t="e">
        <f aca="false">F377+$O$3</f>
        <v>#VALUE!</v>
      </c>
    </row>
    <row r="378" s="14" customFormat="true" ht="14.25" hidden="false" customHeight="true" outlineLevel="0" collapsed="false">
      <c r="A378" s="15" t="s">
        <v>1103</v>
      </c>
      <c r="B378" s="15" t="n">
        <v>9</v>
      </c>
      <c r="C378" s="15" t="s">
        <v>1131</v>
      </c>
      <c r="D378" s="15" t="s">
        <v>1132</v>
      </c>
      <c r="E378" s="15" t="s">
        <v>19</v>
      </c>
      <c r="F378" s="15" t="s">
        <v>1133</v>
      </c>
      <c r="G378" s="20" t="e">
        <f aca="false">F378+$L$3</f>
        <v>#VALUE!</v>
      </c>
      <c r="H378" s="20" t="e">
        <f aca="false">F378+$M$3</f>
        <v>#VALUE!</v>
      </c>
      <c r="I378" s="20" t="e">
        <f aca="false">F378+$N$3</f>
        <v>#VALUE!</v>
      </c>
      <c r="J378" s="20" t="e">
        <f aca="false">F378+$O$3</f>
        <v>#VALUE!</v>
      </c>
    </row>
    <row r="379" s="14" customFormat="true" ht="14.25" hidden="false" customHeight="true" outlineLevel="0" collapsed="false">
      <c r="A379" s="15" t="s">
        <v>1103</v>
      </c>
      <c r="B379" s="15" t="n">
        <v>10</v>
      </c>
      <c r="C379" s="15" t="s">
        <v>1134</v>
      </c>
      <c r="D379" s="15" t="s">
        <v>19</v>
      </c>
      <c r="E379" s="15" t="s">
        <v>1135</v>
      </c>
      <c r="F379" s="15" t="s">
        <v>1136</v>
      </c>
      <c r="G379" s="20" t="e">
        <f aca="false">F379+$L$3</f>
        <v>#VALUE!</v>
      </c>
      <c r="H379" s="20" t="e">
        <f aca="false">F379+$M$3</f>
        <v>#VALUE!</v>
      </c>
      <c r="I379" s="20" t="e">
        <f aca="false">F379+$N$3</f>
        <v>#VALUE!</v>
      </c>
      <c r="J379" s="20" t="e">
        <f aca="false">F379+$O$3</f>
        <v>#VALUE!</v>
      </c>
    </row>
    <row r="380" s="14" customFormat="true" ht="14.25" hidden="false" customHeight="true" outlineLevel="0" collapsed="false">
      <c r="A380" s="15" t="s">
        <v>1103</v>
      </c>
      <c r="B380" s="15" t="n">
        <v>11</v>
      </c>
      <c r="C380" s="15" t="s">
        <v>1137</v>
      </c>
      <c r="D380" s="15" t="s">
        <v>19</v>
      </c>
      <c r="E380" s="15" t="s">
        <v>1138</v>
      </c>
      <c r="F380" s="15" t="s">
        <v>1139</v>
      </c>
      <c r="G380" s="20" t="e">
        <f aca="false">F380+$L$3</f>
        <v>#VALUE!</v>
      </c>
      <c r="H380" s="20" t="e">
        <f aca="false">F380+$M$3</f>
        <v>#VALUE!</v>
      </c>
      <c r="I380" s="20" t="e">
        <f aca="false">F380+$N$3</f>
        <v>#VALUE!</v>
      </c>
      <c r="J380" s="20" t="e">
        <f aca="false">F380+$O$3</f>
        <v>#VALUE!</v>
      </c>
    </row>
    <row r="381" s="14" customFormat="true" ht="14.25" hidden="false" customHeight="true" outlineLevel="0" collapsed="false">
      <c r="A381" s="15" t="s">
        <v>1103</v>
      </c>
      <c r="B381" s="15" t="n">
        <v>12</v>
      </c>
      <c r="C381" s="15" t="s">
        <v>1140</v>
      </c>
      <c r="D381" s="15" t="s">
        <v>19</v>
      </c>
      <c r="E381" s="15" t="s">
        <v>1141</v>
      </c>
      <c r="F381" s="15" t="s">
        <v>1142</v>
      </c>
      <c r="G381" s="20" t="e">
        <f aca="false">F381+$L$3</f>
        <v>#VALUE!</v>
      </c>
      <c r="H381" s="20" t="e">
        <f aca="false">F381+$M$3</f>
        <v>#VALUE!</v>
      </c>
      <c r="I381" s="20" t="e">
        <f aca="false">F381+$N$3</f>
        <v>#VALUE!</v>
      </c>
      <c r="J381" s="20" t="e">
        <f aca="false">F381+$O$3</f>
        <v>#VALUE!</v>
      </c>
    </row>
    <row r="382" s="14" customFormat="true" ht="14.25" hidden="false" customHeight="true" outlineLevel="0" collapsed="false">
      <c r="A382" s="15" t="s">
        <v>1103</v>
      </c>
      <c r="B382" s="15" t="n">
        <v>13</v>
      </c>
      <c r="C382" s="15" t="s">
        <v>1143</v>
      </c>
      <c r="D382" s="15" t="s">
        <v>19</v>
      </c>
      <c r="E382" s="15" t="s">
        <v>1144</v>
      </c>
      <c r="F382" s="15" t="s">
        <v>1145</v>
      </c>
      <c r="G382" s="20" t="e">
        <f aca="false">F382+$L$3</f>
        <v>#VALUE!</v>
      </c>
      <c r="H382" s="20" t="e">
        <f aca="false">F382+$M$3</f>
        <v>#VALUE!</v>
      </c>
      <c r="I382" s="20" t="e">
        <f aca="false">F382+$N$3</f>
        <v>#VALUE!</v>
      </c>
      <c r="J382" s="20" t="e">
        <f aca="false">F382+$O$3</f>
        <v>#VALUE!</v>
      </c>
    </row>
    <row r="383" s="14" customFormat="true" ht="14.25" hidden="false" customHeight="true" outlineLevel="0" collapsed="false">
      <c r="A383" s="15" t="s">
        <v>1103</v>
      </c>
      <c r="B383" s="15" t="n">
        <v>14</v>
      </c>
      <c r="C383" s="15" t="s">
        <v>1146</v>
      </c>
      <c r="D383" s="15" t="s">
        <v>19</v>
      </c>
      <c r="E383" s="15" t="s">
        <v>1147</v>
      </c>
      <c r="F383" s="15" t="s">
        <v>1148</v>
      </c>
      <c r="G383" s="20" t="e">
        <f aca="false">F383+$L$3</f>
        <v>#VALUE!</v>
      </c>
      <c r="H383" s="20" t="e">
        <f aca="false">F383+$M$3</f>
        <v>#VALUE!</v>
      </c>
      <c r="I383" s="20" t="e">
        <f aca="false">F383+$N$3</f>
        <v>#VALUE!</v>
      </c>
      <c r="J383" s="20" t="e">
        <f aca="false">F383+$O$3</f>
        <v>#VALUE!</v>
      </c>
    </row>
    <row r="384" s="14" customFormat="true" ht="14.25" hidden="false" customHeight="true" outlineLevel="0" collapsed="false">
      <c r="A384" s="15" t="s">
        <v>1103</v>
      </c>
      <c r="B384" s="15" t="n">
        <v>15</v>
      </c>
      <c r="C384" s="15" t="s">
        <v>1149</v>
      </c>
      <c r="D384" s="15" t="s">
        <v>19</v>
      </c>
      <c r="E384" s="15" t="s">
        <v>1150</v>
      </c>
      <c r="F384" s="15" t="s">
        <v>1151</v>
      </c>
      <c r="G384" s="20" t="e">
        <f aca="false">F384+$L$3</f>
        <v>#VALUE!</v>
      </c>
      <c r="H384" s="20" t="e">
        <f aca="false">F384+$M$3</f>
        <v>#VALUE!</v>
      </c>
      <c r="I384" s="20" t="e">
        <f aca="false">F384+$N$3</f>
        <v>#VALUE!</v>
      </c>
      <c r="J384" s="20" t="e">
        <f aca="false">F384+$O$3</f>
        <v>#VALUE!</v>
      </c>
    </row>
    <row r="385" s="14" customFormat="true" ht="14.25" hidden="false" customHeight="true" outlineLevel="0" collapsed="false">
      <c r="A385" s="15" t="s">
        <v>1103</v>
      </c>
      <c r="B385" s="15" t="n">
        <v>16</v>
      </c>
      <c r="C385" s="15" t="s">
        <v>1152</v>
      </c>
      <c r="D385" s="15" t="s">
        <v>19</v>
      </c>
      <c r="E385" s="15" t="s">
        <v>1153</v>
      </c>
      <c r="F385" s="15" t="s">
        <v>1154</v>
      </c>
      <c r="G385" s="20" t="e">
        <f aca="false">F385+$L$3</f>
        <v>#VALUE!</v>
      </c>
      <c r="H385" s="20" t="e">
        <f aca="false">F385+$M$3</f>
        <v>#VALUE!</v>
      </c>
      <c r="I385" s="20" t="e">
        <f aca="false">F385+$N$3</f>
        <v>#VALUE!</v>
      </c>
      <c r="J385" s="20" t="e">
        <f aca="false">F385+$O$3</f>
        <v>#VALUE!</v>
      </c>
    </row>
    <row r="386" s="14" customFormat="true" ht="14.25" hidden="false" customHeight="true" outlineLevel="0" collapsed="false">
      <c r="A386" s="15" t="s">
        <v>1103</v>
      </c>
      <c r="B386" s="15" t="n">
        <v>17</v>
      </c>
      <c r="C386" s="15" t="s">
        <v>1155</v>
      </c>
      <c r="D386" s="15" t="s">
        <v>19</v>
      </c>
      <c r="E386" s="15" t="s">
        <v>1156</v>
      </c>
      <c r="F386" s="15" t="s">
        <v>1157</v>
      </c>
      <c r="G386" s="20" t="e">
        <f aca="false">F386+$L$3</f>
        <v>#VALUE!</v>
      </c>
      <c r="H386" s="20" t="e">
        <f aca="false">F386+$M$3</f>
        <v>#VALUE!</v>
      </c>
      <c r="I386" s="20" t="e">
        <f aca="false">F386+$N$3</f>
        <v>#VALUE!</v>
      </c>
      <c r="J386" s="20" t="e">
        <f aca="false">F386+$O$3</f>
        <v>#VALUE!</v>
      </c>
    </row>
    <row r="387" s="14" customFormat="true" ht="14.25" hidden="false" customHeight="true" outlineLevel="0" collapsed="false">
      <c r="A387" s="15" t="s">
        <v>1103</v>
      </c>
      <c r="B387" s="15" t="n">
        <v>18</v>
      </c>
      <c r="C387" s="15" t="s">
        <v>1158</v>
      </c>
      <c r="D387" s="15" t="s">
        <v>19</v>
      </c>
      <c r="E387" s="15" t="s">
        <v>1159</v>
      </c>
      <c r="F387" s="15" t="s">
        <v>1160</v>
      </c>
      <c r="G387" s="20" t="e">
        <f aca="false">F387+$L$3</f>
        <v>#VALUE!</v>
      </c>
      <c r="H387" s="20" t="e">
        <f aca="false">F387+$M$3</f>
        <v>#VALUE!</v>
      </c>
      <c r="I387" s="20" t="e">
        <f aca="false">F387+$N$3</f>
        <v>#VALUE!</v>
      </c>
      <c r="J387" s="20" t="e">
        <f aca="false">F387+$O$3</f>
        <v>#VALUE!</v>
      </c>
    </row>
    <row r="388" s="14" customFormat="true" ht="14.25" hidden="false" customHeight="true" outlineLevel="0" collapsed="false">
      <c r="A388" s="15" t="s">
        <v>1103</v>
      </c>
      <c r="B388" s="15" t="n">
        <v>19</v>
      </c>
      <c r="C388" s="15" t="s">
        <v>1161</v>
      </c>
      <c r="D388" s="15" t="s">
        <v>19</v>
      </c>
      <c r="E388" s="15" t="s">
        <v>1162</v>
      </c>
      <c r="F388" s="15" t="s">
        <v>1163</v>
      </c>
      <c r="G388" s="20" t="e">
        <f aca="false">F388+$L$3</f>
        <v>#VALUE!</v>
      </c>
      <c r="H388" s="20" t="e">
        <f aca="false">F388+$M$3</f>
        <v>#VALUE!</v>
      </c>
      <c r="I388" s="20" t="e">
        <f aca="false">F388+$N$3</f>
        <v>#VALUE!</v>
      </c>
      <c r="J388" s="20" t="e">
        <f aca="false">F388+$O$3</f>
        <v>#VALUE!</v>
      </c>
    </row>
    <row r="389" s="14" customFormat="true" ht="14.25" hidden="false" customHeight="true" outlineLevel="0" collapsed="false">
      <c r="A389" s="15" t="s">
        <v>1103</v>
      </c>
      <c r="B389" s="15" t="n">
        <v>20</v>
      </c>
      <c r="C389" s="15" t="s">
        <v>1164</v>
      </c>
      <c r="D389" s="15" t="s">
        <v>19</v>
      </c>
      <c r="E389" s="15" t="s">
        <v>1165</v>
      </c>
      <c r="F389" s="15" t="s">
        <v>1166</v>
      </c>
      <c r="G389" s="20" t="e">
        <f aca="false">F389+$L$3</f>
        <v>#VALUE!</v>
      </c>
      <c r="H389" s="20" t="e">
        <f aca="false">F389+$M$3</f>
        <v>#VALUE!</v>
      </c>
      <c r="I389" s="20" t="e">
        <f aca="false">F389+$N$3</f>
        <v>#VALUE!</v>
      </c>
      <c r="J389" s="20" t="e">
        <f aca="false">F389+$O$3</f>
        <v>#VALUE!</v>
      </c>
    </row>
    <row r="390" s="14" customFormat="true" ht="14.25" hidden="false" customHeight="true" outlineLevel="0" collapsed="false">
      <c r="A390" s="15" t="s">
        <v>1103</v>
      </c>
      <c r="B390" s="15" t="n">
        <v>21</v>
      </c>
      <c r="C390" s="15" t="s">
        <v>1167</v>
      </c>
      <c r="D390" s="15" t="s">
        <v>19</v>
      </c>
      <c r="E390" s="15" t="s">
        <v>1168</v>
      </c>
      <c r="F390" s="15" t="s">
        <v>1169</v>
      </c>
      <c r="G390" s="20" t="e">
        <f aca="false">F390+$L$3</f>
        <v>#VALUE!</v>
      </c>
      <c r="H390" s="20" t="e">
        <f aca="false">F390+$M$3</f>
        <v>#VALUE!</v>
      </c>
      <c r="I390" s="20" t="e">
        <f aca="false">F390+$N$3</f>
        <v>#VALUE!</v>
      </c>
      <c r="J390" s="20" t="e">
        <f aca="false">F390+$O$3</f>
        <v>#VALUE!</v>
      </c>
    </row>
    <row r="391" s="14" customFormat="true" ht="14.25" hidden="false" customHeight="true" outlineLevel="0" collapsed="false">
      <c r="A391" s="15" t="s">
        <v>1103</v>
      </c>
      <c r="B391" s="15" t="n">
        <v>22</v>
      </c>
      <c r="C391" s="15" t="s">
        <v>1170</v>
      </c>
      <c r="D391" s="15" t="s">
        <v>19</v>
      </c>
      <c r="E391" s="15" t="s">
        <v>1171</v>
      </c>
      <c r="F391" s="15" t="s">
        <v>1172</v>
      </c>
      <c r="G391" s="20" t="e">
        <f aca="false">F391+$L$3</f>
        <v>#VALUE!</v>
      </c>
      <c r="H391" s="20" t="e">
        <f aca="false">F391+$M$3</f>
        <v>#VALUE!</v>
      </c>
      <c r="I391" s="20" t="e">
        <f aca="false">F391+$N$3</f>
        <v>#VALUE!</v>
      </c>
      <c r="J391" s="20" t="e">
        <f aca="false">F391+$O$3</f>
        <v>#VALUE!</v>
      </c>
    </row>
    <row r="392" s="14" customFormat="true" ht="14.25" hidden="false" customHeight="true" outlineLevel="0" collapsed="false">
      <c r="A392" s="15" t="s">
        <v>1103</v>
      </c>
      <c r="B392" s="15" t="n">
        <v>23</v>
      </c>
      <c r="C392" s="15" t="s">
        <v>1173</v>
      </c>
      <c r="D392" s="15" t="s">
        <v>19</v>
      </c>
      <c r="E392" s="15" t="s">
        <v>1174</v>
      </c>
      <c r="F392" s="15" t="s">
        <v>1175</v>
      </c>
      <c r="G392" s="20" t="e">
        <f aca="false">F392+$L$3</f>
        <v>#VALUE!</v>
      </c>
      <c r="H392" s="20" t="e">
        <f aca="false">F392+$M$3</f>
        <v>#VALUE!</v>
      </c>
      <c r="I392" s="20" t="e">
        <f aca="false">F392+$N$3</f>
        <v>#VALUE!</v>
      </c>
      <c r="J392" s="20" t="e">
        <f aca="false">F392+$O$3</f>
        <v>#VALUE!</v>
      </c>
    </row>
    <row r="393" s="14" customFormat="true" ht="14.25" hidden="false" customHeight="true" outlineLevel="0" collapsed="false">
      <c r="A393" s="15" t="s">
        <v>1176</v>
      </c>
      <c r="B393" s="15" t="n">
        <v>0</v>
      </c>
      <c r="C393" s="15" t="s">
        <v>1177</v>
      </c>
      <c r="D393" s="15" t="s">
        <v>19</v>
      </c>
      <c r="E393" s="15" t="s">
        <v>1178</v>
      </c>
      <c r="F393" s="15" t="s">
        <v>1179</v>
      </c>
      <c r="G393" s="20" t="e">
        <f aca="false">F393+$L$3</f>
        <v>#VALUE!</v>
      </c>
      <c r="H393" s="20" t="e">
        <f aca="false">F393+$M$3</f>
        <v>#VALUE!</v>
      </c>
      <c r="I393" s="20" t="e">
        <f aca="false">F393+$N$3</f>
        <v>#VALUE!</v>
      </c>
      <c r="J393" s="20" t="e">
        <f aca="false">F393+$O$3</f>
        <v>#VALUE!</v>
      </c>
    </row>
    <row r="394" s="14" customFormat="true" ht="14.25" hidden="false" customHeight="true" outlineLevel="0" collapsed="false">
      <c r="A394" s="15" t="s">
        <v>1176</v>
      </c>
      <c r="B394" s="15" t="n">
        <v>1</v>
      </c>
      <c r="C394" s="15" t="s">
        <v>1180</v>
      </c>
      <c r="D394" s="15" t="s">
        <v>19</v>
      </c>
      <c r="E394" s="15" t="s">
        <v>1181</v>
      </c>
      <c r="F394" s="15" t="s">
        <v>1182</v>
      </c>
      <c r="G394" s="20" t="e">
        <f aca="false">F394+$L$3</f>
        <v>#VALUE!</v>
      </c>
      <c r="H394" s="20" t="e">
        <f aca="false">F394+$M$3</f>
        <v>#VALUE!</v>
      </c>
      <c r="I394" s="20" t="e">
        <f aca="false">F394+$N$3</f>
        <v>#VALUE!</v>
      </c>
      <c r="J394" s="20" t="e">
        <f aca="false">F394+$O$3</f>
        <v>#VALUE!</v>
      </c>
    </row>
    <row r="395" s="14" customFormat="true" ht="14.25" hidden="false" customHeight="true" outlineLevel="0" collapsed="false">
      <c r="A395" s="15" t="s">
        <v>1176</v>
      </c>
      <c r="B395" s="15" t="n">
        <v>2</v>
      </c>
      <c r="C395" s="15" t="s">
        <v>1183</v>
      </c>
      <c r="D395" s="15" t="s">
        <v>19</v>
      </c>
      <c r="E395" s="15" t="s">
        <v>1184</v>
      </c>
      <c r="F395" s="15" t="s">
        <v>1185</v>
      </c>
      <c r="G395" s="20" t="e">
        <f aca="false">F395+$L$3</f>
        <v>#VALUE!</v>
      </c>
      <c r="H395" s="20" t="e">
        <f aca="false">F395+$M$3</f>
        <v>#VALUE!</v>
      </c>
      <c r="I395" s="20" t="e">
        <f aca="false">F395+$N$3</f>
        <v>#VALUE!</v>
      </c>
      <c r="J395" s="20" t="e">
        <f aca="false">F395+$O$3</f>
        <v>#VALUE!</v>
      </c>
    </row>
    <row r="396" s="14" customFormat="true" ht="14.25" hidden="false" customHeight="true" outlineLevel="0" collapsed="false">
      <c r="A396" s="15" t="s">
        <v>1176</v>
      </c>
      <c r="B396" s="15" t="n">
        <v>3</v>
      </c>
      <c r="C396" s="15" t="s">
        <v>1186</v>
      </c>
      <c r="D396" s="15" t="s">
        <v>19</v>
      </c>
      <c r="E396" s="15" t="s">
        <v>1187</v>
      </c>
      <c r="F396" s="15" t="s">
        <v>1188</v>
      </c>
      <c r="G396" s="20" t="e">
        <f aca="false">F396+$L$3</f>
        <v>#VALUE!</v>
      </c>
      <c r="H396" s="20" t="e">
        <f aca="false">F396+$M$3</f>
        <v>#VALUE!</v>
      </c>
      <c r="I396" s="20" t="e">
        <f aca="false">F396+$N$3</f>
        <v>#VALUE!</v>
      </c>
      <c r="J396" s="20" t="e">
        <f aca="false">F396+$O$3</f>
        <v>#VALUE!</v>
      </c>
    </row>
    <row r="397" s="14" customFormat="true" ht="14.25" hidden="false" customHeight="true" outlineLevel="0" collapsed="false">
      <c r="A397" s="15" t="s">
        <v>1176</v>
      </c>
      <c r="B397" s="15" t="n">
        <v>4</v>
      </c>
      <c r="C397" s="15" t="s">
        <v>1189</v>
      </c>
      <c r="D397" s="15" t="s">
        <v>19</v>
      </c>
      <c r="E397" s="15" t="s">
        <v>1190</v>
      </c>
      <c r="F397" s="15" t="s">
        <v>1191</v>
      </c>
      <c r="G397" s="20" t="e">
        <f aca="false">F397+$L$3</f>
        <v>#VALUE!</v>
      </c>
      <c r="H397" s="20" t="e">
        <f aca="false">F397+$M$3</f>
        <v>#VALUE!</v>
      </c>
      <c r="I397" s="20" t="e">
        <f aca="false">F397+$N$3</f>
        <v>#VALUE!</v>
      </c>
      <c r="J397" s="20" t="e">
        <f aca="false">F397+$O$3</f>
        <v>#VALUE!</v>
      </c>
    </row>
    <row r="398" s="14" customFormat="true" ht="14.25" hidden="false" customHeight="true" outlineLevel="0" collapsed="false">
      <c r="A398" s="15" t="s">
        <v>1176</v>
      </c>
      <c r="B398" s="15" t="n">
        <v>5</v>
      </c>
      <c r="C398" s="15" t="s">
        <v>1192</v>
      </c>
      <c r="D398" s="15" t="s">
        <v>19</v>
      </c>
      <c r="E398" s="15" t="s">
        <v>1193</v>
      </c>
      <c r="F398" s="15" t="s">
        <v>1194</v>
      </c>
      <c r="G398" s="20" t="e">
        <f aca="false">F398+$L$3</f>
        <v>#VALUE!</v>
      </c>
      <c r="H398" s="20" t="e">
        <f aca="false">F398+$M$3</f>
        <v>#VALUE!</v>
      </c>
      <c r="I398" s="20" t="e">
        <f aca="false">F398+$N$3</f>
        <v>#VALUE!</v>
      </c>
      <c r="J398" s="20" t="e">
        <f aca="false">F398+$O$3</f>
        <v>#VALUE!</v>
      </c>
    </row>
    <row r="399" s="14" customFormat="true" ht="14.25" hidden="false" customHeight="true" outlineLevel="0" collapsed="false">
      <c r="A399" s="15" t="s">
        <v>1176</v>
      </c>
      <c r="B399" s="15" t="n">
        <v>6</v>
      </c>
      <c r="C399" s="15" t="s">
        <v>1195</v>
      </c>
      <c r="D399" s="15" t="s">
        <v>19</v>
      </c>
      <c r="E399" s="15" t="s">
        <v>1196</v>
      </c>
      <c r="F399" s="15" t="s">
        <v>1197</v>
      </c>
      <c r="G399" s="20" t="e">
        <f aca="false">F399+$L$3</f>
        <v>#VALUE!</v>
      </c>
      <c r="H399" s="20" t="e">
        <f aca="false">F399+$M$3</f>
        <v>#VALUE!</v>
      </c>
      <c r="I399" s="20" t="e">
        <f aca="false">F399+$N$3</f>
        <v>#VALUE!</v>
      </c>
      <c r="J399" s="20" t="e">
        <f aca="false">F399+$O$3</f>
        <v>#VALUE!</v>
      </c>
    </row>
    <row r="400" s="14" customFormat="true" ht="14.25" hidden="false" customHeight="true" outlineLevel="0" collapsed="false">
      <c r="A400" s="15" t="s">
        <v>1176</v>
      </c>
      <c r="B400" s="15" t="n">
        <v>7</v>
      </c>
      <c r="C400" s="15" t="s">
        <v>1198</v>
      </c>
      <c r="D400" s="15" t="s">
        <v>19</v>
      </c>
      <c r="E400" s="15" t="s">
        <v>1199</v>
      </c>
      <c r="F400" s="15" t="s">
        <v>1200</v>
      </c>
      <c r="G400" s="20" t="e">
        <f aca="false">F400+$L$3</f>
        <v>#VALUE!</v>
      </c>
      <c r="H400" s="20" t="e">
        <f aca="false">F400+$M$3</f>
        <v>#VALUE!</v>
      </c>
      <c r="I400" s="20" t="e">
        <f aca="false">F400+$N$3</f>
        <v>#VALUE!</v>
      </c>
      <c r="J400" s="20" t="e">
        <f aca="false">F400+$O$3</f>
        <v>#VALUE!</v>
      </c>
    </row>
    <row r="401" s="14" customFormat="true" ht="14.25" hidden="false" customHeight="true" outlineLevel="0" collapsed="false">
      <c r="A401" s="15" t="s">
        <v>1176</v>
      </c>
      <c r="B401" s="15" t="n">
        <v>8</v>
      </c>
      <c r="C401" s="15" t="s">
        <v>1201</v>
      </c>
      <c r="D401" s="15" t="s">
        <v>1202</v>
      </c>
      <c r="E401" s="15" t="s">
        <v>19</v>
      </c>
      <c r="F401" s="15" t="s">
        <v>1203</v>
      </c>
      <c r="G401" s="20" t="e">
        <f aca="false">F401+$L$3</f>
        <v>#VALUE!</v>
      </c>
      <c r="H401" s="20" t="e">
        <f aca="false">F401+$M$3</f>
        <v>#VALUE!</v>
      </c>
      <c r="I401" s="20" t="e">
        <f aca="false">F401+$N$3</f>
        <v>#VALUE!</v>
      </c>
      <c r="J401" s="20" t="e">
        <f aca="false">F401+$O$3</f>
        <v>#VALUE!</v>
      </c>
    </row>
    <row r="402" s="14" customFormat="true" ht="14.25" hidden="false" customHeight="true" outlineLevel="0" collapsed="false">
      <c r="A402" s="15" t="s">
        <v>1176</v>
      </c>
      <c r="B402" s="15" t="n">
        <v>9</v>
      </c>
      <c r="C402" s="15" t="s">
        <v>1204</v>
      </c>
      <c r="D402" s="15" t="s">
        <v>1205</v>
      </c>
      <c r="E402" s="15" t="s">
        <v>19</v>
      </c>
      <c r="F402" s="15" t="s">
        <v>1206</v>
      </c>
      <c r="G402" s="20" t="e">
        <f aca="false">F402+$L$3</f>
        <v>#VALUE!</v>
      </c>
      <c r="H402" s="20" t="e">
        <f aca="false">F402+$M$3</f>
        <v>#VALUE!</v>
      </c>
      <c r="I402" s="20" t="e">
        <f aca="false">F402+$N$3</f>
        <v>#VALUE!</v>
      </c>
      <c r="J402" s="20" t="e">
        <f aca="false">F402+$O$3</f>
        <v>#VALUE!</v>
      </c>
    </row>
    <row r="403" s="14" customFormat="true" ht="14.25" hidden="false" customHeight="true" outlineLevel="0" collapsed="false">
      <c r="A403" s="15" t="s">
        <v>1176</v>
      </c>
      <c r="B403" s="15" t="n">
        <v>10</v>
      </c>
      <c r="C403" s="15" t="s">
        <v>1207</v>
      </c>
      <c r="D403" s="15" t="s">
        <v>1208</v>
      </c>
      <c r="E403" s="15" t="s">
        <v>19</v>
      </c>
      <c r="F403" s="15" t="s">
        <v>1209</v>
      </c>
      <c r="G403" s="20" t="e">
        <f aca="false">F403+$L$3</f>
        <v>#VALUE!</v>
      </c>
      <c r="H403" s="20" t="e">
        <f aca="false">F403+$M$3</f>
        <v>#VALUE!</v>
      </c>
      <c r="I403" s="20" t="e">
        <f aca="false">F403+$N$3</f>
        <v>#VALUE!</v>
      </c>
      <c r="J403" s="20" t="e">
        <f aca="false">F403+$O$3</f>
        <v>#VALUE!</v>
      </c>
    </row>
    <row r="404" s="14" customFormat="true" ht="14.25" hidden="false" customHeight="true" outlineLevel="0" collapsed="false">
      <c r="A404" s="15" t="s">
        <v>1176</v>
      </c>
      <c r="B404" s="15" t="n">
        <v>11</v>
      </c>
      <c r="C404" s="15" t="s">
        <v>1210</v>
      </c>
      <c r="D404" s="15" t="s">
        <v>19</v>
      </c>
      <c r="E404" s="15" t="s">
        <v>1211</v>
      </c>
      <c r="F404" s="15" t="s">
        <v>1212</v>
      </c>
      <c r="G404" s="20" t="e">
        <f aca="false">F404+$L$3</f>
        <v>#VALUE!</v>
      </c>
      <c r="H404" s="20" t="e">
        <f aca="false">F404+$M$3</f>
        <v>#VALUE!</v>
      </c>
      <c r="I404" s="20" t="e">
        <f aca="false">F404+$N$3</f>
        <v>#VALUE!</v>
      </c>
      <c r="J404" s="20" t="e">
        <f aca="false">F404+$O$3</f>
        <v>#VALUE!</v>
      </c>
    </row>
    <row r="405" s="14" customFormat="true" ht="14.25" hidden="false" customHeight="true" outlineLevel="0" collapsed="false">
      <c r="A405" s="15" t="s">
        <v>1176</v>
      </c>
      <c r="B405" s="15" t="n">
        <v>12</v>
      </c>
      <c r="C405" s="15" t="s">
        <v>1213</v>
      </c>
      <c r="D405" s="15" t="s">
        <v>19</v>
      </c>
      <c r="E405" s="15" t="s">
        <v>1214</v>
      </c>
      <c r="F405" s="15" t="s">
        <v>1215</v>
      </c>
      <c r="G405" s="20" t="e">
        <f aca="false">F405+$L$3</f>
        <v>#VALUE!</v>
      </c>
      <c r="H405" s="20" t="e">
        <f aca="false">F405+$M$3</f>
        <v>#VALUE!</v>
      </c>
      <c r="I405" s="20" t="e">
        <f aca="false">F405+$N$3</f>
        <v>#VALUE!</v>
      </c>
      <c r="J405" s="20" t="e">
        <f aca="false">F405+$O$3</f>
        <v>#VALUE!</v>
      </c>
    </row>
    <row r="406" s="14" customFormat="true" ht="14.25" hidden="false" customHeight="true" outlineLevel="0" collapsed="false">
      <c r="A406" s="15" t="s">
        <v>1176</v>
      </c>
      <c r="B406" s="15" t="n">
        <v>13</v>
      </c>
      <c r="C406" s="15" t="s">
        <v>1216</v>
      </c>
      <c r="D406" s="15" t="s">
        <v>19</v>
      </c>
      <c r="E406" s="15" t="s">
        <v>1217</v>
      </c>
      <c r="F406" s="15" t="s">
        <v>1218</v>
      </c>
      <c r="G406" s="20" t="e">
        <f aca="false">F406+$L$3</f>
        <v>#VALUE!</v>
      </c>
      <c r="H406" s="20" t="e">
        <f aca="false">F406+$M$3</f>
        <v>#VALUE!</v>
      </c>
      <c r="I406" s="20" t="e">
        <f aca="false">F406+$N$3</f>
        <v>#VALUE!</v>
      </c>
      <c r="J406" s="20" t="e">
        <f aca="false">F406+$O$3</f>
        <v>#VALUE!</v>
      </c>
    </row>
    <row r="407" s="14" customFormat="true" ht="14.25" hidden="false" customHeight="true" outlineLevel="0" collapsed="false">
      <c r="A407" s="15" t="s">
        <v>1176</v>
      </c>
      <c r="B407" s="15" t="n">
        <v>14</v>
      </c>
      <c r="C407" s="15" t="s">
        <v>1219</v>
      </c>
      <c r="D407" s="15" t="s">
        <v>19</v>
      </c>
      <c r="E407" s="15" t="s">
        <v>1220</v>
      </c>
      <c r="F407" s="15" t="s">
        <v>1221</v>
      </c>
      <c r="G407" s="20" t="e">
        <f aca="false">F407+$L$3</f>
        <v>#VALUE!</v>
      </c>
      <c r="H407" s="20" t="e">
        <f aca="false">F407+$M$3</f>
        <v>#VALUE!</v>
      </c>
      <c r="I407" s="20" t="e">
        <f aca="false">F407+$N$3</f>
        <v>#VALUE!</v>
      </c>
      <c r="J407" s="20" t="e">
        <f aca="false">F407+$O$3</f>
        <v>#VALUE!</v>
      </c>
    </row>
    <row r="408" s="14" customFormat="true" ht="14.25" hidden="false" customHeight="true" outlineLevel="0" collapsed="false">
      <c r="A408" s="15" t="s">
        <v>1176</v>
      </c>
      <c r="B408" s="15" t="n">
        <v>15</v>
      </c>
      <c r="C408" s="15" t="s">
        <v>1222</v>
      </c>
      <c r="D408" s="15" t="s">
        <v>19</v>
      </c>
      <c r="E408" s="15" t="s">
        <v>1223</v>
      </c>
      <c r="F408" s="15" t="s">
        <v>1224</v>
      </c>
      <c r="G408" s="20" t="e">
        <f aca="false">F408+$L$3</f>
        <v>#VALUE!</v>
      </c>
      <c r="H408" s="20" t="e">
        <f aca="false">F408+$M$3</f>
        <v>#VALUE!</v>
      </c>
      <c r="I408" s="20" t="e">
        <f aca="false">F408+$N$3</f>
        <v>#VALUE!</v>
      </c>
      <c r="J408" s="20" t="e">
        <f aca="false">F408+$O$3</f>
        <v>#VALUE!</v>
      </c>
    </row>
    <row r="409" s="14" customFormat="true" ht="14.25" hidden="false" customHeight="true" outlineLevel="0" collapsed="false">
      <c r="A409" s="15" t="s">
        <v>1176</v>
      </c>
      <c r="B409" s="15" t="n">
        <v>16</v>
      </c>
      <c r="C409" s="15" t="s">
        <v>1225</v>
      </c>
      <c r="D409" s="15" t="s">
        <v>19</v>
      </c>
      <c r="E409" s="15" t="s">
        <v>1226</v>
      </c>
      <c r="F409" s="15" t="s">
        <v>1227</v>
      </c>
      <c r="G409" s="20" t="e">
        <f aca="false">F409+$L$3</f>
        <v>#VALUE!</v>
      </c>
      <c r="H409" s="20" t="e">
        <f aca="false">F409+$M$3</f>
        <v>#VALUE!</v>
      </c>
      <c r="I409" s="20" t="e">
        <f aca="false">F409+$N$3</f>
        <v>#VALUE!</v>
      </c>
      <c r="J409" s="20" t="e">
        <f aca="false">F409+$O$3</f>
        <v>#VALUE!</v>
      </c>
    </row>
    <row r="410" s="14" customFormat="true" ht="14.25" hidden="false" customHeight="true" outlineLevel="0" collapsed="false">
      <c r="A410" s="15" t="s">
        <v>1176</v>
      </c>
      <c r="B410" s="15" t="n">
        <v>17</v>
      </c>
      <c r="C410" s="15" t="s">
        <v>1228</v>
      </c>
      <c r="D410" s="15" t="s">
        <v>19</v>
      </c>
      <c r="E410" s="15" t="s">
        <v>1229</v>
      </c>
      <c r="F410" s="15" t="s">
        <v>1230</v>
      </c>
      <c r="G410" s="20" t="e">
        <f aca="false">F410+$L$3</f>
        <v>#VALUE!</v>
      </c>
      <c r="H410" s="20" t="e">
        <f aca="false">F410+$M$3</f>
        <v>#VALUE!</v>
      </c>
      <c r="I410" s="20" t="e">
        <f aca="false">F410+$N$3</f>
        <v>#VALUE!</v>
      </c>
      <c r="J410" s="20" t="e">
        <f aca="false">F410+$O$3</f>
        <v>#VALUE!</v>
      </c>
    </row>
    <row r="411" s="14" customFormat="true" ht="14.25" hidden="false" customHeight="true" outlineLevel="0" collapsed="false">
      <c r="A411" s="15" t="s">
        <v>1176</v>
      </c>
      <c r="B411" s="15" t="n">
        <v>18</v>
      </c>
      <c r="C411" s="15" t="s">
        <v>1231</v>
      </c>
      <c r="D411" s="15" t="s">
        <v>1232</v>
      </c>
      <c r="E411" s="15" t="s">
        <v>19</v>
      </c>
      <c r="F411" s="15" t="s">
        <v>1233</v>
      </c>
      <c r="G411" s="20" t="e">
        <f aca="false">F411+$L$3</f>
        <v>#VALUE!</v>
      </c>
      <c r="H411" s="20" t="e">
        <f aca="false">F411+$M$3</f>
        <v>#VALUE!</v>
      </c>
      <c r="I411" s="20" t="e">
        <f aca="false">F411+$N$3</f>
        <v>#VALUE!</v>
      </c>
      <c r="J411" s="20" t="e">
        <f aca="false">F411+$O$3</f>
        <v>#VALUE!</v>
      </c>
    </row>
    <row r="412" s="14" customFormat="true" ht="14.25" hidden="false" customHeight="true" outlineLevel="0" collapsed="false">
      <c r="A412" s="15" t="s">
        <v>1176</v>
      </c>
      <c r="B412" s="15" t="n">
        <v>19</v>
      </c>
      <c r="C412" s="15" t="s">
        <v>1234</v>
      </c>
      <c r="D412" s="15" t="s">
        <v>19</v>
      </c>
      <c r="E412" s="15" t="s">
        <v>1235</v>
      </c>
      <c r="F412" s="15" t="s">
        <v>1236</v>
      </c>
      <c r="G412" s="20" t="e">
        <f aca="false">F412+$L$3</f>
        <v>#VALUE!</v>
      </c>
      <c r="H412" s="20" t="e">
        <f aca="false">F412+$M$3</f>
        <v>#VALUE!</v>
      </c>
      <c r="I412" s="20" t="e">
        <f aca="false">F412+$N$3</f>
        <v>#VALUE!</v>
      </c>
      <c r="J412" s="20" t="e">
        <f aca="false">F412+$O$3</f>
        <v>#VALUE!</v>
      </c>
    </row>
    <row r="413" s="14" customFormat="true" ht="14.25" hidden="false" customHeight="true" outlineLevel="0" collapsed="false">
      <c r="A413" s="15" t="s">
        <v>1176</v>
      </c>
      <c r="B413" s="15" t="n">
        <v>20</v>
      </c>
      <c r="C413" s="15" t="s">
        <v>1237</v>
      </c>
      <c r="D413" s="15" t="s">
        <v>19</v>
      </c>
      <c r="E413" s="15" t="s">
        <v>1238</v>
      </c>
      <c r="F413" s="15" t="s">
        <v>1239</v>
      </c>
      <c r="G413" s="20" t="e">
        <f aca="false">F413+$L$3</f>
        <v>#VALUE!</v>
      </c>
      <c r="H413" s="20" t="e">
        <f aca="false">F413+$M$3</f>
        <v>#VALUE!</v>
      </c>
      <c r="I413" s="20" t="e">
        <f aca="false">F413+$N$3</f>
        <v>#VALUE!</v>
      </c>
      <c r="J413" s="20" t="e">
        <f aca="false">F413+$O$3</f>
        <v>#VALUE!</v>
      </c>
    </row>
    <row r="414" s="14" customFormat="true" ht="14.25" hidden="false" customHeight="true" outlineLevel="0" collapsed="false">
      <c r="A414" s="15" t="s">
        <v>1176</v>
      </c>
      <c r="B414" s="15" t="n">
        <v>21</v>
      </c>
      <c r="C414" s="15" t="s">
        <v>1240</v>
      </c>
      <c r="D414" s="15" t="s">
        <v>19</v>
      </c>
      <c r="E414" s="15" t="s">
        <v>1241</v>
      </c>
      <c r="F414" s="15" t="s">
        <v>1242</v>
      </c>
      <c r="G414" s="20" t="e">
        <f aca="false">F414+$L$3</f>
        <v>#VALUE!</v>
      </c>
      <c r="H414" s="20" t="e">
        <f aca="false">F414+$M$3</f>
        <v>#VALUE!</v>
      </c>
      <c r="I414" s="20" t="e">
        <f aca="false">F414+$N$3</f>
        <v>#VALUE!</v>
      </c>
      <c r="J414" s="20" t="e">
        <f aca="false">F414+$O$3</f>
        <v>#VALUE!</v>
      </c>
    </row>
    <row r="415" s="14" customFormat="true" ht="14.25" hidden="false" customHeight="true" outlineLevel="0" collapsed="false">
      <c r="A415" s="15" t="s">
        <v>1176</v>
      </c>
      <c r="B415" s="15" t="n">
        <v>22</v>
      </c>
      <c r="C415" s="15" t="s">
        <v>1243</v>
      </c>
      <c r="D415" s="15" t="s">
        <v>19</v>
      </c>
      <c r="E415" s="15" t="s">
        <v>1244</v>
      </c>
      <c r="F415" s="15" t="s">
        <v>1245</v>
      </c>
      <c r="G415" s="20" t="e">
        <f aca="false">F415+$L$3</f>
        <v>#VALUE!</v>
      </c>
      <c r="H415" s="20" t="e">
        <f aca="false">F415+$M$3</f>
        <v>#VALUE!</v>
      </c>
      <c r="I415" s="20" t="e">
        <f aca="false">F415+$N$3</f>
        <v>#VALUE!</v>
      </c>
      <c r="J415" s="20" t="e">
        <f aca="false">F415+$O$3</f>
        <v>#VALUE!</v>
      </c>
    </row>
    <row r="416" s="14" customFormat="true" ht="14.25" hidden="false" customHeight="true" outlineLevel="0" collapsed="false">
      <c r="A416" s="15" t="s">
        <v>1176</v>
      </c>
      <c r="B416" s="15" t="n">
        <v>23</v>
      </c>
      <c r="C416" s="15" t="s">
        <v>1246</v>
      </c>
      <c r="D416" s="15" t="s">
        <v>19</v>
      </c>
      <c r="E416" s="15" t="s">
        <v>1247</v>
      </c>
      <c r="F416" s="15" t="s">
        <v>1248</v>
      </c>
      <c r="G416" s="20" t="e">
        <f aca="false">F416+$L$3</f>
        <v>#VALUE!</v>
      </c>
      <c r="H416" s="20" t="e">
        <f aca="false">F416+$M$3</f>
        <v>#VALUE!</v>
      </c>
      <c r="I416" s="20" t="e">
        <f aca="false">F416+$N$3</f>
        <v>#VALUE!</v>
      </c>
      <c r="J416" s="20" t="e">
        <f aca="false">F416+$O$3</f>
        <v>#VALUE!</v>
      </c>
    </row>
    <row r="417" s="14" customFormat="true" ht="14.25" hidden="false" customHeight="true" outlineLevel="0" collapsed="false">
      <c r="A417" s="15" t="s">
        <v>1249</v>
      </c>
      <c r="B417" s="15" t="n">
        <v>0</v>
      </c>
      <c r="C417" s="15" t="s">
        <v>1250</v>
      </c>
      <c r="D417" s="15" t="s">
        <v>19</v>
      </c>
      <c r="E417" s="15" t="s">
        <v>1251</v>
      </c>
      <c r="F417" s="15" t="s">
        <v>1252</v>
      </c>
      <c r="G417" s="20" t="e">
        <f aca="false">F417+$L$3</f>
        <v>#VALUE!</v>
      </c>
      <c r="H417" s="20" t="e">
        <f aca="false">F417+$M$3</f>
        <v>#VALUE!</v>
      </c>
      <c r="I417" s="20" t="e">
        <f aca="false">F417+$N$3</f>
        <v>#VALUE!</v>
      </c>
      <c r="J417" s="20" t="e">
        <f aca="false">F417+$O$3</f>
        <v>#VALUE!</v>
      </c>
    </row>
    <row r="418" s="14" customFormat="true" ht="14.25" hidden="false" customHeight="true" outlineLevel="0" collapsed="false">
      <c r="A418" s="15" t="s">
        <v>1249</v>
      </c>
      <c r="B418" s="15" t="n">
        <v>1</v>
      </c>
      <c r="C418" s="15" t="s">
        <v>1253</v>
      </c>
      <c r="D418" s="15" t="s">
        <v>19</v>
      </c>
      <c r="E418" s="15" t="s">
        <v>1254</v>
      </c>
      <c r="F418" s="15" t="s">
        <v>1255</v>
      </c>
      <c r="G418" s="20" t="e">
        <f aca="false">F418+$L$3</f>
        <v>#VALUE!</v>
      </c>
      <c r="H418" s="20" t="e">
        <f aca="false">F418+$M$3</f>
        <v>#VALUE!</v>
      </c>
      <c r="I418" s="20" t="e">
        <f aca="false">F418+$N$3</f>
        <v>#VALUE!</v>
      </c>
      <c r="J418" s="20" t="e">
        <f aca="false">F418+$O$3</f>
        <v>#VALUE!</v>
      </c>
    </row>
    <row r="419" s="14" customFormat="true" ht="14.25" hidden="false" customHeight="true" outlineLevel="0" collapsed="false">
      <c r="A419" s="15" t="s">
        <v>1249</v>
      </c>
      <c r="B419" s="15" t="n">
        <v>2</v>
      </c>
      <c r="C419" s="15" t="s">
        <v>1256</v>
      </c>
      <c r="D419" s="15" t="s">
        <v>19</v>
      </c>
      <c r="E419" s="15" t="s">
        <v>1257</v>
      </c>
      <c r="F419" s="15" t="s">
        <v>1258</v>
      </c>
      <c r="G419" s="20" t="e">
        <f aca="false">F419+$L$3</f>
        <v>#VALUE!</v>
      </c>
      <c r="H419" s="20" t="e">
        <f aca="false">F419+$M$3</f>
        <v>#VALUE!</v>
      </c>
      <c r="I419" s="20" t="e">
        <f aca="false">F419+$N$3</f>
        <v>#VALUE!</v>
      </c>
      <c r="J419" s="20" t="e">
        <f aca="false">F419+$O$3</f>
        <v>#VALUE!</v>
      </c>
    </row>
    <row r="420" s="14" customFormat="true" ht="14.25" hidden="false" customHeight="true" outlineLevel="0" collapsed="false">
      <c r="A420" s="15" t="s">
        <v>1249</v>
      </c>
      <c r="B420" s="15" t="n">
        <v>3</v>
      </c>
      <c r="C420" s="15" t="s">
        <v>1259</v>
      </c>
      <c r="D420" s="15" t="s">
        <v>19</v>
      </c>
      <c r="E420" s="15" t="s">
        <v>1260</v>
      </c>
      <c r="F420" s="15" t="s">
        <v>1261</v>
      </c>
      <c r="G420" s="20" t="e">
        <f aca="false">F420+$L$3</f>
        <v>#VALUE!</v>
      </c>
      <c r="H420" s="20" t="e">
        <f aca="false">F420+$M$3</f>
        <v>#VALUE!</v>
      </c>
      <c r="I420" s="20" t="e">
        <f aca="false">F420+$N$3</f>
        <v>#VALUE!</v>
      </c>
      <c r="J420" s="20" t="e">
        <f aca="false">F420+$O$3</f>
        <v>#VALUE!</v>
      </c>
    </row>
    <row r="421" s="14" customFormat="true" ht="14.25" hidden="false" customHeight="true" outlineLevel="0" collapsed="false">
      <c r="A421" s="15" t="s">
        <v>1249</v>
      </c>
      <c r="B421" s="15" t="n">
        <v>4</v>
      </c>
      <c r="C421" s="15" t="s">
        <v>1262</v>
      </c>
      <c r="D421" s="15" t="s">
        <v>19</v>
      </c>
      <c r="E421" s="15" t="s">
        <v>1263</v>
      </c>
      <c r="F421" s="15" t="s">
        <v>1264</v>
      </c>
      <c r="G421" s="20" t="e">
        <f aca="false">F421+$L$3</f>
        <v>#VALUE!</v>
      </c>
      <c r="H421" s="20" t="e">
        <f aca="false">F421+$M$3</f>
        <v>#VALUE!</v>
      </c>
      <c r="I421" s="20" t="e">
        <f aca="false">F421+$N$3</f>
        <v>#VALUE!</v>
      </c>
      <c r="J421" s="20" t="e">
        <f aca="false">F421+$O$3</f>
        <v>#VALUE!</v>
      </c>
    </row>
    <row r="422" s="14" customFormat="true" ht="14.25" hidden="false" customHeight="true" outlineLevel="0" collapsed="false">
      <c r="A422" s="15" t="s">
        <v>1249</v>
      </c>
      <c r="B422" s="15" t="n">
        <v>5</v>
      </c>
      <c r="C422" s="15" t="s">
        <v>1265</v>
      </c>
      <c r="D422" s="15" t="s">
        <v>1266</v>
      </c>
      <c r="E422" s="15" t="s">
        <v>19</v>
      </c>
      <c r="F422" s="15" t="s">
        <v>1267</v>
      </c>
      <c r="G422" s="20" t="e">
        <f aca="false">F422+$L$3</f>
        <v>#VALUE!</v>
      </c>
      <c r="H422" s="20" t="e">
        <f aca="false">F422+$M$3</f>
        <v>#VALUE!</v>
      </c>
      <c r="I422" s="20" t="e">
        <f aca="false">F422+$N$3</f>
        <v>#VALUE!</v>
      </c>
      <c r="J422" s="20" t="e">
        <f aca="false">F422+$O$3</f>
        <v>#VALUE!</v>
      </c>
    </row>
    <row r="423" s="14" customFormat="true" ht="14.25" hidden="false" customHeight="true" outlineLevel="0" collapsed="false">
      <c r="A423" s="15" t="s">
        <v>1249</v>
      </c>
      <c r="B423" s="15" t="n">
        <v>6</v>
      </c>
      <c r="C423" s="15" t="s">
        <v>1268</v>
      </c>
      <c r="D423" s="15" t="s">
        <v>1269</v>
      </c>
      <c r="E423" s="15" t="s">
        <v>19</v>
      </c>
      <c r="F423" s="15" t="s">
        <v>1270</v>
      </c>
      <c r="G423" s="20" t="e">
        <f aca="false">F423+$L$3</f>
        <v>#VALUE!</v>
      </c>
      <c r="H423" s="20" t="e">
        <f aca="false">F423+$M$3</f>
        <v>#VALUE!</v>
      </c>
      <c r="I423" s="20" t="e">
        <f aca="false">F423+$N$3</f>
        <v>#VALUE!</v>
      </c>
      <c r="J423" s="20" t="e">
        <f aca="false">F423+$O$3</f>
        <v>#VALUE!</v>
      </c>
    </row>
    <row r="424" s="14" customFormat="true" ht="14.25" hidden="false" customHeight="true" outlineLevel="0" collapsed="false">
      <c r="A424" s="15" t="s">
        <v>1249</v>
      </c>
      <c r="B424" s="15" t="n">
        <v>7</v>
      </c>
      <c r="C424" s="15" t="s">
        <v>1271</v>
      </c>
      <c r="D424" s="15" t="s">
        <v>19</v>
      </c>
      <c r="E424" s="15" t="s">
        <v>1272</v>
      </c>
      <c r="F424" s="15" t="s">
        <v>1273</v>
      </c>
      <c r="G424" s="20" t="e">
        <f aca="false">F424+$L$3</f>
        <v>#VALUE!</v>
      </c>
      <c r="H424" s="20" t="e">
        <f aca="false">F424+$M$3</f>
        <v>#VALUE!</v>
      </c>
      <c r="I424" s="20" t="e">
        <f aca="false">F424+$N$3</f>
        <v>#VALUE!</v>
      </c>
      <c r="J424" s="20" t="e">
        <f aca="false">F424+$O$3</f>
        <v>#VALUE!</v>
      </c>
    </row>
    <row r="425" s="14" customFormat="true" ht="14.25" hidden="false" customHeight="true" outlineLevel="0" collapsed="false">
      <c r="A425" s="15" t="s">
        <v>1249</v>
      </c>
      <c r="B425" s="15" t="n">
        <v>8</v>
      </c>
      <c r="C425" s="15" t="s">
        <v>1274</v>
      </c>
      <c r="D425" s="15" t="s">
        <v>1275</v>
      </c>
      <c r="E425" s="15" t="s">
        <v>19</v>
      </c>
      <c r="F425" s="15" t="s">
        <v>1276</v>
      </c>
      <c r="G425" s="20" t="e">
        <f aca="false">F425+$L$3</f>
        <v>#VALUE!</v>
      </c>
      <c r="H425" s="20" t="e">
        <f aca="false">F425+$M$3</f>
        <v>#VALUE!</v>
      </c>
      <c r="I425" s="20" t="e">
        <f aca="false">F425+$N$3</f>
        <v>#VALUE!</v>
      </c>
      <c r="J425" s="20" t="e">
        <f aca="false">F425+$O$3</f>
        <v>#VALUE!</v>
      </c>
    </row>
    <row r="426" s="14" customFormat="true" ht="14.25" hidden="false" customHeight="true" outlineLevel="0" collapsed="false">
      <c r="A426" s="15" t="s">
        <v>1249</v>
      </c>
      <c r="B426" s="15" t="n">
        <v>9</v>
      </c>
      <c r="C426" s="15" t="s">
        <v>1277</v>
      </c>
      <c r="D426" s="15" t="s">
        <v>19</v>
      </c>
      <c r="E426" s="15" t="s">
        <v>1278</v>
      </c>
      <c r="F426" s="15" t="s">
        <v>1279</v>
      </c>
      <c r="G426" s="20" t="e">
        <f aca="false">F426+$L$3</f>
        <v>#VALUE!</v>
      </c>
      <c r="H426" s="20" t="e">
        <f aca="false">F426+$M$3</f>
        <v>#VALUE!</v>
      </c>
      <c r="I426" s="20" t="e">
        <f aca="false">F426+$N$3</f>
        <v>#VALUE!</v>
      </c>
      <c r="J426" s="20" t="e">
        <f aca="false">F426+$O$3</f>
        <v>#VALUE!</v>
      </c>
    </row>
    <row r="427" s="14" customFormat="true" ht="14.25" hidden="false" customHeight="true" outlineLevel="0" collapsed="false">
      <c r="A427" s="15" t="s">
        <v>1249</v>
      </c>
      <c r="B427" s="15" t="n">
        <v>10</v>
      </c>
      <c r="C427" s="15" t="s">
        <v>1280</v>
      </c>
      <c r="D427" s="15" t="s">
        <v>19</v>
      </c>
      <c r="E427" s="15" t="s">
        <v>1281</v>
      </c>
      <c r="F427" s="15" t="s">
        <v>1282</v>
      </c>
      <c r="G427" s="20" t="e">
        <f aca="false">F427+$L$3</f>
        <v>#VALUE!</v>
      </c>
      <c r="H427" s="20" t="e">
        <f aca="false">F427+$M$3</f>
        <v>#VALUE!</v>
      </c>
      <c r="I427" s="20" t="e">
        <f aca="false">F427+$N$3</f>
        <v>#VALUE!</v>
      </c>
      <c r="J427" s="20" t="e">
        <f aca="false">F427+$O$3</f>
        <v>#VALUE!</v>
      </c>
    </row>
    <row r="428" s="14" customFormat="true" ht="14.25" hidden="false" customHeight="true" outlineLevel="0" collapsed="false">
      <c r="A428" s="15" t="s">
        <v>1249</v>
      </c>
      <c r="B428" s="15" t="n">
        <v>11</v>
      </c>
      <c r="C428" s="15" t="s">
        <v>1283</v>
      </c>
      <c r="D428" s="15" t="s">
        <v>19</v>
      </c>
      <c r="E428" s="15" t="s">
        <v>1284</v>
      </c>
      <c r="F428" s="15" t="s">
        <v>303</v>
      </c>
      <c r="G428" s="20" t="e">
        <f aca="false">F428+$L$3</f>
        <v>#VALUE!</v>
      </c>
      <c r="H428" s="20" t="e">
        <f aca="false">F428+$M$3</f>
        <v>#VALUE!</v>
      </c>
      <c r="I428" s="20" t="e">
        <f aca="false">F428+$N$3</f>
        <v>#VALUE!</v>
      </c>
      <c r="J428" s="20" t="e">
        <f aca="false">F428+$O$3</f>
        <v>#VALUE!</v>
      </c>
    </row>
    <row r="429" s="14" customFormat="true" ht="14.25" hidden="false" customHeight="true" outlineLevel="0" collapsed="false">
      <c r="A429" s="15" t="s">
        <v>1249</v>
      </c>
      <c r="B429" s="15" t="n">
        <v>12</v>
      </c>
      <c r="C429" s="15" t="s">
        <v>1285</v>
      </c>
      <c r="D429" s="15" t="s">
        <v>19</v>
      </c>
      <c r="E429" s="15" t="s">
        <v>1286</v>
      </c>
      <c r="F429" s="15" t="s">
        <v>1287</v>
      </c>
      <c r="G429" s="20" t="e">
        <f aca="false">F429+$L$3</f>
        <v>#VALUE!</v>
      </c>
      <c r="H429" s="20" t="e">
        <f aca="false">F429+$M$3</f>
        <v>#VALUE!</v>
      </c>
      <c r="I429" s="20" t="e">
        <f aca="false">F429+$N$3</f>
        <v>#VALUE!</v>
      </c>
      <c r="J429" s="20" t="e">
        <f aca="false">F429+$O$3</f>
        <v>#VALUE!</v>
      </c>
    </row>
    <row r="430" s="14" customFormat="true" ht="14.25" hidden="false" customHeight="true" outlineLevel="0" collapsed="false">
      <c r="A430" s="15" t="s">
        <v>1249</v>
      </c>
      <c r="B430" s="15" t="n">
        <v>13</v>
      </c>
      <c r="C430" s="15" t="s">
        <v>1288</v>
      </c>
      <c r="D430" s="15" t="s">
        <v>19</v>
      </c>
      <c r="E430" s="15" t="s">
        <v>1289</v>
      </c>
      <c r="F430" s="15" t="s">
        <v>1290</v>
      </c>
      <c r="G430" s="20" t="e">
        <f aca="false">F430+$L$3</f>
        <v>#VALUE!</v>
      </c>
      <c r="H430" s="20" t="e">
        <f aca="false">F430+$M$3</f>
        <v>#VALUE!</v>
      </c>
      <c r="I430" s="20" t="e">
        <f aca="false">F430+$N$3</f>
        <v>#VALUE!</v>
      </c>
      <c r="J430" s="20" t="e">
        <f aca="false">F430+$O$3</f>
        <v>#VALUE!</v>
      </c>
    </row>
    <row r="431" s="14" customFormat="true" ht="14.25" hidden="false" customHeight="true" outlineLevel="0" collapsed="false">
      <c r="A431" s="15" t="s">
        <v>1249</v>
      </c>
      <c r="B431" s="15" t="n">
        <v>14</v>
      </c>
      <c r="C431" s="15" t="s">
        <v>1291</v>
      </c>
      <c r="D431" s="15" t="s">
        <v>19</v>
      </c>
      <c r="E431" s="15" t="s">
        <v>1292</v>
      </c>
      <c r="F431" s="15" t="s">
        <v>1293</v>
      </c>
      <c r="G431" s="20" t="e">
        <f aca="false">F431+$L$3</f>
        <v>#VALUE!</v>
      </c>
      <c r="H431" s="20" t="e">
        <f aca="false">F431+$M$3</f>
        <v>#VALUE!</v>
      </c>
      <c r="I431" s="20" t="e">
        <f aca="false">F431+$N$3</f>
        <v>#VALUE!</v>
      </c>
      <c r="J431" s="20" t="e">
        <f aca="false">F431+$O$3</f>
        <v>#VALUE!</v>
      </c>
    </row>
    <row r="432" s="14" customFormat="true" ht="14.25" hidden="false" customHeight="true" outlineLevel="0" collapsed="false">
      <c r="A432" s="15" t="s">
        <v>1249</v>
      </c>
      <c r="B432" s="15" t="n">
        <v>15</v>
      </c>
      <c r="C432" s="15" t="s">
        <v>1294</v>
      </c>
      <c r="D432" s="15" t="s">
        <v>19</v>
      </c>
      <c r="E432" s="15" t="s">
        <v>1295</v>
      </c>
      <c r="F432" s="15" t="s">
        <v>1296</v>
      </c>
      <c r="G432" s="20" t="e">
        <f aca="false">F432+$L$3</f>
        <v>#VALUE!</v>
      </c>
      <c r="H432" s="20" t="e">
        <f aca="false">F432+$M$3</f>
        <v>#VALUE!</v>
      </c>
      <c r="I432" s="20" t="e">
        <f aca="false">F432+$N$3</f>
        <v>#VALUE!</v>
      </c>
      <c r="J432" s="20" t="e">
        <f aca="false">F432+$O$3</f>
        <v>#VALUE!</v>
      </c>
    </row>
    <row r="433" s="14" customFormat="true" ht="14.25" hidden="false" customHeight="true" outlineLevel="0" collapsed="false">
      <c r="A433" s="15" t="s">
        <v>1249</v>
      </c>
      <c r="B433" s="15" t="n">
        <v>16</v>
      </c>
      <c r="C433" s="15" t="s">
        <v>1297</v>
      </c>
      <c r="D433" s="15" t="s">
        <v>19</v>
      </c>
      <c r="E433" s="15" t="s">
        <v>1298</v>
      </c>
      <c r="F433" s="15" t="s">
        <v>1299</v>
      </c>
      <c r="G433" s="20" t="e">
        <f aca="false">F433+$L$3</f>
        <v>#VALUE!</v>
      </c>
      <c r="H433" s="20" t="e">
        <f aca="false">F433+$M$3</f>
        <v>#VALUE!</v>
      </c>
      <c r="I433" s="20" t="e">
        <f aca="false">F433+$N$3</f>
        <v>#VALUE!</v>
      </c>
      <c r="J433" s="20" t="e">
        <f aca="false">F433+$O$3</f>
        <v>#VALUE!</v>
      </c>
    </row>
    <row r="434" s="14" customFormat="true" ht="14.25" hidden="false" customHeight="true" outlineLevel="0" collapsed="false">
      <c r="A434" s="15" t="s">
        <v>1249</v>
      </c>
      <c r="B434" s="15" t="n">
        <v>17</v>
      </c>
      <c r="C434" s="15" t="s">
        <v>1300</v>
      </c>
      <c r="D434" s="15" t="s">
        <v>19</v>
      </c>
      <c r="E434" s="15" t="s">
        <v>1301</v>
      </c>
      <c r="F434" s="15" t="s">
        <v>1302</v>
      </c>
      <c r="G434" s="20" t="e">
        <f aca="false">F434+$L$3</f>
        <v>#VALUE!</v>
      </c>
      <c r="H434" s="20" t="e">
        <f aca="false">F434+$M$3</f>
        <v>#VALUE!</v>
      </c>
      <c r="I434" s="20" t="e">
        <f aca="false">F434+$N$3</f>
        <v>#VALUE!</v>
      </c>
      <c r="J434" s="20" t="e">
        <f aca="false">F434+$O$3</f>
        <v>#VALUE!</v>
      </c>
    </row>
    <row r="435" s="14" customFormat="true" ht="14.25" hidden="false" customHeight="true" outlineLevel="0" collapsed="false">
      <c r="A435" s="15" t="s">
        <v>1249</v>
      </c>
      <c r="B435" s="15" t="n">
        <v>18</v>
      </c>
      <c r="C435" s="15" t="s">
        <v>1303</v>
      </c>
      <c r="D435" s="15" t="s">
        <v>1304</v>
      </c>
      <c r="E435" s="15" t="s">
        <v>19</v>
      </c>
      <c r="F435" s="15" t="s">
        <v>1305</v>
      </c>
      <c r="G435" s="20" t="e">
        <f aca="false">F435+$L$3</f>
        <v>#VALUE!</v>
      </c>
      <c r="H435" s="20" t="e">
        <f aca="false">F435+$M$3</f>
        <v>#VALUE!</v>
      </c>
      <c r="I435" s="20" t="e">
        <f aca="false">F435+$N$3</f>
        <v>#VALUE!</v>
      </c>
      <c r="J435" s="20" t="e">
        <f aca="false">F435+$O$3</f>
        <v>#VALUE!</v>
      </c>
    </row>
    <row r="436" s="14" customFormat="true" ht="14.25" hidden="false" customHeight="true" outlineLevel="0" collapsed="false">
      <c r="A436" s="15" t="s">
        <v>1249</v>
      </c>
      <c r="B436" s="15" t="n">
        <v>19</v>
      </c>
      <c r="C436" s="15" t="s">
        <v>1306</v>
      </c>
      <c r="D436" s="15" t="s">
        <v>1307</v>
      </c>
      <c r="E436" s="15" t="s">
        <v>19</v>
      </c>
      <c r="F436" s="15" t="s">
        <v>1308</v>
      </c>
      <c r="G436" s="20" t="e">
        <f aca="false">F436+$L$3</f>
        <v>#VALUE!</v>
      </c>
      <c r="H436" s="20" t="e">
        <f aca="false">F436+$M$3</f>
        <v>#VALUE!</v>
      </c>
      <c r="I436" s="20" t="e">
        <f aca="false">F436+$N$3</f>
        <v>#VALUE!</v>
      </c>
      <c r="J436" s="20" t="e">
        <f aca="false">F436+$O$3</f>
        <v>#VALUE!</v>
      </c>
    </row>
    <row r="437" s="14" customFormat="true" ht="14.25" hidden="false" customHeight="true" outlineLevel="0" collapsed="false">
      <c r="A437" s="15" t="s">
        <v>1249</v>
      </c>
      <c r="B437" s="15" t="n">
        <v>20</v>
      </c>
      <c r="C437" s="15" t="s">
        <v>1309</v>
      </c>
      <c r="D437" s="15" t="s">
        <v>19</v>
      </c>
      <c r="E437" s="15" t="s">
        <v>1310</v>
      </c>
      <c r="F437" s="15" t="s">
        <v>1311</v>
      </c>
      <c r="G437" s="20" t="e">
        <f aca="false">F437+$L$3</f>
        <v>#VALUE!</v>
      </c>
      <c r="H437" s="20" t="e">
        <f aca="false">F437+$M$3</f>
        <v>#VALUE!</v>
      </c>
      <c r="I437" s="20" t="e">
        <f aca="false">F437+$N$3</f>
        <v>#VALUE!</v>
      </c>
      <c r="J437" s="20" t="e">
        <f aca="false">F437+$O$3</f>
        <v>#VALUE!</v>
      </c>
    </row>
    <row r="438" s="14" customFormat="true" ht="14.25" hidden="false" customHeight="true" outlineLevel="0" collapsed="false">
      <c r="A438" s="15" t="s">
        <v>1249</v>
      </c>
      <c r="B438" s="15" t="n">
        <v>21</v>
      </c>
      <c r="C438" s="15" t="s">
        <v>1312</v>
      </c>
      <c r="D438" s="15" t="s">
        <v>19</v>
      </c>
      <c r="E438" s="15" t="s">
        <v>1313</v>
      </c>
      <c r="F438" s="15" t="s">
        <v>1314</v>
      </c>
      <c r="G438" s="20" t="e">
        <f aca="false">F438+$L$3</f>
        <v>#VALUE!</v>
      </c>
      <c r="H438" s="20" t="e">
        <f aca="false">F438+$M$3</f>
        <v>#VALUE!</v>
      </c>
      <c r="I438" s="20" t="e">
        <f aca="false">F438+$N$3</f>
        <v>#VALUE!</v>
      </c>
      <c r="J438" s="20" t="e">
        <f aca="false">F438+$O$3</f>
        <v>#VALUE!</v>
      </c>
    </row>
    <row r="439" s="14" customFormat="true" ht="14.25" hidden="false" customHeight="true" outlineLevel="0" collapsed="false">
      <c r="A439" s="15" t="s">
        <v>1249</v>
      </c>
      <c r="B439" s="15" t="n">
        <v>22</v>
      </c>
      <c r="C439" s="15" t="s">
        <v>1315</v>
      </c>
      <c r="D439" s="15" t="s">
        <v>19</v>
      </c>
      <c r="E439" s="15" t="s">
        <v>1316</v>
      </c>
      <c r="F439" s="15" t="s">
        <v>1317</v>
      </c>
      <c r="G439" s="20" t="e">
        <f aca="false">F439+$L$3</f>
        <v>#VALUE!</v>
      </c>
      <c r="H439" s="20" t="e">
        <f aca="false">F439+$M$3</f>
        <v>#VALUE!</v>
      </c>
      <c r="I439" s="20" t="e">
        <f aca="false">F439+$N$3</f>
        <v>#VALUE!</v>
      </c>
      <c r="J439" s="20" t="e">
        <f aca="false">F439+$O$3</f>
        <v>#VALUE!</v>
      </c>
    </row>
    <row r="440" s="14" customFormat="true" ht="14.25" hidden="false" customHeight="true" outlineLevel="0" collapsed="false">
      <c r="A440" s="15" t="s">
        <v>1249</v>
      </c>
      <c r="B440" s="15" t="n">
        <v>23</v>
      </c>
      <c r="C440" s="15" t="s">
        <v>1318</v>
      </c>
      <c r="D440" s="15" t="s">
        <v>19</v>
      </c>
      <c r="E440" s="15" t="s">
        <v>1319</v>
      </c>
      <c r="F440" s="15" t="s">
        <v>1320</v>
      </c>
      <c r="G440" s="20" t="e">
        <f aca="false">F440+$L$3</f>
        <v>#VALUE!</v>
      </c>
      <c r="H440" s="20" t="e">
        <f aca="false">F440+$M$3</f>
        <v>#VALUE!</v>
      </c>
      <c r="I440" s="20" t="e">
        <f aca="false">F440+$N$3</f>
        <v>#VALUE!</v>
      </c>
      <c r="J440" s="20" t="e">
        <f aca="false">F440+$O$3</f>
        <v>#VALUE!</v>
      </c>
    </row>
    <row r="441" s="14" customFormat="true" ht="14.25" hidden="false" customHeight="true" outlineLevel="0" collapsed="false">
      <c r="A441" s="15" t="s">
        <v>1321</v>
      </c>
      <c r="B441" s="15" t="n">
        <v>0</v>
      </c>
      <c r="C441" s="15" t="s">
        <v>1322</v>
      </c>
      <c r="D441" s="15" t="s">
        <v>19</v>
      </c>
      <c r="E441" s="15" t="s">
        <v>1323</v>
      </c>
      <c r="F441" s="15" t="s">
        <v>1324</v>
      </c>
      <c r="G441" s="20" t="e">
        <f aca="false">F441+$L$3</f>
        <v>#VALUE!</v>
      </c>
      <c r="H441" s="20" t="e">
        <f aca="false">F441+$M$3</f>
        <v>#VALUE!</v>
      </c>
      <c r="I441" s="20" t="e">
        <f aca="false">F441+$N$3</f>
        <v>#VALUE!</v>
      </c>
      <c r="J441" s="20" t="e">
        <f aca="false">F441+$O$3</f>
        <v>#VALUE!</v>
      </c>
    </row>
    <row r="442" s="14" customFormat="true" ht="14.25" hidden="false" customHeight="true" outlineLevel="0" collapsed="false">
      <c r="A442" s="15" t="s">
        <v>1321</v>
      </c>
      <c r="B442" s="15" t="n">
        <v>1</v>
      </c>
      <c r="C442" s="15" t="s">
        <v>1325</v>
      </c>
      <c r="D442" s="15" t="s">
        <v>19</v>
      </c>
      <c r="E442" s="15" t="s">
        <v>1326</v>
      </c>
      <c r="F442" s="15" t="s">
        <v>1327</v>
      </c>
      <c r="G442" s="20" t="e">
        <f aca="false">F442+$L$3</f>
        <v>#VALUE!</v>
      </c>
      <c r="H442" s="20" t="e">
        <f aca="false">F442+$M$3</f>
        <v>#VALUE!</v>
      </c>
      <c r="I442" s="20" t="e">
        <f aca="false">F442+$N$3</f>
        <v>#VALUE!</v>
      </c>
      <c r="J442" s="20" t="e">
        <f aca="false">F442+$O$3</f>
        <v>#VALUE!</v>
      </c>
    </row>
    <row r="443" s="14" customFormat="true" ht="14.25" hidden="false" customHeight="true" outlineLevel="0" collapsed="false">
      <c r="A443" s="15" t="s">
        <v>1321</v>
      </c>
      <c r="B443" s="15" t="n">
        <v>2</v>
      </c>
      <c r="C443" s="15" t="s">
        <v>1328</v>
      </c>
      <c r="D443" s="15" t="s">
        <v>19</v>
      </c>
      <c r="E443" s="15" t="s">
        <v>1329</v>
      </c>
      <c r="F443" s="15" t="s">
        <v>1330</v>
      </c>
      <c r="G443" s="20" t="e">
        <f aca="false">F443+$L$3</f>
        <v>#VALUE!</v>
      </c>
      <c r="H443" s="20" t="e">
        <f aca="false">F443+$M$3</f>
        <v>#VALUE!</v>
      </c>
      <c r="I443" s="20" t="e">
        <f aca="false">F443+$N$3</f>
        <v>#VALUE!</v>
      </c>
      <c r="J443" s="20" t="e">
        <f aca="false">F443+$O$3</f>
        <v>#VALUE!</v>
      </c>
    </row>
    <row r="444" s="14" customFormat="true" ht="14.25" hidden="false" customHeight="true" outlineLevel="0" collapsed="false">
      <c r="A444" s="15" t="s">
        <v>1321</v>
      </c>
      <c r="B444" s="15" t="n">
        <v>3</v>
      </c>
      <c r="C444" s="15" t="s">
        <v>1331</v>
      </c>
      <c r="D444" s="15" t="s">
        <v>19</v>
      </c>
      <c r="E444" s="15" t="s">
        <v>1332</v>
      </c>
      <c r="F444" s="15" t="s">
        <v>1333</v>
      </c>
      <c r="G444" s="20" t="e">
        <f aca="false">F444+$L$3</f>
        <v>#VALUE!</v>
      </c>
      <c r="H444" s="20" t="e">
        <f aca="false">F444+$M$3</f>
        <v>#VALUE!</v>
      </c>
      <c r="I444" s="20" t="e">
        <f aca="false">F444+$N$3</f>
        <v>#VALUE!</v>
      </c>
      <c r="J444" s="20" t="e">
        <f aca="false">F444+$O$3</f>
        <v>#VALUE!</v>
      </c>
    </row>
    <row r="445" s="14" customFormat="true" ht="14.25" hidden="false" customHeight="true" outlineLevel="0" collapsed="false">
      <c r="A445" s="15" t="s">
        <v>1321</v>
      </c>
      <c r="B445" s="15" t="n">
        <v>4</v>
      </c>
      <c r="C445" s="15" t="s">
        <v>1334</v>
      </c>
      <c r="D445" s="15" t="s">
        <v>19</v>
      </c>
      <c r="E445" s="15" t="s">
        <v>1335</v>
      </c>
      <c r="F445" s="15" t="s">
        <v>1336</v>
      </c>
      <c r="G445" s="20" t="e">
        <f aca="false">F445+$L$3</f>
        <v>#VALUE!</v>
      </c>
      <c r="H445" s="20" t="e">
        <f aca="false">F445+$M$3</f>
        <v>#VALUE!</v>
      </c>
      <c r="I445" s="20" t="e">
        <f aca="false">F445+$N$3</f>
        <v>#VALUE!</v>
      </c>
      <c r="J445" s="20" t="e">
        <f aca="false">F445+$O$3</f>
        <v>#VALUE!</v>
      </c>
    </row>
    <row r="446" s="14" customFormat="true" ht="14.25" hidden="false" customHeight="true" outlineLevel="0" collapsed="false">
      <c r="A446" s="15" t="s">
        <v>1321</v>
      </c>
      <c r="B446" s="15" t="n">
        <v>5</v>
      </c>
      <c r="C446" s="15" t="s">
        <v>1337</v>
      </c>
      <c r="D446" s="15" t="s">
        <v>19</v>
      </c>
      <c r="E446" s="15" t="s">
        <v>1338</v>
      </c>
      <c r="F446" s="15" t="s">
        <v>1339</v>
      </c>
      <c r="G446" s="20" t="e">
        <f aca="false">F446+$L$3</f>
        <v>#VALUE!</v>
      </c>
      <c r="H446" s="20" t="e">
        <f aca="false">F446+$M$3</f>
        <v>#VALUE!</v>
      </c>
      <c r="I446" s="20" t="e">
        <f aca="false">F446+$N$3</f>
        <v>#VALUE!</v>
      </c>
      <c r="J446" s="20" t="e">
        <f aca="false">F446+$O$3</f>
        <v>#VALUE!</v>
      </c>
    </row>
    <row r="447" s="14" customFormat="true" ht="14.25" hidden="false" customHeight="true" outlineLevel="0" collapsed="false">
      <c r="A447" s="15" t="s">
        <v>1321</v>
      </c>
      <c r="B447" s="15" t="n">
        <v>6</v>
      </c>
      <c r="C447" s="15" t="s">
        <v>1340</v>
      </c>
      <c r="D447" s="15" t="s">
        <v>19</v>
      </c>
      <c r="E447" s="15" t="s">
        <v>1341</v>
      </c>
      <c r="F447" s="15" t="s">
        <v>1342</v>
      </c>
      <c r="G447" s="20" t="e">
        <f aca="false">F447+$L$3</f>
        <v>#VALUE!</v>
      </c>
      <c r="H447" s="20" t="e">
        <f aca="false">F447+$M$3</f>
        <v>#VALUE!</v>
      </c>
      <c r="I447" s="20" t="e">
        <f aca="false">F447+$N$3</f>
        <v>#VALUE!</v>
      </c>
      <c r="J447" s="20" t="e">
        <f aca="false">F447+$O$3</f>
        <v>#VALUE!</v>
      </c>
    </row>
    <row r="448" s="14" customFormat="true" ht="14.25" hidden="false" customHeight="true" outlineLevel="0" collapsed="false">
      <c r="A448" s="15" t="s">
        <v>1321</v>
      </c>
      <c r="B448" s="15" t="n">
        <v>7</v>
      </c>
      <c r="C448" s="15" t="s">
        <v>1343</v>
      </c>
      <c r="D448" s="15" t="s">
        <v>1344</v>
      </c>
      <c r="E448" s="15" t="s">
        <v>19</v>
      </c>
      <c r="F448" s="15" t="s">
        <v>1345</v>
      </c>
      <c r="G448" s="20" t="e">
        <f aca="false">F448+$L$3</f>
        <v>#VALUE!</v>
      </c>
      <c r="H448" s="20" t="e">
        <f aca="false">F448+$M$3</f>
        <v>#VALUE!</v>
      </c>
      <c r="I448" s="20" t="e">
        <f aca="false">F448+$N$3</f>
        <v>#VALUE!</v>
      </c>
      <c r="J448" s="20" t="e">
        <f aca="false">F448+$O$3</f>
        <v>#VALUE!</v>
      </c>
    </row>
    <row r="449" s="14" customFormat="true" ht="14.25" hidden="false" customHeight="true" outlineLevel="0" collapsed="false">
      <c r="A449" s="15" t="s">
        <v>1321</v>
      </c>
      <c r="B449" s="15" t="n">
        <v>8</v>
      </c>
      <c r="C449" s="15" t="s">
        <v>1329</v>
      </c>
      <c r="D449" s="15" t="s">
        <v>1346</v>
      </c>
      <c r="E449" s="15" t="s">
        <v>19</v>
      </c>
      <c r="F449" s="15" t="s">
        <v>1347</v>
      </c>
      <c r="G449" s="20" t="e">
        <f aca="false">F449+$L$3</f>
        <v>#VALUE!</v>
      </c>
      <c r="H449" s="20" t="e">
        <f aca="false">F449+$M$3</f>
        <v>#VALUE!</v>
      </c>
      <c r="I449" s="20" t="e">
        <f aca="false">F449+$N$3</f>
        <v>#VALUE!</v>
      </c>
      <c r="J449" s="20" t="e">
        <f aca="false">F449+$O$3</f>
        <v>#VALUE!</v>
      </c>
    </row>
    <row r="450" s="14" customFormat="true" ht="14.25" hidden="false" customHeight="true" outlineLevel="0" collapsed="false">
      <c r="A450" s="15" t="s">
        <v>1321</v>
      </c>
      <c r="B450" s="15" t="n">
        <v>9</v>
      </c>
      <c r="C450" s="15" t="s">
        <v>1348</v>
      </c>
      <c r="D450" s="15" t="s">
        <v>19</v>
      </c>
      <c r="E450" s="15" t="s">
        <v>1349</v>
      </c>
      <c r="F450" s="15" t="s">
        <v>1350</v>
      </c>
      <c r="G450" s="20" t="e">
        <f aca="false">F450+$L$3</f>
        <v>#VALUE!</v>
      </c>
      <c r="H450" s="20" t="e">
        <f aca="false">F450+$M$3</f>
        <v>#VALUE!</v>
      </c>
      <c r="I450" s="20" t="e">
        <f aca="false">F450+$N$3</f>
        <v>#VALUE!</v>
      </c>
      <c r="J450" s="20" t="e">
        <f aca="false">F450+$O$3</f>
        <v>#VALUE!</v>
      </c>
    </row>
    <row r="451" s="14" customFormat="true" ht="14.25" hidden="false" customHeight="true" outlineLevel="0" collapsed="false">
      <c r="A451" s="15" t="s">
        <v>1321</v>
      </c>
      <c r="B451" s="15" t="n">
        <v>10</v>
      </c>
      <c r="C451" s="15" t="s">
        <v>1351</v>
      </c>
      <c r="D451" s="15" t="s">
        <v>19</v>
      </c>
      <c r="E451" s="15" t="s">
        <v>1352</v>
      </c>
      <c r="F451" s="15" t="s">
        <v>1353</v>
      </c>
      <c r="G451" s="20" t="e">
        <f aca="false">F451+$L$3</f>
        <v>#VALUE!</v>
      </c>
      <c r="H451" s="20" t="e">
        <f aca="false">F451+$M$3</f>
        <v>#VALUE!</v>
      </c>
      <c r="I451" s="20" t="e">
        <f aca="false">F451+$N$3</f>
        <v>#VALUE!</v>
      </c>
      <c r="J451" s="20" t="e">
        <f aca="false">F451+$O$3</f>
        <v>#VALUE!</v>
      </c>
    </row>
    <row r="452" s="14" customFormat="true" ht="14.25" hidden="false" customHeight="true" outlineLevel="0" collapsed="false">
      <c r="A452" s="15" t="s">
        <v>1321</v>
      </c>
      <c r="B452" s="15" t="n">
        <v>11</v>
      </c>
      <c r="C452" s="15" t="s">
        <v>1354</v>
      </c>
      <c r="D452" s="15" t="s">
        <v>19</v>
      </c>
      <c r="E452" s="15" t="s">
        <v>1355</v>
      </c>
      <c r="F452" s="15" t="s">
        <v>1356</v>
      </c>
      <c r="G452" s="20" t="e">
        <f aca="false">F452+$L$3</f>
        <v>#VALUE!</v>
      </c>
      <c r="H452" s="20" t="e">
        <f aca="false">F452+$M$3</f>
        <v>#VALUE!</v>
      </c>
      <c r="I452" s="20" t="e">
        <f aca="false">F452+$N$3</f>
        <v>#VALUE!</v>
      </c>
      <c r="J452" s="20" t="e">
        <f aca="false">F452+$O$3</f>
        <v>#VALUE!</v>
      </c>
    </row>
    <row r="453" s="14" customFormat="true" ht="14.25" hidden="false" customHeight="true" outlineLevel="0" collapsed="false">
      <c r="A453" s="15" t="s">
        <v>1321</v>
      </c>
      <c r="B453" s="15" t="n">
        <v>12</v>
      </c>
      <c r="C453" s="15" t="s">
        <v>1357</v>
      </c>
      <c r="D453" s="15" t="s">
        <v>1358</v>
      </c>
      <c r="E453" s="15" t="s">
        <v>19</v>
      </c>
      <c r="F453" s="15" t="s">
        <v>1359</v>
      </c>
      <c r="G453" s="20" t="e">
        <f aca="false">F453+$L$3</f>
        <v>#VALUE!</v>
      </c>
      <c r="H453" s="20" t="e">
        <f aca="false">F453+$M$3</f>
        <v>#VALUE!</v>
      </c>
      <c r="I453" s="20" t="e">
        <f aca="false">F453+$N$3</f>
        <v>#VALUE!</v>
      </c>
      <c r="J453" s="20" t="e">
        <f aca="false">F453+$O$3</f>
        <v>#VALUE!</v>
      </c>
    </row>
    <row r="454" s="14" customFormat="true" ht="14.25" hidden="false" customHeight="true" outlineLevel="0" collapsed="false">
      <c r="A454" s="15" t="s">
        <v>1321</v>
      </c>
      <c r="B454" s="15" t="n">
        <v>13</v>
      </c>
      <c r="C454" s="15" t="s">
        <v>1360</v>
      </c>
      <c r="D454" s="15" t="s">
        <v>19</v>
      </c>
      <c r="E454" s="15" t="s">
        <v>1361</v>
      </c>
      <c r="F454" s="15" t="s">
        <v>1362</v>
      </c>
      <c r="G454" s="20" t="e">
        <f aca="false">F454+$L$3</f>
        <v>#VALUE!</v>
      </c>
      <c r="H454" s="20" t="e">
        <f aca="false">F454+$M$3</f>
        <v>#VALUE!</v>
      </c>
      <c r="I454" s="20" t="e">
        <f aca="false">F454+$N$3</f>
        <v>#VALUE!</v>
      </c>
      <c r="J454" s="20" t="e">
        <f aca="false">F454+$O$3</f>
        <v>#VALUE!</v>
      </c>
    </row>
    <row r="455" s="14" customFormat="true" ht="14.25" hidden="false" customHeight="true" outlineLevel="0" collapsed="false">
      <c r="A455" s="15" t="s">
        <v>1321</v>
      </c>
      <c r="B455" s="15" t="n">
        <v>14</v>
      </c>
      <c r="C455" s="15" t="s">
        <v>1363</v>
      </c>
      <c r="D455" s="15" t="s">
        <v>19</v>
      </c>
      <c r="E455" s="15" t="s">
        <v>1364</v>
      </c>
      <c r="F455" s="15" t="s">
        <v>1365</v>
      </c>
      <c r="G455" s="20" t="e">
        <f aca="false">F455+$L$3</f>
        <v>#VALUE!</v>
      </c>
      <c r="H455" s="20" t="e">
        <f aca="false">F455+$M$3</f>
        <v>#VALUE!</v>
      </c>
      <c r="I455" s="20" t="e">
        <f aca="false">F455+$N$3</f>
        <v>#VALUE!</v>
      </c>
      <c r="J455" s="20" t="e">
        <f aca="false">F455+$O$3</f>
        <v>#VALUE!</v>
      </c>
    </row>
    <row r="456" s="14" customFormat="true" ht="14.25" hidden="false" customHeight="true" outlineLevel="0" collapsed="false">
      <c r="A456" s="15" t="s">
        <v>1321</v>
      </c>
      <c r="B456" s="15" t="n">
        <v>15</v>
      </c>
      <c r="C456" s="15" t="s">
        <v>1366</v>
      </c>
      <c r="D456" s="15" t="s">
        <v>19</v>
      </c>
      <c r="E456" s="15" t="s">
        <v>1367</v>
      </c>
      <c r="F456" s="15" t="s">
        <v>1368</v>
      </c>
      <c r="G456" s="20" t="e">
        <f aca="false">F456+$L$3</f>
        <v>#VALUE!</v>
      </c>
      <c r="H456" s="20" t="e">
        <f aca="false">F456+$M$3</f>
        <v>#VALUE!</v>
      </c>
      <c r="I456" s="20" t="e">
        <f aca="false">F456+$N$3</f>
        <v>#VALUE!</v>
      </c>
      <c r="J456" s="20" t="e">
        <f aca="false">F456+$O$3</f>
        <v>#VALUE!</v>
      </c>
    </row>
    <row r="457" s="14" customFormat="true" ht="14.25" hidden="false" customHeight="true" outlineLevel="0" collapsed="false">
      <c r="A457" s="15" t="s">
        <v>1321</v>
      </c>
      <c r="B457" s="15" t="n">
        <v>16</v>
      </c>
      <c r="C457" s="15" t="s">
        <v>1369</v>
      </c>
      <c r="D457" s="15" t="s">
        <v>19</v>
      </c>
      <c r="E457" s="15" t="s">
        <v>1370</v>
      </c>
      <c r="F457" s="15" t="s">
        <v>1371</v>
      </c>
      <c r="G457" s="20" t="e">
        <f aca="false">F457+$L$3</f>
        <v>#VALUE!</v>
      </c>
      <c r="H457" s="20" t="e">
        <f aca="false">F457+$M$3</f>
        <v>#VALUE!</v>
      </c>
      <c r="I457" s="20" t="e">
        <f aca="false">F457+$N$3</f>
        <v>#VALUE!</v>
      </c>
      <c r="J457" s="20" t="e">
        <f aca="false">F457+$O$3</f>
        <v>#VALUE!</v>
      </c>
    </row>
    <row r="458" s="14" customFormat="true" ht="14.25" hidden="false" customHeight="true" outlineLevel="0" collapsed="false">
      <c r="A458" s="15" t="s">
        <v>1321</v>
      </c>
      <c r="B458" s="15" t="n">
        <v>17</v>
      </c>
      <c r="C458" s="15" t="s">
        <v>1372</v>
      </c>
      <c r="D458" s="15" t="s">
        <v>19</v>
      </c>
      <c r="E458" s="15" t="s">
        <v>1373</v>
      </c>
      <c r="F458" s="15" t="s">
        <v>1374</v>
      </c>
      <c r="G458" s="20" t="e">
        <f aca="false">F458+$L$3</f>
        <v>#VALUE!</v>
      </c>
      <c r="H458" s="20" t="e">
        <f aca="false">F458+$M$3</f>
        <v>#VALUE!</v>
      </c>
      <c r="I458" s="20" t="e">
        <f aca="false">F458+$N$3</f>
        <v>#VALUE!</v>
      </c>
      <c r="J458" s="20" t="e">
        <f aca="false">F458+$O$3</f>
        <v>#VALUE!</v>
      </c>
    </row>
    <row r="459" s="14" customFormat="true" ht="14.25" hidden="false" customHeight="true" outlineLevel="0" collapsed="false">
      <c r="A459" s="15" t="s">
        <v>1321</v>
      </c>
      <c r="B459" s="15" t="n">
        <v>18</v>
      </c>
      <c r="C459" s="15" t="s">
        <v>1375</v>
      </c>
      <c r="D459" s="15" t="s">
        <v>19</v>
      </c>
      <c r="E459" s="15" t="s">
        <v>1376</v>
      </c>
      <c r="F459" s="15" t="s">
        <v>1318</v>
      </c>
      <c r="G459" s="20" t="e">
        <f aca="false">F459+$L$3</f>
        <v>#VALUE!</v>
      </c>
      <c r="H459" s="20" t="e">
        <f aca="false">F459+$M$3</f>
        <v>#VALUE!</v>
      </c>
      <c r="I459" s="20" t="e">
        <f aca="false">F459+$N$3</f>
        <v>#VALUE!</v>
      </c>
      <c r="J459" s="20" t="e">
        <f aca="false">F459+$O$3</f>
        <v>#VALUE!</v>
      </c>
    </row>
    <row r="460" s="14" customFormat="true" ht="14.25" hidden="false" customHeight="true" outlineLevel="0" collapsed="false">
      <c r="A460" s="15" t="s">
        <v>1321</v>
      </c>
      <c r="B460" s="15" t="n">
        <v>19</v>
      </c>
      <c r="C460" s="15" t="s">
        <v>1377</v>
      </c>
      <c r="D460" s="15" t="s">
        <v>19</v>
      </c>
      <c r="E460" s="15" t="s">
        <v>1378</v>
      </c>
      <c r="F460" s="15" t="s">
        <v>588</v>
      </c>
      <c r="G460" s="20" t="e">
        <f aca="false">F460+$L$3</f>
        <v>#VALUE!</v>
      </c>
      <c r="H460" s="20" t="e">
        <f aca="false">F460+$M$3</f>
        <v>#VALUE!</v>
      </c>
      <c r="I460" s="20" t="e">
        <f aca="false">F460+$N$3</f>
        <v>#VALUE!</v>
      </c>
      <c r="J460" s="20" t="e">
        <f aca="false">F460+$O$3</f>
        <v>#VALUE!</v>
      </c>
    </row>
    <row r="461" s="14" customFormat="true" ht="14.25" hidden="false" customHeight="true" outlineLevel="0" collapsed="false">
      <c r="A461" s="15" t="s">
        <v>1321</v>
      </c>
      <c r="B461" s="15" t="n">
        <v>20</v>
      </c>
      <c r="C461" s="15" t="s">
        <v>1379</v>
      </c>
      <c r="D461" s="15" t="s">
        <v>19</v>
      </c>
      <c r="E461" s="15" t="s">
        <v>1380</v>
      </c>
      <c r="F461" s="15" t="s">
        <v>1381</v>
      </c>
      <c r="G461" s="20" t="e">
        <f aca="false">F461+$L$3</f>
        <v>#VALUE!</v>
      </c>
      <c r="H461" s="20" t="e">
        <f aca="false">F461+$M$3</f>
        <v>#VALUE!</v>
      </c>
      <c r="I461" s="20" t="e">
        <f aca="false">F461+$N$3</f>
        <v>#VALUE!</v>
      </c>
      <c r="J461" s="20" t="e">
        <f aca="false">F461+$O$3</f>
        <v>#VALUE!</v>
      </c>
    </row>
    <row r="462" s="14" customFormat="true" ht="14.25" hidden="false" customHeight="true" outlineLevel="0" collapsed="false">
      <c r="A462" s="15" t="s">
        <v>1321</v>
      </c>
      <c r="B462" s="15" t="n">
        <v>21</v>
      </c>
      <c r="C462" s="15" t="s">
        <v>1382</v>
      </c>
      <c r="D462" s="15" t="s">
        <v>19</v>
      </c>
      <c r="E462" s="15" t="s">
        <v>1383</v>
      </c>
      <c r="F462" s="15" t="s">
        <v>1384</v>
      </c>
      <c r="G462" s="20" t="e">
        <f aca="false">F462+$L$3</f>
        <v>#VALUE!</v>
      </c>
      <c r="H462" s="20" t="e">
        <f aca="false">F462+$M$3</f>
        <v>#VALUE!</v>
      </c>
      <c r="I462" s="20" t="e">
        <f aca="false">F462+$N$3</f>
        <v>#VALUE!</v>
      </c>
      <c r="J462" s="20" t="e">
        <f aca="false">F462+$O$3</f>
        <v>#VALUE!</v>
      </c>
    </row>
    <row r="463" s="14" customFormat="true" ht="14.25" hidden="false" customHeight="true" outlineLevel="0" collapsed="false">
      <c r="A463" s="15" t="s">
        <v>1321</v>
      </c>
      <c r="B463" s="15" t="n">
        <v>22</v>
      </c>
      <c r="C463" s="15" t="s">
        <v>1385</v>
      </c>
      <c r="D463" s="15" t="s">
        <v>19</v>
      </c>
      <c r="E463" s="15" t="s">
        <v>1386</v>
      </c>
      <c r="F463" s="15" t="s">
        <v>1387</v>
      </c>
      <c r="G463" s="20" t="e">
        <f aca="false">F463+$L$3</f>
        <v>#VALUE!</v>
      </c>
      <c r="H463" s="20" t="e">
        <f aca="false">F463+$M$3</f>
        <v>#VALUE!</v>
      </c>
      <c r="I463" s="20" t="e">
        <f aca="false">F463+$N$3</f>
        <v>#VALUE!</v>
      </c>
      <c r="J463" s="20" t="e">
        <f aca="false">F463+$O$3</f>
        <v>#VALUE!</v>
      </c>
    </row>
    <row r="464" s="14" customFormat="true" ht="14.25" hidden="false" customHeight="true" outlineLevel="0" collapsed="false">
      <c r="A464" s="15" t="s">
        <v>1321</v>
      </c>
      <c r="B464" s="15" t="n">
        <v>23</v>
      </c>
      <c r="C464" s="15" t="s">
        <v>1388</v>
      </c>
      <c r="D464" s="15" t="s">
        <v>19</v>
      </c>
      <c r="E464" s="15" t="s">
        <v>1389</v>
      </c>
      <c r="F464" s="15" t="s">
        <v>1390</v>
      </c>
      <c r="G464" s="20" t="e">
        <f aca="false">F464+$L$3</f>
        <v>#VALUE!</v>
      </c>
      <c r="H464" s="20" t="e">
        <f aca="false">F464+$M$3</f>
        <v>#VALUE!</v>
      </c>
      <c r="I464" s="20" t="e">
        <f aca="false">F464+$N$3</f>
        <v>#VALUE!</v>
      </c>
      <c r="J464" s="20" t="e">
        <f aca="false">F464+$O$3</f>
        <v>#VALUE!</v>
      </c>
    </row>
    <row r="465" s="14" customFormat="true" ht="14.25" hidden="false" customHeight="true" outlineLevel="0" collapsed="false">
      <c r="A465" s="15" t="s">
        <v>1391</v>
      </c>
      <c r="B465" s="15" t="n">
        <v>0</v>
      </c>
      <c r="C465" s="15" t="s">
        <v>1392</v>
      </c>
      <c r="D465" s="15" t="s">
        <v>19</v>
      </c>
      <c r="E465" s="15" t="s">
        <v>1393</v>
      </c>
      <c r="F465" s="15" t="s">
        <v>1394</v>
      </c>
      <c r="G465" s="20" t="e">
        <f aca="false">F465+$L$3</f>
        <v>#VALUE!</v>
      </c>
      <c r="H465" s="20" t="e">
        <f aca="false">F465+$M$3</f>
        <v>#VALUE!</v>
      </c>
      <c r="I465" s="20" t="e">
        <f aca="false">F465+$N$3</f>
        <v>#VALUE!</v>
      </c>
      <c r="J465" s="20" t="e">
        <f aca="false">F465+$O$3</f>
        <v>#VALUE!</v>
      </c>
    </row>
    <row r="466" s="14" customFormat="true" ht="14.25" hidden="false" customHeight="true" outlineLevel="0" collapsed="false">
      <c r="A466" s="15" t="s">
        <v>1391</v>
      </c>
      <c r="B466" s="15" t="n">
        <v>1</v>
      </c>
      <c r="C466" s="15" t="s">
        <v>1395</v>
      </c>
      <c r="D466" s="15" t="s">
        <v>19</v>
      </c>
      <c r="E466" s="15" t="s">
        <v>1396</v>
      </c>
      <c r="F466" s="15" t="s">
        <v>1397</v>
      </c>
      <c r="G466" s="20" t="e">
        <f aca="false">F466+$L$3</f>
        <v>#VALUE!</v>
      </c>
      <c r="H466" s="20" t="e">
        <f aca="false">F466+$M$3</f>
        <v>#VALUE!</v>
      </c>
      <c r="I466" s="20" t="e">
        <f aca="false">F466+$N$3</f>
        <v>#VALUE!</v>
      </c>
      <c r="J466" s="20" t="e">
        <f aca="false">F466+$O$3</f>
        <v>#VALUE!</v>
      </c>
    </row>
    <row r="467" s="14" customFormat="true" ht="14.25" hidden="false" customHeight="true" outlineLevel="0" collapsed="false">
      <c r="A467" s="15" t="s">
        <v>1391</v>
      </c>
      <c r="B467" s="15" t="n">
        <v>2</v>
      </c>
      <c r="C467" s="15" t="s">
        <v>1398</v>
      </c>
      <c r="D467" s="15" t="s">
        <v>19</v>
      </c>
      <c r="E467" s="15" t="s">
        <v>1399</v>
      </c>
      <c r="F467" s="15" t="s">
        <v>1400</v>
      </c>
      <c r="G467" s="20" t="e">
        <f aca="false">F467+$L$3</f>
        <v>#VALUE!</v>
      </c>
      <c r="H467" s="20" t="e">
        <f aca="false">F467+$M$3</f>
        <v>#VALUE!</v>
      </c>
      <c r="I467" s="20" t="e">
        <f aca="false">F467+$N$3</f>
        <v>#VALUE!</v>
      </c>
      <c r="J467" s="20" t="e">
        <f aca="false">F467+$O$3</f>
        <v>#VALUE!</v>
      </c>
    </row>
    <row r="468" s="14" customFormat="true" ht="14.25" hidden="false" customHeight="true" outlineLevel="0" collapsed="false">
      <c r="A468" s="15" t="s">
        <v>1391</v>
      </c>
      <c r="B468" s="15" t="n">
        <v>3</v>
      </c>
      <c r="C468" s="15" t="s">
        <v>1401</v>
      </c>
      <c r="D468" s="15" t="s">
        <v>19</v>
      </c>
      <c r="E468" s="15" t="s">
        <v>1402</v>
      </c>
      <c r="F468" s="15" t="s">
        <v>1403</v>
      </c>
      <c r="G468" s="20" t="e">
        <f aca="false">F468+$L$3</f>
        <v>#VALUE!</v>
      </c>
      <c r="H468" s="20" t="e">
        <f aca="false">F468+$M$3</f>
        <v>#VALUE!</v>
      </c>
      <c r="I468" s="20" t="e">
        <f aca="false">F468+$N$3</f>
        <v>#VALUE!</v>
      </c>
      <c r="J468" s="20" t="e">
        <f aca="false">F468+$O$3</f>
        <v>#VALUE!</v>
      </c>
    </row>
    <row r="469" s="14" customFormat="true" ht="14.25" hidden="false" customHeight="true" outlineLevel="0" collapsed="false">
      <c r="A469" s="15" t="s">
        <v>1391</v>
      </c>
      <c r="B469" s="15" t="n">
        <v>4</v>
      </c>
      <c r="C469" s="15" t="s">
        <v>1404</v>
      </c>
      <c r="D469" s="15" t="s">
        <v>19</v>
      </c>
      <c r="E469" s="15" t="s">
        <v>1405</v>
      </c>
      <c r="F469" s="15" t="s">
        <v>1406</v>
      </c>
      <c r="G469" s="20" t="e">
        <f aca="false">F469+$L$3</f>
        <v>#VALUE!</v>
      </c>
      <c r="H469" s="20" t="e">
        <f aca="false">F469+$M$3</f>
        <v>#VALUE!</v>
      </c>
      <c r="I469" s="20" t="e">
        <f aca="false">F469+$N$3</f>
        <v>#VALUE!</v>
      </c>
      <c r="J469" s="20" t="e">
        <f aca="false">F469+$O$3</f>
        <v>#VALUE!</v>
      </c>
    </row>
    <row r="470" s="14" customFormat="true" ht="14.25" hidden="false" customHeight="true" outlineLevel="0" collapsed="false">
      <c r="A470" s="15" t="s">
        <v>1391</v>
      </c>
      <c r="B470" s="15" t="n">
        <v>5</v>
      </c>
      <c r="C470" s="15" t="s">
        <v>1407</v>
      </c>
      <c r="D470" s="15" t="s">
        <v>19</v>
      </c>
      <c r="E470" s="15" t="s">
        <v>1408</v>
      </c>
      <c r="F470" s="15" t="s">
        <v>1409</v>
      </c>
      <c r="G470" s="20" t="e">
        <f aca="false">F470+$L$3</f>
        <v>#VALUE!</v>
      </c>
      <c r="H470" s="20" t="e">
        <f aca="false">F470+$M$3</f>
        <v>#VALUE!</v>
      </c>
      <c r="I470" s="20" t="e">
        <f aca="false">F470+$N$3</f>
        <v>#VALUE!</v>
      </c>
      <c r="J470" s="20" t="e">
        <f aca="false">F470+$O$3</f>
        <v>#VALUE!</v>
      </c>
    </row>
    <row r="471" s="14" customFormat="true" ht="14.25" hidden="false" customHeight="true" outlineLevel="0" collapsed="false">
      <c r="A471" s="15" t="s">
        <v>1391</v>
      </c>
      <c r="B471" s="15" t="n">
        <v>6</v>
      </c>
      <c r="C471" s="15" t="s">
        <v>1410</v>
      </c>
      <c r="D471" s="15" t="s">
        <v>1411</v>
      </c>
      <c r="E471" s="15" t="s">
        <v>19</v>
      </c>
      <c r="F471" s="15" t="s">
        <v>1412</v>
      </c>
      <c r="G471" s="20" t="e">
        <f aca="false">F471+$L$3</f>
        <v>#VALUE!</v>
      </c>
      <c r="H471" s="20" t="e">
        <f aca="false">F471+$M$3</f>
        <v>#VALUE!</v>
      </c>
      <c r="I471" s="20" t="e">
        <f aca="false">F471+$N$3</f>
        <v>#VALUE!</v>
      </c>
      <c r="J471" s="20" t="e">
        <f aca="false">F471+$O$3</f>
        <v>#VALUE!</v>
      </c>
    </row>
    <row r="472" s="14" customFormat="true" ht="14.25" hidden="false" customHeight="true" outlineLevel="0" collapsed="false">
      <c r="A472" s="15" t="s">
        <v>1391</v>
      </c>
      <c r="B472" s="15" t="n">
        <v>7</v>
      </c>
      <c r="C472" s="15" t="s">
        <v>1413</v>
      </c>
      <c r="D472" s="15" t="s">
        <v>1414</v>
      </c>
      <c r="E472" s="15" t="s">
        <v>19</v>
      </c>
      <c r="F472" s="15" t="s">
        <v>1415</v>
      </c>
      <c r="G472" s="20" t="e">
        <f aca="false">F472+$L$3</f>
        <v>#VALUE!</v>
      </c>
      <c r="H472" s="20" t="e">
        <f aca="false">F472+$M$3</f>
        <v>#VALUE!</v>
      </c>
      <c r="I472" s="20" t="e">
        <f aca="false">F472+$N$3</f>
        <v>#VALUE!</v>
      </c>
      <c r="J472" s="20" t="e">
        <f aca="false">F472+$O$3</f>
        <v>#VALUE!</v>
      </c>
    </row>
    <row r="473" s="14" customFormat="true" ht="14.25" hidden="false" customHeight="true" outlineLevel="0" collapsed="false">
      <c r="A473" s="15" t="s">
        <v>1391</v>
      </c>
      <c r="B473" s="15" t="n">
        <v>8</v>
      </c>
      <c r="C473" s="15" t="s">
        <v>1416</v>
      </c>
      <c r="D473" s="15" t="s">
        <v>1417</v>
      </c>
      <c r="E473" s="15" t="s">
        <v>19</v>
      </c>
      <c r="F473" s="15" t="s">
        <v>1418</v>
      </c>
      <c r="G473" s="20" t="e">
        <f aca="false">F473+$L$3</f>
        <v>#VALUE!</v>
      </c>
      <c r="H473" s="20" t="e">
        <f aca="false">F473+$M$3</f>
        <v>#VALUE!</v>
      </c>
      <c r="I473" s="20" t="e">
        <f aca="false">F473+$N$3</f>
        <v>#VALUE!</v>
      </c>
      <c r="J473" s="20" t="e">
        <f aca="false">F473+$O$3</f>
        <v>#VALUE!</v>
      </c>
    </row>
    <row r="474" s="14" customFormat="true" ht="14.25" hidden="false" customHeight="true" outlineLevel="0" collapsed="false">
      <c r="A474" s="15" t="s">
        <v>1391</v>
      </c>
      <c r="B474" s="15" t="n">
        <v>9</v>
      </c>
      <c r="C474" s="15" t="s">
        <v>1419</v>
      </c>
      <c r="D474" s="15" t="s">
        <v>19</v>
      </c>
      <c r="E474" s="15" t="s">
        <v>1420</v>
      </c>
      <c r="F474" s="15" t="s">
        <v>1421</v>
      </c>
      <c r="G474" s="20" t="e">
        <f aca="false">F474+$L$3</f>
        <v>#VALUE!</v>
      </c>
      <c r="H474" s="20" t="e">
        <f aca="false">F474+$M$3</f>
        <v>#VALUE!</v>
      </c>
      <c r="I474" s="20" t="e">
        <f aca="false">F474+$N$3</f>
        <v>#VALUE!</v>
      </c>
      <c r="J474" s="20" t="e">
        <f aca="false">F474+$O$3</f>
        <v>#VALUE!</v>
      </c>
    </row>
    <row r="475" s="14" customFormat="true" ht="14.25" hidden="false" customHeight="true" outlineLevel="0" collapsed="false">
      <c r="A475" s="15" t="s">
        <v>1391</v>
      </c>
      <c r="B475" s="15" t="n">
        <v>10</v>
      </c>
      <c r="C475" s="15" t="s">
        <v>1422</v>
      </c>
      <c r="D475" s="15" t="s">
        <v>19</v>
      </c>
      <c r="E475" s="15" t="s">
        <v>1423</v>
      </c>
      <c r="F475" s="15" t="s">
        <v>1424</v>
      </c>
      <c r="G475" s="20" t="e">
        <f aca="false">F475+$L$3</f>
        <v>#VALUE!</v>
      </c>
      <c r="H475" s="20" t="e">
        <f aca="false">F475+$M$3</f>
        <v>#VALUE!</v>
      </c>
      <c r="I475" s="20" t="e">
        <f aca="false">F475+$N$3</f>
        <v>#VALUE!</v>
      </c>
      <c r="J475" s="20" t="e">
        <f aca="false">F475+$O$3</f>
        <v>#VALUE!</v>
      </c>
    </row>
    <row r="476" s="14" customFormat="true" ht="14.25" hidden="false" customHeight="true" outlineLevel="0" collapsed="false">
      <c r="A476" s="15" t="s">
        <v>1391</v>
      </c>
      <c r="B476" s="15" t="n">
        <v>11</v>
      </c>
      <c r="C476" s="15" t="s">
        <v>1425</v>
      </c>
      <c r="D476" s="15" t="s">
        <v>19</v>
      </c>
      <c r="E476" s="15" t="s">
        <v>1426</v>
      </c>
      <c r="F476" s="15" t="s">
        <v>1427</v>
      </c>
      <c r="G476" s="20" t="e">
        <f aca="false">F476+$L$3</f>
        <v>#VALUE!</v>
      </c>
      <c r="H476" s="20" t="e">
        <f aca="false">F476+$M$3</f>
        <v>#VALUE!</v>
      </c>
      <c r="I476" s="20" t="e">
        <f aca="false">F476+$N$3</f>
        <v>#VALUE!</v>
      </c>
      <c r="J476" s="20" t="e">
        <f aca="false">F476+$O$3</f>
        <v>#VALUE!</v>
      </c>
    </row>
    <row r="477" s="14" customFormat="true" ht="14.25" hidden="false" customHeight="true" outlineLevel="0" collapsed="false">
      <c r="A477" s="15" t="s">
        <v>1391</v>
      </c>
      <c r="B477" s="15" t="n">
        <v>12</v>
      </c>
      <c r="C477" s="15" t="s">
        <v>1428</v>
      </c>
      <c r="D477" s="15" t="s">
        <v>19</v>
      </c>
      <c r="E477" s="15" t="s">
        <v>1429</v>
      </c>
      <c r="F477" s="15" t="s">
        <v>1430</v>
      </c>
      <c r="G477" s="20" t="e">
        <f aca="false">F477+$L$3</f>
        <v>#VALUE!</v>
      </c>
      <c r="H477" s="20" t="e">
        <f aca="false">F477+$M$3</f>
        <v>#VALUE!</v>
      </c>
      <c r="I477" s="20" t="e">
        <f aca="false">F477+$N$3</f>
        <v>#VALUE!</v>
      </c>
      <c r="J477" s="20" t="e">
        <f aca="false">F477+$O$3</f>
        <v>#VALUE!</v>
      </c>
    </row>
    <row r="478" s="14" customFormat="true" ht="14.25" hidden="false" customHeight="true" outlineLevel="0" collapsed="false">
      <c r="A478" s="15" t="s">
        <v>1391</v>
      </c>
      <c r="B478" s="15" t="n">
        <v>13</v>
      </c>
      <c r="C478" s="15" t="s">
        <v>1431</v>
      </c>
      <c r="D478" s="15" t="s">
        <v>19</v>
      </c>
      <c r="E478" s="15" t="s">
        <v>1432</v>
      </c>
      <c r="F478" s="15" t="s">
        <v>1433</v>
      </c>
      <c r="G478" s="20" t="e">
        <f aca="false">F478+$L$3</f>
        <v>#VALUE!</v>
      </c>
      <c r="H478" s="20" t="e">
        <f aca="false">F478+$M$3</f>
        <v>#VALUE!</v>
      </c>
      <c r="I478" s="20" t="e">
        <f aca="false">F478+$N$3</f>
        <v>#VALUE!</v>
      </c>
      <c r="J478" s="20" t="e">
        <f aca="false">F478+$O$3</f>
        <v>#VALUE!</v>
      </c>
    </row>
    <row r="479" s="14" customFormat="true" ht="14.25" hidden="false" customHeight="true" outlineLevel="0" collapsed="false">
      <c r="A479" s="15" t="s">
        <v>1391</v>
      </c>
      <c r="B479" s="15" t="n">
        <v>14</v>
      </c>
      <c r="C479" s="15" t="s">
        <v>1434</v>
      </c>
      <c r="D479" s="15" t="s">
        <v>19</v>
      </c>
      <c r="E479" s="15" t="s">
        <v>1435</v>
      </c>
      <c r="F479" s="15" t="s">
        <v>1436</v>
      </c>
      <c r="G479" s="20" t="e">
        <f aca="false">F479+$L$3</f>
        <v>#VALUE!</v>
      </c>
      <c r="H479" s="20" t="e">
        <f aca="false">F479+$M$3</f>
        <v>#VALUE!</v>
      </c>
      <c r="I479" s="20" t="e">
        <f aca="false">F479+$N$3</f>
        <v>#VALUE!</v>
      </c>
      <c r="J479" s="20" t="e">
        <f aca="false">F479+$O$3</f>
        <v>#VALUE!</v>
      </c>
    </row>
    <row r="480" s="14" customFormat="true" ht="14.25" hidden="false" customHeight="true" outlineLevel="0" collapsed="false">
      <c r="A480" s="15" t="s">
        <v>1391</v>
      </c>
      <c r="B480" s="15" t="n">
        <v>15</v>
      </c>
      <c r="C480" s="15" t="s">
        <v>1437</v>
      </c>
      <c r="D480" s="15" t="s">
        <v>19</v>
      </c>
      <c r="E480" s="15" t="s">
        <v>1438</v>
      </c>
      <c r="F480" s="15" t="s">
        <v>1439</v>
      </c>
      <c r="G480" s="20" t="e">
        <f aca="false">F480+$L$3</f>
        <v>#VALUE!</v>
      </c>
      <c r="H480" s="20" t="e">
        <f aca="false">F480+$M$3</f>
        <v>#VALUE!</v>
      </c>
      <c r="I480" s="20" t="e">
        <f aca="false">F480+$N$3</f>
        <v>#VALUE!</v>
      </c>
      <c r="J480" s="20" t="e">
        <f aca="false">F480+$O$3</f>
        <v>#VALUE!</v>
      </c>
    </row>
    <row r="481" s="14" customFormat="true" ht="14.25" hidden="false" customHeight="true" outlineLevel="0" collapsed="false">
      <c r="A481" s="15" t="s">
        <v>1391</v>
      </c>
      <c r="B481" s="15" t="n">
        <v>16</v>
      </c>
      <c r="C481" s="15" t="s">
        <v>1440</v>
      </c>
      <c r="D481" s="15" t="s">
        <v>19</v>
      </c>
      <c r="E481" s="15" t="s">
        <v>1441</v>
      </c>
      <c r="F481" s="15" t="s">
        <v>1442</v>
      </c>
      <c r="G481" s="20" t="e">
        <f aca="false">F481+$L$3</f>
        <v>#VALUE!</v>
      </c>
      <c r="H481" s="20" t="e">
        <f aca="false">F481+$M$3</f>
        <v>#VALUE!</v>
      </c>
      <c r="I481" s="20" t="e">
        <f aca="false">F481+$N$3</f>
        <v>#VALUE!</v>
      </c>
      <c r="J481" s="20" t="e">
        <f aca="false">F481+$O$3</f>
        <v>#VALUE!</v>
      </c>
    </row>
    <row r="482" s="14" customFormat="true" ht="14.25" hidden="false" customHeight="true" outlineLevel="0" collapsed="false">
      <c r="A482" s="15" t="s">
        <v>1391</v>
      </c>
      <c r="B482" s="15" t="n">
        <v>17</v>
      </c>
      <c r="C482" s="15" t="s">
        <v>1443</v>
      </c>
      <c r="D482" s="15" t="s">
        <v>19</v>
      </c>
      <c r="E482" s="15" t="s">
        <v>1444</v>
      </c>
      <c r="F482" s="15" t="s">
        <v>1445</v>
      </c>
      <c r="G482" s="20" t="e">
        <f aca="false">F482+$L$3</f>
        <v>#VALUE!</v>
      </c>
      <c r="H482" s="20" t="e">
        <f aca="false">F482+$M$3</f>
        <v>#VALUE!</v>
      </c>
      <c r="I482" s="20" t="e">
        <f aca="false">F482+$N$3</f>
        <v>#VALUE!</v>
      </c>
      <c r="J482" s="20" t="e">
        <f aca="false">F482+$O$3</f>
        <v>#VALUE!</v>
      </c>
    </row>
    <row r="483" s="14" customFormat="true" ht="14.25" hidden="false" customHeight="true" outlineLevel="0" collapsed="false">
      <c r="A483" s="15" t="s">
        <v>1391</v>
      </c>
      <c r="B483" s="15" t="n">
        <v>18</v>
      </c>
      <c r="C483" s="15" t="s">
        <v>859</v>
      </c>
      <c r="D483" s="15" t="s">
        <v>19</v>
      </c>
      <c r="E483" s="15" t="s">
        <v>1446</v>
      </c>
      <c r="F483" s="15" t="s">
        <v>861</v>
      </c>
      <c r="G483" s="20" t="e">
        <f aca="false">F483+$L$3</f>
        <v>#VALUE!</v>
      </c>
      <c r="H483" s="20" t="e">
        <f aca="false">F483+$M$3</f>
        <v>#VALUE!</v>
      </c>
      <c r="I483" s="20" t="e">
        <f aca="false">F483+$N$3</f>
        <v>#VALUE!</v>
      </c>
      <c r="J483" s="20" t="e">
        <f aca="false">F483+$O$3</f>
        <v>#VALUE!</v>
      </c>
    </row>
    <row r="484" s="14" customFormat="true" ht="14.25" hidden="false" customHeight="true" outlineLevel="0" collapsed="false">
      <c r="A484" s="15" t="s">
        <v>1391</v>
      </c>
      <c r="B484" s="15" t="n">
        <v>19</v>
      </c>
      <c r="C484" s="15" t="s">
        <v>1447</v>
      </c>
      <c r="D484" s="15" t="s">
        <v>19</v>
      </c>
      <c r="E484" s="15" t="s">
        <v>1448</v>
      </c>
      <c r="F484" s="15" t="s">
        <v>1449</v>
      </c>
      <c r="G484" s="20" t="e">
        <f aca="false">F484+$L$3</f>
        <v>#VALUE!</v>
      </c>
      <c r="H484" s="20" t="e">
        <f aca="false">F484+$M$3</f>
        <v>#VALUE!</v>
      </c>
      <c r="I484" s="20" t="e">
        <f aca="false">F484+$N$3</f>
        <v>#VALUE!</v>
      </c>
      <c r="J484" s="20" t="e">
        <f aca="false">F484+$O$3</f>
        <v>#VALUE!</v>
      </c>
    </row>
    <row r="485" s="14" customFormat="true" ht="14.25" hidden="false" customHeight="true" outlineLevel="0" collapsed="false">
      <c r="A485" s="15" t="s">
        <v>1391</v>
      </c>
      <c r="B485" s="15" t="n">
        <v>20</v>
      </c>
      <c r="C485" s="15" t="s">
        <v>1450</v>
      </c>
      <c r="D485" s="15" t="s">
        <v>19</v>
      </c>
      <c r="E485" s="15" t="s">
        <v>1451</v>
      </c>
      <c r="F485" s="15" t="s">
        <v>1452</v>
      </c>
      <c r="G485" s="20" t="e">
        <f aca="false">F485+$L$3</f>
        <v>#VALUE!</v>
      </c>
      <c r="H485" s="20" t="e">
        <f aca="false">F485+$M$3</f>
        <v>#VALUE!</v>
      </c>
      <c r="I485" s="20" t="e">
        <f aca="false">F485+$N$3</f>
        <v>#VALUE!</v>
      </c>
      <c r="J485" s="20" t="e">
        <f aca="false">F485+$O$3</f>
        <v>#VALUE!</v>
      </c>
    </row>
    <row r="486" s="14" customFormat="true" ht="14.25" hidden="false" customHeight="true" outlineLevel="0" collapsed="false">
      <c r="A486" s="15" t="s">
        <v>1391</v>
      </c>
      <c r="B486" s="15" t="n">
        <v>21</v>
      </c>
      <c r="C486" s="15" t="s">
        <v>1453</v>
      </c>
      <c r="D486" s="15" t="s">
        <v>19</v>
      </c>
      <c r="E486" s="15" t="s">
        <v>1454</v>
      </c>
      <c r="F486" s="15" t="s">
        <v>1455</v>
      </c>
      <c r="G486" s="20" t="e">
        <f aca="false">F486+$L$3</f>
        <v>#VALUE!</v>
      </c>
      <c r="H486" s="20" t="e">
        <f aca="false">F486+$M$3</f>
        <v>#VALUE!</v>
      </c>
      <c r="I486" s="20" t="e">
        <f aca="false">F486+$N$3</f>
        <v>#VALUE!</v>
      </c>
      <c r="J486" s="20" t="e">
        <f aca="false">F486+$O$3</f>
        <v>#VALUE!</v>
      </c>
    </row>
    <row r="487" s="14" customFormat="true" ht="14.25" hidden="false" customHeight="true" outlineLevel="0" collapsed="false">
      <c r="A487" s="15" t="s">
        <v>1391</v>
      </c>
      <c r="B487" s="15" t="n">
        <v>22</v>
      </c>
      <c r="C487" s="15" t="s">
        <v>1456</v>
      </c>
      <c r="D487" s="15" t="s">
        <v>19</v>
      </c>
      <c r="E487" s="15" t="s">
        <v>1457</v>
      </c>
      <c r="F487" s="15" t="s">
        <v>1458</v>
      </c>
      <c r="G487" s="20" t="e">
        <f aca="false">F487+$L$3</f>
        <v>#VALUE!</v>
      </c>
      <c r="H487" s="20" t="e">
        <f aca="false">F487+$M$3</f>
        <v>#VALUE!</v>
      </c>
      <c r="I487" s="20" t="e">
        <f aca="false">F487+$N$3</f>
        <v>#VALUE!</v>
      </c>
      <c r="J487" s="20" t="e">
        <f aca="false">F487+$O$3</f>
        <v>#VALUE!</v>
      </c>
    </row>
    <row r="488" s="14" customFormat="true" ht="14.25" hidden="false" customHeight="true" outlineLevel="0" collapsed="false">
      <c r="A488" s="15" t="s">
        <v>1391</v>
      </c>
      <c r="B488" s="15" t="n">
        <v>23</v>
      </c>
      <c r="C488" s="15" t="s">
        <v>1459</v>
      </c>
      <c r="D488" s="15" t="s">
        <v>19</v>
      </c>
      <c r="E488" s="15" t="s">
        <v>1460</v>
      </c>
      <c r="F488" s="15" t="s">
        <v>1461</v>
      </c>
      <c r="G488" s="20" t="e">
        <f aca="false">F488+$L$3</f>
        <v>#VALUE!</v>
      </c>
      <c r="H488" s="20" t="e">
        <f aca="false">F488+$M$3</f>
        <v>#VALUE!</v>
      </c>
      <c r="I488" s="20" t="e">
        <f aca="false">F488+$N$3</f>
        <v>#VALUE!</v>
      </c>
      <c r="J488" s="20" t="e">
        <f aca="false">F488+$O$3</f>
        <v>#VALUE!</v>
      </c>
    </row>
    <row r="489" s="14" customFormat="true" ht="14.25" hidden="false" customHeight="true" outlineLevel="0" collapsed="false">
      <c r="A489" s="15" t="s">
        <v>1462</v>
      </c>
      <c r="B489" s="15" t="n">
        <v>0</v>
      </c>
      <c r="C489" s="15" t="s">
        <v>1463</v>
      </c>
      <c r="D489" s="15" t="s">
        <v>19</v>
      </c>
      <c r="E489" s="15" t="s">
        <v>1464</v>
      </c>
      <c r="F489" s="15" t="s">
        <v>1465</v>
      </c>
      <c r="G489" s="20" t="e">
        <f aca="false">F489+$L$3</f>
        <v>#VALUE!</v>
      </c>
      <c r="H489" s="20" t="e">
        <f aca="false">F489+$M$3</f>
        <v>#VALUE!</v>
      </c>
      <c r="I489" s="20" t="e">
        <f aca="false">F489+$N$3</f>
        <v>#VALUE!</v>
      </c>
      <c r="J489" s="20" t="e">
        <f aca="false">F489+$O$3</f>
        <v>#VALUE!</v>
      </c>
    </row>
    <row r="490" s="14" customFormat="true" ht="14.25" hidden="false" customHeight="true" outlineLevel="0" collapsed="false">
      <c r="A490" s="15" t="s">
        <v>1462</v>
      </c>
      <c r="B490" s="15" t="n">
        <v>1</v>
      </c>
      <c r="C490" s="15" t="s">
        <v>1466</v>
      </c>
      <c r="D490" s="15" t="s">
        <v>19</v>
      </c>
      <c r="E490" s="15" t="s">
        <v>1467</v>
      </c>
      <c r="F490" s="15" t="s">
        <v>1468</v>
      </c>
      <c r="G490" s="20" t="e">
        <f aca="false">F490+$L$3</f>
        <v>#VALUE!</v>
      </c>
      <c r="H490" s="20" t="e">
        <f aca="false">F490+$M$3</f>
        <v>#VALUE!</v>
      </c>
      <c r="I490" s="20" t="e">
        <f aca="false">F490+$N$3</f>
        <v>#VALUE!</v>
      </c>
      <c r="J490" s="20" t="e">
        <f aca="false">F490+$O$3</f>
        <v>#VALUE!</v>
      </c>
    </row>
    <row r="491" s="14" customFormat="true" ht="14.25" hidden="false" customHeight="true" outlineLevel="0" collapsed="false">
      <c r="A491" s="15" t="s">
        <v>1462</v>
      </c>
      <c r="B491" s="15" t="n">
        <v>2</v>
      </c>
      <c r="C491" s="15" t="s">
        <v>1469</v>
      </c>
      <c r="D491" s="15" t="s">
        <v>19</v>
      </c>
      <c r="E491" s="15" t="s">
        <v>1470</v>
      </c>
      <c r="F491" s="15" t="s">
        <v>1471</v>
      </c>
      <c r="G491" s="20" t="e">
        <f aca="false">F491+$L$3</f>
        <v>#VALUE!</v>
      </c>
      <c r="H491" s="20" t="e">
        <f aca="false">F491+$M$3</f>
        <v>#VALUE!</v>
      </c>
      <c r="I491" s="20" t="e">
        <f aca="false">F491+$N$3</f>
        <v>#VALUE!</v>
      </c>
      <c r="J491" s="20" t="e">
        <f aca="false">F491+$O$3</f>
        <v>#VALUE!</v>
      </c>
    </row>
    <row r="492" s="14" customFormat="true" ht="14.25" hidden="false" customHeight="true" outlineLevel="0" collapsed="false">
      <c r="A492" s="15" t="s">
        <v>1462</v>
      </c>
      <c r="B492" s="15" t="n">
        <v>3</v>
      </c>
      <c r="C492" s="15" t="s">
        <v>1472</v>
      </c>
      <c r="D492" s="15" t="s">
        <v>19</v>
      </c>
      <c r="E492" s="15" t="s">
        <v>1473</v>
      </c>
      <c r="F492" s="15" t="s">
        <v>1474</v>
      </c>
      <c r="G492" s="20" t="e">
        <f aca="false">F492+$L$3</f>
        <v>#VALUE!</v>
      </c>
      <c r="H492" s="20" t="e">
        <f aca="false">F492+$M$3</f>
        <v>#VALUE!</v>
      </c>
      <c r="I492" s="20" t="e">
        <f aca="false">F492+$N$3</f>
        <v>#VALUE!</v>
      </c>
      <c r="J492" s="20" t="e">
        <f aca="false">F492+$O$3</f>
        <v>#VALUE!</v>
      </c>
    </row>
    <row r="493" s="14" customFormat="true" ht="14.25" hidden="false" customHeight="true" outlineLevel="0" collapsed="false">
      <c r="A493" s="15" t="s">
        <v>1462</v>
      </c>
      <c r="B493" s="15" t="n">
        <v>4</v>
      </c>
      <c r="C493" s="15" t="s">
        <v>1475</v>
      </c>
      <c r="D493" s="15" t="s">
        <v>19</v>
      </c>
      <c r="E493" s="15" t="s">
        <v>1476</v>
      </c>
      <c r="F493" s="15" t="s">
        <v>1477</v>
      </c>
      <c r="G493" s="20" t="e">
        <f aca="false">F493+$L$3</f>
        <v>#VALUE!</v>
      </c>
      <c r="H493" s="20" t="e">
        <f aca="false">F493+$M$3</f>
        <v>#VALUE!</v>
      </c>
      <c r="I493" s="20" t="e">
        <f aca="false">F493+$N$3</f>
        <v>#VALUE!</v>
      </c>
      <c r="J493" s="20" t="e">
        <f aca="false">F493+$O$3</f>
        <v>#VALUE!</v>
      </c>
    </row>
    <row r="494" s="14" customFormat="true" ht="14.25" hidden="false" customHeight="true" outlineLevel="0" collapsed="false">
      <c r="A494" s="15" t="s">
        <v>1462</v>
      </c>
      <c r="B494" s="15" t="n">
        <v>5</v>
      </c>
      <c r="C494" s="15" t="s">
        <v>1478</v>
      </c>
      <c r="D494" s="15" t="s">
        <v>1479</v>
      </c>
      <c r="E494" s="15" t="s">
        <v>19</v>
      </c>
      <c r="F494" s="15" t="s">
        <v>1480</v>
      </c>
      <c r="G494" s="20" t="e">
        <f aca="false">F494+$L$3</f>
        <v>#VALUE!</v>
      </c>
      <c r="H494" s="20" t="e">
        <f aca="false">F494+$M$3</f>
        <v>#VALUE!</v>
      </c>
      <c r="I494" s="20" t="e">
        <f aca="false">F494+$N$3</f>
        <v>#VALUE!</v>
      </c>
      <c r="J494" s="20" t="e">
        <f aca="false">F494+$O$3</f>
        <v>#VALUE!</v>
      </c>
    </row>
    <row r="495" s="14" customFormat="true" ht="14.25" hidden="false" customHeight="true" outlineLevel="0" collapsed="false">
      <c r="A495" s="15" t="s">
        <v>1462</v>
      </c>
      <c r="B495" s="15" t="n">
        <v>6</v>
      </c>
      <c r="C495" s="15" t="s">
        <v>1481</v>
      </c>
      <c r="D495" s="15" t="s">
        <v>1482</v>
      </c>
      <c r="E495" s="15" t="s">
        <v>19</v>
      </c>
      <c r="F495" s="15" t="s">
        <v>1483</v>
      </c>
      <c r="G495" s="20" t="e">
        <f aca="false">F495+$L$3</f>
        <v>#VALUE!</v>
      </c>
      <c r="H495" s="20" t="e">
        <f aca="false">F495+$M$3</f>
        <v>#VALUE!</v>
      </c>
      <c r="I495" s="20" t="e">
        <f aca="false">F495+$N$3</f>
        <v>#VALUE!</v>
      </c>
      <c r="J495" s="20" t="e">
        <f aca="false">F495+$O$3</f>
        <v>#VALUE!</v>
      </c>
    </row>
    <row r="496" s="14" customFormat="true" ht="14.25" hidden="false" customHeight="true" outlineLevel="0" collapsed="false">
      <c r="A496" s="15" t="s">
        <v>1462</v>
      </c>
      <c r="B496" s="15" t="n">
        <v>7</v>
      </c>
      <c r="C496" s="15" t="s">
        <v>1484</v>
      </c>
      <c r="D496" s="15" t="s">
        <v>1485</v>
      </c>
      <c r="E496" s="15" t="s">
        <v>19</v>
      </c>
      <c r="F496" s="15" t="s">
        <v>1486</v>
      </c>
      <c r="G496" s="20" t="e">
        <f aca="false">F496+$L$3</f>
        <v>#VALUE!</v>
      </c>
      <c r="H496" s="20" t="e">
        <f aca="false">F496+$M$3</f>
        <v>#VALUE!</v>
      </c>
      <c r="I496" s="20" t="e">
        <f aca="false">F496+$N$3</f>
        <v>#VALUE!</v>
      </c>
      <c r="J496" s="20" t="e">
        <f aca="false">F496+$O$3</f>
        <v>#VALUE!</v>
      </c>
    </row>
    <row r="497" s="14" customFormat="true" ht="14.25" hidden="false" customHeight="true" outlineLevel="0" collapsed="false">
      <c r="A497" s="15" t="s">
        <v>1462</v>
      </c>
      <c r="B497" s="15" t="n">
        <v>8</v>
      </c>
      <c r="C497" s="15" t="s">
        <v>1487</v>
      </c>
      <c r="D497" s="15" t="s">
        <v>1488</v>
      </c>
      <c r="E497" s="15" t="s">
        <v>19</v>
      </c>
      <c r="F497" s="15" t="s">
        <v>1489</v>
      </c>
      <c r="G497" s="20" t="e">
        <f aca="false">F497+$L$3</f>
        <v>#VALUE!</v>
      </c>
      <c r="H497" s="20" t="e">
        <f aca="false">F497+$M$3</f>
        <v>#VALUE!</v>
      </c>
      <c r="I497" s="20" t="e">
        <f aca="false">F497+$N$3</f>
        <v>#VALUE!</v>
      </c>
      <c r="J497" s="20" t="e">
        <f aca="false">F497+$O$3</f>
        <v>#VALUE!</v>
      </c>
    </row>
    <row r="498" s="14" customFormat="true" ht="14.25" hidden="false" customHeight="true" outlineLevel="0" collapsed="false">
      <c r="A498" s="15" t="s">
        <v>1462</v>
      </c>
      <c r="B498" s="15" t="n">
        <v>9</v>
      </c>
      <c r="C498" s="15" t="s">
        <v>1490</v>
      </c>
      <c r="D498" s="15" t="s">
        <v>19</v>
      </c>
      <c r="E498" s="15" t="s">
        <v>1491</v>
      </c>
      <c r="F498" s="15" t="s">
        <v>1492</v>
      </c>
      <c r="G498" s="20" t="e">
        <f aca="false">F498+$L$3</f>
        <v>#VALUE!</v>
      </c>
      <c r="H498" s="20" t="e">
        <f aca="false">F498+$M$3</f>
        <v>#VALUE!</v>
      </c>
      <c r="I498" s="20" t="e">
        <f aca="false">F498+$N$3</f>
        <v>#VALUE!</v>
      </c>
      <c r="J498" s="20" t="e">
        <f aca="false">F498+$O$3</f>
        <v>#VALUE!</v>
      </c>
    </row>
    <row r="499" s="14" customFormat="true" ht="14.25" hidden="false" customHeight="true" outlineLevel="0" collapsed="false">
      <c r="A499" s="15" t="s">
        <v>1462</v>
      </c>
      <c r="B499" s="15" t="n">
        <v>10</v>
      </c>
      <c r="C499" s="15" t="s">
        <v>1493</v>
      </c>
      <c r="D499" s="15" t="s">
        <v>19</v>
      </c>
      <c r="E499" s="15" t="s">
        <v>459</v>
      </c>
      <c r="F499" s="15" t="s">
        <v>1494</v>
      </c>
      <c r="G499" s="20" t="e">
        <f aca="false">F499+$L$3</f>
        <v>#VALUE!</v>
      </c>
      <c r="H499" s="20" t="e">
        <f aca="false">F499+$M$3</f>
        <v>#VALUE!</v>
      </c>
      <c r="I499" s="20" t="e">
        <f aca="false">F499+$N$3</f>
        <v>#VALUE!</v>
      </c>
      <c r="J499" s="20" t="e">
        <f aca="false">F499+$O$3</f>
        <v>#VALUE!</v>
      </c>
    </row>
    <row r="500" s="14" customFormat="true" ht="14.25" hidden="false" customHeight="true" outlineLevel="0" collapsed="false">
      <c r="A500" s="15" t="s">
        <v>1462</v>
      </c>
      <c r="B500" s="15" t="n">
        <v>11</v>
      </c>
      <c r="C500" s="15" t="s">
        <v>1495</v>
      </c>
      <c r="D500" s="15" t="s">
        <v>19</v>
      </c>
      <c r="E500" s="15" t="s">
        <v>1496</v>
      </c>
      <c r="F500" s="15" t="s">
        <v>1497</v>
      </c>
      <c r="G500" s="20" t="e">
        <f aca="false">F500+$L$3</f>
        <v>#VALUE!</v>
      </c>
      <c r="H500" s="20" t="e">
        <f aca="false">F500+$M$3</f>
        <v>#VALUE!</v>
      </c>
      <c r="I500" s="20" t="e">
        <f aca="false">F500+$N$3</f>
        <v>#VALUE!</v>
      </c>
      <c r="J500" s="20" t="e">
        <f aca="false">F500+$O$3</f>
        <v>#VALUE!</v>
      </c>
    </row>
    <row r="501" s="14" customFormat="true" ht="14.25" hidden="false" customHeight="true" outlineLevel="0" collapsed="false">
      <c r="A501" s="15" t="s">
        <v>1462</v>
      </c>
      <c r="B501" s="15" t="n">
        <v>12</v>
      </c>
      <c r="C501" s="15" t="s">
        <v>1498</v>
      </c>
      <c r="D501" s="15" t="s">
        <v>19</v>
      </c>
      <c r="E501" s="15" t="s">
        <v>1499</v>
      </c>
      <c r="F501" s="15" t="s">
        <v>1500</v>
      </c>
      <c r="G501" s="20" t="e">
        <f aca="false">F501+$L$3</f>
        <v>#VALUE!</v>
      </c>
      <c r="H501" s="20" t="e">
        <f aca="false">F501+$M$3</f>
        <v>#VALUE!</v>
      </c>
      <c r="I501" s="20" t="e">
        <f aca="false">F501+$N$3</f>
        <v>#VALUE!</v>
      </c>
      <c r="J501" s="20" t="e">
        <f aca="false">F501+$O$3</f>
        <v>#VALUE!</v>
      </c>
    </row>
    <row r="502" s="14" customFormat="true" ht="14.25" hidden="false" customHeight="true" outlineLevel="0" collapsed="false">
      <c r="A502" s="15" t="s">
        <v>1462</v>
      </c>
      <c r="B502" s="15" t="n">
        <v>13</v>
      </c>
      <c r="C502" s="15" t="s">
        <v>1501</v>
      </c>
      <c r="D502" s="15" t="s">
        <v>19</v>
      </c>
      <c r="E502" s="15" t="s">
        <v>1502</v>
      </c>
      <c r="F502" s="15" t="s">
        <v>1503</v>
      </c>
      <c r="G502" s="20" t="e">
        <f aca="false">F502+$L$3</f>
        <v>#VALUE!</v>
      </c>
      <c r="H502" s="20" t="e">
        <f aca="false">F502+$M$3</f>
        <v>#VALUE!</v>
      </c>
      <c r="I502" s="20" t="e">
        <f aca="false">F502+$N$3</f>
        <v>#VALUE!</v>
      </c>
      <c r="J502" s="20" t="e">
        <f aca="false">F502+$O$3</f>
        <v>#VALUE!</v>
      </c>
    </row>
    <row r="503" s="14" customFormat="true" ht="14.25" hidden="false" customHeight="true" outlineLevel="0" collapsed="false">
      <c r="A503" s="15" t="s">
        <v>1462</v>
      </c>
      <c r="B503" s="15" t="n">
        <v>14</v>
      </c>
      <c r="C503" s="15" t="s">
        <v>1504</v>
      </c>
      <c r="D503" s="15" t="s">
        <v>19</v>
      </c>
      <c r="E503" s="15" t="s">
        <v>1505</v>
      </c>
      <c r="F503" s="15" t="s">
        <v>1506</v>
      </c>
      <c r="G503" s="20" t="e">
        <f aca="false">F503+$L$3</f>
        <v>#VALUE!</v>
      </c>
      <c r="H503" s="20" t="e">
        <f aca="false">F503+$M$3</f>
        <v>#VALUE!</v>
      </c>
      <c r="I503" s="20" t="e">
        <f aca="false">F503+$N$3</f>
        <v>#VALUE!</v>
      </c>
      <c r="J503" s="20" t="e">
        <f aca="false">F503+$O$3</f>
        <v>#VALUE!</v>
      </c>
    </row>
    <row r="504" s="14" customFormat="true" ht="14.25" hidden="false" customHeight="true" outlineLevel="0" collapsed="false">
      <c r="A504" s="15" t="s">
        <v>1462</v>
      </c>
      <c r="B504" s="15" t="n">
        <v>15</v>
      </c>
      <c r="C504" s="15" t="s">
        <v>1507</v>
      </c>
      <c r="D504" s="15" t="s">
        <v>19</v>
      </c>
      <c r="E504" s="15" t="s">
        <v>1508</v>
      </c>
      <c r="F504" s="15" t="s">
        <v>1509</v>
      </c>
      <c r="G504" s="20" t="e">
        <f aca="false">F504+$L$3</f>
        <v>#VALUE!</v>
      </c>
      <c r="H504" s="20" t="e">
        <f aca="false">F504+$M$3</f>
        <v>#VALUE!</v>
      </c>
      <c r="I504" s="20" t="e">
        <f aca="false">F504+$N$3</f>
        <v>#VALUE!</v>
      </c>
      <c r="J504" s="20" t="e">
        <f aca="false">F504+$O$3</f>
        <v>#VALUE!</v>
      </c>
    </row>
    <row r="505" s="14" customFormat="true" ht="14.25" hidden="false" customHeight="true" outlineLevel="0" collapsed="false">
      <c r="A505" s="15" t="s">
        <v>1462</v>
      </c>
      <c r="B505" s="15" t="n">
        <v>16</v>
      </c>
      <c r="C505" s="15" t="s">
        <v>1510</v>
      </c>
      <c r="D505" s="15" t="s">
        <v>19</v>
      </c>
      <c r="E505" s="15" t="s">
        <v>1511</v>
      </c>
      <c r="F505" s="15" t="s">
        <v>1512</v>
      </c>
      <c r="G505" s="20" t="e">
        <f aca="false">F505+$L$3</f>
        <v>#VALUE!</v>
      </c>
      <c r="H505" s="20" t="e">
        <f aca="false">F505+$M$3</f>
        <v>#VALUE!</v>
      </c>
      <c r="I505" s="20" t="e">
        <f aca="false">F505+$N$3</f>
        <v>#VALUE!</v>
      </c>
      <c r="J505" s="20" t="e">
        <f aca="false">F505+$O$3</f>
        <v>#VALUE!</v>
      </c>
    </row>
    <row r="506" s="14" customFormat="true" ht="14.25" hidden="false" customHeight="true" outlineLevel="0" collapsed="false">
      <c r="A506" s="15" t="s">
        <v>1462</v>
      </c>
      <c r="B506" s="15" t="n">
        <v>17</v>
      </c>
      <c r="C506" s="15" t="s">
        <v>1513</v>
      </c>
      <c r="D506" s="15" t="s">
        <v>19</v>
      </c>
      <c r="E506" s="15" t="s">
        <v>1514</v>
      </c>
      <c r="F506" s="15" t="s">
        <v>1515</v>
      </c>
      <c r="G506" s="20" t="e">
        <f aca="false">F506+$L$3</f>
        <v>#VALUE!</v>
      </c>
      <c r="H506" s="20" t="e">
        <f aca="false">F506+$M$3</f>
        <v>#VALUE!</v>
      </c>
      <c r="I506" s="20" t="e">
        <f aca="false">F506+$N$3</f>
        <v>#VALUE!</v>
      </c>
      <c r="J506" s="20" t="e">
        <f aca="false">F506+$O$3</f>
        <v>#VALUE!</v>
      </c>
    </row>
    <row r="507" s="14" customFormat="true" ht="14.25" hidden="false" customHeight="true" outlineLevel="0" collapsed="false">
      <c r="A507" s="15" t="s">
        <v>1462</v>
      </c>
      <c r="B507" s="15" t="n">
        <v>18</v>
      </c>
      <c r="C507" s="15" t="s">
        <v>1516</v>
      </c>
      <c r="D507" s="15" t="s">
        <v>19</v>
      </c>
      <c r="E507" s="15" t="s">
        <v>1517</v>
      </c>
      <c r="F507" s="15" t="s">
        <v>1518</v>
      </c>
      <c r="G507" s="20" t="e">
        <f aca="false">F507+$L$3</f>
        <v>#VALUE!</v>
      </c>
      <c r="H507" s="20" t="e">
        <f aca="false">F507+$M$3</f>
        <v>#VALUE!</v>
      </c>
      <c r="I507" s="20" t="e">
        <f aca="false">F507+$N$3</f>
        <v>#VALUE!</v>
      </c>
      <c r="J507" s="20" t="e">
        <f aca="false">F507+$O$3</f>
        <v>#VALUE!</v>
      </c>
    </row>
    <row r="508" s="14" customFormat="true" ht="14.25" hidden="false" customHeight="true" outlineLevel="0" collapsed="false">
      <c r="A508" s="15" t="s">
        <v>1462</v>
      </c>
      <c r="B508" s="15" t="n">
        <v>19</v>
      </c>
      <c r="C508" s="15" t="s">
        <v>1519</v>
      </c>
      <c r="D508" s="15" t="s">
        <v>19</v>
      </c>
      <c r="E508" s="15" t="s">
        <v>1520</v>
      </c>
      <c r="F508" s="15" t="s">
        <v>1521</v>
      </c>
      <c r="G508" s="20" t="e">
        <f aca="false">F508+$L$3</f>
        <v>#VALUE!</v>
      </c>
      <c r="H508" s="20" t="e">
        <f aca="false">F508+$M$3</f>
        <v>#VALUE!</v>
      </c>
      <c r="I508" s="20" t="e">
        <f aca="false">F508+$N$3</f>
        <v>#VALUE!</v>
      </c>
      <c r="J508" s="20" t="e">
        <f aca="false">F508+$O$3</f>
        <v>#VALUE!</v>
      </c>
    </row>
    <row r="509" s="14" customFormat="true" ht="14.25" hidden="false" customHeight="true" outlineLevel="0" collapsed="false">
      <c r="A509" s="15" t="s">
        <v>1462</v>
      </c>
      <c r="B509" s="15" t="n">
        <v>20</v>
      </c>
      <c r="C509" s="15" t="s">
        <v>1522</v>
      </c>
      <c r="D509" s="15" t="s">
        <v>19</v>
      </c>
      <c r="E509" s="15" t="s">
        <v>1523</v>
      </c>
      <c r="F509" s="15" t="s">
        <v>1524</v>
      </c>
      <c r="G509" s="20" t="e">
        <f aca="false">F509+$L$3</f>
        <v>#VALUE!</v>
      </c>
      <c r="H509" s="20" t="e">
        <f aca="false">F509+$M$3</f>
        <v>#VALUE!</v>
      </c>
      <c r="I509" s="20" t="e">
        <f aca="false">F509+$N$3</f>
        <v>#VALUE!</v>
      </c>
      <c r="J509" s="20" t="e">
        <f aca="false">F509+$O$3</f>
        <v>#VALUE!</v>
      </c>
    </row>
    <row r="510" s="14" customFormat="true" ht="14.25" hidden="false" customHeight="true" outlineLevel="0" collapsed="false">
      <c r="A510" s="15" t="s">
        <v>1462</v>
      </c>
      <c r="B510" s="15" t="n">
        <v>21</v>
      </c>
      <c r="C510" s="15" t="s">
        <v>1525</v>
      </c>
      <c r="D510" s="15" t="s">
        <v>19</v>
      </c>
      <c r="E510" s="15" t="s">
        <v>1526</v>
      </c>
      <c r="F510" s="15" t="s">
        <v>1527</v>
      </c>
      <c r="G510" s="20" t="e">
        <f aca="false">F510+$L$3</f>
        <v>#VALUE!</v>
      </c>
      <c r="H510" s="20" t="e">
        <f aca="false">F510+$M$3</f>
        <v>#VALUE!</v>
      </c>
      <c r="I510" s="20" t="e">
        <f aca="false">F510+$N$3</f>
        <v>#VALUE!</v>
      </c>
      <c r="J510" s="20" t="e">
        <f aca="false">F510+$O$3</f>
        <v>#VALUE!</v>
      </c>
    </row>
    <row r="511" s="14" customFormat="true" ht="14.25" hidden="false" customHeight="true" outlineLevel="0" collapsed="false">
      <c r="A511" s="15" t="s">
        <v>1462</v>
      </c>
      <c r="B511" s="15" t="n">
        <v>22</v>
      </c>
      <c r="C511" s="15" t="s">
        <v>1528</v>
      </c>
      <c r="D511" s="15" t="s">
        <v>19</v>
      </c>
      <c r="E511" s="15" t="s">
        <v>1529</v>
      </c>
      <c r="F511" s="15" t="s">
        <v>1530</v>
      </c>
      <c r="G511" s="20" t="e">
        <f aca="false">F511+$L$3</f>
        <v>#VALUE!</v>
      </c>
      <c r="H511" s="20" t="e">
        <f aca="false">F511+$M$3</f>
        <v>#VALUE!</v>
      </c>
      <c r="I511" s="20" t="e">
        <f aca="false">F511+$N$3</f>
        <v>#VALUE!</v>
      </c>
      <c r="J511" s="20" t="e">
        <f aca="false">F511+$O$3</f>
        <v>#VALUE!</v>
      </c>
    </row>
    <row r="512" s="14" customFormat="true" ht="14.25" hidden="false" customHeight="true" outlineLevel="0" collapsed="false">
      <c r="A512" s="15" t="s">
        <v>1462</v>
      </c>
      <c r="B512" s="15" t="n">
        <v>23</v>
      </c>
      <c r="C512" s="15" t="s">
        <v>1531</v>
      </c>
      <c r="D512" s="15" t="s">
        <v>19</v>
      </c>
      <c r="E512" s="15" t="s">
        <v>1532</v>
      </c>
      <c r="F512" s="15" t="s">
        <v>1533</v>
      </c>
      <c r="G512" s="20" t="e">
        <f aca="false">F512+$L$3</f>
        <v>#VALUE!</v>
      </c>
      <c r="H512" s="20" t="e">
        <f aca="false">F512+$M$3</f>
        <v>#VALUE!</v>
      </c>
      <c r="I512" s="20" t="e">
        <f aca="false">F512+$N$3</f>
        <v>#VALUE!</v>
      </c>
      <c r="J512" s="20" t="e">
        <f aca="false">F512+$O$3</f>
        <v>#VALUE!</v>
      </c>
    </row>
    <row r="513" s="14" customFormat="true" ht="14.25" hidden="false" customHeight="true" outlineLevel="0" collapsed="false">
      <c r="A513" s="15" t="s">
        <v>1534</v>
      </c>
      <c r="B513" s="15" t="n">
        <v>0</v>
      </c>
      <c r="C513" s="15" t="s">
        <v>1535</v>
      </c>
      <c r="D513" s="15" t="s">
        <v>19</v>
      </c>
      <c r="E513" s="15" t="s">
        <v>1536</v>
      </c>
      <c r="F513" s="15" t="s">
        <v>1537</v>
      </c>
      <c r="G513" s="20" t="e">
        <f aca="false">F513+$L$3</f>
        <v>#VALUE!</v>
      </c>
      <c r="H513" s="20" t="e">
        <f aca="false">F513+$M$3</f>
        <v>#VALUE!</v>
      </c>
      <c r="I513" s="20" t="e">
        <f aca="false">F513+$N$3</f>
        <v>#VALUE!</v>
      </c>
      <c r="J513" s="20" t="e">
        <f aca="false">F513+$O$3</f>
        <v>#VALUE!</v>
      </c>
    </row>
    <row r="514" s="14" customFormat="true" ht="14.25" hidden="false" customHeight="true" outlineLevel="0" collapsed="false">
      <c r="A514" s="15" t="s">
        <v>1534</v>
      </c>
      <c r="B514" s="15" t="n">
        <v>1</v>
      </c>
      <c r="C514" s="15" t="s">
        <v>1538</v>
      </c>
      <c r="D514" s="15" t="s">
        <v>19</v>
      </c>
      <c r="E514" s="15" t="s">
        <v>1539</v>
      </c>
      <c r="F514" s="15" t="s">
        <v>253</v>
      </c>
      <c r="G514" s="20" t="e">
        <f aca="false">F514+$L$3</f>
        <v>#VALUE!</v>
      </c>
      <c r="H514" s="20" t="e">
        <f aca="false">F514+$M$3</f>
        <v>#VALUE!</v>
      </c>
      <c r="I514" s="20" t="e">
        <f aca="false">F514+$N$3</f>
        <v>#VALUE!</v>
      </c>
      <c r="J514" s="20" t="e">
        <f aca="false">F514+$O$3</f>
        <v>#VALUE!</v>
      </c>
    </row>
    <row r="515" s="14" customFormat="true" ht="14.25" hidden="false" customHeight="true" outlineLevel="0" collapsed="false">
      <c r="A515" s="15" t="s">
        <v>1534</v>
      </c>
      <c r="B515" s="15" t="n">
        <v>2</v>
      </c>
      <c r="C515" s="15" t="s">
        <v>1540</v>
      </c>
      <c r="D515" s="15" t="s">
        <v>19</v>
      </c>
      <c r="E515" s="15" t="s">
        <v>1541</v>
      </c>
      <c r="F515" s="15" t="s">
        <v>1542</v>
      </c>
      <c r="G515" s="20" t="e">
        <f aca="false">F515+$L$3</f>
        <v>#VALUE!</v>
      </c>
      <c r="H515" s="20" t="e">
        <f aca="false">F515+$M$3</f>
        <v>#VALUE!</v>
      </c>
      <c r="I515" s="20" t="e">
        <f aca="false">F515+$N$3</f>
        <v>#VALUE!</v>
      </c>
      <c r="J515" s="20" t="e">
        <f aca="false">F515+$O$3</f>
        <v>#VALUE!</v>
      </c>
    </row>
    <row r="516" s="14" customFormat="true" ht="14.25" hidden="false" customHeight="true" outlineLevel="0" collapsed="false">
      <c r="A516" s="15" t="s">
        <v>1534</v>
      </c>
      <c r="B516" s="15" t="n">
        <v>3</v>
      </c>
      <c r="C516" s="15" t="s">
        <v>1543</v>
      </c>
      <c r="D516" s="15" t="s">
        <v>19</v>
      </c>
      <c r="E516" s="15" t="s">
        <v>1544</v>
      </c>
      <c r="F516" s="15" t="s">
        <v>1545</v>
      </c>
      <c r="G516" s="20" t="e">
        <f aca="false">F516+$L$3</f>
        <v>#VALUE!</v>
      </c>
      <c r="H516" s="20" t="e">
        <f aca="false">F516+$M$3</f>
        <v>#VALUE!</v>
      </c>
      <c r="I516" s="20" t="e">
        <f aca="false">F516+$N$3</f>
        <v>#VALUE!</v>
      </c>
      <c r="J516" s="20" t="e">
        <f aca="false">F516+$O$3</f>
        <v>#VALUE!</v>
      </c>
    </row>
    <row r="517" s="14" customFormat="true" ht="14.25" hidden="false" customHeight="true" outlineLevel="0" collapsed="false">
      <c r="A517" s="15" t="s">
        <v>1534</v>
      </c>
      <c r="B517" s="15" t="n">
        <v>4</v>
      </c>
      <c r="C517" s="15" t="s">
        <v>1546</v>
      </c>
      <c r="D517" s="15" t="s">
        <v>19</v>
      </c>
      <c r="E517" s="15" t="s">
        <v>1547</v>
      </c>
      <c r="F517" s="15" t="s">
        <v>1548</v>
      </c>
      <c r="G517" s="20" t="e">
        <f aca="false">F517+$L$3</f>
        <v>#VALUE!</v>
      </c>
      <c r="H517" s="20" t="e">
        <f aca="false">F517+$M$3</f>
        <v>#VALUE!</v>
      </c>
      <c r="I517" s="20" t="e">
        <f aca="false">F517+$N$3</f>
        <v>#VALUE!</v>
      </c>
      <c r="J517" s="20" t="e">
        <f aca="false">F517+$O$3</f>
        <v>#VALUE!</v>
      </c>
    </row>
    <row r="518" s="14" customFormat="true" ht="14.25" hidden="false" customHeight="true" outlineLevel="0" collapsed="false">
      <c r="A518" s="15" t="s">
        <v>1534</v>
      </c>
      <c r="B518" s="15" t="n">
        <v>5</v>
      </c>
      <c r="C518" s="15" t="s">
        <v>1549</v>
      </c>
      <c r="D518" s="15" t="s">
        <v>1550</v>
      </c>
      <c r="E518" s="15" t="s">
        <v>19</v>
      </c>
      <c r="F518" s="15" t="s">
        <v>1551</v>
      </c>
      <c r="G518" s="20" t="e">
        <f aca="false">F518+$L$3</f>
        <v>#VALUE!</v>
      </c>
      <c r="H518" s="20" t="e">
        <f aca="false">F518+$M$3</f>
        <v>#VALUE!</v>
      </c>
      <c r="I518" s="20" t="e">
        <f aca="false">F518+$N$3</f>
        <v>#VALUE!</v>
      </c>
      <c r="J518" s="20" t="e">
        <f aca="false">F518+$O$3</f>
        <v>#VALUE!</v>
      </c>
    </row>
    <row r="519" s="14" customFormat="true" ht="14.25" hidden="false" customHeight="true" outlineLevel="0" collapsed="false">
      <c r="A519" s="15" t="s">
        <v>1534</v>
      </c>
      <c r="B519" s="15" t="n">
        <v>6</v>
      </c>
      <c r="C519" s="15" t="s">
        <v>1552</v>
      </c>
      <c r="D519" s="15" t="s">
        <v>1553</v>
      </c>
      <c r="E519" s="15" t="s">
        <v>19</v>
      </c>
      <c r="F519" s="15" t="s">
        <v>1554</v>
      </c>
      <c r="G519" s="20" t="e">
        <f aca="false">F519+$L$3</f>
        <v>#VALUE!</v>
      </c>
      <c r="H519" s="20" t="e">
        <f aca="false">F519+$M$3</f>
        <v>#VALUE!</v>
      </c>
      <c r="I519" s="20" t="e">
        <f aca="false">F519+$N$3</f>
        <v>#VALUE!</v>
      </c>
      <c r="J519" s="20" t="e">
        <f aca="false">F519+$O$3</f>
        <v>#VALUE!</v>
      </c>
    </row>
    <row r="520" s="14" customFormat="true" ht="14.25" hidden="false" customHeight="true" outlineLevel="0" collapsed="false">
      <c r="A520" s="15" t="s">
        <v>1534</v>
      </c>
      <c r="B520" s="15" t="n">
        <v>7</v>
      </c>
      <c r="C520" s="15" t="s">
        <v>1555</v>
      </c>
      <c r="D520" s="15" t="s">
        <v>19</v>
      </c>
      <c r="E520" s="15" t="s">
        <v>1556</v>
      </c>
      <c r="F520" s="15" t="s">
        <v>1557</v>
      </c>
      <c r="G520" s="20" t="e">
        <f aca="false">F520+$L$3</f>
        <v>#VALUE!</v>
      </c>
      <c r="H520" s="20" t="e">
        <f aca="false">F520+$M$3</f>
        <v>#VALUE!</v>
      </c>
      <c r="I520" s="20" t="e">
        <f aca="false">F520+$N$3</f>
        <v>#VALUE!</v>
      </c>
      <c r="J520" s="20" t="e">
        <f aca="false">F520+$O$3</f>
        <v>#VALUE!</v>
      </c>
    </row>
    <row r="521" s="14" customFormat="true" ht="14.25" hidden="false" customHeight="true" outlineLevel="0" collapsed="false">
      <c r="A521" s="15" t="s">
        <v>1534</v>
      </c>
      <c r="B521" s="15" t="n">
        <v>8</v>
      </c>
      <c r="C521" s="15" t="s">
        <v>1558</v>
      </c>
      <c r="D521" s="15" t="s">
        <v>1559</v>
      </c>
      <c r="E521" s="15" t="s">
        <v>19</v>
      </c>
      <c r="F521" s="15" t="s">
        <v>1560</v>
      </c>
      <c r="G521" s="20" t="e">
        <f aca="false">F521+$L$3</f>
        <v>#VALUE!</v>
      </c>
      <c r="H521" s="20" t="e">
        <f aca="false">F521+$M$3</f>
        <v>#VALUE!</v>
      </c>
      <c r="I521" s="20" t="e">
        <f aca="false">F521+$N$3</f>
        <v>#VALUE!</v>
      </c>
      <c r="J521" s="20" t="e">
        <f aca="false">F521+$O$3</f>
        <v>#VALUE!</v>
      </c>
    </row>
    <row r="522" s="14" customFormat="true" ht="14.25" hidden="false" customHeight="true" outlineLevel="0" collapsed="false">
      <c r="A522" s="15" t="s">
        <v>1534</v>
      </c>
      <c r="B522" s="15" t="n">
        <v>9</v>
      </c>
      <c r="C522" s="15" t="s">
        <v>1561</v>
      </c>
      <c r="D522" s="15" t="s">
        <v>19</v>
      </c>
      <c r="E522" s="15" t="s">
        <v>1562</v>
      </c>
      <c r="F522" s="15" t="s">
        <v>1563</v>
      </c>
      <c r="G522" s="20" t="e">
        <f aca="false">F522+$L$3</f>
        <v>#VALUE!</v>
      </c>
      <c r="H522" s="20" t="e">
        <f aca="false">F522+$M$3</f>
        <v>#VALUE!</v>
      </c>
      <c r="I522" s="20" t="e">
        <f aca="false">F522+$N$3</f>
        <v>#VALUE!</v>
      </c>
      <c r="J522" s="20" t="e">
        <f aca="false">F522+$O$3</f>
        <v>#VALUE!</v>
      </c>
    </row>
    <row r="523" s="14" customFormat="true" ht="14.25" hidden="false" customHeight="true" outlineLevel="0" collapsed="false">
      <c r="A523" s="15" t="s">
        <v>1534</v>
      </c>
      <c r="B523" s="15" t="n">
        <v>10</v>
      </c>
      <c r="C523" s="15" t="s">
        <v>1564</v>
      </c>
      <c r="D523" s="15" t="s">
        <v>19</v>
      </c>
      <c r="E523" s="15" t="s">
        <v>1565</v>
      </c>
      <c r="F523" s="15" t="s">
        <v>1566</v>
      </c>
      <c r="G523" s="20" t="e">
        <f aca="false">F523+$L$3</f>
        <v>#VALUE!</v>
      </c>
      <c r="H523" s="20" t="e">
        <f aca="false">F523+$M$3</f>
        <v>#VALUE!</v>
      </c>
      <c r="I523" s="20" t="e">
        <f aca="false">F523+$N$3</f>
        <v>#VALUE!</v>
      </c>
      <c r="J523" s="20" t="e">
        <f aca="false">F523+$O$3</f>
        <v>#VALUE!</v>
      </c>
    </row>
    <row r="524" s="14" customFormat="true" ht="14.25" hidden="false" customHeight="true" outlineLevel="0" collapsed="false">
      <c r="A524" s="15" t="s">
        <v>1534</v>
      </c>
      <c r="B524" s="15" t="n">
        <v>11</v>
      </c>
      <c r="C524" s="15" t="s">
        <v>1567</v>
      </c>
      <c r="D524" s="15" t="s">
        <v>19</v>
      </c>
      <c r="E524" s="15" t="s">
        <v>1568</v>
      </c>
      <c r="F524" s="15" t="s">
        <v>1569</v>
      </c>
      <c r="G524" s="20" t="e">
        <f aca="false">F524+$L$3</f>
        <v>#VALUE!</v>
      </c>
      <c r="H524" s="20" t="e">
        <f aca="false">F524+$M$3</f>
        <v>#VALUE!</v>
      </c>
      <c r="I524" s="20" t="e">
        <f aca="false">F524+$N$3</f>
        <v>#VALUE!</v>
      </c>
      <c r="J524" s="20" t="e">
        <f aca="false">F524+$O$3</f>
        <v>#VALUE!</v>
      </c>
    </row>
    <row r="525" s="14" customFormat="true" ht="14.25" hidden="false" customHeight="true" outlineLevel="0" collapsed="false">
      <c r="A525" s="15" t="s">
        <v>1534</v>
      </c>
      <c r="B525" s="15" t="n">
        <v>12</v>
      </c>
      <c r="C525" s="15" t="s">
        <v>1570</v>
      </c>
      <c r="D525" s="15" t="s">
        <v>19</v>
      </c>
      <c r="E525" s="15" t="s">
        <v>1571</v>
      </c>
      <c r="F525" s="15" t="s">
        <v>1572</v>
      </c>
      <c r="G525" s="20" t="e">
        <f aca="false">F525+$L$3</f>
        <v>#VALUE!</v>
      </c>
      <c r="H525" s="20" t="e">
        <f aca="false">F525+$M$3</f>
        <v>#VALUE!</v>
      </c>
      <c r="I525" s="20" t="e">
        <f aca="false">F525+$N$3</f>
        <v>#VALUE!</v>
      </c>
      <c r="J525" s="20" t="e">
        <f aca="false">F525+$O$3</f>
        <v>#VALUE!</v>
      </c>
    </row>
    <row r="526" s="14" customFormat="true" ht="14.25" hidden="false" customHeight="true" outlineLevel="0" collapsed="false">
      <c r="A526" s="15" t="s">
        <v>1534</v>
      </c>
      <c r="B526" s="15" t="n">
        <v>13</v>
      </c>
      <c r="C526" s="15" t="s">
        <v>412</v>
      </c>
      <c r="D526" s="15" t="s">
        <v>19</v>
      </c>
      <c r="E526" s="15" t="s">
        <v>1573</v>
      </c>
      <c r="F526" s="15" t="s">
        <v>1574</v>
      </c>
      <c r="G526" s="20" t="e">
        <f aca="false">F526+$L$3</f>
        <v>#VALUE!</v>
      </c>
      <c r="H526" s="20" t="e">
        <f aca="false">F526+$M$3</f>
        <v>#VALUE!</v>
      </c>
      <c r="I526" s="20" t="e">
        <f aca="false">F526+$N$3</f>
        <v>#VALUE!</v>
      </c>
      <c r="J526" s="20" t="e">
        <f aca="false">F526+$O$3</f>
        <v>#VALUE!</v>
      </c>
    </row>
    <row r="527" s="14" customFormat="true" ht="14.25" hidden="false" customHeight="true" outlineLevel="0" collapsed="false">
      <c r="A527" s="15" t="s">
        <v>1534</v>
      </c>
      <c r="B527" s="15" t="n">
        <v>14</v>
      </c>
      <c r="C527" s="15" t="s">
        <v>1575</v>
      </c>
      <c r="D527" s="15" t="s">
        <v>19</v>
      </c>
      <c r="E527" s="15" t="s">
        <v>1576</v>
      </c>
      <c r="F527" s="15" t="s">
        <v>1577</v>
      </c>
      <c r="G527" s="20" t="e">
        <f aca="false">F527+$L$3</f>
        <v>#VALUE!</v>
      </c>
      <c r="H527" s="20" t="e">
        <f aca="false">F527+$M$3</f>
        <v>#VALUE!</v>
      </c>
      <c r="I527" s="20" t="e">
        <f aca="false">F527+$N$3</f>
        <v>#VALUE!</v>
      </c>
      <c r="J527" s="20" t="e">
        <f aca="false">F527+$O$3</f>
        <v>#VALUE!</v>
      </c>
    </row>
    <row r="528" s="14" customFormat="true" ht="14.25" hidden="false" customHeight="true" outlineLevel="0" collapsed="false">
      <c r="A528" s="15" t="s">
        <v>1534</v>
      </c>
      <c r="B528" s="15" t="n">
        <v>15</v>
      </c>
      <c r="C528" s="15" t="s">
        <v>1578</v>
      </c>
      <c r="D528" s="15" t="s">
        <v>19</v>
      </c>
      <c r="E528" s="15" t="s">
        <v>1579</v>
      </c>
      <c r="F528" s="15" t="s">
        <v>1580</v>
      </c>
      <c r="G528" s="20" t="e">
        <f aca="false">F528+$L$3</f>
        <v>#VALUE!</v>
      </c>
      <c r="H528" s="20" t="e">
        <f aca="false">F528+$M$3</f>
        <v>#VALUE!</v>
      </c>
      <c r="I528" s="20" t="e">
        <f aca="false">F528+$N$3</f>
        <v>#VALUE!</v>
      </c>
      <c r="J528" s="20" t="e">
        <f aca="false">F528+$O$3</f>
        <v>#VALUE!</v>
      </c>
    </row>
    <row r="529" s="14" customFormat="true" ht="14.25" hidden="false" customHeight="true" outlineLevel="0" collapsed="false">
      <c r="A529" s="15" t="s">
        <v>1534</v>
      </c>
      <c r="B529" s="15" t="n">
        <v>16</v>
      </c>
      <c r="C529" s="15" t="s">
        <v>1581</v>
      </c>
      <c r="D529" s="15" t="s">
        <v>19</v>
      </c>
      <c r="E529" s="15" t="s">
        <v>1582</v>
      </c>
      <c r="F529" s="15" t="s">
        <v>1583</v>
      </c>
      <c r="G529" s="20" t="e">
        <f aca="false">F529+$L$3</f>
        <v>#VALUE!</v>
      </c>
      <c r="H529" s="20" t="e">
        <f aca="false">F529+$M$3</f>
        <v>#VALUE!</v>
      </c>
      <c r="I529" s="20" t="e">
        <f aca="false">F529+$N$3</f>
        <v>#VALUE!</v>
      </c>
      <c r="J529" s="20" t="e">
        <f aca="false">F529+$O$3</f>
        <v>#VALUE!</v>
      </c>
    </row>
    <row r="530" s="14" customFormat="true" ht="14.25" hidden="false" customHeight="true" outlineLevel="0" collapsed="false">
      <c r="A530" s="15" t="s">
        <v>1534</v>
      </c>
      <c r="B530" s="15" t="n">
        <v>17</v>
      </c>
      <c r="C530" s="15" t="s">
        <v>1584</v>
      </c>
      <c r="D530" s="15" t="s">
        <v>19</v>
      </c>
      <c r="E530" s="15" t="s">
        <v>1585</v>
      </c>
      <c r="F530" s="15" t="s">
        <v>1586</v>
      </c>
      <c r="G530" s="20" t="n">
        <f aca="false">F530+$L$3</f>
        <v>2206.48</v>
      </c>
      <c r="H530" s="20" t="n">
        <f aca="false">F530+$M$3</f>
        <v>2495.08</v>
      </c>
      <c r="I530" s="20" t="n">
        <f aca="false">F530+$N$3</f>
        <v>2968.81</v>
      </c>
      <c r="J530" s="20" t="n">
        <f aca="false">F530+$O$3</f>
        <v>4021.22</v>
      </c>
    </row>
    <row r="531" s="14" customFormat="true" ht="14.25" hidden="false" customHeight="true" outlineLevel="0" collapsed="false">
      <c r="A531" s="15" t="s">
        <v>1534</v>
      </c>
      <c r="B531" s="15" t="n">
        <v>18</v>
      </c>
      <c r="C531" s="15" t="s">
        <v>1587</v>
      </c>
      <c r="D531" s="15" t="s">
        <v>19</v>
      </c>
      <c r="E531" s="15" t="s">
        <v>1588</v>
      </c>
      <c r="F531" s="15" t="s">
        <v>1589</v>
      </c>
      <c r="G531" s="20" t="e">
        <f aca="false">F531+$L$3</f>
        <v>#VALUE!</v>
      </c>
      <c r="H531" s="20" t="e">
        <f aca="false">F531+$M$3</f>
        <v>#VALUE!</v>
      </c>
      <c r="I531" s="20" t="e">
        <f aca="false">F531+$N$3</f>
        <v>#VALUE!</v>
      </c>
      <c r="J531" s="20" t="e">
        <f aca="false">F531+$O$3</f>
        <v>#VALUE!</v>
      </c>
    </row>
    <row r="532" s="14" customFormat="true" ht="14.25" hidden="false" customHeight="true" outlineLevel="0" collapsed="false">
      <c r="A532" s="15" t="s">
        <v>1534</v>
      </c>
      <c r="B532" s="15" t="n">
        <v>19</v>
      </c>
      <c r="C532" s="15" t="s">
        <v>1590</v>
      </c>
      <c r="D532" s="15" t="s">
        <v>19</v>
      </c>
      <c r="E532" s="15" t="s">
        <v>1591</v>
      </c>
      <c r="F532" s="15" t="s">
        <v>1592</v>
      </c>
      <c r="G532" s="20" t="e">
        <f aca="false">F532+$L$3</f>
        <v>#VALUE!</v>
      </c>
      <c r="H532" s="20" t="e">
        <f aca="false">F532+$M$3</f>
        <v>#VALUE!</v>
      </c>
      <c r="I532" s="20" t="e">
        <f aca="false">F532+$N$3</f>
        <v>#VALUE!</v>
      </c>
      <c r="J532" s="20" t="e">
        <f aca="false">F532+$O$3</f>
        <v>#VALUE!</v>
      </c>
    </row>
    <row r="533" s="14" customFormat="true" ht="14.25" hidden="false" customHeight="true" outlineLevel="0" collapsed="false">
      <c r="A533" s="15" t="s">
        <v>1534</v>
      </c>
      <c r="B533" s="15" t="n">
        <v>20</v>
      </c>
      <c r="C533" s="15" t="s">
        <v>1593</v>
      </c>
      <c r="D533" s="15" t="s">
        <v>19</v>
      </c>
      <c r="E533" s="15" t="s">
        <v>1594</v>
      </c>
      <c r="F533" s="15" t="s">
        <v>1595</v>
      </c>
      <c r="G533" s="20" t="e">
        <f aca="false">F533+$L$3</f>
        <v>#VALUE!</v>
      </c>
      <c r="H533" s="20" t="e">
        <f aca="false">F533+$M$3</f>
        <v>#VALUE!</v>
      </c>
      <c r="I533" s="20" t="e">
        <f aca="false">F533+$N$3</f>
        <v>#VALUE!</v>
      </c>
      <c r="J533" s="20" t="e">
        <f aca="false">F533+$O$3</f>
        <v>#VALUE!</v>
      </c>
    </row>
    <row r="534" s="14" customFormat="true" ht="14.25" hidden="false" customHeight="true" outlineLevel="0" collapsed="false">
      <c r="A534" s="15" t="s">
        <v>1534</v>
      </c>
      <c r="B534" s="15" t="n">
        <v>21</v>
      </c>
      <c r="C534" s="15" t="s">
        <v>1300</v>
      </c>
      <c r="D534" s="15" t="s">
        <v>19</v>
      </c>
      <c r="E534" s="15" t="s">
        <v>1596</v>
      </c>
      <c r="F534" s="15" t="s">
        <v>1302</v>
      </c>
      <c r="G534" s="20" t="e">
        <f aca="false">F534+$L$3</f>
        <v>#VALUE!</v>
      </c>
      <c r="H534" s="20" t="e">
        <f aca="false">F534+$M$3</f>
        <v>#VALUE!</v>
      </c>
      <c r="I534" s="20" t="e">
        <f aca="false">F534+$N$3</f>
        <v>#VALUE!</v>
      </c>
      <c r="J534" s="20" t="e">
        <f aca="false">F534+$O$3</f>
        <v>#VALUE!</v>
      </c>
    </row>
    <row r="535" s="14" customFormat="true" ht="14.25" hidden="false" customHeight="true" outlineLevel="0" collapsed="false">
      <c r="A535" s="15" t="s">
        <v>1534</v>
      </c>
      <c r="B535" s="15" t="n">
        <v>22</v>
      </c>
      <c r="C535" s="15" t="s">
        <v>1597</v>
      </c>
      <c r="D535" s="15" t="s">
        <v>19</v>
      </c>
      <c r="E535" s="15" t="s">
        <v>1598</v>
      </c>
      <c r="F535" s="15" t="s">
        <v>1599</v>
      </c>
      <c r="G535" s="20" t="e">
        <f aca="false">F535+$L$3</f>
        <v>#VALUE!</v>
      </c>
      <c r="H535" s="20" t="e">
        <f aca="false">F535+$M$3</f>
        <v>#VALUE!</v>
      </c>
      <c r="I535" s="20" t="e">
        <f aca="false">F535+$N$3</f>
        <v>#VALUE!</v>
      </c>
      <c r="J535" s="20" t="e">
        <f aca="false">F535+$O$3</f>
        <v>#VALUE!</v>
      </c>
    </row>
    <row r="536" s="14" customFormat="true" ht="14.25" hidden="false" customHeight="true" outlineLevel="0" collapsed="false">
      <c r="A536" s="15" t="s">
        <v>1534</v>
      </c>
      <c r="B536" s="15" t="n">
        <v>23</v>
      </c>
      <c r="C536" s="15" t="s">
        <v>1600</v>
      </c>
      <c r="D536" s="15" t="s">
        <v>19</v>
      </c>
      <c r="E536" s="15" t="s">
        <v>1601</v>
      </c>
      <c r="F536" s="15" t="s">
        <v>1602</v>
      </c>
      <c r="G536" s="20" t="e">
        <f aca="false">F536+$L$3</f>
        <v>#VALUE!</v>
      </c>
      <c r="H536" s="20" t="e">
        <f aca="false">F536+$M$3</f>
        <v>#VALUE!</v>
      </c>
      <c r="I536" s="20" t="e">
        <f aca="false">F536+$N$3</f>
        <v>#VALUE!</v>
      </c>
      <c r="J536" s="20" t="e">
        <f aca="false">F536+$O$3</f>
        <v>#VALUE!</v>
      </c>
    </row>
    <row r="537" s="14" customFormat="true" ht="14.25" hidden="false" customHeight="true" outlineLevel="0" collapsed="false">
      <c r="A537" s="15" t="s">
        <v>1603</v>
      </c>
      <c r="B537" s="15" t="n">
        <v>0</v>
      </c>
      <c r="C537" s="15" t="s">
        <v>1604</v>
      </c>
      <c r="D537" s="15" t="s">
        <v>19</v>
      </c>
      <c r="E537" s="15" t="s">
        <v>1605</v>
      </c>
      <c r="F537" s="15" t="s">
        <v>1606</v>
      </c>
      <c r="G537" s="20" t="e">
        <f aca="false">F537+$L$3</f>
        <v>#VALUE!</v>
      </c>
      <c r="H537" s="20" t="e">
        <f aca="false">F537+$M$3</f>
        <v>#VALUE!</v>
      </c>
      <c r="I537" s="20" t="e">
        <f aca="false">F537+$N$3</f>
        <v>#VALUE!</v>
      </c>
      <c r="J537" s="20" t="e">
        <f aca="false">F537+$O$3</f>
        <v>#VALUE!</v>
      </c>
    </row>
    <row r="538" s="14" customFormat="true" ht="14.25" hidden="false" customHeight="true" outlineLevel="0" collapsed="false">
      <c r="A538" s="15" t="s">
        <v>1603</v>
      </c>
      <c r="B538" s="15" t="n">
        <v>1</v>
      </c>
      <c r="C538" s="15" t="s">
        <v>1607</v>
      </c>
      <c r="D538" s="15" t="s">
        <v>1608</v>
      </c>
      <c r="E538" s="15" t="s">
        <v>19</v>
      </c>
      <c r="F538" s="15" t="s">
        <v>1609</v>
      </c>
      <c r="G538" s="20" t="e">
        <f aca="false">F538+$L$3</f>
        <v>#VALUE!</v>
      </c>
      <c r="H538" s="20" t="e">
        <f aca="false">F538+$M$3</f>
        <v>#VALUE!</v>
      </c>
      <c r="I538" s="20" t="e">
        <f aca="false">F538+$N$3</f>
        <v>#VALUE!</v>
      </c>
      <c r="J538" s="20" t="e">
        <f aca="false">F538+$O$3</f>
        <v>#VALUE!</v>
      </c>
    </row>
    <row r="539" s="14" customFormat="true" ht="14.25" hidden="false" customHeight="true" outlineLevel="0" collapsed="false">
      <c r="A539" s="15" t="s">
        <v>1603</v>
      </c>
      <c r="B539" s="15" t="n">
        <v>2</v>
      </c>
      <c r="C539" s="15" t="s">
        <v>1610</v>
      </c>
      <c r="D539" s="15" t="s">
        <v>19</v>
      </c>
      <c r="E539" s="15" t="s">
        <v>1611</v>
      </c>
      <c r="F539" s="15" t="s">
        <v>1612</v>
      </c>
      <c r="G539" s="20" t="e">
        <f aca="false">F539+$L$3</f>
        <v>#VALUE!</v>
      </c>
      <c r="H539" s="20" t="e">
        <f aca="false">F539+$M$3</f>
        <v>#VALUE!</v>
      </c>
      <c r="I539" s="20" t="e">
        <f aca="false">F539+$N$3</f>
        <v>#VALUE!</v>
      </c>
      <c r="J539" s="20" t="e">
        <f aca="false">F539+$O$3</f>
        <v>#VALUE!</v>
      </c>
    </row>
    <row r="540" s="14" customFormat="true" ht="14.25" hidden="false" customHeight="true" outlineLevel="0" collapsed="false">
      <c r="A540" s="15" t="s">
        <v>1603</v>
      </c>
      <c r="B540" s="15" t="n">
        <v>3</v>
      </c>
      <c r="C540" s="15" t="s">
        <v>1613</v>
      </c>
      <c r="D540" s="15" t="s">
        <v>1614</v>
      </c>
      <c r="E540" s="15" t="s">
        <v>19</v>
      </c>
      <c r="F540" s="15" t="s">
        <v>1615</v>
      </c>
      <c r="G540" s="20" t="e">
        <f aca="false">F540+$L$3</f>
        <v>#VALUE!</v>
      </c>
      <c r="H540" s="20" t="e">
        <f aca="false">F540+$M$3</f>
        <v>#VALUE!</v>
      </c>
      <c r="I540" s="20" t="e">
        <f aca="false">F540+$N$3</f>
        <v>#VALUE!</v>
      </c>
      <c r="J540" s="20" t="e">
        <f aca="false">F540+$O$3</f>
        <v>#VALUE!</v>
      </c>
    </row>
    <row r="541" s="14" customFormat="true" ht="14.25" hidden="false" customHeight="true" outlineLevel="0" collapsed="false">
      <c r="A541" s="15" t="s">
        <v>1603</v>
      </c>
      <c r="B541" s="15" t="n">
        <v>4</v>
      </c>
      <c r="C541" s="15" t="s">
        <v>1616</v>
      </c>
      <c r="D541" s="15" t="s">
        <v>1617</v>
      </c>
      <c r="E541" s="15" t="s">
        <v>19</v>
      </c>
      <c r="F541" s="15" t="s">
        <v>1618</v>
      </c>
      <c r="G541" s="20" t="e">
        <f aca="false">F541+$L$3</f>
        <v>#VALUE!</v>
      </c>
      <c r="H541" s="20" t="e">
        <f aca="false">F541+$M$3</f>
        <v>#VALUE!</v>
      </c>
      <c r="I541" s="20" t="e">
        <f aca="false">F541+$N$3</f>
        <v>#VALUE!</v>
      </c>
      <c r="J541" s="20" t="e">
        <f aca="false">F541+$O$3</f>
        <v>#VALUE!</v>
      </c>
    </row>
    <row r="542" s="14" customFormat="true" ht="14.25" hidden="false" customHeight="true" outlineLevel="0" collapsed="false">
      <c r="A542" s="15" t="s">
        <v>1603</v>
      </c>
      <c r="B542" s="15" t="n">
        <v>5</v>
      </c>
      <c r="C542" s="15" t="s">
        <v>1619</v>
      </c>
      <c r="D542" s="15" t="s">
        <v>1620</v>
      </c>
      <c r="E542" s="15" t="s">
        <v>19</v>
      </c>
      <c r="F542" s="15" t="s">
        <v>1621</v>
      </c>
      <c r="G542" s="20" t="e">
        <f aca="false">F542+$L$3</f>
        <v>#VALUE!</v>
      </c>
      <c r="H542" s="20" t="e">
        <f aca="false">F542+$M$3</f>
        <v>#VALUE!</v>
      </c>
      <c r="I542" s="20" t="e">
        <f aca="false">F542+$N$3</f>
        <v>#VALUE!</v>
      </c>
      <c r="J542" s="20" t="e">
        <f aca="false">F542+$O$3</f>
        <v>#VALUE!</v>
      </c>
    </row>
    <row r="543" s="14" customFormat="true" ht="14.25" hidden="false" customHeight="true" outlineLevel="0" collapsed="false">
      <c r="A543" s="15" t="s">
        <v>1603</v>
      </c>
      <c r="B543" s="15" t="n">
        <v>6</v>
      </c>
      <c r="C543" s="15" t="s">
        <v>1622</v>
      </c>
      <c r="D543" s="15" t="s">
        <v>1623</v>
      </c>
      <c r="E543" s="15" t="s">
        <v>19</v>
      </c>
      <c r="F543" s="15" t="s">
        <v>1624</v>
      </c>
      <c r="G543" s="20" t="e">
        <f aca="false">F543+$L$3</f>
        <v>#VALUE!</v>
      </c>
      <c r="H543" s="20" t="e">
        <f aca="false">F543+$M$3</f>
        <v>#VALUE!</v>
      </c>
      <c r="I543" s="20" t="e">
        <f aca="false">F543+$N$3</f>
        <v>#VALUE!</v>
      </c>
      <c r="J543" s="20" t="e">
        <f aca="false">F543+$O$3</f>
        <v>#VALUE!</v>
      </c>
    </row>
    <row r="544" s="14" customFormat="true" ht="14.25" hidden="false" customHeight="true" outlineLevel="0" collapsed="false">
      <c r="A544" s="15" t="s">
        <v>1603</v>
      </c>
      <c r="B544" s="15" t="n">
        <v>7</v>
      </c>
      <c r="C544" s="15" t="s">
        <v>1625</v>
      </c>
      <c r="D544" s="15" t="s">
        <v>1626</v>
      </c>
      <c r="E544" s="15" t="s">
        <v>19</v>
      </c>
      <c r="F544" s="15" t="s">
        <v>1627</v>
      </c>
      <c r="G544" s="20" t="e">
        <f aca="false">F544+$L$3</f>
        <v>#VALUE!</v>
      </c>
      <c r="H544" s="20" t="e">
        <f aca="false">F544+$M$3</f>
        <v>#VALUE!</v>
      </c>
      <c r="I544" s="20" t="e">
        <f aca="false">F544+$N$3</f>
        <v>#VALUE!</v>
      </c>
      <c r="J544" s="20" t="e">
        <f aca="false">F544+$O$3</f>
        <v>#VALUE!</v>
      </c>
    </row>
    <row r="545" s="14" customFormat="true" ht="14.25" hidden="false" customHeight="true" outlineLevel="0" collapsed="false">
      <c r="A545" s="15" t="s">
        <v>1603</v>
      </c>
      <c r="B545" s="15" t="n">
        <v>8</v>
      </c>
      <c r="C545" s="15" t="s">
        <v>1628</v>
      </c>
      <c r="D545" s="15" t="s">
        <v>1629</v>
      </c>
      <c r="E545" s="15" t="s">
        <v>19</v>
      </c>
      <c r="F545" s="15" t="s">
        <v>1630</v>
      </c>
      <c r="G545" s="20" t="e">
        <f aca="false">F545+$L$3</f>
        <v>#VALUE!</v>
      </c>
      <c r="H545" s="20" t="e">
        <f aca="false">F545+$M$3</f>
        <v>#VALUE!</v>
      </c>
      <c r="I545" s="20" t="e">
        <f aca="false">F545+$N$3</f>
        <v>#VALUE!</v>
      </c>
      <c r="J545" s="20" t="e">
        <f aca="false">F545+$O$3</f>
        <v>#VALUE!</v>
      </c>
    </row>
    <row r="546" s="14" customFormat="true" ht="14.25" hidden="false" customHeight="true" outlineLevel="0" collapsed="false">
      <c r="A546" s="15" t="s">
        <v>1603</v>
      </c>
      <c r="B546" s="15" t="n">
        <v>9</v>
      </c>
      <c r="C546" s="15" t="s">
        <v>1631</v>
      </c>
      <c r="D546" s="15" t="s">
        <v>1632</v>
      </c>
      <c r="E546" s="15" t="s">
        <v>19</v>
      </c>
      <c r="F546" s="15" t="s">
        <v>1633</v>
      </c>
      <c r="G546" s="20" t="e">
        <f aca="false">F546+$L$3</f>
        <v>#VALUE!</v>
      </c>
      <c r="H546" s="20" t="e">
        <f aca="false">F546+$M$3</f>
        <v>#VALUE!</v>
      </c>
      <c r="I546" s="20" t="e">
        <f aca="false">F546+$N$3</f>
        <v>#VALUE!</v>
      </c>
      <c r="J546" s="20" t="e">
        <f aca="false">F546+$O$3</f>
        <v>#VALUE!</v>
      </c>
    </row>
    <row r="547" s="14" customFormat="true" ht="14.25" hidden="false" customHeight="true" outlineLevel="0" collapsed="false">
      <c r="A547" s="15" t="s">
        <v>1603</v>
      </c>
      <c r="B547" s="15" t="n">
        <v>10</v>
      </c>
      <c r="C547" s="15" t="s">
        <v>1634</v>
      </c>
      <c r="D547" s="15" t="s">
        <v>19</v>
      </c>
      <c r="E547" s="15" t="s">
        <v>1635</v>
      </c>
      <c r="F547" s="15" t="s">
        <v>1636</v>
      </c>
      <c r="G547" s="20" t="e">
        <f aca="false">F547+$L$3</f>
        <v>#VALUE!</v>
      </c>
      <c r="H547" s="20" t="e">
        <f aca="false">F547+$M$3</f>
        <v>#VALUE!</v>
      </c>
      <c r="I547" s="20" t="e">
        <f aca="false">F547+$N$3</f>
        <v>#VALUE!</v>
      </c>
      <c r="J547" s="20" t="e">
        <f aca="false">F547+$O$3</f>
        <v>#VALUE!</v>
      </c>
    </row>
    <row r="548" s="14" customFormat="true" ht="14.25" hidden="false" customHeight="true" outlineLevel="0" collapsed="false">
      <c r="A548" s="15" t="s">
        <v>1603</v>
      </c>
      <c r="B548" s="15" t="n">
        <v>11</v>
      </c>
      <c r="C548" s="15" t="s">
        <v>1637</v>
      </c>
      <c r="D548" s="15" t="s">
        <v>19</v>
      </c>
      <c r="E548" s="15" t="s">
        <v>1638</v>
      </c>
      <c r="F548" s="15" t="s">
        <v>1639</v>
      </c>
      <c r="G548" s="20" t="e">
        <f aca="false">F548+$L$3</f>
        <v>#VALUE!</v>
      </c>
      <c r="H548" s="20" t="e">
        <f aca="false">F548+$M$3</f>
        <v>#VALUE!</v>
      </c>
      <c r="I548" s="20" t="e">
        <f aca="false">F548+$N$3</f>
        <v>#VALUE!</v>
      </c>
      <c r="J548" s="20" t="e">
        <f aca="false">F548+$O$3</f>
        <v>#VALUE!</v>
      </c>
    </row>
    <row r="549" s="14" customFormat="true" ht="14.25" hidden="false" customHeight="true" outlineLevel="0" collapsed="false">
      <c r="A549" s="15" t="s">
        <v>1603</v>
      </c>
      <c r="B549" s="15" t="n">
        <v>12</v>
      </c>
      <c r="C549" s="15" t="s">
        <v>1640</v>
      </c>
      <c r="D549" s="15" t="s">
        <v>19</v>
      </c>
      <c r="E549" s="15" t="s">
        <v>1641</v>
      </c>
      <c r="F549" s="15" t="s">
        <v>1642</v>
      </c>
      <c r="G549" s="20" t="e">
        <f aca="false">F549+$L$3</f>
        <v>#VALUE!</v>
      </c>
      <c r="H549" s="20" t="e">
        <f aca="false">F549+$M$3</f>
        <v>#VALUE!</v>
      </c>
      <c r="I549" s="20" t="e">
        <f aca="false">F549+$N$3</f>
        <v>#VALUE!</v>
      </c>
      <c r="J549" s="20" t="e">
        <f aca="false">F549+$O$3</f>
        <v>#VALUE!</v>
      </c>
    </row>
    <row r="550" s="14" customFormat="true" ht="14.25" hidden="false" customHeight="true" outlineLevel="0" collapsed="false">
      <c r="A550" s="15" t="s">
        <v>1603</v>
      </c>
      <c r="B550" s="15" t="n">
        <v>13</v>
      </c>
      <c r="C550" s="15" t="s">
        <v>1643</v>
      </c>
      <c r="D550" s="15" t="s">
        <v>19</v>
      </c>
      <c r="E550" s="15" t="s">
        <v>1644</v>
      </c>
      <c r="F550" s="15" t="s">
        <v>1645</v>
      </c>
      <c r="G550" s="20" t="e">
        <f aca="false">F550+$L$3</f>
        <v>#VALUE!</v>
      </c>
      <c r="H550" s="20" t="e">
        <f aca="false">F550+$M$3</f>
        <v>#VALUE!</v>
      </c>
      <c r="I550" s="20" t="e">
        <f aca="false">F550+$N$3</f>
        <v>#VALUE!</v>
      </c>
      <c r="J550" s="20" t="e">
        <f aca="false">F550+$O$3</f>
        <v>#VALUE!</v>
      </c>
    </row>
    <row r="551" s="14" customFormat="true" ht="14.25" hidden="false" customHeight="true" outlineLevel="0" collapsed="false">
      <c r="A551" s="15" t="s">
        <v>1603</v>
      </c>
      <c r="B551" s="15" t="n">
        <v>14</v>
      </c>
      <c r="C551" s="15" t="s">
        <v>1646</v>
      </c>
      <c r="D551" s="15" t="s">
        <v>19</v>
      </c>
      <c r="E551" s="15" t="s">
        <v>1647</v>
      </c>
      <c r="F551" s="15" t="s">
        <v>1648</v>
      </c>
      <c r="G551" s="20" t="e">
        <f aca="false">F551+$L$3</f>
        <v>#VALUE!</v>
      </c>
      <c r="H551" s="20" t="e">
        <f aca="false">F551+$M$3</f>
        <v>#VALUE!</v>
      </c>
      <c r="I551" s="20" t="e">
        <f aca="false">F551+$N$3</f>
        <v>#VALUE!</v>
      </c>
      <c r="J551" s="20" t="e">
        <f aca="false">F551+$O$3</f>
        <v>#VALUE!</v>
      </c>
    </row>
    <row r="552" s="14" customFormat="true" ht="14.25" hidden="false" customHeight="true" outlineLevel="0" collapsed="false">
      <c r="A552" s="15" t="s">
        <v>1603</v>
      </c>
      <c r="B552" s="15" t="n">
        <v>15</v>
      </c>
      <c r="C552" s="15" t="s">
        <v>1649</v>
      </c>
      <c r="D552" s="15" t="s">
        <v>19</v>
      </c>
      <c r="E552" s="15" t="s">
        <v>1650</v>
      </c>
      <c r="F552" s="15" t="s">
        <v>1651</v>
      </c>
      <c r="G552" s="20" t="e">
        <f aca="false">F552+$L$3</f>
        <v>#VALUE!</v>
      </c>
      <c r="H552" s="20" t="e">
        <f aca="false">F552+$M$3</f>
        <v>#VALUE!</v>
      </c>
      <c r="I552" s="20" t="e">
        <f aca="false">F552+$N$3</f>
        <v>#VALUE!</v>
      </c>
      <c r="J552" s="20" t="e">
        <f aca="false">F552+$O$3</f>
        <v>#VALUE!</v>
      </c>
    </row>
    <row r="553" s="14" customFormat="true" ht="14.25" hidden="false" customHeight="true" outlineLevel="0" collapsed="false">
      <c r="A553" s="15" t="s">
        <v>1603</v>
      </c>
      <c r="B553" s="15" t="n">
        <v>16</v>
      </c>
      <c r="C553" s="15" t="s">
        <v>1652</v>
      </c>
      <c r="D553" s="15" t="s">
        <v>1653</v>
      </c>
      <c r="E553" s="15" t="s">
        <v>19</v>
      </c>
      <c r="F553" s="15" t="s">
        <v>1654</v>
      </c>
      <c r="G553" s="20" t="e">
        <f aca="false">F553+$L$3</f>
        <v>#VALUE!</v>
      </c>
      <c r="H553" s="20" t="e">
        <f aca="false">F553+$M$3</f>
        <v>#VALUE!</v>
      </c>
      <c r="I553" s="20" t="e">
        <f aca="false">F553+$N$3</f>
        <v>#VALUE!</v>
      </c>
      <c r="J553" s="20" t="e">
        <f aca="false">F553+$O$3</f>
        <v>#VALUE!</v>
      </c>
    </row>
    <row r="554" s="14" customFormat="true" ht="14.25" hidden="false" customHeight="true" outlineLevel="0" collapsed="false">
      <c r="A554" s="15" t="s">
        <v>1603</v>
      </c>
      <c r="B554" s="15" t="n">
        <v>17</v>
      </c>
      <c r="C554" s="15" t="s">
        <v>1655</v>
      </c>
      <c r="D554" s="15" t="s">
        <v>1656</v>
      </c>
      <c r="E554" s="15" t="s">
        <v>19</v>
      </c>
      <c r="F554" s="15" t="s">
        <v>1657</v>
      </c>
      <c r="G554" s="20" t="e">
        <f aca="false">F554+$L$3</f>
        <v>#VALUE!</v>
      </c>
      <c r="H554" s="20" t="e">
        <f aca="false">F554+$M$3</f>
        <v>#VALUE!</v>
      </c>
      <c r="I554" s="20" t="e">
        <f aca="false">F554+$N$3</f>
        <v>#VALUE!</v>
      </c>
      <c r="J554" s="20" t="e">
        <f aca="false">F554+$O$3</f>
        <v>#VALUE!</v>
      </c>
    </row>
    <row r="555" s="14" customFormat="true" ht="14.25" hidden="false" customHeight="true" outlineLevel="0" collapsed="false">
      <c r="A555" s="15" t="s">
        <v>1603</v>
      </c>
      <c r="B555" s="15" t="n">
        <v>18</v>
      </c>
      <c r="C555" s="15" t="s">
        <v>1658</v>
      </c>
      <c r="D555" s="15" t="s">
        <v>1659</v>
      </c>
      <c r="E555" s="15" t="s">
        <v>19</v>
      </c>
      <c r="F555" s="15" t="s">
        <v>1660</v>
      </c>
      <c r="G555" s="20" t="e">
        <f aca="false">F555+$L$3</f>
        <v>#VALUE!</v>
      </c>
      <c r="H555" s="20" t="e">
        <f aca="false">F555+$M$3</f>
        <v>#VALUE!</v>
      </c>
      <c r="I555" s="20" t="e">
        <f aca="false">F555+$N$3</f>
        <v>#VALUE!</v>
      </c>
      <c r="J555" s="20" t="e">
        <f aca="false">F555+$O$3</f>
        <v>#VALUE!</v>
      </c>
    </row>
    <row r="556" s="14" customFormat="true" ht="14.25" hidden="false" customHeight="true" outlineLevel="0" collapsed="false">
      <c r="A556" s="15" t="s">
        <v>1603</v>
      </c>
      <c r="B556" s="15" t="n">
        <v>19</v>
      </c>
      <c r="C556" s="15" t="s">
        <v>1661</v>
      </c>
      <c r="D556" s="15" t="s">
        <v>19</v>
      </c>
      <c r="E556" s="15" t="s">
        <v>1662</v>
      </c>
      <c r="F556" s="15" t="s">
        <v>1663</v>
      </c>
      <c r="G556" s="20" t="e">
        <f aca="false">F556+$L$3</f>
        <v>#VALUE!</v>
      </c>
      <c r="H556" s="20" t="e">
        <f aca="false">F556+$M$3</f>
        <v>#VALUE!</v>
      </c>
      <c r="I556" s="20" t="e">
        <f aca="false">F556+$N$3</f>
        <v>#VALUE!</v>
      </c>
      <c r="J556" s="20" t="e">
        <f aca="false">F556+$O$3</f>
        <v>#VALUE!</v>
      </c>
    </row>
    <row r="557" s="14" customFormat="true" ht="14.25" hidden="false" customHeight="true" outlineLevel="0" collapsed="false">
      <c r="A557" s="15" t="s">
        <v>1603</v>
      </c>
      <c r="B557" s="15" t="n">
        <v>20</v>
      </c>
      <c r="C557" s="15" t="s">
        <v>1664</v>
      </c>
      <c r="D557" s="15" t="s">
        <v>19</v>
      </c>
      <c r="E557" s="15" t="s">
        <v>1665</v>
      </c>
      <c r="F557" s="15" t="s">
        <v>1666</v>
      </c>
      <c r="G557" s="20" t="e">
        <f aca="false">F557+$L$3</f>
        <v>#VALUE!</v>
      </c>
      <c r="H557" s="20" t="e">
        <f aca="false">F557+$M$3</f>
        <v>#VALUE!</v>
      </c>
      <c r="I557" s="20" t="e">
        <f aca="false">F557+$N$3</f>
        <v>#VALUE!</v>
      </c>
      <c r="J557" s="20" t="e">
        <f aca="false">F557+$O$3</f>
        <v>#VALUE!</v>
      </c>
    </row>
    <row r="558" s="14" customFormat="true" ht="14.25" hidden="false" customHeight="true" outlineLevel="0" collapsed="false">
      <c r="A558" s="15" t="s">
        <v>1603</v>
      </c>
      <c r="B558" s="15" t="n">
        <v>21</v>
      </c>
      <c r="C558" s="15" t="s">
        <v>1667</v>
      </c>
      <c r="D558" s="15" t="s">
        <v>19</v>
      </c>
      <c r="E558" s="15" t="s">
        <v>1668</v>
      </c>
      <c r="F558" s="15" t="s">
        <v>1669</v>
      </c>
      <c r="G558" s="20" t="e">
        <f aca="false">F558+$L$3</f>
        <v>#VALUE!</v>
      </c>
      <c r="H558" s="20" t="e">
        <f aca="false">F558+$M$3</f>
        <v>#VALUE!</v>
      </c>
      <c r="I558" s="20" t="e">
        <f aca="false">F558+$N$3</f>
        <v>#VALUE!</v>
      </c>
      <c r="J558" s="20" t="e">
        <f aca="false">F558+$O$3</f>
        <v>#VALUE!</v>
      </c>
    </row>
    <row r="559" s="14" customFormat="true" ht="14.25" hidden="false" customHeight="true" outlineLevel="0" collapsed="false">
      <c r="A559" s="15" t="s">
        <v>1603</v>
      </c>
      <c r="B559" s="15" t="n">
        <v>22</v>
      </c>
      <c r="C559" s="15" t="s">
        <v>1670</v>
      </c>
      <c r="D559" s="15" t="s">
        <v>19</v>
      </c>
      <c r="E559" s="15" t="s">
        <v>1671</v>
      </c>
      <c r="F559" s="15" t="s">
        <v>1672</v>
      </c>
      <c r="G559" s="20" t="e">
        <f aca="false">F559+$L$3</f>
        <v>#VALUE!</v>
      </c>
      <c r="H559" s="20" t="e">
        <f aca="false">F559+$M$3</f>
        <v>#VALUE!</v>
      </c>
      <c r="I559" s="20" t="e">
        <f aca="false">F559+$N$3</f>
        <v>#VALUE!</v>
      </c>
      <c r="J559" s="20" t="e">
        <f aca="false">F559+$O$3</f>
        <v>#VALUE!</v>
      </c>
    </row>
    <row r="560" s="14" customFormat="true" ht="14.25" hidden="false" customHeight="true" outlineLevel="0" collapsed="false">
      <c r="A560" s="15" t="s">
        <v>1603</v>
      </c>
      <c r="B560" s="15" t="n">
        <v>23</v>
      </c>
      <c r="C560" s="15" t="s">
        <v>1673</v>
      </c>
      <c r="D560" s="15" t="s">
        <v>1674</v>
      </c>
      <c r="E560" s="15" t="s">
        <v>19</v>
      </c>
      <c r="F560" s="15" t="s">
        <v>1675</v>
      </c>
      <c r="G560" s="20" t="e">
        <f aca="false">F560+$L$3</f>
        <v>#VALUE!</v>
      </c>
      <c r="H560" s="20" t="e">
        <f aca="false">F560+$M$3</f>
        <v>#VALUE!</v>
      </c>
      <c r="I560" s="20" t="e">
        <f aca="false">F560+$N$3</f>
        <v>#VALUE!</v>
      </c>
      <c r="J560" s="20" t="e">
        <f aca="false">F560+$O$3</f>
        <v>#VALUE!</v>
      </c>
    </row>
    <row r="561" s="14" customFormat="true" ht="14.25" hidden="false" customHeight="true" outlineLevel="0" collapsed="false">
      <c r="A561" s="15" t="s">
        <v>1676</v>
      </c>
      <c r="B561" s="15" t="n">
        <v>0</v>
      </c>
      <c r="C561" s="15" t="s">
        <v>1677</v>
      </c>
      <c r="D561" s="15" t="s">
        <v>1678</v>
      </c>
      <c r="E561" s="15" t="s">
        <v>19</v>
      </c>
      <c r="F561" s="15" t="s">
        <v>1679</v>
      </c>
      <c r="G561" s="20" t="e">
        <f aca="false">F561+$L$3</f>
        <v>#VALUE!</v>
      </c>
      <c r="H561" s="20" t="e">
        <f aca="false">F561+$M$3</f>
        <v>#VALUE!</v>
      </c>
      <c r="I561" s="20" t="e">
        <f aca="false">F561+$N$3</f>
        <v>#VALUE!</v>
      </c>
      <c r="J561" s="20" t="e">
        <f aca="false">F561+$O$3</f>
        <v>#VALUE!</v>
      </c>
    </row>
    <row r="562" s="14" customFormat="true" ht="14.25" hidden="false" customHeight="true" outlineLevel="0" collapsed="false">
      <c r="A562" s="15" t="s">
        <v>1676</v>
      </c>
      <c r="B562" s="15" t="n">
        <v>1</v>
      </c>
      <c r="C562" s="15" t="s">
        <v>1680</v>
      </c>
      <c r="D562" s="15" t="s">
        <v>1681</v>
      </c>
      <c r="E562" s="15" t="s">
        <v>19</v>
      </c>
      <c r="F562" s="15" t="s">
        <v>1682</v>
      </c>
      <c r="G562" s="20" t="e">
        <f aca="false">F562+$L$3</f>
        <v>#VALUE!</v>
      </c>
      <c r="H562" s="20" t="e">
        <f aca="false">F562+$M$3</f>
        <v>#VALUE!</v>
      </c>
      <c r="I562" s="20" t="e">
        <f aca="false">F562+$N$3</f>
        <v>#VALUE!</v>
      </c>
      <c r="J562" s="20" t="e">
        <f aca="false">F562+$O$3</f>
        <v>#VALUE!</v>
      </c>
    </row>
    <row r="563" s="14" customFormat="true" ht="14.25" hidden="false" customHeight="true" outlineLevel="0" collapsed="false">
      <c r="A563" s="15" t="s">
        <v>1676</v>
      </c>
      <c r="B563" s="15" t="n">
        <v>2</v>
      </c>
      <c r="C563" s="15" t="s">
        <v>1683</v>
      </c>
      <c r="D563" s="15" t="s">
        <v>1684</v>
      </c>
      <c r="E563" s="15" t="s">
        <v>19</v>
      </c>
      <c r="F563" s="15" t="s">
        <v>1685</v>
      </c>
      <c r="G563" s="20" t="e">
        <f aca="false">F563+$L$3</f>
        <v>#VALUE!</v>
      </c>
      <c r="H563" s="20" t="e">
        <f aca="false">F563+$M$3</f>
        <v>#VALUE!</v>
      </c>
      <c r="I563" s="20" t="e">
        <f aca="false">F563+$N$3</f>
        <v>#VALUE!</v>
      </c>
      <c r="J563" s="20" t="e">
        <f aca="false">F563+$O$3</f>
        <v>#VALUE!</v>
      </c>
    </row>
    <row r="564" s="14" customFormat="true" ht="14.25" hidden="false" customHeight="true" outlineLevel="0" collapsed="false">
      <c r="A564" s="15" t="s">
        <v>1676</v>
      </c>
      <c r="B564" s="15" t="n">
        <v>3</v>
      </c>
      <c r="C564" s="15" t="s">
        <v>1686</v>
      </c>
      <c r="D564" s="15" t="s">
        <v>1687</v>
      </c>
      <c r="E564" s="15" t="s">
        <v>19</v>
      </c>
      <c r="F564" s="15" t="s">
        <v>1688</v>
      </c>
      <c r="G564" s="20" t="e">
        <f aca="false">F564+$L$3</f>
        <v>#VALUE!</v>
      </c>
      <c r="H564" s="20" t="e">
        <f aca="false">F564+$M$3</f>
        <v>#VALUE!</v>
      </c>
      <c r="I564" s="20" t="e">
        <f aca="false">F564+$N$3</f>
        <v>#VALUE!</v>
      </c>
      <c r="J564" s="20" t="e">
        <f aca="false">F564+$O$3</f>
        <v>#VALUE!</v>
      </c>
    </row>
    <row r="565" s="14" customFormat="true" ht="14.25" hidden="false" customHeight="true" outlineLevel="0" collapsed="false">
      <c r="A565" s="15" t="s">
        <v>1676</v>
      </c>
      <c r="B565" s="15" t="n">
        <v>4</v>
      </c>
      <c r="C565" s="15" t="s">
        <v>1689</v>
      </c>
      <c r="D565" s="15" t="s">
        <v>1690</v>
      </c>
      <c r="E565" s="15" t="s">
        <v>19</v>
      </c>
      <c r="F565" s="15" t="s">
        <v>1691</v>
      </c>
      <c r="G565" s="20" t="e">
        <f aca="false">F565+$L$3</f>
        <v>#VALUE!</v>
      </c>
      <c r="H565" s="20" t="e">
        <f aca="false">F565+$M$3</f>
        <v>#VALUE!</v>
      </c>
      <c r="I565" s="20" t="e">
        <f aca="false">F565+$N$3</f>
        <v>#VALUE!</v>
      </c>
      <c r="J565" s="20" t="e">
        <f aca="false">F565+$O$3</f>
        <v>#VALUE!</v>
      </c>
    </row>
    <row r="566" s="14" customFormat="true" ht="14.25" hidden="false" customHeight="true" outlineLevel="0" collapsed="false">
      <c r="A566" s="15" t="s">
        <v>1676</v>
      </c>
      <c r="B566" s="15" t="n">
        <v>5</v>
      </c>
      <c r="C566" s="15" t="s">
        <v>1692</v>
      </c>
      <c r="D566" s="15" t="s">
        <v>1693</v>
      </c>
      <c r="E566" s="15" t="s">
        <v>19</v>
      </c>
      <c r="F566" s="15" t="s">
        <v>1694</v>
      </c>
      <c r="G566" s="20" t="e">
        <f aca="false">F566+$L$3</f>
        <v>#VALUE!</v>
      </c>
      <c r="H566" s="20" t="e">
        <f aca="false">F566+$M$3</f>
        <v>#VALUE!</v>
      </c>
      <c r="I566" s="20" t="e">
        <f aca="false">F566+$N$3</f>
        <v>#VALUE!</v>
      </c>
      <c r="J566" s="20" t="e">
        <f aca="false">F566+$O$3</f>
        <v>#VALUE!</v>
      </c>
    </row>
    <row r="567" s="14" customFormat="true" ht="14.25" hidden="false" customHeight="true" outlineLevel="0" collapsed="false">
      <c r="A567" s="15" t="s">
        <v>1676</v>
      </c>
      <c r="B567" s="15" t="n">
        <v>6</v>
      </c>
      <c r="C567" s="15" t="s">
        <v>1695</v>
      </c>
      <c r="D567" s="15" t="s">
        <v>1696</v>
      </c>
      <c r="E567" s="15" t="s">
        <v>19</v>
      </c>
      <c r="F567" s="15" t="s">
        <v>1697</v>
      </c>
      <c r="G567" s="20" t="e">
        <f aca="false">F567+$L$3</f>
        <v>#VALUE!</v>
      </c>
      <c r="H567" s="20" t="e">
        <f aca="false">F567+$M$3</f>
        <v>#VALUE!</v>
      </c>
      <c r="I567" s="20" t="e">
        <f aca="false">F567+$N$3</f>
        <v>#VALUE!</v>
      </c>
      <c r="J567" s="20" t="e">
        <f aca="false">F567+$O$3</f>
        <v>#VALUE!</v>
      </c>
    </row>
    <row r="568" s="14" customFormat="true" ht="14.25" hidden="false" customHeight="true" outlineLevel="0" collapsed="false">
      <c r="A568" s="15" t="s">
        <v>1676</v>
      </c>
      <c r="B568" s="15" t="n">
        <v>7</v>
      </c>
      <c r="C568" s="15" t="s">
        <v>1698</v>
      </c>
      <c r="D568" s="15" t="s">
        <v>1699</v>
      </c>
      <c r="E568" s="15" t="s">
        <v>19</v>
      </c>
      <c r="F568" s="15" t="s">
        <v>1700</v>
      </c>
      <c r="G568" s="20" t="e">
        <f aca="false">F568+$L$3</f>
        <v>#VALUE!</v>
      </c>
      <c r="H568" s="20" t="e">
        <f aca="false">F568+$M$3</f>
        <v>#VALUE!</v>
      </c>
      <c r="I568" s="20" t="e">
        <f aca="false">F568+$N$3</f>
        <v>#VALUE!</v>
      </c>
      <c r="J568" s="20" t="e">
        <f aca="false">F568+$O$3</f>
        <v>#VALUE!</v>
      </c>
    </row>
    <row r="569" s="14" customFormat="true" ht="14.25" hidden="false" customHeight="true" outlineLevel="0" collapsed="false">
      <c r="A569" s="15" t="s">
        <v>1676</v>
      </c>
      <c r="B569" s="15" t="n">
        <v>8</v>
      </c>
      <c r="C569" s="15" t="s">
        <v>1701</v>
      </c>
      <c r="D569" s="15" t="s">
        <v>1702</v>
      </c>
      <c r="E569" s="15" t="s">
        <v>19</v>
      </c>
      <c r="F569" s="15" t="s">
        <v>1703</v>
      </c>
      <c r="G569" s="20" t="e">
        <f aca="false">F569+$L$3</f>
        <v>#VALUE!</v>
      </c>
      <c r="H569" s="20" t="e">
        <f aca="false">F569+$M$3</f>
        <v>#VALUE!</v>
      </c>
      <c r="I569" s="20" t="e">
        <f aca="false">F569+$N$3</f>
        <v>#VALUE!</v>
      </c>
      <c r="J569" s="20" t="e">
        <f aca="false">F569+$O$3</f>
        <v>#VALUE!</v>
      </c>
    </row>
    <row r="570" s="14" customFormat="true" ht="14.25" hidden="false" customHeight="true" outlineLevel="0" collapsed="false">
      <c r="A570" s="15" t="s">
        <v>1676</v>
      </c>
      <c r="B570" s="15" t="n">
        <v>9</v>
      </c>
      <c r="C570" s="15" t="s">
        <v>1704</v>
      </c>
      <c r="D570" s="15" t="s">
        <v>1705</v>
      </c>
      <c r="E570" s="15" t="s">
        <v>19</v>
      </c>
      <c r="F570" s="15" t="s">
        <v>1706</v>
      </c>
      <c r="G570" s="20" t="e">
        <f aca="false">F570+$L$3</f>
        <v>#VALUE!</v>
      </c>
      <c r="H570" s="20" t="e">
        <f aca="false">F570+$M$3</f>
        <v>#VALUE!</v>
      </c>
      <c r="I570" s="20" t="e">
        <f aca="false">F570+$N$3</f>
        <v>#VALUE!</v>
      </c>
      <c r="J570" s="20" t="e">
        <f aca="false">F570+$O$3</f>
        <v>#VALUE!</v>
      </c>
    </row>
    <row r="571" s="14" customFormat="true" ht="14.25" hidden="false" customHeight="true" outlineLevel="0" collapsed="false">
      <c r="A571" s="15" t="s">
        <v>1676</v>
      </c>
      <c r="B571" s="15" t="n">
        <v>10</v>
      </c>
      <c r="C571" s="15" t="s">
        <v>1707</v>
      </c>
      <c r="D571" s="15" t="s">
        <v>1708</v>
      </c>
      <c r="E571" s="15" t="s">
        <v>19</v>
      </c>
      <c r="F571" s="15" t="s">
        <v>1709</v>
      </c>
      <c r="G571" s="20" t="e">
        <f aca="false">F571+$L$3</f>
        <v>#VALUE!</v>
      </c>
      <c r="H571" s="20" t="e">
        <f aca="false">F571+$M$3</f>
        <v>#VALUE!</v>
      </c>
      <c r="I571" s="20" t="e">
        <f aca="false">F571+$N$3</f>
        <v>#VALUE!</v>
      </c>
      <c r="J571" s="20" t="e">
        <f aca="false">F571+$O$3</f>
        <v>#VALUE!</v>
      </c>
    </row>
    <row r="572" s="14" customFormat="true" ht="14.25" hidden="false" customHeight="true" outlineLevel="0" collapsed="false">
      <c r="A572" s="15" t="s">
        <v>1676</v>
      </c>
      <c r="B572" s="15" t="n">
        <v>11</v>
      </c>
      <c r="C572" s="15" t="s">
        <v>1710</v>
      </c>
      <c r="D572" s="15" t="s">
        <v>1217</v>
      </c>
      <c r="E572" s="15" t="s">
        <v>19</v>
      </c>
      <c r="F572" s="15" t="s">
        <v>1711</v>
      </c>
      <c r="G572" s="20" t="e">
        <f aca="false">F572+$L$3</f>
        <v>#VALUE!</v>
      </c>
      <c r="H572" s="20" t="e">
        <f aca="false">F572+$M$3</f>
        <v>#VALUE!</v>
      </c>
      <c r="I572" s="20" t="e">
        <f aca="false">F572+$N$3</f>
        <v>#VALUE!</v>
      </c>
      <c r="J572" s="20" t="e">
        <f aca="false">F572+$O$3</f>
        <v>#VALUE!</v>
      </c>
    </row>
    <row r="573" s="14" customFormat="true" ht="14.25" hidden="false" customHeight="true" outlineLevel="0" collapsed="false">
      <c r="A573" s="15" t="s">
        <v>1676</v>
      </c>
      <c r="B573" s="15" t="n">
        <v>12</v>
      </c>
      <c r="C573" s="15" t="s">
        <v>1712</v>
      </c>
      <c r="D573" s="15" t="s">
        <v>1713</v>
      </c>
      <c r="E573" s="15" t="s">
        <v>19</v>
      </c>
      <c r="F573" s="15" t="s">
        <v>1714</v>
      </c>
      <c r="G573" s="20" t="e">
        <f aca="false">F573+$L$3</f>
        <v>#VALUE!</v>
      </c>
      <c r="H573" s="20" t="e">
        <f aca="false">F573+$M$3</f>
        <v>#VALUE!</v>
      </c>
      <c r="I573" s="20" t="e">
        <f aca="false">F573+$N$3</f>
        <v>#VALUE!</v>
      </c>
      <c r="J573" s="20" t="e">
        <f aca="false">F573+$O$3</f>
        <v>#VALUE!</v>
      </c>
    </row>
    <row r="574" s="14" customFormat="true" ht="14.25" hidden="false" customHeight="true" outlineLevel="0" collapsed="false">
      <c r="A574" s="15" t="s">
        <v>1676</v>
      </c>
      <c r="B574" s="15" t="n">
        <v>13</v>
      </c>
      <c r="C574" s="15" t="s">
        <v>1715</v>
      </c>
      <c r="D574" s="15" t="s">
        <v>105</v>
      </c>
      <c r="E574" s="15" t="s">
        <v>19</v>
      </c>
      <c r="F574" s="15" t="s">
        <v>1716</v>
      </c>
      <c r="G574" s="20" t="e">
        <f aca="false">F574+$L$3</f>
        <v>#VALUE!</v>
      </c>
      <c r="H574" s="20" t="e">
        <f aca="false">F574+$M$3</f>
        <v>#VALUE!</v>
      </c>
      <c r="I574" s="20" t="e">
        <f aca="false">F574+$N$3</f>
        <v>#VALUE!</v>
      </c>
      <c r="J574" s="20" t="e">
        <f aca="false">F574+$O$3</f>
        <v>#VALUE!</v>
      </c>
    </row>
    <row r="575" s="14" customFormat="true" ht="14.25" hidden="false" customHeight="true" outlineLevel="0" collapsed="false">
      <c r="A575" s="15" t="s">
        <v>1676</v>
      </c>
      <c r="B575" s="15" t="n">
        <v>14</v>
      </c>
      <c r="C575" s="15" t="s">
        <v>1717</v>
      </c>
      <c r="D575" s="15" t="s">
        <v>1718</v>
      </c>
      <c r="E575" s="15" t="s">
        <v>19</v>
      </c>
      <c r="F575" s="15" t="s">
        <v>1719</v>
      </c>
      <c r="G575" s="20" t="e">
        <f aca="false">F575+$L$3</f>
        <v>#VALUE!</v>
      </c>
      <c r="H575" s="20" t="e">
        <f aca="false">F575+$M$3</f>
        <v>#VALUE!</v>
      </c>
      <c r="I575" s="20" t="e">
        <f aca="false">F575+$N$3</f>
        <v>#VALUE!</v>
      </c>
      <c r="J575" s="20" t="e">
        <f aca="false">F575+$O$3</f>
        <v>#VALUE!</v>
      </c>
    </row>
    <row r="576" s="14" customFormat="true" ht="14.25" hidden="false" customHeight="true" outlineLevel="0" collapsed="false">
      <c r="A576" s="15" t="s">
        <v>1676</v>
      </c>
      <c r="B576" s="15" t="n">
        <v>15</v>
      </c>
      <c r="C576" s="15" t="s">
        <v>1720</v>
      </c>
      <c r="D576" s="15" t="s">
        <v>1721</v>
      </c>
      <c r="E576" s="15" t="s">
        <v>19</v>
      </c>
      <c r="F576" s="15" t="s">
        <v>1722</v>
      </c>
      <c r="G576" s="20" t="e">
        <f aca="false">F576+$L$3</f>
        <v>#VALUE!</v>
      </c>
      <c r="H576" s="20" t="e">
        <f aca="false">F576+$M$3</f>
        <v>#VALUE!</v>
      </c>
      <c r="I576" s="20" t="e">
        <f aca="false">F576+$N$3</f>
        <v>#VALUE!</v>
      </c>
      <c r="J576" s="20" t="e">
        <f aca="false">F576+$O$3</f>
        <v>#VALUE!</v>
      </c>
    </row>
    <row r="577" s="14" customFormat="true" ht="14.25" hidden="false" customHeight="true" outlineLevel="0" collapsed="false">
      <c r="A577" s="15" t="s">
        <v>1676</v>
      </c>
      <c r="B577" s="15" t="n">
        <v>16</v>
      </c>
      <c r="C577" s="15" t="s">
        <v>1723</v>
      </c>
      <c r="D577" s="15" t="s">
        <v>1724</v>
      </c>
      <c r="E577" s="15" t="s">
        <v>19</v>
      </c>
      <c r="F577" s="15" t="s">
        <v>1725</v>
      </c>
      <c r="G577" s="20" t="e">
        <f aca="false">F577+$L$3</f>
        <v>#VALUE!</v>
      </c>
      <c r="H577" s="20" t="e">
        <f aca="false">F577+$M$3</f>
        <v>#VALUE!</v>
      </c>
      <c r="I577" s="20" t="e">
        <f aca="false">F577+$N$3</f>
        <v>#VALUE!</v>
      </c>
      <c r="J577" s="20" t="e">
        <f aca="false">F577+$O$3</f>
        <v>#VALUE!</v>
      </c>
    </row>
    <row r="578" s="14" customFormat="true" ht="14.25" hidden="false" customHeight="true" outlineLevel="0" collapsed="false">
      <c r="A578" s="15" t="s">
        <v>1676</v>
      </c>
      <c r="B578" s="15" t="n">
        <v>17</v>
      </c>
      <c r="C578" s="15" t="s">
        <v>1726</v>
      </c>
      <c r="D578" s="15" t="s">
        <v>1727</v>
      </c>
      <c r="E578" s="15" t="s">
        <v>19</v>
      </c>
      <c r="F578" s="15" t="s">
        <v>1728</v>
      </c>
      <c r="G578" s="20" t="e">
        <f aca="false">F578+$L$3</f>
        <v>#VALUE!</v>
      </c>
      <c r="H578" s="20" t="e">
        <f aca="false">F578+$M$3</f>
        <v>#VALUE!</v>
      </c>
      <c r="I578" s="20" t="e">
        <f aca="false">F578+$N$3</f>
        <v>#VALUE!</v>
      </c>
      <c r="J578" s="20" t="e">
        <f aca="false">F578+$O$3</f>
        <v>#VALUE!</v>
      </c>
    </row>
    <row r="579" s="14" customFormat="true" ht="14.25" hidden="false" customHeight="true" outlineLevel="0" collapsed="false">
      <c r="A579" s="15" t="s">
        <v>1676</v>
      </c>
      <c r="B579" s="15" t="n">
        <v>18</v>
      </c>
      <c r="C579" s="15" t="s">
        <v>1729</v>
      </c>
      <c r="D579" s="15" t="s">
        <v>1730</v>
      </c>
      <c r="E579" s="15" t="s">
        <v>19</v>
      </c>
      <c r="F579" s="15" t="s">
        <v>1731</v>
      </c>
      <c r="G579" s="20" t="e">
        <f aca="false">F579+$L$3</f>
        <v>#VALUE!</v>
      </c>
      <c r="H579" s="20" t="e">
        <f aca="false">F579+$M$3</f>
        <v>#VALUE!</v>
      </c>
      <c r="I579" s="20" t="e">
        <f aca="false">F579+$N$3</f>
        <v>#VALUE!</v>
      </c>
      <c r="J579" s="20" t="e">
        <f aca="false">F579+$O$3</f>
        <v>#VALUE!</v>
      </c>
    </row>
    <row r="580" s="14" customFormat="true" ht="14.25" hidden="false" customHeight="true" outlineLevel="0" collapsed="false">
      <c r="A580" s="15" t="s">
        <v>1676</v>
      </c>
      <c r="B580" s="15" t="n">
        <v>19</v>
      </c>
      <c r="C580" s="15" t="s">
        <v>1732</v>
      </c>
      <c r="D580" s="15" t="s">
        <v>1733</v>
      </c>
      <c r="E580" s="15" t="s">
        <v>19</v>
      </c>
      <c r="F580" s="15" t="s">
        <v>1734</v>
      </c>
      <c r="G580" s="20" t="e">
        <f aca="false">F580+$L$3</f>
        <v>#VALUE!</v>
      </c>
      <c r="H580" s="20" t="e">
        <f aca="false">F580+$M$3</f>
        <v>#VALUE!</v>
      </c>
      <c r="I580" s="20" t="e">
        <f aca="false">F580+$N$3</f>
        <v>#VALUE!</v>
      </c>
      <c r="J580" s="20" t="e">
        <f aca="false">F580+$O$3</f>
        <v>#VALUE!</v>
      </c>
    </row>
    <row r="581" s="14" customFormat="true" ht="14.25" hidden="false" customHeight="true" outlineLevel="0" collapsed="false">
      <c r="A581" s="15" t="s">
        <v>1676</v>
      </c>
      <c r="B581" s="15" t="n">
        <v>20</v>
      </c>
      <c r="C581" s="15" t="s">
        <v>1735</v>
      </c>
      <c r="D581" s="15" t="s">
        <v>19</v>
      </c>
      <c r="E581" s="15" t="s">
        <v>1736</v>
      </c>
      <c r="F581" s="15" t="s">
        <v>1737</v>
      </c>
      <c r="G581" s="20" t="e">
        <f aca="false">F581+$L$3</f>
        <v>#VALUE!</v>
      </c>
      <c r="H581" s="20" t="e">
        <f aca="false">F581+$M$3</f>
        <v>#VALUE!</v>
      </c>
      <c r="I581" s="20" t="e">
        <f aca="false">F581+$N$3</f>
        <v>#VALUE!</v>
      </c>
      <c r="J581" s="20" t="e">
        <f aca="false">F581+$O$3</f>
        <v>#VALUE!</v>
      </c>
    </row>
    <row r="582" s="14" customFormat="true" ht="14.25" hidden="false" customHeight="true" outlineLevel="0" collapsed="false">
      <c r="A582" s="15" t="s">
        <v>1676</v>
      </c>
      <c r="B582" s="15" t="n">
        <v>21</v>
      </c>
      <c r="C582" s="15" t="s">
        <v>1738</v>
      </c>
      <c r="D582" s="15" t="s">
        <v>19</v>
      </c>
      <c r="E582" s="15" t="s">
        <v>1739</v>
      </c>
      <c r="F582" s="15" t="s">
        <v>1740</v>
      </c>
      <c r="G582" s="20" t="e">
        <f aca="false">F582+$L$3</f>
        <v>#VALUE!</v>
      </c>
      <c r="H582" s="20" t="e">
        <f aca="false">F582+$M$3</f>
        <v>#VALUE!</v>
      </c>
      <c r="I582" s="20" t="e">
        <f aca="false">F582+$N$3</f>
        <v>#VALUE!</v>
      </c>
      <c r="J582" s="20" t="e">
        <f aca="false">F582+$O$3</f>
        <v>#VALUE!</v>
      </c>
    </row>
    <row r="583" s="14" customFormat="true" ht="14.25" hidden="false" customHeight="true" outlineLevel="0" collapsed="false">
      <c r="A583" s="15" t="s">
        <v>1676</v>
      </c>
      <c r="B583" s="15" t="n">
        <v>22</v>
      </c>
      <c r="C583" s="15" t="s">
        <v>1741</v>
      </c>
      <c r="D583" s="15" t="s">
        <v>19</v>
      </c>
      <c r="E583" s="15" t="s">
        <v>1742</v>
      </c>
      <c r="F583" s="15" t="s">
        <v>1743</v>
      </c>
      <c r="G583" s="20" t="e">
        <f aca="false">F583+$L$3</f>
        <v>#VALUE!</v>
      </c>
      <c r="H583" s="20" t="e">
        <f aca="false">F583+$M$3</f>
        <v>#VALUE!</v>
      </c>
      <c r="I583" s="20" t="e">
        <f aca="false">F583+$N$3</f>
        <v>#VALUE!</v>
      </c>
      <c r="J583" s="20" t="e">
        <f aca="false">F583+$O$3</f>
        <v>#VALUE!</v>
      </c>
    </row>
    <row r="584" s="14" customFormat="true" ht="14.25" hidden="false" customHeight="true" outlineLevel="0" collapsed="false">
      <c r="A584" s="15" t="s">
        <v>1676</v>
      </c>
      <c r="B584" s="15" t="n">
        <v>23</v>
      </c>
      <c r="C584" s="15" t="s">
        <v>1744</v>
      </c>
      <c r="D584" s="15" t="s">
        <v>19</v>
      </c>
      <c r="E584" s="15" t="s">
        <v>1745</v>
      </c>
      <c r="F584" s="15" t="s">
        <v>1746</v>
      </c>
      <c r="G584" s="20" t="e">
        <f aca="false">F584+$L$3</f>
        <v>#VALUE!</v>
      </c>
      <c r="H584" s="20" t="e">
        <f aca="false">F584+$M$3</f>
        <v>#VALUE!</v>
      </c>
      <c r="I584" s="20" t="e">
        <f aca="false">F584+$N$3</f>
        <v>#VALUE!</v>
      </c>
      <c r="J584" s="20" t="e">
        <f aca="false">F584+$O$3</f>
        <v>#VALUE!</v>
      </c>
    </row>
    <row r="585" s="14" customFormat="true" ht="14.25" hidden="false" customHeight="true" outlineLevel="0" collapsed="false">
      <c r="A585" s="15" t="s">
        <v>1747</v>
      </c>
      <c r="B585" s="15" t="n">
        <v>0</v>
      </c>
      <c r="C585" s="15" t="s">
        <v>1748</v>
      </c>
      <c r="D585" s="15" t="s">
        <v>19</v>
      </c>
      <c r="E585" s="15" t="s">
        <v>1749</v>
      </c>
      <c r="F585" s="15" t="s">
        <v>1750</v>
      </c>
      <c r="G585" s="20" t="e">
        <f aca="false">F585+$L$3</f>
        <v>#VALUE!</v>
      </c>
      <c r="H585" s="20" t="e">
        <f aca="false">F585+$M$3</f>
        <v>#VALUE!</v>
      </c>
      <c r="I585" s="20" t="e">
        <f aca="false">F585+$N$3</f>
        <v>#VALUE!</v>
      </c>
      <c r="J585" s="20" t="e">
        <f aca="false">F585+$O$3</f>
        <v>#VALUE!</v>
      </c>
    </row>
    <row r="586" s="14" customFormat="true" ht="14.25" hidden="false" customHeight="true" outlineLevel="0" collapsed="false">
      <c r="A586" s="15" t="s">
        <v>1747</v>
      </c>
      <c r="B586" s="15" t="n">
        <v>1</v>
      </c>
      <c r="C586" s="15" t="s">
        <v>1751</v>
      </c>
      <c r="D586" s="15" t="s">
        <v>19</v>
      </c>
      <c r="E586" s="15" t="s">
        <v>1752</v>
      </c>
      <c r="F586" s="15" t="s">
        <v>1753</v>
      </c>
      <c r="G586" s="20" t="e">
        <f aca="false">F586+$L$3</f>
        <v>#VALUE!</v>
      </c>
      <c r="H586" s="20" t="e">
        <f aca="false">F586+$M$3</f>
        <v>#VALUE!</v>
      </c>
      <c r="I586" s="20" t="e">
        <f aca="false">F586+$N$3</f>
        <v>#VALUE!</v>
      </c>
      <c r="J586" s="20" t="e">
        <f aca="false">F586+$O$3</f>
        <v>#VALUE!</v>
      </c>
    </row>
    <row r="587" s="14" customFormat="true" ht="14.25" hidden="false" customHeight="true" outlineLevel="0" collapsed="false">
      <c r="A587" s="15" t="s">
        <v>1747</v>
      </c>
      <c r="B587" s="15" t="n">
        <v>2</v>
      </c>
      <c r="C587" s="15" t="s">
        <v>1754</v>
      </c>
      <c r="D587" s="15" t="s">
        <v>1755</v>
      </c>
      <c r="E587" s="15" t="s">
        <v>19</v>
      </c>
      <c r="F587" s="15" t="s">
        <v>1756</v>
      </c>
      <c r="G587" s="20" t="e">
        <f aca="false">F587+$L$3</f>
        <v>#VALUE!</v>
      </c>
      <c r="H587" s="20" t="e">
        <f aca="false">F587+$M$3</f>
        <v>#VALUE!</v>
      </c>
      <c r="I587" s="20" t="e">
        <f aca="false">F587+$N$3</f>
        <v>#VALUE!</v>
      </c>
      <c r="J587" s="20" t="e">
        <f aca="false">F587+$O$3</f>
        <v>#VALUE!</v>
      </c>
    </row>
    <row r="588" s="14" customFormat="true" ht="14.25" hidden="false" customHeight="true" outlineLevel="0" collapsed="false">
      <c r="A588" s="15" t="s">
        <v>1747</v>
      </c>
      <c r="B588" s="15" t="n">
        <v>3</v>
      </c>
      <c r="C588" s="15" t="s">
        <v>1757</v>
      </c>
      <c r="D588" s="15" t="s">
        <v>1758</v>
      </c>
      <c r="E588" s="15" t="s">
        <v>19</v>
      </c>
      <c r="F588" s="15" t="s">
        <v>31</v>
      </c>
      <c r="G588" s="20" t="e">
        <f aca="false">F588+$L$3</f>
        <v>#VALUE!</v>
      </c>
      <c r="H588" s="20" t="e">
        <f aca="false">F588+$M$3</f>
        <v>#VALUE!</v>
      </c>
      <c r="I588" s="20" t="e">
        <f aca="false">F588+$N$3</f>
        <v>#VALUE!</v>
      </c>
      <c r="J588" s="20" t="e">
        <f aca="false">F588+$O$3</f>
        <v>#VALUE!</v>
      </c>
    </row>
    <row r="589" s="14" customFormat="true" ht="14.25" hidden="false" customHeight="true" outlineLevel="0" collapsed="false">
      <c r="A589" s="15" t="s">
        <v>1747</v>
      </c>
      <c r="B589" s="15" t="n">
        <v>4</v>
      </c>
      <c r="C589" s="15" t="s">
        <v>1759</v>
      </c>
      <c r="D589" s="15" t="s">
        <v>1760</v>
      </c>
      <c r="E589" s="15" t="s">
        <v>19</v>
      </c>
      <c r="F589" s="15" t="s">
        <v>1761</v>
      </c>
      <c r="G589" s="20" t="e">
        <f aca="false">F589+$L$3</f>
        <v>#VALUE!</v>
      </c>
      <c r="H589" s="20" t="e">
        <f aca="false">F589+$M$3</f>
        <v>#VALUE!</v>
      </c>
      <c r="I589" s="20" t="e">
        <f aca="false">F589+$N$3</f>
        <v>#VALUE!</v>
      </c>
      <c r="J589" s="20" t="e">
        <f aca="false">F589+$O$3</f>
        <v>#VALUE!</v>
      </c>
    </row>
    <row r="590" s="14" customFormat="true" ht="14.25" hidden="false" customHeight="true" outlineLevel="0" collapsed="false">
      <c r="A590" s="15" t="s">
        <v>1747</v>
      </c>
      <c r="B590" s="15" t="n">
        <v>5</v>
      </c>
      <c r="C590" s="15" t="s">
        <v>1762</v>
      </c>
      <c r="D590" s="15" t="s">
        <v>1763</v>
      </c>
      <c r="E590" s="15" t="s">
        <v>19</v>
      </c>
      <c r="F590" s="15" t="s">
        <v>1764</v>
      </c>
      <c r="G590" s="20" t="e">
        <f aca="false">F590+$L$3</f>
        <v>#VALUE!</v>
      </c>
      <c r="H590" s="20" t="e">
        <f aca="false">F590+$M$3</f>
        <v>#VALUE!</v>
      </c>
      <c r="I590" s="20" t="e">
        <f aca="false">F590+$N$3</f>
        <v>#VALUE!</v>
      </c>
      <c r="J590" s="20" t="e">
        <f aca="false">F590+$O$3</f>
        <v>#VALUE!</v>
      </c>
    </row>
    <row r="591" s="14" customFormat="true" ht="14.25" hidden="false" customHeight="true" outlineLevel="0" collapsed="false">
      <c r="A591" s="15" t="s">
        <v>1747</v>
      </c>
      <c r="B591" s="15" t="n">
        <v>6</v>
      </c>
      <c r="C591" s="15" t="s">
        <v>1765</v>
      </c>
      <c r="D591" s="15" t="s">
        <v>19</v>
      </c>
      <c r="E591" s="15" t="s">
        <v>1766</v>
      </c>
      <c r="F591" s="15" t="s">
        <v>1767</v>
      </c>
      <c r="G591" s="20" t="e">
        <f aca="false">F591+$L$3</f>
        <v>#VALUE!</v>
      </c>
      <c r="H591" s="20" t="e">
        <f aca="false">F591+$M$3</f>
        <v>#VALUE!</v>
      </c>
      <c r="I591" s="20" t="e">
        <f aca="false">F591+$N$3</f>
        <v>#VALUE!</v>
      </c>
      <c r="J591" s="20" t="e">
        <f aca="false">F591+$O$3</f>
        <v>#VALUE!</v>
      </c>
    </row>
    <row r="592" s="14" customFormat="true" ht="14.25" hidden="false" customHeight="true" outlineLevel="0" collapsed="false">
      <c r="A592" s="15" t="s">
        <v>1747</v>
      </c>
      <c r="B592" s="15" t="n">
        <v>7</v>
      </c>
      <c r="C592" s="15" t="s">
        <v>1768</v>
      </c>
      <c r="D592" s="15" t="s">
        <v>19</v>
      </c>
      <c r="E592" s="15" t="s">
        <v>1769</v>
      </c>
      <c r="F592" s="15" t="s">
        <v>1770</v>
      </c>
      <c r="G592" s="20" t="e">
        <f aca="false">F592+$L$3</f>
        <v>#VALUE!</v>
      </c>
      <c r="H592" s="20" t="e">
        <f aca="false">F592+$M$3</f>
        <v>#VALUE!</v>
      </c>
      <c r="I592" s="20" t="e">
        <f aca="false">F592+$N$3</f>
        <v>#VALUE!</v>
      </c>
      <c r="J592" s="20" t="e">
        <f aca="false">F592+$O$3</f>
        <v>#VALUE!</v>
      </c>
    </row>
    <row r="593" s="14" customFormat="true" ht="14.25" hidden="false" customHeight="true" outlineLevel="0" collapsed="false">
      <c r="A593" s="15" t="s">
        <v>1747</v>
      </c>
      <c r="B593" s="15" t="n">
        <v>8</v>
      </c>
      <c r="C593" s="15" t="s">
        <v>1771</v>
      </c>
      <c r="D593" s="15" t="s">
        <v>1772</v>
      </c>
      <c r="E593" s="15" t="s">
        <v>19</v>
      </c>
      <c r="F593" s="15" t="s">
        <v>1773</v>
      </c>
      <c r="G593" s="20" t="e">
        <f aca="false">F593+$L$3</f>
        <v>#VALUE!</v>
      </c>
      <c r="H593" s="20" t="e">
        <f aca="false">F593+$M$3</f>
        <v>#VALUE!</v>
      </c>
      <c r="I593" s="20" t="e">
        <f aca="false">F593+$N$3</f>
        <v>#VALUE!</v>
      </c>
      <c r="J593" s="20" t="e">
        <f aca="false">F593+$O$3</f>
        <v>#VALUE!</v>
      </c>
    </row>
    <row r="594" s="14" customFormat="true" ht="14.25" hidden="false" customHeight="true" outlineLevel="0" collapsed="false">
      <c r="A594" s="15" t="s">
        <v>1747</v>
      </c>
      <c r="B594" s="15" t="n">
        <v>9</v>
      </c>
      <c r="C594" s="15" t="s">
        <v>1774</v>
      </c>
      <c r="D594" s="15" t="s">
        <v>19</v>
      </c>
      <c r="E594" s="15" t="s">
        <v>1775</v>
      </c>
      <c r="F594" s="15" t="s">
        <v>1776</v>
      </c>
      <c r="G594" s="20" t="e">
        <f aca="false">F594+$L$3</f>
        <v>#VALUE!</v>
      </c>
      <c r="H594" s="20" t="e">
        <f aca="false">F594+$M$3</f>
        <v>#VALUE!</v>
      </c>
      <c r="I594" s="20" t="e">
        <f aca="false">F594+$N$3</f>
        <v>#VALUE!</v>
      </c>
      <c r="J594" s="20" t="e">
        <f aca="false">F594+$O$3</f>
        <v>#VALUE!</v>
      </c>
    </row>
    <row r="595" s="14" customFormat="true" ht="14.25" hidden="false" customHeight="true" outlineLevel="0" collapsed="false">
      <c r="A595" s="15" t="s">
        <v>1747</v>
      </c>
      <c r="B595" s="15" t="n">
        <v>10</v>
      </c>
      <c r="C595" s="15" t="s">
        <v>1777</v>
      </c>
      <c r="D595" s="15" t="s">
        <v>19</v>
      </c>
      <c r="E595" s="15" t="s">
        <v>1778</v>
      </c>
      <c r="F595" s="15" t="s">
        <v>1779</v>
      </c>
      <c r="G595" s="20" t="e">
        <f aca="false">F595+$L$3</f>
        <v>#VALUE!</v>
      </c>
      <c r="H595" s="20" t="e">
        <f aca="false">F595+$M$3</f>
        <v>#VALUE!</v>
      </c>
      <c r="I595" s="20" t="e">
        <f aca="false">F595+$N$3</f>
        <v>#VALUE!</v>
      </c>
      <c r="J595" s="20" t="e">
        <f aca="false">F595+$O$3</f>
        <v>#VALUE!</v>
      </c>
    </row>
    <row r="596" s="14" customFormat="true" ht="14.25" hidden="false" customHeight="true" outlineLevel="0" collapsed="false">
      <c r="A596" s="15" t="s">
        <v>1747</v>
      </c>
      <c r="B596" s="15" t="n">
        <v>11</v>
      </c>
      <c r="C596" s="15" t="s">
        <v>1780</v>
      </c>
      <c r="D596" s="15" t="s">
        <v>19</v>
      </c>
      <c r="E596" s="15" t="s">
        <v>1781</v>
      </c>
      <c r="F596" s="15" t="s">
        <v>1782</v>
      </c>
      <c r="G596" s="20" t="e">
        <f aca="false">F596+$L$3</f>
        <v>#VALUE!</v>
      </c>
      <c r="H596" s="20" t="e">
        <f aca="false">F596+$M$3</f>
        <v>#VALUE!</v>
      </c>
      <c r="I596" s="20" t="e">
        <f aca="false">F596+$N$3</f>
        <v>#VALUE!</v>
      </c>
      <c r="J596" s="20" t="e">
        <f aca="false">F596+$O$3</f>
        <v>#VALUE!</v>
      </c>
    </row>
    <row r="597" s="14" customFormat="true" ht="14.25" hidden="false" customHeight="true" outlineLevel="0" collapsed="false">
      <c r="A597" s="15" t="s">
        <v>1747</v>
      </c>
      <c r="B597" s="15" t="n">
        <v>12</v>
      </c>
      <c r="C597" s="15" t="s">
        <v>1783</v>
      </c>
      <c r="D597" s="15" t="s">
        <v>19</v>
      </c>
      <c r="E597" s="15" t="s">
        <v>1784</v>
      </c>
      <c r="F597" s="15" t="s">
        <v>1785</v>
      </c>
      <c r="G597" s="20" t="e">
        <f aca="false">F597+$L$3</f>
        <v>#VALUE!</v>
      </c>
      <c r="H597" s="20" t="e">
        <f aca="false">F597+$M$3</f>
        <v>#VALUE!</v>
      </c>
      <c r="I597" s="20" t="e">
        <f aca="false">F597+$N$3</f>
        <v>#VALUE!</v>
      </c>
      <c r="J597" s="20" t="e">
        <f aca="false">F597+$O$3</f>
        <v>#VALUE!</v>
      </c>
    </row>
    <row r="598" s="14" customFormat="true" ht="14.25" hidden="false" customHeight="true" outlineLevel="0" collapsed="false">
      <c r="A598" s="15" t="s">
        <v>1747</v>
      </c>
      <c r="B598" s="15" t="n">
        <v>13</v>
      </c>
      <c r="C598" s="15" t="s">
        <v>1786</v>
      </c>
      <c r="D598" s="15" t="s">
        <v>19</v>
      </c>
      <c r="E598" s="15" t="s">
        <v>1787</v>
      </c>
      <c r="F598" s="15" t="s">
        <v>1788</v>
      </c>
      <c r="G598" s="20" t="e">
        <f aca="false">F598+$L$3</f>
        <v>#VALUE!</v>
      </c>
      <c r="H598" s="20" t="e">
        <f aca="false">F598+$M$3</f>
        <v>#VALUE!</v>
      </c>
      <c r="I598" s="20" t="e">
        <f aca="false">F598+$N$3</f>
        <v>#VALUE!</v>
      </c>
      <c r="J598" s="20" t="e">
        <f aca="false">F598+$O$3</f>
        <v>#VALUE!</v>
      </c>
    </row>
    <row r="599" s="14" customFormat="true" ht="14.25" hidden="false" customHeight="true" outlineLevel="0" collapsed="false">
      <c r="A599" s="15" t="s">
        <v>1747</v>
      </c>
      <c r="B599" s="15" t="n">
        <v>14</v>
      </c>
      <c r="C599" s="15" t="s">
        <v>1789</v>
      </c>
      <c r="D599" s="15" t="s">
        <v>19</v>
      </c>
      <c r="E599" s="15" t="s">
        <v>1790</v>
      </c>
      <c r="F599" s="15" t="s">
        <v>1791</v>
      </c>
      <c r="G599" s="20" t="e">
        <f aca="false">F599+$L$3</f>
        <v>#VALUE!</v>
      </c>
      <c r="H599" s="20" t="e">
        <f aca="false">F599+$M$3</f>
        <v>#VALUE!</v>
      </c>
      <c r="I599" s="20" t="e">
        <f aca="false">F599+$N$3</f>
        <v>#VALUE!</v>
      </c>
      <c r="J599" s="20" t="e">
        <f aca="false">F599+$O$3</f>
        <v>#VALUE!</v>
      </c>
    </row>
    <row r="600" s="14" customFormat="true" ht="14.25" hidden="false" customHeight="true" outlineLevel="0" collapsed="false">
      <c r="A600" s="15" t="s">
        <v>1747</v>
      </c>
      <c r="B600" s="15" t="n">
        <v>15</v>
      </c>
      <c r="C600" s="15" t="s">
        <v>1792</v>
      </c>
      <c r="D600" s="15" t="s">
        <v>19</v>
      </c>
      <c r="E600" s="15" t="s">
        <v>1793</v>
      </c>
      <c r="F600" s="15" t="s">
        <v>1794</v>
      </c>
      <c r="G600" s="20" t="e">
        <f aca="false">F600+$L$3</f>
        <v>#VALUE!</v>
      </c>
      <c r="H600" s="20" t="e">
        <f aca="false">F600+$M$3</f>
        <v>#VALUE!</v>
      </c>
      <c r="I600" s="20" t="e">
        <f aca="false">F600+$N$3</f>
        <v>#VALUE!</v>
      </c>
      <c r="J600" s="20" t="e">
        <f aca="false">F600+$O$3</f>
        <v>#VALUE!</v>
      </c>
    </row>
    <row r="601" s="14" customFormat="true" ht="14.25" hidden="false" customHeight="true" outlineLevel="0" collapsed="false">
      <c r="A601" s="15" t="s">
        <v>1747</v>
      </c>
      <c r="B601" s="15" t="n">
        <v>16</v>
      </c>
      <c r="C601" s="15" t="s">
        <v>1795</v>
      </c>
      <c r="D601" s="15" t="s">
        <v>19</v>
      </c>
      <c r="E601" s="15" t="s">
        <v>1796</v>
      </c>
      <c r="F601" s="15" t="s">
        <v>1797</v>
      </c>
      <c r="G601" s="20" t="e">
        <f aca="false">F601+$L$3</f>
        <v>#VALUE!</v>
      </c>
      <c r="H601" s="20" t="e">
        <f aca="false">F601+$M$3</f>
        <v>#VALUE!</v>
      </c>
      <c r="I601" s="20" t="e">
        <f aca="false">F601+$N$3</f>
        <v>#VALUE!</v>
      </c>
      <c r="J601" s="20" t="e">
        <f aca="false">F601+$O$3</f>
        <v>#VALUE!</v>
      </c>
    </row>
    <row r="602" s="14" customFormat="true" ht="14.25" hidden="false" customHeight="true" outlineLevel="0" collapsed="false">
      <c r="A602" s="15" t="s">
        <v>1747</v>
      </c>
      <c r="B602" s="15" t="n">
        <v>17</v>
      </c>
      <c r="C602" s="15" t="s">
        <v>1798</v>
      </c>
      <c r="D602" s="15" t="s">
        <v>1799</v>
      </c>
      <c r="E602" s="15" t="s">
        <v>19</v>
      </c>
      <c r="F602" s="15" t="s">
        <v>1800</v>
      </c>
      <c r="G602" s="20" t="e">
        <f aca="false">F602+$L$3</f>
        <v>#VALUE!</v>
      </c>
      <c r="H602" s="20" t="e">
        <f aca="false">F602+$M$3</f>
        <v>#VALUE!</v>
      </c>
      <c r="I602" s="20" t="e">
        <f aca="false">F602+$N$3</f>
        <v>#VALUE!</v>
      </c>
      <c r="J602" s="20" t="e">
        <f aca="false">F602+$O$3</f>
        <v>#VALUE!</v>
      </c>
    </row>
    <row r="603" s="14" customFormat="true" ht="14.25" hidden="false" customHeight="true" outlineLevel="0" collapsed="false">
      <c r="A603" s="15" t="s">
        <v>1747</v>
      </c>
      <c r="B603" s="15" t="n">
        <v>18</v>
      </c>
      <c r="C603" s="15" t="s">
        <v>1801</v>
      </c>
      <c r="D603" s="15" t="s">
        <v>1802</v>
      </c>
      <c r="E603" s="15" t="s">
        <v>19</v>
      </c>
      <c r="F603" s="15" t="s">
        <v>1803</v>
      </c>
      <c r="G603" s="20" t="e">
        <f aca="false">F603+$L$3</f>
        <v>#VALUE!</v>
      </c>
      <c r="H603" s="20" t="e">
        <f aca="false">F603+$M$3</f>
        <v>#VALUE!</v>
      </c>
      <c r="I603" s="20" t="e">
        <f aca="false">F603+$N$3</f>
        <v>#VALUE!</v>
      </c>
      <c r="J603" s="20" t="e">
        <f aca="false">F603+$O$3</f>
        <v>#VALUE!</v>
      </c>
    </row>
    <row r="604" s="14" customFormat="true" ht="14.25" hidden="false" customHeight="true" outlineLevel="0" collapsed="false">
      <c r="A604" s="15" t="s">
        <v>1747</v>
      </c>
      <c r="B604" s="15" t="n">
        <v>19</v>
      </c>
      <c r="C604" s="15" t="s">
        <v>1804</v>
      </c>
      <c r="D604" s="15" t="s">
        <v>19</v>
      </c>
      <c r="E604" s="15" t="s">
        <v>1805</v>
      </c>
      <c r="F604" s="15" t="s">
        <v>1806</v>
      </c>
      <c r="G604" s="20" t="e">
        <f aca="false">F604+$L$3</f>
        <v>#VALUE!</v>
      </c>
      <c r="H604" s="20" t="e">
        <f aca="false">F604+$M$3</f>
        <v>#VALUE!</v>
      </c>
      <c r="I604" s="20" t="e">
        <f aca="false">F604+$N$3</f>
        <v>#VALUE!</v>
      </c>
      <c r="J604" s="20" t="e">
        <f aca="false">F604+$O$3</f>
        <v>#VALUE!</v>
      </c>
    </row>
    <row r="605" s="14" customFormat="true" ht="14.25" hidden="false" customHeight="true" outlineLevel="0" collapsed="false">
      <c r="A605" s="15" t="s">
        <v>1747</v>
      </c>
      <c r="B605" s="15" t="n">
        <v>20</v>
      </c>
      <c r="C605" s="15" t="s">
        <v>1807</v>
      </c>
      <c r="D605" s="15" t="s">
        <v>1808</v>
      </c>
      <c r="E605" s="15" t="s">
        <v>19</v>
      </c>
      <c r="F605" s="15" t="s">
        <v>1809</v>
      </c>
      <c r="G605" s="20" t="e">
        <f aca="false">F605+$L$3</f>
        <v>#VALUE!</v>
      </c>
      <c r="H605" s="20" t="e">
        <f aca="false">F605+$M$3</f>
        <v>#VALUE!</v>
      </c>
      <c r="I605" s="20" t="e">
        <f aca="false">F605+$N$3</f>
        <v>#VALUE!</v>
      </c>
      <c r="J605" s="20" t="e">
        <f aca="false">F605+$O$3</f>
        <v>#VALUE!</v>
      </c>
    </row>
    <row r="606" s="14" customFormat="true" ht="14.25" hidden="false" customHeight="true" outlineLevel="0" collapsed="false">
      <c r="A606" s="15" t="s">
        <v>1747</v>
      </c>
      <c r="B606" s="15" t="n">
        <v>21</v>
      </c>
      <c r="C606" s="15" t="s">
        <v>1810</v>
      </c>
      <c r="D606" s="15" t="s">
        <v>19</v>
      </c>
      <c r="E606" s="15" t="s">
        <v>1811</v>
      </c>
      <c r="F606" s="15" t="s">
        <v>1812</v>
      </c>
      <c r="G606" s="20" t="e">
        <f aca="false">F606+$L$3</f>
        <v>#VALUE!</v>
      </c>
      <c r="H606" s="20" t="e">
        <f aca="false">F606+$M$3</f>
        <v>#VALUE!</v>
      </c>
      <c r="I606" s="20" t="e">
        <f aca="false">F606+$N$3</f>
        <v>#VALUE!</v>
      </c>
      <c r="J606" s="20" t="e">
        <f aca="false">F606+$O$3</f>
        <v>#VALUE!</v>
      </c>
    </row>
    <row r="607" s="14" customFormat="true" ht="14.25" hidden="false" customHeight="true" outlineLevel="0" collapsed="false">
      <c r="A607" s="15" t="s">
        <v>1747</v>
      </c>
      <c r="B607" s="15" t="n">
        <v>22</v>
      </c>
      <c r="C607" s="15" t="s">
        <v>1813</v>
      </c>
      <c r="D607" s="15" t="s">
        <v>19</v>
      </c>
      <c r="E607" s="15" t="s">
        <v>1814</v>
      </c>
      <c r="F607" s="15" t="s">
        <v>1815</v>
      </c>
      <c r="G607" s="20" t="e">
        <f aca="false">F607+$L$3</f>
        <v>#VALUE!</v>
      </c>
      <c r="H607" s="20" t="e">
        <f aca="false">F607+$M$3</f>
        <v>#VALUE!</v>
      </c>
      <c r="I607" s="20" t="e">
        <f aca="false">F607+$N$3</f>
        <v>#VALUE!</v>
      </c>
      <c r="J607" s="20" t="e">
        <f aca="false">F607+$O$3</f>
        <v>#VALUE!</v>
      </c>
    </row>
    <row r="608" s="14" customFormat="true" ht="14.25" hidden="false" customHeight="true" outlineLevel="0" collapsed="false">
      <c r="A608" s="15" t="s">
        <v>1747</v>
      </c>
      <c r="B608" s="15" t="n">
        <v>23</v>
      </c>
      <c r="C608" s="15" t="s">
        <v>1816</v>
      </c>
      <c r="D608" s="15" t="s">
        <v>19</v>
      </c>
      <c r="E608" s="15" t="s">
        <v>1817</v>
      </c>
      <c r="F608" s="15" t="s">
        <v>1818</v>
      </c>
      <c r="G608" s="20" t="e">
        <f aca="false">F608+$L$3</f>
        <v>#VALUE!</v>
      </c>
      <c r="H608" s="20" t="e">
        <f aca="false">F608+$M$3</f>
        <v>#VALUE!</v>
      </c>
      <c r="I608" s="20" t="e">
        <f aca="false">F608+$N$3</f>
        <v>#VALUE!</v>
      </c>
      <c r="J608" s="20" t="e">
        <f aca="false">F608+$O$3</f>
        <v>#VALUE!</v>
      </c>
    </row>
    <row r="609" s="14" customFormat="true" ht="14.25" hidden="false" customHeight="true" outlineLevel="0" collapsed="false">
      <c r="A609" s="15" t="s">
        <v>1819</v>
      </c>
      <c r="B609" s="15" t="n">
        <v>0</v>
      </c>
      <c r="C609" s="15" t="s">
        <v>1820</v>
      </c>
      <c r="D609" s="15" t="s">
        <v>19</v>
      </c>
      <c r="E609" s="15" t="s">
        <v>1821</v>
      </c>
      <c r="F609" s="15" t="s">
        <v>1822</v>
      </c>
      <c r="G609" s="20" t="e">
        <f aca="false">F609+$L$3</f>
        <v>#VALUE!</v>
      </c>
      <c r="H609" s="20" t="e">
        <f aca="false">F609+$M$3</f>
        <v>#VALUE!</v>
      </c>
      <c r="I609" s="20" t="e">
        <f aca="false">F609+$N$3</f>
        <v>#VALUE!</v>
      </c>
      <c r="J609" s="20" t="e">
        <f aca="false">F609+$O$3</f>
        <v>#VALUE!</v>
      </c>
    </row>
    <row r="610" s="14" customFormat="true" ht="14.25" hidden="false" customHeight="true" outlineLevel="0" collapsed="false">
      <c r="A610" s="15" t="s">
        <v>1819</v>
      </c>
      <c r="B610" s="15" t="n">
        <v>1</v>
      </c>
      <c r="C610" s="15" t="s">
        <v>1823</v>
      </c>
      <c r="D610" s="15" t="s">
        <v>19</v>
      </c>
      <c r="E610" s="15" t="s">
        <v>1824</v>
      </c>
      <c r="F610" s="15" t="s">
        <v>1825</v>
      </c>
      <c r="G610" s="20" t="e">
        <f aca="false">F610+$L$3</f>
        <v>#VALUE!</v>
      </c>
      <c r="H610" s="20" t="e">
        <f aca="false">F610+$M$3</f>
        <v>#VALUE!</v>
      </c>
      <c r="I610" s="20" t="e">
        <f aca="false">F610+$N$3</f>
        <v>#VALUE!</v>
      </c>
      <c r="J610" s="20" t="e">
        <f aca="false">F610+$O$3</f>
        <v>#VALUE!</v>
      </c>
    </row>
    <row r="611" s="14" customFormat="true" ht="14.25" hidden="false" customHeight="true" outlineLevel="0" collapsed="false">
      <c r="A611" s="15" t="s">
        <v>1819</v>
      </c>
      <c r="B611" s="15" t="n">
        <v>2</v>
      </c>
      <c r="C611" s="15" t="s">
        <v>1826</v>
      </c>
      <c r="D611" s="15" t="s">
        <v>19</v>
      </c>
      <c r="E611" s="15" t="s">
        <v>1827</v>
      </c>
      <c r="F611" s="15" t="s">
        <v>1828</v>
      </c>
      <c r="G611" s="20" t="e">
        <f aca="false">F611+$L$3</f>
        <v>#VALUE!</v>
      </c>
      <c r="H611" s="20" t="e">
        <f aca="false">F611+$M$3</f>
        <v>#VALUE!</v>
      </c>
      <c r="I611" s="20" t="e">
        <f aca="false">F611+$N$3</f>
        <v>#VALUE!</v>
      </c>
      <c r="J611" s="20" t="e">
        <f aca="false">F611+$O$3</f>
        <v>#VALUE!</v>
      </c>
    </row>
    <row r="612" s="14" customFormat="true" ht="14.25" hidden="false" customHeight="true" outlineLevel="0" collapsed="false">
      <c r="A612" s="15" t="s">
        <v>1819</v>
      </c>
      <c r="B612" s="15" t="n">
        <v>3</v>
      </c>
      <c r="C612" s="15" t="s">
        <v>1829</v>
      </c>
      <c r="D612" s="15" t="s">
        <v>1830</v>
      </c>
      <c r="E612" s="15" t="s">
        <v>19</v>
      </c>
      <c r="F612" s="15" t="s">
        <v>1831</v>
      </c>
      <c r="G612" s="20" t="e">
        <f aca="false">F612+$L$3</f>
        <v>#VALUE!</v>
      </c>
      <c r="H612" s="20" t="e">
        <f aca="false">F612+$M$3</f>
        <v>#VALUE!</v>
      </c>
      <c r="I612" s="20" t="e">
        <f aca="false">F612+$N$3</f>
        <v>#VALUE!</v>
      </c>
      <c r="J612" s="20" t="e">
        <f aca="false">F612+$O$3</f>
        <v>#VALUE!</v>
      </c>
    </row>
    <row r="613" s="14" customFormat="true" ht="14.25" hidden="false" customHeight="true" outlineLevel="0" collapsed="false">
      <c r="A613" s="15" t="s">
        <v>1819</v>
      </c>
      <c r="B613" s="15" t="n">
        <v>4</v>
      </c>
      <c r="C613" s="15" t="s">
        <v>1832</v>
      </c>
      <c r="D613" s="15" t="s">
        <v>1833</v>
      </c>
      <c r="E613" s="15" t="s">
        <v>19</v>
      </c>
      <c r="F613" s="15" t="s">
        <v>1834</v>
      </c>
      <c r="G613" s="20" t="e">
        <f aca="false">F613+$L$3</f>
        <v>#VALUE!</v>
      </c>
      <c r="H613" s="20" t="e">
        <f aca="false">F613+$M$3</f>
        <v>#VALUE!</v>
      </c>
      <c r="I613" s="20" t="e">
        <f aca="false">F613+$N$3</f>
        <v>#VALUE!</v>
      </c>
      <c r="J613" s="20" t="e">
        <f aca="false">F613+$O$3</f>
        <v>#VALUE!</v>
      </c>
    </row>
    <row r="614" s="14" customFormat="true" ht="14.25" hidden="false" customHeight="true" outlineLevel="0" collapsed="false">
      <c r="A614" s="15" t="s">
        <v>1819</v>
      </c>
      <c r="B614" s="15" t="n">
        <v>5</v>
      </c>
      <c r="C614" s="15" t="s">
        <v>1835</v>
      </c>
      <c r="D614" s="15" t="s">
        <v>1836</v>
      </c>
      <c r="E614" s="15" t="s">
        <v>19</v>
      </c>
      <c r="F614" s="15" t="s">
        <v>1837</v>
      </c>
      <c r="G614" s="20" t="e">
        <f aca="false">F614+$L$3</f>
        <v>#VALUE!</v>
      </c>
      <c r="H614" s="20" t="e">
        <f aca="false">F614+$M$3</f>
        <v>#VALUE!</v>
      </c>
      <c r="I614" s="20" t="e">
        <f aca="false">F614+$N$3</f>
        <v>#VALUE!</v>
      </c>
      <c r="J614" s="20" t="e">
        <f aca="false">F614+$O$3</f>
        <v>#VALUE!</v>
      </c>
    </row>
    <row r="615" s="14" customFormat="true" ht="14.25" hidden="false" customHeight="true" outlineLevel="0" collapsed="false">
      <c r="A615" s="15" t="s">
        <v>1819</v>
      </c>
      <c r="B615" s="15" t="n">
        <v>6</v>
      </c>
      <c r="C615" s="15" t="s">
        <v>1838</v>
      </c>
      <c r="D615" s="15" t="s">
        <v>1839</v>
      </c>
      <c r="E615" s="15" t="s">
        <v>19</v>
      </c>
      <c r="F615" s="15" t="s">
        <v>1840</v>
      </c>
      <c r="G615" s="20" t="e">
        <f aca="false">F615+$L$3</f>
        <v>#VALUE!</v>
      </c>
      <c r="H615" s="20" t="e">
        <f aca="false">F615+$M$3</f>
        <v>#VALUE!</v>
      </c>
      <c r="I615" s="20" t="e">
        <f aca="false">F615+$N$3</f>
        <v>#VALUE!</v>
      </c>
      <c r="J615" s="20" t="e">
        <f aca="false">F615+$O$3</f>
        <v>#VALUE!</v>
      </c>
    </row>
    <row r="616" s="14" customFormat="true" ht="14.25" hidden="false" customHeight="true" outlineLevel="0" collapsed="false">
      <c r="A616" s="15" t="s">
        <v>1819</v>
      </c>
      <c r="B616" s="15" t="n">
        <v>7</v>
      </c>
      <c r="C616" s="15" t="s">
        <v>1841</v>
      </c>
      <c r="D616" s="15" t="s">
        <v>1842</v>
      </c>
      <c r="E616" s="15" t="s">
        <v>19</v>
      </c>
      <c r="F616" s="15" t="s">
        <v>1843</v>
      </c>
      <c r="G616" s="20" t="e">
        <f aca="false">F616+$L$3</f>
        <v>#VALUE!</v>
      </c>
      <c r="H616" s="20" t="e">
        <f aca="false">F616+$M$3</f>
        <v>#VALUE!</v>
      </c>
      <c r="I616" s="20" t="e">
        <f aca="false">F616+$N$3</f>
        <v>#VALUE!</v>
      </c>
      <c r="J616" s="20" t="e">
        <f aca="false">F616+$O$3</f>
        <v>#VALUE!</v>
      </c>
    </row>
    <row r="617" s="14" customFormat="true" ht="14.25" hidden="false" customHeight="true" outlineLevel="0" collapsed="false">
      <c r="A617" s="15" t="s">
        <v>1819</v>
      </c>
      <c r="B617" s="15" t="n">
        <v>8</v>
      </c>
      <c r="C617" s="15" t="s">
        <v>1844</v>
      </c>
      <c r="D617" s="15" t="s">
        <v>1845</v>
      </c>
      <c r="E617" s="15" t="s">
        <v>19</v>
      </c>
      <c r="F617" s="15" t="s">
        <v>1846</v>
      </c>
      <c r="G617" s="20" t="e">
        <f aca="false">F617+$L$3</f>
        <v>#VALUE!</v>
      </c>
      <c r="H617" s="20" t="e">
        <f aca="false">F617+$M$3</f>
        <v>#VALUE!</v>
      </c>
      <c r="I617" s="20" t="e">
        <f aca="false">F617+$N$3</f>
        <v>#VALUE!</v>
      </c>
      <c r="J617" s="20" t="e">
        <f aca="false">F617+$O$3</f>
        <v>#VALUE!</v>
      </c>
    </row>
    <row r="618" s="14" customFormat="true" ht="14.25" hidden="false" customHeight="true" outlineLevel="0" collapsed="false">
      <c r="A618" s="15" t="s">
        <v>1819</v>
      </c>
      <c r="B618" s="15" t="n">
        <v>9</v>
      </c>
      <c r="C618" s="15" t="s">
        <v>1303</v>
      </c>
      <c r="D618" s="15" t="s">
        <v>19</v>
      </c>
      <c r="E618" s="15" t="s">
        <v>1847</v>
      </c>
      <c r="F618" s="15" t="s">
        <v>1305</v>
      </c>
      <c r="G618" s="20" t="e">
        <f aca="false">F618+$L$3</f>
        <v>#VALUE!</v>
      </c>
      <c r="H618" s="20" t="e">
        <f aca="false">F618+$M$3</f>
        <v>#VALUE!</v>
      </c>
      <c r="I618" s="20" t="e">
        <f aca="false">F618+$N$3</f>
        <v>#VALUE!</v>
      </c>
      <c r="J618" s="20" t="e">
        <f aca="false">F618+$O$3</f>
        <v>#VALUE!</v>
      </c>
    </row>
    <row r="619" s="14" customFormat="true" ht="14.25" hidden="false" customHeight="true" outlineLevel="0" collapsed="false">
      <c r="A619" s="15" t="s">
        <v>1819</v>
      </c>
      <c r="B619" s="15" t="n">
        <v>10</v>
      </c>
      <c r="C619" s="15" t="s">
        <v>1848</v>
      </c>
      <c r="D619" s="15" t="s">
        <v>19</v>
      </c>
      <c r="E619" s="15" t="s">
        <v>1849</v>
      </c>
      <c r="F619" s="15" t="s">
        <v>1850</v>
      </c>
      <c r="G619" s="20" t="e">
        <f aca="false">F619+$L$3</f>
        <v>#VALUE!</v>
      </c>
      <c r="H619" s="20" t="e">
        <f aca="false">F619+$M$3</f>
        <v>#VALUE!</v>
      </c>
      <c r="I619" s="20" t="e">
        <f aca="false">F619+$N$3</f>
        <v>#VALUE!</v>
      </c>
      <c r="J619" s="20" t="e">
        <f aca="false">F619+$O$3</f>
        <v>#VALUE!</v>
      </c>
    </row>
    <row r="620" s="14" customFormat="true" ht="14.25" hidden="false" customHeight="true" outlineLevel="0" collapsed="false">
      <c r="A620" s="15" t="s">
        <v>1819</v>
      </c>
      <c r="B620" s="15" t="n">
        <v>11</v>
      </c>
      <c r="C620" s="15" t="s">
        <v>1851</v>
      </c>
      <c r="D620" s="15" t="s">
        <v>19</v>
      </c>
      <c r="E620" s="15" t="s">
        <v>1852</v>
      </c>
      <c r="F620" s="15" t="s">
        <v>1853</v>
      </c>
      <c r="G620" s="20" t="e">
        <f aca="false">F620+$L$3</f>
        <v>#VALUE!</v>
      </c>
      <c r="H620" s="20" t="e">
        <f aca="false">F620+$M$3</f>
        <v>#VALUE!</v>
      </c>
      <c r="I620" s="20" t="e">
        <f aca="false">F620+$N$3</f>
        <v>#VALUE!</v>
      </c>
      <c r="J620" s="20" t="e">
        <f aca="false">F620+$O$3</f>
        <v>#VALUE!</v>
      </c>
    </row>
    <row r="621" s="14" customFormat="true" ht="14.25" hidden="false" customHeight="true" outlineLevel="0" collapsed="false">
      <c r="A621" s="15" t="s">
        <v>1819</v>
      </c>
      <c r="B621" s="15" t="n">
        <v>12</v>
      </c>
      <c r="C621" s="15" t="s">
        <v>1854</v>
      </c>
      <c r="D621" s="15" t="s">
        <v>19</v>
      </c>
      <c r="E621" s="15" t="s">
        <v>1855</v>
      </c>
      <c r="F621" s="15" t="s">
        <v>1856</v>
      </c>
      <c r="G621" s="20" t="e">
        <f aca="false">F621+$L$3</f>
        <v>#VALUE!</v>
      </c>
      <c r="H621" s="20" t="e">
        <f aca="false">F621+$M$3</f>
        <v>#VALUE!</v>
      </c>
      <c r="I621" s="20" t="e">
        <f aca="false">F621+$N$3</f>
        <v>#VALUE!</v>
      </c>
      <c r="J621" s="20" t="e">
        <f aca="false">F621+$O$3</f>
        <v>#VALUE!</v>
      </c>
    </row>
    <row r="622" s="14" customFormat="true" ht="14.25" hidden="false" customHeight="true" outlineLevel="0" collapsed="false">
      <c r="A622" s="15" t="s">
        <v>1819</v>
      </c>
      <c r="B622" s="15" t="n">
        <v>13</v>
      </c>
      <c r="C622" s="15" t="s">
        <v>1857</v>
      </c>
      <c r="D622" s="15" t="s">
        <v>19</v>
      </c>
      <c r="E622" s="15" t="s">
        <v>1858</v>
      </c>
      <c r="F622" s="15" t="s">
        <v>1859</v>
      </c>
      <c r="G622" s="20" t="e">
        <f aca="false">F622+$L$3</f>
        <v>#VALUE!</v>
      </c>
      <c r="H622" s="20" t="e">
        <f aca="false">F622+$M$3</f>
        <v>#VALUE!</v>
      </c>
      <c r="I622" s="20" t="e">
        <f aca="false">F622+$N$3</f>
        <v>#VALUE!</v>
      </c>
      <c r="J622" s="20" t="e">
        <f aca="false">F622+$O$3</f>
        <v>#VALUE!</v>
      </c>
    </row>
    <row r="623" s="14" customFormat="true" ht="14.25" hidden="false" customHeight="true" outlineLevel="0" collapsed="false">
      <c r="A623" s="15" t="s">
        <v>1819</v>
      </c>
      <c r="B623" s="15" t="n">
        <v>14</v>
      </c>
      <c r="C623" s="15" t="s">
        <v>1860</v>
      </c>
      <c r="D623" s="15" t="s">
        <v>19</v>
      </c>
      <c r="E623" s="15" t="s">
        <v>1861</v>
      </c>
      <c r="F623" s="15" t="s">
        <v>1862</v>
      </c>
      <c r="G623" s="20" t="e">
        <f aca="false">F623+$L$3</f>
        <v>#VALUE!</v>
      </c>
      <c r="H623" s="20" t="e">
        <f aca="false">F623+$M$3</f>
        <v>#VALUE!</v>
      </c>
      <c r="I623" s="20" t="e">
        <f aca="false">F623+$N$3</f>
        <v>#VALUE!</v>
      </c>
      <c r="J623" s="20" t="e">
        <f aca="false">F623+$O$3</f>
        <v>#VALUE!</v>
      </c>
    </row>
    <row r="624" s="14" customFormat="true" ht="14.25" hidden="false" customHeight="true" outlineLevel="0" collapsed="false">
      <c r="A624" s="15" t="s">
        <v>1819</v>
      </c>
      <c r="B624" s="15" t="n">
        <v>15</v>
      </c>
      <c r="C624" s="15" t="s">
        <v>1863</v>
      </c>
      <c r="D624" s="15" t="s">
        <v>19</v>
      </c>
      <c r="E624" s="15" t="s">
        <v>1864</v>
      </c>
      <c r="F624" s="15" t="s">
        <v>1865</v>
      </c>
      <c r="G624" s="20" t="e">
        <f aca="false">F624+$L$3</f>
        <v>#VALUE!</v>
      </c>
      <c r="H624" s="20" t="e">
        <f aca="false">F624+$M$3</f>
        <v>#VALUE!</v>
      </c>
      <c r="I624" s="20" t="e">
        <f aca="false">F624+$N$3</f>
        <v>#VALUE!</v>
      </c>
      <c r="J624" s="20" t="e">
        <f aca="false">F624+$O$3</f>
        <v>#VALUE!</v>
      </c>
    </row>
    <row r="625" s="14" customFormat="true" ht="14.25" hidden="false" customHeight="true" outlineLevel="0" collapsed="false">
      <c r="A625" s="15" t="s">
        <v>1819</v>
      </c>
      <c r="B625" s="15" t="n">
        <v>16</v>
      </c>
      <c r="C625" s="15" t="s">
        <v>1866</v>
      </c>
      <c r="D625" s="15" t="s">
        <v>19</v>
      </c>
      <c r="E625" s="15" t="s">
        <v>1867</v>
      </c>
      <c r="F625" s="15" t="s">
        <v>1868</v>
      </c>
      <c r="G625" s="20" t="e">
        <f aca="false">F625+$L$3</f>
        <v>#VALUE!</v>
      </c>
      <c r="H625" s="20" t="e">
        <f aca="false">F625+$M$3</f>
        <v>#VALUE!</v>
      </c>
      <c r="I625" s="20" t="e">
        <f aca="false">F625+$N$3</f>
        <v>#VALUE!</v>
      </c>
      <c r="J625" s="20" t="e">
        <f aca="false">F625+$O$3</f>
        <v>#VALUE!</v>
      </c>
    </row>
    <row r="626" s="14" customFormat="true" ht="14.25" hidden="false" customHeight="true" outlineLevel="0" collapsed="false">
      <c r="A626" s="15" t="s">
        <v>1819</v>
      </c>
      <c r="B626" s="15" t="n">
        <v>17</v>
      </c>
      <c r="C626" s="15" t="s">
        <v>1869</v>
      </c>
      <c r="D626" s="15" t="s">
        <v>19</v>
      </c>
      <c r="E626" s="15" t="s">
        <v>1870</v>
      </c>
      <c r="F626" s="15" t="s">
        <v>1871</v>
      </c>
      <c r="G626" s="20" t="e">
        <f aca="false">F626+$L$3</f>
        <v>#VALUE!</v>
      </c>
      <c r="H626" s="20" t="e">
        <f aca="false">F626+$M$3</f>
        <v>#VALUE!</v>
      </c>
      <c r="I626" s="20" t="e">
        <f aca="false">F626+$N$3</f>
        <v>#VALUE!</v>
      </c>
      <c r="J626" s="20" t="e">
        <f aca="false">F626+$O$3</f>
        <v>#VALUE!</v>
      </c>
    </row>
    <row r="627" s="14" customFormat="true" ht="14.25" hidden="false" customHeight="true" outlineLevel="0" collapsed="false">
      <c r="A627" s="15" t="s">
        <v>1819</v>
      </c>
      <c r="B627" s="15" t="n">
        <v>18</v>
      </c>
      <c r="C627" s="15" t="s">
        <v>1872</v>
      </c>
      <c r="D627" s="15" t="s">
        <v>19</v>
      </c>
      <c r="E627" s="15" t="s">
        <v>1873</v>
      </c>
      <c r="F627" s="15" t="s">
        <v>1874</v>
      </c>
      <c r="G627" s="20" t="e">
        <f aca="false">F627+$L$3</f>
        <v>#VALUE!</v>
      </c>
      <c r="H627" s="20" t="e">
        <f aca="false">F627+$M$3</f>
        <v>#VALUE!</v>
      </c>
      <c r="I627" s="20" t="e">
        <f aca="false">F627+$N$3</f>
        <v>#VALUE!</v>
      </c>
      <c r="J627" s="20" t="e">
        <f aca="false">F627+$O$3</f>
        <v>#VALUE!</v>
      </c>
    </row>
    <row r="628" s="14" customFormat="true" ht="14.25" hidden="false" customHeight="true" outlineLevel="0" collapsed="false">
      <c r="A628" s="15" t="s">
        <v>1819</v>
      </c>
      <c r="B628" s="15" t="n">
        <v>19</v>
      </c>
      <c r="C628" s="15" t="s">
        <v>1875</v>
      </c>
      <c r="D628" s="15" t="s">
        <v>19</v>
      </c>
      <c r="E628" s="15" t="s">
        <v>1876</v>
      </c>
      <c r="F628" s="15" t="s">
        <v>1877</v>
      </c>
      <c r="G628" s="20" t="e">
        <f aca="false">F628+$L$3</f>
        <v>#VALUE!</v>
      </c>
      <c r="H628" s="20" t="e">
        <f aca="false">F628+$M$3</f>
        <v>#VALUE!</v>
      </c>
      <c r="I628" s="20" t="e">
        <f aca="false">F628+$N$3</f>
        <v>#VALUE!</v>
      </c>
      <c r="J628" s="20" t="e">
        <f aca="false">F628+$O$3</f>
        <v>#VALUE!</v>
      </c>
    </row>
    <row r="629" s="14" customFormat="true" ht="14.25" hidden="false" customHeight="true" outlineLevel="0" collapsed="false">
      <c r="A629" s="15" t="s">
        <v>1819</v>
      </c>
      <c r="B629" s="15" t="n">
        <v>20</v>
      </c>
      <c r="C629" s="15" t="s">
        <v>1878</v>
      </c>
      <c r="D629" s="15" t="s">
        <v>19</v>
      </c>
      <c r="E629" s="15" t="s">
        <v>1879</v>
      </c>
      <c r="F629" s="15" t="s">
        <v>1880</v>
      </c>
      <c r="G629" s="20" t="e">
        <f aca="false">F629+$L$3</f>
        <v>#VALUE!</v>
      </c>
      <c r="H629" s="20" t="e">
        <f aca="false">F629+$M$3</f>
        <v>#VALUE!</v>
      </c>
      <c r="I629" s="20" t="e">
        <f aca="false">F629+$N$3</f>
        <v>#VALUE!</v>
      </c>
      <c r="J629" s="20" t="e">
        <f aca="false">F629+$O$3</f>
        <v>#VALUE!</v>
      </c>
    </row>
    <row r="630" s="14" customFormat="true" ht="14.25" hidden="false" customHeight="true" outlineLevel="0" collapsed="false">
      <c r="A630" s="15" t="s">
        <v>1819</v>
      </c>
      <c r="B630" s="15" t="n">
        <v>21</v>
      </c>
      <c r="C630" s="15" t="s">
        <v>1881</v>
      </c>
      <c r="D630" s="15" t="s">
        <v>19</v>
      </c>
      <c r="E630" s="15" t="s">
        <v>1882</v>
      </c>
      <c r="F630" s="15" t="s">
        <v>1883</v>
      </c>
      <c r="G630" s="20" t="e">
        <f aca="false">F630+$L$3</f>
        <v>#VALUE!</v>
      </c>
      <c r="H630" s="20" t="e">
        <f aca="false">F630+$M$3</f>
        <v>#VALUE!</v>
      </c>
      <c r="I630" s="20" t="e">
        <f aca="false">F630+$N$3</f>
        <v>#VALUE!</v>
      </c>
      <c r="J630" s="20" t="e">
        <f aca="false">F630+$O$3</f>
        <v>#VALUE!</v>
      </c>
    </row>
    <row r="631" s="14" customFormat="true" ht="14.25" hidden="false" customHeight="true" outlineLevel="0" collapsed="false">
      <c r="A631" s="15" t="s">
        <v>1819</v>
      </c>
      <c r="B631" s="15" t="n">
        <v>22</v>
      </c>
      <c r="C631" s="15" t="s">
        <v>1884</v>
      </c>
      <c r="D631" s="15" t="s">
        <v>19</v>
      </c>
      <c r="E631" s="15" t="s">
        <v>1885</v>
      </c>
      <c r="F631" s="15" t="s">
        <v>1886</v>
      </c>
      <c r="G631" s="20" t="e">
        <f aca="false">F631+$L$3</f>
        <v>#VALUE!</v>
      </c>
      <c r="H631" s="20" t="e">
        <f aca="false">F631+$M$3</f>
        <v>#VALUE!</v>
      </c>
      <c r="I631" s="20" t="e">
        <f aca="false">F631+$N$3</f>
        <v>#VALUE!</v>
      </c>
      <c r="J631" s="20" t="e">
        <f aca="false">F631+$O$3</f>
        <v>#VALUE!</v>
      </c>
    </row>
    <row r="632" s="14" customFormat="true" ht="14.25" hidden="false" customHeight="true" outlineLevel="0" collapsed="false">
      <c r="A632" s="15" t="s">
        <v>1819</v>
      </c>
      <c r="B632" s="15" t="n">
        <v>23</v>
      </c>
      <c r="C632" s="15" t="s">
        <v>1887</v>
      </c>
      <c r="D632" s="15" t="s">
        <v>19</v>
      </c>
      <c r="E632" s="15" t="s">
        <v>1888</v>
      </c>
      <c r="F632" s="15" t="s">
        <v>1889</v>
      </c>
      <c r="G632" s="20" t="e">
        <f aca="false">F632+$L$3</f>
        <v>#VALUE!</v>
      </c>
      <c r="H632" s="20" t="e">
        <f aca="false">F632+$M$3</f>
        <v>#VALUE!</v>
      </c>
      <c r="I632" s="20" t="e">
        <f aca="false">F632+$N$3</f>
        <v>#VALUE!</v>
      </c>
      <c r="J632" s="20" t="e">
        <f aca="false">F632+$O$3</f>
        <v>#VALUE!</v>
      </c>
    </row>
    <row r="633" s="14" customFormat="true" ht="14.25" hidden="false" customHeight="true" outlineLevel="0" collapsed="false">
      <c r="A633" s="15" t="s">
        <v>1890</v>
      </c>
      <c r="B633" s="15" t="n">
        <v>0</v>
      </c>
      <c r="C633" s="15" t="s">
        <v>1891</v>
      </c>
      <c r="D633" s="15" t="s">
        <v>19</v>
      </c>
      <c r="E633" s="15" t="s">
        <v>1892</v>
      </c>
      <c r="F633" s="15" t="s">
        <v>1893</v>
      </c>
      <c r="G633" s="20" t="e">
        <f aca="false">F633+$L$3</f>
        <v>#VALUE!</v>
      </c>
      <c r="H633" s="20" t="e">
        <f aca="false">F633+$M$3</f>
        <v>#VALUE!</v>
      </c>
      <c r="I633" s="20" t="e">
        <f aca="false">F633+$N$3</f>
        <v>#VALUE!</v>
      </c>
      <c r="J633" s="20" t="e">
        <f aca="false">F633+$O$3</f>
        <v>#VALUE!</v>
      </c>
    </row>
    <row r="634" s="14" customFormat="true" ht="14.25" hidden="false" customHeight="true" outlineLevel="0" collapsed="false">
      <c r="A634" s="15" t="s">
        <v>1890</v>
      </c>
      <c r="B634" s="15" t="n">
        <v>1</v>
      </c>
      <c r="C634" s="15" t="s">
        <v>1894</v>
      </c>
      <c r="D634" s="15" t="s">
        <v>19</v>
      </c>
      <c r="E634" s="15" t="s">
        <v>1895</v>
      </c>
      <c r="F634" s="15" t="s">
        <v>1896</v>
      </c>
      <c r="G634" s="20" t="e">
        <f aca="false">F634+$L$3</f>
        <v>#VALUE!</v>
      </c>
      <c r="H634" s="20" t="e">
        <f aca="false">F634+$M$3</f>
        <v>#VALUE!</v>
      </c>
      <c r="I634" s="20" t="e">
        <f aca="false">F634+$N$3</f>
        <v>#VALUE!</v>
      </c>
      <c r="J634" s="20" t="e">
        <f aca="false">F634+$O$3</f>
        <v>#VALUE!</v>
      </c>
    </row>
    <row r="635" s="14" customFormat="true" ht="14.25" hidden="false" customHeight="true" outlineLevel="0" collapsed="false">
      <c r="A635" s="15" t="s">
        <v>1890</v>
      </c>
      <c r="B635" s="15" t="n">
        <v>2</v>
      </c>
      <c r="C635" s="15" t="s">
        <v>1897</v>
      </c>
      <c r="D635" s="15" t="s">
        <v>19</v>
      </c>
      <c r="E635" s="15" t="s">
        <v>1562</v>
      </c>
      <c r="F635" s="15" t="s">
        <v>1898</v>
      </c>
      <c r="G635" s="20" t="e">
        <f aca="false">F635+$L$3</f>
        <v>#VALUE!</v>
      </c>
      <c r="H635" s="20" t="e">
        <f aca="false">F635+$M$3</f>
        <v>#VALUE!</v>
      </c>
      <c r="I635" s="20" t="e">
        <f aca="false">F635+$N$3</f>
        <v>#VALUE!</v>
      </c>
      <c r="J635" s="20" t="e">
        <f aca="false">F635+$O$3</f>
        <v>#VALUE!</v>
      </c>
    </row>
    <row r="636" s="14" customFormat="true" ht="14.25" hidden="false" customHeight="true" outlineLevel="0" collapsed="false">
      <c r="A636" s="15" t="s">
        <v>1890</v>
      </c>
      <c r="B636" s="15" t="n">
        <v>3</v>
      </c>
      <c r="C636" s="15" t="s">
        <v>1899</v>
      </c>
      <c r="D636" s="15" t="s">
        <v>19</v>
      </c>
      <c r="E636" s="15" t="s">
        <v>1900</v>
      </c>
      <c r="F636" s="15" t="s">
        <v>1901</v>
      </c>
      <c r="G636" s="20" t="e">
        <f aca="false">F636+$L$3</f>
        <v>#VALUE!</v>
      </c>
      <c r="H636" s="20" t="e">
        <f aca="false">F636+$M$3</f>
        <v>#VALUE!</v>
      </c>
      <c r="I636" s="20" t="e">
        <f aca="false">F636+$N$3</f>
        <v>#VALUE!</v>
      </c>
      <c r="J636" s="20" t="e">
        <f aca="false">F636+$O$3</f>
        <v>#VALUE!</v>
      </c>
    </row>
    <row r="637" s="14" customFormat="true" ht="14.25" hidden="false" customHeight="true" outlineLevel="0" collapsed="false">
      <c r="A637" s="15" t="s">
        <v>1890</v>
      </c>
      <c r="B637" s="15" t="n">
        <v>4</v>
      </c>
      <c r="C637" s="15" t="s">
        <v>1902</v>
      </c>
      <c r="D637" s="15" t="s">
        <v>19</v>
      </c>
      <c r="E637" s="15" t="s">
        <v>1903</v>
      </c>
      <c r="F637" s="15" t="s">
        <v>1904</v>
      </c>
      <c r="G637" s="20" t="e">
        <f aca="false">F637+$L$3</f>
        <v>#VALUE!</v>
      </c>
      <c r="H637" s="20" t="e">
        <f aca="false">F637+$M$3</f>
        <v>#VALUE!</v>
      </c>
      <c r="I637" s="20" t="e">
        <f aca="false">F637+$N$3</f>
        <v>#VALUE!</v>
      </c>
      <c r="J637" s="20" t="e">
        <f aca="false">F637+$O$3</f>
        <v>#VALUE!</v>
      </c>
    </row>
    <row r="638" s="14" customFormat="true" ht="14.25" hidden="false" customHeight="true" outlineLevel="0" collapsed="false">
      <c r="A638" s="15" t="s">
        <v>1890</v>
      </c>
      <c r="B638" s="15" t="n">
        <v>5</v>
      </c>
      <c r="C638" s="15" t="s">
        <v>1905</v>
      </c>
      <c r="D638" s="15" t="s">
        <v>1906</v>
      </c>
      <c r="E638" s="15" t="s">
        <v>19</v>
      </c>
      <c r="F638" s="15" t="s">
        <v>1907</v>
      </c>
      <c r="G638" s="20" t="e">
        <f aca="false">F638+$L$3</f>
        <v>#VALUE!</v>
      </c>
      <c r="H638" s="20" t="e">
        <f aca="false">F638+$M$3</f>
        <v>#VALUE!</v>
      </c>
      <c r="I638" s="20" t="e">
        <f aca="false">F638+$N$3</f>
        <v>#VALUE!</v>
      </c>
      <c r="J638" s="20" t="e">
        <f aca="false">F638+$O$3</f>
        <v>#VALUE!</v>
      </c>
    </row>
    <row r="639" s="14" customFormat="true" ht="14.25" hidden="false" customHeight="true" outlineLevel="0" collapsed="false">
      <c r="A639" s="15" t="s">
        <v>1890</v>
      </c>
      <c r="B639" s="15" t="n">
        <v>6</v>
      </c>
      <c r="C639" s="15" t="s">
        <v>1908</v>
      </c>
      <c r="D639" s="15" t="s">
        <v>1909</v>
      </c>
      <c r="E639" s="15" t="s">
        <v>19</v>
      </c>
      <c r="F639" s="15" t="s">
        <v>1910</v>
      </c>
      <c r="G639" s="20" t="e">
        <f aca="false">F639+$L$3</f>
        <v>#VALUE!</v>
      </c>
      <c r="H639" s="20" t="e">
        <f aca="false">F639+$M$3</f>
        <v>#VALUE!</v>
      </c>
      <c r="I639" s="20" t="e">
        <f aca="false">F639+$N$3</f>
        <v>#VALUE!</v>
      </c>
      <c r="J639" s="20" t="e">
        <f aca="false">F639+$O$3</f>
        <v>#VALUE!</v>
      </c>
    </row>
    <row r="640" s="14" customFormat="true" ht="14.25" hidden="false" customHeight="true" outlineLevel="0" collapsed="false">
      <c r="A640" s="15" t="s">
        <v>1890</v>
      </c>
      <c r="B640" s="15" t="n">
        <v>7</v>
      </c>
      <c r="C640" s="15" t="s">
        <v>1911</v>
      </c>
      <c r="D640" s="15" t="s">
        <v>1912</v>
      </c>
      <c r="E640" s="15" t="s">
        <v>19</v>
      </c>
      <c r="F640" s="15" t="s">
        <v>1913</v>
      </c>
      <c r="G640" s="20" t="e">
        <f aca="false">F640+$L$3</f>
        <v>#VALUE!</v>
      </c>
      <c r="H640" s="20" t="e">
        <f aca="false">F640+$M$3</f>
        <v>#VALUE!</v>
      </c>
      <c r="I640" s="20" t="e">
        <f aca="false">F640+$N$3</f>
        <v>#VALUE!</v>
      </c>
      <c r="J640" s="20" t="e">
        <f aca="false">F640+$O$3</f>
        <v>#VALUE!</v>
      </c>
    </row>
    <row r="641" s="14" customFormat="true" ht="14.25" hidden="false" customHeight="true" outlineLevel="0" collapsed="false">
      <c r="A641" s="15" t="s">
        <v>1890</v>
      </c>
      <c r="B641" s="15" t="n">
        <v>8</v>
      </c>
      <c r="C641" s="15" t="s">
        <v>1914</v>
      </c>
      <c r="D641" s="15" t="s">
        <v>1915</v>
      </c>
      <c r="E641" s="15" t="s">
        <v>19</v>
      </c>
      <c r="F641" s="15" t="s">
        <v>1916</v>
      </c>
      <c r="G641" s="20" t="e">
        <f aca="false">F641+$L$3</f>
        <v>#VALUE!</v>
      </c>
      <c r="H641" s="20" t="e">
        <f aca="false">F641+$M$3</f>
        <v>#VALUE!</v>
      </c>
      <c r="I641" s="20" t="e">
        <f aca="false">F641+$N$3</f>
        <v>#VALUE!</v>
      </c>
      <c r="J641" s="20" t="e">
        <f aca="false">F641+$O$3</f>
        <v>#VALUE!</v>
      </c>
    </row>
    <row r="642" s="14" customFormat="true" ht="14.25" hidden="false" customHeight="true" outlineLevel="0" collapsed="false">
      <c r="A642" s="15" t="s">
        <v>1890</v>
      </c>
      <c r="B642" s="15" t="n">
        <v>9</v>
      </c>
      <c r="C642" s="15" t="s">
        <v>1917</v>
      </c>
      <c r="D642" s="15" t="s">
        <v>1918</v>
      </c>
      <c r="E642" s="15" t="s">
        <v>19</v>
      </c>
      <c r="F642" s="15" t="s">
        <v>1919</v>
      </c>
      <c r="G642" s="20" t="e">
        <f aca="false">F642+$L$3</f>
        <v>#VALUE!</v>
      </c>
      <c r="H642" s="20" t="e">
        <f aca="false">F642+$M$3</f>
        <v>#VALUE!</v>
      </c>
      <c r="I642" s="20" t="e">
        <f aca="false">F642+$N$3</f>
        <v>#VALUE!</v>
      </c>
      <c r="J642" s="20" t="e">
        <f aca="false">F642+$O$3</f>
        <v>#VALUE!</v>
      </c>
    </row>
    <row r="643" s="14" customFormat="true" ht="14.25" hidden="false" customHeight="true" outlineLevel="0" collapsed="false">
      <c r="A643" s="15" t="s">
        <v>1890</v>
      </c>
      <c r="B643" s="15" t="n">
        <v>10</v>
      </c>
      <c r="C643" s="15" t="s">
        <v>1920</v>
      </c>
      <c r="D643" s="15" t="s">
        <v>19</v>
      </c>
      <c r="E643" s="15" t="s">
        <v>1921</v>
      </c>
      <c r="F643" s="15" t="s">
        <v>1922</v>
      </c>
      <c r="G643" s="20" t="n">
        <f aca="false">F643+$L$3</f>
        <v>2373.48</v>
      </c>
      <c r="H643" s="20" t="n">
        <f aca="false">F643+$M$3</f>
        <v>2662.08</v>
      </c>
      <c r="I643" s="20" t="n">
        <f aca="false">F643+$N$3</f>
        <v>3135.81</v>
      </c>
      <c r="J643" s="20" t="n">
        <f aca="false">F643+$O$3</f>
        <v>4188.22</v>
      </c>
    </row>
    <row r="644" s="14" customFormat="true" ht="14.25" hidden="false" customHeight="true" outlineLevel="0" collapsed="false">
      <c r="A644" s="15" t="s">
        <v>1890</v>
      </c>
      <c r="B644" s="15" t="n">
        <v>11</v>
      </c>
      <c r="C644" s="15" t="s">
        <v>1923</v>
      </c>
      <c r="D644" s="15" t="s">
        <v>19</v>
      </c>
      <c r="E644" s="15" t="s">
        <v>1924</v>
      </c>
      <c r="F644" s="15" t="s">
        <v>1925</v>
      </c>
      <c r="G644" s="20" t="e">
        <f aca="false">F644+$L$3</f>
        <v>#VALUE!</v>
      </c>
      <c r="H644" s="20" t="e">
        <f aca="false">F644+$M$3</f>
        <v>#VALUE!</v>
      </c>
      <c r="I644" s="20" t="e">
        <f aca="false">F644+$N$3</f>
        <v>#VALUE!</v>
      </c>
      <c r="J644" s="20" t="e">
        <f aca="false">F644+$O$3</f>
        <v>#VALUE!</v>
      </c>
    </row>
    <row r="645" s="14" customFormat="true" ht="14.25" hidden="false" customHeight="true" outlineLevel="0" collapsed="false">
      <c r="A645" s="15" t="s">
        <v>1890</v>
      </c>
      <c r="B645" s="15" t="n">
        <v>12</v>
      </c>
      <c r="C645" s="15" t="s">
        <v>300</v>
      </c>
      <c r="D645" s="15" t="s">
        <v>19</v>
      </c>
      <c r="E645" s="15" t="s">
        <v>1926</v>
      </c>
      <c r="F645" s="15" t="s">
        <v>302</v>
      </c>
      <c r="G645" s="20" t="e">
        <f aca="false">F645+$L$3</f>
        <v>#VALUE!</v>
      </c>
      <c r="H645" s="20" t="e">
        <f aca="false">F645+$M$3</f>
        <v>#VALUE!</v>
      </c>
      <c r="I645" s="20" t="e">
        <f aca="false">F645+$N$3</f>
        <v>#VALUE!</v>
      </c>
      <c r="J645" s="20" t="e">
        <f aca="false">F645+$O$3</f>
        <v>#VALUE!</v>
      </c>
    </row>
    <row r="646" s="14" customFormat="true" ht="14.25" hidden="false" customHeight="true" outlineLevel="0" collapsed="false">
      <c r="A646" s="15" t="s">
        <v>1890</v>
      </c>
      <c r="B646" s="15" t="n">
        <v>13</v>
      </c>
      <c r="C646" s="15" t="s">
        <v>1927</v>
      </c>
      <c r="D646" s="15" t="s">
        <v>19</v>
      </c>
      <c r="E646" s="15" t="s">
        <v>1928</v>
      </c>
      <c r="F646" s="15" t="s">
        <v>1929</v>
      </c>
      <c r="G646" s="20" t="e">
        <f aca="false">F646+$L$3</f>
        <v>#VALUE!</v>
      </c>
      <c r="H646" s="20" t="e">
        <f aca="false">F646+$M$3</f>
        <v>#VALUE!</v>
      </c>
      <c r="I646" s="20" t="e">
        <f aca="false">F646+$N$3</f>
        <v>#VALUE!</v>
      </c>
      <c r="J646" s="20" t="e">
        <f aca="false">F646+$O$3</f>
        <v>#VALUE!</v>
      </c>
    </row>
    <row r="647" s="14" customFormat="true" ht="14.25" hidden="false" customHeight="true" outlineLevel="0" collapsed="false">
      <c r="A647" s="15" t="s">
        <v>1890</v>
      </c>
      <c r="B647" s="15" t="n">
        <v>14</v>
      </c>
      <c r="C647" s="15" t="s">
        <v>1930</v>
      </c>
      <c r="D647" s="15" t="s">
        <v>19</v>
      </c>
      <c r="E647" s="15" t="s">
        <v>1931</v>
      </c>
      <c r="F647" s="15" t="s">
        <v>1932</v>
      </c>
      <c r="G647" s="20" t="e">
        <f aca="false">F647+$L$3</f>
        <v>#VALUE!</v>
      </c>
      <c r="H647" s="20" t="e">
        <f aca="false">F647+$M$3</f>
        <v>#VALUE!</v>
      </c>
      <c r="I647" s="20" t="e">
        <f aca="false">F647+$N$3</f>
        <v>#VALUE!</v>
      </c>
      <c r="J647" s="20" t="e">
        <f aca="false">F647+$O$3</f>
        <v>#VALUE!</v>
      </c>
    </row>
    <row r="648" s="14" customFormat="true" ht="14.25" hidden="false" customHeight="true" outlineLevel="0" collapsed="false">
      <c r="A648" s="15" t="s">
        <v>1890</v>
      </c>
      <c r="B648" s="15" t="n">
        <v>15</v>
      </c>
      <c r="C648" s="15" t="s">
        <v>1933</v>
      </c>
      <c r="D648" s="15" t="s">
        <v>19</v>
      </c>
      <c r="E648" s="15" t="s">
        <v>1934</v>
      </c>
      <c r="F648" s="15" t="s">
        <v>1935</v>
      </c>
      <c r="G648" s="20" t="e">
        <f aca="false">F648+$L$3</f>
        <v>#VALUE!</v>
      </c>
      <c r="H648" s="20" t="e">
        <f aca="false">F648+$M$3</f>
        <v>#VALUE!</v>
      </c>
      <c r="I648" s="20" t="e">
        <f aca="false">F648+$N$3</f>
        <v>#VALUE!</v>
      </c>
      <c r="J648" s="20" t="e">
        <f aca="false">F648+$O$3</f>
        <v>#VALUE!</v>
      </c>
    </row>
    <row r="649" s="14" customFormat="true" ht="14.25" hidden="false" customHeight="true" outlineLevel="0" collapsed="false">
      <c r="A649" s="15" t="s">
        <v>1890</v>
      </c>
      <c r="B649" s="15" t="n">
        <v>16</v>
      </c>
      <c r="C649" s="15" t="s">
        <v>340</v>
      </c>
      <c r="D649" s="15" t="s">
        <v>19</v>
      </c>
      <c r="E649" s="15" t="s">
        <v>1936</v>
      </c>
      <c r="F649" s="15" t="s">
        <v>342</v>
      </c>
      <c r="G649" s="20" t="e">
        <f aca="false">F649+$L$3</f>
        <v>#VALUE!</v>
      </c>
      <c r="H649" s="20" t="e">
        <f aca="false">F649+$M$3</f>
        <v>#VALUE!</v>
      </c>
      <c r="I649" s="20" t="e">
        <f aca="false">F649+$N$3</f>
        <v>#VALUE!</v>
      </c>
      <c r="J649" s="20" t="e">
        <f aca="false">F649+$O$3</f>
        <v>#VALUE!</v>
      </c>
    </row>
    <row r="650" s="14" customFormat="true" ht="14.25" hidden="false" customHeight="true" outlineLevel="0" collapsed="false">
      <c r="A650" s="15" t="s">
        <v>1890</v>
      </c>
      <c r="B650" s="15" t="n">
        <v>17</v>
      </c>
      <c r="C650" s="15" t="s">
        <v>1937</v>
      </c>
      <c r="D650" s="15" t="s">
        <v>1938</v>
      </c>
      <c r="E650" s="15" t="s">
        <v>19</v>
      </c>
      <c r="F650" s="15" t="s">
        <v>1939</v>
      </c>
      <c r="G650" s="20" t="e">
        <f aca="false">F650+$L$3</f>
        <v>#VALUE!</v>
      </c>
      <c r="H650" s="20" t="e">
        <f aca="false">F650+$M$3</f>
        <v>#VALUE!</v>
      </c>
      <c r="I650" s="20" t="e">
        <f aca="false">F650+$N$3</f>
        <v>#VALUE!</v>
      </c>
      <c r="J650" s="20" t="e">
        <f aca="false">F650+$O$3</f>
        <v>#VALUE!</v>
      </c>
    </row>
    <row r="651" s="14" customFormat="true" ht="14.25" hidden="false" customHeight="true" outlineLevel="0" collapsed="false">
      <c r="A651" s="15" t="s">
        <v>1890</v>
      </c>
      <c r="B651" s="15" t="n">
        <v>18</v>
      </c>
      <c r="C651" s="15" t="s">
        <v>1940</v>
      </c>
      <c r="D651" s="15" t="s">
        <v>19</v>
      </c>
      <c r="E651" s="15" t="s">
        <v>1941</v>
      </c>
      <c r="F651" s="15" t="s">
        <v>1942</v>
      </c>
      <c r="G651" s="20" t="e">
        <f aca="false">F651+$L$3</f>
        <v>#VALUE!</v>
      </c>
      <c r="H651" s="20" t="e">
        <f aca="false">F651+$M$3</f>
        <v>#VALUE!</v>
      </c>
      <c r="I651" s="20" t="e">
        <f aca="false">F651+$N$3</f>
        <v>#VALUE!</v>
      </c>
      <c r="J651" s="20" t="e">
        <f aca="false">F651+$O$3</f>
        <v>#VALUE!</v>
      </c>
    </row>
    <row r="652" s="14" customFormat="true" ht="14.25" hidden="false" customHeight="true" outlineLevel="0" collapsed="false">
      <c r="A652" s="15" t="s">
        <v>1890</v>
      </c>
      <c r="B652" s="15" t="n">
        <v>19</v>
      </c>
      <c r="C652" s="15" t="s">
        <v>1943</v>
      </c>
      <c r="D652" s="15" t="s">
        <v>19</v>
      </c>
      <c r="E652" s="15" t="s">
        <v>1944</v>
      </c>
      <c r="F652" s="15" t="s">
        <v>1945</v>
      </c>
      <c r="G652" s="20" t="e">
        <f aca="false">F652+$L$3</f>
        <v>#VALUE!</v>
      </c>
      <c r="H652" s="20" t="e">
        <f aca="false">F652+$M$3</f>
        <v>#VALUE!</v>
      </c>
      <c r="I652" s="20" t="e">
        <f aca="false">F652+$N$3</f>
        <v>#VALUE!</v>
      </c>
      <c r="J652" s="20" t="e">
        <f aca="false">F652+$O$3</f>
        <v>#VALUE!</v>
      </c>
    </row>
    <row r="653" s="14" customFormat="true" ht="14.25" hidden="false" customHeight="true" outlineLevel="0" collapsed="false">
      <c r="A653" s="15" t="s">
        <v>1890</v>
      </c>
      <c r="B653" s="15" t="n">
        <v>20</v>
      </c>
      <c r="C653" s="15" t="s">
        <v>1946</v>
      </c>
      <c r="D653" s="15" t="s">
        <v>19</v>
      </c>
      <c r="E653" s="15" t="s">
        <v>1947</v>
      </c>
      <c r="F653" s="15" t="s">
        <v>1948</v>
      </c>
      <c r="G653" s="20" t="e">
        <f aca="false">F653+$L$3</f>
        <v>#VALUE!</v>
      </c>
      <c r="H653" s="20" t="e">
        <f aca="false">F653+$M$3</f>
        <v>#VALUE!</v>
      </c>
      <c r="I653" s="20" t="e">
        <f aca="false">F653+$N$3</f>
        <v>#VALUE!</v>
      </c>
      <c r="J653" s="20" t="e">
        <f aca="false">F653+$O$3</f>
        <v>#VALUE!</v>
      </c>
    </row>
    <row r="654" s="14" customFormat="true" ht="14.25" hidden="false" customHeight="true" outlineLevel="0" collapsed="false">
      <c r="A654" s="15" t="s">
        <v>1890</v>
      </c>
      <c r="B654" s="15" t="n">
        <v>21</v>
      </c>
      <c r="C654" s="15" t="s">
        <v>1949</v>
      </c>
      <c r="D654" s="15" t="s">
        <v>19</v>
      </c>
      <c r="E654" s="15" t="s">
        <v>1950</v>
      </c>
      <c r="F654" s="15" t="s">
        <v>1951</v>
      </c>
      <c r="G654" s="20" t="e">
        <f aca="false">F654+$L$3</f>
        <v>#VALUE!</v>
      </c>
      <c r="H654" s="20" t="e">
        <f aca="false">F654+$M$3</f>
        <v>#VALUE!</v>
      </c>
      <c r="I654" s="20" t="e">
        <f aca="false">F654+$N$3</f>
        <v>#VALUE!</v>
      </c>
      <c r="J654" s="20" t="e">
        <f aca="false">F654+$O$3</f>
        <v>#VALUE!</v>
      </c>
    </row>
    <row r="655" s="14" customFormat="true" ht="14.25" hidden="false" customHeight="true" outlineLevel="0" collapsed="false">
      <c r="A655" s="15" t="s">
        <v>1890</v>
      </c>
      <c r="B655" s="15" t="n">
        <v>22</v>
      </c>
      <c r="C655" s="15" t="s">
        <v>1952</v>
      </c>
      <c r="D655" s="15" t="s">
        <v>19</v>
      </c>
      <c r="E655" s="15" t="s">
        <v>1953</v>
      </c>
      <c r="F655" s="15" t="s">
        <v>1954</v>
      </c>
      <c r="G655" s="20" t="e">
        <f aca="false">F655+$L$3</f>
        <v>#VALUE!</v>
      </c>
      <c r="H655" s="20" t="e">
        <f aca="false">F655+$M$3</f>
        <v>#VALUE!</v>
      </c>
      <c r="I655" s="20" t="e">
        <f aca="false">F655+$N$3</f>
        <v>#VALUE!</v>
      </c>
      <c r="J655" s="20" t="e">
        <f aca="false">F655+$O$3</f>
        <v>#VALUE!</v>
      </c>
    </row>
    <row r="656" s="14" customFormat="true" ht="14.25" hidden="false" customHeight="true" outlineLevel="0" collapsed="false">
      <c r="A656" s="15" t="s">
        <v>1890</v>
      </c>
      <c r="B656" s="15" t="n">
        <v>23</v>
      </c>
      <c r="C656" s="15" t="s">
        <v>1955</v>
      </c>
      <c r="D656" s="15" t="s">
        <v>19</v>
      </c>
      <c r="E656" s="15" t="s">
        <v>1956</v>
      </c>
      <c r="F656" s="15" t="s">
        <v>1957</v>
      </c>
      <c r="G656" s="20" t="e">
        <f aca="false">F656+$L$3</f>
        <v>#VALUE!</v>
      </c>
      <c r="H656" s="20" t="e">
        <f aca="false">F656+$M$3</f>
        <v>#VALUE!</v>
      </c>
      <c r="I656" s="20" t="e">
        <f aca="false">F656+$N$3</f>
        <v>#VALUE!</v>
      </c>
      <c r="J656" s="20" t="e">
        <f aca="false">F656+$O$3</f>
        <v>#VALUE!</v>
      </c>
    </row>
    <row r="657" s="14" customFormat="true" ht="14.25" hidden="false" customHeight="true" outlineLevel="0" collapsed="false">
      <c r="A657" s="15" t="s">
        <v>1958</v>
      </c>
      <c r="B657" s="15" t="n">
        <v>0</v>
      </c>
      <c r="C657" s="15" t="s">
        <v>1959</v>
      </c>
      <c r="D657" s="15" t="s">
        <v>19</v>
      </c>
      <c r="E657" s="15" t="s">
        <v>1960</v>
      </c>
      <c r="F657" s="15" t="s">
        <v>1961</v>
      </c>
      <c r="G657" s="20" t="e">
        <f aca="false">F657+$L$3</f>
        <v>#VALUE!</v>
      </c>
      <c r="H657" s="20" t="e">
        <f aca="false">F657+$M$3</f>
        <v>#VALUE!</v>
      </c>
      <c r="I657" s="20" t="e">
        <f aca="false">F657+$N$3</f>
        <v>#VALUE!</v>
      </c>
      <c r="J657" s="20" t="e">
        <f aca="false">F657+$O$3</f>
        <v>#VALUE!</v>
      </c>
    </row>
    <row r="658" s="14" customFormat="true" ht="14.25" hidden="false" customHeight="true" outlineLevel="0" collapsed="false">
      <c r="A658" s="15" t="s">
        <v>1958</v>
      </c>
      <c r="B658" s="15" t="n">
        <v>1</v>
      </c>
      <c r="C658" s="15" t="s">
        <v>1962</v>
      </c>
      <c r="D658" s="15" t="s">
        <v>19</v>
      </c>
      <c r="E658" s="15" t="s">
        <v>1963</v>
      </c>
      <c r="F658" s="15" t="s">
        <v>1964</v>
      </c>
      <c r="G658" s="20" t="e">
        <f aca="false">F658+$L$3</f>
        <v>#VALUE!</v>
      </c>
      <c r="H658" s="20" t="e">
        <f aca="false">F658+$M$3</f>
        <v>#VALUE!</v>
      </c>
      <c r="I658" s="20" t="e">
        <f aca="false">F658+$N$3</f>
        <v>#VALUE!</v>
      </c>
      <c r="J658" s="20" t="e">
        <f aca="false">F658+$O$3</f>
        <v>#VALUE!</v>
      </c>
    </row>
    <row r="659" s="14" customFormat="true" ht="14.25" hidden="false" customHeight="true" outlineLevel="0" collapsed="false">
      <c r="A659" s="15" t="s">
        <v>1958</v>
      </c>
      <c r="B659" s="15" t="n">
        <v>2</v>
      </c>
      <c r="C659" s="15" t="s">
        <v>1965</v>
      </c>
      <c r="D659" s="15" t="s">
        <v>19</v>
      </c>
      <c r="E659" s="15" t="s">
        <v>1966</v>
      </c>
      <c r="F659" s="15" t="s">
        <v>1967</v>
      </c>
      <c r="G659" s="20" t="e">
        <f aca="false">F659+$L$3</f>
        <v>#VALUE!</v>
      </c>
      <c r="H659" s="20" t="e">
        <f aca="false">F659+$M$3</f>
        <v>#VALUE!</v>
      </c>
      <c r="I659" s="20" t="e">
        <f aca="false">F659+$N$3</f>
        <v>#VALUE!</v>
      </c>
      <c r="J659" s="20" t="e">
        <f aca="false">F659+$O$3</f>
        <v>#VALUE!</v>
      </c>
    </row>
    <row r="660" s="14" customFormat="true" ht="14.25" hidden="false" customHeight="true" outlineLevel="0" collapsed="false">
      <c r="A660" s="15" t="s">
        <v>1958</v>
      </c>
      <c r="B660" s="15" t="n">
        <v>3</v>
      </c>
      <c r="C660" s="15" t="s">
        <v>1968</v>
      </c>
      <c r="D660" s="15" t="s">
        <v>19</v>
      </c>
      <c r="E660" s="15" t="s">
        <v>1969</v>
      </c>
      <c r="F660" s="15" t="s">
        <v>1970</v>
      </c>
      <c r="G660" s="20" t="e">
        <f aca="false">F660+$L$3</f>
        <v>#VALUE!</v>
      </c>
      <c r="H660" s="20" t="e">
        <f aca="false">F660+$M$3</f>
        <v>#VALUE!</v>
      </c>
      <c r="I660" s="20" t="e">
        <f aca="false">F660+$N$3</f>
        <v>#VALUE!</v>
      </c>
      <c r="J660" s="20" t="e">
        <f aca="false">F660+$O$3</f>
        <v>#VALUE!</v>
      </c>
    </row>
    <row r="661" s="14" customFormat="true" ht="14.25" hidden="false" customHeight="true" outlineLevel="0" collapsed="false">
      <c r="A661" s="15" t="s">
        <v>1958</v>
      </c>
      <c r="B661" s="15" t="n">
        <v>4</v>
      </c>
      <c r="C661" s="15" t="s">
        <v>1971</v>
      </c>
      <c r="D661" s="15" t="s">
        <v>19</v>
      </c>
      <c r="E661" s="15" t="s">
        <v>1972</v>
      </c>
      <c r="F661" s="15" t="s">
        <v>1973</v>
      </c>
      <c r="G661" s="20" t="e">
        <f aca="false">F661+$L$3</f>
        <v>#VALUE!</v>
      </c>
      <c r="H661" s="20" t="e">
        <f aca="false">F661+$M$3</f>
        <v>#VALUE!</v>
      </c>
      <c r="I661" s="20" t="e">
        <f aca="false">F661+$N$3</f>
        <v>#VALUE!</v>
      </c>
      <c r="J661" s="20" t="e">
        <f aca="false">F661+$O$3</f>
        <v>#VALUE!</v>
      </c>
    </row>
    <row r="662" s="14" customFormat="true" ht="14.25" hidden="false" customHeight="true" outlineLevel="0" collapsed="false">
      <c r="A662" s="15" t="s">
        <v>1958</v>
      </c>
      <c r="B662" s="15" t="n">
        <v>5</v>
      </c>
      <c r="C662" s="15" t="s">
        <v>1974</v>
      </c>
      <c r="D662" s="15" t="s">
        <v>1975</v>
      </c>
      <c r="E662" s="15" t="s">
        <v>19</v>
      </c>
      <c r="F662" s="15" t="s">
        <v>1469</v>
      </c>
      <c r="G662" s="20" t="e">
        <f aca="false">F662+$L$3</f>
        <v>#VALUE!</v>
      </c>
      <c r="H662" s="20" t="e">
        <f aca="false">F662+$M$3</f>
        <v>#VALUE!</v>
      </c>
      <c r="I662" s="20" t="e">
        <f aca="false">F662+$N$3</f>
        <v>#VALUE!</v>
      </c>
      <c r="J662" s="20" t="e">
        <f aca="false">F662+$O$3</f>
        <v>#VALUE!</v>
      </c>
    </row>
    <row r="663" s="14" customFormat="true" ht="14.25" hidden="false" customHeight="true" outlineLevel="0" collapsed="false">
      <c r="A663" s="15" t="s">
        <v>1958</v>
      </c>
      <c r="B663" s="15" t="n">
        <v>6</v>
      </c>
      <c r="C663" s="15" t="s">
        <v>1976</v>
      </c>
      <c r="D663" s="15" t="s">
        <v>1977</v>
      </c>
      <c r="E663" s="15" t="s">
        <v>19</v>
      </c>
      <c r="F663" s="15" t="s">
        <v>1978</v>
      </c>
      <c r="G663" s="20" t="e">
        <f aca="false">F663+$L$3</f>
        <v>#VALUE!</v>
      </c>
      <c r="H663" s="20" t="e">
        <f aca="false">F663+$M$3</f>
        <v>#VALUE!</v>
      </c>
      <c r="I663" s="20" t="e">
        <f aca="false">F663+$N$3</f>
        <v>#VALUE!</v>
      </c>
      <c r="J663" s="20" t="e">
        <f aca="false">F663+$O$3</f>
        <v>#VALUE!</v>
      </c>
    </row>
    <row r="664" s="14" customFormat="true" ht="14.25" hidden="false" customHeight="true" outlineLevel="0" collapsed="false">
      <c r="A664" s="15" t="s">
        <v>1958</v>
      </c>
      <c r="B664" s="15" t="n">
        <v>7</v>
      </c>
      <c r="C664" s="15" t="s">
        <v>1979</v>
      </c>
      <c r="D664" s="15" t="s">
        <v>1980</v>
      </c>
      <c r="E664" s="15" t="s">
        <v>19</v>
      </c>
      <c r="F664" s="15" t="s">
        <v>1981</v>
      </c>
      <c r="G664" s="20" t="e">
        <f aca="false">F664+$L$3</f>
        <v>#VALUE!</v>
      </c>
      <c r="H664" s="20" t="e">
        <f aca="false">F664+$M$3</f>
        <v>#VALUE!</v>
      </c>
      <c r="I664" s="20" t="e">
        <f aca="false">F664+$N$3</f>
        <v>#VALUE!</v>
      </c>
      <c r="J664" s="20" t="e">
        <f aca="false">F664+$O$3</f>
        <v>#VALUE!</v>
      </c>
    </row>
    <row r="665" s="14" customFormat="true" ht="14.25" hidden="false" customHeight="true" outlineLevel="0" collapsed="false">
      <c r="A665" s="15" t="s">
        <v>1958</v>
      </c>
      <c r="B665" s="15" t="n">
        <v>8</v>
      </c>
      <c r="C665" s="15" t="s">
        <v>1982</v>
      </c>
      <c r="D665" s="15" t="s">
        <v>1983</v>
      </c>
      <c r="E665" s="15" t="s">
        <v>19</v>
      </c>
      <c r="F665" s="15" t="s">
        <v>1984</v>
      </c>
      <c r="G665" s="20" t="e">
        <f aca="false">F665+$L$3</f>
        <v>#VALUE!</v>
      </c>
      <c r="H665" s="20" t="e">
        <f aca="false">F665+$M$3</f>
        <v>#VALUE!</v>
      </c>
      <c r="I665" s="20" t="e">
        <f aca="false">F665+$N$3</f>
        <v>#VALUE!</v>
      </c>
      <c r="J665" s="20" t="e">
        <f aca="false">F665+$O$3</f>
        <v>#VALUE!</v>
      </c>
    </row>
    <row r="666" s="14" customFormat="true" ht="14.25" hidden="false" customHeight="true" outlineLevel="0" collapsed="false">
      <c r="A666" s="15" t="s">
        <v>1958</v>
      </c>
      <c r="B666" s="15" t="n">
        <v>9</v>
      </c>
      <c r="C666" s="15" t="s">
        <v>1985</v>
      </c>
      <c r="D666" s="15" t="s">
        <v>19</v>
      </c>
      <c r="E666" s="15" t="s">
        <v>1986</v>
      </c>
      <c r="F666" s="15" t="s">
        <v>1987</v>
      </c>
      <c r="G666" s="20" t="e">
        <f aca="false">F666+$L$3</f>
        <v>#VALUE!</v>
      </c>
      <c r="H666" s="20" t="e">
        <f aca="false">F666+$M$3</f>
        <v>#VALUE!</v>
      </c>
      <c r="I666" s="20" t="e">
        <f aca="false">F666+$N$3</f>
        <v>#VALUE!</v>
      </c>
      <c r="J666" s="20" t="e">
        <f aca="false">F666+$O$3</f>
        <v>#VALUE!</v>
      </c>
    </row>
    <row r="667" s="14" customFormat="true" ht="14.25" hidden="false" customHeight="true" outlineLevel="0" collapsed="false">
      <c r="A667" s="15" t="s">
        <v>1958</v>
      </c>
      <c r="B667" s="15" t="n">
        <v>10</v>
      </c>
      <c r="C667" s="15" t="s">
        <v>1988</v>
      </c>
      <c r="D667" s="15" t="s">
        <v>19</v>
      </c>
      <c r="E667" s="15" t="s">
        <v>1989</v>
      </c>
      <c r="F667" s="15" t="s">
        <v>1990</v>
      </c>
      <c r="G667" s="20" t="e">
        <f aca="false">F667+$L$3</f>
        <v>#VALUE!</v>
      </c>
      <c r="H667" s="20" t="e">
        <f aca="false">F667+$M$3</f>
        <v>#VALUE!</v>
      </c>
      <c r="I667" s="20" t="e">
        <f aca="false">F667+$N$3</f>
        <v>#VALUE!</v>
      </c>
      <c r="J667" s="20" t="e">
        <f aca="false">F667+$O$3</f>
        <v>#VALUE!</v>
      </c>
    </row>
    <row r="668" s="14" customFormat="true" ht="14.25" hidden="false" customHeight="true" outlineLevel="0" collapsed="false">
      <c r="A668" s="15" t="s">
        <v>1958</v>
      </c>
      <c r="B668" s="15" t="n">
        <v>11</v>
      </c>
      <c r="C668" s="15" t="s">
        <v>1991</v>
      </c>
      <c r="D668" s="15" t="s">
        <v>19</v>
      </c>
      <c r="E668" s="15" t="s">
        <v>1992</v>
      </c>
      <c r="F668" s="15" t="s">
        <v>1993</v>
      </c>
      <c r="G668" s="20" t="e">
        <f aca="false">F668+$L$3</f>
        <v>#VALUE!</v>
      </c>
      <c r="H668" s="20" t="e">
        <f aca="false">F668+$M$3</f>
        <v>#VALUE!</v>
      </c>
      <c r="I668" s="20" t="e">
        <f aca="false">F668+$N$3</f>
        <v>#VALUE!</v>
      </c>
      <c r="J668" s="20" t="e">
        <f aca="false">F668+$O$3</f>
        <v>#VALUE!</v>
      </c>
    </row>
    <row r="669" s="14" customFormat="true" ht="14.25" hidden="false" customHeight="true" outlineLevel="0" collapsed="false">
      <c r="A669" s="15" t="s">
        <v>1958</v>
      </c>
      <c r="B669" s="15" t="n">
        <v>12</v>
      </c>
      <c r="C669" s="15" t="s">
        <v>1994</v>
      </c>
      <c r="D669" s="15" t="s">
        <v>19</v>
      </c>
      <c r="E669" s="15" t="s">
        <v>1995</v>
      </c>
      <c r="F669" s="15" t="s">
        <v>1996</v>
      </c>
      <c r="G669" s="20" t="e">
        <f aca="false">F669+$L$3</f>
        <v>#VALUE!</v>
      </c>
      <c r="H669" s="20" t="e">
        <f aca="false">F669+$M$3</f>
        <v>#VALUE!</v>
      </c>
      <c r="I669" s="20" t="e">
        <f aca="false">F669+$N$3</f>
        <v>#VALUE!</v>
      </c>
      <c r="J669" s="20" t="e">
        <f aca="false">F669+$O$3</f>
        <v>#VALUE!</v>
      </c>
    </row>
    <row r="670" s="14" customFormat="true" ht="14.25" hidden="false" customHeight="true" outlineLevel="0" collapsed="false">
      <c r="A670" s="15" t="s">
        <v>1958</v>
      </c>
      <c r="B670" s="15" t="n">
        <v>13</v>
      </c>
      <c r="C670" s="15" t="s">
        <v>1997</v>
      </c>
      <c r="D670" s="15" t="s">
        <v>19</v>
      </c>
      <c r="E670" s="15" t="s">
        <v>1998</v>
      </c>
      <c r="F670" s="15" t="s">
        <v>1999</v>
      </c>
      <c r="G670" s="20" t="e">
        <f aca="false">F670+$L$3</f>
        <v>#VALUE!</v>
      </c>
      <c r="H670" s="20" t="e">
        <f aca="false">F670+$M$3</f>
        <v>#VALUE!</v>
      </c>
      <c r="I670" s="20" t="e">
        <f aca="false">F670+$N$3</f>
        <v>#VALUE!</v>
      </c>
      <c r="J670" s="20" t="e">
        <f aca="false">F670+$O$3</f>
        <v>#VALUE!</v>
      </c>
    </row>
    <row r="671" s="14" customFormat="true" ht="14.25" hidden="false" customHeight="true" outlineLevel="0" collapsed="false">
      <c r="A671" s="15" t="s">
        <v>1958</v>
      </c>
      <c r="B671" s="15" t="n">
        <v>14</v>
      </c>
      <c r="C671" s="15" t="s">
        <v>2000</v>
      </c>
      <c r="D671" s="15" t="s">
        <v>19</v>
      </c>
      <c r="E671" s="15" t="s">
        <v>2001</v>
      </c>
      <c r="F671" s="15" t="s">
        <v>2002</v>
      </c>
      <c r="G671" s="20" t="e">
        <f aca="false">F671+$L$3</f>
        <v>#VALUE!</v>
      </c>
      <c r="H671" s="20" t="e">
        <f aca="false">F671+$M$3</f>
        <v>#VALUE!</v>
      </c>
      <c r="I671" s="20" t="e">
        <f aca="false">F671+$N$3</f>
        <v>#VALUE!</v>
      </c>
      <c r="J671" s="20" t="e">
        <f aca="false">F671+$O$3</f>
        <v>#VALUE!</v>
      </c>
    </row>
    <row r="672" s="14" customFormat="true" ht="14.25" hidden="false" customHeight="true" outlineLevel="0" collapsed="false">
      <c r="A672" s="15" t="s">
        <v>1958</v>
      </c>
      <c r="B672" s="15" t="n">
        <v>15</v>
      </c>
      <c r="C672" s="15" t="s">
        <v>2003</v>
      </c>
      <c r="D672" s="15" t="s">
        <v>19</v>
      </c>
      <c r="E672" s="15" t="s">
        <v>2004</v>
      </c>
      <c r="F672" s="15" t="s">
        <v>2005</v>
      </c>
      <c r="G672" s="20" t="e">
        <f aca="false">F672+$L$3</f>
        <v>#VALUE!</v>
      </c>
      <c r="H672" s="20" t="e">
        <f aca="false">F672+$M$3</f>
        <v>#VALUE!</v>
      </c>
      <c r="I672" s="20" t="e">
        <f aca="false">F672+$N$3</f>
        <v>#VALUE!</v>
      </c>
      <c r="J672" s="20" t="e">
        <f aca="false">F672+$O$3</f>
        <v>#VALUE!</v>
      </c>
    </row>
    <row r="673" s="14" customFormat="true" ht="14.25" hidden="false" customHeight="true" outlineLevel="0" collapsed="false">
      <c r="A673" s="15" t="s">
        <v>1958</v>
      </c>
      <c r="B673" s="15" t="n">
        <v>16</v>
      </c>
      <c r="C673" s="15" t="s">
        <v>2006</v>
      </c>
      <c r="D673" s="15" t="s">
        <v>19</v>
      </c>
      <c r="E673" s="15" t="s">
        <v>2007</v>
      </c>
      <c r="F673" s="15" t="s">
        <v>2008</v>
      </c>
      <c r="G673" s="20" t="e">
        <f aca="false">F673+$L$3</f>
        <v>#VALUE!</v>
      </c>
      <c r="H673" s="20" t="e">
        <f aca="false">F673+$M$3</f>
        <v>#VALUE!</v>
      </c>
      <c r="I673" s="20" t="e">
        <f aca="false">F673+$N$3</f>
        <v>#VALUE!</v>
      </c>
      <c r="J673" s="20" t="e">
        <f aca="false">F673+$O$3</f>
        <v>#VALUE!</v>
      </c>
    </row>
    <row r="674" s="14" customFormat="true" ht="14.25" hidden="false" customHeight="true" outlineLevel="0" collapsed="false">
      <c r="A674" s="15" t="s">
        <v>1958</v>
      </c>
      <c r="B674" s="15" t="n">
        <v>17</v>
      </c>
      <c r="C674" s="15" t="s">
        <v>2009</v>
      </c>
      <c r="D674" s="15" t="s">
        <v>19</v>
      </c>
      <c r="E674" s="15" t="s">
        <v>2010</v>
      </c>
      <c r="F674" s="15" t="s">
        <v>2011</v>
      </c>
      <c r="G674" s="20" t="e">
        <f aca="false">F674+$L$3</f>
        <v>#VALUE!</v>
      </c>
      <c r="H674" s="20" t="e">
        <f aca="false">F674+$M$3</f>
        <v>#VALUE!</v>
      </c>
      <c r="I674" s="20" t="e">
        <f aca="false">F674+$N$3</f>
        <v>#VALUE!</v>
      </c>
      <c r="J674" s="20" t="e">
        <f aca="false">F674+$O$3</f>
        <v>#VALUE!</v>
      </c>
    </row>
    <row r="675" s="14" customFormat="true" ht="14.25" hidden="false" customHeight="true" outlineLevel="0" collapsed="false">
      <c r="A675" s="15" t="s">
        <v>1958</v>
      </c>
      <c r="B675" s="15" t="n">
        <v>18</v>
      </c>
      <c r="C675" s="15" t="s">
        <v>2012</v>
      </c>
      <c r="D675" s="15" t="s">
        <v>19</v>
      </c>
      <c r="E675" s="15" t="s">
        <v>2013</v>
      </c>
      <c r="F675" s="15" t="s">
        <v>2014</v>
      </c>
      <c r="G675" s="20" t="e">
        <f aca="false">F675+$L$3</f>
        <v>#VALUE!</v>
      </c>
      <c r="H675" s="20" t="e">
        <f aca="false">F675+$M$3</f>
        <v>#VALUE!</v>
      </c>
      <c r="I675" s="20" t="e">
        <f aca="false">F675+$N$3</f>
        <v>#VALUE!</v>
      </c>
      <c r="J675" s="20" t="e">
        <f aca="false">F675+$O$3</f>
        <v>#VALUE!</v>
      </c>
    </row>
    <row r="676" s="14" customFormat="true" ht="14.25" hidden="false" customHeight="true" outlineLevel="0" collapsed="false">
      <c r="A676" s="15" t="s">
        <v>1958</v>
      </c>
      <c r="B676" s="15" t="n">
        <v>19</v>
      </c>
      <c r="C676" s="15" t="s">
        <v>2015</v>
      </c>
      <c r="D676" s="15" t="s">
        <v>2016</v>
      </c>
      <c r="E676" s="15" t="s">
        <v>19</v>
      </c>
      <c r="F676" s="15" t="s">
        <v>2017</v>
      </c>
      <c r="G676" s="20" t="e">
        <f aca="false">F676+$L$3</f>
        <v>#VALUE!</v>
      </c>
      <c r="H676" s="20" t="e">
        <f aca="false">F676+$M$3</f>
        <v>#VALUE!</v>
      </c>
      <c r="I676" s="20" t="e">
        <f aca="false">F676+$N$3</f>
        <v>#VALUE!</v>
      </c>
      <c r="J676" s="20" t="e">
        <f aca="false">F676+$O$3</f>
        <v>#VALUE!</v>
      </c>
    </row>
    <row r="677" s="14" customFormat="true" ht="14.25" hidden="false" customHeight="true" outlineLevel="0" collapsed="false">
      <c r="A677" s="15" t="s">
        <v>1958</v>
      </c>
      <c r="B677" s="15" t="n">
        <v>20</v>
      </c>
      <c r="C677" s="15" t="s">
        <v>2018</v>
      </c>
      <c r="D677" s="15" t="s">
        <v>2019</v>
      </c>
      <c r="E677" s="15" t="s">
        <v>19</v>
      </c>
      <c r="F677" s="15" t="s">
        <v>2020</v>
      </c>
      <c r="G677" s="20" t="e">
        <f aca="false">F677+$L$3</f>
        <v>#VALUE!</v>
      </c>
      <c r="H677" s="20" t="e">
        <f aca="false">F677+$M$3</f>
        <v>#VALUE!</v>
      </c>
      <c r="I677" s="20" t="e">
        <f aca="false">F677+$N$3</f>
        <v>#VALUE!</v>
      </c>
      <c r="J677" s="20" t="e">
        <f aca="false">F677+$O$3</f>
        <v>#VALUE!</v>
      </c>
    </row>
    <row r="678" s="14" customFormat="true" ht="14.25" hidden="false" customHeight="true" outlineLevel="0" collapsed="false">
      <c r="A678" s="15" t="s">
        <v>1958</v>
      </c>
      <c r="B678" s="15" t="n">
        <v>21</v>
      </c>
      <c r="C678" s="15" t="s">
        <v>2021</v>
      </c>
      <c r="D678" s="15" t="s">
        <v>19</v>
      </c>
      <c r="E678" s="15" t="s">
        <v>2022</v>
      </c>
      <c r="F678" s="15" t="s">
        <v>2023</v>
      </c>
      <c r="G678" s="20" t="e">
        <f aca="false">F678+$L$3</f>
        <v>#VALUE!</v>
      </c>
      <c r="H678" s="20" t="e">
        <f aca="false">F678+$M$3</f>
        <v>#VALUE!</v>
      </c>
      <c r="I678" s="20" t="e">
        <f aca="false">F678+$N$3</f>
        <v>#VALUE!</v>
      </c>
      <c r="J678" s="20" t="e">
        <f aca="false">F678+$O$3</f>
        <v>#VALUE!</v>
      </c>
    </row>
    <row r="679" s="14" customFormat="true" ht="14.25" hidden="false" customHeight="true" outlineLevel="0" collapsed="false">
      <c r="A679" s="15" t="s">
        <v>1958</v>
      </c>
      <c r="B679" s="15" t="n">
        <v>22</v>
      </c>
      <c r="C679" s="15" t="s">
        <v>2024</v>
      </c>
      <c r="D679" s="15" t="s">
        <v>19</v>
      </c>
      <c r="E679" s="15" t="s">
        <v>2025</v>
      </c>
      <c r="F679" s="15" t="s">
        <v>373</v>
      </c>
      <c r="G679" s="20" t="e">
        <f aca="false">F679+$L$3</f>
        <v>#VALUE!</v>
      </c>
      <c r="H679" s="20" t="e">
        <f aca="false">F679+$M$3</f>
        <v>#VALUE!</v>
      </c>
      <c r="I679" s="20" t="e">
        <f aca="false">F679+$N$3</f>
        <v>#VALUE!</v>
      </c>
      <c r="J679" s="20" t="e">
        <f aca="false">F679+$O$3</f>
        <v>#VALUE!</v>
      </c>
    </row>
    <row r="680" s="14" customFormat="true" ht="14.25" hidden="false" customHeight="true" outlineLevel="0" collapsed="false">
      <c r="A680" s="15" t="s">
        <v>1958</v>
      </c>
      <c r="B680" s="15" t="n">
        <v>23</v>
      </c>
      <c r="C680" s="15" t="s">
        <v>2026</v>
      </c>
      <c r="D680" s="15" t="s">
        <v>19</v>
      </c>
      <c r="E680" s="15" t="s">
        <v>2027</v>
      </c>
      <c r="F680" s="15" t="s">
        <v>2028</v>
      </c>
      <c r="G680" s="20" t="e">
        <f aca="false">F680+$L$3</f>
        <v>#VALUE!</v>
      </c>
      <c r="H680" s="20" t="e">
        <f aca="false">F680+$M$3</f>
        <v>#VALUE!</v>
      </c>
      <c r="I680" s="20" t="e">
        <f aca="false">F680+$N$3</f>
        <v>#VALUE!</v>
      </c>
      <c r="J680" s="20" t="e">
        <f aca="false">F680+$O$3</f>
        <v>#VALUE!</v>
      </c>
    </row>
    <row r="681" s="14" customFormat="true" ht="14.25" hidden="false" customHeight="true" outlineLevel="0" collapsed="false">
      <c r="A681" s="15" t="s">
        <v>2029</v>
      </c>
      <c r="B681" s="15" t="n">
        <v>0</v>
      </c>
      <c r="C681" s="15" t="s">
        <v>2030</v>
      </c>
      <c r="D681" s="15" t="s">
        <v>19</v>
      </c>
      <c r="E681" s="15" t="s">
        <v>2031</v>
      </c>
      <c r="F681" s="15" t="s">
        <v>2032</v>
      </c>
      <c r="G681" s="20" t="e">
        <f aca="false">F681+$L$3</f>
        <v>#VALUE!</v>
      </c>
      <c r="H681" s="20" t="e">
        <f aca="false">F681+$M$3</f>
        <v>#VALUE!</v>
      </c>
      <c r="I681" s="20" t="e">
        <f aca="false">F681+$N$3</f>
        <v>#VALUE!</v>
      </c>
      <c r="J681" s="20" t="e">
        <f aca="false">F681+$O$3</f>
        <v>#VALUE!</v>
      </c>
    </row>
    <row r="682" s="14" customFormat="true" ht="14.25" hidden="false" customHeight="true" outlineLevel="0" collapsed="false">
      <c r="A682" s="15" t="s">
        <v>2029</v>
      </c>
      <c r="B682" s="15" t="n">
        <v>1</v>
      </c>
      <c r="C682" s="15" t="s">
        <v>2033</v>
      </c>
      <c r="D682" s="15" t="s">
        <v>19</v>
      </c>
      <c r="E682" s="15" t="s">
        <v>2034</v>
      </c>
      <c r="F682" s="15" t="s">
        <v>2035</v>
      </c>
      <c r="G682" s="20" t="e">
        <f aca="false">F682+$L$3</f>
        <v>#VALUE!</v>
      </c>
      <c r="H682" s="20" t="e">
        <f aca="false">F682+$M$3</f>
        <v>#VALUE!</v>
      </c>
      <c r="I682" s="20" t="e">
        <f aca="false">F682+$N$3</f>
        <v>#VALUE!</v>
      </c>
      <c r="J682" s="20" t="e">
        <f aca="false">F682+$O$3</f>
        <v>#VALUE!</v>
      </c>
    </row>
    <row r="683" s="14" customFormat="true" ht="14.25" hidden="false" customHeight="true" outlineLevel="0" collapsed="false">
      <c r="A683" s="15" t="s">
        <v>2029</v>
      </c>
      <c r="B683" s="15" t="n">
        <v>2</v>
      </c>
      <c r="C683" s="15" t="s">
        <v>2036</v>
      </c>
      <c r="D683" s="15" t="s">
        <v>2037</v>
      </c>
      <c r="E683" s="15" t="s">
        <v>19</v>
      </c>
      <c r="F683" s="15" t="s">
        <v>2038</v>
      </c>
      <c r="G683" s="20" t="e">
        <f aca="false">F683+$L$3</f>
        <v>#VALUE!</v>
      </c>
      <c r="H683" s="20" t="e">
        <f aca="false">F683+$M$3</f>
        <v>#VALUE!</v>
      </c>
      <c r="I683" s="20" t="e">
        <f aca="false">F683+$N$3</f>
        <v>#VALUE!</v>
      </c>
      <c r="J683" s="20" t="e">
        <f aca="false">F683+$O$3</f>
        <v>#VALUE!</v>
      </c>
    </row>
    <row r="684" s="14" customFormat="true" ht="14.25" hidden="false" customHeight="true" outlineLevel="0" collapsed="false">
      <c r="A684" s="15" t="s">
        <v>2029</v>
      </c>
      <c r="B684" s="15" t="n">
        <v>3</v>
      </c>
      <c r="C684" s="15" t="s">
        <v>2039</v>
      </c>
      <c r="D684" s="15" t="s">
        <v>19</v>
      </c>
      <c r="E684" s="15" t="s">
        <v>2040</v>
      </c>
      <c r="F684" s="15" t="s">
        <v>2041</v>
      </c>
      <c r="G684" s="20" t="e">
        <f aca="false">F684+$L$3</f>
        <v>#VALUE!</v>
      </c>
      <c r="H684" s="20" t="e">
        <f aca="false">F684+$M$3</f>
        <v>#VALUE!</v>
      </c>
      <c r="I684" s="20" t="e">
        <f aca="false">F684+$N$3</f>
        <v>#VALUE!</v>
      </c>
      <c r="J684" s="20" t="e">
        <f aca="false">F684+$O$3</f>
        <v>#VALUE!</v>
      </c>
    </row>
    <row r="685" s="14" customFormat="true" ht="14.25" hidden="false" customHeight="true" outlineLevel="0" collapsed="false">
      <c r="A685" s="15" t="s">
        <v>2029</v>
      </c>
      <c r="B685" s="15" t="n">
        <v>4</v>
      </c>
      <c r="C685" s="15" t="s">
        <v>2042</v>
      </c>
      <c r="D685" s="15" t="s">
        <v>2043</v>
      </c>
      <c r="E685" s="15" t="s">
        <v>19</v>
      </c>
      <c r="F685" s="15" t="s">
        <v>2044</v>
      </c>
      <c r="G685" s="20" t="e">
        <f aca="false">F685+$L$3</f>
        <v>#VALUE!</v>
      </c>
      <c r="H685" s="20" t="e">
        <f aca="false">F685+$M$3</f>
        <v>#VALUE!</v>
      </c>
      <c r="I685" s="20" t="e">
        <f aca="false">F685+$N$3</f>
        <v>#VALUE!</v>
      </c>
      <c r="J685" s="20" t="e">
        <f aca="false">F685+$O$3</f>
        <v>#VALUE!</v>
      </c>
    </row>
    <row r="686" s="14" customFormat="true" ht="14.25" hidden="false" customHeight="true" outlineLevel="0" collapsed="false">
      <c r="A686" s="15" t="s">
        <v>2029</v>
      </c>
      <c r="B686" s="15" t="n">
        <v>5</v>
      </c>
      <c r="C686" s="15" t="s">
        <v>2045</v>
      </c>
      <c r="D686" s="15" t="s">
        <v>2046</v>
      </c>
      <c r="E686" s="15" t="s">
        <v>19</v>
      </c>
      <c r="F686" s="15" t="s">
        <v>2047</v>
      </c>
      <c r="G686" s="20" t="e">
        <f aca="false">F686+$L$3</f>
        <v>#VALUE!</v>
      </c>
      <c r="H686" s="20" t="e">
        <f aca="false">F686+$M$3</f>
        <v>#VALUE!</v>
      </c>
      <c r="I686" s="20" t="e">
        <f aca="false">F686+$N$3</f>
        <v>#VALUE!</v>
      </c>
      <c r="J686" s="20" t="e">
        <f aca="false">F686+$O$3</f>
        <v>#VALUE!</v>
      </c>
    </row>
    <row r="687" s="14" customFormat="true" ht="14.25" hidden="false" customHeight="true" outlineLevel="0" collapsed="false">
      <c r="A687" s="15" t="s">
        <v>2029</v>
      </c>
      <c r="B687" s="15" t="n">
        <v>6</v>
      </c>
      <c r="C687" s="15" t="s">
        <v>2048</v>
      </c>
      <c r="D687" s="15" t="s">
        <v>2049</v>
      </c>
      <c r="E687" s="15" t="s">
        <v>19</v>
      </c>
      <c r="F687" s="15" t="s">
        <v>2050</v>
      </c>
      <c r="G687" s="20" t="e">
        <f aca="false">F687+$L$3</f>
        <v>#VALUE!</v>
      </c>
      <c r="H687" s="20" t="e">
        <f aca="false">F687+$M$3</f>
        <v>#VALUE!</v>
      </c>
      <c r="I687" s="20" t="e">
        <f aca="false">F687+$N$3</f>
        <v>#VALUE!</v>
      </c>
      <c r="J687" s="20" t="e">
        <f aca="false">F687+$O$3</f>
        <v>#VALUE!</v>
      </c>
    </row>
    <row r="688" s="14" customFormat="true" ht="14.25" hidden="false" customHeight="true" outlineLevel="0" collapsed="false">
      <c r="A688" s="15" t="s">
        <v>2029</v>
      </c>
      <c r="B688" s="15" t="n">
        <v>7</v>
      </c>
      <c r="C688" s="15" t="s">
        <v>2051</v>
      </c>
      <c r="D688" s="15" t="s">
        <v>19</v>
      </c>
      <c r="E688" s="15" t="s">
        <v>2052</v>
      </c>
      <c r="F688" s="15" t="s">
        <v>2053</v>
      </c>
      <c r="G688" s="20" t="e">
        <f aca="false">F688+$L$3</f>
        <v>#VALUE!</v>
      </c>
      <c r="H688" s="20" t="e">
        <f aca="false">F688+$M$3</f>
        <v>#VALUE!</v>
      </c>
      <c r="I688" s="20" t="e">
        <f aca="false">F688+$N$3</f>
        <v>#VALUE!</v>
      </c>
      <c r="J688" s="20" t="e">
        <f aca="false">F688+$O$3</f>
        <v>#VALUE!</v>
      </c>
    </row>
    <row r="689" s="14" customFormat="true" ht="14.25" hidden="false" customHeight="true" outlineLevel="0" collapsed="false">
      <c r="A689" s="15" t="s">
        <v>2029</v>
      </c>
      <c r="B689" s="15" t="n">
        <v>8</v>
      </c>
      <c r="C689" s="15" t="s">
        <v>2054</v>
      </c>
      <c r="D689" s="15" t="s">
        <v>2055</v>
      </c>
      <c r="E689" s="15" t="s">
        <v>19</v>
      </c>
      <c r="F689" s="15" t="s">
        <v>2056</v>
      </c>
      <c r="G689" s="20" t="e">
        <f aca="false">F689+$L$3</f>
        <v>#VALUE!</v>
      </c>
      <c r="H689" s="20" t="e">
        <f aca="false">F689+$M$3</f>
        <v>#VALUE!</v>
      </c>
      <c r="I689" s="20" t="e">
        <f aca="false">F689+$N$3</f>
        <v>#VALUE!</v>
      </c>
      <c r="J689" s="20" t="e">
        <f aca="false">F689+$O$3</f>
        <v>#VALUE!</v>
      </c>
    </row>
    <row r="690" s="14" customFormat="true" ht="14.25" hidden="false" customHeight="true" outlineLevel="0" collapsed="false">
      <c r="A690" s="15" t="s">
        <v>2029</v>
      </c>
      <c r="B690" s="15" t="n">
        <v>9</v>
      </c>
      <c r="C690" s="15" t="s">
        <v>2057</v>
      </c>
      <c r="D690" s="15" t="s">
        <v>19</v>
      </c>
      <c r="E690" s="15" t="s">
        <v>2058</v>
      </c>
      <c r="F690" s="15" t="s">
        <v>2059</v>
      </c>
      <c r="G690" s="20" t="e">
        <f aca="false">F690+$L$3</f>
        <v>#VALUE!</v>
      </c>
      <c r="H690" s="20" t="e">
        <f aca="false">F690+$M$3</f>
        <v>#VALUE!</v>
      </c>
      <c r="I690" s="20" t="e">
        <f aca="false">F690+$N$3</f>
        <v>#VALUE!</v>
      </c>
      <c r="J690" s="20" t="e">
        <f aca="false">F690+$O$3</f>
        <v>#VALUE!</v>
      </c>
    </row>
    <row r="691" s="14" customFormat="true" ht="14.25" hidden="false" customHeight="true" outlineLevel="0" collapsed="false">
      <c r="A691" s="15" t="s">
        <v>2029</v>
      </c>
      <c r="B691" s="15" t="n">
        <v>10</v>
      </c>
      <c r="C691" s="15" t="s">
        <v>2060</v>
      </c>
      <c r="D691" s="15" t="s">
        <v>19</v>
      </c>
      <c r="E691" s="15" t="s">
        <v>2061</v>
      </c>
      <c r="F691" s="15" t="s">
        <v>2062</v>
      </c>
      <c r="G691" s="20" t="e">
        <f aca="false">F691+$L$3</f>
        <v>#VALUE!</v>
      </c>
      <c r="H691" s="20" t="e">
        <f aca="false">F691+$M$3</f>
        <v>#VALUE!</v>
      </c>
      <c r="I691" s="20" t="e">
        <f aca="false">F691+$N$3</f>
        <v>#VALUE!</v>
      </c>
      <c r="J691" s="20" t="e">
        <f aca="false">F691+$O$3</f>
        <v>#VALUE!</v>
      </c>
    </row>
    <row r="692" s="14" customFormat="true" ht="14.25" hidden="false" customHeight="true" outlineLevel="0" collapsed="false">
      <c r="A692" s="15" t="s">
        <v>2029</v>
      </c>
      <c r="B692" s="15" t="n">
        <v>11</v>
      </c>
      <c r="C692" s="15" t="s">
        <v>2063</v>
      </c>
      <c r="D692" s="15" t="s">
        <v>19</v>
      </c>
      <c r="E692" s="15" t="s">
        <v>2064</v>
      </c>
      <c r="F692" s="15" t="s">
        <v>2065</v>
      </c>
      <c r="G692" s="20" t="e">
        <f aca="false">F692+$L$3</f>
        <v>#VALUE!</v>
      </c>
      <c r="H692" s="20" t="e">
        <f aca="false">F692+$M$3</f>
        <v>#VALUE!</v>
      </c>
      <c r="I692" s="20" t="e">
        <f aca="false">F692+$N$3</f>
        <v>#VALUE!</v>
      </c>
      <c r="J692" s="20" t="e">
        <f aca="false">F692+$O$3</f>
        <v>#VALUE!</v>
      </c>
    </row>
    <row r="693" s="14" customFormat="true" ht="14.25" hidden="false" customHeight="true" outlineLevel="0" collapsed="false">
      <c r="A693" s="15" t="s">
        <v>2029</v>
      </c>
      <c r="B693" s="15" t="n">
        <v>12</v>
      </c>
      <c r="C693" s="15" t="s">
        <v>2066</v>
      </c>
      <c r="D693" s="15" t="s">
        <v>19</v>
      </c>
      <c r="E693" s="15" t="s">
        <v>2067</v>
      </c>
      <c r="F693" s="15" t="s">
        <v>2068</v>
      </c>
      <c r="G693" s="20" t="e">
        <f aca="false">F693+$L$3</f>
        <v>#VALUE!</v>
      </c>
      <c r="H693" s="20" t="e">
        <f aca="false">F693+$M$3</f>
        <v>#VALUE!</v>
      </c>
      <c r="I693" s="20" t="e">
        <f aca="false">F693+$N$3</f>
        <v>#VALUE!</v>
      </c>
      <c r="J693" s="20" t="e">
        <f aca="false">F693+$O$3</f>
        <v>#VALUE!</v>
      </c>
    </row>
    <row r="694" s="14" customFormat="true" ht="14.25" hidden="false" customHeight="true" outlineLevel="0" collapsed="false">
      <c r="A694" s="15" t="s">
        <v>2029</v>
      </c>
      <c r="B694" s="15" t="n">
        <v>13</v>
      </c>
      <c r="C694" s="15" t="s">
        <v>2069</v>
      </c>
      <c r="D694" s="15" t="s">
        <v>19</v>
      </c>
      <c r="E694" s="15" t="s">
        <v>2070</v>
      </c>
      <c r="F694" s="15" t="s">
        <v>2071</v>
      </c>
      <c r="G694" s="20" t="e">
        <f aca="false">F694+$L$3</f>
        <v>#VALUE!</v>
      </c>
      <c r="H694" s="20" t="e">
        <f aca="false">F694+$M$3</f>
        <v>#VALUE!</v>
      </c>
      <c r="I694" s="20" t="e">
        <f aca="false">F694+$N$3</f>
        <v>#VALUE!</v>
      </c>
      <c r="J694" s="20" t="e">
        <f aca="false">F694+$O$3</f>
        <v>#VALUE!</v>
      </c>
    </row>
    <row r="695" s="14" customFormat="true" ht="14.25" hidden="false" customHeight="true" outlineLevel="0" collapsed="false">
      <c r="A695" s="15" t="s">
        <v>2029</v>
      </c>
      <c r="B695" s="15" t="n">
        <v>14</v>
      </c>
      <c r="C695" s="15" t="s">
        <v>2072</v>
      </c>
      <c r="D695" s="15" t="s">
        <v>19</v>
      </c>
      <c r="E695" s="15" t="s">
        <v>1730</v>
      </c>
      <c r="F695" s="15" t="s">
        <v>2073</v>
      </c>
      <c r="G695" s="20" t="e">
        <f aca="false">F695+$L$3</f>
        <v>#VALUE!</v>
      </c>
      <c r="H695" s="20" t="e">
        <f aca="false">F695+$M$3</f>
        <v>#VALUE!</v>
      </c>
      <c r="I695" s="20" t="e">
        <f aca="false">F695+$N$3</f>
        <v>#VALUE!</v>
      </c>
      <c r="J695" s="20" t="e">
        <f aca="false">F695+$O$3</f>
        <v>#VALUE!</v>
      </c>
    </row>
    <row r="696" s="14" customFormat="true" ht="14.25" hidden="false" customHeight="true" outlineLevel="0" collapsed="false">
      <c r="A696" s="15" t="s">
        <v>2029</v>
      </c>
      <c r="B696" s="15" t="n">
        <v>15</v>
      </c>
      <c r="C696" s="15" t="s">
        <v>2024</v>
      </c>
      <c r="D696" s="15" t="s">
        <v>19</v>
      </c>
      <c r="E696" s="15" t="s">
        <v>2074</v>
      </c>
      <c r="F696" s="15" t="s">
        <v>373</v>
      </c>
      <c r="G696" s="20" t="e">
        <f aca="false">F696+$L$3</f>
        <v>#VALUE!</v>
      </c>
      <c r="H696" s="20" t="e">
        <f aca="false">F696+$M$3</f>
        <v>#VALUE!</v>
      </c>
      <c r="I696" s="20" t="e">
        <f aca="false">F696+$N$3</f>
        <v>#VALUE!</v>
      </c>
      <c r="J696" s="20" t="e">
        <f aca="false">F696+$O$3</f>
        <v>#VALUE!</v>
      </c>
    </row>
    <row r="697" s="14" customFormat="true" ht="14.25" hidden="false" customHeight="true" outlineLevel="0" collapsed="false">
      <c r="A697" s="15" t="s">
        <v>2029</v>
      </c>
      <c r="B697" s="15" t="n">
        <v>16</v>
      </c>
      <c r="C697" s="15" t="s">
        <v>2075</v>
      </c>
      <c r="D697" s="15" t="s">
        <v>19</v>
      </c>
      <c r="E697" s="15" t="s">
        <v>2076</v>
      </c>
      <c r="F697" s="15" t="s">
        <v>2077</v>
      </c>
      <c r="G697" s="20" t="e">
        <f aca="false">F697+$L$3</f>
        <v>#VALUE!</v>
      </c>
      <c r="H697" s="20" t="e">
        <f aca="false">F697+$M$3</f>
        <v>#VALUE!</v>
      </c>
      <c r="I697" s="20" t="e">
        <f aca="false">F697+$N$3</f>
        <v>#VALUE!</v>
      </c>
      <c r="J697" s="20" t="e">
        <f aca="false">F697+$O$3</f>
        <v>#VALUE!</v>
      </c>
    </row>
    <row r="698" s="14" customFormat="true" ht="14.25" hidden="false" customHeight="true" outlineLevel="0" collapsed="false">
      <c r="A698" s="15" t="s">
        <v>2029</v>
      </c>
      <c r="B698" s="15" t="n">
        <v>17</v>
      </c>
      <c r="C698" s="15" t="s">
        <v>2078</v>
      </c>
      <c r="D698" s="15" t="s">
        <v>19</v>
      </c>
      <c r="E698" s="15" t="s">
        <v>2079</v>
      </c>
      <c r="F698" s="15" t="s">
        <v>2080</v>
      </c>
      <c r="G698" s="20" t="e">
        <f aca="false">F698+$L$3</f>
        <v>#VALUE!</v>
      </c>
      <c r="H698" s="20" t="e">
        <f aca="false">F698+$M$3</f>
        <v>#VALUE!</v>
      </c>
      <c r="I698" s="20" t="e">
        <f aca="false">F698+$N$3</f>
        <v>#VALUE!</v>
      </c>
      <c r="J698" s="20" t="e">
        <f aca="false">F698+$O$3</f>
        <v>#VALUE!</v>
      </c>
    </row>
    <row r="699" s="14" customFormat="true" ht="14.25" hidden="false" customHeight="true" outlineLevel="0" collapsed="false">
      <c r="A699" s="15" t="s">
        <v>2029</v>
      </c>
      <c r="B699" s="15" t="n">
        <v>18</v>
      </c>
      <c r="C699" s="15" t="s">
        <v>2081</v>
      </c>
      <c r="D699" s="15" t="s">
        <v>19</v>
      </c>
      <c r="E699" s="15" t="s">
        <v>2082</v>
      </c>
      <c r="F699" s="15" t="s">
        <v>2083</v>
      </c>
      <c r="G699" s="20" t="e">
        <f aca="false">F699+$L$3</f>
        <v>#VALUE!</v>
      </c>
      <c r="H699" s="20" t="e">
        <f aca="false">F699+$M$3</f>
        <v>#VALUE!</v>
      </c>
      <c r="I699" s="20" t="e">
        <f aca="false">F699+$N$3</f>
        <v>#VALUE!</v>
      </c>
      <c r="J699" s="20" t="e">
        <f aca="false">F699+$O$3</f>
        <v>#VALUE!</v>
      </c>
    </row>
    <row r="700" s="14" customFormat="true" ht="14.25" hidden="false" customHeight="true" outlineLevel="0" collapsed="false">
      <c r="A700" s="15" t="s">
        <v>2029</v>
      </c>
      <c r="B700" s="15" t="n">
        <v>19</v>
      </c>
      <c r="C700" s="15" t="s">
        <v>2084</v>
      </c>
      <c r="D700" s="15" t="s">
        <v>19</v>
      </c>
      <c r="E700" s="15" t="s">
        <v>2085</v>
      </c>
      <c r="F700" s="15" t="s">
        <v>2086</v>
      </c>
      <c r="G700" s="20" t="e">
        <f aca="false">F700+$L$3</f>
        <v>#VALUE!</v>
      </c>
      <c r="H700" s="20" t="e">
        <f aca="false">F700+$M$3</f>
        <v>#VALUE!</v>
      </c>
      <c r="I700" s="20" t="e">
        <f aca="false">F700+$N$3</f>
        <v>#VALUE!</v>
      </c>
      <c r="J700" s="20" t="e">
        <f aca="false">F700+$O$3</f>
        <v>#VALUE!</v>
      </c>
    </row>
    <row r="701" s="14" customFormat="true" ht="14.25" hidden="false" customHeight="true" outlineLevel="0" collapsed="false">
      <c r="A701" s="15" t="s">
        <v>2029</v>
      </c>
      <c r="B701" s="15" t="n">
        <v>20</v>
      </c>
      <c r="C701" s="15" t="s">
        <v>2087</v>
      </c>
      <c r="D701" s="15" t="s">
        <v>19</v>
      </c>
      <c r="E701" s="15" t="s">
        <v>2088</v>
      </c>
      <c r="F701" s="15" t="s">
        <v>2089</v>
      </c>
      <c r="G701" s="20" t="e">
        <f aca="false">F701+$L$3</f>
        <v>#VALUE!</v>
      </c>
      <c r="H701" s="20" t="e">
        <f aca="false">F701+$M$3</f>
        <v>#VALUE!</v>
      </c>
      <c r="I701" s="20" t="e">
        <f aca="false">F701+$N$3</f>
        <v>#VALUE!</v>
      </c>
      <c r="J701" s="20" t="e">
        <f aca="false">F701+$O$3</f>
        <v>#VALUE!</v>
      </c>
    </row>
    <row r="702" s="14" customFormat="true" ht="14.25" hidden="false" customHeight="true" outlineLevel="0" collapsed="false">
      <c r="A702" s="15" t="s">
        <v>2029</v>
      </c>
      <c r="B702" s="15" t="n">
        <v>21</v>
      </c>
      <c r="C702" s="15" t="s">
        <v>2090</v>
      </c>
      <c r="D702" s="15" t="s">
        <v>19</v>
      </c>
      <c r="E702" s="15" t="s">
        <v>2091</v>
      </c>
      <c r="F702" s="15" t="s">
        <v>2092</v>
      </c>
      <c r="G702" s="20" t="e">
        <f aca="false">F702+$L$3</f>
        <v>#VALUE!</v>
      </c>
      <c r="H702" s="20" t="e">
        <f aca="false">F702+$M$3</f>
        <v>#VALUE!</v>
      </c>
      <c r="I702" s="20" t="e">
        <f aca="false">F702+$N$3</f>
        <v>#VALUE!</v>
      </c>
      <c r="J702" s="20" t="e">
        <f aca="false">F702+$O$3</f>
        <v>#VALUE!</v>
      </c>
    </row>
    <row r="703" s="14" customFormat="true" ht="14.25" hidden="false" customHeight="true" outlineLevel="0" collapsed="false">
      <c r="A703" s="15" t="s">
        <v>2029</v>
      </c>
      <c r="B703" s="15" t="n">
        <v>22</v>
      </c>
      <c r="C703" s="15" t="s">
        <v>2093</v>
      </c>
      <c r="D703" s="15" t="s">
        <v>19</v>
      </c>
      <c r="E703" s="15" t="s">
        <v>2094</v>
      </c>
      <c r="F703" s="15" t="s">
        <v>2095</v>
      </c>
      <c r="G703" s="20" t="e">
        <f aca="false">F703+$L$3</f>
        <v>#VALUE!</v>
      </c>
      <c r="H703" s="20" t="e">
        <f aca="false">F703+$M$3</f>
        <v>#VALUE!</v>
      </c>
      <c r="I703" s="20" t="e">
        <f aca="false">F703+$N$3</f>
        <v>#VALUE!</v>
      </c>
      <c r="J703" s="20" t="e">
        <f aca="false">F703+$O$3</f>
        <v>#VALUE!</v>
      </c>
    </row>
    <row r="704" s="14" customFormat="true" ht="14.25" hidden="false" customHeight="true" outlineLevel="0" collapsed="false">
      <c r="A704" s="15" t="s">
        <v>2029</v>
      </c>
      <c r="B704" s="15" t="n">
        <v>23</v>
      </c>
      <c r="C704" s="15" t="s">
        <v>2096</v>
      </c>
      <c r="D704" s="15" t="s">
        <v>19</v>
      </c>
      <c r="E704" s="15" t="s">
        <v>2097</v>
      </c>
      <c r="F704" s="15" t="s">
        <v>2098</v>
      </c>
      <c r="G704" s="20" t="e">
        <f aca="false">F704+$L$3</f>
        <v>#VALUE!</v>
      </c>
      <c r="H704" s="20" t="e">
        <f aca="false">F704+$M$3</f>
        <v>#VALUE!</v>
      </c>
      <c r="I704" s="20" t="e">
        <f aca="false">F704+$N$3</f>
        <v>#VALUE!</v>
      </c>
      <c r="J704" s="20" t="e">
        <f aca="false">F704+$O$3</f>
        <v>#VALUE!</v>
      </c>
    </row>
    <row r="705" s="14" customFormat="true" ht="14.25" hidden="false" customHeight="true" outlineLevel="0" collapsed="false">
      <c r="A705" s="15" t="s">
        <v>2099</v>
      </c>
      <c r="B705" s="15" t="n">
        <v>0</v>
      </c>
      <c r="C705" s="15" t="s">
        <v>2100</v>
      </c>
      <c r="D705" s="15" t="s">
        <v>19</v>
      </c>
      <c r="E705" s="15" t="s">
        <v>2101</v>
      </c>
      <c r="F705" s="15" t="s">
        <v>2102</v>
      </c>
      <c r="G705" s="20" t="e">
        <f aca="false">F705+$L$3</f>
        <v>#VALUE!</v>
      </c>
      <c r="H705" s="20" t="e">
        <f aca="false">F705+$M$3</f>
        <v>#VALUE!</v>
      </c>
      <c r="I705" s="20" t="e">
        <f aca="false">F705+$N$3</f>
        <v>#VALUE!</v>
      </c>
      <c r="J705" s="20" t="e">
        <f aca="false">F705+$O$3</f>
        <v>#VALUE!</v>
      </c>
    </row>
    <row r="706" s="14" customFormat="true" ht="14.25" hidden="false" customHeight="true" outlineLevel="0" collapsed="false">
      <c r="A706" s="15" t="s">
        <v>2099</v>
      </c>
      <c r="B706" s="15" t="n">
        <v>1</v>
      </c>
      <c r="C706" s="15" t="s">
        <v>2103</v>
      </c>
      <c r="D706" s="15" t="s">
        <v>19</v>
      </c>
      <c r="E706" s="15" t="s">
        <v>2104</v>
      </c>
      <c r="F706" s="15" t="s">
        <v>2105</v>
      </c>
      <c r="G706" s="20" t="e">
        <f aca="false">F706+$L$3</f>
        <v>#VALUE!</v>
      </c>
      <c r="H706" s="20" t="e">
        <f aca="false">F706+$M$3</f>
        <v>#VALUE!</v>
      </c>
      <c r="I706" s="20" t="e">
        <f aca="false">F706+$N$3</f>
        <v>#VALUE!</v>
      </c>
      <c r="J706" s="20" t="e">
        <f aca="false">F706+$O$3</f>
        <v>#VALUE!</v>
      </c>
    </row>
    <row r="707" s="14" customFormat="true" ht="14.25" hidden="false" customHeight="true" outlineLevel="0" collapsed="false">
      <c r="A707" s="15" t="s">
        <v>2099</v>
      </c>
      <c r="B707" s="15" t="n">
        <v>2</v>
      </c>
      <c r="C707" s="15" t="s">
        <v>2106</v>
      </c>
      <c r="D707" s="15" t="s">
        <v>19</v>
      </c>
      <c r="E707" s="15" t="s">
        <v>2107</v>
      </c>
      <c r="F707" s="15" t="s">
        <v>2108</v>
      </c>
      <c r="G707" s="20" t="e">
        <f aca="false">F707+$L$3</f>
        <v>#VALUE!</v>
      </c>
      <c r="H707" s="20" t="e">
        <f aca="false">F707+$M$3</f>
        <v>#VALUE!</v>
      </c>
      <c r="I707" s="20" t="e">
        <f aca="false">F707+$N$3</f>
        <v>#VALUE!</v>
      </c>
      <c r="J707" s="20" t="e">
        <f aca="false">F707+$O$3</f>
        <v>#VALUE!</v>
      </c>
    </row>
    <row r="708" s="14" customFormat="true" ht="14.25" hidden="false" customHeight="true" outlineLevel="0" collapsed="false">
      <c r="A708" s="15" t="s">
        <v>2099</v>
      </c>
      <c r="B708" s="15" t="n">
        <v>3</v>
      </c>
      <c r="C708" s="15" t="s">
        <v>2109</v>
      </c>
      <c r="D708" s="15" t="s">
        <v>2110</v>
      </c>
      <c r="E708" s="15" t="s">
        <v>19</v>
      </c>
      <c r="F708" s="15" t="s">
        <v>2111</v>
      </c>
      <c r="G708" s="20" t="e">
        <f aca="false">F708+$L$3</f>
        <v>#VALUE!</v>
      </c>
      <c r="H708" s="20" t="e">
        <f aca="false">F708+$M$3</f>
        <v>#VALUE!</v>
      </c>
      <c r="I708" s="20" t="e">
        <f aca="false">F708+$N$3</f>
        <v>#VALUE!</v>
      </c>
      <c r="J708" s="20" t="e">
        <f aca="false">F708+$O$3</f>
        <v>#VALUE!</v>
      </c>
    </row>
    <row r="709" s="14" customFormat="true" ht="14.25" hidden="false" customHeight="true" outlineLevel="0" collapsed="false">
      <c r="A709" s="15" t="s">
        <v>2099</v>
      </c>
      <c r="B709" s="15" t="n">
        <v>4</v>
      </c>
      <c r="C709" s="15" t="s">
        <v>2112</v>
      </c>
      <c r="D709" s="15" t="s">
        <v>2113</v>
      </c>
      <c r="E709" s="15" t="s">
        <v>19</v>
      </c>
      <c r="F709" s="15" t="s">
        <v>2114</v>
      </c>
      <c r="G709" s="20" t="e">
        <f aca="false">F709+$L$3</f>
        <v>#VALUE!</v>
      </c>
      <c r="H709" s="20" t="e">
        <f aca="false">F709+$M$3</f>
        <v>#VALUE!</v>
      </c>
      <c r="I709" s="20" t="e">
        <f aca="false">F709+$N$3</f>
        <v>#VALUE!</v>
      </c>
      <c r="J709" s="20" t="e">
        <f aca="false">F709+$O$3</f>
        <v>#VALUE!</v>
      </c>
    </row>
    <row r="710" s="14" customFormat="true" ht="14.25" hidden="false" customHeight="true" outlineLevel="0" collapsed="false">
      <c r="A710" s="15" t="s">
        <v>2099</v>
      </c>
      <c r="B710" s="15" t="n">
        <v>5</v>
      </c>
      <c r="C710" s="15" t="s">
        <v>2115</v>
      </c>
      <c r="D710" s="15" t="s">
        <v>2116</v>
      </c>
      <c r="E710" s="15" t="s">
        <v>19</v>
      </c>
      <c r="F710" s="15" t="s">
        <v>2117</v>
      </c>
      <c r="G710" s="20" t="e">
        <f aca="false">F710+$L$3</f>
        <v>#VALUE!</v>
      </c>
      <c r="H710" s="20" t="e">
        <f aca="false">F710+$M$3</f>
        <v>#VALUE!</v>
      </c>
      <c r="I710" s="20" t="e">
        <f aca="false">F710+$N$3</f>
        <v>#VALUE!</v>
      </c>
      <c r="J710" s="20" t="e">
        <f aca="false">F710+$O$3</f>
        <v>#VALUE!</v>
      </c>
    </row>
    <row r="711" s="14" customFormat="true" ht="14.25" hidden="false" customHeight="true" outlineLevel="0" collapsed="false">
      <c r="A711" s="15" t="s">
        <v>2099</v>
      </c>
      <c r="B711" s="15" t="n">
        <v>6</v>
      </c>
      <c r="C711" s="15" t="s">
        <v>2118</v>
      </c>
      <c r="D711" s="15" t="s">
        <v>2119</v>
      </c>
      <c r="E711" s="15" t="s">
        <v>19</v>
      </c>
      <c r="F711" s="15" t="s">
        <v>2120</v>
      </c>
      <c r="G711" s="20" t="e">
        <f aca="false">F711+$L$3</f>
        <v>#VALUE!</v>
      </c>
      <c r="H711" s="20" t="e">
        <f aca="false">F711+$M$3</f>
        <v>#VALUE!</v>
      </c>
      <c r="I711" s="20" t="e">
        <f aca="false">F711+$N$3</f>
        <v>#VALUE!</v>
      </c>
      <c r="J711" s="20" t="e">
        <f aca="false">F711+$O$3</f>
        <v>#VALUE!</v>
      </c>
    </row>
    <row r="712" s="14" customFormat="true" ht="14.25" hidden="false" customHeight="true" outlineLevel="0" collapsed="false">
      <c r="A712" s="15" t="s">
        <v>2099</v>
      </c>
      <c r="B712" s="15" t="n">
        <v>7</v>
      </c>
      <c r="C712" s="15" t="s">
        <v>2121</v>
      </c>
      <c r="D712" s="15" t="s">
        <v>2122</v>
      </c>
      <c r="E712" s="15" t="s">
        <v>19</v>
      </c>
      <c r="F712" s="15" t="s">
        <v>2123</v>
      </c>
      <c r="G712" s="20" t="e">
        <f aca="false">F712+$L$3</f>
        <v>#VALUE!</v>
      </c>
      <c r="H712" s="20" t="e">
        <f aca="false">F712+$M$3</f>
        <v>#VALUE!</v>
      </c>
      <c r="I712" s="20" t="e">
        <f aca="false">F712+$N$3</f>
        <v>#VALUE!</v>
      </c>
      <c r="J712" s="20" t="e">
        <f aca="false">F712+$O$3</f>
        <v>#VALUE!</v>
      </c>
    </row>
    <row r="713" s="14" customFormat="true" ht="14.25" hidden="false" customHeight="true" outlineLevel="0" collapsed="false">
      <c r="A713" s="15" t="s">
        <v>2099</v>
      </c>
      <c r="B713" s="15" t="n">
        <v>8</v>
      </c>
      <c r="C713" s="15" t="s">
        <v>2124</v>
      </c>
      <c r="D713" s="15" t="s">
        <v>1705</v>
      </c>
      <c r="E713" s="15" t="s">
        <v>19</v>
      </c>
      <c r="F713" s="15" t="s">
        <v>2125</v>
      </c>
      <c r="G713" s="20" t="e">
        <f aca="false">F713+$L$3</f>
        <v>#VALUE!</v>
      </c>
      <c r="H713" s="20" t="e">
        <f aca="false">F713+$M$3</f>
        <v>#VALUE!</v>
      </c>
      <c r="I713" s="20" t="e">
        <f aca="false">F713+$N$3</f>
        <v>#VALUE!</v>
      </c>
      <c r="J713" s="20" t="e">
        <f aca="false">F713+$O$3</f>
        <v>#VALUE!</v>
      </c>
    </row>
    <row r="714" s="14" customFormat="true" ht="14.25" hidden="false" customHeight="true" outlineLevel="0" collapsed="false">
      <c r="A714" s="15" t="s">
        <v>2099</v>
      </c>
      <c r="B714" s="15" t="n">
        <v>9</v>
      </c>
      <c r="C714" s="15" t="s">
        <v>2126</v>
      </c>
      <c r="D714" s="15" t="s">
        <v>19</v>
      </c>
      <c r="E714" s="15" t="s">
        <v>2127</v>
      </c>
      <c r="F714" s="15" t="s">
        <v>2128</v>
      </c>
      <c r="G714" s="20" t="e">
        <f aca="false">F714+$L$3</f>
        <v>#VALUE!</v>
      </c>
      <c r="H714" s="20" t="e">
        <f aca="false">F714+$M$3</f>
        <v>#VALUE!</v>
      </c>
      <c r="I714" s="20" t="e">
        <f aca="false">F714+$N$3</f>
        <v>#VALUE!</v>
      </c>
      <c r="J714" s="20" t="e">
        <f aca="false">F714+$O$3</f>
        <v>#VALUE!</v>
      </c>
    </row>
    <row r="715" s="14" customFormat="true" ht="14.25" hidden="false" customHeight="true" outlineLevel="0" collapsed="false">
      <c r="A715" s="15" t="s">
        <v>2099</v>
      </c>
      <c r="B715" s="15" t="n">
        <v>10</v>
      </c>
      <c r="C715" s="15" t="s">
        <v>2129</v>
      </c>
      <c r="D715" s="15" t="s">
        <v>19</v>
      </c>
      <c r="E715" s="15" t="s">
        <v>2130</v>
      </c>
      <c r="F715" s="15" t="s">
        <v>2131</v>
      </c>
      <c r="G715" s="20" t="e">
        <f aca="false">F715+$L$3</f>
        <v>#VALUE!</v>
      </c>
      <c r="H715" s="20" t="e">
        <f aca="false">F715+$M$3</f>
        <v>#VALUE!</v>
      </c>
      <c r="I715" s="20" t="e">
        <f aca="false">F715+$N$3</f>
        <v>#VALUE!</v>
      </c>
      <c r="J715" s="20" t="e">
        <f aca="false">F715+$O$3</f>
        <v>#VALUE!</v>
      </c>
    </row>
    <row r="716" s="14" customFormat="true" ht="14.25" hidden="false" customHeight="true" outlineLevel="0" collapsed="false">
      <c r="A716" s="15" t="s">
        <v>2099</v>
      </c>
      <c r="B716" s="15" t="n">
        <v>11</v>
      </c>
      <c r="C716" s="15" t="s">
        <v>2132</v>
      </c>
      <c r="D716" s="15" t="s">
        <v>19</v>
      </c>
      <c r="E716" s="15" t="s">
        <v>2133</v>
      </c>
      <c r="F716" s="15" t="s">
        <v>2134</v>
      </c>
      <c r="G716" s="20" t="e">
        <f aca="false">F716+$L$3</f>
        <v>#VALUE!</v>
      </c>
      <c r="H716" s="20" t="e">
        <f aca="false">F716+$M$3</f>
        <v>#VALUE!</v>
      </c>
      <c r="I716" s="20" t="e">
        <f aca="false">F716+$N$3</f>
        <v>#VALUE!</v>
      </c>
      <c r="J716" s="20" t="e">
        <f aca="false">F716+$O$3</f>
        <v>#VALUE!</v>
      </c>
    </row>
    <row r="717" s="14" customFormat="true" ht="14.25" hidden="false" customHeight="true" outlineLevel="0" collapsed="false">
      <c r="A717" s="15" t="s">
        <v>2099</v>
      </c>
      <c r="B717" s="15" t="n">
        <v>12</v>
      </c>
      <c r="C717" s="15" t="s">
        <v>2135</v>
      </c>
      <c r="D717" s="15" t="s">
        <v>19</v>
      </c>
      <c r="E717" s="15" t="s">
        <v>2136</v>
      </c>
      <c r="F717" s="15" t="s">
        <v>2137</v>
      </c>
      <c r="G717" s="20" t="e">
        <f aca="false">F717+$L$3</f>
        <v>#VALUE!</v>
      </c>
      <c r="H717" s="20" t="e">
        <f aca="false">F717+$M$3</f>
        <v>#VALUE!</v>
      </c>
      <c r="I717" s="20" t="e">
        <f aca="false">F717+$N$3</f>
        <v>#VALUE!</v>
      </c>
      <c r="J717" s="20" t="e">
        <f aca="false">F717+$O$3</f>
        <v>#VALUE!</v>
      </c>
    </row>
    <row r="718" s="14" customFormat="true" ht="14.25" hidden="false" customHeight="true" outlineLevel="0" collapsed="false">
      <c r="A718" s="15" t="s">
        <v>2099</v>
      </c>
      <c r="B718" s="15" t="n">
        <v>13</v>
      </c>
      <c r="C718" s="15" t="s">
        <v>2138</v>
      </c>
      <c r="D718" s="15" t="s">
        <v>19</v>
      </c>
      <c r="E718" s="15" t="s">
        <v>2139</v>
      </c>
      <c r="F718" s="15" t="s">
        <v>2140</v>
      </c>
      <c r="G718" s="20" t="e">
        <f aca="false">F718+$L$3</f>
        <v>#VALUE!</v>
      </c>
      <c r="H718" s="20" t="e">
        <f aca="false">F718+$M$3</f>
        <v>#VALUE!</v>
      </c>
      <c r="I718" s="20" t="e">
        <f aca="false">F718+$N$3</f>
        <v>#VALUE!</v>
      </c>
      <c r="J718" s="20" t="e">
        <f aca="false">F718+$O$3</f>
        <v>#VALUE!</v>
      </c>
    </row>
    <row r="719" s="14" customFormat="true" ht="14.25" hidden="false" customHeight="true" outlineLevel="0" collapsed="false">
      <c r="A719" s="15" t="s">
        <v>2099</v>
      </c>
      <c r="B719" s="15" t="n">
        <v>14</v>
      </c>
      <c r="C719" s="15" t="s">
        <v>2141</v>
      </c>
      <c r="D719" s="15" t="s">
        <v>19</v>
      </c>
      <c r="E719" s="15" t="s">
        <v>2142</v>
      </c>
      <c r="F719" s="15" t="s">
        <v>448</v>
      </c>
      <c r="G719" s="20" t="e">
        <f aca="false">F719+$L$3</f>
        <v>#VALUE!</v>
      </c>
      <c r="H719" s="20" t="e">
        <f aca="false">F719+$M$3</f>
        <v>#VALUE!</v>
      </c>
      <c r="I719" s="20" t="e">
        <f aca="false">F719+$N$3</f>
        <v>#VALUE!</v>
      </c>
      <c r="J719" s="20" t="e">
        <f aca="false">F719+$O$3</f>
        <v>#VALUE!</v>
      </c>
    </row>
    <row r="720" s="14" customFormat="true" ht="14.25" hidden="false" customHeight="true" outlineLevel="0" collapsed="false">
      <c r="A720" s="15" t="s">
        <v>2099</v>
      </c>
      <c r="B720" s="15" t="n">
        <v>15</v>
      </c>
      <c r="C720" s="15" t="s">
        <v>795</v>
      </c>
      <c r="D720" s="15" t="s">
        <v>19</v>
      </c>
      <c r="E720" s="15" t="s">
        <v>2143</v>
      </c>
      <c r="F720" s="15" t="s">
        <v>797</v>
      </c>
      <c r="G720" s="20" t="e">
        <f aca="false">F720+$L$3</f>
        <v>#VALUE!</v>
      </c>
      <c r="H720" s="20" t="e">
        <f aca="false">F720+$M$3</f>
        <v>#VALUE!</v>
      </c>
      <c r="I720" s="20" t="e">
        <f aca="false">F720+$N$3</f>
        <v>#VALUE!</v>
      </c>
      <c r="J720" s="20" t="e">
        <f aca="false">F720+$O$3</f>
        <v>#VALUE!</v>
      </c>
    </row>
    <row r="721" s="14" customFormat="true" ht="14.25" hidden="false" customHeight="true" outlineLevel="0" collapsed="false">
      <c r="A721" s="15" t="s">
        <v>2099</v>
      </c>
      <c r="B721" s="15" t="n">
        <v>16</v>
      </c>
      <c r="C721" s="15" t="s">
        <v>2144</v>
      </c>
      <c r="D721" s="15" t="s">
        <v>19</v>
      </c>
      <c r="E721" s="15" t="s">
        <v>2145</v>
      </c>
      <c r="F721" s="15" t="s">
        <v>2146</v>
      </c>
      <c r="G721" s="20" t="e">
        <f aca="false">F721+$L$3</f>
        <v>#VALUE!</v>
      </c>
      <c r="H721" s="20" t="e">
        <f aca="false">F721+$M$3</f>
        <v>#VALUE!</v>
      </c>
      <c r="I721" s="20" t="e">
        <f aca="false">F721+$N$3</f>
        <v>#VALUE!</v>
      </c>
      <c r="J721" s="20" t="e">
        <f aca="false">F721+$O$3</f>
        <v>#VALUE!</v>
      </c>
    </row>
    <row r="722" s="14" customFormat="true" ht="14.25" hidden="false" customHeight="true" outlineLevel="0" collapsed="false">
      <c r="A722" s="15" t="s">
        <v>2099</v>
      </c>
      <c r="B722" s="15" t="n">
        <v>17</v>
      </c>
      <c r="C722" s="15" t="s">
        <v>261</v>
      </c>
      <c r="D722" s="15" t="s">
        <v>19</v>
      </c>
      <c r="E722" s="15" t="s">
        <v>470</v>
      </c>
      <c r="F722" s="15" t="s">
        <v>2147</v>
      </c>
      <c r="G722" s="20" t="e">
        <f aca="false">F722+$L$3</f>
        <v>#VALUE!</v>
      </c>
      <c r="H722" s="20" t="e">
        <f aca="false">F722+$M$3</f>
        <v>#VALUE!</v>
      </c>
      <c r="I722" s="20" t="e">
        <f aca="false">F722+$N$3</f>
        <v>#VALUE!</v>
      </c>
      <c r="J722" s="20" t="e">
        <f aca="false">F722+$O$3</f>
        <v>#VALUE!</v>
      </c>
    </row>
    <row r="723" s="14" customFormat="true" ht="14.25" hidden="false" customHeight="true" outlineLevel="0" collapsed="false">
      <c r="A723" s="15" t="s">
        <v>2099</v>
      </c>
      <c r="B723" s="15" t="n">
        <v>18</v>
      </c>
      <c r="C723" s="15" t="s">
        <v>2148</v>
      </c>
      <c r="D723" s="15" t="s">
        <v>19</v>
      </c>
      <c r="E723" s="15" t="s">
        <v>2149</v>
      </c>
      <c r="F723" s="15" t="s">
        <v>2150</v>
      </c>
      <c r="G723" s="20" t="e">
        <f aca="false">F723+$L$3</f>
        <v>#VALUE!</v>
      </c>
      <c r="H723" s="20" t="e">
        <f aca="false">F723+$M$3</f>
        <v>#VALUE!</v>
      </c>
      <c r="I723" s="20" t="e">
        <f aca="false">F723+$N$3</f>
        <v>#VALUE!</v>
      </c>
      <c r="J723" s="20" t="e">
        <f aca="false">F723+$O$3</f>
        <v>#VALUE!</v>
      </c>
    </row>
    <row r="724" s="14" customFormat="true" ht="14.25" hidden="false" customHeight="true" outlineLevel="0" collapsed="false">
      <c r="A724" s="15" t="s">
        <v>2099</v>
      </c>
      <c r="B724" s="15" t="n">
        <v>19</v>
      </c>
      <c r="C724" s="15" t="s">
        <v>2151</v>
      </c>
      <c r="D724" s="15" t="s">
        <v>19</v>
      </c>
      <c r="E724" s="15" t="s">
        <v>2152</v>
      </c>
      <c r="F724" s="15" t="s">
        <v>2153</v>
      </c>
      <c r="G724" s="20" t="e">
        <f aca="false">F724+$L$3</f>
        <v>#VALUE!</v>
      </c>
      <c r="H724" s="20" t="e">
        <f aca="false">F724+$M$3</f>
        <v>#VALUE!</v>
      </c>
      <c r="I724" s="20" t="e">
        <f aca="false">F724+$N$3</f>
        <v>#VALUE!</v>
      </c>
      <c r="J724" s="20" t="e">
        <f aca="false">F724+$O$3</f>
        <v>#VALUE!</v>
      </c>
    </row>
    <row r="725" s="14" customFormat="true" ht="14.25" hidden="false" customHeight="true" outlineLevel="0" collapsed="false">
      <c r="A725" s="15" t="s">
        <v>2099</v>
      </c>
      <c r="B725" s="15" t="n">
        <v>20</v>
      </c>
      <c r="C725" s="15" t="s">
        <v>2154</v>
      </c>
      <c r="D725" s="15" t="s">
        <v>2155</v>
      </c>
      <c r="E725" s="15" t="s">
        <v>19</v>
      </c>
      <c r="F725" s="15" t="s">
        <v>2156</v>
      </c>
      <c r="G725" s="20" t="e">
        <f aca="false">F725+$L$3</f>
        <v>#VALUE!</v>
      </c>
      <c r="H725" s="20" t="e">
        <f aca="false">F725+$M$3</f>
        <v>#VALUE!</v>
      </c>
      <c r="I725" s="20" t="e">
        <f aca="false">F725+$N$3</f>
        <v>#VALUE!</v>
      </c>
      <c r="J725" s="20" t="e">
        <f aca="false">F725+$O$3</f>
        <v>#VALUE!</v>
      </c>
    </row>
    <row r="726" s="14" customFormat="true" ht="14.25" hidden="false" customHeight="true" outlineLevel="0" collapsed="false">
      <c r="A726" s="15" t="s">
        <v>2099</v>
      </c>
      <c r="B726" s="15" t="n">
        <v>21</v>
      </c>
      <c r="C726" s="15" t="s">
        <v>2157</v>
      </c>
      <c r="D726" s="15" t="s">
        <v>19</v>
      </c>
      <c r="E726" s="15" t="s">
        <v>2158</v>
      </c>
      <c r="F726" s="15" t="s">
        <v>2159</v>
      </c>
      <c r="G726" s="20" t="e">
        <f aca="false">F726+$L$3</f>
        <v>#VALUE!</v>
      </c>
      <c r="H726" s="20" t="e">
        <f aca="false">F726+$M$3</f>
        <v>#VALUE!</v>
      </c>
      <c r="I726" s="20" t="e">
        <f aca="false">F726+$N$3</f>
        <v>#VALUE!</v>
      </c>
      <c r="J726" s="20" t="e">
        <f aca="false">F726+$O$3</f>
        <v>#VALUE!</v>
      </c>
    </row>
    <row r="727" s="14" customFormat="true" ht="14.25" hidden="false" customHeight="true" outlineLevel="0" collapsed="false">
      <c r="A727" s="15" t="s">
        <v>2099</v>
      </c>
      <c r="B727" s="15" t="n">
        <v>22</v>
      </c>
      <c r="C727" s="15" t="s">
        <v>2160</v>
      </c>
      <c r="D727" s="15" t="s">
        <v>19</v>
      </c>
      <c r="E727" s="15" t="s">
        <v>2161</v>
      </c>
      <c r="F727" s="15" t="s">
        <v>2162</v>
      </c>
      <c r="G727" s="20" t="e">
        <f aca="false">F727+$L$3</f>
        <v>#VALUE!</v>
      </c>
      <c r="H727" s="20" t="e">
        <f aca="false">F727+$M$3</f>
        <v>#VALUE!</v>
      </c>
      <c r="I727" s="20" t="e">
        <f aca="false">F727+$N$3</f>
        <v>#VALUE!</v>
      </c>
      <c r="J727" s="20" t="e">
        <f aca="false">F727+$O$3</f>
        <v>#VALUE!</v>
      </c>
    </row>
    <row r="728" s="14" customFormat="true" ht="14.25" hidden="false" customHeight="true" outlineLevel="0" collapsed="false">
      <c r="A728" s="15" t="s">
        <v>2099</v>
      </c>
      <c r="B728" s="15" t="n">
        <v>23</v>
      </c>
      <c r="C728" s="15" t="s">
        <v>2163</v>
      </c>
      <c r="D728" s="15" t="s">
        <v>19</v>
      </c>
      <c r="E728" s="15" t="s">
        <v>2164</v>
      </c>
      <c r="F728" s="15" t="s">
        <v>2165</v>
      </c>
      <c r="G728" s="20" t="e">
        <f aca="false">F728+$L$3</f>
        <v>#VALUE!</v>
      </c>
      <c r="H728" s="20" t="e">
        <f aca="false">F728+$M$3</f>
        <v>#VALUE!</v>
      </c>
      <c r="I728" s="20" t="e">
        <f aca="false">F728+$N$3</f>
        <v>#VALUE!</v>
      </c>
      <c r="J728" s="20" t="e">
        <f aca="false">F728+$O$3</f>
        <v>#VALUE!</v>
      </c>
    </row>
    <row r="729" s="14" customFormat="true" ht="14.25" hidden="false" customHeight="true" outlineLevel="0" collapsed="false">
      <c r="A729" s="15" t="s">
        <v>2166</v>
      </c>
      <c r="B729" s="15" t="n">
        <v>0</v>
      </c>
      <c r="C729" s="15" t="s">
        <v>2167</v>
      </c>
      <c r="D729" s="15" t="s">
        <v>19</v>
      </c>
      <c r="E729" s="15" t="s">
        <v>2168</v>
      </c>
      <c r="F729" s="15" t="s">
        <v>2169</v>
      </c>
      <c r="G729" s="20" t="e">
        <f aca="false">F729+$L$3</f>
        <v>#VALUE!</v>
      </c>
      <c r="H729" s="20" t="e">
        <f aca="false">F729+$M$3</f>
        <v>#VALUE!</v>
      </c>
      <c r="I729" s="20" t="e">
        <f aca="false">F729+$N$3</f>
        <v>#VALUE!</v>
      </c>
      <c r="J729" s="20" t="e">
        <f aca="false">F729+$O$3</f>
        <v>#VALUE!</v>
      </c>
    </row>
    <row r="730" s="14" customFormat="true" ht="14.25" hidden="false" customHeight="true" outlineLevel="0" collapsed="false">
      <c r="A730" s="15" t="s">
        <v>2166</v>
      </c>
      <c r="B730" s="15" t="n">
        <v>1</v>
      </c>
      <c r="C730" s="15" t="s">
        <v>2170</v>
      </c>
      <c r="D730" s="15" t="s">
        <v>19</v>
      </c>
      <c r="E730" s="15" t="s">
        <v>2171</v>
      </c>
      <c r="F730" s="15" t="s">
        <v>2172</v>
      </c>
      <c r="G730" s="20" t="e">
        <f aca="false">F730+$L$3</f>
        <v>#VALUE!</v>
      </c>
      <c r="H730" s="20" t="e">
        <f aca="false">F730+$M$3</f>
        <v>#VALUE!</v>
      </c>
      <c r="I730" s="20" t="e">
        <f aca="false">F730+$N$3</f>
        <v>#VALUE!</v>
      </c>
      <c r="J730" s="20" t="e">
        <f aca="false">F730+$O$3</f>
        <v>#VALUE!</v>
      </c>
    </row>
    <row r="731" s="14" customFormat="true" ht="14.25" hidden="false" customHeight="true" outlineLevel="0" collapsed="false">
      <c r="A731" s="15" t="s">
        <v>2166</v>
      </c>
      <c r="B731" s="15" t="n">
        <v>2</v>
      </c>
      <c r="C731" s="15" t="s">
        <v>2173</v>
      </c>
      <c r="D731" s="15" t="s">
        <v>2174</v>
      </c>
      <c r="E731" s="15" t="s">
        <v>19</v>
      </c>
      <c r="F731" s="15" t="s">
        <v>2175</v>
      </c>
      <c r="G731" s="20" t="e">
        <f aca="false">F731+$L$3</f>
        <v>#VALUE!</v>
      </c>
      <c r="H731" s="20" t="e">
        <f aca="false">F731+$M$3</f>
        <v>#VALUE!</v>
      </c>
      <c r="I731" s="20" t="e">
        <f aca="false">F731+$N$3</f>
        <v>#VALUE!</v>
      </c>
      <c r="J731" s="20" t="e">
        <f aca="false">F731+$O$3</f>
        <v>#VALUE!</v>
      </c>
    </row>
    <row r="732" s="14" customFormat="true" ht="14.25" hidden="false" customHeight="true" outlineLevel="0" collapsed="false">
      <c r="A732" s="15" t="s">
        <v>2166</v>
      </c>
      <c r="B732" s="15" t="n">
        <v>3</v>
      </c>
      <c r="C732" s="15" t="s">
        <v>2176</v>
      </c>
      <c r="D732" s="15" t="s">
        <v>2177</v>
      </c>
      <c r="E732" s="15" t="s">
        <v>19</v>
      </c>
      <c r="F732" s="15" t="s">
        <v>2178</v>
      </c>
      <c r="G732" s="20" t="e">
        <f aca="false">F732+$L$3</f>
        <v>#VALUE!</v>
      </c>
      <c r="H732" s="20" t="e">
        <f aca="false">F732+$M$3</f>
        <v>#VALUE!</v>
      </c>
      <c r="I732" s="20" t="e">
        <f aca="false">F732+$N$3</f>
        <v>#VALUE!</v>
      </c>
      <c r="J732" s="20" t="e">
        <f aca="false">F732+$O$3</f>
        <v>#VALUE!</v>
      </c>
    </row>
    <row r="733" s="14" customFormat="true" ht="14.25" hidden="false" customHeight="true" outlineLevel="0" collapsed="false">
      <c r="A733" s="15" t="s">
        <v>2166</v>
      </c>
      <c r="B733" s="15" t="n">
        <v>4</v>
      </c>
      <c r="C733" s="15" t="s">
        <v>2179</v>
      </c>
      <c r="D733" s="15" t="s">
        <v>2180</v>
      </c>
      <c r="E733" s="15" t="s">
        <v>19</v>
      </c>
      <c r="F733" s="15" t="s">
        <v>2181</v>
      </c>
      <c r="G733" s="20" t="n">
        <f aca="false">F733+$L$3</f>
        <v>1905.48</v>
      </c>
      <c r="H733" s="20" t="n">
        <f aca="false">F733+$M$3</f>
        <v>2194.08</v>
      </c>
      <c r="I733" s="20" t="n">
        <f aca="false">F733+$N$3</f>
        <v>2667.81</v>
      </c>
      <c r="J733" s="20" t="n">
        <f aca="false">F733+$O$3</f>
        <v>3720.22</v>
      </c>
    </row>
    <row r="734" s="14" customFormat="true" ht="14.25" hidden="false" customHeight="true" outlineLevel="0" collapsed="false">
      <c r="A734" s="15" t="s">
        <v>2166</v>
      </c>
      <c r="B734" s="15" t="n">
        <v>5</v>
      </c>
      <c r="C734" s="15" t="s">
        <v>2182</v>
      </c>
      <c r="D734" s="15" t="s">
        <v>2183</v>
      </c>
      <c r="E734" s="15" t="s">
        <v>19</v>
      </c>
      <c r="F734" s="15" t="s">
        <v>2184</v>
      </c>
      <c r="G734" s="20" t="e">
        <f aca="false">F734+$L$3</f>
        <v>#VALUE!</v>
      </c>
      <c r="H734" s="20" t="e">
        <f aca="false">F734+$M$3</f>
        <v>#VALUE!</v>
      </c>
      <c r="I734" s="20" t="e">
        <f aca="false">F734+$N$3</f>
        <v>#VALUE!</v>
      </c>
      <c r="J734" s="20" t="e">
        <f aca="false">F734+$O$3</f>
        <v>#VALUE!</v>
      </c>
    </row>
    <row r="735" s="14" customFormat="true" ht="14.25" hidden="false" customHeight="true" outlineLevel="0" collapsed="false">
      <c r="A735" s="15" t="s">
        <v>2166</v>
      </c>
      <c r="B735" s="15" t="n">
        <v>6</v>
      </c>
      <c r="C735" s="15" t="s">
        <v>2185</v>
      </c>
      <c r="D735" s="15" t="s">
        <v>19</v>
      </c>
      <c r="E735" s="15" t="s">
        <v>2186</v>
      </c>
      <c r="F735" s="15" t="s">
        <v>2187</v>
      </c>
      <c r="G735" s="20" t="e">
        <f aca="false">F735+$L$3</f>
        <v>#VALUE!</v>
      </c>
      <c r="H735" s="20" t="e">
        <f aca="false">F735+$M$3</f>
        <v>#VALUE!</v>
      </c>
      <c r="I735" s="20" t="e">
        <f aca="false">F735+$N$3</f>
        <v>#VALUE!</v>
      </c>
      <c r="J735" s="20" t="e">
        <f aca="false">F735+$O$3</f>
        <v>#VALUE!</v>
      </c>
    </row>
    <row r="736" s="14" customFormat="true" ht="14.25" hidden="false" customHeight="true" outlineLevel="0" collapsed="false">
      <c r="A736" s="15" t="s">
        <v>2166</v>
      </c>
      <c r="B736" s="15" t="n">
        <v>7</v>
      </c>
      <c r="C736" s="15" t="s">
        <v>2188</v>
      </c>
      <c r="D736" s="15" t="s">
        <v>19</v>
      </c>
      <c r="E736" s="15" t="s">
        <v>2189</v>
      </c>
      <c r="F736" s="15" t="s">
        <v>2190</v>
      </c>
      <c r="G736" s="20" t="e">
        <f aca="false">F736+$L$3</f>
        <v>#VALUE!</v>
      </c>
      <c r="H736" s="20" t="e">
        <f aca="false">F736+$M$3</f>
        <v>#VALUE!</v>
      </c>
      <c r="I736" s="20" t="e">
        <f aca="false">F736+$N$3</f>
        <v>#VALUE!</v>
      </c>
      <c r="J736" s="20" t="e">
        <f aca="false">F736+$O$3</f>
        <v>#VALUE!</v>
      </c>
    </row>
    <row r="737" s="14" customFormat="true" ht="14.25" hidden="false" customHeight="true" outlineLevel="0" collapsed="false">
      <c r="A737" s="15" t="s">
        <v>2166</v>
      </c>
      <c r="B737" s="15" t="n">
        <v>8</v>
      </c>
      <c r="C737" s="15" t="s">
        <v>2191</v>
      </c>
      <c r="D737" s="15" t="s">
        <v>19</v>
      </c>
      <c r="E737" s="15" t="s">
        <v>2192</v>
      </c>
      <c r="F737" s="15" t="s">
        <v>2193</v>
      </c>
      <c r="G737" s="20" t="e">
        <f aca="false">F737+$L$3</f>
        <v>#VALUE!</v>
      </c>
      <c r="H737" s="20" t="e">
        <f aca="false">F737+$M$3</f>
        <v>#VALUE!</v>
      </c>
      <c r="I737" s="20" t="e">
        <f aca="false">F737+$N$3</f>
        <v>#VALUE!</v>
      </c>
      <c r="J737" s="20" t="e">
        <f aca="false">F737+$O$3</f>
        <v>#VALUE!</v>
      </c>
    </row>
    <row r="738" s="14" customFormat="true" ht="14.25" hidden="false" customHeight="true" outlineLevel="0" collapsed="false">
      <c r="A738" s="15" t="s">
        <v>2166</v>
      </c>
      <c r="B738" s="15" t="n">
        <v>9</v>
      </c>
      <c r="C738" s="15" t="s">
        <v>2194</v>
      </c>
      <c r="D738" s="15" t="s">
        <v>19</v>
      </c>
      <c r="E738" s="15" t="s">
        <v>2195</v>
      </c>
      <c r="F738" s="15" t="s">
        <v>2196</v>
      </c>
      <c r="G738" s="20" t="e">
        <f aca="false">F738+$L$3</f>
        <v>#VALUE!</v>
      </c>
      <c r="H738" s="20" t="e">
        <f aca="false">F738+$M$3</f>
        <v>#VALUE!</v>
      </c>
      <c r="I738" s="20" t="e">
        <f aca="false">F738+$N$3</f>
        <v>#VALUE!</v>
      </c>
      <c r="J738" s="20" t="e">
        <f aca="false">F738+$O$3</f>
        <v>#VALUE!</v>
      </c>
    </row>
    <row r="739" s="14" customFormat="true" ht="14.25" hidden="false" customHeight="true" outlineLevel="0" collapsed="false">
      <c r="A739" s="15" t="s">
        <v>2166</v>
      </c>
      <c r="B739" s="15" t="n">
        <v>10</v>
      </c>
      <c r="C739" s="15" t="s">
        <v>2197</v>
      </c>
      <c r="D739" s="15" t="s">
        <v>19</v>
      </c>
      <c r="E739" s="15" t="s">
        <v>2198</v>
      </c>
      <c r="F739" s="15" t="s">
        <v>2199</v>
      </c>
      <c r="G739" s="20" t="e">
        <f aca="false">F739+$L$3</f>
        <v>#VALUE!</v>
      </c>
      <c r="H739" s="20" t="e">
        <f aca="false">F739+$M$3</f>
        <v>#VALUE!</v>
      </c>
      <c r="I739" s="20" t="e">
        <f aca="false">F739+$N$3</f>
        <v>#VALUE!</v>
      </c>
      <c r="J739" s="20" t="e">
        <f aca="false">F739+$O$3</f>
        <v>#VALUE!</v>
      </c>
    </row>
    <row r="740" s="14" customFormat="true" ht="14.25" hidden="false" customHeight="true" outlineLevel="0" collapsed="false">
      <c r="A740" s="15" t="s">
        <v>2166</v>
      </c>
      <c r="B740" s="15" t="n">
        <v>11</v>
      </c>
      <c r="C740" s="15" t="s">
        <v>2200</v>
      </c>
      <c r="D740" s="15" t="s">
        <v>19</v>
      </c>
      <c r="E740" s="15" t="s">
        <v>2201</v>
      </c>
      <c r="F740" s="15" t="s">
        <v>2202</v>
      </c>
      <c r="G740" s="20" t="e">
        <f aca="false">F740+$L$3</f>
        <v>#VALUE!</v>
      </c>
      <c r="H740" s="20" t="e">
        <f aca="false">F740+$M$3</f>
        <v>#VALUE!</v>
      </c>
      <c r="I740" s="20" t="e">
        <f aca="false">F740+$N$3</f>
        <v>#VALUE!</v>
      </c>
      <c r="J740" s="20" t="e">
        <f aca="false">F740+$O$3</f>
        <v>#VALUE!</v>
      </c>
    </row>
    <row r="741" s="14" customFormat="true" ht="14.25" hidden="false" customHeight="true" outlineLevel="0" collapsed="false">
      <c r="A741" s="15" t="s">
        <v>2166</v>
      </c>
      <c r="B741" s="15" t="n">
        <v>12</v>
      </c>
      <c r="C741" s="15" t="s">
        <v>2203</v>
      </c>
      <c r="D741" s="15" t="s">
        <v>19</v>
      </c>
      <c r="E741" s="15" t="s">
        <v>2204</v>
      </c>
      <c r="F741" s="15" t="s">
        <v>2205</v>
      </c>
      <c r="G741" s="20" t="e">
        <f aca="false">F741+$L$3</f>
        <v>#VALUE!</v>
      </c>
      <c r="H741" s="20" t="e">
        <f aca="false">F741+$M$3</f>
        <v>#VALUE!</v>
      </c>
      <c r="I741" s="20" t="e">
        <f aca="false">F741+$N$3</f>
        <v>#VALUE!</v>
      </c>
      <c r="J741" s="20" t="e">
        <f aca="false">F741+$O$3</f>
        <v>#VALUE!</v>
      </c>
    </row>
    <row r="742" s="14" customFormat="true" ht="14.25" hidden="false" customHeight="true" outlineLevel="0" collapsed="false">
      <c r="A742" s="15" t="s">
        <v>2166</v>
      </c>
      <c r="B742" s="15" t="n">
        <v>13</v>
      </c>
      <c r="C742" s="15" t="s">
        <v>2206</v>
      </c>
      <c r="D742" s="15" t="s">
        <v>19</v>
      </c>
      <c r="E742" s="15" t="s">
        <v>2207</v>
      </c>
      <c r="F742" s="15" t="s">
        <v>2208</v>
      </c>
      <c r="G742" s="20" t="e">
        <f aca="false">F742+$L$3</f>
        <v>#VALUE!</v>
      </c>
      <c r="H742" s="20" t="e">
        <f aca="false">F742+$M$3</f>
        <v>#VALUE!</v>
      </c>
      <c r="I742" s="20" t="e">
        <f aca="false">F742+$N$3</f>
        <v>#VALUE!</v>
      </c>
      <c r="J742" s="20" t="e">
        <f aca="false">F742+$O$3</f>
        <v>#VALUE!</v>
      </c>
    </row>
    <row r="743" s="14" customFormat="true" ht="14.25" hidden="false" customHeight="true" outlineLevel="0" collapsed="false">
      <c r="A743" s="15" t="s">
        <v>2166</v>
      </c>
      <c r="B743" s="15" t="n">
        <v>14</v>
      </c>
      <c r="C743" s="15" t="s">
        <v>2209</v>
      </c>
      <c r="D743" s="15" t="s">
        <v>19</v>
      </c>
      <c r="E743" s="15" t="s">
        <v>2210</v>
      </c>
      <c r="F743" s="15" t="s">
        <v>2211</v>
      </c>
      <c r="G743" s="20" t="e">
        <f aca="false">F743+$L$3</f>
        <v>#VALUE!</v>
      </c>
      <c r="H743" s="20" t="e">
        <f aca="false">F743+$M$3</f>
        <v>#VALUE!</v>
      </c>
      <c r="I743" s="20" t="e">
        <f aca="false">F743+$N$3</f>
        <v>#VALUE!</v>
      </c>
      <c r="J743" s="20" t="e">
        <f aca="false">F743+$O$3</f>
        <v>#VALUE!</v>
      </c>
    </row>
    <row r="744" s="14" customFormat="true" ht="14.25" hidden="false" customHeight="true" outlineLevel="0" collapsed="false">
      <c r="A744" s="15" t="s">
        <v>2166</v>
      </c>
      <c r="B744" s="15" t="n">
        <v>15</v>
      </c>
      <c r="C744" s="15" t="s">
        <v>2212</v>
      </c>
      <c r="D744" s="15" t="s">
        <v>19</v>
      </c>
      <c r="E744" s="15" t="s">
        <v>2213</v>
      </c>
      <c r="F744" s="15" t="s">
        <v>2214</v>
      </c>
      <c r="G744" s="20" t="e">
        <f aca="false">F744+$L$3</f>
        <v>#VALUE!</v>
      </c>
      <c r="H744" s="20" t="e">
        <f aca="false">F744+$M$3</f>
        <v>#VALUE!</v>
      </c>
      <c r="I744" s="20" t="e">
        <f aca="false">F744+$N$3</f>
        <v>#VALUE!</v>
      </c>
      <c r="J744" s="20" t="e">
        <f aca="false">F744+$O$3</f>
        <v>#VALUE!</v>
      </c>
    </row>
    <row r="745" s="14" customFormat="true" ht="14.25" hidden="false" customHeight="true" outlineLevel="0" collapsed="false">
      <c r="A745" s="15" t="s">
        <v>2166</v>
      </c>
      <c r="B745" s="15" t="n">
        <v>16</v>
      </c>
      <c r="C745" s="15" t="s">
        <v>2215</v>
      </c>
      <c r="D745" s="15" t="s">
        <v>19</v>
      </c>
      <c r="E745" s="15" t="s">
        <v>2216</v>
      </c>
      <c r="F745" s="15" t="s">
        <v>2217</v>
      </c>
      <c r="G745" s="20" t="e">
        <f aca="false">F745+$L$3</f>
        <v>#VALUE!</v>
      </c>
      <c r="H745" s="20" t="e">
        <f aca="false">F745+$M$3</f>
        <v>#VALUE!</v>
      </c>
      <c r="I745" s="20" t="e">
        <f aca="false">F745+$N$3</f>
        <v>#VALUE!</v>
      </c>
      <c r="J745" s="20" t="e">
        <f aca="false">F745+$O$3</f>
        <v>#VALUE!</v>
      </c>
    </row>
    <row r="746" s="14" customFormat="true" ht="14.25" hidden="false" customHeight="true" outlineLevel="0" collapsed="false">
      <c r="A746" s="15" t="s">
        <v>2166</v>
      </c>
      <c r="B746" s="15" t="n">
        <v>17</v>
      </c>
      <c r="C746" s="15" t="s">
        <v>2218</v>
      </c>
      <c r="D746" s="15" t="s">
        <v>19</v>
      </c>
      <c r="E746" s="15" t="s">
        <v>2219</v>
      </c>
      <c r="F746" s="15" t="s">
        <v>2220</v>
      </c>
      <c r="G746" s="20" t="e">
        <f aca="false">F746+$L$3</f>
        <v>#VALUE!</v>
      </c>
      <c r="H746" s="20" t="e">
        <f aca="false">F746+$M$3</f>
        <v>#VALUE!</v>
      </c>
      <c r="I746" s="20" t="e">
        <f aca="false">F746+$N$3</f>
        <v>#VALUE!</v>
      </c>
      <c r="J746" s="20" t="e">
        <f aca="false">F746+$O$3</f>
        <v>#VALUE!</v>
      </c>
    </row>
    <row r="747" s="14" customFormat="true" ht="14.25" hidden="false" customHeight="true" outlineLevel="0" collapsed="false">
      <c r="A747" s="15" t="s">
        <v>2166</v>
      </c>
      <c r="B747" s="15" t="n">
        <v>18</v>
      </c>
      <c r="C747" s="15" t="s">
        <v>2211</v>
      </c>
      <c r="D747" s="15" t="s">
        <v>19</v>
      </c>
      <c r="E747" s="15" t="s">
        <v>2221</v>
      </c>
      <c r="F747" s="15" t="s">
        <v>2222</v>
      </c>
      <c r="G747" s="20" t="e">
        <f aca="false">F747+$L$3</f>
        <v>#VALUE!</v>
      </c>
      <c r="H747" s="20" t="e">
        <f aca="false">F747+$M$3</f>
        <v>#VALUE!</v>
      </c>
      <c r="I747" s="20" t="e">
        <f aca="false">F747+$N$3</f>
        <v>#VALUE!</v>
      </c>
      <c r="J747" s="20" t="e">
        <f aca="false">F747+$O$3</f>
        <v>#VALUE!</v>
      </c>
    </row>
    <row r="748" s="14" customFormat="true" ht="14.25" hidden="false" customHeight="true" outlineLevel="0" collapsed="false">
      <c r="A748" s="15" t="s">
        <v>2166</v>
      </c>
      <c r="B748" s="15" t="n">
        <v>19</v>
      </c>
      <c r="C748" s="15" t="s">
        <v>2223</v>
      </c>
      <c r="D748" s="15" t="s">
        <v>19</v>
      </c>
      <c r="E748" s="15" t="s">
        <v>1900</v>
      </c>
      <c r="F748" s="15" t="s">
        <v>2224</v>
      </c>
      <c r="G748" s="20" t="e">
        <f aca="false">F748+$L$3</f>
        <v>#VALUE!</v>
      </c>
      <c r="H748" s="20" t="e">
        <f aca="false">F748+$M$3</f>
        <v>#VALUE!</v>
      </c>
      <c r="I748" s="20" t="e">
        <f aca="false">F748+$N$3</f>
        <v>#VALUE!</v>
      </c>
      <c r="J748" s="20" t="e">
        <f aca="false">F748+$O$3</f>
        <v>#VALUE!</v>
      </c>
    </row>
    <row r="749" s="14" customFormat="true" ht="14.25" hidden="false" customHeight="true" outlineLevel="0" collapsed="false">
      <c r="A749" s="15" t="s">
        <v>2166</v>
      </c>
      <c r="B749" s="15" t="n">
        <v>20</v>
      </c>
      <c r="C749" s="15" t="s">
        <v>2225</v>
      </c>
      <c r="D749" s="15" t="s">
        <v>19</v>
      </c>
      <c r="E749" s="15" t="s">
        <v>2226</v>
      </c>
      <c r="F749" s="15" t="s">
        <v>2227</v>
      </c>
      <c r="G749" s="20" t="e">
        <f aca="false">F749+$L$3</f>
        <v>#VALUE!</v>
      </c>
      <c r="H749" s="20" t="e">
        <f aca="false">F749+$M$3</f>
        <v>#VALUE!</v>
      </c>
      <c r="I749" s="20" t="e">
        <f aca="false">F749+$N$3</f>
        <v>#VALUE!</v>
      </c>
      <c r="J749" s="20" t="e">
        <f aca="false">F749+$O$3</f>
        <v>#VALUE!</v>
      </c>
    </row>
    <row r="750" s="14" customFormat="true" ht="14.25" hidden="false" customHeight="true" outlineLevel="0" collapsed="false">
      <c r="A750" s="15" t="s">
        <v>2166</v>
      </c>
      <c r="B750" s="15" t="n">
        <v>21</v>
      </c>
      <c r="C750" s="15" t="s">
        <v>2228</v>
      </c>
      <c r="D750" s="15" t="s">
        <v>19</v>
      </c>
      <c r="E750" s="15" t="s">
        <v>2229</v>
      </c>
      <c r="F750" s="15" t="s">
        <v>2230</v>
      </c>
      <c r="G750" s="20" t="e">
        <f aca="false">F750+$L$3</f>
        <v>#VALUE!</v>
      </c>
      <c r="H750" s="20" t="e">
        <f aca="false">F750+$M$3</f>
        <v>#VALUE!</v>
      </c>
      <c r="I750" s="20" t="e">
        <f aca="false">F750+$N$3</f>
        <v>#VALUE!</v>
      </c>
      <c r="J750" s="20" t="e">
        <f aca="false">F750+$O$3</f>
        <v>#VALUE!</v>
      </c>
    </row>
    <row r="751" s="14" customFormat="true" ht="14.25" hidden="false" customHeight="true" outlineLevel="0" collapsed="false">
      <c r="A751" s="15" t="s">
        <v>2166</v>
      </c>
      <c r="B751" s="15" t="n">
        <v>22</v>
      </c>
      <c r="C751" s="15" t="s">
        <v>2231</v>
      </c>
      <c r="D751" s="15" t="s">
        <v>19</v>
      </c>
      <c r="E751" s="15" t="s">
        <v>2232</v>
      </c>
      <c r="F751" s="15" t="s">
        <v>2233</v>
      </c>
      <c r="G751" s="20" t="e">
        <f aca="false">F751+$L$3</f>
        <v>#VALUE!</v>
      </c>
      <c r="H751" s="20" t="e">
        <f aca="false">F751+$M$3</f>
        <v>#VALUE!</v>
      </c>
      <c r="I751" s="20" t="e">
        <f aca="false">F751+$N$3</f>
        <v>#VALUE!</v>
      </c>
      <c r="J751" s="20" t="e">
        <f aca="false">F751+$O$3</f>
        <v>#VALUE!</v>
      </c>
    </row>
    <row r="752" s="14" customFormat="true" ht="14.25" hidden="false" customHeight="true" outlineLevel="0" collapsed="false">
      <c r="A752" s="15" t="s">
        <v>2166</v>
      </c>
      <c r="B752" s="15" t="n">
        <v>23</v>
      </c>
      <c r="C752" s="15" t="s">
        <v>2234</v>
      </c>
      <c r="D752" s="15" t="s">
        <v>19</v>
      </c>
      <c r="E752" s="15" t="s">
        <v>2235</v>
      </c>
      <c r="F752" s="15" t="s">
        <v>2236</v>
      </c>
      <c r="G752" s="20" t="e">
        <f aca="false">F752+$L$3</f>
        <v>#VALUE!</v>
      </c>
      <c r="H752" s="20" t="e">
        <f aca="false">F752+$M$3</f>
        <v>#VALUE!</v>
      </c>
      <c r="I752" s="20" t="e">
        <f aca="false">F752+$N$3</f>
        <v>#VALUE!</v>
      </c>
      <c r="J752" s="20" t="e">
        <f aca="false">F752+$O$3</f>
        <v>#VALUE!</v>
      </c>
    </row>
    <row r="753" customFormat="false" ht="33.75" hidden="false" customHeight="true" outlineLevel="0" collapsed="false">
      <c r="A753" s="17" t="s">
        <v>2237</v>
      </c>
      <c r="B753" s="17"/>
      <c r="C753" s="17"/>
      <c r="D753" s="17"/>
      <c r="E753" s="17"/>
      <c r="F753" s="17"/>
      <c r="G753" s="17"/>
      <c r="H753" s="17"/>
      <c r="I753" s="17"/>
      <c r="J753" s="17"/>
      <c r="K753" s="3"/>
      <c r="L753" s="3"/>
      <c r="M753" s="3"/>
      <c r="N753" s="3"/>
      <c r="O753" s="3"/>
      <c r="P753" s="3"/>
      <c r="Q753" s="3"/>
      <c r="R753" s="3"/>
      <c r="S753" s="3"/>
      <c r="T753" s="3"/>
    </row>
    <row r="754" customFormat="false" ht="15.75" hidden="false" customHeight="false" outlineLevel="0" collapsed="false">
      <c r="A754" s="18" t="n">
        <f aca="false">'до 150 кВт'!A754</f>
        <v>346353.86</v>
      </c>
      <c r="B754" s="1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</row>
  </sheetData>
  <mergeCells count="5">
    <mergeCell ref="A1:C1"/>
    <mergeCell ref="A2:B2"/>
    <mergeCell ref="I2:J2"/>
    <mergeCell ref="A3:J4"/>
    <mergeCell ref="A753:J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3-06-17T09:16:12Z</cp:lastPrinted>
  <dcterms:modified xsi:type="dcterms:W3CDTF">2013-06-17T09:16:18Z</dcterms:modified>
  <cp:revision>0</cp:revision>
  <dc:subject/>
  <dc:title/>
</cp:coreProperties>
</file>