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более 10 МВт'!$A$1:$L$766</definedName>
    <definedName function="false" hidden="false" localSheetId="0" name="_xlnm.Print_Area" vbProcedure="false">'до 150 кВт'!$A$1:$L$766</definedName>
    <definedName function="false" hidden="false" localSheetId="1" name="_xlnm.Print_Area" vbProcedure="false">'от 150 до 670 кВт'!$A$1:$L$766</definedName>
    <definedName function="false" hidden="false" localSheetId="2" name="_xlnm.Print_Area" vbProcedure="false">'от 670 до 10МВт'!$A$1:$L$766</definedName>
    <definedName function="false" hidden="false" name="gtp" vbProcedure="false">'[2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5" uniqueCount="2251">
  <si>
    <t xml:space="preserve">МАРТ 2013 г.</t>
  </si>
  <si>
    <t xml:space="preserve">рег услуги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одностав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3.2013</t>
  </si>
  <si>
    <t xml:space="preserve">954,96</t>
  </si>
  <si>
    <t xml:space="preserve">0</t>
  </si>
  <si>
    <t xml:space="preserve">164,07</t>
  </si>
  <si>
    <t xml:space="preserve">964,73</t>
  </si>
  <si>
    <t xml:space="preserve">894,46</t>
  </si>
  <si>
    <t xml:space="preserve">129,94</t>
  </si>
  <si>
    <t xml:space="preserve">904,23</t>
  </si>
  <si>
    <t xml:space="preserve">838,39</t>
  </si>
  <si>
    <t xml:space="preserve">134,77</t>
  </si>
  <si>
    <t xml:space="preserve">848,16</t>
  </si>
  <si>
    <t xml:space="preserve">825,53</t>
  </si>
  <si>
    <t xml:space="preserve">85,3</t>
  </si>
  <si>
    <t xml:space="preserve">835,3</t>
  </si>
  <si>
    <t xml:space="preserve">910,19</t>
  </si>
  <si>
    <t xml:space="preserve">21,11</t>
  </si>
  <si>
    <t xml:space="preserve">919,96</t>
  </si>
  <si>
    <t xml:space="preserve">973,24</t>
  </si>
  <si>
    <t xml:space="preserve">20,28</t>
  </si>
  <si>
    <t xml:space="preserve">983,01</t>
  </si>
  <si>
    <t xml:space="preserve">1333,57</t>
  </si>
  <si>
    <t xml:space="preserve">66,27</t>
  </si>
  <si>
    <t xml:space="preserve">1343,34</t>
  </si>
  <si>
    <t xml:space="preserve">1395,93</t>
  </si>
  <si>
    <t xml:space="preserve">189,52</t>
  </si>
  <si>
    <t xml:space="preserve">1405,7</t>
  </si>
  <si>
    <t xml:space="preserve">1419,25</t>
  </si>
  <si>
    <t xml:space="preserve">224,98</t>
  </si>
  <si>
    <t xml:space="preserve">1429,02</t>
  </si>
  <si>
    <t xml:space="preserve">1476,73</t>
  </si>
  <si>
    <t xml:space="preserve">247,91</t>
  </si>
  <si>
    <t xml:space="preserve">1486,5</t>
  </si>
  <si>
    <t xml:space="preserve">1505,1</t>
  </si>
  <si>
    <t xml:space="preserve">437,37</t>
  </si>
  <si>
    <t xml:space="preserve">1514,87</t>
  </si>
  <si>
    <t xml:space="preserve">1442,26</t>
  </si>
  <si>
    <t xml:space="preserve">415,92</t>
  </si>
  <si>
    <t xml:space="preserve">1452,03</t>
  </si>
  <si>
    <t xml:space="preserve">1444,04</t>
  </si>
  <si>
    <t xml:space="preserve">334,32</t>
  </si>
  <si>
    <t xml:space="preserve">1453,81</t>
  </si>
  <si>
    <t xml:space="preserve">1414,1</t>
  </si>
  <si>
    <t xml:space="preserve">385,9</t>
  </si>
  <si>
    <t xml:space="preserve">1423,87</t>
  </si>
  <si>
    <t xml:space="preserve">1439,89</t>
  </si>
  <si>
    <t xml:space="preserve">413,57</t>
  </si>
  <si>
    <t xml:space="preserve">1449,66</t>
  </si>
  <si>
    <t xml:space="preserve">1397,38</t>
  </si>
  <si>
    <t xml:space="preserve">460,02</t>
  </si>
  <si>
    <t xml:space="preserve">1407,15</t>
  </si>
  <si>
    <t xml:space="preserve">1375,33</t>
  </si>
  <si>
    <t xml:space="preserve">461,75</t>
  </si>
  <si>
    <t xml:space="preserve">1385,1</t>
  </si>
  <si>
    <t xml:space="preserve">1443,51</t>
  </si>
  <si>
    <t xml:space="preserve">458,68</t>
  </si>
  <si>
    <t xml:space="preserve">1453,28</t>
  </si>
  <si>
    <t xml:space="preserve">1426,68</t>
  </si>
  <si>
    <t xml:space="preserve">181,46</t>
  </si>
  <si>
    <t xml:space="preserve">1436,45</t>
  </si>
  <si>
    <t xml:space="preserve">1411,96</t>
  </si>
  <si>
    <t xml:space="preserve">89</t>
  </si>
  <si>
    <t xml:space="preserve">1421,73</t>
  </si>
  <si>
    <t xml:space="preserve">1420,17</t>
  </si>
  <si>
    <t xml:space="preserve">178,89</t>
  </si>
  <si>
    <t xml:space="preserve">1429,94</t>
  </si>
  <si>
    <t xml:space="preserve">1341,04</t>
  </si>
  <si>
    <t xml:space="preserve">287,44</t>
  </si>
  <si>
    <t xml:space="preserve">1350,81</t>
  </si>
  <si>
    <t xml:space="preserve">1337,58</t>
  </si>
  <si>
    <t xml:space="preserve">78,4</t>
  </si>
  <si>
    <t xml:space="preserve">1347,35</t>
  </si>
  <si>
    <t xml:space="preserve">1322,52</t>
  </si>
  <si>
    <t xml:space="preserve">85,41</t>
  </si>
  <si>
    <t xml:space="preserve">1332,29</t>
  </si>
  <si>
    <t xml:space="preserve">02.03.2013</t>
  </si>
  <si>
    <t xml:space="preserve">980,81</t>
  </si>
  <si>
    <t xml:space="preserve">92,92</t>
  </si>
  <si>
    <t xml:space="preserve">990,58</t>
  </si>
  <si>
    <t xml:space="preserve">909,5</t>
  </si>
  <si>
    <t xml:space="preserve">115,36</t>
  </si>
  <si>
    <t xml:space="preserve">919,27</t>
  </si>
  <si>
    <t xml:space="preserve">864,46</t>
  </si>
  <si>
    <t xml:space="preserve">90,75</t>
  </si>
  <si>
    <t xml:space="preserve">874,23</t>
  </si>
  <si>
    <t xml:space="preserve">812,33</t>
  </si>
  <si>
    <t xml:space="preserve">316,11</t>
  </si>
  <si>
    <t xml:space="preserve">822,1</t>
  </si>
  <si>
    <t xml:space="preserve">834,72</t>
  </si>
  <si>
    <t xml:space="preserve">10,69</t>
  </si>
  <si>
    <t xml:space="preserve">844,49</t>
  </si>
  <si>
    <t xml:space="preserve">872,49</t>
  </si>
  <si>
    <t xml:space="preserve">16,09</t>
  </si>
  <si>
    <t xml:space="preserve">882,26</t>
  </si>
  <si>
    <t xml:space="preserve">941,48</t>
  </si>
  <si>
    <t xml:space="preserve">11,62</t>
  </si>
  <si>
    <t xml:space="preserve">951,25</t>
  </si>
  <si>
    <t xml:space="preserve">983,42</t>
  </si>
  <si>
    <t xml:space="preserve">0,7</t>
  </si>
  <si>
    <t xml:space="preserve">993,19</t>
  </si>
  <si>
    <t xml:space="preserve">1020,59</t>
  </si>
  <si>
    <t xml:space="preserve">39,1</t>
  </si>
  <si>
    <t xml:space="preserve">1030,36</t>
  </si>
  <si>
    <t xml:space="preserve">1281,68</t>
  </si>
  <si>
    <t xml:space="preserve">50,13</t>
  </si>
  <si>
    <t xml:space="preserve">1291,45</t>
  </si>
  <si>
    <t xml:space="preserve">1313,71</t>
  </si>
  <si>
    <t xml:space="preserve">137,11</t>
  </si>
  <si>
    <t xml:space="preserve">1323,48</t>
  </si>
  <si>
    <t xml:space="preserve">1324,23</t>
  </si>
  <si>
    <t xml:space="preserve">210,18</t>
  </si>
  <si>
    <t xml:space="preserve">1334</t>
  </si>
  <si>
    <t xml:space="preserve">1322,15</t>
  </si>
  <si>
    <t xml:space="preserve">290,44</t>
  </si>
  <si>
    <t xml:space="preserve">1331,92</t>
  </si>
  <si>
    <t xml:space="preserve">1315</t>
  </si>
  <si>
    <t xml:space="preserve">292,95</t>
  </si>
  <si>
    <t xml:space="preserve">1324,77</t>
  </si>
  <si>
    <t xml:space="preserve">1308,87</t>
  </si>
  <si>
    <t xml:space="preserve">402,68</t>
  </si>
  <si>
    <t xml:space="preserve">1318,64</t>
  </si>
  <si>
    <t xml:space="preserve">1353,38</t>
  </si>
  <si>
    <t xml:space="preserve">378,43</t>
  </si>
  <si>
    <t xml:space="preserve">1363,15</t>
  </si>
  <si>
    <t xml:space="preserve">1347,45</t>
  </si>
  <si>
    <t xml:space="preserve">413,52</t>
  </si>
  <si>
    <t xml:space="preserve">1357,22</t>
  </si>
  <si>
    <t xml:space="preserve">1353,89</t>
  </si>
  <si>
    <t xml:space="preserve">382,06</t>
  </si>
  <si>
    <t xml:space="preserve">1363,66</t>
  </si>
  <si>
    <t xml:space="preserve">1364,26</t>
  </si>
  <si>
    <t xml:space="preserve">258,13</t>
  </si>
  <si>
    <t xml:space="preserve">1374,03</t>
  </si>
  <si>
    <t xml:space="preserve">1310,53</t>
  </si>
  <si>
    <t xml:space="preserve">7,15</t>
  </si>
  <si>
    <t xml:space="preserve">1320,3</t>
  </si>
  <si>
    <t xml:space="preserve">1324,58</t>
  </si>
  <si>
    <t xml:space="preserve">82,4</t>
  </si>
  <si>
    <t xml:space="preserve">1334,35</t>
  </si>
  <si>
    <t xml:space="preserve">1325,04</t>
  </si>
  <si>
    <t xml:space="preserve">94,17</t>
  </si>
  <si>
    <t xml:space="preserve">1334,81</t>
  </si>
  <si>
    <t xml:space="preserve">1326,65</t>
  </si>
  <si>
    <t xml:space="preserve">341,68</t>
  </si>
  <si>
    <t xml:space="preserve">1336,42</t>
  </si>
  <si>
    <t xml:space="preserve">1316,76</t>
  </si>
  <si>
    <t xml:space="preserve">363,1</t>
  </si>
  <si>
    <t xml:space="preserve">1326,53</t>
  </si>
  <si>
    <t xml:space="preserve">03.03.2013</t>
  </si>
  <si>
    <t xml:space="preserve">896,78</t>
  </si>
  <si>
    <t xml:space="preserve">3,61</t>
  </si>
  <si>
    <t xml:space="preserve">906,55</t>
  </si>
  <si>
    <t xml:space="preserve">864,1</t>
  </si>
  <si>
    <t xml:space="preserve">29,22</t>
  </si>
  <si>
    <t xml:space="preserve">873,87</t>
  </si>
  <si>
    <t xml:space="preserve">796,86</t>
  </si>
  <si>
    <t xml:space="preserve">50,3</t>
  </si>
  <si>
    <t xml:space="preserve">806,63</t>
  </si>
  <si>
    <t xml:space="preserve">789,78</t>
  </si>
  <si>
    <t xml:space="preserve">25,84</t>
  </si>
  <si>
    <t xml:space="preserve">799,55</t>
  </si>
  <si>
    <t xml:space="preserve">799,48</t>
  </si>
  <si>
    <t xml:space="preserve">9,76</t>
  </si>
  <si>
    <t xml:space="preserve">809,25</t>
  </si>
  <si>
    <t xml:space="preserve">808,03</t>
  </si>
  <si>
    <t xml:space="preserve">3,85</t>
  </si>
  <si>
    <t xml:space="preserve">817,8</t>
  </si>
  <si>
    <t xml:space="preserve">887,37</t>
  </si>
  <si>
    <t xml:space="preserve">97,52</t>
  </si>
  <si>
    <t xml:space="preserve">897,14</t>
  </si>
  <si>
    <t xml:space="preserve">902,45</t>
  </si>
  <si>
    <t xml:space="preserve">58,41</t>
  </si>
  <si>
    <t xml:space="preserve">912,22</t>
  </si>
  <si>
    <t xml:space="preserve">920,05</t>
  </si>
  <si>
    <t xml:space="preserve">14,96</t>
  </si>
  <si>
    <t xml:space="preserve">929,82</t>
  </si>
  <si>
    <t xml:space="preserve">1337,79</t>
  </si>
  <si>
    <t xml:space="preserve">352,74</t>
  </si>
  <si>
    <t xml:space="preserve">1347,56</t>
  </si>
  <si>
    <t xml:space="preserve">1316,85</t>
  </si>
  <si>
    <t xml:space="preserve">45,94</t>
  </si>
  <si>
    <t xml:space="preserve">1326,62</t>
  </si>
  <si>
    <t xml:space="preserve">1326,02</t>
  </si>
  <si>
    <t xml:space="preserve">343</t>
  </si>
  <si>
    <t xml:space="preserve">1335,79</t>
  </si>
  <si>
    <t xml:space="preserve">1325,68</t>
  </si>
  <si>
    <t xml:space="preserve">349,54</t>
  </si>
  <si>
    <t xml:space="preserve">1335,45</t>
  </si>
  <si>
    <t xml:space="preserve">1321,23</t>
  </si>
  <si>
    <t xml:space="preserve">288,97</t>
  </si>
  <si>
    <t xml:space="preserve">1331</t>
  </si>
  <si>
    <t xml:space="preserve">1319,45</t>
  </si>
  <si>
    <t xml:space="preserve">355,48</t>
  </si>
  <si>
    <t xml:space="preserve">1329,22</t>
  </si>
  <si>
    <t xml:space="preserve">1316,18</t>
  </si>
  <si>
    <t xml:space="preserve">336,31</t>
  </si>
  <si>
    <t xml:space="preserve">1325,95</t>
  </si>
  <si>
    <t xml:space="preserve">1317,74</t>
  </si>
  <si>
    <t xml:space="preserve">307,36</t>
  </si>
  <si>
    <t xml:space="preserve">1327,51</t>
  </si>
  <si>
    <t xml:space="preserve">1319,05</t>
  </si>
  <si>
    <t xml:space="preserve">334,7</t>
  </si>
  <si>
    <t xml:space="preserve">1328,82</t>
  </si>
  <si>
    <t xml:space="preserve">1318,92</t>
  </si>
  <si>
    <t xml:space="preserve">73,85</t>
  </si>
  <si>
    <t xml:space="preserve">1328,69</t>
  </si>
  <si>
    <t xml:space="preserve">1325,97</t>
  </si>
  <si>
    <t xml:space="preserve">4,84</t>
  </si>
  <si>
    <t xml:space="preserve">1335,74</t>
  </si>
  <si>
    <t xml:space="preserve">1337,64</t>
  </si>
  <si>
    <t xml:space="preserve">89,07</t>
  </si>
  <si>
    <t xml:space="preserve">1347,41</t>
  </si>
  <si>
    <t xml:space="preserve">1337,15</t>
  </si>
  <si>
    <t xml:space="preserve">327,13</t>
  </si>
  <si>
    <t xml:space="preserve">1346,92</t>
  </si>
  <si>
    <t xml:space="preserve">1339,04</t>
  </si>
  <si>
    <t xml:space="preserve">424,53</t>
  </si>
  <si>
    <t xml:space="preserve">1348,81</t>
  </si>
  <si>
    <t xml:space="preserve">1313,09</t>
  </si>
  <si>
    <t xml:space="preserve">615,95</t>
  </si>
  <si>
    <t xml:space="preserve">1322,86</t>
  </si>
  <si>
    <t xml:space="preserve">04.03.2013</t>
  </si>
  <si>
    <t xml:space="preserve">961,29</t>
  </si>
  <si>
    <t xml:space="preserve">65,76</t>
  </si>
  <si>
    <t xml:space="preserve">971,06</t>
  </si>
  <si>
    <t xml:space="preserve">891,77</t>
  </si>
  <si>
    <t xml:space="preserve">116,71</t>
  </si>
  <si>
    <t xml:space="preserve">901,54</t>
  </si>
  <si>
    <t xml:space="preserve">818,69</t>
  </si>
  <si>
    <t xml:space="preserve">66,46</t>
  </si>
  <si>
    <t xml:space="preserve">828,46</t>
  </si>
  <si>
    <t xml:space="preserve">798,52</t>
  </si>
  <si>
    <t xml:space="preserve">44,68</t>
  </si>
  <si>
    <t xml:space="preserve">808,29</t>
  </si>
  <si>
    <t xml:space="preserve">870,28</t>
  </si>
  <si>
    <t xml:space="preserve">13,36</t>
  </si>
  <si>
    <t xml:space="preserve">880,05</t>
  </si>
  <si>
    <t xml:space="preserve">912,85</t>
  </si>
  <si>
    <t xml:space="preserve">7,22</t>
  </si>
  <si>
    <t xml:space="preserve">922,62</t>
  </si>
  <si>
    <t xml:space="preserve">1234,73</t>
  </si>
  <si>
    <t xml:space="preserve">9,56</t>
  </si>
  <si>
    <t xml:space="preserve">1244,5</t>
  </si>
  <si>
    <t xml:space="preserve">1304,68</t>
  </si>
  <si>
    <t xml:space="preserve">29,49</t>
  </si>
  <si>
    <t xml:space="preserve">1314,45</t>
  </si>
  <si>
    <t xml:space="preserve">1287,72</t>
  </si>
  <si>
    <t xml:space="preserve">74,94</t>
  </si>
  <si>
    <t xml:space="preserve">1297,49</t>
  </si>
  <si>
    <t xml:space="preserve">1370,01</t>
  </si>
  <si>
    <t xml:space="preserve">117,55</t>
  </si>
  <si>
    <t xml:space="preserve">1379,78</t>
  </si>
  <si>
    <t xml:space="preserve">1416,36</t>
  </si>
  <si>
    <t xml:space="preserve">171,49</t>
  </si>
  <si>
    <t xml:space="preserve">1426,13</t>
  </si>
  <si>
    <t xml:space="preserve">1315,8</t>
  </si>
  <si>
    <t xml:space="preserve">57,01</t>
  </si>
  <si>
    <t xml:space="preserve">1325,57</t>
  </si>
  <si>
    <t xml:space="preserve">1298,71</t>
  </si>
  <si>
    <t xml:space="preserve">126,48</t>
  </si>
  <si>
    <t xml:space="preserve">1308,48</t>
  </si>
  <si>
    <t xml:space="preserve">1298,11</t>
  </si>
  <si>
    <t xml:space="preserve">125,67</t>
  </si>
  <si>
    <t xml:space="preserve">1307,88</t>
  </si>
  <si>
    <t xml:space="preserve">1297,1</t>
  </si>
  <si>
    <t xml:space="preserve">198,13</t>
  </si>
  <si>
    <t xml:space="preserve">1306,87</t>
  </si>
  <si>
    <t xml:space="preserve">1293,75</t>
  </si>
  <si>
    <t xml:space="preserve">230,21</t>
  </si>
  <si>
    <t xml:space="preserve">1303,52</t>
  </si>
  <si>
    <t xml:space="preserve">1290,29</t>
  </si>
  <si>
    <t xml:space="preserve">372,15</t>
  </si>
  <si>
    <t xml:space="preserve">1300,06</t>
  </si>
  <si>
    <t xml:space="preserve">1287,84</t>
  </si>
  <si>
    <t xml:space="preserve">367,77</t>
  </si>
  <si>
    <t xml:space="preserve">1297,61</t>
  </si>
  <si>
    <t xml:space="preserve">1360,03</t>
  </si>
  <si>
    <t xml:space="preserve">210,88</t>
  </si>
  <si>
    <t xml:space="preserve">1369,8</t>
  </si>
  <si>
    <t xml:space="preserve">1382,81</t>
  </si>
  <si>
    <t xml:space="preserve">151,56</t>
  </si>
  <si>
    <t xml:space="preserve">1392,58</t>
  </si>
  <si>
    <t xml:space="preserve">222,47</t>
  </si>
  <si>
    <t xml:space="preserve">1394,87</t>
  </si>
  <si>
    <t xml:space="preserve">1370,54</t>
  </si>
  <si>
    <t xml:space="preserve">427,92</t>
  </si>
  <si>
    <t xml:space="preserve">1380,31</t>
  </si>
  <si>
    <t xml:space="preserve">1346,01</t>
  </si>
  <si>
    <t xml:space="preserve">326,41</t>
  </si>
  <si>
    <t xml:space="preserve">1355,78</t>
  </si>
  <si>
    <t xml:space="preserve">1307,95</t>
  </si>
  <si>
    <t xml:space="preserve">1326,52</t>
  </si>
  <si>
    <t xml:space="preserve">1317,72</t>
  </si>
  <si>
    <t xml:space="preserve">05.03.2013</t>
  </si>
  <si>
    <t xml:space="preserve">1270,48</t>
  </si>
  <si>
    <t xml:space="preserve">15,14</t>
  </si>
  <si>
    <t xml:space="preserve">1280,25</t>
  </si>
  <si>
    <t xml:space="preserve">1263,85</t>
  </si>
  <si>
    <t xml:space="preserve">20,45</t>
  </si>
  <si>
    <t xml:space="preserve">1273,62</t>
  </si>
  <si>
    <t xml:space="preserve">1255,72</t>
  </si>
  <si>
    <t xml:space="preserve">398,23</t>
  </si>
  <si>
    <t xml:space="preserve">1265,49</t>
  </si>
  <si>
    <t xml:space="preserve">1251,9</t>
  </si>
  <si>
    <t xml:space="preserve">396,28</t>
  </si>
  <si>
    <t xml:space="preserve">1261,67</t>
  </si>
  <si>
    <t xml:space="preserve">1252,52</t>
  </si>
  <si>
    <t xml:space="preserve">535,97</t>
  </si>
  <si>
    <t xml:space="preserve">1262,29</t>
  </si>
  <si>
    <t xml:space="preserve">1251,87</t>
  </si>
  <si>
    <t xml:space="preserve">431,73</t>
  </si>
  <si>
    <t xml:space="preserve">1261,64</t>
  </si>
  <si>
    <t xml:space="preserve">1251,46</t>
  </si>
  <si>
    <t xml:space="preserve">1</t>
  </si>
  <si>
    <t xml:space="preserve">1261,23</t>
  </si>
  <si>
    <t xml:space="preserve">1273,29</t>
  </si>
  <si>
    <t xml:space="preserve">62,31</t>
  </si>
  <si>
    <t xml:space="preserve">1283,06</t>
  </si>
  <si>
    <t xml:space="preserve">1277,03</t>
  </si>
  <si>
    <t xml:space="preserve">54,21</t>
  </si>
  <si>
    <t xml:space="preserve">1286,8</t>
  </si>
  <si>
    <t xml:space="preserve">1357,64</t>
  </si>
  <si>
    <t xml:space="preserve">39,36</t>
  </si>
  <si>
    <t xml:space="preserve">1367,41</t>
  </si>
  <si>
    <t xml:space="preserve">1321,85</t>
  </si>
  <si>
    <t xml:space="preserve">140,55</t>
  </si>
  <si>
    <t xml:space="preserve">1331,62</t>
  </si>
  <si>
    <t xml:space="preserve">1312,43</t>
  </si>
  <si>
    <t xml:space="preserve">75,78</t>
  </si>
  <si>
    <t xml:space="preserve">1322,2</t>
  </si>
  <si>
    <t xml:space="preserve">1298,88</t>
  </si>
  <si>
    <t xml:space="preserve">156,9</t>
  </si>
  <si>
    <t xml:space="preserve">1308,65</t>
  </si>
  <si>
    <t xml:space="preserve">1297,26</t>
  </si>
  <si>
    <t xml:space="preserve">194,97</t>
  </si>
  <si>
    <t xml:space="preserve">1307,03</t>
  </si>
  <si>
    <t xml:space="preserve">1294,95</t>
  </si>
  <si>
    <t xml:space="preserve">192,12</t>
  </si>
  <si>
    <t xml:space="preserve">1304,72</t>
  </si>
  <si>
    <t xml:space="preserve">1290,53</t>
  </si>
  <si>
    <t xml:space="preserve">187,15</t>
  </si>
  <si>
    <t xml:space="preserve">1300,3</t>
  </si>
  <si>
    <t xml:space="preserve">1285,86</t>
  </si>
  <si>
    <t xml:space="preserve">306,86</t>
  </si>
  <si>
    <t xml:space="preserve">1295,63</t>
  </si>
  <si>
    <t xml:space="preserve">1289,09</t>
  </si>
  <si>
    <t xml:space="preserve">316,77</t>
  </si>
  <si>
    <t xml:space="preserve">1298,86</t>
  </si>
  <si>
    <t xml:space="preserve">1288,41</t>
  </si>
  <si>
    <t xml:space="preserve">67,31</t>
  </si>
  <si>
    <t xml:space="preserve">1298,18</t>
  </si>
  <si>
    <t xml:space="preserve">1297,96</t>
  </si>
  <si>
    <t xml:space="preserve">64,16</t>
  </si>
  <si>
    <t xml:space="preserve">1307,73</t>
  </si>
  <si>
    <t xml:space="preserve">1322,41</t>
  </si>
  <si>
    <t xml:space="preserve">310,9</t>
  </si>
  <si>
    <t xml:space="preserve">1332,18</t>
  </si>
  <si>
    <t xml:space="preserve">1320,89</t>
  </si>
  <si>
    <t xml:space="preserve">288,75</t>
  </si>
  <si>
    <t xml:space="preserve">1330,66</t>
  </si>
  <si>
    <t xml:space="preserve">1319,51</t>
  </si>
  <si>
    <t xml:space="preserve">38,09</t>
  </si>
  <si>
    <t xml:space="preserve">1329,28</t>
  </si>
  <si>
    <t xml:space="preserve">1267,02</t>
  </si>
  <si>
    <t xml:space="preserve">609,36</t>
  </si>
  <si>
    <t xml:space="preserve">1276,79</t>
  </si>
  <si>
    <t xml:space="preserve">06.03.2013</t>
  </si>
  <si>
    <t xml:space="preserve">905,07</t>
  </si>
  <si>
    <t xml:space="preserve">180,27</t>
  </si>
  <si>
    <t xml:space="preserve">914,84</t>
  </si>
  <si>
    <t xml:space="preserve">843,81</t>
  </si>
  <si>
    <t xml:space="preserve">276,43</t>
  </si>
  <si>
    <t xml:space="preserve">853,58</t>
  </si>
  <si>
    <t xml:space="preserve">718,51</t>
  </si>
  <si>
    <t xml:space="preserve">238,47</t>
  </si>
  <si>
    <t xml:space="preserve">728,28</t>
  </si>
  <si>
    <t xml:space="preserve">723,47</t>
  </si>
  <si>
    <t xml:space="preserve">39,89</t>
  </si>
  <si>
    <t xml:space="preserve">733,24</t>
  </si>
  <si>
    <t xml:space="preserve">820,69</t>
  </si>
  <si>
    <t xml:space="preserve">86,23</t>
  </si>
  <si>
    <t xml:space="preserve">830,46</t>
  </si>
  <si>
    <t xml:space="preserve">800,76</t>
  </si>
  <si>
    <t xml:space="preserve">135,08</t>
  </si>
  <si>
    <t xml:space="preserve">810,53</t>
  </si>
  <si>
    <t xml:space="preserve">953,2</t>
  </si>
  <si>
    <t xml:space="preserve">28,15</t>
  </si>
  <si>
    <t xml:space="preserve">962,97</t>
  </si>
  <si>
    <t xml:space="preserve">1132,31</t>
  </si>
  <si>
    <t xml:space="preserve">27,18</t>
  </si>
  <si>
    <t xml:space="preserve">1142,08</t>
  </si>
  <si>
    <t xml:space="preserve">1283,73</t>
  </si>
  <si>
    <t xml:space="preserve">12,1</t>
  </si>
  <si>
    <t xml:space="preserve">1293,5</t>
  </si>
  <si>
    <t xml:space="preserve">1369,53</t>
  </si>
  <si>
    <t xml:space="preserve">37,01</t>
  </si>
  <si>
    <t xml:space="preserve">1379,3</t>
  </si>
  <si>
    <t xml:space="preserve">1373,45</t>
  </si>
  <si>
    <t xml:space="preserve">23,3</t>
  </si>
  <si>
    <t xml:space="preserve">1383,22</t>
  </si>
  <si>
    <t xml:space="preserve">1294,03</t>
  </si>
  <si>
    <t xml:space="preserve">54,2</t>
  </si>
  <si>
    <t xml:space="preserve">1303,8</t>
  </si>
  <si>
    <t xml:space="preserve">1290,8</t>
  </si>
  <si>
    <t xml:space="preserve">124,19</t>
  </si>
  <si>
    <t xml:space="preserve">1300,57</t>
  </si>
  <si>
    <t xml:space="preserve">1282,44</t>
  </si>
  <si>
    <t xml:space="preserve">115,32</t>
  </si>
  <si>
    <t xml:space="preserve">1292,21</t>
  </si>
  <si>
    <t xml:space="preserve">1282,01</t>
  </si>
  <si>
    <t xml:space="preserve">114,78</t>
  </si>
  <si>
    <t xml:space="preserve">1291,78</t>
  </si>
  <si>
    <t xml:space="preserve">1198,83</t>
  </si>
  <si>
    <t xml:space="preserve">108,45</t>
  </si>
  <si>
    <t xml:space="preserve">1208,6</t>
  </si>
  <si>
    <t xml:space="preserve">1159,98</t>
  </si>
  <si>
    <t xml:space="preserve">177,8</t>
  </si>
  <si>
    <t xml:space="preserve">1169,75</t>
  </si>
  <si>
    <t xml:space="preserve">1078,19</t>
  </si>
  <si>
    <t xml:space="preserve">149,03</t>
  </si>
  <si>
    <t xml:space="preserve">1087,96</t>
  </si>
  <si>
    <t xml:space="preserve">1284,68</t>
  </si>
  <si>
    <t xml:space="preserve">64,07</t>
  </si>
  <si>
    <t xml:space="preserve">1294,45</t>
  </si>
  <si>
    <t xml:space="preserve">1323,8</t>
  </si>
  <si>
    <t xml:space="preserve">94,24</t>
  </si>
  <si>
    <t xml:space="preserve">1338,27</t>
  </si>
  <si>
    <t xml:space="preserve">371,36</t>
  </si>
  <si>
    <t xml:space="preserve">1348,04</t>
  </si>
  <si>
    <t xml:space="preserve">1336,11</t>
  </si>
  <si>
    <t xml:space="preserve">337,64</t>
  </si>
  <si>
    <t xml:space="preserve">1345,88</t>
  </si>
  <si>
    <t xml:space="preserve">1324,12</t>
  </si>
  <si>
    <t xml:space="preserve">36,83</t>
  </si>
  <si>
    <t xml:space="preserve">1333,89</t>
  </si>
  <si>
    <t xml:space="preserve">1270,97</t>
  </si>
  <si>
    <t xml:space="preserve">403,03</t>
  </si>
  <si>
    <t xml:space="preserve">1280,74</t>
  </si>
  <si>
    <t xml:space="preserve">07.03.2013</t>
  </si>
  <si>
    <t xml:space="preserve">975,41</t>
  </si>
  <si>
    <t xml:space="preserve">167,27</t>
  </si>
  <si>
    <t xml:space="preserve">985,18</t>
  </si>
  <si>
    <t xml:space="preserve">893,81</t>
  </si>
  <si>
    <t xml:space="preserve">108,15</t>
  </si>
  <si>
    <t xml:space="preserve">903,58</t>
  </si>
  <si>
    <t xml:space="preserve">83,04</t>
  </si>
  <si>
    <t xml:space="preserve">840,23</t>
  </si>
  <si>
    <t xml:space="preserve">798,06</t>
  </si>
  <si>
    <t xml:space="preserve">4,54</t>
  </si>
  <si>
    <t xml:space="preserve">807,83</t>
  </si>
  <si>
    <t xml:space="preserve">833,41</t>
  </si>
  <si>
    <t xml:space="preserve">63,16</t>
  </si>
  <si>
    <t xml:space="preserve">843,18</t>
  </si>
  <si>
    <t xml:space="preserve">904,02</t>
  </si>
  <si>
    <t xml:space="preserve">58,79</t>
  </si>
  <si>
    <t xml:space="preserve">913,79</t>
  </si>
  <si>
    <t xml:space="preserve">1010,39</t>
  </si>
  <si>
    <t xml:space="preserve">1,26</t>
  </si>
  <si>
    <t xml:space="preserve">0,55</t>
  </si>
  <si>
    <t xml:space="preserve">1020,16</t>
  </si>
  <si>
    <t xml:space="preserve">1229,19</t>
  </si>
  <si>
    <t xml:space="preserve">116,61</t>
  </si>
  <si>
    <t xml:space="preserve">1238,96</t>
  </si>
  <si>
    <t xml:space="preserve">1312,36</t>
  </si>
  <si>
    <t xml:space="preserve">61,1</t>
  </si>
  <si>
    <t xml:space="preserve">1322,13</t>
  </si>
  <si>
    <t xml:space="preserve">1380,75</t>
  </si>
  <si>
    <t xml:space="preserve">86,77</t>
  </si>
  <si>
    <t xml:space="preserve">1390,52</t>
  </si>
  <si>
    <t xml:space="preserve">1366,43</t>
  </si>
  <si>
    <t xml:space="preserve">190,63</t>
  </si>
  <si>
    <t xml:space="preserve">1376,2</t>
  </si>
  <si>
    <t xml:space="preserve">1299,59</t>
  </si>
  <si>
    <t xml:space="preserve">199,55</t>
  </si>
  <si>
    <t xml:space="preserve">1309,36</t>
  </si>
  <si>
    <t xml:space="preserve">1241,74</t>
  </si>
  <si>
    <t xml:space="preserve">226,82</t>
  </si>
  <si>
    <t xml:space="preserve">1251,51</t>
  </si>
  <si>
    <t xml:space="preserve">1239,55</t>
  </si>
  <si>
    <t xml:space="preserve">289,12</t>
  </si>
  <si>
    <t xml:space="preserve">1249,32</t>
  </si>
  <si>
    <t xml:space="preserve">1283,53</t>
  </si>
  <si>
    <t xml:space="preserve">362,8</t>
  </si>
  <si>
    <t xml:space="preserve">1293,3</t>
  </si>
  <si>
    <t xml:space="preserve">1279,8</t>
  </si>
  <si>
    <t xml:space="preserve">358,47</t>
  </si>
  <si>
    <t xml:space="preserve">1289,57</t>
  </si>
  <si>
    <t xml:space="preserve">1229,92</t>
  </si>
  <si>
    <t xml:space="preserve">305,37</t>
  </si>
  <si>
    <t xml:space="preserve">1239,69</t>
  </si>
  <si>
    <t xml:space="preserve">1246,76</t>
  </si>
  <si>
    <t xml:space="preserve">323,11</t>
  </si>
  <si>
    <t xml:space="preserve">1256,53</t>
  </si>
  <si>
    <t xml:space="preserve">1371,63</t>
  </si>
  <si>
    <t xml:space="preserve">405,19</t>
  </si>
  <si>
    <t xml:space="preserve">1381,4</t>
  </si>
  <si>
    <t xml:space="preserve">1409,6</t>
  </si>
  <si>
    <t xml:space="preserve">93,24</t>
  </si>
  <si>
    <t xml:space="preserve">1419,37</t>
  </si>
  <si>
    <t xml:space="preserve">1407,04</t>
  </si>
  <si>
    <t xml:space="preserve">496,97</t>
  </si>
  <si>
    <t xml:space="preserve">1416,81</t>
  </si>
  <si>
    <t xml:space="preserve">1398,23</t>
  </si>
  <si>
    <t xml:space="preserve">487,02</t>
  </si>
  <si>
    <t xml:space="preserve">1408</t>
  </si>
  <si>
    <t xml:space="preserve">1386,25</t>
  </si>
  <si>
    <t xml:space="preserve">375,46</t>
  </si>
  <si>
    <t xml:space="preserve">1396,02</t>
  </si>
  <si>
    <t xml:space="preserve">1354,89</t>
  </si>
  <si>
    <t xml:space="preserve">467,63</t>
  </si>
  <si>
    <t xml:space="preserve">1364,66</t>
  </si>
  <si>
    <t xml:space="preserve">08.03.2013</t>
  </si>
  <si>
    <t xml:space="preserve">958,91</t>
  </si>
  <si>
    <t xml:space="preserve">105,53</t>
  </si>
  <si>
    <t xml:space="preserve">968,68</t>
  </si>
  <si>
    <t xml:space="preserve">909,17</t>
  </si>
  <si>
    <t xml:space="preserve">140,45</t>
  </si>
  <si>
    <t xml:space="preserve">918,94</t>
  </si>
  <si>
    <t xml:space="preserve">856,75</t>
  </si>
  <si>
    <t xml:space="preserve">192,62</t>
  </si>
  <si>
    <t xml:space="preserve">866,52</t>
  </si>
  <si>
    <t xml:space="preserve">744,45</t>
  </si>
  <si>
    <t xml:space="preserve">112,63</t>
  </si>
  <si>
    <t xml:space="preserve">754,22</t>
  </si>
  <si>
    <t xml:space="preserve">798,89</t>
  </si>
  <si>
    <t xml:space="preserve">30,72</t>
  </si>
  <si>
    <t xml:space="preserve">808,66</t>
  </si>
  <si>
    <t xml:space="preserve">739,44</t>
  </si>
  <si>
    <t xml:space="preserve">20,85</t>
  </si>
  <si>
    <t xml:space="preserve">749,21</t>
  </si>
  <si>
    <t xml:space="preserve">822,78</t>
  </si>
  <si>
    <t xml:space="preserve">30,17</t>
  </si>
  <si>
    <t xml:space="preserve">832,55</t>
  </si>
  <si>
    <t xml:space="preserve">908,77</t>
  </si>
  <si>
    <t xml:space="preserve">45,02</t>
  </si>
  <si>
    <t xml:space="preserve">918,54</t>
  </si>
  <si>
    <t xml:space="preserve">990,2</t>
  </si>
  <si>
    <t xml:space="preserve">27,57</t>
  </si>
  <si>
    <t xml:space="preserve">999,97</t>
  </si>
  <si>
    <t xml:space="preserve">1058,74</t>
  </si>
  <si>
    <t xml:space="preserve">86,47</t>
  </si>
  <si>
    <t xml:space="preserve">1068,51</t>
  </si>
  <si>
    <t xml:space="preserve">1084,93</t>
  </si>
  <si>
    <t xml:space="preserve">122,2</t>
  </si>
  <si>
    <t xml:space="preserve">1094,7</t>
  </si>
  <si>
    <t xml:space="preserve">1272,6</t>
  </si>
  <si>
    <t xml:space="preserve">306,13</t>
  </si>
  <si>
    <t xml:space="preserve">1282,37</t>
  </si>
  <si>
    <t xml:space="preserve">1089,96</t>
  </si>
  <si>
    <t xml:space="preserve">56,24</t>
  </si>
  <si>
    <t xml:space="preserve">1099,73</t>
  </si>
  <si>
    <t xml:space="preserve">1080,44</t>
  </si>
  <si>
    <t xml:space="preserve">142,59</t>
  </si>
  <si>
    <t xml:space="preserve">1090,21</t>
  </si>
  <si>
    <t xml:space="preserve">1075,58</t>
  </si>
  <si>
    <t xml:space="preserve">164,29</t>
  </si>
  <si>
    <t xml:space="preserve">1085,35</t>
  </si>
  <si>
    <t xml:space="preserve">1065,52</t>
  </si>
  <si>
    <t xml:space="preserve">160,02</t>
  </si>
  <si>
    <t xml:space="preserve">1075,29</t>
  </si>
  <si>
    <t xml:space="preserve">1067,82</t>
  </si>
  <si>
    <t xml:space="preserve">229,64</t>
  </si>
  <si>
    <t xml:space="preserve">1077,59</t>
  </si>
  <si>
    <t xml:space="preserve">1066,55</t>
  </si>
  <si>
    <t xml:space="preserve">162,18</t>
  </si>
  <si>
    <t xml:space="preserve">1076,32</t>
  </si>
  <si>
    <t xml:space="preserve">1368,15</t>
  </si>
  <si>
    <t xml:space="preserve">374,43</t>
  </si>
  <si>
    <t xml:space="preserve">1377,92</t>
  </si>
  <si>
    <t xml:space="preserve">1406,69</t>
  </si>
  <si>
    <t xml:space="preserve">130,45</t>
  </si>
  <si>
    <t xml:space="preserve">1416,46</t>
  </si>
  <si>
    <t xml:space="preserve">1402,21</t>
  </si>
  <si>
    <t xml:space="preserve">469,94</t>
  </si>
  <si>
    <t xml:space="preserve">1411,98</t>
  </si>
  <si>
    <t xml:space="preserve">1407,12</t>
  </si>
  <si>
    <t xml:space="preserve">437,86</t>
  </si>
  <si>
    <t xml:space="preserve">1416,89</t>
  </si>
  <si>
    <t xml:space="preserve">1403,18</t>
  </si>
  <si>
    <t xml:space="preserve">377,78</t>
  </si>
  <si>
    <t xml:space="preserve">1412,95</t>
  </si>
  <si>
    <t xml:space="preserve">1338,75</t>
  </si>
  <si>
    <t xml:space="preserve">314,88</t>
  </si>
  <si>
    <t xml:space="preserve">1348,52</t>
  </si>
  <si>
    <t xml:space="preserve">09.03.2013</t>
  </si>
  <si>
    <t xml:space="preserve">1051</t>
  </si>
  <si>
    <t xml:space="preserve">149,8</t>
  </si>
  <si>
    <t xml:space="preserve">1060,77</t>
  </si>
  <si>
    <t xml:space="preserve">935,45</t>
  </si>
  <si>
    <t xml:space="preserve">49,04</t>
  </si>
  <si>
    <t xml:space="preserve">945,22</t>
  </si>
  <si>
    <t xml:space="preserve">902,27</t>
  </si>
  <si>
    <t xml:space="preserve">18,96</t>
  </si>
  <si>
    <t xml:space="preserve">912,04</t>
  </si>
  <si>
    <t xml:space="preserve">864,38</t>
  </si>
  <si>
    <t xml:space="preserve">2,67</t>
  </si>
  <si>
    <t xml:space="preserve">874,15</t>
  </si>
  <si>
    <t xml:space="preserve">868,68</t>
  </si>
  <si>
    <t xml:space="preserve">878,45</t>
  </si>
  <si>
    <t xml:space="preserve">898,35</t>
  </si>
  <si>
    <t xml:space="preserve">0,86</t>
  </si>
  <si>
    <t xml:space="preserve">908,12</t>
  </si>
  <si>
    <t xml:space="preserve">914,29</t>
  </si>
  <si>
    <t xml:space="preserve">23,61</t>
  </si>
  <si>
    <t xml:space="preserve">924,06</t>
  </si>
  <si>
    <t xml:space="preserve">1033,81</t>
  </si>
  <si>
    <t xml:space="preserve">101,89</t>
  </si>
  <si>
    <t xml:space="preserve">1043,58</t>
  </si>
  <si>
    <t xml:space="preserve">1139,19</t>
  </si>
  <si>
    <t xml:space="preserve">88,37</t>
  </si>
  <si>
    <t xml:space="preserve">1148,96</t>
  </si>
  <si>
    <t xml:space="preserve">1282,21</t>
  </si>
  <si>
    <t xml:space="preserve">173,57</t>
  </si>
  <si>
    <t xml:space="preserve">1291,98</t>
  </si>
  <si>
    <t xml:space="preserve">1358,75</t>
  </si>
  <si>
    <t xml:space="preserve">305,28</t>
  </si>
  <si>
    <t xml:space="preserve">1368,52</t>
  </si>
  <si>
    <t xml:space="preserve">1360,52</t>
  </si>
  <si>
    <t xml:space="preserve">340,04</t>
  </si>
  <si>
    <t xml:space="preserve">1370,29</t>
  </si>
  <si>
    <t xml:space="preserve">1355,65</t>
  </si>
  <si>
    <t xml:space="preserve">357,59</t>
  </si>
  <si>
    <t xml:space="preserve">1365,42</t>
  </si>
  <si>
    <t xml:space="preserve">1353,58</t>
  </si>
  <si>
    <t xml:space="preserve">344,06</t>
  </si>
  <si>
    <t xml:space="preserve">1363,35</t>
  </si>
  <si>
    <t xml:space="preserve">1352,65</t>
  </si>
  <si>
    <t xml:space="preserve">318,08</t>
  </si>
  <si>
    <t xml:space="preserve">1362,42</t>
  </si>
  <si>
    <t xml:space="preserve">1316,86</t>
  </si>
  <si>
    <t xml:space="preserve">288,77</t>
  </si>
  <si>
    <t xml:space="preserve">1326,63</t>
  </si>
  <si>
    <t xml:space="preserve">1314,95</t>
  </si>
  <si>
    <t xml:space="preserve">307,04</t>
  </si>
  <si>
    <t xml:space="preserve">1324,72</t>
  </si>
  <si>
    <t xml:space="preserve">1300,95</t>
  </si>
  <si>
    <t xml:space="preserve">284,67</t>
  </si>
  <si>
    <t xml:space="preserve">1310,72</t>
  </si>
  <si>
    <t xml:space="preserve">1363,39</t>
  </si>
  <si>
    <t xml:space="preserve">223,36</t>
  </si>
  <si>
    <t xml:space="preserve">1373,16</t>
  </si>
  <si>
    <t xml:space="preserve">1408,22</t>
  </si>
  <si>
    <t xml:space="preserve">9,15</t>
  </si>
  <si>
    <t xml:space="preserve">1417,99</t>
  </si>
  <si>
    <t xml:space="preserve">1403,22</t>
  </si>
  <si>
    <t xml:space="preserve">122,13</t>
  </si>
  <si>
    <t xml:space="preserve">1412,99</t>
  </si>
  <si>
    <t xml:space="preserve">1409,75</t>
  </si>
  <si>
    <t xml:space="preserve">335,08</t>
  </si>
  <si>
    <t xml:space="preserve">1419,52</t>
  </si>
  <si>
    <t xml:space="preserve">1392,69</t>
  </si>
  <si>
    <t xml:space="preserve">285,85</t>
  </si>
  <si>
    <t xml:space="preserve">1402,46</t>
  </si>
  <si>
    <t xml:space="preserve">1340,17</t>
  </si>
  <si>
    <t xml:space="preserve">281,79</t>
  </si>
  <si>
    <t xml:space="preserve">1349,94</t>
  </si>
  <si>
    <t xml:space="preserve">10.03.2013</t>
  </si>
  <si>
    <t xml:space="preserve">1030,89</t>
  </si>
  <si>
    <t xml:space="preserve">132,12</t>
  </si>
  <si>
    <t xml:space="preserve">1040,66</t>
  </si>
  <si>
    <t xml:space="preserve">910,44</t>
  </si>
  <si>
    <t xml:space="preserve">55,14</t>
  </si>
  <si>
    <t xml:space="preserve">920,21</t>
  </si>
  <si>
    <t xml:space="preserve">871,81</t>
  </si>
  <si>
    <t xml:space="preserve">123,73</t>
  </si>
  <si>
    <t xml:space="preserve">881,58</t>
  </si>
  <si>
    <t xml:space="preserve">845,29</t>
  </si>
  <si>
    <t xml:space="preserve">47,04</t>
  </si>
  <si>
    <t xml:space="preserve">855,06</t>
  </si>
  <si>
    <t xml:space="preserve">863,2</t>
  </si>
  <si>
    <t xml:space="preserve">64,86</t>
  </si>
  <si>
    <t xml:space="preserve">872,97</t>
  </si>
  <si>
    <t xml:space="preserve">859,53</t>
  </si>
  <si>
    <t xml:space="preserve">56,23</t>
  </si>
  <si>
    <t xml:space="preserve">869,3</t>
  </si>
  <si>
    <t xml:space="preserve">900,01</t>
  </si>
  <si>
    <t xml:space="preserve">57,82</t>
  </si>
  <si>
    <t xml:space="preserve">909,78</t>
  </si>
  <si>
    <t xml:space="preserve">947</t>
  </si>
  <si>
    <t xml:space="preserve">76,95</t>
  </si>
  <si>
    <t xml:space="preserve">956,77</t>
  </si>
  <si>
    <t xml:space="preserve">1058,59</t>
  </si>
  <si>
    <t xml:space="preserve">13,95</t>
  </si>
  <si>
    <t xml:space="preserve">1068,36</t>
  </si>
  <si>
    <t xml:space="preserve">1124,91</t>
  </si>
  <si>
    <t xml:space="preserve">30,71</t>
  </si>
  <si>
    <t xml:space="preserve">1134,68</t>
  </si>
  <si>
    <t xml:space="preserve">1318,75</t>
  </si>
  <si>
    <t xml:space="preserve">230,41</t>
  </si>
  <si>
    <t xml:space="preserve">1328,52</t>
  </si>
  <si>
    <t xml:space="preserve">1355,58</t>
  </si>
  <si>
    <t xml:space="preserve">263,52</t>
  </si>
  <si>
    <t xml:space="preserve">1365,35</t>
  </si>
  <si>
    <t xml:space="preserve">238,11</t>
  </si>
  <si>
    <t xml:space="preserve">1287,77</t>
  </si>
  <si>
    <t xml:space="preserve">209,63</t>
  </si>
  <si>
    <t xml:space="preserve">1297,54</t>
  </si>
  <si>
    <t xml:space="preserve">1156,39</t>
  </si>
  <si>
    <t xml:space="preserve">69,49</t>
  </si>
  <si>
    <t xml:space="preserve">1166,16</t>
  </si>
  <si>
    <t xml:space="preserve">1147,06</t>
  </si>
  <si>
    <t xml:space="preserve">63,17</t>
  </si>
  <si>
    <t xml:space="preserve">1156,83</t>
  </si>
  <si>
    <t xml:space="preserve">1147,13</t>
  </si>
  <si>
    <t xml:space="preserve">75,72</t>
  </si>
  <si>
    <t xml:space="preserve">1156,9</t>
  </si>
  <si>
    <t xml:space="preserve">1149,18</t>
  </si>
  <si>
    <t xml:space="preserve">70,08</t>
  </si>
  <si>
    <t xml:space="preserve">1158,95</t>
  </si>
  <si>
    <t xml:space="preserve">1305,63</t>
  </si>
  <si>
    <t xml:space="preserve">223,1</t>
  </si>
  <si>
    <t xml:space="preserve">1315,4</t>
  </si>
  <si>
    <t xml:space="preserve">1390,16</t>
  </si>
  <si>
    <t xml:space="preserve">11,21</t>
  </si>
  <si>
    <t xml:space="preserve">1399,93</t>
  </si>
  <si>
    <t xml:space="preserve">1397,48</t>
  </si>
  <si>
    <t xml:space="preserve">156,53</t>
  </si>
  <si>
    <t xml:space="preserve">1407,25</t>
  </si>
  <si>
    <t xml:space="preserve">1400,96</t>
  </si>
  <si>
    <t xml:space="preserve">296,32</t>
  </si>
  <si>
    <t xml:space="preserve">1410,73</t>
  </si>
  <si>
    <t xml:space="preserve">1368,66</t>
  </si>
  <si>
    <t xml:space="preserve">199,86</t>
  </si>
  <si>
    <t xml:space="preserve">1378,43</t>
  </si>
  <si>
    <t xml:space="preserve">1320,67</t>
  </si>
  <si>
    <t xml:space="preserve">278,6</t>
  </si>
  <si>
    <t xml:space="preserve">1330,44</t>
  </si>
  <si>
    <t xml:space="preserve">11.03.2013</t>
  </si>
  <si>
    <t xml:space="preserve">1064,68</t>
  </si>
  <si>
    <t xml:space="preserve">147,63</t>
  </si>
  <si>
    <t xml:space="preserve">1074,45</t>
  </si>
  <si>
    <t xml:space="preserve">930,37</t>
  </si>
  <si>
    <t xml:space="preserve">62,48</t>
  </si>
  <si>
    <t xml:space="preserve">940,14</t>
  </si>
  <si>
    <t xml:space="preserve">1275,07</t>
  </si>
  <si>
    <t xml:space="preserve">458,57</t>
  </si>
  <si>
    <t xml:space="preserve">1284,84</t>
  </si>
  <si>
    <t xml:space="preserve">1274,74</t>
  </si>
  <si>
    <t xml:space="preserve">438,29</t>
  </si>
  <si>
    <t xml:space="preserve">1284,51</t>
  </si>
  <si>
    <t xml:space="preserve">1278,86</t>
  </si>
  <si>
    <t xml:space="preserve">369,79</t>
  </si>
  <si>
    <t xml:space="preserve">1288,63</t>
  </si>
  <si>
    <t xml:space="preserve">909,79</t>
  </si>
  <si>
    <t xml:space="preserve">95,47</t>
  </si>
  <si>
    <t xml:space="preserve">919,56</t>
  </si>
  <si>
    <t xml:space="preserve">1120,16</t>
  </si>
  <si>
    <t xml:space="preserve">94,46</t>
  </si>
  <si>
    <t xml:space="preserve">1129,93</t>
  </si>
  <si>
    <t xml:space="preserve">1349,37</t>
  </si>
  <si>
    <t xml:space="preserve">47,05</t>
  </si>
  <si>
    <t xml:space="preserve">1359,14</t>
  </si>
  <si>
    <t xml:space="preserve">1407,27</t>
  </si>
  <si>
    <t xml:space="preserve">28,64</t>
  </si>
  <si>
    <t xml:space="preserve">1417,04</t>
  </si>
  <si>
    <t xml:space="preserve">1433,33</t>
  </si>
  <si>
    <t xml:space="preserve">107,57</t>
  </si>
  <si>
    <t xml:space="preserve">1443,1</t>
  </si>
  <si>
    <t xml:space="preserve">1468,44</t>
  </si>
  <si>
    <t xml:space="preserve">164,1</t>
  </si>
  <si>
    <t xml:space="preserve">1478,21</t>
  </si>
  <si>
    <t xml:space="preserve">1455,13</t>
  </si>
  <si>
    <t xml:space="preserve">187,75</t>
  </si>
  <si>
    <t xml:space="preserve">1464,9</t>
  </si>
  <si>
    <t xml:space="preserve">1430,46</t>
  </si>
  <si>
    <t xml:space="preserve">170,91</t>
  </si>
  <si>
    <t xml:space="preserve">1440,23</t>
  </si>
  <si>
    <t xml:space="preserve">1430,91</t>
  </si>
  <si>
    <t xml:space="preserve">186,62</t>
  </si>
  <si>
    <t xml:space="preserve">1440,68</t>
  </si>
  <si>
    <t xml:space="preserve">1423,79</t>
  </si>
  <si>
    <t xml:space="preserve">224,68</t>
  </si>
  <si>
    <t xml:space="preserve">1433,56</t>
  </si>
  <si>
    <t xml:space="preserve">1392,68</t>
  </si>
  <si>
    <t xml:space="preserve">216,71</t>
  </si>
  <si>
    <t xml:space="preserve">1402,45</t>
  </si>
  <si>
    <t xml:space="preserve">1377,43</t>
  </si>
  <si>
    <t xml:space="preserve">249,73</t>
  </si>
  <si>
    <t xml:space="preserve">1387,2</t>
  </si>
  <si>
    <t xml:space="preserve">1315,21</t>
  </si>
  <si>
    <t xml:space="preserve">233,13</t>
  </si>
  <si>
    <t xml:space="preserve">1324,98</t>
  </si>
  <si>
    <t xml:space="preserve">1316,46</t>
  </si>
  <si>
    <t xml:space="preserve">188,18</t>
  </si>
  <si>
    <t xml:space="preserve">1326,23</t>
  </si>
  <si>
    <t xml:space="preserve">1371,72</t>
  </si>
  <si>
    <t xml:space="preserve">2,25</t>
  </si>
  <si>
    <t xml:space="preserve">1381,49</t>
  </si>
  <si>
    <t xml:space="preserve">1390,11</t>
  </si>
  <si>
    <t xml:space="preserve">422,36</t>
  </si>
  <si>
    <t xml:space="preserve">1399,88</t>
  </si>
  <si>
    <t xml:space="preserve">1392,39</t>
  </si>
  <si>
    <t xml:space="preserve">417,31</t>
  </si>
  <si>
    <t xml:space="preserve">1402,16</t>
  </si>
  <si>
    <t xml:space="preserve">1365,46</t>
  </si>
  <si>
    <t xml:space="preserve">471,14</t>
  </si>
  <si>
    <t xml:space="preserve">1375,23</t>
  </si>
  <si>
    <t xml:space="preserve">1319,27</t>
  </si>
  <si>
    <t xml:space="preserve">752,26</t>
  </si>
  <si>
    <t xml:space="preserve">1329,04</t>
  </si>
  <si>
    <t xml:space="preserve">12.03.2013</t>
  </si>
  <si>
    <t xml:space="preserve">1300,75</t>
  </si>
  <si>
    <t xml:space="preserve">440,55</t>
  </si>
  <si>
    <t xml:space="preserve">1310,52</t>
  </si>
  <si>
    <t xml:space="preserve">1281,17</t>
  </si>
  <si>
    <t xml:space="preserve">476,39</t>
  </si>
  <si>
    <t xml:space="preserve">1290,94</t>
  </si>
  <si>
    <t xml:space="preserve">904,38</t>
  </si>
  <si>
    <t xml:space="preserve">172,2</t>
  </si>
  <si>
    <t xml:space="preserve">914,15</t>
  </si>
  <si>
    <t xml:space="preserve">903,84</t>
  </si>
  <si>
    <t xml:space="preserve">133,59</t>
  </si>
  <si>
    <t xml:space="preserve">913,61</t>
  </si>
  <si>
    <t xml:space="preserve">1274,28</t>
  </si>
  <si>
    <t xml:space="preserve">426,03</t>
  </si>
  <si>
    <t xml:space="preserve">1284,05</t>
  </si>
  <si>
    <t xml:space="preserve">911,19</t>
  </si>
  <si>
    <t xml:space="preserve">95,79</t>
  </si>
  <si>
    <t xml:space="preserve">920,96</t>
  </si>
  <si>
    <t xml:space="preserve">1046,58</t>
  </si>
  <si>
    <t xml:space="preserve">140,03</t>
  </si>
  <si>
    <t xml:space="preserve">1056,35</t>
  </si>
  <si>
    <t xml:space="preserve">1296,13</t>
  </si>
  <si>
    <t xml:space="preserve">70,72</t>
  </si>
  <si>
    <t xml:space="preserve">1305,9</t>
  </si>
  <si>
    <t xml:space="preserve">1298,78</t>
  </si>
  <si>
    <t xml:space="preserve">99,23</t>
  </si>
  <si>
    <t xml:space="preserve">1308,55</t>
  </si>
  <si>
    <t xml:space="preserve">1385,58</t>
  </si>
  <si>
    <t xml:space="preserve">6,08</t>
  </si>
  <si>
    <t xml:space="preserve">1395,35</t>
  </si>
  <si>
    <t xml:space="preserve">1405,81</t>
  </si>
  <si>
    <t xml:space="preserve">12,21</t>
  </si>
  <si>
    <t xml:space="preserve">1415,58</t>
  </si>
  <si>
    <t xml:space="preserve">1383,09</t>
  </si>
  <si>
    <t xml:space="preserve">85,32</t>
  </si>
  <si>
    <t xml:space="preserve">1392,86</t>
  </si>
  <si>
    <t xml:space="preserve">1387,17</t>
  </si>
  <si>
    <t xml:space="preserve">60,23</t>
  </si>
  <si>
    <t xml:space="preserve">1396,94</t>
  </si>
  <si>
    <t xml:space="preserve">1386,61</t>
  </si>
  <si>
    <t xml:space="preserve">71,69</t>
  </si>
  <si>
    <t xml:space="preserve">1396,38</t>
  </si>
  <si>
    <t xml:space="preserve">1383,57</t>
  </si>
  <si>
    <t xml:space="preserve">127,65</t>
  </si>
  <si>
    <t xml:space="preserve">1393,34</t>
  </si>
  <si>
    <t xml:space="preserve">1309,8</t>
  </si>
  <si>
    <t xml:space="preserve">137,24</t>
  </si>
  <si>
    <t xml:space="preserve">1319,57</t>
  </si>
  <si>
    <t xml:space="preserve">1306,22</t>
  </si>
  <si>
    <t xml:space="preserve">242,35</t>
  </si>
  <si>
    <t xml:space="preserve">1315,99</t>
  </si>
  <si>
    <t xml:space="preserve">1294,3</t>
  </si>
  <si>
    <t xml:space="preserve">220,08</t>
  </si>
  <si>
    <t xml:space="preserve">1304,07</t>
  </si>
  <si>
    <t xml:space="preserve">1222,34</t>
  </si>
  <si>
    <t xml:space="preserve">123,15</t>
  </si>
  <si>
    <t xml:space="preserve">1232,11</t>
  </si>
  <si>
    <t xml:space="preserve">1329,32</t>
  </si>
  <si>
    <t xml:space="preserve">16,99</t>
  </si>
  <si>
    <t xml:space="preserve">1339,09</t>
  </si>
  <si>
    <t xml:space="preserve">1367,76</t>
  </si>
  <si>
    <t xml:space="preserve">93,6</t>
  </si>
  <si>
    <t xml:space="preserve">1377,53</t>
  </si>
  <si>
    <t xml:space="preserve">1376,25</t>
  </si>
  <si>
    <t xml:space="preserve">243,27</t>
  </si>
  <si>
    <t xml:space="preserve">1386,02</t>
  </si>
  <si>
    <t xml:space="preserve">1335,75</t>
  </si>
  <si>
    <t xml:space="preserve">168,83</t>
  </si>
  <si>
    <t xml:space="preserve">1345,52</t>
  </si>
  <si>
    <t xml:space="preserve">1320,54</t>
  </si>
  <si>
    <t xml:space="preserve">344,8</t>
  </si>
  <si>
    <t xml:space="preserve">1330,31</t>
  </si>
  <si>
    <t xml:space="preserve">13.03.2013</t>
  </si>
  <si>
    <t xml:space="preserve">1299,46</t>
  </si>
  <si>
    <t xml:space="preserve">447,14</t>
  </si>
  <si>
    <t xml:space="preserve">1309,23</t>
  </si>
  <si>
    <t xml:space="preserve">1281,76</t>
  </si>
  <si>
    <t xml:space="preserve">534,53</t>
  </si>
  <si>
    <t xml:space="preserve">1291,53</t>
  </si>
  <si>
    <t xml:space="preserve">1270,25</t>
  </si>
  <si>
    <t xml:space="preserve">582,05</t>
  </si>
  <si>
    <t xml:space="preserve">1280,02</t>
  </si>
  <si>
    <t xml:space="preserve">1272,63</t>
  </si>
  <si>
    <t xml:space="preserve">533,53</t>
  </si>
  <si>
    <t xml:space="preserve">1282,4</t>
  </si>
  <si>
    <t xml:space="preserve">1276,59</t>
  </si>
  <si>
    <t xml:space="preserve">367,11</t>
  </si>
  <si>
    <t xml:space="preserve">1286,36</t>
  </si>
  <si>
    <t xml:space="preserve">919,68</t>
  </si>
  <si>
    <t xml:space="preserve">57,87</t>
  </si>
  <si>
    <t xml:space="preserve">929,45</t>
  </si>
  <si>
    <t xml:space="preserve">1045,61</t>
  </si>
  <si>
    <t xml:space="preserve">80,4</t>
  </si>
  <si>
    <t xml:space="preserve">1055,38</t>
  </si>
  <si>
    <t xml:space="preserve">1171,34</t>
  </si>
  <si>
    <t xml:space="preserve">1,3</t>
  </si>
  <si>
    <t xml:space="preserve">1181,11</t>
  </si>
  <si>
    <t xml:space="preserve">1272,19</t>
  </si>
  <si>
    <t xml:space="preserve">57,2</t>
  </si>
  <si>
    <t xml:space="preserve">1281,96</t>
  </si>
  <si>
    <t xml:space="preserve">1360,05</t>
  </si>
  <si>
    <t xml:space="preserve">27,34</t>
  </si>
  <si>
    <t xml:space="preserve">1369,82</t>
  </si>
  <si>
    <t xml:space="preserve">1390,47</t>
  </si>
  <si>
    <t xml:space="preserve">127,78</t>
  </si>
  <si>
    <t xml:space="preserve">1400,24</t>
  </si>
  <si>
    <t xml:space="preserve">1365,34</t>
  </si>
  <si>
    <t xml:space="preserve">189,71</t>
  </si>
  <si>
    <t xml:space="preserve">1375,11</t>
  </si>
  <si>
    <t xml:space="preserve">183,34</t>
  </si>
  <si>
    <t xml:space="preserve">1375,93</t>
  </si>
  <si>
    <t xml:space="preserve">184,73</t>
  </si>
  <si>
    <t xml:space="preserve">1385,7</t>
  </si>
  <si>
    <t xml:space="preserve">1373,03</t>
  </si>
  <si>
    <t xml:space="preserve">189,61</t>
  </si>
  <si>
    <t xml:space="preserve">1382,8</t>
  </si>
  <si>
    <t xml:space="preserve">1351,74</t>
  </si>
  <si>
    <t xml:space="preserve">191,73</t>
  </si>
  <si>
    <t xml:space="preserve">1361,51</t>
  </si>
  <si>
    <t xml:space="preserve">1341,32</t>
  </si>
  <si>
    <t xml:space="preserve">271,61</t>
  </si>
  <si>
    <t xml:space="preserve">1351,09</t>
  </si>
  <si>
    <t xml:space="preserve">1338,26</t>
  </si>
  <si>
    <t xml:space="preserve">284,96</t>
  </si>
  <si>
    <t xml:space="preserve">1348,03</t>
  </si>
  <si>
    <t xml:space="preserve">1334,84</t>
  </si>
  <si>
    <t xml:space="preserve">152,58</t>
  </si>
  <si>
    <t xml:space="preserve">1344,61</t>
  </si>
  <si>
    <t xml:space="preserve">1295,06</t>
  </si>
  <si>
    <t xml:space="preserve">61,35</t>
  </si>
  <si>
    <t xml:space="preserve">1304,83</t>
  </si>
  <si>
    <t xml:space="preserve">1355,74</t>
  </si>
  <si>
    <t xml:space="preserve">45,45</t>
  </si>
  <si>
    <t xml:space="preserve">1365,51</t>
  </si>
  <si>
    <t xml:space="preserve">1372,15</t>
  </si>
  <si>
    <t xml:space="preserve">236,29</t>
  </si>
  <si>
    <t xml:space="preserve">1381,92</t>
  </si>
  <si>
    <t xml:space="preserve">1330,3</t>
  </si>
  <si>
    <t xml:space="preserve">257,15</t>
  </si>
  <si>
    <t xml:space="preserve">1340,07</t>
  </si>
  <si>
    <t xml:space="preserve">1317,81</t>
  </si>
  <si>
    <t xml:space="preserve">393,12</t>
  </si>
  <si>
    <t xml:space="preserve">1327,58</t>
  </si>
  <si>
    <t xml:space="preserve">14.03.2013</t>
  </si>
  <si>
    <t xml:space="preserve">1290,19</t>
  </si>
  <si>
    <t xml:space="preserve">505,92</t>
  </si>
  <si>
    <t xml:space="preserve">1299,96</t>
  </si>
  <si>
    <t xml:space="preserve">1279,83</t>
  </si>
  <si>
    <t xml:space="preserve">567,87</t>
  </si>
  <si>
    <t xml:space="preserve">1289,6</t>
  </si>
  <si>
    <t xml:space="preserve">540,6</t>
  </si>
  <si>
    <t xml:space="preserve">898,27</t>
  </si>
  <si>
    <t xml:space="preserve">57,91</t>
  </si>
  <si>
    <t xml:space="preserve">908,04</t>
  </si>
  <si>
    <t xml:space="preserve">1275,65</t>
  </si>
  <si>
    <t xml:space="preserve">381,34</t>
  </si>
  <si>
    <t xml:space="preserve">1285,42</t>
  </si>
  <si>
    <t xml:space="preserve">912,14</t>
  </si>
  <si>
    <t xml:space="preserve">39,7</t>
  </si>
  <si>
    <t xml:space="preserve">921,91</t>
  </si>
  <si>
    <t xml:space="preserve">1018,53</t>
  </si>
  <si>
    <t xml:space="preserve">90,6</t>
  </si>
  <si>
    <t xml:space="preserve">1028,3</t>
  </si>
  <si>
    <t xml:space="preserve">1198,54</t>
  </si>
  <si>
    <t xml:space="preserve">4,62</t>
  </si>
  <si>
    <t xml:space="preserve">1208,31</t>
  </si>
  <si>
    <t xml:space="preserve">1324,03</t>
  </si>
  <si>
    <t xml:space="preserve">43,53</t>
  </si>
  <si>
    <t xml:space="preserve">1333,8</t>
  </si>
  <si>
    <t xml:space="preserve">1364,86</t>
  </si>
  <si>
    <t xml:space="preserve">4,9</t>
  </si>
  <si>
    <t xml:space="preserve">1374,63</t>
  </si>
  <si>
    <t xml:space="preserve">1383,13</t>
  </si>
  <si>
    <t xml:space="preserve">3,32</t>
  </si>
  <si>
    <t xml:space="preserve">1392,9</t>
  </si>
  <si>
    <t xml:space="preserve">1385,25</t>
  </si>
  <si>
    <t xml:space="preserve">165,63</t>
  </si>
  <si>
    <t xml:space="preserve">1395,02</t>
  </si>
  <si>
    <t xml:space="preserve">1351,11</t>
  </si>
  <si>
    <t xml:space="preserve">197,63</t>
  </si>
  <si>
    <t xml:space="preserve">1360,88</t>
  </si>
  <si>
    <t xml:space="preserve">1359,23</t>
  </si>
  <si>
    <t xml:space="preserve">212,49</t>
  </si>
  <si>
    <t xml:space="preserve">1369</t>
  </si>
  <si>
    <t xml:space="preserve">1351,67</t>
  </si>
  <si>
    <t xml:space="preserve">258,94</t>
  </si>
  <si>
    <t xml:space="preserve">1361,44</t>
  </si>
  <si>
    <t xml:space="preserve">1278,61</t>
  </si>
  <si>
    <t xml:space="preserve">202,54</t>
  </si>
  <si>
    <t xml:space="preserve">1288,38</t>
  </si>
  <si>
    <t xml:space="preserve">1244,07</t>
  </si>
  <si>
    <t xml:space="preserve">221,62</t>
  </si>
  <si>
    <t xml:space="preserve">1253,84</t>
  </si>
  <si>
    <t xml:space="preserve">1202,72</t>
  </si>
  <si>
    <t xml:space="preserve">180,33</t>
  </si>
  <si>
    <t xml:space="preserve">1212,49</t>
  </si>
  <si>
    <t xml:space="preserve">1222,51</t>
  </si>
  <si>
    <t xml:space="preserve">119,34</t>
  </si>
  <si>
    <t xml:space="preserve">1232,28</t>
  </si>
  <si>
    <t xml:space="preserve">1361,79</t>
  </si>
  <si>
    <t xml:space="preserve">2,11</t>
  </si>
  <si>
    <t xml:space="preserve">1371,56</t>
  </si>
  <si>
    <t xml:space="preserve">1362,52</t>
  </si>
  <si>
    <t xml:space="preserve">187,11</t>
  </si>
  <si>
    <t xml:space="preserve">1372,29</t>
  </si>
  <si>
    <t xml:space="preserve">1373,48</t>
  </si>
  <si>
    <t xml:space="preserve">285,54</t>
  </si>
  <si>
    <t xml:space="preserve">1383,25</t>
  </si>
  <si>
    <t xml:space="preserve">1336,23</t>
  </si>
  <si>
    <t xml:space="preserve">252,3</t>
  </si>
  <si>
    <t xml:space="preserve">1346</t>
  </si>
  <si>
    <t xml:space="preserve">1312,58</t>
  </si>
  <si>
    <t xml:space="preserve">348,84</t>
  </si>
  <si>
    <t xml:space="preserve">1322,35</t>
  </si>
  <si>
    <t xml:space="preserve">15.03.2013</t>
  </si>
  <si>
    <t xml:space="preserve">1292,73</t>
  </si>
  <si>
    <t xml:space="preserve">369,07</t>
  </si>
  <si>
    <t xml:space="preserve">1302,5</t>
  </si>
  <si>
    <t xml:space="preserve">1284,16</t>
  </si>
  <si>
    <t xml:space="preserve">398,43</t>
  </si>
  <si>
    <t xml:space="preserve">1293,93</t>
  </si>
  <si>
    <t xml:space="preserve">900,76</t>
  </si>
  <si>
    <t xml:space="preserve">44,85</t>
  </si>
  <si>
    <t xml:space="preserve">910,53</t>
  </si>
  <si>
    <t xml:space="preserve">897,52</t>
  </si>
  <si>
    <t xml:space="preserve">59,48</t>
  </si>
  <si>
    <t xml:space="preserve">907,29</t>
  </si>
  <si>
    <t xml:space="preserve">900,97</t>
  </si>
  <si>
    <t xml:space="preserve">23,18</t>
  </si>
  <si>
    <t xml:space="preserve">910,74</t>
  </si>
  <si>
    <t xml:space="preserve">907,07</t>
  </si>
  <si>
    <t xml:space="preserve">69,53</t>
  </si>
  <si>
    <t xml:space="preserve">916,84</t>
  </si>
  <si>
    <t xml:space="preserve">1073,17</t>
  </si>
  <si>
    <t xml:space="preserve">40,61</t>
  </si>
  <si>
    <t xml:space="preserve">1082,94</t>
  </si>
  <si>
    <t xml:space="preserve">1197,13</t>
  </si>
  <si>
    <t xml:space="preserve">54,55</t>
  </si>
  <si>
    <t xml:space="preserve">1206,9</t>
  </si>
  <si>
    <t xml:space="preserve">1334,1</t>
  </si>
  <si>
    <t xml:space="preserve">43,14</t>
  </si>
  <si>
    <t xml:space="preserve">1343,87</t>
  </si>
  <si>
    <t xml:space="preserve">1414,87</t>
  </si>
  <si>
    <t xml:space="preserve">105,63</t>
  </si>
  <si>
    <t xml:space="preserve">1424,64</t>
  </si>
  <si>
    <t xml:space="preserve">1441,37</t>
  </si>
  <si>
    <t xml:space="preserve">173,8</t>
  </si>
  <si>
    <t xml:space="preserve">1451,14</t>
  </si>
  <si>
    <t xml:space="preserve">1368,04</t>
  </si>
  <si>
    <t xml:space="preserve">190,64</t>
  </si>
  <si>
    <t xml:space="preserve">1377,81</t>
  </si>
  <si>
    <t xml:space="preserve">1382,28</t>
  </si>
  <si>
    <t xml:space="preserve">138,1</t>
  </si>
  <si>
    <t xml:space="preserve">1392,05</t>
  </si>
  <si>
    <t xml:space="preserve">1375,31</t>
  </si>
  <si>
    <t xml:space="preserve">151,94</t>
  </si>
  <si>
    <t xml:space="preserve">1385,08</t>
  </si>
  <si>
    <t xml:space="preserve">1379,92</t>
  </si>
  <si>
    <t xml:space="preserve">1389,69</t>
  </si>
  <si>
    <t xml:space="preserve">1328,23</t>
  </si>
  <si>
    <t xml:space="preserve">170,67</t>
  </si>
  <si>
    <t xml:space="preserve">1338</t>
  </si>
  <si>
    <t xml:space="preserve">1228,11</t>
  </si>
  <si>
    <t xml:space="preserve">43,35</t>
  </si>
  <si>
    <t xml:space="preserve">1237,88</t>
  </si>
  <si>
    <t xml:space="preserve">1162,8</t>
  </si>
  <si>
    <t xml:space="preserve">33,02</t>
  </si>
  <si>
    <t xml:space="preserve">1172,57</t>
  </si>
  <si>
    <t xml:space="preserve">1333,35</t>
  </si>
  <si>
    <t xml:space="preserve">184,78</t>
  </si>
  <si>
    <t xml:space="preserve">1343,12</t>
  </si>
  <si>
    <t xml:space="preserve">1272,46</t>
  </si>
  <si>
    <t xml:space="preserve">9,02</t>
  </si>
  <si>
    <t xml:space="preserve">1282,23</t>
  </si>
  <si>
    <t xml:space="preserve">1319,34</t>
  </si>
  <si>
    <t xml:space="preserve">88,15</t>
  </si>
  <si>
    <t xml:space="preserve">1329,11</t>
  </si>
  <si>
    <t xml:space="preserve">1307,06</t>
  </si>
  <si>
    <t xml:space="preserve">195,96</t>
  </si>
  <si>
    <t xml:space="preserve">1316,83</t>
  </si>
  <si>
    <t xml:space="preserve">1342,41</t>
  </si>
  <si>
    <t xml:space="preserve">294,74</t>
  </si>
  <si>
    <t xml:space="preserve">1352,18</t>
  </si>
  <si>
    <t xml:space="preserve">1316,16</t>
  </si>
  <si>
    <t xml:space="preserve">342,2</t>
  </si>
  <si>
    <t xml:space="preserve">1325,93</t>
  </si>
  <si>
    <t xml:space="preserve">16.03.2013</t>
  </si>
  <si>
    <t xml:space="preserve">1288,71</t>
  </si>
  <si>
    <t xml:space="preserve">403,84</t>
  </si>
  <si>
    <t xml:space="preserve">1298,48</t>
  </si>
  <si>
    <t xml:space="preserve">1283,6</t>
  </si>
  <si>
    <t xml:space="preserve">379,36</t>
  </si>
  <si>
    <t xml:space="preserve">1293,37</t>
  </si>
  <si>
    <t xml:space="preserve">900,71</t>
  </si>
  <si>
    <t xml:space="preserve">23,39</t>
  </si>
  <si>
    <t xml:space="preserve">910,48</t>
  </si>
  <si>
    <t xml:space="preserve">898,18</t>
  </si>
  <si>
    <t xml:space="preserve">27,27</t>
  </si>
  <si>
    <t xml:space="preserve">907,95</t>
  </si>
  <si>
    <t xml:space="preserve">899,99</t>
  </si>
  <si>
    <t xml:space="preserve">15,88</t>
  </si>
  <si>
    <t xml:space="preserve">909,76</t>
  </si>
  <si>
    <t xml:space="preserve">884,67</t>
  </si>
  <si>
    <t xml:space="preserve">21,94</t>
  </si>
  <si>
    <t xml:space="preserve">894,44</t>
  </si>
  <si>
    <t xml:space="preserve">907,61</t>
  </si>
  <si>
    <t xml:space="preserve">37,35</t>
  </si>
  <si>
    <t xml:space="preserve">917,38</t>
  </si>
  <si>
    <t xml:space="preserve">969,47</t>
  </si>
  <si>
    <t xml:space="preserve">17,93</t>
  </si>
  <si>
    <t xml:space="preserve">979,24</t>
  </si>
  <si>
    <t xml:space="preserve">963,44</t>
  </si>
  <si>
    <t xml:space="preserve">27,74</t>
  </si>
  <si>
    <t xml:space="preserve">973,21</t>
  </si>
  <si>
    <t xml:space="preserve">1075,63</t>
  </si>
  <si>
    <t xml:space="preserve">8,02</t>
  </si>
  <si>
    <t xml:space="preserve">1085,4</t>
  </si>
  <si>
    <t xml:space="preserve">1165,78</t>
  </si>
  <si>
    <t xml:space="preserve">108,16</t>
  </si>
  <si>
    <t xml:space="preserve">1175,55</t>
  </si>
  <si>
    <t xml:space="preserve">1180,25</t>
  </si>
  <si>
    <t xml:space="preserve">196,53</t>
  </si>
  <si>
    <t xml:space="preserve">1190,02</t>
  </si>
  <si>
    <t xml:space="preserve">1210,26</t>
  </si>
  <si>
    <t xml:space="preserve">123,25</t>
  </si>
  <si>
    <t xml:space="preserve">1220,03</t>
  </si>
  <si>
    <t xml:space="preserve">1162,81</t>
  </si>
  <si>
    <t xml:space="preserve">162,47</t>
  </si>
  <si>
    <t xml:space="preserve">1172,58</t>
  </si>
  <si>
    <t xml:space="preserve">1089,59</t>
  </si>
  <si>
    <t xml:space="preserve">71,37</t>
  </si>
  <si>
    <t xml:space="preserve">1099,36</t>
  </si>
  <si>
    <t xml:space="preserve">1054,24</t>
  </si>
  <si>
    <t xml:space="preserve">37,21</t>
  </si>
  <si>
    <t xml:space="preserve">1064,01</t>
  </si>
  <si>
    <t xml:space="preserve">1101,83</t>
  </si>
  <si>
    <t xml:space="preserve">85,01</t>
  </si>
  <si>
    <t xml:space="preserve">1111,6</t>
  </si>
  <si>
    <t xml:space="preserve">1122,56</t>
  </si>
  <si>
    <t xml:space="preserve">44,37</t>
  </si>
  <si>
    <t xml:space="preserve">1132,33</t>
  </si>
  <si>
    <t xml:space="preserve">1324,63</t>
  </si>
  <si>
    <t xml:space="preserve">136,03</t>
  </si>
  <si>
    <t xml:space="preserve">1334,4</t>
  </si>
  <si>
    <t xml:space="preserve">1289,9</t>
  </si>
  <si>
    <t xml:space="preserve">62,35</t>
  </si>
  <si>
    <t xml:space="preserve">1299,67</t>
  </si>
  <si>
    <t xml:space="preserve">1335,96</t>
  </si>
  <si>
    <t xml:space="preserve">121,31</t>
  </si>
  <si>
    <t xml:space="preserve">1345,73</t>
  </si>
  <si>
    <t xml:space="preserve">1300,81</t>
  </si>
  <si>
    <t xml:space="preserve">200,93</t>
  </si>
  <si>
    <t xml:space="preserve">1310,58</t>
  </si>
  <si>
    <t xml:space="preserve">1331,57</t>
  </si>
  <si>
    <t xml:space="preserve">360,03</t>
  </si>
  <si>
    <t xml:space="preserve">1341,34</t>
  </si>
  <si>
    <t xml:space="preserve">1303,31</t>
  </si>
  <si>
    <t xml:space="preserve">503,84</t>
  </si>
  <si>
    <t xml:space="preserve">1313,08</t>
  </si>
  <si>
    <t xml:space="preserve">17.03.2013</t>
  </si>
  <si>
    <t xml:space="preserve">1294,06</t>
  </si>
  <si>
    <t xml:space="preserve">340,35</t>
  </si>
  <si>
    <t xml:space="preserve">1303,83</t>
  </si>
  <si>
    <t xml:space="preserve">1278,85</t>
  </si>
  <si>
    <t xml:space="preserve">385,88</t>
  </si>
  <si>
    <t xml:space="preserve">1288,62</t>
  </si>
  <si>
    <t xml:space="preserve">899,12</t>
  </si>
  <si>
    <t xml:space="preserve">29,89</t>
  </si>
  <si>
    <t xml:space="preserve">908,89</t>
  </si>
  <si>
    <t xml:space="preserve">895,86</t>
  </si>
  <si>
    <t xml:space="preserve">35,74</t>
  </si>
  <si>
    <t xml:space="preserve">905,63</t>
  </si>
  <si>
    <t xml:space="preserve">895,85</t>
  </si>
  <si>
    <t xml:space="preserve">47,15</t>
  </si>
  <si>
    <t xml:space="preserve">905,62</t>
  </si>
  <si>
    <t xml:space="preserve">834</t>
  </si>
  <si>
    <t xml:space="preserve">4,85</t>
  </si>
  <si>
    <t xml:space="preserve">843,77</t>
  </si>
  <si>
    <t xml:space="preserve">868,39</t>
  </si>
  <si>
    <t xml:space="preserve">19,81</t>
  </si>
  <si>
    <t xml:space="preserve">878,16</t>
  </si>
  <si>
    <t xml:space="preserve">893,56</t>
  </si>
  <si>
    <t xml:space="preserve">27,4</t>
  </si>
  <si>
    <t xml:space="preserve">903,33</t>
  </si>
  <si>
    <t xml:space="preserve">956,07</t>
  </si>
  <si>
    <t xml:space="preserve">55,95</t>
  </si>
  <si>
    <t xml:space="preserve">965,84</t>
  </si>
  <si>
    <t xml:space="preserve">1009,09</t>
  </si>
  <si>
    <t xml:space="preserve">32,73</t>
  </si>
  <si>
    <t xml:space="preserve">1018,86</t>
  </si>
  <si>
    <t xml:space="preserve">1056,31</t>
  </si>
  <si>
    <t xml:space="preserve">27,1</t>
  </si>
  <si>
    <t xml:space="preserve">1066,08</t>
  </si>
  <si>
    <t xml:space="preserve">1095,61</t>
  </si>
  <si>
    <t xml:space="preserve">14,63</t>
  </si>
  <si>
    <t xml:space="preserve">1105,38</t>
  </si>
  <si>
    <t xml:space="preserve">1088,91</t>
  </si>
  <si>
    <t xml:space="preserve">47,57</t>
  </si>
  <si>
    <t xml:space="preserve">1098,68</t>
  </si>
  <si>
    <t xml:space="preserve">1058,07</t>
  </si>
  <si>
    <t xml:space="preserve">41,61</t>
  </si>
  <si>
    <t xml:space="preserve">1067,84</t>
  </si>
  <si>
    <t xml:space="preserve">1051,74</t>
  </si>
  <si>
    <t xml:space="preserve">41,24</t>
  </si>
  <si>
    <t xml:space="preserve">1061,51</t>
  </si>
  <si>
    <t xml:space="preserve">1046,12</t>
  </si>
  <si>
    <t xml:space="preserve">33,09</t>
  </si>
  <si>
    <t xml:space="preserve">1055,89</t>
  </si>
  <si>
    <t xml:space="preserve">1059,14</t>
  </si>
  <si>
    <t xml:space="preserve">44,97</t>
  </si>
  <si>
    <t xml:space="preserve">1068,91</t>
  </si>
  <si>
    <t xml:space="preserve">1047,8</t>
  </si>
  <si>
    <t xml:space="preserve">14,48</t>
  </si>
  <si>
    <t xml:space="preserve">1057,57</t>
  </si>
  <si>
    <t xml:space="preserve">1149,2</t>
  </si>
  <si>
    <t xml:space="preserve">8,46</t>
  </si>
  <si>
    <t xml:space="preserve">1158,97</t>
  </si>
  <si>
    <t xml:space="preserve">1291,09</t>
  </si>
  <si>
    <t xml:space="preserve">4,41</t>
  </si>
  <si>
    <t xml:space="preserve">1300,86</t>
  </si>
  <si>
    <t xml:space="preserve">1336,53</t>
  </si>
  <si>
    <t xml:space="preserve">228,99</t>
  </si>
  <si>
    <t xml:space="preserve">1346,3</t>
  </si>
  <si>
    <t xml:space="preserve">1326,89</t>
  </si>
  <si>
    <t xml:space="preserve">267,76</t>
  </si>
  <si>
    <t xml:space="preserve">1336,66</t>
  </si>
  <si>
    <t xml:space="preserve">1332,21</t>
  </si>
  <si>
    <t xml:space="preserve">299,54</t>
  </si>
  <si>
    <t xml:space="preserve">1341,98</t>
  </si>
  <si>
    <t xml:space="preserve">1307,07</t>
  </si>
  <si>
    <t xml:space="preserve">448,28</t>
  </si>
  <si>
    <t xml:space="preserve">1316,84</t>
  </si>
  <si>
    <t xml:space="preserve">18.03.2013</t>
  </si>
  <si>
    <t xml:space="preserve">1294,39</t>
  </si>
  <si>
    <t xml:space="preserve">446,23</t>
  </si>
  <si>
    <t xml:space="preserve">1304,16</t>
  </si>
  <si>
    <t xml:space="preserve">1282,78</t>
  </si>
  <si>
    <t xml:space="preserve">439,92</t>
  </si>
  <si>
    <t xml:space="preserve">1292,55</t>
  </si>
  <si>
    <t xml:space="preserve">1275,53</t>
  </si>
  <si>
    <t xml:space="preserve">632,28</t>
  </si>
  <si>
    <t xml:space="preserve">1285,3</t>
  </si>
  <si>
    <t xml:space="preserve">900,83</t>
  </si>
  <si>
    <t xml:space="preserve">74,46</t>
  </si>
  <si>
    <t xml:space="preserve">910,6</t>
  </si>
  <si>
    <t xml:space="preserve">1275,83</t>
  </si>
  <si>
    <t xml:space="preserve">411,47</t>
  </si>
  <si>
    <t xml:space="preserve">1285,6</t>
  </si>
  <si>
    <t xml:space="preserve">906,84</t>
  </si>
  <si>
    <t xml:space="preserve">37,72</t>
  </si>
  <si>
    <t xml:space="preserve">916,61</t>
  </si>
  <si>
    <t xml:space="preserve">1036,08</t>
  </si>
  <si>
    <t xml:space="preserve">51,21</t>
  </si>
  <si>
    <t xml:space="preserve">1045,85</t>
  </si>
  <si>
    <t xml:space="preserve">1268,32</t>
  </si>
  <si>
    <t xml:space="preserve">29,14</t>
  </si>
  <si>
    <t xml:space="preserve">1278,09</t>
  </si>
  <si>
    <t xml:space="preserve">1315,09</t>
  </si>
  <si>
    <t xml:space="preserve">29,55</t>
  </si>
  <si>
    <t xml:space="preserve">1324,86</t>
  </si>
  <si>
    <t xml:space="preserve">1397,9</t>
  </si>
  <si>
    <t xml:space="preserve">25,87</t>
  </si>
  <si>
    <t xml:space="preserve">1407,67</t>
  </si>
  <si>
    <t xml:space="preserve">1436,02</t>
  </si>
  <si>
    <t xml:space="preserve">156,79</t>
  </si>
  <si>
    <t xml:space="preserve">1445,79</t>
  </si>
  <si>
    <t xml:space="preserve">1336,24</t>
  </si>
  <si>
    <t xml:space="preserve">103,44</t>
  </si>
  <si>
    <t xml:space="preserve">1406,09</t>
  </si>
  <si>
    <t xml:space="preserve">129,81</t>
  </si>
  <si>
    <t xml:space="preserve">1415,86</t>
  </si>
  <si>
    <t xml:space="preserve">1404,9</t>
  </si>
  <si>
    <t xml:space="preserve">173,61</t>
  </si>
  <si>
    <t xml:space="preserve">1414,67</t>
  </si>
  <si>
    <t xml:space="preserve">1409,14</t>
  </si>
  <si>
    <t xml:space="preserve">268,36</t>
  </si>
  <si>
    <t xml:space="preserve">1418,91</t>
  </si>
  <si>
    <t xml:space="preserve">1400,27</t>
  </si>
  <si>
    <t xml:space="preserve">278,26</t>
  </si>
  <si>
    <t xml:space="preserve">1410,04</t>
  </si>
  <si>
    <t xml:space="preserve">1387,5</t>
  </si>
  <si>
    <t xml:space="preserve">242,76</t>
  </si>
  <si>
    <t xml:space="preserve">1397,27</t>
  </si>
  <si>
    <t xml:space="preserve">1360,19</t>
  </si>
  <si>
    <t xml:space="preserve">213,36</t>
  </si>
  <si>
    <t xml:space="preserve">1369,96</t>
  </si>
  <si>
    <t xml:space="preserve">1379,88</t>
  </si>
  <si>
    <t xml:space="preserve">9,64</t>
  </si>
  <si>
    <t xml:space="preserve">1389,65</t>
  </si>
  <si>
    <t xml:space="preserve">1407,24</t>
  </si>
  <si>
    <t xml:space="preserve">18,24</t>
  </si>
  <si>
    <t xml:space="preserve">1417,01</t>
  </si>
  <si>
    <t xml:space="preserve">1494,88</t>
  </si>
  <si>
    <t xml:space="preserve">86,49</t>
  </si>
  <si>
    <t xml:space="preserve">1504,65</t>
  </si>
  <si>
    <t xml:space="preserve">1449,67</t>
  </si>
  <si>
    <t xml:space="preserve">219,56</t>
  </si>
  <si>
    <t xml:space="preserve">1459,44</t>
  </si>
  <si>
    <t xml:space="preserve">1402,7</t>
  </si>
  <si>
    <t xml:space="preserve">362,06</t>
  </si>
  <si>
    <t xml:space="preserve">1412,47</t>
  </si>
  <si>
    <t xml:space="preserve">1350,31</t>
  </si>
  <si>
    <t xml:space="preserve">537,75</t>
  </si>
  <si>
    <t xml:space="preserve">1360,08</t>
  </si>
  <si>
    <t xml:space="preserve">19.03.2013</t>
  </si>
  <si>
    <t xml:space="preserve">1279,05</t>
  </si>
  <si>
    <t xml:space="preserve">1334,5</t>
  </si>
  <si>
    <t xml:space="preserve">1288,82</t>
  </si>
  <si>
    <t xml:space="preserve">1282,41</t>
  </si>
  <si>
    <t xml:space="preserve">1351,38</t>
  </si>
  <si>
    <t xml:space="preserve">1292,18</t>
  </si>
  <si>
    <t xml:space="preserve">1263,03</t>
  </si>
  <si>
    <t xml:space="preserve">1330,71</t>
  </si>
  <si>
    <t xml:space="preserve">1272,8</t>
  </si>
  <si>
    <t xml:space="preserve">1266,29</t>
  </si>
  <si>
    <t xml:space="preserve">1334,03</t>
  </si>
  <si>
    <t xml:space="preserve">1276,06</t>
  </si>
  <si>
    <t xml:space="preserve">1263,13</t>
  </si>
  <si>
    <t xml:space="preserve">395,71</t>
  </si>
  <si>
    <t xml:space="preserve">1272,9</t>
  </si>
  <si>
    <t xml:space="preserve">915,21</t>
  </si>
  <si>
    <t xml:space="preserve">53,13</t>
  </si>
  <si>
    <t xml:space="preserve">924,98</t>
  </si>
  <si>
    <t xml:space="preserve">937,5</t>
  </si>
  <si>
    <t xml:space="preserve">120,51</t>
  </si>
  <si>
    <t xml:space="preserve">947,27</t>
  </si>
  <si>
    <t xml:space="preserve">1186,35</t>
  </si>
  <si>
    <t xml:space="preserve">42,24</t>
  </si>
  <si>
    <t xml:space="preserve">1196,12</t>
  </si>
  <si>
    <t xml:space="preserve">75,59</t>
  </si>
  <si>
    <t xml:space="preserve">1340,48</t>
  </si>
  <si>
    <t xml:space="preserve">1418,87</t>
  </si>
  <si>
    <t xml:space="preserve">3,55</t>
  </si>
  <si>
    <t xml:space="preserve">1428,64</t>
  </si>
  <si>
    <t xml:space="preserve">1433,61</t>
  </si>
  <si>
    <t xml:space="preserve">14,13</t>
  </si>
  <si>
    <t xml:space="preserve">1443,38</t>
  </si>
  <si>
    <t xml:space="preserve">1423,64</t>
  </si>
  <si>
    <t xml:space="preserve">173,04</t>
  </si>
  <si>
    <t xml:space="preserve">1433,41</t>
  </si>
  <si>
    <t xml:space="preserve">1426,05</t>
  </si>
  <si>
    <t xml:space="preserve">0,25</t>
  </si>
  <si>
    <t xml:space="preserve">1435,82</t>
  </si>
  <si>
    <t xml:space="preserve">1422,24</t>
  </si>
  <si>
    <t xml:space="preserve">141,19</t>
  </si>
  <si>
    <t xml:space="preserve">1432,01</t>
  </si>
  <si>
    <t xml:space="preserve">1418,82</t>
  </si>
  <si>
    <t xml:space="preserve">206,77</t>
  </si>
  <si>
    <t xml:space="preserve">1428,59</t>
  </si>
  <si>
    <t xml:space="preserve">1400,31</t>
  </si>
  <si>
    <t xml:space="preserve">68,34</t>
  </si>
  <si>
    <t xml:space="preserve">1410,08</t>
  </si>
  <si>
    <t xml:space="preserve">1309,31</t>
  </si>
  <si>
    <t xml:space="preserve">39,99</t>
  </si>
  <si>
    <t xml:space="preserve">1319,08</t>
  </si>
  <si>
    <t xml:space="preserve">1288,73</t>
  </si>
  <si>
    <t xml:space="preserve">87,42</t>
  </si>
  <si>
    <t xml:space="preserve">1298,5</t>
  </si>
  <si>
    <t xml:space="preserve">1340,54</t>
  </si>
  <si>
    <t xml:space="preserve">38,69</t>
  </si>
  <si>
    <t xml:space="preserve">1392,44</t>
  </si>
  <si>
    <t xml:space="preserve">96,15</t>
  </si>
  <si>
    <t xml:space="preserve">1413,66</t>
  </si>
  <si>
    <t xml:space="preserve">14,72</t>
  </si>
  <si>
    <t xml:space="preserve">1423,43</t>
  </si>
  <si>
    <t xml:space="preserve">1412,26</t>
  </si>
  <si>
    <t xml:space="preserve">383,93</t>
  </si>
  <si>
    <t xml:space="preserve">1422,03</t>
  </si>
  <si>
    <t xml:space="preserve">1367,6</t>
  </si>
  <si>
    <t xml:space="preserve">222,72</t>
  </si>
  <si>
    <t xml:space="preserve">1377,37</t>
  </si>
  <si>
    <t xml:space="preserve">1327,96</t>
  </si>
  <si>
    <t xml:space="preserve">415,67</t>
  </si>
  <si>
    <t xml:space="preserve">1337,73</t>
  </si>
  <si>
    <t xml:space="preserve">20.03.2013</t>
  </si>
  <si>
    <t xml:space="preserve">905,49</t>
  </si>
  <si>
    <t xml:space="preserve">24,23</t>
  </si>
  <si>
    <t xml:space="preserve">915,26</t>
  </si>
  <si>
    <t xml:space="preserve">1270,95</t>
  </si>
  <si>
    <t xml:space="preserve">389,01</t>
  </si>
  <si>
    <t xml:space="preserve">1280,72</t>
  </si>
  <si>
    <t xml:space="preserve">892,77</t>
  </si>
  <si>
    <t xml:space="preserve">130,86</t>
  </si>
  <si>
    <t xml:space="preserve">902,54</t>
  </si>
  <si>
    <t xml:space="preserve">906,61</t>
  </si>
  <si>
    <t xml:space="preserve">173,65</t>
  </si>
  <si>
    <t xml:space="preserve">916,38</t>
  </si>
  <si>
    <t xml:space="preserve">1228,4</t>
  </si>
  <si>
    <t xml:space="preserve">480,41</t>
  </si>
  <si>
    <t xml:space="preserve">1238,17</t>
  </si>
  <si>
    <t xml:space="preserve">902,18</t>
  </si>
  <si>
    <t xml:space="preserve">24,29</t>
  </si>
  <si>
    <t xml:space="preserve">911,95</t>
  </si>
  <si>
    <t xml:space="preserve">950,34</t>
  </si>
  <si>
    <t xml:space="preserve">189,18</t>
  </si>
  <si>
    <t xml:space="preserve">960,11</t>
  </si>
  <si>
    <t xml:space="preserve">1168,69</t>
  </si>
  <si>
    <t xml:space="preserve">44,22</t>
  </si>
  <si>
    <t xml:space="preserve">1178,46</t>
  </si>
  <si>
    <t xml:space="preserve">1303,93</t>
  </si>
  <si>
    <t xml:space="preserve">65,87</t>
  </si>
  <si>
    <t xml:space="preserve">1313,7</t>
  </si>
  <si>
    <t xml:space="preserve">1397,93</t>
  </si>
  <si>
    <t xml:space="preserve">18,51</t>
  </si>
  <si>
    <t xml:space="preserve">1407,7</t>
  </si>
  <si>
    <t xml:space="preserve">1415,73</t>
  </si>
  <si>
    <t xml:space="preserve">48,99</t>
  </si>
  <si>
    <t xml:space="preserve">1425,5</t>
  </si>
  <si>
    <t xml:space="preserve">1396,78</t>
  </si>
  <si>
    <t xml:space="preserve">202,08</t>
  </si>
  <si>
    <t xml:space="preserve">1406,55</t>
  </si>
  <si>
    <t xml:space="preserve">1402,29</t>
  </si>
  <si>
    <t xml:space="preserve">54,67</t>
  </si>
  <si>
    <t xml:space="preserve">1412,06</t>
  </si>
  <si>
    <t xml:space="preserve">1396,37</t>
  </si>
  <si>
    <t xml:space="preserve">121,19</t>
  </si>
  <si>
    <t xml:space="preserve">1406,14</t>
  </si>
  <si>
    <t xml:space="preserve">1396,44</t>
  </si>
  <si>
    <t xml:space="preserve">76,75</t>
  </si>
  <si>
    <t xml:space="preserve">1406,21</t>
  </si>
  <si>
    <t xml:space="preserve">1381,11</t>
  </si>
  <si>
    <t xml:space="preserve">107,54</t>
  </si>
  <si>
    <t xml:space="preserve">1390,88</t>
  </si>
  <si>
    <t xml:space="preserve">1375,72</t>
  </si>
  <si>
    <t xml:space="preserve">261,77</t>
  </si>
  <si>
    <t xml:space="preserve">1385,49</t>
  </si>
  <si>
    <t xml:space="preserve">1288,16</t>
  </si>
  <si>
    <t xml:space="preserve">224</t>
  </si>
  <si>
    <t xml:space="preserve">1297,93</t>
  </si>
  <si>
    <t xml:space="preserve">73,77</t>
  </si>
  <si>
    <t xml:space="preserve">1396,05</t>
  </si>
  <si>
    <t xml:space="preserve">139,06</t>
  </si>
  <si>
    <t xml:space="preserve">1405,82</t>
  </si>
  <si>
    <t xml:space="preserve">1411,94</t>
  </si>
  <si>
    <t xml:space="preserve">44,45</t>
  </si>
  <si>
    <t xml:space="preserve">1421,71</t>
  </si>
  <si>
    <t xml:space="preserve">1407,22</t>
  </si>
  <si>
    <t xml:space="preserve">198,59</t>
  </si>
  <si>
    <t xml:space="preserve">1416,99</t>
  </si>
  <si>
    <t xml:space="preserve">1354,79</t>
  </si>
  <si>
    <t xml:space="preserve">400,75</t>
  </si>
  <si>
    <t xml:space="preserve">1364,56</t>
  </si>
  <si>
    <t xml:space="preserve">1333,12</t>
  </si>
  <si>
    <t xml:space="preserve">429,63</t>
  </si>
  <si>
    <t xml:space="preserve">1342,89</t>
  </si>
  <si>
    <t xml:space="preserve">21.03.2013</t>
  </si>
  <si>
    <t xml:space="preserve">915,45</t>
  </si>
  <si>
    <t xml:space="preserve">73,48</t>
  </si>
  <si>
    <t xml:space="preserve">925,22</t>
  </si>
  <si>
    <t xml:space="preserve">905,24</t>
  </si>
  <si>
    <t xml:space="preserve">153,82</t>
  </si>
  <si>
    <t xml:space="preserve">915,01</t>
  </si>
  <si>
    <t xml:space="preserve">894,51</t>
  </si>
  <si>
    <t xml:space="preserve">194,36</t>
  </si>
  <si>
    <t xml:space="preserve">904,28</t>
  </si>
  <si>
    <t xml:space="preserve">879,79</t>
  </si>
  <si>
    <t xml:space="preserve">183,71</t>
  </si>
  <si>
    <t xml:space="preserve">889,56</t>
  </si>
  <si>
    <t xml:space="preserve">881,61</t>
  </si>
  <si>
    <t xml:space="preserve">15,44</t>
  </si>
  <si>
    <t xml:space="preserve">891,38</t>
  </si>
  <si>
    <t xml:space="preserve">711,72</t>
  </si>
  <si>
    <t xml:space="preserve">122,19</t>
  </si>
  <si>
    <t xml:space="preserve">721,49</t>
  </si>
  <si>
    <t xml:space="preserve">926,77</t>
  </si>
  <si>
    <t xml:space="preserve">210,82</t>
  </si>
  <si>
    <t xml:space="preserve">936,54</t>
  </si>
  <si>
    <t xml:space="preserve">1110,2</t>
  </si>
  <si>
    <t xml:space="preserve">40,69</t>
  </si>
  <si>
    <t xml:space="preserve">1119,97</t>
  </si>
  <si>
    <t xml:space="preserve">1234,61</t>
  </si>
  <si>
    <t xml:space="preserve">48,11</t>
  </si>
  <si>
    <t xml:space="preserve">1244,38</t>
  </si>
  <si>
    <t xml:space="preserve">1390,3</t>
  </si>
  <si>
    <t xml:space="preserve">14,71</t>
  </si>
  <si>
    <t xml:space="preserve">1400,07</t>
  </si>
  <si>
    <t xml:space="preserve">1411,44</t>
  </si>
  <si>
    <t xml:space="preserve">1421,21</t>
  </si>
  <si>
    <t xml:space="preserve">1391,13</t>
  </si>
  <si>
    <t xml:space="preserve">243</t>
  </si>
  <si>
    <t xml:space="preserve">1400,9</t>
  </si>
  <si>
    <t xml:space="preserve">1391,69</t>
  </si>
  <si>
    <t xml:space="preserve">247,59</t>
  </si>
  <si>
    <t xml:space="preserve">1401,46</t>
  </si>
  <si>
    <t xml:space="preserve">1389,8</t>
  </si>
  <si>
    <t xml:space="preserve">252,08</t>
  </si>
  <si>
    <t xml:space="preserve">1399,57</t>
  </si>
  <si>
    <t xml:space="preserve">1398,96</t>
  </si>
  <si>
    <t xml:space="preserve">255,45</t>
  </si>
  <si>
    <t xml:space="preserve">1408,73</t>
  </si>
  <si>
    <t xml:space="preserve">1384,36</t>
  </si>
  <si>
    <t xml:space="preserve">267,03</t>
  </si>
  <si>
    <t xml:space="preserve">1394,13</t>
  </si>
  <si>
    <t xml:space="preserve">1379,19</t>
  </si>
  <si>
    <t xml:space="preserve">286,29</t>
  </si>
  <si>
    <t xml:space="preserve">1388,96</t>
  </si>
  <si>
    <t xml:space="preserve">1291,02</t>
  </si>
  <si>
    <t xml:space="preserve">257,54</t>
  </si>
  <si>
    <t xml:space="preserve">1300,79</t>
  </si>
  <si>
    <t xml:space="preserve">1373,88</t>
  </si>
  <si>
    <t xml:space="preserve">177,57</t>
  </si>
  <si>
    <t xml:space="preserve">1383,65</t>
  </si>
  <si>
    <t xml:space="preserve">1394,16</t>
  </si>
  <si>
    <t xml:space="preserve">43,49</t>
  </si>
  <si>
    <t xml:space="preserve">1403,93</t>
  </si>
  <si>
    <t xml:space="preserve">1409,4</t>
  </si>
  <si>
    <t xml:space="preserve">23,11</t>
  </si>
  <si>
    <t xml:space="preserve">1419,17</t>
  </si>
  <si>
    <t xml:space="preserve">1392,95</t>
  </si>
  <si>
    <t xml:space="preserve">221,61</t>
  </si>
  <si>
    <t xml:space="preserve">1402,72</t>
  </si>
  <si>
    <t xml:space="preserve">1248,59</t>
  </si>
  <si>
    <t xml:space="preserve">190</t>
  </si>
  <si>
    <t xml:space="preserve">1258,36</t>
  </si>
  <si>
    <t xml:space="preserve">1336,79</t>
  </si>
  <si>
    <t xml:space="preserve">508,92</t>
  </si>
  <si>
    <t xml:space="preserve">1346,56</t>
  </si>
  <si>
    <t xml:space="preserve">22.03.2013</t>
  </si>
  <si>
    <t xml:space="preserve">916,8</t>
  </si>
  <si>
    <t xml:space="preserve">102,91</t>
  </si>
  <si>
    <t xml:space="preserve">926,57</t>
  </si>
  <si>
    <t xml:space="preserve">903,08</t>
  </si>
  <si>
    <t xml:space="preserve">945,3</t>
  </si>
  <si>
    <t xml:space="preserve">895,48</t>
  </si>
  <si>
    <t xml:space="preserve">944,15</t>
  </si>
  <si>
    <t xml:space="preserve">905,25</t>
  </si>
  <si>
    <t xml:space="preserve">894,63</t>
  </si>
  <si>
    <t xml:space="preserve">225,79</t>
  </si>
  <si>
    <t xml:space="preserve">904,4</t>
  </si>
  <si>
    <t xml:space="preserve">897,21</t>
  </si>
  <si>
    <t xml:space="preserve">213,92</t>
  </si>
  <si>
    <t xml:space="preserve">906,98</t>
  </si>
  <si>
    <t xml:space="preserve">771,15</t>
  </si>
  <si>
    <t xml:space="preserve">19,28</t>
  </si>
  <si>
    <t xml:space="preserve">780,92</t>
  </si>
  <si>
    <t xml:space="preserve">891,43</t>
  </si>
  <si>
    <t xml:space="preserve">76,17</t>
  </si>
  <si>
    <t xml:space="preserve">901,2</t>
  </si>
  <si>
    <t xml:space="preserve">1097,08</t>
  </si>
  <si>
    <t xml:space="preserve">27,87</t>
  </si>
  <si>
    <t xml:space="preserve">1106,85</t>
  </si>
  <si>
    <t xml:space="preserve">1263,81</t>
  </si>
  <si>
    <t xml:space="preserve">9,48</t>
  </si>
  <si>
    <t xml:space="preserve">1273,58</t>
  </si>
  <si>
    <t xml:space="preserve">1358,37</t>
  </si>
  <si>
    <t xml:space="preserve">77,84</t>
  </si>
  <si>
    <t xml:space="preserve">1368,14</t>
  </si>
  <si>
    <t xml:space="preserve">1395,15</t>
  </si>
  <si>
    <t xml:space="preserve">154,78</t>
  </si>
  <si>
    <t xml:space="preserve">1404,92</t>
  </si>
  <si>
    <t xml:space="preserve">1373,72</t>
  </si>
  <si>
    <t xml:space="preserve">201,83</t>
  </si>
  <si>
    <t xml:space="preserve">1383,49</t>
  </si>
  <si>
    <t xml:space="preserve">1381,89</t>
  </si>
  <si>
    <t xml:space="preserve">298,42</t>
  </si>
  <si>
    <t xml:space="preserve">1391,66</t>
  </si>
  <si>
    <t xml:space="preserve">351,42</t>
  </si>
  <si>
    <t xml:space="preserve">1389,07</t>
  </si>
  <si>
    <t xml:space="preserve">1377,69</t>
  </si>
  <si>
    <t xml:space="preserve">148,06</t>
  </si>
  <si>
    <t xml:space="preserve">1387,46</t>
  </si>
  <si>
    <t xml:space="preserve">1372,54</t>
  </si>
  <si>
    <t xml:space="preserve">313,2</t>
  </si>
  <si>
    <t xml:space="preserve">1382,31</t>
  </si>
  <si>
    <t xml:space="preserve">1316,17</t>
  </si>
  <si>
    <t xml:space="preserve">349,86</t>
  </si>
  <si>
    <t xml:space="preserve">1325,94</t>
  </si>
  <si>
    <t xml:space="preserve">1216,23</t>
  </si>
  <si>
    <t xml:space="preserve">281,98</t>
  </si>
  <si>
    <t xml:space="preserve">1226</t>
  </si>
  <si>
    <t xml:space="preserve">1302,33</t>
  </si>
  <si>
    <t xml:space="preserve">240,89</t>
  </si>
  <si>
    <t xml:space="preserve">1312,1</t>
  </si>
  <si>
    <t xml:space="preserve">1301,14</t>
  </si>
  <si>
    <t xml:space="preserve">39,6</t>
  </si>
  <si>
    <t xml:space="preserve">1310,91</t>
  </si>
  <si>
    <t xml:space="preserve">1360,47</t>
  </si>
  <si>
    <t xml:space="preserve">140,25</t>
  </si>
  <si>
    <t xml:space="preserve">1370,24</t>
  </si>
  <si>
    <t xml:space="preserve">237,33</t>
  </si>
  <si>
    <t xml:space="preserve">1334,98</t>
  </si>
  <si>
    <t xml:space="preserve">175,68</t>
  </si>
  <si>
    <t xml:space="preserve">1344,75</t>
  </si>
  <si>
    <t xml:space="preserve">1317,07</t>
  </si>
  <si>
    <t xml:space="preserve">298,07</t>
  </si>
  <si>
    <t xml:space="preserve">1326,84</t>
  </si>
  <si>
    <t xml:space="preserve">23.03.2013</t>
  </si>
  <si>
    <t xml:space="preserve">843,84</t>
  </si>
  <si>
    <t xml:space="preserve">3,53</t>
  </si>
  <si>
    <t xml:space="preserve">853,61</t>
  </si>
  <si>
    <t xml:space="preserve">786,93</t>
  </si>
  <si>
    <t xml:space="preserve">22,11</t>
  </si>
  <si>
    <t xml:space="preserve">796,7</t>
  </si>
  <si>
    <t xml:space="preserve">766,65</t>
  </si>
  <si>
    <t xml:space="preserve">1,84</t>
  </si>
  <si>
    <t xml:space="preserve">776,42</t>
  </si>
  <si>
    <t xml:space="preserve">758,96</t>
  </si>
  <si>
    <t xml:space="preserve">22,37</t>
  </si>
  <si>
    <t xml:space="preserve">768,73</t>
  </si>
  <si>
    <t xml:space="preserve">765,8</t>
  </si>
  <si>
    <t xml:space="preserve">41,6</t>
  </si>
  <si>
    <t xml:space="preserve">775,57</t>
  </si>
  <si>
    <t xml:space="preserve">768,4</t>
  </si>
  <si>
    <t xml:space="preserve">53,72</t>
  </si>
  <si>
    <t xml:space="preserve">778,17</t>
  </si>
  <si>
    <t xml:space="preserve">788,8</t>
  </si>
  <si>
    <t xml:space="preserve">59,02</t>
  </si>
  <si>
    <t xml:space="preserve">798,57</t>
  </si>
  <si>
    <t xml:space="preserve">809,14</t>
  </si>
  <si>
    <t xml:space="preserve">84,31</t>
  </si>
  <si>
    <t xml:space="preserve">818,91</t>
  </si>
  <si>
    <t xml:space="preserve">979,49</t>
  </si>
  <si>
    <t xml:space="preserve">88,9</t>
  </si>
  <si>
    <t xml:space="preserve">989,26</t>
  </si>
  <si>
    <t xml:space="preserve">1156,2</t>
  </si>
  <si>
    <t xml:space="preserve">53,54</t>
  </si>
  <si>
    <t xml:space="preserve">1165,97</t>
  </si>
  <si>
    <t xml:space="preserve">1294,21</t>
  </si>
  <si>
    <t xml:space="preserve">47,19</t>
  </si>
  <si>
    <t xml:space="preserve">1303,98</t>
  </si>
  <si>
    <t xml:space="preserve">1312,69</t>
  </si>
  <si>
    <t xml:space="preserve">109,36</t>
  </si>
  <si>
    <t xml:space="preserve">1322,46</t>
  </si>
  <si>
    <t xml:space="preserve">1250,88</t>
  </si>
  <si>
    <t xml:space="preserve">76,94</t>
  </si>
  <si>
    <t xml:space="preserve">1260,65</t>
  </si>
  <si>
    <t xml:space="preserve">1194,34</t>
  </si>
  <si>
    <t xml:space="preserve">60,54</t>
  </si>
  <si>
    <t xml:space="preserve">1204,11</t>
  </si>
  <si>
    <t xml:space="preserve">1137,86</t>
  </si>
  <si>
    <t xml:space="preserve">17,15</t>
  </si>
  <si>
    <t xml:space="preserve">1147,63</t>
  </si>
  <si>
    <t xml:space="preserve">1100,38</t>
  </si>
  <si>
    <t xml:space="preserve">2,58</t>
  </si>
  <si>
    <t xml:space="preserve">1110,15</t>
  </si>
  <si>
    <t xml:space="preserve">1102,41</t>
  </si>
  <si>
    <t xml:space="preserve">30,62</t>
  </si>
  <si>
    <t xml:space="preserve">1112,18</t>
  </si>
  <si>
    <t xml:space="preserve">1127,69</t>
  </si>
  <si>
    <t xml:space="preserve">3,75</t>
  </si>
  <si>
    <t xml:space="preserve">1137,46</t>
  </si>
  <si>
    <t xml:space="preserve">1090,86</t>
  </si>
  <si>
    <t xml:space="preserve">21,45</t>
  </si>
  <si>
    <t xml:space="preserve">1100,63</t>
  </si>
  <si>
    <t xml:space="preserve">1282,03</t>
  </si>
  <si>
    <t xml:space="preserve">24,71</t>
  </si>
  <si>
    <t xml:space="preserve">1291,8</t>
  </si>
  <si>
    <t xml:space="preserve">1338,64</t>
  </si>
  <si>
    <t xml:space="preserve">101,46</t>
  </si>
  <si>
    <t xml:space="preserve">1348,41</t>
  </si>
  <si>
    <t xml:space="preserve">1321,24</t>
  </si>
  <si>
    <t xml:space="preserve">240,31</t>
  </si>
  <si>
    <t xml:space="preserve">1331,01</t>
  </si>
  <si>
    <t xml:space="preserve">1115,59</t>
  </si>
  <si>
    <t xml:space="preserve">33,26</t>
  </si>
  <si>
    <t xml:space="preserve">1125,36</t>
  </si>
  <si>
    <t xml:space="preserve">1042,12</t>
  </si>
  <si>
    <t xml:space="preserve">37,82</t>
  </si>
  <si>
    <t xml:space="preserve">1051,89</t>
  </si>
  <si>
    <t xml:space="preserve">24.03.2013</t>
  </si>
  <si>
    <t xml:space="preserve">901,51</t>
  </si>
  <si>
    <t xml:space="preserve">42,44</t>
  </si>
  <si>
    <t xml:space="preserve">911,28</t>
  </si>
  <si>
    <t xml:space="preserve">870,09</t>
  </si>
  <si>
    <t xml:space="preserve">19,9</t>
  </si>
  <si>
    <t xml:space="preserve">879,86</t>
  </si>
  <si>
    <t xml:space="preserve">811,67</t>
  </si>
  <si>
    <t xml:space="preserve">38,67</t>
  </si>
  <si>
    <t xml:space="preserve">821,44</t>
  </si>
  <si>
    <t xml:space="preserve">701,65</t>
  </si>
  <si>
    <t xml:space="preserve">125,89</t>
  </si>
  <si>
    <t xml:space="preserve">711,42</t>
  </si>
  <si>
    <t xml:space="preserve">714,4</t>
  </si>
  <si>
    <t xml:space="preserve">124,56</t>
  </si>
  <si>
    <t xml:space="preserve">724,17</t>
  </si>
  <si>
    <t xml:space="preserve">748,34</t>
  </si>
  <si>
    <t xml:space="preserve">69,22</t>
  </si>
  <si>
    <t xml:space="preserve">758,11</t>
  </si>
  <si>
    <t xml:space="preserve">787,8</t>
  </si>
  <si>
    <t xml:space="preserve">37,84</t>
  </si>
  <si>
    <t xml:space="preserve">797,57</t>
  </si>
  <si>
    <t xml:space="preserve">818,18</t>
  </si>
  <si>
    <t xml:space="preserve">27,48</t>
  </si>
  <si>
    <t xml:space="preserve">827,95</t>
  </si>
  <si>
    <t xml:space="preserve">858,48</t>
  </si>
  <si>
    <t xml:space="preserve">71,02</t>
  </si>
  <si>
    <t xml:space="preserve">868,25</t>
  </si>
  <si>
    <t xml:space="preserve">944,72</t>
  </si>
  <si>
    <t xml:space="preserve">57,76</t>
  </si>
  <si>
    <t xml:space="preserve">954,49</t>
  </si>
  <si>
    <t xml:space="preserve">1004,5</t>
  </si>
  <si>
    <t xml:space="preserve">76,9</t>
  </si>
  <si>
    <t xml:space="preserve">1014,27</t>
  </si>
  <si>
    <t xml:space="preserve">1032,98</t>
  </si>
  <si>
    <t xml:space="preserve">1042,75</t>
  </si>
  <si>
    <t xml:space="preserve">1059,07</t>
  </si>
  <si>
    <t xml:space="preserve">22,5</t>
  </si>
  <si>
    <t xml:space="preserve">1068,84</t>
  </si>
  <si>
    <t xml:space="preserve">1031,01</t>
  </si>
  <si>
    <t xml:space="preserve">1040,78</t>
  </si>
  <si>
    <t xml:space="preserve">1018,31</t>
  </si>
  <si>
    <t xml:space="preserve">70,22</t>
  </si>
  <si>
    <t xml:space="preserve">1028,08</t>
  </si>
  <si>
    <t xml:space="preserve">1012,13</t>
  </si>
  <si>
    <t xml:space="preserve">71,58</t>
  </si>
  <si>
    <t xml:space="preserve">1021,9</t>
  </si>
  <si>
    <t xml:space="preserve">1017,37</t>
  </si>
  <si>
    <t xml:space="preserve">98,25</t>
  </si>
  <si>
    <t xml:space="preserve">1027,14</t>
  </si>
  <si>
    <t xml:space="preserve">1047,64</t>
  </si>
  <si>
    <t xml:space="preserve">68,23</t>
  </si>
  <si>
    <t xml:space="preserve">1057,41</t>
  </si>
  <si>
    <t xml:space="preserve">1121,83</t>
  </si>
  <si>
    <t xml:space="preserve">61,27</t>
  </si>
  <si>
    <t xml:space="preserve">1131,6</t>
  </si>
  <si>
    <t xml:space="preserve">1292,36</t>
  </si>
  <si>
    <t xml:space="preserve">73,38</t>
  </si>
  <si>
    <t xml:space="preserve">1302,13</t>
  </si>
  <si>
    <t xml:space="preserve">1361,37</t>
  </si>
  <si>
    <t xml:space="preserve">36,1</t>
  </si>
  <si>
    <t xml:space="preserve">1371,14</t>
  </si>
  <si>
    <t xml:space="preserve">1366,37</t>
  </si>
  <si>
    <t xml:space="preserve">37,15</t>
  </si>
  <si>
    <t xml:space="preserve">1376,14</t>
  </si>
  <si>
    <t xml:space="preserve">1350,96</t>
  </si>
  <si>
    <t xml:space="preserve">175,47</t>
  </si>
  <si>
    <t xml:space="preserve">1360,73</t>
  </si>
  <si>
    <t xml:space="preserve">1183,38</t>
  </si>
  <si>
    <t xml:space="preserve">62,44</t>
  </si>
  <si>
    <t xml:space="preserve">1193,15</t>
  </si>
  <si>
    <t xml:space="preserve">25.03.2013</t>
  </si>
  <si>
    <t xml:space="preserve">1157,99</t>
  </si>
  <si>
    <t xml:space="preserve">118,7</t>
  </si>
  <si>
    <t xml:space="preserve">1167,76</t>
  </si>
  <si>
    <t xml:space="preserve">1109,47</t>
  </si>
  <si>
    <t xml:space="preserve">66,35</t>
  </si>
  <si>
    <t xml:space="preserve">1119,24</t>
  </si>
  <si>
    <t xml:space="preserve">994,66</t>
  </si>
  <si>
    <t xml:space="preserve">33,54</t>
  </si>
  <si>
    <t xml:space="preserve">1004,43</t>
  </si>
  <si>
    <t xml:space="preserve">900,42</t>
  </si>
  <si>
    <t xml:space="preserve">71,05</t>
  </si>
  <si>
    <t xml:space="preserve">901,57</t>
  </si>
  <si>
    <t xml:space="preserve">117,08</t>
  </si>
  <si>
    <t xml:space="preserve">911,34</t>
  </si>
  <si>
    <t xml:space="preserve">898,84</t>
  </si>
  <si>
    <t xml:space="preserve">104,71</t>
  </si>
  <si>
    <t xml:space="preserve">908,61</t>
  </si>
  <si>
    <t xml:space="preserve">1060,61</t>
  </si>
  <si>
    <t xml:space="preserve">29,19</t>
  </si>
  <si>
    <t xml:space="preserve">1070,38</t>
  </si>
  <si>
    <t xml:space="preserve">1191,18</t>
  </si>
  <si>
    <t xml:space="preserve">11,92</t>
  </si>
  <si>
    <t xml:space="preserve">1200,95</t>
  </si>
  <si>
    <t xml:space="preserve">1339,86</t>
  </si>
  <si>
    <t xml:space="preserve">81,26</t>
  </si>
  <si>
    <t xml:space="preserve">1349,63</t>
  </si>
  <si>
    <t xml:space="preserve">1444,56</t>
  </si>
  <si>
    <t xml:space="preserve">15,01</t>
  </si>
  <si>
    <t xml:space="preserve">1454,33</t>
  </si>
  <si>
    <t xml:space="preserve">1471,21</t>
  </si>
  <si>
    <t xml:space="preserve">81,18</t>
  </si>
  <si>
    <t xml:space="preserve">1480,98</t>
  </si>
  <si>
    <t xml:space="preserve">1446,75</t>
  </si>
  <si>
    <t xml:space="preserve">113,37</t>
  </si>
  <si>
    <t xml:space="preserve">1456,52</t>
  </si>
  <si>
    <t xml:space="preserve">1435,55</t>
  </si>
  <si>
    <t xml:space="preserve">59,83</t>
  </si>
  <si>
    <t xml:space="preserve">1445,32</t>
  </si>
  <si>
    <t xml:space="preserve">1435,66</t>
  </si>
  <si>
    <t xml:space="preserve">101,52</t>
  </si>
  <si>
    <t xml:space="preserve">1445,43</t>
  </si>
  <si>
    <t xml:space="preserve">1436,52</t>
  </si>
  <si>
    <t xml:space="preserve">29,03</t>
  </si>
  <si>
    <t xml:space="preserve">1446,29</t>
  </si>
  <si>
    <t xml:space="preserve">1417,96</t>
  </si>
  <si>
    <t xml:space="preserve">42,7</t>
  </si>
  <si>
    <t xml:space="preserve">1427,73</t>
  </si>
  <si>
    <t xml:space="preserve">1400,88</t>
  </si>
  <si>
    <t xml:space="preserve">76,76</t>
  </si>
  <si>
    <t xml:space="preserve">1410,65</t>
  </si>
  <si>
    <t xml:space="preserve">1248,33</t>
  </si>
  <si>
    <t xml:space="preserve">10,05</t>
  </si>
  <si>
    <t xml:space="preserve">1258,1</t>
  </si>
  <si>
    <t xml:space="preserve">1255,08</t>
  </si>
  <si>
    <t xml:space="preserve">3,11</t>
  </si>
  <si>
    <t xml:space="preserve">1264,85</t>
  </si>
  <si>
    <t xml:space="preserve">1361,6</t>
  </si>
  <si>
    <t xml:space="preserve">32,44</t>
  </si>
  <si>
    <t xml:space="preserve">1371,37</t>
  </si>
  <si>
    <t xml:space="preserve">1336,32</t>
  </si>
  <si>
    <t xml:space="preserve">7,52</t>
  </si>
  <si>
    <t xml:space="preserve">1346,09</t>
  </si>
  <si>
    <t xml:space="preserve">1381,62</t>
  </si>
  <si>
    <t xml:space="preserve">222,1</t>
  </si>
  <si>
    <t xml:space="preserve">1391,39</t>
  </si>
  <si>
    <t xml:space="preserve">1344,38</t>
  </si>
  <si>
    <t xml:space="preserve">195,54</t>
  </si>
  <si>
    <t xml:space="preserve">1354,15</t>
  </si>
  <si>
    <t xml:space="preserve">1196,11</t>
  </si>
  <si>
    <t xml:space="preserve">234,44</t>
  </si>
  <si>
    <t xml:space="preserve">1205,88</t>
  </si>
  <si>
    <t xml:space="preserve">26.03.2013</t>
  </si>
  <si>
    <t xml:space="preserve">1294,4</t>
  </si>
  <si>
    <t xml:space="preserve">449,41</t>
  </si>
  <si>
    <t xml:space="preserve">1304,17</t>
  </si>
  <si>
    <t xml:space="preserve">975,95</t>
  </si>
  <si>
    <t xml:space="preserve">63,47</t>
  </si>
  <si>
    <t xml:space="preserve">985,72</t>
  </si>
  <si>
    <t xml:space="preserve">914,65</t>
  </si>
  <si>
    <t xml:space="preserve">9,2</t>
  </si>
  <si>
    <t xml:space="preserve">924,42</t>
  </si>
  <si>
    <t xml:space="preserve">900,17</t>
  </si>
  <si>
    <t xml:space="preserve">8,32</t>
  </si>
  <si>
    <t xml:space="preserve">909,94</t>
  </si>
  <si>
    <t xml:space="preserve">909,52</t>
  </si>
  <si>
    <t xml:space="preserve">70,96</t>
  </si>
  <si>
    <t xml:space="preserve">919,29</t>
  </si>
  <si>
    <t xml:space="preserve">917,05</t>
  </si>
  <si>
    <t xml:space="preserve">72,01</t>
  </si>
  <si>
    <t xml:space="preserve">926,82</t>
  </si>
  <si>
    <t xml:space="preserve">1014,87</t>
  </si>
  <si>
    <t xml:space="preserve">81,5</t>
  </si>
  <si>
    <t xml:space="preserve">1024,64</t>
  </si>
  <si>
    <t xml:space="preserve">1176,06</t>
  </si>
  <si>
    <t xml:space="preserve">44,61</t>
  </si>
  <si>
    <t xml:space="preserve">1185,83</t>
  </si>
  <si>
    <t xml:space="preserve">1320,77</t>
  </si>
  <si>
    <t xml:space="preserve">35,47</t>
  </si>
  <si>
    <t xml:space="preserve">1330,54</t>
  </si>
  <si>
    <t xml:space="preserve">7,66</t>
  </si>
  <si>
    <t xml:space="preserve">1396,96</t>
  </si>
  <si>
    <t xml:space="preserve">141,61</t>
  </si>
  <si>
    <t xml:space="preserve">1406,73</t>
  </si>
  <si>
    <t xml:space="preserve">1386,1</t>
  </si>
  <si>
    <t xml:space="preserve">196,78</t>
  </si>
  <si>
    <t xml:space="preserve">1395,87</t>
  </si>
  <si>
    <t xml:space="preserve">1385,97</t>
  </si>
  <si>
    <t xml:space="preserve">157,42</t>
  </si>
  <si>
    <t xml:space="preserve">1395,74</t>
  </si>
  <si>
    <t xml:space="preserve">1386,46</t>
  </si>
  <si>
    <t xml:space="preserve">174,41</t>
  </si>
  <si>
    <t xml:space="preserve">1396,23</t>
  </si>
  <si>
    <t xml:space="preserve">1386,41</t>
  </si>
  <si>
    <t xml:space="preserve">167,96</t>
  </si>
  <si>
    <t xml:space="preserve">1396,18</t>
  </si>
  <si>
    <t xml:space="preserve">1377,05</t>
  </si>
  <si>
    <t xml:space="preserve">166,78</t>
  </si>
  <si>
    <t xml:space="preserve">1386,82</t>
  </si>
  <si>
    <t xml:space="preserve">1367,13</t>
  </si>
  <si>
    <t xml:space="preserve">228,22</t>
  </si>
  <si>
    <t xml:space="preserve">1376,9</t>
  </si>
  <si>
    <t xml:space="preserve">1357,18</t>
  </si>
  <si>
    <t xml:space="preserve">225,71</t>
  </si>
  <si>
    <t xml:space="preserve">1366,95</t>
  </si>
  <si>
    <t xml:space="preserve">1355,26</t>
  </si>
  <si>
    <t xml:space="preserve">182,94</t>
  </si>
  <si>
    <t xml:space="preserve">1365,03</t>
  </si>
  <si>
    <t xml:space="preserve">1363,78</t>
  </si>
  <si>
    <t xml:space="preserve">89,93</t>
  </si>
  <si>
    <t xml:space="preserve">1373,55</t>
  </si>
  <si>
    <t xml:space="preserve">1376,59</t>
  </si>
  <si>
    <t xml:space="preserve">19,1</t>
  </si>
  <si>
    <t xml:space="preserve">1386,36</t>
  </si>
  <si>
    <t xml:space="preserve">1381,27</t>
  </si>
  <si>
    <t xml:space="preserve">150,32</t>
  </si>
  <si>
    <t xml:space="preserve">1391,04</t>
  </si>
  <si>
    <t xml:space="preserve">1373,27</t>
  </si>
  <si>
    <t xml:space="preserve">246,82</t>
  </si>
  <si>
    <t xml:space="preserve">1383,04</t>
  </si>
  <si>
    <t xml:space="preserve">1323,17</t>
  </si>
  <si>
    <t xml:space="preserve">411,35</t>
  </si>
  <si>
    <t xml:space="preserve">1332,94</t>
  </si>
  <si>
    <t xml:space="preserve">27.03.2013</t>
  </si>
  <si>
    <t xml:space="preserve">979,99</t>
  </si>
  <si>
    <t xml:space="preserve">59,98</t>
  </si>
  <si>
    <t xml:space="preserve">989,76</t>
  </si>
  <si>
    <t xml:space="preserve">934,05</t>
  </si>
  <si>
    <t xml:space="preserve">101,58</t>
  </si>
  <si>
    <t xml:space="preserve">943,82</t>
  </si>
  <si>
    <t xml:space="preserve">902,78</t>
  </si>
  <si>
    <t xml:space="preserve">912,55</t>
  </si>
  <si>
    <t xml:space="preserve">902,15</t>
  </si>
  <si>
    <t xml:space="preserve">38,18</t>
  </si>
  <si>
    <t xml:space="preserve">911,92</t>
  </si>
  <si>
    <t xml:space="preserve">903,57</t>
  </si>
  <si>
    <t xml:space="preserve">0,39</t>
  </si>
  <si>
    <t xml:space="preserve">913,34</t>
  </si>
  <si>
    <t xml:space="preserve">904,65</t>
  </si>
  <si>
    <t xml:space="preserve">9,93</t>
  </si>
  <si>
    <t xml:space="preserve">914,42</t>
  </si>
  <si>
    <t xml:space="preserve">941,43</t>
  </si>
  <si>
    <t xml:space="preserve">74,37</t>
  </si>
  <si>
    <t xml:space="preserve">951,2</t>
  </si>
  <si>
    <t xml:space="preserve">1079,76</t>
  </si>
  <si>
    <t xml:space="preserve">76,27</t>
  </si>
  <si>
    <t xml:space="preserve">1089,53</t>
  </si>
  <si>
    <t xml:space="preserve">1231,78</t>
  </si>
  <si>
    <t xml:space="preserve">93,15</t>
  </si>
  <si>
    <t xml:space="preserve">1241,55</t>
  </si>
  <si>
    <t xml:space="preserve">1344,46</t>
  </si>
  <si>
    <t xml:space="preserve">27,86</t>
  </si>
  <si>
    <t xml:space="preserve">1354,23</t>
  </si>
  <si>
    <t xml:space="preserve">1383,23</t>
  </si>
  <si>
    <t xml:space="preserve">81,93</t>
  </si>
  <si>
    <t xml:space="preserve">1393</t>
  </si>
  <si>
    <t xml:space="preserve">1371,35</t>
  </si>
  <si>
    <t xml:space="preserve">139,13</t>
  </si>
  <si>
    <t xml:space="preserve">1381,12</t>
  </si>
  <si>
    <t xml:space="preserve">21,53</t>
  </si>
  <si>
    <t xml:space="preserve">1367,62</t>
  </si>
  <si>
    <t xml:space="preserve">35,93</t>
  </si>
  <si>
    <t xml:space="preserve">1377,39</t>
  </si>
  <si>
    <t xml:space="preserve">1367,81</t>
  </si>
  <si>
    <t xml:space="preserve">83,1</t>
  </si>
  <si>
    <t xml:space="preserve">1377,58</t>
  </si>
  <si>
    <t xml:space="preserve">1356,62</t>
  </si>
  <si>
    <t xml:space="preserve">96,47</t>
  </si>
  <si>
    <t xml:space="preserve">1366,39</t>
  </si>
  <si>
    <t xml:space="preserve">60,09</t>
  </si>
  <si>
    <t xml:space="preserve">1219,22</t>
  </si>
  <si>
    <t xml:space="preserve">24,42</t>
  </si>
  <si>
    <t xml:space="preserve">1228,99</t>
  </si>
  <si>
    <t xml:space="preserve">1180,96</t>
  </si>
  <si>
    <t xml:space="preserve">58,46</t>
  </si>
  <si>
    <t xml:space="preserve">1190,73</t>
  </si>
  <si>
    <t xml:space="preserve">1212,5</t>
  </si>
  <si>
    <t xml:space="preserve">16,5</t>
  </si>
  <si>
    <t xml:space="preserve">1222,27</t>
  </si>
  <si>
    <t xml:space="preserve">1355,79</t>
  </si>
  <si>
    <t xml:space="preserve">103,54</t>
  </si>
  <si>
    <t xml:space="preserve">1365,56</t>
  </si>
  <si>
    <t xml:space="preserve">1366,69</t>
  </si>
  <si>
    <t xml:space="preserve">242,69</t>
  </si>
  <si>
    <t xml:space="preserve">1376,46</t>
  </si>
  <si>
    <t xml:space="preserve">1347,38</t>
  </si>
  <si>
    <t xml:space="preserve">291,48</t>
  </si>
  <si>
    <t xml:space="preserve">1357,15</t>
  </si>
  <si>
    <t xml:space="preserve">1174,15</t>
  </si>
  <si>
    <t xml:space="preserve">171,39</t>
  </si>
  <si>
    <t xml:space="preserve">1183,92</t>
  </si>
  <si>
    <t xml:space="preserve">28.03.2013</t>
  </si>
  <si>
    <t xml:space="preserve">1050,78</t>
  </si>
  <si>
    <t xml:space="preserve">104,62</t>
  </si>
  <si>
    <t xml:space="preserve">1060,55</t>
  </si>
  <si>
    <t xml:space="preserve">934,61</t>
  </si>
  <si>
    <t xml:space="preserve">34,24</t>
  </si>
  <si>
    <t xml:space="preserve">944,38</t>
  </si>
  <si>
    <t xml:space="preserve">903,5</t>
  </si>
  <si>
    <t xml:space="preserve">233,71</t>
  </si>
  <si>
    <t xml:space="preserve">913,27</t>
  </si>
  <si>
    <t xml:space="preserve">898,58</t>
  </si>
  <si>
    <t xml:space="preserve">58,51</t>
  </si>
  <si>
    <t xml:space="preserve">908,35</t>
  </si>
  <si>
    <t xml:space="preserve">904,07</t>
  </si>
  <si>
    <t xml:space="preserve">38,88</t>
  </si>
  <si>
    <t xml:space="preserve">913,84</t>
  </si>
  <si>
    <t xml:space="preserve">884,74</t>
  </si>
  <si>
    <t xml:space="preserve">164,39</t>
  </si>
  <si>
    <t xml:space="preserve">997,17</t>
  </si>
  <si>
    <t xml:space="preserve">155,2</t>
  </si>
  <si>
    <t xml:space="preserve">1006,94</t>
  </si>
  <si>
    <t xml:space="preserve">1133,13</t>
  </si>
  <si>
    <t xml:space="preserve">40,86</t>
  </si>
  <si>
    <t xml:space="preserve">1142,9</t>
  </si>
  <si>
    <t xml:space="preserve">1202,25</t>
  </si>
  <si>
    <t xml:space="preserve">126,35</t>
  </si>
  <si>
    <t xml:space="preserve">1212,02</t>
  </si>
  <si>
    <t xml:space="preserve">1338,78</t>
  </si>
  <si>
    <t xml:space="preserve">67,75</t>
  </si>
  <si>
    <t xml:space="preserve">1348,55</t>
  </si>
  <si>
    <t xml:space="preserve">1376,42</t>
  </si>
  <si>
    <t xml:space="preserve">117,12</t>
  </si>
  <si>
    <t xml:space="preserve">1386,19</t>
  </si>
  <si>
    <t xml:space="preserve">1299,05</t>
  </si>
  <si>
    <t xml:space="preserve">93,49</t>
  </si>
  <si>
    <t xml:space="preserve">1308,82</t>
  </si>
  <si>
    <t xml:space="preserve">1304</t>
  </si>
  <si>
    <t xml:space="preserve">90,85</t>
  </si>
  <si>
    <t xml:space="preserve">1313,77</t>
  </si>
  <si>
    <t xml:space="preserve">1304,19</t>
  </si>
  <si>
    <t xml:space="preserve">124,13</t>
  </si>
  <si>
    <t xml:space="preserve">1313,96</t>
  </si>
  <si>
    <t xml:space="preserve">1302,58</t>
  </si>
  <si>
    <t xml:space="preserve">24,58</t>
  </si>
  <si>
    <t xml:space="preserve">1312,35</t>
  </si>
  <si>
    <t xml:space="preserve">1298,21</t>
  </si>
  <si>
    <t xml:space="preserve">216,37</t>
  </si>
  <si>
    <t xml:space="preserve">1307,98</t>
  </si>
  <si>
    <t xml:space="preserve">1251,43</t>
  </si>
  <si>
    <t xml:space="preserve">182,21</t>
  </si>
  <si>
    <t xml:space="preserve">1261,2</t>
  </si>
  <si>
    <t xml:space="preserve">1171,01</t>
  </si>
  <si>
    <t xml:space="preserve">50,5</t>
  </si>
  <si>
    <t xml:space="preserve">1180,78</t>
  </si>
  <si>
    <t xml:space="preserve">1175,16</t>
  </si>
  <si>
    <t xml:space="preserve">22,2</t>
  </si>
  <si>
    <t xml:space="preserve">1184,93</t>
  </si>
  <si>
    <t xml:space="preserve">1182,22</t>
  </si>
  <si>
    <t xml:space="preserve">81,45</t>
  </si>
  <si>
    <t xml:space="preserve">1191,99</t>
  </si>
  <si>
    <t xml:space="preserve">1305,42</t>
  </si>
  <si>
    <t xml:space="preserve">97,37</t>
  </si>
  <si>
    <t xml:space="preserve">1315,19</t>
  </si>
  <si>
    <t xml:space="preserve">1321,08</t>
  </si>
  <si>
    <t xml:space="preserve">192,13</t>
  </si>
  <si>
    <t xml:space="preserve">1330,85</t>
  </si>
  <si>
    <t xml:space="preserve">1311,12</t>
  </si>
  <si>
    <t xml:space="preserve">176,17</t>
  </si>
  <si>
    <t xml:space="preserve">1184,07</t>
  </si>
  <si>
    <t xml:space="preserve">433,06</t>
  </si>
  <si>
    <t xml:space="preserve">1193,84</t>
  </si>
  <si>
    <t xml:space="preserve">29.03.2013</t>
  </si>
  <si>
    <t xml:space="preserve">1018,44</t>
  </si>
  <si>
    <t xml:space="preserve">40,62</t>
  </si>
  <si>
    <t xml:space="preserve">1028,21</t>
  </si>
  <si>
    <t xml:space="preserve">942,55</t>
  </si>
  <si>
    <t xml:space="preserve">26,45</t>
  </si>
  <si>
    <t xml:space="preserve">952,32</t>
  </si>
  <si>
    <t xml:space="preserve">888,01</t>
  </si>
  <si>
    <t xml:space="preserve">7,84</t>
  </si>
  <si>
    <t xml:space="preserve">897,78</t>
  </si>
  <si>
    <t xml:space="preserve">887,6</t>
  </si>
  <si>
    <t xml:space="preserve">26,77</t>
  </si>
  <si>
    <t xml:space="preserve">897,37</t>
  </si>
  <si>
    <t xml:space="preserve">888,91</t>
  </si>
  <si>
    <t xml:space="preserve">26,6</t>
  </si>
  <si>
    <t xml:space="preserve">898,68</t>
  </si>
  <si>
    <t xml:space="preserve">904,98</t>
  </si>
  <si>
    <t xml:space="preserve">103,52</t>
  </si>
  <si>
    <t xml:space="preserve">914,75</t>
  </si>
  <si>
    <t xml:space="preserve">997,48</t>
  </si>
  <si>
    <t xml:space="preserve">139,42</t>
  </si>
  <si>
    <t xml:space="preserve">1007,25</t>
  </si>
  <si>
    <t xml:space="preserve">1193,03</t>
  </si>
  <si>
    <t xml:space="preserve">99,33</t>
  </si>
  <si>
    <t xml:space="preserve">1202,8</t>
  </si>
  <si>
    <t xml:space="preserve">1255,36</t>
  </si>
  <si>
    <t xml:space="preserve">79,6</t>
  </si>
  <si>
    <t xml:space="preserve">1265,13</t>
  </si>
  <si>
    <t xml:space="preserve">1346,07</t>
  </si>
  <si>
    <t xml:space="preserve">1,36</t>
  </si>
  <si>
    <t xml:space="preserve">1355,84</t>
  </si>
  <si>
    <t xml:space="preserve">1347,06</t>
  </si>
  <si>
    <t xml:space="preserve">104,56</t>
  </si>
  <si>
    <t xml:space="preserve">1356,83</t>
  </si>
  <si>
    <t xml:space="preserve">1379,18</t>
  </si>
  <si>
    <t xml:space="preserve">146,73</t>
  </si>
  <si>
    <t xml:space="preserve">1388,95</t>
  </si>
  <si>
    <t xml:space="preserve">1382,89</t>
  </si>
  <si>
    <t xml:space="preserve">71,55</t>
  </si>
  <si>
    <t xml:space="preserve">1392,66</t>
  </si>
  <si>
    <t xml:space="preserve">1378,22</t>
  </si>
  <si>
    <t xml:space="preserve">148,96</t>
  </si>
  <si>
    <t xml:space="preserve">1387,99</t>
  </si>
  <si>
    <t xml:space="preserve">1310,25</t>
  </si>
  <si>
    <t xml:space="preserve">1320,02</t>
  </si>
  <si>
    <t xml:space="preserve">107,61</t>
  </si>
  <si>
    <t xml:space="preserve">1304,71</t>
  </si>
  <si>
    <t xml:space="preserve">200,48</t>
  </si>
  <si>
    <t xml:space="preserve">1314,48</t>
  </si>
  <si>
    <t xml:space="preserve">1303,36</t>
  </si>
  <si>
    <t xml:space="preserve">308,28</t>
  </si>
  <si>
    <t xml:space="preserve">1313,13</t>
  </si>
  <si>
    <t xml:space="preserve">1307,99</t>
  </si>
  <si>
    <t xml:space="preserve">391,98</t>
  </si>
  <si>
    <t xml:space="preserve">1317,76</t>
  </si>
  <si>
    <t xml:space="preserve">1309,27</t>
  </si>
  <si>
    <t xml:space="preserve">194,53</t>
  </si>
  <si>
    <t xml:space="preserve">1319,04</t>
  </si>
  <si>
    <t xml:space="preserve">1337,32</t>
  </si>
  <si>
    <t xml:space="preserve">119,06</t>
  </si>
  <si>
    <t xml:space="preserve">1347,09</t>
  </si>
  <si>
    <t xml:space="preserve">1345,93</t>
  </si>
  <si>
    <t xml:space="preserve">290,96</t>
  </si>
  <si>
    <t xml:space="preserve">1355,7</t>
  </si>
  <si>
    <t xml:space="preserve">1313,92</t>
  </si>
  <si>
    <t xml:space="preserve">21,21</t>
  </si>
  <si>
    <t xml:space="preserve">1323,69</t>
  </si>
  <si>
    <t xml:space="preserve">1290,82</t>
  </si>
  <si>
    <t xml:space="preserve">425,33</t>
  </si>
  <si>
    <t xml:space="preserve">1300,59</t>
  </si>
  <si>
    <t xml:space="preserve">30.03.2013</t>
  </si>
  <si>
    <t xml:space="preserve">1165,01</t>
  </si>
  <si>
    <t xml:space="preserve">193,88</t>
  </si>
  <si>
    <t xml:space="preserve">1174,78</t>
  </si>
  <si>
    <t xml:space="preserve">1072,45</t>
  </si>
  <si>
    <t xml:space="preserve">113,49</t>
  </si>
  <si>
    <t xml:space="preserve">1082,22</t>
  </si>
  <si>
    <t xml:space="preserve">972,46</t>
  </si>
  <si>
    <t xml:space="preserve">20,7</t>
  </si>
  <si>
    <t xml:space="preserve">982,23</t>
  </si>
  <si>
    <t xml:space="preserve">1024,09</t>
  </si>
  <si>
    <t xml:space="preserve">26,84</t>
  </si>
  <si>
    <t xml:space="preserve">1033,86</t>
  </si>
  <si>
    <t xml:space="preserve">1032,19</t>
  </si>
  <si>
    <t xml:space="preserve">19,41</t>
  </si>
  <si>
    <t xml:space="preserve">1041,96</t>
  </si>
  <si>
    <t xml:space="preserve">993,65</t>
  </si>
  <si>
    <t xml:space="preserve">30,94</t>
  </si>
  <si>
    <t xml:space="preserve">1003,42</t>
  </si>
  <si>
    <t xml:space="preserve">1033,17</t>
  </si>
  <si>
    <t xml:space="preserve">74,38</t>
  </si>
  <si>
    <t xml:space="preserve">1042,94</t>
  </si>
  <si>
    <t xml:space="preserve">1191,47</t>
  </si>
  <si>
    <t xml:space="preserve">34,61</t>
  </si>
  <si>
    <t xml:space="preserve">1201,24</t>
  </si>
  <si>
    <t xml:space="preserve">1196,41</t>
  </si>
  <si>
    <t xml:space="preserve">1206,18</t>
  </si>
  <si>
    <t xml:space="preserve">1286,01</t>
  </si>
  <si>
    <t xml:space="preserve">4,95</t>
  </si>
  <si>
    <t xml:space="preserve">1295,78</t>
  </si>
  <si>
    <t xml:space="preserve">1309,75</t>
  </si>
  <si>
    <t xml:space="preserve">7,09</t>
  </si>
  <si>
    <t xml:space="preserve">1319,52</t>
  </si>
  <si>
    <t xml:space="preserve">1313,3</t>
  </si>
  <si>
    <t xml:space="preserve">52,16</t>
  </si>
  <si>
    <t xml:space="preserve">1323,07</t>
  </si>
  <si>
    <t xml:space="preserve">1312,46</t>
  </si>
  <si>
    <t xml:space="preserve">5,16</t>
  </si>
  <si>
    <t xml:space="preserve">1322,23</t>
  </si>
  <si>
    <t xml:space="preserve">1313,44</t>
  </si>
  <si>
    <t xml:space="preserve">3,13</t>
  </si>
  <si>
    <t xml:space="preserve">1323,21</t>
  </si>
  <si>
    <t xml:space="preserve">1314,35</t>
  </si>
  <si>
    <t xml:space="preserve">45,8</t>
  </si>
  <si>
    <t xml:space="preserve">46,47</t>
  </si>
  <si>
    <t xml:space="preserve">1316,64</t>
  </si>
  <si>
    <t xml:space="preserve">59,88</t>
  </si>
  <si>
    <t xml:space="preserve">1326,41</t>
  </si>
  <si>
    <t xml:space="preserve">1324,22</t>
  </si>
  <si>
    <t xml:space="preserve">1317,35</t>
  </si>
  <si>
    <t xml:space="preserve">148,78</t>
  </si>
  <si>
    <t xml:space="preserve">1327,12</t>
  </si>
  <si>
    <t xml:space="preserve">1308,73</t>
  </si>
  <si>
    <t xml:space="preserve">43,26</t>
  </si>
  <si>
    <t xml:space="preserve">1318,5</t>
  </si>
  <si>
    <t xml:space="preserve">1303,9</t>
  </si>
  <si>
    <t xml:space="preserve">3,31</t>
  </si>
  <si>
    <t xml:space="preserve">1313,67</t>
  </si>
  <si>
    <t xml:space="preserve">1312,95</t>
  </si>
  <si>
    <t xml:space="preserve">129,06</t>
  </si>
  <si>
    <t xml:space="preserve">1322,72</t>
  </si>
  <si>
    <t xml:space="preserve">1317,51</t>
  </si>
  <si>
    <t xml:space="preserve">284,17</t>
  </si>
  <si>
    <t xml:space="preserve">1327,28</t>
  </si>
  <si>
    <t xml:space="preserve">1317,38</t>
  </si>
  <si>
    <t xml:space="preserve">318,82</t>
  </si>
  <si>
    <t xml:space="preserve">1327,15</t>
  </si>
  <si>
    <t xml:space="preserve">31.03.2013</t>
  </si>
  <si>
    <t xml:space="preserve">1063,38</t>
  </si>
  <si>
    <t xml:space="preserve">86,38</t>
  </si>
  <si>
    <t xml:space="preserve">1073,15</t>
  </si>
  <si>
    <t xml:space="preserve">1011,97</t>
  </si>
  <si>
    <t xml:space="preserve">60,66</t>
  </si>
  <si>
    <t xml:space="preserve">1021,74</t>
  </si>
  <si>
    <t xml:space="preserve">954,1</t>
  </si>
  <si>
    <t xml:space="preserve">2,08</t>
  </si>
  <si>
    <t xml:space="preserve">963,87</t>
  </si>
  <si>
    <t xml:space="preserve">920,5</t>
  </si>
  <si>
    <t xml:space="preserve">24,07</t>
  </si>
  <si>
    <t xml:space="preserve">930,27</t>
  </si>
  <si>
    <t xml:space="preserve">915,23</t>
  </si>
  <si>
    <t xml:space="preserve">43,62</t>
  </si>
  <si>
    <t xml:space="preserve">925</t>
  </si>
  <si>
    <t xml:space="preserve">893,33</t>
  </si>
  <si>
    <t xml:space="preserve">53,38</t>
  </si>
  <si>
    <t xml:space="preserve">903,1</t>
  </si>
  <si>
    <t xml:space="preserve">953,08</t>
  </si>
  <si>
    <t xml:space="preserve">4,46</t>
  </si>
  <si>
    <t xml:space="preserve">962,85</t>
  </si>
  <si>
    <t xml:space="preserve">996,08</t>
  </si>
  <si>
    <t xml:space="preserve">46,64</t>
  </si>
  <si>
    <t xml:space="preserve">1005,85</t>
  </si>
  <si>
    <t xml:space="preserve">1020,55</t>
  </si>
  <si>
    <t xml:space="preserve">10,68</t>
  </si>
  <si>
    <t xml:space="preserve">1030,32</t>
  </si>
  <si>
    <t xml:space="preserve">1124,44</t>
  </si>
  <si>
    <t xml:space="preserve">45,57</t>
  </si>
  <si>
    <t xml:space="preserve">1134,21</t>
  </si>
  <si>
    <t xml:space="preserve">1155,92</t>
  </si>
  <si>
    <t xml:space="preserve">45,23</t>
  </si>
  <si>
    <t xml:space="preserve">1165,69</t>
  </si>
  <si>
    <t xml:space="preserve">1261,56</t>
  </si>
  <si>
    <t xml:space="preserve">166,55</t>
  </si>
  <si>
    <t xml:space="preserve">1271,33</t>
  </si>
  <si>
    <t xml:space="preserve">1270,21</t>
  </si>
  <si>
    <t xml:space="preserve">159,8</t>
  </si>
  <si>
    <t xml:space="preserve">1279,98</t>
  </si>
  <si>
    <t xml:space="preserve">1283,08</t>
  </si>
  <si>
    <t xml:space="preserve">176,35</t>
  </si>
  <si>
    <t xml:space="preserve">1292,85</t>
  </si>
  <si>
    <t xml:space="preserve">1280,9</t>
  </si>
  <si>
    <t xml:space="preserve">195,27</t>
  </si>
  <si>
    <t xml:space="preserve">1290,67</t>
  </si>
  <si>
    <t xml:space="preserve">1277,82</t>
  </si>
  <si>
    <t xml:space="preserve">237,59</t>
  </si>
  <si>
    <t xml:space="preserve">1287,59</t>
  </si>
  <si>
    <t xml:space="preserve">1278,87</t>
  </si>
  <si>
    <t xml:space="preserve">255,4</t>
  </si>
  <si>
    <t xml:space="preserve">1288,64</t>
  </si>
  <si>
    <t xml:space="preserve">1282,38</t>
  </si>
  <si>
    <t xml:space="preserve">250,07</t>
  </si>
  <si>
    <t xml:space="preserve">1292,15</t>
  </si>
  <si>
    <t xml:space="preserve">223,97</t>
  </si>
  <si>
    <t xml:space="preserve">1300,44</t>
  </si>
  <si>
    <t xml:space="preserve">1321,51</t>
  </si>
  <si>
    <t xml:space="preserve">1331,28</t>
  </si>
  <si>
    <t xml:space="preserve">1313,81</t>
  </si>
  <si>
    <t xml:space="preserve">65,84</t>
  </si>
  <si>
    <t xml:space="preserve">1323,58</t>
  </si>
  <si>
    <t xml:space="preserve">1321,39</t>
  </si>
  <si>
    <t xml:space="preserve">192,55</t>
  </si>
  <si>
    <t xml:space="preserve">1331,16</t>
  </si>
  <si>
    <t xml:space="preserve">1326,57</t>
  </si>
  <si>
    <t xml:space="preserve">435,07</t>
  </si>
  <si>
    <t xml:space="preserve">1336,34</t>
  </si>
  <si>
    <t xml:space="preserve">1289,72</t>
  </si>
  <si>
    <t xml:space="preserve">444,33</t>
  </si>
  <si>
    <t xml:space="preserve">1299,49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-5,37</t>
  </si>
  <si>
    <t xml:space="preserve">160,19</t>
  </si>
  <si>
    <t xml:space="preserve">энерг</t>
  </si>
  <si>
    <t xml:space="preserve">мощ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"/>
    <numFmt numFmtId="170" formatCode="0.000000"/>
    <numFmt numFmtId="171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.22%20%20&#1094;&#1077;&#1085;.%20&#1082;&#1072;&#1090;&#1077;&#1075;&#1086;&#1088;&#1080;&#1080;%20&#1060;&#1045;&#1042;&#1056;&#1040;&#1051;&#1068;%20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 катег"/>
      <sheetName val="3 катег"/>
      <sheetName val="4 катег"/>
      <sheetName val="5 катег"/>
      <sheetName val="6 катег"/>
      <sheetName val="АТС"/>
    </sheetNames>
    <sheetDataSet>
      <sheetData sheetId="0"/>
      <sheetData sheetId="1"/>
      <sheetData sheetId="2"/>
      <sheetData sheetId="3">
        <row r="694">
          <cell r="G694" t="str">
            <v>-7,08</v>
          </cell>
        </row>
        <row r="695">
          <cell r="G695" t="str">
            <v>273,47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1" width="18.41"/>
    <col collapsed="false" customWidth="true" hidden="false" outlineLevel="0" max="14" min="14" style="0" width="8.56"/>
    <col collapsed="false" customWidth="true" hidden="true" outlineLevel="0" max="15" min="15" style="0" width="10.41"/>
    <col collapsed="false" customWidth="true" hidden="true" outlineLevel="0" max="16" min="16" style="0" width="10.85"/>
    <col collapsed="false" customWidth="true" hidden="true" outlineLevel="0" max="17" min="17" style="0" width="10.99"/>
    <col collapsed="false" customWidth="true" hidden="true" outlineLevel="0" max="18" min="18" style="0" width="12.14"/>
    <col collapsed="false" customWidth="true" hidden="true" outlineLevel="0" max="19" min="19" style="0" width="12.28"/>
    <col collapsed="false" customWidth="true" hidden="false" outlineLevel="0" max="22" min="20" style="0" width="9.14"/>
  </cols>
  <sheetData>
    <row r="1" customFormat="false" ht="12.75" hidden="false" customHeight="false" outlineLevel="0" collapsed="false">
      <c r="A1" s="2" t="s">
        <v>0</v>
      </c>
      <c r="B1" s="2"/>
      <c r="C1" s="2"/>
      <c r="P1" s="3" t="s">
        <v>1</v>
      </c>
      <c r="Q1" s="3"/>
      <c r="R1" s="3"/>
      <c r="S1" s="3"/>
    </row>
    <row r="2" customFormat="false" ht="16.5" hidden="false" customHeight="false" outlineLevel="0" collapsed="false">
      <c r="A2" s="4" t="s">
        <v>2</v>
      </c>
      <c r="B2" s="4"/>
      <c r="C2" s="5"/>
      <c r="D2" s="5"/>
      <c r="E2" s="6" t="s">
        <v>3</v>
      </c>
      <c r="F2" s="7" t="s">
        <v>4</v>
      </c>
      <c r="G2" s="5"/>
      <c r="H2" s="5"/>
      <c r="I2" s="5"/>
      <c r="J2" s="5"/>
      <c r="K2" s="5"/>
      <c r="L2" s="5"/>
      <c r="M2" s="8"/>
      <c r="N2" s="5"/>
      <c r="O2" s="5"/>
      <c r="P2" s="9" t="s">
        <v>5</v>
      </c>
      <c r="Q2" s="9" t="s">
        <v>6</v>
      </c>
      <c r="R2" s="9" t="s">
        <v>7</v>
      </c>
      <c r="S2" s="9" t="s">
        <v>8</v>
      </c>
      <c r="T2" s="5"/>
      <c r="U2" s="5"/>
      <c r="V2" s="5"/>
      <c r="W2" s="5"/>
      <c r="X2" s="5"/>
    </row>
    <row r="3" customFormat="false" ht="15.75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  <c r="O3" s="12" t="s">
        <v>10</v>
      </c>
      <c r="P3" s="13" t="n">
        <v>1041.97</v>
      </c>
      <c r="Q3" s="13" t="n">
        <v>1330.57</v>
      </c>
      <c r="R3" s="13" t="n">
        <v>1804.3</v>
      </c>
      <c r="S3" s="13" t="n">
        <v>2856.71</v>
      </c>
      <c r="T3" s="5"/>
      <c r="U3" s="5"/>
      <c r="V3" s="5"/>
      <c r="W3" s="5"/>
      <c r="X3" s="5"/>
    </row>
    <row r="4" customFormat="false" ht="31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  <c r="O4" s="12"/>
      <c r="P4" s="5"/>
      <c r="Q4" s="5"/>
      <c r="R4" s="5"/>
      <c r="S4" s="5"/>
      <c r="T4" s="5"/>
      <c r="U4" s="5"/>
      <c r="V4" s="5"/>
      <c r="W4" s="5"/>
      <c r="X4" s="5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4"/>
      <c r="N5" s="12"/>
      <c r="P5" s="15"/>
      <c r="Q5" s="15"/>
      <c r="R5" s="15"/>
      <c r="S5" s="15"/>
    </row>
    <row r="6" customFormat="false" ht="12.75" hidden="false" customHeight="false" outlineLevel="0" collapsed="false">
      <c r="P6" s="15"/>
      <c r="Q6" s="15"/>
      <c r="R6" s="15"/>
      <c r="S6" s="15"/>
    </row>
    <row r="7" customFormat="false" ht="12.75" hidden="false" customHeight="false" outlineLevel="0" collapsed="false">
      <c r="J7" s="0" t="s">
        <v>11</v>
      </c>
    </row>
    <row r="8" s="22" customFormat="true" ht="202.5" hidden="false" customHeight="true" outlineLevel="0" collapsed="false">
      <c r="A8" s="16" t="s">
        <v>12</v>
      </c>
      <c r="B8" s="16" t="s">
        <v>13</v>
      </c>
      <c r="C8" s="17" t="s">
        <v>14</v>
      </c>
      <c r="D8" s="17" t="s">
        <v>15</v>
      </c>
      <c r="E8" s="17" t="s">
        <v>16</v>
      </c>
      <c r="F8" s="18" t="s">
        <v>17</v>
      </c>
      <c r="G8" s="19" t="s">
        <v>5</v>
      </c>
      <c r="H8" s="19" t="s">
        <v>6</v>
      </c>
      <c r="I8" s="19" t="s">
        <v>7</v>
      </c>
      <c r="J8" s="19" t="s">
        <v>8</v>
      </c>
      <c r="K8" s="20" t="s">
        <v>18</v>
      </c>
      <c r="L8" s="20" t="s">
        <v>19</v>
      </c>
      <c r="M8" s="21"/>
    </row>
    <row r="9" s="22" customFormat="true" ht="14.25" hidden="false" customHeight="true" outlineLevel="0" collapsed="false">
      <c r="A9" s="23" t="s">
        <v>20</v>
      </c>
      <c r="B9" s="23" t="n">
        <v>0</v>
      </c>
      <c r="C9" s="23" t="s">
        <v>21</v>
      </c>
      <c r="D9" s="23" t="s">
        <v>22</v>
      </c>
      <c r="E9" s="23" t="s">
        <v>23</v>
      </c>
      <c r="F9" s="23" t="s">
        <v>24</v>
      </c>
      <c r="G9" s="24" t="e">
        <f aca="false">C9+$P$3</f>
        <v>#VALUE!</v>
      </c>
      <c r="H9" s="24" t="e">
        <f aca="false">C9+$Q$3</f>
        <v>#VALUE!</v>
      </c>
      <c r="I9" s="24" t="e">
        <f aca="false">C9+$R$3</f>
        <v>#VALUE!</v>
      </c>
      <c r="J9" s="24" t="e">
        <f aca="false">C9+$S$3</f>
        <v>#VALUE!</v>
      </c>
      <c r="K9" s="25" t="str">
        <f aca="false">D9</f>
        <v>0</v>
      </c>
      <c r="L9" s="24" t="str">
        <f aca="false">E9</f>
        <v>164,07</v>
      </c>
      <c r="M9" s="26"/>
      <c r="N9" s="27"/>
      <c r="O9" s="28"/>
      <c r="P9" s="28"/>
    </row>
    <row r="10" s="22" customFormat="true" ht="14.25" hidden="false" customHeight="true" outlineLevel="0" collapsed="false">
      <c r="A10" s="23" t="s">
        <v>20</v>
      </c>
      <c r="B10" s="23" t="n">
        <v>1</v>
      </c>
      <c r="C10" s="23" t="s">
        <v>25</v>
      </c>
      <c r="D10" s="23" t="s">
        <v>22</v>
      </c>
      <c r="E10" s="23" t="s">
        <v>26</v>
      </c>
      <c r="F10" s="23" t="s">
        <v>27</v>
      </c>
      <c r="G10" s="24" t="e">
        <f aca="false">C10+$P$3</f>
        <v>#VALUE!</v>
      </c>
      <c r="H10" s="24" t="e">
        <f aca="false">C10+$Q$3</f>
        <v>#VALUE!</v>
      </c>
      <c r="I10" s="24" t="e">
        <f aca="false">C10+$R$3</f>
        <v>#VALUE!</v>
      </c>
      <c r="J10" s="24" t="e">
        <f aca="false">C10+$S$3</f>
        <v>#VALUE!</v>
      </c>
      <c r="K10" s="24" t="str">
        <f aca="false">D10</f>
        <v>0</v>
      </c>
      <c r="L10" s="24" t="str">
        <f aca="false">E10</f>
        <v>129,94</v>
      </c>
      <c r="M10" s="26"/>
      <c r="N10" s="27"/>
      <c r="O10" s="28"/>
      <c r="P10" s="28"/>
    </row>
    <row r="11" s="22" customFormat="true" ht="14.25" hidden="false" customHeight="true" outlineLevel="0" collapsed="false">
      <c r="A11" s="23" t="s">
        <v>20</v>
      </c>
      <c r="B11" s="23" t="n">
        <v>2</v>
      </c>
      <c r="C11" s="23" t="s">
        <v>28</v>
      </c>
      <c r="D11" s="23" t="s">
        <v>22</v>
      </c>
      <c r="E11" s="23" t="s">
        <v>29</v>
      </c>
      <c r="F11" s="23" t="s">
        <v>30</v>
      </c>
      <c r="G11" s="24" t="e">
        <f aca="false">C11+$P$3</f>
        <v>#VALUE!</v>
      </c>
      <c r="H11" s="24" t="e">
        <f aca="false">C11+$Q$3</f>
        <v>#VALUE!</v>
      </c>
      <c r="I11" s="24" t="e">
        <f aca="false">C11+$R$3</f>
        <v>#VALUE!</v>
      </c>
      <c r="J11" s="24" t="e">
        <f aca="false">C11+$S$3</f>
        <v>#VALUE!</v>
      </c>
      <c r="K11" s="24" t="str">
        <f aca="false">D11</f>
        <v>0</v>
      </c>
      <c r="L11" s="24" t="str">
        <f aca="false">E11</f>
        <v>134,77</v>
      </c>
      <c r="M11" s="26"/>
      <c r="N11" s="27"/>
      <c r="O11" s="28"/>
      <c r="P11" s="28"/>
    </row>
    <row r="12" s="22" customFormat="true" ht="14.25" hidden="false" customHeight="true" outlineLevel="0" collapsed="false">
      <c r="A12" s="23" t="s">
        <v>20</v>
      </c>
      <c r="B12" s="23" t="n">
        <v>3</v>
      </c>
      <c r="C12" s="23" t="s">
        <v>31</v>
      </c>
      <c r="D12" s="23" t="s">
        <v>22</v>
      </c>
      <c r="E12" s="23" t="s">
        <v>32</v>
      </c>
      <c r="F12" s="23" t="s">
        <v>33</v>
      </c>
      <c r="G12" s="24" t="e">
        <f aca="false">C12+$P$3</f>
        <v>#VALUE!</v>
      </c>
      <c r="H12" s="24" t="e">
        <f aca="false">C12+$Q$3</f>
        <v>#VALUE!</v>
      </c>
      <c r="I12" s="24" t="e">
        <f aca="false">C12+$R$3</f>
        <v>#VALUE!</v>
      </c>
      <c r="J12" s="24" t="e">
        <f aca="false">C12+$S$3</f>
        <v>#VALUE!</v>
      </c>
      <c r="K12" s="24" t="str">
        <f aca="false">D12</f>
        <v>0</v>
      </c>
      <c r="L12" s="24" t="str">
        <f aca="false">E12</f>
        <v>85,3</v>
      </c>
      <c r="M12" s="26"/>
      <c r="N12" s="27"/>
      <c r="O12" s="28"/>
      <c r="P12" s="28"/>
    </row>
    <row r="13" s="22" customFormat="true" ht="14.25" hidden="false" customHeight="true" outlineLevel="0" collapsed="false">
      <c r="A13" s="23" t="s">
        <v>20</v>
      </c>
      <c r="B13" s="23" t="n">
        <v>4</v>
      </c>
      <c r="C13" s="23" t="s">
        <v>34</v>
      </c>
      <c r="D13" s="23" t="s">
        <v>22</v>
      </c>
      <c r="E13" s="23" t="s">
        <v>35</v>
      </c>
      <c r="F13" s="23" t="s">
        <v>36</v>
      </c>
      <c r="G13" s="24" t="e">
        <f aca="false">C13+$P$3</f>
        <v>#VALUE!</v>
      </c>
      <c r="H13" s="24" t="e">
        <f aca="false">C13+$Q$3</f>
        <v>#VALUE!</v>
      </c>
      <c r="I13" s="24" t="e">
        <f aca="false">C13+$R$3</f>
        <v>#VALUE!</v>
      </c>
      <c r="J13" s="24" t="e">
        <f aca="false">C13+$S$3</f>
        <v>#VALUE!</v>
      </c>
      <c r="K13" s="24" t="str">
        <f aca="false">D13</f>
        <v>0</v>
      </c>
      <c r="L13" s="24" t="str">
        <f aca="false">E13</f>
        <v>21,11</v>
      </c>
      <c r="M13" s="26"/>
      <c r="N13" s="27"/>
      <c r="O13" s="28"/>
      <c r="P13" s="28"/>
    </row>
    <row r="14" s="22" customFormat="true" ht="14.25" hidden="false" customHeight="true" outlineLevel="0" collapsed="false">
      <c r="A14" s="23" t="s">
        <v>20</v>
      </c>
      <c r="B14" s="23" t="n">
        <v>5</v>
      </c>
      <c r="C14" s="23" t="s">
        <v>37</v>
      </c>
      <c r="D14" s="23" t="s">
        <v>38</v>
      </c>
      <c r="E14" s="23" t="s">
        <v>22</v>
      </c>
      <c r="F14" s="23" t="s">
        <v>39</v>
      </c>
      <c r="G14" s="24" t="e">
        <f aca="false">C14+$P$3</f>
        <v>#VALUE!</v>
      </c>
      <c r="H14" s="24" t="e">
        <f aca="false">C14+$Q$3</f>
        <v>#VALUE!</v>
      </c>
      <c r="I14" s="24" t="e">
        <f aca="false">C14+$R$3</f>
        <v>#VALUE!</v>
      </c>
      <c r="J14" s="24" t="e">
        <f aca="false">C14+$S$3</f>
        <v>#VALUE!</v>
      </c>
      <c r="K14" s="24" t="str">
        <f aca="false">D14</f>
        <v>20,28</v>
      </c>
      <c r="L14" s="24" t="str">
        <f aca="false">E14</f>
        <v>0</v>
      </c>
      <c r="M14" s="26"/>
      <c r="N14" s="27"/>
      <c r="O14" s="28"/>
      <c r="P14" s="28"/>
    </row>
    <row r="15" s="22" customFormat="true" ht="14.25" hidden="false" customHeight="true" outlineLevel="0" collapsed="false">
      <c r="A15" s="23" t="s">
        <v>20</v>
      </c>
      <c r="B15" s="23" t="n">
        <v>6</v>
      </c>
      <c r="C15" s="23" t="s">
        <v>40</v>
      </c>
      <c r="D15" s="23" t="s">
        <v>22</v>
      </c>
      <c r="E15" s="23" t="s">
        <v>41</v>
      </c>
      <c r="F15" s="23" t="s">
        <v>42</v>
      </c>
      <c r="G15" s="24" t="e">
        <f aca="false">C15+$P$3</f>
        <v>#VALUE!</v>
      </c>
      <c r="H15" s="24" t="e">
        <f aca="false">C15+$Q$3</f>
        <v>#VALUE!</v>
      </c>
      <c r="I15" s="24" t="e">
        <f aca="false">C15+$R$3</f>
        <v>#VALUE!</v>
      </c>
      <c r="J15" s="24" t="e">
        <f aca="false">C15+$S$3</f>
        <v>#VALUE!</v>
      </c>
      <c r="K15" s="24" t="str">
        <f aca="false">D15</f>
        <v>0</v>
      </c>
      <c r="L15" s="24" t="str">
        <f aca="false">E15</f>
        <v>66,27</v>
      </c>
      <c r="M15" s="26"/>
      <c r="N15" s="27"/>
      <c r="O15" s="28"/>
      <c r="P15" s="28"/>
    </row>
    <row r="16" s="22" customFormat="true" ht="14.25" hidden="false" customHeight="true" outlineLevel="0" collapsed="false">
      <c r="A16" s="23" t="s">
        <v>20</v>
      </c>
      <c r="B16" s="23" t="n">
        <v>7</v>
      </c>
      <c r="C16" s="23" t="s">
        <v>43</v>
      </c>
      <c r="D16" s="23" t="s">
        <v>22</v>
      </c>
      <c r="E16" s="23" t="s">
        <v>44</v>
      </c>
      <c r="F16" s="23" t="s">
        <v>45</v>
      </c>
      <c r="G16" s="24" t="e">
        <f aca="false">C16+$P$3</f>
        <v>#VALUE!</v>
      </c>
      <c r="H16" s="24" t="e">
        <f aca="false">C16+$Q$3</f>
        <v>#VALUE!</v>
      </c>
      <c r="I16" s="24" t="e">
        <f aca="false">C16+$R$3</f>
        <v>#VALUE!</v>
      </c>
      <c r="J16" s="24" t="e">
        <f aca="false">C16+$S$3</f>
        <v>#VALUE!</v>
      </c>
      <c r="K16" s="24" t="str">
        <f aca="false">D16</f>
        <v>0</v>
      </c>
      <c r="L16" s="24" t="str">
        <f aca="false">E16</f>
        <v>189,52</v>
      </c>
      <c r="M16" s="26"/>
      <c r="N16" s="27"/>
      <c r="O16" s="28"/>
      <c r="P16" s="28"/>
    </row>
    <row r="17" s="22" customFormat="true" ht="14.25" hidden="false" customHeight="true" outlineLevel="0" collapsed="false">
      <c r="A17" s="23" t="s">
        <v>20</v>
      </c>
      <c r="B17" s="23" t="n">
        <v>8</v>
      </c>
      <c r="C17" s="23" t="s">
        <v>46</v>
      </c>
      <c r="D17" s="23" t="s">
        <v>22</v>
      </c>
      <c r="E17" s="23" t="s">
        <v>47</v>
      </c>
      <c r="F17" s="23" t="s">
        <v>48</v>
      </c>
      <c r="G17" s="24" t="e">
        <f aca="false">C17+$P$3</f>
        <v>#VALUE!</v>
      </c>
      <c r="H17" s="24" t="e">
        <f aca="false">C17+$Q$3</f>
        <v>#VALUE!</v>
      </c>
      <c r="I17" s="24" t="e">
        <f aca="false">C17+$R$3</f>
        <v>#VALUE!</v>
      </c>
      <c r="J17" s="24" t="e">
        <f aca="false">C17+$S$3</f>
        <v>#VALUE!</v>
      </c>
      <c r="K17" s="24" t="str">
        <f aca="false">D17</f>
        <v>0</v>
      </c>
      <c r="L17" s="24" t="str">
        <f aca="false">E17</f>
        <v>224,98</v>
      </c>
      <c r="M17" s="26"/>
      <c r="N17" s="27"/>
      <c r="O17" s="28"/>
      <c r="P17" s="28"/>
    </row>
    <row r="18" s="22" customFormat="true" ht="14.25" hidden="false" customHeight="true" outlineLevel="0" collapsed="false">
      <c r="A18" s="23" t="s">
        <v>20</v>
      </c>
      <c r="B18" s="23" t="n">
        <v>9</v>
      </c>
      <c r="C18" s="23" t="s">
        <v>49</v>
      </c>
      <c r="D18" s="23" t="s">
        <v>22</v>
      </c>
      <c r="E18" s="23" t="s">
        <v>50</v>
      </c>
      <c r="F18" s="23" t="s">
        <v>51</v>
      </c>
      <c r="G18" s="24" t="e">
        <f aca="false">C18+$P$3</f>
        <v>#VALUE!</v>
      </c>
      <c r="H18" s="24" t="e">
        <f aca="false">C18+$Q$3</f>
        <v>#VALUE!</v>
      </c>
      <c r="I18" s="24" t="e">
        <f aca="false">C18+$R$3</f>
        <v>#VALUE!</v>
      </c>
      <c r="J18" s="24" t="e">
        <f aca="false">C18+$S$3</f>
        <v>#VALUE!</v>
      </c>
      <c r="K18" s="24" t="str">
        <f aca="false">D18</f>
        <v>0</v>
      </c>
      <c r="L18" s="24" t="str">
        <f aca="false">E18</f>
        <v>247,91</v>
      </c>
      <c r="M18" s="26"/>
      <c r="N18" s="27"/>
      <c r="O18" s="28"/>
      <c r="P18" s="28"/>
    </row>
    <row r="19" s="22" customFormat="true" ht="14.25" hidden="false" customHeight="true" outlineLevel="0" collapsed="false">
      <c r="A19" s="23" t="s">
        <v>20</v>
      </c>
      <c r="B19" s="23" t="n">
        <v>10</v>
      </c>
      <c r="C19" s="23" t="s">
        <v>52</v>
      </c>
      <c r="D19" s="23" t="s">
        <v>22</v>
      </c>
      <c r="E19" s="23" t="s">
        <v>53</v>
      </c>
      <c r="F19" s="23" t="s">
        <v>54</v>
      </c>
      <c r="G19" s="24" t="e">
        <f aca="false">C19+$P$3</f>
        <v>#VALUE!</v>
      </c>
      <c r="H19" s="24" t="e">
        <f aca="false">C19+$Q$3</f>
        <v>#VALUE!</v>
      </c>
      <c r="I19" s="24" t="e">
        <f aca="false">C19+$R$3</f>
        <v>#VALUE!</v>
      </c>
      <c r="J19" s="24" t="e">
        <f aca="false">C19+$S$3</f>
        <v>#VALUE!</v>
      </c>
      <c r="K19" s="24" t="str">
        <f aca="false">D19</f>
        <v>0</v>
      </c>
      <c r="L19" s="24" t="str">
        <f aca="false">E19</f>
        <v>437,37</v>
      </c>
      <c r="M19" s="26"/>
      <c r="N19" s="27"/>
      <c r="O19" s="28"/>
      <c r="P19" s="28"/>
    </row>
    <row r="20" s="22" customFormat="true" ht="14.25" hidden="false" customHeight="true" outlineLevel="0" collapsed="false">
      <c r="A20" s="23" t="s">
        <v>20</v>
      </c>
      <c r="B20" s="23" t="n">
        <v>11</v>
      </c>
      <c r="C20" s="23" t="s">
        <v>55</v>
      </c>
      <c r="D20" s="23" t="s">
        <v>22</v>
      </c>
      <c r="E20" s="23" t="s">
        <v>56</v>
      </c>
      <c r="F20" s="23" t="s">
        <v>57</v>
      </c>
      <c r="G20" s="24" t="e">
        <f aca="false">C20+$P$3</f>
        <v>#VALUE!</v>
      </c>
      <c r="H20" s="24" t="e">
        <f aca="false">C20+$Q$3</f>
        <v>#VALUE!</v>
      </c>
      <c r="I20" s="24" t="e">
        <f aca="false">C20+$R$3</f>
        <v>#VALUE!</v>
      </c>
      <c r="J20" s="24" t="e">
        <f aca="false">C20+$S$3</f>
        <v>#VALUE!</v>
      </c>
      <c r="K20" s="24" t="str">
        <f aca="false">D20</f>
        <v>0</v>
      </c>
      <c r="L20" s="24" t="str">
        <f aca="false">E20</f>
        <v>415,92</v>
      </c>
      <c r="M20" s="26"/>
      <c r="N20" s="27"/>
      <c r="O20" s="28"/>
      <c r="P20" s="28"/>
    </row>
    <row r="21" s="22" customFormat="true" ht="14.25" hidden="false" customHeight="true" outlineLevel="0" collapsed="false">
      <c r="A21" s="23" t="s">
        <v>20</v>
      </c>
      <c r="B21" s="23" t="n">
        <v>12</v>
      </c>
      <c r="C21" s="23" t="s">
        <v>58</v>
      </c>
      <c r="D21" s="23" t="s">
        <v>22</v>
      </c>
      <c r="E21" s="23" t="s">
        <v>59</v>
      </c>
      <c r="F21" s="23" t="s">
        <v>60</v>
      </c>
      <c r="G21" s="24" t="e">
        <f aca="false">C21+$P$3</f>
        <v>#VALUE!</v>
      </c>
      <c r="H21" s="24" t="e">
        <f aca="false">C21+$Q$3</f>
        <v>#VALUE!</v>
      </c>
      <c r="I21" s="24" t="e">
        <f aca="false">C21+$R$3</f>
        <v>#VALUE!</v>
      </c>
      <c r="J21" s="24" t="e">
        <f aca="false">C21+$S$3</f>
        <v>#VALUE!</v>
      </c>
      <c r="K21" s="24" t="str">
        <f aca="false">D21</f>
        <v>0</v>
      </c>
      <c r="L21" s="24" t="str">
        <f aca="false">E21</f>
        <v>334,32</v>
      </c>
      <c r="M21" s="26"/>
      <c r="N21" s="27"/>
      <c r="O21" s="28"/>
      <c r="P21" s="28"/>
    </row>
    <row r="22" s="22" customFormat="true" ht="14.25" hidden="false" customHeight="true" outlineLevel="0" collapsed="false">
      <c r="A22" s="23" t="s">
        <v>20</v>
      </c>
      <c r="B22" s="23" t="n">
        <v>13</v>
      </c>
      <c r="C22" s="23" t="s">
        <v>61</v>
      </c>
      <c r="D22" s="23" t="s">
        <v>22</v>
      </c>
      <c r="E22" s="23" t="s">
        <v>62</v>
      </c>
      <c r="F22" s="23" t="s">
        <v>63</v>
      </c>
      <c r="G22" s="24" t="e">
        <f aca="false">C22+$P$3</f>
        <v>#VALUE!</v>
      </c>
      <c r="H22" s="24" t="e">
        <f aca="false">C22+$Q$3</f>
        <v>#VALUE!</v>
      </c>
      <c r="I22" s="24" t="e">
        <f aca="false">C22+$R$3</f>
        <v>#VALUE!</v>
      </c>
      <c r="J22" s="24" t="e">
        <f aca="false">C22+$S$3</f>
        <v>#VALUE!</v>
      </c>
      <c r="K22" s="24" t="str">
        <f aca="false">D22</f>
        <v>0</v>
      </c>
      <c r="L22" s="24" t="str">
        <f aca="false">E22</f>
        <v>385,9</v>
      </c>
      <c r="M22" s="26"/>
      <c r="N22" s="27"/>
      <c r="O22" s="28"/>
      <c r="P22" s="28"/>
    </row>
    <row r="23" s="22" customFormat="true" ht="14.25" hidden="false" customHeight="true" outlineLevel="0" collapsed="false">
      <c r="A23" s="23" t="s">
        <v>20</v>
      </c>
      <c r="B23" s="23" t="n">
        <v>14</v>
      </c>
      <c r="C23" s="23" t="s">
        <v>64</v>
      </c>
      <c r="D23" s="23" t="s">
        <v>22</v>
      </c>
      <c r="E23" s="23" t="s">
        <v>65</v>
      </c>
      <c r="F23" s="23" t="s">
        <v>66</v>
      </c>
      <c r="G23" s="24" t="e">
        <f aca="false">C23+$P$3</f>
        <v>#VALUE!</v>
      </c>
      <c r="H23" s="24" t="e">
        <f aca="false">C23+$Q$3</f>
        <v>#VALUE!</v>
      </c>
      <c r="I23" s="24" t="e">
        <f aca="false">C23+$R$3</f>
        <v>#VALUE!</v>
      </c>
      <c r="J23" s="24" t="e">
        <f aca="false">C23+$S$3</f>
        <v>#VALUE!</v>
      </c>
      <c r="K23" s="24" t="str">
        <f aca="false">D23</f>
        <v>0</v>
      </c>
      <c r="L23" s="24" t="str">
        <f aca="false">E23</f>
        <v>413,57</v>
      </c>
      <c r="M23" s="26"/>
      <c r="N23" s="27"/>
      <c r="O23" s="28"/>
      <c r="P23" s="28"/>
    </row>
    <row r="24" s="22" customFormat="true" ht="14.25" hidden="false" customHeight="true" outlineLevel="0" collapsed="false">
      <c r="A24" s="23" t="s">
        <v>20</v>
      </c>
      <c r="B24" s="23" t="n">
        <v>15</v>
      </c>
      <c r="C24" s="23" t="s">
        <v>67</v>
      </c>
      <c r="D24" s="23" t="s">
        <v>22</v>
      </c>
      <c r="E24" s="23" t="s">
        <v>68</v>
      </c>
      <c r="F24" s="23" t="s">
        <v>69</v>
      </c>
      <c r="G24" s="24" t="e">
        <f aca="false">C24+$P$3</f>
        <v>#VALUE!</v>
      </c>
      <c r="H24" s="24" t="e">
        <f aca="false">C24+$Q$3</f>
        <v>#VALUE!</v>
      </c>
      <c r="I24" s="24" t="e">
        <f aca="false">C24+$R$3</f>
        <v>#VALUE!</v>
      </c>
      <c r="J24" s="24" t="e">
        <f aca="false">C24+$S$3</f>
        <v>#VALUE!</v>
      </c>
      <c r="K24" s="24" t="str">
        <f aca="false">D24</f>
        <v>0</v>
      </c>
      <c r="L24" s="24" t="str">
        <f aca="false">E24</f>
        <v>460,02</v>
      </c>
      <c r="M24" s="26"/>
      <c r="N24" s="27"/>
      <c r="O24" s="28"/>
      <c r="P24" s="28"/>
    </row>
    <row r="25" s="22" customFormat="true" ht="14.25" hidden="false" customHeight="true" outlineLevel="0" collapsed="false">
      <c r="A25" s="23" t="s">
        <v>20</v>
      </c>
      <c r="B25" s="23" t="n">
        <v>16</v>
      </c>
      <c r="C25" s="23" t="s">
        <v>70</v>
      </c>
      <c r="D25" s="23" t="s">
        <v>22</v>
      </c>
      <c r="E25" s="23" t="s">
        <v>71</v>
      </c>
      <c r="F25" s="23" t="s">
        <v>72</v>
      </c>
      <c r="G25" s="24" t="e">
        <f aca="false">C25+$P$3</f>
        <v>#VALUE!</v>
      </c>
      <c r="H25" s="24" t="e">
        <f aca="false">C25+$Q$3</f>
        <v>#VALUE!</v>
      </c>
      <c r="I25" s="24" t="e">
        <f aca="false">C25+$R$3</f>
        <v>#VALUE!</v>
      </c>
      <c r="J25" s="24" t="e">
        <f aca="false">C25+$S$3</f>
        <v>#VALUE!</v>
      </c>
      <c r="K25" s="24" t="str">
        <f aca="false">D25</f>
        <v>0</v>
      </c>
      <c r="L25" s="24" t="str">
        <f aca="false">E25</f>
        <v>461,75</v>
      </c>
      <c r="M25" s="26"/>
      <c r="N25" s="27"/>
      <c r="O25" s="28"/>
      <c r="P25" s="28"/>
    </row>
    <row r="26" s="22" customFormat="true" ht="14.25" hidden="false" customHeight="true" outlineLevel="0" collapsed="false">
      <c r="A26" s="23" t="s">
        <v>20</v>
      </c>
      <c r="B26" s="23" t="n">
        <v>17</v>
      </c>
      <c r="C26" s="23" t="s">
        <v>73</v>
      </c>
      <c r="D26" s="23" t="s">
        <v>22</v>
      </c>
      <c r="E26" s="23" t="s">
        <v>74</v>
      </c>
      <c r="F26" s="23" t="s">
        <v>75</v>
      </c>
      <c r="G26" s="24" t="e">
        <f aca="false">C26+$P$3</f>
        <v>#VALUE!</v>
      </c>
      <c r="H26" s="24" t="e">
        <f aca="false">C26+$Q$3</f>
        <v>#VALUE!</v>
      </c>
      <c r="I26" s="24" t="e">
        <f aca="false">C26+$R$3</f>
        <v>#VALUE!</v>
      </c>
      <c r="J26" s="24" t="e">
        <f aca="false">C26+$S$3</f>
        <v>#VALUE!</v>
      </c>
      <c r="K26" s="24" t="str">
        <f aca="false">D26</f>
        <v>0</v>
      </c>
      <c r="L26" s="24" t="str">
        <f aca="false">E26</f>
        <v>458,68</v>
      </c>
      <c r="M26" s="26"/>
      <c r="N26" s="27"/>
      <c r="O26" s="28"/>
      <c r="P26" s="28"/>
    </row>
    <row r="27" s="22" customFormat="true" ht="14.25" hidden="false" customHeight="true" outlineLevel="0" collapsed="false">
      <c r="A27" s="23" t="s">
        <v>20</v>
      </c>
      <c r="B27" s="23" t="n">
        <v>18</v>
      </c>
      <c r="C27" s="23" t="s">
        <v>76</v>
      </c>
      <c r="D27" s="23" t="s">
        <v>22</v>
      </c>
      <c r="E27" s="23" t="s">
        <v>77</v>
      </c>
      <c r="F27" s="23" t="s">
        <v>78</v>
      </c>
      <c r="G27" s="24" t="e">
        <f aca="false">C27+$P$3</f>
        <v>#VALUE!</v>
      </c>
      <c r="H27" s="24" t="e">
        <f aca="false">C27+$Q$3</f>
        <v>#VALUE!</v>
      </c>
      <c r="I27" s="24" t="e">
        <f aca="false">C27+$R$3</f>
        <v>#VALUE!</v>
      </c>
      <c r="J27" s="24" t="e">
        <f aca="false">C27+$S$3</f>
        <v>#VALUE!</v>
      </c>
      <c r="K27" s="24" t="str">
        <f aca="false">D27</f>
        <v>0</v>
      </c>
      <c r="L27" s="24" t="str">
        <f aca="false">E27</f>
        <v>181,46</v>
      </c>
      <c r="M27" s="26"/>
      <c r="N27" s="27"/>
      <c r="O27" s="28"/>
      <c r="P27" s="28"/>
    </row>
    <row r="28" s="22" customFormat="true" ht="14.25" hidden="false" customHeight="true" outlineLevel="0" collapsed="false">
      <c r="A28" s="23" t="s">
        <v>20</v>
      </c>
      <c r="B28" s="23" t="n">
        <v>19</v>
      </c>
      <c r="C28" s="23" t="s">
        <v>79</v>
      </c>
      <c r="D28" s="23" t="s">
        <v>22</v>
      </c>
      <c r="E28" s="23" t="s">
        <v>80</v>
      </c>
      <c r="F28" s="23" t="s">
        <v>81</v>
      </c>
      <c r="G28" s="24" t="e">
        <f aca="false">C28+$P$3</f>
        <v>#VALUE!</v>
      </c>
      <c r="H28" s="24" t="e">
        <f aca="false">C28+$Q$3</f>
        <v>#VALUE!</v>
      </c>
      <c r="I28" s="24" t="e">
        <f aca="false">C28+$R$3</f>
        <v>#VALUE!</v>
      </c>
      <c r="J28" s="24" t="e">
        <f aca="false">C28+$S$3</f>
        <v>#VALUE!</v>
      </c>
      <c r="K28" s="24" t="str">
        <f aca="false">D28</f>
        <v>0</v>
      </c>
      <c r="L28" s="24" t="str">
        <f aca="false">E28</f>
        <v>89</v>
      </c>
      <c r="M28" s="26"/>
      <c r="N28" s="27"/>
      <c r="O28" s="28"/>
      <c r="P28" s="28"/>
    </row>
    <row r="29" s="22" customFormat="true" ht="14.25" hidden="false" customHeight="true" outlineLevel="0" collapsed="false">
      <c r="A29" s="23" t="s">
        <v>20</v>
      </c>
      <c r="B29" s="23" t="n">
        <v>20</v>
      </c>
      <c r="C29" s="23" t="s">
        <v>82</v>
      </c>
      <c r="D29" s="23" t="s">
        <v>22</v>
      </c>
      <c r="E29" s="23" t="s">
        <v>83</v>
      </c>
      <c r="F29" s="23" t="s">
        <v>84</v>
      </c>
      <c r="G29" s="24" t="e">
        <f aca="false">C29+$P$3</f>
        <v>#VALUE!</v>
      </c>
      <c r="H29" s="24" t="e">
        <f aca="false">C29+$Q$3</f>
        <v>#VALUE!</v>
      </c>
      <c r="I29" s="24" t="e">
        <f aca="false">C29+$R$3</f>
        <v>#VALUE!</v>
      </c>
      <c r="J29" s="24" t="e">
        <f aca="false">C29+$S$3</f>
        <v>#VALUE!</v>
      </c>
      <c r="K29" s="24" t="str">
        <f aca="false">D29</f>
        <v>0</v>
      </c>
      <c r="L29" s="24" t="str">
        <f aca="false">E29</f>
        <v>178,89</v>
      </c>
      <c r="M29" s="26"/>
      <c r="N29" s="27"/>
      <c r="O29" s="28"/>
      <c r="P29" s="28"/>
    </row>
    <row r="30" s="22" customFormat="true" ht="14.25" hidden="false" customHeight="true" outlineLevel="0" collapsed="false">
      <c r="A30" s="23" t="s">
        <v>20</v>
      </c>
      <c r="B30" s="23" t="n">
        <v>21</v>
      </c>
      <c r="C30" s="23" t="s">
        <v>85</v>
      </c>
      <c r="D30" s="23" t="s">
        <v>22</v>
      </c>
      <c r="E30" s="23" t="s">
        <v>86</v>
      </c>
      <c r="F30" s="23" t="s">
        <v>87</v>
      </c>
      <c r="G30" s="24" t="e">
        <f aca="false">C30+$P$3</f>
        <v>#VALUE!</v>
      </c>
      <c r="H30" s="24" t="e">
        <f aca="false">C30+$Q$3</f>
        <v>#VALUE!</v>
      </c>
      <c r="I30" s="24" t="e">
        <f aca="false">C30+$R$3</f>
        <v>#VALUE!</v>
      </c>
      <c r="J30" s="24" t="e">
        <f aca="false">C30+$S$3</f>
        <v>#VALUE!</v>
      </c>
      <c r="K30" s="24" t="str">
        <f aca="false">D30</f>
        <v>0</v>
      </c>
      <c r="L30" s="24" t="str">
        <f aca="false">E30</f>
        <v>287,44</v>
      </c>
      <c r="M30" s="26"/>
      <c r="N30" s="27"/>
      <c r="O30" s="28"/>
      <c r="P30" s="28"/>
    </row>
    <row r="31" s="22" customFormat="true" ht="14.25" hidden="false" customHeight="true" outlineLevel="0" collapsed="false">
      <c r="A31" s="23" t="s">
        <v>20</v>
      </c>
      <c r="B31" s="23" t="n">
        <v>22</v>
      </c>
      <c r="C31" s="23" t="s">
        <v>88</v>
      </c>
      <c r="D31" s="23" t="s">
        <v>22</v>
      </c>
      <c r="E31" s="23" t="s">
        <v>89</v>
      </c>
      <c r="F31" s="23" t="s">
        <v>90</v>
      </c>
      <c r="G31" s="24" t="e">
        <f aca="false">C31+$P$3</f>
        <v>#VALUE!</v>
      </c>
      <c r="H31" s="24" t="e">
        <f aca="false">C31+$Q$3</f>
        <v>#VALUE!</v>
      </c>
      <c r="I31" s="24" t="e">
        <f aca="false">C31+$R$3</f>
        <v>#VALUE!</v>
      </c>
      <c r="J31" s="24" t="e">
        <f aca="false">C31+$S$3</f>
        <v>#VALUE!</v>
      </c>
      <c r="K31" s="24" t="str">
        <f aca="false">D31</f>
        <v>0</v>
      </c>
      <c r="L31" s="24" t="str">
        <f aca="false">E31</f>
        <v>78,4</v>
      </c>
      <c r="M31" s="26"/>
      <c r="N31" s="27"/>
      <c r="O31" s="28"/>
      <c r="P31" s="28"/>
    </row>
    <row r="32" s="22" customFormat="true" ht="14.25" hidden="false" customHeight="true" outlineLevel="0" collapsed="false">
      <c r="A32" s="23" t="s">
        <v>20</v>
      </c>
      <c r="B32" s="23" t="n">
        <v>23</v>
      </c>
      <c r="C32" s="23" t="s">
        <v>91</v>
      </c>
      <c r="D32" s="23" t="s">
        <v>22</v>
      </c>
      <c r="E32" s="23" t="s">
        <v>92</v>
      </c>
      <c r="F32" s="23" t="s">
        <v>93</v>
      </c>
      <c r="G32" s="24" t="e">
        <f aca="false">C32+$P$3</f>
        <v>#VALUE!</v>
      </c>
      <c r="H32" s="24" t="e">
        <f aca="false">C32+$Q$3</f>
        <v>#VALUE!</v>
      </c>
      <c r="I32" s="24" t="e">
        <f aca="false">C32+$R$3</f>
        <v>#VALUE!</v>
      </c>
      <c r="J32" s="24" t="e">
        <f aca="false">C32+$S$3</f>
        <v>#VALUE!</v>
      </c>
      <c r="K32" s="24" t="str">
        <f aca="false">D32</f>
        <v>0</v>
      </c>
      <c r="L32" s="24" t="str">
        <f aca="false">E32</f>
        <v>85,41</v>
      </c>
      <c r="M32" s="26"/>
      <c r="N32" s="27"/>
      <c r="O32" s="28"/>
      <c r="P32" s="28"/>
    </row>
    <row r="33" s="22" customFormat="true" ht="14.25" hidden="false" customHeight="true" outlineLevel="0" collapsed="false">
      <c r="A33" s="23" t="s">
        <v>94</v>
      </c>
      <c r="B33" s="23" t="n">
        <v>0</v>
      </c>
      <c r="C33" s="23" t="s">
        <v>95</v>
      </c>
      <c r="D33" s="23" t="s">
        <v>22</v>
      </c>
      <c r="E33" s="23" t="s">
        <v>96</v>
      </c>
      <c r="F33" s="23" t="s">
        <v>97</v>
      </c>
      <c r="G33" s="24" t="e">
        <f aca="false">C33+$P$3</f>
        <v>#VALUE!</v>
      </c>
      <c r="H33" s="24" t="e">
        <f aca="false">C33+$Q$3</f>
        <v>#VALUE!</v>
      </c>
      <c r="I33" s="24" t="e">
        <f aca="false">C33+$R$3</f>
        <v>#VALUE!</v>
      </c>
      <c r="J33" s="24" t="e">
        <f aca="false">C33+$S$3</f>
        <v>#VALUE!</v>
      </c>
      <c r="K33" s="24" t="str">
        <f aca="false">D33</f>
        <v>0</v>
      </c>
      <c r="L33" s="24" t="str">
        <f aca="false">E33</f>
        <v>92,92</v>
      </c>
      <c r="M33" s="26"/>
      <c r="N33" s="27"/>
      <c r="O33" s="28"/>
      <c r="P33" s="28"/>
    </row>
    <row r="34" s="22" customFormat="true" ht="14.25" hidden="false" customHeight="true" outlineLevel="0" collapsed="false">
      <c r="A34" s="23" t="s">
        <v>94</v>
      </c>
      <c r="B34" s="23" t="n">
        <v>1</v>
      </c>
      <c r="C34" s="23" t="s">
        <v>98</v>
      </c>
      <c r="D34" s="23" t="s">
        <v>22</v>
      </c>
      <c r="E34" s="23" t="s">
        <v>99</v>
      </c>
      <c r="F34" s="23" t="s">
        <v>100</v>
      </c>
      <c r="G34" s="24" t="e">
        <f aca="false">C34+$P$3</f>
        <v>#VALUE!</v>
      </c>
      <c r="H34" s="24" t="e">
        <f aca="false">C34+$Q$3</f>
        <v>#VALUE!</v>
      </c>
      <c r="I34" s="24" t="e">
        <f aca="false">C34+$R$3</f>
        <v>#VALUE!</v>
      </c>
      <c r="J34" s="24" t="e">
        <f aca="false">C34+$S$3</f>
        <v>#VALUE!</v>
      </c>
      <c r="K34" s="24" t="str">
        <f aca="false">D34</f>
        <v>0</v>
      </c>
      <c r="L34" s="24" t="str">
        <f aca="false">E34</f>
        <v>115,36</v>
      </c>
      <c r="M34" s="26"/>
      <c r="N34" s="27"/>
      <c r="O34" s="28"/>
      <c r="P34" s="28"/>
    </row>
    <row r="35" s="22" customFormat="true" ht="14.25" hidden="false" customHeight="true" outlineLevel="0" collapsed="false">
      <c r="A35" s="23" t="s">
        <v>94</v>
      </c>
      <c r="B35" s="23" t="n">
        <v>2</v>
      </c>
      <c r="C35" s="23" t="s">
        <v>101</v>
      </c>
      <c r="D35" s="23" t="s">
        <v>22</v>
      </c>
      <c r="E35" s="23" t="s">
        <v>102</v>
      </c>
      <c r="F35" s="23" t="s">
        <v>103</v>
      </c>
      <c r="G35" s="24" t="e">
        <f aca="false">C35+$P$3</f>
        <v>#VALUE!</v>
      </c>
      <c r="H35" s="24" t="e">
        <f aca="false">C35+$Q$3</f>
        <v>#VALUE!</v>
      </c>
      <c r="I35" s="24" t="e">
        <f aca="false">C35+$R$3</f>
        <v>#VALUE!</v>
      </c>
      <c r="J35" s="24" t="e">
        <f aca="false">C35+$S$3</f>
        <v>#VALUE!</v>
      </c>
      <c r="K35" s="24" t="str">
        <f aca="false">D35</f>
        <v>0</v>
      </c>
      <c r="L35" s="24" t="str">
        <f aca="false">E35</f>
        <v>90,75</v>
      </c>
      <c r="M35" s="26"/>
      <c r="N35" s="27"/>
      <c r="O35" s="28"/>
      <c r="P35" s="28"/>
    </row>
    <row r="36" s="22" customFormat="true" ht="14.25" hidden="false" customHeight="true" outlineLevel="0" collapsed="false">
      <c r="A36" s="23" t="s">
        <v>94</v>
      </c>
      <c r="B36" s="23" t="n">
        <v>3</v>
      </c>
      <c r="C36" s="23" t="s">
        <v>104</v>
      </c>
      <c r="D36" s="23" t="s">
        <v>22</v>
      </c>
      <c r="E36" s="23" t="s">
        <v>105</v>
      </c>
      <c r="F36" s="23" t="s">
        <v>106</v>
      </c>
      <c r="G36" s="24" t="e">
        <f aca="false">C36+$P$3</f>
        <v>#VALUE!</v>
      </c>
      <c r="H36" s="24" t="e">
        <f aca="false">C36+$Q$3</f>
        <v>#VALUE!</v>
      </c>
      <c r="I36" s="24" t="e">
        <f aca="false">C36+$R$3</f>
        <v>#VALUE!</v>
      </c>
      <c r="J36" s="24" t="e">
        <f aca="false">C36+$S$3</f>
        <v>#VALUE!</v>
      </c>
      <c r="K36" s="24" t="str">
        <f aca="false">D36</f>
        <v>0</v>
      </c>
      <c r="L36" s="24" t="str">
        <f aca="false">E36</f>
        <v>316,11</v>
      </c>
      <c r="M36" s="26"/>
      <c r="N36" s="27"/>
      <c r="O36" s="28"/>
      <c r="P36" s="28"/>
    </row>
    <row r="37" s="22" customFormat="true" ht="14.25" hidden="false" customHeight="true" outlineLevel="0" collapsed="false">
      <c r="A37" s="23" t="s">
        <v>94</v>
      </c>
      <c r="B37" s="23" t="n">
        <v>4</v>
      </c>
      <c r="C37" s="23" t="s">
        <v>107</v>
      </c>
      <c r="D37" s="23" t="s">
        <v>22</v>
      </c>
      <c r="E37" s="23" t="s">
        <v>108</v>
      </c>
      <c r="F37" s="23" t="s">
        <v>109</v>
      </c>
      <c r="G37" s="24" t="e">
        <f aca="false">C37+$P$3</f>
        <v>#VALUE!</v>
      </c>
      <c r="H37" s="24" t="e">
        <f aca="false">C37+$Q$3</f>
        <v>#VALUE!</v>
      </c>
      <c r="I37" s="24" t="e">
        <f aca="false">C37+$R$3</f>
        <v>#VALUE!</v>
      </c>
      <c r="J37" s="24" t="e">
        <f aca="false">C37+$S$3</f>
        <v>#VALUE!</v>
      </c>
      <c r="K37" s="24" t="str">
        <f aca="false">D37</f>
        <v>0</v>
      </c>
      <c r="L37" s="24" t="str">
        <f aca="false">E37</f>
        <v>10,69</v>
      </c>
      <c r="M37" s="26"/>
      <c r="N37" s="27"/>
      <c r="O37" s="28"/>
      <c r="P37" s="28"/>
    </row>
    <row r="38" s="22" customFormat="true" ht="14.25" hidden="false" customHeight="true" outlineLevel="0" collapsed="false">
      <c r="A38" s="23" t="s">
        <v>94</v>
      </c>
      <c r="B38" s="23" t="n">
        <v>5</v>
      </c>
      <c r="C38" s="23" t="s">
        <v>110</v>
      </c>
      <c r="D38" s="23" t="s">
        <v>22</v>
      </c>
      <c r="E38" s="23" t="s">
        <v>111</v>
      </c>
      <c r="F38" s="23" t="s">
        <v>112</v>
      </c>
      <c r="G38" s="24" t="e">
        <f aca="false">C38+$P$3</f>
        <v>#VALUE!</v>
      </c>
      <c r="H38" s="24" t="e">
        <f aca="false">C38+$Q$3</f>
        <v>#VALUE!</v>
      </c>
      <c r="I38" s="24" t="e">
        <f aca="false">C38+$R$3</f>
        <v>#VALUE!</v>
      </c>
      <c r="J38" s="24" t="e">
        <f aca="false">C38+$S$3</f>
        <v>#VALUE!</v>
      </c>
      <c r="K38" s="24" t="str">
        <f aca="false">D38</f>
        <v>0</v>
      </c>
      <c r="L38" s="24" t="str">
        <f aca="false">E38</f>
        <v>16,09</v>
      </c>
      <c r="M38" s="26"/>
      <c r="N38" s="27"/>
      <c r="O38" s="28"/>
      <c r="P38" s="28"/>
    </row>
    <row r="39" s="22" customFormat="true" ht="14.25" hidden="false" customHeight="true" outlineLevel="0" collapsed="false">
      <c r="A39" s="23" t="s">
        <v>94</v>
      </c>
      <c r="B39" s="23" t="n">
        <v>6</v>
      </c>
      <c r="C39" s="23" t="s">
        <v>113</v>
      </c>
      <c r="D39" s="23" t="s">
        <v>22</v>
      </c>
      <c r="E39" s="23" t="s">
        <v>114</v>
      </c>
      <c r="F39" s="23" t="s">
        <v>115</v>
      </c>
      <c r="G39" s="24" t="e">
        <f aca="false">C39+$P$3</f>
        <v>#VALUE!</v>
      </c>
      <c r="H39" s="24" t="e">
        <f aca="false">C39+$Q$3</f>
        <v>#VALUE!</v>
      </c>
      <c r="I39" s="24" t="e">
        <f aca="false">C39+$R$3</f>
        <v>#VALUE!</v>
      </c>
      <c r="J39" s="24" t="e">
        <f aca="false">C39+$S$3</f>
        <v>#VALUE!</v>
      </c>
      <c r="K39" s="24" t="str">
        <f aca="false">D39</f>
        <v>0</v>
      </c>
      <c r="L39" s="24" t="str">
        <f aca="false">E39</f>
        <v>11,62</v>
      </c>
      <c r="M39" s="26"/>
      <c r="N39" s="27"/>
      <c r="O39" s="28"/>
      <c r="P39" s="28"/>
    </row>
    <row r="40" s="22" customFormat="true" ht="14.25" hidden="false" customHeight="true" outlineLevel="0" collapsed="false">
      <c r="A40" s="23" t="s">
        <v>94</v>
      </c>
      <c r="B40" s="23" t="n">
        <v>7</v>
      </c>
      <c r="C40" s="23" t="s">
        <v>116</v>
      </c>
      <c r="D40" s="23" t="s">
        <v>22</v>
      </c>
      <c r="E40" s="23" t="s">
        <v>117</v>
      </c>
      <c r="F40" s="23" t="s">
        <v>118</v>
      </c>
      <c r="G40" s="24" t="e">
        <f aca="false">C40+$P$3</f>
        <v>#VALUE!</v>
      </c>
      <c r="H40" s="24" t="e">
        <f aca="false">C40+$Q$3</f>
        <v>#VALUE!</v>
      </c>
      <c r="I40" s="24" t="e">
        <f aca="false">C40+$R$3</f>
        <v>#VALUE!</v>
      </c>
      <c r="J40" s="24" t="e">
        <f aca="false">C40+$S$3</f>
        <v>#VALUE!</v>
      </c>
      <c r="K40" s="24" t="str">
        <f aca="false">D40</f>
        <v>0</v>
      </c>
      <c r="L40" s="24" t="str">
        <f aca="false">E40</f>
        <v>0,7</v>
      </c>
      <c r="M40" s="26"/>
      <c r="N40" s="27"/>
      <c r="O40" s="28"/>
      <c r="P40" s="28"/>
    </row>
    <row r="41" s="22" customFormat="true" ht="14.25" hidden="false" customHeight="true" outlineLevel="0" collapsed="false">
      <c r="A41" s="23" t="s">
        <v>94</v>
      </c>
      <c r="B41" s="23" t="n">
        <v>8</v>
      </c>
      <c r="C41" s="23" t="s">
        <v>119</v>
      </c>
      <c r="D41" s="23" t="s">
        <v>120</v>
      </c>
      <c r="E41" s="23" t="s">
        <v>22</v>
      </c>
      <c r="F41" s="23" t="s">
        <v>121</v>
      </c>
      <c r="G41" s="24" t="e">
        <f aca="false">C41+$P$3</f>
        <v>#VALUE!</v>
      </c>
      <c r="H41" s="24" t="e">
        <f aca="false">C41+$Q$3</f>
        <v>#VALUE!</v>
      </c>
      <c r="I41" s="24" t="e">
        <f aca="false">C41+$R$3</f>
        <v>#VALUE!</v>
      </c>
      <c r="J41" s="24" t="e">
        <f aca="false">C41+$S$3</f>
        <v>#VALUE!</v>
      </c>
      <c r="K41" s="24" t="str">
        <f aca="false">D41</f>
        <v>39,1</v>
      </c>
      <c r="L41" s="24" t="str">
        <f aca="false">E41</f>
        <v>0</v>
      </c>
      <c r="M41" s="26"/>
      <c r="N41" s="27"/>
      <c r="O41" s="28"/>
      <c r="P41" s="28"/>
    </row>
    <row r="42" s="22" customFormat="true" ht="14.25" hidden="false" customHeight="true" outlineLevel="0" collapsed="false">
      <c r="A42" s="23" t="s">
        <v>94</v>
      </c>
      <c r="B42" s="23" t="n">
        <v>9</v>
      </c>
      <c r="C42" s="23" t="s">
        <v>122</v>
      </c>
      <c r="D42" s="23" t="s">
        <v>22</v>
      </c>
      <c r="E42" s="23" t="s">
        <v>123</v>
      </c>
      <c r="F42" s="23" t="s">
        <v>124</v>
      </c>
      <c r="G42" s="24" t="e">
        <f aca="false">C42+$P$3</f>
        <v>#VALUE!</v>
      </c>
      <c r="H42" s="24" t="e">
        <f aca="false">C42+$Q$3</f>
        <v>#VALUE!</v>
      </c>
      <c r="I42" s="24" t="e">
        <f aca="false">C42+$R$3</f>
        <v>#VALUE!</v>
      </c>
      <c r="J42" s="24" t="e">
        <f aca="false">C42+$S$3</f>
        <v>#VALUE!</v>
      </c>
      <c r="K42" s="24" t="str">
        <f aca="false">D42</f>
        <v>0</v>
      </c>
      <c r="L42" s="24" t="str">
        <f aca="false">E42</f>
        <v>50,13</v>
      </c>
      <c r="M42" s="26"/>
      <c r="N42" s="27"/>
      <c r="O42" s="28"/>
      <c r="P42" s="28"/>
    </row>
    <row r="43" s="22" customFormat="true" ht="14.25" hidden="false" customHeight="true" outlineLevel="0" collapsed="false">
      <c r="A43" s="23" t="s">
        <v>94</v>
      </c>
      <c r="B43" s="23" t="n">
        <v>10</v>
      </c>
      <c r="C43" s="23" t="s">
        <v>125</v>
      </c>
      <c r="D43" s="23" t="s">
        <v>22</v>
      </c>
      <c r="E43" s="23" t="s">
        <v>126</v>
      </c>
      <c r="F43" s="23" t="s">
        <v>127</v>
      </c>
      <c r="G43" s="24" t="e">
        <f aca="false">C43+$P$3</f>
        <v>#VALUE!</v>
      </c>
      <c r="H43" s="24" t="e">
        <f aca="false">C43+$Q$3</f>
        <v>#VALUE!</v>
      </c>
      <c r="I43" s="24" t="e">
        <f aca="false">C43+$R$3</f>
        <v>#VALUE!</v>
      </c>
      <c r="J43" s="24" t="e">
        <f aca="false">C43+$S$3</f>
        <v>#VALUE!</v>
      </c>
      <c r="K43" s="24" t="str">
        <f aca="false">D43</f>
        <v>0</v>
      </c>
      <c r="L43" s="24" t="str">
        <f aca="false">E43</f>
        <v>137,11</v>
      </c>
      <c r="M43" s="26"/>
      <c r="N43" s="27"/>
      <c r="O43" s="28"/>
      <c r="P43" s="28"/>
    </row>
    <row r="44" s="22" customFormat="true" ht="14.25" hidden="false" customHeight="true" outlineLevel="0" collapsed="false">
      <c r="A44" s="23" t="s">
        <v>94</v>
      </c>
      <c r="B44" s="23" t="n">
        <v>11</v>
      </c>
      <c r="C44" s="23" t="s">
        <v>128</v>
      </c>
      <c r="D44" s="23" t="s">
        <v>22</v>
      </c>
      <c r="E44" s="23" t="s">
        <v>129</v>
      </c>
      <c r="F44" s="23" t="s">
        <v>130</v>
      </c>
      <c r="G44" s="24" t="e">
        <f aca="false">C44+$P$3</f>
        <v>#VALUE!</v>
      </c>
      <c r="H44" s="24" t="e">
        <f aca="false">C44+$Q$3</f>
        <v>#VALUE!</v>
      </c>
      <c r="I44" s="24" t="e">
        <f aca="false">C44+$R$3</f>
        <v>#VALUE!</v>
      </c>
      <c r="J44" s="24" t="e">
        <f aca="false">C44+$S$3</f>
        <v>#VALUE!</v>
      </c>
      <c r="K44" s="24" t="str">
        <f aca="false">D44</f>
        <v>0</v>
      </c>
      <c r="L44" s="24" t="str">
        <f aca="false">E44</f>
        <v>210,18</v>
      </c>
      <c r="M44" s="26"/>
      <c r="N44" s="27"/>
      <c r="O44" s="28"/>
      <c r="P44" s="28"/>
    </row>
    <row r="45" s="22" customFormat="true" ht="14.25" hidden="false" customHeight="true" outlineLevel="0" collapsed="false">
      <c r="A45" s="23" t="s">
        <v>94</v>
      </c>
      <c r="B45" s="23" t="n">
        <v>12</v>
      </c>
      <c r="C45" s="23" t="s">
        <v>131</v>
      </c>
      <c r="D45" s="23" t="s">
        <v>22</v>
      </c>
      <c r="E45" s="23" t="s">
        <v>132</v>
      </c>
      <c r="F45" s="23" t="s">
        <v>133</v>
      </c>
      <c r="G45" s="24" t="e">
        <f aca="false">C45+$P$3</f>
        <v>#VALUE!</v>
      </c>
      <c r="H45" s="24" t="e">
        <f aca="false">C45+$Q$3</f>
        <v>#VALUE!</v>
      </c>
      <c r="I45" s="24" t="e">
        <f aca="false">C45+$R$3</f>
        <v>#VALUE!</v>
      </c>
      <c r="J45" s="24" t="e">
        <f aca="false">C45+$S$3</f>
        <v>#VALUE!</v>
      </c>
      <c r="K45" s="24" t="str">
        <f aca="false">D45</f>
        <v>0</v>
      </c>
      <c r="L45" s="24" t="str">
        <f aca="false">E45</f>
        <v>290,44</v>
      </c>
      <c r="M45" s="26"/>
      <c r="N45" s="27"/>
      <c r="O45" s="28"/>
      <c r="P45" s="28"/>
    </row>
    <row r="46" s="22" customFormat="true" ht="14.25" hidden="false" customHeight="true" outlineLevel="0" collapsed="false">
      <c r="A46" s="23" t="s">
        <v>94</v>
      </c>
      <c r="B46" s="23" t="n">
        <v>13</v>
      </c>
      <c r="C46" s="23" t="s">
        <v>134</v>
      </c>
      <c r="D46" s="23" t="s">
        <v>22</v>
      </c>
      <c r="E46" s="23" t="s">
        <v>135</v>
      </c>
      <c r="F46" s="23" t="s">
        <v>136</v>
      </c>
      <c r="G46" s="24" t="n">
        <f aca="false">C46+$P$3</f>
        <v>2356.97</v>
      </c>
      <c r="H46" s="24" t="n">
        <f aca="false">C46+$Q$3</f>
        <v>2645.57</v>
      </c>
      <c r="I46" s="24" t="n">
        <f aca="false">C46+$R$3</f>
        <v>3119.3</v>
      </c>
      <c r="J46" s="24" t="n">
        <f aca="false">C46+$S$3</f>
        <v>4171.71</v>
      </c>
      <c r="K46" s="24" t="str">
        <f aca="false">D46</f>
        <v>0</v>
      </c>
      <c r="L46" s="24" t="str">
        <f aca="false">E46</f>
        <v>292,95</v>
      </c>
      <c r="M46" s="26"/>
      <c r="N46" s="27"/>
      <c r="O46" s="28"/>
      <c r="P46" s="28"/>
    </row>
    <row r="47" s="22" customFormat="true" ht="14.25" hidden="false" customHeight="true" outlineLevel="0" collapsed="false">
      <c r="A47" s="23" t="s">
        <v>94</v>
      </c>
      <c r="B47" s="23" t="n">
        <v>14</v>
      </c>
      <c r="C47" s="23" t="s">
        <v>137</v>
      </c>
      <c r="D47" s="23" t="s">
        <v>22</v>
      </c>
      <c r="E47" s="23" t="s">
        <v>138</v>
      </c>
      <c r="F47" s="23" t="s">
        <v>139</v>
      </c>
      <c r="G47" s="24" t="e">
        <f aca="false">C47+$P$3</f>
        <v>#VALUE!</v>
      </c>
      <c r="H47" s="24" t="e">
        <f aca="false">C47+$Q$3</f>
        <v>#VALUE!</v>
      </c>
      <c r="I47" s="24" t="e">
        <f aca="false">C47+$R$3</f>
        <v>#VALUE!</v>
      </c>
      <c r="J47" s="24" t="e">
        <f aca="false">C47+$S$3</f>
        <v>#VALUE!</v>
      </c>
      <c r="K47" s="24" t="str">
        <f aca="false">D47</f>
        <v>0</v>
      </c>
      <c r="L47" s="24" t="str">
        <f aca="false">E47</f>
        <v>402,68</v>
      </c>
      <c r="M47" s="26"/>
      <c r="N47" s="27"/>
      <c r="O47" s="28"/>
      <c r="P47" s="28"/>
    </row>
    <row r="48" s="22" customFormat="true" ht="14.25" hidden="false" customHeight="true" outlineLevel="0" collapsed="false">
      <c r="A48" s="23" t="s">
        <v>94</v>
      </c>
      <c r="B48" s="23" t="n">
        <v>15</v>
      </c>
      <c r="C48" s="23" t="s">
        <v>140</v>
      </c>
      <c r="D48" s="23" t="s">
        <v>22</v>
      </c>
      <c r="E48" s="23" t="s">
        <v>141</v>
      </c>
      <c r="F48" s="23" t="s">
        <v>142</v>
      </c>
      <c r="G48" s="24" t="e">
        <f aca="false">C48+$P$3</f>
        <v>#VALUE!</v>
      </c>
      <c r="H48" s="24" t="e">
        <f aca="false">C48+$Q$3</f>
        <v>#VALUE!</v>
      </c>
      <c r="I48" s="24" t="e">
        <f aca="false">C48+$R$3</f>
        <v>#VALUE!</v>
      </c>
      <c r="J48" s="24" t="e">
        <f aca="false">C48+$S$3</f>
        <v>#VALUE!</v>
      </c>
      <c r="K48" s="24" t="str">
        <f aca="false">D48</f>
        <v>0</v>
      </c>
      <c r="L48" s="24" t="str">
        <f aca="false">E48</f>
        <v>378,43</v>
      </c>
      <c r="M48" s="26"/>
      <c r="N48" s="27"/>
      <c r="O48" s="28"/>
      <c r="P48" s="28"/>
    </row>
    <row r="49" s="22" customFormat="true" ht="14.25" hidden="false" customHeight="true" outlineLevel="0" collapsed="false">
      <c r="A49" s="23" t="s">
        <v>94</v>
      </c>
      <c r="B49" s="23" t="n">
        <v>16</v>
      </c>
      <c r="C49" s="23" t="s">
        <v>143</v>
      </c>
      <c r="D49" s="23" t="s">
        <v>22</v>
      </c>
      <c r="E49" s="23" t="s">
        <v>144</v>
      </c>
      <c r="F49" s="23" t="s">
        <v>145</v>
      </c>
      <c r="G49" s="24" t="e">
        <f aca="false">C49+$P$3</f>
        <v>#VALUE!</v>
      </c>
      <c r="H49" s="24" t="e">
        <f aca="false">C49+$Q$3</f>
        <v>#VALUE!</v>
      </c>
      <c r="I49" s="24" t="e">
        <f aca="false">C49+$R$3</f>
        <v>#VALUE!</v>
      </c>
      <c r="J49" s="24" t="e">
        <f aca="false">C49+$S$3</f>
        <v>#VALUE!</v>
      </c>
      <c r="K49" s="24" t="str">
        <f aca="false">D49</f>
        <v>0</v>
      </c>
      <c r="L49" s="24" t="str">
        <f aca="false">E49</f>
        <v>413,52</v>
      </c>
      <c r="M49" s="26"/>
      <c r="N49" s="27"/>
      <c r="O49" s="28"/>
      <c r="P49" s="28"/>
    </row>
    <row r="50" s="22" customFormat="true" ht="14.25" hidden="false" customHeight="true" outlineLevel="0" collapsed="false">
      <c r="A50" s="23" t="s">
        <v>94</v>
      </c>
      <c r="B50" s="23" t="n">
        <v>17</v>
      </c>
      <c r="C50" s="23" t="s">
        <v>146</v>
      </c>
      <c r="D50" s="23" t="s">
        <v>22</v>
      </c>
      <c r="E50" s="23" t="s">
        <v>147</v>
      </c>
      <c r="F50" s="23" t="s">
        <v>148</v>
      </c>
      <c r="G50" s="24" t="e">
        <f aca="false">C50+$P$3</f>
        <v>#VALUE!</v>
      </c>
      <c r="H50" s="24" t="e">
        <f aca="false">C50+$Q$3</f>
        <v>#VALUE!</v>
      </c>
      <c r="I50" s="24" t="e">
        <f aca="false">C50+$R$3</f>
        <v>#VALUE!</v>
      </c>
      <c r="J50" s="24" t="e">
        <f aca="false">C50+$S$3</f>
        <v>#VALUE!</v>
      </c>
      <c r="K50" s="24" t="str">
        <f aca="false">D50</f>
        <v>0</v>
      </c>
      <c r="L50" s="24" t="str">
        <f aca="false">E50</f>
        <v>382,06</v>
      </c>
      <c r="M50" s="26"/>
      <c r="N50" s="27"/>
      <c r="O50" s="28"/>
      <c r="P50" s="28"/>
    </row>
    <row r="51" s="22" customFormat="true" ht="14.25" hidden="false" customHeight="true" outlineLevel="0" collapsed="false">
      <c r="A51" s="23" t="s">
        <v>94</v>
      </c>
      <c r="B51" s="23" t="n">
        <v>18</v>
      </c>
      <c r="C51" s="23" t="s">
        <v>149</v>
      </c>
      <c r="D51" s="23" t="s">
        <v>22</v>
      </c>
      <c r="E51" s="23" t="s">
        <v>150</v>
      </c>
      <c r="F51" s="23" t="s">
        <v>151</v>
      </c>
      <c r="G51" s="24" t="e">
        <f aca="false">C51+$P$3</f>
        <v>#VALUE!</v>
      </c>
      <c r="H51" s="24" t="e">
        <f aca="false">C51+$Q$3</f>
        <v>#VALUE!</v>
      </c>
      <c r="I51" s="24" t="e">
        <f aca="false">C51+$R$3</f>
        <v>#VALUE!</v>
      </c>
      <c r="J51" s="24" t="e">
        <f aca="false">C51+$S$3</f>
        <v>#VALUE!</v>
      </c>
      <c r="K51" s="24" t="str">
        <f aca="false">D51</f>
        <v>0</v>
      </c>
      <c r="L51" s="24" t="str">
        <f aca="false">E51</f>
        <v>258,13</v>
      </c>
      <c r="M51" s="26"/>
      <c r="N51" s="27"/>
      <c r="O51" s="28"/>
      <c r="P51" s="28"/>
    </row>
    <row r="52" s="22" customFormat="true" ht="14.25" hidden="false" customHeight="true" outlineLevel="0" collapsed="false">
      <c r="A52" s="23" t="s">
        <v>94</v>
      </c>
      <c r="B52" s="23" t="n">
        <v>19</v>
      </c>
      <c r="C52" s="23" t="s">
        <v>152</v>
      </c>
      <c r="D52" s="23" t="s">
        <v>153</v>
      </c>
      <c r="E52" s="23" t="s">
        <v>22</v>
      </c>
      <c r="F52" s="23" t="s">
        <v>154</v>
      </c>
      <c r="G52" s="24" t="e">
        <f aca="false">C52+$P$3</f>
        <v>#VALUE!</v>
      </c>
      <c r="H52" s="24" t="e">
        <f aca="false">C52+$Q$3</f>
        <v>#VALUE!</v>
      </c>
      <c r="I52" s="24" t="e">
        <f aca="false">C52+$R$3</f>
        <v>#VALUE!</v>
      </c>
      <c r="J52" s="24" t="e">
        <f aca="false">C52+$S$3</f>
        <v>#VALUE!</v>
      </c>
      <c r="K52" s="24" t="str">
        <f aca="false">D52</f>
        <v>7,15</v>
      </c>
      <c r="L52" s="24" t="str">
        <f aca="false">E52</f>
        <v>0</v>
      </c>
      <c r="M52" s="26"/>
      <c r="N52" s="27"/>
      <c r="O52" s="28"/>
      <c r="P52" s="28"/>
    </row>
    <row r="53" s="22" customFormat="true" ht="14.25" hidden="false" customHeight="true" outlineLevel="0" collapsed="false">
      <c r="A53" s="23" t="s">
        <v>94</v>
      </c>
      <c r="B53" s="23" t="n">
        <v>20</v>
      </c>
      <c r="C53" s="23" t="s">
        <v>155</v>
      </c>
      <c r="D53" s="23" t="s">
        <v>22</v>
      </c>
      <c r="E53" s="23" t="s">
        <v>156</v>
      </c>
      <c r="F53" s="23" t="s">
        <v>157</v>
      </c>
      <c r="G53" s="24" t="e">
        <f aca="false">C53+$P$3</f>
        <v>#VALUE!</v>
      </c>
      <c r="H53" s="24" t="e">
        <f aca="false">C53+$Q$3</f>
        <v>#VALUE!</v>
      </c>
      <c r="I53" s="24" t="e">
        <f aca="false">C53+$R$3</f>
        <v>#VALUE!</v>
      </c>
      <c r="J53" s="24" t="e">
        <f aca="false">C53+$S$3</f>
        <v>#VALUE!</v>
      </c>
      <c r="K53" s="24" t="str">
        <f aca="false">D53</f>
        <v>0</v>
      </c>
      <c r="L53" s="24" t="str">
        <f aca="false">E53</f>
        <v>82,4</v>
      </c>
      <c r="M53" s="26"/>
      <c r="N53" s="27"/>
      <c r="O53" s="28"/>
      <c r="P53" s="28"/>
    </row>
    <row r="54" s="22" customFormat="true" ht="14.25" hidden="false" customHeight="true" outlineLevel="0" collapsed="false">
      <c r="A54" s="23" t="s">
        <v>94</v>
      </c>
      <c r="B54" s="23" t="n">
        <v>21</v>
      </c>
      <c r="C54" s="23" t="s">
        <v>158</v>
      </c>
      <c r="D54" s="23" t="s">
        <v>22</v>
      </c>
      <c r="E54" s="23" t="s">
        <v>159</v>
      </c>
      <c r="F54" s="23" t="s">
        <v>160</v>
      </c>
      <c r="G54" s="24" t="e">
        <f aca="false">C54+$P$3</f>
        <v>#VALUE!</v>
      </c>
      <c r="H54" s="24" t="e">
        <f aca="false">C54+$Q$3</f>
        <v>#VALUE!</v>
      </c>
      <c r="I54" s="24" t="e">
        <f aca="false">C54+$R$3</f>
        <v>#VALUE!</v>
      </c>
      <c r="J54" s="24" t="e">
        <f aca="false">C54+$S$3</f>
        <v>#VALUE!</v>
      </c>
      <c r="K54" s="24" t="str">
        <f aca="false">D54</f>
        <v>0</v>
      </c>
      <c r="L54" s="24" t="str">
        <f aca="false">E54</f>
        <v>94,17</v>
      </c>
      <c r="M54" s="26"/>
      <c r="N54" s="27"/>
      <c r="O54" s="28"/>
      <c r="P54" s="28"/>
    </row>
    <row r="55" s="22" customFormat="true" ht="14.25" hidden="false" customHeight="true" outlineLevel="0" collapsed="false">
      <c r="A55" s="23" t="s">
        <v>94</v>
      </c>
      <c r="B55" s="23" t="n">
        <v>22</v>
      </c>
      <c r="C55" s="23" t="s">
        <v>161</v>
      </c>
      <c r="D55" s="23" t="s">
        <v>22</v>
      </c>
      <c r="E55" s="23" t="s">
        <v>162</v>
      </c>
      <c r="F55" s="23" t="s">
        <v>163</v>
      </c>
      <c r="G55" s="24" t="e">
        <f aca="false">C55+$P$3</f>
        <v>#VALUE!</v>
      </c>
      <c r="H55" s="24" t="e">
        <f aca="false">C55+$Q$3</f>
        <v>#VALUE!</v>
      </c>
      <c r="I55" s="24" t="e">
        <f aca="false">C55+$R$3</f>
        <v>#VALUE!</v>
      </c>
      <c r="J55" s="24" t="e">
        <f aca="false">C55+$S$3</f>
        <v>#VALUE!</v>
      </c>
      <c r="K55" s="24" t="str">
        <f aca="false">D55</f>
        <v>0</v>
      </c>
      <c r="L55" s="24" t="str">
        <f aca="false">E55</f>
        <v>341,68</v>
      </c>
      <c r="M55" s="26"/>
      <c r="N55" s="27"/>
      <c r="O55" s="28"/>
      <c r="P55" s="28"/>
    </row>
    <row r="56" s="22" customFormat="true" ht="14.25" hidden="false" customHeight="true" outlineLevel="0" collapsed="false">
      <c r="A56" s="23" t="s">
        <v>94</v>
      </c>
      <c r="B56" s="23" t="n">
        <v>23</v>
      </c>
      <c r="C56" s="23" t="s">
        <v>164</v>
      </c>
      <c r="D56" s="23" t="s">
        <v>22</v>
      </c>
      <c r="E56" s="23" t="s">
        <v>165</v>
      </c>
      <c r="F56" s="23" t="s">
        <v>166</v>
      </c>
      <c r="G56" s="24" t="e">
        <f aca="false">C56+$P$3</f>
        <v>#VALUE!</v>
      </c>
      <c r="H56" s="24" t="e">
        <f aca="false">C56+$Q$3</f>
        <v>#VALUE!</v>
      </c>
      <c r="I56" s="24" t="e">
        <f aca="false">C56+$R$3</f>
        <v>#VALUE!</v>
      </c>
      <c r="J56" s="24" t="e">
        <f aca="false">C56+$S$3</f>
        <v>#VALUE!</v>
      </c>
      <c r="K56" s="24" t="str">
        <f aca="false">D56</f>
        <v>0</v>
      </c>
      <c r="L56" s="24" t="str">
        <f aca="false">E56</f>
        <v>363,1</v>
      </c>
      <c r="M56" s="26"/>
      <c r="N56" s="27"/>
      <c r="O56" s="28"/>
      <c r="P56" s="28"/>
    </row>
    <row r="57" s="22" customFormat="true" ht="14.25" hidden="false" customHeight="true" outlineLevel="0" collapsed="false">
      <c r="A57" s="23" t="s">
        <v>167</v>
      </c>
      <c r="B57" s="23" t="n">
        <v>0</v>
      </c>
      <c r="C57" s="23" t="s">
        <v>168</v>
      </c>
      <c r="D57" s="23" t="s">
        <v>22</v>
      </c>
      <c r="E57" s="23" t="s">
        <v>169</v>
      </c>
      <c r="F57" s="23" t="s">
        <v>170</v>
      </c>
      <c r="G57" s="24" t="e">
        <f aca="false">C57+$P$3</f>
        <v>#VALUE!</v>
      </c>
      <c r="H57" s="24" t="e">
        <f aca="false">C57+$Q$3</f>
        <v>#VALUE!</v>
      </c>
      <c r="I57" s="24" t="e">
        <f aca="false">C57+$R$3</f>
        <v>#VALUE!</v>
      </c>
      <c r="J57" s="24" t="e">
        <f aca="false">C57+$S$3</f>
        <v>#VALUE!</v>
      </c>
      <c r="K57" s="24" t="str">
        <f aca="false">D57</f>
        <v>0</v>
      </c>
      <c r="L57" s="24" t="str">
        <f aca="false">E57</f>
        <v>3,61</v>
      </c>
      <c r="M57" s="26"/>
      <c r="N57" s="27"/>
      <c r="O57" s="28"/>
      <c r="P57" s="28"/>
    </row>
    <row r="58" s="22" customFormat="true" ht="14.25" hidden="false" customHeight="true" outlineLevel="0" collapsed="false">
      <c r="A58" s="23" t="s">
        <v>167</v>
      </c>
      <c r="B58" s="23" t="n">
        <v>1</v>
      </c>
      <c r="C58" s="23" t="s">
        <v>171</v>
      </c>
      <c r="D58" s="23" t="s">
        <v>22</v>
      </c>
      <c r="E58" s="23" t="s">
        <v>172</v>
      </c>
      <c r="F58" s="23" t="s">
        <v>173</v>
      </c>
      <c r="G58" s="24" t="e">
        <f aca="false">C58+$P$3</f>
        <v>#VALUE!</v>
      </c>
      <c r="H58" s="24" t="e">
        <f aca="false">C58+$Q$3</f>
        <v>#VALUE!</v>
      </c>
      <c r="I58" s="24" t="e">
        <f aca="false">C58+$R$3</f>
        <v>#VALUE!</v>
      </c>
      <c r="J58" s="24" t="e">
        <f aca="false">C58+$S$3</f>
        <v>#VALUE!</v>
      </c>
      <c r="K58" s="24" t="str">
        <f aca="false">D58</f>
        <v>0</v>
      </c>
      <c r="L58" s="24" t="str">
        <f aca="false">E58</f>
        <v>29,22</v>
      </c>
      <c r="M58" s="26"/>
      <c r="N58" s="27"/>
      <c r="O58" s="28"/>
      <c r="P58" s="28"/>
    </row>
    <row r="59" s="22" customFormat="true" ht="14.25" hidden="false" customHeight="true" outlineLevel="0" collapsed="false">
      <c r="A59" s="23" t="s">
        <v>167</v>
      </c>
      <c r="B59" s="23" t="n">
        <v>2</v>
      </c>
      <c r="C59" s="23" t="s">
        <v>174</v>
      </c>
      <c r="D59" s="23" t="s">
        <v>22</v>
      </c>
      <c r="E59" s="23" t="s">
        <v>175</v>
      </c>
      <c r="F59" s="23" t="s">
        <v>176</v>
      </c>
      <c r="G59" s="24" t="e">
        <f aca="false">C59+$P$3</f>
        <v>#VALUE!</v>
      </c>
      <c r="H59" s="24" t="e">
        <f aca="false">C59+$Q$3</f>
        <v>#VALUE!</v>
      </c>
      <c r="I59" s="24" t="e">
        <f aca="false">C59+$R$3</f>
        <v>#VALUE!</v>
      </c>
      <c r="J59" s="24" t="e">
        <f aca="false">C59+$S$3</f>
        <v>#VALUE!</v>
      </c>
      <c r="K59" s="24" t="str">
        <f aca="false">D59</f>
        <v>0</v>
      </c>
      <c r="L59" s="24" t="str">
        <f aca="false">E59</f>
        <v>50,3</v>
      </c>
      <c r="M59" s="26"/>
      <c r="N59" s="27"/>
      <c r="O59" s="28"/>
      <c r="P59" s="28"/>
    </row>
    <row r="60" s="22" customFormat="true" ht="14.25" hidden="false" customHeight="true" outlineLevel="0" collapsed="false">
      <c r="A60" s="23" t="s">
        <v>167</v>
      </c>
      <c r="B60" s="23" t="n">
        <v>3</v>
      </c>
      <c r="C60" s="23" t="s">
        <v>177</v>
      </c>
      <c r="D60" s="23" t="s">
        <v>22</v>
      </c>
      <c r="E60" s="23" t="s">
        <v>178</v>
      </c>
      <c r="F60" s="23" t="s">
        <v>179</v>
      </c>
      <c r="G60" s="24" t="e">
        <f aca="false">C60+$P$3</f>
        <v>#VALUE!</v>
      </c>
      <c r="H60" s="24" t="e">
        <f aca="false">C60+$Q$3</f>
        <v>#VALUE!</v>
      </c>
      <c r="I60" s="24" t="e">
        <f aca="false">C60+$R$3</f>
        <v>#VALUE!</v>
      </c>
      <c r="J60" s="24" t="e">
        <f aca="false">C60+$S$3</f>
        <v>#VALUE!</v>
      </c>
      <c r="K60" s="24" t="str">
        <f aca="false">D60</f>
        <v>0</v>
      </c>
      <c r="L60" s="24" t="str">
        <f aca="false">E60</f>
        <v>25,84</v>
      </c>
      <c r="M60" s="26"/>
      <c r="N60" s="27"/>
      <c r="O60" s="28"/>
      <c r="P60" s="28"/>
    </row>
    <row r="61" s="22" customFormat="true" ht="14.25" hidden="false" customHeight="true" outlineLevel="0" collapsed="false">
      <c r="A61" s="23" t="s">
        <v>167</v>
      </c>
      <c r="B61" s="23" t="n">
        <v>4</v>
      </c>
      <c r="C61" s="23" t="s">
        <v>180</v>
      </c>
      <c r="D61" s="23" t="s">
        <v>22</v>
      </c>
      <c r="E61" s="23" t="s">
        <v>181</v>
      </c>
      <c r="F61" s="23" t="s">
        <v>182</v>
      </c>
      <c r="G61" s="24" t="e">
        <f aca="false">C61+$P$3</f>
        <v>#VALUE!</v>
      </c>
      <c r="H61" s="24" t="e">
        <f aca="false">C61+$Q$3</f>
        <v>#VALUE!</v>
      </c>
      <c r="I61" s="24" t="e">
        <f aca="false">C61+$R$3</f>
        <v>#VALUE!</v>
      </c>
      <c r="J61" s="24" t="e">
        <f aca="false">C61+$S$3</f>
        <v>#VALUE!</v>
      </c>
      <c r="K61" s="24" t="str">
        <f aca="false">D61</f>
        <v>0</v>
      </c>
      <c r="L61" s="24" t="str">
        <f aca="false">E61</f>
        <v>9,76</v>
      </c>
      <c r="M61" s="26"/>
      <c r="N61" s="27"/>
      <c r="O61" s="28"/>
      <c r="P61" s="28"/>
    </row>
    <row r="62" s="22" customFormat="true" ht="14.25" hidden="false" customHeight="true" outlineLevel="0" collapsed="false">
      <c r="A62" s="23" t="s">
        <v>167</v>
      </c>
      <c r="B62" s="23" t="n">
        <v>5</v>
      </c>
      <c r="C62" s="23" t="s">
        <v>183</v>
      </c>
      <c r="D62" s="23" t="s">
        <v>184</v>
      </c>
      <c r="E62" s="23" t="s">
        <v>22</v>
      </c>
      <c r="F62" s="23" t="s">
        <v>185</v>
      </c>
      <c r="G62" s="24" t="e">
        <f aca="false">C62+$P$3</f>
        <v>#VALUE!</v>
      </c>
      <c r="H62" s="24" t="e">
        <f aca="false">C62+$Q$3</f>
        <v>#VALUE!</v>
      </c>
      <c r="I62" s="24" t="e">
        <f aca="false">C62+$R$3</f>
        <v>#VALUE!</v>
      </c>
      <c r="J62" s="24" t="e">
        <f aca="false">C62+$S$3</f>
        <v>#VALUE!</v>
      </c>
      <c r="K62" s="24" t="str">
        <f aca="false">D62</f>
        <v>3,85</v>
      </c>
      <c r="L62" s="24" t="str">
        <f aca="false">E62</f>
        <v>0</v>
      </c>
      <c r="M62" s="26"/>
      <c r="N62" s="27"/>
      <c r="O62" s="28"/>
      <c r="P62" s="28"/>
    </row>
    <row r="63" s="22" customFormat="true" ht="14.25" hidden="false" customHeight="true" outlineLevel="0" collapsed="false">
      <c r="A63" s="23" t="s">
        <v>167</v>
      </c>
      <c r="B63" s="23" t="n">
        <v>6</v>
      </c>
      <c r="C63" s="23" t="s">
        <v>186</v>
      </c>
      <c r="D63" s="23" t="s">
        <v>22</v>
      </c>
      <c r="E63" s="23" t="s">
        <v>187</v>
      </c>
      <c r="F63" s="23" t="s">
        <v>188</v>
      </c>
      <c r="G63" s="24" t="e">
        <f aca="false">C63+$P$3</f>
        <v>#VALUE!</v>
      </c>
      <c r="H63" s="24" t="e">
        <f aca="false">C63+$Q$3</f>
        <v>#VALUE!</v>
      </c>
      <c r="I63" s="24" t="e">
        <f aca="false">C63+$R$3</f>
        <v>#VALUE!</v>
      </c>
      <c r="J63" s="24" t="e">
        <f aca="false">C63+$S$3</f>
        <v>#VALUE!</v>
      </c>
      <c r="K63" s="24" t="str">
        <f aca="false">D63</f>
        <v>0</v>
      </c>
      <c r="L63" s="24" t="str">
        <f aca="false">E63</f>
        <v>97,52</v>
      </c>
      <c r="M63" s="26"/>
      <c r="N63" s="27"/>
      <c r="O63" s="28"/>
      <c r="P63" s="28"/>
    </row>
    <row r="64" s="22" customFormat="true" ht="14.25" hidden="false" customHeight="true" outlineLevel="0" collapsed="false">
      <c r="A64" s="23" t="s">
        <v>167</v>
      </c>
      <c r="B64" s="23" t="n">
        <v>7</v>
      </c>
      <c r="C64" s="23" t="s">
        <v>189</v>
      </c>
      <c r="D64" s="23" t="s">
        <v>22</v>
      </c>
      <c r="E64" s="23" t="s">
        <v>190</v>
      </c>
      <c r="F64" s="23" t="s">
        <v>191</v>
      </c>
      <c r="G64" s="24" t="e">
        <f aca="false">C64+$P$3</f>
        <v>#VALUE!</v>
      </c>
      <c r="H64" s="24" t="e">
        <f aca="false">C64+$Q$3</f>
        <v>#VALUE!</v>
      </c>
      <c r="I64" s="24" t="e">
        <f aca="false">C64+$R$3</f>
        <v>#VALUE!</v>
      </c>
      <c r="J64" s="24" t="e">
        <f aca="false">C64+$S$3</f>
        <v>#VALUE!</v>
      </c>
      <c r="K64" s="24" t="str">
        <f aca="false">D64</f>
        <v>0</v>
      </c>
      <c r="L64" s="24" t="str">
        <f aca="false">E64</f>
        <v>58,41</v>
      </c>
      <c r="M64" s="26"/>
      <c r="N64" s="27"/>
      <c r="O64" s="28"/>
      <c r="P64" s="28"/>
    </row>
    <row r="65" s="22" customFormat="true" ht="14.25" hidden="false" customHeight="true" outlineLevel="0" collapsed="false">
      <c r="A65" s="23" t="s">
        <v>167</v>
      </c>
      <c r="B65" s="23" t="n">
        <v>8</v>
      </c>
      <c r="C65" s="23" t="s">
        <v>192</v>
      </c>
      <c r="D65" s="23" t="s">
        <v>193</v>
      </c>
      <c r="E65" s="23" t="s">
        <v>22</v>
      </c>
      <c r="F65" s="23" t="s">
        <v>194</v>
      </c>
      <c r="G65" s="24" t="e">
        <f aca="false">C65+$P$3</f>
        <v>#VALUE!</v>
      </c>
      <c r="H65" s="24" t="e">
        <f aca="false">C65+$Q$3</f>
        <v>#VALUE!</v>
      </c>
      <c r="I65" s="24" t="e">
        <f aca="false">C65+$R$3</f>
        <v>#VALUE!</v>
      </c>
      <c r="J65" s="24" t="e">
        <f aca="false">C65+$S$3</f>
        <v>#VALUE!</v>
      </c>
      <c r="K65" s="24" t="str">
        <f aca="false">D65</f>
        <v>14,96</v>
      </c>
      <c r="L65" s="24" t="str">
        <f aca="false">E65</f>
        <v>0</v>
      </c>
      <c r="M65" s="26"/>
      <c r="N65" s="27"/>
      <c r="O65" s="28"/>
      <c r="P65" s="28"/>
    </row>
    <row r="66" s="22" customFormat="true" ht="14.25" hidden="false" customHeight="true" outlineLevel="0" collapsed="false">
      <c r="A66" s="23" t="s">
        <v>167</v>
      </c>
      <c r="B66" s="23" t="n">
        <v>9</v>
      </c>
      <c r="C66" s="23" t="s">
        <v>195</v>
      </c>
      <c r="D66" s="23" t="s">
        <v>22</v>
      </c>
      <c r="E66" s="23" t="s">
        <v>196</v>
      </c>
      <c r="F66" s="23" t="s">
        <v>197</v>
      </c>
      <c r="G66" s="24" t="e">
        <f aca="false">C66+$P$3</f>
        <v>#VALUE!</v>
      </c>
      <c r="H66" s="24" t="e">
        <f aca="false">C66+$Q$3</f>
        <v>#VALUE!</v>
      </c>
      <c r="I66" s="24" t="e">
        <f aca="false">C66+$R$3</f>
        <v>#VALUE!</v>
      </c>
      <c r="J66" s="24" t="e">
        <f aca="false">C66+$S$3</f>
        <v>#VALUE!</v>
      </c>
      <c r="K66" s="24" t="str">
        <f aca="false">D66</f>
        <v>0</v>
      </c>
      <c r="L66" s="24" t="str">
        <f aca="false">E66</f>
        <v>352,74</v>
      </c>
      <c r="M66" s="26"/>
      <c r="N66" s="27"/>
      <c r="O66" s="28"/>
      <c r="P66" s="28"/>
    </row>
    <row r="67" s="22" customFormat="true" ht="14.25" hidden="false" customHeight="true" outlineLevel="0" collapsed="false">
      <c r="A67" s="23" t="s">
        <v>167</v>
      </c>
      <c r="B67" s="23" t="n">
        <v>10</v>
      </c>
      <c r="C67" s="23" t="s">
        <v>198</v>
      </c>
      <c r="D67" s="23" t="s">
        <v>22</v>
      </c>
      <c r="E67" s="23" t="s">
        <v>199</v>
      </c>
      <c r="F67" s="23" t="s">
        <v>200</v>
      </c>
      <c r="G67" s="24" t="e">
        <f aca="false">C67+$P$3</f>
        <v>#VALUE!</v>
      </c>
      <c r="H67" s="24" t="e">
        <f aca="false">C67+$Q$3</f>
        <v>#VALUE!</v>
      </c>
      <c r="I67" s="24" t="e">
        <f aca="false">C67+$R$3</f>
        <v>#VALUE!</v>
      </c>
      <c r="J67" s="24" t="e">
        <f aca="false">C67+$S$3</f>
        <v>#VALUE!</v>
      </c>
      <c r="K67" s="24" t="str">
        <f aca="false">D67</f>
        <v>0</v>
      </c>
      <c r="L67" s="24" t="str">
        <f aca="false">E67</f>
        <v>45,94</v>
      </c>
      <c r="M67" s="26"/>
      <c r="N67" s="27"/>
      <c r="O67" s="28"/>
      <c r="P67" s="28"/>
    </row>
    <row r="68" s="22" customFormat="true" ht="14.25" hidden="false" customHeight="true" outlineLevel="0" collapsed="false">
      <c r="A68" s="23" t="s">
        <v>167</v>
      </c>
      <c r="B68" s="23" t="n">
        <v>11</v>
      </c>
      <c r="C68" s="23" t="s">
        <v>201</v>
      </c>
      <c r="D68" s="23" t="s">
        <v>22</v>
      </c>
      <c r="E68" s="23" t="s">
        <v>202</v>
      </c>
      <c r="F68" s="23" t="s">
        <v>203</v>
      </c>
      <c r="G68" s="24" t="e">
        <f aca="false">C68+$P$3</f>
        <v>#VALUE!</v>
      </c>
      <c r="H68" s="24" t="e">
        <f aca="false">C68+$Q$3</f>
        <v>#VALUE!</v>
      </c>
      <c r="I68" s="24" t="e">
        <f aca="false">C68+$R$3</f>
        <v>#VALUE!</v>
      </c>
      <c r="J68" s="24" t="e">
        <f aca="false">C68+$S$3</f>
        <v>#VALUE!</v>
      </c>
      <c r="K68" s="24" t="str">
        <f aca="false">D68</f>
        <v>0</v>
      </c>
      <c r="L68" s="24" t="str">
        <f aca="false">E68</f>
        <v>343</v>
      </c>
      <c r="M68" s="26"/>
      <c r="N68" s="27"/>
      <c r="O68" s="28"/>
      <c r="P68" s="28"/>
    </row>
    <row r="69" s="22" customFormat="true" ht="14.25" hidden="false" customHeight="true" outlineLevel="0" collapsed="false">
      <c r="A69" s="23" t="s">
        <v>167</v>
      </c>
      <c r="B69" s="23" t="n">
        <v>12</v>
      </c>
      <c r="C69" s="23" t="s">
        <v>204</v>
      </c>
      <c r="D69" s="23" t="s">
        <v>22</v>
      </c>
      <c r="E69" s="23" t="s">
        <v>205</v>
      </c>
      <c r="F69" s="23" t="s">
        <v>206</v>
      </c>
      <c r="G69" s="24" t="e">
        <f aca="false">C69+$P$3</f>
        <v>#VALUE!</v>
      </c>
      <c r="H69" s="24" t="e">
        <f aca="false">C69+$Q$3</f>
        <v>#VALUE!</v>
      </c>
      <c r="I69" s="24" t="e">
        <f aca="false">C69+$R$3</f>
        <v>#VALUE!</v>
      </c>
      <c r="J69" s="24" t="e">
        <f aca="false">C69+$S$3</f>
        <v>#VALUE!</v>
      </c>
      <c r="K69" s="24" t="str">
        <f aca="false">D69</f>
        <v>0</v>
      </c>
      <c r="L69" s="24" t="str">
        <f aca="false">E69</f>
        <v>349,54</v>
      </c>
      <c r="M69" s="26"/>
      <c r="N69" s="27"/>
      <c r="O69" s="28"/>
      <c r="P69" s="28"/>
    </row>
    <row r="70" s="22" customFormat="true" ht="14.25" hidden="false" customHeight="true" outlineLevel="0" collapsed="false">
      <c r="A70" s="23" t="s">
        <v>167</v>
      </c>
      <c r="B70" s="23" t="n">
        <v>13</v>
      </c>
      <c r="C70" s="23" t="s">
        <v>207</v>
      </c>
      <c r="D70" s="23" t="s">
        <v>22</v>
      </c>
      <c r="E70" s="23" t="s">
        <v>208</v>
      </c>
      <c r="F70" s="23" t="s">
        <v>209</v>
      </c>
      <c r="G70" s="24" t="e">
        <f aca="false">C70+$P$3</f>
        <v>#VALUE!</v>
      </c>
      <c r="H70" s="24" t="e">
        <f aca="false">C70+$Q$3</f>
        <v>#VALUE!</v>
      </c>
      <c r="I70" s="24" t="e">
        <f aca="false">C70+$R$3</f>
        <v>#VALUE!</v>
      </c>
      <c r="J70" s="24" t="e">
        <f aca="false">C70+$S$3</f>
        <v>#VALUE!</v>
      </c>
      <c r="K70" s="24" t="str">
        <f aca="false">D70</f>
        <v>0</v>
      </c>
      <c r="L70" s="24" t="str">
        <f aca="false">E70</f>
        <v>288,97</v>
      </c>
      <c r="M70" s="26"/>
      <c r="N70" s="27"/>
      <c r="O70" s="28"/>
      <c r="P70" s="28"/>
    </row>
    <row r="71" s="22" customFormat="true" ht="14.25" hidden="false" customHeight="true" outlineLevel="0" collapsed="false">
      <c r="A71" s="23" t="s">
        <v>167</v>
      </c>
      <c r="B71" s="23" t="n">
        <v>14</v>
      </c>
      <c r="C71" s="23" t="s">
        <v>210</v>
      </c>
      <c r="D71" s="23" t="s">
        <v>22</v>
      </c>
      <c r="E71" s="23" t="s">
        <v>211</v>
      </c>
      <c r="F71" s="23" t="s">
        <v>212</v>
      </c>
      <c r="G71" s="24" t="e">
        <f aca="false">C71+$P$3</f>
        <v>#VALUE!</v>
      </c>
      <c r="H71" s="24" t="e">
        <f aca="false">C71+$Q$3</f>
        <v>#VALUE!</v>
      </c>
      <c r="I71" s="24" t="e">
        <f aca="false">C71+$R$3</f>
        <v>#VALUE!</v>
      </c>
      <c r="J71" s="24" t="e">
        <f aca="false">C71+$S$3</f>
        <v>#VALUE!</v>
      </c>
      <c r="K71" s="24" t="str">
        <f aca="false">D71</f>
        <v>0</v>
      </c>
      <c r="L71" s="24" t="str">
        <f aca="false">E71</f>
        <v>355,48</v>
      </c>
      <c r="M71" s="26"/>
      <c r="N71" s="27"/>
      <c r="O71" s="28"/>
      <c r="P71" s="28"/>
    </row>
    <row r="72" s="22" customFormat="true" ht="14.25" hidden="false" customHeight="true" outlineLevel="0" collapsed="false">
      <c r="A72" s="23" t="s">
        <v>167</v>
      </c>
      <c r="B72" s="23" t="n">
        <v>15</v>
      </c>
      <c r="C72" s="23" t="s">
        <v>213</v>
      </c>
      <c r="D72" s="23" t="s">
        <v>22</v>
      </c>
      <c r="E72" s="23" t="s">
        <v>214</v>
      </c>
      <c r="F72" s="23" t="s">
        <v>215</v>
      </c>
      <c r="G72" s="24" t="e">
        <f aca="false">C72+$P$3</f>
        <v>#VALUE!</v>
      </c>
      <c r="H72" s="24" t="e">
        <f aca="false">C72+$Q$3</f>
        <v>#VALUE!</v>
      </c>
      <c r="I72" s="24" t="e">
        <f aca="false">C72+$R$3</f>
        <v>#VALUE!</v>
      </c>
      <c r="J72" s="24" t="e">
        <f aca="false">C72+$S$3</f>
        <v>#VALUE!</v>
      </c>
      <c r="K72" s="24" t="str">
        <f aca="false">D72</f>
        <v>0</v>
      </c>
      <c r="L72" s="24" t="str">
        <f aca="false">E72</f>
        <v>336,31</v>
      </c>
      <c r="M72" s="26"/>
      <c r="N72" s="27"/>
      <c r="O72" s="28"/>
      <c r="P72" s="28"/>
    </row>
    <row r="73" s="22" customFormat="true" ht="14.25" hidden="false" customHeight="true" outlineLevel="0" collapsed="false">
      <c r="A73" s="23" t="s">
        <v>167</v>
      </c>
      <c r="B73" s="23" t="n">
        <v>16</v>
      </c>
      <c r="C73" s="23" t="s">
        <v>216</v>
      </c>
      <c r="D73" s="23" t="s">
        <v>22</v>
      </c>
      <c r="E73" s="23" t="s">
        <v>217</v>
      </c>
      <c r="F73" s="23" t="s">
        <v>218</v>
      </c>
      <c r="G73" s="24" t="e">
        <f aca="false">C73+$P$3</f>
        <v>#VALUE!</v>
      </c>
      <c r="H73" s="24" t="e">
        <f aca="false">C73+$Q$3</f>
        <v>#VALUE!</v>
      </c>
      <c r="I73" s="24" t="e">
        <f aca="false">C73+$R$3</f>
        <v>#VALUE!</v>
      </c>
      <c r="J73" s="24" t="e">
        <f aca="false">C73+$S$3</f>
        <v>#VALUE!</v>
      </c>
      <c r="K73" s="24" t="str">
        <f aca="false">D73</f>
        <v>0</v>
      </c>
      <c r="L73" s="24" t="str">
        <f aca="false">E73</f>
        <v>307,36</v>
      </c>
      <c r="M73" s="26"/>
      <c r="N73" s="27"/>
      <c r="O73" s="28"/>
      <c r="P73" s="28"/>
    </row>
    <row r="74" s="22" customFormat="true" ht="14.25" hidden="false" customHeight="true" outlineLevel="0" collapsed="false">
      <c r="A74" s="23" t="s">
        <v>167</v>
      </c>
      <c r="B74" s="23" t="n">
        <v>17</v>
      </c>
      <c r="C74" s="23" t="s">
        <v>219</v>
      </c>
      <c r="D74" s="23" t="s">
        <v>22</v>
      </c>
      <c r="E74" s="23" t="s">
        <v>220</v>
      </c>
      <c r="F74" s="23" t="s">
        <v>221</v>
      </c>
      <c r="G74" s="24" t="e">
        <f aca="false">C74+$P$3</f>
        <v>#VALUE!</v>
      </c>
      <c r="H74" s="24" t="e">
        <f aca="false">C74+$Q$3</f>
        <v>#VALUE!</v>
      </c>
      <c r="I74" s="24" t="e">
        <f aca="false">C74+$R$3</f>
        <v>#VALUE!</v>
      </c>
      <c r="J74" s="24" t="e">
        <f aca="false">C74+$S$3</f>
        <v>#VALUE!</v>
      </c>
      <c r="K74" s="24" t="str">
        <f aca="false">D74</f>
        <v>0</v>
      </c>
      <c r="L74" s="24" t="str">
        <f aca="false">E74</f>
        <v>334,7</v>
      </c>
      <c r="M74" s="26"/>
      <c r="N74" s="27"/>
      <c r="O74" s="28"/>
      <c r="P74" s="28"/>
    </row>
    <row r="75" s="22" customFormat="true" ht="14.25" hidden="false" customHeight="true" outlineLevel="0" collapsed="false">
      <c r="A75" s="23" t="s">
        <v>167</v>
      </c>
      <c r="B75" s="23" t="n">
        <v>18</v>
      </c>
      <c r="C75" s="23" t="s">
        <v>222</v>
      </c>
      <c r="D75" s="23" t="s">
        <v>22</v>
      </c>
      <c r="E75" s="23" t="s">
        <v>223</v>
      </c>
      <c r="F75" s="23" t="s">
        <v>224</v>
      </c>
      <c r="G75" s="24" t="e">
        <f aca="false">C75+$P$3</f>
        <v>#VALUE!</v>
      </c>
      <c r="H75" s="24" t="e">
        <f aca="false">C75+$Q$3</f>
        <v>#VALUE!</v>
      </c>
      <c r="I75" s="24" t="e">
        <f aca="false">C75+$R$3</f>
        <v>#VALUE!</v>
      </c>
      <c r="J75" s="24" t="e">
        <f aca="false">C75+$S$3</f>
        <v>#VALUE!</v>
      </c>
      <c r="K75" s="24" t="str">
        <f aca="false">D75</f>
        <v>0</v>
      </c>
      <c r="L75" s="24" t="str">
        <f aca="false">E75</f>
        <v>73,85</v>
      </c>
      <c r="M75" s="26"/>
      <c r="N75" s="27"/>
      <c r="O75" s="28"/>
      <c r="P75" s="28"/>
    </row>
    <row r="76" s="22" customFormat="true" ht="14.25" hidden="false" customHeight="true" outlineLevel="0" collapsed="false">
      <c r="A76" s="23" t="s">
        <v>167</v>
      </c>
      <c r="B76" s="23" t="n">
        <v>19</v>
      </c>
      <c r="C76" s="23" t="s">
        <v>225</v>
      </c>
      <c r="D76" s="23" t="s">
        <v>22</v>
      </c>
      <c r="E76" s="23" t="s">
        <v>226</v>
      </c>
      <c r="F76" s="23" t="s">
        <v>227</v>
      </c>
      <c r="G76" s="24" t="e">
        <f aca="false">C76+$P$3</f>
        <v>#VALUE!</v>
      </c>
      <c r="H76" s="24" t="e">
        <f aca="false">C76+$Q$3</f>
        <v>#VALUE!</v>
      </c>
      <c r="I76" s="24" t="e">
        <f aca="false">C76+$R$3</f>
        <v>#VALUE!</v>
      </c>
      <c r="J76" s="24" t="e">
        <f aca="false">C76+$S$3</f>
        <v>#VALUE!</v>
      </c>
      <c r="K76" s="24" t="str">
        <f aca="false">D76</f>
        <v>0</v>
      </c>
      <c r="L76" s="24" t="str">
        <f aca="false">E76</f>
        <v>4,84</v>
      </c>
      <c r="M76" s="26"/>
      <c r="N76" s="27"/>
      <c r="O76" s="28"/>
      <c r="P76" s="28"/>
    </row>
    <row r="77" s="22" customFormat="true" ht="14.25" hidden="false" customHeight="true" outlineLevel="0" collapsed="false">
      <c r="A77" s="23" t="s">
        <v>167</v>
      </c>
      <c r="B77" s="23" t="n">
        <v>20</v>
      </c>
      <c r="C77" s="23" t="s">
        <v>228</v>
      </c>
      <c r="D77" s="23" t="s">
        <v>22</v>
      </c>
      <c r="E77" s="23" t="s">
        <v>229</v>
      </c>
      <c r="F77" s="23" t="s">
        <v>230</v>
      </c>
      <c r="G77" s="24" t="e">
        <f aca="false">C77+$P$3</f>
        <v>#VALUE!</v>
      </c>
      <c r="H77" s="24" t="e">
        <f aca="false">C77+$Q$3</f>
        <v>#VALUE!</v>
      </c>
      <c r="I77" s="24" t="e">
        <f aca="false">C77+$R$3</f>
        <v>#VALUE!</v>
      </c>
      <c r="J77" s="24" t="e">
        <f aca="false">C77+$S$3</f>
        <v>#VALUE!</v>
      </c>
      <c r="K77" s="24" t="str">
        <f aca="false">D77</f>
        <v>0</v>
      </c>
      <c r="L77" s="24" t="str">
        <f aca="false">E77</f>
        <v>89,07</v>
      </c>
      <c r="M77" s="26"/>
      <c r="N77" s="27"/>
      <c r="O77" s="28"/>
      <c r="P77" s="28"/>
    </row>
    <row r="78" s="22" customFormat="true" ht="14.25" hidden="false" customHeight="true" outlineLevel="0" collapsed="false">
      <c r="A78" s="23" t="s">
        <v>167</v>
      </c>
      <c r="B78" s="23" t="n">
        <v>21</v>
      </c>
      <c r="C78" s="23" t="s">
        <v>231</v>
      </c>
      <c r="D78" s="23" t="s">
        <v>22</v>
      </c>
      <c r="E78" s="23" t="s">
        <v>232</v>
      </c>
      <c r="F78" s="23" t="s">
        <v>233</v>
      </c>
      <c r="G78" s="24" t="e">
        <f aca="false">C78+$P$3</f>
        <v>#VALUE!</v>
      </c>
      <c r="H78" s="24" t="e">
        <f aca="false">C78+$Q$3</f>
        <v>#VALUE!</v>
      </c>
      <c r="I78" s="24" t="e">
        <f aca="false">C78+$R$3</f>
        <v>#VALUE!</v>
      </c>
      <c r="J78" s="24" t="e">
        <f aca="false">C78+$S$3</f>
        <v>#VALUE!</v>
      </c>
      <c r="K78" s="24" t="str">
        <f aca="false">D78</f>
        <v>0</v>
      </c>
      <c r="L78" s="24" t="str">
        <f aca="false">E78</f>
        <v>327,13</v>
      </c>
      <c r="M78" s="26"/>
      <c r="N78" s="27"/>
      <c r="O78" s="28"/>
      <c r="P78" s="28"/>
    </row>
    <row r="79" s="22" customFormat="true" ht="14.25" hidden="false" customHeight="true" outlineLevel="0" collapsed="false">
      <c r="A79" s="23" t="s">
        <v>167</v>
      </c>
      <c r="B79" s="23" t="n">
        <v>22</v>
      </c>
      <c r="C79" s="23" t="s">
        <v>234</v>
      </c>
      <c r="D79" s="23" t="s">
        <v>22</v>
      </c>
      <c r="E79" s="23" t="s">
        <v>235</v>
      </c>
      <c r="F79" s="23" t="s">
        <v>236</v>
      </c>
      <c r="G79" s="24" t="e">
        <f aca="false">C79+$P$3</f>
        <v>#VALUE!</v>
      </c>
      <c r="H79" s="24" t="e">
        <f aca="false">C79+$Q$3</f>
        <v>#VALUE!</v>
      </c>
      <c r="I79" s="24" t="e">
        <f aca="false">C79+$R$3</f>
        <v>#VALUE!</v>
      </c>
      <c r="J79" s="24" t="e">
        <f aca="false">C79+$S$3</f>
        <v>#VALUE!</v>
      </c>
      <c r="K79" s="24" t="str">
        <f aca="false">D79</f>
        <v>0</v>
      </c>
      <c r="L79" s="24" t="str">
        <f aca="false">E79</f>
        <v>424,53</v>
      </c>
      <c r="M79" s="26"/>
      <c r="N79" s="27"/>
      <c r="O79" s="28"/>
      <c r="P79" s="28"/>
    </row>
    <row r="80" s="22" customFormat="true" ht="14.25" hidden="false" customHeight="true" outlineLevel="0" collapsed="false">
      <c r="A80" s="23" t="s">
        <v>167</v>
      </c>
      <c r="B80" s="23" t="n">
        <v>23</v>
      </c>
      <c r="C80" s="23" t="s">
        <v>237</v>
      </c>
      <c r="D80" s="23" t="s">
        <v>22</v>
      </c>
      <c r="E80" s="23" t="s">
        <v>238</v>
      </c>
      <c r="F80" s="23" t="s">
        <v>239</v>
      </c>
      <c r="G80" s="24" t="e">
        <f aca="false">C80+$P$3</f>
        <v>#VALUE!</v>
      </c>
      <c r="H80" s="24" t="e">
        <f aca="false">C80+$Q$3</f>
        <v>#VALUE!</v>
      </c>
      <c r="I80" s="24" t="e">
        <f aca="false">C80+$R$3</f>
        <v>#VALUE!</v>
      </c>
      <c r="J80" s="24" t="e">
        <f aca="false">C80+$S$3</f>
        <v>#VALUE!</v>
      </c>
      <c r="K80" s="24" t="str">
        <f aca="false">D80</f>
        <v>0</v>
      </c>
      <c r="L80" s="24" t="str">
        <f aca="false">E80</f>
        <v>615,95</v>
      </c>
      <c r="M80" s="26"/>
      <c r="N80" s="27"/>
      <c r="O80" s="28"/>
      <c r="P80" s="28"/>
    </row>
    <row r="81" s="22" customFormat="true" ht="14.25" hidden="false" customHeight="true" outlineLevel="0" collapsed="false">
      <c r="A81" s="23" t="s">
        <v>240</v>
      </c>
      <c r="B81" s="23" t="n">
        <v>0</v>
      </c>
      <c r="C81" s="23" t="s">
        <v>241</v>
      </c>
      <c r="D81" s="23" t="s">
        <v>22</v>
      </c>
      <c r="E81" s="23" t="s">
        <v>242</v>
      </c>
      <c r="F81" s="23" t="s">
        <v>243</v>
      </c>
      <c r="G81" s="24" t="e">
        <f aca="false">C81+$P$3</f>
        <v>#VALUE!</v>
      </c>
      <c r="H81" s="24" t="e">
        <f aca="false">C81+$Q$3</f>
        <v>#VALUE!</v>
      </c>
      <c r="I81" s="24" t="e">
        <f aca="false">C81+$R$3</f>
        <v>#VALUE!</v>
      </c>
      <c r="J81" s="24" t="e">
        <f aca="false">C81+$S$3</f>
        <v>#VALUE!</v>
      </c>
      <c r="K81" s="24" t="str">
        <f aca="false">D81</f>
        <v>0</v>
      </c>
      <c r="L81" s="24" t="str">
        <f aca="false">E81</f>
        <v>65,76</v>
      </c>
      <c r="M81" s="26"/>
      <c r="N81" s="27"/>
      <c r="O81" s="28"/>
      <c r="P81" s="28"/>
    </row>
    <row r="82" s="22" customFormat="true" ht="14.25" hidden="false" customHeight="true" outlineLevel="0" collapsed="false">
      <c r="A82" s="23" t="s">
        <v>240</v>
      </c>
      <c r="B82" s="23" t="n">
        <v>1</v>
      </c>
      <c r="C82" s="23" t="s">
        <v>244</v>
      </c>
      <c r="D82" s="23" t="s">
        <v>22</v>
      </c>
      <c r="E82" s="23" t="s">
        <v>245</v>
      </c>
      <c r="F82" s="23" t="s">
        <v>246</v>
      </c>
      <c r="G82" s="24" t="e">
        <f aca="false">C82+$P$3</f>
        <v>#VALUE!</v>
      </c>
      <c r="H82" s="24" t="e">
        <f aca="false">C82+$Q$3</f>
        <v>#VALUE!</v>
      </c>
      <c r="I82" s="24" t="e">
        <f aca="false">C82+$R$3</f>
        <v>#VALUE!</v>
      </c>
      <c r="J82" s="24" t="e">
        <f aca="false">C82+$S$3</f>
        <v>#VALUE!</v>
      </c>
      <c r="K82" s="24" t="str">
        <f aca="false">D82</f>
        <v>0</v>
      </c>
      <c r="L82" s="24" t="str">
        <f aca="false">E82</f>
        <v>116,71</v>
      </c>
      <c r="M82" s="26"/>
      <c r="N82" s="27"/>
      <c r="O82" s="28"/>
      <c r="P82" s="28"/>
    </row>
    <row r="83" s="22" customFormat="true" ht="14.25" hidden="false" customHeight="true" outlineLevel="0" collapsed="false">
      <c r="A83" s="23" t="s">
        <v>240</v>
      </c>
      <c r="B83" s="23" t="n">
        <v>2</v>
      </c>
      <c r="C83" s="23" t="s">
        <v>247</v>
      </c>
      <c r="D83" s="23" t="s">
        <v>22</v>
      </c>
      <c r="E83" s="23" t="s">
        <v>248</v>
      </c>
      <c r="F83" s="23" t="s">
        <v>249</v>
      </c>
      <c r="G83" s="24" t="e">
        <f aca="false">C83+$P$3</f>
        <v>#VALUE!</v>
      </c>
      <c r="H83" s="24" t="e">
        <f aca="false">C83+$Q$3</f>
        <v>#VALUE!</v>
      </c>
      <c r="I83" s="24" t="e">
        <f aca="false">C83+$R$3</f>
        <v>#VALUE!</v>
      </c>
      <c r="J83" s="24" t="e">
        <f aca="false">C83+$S$3</f>
        <v>#VALUE!</v>
      </c>
      <c r="K83" s="24" t="str">
        <f aca="false">D83</f>
        <v>0</v>
      </c>
      <c r="L83" s="24" t="str">
        <f aca="false">E83</f>
        <v>66,46</v>
      </c>
      <c r="M83" s="26"/>
      <c r="N83" s="27"/>
      <c r="O83" s="28"/>
      <c r="P83" s="28"/>
    </row>
    <row r="84" s="22" customFormat="true" ht="14.25" hidden="false" customHeight="true" outlineLevel="0" collapsed="false">
      <c r="A84" s="23" t="s">
        <v>240</v>
      </c>
      <c r="B84" s="23" t="n">
        <v>3</v>
      </c>
      <c r="C84" s="23" t="s">
        <v>250</v>
      </c>
      <c r="D84" s="23" t="s">
        <v>22</v>
      </c>
      <c r="E84" s="23" t="s">
        <v>251</v>
      </c>
      <c r="F84" s="23" t="s">
        <v>252</v>
      </c>
      <c r="G84" s="24" t="e">
        <f aca="false">C84+$P$3</f>
        <v>#VALUE!</v>
      </c>
      <c r="H84" s="24" t="e">
        <f aca="false">C84+$Q$3</f>
        <v>#VALUE!</v>
      </c>
      <c r="I84" s="24" t="e">
        <f aca="false">C84+$R$3</f>
        <v>#VALUE!</v>
      </c>
      <c r="J84" s="24" t="e">
        <f aca="false">C84+$S$3</f>
        <v>#VALUE!</v>
      </c>
      <c r="K84" s="24" t="str">
        <f aca="false">D84</f>
        <v>0</v>
      </c>
      <c r="L84" s="24" t="str">
        <f aca="false">E84</f>
        <v>44,68</v>
      </c>
      <c r="M84" s="26"/>
      <c r="N84" s="27"/>
      <c r="O84" s="28"/>
      <c r="P84" s="28"/>
    </row>
    <row r="85" s="22" customFormat="true" ht="14.25" hidden="false" customHeight="true" outlineLevel="0" collapsed="false">
      <c r="A85" s="23" t="s">
        <v>240</v>
      </c>
      <c r="B85" s="23" t="n">
        <v>4</v>
      </c>
      <c r="C85" s="23" t="s">
        <v>253</v>
      </c>
      <c r="D85" s="23" t="s">
        <v>22</v>
      </c>
      <c r="E85" s="23" t="s">
        <v>254</v>
      </c>
      <c r="F85" s="23" t="s">
        <v>255</v>
      </c>
      <c r="G85" s="24" t="e">
        <f aca="false">C85+$P$3</f>
        <v>#VALUE!</v>
      </c>
      <c r="H85" s="24" t="e">
        <f aca="false">C85+$Q$3</f>
        <v>#VALUE!</v>
      </c>
      <c r="I85" s="24" t="e">
        <f aca="false">C85+$R$3</f>
        <v>#VALUE!</v>
      </c>
      <c r="J85" s="24" t="e">
        <f aca="false">C85+$S$3</f>
        <v>#VALUE!</v>
      </c>
      <c r="K85" s="24" t="str">
        <f aca="false">D85</f>
        <v>0</v>
      </c>
      <c r="L85" s="24" t="str">
        <f aca="false">E85</f>
        <v>13,36</v>
      </c>
      <c r="M85" s="26"/>
      <c r="N85" s="27"/>
      <c r="O85" s="28"/>
      <c r="P85" s="28"/>
    </row>
    <row r="86" s="22" customFormat="true" ht="14.25" hidden="false" customHeight="true" outlineLevel="0" collapsed="false">
      <c r="A86" s="23" t="s">
        <v>240</v>
      </c>
      <c r="B86" s="23" t="n">
        <v>5</v>
      </c>
      <c r="C86" s="23" t="s">
        <v>256</v>
      </c>
      <c r="D86" s="23" t="s">
        <v>257</v>
      </c>
      <c r="E86" s="23" t="s">
        <v>22</v>
      </c>
      <c r="F86" s="23" t="s">
        <v>258</v>
      </c>
      <c r="G86" s="24" t="e">
        <f aca="false">C86+$P$3</f>
        <v>#VALUE!</v>
      </c>
      <c r="H86" s="24" t="e">
        <f aca="false">C86+$Q$3</f>
        <v>#VALUE!</v>
      </c>
      <c r="I86" s="24" t="e">
        <f aca="false">C86+$R$3</f>
        <v>#VALUE!</v>
      </c>
      <c r="J86" s="24" t="e">
        <f aca="false">C86+$S$3</f>
        <v>#VALUE!</v>
      </c>
      <c r="K86" s="24" t="str">
        <f aca="false">D86</f>
        <v>7,22</v>
      </c>
      <c r="L86" s="24" t="str">
        <f aca="false">E86</f>
        <v>0</v>
      </c>
      <c r="M86" s="26"/>
      <c r="N86" s="27"/>
      <c r="O86" s="28"/>
      <c r="P86" s="28"/>
    </row>
    <row r="87" s="22" customFormat="true" ht="14.25" hidden="false" customHeight="true" outlineLevel="0" collapsed="false">
      <c r="A87" s="23" t="s">
        <v>240</v>
      </c>
      <c r="B87" s="23" t="n">
        <v>6</v>
      </c>
      <c r="C87" s="23" t="s">
        <v>259</v>
      </c>
      <c r="D87" s="23" t="s">
        <v>22</v>
      </c>
      <c r="E87" s="23" t="s">
        <v>260</v>
      </c>
      <c r="F87" s="23" t="s">
        <v>261</v>
      </c>
      <c r="G87" s="24" t="e">
        <f aca="false">C87+$P$3</f>
        <v>#VALUE!</v>
      </c>
      <c r="H87" s="24" t="e">
        <f aca="false">C87+$Q$3</f>
        <v>#VALUE!</v>
      </c>
      <c r="I87" s="24" t="e">
        <f aca="false">C87+$R$3</f>
        <v>#VALUE!</v>
      </c>
      <c r="J87" s="24" t="e">
        <f aca="false">C87+$S$3</f>
        <v>#VALUE!</v>
      </c>
      <c r="K87" s="24" t="str">
        <f aca="false">D87</f>
        <v>0</v>
      </c>
      <c r="L87" s="24" t="str">
        <f aca="false">E87</f>
        <v>9,56</v>
      </c>
      <c r="M87" s="26"/>
      <c r="N87" s="27"/>
      <c r="O87" s="28"/>
      <c r="P87" s="28"/>
    </row>
    <row r="88" s="22" customFormat="true" ht="14.25" hidden="false" customHeight="true" outlineLevel="0" collapsed="false">
      <c r="A88" s="23" t="s">
        <v>240</v>
      </c>
      <c r="B88" s="23" t="n">
        <v>7</v>
      </c>
      <c r="C88" s="23" t="s">
        <v>262</v>
      </c>
      <c r="D88" s="23" t="s">
        <v>22</v>
      </c>
      <c r="E88" s="23" t="s">
        <v>263</v>
      </c>
      <c r="F88" s="23" t="s">
        <v>264</v>
      </c>
      <c r="G88" s="24" t="e">
        <f aca="false">C88+$P$3</f>
        <v>#VALUE!</v>
      </c>
      <c r="H88" s="24" t="e">
        <f aca="false">C88+$Q$3</f>
        <v>#VALUE!</v>
      </c>
      <c r="I88" s="24" t="e">
        <f aca="false">C88+$R$3</f>
        <v>#VALUE!</v>
      </c>
      <c r="J88" s="24" t="e">
        <f aca="false">C88+$S$3</f>
        <v>#VALUE!</v>
      </c>
      <c r="K88" s="24" t="str">
        <f aca="false">D88</f>
        <v>0</v>
      </c>
      <c r="L88" s="24" t="str">
        <f aca="false">E88</f>
        <v>29,49</v>
      </c>
      <c r="M88" s="26"/>
      <c r="N88" s="27"/>
      <c r="O88" s="28"/>
      <c r="P88" s="28"/>
    </row>
    <row r="89" s="22" customFormat="true" ht="14.25" hidden="false" customHeight="true" outlineLevel="0" collapsed="false">
      <c r="A89" s="23" t="s">
        <v>240</v>
      </c>
      <c r="B89" s="23" t="n">
        <v>8</v>
      </c>
      <c r="C89" s="23" t="s">
        <v>265</v>
      </c>
      <c r="D89" s="23" t="s">
        <v>266</v>
      </c>
      <c r="E89" s="23" t="s">
        <v>22</v>
      </c>
      <c r="F89" s="23" t="s">
        <v>267</v>
      </c>
      <c r="G89" s="24" t="e">
        <f aca="false">C89+$P$3</f>
        <v>#VALUE!</v>
      </c>
      <c r="H89" s="24" t="e">
        <f aca="false">C89+$Q$3</f>
        <v>#VALUE!</v>
      </c>
      <c r="I89" s="24" t="e">
        <f aca="false">C89+$R$3</f>
        <v>#VALUE!</v>
      </c>
      <c r="J89" s="24" t="e">
        <f aca="false">C89+$S$3</f>
        <v>#VALUE!</v>
      </c>
      <c r="K89" s="24" t="str">
        <f aca="false">D89</f>
        <v>74,94</v>
      </c>
      <c r="L89" s="24" t="str">
        <f aca="false">E89</f>
        <v>0</v>
      </c>
      <c r="M89" s="26"/>
      <c r="N89" s="27"/>
      <c r="O89" s="28"/>
      <c r="P89" s="28"/>
    </row>
    <row r="90" s="22" customFormat="true" ht="14.25" hidden="false" customHeight="true" outlineLevel="0" collapsed="false">
      <c r="A90" s="23" t="s">
        <v>240</v>
      </c>
      <c r="B90" s="23" t="n">
        <v>9</v>
      </c>
      <c r="C90" s="23" t="s">
        <v>268</v>
      </c>
      <c r="D90" s="23" t="s">
        <v>22</v>
      </c>
      <c r="E90" s="23" t="s">
        <v>269</v>
      </c>
      <c r="F90" s="23" t="s">
        <v>270</v>
      </c>
      <c r="G90" s="24" t="e">
        <f aca="false">C90+$P$3</f>
        <v>#VALUE!</v>
      </c>
      <c r="H90" s="24" t="e">
        <f aca="false">C90+$Q$3</f>
        <v>#VALUE!</v>
      </c>
      <c r="I90" s="24" t="e">
        <f aca="false">C90+$R$3</f>
        <v>#VALUE!</v>
      </c>
      <c r="J90" s="24" t="e">
        <f aca="false">C90+$S$3</f>
        <v>#VALUE!</v>
      </c>
      <c r="K90" s="24" t="str">
        <f aca="false">D90</f>
        <v>0</v>
      </c>
      <c r="L90" s="24" t="str">
        <f aca="false">E90</f>
        <v>117,55</v>
      </c>
      <c r="M90" s="26"/>
      <c r="N90" s="27"/>
      <c r="O90" s="28"/>
      <c r="P90" s="28"/>
    </row>
    <row r="91" s="22" customFormat="true" ht="14.25" hidden="false" customHeight="true" outlineLevel="0" collapsed="false">
      <c r="A91" s="23" t="s">
        <v>240</v>
      </c>
      <c r="B91" s="23" t="n">
        <v>10</v>
      </c>
      <c r="C91" s="23" t="s">
        <v>271</v>
      </c>
      <c r="D91" s="23" t="s">
        <v>22</v>
      </c>
      <c r="E91" s="23" t="s">
        <v>272</v>
      </c>
      <c r="F91" s="23" t="s">
        <v>273</v>
      </c>
      <c r="G91" s="24" t="e">
        <f aca="false">C91+$P$3</f>
        <v>#VALUE!</v>
      </c>
      <c r="H91" s="24" t="e">
        <f aca="false">C91+$Q$3</f>
        <v>#VALUE!</v>
      </c>
      <c r="I91" s="24" t="e">
        <f aca="false">C91+$R$3</f>
        <v>#VALUE!</v>
      </c>
      <c r="J91" s="24" t="e">
        <f aca="false">C91+$S$3</f>
        <v>#VALUE!</v>
      </c>
      <c r="K91" s="24" t="str">
        <f aca="false">D91</f>
        <v>0</v>
      </c>
      <c r="L91" s="24" t="str">
        <f aca="false">E91</f>
        <v>171,49</v>
      </c>
      <c r="M91" s="26"/>
      <c r="N91" s="27"/>
      <c r="O91" s="28"/>
      <c r="P91" s="28"/>
    </row>
    <row r="92" s="22" customFormat="true" ht="14.25" hidden="false" customHeight="true" outlineLevel="0" collapsed="false">
      <c r="A92" s="23" t="s">
        <v>240</v>
      </c>
      <c r="B92" s="23" t="n">
        <v>11</v>
      </c>
      <c r="C92" s="23" t="s">
        <v>274</v>
      </c>
      <c r="D92" s="23" t="s">
        <v>22</v>
      </c>
      <c r="E92" s="23" t="s">
        <v>275</v>
      </c>
      <c r="F92" s="23" t="s">
        <v>276</v>
      </c>
      <c r="G92" s="24" t="e">
        <f aca="false">C92+$P$3</f>
        <v>#VALUE!</v>
      </c>
      <c r="H92" s="24" t="e">
        <f aca="false">C92+$Q$3</f>
        <v>#VALUE!</v>
      </c>
      <c r="I92" s="24" t="e">
        <f aca="false">C92+$R$3</f>
        <v>#VALUE!</v>
      </c>
      <c r="J92" s="24" t="e">
        <f aca="false">C92+$S$3</f>
        <v>#VALUE!</v>
      </c>
      <c r="K92" s="24" t="str">
        <f aca="false">D92</f>
        <v>0</v>
      </c>
      <c r="L92" s="24" t="str">
        <f aca="false">E92</f>
        <v>57,01</v>
      </c>
      <c r="M92" s="26"/>
      <c r="N92" s="27"/>
      <c r="O92" s="28"/>
      <c r="P92" s="28"/>
    </row>
    <row r="93" s="22" customFormat="true" ht="14.25" hidden="false" customHeight="true" outlineLevel="0" collapsed="false">
      <c r="A93" s="23" t="s">
        <v>240</v>
      </c>
      <c r="B93" s="23" t="n">
        <v>12</v>
      </c>
      <c r="C93" s="23" t="s">
        <v>277</v>
      </c>
      <c r="D93" s="23" t="s">
        <v>22</v>
      </c>
      <c r="E93" s="23" t="s">
        <v>278</v>
      </c>
      <c r="F93" s="23" t="s">
        <v>279</v>
      </c>
      <c r="G93" s="24" t="e">
        <f aca="false">C93+$P$3</f>
        <v>#VALUE!</v>
      </c>
      <c r="H93" s="24" t="e">
        <f aca="false">C93+$Q$3</f>
        <v>#VALUE!</v>
      </c>
      <c r="I93" s="24" t="e">
        <f aca="false">C93+$R$3</f>
        <v>#VALUE!</v>
      </c>
      <c r="J93" s="24" t="e">
        <f aca="false">C93+$S$3</f>
        <v>#VALUE!</v>
      </c>
      <c r="K93" s="24" t="str">
        <f aca="false">D93</f>
        <v>0</v>
      </c>
      <c r="L93" s="24" t="str">
        <f aca="false">E93</f>
        <v>126,48</v>
      </c>
      <c r="M93" s="26"/>
      <c r="N93" s="27"/>
      <c r="O93" s="28"/>
      <c r="P93" s="28"/>
    </row>
    <row r="94" s="22" customFormat="true" ht="14.25" hidden="false" customHeight="true" outlineLevel="0" collapsed="false">
      <c r="A94" s="23" t="s">
        <v>240</v>
      </c>
      <c r="B94" s="23" t="n">
        <v>13</v>
      </c>
      <c r="C94" s="23" t="s">
        <v>280</v>
      </c>
      <c r="D94" s="23" t="s">
        <v>22</v>
      </c>
      <c r="E94" s="23" t="s">
        <v>281</v>
      </c>
      <c r="F94" s="23" t="s">
        <v>282</v>
      </c>
      <c r="G94" s="24" t="e">
        <f aca="false">C94+$P$3</f>
        <v>#VALUE!</v>
      </c>
      <c r="H94" s="24" t="e">
        <f aca="false">C94+$Q$3</f>
        <v>#VALUE!</v>
      </c>
      <c r="I94" s="24" t="e">
        <f aca="false">C94+$R$3</f>
        <v>#VALUE!</v>
      </c>
      <c r="J94" s="24" t="e">
        <f aca="false">C94+$S$3</f>
        <v>#VALUE!</v>
      </c>
      <c r="K94" s="24" t="str">
        <f aca="false">D94</f>
        <v>0</v>
      </c>
      <c r="L94" s="24" t="str">
        <f aca="false">E94</f>
        <v>125,67</v>
      </c>
      <c r="M94" s="26"/>
      <c r="N94" s="27"/>
      <c r="O94" s="28"/>
      <c r="P94" s="28"/>
    </row>
    <row r="95" s="22" customFormat="true" ht="14.25" hidden="false" customHeight="true" outlineLevel="0" collapsed="false">
      <c r="A95" s="23" t="s">
        <v>240</v>
      </c>
      <c r="B95" s="23" t="n">
        <v>14</v>
      </c>
      <c r="C95" s="23" t="s">
        <v>283</v>
      </c>
      <c r="D95" s="23" t="s">
        <v>22</v>
      </c>
      <c r="E95" s="23" t="s">
        <v>284</v>
      </c>
      <c r="F95" s="23" t="s">
        <v>285</v>
      </c>
      <c r="G95" s="24" t="e">
        <f aca="false">C95+$P$3</f>
        <v>#VALUE!</v>
      </c>
      <c r="H95" s="24" t="e">
        <f aca="false">C95+$Q$3</f>
        <v>#VALUE!</v>
      </c>
      <c r="I95" s="24" t="e">
        <f aca="false">C95+$R$3</f>
        <v>#VALUE!</v>
      </c>
      <c r="J95" s="24" t="e">
        <f aca="false">C95+$S$3</f>
        <v>#VALUE!</v>
      </c>
      <c r="K95" s="24" t="str">
        <f aca="false">D95</f>
        <v>0</v>
      </c>
      <c r="L95" s="24" t="str">
        <f aca="false">E95</f>
        <v>198,13</v>
      </c>
      <c r="M95" s="26"/>
      <c r="N95" s="27"/>
      <c r="O95" s="28"/>
      <c r="P95" s="28"/>
    </row>
    <row r="96" s="22" customFormat="true" ht="14.25" hidden="false" customHeight="true" outlineLevel="0" collapsed="false">
      <c r="A96" s="23" t="s">
        <v>240</v>
      </c>
      <c r="B96" s="23" t="n">
        <v>15</v>
      </c>
      <c r="C96" s="23" t="s">
        <v>286</v>
      </c>
      <c r="D96" s="23" t="s">
        <v>22</v>
      </c>
      <c r="E96" s="23" t="s">
        <v>287</v>
      </c>
      <c r="F96" s="23" t="s">
        <v>288</v>
      </c>
      <c r="G96" s="24" t="e">
        <f aca="false">C96+$P$3</f>
        <v>#VALUE!</v>
      </c>
      <c r="H96" s="24" t="e">
        <f aca="false">C96+$Q$3</f>
        <v>#VALUE!</v>
      </c>
      <c r="I96" s="24" t="e">
        <f aca="false">C96+$R$3</f>
        <v>#VALUE!</v>
      </c>
      <c r="J96" s="24" t="e">
        <f aca="false">C96+$S$3</f>
        <v>#VALUE!</v>
      </c>
      <c r="K96" s="24" t="str">
        <f aca="false">D96</f>
        <v>0</v>
      </c>
      <c r="L96" s="24" t="str">
        <f aca="false">E96</f>
        <v>230,21</v>
      </c>
      <c r="M96" s="26"/>
      <c r="N96" s="27"/>
      <c r="O96" s="28"/>
      <c r="P96" s="28"/>
    </row>
    <row r="97" s="22" customFormat="true" ht="14.25" hidden="false" customHeight="true" outlineLevel="0" collapsed="false">
      <c r="A97" s="23" t="s">
        <v>240</v>
      </c>
      <c r="B97" s="23" t="n">
        <v>16</v>
      </c>
      <c r="C97" s="23" t="s">
        <v>289</v>
      </c>
      <c r="D97" s="23" t="s">
        <v>22</v>
      </c>
      <c r="E97" s="23" t="s">
        <v>290</v>
      </c>
      <c r="F97" s="23" t="s">
        <v>291</v>
      </c>
      <c r="G97" s="24" t="e">
        <f aca="false">C97+$P$3</f>
        <v>#VALUE!</v>
      </c>
      <c r="H97" s="24" t="e">
        <f aca="false">C97+$Q$3</f>
        <v>#VALUE!</v>
      </c>
      <c r="I97" s="24" t="e">
        <f aca="false">C97+$R$3</f>
        <v>#VALUE!</v>
      </c>
      <c r="J97" s="24" t="e">
        <f aca="false">C97+$S$3</f>
        <v>#VALUE!</v>
      </c>
      <c r="K97" s="24" t="str">
        <f aca="false">D97</f>
        <v>0</v>
      </c>
      <c r="L97" s="24" t="str">
        <f aca="false">E97</f>
        <v>372,15</v>
      </c>
      <c r="M97" s="26"/>
      <c r="N97" s="27"/>
      <c r="O97" s="28"/>
      <c r="P97" s="28"/>
    </row>
    <row r="98" s="22" customFormat="true" ht="14.25" hidden="false" customHeight="true" outlineLevel="0" collapsed="false">
      <c r="A98" s="23" t="s">
        <v>240</v>
      </c>
      <c r="B98" s="23" t="n">
        <v>17</v>
      </c>
      <c r="C98" s="23" t="s">
        <v>292</v>
      </c>
      <c r="D98" s="23" t="s">
        <v>22</v>
      </c>
      <c r="E98" s="23" t="s">
        <v>293</v>
      </c>
      <c r="F98" s="23" t="s">
        <v>294</v>
      </c>
      <c r="G98" s="24" t="e">
        <f aca="false">C98+$P$3</f>
        <v>#VALUE!</v>
      </c>
      <c r="H98" s="24" t="e">
        <f aca="false">C98+$Q$3</f>
        <v>#VALUE!</v>
      </c>
      <c r="I98" s="24" t="e">
        <f aca="false">C98+$R$3</f>
        <v>#VALUE!</v>
      </c>
      <c r="J98" s="24" t="e">
        <f aca="false">C98+$S$3</f>
        <v>#VALUE!</v>
      </c>
      <c r="K98" s="24" t="str">
        <f aca="false">D98</f>
        <v>0</v>
      </c>
      <c r="L98" s="24" t="str">
        <f aca="false">E98</f>
        <v>367,77</v>
      </c>
      <c r="M98" s="26"/>
      <c r="N98" s="27"/>
      <c r="O98" s="28"/>
      <c r="P98" s="28"/>
    </row>
    <row r="99" s="22" customFormat="true" ht="14.25" hidden="false" customHeight="true" outlineLevel="0" collapsed="false">
      <c r="A99" s="23" t="s">
        <v>240</v>
      </c>
      <c r="B99" s="23" t="n">
        <v>18</v>
      </c>
      <c r="C99" s="23" t="s">
        <v>295</v>
      </c>
      <c r="D99" s="23" t="s">
        <v>22</v>
      </c>
      <c r="E99" s="23" t="s">
        <v>296</v>
      </c>
      <c r="F99" s="23" t="s">
        <v>297</v>
      </c>
      <c r="G99" s="24" t="e">
        <f aca="false">C99+$P$3</f>
        <v>#VALUE!</v>
      </c>
      <c r="H99" s="24" t="e">
        <f aca="false">C99+$Q$3</f>
        <v>#VALUE!</v>
      </c>
      <c r="I99" s="24" t="e">
        <f aca="false">C99+$R$3</f>
        <v>#VALUE!</v>
      </c>
      <c r="J99" s="24" t="e">
        <f aca="false">C99+$S$3</f>
        <v>#VALUE!</v>
      </c>
      <c r="K99" s="24" t="str">
        <f aca="false">D99</f>
        <v>0</v>
      </c>
      <c r="L99" s="24" t="str">
        <f aca="false">E99</f>
        <v>210,88</v>
      </c>
      <c r="M99" s="26"/>
      <c r="N99" s="27"/>
      <c r="O99" s="28"/>
      <c r="P99" s="28"/>
    </row>
    <row r="100" s="22" customFormat="true" ht="14.25" hidden="false" customHeight="true" outlineLevel="0" collapsed="false">
      <c r="A100" s="23" t="s">
        <v>240</v>
      </c>
      <c r="B100" s="23" t="n">
        <v>19</v>
      </c>
      <c r="C100" s="23" t="s">
        <v>298</v>
      </c>
      <c r="D100" s="23" t="s">
        <v>22</v>
      </c>
      <c r="E100" s="23" t="s">
        <v>299</v>
      </c>
      <c r="F100" s="23" t="s">
        <v>300</v>
      </c>
      <c r="G100" s="24" t="e">
        <f aca="false">C100+$P$3</f>
        <v>#VALUE!</v>
      </c>
      <c r="H100" s="24" t="e">
        <f aca="false">C100+$Q$3</f>
        <v>#VALUE!</v>
      </c>
      <c r="I100" s="24" t="e">
        <f aca="false">C100+$R$3</f>
        <v>#VALUE!</v>
      </c>
      <c r="J100" s="24" t="e">
        <f aca="false">C100+$S$3</f>
        <v>#VALUE!</v>
      </c>
      <c r="K100" s="24" t="str">
        <f aca="false">D100</f>
        <v>0</v>
      </c>
      <c r="L100" s="24" t="str">
        <f aca="false">E100</f>
        <v>151,56</v>
      </c>
      <c r="M100" s="26"/>
      <c r="N100" s="27"/>
      <c r="O100" s="28"/>
      <c r="P100" s="28"/>
    </row>
    <row r="101" s="22" customFormat="true" ht="14.25" hidden="false" customHeight="true" outlineLevel="0" collapsed="false">
      <c r="A101" s="23" t="s">
        <v>240</v>
      </c>
      <c r="B101" s="23" t="n">
        <v>20</v>
      </c>
      <c r="C101" s="23" t="s">
        <v>72</v>
      </c>
      <c r="D101" s="23" t="s">
        <v>22</v>
      </c>
      <c r="E101" s="23" t="s">
        <v>301</v>
      </c>
      <c r="F101" s="23" t="s">
        <v>302</v>
      </c>
      <c r="G101" s="24" t="e">
        <f aca="false">C101+$P$3</f>
        <v>#VALUE!</v>
      </c>
      <c r="H101" s="24" t="e">
        <f aca="false">C101+$Q$3</f>
        <v>#VALUE!</v>
      </c>
      <c r="I101" s="24" t="e">
        <f aca="false">C101+$R$3</f>
        <v>#VALUE!</v>
      </c>
      <c r="J101" s="24" t="e">
        <f aca="false">C101+$S$3</f>
        <v>#VALUE!</v>
      </c>
      <c r="K101" s="24" t="str">
        <f aca="false">D101</f>
        <v>0</v>
      </c>
      <c r="L101" s="24" t="str">
        <f aca="false">E101</f>
        <v>222,47</v>
      </c>
      <c r="M101" s="26"/>
      <c r="N101" s="27"/>
      <c r="O101" s="28"/>
      <c r="P101" s="28"/>
    </row>
    <row r="102" s="22" customFormat="true" ht="14.25" hidden="false" customHeight="true" outlineLevel="0" collapsed="false">
      <c r="A102" s="23" t="s">
        <v>240</v>
      </c>
      <c r="B102" s="23" t="n">
        <v>21</v>
      </c>
      <c r="C102" s="23" t="s">
        <v>303</v>
      </c>
      <c r="D102" s="23" t="s">
        <v>22</v>
      </c>
      <c r="E102" s="23" t="s">
        <v>304</v>
      </c>
      <c r="F102" s="23" t="s">
        <v>305</v>
      </c>
      <c r="G102" s="24" t="e">
        <f aca="false">C102+$P$3</f>
        <v>#VALUE!</v>
      </c>
      <c r="H102" s="24" t="e">
        <f aca="false">C102+$Q$3</f>
        <v>#VALUE!</v>
      </c>
      <c r="I102" s="24" t="e">
        <f aca="false">C102+$R$3</f>
        <v>#VALUE!</v>
      </c>
      <c r="J102" s="24" t="e">
        <f aca="false">C102+$S$3</f>
        <v>#VALUE!</v>
      </c>
      <c r="K102" s="24" t="str">
        <f aca="false">D102</f>
        <v>0</v>
      </c>
      <c r="L102" s="24" t="str">
        <f aca="false">E102</f>
        <v>427,92</v>
      </c>
      <c r="M102" s="26"/>
      <c r="N102" s="27"/>
      <c r="O102" s="28"/>
      <c r="P102" s="28"/>
    </row>
    <row r="103" s="22" customFormat="true" ht="14.25" hidden="false" customHeight="true" outlineLevel="0" collapsed="false">
      <c r="A103" s="23" t="s">
        <v>240</v>
      </c>
      <c r="B103" s="23" t="n">
        <v>22</v>
      </c>
      <c r="C103" s="23" t="s">
        <v>306</v>
      </c>
      <c r="D103" s="23" t="s">
        <v>22</v>
      </c>
      <c r="E103" s="23" t="s">
        <v>307</v>
      </c>
      <c r="F103" s="23" t="s">
        <v>308</v>
      </c>
      <c r="G103" s="24" t="e">
        <f aca="false">C103+$P$3</f>
        <v>#VALUE!</v>
      </c>
      <c r="H103" s="24" t="e">
        <f aca="false">C103+$Q$3</f>
        <v>#VALUE!</v>
      </c>
      <c r="I103" s="24" t="e">
        <f aca="false">C103+$R$3</f>
        <v>#VALUE!</v>
      </c>
      <c r="J103" s="24" t="e">
        <f aca="false">C103+$S$3</f>
        <v>#VALUE!</v>
      </c>
      <c r="K103" s="24" t="str">
        <f aca="false">D103</f>
        <v>0</v>
      </c>
      <c r="L103" s="24" t="str">
        <f aca="false">E103</f>
        <v>326,41</v>
      </c>
      <c r="M103" s="26"/>
      <c r="N103" s="27"/>
      <c r="O103" s="28"/>
      <c r="P103" s="28"/>
    </row>
    <row r="104" s="22" customFormat="true" ht="14.25" hidden="false" customHeight="true" outlineLevel="0" collapsed="false">
      <c r="A104" s="23" t="s">
        <v>240</v>
      </c>
      <c r="B104" s="23" t="n">
        <v>23</v>
      </c>
      <c r="C104" s="23" t="s">
        <v>309</v>
      </c>
      <c r="D104" s="23" t="s">
        <v>22</v>
      </c>
      <c r="E104" s="23" t="s">
        <v>310</v>
      </c>
      <c r="F104" s="23" t="s">
        <v>311</v>
      </c>
      <c r="G104" s="24" t="e">
        <f aca="false">C104+$P$3</f>
        <v>#VALUE!</v>
      </c>
      <c r="H104" s="24" t="e">
        <f aca="false">C104+$Q$3</f>
        <v>#VALUE!</v>
      </c>
      <c r="I104" s="24" t="e">
        <f aca="false">C104+$R$3</f>
        <v>#VALUE!</v>
      </c>
      <c r="J104" s="24" t="e">
        <f aca="false">C104+$S$3</f>
        <v>#VALUE!</v>
      </c>
      <c r="K104" s="24" t="str">
        <f aca="false">D104</f>
        <v>0</v>
      </c>
      <c r="L104" s="24" t="str">
        <f aca="false">E104</f>
        <v>1326,52</v>
      </c>
      <c r="M104" s="26"/>
      <c r="N104" s="27"/>
      <c r="O104" s="28"/>
      <c r="P104" s="28"/>
    </row>
    <row r="105" s="22" customFormat="true" ht="14.25" hidden="false" customHeight="true" outlineLevel="0" collapsed="false">
      <c r="A105" s="23" t="s">
        <v>312</v>
      </c>
      <c r="B105" s="23" t="n">
        <v>0</v>
      </c>
      <c r="C105" s="23" t="s">
        <v>313</v>
      </c>
      <c r="D105" s="23" t="s">
        <v>22</v>
      </c>
      <c r="E105" s="23" t="s">
        <v>314</v>
      </c>
      <c r="F105" s="23" t="s">
        <v>315</v>
      </c>
      <c r="G105" s="24" t="e">
        <f aca="false">C105+$P$3</f>
        <v>#VALUE!</v>
      </c>
      <c r="H105" s="24" t="e">
        <f aca="false">C105+$Q$3</f>
        <v>#VALUE!</v>
      </c>
      <c r="I105" s="24" t="e">
        <f aca="false">C105+$R$3</f>
        <v>#VALUE!</v>
      </c>
      <c r="J105" s="24" t="e">
        <f aca="false">C105+$S$3</f>
        <v>#VALUE!</v>
      </c>
      <c r="K105" s="24" t="str">
        <f aca="false">D105</f>
        <v>0</v>
      </c>
      <c r="L105" s="24" t="str">
        <f aca="false">E105</f>
        <v>15,14</v>
      </c>
      <c r="M105" s="26"/>
      <c r="N105" s="27"/>
      <c r="O105" s="28"/>
      <c r="P105" s="28"/>
    </row>
    <row r="106" s="22" customFormat="true" ht="14.25" hidden="false" customHeight="true" outlineLevel="0" collapsed="false">
      <c r="A106" s="23" t="s">
        <v>312</v>
      </c>
      <c r="B106" s="23" t="n">
        <v>1</v>
      </c>
      <c r="C106" s="23" t="s">
        <v>316</v>
      </c>
      <c r="D106" s="23" t="s">
        <v>22</v>
      </c>
      <c r="E106" s="23" t="s">
        <v>317</v>
      </c>
      <c r="F106" s="23" t="s">
        <v>318</v>
      </c>
      <c r="G106" s="24" t="e">
        <f aca="false">C106+$P$3</f>
        <v>#VALUE!</v>
      </c>
      <c r="H106" s="24" t="e">
        <f aca="false">C106+$Q$3</f>
        <v>#VALUE!</v>
      </c>
      <c r="I106" s="24" t="e">
        <f aca="false">C106+$R$3</f>
        <v>#VALUE!</v>
      </c>
      <c r="J106" s="24" t="e">
        <f aca="false">C106+$S$3</f>
        <v>#VALUE!</v>
      </c>
      <c r="K106" s="24" t="str">
        <f aca="false">D106</f>
        <v>0</v>
      </c>
      <c r="L106" s="24" t="str">
        <f aca="false">E106</f>
        <v>20,45</v>
      </c>
      <c r="M106" s="26"/>
      <c r="N106" s="27"/>
      <c r="O106" s="28"/>
      <c r="P106" s="28"/>
    </row>
    <row r="107" s="22" customFormat="true" ht="14.25" hidden="false" customHeight="true" outlineLevel="0" collapsed="false">
      <c r="A107" s="23" t="s">
        <v>312</v>
      </c>
      <c r="B107" s="23" t="n">
        <v>2</v>
      </c>
      <c r="C107" s="23" t="s">
        <v>319</v>
      </c>
      <c r="D107" s="23" t="s">
        <v>22</v>
      </c>
      <c r="E107" s="23" t="s">
        <v>320</v>
      </c>
      <c r="F107" s="23" t="s">
        <v>321</v>
      </c>
      <c r="G107" s="24" t="e">
        <f aca="false">C107+$P$3</f>
        <v>#VALUE!</v>
      </c>
      <c r="H107" s="24" t="e">
        <f aca="false">C107+$Q$3</f>
        <v>#VALUE!</v>
      </c>
      <c r="I107" s="24" t="e">
        <f aca="false">C107+$R$3</f>
        <v>#VALUE!</v>
      </c>
      <c r="J107" s="24" t="e">
        <f aca="false">C107+$S$3</f>
        <v>#VALUE!</v>
      </c>
      <c r="K107" s="24" t="str">
        <f aca="false">D107</f>
        <v>0</v>
      </c>
      <c r="L107" s="24" t="str">
        <f aca="false">E107</f>
        <v>398,23</v>
      </c>
      <c r="M107" s="26"/>
      <c r="N107" s="27"/>
      <c r="O107" s="28"/>
      <c r="P107" s="28"/>
    </row>
    <row r="108" s="22" customFormat="true" ht="14.25" hidden="false" customHeight="true" outlineLevel="0" collapsed="false">
      <c r="A108" s="23" t="s">
        <v>312</v>
      </c>
      <c r="B108" s="23" t="n">
        <v>3</v>
      </c>
      <c r="C108" s="23" t="s">
        <v>322</v>
      </c>
      <c r="D108" s="23" t="s">
        <v>22</v>
      </c>
      <c r="E108" s="23" t="s">
        <v>323</v>
      </c>
      <c r="F108" s="23" t="s">
        <v>324</v>
      </c>
      <c r="G108" s="24" t="e">
        <f aca="false">C108+$P$3</f>
        <v>#VALUE!</v>
      </c>
      <c r="H108" s="24" t="e">
        <f aca="false">C108+$Q$3</f>
        <v>#VALUE!</v>
      </c>
      <c r="I108" s="24" t="e">
        <f aca="false">C108+$R$3</f>
        <v>#VALUE!</v>
      </c>
      <c r="J108" s="24" t="e">
        <f aca="false">C108+$S$3</f>
        <v>#VALUE!</v>
      </c>
      <c r="K108" s="24" t="str">
        <f aca="false">D108</f>
        <v>0</v>
      </c>
      <c r="L108" s="24" t="str">
        <f aca="false">E108</f>
        <v>396,28</v>
      </c>
      <c r="M108" s="26"/>
      <c r="N108" s="27"/>
      <c r="O108" s="28"/>
      <c r="P108" s="28"/>
    </row>
    <row r="109" s="22" customFormat="true" ht="14.25" hidden="false" customHeight="true" outlineLevel="0" collapsed="false">
      <c r="A109" s="23" t="s">
        <v>312</v>
      </c>
      <c r="B109" s="23" t="n">
        <v>4</v>
      </c>
      <c r="C109" s="23" t="s">
        <v>325</v>
      </c>
      <c r="D109" s="23" t="s">
        <v>22</v>
      </c>
      <c r="E109" s="23" t="s">
        <v>326</v>
      </c>
      <c r="F109" s="23" t="s">
        <v>327</v>
      </c>
      <c r="G109" s="24" t="e">
        <f aca="false">C109+$P$3</f>
        <v>#VALUE!</v>
      </c>
      <c r="H109" s="24" t="e">
        <f aca="false">C109+$Q$3</f>
        <v>#VALUE!</v>
      </c>
      <c r="I109" s="24" t="e">
        <f aca="false">C109+$R$3</f>
        <v>#VALUE!</v>
      </c>
      <c r="J109" s="24" t="e">
        <f aca="false">C109+$S$3</f>
        <v>#VALUE!</v>
      </c>
      <c r="K109" s="24" t="str">
        <f aca="false">D109</f>
        <v>0</v>
      </c>
      <c r="L109" s="24" t="str">
        <f aca="false">E109</f>
        <v>535,97</v>
      </c>
      <c r="M109" s="26"/>
      <c r="N109" s="27"/>
      <c r="O109" s="28"/>
      <c r="P109" s="28"/>
    </row>
    <row r="110" s="22" customFormat="true" ht="14.25" hidden="false" customHeight="true" outlineLevel="0" collapsed="false">
      <c r="A110" s="23" t="s">
        <v>312</v>
      </c>
      <c r="B110" s="23" t="n">
        <v>5</v>
      </c>
      <c r="C110" s="23" t="s">
        <v>328</v>
      </c>
      <c r="D110" s="23" t="s">
        <v>22</v>
      </c>
      <c r="E110" s="23" t="s">
        <v>329</v>
      </c>
      <c r="F110" s="23" t="s">
        <v>330</v>
      </c>
      <c r="G110" s="24" t="e">
        <f aca="false">C110+$P$3</f>
        <v>#VALUE!</v>
      </c>
      <c r="H110" s="24" t="e">
        <f aca="false">C110+$Q$3</f>
        <v>#VALUE!</v>
      </c>
      <c r="I110" s="24" t="e">
        <f aca="false">C110+$R$3</f>
        <v>#VALUE!</v>
      </c>
      <c r="J110" s="24" t="e">
        <f aca="false">C110+$S$3</f>
        <v>#VALUE!</v>
      </c>
      <c r="K110" s="24" t="str">
        <f aca="false">D110</f>
        <v>0</v>
      </c>
      <c r="L110" s="24" t="str">
        <f aca="false">E110</f>
        <v>431,73</v>
      </c>
      <c r="M110" s="26"/>
      <c r="N110" s="27"/>
      <c r="O110" s="28"/>
      <c r="P110" s="28"/>
    </row>
    <row r="111" s="22" customFormat="true" ht="14.25" hidden="false" customHeight="true" outlineLevel="0" collapsed="false">
      <c r="A111" s="23" t="s">
        <v>312</v>
      </c>
      <c r="B111" s="23" t="n">
        <v>6</v>
      </c>
      <c r="C111" s="23" t="s">
        <v>331</v>
      </c>
      <c r="D111" s="23" t="s">
        <v>22</v>
      </c>
      <c r="E111" s="23" t="s">
        <v>332</v>
      </c>
      <c r="F111" s="23" t="s">
        <v>333</v>
      </c>
      <c r="G111" s="24" t="e">
        <f aca="false">C111+$P$3</f>
        <v>#VALUE!</v>
      </c>
      <c r="H111" s="24" t="e">
        <f aca="false">C111+$Q$3</f>
        <v>#VALUE!</v>
      </c>
      <c r="I111" s="24" t="e">
        <f aca="false">C111+$R$3</f>
        <v>#VALUE!</v>
      </c>
      <c r="J111" s="24" t="e">
        <f aca="false">C111+$S$3</f>
        <v>#VALUE!</v>
      </c>
      <c r="K111" s="24" t="str">
        <f aca="false">D111</f>
        <v>0</v>
      </c>
      <c r="L111" s="24" t="str">
        <f aca="false">E111</f>
        <v>1</v>
      </c>
      <c r="M111" s="26"/>
      <c r="N111" s="27"/>
      <c r="O111" s="28"/>
      <c r="P111" s="28"/>
    </row>
    <row r="112" s="22" customFormat="true" ht="14.25" hidden="false" customHeight="true" outlineLevel="0" collapsed="false">
      <c r="A112" s="23" t="s">
        <v>312</v>
      </c>
      <c r="B112" s="23" t="n">
        <v>7</v>
      </c>
      <c r="C112" s="23" t="s">
        <v>334</v>
      </c>
      <c r="D112" s="23" t="s">
        <v>22</v>
      </c>
      <c r="E112" s="23" t="s">
        <v>335</v>
      </c>
      <c r="F112" s="23" t="s">
        <v>336</v>
      </c>
      <c r="G112" s="24" t="e">
        <f aca="false">C112+$P$3</f>
        <v>#VALUE!</v>
      </c>
      <c r="H112" s="24" t="e">
        <f aca="false">C112+$Q$3</f>
        <v>#VALUE!</v>
      </c>
      <c r="I112" s="24" t="e">
        <f aca="false">C112+$R$3</f>
        <v>#VALUE!</v>
      </c>
      <c r="J112" s="24" t="e">
        <f aca="false">C112+$S$3</f>
        <v>#VALUE!</v>
      </c>
      <c r="K112" s="24" t="str">
        <f aca="false">D112</f>
        <v>0</v>
      </c>
      <c r="L112" s="24" t="str">
        <f aca="false">E112</f>
        <v>62,31</v>
      </c>
      <c r="M112" s="26"/>
      <c r="N112" s="27"/>
      <c r="O112" s="28"/>
      <c r="P112" s="28"/>
    </row>
    <row r="113" s="22" customFormat="true" ht="14.25" hidden="false" customHeight="true" outlineLevel="0" collapsed="false">
      <c r="A113" s="23" t="s">
        <v>312</v>
      </c>
      <c r="B113" s="23" t="n">
        <v>8</v>
      </c>
      <c r="C113" s="23" t="s">
        <v>337</v>
      </c>
      <c r="D113" s="23" t="s">
        <v>338</v>
      </c>
      <c r="E113" s="23" t="s">
        <v>22</v>
      </c>
      <c r="F113" s="23" t="s">
        <v>339</v>
      </c>
      <c r="G113" s="24" t="e">
        <f aca="false">C113+$P$3</f>
        <v>#VALUE!</v>
      </c>
      <c r="H113" s="24" t="e">
        <f aca="false">C113+$Q$3</f>
        <v>#VALUE!</v>
      </c>
      <c r="I113" s="24" t="e">
        <f aca="false">C113+$R$3</f>
        <v>#VALUE!</v>
      </c>
      <c r="J113" s="24" t="e">
        <f aca="false">C113+$S$3</f>
        <v>#VALUE!</v>
      </c>
      <c r="K113" s="24" t="str">
        <f aca="false">D113</f>
        <v>54,21</v>
      </c>
      <c r="L113" s="24" t="str">
        <f aca="false">E113</f>
        <v>0</v>
      </c>
      <c r="M113" s="26"/>
      <c r="N113" s="27"/>
      <c r="O113" s="28"/>
      <c r="P113" s="28"/>
    </row>
    <row r="114" s="22" customFormat="true" ht="14.25" hidden="false" customHeight="true" outlineLevel="0" collapsed="false">
      <c r="A114" s="23" t="s">
        <v>312</v>
      </c>
      <c r="B114" s="23" t="n">
        <v>9</v>
      </c>
      <c r="C114" s="23" t="s">
        <v>340</v>
      </c>
      <c r="D114" s="23" t="s">
        <v>22</v>
      </c>
      <c r="E114" s="23" t="s">
        <v>341</v>
      </c>
      <c r="F114" s="23" t="s">
        <v>342</v>
      </c>
      <c r="G114" s="24" t="e">
        <f aca="false">C114+$P$3</f>
        <v>#VALUE!</v>
      </c>
      <c r="H114" s="24" t="e">
        <f aca="false">C114+$Q$3</f>
        <v>#VALUE!</v>
      </c>
      <c r="I114" s="24" t="e">
        <f aca="false">C114+$R$3</f>
        <v>#VALUE!</v>
      </c>
      <c r="J114" s="24" t="e">
        <f aca="false">C114+$S$3</f>
        <v>#VALUE!</v>
      </c>
      <c r="K114" s="24" t="str">
        <f aca="false">D114</f>
        <v>0</v>
      </c>
      <c r="L114" s="24" t="str">
        <f aca="false">E114</f>
        <v>39,36</v>
      </c>
      <c r="M114" s="26"/>
      <c r="N114" s="27"/>
      <c r="O114" s="28"/>
      <c r="P114" s="28"/>
    </row>
    <row r="115" s="22" customFormat="true" ht="14.25" hidden="false" customHeight="true" outlineLevel="0" collapsed="false">
      <c r="A115" s="23" t="s">
        <v>312</v>
      </c>
      <c r="B115" s="23" t="n">
        <v>10</v>
      </c>
      <c r="C115" s="23" t="s">
        <v>343</v>
      </c>
      <c r="D115" s="23" t="s">
        <v>22</v>
      </c>
      <c r="E115" s="23" t="s">
        <v>344</v>
      </c>
      <c r="F115" s="23" t="s">
        <v>345</v>
      </c>
      <c r="G115" s="24" t="e">
        <f aca="false">C115+$P$3</f>
        <v>#VALUE!</v>
      </c>
      <c r="H115" s="24" t="e">
        <f aca="false">C115+$Q$3</f>
        <v>#VALUE!</v>
      </c>
      <c r="I115" s="24" t="e">
        <f aca="false">C115+$R$3</f>
        <v>#VALUE!</v>
      </c>
      <c r="J115" s="24" t="e">
        <f aca="false">C115+$S$3</f>
        <v>#VALUE!</v>
      </c>
      <c r="K115" s="24" t="str">
        <f aca="false">D115</f>
        <v>0</v>
      </c>
      <c r="L115" s="24" t="str">
        <f aca="false">E115</f>
        <v>140,55</v>
      </c>
      <c r="M115" s="26"/>
      <c r="N115" s="27"/>
      <c r="O115" s="28"/>
      <c r="P115" s="28"/>
    </row>
    <row r="116" s="22" customFormat="true" ht="14.25" hidden="false" customHeight="true" outlineLevel="0" collapsed="false">
      <c r="A116" s="23" t="s">
        <v>312</v>
      </c>
      <c r="B116" s="23" t="n">
        <v>11</v>
      </c>
      <c r="C116" s="23" t="s">
        <v>346</v>
      </c>
      <c r="D116" s="23" t="s">
        <v>22</v>
      </c>
      <c r="E116" s="23" t="s">
        <v>347</v>
      </c>
      <c r="F116" s="23" t="s">
        <v>348</v>
      </c>
      <c r="G116" s="24" t="e">
        <f aca="false">C116+$P$3</f>
        <v>#VALUE!</v>
      </c>
      <c r="H116" s="24" t="e">
        <f aca="false">C116+$Q$3</f>
        <v>#VALUE!</v>
      </c>
      <c r="I116" s="24" t="e">
        <f aca="false">C116+$R$3</f>
        <v>#VALUE!</v>
      </c>
      <c r="J116" s="24" t="e">
        <f aca="false">C116+$S$3</f>
        <v>#VALUE!</v>
      </c>
      <c r="K116" s="24" t="str">
        <f aca="false">D116</f>
        <v>0</v>
      </c>
      <c r="L116" s="24" t="str">
        <f aca="false">E116</f>
        <v>75,78</v>
      </c>
      <c r="M116" s="26"/>
      <c r="N116" s="27"/>
      <c r="O116" s="28"/>
      <c r="P116" s="28"/>
    </row>
    <row r="117" s="22" customFormat="true" ht="14.25" hidden="false" customHeight="true" outlineLevel="0" collapsed="false">
      <c r="A117" s="23" t="s">
        <v>312</v>
      </c>
      <c r="B117" s="23" t="n">
        <v>12</v>
      </c>
      <c r="C117" s="23" t="s">
        <v>349</v>
      </c>
      <c r="D117" s="23" t="s">
        <v>22</v>
      </c>
      <c r="E117" s="23" t="s">
        <v>350</v>
      </c>
      <c r="F117" s="23" t="s">
        <v>351</v>
      </c>
      <c r="G117" s="24" t="e">
        <f aca="false">C117+$P$3</f>
        <v>#VALUE!</v>
      </c>
      <c r="H117" s="24" t="e">
        <f aca="false">C117+$Q$3</f>
        <v>#VALUE!</v>
      </c>
      <c r="I117" s="24" t="e">
        <f aca="false">C117+$R$3</f>
        <v>#VALUE!</v>
      </c>
      <c r="J117" s="24" t="e">
        <f aca="false">C117+$S$3</f>
        <v>#VALUE!</v>
      </c>
      <c r="K117" s="24" t="str">
        <f aca="false">D117</f>
        <v>0</v>
      </c>
      <c r="L117" s="24" t="str">
        <f aca="false">E117</f>
        <v>156,9</v>
      </c>
      <c r="M117" s="26"/>
      <c r="N117" s="27"/>
      <c r="O117" s="28"/>
      <c r="P117" s="28"/>
    </row>
    <row r="118" s="22" customFormat="true" ht="14.25" hidden="false" customHeight="true" outlineLevel="0" collapsed="false">
      <c r="A118" s="23" t="s">
        <v>312</v>
      </c>
      <c r="B118" s="23" t="n">
        <v>13</v>
      </c>
      <c r="C118" s="23" t="s">
        <v>352</v>
      </c>
      <c r="D118" s="23" t="s">
        <v>22</v>
      </c>
      <c r="E118" s="23" t="s">
        <v>353</v>
      </c>
      <c r="F118" s="23" t="s">
        <v>354</v>
      </c>
      <c r="G118" s="24" t="e">
        <f aca="false">C118+$P$3</f>
        <v>#VALUE!</v>
      </c>
      <c r="H118" s="24" t="e">
        <f aca="false">C118+$Q$3</f>
        <v>#VALUE!</v>
      </c>
      <c r="I118" s="24" t="e">
        <f aca="false">C118+$R$3</f>
        <v>#VALUE!</v>
      </c>
      <c r="J118" s="24" t="e">
        <f aca="false">C118+$S$3</f>
        <v>#VALUE!</v>
      </c>
      <c r="K118" s="24" t="str">
        <f aca="false">D118</f>
        <v>0</v>
      </c>
      <c r="L118" s="24" t="str">
        <f aca="false">E118</f>
        <v>194,97</v>
      </c>
      <c r="M118" s="26"/>
      <c r="N118" s="27"/>
      <c r="O118" s="28"/>
      <c r="P118" s="28"/>
    </row>
    <row r="119" s="22" customFormat="true" ht="14.25" hidden="false" customHeight="true" outlineLevel="0" collapsed="false">
      <c r="A119" s="23" t="s">
        <v>312</v>
      </c>
      <c r="B119" s="23" t="n">
        <v>14</v>
      </c>
      <c r="C119" s="23" t="s">
        <v>355</v>
      </c>
      <c r="D119" s="23" t="s">
        <v>22</v>
      </c>
      <c r="E119" s="23" t="s">
        <v>356</v>
      </c>
      <c r="F119" s="23" t="s">
        <v>357</v>
      </c>
      <c r="G119" s="24" t="e">
        <f aca="false">C119+$P$3</f>
        <v>#VALUE!</v>
      </c>
      <c r="H119" s="24" t="e">
        <f aca="false">C119+$Q$3</f>
        <v>#VALUE!</v>
      </c>
      <c r="I119" s="24" t="e">
        <f aca="false">C119+$R$3</f>
        <v>#VALUE!</v>
      </c>
      <c r="J119" s="24" t="e">
        <f aca="false">C119+$S$3</f>
        <v>#VALUE!</v>
      </c>
      <c r="K119" s="24" t="str">
        <f aca="false">D119</f>
        <v>0</v>
      </c>
      <c r="L119" s="24" t="str">
        <f aca="false">E119</f>
        <v>192,12</v>
      </c>
      <c r="M119" s="26"/>
      <c r="N119" s="27"/>
      <c r="O119" s="28"/>
      <c r="P119" s="28"/>
    </row>
    <row r="120" s="22" customFormat="true" ht="14.25" hidden="false" customHeight="true" outlineLevel="0" collapsed="false">
      <c r="A120" s="23" t="s">
        <v>312</v>
      </c>
      <c r="B120" s="23" t="n">
        <v>15</v>
      </c>
      <c r="C120" s="23" t="s">
        <v>358</v>
      </c>
      <c r="D120" s="23" t="s">
        <v>22</v>
      </c>
      <c r="E120" s="23" t="s">
        <v>359</v>
      </c>
      <c r="F120" s="23" t="s">
        <v>360</v>
      </c>
      <c r="G120" s="24" t="e">
        <f aca="false">C120+$P$3</f>
        <v>#VALUE!</v>
      </c>
      <c r="H120" s="24" t="e">
        <f aca="false">C120+$Q$3</f>
        <v>#VALUE!</v>
      </c>
      <c r="I120" s="24" t="e">
        <f aca="false">C120+$R$3</f>
        <v>#VALUE!</v>
      </c>
      <c r="J120" s="24" t="e">
        <f aca="false">C120+$S$3</f>
        <v>#VALUE!</v>
      </c>
      <c r="K120" s="24" t="str">
        <f aca="false">D120</f>
        <v>0</v>
      </c>
      <c r="L120" s="24" t="str">
        <f aca="false">E120</f>
        <v>187,15</v>
      </c>
      <c r="M120" s="26"/>
      <c r="N120" s="27"/>
      <c r="O120" s="28"/>
      <c r="P120" s="28"/>
    </row>
    <row r="121" s="22" customFormat="true" ht="14.25" hidden="false" customHeight="true" outlineLevel="0" collapsed="false">
      <c r="A121" s="23" t="s">
        <v>312</v>
      </c>
      <c r="B121" s="23" t="n">
        <v>16</v>
      </c>
      <c r="C121" s="23" t="s">
        <v>361</v>
      </c>
      <c r="D121" s="23" t="s">
        <v>22</v>
      </c>
      <c r="E121" s="23" t="s">
        <v>362</v>
      </c>
      <c r="F121" s="23" t="s">
        <v>363</v>
      </c>
      <c r="G121" s="24" t="e">
        <f aca="false">C121+$P$3</f>
        <v>#VALUE!</v>
      </c>
      <c r="H121" s="24" t="e">
        <f aca="false">C121+$Q$3</f>
        <v>#VALUE!</v>
      </c>
      <c r="I121" s="24" t="e">
        <f aca="false">C121+$R$3</f>
        <v>#VALUE!</v>
      </c>
      <c r="J121" s="24" t="e">
        <f aca="false">C121+$S$3</f>
        <v>#VALUE!</v>
      </c>
      <c r="K121" s="24" t="str">
        <f aca="false">D121</f>
        <v>0</v>
      </c>
      <c r="L121" s="24" t="str">
        <f aca="false">E121</f>
        <v>306,86</v>
      </c>
      <c r="M121" s="26"/>
      <c r="N121" s="27"/>
      <c r="O121" s="28"/>
      <c r="P121" s="28"/>
    </row>
    <row r="122" s="22" customFormat="true" ht="14.25" hidden="false" customHeight="true" outlineLevel="0" collapsed="false">
      <c r="A122" s="23" t="s">
        <v>312</v>
      </c>
      <c r="B122" s="23" t="n">
        <v>17</v>
      </c>
      <c r="C122" s="23" t="s">
        <v>364</v>
      </c>
      <c r="D122" s="23" t="s">
        <v>22</v>
      </c>
      <c r="E122" s="23" t="s">
        <v>365</v>
      </c>
      <c r="F122" s="23" t="s">
        <v>366</v>
      </c>
      <c r="G122" s="24" t="e">
        <f aca="false">C122+$P$3</f>
        <v>#VALUE!</v>
      </c>
      <c r="H122" s="24" t="e">
        <f aca="false">C122+$Q$3</f>
        <v>#VALUE!</v>
      </c>
      <c r="I122" s="24" t="e">
        <f aca="false">C122+$R$3</f>
        <v>#VALUE!</v>
      </c>
      <c r="J122" s="24" t="e">
        <f aca="false">C122+$S$3</f>
        <v>#VALUE!</v>
      </c>
      <c r="K122" s="24" t="str">
        <f aca="false">D122</f>
        <v>0</v>
      </c>
      <c r="L122" s="24" t="str">
        <f aca="false">E122</f>
        <v>316,77</v>
      </c>
      <c r="M122" s="26"/>
      <c r="N122" s="27"/>
      <c r="O122" s="28"/>
      <c r="P122" s="28"/>
    </row>
    <row r="123" s="22" customFormat="true" ht="14.25" hidden="false" customHeight="true" outlineLevel="0" collapsed="false">
      <c r="A123" s="23" t="s">
        <v>312</v>
      </c>
      <c r="B123" s="23" t="n">
        <v>18</v>
      </c>
      <c r="C123" s="23" t="s">
        <v>367</v>
      </c>
      <c r="D123" s="23" t="s">
        <v>22</v>
      </c>
      <c r="E123" s="23" t="s">
        <v>368</v>
      </c>
      <c r="F123" s="23" t="s">
        <v>369</v>
      </c>
      <c r="G123" s="24" t="e">
        <f aca="false">C123+$P$3</f>
        <v>#VALUE!</v>
      </c>
      <c r="H123" s="24" t="e">
        <f aca="false">C123+$Q$3</f>
        <v>#VALUE!</v>
      </c>
      <c r="I123" s="24" t="e">
        <f aca="false">C123+$R$3</f>
        <v>#VALUE!</v>
      </c>
      <c r="J123" s="24" t="e">
        <f aca="false">C123+$S$3</f>
        <v>#VALUE!</v>
      </c>
      <c r="K123" s="24" t="str">
        <f aca="false">D123</f>
        <v>0</v>
      </c>
      <c r="L123" s="24" t="str">
        <f aca="false">E123</f>
        <v>67,31</v>
      </c>
      <c r="M123" s="26"/>
      <c r="N123" s="27"/>
      <c r="O123" s="28"/>
      <c r="P123" s="28"/>
    </row>
    <row r="124" s="22" customFormat="true" ht="14.25" hidden="false" customHeight="true" outlineLevel="0" collapsed="false">
      <c r="A124" s="23" t="s">
        <v>312</v>
      </c>
      <c r="B124" s="23" t="n">
        <v>19</v>
      </c>
      <c r="C124" s="23" t="s">
        <v>370</v>
      </c>
      <c r="D124" s="23" t="s">
        <v>22</v>
      </c>
      <c r="E124" s="23" t="s">
        <v>371</v>
      </c>
      <c r="F124" s="23" t="s">
        <v>372</v>
      </c>
      <c r="G124" s="24" t="e">
        <f aca="false">C124+$P$3</f>
        <v>#VALUE!</v>
      </c>
      <c r="H124" s="24" t="e">
        <f aca="false">C124+$Q$3</f>
        <v>#VALUE!</v>
      </c>
      <c r="I124" s="24" t="e">
        <f aca="false">C124+$R$3</f>
        <v>#VALUE!</v>
      </c>
      <c r="J124" s="24" t="e">
        <f aca="false">C124+$S$3</f>
        <v>#VALUE!</v>
      </c>
      <c r="K124" s="24" t="str">
        <f aca="false">D124</f>
        <v>0</v>
      </c>
      <c r="L124" s="24" t="str">
        <f aca="false">E124</f>
        <v>64,16</v>
      </c>
      <c r="M124" s="26"/>
      <c r="N124" s="27"/>
      <c r="O124" s="28"/>
      <c r="P124" s="28"/>
    </row>
    <row r="125" s="22" customFormat="true" ht="14.25" hidden="false" customHeight="true" outlineLevel="0" collapsed="false">
      <c r="A125" s="23" t="s">
        <v>312</v>
      </c>
      <c r="B125" s="23" t="n">
        <v>20</v>
      </c>
      <c r="C125" s="23" t="s">
        <v>373</v>
      </c>
      <c r="D125" s="23" t="s">
        <v>22</v>
      </c>
      <c r="E125" s="23" t="s">
        <v>374</v>
      </c>
      <c r="F125" s="23" t="s">
        <v>375</v>
      </c>
      <c r="G125" s="24" t="e">
        <f aca="false">C125+$P$3</f>
        <v>#VALUE!</v>
      </c>
      <c r="H125" s="24" t="e">
        <f aca="false">C125+$Q$3</f>
        <v>#VALUE!</v>
      </c>
      <c r="I125" s="24" t="e">
        <f aca="false">C125+$R$3</f>
        <v>#VALUE!</v>
      </c>
      <c r="J125" s="24" t="e">
        <f aca="false">C125+$S$3</f>
        <v>#VALUE!</v>
      </c>
      <c r="K125" s="24" t="str">
        <f aca="false">D125</f>
        <v>0</v>
      </c>
      <c r="L125" s="24" t="str">
        <f aca="false">E125</f>
        <v>310,9</v>
      </c>
      <c r="M125" s="26"/>
      <c r="N125" s="27"/>
      <c r="O125" s="28"/>
      <c r="P125" s="28"/>
    </row>
    <row r="126" s="22" customFormat="true" ht="14.25" hidden="false" customHeight="true" outlineLevel="0" collapsed="false">
      <c r="A126" s="23" t="s">
        <v>312</v>
      </c>
      <c r="B126" s="23" t="n">
        <v>21</v>
      </c>
      <c r="C126" s="23" t="s">
        <v>376</v>
      </c>
      <c r="D126" s="23" t="s">
        <v>22</v>
      </c>
      <c r="E126" s="23" t="s">
        <v>377</v>
      </c>
      <c r="F126" s="23" t="s">
        <v>378</v>
      </c>
      <c r="G126" s="24" t="e">
        <f aca="false">C126+$P$3</f>
        <v>#VALUE!</v>
      </c>
      <c r="H126" s="24" t="e">
        <f aca="false">C126+$Q$3</f>
        <v>#VALUE!</v>
      </c>
      <c r="I126" s="24" t="e">
        <f aca="false">C126+$R$3</f>
        <v>#VALUE!</v>
      </c>
      <c r="J126" s="24" t="e">
        <f aca="false">C126+$S$3</f>
        <v>#VALUE!</v>
      </c>
      <c r="K126" s="24" t="str">
        <f aca="false">D126</f>
        <v>0</v>
      </c>
      <c r="L126" s="24" t="str">
        <f aca="false">E126</f>
        <v>288,75</v>
      </c>
      <c r="M126" s="26"/>
      <c r="N126" s="27"/>
      <c r="O126" s="28"/>
      <c r="P126" s="28"/>
    </row>
    <row r="127" s="22" customFormat="true" ht="14.25" hidden="false" customHeight="true" outlineLevel="0" collapsed="false">
      <c r="A127" s="23" t="s">
        <v>312</v>
      </c>
      <c r="B127" s="23" t="n">
        <v>22</v>
      </c>
      <c r="C127" s="23" t="s">
        <v>379</v>
      </c>
      <c r="D127" s="23" t="s">
        <v>22</v>
      </c>
      <c r="E127" s="23" t="s">
        <v>380</v>
      </c>
      <c r="F127" s="23" t="s">
        <v>381</v>
      </c>
      <c r="G127" s="24" t="e">
        <f aca="false">C127+$P$3</f>
        <v>#VALUE!</v>
      </c>
      <c r="H127" s="24" t="e">
        <f aca="false">C127+$Q$3</f>
        <v>#VALUE!</v>
      </c>
      <c r="I127" s="24" t="e">
        <f aca="false">C127+$R$3</f>
        <v>#VALUE!</v>
      </c>
      <c r="J127" s="24" t="e">
        <f aca="false">C127+$S$3</f>
        <v>#VALUE!</v>
      </c>
      <c r="K127" s="24" t="str">
        <f aca="false">D127</f>
        <v>0</v>
      </c>
      <c r="L127" s="24" t="str">
        <f aca="false">E127</f>
        <v>38,09</v>
      </c>
      <c r="M127" s="26"/>
      <c r="N127" s="27"/>
      <c r="O127" s="28"/>
      <c r="P127" s="28"/>
    </row>
    <row r="128" s="22" customFormat="true" ht="14.25" hidden="false" customHeight="true" outlineLevel="0" collapsed="false">
      <c r="A128" s="23" t="s">
        <v>312</v>
      </c>
      <c r="B128" s="23" t="n">
        <v>23</v>
      </c>
      <c r="C128" s="23" t="s">
        <v>382</v>
      </c>
      <c r="D128" s="23" t="s">
        <v>22</v>
      </c>
      <c r="E128" s="23" t="s">
        <v>383</v>
      </c>
      <c r="F128" s="23" t="s">
        <v>384</v>
      </c>
      <c r="G128" s="24" t="e">
        <f aca="false">C128+$P$3</f>
        <v>#VALUE!</v>
      </c>
      <c r="H128" s="24" t="e">
        <f aca="false">C128+$Q$3</f>
        <v>#VALUE!</v>
      </c>
      <c r="I128" s="24" t="e">
        <f aca="false">C128+$R$3</f>
        <v>#VALUE!</v>
      </c>
      <c r="J128" s="24" t="e">
        <f aca="false">C128+$S$3</f>
        <v>#VALUE!</v>
      </c>
      <c r="K128" s="24" t="str">
        <f aca="false">D128</f>
        <v>0</v>
      </c>
      <c r="L128" s="24" t="str">
        <f aca="false">E128</f>
        <v>609,36</v>
      </c>
      <c r="M128" s="26"/>
      <c r="N128" s="27"/>
      <c r="O128" s="28"/>
      <c r="P128" s="28"/>
    </row>
    <row r="129" s="22" customFormat="true" ht="14.25" hidden="false" customHeight="true" outlineLevel="0" collapsed="false">
      <c r="A129" s="23" t="s">
        <v>385</v>
      </c>
      <c r="B129" s="23" t="n">
        <v>0</v>
      </c>
      <c r="C129" s="23" t="s">
        <v>386</v>
      </c>
      <c r="D129" s="23" t="s">
        <v>22</v>
      </c>
      <c r="E129" s="23" t="s">
        <v>387</v>
      </c>
      <c r="F129" s="23" t="s">
        <v>388</v>
      </c>
      <c r="G129" s="24" t="e">
        <f aca="false">C129+$P$3</f>
        <v>#VALUE!</v>
      </c>
      <c r="H129" s="24" t="e">
        <f aca="false">C129+$Q$3</f>
        <v>#VALUE!</v>
      </c>
      <c r="I129" s="24" t="e">
        <f aca="false">C129+$R$3</f>
        <v>#VALUE!</v>
      </c>
      <c r="J129" s="24" t="e">
        <f aca="false">C129+$S$3</f>
        <v>#VALUE!</v>
      </c>
      <c r="K129" s="24" t="str">
        <f aca="false">D129</f>
        <v>0</v>
      </c>
      <c r="L129" s="24" t="str">
        <f aca="false">E129</f>
        <v>180,27</v>
      </c>
      <c r="M129" s="26"/>
      <c r="N129" s="27"/>
      <c r="O129" s="28"/>
      <c r="P129" s="28"/>
    </row>
    <row r="130" s="22" customFormat="true" ht="14.25" hidden="false" customHeight="true" outlineLevel="0" collapsed="false">
      <c r="A130" s="23" t="s">
        <v>385</v>
      </c>
      <c r="B130" s="23" t="n">
        <v>1</v>
      </c>
      <c r="C130" s="23" t="s">
        <v>389</v>
      </c>
      <c r="D130" s="23" t="s">
        <v>22</v>
      </c>
      <c r="E130" s="23" t="s">
        <v>390</v>
      </c>
      <c r="F130" s="23" t="s">
        <v>391</v>
      </c>
      <c r="G130" s="24" t="e">
        <f aca="false">C130+$P$3</f>
        <v>#VALUE!</v>
      </c>
      <c r="H130" s="24" t="e">
        <f aca="false">C130+$Q$3</f>
        <v>#VALUE!</v>
      </c>
      <c r="I130" s="24" t="e">
        <f aca="false">C130+$R$3</f>
        <v>#VALUE!</v>
      </c>
      <c r="J130" s="24" t="e">
        <f aca="false">C130+$S$3</f>
        <v>#VALUE!</v>
      </c>
      <c r="K130" s="24" t="str">
        <f aca="false">D130</f>
        <v>0</v>
      </c>
      <c r="L130" s="24" t="str">
        <f aca="false">E130</f>
        <v>276,43</v>
      </c>
      <c r="M130" s="26"/>
      <c r="N130" s="27"/>
      <c r="O130" s="28"/>
      <c r="P130" s="28"/>
    </row>
    <row r="131" s="22" customFormat="true" ht="14.25" hidden="false" customHeight="true" outlineLevel="0" collapsed="false">
      <c r="A131" s="23" t="s">
        <v>385</v>
      </c>
      <c r="B131" s="23" t="n">
        <v>2</v>
      </c>
      <c r="C131" s="23" t="s">
        <v>392</v>
      </c>
      <c r="D131" s="23" t="s">
        <v>22</v>
      </c>
      <c r="E131" s="23" t="s">
        <v>393</v>
      </c>
      <c r="F131" s="23" t="s">
        <v>394</v>
      </c>
      <c r="G131" s="24" t="e">
        <f aca="false">C131+$P$3</f>
        <v>#VALUE!</v>
      </c>
      <c r="H131" s="24" t="e">
        <f aca="false">C131+$Q$3</f>
        <v>#VALUE!</v>
      </c>
      <c r="I131" s="24" t="e">
        <f aca="false">C131+$R$3</f>
        <v>#VALUE!</v>
      </c>
      <c r="J131" s="24" t="e">
        <f aca="false">C131+$S$3</f>
        <v>#VALUE!</v>
      </c>
      <c r="K131" s="24" t="str">
        <f aca="false">D131</f>
        <v>0</v>
      </c>
      <c r="L131" s="24" t="str">
        <f aca="false">E131</f>
        <v>238,47</v>
      </c>
      <c r="M131" s="26"/>
      <c r="N131" s="27"/>
      <c r="O131" s="28"/>
      <c r="P131" s="28"/>
    </row>
    <row r="132" s="22" customFormat="true" ht="14.25" hidden="false" customHeight="true" outlineLevel="0" collapsed="false">
      <c r="A132" s="23" t="s">
        <v>385</v>
      </c>
      <c r="B132" s="23" t="n">
        <v>3</v>
      </c>
      <c r="C132" s="23" t="s">
        <v>395</v>
      </c>
      <c r="D132" s="23" t="s">
        <v>22</v>
      </c>
      <c r="E132" s="23" t="s">
        <v>396</v>
      </c>
      <c r="F132" s="23" t="s">
        <v>397</v>
      </c>
      <c r="G132" s="24" t="e">
        <f aca="false">C132+$P$3</f>
        <v>#VALUE!</v>
      </c>
      <c r="H132" s="24" t="e">
        <f aca="false">C132+$Q$3</f>
        <v>#VALUE!</v>
      </c>
      <c r="I132" s="24" t="e">
        <f aca="false">C132+$R$3</f>
        <v>#VALUE!</v>
      </c>
      <c r="J132" s="24" t="e">
        <f aca="false">C132+$S$3</f>
        <v>#VALUE!</v>
      </c>
      <c r="K132" s="24" t="str">
        <f aca="false">D132</f>
        <v>0</v>
      </c>
      <c r="L132" s="24" t="str">
        <f aca="false">E132</f>
        <v>39,89</v>
      </c>
      <c r="M132" s="26"/>
      <c r="N132" s="27"/>
      <c r="O132" s="28"/>
      <c r="P132" s="28"/>
    </row>
    <row r="133" s="22" customFormat="true" ht="14.25" hidden="false" customHeight="true" outlineLevel="0" collapsed="false">
      <c r="A133" s="23" t="s">
        <v>385</v>
      </c>
      <c r="B133" s="23" t="n">
        <v>4</v>
      </c>
      <c r="C133" s="23" t="s">
        <v>398</v>
      </c>
      <c r="D133" s="23" t="s">
        <v>399</v>
      </c>
      <c r="E133" s="23" t="s">
        <v>22</v>
      </c>
      <c r="F133" s="23" t="s">
        <v>400</v>
      </c>
      <c r="G133" s="24" t="e">
        <f aca="false">C133+$P$3</f>
        <v>#VALUE!</v>
      </c>
      <c r="H133" s="24" t="e">
        <f aca="false">C133+$Q$3</f>
        <v>#VALUE!</v>
      </c>
      <c r="I133" s="24" t="e">
        <f aca="false">C133+$R$3</f>
        <v>#VALUE!</v>
      </c>
      <c r="J133" s="24" t="e">
        <f aca="false">C133+$S$3</f>
        <v>#VALUE!</v>
      </c>
      <c r="K133" s="24" t="str">
        <f aca="false">D133</f>
        <v>86,23</v>
      </c>
      <c r="L133" s="24" t="str">
        <f aca="false">E133</f>
        <v>0</v>
      </c>
      <c r="M133" s="26"/>
      <c r="N133" s="27"/>
      <c r="O133" s="28"/>
      <c r="P133" s="28"/>
    </row>
    <row r="134" s="22" customFormat="true" ht="14.25" hidden="false" customHeight="true" outlineLevel="0" collapsed="false">
      <c r="A134" s="23" t="s">
        <v>385</v>
      </c>
      <c r="B134" s="23" t="n">
        <v>5</v>
      </c>
      <c r="C134" s="23" t="s">
        <v>401</v>
      </c>
      <c r="D134" s="23" t="s">
        <v>402</v>
      </c>
      <c r="E134" s="23" t="s">
        <v>22</v>
      </c>
      <c r="F134" s="23" t="s">
        <v>403</v>
      </c>
      <c r="G134" s="24" t="e">
        <f aca="false">C134+$P$3</f>
        <v>#VALUE!</v>
      </c>
      <c r="H134" s="24" t="e">
        <f aca="false">C134+$Q$3</f>
        <v>#VALUE!</v>
      </c>
      <c r="I134" s="24" t="e">
        <f aca="false">C134+$R$3</f>
        <v>#VALUE!</v>
      </c>
      <c r="J134" s="24" t="e">
        <f aca="false">C134+$S$3</f>
        <v>#VALUE!</v>
      </c>
      <c r="K134" s="24" t="str">
        <f aca="false">D134</f>
        <v>135,08</v>
      </c>
      <c r="L134" s="24" t="str">
        <f aca="false">E134</f>
        <v>0</v>
      </c>
      <c r="M134" s="26"/>
      <c r="N134" s="27"/>
      <c r="O134" s="28"/>
      <c r="P134" s="28"/>
    </row>
    <row r="135" s="22" customFormat="true" ht="14.25" hidden="false" customHeight="true" outlineLevel="0" collapsed="false">
      <c r="A135" s="23" t="s">
        <v>385</v>
      </c>
      <c r="B135" s="23" t="n">
        <v>6</v>
      </c>
      <c r="C135" s="23" t="s">
        <v>404</v>
      </c>
      <c r="D135" s="23" t="s">
        <v>405</v>
      </c>
      <c r="E135" s="23" t="s">
        <v>22</v>
      </c>
      <c r="F135" s="23" t="s">
        <v>406</v>
      </c>
      <c r="G135" s="24" t="e">
        <f aca="false">C135+$P$3</f>
        <v>#VALUE!</v>
      </c>
      <c r="H135" s="24" t="e">
        <f aca="false">C135+$Q$3</f>
        <v>#VALUE!</v>
      </c>
      <c r="I135" s="24" t="e">
        <f aca="false">C135+$R$3</f>
        <v>#VALUE!</v>
      </c>
      <c r="J135" s="24" t="e">
        <f aca="false">C135+$S$3</f>
        <v>#VALUE!</v>
      </c>
      <c r="K135" s="24" t="str">
        <f aca="false">D135</f>
        <v>28,15</v>
      </c>
      <c r="L135" s="24" t="str">
        <f aca="false">E135</f>
        <v>0</v>
      </c>
      <c r="M135" s="26"/>
      <c r="N135" s="27"/>
      <c r="O135" s="28"/>
      <c r="P135" s="28"/>
    </row>
    <row r="136" s="22" customFormat="true" ht="14.25" hidden="false" customHeight="true" outlineLevel="0" collapsed="false">
      <c r="A136" s="23" t="s">
        <v>385</v>
      </c>
      <c r="B136" s="23" t="n">
        <v>7</v>
      </c>
      <c r="C136" s="23" t="s">
        <v>407</v>
      </c>
      <c r="D136" s="23" t="s">
        <v>22</v>
      </c>
      <c r="E136" s="23" t="s">
        <v>408</v>
      </c>
      <c r="F136" s="23" t="s">
        <v>409</v>
      </c>
      <c r="G136" s="24" t="e">
        <f aca="false">C136+$P$3</f>
        <v>#VALUE!</v>
      </c>
      <c r="H136" s="24" t="e">
        <f aca="false">C136+$Q$3</f>
        <v>#VALUE!</v>
      </c>
      <c r="I136" s="24" t="e">
        <f aca="false">C136+$R$3</f>
        <v>#VALUE!</v>
      </c>
      <c r="J136" s="24" t="e">
        <f aca="false">C136+$S$3</f>
        <v>#VALUE!</v>
      </c>
      <c r="K136" s="24" t="str">
        <f aca="false">D136</f>
        <v>0</v>
      </c>
      <c r="L136" s="24" t="str">
        <f aca="false">E136</f>
        <v>27,18</v>
      </c>
      <c r="M136" s="26"/>
      <c r="N136" s="27"/>
      <c r="O136" s="28"/>
      <c r="P136" s="28"/>
    </row>
    <row r="137" s="22" customFormat="true" ht="14.25" hidden="false" customHeight="true" outlineLevel="0" collapsed="false">
      <c r="A137" s="23" t="s">
        <v>385</v>
      </c>
      <c r="B137" s="23" t="n">
        <v>8</v>
      </c>
      <c r="C137" s="23" t="s">
        <v>410</v>
      </c>
      <c r="D137" s="23" t="s">
        <v>22</v>
      </c>
      <c r="E137" s="23" t="s">
        <v>411</v>
      </c>
      <c r="F137" s="23" t="s">
        <v>412</v>
      </c>
      <c r="G137" s="24" t="e">
        <f aca="false">C137+$P$3</f>
        <v>#VALUE!</v>
      </c>
      <c r="H137" s="24" t="e">
        <f aca="false">C137+$Q$3</f>
        <v>#VALUE!</v>
      </c>
      <c r="I137" s="24" t="e">
        <f aca="false">C137+$R$3</f>
        <v>#VALUE!</v>
      </c>
      <c r="J137" s="24" t="e">
        <f aca="false">C137+$S$3</f>
        <v>#VALUE!</v>
      </c>
      <c r="K137" s="24" t="str">
        <f aca="false">D137</f>
        <v>0</v>
      </c>
      <c r="L137" s="24" t="str">
        <f aca="false">E137</f>
        <v>12,1</v>
      </c>
      <c r="M137" s="26"/>
      <c r="N137" s="27"/>
      <c r="O137" s="28"/>
      <c r="P137" s="28"/>
    </row>
    <row r="138" s="22" customFormat="true" ht="14.25" hidden="false" customHeight="true" outlineLevel="0" collapsed="false">
      <c r="A138" s="23" t="s">
        <v>385</v>
      </c>
      <c r="B138" s="23" t="n">
        <v>9</v>
      </c>
      <c r="C138" s="23" t="s">
        <v>413</v>
      </c>
      <c r="D138" s="23" t="s">
        <v>22</v>
      </c>
      <c r="E138" s="23" t="s">
        <v>414</v>
      </c>
      <c r="F138" s="23" t="s">
        <v>415</v>
      </c>
      <c r="G138" s="24" t="e">
        <f aca="false">C138+$P$3</f>
        <v>#VALUE!</v>
      </c>
      <c r="H138" s="24" t="e">
        <f aca="false">C138+$Q$3</f>
        <v>#VALUE!</v>
      </c>
      <c r="I138" s="24" t="e">
        <f aca="false">C138+$R$3</f>
        <v>#VALUE!</v>
      </c>
      <c r="J138" s="24" t="e">
        <f aca="false">C138+$S$3</f>
        <v>#VALUE!</v>
      </c>
      <c r="K138" s="24" t="str">
        <f aca="false">D138</f>
        <v>0</v>
      </c>
      <c r="L138" s="24" t="str">
        <f aca="false">E138</f>
        <v>37,01</v>
      </c>
      <c r="M138" s="26"/>
      <c r="N138" s="27"/>
      <c r="O138" s="28"/>
      <c r="P138" s="28"/>
    </row>
    <row r="139" s="22" customFormat="true" ht="14.25" hidden="false" customHeight="true" outlineLevel="0" collapsed="false">
      <c r="A139" s="23" t="s">
        <v>385</v>
      </c>
      <c r="B139" s="23" t="n">
        <v>10</v>
      </c>
      <c r="C139" s="23" t="s">
        <v>416</v>
      </c>
      <c r="D139" s="23" t="s">
        <v>22</v>
      </c>
      <c r="E139" s="23" t="s">
        <v>417</v>
      </c>
      <c r="F139" s="23" t="s">
        <v>418</v>
      </c>
      <c r="G139" s="24" t="e">
        <f aca="false">C139+$P$3</f>
        <v>#VALUE!</v>
      </c>
      <c r="H139" s="24" t="e">
        <f aca="false">C139+$Q$3</f>
        <v>#VALUE!</v>
      </c>
      <c r="I139" s="24" t="e">
        <f aca="false">C139+$R$3</f>
        <v>#VALUE!</v>
      </c>
      <c r="J139" s="24" t="e">
        <f aca="false">C139+$S$3</f>
        <v>#VALUE!</v>
      </c>
      <c r="K139" s="24" t="str">
        <f aca="false">D139</f>
        <v>0</v>
      </c>
      <c r="L139" s="24" t="str">
        <f aca="false">E139</f>
        <v>23,3</v>
      </c>
      <c r="M139" s="26"/>
      <c r="N139" s="27"/>
      <c r="O139" s="28"/>
      <c r="P139" s="28"/>
    </row>
    <row r="140" s="22" customFormat="true" ht="14.25" hidden="false" customHeight="true" outlineLevel="0" collapsed="false">
      <c r="A140" s="23" t="s">
        <v>385</v>
      </c>
      <c r="B140" s="23" t="n">
        <v>11</v>
      </c>
      <c r="C140" s="23" t="s">
        <v>419</v>
      </c>
      <c r="D140" s="23" t="s">
        <v>22</v>
      </c>
      <c r="E140" s="23" t="s">
        <v>420</v>
      </c>
      <c r="F140" s="23" t="s">
        <v>421</v>
      </c>
      <c r="G140" s="24" t="e">
        <f aca="false">C140+$P$3</f>
        <v>#VALUE!</v>
      </c>
      <c r="H140" s="24" t="e">
        <f aca="false">C140+$Q$3</f>
        <v>#VALUE!</v>
      </c>
      <c r="I140" s="24" t="e">
        <f aca="false">C140+$R$3</f>
        <v>#VALUE!</v>
      </c>
      <c r="J140" s="24" t="e">
        <f aca="false">C140+$S$3</f>
        <v>#VALUE!</v>
      </c>
      <c r="K140" s="24" t="str">
        <f aca="false">D140</f>
        <v>0</v>
      </c>
      <c r="L140" s="24" t="str">
        <f aca="false">E140</f>
        <v>54,2</v>
      </c>
      <c r="M140" s="26"/>
      <c r="N140" s="27"/>
      <c r="O140" s="28"/>
      <c r="P140" s="28"/>
    </row>
    <row r="141" s="22" customFormat="true" ht="14.25" hidden="false" customHeight="true" outlineLevel="0" collapsed="false">
      <c r="A141" s="23" t="s">
        <v>385</v>
      </c>
      <c r="B141" s="23" t="n">
        <v>12</v>
      </c>
      <c r="C141" s="23" t="s">
        <v>422</v>
      </c>
      <c r="D141" s="23" t="s">
        <v>22</v>
      </c>
      <c r="E141" s="23" t="s">
        <v>423</v>
      </c>
      <c r="F141" s="23" t="s">
        <v>424</v>
      </c>
      <c r="G141" s="24" t="e">
        <f aca="false">C141+$P$3</f>
        <v>#VALUE!</v>
      </c>
      <c r="H141" s="24" t="e">
        <f aca="false">C141+$Q$3</f>
        <v>#VALUE!</v>
      </c>
      <c r="I141" s="24" t="e">
        <f aca="false">C141+$R$3</f>
        <v>#VALUE!</v>
      </c>
      <c r="J141" s="24" t="e">
        <f aca="false">C141+$S$3</f>
        <v>#VALUE!</v>
      </c>
      <c r="K141" s="24" t="str">
        <f aca="false">D141</f>
        <v>0</v>
      </c>
      <c r="L141" s="24" t="str">
        <f aca="false">E141</f>
        <v>124,19</v>
      </c>
      <c r="M141" s="26"/>
      <c r="N141" s="27"/>
      <c r="O141" s="28"/>
      <c r="P141" s="28"/>
    </row>
    <row r="142" s="22" customFormat="true" ht="14.25" hidden="false" customHeight="true" outlineLevel="0" collapsed="false">
      <c r="A142" s="23" t="s">
        <v>385</v>
      </c>
      <c r="B142" s="23" t="n">
        <v>13</v>
      </c>
      <c r="C142" s="23" t="s">
        <v>425</v>
      </c>
      <c r="D142" s="23" t="s">
        <v>22</v>
      </c>
      <c r="E142" s="23" t="s">
        <v>426</v>
      </c>
      <c r="F142" s="23" t="s">
        <v>427</v>
      </c>
      <c r="G142" s="24" t="e">
        <f aca="false">C142+$P$3</f>
        <v>#VALUE!</v>
      </c>
      <c r="H142" s="24" t="e">
        <f aca="false">C142+$Q$3</f>
        <v>#VALUE!</v>
      </c>
      <c r="I142" s="24" t="e">
        <f aca="false">C142+$R$3</f>
        <v>#VALUE!</v>
      </c>
      <c r="J142" s="24" t="e">
        <f aca="false">C142+$S$3</f>
        <v>#VALUE!</v>
      </c>
      <c r="K142" s="24" t="str">
        <f aca="false">D142</f>
        <v>0</v>
      </c>
      <c r="L142" s="24" t="str">
        <f aca="false">E142</f>
        <v>115,32</v>
      </c>
      <c r="M142" s="26"/>
      <c r="N142" s="27"/>
      <c r="O142" s="28"/>
      <c r="P142" s="28"/>
    </row>
    <row r="143" s="22" customFormat="true" ht="14.25" hidden="false" customHeight="true" outlineLevel="0" collapsed="false">
      <c r="A143" s="23" t="s">
        <v>385</v>
      </c>
      <c r="B143" s="23" t="n">
        <v>14</v>
      </c>
      <c r="C143" s="23" t="s">
        <v>428</v>
      </c>
      <c r="D143" s="23" t="s">
        <v>22</v>
      </c>
      <c r="E143" s="23" t="s">
        <v>429</v>
      </c>
      <c r="F143" s="23" t="s">
        <v>430</v>
      </c>
      <c r="G143" s="24" t="e">
        <f aca="false">C143+$P$3</f>
        <v>#VALUE!</v>
      </c>
      <c r="H143" s="24" t="e">
        <f aca="false">C143+$Q$3</f>
        <v>#VALUE!</v>
      </c>
      <c r="I143" s="24" t="e">
        <f aca="false">C143+$R$3</f>
        <v>#VALUE!</v>
      </c>
      <c r="J143" s="24" t="e">
        <f aca="false">C143+$S$3</f>
        <v>#VALUE!</v>
      </c>
      <c r="K143" s="24" t="str">
        <f aca="false">D143</f>
        <v>0</v>
      </c>
      <c r="L143" s="24" t="str">
        <f aca="false">E143</f>
        <v>114,78</v>
      </c>
      <c r="M143" s="26"/>
      <c r="N143" s="27"/>
      <c r="O143" s="28"/>
      <c r="P143" s="28"/>
    </row>
    <row r="144" s="22" customFormat="true" ht="14.25" hidden="false" customHeight="true" outlineLevel="0" collapsed="false">
      <c r="A144" s="23" t="s">
        <v>385</v>
      </c>
      <c r="B144" s="23" t="n">
        <v>15</v>
      </c>
      <c r="C144" s="23" t="s">
        <v>431</v>
      </c>
      <c r="D144" s="23" t="s">
        <v>22</v>
      </c>
      <c r="E144" s="23" t="s">
        <v>432</v>
      </c>
      <c r="F144" s="23" t="s">
        <v>433</v>
      </c>
      <c r="G144" s="24" t="e">
        <f aca="false">C144+$P$3</f>
        <v>#VALUE!</v>
      </c>
      <c r="H144" s="24" t="e">
        <f aca="false">C144+$Q$3</f>
        <v>#VALUE!</v>
      </c>
      <c r="I144" s="24" t="e">
        <f aca="false">C144+$R$3</f>
        <v>#VALUE!</v>
      </c>
      <c r="J144" s="24" t="e">
        <f aca="false">C144+$S$3</f>
        <v>#VALUE!</v>
      </c>
      <c r="K144" s="24" t="str">
        <f aca="false">D144</f>
        <v>0</v>
      </c>
      <c r="L144" s="24" t="str">
        <f aca="false">E144</f>
        <v>108,45</v>
      </c>
      <c r="M144" s="26"/>
      <c r="N144" s="27"/>
      <c r="O144" s="28"/>
      <c r="P144" s="28"/>
    </row>
    <row r="145" s="22" customFormat="true" ht="14.25" hidden="false" customHeight="true" outlineLevel="0" collapsed="false">
      <c r="A145" s="23" t="s">
        <v>385</v>
      </c>
      <c r="B145" s="23" t="n">
        <v>16</v>
      </c>
      <c r="C145" s="23" t="s">
        <v>434</v>
      </c>
      <c r="D145" s="23" t="s">
        <v>22</v>
      </c>
      <c r="E145" s="23" t="s">
        <v>435</v>
      </c>
      <c r="F145" s="23" t="s">
        <v>436</v>
      </c>
      <c r="G145" s="24" t="e">
        <f aca="false">C145+$P$3</f>
        <v>#VALUE!</v>
      </c>
      <c r="H145" s="24" t="e">
        <f aca="false">C145+$Q$3</f>
        <v>#VALUE!</v>
      </c>
      <c r="I145" s="24" t="e">
        <f aca="false">C145+$R$3</f>
        <v>#VALUE!</v>
      </c>
      <c r="J145" s="24" t="e">
        <f aca="false">C145+$S$3</f>
        <v>#VALUE!</v>
      </c>
      <c r="K145" s="24" t="str">
        <f aca="false">D145</f>
        <v>0</v>
      </c>
      <c r="L145" s="24" t="str">
        <f aca="false">E145</f>
        <v>177,8</v>
      </c>
      <c r="M145" s="26"/>
      <c r="N145" s="27"/>
      <c r="O145" s="28"/>
      <c r="P145" s="28"/>
    </row>
    <row r="146" s="22" customFormat="true" ht="14.25" hidden="false" customHeight="true" outlineLevel="0" collapsed="false">
      <c r="A146" s="23" t="s">
        <v>385</v>
      </c>
      <c r="B146" s="23" t="n">
        <v>17</v>
      </c>
      <c r="C146" s="23" t="s">
        <v>437</v>
      </c>
      <c r="D146" s="23" t="s">
        <v>22</v>
      </c>
      <c r="E146" s="23" t="s">
        <v>438</v>
      </c>
      <c r="F146" s="23" t="s">
        <v>439</v>
      </c>
      <c r="G146" s="24" t="e">
        <f aca="false">C146+$P$3</f>
        <v>#VALUE!</v>
      </c>
      <c r="H146" s="24" t="e">
        <f aca="false">C146+$Q$3</f>
        <v>#VALUE!</v>
      </c>
      <c r="I146" s="24" t="e">
        <f aca="false">C146+$R$3</f>
        <v>#VALUE!</v>
      </c>
      <c r="J146" s="24" t="e">
        <f aca="false">C146+$S$3</f>
        <v>#VALUE!</v>
      </c>
      <c r="K146" s="24" t="str">
        <f aca="false">D146</f>
        <v>0</v>
      </c>
      <c r="L146" s="24" t="str">
        <f aca="false">E146</f>
        <v>149,03</v>
      </c>
      <c r="M146" s="26"/>
      <c r="N146" s="27"/>
      <c r="O146" s="28"/>
      <c r="P146" s="28"/>
    </row>
    <row r="147" s="22" customFormat="true" ht="14.25" hidden="false" customHeight="true" outlineLevel="0" collapsed="false">
      <c r="A147" s="23" t="s">
        <v>385</v>
      </c>
      <c r="B147" s="23" t="n">
        <v>18</v>
      </c>
      <c r="C147" s="23" t="s">
        <v>440</v>
      </c>
      <c r="D147" s="23" t="s">
        <v>22</v>
      </c>
      <c r="E147" s="23" t="s">
        <v>441</v>
      </c>
      <c r="F147" s="23" t="s">
        <v>442</v>
      </c>
      <c r="G147" s="24" t="e">
        <f aca="false">C147+$P$3</f>
        <v>#VALUE!</v>
      </c>
      <c r="H147" s="24" t="e">
        <f aca="false">C147+$Q$3</f>
        <v>#VALUE!</v>
      </c>
      <c r="I147" s="24" t="e">
        <f aca="false">C147+$R$3</f>
        <v>#VALUE!</v>
      </c>
      <c r="J147" s="24" t="e">
        <f aca="false">C147+$S$3</f>
        <v>#VALUE!</v>
      </c>
      <c r="K147" s="24" t="str">
        <f aca="false">D147</f>
        <v>0</v>
      </c>
      <c r="L147" s="24" t="str">
        <f aca="false">E147</f>
        <v>64,07</v>
      </c>
      <c r="M147" s="26"/>
      <c r="N147" s="27"/>
      <c r="O147" s="28"/>
      <c r="P147" s="28"/>
    </row>
    <row r="148" s="22" customFormat="true" ht="14.25" hidden="false" customHeight="true" outlineLevel="0" collapsed="false">
      <c r="A148" s="23" t="s">
        <v>385</v>
      </c>
      <c r="B148" s="23" t="n">
        <v>19</v>
      </c>
      <c r="C148" s="23" t="s">
        <v>443</v>
      </c>
      <c r="D148" s="23" t="s">
        <v>22</v>
      </c>
      <c r="E148" s="23" t="s">
        <v>444</v>
      </c>
      <c r="F148" s="23" t="s">
        <v>40</v>
      </c>
      <c r="G148" s="24" t="e">
        <f aca="false">C148+$P$3</f>
        <v>#VALUE!</v>
      </c>
      <c r="H148" s="24" t="e">
        <f aca="false">C148+$Q$3</f>
        <v>#VALUE!</v>
      </c>
      <c r="I148" s="24" t="e">
        <f aca="false">C148+$R$3</f>
        <v>#VALUE!</v>
      </c>
      <c r="J148" s="24" t="e">
        <f aca="false">C148+$S$3</f>
        <v>#VALUE!</v>
      </c>
      <c r="K148" s="24" t="str">
        <f aca="false">D148</f>
        <v>0</v>
      </c>
      <c r="L148" s="24" t="str">
        <f aca="false">E148</f>
        <v>94,24</v>
      </c>
      <c r="M148" s="26"/>
      <c r="N148" s="27"/>
      <c r="O148" s="28"/>
      <c r="P148" s="28"/>
    </row>
    <row r="149" s="22" customFormat="true" ht="14.25" hidden="false" customHeight="true" outlineLevel="0" collapsed="false">
      <c r="A149" s="23" t="s">
        <v>385</v>
      </c>
      <c r="B149" s="23" t="n">
        <v>20</v>
      </c>
      <c r="C149" s="23" t="s">
        <v>445</v>
      </c>
      <c r="D149" s="23" t="s">
        <v>22</v>
      </c>
      <c r="E149" s="23" t="s">
        <v>446</v>
      </c>
      <c r="F149" s="23" t="s">
        <v>447</v>
      </c>
      <c r="G149" s="24" t="e">
        <f aca="false">C149+$P$3</f>
        <v>#VALUE!</v>
      </c>
      <c r="H149" s="24" t="e">
        <f aca="false">C149+$Q$3</f>
        <v>#VALUE!</v>
      </c>
      <c r="I149" s="24" t="e">
        <f aca="false">C149+$R$3</f>
        <v>#VALUE!</v>
      </c>
      <c r="J149" s="24" t="e">
        <f aca="false">C149+$S$3</f>
        <v>#VALUE!</v>
      </c>
      <c r="K149" s="24" t="str">
        <f aca="false">D149</f>
        <v>0</v>
      </c>
      <c r="L149" s="24" t="str">
        <f aca="false">E149</f>
        <v>371,36</v>
      </c>
      <c r="M149" s="26"/>
      <c r="N149" s="27"/>
      <c r="O149" s="28"/>
      <c r="P149" s="28"/>
    </row>
    <row r="150" s="22" customFormat="true" ht="14.25" hidden="false" customHeight="true" outlineLevel="0" collapsed="false">
      <c r="A150" s="23" t="s">
        <v>385</v>
      </c>
      <c r="B150" s="23" t="n">
        <v>21</v>
      </c>
      <c r="C150" s="23" t="s">
        <v>448</v>
      </c>
      <c r="D150" s="23" t="s">
        <v>22</v>
      </c>
      <c r="E150" s="23" t="s">
        <v>449</v>
      </c>
      <c r="F150" s="23" t="s">
        <v>450</v>
      </c>
      <c r="G150" s="24" t="e">
        <f aca="false">C150+$P$3</f>
        <v>#VALUE!</v>
      </c>
      <c r="H150" s="24" t="e">
        <f aca="false">C150+$Q$3</f>
        <v>#VALUE!</v>
      </c>
      <c r="I150" s="24" t="e">
        <f aca="false">C150+$R$3</f>
        <v>#VALUE!</v>
      </c>
      <c r="J150" s="24" t="e">
        <f aca="false">C150+$S$3</f>
        <v>#VALUE!</v>
      </c>
      <c r="K150" s="24" t="str">
        <f aca="false">D150</f>
        <v>0</v>
      </c>
      <c r="L150" s="24" t="str">
        <f aca="false">E150</f>
        <v>337,64</v>
      </c>
      <c r="M150" s="26"/>
      <c r="N150" s="27"/>
      <c r="O150" s="28"/>
      <c r="P150" s="28"/>
    </row>
    <row r="151" s="22" customFormat="true" ht="14.25" hidden="false" customHeight="true" outlineLevel="0" collapsed="false">
      <c r="A151" s="23" t="s">
        <v>385</v>
      </c>
      <c r="B151" s="23" t="n">
        <v>22</v>
      </c>
      <c r="C151" s="23" t="s">
        <v>451</v>
      </c>
      <c r="D151" s="23" t="s">
        <v>22</v>
      </c>
      <c r="E151" s="23" t="s">
        <v>452</v>
      </c>
      <c r="F151" s="23" t="s">
        <v>453</v>
      </c>
      <c r="G151" s="24" t="e">
        <f aca="false">C151+$P$3</f>
        <v>#VALUE!</v>
      </c>
      <c r="H151" s="24" t="e">
        <f aca="false">C151+$Q$3</f>
        <v>#VALUE!</v>
      </c>
      <c r="I151" s="24" t="e">
        <f aca="false">C151+$R$3</f>
        <v>#VALUE!</v>
      </c>
      <c r="J151" s="24" t="e">
        <f aca="false">C151+$S$3</f>
        <v>#VALUE!</v>
      </c>
      <c r="K151" s="24" t="str">
        <f aca="false">D151</f>
        <v>0</v>
      </c>
      <c r="L151" s="24" t="str">
        <f aca="false">E151</f>
        <v>36,83</v>
      </c>
      <c r="M151" s="26"/>
      <c r="N151" s="27"/>
      <c r="O151" s="28"/>
      <c r="P151" s="28"/>
    </row>
    <row r="152" s="22" customFormat="true" ht="14.25" hidden="false" customHeight="true" outlineLevel="0" collapsed="false">
      <c r="A152" s="23" t="s">
        <v>385</v>
      </c>
      <c r="B152" s="23" t="n">
        <v>23</v>
      </c>
      <c r="C152" s="23" t="s">
        <v>454</v>
      </c>
      <c r="D152" s="23" t="s">
        <v>22</v>
      </c>
      <c r="E152" s="23" t="s">
        <v>455</v>
      </c>
      <c r="F152" s="23" t="s">
        <v>456</v>
      </c>
      <c r="G152" s="24" t="e">
        <f aca="false">C152+$P$3</f>
        <v>#VALUE!</v>
      </c>
      <c r="H152" s="24" t="e">
        <f aca="false">C152+$Q$3</f>
        <v>#VALUE!</v>
      </c>
      <c r="I152" s="24" t="e">
        <f aca="false">C152+$R$3</f>
        <v>#VALUE!</v>
      </c>
      <c r="J152" s="24" t="e">
        <f aca="false">C152+$S$3</f>
        <v>#VALUE!</v>
      </c>
      <c r="K152" s="24" t="str">
        <f aca="false">D152</f>
        <v>0</v>
      </c>
      <c r="L152" s="24" t="str">
        <f aca="false">E152</f>
        <v>403,03</v>
      </c>
      <c r="M152" s="26"/>
      <c r="N152" s="27"/>
      <c r="O152" s="28"/>
      <c r="P152" s="28"/>
    </row>
    <row r="153" s="22" customFormat="true" ht="14.25" hidden="false" customHeight="true" outlineLevel="0" collapsed="false">
      <c r="A153" s="23" t="s">
        <v>457</v>
      </c>
      <c r="B153" s="23" t="n">
        <v>0</v>
      </c>
      <c r="C153" s="23" t="s">
        <v>458</v>
      </c>
      <c r="D153" s="23" t="s">
        <v>22</v>
      </c>
      <c r="E153" s="23" t="s">
        <v>459</v>
      </c>
      <c r="F153" s="23" t="s">
        <v>460</v>
      </c>
      <c r="G153" s="24" t="e">
        <f aca="false">C153+$P$3</f>
        <v>#VALUE!</v>
      </c>
      <c r="H153" s="24" t="e">
        <f aca="false">C153+$Q$3</f>
        <v>#VALUE!</v>
      </c>
      <c r="I153" s="24" t="e">
        <f aca="false">C153+$R$3</f>
        <v>#VALUE!</v>
      </c>
      <c r="J153" s="24" t="e">
        <f aca="false">C153+$S$3</f>
        <v>#VALUE!</v>
      </c>
      <c r="K153" s="24" t="str">
        <f aca="false">D153</f>
        <v>0</v>
      </c>
      <c r="L153" s="24" t="str">
        <f aca="false">E153</f>
        <v>167,27</v>
      </c>
      <c r="M153" s="26"/>
      <c r="N153" s="27"/>
      <c r="O153" s="28"/>
      <c r="P153" s="28"/>
    </row>
    <row r="154" s="22" customFormat="true" ht="14.25" hidden="false" customHeight="true" outlineLevel="0" collapsed="false">
      <c r="A154" s="23" t="s">
        <v>457</v>
      </c>
      <c r="B154" s="23" t="n">
        <v>1</v>
      </c>
      <c r="C154" s="23" t="s">
        <v>461</v>
      </c>
      <c r="D154" s="23" t="s">
        <v>22</v>
      </c>
      <c r="E154" s="23" t="s">
        <v>462</v>
      </c>
      <c r="F154" s="23" t="s">
        <v>463</v>
      </c>
      <c r="G154" s="24" t="e">
        <f aca="false">C154+$P$3</f>
        <v>#VALUE!</v>
      </c>
      <c r="H154" s="24" t="e">
        <f aca="false">C154+$Q$3</f>
        <v>#VALUE!</v>
      </c>
      <c r="I154" s="24" t="e">
        <f aca="false">C154+$R$3</f>
        <v>#VALUE!</v>
      </c>
      <c r="J154" s="24" t="e">
        <f aca="false">C154+$S$3</f>
        <v>#VALUE!</v>
      </c>
      <c r="K154" s="24" t="str">
        <f aca="false">D154</f>
        <v>0</v>
      </c>
      <c r="L154" s="24" t="str">
        <f aca="false">E154</f>
        <v>108,15</v>
      </c>
      <c r="M154" s="26"/>
      <c r="N154" s="27"/>
      <c r="O154" s="28"/>
      <c r="P154" s="28"/>
    </row>
    <row r="155" s="22" customFormat="true" ht="14.25" hidden="false" customHeight="true" outlineLevel="0" collapsed="false">
      <c r="A155" s="23" t="s">
        <v>457</v>
      </c>
      <c r="B155" s="23" t="n">
        <v>2</v>
      </c>
      <c r="C155" s="23" t="s">
        <v>400</v>
      </c>
      <c r="D155" s="23" t="s">
        <v>22</v>
      </c>
      <c r="E155" s="23" t="s">
        <v>464</v>
      </c>
      <c r="F155" s="23" t="s">
        <v>465</v>
      </c>
      <c r="G155" s="24" t="e">
        <f aca="false">C155+$P$3</f>
        <v>#VALUE!</v>
      </c>
      <c r="H155" s="24" t="e">
        <f aca="false">C155+$Q$3</f>
        <v>#VALUE!</v>
      </c>
      <c r="I155" s="24" t="e">
        <f aca="false">C155+$R$3</f>
        <v>#VALUE!</v>
      </c>
      <c r="J155" s="24" t="e">
        <f aca="false">C155+$S$3</f>
        <v>#VALUE!</v>
      </c>
      <c r="K155" s="24" t="str">
        <f aca="false">D155</f>
        <v>0</v>
      </c>
      <c r="L155" s="24" t="str">
        <f aca="false">E155</f>
        <v>83,04</v>
      </c>
      <c r="M155" s="26"/>
      <c r="N155" s="27"/>
      <c r="O155" s="28"/>
      <c r="P155" s="28"/>
    </row>
    <row r="156" s="22" customFormat="true" ht="14.25" hidden="false" customHeight="true" outlineLevel="0" collapsed="false">
      <c r="A156" s="23" t="s">
        <v>457</v>
      </c>
      <c r="B156" s="23" t="n">
        <v>3</v>
      </c>
      <c r="C156" s="23" t="s">
        <v>466</v>
      </c>
      <c r="D156" s="23" t="s">
        <v>22</v>
      </c>
      <c r="E156" s="23" t="s">
        <v>467</v>
      </c>
      <c r="F156" s="23" t="s">
        <v>468</v>
      </c>
      <c r="G156" s="24" t="e">
        <f aca="false">C156+$P$3</f>
        <v>#VALUE!</v>
      </c>
      <c r="H156" s="24" t="e">
        <f aca="false">C156+$Q$3</f>
        <v>#VALUE!</v>
      </c>
      <c r="I156" s="24" t="e">
        <f aca="false">C156+$R$3</f>
        <v>#VALUE!</v>
      </c>
      <c r="J156" s="24" t="e">
        <f aca="false">C156+$S$3</f>
        <v>#VALUE!</v>
      </c>
      <c r="K156" s="24" t="str">
        <f aca="false">D156</f>
        <v>0</v>
      </c>
      <c r="L156" s="24" t="str">
        <f aca="false">E156</f>
        <v>4,54</v>
      </c>
      <c r="M156" s="26"/>
      <c r="N156" s="27"/>
      <c r="O156" s="28"/>
      <c r="P156" s="28"/>
    </row>
    <row r="157" s="22" customFormat="true" ht="14.25" hidden="false" customHeight="true" outlineLevel="0" collapsed="false">
      <c r="A157" s="23" t="s">
        <v>457</v>
      </c>
      <c r="B157" s="23" t="n">
        <v>4</v>
      </c>
      <c r="C157" s="23" t="s">
        <v>469</v>
      </c>
      <c r="D157" s="23" t="s">
        <v>470</v>
      </c>
      <c r="E157" s="23" t="s">
        <v>22</v>
      </c>
      <c r="F157" s="23" t="s">
        <v>471</v>
      </c>
      <c r="G157" s="24" t="e">
        <f aca="false">C157+$P$3</f>
        <v>#VALUE!</v>
      </c>
      <c r="H157" s="24" t="e">
        <f aca="false">C157+$Q$3</f>
        <v>#VALUE!</v>
      </c>
      <c r="I157" s="24" t="e">
        <f aca="false">C157+$R$3</f>
        <v>#VALUE!</v>
      </c>
      <c r="J157" s="24" t="e">
        <f aca="false">C157+$S$3</f>
        <v>#VALUE!</v>
      </c>
      <c r="K157" s="24" t="str">
        <f aca="false">D157</f>
        <v>63,16</v>
      </c>
      <c r="L157" s="24" t="str">
        <f aca="false">E157</f>
        <v>0</v>
      </c>
      <c r="M157" s="26"/>
      <c r="N157" s="27"/>
      <c r="O157" s="28"/>
      <c r="P157" s="28"/>
    </row>
    <row r="158" s="22" customFormat="true" ht="14.25" hidden="false" customHeight="true" outlineLevel="0" collapsed="false">
      <c r="A158" s="23" t="s">
        <v>457</v>
      </c>
      <c r="B158" s="23" t="n">
        <v>5</v>
      </c>
      <c r="C158" s="23" t="s">
        <v>472</v>
      </c>
      <c r="D158" s="23" t="s">
        <v>473</v>
      </c>
      <c r="E158" s="23" t="s">
        <v>22</v>
      </c>
      <c r="F158" s="23" t="s">
        <v>474</v>
      </c>
      <c r="G158" s="24" t="e">
        <f aca="false">C158+$P$3</f>
        <v>#VALUE!</v>
      </c>
      <c r="H158" s="24" t="e">
        <f aca="false">C158+$Q$3</f>
        <v>#VALUE!</v>
      </c>
      <c r="I158" s="24" t="e">
        <f aca="false">C158+$R$3</f>
        <v>#VALUE!</v>
      </c>
      <c r="J158" s="24" t="e">
        <f aca="false">C158+$S$3</f>
        <v>#VALUE!</v>
      </c>
      <c r="K158" s="24" t="str">
        <f aca="false">D158</f>
        <v>58,79</v>
      </c>
      <c r="L158" s="24" t="str">
        <f aca="false">E158</f>
        <v>0</v>
      </c>
      <c r="M158" s="26"/>
      <c r="N158" s="27"/>
      <c r="O158" s="28"/>
      <c r="P158" s="28"/>
    </row>
    <row r="159" s="22" customFormat="true" ht="14.25" hidden="false" customHeight="true" outlineLevel="0" collapsed="false">
      <c r="A159" s="23" t="s">
        <v>457</v>
      </c>
      <c r="B159" s="23" t="n">
        <v>6</v>
      </c>
      <c r="C159" s="23" t="s">
        <v>475</v>
      </c>
      <c r="D159" s="23" t="s">
        <v>476</v>
      </c>
      <c r="E159" s="23" t="s">
        <v>477</v>
      </c>
      <c r="F159" s="23" t="s">
        <v>478</v>
      </c>
      <c r="G159" s="24" t="e">
        <f aca="false">C159+$P$3</f>
        <v>#VALUE!</v>
      </c>
      <c r="H159" s="24" t="e">
        <f aca="false">C159+$Q$3</f>
        <v>#VALUE!</v>
      </c>
      <c r="I159" s="24" t="e">
        <f aca="false">C159+$R$3</f>
        <v>#VALUE!</v>
      </c>
      <c r="J159" s="24" t="e">
        <f aca="false">C159+$S$3</f>
        <v>#VALUE!</v>
      </c>
      <c r="K159" s="24" t="str">
        <f aca="false">D159</f>
        <v>1,26</v>
      </c>
      <c r="L159" s="24" t="str">
        <f aca="false">E159</f>
        <v>0,55</v>
      </c>
      <c r="M159" s="26"/>
      <c r="N159" s="27"/>
      <c r="O159" s="28"/>
      <c r="P159" s="28"/>
    </row>
    <row r="160" s="22" customFormat="true" ht="14.25" hidden="false" customHeight="true" outlineLevel="0" collapsed="false">
      <c r="A160" s="23" t="s">
        <v>457</v>
      </c>
      <c r="B160" s="23" t="n">
        <v>7</v>
      </c>
      <c r="C160" s="23" t="s">
        <v>479</v>
      </c>
      <c r="D160" s="23" t="s">
        <v>22</v>
      </c>
      <c r="E160" s="23" t="s">
        <v>480</v>
      </c>
      <c r="F160" s="23" t="s">
        <v>481</v>
      </c>
      <c r="G160" s="24" t="e">
        <f aca="false">C160+$P$3</f>
        <v>#VALUE!</v>
      </c>
      <c r="H160" s="24" t="e">
        <f aca="false">C160+$Q$3</f>
        <v>#VALUE!</v>
      </c>
      <c r="I160" s="24" t="e">
        <f aca="false">C160+$R$3</f>
        <v>#VALUE!</v>
      </c>
      <c r="J160" s="24" t="e">
        <f aca="false">C160+$S$3</f>
        <v>#VALUE!</v>
      </c>
      <c r="K160" s="24" t="str">
        <f aca="false">D160</f>
        <v>0</v>
      </c>
      <c r="L160" s="24" t="str">
        <f aca="false">E160</f>
        <v>116,61</v>
      </c>
      <c r="M160" s="26"/>
      <c r="N160" s="27"/>
      <c r="O160" s="28"/>
      <c r="P160" s="28"/>
    </row>
    <row r="161" s="22" customFormat="true" ht="14.25" hidden="false" customHeight="true" outlineLevel="0" collapsed="false">
      <c r="A161" s="23" t="s">
        <v>457</v>
      </c>
      <c r="B161" s="23" t="n">
        <v>8</v>
      </c>
      <c r="C161" s="23" t="s">
        <v>482</v>
      </c>
      <c r="D161" s="23" t="s">
        <v>22</v>
      </c>
      <c r="E161" s="23" t="s">
        <v>483</v>
      </c>
      <c r="F161" s="23" t="s">
        <v>484</v>
      </c>
      <c r="G161" s="24" t="e">
        <f aca="false">C161+$P$3</f>
        <v>#VALUE!</v>
      </c>
      <c r="H161" s="24" t="e">
        <f aca="false">C161+$Q$3</f>
        <v>#VALUE!</v>
      </c>
      <c r="I161" s="24" t="e">
        <f aca="false">C161+$R$3</f>
        <v>#VALUE!</v>
      </c>
      <c r="J161" s="24" t="e">
        <f aca="false">C161+$S$3</f>
        <v>#VALUE!</v>
      </c>
      <c r="K161" s="24" t="str">
        <f aca="false">D161</f>
        <v>0</v>
      </c>
      <c r="L161" s="24" t="str">
        <f aca="false">E161</f>
        <v>61,1</v>
      </c>
      <c r="M161" s="26"/>
      <c r="N161" s="27"/>
      <c r="O161" s="28"/>
      <c r="P161" s="28"/>
    </row>
    <row r="162" s="22" customFormat="true" ht="14.25" hidden="false" customHeight="true" outlineLevel="0" collapsed="false">
      <c r="A162" s="23" t="s">
        <v>457</v>
      </c>
      <c r="B162" s="23" t="n">
        <v>9</v>
      </c>
      <c r="C162" s="23" t="s">
        <v>485</v>
      </c>
      <c r="D162" s="23" t="s">
        <v>22</v>
      </c>
      <c r="E162" s="23" t="s">
        <v>486</v>
      </c>
      <c r="F162" s="23" t="s">
        <v>487</v>
      </c>
      <c r="G162" s="24" t="e">
        <f aca="false">C162+$P$3</f>
        <v>#VALUE!</v>
      </c>
      <c r="H162" s="24" t="e">
        <f aca="false">C162+$Q$3</f>
        <v>#VALUE!</v>
      </c>
      <c r="I162" s="24" t="e">
        <f aca="false">C162+$R$3</f>
        <v>#VALUE!</v>
      </c>
      <c r="J162" s="24" t="e">
        <f aca="false">C162+$S$3</f>
        <v>#VALUE!</v>
      </c>
      <c r="K162" s="24" t="str">
        <f aca="false">D162</f>
        <v>0</v>
      </c>
      <c r="L162" s="24" t="str">
        <f aca="false">E162</f>
        <v>86,77</v>
      </c>
      <c r="M162" s="26"/>
      <c r="N162" s="27"/>
      <c r="O162" s="28"/>
      <c r="P162" s="28"/>
    </row>
    <row r="163" s="22" customFormat="true" ht="14.25" hidden="false" customHeight="true" outlineLevel="0" collapsed="false">
      <c r="A163" s="23" t="s">
        <v>457</v>
      </c>
      <c r="B163" s="23" t="n">
        <v>10</v>
      </c>
      <c r="C163" s="23" t="s">
        <v>488</v>
      </c>
      <c r="D163" s="23" t="s">
        <v>22</v>
      </c>
      <c r="E163" s="23" t="s">
        <v>489</v>
      </c>
      <c r="F163" s="23" t="s">
        <v>490</v>
      </c>
      <c r="G163" s="24" t="e">
        <f aca="false">C163+$P$3</f>
        <v>#VALUE!</v>
      </c>
      <c r="H163" s="24" t="e">
        <f aca="false">C163+$Q$3</f>
        <v>#VALUE!</v>
      </c>
      <c r="I163" s="24" t="e">
        <f aca="false">C163+$R$3</f>
        <v>#VALUE!</v>
      </c>
      <c r="J163" s="24" t="e">
        <f aca="false">C163+$S$3</f>
        <v>#VALUE!</v>
      </c>
      <c r="K163" s="24" t="str">
        <f aca="false">D163</f>
        <v>0</v>
      </c>
      <c r="L163" s="24" t="str">
        <f aca="false">E163</f>
        <v>190,63</v>
      </c>
      <c r="M163" s="26"/>
      <c r="N163" s="27"/>
      <c r="O163" s="28"/>
      <c r="P163" s="28"/>
    </row>
    <row r="164" s="22" customFormat="true" ht="14.25" hidden="false" customHeight="true" outlineLevel="0" collapsed="false">
      <c r="A164" s="23" t="s">
        <v>457</v>
      </c>
      <c r="B164" s="23" t="n">
        <v>11</v>
      </c>
      <c r="C164" s="23" t="s">
        <v>491</v>
      </c>
      <c r="D164" s="23" t="s">
        <v>22</v>
      </c>
      <c r="E164" s="23" t="s">
        <v>492</v>
      </c>
      <c r="F164" s="23" t="s">
        <v>493</v>
      </c>
      <c r="G164" s="24" t="e">
        <f aca="false">C164+$P$3</f>
        <v>#VALUE!</v>
      </c>
      <c r="H164" s="24" t="e">
        <f aca="false">C164+$Q$3</f>
        <v>#VALUE!</v>
      </c>
      <c r="I164" s="24" t="e">
        <f aca="false">C164+$R$3</f>
        <v>#VALUE!</v>
      </c>
      <c r="J164" s="24" t="e">
        <f aca="false">C164+$S$3</f>
        <v>#VALUE!</v>
      </c>
      <c r="K164" s="24" t="str">
        <f aca="false">D164</f>
        <v>0</v>
      </c>
      <c r="L164" s="24" t="str">
        <f aca="false">E164</f>
        <v>199,55</v>
      </c>
      <c r="M164" s="26"/>
      <c r="N164" s="27"/>
      <c r="O164" s="28"/>
      <c r="P164" s="28"/>
    </row>
    <row r="165" s="22" customFormat="true" ht="14.25" hidden="false" customHeight="true" outlineLevel="0" collapsed="false">
      <c r="A165" s="23" t="s">
        <v>457</v>
      </c>
      <c r="B165" s="23" t="n">
        <v>12</v>
      </c>
      <c r="C165" s="23" t="s">
        <v>494</v>
      </c>
      <c r="D165" s="23" t="s">
        <v>22</v>
      </c>
      <c r="E165" s="23" t="s">
        <v>495</v>
      </c>
      <c r="F165" s="23" t="s">
        <v>496</v>
      </c>
      <c r="G165" s="24" t="e">
        <f aca="false">C165+$P$3</f>
        <v>#VALUE!</v>
      </c>
      <c r="H165" s="24" t="e">
        <f aca="false">C165+$Q$3</f>
        <v>#VALUE!</v>
      </c>
      <c r="I165" s="24" t="e">
        <f aca="false">C165+$R$3</f>
        <v>#VALUE!</v>
      </c>
      <c r="J165" s="24" t="e">
        <f aca="false">C165+$S$3</f>
        <v>#VALUE!</v>
      </c>
      <c r="K165" s="24" t="str">
        <f aca="false">D165</f>
        <v>0</v>
      </c>
      <c r="L165" s="24" t="str">
        <f aca="false">E165</f>
        <v>226,82</v>
      </c>
      <c r="M165" s="26"/>
      <c r="N165" s="27"/>
      <c r="O165" s="28"/>
      <c r="P165" s="28"/>
    </row>
    <row r="166" s="22" customFormat="true" ht="14.25" hidden="false" customHeight="true" outlineLevel="0" collapsed="false">
      <c r="A166" s="23" t="s">
        <v>457</v>
      </c>
      <c r="B166" s="23" t="n">
        <v>13</v>
      </c>
      <c r="C166" s="23" t="s">
        <v>497</v>
      </c>
      <c r="D166" s="23" t="s">
        <v>22</v>
      </c>
      <c r="E166" s="23" t="s">
        <v>498</v>
      </c>
      <c r="F166" s="23" t="s">
        <v>499</v>
      </c>
      <c r="G166" s="24" t="e">
        <f aca="false">C166+$P$3</f>
        <v>#VALUE!</v>
      </c>
      <c r="H166" s="24" t="e">
        <f aca="false">C166+$Q$3</f>
        <v>#VALUE!</v>
      </c>
      <c r="I166" s="24" t="e">
        <f aca="false">C166+$R$3</f>
        <v>#VALUE!</v>
      </c>
      <c r="J166" s="24" t="e">
        <f aca="false">C166+$S$3</f>
        <v>#VALUE!</v>
      </c>
      <c r="K166" s="24" t="str">
        <f aca="false">D166</f>
        <v>0</v>
      </c>
      <c r="L166" s="24" t="str">
        <f aca="false">E166</f>
        <v>289,12</v>
      </c>
      <c r="M166" s="26"/>
      <c r="N166" s="27"/>
      <c r="O166" s="28"/>
      <c r="P166" s="28"/>
    </row>
    <row r="167" s="22" customFormat="true" ht="14.25" hidden="false" customHeight="true" outlineLevel="0" collapsed="false">
      <c r="A167" s="23" t="s">
        <v>457</v>
      </c>
      <c r="B167" s="23" t="n">
        <v>14</v>
      </c>
      <c r="C167" s="23" t="s">
        <v>500</v>
      </c>
      <c r="D167" s="23" t="s">
        <v>22</v>
      </c>
      <c r="E167" s="23" t="s">
        <v>501</v>
      </c>
      <c r="F167" s="23" t="s">
        <v>502</v>
      </c>
      <c r="G167" s="24" t="e">
        <f aca="false">C167+$P$3</f>
        <v>#VALUE!</v>
      </c>
      <c r="H167" s="24" t="e">
        <f aca="false">C167+$Q$3</f>
        <v>#VALUE!</v>
      </c>
      <c r="I167" s="24" t="e">
        <f aca="false">C167+$R$3</f>
        <v>#VALUE!</v>
      </c>
      <c r="J167" s="24" t="e">
        <f aca="false">C167+$S$3</f>
        <v>#VALUE!</v>
      </c>
      <c r="K167" s="24" t="str">
        <f aca="false">D167</f>
        <v>0</v>
      </c>
      <c r="L167" s="24" t="str">
        <f aca="false">E167</f>
        <v>362,8</v>
      </c>
      <c r="M167" s="26"/>
      <c r="N167" s="27"/>
      <c r="O167" s="28"/>
      <c r="P167" s="28"/>
    </row>
    <row r="168" s="22" customFormat="true" ht="14.25" hidden="false" customHeight="true" outlineLevel="0" collapsed="false">
      <c r="A168" s="23" t="s">
        <v>457</v>
      </c>
      <c r="B168" s="23" t="n">
        <v>15</v>
      </c>
      <c r="C168" s="23" t="s">
        <v>503</v>
      </c>
      <c r="D168" s="23" t="s">
        <v>22</v>
      </c>
      <c r="E168" s="23" t="s">
        <v>504</v>
      </c>
      <c r="F168" s="23" t="s">
        <v>505</v>
      </c>
      <c r="G168" s="24" t="e">
        <f aca="false">C168+$P$3</f>
        <v>#VALUE!</v>
      </c>
      <c r="H168" s="24" t="e">
        <f aca="false">C168+$Q$3</f>
        <v>#VALUE!</v>
      </c>
      <c r="I168" s="24" t="e">
        <f aca="false">C168+$R$3</f>
        <v>#VALUE!</v>
      </c>
      <c r="J168" s="24" t="e">
        <f aca="false">C168+$S$3</f>
        <v>#VALUE!</v>
      </c>
      <c r="K168" s="24" t="str">
        <f aca="false">D168</f>
        <v>0</v>
      </c>
      <c r="L168" s="24" t="str">
        <f aca="false">E168</f>
        <v>358,47</v>
      </c>
      <c r="M168" s="26"/>
      <c r="N168" s="27"/>
      <c r="O168" s="28"/>
      <c r="P168" s="28"/>
    </row>
    <row r="169" s="22" customFormat="true" ht="14.25" hidden="false" customHeight="true" outlineLevel="0" collapsed="false">
      <c r="A169" s="23" t="s">
        <v>457</v>
      </c>
      <c r="B169" s="23" t="n">
        <v>16</v>
      </c>
      <c r="C169" s="23" t="s">
        <v>506</v>
      </c>
      <c r="D169" s="23" t="s">
        <v>22</v>
      </c>
      <c r="E169" s="23" t="s">
        <v>507</v>
      </c>
      <c r="F169" s="23" t="s">
        <v>508</v>
      </c>
      <c r="G169" s="24" t="e">
        <f aca="false">C169+$P$3</f>
        <v>#VALUE!</v>
      </c>
      <c r="H169" s="24" t="e">
        <f aca="false">C169+$Q$3</f>
        <v>#VALUE!</v>
      </c>
      <c r="I169" s="24" t="e">
        <f aca="false">C169+$R$3</f>
        <v>#VALUE!</v>
      </c>
      <c r="J169" s="24" t="e">
        <f aca="false">C169+$S$3</f>
        <v>#VALUE!</v>
      </c>
      <c r="K169" s="24" t="str">
        <f aca="false">D169</f>
        <v>0</v>
      </c>
      <c r="L169" s="24" t="str">
        <f aca="false">E169</f>
        <v>305,37</v>
      </c>
      <c r="M169" s="26"/>
      <c r="N169" s="27"/>
      <c r="O169" s="28"/>
      <c r="P169" s="28"/>
    </row>
    <row r="170" s="22" customFormat="true" ht="14.25" hidden="false" customHeight="true" outlineLevel="0" collapsed="false">
      <c r="A170" s="23" t="s">
        <v>457</v>
      </c>
      <c r="B170" s="23" t="n">
        <v>17</v>
      </c>
      <c r="C170" s="23" t="s">
        <v>509</v>
      </c>
      <c r="D170" s="23" t="s">
        <v>22</v>
      </c>
      <c r="E170" s="23" t="s">
        <v>510</v>
      </c>
      <c r="F170" s="23" t="s">
        <v>511</v>
      </c>
      <c r="G170" s="24" t="e">
        <f aca="false">C170+$P$3</f>
        <v>#VALUE!</v>
      </c>
      <c r="H170" s="24" t="e">
        <f aca="false">C170+$Q$3</f>
        <v>#VALUE!</v>
      </c>
      <c r="I170" s="24" t="e">
        <f aca="false">C170+$R$3</f>
        <v>#VALUE!</v>
      </c>
      <c r="J170" s="24" t="e">
        <f aca="false">C170+$S$3</f>
        <v>#VALUE!</v>
      </c>
      <c r="K170" s="24" t="str">
        <f aca="false">D170</f>
        <v>0</v>
      </c>
      <c r="L170" s="24" t="str">
        <f aca="false">E170</f>
        <v>323,11</v>
      </c>
      <c r="M170" s="26"/>
      <c r="N170" s="27"/>
      <c r="O170" s="28"/>
      <c r="P170" s="28"/>
    </row>
    <row r="171" s="22" customFormat="true" ht="14.25" hidden="false" customHeight="true" outlineLevel="0" collapsed="false">
      <c r="A171" s="23" t="s">
        <v>457</v>
      </c>
      <c r="B171" s="23" t="n">
        <v>18</v>
      </c>
      <c r="C171" s="23" t="s">
        <v>512</v>
      </c>
      <c r="D171" s="23" t="s">
        <v>22</v>
      </c>
      <c r="E171" s="23" t="s">
        <v>513</v>
      </c>
      <c r="F171" s="23" t="s">
        <v>514</v>
      </c>
      <c r="G171" s="24" t="e">
        <f aca="false">C171+$P$3</f>
        <v>#VALUE!</v>
      </c>
      <c r="H171" s="24" t="e">
        <f aca="false">C171+$Q$3</f>
        <v>#VALUE!</v>
      </c>
      <c r="I171" s="24" t="e">
        <f aca="false">C171+$R$3</f>
        <v>#VALUE!</v>
      </c>
      <c r="J171" s="24" t="e">
        <f aca="false">C171+$S$3</f>
        <v>#VALUE!</v>
      </c>
      <c r="K171" s="24" t="str">
        <f aca="false">D171</f>
        <v>0</v>
      </c>
      <c r="L171" s="24" t="str">
        <f aca="false">E171</f>
        <v>405,19</v>
      </c>
      <c r="M171" s="26"/>
      <c r="N171" s="27"/>
      <c r="O171" s="28"/>
      <c r="P171" s="28"/>
    </row>
    <row r="172" s="22" customFormat="true" ht="14.25" hidden="false" customHeight="true" outlineLevel="0" collapsed="false">
      <c r="A172" s="23" t="s">
        <v>457</v>
      </c>
      <c r="B172" s="23" t="n">
        <v>19</v>
      </c>
      <c r="C172" s="23" t="s">
        <v>515</v>
      </c>
      <c r="D172" s="23" t="s">
        <v>22</v>
      </c>
      <c r="E172" s="23" t="s">
        <v>516</v>
      </c>
      <c r="F172" s="23" t="s">
        <v>517</v>
      </c>
      <c r="G172" s="24" t="e">
        <f aca="false">C172+$P$3</f>
        <v>#VALUE!</v>
      </c>
      <c r="H172" s="24" t="e">
        <f aca="false">C172+$Q$3</f>
        <v>#VALUE!</v>
      </c>
      <c r="I172" s="24" t="e">
        <f aca="false">C172+$R$3</f>
        <v>#VALUE!</v>
      </c>
      <c r="J172" s="24" t="e">
        <f aca="false">C172+$S$3</f>
        <v>#VALUE!</v>
      </c>
      <c r="K172" s="24" t="str">
        <f aca="false">D172</f>
        <v>0</v>
      </c>
      <c r="L172" s="24" t="str">
        <f aca="false">E172</f>
        <v>93,24</v>
      </c>
      <c r="M172" s="26"/>
      <c r="N172" s="27"/>
      <c r="O172" s="28"/>
      <c r="P172" s="28"/>
    </row>
    <row r="173" s="22" customFormat="true" ht="14.25" hidden="false" customHeight="true" outlineLevel="0" collapsed="false">
      <c r="A173" s="23" t="s">
        <v>457</v>
      </c>
      <c r="B173" s="23" t="n">
        <v>20</v>
      </c>
      <c r="C173" s="23" t="s">
        <v>518</v>
      </c>
      <c r="D173" s="23" t="s">
        <v>22</v>
      </c>
      <c r="E173" s="23" t="s">
        <v>519</v>
      </c>
      <c r="F173" s="23" t="s">
        <v>520</v>
      </c>
      <c r="G173" s="24" t="e">
        <f aca="false">C173+$P$3</f>
        <v>#VALUE!</v>
      </c>
      <c r="H173" s="24" t="e">
        <f aca="false">C173+$Q$3</f>
        <v>#VALUE!</v>
      </c>
      <c r="I173" s="24" t="e">
        <f aca="false">C173+$R$3</f>
        <v>#VALUE!</v>
      </c>
      <c r="J173" s="24" t="e">
        <f aca="false">C173+$S$3</f>
        <v>#VALUE!</v>
      </c>
      <c r="K173" s="24" t="str">
        <f aca="false">D173</f>
        <v>0</v>
      </c>
      <c r="L173" s="24" t="str">
        <f aca="false">E173</f>
        <v>496,97</v>
      </c>
      <c r="M173" s="26"/>
      <c r="N173" s="27"/>
      <c r="O173" s="28"/>
      <c r="P173" s="28"/>
    </row>
    <row r="174" s="22" customFormat="true" ht="14.25" hidden="false" customHeight="true" outlineLevel="0" collapsed="false">
      <c r="A174" s="23" t="s">
        <v>457</v>
      </c>
      <c r="B174" s="23" t="n">
        <v>21</v>
      </c>
      <c r="C174" s="23" t="s">
        <v>521</v>
      </c>
      <c r="D174" s="23" t="s">
        <v>22</v>
      </c>
      <c r="E174" s="23" t="s">
        <v>522</v>
      </c>
      <c r="F174" s="23" t="s">
        <v>523</v>
      </c>
      <c r="G174" s="24" t="e">
        <f aca="false">C174+$P$3</f>
        <v>#VALUE!</v>
      </c>
      <c r="H174" s="24" t="e">
        <f aca="false">C174+$Q$3</f>
        <v>#VALUE!</v>
      </c>
      <c r="I174" s="24" t="e">
        <f aca="false">C174+$R$3</f>
        <v>#VALUE!</v>
      </c>
      <c r="J174" s="24" t="e">
        <f aca="false">C174+$S$3</f>
        <v>#VALUE!</v>
      </c>
      <c r="K174" s="24" t="str">
        <f aca="false">D174</f>
        <v>0</v>
      </c>
      <c r="L174" s="24" t="str">
        <f aca="false">E174</f>
        <v>487,02</v>
      </c>
      <c r="M174" s="26"/>
      <c r="N174" s="27"/>
      <c r="O174" s="28"/>
      <c r="P174" s="28"/>
    </row>
    <row r="175" s="22" customFormat="true" ht="14.25" hidden="false" customHeight="true" outlineLevel="0" collapsed="false">
      <c r="A175" s="23" t="s">
        <v>457</v>
      </c>
      <c r="B175" s="23" t="n">
        <v>22</v>
      </c>
      <c r="C175" s="23" t="s">
        <v>524</v>
      </c>
      <c r="D175" s="23" t="s">
        <v>22</v>
      </c>
      <c r="E175" s="23" t="s">
        <v>525</v>
      </c>
      <c r="F175" s="23" t="s">
        <v>526</v>
      </c>
      <c r="G175" s="24" t="e">
        <f aca="false">C175+$P$3</f>
        <v>#VALUE!</v>
      </c>
      <c r="H175" s="24" t="e">
        <f aca="false">C175+$Q$3</f>
        <v>#VALUE!</v>
      </c>
      <c r="I175" s="24" t="e">
        <f aca="false">C175+$R$3</f>
        <v>#VALUE!</v>
      </c>
      <c r="J175" s="24" t="e">
        <f aca="false">C175+$S$3</f>
        <v>#VALUE!</v>
      </c>
      <c r="K175" s="24" t="str">
        <f aca="false">D175</f>
        <v>0</v>
      </c>
      <c r="L175" s="24" t="str">
        <f aca="false">E175</f>
        <v>375,46</v>
      </c>
      <c r="M175" s="26"/>
      <c r="N175" s="27"/>
      <c r="O175" s="28"/>
      <c r="P175" s="28"/>
    </row>
    <row r="176" s="22" customFormat="true" ht="14.25" hidden="false" customHeight="true" outlineLevel="0" collapsed="false">
      <c r="A176" s="23" t="s">
        <v>457</v>
      </c>
      <c r="B176" s="23" t="n">
        <v>23</v>
      </c>
      <c r="C176" s="23" t="s">
        <v>527</v>
      </c>
      <c r="D176" s="23" t="s">
        <v>22</v>
      </c>
      <c r="E176" s="23" t="s">
        <v>528</v>
      </c>
      <c r="F176" s="23" t="s">
        <v>529</v>
      </c>
      <c r="G176" s="24" t="e">
        <f aca="false">C176+$P$3</f>
        <v>#VALUE!</v>
      </c>
      <c r="H176" s="24" t="e">
        <f aca="false">C176+$Q$3</f>
        <v>#VALUE!</v>
      </c>
      <c r="I176" s="24" t="e">
        <f aca="false">C176+$R$3</f>
        <v>#VALUE!</v>
      </c>
      <c r="J176" s="24" t="e">
        <f aca="false">C176+$S$3</f>
        <v>#VALUE!</v>
      </c>
      <c r="K176" s="24" t="str">
        <f aca="false">D176</f>
        <v>0</v>
      </c>
      <c r="L176" s="24" t="str">
        <f aca="false">E176</f>
        <v>467,63</v>
      </c>
      <c r="M176" s="26"/>
      <c r="N176" s="27"/>
      <c r="O176" s="28"/>
      <c r="P176" s="28"/>
    </row>
    <row r="177" s="22" customFormat="true" ht="14.25" hidden="false" customHeight="true" outlineLevel="0" collapsed="false">
      <c r="A177" s="23" t="s">
        <v>530</v>
      </c>
      <c r="B177" s="23" t="n">
        <v>0</v>
      </c>
      <c r="C177" s="23" t="s">
        <v>531</v>
      </c>
      <c r="D177" s="23" t="s">
        <v>22</v>
      </c>
      <c r="E177" s="23" t="s">
        <v>532</v>
      </c>
      <c r="F177" s="23" t="s">
        <v>533</v>
      </c>
      <c r="G177" s="24" t="e">
        <f aca="false">C177+$P$3</f>
        <v>#VALUE!</v>
      </c>
      <c r="H177" s="24" t="e">
        <f aca="false">C177+$Q$3</f>
        <v>#VALUE!</v>
      </c>
      <c r="I177" s="24" t="e">
        <f aca="false">C177+$R$3</f>
        <v>#VALUE!</v>
      </c>
      <c r="J177" s="24" t="e">
        <f aca="false">C177+$S$3</f>
        <v>#VALUE!</v>
      </c>
      <c r="K177" s="24" t="str">
        <f aca="false">D177</f>
        <v>0</v>
      </c>
      <c r="L177" s="24" t="str">
        <f aca="false">E177</f>
        <v>105,53</v>
      </c>
      <c r="M177" s="26"/>
      <c r="N177" s="27"/>
      <c r="O177" s="28"/>
      <c r="P177" s="28"/>
    </row>
    <row r="178" s="22" customFormat="true" ht="14.25" hidden="false" customHeight="true" outlineLevel="0" collapsed="false">
      <c r="A178" s="23" t="s">
        <v>530</v>
      </c>
      <c r="B178" s="23" t="n">
        <v>1</v>
      </c>
      <c r="C178" s="23" t="s">
        <v>534</v>
      </c>
      <c r="D178" s="23" t="s">
        <v>22</v>
      </c>
      <c r="E178" s="23" t="s">
        <v>535</v>
      </c>
      <c r="F178" s="23" t="s">
        <v>536</v>
      </c>
      <c r="G178" s="24" t="e">
        <f aca="false">C178+$P$3</f>
        <v>#VALUE!</v>
      </c>
      <c r="H178" s="24" t="e">
        <f aca="false">C178+$Q$3</f>
        <v>#VALUE!</v>
      </c>
      <c r="I178" s="24" t="e">
        <f aca="false">C178+$R$3</f>
        <v>#VALUE!</v>
      </c>
      <c r="J178" s="24" t="e">
        <f aca="false">C178+$S$3</f>
        <v>#VALUE!</v>
      </c>
      <c r="K178" s="24" t="str">
        <f aca="false">D178</f>
        <v>0</v>
      </c>
      <c r="L178" s="24" t="str">
        <f aca="false">E178</f>
        <v>140,45</v>
      </c>
      <c r="M178" s="26"/>
      <c r="N178" s="27"/>
      <c r="O178" s="28"/>
      <c r="P178" s="28"/>
    </row>
    <row r="179" s="22" customFormat="true" ht="14.25" hidden="false" customHeight="true" outlineLevel="0" collapsed="false">
      <c r="A179" s="23" t="s">
        <v>530</v>
      </c>
      <c r="B179" s="23" t="n">
        <v>2</v>
      </c>
      <c r="C179" s="23" t="s">
        <v>537</v>
      </c>
      <c r="D179" s="23" t="s">
        <v>22</v>
      </c>
      <c r="E179" s="23" t="s">
        <v>538</v>
      </c>
      <c r="F179" s="23" t="s">
        <v>539</v>
      </c>
      <c r="G179" s="24" t="e">
        <f aca="false">C179+$P$3</f>
        <v>#VALUE!</v>
      </c>
      <c r="H179" s="24" t="e">
        <f aca="false">C179+$Q$3</f>
        <v>#VALUE!</v>
      </c>
      <c r="I179" s="24" t="e">
        <f aca="false">C179+$R$3</f>
        <v>#VALUE!</v>
      </c>
      <c r="J179" s="24" t="e">
        <f aca="false">C179+$S$3</f>
        <v>#VALUE!</v>
      </c>
      <c r="K179" s="24" t="str">
        <f aca="false">D179</f>
        <v>0</v>
      </c>
      <c r="L179" s="24" t="str">
        <f aca="false">E179</f>
        <v>192,62</v>
      </c>
      <c r="M179" s="26"/>
      <c r="N179" s="27"/>
      <c r="O179" s="28"/>
      <c r="P179" s="28"/>
    </row>
    <row r="180" s="22" customFormat="true" ht="14.25" hidden="false" customHeight="true" outlineLevel="0" collapsed="false">
      <c r="A180" s="23" t="s">
        <v>530</v>
      </c>
      <c r="B180" s="23" t="n">
        <v>3</v>
      </c>
      <c r="C180" s="23" t="s">
        <v>540</v>
      </c>
      <c r="D180" s="23" t="s">
        <v>22</v>
      </c>
      <c r="E180" s="23" t="s">
        <v>541</v>
      </c>
      <c r="F180" s="23" t="s">
        <v>542</v>
      </c>
      <c r="G180" s="24" t="e">
        <f aca="false">C180+$P$3</f>
        <v>#VALUE!</v>
      </c>
      <c r="H180" s="24" t="e">
        <f aca="false">C180+$Q$3</f>
        <v>#VALUE!</v>
      </c>
      <c r="I180" s="24" t="e">
        <f aca="false">C180+$R$3</f>
        <v>#VALUE!</v>
      </c>
      <c r="J180" s="24" t="e">
        <f aca="false">C180+$S$3</f>
        <v>#VALUE!</v>
      </c>
      <c r="K180" s="24" t="str">
        <f aca="false">D180</f>
        <v>0</v>
      </c>
      <c r="L180" s="24" t="str">
        <f aca="false">E180</f>
        <v>112,63</v>
      </c>
      <c r="M180" s="26"/>
      <c r="N180" s="27"/>
      <c r="O180" s="28"/>
      <c r="P180" s="28"/>
    </row>
    <row r="181" s="22" customFormat="true" ht="14.25" hidden="false" customHeight="true" outlineLevel="0" collapsed="false">
      <c r="A181" s="23" t="s">
        <v>530</v>
      </c>
      <c r="B181" s="23" t="n">
        <v>4</v>
      </c>
      <c r="C181" s="23" t="s">
        <v>543</v>
      </c>
      <c r="D181" s="23" t="s">
        <v>22</v>
      </c>
      <c r="E181" s="23" t="s">
        <v>544</v>
      </c>
      <c r="F181" s="23" t="s">
        <v>545</v>
      </c>
      <c r="G181" s="24" t="e">
        <f aca="false">C181+$P$3</f>
        <v>#VALUE!</v>
      </c>
      <c r="H181" s="24" t="e">
        <f aca="false">C181+$Q$3</f>
        <v>#VALUE!</v>
      </c>
      <c r="I181" s="24" t="e">
        <f aca="false">C181+$R$3</f>
        <v>#VALUE!</v>
      </c>
      <c r="J181" s="24" t="e">
        <f aca="false">C181+$S$3</f>
        <v>#VALUE!</v>
      </c>
      <c r="K181" s="24" t="str">
        <f aca="false">D181</f>
        <v>0</v>
      </c>
      <c r="L181" s="24" t="str">
        <f aca="false">E181</f>
        <v>30,72</v>
      </c>
      <c r="M181" s="26"/>
      <c r="N181" s="27"/>
      <c r="O181" s="28"/>
      <c r="P181" s="28"/>
    </row>
    <row r="182" s="22" customFormat="true" ht="14.25" hidden="false" customHeight="true" outlineLevel="0" collapsed="false">
      <c r="A182" s="23" t="s">
        <v>530</v>
      </c>
      <c r="B182" s="23" t="n">
        <v>5</v>
      </c>
      <c r="C182" s="23" t="s">
        <v>546</v>
      </c>
      <c r="D182" s="23" t="s">
        <v>547</v>
      </c>
      <c r="E182" s="23" t="s">
        <v>22</v>
      </c>
      <c r="F182" s="23" t="s">
        <v>548</v>
      </c>
      <c r="G182" s="24" t="e">
        <f aca="false">C182+$P$3</f>
        <v>#VALUE!</v>
      </c>
      <c r="H182" s="24" t="e">
        <f aca="false">C182+$Q$3</f>
        <v>#VALUE!</v>
      </c>
      <c r="I182" s="24" t="e">
        <f aca="false">C182+$R$3</f>
        <v>#VALUE!</v>
      </c>
      <c r="J182" s="24" t="e">
        <f aca="false">C182+$S$3</f>
        <v>#VALUE!</v>
      </c>
      <c r="K182" s="24" t="str">
        <f aca="false">D182</f>
        <v>20,85</v>
      </c>
      <c r="L182" s="24" t="str">
        <f aca="false">E182</f>
        <v>0</v>
      </c>
      <c r="M182" s="26"/>
      <c r="N182" s="27"/>
      <c r="O182" s="28"/>
      <c r="P182" s="28"/>
    </row>
    <row r="183" s="22" customFormat="true" ht="14.25" hidden="false" customHeight="true" outlineLevel="0" collapsed="false">
      <c r="A183" s="23" t="s">
        <v>530</v>
      </c>
      <c r="B183" s="23" t="n">
        <v>6</v>
      </c>
      <c r="C183" s="23" t="s">
        <v>549</v>
      </c>
      <c r="D183" s="23" t="s">
        <v>22</v>
      </c>
      <c r="E183" s="23" t="s">
        <v>550</v>
      </c>
      <c r="F183" s="23" t="s">
        <v>551</v>
      </c>
      <c r="G183" s="24" t="e">
        <f aca="false">C183+$P$3</f>
        <v>#VALUE!</v>
      </c>
      <c r="H183" s="24" t="e">
        <f aca="false">C183+$Q$3</f>
        <v>#VALUE!</v>
      </c>
      <c r="I183" s="24" t="e">
        <f aca="false">C183+$R$3</f>
        <v>#VALUE!</v>
      </c>
      <c r="J183" s="24" t="e">
        <f aca="false">C183+$S$3</f>
        <v>#VALUE!</v>
      </c>
      <c r="K183" s="24" t="str">
        <f aca="false">D183</f>
        <v>0</v>
      </c>
      <c r="L183" s="24" t="str">
        <f aca="false">E183</f>
        <v>30,17</v>
      </c>
      <c r="M183" s="26"/>
      <c r="N183" s="27"/>
      <c r="O183" s="28"/>
      <c r="P183" s="28"/>
    </row>
    <row r="184" s="22" customFormat="true" ht="14.25" hidden="false" customHeight="true" outlineLevel="0" collapsed="false">
      <c r="A184" s="23" t="s">
        <v>530</v>
      </c>
      <c r="B184" s="23" t="n">
        <v>7</v>
      </c>
      <c r="C184" s="23" t="s">
        <v>552</v>
      </c>
      <c r="D184" s="23" t="s">
        <v>22</v>
      </c>
      <c r="E184" s="23" t="s">
        <v>553</v>
      </c>
      <c r="F184" s="23" t="s">
        <v>554</v>
      </c>
      <c r="G184" s="24" t="e">
        <f aca="false">C184+$P$3</f>
        <v>#VALUE!</v>
      </c>
      <c r="H184" s="24" t="e">
        <f aca="false">C184+$Q$3</f>
        <v>#VALUE!</v>
      </c>
      <c r="I184" s="24" t="e">
        <f aca="false">C184+$R$3</f>
        <v>#VALUE!</v>
      </c>
      <c r="J184" s="24" t="e">
        <f aca="false">C184+$S$3</f>
        <v>#VALUE!</v>
      </c>
      <c r="K184" s="24" t="str">
        <f aca="false">D184</f>
        <v>0</v>
      </c>
      <c r="L184" s="24" t="str">
        <f aca="false">E184</f>
        <v>45,02</v>
      </c>
      <c r="M184" s="26"/>
      <c r="N184" s="27"/>
      <c r="O184" s="28"/>
      <c r="P184" s="28"/>
    </row>
    <row r="185" s="22" customFormat="true" ht="14.25" hidden="false" customHeight="true" outlineLevel="0" collapsed="false">
      <c r="A185" s="23" t="s">
        <v>530</v>
      </c>
      <c r="B185" s="23" t="n">
        <v>8</v>
      </c>
      <c r="C185" s="23" t="s">
        <v>555</v>
      </c>
      <c r="D185" s="23" t="s">
        <v>22</v>
      </c>
      <c r="E185" s="23" t="s">
        <v>556</v>
      </c>
      <c r="F185" s="23" t="s">
        <v>557</v>
      </c>
      <c r="G185" s="24" t="e">
        <f aca="false">C185+$P$3</f>
        <v>#VALUE!</v>
      </c>
      <c r="H185" s="24" t="e">
        <f aca="false">C185+$Q$3</f>
        <v>#VALUE!</v>
      </c>
      <c r="I185" s="24" t="e">
        <f aca="false">C185+$R$3</f>
        <v>#VALUE!</v>
      </c>
      <c r="J185" s="24" t="e">
        <f aca="false">C185+$S$3</f>
        <v>#VALUE!</v>
      </c>
      <c r="K185" s="24" t="str">
        <f aca="false">D185</f>
        <v>0</v>
      </c>
      <c r="L185" s="24" t="str">
        <f aca="false">E185</f>
        <v>27,57</v>
      </c>
      <c r="M185" s="26"/>
      <c r="N185" s="27"/>
      <c r="O185" s="28"/>
      <c r="P185" s="28"/>
    </row>
    <row r="186" s="22" customFormat="true" ht="14.25" hidden="false" customHeight="true" outlineLevel="0" collapsed="false">
      <c r="A186" s="23" t="s">
        <v>530</v>
      </c>
      <c r="B186" s="23" t="n">
        <v>9</v>
      </c>
      <c r="C186" s="23" t="s">
        <v>558</v>
      </c>
      <c r="D186" s="23" t="s">
        <v>22</v>
      </c>
      <c r="E186" s="23" t="s">
        <v>559</v>
      </c>
      <c r="F186" s="23" t="s">
        <v>560</v>
      </c>
      <c r="G186" s="24" t="e">
        <f aca="false">C186+$P$3</f>
        <v>#VALUE!</v>
      </c>
      <c r="H186" s="24" t="e">
        <f aca="false">C186+$Q$3</f>
        <v>#VALUE!</v>
      </c>
      <c r="I186" s="24" t="e">
        <f aca="false">C186+$R$3</f>
        <v>#VALUE!</v>
      </c>
      <c r="J186" s="24" t="e">
        <f aca="false">C186+$S$3</f>
        <v>#VALUE!</v>
      </c>
      <c r="K186" s="24" t="str">
        <f aca="false">D186</f>
        <v>0</v>
      </c>
      <c r="L186" s="24" t="str">
        <f aca="false">E186</f>
        <v>86,47</v>
      </c>
      <c r="M186" s="26"/>
      <c r="N186" s="27"/>
      <c r="O186" s="28"/>
      <c r="P186" s="28"/>
    </row>
    <row r="187" s="22" customFormat="true" ht="14.25" hidden="false" customHeight="true" outlineLevel="0" collapsed="false">
      <c r="A187" s="23" t="s">
        <v>530</v>
      </c>
      <c r="B187" s="23" t="n">
        <v>10</v>
      </c>
      <c r="C187" s="23" t="s">
        <v>561</v>
      </c>
      <c r="D187" s="23" t="s">
        <v>22</v>
      </c>
      <c r="E187" s="23" t="s">
        <v>562</v>
      </c>
      <c r="F187" s="23" t="s">
        <v>563</v>
      </c>
      <c r="G187" s="24" t="e">
        <f aca="false">C187+$P$3</f>
        <v>#VALUE!</v>
      </c>
      <c r="H187" s="24" t="e">
        <f aca="false">C187+$Q$3</f>
        <v>#VALUE!</v>
      </c>
      <c r="I187" s="24" t="e">
        <f aca="false">C187+$R$3</f>
        <v>#VALUE!</v>
      </c>
      <c r="J187" s="24" t="e">
        <f aca="false">C187+$S$3</f>
        <v>#VALUE!</v>
      </c>
      <c r="K187" s="24" t="str">
        <f aca="false">D187</f>
        <v>0</v>
      </c>
      <c r="L187" s="24" t="str">
        <f aca="false">E187</f>
        <v>122,2</v>
      </c>
      <c r="M187" s="26"/>
      <c r="N187" s="27"/>
      <c r="O187" s="28"/>
      <c r="P187" s="28"/>
    </row>
    <row r="188" s="22" customFormat="true" ht="14.25" hidden="false" customHeight="true" outlineLevel="0" collapsed="false">
      <c r="A188" s="23" t="s">
        <v>530</v>
      </c>
      <c r="B188" s="23" t="n">
        <v>11</v>
      </c>
      <c r="C188" s="23" t="s">
        <v>564</v>
      </c>
      <c r="D188" s="23" t="s">
        <v>22</v>
      </c>
      <c r="E188" s="23" t="s">
        <v>565</v>
      </c>
      <c r="F188" s="23" t="s">
        <v>566</v>
      </c>
      <c r="G188" s="24" t="e">
        <f aca="false">C188+$P$3</f>
        <v>#VALUE!</v>
      </c>
      <c r="H188" s="24" t="e">
        <f aca="false">C188+$Q$3</f>
        <v>#VALUE!</v>
      </c>
      <c r="I188" s="24" t="e">
        <f aca="false">C188+$R$3</f>
        <v>#VALUE!</v>
      </c>
      <c r="J188" s="24" t="e">
        <f aca="false">C188+$S$3</f>
        <v>#VALUE!</v>
      </c>
      <c r="K188" s="24" t="str">
        <f aca="false">D188</f>
        <v>0</v>
      </c>
      <c r="L188" s="24" t="str">
        <f aca="false">E188</f>
        <v>306,13</v>
      </c>
      <c r="M188" s="26"/>
      <c r="N188" s="27"/>
      <c r="O188" s="28"/>
      <c r="P188" s="28"/>
    </row>
    <row r="189" s="22" customFormat="true" ht="14.25" hidden="false" customHeight="true" outlineLevel="0" collapsed="false">
      <c r="A189" s="23" t="s">
        <v>530</v>
      </c>
      <c r="B189" s="23" t="n">
        <v>12</v>
      </c>
      <c r="C189" s="23" t="s">
        <v>567</v>
      </c>
      <c r="D189" s="23" t="s">
        <v>22</v>
      </c>
      <c r="E189" s="23" t="s">
        <v>568</v>
      </c>
      <c r="F189" s="23" t="s">
        <v>569</v>
      </c>
      <c r="G189" s="24" t="e">
        <f aca="false">C189+$P$3</f>
        <v>#VALUE!</v>
      </c>
      <c r="H189" s="24" t="e">
        <f aca="false">C189+$Q$3</f>
        <v>#VALUE!</v>
      </c>
      <c r="I189" s="24" t="e">
        <f aca="false">C189+$R$3</f>
        <v>#VALUE!</v>
      </c>
      <c r="J189" s="24" t="e">
        <f aca="false">C189+$S$3</f>
        <v>#VALUE!</v>
      </c>
      <c r="K189" s="24" t="str">
        <f aca="false">D189</f>
        <v>0</v>
      </c>
      <c r="L189" s="24" t="str">
        <f aca="false">E189</f>
        <v>56,24</v>
      </c>
      <c r="M189" s="26"/>
      <c r="N189" s="27"/>
      <c r="O189" s="28"/>
      <c r="P189" s="28"/>
    </row>
    <row r="190" s="22" customFormat="true" ht="14.25" hidden="false" customHeight="true" outlineLevel="0" collapsed="false">
      <c r="A190" s="23" t="s">
        <v>530</v>
      </c>
      <c r="B190" s="23" t="n">
        <v>13</v>
      </c>
      <c r="C190" s="23" t="s">
        <v>570</v>
      </c>
      <c r="D190" s="23" t="s">
        <v>22</v>
      </c>
      <c r="E190" s="23" t="s">
        <v>571</v>
      </c>
      <c r="F190" s="23" t="s">
        <v>572</v>
      </c>
      <c r="G190" s="24" t="e">
        <f aca="false">C190+$P$3</f>
        <v>#VALUE!</v>
      </c>
      <c r="H190" s="24" t="e">
        <f aca="false">C190+$Q$3</f>
        <v>#VALUE!</v>
      </c>
      <c r="I190" s="24" t="e">
        <f aca="false">C190+$R$3</f>
        <v>#VALUE!</v>
      </c>
      <c r="J190" s="24" t="e">
        <f aca="false">C190+$S$3</f>
        <v>#VALUE!</v>
      </c>
      <c r="K190" s="24" t="str">
        <f aca="false">D190</f>
        <v>0</v>
      </c>
      <c r="L190" s="24" t="str">
        <f aca="false">E190</f>
        <v>142,59</v>
      </c>
      <c r="M190" s="26"/>
      <c r="N190" s="27"/>
      <c r="O190" s="28"/>
      <c r="P190" s="28"/>
    </row>
    <row r="191" s="22" customFormat="true" ht="14.25" hidden="false" customHeight="true" outlineLevel="0" collapsed="false">
      <c r="A191" s="23" t="s">
        <v>530</v>
      </c>
      <c r="B191" s="23" t="n">
        <v>14</v>
      </c>
      <c r="C191" s="23" t="s">
        <v>573</v>
      </c>
      <c r="D191" s="23" t="s">
        <v>22</v>
      </c>
      <c r="E191" s="23" t="s">
        <v>574</v>
      </c>
      <c r="F191" s="23" t="s">
        <v>575</v>
      </c>
      <c r="G191" s="24" t="e">
        <f aca="false">C191+$P$3</f>
        <v>#VALUE!</v>
      </c>
      <c r="H191" s="24" t="e">
        <f aca="false">C191+$Q$3</f>
        <v>#VALUE!</v>
      </c>
      <c r="I191" s="24" t="e">
        <f aca="false">C191+$R$3</f>
        <v>#VALUE!</v>
      </c>
      <c r="J191" s="24" t="e">
        <f aca="false">C191+$S$3</f>
        <v>#VALUE!</v>
      </c>
      <c r="K191" s="24" t="str">
        <f aca="false">D191</f>
        <v>0</v>
      </c>
      <c r="L191" s="24" t="str">
        <f aca="false">E191</f>
        <v>164,29</v>
      </c>
      <c r="M191" s="26"/>
      <c r="N191" s="27"/>
      <c r="O191" s="28"/>
      <c r="P191" s="28"/>
    </row>
    <row r="192" s="22" customFormat="true" ht="14.25" hidden="false" customHeight="true" outlineLevel="0" collapsed="false">
      <c r="A192" s="23" t="s">
        <v>530</v>
      </c>
      <c r="B192" s="23" t="n">
        <v>15</v>
      </c>
      <c r="C192" s="23" t="s">
        <v>576</v>
      </c>
      <c r="D192" s="23" t="s">
        <v>22</v>
      </c>
      <c r="E192" s="23" t="s">
        <v>577</v>
      </c>
      <c r="F192" s="23" t="s">
        <v>578</v>
      </c>
      <c r="G192" s="24" t="e">
        <f aca="false">C192+$P$3</f>
        <v>#VALUE!</v>
      </c>
      <c r="H192" s="24" t="e">
        <f aca="false">C192+$Q$3</f>
        <v>#VALUE!</v>
      </c>
      <c r="I192" s="24" t="e">
        <f aca="false">C192+$R$3</f>
        <v>#VALUE!</v>
      </c>
      <c r="J192" s="24" t="e">
        <f aca="false">C192+$S$3</f>
        <v>#VALUE!</v>
      </c>
      <c r="K192" s="24" t="str">
        <f aca="false">D192</f>
        <v>0</v>
      </c>
      <c r="L192" s="24" t="str">
        <f aca="false">E192</f>
        <v>160,02</v>
      </c>
      <c r="M192" s="26"/>
      <c r="N192" s="27"/>
      <c r="O192" s="28"/>
      <c r="P192" s="28"/>
    </row>
    <row r="193" s="22" customFormat="true" ht="14.25" hidden="false" customHeight="true" outlineLevel="0" collapsed="false">
      <c r="A193" s="23" t="s">
        <v>530</v>
      </c>
      <c r="B193" s="23" t="n">
        <v>16</v>
      </c>
      <c r="C193" s="23" t="s">
        <v>579</v>
      </c>
      <c r="D193" s="23" t="s">
        <v>22</v>
      </c>
      <c r="E193" s="23" t="s">
        <v>580</v>
      </c>
      <c r="F193" s="23" t="s">
        <v>581</v>
      </c>
      <c r="G193" s="24" t="e">
        <f aca="false">C193+$P$3</f>
        <v>#VALUE!</v>
      </c>
      <c r="H193" s="24" t="e">
        <f aca="false">C193+$Q$3</f>
        <v>#VALUE!</v>
      </c>
      <c r="I193" s="24" t="e">
        <f aca="false">C193+$R$3</f>
        <v>#VALUE!</v>
      </c>
      <c r="J193" s="24" t="e">
        <f aca="false">C193+$S$3</f>
        <v>#VALUE!</v>
      </c>
      <c r="K193" s="24" t="str">
        <f aca="false">D193</f>
        <v>0</v>
      </c>
      <c r="L193" s="24" t="str">
        <f aca="false">E193</f>
        <v>229,64</v>
      </c>
      <c r="M193" s="26"/>
      <c r="N193" s="27"/>
      <c r="O193" s="28"/>
      <c r="P193" s="28"/>
    </row>
    <row r="194" s="22" customFormat="true" ht="14.25" hidden="false" customHeight="true" outlineLevel="0" collapsed="false">
      <c r="A194" s="23" t="s">
        <v>530</v>
      </c>
      <c r="B194" s="23" t="n">
        <v>17</v>
      </c>
      <c r="C194" s="23" t="s">
        <v>582</v>
      </c>
      <c r="D194" s="23" t="s">
        <v>22</v>
      </c>
      <c r="E194" s="23" t="s">
        <v>583</v>
      </c>
      <c r="F194" s="23" t="s">
        <v>584</v>
      </c>
      <c r="G194" s="24" t="e">
        <f aca="false">C194+$P$3</f>
        <v>#VALUE!</v>
      </c>
      <c r="H194" s="24" t="e">
        <f aca="false">C194+$Q$3</f>
        <v>#VALUE!</v>
      </c>
      <c r="I194" s="24" t="e">
        <f aca="false">C194+$R$3</f>
        <v>#VALUE!</v>
      </c>
      <c r="J194" s="24" t="e">
        <f aca="false">C194+$S$3</f>
        <v>#VALUE!</v>
      </c>
      <c r="K194" s="24" t="str">
        <f aca="false">D194</f>
        <v>0</v>
      </c>
      <c r="L194" s="24" t="str">
        <f aca="false">E194</f>
        <v>162,18</v>
      </c>
      <c r="M194" s="26"/>
      <c r="N194" s="27"/>
      <c r="O194" s="28"/>
      <c r="P194" s="28"/>
    </row>
    <row r="195" s="22" customFormat="true" ht="14.25" hidden="false" customHeight="true" outlineLevel="0" collapsed="false">
      <c r="A195" s="23" t="s">
        <v>530</v>
      </c>
      <c r="B195" s="23" t="n">
        <v>18</v>
      </c>
      <c r="C195" s="23" t="s">
        <v>585</v>
      </c>
      <c r="D195" s="23" t="s">
        <v>22</v>
      </c>
      <c r="E195" s="23" t="s">
        <v>586</v>
      </c>
      <c r="F195" s="23" t="s">
        <v>587</v>
      </c>
      <c r="G195" s="24" t="e">
        <f aca="false">C195+$P$3</f>
        <v>#VALUE!</v>
      </c>
      <c r="H195" s="24" t="e">
        <f aca="false">C195+$Q$3</f>
        <v>#VALUE!</v>
      </c>
      <c r="I195" s="24" t="e">
        <f aca="false">C195+$R$3</f>
        <v>#VALUE!</v>
      </c>
      <c r="J195" s="24" t="e">
        <f aca="false">C195+$S$3</f>
        <v>#VALUE!</v>
      </c>
      <c r="K195" s="24" t="str">
        <f aca="false">D195</f>
        <v>0</v>
      </c>
      <c r="L195" s="24" t="str">
        <f aca="false">E195</f>
        <v>374,43</v>
      </c>
      <c r="M195" s="26"/>
      <c r="N195" s="27"/>
      <c r="O195" s="28"/>
      <c r="P195" s="28"/>
    </row>
    <row r="196" s="22" customFormat="true" ht="14.25" hidden="false" customHeight="true" outlineLevel="0" collapsed="false">
      <c r="A196" s="23" t="s">
        <v>530</v>
      </c>
      <c r="B196" s="23" t="n">
        <v>19</v>
      </c>
      <c r="C196" s="23" t="s">
        <v>588</v>
      </c>
      <c r="D196" s="23" t="s">
        <v>22</v>
      </c>
      <c r="E196" s="23" t="s">
        <v>589</v>
      </c>
      <c r="F196" s="23" t="s">
        <v>590</v>
      </c>
      <c r="G196" s="24" t="e">
        <f aca="false">C196+$P$3</f>
        <v>#VALUE!</v>
      </c>
      <c r="H196" s="24" t="e">
        <f aca="false">C196+$Q$3</f>
        <v>#VALUE!</v>
      </c>
      <c r="I196" s="24" t="e">
        <f aca="false">C196+$R$3</f>
        <v>#VALUE!</v>
      </c>
      <c r="J196" s="24" t="e">
        <f aca="false">C196+$S$3</f>
        <v>#VALUE!</v>
      </c>
      <c r="K196" s="24" t="str">
        <f aca="false">D196</f>
        <v>0</v>
      </c>
      <c r="L196" s="24" t="str">
        <f aca="false">E196</f>
        <v>130,45</v>
      </c>
      <c r="M196" s="26"/>
      <c r="N196" s="27"/>
      <c r="O196" s="28"/>
      <c r="P196" s="28"/>
    </row>
    <row r="197" s="22" customFormat="true" ht="14.25" hidden="false" customHeight="true" outlineLevel="0" collapsed="false">
      <c r="A197" s="23" t="s">
        <v>530</v>
      </c>
      <c r="B197" s="23" t="n">
        <v>20</v>
      </c>
      <c r="C197" s="23" t="s">
        <v>591</v>
      </c>
      <c r="D197" s="23" t="s">
        <v>22</v>
      </c>
      <c r="E197" s="23" t="s">
        <v>592</v>
      </c>
      <c r="F197" s="23" t="s">
        <v>593</v>
      </c>
      <c r="G197" s="24" t="e">
        <f aca="false">C197+$P$3</f>
        <v>#VALUE!</v>
      </c>
      <c r="H197" s="24" t="e">
        <f aca="false">C197+$Q$3</f>
        <v>#VALUE!</v>
      </c>
      <c r="I197" s="24" t="e">
        <f aca="false">C197+$R$3</f>
        <v>#VALUE!</v>
      </c>
      <c r="J197" s="24" t="e">
        <f aca="false">C197+$S$3</f>
        <v>#VALUE!</v>
      </c>
      <c r="K197" s="24" t="str">
        <f aca="false">D197</f>
        <v>0</v>
      </c>
      <c r="L197" s="24" t="str">
        <f aca="false">E197</f>
        <v>469,94</v>
      </c>
      <c r="M197" s="26"/>
      <c r="N197" s="27"/>
      <c r="O197" s="28"/>
      <c r="P197" s="28"/>
    </row>
    <row r="198" s="22" customFormat="true" ht="14.25" hidden="false" customHeight="true" outlineLevel="0" collapsed="false">
      <c r="A198" s="23" t="s">
        <v>530</v>
      </c>
      <c r="B198" s="23" t="n">
        <v>21</v>
      </c>
      <c r="C198" s="23" t="s">
        <v>594</v>
      </c>
      <c r="D198" s="23" t="s">
        <v>22</v>
      </c>
      <c r="E198" s="23" t="s">
        <v>595</v>
      </c>
      <c r="F198" s="23" t="s">
        <v>596</v>
      </c>
      <c r="G198" s="24" t="e">
        <f aca="false">C198+$P$3</f>
        <v>#VALUE!</v>
      </c>
      <c r="H198" s="24" t="e">
        <f aca="false">C198+$Q$3</f>
        <v>#VALUE!</v>
      </c>
      <c r="I198" s="24" t="e">
        <f aca="false">C198+$R$3</f>
        <v>#VALUE!</v>
      </c>
      <c r="J198" s="24" t="e">
        <f aca="false">C198+$S$3</f>
        <v>#VALUE!</v>
      </c>
      <c r="K198" s="24" t="str">
        <f aca="false">D198</f>
        <v>0</v>
      </c>
      <c r="L198" s="24" t="str">
        <f aca="false">E198</f>
        <v>437,86</v>
      </c>
      <c r="M198" s="26"/>
      <c r="N198" s="27"/>
      <c r="O198" s="28"/>
      <c r="P198" s="28"/>
    </row>
    <row r="199" s="22" customFormat="true" ht="14.25" hidden="false" customHeight="true" outlineLevel="0" collapsed="false">
      <c r="A199" s="23" t="s">
        <v>530</v>
      </c>
      <c r="B199" s="23" t="n">
        <v>22</v>
      </c>
      <c r="C199" s="23" t="s">
        <v>597</v>
      </c>
      <c r="D199" s="23" t="s">
        <v>22</v>
      </c>
      <c r="E199" s="23" t="s">
        <v>598</v>
      </c>
      <c r="F199" s="23" t="s">
        <v>599</v>
      </c>
      <c r="G199" s="24" t="e">
        <f aca="false">C199+$P$3</f>
        <v>#VALUE!</v>
      </c>
      <c r="H199" s="24" t="e">
        <f aca="false">C199+$Q$3</f>
        <v>#VALUE!</v>
      </c>
      <c r="I199" s="24" t="e">
        <f aca="false">C199+$R$3</f>
        <v>#VALUE!</v>
      </c>
      <c r="J199" s="24" t="e">
        <f aca="false">C199+$S$3</f>
        <v>#VALUE!</v>
      </c>
      <c r="K199" s="24" t="str">
        <f aca="false">D199</f>
        <v>0</v>
      </c>
      <c r="L199" s="24" t="str">
        <f aca="false">E199</f>
        <v>377,78</v>
      </c>
      <c r="M199" s="26"/>
      <c r="N199" s="27"/>
      <c r="O199" s="28"/>
      <c r="P199" s="28"/>
    </row>
    <row r="200" s="22" customFormat="true" ht="14.25" hidden="false" customHeight="true" outlineLevel="0" collapsed="false">
      <c r="A200" s="23" t="s">
        <v>530</v>
      </c>
      <c r="B200" s="23" t="n">
        <v>23</v>
      </c>
      <c r="C200" s="23" t="s">
        <v>600</v>
      </c>
      <c r="D200" s="23" t="s">
        <v>22</v>
      </c>
      <c r="E200" s="23" t="s">
        <v>601</v>
      </c>
      <c r="F200" s="23" t="s">
        <v>602</v>
      </c>
      <c r="G200" s="24" t="e">
        <f aca="false">C200+$P$3</f>
        <v>#VALUE!</v>
      </c>
      <c r="H200" s="24" t="e">
        <f aca="false">C200+$Q$3</f>
        <v>#VALUE!</v>
      </c>
      <c r="I200" s="24" t="e">
        <f aca="false">C200+$R$3</f>
        <v>#VALUE!</v>
      </c>
      <c r="J200" s="24" t="e">
        <f aca="false">C200+$S$3</f>
        <v>#VALUE!</v>
      </c>
      <c r="K200" s="24" t="str">
        <f aca="false">D200</f>
        <v>0</v>
      </c>
      <c r="L200" s="24" t="str">
        <f aca="false">E200</f>
        <v>314,88</v>
      </c>
      <c r="M200" s="26"/>
      <c r="N200" s="27"/>
      <c r="O200" s="28"/>
      <c r="P200" s="28"/>
    </row>
    <row r="201" s="22" customFormat="true" ht="14.25" hidden="false" customHeight="true" outlineLevel="0" collapsed="false">
      <c r="A201" s="23" t="s">
        <v>603</v>
      </c>
      <c r="B201" s="23" t="n">
        <v>0</v>
      </c>
      <c r="C201" s="23" t="s">
        <v>604</v>
      </c>
      <c r="D201" s="23" t="s">
        <v>22</v>
      </c>
      <c r="E201" s="23" t="s">
        <v>605</v>
      </c>
      <c r="F201" s="23" t="s">
        <v>606</v>
      </c>
      <c r="G201" s="24" t="n">
        <f aca="false">C201+$P$3</f>
        <v>2092.97</v>
      </c>
      <c r="H201" s="24" t="n">
        <f aca="false">C201+$Q$3</f>
        <v>2381.57</v>
      </c>
      <c r="I201" s="24" t="n">
        <f aca="false">C201+$R$3</f>
        <v>2855.3</v>
      </c>
      <c r="J201" s="24" t="n">
        <f aca="false">C201+$S$3</f>
        <v>3907.71</v>
      </c>
      <c r="K201" s="24" t="str">
        <f aca="false">D201</f>
        <v>0</v>
      </c>
      <c r="L201" s="24" t="str">
        <f aca="false">E201</f>
        <v>149,8</v>
      </c>
      <c r="M201" s="26"/>
      <c r="N201" s="27"/>
      <c r="O201" s="28"/>
      <c r="P201" s="28"/>
    </row>
    <row r="202" s="22" customFormat="true" ht="14.25" hidden="false" customHeight="true" outlineLevel="0" collapsed="false">
      <c r="A202" s="23" t="s">
        <v>603</v>
      </c>
      <c r="B202" s="23" t="n">
        <v>1</v>
      </c>
      <c r="C202" s="23" t="s">
        <v>607</v>
      </c>
      <c r="D202" s="23" t="s">
        <v>22</v>
      </c>
      <c r="E202" s="23" t="s">
        <v>608</v>
      </c>
      <c r="F202" s="23" t="s">
        <v>609</v>
      </c>
      <c r="G202" s="24" t="e">
        <f aca="false">C202+$P$3</f>
        <v>#VALUE!</v>
      </c>
      <c r="H202" s="24" t="e">
        <f aca="false">C202+$Q$3</f>
        <v>#VALUE!</v>
      </c>
      <c r="I202" s="24" t="e">
        <f aca="false">C202+$R$3</f>
        <v>#VALUE!</v>
      </c>
      <c r="J202" s="24" t="e">
        <f aca="false">C202+$S$3</f>
        <v>#VALUE!</v>
      </c>
      <c r="K202" s="24" t="str">
        <f aca="false">D202</f>
        <v>0</v>
      </c>
      <c r="L202" s="24" t="str">
        <f aca="false">E202</f>
        <v>49,04</v>
      </c>
      <c r="M202" s="26"/>
      <c r="N202" s="27"/>
      <c r="O202" s="28"/>
      <c r="P202" s="28"/>
    </row>
    <row r="203" s="22" customFormat="true" ht="14.25" hidden="false" customHeight="true" outlineLevel="0" collapsed="false">
      <c r="A203" s="23" t="s">
        <v>603</v>
      </c>
      <c r="B203" s="23" t="n">
        <v>2</v>
      </c>
      <c r="C203" s="23" t="s">
        <v>610</v>
      </c>
      <c r="D203" s="23" t="s">
        <v>22</v>
      </c>
      <c r="E203" s="23" t="s">
        <v>611</v>
      </c>
      <c r="F203" s="23" t="s">
        <v>612</v>
      </c>
      <c r="G203" s="24" t="e">
        <f aca="false">C203+$P$3</f>
        <v>#VALUE!</v>
      </c>
      <c r="H203" s="24" t="e">
        <f aca="false">C203+$Q$3</f>
        <v>#VALUE!</v>
      </c>
      <c r="I203" s="24" t="e">
        <f aca="false">C203+$R$3</f>
        <v>#VALUE!</v>
      </c>
      <c r="J203" s="24" t="e">
        <f aca="false">C203+$S$3</f>
        <v>#VALUE!</v>
      </c>
      <c r="K203" s="24" t="str">
        <f aca="false">D203</f>
        <v>0</v>
      </c>
      <c r="L203" s="24" t="str">
        <f aca="false">E203</f>
        <v>18,96</v>
      </c>
      <c r="M203" s="26"/>
      <c r="N203" s="27"/>
      <c r="O203" s="28"/>
      <c r="P203" s="28"/>
    </row>
    <row r="204" s="22" customFormat="true" ht="14.25" hidden="false" customHeight="true" outlineLevel="0" collapsed="false">
      <c r="A204" s="23" t="s">
        <v>603</v>
      </c>
      <c r="B204" s="23" t="n">
        <v>3</v>
      </c>
      <c r="C204" s="23" t="s">
        <v>613</v>
      </c>
      <c r="D204" s="23" t="s">
        <v>22</v>
      </c>
      <c r="E204" s="23" t="s">
        <v>614</v>
      </c>
      <c r="F204" s="23" t="s">
        <v>615</v>
      </c>
      <c r="G204" s="24" t="e">
        <f aca="false">C204+$P$3</f>
        <v>#VALUE!</v>
      </c>
      <c r="H204" s="24" t="e">
        <f aca="false">C204+$Q$3</f>
        <v>#VALUE!</v>
      </c>
      <c r="I204" s="24" t="e">
        <f aca="false">C204+$R$3</f>
        <v>#VALUE!</v>
      </c>
      <c r="J204" s="24" t="e">
        <f aca="false">C204+$S$3</f>
        <v>#VALUE!</v>
      </c>
      <c r="K204" s="24" t="str">
        <f aca="false">D204</f>
        <v>0</v>
      </c>
      <c r="L204" s="24" t="str">
        <f aca="false">E204</f>
        <v>2,67</v>
      </c>
      <c r="M204" s="26"/>
      <c r="N204" s="27"/>
      <c r="O204" s="28"/>
      <c r="P204" s="28"/>
    </row>
    <row r="205" s="22" customFormat="true" ht="14.25" hidden="false" customHeight="true" outlineLevel="0" collapsed="false">
      <c r="A205" s="23" t="s">
        <v>603</v>
      </c>
      <c r="B205" s="23" t="n">
        <v>4</v>
      </c>
      <c r="C205" s="23" t="s">
        <v>616</v>
      </c>
      <c r="D205" s="23" t="s">
        <v>547</v>
      </c>
      <c r="E205" s="23" t="s">
        <v>22</v>
      </c>
      <c r="F205" s="23" t="s">
        <v>617</v>
      </c>
      <c r="G205" s="24" t="e">
        <f aca="false">C205+$P$3</f>
        <v>#VALUE!</v>
      </c>
      <c r="H205" s="24" t="e">
        <f aca="false">C205+$Q$3</f>
        <v>#VALUE!</v>
      </c>
      <c r="I205" s="24" t="e">
        <f aca="false">C205+$R$3</f>
        <v>#VALUE!</v>
      </c>
      <c r="J205" s="24" t="e">
        <f aca="false">C205+$S$3</f>
        <v>#VALUE!</v>
      </c>
      <c r="K205" s="24" t="str">
        <f aca="false">D205</f>
        <v>20,85</v>
      </c>
      <c r="L205" s="24" t="str">
        <f aca="false">E205</f>
        <v>0</v>
      </c>
      <c r="M205" s="26"/>
      <c r="N205" s="27"/>
      <c r="O205" s="28"/>
      <c r="P205" s="28"/>
    </row>
    <row r="206" s="22" customFormat="true" ht="14.25" hidden="false" customHeight="true" outlineLevel="0" collapsed="false">
      <c r="A206" s="23" t="s">
        <v>603</v>
      </c>
      <c r="B206" s="23" t="n">
        <v>5</v>
      </c>
      <c r="C206" s="23" t="s">
        <v>618</v>
      </c>
      <c r="D206" s="23" t="s">
        <v>22</v>
      </c>
      <c r="E206" s="23" t="s">
        <v>619</v>
      </c>
      <c r="F206" s="23" t="s">
        <v>620</v>
      </c>
      <c r="G206" s="24" t="e">
        <f aca="false">C206+$P$3</f>
        <v>#VALUE!</v>
      </c>
      <c r="H206" s="24" t="e">
        <f aca="false">C206+$Q$3</f>
        <v>#VALUE!</v>
      </c>
      <c r="I206" s="24" t="e">
        <f aca="false">C206+$R$3</f>
        <v>#VALUE!</v>
      </c>
      <c r="J206" s="24" t="e">
        <f aca="false">C206+$S$3</f>
        <v>#VALUE!</v>
      </c>
      <c r="K206" s="24" t="str">
        <f aca="false">D206</f>
        <v>0</v>
      </c>
      <c r="L206" s="24" t="str">
        <f aca="false">E206</f>
        <v>0,86</v>
      </c>
      <c r="M206" s="26"/>
      <c r="N206" s="27"/>
      <c r="O206" s="28"/>
      <c r="P206" s="28"/>
    </row>
    <row r="207" s="22" customFormat="true" ht="14.25" hidden="false" customHeight="true" outlineLevel="0" collapsed="false">
      <c r="A207" s="23" t="s">
        <v>603</v>
      </c>
      <c r="B207" s="23" t="n">
        <v>6</v>
      </c>
      <c r="C207" s="23" t="s">
        <v>621</v>
      </c>
      <c r="D207" s="23" t="s">
        <v>22</v>
      </c>
      <c r="E207" s="23" t="s">
        <v>622</v>
      </c>
      <c r="F207" s="23" t="s">
        <v>623</v>
      </c>
      <c r="G207" s="24" t="e">
        <f aca="false">C207+$P$3</f>
        <v>#VALUE!</v>
      </c>
      <c r="H207" s="24" t="e">
        <f aca="false">C207+$Q$3</f>
        <v>#VALUE!</v>
      </c>
      <c r="I207" s="24" t="e">
        <f aca="false">C207+$R$3</f>
        <v>#VALUE!</v>
      </c>
      <c r="J207" s="24" t="e">
        <f aca="false">C207+$S$3</f>
        <v>#VALUE!</v>
      </c>
      <c r="K207" s="24" t="str">
        <f aca="false">D207</f>
        <v>0</v>
      </c>
      <c r="L207" s="24" t="str">
        <f aca="false">E207</f>
        <v>23,61</v>
      </c>
      <c r="M207" s="26"/>
      <c r="N207" s="27"/>
      <c r="O207" s="28"/>
      <c r="P207" s="28"/>
    </row>
    <row r="208" s="22" customFormat="true" ht="14.25" hidden="false" customHeight="true" outlineLevel="0" collapsed="false">
      <c r="A208" s="23" t="s">
        <v>603</v>
      </c>
      <c r="B208" s="23" t="n">
        <v>7</v>
      </c>
      <c r="C208" s="23" t="s">
        <v>624</v>
      </c>
      <c r="D208" s="23" t="s">
        <v>22</v>
      </c>
      <c r="E208" s="23" t="s">
        <v>625</v>
      </c>
      <c r="F208" s="23" t="s">
        <v>626</v>
      </c>
      <c r="G208" s="24" t="e">
        <f aca="false">C208+$P$3</f>
        <v>#VALUE!</v>
      </c>
      <c r="H208" s="24" t="e">
        <f aca="false">C208+$Q$3</f>
        <v>#VALUE!</v>
      </c>
      <c r="I208" s="24" t="e">
        <f aca="false">C208+$R$3</f>
        <v>#VALUE!</v>
      </c>
      <c r="J208" s="24" t="e">
        <f aca="false">C208+$S$3</f>
        <v>#VALUE!</v>
      </c>
      <c r="K208" s="24" t="str">
        <f aca="false">D208</f>
        <v>0</v>
      </c>
      <c r="L208" s="24" t="str">
        <f aca="false">E208</f>
        <v>101,89</v>
      </c>
      <c r="M208" s="26"/>
      <c r="N208" s="27"/>
      <c r="O208" s="28"/>
      <c r="P208" s="28"/>
    </row>
    <row r="209" s="22" customFormat="true" ht="14.25" hidden="false" customHeight="true" outlineLevel="0" collapsed="false">
      <c r="A209" s="23" t="s">
        <v>603</v>
      </c>
      <c r="B209" s="23" t="n">
        <v>8</v>
      </c>
      <c r="C209" s="23" t="s">
        <v>627</v>
      </c>
      <c r="D209" s="23" t="s">
        <v>22</v>
      </c>
      <c r="E209" s="23" t="s">
        <v>628</v>
      </c>
      <c r="F209" s="23" t="s">
        <v>629</v>
      </c>
      <c r="G209" s="24" t="e">
        <f aca="false">C209+$P$3</f>
        <v>#VALUE!</v>
      </c>
      <c r="H209" s="24" t="e">
        <f aca="false">C209+$Q$3</f>
        <v>#VALUE!</v>
      </c>
      <c r="I209" s="24" t="e">
        <f aca="false">C209+$R$3</f>
        <v>#VALUE!</v>
      </c>
      <c r="J209" s="24" t="e">
        <f aca="false">C209+$S$3</f>
        <v>#VALUE!</v>
      </c>
      <c r="K209" s="24" t="str">
        <f aca="false">D209</f>
        <v>0</v>
      </c>
      <c r="L209" s="24" t="str">
        <f aca="false">E209</f>
        <v>88,37</v>
      </c>
      <c r="M209" s="26"/>
      <c r="N209" s="27"/>
      <c r="O209" s="28"/>
      <c r="P209" s="28"/>
    </row>
    <row r="210" s="22" customFormat="true" ht="14.25" hidden="false" customHeight="true" outlineLevel="0" collapsed="false">
      <c r="A210" s="23" t="s">
        <v>603</v>
      </c>
      <c r="B210" s="23" t="n">
        <v>9</v>
      </c>
      <c r="C210" s="23" t="s">
        <v>630</v>
      </c>
      <c r="D210" s="23" t="s">
        <v>22</v>
      </c>
      <c r="E210" s="23" t="s">
        <v>631</v>
      </c>
      <c r="F210" s="23" t="s">
        <v>632</v>
      </c>
      <c r="G210" s="24" t="e">
        <f aca="false">C210+$P$3</f>
        <v>#VALUE!</v>
      </c>
      <c r="H210" s="24" t="e">
        <f aca="false">C210+$Q$3</f>
        <v>#VALUE!</v>
      </c>
      <c r="I210" s="24" t="e">
        <f aca="false">C210+$R$3</f>
        <v>#VALUE!</v>
      </c>
      <c r="J210" s="24" t="e">
        <f aca="false">C210+$S$3</f>
        <v>#VALUE!</v>
      </c>
      <c r="K210" s="24" t="str">
        <f aca="false">D210</f>
        <v>0</v>
      </c>
      <c r="L210" s="24" t="str">
        <f aca="false">E210</f>
        <v>173,57</v>
      </c>
      <c r="M210" s="26"/>
      <c r="N210" s="27"/>
      <c r="O210" s="28"/>
      <c r="P210" s="28"/>
    </row>
    <row r="211" s="22" customFormat="true" ht="14.25" hidden="false" customHeight="true" outlineLevel="0" collapsed="false">
      <c r="A211" s="23" t="s">
        <v>603</v>
      </c>
      <c r="B211" s="23" t="n">
        <v>10</v>
      </c>
      <c r="C211" s="23" t="s">
        <v>633</v>
      </c>
      <c r="D211" s="23" t="s">
        <v>22</v>
      </c>
      <c r="E211" s="23" t="s">
        <v>634</v>
      </c>
      <c r="F211" s="23" t="s">
        <v>635</v>
      </c>
      <c r="G211" s="24" t="e">
        <f aca="false">C211+$P$3</f>
        <v>#VALUE!</v>
      </c>
      <c r="H211" s="24" t="e">
        <f aca="false">C211+$Q$3</f>
        <v>#VALUE!</v>
      </c>
      <c r="I211" s="24" t="e">
        <f aca="false">C211+$R$3</f>
        <v>#VALUE!</v>
      </c>
      <c r="J211" s="24" t="e">
        <f aca="false">C211+$S$3</f>
        <v>#VALUE!</v>
      </c>
      <c r="K211" s="24" t="str">
        <f aca="false">D211</f>
        <v>0</v>
      </c>
      <c r="L211" s="24" t="str">
        <f aca="false">E211</f>
        <v>305,28</v>
      </c>
      <c r="M211" s="26"/>
      <c r="N211" s="27"/>
      <c r="O211" s="28"/>
      <c r="P211" s="28"/>
    </row>
    <row r="212" s="22" customFormat="true" ht="14.25" hidden="false" customHeight="true" outlineLevel="0" collapsed="false">
      <c r="A212" s="23" t="s">
        <v>603</v>
      </c>
      <c r="B212" s="23" t="n">
        <v>11</v>
      </c>
      <c r="C212" s="23" t="s">
        <v>636</v>
      </c>
      <c r="D212" s="23" t="s">
        <v>22</v>
      </c>
      <c r="E212" s="23" t="s">
        <v>637</v>
      </c>
      <c r="F212" s="23" t="s">
        <v>638</v>
      </c>
      <c r="G212" s="24" t="e">
        <f aca="false">C212+$P$3</f>
        <v>#VALUE!</v>
      </c>
      <c r="H212" s="24" t="e">
        <f aca="false">C212+$Q$3</f>
        <v>#VALUE!</v>
      </c>
      <c r="I212" s="24" t="e">
        <f aca="false">C212+$R$3</f>
        <v>#VALUE!</v>
      </c>
      <c r="J212" s="24" t="e">
        <f aca="false">C212+$S$3</f>
        <v>#VALUE!</v>
      </c>
      <c r="K212" s="24" t="str">
        <f aca="false">D212</f>
        <v>0</v>
      </c>
      <c r="L212" s="24" t="str">
        <f aca="false">E212</f>
        <v>340,04</v>
      </c>
      <c r="M212" s="26"/>
      <c r="N212" s="27"/>
      <c r="O212" s="28"/>
      <c r="P212" s="28"/>
    </row>
    <row r="213" s="22" customFormat="true" ht="14.25" hidden="false" customHeight="true" outlineLevel="0" collapsed="false">
      <c r="A213" s="23" t="s">
        <v>603</v>
      </c>
      <c r="B213" s="23" t="n">
        <v>12</v>
      </c>
      <c r="C213" s="23" t="s">
        <v>639</v>
      </c>
      <c r="D213" s="23" t="s">
        <v>22</v>
      </c>
      <c r="E213" s="23" t="s">
        <v>640</v>
      </c>
      <c r="F213" s="23" t="s">
        <v>641</v>
      </c>
      <c r="G213" s="24" t="e">
        <f aca="false">C213+$P$3</f>
        <v>#VALUE!</v>
      </c>
      <c r="H213" s="24" t="e">
        <f aca="false">C213+$Q$3</f>
        <v>#VALUE!</v>
      </c>
      <c r="I213" s="24" t="e">
        <f aca="false">C213+$R$3</f>
        <v>#VALUE!</v>
      </c>
      <c r="J213" s="24" t="e">
        <f aca="false">C213+$S$3</f>
        <v>#VALUE!</v>
      </c>
      <c r="K213" s="24" t="str">
        <f aca="false">D213</f>
        <v>0</v>
      </c>
      <c r="L213" s="24" t="str">
        <f aca="false">E213</f>
        <v>357,59</v>
      </c>
      <c r="M213" s="26"/>
      <c r="N213" s="27"/>
      <c r="O213" s="28"/>
      <c r="P213" s="28"/>
    </row>
    <row r="214" s="22" customFormat="true" ht="14.25" hidden="false" customHeight="true" outlineLevel="0" collapsed="false">
      <c r="A214" s="23" t="s">
        <v>603</v>
      </c>
      <c r="B214" s="23" t="n">
        <v>13</v>
      </c>
      <c r="C214" s="23" t="s">
        <v>642</v>
      </c>
      <c r="D214" s="23" t="s">
        <v>22</v>
      </c>
      <c r="E214" s="23" t="s">
        <v>643</v>
      </c>
      <c r="F214" s="23" t="s">
        <v>644</v>
      </c>
      <c r="G214" s="24" t="e">
        <f aca="false">C214+$P$3</f>
        <v>#VALUE!</v>
      </c>
      <c r="H214" s="24" t="e">
        <f aca="false">C214+$Q$3</f>
        <v>#VALUE!</v>
      </c>
      <c r="I214" s="24" t="e">
        <f aca="false">C214+$R$3</f>
        <v>#VALUE!</v>
      </c>
      <c r="J214" s="24" t="e">
        <f aca="false">C214+$S$3</f>
        <v>#VALUE!</v>
      </c>
      <c r="K214" s="24" t="str">
        <f aca="false">D214</f>
        <v>0</v>
      </c>
      <c r="L214" s="24" t="str">
        <f aca="false">E214</f>
        <v>344,06</v>
      </c>
      <c r="M214" s="26"/>
      <c r="N214" s="27"/>
      <c r="O214" s="28"/>
      <c r="P214" s="28"/>
    </row>
    <row r="215" s="22" customFormat="true" ht="14.25" hidden="false" customHeight="true" outlineLevel="0" collapsed="false">
      <c r="A215" s="23" t="s">
        <v>603</v>
      </c>
      <c r="B215" s="23" t="n">
        <v>14</v>
      </c>
      <c r="C215" s="23" t="s">
        <v>645</v>
      </c>
      <c r="D215" s="23" t="s">
        <v>22</v>
      </c>
      <c r="E215" s="23" t="s">
        <v>646</v>
      </c>
      <c r="F215" s="23" t="s">
        <v>647</v>
      </c>
      <c r="G215" s="24" t="e">
        <f aca="false">C215+$P$3</f>
        <v>#VALUE!</v>
      </c>
      <c r="H215" s="24" t="e">
        <f aca="false">C215+$Q$3</f>
        <v>#VALUE!</v>
      </c>
      <c r="I215" s="24" t="e">
        <f aca="false">C215+$R$3</f>
        <v>#VALUE!</v>
      </c>
      <c r="J215" s="24" t="e">
        <f aca="false">C215+$S$3</f>
        <v>#VALUE!</v>
      </c>
      <c r="K215" s="24" t="str">
        <f aca="false">D215</f>
        <v>0</v>
      </c>
      <c r="L215" s="24" t="str">
        <f aca="false">E215</f>
        <v>318,08</v>
      </c>
      <c r="M215" s="26"/>
      <c r="N215" s="27"/>
      <c r="O215" s="28"/>
      <c r="P215" s="28"/>
    </row>
    <row r="216" s="22" customFormat="true" ht="14.25" hidden="false" customHeight="true" outlineLevel="0" collapsed="false">
      <c r="A216" s="23" t="s">
        <v>603</v>
      </c>
      <c r="B216" s="23" t="n">
        <v>15</v>
      </c>
      <c r="C216" s="23" t="s">
        <v>648</v>
      </c>
      <c r="D216" s="23" t="s">
        <v>22</v>
      </c>
      <c r="E216" s="23" t="s">
        <v>649</v>
      </c>
      <c r="F216" s="23" t="s">
        <v>650</v>
      </c>
      <c r="G216" s="24" t="e">
        <f aca="false">C216+$P$3</f>
        <v>#VALUE!</v>
      </c>
      <c r="H216" s="24" t="e">
        <f aca="false">C216+$Q$3</f>
        <v>#VALUE!</v>
      </c>
      <c r="I216" s="24" t="e">
        <f aca="false">C216+$R$3</f>
        <v>#VALUE!</v>
      </c>
      <c r="J216" s="24" t="e">
        <f aca="false">C216+$S$3</f>
        <v>#VALUE!</v>
      </c>
      <c r="K216" s="24" t="str">
        <f aca="false">D216</f>
        <v>0</v>
      </c>
      <c r="L216" s="24" t="str">
        <f aca="false">E216</f>
        <v>288,77</v>
      </c>
      <c r="M216" s="26"/>
      <c r="N216" s="27"/>
      <c r="O216" s="28"/>
      <c r="P216" s="28"/>
    </row>
    <row r="217" s="22" customFormat="true" ht="14.25" hidden="false" customHeight="true" outlineLevel="0" collapsed="false">
      <c r="A217" s="23" t="s">
        <v>603</v>
      </c>
      <c r="B217" s="23" t="n">
        <v>16</v>
      </c>
      <c r="C217" s="23" t="s">
        <v>651</v>
      </c>
      <c r="D217" s="23" t="s">
        <v>22</v>
      </c>
      <c r="E217" s="23" t="s">
        <v>652</v>
      </c>
      <c r="F217" s="23" t="s">
        <v>653</v>
      </c>
      <c r="G217" s="24" t="e">
        <f aca="false">C217+$P$3</f>
        <v>#VALUE!</v>
      </c>
      <c r="H217" s="24" t="e">
        <f aca="false">C217+$Q$3</f>
        <v>#VALUE!</v>
      </c>
      <c r="I217" s="24" t="e">
        <f aca="false">C217+$R$3</f>
        <v>#VALUE!</v>
      </c>
      <c r="J217" s="24" t="e">
        <f aca="false">C217+$S$3</f>
        <v>#VALUE!</v>
      </c>
      <c r="K217" s="24" t="str">
        <f aca="false">D217</f>
        <v>0</v>
      </c>
      <c r="L217" s="24" t="str">
        <f aca="false">E217</f>
        <v>307,04</v>
      </c>
      <c r="M217" s="26"/>
      <c r="N217" s="27"/>
      <c r="O217" s="28"/>
      <c r="P217" s="28"/>
    </row>
    <row r="218" s="22" customFormat="true" ht="14.25" hidden="false" customHeight="true" outlineLevel="0" collapsed="false">
      <c r="A218" s="23" t="s">
        <v>603</v>
      </c>
      <c r="B218" s="23" t="n">
        <v>17</v>
      </c>
      <c r="C218" s="23" t="s">
        <v>654</v>
      </c>
      <c r="D218" s="23" t="s">
        <v>22</v>
      </c>
      <c r="E218" s="23" t="s">
        <v>655</v>
      </c>
      <c r="F218" s="23" t="s">
        <v>656</v>
      </c>
      <c r="G218" s="24" t="e">
        <f aca="false">C218+$P$3</f>
        <v>#VALUE!</v>
      </c>
      <c r="H218" s="24" t="e">
        <f aca="false">C218+$Q$3</f>
        <v>#VALUE!</v>
      </c>
      <c r="I218" s="24" t="e">
        <f aca="false">C218+$R$3</f>
        <v>#VALUE!</v>
      </c>
      <c r="J218" s="24" t="e">
        <f aca="false">C218+$S$3</f>
        <v>#VALUE!</v>
      </c>
      <c r="K218" s="24" t="str">
        <f aca="false">D218</f>
        <v>0</v>
      </c>
      <c r="L218" s="24" t="str">
        <f aca="false">E218</f>
        <v>284,67</v>
      </c>
      <c r="M218" s="26"/>
      <c r="N218" s="27"/>
      <c r="O218" s="28"/>
      <c r="P218" s="28"/>
    </row>
    <row r="219" s="22" customFormat="true" ht="14.25" hidden="false" customHeight="true" outlineLevel="0" collapsed="false">
      <c r="A219" s="23" t="s">
        <v>603</v>
      </c>
      <c r="B219" s="23" t="n">
        <v>18</v>
      </c>
      <c r="C219" s="23" t="s">
        <v>657</v>
      </c>
      <c r="D219" s="23" t="s">
        <v>22</v>
      </c>
      <c r="E219" s="23" t="s">
        <v>658</v>
      </c>
      <c r="F219" s="23" t="s">
        <v>659</v>
      </c>
      <c r="G219" s="24" t="e">
        <f aca="false">C219+$P$3</f>
        <v>#VALUE!</v>
      </c>
      <c r="H219" s="24" t="e">
        <f aca="false">C219+$Q$3</f>
        <v>#VALUE!</v>
      </c>
      <c r="I219" s="24" t="e">
        <f aca="false">C219+$R$3</f>
        <v>#VALUE!</v>
      </c>
      <c r="J219" s="24" t="e">
        <f aca="false">C219+$S$3</f>
        <v>#VALUE!</v>
      </c>
      <c r="K219" s="24" t="str">
        <f aca="false">D219</f>
        <v>0</v>
      </c>
      <c r="L219" s="24" t="str">
        <f aca="false">E219</f>
        <v>223,36</v>
      </c>
      <c r="M219" s="26"/>
      <c r="N219" s="27"/>
      <c r="O219" s="28"/>
      <c r="P219" s="28"/>
    </row>
    <row r="220" s="22" customFormat="true" ht="14.25" hidden="false" customHeight="true" outlineLevel="0" collapsed="false">
      <c r="A220" s="23" t="s">
        <v>603</v>
      </c>
      <c r="B220" s="23" t="n">
        <v>19</v>
      </c>
      <c r="C220" s="23" t="s">
        <v>660</v>
      </c>
      <c r="D220" s="23" t="s">
        <v>22</v>
      </c>
      <c r="E220" s="23" t="s">
        <v>661</v>
      </c>
      <c r="F220" s="23" t="s">
        <v>662</v>
      </c>
      <c r="G220" s="24" t="e">
        <f aca="false">C220+$P$3</f>
        <v>#VALUE!</v>
      </c>
      <c r="H220" s="24" t="e">
        <f aca="false">C220+$Q$3</f>
        <v>#VALUE!</v>
      </c>
      <c r="I220" s="24" t="e">
        <f aca="false">C220+$R$3</f>
        <v>#VALUE!</v>
      </c>
      <c r="J220" s="24" t="e">
        <f aca="false">C220+$S$3</f>
        <v>#VALUE!</v>
      </c>
      <c r="K220" s="24" t="str">
        <f aca="false">D220</f>
        <v>0</v>
      </c>
      <c r="L220" s="24" t="str">
        <f aca="false">E220</f>
        <v>9,15</v>
      </c>
      <c r="M220" s="26"/>
      <c r="N220" s="27"/>
      <c r="O220" s="28"/>
      <c r="P220" s="28"/>
    </row>
    <row r="221" s="22" customFormat="true" ht="14.25" hidden="false" customHeight="true" outlineLevel="0" collapsed="false">
      <c r="A221" s="23" t="s">
        <v>603</v>
      </c>
      <c r="B221" s="23" t="n">
        <v>20</v>
      </c>
      <c r="C221" s="23" t="s">
        <v>663</v>
      </c>
      <c r="D221" s="23" t="s">
        <v>22</v>
      </c>
      <c r="E221" s="23" t="s">
        <v>664</v>
      </c>
      <c r="F221" s="23" t="s">
        <v>665</v>
      </c>
      <c r="G221" s="24" t="e">
        <f aca="false">C221+$P$3</f>
        <v>#VALUE!</v>
      </c>
      <c r="H221" s="24" t="e">
        <f aca="false">C221+$Q$3</f>
        <v>#VALUE!</v>
      </c>
      <c r="I221" s="24" t="e">
        <f aca="false">C221+$R$3</f>
        <v>#VALUE!</v>
      </c>
      <c r="J221" s="24" t="e">
        <f aca="false">C221+$S$3</f>
        <v>#VALUE!</v>
      </c>
      <c r="K221" s="24" t="str">
        <f aca="false">D221</f>
        <v>0</v>
      </c>
      <c r="L221" s="24" t="str">
        <f aca="false">E221</f>
        <v>122,13</v>
      </c>
      <c r="M221" s="26"/>
      <c r="N221" s="27"/>
      <c r="O221" s="28"/>
      <c r="P221" s="28"/>
    </row>
    <row r="222" s="22" customFormat="true" ht="14.25" hidden="false" customHeight="true" outlineLevel="0" collapsed="false">
      <c r="A222" s="23" t="s">
        <v>603</v>
      </c>
      <c r="B222" s="23" t="n">
        <v>21</v>
      </c>
      <c r="C222" s="23" t="s">
        <v>666</v>
      </c>
      <c r="D222" s="23" t="s">
        <v>22</v>
      </c>
      <c r="E222" s="23" t="s">
        <v>667</v>
      </c>
      <c r="F222" s="23" t="s">
        <v>668</v>
      </c>
      <c r="G222" s="24" t="e">
        <f aca="false">C222+$P$3</f>
        <v>#VALUE!</v>
      </c>
      <c r="H222" s="24" t="e">
        <f aca="false">C222+$Q$3</f>
        <v>#VALUE!</v>
      </c>
      <c r="I222" s="24" t="e">
        <f aca="false">C222+$R$3</f>
        <v>#VALUE!</v>
      </c>
      <c r="J222" s="24" t="e">
        <f aca="false">C222+$S$3</f>
        <v>#VALUE!</v>
      </c>
      <c r="K222" s="24" t="str">
        <f aca="false">D222</f>
        <v>0</v>
      </c>
      <c r="L222" s="24" t="str">
        <f aca="false">E222</f>
        <v>335,08</v>
      </c>
      <c r="M222" s="26"/>
      <c r="N222" s="27"/>
      <c r="O222" s="28"/>
      <c r="P222" s="28"/>
    </row>
    <row r="223" s="22" customFormat="true" ht="14.25" hidden="false" customHeight="true" outlineLevel="0" collapsed="false">
      <c r="A223" s="23" t="s">
        <v>603</v>
      </c>
      <c r="B223" s="23" t="n">
        <v>22</v>
      </c>
      <c r="C223" s="23" t="s">
        <v>669</v>
      </c>
      <c r="D223" s="23" t="s">
        <v>22</v>
      </c>
      <c r="E223" s="23" t="s">
        <v>670</v>
      </c>
      <c r="F223" s="23" t="s">
        <v>671</v>
      </c>
      <c r="G223" s="24" t="e">
        <f aca="false">C223+$P$3</f>
        <v>#VALUE!</v>
      </c>
      <c r="H223" s="24" t="e">
        <f aca="false">C223+$Q$3</f>
        <v>#VALUE!</v>
      </c>
      <c r="I223" s="24" t="e">
        <f aca="false">C223+$R$3</f>
        <v>#VALUE!</v>
      </c>
      <c r="J223" s="24" t="e">
        <f aca="false">C223+$S$3</f>
        <v>#VALUE!</v>
      </c>
      <c r="K223" s="24" t="str">
        <f aca="false">D223</f>
        <v>0</v>
      </c>
      <c r="L223" s="24" t="str">
        <f aca="false">E223</f>
        <v>285,85</v>
      </c>
      <c r="M223" s="26"/>
      <c r="N223" s="27"/>
      <c r="O223" s="28"/>
      <c r="P223" s="28"/>
    </row>
    <row r="224" s="22" customFormat="true" ht="14.25" hidden="false" customHeight="true" outlineLevel="0" collapsed="false">
      <c r="A224" s="23" t="s">
        <v>603</v>
      </c>
      <c r="B224" s="23" t="n">
        <v>23</v>
      </c>
      <c r="C224" s="23" t="s">
        <v>672</v>
      </c>
      <c r="D224" s="23" t="s">
        <v>22</v>
      </c>
      <c r="E224" s="23" t="s">
        <v>673</v>
      </c>
      <c r="F224" s="23" t="s">
        <v>674</v>
      </c>
      <c r="G224" s="24" t="e">
        <f aca="false">C224+$P$3</f>
        <v>#VALUE!</v>
      </c>
      <c r="H224" s="24" t="e">
        <f aca="false">C224+$Q$3</f>
        <v>#VALUE!</v>
      </c>
      <c r="I224" s="24" t="e">
        <f aca="false">C224+$R$3</f>
        <v>#VALUE!</v>
      </c>
      <c r="J224" s="24" t="e">
        <f aca="false">C224+$S$3</f>
        <v>#VALUE!</v>
      </c>
      <c r="K224" s="24" t="str">
        <f aca="false">D224</f>
        <v>0</v>
      </c>
      <c r="L224" s="24" t="str">
        <f aca="false">E224</f>
        <v>281,79</v>
      </c>
      <c r="M224" s="26"/>
      <c r="N224" s="27"/>
      <c r="O224" s="28"/>
      <c r="P224" s="28"/>
    </row>
    <row r="225" s="22" customFormat="true" ht="14.25" hidden="false" customHeight="true" outlineLevel="0" collapsed="false">
      <c r="A225" s="23" t="s">
        <v>675</v>
      </c>
      <c r="B225" s="23" t="n">
        <v>0</v>
      </c>
      <c r="C225" s="23" t="s">
        <v>676</v>
      </c>
      <c r="D225" s="23" t="s">
        <v>22</v>
      </c>
      <c r="E225" s="23" t="s">
        <v>677</v>
      </c>
      <c r="F225" s="23" t="s">
        <v>678</v>
      </c>
      <c r="G225" s="24" t="e">
        <f aca="false">C225+$P$3</f>
        <v>#VALUE!</v>
      </c>
      <c r="H225" s="24" t="e">
        <f aca="false">C225+$Q$3</f>
        <v>#VALUE!</v>
      </c>
      <c r="I225" s="24" t="e">
        <f aca="false">C225+$R$3</f>
        <v>#VALUE!</v>
      </c>
      <c r="J225" s="24" t="e">
        <f aca="false">C225+$S$3</f>
        <v>#VALUE!</v>
      </c>
      <c r="K225" s="24" t="str">
        <f aca="false">D225</f>
        <v>0</v>
      </c>
      <c r="L225" s="24" t="str">
        <f aca="false">E225</f>
        <v>132,12</v>
      </c>
      <c r="M225" s="26"/>
      <c r="N225" s="27"/>
      <c r="O225" s="28"/>
      <c r="P225" s="28"/>
    </row>
    <row r="226" s="22" customFormat="true" ht="14.25" hidden="false" customHeight="true" outlineLevel="0" collapsed="false">
      <c r="A226" s="23" t="s">
        <v>675</v>
      </c>
      <c r="B226" s="23" t="n">
        <v>1</v>
      </c>
      <c r="C226" s="23" t="s">
        <v>679</v>
      </c>
      <c r="D226" s="23" t="s">
        <v>22</v>
      </c>
      <c r="E226" s="23" t="s">
        <v>680</v>
      </c>
      <c r="F226" s="23" t="s">
        <v>681</v>
      </c>
      <c r="G226" s="24" t="e">
        <f aca="false">C226+$P$3</f>
        <v>#VALUE!</v>
      </c>
      <c r="H226" s="24" t="e">
        <f aca="false">C226+$Q$3</f>
        <v>#VALUE!</v>
      </c>
      <c r="I226" s="24" t="e">
        <f aca="false">C226+$R$3</f>
        <v>#VALUE!</v>
      </c>
      <c r="J226" s="24" t="e">
        <f aca="false">C226+$S$3</f>
        <v>#VALUE!</v>
      </c>
      <c r="K226" s="24" t="str">
        <f aca="false">D226</f>
        <v>0</v>
      </c>
      <c r="L226" s="24" t="str">
        <f aca="false">E226</f>
        <v>55,14</v>
      </c>
      <c r="M226" s="26"/>
      <c r="N226" s="27"/>
      <c r="O226" s="28"/>
      <c r="P226" s="28"/>
    </row>
    <row r="227" s="22" customFormat="true" ht="14.25" hidden="false" customHeight="true" outlineLevel="0" collapsed="false">
      <c r="A227" s="23" t="s">
        <v>675</v>
      </c>
      <c r="B227" s="23" t="n">
        <v>2</v>
      </c>
      <c r="C227" s="23" t="s">
        <v>682</v>
      </c>
      <c r="D227" s="23" t="s">
        <v>22</v>
      </c>
      <c r="E227" s="23" t="s">
        <v>683</v>
      </c>
      <c r="F227" s="23" t="s">
        <v>684</v>
      </c>
      <c r="G227" s="24" t="e">
        <f aca="false">C227+$P$3</f>
        <v>#VALUE!</v>
      </c>
      <c r="H227" s="24" t="e">
        <f aca="false">C227+$Q$3</f>
        <v>#VALUE!</v>
      </c>
      <c r="I227" s="24" t="e">
        <f aca="false">C227+$R$3</f>
        <v>#VALUE!</v>
      </c>
      <c r="J227" s="24" t="e">
        <f aca="false">C227+$S$3</f>
        <v>#VALUE!</v>
      </c>
      <c r="K227" s="24" t="str">
        <f aca="false">D227</f>
        <v>0</v>
      </c>
      <c r="L227" s="24" t="str">
        <f aca="false">E227</f>
        <v>123,73</v>
      </c>
      <c r="M227" s="26"/>
      <c r="N227" s="27"/>
      <c r="O227" s="28"/>
      <c r="P227" s="28"/>
    </row>
    <row r="228" s="22" customFormat="true" ht="14.25" hidden="false" customHeight="true" outlineLevel="0" collapsed="false">
      <c r="A228" s="23" t="s">
        <v>675</v>
      </c>
      <c r="B228" s="23" t="n">
        <v>3</v>
      </c>
      <c r="C228" s="23" t="s">
        <v>685</v>
      </c>
      <c r="D228" s="23" t="s">
        <v>22</v>
      </c>
      <c r="E228" s="23" t="s">
        <v>686</v>
      </c>
      <c r="F228" s="23" t="s">
        <v>687</v>
      </c>
      <c r="G228" s="24" t="e">
        <f aca="false">C228+$P$3</f>
        <v>#VALUE!</v>
      </c>
      <c r="H228" s="24" t="e">
        <f aca="false">C228+$Q$3</f>
        <v>#VALUE!</v>
      </c>
      <c r="I228" s="24" t="e">
        <f aca="false">C228+$R$3</f>
        <v>#VALUE!</v>
      </c>
      <c r="J228" s="24" t="e">
        <f aca="false">C228+$S$3</f>
        <v>#VALUE!</v>
      </c>
      <c r="K228" s="24" t="str">
        <f aca="false">D228</f>
        <v>0</v>
      </c>
      <c r="L228" s="24" t="str">
        <f aca="false">E228</f>
        <v>47,04</v>
      </c>
      <c r="M228" s="26"/>
      <c r="N228" s="27"/>
      <c r="O228" s="28"/>
      <c r="P228" s="28"/>
    </row>
    <row r="229" s="22" customFormat="true" ht="14.25" hidden="false" customHeight="true" outlineLevel="0" collapsed="false">
      <c r="A229" s="23" t="s">
        <v>675</v>
      </c>
      <c r="B229" s="23" t="n">
        <v>4</v>
      </c>
      <c r="C229" s="23" t="s">
        <v>688</v>
      </c>
      <c r="D229" s="23" t="s">
        <v>22</v>
      </c>
      <c r="E229" s="23" t="s">
        <v>689</v>
      </c>
      <c r="F229" s="23" t="s">
        <v>690</v>
      </c>
      <c r="G229" s="24" t="e">
        <f aca="false">C229+$P$3</f>
        <v>#VALUE!</v>
      </c>
      <c r="H229" s="24" t="e">
        <f aca="false">C229+$Q$3</f>
        <v>#VALUE!</v>
      </c>
      <c r="I229" s="24" t="e">
        <f aca="false">C229+$R$3</f>
        <v>#VALUE!</v>
      </c>
      <c r="J229" s="24" t="e">
        <f aca="false">C229+$S$3</f>
        <v>#VALUE!</v>
      </c>
      <c r="K229" s="24" t="str">
        <f aca="false">D229</f>
        <v>0</v>
      </c>
      <c r="L229" s="24" t="str">
        <f aca="false">E229</f>
        <v>64,86</v>
      </c>
      <c r="M229" s="26"/>
      <c r="N229" s="27"/>
      <c r="O229" s="28"/>
      <c r="P229" s="28"/>
    </row>
    <row r="230" s="22" customFormat="true" ht="14.25" hidden="false" customHeight="true" outlineLevel="0" collapsed="false">
      <c r="A230" s="23" t="s">
        <v>675</v>
      </c>
      <c r="B230" s="23" t="n">
        <v>5</v>
      </c>
      <c r="C230" s="23" t="s">
        <v>691</v>
      </c>
      <c r="D230" s="23" t="s">
        <v>22</v>
      </c>
      <c r="E230" s="23" t="s">
        <v>692</v>
      </c>
      <c r="F230" s="23" t="s">
        <v>693</v>
      </c>
      <c r="G230" s="24" t="e">
        <f aca="false">C230+$P$3</f>
        <v>#VALUE!</v>
      </c>
      <c r="H230" s="24" t="e">
        <f aca="false">C230+$Q$3</f>
        <v>#VALUE!</v>
      </c>
      <c r="I230" s="24" t="e">
        <f aca="false">C230+$R$3</f>
        <v>#VALUE!</v>
      </c>
      <c r="J230" s="24" t="e">
        <f aca="false">C230+$S$3</f>
        <v>#VALUE!</v>
      </c>
      <c r="K230" s="24" t="str">
        <f aca="false">D230</f>
        <v>0</v>
      </c>
      <c r="L230" s="24" t="str">
        <f aca="false">E230</f>
        <v>56,23</v>
      </c>
      <c r="M230" s="26"/>
      <c r="N230" s="27"/>
      <c r="O230" s="28"/>
      <c r="P230" s="28"/>
    </row>
    <row r="231" s="22" customFormat="true" ht="14.25" hidden="false" customHeight="true" outlineLevel="0" collapsed="false">
      <c r="A231" s="23" t="s">
        <v>675</v>
      </c>
      <c r="B231" s="23" t="n">
        <v>6</v>
      </c>
      <c r="C231" s="23" t="s">
        <v>694</v>
      </c>
      <c r="D231" s="23" t="s">
        <v>22</v>
      </c>
      <c r="E231" s="23" t="s">
        <v>695</v>
      </c>
      <c r="F231" s="23" t="s">
        <v>696</v>
      </c>
      <c r="G231" s="24" t="e">
        <f aca="false">C231+$P$3</f>
        <v>#VALUE!</v>
      </c>
      <c r="H231" s="24" t="e">
        <f aca="false">C231+$Q$3</f>
        <v>#VALUE!</v>
      </c>
      <c r="I231" s="24" t="e">
        <f aca="false">C231+$R$3</f>
        <v>#VALUE!</v>
      </c>
      <c r="J231" s="24" t="e">
        <f aca="false">C231+$S$3</f>
        <v>#VALUE!</v>
      </c>
      <c r="K231" s="24" t="str">
        <f aca="false">D231</f>
        <v>0</v>
      </c>
      <c r="L231" s="24" t="str">
        <f aca="false">E231</f>
        <v>57,82</v>
      </c>
      <c r="M231" s="26"/>
      <c r="N231" s="27"/>
      <c r="O231" s="28"/>
      <c r="P231" s="28"/>
    </row>
    <row r="232" s="22" customFormat="true" ht="14.25" hidden="false" customHeight="true" outlineLevel="0" collapsed="false">
      <c r="A232" s="23" t="s">
        <v>675</v>
      </c>
      <c r="B232" s="23" t="n">
        <v>7</v>
      </c>
      <c r="C232" s="23" t="s">
        <v>697</v>
      </c>
      <c r="D232" s="23" t="s">
        <v>22</v>
      </c>
      <c r="E232" s="23" t="s">
        <v>698</v>
      </c>
      <c r="F232" s="23" t="s">
        <v>699</v>
      </c>
      <c r="G232" s="24" t="n">
        <f aca="false">C232+$P$3</f>
        <v>1988.97</v>
      </c>
      <c r="H232" s="24" t="n">
        <f aca="false">C232+$Q$3</f>
        <v>2277.57</v>
      </c>
      <c r="I232" s="24" t="n">
        <f aca="false">C232+$R$3</f>
        <v>2751.3</v>
      </c>
      <c r="J232" s="24" t="n">
        <f aca="false">C232+$S$3</f>
        <v>3803.71</v>
      </c>
      <c r="K232" s="24" t="str">
        <f aca="false">D232</f>
        <v>0</v>
      </c>
      <c r="L232" s="24" t="str">
        <f aca="false">E232</f>
        <v>76,95</v>
      </c>
      <c r="M232" s="26"/>
      <c r="N232" s="27"/>
      <c r="O232" s="28"/>
      <c r="P232" s="28"/>
    </row>
    <row r="233" s="22" customFormat="true" ht="14.25" hidden="false" customHeight="true" outlineLevel="0" collapsed="false">
      <c r="A233" s="23" t="s">
        <v>675</v>
      </c>
      <c r="B233" s="23" t="n">
        <v>8</v>
      </c>
      <c r="C233" s="23" t="s">
        <v>700</v>
      </c>
      <c r="D233" s="23" t="s">
        <v>22</v>
      </c>
      <c r="E233" s="23" t="s">
        <v>701</v>
      </c>
      <c r="F233" s="23" t="s">
        <v>702</v>
      </c>
      <c r="G233" s="24" t="e">
        <f aca="false">C233+$P$3</f>
        <v>#VALUE!</v>
      </c>
      <c r="H233" s="24" t="e">
        <f aca="false">C233+$Q$3</f>
        <v>#VALUE!</v>
      </c>
      <c r="I233" s="24" t="e">
        <f aca="false">C233+$R$3</f>
        <v>#VALUE!</v>
      </c>
      <c r="J233" s="24" t="e">
        <f aca="false">C233+$S$3</f>
        <v>#VALUE!</v>
      </c>
      <c r="K233" s="24" t="str">
        <f aca="false">D233</f>
        <v>0</v>
      </c>
      <c r="L233" s="24" t="str">
        <f aca="false">E233</f>
        <v>13,95</v>
      </c>
      <c r="M233" s="26"/>
      <c r="N233" s="27"/>
      <c r="O233" s="28"/>
      <c r="P233" s="28"/>
    </row>
    <row r="234" s="22" customFormat="true" ht="14.25" hidden="false" customHeight="true" outlineLevel="0" collapsed="false">
      <c r="A234" s="23" t="s">
        <v>675</v>
      </c>
      <c r="B234" s="23" t="n">
        <v>9</v>
      </c>
      <c r="C234" s="23" t="s">
        <v>703</v>
      </c>
      <c r="D234" s="23" t="s">
        <v>22</v>
      </c>
      <c r="E234" s="23" t="s">
        <v>704</v>
      </c>
      <c r="F234" s="23" t="s">
        <v>705</v>
      </c>
      <c r="G234" s="24" t="e">
        <f aca="false">C234+$P$3</f>
        <v>#VALUE!</v>
      </c>
      <c r="H234" s="24" t="e">
        <f aca="false">C234+$Q$3</f>
        <v>#VALUE!</v>
      </c>
      <c r="I234" s="24" t="e">
        <f aca="false">C234+$R$3</f>
        <v>#VALUE!</v>
      </c>
      <c r="J234" s="24" t="e">
        <f aca="false">C234+$S$3</f>
        <v>#VALUE!</v>
      </c>
      <c r="K234" s="24" t="str">
        <f aca="false">D234</f>
        <v>0</v>
      </c>
      <c r="L234" s="24" t="str">
        <f aca="false">E234</f>
        <v>30,71</v>
      </c>
      <c r="M234" s="26"/>
      <c r="N234" s="27"/>
      <c r="O234" s="28"/>
      <c r="P234" s="28"/>
    </row>
    <row r="235" s="22" customFormat="true" ht="14.25" hidden="false" customHeight="true" outlineLevel="0" collapsed="false">
      <c r="A235" s="23" t="s">
        <v>675</v>
      </c>
      <c r="B235" s="23" t="n">
        <v>10</v>
      </c>
      <c r="C235" s="23" t="s">
        <v>706</v>
      </c>
      <c r="D235" s="23" t="s">
        <v>22</v>
      </c>
      <c r="E235" s="23" t="s">
        <v>707</v>
      </c>
      <c r="F235" s="23" t="s">
        <v>708</v>
      </c>
      <c r="G235" s="24" t="e">
        <f aca="false">C235+$P$3</f>
        <v>#VALUE!</v>
      </c>
      <c r="H235" s="24" t="e">
        <f aca="false">C235+$Q$3</f>
        <v>#VALUE!</v>
      </c>
      <c r="I235" s="24" t="e">
        <f aca="false">C235+$R$3</f>
        <v>#VALUE!</v>
      </c>
      <c r="J235" s="24" t="e">
        <f aca="false">C235+$S$3</f>
        <v>#VALUE!</v>
      </c>
      <c r="K235" s="24" t="str">
        <f aca="false">D235</f>
        <v>0</v>
      </c>
      <c r="L235" s="24" t="str">
        <f aca="false">E235</f>
        <v>230,41</v>
      </c>
      <c r="M235" s="26"/>
      <c r="N235" s="27"/>
      <c r="O235" s="28"/>
      <c r="P235" s="28"/>
    </row>
    <row r="236" s="22" customFormat="true" ht="14.25" hidden="false" customHeight="true" outlineLevel="0" collapsed="false">
      <c r="A236" s="23" t="s">
        <v>675</v>
      </c>
      <c r="B236" s="23" t="n">
        <v>11</v>
      </c>
      <c r="C236" s="23" t="s">
        <v>709</v>
      </c>
      <c r="D236" s="23" t="s">
        <v>22</v>
      </c>
      <c r="E236" s="23" t="s">
        <v>710</v>
      </c>
      <c r="F236" s="23" t="s">
        <v>711</v>
      </c>
      <c r="G236" s="24" t="e">
        <f aca="false">C236+$P$3</f>
        <v>#VALUE!</v>
      </c>
      <c r="H236" s="24" t="e">
        <f aca="false">C236+$Q$3</f>
        <v>#VALUE!</v>
      </c>
      <c r="I236" s="24" t="e">
        <f aca="false">C236+$R$3</f>
        <v>#VALUE!</v>
      </c>
      <c r="J236" s="24" t="e">
        <f aca="false">C236+$S$3</f>
        <v>#VALUE!</v>
      </c>
      <c r="K236" s="24" t="str">
        <f aca="false">D236</f>
        <v>0</v>
      </c>
      <c r="L236" s="24" t="str">
        <f aca="false">E236</f>
        <v>263,52</v>
      </c>
      <c r="M236" s="26"/>
      <c r="N236" s="27"/>
      <c r="O236" s="28"/>
      <c r="P236" s="28"/>
    </row>
    <row r="237" s="22" customFormat="true" ht="14.25" hidden="false" customHeight="true" outlineLevel="0" collapsed="false">
      <c r="A237" s="23" t="s">
        <v>675</v>
      </c>
      <c r="B237" s="23" t="n">
        <v>12</v>
      </c>
      <c r="C237" s="23" t="s">
        <v>216</v>
      </c>
      <c r="D237" s="23" t="s">
        <v>22</v>
      </c>
      <c r="E237" s="23" t="s">
        <v>712</v>
      </c>
      <c r="F237" s="23" t="s">
        <v>218</v>
      </c>
      <c r="G237" s="24" t="e">
        <f aca="false">C237+$P$3</f>
        <v>#VALUE!</v>
      </c>
      <c r="H237" s="24" t="e">
        <f aca="false">C237+$Q$3</f>
        <v>#VALUE!</v>
      </c>
      <c r="I237" s="24" t="e">
        <f aca="false">C237+$R$3</f>
        <v>#VALUE!</v>
      </c>
      <c r="J237" s="24" t="e">
        <f aca="false">C237+$S$3</f>
        <v>#VALUE!</v>
      </c>
      <c r="K237" s="24" t="str">
        <f aca="false">D237</f>
        <v>0</v>
      </c>
      <c r="L237" s="24" t="str">
        <f aca="false">E237</f>
        <v>238,11</v>
      </c>
      <c r="M237" s="26"/>
      <c r="N237" s="27"/>
      <c r="O237" s="28"/>
      <c r="P237" s="28"/>
    </row>
    <row r="238" s="22" customFormat="true" ht="14.25" hidden="false" customHeight="true" outlineLevel="0" collapsed="false">
      <c r="A238" s="23" t="s">
        <v>675</v>
      </c>
      <c r="B238" s="23" t="n">
        <v>13</v>
      </c>
      <c r="C238" s="23" t="s">
        <v>713</v>
      </c>
      <c r="D238" s="23" t="s">
        <v>22</v>
      </c>
      <c r="E238" s="23" t="s">
        <v>714</v>
      </c>
      <c r="F238" s="23" t="s">
        <v>715</v>
      </c>
      <c r="G238" s="24" t="e">
        <f aca="false">C238+$P$3</f>
        <v>#VALUE!</v>
      </c>
      <c r="H238" s="24" t="e">
        <f aca="false">C238+$Q$3</f>
        <v>#VALUE!</v>
      </c>
      <c r="I238" s="24" t="e">
        <f aca="false">C238+$R$3</f>
        <v>#VALUE!</v>
      </c>
      <c r="J238" s="24" t="e">
        <f aca="false">C238+$S$3</f>
        <v>#VALUE!</v>
      </c>
      <c r="K238" s="24" t="str">
        <f aca="false">D238</f>
        <v>0</v>
      </c>
      <c r="L238" s="24" t="str">
        <f aca="false">E238</f>
        <v>209,63</v>
      </c>
      <c r="M238" s="26"/>
      <c r="N238" s="27"/>
      <c r="O238" s="28"/>
      <c r="P238" s="28"/>
    </row>
    <row r="239" s="22" customFormat="true" ht="14.25" hidden="false" customHeight="true" outlineLevel="0" collapsed="false">
      <c r="A239" s="23" t="s">
        <v>675</v>
      </c>
      <c r="B239" s="23" t="n">
        <v>14</v>
      </c>
      <c r="C239" s="23" t="s">
        <v>716</v>
      </c>
      <c r="D239" s="23" t="s">
        <v>22</v>
      </c>
      <c r="E239" s="23" t="s">
        <v>717</v>
      </c>
      <c r="F239" s="23" t="s">
        <v>718</v>
      </c>
      <c r="G239" s="24" t="e">
        <f aca="false">C239+$P$3</f>
        <v>#VALUE!</v>
      </c>
      <c r="H239" s="24" t="e">
        <f aca="false">C239+$Q$3</f>
        <v>#VALUE!</v>
      </c>
      <c r="I239" s="24" t="e">
        <f aca="false">C239+$R$3</f>
        <v>#VALUE!</v>
      </c>
      <c r="J239" s="24" t="e">
        <f aca="false">C239+$S$3</f>
        <v>#VALUE!</v>
      </c>
      <c r="K239" s="24" t="str">
        <f aca="false">D239</f>
        <v>0</v>
      </c>
      <c r="L239" s="24" t="str">
        <f aca="false">E239</f>
        <v>69,49</v>
      </c>
      <c r="M239" s="26"/>
      <c r="N239" s="27"/>
      <c r="O239" s="28"/>
      <c r="P239" s="28"/>
    </row>
    <row r="240" s="22" customFormat="true" ht="14.25" hidden="false" customHeight="true" outlineLevel="0" collapsed="false">
      <c r="A240" s="23" t="s">
        <v>675</v>
      </c>
      <c r="B240" s="23" t="n">
        <v>15</v>
      </c>
      <c r="C240" s="23" t="s">
        <v>719</v>
      </c>
      <c r="D240" s="23" t="s">
        <v>22</v>
      </c>
      <c r="E240" s="23" t="s">
        <v>720</v>
      </c>
      <c r="F240" s="23" t="s">
        <v>721</v>
      </c>
      <c r="G240" s="24" t="e">
        <f aca="false">C240+$P$3</f>
        <v>#VALUE!</v>
      </c>
      <c r="H240" s="24" t="e">
        <f aca="false">C240+$Q$3</f>
        <v>#VALUE!</v>
      </c>
      <c r="I240" s="24" t="e">
        <f aca="false">C240+$R$3</f>
        <v>#VALUE!</v>
      </c>
      <c r="J240" s="24" t="e">
        <f aca="false">C240+$S$3</f>
        <v>#VALUE!</v>
      </c>
      <c r="K240" s="24" t="str">
        <f aca="false">D240</f>
        <v>0</v>
      </c>
      <c r="L240" s="24" t="str">
        <f aca="false">E240</f>
        <v>63,17</v>
      </c>
      <c r="M240" s="26"/>
      <c r="N240" s="27"/>
      <c r="O240" s="28"/>
      <c r="P240" s="28"/>
    </row>
    <row r="241" s="22" customFormat="true" ht="14.25" hidden="false" customHeight="true" outlineLevel="0" collapsed="false">
      <c r="A241" s="23" t="s">
        <v>675</v>
      </c>
      <c r="B241" s="23" t="n">
        <v>16</v>
      </c>
      <c r="C241" s="23" t="s">
        <v>722</v>
      </c>
      <c r="D241" s="23" t="s">
        <v>22</v>
      </c>
      <c r="E241" s="23" t="s">
        <v>723</v>
      </c>
      <c r="F241" s="23" t="s">
        <v>724</v>
      </c>
      <c r="G241" s="24" t="e">
        <f aca="false">C241+$P$3</f>
        <v>#VALUE!</v>
      </c>
      <c r="H241" s="24" t="e">
        <f aca="false">C241+$Q$3</f>
        <v>#VALUE!</v>
      </c>
      <c r="I241" s="24" t="e">
        <f aca="false">C241+$R$3</f>
        <v>#VALUE!</v>
      </c>
      <c r="J241" s="24" t="e">
        <f aca="false">C241+$S$3</f>
        <v>#VALUE!</v>
      </c>
      <c r="K241" s="24" t="str">
        <f aca="false">D241</f>
        <v>0</v>
      </c>
      <c r="L241" s="24" t="str">
        <f aca="false">E241</f>
        <v>75,72</v>
      </c>
      <c r="M241" s="26"/>
      <c r="N241" s="27"/>
      <c r="O241" s="28"/>
      <c r="P241" s="28"/>
    </row>
    <row r="242" s="22" customFormat="true" ht="14.25" hidden="false" customHeight="true" outlineLevel="0" collapsed="false">
      <c r="A242" s="23" t="s">
        <v>675</v>
      </c>
      <c r="B242" s="23" t="n">
        <v>17</v>
      </c>
      <c r="C242" s="23" t="s">
        <v>725</v>
      </c>
      <c r="D242" s="23" t="s">
        <v>22</v>
      </c>
      <c r="E242" s="23" t="s">
        <v>726</v>
      </c>
      <c r="F242" s="23" t="s">
        <v>727</v>
      </c>
      <c r="G242" s="24" t="e">
        <f aca="false">C242+$P$3</f>
        <v>#VALUE!</v>
      </c>
      <c r="H242" s="24" t="e">
        <f aca="false">C242+$Q$3</f>
        <v>#VALUE!</v>
      </c>
      <c r="I242" s="24" t="e">
        <f aca="false">C242+$R$3</f>
        <v>#VALUE!</v>
      </c>
      <c r="J242" s="24" t="e">
        <f aca="false">C242+$S$3</f>
        <v>#VALUE!</v>
      </c>
      <c r="K242" s="24" t="str">
        <f aca="false">D242</f>
        <v>0</v>
      </c>
      <c r="L242" s="24" t="str">
        <f aca="false">E242</f>
        <v>70,08</v>
      </c>
      <c r="M242" s="26"/>
      <c r="N242" s="27"/>
      <c r="O242" s="28"/>
      <c r="P242" s="28"/>
    </row>
    <row r="243" s="22" customFormat="true" ht="14.25" hidden="false" customHeight="true" outlineLevel="0" collapsed="false">
      <c r="A243" s="23" t="s">
        <v>675</v>
      </c>
      <c r="B243" s="23" t="n">
        <v>18</v>
      </c>
      <c r="C243" s="23" t="s">
        <v>728</v>
      </c>
      <c r="D243" s="23" t="s">
        <v>22</v>
      </c>
      <c r="E243" s="23" t="s">
        <v>729</v>
      </c>
      <c r="F243" s="23" t="s">
        <v>730</v>
      </c>
      <c r="G243" s="24" t="e">
        <f aca="false">C243+$P$3</f>
        <v>#VALUE!</v>
      </c>
      <c r="H243" s="24" t="e">
        <f aca="false">C243+$Q$3</f>
        <v>#VALUE!</v>
      </c>
      <c r="I243" s="24" t="e">
        <f aca="false">C243+$R$3</f>
        <v>#VALUE!</v>
      </c>
      <c r="J243" s="24" t="e">
        <f aca="false">C243+$S$3</f>
        <v>#VALUE!</v>
      </c>
      <c r="K243" s="24" t="str">
        <f aca="false">D243</f>
        <v>0</v>
      </c>
      <c r="L243" s="24" t="str">
        <f aca="false">E243</f>
        <v>223,1</v>
      </c>
      <c r="M243" s="26"/>
      <c r="N243" s="27"/>
      <c r="O243" s="28"/>
      <c r="P243" s="28"/>
    </row>
    <row r="244" s="22" customFormat="true" ht="14.25" hidden="false" customHeight="true" outlineLevel="0" collapsed="false">
      <c r="A244" s="23" t="s">
        <v>675</v>
      </c>
      <c r="B244" s="23" t="n">
        <v>19</v>
      </c>
      <c r="C244" s="23" t="s">
        <v>731</v>
      </c>
      <c r="D244" s="23" t="s">
        <v>22</v>
      </c>
      <c r="E244" s="23" t="s">
        <v>732</v>
      </c>
      <c r="F244" s="23" t="s">
        <v>733</v>
      </c>
      <c r="G244" s="24" t="e">
        <f aca="false">C244+$P$3</f>
        <v>#VALUE!</v>
      </c>
      <c r="H244" s="24" t="e">
        <f aca="false">C244+$Q$3</f>
        <v>#VALUE!</v>
      </c>
      <c r="I244" s="24" t="e">
        <f aca="false">C244+$R$3</f>
        <v>#VALUE!</v>
      </c>
      <c r="J244" s="24" t="e">
        <f aca="false">C244+$S$3</f>
        <v>#VALUE!</v>
      </c>
      <c r="K244" s="24" t="str">
        <f aca="false">D244</f>
        <v>0</v>
      </c>
      <c r="L244" s="24" t="str">
        <f aca="false">E244</f>
        <v>11,21</v>
      </c>
      <c r="M244" s="26"/>
      <c r="N244" s="27"/>
      <c r="O244" s="28"/>
      <c r="P244" s="28"/>
    </row>
    <row r="245" s="22" customFormat="true" ht="14.25" hidden="false" customHeight="true" outlineLevel="0" collapsed="false">
      <c r="A245" s="23" t="s">
        <v>675</v>
      </c>
      <c r="B245" s="23" t="n">
        <v>20</v>
      </c>
      <c r="C245" s="23" t="s">
        <v>734</v>
      </c>
      <c r="D245" s="23" t="s">
        <v>22</v>
      </c>
      <c r="E245" s="23" t="s">
        <v>735</v>
      </c>
      <c r="F245" s="23" t="s">
        <v>736</v>
      </c>
      <c r="G245" s="24" t="e">
        <f aca="false">C245+$P$3</f>
        <v>#VALUE!</v>
      </c>
      <c r="H245" s="24" t="e">
        <f aca="false">C245+$Q$3</f>
        <v>#VALUE!</v>
      </c>
      <c r="I245" s="24" t="e">
        <f aca="false">C245+$R$3</f>
        <v>#VALUE!</v>
      </c>
      <c r="J245" s="24" t="e">
        <f aca="false">C245+$S$3</f>
        <v>#VALUE!</v>
      </c>
      <c r="K245" s="24" t="str">
        <f aca="false">D245</f>
        <v>0</v>
      </c>
      <c r="L245" s="24" t="str">
        <f aca="false">E245</f>
        <v>156,53</v>
      </c>
      <c r="M245" s="26"/>
      <c r="N245" s="27"/>
      <c r="O245" s="28"/>
      <c r="P245" s="28"/>
    </row>
    <row r="246" s="22" customFormat="true" ht="14.25" hidden="false" customHeight="true" outlineLevel="0" collapsed="false">
      <c r="A246" s="23" t="s">
        <v>675</v>
      </c>
      <c r="B246" s="23" t="n">
        <v>21</v>
      </c>
      <c r="C246" s="23" t="s">
        <v>737</v>
      </c>
      <c r="D246" s="23" t="s">
        <v>22</v>
      </c>
      <c r="E246" s="23" t="s">
        <v>738</v>
      </c>
      <c r="F246" s="23" t="s">
        <v>739</v>
      </c>
      <c r="G246" s="24" t="e">
        <f aca="false">C246+$P$3</f>
        <v>#VALUE!</v>
      </c>
      <c r="H246" s="24" t="e">
        <f aca="false">C246+$Q$3</f>
        <v>#VALUE!</v>
      </c>
      <c r="I246" s="24" t="e">
        <f aca="false">C246+$R$3</f>
        <v>#VALUE!</v>
      </c>
      <c r="J246" s="24" t="e">
        <f aca="false">C246+$S$3</f>
        <v>#VALUE!</v>
      </c>
      <c r="K246" s="24" t="str">
        <f aca="false">D246</f>
        <v>0</v>
      </c>
      <c r="L246" s="24" t="str">
        <f aca="false">E246</f>
        <v>296,32</v>
      </c>
      <c r="M246" s="26"/>
      <c r="N246" s="27"/>
      <c r="O246" s="28"/>
      <c r="P246" s="28"/>
    </row>
    <row r="247" s="22" customFormat="true" ht="14.25" hidden="false" customHeight="true" outlineLevel="0" collapsed="false">
      <c r="A247" s="23" t="s">
        <v>675</v>
      </c>
      <c r="B247" s="23" t="n">
        <v>22</v>
      </c>
      <c r="C247" s="23" t="s">
        <v>740</v>
      </c>
      <c r="D247" s="23" t="s">
        <v>22</v>
      </c>
      <c r="E247" s="23" t="s">
        <v>741</v>
      </c>
      <c r="F247" s="23" t="s">
        <v>742</v>
      </c>
      <c r="G247" s="24" t="e">
        <f aca="false">C247+$P$3</f>
        <v>#VALUE!</v>
      </c>
      <c r="H247" s="24" t="e">
        <f aca="false">C247+$Q$3</f>
        <v>#VALUE!</v>
      </c>
      <c r="I247" s="24" t="e">
        <f aca="false">C247+$R$3</f>
        <v>#VALUE!</v>
      </c>
      <c r="J247" s="24" t="e">
        <f aca="false">C247+$S$3</f>
        <v>#VALUE!</v>
      </c>
      <c r="K247" s="24" t="str">
        <f aca="false">D247</f>
        <v>0</v>
      </c>
      <c r="L247" s="24" t="str">
        <f aca="false">E247</f>
        <v>199,86</v>
      </c>
      <c r="M247" s="26"/>
      <c r="N247" s="27"/>
      <c r="O247" s="28"/>
      <c r="P247" s="28"/>
    </row>
    <row r="248" s="22" customFormat="true" ht="14.25" hidden="false" customHeight="true" outlineLevel="0" collapsed="false">
      <c r="A248" s="23" t="s">
        <v>675</v>
      </c>
      <c r="B248" s="23" t="n">
        <v>23</v>
      </c>
      <c r="C248" s="23" t="s">
        <v>743</v>
      </c>
      <c r="D248" s="23" t="s">
        <v>22</v>
      </c>
      <c r="E248" s="23" t="s">
        <v>744</v>
      </c>
      <c r="F248" s="23" t="s">
        <v>745</v>
      </c>
      <c r="G248" s="24" t="e">
        <f aca="false">C248+$P$3</f>
        <v>#VALUE!</v>
      </c>
      <c r="H248" s="24" t="e">
        <f aca="false">C248+$Q$3</f>
        <v>#VALUE!</v>
      </c>
      <c r="I248" s="24" t="e">
        <f aca="false">C248+$R$3</f>
        <v>#VALUE!</v>
      </c>
      <c r="J248" s="24" t="e">
        <f aca="false">C248+$S$3</f>
        <v>#VALUE!</v>
      </c>
      <c r="K248" s="24" t="str">
        <f aca="false">D248</f>
        <v>0</v>
      </c>
      <c r="L248" s="24" t="str">
        <f aca="false">E248</f>
        <v>278,6</v>
      </c>
      <c r="M248" s="26"/>
      <c r="N248" s="27"/>
      <c r="O248" s="28"/>
      <c r="P248" s="28"/>
    </row>
    <row r="249" s="22" customFormat="true" ht="14.25" hidden="false" customHeight="true" outlineLevel="0" collapsed="false">
      <c r="A249" s="23" t="s">
        <v>746</v>
      </c>
      <c r="B249" s="23" t="n">
        <v>0</v>
      </c>
      <c r="C249" s="23" t="s">
        <v>747</v>
      </c>
      <c r="D249" s="23" t="s">
        <v>22</v>
      </c>
      <c r="E249" s="23" t="s">
        <v>748</v>
      </c>
      <c r="F249" s="23" t="s">
        <v>749</v>
      </c>
      <c r="G249" s="24" t="e">
        <f aca="false">C249+$P$3</f>
        <v>#VALUE!</v>
      </c>
      <c r="H249" s="24" t="e">
        <f aca="false">C249+$Q$3</f>
        <v>#VALUE!</v>
      </c>
      <c r="I249" s="24" t="e">
        <f aca="false">C249+$R$3</f>
        <v>#VALUE!</v>
      </c>
      <c r="J249" s="24" t="e">
        <f aca="false">C249+$S$3</f>
        <v>#VALUE!</v>
      </c>
      <c r="K249" s="24" t="str">
        <f aca="false">D249</f>
        <v>0</v>
      </c>
      <c r="L249" s="24" t="str">
        <f aca="false">E249</f>
        <v>147,63</v>
      </c>
      <c r="M249" s="26"/>
      <c r="N249" s="27"/>
      <c r="O249" s="28"/>
      <c r="P249" s="28"/>
    </row>
    <row r="250" s="22" customFormat="true" ht="14.25" hidden="false" customHeight="true" outlineLevel="0" collapsed="false">
      <c r="A250" s="23" t="s">
        <v>746</v>
      </c>
      <c r="B250" s="23" t="n">
        <v>1</v>
      </c>
      <c r="C250" s="23" t="s">
        <v>750</v>
      </c>
      <c r="D250" s="23" t="s">
        <v>22</v>
      </c>
      <c r="E250" s="23" t="s">
        <v>751</v>
      </c>
      <c r="F250" s="23" t="s">
        <v>752</v>
      </c>
      <c r="G250" s="24" t="e">
        <f aca="false">C250+$P$3</f>
        <v>#VALUE!</v>
      </c>
      <c r="H250" s="24" t="e">
        <f aca="false">C250+$Q$3</f>
        <v>#VALUE!</v>
      </c>
      <c r="I250" s="24" t="e">
        <f aca="false">C250+$R$3</f>
        <v>#VALUE!</v>
      </c>
      <c r="J250" s="24" t="e">
        <f aca="false">C250+$S$3</f>
        <v>#VALUE!</v>
      </c>
      <c r="K250" s="24" t="str">
        <f aca="false">D250</f>
        <v>0</v>
      </c>
      <c r="L250" s="24" t="str">
        <f aca="false">E250</f>
        <v>62,48</v>
      </c>
      <c r="M250" s="26"/>
      <c r="N250" s="27"/>
      <c r="O250" s="28"/>
      <c r="P250" s="28"/>
    </row>
    <row r="251" s="22" customFormat="true" ht="14.25" hidden="false" customHeight="true" outlineLevel="0" collapsed="false">
      <c r="A251" s="23" t="s">
        <v>746</v>
      </c>
      <c r="B251" s="23" t="n">
        <v>2</v>
      </c>
      <c r="C251" s="23" t="s">
        <v>753</v>
      </c>
      <c r="D251" s="23" t="s">
        <v>22</v>
      </c>
      <c r="E251" s="23" t="s">
        <v>754</v>
      </c>
      <c r="F251" s="23" t="s">
        <v>755</v>
      </c>
      <c r="G251" s="24" t="e">
        <f aca="false">C251+$P$3</f>
        <v>#VALUE!</v>
      </c>
      <c r="H251" s="24" t="e">
        <f aca="false">C251+$Q$3</f>
        <v>#VALUE!</v>
      </c>
      <c r="I251" s="24" t="e">
        <f aca="false">C251+$R$3</f>
        <v>#VALUE!</v>
      </c>
      <c r="J251" s="24" t="e">
        <f aca="false">C251+$S$3</f>
        <v>#VALUE!</v>
      </c>
      <c r="K251" s="24" t="str">
        <f aca="false">D251</f>
        <v>0</v>
      </c>
      <c r="L251" s="24" t="str">
        <f aca="false">E251</f>
        <v>458,57</v>
      </c>
      <c r="M251" s="26"/>
      <c r="N251" s="27"/>
      <c r="O251" s="28"/>
      <c r="P251" s="28"/>
    </row>
    <row r="252" s="22" customFormat="true" ht="14.25" hidden="false" customHeight="true" outlineLevel="0" collapsed="false">
      <c r="A252" s="23" t="s">
        <v>746</v>
      </c>
      <c r="B252" s="23" t="n">
        <v>3</v>
      </c>
      <c r="C252" s="23" t="s">
        <v>756</v>
      </c>
      <c r="D252" s="23" t="s">
        <v>22</v>
      </c>
      <c r="E252" s="23" t="s">
        <v>757</v>
      </c>
      <c r="F252" s="23" t="s">
        <v>758</v>
      </c>
      <c r="G252" s="24" t="e">
        <f aca="false">C252+$P$3</f>
        <v>#VALUE!</v>
      </c>
      <c r="H252" s="24" t="e">
        <f aca="false">C252+$Q$3</f>
        <v>#VALUE!</v>
      </c>
      <c r="I252" s="24" t="e">
        <f aca="false">C252+$R$3</f>
        <v>#VALUE!</v>
      </c>
      <c r="J252" s="24" t="e">
        <f aca="false">C252+$S$3</f>
        <v>#VALUE!</v>
      </c>
      <c r="K252" s="24" t="str">
        <f aca="false">D252</f>
        <v>0</v>
      </c>
      <c r="L252" s="24" t="str">
        <f aca="false">E252</f>
        <v>438,29</v>
      </c>
      <c r="M252" s="26"/>
      <c r="N252" s="27"/>
      <c r="O252" s="28"/>
      <c r="P252" s="28"/>
    </row>
    <row r="253" s="22" customFormat="true" ht="14.25" hidden="false" customHeight="true" outlineLevel="0" collapsed="false">
      <c r="A253" s="23" t="s">
        <v>746</v>
      </c>
      <c r="B253" s="23" t="n">
        <v>4</v>
      </c>
      <c r="C253" s="23" t="s">
        <v>759</v>
      </c>
      <c r="D253" s="23" t="s">
        <v>22</v>
      </c>
      <c r="E253" s="23" t="s">
        <v>760</v>
      </c>
      <c r="F253" s="23" t="s">
        <v>761</v>
      </c>
      <c r="G253" s="24" t="e">
        <f aca="false">C253+$P$3</f>
        <v>#VALUE!</v>
      </c>
      <c r="H253" s="24" t="e">
        <f aca="false">C253+$Q$3</f>
        <v>#VALUE!</v>
      </c>
      <c r="I253" s="24" t="e">
        <f aca="false">C253+$R$3</f>
        <v>#VALUE!</v>
      </c>
      <c r="J253" s="24" t="e">
        <f aca="false">C253+$S$3</f>
        <v>#VALUE!</v>
      </c>
      <c r="K253" s="24" t="str">
        <f aca="false">D253</f>
        <v>0</v>
      </c>
      <c r="L253" s="24" t="str">
        <f aca="false">E253</f>
        <v>369,79</v>
      </c>
      <c r="M253" s="26"/>
      <c r="N253" s="27"/>
      <c r="O253" s="28"/>
      <c r="P253" s="28"/>
    </row>
    <row r="254" s="22" customFormat="true" ht="14.25" hidden="false" customHeight="true" outlineLevel="0" collapsed="false">
      <c r="A254" s="23" t="s">
        <v>746</v>
      </c>
      <c r="B254" s="23" t="n">
        <v>5</v>
      </c>
      <c r="C254" s="23" t="s">
        <v>762</v>
      </c>
      <c r="D254" s="23" t="s">
        <v>763</v>
      </c>
      <c r="E254" s="23" t="s">
        <v>22</v>
      </c>
      <c r="F254" s="23" t="s">
        <v>764</v>
      </c>
      <c r="G254" s="24" t="e">
        <f aca="false">C254+$P$3</f>
        <v>#VALUE!</v>
      </c>
      <c r="H254" s="24" t="e">
        <f aca="false">C254+$Q$3</f>
        <v>#VALUE!</v>
      </c>
      <c r="I254" s="24" t="e">
        <f aca="false">C254+$R$3</f>
        <v>#VALUE!</v>
      </c>
      <c r="J254" s="24" t="e">
        <f aca="false">C254+$S$3</f>
        <v>#VALUE!</v>
      </c>
      <c r="K254" s="24" t="str">
        <f aca="false">D254</f>
        <v>95,47</v>
      </c>
      <c r="L254" s="24" t="str">
        <f aca="false">E254</f>
        <v>0</v>
      </c>
      <c r="M254" s="26"/>
      <c r="N254" s="27"/>
      <c r="O254" s="28"/>
      <c r="P254" s="28"/>
    </row>
    <row r="255" s="22" customFormat="true" ht="14.25" hidden="false" customHeight="true" outlineLevel="0" collapsed="false">
      <c r="A255" s="23" t="s">
        <v>746</v>
      </c>
      <c r="B255" s="23" t="n">
        <v>6</v>
      </c>
      <c r="C255" s="23" t="s">
        <v>765</v>
      </c>
      <c r="D255" s="23" t="s">
        <v>766</v>
      </c>
      <c r="E255" s="23" t="s">
        <v>22</v>
      </c>
      <c r="F255" s="23" t="s">
        <v>767</v>
      </c>
      <c r="G255" s="24" t="e">
        <f aca="false">C255+$P$3</f>
        <v>#VALUE!</v>
      </c>
      <c r="H255" s="24" t="e">
        <f aca="false">C255+$Q$3</f>
        <v>#VALUE!</v>
      </c>
      <c r="I255" s="24" t="e">
        <f aca="false">C255+$R$3</f>
        <v>#VALUE!</v>
      </c>
      <c r="J255" s="24" t="e">
        <f aca="false">C255+$S$3</f>
        <v>#VALUE!</v>
      </c>
      <c r="K255" s="24" t="str">
        <f aca="false">D255</f>
        <v>94,46</v>
      </c>
      <c r="L255" s="24" t="str">
        <f aca="false">E255</f>
        <v>0</v>
      </c>
      <c r="M255" s="26"/>
      <c r="N255" s="27"/>
      <c r="O255" s="28"/>
      <c r="P255" s="28"/>
    </row>
    <row r="256" s="22" customFormat="true" ht="14.25" hidden="false" customHeight="true" outlineLevel="0" collapsed="false">
      <c r="A256" s="23" t="s">
        <v>746</v>
      </c>
      <c r="B256" s="23" t="n">
        <v>7</v>
      </c>
      <c r="C256" s="23" t="s">
        <v>768</v>
      </c>
      <c r="D256" s="23" t="s">
        <v>22</v>
      </c>
      <c r="E256" s="23" t="s">
        <v>769</v>
      </c>
      <c r="F256" s="23" t="s">
        <v>770</v>
      </c>
      <c r="G256" s="24" t="e">
        <f aca="false">C256+$P$3</f>
        <v>#VALUE!</v>
      </c>
      <c r="H256" s="24" t="e">
        <f aca="false">C256+$Q$3</f>
        <v>#VALUE!</v>
      </c>
      <c r="I256" s="24" t="e">
        <f aca="false">C256+$R$3</f>
        <v>#VALUE!</v>
      </c>
      <c r="J256" s="24" t="e">
        <f aca="false">C256+$S$3</f>
        <v>#VALUE!</v>
      </c>
      <c r="K256" s="24" t="str">
        <f aca="false">D256</f>
        <v>0</v>
      </c>
      <c r="L256" s="24" t="str">
        <f aca="false">E256</f>
        <v>47,05</v>
      </c>
      <c r="M256" s="26"/>
      <c r="N256" s="27"/>
      <c r="O256" s="28"/>
      <c r="P256" s="28"/>
    </row>
    <row r="257" s="22" customFormat="true" ht="14.25" hidden="false" customHeight="true" outlineLevel="0" collapsed="false">
      <c r="A257" s="23" t="s">
        <v>746</v>
      </c>
      <c r="B257" s="23" t="n">
        <v>8</v>
      </c>
      <c r="C257" s="23" t="s">
        <v>771</v>
      </c>
      <c r="D257" s="23" t="s">
        <v>22</v>
      </c>
      <c r="E257" s="23" t="s">
        <v>772</v>
      </c>
      <c r="F257" s="23" t="s">
        <v>773</v>
      </c>
      <c r="G257" s="24" t="e">
        <f aca="false">C257+$P$3</f>
        <v>#VALUE!</v>
      </c>
      <c r="H257" s="24" t="e">
        <f aca="false">C257+$Q$3</f>
        <v>#VALUE!</v>
      </c>
      <c r="I257" s="24" t="e">
        <f aca="false">C257+$R$3</f>
        <v>#VALUE!</v>
      </c>
      <c r="J257" s="24" t="e">
        <f aca="false">C257+$S$3</f>
        <v>#VALUE!</v>
      </c>
      <c r="K257" s="24" t="str">
        <f aca="false">D257</f>
        <v>0</v>
      </c>
      <c r="L257" s="24" t="str">
        <f aca="false">E257</f>
        <v>28,64</v>
      </c>
      <c r="M257" s="26"/>
      <c r="N257" s="27"/>
      <c r="O257" s="28"/>
      <c r="P257" s="28"/>
    </row>
    <row r="258" s="22" customFormat="true" ht="14.25" hidden="false" customHeight="true" outlineLevel="0" collapsed="false">
      <c r="A258" s="23" t="s">
        <v>746</v>
      </c>
      <c r="B258" s="23" t="n">
        <v>9</v>
      </c>
      <c r="C258" s="23" t="s">
        <v>774</v>
      </c>
      <c r="D258" s="23" t="s">
        <v>22</v>
      </c>
      <c r="E258" s="23" t="s">
        <v>775</v>
      </c>
      <c r="F258" s="23" t="s">
        <v>776</v>
      </c>
      <c r="G258" s="24" t="e">
        <f aca="false">C258+$P$3</f>
        <v>#VALUE!</v>
      </c>
      <c r="H258" s="24" t="e">
        <f aca="false">C258+$Q$3</f>
        <v>#VALUE!</v>
      </c>
      <c r="I258" s="24" t="e">
        <f aca="false">C258+$R$3</f>
        <v>#VALUE!</v>
      </c>
      <c r="J258" s="24" t="e">
        <f aca="false">C258+$S$3</f>
        <v>#VALUE!</v>
      </c>
      <c r="K258" s="24" t="str">
        <f aca="false">D258</f>
        <v>0</v>
      </c>
      <c r="L258" s="24" t="str">
        <f aca="false">E258</f>
        <v>107,57</v>
      </c>
      <c r="M258" s="26"/>
      <c r="N258" s="27"/>
      <c r="O258" s="28"/>
      <c r="P258" s="28"/>
    </row>
    <row r="259" s="22" customFormat="true" ht="14.25" hidden="false" customHeight="true" outlineLevel="0" collapsed="false">
      <c r="A259" s="23" t="s">
        <v>746</v>
      </c>
      <c r="B259" s="23" t="n">
        <v>10</v>
      </c>
      <c r="C259" s="23" t="s">
        <v>777</v>
      </c>
      <c r="D259" s="23" t="s">
        <v>22</v>
      </c>
      <c r="E259" s="23" t="s">
        <v>778</v>
      </c>
      <c r="F259" s="23" t="s">
        <v>779</v>
      </c>
      <c r="G259" s="24" t="e">
        <f aca="false">C259+$P$3</f>
        <v>#VALUE!</v>
      </c>
      <c r="H259" s="24" t="e">
        <f aca="false">C259+$Q$3</f>
        <v>#VALUE!</v>
      </c>
      <c r="I259" s="24" t="e">
        <f aca="false">C259+$R$3</f>
        <v>#VALUE!</v>
      </c>
      <c r="J259" s="24" t="e">
        <f aca="false">C259+$S$3</f>
        <v>#VALUE!</v>
      </c>
      <c r="K259" s="24" t="str">
        <f aca="false">D259</f>
        <v>0</v>
      </c>
      <c r="L259" s="24" t="str">
        <f aca="false">E259</f>
        <v>164,1</v>
      </c>
      <c r="M259" s="26"/>
      <c r="N259" s="27"/>
      <c r="O259" s="28"/>
      <c r="P259" s="28"/>
    </row>
    <row r="260" s="22" customFormat="true" ht="14.25" hidden="false" customHeight="true" outlineLevel="0" collapsed="false">
      <c r="A260" s="23" t="s">
        <v>746</v>
      </c>
      <c r="B260" s="23" t="n">
        <v>11</v>
      </c>
      <c r="C260" s="23" t="s">
        <v>780</v>
      </c>
      <c r="D260" s="23" t="s">
        <v>22</v>
      </c>
      <c r="E260" s="23" t="s">
        <v>781</v>
      </c>
      <c r="F260" s="23" t="s">
        <v>782</v>
      </c>
      <c r="G260" s="24" t="e">
        <f aca="false">C260+$P$3</f>
        <v>#VALUE!</v>
      </c>
      <c r="H260" s="24" t="e">
        <f aca="false">C260+$Q$3</f>
        <v>#VALUE!</v>
      </c>
      <c r="I260" s="24" t="e">
        <f aca="false">C260+$R$3</f>
        <v>#VALUE!</v>
      </c>
      <c r="J260" s="24" t="e">
        <f aca="false">C260+$S$3</f>
        <v>#VALUE!</v>
      </c>
      <c r="K260" s="24" t="str">
        <f aca="false">D260</f>
        <v>0</v>
      </c>
      <c r="L260" s="24" t="str">
        <f aca="false">E260</f>
        <v>187,75</v>
      </c>
      <c r="M260" s="26"/>
      <c r="N260" s="27"/>
      <c r="O260" s="28"/>
      <c r="P260" s="28"/>
    </row>
    <row r="261" s="22" customFormat="true" ht="14.25" hidden="false" customHeight="true" outlineLevel="0" collapsed="false">
      <c r="A261" s="23" t="s">
        <v>746</v>
      </c>
      <c r="B261" s="23" t="n">
        <v>12</v>
      </c>
      <c r="C261" s="23" t="s">
        <v>783</v>
      </c>
      <c r="D261" s="23" t="s">
        <v>22</v>
      </c>
      <c r="E261" s="23" t="s">
        <v>784</v>
      </c>
      <c r="F261" s="23" t="s">
        <v>785</v>
      </c>
      <c r="G261" s="24" t="e">
        <f aca="false">C261+$P$3</f>
        <v>#VALUE!</v>
      </c>
      <c r="H261" s="24" t="e">
        <f aca="false">C261+$Q$3</f>
        <v>#VALUE!</v>
      </c>
      <c r="I261" s="24" t="e">
        <f aca="false">C261+$R$3</f>
        <v>#VALUE!</v>
      </c>
      <c r="J261" s="24" t="e">
        <f aca="false">C261+$S$3</f>
        <v>#VALUE!</v>
      </c>
      <c r="K261" s="24" t="str">
        <f aca="false">D261</f>
        <v>0</v>
      </c>
      <c r="L261" s="24" t="str">
        <f aca="false">E261</f>
        <v>170,91</v>
      </c>
      <c r="M261" s="26"/>
      <c r="N261" s="27"/>
      <c r="O261" s="28"/>
      <c r="P261" s="28"/>
    </row>
    <row r="262" s="22" customFormat="true" ht="14.25" hidden="false" customHeight="true" outlineLevel="0" collapsed="false">
      <c r="A262" s="23" t="s">
        <v>746</v>
      </c>
      <c r="B262" s="23" t="n">
        <v>13</v>
      </c>
      <c r="C262" s="23" t="s">
        <v>786</v>
      </c>
      <c r="D262" s="23" t="s">
        <v>22</v>
      </c>
      <c r="E262" s="23" t="s">
        <v>787</v>
      </c>
      <c r="F262" s="23" t="s">
        <v>788</v>
      </c>
      <c r="G262" s="24" t="e">
        <f aca="false">C262+$P$3</f>
        <v>#VALUE!</v>
      </c>
      <c r="H262" s="24" t="e">
        <f aca="false">C262+$Q$3</f>
        <v>#VALUE!</v>
      </c>
      <c r="I262" s="24" t="e">
        <f aca="false">C262+$R$3</f>
        <v>#VALUE!</v>
      </c>
      <c r="J262" s="24" t="e">
        <f aca="false">C262+$S$3</f>
        <v>#VALUE!</v>
      </c>
      <c r="K262" s="24" t="str">
        <f aca="false">D262</f>
        <v>0</v>
      </c>
      <c r="L262" s="24" t="str">
        <f aca="false">E262</f>
        <v>186,62</v>
      </c>
      <c r="M262" s="26"/>
      <c r="N262" s="27"/>
      <c r="O262" s="28"/>
      <c r="P262" s="28"/>
    </row>
    <row r="263" s="22" customFormat="true" ht="14.25" hidden="false" customHeight="true" outlineLevel="0" collapsed="false">
      <c r="A263" s="23" t="s">
        <v>746</v>
      </c>
      <c r="B263" s="23" t="n">
        <v>14</v>
      </c>
      <c r="C263" s="23" t="s">
        <v>789</v>
      </c>
      <c r="D263" s="23" t="s">
        <v>22</v>
      </c>
      <c r="E263" s="23" t="s">
        <v>790</v>
      </c>
      <c r="F263" s="23" t="s">
        <v>791</v>
      </c>
      <c r="G263" s="24" t="e">
        <f aca="false">C263+$P$3</f>
        <v>#VALUE!</v>
      </c>
      <c r="H263" s="24" t="e">
        <f aca="false">C263+$Q$3</f>
        <v>#VALUE!</v>
      </c>
      <c r="I263" s="24" t="e">
        <f aca="false">C263+$R$3</f>
        <v>#VALUE!</v>
      </c>
      <c r="J263" s="24" t="e">
        <f aca="false">C263+$S$3</f>
        <v>#VALUE!</v>
      </c>
      <c r="K263" s="24" t="str">
        <f aca="false">D263</f>
        <v>0</v>
      </c>
      <c r="L263" s="24" t="str">
        <f aca="false">E263</f>
        <v>224,68</v>
      </c>
      <c r="M263" s="26"/>
      <c r="N263" s="27"/>
      <c r="O263" s="28"/>
      <c r="P263" s="28"/>
    </row>
    <row r="264" s="22" customFormat="true" ht="14.25" hidden="false" customHeight="true" outlineLevel="0" collapsed="false">
      <c r="A264" s="23" t="s">
        <v>746</v>
      </c>
      <c r="B264" s="23" t="n">
        <v>15</v>
      </c>
      <c r="C264" s="23" t="s">
        <v>792</v>
      </c>
      <c r="D264" s="23" t="s">
        <v>22</v>
      </c>
      <c r="E264" s="23" t="s">
        <v>793</v>
      </c>
      <c r="F264" s="23" t="s">
        <v>794</v>
      </c>
      <c r="G264" s="24" t="e">
        <f aca="false">C264+$P$3</f>
        <v>#VALUE!</v>
      </c>
      <c r="H264" s="24" t="e">
        <f aca="false">C264+$Q$3</f>
        <v>#VALUE!</v>
      </c>
      <c r="I264" s="24" t="e">
        <f aca="false">C264+$R$3</f>
        <v>#VALUE!</v>
      </c>
      <c r="J264" s="24" t="e">
        <f aca="false">C264+$S$3</f>
        <v>#VALUE!</v>
      </c>
      <c r="K264" s="24" t="str">
        <f aca="false">D264</f>
        <v>0</v>
      </c>
      <c r="L264" s="24" t="str">
        <f aca="false">E264</f>
        <v>216,71</v>
      </c>
      <c r="M264" s="26"/>
      <c r="N264" s="27"/>
      <c r="O264" s="28"/>
      <c r="P264" s="28"/>
    </row>
    <row r="265" s="22" customFormat="true" ht="14.25" hidden="false" customHeight="true" outlineLevel="0" collapsed="false">
      <c r="A265" s="23" t="s">
        <v>746</v>
      </c>
      <c r="B265" s="23" t="n">
        <v>16</v>
      </c>
      <c r="C265" s="23" t="s">
        <v>795</v>
      </c>
      <c r="D265" s="23" t="s">
        <v>22</v>
      </c>
      <c r="E265" s="23" t="s">
        <v>796</v>
      </c>
      <c r="F265" s="23" t="s">
        <v>797</v>
      </c>
      <c r="G265" s="24" t="e">
        <f aca="false">C265+$P$3</f>
        <v>#VALUE!</v>
      </c>
      <c r="H265" s="24" t="e">
        <f aca="false">C265+$Q$3</f>
        <v>#VALUE!</v>
      </c>
      <c r="I265" s="24" t="e">
        <f aca="false">C265+$R$3</f>
        <v>#VALUE!</v>
      </c>
      <c r="J265" s="24" t="e">
        <f aca="false">C265+$S$3</f>
        <v>#VALUE!</v>
      </c>
      <c r="K265" s="24" t="str">
        <f aca="false">D265</f>
        <v>0</v>
      </c>
      <c r="L265" s="24" t="str">
        <f aca="false">E265</f>
        <v>249,73</v>
      </c>
      <c r="M265" s="26"/>
      <c r="N265" s="27"/>
      <c r="O265" s="28"/>
      <c r="P265" s="28"/>
    </row>
    <row r="266" s="22" customFormat="true" ht="14.25" hidden="false" customHeight="true" outlineLevel="0" collapsed="false">
      <c r="A266" s="23" t="s">
        <v>746</v>
      </c>
      <c r="B266" s="23" t="n">
        <v>17</v>
      </c>
      <c r="C266" s="23" t="s">
        <v>798</v>
      </c>
      <c r="D266" s="23" t="s">
        <v>22</v>
      </c>
      <c r="E266" s="23" t="s">
        <v>799</v>
      </c>
      <c r="F266" s="23" t="s">
        <v>800</v>
      </c>
      <c r="G266" s="24" t="e">
        <f aca="false">C266+$P$3</f>
        <v>#VALUE!</v>
      </c>
      <c r="H266" s="24" t="e">
        <f aca="false">C266+$Q$3</f>
        <v>#VALUE!</v>
      </c>
      <c r="I266" s="24" t="e">
        <f aca="false">C266+$R$3</f>
        <v>#VALUE!</v>
      </c>
      <c r="J266" s="24" t="e">
        <f aca="false">C266+$S$3</f>
        <v>#VALUE!</v>
      </c>
      <c r="K266" s="24" t="str">
        <f aca="false">D266</f>
        <v>0</v>
      </c>
      <c r="L266" s="24" t="str">
        <f aca="false">E266</f>
        <v>233,13</v>
      </c>
      <c r="M266" s="26"/>
      <c r="N266" s="27"/>
      <c r="O266" s="28"/>
      <c r="P266" s="28"/>
    </row>
    <row r="267" s="22" customFormat="true" ht="14.25" hidden="false" customHeight="true" outlineLevel="0" collapsed="false">
      <c r="A267" s="23" t="s">
        <v>746</v>
      </c>
      <c r="B267" s="23" t="n">
        <v>18</v>
      </c>
      <c r="C267" s="23" t="s">
        <v>801</v>
      </c>
      <c r="D267" s="23" t="s">
        <v>22</v>
      </c>
      <c r="E267" s="23" t="s">
        <v>802</v>
      </c>
      <c r="F267" s="23" t="s">
        <v>803</v>
      </c>
      <c r="G267" s="24" t="e">
        <f aca="false">C267+$P$3</f>
        <v>#VALUE!</v>
      </c>
      <c r="H267" s="24" t="e">
        <f aca="false">C267+$Q$3</f>
        <v>#VALUE!</v>
      </c>
      <c r="I267" s="24" t="e">
        <f aca="false">C267+$R$3</f>
        <v>#VALUE!</v>
      </c>
      <c r="J267" s="24" t="e">
        <f aca="false">C267+$S$3</f>
        <v>#VALUE!</v>
      </c>
      <c r="K267" s="24" t="str">
        <f aca="false">D267</f>
        <v>0</v>
      </c>
      <c r="L267" s="24" t="str">
        <f aca="false">E267</f>
        <v>188,18</v>
      </c>
      <c r="M267" s="26"/>
      <c r="N267" s="27"/>
      <c r="O267" s="28"/>
      <c r="P267" s="28"/>
    </row>
    <row r="268" s="22" customFormat="true" ht="14.25" hidden="false" customHeight="true" outlineLevel="0" collapsed="false">
      <c r="A268" s="23" t="s">
        <v>746</v>
      </c>
      <c r="B268" s="23" t="n">
        <v>19</v>
      </c>
      <c r="C268" s="23" t="s">
        <v>804</v>
      </c>
      <c r="D268" s="23" t="s">
        <v>805</v>
      </c>
      <c r="E268" s="23" t="s">
        <v>22</v>
      </c>
      <c r="F268" s="23" t="s">
        <v>806</v>
      </c>
      <c r="G268" s="24" t="e">
        <f aca="false">C268+$P$3</f>
        <v>#VALUE!</v>
      </c>
      <c r="H268" s="24" t="e">
        <f aca="false">C268+$Q$3</f>
        <v>#VALUE!</v>
      </c>
      <c r="I268" s="24" t="e">
        <f aca="false">C268+$R$3</f>
        <v>#VALUE!</v>
      </c>
      <c r="J268" s="24" t="e">
        <f aca="false">C268+$S$3</f>
        <v>#VALUE!</v>
      </c>
      <c r="K268" s="24" t="str">
        <f aca="false">D268</f>
        <v>2,25</v>
      </c>
      <c r="L268" s="24" t="str">
        <f aca="false">E268</f>
        <v>0</v>
      </c>
      <c r="M268" s="26"/>
      <c r="N268" s="27"/>
      <c r="O268" s="28"/>
      <c r="P268" s="28"/>
    </row>
    <row r="269" s="22" customFormat="true" ht="14.25" hidden="false" customHeight="true" outlineLevel="0" collapsed="false">
      <c r="A269" s="23" t="s">
        <v>746</v>
      </c>
      <c r="B269" s="23" t="n">
        <v>20</v>
      </c>
      <c r="C269" s="23" t="s">
        <v>807</v>
      </c>
      <c r="D269" s="23" t="s">
        <v>22</v>
      </c>
      <c r="E269" s="23" t="s">
        <v>808</v>
      </c>
      <c r="F269" s="23" t="s">
        <v>809</v>
      </c>
      <c r="G269" s="24" t="e">
        <f aca="false">C269+$P$3</f>
        <v>#VALUE!</v>
      </c>
      <c r="H269" s="24" t="e">
        <f aca="false">C269+$Q$3</f>
        <v>#VALUE!</v>
      </c>
      <c r="I269" s="24" t="e">
        <f aca="false">C269+$R$3</f>
        <v>#VALUE!</v>
      </c>
      <c r="J269" s="24" t="e">
        <f aca="false">C269+$S$3</f>
        <v>#VALUE!</v>
      </c>
      <c r="K269" s="24" t="str">
        <f aca="false">D269</f>
        <v>0</v>
      </c>
      <c r="L269" s="24" t="str">
        <f aca="false">E269</f>
        <v>422,36</v>
      </c>
      <c r="M269" s="26"/>
      <c r="N269" s="27"/>
      <c r="O269" s="28"/>
      <c r="P269" s="28"/>
    </row>
    <row r="270" s="22" customFormat="true" ht="14.25" hidden="false" customHeight="true" outlineLevel="0" collapsed="false">
      <c r="A270" s="23" t="s">
        <v>746</v>
      </c>
      <c r="B270" s="23" t="n">
        <v>21</v>
      </c>
      <c r="C270" s="23" t="s">
        <v>810</v>
      </c>
      <c r="D270" s="23" t="s">
        <v>22</v>
      </c>
      <c r="E270" s="23" t="s">
        <v>811</v>
      </c>
      <c r="F270" s="23" t="s">
        <v>812</v>
      </c>
      <c r="G270" s="24" t="e">
        <f aca="false">C270+$P$3</f>
        <v>#VALUE!</v>
      </c>
      <c r="H270" s="24" t="e">
        <f aca="false">C270+$Q$3</f>
        <v>#VALUE!</v>
      </c>
      <c r="I270" s="24" t="e">
        <f aca="false">C270+$R$3</f>
        <v>#VALUE!</v>
      </c>
      <c r="J270" s="24" t="e">
        <f aca="false">C270+$S$3</f>
        <v>#VALUE!</v>
      </c>
      <c r="K270" s="24" t="str">
        <f aca="false">D270</f>
        <v>0</v>
      </c>
      <c r="L270" s="24" t="str">
        <f aca="false">E270</f>
        <v>417,31</v>
      </c>
      <c r="M270" s="26"/>
      <c r="N270" s="27"/>
      <c r="O270" s="28"/>
      <c r="P270" s="28"/>
    </row>
    <row r="271" s="22" customFormat="true" ht="14.25" hidden="false" customHeight="true" outlineLevel="0" collapsed="false">
      <c r="A271" s="23" t="s">
        <v>746</v>
      </c>
      <c r="B271" s="23" t="n">
        <v>22</v>
      </c>
      <c r="C271" s="23" t="s">
        <v>813</v>
      </c>
      <c r="D271" s="23" t="s">
        <v>22</v>
      </c>
      <c r="E271" s="23" t="s">
        <v>814</v>
      </c>
      <c r="F271" s="23" t="s">
        <v>815</v>
      </c>
      <c r="G271" s="24" t="e">
        <f aca="false">C271+$P$3</f>
        <v>#VALUE!</v>
      </c>
      <c r="H271" s="24" t="e">
        <f aca="false">C271+$Q$3</f>
        <v>#VALUE!</v>
      </c>
      <c r="I271" s="24" t="e">
        <f aca="false">C271+$R$3</f>
        <v>#VALUE!</v>
      </c>
      <c r="J271" s="24" t="e">
        <f aca="false">C271+$S$3</f>
        <v>#VALUE!</v>
      </c>
      <c r="K271" s="24" t="str">
        <f aca="false">D271</f>
        <v>0</v>
      </c>
      <c r="L271" s="24" t="str">
        <f aca="false">E271</f>
        <v>471,14</v>
      </c>
      <c r="M271" s="26"/>
      <c r="N271" s="27"/>
      <c r="O271" s="28"/>
      <c r="P271" s="28"/>
    </row>
    <row r="272" s="22" customFormat="true" ht="14.25" hidden="false" customHeight="true" outlineLevel="0" collapsed="false">
      <c r="A272" s="23" t="s">
        <v>746</v>
      </c>
      <c r="B272" s="23" t="n">
        <v>23</v>
      </c>
      <c r="C272" s="23" t="s">
        <v>816</v>
      </c>
      <c r="D272" s="23" t="s">
        <v>22</v>
      </c>
      <c r="E272" s="23" t="s">
        <v>817</v>
      </c>
      <c r="F272" s="23" t="s">
        <v>818</v>
      </c>
      <c r="G272" s="24" t="e">
        <f aca="false">C272+$P$3</f>
        <v>#VALUE!</v>
      </c>
      <c r="H272" s="24" t="e">
        <f aca="false">C272+$Q$3</f>
        <v>#VALUE!</v>
      </c>
      <c r="I272" s="24" t="e">
        <f aca="false">C272+$R$3</f>
        <v>#VALUE!</v>
      </c>
      <c r="J272" s="24" t="e">
        <f aca="false">C272+$S$3</f>
        <v>#VALUE!</v>
      </c>
      <c r="K272" s="24" t="str">
        <f aca="false">D272</f>
        <v>0</v>
      </c>
      <c r="L272" s="24" t="str">
        <f aca="false">E272</f>
        <v>752,26</v>
      </c>
      <c r="M272" s="26"/>
      <c r="N272" s="27"/>
      <c r="O272" s="28"/>
      <c r="P272" s="28"/>
    </row>
    <row r="273" s="22" customFormat="true" ht="14.25" hidden="false" customHeight="true" outlineLevel="0" collapsed="false">
      <c r="A273" s="23" t="s">
        <v>819</v>
      </c>
      <c r="B273" s="23" t="n">
        <v>0</v>
      </c>
      <c r="C273" s="23" t="s">
        <v>820</v>
      </c>
      <c r="D273" s="23" t="s">
        <v>22</v>
      </c>
      <c r="E273" s="23" t="s">
        <v>821</v>
      </c>
      <c r="F273" s="23" t="s">
        <v>822</v>
      </c>
      <c r="G273" s="24" t="e">
        <f aca="false">C273+$P$3</f>
        <v>#VALUE!</v>
      </c>
      <c r="H273" s="24" t="e">
        <f aca="false">C273+$Q$3</f>
        <v>#VALUE!</v>
      </c>
      <c r="I273" s="24" t="e">
        <f aca="false">C273+$R$3</f>
        <v>#VALUE!</v>
      </c>
      <c r="J273" s="24" t="e">
        <f aca="false">C273+$S$3</f>
        <v>#VALUE!</v>
      </c>
      <c r="K273" s="24" t="str">
        <f aca="false">D273</f>
        <v>0</v>
      </c>
      <c r="L273" s="24" t="str">
        <f aca="false">E273</f>
        <v>440,55</v>
      </c>
      <c r="M273" s="26"/>
      <c r="N273" s="27"/>
      <c r="O273" s="28"/>
      <c r="P273" s="28"/>
    </row>
    <row r="274" s="22" customFormat="true" ht="14.25" hidden="false" customHeight="true" outlineLevel="0" collapsed="false">
      <c r="A274" s="23" t="s">
        <v>819</v>
      </c>
      <c r="B274" s="23" t="n">
        <v>1</v>
      </c>
      <c r="C274" s="23" t="s">
        <v>823</v>
      </c>
      <c r="D274" s="23" t="s">
        <v>22</v>
      </c>
      <c r="E274" s="23" t="s">
        <v>824</v>
      </c>
      <c r="F274" s="23" t="s">
        <v>825</v>
      </c>
      <c r="G274" s="24" t="e">
        <f aca="false">C274+$P$3</f>
        <v>#VALUE!</v>
      </c>
      <c r="H274" s="24" t="e">
        <f aca="false">C274+$Q$3</f>
        <v>#VALUE!</v>
      </c>
      <c r="I274" s="24" t="e">
        <f aca="false">C274+$R$3</f>
        <v>#VALUE!</v>
      </c>
      <c r="J274" s="24" t="e">
        <f aca="false">C274+$S$3</f>
        <v>#VALUE!</v>
      </c>
      <c r="K274" s="24" t="str">
        <f aca="false">D274</f>
        <v>0</v>
      </c>
      <c r="L274" s="24" t="str">
        <f aca="false">E274</f>
        <v>476,39</v>
      </c>
      <c r="M274" s="26"/>
      <c r="N274" s="27"/>
      <c r="O274" s="28"/>
      <c r="P274" s="28"/>
    </row>
    <row r="275" s="22" customFormat="true" ht="14.25" hidden="false" customHeight="true" outlineLevel="0" collapsed="false">
      <c r="A275" s="23" t="s">
        <v>819</v>
      </c>
      <c r="B275" s="23" t="n">
        <v>2</v>
      </c>
      <c r="C275" s="23" t="s">
        <v>826</v>
      </c>
      <c r="D275" s="23" t="s">
        <v>22</v>
      </c>
      <c r="E275" s="23" t="s">
        <v>827</v>
      </c>
      <c r="F275" s="23" t="s">
        <v>828</v>
      </c>
      <c r="G275" s="24" t="e">
        <f aca="false">C275+$P$3</f>
        <v>#VALUE!</v>
      </c>
      <c r="H275" s="24" t="e">
        <f aca="false">C275+$Q$3</f>
        <v>#VALUE!</v>
      </c>
      <c r="I275" s="24" t="e">
        <f aca="false">C275+$R$3</f>
        <v>#VALUE!</v>
      </c>
      <c r="J275" s="24" t="e">
        <f aca="false">C275+$S$3</f>
        <v>#VALUE!</v>
      </c>
      <c r="K275" s="24" t="str">
        <f aca="false">D275</f>
        <v>0</v>
      </c>
      <c r="L275" s="24" t="str">
        <f aca="false">E275</f>
        <v>172,2</v>
      </c>
      <c r="M275" s="26"/>
      <c r="N275" s="27"/>
      <c r="O275" s="28"/>
      <c r="P275" s="28"/>
    </row>
    <row r="276" s="22" customFormat="true" ht="14.25" hidden="false" customHeight="true" outlineLevel="0" collapsed="false">
      <c r="A276" s="23" t="s">
        <v>819</v>
      </c>
      <c r="B276" s="23" t="n">
        <v>3</v>
      </c>
      <c r="C276" s="23" t="s">
        <v>829</v>
      </c>
      <c r="D276" s="23" t="s">
        <v>22</v>
      </c>
      <c r="E276" s="23" t="s">
        <v>830</v>
      </c>
      <c r="F276" s="23" t="s">
        <v>831</v>
      </c>
      <c r="G276" s="24" t="e">
        <f aca="false">C276+$P$3</f>
        <v>#VALUE!</v>
      </c>
      <c r="H276" s="24" t="e">
        <f aca="false">C276+$Q$3</f>
        <v>#VALUE!</v>
      </c>
      <c r="I276" s="24" t="e">
        <f aca="false">C276+$R$3</f>
        <v>#VALUE!</v>
      </c>
      <c r="J276" s="24" t="e">
        <f aca="false">C276+$S$3</f>
        <v>#VALUE!</v>
      </c>
      <c r="K276" s="24" t="str">
        <f aca="false">D276</f>
        <v>0</v>
      </c>
      <c r="L276" s="24" t="str">
        <f aca="false">E276</f>
        <v>133,59</v>
      </c>
      <c r="M276" s="26"/>
      <c r="N276" s="27"/>
      <c r="O276" s="28"/>
      <c r="P276" s="28"/>
    </row>
    <row r="277" s="22" customFormat="true" ht="14.25" hidden="false" customHeight="true" outlineLevel="0" collapsed="false">
      <c r="A277" s="23" t="s">
        <v>819</v>
      </c>
      <c r="B277" s="23" t="n">
        <v>4</v>
      </c>
      <c r="C277" s="23" t="s">
        <v>832</v>
      </c>
      <c r="D277" s="23" t="s">
        <v>22</v>
      </c>
      <c r="E277" s="23" t="s">
        <v>833</v>
      </c>
      <c r="F277" s="23" t="s">
        <v>834</v>
      </c>
      <c r="G277" s="24" t="e">
        <f aca="false">C277+$P$3</f>
        <v>#VALUE!</v>
      </c>
      <c r="H277" s="24" t="e">
        <f aca="false">C277+$Q$3</f>
        <v>#VALUE!</v>
      </c>
      <c r="I277" s="24" t="e">
        <f aca="false">C277+$R$3</f>
        <v>#VALUE!</v>
      </c>
      <c r="J277" s="24" t="e">
        <f aca="false">C277+$S$3</f>
        <v>#VALUE!</v>
      </c>
      <c r="K277" s="24" t="str">
        <f aca="false">D277</f>
        <v>0</v>
      </c>
      <c r="L277" s="24" t="str">
        <f aca="false">E277</f>
        <v>426,03</v>
      </c>
      <c r="M277" s="26"/>
      <c r="N277" s="27"/>
      <c r="O277" s="28"/>
      <c r="P277" s="28"/>
    </row>
    <row r="278" s="22" customFormat="true" ht="14.25" hidden="false" customHeight="true" outlineLevel="0" collapsed="false">
      <c r="A278" s="23" t="s">
        <v>819</v>
      </c>
      <c r="B278" s="23" t="n">
        <v>5</v>
      </c>
      <c r="C278" s="23" t="s">
        <v>835</v>
      </c>
      <c r="D278" s="23" t="s">
        <v>836</v>
      </c>
      <c r="E278" s="23" t="s">
        <v>22</v>
      </c>
      <c r="F278" s="23" t="s">
        <v>837</v>
      </c>
      <c r="G278" s="24" t="e">
        <f aca="false">C278+$P$3</f>
        <v>#VALUE!</v>
      </c>
      <c r="H278" s="24" t="e">
        <f aca="false">C278+$Q$3</f>
        <v>#VALUE!</v>
      </c>
      <c r="I278" s="24" t="e">
        <f aca="false">C278+$R$3</f>
        <v>#VALUE!</v>
      </c>
      <c r="J278" s="24" t="e">
        <f aca="false">C278+$S$3</f>
        <v>#VALUE!</v>
      </c>
      <c r="K278" s="24" t="str">
        <f aca="false">D278</f>
        <v>95,79</v>
      </c>
      <c r="L278" s="24" t="str">
        <f aca="false">E278</f>
        <v>0</v>
      </c>
      <c r="M278" s="26"/>
      <c r="N278" s="27"/>
      <c r="O278" s="28"/>
      <c r="P278" s="28"/>
    </row>
    <row r="279" s="22" customFormat="true" ht="14.25" hidden="false" customHeight="true" outlineLevel="0" collapsed="false">
      <c r="A279" s="23" t="s">
        <v>819</v>
      </c>
      <c r="B279" s="23" t="n">
        <v>6</v>
      </c>
      <c r="C279" s="23" t="s">
        <v>838</v>
      </c>
      <c r="D279" s="23" t="s">
        <v>839</v>
      </c>
      <c r="E279" s="23" t="s">
        <v>22</v>
      </c>
      <c r="F279" s="23" t="s">
        <v>840</v>
      </c>
      <c r="G279" s="24" t="e">
        <f aca="false">C279+$P$3</f>
        <v>#VALUE!</v>
      </c>
      <c r="H279" s="24" t="e">
        <f aca="false">C279+$Q$3</f>
        <v>#VALUE!</v>
      </c>
      <c r="I279" s="24" t="e">
        <f aca="false">C279+$R$3</f>
        <v>#VALUE!</v>
      </c>
      <c r="J279" s="24" t="e">
        <f aca="false">C279+$S$3</f>
        <v>#VALUE!</v>
      </c>
      <c r="K279" s="24" t="str">
        <f aca="false">D279</f>
        <v>140,03</v>
      </c>
      <c r="L279" s="24" t="str">
        <f aca="false">E279</f>
        <v>0</v>
      </c>
      <c r="M279" s="26"/>
      <c r="N279" s="27"/>
      <c r="O279" s="28"/>
      <c r="P279" s="28"/>
    </row>
    <row r="280" s="22" customFormat="true" ht="14.25" hidden="false" customHeight="true" outlineLevel="0" collapsed="false">
      <c r="A280" s="23" t="s">
        <v>819</v>
      </c>
      <c r="B280" s="23" t="n">
        <v>7</v>
      </c>
      <c r="C280" s="23" t="s">
        <v>841</v>
      </c>
      <c r="D280" s="23" t="s">
        <v>22</v>
      </c>
      <c r="E280" s="23" t="s">
        <v>842</v>
      </c>
      <c r="F280" s="23" t="s">
        <v>843</v>
      </c>
      <c r="G280" s="24" t="e">
        <f aca="false">C280+$P$3</f>
        <v>#VALUE!</v>
      </c>
      <c r="H280" s="24" t="e">
        <f aca="false">C280+$Q$3</f>
        <v>#VALUE!</v>
      </c>
      <c r="I280" s="24" t="e">
        <f aca="false">C280+$R$3</f>
        <v>#VALUE!</v>
      </c>
      <c r="J280" s="24" t="e">
        <f aca="false">C280+$S$3</f>
        <v>#VALUE!</v>
      </c>
      <c r="K280" s="24" t="str">
        <f aca="false">D280</f>
        <v>0</v>
      </c>
      <c r="L280" s="24" t="str">
        <f aca="false">E280</f>
        <v>70,72</v>
      </c>
      <c r="M280" s="26"/>
      <c r="N280" s="27"/>
      <c r="O280" s="28"/>
      <c r="P280" s="28"/>
    </row>
    <row r="281" s="22" customFormat="true" ht="14.25" hidden="false" customHeight="true" outlineLevel="0" collapsed="false">
      <c r="A281" s="23" t="s">
        <v>819</v>
      </c>
      <c r="B281" s="23" t="n">
        <v>8</v>
      </c>
      <c r="C281" s="23" t="s">
        <v>844</v>
      </c>
      <c r="D281" s="23" t="s">
        <v>845</v>
      </c>
      <c r="E281" s="23" t="s">
        <v>22</v>
      </c>
      <c r="F281" s="23" t="s">
        <v>846</v>
      </c>
      <c r="G281" s="24" t="e">
        <f aca="false">C281+$P$3</f>
        <v>#VALUE!</v>
      </c>
      <c r="H281" s="24" t="e">
        <f aca="false">C281+$Q$3</f>
        <v>#VALUE!</v>
      </c>
      <c r="I281" s="24" t="e">
        <f aca="false">C281+$R$3</f>
        <v>#VALUE!</v>
      </c>
      <c r="J281" s="24" t="e">
        <f aca="false">C281+$S$3</f>
        <v>#VALUE!</v>
      </c>
      <c r="K281" s="24" t="str">
        <f aca="false">D281</f>
        <v>99,23</v>
      </c>
      <c r="L281" s="24" t="str">
        <f aca="false">E281</f>
        <v>0</v>
      </c>
      <c r="M281" s="26"/>
      <c r="N281" s="27"/>
      <c r="O281" s="28"/>
      <c r="P281" s="28"/>
    </row>
    <row r="282" s="22" customFormat="true" ht="14.25" hidden="false" customHeight="true" outlineLevel="0" collapsed="false">
      <c r="A282" s="23" t="s">
        <v>819</v>
      </c>
      <c r="B282" s="23" t="n">
        <v>9</v>
      </c>
      <c r="C282" s="23" t="s">
        <v>847</v>
      </c>
      <c r="D282" s="23" t="s">
        <v>848</v>
      </c>
      <c r="E282" s="23" t="s">
        <v>22</v>
      </c>
      <c r="F282" s="23" t="s">
        <v>849</v>
      </c>
      <c r="G282" s="24" t="e">
        <f aca="false">C282+$P$3</f>
        <v>#VALUE!</v>
      </c>
      <c r="H282" s="24" t="e">
        <f aca="false">C282+$Q$3</f>
        <v>#VALUE!</v>
      </c>
      <c r="I282" s="24" t="e">
        <f aca="false">C282+$R$3</f>
        <v>#VALUE!</v>
      </c>
      <c r="J282" s="24" t="e">
        <f aca="false">C282+$S$3</f>
        <v>#VALUE!</v>
      </c>
      <c r="K282" s="24" t="str">
        <f aca="false">D282</f>
        <v>6,08</v>
      </c>
      <c r="L282" s="24" t="str">
        <f aca="false">E282</f>
        <v>0</v>
      </c>
      <c r="M282" s="26"/>
      <c r="N282" s="27"/>
      <c r="O282" s="28"/>
      <c r="P282" s="28"/>
    </row>
    <row r="283" s="22" customFormat="true" ht="14.25" hidden="false" customHeight="true" outlineLevel="0" collapsed="false">
      <c r="A283" s="23" t="s">
        <v>819</v>
      </c>
      <c r="B283" s="23" t="n">
        <v>10</v>
      </c>
      <c r="C283" s="23" t="s">
        <v>850</v>
      </c>
      <c r="D283" s="23" t="s">
        <v>851</v>
      </c>
      <c r="E283" s="23" t="s">
        <v>22</v>
      </c>
      <c r="F283" s="23" t="s">
        <v>852</v>
      </c>
      <c r="G283" s="24" t="e">
        <f aca="false">C283+$P$3</f>
        <v>#VALUE!</v>
      </c>
      <c r="H283" s="24" t="e">
        <f aca="false">C283+$Q$3</f>
        <v>#VALUE!</v>
      </c>
      <c r="I283" s="24" t="e">
        <f aca="false">C283+$R$3</f>
        <v>#VALUE!</v>
      </c>
      <c r="J283" s="24" t="e">
        <f aca="false">C283+$S$3</f>
        <v>#VALUE!</v>
      </c>
      <c r="K283" s="24" t="str">
        <f aca="false">D283</f>
        <v>12,21</v>
      </c>
      <c r="L283" s="24" t="str">
        <f aca="false">E283</f>
        <v>0</v>
      </c>
      <c r="M283" s="26"/>
      <c r="N283" s="27"/>
      <c r="O283" s="28"/>
      <c r="P283" s="28"/>
    </row>
    <row r="284" s="22" customFormat="true" ht="14.25" hidden="false" customHeight="true" outlineLevel="0" collapsed="false">
      <c r="A284" s="23" t="s">
        <v>819</v>
      </c>
      <c r="B284" s="23" t="n">
        <v>11</v>
      </c>
      <c r="C284" s="23" t="s">
        <v>853</v>
      </c>
      <c r="D284" s="23" t="s">
        <v>22</v>
      </c>
      <c r="E284" s="23" t="s">
        <v>854</v>
      </c>
      <c r="F284" s="23" t="s">
        <v>855</v>
      </c>
      <c r="G284" s="24" t="e">
        <f aca="false">C284+$P$3</f>
        <v>#VALUE!</v>
      </c>
      <c r="H284" s="24" t="e">
        <f aca="false">C284+$Q$3</f>
        <v>#VALUE!</v>
      </c>
      <c r="I284" s="24" t="e">
        <f aca="false">C284+$R$3</f>
        <v>#VALUE!</v>
      </c>
      <c r="J284" s="24" t="e">
        <f aca="false">C284+$S$3</f>
        <v>#VALUE!</v>
      </c>
      <c r="K284" s="24" t="str">
        <f aca="false">D284</f>
        <v>0</v>
      </c>
      <c r="L284" s="24" t="str">
        <f aca="false">E284</f>
        <v>85,32</v>
      </c>
      <c r="M284" s="26"/>
      <c r="N284" s="27"/>
      <c r="O284" s="28"/>
      <c r="P284" s="28"/>
    </row>
    <row r="285" s="22" customFormat="true" ht="14.25" hidden="false" customHeight="true" outlineLevel="0" collapsed="false">
      <c r="A285" s="23" t="s">
        <v>819</v>
      </c>
      <c r="B285" s="23" t="n">
        <v>12</v>
      </c>
      <c r="C285" s="23" t="s">
        <v>856</v>
      </c>
      <c r="D285" s="23" t="s">
        <v>22</v>
      </c>
      <c r="E285" s="23" t="s">
        <v>857</v>
      </c>
      <c r="F285" s="23" t="s">
        <v>858</v>
      </c>
      <c r="G285" s="24" t="e">
        <f aca="false">C285+$P$3</f>
        <v>#VALUE!</v>
      </c>
      <c r="H285" s="24" t="e">
        <f aca="false">C285+$Q$3</f>
        <v>#VALUE!</v>
      </c>
      <c r="I285" s="24" t="e">
        <f aca="false">C285+$R$3</f>
        <v>#VALUE!</v>
      </c>
      <c r="J285" s="24" t="e">
        <f aca="false">C285+$S$3</f>
        <v>#VALUE!</v>
      </c>
      <c r="K285" s="24" t="str">
        <f aca="false">D285</f>
        <v>0</v>
      </c>
      <c r="L285" s="24" t="str">
        <f aca="false">E285</f>
        <v>60,23</v>
      </c>
      <c r="M285" s="26"/>
      <c r="N285" s="27"/>
      <c r="O285" s="28"/>
      <c r="P285" s="28"/>
    </row>
    <row r="286" s="22" customFormat="true" ht="14.25" hidden="false" customHeight="true" outlineLevel="0" collapsed="false">
      <c r="A286" s="23" t="s">
        <v>819</v>
      </c>
      <c r="B286" s="23" t="n">
        <v>13</v>
      </c>
      <c r="C286" s="23" t="s">
        <v>859</v>
      </c>
      <c r="D286" s="23" t="s">
        <v>22</v>
      </c>
      <c r="E286" s="23" t="s">
        <v>860</v>
      </c>
      <c r="F286" s="23" t="s">
        <v>861</v>
      </c>
      <c r="G286" s="24" t="e">
        <f aca="false">C286+$P$3</f>
        <v>#VALUE!</v>
      </c>
      <c r="H286" s="24" t="e">
        <f aca="false">C286+$Q$3</f>
        <v>#VALUE!</v>
      </c>
      <c r="I286" s="24" t="e">
        <f aca="false">C286+$R$3</f>
        <v>#VALUE!</v>
      </c>
      <c r="J286" s="24" t="e">
        <f aca="false">C286+$S$3</f>
        <v>#VALUE!</v>
      </c>
      <c r="K286" s="24" t="str">
        <f aca="false">D286</f>
        <v>0</v>
      </c>
      <c r="L286" s="24" t="str">
        <f aca="false">E286</f>
        <v>71,69</v>
      </c>
      <c r="M286" s="26"/>
      <c r="N286" s="27"/>
      <c r="O286" s="28"/>
      <c r="P286" s="28"/>
    </row>
    <row r="287" s="22" customFormat="true" ht="14.25" hidden="false" customHeight="true" outlineLevel="0" collapsed="false">
      <c r="A287" s="23" t="s">
        <v>819</v>
      </c>
      <c r="B287" s="23" t="n">
        <v>14</v>
      </c>
      <c r="C287" s="23" t="s">
        <v>862</v>
      </c>
      <c r="D287" s="23" t="s">
        <v>22</v>
      </c>
      <c r="E287" s="23" t="s">
        <v>863</v>
      </c>
      <c r="F287" s="23" t="s">
        <v>864</v>
      </c>
      <c r="G287" s="24" t="e">
        <f aca="false">C287+$P$3</f>
        <v>#VALUE!</v>
      </c>
      <c r="H287" s="24" t="e">
        <f aca="false">C287+$Q$3</f>
        <v>#VALUE!</v>
      </c>
      <c r="I287" s="24" t="e">
        <f aca="false">C287+$R$3</f>
        <v>#VALUE!</v>
      </c>
      <c r="J287" s="24" t="e">
        <f aca="false">C287+$S$3</f>
        <v>#VALUE!</v>
      </c>
      <c r="K287" s="24" t="str">
        <f aca="false">D287</f>
        <v>0</v>
      </c>
      <c r="L287" s="24" t="str">
        <f aca="false">E287</f>
        <v>127,65</v>
      </c>
      <c r="M287" s="26"/>
      <c r="N287" s="27"/>
      <c r="O287" s="28"/>
      <c r="P287" s="28"/>
    </row>
    <row r="288" s="22" customFormat="true" ht="14.25" hidden="false" customHeight="true" outlineLevel="0" collapsed="false">
      <c r="A288" s="23" t="s">
        <v>819</v>
      </c>
      <c r="B288" s="23" t="n">
        <v>15</v>
      </c>
      <c r="C288" s="23" t="s">
        <v>865</v>
      </c>
      <c r="D288" s="23" t="s">
        <v>22</v>
      </c>
      <c r="E288" s="23" t="s">
        <v>866</v>
      </c>
      <c r="F288" s="23" t="s">
        <v>867</v>
      </c>
      <c r="G288" s="24" t="e">
        <f aca="false">C288+$P$3</f>
        <v>#VALUE!</v>
      </c>
      <c r="H288" s="24" t="e">
        <f aca="false">C288+$Q$3</f>
        <v>#VALUE!</v>
      </c>
      <c r="I288" s="24" t="e">
        <f aca="false">C288+$R$3</f>
        <v>#VALUE!</v>
      </c>
      <c r="J288" s="24" t="e">
        <f aca="false">C288+$S$3</f>
        <v>#VALUE!</v>
      </c>
      <c r="K288" s="24" t="str">
        <f aca="false">D288</f>
        <v>0</v>
      </c>
      <c r="L288" s="24" t="str">
        <f aca="false">E288</f>
        <v>137,24</v>
      </c>
      <c r="M288" s="26"/>
      <c r="N288" s="27"/>
      <c r="O288" s="28"/>
      <c r="P288" s="28"/>
    </row>
    <row r="289" s="22" customFormat="true" ht="14.25" hidden="false" customHeight="true" outlineLevel="0" collapsed="false">
      <c r="A289" s="23" t="s">
        <v>819</v>
      </c>
      <c r="B289" s="23" t="n">
        <v>16</v>
      </c>
      <c r="C289" s="23" t="s">
        <v>868</v>
      </c>
      <c r="D289" s="23" t="s">
        <v>22</v>
      </c>
      <c r="E289" s="23" t="s">
        <v>869</v>
      </c>
      <c r="F289" s="23" t="s">
        <v>870</v>
      </c>
      <c r="G289" s="24" t="e">
        <f aca="false">C289+$P$3</f>
        <v>#VALUE!</v>
      </c>
      <c r="H289" s="24" t="e">
        <f aca="false">C289+$Q$3</f>
        <v>#VALUE!</v>
      </c>
      <c r="I289" s="24" t="e">
        <f aca="false">C289+$R$3</f>
        <v>#VALUE!</v>
      </c>
      <c r="J289" s="24" t="e">
        <f aca="false">C289+$S$3</f>
        <v>#VALUE!</v>
      </c>
      <c r="K289" s="24" t="str">
        <f aca="false">D289</f>
        <v>0</v>
      </c>
      <c r="L289" s="24" t="str">
        <f aca="false">E289</f>
        <v>242,35</v>
      </c>
      <c r="M289" s="26"/>
      <c r="N289" s="27"/>
      <c r="O289" s="28"/>
      <c r="P289" s="28"/>
    </row>
    <row r="290" s="22" customFormat="true" ht="14.25" hidden="false" customHeight="true" outlineLevel="0" collapsed="false">
      <c r="A290" s="23" t="s">
        <v>819</v>
      </c>
      <c r="B290" s="23" t="n">
        <v>17</v>
      </c>
      <c r="C290" s="23" t="s">
        <v>871</v>
      </c>
      <c r="D290" s="23" t="s">
        <v>22</v>
      </c>
      <c r="E290" s="23" t="s">
        <v>872</v>
      </c>
      <c r="F290" s="23" t="s">
        <v>873</v>
      </c>
      <c r="G290" s="24" t="e">
        <f aca="false">C290+$P$3</f>
        <v>#VALUE!</v>
      </c>
      <c r="H290" s="24" t="e">
        <f aca="false">C290+$Q$3</f>
        <v>#VALUE!</v>
      </c>
      <c r="I290" s="24" t="e">
        <f aca="false">C290+$R$3</f>
        <v>#VALUE!</v>
      </c>
      <c r="J290" s="24" t="e">
        <f aca="false">C290+$S$3</f>
        <v>#VALUE!</v>
      </c>
      <c r="K290" s="24" t="str">
        <f aca="false">D290</f>
        <v>0</v>
      </c>
      <c r="L290" s="24" t="str">
        <f aca="false">E290</f>
        <v>220,08</v>
      </c>
      <c r="M290" s="26"/>
      <c r="N290" s="27"/>
      <c r="O290" s="28"/>
      <c r="P290" s="28"/>
    </row>
    <row r="291" s="22" customFormat="true" ht="14.25" hidden="false" customHeight="true" outlineLevel="0" collapsed="false">
      <c r="A291" s="23" t="s">
        <v>819</v>
      </c>
      <c r="B291" s="23" t="n">
        <v>18</v>
      </c>
      <c r="C291" s="23" t="s">
        <v>874</v>
      </c>
      <c r="D291" s="23" t="s">
        <v>22</v>
      </c>
      <c r="E291" s="23" t="s">
        <v>875</v>
      </c>
      <c r="F291" s="23" t="s">
        <v>876</v>
      </c>
      <c r="G291" s="24" t="e">
        <f aca="false">C291+$P$3</f>
        <v>#VALUE!</v>
      </c>
      <c r="H291" s="24" t="e">
        <f aca="false">C291+$Q$3</f>
        <v>#VALUE!</v>
      </c>
      <c r="I291" s="24" t="e">
        <f aca="false">C291+$R$3</f>
        <v>#VALUE!</v>
      </c>
      <c r="J291" s="24" t="e">
        <f aca="false">C291+$S$3</f>
        <v>#VALUE!</v>
      </c>
      <c r="K291" s="24" t="str">
        <f aca="false">D291</f>
        <v>0</v>
      </c>
      <c r="L291" s="24" t="str">
        <f aca="false">E291</f>
        <v>123,15</v>
      </c>
      <c r="M291" s="26"/>
      <c r="N291" s="27"/>
      <c r="O291" s="28"/>
      <c r="P291" s="28"/>
    </row>
    <row r="292" s="22" customFormat="true" ht="14.25" hidden="false" customHeight="true" outlineLevel="0" collapsed="false">
      <c r="A292" s="23" t="s">
        <v>819</v>
      </c>
      <c r="B292" s="23" t="n">
        <v>19</v>
      </c>
      <c r="C292" s="23" t="s">
        <v>877</v>
      </c>
      <c r="D292" s="23" t="s">
        <v>878</v>
      </c>
      <c r="E292" s="23" t="s">
        <v>22</v>
      </c>
      <c r="F292" s="23" t="s">
        <v>879</v>
      </c>
      <c r="G292" s="24" t="e">
        <f aca="false">C292+$P$3</f>
        <v>#VALUE!</v>
      </c>
      <c r="H292" s="24" t="e">
        <f aca="false">C292+$Q$3</f>
        <v>#VALUE!</v>
      </c>
      <c r="I292" s="24" t="e">
        <f aca="false">C292+$R$3</f>
        <v>#VALUE!</v>
      </c>
      <c r="J292" s="24" t="e">
        <f aca="false">C292+$S$3</f>
        <v>#VALUE!</v>
      </c>
      <c r="K292" s="24" t="str">
        <f aca="false">D292</f>
        <v>16,99</v>
      </c>
      <c r="L292" s="24" t="str">
        <f aca="false">E292</f>
        <v>0</v>
      </c>
      <c r="M292" s="26"/>
      <c r="N292" s="27"/>
      <c r="O292" s="28"/>
      <c r="P292" s="28"/>
    </row>
    <row r="293" s="22" customFormat="true" ht="14.25" hidden="false" customHeight="true" outlineLevel="0" collapsed="false">
      <c r="A293" s="23" t="s">
        <v>819</v>
      </c>
      <c r="B293" s="23" t="n">
        <v>20</v>
      </c>
      <c r="C293" s="23" t="s">
        <v>880</v>
      </c>
      <c r="D293" s="23" t="s">
        <v>22</v>
      </c>
      <c r="E293" s="23" t="s">
        <v>881</v>
      </c>
      <c r="F293" s="23" t="s">
        <v>882</v>
      </c>
      <c r="G293" s="24" t="e">
        <f aca="false">C293+$P$3</f>
        <v>#VALUE!</v>
      </c>
      <c r="H293" s="24" t="e">
        <f aca="false">C293+$Q$3</f>
        <v>#VALUE!</v>
      </c>
      <c r="I293" s="24" t="e">
        <f aca="false">C293+$R$3</f>
        <v>#VALUE!</v>
      </c>
      <c r="J293" s="24" t="e">
        <f aca="false">C293+$S$3</f>
        <v>#VALUE!</v>
      </c>
      <c r="K293" s="24" t="str">
        <f aca="false">D293</f>
        <v>0</v>
      </c>
      <c r="L293" s="24" t="str">
        <f aca="false">E293</f>
        <v>93,6</v>
      </c>
      <c r="M293" s="26"/>
      <c r="N293" s="27"/>
      <c r="O293" s="28"/>
      <c r="P293" s="28"/>
    </row>
    <row r="294" s="22" customFormat="true" ht="14.25" hidden="false" customHeight="true" outlineLevel="0" collapsed="false">
      <c r="A294" s="23" t="s">
        <v>819</v>
      </c>
      <c r="B294" s="23" t="n">
        <v>21</v>
      </c>
      <c r="C294" s="23" t="s">
        <v>883</v>
      </c>
      <c r="D294" s="23" t="s">
        <v>22</v>
      </c>
      <c r="E294" s="23" t="s">
        <v>884</v>
      </c>
      <c r="F294" s="23" t="s">
        <v>885</v>
      </c>
      <c r="G294" s="24" t="e">
        <f aca="false">C294+$P$3</f>
        <v>#VALUE!</v>
      </c>
      <c r="H294" s="24" t="e">
        <f aca="false">C294+$Q$3</f>
        <v>#VALUE!</v>
      </c>
      <c r="I294" s="24" t="e">
        <f aca="false">C294+$R$3</f>
        <v>#VALUE!</v>
      </c>
      <c r="J294" s="24" t="e">
        <f aca="false">C294+$S$3</f>
        <v>#VALUE!</v>
      </c>
      <c r="K294" s="24" t="str">
        <f aca="false">D294</f>
        <v>0</v>
      </c>
      <c r="L294" s="24" t="str">
        <f aca="false">E294</f>
        <v>243,27</v>
      </c>
      <c r="M294" s="26"/>
      <c r="N294" s="27"/>
      <c r="O294" s="28"/>
      <c r="P294" s="28"/>
    </row>
    <row r="295" s="22" customFormat="true" ht="14.25" hidden="false" customHeight="true" outlineLevel="0" collapsed="false">
      <c r="A295" s="23" t="s">
        <v>819</v>
      </c>
      <c r="B295" s="23" t="n">
        <v>22</v>
      </c>
      <c r="C295" s="23" t="s">
        <v>886</v>
      </c>
      <c r="D295" s="23" t="s">
        <v>22</v>
      </c>
      <c r="E295" s="23" t="s">
        <v>887</v>
      </c>
      <c r="F295" s="23" t="s">
        <v>888</v>
      </c>
      <c r="G295" s="24" t="e">
        <f aca="false">C295+$P$3</f>
        <v>#VALUE!</v>
      </c>
      <c r="H295" s="24" t="e">
        <f aca="false">C295+$Q$3</f>
        <v>#VALUE!</v>
      </c>
      <c r="I295" s="24" t="e">
        <f aca="false">C295+$R$3</f>
        <v>#VALUE!</v>
      </c>
      <c r="J295" s="24" t="e">
        <f aca="false">C295+$S$3</f>
        <v>#VALUE!</v>
      </c>
      <c r="K295" s="24" t="str">
        <f aca="false">D295</f>
        <v>0</v>
      </c>
      <c r="L295" s="24" t="str">
        <f aca="false">E295</f>
        <v>168,83</v>
      </c>
      <c r="M295" s="26"/>
      <c r="N295" s="27"/>
      <c r="O295" s="28"/>
      <c r="P295" s="28"/>
    </row>
    <row r="296" s="22" customFormat="true" ht="14.25" hidden="false" customHeight="true" outlineLevel="0" collapsed="false">
      <c r="A296" s="23" t="s">
        <v>819</v>
      </c>
      <c r="B296" s="23" t="n">
        <v>23</v>
      </c>
      <c r="C296" s="23" t="s">
        <v>889</v>
      </c>
      <c r="D296" s="23" t="s">
        <v>22</v>
      </c>
      <c r="E296" s="23" t="s">
        <v>890</v>
      </c>
      <c r="F296" s="23" t="s">
        <v>891</v>
      </c>
      <c r="G296" s="24" t="e">
        <f aca="false">C296+$P$3</f>
        <v>#VALUE!</v>
      </c>
      <c r="H296" s="24" t="e">
        <f aca="false">C296+$Q$3</f>
        <v>#VALUE!</v>
      </c>
      <c r="I296" s="24" t="e">
        <f aca="false">C296+$R$3</f>
        <v>#VALUE!</v>
      </c>
      <c r="J296" s="24" t="e">
        <f aca="false">C296+$S$3</f>
        <v>#VALUE!</v>
      </c>
      <c r="K296" s="24" t="str">
        <f aca="false">D296</f>
        <v>0</v>
      </c>
      <c r="L296" s="24" t="str">
        <f aca="false">E296</f>
        <v>344,8</v>
      </c>
      <c r="M296" s="26"/>
      <c r="N296" s="27"/>
      <c r="O296" s="28"/>
      <c r="P296" s="28"/>
    </row>
    <row r="297" s="22" customFormat="true" ht="14.25" hidden="false" customHeight="true" outlineLevel="0" collapsed="false">
      <c r="A297" s="23" t="s">
        <v>892</v>
      </c>
      <c r="B297" s="23" t="n">
        <v>0</v>
      </c>
      <c r="C297" s="23" t="s">
        <v>893</v>
      </c>
      <c r="D297" s="23" t="s">
        <v>22</v>
      </c>
      <c r="E297" s="23" t="s">
        <v>894</v>
      </c>
      <c r="F297" s="23" t="s">
        <v>895</v>
      </c>
      <c r="G297" s="24" t="e">
        <f aca="false">C297+$P$3</f>
        <v>#VALUE!</v>
      </c>
      <c r="H297" s="24" t="e">
        <f aca="false">C297+$Q$3</f>
        <v>#VALUE!</v>
      </c>
      <c r="I297" s="24" t="e">
        <f aca="false">C297+$R$3</f>
        <v>#VALUE!</v>
      </c>
      <c r="J297" s="24" t="e">
        <f aca="false">C297+$S$3</f>
        <v>#VALUE!</v>
      </c>
      <c r="K297" s="24" t="str">
        <f aca="false">D297</f>
        <v>0</v>
      </c>
      <c r="L297" s="24" t="str">
        <f aca="false">E297</f>
        <v>447,14</v>
      </c>
      <c r="M297" s="26"/>
      <c r="N297" s="27"/>
      <c r="O297" s="28"/>
      <c r="P297" s="28"/>
    </row>
    <row r="298" s="22" customFormat="true" ht="14.25" hidden="false" customHeight="true" outlineLevel="0" collapsed="false">
      <c r="A298" s="23" t="s">
        <v>892</v>
      </c>
      <c r="B298" s="23" t="n">
        <v>1</v>
      </c>
      <c r="C298" s="23" t="s">
        <v>896</v>
      </c>
      <c r="D298" s="23" t="s">
        <v>22</v>
      </c>
      <c r="E298" s="23" t="s">
        <v>897</v>
      </c>
      <c r="F298" s="23" t="s">
        <v>898</v>
      </c>
      <c r="G298" s="24" t="e">
        <f aca="false">C298+$P$3</f>
        <v>#VALUE!</v>
      </c>
      <c r="H298" s="24" t="e">
        <f aca="false">C298+$Q$3</f>
        <v>#VALUE!</v>
      </c>
      <c r="I298" s="24" t="e">
        <f aca="false">C298+$R$3</f>
        <v>#VALUE!</v>
      </c>
      <c r="J298" s="24" t="e">
        <f aca="false">C298+$S$3</f>
        <v>#VALUE!</v>
      </c>
      <c r="K298" s="24" t="str">
        <f aca="false">D298</f>
        <v>0</v>
      </c>
      <c r="L298" s="24" t="str">
        <f aca="false">E298</f>
        <v>534,53</v>
      </c>
      <c r="M298" s="26"/>
      <c r="N298" s="27"/>
      <c r="O298" s="28"/>
      <c r="P298" s="28"/>
    </row>
    <row r="299" s="22" customFormat="true" ht="14.25" hidden="false" customHeight="true" outlineLevel="0" collapsed="false">
      <c r="A299" s="23" t="s">
        <v>892</v>
      </c>
      <c r="B299" s="23" t="n">
        <v>2</v>
      </c>
      <c r="C299" s="23" t="s">
        <v>899</v>
      </c>
      <c r="D299" s="23" t="s">
        <v>22</v>
      </c>
      <c r="E299" s="23" t="s">
        <v>900</v>
      </c>
      <c r="F299" s="23" t="s">
        <v>901</v>
      </c>
      <c r="G299" s="24" t="e">
        <f aca="false">C299+$P$3</f>
        <v>#VALUE!</v>
      </c>
      <c r="H299" s="24" t="e">
        <f aca="false">C299+$Q$3</f>
        <v>#VALUE!</v>
      </c>
      <c r="I299" s="24" t="e">
        <f aca="false">C299+$R$3</f>
        <v>#VALUE!</v>
      </c>
      <c r="J299" s="24" t="e">
        <f aca="false">C299+$S$3</f>
        <v>#VALUE!</v>
      </c>
      <c r="K299" s="24" t="str">
        <f aca="false">D299</f>
        <v>0</v>
      </c>
      <c r="L299" s="24" t="str">
        <f aca="false">E299</f>
        <v>582,05</v>
      </c>
      <c r="M299" s="26"/>
      <c r="N299" s="27"/>
      <c r="O299" s="28"/>
      <c r="P299" s="28"/>
    </row>
    <row r="300" s="22" customFormat="true" ht="14.25" hidden="false" customHeight="true" outlineLevel="0" collapsed="false">
      <c r="A300" s="23" t="s">
        <v>892</v>
      </c>
      <c r="B300" s="23" t="n">
        <v>3</v>
      </c>
      <c r="C300" s="23" t="s">
        <v>902</v>
      </c>
      <c r="D300" s="23" t="s">
        <v>22</v>
      </c>
      <c r="E300" s="23" t="s">
        <v>903</v>
      </c>
      <c r="F300" s="23" t="s">
        <v>904</v>
      </c>
      <c r="G300" s="24" t="e">
        <f aca="false">C300+$P$3</f>
        <v>#VALUE!</v>
      </c>
      <c r="H300" s="24" t="e">
        <f aca="false">C300+$Q$3</f>
        <v>#VALUE!</v>
      </c>
      <c r="I300" s="24" t="e">
        <f aca="false">C300+$R$3</f>
        <v>#VALUE!</v>
      </c>
      <c r="J300" s="24" t="e">
        <f aca="false">C300+$S$3</f>
        <v>#VALUE!</v>
      </c>
      <c r="K300" s="24" t="str">
        <f aca="false">D300</f>
        <v>0</v>
      </c>
      <c r="L300" s="24" t="str">
        <f aca="false">E300</f>
        <v>533,53</v>
      </c>
      <c r="M300" s="26"/>
      <c r="N300" s="27"/>
      <c r="O300" s="28"/>
      <c r="P300" s="28"/>
    </row>
    <row r="301" s="22" customFormat="true" ht="14.25" hidden="false" customHeight="true" outlineLevel="0" collapsed="false">
      <c r="A301" s="23" t="s">
        <v>892</v>
      </c>
      <c r="B301" s="23" t="n">
        <v>4</v>
      </c>
      <c r="C301" s="23" t="s">
        <v>905</v>
      </c>
      <c r="D301" s="23" t="s">
        <v>22</v>
      </c>
      <c r="E301" s="23" t="s">
        <v>906</v>
      </c>
      <c r="F301" s="23" t="s">
        <v>907</v>
      </c>
      <c r="G301" s="24" t="e">
        <f aca="false">C301+$P$3</f>
        <v>#VALUE!</v>
      </c>
      <c r="H301" s="24" t="e">
        <f aca="false">C301+$Q$3</f>
        <v>#VALUE!</v>
      </c>
      <c r="I301" s="24" t="e">
        <f aca="false">C301+$R$3</f>
        <v>#VALUE!</v>
      </c>
      <c r="J301" s="24" t="e">
        <f aca="false">C301+$S$3</f>
        <v>#VALUE!</v>
      </c>
      <c r="K301" s="24" t="str">
        <f aca="false">D301</f>
        <v>0</v>
      </c>
      <c r="L301" s="24" t="str">
        <f aca="false">E301</f>
        <v>367,11</v>
      </c>
      <c r="M301" s="26"/>
      <c r="N301" s="27"/>
      <c r="O301" s="28"/>
      <c r="P301" s="28"/>
    </row>
    <row r="302" s="22" customFormat="true" ht="14.25" hidden="false" customHeight="true" outlineLevel="0" collapsed="false">
      <c r="A302" s="23" t="s">
        <v>892</v>
      </c>
      <c r="B302" s="23" t="n">
        <v>5</v>
      </c>
      <c r="C302" s="23" t="s">
        <v>908</v>
      </c>
      <c r="D302" s="23" t="s">
        <v>909</v>
      </c>
      <c r="E302" s="23" t="s">
        <v>22</v>
      </c>
      <c r="F302" s="23" t="s">
        <v>910</v>
      </c>
      <c r="G302" s="24" t="e">
        <f aca="false">C302+$P$3</f>
        <v>#VALUE!</v>
      </c>
      <c r="H302" s="24" t="e">
        <f aca="false">C302+$Q$3</f>
        <v>#VALUE!</v>
      </c>
      <c r="I302" s="24" t="e">
        <f aca="false">C302+$R$3</f>
        <v>#VALUE!</v>
      </c>
      <c r="J302" s="24" t="e">
        <f aca="false">C302+$S$3</f>
        <v>#VALUE!</v>
      </c>
      <c r="K302" s="24" t="str">
        <f aca="false">D302</f>
        <v>57,87</v>
      </c>
      <c r="L302" s="24" t="str">
        <f aca="false">E302</f>
        <v>0</v>
      </c>
      <c r="M302" s="26"/>
      <c r="N302" s="27"/>
      <c r="O302" s="28"/>
      <c r="P302" s="28"/>
    </row>
    <row r="303" s="22" customFormat="true" ht="14.25" hidden="false" customHeight="true" outlineLevel="0" collapsed="false">
      <c r="A303" s="23" t="s">
        <v>892</v>
      </c>
      <c r="B303" s="23" t="n">
        <v>6</v>
      </c>
      <c r="C303" s="23" t="s">
        <v>911</v>
      </c>
      <c r="D303" s="23" t="s">
        <v>912</v>
      </c>
      <c r="E303" s="23" t="s">
        <v>22</v>
      </c>
      <c r="F303" s="23" t="s">
        <v>913</v>
      </c>
      <c r="G303" s="24" t="e">
        <f aca="false">C303+$P$3</f>
        <v>#VALUE!</v>
      </c>
      <c r="H303" s="24" t="e">
        <f aca="false">C303+$Q$3</f>
        <v>#VALUE!</v>
      </c>
      <c r="I303" s="24" t="e">
        <f aca="false">C303+$R$3</f>
        <v>#VALUE!</v>
      </c>
      <c r="J303" s="24" t="e">
        <f aca="false">C303+$S$3</f>
        <v>#VALUE!</v>
      </c>
      <c r="K303" s="24" t="str">
        <f aca="false">D303</f>
        <v>80,4</v>
      </c>
      <c r="L303" s="24" t="str">
        <f aca="false">E303</f>
        <v>0</v>
      </c>
      <c r="M303" s="26"/>
      <c r="N303" s="27"/>
      <c r="O303" s="28"/>
      <c r="P303" s="28"/>
    </row>
    <row r="304" s="22" customFormat="true" ht="14.25" hidden="false" customHeight="true" outlineLevel="0" collapsed="false">
      <c r="A304" s="23" t="s">
        <v>892</v>
      </c>
      <c r="B304" s="23" t="n">
        <v>7</v>
      </c>
      <c r="C304" s="23" t="s">
        <v>914</v>
      </c>
      <c r="D304" s="23" t="s">
        <v>915</v>
      </c>
      <c r="E304" s="23" t="s">
        <v>22</v>
      </c>
      <c r="F304" s="23" t="s">
        <v>916</v>
      </c>
      <c r="G304" s="24" t="e">
        <f aca="false">C304+$P$3</f>
        <v>#VALUE!</v>
      </c>
      <c r="H304" s="24" t="e">
        <f aca="false">C304+$Q$3</f>
        <v>#VALUE!</v>
      </c>
      <c r="I304" s="24" t="e">
        <f aca="false">C304+$R$3</f>
        <v>#VALUE!</v>
      </c>
      <c r="J304" s="24" t="e">
        <f aca="false">C304+$S$3</f>
        <v>#VALUE!</v>
      </c>
      <c r="K304" s="24" t="str">
        <f aca="false">D304</f>
        <v>1,3</v>
      </c>
      <c r="L304" s="24" t="str">
        <f aca="false">E304</f>
        <v>0</v>
      </c>
      <c r="M304" s="26"/>
      <c r="N304" s="27"/>
      <c r="O304" s="28"/>
      <c r="P304" s="28"/>
    </row>
    <row r="305" s="22" customFormat="true" ht="14.25" hidden="false" customHeight="true" outlineLevel="0" collapsed="false">
      <c r="A305" s="23" t="s">
        <v>892</v>
      </c>
      <c r="B305" s="23" t="n">
        <v>8</v>
      </c>
      <c r="C305" s="23" t="s">
        <v>917</v>
      </c>
      <c r="D305" s="23" t="s">
        <v>918</v>
      </c>
      <c r="E305" s="23" t="s">
        <v>22</v>
      </c>
      <c r="F305" s="23" t="s">
        <v>919</v>
      </c>
      <c r="G305" s="24" t="e">
        <f aca="false">C305+$P$3</f>
        <v>#VALUE!</v>
      </c>
      <c r="H305" s="24" t="e">
        <f aca="false">C305+$Q$3</f>
        <v>#VALUE!</v>
      </c>
      <c r="I305" s="24" t="e">
        <f aca="false">C305+$R$3</f>
        <v>#VALUE!</v>
      </c>
      <c r="J305" s="24" t="e">
        <f aca="false">C305+$S$3</f>
        <v>#VALUE!</v>
      </c>
      <c r="K305" s="24" t="str">
        <f aca="false">D305</f>
        <v>57,2</v>
      </c>
      <c r="L305" s="24" t="str">
        <f aca="false">E305</f>
        <v>0</v>
      </c>
      <c r="M305" s="26"/>
      <c r="N305" s="27"/>
      <c r="O305" s="28"/>
      <c r="P305" s="28"/>
    </row>
    <row r="306" s="22" customFormat="true" ht="14.25" hidden="false" customHeight="true" outlineLevel="0" collapsed="false">
      <c r="A306" s="23" t="s">
        <v>892</v>
      </c>
      <c r="B306" s="23" t="n">
        <v>9</v>
      </c>
      <c r="C306" s="23" t="s">
        <v>920</v>
      </c>
      <c r="D306" s="23" t="s">
        <v>22</v>
      </c>
      <c r="E306" s="23" t="s">
        <v>921</v>
      </c>
      <c r="F306" s="23" t="s">
        <v>922</v>
      </c>
      <c r="G306" s="24" t="e">
        <f aca="false">C306+$P$3</f>
        <v>#VALUE!</v>
      </c>
      <c r="H306" s="24" t="e">
        <f aca="false">C306+$Q$3</f>
        <v>#VALUE!</v>
      </c>
      <c r="I306" s="24" t="e">
        <f aca="false">C306+$R$3</f>
        <v>#VALUE!</v>
      </c>
      <c r="J306" s="24" t="e">
        <f aca="false">C306+$S$3</f>
        <v>#VALUE!</v>
      </c>
      <c r="K306" s="24" t="str">
        <f aca="false">D306</f>
        <v>0</v>
      </c>
      <c r="L306" s="24" t="str">
        <f aca="false">E306</f>
        <v>27,34</v>
      </c>
      <c r="M306" s="26"/>
      <c r="N306" s="27"/>
      <c r="O306" s="28"/>
      <c r="P306" s="28"/>
    </row>
    <row r="307" s="22" customFormat="true" ht="14.25" hidden="false" customHeight="true" outlineLevel="0" collapsed="false">
      <c r="A307" s="23" t="s">
        <v>892</v>
      </c>
      <c r="B307" s="23" t="n">
        <v>10</v>
      </c>
      <c r="C307" s="23" t="s">
        <v>923</v>
      </c>
      <c r="D307" s="23" t="s">
        <v>22</v>
      </c>
      <c r="E307" s="23" t="s">
        <v>924</v>
      </c>
      <c r="F307" s="23" t="s">
        <v>925</v>
      </c>
      <c r="G307" s="24" t="e">
        <f aca="false">C307+$P$3</f>
        <v>#VALUE!</v>
      </c>
      <c r="H307" s="24" t="e">
        <f aca="false">C307+$Q$3</f>
        <v>#VALUE!</v>
      </c>
      <c r="I307" s="24" t="e">
        <f aca="false">C307+$R$3</f>
        <v>#VALUE!</v>
      </c>
      <c r="J307" s="24" t="e">
        <f aca="false">C307+$S$3</f>
        <v>#VALUE!</v>
      </c>
      <c r="K307" s="24" t="str">
        <f aca="false">D307</f>
        <v>0</v>
      </c>
      <c r="L307" s="24" t="str">
        <f aca="false">E307</f>
        <v>127,78</v>
      </c>
      <c r="M307" s="26"/>
      <c r="N307" s="27"/>
      <c r="O307" s="28"/>
      <c r="P307" s="28"/>
    </row>
    <row r="308" s="22" customFormat="true" ht="14.25" hidden="false" customHeight="true" outlineLevel="0" collapsed="false">
      <c r="A308" s="23" t="s">
        <v>892</v>
      </c>
      <c r="B308" s="23" t="n">
        <v>11</v>
      </c>
      <c r="C308" s="23" t="s">
        <v>926</v>
      </c>
      <c r="D308" s="23" t="s">
        <v>22</v>
      </c>
      <c r="E308" s="23" t="s">
        <v>927</v>
      </c>
      <c r="F308" s="23" t="s">
        <v>928</v>
      </c>
      <c r="G308" s="24" t="e">
        <f aca="false">C308+$P$3</f>
        <v>#VALUE!</v>
      </c>
      <c r="H308" s="24" t="e">
        <f aca="false">C308+$Q$3</f>
        <v>#VALUE!</v>
      </c>
      <c r="I308" s="24" t="e">
        <f aca="false">C308+$R$3</f>
        <v>#VALUE!</v>
      </c>
      <c r="J308" s="24" t="e">
        <f aca="false">C308+$S$3</f>
        <v>#VALUE!</v>
      </c>
      <c r="K308" s="24" t="str">
        <f aca="false">D308</f>
        <v>0</v>
      </c>
      <c r="L308" s="24" t="str">
        <f aca="false">E308</f>
        <v>189,71</v>
      </c>
      <c r="M308" s="26"/>
      <c r="N308" s="27"/>
      <c r="O308" s="28"/>
      <c r="P308" s="28"/>
    </row>
    <row r="309" s="22" customFormat="true" ht="14.25" hidden="false" customHeight="true" outlineLevel="0" collapsed="false">
      <c r="A309" s="23" t="s">
        <v>892</v>
      </c>
      <c r="B309" s="23" t="n">
        <v>12</v>
      </c>
      <c r="C309" s="23" t="s">
        <v>416</v>
      </c>
      <c r="D309" s="23" t="s">
        <v>22</v>
      </c>
      <c r="E309" s="23" t="s">
        <v>929</v>
      </c>
      <c r="F309" s="23" t="s">
        <v>418</v>
      </c>
      <c r="G309" s="24" t="e">
        <f aca="false">C309+$P$3</f>
        <v>#VALUE!</v>
      </c>
      <c r="H309" s="24" t="e">
        <f aca="false">C309+$Q$3</f>
        <v>#VALUE!</v>
      </c>
      <c r="I309" s="24" t="e">
        <f aca="false">C309+$R$3</f>
        <v>#VALUE!</v>
      </c>
      <c r="J309" s="24" t="e">
        <f aca="false">C309+$S$3</f>
        <v>#VALUE!</v>
      </c>
      <c r="K309" s="24" t="str">
        <f aca="false">D309</f>
        <v>0</v>
      </c>
      <c r="L309" s="24" t="str">
        <f aca="false">E309</f>
        <v>183,34</v>
      </c>
      <c r="M309" s="26"/>
      <c r="N309" s="27"/>
      <c r="O309" s="28"/>
      <c r="P309" s="28"/>
    </row>
    <row r="310" s="22" customFormat="true" ht="14.25" hidden="false" customHeight="true" outlineLevel="0" collapsed="false">
      <c r="A310" s="23" t="s">
        <v>892</v>
      </c>
      <c r="B310" s="23" t="n">
        <v>13</v>
      </c>
      <c r="C310" s="23" t="s">
        <v>930</v>
      </c>
      <c r="D310" s="23" t="s">
        <v>22</v>
      </c>
      <c r="E310" s="23" t="s">
        <v>931</v>
      </c>
      <c r="F310" s="23" t="s">
        <v>932</v>
      </c>
      <c r="G310" s="24" t="e">
        <f aca="false">C310+$P$3</f>
        <v>#VALUE!</v>
      </c>
      <c r="H310" s="24" t="e">
        <f aca="false">C310+$Q$3</f>
        <v>#VALUE!</v>
      </c>
      <c r="I310" s="24" t="e">
        <f aca="false">C310+$R$3</f>
        <v>#VALUE!</v>
      </c>
      <c r="J310" s="24" t="e">
        <f aca="false">C310+$S$3</f>
        <v>#VALUE!</v>
      </c>
      <c r="K310" s="24" t="str">
        <f aca="false">D310</f>
        <v>0</v>
      </c>
      <c r="L310" s="24" t="str">
        <f aca="false">E310</f>
        <v>184,73</v>
      </c>
      <c r="M310" s="26"/>
      <c r="N310" s="27"/>
      <c r="O310" s="28"/>
      <c r="P310" s="28"/>
    </row>
    <row r="311" s="22" customFormat="true" ht="14.25" hidden="false" customHeight="true" outlineLevel="0" collapsed="false">
      <c r="A311" s="23" t="s">
        <v>892</v>
      </c>
      <c r="B311" s="23" t="n">
        <v>14</v>
      </c>
      <c r="C311" s="23" t="s">
        <v>933</v>
      </c>
      <c r="D311" s="23" t="s">
        <v>22</v>
      </c>
      <c r="E311" s="23" t="s">
        <v>934</v>
      </c>
      <c r="F311" s="23" t="s">
        <v>935</v>
      </c>
      <c r="G311" s="24" t="e">
        <f aca="false">C311+$P$3</f>
        <v>#VALUE!</v>
      </c>
      <c r="H311" s="24" t="e">
        <f aca="false">C311+$Q$3</f>
        <v>#VALUE!</v>
      </c>
      <c r="I311" s="24" t="e">
        <f aca="false">C311+$R$3</f>
        <v>#VALUE!</v>
      </c>
      <c r="J311" s="24" t="e">
        <f aca="false">C311+$S$3</f>
        <v>#VALUE!</v>
      </c>
      <c r="K311" s="24" t="str">
        <f aca="false">D311</f>
        <v>0</v>
      </c>
      <c r="L311" s="24" t="str">
        <f aca="false">E311</f>
        <v>189,61</v>
      </c>
      <c r="M311" s="26"/>
      <c r="N311" s="27"/>
      <c r="O311" s="28"/>
      <c r="P311" s="28"/>
    </row>
    <row r="312" s="22" customFormat="true" ht="14.25" hidden="false" customHeight="true" outlineLevel="0" collapsed="false">
      <c r="A312" s="23" t="s">
        <v>892</v>
      </c>
      <c r="B312" s="23" t="n">
        <v>15</v>
      </c>
      <c r="C312" s="23" t="s">
        <v>936</v>
      </c>
      <c r="D312" s="23" t="s">
        <v>22</v>
      </c>
      <c r="E312" s="23" t="s">
        <v>937</v>
      </c>
      <c r="F312" s="23" t="s">
        <v>938</v>
      </c>
      <c r="G312" s="24" t="e">
        <f aca="false">C312+$P$3</f>
        <v>#VALUE!</v>
      </c>
      <c r="H312" s="24" t="e">
        <f aca="false">C312+$Q$3</f>
        <v>#VALUE!</v>
      </c>
      <c r="I312" s="24" t="e">
        <f aca="false">C312+$R$3</f>
        <v>#VALUE!</v>
      </c>
      <c r="J312" s="24" t="e">
        <f aca="false">C312+$S$3</f>
        <v>#VALUE!</v>
      </c>
      <c r="K312" s="24" t="str">
        <f aca="false">D312</f>
        <v>0</v>
      </c>
      <c r="L312" s="24" t="str">
        <f aca="false">E312</f>
        <v>191,73</v>
      </c>
      <c r="M312" s="26"/>
      <c r="N312" s="27"/>
      <c r="O312" s="28"/>
      <c r="P312" s="28"/>
    </row>
    <row r="313" s="22" customFormat="true" ht="14.25" hidden="false" customHeight="true" outlineLevel="0" collapsed="false">
      <c r="A313" s="23" t="s">
        <v>892</v>
      </c>
      <c r="B313" s="23" t="n">
        <v>16</v>
      </c>
      <c r="C313" s="23" t="s">
        <v>939</v>
      </c>
      <c r="D313" s="23" t="s">
        <v>22</v>
      </c>
      <c r="E313" s="23" t="s">
        <v>940</v>
      </c>
      <c r="F313" s="23" t="s">
        <v>941</v>
      </c>
      <c r="G313" s="24" t="e">
        <f aca="false">C313+$P$3</f>
        <v>#VALUE!</v>
      </c>
      <c r="H313" s="24" t="e">
        <f aca="false">C313+$Q$3</f>
        <v>#VALUE!</v>
      </c>
      <c r="I313" s="24" t="e">
        <f aca="false">C313+$R$3</f>
        <v>#VALUE!</v>
      </c>
      <c r="J313" s="24" t="e">
        <f aca="false">C313+$S$3</f>
        <v>#VALUE!</v>
      </c>
      <c r="K313" s="24" t="str">
        <f aca="false">D313</f>
        <v>0</v>
      </c>
      <c r="L313" s="24" t="str">
        <f aca="false">E313</f>
        <v>271,61</v>
      </c>
      <c r="M313" s="26"/>
      <c r="N313" s="27"/>
      <c r="O313" s="28"/>
      <c r="P313" s="28"/>
    </row>
    <row r="314" s="22" customFormat="true" ht="14.25" hidden="false" customHeight="true" outlineLevel="0" collapsed="false">
      <c r="A314" s="23" t="s">
        <v>892</v>
      </c>
      <c r="B314" s="23" t="n">
        <v>17</v>
      </c>
      <c r="C314" s="23" t="s">
        <v>942</v>
      </c>
      <c r="D314" s="23" t="s">
        <v>22</v>
      </c>
      <c r="E314" s="23" t="s">
        <v>943</v>
      </c>
      <c r="F314" s="23" t="s">
        <v>944</v>
      </c>
      <c r="G314" s="24" t="e">
        <f aca="false">C314+$P$3</f>
        <v>#VALUE!</v>
      </c>
      <c r="H314" s="24" t="e">
        <f aca="false">C314+$Q$3</f>
        <v>#VALUE!</v>
      </c>
      <c r="I314" s="24" t="e">
        <f aca="false">C314+$R$3</f>
        <v>#VALUE!</v>
      </c>
      <c r="J314" s="24" t="e">
        <f aca="false">C314+$S$3</f>
        <v>#VALUE!</v>
      </c>
      <c r="K314" s="24" t="str">
        <f aca="false">D314</f>
        <v>0</v>
      </c>
      <c r="L314" s="24" t="str">
        <f aca="false">E314</f>
        <v>284,96</v>
      </c>
      <c r="M314" s="26"/>
      <c r="N314" s="27"/>
      <c r="O314" s="28"/>
      <c r="P314" s="28"/>
    </row>
    <row r="315" s="22" customFormat="true" ht="14.25" hidden="false" customHeight="true" outlineLevel="0" collapsed="false">
      <c r="A315" s="23" t="s">
        <v>892</v>
      </c>
      <c r="B315" s="23" t="n">
        <v>18</v>
      </c>
      <c r="C315" s="23" t="s">
        <v>945</v>
      </c>
      <c r="D315" s="23" t="s">
        <v>22</v>
      </c>
      <c r="E315" s="23" t="s">
        <v>946</v>
      </c>
      <c r="F315" s="23" t="s">
        <v>947</v>
      </c>
      <c r="G315" s="24" t="e">
        <f aca="false">C315+$P$3</f>
        <v>#VALUE!</v>
      </c>
      <c r="H315" s="24" t="e">
        <f aca="false">C315+$Q$3</f>
        <v>#VALUE!</v>
      </c>
      <c r="I315" s="24" t="e">
        <f aca="false">C315+$R$3</f>
        <v>#VALUE!</v>
      </c>
      <c r="J315" s="24" t="e">
        <f aca="false">C315+$S$3</f>
        <v>#VALUE!</v>
      </c>
      <c r="K315" s="24" t="str">
        <f aca="false">D315</f>
        <v>0</v>
      </c>
      <c r="L315" s="24" t="str">
        <f aca="false">E315</f>
        <v>152,58</v>
      </c>
      <c r="M315" s="26"/>
      <c r="N315" s="27"/>
      <c r="O315" s="28"/>
      <c r="P315" s="28"/>
    </row>
    <row r="316" s="22" customFormat="true" ht="14.25" hidden="false" customHeight="true" outlineLevel="0" collapsed="false">
      <c r="A316" s="23" t="s">
        <v>892</v>
      </c>
      <c r="B316" s="23" t="n">
        <v>19</v>
      </c>
      <c r="C316" s="23" t="s">
        <v>948</v>
      </c>
      <c r="D316" s="23" t="s">
        <v>949</v>
      </c>
      <c r="E316" s="23" t="s">
        <v>22</v>
      </c>
      <c r="F316" s="23" t="s">
        <v>950</v>
      </c>
      <c r="G316" s="24" t="e">
        <f aca="false">C316+$P$3</f>
        <v>#VALUE!</v>
      </c>
      <c r="H316" s="24" t="e">
        <f aca="false">C316+$Q$3</f>
        <v>#VALUE!</v>
      </c>
      <c r="I316" s="24" t="e">
        <f aca="false">C316+$R$3</f>
        <v>#VALUE!</v>
      </c>
      <c r="J316" s="24" t="e">
        <f aca="false">C316+$S$3</f>
        <v>#VALUE!</v>
      </c>
      <c r="K316" s="24" t="str">
        <f aca="false">D316</f>
        <v>61,35</v>
      </c>
      <c r="L316" s="24" t="str">
        <f aca="false">E316</f>
        <v>0</v>
      </c>
      <c r="M316" s="26"/>
      <c r="N316" s="27"/>
      <c r="O316" s="28"/>
      <c r="P316" s="28"/>
    </row>
    <row r="317" s="22" customFormat="true" ht="14.25" hidden="false" customHeight="true" outlineLevel="0" collapsed="false">
      <c r="A317" s="23" t="s">
        <v>892</v>
      </c>
      <c r="B317" s="23" t="n">
        <v>20</v>
      </c>
      <c r="C317" s="23" t="s">
        <v>951</v>
      </c>
      <c r="D317" s="23" t="s">
        <v>22</v>
      </c>
      <c r="E317" s="23" t="s">
        <v>952</v>
      </c>
      <c r="F317" s="23" t="s">
        <v>953</v>
      </c>
      <c r="G317" s="24" t="e">
        <f aca="false">C317+$P$3</f>
        <v>#VALUE!</v>
      </c>
      <c r="H317" s="24" t="e">
        <f aca="false">C317+$Q$3</f>
        <v>#VALUE!</v>
      </c>
      <c r="I317" s="24" t="e">
        <f aca="false">C317+$R$3</f>
        <v>#VALUE!</v>
      </c>
      <c r="J317" s="24" t="e">
        <f aca="false">C317+$S$3</f>
        <v>#VALUE!</v>
      </c>
      <c r="K317" s="24" t="str">
        <f aca="false">D317</f>
        <v>0</v>
      </c>
      <c r="L317" s="24" t="str">
        <f aca="false">E317</f>
        <v>45,45</v>
      </c>
      <c r="M317" s="26"/>
      <c r="N317" s="27"/>
      <c r="O317" s="28"/>
      <c r="P317" s="28"/>
    </row>
    <row r="318" s="22" customFormat="true" ht="14.25" hidden="false" customHeight="true" outlineLevel="0" collapsed="false">
      <c r="A318" s="23" t="s">
        <v>892</v>
      </c>
      <c r="B318" s="23" t="n">
        <v>21</v>
      </c>
      <c r="C318" s="23" t="s">
        <v>954</v>
      </c>
      <c r="D318" s="23" t="s">
        <v>22</v>
      </c>
      <c r="E318" s="23" t="s">
        <v>955</v>
      </c>
      <c r="F318" s="23" t="s">
        <v>956</v>
      </c>
      <c r="G318" s="24" t="e">
        <f aca="false">C318+$P$3</f>
        <v>#VALUE!</v>
      </c>
      <c r="H318" s="24" t="e">
        <f aca="false">C318+$Q$3</f>
        <v>#VALUE!</v>
      </c>
      <c r="I318" s="24" t="e">
        <f aca="false">C318+$R$3</f>
        <v>#VALUE!</v>
      </c>
      <c r="J318" s="24" t="e">
        <f aca="false">C318+$S$3</f>
        <v>#VALUE!</v>
      </c>
      <c r="K318" s="24" t="str">
        <f aca="false">D318</f>
        <v>0</v>
      </c>
      <c r="L318" s="24" t="str">
        <f aca="false">E318</f>
        <v>236,29</v>
      </c>
      <c r="M318" s="26"/>
      <c r="N318" s="27"/>
      <c r="O318" s="28"/>
      <c r="P318" s="28"/>
    </row>
    <row r="319" s="22" customFormat="true" ht="14.25" hidden="false" customHeight="true" outlineLevel="0" collapsed="false">
      <c r="A319" s="23" t="s">
        <v>892</v>
      </c>
      <c r="B319" s="23" t="n">
        <v>22</v>
      </c>
      <c r="C319" s="23" t="s">
        <v>957</v>
      </c>
      <c r="D319" s="23" t="s">
        <v>22</v>
      </c>
      <c r="E319" s="23" t="s">
        <v>958</v>
      </c>
      <c r="F319" s="23" t="s">
        <v>959</v>
      </c>
      <c r="G319" s="24" t="e">
        <f aca="false">C319+$P$3</f>
        <v>#VALUE!</v>
      </c>
      <c r="H319" s="24" t="e">
        <f aca="false">C319+$Q$3</f>
        <v>#VALUE!</v>
      </c>
      <c r="I319" s="24" t="e">
        <f aca="false">C319+$R$3</f>
        <v>#VALUE!</v>
      </c>
      <c r="J319" s="24" t="e">
        <f aca="false">C319+$S$3</f>
        <v>#VALUE!</v>
      </c>
      <c r="K319" s="24" t="str">
        <f aca="false">D319</f>
        <v>0</v>
      </c>
      <c r="L319" s="24" t="str">
        <f aca="false">E319</f>
        <v>257,15</v>
      </c>
      <c r="M319" s="26"/>
      <c r="N319" s="27"/>
      <c r="O319" s="28"/>
      <c r="P319" s="28"/>
    </row>
    <row r="320" s="22" customFormat="true" ht="14.25" hidden="false" customHeight="true" outlineLevel="0" collapsed="false">
      <c r="A320" s="23" t="s">
        <v>892</v>
      </c>
      <c r="B320" s="23" t="n">
        <v>23</v>
      </c>
      <c r="C320" s="23" t="s">
        <v>960</v>
      </c>
      <c r="D320" s="23" t="s">
        <v>22</v>
      </c>
      <c r="E320" s="23" t="s">
        <v>961</v>
      </c>
      <c r="F320" s="23" t="s">
        <v>962</v>
      </c>
      <c r="G320" s="24" t="e">
        <f aca="false">C320+$P$3</f>
        <v>#VALUE!</v>
      </c>
      <c r="H320" s="24" t="e">
        <f aca="false">C320+$Q$3</f>
        <v>#VALUE!</v>
      </c>
      <c r="I320" s="24" t="e">
        <f aca="false">C320+$R$3</f>
        <v>#VALUE!</v>
      </c>
      <c r="J320" s="24" t="e">
        <f aca="false">C320+$S$3</f>
        <v>#VALUE!</v>
      </c>
      <c r="K320" s="24" t="str">
        <f aca="false">D320</f>
        <v>0</v>
      </c>
      <c r="L320" s="24" t="str">
        <f aca="false">E320</f>
        <v>393,12</v>
      </c>
      <c r="M320" s="26"/>
      <c r="N320" s="27"/>
      <c r="O320" s="28"/>
      <c r="P320" s="28"/>
    </row>
    <row r="321" s="22" customFormat="true" ht="14.25" hidden="false" customHeight="true" outlineLevel="0" collapsed="false">
      <c r="A321" s="23" t="s">
        <v>963</v>
      </c>
      <c r="B321" s="23" t="n">
        <v>0</v>
      </c>
      <c r="C321" s="23" t="s">
        <v>964</v>
      </c>
      <c r="D321" s="23" t="s">
        <v>22</v>
      </c>
      <c r="E321" s="23" t="s">
        <v>965</v>
      </c>
      <c r="F321" s="23" t="s">
        <v>966</v>
      </c>
      <c r="G321" s="24" t="e">
        <f aca="false">C321+$P$3</f>
        <v>#VALUE!</v>
      </c>
      <c r="H321" s="24" t="e">
        <f aca="false">C321+$Q$3</f>
        <v>#VALUE!</v>
      </c>
      <c r="I321" s="24" t="e">
        <f aca="false">C321+$R$3</f>
        <v>#VALUE!</v>
      </c>
      <c r="J321" s="24" t="e">
        <f aca="false">C321+$S$3</f>
        <v>#VALUE!</v>
      </c>
      <c r="K321" s="24" t="str">
        <f aca="false">D321</f>
        <v>0</v>
      </c>
      <c r="L321" s="24" t="str">
        <f aca="false">E321</f>
        <v>505,92</v>
      </c>
      <c r="M321" s="26"/>
      <c r="N321" s="27"/>
      <c r="O321" s="28"/>
      <c r="P321" s="28"/>
    </row>
    <row r="322" s="22" customFormat="true" ht="14.25" hidden="false" customHeight="true" outlineLevel="0" collapsed="false">
      <c r="A322" s="23" t="s">
        <v>963</v>
      </c>
      <c r="B322" s="23" t="n">
        <v>1</v>
      </c>
      <c r="C322" s="23" t="s">
        <v>967</v>
      </c>
      <c r="D322" s="23" t="s">
        <v>22</v>
      </c>
      <c r="E322" s="23" t="s">
        <v>968</v>
      </c>
      <c r="F322" s="23" t="s">
        <v>969</v>
      </c>
      <c r="G322" s="24" t="e">
        <f aca="false">C322+$P$3</f>
        <v>#VALUE!</v>
      </c>
      <c r="H322" s="24" t="e">
        <f aca="false">C322+$Q$3</f>
        <v>#VALUE!</v>
      </c>
      <c r="I322" s="24" t="e">
        <f aca="false">C322+$R$3</f>
        <v>#VALUE!</v>
      </c>
      <c r="J322" s="24" t="e">
        <f aca="false">C322+$S$3</f>
        <v>#VALUE!</v>
      </c>
      <c r="K322" s="24" t="str">
        <f aca="false">D322</f>
        <v>0</v>
      </c>
      <c r="L322" s="24" t="str">
        <f aca="false">E322</f>
        <v>567,87</v>
      </c>
      <c r="M322" s="26"/>
      <c r="N322" s="27"/>
      <c r="O322" s="28"/>
      <c r="P322" s="28"/>
    </row>
    <row r="323" s="22" customFormat="true" ht="14.25" hidden="false" customHeight="true" outlineLevel="0" collapsed="false">
      <c r="A323" s="23" t="s">
        <v>963</v>
      </c>
      <c r="B323" s="23" t="n">
        <v>2</v>
      </c>
      <c r="C323" s="23" t="s">
        <v>564</v>
      </c>
      <c r="D323" s="23" t="s">
        <v>22</v>
      </c>
      <c r="E323" s="23" t="s">
        <v>970</v>
      </c>
      <c r="F323" s="23" t="s">
        <v>566</v>
      </c>
      <c r="G323" s="24" t="e">
        <f aca="false">C323+$P$3</f>
        <v>#VALUE!</v>
      </c>
      <c r="H323" s="24" t="e">
        <f aca="false">C323+$Q$3</f>
        <v>#VALUE!</v>
      </c>
      <c r="I323" s="24" t="e">
        <f aca="false">C323+$R$3</f>
        <v>#VALUE!</v>
      </c>
      <c r="J323" s="24" t="e">
        <f aca="false">C323+$S$3</f>
        <v>#VALUE!</v>
      </c>
      <c r="K323" s="24" t="str">
        <f aca="false">D323</f>
        <v>0</v>
      </c>
      <c r="L323" s="24" t="str">
        <f aca="false">E323</f>
        <v>540,6</v>
      </c>
      <c r="M323" s="26"/>
      <c r="N323" s="27"/>
      <c r="O323" s="28"/>
      <c r="P323" s="28"/>
    </row>
    <row r="324" s="22" customFormat="true" ht="14.25" hidden="false" customHeight="true" outlineLevel="0" collapsed="false">
      <c r="A324" s="23" t="s">
        <v>963</v>
      </c>
      <c r="B324" s="23" t="n">
        <v>3</v>
      </c>
      <c r="C324" s="23" t="s">
        <v>971</v>
      </c>
      <c r="D324" s="23" t="s">
        <v>22</v>
      </c>
      <c r="E324" s="23" t="s">
        <v>972</v>
      </c>
      <c r="F324" s="23" t="s">
        <v>973</v>
      </c>
      <c r="G324" s="24" t="e">
        <f aca="false">C324+$P$3</f>
        <v>#VALUE!</v>
      </c>
      <c r="H324" s="24" t="e">
        <f aca="false">C324+$Q$3</f>
        <v>#VALUE!</v>
      </c>
      <c r="I324" s="24" t="e">
        <f aca="false">C324+$R$3</f>
        <v>#VALUE!</v>
      </c>
      <c r="J324" s="24" t="e">
        <f aca="false">C324+$S$3</f>
        <v>#VALUE!</v>
      </c>
      <c r="K324" s="24" t="str">
        <f aca="false">D324</f>
        <v>0</v>
      </c>
      <c r="L324" s="24" t="str">
        <f aca="false">E324</f>
        <v>57,91</v>
      </c>
      <c r="M324" s="26"/>
      <c r="N324" s="27"/>
      <c r="O324" s="28"/>
      <c r="P324" s="28"/>
    </row>
    <row r="325" s="22" customFormat="true" ht="14.25" hidden="false" customHeight="true" outlineLevel="0" collapsed="false">
      <c r="A325" s="23" t="s">
        <v>963</v>
      </c>
      <c r="B325" s="23" t="n">
        <v>4</v>
      </c>
      <c r="C325" s="23" t="s">
        <v>974</v>
      </c>
      <c r="D325" s="23" t="s">
        <v>22</v>
      </c>
      <c r="E325" s="23" t="s">
        <v>975</v>
      </c>
      <c r="F325" s="23" t="s">
        <v>976</v>
      </c>
      <c r="G325" s="24" t="e">
        <f aca="false">C325+$P$3</f>
        <v>#VALUE!</v>
      </c>
      <c r="H325" s="24" t="e">
        <f aca="false">C325+$Q$3</f>
        <v>#VALUE!</v>
      </c>
      <c r="I325" s="24" t="e">
        <f aca="false">C325+$R$3</f>
        <v>#VALUE!</v>
      </c>
      <c r="J325" s="24" t="e">
        <f aca="false">C325+$S$3</f>
        <v>#VALUE!</v>
      </c>
      <c r="K325" s="24" t="str">
        <f aca="false">D325</f>
        <v>0</v>
      </c>
      <c r="L325" s="24" t="str">
        <f aca="false">E325</f>
        <v>381,34</v>
      </c>
      <c r="M325" s="26"/>
      <c r="N325" s="27"/>
      <c r="O325" s="28"/>
      <c r="P325" s="28"/>
    </row>
    <row r="326" s="22" customFormat="true" ht="14.25" hidden="false" customHeight="true" outlineLevel="0" collapsed="false">
      <c r="A326" s="23" t="s">
        <v>963</v>
      </c>
      <c r="B326" s="23" t="n">
        <v>5</v>
      </c>
      <c r="C326" s="23" t="s">
        <v>977</v>
      </c>
      <c r="D326" s="23" t="s">
        <v>978</v>
      </c>
      <c r="E326" s="23" t="s">
        <v>22</v>
      </c>
      <c r="F326" s="23" t="s">
        <v>979</v>
      </c>
      <c r="G326" s="24" t="e">
        <f aca="false">C326+$P$3</f>
        <v>#VALUE!</v>
      </c>
      <c r="H326" s="24" t="e">
        <f aca="false">C326+$Q$3</f>
        <v>#VALUE!</v>
      </c>
      <c r="I326" s="24" t="e">
        <f aca="false">C326+$R$3</f>
        <v>#VALUE!</v>
      </c>
      <c r="J326" s="24" t="e">
        <f aca="false">C326+$S$3</f>
        <v>#VALUE!</v>
      </c>
      <c r="K326" s="24" t="str">
        <f aca="false">D326</f>
        <v>39,7</v>
      </c>
      <c r="L326" s="24" t="str">
        <f aca="false">E326</f>
        <v>0</v>
      </c>
      <c r="M326" s="26"/>
      <c r="N326" s="27"/>
      <c r="O326" s="28"/>
      <c r="P326" s="28"/>
    </row>
    <row r="327" s="22" customFormat="true" ht="14.25" hidden="false" customHeight="true" outlineLevel="0" collapsed="false">
      <c r="A327" s="23" t="s">
        <v>963</v>
      </c>
      <c r="B327" s="23" t="n">
        <v>6</v>
      </c>
      <c r="C327" s="23" t="s">
        <v>980</v>
      </c>
      <c r="D327" s="23" t="s">
        <v>981</v>
      </c>
      <c r="E327" s="23" t="s">
        <v>22</v>
      </c>
      <c r="F327" s="23" t="s">
        <v>982</v>
      </c>
      <c r="G327" s="24" t="e">
        <f aca="false">C327+$P$3</f>
        <v>#VALUE!</v>
      </c>
      <c r="H327" s="24" t="e">
        <f aca="false">C327+$Q$3</f>
        <v>#VALUE!</v>
      </c>
      <c r="I327" s="24" t="e">
        <f aca="false">C327+$R$3</f>
        <v>#VALUE!</v>
      </c>
      <c r="J327" s="24" t="e">
        <f aca="false">C327+$S$3</f>
        <v>#VALUE!</v>
      </c>
      <c r="K327" s="24" t="str">
        <f aca="false">D327</f>
        <v>90,6</v>
      </c>
      <c r="L327" s="24" t="str">
        <f aca="false">E327</f>
        <v>0</v>
      </c>
      <c r="M327" s="26"/>
      <c r="N327" s="27"/>
      <c r="O327" s="28"/>
      <c r="P327" s="28"/>
    </row>
    <row r="328" s="22" customFormat="true" ht="14.25" hidden="false" customHeight="true" outlineLevel="0" collapsed="false">
      <c r="A328" s="23" t="s">
        <v>963</v>
      </c>
      <c r="B328" s="23" t="n">
        <v>7</v>
      </c>
      <c r="C328" s="23" t="s">
        <v>983</v>
      </c>
      <c r="D328" s="23" t="s">
        <v>22</v>
      </c>
      <c r="E328" s="23" t="s">
        <v>984</v>
      </c>
      <c r="F328" s="23" t="s">
        <v>985</v>
      </c>
      <c r="G328" s="24" t="e">
        <f aca="false">C328+$P$3</f>
        <v>#VALUE!</v>
      </c>
      <c r="H328" s="24" t="e">
        <f aca="false">C328+$Q$3</f>
        <v>#VALUE!</v>
      </c>
      <c r="I328" s="24" t="e">
        <f aca="false">C328+$R$3</f>
        <v>#VALUE!</v>
      </c>
      <c r="J328" s="24" t="e">
        <f aca="false">C328+$S$3</f>
        <v>#VALUE!</v>
      </c>
      <c r="K328" s="24" t="str">
        <f aca="false">D328</f>
        <v>0</v>
      </c>
      <c r="L328" s="24" t="str">
        <f aca="false">E328</f>
        <v>4,62</v>
      </c>
      <c r="M328" s="26"/>
      <c r="N328" s="27"/>
      <c r="O328" s="28"/>
      <c r="P328" s="28"/>
    </row>
    <row r="329" s="22" customFormat="true" ht="14.25" hidden="false" customHeight="true" outlineLevel="0" collapsed="false">
      <c r="A329" s="23" t="s">
        <v>963</v>
      </c>
      <c r="B329" s="23" t="n">
        <v>8</v>
      </c>
      <c r="C329" s="23" t="s">
        <v>986</v>
      </c>
      <c r="D329" s="23" t="s">
        <v>987</v>
      </c>
      <c r="E329" s="23" t="s">
        <v>22</v>
      </c>
      <c r="F329" s="23" t="s">
        <v>988</v>
      </c>
      <c r="G329" s="24" t="e">
        <f aca="false">C329+$P$3</f>
        <v>#VALUE!</v>
      </c>
      <c r="H329" s="24" t="e">
        <f aca="false">C329+$Q$3</f>
        <v>#VALUE!</v>
      </c>
      <c r="I329" s="24" t="e">
        <f aca="false">C329+$R$3</f>
        <v>#VALUE!</v>
      </c>
      <c r="J329" s="24" t="e">
        <f aca="false">C329+$S$3</f>
        <v>#VALUE!</v>
      </c>
      <c r="K329" s="24" t="str">
        <f aca="false">D329</f>
        <v>43,53</v>
      </c>
      <c r="L329" s="24" t="str">
        <f aca="false">E329</f>
        <v>0</v>
      </c>
      <c r="M329" s="26"/>
      <c r="N329" s="27"/>
      <c r="O329" s="28"/>
      <c r="P329" s="28"/>
    </row>
    <row r="330" s="22" customFormat="true" ht="14.25" hidden="false" customHeight="true" outlineLevel="0" collapsed="false">
      <c r="A330" s="23" t="s">
        <v>963</v>
      </c>
      <c r="B330" s="23" t="n">
        <v>9</v>
      </c>
      <c r="C330" s="23" t="s">
        <v>989</v>
      </c>
      <c r="D330" s="23" t="s">
        <v>990</v>
      </c>
      <c r="E330" s="23" t="s">
        <v>22</v>
      </c>
      <c r="F330" s="23" t="s">
        <v>991</v>
      </c>
      <c r="G330" s="24" t="e">
        <f aca="false">C330+$P$3</f>
        <v>#VALUE!</v>
      </c>
      <c r="H330" s="24" t="e">
        <f aca="false">C330+$Q$3</f>
        <v>#VALUE!</v>
      </c>
      <c r="I330" s="24" t="e">
        <f aca="false">C330+$R$3</f>
        <v>#VALUE!</v>
      </c>
      <c r="J330" s="24" t="e">
        <f aca="false">C330+$S$3</f>
        <v>#VALUE!</v>
      </c>
      <c r="K330" s="24" t="str">
        <f aca="false">D330</f>
        <v>4,9</v>
      </c>
      <c r="L330" s="24" t="str">
        <f aca="false">E330</f>
        <v>0</v>
      </c>
      <c r="M330" s="26"/>
      <c r="N330" s="27"/>
      <c r="O330" s="28"/>
      <c r="P330" s="28"/>
    </row>
    <row r="331" s="22" customFormat="true" ht="14.25" hidden="false" customHeight="true" outlineLevel="0" collapsed="false">
      <c r="A331" s="23" t="s">
        <v>963</v>
      </c>
      <c r="B331" s="23" t="n">
        <v>10</v>
      </c>
      <c r="C331" s="23" t="s">
        <v>992</v>
      </c>
      <c r="D331" s="23" t="s">
        <v>22</v>
      </c>
      <c r="E331" s="23" t="s">
        <v>993</v>
      </c>
      <c r="F331" s="23" t="s">
        <v>994</v>
      </c>
      <c r="G331" s="24" t="e">
        <f aca="false">C331+$P$3</f>
        <v>#VALUE!</v>
      </c>
      <c r="H331" s="24" t="e">
        <f aca="false">C331+$Q$3</f>
        <v>#VALUE!</v>
      </c>
      <c r="I331" s="24" t="e">
        <f aca="false">C331+$R$3</f>
        <v>#VALUE!</v>
      </c>
      <c r="J331" s="24" t="e">
        <f aca="false">C331+$S$3</f>
        <v>#VALUE!</v>
      </c>
      <c r="K331" s="24" t="str">
        <f aca="false">D331</f>
        <v>0</v>
      </c>
      <c r="L331" s="24" t="str">
        <f aca="false">E331</f>
        <v>3,32</v>
      </c>
      <c r="M331" s="26"/>
      <c r="N331" s="27"/>
      <c r="O331" s="28"/>
      <c r="P331" s="28"/>
    </row>
    <row r="332" s="22" customFormat="true" ht="14.25" hidden="false" customHeight="true" outlineLevel="0" collapsed="false">
      <c r="A332" s="23" t="s">
        <v>963</v>
      </c>
      <c r="B332" s="23" t="n">
        <v>11</v>
      </c>
      <c r="C332" s="23" t="s">
        <v>995</v>
      </c>
      <c r="D332" s="23" t="s">
        <v>22</v>
      </c>
      <c r="E332" s="23" t="s">
        <v>996</v>
      </c>
      <c r="F332" s="23" t="s">
        <v>997</v>
      </c>
      <c r="G332" s="24" t="e">
        <f aca="false">C332+$P$3</f>
        <v>#VALUE!</v>
      </c>
      <c r="H332" s="24" t="e">
        <f aca="false">C332+$Q$3</f>
        <v>#VALUE!</v>
      </c>
      <c r="I332" s="24" t="e">
        <f aca="false">C332+$R$3</f>
        <v>#VALUE!</v>
      </c>
      <c r="J332" s="24" t="e">
        <f aca="false">C332+$S$3</f>
        <v>#VALUE!</v>
      </c>
      <c r="K332" s="24" t="str">
        <f aca="false">D332</f>
        <v>0</v>
      </c>
      <c r="L332" s="24" t="str">
        <f aca="false">E332</f>
        <v>165,63</v>
      </c>
      <c r="M332" s="26"/>
      <c r="N332" s="27"/>
      <c r="O332" s="28"/>
      <c r="P332" s="28"/>
    </row>
    <row r="333" s="22" customFormat="true" ht="14.25" hidden="false" customHeight="true" outlineLevel="0" collapsed="false">
      <c r="A333" s="23" t="s">
        <v>963</v>
      </c>
      <c r="B333" s="23" t="n">
        <v>12</v>
      </c>
      <c r="C333" s="23" t="s">
        <v>998</v>
      </c>
      <c r="D333" s="23" t="s">
        <v>22</v>
      </c>
      <c r="E333" s="23" t="s">
        <v>999</v>
      </c>
      <c r="F333" s="23" t="s">
        <v>1000</v>
      </c>
      <c r="G333" s="24" t="e">
        <f aca="false">C333+$P$3</f>
        <v>#VALUE!</v>
      </c>
      <c r="H333" s="24" t="e">
        <f aca="false">C333+$Q$3</f>
        <v>#VALUE!</v>
      </c>
      <c r="I333" s="24" t="e">
        <f aca="false">C333+$R$3</f>
        <v>#VALUE!</v>
      </c>
      <c r="J333" s="24" t="e">
        <f aca="false">C333+$S$3</f>
        <v>#VALUE!</v>
      </c>
      <c r="K333" s="24" t="str">
        <f aca="false">D333</f>
        <v>0</v>
      </c>
      <c r="L333" s="24" t="str">
        <f aca="false">E333</f>
        <v>197,63</v>
      </c>
      <c r="M333" s="26"/>
      <c r="N333" s="27"/>
      <c r="O333" s="28"/>
      <c r="P333" s="28"/>
    </row>
    <row r="334" s="22" customFormat="true" ht="14.25" hidden="false" customHeight="true" outlineLevel="0" collapsed="false">
      <c r="A334" s="23" t="s">
        <v>963</v>
      </c>
      <c r="B334" s="23" t="n">
        <v>13</v>
      </c>
      <c r="C334" s="23" t="s">
        <v>1001</v>
      </c>
      <c r="D334" s="23" t="s">
        <v>22</v>
      </c>
      <c r="E334" s="23" t="s">
        <v>1002</v>
      </c>
      <c r="F334" s="23" t="s">
        <v>1003</v>
      </c>
      <c r="G334" s="24" t="e">
        <f aca="false">C334+$P$3</f>
        <v>#VALUE!</v>
      </c>
      <c r="H334" s="24" t="e">
        <f aca="false">C334+$Q$3</f>
        <v>#VALUE!</v>
      </c>
      <c r="I334" s="24" t="e">
        <f aca="false">C334+$R$3</f>
        <v>#VALUE!</v>
      </c>
      <c r="J334" s="24" t="e">
        <f aca="false">C334+$S$3</f>
        <v>#VALUE!</v>
      </c>
      <c r="K334" s="24" t="str">
        <f aca="false">D334</f>
        <v>0</v>
      </c>
      <c r="L334" s="24" t="str">
        <f aca="false">E334</f>
        <v>212,49</v>
      </c>
      <c r="M334" s="26"/>
      <c r="N334" s="27"/>
      <c r="O334" s="28"/>
      <c r="P334" s="28"/>
    </row>
    <row r="335" s="22" customFormat="true" ht="14.25" hidden="false" customHeight="true" outlineLevel="0" collapsed="false">
      <c r="A335" s="23" t="s">
        <v>963</v>
      </c>
      <c r="B335" s="23" t="n">
        <v>14</v>
      </c>
      <c r="C335" s="23" t="s">
        <v>1004</v>
      </c>
      <c r="D335" s="23" t="s">
        <v>22</v>
      </c>
      <c r="E335" s="23" t="s">
        <v>1005</v>
      </c>
      <c r="F335" s="23" t="s">
        <v>1006</v>
      </c>
      <c r="G335" s="24" t="e">
        <f aca="false">C335+$P$3</f>
        <v>#VALUE!</v>
      </c>
      <c r="H335" s="24" t="e">
        <f aca="false">C335+$Q$3</f>
        <v>#VALUE!</v>
      </c>
      <c r="I335" s="24" t="e">
        <f aca="false">C335+$R$3</f>
        <v>#VALUE!</v>
      </c>
      <c r="J335" s="24" t="e">
        <f aca="false">C335+$S$3</f>
        <v>#VALUE!</v>
      </c>
      <c r="K335" s="24" t="str">
        <f aca="false">D335</f>
        <v>0</v>
      </c>
      <c r="L335" s="24" t="str">
        <f aca="false">E335</f>
        <v>258,94</v>
      </c>
      <c r="M335" s="26"/>
      <c r="N335" s="27"/>
      <c r="O335" s="28"/>
      <c r="P335" s="28"/>
    </row>
    <row r="336" s="22" customFormat="true" ht="14.25" hidden="false" customHeight="true" outlineLevel="0" collapsed="false">
      <c r="A336" s="23" t="s">
        <v>963</v>
      </c>
      <c r="B336" s="23" t="n">
        <v>15</v>
      </c>
      <c r="C336" s="23" t="s">
        <v>1007</v>
      </c>
      <c r="D336" s="23" t="s">
        <v>22</v>
      </c>
      <c r="E336" s="23" t="s">
        <v>1008</v>
      </c>
      <c r="F336" s="23" t="s">
        <v>1009</v>
      </c>
      <c r="G336" s="24" t="e">
        <f aca="false">C336+$P$3</f>
        <v>#VALUE!</v>
      </c>
      <c r="H336" s="24" t="e">
        <f aca="false">C336+$Q$3</f>
        <v>#VALUE!</v>
      </c>
      <c r="I336" s="24" t="e">
        <f aca="false">C336+$R$3</f>
        <v>#VALUE!</v>
      </c>
      <c r="J336" s="24" t="e">
        <f aca="false">C336+$S$3</f>
        <v>#VALUE!</v>
      </c>
      <c r="K336" s="24" t="str">
        <f aca="false">D336</f>
        <v>0</v>
      </c>
      <c r="L336" s="24" t="str">
        <f aca="false">E336</f>
        <v>202,54</v>
      </c>
      <c r="M336" s="26"/>
      <c r="N336" s="27"/>
      <c r="O336" s="28"/>
      <c r="P336" s="28"/>
    </row>
    <row r="337" s="22" customFormat="true" ht="14.25" hidden="false" customHeight="true" outlineLevel="0" collapsed="false">
      <c r="A337" s="23" t="s">
        <v>963</v>
      </c>
      <c r="B337" s="23" t="n">
        <v>16</v>
      </c>
      <c r="C337" s="23" t="s">
        <v>1010</v>
      </c>
      <c r="D337" s="23" t="s">
        <v>22</v>
      </c>
      <c r="E337" s="23" t="s">
        <v>1011</v>
      </c>
      <c r="F337" s="23" t="s">
        <v>1012</v>
      </c>
      <c r="G337" s="24" t="e">
        <f aca="false">C337+$P$3</f>
        <v>#VALUE!</v>
      </c>
      <c r="H337" s="24" t="e">
        <f aca="false">C337+$Q$3</f>
        <v>#VALUE!</v>
      </c>
      <c r="I337" s="24" t="e">
        <f aca="false">C337+$R$3</f>
        <v>#VALUE!</v>
      </c>
      <c r="J337" s="24" t="e">
        <f aca="false">C337+$S$3</f>
        <v>#VALUE!</v>
      </c>
      <c r="K337" s="24" t="str">
        <f aca="false">D337</f>
        <v>0</v>
      </c>
      <c r="L337" s="24" t="str">
        <f aca="false">E337</f>
        <v>221,62</v>
      </c>
      <c r="M337" s="26"/>
      <c r="N337" s="27"/>
      <c r="O337" s="28"/>
      <c r="P337" s="28"/>
    </row>
    <row r="338" s="22" customFormat="true" ht="14.25" hidden="false" customHeight="true" outlineLevel="0" collapsed="false">
      <c r="A338" s="23" t="s">
        <v>963</v>
      </c>
      <c r="B338" s="23" t="n">
        <v>17</v>
      </c>
      <c r="C338" s="23" t="s">
        <v>1013</v>
      </c>
      <c r="D338" s="23" t="s">
        <v>22</v>
      </c>
      <c r="E338" s="23" t="s">
        <v>1014</v>
      </c>
      <c r="F338" s="23" t="s">
        <v>1015</v>
      </c>
      <c r="G338" s="24" t="e">
        <f aca="false">C338+$P$3</f>
        <v>#VALUE!</v>
      </c>
      <c r="H338" s="24" t="e">
        <f aca="false">C338+$Q$3</f>
        <v>#VALUE!</v>
      </c>
      <c r="I338" s="24" t="e">
        <f aca="false">C338+$R$3</f>
        <v>#VALUE!</v>
      </c>
      <c r="J338" s="24" t="e">
        <f aca="false">C338+$S$3</f>
        <v>#VALUE!</v>
      </c>
      <c r="K338" s="24" t="str">
        <f aca="false">D338</f>
        <v>0</v>
      </c>
      <c r="L338" s="24" t="str">
        <f aca="false">E338</f>
        <v>180,33</v>
      </c>
      <c r="M338" s="26"/>
      <c r="N338" s="27"/>
      <c r="O338" s="28"/>
      <c r="P338" s="28"/>
    </row>
    <row r="339" s="22" customFormat="true" ht="14.25" hidden="false" customHeight="true" outlineLevel="0" collapsed="false">
      <c r="A339" s="23" t="s">
        <v>963</v>
      </c>
      <c r="B339" s="23" t="n">
        <v>18</v>
      </c>
      <c r="C339" s="23" t="s">
        <v>1016</v>
      </c>
      <c r="D339" s="23" t="s">
        <v>22</v>
      </c>
      <c r="E339" s="23" t="s">
        <v>1017</v>
      </c>
      <c r="F339" s="23" t="s">
        <v>1018</v>
      </c>
      <c r="G339" s="24" t="e">
        <f aca="false">C339+$P$3</f>
        <v>#VALUE!</v>
      </c>
      <c r="H339" s="24" t="e">
        <f aca="false">C339+$Q$3</f>
        <v>#VALUE!</v>
      </c>
      <c r="I339" s="24" t="e">
        <f aca="false">C339+$R$3</f>
        <v>#VALUE!</v>
      </c>
      <c r="J339" s="24" t="e">
        <f aca="false">C339+$S$3</f>
        <v>#VALUE!</v>
      </c>
      <c r="K339" s="24" t="str">
        <f aca="false">D339</f>
        <v>0</v>
      </c>
      <c r="L339" s="24" t="str">
        <f aca="false">E339</f>
        <v>119,34</v>
      </c>
      <c r="M339" s="26"/>
      <c r="N339" s="27"/>
      <c r="O339" s="28"/>
      <c r="P339" s="28"/>
    </row>
    <row r="340" s="22" customFormat="true" ht="14.25" hidden="false" customHeight="true" outlineLevel="0" collapsed="false">
      <c r="A340" s="23" t="s">
        <v>963</v>
      </c>
      <c r="B340" s="23" t="n">
        <v>19</v>
      </c>
      <c r="C340" s="23" t="s">
        <v>1019</v>
      </c>
      <c r="D340" s="23" t="s">
        <v>22</v>
      </c>
      <c r="E340" s="23" t="s">
        <v>1020</v>
      </c>
      <c r="F340" s="23" t="s">
        <v>1021</v>
      </c>
      <c r="G340" s="24" t="e">
        <f aca="false">C340+$P$3</f>
        <v>#VALUE!</v>
      </c>
      <c r="H340" s="24" t="e">
        <f aca="false">C340+$Q$3</f>
        <v>#VALUE!</v>
      </c>
      <c r="I340" s="24" t="e">
        <f aca="false">C340+$R$3</f>
        <v>#VALUE!</v>
      </c>
      <c r="J340" s="24" t="e">
        <f aca="false">C340+$S$3</f>
        <v>#VALUE!</v>
      </c>
      <c r="K340" s="24" t="str">
        <f aca="false">D340</f>
        <v>0</v>
      </c>
      <c r="L340" s="24" t="str">
        <f aca="false">E340</f>
        <v>2,11</v>
      </c>
      <c r="M340" s="26"/>
      <c r="N340" s="27"/>
      <c r="O340" s="28"/>
      <c r="P340" s="28"/>
    </row>
    <row r="341" s="22" customFormat="true" ht="14.25" hidden="false" customHeight="true" outlineLevel="0" collapsed="false">
      <c r="A341" s="23" t="s">
        <v>963</v>
      </c>
      <c r="B341" s="23" t="n">
        <v>20</v>
      </c>
      <c r="C341" s="23" t="s">
        <v>1022</v>
      </c>
      <c r="D341" s="23" t="s">
        <v>22</v>
      </c>
      <c r="E341" s="23" t="s">
        <v>1023</v>
      </c>
      <c r="F341" s="23" t="s">
        <v>1024</v>
      </c>
      <c r="G341" s="24" t="e">
        <f aca="false">C341+$P$3</f>
        <v>#VALUE!</v>
      </c>
      <c r="H341" s="24" t="e">
        <f aca="false">C341+$Q$3</f>
        <v>#VALUE!</v>
      </c>
      <c r="I341" s="24" t="e">
        <f aca="false">C341+$R$3</f>
        <v>#VALUE!</v>
      </c>
      <c r="J341" s="24" t="e">
        <f aca="false">C341+$S$3</f>
        <v>#VALUE!</v>
      </c>
      <c r="K341" s="24" t="str">
        <f aca="false">D341</f>
        <v>0</v>
      </c>
      <c r="L341" s="24" t="str">
        <f aca="false">E341</f>
        <v>187,11</v>
      </c>
      <c r="M341" s="26"/>
      <c r="N341" s="27"/>
      <c r="O341" s="28"/>
      <c r="P341" s="28"/>
    </row>
    <row r="342" s="22" customFormat="true" ht="14.25" hidden="false" customHeight="true" outlineLevel="0" collapsed="false">
      <c r="A342" s="23" t="s">
        <v>963</v>
      </c>
      <c r="B342" s="23" t="n">
        <v>21</v>
      </c>
      <c r="C342" s="23" t="s">
        <v>1025</v>
      </c>
      <c r="D342" s="23" t="s">
        <v>22</v>
      </c>
      <c r="E342" s="23" t="s">
        <v>1026</v>
      </c>
      <c r="F342" s="23" t="s">
        <v>1027</v>
      </c>
      <c r="G342" s="24" t="e">
        <f aca="false">C342+$P$3</f>
        <v>#VALUE!</v>
      </c>
      <c r="H342" s="24" t="e">
        <f aca="false">C342+$Q$3</f>
        <v>#VALUE!</v>
      </c>
      <c r="I342" s="24" t="e">
        <f aca="false">C342+$R$3</f>
        <v>#VALUE!</v>
      </c>
      <c r="J342" s="24" t="e">
        <f aca="false">C342+$S$3</f>
        <v>#VALUE!</v>
      </c>
      <c r="K342" s="24" t="str">
        <f aca="false">D342</f>
        <v>0</v>
      </c>
      <c r="L342" s="24" t="str">
        <f aca="false">E342</f>
        <v>285,54</v>
      </c>
      <c r="M342" s="26"/>
      <c r="N342" s="27"/>
      <c r="O342" s="28"/>
      <c r="P342" s="28"/>
    </row>
    <row r="343" s="22" customFormat="true" ht="14.25" hidden="false" customHeight="true" outlineLevel="0" collapsed="false">
      <c r="A343" s="23" t="s">
        <v>963</v>
      </c>
      <c r="B343" s="23" t="n">
        <v>22</v>
      </c>
      <c r="C343" s="23" t="s">
        <v>1028</v>
      </c>
      <c r="D343" s="23" t="s">
        <v>22</v>
      </c>
      <c r="E343" s="23" t="s">
        <v>1029</v>
      </c>
      <c r="F343" s="23" t="s">
        <v>1030</v>
      </c>
      <c r="G343" s="24" t="e">
        <f aca="false">C343+$P$3</f>
        <v>#VALUE!</v>
      </c>
      <c r="H343" s="24" t="e">
        <f aca="false">C343+$Q$3</f>
        <v>#VALUE!</v>
      </c>
      <c r="I343" s="24" t="e">
        <f aca="false">C343+$R$3</f>
        <v>#VALUE!</v>
      </c>
      <c r="J343" s="24" t="e">
        <f aca="false">C343+$S$3</f>
        <v>#VALUE!</v>
      </c>
      <c r="K343" s="24" t="str">
        <f aca="false">D343</f>
        <v>0</v>
      </c>
      <c r="L343" s="24" t="str">
        <f aca="false">E343</f>
        <v>252,3</v>
      </c>
      <c r="M343" s="26"/>
      <c r="N343" s="27"/>
      <c r="O343" s="28"/>
      <c r="P343" s="28"/>
    </row>
    <row r="344" s="22" customFormat="true" ht="14.25" hidden="false" customHeight="true" outlineLevel="0" collapsed="false">
      <c r="A344" s="23" t="s">
        <v>963</v>
      </c>
      <c r="B344" s="23" t="n">
        <v>23</v>
      </c>
      <c r="C344" s="23" t="s">
        <v>1031</v>
      </c>
      <c r="D344" s="23" t="s">
        <v>22</v>
      </c>
      <c r="E344" s="23" t="s">
        <v>1032</v>
      </c>
      <c r="F344" s="23" t="s">
        <v>1033</v>
      </c>
      <c r="G344" s="24" t="e">
        <f aca="false">C344+$P$3</f>
        <v>#VALUE!</v>
      </c>
      <c r="H344" s="24" t="e">
        <f aca="false">C344+$Q$3</f>
        <v>#VALUE!</v>
      </c>
      <c r="I344" s="24" t="e">
        <f aca="false">C344+$R$3</f>
        <v>#VALUE!</v>
      </c>
      <c r="J344" s="24" t="e">
        <f aca="false">C344+$S$3</f>
        <v>#VALUE!</v>
      </c>
      <c r="K344" s="24" t="str">
        <f aca="false">D344</f>
        <v>0</v>
      </c>
      <c r="L344" s="24" t="str">
        <f aca="false">E344</f>
        <v>348,84</v>
      </c>
      <c r="M344" s="26"/>
      <c r="N344" s="27"/>
      <c r="O344" s="28"/>
      <c r="P344" s="28"/>
    </row>
    <row r="345" s="22" customFormat="true" ht="14.25" hidden="false" customHeight="true" outlineLevel="0" collapsed="false">
      <c r="A345" s="23" t="s">
        <v>1034</v>
      </c>
      <c r="B345" s="23" t="n">
        <v>0</v>
      </c>
      <c r="C345" s="23" t="s">
        <v>1035</v>
      </c>
      <c r="D345" s="23" t="s">
        <v>22</v>
      </c>
      <c r="E345" s="23" t="s">
        <v>1036</v>
      </c>
      <c r="F345" s="23" t="s">
        <v>1037</v>
      </c>
      <c r="G345" s="24" t="e">
        <f aca="false">C345+$P$3</f>
        <v>#VALUE!</v>
      </c>
      <c r="H345" s="24" t="e">
        <f aca="false">C345+$Q$3</f>
        <v>#VALUE!</v>
      </c>
      <c r="I345" s="24" t="e">
        <f aca="false">C345+$R$3</f>
        <v>#VALUE!</v>
      </c>
      <c r="J345" s="24" t="e">
        <f aca="false">C345+$S$3</f>
        <v>#VALUE!</v>
      </c>
      <c r="K345" s="24" t="str">
        <f aca="false">D345</f>
        <v>0</v>
      </c>
      <c r="L345" s="24" t="str">
        <f aca="false">E345</f>
        <v>369,07</v>
      </c>
      <c r="M345" s="26"/>
      <c r="N345" s="27"/>
      <c r="O345" s="28"/>
      <c r="P345" s="28"/>
    </row>
    <row r="346" s="22" customFormat="true" ht="14.25" hidden="false" customHeight="true" outlineLevel="0" collapsed="false">
      <c r="A346" s="23" t="s">
        <v>1034</v>
      </c>
      <c r="B346" s="23" t="n">
        <v>1</v>
      </c>
      <c r="C346" s="23" t="s">
        <v>1038</v>
      </c>
      <c r="D346" s="23" t="s">
        <v>22</v>
      </c>
      <c r="E346" s="23" t="s">
        <v>1039</v>
      </c>
      <c r="F346" s="23" t="s">
        <v>1040</v>
      </c>
      <c r="G346" s="24" t="e">
        <f aca="false">C346+$P$3</f>
        <v>#VALUE!</v>
      </c>
      <c r="H346" s="24" t="e">
        <f aca="false">C346+$Q$3</f>
        <v>#VALUE!</v>
      </c>
      <c r="I346" s="24" t="e">
        <f aca="false">C346+$R$3</f>
        <v>#VALUE!</v>
      </c>
      <c r="J346" s="24" t="e">
        <f aca="false">C346+$S$3</f>
        <v>#VALUE!</v>
      </c>
      <c r="K346" s="24" t="str">
        <f aca="false">D346</f>
        <v>0</v>
      </c>
      <c r="L346" s="24" t="str">
        <f aca="false">E346</f>
        <v>398,43</v>
      </c>
      <c r="M346" s="26"/>
      <c r="N346" s="27"/>
      <c r="O346" s="28"/>
      <c r="P346" s="28"/>
    </row>
    <row r="347" s="22" customFormat="true" ht="14.25" hidden="false" customHeight="true" outlineLevel="0" collapsed="false">
      <c r="A347" s="23" t="s">
        <v>1034</v>
      </c>
      <c r="B347" s="23" t="n">
        <v>2</v>
      </c>
      <c r="C347" s="23" t="s">
        <v>1041</v>
      </c>
      <c r="D347" s="23" t="s">
        <v>22</v>
      </c>
      <c r="E347" s="23" t="s">
        <v>1042</v>
      </c>
      <c r="F347" s="23" t="s">
        <v>1043</v>
      </c>
      <c r="G347" s="24" t="e">
        <f aca="false">C347+$P$3</f>
        <v>#VALUE!</v>
      </c>
      <c r="H347" s="24" t="e">
        <f aca="false">C347+$Q$3</f>
        <v>#VALUE!</v>
      </c>
      <c r="I347" s="24" t="e">
        <f aca="false">C347+$R$3</f>
        <v>#VALUE!</v>
      </c>
      <c r="J347" s="24" t="e">
        <f aca="false">C347+$S$3</f>
        <v>#VALUE!</v>
      </c>
      <c r="K347" s="24" t="str">
        <f aca="false">D347</f>
        <v>0</v>
      </c>
      <c r="L347" s="24" t="str">
        <f aca="false">E347</f>
        <v>44,85</v>
      </c>
      <c r="M347" s="26"/>
      <c r="N347" s="27"/>
      <c r="O347" s="28"/>
      <c r="P347" s="28"/>
    </row>
    <row r="348" s="22" customFormat="true" ht="14.25" hidden="false" customHeight="true" outlineLevel="0" collapsed="false">
      <c r="A348" s="23" t="s">
        <v>1034</v>
      </c>
      <c r="B348" s="23" t="n">
        <v>3</v>
      </c>
      <c r="C348" s="23" t="s">
        <v>1044</v>
      </c>
      <c r="D348" s="23" t="s">
        <v>22</v>
      </c>
      <c r="E348" s="23" t="s">
        <v>1045</v>
      </c>
      <c r="F348" s="23" t="s">
        <v>1046</v>
      </c>
      <c r="G348" s="24" t="e">
        <f aca="false">C348+$P$3</f>
        <v>#VALUE!</v>
      </c>
      <c r="H348" s="24" t="e">
        <f aca="false">C348+$Q$3</f>
        <v>#VALUE!</v>
      </c>
      <c r="I348" s="24" t="e">
        <f aca="false">C348+$R$3</f>
        <v>#VALUE!</v>
      </c>
      <c r="J348" s="24" t="e">
        <f aca="false">C348+$S$3</f>
        <v>#VALUE!</v>
      </c>
      <c r="K348" s="24" t="str">
        <f aca="false">D348</f>
        <v>0</v>
      </c>
      <c r="L348" s="24" t="str">
        <f aca="false">E348</f>
        <v>59,48</v>
      </c>
      <c r="M348" s="26"/>
      <c r="N348" s="27"/>
      <c r="O348" s="28"/>
      <c r="P348" s="28"/>
    </row>
    <row r="349" s="22" customFormat="true" ht="14.25" hidden="false" customHeight="true" outlineLevel="0" collapsed="false">
      <c r="A349" s="23" t="s">
        <v>1034</v>
      </c>
      <c r="B349" s="23" t="n">
        <v>4</v>
      </c>
      <c r="C349" s="23" t="s">
        <v>1047</v>
      </c>
      <c r="D349" s="23" t="s">
        <v>1048</v>
      </c>
      <c r="E349" s="23" t="s">
        <v>22</v>
      </c>
      <c r="F349" s="23" t="s">
        <v>1049</v>
      </c>
      <c r="G349" s="24" t="e">
        <f aca="false">C349+$P$3</f>
        <v>#VALUE!</v>
      </c>
      <c r="H349" s="24" t="e">
        <f aca="false">C349+$Q$3</f>
        <v>#VALUE!</v>
      </c>
      <c r="I349" s="24" t="e">
        <f aca="false">C349+$R$3</f>
        <v>#VALUE!</v>
      </c>
      <c r="J349" s="24" t="e">
        <f aca="false">C349+$S$3</f>
        <v>#VALUE!</v>
      </c>
      <c r="K349" s="24" t="str">
        <f aca="false">D349</f>
        <v>23,18</v>
      </c>
      <c r="L349" s="24" t="str">
        <f aca="false">E349</f>
        <v>0</v>
      </c>
      <c r="M349" s="26"/>
      <c r="N349" s="27"/>
      <c r="O349" s="28"/>
      <c r="P349" s="28"/>
    </row>
    <row r="350" s="22" customFormat="true" ht="14.25" hidden="false" customHeight="true" outlineLevel="0" collapsed="false">
      <c r="A350" s="23" t="s">
        <v>1034</v>
      </c>
      <c r="B350" s="23" t="n">
        <v>5</v>
      </c>
      <c r="C350" s="23" t="s">
        <v>1050</v>
      </c>
      <c r="D350" s="23" t="s">
        <v>1051</v>
      </c>
      <c r="E350" s="23" t="s">
        <v>22</v>
      </c>
      <c r="F350" s="23" t="s">
        <v>1052</v>
      </c>
      <c r="G350" s="24" t="e">
        <f aca="false">C350+$P$3</f>
        <v>#VALUE!</v>
      </c>
      <c r="H350" s="24" t="e">
        <f aca="false">C350+$Q$3</f>
        <v>#VALUE!</v>
      </c>
      <c r="I350" s="24" t="e">
        <f aca="false">C350+$R$3</f>
        <v>#VALUE!</v>
      </c>
      <c r="J350" s="24" t="e">
        <f aca="false">C350+$S$3</f>
        <v>#VALUE!</v>
      </c>
      <c r="K350" s="24" t="str">
        <f aca="false">D350</f>
        <v>69,53</v>
      </c>
      <c r="L350" s="24" t="str">
        <f aca="false">E350</f>
        <v>0</v>
      </c>
      <c r="M350" s="26"/>
      <c r="N350" s="27"/>
      <c r="O350" s="28"/>
      <c r="P350" s="28"/>
    </row>
    <row r="351" s="22" customFormat="true" ht="14.25" hidden="false" customHeight="true" outlineLevel="0" collapsed="false">
      <c r="A351" s="23" t="s">
        <v>1034</v>
      </c>
      <c r="B351" s="23" t="n">
        <v>6</v>
      </c>
      <c r="C351" s="23" t="s">
        <v>1053</v>
      </c>
      <c r="D351" s="23" t="s">
        <v>1054</v>
      </c>
      <c r="E351" s="23" t="s">
        <v>22</v>
      </c>
      <c r="F351" s="23" t="s">
        <v>1055</v>
      </c>
      <c r="G351" s="24" t="e">
        <f aca="false">C351+$P$3</f>
        <v>#VALUE!</v>
      </c>
      <c r="H351" s="24" t="e">
        <f aca="false">C351+$Q$3</f>
        <v>#VALUE!</v>
      </c>
      <c r="I351" s="24" t="e">
        <f aca="false">C351+$R$3</f>
        <v>#VALUE!</v>
      </c>
      <c r="J351" s="24" t="e">
        <f aca="false">C351+$S$3</f>
        <v>#VALUE!</v>
      </c>
      <c r="K351" s="24" t="str">
        <f aca="false">D351</f>
        <v>40,61</v>
      </c>
      <c r="L351" s="24" t="str">
        <f aca="false">E351</f>
        <v>0</v>
      </c>
      <c r="M351" s="26"/>
      <c r="N351" s="27"/>
      <c r="O351" s="28"/>
      <c r="P351" s="28"/>
    </row>
    <row r="352" s="22" customFormat="true" ht="14.25" hidden="false" customHeight="true" outlineLevel="0" collapsed="false">
      <c r="A352" s="23" t="s">
        <v>1034</v>
      </c>
      <c r="B352" s="23" t="n">
        <v>7</v>
      </c>
      <c r="C352" s="23" t="s">
        <v>1056</v>
      </c>
      <c r="D352" s="23" t="s">
        <v>1057</v>
      </c>
      <c r="E352" s="23" t="s">
        <v>22</v>
      </c>
      <c r="F352" s="23" t="s">
        <v>1058</v>
      </c>
      <c r="G352" s="24" t="e">
        <f aca="false">C352+$P$3</f>
        <v>#VALUE!</v>
      </c>
      <c r="H352" s="24" t="e">
        <f aca="false">C352+$Q$3</f>
        <v>#VALUE!</v>
      </c>
      <c r="I352" s="24" t="e">
        <f aca="false">C352+$R$3</f>
        <v>#VALUE!</v>
      </c>
      <c r="J352" s="24" t="e">
        <f aca="false">C352+$S$3</f>
        <v>#VALUE!</v>
      </c>
      <c r="K352" s="24" t="str">
        <f aca="false">D352</f>
        <v>54,55</v>
      </c>
      <c r="L352" s="24" t="str">
        <f aca="false">E352</f>
        <v>0</v>
      </c>
      <c r="M352" s="26"/>
      <c r="N352" s="27"/>
      <c r="O352" s="28"/>
      <c r="P352" s="28"/>
    </row>
    <row r="353" s="22" customFormat="true" ht="14.25" hidden="false" customHeight="true" outlineLevel="0" collapsed="false">
      <c r="A353" s="23" t="s">
        <v>1034</v>
      </c>
      <c r="B353" s="23" t="n">
        <v>8</v>
      </c>
      <c r="C353" s="23" t="s">
        <v>1059</v>
      </c>
      <c r="D353" s="23" t="s">
        <v>22</v>
      </c>
      <c r="E353" s="23" t="s">
        <v>1060</v>
      </c>
      <c r="F353" s="23" t="s">
        <v>1061</v>
      </c>
      <c r="G353" s="24" t="e">
        <f aca="false">C353+$P$3</f>
        <v>#VALUE!</v>
      </c>
      <c r="H353" s="24" t="e">
        <f aca="false">C353+$Q$3</f>
        <v>#VALUE!</v>
      </c>
      <c r="I353" s="24" t="e">
        <f aca="false">C353+$R$3</f>
        <v>#VALUE!</v>
      </c>
      <c r="J353" s="24" t="e">
        <f aca="false">C353+$S$3</f>
        <v>#VALUE!</v>
      </c>
      <c r="K353" s="24" t="str">
        <f aca="false">D353</f>
        <v>0</v>
      </c>
      <c r="L353" s="24" t="str">
        <f aca="false">E353</f>
        <v>43,14</v>
      </c>
      <c r="M353" s="26"/>
      <c r="N353" s="27"/>
      <c r="O353" s="28"/>
      <c r="P353" s="28"/>
    </row>
    <row r="354" s="22" customFormat="true" ht="14.25" hidden="false" customHeight="true" outlineLevel="0" collapsed="false">
      <c r="A354" s="23" t="s">
        <v>1034</v>
      </c>
      <c r="B354" s="23" t="n">
        <v>9</v>
      </c>
      <c r="C354" s="23" t="s">
        <v>1062</v>
      </c>
      <c r="D354" s="23" t="s">
        <v>22</v>
      </c>
      <c r="E354" s="23" t="s">
        <v>1063</v>
      </c>
      <c r="F354" s="23" t="s">
        <v>1064</v>
      </c>
      <c r="G354" s="24" t="e">
        <f aca="false">C354+$P$3</f>
        <v>#VALUE!</v>
      </c>
      <c r="H354" s="24" t="e">
        <f aca="false">C354+$Q$3</f>
        <v>#VALUE!</v>
      </c>
      <c r="I354" s="24" t="e">
        <f aca="false">C354+$R$3</f>
        <v>#VALUE!</v>
      </c>
      <c r="J354" s="24" t="e">
        <f aca="false">C354+$S$3</f>
        <v>#VALUE!</v>
      </c>
      <c r="K354" s="24" t="str">
        <f aca="false">D354</f>
        <v>0</v>
      </c>
      <c r="L354" s="24" t="str">
        <f aca="false">E354</f>
        <v>105,63</v>
      </c>
      <c r="M354" s="26"/>
      <c r="N354" s="27"/>
      <c r="O354" s="28"/>
      <c r="P354" s="28"/>
    </row>
    <row r="355" s="22" customFormat="true" ht="14.25" hidden="false" customHeight="true" outlineLevel="0" collapsed="false">
      <c r="A355" s="23" t="s">
        <v>1034</v>
      </c>
      <c r="B355" s="23" t="n">
        <v>10</v>
      </c>
      <c r="C355" s="23" t="s">
        <v>1065</v>
      </c>
      <c r="D355" s="23" t="s">
        <v>22</v>
      </c>
      <c r="E355" s="23" t="s">
        <v>1066</v>
      </c>
      <c r="F355" s="23" t="s">
        <v>1067</v>
      </c>
      <c r="G355" s="24" t="e">
        <f aca="false">C355+$P$3</f>
        <v>#VALUE!</v>
      </c>
      <c r="H355" s="24" t="e">
        <f aca="false">C355+$Q$3</f>
        <v>#VALUE!</v>
      </c>
      <c r="I355" s="24" t="e">
        <f aca="false">C355+$R$3</f>
        <v>#VALUE!</v>
      </c>
      <c r="J355" s="24" t="e">
        <f aca="false">C355+$S$3</f>
        <v>#VALUE!</v>
      </c>
      <c r="K355" s="24" t="str">
        <f aca="false">D355</f>
        <v>0</v>
      </c>
      <c r="L355" s="24" t="str">
        <f aca="false">E355</f>
        <v>173,8</v>
      </c>
      <c r="M355" s="26"/>
      <c r="N355" s="27"/>
      <c r="O355" s="28"/>
      <c r="P355" s="28"/>
    </row>
    <row r="356" s="22" customFormat="true" ht="14.25" hidden="false" customHeight="true" outlineLevel="0" collapsed="false">
      <c r="A356" s="23" t="s">
        <v>1034</v>
      </c>
      <c r="B356" s="23" t="n">
        <v>11</v>
      </c>
      <c r="C356" s="23" t="s">
        <v>1068</v>
      </c>
      <c r="D356" s="23" t="s">
        <v>22</v>
      </c>
      <c r="E356" s="23" t="s">
        <v>1069</v>
      </c>
      <c r="F356" s="23" t="s">
        <v>1070</v>
      </c>
      <c r="G356" s="24" t="e">
        <f aca="false">C356+$P$3</f>
        <v>#VALUE!</v>
      </c>
      <c r="H356" s="24" t="e">
        <f aca="false">C356+$Q$3</f>
        <v>#VALUE!</v>
      </c>
      <c r="I356" s="24" t="e">
        <f aca="false">C356+$R$3</f>
        <v>#VALUE!</v>
      </c>
      <c r="J356" s="24" t="e">
        <f aca="false">C356+$S$3</f>
        <v>#VALUE!</v>
      </c>
      <c r="K356" s="24" t="str">
        <f aca="false">D356</f>
        <v>0</v>
      </c>
      <c r="L356" s="24" t="str">
        <f aca="false">E356</f>
        <v>190,64</v>
      </c>
      <c r="M356" s="26"/>
      <c r="N356" s="27"/>
      <c r="O356" s="28"/>
      <c r="P356" s="28"/>
    </row>
    <row r="357" s="22" customFormat="true" ht="14.25" hidden="false" customHeight="true" outlineLevel="0" collapsed="false">
      <c r="A357" s="23" t="s">
        <v>1034</v>
      </c>
      <c r="B357" s="23" t="n">
        <v>12</v>
      </c>
      <c r="C357" s="23" t="s">
        <v>1071</v>
      </c>
      <c r="D357" s="23" t="s">
        <v>22</v>
      </c>
      <c r="E357" s="23" t="s">
        <v>1072</v>
      </c>
      <c r="F357" s="23" t="s">
        <v>1073</v>
      </c>
      <c r="G357" s="24" t="e">
        <f aca="false">C357+$P$3</f>
        <v>#VALUE!</v>
      </c>
      <c r="H357" s="24" t="e">
        <f aca="false">C357+$Q$3</f>
        <v>#VALUE!</v>
      </c>
      <c r="I357" s="24" t="e">
        <f aca="false">C357+$R$3</f>
        <v>#VALUE!</v>
      </c>
      <c r="J357" s="24" t="e">
        <f aca="false">C357+$S$3</f>
        <v>#VALUE!</v>
      </c>
      <c r="K357" s="24" t="str">
        <f aca="false">D357</f>
        <v>0</v>
      </c>
      <c r="L357" s="24" t="str">
        <f aca="false">E357</f>
        <v>138,1</v>
      </c>
      <c r="M357" s="26"/>
      <c r="N357" s="27"/>
      <c r="O357" s="28"/>
      <c r="P357" s="28"/>
    </row>
    <row r="358" s="22" customFormat="true" ht="14.25" hidden="false" customHeight="true" outlineLevel="0" collapsed="false">
      <c r="A358" s="23" t="s">
        <v>1034</v>
      </c>
      <c r="B358" s="23" t="n">
        <v>13</v>
      </c>
      <c r="C358" s="23" t="s">
        <v>1074</v>
      </c>
      <c r="D358" s="23" t="s">
        <v>22</v>
      </c>
      <c r="E358" s="23" t="s">
        <v>1075</v>
      </c>
      <c r="F358" s="23" t="s">
        <v>1076</v>
      </c>
      <c r="G358" s="24" t="e">
        <f aca="false">C358+$P$3</f>
        <v>#VALUE!</v>
      </c>
      <c r="H358" s="24" t="e">
        <f aca="false">C358+$Q$3</f>
        <v>#VALUE!</v>
      </c>
      <c r="I358" s="24" t="e">
        <f aca="false">C358+$R$3</f>
        <v>#VALUE!</v>
      </c>
      <c r="J358" s="24" t="e">
        <f aca="false">C358+$S$3</f>
        <v>#VALUE!</v>
      </c>
      <c r="K358" s="24" t="str">
        <f aca="false">D358</f>
        <v>0</v>
      </c>
      <c r="L358" s="24" t="str">
        <f aca="false">E358</f>
        <v>151,94</v>
      </c>
      <c r="M358" s="26"/>
      <c r="N358" s="27"/>
      <c r="O358" s="28"/>
      <c r="P358" s="28"/>
    </row>
    <row r="359" s="22" customFormat="true" ht="14.25" hidden="false" customHeight="true" outlineLevel="0" collapsed="false">
      <c r="A359" s="23" t="s">
        <v>1034</v>
      </c>
      <c r="B359" s="23" t="n">
        <v>14</v>
      </c>
      <c r="C359" s="23" t="s">
        <v>1077</v>
      </c>
      <c r="D359" s="23" t="s">
        <v>22</v>
      </c>
      <c r="E359" s="23" t="s">
        <v>296</v>
      </c>
      <c r="F359" s="23" t="s">
        <v>1078</v>
      </c>
      <c r="G359" s="24" t="e">
        <f aca="false">C359+$P$3</f>
        <v>#VALUE!</v>
      </c>
      <c r="H359" s="24" t="e">
        <f aca="false">C359+$Q$3</f>
        <v>#VALUE!</v>
      </c>
      <c r="I359" s="24" t="e">
        <f aca="false">C359+$R$3</f>
        <v>#VALUE!</v>
      </c>
      <c r="J359" s="24" t="e">
        <f aca="false">C359+$S$3</f>
        <v>#VALUE!</v>
      </c>
      <c r="K359" s="24" t="str">
        <f aca="false">D359</f>
        <v>0</v>
      </c>
      <c r="L359" s="24" t="str">
        <f aca="false">E359</f>
        <v>210,88</v>
      </c>
      <c r="M359" s="26"/>
      <c r="N359" s="27"/>
      <c r="O359" s="28"/>
      <c r="P359" s="28"/>
    </row>
    <row r="360" s="22" customFormat="true" ht="14.25" hidden="false" customHeight="true" outlineLevel="0" collapsed="false">
      <c r="A360" s="23" t="s">
        <v>1034</v>
      </c>
      <c r="B360" s="23" t="n">
        <v>15</v>
      </c>
      <c r="C360" s="23" t="s">
        <v>1079</v>
      </c>
      <c r="D360" s="23" t="s">
        <v>22</v>
      </c>
      <c r="E360" s="23" t="s">
        <v>1080</v>
      </c>
      <c r="F360" s="23" t="s">
        <v>1081</v>
      </c>
      <c r="G360" s="24" t="e">
        <f aca="false">C360+$P$3</f>
        <v>#VALUE!</v>
      </c>
      <c r="H360" s="24" t="e">
        <f aca="false">C360+$Q$3</f>
        <v>#VALUE!</v>
      </c>
      <c r="I360" s="24" t="e">
        <f aca="false">C360+$R$3</f>
        <v>#VALUE!</v>
      </c>
      <c r="J360" s="24" t="e">
        <f aca="false">C360+$S$3</f>
        <v>#VALUE!</v>
      </c>
      <c r="K360" s="24" t="str">
        <f aca="false">D360</f>
        <v>0</v>
      </c>
      <c r="L360" s="24" t="str">
        <f aca="false">E360</f>
        <v>170,67</v>
      </c>
      <c r="M360" s="26"/>
      <c r="N360" s="27"/>
      <c r="O360" s="28"/>
      <c r="P360" s="28"/>
    </row>
    <row r="361" s="22" customFormat="true" ht="14.25" hidden="false" customHeight="true" outlineLevel="0" collapsed="false">
      <c r="A361" s="23" t="s">
        <v>1034</v>
      </c>
      <c r="B361" s="23" t="n">
        <v>16</v>
      </c>
      <c r="C361" s="23" t="s">
        <v>1082</v>
      </c>
      <c r="D361" s="23" t="s">
        <v>22</v>
      </c>
      <c r="E361" s="23" t="s">
        <v>1083</v>
      </c>
      <c r="F361" s="23" t="s">
        <v>1084</v>
      </c>
      <c r="G361" s="24" t="e">
        <f aca="false">C361+$P$3</f>
        <v>#VALUE!</v>
      </c>
      <c r="H361" s="24" t="e">
        <f aca="false">C361+$Q$3</f>
        <v>#VALUE!</v>
      </c>
      <c r="I361" s="24" t="e">
        <f aca="false">C361+$R$3</f>
        <v>#VALUE!</v>
      </c>
      <c r="J361" s="24" t="e">
        <f aca="false">C361+$S$3</f>
        <v>#VALUE!</v>
      </c>
      <c r="K361" s="24" t="str">
        <f aca="false">D361</f>
        <v>0</v>
      </c>
      <c r="L361" s="24" t="str">
        <f aca="false">E361</f>
        <v>43,35</v>
      </c>
      <c r="M361" s="26"/>
      <c r="N361" s="27"/>
      <c r="O361" s="28"/>
      <c r="P361" s="28"/>
    </row>
    <row r="362" s="22" customFormat="true" ht="14.25" hidden="false" customHeight="true" outlineLevel="0" collapsed="false">
      <c r="A362" s="23" t="s">
        <v>1034</v>
      </c>
      <c r="B362" s="23" t="n">
        <v>17</v>
      </c>
      <c r="C362" s="23" t="s">
        <v>1085</v>
      </c>
      <c r="D362" s="23" t="s">
        <v>22</v>
      </c>
      <c r="E362" s="23" t="s">
        <v>1086</v>
      </c>
      <c r="F362" s="23" t="s">
        <v>1087</v>
      </c>
      <c r="G362" s="24" t="e">
        <f aca="false">C362+$P$3</f>
        <v>#VALUE!</v>
      </c>
      <c r="H362" s="24" t="e">
        <f aca="false">C362+$Q$3</f>
        <v>#VALUE!</v>
      </c>
      <c r="I362" s="24" t="e">
        <f aca="false">C362+$R$3</f>
        <v>#VALUE!</v>
      </c>
      <c r="J362" s="24" t="e">
        <f aca="false">C362+$S$3</f>
        <v>#VALUE!</v>
      </c>
      <c r="K362" s="24" t="str">
        <f aca="false">D362</f>
        <v>0</v>
      </c>
      <c r="L362" s="24" t="str">
        <f aca="false">E362</f>
        <v>33,02</v>
      </c>
      <c r="M362" s="26"/>
      <c r="N362" s="27"/>
      <c r="O362" s="28"/>
      <c r="P362" s="28"/>
    </row>
    <row r="363" s="22" customFormat="true" ht="14.25" hidden="false" customHeight="true" outlineLevel="0" collapsed="false">
      <c r="A363" s="23" t="s">
        <v>1034</v>
      </c>
      <c r="B363" s="23" t="n">
        <v>18</v>
      </c>
      <c r="C363" s="23" t="s">
        <v>1088</v>
      </c>
      <c r="D363" s="23" t="s">
        <v>22</v>
      </c>
      <c r="E363" s="23" t="s">
        <v>1089</v>
      </c>
      <c r="F363" s="23" t="s">
        <v>1090</v>
      </c>
      <c r="G363" s="24" t="e">
        <f aca="false">C363+$P$3</f>
        <v>#VALUE!</v>
      </c>
      <c r="H363" s="24" t="e">
        <f aca="false">C363+$Q$3</f>
        <v>#VALUE!</v>
      </c>
      <c r="I363" s="24" t="e">
        <f aca="false">C363+$R$3</f>
        <v>#VALUE!</v>
      </c>
      <c r="J363" s="24" t="e">
        <f aca="false">C363+$S$3</f>
        <v>#VALUE!</v>
      </c>
      <c r="K363" s="24" t="str">
        <f aca="false">D363</f>
        <v>0</v>
      </c>
      <c r="L363" s="24" t="str">
        <f aca="false">E363</f>
        <v>184,78</v>
      </c>
      <c r="M363" s="26"/>
      <c r="N363" s="27"/>
      <c r="O363" s="28"/>
      <c r="P363" s="28"/>
    </row>
    <row r="364" s="22" customFormat="true" ht="14.25" hidden="false" customHeight="true" outlineLevel="0" collapsed="false">
      <c r="A364" s="23" t="s">
        <v>1034</v>
      </c>
      <c r="B364" s="23" t="n">
        <v>19</v>
      </c>
      <c r="C364" s="23" t="s">
        <v>1091</v>
      </c>
      <c r="D364" s="23" t="s">
        <v>1092</v>
      </c>
      <c r="E364" s="23" t="s">
        <v>22</v>
      </c>
      <c r="F364" s="23" t="s">
        <v>1093</v>
      </c>
      <c r="G364" s="24" t="e">
        <f aca="false">C364+$P$3</f>
        <v>#VALUE!</v>
      </c>
      <c r="H364" s="24" t="e">
        <f aca="false">C364+$Q$3</f>
        <v>#VALUE!</v>
      </c>
      <c r="I364" s="24" t="e">
        <f aca="false">C364+$R$3</f>
        <v>#VALUE!</v>
      </c>
      <c r="J364" s="24" t="e">
        <f aca="false">C364+$S$3</f>
        <v>#VALUE!</v>
      </c>
      <c r="K364" s="24" t="str">
        <f aca="false">D364</f>
        <v>9,02</v>
      </c>
      <c r="L364" s="24" t="str">
        <f aca="false">E364</f>
        <v>0</v>
      </c>
      <c r="M364" s="26"/>
      <c r="N364" s="27"/>
      <c r="O364" s="28"/>
      <c r="P364" s="28"/>
    </row>
    <row r="365" s="22" customFormat="true" ht="14.25" hidden="false" customHeight="true" outlineLevel="0" collapsed="false">
      <c r="A365" s="23" t="s">
        <v>1034</v>
      </c>
      <c r="B365" s="23" t="n">
        <v>20</v>
      </c>
      <c r="C365" s="23" t="s">
        <v>1094</v>
      </c>
      <c r="D365" s="23" t="s">
        <v>22</v>
      </c>
      <c r="E365" s="23" t="s">
        <v>1095</v>
      </c>
      <c r="F365" s="23" t="s">
        <v>1096</v>
      </c>
      <c r="G365" s="24" t="e">
        <f aca="false">C365+$P$3</f>
        <v>#VALUE!</v>
      </c>
      <c r="H365" s="24" t="e">
        <f aca="false">C365+$Q$3</f>
        <v>#VALUE!</v>
      </c>
      <c r="I365" s="24" t="e">
        <f aca="false">C365+$R$3</f>
        <v>#VALUE!</v>
      </c>
      <c r="J365" s="24" t="e">
        <f aca="false">C365+$S$3</f>
        <v>#VALUE!</v>
      </c>
      <c r="K365" s="24" t="str">
        <f aca="false">D365</f>
        <v>0</v>
      </c>
      <c r="L365" s="24" t="str">
        <f aca="false">E365</f>
        <v>88,15</v>
      </c>
      <c r="M365" s="26"/>
      <c r="N365" s="27"/>
      <c r="O365" s="28"/>
      <c r="P365" s="28"/>
    </row>
    <row r="366" s="22" customFormat="true" ht="14.25" hidden="false" customHeight="true" outlineLevel="0" collapsed="false">
      <c r="A366" s="23" t="s">
        <v>1034</v>
      </c>
      <c r="B366" s="23" t="n">
        <v>21</v>
      </c>
      <c r="C366" s="23" t="s">
        <v>1097</v>
      </c>
      <c r="D366" s="23" t="s">
        <v>22</v>
      </c>
      <c r="E366" s="23" t="s">
        <v>1098</v>
      </c>
      <c r="F366" s="23" t="s">
        <v>1099</v>
      </c>
      <c r="G366" s="24" t="e">
        <f aca="false">C366+$P$3</f>
        <v>#VALUE!</v>
      </c>
      <c r="H366" s="24" t="e">
        <f aca="false">C366+$Q$3</f>
        <v>#VALUE!</v>
      </c>
      <c r="I366" s="24" t="e">
        <f aca="false">C366+$R$3</f>
        <v>#VALUE!</v>
      </c>
      <c r="J366" s="24" t="e">
        <f aca="false">C366+$S$3</f>
        <v>#VALUE!</v>
      </c>
      <c r="K366" s="24" t="str">
        <f aca="false">D366</f>
        <v>0</v>
      </c>
      <c r="L366" s="24" t="str">
        <f aca="false">E366</f>
        <v>195,96</v>
      </c>
      <c r="M366" s="26"/>
      <c r="N366" s="27"/>
      <c r="O366" s="28"/>
      <c r="P366" s="28"/>
    </row>
    <row r="367" s="22" customFormat="true" ht="14.25" hidden="false" customHeight="true" outlineLevel="0" collapsed="false">
      <c r="A367" s="23" t="s">
        <v>1034</v>
      </c>
      <c r="B367" s="23" t="n">
        <v>22</v>
      </c>
      <c r="C367" s="23" t="s">
        <v>1100</v>
      </c>
      <c r="D367" s="23" t="s">
        <v>22</v>
      </c>
      <c r="E367" s="23" t="s">
        <v>1101</v>
      </c>
      <c r="F367" s="23" t="s">
        <v>1102</v>
      </c>
      <c r="G367" s="24" t="e">
        <f aca="false">C367+$P$3</f>
        <v>#VALUE!</v>
      </c>
      <c r="H367" s="24" t="e">
        <f aca="false">C367+$Q$3</f>
        <v>#VALUE!</v>
      </c>
      <c r="I367" s="24" t="e">
        <f aca="false">C367+$R$3</f>
        <v>#VALUE!</v>
      </c>
      <c r="J367" s="24" t="e">
        <f aca="false">C367+$S$3</f>
        <v>#VALUE!</v>
      </c>
      <c r="K367" s="24" t="str">
        <f aca="false">D367</f>
        <v>0</v>
      </c>
      <c r="L367" s="24" t="str">
        <f aca="false">E367</f>
        <v>294,74</v>
      </c>
      <c r="M367" s="26"/>
      <c r="N367" s="27"/>
      <c r="O367" s="28"/>
      <c r="P367" s="28"/>
    </row>
    <row r="368" s="22" customFormat="true" ht="14.25" hidden="false" customHeight="true" outlineLevel="0" collapsed="false">
      <c r="A368" s="23" t="s">
        <v>1034</v>
      </c>
      <c r="B368" s="23" t="n">
        <v>23</v>
      </c>
      <c r="C368" s="23" t="s">
        <v>1103</v>
      </c>
      <c r="D368" s="23" t="s">
        <v>22</v>
      </c>
      <c r="E368" s="23" t="s">
        <v>1104</v>
      </c>
      <c r="F368" s="23" t="s">
        <v>1105</v>
      </c>
      <c r="G368" s="24" t="e">
        <f aca="false">C368+$P$3</f>
        <v>#VALUE!</v>
      </c>
      <c r="H368" s="24" t="e">
        <f aca="false">C368+$Q$3</f>
        <v>#VALUE!</v>
      </c>
      <c r="I368" s="24" t="e">
        <f aca="false">C368+$R$3</f>
        <v>#VALUE!</v>
      </c>
      <c r="J368" s="24" t="e">
        <f aca="false">C368+$S$3</f>
        <v>#VALUE!</v>
      </c>
      <c r="K368" s="24" t="str">
        <f aca="false">D368</f>
        <v>0</v>
      </c>
      <c r="L368" s="24" t="str">
        <f aca="false">E368</f>
        <v>342,2</v>
      </c>
      <c r="M368" s="26"/>
      <c r="N368" s="27"/>
      <c r="O368" s="28"/>
      <c r="P368" s="28"/>
    </row>
    <row r="369" s="22" customFormat="true" ht="14.25" hidden="false" customHeight="true" outlineLevel="0" collapsed="false">
      <c r="A369" s="23" t="s">
        <v>1106</v>
      </c>
      <c r="B369" s="23" t="n">
        <v>0</v>
      </c>
      <c r="C369" s="23" t="s">
        <v>1107</v>
      </c>
      <c r="D369" s="23" t="s">
        <v>22</v>
      </c>
      <c r="E369" s="23" t="s">
        <v>1108</v>
      </c>
      <c r="F369" s="23" t="s">
        <v>1109</v>
      </c>
      <c r="G369" s="24" t="e">
        <f aca="false">C369+$P$3</f>
        <v>#VALUE!</v>
      </c>
      <c r="H369" s="24" t="e">
        <f aca="false">C369+$Q$3</f>
        <v>#VALUE!</v>
      </c>
      <c r="I369" s="24" t="e">
        <f aca="false">C369+$R$3</f>
        <v>#VALUE!</v>
      </c>
      <c r="J369" s="24" t="e">
        <f aca="false">C369+$S$3</f>
        <v>#VALUE!</v>
      </c>
      <c r="K369" s="24" t="str">
        <f aca="false">D369</f>
        <v>0</v>
      </c>
      <c r="L369" s="24" t="str">
        <f aca="false">E369</f>
        <v>403,84</v>
      </c>
      <c r="M369" s="26"/>
      <c r="N369" s="27"/>
      <c r="O369" s="28"/>
      <c r="P369" s="28"/>
    </row>
    <row r="370" s="22" customFormat="true" ht="14.25" hidden="false" customHeight="true" outlineLevel="0" collapsed="false">
      <c r="A370" s="23" t="s">
        <v>1106</v>
      </c>
      <c r="B370" s="23" t="n">
        <v>1</v>
      </c>
      <c r="C370" s="23" t="s">
        <v>1110</v>
      </c>
      <c r="D370" s="23" t="s">
        <v>22</v>
      </c>
      <c r="E370" s="23" t="s">
        <v>1111</v>
      </c>
      <c r="F370" s="23" t="s">
        <v>1112</v>
      </c>
      <c r="G370" s="24" t="e">
        <f aca="false">C370+$P$3</f>
        <v>#VALUE!</v>
      </c>
      <c r="H370" s="24" t="e">
        <f aca="false">C370+$Q$3</f>
        <v>#VALUE!</v>
      </c>
      <c r="I370" s="24" t="e">
        <f aca="false">C370+$R$3</f>
        <v>#VALUE!</v>
      </c>
      <c r="J370" s="24" t="e">
        <f aca="false">C370+$S$3</f>
        <v>#VALUE!</v>
      </c>
      <c r="K370" s="24" t="str">
        <f aca="false">D370</f>
        <v>0</v>
      </c>
      <c r="L370" s="24" t="str">
        <f aca="false">E370</f>
        <v>379,36</v>
      </c>
      <c r="M370" s="26"/>
      <c r="N370" s="27"/>
      <c r="O370" s="28"/>
      <c r="P370" s="28"/>
    </row>
    <row r="371" s="22" customFormat="true" ht="14.25" hidden="false" customHeight="true" outlineLevel="0" collapsed="false">
      <c r="A371" s="23" t="s">
        <v>1106</v>
      </c>
      <c r="B371" s="23" t="n">
        <v>2</v>
      </c>
      <c r="C371" s="23" t="s">
        <v>1113</v>
      </c>
      <c r="D371" s="23" t="s">
        <v>22</v>
      </c>
      <c r="E371" s="23" t="s">
        <v>1114</v>
      </c>
      <c r="F371" s="23" t="s">
        <v>1115</v>
      </c>
      <c r="G371" s="24" t="e">
        <f aca="false">C371+$P$3</f>
        <v>#VALUE!</v>
      </c>
      <c r="H371" s="24" t="e">
        <f aca="false">C371+$Q$3</f>
        <v>#VALUE!</v>
      </c>
      <c r="I371" s="24" t="e">
        <f aca="false">C371+$R$3</f>
        <v>#VALUE!</v>
      </c>
      <c r="J371" s="24" t="e">
        <f aca="false">C371+$S$3</f>
        <v>#VALUE!</v>
      </c>
      <c r="K371" s="24" t="str">
        <f aca="false">D371</f>
        <v>0</v>
      </c>
      <c r="L371" s="24" t="str">
        <f aca="false">E371</f>
        <v>23,39</v>
      </c>
      <c r="M371" s="26"/>
      <c r="N371" s="27"/>
      <c r="O371" s="28"/>
      <c r="P371" s="28"/>
    </row>
    <row r="372" s="22" customFormat="true" ht="14.25" hidden="false" customHeight="true" outlineLevel="0" collapsed="false">
      <c r="A372" s="23" t="s">
        <v>1106</v>
      </c>
      <c r="B372" s="23" t="n">
        <v>3</v>
      </c>
      <c r="C372" s="23" t="s">
        <v>1116</v>
      </c>
      <c r="D372" s="23" t="s">
        <v>22</v>
      </c>
      <c r="E372" s="23" t="s">
        <v>1117</v>
      </c>
      <c r="F372" s="23" t="s">
        <v>1118</v>
      </c>
      <c r="G372" s="24" t="e">
        <f aca="false">C372+$P$3</f>
        <v>#VALUE!</v>
      </c>
      <c r="H372" s="24" t="e">
        <f aca="false">C372+$Q$3</f>
        <v>#VALUE!</v>
      </c>
      <c r="I372" s="24" t="e">
        <f aca="false">C372+$R$3</f>
        <v>#VALUE!</v>
      </c>
      <c r="J372" s="24" t="e">
        <f aca="false">C372+$S$3</f>
        <v>#VALUE!</v>
      </c>
      <c r="K372" s="24" t="str">
        <f aca="false">D372</f>
        <v>0</v>
      </c>
      <c r="L372" s="24" t="str">
        <f aca="false">E372</f>
        <v>27,27</v>
      </c>
      <c r="M372" s="26"/>
      <c r="N372" s="27"/>
      <c r="O372" s="28"/>
      <c r="P372" s="28"/>
    </row>
    <row r="373" s="22" customFormat="true" ht="14.25" hidden="false" customHeight="true" outlineLevel="0" collapsed="false">
      <c r="A373" s="23" t="s">
        <v>1106</v>
      </c>
      <c r="B373" s="23" t="n">
        <v>4</v>
      </c>
      <c r="C373" s="23" t="s">
        <v>1119</v>
      </c>
      <c r="D373" s="23" t="s">
        <v>1120</v>
      </c>
      <c r="E373" s="23" t="s">
        <v>22</v>
      </c>
      <c r="F373" s="23" t="s">
        <v>1121</v>
      </c>
      <c r="G373" s="24" t="e">
        <f aca="false">C373+$P$3</f>
        <v>#VALUE!</v>
      </c>
      <c r="H373" s="24" t="e">
        <f aca="false">C373+$Q$3</f>
        <v>#VALUE!</v>
      </c>
      <c r="I373" s="24" t="e">
        <f aca="false">C373+$R$3</f>
        <v>#VALUE!</v>
      </c>
      <c r="J373" s="24" t="e">
        <f aca="false">C373+$S$3</f>
        <v>#VALUE!</v>
      </c>
      <c r="K373" s="24" t="str">
        <f aca="false">D373</f>
        <v>15,88</v>
      </c>
      <c r="L373" s="24" t="str">
        <f aca="false">E373</f>
        <v>0</v>
      </c>
      <c r="M373" s="26"/>
      <c r="N373" s="27"/>
      <c r="O373" s="28"/>
      <c r="P373" s="28"/>
    </row>
    <row r="374" s="22" customFormat="true" ht="14.25" hidden="false" customHeight="true" outlineLevel="0" collapsed="false">
      <c r="A374" s="23" t="s">
        <v>1106</v>
      </c>
      <c r="B374" s="23" t="n">
        <v>5</v>
      </c>
      <c r="C374" s="23" t="s">
        <v>1122</v>
      </c>
      <c r="D374" s="23" t="s">
        <v>1123</v>
      </c>
      <c r="E374" s="23" t="s">
        <v>22</v>
      </c>
      <c r="F374" s="23" t="s">
        <v>1124</v>
      </c>
      <c r="G374" s="24" t="e">
        <f aca="false">C374+$P$3</f>
        <v>#VALUE!</v>
      </c>
      <c r="H374" s="24" t="e">
        <f aca="false">C374+$Q$3</f>
        <v>#VALUE!</v>
      </c>
      <c r="I374" s="24" t="e">
        <f aca="false">C374+$R$3</f>
        <v>#VALUE!</v>
      </c>
      <c r="J374" s="24" t="e">
        <f aca="false">C374+$S$3</f>
        <v>#VALUE!</v>
      </c>
      <c r="K374" s="24" t="str">
        <f aca="false">D374</f>
        <v>21,94</v>
      </c>
      <c r="L374" s="24" t="str">
        <f aca="false">E374</f>
        <v>0</v>
      </c>
      <c r="M374" s="26"/>
      <c r="N374" s="27"/>
      <c r="O374" s="28"/>
      <c r="P374" s="28"/>
    </row>
    <row r="375" s="22" customFormat="true" ht="14.25" hidden="false" customHeight="true" outlineLevel="0" collapsed="false">
      <c r="A375" s="23" t="s">
        <v>1106</v>
      </c>
      <c r="B375" s="23" t="n">
        <v>6</v>
      </c>
      <c r="C375" s="23" t="s">
        <v>1125</v>
      </c>
      <c r="D375" s="23" t="s">
        <v>1126</v>
      </c>
      <c r="E375" s="23" t="s">
        <v>22</v>
      </c>
      <c r="F375" s="23" t="s">
        <v>1127</v>
      </c>
      <c r="G375" s="24" t="e">
        <f aca="false">C375+$P$3</f>
        <v>#VALUE!</v>
      </c>
      <c r="H375" s="24" t="e">
        <f aca="false">C375+$Q$3</f>
        <v>#VALUE!</v>
      </c>
      <c r="I375" s="24" t="e">
        <f aca="false">C375+$R$3</f>
        <v>#VALUE!</v>
      </c>
      <c r="J375" s="24" t="e">
        <f aca="false">C375+$S$3</f>
        <v>#VALUE!</v>
      </c>
      <c r="K375" s="24" t="str">
        <f aca="false">D375</f>
        <v>37,35</v>
      </c>
      <c r="L375" s="24" t="str">
        <f aca="false">E375</f>
        <v>0</v>
      </c>
      <c r="M375" s="26"/>
      <c r="N375" s="27"/>
      <c r="O375" s="28"/>
      <c r="P375" s="28"/>
    </row>
    <row r="376" s="22" customFormat="true" ht="14.25" hidden="false" customHeight="true" outlineLevel="0" collapsed="false">
      <c r="A376" s="23" t="s">
        <v>1106</v>
      </c>
      <c r="B376" s="23" t="n">
        <v>7</v>
      </c>
      <c r="C376" s="23" t="s">
        <v>1128</v>
      </c>
      <c r="D376" s="23" t="s">
        <v>1129</v>
      </c>
      <c r="E376" s="23" t="s">
        <v>22</v>
      </c>
      <c r="F376" s="23" t="s">
        <v>1130</v>
      </c>
      <c r="G376" s="24" t="e">
        <f aca="false">C376+$P$3</f>
        <v>#VALUE!</v>
      </c>
      <c r="H376" s="24" t="e">
        <f aca="false">C376+$Q$3</f>
        <v>#VALUE!</v>
      </c>
      <c r="I376" s="24" t="e">
        <f aca="false">C376+$R$3</f>
        <v>#VALUE!</v>
      </c>
      <c r="J376" s="24" t="e">
        <f aca="false">C376+$S$3</f>
        <v>#VALUE!</v>
      </c>
      <c r="K376" s="24" t="str">
        <f aca="false">D376</f>
        <v>17,93</v>
      </c>
      <c r="L376" s="24" t="str">
        <f aca="false">E376</f>
        <v>0</v>
      </c>
      <c r="M376" s="26"/>
      <c r="N376" s="27"/>
      <c r="O376" s="28"/>
      <c r="P376" s="28"/>
    </row>
    <row r="377" s="22" customFormat="true" ht="14.25" hidden="false" customHeight="true" outlineLevel="0" collapsed="false">
      <c r="A377" s="23" t="s">
        <v>1106</v>
      </c>
      <c r="B377" s="23" t="n">
        <v>8</v>
      </c>
      <c r="C377" s="23" t="s">
        <v>1131</v>
      </c>
      <c r="D377" s="23" t="s">
        <v>1132</v>
      </c>
      <c r="E377" s="23" t="s">
        <v>22</v>
      </c>
      <c r="F377" s="23" t="s">
        <v>1133</v>
      </c>
      <c r="G377" s="24" t="e">
        <f aca="false">C377+$P$3</f>
        <v>#VALUE!</v>
      </c>
      <c r="H377" s="24" t="e">
        <f aca="false">C377+$Q$3</f>
        <v>#VALUE!</v>
      </c>
      <c r="I377" s="24" t="e">
        <f aca="false">C377+$R$3</f>
        <v>#VALUE!</v>
      </c>
      <c r="J377" s="24" t="e">
        <f aca="false">C377+$S$3</f>
        <v>#VALUE!</v>
      </c>
      <c r="K377" s="24" t="str">
        <f aca="false">D377</f>
        <v>27,74</v>
      </c>
      <c r="L377" s="24" t="str">
        <f aca="false">E377</f>
        <v>0</v>
      </c>
      <c r="M377" s="26"/>
      <c r="N377" s="27"/>
      <c r="O377" s="28"/>
      <c r="P377" s="28"/>
    </row>
    <row r="378" s="22" customFormat="true" ht="14.25" hidden="false" customHeight="true" outlineLevel="0" collapsed="false">
      <c r="A378" s="23" t="s">
        <v>1106</v>
      </c>
      <c r="B378" s="23" t="n">
        <v>9</v>
      </c>
      <c r="C378" s="23" t="s">
        <v>1134</v>
      </c>
      <c r="D378" s="23" t="s">
        <v>1135</v>
      </c>
      <c r="E378" s="23" t="s">
        <v>22</v>
      </c>
      <c r="F378" s="23" t="s">
        <v>1136</v>
      </c>
      <c r="G378" s="24" t="e">
        <f aca="false">C378+$P$3</f>
        <v>#VALUE!</v>
      </c>
      <c r="H378" s="24" t="e">
        <f aca="false">C378+$Q$3</f>
        <v>#VALUE!</v>
      </c>
      <c r="I378" s="24" t="e">
        <f aca="false">C378+$R$3</f>
        <v>#VALUE!</v>
      </c>
      <c r="J378" s="24" t="e">
        <f aca="false">C378+$S$3</f>
        <v>#VALUE!</v>
      </c>
      <c r="K378" s="24" t="str">
        <f aca="false">D378</f>
        <v>8,02</v>
      </c>
      <c r="L378" s="24" t="str">
        <f aca="false">E378</f>
        <v>0</v>
      </c>
      <c r="M378" s="26"/>
      <c r="N378" s="27"/>
      <c r="O378" s="28"/>
      <c r="P378" s="28"/>
    </row>
    <row r="379" s="22" customFormat="true" ht="14.25" hidden="false" customHeight="true" outlineLevel="0" collapsed="false">
      <c r="A379" s="23" t="s">
        <v>1106</v>
      </c>
      <c r="B379" s="23" t="n">
        <v>10</v>
      </c>
      <c r="C379" s="23" t="s">
        <v>1137</v>
      </c>
      <c r="D379" s="23" t="s">
        <v>22</v>
      </c>
      <c r="E379" s="23" t="s">
        <v>1138</v>
      </c>
      <c r="F379" s="23" t="s">
        <v>1139</v>
      </c>
      <c r="G379" s="24" t="e">
        <f aca="false">C379+$P$3</f>
        <v>#VALUE!</v>
      </c>
      <c r="H379" s="24" t="e">
        <f aca="false">C379+$Q$3</f>
        <v>#VALUE!</v>
      </c>
      <c r="I379" s="24" t="e">
        <f aca="false">C379+$R$3</f>
        <v>#VALUE!</v>
      </c>
      <c r="J379" s="24" t="e">
        <f aca="false">C379+$S$3</f>
        <v>#VALUE!</v>
      </c>
      <c r="K379" s="24" t="str">
        <f aca="false">D379</f>
        <v>0</v>
      </c>
      <c r="L379" s="24" t="str">
        <f aca="false">E379</f>
        <v>108,16</v>
      </c>
      <c r="M379" s="26"/>
      <c r="N379" s="27"/>
      <c r="O379" s="28"/>
      <c r="P379" s="28"/>
    </row>
    <row r="380" s="22" customFormat="true" ht="14.25" hidden="false" customHeight="true" outlineLevel="0" collapsed="false">
      <c r="A380" s="23" t="s">
        <v>1106</v>
      </c>
      <c r="B380" s="23" t="n">
        <v>11</v>
      </c>
      <c r="C380" s="23" t="s">
        <v>1140</v>
      </c>
      <c r="D380" s="23" t="s">
        <v>22</v>
      </c>
      <c r="E380" s="23" t="s">
        <v>1141</v>
      </c>
      <c r="F380" s="23" t="s">
        <v>1142</v>
      </c>
      <c r="G380" s="24" t="e">
        <f aca="false">C380+$P$3</f>
        <v>#VALUE!</v>
      </c>
      <c r="H380" s="24" t="e">
        <f aca="false">C380+$Q$3</f>
        <v>#VALUE!</v>
      </c>
      <c r="I380" s="24" t="e">
        <f aca="false">C380+$R$3</f>
        <v>#VALUE!</v>
      </c>
      <c r="J380" s="24" t="e">
        <f aca="false">C380+$S$3</f>
        <v>#VALUE!</v>
      </c>
      <c r="K380" s="24" t="str">
        <f aca="false">D380</f>
        <v>0</v>
      </c>
      <c r="L380" s="24" t="str">
        <f aca="false">E380</f>
        <v>196,53</v>
      </c>
      <c r="M380" s="26"/>
      <c r="N380" s="27"/>
      <c r="O380" s="28"/>
      <c r="P380" s="28"/>
    </row>
    <row r="381" s="22" customFormat="true" ht="14.25" hidden="false" customHeight="true" outlineLevel="0" collapsed="false">
      <c r="A381" s="23" t="s">
        <v>1106</v>
      </c>
      <c r="B381" s="23" t="n">
        <v>12</v>
      </c>
      <c r="C381" s="23" t="s">
        <v>1143</v>
      </c>
      <c r="D381" s="23" t="s">
        <v>22</v>
      </c>
      <c r="E381" s="23" t="s">
        <v>1144</v>
      </c>
      <c r="F381" s="23" t="s">
        <v>1145</v>
      </c>
      <c r="G381" s="24" t="e">
        <f aca="false">C381+$P$3</f>
        <v>#VALUE!</v>
      </c>
      <c r="H381" s="24" t="e">
        <f aca="false">C381+$Q$3</f>
        <v>#VALUE!</v>
      </c>
      <c r="I381" s="24" t="e">
        <f aca="false">C381+$R$3</f>
        <v>#VALUE!</v>
      </c>
      <c r="J381" s="24" t="e">
        <f aca="false">C381+$S$3</f>
        <v>#VALUE!</v>
      </c>
      <c r="K381" s="24" t="str">
        <f aca="false">D381</f>
        <v>0</v>
      </c>
      <c r="L381" s="24" t="str">
        <f aca="false">E381</f>
        <v>123,25</v>
      </c>
      <c r="M381" s="26"/>
      <c r="N381" s="27"/>
      <c r="O381" s="28"/>
      <c r="P381" s="28"/>
    </row>
    <row r="382" s="22" customFormat="true" ht="14.25" hidden="false" customHeight="true" outlineLevel="0" collapsed="false">
      <c r="A382" s="23" t="s">
        <v>1106</v>
      </c>
      <c r="B382" s="23" t="n">
        <v>13</v>
      </c>
      <c r="C382" s="23" t="s">
        <v>1146</v>
      </c>
      <c r="D382" s="23" t="s">
        <v>22</v>
      </c>
      <c r="E382" s="23" t="s">
        <v>1147</v>
      </c>
      <c r="F382" s="23" t="s">
        <v>1148</v>
      </c>
      <c r="G382" s="24" t="e">
        <f aca="false">C382+$P$3</f>
        <v>#VALUE!</v>
      </c>
      <c r="H382" s="24" t="e">
        <f aca="false">C382+$Q$3</f>
        <v>#VALUE!</v>
      </c>
      <c r="I382" s="24" t="e">
        <f aca="false">C382+$R$3</f>
        <v>#VALUE!</v>
      </c>
      <c r="J382" s="24" t="e">
        <f aca="false">C382+$S$3</f>
        <v>#VALUE!</v>
      </c>
      <c r="K382" s="24" t="str">
        <f aca="false">D382</f>
        <v>0</v>
      </c>
      <c r="L382" s="24" t="str">
        <f aca="false">E382</f>
        <v>162,47</v>
      </c>
      <c r="M382" s="26"/>
      <c r="N382" s="27"/>
      <c r="O382" s="28"/>
      <c r="P382" s="28"/>
    </row>
    <row r="383" s="22" customFormat="true" ht="14.25" hidden="false" customHeight="true" outlineLevel="0" collapsed="false">
      <c r="A383" s="23" t="s">
        <v>1106</v>
      </c>
      <c r="B383" s="23" t="n">
        <v>14</v>
      </c>
      <c r="C383" s="23" t="s">
        <v>1149</v>
      </c>
      <c r="D383" s="23" t="s">
        <v>22</v>
      </c>
      <c r="E383" s="23" t="s">
        <v>1150</v>
      </c>
      <c r="F383" s="23" t="s">
        <v>1151</v>
      </c>
      <c r="G383" s="24" t="e">
        <f aca="false">C383+$P$3</f>
        <v>#VALUE!</v>
      </c>
      <c r="H383" s="24" t="e">
        <f aca="false">C383+$Q$3</f>
        <v>#VALUE!</v>
      </c>
      <c r="I383" s="24" t="e">
        <f aca="false">C383+$R$3</f>
        <v>#VALUE!</v>
      </c>
      <c r="J383" s="24" t="e">
        <f aca="false">C383+$S$3</f>
        <v>#VALUE!</v>
      </c>
      <c r="K383" s="24" t="str">
        <f aca="false">D383</f>
        <v>0</v>
      </c>
      <c r="L383" s="24" t="str">
        <f aca="false">E383</f>
        <v>71,37</v>
      </c>
      <c r="M383" s="26"/>
      <c r="N383" s="27"/>
      <c r="O383" s="28"/>
      <c r="P383" s="28"/>
    </row>
    <row r="384" s="22" customFormat="true" ht="14.25" hidden="false" customHeight="true" outlineLevel="0" collapsed="false">
      <c r="A384" s="23" t="s">
        <v>1106</v>
      </c>
      <c r="B384" s="23" t="n">
        <v>15</v>
      </c>
      <c r="C384" s="23" t="s">
        <v>1152</v>
      </c>
      <c r="D384" s="23" t="s">
        <v>22</v>
      </c>
      <c r="E384" s="23" t="s">
        <v>1153</v>
      </c>
      <c r="F384" s="23" t="s">
        <v>1154</v>
      </c>
      <c r="G384" s="24" t="e">
        <f aca="false">C384+$P$3</f>
        <v>#VALUE!</v>
      </c>
      <c r="H384" s="24" t="e">
        <f aca="false">C384+$Q$3</f>
        <v>#VALUE!</v>
      </c>
      <c r="I384" s="24" t="e">
        <f aca="false">C384+$R$3</f>
        <v>#VALUE!</v>
      </c>
      <c r="J384" s="24" t="e">
        <f aca="false">C384+$S$3</f>
        <v>#VALUE!</v>
      </c>
      <c r="K384" s="24" t="str">
        <f aca="false">D384</f>
        <v>0</v>
      </c>
      <c r="L384" s="24" t="str">
        <f aca="false">E384</f>
        <v>37,21</v>
      </c>
      <c r="M384" s="26"/>
      <c r="N384" s="27"/>
      <c r="O384" s="28"/>
      <c r="P384" s="28"/>
    </row>
    <row r="385" s="22" customFormat="true" ht="14.25" hidden="false" customHeight="true" outlineLevel="0" collapsed="false">
      <c r="A385" s="23" t="s">
        <v>1106</v>
      </c>
      <c r="B385" s="23" t="n">
        <v>16</v>
      </c>
      <c r="C385" s="23" t="s">
        <v>1155</v>
      </c>
      <c r="D385" s="23" t="s">
        <v>22</v>
      </c>
      <c r="E385" s="23" t="s">
        <v>1156</v>
      </c>
      <c r="F385" s="23" t="s">
        <v>1157</v>
      </c>
      <c r="G385" s="24" t="e">
        <f aca="false">C385+$P$3</f>
        <v>#VALUE!</v>
      </c>
      <c r="H385" s="24" t="e">
        <f aca="false">C385+$Q$3</f>
        <v>#VALUE!</v>
      </c>
      <c r="I385" s="24" t="e">
        <f aca="false">C385+$R$3</f>
        <v>#VALUE!</v>
      </c>
      <c r="J385" s="24" t="e">
        <f aca="false">C385+$S$3</f>
        <v>#VALUE!</v>
      </c>
      <c r="K385" s="24" t="str">
        <f aca="false">D385</f>
        <v>0</v>
      </c>
      <c r="L385" s="24" t="str">
        <f aca="false">E385</f>
        <v>85,01</v>
      </c>
      <c r="M385" s="26"/>
      <c r="N385" s="27"/>
      <c r="O385" s="28"/>
      <c r="P385" s="28"/>
    </row>
    <row r="386" s="22" customFormat="true" ht="14.25" hidden="false" customHeight="true" outlineLevel="0" collapsed="false">
      <c r="A386" s="23" t="s">
        <v>1106</v>
      </c>
      <c r="B386" s="23" t="n">
        <v>17</v>
      </c>
      <c r="C386" s="23" t="s">
        <v>1158</v>
      </c>
      <c r="D386" s="23" t="s">
        <v>22</v>
      </c>
      <c r="E386" s="23" t="s">
        <v>1159</v>
      </c>
      <c r="F386" s="23" t="s">
        <v>1160</v>
      </c>
      <c r="G386" s="24" t="e">
        <f aca="false">C386+$P$3</f>
        <v>#VALUE!</v>
      </c>
      <c r="H386" s="24" t="e">
        <f aca="false">C386+$Q$3</f>
        <v>#VALUE!</v>
      </c>
      <c r="I386" s="24" t="e">
        <f aca="false">C386+$R$3</f>
        <v>#VALUE!</v>
      </c>
      <c r="J386" s="24" t="e">
        <f aca="false">C386+$S$3</f>
        <v>#VALUE!</v>
      </c>
      <c r="K386" s="24" t="str">
        <f aca="false">D386</f>
        <v>0</v>
      </c>
      <c r="L386" s="24" t="str">
        <f aca="false">E386</f>
        <v>44,37</v>
      </c>
      <c r="M386" s="26"/>
      <c r="N386" s="27"/>
      <c r="O386" s="28"/>
      <c r="P386" s="28"/>
    </row>
    <row r="387" s="22" customFormat="true" ht="14.25" hidden="false" customHeight="true" outlineLevel="0" collapsed="false">
      <c r="A387" s="23" t="s">
        <v>1106</v>
      </c>
      <c r="B387" s="23" t="n">
        <v>18</v>
      </c>
      <c r="C387" s="23" t="s">
        <v>1161</v>
      </c>
      <c r="D387" s="23" t="s">
        <v>22</v>
      </c>
      <c r="E387" s="23" t="s">
        <v>1162</v>
      </c>
      <c r="F387" s="23" t="s">
        <v>1163</v>
      </c>
      <c r="G387" s="24" t="e">
        <f aca="false">C387+$P$3</f>
        <v>#VALUE!</v>
      </c>
      <c r="H387" s="24" t="e">
        <f aca="false">C387+$Q$3</f>
        <v>#VALUE!</v>
      </c>
      <c r="I387" s="24" t="e">
        <f aca="false">C387+$R$3</f>
        <v>#VALUE!</v>
      </c>
      <c r="J387" s="24" t="e">
        <f aca="false">C387+$S$3</f>
        <v>#VALUE!</v>
      </c>
      <c r="K387" s="24" t="str">
        <f aca="false">D387</f>
        <v>0</v>
      </c>
      <c r="L387" s="24" t="str">
        <f aca="false">E387</f>
        <v>136,03</v>
      </c>
      <c r="M387" s="26"/>
      <c r="N387" s="27"/>
      <c r="O387" s="28"/>
      <c r="P387" s="28"/>
    </row>
    <row r="388" s="22" customFormat="true" ht="14.25" hidden="false" customHeight="true" outlineLevel="0" collapsed="false">
      <c r="A388" s="23" t="s">
        <v>1106</v>
      </c>
      <c r="B388" s="23" t="n">
        <v>19</v>
      </c>
      <c r="C388" s="23" t="s">
        <v>1164</v>
      </c>
      <c r="D388" s="23" t="s">
        <v>22</v>
      </c>
      <c r="E388" s="23" t="s">
        <v>1165</v>
      </c>
      <c r="F388" s="23" t="s">
        <v>1166</v>
      </c>
      <c r="G388" s="24" t="e">
        <f aca="false">C388+$P$3</f>
        <v>#VALUE!</v>
      </c>
      <c r="H388" s="24" t="e">
        <f aca="false">C388+$Q$3</f>
        <v>#VALUE!</v>
      </c>
      <c r="I388" s="24" t="e">
        <f aca="false">C388+$R$3</f>
        <v>#VALUE!</v>
      </c>
      <c r="J388" s="24" t="e">
        <f aca="false">C388+$S$3</f>
        <v>#VALUE!</v>
      </c>
      <c r="K388" s="24" t="str">
        <f aca="false">D388</f>
        <v>0</v>
      </c>
      <c r="L388" s="24" t="str">
        <f aca="false">E388</f>
        <v>62,35</v>
      </c>
      <c r="M388" s="26"/>
      <c r="N388" s="27"/>
      <c r="O388" s="28"/>
      <c r="P388" s="28"/>
    </row>
    <row r="389" s="22" customFormat="true" ht="14.25" hidden="false" customHeight="true" outlineLevel="0" collapsed="false">
      <c r="A389" s="23" t="s">
        <v>1106</v>
      </c>
      <c r="B389" s="23" t="n">
        <v>20</v>
      </c>
      <c r="C389" s="23" t="s">
        <v>1167</v>
      </c>
      <c r="D389" s="23" t="s">
        <v>22</v>
      </c>
      <c r="E389" s="23" t="s">
        <v>1168</v>
      </c>
      <c r="F389" s="23" t="s">
        <v>1169</v>
      </c>
      <c r="G389" s="24" t="e">
        <f aca="false">C389+$P$3</f>
        <v>#VALUE!</v>
      </c>
      <c r="H389" s="24" t="e">
        <f aca="false">C389+$Q$3</f>
        <v>#VALUE!</v>
      </c>
      <c r="I389" s="24" t="e">
        <f aca="false">C389+$R$3</f>
        <v>#VALUE!</v>
      </c>
      <c r="J389" s="24" t="e">
        <f aca="false">C389+$S$3</f>
        <v>#VALUE!</v>
      </c>
      <c r="K389" s="24" t="str">
        <f aca="false">D389</f>
        <v>0</v>
      </c>
      <c r="L389" s="24" t="str">
        <f aca="false">E389</f>
        <v>121,31</v>
      </c>
      <c r="M389" s="26"/>
      <c r="N389" s="27"/>
      <c r="O389" s="28"/>
      <c r="P389" s="28"/>
    </row>
    <row r="390" s="22" customFormat="true" ht="14.25" hidden="false" customHeight="true" outlineLevel="0" collapsed="false">
      <c r="A390" s="23" t="s">
        <v>1106</v>
      </c>
      <c r="B390" s="23" t="n">
        <v>21</v>
      </c>
      <c r="C390" s="23" t="s">
        <v>1170</v>
      </c>
      <c r="D390" s="23" t="s">
        <v>22</v>
      </c>
      <c r="E390" s="23" t="s">
        <v>1171</v>
      </c>
      <c r="F390" s="23" t="s">
        <v>1172</v>
      </c>
      <c r="G390" s="24" t="e">
        <f aca="false">C390+$P$3</f>
        <v>#VALUE!</v>
      </c>
      <c r="H390" s="24" t="e">
        <f aca="false">C390+$Q$3</f>
        <v>#VALUE!</v>
      </c>
      <c r="I390" s="24" t="e">
        <f aca="false">C390+$R$3</f>
        <v>#VALUE!</v>
      </c>
      <c r="J390" s="24" t="e">
        <f aca="false">C390+$S$3</f>
        <v>#VALUE!</v>
      </c>
      <c r="K390" s="24" t="str">
        <f aca="false">D390</f>
        <v>0</v>
      </c>
      <c r="L390" s="24" t="str">
        <f aca="false">E390</f>
        <v>200,93</v>
      </c>
      <c r="M390" s="26"/>
      <c r="N390" s="27"/>
      <c r="O390" s="28"/>
      <c r="P390" s="28"/>
    </row>
    <row r="391" s="22" customFormat="true" ht="14.25" hidden="false" customHeight="true" outlineLevel="0" collapsed="false">
      <c r="A391" s="23" t="s">
        <v>1106</v>
      </c>
      <c r="B391" s="23" t="n">
        <v>22</v>
      </c>
      <c r="C391" s="23" t="s">
        <v>1173</v>
      </c>
      <c r="D391" s="23" t="s">
        <v>22</v>
      </c>
      <c r="E391" s="23" t="s">
        <v>1174</v>
      </c>
      <c r="F391" s="23" t="s">
        <v>1175</v>
      </c>
      <c r="G391" s="24" t="e">
        <f aca="false">C391+$P$3</f>
        <v>#VALUE!</v>
      </c>
      <c r="H391" s="24" t="e">
        <f aca="false">C391+$Q$3</f>
        <v>#VALUE!</v>
      </c>
      <c r="I391" s="24" t="e">
        <f aca="false">C391+$R$3</f>
        <v>#VALUE!</v>
      </c>
      <c r="J391" s="24" t="e">
        <f aca="false">C391+$S$3</f>
        <v>#VALUE!</v>
      </c>
      <c r="K391" s="24" t="str">
        <f aca="false">D391</f>
        <v>0</v>
      </c>
      <c r="L391" s="24" t="str">
        <f aca="false">E391</f>
        <v>360,03</v>
      </c>
      <c r="M391" s="26"/>
      <c r="N391" s="27"/>
      <c r="O391" s="28"/>
      <c r="P391" s="28"/>
    </row>
    <row r="392" s="22" customFormat="true" ht="14.25" hidden="false" customHeight="true" outlineLevel="0" collapsed="false">
      <c r="A392" s="23" t="s">
        <v>1106</v>
      </c>
      <c r="B392" s="23" t="n">
        <v>23</v>
      </c>
      <c r="C392" s="23" t="s">
        <v>1176</v>
      </c>
      <c r="D392" s="23" t="s">
        <v>22</v>
      </c>
      <c r="E392" s="23" t="s">
        <v>1177</v>
      </c>
      <c r="F392" s="23" t="s">
        <v>1178</v>
      </c>
      <c r="G392" s="24" t="e">
        <f aca="false">C392+$P$3</f>
        <v>#VALUE!</v>
      </c>
      <c r="H392" s="24" t="e">
        <f aca="false">C392+$Q$3</f>
        <v>#VALUE!</v>
      </c>
      <c r="I392" s="24" t="e">
        <f aca="false">C392+$R$3</f>
        <v>#VALUE!</v>
      </c>
      <c r="J392" s="24" t="e">
        <f aca="false">C392+$S$3</f>
        <v>#VALUE!</v>
      </c>
      <c r="K392" s="24" t="str">
        <f aca="false">D392</f>
        <v>0</v>
      </c>
      <c r="L392" s="24" t="str">
        <f aca="false">E392</f>
        <v>503,84</v>
      </c>
      <c r="M392" s="26"/>
      <c r="N392" s="27"/>
      <c r="O392" s="28"/>
      <c r="P392" s="28"/>
    </row>
    <row r="393" s="22" customFormat="true" ht="14.25" hidden="false" customHeight="true" outlineLevel="0" collapsed="false">
      <c r="A393" s="23" t="s">
        <v>1179</v>
      </c>
      <c r="B393" s="23" t="n">
        <v>0</v>
      </c>
      <c r="C393" s="23" t="s">
        <v>1180</v>
      </c>
      <c r="D393" s="23" t="s">
        <v>22</v>
      </c>
      <c r="E393" s="23" t="s">
        <v>1181</v>
      </c>
      <c r="F393" s="23" t="s">
        <v>1182</v>
      </c>
      <c r="G393" s="24" t="e">
        <f aca="false">C393+$P$3</f>
        <v>#VALUE!</v>
      </c>
      <c r="H393" s="24" t="e">
        <f aca="false">C393+$Q$3</f>
        <v>#VALUE!</v>
      </c>
      <c r="I393" s="24" t="e">
        <f aca="false">C393+$R$3</f>
        <v>#VALUE!</v>
      </c>
      <c r="J393" s="24" t="e">
        <f aca="false">C393+$S$3</f>
        <v>#VALUE!</v>
      </c>
      <c r="K393" s="24" t="str">
        <f aca="false">D393</f>
        <v>0</v>
      </c>
      <c r="L393" s="24" t="str">
        <f aca="false">E393</f>
        <v>340,35</v>
      </c>
      <c r="M393" s="26"/>
      <c r="N393" s="27"/>
      <c r="O393" s="28"/>
      <c r="P393" s="28"/>
    </row>
    <row r="394" s="22" customFormat="true" ht="14.25" hidden="false" customHeight="true" outlineLevel="0" collapsed="false">
      <c r="A394" s="23" t="s">
        <v>1179</v>
      </c>
      <c r="B394" s="23" t="n">
        <v>1</v>
      </c>
      <c r="C394" s="23" t="s">
        <v>1183</v>
      </c>
      <c r="D394" s="23" t="s">
        <v>22</v>
      </c>
      <c r="E394" s="23" t="s">
        <v>1184</v>
      </c>
      <c r="F394" s="23" t="s">
        <v>1185</v>
      </c>
      <c r="G394" s="24" t="e">
        <f aca="false">C394+$P$3</f>
        <v>#VALUE!</v>
      </c>
      <c r="H394" s="24" t="e">
        <f aca="false">C394+$Q$3</f>
        <v>#VALUE!</v>
      </c>
      <c r="I394" s="24" t="e">
        <f aca="false">C394+$R$3</f>
        <v>#VALUE!</v>
      </c>
      <c r="J394" s="24" t="e">
        <f aca="false">C394+$S$3</f>
        <v>#VALUE!</v>
      </c>
      <c r="K394" s="24" t="str">
        <f aca="false">D394</f>
        <v>0</v>
      </c>
      <c r="L394" s="24" t="str">
        <f aca="false">E394</f>
        <v>385,88</v>
      </c>
      <c r="M394" s="26"/>
      <c r="N394" s="27"/>
      <c r="O394" s="28"/>
      <c r="P394" s="28"/>
    </row>
    <row r="395" s="22" customFormat="true" ht="14.25" hidden="false" customHeight="true" outlineLevel="0" collapsed="false">
      <c r="A395" s="23" t="s">
        <v>1179</v>
      </c>
      <c r="B395" s="23" t="n">
        <v>2</v>
      </c>
      <c r="C395" s="23" t="s">
        <v>1186</v>
      </c>
      <c r="D395" s="23" t="s">
        <v>22</v>
      </c>
      <c r="E395" s="23" t="s">
        <v>1187</v>
      </c>
      <c r="F395" s="23" t="s">
        <v>1188</v>
      </c>
      <c r="G395" s="24" t="e">
        <f aca="false">C395+$P$3</f>
        <v>#VALUE!</v>
      </c>
      <c r="H395" s="24" t="e">
        <f aca="false">C395+$Q$3</f>
        <v>#VALUE!</v>
      </c>
      <c r="I395" s="24" t="e">
        <f aca="false">C395+$R$3</f>
        <v>#VALUE!</v>
      </c>
      <c r="J395" s="24" t="e">
        <f aca="false">C395+$S$3</f>
        <v>#VALUE!</v>
      </c>
      <c r="K395" s="24" t="str">
        <f aca="false">D395</f>
        <v>0</v>
      </c>
      <c r="L395" s="24" t="str">
        <f aca="false">E395</f>
        <v>29,89</v>
      </c>
      <c r="M395" s="26"/>
      <c r="N395" s="27"/>
      <c r="O395" s="28"/>
      <c r="P395" s="28"/>
    </row>
    <row r="396" s="22" customFormat="true" ht="14.25" hidden="false" customHeight="true" outlineLevel="0" collapsed="false">
      <c r="A396" s="23" t="s">
        <v>1179</v>
      </c>
      <c r="B396" s="23" t="n">
        <v>3</v>
      </c>
      <c r="C396" s="23" t="s">
        <v>1189</v>
      </c>
      <c r="D396" s="23" t="s">
        <v>22</v>
      </c>
      <c r="E396" s="23" t="s">
        <v>1190</v>
      </c>
      <c r="F396" s="23" t="s">
        <v>1191</v>
      </c>
      <c r="G396" s="24" t="e">
        <f aca="false">C396+$P$3</f>
        <v>#VALUE!</v>
      </c>
      <c r="H396" s="24" t="e">
        <f aca="false">C396+$Q$3</f>
        <v>#VALUE!</v>
      </c>
      <c r="I396" s="24" t="e">
        <f aca="false">C396+$R$3</f>
        <v>#VALUE!</v>
      </c>
      <c r="J396" s="24" t="e">
        <f aca="false">C396+$S$3</f>
        <v>#VALUE!</v>
      </c>
      <c r="K396" s="24" t="str">
        <f aca="false">D396</f>
        <v>0</v>
      </c>
      <c r="L396" s="24" t="str">
        <f aca="false">E396</f>
        <v>35,74</v>
      </c>
      <c r="M396" s="26"/>
      <c r="N396" s="27"/>
      <c r="O396" s="28"/>
      <c r="P396" s="28"/>
    </row>
    <row r="397" s="22" customFormat="true" ht="14.25" hidden="false" customHeight="true" outlineLevel="0" collapsed="false">
      <c r="A397" s="23" t="s">
        <v>1179</v>
      </c>
      <c r="B397" s="23" t="n">
        <v>4</v>
      </c>
      <c r="C397" s="23" t="s">
        <v>1192</v>
      </c>
      <c r="D397" s="23" t="s">
        <v>22</v>
      </c>
      <c r="E397" s="23" t="s">
        <v>1193</v>
      </c>
      <c r="F397" s="23" t="s">
        <v>1194</v>
      </c>
      <c r="G397" s="24" t="e">
        <f aca="false">C397+$P$3</f>
        <v>#VALUE!</v>
      </c>
      <c r="H397" s="24" t="e">
        <f aca="false">C397+$Q$3</f>
        <v>#VALUE!</v>
      </c>
      <c r="I397" s="24" t="e">
        <f aca="false">C397+$R$3</f>
        <v>#VALUE!</v>
      </c>
      <c r="J397" s="24" t="e">
        <f aca="false">C397+$S$3</f>
        <v>#VALUE!</v>
      </c>
      <c r="K397" s="24" t="str">
        <f aca="false">D397</f>
        <v>0</v>
      </c>
      <c r="L397" s="24" t="str">
        <f aca="false">E397</f>
        <v>47,15</v>
      </c>
      <c r="M397" s="26"/>
      <c r="N397" s="27"/>
      <c r="O397" s="28"/>
      <c r="P397" s="28"/>
    </row>
    <row r="398" s="22" customFormat="true" ht="14.25" hidden="false" customHeight="true" outlineLevel="0" collapsed="false">
      <c r="A398" s="23" t="s">
        <v>1179</v>
      </c>
      <c r="B398" s="23" t="n">
        <v>5</v>
      </c>
      <c r="C398" s="23" t="s">
        <v>1195</v>
      </c>
      <c r="D398" s="23" t="s">
        <v>22</v>
      </c>
      <c r="E398" s="23" t="s">
        <v>1196</v>
      </c>
      <c r="F398" s="23" t="s">
        <v>1197</v>
      </c>
      <c r="G398" s="24" t="n">
        <f aca="false">C398+$P$3</f>
        <v>1875.97</v>
      </c>
      <c r="H398" s="24" t="n">
        <f aca="false">C398+$Q$3</f>
        <v>2164.57</v>
      </c>
      <c r="I398" s="24" t="n">
        <f aca="false">C398+$R$3</f>
        <v>2638.3</v>
      </c>
      <c r="J398" s="24" t="n">
        <f aca="false">C398+$S$3</f>
        <v>3690.71</v>
      </c>
      <c r="K398" s="24" t="str">
        <f aca="false">D398</f>
        <v>0</v>
      </c>
      <c r="L398" s="24" t="str">
        <f aca="false">E398</f>
        <v>4,85</v>
      </c>
      <c r="M398" s="26"/>
      <c r="N398" s="27"/>
      <c r="O398" s="28"/>
      <c r="P398" s="28"/>
    </row>
    <row r="399" s="22" customFormat="true" ht="14.25" hidden="false" customHeight="true" outlineLevel="0" collapsed="false">
      <c r="A399" s="23" t="s">
        <v>1179</v>
      </c>
      <c r="B399" s="23" t="n">
        <v>6</v>
      </c>
      <c r="C399" s="23" t="s">
        <v>1198</v>
      </c>
      <c r="D399" s="23" t="s">
        <v>22</v>
      </c>
      <c r="E399" s="23" t="s">
        <v>1199</v>
      </c>
      <c r="F399" s="23" t="s">
        <v>1200</v>
      </c>
      <c r="G399" s="24" t="e">
        <f aca="false">C399+$P$3</f>
        <v>#VALUE!</v>
      </c>
      <c r="H399" s="24" t="e">
        <f aca="false">C399+$Q$3</f>
        <v>#VALUE!</v>
      </c>
      <c r="I399" s="24" t="e">
        <f aca="false">C399+$R$3</f>
        <v>#VALUE!</v>
      </c>
      <c r="J399" s="24" t="e">
        <f aca="false">C399+$S$3</f>
        <v>#VALUE!</v>
      </c>
      <c r="K399" s="24" t="str">
        <f aca="false">D399</f>
        <v>0</v>
      </c>
      <c r="L399" s="24" t="str">
        <f aca="false">E399</f>
        <v>19,81</v>
      </c>
      <c r="M399" s="26"/>
      <c r="N399" s="27"/>
      <c r="O399" s="28"/>
      <c r="P399" s="28"/>
    </row>
    <row r="400" s="22" customFormat="true" ht="14.25" hidden="false" customHeight="true" outlineLevel="0" collapsed="false">
      <c r="A400" s="23" t="s">
        <v>1179</v>
      </c>
      <c r="B400" s="23" t="n">
        <v>7</v>
      </c>
      <c r="C400" s="23" t="s">
        <v>1201</v>
      </c>
      <c r="D400" s="23" t="s">
        <v>22</v>
      </c>
      <c r="E400" s="23" t="s">
        <v>1202</v>
      </c>
      <c r="F400" s="23" t="s">
        <v>1203</v>
      </c>
      <c r="G400" s="24" t="e">
        <f aca="false">C400+$P$3</f>
        <v>#VALUE!</v>
      </c>
      <c r="H400" s="24" t="e">
        <f aca="false">C400+$Q$3</f>
        <v>#VALUE!</v>
      </c>
      <c r="I400" s="24" t="e">
        <f aca="false">C400+$R$3</f>
        <v>#VALUE!</v>
      </c>
      <c r="J400" s="24" t="e">
        <f aca="false">C400+$S$3</f>
        <v>#VALUE!</v>
      </c>
      <c r="K400" s="24" t="str">
        <f aca="false">D400</f>
        <v>0</v>
      </c>
      <c r="L400" s="24" t="str">
        <f aca="false">E400</f>
        <v>27,4</v>
      </c>
      <c r="M400" s="26"/>
      <c r="N400" s="27"/>
      <c r="O400" s="28"/>
      <c r="P400" s="28"/>
    </row>
    <row r="401" s="22" customFormat="true" ht="14.25" hidden="false" customHeight="true" outlineLevel="0" collapsed="false">
      <c r="A401" s="23" t="s">
        <v>1179</v>
      </c>
      <c r="B401" s="23" t="n">
        <v>8</v>
      </c>
      <c r="C401" s="23" t="s">
        <v>1204</v>
      </c>
      <c r="D401" s="23" t="s">
        <v>1205</v>
      </c>
      <c r="E401" s="23" t="s">
        <v>22</v>
      </c>
      <c r="F401" s="23" t="s">
        <v>1206</v>
      </c>
      <c r="G401" s="24" t="e">
        <f aca="false">C401+$P$3</f>
        <v>#VALUE!</v>
      </c>
      <c r="H401" s="24" t="e">
        <f aca="false">C401+$Q$3</f>
        <v>#VALUE!</v>
      </c>
      <c r="I401" s="24" t="e">
        <f aca="false">C401+$R$3</f>
        <v>#VALUE!</v>
      </c>
      <c r="J401" s="24" t="e">
        <f aca="false">C401+$S$3</f>
        <v>#VALUE!</v>
      </c>
      <c r="K401" s="24" t="str">
        <f aca="false">D401</f>
        <v>55,95</v>
      </c>
      <c r="L401" s="24" t="str">
        <f aca="false">E401</f>
        <v>0</v>
      </c>
      <c r="M401" s="26"/>
      <c r="N401" s="27"/>
      <c r="O401" s="28"/>
      <c r="P401" s="28"/>
    </row>
    <row r="402" s="22" customFormat="true" ht="14.25" hidden="false" customHeight="true" outlineLevel="0" collapsed="false">
      <c r="A402" s="23" t="s">
        <v>1179</v>
      </c>
      <c r="B402" s="23" t="n">
        <v>9</v>
      </c>
      <c r="C402" s="23" t="s">
        <v>1207</v>
      </c>
      <c r="D402" s="23" t="s">
        <v>1208</v>
      </c>
      <c r="E402" s="23" t="s">
        <v>22</v>
      </c>
      <c r="F402" s="23" t="s">
        <v>1209</v>
      </c>
      <c r="G402" s="24" t="e">
        <f aca="false">C402+$P$3</f>
        <v>#VALUE!</v>
      </c>
      <c r="H402" s="24" t="e">
        <f aca="false">C402+$Q$3</f>
        <v>#VALUE!</v>
      </c>
      <c r="I402" s="24" t="e">
        <f aca="false">C402+$R$3</f>
        <v>#VALUE!</v>
      </c>
      <c r="J402" s="24" t="e">
        <f aca="false">C402+$S$3</f>
        <v>#VALUE!</v>
      </c>
      <c r="K402" s="24" t="str">
        <f aca="false">D402</f>
        <v>32,73</v>
      </c>
      <c r="L402" s="24" t="str">
        <f aca="false">E402</f>
        <v>0</v>
      </c>
      <c r="M402" s="26"/>
      <c r="N402" s="27"/>
      <c r="O402" s="28"/>
      <c r="P402" s="28"/>
    </row>
    <row r="403" s="22" customFormat="true" ht="14.25" hidden="false" customHeight="true" outlineLevel="0" collapsed="false">
      <c r="A403" s="23" t="s">
        <v>1179</v>
      </c>
      <c r="B403" s="23" t="n">
        <v>10</v>
      </c>
      <c r="C403" s="23" t="s">
        <v>1210</v>
      </c>
      <c r="D403" s="23" t="s">
        <v>1211</v>
      </c>
      <c r="E403" s="23" t="s">
        <v>22</v>
      </c>
      <c r="F403" s="23" t="s">
        <v>1212</v>
      </c>
      <c r="G403" s="24" t="e">
        <f aca="false">C403+$P$3</f>
        <v>#VALUE!</v>
      </c>
      <c r="H403" s="24" t="e">
        <f aca="false">C403+$Q$3</f>
        <v>#VALUE!</v>
      </c>
      <c r="I403" s="24" t="e">
        <f aca="false">C403+$R$3</f>
        <v>#VALUE!</v>
      </c>
      <c r="J403" s="24" t="e">
        <f aca="false">C403+$S$3</f>
        <v>#VALUE!</v>
      </c>
      <c r="K403" s="24" t="str">
        <f aca="false">D403</f>
        <v>27,1</v>
      </c>
      <c r="L403" s="24" t="str">
        <f aca="false">E403</f>
        <v>0</v>
      </c>
      <c r="M403" s="26"/>
      <c r="N403" s="27"/>
      <c r="O403" s="28"/>
      <c r="P403" s="28"/>
    </row>
    <row r="404" s="22" customFormat="true" ht="14.25" hidden="false" customHeight="true" outlineLevel="0" collapsed="false">
      <c r="A404" s="23" t="s">
        <v>1179</v>
      </c>
      <c r="B404" s="23" t="n">
        <v>11</v>
      </c>
      <c r="C404" s="23" t="s">
        <v>1213</v>
      </c>
      <c r="D404" s="23" t="s">
        <v>22</v>
      </c>
      <c r="E404" s="23" t="s">
        <v>1214</v>
      </c>
      <c r="F404" s="23" t="s">
        <v>1215</v>
      </c>
      <c r="G404" s="24" t="e">
        <f aca="false">C404+$P$3</f>
        <v>#VALUE!</v>
      </c>
      <c r="H404" s="24" t="e">
        <f aca="false">C404+$Q$3</f>
        <v>#VALUE!</v>
      </c>
      <c r="I404" s="24" t="e">
        <f aca="false">C404+$R$3</f>
        <v>#VALUE!</v>
      </c>
      <c r="J404" s="24" t="e">
        <f aca="false">C404+$S$3</f>
        <v>#VALUE!</v>
      </c>
      <c r="K404" s="24" t="str">
        <f aca="false">D404</f>
        <v>0</v>
      </c>
      <c r="L404" s="24" t="str">
        <f aca="false">E404</f>
        <v>14,63</v>
      </c>
      <c r="M404" s="26"/>
      <c r="N404" s="27"/>
      <c r="O404" s="28"/>
      <c r="P404" s="28"/>
    </row>
    <row r="405" s="22" customFormat="true" ht="14.25" hidden="false" customHeight="true" outlineLevel="0" collapsed="false">
      <c r="A405" s="23" t="s">
        <v>1179</v>
      </c>
      <c r="B405" s="23" t="n">
        <v>12</v>
      </c>
      <c r="C405" s="23" t="s">
        <v>1216</v>
      </c>
      <c r="D405" s="23" t="s">
        <v>22</v>
      </c>
      <c r="E405" s="23" t="s">
        <v>1217</v>
      </c>
      <c r="F405" s="23" t="s">
        <v>1218</v>
      </c>
      <c r="G405" s="24" t="e">
        <f aca="false">C405+$P$3</f>
        <v>#VALUE!</v>
      </c>
      <c r="H405" s="24" t="e">
        <f aca="false">C405+$Q$3</f>
        <v>#VALUE!</v>
      </c>
      <c r="I405" s="24" t="e">
        <f aca="false">C405+$R$3</f>
        <v>#VALUE!</v>
      </c>
      <c r="J405" s="24" t="e">
        <f aca="false">C405+$S$3</f>
        <v>#VALUE!</v>
      </c>
      <c r="K405" s="24" t="str">
        <f aca="false">D405</f>
        <v>0</v>
      </c>
      <c r="L405" s="24" t="str">
        <f aca="false">E405</f>
        <v>47,57</v>
      </c>
      <c r="M405" s="26"/>
      <c r="N405" s="27"/>
      <c r="O405" s="28"/>
      <c r="P405" s="28"/>
    </row>
    <row r="406" s="22" customFormat="true" ht="14.25" hidden="false" customHeight="true" outlineLevel="0" collapsed="false">
      <c r="A406" s="23" t="s">
        <v>1179</v>
      </c>
      <c r="B406" s="23" t="n">
        <v>13</v>
      </c>
      <c r="C406" s="23" t="s">
        <v>1219</v>
      </c>
      <c r="D406" s="23" t="s">
        <v>22</v>
      </c>
      <c r="E406" s="23" t="s">
        <v>1220</v>
      </c>
      <c r="F406" s="23" t="s">
        <v>1221</v>
      </c>
      <c r="G406" s="24" t="e">
        <f aca="false">C406+$P$3</f>
        <v>#VALUE!</v>
      </c>
      <c r="H406" s="24" t="e">
        <f aca="false">C406+$Q$3</f>
        <v>#VALUE!</v>
      </c>
      <c r="I406" s="24" t="e">
        <f aca="false">C406+$R$3</f>
        <v>#VALUE!</v>
      </c>
      <c r="J406" s="24" t="e">
        <f aca="false">C406+$S$3</f>
        <v>#VALUE!</v>
      </c>
      <c r="K406" s="24" t="str">
        <f aca="false">D406</f>
        <v>0</v>
      </c>
      <c r="L406" s="24" t="str">
        <f aca="false">E406</f>
        <v>41,61</v>
      </c>
      <c r="M406" s="26"/>
      <c r="N406" s="27"/>
      <c r="O406" s="28"/>
      <c r="P406" s="28"/>
    </row>
    <row r="407" s="22" customFormat="true" ht="14.25" hidden="false" customHeight="true" outlineLevel="0" collapsed="false">
      <c r="A407" s="23" t="s">
        <v>1179</v>
      </c>
      <c r="B407" s="23" t="n">
        <v>14</v>
      </c>
      <c r="C407" s="23" t="s">
        <v>1222</v>
      </c>
      <c r="D407" s="23" t="s">
        <v>22</v>
      </c>
      <c r="E407" s="23" t="s">
        <v>1223</v>
      </c>
      <c r="F407" s="23" t="s">
        <v>1224</v>
      </c>
      <c r="G407" s="24" t="e">
        <f aca="false">C407+$P$3</f>
        <v>#VALUE!</v>
      </c>
      <c r="H407" s="24" t="e">
        <f aca="false">C407+$Q$3</f>
        <v>#VALUE!</v>
      </c>
      <c r="I407" s="24" t="e">
        <f aca="false">C407+$R$3</f>
        <v>#VALUE!</v>
      </c>
      <c r="J407" s="24" t="e">
        <f aca="false">C407+$S$3</f>
        <v>#VALUE!</v>
      </c>
      <c r="K407" s="24" t="str">
        <f aca="false">D407</f>
        <v>0</v>
      </c>
      <c r="L407" s="24" t="str">
        <f aca="false">E407</f>
        <v>41,24</v>
      </c>
      <c r="M407" s="26"/>
      <c r="N407" s="27"/>
      <c r="O407" s="28"/>
      <c r="P407" s="28"/>
    </row>
    <row r="408" s="22" customFormat="true" ht="14.25" hidden="false" customHeight="true" outlineLevel="0" collapsed="false">
      <c r="A408" s="23" t="s">
        <v>1179</v>
      </c>
      <c r="B408" s="23" t="n">
        <v>15</v>
      </c>
      <c r="C408" s="23" t="s">
        <v>1225</v>
      </c>
      <c r="D408" s="23" t="s">
        <v>22</v>
      </c>
      <c r="E408" s="23" t="s">
        <v>1226</v>
      </c>
      <c r="F408" s="23" t="s">
        <v>1227</v>
      </c>
      <c r="G408" s="24" t="e">
        <f aca="false">C408+$P$3</f>
        <v>#VALUE!</v>
      </c>
      <c r="H408" s="24" t="e">
        <f aca="false">C408+$Q$3</f>
        <v>#VALUE!</v>
      </c>
      <c r="I408" s="24" t="e">
        <f aca="false">C408+$R$3</f>
        <v>#VALUE!</v>
      </c>
      <c r="J408" s="24" t="e">
        <f aca="false">C408+$S$3</f>
        <v>#VALUE!</v>
      </c>
      <c r="K408" s="24" t="str">
        <f aca="false">D408</f>
        <v>0</v>
      </c>
      <c r="L408" s="24" t="str">
        <f aca="false">E408</f>
        <v>33,09</v>
      </c>
      <c r="M408" s="26"/>
      <c r="N408" s="27"/>
      <c r="O408" s="28"/>
      <c r="P408" s="28"/>
    </row>
    <row r="409" s="22" customFormat="true" ht="14.25" hidden="false" customHeight="true" outlineLevel="0" collapsed="false">
      <c r="A409" s="23" t="s">
        <v>1179</v>
      </c>
      <c r="B409" s="23" t="n">
        <v>16</v>
      </c>
      <c r="C409" s="23" t="s">
        <v>1228</v>
      </c>
      <c r="D409" s="23" t="s">
        <v>22</v>
      </c>
      <c r="E409" s="23" t="s">
        <v>1229</v>
      </c>
      <c r="F409" s="23" t="s">
        <v>1230</v>
      </c>
      <c r="G409" s="24" t="e">
        <f aca="false">C409+$P$3</f>
        <v>#VALUE!</v>
      </c>
      <c r="H409" s="24" t="e">
        <f aca="false">C409+$Q$3</f>
        <v>#VALUE!</v>
      </c>
      <c r="I409" s="24" t="e">
        <f aca="false">C409+$R$3</f>
        <v>#VALUE!</v>
      </c>
      <c r="J409" s="24" t="e">
        <f aca="false">C409+$S$3</f>
        <v>#VALUE!</v>
      </c>
      <c r="K409" s="24" t="str">
        <f aca="false">D409</f>
        <v>0</v>
      </c>
      <c r="L409" s="24" t="str">
        <f aca="false">E409</f>
        <v>44,97</v>
      </c>
      <c r="M409" s="26"/>
      <c r="N409" s="27"/>
      <c r="O409" s="28"/>
      <c r="P409" s="28"/>
    </row>
    <row r="410" s="22" customFormat="true" ht="14.25" hidden="false" customHeight="true" outlineLevel="0" collapsed="false">
      <c r="A410" s="23" t="s">
        <v>1179</v>
      </c>
      <c r="B410" s="23" t="n">
        <v>17</v>
      </c>
      <c r="C410" s="23" t="s">
        <v>1231</v>
      </c>
      <c r="D410" s="23" t="s">
        <v>22</v>
      </c>
      <c r="E410" s="23" t="s">
        <v>1232</v>
      </c>
      <c r="F410" s="23" t="s">
        <v>1233</v>
      </c>
      <c r="G410" s="24" t="e">
        <f aca="false">C410+$P$3</f>
        <v>#VALUE!</v>
      </c>
      <c r="H410" s="24" t="e">
        <f aca="false">C410+$Q$3</f>
        <v>#VALUE!</v>
      </c>
      <c r="I410" s="24" t="e">
        <f aca="false">C410+$R$3</f>
        <v>#VALUE!</v>
      </c>
      <c r="J410" s="24" t="e">
        <f aca="false">C410+$S$3</f>
        <v>#VALUE!</v>
      </c>
      <c r="K410" s="24" t="str">
        <f aca="false">D410</f>
        <v>0</v>
      </c>
      <c r="L410" s="24" t="str">
        <f aca="false">E410</f>
        <v>14,48</v>
      </c>
      <c r="M410" s="26"/>
      <c r="N410" s="27"/>
      <c r="O410" s="28"/>
      <c r="P410" s="28"/>
    </row>
    <row r="411" s="22" customFormat="true" ht="14.25" hidden="false" customHeight="true" outlineLevel="0" collapsed="false">
      <c r="A411" s="23" t="s">
        <v>1179</v>
      </c>
      <c r="B411" s="23" t="n">
        <v>18</v>
      </c>
      <c r="C411" s="23" t="s">
        <v>1234</v>
      </c>
      <c r="D411" s="23" t="s">
        <v>1235</v>
      </c>
      <c r="E411" s="23" t="s">
        <v>22</v>
      </c>
      <c r="F411" s="23" t="s">
        <v>1236</v>
      </c>
      <c r="G411" s="24" t="e">
        <f aca="false">C411+$P$3</f>
        <v>#VALUE!</v>
      </c>
      <c r="H411" s="24" t="e">
        <f aca="false">C411+$Q$3</f>
        <v>#VALUE!</v>
      </c>
      <c r="I411" s="24" t="e">
        <f aca="false">C411+$R$3</f>
        <v>#VALUE!</v>
      </c>
      <c r="J411" s="24" t="e">
        <f aca="false">C411+$S$3</f>
        <v>#VALUE!</v>
      </c>
      <c r="K411" s="24" t="str">
        <f aca="false">D411</f>
        <v>8,46</v>
      </c>
      <c r="L411" s="24" t="str">
        <f aca="false">E411</f>
        <v>0</v>
      </c>
      <c r="M411" s="26"/>
      <c r="N411" s="27"/>
      <c r="O411" s="28"/>
      <c r="P411" s="28"/>
    </row>
    <row r="412" s="22" customFormat="true" ht="14.25" hidden="false" customHeight="true" outlineLevel="0" collapsed="false">
      <c r="A412" s="23" t="s">
        <v>1179</v>
      </c>
      <c r="B412" s="23" t="n">
        <v>19</v>
      </c>
      <c r="C412" s="23" t="s">
        <v>1237</v>
      </c>
      <c r="D412" s="23" t="s">
        <v>22</v>
      </c>
      <c r="E412" s="23" t="s">
        <v>1238</v>
      </c>
      <c r="F412" s="23" t="s">
        <v>1239</v>
      </c>
      <c r="G412" s="24" t="e">
        <f aca="false">C412+$P$3</f>
        <v>#VALUE!</v>
      </c>
      <c r="H412" s="24" t="e">
        <f aca="false">C412+$Q$3</f>
        <v>#VALUE!</v>
      </c>
      <c r="I412" s="24" t="e">
        <f aca="false">C412+$R$3</f>
        <v>#VALUE!</v>
      </c>
      <c r="J412" s="24" t="e">
        <f aca="false">C412+$S$3</f>
        <v>#VALUE!</v>
      </c>
      <c r="K412" s="24" t="str">
        <f aca="false">D412</f>
        <v>0</v>
      </c>
      <c r="L412" s="24" t="str">
        <f aca="false">E412</f>
        <v>4,41</v>
      </c>
      <c r="M412" s="26"/>
      <c r="N412" s="27"/>
      <c r="O412" s="28"/>
      <c r="P412" s="28"/>
    </row>
    <row r="413" s="22" customFormat="true" ht="14.25" hidden="false" customHeight="true" outlineLevel="0" collapsed="false">
      <c r="A413" s="23" t="s">
        <v>1179</v>
      </c>
      <c r="B413" s="23" t="n">
        <v>20</v>
      </c>
      <c r="C413" s="23" t="s">
        <v>1240</v>
      </c>
      <c r="D413" s="23" t="s">
        <v>22</v>
      </c>
      <c r="E413" s="23" t="s">
        <v>1241</v>
      </c>
      <c r="F413" s="23" t="s">
        <v>1242</v>
      </c>
      <c r="G413" s="24" t="e">
        <f aca="false">C413+$P$3</f>
        <v>#VALUE!</v>
      </c>
      <c r="H413" s="24" t="e">
        <f aca="false">C413+$Q$3</f>
        <v>#VALUE!</v>
      </c>
      <c r="I413" s="24" t="e">
        <f aca="false">C413+$R$3</f>
        <v>#VALUE!</v>
      </c>
      <c r="J413" s="24" t="e">
        <f aca="false">C413+$S$3</f>
        <v>#VALUE!</v>
      </c>
      <c r="K413" s="24" t="str">
        <f aca="false">D413</f>
        <v>0</v>
      </c>
      <c r="L413" s="24" t="str">
        <f aca="false">E413</f>
        <v>228,99</v>
      </c>
      <c r="M413" s="26"/>
      <c r="N413" s="27"/>
      <c r="O413" s="28"/>
      <c r="P413" s="28"/>
    </row>
    <row r="414" s="22" customFormat="true" ht="14.25" hidden="false" customHeight="true" outlineLevel="0" collapsed="false">
      <c r="A414" s="23" t="s">
        <v>1179</v>
      </c>
      <c r="B414" s="23" t="n">
        <v>21</v>
      </c>
      <c r="C414" s="23" t="s">
        <v>1243</v>
      </c>
      <c r="D414" s="23" t="s">
        <v>22</v>
      </c>
      <c r="E414" s="23" t="s">
        <v>1244</v>
      </c>
      <c r="F414" s="23" t="s">
        <v>1245</v>
      </c>
      <c r="G414" s="24" t="e">
        <f aca="false">C414+$P$3</f>
        <v>#VALUE!</v>
      </c>
      <c r="H414" s="24" t="e">
        <f aca="false">C414+$Q$3</f>
        <v>#VALUE!</v>
      </c>
      <c r="I414" s="24" t="e">
        <f aca="false">C414+$R$3</f>
        <v>#VALUE!</v>
      </c>
      <c r="J414" s="24" t="e">
        <f aca="false">C414+$S$3</f>
        <v>#VALUE!</v>
      </c>
      <c r="K414" s="24" t="str">
        <f aca="false">D414</f>
        <v>0</v>
      </c>
      <c r="L414" s="24" t="str">
        <f aca="false">E414</f>
        <v>267,76</v>
      </c>
      <c r="M414" s="26"/>
      <c r="N414" s="27"/>
      <c r="O414" s="28"/>
      <c r="P414" s="28"/>
    </row>
    <row r="415" s="22" customFormat="true" ht="14.25" hidden="false" customHeight="true" outlineLevel="0" collapsed="false">
      <c r="A415" s="23" t="s">
        <v>1179</v>
      </c>
      <c r="B415" s="23" t="n">
        <v>22</v>
      </c>
      <c r="C415" s="23" t="s">
        <v>1246</v>
      </c>
      <c r="D415" s="23" t="s">
        <v>22</v>
      </c>
      <c r="E415" s="23" t="s">
        <v>1247</v>
      </c>
      <c r="F415" s="23" t="s">
        <v>1248</v>
      </c>
      <c r="G415" s="24" t="e">
        <f aca="false">C415+$P$3</f>
        <v>#VALUE!</v>
      </c>
      <c r="H415" s="24" t="e">
        <f aca="false">C415+$Q$3</f>
        <v>#VALUE!</v>
      </c>
      <c r="I415" s="24" t="e">
        <f aca="false">C415+$R$3</f>
        <v>#VALUE!</v>
      </c>
      <c r="J415" s="24" t="e">
        <f aca="false">C415+$S$3</f>
        <v>#VALUE!</v>
      </c>
      <c r="K415" s="24" t="str">
        <f aca="false">D415</f>
        <v>0</v>
      </c>
      <c r="L415" s="24" t="str">
        <f aca="false">E415</f>
        <v>299,54</v>
      </c>
      <c r="M415" s="26"/>
      <c r="N415" s="27"/>
      <c r="O415" s="28"/>
      <c r="P415" s="28"/>
    </row>
    <row r="416" s="22" customFormat="true" ht="14.25" hidden="false" customHeight="true" outlineLevel="0" collapsed="false">
      <c r="A416" s="23" t="s">
        <v>1179</v>
      </c>
      <c r="B416" s="23" t="n">
        <v>23</v>
      </c>
      <c r="C416" s="23" t="s">
        <v>1249</v>
      </c>
      <c r="D416" s="23" t="s">
        <v>22</v>
      </c>
      <c r="E416" s="23" t="s">
        <v>1250</v>
      </c>
      <c r="F416" s="23" t="s">
        <v>1251</v>
      </c>
      <c r="G416" s="24" t="e">
        <f aca="false">C416+$P$3</f>
        <v>#VALUE!</v>
      </c>
      <c r="H416" s="24" t="e">
        <f aca="false">C416+$Q$3</f>
        <v>#VALUE!</v>
      </c>
      <c r="I416" s="24" t="e">
        <f aca="false">C416+$R$3</f>
        <v>#VALUE!</v>
      </c>
      <c r="J416" s="24" t="e">
        <f aca="false">C416+$S$3</f>
        <v>#VALUE!</v>
      </c>
      <c r="K416" s="24" t="str">
        <f aca="false">D416</f>
        <v>0</v>
      </c>
      <c r="L416" s="24" t="str">
        <f aca="false">E416</f>
        <v>448,28</v>
      </c>
      <c r="M416" s="26"/>
      <c r="N416" s="27"/>
      <c r="O416" s="28"/>
      <c r="P416" s="28"/>
    </row>
    <row r="417" s="22" customFormat="true" ht="14.25" hidden="false" customHeight="true" outlineLevel="0" collapsed="false">
      <c r="A417" s="23" t="s">
        <v>1252</v>
      </c>
      <c r="B417" s="23" t="n">
        <v>0</v>
      </c>
      <c r="C417" s="23" t="s">
        <v>1253</v>
      </c>
      <c r="D417" s="23" t="s">
        <v>22</v>
      </c>
      <c r="E417" s="23" t="s">
        <v>1254</v>
      </c>
      <c r="F417" s="23" t="s">
        <v>1255</v>
      </c>
      <c r="G417" s="24" t="e">
        <f aca="false">C417+$P$3</f>
        <v>#VALUE!</v>
      </c>
      <c r="H417" s="24" t="e">
        <f aca="false">C417+$Q$3</f>
        <v>#VALUE!</v>
      </c>
      <c r="I417" s="24" t="e">
        <f aca="false">C417+$R$3</f>
        <v>#VALUE!</v>
      </c>
      <c r="J417" s="24" t="e">
        <f aca="false">C417+$S$3</f>
        <v>#VALUE!</v>
      </c>
      <c r="K417" s="24" t="str">
        <f aca="false">D417</f>
        <v>0</v>
      </c>
      <c r="L417" s="24" t="str">
        <f aca="false">E417</f>
        <v>446,23</v>
      </c>
      <c r="M417" s="26"/>
      <c r="N417" s="27"/>
      <c r="O417" s="28"/>
      <c r="P417" s="28"/>
    </row>
    <row r="418" s="22" customFormat="true" ht="14.25" hidden="false" customHeight="true" outlineLevel="0" collapsed="false">
      <c r="A418" s="23" t="s">
        <v>1252</v>
      </c>
      <c r="B418" s="23" t="n">
        <v>1</v>
      </c>
      <c r="C418" s="23" t="s">
        <v>1256</v>
      </c>
      <c r="D418" s="23" t="s">
        <v>22</v>
      </c>
      <c r="E418" s="23" t="s">
        <v>1257</v>
      </c>
      <c r="F418" s="23" t="s">
        <v>1258</v>
      </c>
      <c r="G418" s="24" t="e">
        <f aca="false">C418+$P$3</f>
        <v>#VALUE!</v>
      </c>
      <c r="H418" s="24" t="e">
        <f aca="false">C418+$Q$3</f>
        <v>#VALUE!</v>
      </c>
      <c r="I418" s="24" t="e">
        <f aca="false">C418+$R$3</f>
        <v>#VALUE!</v>
      </c>
      <c r="J418" s="24" t="e">
        <f aca="false">C418+$S$3</f>
        <v>#VALUE!</v>
      </c>
      <c r="K418" s="24" t="str">
        <f aca="false">D418</f>
        <v>0</v>
      </c>
      <c r="L418" s="24" t="str">
        <f aca="false">E418</f>
        <v>439,92</v>
      </c>
      <c r="M418" s="26"/>
      <c r="N418" s="27"/>
      <c r="O418" s="28"/>
      <c r="P418" s="28"/>
    </row>
    <row r="419" s="22" customFormat="true" ht="14.25" hidden="false" customHeight="true" outlineLevel="0" collapsed="false">
      <c r="A419" s="23" t="s">
        <v>1252</v>
      </c>
      <c r="B419" s="23" t="n">
        <v>2</v>
      </c>
      <c r="C419" s="23" t="s">
        <v>1259</v>
      </c>
      <c r="D419" s="23" t="s">
        <v>22</v>
      </c>
      <c r="E419" s="23" t="s">
        <v>1260</v>
      </c>
      <c r="F419" s="23" t="s">
        <v>1261</v>
      </c>
      <c r="G419" s="24" t="e">
        <f aca="false">C419+$P$3</f>
        <v>#VALUE!</v>
      </c>
      <c r="H419" s="24" t="e">
        <f aca="false">C419+$Q$3</f>
        <v>#VALUE!</v>
      </c>
      <c r="I419" s="24" t="e">
        <f aca="false">C419+$R$3</f>
        <v>#VALUE!</v>
      </c>
      <c r="J419" s="24" t="e">
        <f aca="false">C419+$S$3</f>
        <v>#VALUE!</v>
      </c>
      <c r="K419" s="24" t="str">
        <f aca="false">D419</f>
        <v>0</v>
      </c>
      <c r="L419" s="24" t="str">
        <f aca="false">E419</f>
        <v>632,28</v>
      </c>
      <c r="M419" s="26"/>
      <c r="N419" s="27"/>
      <c r="O419" s="28"/>
      <c r="P419" s="28"/>
    </row>
    <row r="420" s="22" customFormat="true" ht="14.25" hidden="false" customHeight="true" outlineLevel="0" collapsed="false">
      <c r="A420" s="23" t="s">
        <v>1252</v>
      </c>
      <c r="B420" s="23" t="n">
        <v>3</v>
      </c>
      <c r="C420" s="23" t="s">
        <v>1262</v>
      </c>
      <c r="D420" s="23" t="s">
        <v>22</v>
      </c>
      <c r="E420" s="23" t="s">
        <v>1263</v>
      </c>
      <c r="F420" s="23" t="s">
        <v>1264</v>
      </c>
      <c r="G420" s="24" t="e">
        <f aca="false">C420+$P$3</f>
        <v>#VALUE!</v>
      </c>
      <c r="H420" s="24" t="e">
        <f aca="false">C420+$Q$3</f>
        <v>#VALUE!</v>
      </c>
      <c r="I420" s="24" t="e">
        <f aca="false">C420+$R$3</f>
        <v>#VALUE!</v>
      </c>
      <c r="J420" s="24" t="e">
        <f aca="false">C420+$S$3</f>
        <v>#VALUE!</v>
      </c>
      <c r="K420" s="24" t="str">
        <f aca="false">D420</f>
        <v>0</v>
      </c>
      <c r="L420" s="24" t="str">
        <f aca="false">E420</f>
        <v>74,46</v>
      </c>
      <c r="M420" s="26"/>
      <c r="N420" s="27"/>
      <c r="O420" s="28"/>
      <c r="P420" s="28"/>
    </row>
    <row r="421" s="22" customFormat="true" ht="14.25" hidden="false" customHeight="true" outlineLevel="0" collapsed="false">
      <c r="A421" s="23" t="s">
        <v>1252</v>
      </c>
      <c r="B421" s="23" t="n">
        <v>4</v>
      </c>
      <c r="C421" s="23" t="s">
        <v>1265</v>
      </c>
      <c r="D421" s="23" t="s">
        <v>22</v>
      </c>
      <c r="E421" s="23" t="s">
        <v>1266</v>
      </c>
      <c r="F421" s="23" t="s">
        <v>1267</v>
      </c>
      <c r="G421" s="24" t="e">
        <f aca="false">C421+$P$3</f>
        <v>#VALUE!</v>
      </c>
      <c r="H421" s="24" t="e">
        <f aca="false">C421+$Q$3</f>
        <v>#VALUE!</v>
      </c>
      <c r="I421" s="24" t="e">
        <f aca="false">C421+$R$3</f>
        <v>#VALUE!</v>
      </c>
      <c r="J421" s="24" t="e">
        <f aca="false">C421+$S$3</f>
        <v>#VALUE!</v>
      </c>
      <c r="K421" s="24" t="str">
        <f aca="false">D421</f>
        <v>0</v>
      </c>
      <c r="L421" s="24" t="str">
        <f aca="false">E421</f>
        <v>411,47</v>
      </c>
      <c r="M421" s="26"/>
      <c r="N421" s="27"/>
      <c r="O421" s="28"/>
      <c r="P421" s="28"/>
    </row>
    <row r="422" s="22" customFormat="true" ht="14.25" hidden="false" customHeight="true" outlineLevel="0" collapsed="false">
      <c r="A422" s="23" t="s">
        <v>1252</v>
      </c>
      <c r="B422" s="23" t="n">
        <v>5</v>
      </c>
      <c r="C422" s="23" t="s">
        <v>1268</v>
      </c>
      <c r="D422" s="23" t="s">
        <v>1269</v>
      </c>
      <c r="E422" s="23" t="s">
        <v>22</v>
      </c>
      <c r="F422" s="23" t="s">
        <v>1270</v>
      </c>
      <c r="G422" s="24" t="e">
        <f aca="false">C422+$P$3</f>
        <v>#VALUE!</v>
      </c>
      <c r="H422" s="24" t="e">
        <f aca="false">C422+$Q$3</f>
        <v>#VALUE!</v>
      </c>
      <c r="I422" s="24" t="e">
        <f aca="false">C422+$R$3</f>
        <v>#VALUE!</v>
      </c>
      <c r="J422" s="24" t="e">
        <f aca="false">C422+$S$3</f>
        <v>#VALUE!</v>
      </c>
      <c r="K422" s="24" t="str">
        <f aca="false">D422</f>
        <v>37,72</v>
      </c>
      <c r="L422" s="24" t="str">
        <f aca="false">E422</f>
        <v>0</v>
      </c>
      <c r="M422" s="26"/>
      <c r="N422" s="27"/>
      <c r="O422" s="28"/>
      <c r="P422" s="28"/>
    </row>
    <row r="423" s="22" customFormat="true" ht="14.25" hidden="false" customHeight="true" outlineLevel="0" collapsed="false">
      <c r="A423" s="23" t="s">
        <v>1252</v>
      </c>
      <c r="B423" s="23" t="n">
        <v>6</v>
      </c>
      <c r="C423" s="23" t="s">
        <v>1271</v>
      </c>
      <c r="D423" s="23" t="s">
        <v>1272</v>
      </c>
      <c r="E423" s="23" t="s">
        <v>22</v>
      </c>
      <c r="F423" s="23" t="s">
        <v>1273</v>
      </c>
      <c r="G423" s="24" t="e">
        <f aca="false">C423+$P$3</f>
        <v>#VALUE!</v>
      </c>
      <c r="H423" s="24" t="e">
        <f aca="false">C423+$Q$3</f>
        <v>#VALUE!</v>
      </c>
      <c r="I423" s="24" t="e">
        <f aca="false">C423+$R$3</f>
        <v>#VALUE!</v>
      </c>
      <c r="J423" s="24" t="e">
        <f aca="false">C423+$S$3</f>
        <v>#VALUE!</v>
      </c>
      <c r="K423" s="24" t="str">
        <f aca="false">D423</f>
        <v>51,21</v>
      </c>
      <c r="L423" s="24" t="str">
        <f aca="false">E423</f>
        <v>0</v>
      </c>
      <c r="M423" s="26"/>
      <c r="N423" s="27"/>
      <c r="O423" s="28"/>
      <c r="P423" s="28"/>
    </row>
    <row r="424" s="22" customFormat="true" ht="14.25" hidden="false" customHeight="true" outlineLevel="0" collapsed="false">
      <c r="A424" s="23" t="s">
        <v>1252</v>
      </c>
      <c r="B424" s="23" t="n">
        <v>7</v>
      </c>
      <c r="C424" s="23" t="s">
        <v>1274</v>
      </c>
      <c r="D424" s="23" t="s">
        <v>22</v>
      </c>
      <c r="E424" s="23" t="s">
        <v>1275</v>
      </c>
      <c r="F424" s="23" t="s">
        <v>1276</v>
      </c>
      <c r="G424" s="24" t="e">
        <f aca="false">C424+$P$3</f>
        <v>#VALUE!</v>
      </c>
      <c r="H424" s="24" t="e">
        <f aca="false">C424+$Q$3</f>
        <v>#VALUE!</v>
      </c>
      <c r="I424" s="24" t="e">
        <f aca="false">C424+$R$3</f>
        <v>#VALUE!</v>
      </c>
      <c r="J424" s="24" t="e">
        <f aca="false">C424+$S$3</f>
        <v>#VALUE!</v>
      </c>
      <c r="K424" s="24" t="str">
        <f aca="false">D424</f>
        <v>0</v>
      </c>
      <c r="L424" s="24" t="str">
        <f aca="false">E424</f>
        <v>29,14</v>
      </c>
      <c r="M424" s="26"/>
      <c r="N424" s="27"/>
      <c r="O424" s="28"/>
      <c r="P424" s="28"/>
    </row>
    <row r="425" s="22" customFormat="true" ht="14.25" hidden="false" customHeight="true" outlineLevel="0" collapsed="false">
      <c r="A425" s="23" t="s">
        <v>1252</v>
      </c>
      <c r="B425" s="23" t="n">
        <v>8</v>
      </c>
      <c r="C425" s="23" t="s">
        <v>1277</v>
      </c>
      <c r="D425" s="23" t="s">
        <v>1278</v>
      </c>
      <c r="E425" s="23" t="s">
        <v>22</v>
      </c>
      <c r="F425" s="23" t="s">
        <v>1279</v>
      </c>
      <c r="G425" s="24" t="e">
        <f aca="false">C425+$P$3</f>
        <v>#VALUE!</v>
      </c>
      <c r="H425" s="24" t="e">
        <f aca="false">C425+$Q$3</f>
        <v>#VALUE!</v>
      </c>
      <c r="I425" s="24" t="e">
        <f aca="false">C425+$R$3</f>
        <v>#VALUE!</v>
      </c>
      <c r="J425" s="24" t="e">
        <f aca="false">C425+$S$3</f>
        <v>#VALUE!</v>
      </c>
      <c r="K425" s="24" t="str">
        <f aca="false">D425</f>
        <v>29,55</v>
      </c>
      <c r="L425" s="24" t="str">
        <f aca="false">E425</f>
        <v>0</v>
      </c>
      <c r="M425" s="26"/>
      <c r="N425" s="27"/>
      <c r="O425" s="28"/>
      <c r="P425" s="28"/>
    </row>
    <row r="426" s="22" customFormat="true" ht="14.25" hidden="false" customHeight="true" outlineLevel="0" collapsed="false">
      <c r="A426" s="23" t="s">
        <v>1252</v>
      </c>
      <c r="B426" s="23" t="n">
        <v>9</v>
      </c>
      <c r="C426" s="23" t="s">
        <v>1280</v>
      </c>
      <c r="D426" s="23" t="s">
        <v>22</v>
      </c>
      <c r="E426" s="23" t="s">
        <v>1281</v>
      </c>
      <c r="F426" s="23" t="s">
        <v>1282</v>
      </c>
      <c r="G426" s="24" t="e">
        <f aca="false">C426+$P$3</f>
        <v>#VALUE!</v>
      </c>
      <c r="H426" s="24" t="e">
        <f aca="false">C426+$Q$3</f>
        <v>#VALUE!</v>
      </c>
      <c r="I426" s="24" t="e">
        <f aca="false">C426+$R$3</f>
        <v>#VALUE!</v>
      </c>
      <c r="J426" s="24" t="e">
        <f aca="false">C426+$S$3</f>
        <v>#VALUE!</v>
      </c>
      <c r="K426" s="24" t="str">
        <f aca="false">D426</f>
        <v>0</v>
      </c>
      <c r="L426" s="24" t="str">
        <f aca="false">E426</f>
        <v>25,87</v>
      </c>
      <c r="M426" s="26"/>
      <c r="N426" s="27"/>
      <c r="O426" s="28"/>
      <c r="P426" s="28"/>
    </row>
    <row r="427" s="22" customFormat="true" ht="14.25" hidden="false" customHeight="true" outlineLevel="0" collapsed="false">
      <c r="A427" s="23" t="s">
        <v>1252</v>
      </c>
      <c r="B427" s="23" t="n">
        <v>10</v>
      </c>
      <c r="C427" s="23" t="s">
        <v>1283</v>
      </c>
      <c r="D427" s="23" t="s">
        <v>22</v>
      </c>
      <c r="E427" s="23" t="s">
        <v>1284</v>
      </c>
      <c r="F427" s="23" t="s">
        <v>1285</v>
      </c>
      <c r="G427" s="24" t="e">
        <f aca="false">C427+$P$3</f>
        <v>#VALUE!</v>
      </c>
      <c r="H427" s="24" t="e">
        <f aca="false">C427+$Q$3</f>
        <v>#VALUE!</v>
      </c>
      <c r="I427" s="24" t="e">
        <f aca="false">C427+$R$3</f>
        <v>#VALUE!</v>
      </c>
      <c r="J427" s="24" t="e">
        <f aca="false">C427+$S$3</f>
        <v>#VALUE!</v>
      </c>
      <c r="K427" s="24" t="str">
        <f aca="false">D427</f>
        <v>0</v>
      </c>
      <c r="L427" s="24" t="str">
        <f aca="false">E427</f>
        <v>156,79</v>
      </c>
      <c r="M427" s="26"/>
      <c r="N427" s="27"/>
      <c r="O427" s="28"/>
      <c r="P427" s="28"/>
    </row>
    <row r="428" s="22" customFormat="true" ht="14.25" hidden="false" customHeight="true" outlineLevel="0" collapsed="false">
      <c r="A428" s="23" t="s">
        <v>1252</v>
      </c>
      <c r="B428" s="23" t="n">
        <v>11</v>
      </c>
      <c r="C428" s="23" t="s">
        <v>1286</v>
      </c>
      <c r="D428" s="23" t="s">
        <v>22</v>
      </c>
      <c r="E428" s="23" t="s">
        <v>1287</v>
      </c>
      <c r="F428" s="23" t="s">
        <v>306</v>
      </c>
      <c r="G428" s="24" t="e">
        <f aca="false">C428+$P$3</f>
        <v>#VALUE!</v>
      </c>
      <c r="H428" s="24" t="e">
        <f aca="false">C428+$Q$3</f>
        <v>#VALUE!</v>
      </c>
      <c r="I428" s="24" t="e">
        <f aca="false">C428+$R$3</f>
        <v>#VALUE!</v>
      </c>
      <c r="J428" s="24" t="e">
        <f aca="false">C428+$S$3</f>
        <v>#VALUE!</v>
      </c>
      <c r="K428" s="24" t="str">
        <f aca="false">D428</f>
        <v>0</v>
      </c>
      <c r="L428" s="24" t="str">
        <f aca="false">E428</f>
        <v>103,44</v>
      </c>
      <c r="M428" s="26"/>
      <c r="N428" s="27"/>
      <c r="O428" s="28"/>
      <c r="P428" s="28"/>
    </row>
    <row r="429" s="22" customFormat="true" ht="14.25" hidden="false" customHeight="true" outlineLevel="0" collapsed="false">
      <c r="A429" s="23" t="s">
        <v>1252</v>
      </c>
      <c r="B429" s="23" t="n">
        <v>12</v>
      </c>
      <c r="C429" s="23" t="s">
        <v>1288</v>
      </c>
      <c r="D429" s="23" t="s">
        <v>22</v>
      </c>
      <c r="E429" s="23" t="s">
        <v>1289</v>
      </c>
      <c r="F429" s="23" t="s">
        <v>1290</v>
      </c>
      <c r="G429" s="24" t="e">
        <f aca="false">C429+$P$3</f>
        <v>#VALUE!</v>
      </c>
      <c r="H429" s="24" t="e">
        <f aca="false">C429+$Q$3</f>
        <v>#VALUE!</v>
      </c>
      <c r="I429" s="24" t="e">
        <f aca="false">C429+$R$3</f>
        <v>#VALUE!</v>
      </c>
      <c r="J429" s="24" t="e">
        <f aca="false">C429+$S$3</f>
        <v>#VALUE!</v>
      </c>
      <c r="K429" s="24" t="str">
        <f aca="false">D429</f>
        <v>0</v>
      </c>
      <c r="L429" s="24" t="str">
        <f aca="false">E429</f>
        <v>129,81</v>
      </c>
      <c r="M429" s="26"/>
      <c r="N429" s="27"/>
      <c r="O429" s="28"/>
      <c r="P429" s="28"/>
    </row>
    <row r="430" s="22" customFormat="true" ht="14.25" hidden="false" customHeight="true" outlineLevel="0" collapsed="false">
      <c r="A430" s="23" t="s">
        <v>1252</v>
      </c>
      <c r="B430" s="23" t="n">
        <v>13</v>
      </c>
      <c r="C430" s="23" t="s">
        <v>1291</v>
      </c>
      <c r="D430" s="23" t="s">
        <v>22</v>
      </c>
      <c r="E430" s="23" t="s">
        <v>1292</v>
      </c>
      <c r="F430" s="23" t="s">
        <v>1293</v>
      </c>
      <c r="G430" s="24" t="e">
        <f aca="false">C430+$P$3</f>
        <v>#VALUE!</v>
      </c>
      <c r="H430" s="24" t="e">
        <f aca="false">C430+$Q$3</f>
        <v>#VALUE!</v>
      </c>
      <c r="I430" s="24" t="e">
        <f aca="false">C430+$R$3</f>
        <v>#VALUE!</v>
      </c>
      <c r="J430" s="24" t="e">
        <f aca="false">C430+$S$3</f>
        <v>#VALUE!</v>
      </c>
      <c r="K430" s="24" t="str">
        <f aca="false">D430</f>
        <v>0</v>
      </c>
      <c r="L430" s="24" t="str">
        <f aca="false">E430</f>
        <v>173,61</v>
      </c>
      <c r="M430" s="26"/>
      <c r="N430" s="27"/>
      <c r="O430" s="28"/>
      <c r="P430" s="28"/>
    </row>
    <row r="431" s="22" customFormat="true" ht="14.25" hidden="false" customHeight="true" outlineLevel="0" collapsed="false">
      <c r="A431" s="23" t="s">
        <v>1252</v>
      </c>
      <c r="B431" s="23" t="n">
        <v>14</v>
      </c>
      <c r="C431" s="23" t="s">
        <v>1294</v>
      </c>
      <c r="D431" s="23" t="s">
        <v>22</v>
      </c>
      <c r="E431" s="23" t="s">
        <v>1295</v>
      </c>
      <c r="F431" s="23" t="s">
        <v>1296</v>
      </c>
      <c r="G431" s="24" t="e">
        <f aca="false">C431+$P$3</f>
        <v>#VALUE!</v>
      </c>
      <c r="H431" s="24" t="e">
        <f aca="false">C431+$Q$3</f>
        <v>#VALUE!</v>
      </c>
      <c r="I431" s="24" t="e">
        <f aca="false">C431+$R$3</f>
        <v>#VALUE!</v>
      </c>
      <c r="J431" s="24" t="e">
        <f aca="false">C431+$S$3</f>
        <v>#VALUE!</v>
      </c>
      <c r="K431" s="24" t="str">
        <f aca="false">D431</f>
        <v>0</v>
      </c>
      <c r="L431" s="24" t="str">
        <f aca="false">E431</f>
        <v>268,36</v>
      </c>
      <c r="M431" s="26"/>
      <c r="N431" s="27"/>
      <c r="O431" s="28"/>
      <c r="P431" s="28"/>
    </row>
    <row r="432" s="22" customFormat="true" ht="14.25" hidden="false" customHeight="true" outlineLevel="0" collapsed="false">
      <c r="A432" s="23" t="s">
        <v>1252</v>
      </c>
      <c r="B432" s="23" t="n">
        <v>15</v>
      </c>
      <c r="C432" s="23" t="s">
        <v>1297</v>
      </c>
      <c r="D432" s="23" t="s">
        <v>22</v>
      </c>
      <c r="E432" s="23" t="s">
        <v>1298</v>
      </c>
      <c r="F432" s="23" t="s">
        <v>1299</v>
      </c>
      <c r="G432" s="24" t="e">
        <f aca="false">C432+$P$3</f>
        <v>#VALUE!</v>
      </c>
      <c r="H432" s="24" t="e">
        <f aca="false">C432+$Q$3</f>
        <v>#VALUE!</v>
      </c>
      <c r="I432" s="24" t="e">
        <f aca="false">C432+$R$3</f>
        <v>#VALUE!</v>
      </c>
      <c r="J432" s="24" t="e">
        <f aca="false">C432+$S$3</f>
        <v>#VALUE!</v>
      </c>
      <c r="K432" s="24" t="str">
        <f aca="false">D432</f>
        <v>0</v>
      </c>
      <c r="L432" s="24" t="str">
        <f aca="false">E432</f>
        <v>278,26</v>
      </c>
      <c r="M432" s="26"/>
      <c r="N432" s="27"/>
      <c r="O432" s="28"/>
      <c r="P432" s="28"/>
    </row>
    <row r="433" s="22" customFormat="true" ht="14.25" hidden="false" customHeight="true" outlineLevel="0" collapsed="false">
      <c r="A433" s="23" t="s">
        <v>1252</v>
      </c>
      <c r="B433" s="23" t="n">
        <v>16</v>
      </c>
      <c r="C433" s="23" t="s">
        <v>1300</v>
      </c>
      <c r="D433" s="23" t="s">
        <v>22</v>
      </c>
      <c r="E433" s="23" t="s">
        <v>1301</v>
      </c>
      <c r="F433" s="23" t="s">
        <v>1302</v>
      </c>
      <c r="G433" s="24" t="e">
        <f aca="false">C433+$P$3</f>
        <v>#VALUE!</v>
      </c>
      <c r="H433" s="24" t="e">
        <f aca="false">C433+$Q$3</f>
        <v>#VALUE!</v>
      </c>
      <c r="I433" s="24" t="e">
        <f aca="false">C433+$R$3</f>
        <v>#VALUE!</v>
      </c>
      <c r="J433" s="24" t="e">
        <f aca="false">C433+$S$3</f>
        <v>#VALUE!</v>
      </c>
      <c r="K433" s="24" t="str">
        <f aca="false">D433</f>
        <v>0</v>
      </c>
      <c r="L433" s="24" t="str">
        <f aca="false">E433</f>
        <v>242,76</v>
      </c>
      <c r="M433" s="26"/>
      <c r="N433" s="27"/>
      <c r="O433" s="28"/>
      <c r="P433" s="28"/>
    </row>
    <row r="434" s="22" customFormat="true" ht="14.25" hidden="false" customHeight="true" outlineLevel="0" collapsed="false">
      <c r="A434" s="23" t="s">
        <v>1252</v>
      </c>
      <c r="B434" s="23" t="n">
        <v>17</v>
      </c>
      <c r="C434" s="23" t="s">
        <v>1303</v>
      </c>
      <c r="D434" s="23" t="s">
        <v>22</v>
      </c>
      <c r="E434" s="23" t="s">
        <v>1304</v>
      </c>
      <c r="F434" s="23" t="s">
        <v>1305</v>
      </c>
      <c r="G434" s="24" t="e">
        <f aca="false">C434+$P$3</f>
        <v>#VALUE!</v>
      </c>
      <c r="H434" s="24" t="e">
        <f aca="false">C434+$Q$3</f>
        <v>#VALUE!</v>
      </c>
      <c r="I434" s="24" t="e">
        <f aca="false">C434+$R$3</f>
        <v>#VALUE!</v>
      </c>
      <c r="J434" s="24" t="e">
        <f aca="false">C434+$S$3</f>
        <v>#VALUE!</v>
      </c>
      <c r="K434" s="24" t="str">
        <f aca="false">D434</f>
        <v>0</v>
      </c>
      <c r="L434" s="24" t="str">
        <f aca="false">E434</f>
        <v>213,36</v>
      </c>
      <c r="M434" s="26"/>
      <c r="N434" s="27"/>
      <c r="O434" s="28"/>
      <c r="P434" s="28"/>
    </row>
    <row r="435" s="22" customFormat="true" ht="14.25" hidden="false" customHeight="true" outlineLevel="0" collapsed="false">
      <c r="A435" s="23" t="s">
        <v>1252</v>
      </c>
      <c r="B435" s="23" t="n">
        <v>18</v>
      </c>
      <c r="C435" s="23" t="s">
        <v>1306</v>
      </c>
      <c r="D435" s="23" t="s">
        <v>1307</v>
      </c>
      <c r="E435" s="23" t="s">
        <v>22</v>
      </c>
      <c r="F435" s="23" t="s">
        <v>1308</v>
      </c>
      <c r="G435" s="24" t="e">
        <f aca="false">C435+$P$3</f>
        <v>#VALUE!</v>
      </c>
      <c r="H435" s="24" t="e">
        <f aca="false">C435+$Q$3</f>
        <v>#VALUE!</v>
      </c>
      <c r="I435" s="24" t="e">
        <f aca="false">C435+$R$3</f>
        <v>#VALUE!</v>
      </c>
      <c r="J435" s="24" t="e">
        <f aca="false">C435+$S$3</f>
        <v>#VALUE!</v>
      </c>
      <c r="K435" s="24" t="str">
        <f aca="false">D435</f>
        <v>9,64</v>
      </c>
      <c r="L435" s="24" t="str">
        <f aca="false">E435</f>
        <v>0</v>
      </c>
      <c r="M435" s="26"/>
      <c r="N435" s="27"/>
      <c r="O435" s="28"/>
      <c r="P435" s="28"/>
    </row>
    <row r="436" s="22" customFormat="true" ht="14.25" hidden="false" customHeight="true" outlineLevel="0" collapsed="false">
      <c r="A436" s="23" t="s">
        <v>1252</v>
      </c>
      <c r="B436" s="23" t="n">
        <v>19</v>
      </c>
      <c r="C436" s="23" t="s">
        <v>1309</v>
      </c>
      <c r="D436" s="23" t="s">
        <v>1310</v>
      </c>
      <c r="E436" s="23" t="s">
        <v>22</v>
      </c>
      <c r="F436" s="23" t="s">
        <v>1311</v>
      </c>
      <c r="G436" s="24" t="e">
        <f aca="false">C436+$P$3</f>
        <v>#VALUE!</v>
      </c>
      <c r="H436" s="24" t="e">
        <f aca="false">C436+$Q$3</f>
        <v>#VALUE!</v>
      </c>
      <c r="I436" s="24" t="e">
        <f aca="false">C436+$R$3</f>
        <v>#VALUE!</v>
      </c>
      <c r="J436" s="24" t="e">
        <f aca="false">C436+$S$3</f>
        <v>#VALUE!</v>
      </c>
      <c r="K436" s="24" t="str">
        <f aca="false">D436</f>
        <v>18,24</v>
      </c>
      <c r="L436" s="24" t="str">
        <f aca="false">E436</f>
        <v>0</v>
      </c>
      <c r="M436" s="26"/>
      <c r="N436" s="27"/>
      <c r="O436" s="28"/>
      <c r="P436" s="28"/>
    </row>
    <row r="437" s="22" customFormat="true" ht="14.25" hidden="false" customHeight="true" outlineLevel="0" collapsed="false">
      <c r="A437" s="23" t="s">
        <v>1252</v>
      </c>
      <c r="B437" s="23" t="n">
        <v>20</v>
      </c>
      <c r="C437" s="23" t="s">
        <v>1312</v>
      </c>
      <c r="D437" s="23" t="s">
        <v>22</v>
      </c>
      <c r="E437" s="23" t="s">
        <v>1313</v>
      </c>
      <c r="F437" s="23" t="s">
        <v>1314</v>
      </c>
      <c r="G437" s="24" t="e">
        <f aca="false">C437+$P$3</f>
        <v>#VALUE!</v>
      </c>
      <c r="H437" s="24" t="e">
        <f aca="false">C437+$Q$3</f>
        <v>#VALUE!</v>
      </c>
      <c r="I437" s="24" t="e">
        <f aca="false">C437+$R$3</f>
        <v>#VALUE!</v>
      </c>
      <c r="J437" s="24" t="e">
        <f aca="false">C437+$S$3</f>
        <v>#VALUE!</v>
      </c>
      <c r="K437" s="24" t="str">
        <f aca="false">D437</f>
        <v>0</v>
      </c>
      <c r="L437" s="24" t="str">
        <f aca="false">E437</f>
        <v>86,49</v>
      </c>
      <c r="M437" s="26"/>
      <c r="N437" s="27"/>
      <c r="O437" s="28"/>
      <c r="P437" s="28"/>
    </row>
    <row r="438" s="22" customFormat="true" ht="14.25" hidden="false" customHeight="true" outlineLevel="0" collapsed="false">
      <c r="A438" s="23" t="s">
        <v>1252</v>
      </c>
      <c r="B438" s="23" t="n">
        <v>21</v>
      </c>
      <c r="C438" s="23" t="s">
        <v>1315</v>
      </c>
      <c r="D438" s="23" t="s">
        <v>22</v>
      </c>
      <c r="E438" s="23" t="s">
        <v>1316</v>
      </c>
      <c r="F438" s="23" t="s">
        <v>1317</v>
      </c>
      <c r="G438" s="24" t="e">
        <f aca="false">C438+$P$3</f>
        <v>#VALUE!</v>
      </c>
      <c r="H438" s="24" t="e">
        <f aca="false">C438+$Q$3</f>
        <v>#VALUE!</v>
      </c>
      <c r="I438" s="24" t="e">
        <f aca="false">C438+$R$3</f>
        <v>#VALUE!</v>
      </c>
      <c r="J438" s="24" t="e">
        <f aca="false">C438+$S$3</f>
        <v>#VALUE!</v>
      </c>
      <c r="K438" s="24" t="str">
        <f aca="false">D438</f>
        <v>0</v>
      </c>
      <c r="L438" s="24" t="str">
        <f aca="false">E438</f>
        <v>219,56</v>
      </c>
      <c r="M438" s="26"/>
      <c r="N438" s="27"/>
      <c r="O438" s="28"/>
      <c r="P438" s="28"/>
    </row>
    <row r="439" s="22" customFormat="true" ht="14.25" hidden="false" customHeight="true" outlineLevel="0" collapsed="false">
      <c r="A439" s="23" t="s">
        <v>1252</v>
      </c>
      <c r="B439" s="23" t="n">
        <v>22</v>
      </c>
      <c r="C439" s="23" t="s">
        <v>1318</v>
      </c>
      <c r="D439" s="23" t="s">
        <v>22</v>
      </c>
      <c r="E439" s="23" t="s">
        <v>1319</v>
      </c>
      <c r="F439" s="23" t="s">
        <v>1320</v>
      </c>
      <c r="G439" s="24" t="e">
        <f aca="false">C439+$P$3</f>
        <v>#VALUE!</v>
      </c>
      <c r="H439" s="24" t="e">
        <f aca="false">C439+$Q$3</f>
        <v>#VALUE!</v>
      </c>
      <c r="I439" s="24" t="e">
        <f aca="false">C439+$R$3</f>
        <v>#VALUE!</v>
      </c>
      <c r="J439" s="24" t="e">
        <f aca="false">C439+$S$3</f>
        <v>#VALUE!</v>
      </c>
      <c r="K439" s="24" t="str">
        <f aca="false">D439</f>
        <v>0</v>
      </c>
      <c r="L439" s="24" t="str">
        <f aca="false">E439</f>
        <v>362,06</v>
      </c>
      <c r="M439" s="26"/>
      <c r="N439" s="27"/>
      <c r="O439" s="28"/>
      <c r="P439" s="28"/>
    </row>
    <row r="440" s="22" customFormat="true" ht="14.25" hidden="false" customHeight="true" outlineLevel="0" collapsed="false">
      <c r="A440" s="23" t="s">
        <v>1252</v>
      </c>
      <c r="B440" s="23" t="n">
        <v>23</v>
      </c>
      <c r="C440" s="23" t="s">
        <v>1321</v>
      </c>
      <c r="D440" s="23" t="s">
        <v>22</v>
      </c>
      <c r="E440" s="23" t="s">
        <v>1322</v>
      </c>
      <c r="F440" s="23" t="s">
        <v>1323</v>
      </c>
      <c r="G440" s="24" t="e">
        <f aca="false">C440+$P$3</f>
        <v>#VALUE!</v>
      </c>
      <c r="H440" s="24" t="e">
        <f aca="false">C440+$Q$3</f>
        <v>#VALUE!</v>
      </c>
      <c r="I440" s="24" t="e">
        <f aca="false">C440+$R$3</f>
        <v>#VALUE!</v>
      </c>
      <c r="J440" s="24" t="e">
        <f aca="false">C440+$S$3</f>
        <v>#VALUE!</v>
      </c>
      <c r="K440" s="24" t="str">
        <f aca="false">D440</f>
        <v>0</v>
      </c>
      <c r="L440" s="24" t="str">
        <f aca="false">E440</f>
        <v>537,75</v>
      </c>
      <c r="M440" s="26"/>
      <c r="N440" s="27"/>
      <c r="O440" s="28"/>
      <c r="P440" s="28"/>
    </row>
    <row r="441" s="22" customFormat="true" ht="14.25" hidden="false" customHeight="true" outlineLevel="0" collapsed="false">
      <c r="A441" s="23" t="s">
        <v>1324</v>
      </c>
      <c r="B441" s="23" t="n">
        <v>0</v>
      </c>
      <c r="C441" s="23" t="s">
        <v>1325</v>
      </c>
      <c r="D441" s="23" t="s">
        <v>22</v>
      </c>
      <c r="E441" s="23" t="s">
        <v>1326</v>
      </c>
      <c r="F441" s="23" t="s">
        <v>1327</v>
      </c>
      <c r="G441" s="24" t="e">
        <f aca="false">C441+$P$3</f>
        <v>#VALUE!</v>
      </c>
      <c r="H441" s="24" t="e">
        <f aca="false">C441+$Q$3</f>
        <v>#VALUE!</v>
      </c>
      <c r="I441" s="24" t="e">
        <f aca="false">C441+$R$3</f>
        <v>#VALUE!</v>
      </c>
      <c r="J441" s="24" t="e">
        <f aca="false">C441+$S$3</f>
        <v>#VALUE!</v>
      </c>
      <c r="K441" s="24" t="str">
        <f aca="false">D441</f>
        <v>0</v>
      </c>
      <c r="L441" s="24" t="str">
        <f aca="false">E441</f>
        <v>1334,5</v>
      </c>
      <c r="M441" s="26"/>
      <c r="N441" s="27"/>
      <c r="O441" s="28"/>
      <c r="P441" s="28"/>
    </row>
    <row r="442" s="22" customFormat="true" ht="14.25" hidden="false" customHeight="true" outlineLevel="0" collapsed="false">
      <c r="A442" s="23" t="s">
        <v>1324</v>
      </c>
      <c r="B442" s="23" t="n">
        <v>1</v>
      </c>
      <c r="C442" s="23" t="s">
        <v>1328</v>
      </c>
      <c r="D442" s="23" t="s">
        <v>22</v>
      </c>
      <c r="E442" s="23" t="s">
        <v>1329</v>
      </c>
      <c r="F442" s="23" t="s">
        <v>1330</v>
      </c>
      <c r="G442" s="24" t="e">
        <f aca="false">C442+$P$3</f>
        <v>#VALUE!</v>
      </c>
      <c r="H442" s="24" t="e">
        <f aca="false">C442+$Q$3</f>
        <v>#VALUE!</v>
      </c>
      <c r="I442" s="24" t="e">
        <f aca="false">C442+$R$3</f>
        <v>#VALUE!</v>
      </c>
      <c r="J442" s="24" t="e">
        <f aca="false">C442+$S$3</f>
        <v>#VALUE!</v>
      </c>
      <c r="K442" s="24" t="str">
        <f aca="false">D442</f>
        <v>0</v>
      </c>
      <c r="L442" s="24" t="str">
        <f aca="false">E442</f>
        <v>1351,38</v>
      </c>
      <c r="M442" s="26"/>
      <c r="N442" s="27"/>
      <c r="O442" s="28"/>
      <c r="P442" s="28"/>
    </row>
    <row r="443" s="22" customFormat="true" ht="14.25" hidden="false" customHeight="true" outlineLevel="0" collapsed="false">
      <c r="A443" s="23" t="s">
        <v>1324</v>
      </c>
      <c r="B443" s="23" t="n">
        <v>2</v>
      </c>
      <c r="C443" s="23" t="s">
        <v>1331</v>
      </c>
      <c r="D443" s="23" t="s">
        <v>22</v>
      </c>
      <c r="E443" s="23" t="s">
        <v>1332</v>
      </c>
      <c r="F443" s="23" t="s">
        <v>1333</v>
      </c>
      <c r="G443" s="24" t="e">
        <f aca="false">C443+$P$3</f>
        <v>#VALUE!</v>
      </c>
      <c r="H443" s="24" t="e">
        <f aca="false">C443+$Q$3</f>
        <v>#VALUE!</v>
      </c>
      <c r="I443" s="24" t="e">
        <f aca="false">C443+$R$3</f>
        <v>#VALUE!</v>
      </c>
      <c r="J443" s="24" t="e">
        <f aca="false">C443+$S$3</f>
        <v>#VALUE!</v>
      </c>
      <c r="K443" s="24" t="str">
        <f aca="false">D443</f>
        <v>0</v>
      </c>
      <c r="L443" s="24" t="str">
        <f aca="false">E443</f>
        <v>1330,71</v>
      </c>
      <c r="M443" s="26"/>
      <c r="N443" s="27"/>
      <c r="O443" s="28"/>
      <c r="P443" s="28"/>
    </row>
    <row r="444" s="22" customFormat="true" ht="14.25" hidden="false" customHeight="true" outlineLevel="0" collapsed="false">
      <c r="A444" s="23" t="s">
        <v>1324</v>
      </c>
      <c r="B444" s="23" t="n">
        <v>3</v>
      </c>
      <c r="C444" s="23" t="s">
        <v>1334</v>
      </c>
      <c r="D444" s="23" t="s">
        <v>22</v>
      </c>
      <c r="E444" s="23" t="s">
        <v>1335</v>
      </c>
      <c r="F444" s="23" t="s">
        <v>1336</v>
      </c>
      <c r="G444" s="24" t="e">
        <f aca="false">C444+$P$3</f>
        <v>#VALUE!</v>
      </c>
      <c r="H444" s="24" t="e">
        <f aca="false">C444+$Q$3</f>
        <v>#VALUE!</v>
      </c>
      <c r="I444" s="24" t="e">
        <f aca="false">C444+$R$3</f>
        <v>#VALUE!</v>
      </c>
      <c r="J444" s="24" t="e">
        <f aca="false">C444+$S$3</f>
        <v>#VALUE!</v>
      </c>
      <c r="K444" s="24" t="str">
        <f aca="false">D444</f>
        <v>0</v>
      </c>
      <c r="L444" s="24" t="str">
        <f aca="false">E444</f>
        <v>1334,03</v>
      </c>
      <c r="M444" s="26"/>
      <c r="N444" s="27"/>
      <c r="O444" s="28"/>
      <c r="P444" s="28"/>
    </row>
    <row r="445" s="22" customFormat="true" ht="14.25" hidden="false" customHeight="true" outlineLevel="0" collapsed="false">
      <c r="A445" s="23" t="s">
        <v>1324</v>
      </c>
      <c r="B445" s="23" t="n">
        <v>4</v>
      </c>
      <c r="C445" s="23" t="s">
        <v>1337</v>
      </c>
      <c r="D445" s="23" t="s">
        <v>22</v>
      </c>
      <c r="E445" s="23" t="s">
        <v>1338</v>
      </c>
      <c r="F445" s="23" t="s">
        <v>1339</v>
      </c>
      <c r="G445" s="24" t="e">
        <f aca="false">C445+$P$3</f>
        <v>#VALUE!</v>
      </c>
      <c r="H445" s="24" t="e">
        <f aca="false">C445+$Q$3</f>
        <v>#VALUE!</v>
      </c>
      <c r="I445" s="24" t="e">
        <f aca="false">C445+$R$3</f>
        <v>#VALUE!</v>
      </c>
      <c r="J445" s="24" t="e">
        <f aca="false">C445+$S$3</f>
        <v>#VALUE!</v>
      </c>
      <c r="K445" s="24" t="str">
        <f aca="false">D445</f>
        <v>0</v>
      </c>
      <c r="L445" s="24" t="str">
        <f aca="false">E445</f>
        <v>395,71</v>
      </c>
      <c r="M445" s="26"/>
      <c r="N445" s="27"/>
      <c r="O445" s="28"/>
      <c r="P445" s="28"/>
    </row>
    <row r="446" s="22" customFormat="true" ht="14.25" hidden="false" customHeight="true" outlineLevel="0" collapsed="false">
      <c r="A446" s="23" t="s">
        <v>1324</v>
      </c>
      <c r="B446" s="23" t="n">
        <v>5</v>
      </c>
      <c r="C446" s="23" t="s">
        <v>1340</v>
      </c>
      <c r="D446" s="23" t="s">
        <v>22</v>
      </c>
      <c r="E446" s="23" t="s">
        <v>1341</v>
      </c>
      <c r="F446" s="23" t="s">
        <v>1342</v>
      </c>
      <c r="G446" s="24" t="e">
        <f aca="false">C446+$P$3</f>
        <v>#VALUE!</v>
      </c>
      <c r="H446" s="24" t="e">
        <f aca="false">C446+$Q$3</f>
        <v>#VALUE!</v>
      </c>
      <c r="I446" s="24" t="e">
        <f aca="false">C446+$R$3</f>
        <v>#VALUE!</v>
      </c>
      <c r="J446" s="24" t="e">
        <f aca="false">C446+$S$3</f>
        <v>#VALUE!</v>
      </c>
      <c r="K446" s="24" t="str">
        <f aca="false">D446</f>
        <v>0</v>
      </c>
      <c r="L446" s="24" t="str">
        <f aca="false">E446</f>
        <v>53,13</v>
      </c>
      <c r="M446" s="26"/>
      <c r="N446" s="27"/>
      <c r="O446" s="28"/>
      <c r="P446" s="28"/>
    </row>
    <row r="447" s="22" customFormat="true" ht="14.25" hidden="false" customHeight="true" outlineLevel="0" collapsed="false">
      <c r="A447" s="23" t="s">
        <v>1324</v>
      </c>
      <c r="B447" s="23" t="n">
        <v>6</v>
      </c>
      <c r="C447" s="23" t="s">
        <v>1343</v>
      </c>
      <c r="D447" s="23" t="s">
        <v>22</v>
      </c>
      <c r="E447" s="23" t="s">
        <v>1344</v>
      </c>
      <c r="F447" s="23" t="s">
        <v>1345</v>
      </c>
      <c r="G447" s="24" t="e">
        <f aca="false">C447+$P$3</f>
        <v>#VALUE!</v>
      </c>
      <c r="H447" s="24" t="e">
        <f aca="false">C447+$Q$3</f>
        <v>#VALUE!</v>
      </c>
      <c r="I447" s="24" t="e">
        <f aca="false">C447+$R$3</f>
        <v>#VALUE!</v>
      </c>
      <c r="J447" s="24" t="e">
        <f aca="false">C447+$S$3</f>
        <v>#VALUE!</v>
      </c>
      <c r="K447" s="24" t="str">
        <f aca="false">D447</f>
        <v>0</v>
      </c>
      <c r="L447" s="24" t="str">
        <f aca="false">E447</f>
        <v>120,51</v>
      </c>
      <c r="M447" s="26"/>
      <c r="N447" s="27"/>
      <c r="O447" s="28"/>
      <c r="P447" s="28"/>
    </row>
    <row r="448" s="22" customFormat="true" ht="14.25" hidden="false" customHeight="true" outlineLevel="0" collapsed="false">
      <c r="A448" s="23" t="s">
        <v>1324</v>
      </c>
      <c r="B448" s="23" t="n">
        <v>7</v>
      </c>
      <c r="C448" s="23" t="s">
        <v>1346</v>
      </c>
      <c r="D448" s="23" t="s">
        <v>1347</v>
      </c>
      <c r="E448" s="23" t="s">
        <v>22</v>
      </c>
      <c r="F448" s="23" t="s">
        <v>1348</v>
      </c>
      <c r="G448" s="24" t="e">
        <f aca="false">C448+$P$3</f>
        <v>#VALUE!</v>
      </c>
      <c r="H448" s="24" t="e">
        <f aca="false">C448+$Q$3</f>
        <v>#VALUE!</v>
      </c>
      <c r="I448" s="24" t="e">
        <f aca="false">C448+$R$3</f>
        <v>#VALUE!</v>
      </c>
      <c r="J448" s="24" t="e">
        <f aca="false">C448+$S$3</f>
        <v>#VALUE!</v>
      </c>
      <c r="K448" s="24" t="str">
        <f aca="false">D448</f>
        <v>42,24</v>
      </c>
      <c r="L448" s="24" t="str">
        <f aca="false">E448</f>
        <v>0</v>
      </c>
      <c r="M448" s="26"/>
      <c r="N448" s="27"/>
      <c r="O448" s="28"/>
      <c r="P448" s="28"/>
    </row>
    <row r="449" s="22" customFormat="true" ht="14.25" hidden="false" customHeight="true" outlineLevel="0" collapsed="false">
      <c r="A449" s="23" t="s">
        <v>1324</v>
      </c>
      <c r="B449" s="23" t="n">
        <v>8</v>
      </c>
      <c r="C449" s="23" t="s">
        <v>1332</v>
      </c>
      <c r="D449" s="23" t="s">
        <v>1349</v>
      </c>
      <c r="E449" s="23" t="s">
        <v>22</v>
      </c>
      <c r="F449" s="23" t="s">
        <v>1350</v>
      </c>
      <c r="G449" s="24" t="e">
        <f aca="false">C449+$P$3</f>
        <v>#VALUE!</v>
      </c>
      <c r="H449" s="24" t="e">
        <f aca="false">C449+$Q$3</f>
        <v>#VALUE!</v>
      </c>
      <c r="I449" s="24" t="e">
        <f aca="false">C449+$R$3</f>
        <v>#VALUE!</v>
      </c>
      <c r="J449" s="24" t="e">
        <f aca="false">C449+$S$3</f>
        <v>#VALUE!</v>
      </c>
      <c r="K449" s="24" t="str">
        <f aca="false">D449</f>
        <v>75,59</v>
      </c>
      <c r="L449" s="24" t="str">
        <f aca="false">E449</f>
        <v>0</v>
      </c>
      <c r="M449" s="26"/>
      <c r="N449" s="27"/>
      <c r="O449" s="28"/>
      <c r="P449" s="28"/>
    </row>
    <row r="450" s="22" customFormat="true" ht="14.25" hidden="false" customHeight="true" outlineLevel="0" collapsed="false">
      <c r="A450" s="23" t="s">
        <v>1324</v>
      </c>
      <c r="B450" s="23" t="n">
        <v>9</v>
      </c>
      <c r="C450" s="23" t="s">
        <v>1351</v>
      </c>
      <c r="D450" s="23" t="s">
        <v>22</v>
      </c>
      <c r="E450" s="23" t="s">
        <v>1352</v>
      </c>
      <c r="F450" s="23" t="s">
        <v>1353</v>
      </c>
      <c r="G450" s="24" t="e">
        <f aca="false">C450+$P$3</f>
        <v>#VALUE!</v>
      </c>
      <c r="H450" s="24" t="e">
        <f aca="false">C450+$Q$3</f>
        <v>#VALUE!</v>
      </c>
      <c r="I450" s="24" t="e">
        <f aca="false">C450+$R$3</f>
        <v>#VALUE!</v>
      </c>
      <c r="J450" s="24" t="e">
        <f aca="false">C450+$S$3</f>
        <v>#VALUE!</v>
      </c>
      <c r="K450" s="24" t="str">
        <f aca="false">D450</f>
        <v>0</v>
      </c>
      <c r="L450" s="24" t="str">
        <f aca="false">E450</f>
        <v>3,55</v>
      </c>
      <c r="M450" s="26"/>
      <c r="N450" s="27"/>
      <c r="O450" s="28"/>
      <c r="P450" s="28"/>
    </row>
    <row r="451" s="22" customFormat="true" ht="14.25" hidden="false" customHeight="true" outlineLevel="0" collapsed="false">
      <c r="A451" s="23" t="s">
        <v>1324</v>
      </c>
      <c r="B451" s="23" t="n">
        <v>10</v>
      </c>
      <c r="C451" s="23" t="s">
        <v>1354</v>
      </c>
      <c r="D451" s="23" t="s">
        <v>22</v>
      </c>
      <c r="E451" s="23" t="s">
        <v>1355</v>
      </c>
      <c r="F451" s="23" t="s">
        <v>1356</v>
      </c>
      <c r="G451" s="24" t="e">
        <f aca="false">C451+$P$3</f>
        <v>#VALUE!</v>
      </c>
      <c r="H451" s="24" t="e">
        <f aca="false">C451+$Q$3</f>
        <v>#VALUE!</v>
      </c>
      <c r="I451" s="24" t="e">
        <f aca="false">C451+$R$3</f>
        <v>#VALUE!</v>
      </c>
      <c r="J451" s="24" t="e">
        <f aca="false">C451+$S$3</f>
        <v>#VALUE!</v>
      </c>
      <c r="K451" s="24" t="str">
        <f aca="false">D451</f>
        <v>0</v>
      </c>
      <c r="L451" s="24" t="str">
        <f aca="false">E451</f>
        <v>14,13</v>
      </c>
      <c r="M451" s="26"/>
      <c r="N451" s="27"/>
      <c r="O451" s="28"/>
      <c r="P451" s="28"/>
    </row>
    <row r="452" s="22" customFormat="true" ht="14.25" hidden="false" customHeight="true" outlineLevel="0" collapsed="false">
      <c r="A452" s="23" t="s">
        <v>1324</v>
      </c>
      <c r="B452" s="23" t="n">
        <v>11</v>
      </c>
      <c r="C452" s="23" t="s">
        <v>1357</v>
      </c>
      <c r="D452" s="23" t="s">
        <v>22</v>
      </c>
      <c r="E452" s="23" t="s">
        <v>1358</v>
      </c>
      <c r="F452" s="23" t="s">
        <v>1359</v>
      </c>
      <c r="G452" s="24" t="e">
        <f aca="false">C452+$P$3</f>
        <v>#VALUE!</v>
      </c>
      <c r="H452" s="24" t="e">
        <f aca="false">C452+$Q$3</f>
        <v>#VALUE!</v>
      </c>
      <c r="I452" s="24" t="e">
        <f aca="false">C452+$R$3</f>
        <v>#VALUE!</v>
      </c>
      <c r="J452" s="24" t="e">
        <f aca="false">C452+$S$3</f>
        <v>#VALUE!</v>
      </c>
      <c r="K452" s="24" t="str">
        <f aca="false">D452</f>
        <v>0</v>
      </c>
      <c r="L452" s="24" t="str">
        <f aca="false">E452</f>
        <v>173,04</v>
      </c>
      <c r="M452" s="26"/>
      <c r="N452" s="27"/>
      <c r="O452" s="28"/>
      <c r="P452" s="28"/>
    </row>
    <row r="453" s="22" customFormat="true" ht="14.25" hidden="false" customHeight="true" outlineLevel="0" collapsed="false">
      <c r="A453" s="23" t="s">
        <v>1324</v>
      </c>
      <c r="B453" s="23" t="n">
        <v>12</v>
      </c>
      <c r="C453" s="23" t="s">
        <v>1360</v>
      </c>
      <c r="D453" s="23" t="s">
        <v>1361</v>
      </c>
      <c r="E453" s="23" t="s">
        <v>22</v>
      </c>
      <c r="F453" s="23" t="s">
        <v>1362</v>
      </c>
      <c r="G453" s="24" t="e">
        <f aca="false">C453+$P$3</f>
        <v>#VALUE!</v>
      </c>
      <c r="H453" s="24" t="e">
        <f aca="false">C453+$Q$3</f>
        <v>#VALUE!</v>
      </c>
      <c r="I453" s="24" t="e">
        <f aca="false">C453+$R$3</f>
        <v>#VALUE!</v>
      </c>
      <c r="J453" s="24" t="e">
        <f aca="false">C453+$S$3</f>
        <v>#VALUE!</v>
      </c>
      <c r="K453" s="24" t="str">
        <f aca="false">D453</f>
        <v>0,25</v>
      </c>
      <c r="L453" s="24" t="str">
        <f aca="false">E453</f>
        <v>0</v>
      </c>
      <c r="M453" s="26"/>
      <c r="N453" s="27"/>
      <c r="O453" s="28"/>
      <c r="P453" s="28"/>
    </row>
    <row r="454" s="22" customFormat="true" ht="14.25" hidden="false" customHeight="true" outlineLevel="0" collapsed="false">
      <c r="A454" s="23" t="s">
        <v>1324</v>
      </c>
      <c r="B454" s="23" t="n">
        <v>13</v>
      </c>
      <c r="C454" s="23" t="s">
        <v>1363</v>
      </c>
      <c r="D454" s="23" t="s">
        <v>22</v>
      </c>
      <c r="E454" s="23" t="s">
        <v>1364</v>
      </c>
      <c r="F454" s="23" t="s">
        <v>1365</v>
      </c>
      <c r="G454" s="24" t="e">
        <f aca="false">C454+$P$3</f>
        <v>#VALUE!</v>
      </c>
      <c r="H454" s="24" t="e">
        <f aca="false">C454+$Q$3</f>
        <v>#VALUE!</v>
      </c>
      <c r="I454" s="24" t="e">
        <f aca="false">C454+$R$3</f>
        <v>#VALUE!</v>
      </c>
      <c r="J454" s="24" t="e">
        <f aca="false">C454+$S$3</f>
        <v>#VALUE!</v>
      </c>
      <c r="K454" s="24" t="str">
        <f aca="false">D454</f>
        <v>0</v>
      </c>
      <c r="L454" s="24" t="str">
        <f aca="false">E454</f>
        <v>141,19</v>
      </c>
      <c r="M454" s="26"/>
      <c r="N454" s="27"/>
      <c r="O454" s="28"/>
      <c r="P454" s="28"/>
    </row>
    <row r="455" s="22" customFormat="true" ht="14.25" hidden="false" customHeight="true" outlineLevel="0" collapsed="false">
      <c r="A455" s="23" t="s">
        <v>1324</v>
      </c>
      <c r="B455" s="23" t="n">
        <v>14</v>
      </c>
      <c r="C455" s="23" t="s">
        <v>1366</v>
      </c>
      <c r="D455" s="23" t="s">
        <v>22</v>
      </c>
      <c r="E455" s="23" t="s">
        <v>1367</v>
      </c>
      <c r="F455" s="23" t="s">
        <v>1368</v>
      </c>
      <c r="G455" s="24" t="e">
        <f aca="false">C455+$P$3</f>
        <v>#VALUE!</v>
      </c>
      <c r="H455" s="24" t="e">
        <f aca="false">C455+$Q$3</f>
        <v>#VALUE!</v>
      </c>
      <c r="I455" s="24" t="e">
        <f aca="false">C455+$R$3</f>
        <v>#VALUE!</v>
      </c>
      <c r="J455" s="24" t="e">
        <f aca="false">C455+$S$3</f>
        <v>#VALUE!</v>
      </c>
      <c r="K455" s="24" t="str">
        <f aca="false">D455</f>
        <v>0</v>
      </c>
      <c r="L455" s="24" t="str">
        <f aca="false">E455</f>
        <v>206,77</v>
      </c>
      <c r="M455" s="26"/>
      <c r="N455" s="27"/>
      <c r="O455" s="28"/>
      <c r="P455" s="28"/>
    </row>
    <row r="456" s="22" customFormat="true" ht="14.25" hidden="false" customHeight="true" outlineLevel="0" collapsed="false">
      <c r="A456" s="23" t="s">
        <v>1324</v>
      </c>
      <c r="B456" s="23" t="n">
        <v>15</v>
      </c>
      <c r="C456" s="23" t="s">
        <v>1369</v>
      </c>
      <c r="D456" s="23" t="s">
        <v>22</v>
      </c>
      <c r="E456" s="23" t="s">
        <v>1370</v>
      </c>
      <c r="F456" s="23" t="s">
        <v>1371</v>
      </c>
      <c r="G456" s="24" t="e">
        <f aca="false">C456+$P$3</f>
        <v>#VALUE!</v>
      </c>
      <c r="H456" s="24" t="e">
        <f aca="false">C456+$Q$3</f>
        <v>#VALUE!</v>
      </c>
      <c r="I456" s="24" t="e">
        <f aca="false">C456+$R$3</f>
        <v>#VALUE!</v>
      </c>
      <c r="J456" s="24" t="e">
        <f aca="false">C456+$S$3</f>
        <v>#VALUE!</v>
      </c>
      <c r="K456" s="24" t="str">
        <f aca="false">D456</f>
        <v>0</v>
      </c>
      <c r="L456" s="24" t="str">
        <f aca="false">E456</f>
        <v>68,34</v>
      </c>
      <c r="M456" s="26"/>
      <c r="N456" s="27"/>
      <c r="O456" s="28"/>
      <c r="P456" s="28"/>
    </row>
    <row r="457" s="22" customFormat="true" ht="14.25" hidden="false" customHeight="true" outlineLevel="0" collapsed="false">
      <c r="A457" s="23" t="s">
        <v>1324</v>
      </c>
      <c r="B457" s="23" t="n">
        <v>16</v>
      </c>
      <c r="C457" s="23" t="s">
        <v>1372</v>
      </c>
      <c r="D457" s="23" t="s">
        <v>22</v>
      </c>
      <c r="E457" s="23" t="s">
        <v>1373</v>
      </c>
      <c r="F457" s="23" t="s">
        <v>1374</v>
      </c>
      <c r="G457" s="24" t="e">
        <f aca="false">C457+$P$3</f>
        <v>#VALUE!</v>
      </c>
      <c r="H457" s="24" t="e">
        <f aca="false">C457+$Q$3</f>
        <v>#VALUE!</v>
      </c>
      <c r="I457" s="24" t="e">
        <f aca="false">C457+$R$3</f>
        <v>#VALUE!</v>
      </c>
      <c r="J457" s="24" t="e">
        <f aca="false">C457+$S$3</f>
        <v>#VALUE!</v>
      </c>
      <c r="K457" s="24" t="str">
        <f aca="false">D457</f>
        <v>0</v>
      </c>
      <c r="L457" s="24" t="str">
        <f aca="false">E457</f>
        <v>39,99</v>
      </c>
      <c r="M457" s="26"/>
      <c r="N457" s="27"/>
      <c r="O457" s="28"/>
      <c r="P457" s="28"/>
    </row>
    <row r="458" s="22" customFormat="true" ht="14.25" hidden="false" customHeight="true" outlineLevel="0" collapsed="false">
      <c r="A458" s="23" t="s">
        <v>1324</v>
      </c>
      <c r="B458" s="23" t="n">
        <v>17</v>
      </c>
      <c r="C458" s="23" t="s">
        <v>1375</v>
      </c>
      <c r="D458" s="23" t="s">
        <v>22</v>
      </c>
      <c r="E458" s="23" t="s">
        <v>1376</v>
      </c>
      <c r="F458" s="23" t="s">
        <v>1377</v>
      </c>
      <c r="G458" s="24" t="e">
        <f aca="false">C458+$P$3</f>
        <v>#VALUE!</v>
      </c>
      <c r="H458" s="24" t="e">
        <f aca="false">C458+$Q$3</f>
        <v>#VALUE!</v>
      </c>
      <c r="I458" s="24" t="e">
        <f aca="false">C458+$R$3</f>
        <v>#VALUE!</v>
      </c>
      <c r="J458" s="24" t="e">
        <f aca="false">C458+$S$3</f>
        <v>#VALUE!</v>
      </c>
      <c r="K458" s="24" t="str">
        <f aca="false">D458</f>
        <v>0</v>
      </c>
      <c r="L458" s="24" t="str">
        <f aca="false">E458</f>
        <v>87,42</v>
      </c>
      <c r="M458" s="26"/>
      <c r="N458" s="27"/>
      <c r="O458" s="28"/>
      <c r="P458" s="28"/>
    </row>
    <row r="459" s="22" customFormat="true" ht="14.25" hidden="false" customHeight="true" outlineLevel="0" collapsed="false">
      <c r="A459" s="23" t="s">
        <v>1324</v>
      </c>
      <c r="B459" s="23" t="n">
        <v>18</v>
      </c>
      <c r="C459" s="23" t="s">
        <v>1378</v>
      </c>
      <c r="D459" s="23" t="s">
        <v>22</v>
      </c>
      <c r="E459" s="23" t="s">
        <v>1379</v>
      </c>
      <c r="F459" s="23" t="s">
        <v>1321</v>
      </c>
      <c r="G459" s="24" t="e">
        <f aca="false">C459+$P$3</f>
        <v>#VALUE!</v>
      </c>
      <c r="H459" s="24" t="e">
        <f aca="false">C459+$Q$3</f>
        <v>#VALUE!</v>
      </c>
      <c r="I459" s="24" t="e">
        <f aca="false">C459+$R$3</f>
        <v>#VALUE!</v>
      </c>
      <c r="J459" s="24" t="e">
        <f aca="false">C459+$S$3</f>
        <v>#VALUE!</v>
      </c>
      <c r="K459" s="24" t="str">
        <f aca="false">D459</f>
        <v>0</v>
      </c>
      <c r="L459" s="24" t="str">
        <f aca="false">E459</f>
        <v>38,69</v>
      </c>
      <c r="M459" s="26"/>
      <c r="N459" s="27"/>
      <c r="O459" s="28"/>
      <c r="P459" s="28"/>
    </row>
    <row r="460" s="22" customFormat="true" ht="14.25" hidden="false" customHeight="true" outlineLevel="0" collapsed="false">
      <c r="A460" s="23" t="s">
        <v>1324</v>
      </c>
      <c r="B460" s="23" t="n">
        <v>19</v>
      </c>
      <c r="C460" s="23" t="s">
        <v>1380</v>
      </c>
      <c r="D460" s="23" t="s">
        <v>22</v>
      </c>
      <c r="E460" s="23" t="s">
        <v>1381</v>
      </c>
      <c r="F460" s="23" t="s">
        <v>591</v>
      </c>
      <c r="G460" s="24" t="e">
        <f aca="false">C460+$P$3</f>
        <v>#VALUE!</v>
      </c>
      <c r="H460" s="24" t="e">
        <f aca="false">C460+$Q$3</f>
        <v>#VALUE!</v>
      </c>
      <c r="I460" s="24" t="e">
        <f aca="false">C460+$R$3</f>
        <v>#VALUE!</v>
      </c>
      <c r="J460" s="24" t="e">
        <f aca="false">C460+$S$3</f>
        <v>#VALUE!</v>
      </c>
      <c r="K460" s="24" t="str">
        <f aca="false">D460</f>
        <v>0</v>
      </c>
      <c r="L460" s="24" t="str">
        <f aca="false">E460</f>
        <v>96,15</v>
      </c>
      <c r="M460" s="26"/>
      <c r="N460" s="27"/>
      <c r="O460" s="28"/>
      <c r="P460" s="28"/>
    </row>
    <row r="461" s="22" customFormat="true" ht="14.25" hidden="false" customHeight="true" outlineLevel="0" collapsed="false">
      <c r="A461" s="23" t="s">
        <v>1324</v>
      </c>
      <c r="B461" s="23" t="n">
        <v>20</v>
      </c>
      <c r="C461" s="23" t="s">
        <v>1382</v>
      </c>
      <c r="D461" s="23" t="s">
        <v>22</v>
      </c>
      <c r="E461" s="23" t="s">
        <v>1383</v>
      </c>
      <c r="F461" s="23" t="s">
        <v>1384</v>
      </c>
      <c r="G461" s="24" t="e">
        <f aca="false">C461+$P$3</f>
        <v>#VALUE!</v>
      </c>
      <c r="H461" s="24" t="e">
        <f aca="false">C461+$Q$3</f>
        <v>#VALUE!</v>
      </c>
      <c r="I461" s="24" t="e">
        <f aca="false">C461+$R$3</f>
        <v>#VALUE!</v>
      </c>
      <c r="J461" s="24" t="e">
        <f aca="false">C461+$S$3</f>
        <v>#VALUE!</v>
      </c>
      <c r="K461" s="24" t="str">
        <f aca="false">D461</f>
        <v>0</v>
      </c>
      <c r="L461" s="24" t="str">
        <f aca="false">E461</f>
        <v>14,72</v>
      </c>
      <c r="M461" s="26"/>
      <c r="N461" s="27"/>
      <c r="O461" s="28"/>
      <c r="P461" s="28"/>
    </row>
    <row r="462" s="22" customFormat="true" ht="14.25" hidden="false" customHeight="true" outlineLevel="0" collapsed="false">
      <c r="A462" s="23" t="s">
        <v>1324</v>
      </c>
      <c r="B462" s="23" t="n">
        <v>21</v>
      </c>
      <c r="C462" s="23" t="s">
        <v>1385</v>
      </c>
      <c r="D462" s="23" t="s">
        <v>22</v>
      </c>
      <c r="E462" s="23" t="s">
        <v>1386</v>
      </c>
      <c r="F462" s="23" t="s">
        <v>1387</v>
      </c>
      <c r="G462" s="24" t="e">
        <f aca="false">C462+$P$3</f>
        <v>#VALUE!</v>
      </c>
      <c r="H462" s="24" t="e">
        <f aca="false">C462+$Q$3</f>
        <v>#VALUE!</v>
      </c>
      <c r="I462" s="24" t="e">
        <f aca="false">C462+$R$3</f>
        <v>#VALUE!</v>
      </c>
      <c r="J462" s="24" t="e">
        <f aca="false">C462+$S$3</f>
        <v>#VALUE!</v>
      </c>
      <c r="K462" s="24" t="str">
        <f aca="false">D462</f>
        <v>0</v>
      </c>
      <c r="L462" s="24" t="str">
        <f aca="false">E462</f>
        <v>383,93</v>
      </c>
      <c r="M462" s="26"/>
      <c r="N462" s="27"/>
      <c r="O462" s="28"/>
      <c r="P462" s="28"/>
    </row>
    <row r="463" s="22" customFormat="true" ht="14.25" hidden="false" customHeight="true" outlineLevel="0" collapsed="false">
      <c r="A463" s="23" t="s">
        <v>1324</v>
      </c>
      <c r="B463" s="23" t="n">
        <v>22</v>
      </c>
      <c r="C463" s="23" t="s">
        <v>1388</v>
      </c>
      <c r="D463" s="23" t="s">
        <v>22</v>
      </c>
      <c r="E463" s="23" t="s">
        <v>1389</v>
      </c>
      <c r="F463" s="23" t="s">
        <v>1390</v>
      </c>
      <c r="G463" s="24" t="e">
        <f aca="false">C463+$P$3</f>
        <v>#VALUE!</v>
      </c>
      <c r="H463" s="24" t="e">
        <f aca="false">C463+$Q$3</f>
        <v>#VALUE!</v>
      </c>
      <c r="I463" s="24" t="e">
        <f aca="false">C463+$R$3</f>
        <v>#VALUE!</v>
      </c>
      <c r="J463" s="24" t="e">
        <f aca="false">C463+$S$3</f>
        <v>#VALUE!</v>
      </c>
      <c r="K463" s="24" t="str">
        <f aca="false">D463</f>
        <v>0</v>
      </c>
      <c r="L463" s="24" t="str">
        <f aca="false">E463</f>
        <v>222,72</v>
      </c>
      <c r="M463" s="26"/>
      <c r="N463" s="27"/>
      <c r="O463" s="28"/>
      <c r="P463" s="28"/>
    </row>
    <row r="464" s="22" customFormat="true" ht="14.25" hidden="false" customHeight="true" outlineLevel="0" collapsed="false">
      <c r="A464" s="23" t="s">
        <v>1324</v>
      </c>
      <c r="B464" s="23" t="n">
        <v>23</v>
      </c>
      <c r="C464" s="23" t="s">
        <v>1391</v>
      </c>
      <c r="D464" s="23" t="s">
        <v>22</v>
      </c>
      <c r="E464" s="23" t="s">
        <v>1392</v>
      </c>
      <c r="F464" s="23" t="s">
        <v>1393</v>
      </c>
      <c r="G464" s="24" t="e">
        <f aca="false">C464+$P$3</f>
        <v>#VALUE!</v>
      </c>
      <c r="H464" s="24" t="e">
        <f aca="false">C464+$Q$3</f>
        <v>#VALUE!</v>
      </c>
      <c r="I464" s="24" t="e">
        <f aca="false">C464+$R$3</f>
        <v>#VALUE!</v>
      </c>
      <c r="J464" s="24" t="e">
        <f aca="false">C464+$S$3</f>
        <v>#VALUE!</v>
      </c>
      <c r="K464" s="24" t="str">
        <f aca="false">D464</f>
        <v>0</v>
      </c>
      <c r="L464" s="24" t="str">
        <f aca="false">E464</f>
        <v>415,67</v>
      </c>
      <c r="M464" s="26"/>
      <c r="N464" s="27"/>
      <c r="O464" s="28"/>
      <c r="P464" s="28"/>
    </row>
    <row r="465" s="22" customFormat="true" ht="14.25" hidden="false" customHeight="true" outlineLevel="0" collapsed="false">
      <c r="A465" s="23" t="s">
        <v>1394</v>
      </c>
      <c r="B465" s="23" t="n">
        <v>0</v>
      </c>
      <c r="C465" s="23" t="s">
        <v>1395</v>
      </c>
      <c r="D465" s="23" t="s">
        <v>22</v>
      </c>
      <c r="E465" s="23" t="s">
        <v>1396</v>
      </c>
      <c r="F465" s="23" t="s">
        <v>1397</v>
      </c>
      <c r="G465" s="24" t="e">
        <f aca="false">C465+$P$3</f>
        <v>#VALUE!</v>
      </c>
      <c r="H465" s="24" t="e">
        <f aca="false">C465+$Q$3</f>
        <v>#VALUE!</v>
      </c>
      <c r="I465" s="24" t="e">
        <f aca="false">C465+$R$3</f>
        <v>#VALUE!</v>
      </c>
      <c r="J465" s="24" t="e">
        <f aca="false">C465+$S$3</f>
        <v>#VALUE!</v>
      </c>
      <c r="K465" s="24" t="str">
        <f aca="false">D465</f>
        <v>0</v>
      </c>
      <c r="L465" s="24" t="str">
        <f aca="false">E465</f>
        <v>24,23</v>
      </c>
      <c r="M465" s="26"/>
      <c r="N465" s="27"/>
      <c r="O465" s="28"/>
      <c r="P465" s="28"/>
    </row>
    <row r="466" s="22" customFormat="true" ht="14.25" hidden="false" customHeight="true" outlineLevel="0" collapsed="false">
      <c r="A466" s="23" t="s">
        <v>1394</v>
      </c>
      <c r="B466" s="23" t="n">
        <v>1</v>
      </c>
      <c r="C466" s="23" t="s">
        <v>1398</v>
      </c>
      <c r="D466" s="23" t="s">
        <v>22</v>
      </c>
      <c r="E466" s="23" t="s">
        <v>1399</v>
      </c>
      <c r="F466" s="23" t="s">
        <v>1400</v>
      </c>
      <c r="G466" s="24" t="e">
        <f aca="false">C466+$P$3</f>
        <v>#VALUE!</v>
      </c>
      <c r="H466" s="24" t="e">
        <f aca="false">C466+$Q$3</f>
        <v>#VALUE!</v>
      </c>
      <c r="I466" s="24" t="e">
        <f aca="false">C466+$R$3</f>
        <v>#VALUE!</v>
      </c>
      <c r="J466" s="24" t="e">
        <f aca="false">C466+$S$3</f>
        <v>#VALUE!</v>
      </c>
      <c r="K466" s="24" t="str">
        <f aca="false">D466</f>
        <v>0</v>
      </c>
      <c r="L466" s="24" t="str">
        <f aca="false">E466</f>
        <v>389,01</v>
      </c>
      <c r="M466" s="26"/>
      <c r="N466" s="27"/>
      <c r="O466" s="28"/>
      <c r="P466" s="28"/>
    </row>
    <row r="467" s="22" customFormat="true" ht="14.25" hidden="false" customHeight="true" outlineLevel="0" collapsed="false">
      <c r="A467" s="23" t="s">
        <v>1394</v>
      </c>
      <c r="B467" s="23" t="n">
        <v>2</v>
      </c>
      <c r="C467" s="23" t="s">
        <v>1401</v>
      </c>
      <c r="D467" s="23" t="s">
        <v>22</v>
      </c>
      <c r="E467" s="23" t="s">
        <v>1402</v>
      </c>
      <c r="F467" s="23" t="s">
        <v>1403</v>
      </c>
      <c r="G467" s="24" t="e">
        <f aca="false">C467+$P$3</f>
        <v>#VALUE!</v>
      </c>
      <c r="H467" s="24" t="e">
        <f aca="false">C467+$Q$3</f>
        <v>#VALUE!</v>
      </c>
      <c r="I467" s="24" t="e">
        <f aca="false">C467+$R$3</f>
        <v>#VALUE!</v>
      </c>
      <c r="J467" s="24" t="e">
        <f aca="false">C467+$S$3</f>
        <v>#VALUE!</v>
      </c>
      <c r="K467" s="24" t="str">
        <f aca="false">D467</f>
        <v>0</v>
      </c>
      <c r="L467" s="24" t="str">
        <f aca="false">E467</f>
        <v>130,86</v>
      </c>
      <c r="M467" s="26"/>
      <c r="N467" s="27"/>
      <c r="O467" s="28"/>
      <c r="P467" s="28"/>
    </row>
    <row r="468" s="22" customFormat="true" ht="14.25" hidden="false" customHeight="true" outlineLevel="0" collapsed="false">
      <c r="A468" s="23" t="s">
        <v>1394</v>
      </c>
      <c r="B468" s="23" t="n">
        <v>3</v>
      </c>
      <c r="C468" s="23" t="s">
        <v>1404</v>
      </c>
      <c r="D468" s="23" t="s">
        <v>22</v>
      </c>
      <c r="E468" s="23" t="s">
        <v>1405</v>
      </c>
      <c r="F468" s="23" t="s">
        <v>1406</v>
      </c>
      <c r="G468" s="24" t="e">
        <f aca="false">C468+$P$3</f>
        <v>#VALUE!</v>
      </c>
      <c r="H468" s="24" t="e">
        <f aca="false">C468+$Q$3</f>
        <v>#VALUE!</v>
      </c>
      <c r="I468" s="24" t="e">
        <f aca="false">C468+$R$3</f>
        <v>#VALUE!</v>
      </c>
      <c r="J468" s="24" t="e">
        <f aca="false">C468+$S$3</f>
        <v>#VALUE!</v>
      </c>
      <c r="K468" s="24" t="str">
        <f aca="false">D468</f>
        <v>0</v>
      </c>
      <c r="L468" s="24" t="str">
        <f aca="false">E468</f>
        <v>173,65</v>
      </c>
      <c r="M468" s="26"/>
      <c r="N468" s="27"/>
      <c r="O468" s="28"/>
      <c r="P468" s="28"/>
    </row>
    <row r="469" s="22" customFormat="true" ht="14.25" hidden="false" customHeight="true" outlineLevel="0" collapsed="false">
      <c r="A469" s="23" t="s">
        <v>1394</v>
      </c>
      <c r="B469" s="23" t="n">
        <v>4</v>
      </c>
      <c r="C469" s="23" t="s">
        <v>1407</v>
      </c>
      <c r="D469" s="23" t="s">
        <v>22</v>
      </c>
      <c r="E469" s="23" t="s">
        <v>1408</v>
      </c>
      <c r="F469" s="23" t="s">
        <v>1409</v>
      </c>
      <c r="G469" s="24" t="e">
        <f aca="false">C469+$P$3</f>
        <v>#VALUE!</v>
      </c>
      <c r="H469" s="24" t="e">
        <f aca="false">C469+$Q$3</f>
        <v>#VALUE!</v>
      </c>
      <c r="I469" s="24" t="e">
        <f aca="false">C469+$R$3</f>
        <v>#VALUE!</v>
      </c>
      <c r="J469" s="24" t="e">
        <f aca="false">C469+$S$3</f>
        <v>#VALUE!</v>
      </c>
      <c r="K469" s="24" t="str">
        <f aca="false">D469</f>
        <v>0</v>
      </c>
      <c r="L469" s="24" t="str">
        <f aca="false">E469</f>
        <v>480,41</v>
      </c>
      <c r="M469" s="26"/>
      <c r="N469" s="27"/>
      <c r="O469" s="28"/>
      <c r="P469" s="28"/>
    </row>
    <row r="470" s="22" customFormat="true" ht="14.25" hidden="false" customHeight="true" outlineLevel="0" collapsed="false">
      <c r="A470" s="23" t="s">
        <v>1394</v>
      </c>
      <c r="B470" s="23" t="n">
        <v>5</v>
      </c>
      <c r="C470" s="23" t="s">
        <v>1410</v>
      </c>
      <c r="D470" s="23" t="s">
        <v>22</v>
      </c>
      <c r="E470" s="23" t="s">
        <v>1411</v>
      </c>
      <c r="F470" s="23" t="s">
        <v>1412</v>
      </c>
      <c r="G470" s="24" t="e">
        <f aca="false">C470+$P$3</f>
        <v>#VALUE!</v>
      </c>
      <c r="H470" s="24" t="e">
        <f aca="false">C470+$Q$3</f>
        <v>#VALUE!</v>
      </c>
      <c r="I470" s="24" t="e">
        <f aca="false">C470+$R$3</f>
        <v>#VALUE!</v>
      </c>
      <c r="J470" s="24" t="e">
        <f aca="false">C470+$S$3</f>
        <v>#VALUE!</v>
      </c>
      <c r="K470" s="24" t="str">
        <f aca="false">D470</f>
        <v>0</v>
      </c>
      <c r="L470" s="24" t="str">
        <f aca="false">E470</f>
        <v>24,29</v>
      </c>
      <c r="M470" s="26"/>
      <c r="N470" s="27"/>
      <c r="O470" s="28"/>
      <c r="P470" s="28"/>
    </row>
    <row r="471" s="22" customFormat="true" ht="14.25" hidden="false" customHeight="true" outlineLevel="0" collapsed="false">
      <c r="A471" s="23" t="s">
        <v>1394</v>
      </c>
      <c r="B471" s="23" t="n">
        <v>6</v>
      </c>
      <c r="C471" s="23" t="s">
        <v>1413</v>
      </c>
      <c r="D471" s="23" t="s">
        <v>1414</v>
      </c>
      <c r="E471" s="23" t="s">
        <v>22</v>
      </c>
      <c r="F471" s="23" t="s">
        <v>1415</v>
      </c>
      <c r="G471" s="24" t="e">
        <f aca="false">C471+$P$3</f>
        <v>#VALUE!</v>
      </c>
      <c r="H471" s="24" t="e">
        <f aca="false">C471+$Q$3</f>
        <v>#VALUE!</v>
      </c>
      <c r="I471" s="24" t="e">
        <f aca="false">C471+$R$3</f>
        <v>#VALUE!</v>
      </c>
      <c r="J471" s="24" t="e">
        <f aca="false">C471+$S$3</f>
        <v>#VALUE!</v>
      </c>
      <c r="K471" s="24" t="str">
        <f aca="false">D471</f>
        <v>189,18</v>
      </c>
      <c r="L471" s="24" t="str">
        <f aca="false">E471</f>
        <v>0</v>
      </c>
      <c r="M471" s="26"/>
      <c r="N471" s="27"/>
      <c r="O471" s="28"/>
      <c r="P471" s="28"/>
    </row>
    <row r="472" s="22" customFormat="true" ht="14.25" hidden="false" customHeight="true" outlineLevel="0" collapsed="false">
      <c r="A472" s="23" t="s">
        <v>1394</v>
      </c>
      <c r="B472" s="23" t="n">
        <v>7</v>
      </c>
      <c r="C472" s="23" t="s">
        <v>1416</v>
      </c>
      <c r="D472" s="23" t="s">
        <v>1417</v>
      </c>
      <c r="E472" s="23" t="s">
        <v>22</v>
      </c>
      <c r="F472" s="23" t="s">
        <v>1418</v>
      </c>
      <c r="G472" s="24" t="e">
        <f aca="false">C472+$P$3</f>
        <v>#VALUE!</v>
      </c>
      <c r="H472" s="24" t="e">
        <f aca="false">C472+$Q$3</f>
        <v>#VALUE!</v>
      </c>
      <c r="I472" s="24" t="e">
        <f aca="false">C472+$R$3</f>
        <v>#VALUE!</v>
      </c>
      <c r="J472" s="24" t="e">
        <f aca="false">C472+$S$3</f>
        <v>#VALUE!</v>
      </c>
      <c r="K472" s="24" t="str">
        <f aca="false">D472</f>
        <v>44,22</v>
      </c>
      <c r="L472" s="24" t="str">
        <f aca="false">E472</f>
        <v>0</v>
      </c>
      <c r="M472" s="26"/>
      <c r="N472" s="27"/>
      <c r="O472" s="28"/>
      <c r="P472" s="28"/>
    </row>
    <row r="473" s="22" customFormat="true" ht="14.25" hidden="false" customHeight="true" outlineLevel="0" collapsed="false">
      <c r="A473" s="23" t="s">
        <v>1394</v>
      </c>
      <c r="B473" s="23" t="n">
        <v>8</v>
      </c>
      <c r="C473" s="23" t="s">
        <v>1419</v>
      </c>
      <c r="D473" s="23" t="s">
        <v>1420</v>
      </c>
      <c r="E473" s="23" t="s">
        <v>22</v>
      </c>
      <c r="F473" s="23" t="s">
        <v>1421</v>
      </c>
      <c r="G473" s="24" t="e">
        <f aca="false">C473+$P$3</f>
        <v>#VALUE!</v>
      </c>
      <c r="H473" s="24" t="e">
        <f aca="false">C473+$Q$3</f>
        <v>#VALUE!</v>
      </c>
      <c r="I473" s="24" t="e">
        <f aca="false">C473+$R$3</f>
        <v>#VALUE!</v>
      </c>
      <c r="J473" s="24" t="e">
        <f aca="false">C473+$S$3</f>
        <v>#VALUE!</v>
      </c>
      <c r="K473" s="24" t="str">
        <f aca="false">D473</f>
        <v>65,87</v>
      </c>
      <c r="L473" s="24" t="str">
        <f aca="false">E473</f>
        <v>0</v>
      </c>
      <c r="M473" s="26"/>
      <c r="N473" s="27"/>
      <c r="O473" s="28"/>
      <c r="P473" s="28"/>
    </row>
    <row r="474" s="22" customFormat="true" ht="14.25" hidden="false" customHeight="true" outlineLevel="0" collapsed="false">
      <c r="A474" s="23" t="s">
        <v>1394</v>
      </c>
      <c r="B474" s="23" t="n">
        <v>9</v>
      </c>
      <c r="C474" s="23" t="s">
        <v>1422</v>
      </c>
      <c r="D474" s="23" t="s">
        <v>22</v>
      </c>
      <c r="E474" s="23" t="s">
        <v>1423</v>
      </c>
      <c r="F474" s="23" t="s">
        <v>1424</v>
      </c>
      <c r="G474" s="24" t="e">
        <f aca="false">C474+$P$3</f>
        <v>#VALUE!</v>
      </c>
      <c r="H474" s="24" t="e">
        <f aca="false">C474+$Q$3</f>
        <v>#VALUE!</v>
      </c>
      <c r="I474" s="24" t="e">
        <f aca="false">C474+$R$3</f>
        <v>#VALUE!</v>
      </c>
      <c r="J474" s="24" t="e">
        <f aca="false">C474+$S$3</f>
        <v>#VALUE!</v>
      </c>
      <c r="K474" s="24" t="str">
        <f aca="false">D474</f>
        <v>0</v>
      </c>
      <c r="L474" s="24" t="str">
        <f aca="false">E474</f>
        <v>18,51</v>
      </c>
      <c r="M474" s="26"/>
      <c r="N474" s="27"/>
      <c r="O474" s="28"/>
      <c r="P474" s="28"/>
    </row>
    <row r="475" s="22" customFormat="true" ht="14.25" hidden="false" customHeight="true" outlineLevel="0" collapsed="false">
      <c r="A475" s="23" t="s">
        <v>1394</v>
      </c>
      <c r="B475" s="23" t="n">
        <v>10</v>
      </c>
      <c r="C475" s="23" t="s">
        <v>1425</v>
      </c>
      <c r="D475" s="23" t="s">
        <v>22</v>
      </c>
      <c r="E475" s="23" t="s">
        <v>1426</v>
      </c>
      <c r="F475" s="23" t="s">
        <v>1427</v>
      </c>
      <c r="G475" s="24" t="e">
        <f aca="false">C475+$P$3</f>
        <v>#VALUE!</v>
      </c>
      <c r="H475" s="24" t="e">
        <f aca="false">C475+$Q$3</f>
        <v>#VALUE!</v>
      </c>
      <c r="I475" s="24" t="e">
        <f aca="false">C475+$R$3</f>
        <v>#VALUE!</v>
      </c>
      <c r="J475" s="24" t="e">
        <f aca="false">C475+$S$3</f>
        <v>#VALUE!</v>
      </c>
      <c r="K475" s="24" t="str">
        <f aca="false">D475</f>
        <v>0</v>
      </c>
      <c r="L475" s="24" t="str">
        <f aca="false">E475</f>
        <v>48,99</v>
      </c>
      <c r="M475" s="26"/>
      <c r="N475" s="27"/>
      <c r="O475" s="28"/>
      <c r="P475" s="28"/>
    </row>
    <row r="476" s="22" customFormat="true" ht="14.25" hidden="false" customHeight="true" outlineLevel="0" collapsed="false">
      <c r="A476" s="23" t="s">
        <v>1394</v>
      </c>
      <c r="B476" s="23" t="n">
        <v>11</v>
      </c>
      <c r="C476" s="23" t="s">
        <v>1428</v>
      </c>
      <c r="D476" s="23" t="s">
        <v>22</v>
      </c>
      <c r="E476" s="23" t="s">
        <v>1429</v>
      </c>
      <c r="F476" s="23" t="s">
        <v>1430</v>
      </c>
      <c r="G476" s="24" t="e">
        <f aca="false">C476+$P$3</f>
        <v>#VALUE!</v>
      </c>
      <c r="H476" s="24" t="e">
        <f aca="false">C476+$Q$3</f>
        <v>#VALUE!</v>
      </c>
      <c r="I476" s="24" t="e">
        <f aca="false">C476+$R$3</f>
        <v>#VALUE!</v>
      </c>
      <c r="J476" s="24" t="e">
        <f aca="false">C476+$S$3</f>
        <v>#VALUE!</v>
      </c>
      <c r="K476" s="24" t="str">
        <f aca="false">D476</f>
        <v>0</v>
      </c>
      <c r="L476" s="24" t="str">
        <f aca="false">E476</f>
        <v>202,08</v>
      </c>
      <c r="M476" s="26"/>
      <c r="N476" s="27"/>
      <c r="O476" s="28"/>
      <c r="P476" s="28"/>
    </row>
    <row r="477" s="22" customFormat="true" ht="14.25" hidden="false" customHeight="true" outlineLevel="0" collapsed="false">
      <c r="A477" s="23" t="s">
        <v>1394</v>
      </c>
      <c r="B477" s="23" t="n">
        <v>12</v>
      </c>
      <c r="C477" s="23" t="s">
        <v>1431</v>
      </c>
      <c r="D477" s="23" t="s">
        <v>22</v>
      </c>
      <c r="E477" s="23" t="s">
        <v>1432</v>
      </c>
      <c r="F477" s="23" t="s">
        <v>1433</v>
      </c>
      <c r="G477" s="24" t="e">
        <f aca="false">C477+$P$3</f>
        <v>#VALUE!</v>
      </c>
      <c r="H477" s="24" t="e">
        <f aca="false">C477+$Q$3</f>
        <v>#VALUE!</v>
      </c>
      <c r="I477" s="24" t="e">
        <f aca="false">C477+$R$3</f>
        <v>#VALUE!</v>
      </c>
      <c r="J477" s="24" t="e">
        <f aca="false">C477+$S$3</f>
        <v>#VALUE!</v>
      </c>
      <c r="K477" s="24" t="str">
        <f aca="false">D477</f>
        <v>0</v>
      </c>
      <c r="L477" s="24" t="str">
        <f aca="false">E477</f>
        <v>54,67</v>
      </c>
      <c r="M477" s="26"/>
      <c r="N477" s="27"/>
      <c r="O477" s="28"/>
      <c r="P477" s="28"/>
    </row>
    <row r="478" s="22" customFormat="true" ht="14.25" hidden="false" customHeight="true" outlineLevel="0" collapsed="false">
      <c r="A478" s="23" t="s">
        <v>1394</v>
      </c>
      <c r="B478" s="23" t="n">
        <v>13</v>
      </c>
      <c r="C478" s="23" t="s">
        <v>1434</v>
      </c>
      <c r="D478" s="23" t="s">
        <v>22</v>
      </c>
      <c r="E478" s="23" t="s">
        <v>1435</v>
      </c>
      <c r="F478" s="23" t="s">
        <v>1436</v>
      </c>
      <c r="G478" s="24" t="e">
        <f aca="false">C478+$P$3</f>
        <v>#VALUE!</v>
      </c>
      <c r="H478" s="24" t="e">
        <f aca="false">C478+$Q$3</f>
        <v>#VALUE!</v>
      </c>
      <c r="I478" s="24" t="e">
        <f aca="false">C478+$R$3</f>
        <v>#VALUE!</v>
      </c>
      <c r="J478" s="24" t="e">
        <f aca="false">C478+$S$3</f>
        <v>#VALUE!</v>
      </c>
      <c r="K478" s="24" t="str">
        <f aca="false">D478</f>
        <v>0</v>
      </c>
      <c r="L478" s="24" t="str">
        <f aca="false">E478</f>
        <v>121,19</v>
      </c>
      <c r="M478" s="26"/>
      <c r="N478" s="27"/>
      <c r="O478" s="28"/>
      <c r="P478" s="28"/>
    </row>
    <row r="479" s="22" customFormat="true" ht="14.25" hidden="false" customHeight="true" outlineLevel="0" collapsed="false">
      <c r="A479" s="23" t="s">
        <v>1394</v>
      </c>
      <c r="B479" s="23" t="n">
        <v>14</v>
      </c>
      <c r="C479" s="23" t="s">
        <v>1437</v>
      </c>
      <c r="D479" s="23" t="s">
        <v>22</v>
      </c>
      <c r="E479" s="23" t="s">
        <v>1438</v>
      </c>
      <c r="F479" s="23" t="s">
        <v>1439</v>
      </c>
      <c r="G479" s="24" t="e">
        <f aca="false">C479+$P$3</f>
        <v>#VALUE!</v>
      </c>
      <c r="H479" s="24" t="e">
        <f aca="false">C479+$Q$3</f>
        <v>#VALUE!</v>
      </c>
      <c r="I479" s="24" t="e">
        <f aca="false">C479+$R$3</f>
        <v>#VALUE!</v>
      </c>
      <c r="J479" s="24" t="e">
        <f aca="false">C479+$S$3</f>
        <v>#VALUE!</v>
      </c>
      <c r="K479" s="24" t="str">
        <f aca="false">D479</f>
        <v>0</v>
      </c>
      <c r="L479" s="24" t="str">
        <f aca="false">E479</f>
        <v>76,75</v>
      </c>
      <c r="M479" s="26"/>
      <c r="N479" s="27"/>
      <c r="O479" s="28"/>
      <c r="P479" s="28"/>
    </row>
    <row r="480" s="22" customFormat="true" ht="14.25" hidden="false" customHeight="true" outlineLevel="0" collapsed="false">
      <c r="A480" s="23" t="s">
        <v>1394</v>
      </c>
      <c r="B480" s="23" t="n">
        <v>15</v>
      </c>
      <c r="C480" s="23" t="s">
        <v>1440</v>
      </c>
      <c r="D480" s="23" t="s">
        <v>22</v>
      </c>
      <c r="E480" s="23" t="s">
        <v>1441</v>
      </c>
      <c r="F480" s="23" t="s">
        <v>1442</v>
      </c>
      <c r="G480" s="24" t="e">
        <f aca="false">C480+$P$3</f>
        <v>#VALUE!</v>
      </c>
      <c r="H480" s="24" t="e">
        <f aca="false">C480+$Q$3</f>
        <v>#VALUE!</v>
      </c>
      <c r="I480" s="24" t="e">
        <f aca="false">C480+$R$3</f>
        <v>#VALUE!</v>
      </c>
      <c r="J480" s="24" t="e">
        <f aca="false">C480+$S$3</f>
        <v>#VALUE!</v>
      </c>
      <c r="K480" s="24" t="str">
        <f aca="false">D480</f>
        <v>0</v>
      </c>
      <c r="L480" s="24" t="str">
        <f aca="false">E480</f>
        <v>107,54</v>
      </c>
      <c r="M480" s="26"/>
      <c r="N480" s="27"/>
      <c r="O480" s="28"/>
      <c r="P480" s="28"/>
    </row>
    <row r="481" s="22" customFormat="true" ht="14.25" hidden="false" customHeight="true" outlineLevel="0" collapsed="false">
      <c r="A481" s="23" t="s">
        <v>1394</v>
      </c>
      <c r="B481" s="23" t="n">
        <v>16</v>
      </c>
      <c r="C481" s="23" t="s">
        <v>1443</v>
      </c>
      <c r="D481" s="23" t="s">
        <v>22</v>
      </c>
      <c r="E481" s="23" t="s">
        <v>1444</v>
      </c>
      <c r="F481" s="23" t="s">
        <v>1445</v>
      </c>
      <c r="G481" s="24" t="e">
        <f aca="false">C481+$P$3</f>
        <v>#VALUE!</v>
      </c>
      <c r="H481" s="24" t="e">
        <f aca="false">C481+$Q$3</f>
        <v>#VALUE!</v>
      </c>
      <c r="I481" s="24" t="e">
        <f aca="false">C481+$R$3</f>
        <v>#VALUE!</v>
      </c>
      <c r="J481" s="24" t="e">
        <f aca="false">C481+$S$3</f>
        <v>#VALUE!</v>
      </c>
      <c r="K481" s="24" t="str">
        <f aca="false">D481</f>
        <v>0</v>
      </c>
      <c r="L481" s="24" t="str">
        <f aca="false">E481</f>
        <v>261,77</v>
      </c>
      <c r="M481" s="26"/>
      <c r="N481" s="27"/>
      <c r="O481" s="28"/>
      <c r="P481" s="28"/>
    </row>
    <row r="482" s="22" customFormat="true" ht="14.25" hidden="false" customHeight="true" outlineLevel="0" collapsed="false">
      <c r="A482" s="23" t="s">
        <v>1394</v>
      </c>
      <c r="B482" s="23" t="n">
        <v>17</v>
      </c>
      <c r="C482" s="23" t="s">
        <v>1446</v>
      </c>
      <c r="D482" s="23" t="s">
        <v>22</v>
      </c>
      <c r="E482" s="23" t="s">
        <v>1447</v>
      </c>
      <c r="F482" s="23" t="s">
        <v>1448</v>
      </c>
      <c r="G482" s="24" t="e">
        <f aca="false">C482+$P$3</f>
        <v>#VALUE!</v>
      </c>
      <c r="H482" s="24" t="e">
        <f aca="false">C482+$Q$3</f>
        <v>#VALUE!</v>
      </c>
      <c r="I482" s="24" t="e">
        <f aca="false">C482+$R$3</f>
        <v>#VALUE!</v>
      </c>
      <c r="J482" s="24" t="e">
        <f aca="false">C482+$S$3</f>
        <v>#VALUE!</v>
      </c>
      <c r="K482" s="24" t="str">
        <f aca="false">D482</f>
        <v>0</v>
      </c>
      <c r="L482" s="24" t="str">
        <f aca="false">E482</f>
        <v>224</v>
      </c>
      <c r="M482" s="26"/>
      <c r="N482" s="27"/>
      <c r="O482" s="28"/>
      <c r="P482" s="28"/>
    </row>
    <row r="483" s="22" customFormat="true" ht="14.25" hidden="false" customHeight="true" outlineLevel="0" collapsed="false">
      <c r="A483" s="23" t="s">
        <v>1394</v>
      </c>
      <c r="B483" s="23" t="n">
        <v>18</v>
      </c>
      <c r="C483" s="23" t="s">
        <v>862</v>
      </c>
      <c r="D483" s="23" t="s">
        <v>22</v>
      </c>
      <c r="E483" s="23" t="s">
        <v>1449</v>
      </c>
      <c r="F483" s="23" t="s">
        <v>864</v>
      </c>
      <c r="G483" s="24" t="e">
        <f aca="false">C483+$P$3</f>
        <v>#VALUE!</v>
      </c>
      <c r="H483" s="24" t="e">
        <f aca="false">C483+$Q$3</f>
        <v>#VALUE!</v>
      </c>
      <c r="I483" s="24" t="e">
        <f aca="false">C483+$R$3</f>
        <v>#VALUE!</v>
      </c>
      <c r="J483" s="24" t="e">
        <f aca="false">C483+$S$3</f>
        <v>#VALUE!</v>
      </c>
      <c r="K483" s="24" t="str">
        <f aca="false">D483</f>
        <v>0</v>
      </c>
      <c r="L483" s="24" t="str">
        <f aca="false">E483</f>
        <v>73,77</v>
      </c>
      <c r="M483" s="26"/>
      <c r="N483" s="27"/>
      <c r="O483" s="28"/>
      <c r="P483" s="28"/>
    </row>
    <row r="484" s="22" customFormat="true" ht="14.25" hidden="false" customHeight="true" outlineLevel="0" collapsed="false">
      <c r="A484" s="23" t="s">
        <v>1394</v>
      </c>
      <c r="B484" s="23" t="n">
        <v>19</v>
      </c>
      <c r="C484" s="23" t="s">
        <v>1450</v>
      </c>
      <c r="D484" s="23" t="s">
        <v>22</v>
      </c>
      <c r="E484" s="23" t="s">
        <v>1451</v>
      </c>
      <c r="F484" s="23" t="s">
        <v>1452</v>
      </c>
      <c r="G484" s="24" t="e">
        <f aca="false">C484+$P$3</f>
        <v>#VALUE!</v>
      </c>
      <c r="H484" s="24" t="e">
        <f aca="false">C484+$Q$3</f>
        <v>#VALUE!</v>
      </c>
      <c r="I484" s="24" t="e">
        <f aca="false">C484+$R$3</f>
        <v>#VALUE!</v>
      </c>
      <c r="J484" s="24" t="e">
        <f aca="false">C484+$S$3</f>
        <v>#VALUE!</v>
      </c>
      <c r="K484" s="24" t="str">
        <f aca="false">D484</f>
        <v>0</v>
      </c>
      <c r="L484" s="24" t="str">
        <f aca="false">E484</f>
        <v>139,06</v>
      </c>
      <c r="M484" s="26"/>
      <c r="N484" s="27"/>
      <c r="O484" s="28"/>
      <c r="P484" s="28"/>
    </row>
    <row r="485" s="22" customFormat="true" ht="14.25" hidden="false" customHeight="true" outlineLevel="0" collapsed="false">
      <c r="A485" s="23" t="s">
        <v>1394</v>
      </c>
      <c r="B485" s="23" t="n">
        <v>20</v>
      </c>
      <c r="C485" s="23" t="s">
        <v>1453</v>
      </c>
      <c r="D485" s="23" t="s">
        <v>22</v>
      </c>
      <c r="E485" s="23" t="s">
        <v>1454</v>
      </c>
      <c r="F485" s="23" t="s">
        <v>1455</v>
      </c>
      <c r="G485" s="24" t="e">
        <f aca="false">C485+$P$3</f>
        <v>#VALUE!</v>
      </c>
      <c r="H485" s="24" t="e">
        <f aca="false">C485+$Q$3</f>
        <v>#VALUE!</v>
      </c>
      <c r="I485" s="24" t="e">
        <f aca="false">C485+$R$3</f>
        <v>#VALUE!</v>
      </c>
      <c r="J485" s="24" t="e">
        <f aca="false">C485+$S$3</f>
        <v>#VALUE!</v>
      </c>
      <c r="K485" s="24" t="str">
        <f aca="false">D485</f>
        <v>0</v>
      </c>
      <c r="L485" s="24" t="str">
        <f aca="false">E485</f>
        <v>44,45</v>
      </c>
      <c r="M485" s="26"/>
      <c r="N485" s="27"/>
      <c r="O485" s="28"/>
      <c r="P485" s="28"/>
    </row>
    <row r="486" s="22" customFormat="true" ht="14.25" hidden="false" customHeight="true" outlineLevel="0" collapsed="false">
      <c r="A486" s="23" t="s">
        <v>1394</v>
      </c>
      <c r="B486" s="23" t="n">
        <v>21</v>
      </c>
      <c r="C486" s="23" t="s">
        <v>1456</v>
      </c>
      <c r="D486" s="23" t="s">
        <v>22</v>
      </c>
      <c r="E486" s="23" t="s">
        <v>1457</v>
      </c>
      <c r="F486" s="23" t="s">
        <v>1458</v>
      </c>
      <c r="G486" s="24" t="e">
        <f aca="false">C486+$P$3</f>
        <v>#VALUE!</v>
      </c>
      <c r="H486" s="24" t="e">
        <f aca="false">C486+$Q$3</f>
        <v>#VALUE!</v>
      </c>
      <c r="I486" s="24" t="e">
        <f aca="false">C486+$R$3</f>
        <v>#VALUE!</v>
      </c>
      <c r="J486" s="24" t="e">
        <f aca="false">C486+$S$3</f>
        <v>#VALUE!</v>
      </c>
      <c r="K486" s="24" t="str">
        <f aca="false">D486</f>
        <v>0</v>
      </c>
      <c r="L486" s="24" t="str">
        <f aca="false">E486</f>
        <v>198,59</v>
      </c>
      <c r="M486" s="26"/>
      <c r="N486" s="27"/>
      <c r="O486" s="28"/>
      <c r="P486" s="28"/>
    </row>
    <row r="487" s="22" customFormat="true" ht="14.25" hidden="false" customHeight="true" outlineLevel="0" collapsed="false">
      <c r="A487" s="23" t="s">
        <v>1394</v>
      </c>
      <c r="B487" s="23" t="n">
        <v>22</v>
      </c>
      <c r="C487" s="23" t="s">
        <v>1459</v>
      </c>
      <c r="D487" s="23" t="s">
        <v>22</v>
      </c>
      <c r="E487" s="23" t="s">
        <v>1460</v>
      </c>
      <c r="F487" s="23" t="s">
        <v>1461</v>
      </c>
      <c r="G487" s="24" t="e">
        <f aca="false">C487+$P$3</f>
        <v>#VALUE!</v>
      </c>
      <c r="H487" s="24" t="e">
        <f aca="false">C487+$Q$3</f>
        <v>#VALUE!</v>
      </c>
      <c r="I487" s="24" t="e">
        <f aca="false">C487+$R$3</f>
        <v>#VALUE!</v>
      </c>
      <c r="J487" s="24" t="e">
        <f aca="false">C487+$S$3</f>
        <v>#VALUE!</v>
      </c>
      <c r="K487" s="24" t="str">
        <f aca="false">D487</f>
        <v>0</v>
      </c>
      <c r="L487" s="24" t="str">
        <f aca="false">E487</f>
        <v>400,75</v>
      </c>
      <c r="M487" s="26"/>
      <c r="N487" s="27"/>
      <c r="O487" s="28"/>
      <c r="P487" s="28"/>
    </row>
    <row r="488" s="22" customFormat="true" ht="14.25" hidden="false" customHeight="true" outlineLevel="0" collapsed="false">
      <c r="A488" s="23" t="s">
        <v>1394</v>
      </c>
      <c r="B488" s="23" t="n">
        <v>23</v>
      </c>
      <c r="C488" s="23" t="s">
        <v>1462</v>
      </c>
      <c r="D488" s="23" t="s">
        <v>22</v>
      </c>
      <c r="E488" s="23" t="s">
        <v>1463</v>
      </c>
      <c r="F488" s="23" t="s">
        <v>1464</v>
      </c>
      <c r="G488" s="24" t="e">
        <f aca="false">C488+$P$3</f>
        <v>#VALUE!</v>
      </c>
      <c r="H488" s="24" t="e">
        <f aca="false">C488+$Q$3</f>
        <v>#VALUE!</v>
      </c>
      <c r="I488" s="24" t="e">
        <f aca="false">C488+$R$3</f>
        <v>#VALUE!</v>
      </c>
      <c r="J488" s="24" t="e">
        <f aca="false">C488+$S$3</f>
        <v>#VALUE!</v>
      </c>
      <c r="K488" s="24" t="str">
        <f aca="false">D488</f>
        <v>0</v>
      </c>
      <c r="L488" s="24" t="str">
        <f aca="false">E488</f>
        <v>429,63</v>
      </c>
      <c r="M488" s="26"/>
      <c r="N488" s="27"/>
      <c r="O488" s="28"/>
      <c r="P488" s="28"/>
    </row>
    <row r="489" s="22" customFormat="true" ht="14.25" hidden="false" customHeight="true" outlineLevel="0" collapsed="false">
      <c r="A489" s="23" t="s">
        <v>1465</v>
      </c>
      <c r="B489" s="23" t="n">
        <v>0</v>
      </c>
      <c r="C489" s="23" t="s">
        <v>1466</v>
      </c>
      <c r="D489" s="23" t="s">
        <v>22</v>
      </c>
      <c r="E489" s="23" t="s">
        <v>1467</v>
      </c>
      <c r="F489" s="23" t="s">
        <v>1468</v>
      </c>
      <c r="G489" s="24" t="e">
        <f aca="false">C489+$P$3</f>
        <v>#VALUE!</v>
      </c>
      <c r="H489" s="24" t="e">
        <f aca="false">C489+$Q$3</f>
        <v>#VALUE!</v>
      </c>
      <c r="I489" s="24" t="e">
        <f aca="false">C489+$R$3</f>
        <v>#VALUE!</v>
      </c>
      <c r="J489" s="24" t="e">
        <f aca="false">C489+$S$3</f>
        <v>#VALUE!</v>
      </c>
      <c r="K489" s="24" t="str">
        <f aca="false">D489</f>
        <v>0</v>
      </c>
      <c r="L489" s="24" t="str">
        <f aca="false">E489</f>
        <v>73,48</v>
      </c>
      <c r="M489" s="26"/>
      <c r="N489" s="27"/>
      <c r="O489" s="28"/>
      <c r="P489" s="28"/>
    </row>
    <row r="490" s="22" customFormat="true" ht="14.25" hidden="false" customHeight="true" outlineLevel="0" collapsed="false">
      <c r="A490" s="23" t="s">
        <v>1465</v>
      </c>
      <c r="B490" s="23" t="n">
        <v>1</v>
      </c>
      <c r="C490" s="23" t="s">
        <v>1469</v>
      </c>
      <c r="D490" s="23" t="s">
        <v>22</v>
      </c>
      <c r="E490" s="23" t="s">
        <v>1470</v>
      </c>
      <c r="F490" s="23" t="s">
        <v>1471</v>
      </c>
      <c r="G490" s="24" t="e">
        <f aca="false">C490+$P$3</f>
        <v>#VALUE!</v>
      </c>
      <c r="H490" s="24" t="e">
        <f aca="false">C490+$Q$3</f>
        <v>#VALUE!</v>
      </c>
      <c r="I490" s="24" t="e">
        <f aca="false">C490+$R$3</f>
        <v>#VALUE!</v>
      </c>
      <c r="J490" s="24" t="e">
        <f aca="false">C490+$S$3</f>
        <v>#VALUE!</v>
      </c>
      <c r="K490" s="24" t="str">
        <f aca="false">D490</f>
        <v>0</v>
      </c>
      <c r="L490" s="24" t="str">
        <f aca="false">E490</f>
        <v>153,82</v>
      </c>
      <c r="M490" s="26"/>
      <c r="N490" s="27"/>
      <c r="O490" s="28"/>
      <c r="P490" s="28"/>
    </row>
    <row r="491" s="22" customFormat="true" ht="14.25" hidden="false" customHeight="true" outlineLevel="0" collapsed="false">
      <c r="A491" s="23" t="s">
        <v>1465</v>
      </c>
      <c r="B491" s="23" t="n">
        <v>2</v>
      </c>
      <c r="C491" s="23" t="s">
        <v>1472</v>
      </c>
      <c r="D491" s="23" t="s">
        <v>22</v>
      </c>
      <c r="E491" s="23" t="s">
        <v>1473</v>
      </c>
      <c r="F491" s="23" t="s">
        <v>1474</v>
      </c>
      <c r="G491" s="24" t="e">
        <f aca="false">C491+$P$3</f>
        <v>#VALUE!</v>
      </c>
      <c r="H491" s="24" t="e">
        <f aca="false">C491+$Q$3</f>
        <v>#VALUE!</v>
      </c>
      <c r="I491" s="24" t="e">
        <f aca="false">C491+$R$3</f>
        <v>#VALUE!</v>
      </c>
      <c r="J491" s="24" t="e">
        <f aca="false">C491+$S$3</f>
        <v>#VALUE!</v>
      </c>
      <c r="K491" s="24" t="str">
        <f aca="false">D491</f>
        <v>0</v>
      </c>
      <c r="L491" s="24" t="str">
        <f aca="false">E491</f>
        <v>194,36</v>
      </c>
      <c r="M491" s="26"/>
      <c r="N491" s="27"/>
      <c r="O491" s="28"/>
      <c r="P491" s="28"/>
    </row>
    <row r="492" s="22" customFormat="true" ht="14.25" hidden="false" customHeight="true" outlineLevel="0" collapsed="false">
      <c r="A492" s="23" t="s">
        <v>1465</v>
      </c>
      <c r="B492" s="23" t="n">
        <v>3</v>
      </c>
      <c r="C492" s="23" t="s">
        <v>1475</v>
      </c>
      <c r="D492" s="23" t="s">
        <v>22</v>
      </c>
      <c r="E492" s="23" t="s">
        <v>1476</v>
      </c>
      <c r="F492" s="23" t="s">
        <v>1477</v>
      </c>
      <c r="G492" s="24" t="e">
        <f aca="false">C492+$P$3</f>
        <v>#VALUE!</v>
      </c>
      <c r="H492" s="24" t="e">
        <f aca="false">C492+$Q$3</f>
        <v>#VALUE!</v>
      </c>
      <c r="I492" s="24" t="e">
        <f aca="false">C492+$R$3</f>
        <v>#VALUE!</v>
      </c>
      <c r="J492" s="24" t="e">
        <f aca="false">C492+$S$3</f>
        <v>#VALUE!</v>
      </c>
      <c r="K492" s="24" t="str">
        <f aca="false">D492</f>
        <v>0</v>
      </c>
      <c r="L492" s="24" t="str">
        <f aca="false">E492</f>
        <v>183,71</v>
      </c>
      <c r="M492" s="26"/>
      <c r="N492" s="27"/>
      <c r="O492" s="28"/>
      <c r="P492" s="28"/>
    </row>
    <row r="493" s="22" customFormat="true" ht="14.25" hidden="false" customHeight="true" outlineLevel="0" collapsed="false">
      <c r="A493" s="23" t="s">
        <v>1465</v>
      </c>
      <c r="B493" s="23" t="n">
        <v>4</v>
      </c>
      <c r="C493" s="23" t="s">
        <v>1478</v>
      </c>
      <c r="D493" s="23" t="s">
        <v>22</v>
      </c>
      <c r="E493" s="23" t="s">
        <v>1479</v>
      </c>
      <c r="F493" s="23" t="s">
        <v>1480</v>
      </c>
      <c r="G493" s="24" t="e">
        <f aca="false">C493+$P$3</f>
        <v>#VALUE!</v>
      </c>
      <c r="H493" s="24" t="e">
        <f aca="false">C493+$Q$3</f>
        <v>#VALUE!</v>
      </c>
      <c r="I493" s="24" t="e">
        <f aca="false">C493+$R$3</f>
        <v>#VALUE!</v>
      </c>
      <c r="J493" s="24" t="e">
        <f aca="false">C493+$S$3</f>
        <v>#VALUE!</v>
      </c>
      <c r="K493" s="24" t="str">
        <f aca="false">D493</f>
        <v>0</v>
      </c>
      <c r="L493" s="24" t="str">
        <f aca="false">E493</f>
        <v>15,44</v>
      </c>
      <c r="M493" s="26"/>
      <c r="N493" s="27"/>
      <c r="O493" s="28"/>
      <c r="P493" s="28"/>
    </row>
    <row r="494" s="22" customFormat="true" ht="14.25" hidden="false" customHeight="true" outlineLevel="0" collapsed="false">
      <c r="A494" s="23" t="s">
        <v>1465</v>
      </c>
      <c r="B494" s="23" t="n">
        <v>5</v>
      </c>
      <c r="C494" s="23" t="s">
        <v>1481</v>
      </c>
      <c r="D494" s="23" t="s">
        <v>1482</v>
      </c>
      <c r="E494" s="23" t="s">
        <v>22</v>
      </c>
      <c r="F494" s="23" t="s">
        <v>1483</v>
      </c>
      <c r="G494" s="24" t="e">
        <f aca="false">C494+$P$3</f>
        <v>#VALUE!</v>
      </c>
      <c r="H494" s="24" t="e">
        <f aca="false">C494+$Q$3</f>
        <v>#VALUE!</v>
      </c>
      <c r="I494" s="24" t="e">
        <f aca="false">C494+$R$3</f>
        <v>#VALUE!</v>
      </c>
      <c r="J494" s="24" t="e">
        <f aca="false">C494+$S$3</f>
        <v>#VALUE!</v>
      </c>
      <c r="K494" s="24" t="str">
        <f aca="false">D494</f>
        <v>122,19</v>
      </c>
      <c r="L494" s="24" t="str">
        <f aca="false">E494</f>
        <v>0</v>
      </c>
      <c r="M494" s="26"/>
      <c r="N494" s="27"/>
      <c r="O494" s="28"/>
      <c r="P494" s="28"/>
    </row>
    <row r="495" s="22" customFormat="true" ht="14.25" hidden="false" customHeight="true" outlineLevel="0" collapsed="false">
      <c r="A495" s="23" t="s">
        <v>1465</v>
      </c>
      <c r="B495" s="23" t="n">
        <v>6</v>
      </c>
      <c r="C495" s="23" t="s">
        <v>1484</v>
      </c>
      <c r="D495" s="23" t="s">
        <v>1485</v>
      </c>
      <c r="E495" s="23" t="s">
        <v>22</v>
      </c>
      <c r="F495" s="23" t="s">
        <v>1486</v>
      </c>
      <c r="G495" s="24" t="e">
        <f aca="false">C495+$P$3</f>
        <v>#VALUE!</v>
      </c>
      <c r="H495" s="24" t="e">
        <f aca="false">C495+$Q$3</f>
        <v>#VALUE!</v>
      </c>
      <c r="I495" s="24" t="e">
        <f aca="false">C495+$R$3</f>
        <v>#VALUE!</v>
      </c>
      <c r="J495" s="24" t="e">
        <f aca="false">C495+$S$3</f>
        <v>#VALUE!</v>
      </c>
      <c r="K495" s="24" t="str">
        <f aca="false">D495</f>
        <v>210,82</v>
      </c>
      <c r="L495" s="24" t="str">
        <f aca="false">E495</f>
        <v>0</v>
      </c>
      <c r="M495" s="26"/>
      <c r="N495" s="27"/>
      <c r="O495" s="28"/>
      <c r="P495" s="28"/>
    </row>
    <row r="496" s="22" customFormat="true" ht="14.25" hidden="false" customHeight="true" outlineLevel="0" collapsed="false">
      <c r="A496" s="23" t="s">
        <v>1465</v>
      </c>
      <c r="B496" s="23" t="n">
        <v>7</v>
      </c>
      <c r="C496" s="23" t="s">
        <v>1487</v>
      </c>
      <c r="D496" s="23" t="s">
        <v>1488</v>
      </c>
      <c r="E496" s="23" t="s">
        <v>22</v>
      </c>
      <c r="F496" s="23" t="s">
        <v>1489</v>
      </c>
      <c r="G496" s="24" t="e">
        <f aca="false">C496+$P$3</f>
        <v>#VALUE!</v>
      </c>
      <c r="H496" s="24" t="e">
        <f aca="false">C496+$Q$3</f>
        <v>#VALUE!</v>
      </c>
      <c r="I496" s="24" t="e">
        <f aca="false">C496+$R$3</f>
        <v>#VALUE!</v>
      </c>
      <c r="J496" s="24" t="e">
        <f aca="false">C496+$S$3</f>
        <v>#VALUE!</v>
      </c>
      <c r="K496" s="24" t="str">
        <f aca="false">D496</f>
        <v>40,69</v>
      </c>
      <c r="L496" s="24" t="str">
        <f aca="false">E496</f>
        <v>0</v>
      </c>
      <c r="M496" s="26"/>
      <c r="N496" s="27"/>
      <c r="O496" s="28"/>
      <c r="P496" s="28"/>
    </row>
    <row r="497" s="22" customFormat="true" ht="14.25" hidden="false" customHeight="true" outlineLevel="0" collapsed="false">
      <c r="A497" s="23" t="s">
        <v>1465</v>
      </c>
      <c r="B497" s="23" t="n">
        <v>8</v>
      </c>
      <c r="C497" s="23" t="s">
        <v>1490</v>
      </c>
      <c r="D497" s="23" t="s">
        <v>1491</v>
      </c>
      <c r="E497" s="23" t="s">
        <v>22</v>
      </c>
      <c r="F497" s="23" t="s">
        <v>1492</v>
      </c>
      <c r="G497" s="24" t="e">
        <f aca="false">C497+$P$3</f>
        <v>#VALUE!</v>
      </c>
      <c r="H497" s="24" t="e">
        <f aca="false">C497+$Q$3</f>
        <v>#VALUE!</v>
      </c>
      <c r="I497" s="24" t="e">
        <f aca="false">C497+$R$3</f>
        <v>#VALUE!</v>
      </c>
      <c r="J497" s="24" t="e">
        <f aca="false">C497+$S$3</f>
        <v>#VALUE!</v>
      </c>
      <c r="K497" s="24" t="str">
        <f aca="false">D497</f>
        <v>48,11</v>
      </c>
      <c r="L497" s="24" t="str">
        <f aca="false">E497</f>
        <v>0</v>
      </c>
      <c r="M497" s="26"/>
      <c r="N497" s="27"/>
      <c r="O497" s="28"/>
      <c r="P497" s="28"/>
    </row>
    <row r="498" s="22" customFormat="true" ht="14.25" hidden="false" customHeight="true" outlineLevel="0" collapsed="false">
      <c r="A498" s="23" t="s">
        <v>1465</v>
      </c>
      <c r="B498" s="23" t="n">
        <v>9</v>
      </c>
      <c r="C498" s="23" t="s">
        <v>1493</v>
      </c>
      <c r="D498" s="23" t="s">
        <v>22</v>
      </c>
      <c r="E498" s="23" t="s">
        <v>1494</v>
      </c>
      <c r="F498" s="23" t="s">
        <v>1495</v>
      </c>
      <c r="G498" s="24" t="e">
        <f aca="false">C498+$P$3</f>
        <v>#VALUE!</v>
      </c>
      <c r="H498" s="24" t="e">
        <f aca="false">C498+$Q$3</f>
        <v>#VALUE!</v>
      </c>
      <c r="I498" s="24" t="e">
        <f aca="false">C498+$R$3</f>
        <v>#VALUE!</v>
      </c>
      <c r="J498" s="24" t="e">
        <f aca="false">C498+$S$3</f>
        <v>#VALUE!</v>
      </c>
      <c r="K498" s="24" t="str">
        <f aca="false">D498</f>
        <v>0</v>
      </c>
      <c r="L498" s="24" t="str">
        <f aca="false">E498</f>
        <v>14,71</v>
      </c>
      <c r="M498" s="26"/>
      <c r="N498" s="27"/>
      <c r="O498" s="28"/>
      <c r="P498" s="28"/>
    </row>
    <row r="499" s="22" customFormat="true" ht="14.25" hidden="false" customHeight="true" outlineLevel="0" collapsed="false">
      <c r="A499" s="23" t="s">
        <v>1465</v>
      </c>
      <c r="B499" s="23" t="n">
        <v>10</v>
      </c>
      <c r="C499" s="23" t="s">
        <v>1496</v>
      </c>
      <c r="D499" s="23" t="s">
        <v>22</v>
      </c>
      <c r="E499" s="23" t="s">
        <v>462</v>
      </c>
      <c r="F499" s="23" t="s">
        <v>1497</v>
      </c>
      <c r="G499" s="24" t="e">
        <f aca="false">C499+$P$3</f>
        <v>#VALUE!</v>
      </c>
      <c r="H499" s="24" t="e">
        <f aca="false">C499+$Q$3</f>
        <v>#VALUE!</v>
      </c>
      <c r="I499" s="24" t="e">
        <f aca="false">C499+$R$3</f>
        <v>#VALUE!</v>
      </c>
      <c r="J499" s="24" t="e">
        <f aca="false">C499+$S$3</f>
        <v>#VALUE!</v>
      </c>
      <c r="K499" s="24" t="str">
        <f aca="false">D499</f>
        <v>0</v>
      </c>
      <c r="L499" s="24" t="str">
        <f aca="false">E499</f>
        <v>108,15</v>
      </c>
      <c r="M499" s="26"/>
      <c r="N499" s="27"/>
      <c r="O499" s="28"/>
      <c r="P499" s="28"/>
    </row>
    <row r="500" s="22" customFormat="true" ht="14.25" hidden="false" customHeight="true" outlineLevel="0" collapsed="false">
      <c r="A500" s="23" t="s">
        <v>1465</v>
      </c>
      <c r="B500" s="23" t="n">
        <v>11</v>
      </c>
      <c r="C500" s="23" t="s">
        <v>1498</v>
      </c>
      <c r="D500" s="23" t="s">
        <v>22</v>
      </c>
      <c r="E500" s="23" t="s">
        <v>1499</v>
      </c>
      <c r="F500" s="23" t="s">
        <v>1500</v>
      </c>
      <c r="G500" s="24" t="e">
        <f aca="false">C500+$P$3</f>
        <v>#VALUE!</v>
      </c>
      <c r="H500" s="24" t="e">
        <f aca="false">C500+$Q$3</f>
        <v>#VALUE!</v>
      </c>
      <c r="I500" s="24" t="e">
        <f aca="false">C500+$R$3</f>
        <v>#VALUE!</v>
      </c>
      <c r="J500" s="24" t="e">
        <f aca="false">C500+$S$3</f>
        <v>#VALUE!</v>
      </c>
      <c r="K500" s="24" t="str">
        <f aca="false">D500</f>
        <v>0</v>
      </c>
      <c r="L500" s="24" t="str">
        <f aca="false">E500</f>
        <v>243</v>
      </c>
      <c r="M500" s="26"/>
      <c r="N500" s="27"/>
      <c r="O500" s="28"/>
      <c r="P500" s="28"/>
    </row>
    <row r="501" s="22" customFormat="true" ht="14.25" hidden="false" customHeight="true" outlineLevel="0" collapsed="false">
      <c r="A501" s="23" t="s">
        <v>1465</v>
      </c>
      <c r="B501" s="23" t="n">
        <v>12</v>
      </c>
      <c r="C501" s="23" t="s">
        <v>1501</v>
      </c>
      <c r="D501" s="23" t="s">
        <v>22</v>
      </c>
      <c r="E501" s="23" t="s">
        <v>1502</v>
      </c>
      <c r="F501" s="23" t="s">
        <v>1503</v>
      </c>
      <c r="G501" s="24" t="e">
        <f aca="false">C501+$P$3</f>
        <v>#VALUE!</v>
      </c>
      <c r="H501" s="24" t="e">
        <f aca="false">C501+$Q$3</f>
        <v>#VALUE!</v>
      </c>
      <c r="I501" s="24" t="e">
        <f aca="false">C501+$R$3</f>
        <v>#VALUE!</v>
      </c>
      <c r="J501" s="24" t="e">
        <f aca="false">C501+$S$3</f>
        <v>#VALUE!</v>
      </c>
      <c r="K501" s="24" t="str">
        <f aca="false">D501</f>
        <v>0</v>
      </c>
      <c r="L501" s="24" t="str">
        <f aca="false">E501</f>
        <v>247,59</v>
      </c>
      <c r="M501" s="26"/>
      <c r="N501" s="27"/>
      <c r="O501" s="28"/>
      <c r="P501" s="28"/>
    </row>
    <row r="502" s="22" customFormat="true" ht="14.25" hidden="false" customHeight="true" outlineLevel="0" collapsed="false">
      <c r="A502" s="23" t="s">
        <v>1465</v>
      </c>
      <c r="B502" s="23" t="n">
        <v>13</v>
      </c>
      <c r="C502" s="23" t="s">
        <v>1504</v>
      </c>
      <c r="D502" s="23" t="s">
        <v>22</v>
      </c>
      <c r="E502" s="23" t="s">
        <v>1505</v>
      </c>
      <c r="F502" s="23" t="s">
        <v>1506</v>
      </c>
      <c r="G502" s="24" t="e">
        <f aca="false">C502+$P$3</f>
        <v>#VALUE!</v>
      </c>
      <c r="H502" s="24" t="e">
        <f aca="false">C502+$Q$3</f>
        <v>#VALUE!</v>
      </c>
      <c r="I502" s="24" t="e">
        <f aca="false">C502+$R$3</f>
        <v>#VALUE!</v>
      </c>
      <c r="J502" s="24" t="e">
        <f aca="false">C502+$S$3</f>
        <v>#VALUE!</v>
      </c>
      <c r="K502" s="24" t="str">
        <f aca="false">D502</f>
        <v>0</v>
      </c>
      <c r="L502" s="24" t="str">
        <f aca="false">E502</f>
        <v>252,08</v>
      </c>
      <c r="M502" s="26"/>
      <c r="N502" s="27"/>
      <c r="O502" s="28"/>
      <c r="P502" s="28"/>
    </row>
    <row r="503" s="22" customFormat="true" ht="14.25" hidden="false" customHeight="true" outlineLevel="0" collapsed="false">
      <c r="A503" s="23" t="s">
        <v>1465</v>
      </c>
      <c r="B503" s="23" t="n">
        <v>14</v>
      </c>
      <c r="C503" s="23" t="s">
        <v>1507</v>
      </c>
      <c r="D503" s="23" t="s">
        <v>22</v>
      </c>
      <c r="E503" s="23" t="s">
        <v>1508</v>
      </c>
      <c r="F503" s="23" t="s">
        <v>1509</v>
      </c>
      <c r="G503" s="24" t="e">
        <f aca="false">C503+$P$3</f>
        <v>#VALUE!</v>
      </c>
      <c r="H503" s="24" t="e">
        <f aca="false">C503+$Q$3</f>
        <v>#VALUE!</v>
      </c>
      <c r="I503" s="24" t="e">
        <f aca="false">C503+$R$3</f>
        <v>#VALUE!</v>
      </c>
      <c r="J503" s="24" t="e">
        <f aca="false">C503+$S$3</f>
        <v>#VALUE!</v>
      </c>
      <c r="K503" s="24" t="str">
        <f aca="false">D503</f>
        <v>0</v>
      </c>
      <c r="L503" s="24" t="str">
        <f aca="false">E503</f>
        <v>255,45</v>
      </c>
      <c r="M503" s="26"/>
      <c r="N503" s="27"/>
      <c r="O503" s="28"/>
      <c r="P503" s="28"/>
    </row>
    <row r="504" s="22" customFormat="true" ht="14.25" hidden="false" customHeight="true" outlineLevel="0" collapsed="false">
      <c r="A504" s="23" t="s">
        <v>1465</v>
      </c>
      <c r="B504" s="23" t="n">
        <v>15</v>
      </c>
      <c r="C504" s="23" t="s">
        <v>1510</v>
      </c>
      <c r="D504" s="23" t="s">
        <v>22</v>
      </c>
      <c r="E504" s="23" t="s">
        <v>1511</v>
      </c>
      <c r="F504" s="23" t="s">
        <v>1512</v>
      </c>
      <c r="G504" s="24" t="e">
        <f aca="false">C504+$P$3</f>
        <v>#VALUE!</v>
      </c>
      <c r="H504" s="24" t="e">
        <f aca="false">C504+$Q$3</f>
        <v>#VALUE!</v>
      </c>
      <c r="I504" s="24" t="e">
        <f aca="false">C504+$R$3</f>
        <v>#VALUE!</v>
      </c>
      <c r="J504" s="24" t="e">
        <f aca="false">C504+$S$3</f>
        <v>#VALUE!</v>
      </c>
      <c r="K504" s="24" t="str">
        <f aca="false">D504</f>
        <v>0</v>
      </c>
      <c r="L504" s="24" t="str">
        <f aca="false">E504</f>
        <v>267,03</v>
      </c>
      <c r="M504" s="26"/>
      <c r="N504" s="27"/>
      <c r="O504" s="28"/>
      <c r="P504" s="28"/>
    </row>
    <row r="505" s="22" customFormat="true" ht="14.25" hidden="false" customHeight="true" outlineLevel="0" collapsed="false">
      <c r="A505" s="23" t="s">
        <v>1465</v>
      </c>
      <c r="B505" s="23" t="n">
        <v>16</v>
      </c>
      <c r="C505" s="23" t="s">
        <v>1513</v>
      </c>
      <c r="D505" s="23" t="s">
        <v>22</v>
      </c>
      <c r="E505" s="23" t="s">
        <v>1514</v>
      </c>
      <c r="F505" s="23" t="s">
        <v>1515</v>
      </c>
      <c r="G505" s="24" t="e">
        <f aca="false">C505+$P$3</f>
        <v>#VALUE!</v>
      </c>
      <c r="H505" s="24" t="e">
        <f aca="false">C505+$Q$3</f>
        <v>#VALUE!</v>
      </c>
      <c r="I505" s="24" t="e">
        <f aca="false">C505+$R$3</f>
        <v>#VALUE!</v>
      </c>
      <c r="J505" s="24" t="e">
        <f aca="false">C505+$S$3</f>
        <v>#VALUE!</v>
      </c>
      <c r="K505" s="24" t="str">
        <f aca="false">D505</f>
        <v>0</v>
      </c>
      <c r="L505" s="24" t="str">
        <f aca="false">E505</f>
        <v>286,29</v>
      </c>
      <c r="M505" s="26"/>
      <c r="N505" s="27"/>
      <c r="O505" s="28"/>
      <c r="P505" s="28"/>
    </row>
    <row r="506" s="22" customFormat="true" ht="14.25" hidden="false" customHeight="true" outlineLevel="0" collapsed="false">
      <c r="A506" s="23" t="s">
        <v>1465</v>
      </c>
      <c r="B506" s="23" t="n">
        <v>17</v>
      </c>
      <c r="C506" s="23" t="s">
        <v>1516</v>
      </c>
      <c r="D506" s="23" t="s">
        <v>22</v>
      </c>
      <c r="E506" s="23" t="s">
        <v>1517</v>
      </c>
      <c r="F506" s="23" t="s">
        <v>1518</v>
      </c>
      <c r="G506" s="24" t="e">
        <f aca="false">C506+$P$3</f>
        <v>#VALUE!</v>
      </c>
      <c r="H506" s="24" t="e">
        <f aca="false">C506+$Q$3</f>
        <v>#VALUE!</v>
      </c>
      <c r="I506" s="24" t="e">
        <f aca="false">C506+$R$3</f>
        <v>#VALUE!</v>
      </c>
      <c r="J506" s="24" t="e">
        <f aca="false">C506+$S$3</f>
        <v>#VALUE!</v>
      </c>
      <c r="K506" s="24" t="str">
        <f aca="false">D506</f>
        <v>0</v>
      </c>
      <c r="L506" s="24" t="str">
        <f aca="false">E506</f>
        <v>257,54</v>
      </c>
      <c r="M506" s="26"/>
      <c r="N506" s="27"/>
      <c r="O506" s="28"/>
      <c r="P506" s="28"/>
    </row>
    <row r="507" s="22" customFormat="true" ht="14.25" hidden="false" customHeight="true" outlineLevel="0" collapsed="false">
      <c r="A507" s="23" t="s">
        <v>1465</v>
      </c>
      <c r="B507" s="23" t="n">
        <v>18</v>
      </c>
      <c r="C507" s="23" t="s">
        <v>1519</v>
      </c>
      <c r="D507" s="23" t="s">
        <v>22</v>
      </c>
      <c r="E507" s="23" t="s">
        <v>1520</v>
      </c>
      <c r="F507" s="23" t="s">
        <v>1521</v>
      </c>
      <c r="G507" s="24" t="e">
        <f aca="false">C507+$P$3</f>
        <v>#VALUE!</v>
      </c>
      <c r="H507" s="24" t="e">
        <f aca="false">C507+$Q$3</f>
        <v>#VALUE!</v>
      </c>
      <c r="I507" s="24" t="e">
        <f aca="false">C507+$R$3</f>
        <v>#VALUE!</v>
      </c>
      <c r="J507" s="24" t="e">
        <f aca="false">C507+$S$3</f>
        <v>#VALUE!</v>
      </c>
      <c r="K507" s="24" t="str">
        <f aca="false">D507</f>
        <v>0</v>
      </c>
      <c r="L507" s="24" t="str">
        <f aca="false">E507</f>
        <v>177,57</v>
      </c>
      <c r="M507" s="26"/>
      <c r="N507" s="27"/>
      <c r="O507" s="28"/>
      <c r="P507" s="28"/>
    </row>
    <row r="508" s="22" customFormat="true" ht="14.25" hidden="false" customHeight="true" outlineLevel="0" collapsed="false">
      <c r="A508" s="23" t="s">
        <v>1465</v>
      </c>
      <c r="B508" s="23" t="n">
        <v>19</v>
      </c>
      <c r="C508" s="23" t="s">
        <v>1522</v>
      </c>
      <c r="D508" s="23" t="s">
        <v>22</v>
      </c>
      <c r="E508" s="23" t="s">
        <v>1523</v>
      </c>
      <c r="F508" s="23" t="s">
        <v>1524</v>
      </c>
      <c r="G508" s="24" t="e">
        <f aca="false">C508+$P$3</f>
        <v>#VALUE!</v>
      </c>
      <c r="H508" s="24" t="e">
        <f aca="false">C508+$Q$3</f>
        <v>#VALUE!</v>
      </c>
      <c r="I508" s="24" t="e">
        <f aca="false">C508+$R$3</f>
        <v>#VALUE!</v>
      </c>
      <c r="J508" s="24" t="e">
        <f aca="false">C508+$S$3</f>
        <v>#VALUE!</v>
      </c>
      <c r="K508" s="24" t="str">
        <f aca="false">D508</f>
        <v>0</v>
      </c>
      <c r="L508" s="24" t="str">
        <f aca="false">E508</f>
        <v>43,49</v>
      </c>
      <c r="M508" s="26"/>
      <c r="N508" s="27"/>
      <c r="O508" s="28"/>
      <c r="P508" s="28"/>
    </row>
    <row r="509" s="22" customFormat="true" ht="14.25" hidden="false" customHeight="true" outlineLevel="0" collapsed="false">
      <c r="A509" s="23" t="s">
        <v>1465</v>
      </c>
      <c r="B509" s="23" t="n">
        <v>20</v>
      </c>
      <c r="C509" s="23" t="s">
        <v>1525</v>
      </c>
      <c r="D509" s="23" t="s">
        <v>22</v>
      </c>
      <c r="E509" s="23" t="s">
        <v>1526</v>
      </c>
      <c r="F509" s="23" t="s">
        <v>1527</v>
      </c>
      <c r="G509" s="24" t="e">
        <f aca="false">C509+$P$3</f>
        <v>#VALUE!</v>
      </c>
      <c r="H509" s="24" t="e">
        <f aca="false">C509+$Q$3</f>
        <v>#VALUE!</v>
      </c>
      <c r="I509" s="24" t="e">
        <f aca="false">C509+$R$3</f>
        <v>#VALUE!</v>
      </c>
      <c r="J509" s="24" t="e">
        <f aca="false">C509+$S$3</f>
        <v>#VALUE!</v>
      </c>
      <c r="K509" s="24" t="str">
        <f aca="false">D509</f>
        <v>0</v>
      </c>
      <c r="L509" s="24" t="str">
        <f aca="false">E509</f>
        <v>23,11</v>
      </c>
      <c r="M509" s="26"/>
      <c r="N509" s="27"/>
      <c r="O509" s="28"/>
      <c r="P509" s="28"/>
    </row>
    <row r="510" s="22" customFormat="true" ht="14.25" hidden="false" customHeight="true" outlineLevel="0" collapsed="false">
      <c r="A510" s="23" t="s">
        <v>1465</v>
      </c>
      <c r="B510" s="23" t="n">
        <v>21</v>
      </c>
      <c r="C510" s="23" t="s">
        <v>1528</v>
      </c>
      <c r="D510" s="23" t="s">
        <v>22</v>
      </c>
      <c r="E510" s="23" t="s">
        <v>1529</v>
      </c>
      <c r="F510" s="23" t="s">
        <v>1530</v>
      </c>
      <c r="G510" s="24" t="e">
        <f aca="false">C510+$P$3</f>
        <v>#VALUE!</v>
      </c>
      <c r="H510" s="24" t="e">
        <f aca="false">C510+$Q$3</f>
        <v>#VALUE!</v>
      </c>
      <c r="I510" s="24" t="e">
        <f aca="false">C510+$R$3</f>
        <v>#VALUE!</v>
      </c>
      <c r="J510" s="24" t="e">
        <f aca="false">C510+$S$3</f>
        <v>#VALUE!</v>
      </c>
      <c r="K510" s="24" t="str">
        <f aca="false">D510</f>
        <v>0</v>
      </c>
      <c r="L510" s="24" t="str">
        <f aca="false">E510</f>
        <v>221,61</v>
      </c>
      <c r="M510" s="26"/>
      <c r="N510" s="27"/>
      <c r="O510" s="28"/>
      <c r="P510" s="28"/>
    </row>
    <row r="511" s="22" customFormat="true" ht="14.25" hidden="false" customHeight="true" outlineLevel="0" collapsed="false">
      <c r="A511" s="23" t="s">
        <v>1465</v>
      </c>
      <c r="B511" s="23" t="n">
        <v>22</v>
      </c>
      <c r="C511" s="23" t="s">
        <v>1531</v>
      </c>
      <c r="D511" s="23" t="s">
        <v>22</v>
      </c>
      <c r="E511" s="23" t="s">
        <v>1532</v>
      </c>
      <c r="F511" s="23" t="s">
        <v>1533</v>
      </c>
      <c r="G511" s="24" t="e">
        <f aca="false">C511+$P$3</f>
        <v>#VALUE!</v>
      </c>
      <c r="H511" s="24" t="e">
        <f aca="false">C511+$Q$3</f>
        <v>#VALUE!</v>
      </c>
      <c r="I511" s="24" t="e">
        <f aca="false">C511+$R$3</f>
        <v>#VALUE!</v>
      </c>
      <c r="J511" s="24" t="e">
        <f aca="false">C511+$S$3</f>
        <v>#VALUE!</v>
      </c>
      <c r="K511" s="24" t="str">
        <f aca="false">D511</f>
        <v>0</v>
      </c>
      <c r="L511" s="24" t="str">
        <f aca="false">E511</f>
        <v>190</v>
      </c>
      <c r="M511" s="26"/>
      <c r="N511" s="27"/>
      <c r="O511" s="28"/>
      <c r="P511" s="28"/>
    </row>
    <row r="512" s="22" customFormat="true" ht="14.25" hidden="false" customHeight="true" outlineLevel="0" collapsed="false">
      <c r="A512" s="23" t="s">
        <v>1465</v>
      </c>
      <c r="B512" s="23" t="n">
        <v>23</v>
      </c>
      <c r="C512" s="23" t="s">
        <v>1534</v>
      </c>
      <c r="D512" s="23" t="s">
        <v>22</v>
      </c>
      <c r="E512" s="23" t="s">
        <v>1535</v>
      </c>
      <c r="F512" s="23" t="s">
        <v>1536</v>
      </c>
      <c r="G512" s="24" t="e">
        <f aca="false">C512+$P$3</f>
        <v>#VALUE!</v>
      </c>
      <c r="H512" s="24" t="e">
        <f aca="false">C512+$Q$3</f>
        <v>#VALUE!</v>
      </c>
      <c r="I512" s="24" t="e">
        <f aca="false">C512+$R$3</f>
        <v>#VALUE!</v>
      </c>
      <c r="J512" s="24" t="e">
        <f aca="false">C512+$S$3</f>
        <v>#VALUE!</v>
      </c>
      <c r="K512" s="24" t="str">
        <f aca="false">D512</f>
        <v>0</v>
      </c>
      <c r="L512" s="24" t="str">
        <f aca="false">E512</f>
        <v>508,92</v>
      </c>
      <c r="M512" s="26"/>
      <c r="N512" s="27"/>
      <c r="O512" s="28"/>
      <c r="P512" s="28"/>
    </row>
    <row r="513" s="22" customFormat="true" ht="14.25" hidden="false" customHeight="true" outlineLevel="0" collapsed="false">
      <c r="A513" s="23" t="s">
        <v>1537</v>
      </c>
      <c r="B513" s="23" t="n">
        <v>0</v>
      </c>
      <c r="C513" s="23" t="s">
        <v>1538</v>
      </c>
      <c r="D513" s="23" t="s">
        <v>22</v>
      </c>
      <c r="E513" s="23" t="s">
        <v>1539</v>
      </c>
      <c r="F513" s="23" t="s">
        <v>1540</v>
      </c>
      <c r="G513" s="24" t="e">
        <f aca="false">C513+$P$3</f>
        <v>#VALUE!</v>
      </c>
      <c r="H513" s="24" t="e">
        <f aca="false">C513+$Q$3</f>
        <v>#VALUE!</v>
      </c>
      <c r="I513" s="24" t="e">
        <f aca="false">C513+$R$3</f>
        <v>#VALUE!</v>
      </c>
      <c r="J513" s="24" t="e">
        <f aca="false">C513+$S$3</f>
        <v>#VALUE!</v>
      </c>
      <c r="K513" s="24" t="str">
        <f aca="false">D513</f>
        <v>0</v>
      </c>
      <c r="L513" s="24" t="str">
        <f aca="false">E513</f>
        <v>102,91</v>
      </c>
      <c r="M513" s="26"/>
      <c r="N513" s="27"/>
      <c r="O513" s="28"/>
      <c r="P513" s="28"/>
    </row>
    <row r="514" s="22" customFormat="true" ht="14.25" hidden="false" customHeight="true" outlineLevel="0" collapsed="false">
      <c r="A514" s="23" t="s">
        <v>1537</v>
      </c>
      <c r="B514" s="23" t="n">
        <v>1</v>
      </c>
      <c r="C514" s="23" t="s">
        <v>1541</v>
      </c>
      <c r="D514" s="23" t="s">
        <v>22</v>
      </c>
      <c r="E514" s="23" t="s">
        <v>1542</v>
      </c>
      <c r="F514" s="23" t="s">
        <v>256</v>
      </c>
      <c r="G514" s="24" t="e">
        <f aca="false">C514+$P$3</f>
        <v>#VALUE!</v>
      </c>
      <c r="H514" s="24" t="e">
        <f aca="false">C514+$Q$3</f>
        <v>#VALUE!</v>
      </c>
      <c r="I514" s="24" t="e">
        <f aca="false">C514+$R$3</f>
        <v>#VALUE!</v>
      </c>
      <c r="J514" s="24" t="e">
        <f aca="false">C514+$S$3</f>
        <v>#VALUE!</v>
      </c>
      <c r="K514" s="24" t="str">
        <f aca="false">D514</f>
        <v>0</v>
      </c>
      <c r="L514" s="24" t="str">
        <f aca="false">E514</f>
        <v>945,3</v>
      </c>
      <c r="M514" s="26"/>
      <c r="N514" s="27"/>
      <c r="O514" s="28"/>
      <c r="P514" s="28"/>
    </row>
    <row r="515" s="22" customFormat="true" ht="14.25" hidden="false" customHeight="true" outlineLevel="0" collapsed="false">
      <c r="A515" s="23" t="s">
        <v>1537</v>
      </c>
      <c r="B515" s="23" t="n">
        <v>2</v>
      </c>
      <c r="C515" s="23" t="s">
        <v>1543</v>
      </c>
      <c r="D515" s="23" t="s">
        <v>22</v>
      </c>
      <c r="E515" s="23" t="s">
        <v>1544</v>
      </c>
      <c r="F515" s="23" t="s">
        <v>1545</v>
      </c>
      <c r="G515" s="24" t="e">
        <f aca="false">C515+$P$3</f>
        <v>#VALUE!</v>
      </c>
      <c r="H515" s="24" t="e">
        <f aca="false">C515+$Q$3</f>
        <v>#VALUE!</v>
      </c>
      <c r="I515" s="24" t="e">
        <f aca="false">C515+$R$3</f>
        <v>#VALUE!</v>
      </c>
      <c r="J515" s="24" t="e">
        <f aca="false">C515+$S$3</f>
        <v>#VALUE!</v>
      </c>
      <c r="K515" s="24" t="str">
        <f aca="false">D515</f>
        <v>0</v>
      </c>
      <c r="L515" s="24" t="str">
        <f aca="false">E515</f>
        <v>944,15</v>
      </c>
      <c r="M515" s="26"/>
      <c r="N515" s="27"/>
      <c r="O515" s="28"/>
      <c r="P515" s="28"/>
    </row>
    <row r="516" s="22" customFormat="true" ht="14.25" hidden="false" customHeight="true" outlineLevel="0" collapsed="false">
      <c r="A516" s="23" t="s">
        <v>1537</v>
      </c>
      <c r="B516" s="23" t="n">
        <v>3</v>
      </c>
      <c r="C516" s="23" t="s">
        <v>1546</v>
      </c>
      <c r="D516" s="23" t="s">
        <v>22</v>
      </c>
      <c r="E516" s="23" t="s">
        <v>1547</v>
      </c>
      <c r="F516" s="23" t="s">
        <v>1548</v>
      </c>
      <c r="G516" s="24" t="e">
        <f aca="false">C516+$P$3</f>
        <v>#VALUE!</v>
      </c>
      <c r="H516" s="24" t="e">
        <f aca="false">C516+$Q$3</f>
        <v>#VALUE!</v>
      </c>
      <c r="I516" s="24" t="e">
        <f aca="false">C516+$R$3</f>
        <v>#VALUE!</v>
      </c>
      <c r="J516" s="24" t="e">
        <f aca="false">C516+$S$3</f>
        <v>#VALUE!</v>
      </c>
      <c r="K516" s="24" t="str">
        <f aca="false">D516</f>
        <v>0</v>
      </c>
      <c r="L516" s="24" t="str">
        <f aca="false">E516</f>
        <v>225,79</v>
      </c>
      <c r="M516" s="26"/>
      <c r="N516" s="27"/>
      <c r="O516" s="28"/>
      <c r="P516" s="28"/>
    </row>
    <row r="517" s="22" customFormat="true" ht="14.25" hidden="false" customHeight="true" outlineLevel="0" collapsed="false">
      <c r="A517" s="23" t="s">
        <v>1537</v>
      </c>
      <c r="B517" s="23" t="n">
        <v>4</v>
      </c>
      <c r="C517" s="23" t="s">
        <v>1549</v>
      </c>
      <c r="D517" s="23" t="s">
        <v>22</v>
      </c>
      <c r="E517" s="23" t="s">
        <v>1550</v>
      </c>
      <c r="F517" s="23" t="s">
        <v>1551</v>
      </c>
      <c r="G517" s="24" t="e">
        <f aca="false">C517+$P$3</f>
        <v>#VALUE!</v>
      </c>
      <c r="H517" s="24" t="e">
        <f aca="false">C517+$Q$3</f>
        <v>#VALUE!</v>
      </c>
      <c r="I517" s="24" t="e">
        <f aca="false">C517+$R$3</f>
        <v>#VALUE!</v>
      </c>
      <c r="J517" s="24" t="e">
        <f aca="false">C517+$S$3</f>
        <v>#VALUE!</v>
      </c>
      <c r="K517" s="24" t="str">
        <f aca="false">D517</f>
        <v>0</v>
      </c>
      <c r="L517" s="24" t="str">
        <f aca="false">E517</f>
        <v>213,92</v>
      </c>
      <c r="M517" s="26"/>
      <c r="N517" s="27"/>
      <c r="O517" s="28"/>
      <c r="P517" s="28"/>
    </row>
    <row r="518" s="22" customFormat="true" ht="14.25" hidden="false" customHeight="true" outlineLevel="0" collapsed="false">
      <c r="A518" s="23" t="s">
        <v>1537</v>
      </c>
      <c r="B518" s="23" t="n">
        <v>5</v>
      </c>
      <c r="C518" s="23" t="s">
        <v>1552</v>
      </c>
      <c r="D518" s="23" t="s">
        <v>1553</v>
      </c>
      <c r="E518" s="23" t="s">
        <v>22</v>
      </c>
      <c r="F518" s="23" t="s">
        <v>1554</v>
      </c>
      <c r="G518" s="24" t="e">
        <f aca="false">C518+$P$3</f>
        <v>#VALUE!</v>
      </c>
      <c r="H518" s="24" t="e">
        <f aca="false">C518+$Q$3</f>
        <v>#VALUE!</v>
      </c>
      <c r="I518" s="24" t="e">
        <f aca="false">C518+$R$3</f>
        <v>#VALUE!</v>
      </c>
      <c r="J518" s="24" t="e">
        <f aca="false">C518+$S$3</f>
        <v>#VALUE!</v>
      </c>
      <c r="K518" s="24" t="str">
        <f aca="false">D518</f>
        <v>19,28</v>
      </c>
      <c r="L518" s="24" t="str">
        <f aca="false">E518</f>
        <v>0</v>
      </c>
      <c r="M518" s="26"/>
      <c r="N518" s="27"/>
      <c r="O518" s="28"/>
      <c r="P518" s="28"/>
    </row>
    <row r="519" s="22" customFormat="true" ht="14.25" hidden="false" customHeight="true" outlineLevel="0" collapsed="false">
      <c r="A519" s="23" t="s">
        <v>1537</v>
      </c>
      <c r="B519" s="23" t="n">
        <v>6</v>
      </c>
      <c r="C519" s="23" t="s">
        <v>1555</v>
      </c>
      <c r="D519" s="23" t="s">
        <v>1556</v>
      </c>
      <c r="E519" s="23" t="s">
        <v>22</v>
      </c>
      <c r="F519" s="23" t="s">
        <v>1557</v>
      </c>
      <c r="G519" s="24" t="e">
        <f aca="false">C519+$P$3</f>
        <v>#VALUE!</v>
      </c>
      <c r="H519" s="24" t="e">
        <f aca="false">C519+$Q$3</f>
        <v>#VALUE!</v>
      </c>
      <c r="I519" s="24" t="e">
        <f aca="false">C519+$R$3</f>
        <v>#VALUE!</v>
      </c>
      <c r="J519" s="24" t="e">
        <f aca="false">C519+$S$3</f>
        <v>#VALUE!</v>
      </c>
      <c r="K519" s="24" t="str">
        <f aca="false">D519</f>
        <v>76,17</v>
      </c>
      <c r="L519" s="24" t="str">
        <f aca="false">E519</f>
        <v>0</v>
      </c>
      <c r="M519" s="26"/>
      <c r="N519" s="27"/>
      <c r="O519" s="28"/>
      <c r="P519" s="28"/>
    </row>
    <row r="520" s="22" customFormat="true" ht="14.25" hidden="false" customHeight="true" outlineLevel="0" collapsed="false">
      <c r="A520" s="23" t="s">
        <v>1537</v>
      </c>
      <c r="B520" s="23" t="n">
        <v>7</v>
      </c>
      <c r="C520" s="23" t="s">
        <v>1558</v>
      </c>
      <c r="D520" s="23" t="s">
        <v>22</v>
      </c>
      <c r="E520" s="23" t="s">
        <v>1559</v>
      </c>
      <c r="F520" s="23" t="s">
        <v>1560</v>
      </c>
      <c r="G520" s="24" t="e">
        <f aca="false">C520+$P$3</f>
        <v>#VALUE!</v>
      </c>
      <c r="H520" s="24" t="e">
        <f aca="false">C520+$Q$3</f>
        <v>#VALUE!</v>
      </c>
      <c r="I520" s="24" t="e">
        <f aca="false">C520+$R$3</f>
        <v>#VALUE!</v>
      </c>
      <c r="J520" s="24" t="e">
        <f aca="false">C520+$S$3</f>
        <v>#VALUE!</v>
      </c>
      <c r="K520" s="24" t="str">
        <f aca="false">D520</f>
        <v>0</v>
      </c>
      <c r="L520" s="24" t="str">
        <f aca="false">E520</f>
        <v>27,87</v>
      </c>
      <c r="M520" s="26"/>
      <c r="N520" s="27"/>
      <c r="O520" s="28"/>
      <c r="P520" s="28"/>
    </row>
    <row r="521" s="22" customFormat="true" ht="14.25" hidden="false" customHeight="true" outlineLevel="0" collapsed="false">
      <c r="A521" s="23" t="s">
        <v>1537</v>
      </c>
      <c r="B521" s="23" t="n">
        <v>8</v>
      </c>
      <c r="C521" s="23" t="s">
        <v>1561</v>
      </c>
      <c r="D521" s="23" t="s">
        <v>1562</v>
      </c>
      <c r="E521" s="23" t="s">
        <v>22</v>
      </c>
      <c r="F521" s="23" t="s">
        <v>1563</v>
      </c>
      <c r="G521" s="24" t="e">
        <f aca="false">C521+$P$3</f>
        <v>#VALUE!</v>
      </c>
      <c r="H521" s="24" t="e">
        <f aca="false">C521+$Q$3</f>
        <v>#VALUE!</v>
      </c>
      <c r="I521" s="24" t="e">
        <f aca="false">C521+$R$3</f>
        <v>#VALUE!</v>
      </c>
      <c r="J521" s="24" t="e">
        <f aca="false">C521+$S$3</f>
        <v>#VALUE!</v>
      </c>
      <c r="K521" s="24" t="str">
        <f aca="false">D521</f>
        <v>9,48</v>
      </c>
      <c r="L521" s="24" t="str">
        <f aca="false">E521</f>
        <v>0</v>
      </c>
      <c r="M521" s="26"/>
      <c r="N521" s="27"/>
      <c r="O521" s="28"/>
      <c r="P521" s="28"/>
    </row>
    <row r="522" s="22" customFormat="true" ht="14.25" hidden="false" customHeight="true" outlineLevel="0" collapsed="false">
      <c r="A522" s="23" t="s">
        <v>1537</v>
      </c>
      <c r="B522" s="23" t="n">
        <v>9</v>
      </c>
      <c r="C522" s="23" t="s">
        <v>1564</v>
      </c>
      <c r="D522" s="23" t="s">
        <v>22</v>
      </c>
      <c r="E522" s="23" t="s">
        <v>1565</v>
      </c>
      <c r="F522" s="23" t="s">
        <v>1566</v>
      </c>
      <c r="G522" s="24" t="e">
        <f aca="false">C522+$P$3</f>
        <v>#VALUE!</v>
      </c>
      <c r="H522" s="24" t="e">
        <f aca="false">C522+$Q$3</f>
        <v>#VALUE!</v>
      </c>
      <c r="I522" s="24" t="e">
        <f aca="false">C522+$R$3</f>
        <v>#VALUE!</v>
      </c>
      <c r="J522" s="24" t="e">
        <f aca="false">C522+$S$3</f>
        <v>#VALUE!</v>
      </c>
      <c r="K522" s="24" t="str">
        <f aca="false">D522</f>
        <v>0</v>
      </c>
      <c r="L522" s="24" t="str">
        <f aca="false">E522</f>
        <v>77,84</v>
      </c>
      <c r="M522" s="26"/>
      <c r="N522" s="27"/>
      <c r="O522" s="28"/>
      <c r="P522" s="28"/>
    </row>
    <row r="523" s="22" customFormat="true" ht="14.25" hidden="false" customHeight="true" outlineLevel="0" collapsed="false">
      <c r="A523" s="23" t="s">
        <v>1537</v>
      </c>
      <c r="B523" s="23" t="n">
        <v>10</v>
      </c>
      <c r="C523" s="23" t="s">
        <v>1567</v>
      </c>
      <c r="D523" s="23" t="s">
        <v>22</v>
      </c>
      <c r="E523" s="23" t="s">
        <v>1568</v>
      </c>
      <c r="F523" s="23" t="s">
        <v>1569</v>
      </c>
      <c r="G523" s="24" t="e">
        <f aca="false">C523+$P$3</f>
        <v>#VALUE!</v>
      </c>
      <c r="H523" s="24" t="e">
        <f aca="false">C523+$Q$3</f>
        <v>#VALUE!</v>
      </c>
      <c r="I523" s="24" t="e">
        <f aca="false">C523+$R$3</f>
        <v>#VALUE!</v>
      </c>
      <c r="J523" s="24" t="e">
        <f aca="false">C523+$S$3</f>
        <v>#VALUE!</v>
      </c>
      <c r="K523" s="24" t="str">
        <f aca="false">D523</f>
        <v>0</v>
      </c>
      <c r="L523" s="24" t="str">
        <f aca="false">E523</f>
        <v>154,78</v>
      </c>
      <c r="M523" s="26"/>
      <c r="N523" s="27"/>
      <c r="O523" s="28"/>
      <c r="P523" s="28"/>
    </row>
    <row r="524" s="22" customFormat="true" ht="14.25" hidden="false" customHeight="true" outlineLevel="0" collapsed="false">
      <c r="A524" s="23" t="s">
        <v>1537</v>
      </c>
      <c r="B524" s="23" t="n">
        <v>11</v>
      </c>
      <c r="C524" s="23" t="s">
        <v>1570</v>
      </c>
      <c r="D524" s="23" t="s">
        <v>22</v>
      </c>
      <c r="E524" s="23" t="s">
        <v>1571</v>
      </c>
      <c r="F524" s="23" t="s">
        <v>1572</v>
      </c>
      <c r="G524" s="24" t="e">
        <f aca="false">C524+$P$3</f>
        <v>#VALUE!</v>
      </c>
      <c r="H524" s="24" t="e">
        <f aca="false">C524+$Q$3</f>
        <v>#VALUE!</v>
      </c>
      <c r="I524" s="24" t="e">
        <f aca="false">C524+$R$3</f>
        <v>#VALUE!</v>
      </c>
      <c r="J524" s="24" t="e">
        <f aca="false">C524+$S$3</f>
        <v>#VALUE!</v>
      </c>
      <c r="K524" s="24" t="str">
        <f aca="false">D524</f>
        <v>0</v>
      </c>
      <c r="L524" s="24" t="str">
        <f aca="false">E524</f>
        <v>201,83</v>
      </c>
      <c r="M524" s="26"/>
      <c r="N524" s="27"/>
      <c r="O524" s="28"/>
      <c r="P524" s="28"/>
    </row>
    <row r="525" s="22" customFormat="true" ht="14.25" hidden="false" customHeight="true" outlineLevel="0" collapsed="false">
      <c r="A525" s="23" t="s">
        <v>1537</v>
      </c>
      <c r="B525" s="23" t="n">
        <v>12</v>
      </c>
      <c r="C525" s="23" t="s">
        <v>1573</v>
      </c>
      <c r="D525" s="23" t="s">
        <v>22</v>
      </c>
      <c r="E525" s="23" t="s">
        <v>1574</v>
      </c>
      <c r="F525" s="23" t="s">
        <v>1575</v>
      </c>
      <c r="G525" s="24" t="e">
        <f aca="false">C525+$P$3</f>
        <v>#VALUE!</v>
      </c>
      <c r="H525" s="24" t="e">
        <f aca="false">C525+$Q$3</f>
        <v>#VALUE!</v>
      </c>
      <c r="I525" s="24" t="e">
        <f aca="false">C525+$R$3</f>
        <v>#VALUE!</v>
      </c>
      <c r="J525" s="24" t="e">
        <f aca="false">C525+$S$3</f>
        <v>#VALUE!</v>
      </c>
      <c r="K525" s="24" t="str">
        <f aca="false">D525</f>
        <v>0</v>
      </c>
      <c r="L525" s="24" t="str">
        <f aca="false">E525</f>
        <v>298,42</v>
      </c>
      <c r="M525" s="26"/>
      <c r="N525" s="27"/>
      <c r="O525" s="28"/>
      <c r="P525" s="28"/>
    </row>
    <row r="526" s="22" customFormat="true" ht="14.25" hidden="false" customHeight="true" outlineLevel="0" collapsed="false">
      <c r="A526" s="23" t="s">
        <v>1537</v>
      </c>
      <c r="B526" s="23" t="n">
        <v>13</v>
      </c>
      <c r="C526" s="23" t="s">
        <v>415</v>
      </c>
      <c r="D526" s="23" t="s">
        <v>22</v>
      </c>
      <c r="E526" s="23" t="s">
        <v>1576</v>
      </c>
      <c r="F526" s="23" t="s">
        <v>1577</v>
      </c>
      <c r="G526" s="24" t="e">
        <f aca="false">C526+$P$3</f>
        <v>#VALUE!</v>
      </c>
      <c r="H526" s="24" t="e">
        <f aca="false">C526+$Q$3</f>
        <v>#VALUE!</v>
      </c>
      <c r="I526" s="24" t="e">
        <f aca="false">C526+$R$3</f>
        <v>#VALUE!</v>
      </c>
      <c r="J526" s="24" t="e">
        <f aca="false">C526+$S$3</f>
        <v>#VALUE!</v>
      </c>
      <c r="K526" s="24" t="str">
        <f aca="false">D526</f>
        <v>0</v>
      </c>
      <c r="L526" s="24" t="str">
        <f aca="false">E526</f>
        <v>351,42</v>
      </c>
      <c r="M526" s="26"/>
      <c r="N526" s="27"/>
      <c r="O526" s="28"/>
      <c r="P526" s="28"/>
    </row>
    <row r="527" s="22" customFormat="true" ht="14.25" hidden="false" customHeight="true" outlineLevel="0" collapsed="false">
      <c r="A527" s="23" t="s">
        <v>1537</v>
      </c>
      <c r="B527" s="23" t="n">
        <v>14</v>
      </c>
      <c r="C527" s="23" t="s">
        <v>1578</v>
      </c>
      <c r="D527" s="23" t="s">
        <v>22</v>
      </c>
      <c r="E527" s="23" t="s">
        <v>1579</v>
      </c>
      <c r="F527" s="23" t="s">
        <v>1580</v>
      </c>
      <c r="G527" s="24" t="e">
        <f aca="false">C527+$P$3</f>
        <v>#VALUE!</v>
      </c>
      <c r="H527" s="24" t="e">
        <f aca="false">C527+$Q$3</f>
        <v>#VALUE!</v>
      </c>
      <c r="I527" s="24" t="e">
        <f aca="false">C527+$R$3</f>
        <v>#VALUE!</v>
      </c>
      <c r="J527" s="24" t="e">
        <f aca="false">C527+$S$3</f>
        <v>#VALUE!</v>
      </c>
      <c r="K527" s="24" t="str">
        <f aca="false">D527</f>
        <v>0</v>
      </c>
      <c r="L527" s="24" t="str">
        <f aca="false">E527</f>
        <v>148,06</v>
      </c>
      <c r="M527" s="26"/>
      <c r="N527" s="27"/>
      <c r="O527" s="28"/>
      <c r="P527" s="28"/>
    </row>
    <row r="528" s="22" customFormat="true" ht="14.25" hidden="false" customHeight="true" outlineLevel="0" collapsed="false">
      <c r="A528" s="23" t="s">
        <v>1537</v>
      </c>
      <c r="B528" s="23" t="n">
        <v>15</v>
      </c>
      <c r="C528" s="23" t="s">
        <v>1581</v>
      </c>
      <c r="D528" s="23" t="s">
        <v>22</v>
      </c>
      <c r="E528" s="23" t="s">
        <v>1582</v>
      </c>
      <c r="F528" s="23" t="s">
        <v>1583</v>
      </c>
      <c r="G528" s="24" t="e">
        <f aca="false">C528+$P$3</f>
        <v>#VALUE!</v>
      </c>
      <c r="H528" s="24" t="e">
        <f aca="false">C528+$Q$3</f>
        <v>#VALUE!</v>
      </c>
      <c r="I528" s="24" t="e">
        <f aca="false">C528+$R$3</f>
        <v>#VALUE!</v>
      </c>
      <c r="J528" s="24" t="e">
        <f aca="false">C528+$S$3</f>
        <v>#VALUE!</v>
      </c>
      <c r="K528" s="24" t="str">
        <f aca="false">D528</f>
        <v>0</v>
      </c>
      <c r="L528" s="24" t="str">
        <f aca="false">E528</f>
        <v>313,2</v>
      </c>
      <c r="M528" s="26"/>
      <c r="N528" s="27"/>
      <c r="O528" s="28"/>
      <c r="P528" s="28"/>
    </row>
    <row r="529" s="22" customFormat="true" ht="14.25" hidden="false" customHeight="true" outlineLevel="0" collapsed="false">
      <c r="A529" s="23" t="s">
        <v>1537</v>
      </c>
      <c r="B529" s="23" t="n">
        <v>16</v>
      </c>
      <c r="C529" s="23" t="s">
        <v>1584</v>
      </c>
      <c r="D529" s="23" t="s">
        <v>22</v>
      </c>
      <c r="E529" s="23" t="s">
        <v>1585</v>
      </c>
      <c r="F529" s="23" t="s">
        <v>1586</v>
      </c>
      <c r="G529" s="24" t="e">
        <f aca="false">C529+$P$3</f>
        <v>#VALUE!</v>
      </c>
      <c r="H529" s="24" t="e">
        <f aca="false">C529+$Q$3</f>
        <v>#VALUE!</v>
      </c>
      <c r="I529" s="24" t="e">
        <f aca="false">C529+$R$3</f>
        <v>#VALUE!</v>
      </c>
      <c r="J529" s="24" t="e">
        <f aca="false">C529+$S$3</f>
        <v>#VALUE!</v>
      </c>
      <c r="K529" s="24" t="str">
        <f aca="false">D529</f>
        <v>0</v>
      </c>
      <c r="L529" s="24" t="str">
        <f aca="false">E529</f>
        <v>349,86</v>
      </c>
      <c r="M529" s="26"/>
      <c r="N529" s="27"/>
      <c r="O529" s="28"/>
      <c r="P529" s="28"/>
    </row>
    <row r="530" s="22" customFormat="true" ht="14.25" hidden="false" customHeight="true" outlineLevel="0" collapsed="false">
      <c r="A530" s="23" t="s">
        <v>1537</v>
      </c>
      <c r="B530" s="23" t="n">
        <v>17</v>
      </c>
      <c r="C530" s="23" t="s">
        <v>1587</v>
      </c>
      <c r="D530" s="23" t="s">
        <v>22</v>
      </c>
      <c r="E530" s="23" t="s">
        <v>1588</v>
      </c>
      <c r="F530" s="23" t="s">
        <v>1589</v>
      </c>
      <c r="G530" s="24" t="e">
        <f aca="false">C530+$P$3</f>
        <v>#VALUE!</v>
      </c>
      <c r="H530" s="24" t="e">
        <f aca="false">C530+$Q$3</f>
        <v>#VALUE!</v>
      </c>
      <c r="I530" s="24" t="e">
        <f aca="false">C530+$R$3</f>
        <v>#VALUE!</v>
      </c>
      <c r="J530" s="24" t="e">
        <f aca="false">C530+$S$3</f>
        <v>#VALUE!</v>
      </c>
      <c r="K530" s="24" t="str">
        <f aca="false">D530</f>
        <v>0</v>
      </c>
      <c r="L530" s="24" t="str">
        <f aca="false">E530</f>
        <v>281,98</v>
      </c>
      <c r="M530" s="26"/>
      <c r="N530" s="27"/>
      <c r="O530" s="28"/>
      <c r="P530" s="28"/>
    </row>
    <row r="531" s="22" customFormat="true" ht="14.25" hidden="false" customHeight="true" outlineLevel="0" collapsed="false">
      <c r="A531" s="23" t="s">
        <v>1537</v>
      </c>
      <c r="B531" s="23" t="n">
        <v>18</v>
      </c>
      <c r="C531" s="23" t="s">
        <v>1590</v>
      </c>
      <c r="D531" s="23" t="s">
        <v>22</v>
      </c>
      <c r="E531" s="23" t="s">
        <v>1591</v>
      </c>
      <c r="F531" s="23" t="s">
        <v>1592</v>
      </c>
      <c r="G531" s="24" t="e">
        <f aca="false">C531+$P$3</f>
        <v>#VALUE!</v>
      </c>
      <c r="H531" s="24" t="e">
        <f aca="false">C531+$Q$3</f>
        <v>#VALUE!</v>
      </c>
      <c r="I531" s="24" t="e">
        <f aca="false">C531+$R$3</f>
        <v>#VALUE!</v>
      </c>
      <c r="J531" s="24" t="e">
        <f aca="false">C531+$S$3</f>
        <v>#VALUE!</v>
      </c>
      <c r="K531" s="24" t="str">
        <f aca="false">D531</f>
        <v>0</v>
      </c>
      <c r="L531" s="24" t="str">
        <f aca="false">E531</f>
        <v>240,89</v>
      </c>
      <c r="M531" s="26"/>
      <c r="N531" s="27"/>
      <c r="O531" s="28"/>
      <c r="P531" s="28"/>
    </row>
    <row r="532" s="22" customFormat="true" ht="14.25" hidden="false" customHeight="true" outlineLevel="0" collapsed="false">
      <c r="A532" s="23" t="s">
        <v>1537</v>
      </c>
      <c r="B532" s="23" t="n">
        <v>19</v>
      </c>
      <c r="C532" s="23" t="s">
        <v>1593</v>
      </c>
      <c r="D532" s="23" t="s">
        <v>22</v>
      </c>
      <c r="E532" s="23" t="s">
        <v>1594</v>
      </c>
      <c r="F532" s="23" t="s">
        <v>1595</v>
      </c>
      <c r="G532" s="24" t="e">
        <f aca="false">C532+$P$3</f>
        <v>#VALUE!</v>
      </c>
      <c r="H532" s="24" t="e">
        <f aca="false">C532+$Q$3</f>
        <v>#VALUE!</v>
      </c>
      <c r="I532" s="24" t="e">
        <f aca="false">C532+$R$3</f>
        <v>#VALUE!</v>
      </c>
      <c r="J532" s="24" t="e">
        <f aca="false">C532+$S$3</f>
        <v>#VALUE!</v>
      </c>
      <c r="K532" s="24" t="str">
        <f aca="false">D532</f>
        <v>0</v>
      </c>
      <c r="L532" s="24" t="str">
        <f aca="false">E532</f>
        <v>39,6</v>
      </c>
      <c r="M532" s="26"/>
      <c r="N532" s="27"/>
      <c r="O532" s="28"/>
      <c r="P532" s="28"/>
    </row>
    <row r="533" s="22" customFormat="true" ht="14.25" hidden="false" customHeight="true" outlineLevel="0" collapsed="false">
      <c r="A533" s="23" t="s">
        <v>1537</v>
      </c>
      <c r="B533" s="23" t="n">
        <v>20</v>
      </c>
      <c r="C533" s="23" t="s">
        <v>1596</v>
      </c>
      <c r="D533" s="23" t="s">
        <v>22</v>
      </c>
      <c r="E533" s="23" t="s">
        <v>1597</v>
      </c>
      <c r="F533" s="23" t="s">
        <v>1598</v>
      </c>
      <c r="G533" s="24" t="e">
        <f aca="false">C533+$P$3</f>
        <v>#VALUE!</v>
      </c>
      <c r="H533" s="24" t="e">
        <f aca="false">C533+$Q$3</f>
        <v>#VALUE!</v>
      </c>
      <c r="I533" s="24" t="e">
        <f aca="false">C533+$R$3</f>
        <v>#VALUE!</v>
      </c>
      <c r="J533" s="24" t="e">
        <f aca="false">C533+$S$3</f>
        <v>#VALUE!</v>
      </c>
      <c r="K533" s="24" t="str">
        <f aca="false">D533</f>
        <v>0</v>
      </c>
      <c r="L533" s="24" t="str">
        <f aca="false">E533</f>
        <v>140,25</v>
      </c>
      <c r="M533" s="26"/>
      <c r="N533" s="27"/>
      <c r="O533" s="28"/>
      <c r="P533" s="28"/>
    </row>
    <row r="534" s="22" customFormat="true" ht="14.25" hidden="false" customHeight="true" outlineLevel="0" collapsed="false">
      <c r="A534" s="23" t="s">
        <v>1537</v>
      </c>
      <c r="B534" s="23" t="n">
        <v>21</v>
      </c>
      <c r="C534" s="23" t="s">
        <v>1303</v>
      </c>
      <c r="D534" s="23" t="s">
        <v>22</v>
      </c>
      <c r="E534" s="23" t="s">
        <v>1599</v>
      </c>
      <c r="F534" s="23" t="s">
        <v>1305</v>
      </c>
      <c r="G534" s="24" t="e">
        <f aca="false">C534+$P$3</f>
        <v>#VALUE!</v>
      </c>
      <c r="H534" s="24" t="e">
        <f aca="false">C534+$Q$3</f>
        <v>#VALUE!</v>
      </c>
      <c r="I534" s="24" t="e">
        <f aca="false">C534+$R$3</f>
        <v>#VALUE!</v>
      </c>
      <c r="J534" s="24" t="e">
        <f aca="false">C534+$S$3</f>
        <v>#VALUE!</v>
      </c>
      <c r="K534" s="24" t="str">
        <f aca="false">D534</f>
        <v>0</v>
      </c>
      <c r="L534" s="24" t="str">
        <f aca="false">E534</f>
        <v>237,33</v>
      </c>
      <c r="M534" s="26"/>
      <c r="N534" s="27"/>
      <c r="O534" s="28"/>
      <c r="P534" s="28"/>
    </row>
    <row r="535" s="22" customFormat="true" ht="14.25" hidden="false" customHeight="true" outlineLevel="0" collapsed="false">
      <c r="A535" s="23" t="s">
        <v>1537</v>
      </c>
      <c r="B535" s="23" t="n">
        <v>22</v>
      </c>
      <c r="C535" s="23" t="s">
        <v>1600</v>
      </c>
      <c r="D535" s="23" t="s">
        <v>22</v>
      </c>
      <c r="E535" s="23" t="s">
        <v>1601</v>
      </c>
      <c r="F535" s="23" t="s">
        <v>1602</v>
      </c>
      <c r="G535" s="24" t="e">
        <f aca="false">C535+$P$3</f>
        <v>#VALUE!</v>
      </c>
      <c r="H535" s="24" t="e">
        <f aca="false">C535+$Q$3</f>
        <v>#VALUE!</v>
      </c>
      <c r="I535" s="24" t="e">
        <f aca="false">C535+$R$3</f>
        <v>#VALUE!</v>
      </c>
      <c r="J535" s="24" t="e">
        <f aca="false">C535+$S$3</f>
        <v>#VALUE!</v>
      </c>
      <c r="K535" s="24" t="str">
        <f aca="false">D535</f>
        <v>0</v>
      </c>
      <c r="L535" s="24" t="str">
        <f aca="false">E535</f>
        <v>175,68</v>
      </c>
      <c r="M535" s="26"/>
      <c r="N535" s="27"/>
      <c r="O535" s="28"/>
      <c r="P535" s="28"/>
    </row>
    <row r="536" s="22" customFormat="true" ht="14.25" hidden="false" customHeight="true" outlineLevel="0" collapsed="false">
      <c r="A536" s="23" t="s">
        <v>1537</v>
      </c>
      <c r="B536" s="23" t="n">
        <v>23</v>
      </c>
      <c r="C536" s="23" t="s">
        <v>1603</v>
      </c>
      <c r="D536" s="23" t="s">
        <v>22</v>
      </c>
      <c r="E536" s="23" t="s">
        <v>1604</v>
      </c>
      <c r="F536" s="23" t="s">
        <v>1605</v>
      </c>
      <c r="G536" s="24" t="e">
        <f aca="false">C536+$P$3</f>
        <v>#VALUE!</v>
      </c>
      <c r="H536" s="24" t="e">
        <f aca="false">C536+$Q$3</f>
        <v>#VALUE!</v>
      </c>
      <c r="I536" s="24" t="e">
        <f aca="false">C536+$R$3</f>
        <v>#VALUE!</v>
      </c>
      <c r="J536" s="24" t="e">
        <f aca="false">C536+$S$3</f>
        <v>#VALUE!</v>
      </c>
      <c r="K536" s="24" t="str">
        <f aca="false">D536</f>
        <v>0</v>
      </c>
      <c r="L536" s="24" t="str">
        <f aca="false">E536</f>
        <v>298,07</v>
      </c>
      <c r="M536" s="26"/>
      <c r="N536" s="27"/>
      <c r="O536" s="28"/>
      <c r="P536" s="28"/>
    </row>
    <row r="537" s="22" customFormat="true" ht="14.25" hidden="false" customHeight="true" outlineLevel="0" collapsed="false">
      <c r="A537" s="23" t="s">
        <v>1606</v>
      </c>
      <c r="B537" s="23" t="n">
        <v>0</v>
      </c>
      <c r="C537" s="23" t="s">
        <v>1607</v>
      </c>
      <c r="D537" s="23" t="s">
        <v>22</v>
      </c>
      <c r="E537" s="23" t="s">
        <v>1608</v>
      </c>
      <c r="F537" s="23" t="s">
        <v>1609</v>
      </c>
      <c r="G537" s="24" t="e">
        <f aca="false">C537+$P$3</f>
        <v>#VALUE!</v>
      </c>
      <c r="H537" s="24" t="e">
        <f aca="false">C537+$Q$3</f>
        <v>#VALUE!</v>
      </c>
      <c r="I537" s="24" t="e">
        <f aca="false">C537+$R$3</f>
        <v>#VALUE!</v>
      </c>
      <c r="J537" s="24" t="e">
        <f aca="false">C537+$S$3</f>
        <v>#VALUE!</v>
      </c>
      <c r="K537" s="24" t="str">
        <f aca="false">D537</f>
        <v>0</v>
      </c>
      <c r="L537" s="24" t="str">
        <f aca="false">E537</f>
        <v>3,53</v>
      </c>
      <c r="M537" s="26"/>
      <c r="N537" s="27"/>
      <c r="O537" s="28"/>
      <c r="P537" s="28"/>
    </row>
    <row r="538" s="22" customFormat="true" ht="14.25" hidden="false" customHeight="true" outlineLevel="0" collapsed="false">
      <c r="A538" s="23" t="s">
        <v>1606</v>
      </c>
      <c r="B538" s="23" t="n">
        <v>1</v>
      </c>
      <c r="C538" s="23" t="s">
        <v>1610</v>
      </c>
      <c r="D538" s="23" t="s">
        <v>1611</v>
      </c>
      <c r="E538" s="23" t="s">
        <v>22</v>
      </c>
      <c r="F538" s="23" t="s">
        <v>1612</v>
      </c>
      <c r="G538" s="24" t="e">
        <f aca="false">C538+$P$3</f>
        <v>#VALUE!</v>
      </c>
      <c r="H538" s="24" t="e">
        <f aca="false">C538+$Q$3</f>
        <v>#VALUE!</v>
      </c>
      <c r="I538" s="24" t="e">
        <f aca="false">C538+$R$3</f>
        <v>#VALUE!</v>
      </c>
      <c r="J538" s="24" t="e">
        <f aca="false">C538+$S$3</f>
        <v>#VALUE!</v>
      </c>
      <c r="K538" s="24" t="str">
        <f aca="false">D538</f>
        <v>22,11</v>
      </c>
      <c r="L538" s="24" t="str">
        <f aca="false">E538</f>
        <v>0</v>
      </c>
      <c r="M538" s="26"/>
      <c r="N538" s="27"/>
      <c r="O538" s="28"/>
      <c r="P538" s="28"/>
    </row>
    <row r="539" s="22" customFormat="true" ht="14.25" hidden="false" customHeight="true" outlineLevel="0" collapsed="false">
      <c r="A539" s="23" t="s">
        <v>1606</v>
      </c>
      <c r="B539" s="23" t="n">
        <v>2</v>
      </c>
      <c r="C539" s="23" t="s">
        <v>1613</v>
      </c>
      <c r="D539" s="23" t="s">
        <v>22</v>
      </c>
      <c r="E539" s="23" t="s">
        <v>1614</v>
      </c>
      <c r="F539" s="23" t="s">
        <v>1615</v>
      </c>
      <c r="G539" s="24" t="e">
        <f aca="false">C539+$P$3</f>
        <v>#VALUE!</v>
      </c>
      <c r="H539" s="24" t="e">
        <f aca="false">C539+$Q$3</f>
        <v>#VALUE!</v>
      </c>
      <c r="I539" s="24" t="e">
        <f aca="false">C539+$R$3</f>
        <v>#VALUE!</v>
      </c>
      <c r="J539" s="24" t="e">
        <f aca="false">C539+$S$3</f>
        <v>#VALUE!</v>
      </c>
      <c r="K539" s="24" t="str">
        <f aca="false">D539</f>
        <v>0</v>
      </c>
      <c r="L539" s="24" t="str">
        <f aca="false">E539</f>
        <v>1,84</v>
      </c>
      <c r="M539" s="26"/>
      <c r="N539" s="27"/>
      <c r="O539" s="28"/>
      <c r="P539" s="28"/>
    </row>
    <row r="540" s="22" customFormat="true" ht="14.25" hidden="false" customHeight="true" outlineLevel="0" collapsed="false">
      <c r="A540" s="23" t="s">
        <v>1606</v>
      </c>
      <c r="B540" s="23" t="n">
        <v>3</v>
      </c>
      <c r="C540" s="23" t="s">
        <v>1616</v>
      </c>
      <c r="D540" s="23" t="s">
        <v>1617</v>
      </c>
      <c r="E540" s="23" t="s">
        <v>22</v>
      </c>
      <c r="F540" s="23" t="s">
        <v>1618</v>
      </c>
      <c r="G540" s="24" t="e">
        <f aca="false">C540+$P$3</f>
        <v>#VALUE!</v>
      </c>
      <c r="H540" s="24" t="e">
        <f aca="false">C540+$Q$3</f>
        <v>#VALUE!</v>
      </c>
      <c r="I540" s="24" t="e">
        <f aca="false">C540+$R$3</f>
        <v>#VALUE!</v>
      </c>
      <c r="J540" s="24" t="e">
        <f aca="false">C540+$S$3</f>
        <v>#VALUE!</v>
      </c>
      <c r="K540" s="24" t="str">
        <f aca="false">D540</f>
        <v>22,37</v>
      </c>
      <c r="L540" s="24" t="str">
        <f aca="false">E540</f>
        <v>0</v>
      </c>
      <c r="M540" s="26"/>
      <c r="N540" s="27"/>
      <c r="O540" s="28"/>
      <c r="P540" s="28"/>
    </row>
    <row r="541" s="22" customFormat="true" ht="14.25" hidden="false" customHeight="true" outlineLevel="0" collapsed="false">
      <c r="A541" s="23" t="s">
        <v>1606</v>
      </c>
      <c r="B541" s="23" t="n">
        <v>4</v>
      </c>
      <c r="C541" s="23" t="s">
        <v>1619</v>
      </c>
      <c r="D541" s="23" t="s">
        <v>1620</v>
      </c>
      <c r="E541" s="23" t="s">
        <v>22</v>
      </c>
      <c r="F541" s="23" t="s">
        <v>1621</v>
      </c>
      <c r="G541" s="24" t="e">
        <f aca="false">C541+$P$3</f>
        <v>#VALUE!</v>
      </c>
      <c r="H541" s="24" t="e">
        <f aca="false">C541+$Q$3</f>
        <v>#VALUE!</v>
      </c>
      <c r="I541" s="24" t="e">
        <f aca="false">C541+$R$3</f>
        <v>#VALUE!</v>
      </c>
      <c r="J541" s="24" t="e">
        <f aca="false">C541+$S$3</f>
        <v>#VALUE!</v>
      </c>
      <c r="K541" s="24" t="str">
        <f aca="false">D541</f>
        <v>41,6</v>
      </c>
      <c r="L541" s="24" t="str">
        <f aca="false">E541</f>
        <v>0</v>
      </c>
      <c r="M541" s="26"/>
      <c r="N541" s="27"/>
      <c r="O541" s="28"/>
      <c r="P541" s="28"/>
    </row>
    <row r="542" s="22" customFormat="true" ht="14.25" hidden="false" customHeight="true" outlineLevel="0" collapsed="false">
      <c r="A542" s="23" t="s">
        <v>1606</v>
      </c>
      <c r="B542" s="23" t="n">
        <v>5</v>
      </c>
      <c r="C542" s="23" t="s">
        <v>1622</v>
      </c>
      <c r="D542" s="23" t="s">
        <v>1623</v>
      </c>
      <c r="E542" s="23" t="s">
        <v>22</v>
      </c>
      <c r="F542" s="23" t="s">
        <v>1624</v>
      </c>
      <c r="G542" s="24" t="e">
        <f aca="false">C542+$P$3</f>
        <v>#VALUE!</v>
      </c>
      <c r="H542" s="24" t="e">
        <f aca="false">C542+$Q$3</f>
        <v>#VALUE!</v>
      </c>
      <c r="I542" s="24" t="e">
        <f aca="false">C542+$R$3</f>
        <v>#VALUE!</v>
      </c>
      <c r="J542" s="24" t="e">
        <f aca="false">C542+$S$3</f>
        <v>#VALUE!</v>
      </c>
      <c r="K542" s="24" t="str">
        <f aca="false">D542</f>
        <v>53,72</v>
      </c>
      <c r="L542" s="24" t="str">
        <f aca="false">E542</f>
        <v>0</v>
      </c>
      <c r="M542" s="26"/>
      <c r="N542" s="27"/>
      <c r="O542" s="28"/>
      <c r="P542" s="28"/>
    </row>
    <row r="543" s="22" customFormat="true" ht="14.25" hidden="false" customHeight="true" outlineLevel="0" collapsed="false">
      <c r="A543" s="23" t="s">
        <v>1606</v>
      </c>
      <c r="B543" s="23" t="n">
        <v>6</v>
      </c>
      <c r="C543" s="23" t="s">
        <v>1625</v>
      </c>
      <c r="D543" s="23" t="s">
        <v>1626</v>
      </c>
      <c r="E543" s="23" t="s">
        <v>22</v>
      </c>
      <c r="F543" s="23" t="s">
        <v>1627</v>
      </c>
      <c r="G543" s="24" t="e">
        <f aca="false">C543+$P$3</f>
        <v>#VALUE!</v>
      </c>
      <c r="H543" s="24" t="e">
        <f aca="false">C543+$Q$3</f>
        <v>#VALUE!</v>
      </c>
      <c r="I543" s="24" t="e">
        <f aca="false">C543+$R$3</f>
        <v>#VALUE!</v>
      </c>
      <c r="J543" s="24" t="e">
        <f aca="false">C543+$S$3</f>
        <v>#VALUE!</v>
      </c>
      <c r="K543" s="24" t="str">
        <f aca="false">D543</f>
        <v>59,02</v>
      </c>
      <c r="L543" s="24" t="str">
        <f aca="false">E543</f>
        <v>0</v>
      </c>
      <c r="M543" s="26"/>
      <c r="N543" s="27"/>
      <c r="O543" s="28"/>
      <c r="P543" s="28"/>
    </row>
    <row r="544" s="22" customFormat="true" ht="14.25" hidden="false" customHeight="true" outlineLevel="0" collapsed="false">
      <c r="A544" s="23" t="s">
        <v>1606</v>
      </c>
      <c r="B544" s="23" t="n">
        <v>7</v>
      </c>
      <c r="C544" s="23" t="s">
        <v>1628</v>
      </c>
      <c r="D544" s="23" t="s">
        <v>1629</v>
      </c>
      <c r="E544" s="23" t="s">
        <v>22</v>
      </c>
      <c r="F544" s="23" t="s">
        <v>1630</v>
      </c>
      <c r="G544" s="24" t="e">
        <f aca="false">C544+$P$3</f>
        <v>#VALUE!</v>
      </c>
      <c r="H544" s="24" t="e">
        <f aca="false">C544+$Q$3</f>
        <v>#VALUE!</v>
      </c>
      <c r="I544" s="24" t="e">
        <f aca="false">C544+$R$3</f>
        <v>#VALUE!</v>
      </c>
      <c r="J544" s="24" t="e">
        <f aca="false">C544+$S$3</f>
        <v>#VALUE!</v>
      </c>
      <c r="K544" s="24" t="str">
        <f aca="false">D544</f>
        <v>84,31</v>
      </c>
      <c r="L544" s="24" t="str">
        <f aca="false">E544</f>
        <v>0</v>
      </c>
      <c r="M544" s="26"/>
      <c r="N544" s="27"/>
      <c r="O544" s="28"/>
      <c r="P544" s="28"/>
    </row>
    <row r="545" s="22" customFormat="true" ht="14.25" hidden="false" customHeight="true" outlineLevel="0" collapsed="false">
      <c r="A545" s="23" t="s">
        <v>1606</v>
      </c>
      <c r="B545" s="23" t="n">
        <v>8</v>
      </c>
      <c r="C545" s="23" t="s">
        <v>1631</v>
      </c>
      <c r="D545" s="23" t="s">
        <v>1632</v>
      </c>
      <c r="E545" s="23" t="s">
        <v>22</v>
      </c>
      <c r="F545" s="23" t="s">
        <v>1633</v>
      </c>
      <c r="G545" s="24" t="e">
        <f aca="false">C545+$P$3</f>
        <v>#VALUE!</v>
      </c>
      <c r="H545" s="24" t="e">
        <f aca="false">C545+$Q$3</f>
        <v>#VALUE!</v>
      </c>
      <c r="I545" s="24" t="e">
        <f aca="false">C545+$R$3</f>
        <v>#VALUE!</v>
      </c>
      <c r="J545" s="24" t="e">
        <f aca="false">C545+$S$3</f>
        <v>#VALUE!</v>
      </c>
      <c r="K545" s="24" t="str">
        <f aca="false">D545</f>
        <v>88,9</v>
      </c>
      <c r="L545" s="24" t="str">
        <f aca="false">E545</f>
        <v>0</v>
      </c>
      <c r="M545" s="26"/>
      <c r="N545" s="27"/>
      <c r="O545" s="28"/>
      <c r="P545" s="28"/>
    </row>
    <row r="546" s="22" customFormat="true" ht="14.25" hidden="false" customHeight="true" outlineLevel="0" collapsed="false">
      <c r="A546" s="23" t="s">
        <v>1606</v>
      </c>
      <c r="B546" s="23" t="n">
        <v>9</v>
      </c>
      <c r="C546" s="23" t="s">
        <v>1634</v>
      </c>
      <c r="D546" s="23" t="s">
        <v>1635</v>
      </c>
      <c r="E546" s="23" t="s">
        <v>22</v>
      </c>
      <c r="F546" s="23" t="s">
        <v>1636</v>
      </c>
      <c r="G546" s="24" t="e">
        <f aca="false">C546+$P$3</f>
        <v>#VALUE!</v>
      </c>
      <c r="H546" s="24" t="e">
        <f aca="false">C546+$Q$3</f>
        <v>#VALUE!</v>
      </c>
      <c r="I546" s="24" t="e">
        <f aca="false">C546+$R$3</f>
        <v>#VALUE!</v>
      </c>
      <c r="J546" s="24" t="e">
        <f aca="false">C546+$S$3</f>
        <v>#VALUE!</v>
      </c>
      <c r="K546" s="24" t="str">
        <f aca="false">D546</f>
        <v>53,54</v>
      </c>
      <c r="L546" s="24" t="str">
        <f aca="false">E546</f>
        <v>0</v>
      </c>
      <c r="M546" s="26"/>
      <c r="N546" s="27"/>
      <c r="O546" s="28"/>
      <c r="P546" s="28"/>
    </row>
    <row r="547" s="22" customFormat="true" ht="14.25" hidden="false" customHeight="true" outlineLevel="0" collapsed="false">
      <c r="A547" s="23" t="s">
        <v>1606</v>
      </c>
      <c r="B547" s="23" t="n">
        <v>10</v>
      </c>
      <c r="C547" s="23" t="s">
        <v>1637</v>
      </c>
      <c r="D547" s="23" t="s">
        <v>22</v>
      </c>
      <c r="E547" s="23" t="s">
        <v>1638</v>
      </c>
      <c r="F547" s="23" t="s">
        <v>1639</v>
      </c>
      <c r="G547" s="24" t="e">
        <f aca="false">C547+$P$3</f>
        <v>#VALUE!</v>
      </c>
      <c r="H547" s="24" t="e">
        <f aca="false">C547+$Q$3</f>
        <v>#VALUE!</v>
      </c>
      <c r="I547" s="24" t="e">
        <f aca="false">C547+$R$3</f>
        <v>#VALUE!</v>
      </c>
      <c r="J547" s="24" t="e">
        <f aca="false">C547+$S$3</f>
        <v>#VALUE!</v>
      </c>
      <c r="K547" s="24" t="str">
        <f aca="false">D547</f>
        <v>0</v>
      </c>
      <c r="L547" s="24" t="str">
        <f aca="false">E547</f>
        <v>47,19</v>
      </c>
      <c r="M547" s="26"/>
      <c r="N547" s="27"/>
      <c r="O547" s="28"/>
      <c r="P547" s="28"/>
    </row>
    <row r="548" s="22" customFormat="true" ht="14.25" hidden="false" customHeight="true" outlineLevel="0" collapsed="false">
      <c r="A548" s="23" t="s">
        <v>1606</v>
      </c>
      <c r="B548" s="23" t="n">
        <v>11</v>
      </c>
      <c r="C548" s="23" t="s">
        <v>1640</v>
      </c>
      <c r="D548" s="23" t="s">
        <v>22</v>
      </c>
      <c r="E548" s="23" t="s">
        <v>1641</v>
      </c>
      <c r="F548" s="23" t="s">
        <v>1642</v>
      </c>
      <c r="G548" s="24" t="e">
        <f aca="false">C548+$P$3</f>
        <v>#VALUE!</v>
      </c>
      <c r="H548" s="24" t="e">
        <f aca="false">C548+$Q$3</f>
        <v>#VALUE!</v>
      </c>
      <c r="I548" s="24" t="e">
        <f aca="false">C548+$R$3</f>
        <v>#VALUE!</v>
      </c>
      <c r="J548" s="24" t="e">
        <f aca="false">C548+$S$3</f>
        <v>#VALUE!</v>
      </c>
      <c r="K548" s="24" t="str">
        <f aca="false">D548</f>
        <v>0</v>
      </c>
      <c r="L548" s="24" t="str">
        <f aca="false">E548</f>
        <v>109,36</v>
      </c>
      <c r="M548" s="26"/>
      <c r="N548" s="27"/>
      <c r="O548" s="28"/>
      <c r="P548" s="28"/>
    </row>
    <row r="549" s="22" customFormat="true" ht="14.25" hidden="false" customHeight="true" outlineLevel="0" collapsed="false">
      <c r="A549" s="23" t="s">
        <v>1606</v>
      </c>
      <c r="B549" s="23" t="n">
        <v>12</v>
      </c>
      <c r="C549" s="23" t="s">
        <v>1643</v>
      </c>
      <c r="D549" s="23" t="s">
        <v>22</v>
      </c>
      <c r="E549" s="23" t="s">
        <v>1644</v>
      </c>
      <c r="F549" s="23" t="s">
        <v>1645</v>
      </c>
      <c r="G549" s="24" t="e">
        <f aca="false">C549+$P$3</f>
        <v>#VALUE!</v>
      </c>
      <c r="H549" s="24" t="e">
        <f aca="false">C549+$Q$3</f>
        <v>#VALUE!</v>
      </c>
      <c r="I549" s="24" t="e">
        <f aca="false">C549+$R$3</f>
        <v>#VALUE!</v>
      </c>
      <c r="J549" s="24" t="e">
        <f aca="false">C549+$S$3</f>
        <v>#VALUE!</v>
      </c>
      <c r="K549" s="24" t="str">
        <f aca="false">D549</f>
        <v>0</v>
      </c>
      <c r="L549" s="24" t="str">
        <f aca="false">E549</f>
        <v>76,94</v>
      </c>
      <c r="M549" s="26"/>
      <c r="N549" s="27"/>
      <c r="O549" s="28"/>
      <c r="P549" s="28"/>
    </row>
    <row r="550" s="22" customFormat="true" ht="14.25" hidden="false" customHeight="true" outlineLevel="0" collapsed="false">
      <c r="A550" s="23" t="s">
        <v>1606</v>
      </c>
      <c r="B550" s="23" t="n">
        <v>13</v>
      </c>
      <c r="C550" s="23" t="s">
        <v>1646</v>
      </c>
      <c r="D550" s="23" t="s">
        <v>22</v>
      </c>
      <c r="E550" s="23" t="s">
        <v>1647</v>
      </c>
      <c r="F550" s="23" t="s">
        <v>1648</v>
      </c>
      <c r="G550" s="24" t="e">
        <f aca="false">C550+$P$3</f>
        <v>#VALUE!</v>
      </c>
      <c r="H550" s="24" t="e">
        <f aca="false">C550+$Q$3</f>
        <v>#VALUE!</v>
      </c>
      <c r="I550" s="24" t="e">
        <f aca="false">C550+$R$3</f>
        <v>#VALUE!</v>
      </c>
      <c r="J550" s="24" t="e">
        <f aca="false">C550+$S$3</f>
        <v>#VALUE!</v>
      </c>
      <c r="K550" s="24" t="str">
        <f aca="false">D550</f>
        <v>0</v>
      </c>
      <c r="L550" s="24" t="str">
        <f aca="false">E550</f>
        <v>60,54</v>
      </c>
      <c r="M550" s="26"/>
      <c r="N550" s="27"/>
      <c r="O550" s="28"/>
      <c r="P550" s="28"/>
    </row>
    <row r="551" s="22" customFormat="true" ht="14.25" hidden="false" customHeight="true" outlineLevel="0" collapsed="false">
      <c r="A551" s="23" t="s">
        <v>1606</v>
      </c>
      <c r="B551" s="23" t="n">
        <v>14</v>
      </c>
      <c r="C551" s="23" t="s">
        <v>1649</v>
      </c>
      <c r="D551" s="23" t="s">
        <v>22</v>
      </c>
      <c r="E551" s="23" t="s">
        <v>1650</v>
      </c>
      <c r="F551" s="23" t="s">
        <v>1651</v>
      </c>
      <c r="G551" s="24" t="e">
        <f aca="false">C551+$P$3</f>
        <v>#VALUE!</v>
      </c>
      <c r="H551" s="24" t="e">
        <f aca="false">C551+$Q$3</f>
        <v>#VALUE!</v>
      </c>
      <c r="I551" s="24" t="e">
        <f aca="false">C551+$R$3</f>
        <v>#VALUE!</v>
      </c>
      <c r="J551" s="24" t="e">
        <f aca="false">C551+$S$3</f>
        <v>#VALUE!</v>
      </c>
      <c r="K551" s="24" t="str">
        <f aca="false">D551</f>
        <v>0</v>
      </c>
      <c r="L551" s="24" t="str">
        <f aca="false">E551</f>
        <v>17,15</v>
      </c>
      <c r="M551" s="26"/>
      <c r="N551" s="27"/>
      <c r="O551" s="28"/>
      <c r="P551" s="28"/>
    </row>
    <row r="552" s="22" customFormat="true" ht="14.25" hidden="false" customHeight="true" outlineLevel="0" collapsed="false">
      <c r="A552" s="23" t="s">
        <v>1606</v>
      </c>
      <c r="B552" s="23" t="n">
        <v>15</v>
      </c>
      <c r="C552" s="23" t="s">
        <v>1652</v>
      </c>
      <c r="D552" s="23" t="s">
        <v>22</v>
      </c>
      <c r="E552" s="23" t="s">
        <v>1653</v>
      </c>
      <c r="F552" s="23" t="s">
        <v>1654</v>
      </c>
      <c r="G552" s="24" t="e">
        <f aca="false">C552+$P$3</f>
        <v>#VALUE!</v>
      </c>
      <c r="H552" s="24" t="e">
        <f aca="false">C552+$Q$3</f>
        <v>#VALUE!</v>
      </c>
      <c r="I552" s="24" t="e">
        <f aca="false">C552+$R$3</f>
        <v>#VALUE!</v>
      </c>
      <c r="J552" s="24" t="e">
        <f aca="false">C552+$S$3</f>
        <v>#VALUE!</v>
      </c>
      <c r="K552" s="24" t="str">
        <f aca="false">D552</f>
        <v>0</v>
      </c>
      <c r="L552" s="24" t="str">
        <f aca="false">E552</f>
        <v>2,58</v>
      </c>
      <c r="M552" s="26"/>
      <c r="N552" s="27"/>
      <c r="O552" s="28"/>
      <c r="P552" s="28"/>
    </row>
    <row r="553" s="22" customFormat="true" ht="14.25" hidden="false" customHeight="true" outlineLevel="0" collapsed="false">
      <c r="A553" s="23" t="s">
        <v>1606</v>
      </c>
      <c r="B553" s="23" t="n">
        <v>16</v>
      </c>
      <c r="C553" s="23" t="s">
        <v>1655</v>
      </c>
      <c r="D553" s="23" t="s">
        <v>1656</v>
      </c>
      <c r="E553" s="23" t="s">
        <v>22</v>
      </c>
      <c r="F553" s="23" t="s">
        <v>1657</v>
      </c>
      <c r="G553" s="24" t="e">
        <f aca="false">C553+$P$3</f>
        <v>#VALUE!</v>
      </c>
      <c r="H553" s="24" t="e">
        <f aca="false">C553+$Q$3</f>
        <v>#VALUE!</v>
      </c>
      <c r="I553" s="24" t="e">
        <f aca="false">C553+$R$3</f>
        <v>#VALUE!</v>
      </c>
      <c r="J553" s="24" t="e">
        <f aca="false">C553+$S$3</f>
        <v>#VALUE!</v>
      </c>
      <c r="K553" s="24" t="str">
        <f aca="false">D553</f>
        <v>30,62</v>
      </c>
      <c r="L553" s="24" t="str">
        <f aca="false">E553</f>
        <v>0</v>
      </c>
      <c r="M553" s="26"/>
      <c r="N553" s="27"/>
      <c r="O553" s="28"/>
      <c r="P553" s="28"/>
    </row>
    <row r="554" s="22" customFormat="true" ht="14.25" hidden="false" customHeight="true" outlineLevel="0" collapsed="false">
      <c r="A554" s="23" t="s">
        <v>1606</v>
      </c>
      <c r="B554" s="23" t="n">
        <v>17</v>
      </c>
      <c r="C554" s="23" t="s">
        <v>1658</v>
      </c>
      <c r="D554" s="23" t="s">
        <v>1659</v>
      </c>
      <c r="E554" s="23" t="s">
        <v>22</v>
      </c>
      <c r="F554" s="23" t="s">
        <v>1660</v>
      </c>
      <c r="G554" s="24" t="e">
        <f aca="false">C554+$P$3</f>
        <v>#VALUE!</v>
      </c>
      <c r="H554" s="24" t="e">
        <f aca="false">C554+$Q$3</f>
        <v>#VALUE!</v>
      </c>
      <c r="I554" s="24" t="e">
        <f aca="false">C554+$R$3</f>
        <v>#VALUE!</v>
      </c>
      <c r="J554" s="24" t="e">
        <f aca="false">C554+$S$3</f>
        <v>#VALUE!</v>
      </c>
      <c r="K554" s="24" t="str">
        <f aca="false">D554</f>
        <v>3,75</v>
      </c>
      <c r="L554" s="24" t="str">
        <f aca="false">E554</f>
        <v>0</v>
      </c>
      <c r="M554" s="26"/>
      <c r="N554" s="27"/>
      <c r="O554" s="28"/>
      <c r="P554" s="28"/>
    </row>
    <row r="555" s="22" customFormat="true" ht="14.25" hidden="false" customHeight="true" outlineLevel="0" collapsed="false">
      <c r="A555" s="23" t="s">
        <v>1606</v>
      </c>
      <c r="B555" s="23" t="n">
        <v>18</v>
      </c>
      <c r="C555" s="23" t="s">
        <v>1661</v>
      </c>
      <c r="D555" s="23" t="s">
        <v>1662</v>
      </c>
      <c r="E555" s="23" t="s">
        <v>22</v>
      </c>
      <c r="F555" s="23" t="s">
        <v>1663</v>
      </c>
      <c r="G555" s="24" t="e">
        <f aca="false">C555+$P$3</f>
        <v>#VALUE!</v>
      </c>
      <c r="H555" s="24" t="e">
        <f aca="false">C555+$Q$3</f>
        <v>#VALUE!</v>
      </c>
      <c r="I555" s="24" t="e">
        <f aca="false">C555+$R$3</f>
        <v>#VALUE!</v>
      </c>
      <c r="J555" s="24" t="e">
        <f aca="false">C555+$S$3</f>
        <v>#VALUE!</v>
      </c>
      <c r="K555" s="24" t="str">
        <f aca="false">D555</f>
        <v>21,45</v>
      </c>
      <c r="L555" s="24" t="str">
        <f aca="false">E555</f>
        <v>0</v>
      </c>
      <c r="M555" s="26"/>
      <c r="N555" s="27"/>
      <c r="O555" s="28"/>
      <c r="P555" s="28"/>
    </row>
    <row r="556" s="22" customFormat="true" ht="14.25" hidden="false" customHeight="true" outlineLevel="0" collapsed="false">
      <c r="A556" s="23" t="s">
        <v>1606</v>
      </c>
      <c r="B556" s="23" t="n">
        <v>19</v>
      </c>
      <c r="C556" s="23" t="s">
        <v>1664</v>
      </c>
      <c r="D556" s="23" t="s">
        <v>22</v>
      </c>
      <c r="E556" s="23" t="s">
        <v>1665</v>
      </c>
      <c r="F556" s="23" t="s">
        <v>1666</v>
      </c>
      <c r="G556" s="24" t="e">
        <f aca="false">C556+$P$3</f>
        <v>#VALUE!</v>
      </c>
      <c r="H556" s="24" t="e">
        <f aca="false">C556+$Q$3</f>
        <v>#VALUE!</v>
      </c>
      <c r="I556" s="24" t="e">
        <f aca="false">C556+$R$3</f>
        <v>#VALUE!</v>
      </c>
      <c r="J556" s="24" t="e">
        <f aca="false">C556+$S$3</f>
        <v>#VALUE!</v>
      </c>
      <c r="K556" s="24" t="str">
        <f aca="false">D556</f>
        <v>0</v>
      </c>
      <c r="L556" s="24" t="str">
        <f aca="false">E556</f>
        <v>24,71</v>
      </c>
      <c r="M556" s="26"/>
      <c r="N556" s="27"/>
      <c r="O556" s="28"/>
      <c r="P556" s="28"/>
    </row>
    <row r="557" s="22" customFormat="true" ht="14.25" hidden="false" customHeight="true" outlineLevel="0" collapsed="false">
      <c r="A557" s="23" t="s">
        <v>1606</v>
      </c>
      <c r="B557" s="23" t="n">
        <v>20</v>
      </c>
      <c r="C557" s="23" t="s">
        <v>1667</v>
      </c>
      <c r="D557" s="23" t="s">
        <v>22</v>
      </c>
      <c r="E557" s="23" t="s">
        <v>1668</v>
      </c>
      <c r="F557" s="23" t="s">
        <v>1669</v>
      </c>
      <c r="G557" s="24" t="e">
        <f aca="false">C557+$P$3</f>
        <v>#VALUE!</v>
      </c>
      <c r="H557" s="24" t="e">
        <f aca="false">C557+$Q$3</f>
        <v>#VALUE!</v>
      </c>
      <c r="I557" s="24" t="e">
        <f aca="false">C557+$R$3</f>
        <v>#VALUE!</v>
      </c>
      <c r="J557" s="24" t="e">
        <f aca="false">C557+$S$3</f>
        <v>#VALUE!</v>
      </c>
      <c r="K557" s="24" t="str">
        <f aca="false">D557</f>
        <v>0</v>
      </c>
      <c r="L557" s="24" t="str">
        <f aca="false">E557</f>
        <v>101,46</v>
      </c>
      <c r="M557" s="26"/>
      <c r="N557" s="27"/>
      <c r="O557" s="28"/>
      <c r="P557" s="28"/>
    </row>
    <row r="558" s="22" customFormat="true" ht="14.25" hidden="false" customHeight="true" outlineLevel="0" collapsed="false">
      <c r="A558" s="23" t="s">
        <v>1606</v>
      </c>
      <c r="B558" s="23" t="n">
        <v>21</v>
      </c>
      <c r="C558" s="23" t="s">
        <v>1670</v>
      </c>
      <c r="D558" s="23" t="s">
        <v>22</v>
      </c>
      <c r="E558" s="23" t="s">
        <v>1671</v>
      </c>
      <c r="F558" s="23" t="s">
        <v>1672</v>
      </c>
      <c r="G558" s="24" t="e">
        <f aca="false">C558+$P$3</f>
        <v>#VALUE!</v>
      </c>
      <c r="H558" s="24" t="e">
        <f aca="false">C558+$Q$3</f>
        <v>#VALUE!</v>
      </c>
      <c r="I558" s="24" t="e">
        <f aca="false">C558+$R$3</f>
        <v>#VALUE!</v>
      </c>
      <c r="J558" s="24" t="e">
        <f aca="false">C558+$S$3</f>
        <v>#VALUE!</v>
      </c>
      <c r="K558" s="24" t="str">
        <f aca="false">D558</f>
        <v>0</v>
      </c>
      <c r="L558" s="24" t="str">
        <f aca="false">E558</f>
        <v>240,31</v>
      </c>
      <c r="M558" s="26"/>
      <c r="N558" s="27"/>
      <c r="O558" s="28"/>
      <c r="P558" s="28"/>
    </row>
    <row r="559" s="22" customFormat="true" ht="14.25" hidden="false" customHeight="true" outlineLevel="0" collapsed="false">
      <c r="A559" s="23" t="s">
        <v>1606</v>
      </c>
      <c r="B559" s="23" t="n">
        <v>22</v>
      </c>
      <c r="C559" s="23" t="s">
        <v>1673</v>
      </c>
      <c r="D559" s="23" t="s">
        <v>22</v>
      </c>
      <c r="E559" s="23" t="s">
        <v>1674</v>
      </c>
      <c r="F559" s="23" t="s">
        <v>1675</v>
      </c>
      <c r="G559" s="24" t="e">
        <f aca="false">C559+$P$3</f>
        <v>#VALUE!</v>
      </c>
      <c r="H559" s="24" t="e">
        <f aca="false">C559+$Q$3</f>
        <v>#VALUE!</v>
      </c>
      <c r="I559" s="24" t="e">
        <f aca="false">C559+$R$3</f>
        <v>#VALUE!</v>
      </c>
      <c r="J559" s="24" t="e">
        <f aca="false">C559+$S$3</f>
        <v>#VALUE!</v>
      </c>
      <c r="K559" s="24" t="str">
        <f aca="false">D559</f>
        <v>0</v>
      </c>
      <c r="L559" s="24" t="str">
        <f aca="false">E559</f>
        <v>33,26</v>
      </c>
      <c r="M559" s="26"/>
      <c r="N559" s="27"/>
      <c r="O559" s="28"/>
      <c r="P559" s="28"/>
    </row>
    <row r="560" s="22" customFormat="true" ht="14.25" hidden="false" customHeight="true" outlineLevel="0" collapsed="false">
      <c r="A560" s="23" t="s">
        <v>1606</v>
      </c>
      <c r="B560" s="23" t="n">
        <v>23</v>
      </c>
      <c r="C560" s="23" t="s">
        <v>1676</v>
      </c>
      <c r="D560" s="23" t="s">
        <v>1677</v>
      </c>
      <c r="E560" s="23" t="s">
        <v>22</v>
      </c>
      <c r="F560" s="23" t="s">
        <v>1678</v>
      </c>
      <c r="G560" s="24" t="e">
        <f aca="false">C560+$P$3</f>
        <v>#VALUE!</v>
      </c>
      <c r="H560" s="24" t="e">
        <f aca="false">C560+$Q$3</f>
        <v>#VALUE!</v>
      </c>
      <c r="I560" s="24" t="e">
        <f aca="false">C560+$R$3</f>
        <v>#VALUE!</v>
      </c>
      <c r="J560" s="24" t="e">
        <f aca="false">C560+$S$3</f>
        <v>#VALUE!</v>
      </c>
      <c r="K560" s="24" t="str">
        <f aca="false">D560</f>
        <v>37,82</v>
      </c>
      <c r="L560" s="24" t="str">
        <f aca="false">E560</f>
        <v>0</v>
      </c>
      <c r="M560" s="26"/>
      <c r="N560" s="27"/>
      <c r="O560" s="28"/>
      <c r="P560" s="28"/>
    </row>
    <row r="561" s="22" customFormat="true" ht="14.25" hidden="false" customHeight="true" outlineLevel="0" collapsed="false">
      <c r="A561" s="23" t="s">
        <v>1679</v>
      </c>
      <c r="B561" s="23" t="n">
        <v>0</v>
      </c>
      <c r="C561" s="23" t="s">
        <v>1680</v>
      </c>
      <c r="D561" s="23" t="s">
        <v>1681</v>
      </c>
      <c r="E561" s="23" t="s">
        <v>22</v>
      </c>
      <c r="F561" s="23" t="s">
        <v>1682</v>
      </c>
      <c r="G561" s="24" t="e">
        <f aca="false">C561+$P$3</f>
        <v>#VALUE!</v>
      </c>
      <c r="H561" s="24" t="e">
        <f aca="false">C561+$Q$3</f>
        <v>#VALUE!</v>
      </c>
      <c r="I561" s="24" t="e">
        <f aca="false">C561+$R$3</f>
        <v>#VALUE!</v>
      </c>
      <c r="J561" s="24" t="e">
        <f aca="false">C561+$S$3</f>
        <v>#VALUE!</v>
      </c>
      <c r="K561" s="24" t="str">
        <f aca="false">D561</f>
        <v>42,44</v>
      </c>
      <c r="L561" s="24" t="str">
        <f aca="false">E561</f>
        <v>0</v>
      </c>
      <c r="M561" s="26"/>
      <c r="N561" s="27"/>
      <c r="O561" s="28"/>
      <c r="P561" s="28"/>
    </row>
    <row r="562" s="22" customFormat="true" ht="14.25" hidden="false" customHeight="true" outlineLevel="0" collapsed="false">
      <c r="A562" s="23" t="s">
        <v>1679</v>
      </c>
      <c r="B562" s="23" t="n">
        <v>1</v>
      </c>
      <c r="C562" s="23" t="s">
        <v>1683</v>
      </c>
      <c r="D562" s="23" t="s">
        <v>1684</v>
      </c>
      <c r="E562" s="23" t="s">
        <v>22</v>
      </c>
      <c r="F562" s="23" t="s">
        <v>1685</v>
      </c>
      <c r="G562" s="24" t="e">
        <f aca="false">C562+$P$3</f>
        <v>#VALUE!</v>
      </c>
      <c r="H562" s="24" t="e">
        <f aca="false">C562+$Q$3</f>
        <v>#VALUE!</v>
      </c>
      <c r="I562" s="24" t="e">
        <f aca="false">C562+$R$3</f>
        <v>#VALUE!</v>
      </c>
      <c r="J562" s="24" t="e">
        <f aca="false">C562+$S$3</f>
        <v>#VALUE!</v>
      </c>
      <c r="K562" s="24" t="str">
        <f aca="false">D562</f>
        <v>19,9</v>
      </c>
      <c r="L562" s="24" t="str">
        <f aca="false">E562</f>
        <v>0</v>
      </c>
      <c r="M562" s="26"/>
      <c r="N562" s="27"/>
      <c r="O562" s="28"/>
      <c r="P562" s="28"/>
    </row>
    <row r="563" s="22" customFormat="true" ht="14.25" hidden="false" customHeight="true" outlineLevel="0" collapsed="false">
      <c r="A563" s="23" t="s">
        <v>1679</v>
      </c>
      <c r="B563" s="23" t="n">
        <v>2</v>
      </c>
      <c r="C563" s="23" t="s">
        <v>1686</v>
      </c>
      <c r="D563" s="23" t="s">
        <v>1687</v>
      </c>
      <c r="E563" s="23" t="s">
        <v>22</v>
      </c>
      <c r="F563" s="23" t="s">
        <v>1688</v>
      </c>
      <c r="G563" s="24" t="e">
        <f aca="false">C563+$P$3</f>
        <v>#VALUE!</v>
      </c>
      <c r="H563" s="24" t="e">
        <f aca="false">C563+$Q$3</f>
        <v>#VALUE!</v>
      </c>
      <c r="I563" s="24" t="e">
        <f aca="false">C563+$R$3</f>
        <v>#VALUE!</v>
      </c>
      <c r="J563" s="24" t="e">
        <f aca="false">C563+$S$3</f>
        <v>#VALUE!</v>
      </c>
      <c r="K563" s="24" t="str">
        <f aca="false">D563</f>
        <v>38,67</v>
      </c>
      <c r="L563" s="24" t="str">
        <f aca="false">E563</f>
        <v>0</v>
      </c>
      <c r="M563" s="26"/>
      <c r="N563" s="27"/>
      <c r="O563" s="28"/>
      <c r="P563" s="28"/>
    </row>
    <row r="564" s="22" customFormat="true" ht="14.25" hidden="false" customHeight="true" outlineLevel="0" collapsed="false">
      <c r="A564" s="23" t="s">
        <v>1679</v>
      </c>
      <c r="B564" s="23" t="n">
        <v>3</v>
      </c>
      <c r="C564" s="23" t="s">
        <v>1689</v>
      </c>
      <c r="D564" s="23" t="s">
        <v>1690</v>
      </c>
      <c r="E564" s="23" t="s">
        <v>22</v>
      </c>
      <c r="F564" s="23" t="s">
        <v>1691</v>
      </c>
      <c r="G564" s="24" t="e">
        <f aca="false">C564+$P$3</f>
        <v>#VALUE!</v>
      </c>
      <c r="H564" s="24" t="e">
        <f aca="false">C564+$Q$3</f>
        <v>#VALUE!</v>
      </c>
      <c r="I564" s="24" t="e">
        <f aca="false">C564+$R$3</f>
        <v>#VALUE!</v>
      </c>
      <c r="J564" s="24" t="e">
        <f aca="false">C564+$S$3</f>
        <v>#VALUE!</v>
      </c>
      <c r="K564" s="24" t="str">
        <f aca="false">D564</f>
        <v>125,89</v>
      </c>
      <c r="L564" s="24" t="str">
        <f aca="false">E564</f>
        <v>0</v>
      </c>
      <c r="M564" s="26"/>
      <c r="N564" s="27"/>
      <c r="O564" s="28"/>
      <c r="P564" s="28"/>
    </row>
    <row r="565" s="22" customFormat="true" ht="14.25" hidden="false" customHeight="true" outlineLevel="0" collapsed="false">
      <c r="A565" s="23" t="s">
        <v>1679</v>
      </c>
      <c r="B565" s="23" t="n">
        <v>4</v>
      </c>
      <c r="C565" s="23" t="s">
        <v>1692</v>
      </c>
      <c r="D565" s="23" t="s">
        <v>1693</v>
      </c>
      <c r="E565" s="23" t="s">
        <v>22</v>
      </c>
      <c r="F565" s="23" t="s">
        <v>1694</v>
      </c>
      <c r="G565" s="24" t="e">
        <f aca="false">C565+$P$3</f>
        <v>#VALUE!</v>
      </c>
      <c r="H565" s="24" t="e">
        <f aca="false">C565+$Q$3</f>
        <v>#VALUE!</v>
      </c>
      <c r="I565" s="24" t="e">
        <f aca="false">C565+$R$3</f>
        <v>#VALUE!</v>
      </c>
      <c r="J565" s="24" t="e">
        <f aca="false">C565+$S$3</f>
        <v>#VALUE!</v>
      </c>
      <c r="K565" s="24" t="str">
        <f aca="false">D565</f>
        <v>124,56</v>
      </c>
      <c r="L565" s="24" t="str">
        <f aca="false">E565</f>
        <v>0</v>
      </c>
      <c r="M565" s="26"/>
      <c r="N565" s="27"/>
      <c r="O565" s="28"/>
      <c r="P565" s="28"/>
    </row>
    <row r="566" s="22" customFormat="true" ht="14.25" hidden="false" customHeight="true" outlineLevel="0" collapsed="false">
      <c r="A566" s="23" t="s">
        <v>1679</v>
      </c>
      <c r="B566" s="23" t="n">
        <v>5</v>
      </c>
      <c r="C566" s="23" t="s">
        <v>1695</v>
      </c>
      <c r="D566" s="23" t="s">
        <v>1696</v>
      </c>
      <c r="E566" s="23" t="s">
        <v>22</v>
      </c>
      <c r="F566" s="23" t="s">
        <v>1697</v>
      </c>
      <c r="G566" s="24" t="e">
        <f aca="false">C566+$P$3</f>
        <v>#VALUE!</v>
      </c>
      <c r="H566" s="24" t="e">
        <f aca="false">C566+$Q$3</f>
        <v>#VALUE!</v>
      </c>
      <c r="I566" s="24" t="e">
        <f aca="false">C566+$R$3</f>
        <v>#VALUE!</v>
      </c>
      <c r="J566" s="24" t="e">
        <f aca="false">C566+$S$3</f>
        <v>#VALUE!</v>
      </c>
      <c r="K566" s="24" t="str">
        <f aca="false">D566</f>
        <v>69,22</v>
      </c>
      <c r="L566" s="24" t="str">
        <f aca="false">E566</f>
        <v>0</v>
      </c>
      <c r="M566" s="26"/>
      <c r="N566" s="27"/>
      <c r="O566" s="28"/>
      <c r="P566" s="28"/>
    </row>
    <row r="567" s="22" customFormat="true" ht="14.25" hidden="false" customHeight="true" outlineLevel="0" collapsed="false">
      <c r="A567" s="23" t="s">
        <v>1679</v>
      </c>
      <c r="B567" s="23" t="n">
        <v>6</v>
      </c>
      <c r="C567" s="23" t="s">
        <v>1698</v>
      </c>
      <c r="D567" s="23" t="s">
        <v>1699</v>
      </c>
      <c r="E567" s="23" t="s">
        <v>22</v>
      </c>
      <c r="F567" s="23" t="s">
        <v>1700</v>
      </c>
      <c r="G567" s="24" t="e">
        <f aca="false">C567+$P$3</f>
        <v>#VALUE!</v>
      </c>
      <c r="H567" s="24" t="e">
        <f aca="false">C567+$Q$3</f>
        <v>#VALUE!</v>
      </c>
      <c r="I567" s="24" t="e">
        <f aca="false">C567+$R$3</f>
        <v>#VALUE!</v>
      </c>
      <c r="J567" s="24" t="e">
        <f aca="false">C567+$S$3</f>
        <v>#VALUE!</v>
      </c>
      <c r="K567" s="24" t="str">
        <f aca="false">D567</f>
        <v>37,84</v>
      </c>
      <c r="L567" s="24" t="str">
        <f aca="false">E567</f>
        <v>0</v>
      </c>
      <c r="M567" s="26"/>
      <c r="N567" s="27"/>
      <c r="O567" s="28"/>
      <c r="P567" s="28"/>
    </row>
    <row r="568" s="22" customFormat="true" ht="14.25" hidden="false" customHeight="true" outlineLevel="0" collapsed="false">
      <c r="A568" s="23" t="s">
        <v>1679</v>
      </c>
      <c r="B568" s="23" t="n">
        <v>7</v>
      </c>
      <c r="C568" s="23" t="s">
        <v>1701</v>
      </c>
      <c r="D568" s="23" t="s">
        <v>1702</v>
      </c>
      <c r="E568" s="23" t="s">
        <v>22</v>
      </c>
      <c r="F568" s="23" t="s">
        <v>1703</v>
      </c>
      <c r="G568" s="24" t="e">
        <f aca="false">C568+$P$3</f>
        <v>#VALUE!</v>
      </c>
      <c r="H568" s="24" t="e">
        <f aca="false">C568+$Q$3</f>
        <v>#VALUE!</v>
      </c>
      <c r="I568" s="24" t="e">
        <f aca="false">C568+$R$3</f>
        <v>#VALUE!</v>
      </c>
      <c r="J568" s="24" t="e">
        <f aca="false">C568+$S$3</f>
        <v>#VALUE!</v>
      </c>
      <c r="K568" s="24" t="str">
        <f aca="false">D568</f>
        <v>27,48</v>
      </c>
      <c r="L568" s="24" t="str">
        <f aca="false">E568</f>
        <v>0</v>
      </c>
      <c r="M568" s="26"/>
      <c r="N568" s="27"/>
      <c r="O568" s="28"/>
      <c r="P568" s="28"/>
    </row>
    <row r="569" s="22" customFormat="true" ht="14.25" hidden="false" customHeight="true" outlineLevel="0" collapsed="false">
      <c r="A569" s="23" t="s">
        <v>1679</v>
      </c>
      <c r="B569" s="23" t="n">
        <v>8</v>
      </c>
      <c r="C569" s="23" t="s">
        <v>1704</v>
      </c>
      <c r="D569" s="23" t="s">
        <v>1705</v>
      </c>
      <c r="E569" s="23" t="s">
        <v>22</v>
      </c>
      <c r="F569" s="23" t="s">
        <v>1706</v>
      </c>
      <c r="G569" s="24" t="e">
        <f aca="false">C569+$P$3</f>
        <v>#VALUE!</v>
      </c>
      <c r="H569" s="24" t="e">
        <f aca="false">C569+$Q$3</f>
        <v>#VALUE!</v>
      </c>
      <c r="I569" s="24" t="e">
        <f aca="false">C569+$R$3</f>
        <v>#VALUE!</v>
      </c>
      <c r="J569" s="24" t="e">
        <f aca="false">C569+$S$3</f>
        <v>#VALUE!</v>
      </c>
      <c r="K569" s="24" t="str">
        <f aca="false">D569</f>
        <v>71,02</v>
      </c>
      <c r="L569" s="24" t="str">
        <f aca="false">E569</f>
        <v>0</v>
      </c>
      <c r="M569" s="26"/>
      <c r="N569" s="27"/>
      <c r="O569" s="28"/>
      <c r="P569" s="28"/>
    </row>
    <row r="570" s="22" customFormat="true" ht="14.25" hidden="false" customHeight="true" outlineLevel="0" collapsed="false">
      <c r="A570" s="23" t="s">
        <v>1679</v>
      </c>
      <c r="B570" s="23" t="n">
        <v>9</v>
      </c>
      <c r="C570" s="23" t="s">
        <v>1707</v>
      </c>
      <c r="D570" s="23" t="s">
        <v>1708</v>
      </c>
      <c r="E570" s="23" t="s">
        <v>22</v>
      </c>
      <c r="F570" s="23" t="s">
        <v>1709</v>
      </c>
      <c r="G570" s="24" t="e">
        <f aca="false">C570+$P$3</f>
        <v>#VALUE!</v>
      </c>
      <c r="H570" s="24" t="e">
        <f aca="false">C570+$Q$3</f>
        <v>#VALUE!</v>
      </c>
      <c r="I570" s="24" t="e">
        <f aca="false">C570+$R$3</f>
        <v>#VALUE!</v>
      </c>
      <c r="J570" s="24" t="e">
        <f aca="false">C570+$S$3</f>
        <v>#VALUE!</v>
      </c>
      <c r="K570" s="24" t="str">
        <f aca="false">D570</f>
        <v>57,76</v>
      </c>
      <c r="L570" s="24" t="str">
        <f aca="false">E570</f>
        <v>0</v>
      </c>
      <c r="M570" s="26"/>
      <c r="N570" s="27"/>
      <c r="O570" s="28"/>
      <c r="P570" s="28"/>
    </row>
    <row r="571" s="22" customFormat="true" ht="14.25" hidden="false" customHeight="true" outlineLevel="0" collapsed="false">
      <c r="A571" s="23" t="s">
        <v>1679</v>
      </c>
      <c r="B571" s="23" t="n">
        <v>10</v>
      </c>
      <c r="C571" s="23" t="s">
        <v>1710</v>
      </c>
      <c r="D571" s="23" t="s">
        <v>1711</v>
      </c>
      <c r="E571" s="23" t="s">
        <v>22</v>
      </c>
      <c r="F571" s="23" t="s">
        <v>1712</v>
      </c>
      <c r="G571" s="24" t="e">
        <f aca="false">C571+$P$3</f>
        <v>#VALUE!</v>
      </c>
      <c r="H571" s="24" t="e">
        <f aca="false">C571+$Q$3</f>
        <v>#VALUE!</v>
      </c>
      <c r="I571" s="24" t="e">
        <f aca="false">C571+$R$3</f>
        <v>#VALUE!</v>
      </c>
      <c r="J571" s="24" t="e">
        <f aca="false">C571+$S$3</f>
        <v>#VALUE!</v>
      </c>
      <c r="K571" s="24" t="str">
        <f aca="false">D571</f>
        <v>76,9</v>
      </c>
      <c r="L571" s="24" t="str">
        <f aca="false">E571</f>
        <v>0</v>
      </c>
      <c r="M571" s="26"/>
      <c r="N571" s="27"/>
      <c r="O571" s="28"/>
      <c r="P571" s="28"/>
    </row>
    <row r="572" s="22" customFormat="true" ht="14.25" hidden="false" customHeight="true" outlineLevel="0" collapsed="false">
      <c r="A572" s="23" t="s">
        <v>1679</v>
      </c>
      <c r="B572" s="23" t="n">
        <v>11</v>
      </c>
      <c r="C572" s="23" t="s">
        <v>1713</v>
      </c>
      <c r="D572" s="23" t="s">
        <v>1220</v>
      </c>
      <c r="E572" s="23" t="s">
        <v>22</v>
      </c>
      <c r="F572" s="23" t="s">
        <v>1714</v>
      </c>
      <c r="G572" s="24" t="e">
        <f aca="false">C572+$P$3</f>
        <v>#VALUE!</v>
      </c>
      <c r="H572" s="24" t="e">
        <f aca="false">C572+$Q$3</f>
        <v>#VALUE!</v>
      </c>
      <c r="I572" s="24" t="e">
        <f aca="false">C572+$R$3</f>
        <v>#VALUE!</v>
      </c>
      <c r="J572" s="24" t="e">
        <f aca="false">C572+$S$3</f>
        <v>#VALUE!</v>
      </c>
      <c r="K572" s="24" t="str">
        <f aca="false">D572</f>
        <v>41,61</v>
      </c>
      <c r="L572" s="24" t="str">
        <f aca="false">E572</f>
        <v>0</v>
      </c>
      <c r="M572" s="26"/>
      <c r="N572" s="27"/>
      <c r="O572" s="28"/>
      <c r="P572" s="28"/>
    </row>
    <row r="573" s="22" customFormat="true" ht="14.25" hidden="false" customHeight="true" outlineLevel="0" collapsed="false">
      <c r="A573" s="23" t="s">
        <v>1679</v>
      </c>
      <c r="B573" s="23" t="n">
        <v>12</v>
      </c>
      <c r="C573" s="23" t="s">
        <v>1715</v>
      </c>
      <c r="D573" s="23" t="s">
        <v>1716</v>
      </c>
      <c r="E573" s="23" t="s">
        <v>22</v>
      </c>
      <c r="F573" s="23" t="s">
        <v>1717</v>
      </c>
      <c r="G573" s="24" t="e">
        <f aca="false">C573+$P$3</f>
        <v>#VALUE!</v>
      </c>
      <c r="H573" s="24" t="e">
        <f aca="false">C573+$Q$3</f>
        <v>#VALUE!</v>
      </c>
      <c r="I573" s="24" t="e">
        <f aca="false">C573+$R$3</f>
        <v>#VALUE!</v>
      </c>
      <c r="J573" s="24" t="e">
        <f aca="false">C573+$S$3</f>
        <v>#VALUE!</v>
      </c>
      <c r="K573" s="24" t="str">
        <f aca="false">D573</f>
        <v>22,5</v>
      </c>
      <c r="L573" s="24" t="str">
        <f aca="false">E573</f>
        <v>0</v>
      </c>
      <c r="M573" s="26"/>
      <c r="N573" s="27"/>
      <c r="O573" s="28"/>
      <c r="P573" s="28"/>
    </row>
    <row r="574" s="22" customFormat="true" ht="14.25" hidden="false" customHeight="true" outlineLevel="0" collapsed="false">
      <c r="A574" s="23" t="s">
        <v>1679</v>
      </c>
      <c r="B574" s="23" t="n">
        <v>13</v>
      </c>
      <c r="C574" s="23" t="s">
        <v>1718</v>
      </c>
      <c r="D574" s="23" t="s">
        <v>108</v>
      </c>
      <c r="E574" s="23" t="s">
        <v>22</v>
      </c>
      <c r="F574" s="23" t="s">
        <v>1719</v>
      </c>
      <c r="G574" s="24" t="e">
        <f aca="false">C574+$P$3</f>
        <v>#VALUE!</v>
      </c>
      <c r="H574" s="24" t="e">
        <f aca="false">C574+$Q$3</f>
        <v>#VALUE!</v>
      </c>
      <c r="I574" s="24" t="e">
        <f aca="false">C574+$R$3</f>
        <v>#VALUE!</v>
      </c>
      <c r="J574" s="24" t="e">
        <f aca="false">C574+$S$3</f>
        <v>#VALUE!</v>
      </c>
      <c r="K574" s="24" t="str">
        <f aca="false">D574</f>
        <v>10,69</v>
      </c>
      <c r="L574" s="24" t="str">
        <f aca="false">E574</f>
        <v>0</v>
      </c>
      <c r="M574" s="26"/>
      <c r="N574" s="27"/>
      <c r="O574" s="28"/>
      <c r="P574" s="28"/>
    </row>
    <row r="575" s="22" customFormat="true" ht="14.25" hidden="false" customHeight="true" outlineLevel="0" collapsed="false">
      <c r="A575" s="23" t="s">
        <v>1679</v>
      </c>
      <c r="B575" s="23" t="n">
        <v>14</v>
      </c>
      <c r="C575" s="23" t="s">
        <v>1720</v>
      </c>
      <c r="D575" s="23" t="s">
        <v>1721</v>
      </c>
      <c r="E575" s="23" t="s">
        <v>22</v>
      </c>
      <c r="F575" s="23" t="s">
        <v>1722</v>
      </c>
      <c r="G575" s="24" t="e">
        <f aca="false">C575+$P$3</f>
        <v>#VALUE!</v>
      </c>
      <c r="H575" s="24" t="e">
        <f aca="false">C575+$Q$3</f>
        <v>#VALUE!</v>
      </c>
      <c r="I575" s="24" t="e">
        <f aca="false">C575+$R$3</f>
        <v>#VALUE!</v>
      </c>
      <c r="J575" s="24" t="e">
        <f aca="false">C575+$S$3</f>
        <v>#VALUE!</v>
      </c>
      <c r="K575" s="24" t="str">
        <f aca="false">D575</f>
        <v>70,22</v>
      </c>
      <c r="L575" s="24" t="str">
        <f aca="false">E575</f>
        <v>0</v>
      </c>
      <c r="M575" s="26"/>
      <c r="N575" s="27"/>
      <c r="O575" s="28"/>
      <c r="P575" s="28"/>
    </row>
    <row r="576" s="22" customFormat="true" ht="14.25" hidden="false" customHeight="true" outlineLevel="0" collapsed="false">
      <c r="A576" s="23" t="s">
        <v>1679</v>
      </c>
      <c r="B576" s="23" t="n">
        <v>15</v>
      </c>
      <c r="C576" s="23" t="s">
        <v>1723</v>
      </c>
      <c r="D576" s="23" t="s">
        <v>1724</v>
      </c>
      <c r="E576" s="23" t="s">
        <v>22</v>
      </c>
      <c r="F576" s="23" t="s">
        <v>1725</v>
      </c>
      <c r="G576" s="24" t="e">
        <f aca="false">C576+$P$3</f>
        <v>#VALUE!</v>
      </c>
      <c r="H576" s="24" t="e">
        <f aca="false">C576+$Q$3</f>
        <v>#VALUE!</v>
      </c>
      <c r="I576" s="24" t="e">
        <f aca="false">C576+$R$3</f>
        <v>#VALUE!</v>
      </c>
      <c r="J576" s="24" t="e">
        <f aca="false">C576+$S$3</f>
        <v>#VALUE!</v>
      </c>
      <c r="K576" s="24" t="str">
        <f aca="false">D576</f>
        <v>71,58</v>
      </c>
      <c r="L576" s="24" t="str">
        <f aca="false">E576</f>
        <v>0</v>
      </c>
      <c r="M576" s="26"/>
      <c r="N576" s="27"/>
      <c r="O576" s="28"/>
      <c r="P576" s="28"/>
    </row>
    <row r="577" s="22" customFormat="true" ht="14.25" hidden="false" customHeight="true" outlineLevel="0" collapsed="false">
      <c r="A577" s="23" t="s">
        <v>1679</v>
      </c>
      <c r="B577" s="23" t="n">
        <v>16</v>
      </c>
      <c r="C577" s="23" t="s">
        <v>1726</v>
      </c>
      <c r="D577" s="23" t="s">
        <v>1727</v>
      </c>
      <c r="E577" s="23" t="s">
        <v>22</v>
      </c>
      <c r="F577" s="23" t="s">
        <v>1728</v>
      </c>
      <c r="G577" s="24" t="e">
        <f aca="false">C577+$P$3</f>
        <v>#VALUE!</v>
      </c>
      <c r="H577" s="24" t="e">
        <f aca="false">C577+$Q$3</f>
        <v>#VALUE!</v>
      </c>
      <c r="I577" s="24" t="e">
        <f aca="false">C577+$R$3</f>
        <v>#VALUE!</v>
      </c>
      <c r="J577" s="24" t="e">
        <f aca="false">C577+$S$3</f>
        <v>#VALUE!</v>
      </c>
      <c r="K577" s="24" t="str">
        <f aca="false">D577</f>
        <v>98,25</v>
      </c>
      <c r="L577" s="24" t="str">
        <f aca="false">E577</f>
        <v>0</v>
      </c>
      <c r="M577" s="26"/>
      <c r="N577" s="27"/>
      <c r="O577" s="28"/>
      <c r="P577" s="28"/>
    </row>
    <row r="578" s="22" customFormat="true" ht="14.25" hidden="false" customHeight="true" outlineLevel="0" collapsed="false">
      <c r="A578" s="23" t="s">
        <v>1679</v>
      </c>
      <c r="B578" s="23" t="n">
        <v>17</v>
      </c>
      <c r="C578" s="23" t="s">
        <v>1729</v>
      </c>
      <c r="D578" s="23" t="s">
        <v>1730</v>
      </c>
      <c r="E578" s="23" t="s">
        <v>22</v>
      </c>
      <c r="F578" s="23" t="s">
        <v>1731</v>
      </c>
      <c r="G578" s="24" t="e">
        <f aca="false">C578+$P$3</f>
        <v>#VALUE!</v>
      </c>
      <c r="H578" s="24" t="e">
        <f aca="false">C578+$Q$3</f>
        <v>#VALUE!</v>
      </c>
      <c r="I578" s="24" t="e">
        <f aca="false">C578+$R$3</f>
        <v>#VALUE!</v>
      </c>
      <c r="J578" s="24" t="e">
        <f aca="false">C578+$S$3</f>
        <v>#VALUE!</v>
      </c>
      <c r="K578" s="24" t="str">
        <f aca="false">D578</f>
        <v>68,23</v>
      </c>
      <c r="L578" s="24" t="str">
        <f aca="false">E578</f>
        <v>0</v>
      </c>
      <c r="M578" s="26"/>
      <c r="N578" s="27"/>
      <c r="O578" s="28"/>
      <c r="P578" s="28"/>
    </row>
    <row r="579" s="22" customFormat="true" ht="14.25" hidden="false" customHeight="true" outlineLevel="0" collapsed="false">
      <c r="A579" s="23" t="s">
        <v>1679</v>
      </c>
      <c r="B579" s="23" t="n">
        <v>18</v>
      </c>
      <c r="C579" s="23" t="s">
        <v>1732</v>
      </c>
      <c r="D579" s="23" t="s">
        <v>1733</v>
      </c>
      <c r="E579" s="23" t="s">
        <v>22</v>
      </c>
      <c r="F579" s="23" t="s">
        <v>1734</v>
      </c>
      <c r="G579" s="24" t="e">
        <f aca="false">C579+$P$3</f>
        <v>#VALUE!</v>
      </c>
      <c r="H579" s="24" t="e">
        <f aca="false">C579+$Q$3</f>
        <v>#VALUE!</v>
      </c>
      <c r="I579" s="24" t="e">
        <f aca="false">C579+$R$3</f>
        <v>#VALUE!</v>
      </c>
      <c r="J579" s="24" t="e">
        <f aca="false">C579+$S$3</f>
        <v>#VALUE!</v>
      </c>
      <c r="K579" s="24" t="str">
        <f aca="false">D579</f>
        <v>61,27</v>
      </c>
      <c r="L579" s="24" t="str">
        <f aca="false">E579</f>
        <v>0</v>
      </c>
      <c r="M579" s="26"/>
      <c r="N579" s="27"/>
      <c r="O579" s="28"/>
      <c r="P579" s="28"/>
    </row>
    <row r="580" s="22" customFormat="true" ht="14.25" hidden="false" customHeight="true" outlineLevel="0" collapsed="false">
      <c r="A580" s="23" t="s">
        <v>1679</v>
      </c>
      <c r="B580" s="23" t="n">
        <v>19</v>
      </c>
      <c r="C580" s="23" t="s">
        <v>1735</v>
      </c>
      <c r="D580" s="23" t="s">
        <v>1736</v>
      </c>
      <c r="E580" s="23" t="s">
        <v>22</v>
      </c>
      <c r="F580" s="23" t="s">
        <v>1737</v>
      </c>
      <c r="G580" s="24" t="e">
        <f aca="false">C580+$P$3</f>
        <v>#VALUE!</v>
      </c>
      <c r="H580" s="24" t="e">
        <f aca="false">C580+$Q$3</f>
        <v>#VALUE!</v>
      </c>
      <c r="I580" s="24" t="e">
        <f aca="false">C580+$R$3</f>
        <v>#VALUE!</v>
      </c>
      <c r="J580" s="24" t="e">
        <f aca="false">C580+$S$3</f>
        <v>#VALUE!</v>
      </c>
      <c r="K580" s="24" t="str">
        <f aca="false">D580</f>
        <v>73,38</v>
      </c>
      <c r="L580" s="24" t="str">
        <f aca="false">E580</f>
        <v>0</v>
      </c>
      <c r="M580" s="26"/>
      <c r="N580" s="27"/>
      <c r="O580" s="28"/>
      <c r="P580" s="28"/>
    </row>
    <row r="581" s="22" customFormat="true" ht="14.25" hidden="false" customHeight="true" outlineLevel="0" collapsed="false">
      <c r="A581" s="23" t="s">
        <v>1679</v>
      </c>
      <c r="B581" s="23" t="n">
        <v>20</v>
      </c>
      <c r="C581" s="23" t="s">
        <v>1738</v>
      </c>
      <c r="D581" s="23" t="s">
        <v>22</v>
      </c>
      <c r="E581" s="23" t="s">
        <v>1739</v>
      </c>
      <c r="F581" s="23" t="s">
        <v>1740</v>
      </c>
      <c r="G581" s="24" t="e">
        <f aca="false">C581+$P$3</f>
        <v>#VALUE!</v>
      </c>
      <c r="H581" s="24" t="e">
        <f aca="false">C581+$Q$3</f>
        <v>#VALUE!</v>
      </c>
      <c r="I581" s="24" t="e">
        <f aca="false">C581+$R$3</f>
        <v>#VALUE!</v>
      </c>
      <c r="J581" s="24" t="e">
        <f aca="false">C581+$S$3</f>
        <v>#VALUE!</v>
      </c>
      <c r="K581" s="24" t="str">
        <f aca="false">D581</f>
        <v>0</v>
      </c>
      <c r="L581" s="24" t="str">
        <f aca="false">E581</f>
        <v>36,1</v>
      </c>
      <c r="M581" s="26"/>
      <c r="N581" s="27"/>
      <c r="O581" s="28"/>
      <c r="P581" s="28"/>
    </row>
    <row r="582" s="22" customFormat="true" ht="14.25" hidden="false" customHeight="true" outlineLevel="0" collapsed="false">
      <c r="A582" s="23" t="s">
        <v>1679</v>
      </c>
      <c r="B582" s="23" t="n">
        <v>21</v>
      </c>
      <c r="C582" s="23" t="s">
        <v>1741</v>
      </c>
      <c r="D582" s="23" t="s">
        <v>22</v>
      </c>
      <c r="E582" s="23" t="s">
        <v>1742</v>
      </c>
      <c r="F582" s="23" t="s">
        <v>1743</v>
      </c>
      <c r="G582" s="24" t="e">
        <f aca="false">C582+$P$3</f>
        <v>#VALUE!</v>
      </c>
      <c r="H582" s="24" t="e">
        <f aca="false">C582+$Q$3</f>
        <v>#VALUE!</v>
      </c>
      <c r="I582" s="24" t="e">
        <f aca="false">C582+$R$3</f>
        <v>#VALUE!</v>
      </c>
      <c r="J582" s="24" t="e">
        <f aca="false">C582+$S$3</f>
        <v>#VALUE!</v>
      </c>
      <c r="K582" s="24" t="str">
        <f aca="false">D582</f>
        <v>0</v>
      </c>
      <c r="L582" s="24" t="str">
        <f aca="false">E582</f>
        <v>37,15</v>
      </c>
      <c r="M582" s="26"/>
      <c r="N582" s="27"/>
      <c r="O582" s="28"/>
      <c r="P582" s="28"/>
    </row>
    <row r="583" s="22" customFormat="true" ht="14.25" hidden="false" customHeight="true" outlineLevel="0" collapsed="false">
      <c r="A583" s="23" t="s">
        <v>1679</v>
      </c>
      <c r="B583" s="23" t="n">
        <v>22</v>
      </c>
      <c r="C583" s="23" t="s">
        <v>1744</v>
      </c>
      <c r="D583" s="23" t="s">
        <v>22</v>
      </c>
      <c r="E583" s="23" t="s">
        <v>1745</v>
      </c>
      <c r="F583" s="23" t="s">
        <v>1746</v>
      </c>
      <c r="G583" s="24" t="e">
        <f aca="false">C583+$P$3</f>
        <v>#VALUE!</v>
      </c>
      <c r="H583" s="24" t="e">
        <f aca="false">C583+$Q$3</f>
        <v>#VALUE!</v>
      </c>
      <c r="I583" s="24" t="e">
        <f aca="false">C583+$R$3</f>
        <v>#VALUE!</v>
      </c>
      <c r="J583" s="24" t="e">
        <f aca="false">C583+$S$3</f>
        <v>#VALUE!</v>
      </c>
      <c r="K583" s="24" t="str">
        <f aca="false">D583</f>
        <v>0</v>
      </c>
      <c r="L583" s="24" t="str">
        <f aca="false">E583</f>
        <v>175,47</v>
      </c>
      <c r="M583" s="26"/>
      <c r="N583" s="27"/>
      <c r="O583" s="28"/>
      <c r="P583" s="28"/>
    </row>
    <row r="584" s="22" customFormat="true" ht="14.25" hidden="false" customHeight="true" outlineLevel="0" collapsed="false">
      <c r="A584" s="23" t="s">
        <v>1679</v>
      </c>
      <c r="B584" s="23" t="n">
        <v>23</v>
      </c>
      <c r="C584" s="23" t="s">
        <v>1747</v>
      </c>
      <c r="D584" s="23" t="s">
        <v>22</v>
      </c>
      <c r="E584" s="23" t="s">
        <v>1748</v>
      </c>
      <c r="F584" s="23" t="s">
        <v>1749</v>
      </c>
      <c r="G584" s="24" t="e">
        <f aca="false">C584+$P$3</f>
        <v>#VALUE!</v>
      </c>
      <c r="H584" s="24" t="e">
        <f aca="false">C584+$Q$3</f>
        <v>#VALUE!</v>
      </c>
      <c r="I584" s="24" t="e">
        <f aca="false">C584+$R$3</f>
        <v>#VALUE!</v>
      </c>
      <c r="J584" s="24" t="e">
        <f aca="false">C584+$S$3</f>
        <v>#VALUE!</v>
      </c>
      <c r="K584" s="24" t="str">
        <f aca="false">D584</f>
        <v>0</v>
      </c>
      <c r="L584" s="24" t="str">
        <f aca="false">E584</f>
        <v>62,44</v>
      </c>
      <c r="M584" s="26"/>
      <c r="N584" s="27"/>
      <c r="O584" s="28"/>
      <c r="P584" s="28"/>
    </row>
    <row r="585" s="22" customFormat="true" ht="14.25" hidden="false" customHeight="true" outlineLevel="0" collapsed="false">
      <c r="A585" s="23" t="s">
        <v>1750</v>
      </c>
      <c r="B585" s="23" t="n">
        <v>0</v>
      </c>
      <c r="C585" s="23" t="s">
        <v>1751</v>
      </c>
      <c r="D585" s="23" t="s">
        <v>22</v>
      </c>
      <c r="E585" s="23" t="s">
        <v>1752</v>
      </c>
      <c r="F585" s="23" t="s">
        <v>1753</v>
      </c>
      <c r="G585" s="24" t="e">
        <f aca="false">C585+$P$3</f>
        <v>#VALUE!</v>
      </c>
      <c r="H585" s="24" t="e">
        <f aca="false">C585+$Q$3</f>
        <v>#VALUE!</v>
      </c>
      <c r="I585" s="24" t="e">
        <f aca="false">C585+$R$3</f>
        <v>#VALUE!</v>
      </c>
      <c r="J585" s="24" t="e">
        <f aca="false">C585+$S$3</f>
        <v>#VALUE!</v>
      </c>
      <c r="K585" s="24" t="str">
        <f aca="false">D585</f>
        <v>0</v>
      </c>
      <c r="L585" s="24" t="str">
        <f aca="false">E585</f>
        <v>118,7</v>
      </c>
      <c r="M585" s="26"/>
      <c r="N585" s="27"/>
      <c r="O585" s="28"/>
      <c r="P585" s="28"/>
    </row>
    <row r="586" s="22" customFormat="true" ht="14.25" hidden="false" customHeight="true" outlineLevel="0" collapsed="false">
      <c r="A586" s="23" t="s">
        <v>1750</v>
      </c>
      <c r="B586" s="23" t="n">
        <v>1</v>
      </c>
      <c r="C586" s="23" t="s">
        <v>1754</v>
      </c>
      <c r="D586" s="23" t="s">
        <v>22</v>
      </c>
      <c r="E586" s="23" t="s">
        <v>1755</v>
      </c>
      <c r="F586" s="23" t="s">
        <v>1756</v>
      </c>
      <c r="G586" s="24" t="e">
        <f aca="false">C586+$P$3</f>
        <v>#VALUE!</v>
      </c>
      <c r="H586" s="24" t="e">
        <f aca="false">C586+$Q$3</f>
        <v>#VALUE!</v>
      </c>
      <c r="I586" s="24" t="e">
        <f aca="false">C586+$R$3</f>
        <v>#VALUE!</v>
      </c>
      <c r="J586" s="24" t="e">
        <f aca="false">C586+$S$3</f>
        <v>#VALUE!</v>
      </c>
      <c r="K586" s="24" t="str">
        <f aca="false">D586</f>
        <v>0</v>
      </c>
      <c r="L586" s="24" t="str">
        <f aca="false">E586</f>
        <v>66,35</v>
      </c>
      <c r="M586" s="26"/>
      <c r="N586" s="27"/>
      <c r="O586" s="28"/>
      <c r="P586" s="28"/>
    </row>
    <row r="587" s="22" customFormat="true" ht="14.25" hidden="false" customHeight="true" outlineLevel="0" collapsed="false">
      <c r="A587" s="23" t="s">
        <v>1750</v>
      </c>
      <c r="B587" s="23" t="n">
        <v>2</v>
      </c>
      <c r="C587" s="23" t="s">
        <v>1757</v>
      </c>
      <c r="D587" s="23" t="s">
        <v>1758</v>
      </c>
      <c r="E587" s="23" t="s">
        <v>22</v>
      </c>
      <c r="F587" s="23" t="s">
        <v>1759</v>
      </c>
      <c r="G587" s="24" t="e">
        <f aca="false">C587+$P$3</f>
        <v>#VALUE!</v>
      </c>
      <c r="H587" s="24" t="e">
        <f aca="false">C587+$Q$3</f>
        <v>#VALUE!</v>
      </c>
      <c r="I587" s="24" t="e">
        <f aca="false">C587+$R$3</f>
        <v>#VALUE!</v>
      </c>
      <c r="J587" s="24" t="e">
        <f aca="false">C587+$S$3</f>
        <v>#VALUE!</v>
      </c>
      <c r="K587" s="24" t="str">
        <f aca="false">D587</f>
        <v>33,54</v>
      </c>
      <c r="L587" s="24" t="str">
        <f aca="false">E587</f>
        <v>0</v>
      </c>
      <c r="M587" s="26"/>
      <c r="N587" s="27"/>
      <c r="O587" s="28"/>
      <c r="P587" s="28"/>
    </row>
    <row r="588" s="22" customFormat="true" ht="14.25" hidden="false" customHeight="true" outlineLevel="0" collapsed="false">
      <c r="A588" s="23" t="s">
        <v>1750</v>
      </c>
      <c r="B588" s="23" t="n">
        <v>3</v>
      </c>
      <c r="C588" s="23" t="s">
        <v>1760</v>
      </c>
      <c r="D588" s="23" t="s">
        <v>1761</v>
      </c>
      <c r="E588" s="23" t="s">
        <v>22</v>
      </c>
      <c r="F588" s="23" t="s">
        <v>34</v>
      </c>
      <c r="G588" s="24" t="e">
        <f aca="false">C588+$P$3</f>
        <v>#VALUE!</v>
      </c>
      <c r="H588" s="24" t="e">
        <f aca="false">C588+$Q$3</f>
        <v>#VALUE!</v>
      </c>
      <c r="I588" s="24" t="e">
        <f aca="false">C588+$R$3</f>
        <v>#VALUE!</v>
      </c>
      <c r="J588" s="24" t="e">
        <f aca="false">C588+$S$3</f>
        <v>#VALUE!</v>
      </c>
      <c r="K588" s="24" t="str">
        <f aca="false">D588</f>
        <v>71,05</v>
      </c>
      <c r="L588" s="24" t="str">
        <f aca="false">E588</f>
        <v>0</v>
      </c>
      <c r="M588" s="26"/>
      <c r="N588" s="27"/>
      <c r="O588" s="28"/>
      <c r="P588" s="28"/>
    </row>
    <row r="589" s="22" customFormat="true" ht="14.25" hidden="false" customHeight="true" outlineLevel="0" collapsed="false">
      <c r="A589" s="23" t="s">
        <v>1750</v>
      </c>
      <c r="B589" s="23" t="n">
        <v>4</v>
      </c>
      <c r="C589" s="23" t="s">
        <v>1762</v>
      </c>
      <c r="D589" s="23" t="s">
        <v>1763</v>
      </c>
      <c r="E589" s="23" t="s">
        <v>22</v>
      </c>
      <c r="F589" s="23" t="s">
        <v>1764</v>
      </c>
      <c r="G589" s="24" t="e">
        <f aca="false">C589+$P$3</f>
        <v>#VALUE!</v>
      </c>
      <c r="H589" s="24" t="e">
        <f aca="false">C589+$Q$3</f>
        <v>#VALUE!</v>
      </c>
      <c r="I589" s="24" t="e">
        <f aca="false">C589+$R$3</f>
        <v>#VALUE!</v>
      </c>
      <c r="J589" s="24" t="e">
        <f aca="false">C589+$S$3</f>
        <v>#VALUE!</v>
      </c>
      <c r="K589" s="24" t="str">
        <f aca="false">D589</f>
        <v>117,08</v>
      </c>
      <c r="L589" s="24" t="str">
        <f aca="false">E589</f>
        <v>0</v>
      </c>
      <c r="M589" s="26"/>
      <c r="N589" s="27"/>
      <c r="O589" s="28"/>
      <c r="P589" s="28"/>
    </row>
    <row r="590" s="22" customFormat="true" ht="14.25" hidden="false" customHeight="true" outlineLevel="0" collapsed="false">
      <c r="A590" s="23" t="s">
        <v>1750</v>
      </c>
      <c r="B590" s="23" t="n">
        <v>5</v>
      </c>
      <c r="C590" s="23" t="s">
        <v>1765</v>
      </c>
      <c r="D590" s="23" t="s">
        <v>1766</v>
      </c>
      <c r="E590" s="23" t="s">
        <v>22</v>
      </c>
      <c r="F590" s="23" t="s">
        <v>1767</v>
      </c>
      <c r="G590" s="24" t="e">
        <f aca="false">C590+$P$3</f>
        <v>#VALUE!</v>
      </c>
      <c r="H590" s="24" t="e">
        <f aca="false">C590+$Q$3</f>
        <v>#VALUE!</v>
      </c>
      <c r="I590" s="24" t="e">
        <f aca="false">C590+$R$3</f>
        <v>#VALUE!</v>
      </c>
      <c r="J590" s="24" t="e">
        <f aca="false">C590+$S$3</f>
        <v>#VALUE!</v>
      </c>
      <c r="K590" s="24" t="str">
        <f aca="false">D590</f>
        <v>104,71</v>
      </c>
      <c r="L590" s="24" t="str">
        <f aca="false">E590</f>
        <v>0</v>
      </c>
      <c r="M590" s="26"/>
      <c r="N590" s="27"/>
      <c r="O590" s="28"/>
      <c r="P590" s="28"/>
    </row>
    <row r="591" s="22" customFormat="true" ht="14.25" hidden="false" customHeight="true" outlineLevel="0" collapsed="false">
      <c r="A591" s="23" t="s">
        <v>1750</v>
      </c>
      <c r="B591" s="23" t="n">
        <v>6</v>
      </c>
      <c r="C591" s="23" t="s">
        <v>1768</v>
      </c>
      <c r="D591" s="23" t="s">
        <v>22</v>
      </c>
      <c r="E591" s="23" t="s">
        <v>1769</v>
      </c>
      <c r="F591" s="23" t="s">
        <v>1770</v>
      </c>
      <c r="G591" s="24" t="e">
        <f aca="false">C591+$P$3</f>
        <v>#VALUE!</v>
      </c>
      <c r="H591" s="24" t="e">
        <f aca="false">C591+$Q$3</f>
        <v>#VALUE!</v>
      </c>
      <c r="I591" s="24" t="e">
        <f aca="false">C591+$R$3</f>
        <v>#VALUE!</v>
      </c>
      <c r="J591" s="24" t="e">
        <f aca="false">C591+$S$3</f>
        <v>#VALUE!</v>
      </c>
      <c r="K591" s="24" t="str">
        <f aca="false">D591</f>
        <v>0</v>
      </c>
      <c r="L591" s="24" t="str">
        <f aca="false">E591</f>
        <v>29,19</v>
      </c>
      <c r="M591" s="26"/>
      <c r="N591" s="27"/>
      <c r="O591" s="28"/>
      <c r="P591" s="28"/>
    </row>
    <row r="592" s="22" customFormat="true" ht="14.25" hidden="false" customHeight="true" outlineLevel="0" collapsed="false">
      <c r="A592" s="23" t="s">
        <v>1750</v>
      </c>
      <c r="B592" s="23" t="n">
        <v>7</v>
      </c>
      <c r="C592" s="23" t="s">
        <v>1771</v>
      </c>
      <c r="D592" s="23" t="s">
        <v>22</v>
      </c>
      <c r="E592" s="23" t="s">
        <v>1772</v>
      </c>
      <c r="F592" s="23" t="s">
        <v>1773</v>
      </c>
      <c r="G592" s="24" t="e">
        <f aca="false">C592+$P$3</f>
        <v>#VALUE!</v>
      </c>
      <c r="H592" s="24" t="e">
        <f aca="false">C592+$Q$3</f>
        <v>#VALUE!</v>
      </c>
      <c r="I592" s="24" t="e">
        <f aca="false">C592+$R$3</f>
        <v>#VALUE!</v>
      </c>
      <c r="J592" s="24" t="e">
        <f aca="false">C592+$S$3</f>
        <v>#VALUE!</v>
      </c>
      <c r="K592" s="24" t="str">
        <f aca="false">D592</f>
        <v>0</v>
      </c>
      <c r="L592" s="24" t="str">
        <f aca="false">E592</f>
        <v>11,92</v>
      </c>
      <c r="M592" s="26"/>
      <c r="N592" s="27"/>
      <c r="O592" s="28"/>
      <c r="P592" s="28"/>
    </row>
    <row r="593" s="22" customFormat="true" ht="14.25" hidden="false" customHeight="true" outlineLevel="0" collapsed="false">
      <c r="A593" s="23" t="s">
        <v>1750</v>
      </c>
      <c r="B593" s="23" t="n">
        <v>8</v>
      </c>
      <c r="C593" s="23" t="s">
        <v>1774</v>
      </c>
      <c r="D593" s="23" t="s">
        <v>1775</v>
      </c>
      <c r="E593" s="23" t="s">
        <v>22</v>
      </c>
      <c r="F593" s="23" t="s">
        <v>1776</v>
      </c>
      <c r="G593" s="24" t="e">
        <f aca="false">C593+$P$3</f>
        <v>#VALUE!</v>
      </c>
      <c r="H593" s="24" t="e">
        <f aca="false">C593+$Q$3</f>
        <v>#VALUE!</v>
      </c>
      <c r="I593" s="24" t="e">
        <f aca="false">C593+$R$3</f>
        <v>#VALUE!</v>
      </c>
      <c r="J593" s="24" t="e">
        <f aca="false">C593+$S$3</f>
        <v>#VALUE!</v>
      </c>
      <c r="K593" s="24" t="str">
        <f aca="false">D593</f>
        <v>81,26</v>
      </c>
      <c r="L593" s="24" t="str">
        <f aca="false">E593</f>
        <v>0</v>
      </c>
      <c r="M593" s="26"/>
      <c r="N593" s="27"/>
      <c r="O593" s="28"/>
      <c r="P593" s="28"/>
    </row>
    <row r="594" s="22" customFormat="true" ht="14.25" hidden="false" customHeight="true" outlineLevel="0" collapsed="false">
      <c r="A594" s="23" t="s">
        <v>1750</v>
      </c>
      <c r="B594" s="23" t="n">
        <v>9</v>
      </c>
      <c r="C594" s="23" t="s">
        <v>1777</v>
      </c>
      <c r="D594" s="23" t="s">
        <v>22</v>
      </c>
      <c r="E594" s="23" t="s">
        <v>1778</v>
      </c>
      <c r="F594" s="23" t="s">
        <v>1779</v>
      </c>
      <c r="G594" s="24" t="e">
        <f aca="false">C594+$P$3</f>
        <v>#VALUE!</v>
      </c>
      <c r="H594" s="24" t="e">
        <f aca="false">C594+$Q$3</f>
        <v>#VALUE!</v>
      </c>
      <c r="I594" s="24" t="e">
        <f aca="false">C594+$R$3</f>
        <v>#VALUE!</v>
      </c>
      <c r="J594" s="24" t="e">
        <f aca="false">C594+$S$3</f>
        <v>#VALUE!</v>
      </c>
      <c r="K594" s="24" t="str">
        <f aca="false">D594</f>
        <v>0</v>
      </c>
      <c r="L594" s="24" t="str">
        <f aca="false">E594</f>
        <v>15,01</v>
      </c>
      <c r="M594" s="26"/>
      <c r="N594" s="27"/>
      <c r="O594" s="28"/>
      <c r="P594" s="28"/>
    </row>
    <row r="595" s="22" customFormat="true" ht="14.25" hidden="false" customHeight="true" outlineLevel="0" collapsed="false">
      <c r="A595" s="23" t="s">
        <v>1750</v>
      </c>
      <c r="B595" s="23" t="n">
        <v>10</v>
      </c>
      <c r="C595" s="23" t="s">
        <v>1780</v>
      </c>
      <c r="D595" s="23" t="s">
        <v>22</v>
      </c>
      <c r="E595" s="23" t="s">
        <v>1781</v>
      </c>
      <c r="F595" s="23" t="s">
        <v>1782</v>
      </c>
      <c r="G595" s="24" t="e">
        <f aca="false">C595+$P$3</f>
        <v>#VALUE!</v>
      </c>
      <c r="H595" s="24" t="e">
        <f aca="false">C595+$Q$3</f>
        <v>#VALUE!</v>
      </c>
      <c r="I595" s="24" t="e">
        <f aca="false">C595+$R$3</f>
        <v>#VALUE!</v>
      </c>
      <c r="J595" s="24" t="e">
        <f aca="false">C595+$S$3</f>
        <v>#VALUE!</v>
      </c>
      <c r="K595" s="24" t="str">
        <f aca="false">D595</f>
        <v>0</v>
      </c>
      <c r="L595" s="24" t="str">
        <f aca="false">E595</f>
        <v>81,18</v>
      </c>
      <c r="M595" s="26"/>
      <c r="N595" s="27"/>
      <c r="O595" s="28"/>
      <c r="P595" s="28"/>
    </row>
    <row r="596" s="22" customFormat="true" ht="14.25" hidden="false" customHeight="true" outlineLevel="0" collapsed="false">
      <c r="A596" s="23" t="s">
        <v>1750</v>
      </c>
      <c r="B596" s="23" t="n">
        <v>11</v>
      </c>
      <c r="C596" s="23" t="s">
        <v>1783</v>
      </c>
      <c r="D596" s="23" t="s">
        <v>22</v>
      </c>
      <c r="E596" s="23" t="s">
        <v>1784</v>
      </c>
      <c r="F596" s="23" t="s">
        <v>1785</v>
      </c>
      <c r="G596" s="24" t="e">
        <f aca="false">C596+$P$3</f>
        <v>#VALUE!</v>
      </c>
      <c r="H596" s="24" t="e">
        <f aca="false">C596+$Q$3</f>
        <v>#VALUE!</v>
      </c>
      <c r="I596" s="24" t="e">
        <f aca="false">C596+$R$3</f>
        <v>#VALUE!</v>
      </c>
      <c r="J596" s="24" t="e">
        <f aca="false">C596+$S$3</f>
        <v>#VALUE!</v>
      </c>
      <c r="K596" s="24" t="str">
        <f aca="false">D596</f>
        <v>0</v>
      </c>
      <c r="L596" s="24" t="str">
        <f aca="false">E596</f>
        <v>113,37</v>
      </c>
      <c r="M596" s="26"/>
      <c r="N596" s="27"/>
      <c r="O596" s="28"/>
      <c r="P596" s="28"/>
    </row>
    <row r="597" s="22" customFormat="true" ht="14.25" hidden="false" customHeight="true" outlineLevel="0" collapsed="false">
      <c r="A597" s="23" t="s">
        <v>1750</v>
      </c>
      <c r="B597" s="23" t="n">
        <v>12</v>
      </c>
      <c r="C597" s="23" t="s">
        <v>1786</v>
      </c>
      <c r="D597" s="23" t="s">
        <v>22</v>
      </c>
      <c r="E597" s="23" t="s">
        <v>1787</v>
      </c>
      <c r="F597" s="23" t="s">
        <v>1788</v>
      </c>
      <c r="G597" s="24" t="e">
        <f aca="false">C597+$P$3</f>
        <v>#VALUE!</v>
      </c>
      <c r="H597" s="24" t="e">
        <f aca="false">C597+$Q$3</f>
        <v>#VALUE!</v>
      </c>
      <c r="I597" s="24" t="e">
        <f aca="false">C597+$R$3</f>
        <v>#VALUE!</v>
      </c>
      <c r="J597" s="24" t="e">
        <f aca="false">C597+$S$3</f>
        <v>#VALUE!</v>
      </c>
      <c r="K597" s="24" t="str">
        <f aca="false">D597</f>
        <v>0</v>
      </c>
      <c r="L597" s="24" t="str">
        <f aca="false">E597</f>
        <v>59,83</v>
      </c>
      <c r="M597" s="26"/>
      <c r="N597" s="27"/>
      <c r="O597" s="28"/>
      <c r="P597" s="28"/>
    </row>
    <row r="598" s="22" customFormat="true" ht="14.25" hidden="false" customHeight="true" outlineLevel="0" collapsed="false">
      <c r="A598" s="23" t="s">
        <v>1750</v>
      </c>
      <c r="B598" s="23" t="n">
        <v>13</v>
      </c>
      <c r="C598" s="23" t="s">
        <v>1789</v>
      </c>
      <c r="D598" s="23" t="s">
        <v>22</v>
      </c>
      <c r="E598" s="23" t="s">
        <v>1790</v>
      </c>
      <c r="F598" s="23" t="s">
        <v>1791</v>
      </c>
      <c r="G598" s="24" t="e">
        <f aca="false">C598+$P$3</f>
        <v>#VALUE!</v>
      </c>
      <c r="H598" s="24" t="e">
        <f aca="false">C598+$Q$3</f>
        <v>#VALUE!</v>
      </c>
      <c r="I598" s="24" t="e">
        <f aca="false">C598+$R$3</f>
        <v>#VALUE!</v>
      </c>
      <c r="J598" s="24" t="e">
        <f aca="false">C598+$S$3</f>
        <v>#VALUE!</v>
      </c>
      <c r="K598" s="24" t="str">
        <f aca="false">D598</f>
        <v>0</v>
      </c>
      <c r="L598" s="24" t="str">
        <f aca="false">E598</f>
        <v>101,52</v>
      </c>
      <c r="M598" s="26"/>
      <c r="N598" s="27"/>
      <c r="O598" s="28"/>
      <c r="P598" s="28"/>
    </row>
    <row r="599" s="22" customFormat="true" ht="14.25" hidden="false" customHeight="true" outlineLevel="0" collapsed="false">
      <c r="A599" s="23" t="s">
        <v>1750</v>
      </c>
      <c r="B599" s="23" t="n">
        <v>14</v>
      </c>
      <c r="C599" s="23" t="s">
        <v>1792</v>
      </c>
      <c r="D599" s="23" t="s">
        <v>22</v>
      </c>
      <c r="E599" s="23" t="s">
        <v>1793</v>
      </c>
      <c r="F599" s="23" t="s">
        <v>1794</v>
      </c>
      <c r="G599" s="24" t="e">
        <f aca="false">C599+$P$3</f>
        <v>#VALUE!</v>
      </c>
      <c r="H599" s="24" t="e">
        <f aca="false">C599+$Q$3</f>
        <v>#VALUE!</v>
      </c>
      <c r="I599" s="24" t="e">
        <f aca="false">C599+$R$3</f>
        <v>#VALUE!</v>
      </c>
      <c r="J599" s="24" t="e">
        <f aca="false">C599+$S$3</f>
        <v>#VALUE!</v>
      </c>
      <c r="K599" s="24" t="str">
        <f aca="false">D599</f>
        <v>0</v>
      </c>
      <c r="L599" s="24" t="str">
        <f aca="false">E599</f>
        <v>29,03</v>
      </c>
      <c r="M599" s="26"/>
      <c r="N599" s="27"/>
      <c r="O599" s="28"/>
      <c r="P599" s="28"/>
    </row>
    <row r="600" s="22" customFormat="true" ht="14.25" hidden="false" customHeight="true" outlineLevel="0" collapsed="false">
      <c r="A600" s="23" t="s">
        <v>1750</v>
      </c>
      <c r="B600" s="23" t="n">
        <v>15</v>
      </c>
      <c r="C600" s="23" t="s">
        <v>1795</v>
      </c>
      <c r="D600" s="23" t="s">
        <v>22</v>
      </c>
      <c r="E600" s="23" t="s">
        <v>1796</v>
      </c>
      <c r="F600" s="23" t="s">
        <v>1797</v>
      </c>
      <c r="G600" s="24" t="e">
        <f aca="false">C600+$P$3</f>
        <v>#VALUE!</v>
      </c>
      <c r="H600" s="24" t="e">
        <f aca="false">C600+$Q$3</f>
        <v>#VALUE!</v>
      </c>
      <c r="I600" s="24" t="e">
        <f aca="false">C600+$R$3</f>
        <v>#VALUE!</v>
      </c>
      <c r="J600" s="24" t="e">
        <f aca="false">C600+$S$3</f>
        <v>#VALUE!</v>
      </c>
      <c r="K600" s="24" t="str">
        <f aca="false">D600</f>
        <v>0</v>
      </c>
      <c r="L600" s="24" t="str">
        <f aca="false">E600</f>
        <v>42,7</v>
      </c>
      <c r="M600" s="26"/>
      <c r="N600" s="27"/>
      <c r="O600" s="28"/>
      <c r="P600" s="28"/>
    </row>
    <row r="601" s="22" customFormat="true" ht="14.25" hidden="false" customHeight="true" outlineLevel="0" collapsed="false">
      <c r="A601" s="23" t="s">
        <v>1750</v>
      </c>
      <c r="B601" s="23" t="n">
        <v>16</v>
      </c>
      <c r="C601" s="23" t="s">
        <v>1798</v>
      </c>
      <c r="D601" s="23" t="s">
        <v>22</v>
      </c>
      <c r="E601" s="23" t="s">
        <v>1799</v>
      </c>
      <c r="F601" s="23" t="s">
        <v>1800</v>
      </c>
      <c r="G601" s="24" t="e">
        <f aca="false">C601+$P$3</f>
        <v>#VALUE!</v>
      </c>
      <c r="H601" s="24" t="e">
        <f aca="false">C601+$Q$3</f>
        <v>#VALUE!</v>
      </c>
      <c r="I601" s="24" t="e">
        <f aca="false">C601+$R$3</f>
        <v>#VALUE!</v>
      </c>
      <c r="J601" s="24" t="e">
        <f aca="false">C601+$S$3</f>
        <v>#VALUE!</v>
      </c>
      <c r="K601" s="24" t="str">
        <f aca="false">D601</f>
        <v>0</v>
      </c>
      <c r="L601" s="24" t="str">
        <f aca="false">E601</f>
        <v>76,76</v>
      </c>
      <c r="M601" s="26"/>
      <c r="N601" s="27"/>
      <c r="O601" s="28"/>
      <c r="P601" s="28"/>
    </row>
    <row r="602" s="22" customFormat="true" ht="14.25" hidden="false" customHeight="true" outlineLevel="0" collapsed="false">
      <c r="A602" s="23" t="s">
        <v>1750</v>
      </c>
      <c r="B602" s="23" t="n">
        <v>17</v>
      </c>
      <c r="C602" s="23" t="s">
        <v>1801</v>
      </c>
      <c r="D602" s="23" t="s">
        <v>1802</v>
      </c>
      <c r="E602" s="23" t="s">
        <v>22</v>
      </c>
      <c r="F602" s="23" t="s">
        <v>1803</v>
      </c>
      <c r="G602" s="24" t="e">
        <f aca="false">C602+$P$3</f>
        <v>#VALUE!</v>
      </c>
      <c r="H602" s="24" t="e">
        <f aca="false">C602+$Q$3</f>
        <v>#VALUE!</v>
      </c>
      <c r="I602" s="24" t="e">
        <f aca="false">C602+$R$3</f>
        <v>#VALUE!</v>
      </c>
      <c r="J602" s="24" t="e">
        <f aca="false">C602+$S$3</f>
        <v>#VALUE!</v>
      </c>
      <c r="K602" s="24" t="str">
        <f aca="false">D602</f>
        <v>10,05</v>
      </c>
      <c r="L602" s="24" t="str">
        <f aca="false">E602</f>
        <v>0</v>
      </c>
      <c r="M602" s="26"/>
      <c r="N602" s="27"/>
      <c r="O602" s="28"/>
      <c r="P602" s="28"/>
    </row>
    <row r="603" s="22" customFormat="true" ht="14.25" hidden="false" customHeight="true" outlineLevel="0" collapsed="false">
      <c r="A603" s="23" t="s">
        <v>1750</v>
      </c>
      <c r="B603" s="23" t="n">
        <v>18</v>
      </c>
      <c r="C603" s="23" t="s">
        <v>1804</v>
      </c>
      <c r="D603" s="23" t="s">
        <v>1805</v>
      </c>
      <c r="E603" s="23" t="s">
        <v>22</v>
      </c>
      <c r="F603" s="23" t="s">
        <v>1806</v>
      </c>
      <c r="G603" s="24" t="e">
        <f aca="false">C603+$P$3</f>
        <v>#VALUE!</v>
      </c>
      <c r="H603" s="24" t="e">
        <f aca="false">C603+$Q$3</f>
        <v>#VALUE!</v>
      </c>
      <c r="I603" s="24" t="e">
        <f aca="false">C603+$R$3</f>
        <v>#VALUE!</v>
      </c>
      <c r="J603" s="24" t="e">
        <f aca="false">C603+$S$3</f>
        <v>#VALUE!</v>
      </c>
      <c r="K603" s="24" t="str">
        <f aca="false">D603</f>
        <v>3,11</v>
      </c>
      <c r="L603" s="24" t="str">
        <f aca="false">E603</f>
        <v>0</v>
      </c>
      <c r="M603" s="26"/>
      <c r="N603" s="27"/>
      <c r="O603" s="28"/>
      <c r="P603" s="28"/>
    </row>
    <row r="604" s="22" customFormat="true" ht="14.25" hidden="false" customHeight="true" outlineLevel="0" collapsed="false">
      <c r="A604" s="23" t="s">
        <v>1750</v>
      </c>
      <c r="B604" s="23" t="n">
        <v>19</v>
      </c>
      <c r="C604" s="23" t="s">
        <v>1807</v>
      </c>
      <c r="D604" s="23" t="s">
        <v>22</v>
      </c>
      <c r="E604" s="23" t="s">
        <v>1808</v>
      </c>
      <c r="F604" s="23" t="s">
        <v>1809</v>
      </c>
      <c r="G604" s="24" t="e">
        <f aca="false">C604+$P$3</f>
        <v>#VALUE!</v>
      </c>
      <c r="H604" s="24" t="e">
        <f aca="false">C604+$Q$3</f>
        <v>#VALUE!</v>
      </c>
      <c r="I604" s="24" t="e">
        <f aca="false">C604+$R$3</f>
        <v>#VALUE!</v>
      </c>
      <c r="J604" s="24" t="e">
        <f aca="false">C604+$S$3</f>
        <v>#VALUE!</v>
      </c>
      <c r="K604" s="24" t="str">
        <f aca="false">D604</f>
        <v>0</v>
      </c>
      <c r="L604" s="24" t="str">
        <f aca="false">E604</f>
        <v>32,44</v>
      </c>
      <c r="M604" s="26"/>
      <c r="N604" s="27"/>
      <c r="O604" s="28"/>
      <c r="P604" s="28"/>
    </row>
    <row r="605" s="22" customFormat="true" ht="14.25" hidden="false" customHeight="true" outlineLevel="0" collapsed="false">
      <c r="A605" s="23" t="s">
        <v>1750</v>
      </c>
      <c r="B605" s="23" t="n">
        <v>20</v>
      </c>
      <c r="C605" s="23" t="s">
        <v>1810</v>
      </c>
      <c r="D605" s="23" t="s">
        <v>1811</v>
      </c>
      <c r="E605" s="23" t="s">
        <v>22</v>
      </c>
      <c r="F605" s="23" t="s">
        <v>1812</v>
      </c>
      <c r="G605" s="24" t="e">
        <f aca="false">C605+$P$3</f>
        <v>#VALUE!</v>
      </c>
      <c r="H605" s="24" t="e">
        <f aca="false">C605+$Q$3</f>
        <v>#VALUE!</v>
      </c>
      <c r="I605" s="24" t="e">
        <f aca="false">C605+$R$3</f>
        <v>#VALUE!</v>
      </c>
      <c r="J605" s="24" t="e">
        <f aca="false">C605+$S$3</f>
        <v>#VALUE!</v>
      </c>
      <c r="K605" s="24" t="str">
        <f aca="false">D605</f>
        <v>7,52</v>
      </c>
      <c r="L605" s="24" t="str">
        <f aca="false">E605</f>
        <v>0</v>
      </c>
      <c r="M605" s="26"/>
      <c r="N605" s="27"/>
      <c r="O605" s="28"/>
      <c r="P605" s="28"/>
    </row>
    <row r="606" s="22" customFormat="true" ht="14.25" hidden="false" customHeight="true" outlineLevel="0" collapsed="false">
      <c r="A606" s="23" t="s">
        <v>1750</v>
      </c>
      <c r="B606" s="23" t="n">
        <v>21</v>
      </c>
      <c r="C606" s="23" t="s">
        <v>1813</v>
      </c>
      <c r="D606" s="23" t="s">
        <v>22</v>
      </c>
      <c r="E606" s="23" t="s">
        <v>1814</v>
      </c>
      <c r="F606" s="23" t="s">
        <v>1815</v>
      </c>
      <c r="G606" s="24" t="e">
        <f aca="false">C606+$P$3</f>
        <v>#VALUE!</v>
      </c>
      <c r="H606" s="24" t="e">
        <f aca="false">C606+$Q$3</f>
        <v>#VALUE!</v>
      </c>
      <c r="I606" s="24" t="e">
        <f aca="false">C606+$R$3</f>
        <v>#VALUE!</v>
      </c>
      <c r="J606" s="24" t="e">
        <f aca="false">C606+$S$3</f>
        <v>#VALUE!</v>
      </c>
      <c r="K606" s="24" t="str">
        <f aca="false">D606</f>
        <v>0</v>
      </c>
      <c r="L606" s="24" t="str">
        <f aca="false">E606</f>
        <v>222,1</v>
      </c>
      <c r="M606" s="26"/>
      <c r="N606" s="27"/>
      <c r="O606" s="28"/>
      <c r="P606" s="28"/>
    </row>
    <row r="607" s="22" customFormat="true" ht="14.25" hidden="false" customHeight="true" outlineLevel="0" collapsed="false">
      <c r="A607" s="23" t="s">
        <v>1750</v>
      </c>
      <c r="B607" s="23" t="n">
        <v>22</v>
      </c>
      <c r="C607" s="23" t="s">
        <v>1816</v>
      </c>
      <c r="D607" s="23" t="s">
        <v>22</v>
      </c>
      <c r="E607" s="23" t="s">
        <v>1817</v>
      </c>
      <c r="F607" s="23" t="s">
        <v>1818</v>
      </c>
      <c r="G607" s="24" t="e">
        <f aca="false">C607+$P$3</f>
        <v>#VALUE!</v>
      </c>
      <c r="H607" s="24" t="e">
        <f aca="false">C607+$Q$3</f>
        <v>#VALUE!</v>
      </c>
      <c r="I607" s="24" t="e">
        <f aca="false">C607+$R$3</f>
        <v>#VALUE!</v>
      </c>
      <c r="J607" s="24" t="e">
        <f aca="false">C607+$S$3</f>
        <v>#VALUE!</v>
      </c>
      <c r="K607" s="24" t="str">
        <f aca="false">D607</f>
        <v>0</v>
      </c>
      <c r="L607" s="24" t="str">
        <f aca="false">E607</f>
        <v>195,54</v>
      </c>
      <c r="M607" s="26"/>
      <c r="N607" s="27"/>
      <c r="O607" s="28"/>
      <c r="P607" s="28"/>
    </row>
    <row r="608" s="22" customFormat="true" ht="14.25" hidden="false" customHeight="true" outlineLevel="0" collapsed="false">
      <c r="A608" s="23" t="s">
        <v>1750</v>
      </c>
      <c r="B608" s="23" t="n">
        <v>23</v>
      </c>
      <c r="C608" s="23" t="s">
        <v>1819</v>
      </c>
      <c r="D608" s="23" t="s">
        <v>22</v>
      </c>
      <c r="E608" s="23" t="s">
        <v>1820</v>
      </c>
      <c r="F608" s="23" t="s">
        <v>1821</v>
      </c>
      <c r="G608" s="24" t="e">
        <f aca="false">C608+$P$3</f>
        <v>#VALUE!</v>
      </c>
      <c r="H608" s="24" t="e">
        <f aca="false">C608+$Q$3</f>
        <v>#VALUE!</v>
      </c>
      <c r="I608" s="24" t="e">
        <f aca="false">C608+$R$3</f>
        <v>#VALUE!</v>
      </c>
      <c r="J608" s="24" t="e">
        <f aca="false">C608+$S$3</f>
        <v>#VALUE!</v>
      </c>
      <c r="K608" s="24" t="str">
        <f aca="false">D608</f>
        <v>0</v>
      </c>
      <c r="L608" s="24" t="str">
        <f aca="false">E608</f>
        <v>234,44</v>
      </c>
      <c r="M608" s="26"/>
      <c r="N608" s="27"/>
      <c r="O608" s="28"/>
      <c r="P608" s="28"/>
    </row>
    <row r="609" s="22" customFormat="true" ht="14.25" hidden="false" customHeight="true" outlineLevel="0" collapsed="false">
      <c r="A609" s="23" t="s">
        <v>1822</v>
      </c>
      <c r="B609" s="23" t="n">
        <v>0</v>
      </c>
      <c r="C609" s="23" t="s">
        <v>1823</v>
      </c>
      <c r="D609" s="23" t="s">
        <v>22</v>
      </c>
      <c r="E609" s="23" t="s">
        <v>1824</v>
      </c>
      <c r="F609" s="23" t="s">
        <v>1825</v>
      </c>
      <c r="G609" s="24" t="e">
        <f aca="false">C609+$P$3</f>
        <v>#VALUE!</v>
      </c>
      <c r="H609" s="24" t="e">
        <f aca="false">C609+$Q$3</f>
        <v>#VALUE!</v>
      </c>
      <c r="I609" s="24" t="e">
        <f aca="false">C609+$R$3</f>
        <v>#VALUE!</v>
      </c>
      <c r="J609" s="24" t="e">
        <f aca="false">C609+$S$3</f>
        <v>#VALUE!</v>
      </c>
      <c r="K609" s="24" t="str">
        <f aca="false">D609</f>
        <v>0</v>
      </c>
      <c r="L609" s="24" t="str">
        <f aca="false">E609</f>
        <v>449,41</v>
      </c>
      <c r="M609" s="26"/>
      <c r="N609" s="27"/>
      <c r="O609" s="28"/>
      <c r="P609" s="28"/>
    </row>
    <row r="610" s="22" customFormat="true" ht="14.25" hidden="false" customHeight="true" outlineLevel="0" collapsed="false">
      <c r="A610" s="23" t="s">
        <v>1822</v>
      </c>
      <c r="B610" s="23" t="n">
        <v>1</v>
      </c>
      <c r="C610" s="23" t="s">
        <v>1826</v>
      </c>
      <c r="D610" s="23" t="s">
        <v>22</v>
      </c>
      <c r="E610" s="23" t="s">
        <v>1827</v>
      </c>
      <c r="F610" s="23" t="s">
        <v>1828</v>
      </c>
      <c r="G610" s="24" t="e">
        <f aca="false">C610+$P$3</f>
        <v>#VALUE!</v>
      </c>
      <c r="H610" s="24" t="e">
        <f aca="false">C610+$Q$3</f>
        <v>#VALUE!</v>
      </c>
      <c r="I610" s="24" t="e">
        <f aca="false">C610+$R$3</f>
        <v>#VALUE!</v>
      </c>
      <c r="J610" s="24" t="e">
        <f aca="false">C610+$S$3</f>
        <v>#VALUE!</v>
      </c>
      <c r="K610" s="24" t="str">
        <f aca="false">D610</f>
        <v>0</v>
      </c>
      <c r="L610" s="24" t="str">
        <f aca="false">E610</f>
        <v>63,47</v>
      </c>
      <c r="M610" s="26"/>
      <c r="N610" s="27"/>
      <c r="O610" s="28"/>
      <c r="P610" s="28"/>
    </row>
    <row r="611" s="22" customFormat="true" ht="14.25" hidden="false" customHeight="true" outlineLevel="0" collapsed="false">
      <c r="A611" s="23" t="s">
        <v>1822</v>
      </c>
      <c r="B611" s="23" t="n">
        <v>2</v>
      </c>
      <c r="C611" s="23" t="s">
        <v>1829</v>
      </c>
      <c r="D611" s="23" t="s">
        <v>22</v>
      </c>
      <c r="E611" s="23" t="s">
        <v>1830</v>
      </c>
      <c r="F611" s="23" t="s">
        <v>1831</v>
      </c>
      <c r="G611" s="24" t="e">
        <f aca="false">C611+$P$3</f>
        <v>#VALUE!</v>
      </c>
      <c r="H611" s="24" t="e">
        <f aca="false">C611+$Q$3</f>
        <v>#VALUE!</v>
      </c>
      <c r="I611" s="24" t="e">
        <f aca="false">C611+$R$3</f>
        <v>#VALUE!</v>
      </c>
      <c r="J611" s="24" t="e">
        <f aca="false">C611+$S$3</f>
        <v>#VALUE!</v>
      </c>
      <c r="K611" s="24" t="str">
        <f aca="false">D611</f>
        <v>0</v>
      </c>
      <c r="L611" s="24" t="str">
        <f aca="false">E611</f>
        <v>9,2</v>
      </c>
      <c r="M611" s="26"/>
      <c r="N611" s="27"/>
      <c r="O611" s="28"/>
      <c r="P611" s="28"/>
    </row>
    <row r="612" s="22" customFormat="true" ht="14.25" hidden="false" customHeight="true" outlineLevel="0" collapsed="false">
      <c r="A612" s="23" t="s">
        <v>1822</v>
      </c>
      <c r="B612" s="23" t="n">
        <v>3</v>
      </c>
      <c r="C612" s="23" t="s">
        <v>1832</v>
      </c>
      <c r="D612" s="23" t="s">
        <v>1833</v>
      </c>
      <c r="E612" s="23" t="s">
        <v>22</v>
      </c>
      <c r="F612" s="23" t="s">
        <v>1834</v>
      </c>
      <c r="G612" s="24" t="e">
        <f aca="false">C612+$P$3</f>
        <v>#VALUE!</v>
      </c>
      <c r="H612" s="24" t="e">
        <f aca="false">C612+$Q$3</f>
        <v>#VALUE!</v>
      </c>
      <c r="I612" s="24" t="e">
        <f aca="false">C612+$R$3</f>
        <v>#VALUE!</v>
      </c>
      <c r="J612" s="24" t="e">
        <f aca="false">C612+$S$3</f>
        <v>#VALUE!</v>
      </c>
      <c r="K612" s="24" t="str">
        <f aca="false">D612</f>
        <v>8,32</v>
      </c>
      <c r="L612" s="24" t="str">
        <f aca="false">E612</f>
        <v>0</v>
      </c>
      <c r="M612" s="26"/>
      <c r="N612" s="27"/>
      <c r="O612" s="28"/>
      <c r="P612" s="28"/>
    </row>
    <row r="613" s="22" customFormat="true" ht="14.25" hidden="false" customHeight="true" outlineLevel="0" collapsed="false">
      <c r="A613" s="23" t="s">
        <v>1822</v>
      </c>
      <c r="B613" s="23" t="n">
        <v>4</v>
      </c>
      <c r="C613" s="23" t="s">
        <v>1835</v>
      </c>
      <c r="D613" s="23" t="s">
        <v>1836</v>
      </c>
      <c r="E613" s="23" t="s">
        <v>22</v>
      </c>
      <c r="F613" s="23" t="s">
        <v>1837</v>
      </c>
      <c r="G613" s="24" t="e">
        <f aca="false">C613+$P$3</f>
        <v>#VALUE!</v>
      </c>
      <c r="H613" s="24" t="e">
        <f aca="false">C613+$Q$3</f>
        <v>#VALUE!</v>
      </c>
      <c r="I613" s="24" t="e">
        <f aca="false">C613+$R$3</f>
        <v>#VALUE!</v>
      </c>
      <c r="J613" s="24" t="e">
        <f aca="false">C613+$S$3</f>
        <v>#VALUE!</v>
      </c>
      <c r="K613" s="24" t="str">
        <f aca="false">D613</f>
        <v>70,96</v>
      </c>
      <c r="L613" s="24" t="str">
        <f aca="false">E613</f>
        <v>0</v>
      </c>
      <c r="M613" s="26"/>
      <c r="N613" s="27"/>
      <c r="O613" s="28"/>
      <c r="P613" s="28"/>
    </row>
    <row r="614" s="22" customFormat="true" ht="14.25" hidden="false" customHeight="true" outlineLevel="0" collapsed="false">
      <c r="A614" s="23" t="s">
        <v>1822</v>
      </c>
      <c r="B614" s="23" t="n">
        <v>5</v>
      </c>
      <c r="C614" s="23" t="s">
        <v>1838</v>
      </c>
      <c r="D614" s="23" t="s">
        <v>1839</v>
      </c>
      <c r="E614" s="23" t="s">
        <v>22</v>
      </c>
      <c r="F614" s="23" t="s">
        <v>1840</v>
      </c>
      <c r="G614" s="24" t="e">
        <f aca="false">C614+$P$3</f>
        <v>#VALUE!</v>
      </c>
      <c r="H614" s="24" t="e">
        <f aca="false">C614+$Q$3</f>
        <v>#VALUE!</v>
      </c>
      <c r="I614" s="24" t="e">
        <f aca="false">C614+$R$3</f>
        <v>#VALUE!</v>
      </c>
      <c r="J614" s="24" t="e">
        <f aca="false">C614+$S$3</f>
        <v>#VALUE!</v>
      </c>
      <c r="K614" s="24" t="str">
        <f aca="false">D614</f>
        <v>72,01</v>
      </c>
      <c r="L614" s="24" t="str">
        <f aca="false">E614</f>
        <v>0</v>
      </c>
      <c r="M614" s="26"/>
      <c r="N614" s="27"/>
      <c r="O614" s="28"/>
      <c r="P614" s="28"/>
    </row>
    <row r="615" s="22" customFormat="true" ht="14.25" hidden="false" customHeight="true" outlineLevel="0" collapsed="false">
      <c r="A615" s="23" t="s">
        <v>1822</v>
      </c>
      <c r="B615" s="23" t="n">
        <v>6</v>
      </c>
      <c r="C615" s="23" t="s">
        <v>1841</v>
      </c>
      <c r="D615" s="23" t="s">
        <v>1842</v>
      </c>
      <c r="E615" s="23" t="s">
        <v>22</v>
      </c>
      <c r="F615" s="23" t="s">
        <v>1843</v>
      </c>
      <c r="G615" s="24" t="e">
        <f aca="false">C615+$P$3</f>
        <v>#VALUE!</v>
      </c>
      <c r="H615" s="24" t="e">
        <f aca="false">C615+$Q$3</f>
        <v>#VALUE!</v>
      </c>
      <c r="I615" s="24" t="e">
        <f aca="false">C615+$R$3</f>
        <v>#VALUE!</v>
      </c>
      <c r="J615" s="24" t="e">
        <f aca="false">C615+$S$3</f>
        <v>#VALUE!</v>
      </c>
      <c r="K615" s="24" t="str">
        <f aca="false">D615</f>
        <v>81,5</v>
      </c>
      <c r="L615" s="24" t="str">
        <f aca="false">E615</f>
        <v>0</v>
      </c>
      <c r="M615" s="26"/>
      <c r="N615" s="27"/>
      <c r="O615" s="28"/>
      <c r="P615" s="28"/>
    </row>
    <row r="616" s="22" customFormat="true" ht="14.25" hidden="false" customHeight="true" outlineLevel="0" collapsed="false">
      <c r="A616" s="23" t="s">
        <v>1822</v>
      </c>
      <c r="B616" s="23" t="n">
        <v>7</v>
      </c>
      <c r="C616" s="23" t="s">
        <v>1844</v>
      </c>
      <c r="D616" s="23" t="s">
        <v>1845</v>
      </c>
      <c r="E616" s="23" t="s">
        <v>22</v>
      </c>
      <c r="F616" s="23" t="s">
        <v>1846</v>
      </c>
      <c r="G616" s="24" t="e">
        <f aca="false">C616+$P$3</f>
        <v>#VALUE!</v>
      </c>
      <c r="H616" s="24" t="e">
        <f aca="false">C616+$Q$3</f>
        <v>#VALUE!</v>
      </c>
      <c r="I616" s="24" t="e">
        <f aca="false">C616+$R$3</f>
        <v>#VALUE!</v>
      </c>
      <c r="J616" s="24" t="e">
        <f aca="false">C616+$S$3</f>
        <v>#VALUE!</v>
      </c>
      <c r="K616" s="24" t="str">
        <f aca="false">D616</f>
        <v>44,61</v>
      </c>
      <c r="L616" s="24" t="str">
        <f aca="false">E616</f>
        <v>0</v>
      </c>
      <c r="M616" s="26"/>
      <c r="N616" s="27"/>
      <c r="O616" s="28"/>
      <c r="P616" s="28"/>
    </row>
    <row r="617" s="22" customFormat="true" ht="14.25" hidden="false" customHeight="true" outlineLevel="0" collapsed="false">
      <c r="A617" s="23" t="s">
        <v>1822</v>
      </c>
      <c r="B617" s="23" t="n">
        <v>8</v>
      </c>
      <c r="C617" s="23" t="s">
        <v>1847</v>
      </c>
      <c r="D617" s="23" t="s">
        <v>1848</v>
      </c>
      <c r="E617" s="23" t="s">
        <v>22</v>
      </c>
      <c r="F617" s="23" t="s">
        <v>1849</v>
      </c>
      <c r="G617" s="24" t="e">
        <f aca="false">C617+$P$3</f>
        <v>#VALUE!</v>
      </c>
      <c r="H617" s="24" t="e">
        <f aca="false">C617+$Q$3</f>
        <v>#VALUE!</v>
      </c>
      <c r="I617" s="24" t="e">
        <f aca="false">C617+$R$3</f>
        <v>#VALUE!</v>
      </c>
      <c r="J617" s="24" t="e">
        <f aca="false">C617+$S$3</f>
        <v>#VALUE!</v>
      </c>
      <c r="K617" s="24" t="str">
        <f aca="false">D617</f>
        <v>35,47</v>
      </c>
      <c r="L617" s="24" t="str">
        <f aca="false">E617</f>
        <v>0</v>
      </c>
      <c r="M617" s="26"/>
      <c r="N617" s="27"/>
      <c r="O617" s="28"/>
      <c r="P617" s="28"/>
    </row>
    <row r="618" s="22" customFormat="true" ht="14.25" hidden="false" customHeight="true" outlineLevel="0" collapsed="false">
      <c r="A618" s="23" t="s">
        <v>1822</v>
      </c>
      <c r="B618" s="23" t="n">
        <v>9</v>
      </c>
      <c r="C618" s="23" t="s">
        <v>1306</v>
      </c>
      <c r="D618" s="23" t="s">
        <v>22</v>
      </c>
      <c r="E618" s="23" t="s">
        <v>1850</v>
      </c>
      <c r="F618" s="23" t="s">
        <v>1308</v>
      </c>
      <c r="G618" s="24" t="e">
        <f aca="false">C618+$P$3</f>
        <v>#VALUE!</v>
      </c>
      <c r="H618" s="24" t="e">
        <f aca="false">C618+$Q$3</f>
        <v>#VALUE!</v>
      </c>
      <c r="I618" s="24" t="e">
        <f aca="false">C618+$R$3</f>
        <v>#VALUE!</v>
      </c>
      <c r="J618" s="24" t="e">
        <f aca="false">C618+$S$3</f>
        <v>#VALUE!</v>
      </c>
      <c r="K618" s="24" t="str">
        <f aca="false">D618</f>
        <v>0</v>
      </c>
      <c r="L618" s="24" t="str">
        <f aca="false">E618</f>
        <v>7,66</v>
      </c>
      <c r="M618" s="26"/>
      <c r="N618" s="27"/>
      <c r="O618" s="28"/>
      <c r="P618" s="28"/>
    </row>
    <row r="619" s="22" customFormat="true" ht="14.25" hidden="false" customHeight="true" outlineLevel="0" collapsed="false">
      <c r="A619" s="23" t="s">
        <v>1822</v>
      </c>
      <c r="B619" s="23" t="n">
        <v>10</v>
      </c>
      <c r="C619" s="23" t="s">
        <v>1851</v>
      </c>
      <c r="D619" s="23" t="s">
        <v>22</v>
      </c>
      <c r="E619" s="23" t="s">
        <v>1852</v>
      </c>
      <c r="F619" s="23" t="s">
        <v>1853</v>
      </c>
      <c r="G619" s="24" t="e">
        <f aca="false">C619+$P$3</f>
        <v>#VALUE!</v>
      </c>
      <c r="H619" s="24" t="e">
        <f aca="false">C619+$Q$3</f>
        <v>#VALUE!</v>
      </c>
      <c r="I619" s="24" t="e">
        <f aca="false">C619+$R$3</f>
        <v>#VALUE!</v>
      </c>
      <c r="J619" s="24" t="e">
        <f aca="false">C619+$S$3</f>
        <v>#VALUE!</v>
      </c>
      <c r="K619" s="24" t="str">
        <f aca="false">D619</f>
        <v>0</v>
      </c>
      <c r="L619" s="24" t="str">
        <f aca="false">E619</f>
        <v>141,61</v>
      </c>
      <c r="M619" s="26"/>
      <c r="N619" s="27"/>
      <c r="O619" s="28"/>
      <c r="P619" s="28"/>
    </row>
    <row r="620" s="22" customFormat="true" ht="14.25" hidden="false" customHeight="true" outlineLevel="0" collapsed="false">
      <c r="A620" s="23" t="s">
        <v>1822</v>
      </c>
      <c r="B620" s="23" t="n">
        <v>11</v>
      </c>
      <c r="C620" s="23" t="s">
        <v>1854</v>
      </c>
      <c r="D620" s="23" t="s">
        <v>22</v>
      </c>
      <c r="E620" s="23" t="s">
        <v>1855</v>
      </c>
      <c r="F620" s="23" t="s">
        <v>1856</v>
      </c>
      <c r="G620" s="24" t="e">
        <f aca="false">C620+$P$3</f>
        <v>#VALUE!</v>
      </c>
      <c r="H620" s="24" t="e">
        <f aca="false">C620+$Q$3</f>
        <v>#VALUE!</v>
      </c>
      <c r="I620" s="24" t="e">
        <f aca="false">C620+$R$3</f>
        <v>#VALUE!</v>
      </c>
      <c r="J620" s="24" t="e">
        <f aca="false">C620+$S$3</f>
        <v>#VALUE!</v>
      </c>
      <c r="K620" s="24" t="str">
        <f aca="false">D620</f>
        <v>0</v>
      </c>
      <c r="L620" s="24" t="str">
        <f aca="false">E620</f>
        <v>196,78</v>
      </c>
      <c r="M620" s="26"/>
      <c r="N620" s="27"/>
      <c r="O620" s="28"/>
      <c r="P620" s="28"/>
    </row>
    <row r="621" s="22" customFormat="true" ht="14.25" hidden="false" customHeight="true" outlineLevel="0" collapsed="false">
      <c r="A621" s="23" t="s">
        <v>1822</v>
      </c>
      <c r="B621" s="23" t="n">
        <v>12</v>
      </c>
      <c r="C621" s="23" t="s">
        <v>1857</v>
      </c>
      <c r="D621" s="23" t="s">
        <v>22</v>
      </c>
      <c r="E621" s="23" t="s">
        <v>1858</v>
      </c>
      <c r="F621" s="23" t="s">
        <v>1859</v>
      </c>
      <c r="G621" s="24" t="e">
        <f aca="false">C621+$P$3</f>
        <v>#VALUE!</v>
      </c>
      <c r="H621" s="24" t="e">
        <f aca="false">C621+$Q$3</f>
        <v>#VALUE!</v>
      </c>
      <c r="I621" s="24" t="e">
        <f aca="false">C621+$R$3</f>
        <v>#VALUE!</v>
      </c>
      <c r="J621" s="24" t="e">
        <f aca="false">C621+$S$3</f>
        <v>#VALUE!</v>
      </c>
      <c r="K621" s="24" t="str">
        <f aca="false">D621</f>
        <v>0</v>
      </c>
      <c r="L621" s="24" t="str">
        <f aca="false">E621</f>
        <v>157,42</v>
      </c>
      <c r="M621" s="26"/>
      <c r="N621" s="27"/>
      <c r="O621" s="28"/>
      <c r="P621" s="28"/>
    </row>
    <row r="622" s="22" customFormat="true" ht="14.25" hidden="false" customHeight="true" outlineLevel="0" collapsed="false">
      <c r="A622" s="23" t="s">
        <v>1822</v>
      </c>
      <c r="B622" s="23" t="n">
        <v>13</v>
      </c>
      <c r="C622" s="23" t="s">
        <v>1860</v>
      </c>
      <c r="D622" s="23" t="s">
        <v>22</v>
      </c>
      <c r="E622" s="23" t="s">
        <v>1861</v>
      </c>
      <c r="F622" s="23" t="s">
        <v>1862</v>
      </c>
      <c r="G622" s="24" t="e">
        <f aca="false">C622+$P$3</f>
        <v>#VALUE!</v>
      </c>
      <c r="H622" s="24" t="e">
        <f aca="false">C622+$Q$3</f>
        <v>#VALUE!</v>
      </c>
      <c r="I622" s="24" t="e">
        <f aca="false">C622+$R$3</f>
        <v>#VALUE!</v>
      </c>
      <c r="J622" s="24" t="e">
        <f aca="false">C622+$S$3</f>
        <v>#VALUE!</v>
      </c>
      <c r="K622" s="24" t="str">
        <f aca="false">D622</f>
        <v>0</v>
      </c>
      <c r="L622" s="24" t="str">
        <f aca="false">E622</f>
        <v>174,41</v>
      </c>
      <c r="M622" s="26"/>
      <c r="N622" s="27"/>
      <c r="O622" s="28"/>
      <c r="P622" s="28"/>
    </row>
    <row r="623" s="22" customFormat="true" ht="14.25" hidden="false" customHeight="true" outlineLevel="0" collapsed="false">
      <c r="A623" s="23" t="s">
        <v>1822</v>
      </c>
      <c r="B623" s="23" t="n">
        <v>14</v>
      </c>
      <c r="C623" s="23" t="s">
        <v>1863</v>
      </c>
      <c r="D623" s="23" t="s">
        <v>22</v>
      </c>
      <c r="E623" s="23" t="s">
        <v>1864</v>
      </c>
      <c r="F623" s="23" t="s">
        <v>1865</v>
      </c>
      <c r="G623" s="24" t="e">
        <f aca="false">C623+$P$3</f>
        <v>#VALUE!</v>
      </c>
      <c r="H623" s="24" t="e">
        <f aca="false">C623+$Q$3</f>
        <v>#VALUE!</v>
      </c>
      <c r="I623" s="24" t="e">
        <f aca="false">C623+$R$3</f>
        <v>#VALUE!</v>
      </c>
      <c r="J623" s="24" t="e">
        <f aca="false">C623+$S$3</f>
        <v>#VALUE!</v>
      </c>
      <c r="K623" s="24" t="str">
        <f aca="false">D623</f>
        <v>0</v>
      </c>
      <c r="L623" s="24" t="str">
        <f aca="false">E623</f>
        <v>167,96</v>
      </c>
      <c r="M623" s="26"/>
      <c r="N623" s="27"/>
      <c r="O623" s="28"/>
      <c r="P623" s="28"/>
    </row>
    <row r="624" s="22" customFormat="true" ht="14.25" hidden="false" customHeight="true" outlineLevel="0" collapsed="false">
      <c r="A624" s="23" t="s">
        <v>1822</v>
      </c>
      <c r="B624" s="23" t="n">
        <v>15</v>
      </c>
      <c r="C624" s="23" t="s">
        <v>1866</v>
      </c>
      <c r="D624" s="23" t="s">
        <v>22</v>
      </c>
      <c r="E624" s="23" t="s">
        <v>1867</v>
      </c>
      <c r="F624" s="23" t="s">
        <v>1868</v>
      </c>
      <c r="G624" s="24" t="e">
        <f aca="false">C624+$P$3</f>
        <v>#VALUE!</v>
      </c>
      <c r="H624" s="24" t="e">
        <f aca="false">C624+$Q$3</f>
        <v>#VALUE!</v>
      </c>
      <c r="I624" s="24" t="e">
        <f aca="false">C624+$R$3</f>
        <v>#VALUE!</v>
      </c>
      <c r="J624" s="24" t="e">
        <f aca="false">C624+$S$3</f>
        <v>#VALUE!</v>
      </c>
      <c r="K624" s="24" t="str">
        <f aca="false">D624</f>
        <v>0</v>
      </c>
      <c r="L624" s="24" t="str">
        <f aca="false">E624</f>
        <v>166,78</v>
      </c>
      <c r="M624" s="26"/>
      <c r="N624" s="27"/>
      <c r="O624" s="28"/>
      <c r="P624" s="28"/>
    </row>
    <row r="625" s="22" customFormat="true" ht="14.25" hidden="false" customHeight="true" outlineLevel="0" collapsed="false">
      <c r="A625" s="23" t="s">
        <v>1822</v>
      </c>
      <c r="B625" s="23" t="n">
        <v>16</v>
      </c>
      <c r="C625" s="23" t="s">
        <v>1869</v>
      </c>
      <c r="D625" s="23" t="s">
        <v>22</v>
      </c>
      <c r="E625" s="23" t="s">
        <v>1870</v>
      </c>
      <c r="F625" s="23" t="s">
        <v>1871</v>
      </c>
      <c r="G625" s="24" t="e">
        <f aca="false">C625+$P$3</f>
        <v>#VALUE!</v>
      </c>
      <c r="H625" s="24" t="e">
        <f aca="false">C625+$Q$3</f>
        <v>#VALUE!</v>
      </c>
      <c r="I625" s="24" t="e">
        <f aca="false">C625+$R$3</f>
        <v>#VALUE!</v>
      </c>
      <c r="J625" s="24" t="e">
        <f aca="false">C625+$S$3</f>
        <v>#VALUE!</v>
      </c>
      <c r="K625" s="24" t="str">
        <f aca="false">D625</f>
        <v>0</v>
      </c>
      <c r="L625" s="24" t="str">
        <f aca="false">E625</f>
        <v>228,22</v>
      </c>
      <c r="M625" s="26"/>
      <c r="N625" s="27"/>
      <c r="O625" s="28"/>
      <c r="P625" s="28"/>
    </row>
    <row r="626" s="22" customFormat="true" ht="14.25" hidden="false" customHeight="true" outlineLevel="0" collapsed="false">
      <c r="A626" s="23" t="s">
        <v>1822</v>
      </c>
      <c r="B626" s="23" t="n">
        <v>17</v>
      </c>
      <c r="C626" s="23" t="s">
        <v>1872</v>
      </c>
      <c r="D626" s="23" t="s">
        <v>22</v>
      </c>
      <c r="E626" s="23" t="s">
        <v>1873</v>
      </c>
      <c r="F626" s="23" t="s">
        <v>1874</v>
      </c>
      <c r="G626" s="24" t="e">
        <f aca="false">C626+$P$3</f>
        <v>#VALUE!</v>
      </c>
      <c r="H626" s="24" t="e">
        <f aca="false">C626+$Q$3</f>
        <v>#VALUE!</v>
      </c>
      <c r="I626" s="24" t="e">
        <f aca="false">C626+$R$3</f>
        <v>#VALUE!</v>
      </c>
      <c r="J626" s="24" t="e">
        <f aca="false">C626+$S$3</f>
        <v>#VALUE!</v>
      </c>
      <c r="K626" s="24" t="str">
        <f aca="false">D626</f>
        <v>0</v>
      </c>
      <c r="L626" s="24" t="str">
        <f aca="false">E626</f>
        <v>225,71</v>
      </c>
      <c r="M626" s="26"/>
      <c r="N626" s="27"/>
      <c r="O626" s="28"/>
      <c r="P626" s="28"/>
    </row>
    <row r="627" s="22" customFormat="true" ht="14.25" hidden="false" customHeight="true" outlineLevel="0" collapsed="false">
      <c r="A627" s="23" t="s">
        <v>1822</v>
      </c>
      <c r="B627" s="23" t="n">
        <v>18</v>
      </c>
      <c r="C627" s="23" t="s">
        <v>1875</v>
      </c>
      <c r="D627" s="23" t="s">
        <v>22</v>
      </c>
      <c r="E627" s="23" t="s">
        <v>1876</v>
      </c>
      <c r="F627" s="23" t="s">
        <v>1877</v>
      </c>
      <c r="G627" s="24" t="e">
        <f aca="false">C627+$P$3</f>
        <v>#VALUE!</v>
      </c>
      <c r="H627" s="24" t="e">
        <f aca="false">C627+$Q$3</f>
        <v>#VALUE!</v>
      </c>
      <c r="I627" s="24" t="e">
        <f aca="false">C627+$R$3</f>
        <v>#VALUE!</v>
      </c>
      <c r="J627" s="24" t="e">
        <f aca="false">C627+$S$3</f>
        <v>#VALUE!</v>
      </c>
      <c r="K627" s="24" t="str">
        <f aca="false">D627</f>
        <v>0</v>
      </c>
      <c r="L627" s="24" t="str">
        <f aca="false">E627</f>
        <v>182,94</v>
      </c>
      <c r="M627" s="26"/>
      <c r="N627" s="27"/>
      <c r="O627" s="28"/>
      <c r="P627" s="28"/>
    </row>
    <row r="628" s="22" customFormat="true" ht="14.25" hidden="false" customHeight="true" outlineLevel="0" collapsed="false">
      <c r="A628" s="23" t="s">
        <v>1822</v>
      </c>
      <c r="B628" s="23" t="n">
        <v>19</v>
      </c>
      <c r="C628" s="23" t="s">
        <v>1878</v>
      </c>
      <c r="D628" s="23" t="s">
        <v>22</v>
      </c>
      <c r="E628" s="23" t="s">
        <v>1879</v>
      </c>
      <c r="F628" s="23" t="s">
        <v>1880</v>
      </c>
      <c r="G628" s="24" t="e">
        <f aca="false">C628+$P$3</f>
        <v>#VALUE!</v>
      </c>
      <c r="H628" s="24" t="e">
        <f aca="false">C628+$Q$3</f>
        <v>#VALUE!</v>
      </c>
      <c r="I628" s="24" t="e">
        <f aca="false">C628+$R$3</f>
        <v>#VALUE!</v>
      </c>
      <c r="J628" s="24" t="e">
        <f aca="false">C628+$S$3</f>
        <v>#VALUE!</v>
      </c>
      <c r="K628" s="24" t="str">
        <f aca="false">D628</f>
        <v>0</v>
      </c>
      <c r="L628" s="24" t="str">
        <f aca="false">E628</f>
        <v>89,93</v>
      </c>
      <c r="M628" s="26"/>
      <c r="N628" s="27"/>
      <c r="O628" s="28"/>
      <c r="P628" s="28"/>
    </row>
    <row r="629" s="22" customFormat="true" ht="14.25" hidden="false" customHeight="true" outlineLevel="0" collapsed="false">
      <c r="A629" s="23" t="s">
        <v>1822</v>
      </c>
      <c r="B629" s="23" t="n">
        <v>20</v>
      </c>
      <c r="C629" s="23" t="s">
        <v>1881</v>
      </c>
      <c r="D629" s="23" t="s">
        <v>22</v>
      </c>
      <c r="E629" s="23" t="s">
        <v>1882</v>
      </c>
      <c r="F629" s="23" t="s">
        <v>1883</v>
      </c>
      <c r="G629" s="24" t="e">
        <f aca="false">C629+$P$3</f>
        <v>#VALUE!</v>
      </c>
      <c r="H629" s="24" t="e">
        <f aca="false">C629+$Q$3</f>
        <v>#VALUE!</v>
      </c>
      <c r="I629" s="24" t="e">
        <f aca="false">C629+$R$3</f>
        <v>#VALUE!</v>
      </c>
      <c r="J629" s="24" t="e">
        <f aca="false">C629+$S$3</f>
        <v>#VALUE!</v>
      </c>
      <c r="K629" s="24" t="str">
        <f aca="false">D629</f>
        <v>0</v>
      </c>
      <c r="L629" s="24" t="str">
        <f aca="false">E629</f>
        <v>19,1</v>
      </c>
      <c r="M629" s="26"/>
      <c r="N629" s="27"/>
      <c r="O629" s="28"/>
      <c r="P629" s="28"/>
    </row>
    <row r="630" s="22" customFormat="true" ht="14.25" hidden="false" customHeight="true" outlineLevel="0" collapsed="false">
      <c r="A630" s="23" t="s">
        <v>1822</v>
      </c>
      <c r="B630" s="23" t="n">
        <v>21</v>
      </c>
      <c r="C630" s="23" t="s">
        <v>1884</v>
      </c>
      <c r="D630" s="23" t="s">
        <v>22</v>
      </c>
      <c r="E630" s="23" t="s">
        <v>1885</v>
      </c>
      <c r="F630" s="23" t="s">
        <v>1886</v>
      </c>
      <c r="G630" s="24" t="e">
        <f aca="false">C630+$P$3</f>
        <v>#VALUE!</v>
      </c>
      <c r="H630" s="24" t="e">
        <f aca="false">C630+$Q$3</f>
        <v>#VALUE!</v>
      </c>
      <c r="I630" s="24" t="e">
        <f aca="false">C630+$R$3</f>
        <v>#VALUE!</v>
      </c>
      <c r="J630" s="24" t="e">
        <f aca="false">C630+$S$3</f>
        <v>#VALUE!</v>
      </c>
      <c r="K630" s="24" t="str">
        <f aca="false">D630</f>
        <v>0</v>
      </c>
      <c r="L630" s="24" t="str">
        <f aca="false">E630</f>
        <v>150,32</v>
      </c>
      <c r="M630" s="26"/>
      <c r="N630" s="27"/>
      <c r="O630" s="28"/>
      <c r="P630" s="28"/>
    </row>
    <row r="631" s="22" customFormat="true" ht="14.25" hidden="false" customHeight="true" outlineLevel="0" collapsed="false">
      <c r="A631" s="23" t="s">
        <v>1822</v>
      </c>
      <c r="B631" s="23" t="n">
        <v>22</v>
      </c>
      <c r="C631" s="23" t="s">
        <v>1887</v>
      </c>
      <c r="D631" s="23" t="s">
        <v>22</v>
      </c>
      <c r="E631" s="23" t="s">
        <v>1888</v>
      </c>
      <c r="F631" s="23" t="s">
        <v>1889</v>
      </c>
      <c r="G631" s="24" t="e">
        <f aca="false">C631+$P$3</f>
        <v>#VALUE!</v>
      </c>
      <c r="H631" s="24" t="e">
        <f aca="false">C631+$Q$3</f>
        <v>#VALUE!</v>
      </c>
      <c r="I631" s="24" t="e">
        <f aca="false">C631+$R$3</f>
        <v>#VALUE!</v>
      </c>
      <c r="J631" s="24" t="e">
        <f aca="false">C631+$S$3</f>
        <v>#VALUE!</v>
      </c>
      <c r="K631" s="24" t="str">
        <f aca="false">D631</f>
        <v>0</v>
      </c>
      <c r="L631" s="24" t="str">
        <f aca="false">E631</f>
        <v>246,82</v>
      </c>
      <c r="M631" s="26"/>
      <c r="N631" s="27"/>
      <c r="O631" s="28"/>
      <c r="P631" s="28"/>
    </row>
    <row r="632" s="22" customFormat="true" ht="14.25" hidden="false" customHeight="true" outlineLevel="0" collapsed="false">
      <c r="A632" s="23" t="s">
        <v>1822</v>
      </c>
      <c r="B632" s="23" t="n">
        <v>23</v>
      </c>
      <c r="C632" s="23" t="s">
        <v>1890</v>
      </c>
      <c r="D632" s="23" t="s">
        <v>22</v>
      </c>
      <c r="E632" s="23" t="s">
        <v>1891</v>
      </c>
      <c r="F632" s="23" t="s">
        <v>1892</v>
      </c>
      <c r="G632" s="24" t="e">
        <f aca="false">C632+$P$3</f>
        <v>#VALUE!</v>
      </c>
      <c r="H632" s="24" t="e">
        <f aca="false">C632+$Q$3</f>
        <v>#VALUE!</v>
      </c>
      <c r="I632" s="24" t="e">
        <f aca="false">C632+$R$3</f>
        <v>#VALUE!</v>
      </c>
      <c r="J632" s="24" t="e">
        <f aca="false">C632+$S$3</f>
        <v>#VALUE!</v>
      </c>
      <c r="K632" s="24" t="str">
        <f aca="false">D632</f>
        <v>0</v>
      </c>
      <c r="L632" s="24" t="str">
        <f aca="false">E632</f>
        <v>411,35</v>
      </c>
      <c r="M632" s="26"/>
      <c r="N632" s="27"/>
      <c r="O632" s="28"/>
      <c r="P632" s="28"/>
    </row>
    <row r="633" s="22" customFormat="true" ht="14.25" hidden="false" customHeight="true" outlineLevel="0" collapsed="false">
      <c r="A633" s="23" t="s">
        <v>1893</v>
      </c>
      <c r="B633" s="23" t="n">
        <v>0</v>
      </c>
      <c r="C633" s="23" t="s">
        <v>1894</v>
      </c>
      <c r="D633" s="23" t="s">
        <v>22</v>
      </c>
      <c r="E633" s="23" t="s">
        <v>1895</v>
      </c>
      <c r="F633" s="23" t="s">
        <v>1896</v>
      </c>
      <c r="G633" s="24" t="e">
        <f aca="false">C633+$P$3</f>
        <v>#VALUE!</v>
      </c>
      <c r="H633" s="24" t="e">
        <f aca="false">C633+$Q$3</f>
        <v>#VALUE!</v>
      </c>
      <c r="I633" s="24" t="e">
        <f aca="false">C633+$R$3</f>
        <v>#VALUE!</v>
      </c>
      <c r="J633" s="24" t="e">
        <f aca="false">C633+$S$3</f>
        <v>#VALUE!</v>
      </c>
      <c r="K633" s="24" t="str">
        <f aca="false">D633</f>
        <v>0</v>
      </c>
      <c r="L633" s="24" t="str">
        <f aca="false">E633</f>
        <v>59,98</v>
      </c>
      <c r="M633" s="26"/>
      <c r="N633" s="27"/>
      <c r="O633" s="28"/>
      <c r="P633" s="28"/>
    </row>
    <row r="634" s="22" customFormat="true" ht="14.25" hidden="false" customHeight="true" outlineLevel="0" collapsed="false">
      <c r="A634" s="23" t="s">
        <v>1893</v>
      </c>
      <c r="B634" s="23" t="n">
        <v>1</v>
      </c>
      <c r="C634" s="23" t="s">
        <v>1897</v>
      </c>
      <c r="D634" s="23" t="s">
        <v>22</v>
      </c>
      <c r="E634" s="23" t="s">
        <v>1898</v>
      </c>
      <c r="F634" s="23" t="s">
        <v>1899</v>
      </c>
      <c r="G634" s="24" t="e">
        <f aca="false">C634+$P$3</f>
        <v>#VALUE!</v>
      </c>
      <c r="H634" s="24" t="e">
        <f aca="false">C634+$Q$3</f>
        <v>#VALUE!</v>
      </c>
      <c r="I634" s="24" t="e">
        <f aca="false">C634+$R$3</f>
        <v>#VALUE!</v>
      </c>
      <c r="J634" s="24" t="e">
        <f aca="false">C634+$S$3</f>
        <v>#VALUE!</v>
      </c>
      <c r="K634" s="24" t="str">
        <f aca="false">D634</f>
        <v>0</v>
      </c>
      <c r="L634" s="24" t="str">
        <f aca="false">E634</f>
        <v>101,58</v>
      </c>
      <c r="M634" s="26"/>
      <c r="N634" s="27"/>
      <c r="O634" s="28"/>
      <c r="P634" s="28"/>
    </row>
    <row r="635" s="22" customFormat="true" ht="14.25" hidden="false" customHeight="true" outlineLevel="0" collapsed="false">
      <c r="A635" s="23" t="s">
        <v>1893</v>
      </c>
      <c r="B635" s="23" t="n">
        <v>2</v>
      </c>
      <c r="C635" s="23" t="s">
        <v>1900</v>
      </c>
      <c r="D635" s="23" t="s">
        <v>22</v>
      </c>
      <c r="E635" s="23" t="s">
        <v>1565</v>
      </c>
      <c r="F635" s="23" t="s">
        <v>1901</v>
      </c>
      <c r="G635" s="24" t="e">
        <f aca="false">C635+$P$3</f>
        <v>#VALUE!</v>
      </c>
      <c r="H635" s="24" t="e">
        <f aca="false">C635+$Q$3</f>
        <v>#VALUE!</v>
      </c>
      <c r="I635" s="24" t="e">
        <f aca="false">C635+$R$3</f>
        <v>#VALUE!</v>
      </c>
      <c r="J635" s="24" t="e">
        <f aca="false">C635+$S$3</f>
        <v>#VALUE!</v>
      </c>
      <c r="K635" s="24" t="str">
        <f aca="false">D635</f>
        <v>0</v>
      </c>
      <c r="L635" s="24" t="str">
        <f aca="false">E635</f>
        <v>77,84</v>
      </c>
      <c r="M635" s="26"/>
      <c r="N635" s="27"/>
      <c r="O635" s="28"/>
      <c r="P635" s="28"/>
    </row>
    <row r="636" s="22" customFormat="true" ht="14.25" hidden="false" customHeight="true" outlineLevel="0" collapsed="false">
      <c r="A636" s="23" t="s">
        <v>1893</v>
      </c>
      <c r="B636" s="23" t="n">
        <v>3</v>
      </c>
      <c r="C636" s="23" t="s">
        <v>1902</v>
      </c>
      <c r="D636" s="23" t="s">
        <v>22</v>
      </c>
      <c r="E636" s="23" t="s">
        <v>1903</v>
      </c>
      <c r="F636" s="23" t="s">
        <v>1904</v>
      </c>
      <c r="G636" s="24" t="e">
        <f aca="false">C636+$P$3</f>
        <v>#VALUE!</v>
      </c>
      <c r="H636" s="24" t="e">
        <f aca="false">C636+$Q$3</f>
        <v>#VALUE!</v>
      </c>
      <c r="I636" s="24" t="e">
        <f aca="false">C636+$R$3</f>
        <v>#VALUE!</v>
      </c>
      <c r="J636" s="24" t="e">
        <f aca="false">C636+$S$3</f>
        <v>#VALUE!</v>
      </c>
      <c r="K636" s="24" t="str">
        <f aca="false">D636</f>
        <v>0</v>
      </c>
      <c r="L636" s="24" t="str">
        <f aca="false">E636</f>
        <v>38,18</v>
      </c>
      <c r="M636" s="26"/>
      <c r="N636" s="27"/>
      <c r="O636" s="28"/>
      <c r="P636" s="28"/>
    </row>
    <row r="637" s="22" customFormat="true" ht="14.25" hidden="false" customHeight="true" outlineLevel="0" collapsed="false">
      <c r="A637" s="23" t="s">
        <v>1893</v>
      </c>
      <c r="B637" s="23" t="n">
        <v>4</v>
      </c>
      <c r="C637" s="23" t="s">
        <v>1905</v>
      </c>
      <c r="D637" s="23" t="s">
        <v>22</v>
      </c>
      <c r="E637" s="23" t="s">
        <v>1906</v>
      </c>
      <c r="F637" s="23" t="s">
        <v>1907</v>
      </c>
      <c r="G637" s="24" t="e">
        <f aca="false">C637+$P$3</f>
        <v>#VALUE!</v>
      </c>
      <c r="H637" s="24" t="e">
        <f aca="false">C637+$Q$3</f>
        <v>#VALUE!</v>
      </c>
      <c r="I637" s="24" t="e">
        <f aca="false">C637+$R$3</f>
        <v>#VALUE!</v>
      </c>
      <c r="J637" s="24" t="e">
        <f aca="false">C637+$S$3</f>
        <v>#VALUE!</v>
      </c>
      <c r="K637" s="24" t="str">
        <f aca="false">D637</f>
        <v>0</v>
      </c>
      <c r="L637" s="24" t="str">
        <f aca="false">E637</f>
        <v>0,39</v>
      </c>
      <c r="M637" s="26"/>
      <c r="N637" s="27"/>
      <c r="O637" s="28"/>
      <c r="P637" s="28"/>
    </row>
    <row r="638" s="22" customFormat="true" ht="14.25" hidden="false" customHeight="true" outlineLevel="0" collapsed="false">
      <c r="A638" s="23" t="s">
        <v>1893</v>
      </c>
      <c r="B638" s="23" t="n">
        <v>5</v>
      </c>
      <c r="C638" s="23" t="s">
        <v>1908</v>
      </c>
      <c r="D638" s="23" t="s">
        <v>1909</v>
      </c>
      <c r="E638" s="23" t="s">
        <v>22</v>
      </c>
      <c r="F638" s="23" t="s">
        <v>1910</v>
      </c>
      <c r="G638" s="24" t="e">
        <f aca="false">C638+$P$3</f>
        <v>#VALUE!</v>
      </c>
      <c r="H638" s="24" t="e">
        <f aca="false">C638+$Q$3</f>
        <v>#VALUE!</v>
      </c>
      <c r="I638" s="24" t="e">
        <f aca="false">C638+$R$3</f>
        <v>#VALUE!</v>
      </c>
      <c r="J638" s="24" t="e">
        <f aca="false">C638+$S$3</f>
        <v>#VALUE!</v>
      </c>
      <c r="K638" s="24" t="str">
        <f aca="false">D638</f>
        <v>9,93</v>
      </c>
      <c r="L638" s="24" t="str">
        <f aca="false">E638</f>
        <v>0</v>
      </c>
      <c r="M638" s="26"/>
      <c r="N638" s="27"/>
      <c r="O638" s="28"/>
      <c r="P638" s="28"/>
    </row>
    <row r="639" s="22" customFormat="true" ht="14.25" hidden="false" customHeight="true" outlineLevel="0" collapsed="false">
      <c r="A639" s="23" t="s">
        <v>1893</v>
      </c>
      <c r="B639" s="23" t="n">
        <v>6</v>
      </c>
      <c r="C639" s="23" t="s">
        <v>1911</v>
      </c>
      <c r="D639" s="23" t="s">
        <v>1912</v>
      </c>
      <c r="E639" s="23" t="s">
        <v>22</v>
      </c>
      <c r="F639" s="23" t="s">
        <v>1913</v>
      </c>
      <c r="G639" s="24" t="e">
        <f aca="false">C639+$P$3</f>
        <v>#VALUE!</v>
      </c>
      <c r="H639" s="24" t="e">
        <f aca="false">C639+$Q$3</f>
        <v>#VALUE!</v>
      </c>
      <c r="I639" s="24" t="e">
        <f aca="false">C639+$R$3</f>
        <v>#VALUE!</v>
      </c>
      <c r="J639" s="24" t="e">
        <f aca="false">C639+$S$3</f>
        <v>#VALUE!</v>
      </c>
      <c r="K639" s="24" t="str">
        <f aca="false">D639</f>
        <v>74,37</v>
      </c>
      <c r="L639" s="24" t="str">
        <f aca="false">E639</f>
        <v>0</v>
      </c>
      <c r="M639" s="26"/>
      <c r="N639" s="27"/>
      <c r="O639" s="28"/>
      <c r="P639" s="28"/>
    </row>
    <row r="640" s="22" customFormat="true" ht="14.25" hidden="false" customHeight="true" outlineLevel="0" collapsed="false">
      <c r="A640" s="23" t="s">
        <v>1893</v>
      </c>
      <c r="B640" s="23" t="n">
        <v>7</v>
      </c>
      <c r="C640" s="23" t="s">
        <v>1914</v>
      </c>
      <c r="D640" s="23" t="s">
        <v>1915</v>
      </c>
      <c r="E640" s="23" t="s">
        <v>22</v>
      </c>
      <c r="F640" s="23" t="s">
        <v>1916</v>
      </c>
      <c r="G640" s="24" t="e">
        <f aca="false">C640+$P$3</f>
        <v>#VALUE!</v>
      </c>
      <c r="H640" s="24" t="e">
        <f aca="false">C640+$Q$3</f>
        <v>#VALUE!</v>
      </c>
      <c r="I640" s="24" t="e">
        <f aca="false">C640+$R$3</f>
        <v>#VALUE!</v>
      </c>
      <c r="J640" s="24" t="e">
        <f aca="false">C640+$S$3</f>
        <v>#VALUE!</v>
      </c>
      <c r="K640" s="24" t="str">
        <f aca="false">D640</f>
        <v>76,27</v>
      </c>
      <c r="L640" s="24" t="str">
        <f aca="false">E640</f>
        <v>0</v>
      </c>
      <c r="M640" s="26"/>
      <c r="N640" s="27"/>
      <c r="O640" s="28"/>
      <c r="P640" s="28"/>
    </row>
    <row r="641" s="22" customFormat="true" ht="14.25" hidden="false" customHeight="true" outlineLevel="0" collapsed="false">
      <c r="A641" s="23" t="s">
        <v>1893</v>
      </c>
      <c r="B641" s="23" t="n">
        <v>8</v>
      </c>
      <c r="C641" s="23" t="s">
        <v>1917</v>
      </c>
      <c r="D641" s="23" t="s">
        <v>1918</v>
      </c>
      <c r="E641" s="23" t="s">
        <v>22</v>
      </c>
      <c r="F641" s="23" t="s">
        <v>1919</v>
      </c>
      <c r="G641" s="24" t="e">
        <f aca="false">C641+$P$3</f>
        <v>#VALUE!</v>
      </c>
      <c r="H641" s="24" t="e">
        <f aca="false">C641+$Q$3</f>
        <v>#VALUE!</v>
      </c>
      <c r="I641" s="24" t="e">
        <f aca="false">C641+$R$3</f>
        <v>#VALUE!</v>
      </c>
      <c r="J641" s="24" t="e">
        <f aca="false">C641+$S$3</f>
        <v>#VALUE!</v>
      </c>
      <c r="K641" s="24" t="str">
        <f aca="false">D641</f>
        <v>93,15</v>
      </c>
      <c r="L641" s="24" t="str">
        <f aca="false">E641</f>
        <v>0</v>
      </c>
      <c r="M641" s="26"/>
      <c r="N641" s="27"/>
      <c r="O641" s="28"/>
      <c r="P641" s="28"/>
    </row>
    <row r="642" s="22" customFormat="true" ht="14.25" hidden="false" customHeight="true" outlineLevel="0" collapsed="false">
      <c r="A642" s="23" t="s">
        <v>1893</v>
      </c>
      <c r="B642" s="23" t="n">
        <v>9</v>
      </c>
      <c r="C642" s="23" t="s">
        <v>1920</v>
      </c>
      <c r="D642" s="23" t="s">
        <v>1921</v>
      </c>
      <c r="E642" s="23" t="s">
        <v>22</v>
      </c>
      <c r="F642" s="23" t="s">
        <v>1922</v>
      </c>
      <c r="G642" s="24" t="e">
        <f aca="false">C642+$P$3</f>
        <v>#VALUE!</v>
      </c>
      <c r="H642" s="24" t="e">
        <f aca="false">C642+$Q$3</f>
        <v>#VALUE!</v>
      </c>
      <c r="I642" s="24" t="e">
        <f aca="false">C642+$R$3</f>
        <v>#VALUE!</v>
      </c>
      <c r="J642" s="24" t="e">
        <f aca="false">C642+$S$3</f>
        <v>#VALUE!</v>
      </c>
      <c r="K642" s="24" t="str">
        <f aca="false">D642</f>
        <v>27,86</v>
      </c>
      <c r="L642" s="24" t="str">
        <f aca="false">E642</f>
        <v>0</v>
      </c>
      <c r="M642" s="26"/>
      <c r="N642" s="27"/>
      <c r="O642" s="28"/>
      <c r="P642" s="28"/>
    </row>
    <row r="643" s="22" customFormat="true" ht="14.25" hidden="false" customHeight="true" outlineLevel="0" collapsed="false">
      <c r="A643" s="23" t="s">
        <v>1893</v>
      </c>
      <c r="B643" s="23" t="n">
        <v>10</v>
      </c>
      <c r="C643" s="23" t="s">
        <v>1923</v>
      </c>
      <c r="D643" s="23" t="s">
        <v>22</v>
      </c>
      <c r="E643" s="23" t="s">
        <v>1924</v>
      </c>
      <c r="F643" s="23" t="s">
        <v>1925</v>
      </c>
      <c r="G643" s="24" t="e">
        <f aca="false">C643+$P$3</f>
        <v>#VALUE!</v>
      </c>
      <c r="H643" s="24" t="e">
        <f aca="false">C643+$Q$3</f>
        <v>#VALUE!</v>
      </c>
      <c r="I643" s="24" t="e">
        <f aca="false">C643+$R$3</f>
        <v>#VALUE!</v>
      </c>
      <c r="J643" s="24" t="e">
        <f aca="false">C643+$S$3</f>
        <v>#VALUE!</v>
      </c>
      <c r="K643" s="24" t="str">
        <f aca="false">D643</f>
        <v>0</v>
      </c>
      <c r="L643" s="24" t="str">
        <f aca="false">E643</f>
        <v>81,93</v>
      </c>
      <c r="M643" s="26"/>
      <c r="N643" s="27"/>
      <c r="O643" s="28"/>
      <c r="P643" s="28"/>
    </row>
    <row r="644" s="22" customFormat="true" ht="14.25" hidden="false" customHeight="true" outlineLevel="0" collapsed="false">
      <c r="A644" s="23" t="s">
        <v>1893</v>
      </c>
      <c r="B644" s="23" t="n">
        <v>11</v>
      </c>
      <c r="C644" s="23" t="s">
        <v>1926</v>
      </c>
      <c r="D644" s="23" t="s">
        <v>22</v>
      </c>
      <c r="E644" s="23" t="s">
        <v>1927</v>
      </c>
      <c r="F644" s="23" t="s">
        <v>1928</v>
      </c>
      <c r="G644" s="24" t="e">
        <f aca="false">C644+$P$3</f>
        <v>#VALUE!</v>
      </c>
      <c r="H644" s="24" t="e">
        <f aca="false">C644+$Q$3</f>
        <v>#VALUE!</v>
      </c>
      <c r="I644" s="24" t="e">
        <f aca="false">C644+$R$3</f>
        <v>#VALUE!</v>
      </c>
      <c r="J644" s="24" t="e">
        <f aca="false">C644+$S$3</f>
        <v>#VALUE!</v>
      </c>
      <c r="K644" s="24" t="str">
        <f aca="false">D644</f>
        <v>0</v>
      </c>
      <c r="L644" s="24" t="str">
        <f aca="false">E644</f>
        <v>139,13</v>
      </c>
      <c r="M644" s="26"/>
      <c r="N644" s="27"/>
      <c r="O644" s="28"/>
      <c r="P644" s="28"/>
    </row>
    <row r="645" s="22" customFormat="true" ht="14.25" hidden="false" customHeight="true" outlineLevel="0" collapsed="false">
      <c r="A645" s="23" t="s">
        <v>1893</v>
      </c>
      <c r="B645" s="23" t="n">
        <v>12</v>
      </c>
      <c r="C645" s="23" t="s">
        <v>303</v>
      </c>
      <c r="D645" s="23" t="s">
        <v>22</v>
      </c>
      <c r="E645" s="23" t="s">
        <v>1929</v>
      </c>
      <c r="F645" s="23" t="s">
        <v>305</v>
      </c>
      <c r="G645" s="24" t="e">
        <f aca="false">C645+$P$3</f>
        <v>#VALUE!</v>
      </c>
      <c r="H645" s="24" t="e">
        <f aca="false">C645+$Q$3</f>
        <v>#VALUE!</v>
      </c>
      <c r="I645" s="24" t="e">
        <f aca="false">C645+$R$3</f>
        <v>#VALUE!</v>
      </c>
      <c r="J645" s="24" t="e">
        <f aca="false">C645+$S$3</f>
        <v>#VALUE!</v>
      </c>
      <c r="K645" s="24" t="str">
        <f aca="false">D645</f>
        <v>0</v>
      </c>
      <c r="L645" s="24" t="str">
        <f aca="false">E645</f>
        <v>21,53</v>
      </c>
      <c r="M645" s="26"/>
      <c r="N645" s="27"/>
      <c r="O645" s="28"/>
      <c r="P645" s="28"/>
    </row>
    <row r="646" s="22" customFormat="true" ht="14.25" hidden="false" customHeight="true" outlineLevel="0" collapsed="false">
      <c r="A646" s="23" t="s">
        <v>1893</v>
      </c>
      <c r="B646" s="23" t="n">
        <v>13</v>
      </c>
      <c r="C646" s="23" t="s">
        <v>1930</v>
      </c>
      <c r="D646" s="23" t="s">
        <v>22</v>
      </c>
      <c r="E646" s="23" t="s">
        <v>1931</v>
      </c>
      <c r="F646" s="23" t="s">
        <v>1932</v>
      </c>
      <c r="G646" s="24" t="e">
        <f aca="false">C646+$P$3</f>
        <v>#VALUE!</v>
      </c>
      <c r="H646" s="24" t="e">
        <f aca="false">C646+$Q$3</f>
        <v>#VALUE!</v>
      </c>
      <c r="I646" s="24" t="e">
        <f aca="false">C646+$R$3</f>
        <v>#VALUE!</v>
      </c>
      <c r="J646" s="24" t="e">
        <f aca="false">C646+$S$3</f>
        <v>#VALUE!</v>
      </c>
      <c r="K646" s="24" t="str">
        <f aca="false">D646</f>
        <v>0</v>
      </c>
      <c r="L646" s="24" t="str">
        <f aca="false">E646</f>
        <v>35,93</v>
      </c>
      <c r="M646" s="26"/>
      <c r="N646" s="27"/>
      <c r="O646" s="28"/>
      <c r="P646" s="28"/>
    </row>
    <row r="647" s="22" customFormat="true" ht="14.25" hidden="false" customHeight="true" outlineLevel="0" collapsed="false">
      <c r="A647" s="23" t="s">
        <v>1893</v>
      </c>
      <c r="B647" s="23" t="n">
        <v>14</v>
      </c>
      <c r="C647" s="23" t="s">
        <v>1933</v>
      </c>
      <c r="D647" s="23" t="s">
        <v>22</v>
      </c>
      <c r="E647" s="23" t="s">
        <v>1934</v>
      </c>
      <c r="F647" s="23" t="s">
        <v>1935</v>
      </c>
      <c r="G647" s="24" t="e">
        <f aca="false">C647+$P$3</f>
        <v>#VALUE!</v>
      </c>
      <c r="H647" s="24" t="e">
        <f aca="false">C647+$Q$3</f>
        <v>#VALUE!</v>
      </c>
      <c r="I647" s="24" t="e">
        <f aca="false">C647+$R$3</f>
        <v>#VALUE!</v>
      </c>
      <c r="J647" s="24" t="e">
        <f aca="false">C647+$S$3</f>
        <v>#VALUE!</v>
      </c>
      <c r="K647" s="24" t="str">
        <f aca="false">D647</f>
        <v>0</v>
      </c>
      <c r="L647" s="24" t="str">
        <f aca="false">E647</f>
        <v>83,1</v>
      </c>
      <c r="M647" s="26"/>
      <c r="N647" s="27"/>
      <c r="O647" s="28"/>
      <c r="P647" s="28"/>
    </row>
    <row r="648" s="22" customFormat="true" ht="14.25" hidden="false" customHeight="true" outlineLevel="0" collapsed="false">
      <c r="A648" s="23" t="s">
        <v>1893</v>
      </c>
      <c r="B648" s="23" t="n">
        <v>15</v>
      </c>
      <c r="C648" s="23" t="s">
        <v>1936</v>
      </c>
      <c r="D648" s="23" t="s">
        <v>22</v>
      </c>
      <c r="E648" s="23" t="s">
        <v>1937</v>
      </c>
      <c r="F648" s="23" t="s">
        <v>1938</v>
      </c>
      <c r="G648" s="24" t="e">
        <f aca="false">C648+$P$3</f>
        <v>#VALUE!</v>
      </c>
      <c r="H648" s="24" t="e">
        <f aca="false">C648+$Q$3</f>
        <v>#VALUE!</v>
      </c>
      <c r="I648" s="24" t="e">
        <f aca="false">C648+$R$3</f>
        <v>#VALUE!</v>
      </c>
      <c r="J648" s="24" t="e">
        <f aca="false">C648+$S$3</f>
        <v>#VALUE!</v>
      </c>
      <c r="K648" s="24" t="str">
        <f aca="false">D648</f>
        <v>0</v>
      </c>
      <c r="L648" s="24" t="str">
        <f aca="false">E648</f>
        <v>96,47</v>
      </c>
      <c r="M648" s="26"/>
      <c r="N648" s="27"/>
      <c r="O648" s="28"/>
      <c r="P648" s="28"/>
    </row>
    <row r="649" s="22" customFormat="true" ht="14.25" hidden="false" customHeight="true" outlineLevel="0" collapsed="false">
      <c r="A649" s="23" t="s">
        <v>1893</v>
      </c>
      <c r="B649" s="23" t="n">
        <v>16</v>
      </c>
      <c r="C649" s="23" t="s">
        <v>343</v>
      </c>
      <c r="D649" s="23" t="s">
        <v>22</v>
      </c>
      <c r="E649" s="23" t="s">
        <v>1939</v>
      </c>
      <c r="F649" s="23" t="s">
        <v>345</v>
      </c>
      <c r="G649" s="24" t="e">
        <f aca="false">C649+$P$3</f>
        <v>#VALUE!</v>
      </c>
      <c r="H649" s="24" t="e">
        <f aca="false">C649+$Q$3</f>
        <v>#VALUE!</v>
      </c>
      <c r="I649" s="24" t="e">
        <f aca="false">C649+$R$3</f>
        <v>#VALUE!</v>
      </c>
      <c r="J649" s="24" t="e">
        <f aca="false">C649+$S$3</f>
        <v>#VALUE!</v>
      </c>
      <c r="K649" s="24" t="str">
        <f aca="false">D649</f>
        <v>0</v>
      </c>
      <c r="L649" s="24" t="str">
        <f aca="false">E649</f>
        <v>60,09</v>
      </c>
      <c r="M649" s="26"/>
      <c r="N649" s="27"/>
      <c r="O649" s="28"/>
      <c r="P649" s="28"/>
    </row>
    <row r="650" s="22" customFormat="true" ht="14.25" hidden="false" customHeight="true" outlineLevel="0" collapsed="false">
      <c r="A650" s="23" t="s">
        <v>1893</v>
      </c>
      <c r="B650" s="23" t="n">
        <v>17</v>
      </c>
      <c r="C650" s="23" t="s">
        <v>1940</v>
      </c>
      <c r="D650" s="23" t="s">
        <v>1941</v>
      </c>
      <c r="E650" s="23" t="s">
        <v>22</v>
      </c>
      <c r="F650" s="23" t="s">
        <v>1942</v>
      </c>
      <c r="G650" s="24" t="e">
        <f aca="false">C650+$P$3</f>
        <v>#VALUE!</v>
      </c>
      <c r="H650" s="24" t="e">
        <f aca="false">C650+$Q$3</f>
        <v>#VALUE!</v>
      </c>
      <c r="I650" s="24" t="e">
        <f aca="false">C650+$R$3</f>
        <v>#VALUE!</v>
      </c>
      <c r="J650" s="24" t="e">
        <f aca="false">C650+$S$3</f>
        <v>#VALUE!</v>
      </c>
      <c r="K650" s="24" t="str">
        <f aca="false">D650</f>
        <v>24,42</v>
      </c>
      <c r="L650" s="24" t="str">
        <f aca="false">E650</f>
        <v>0</v>
      </c>
      <c r="M650" s="26"/>
      <c r="N650" s="27"/>
      <c r="O650" s="28"/>
      <c r="P650" s="28"/>
    </row>
    <row r="651" s="22" customFormat="true" ht="14.25" hidden="false" customHeight="true" outlineLevel="0" collapsed="false">
      <c r="A651" s="23" t="s">
        <v>1893</v>
      </c>
      <c r="B651" s="23" t="n">
        <v>18</v>
      </c>
      <c r="C651" s="23" t="s">
        <v>1943</v>
      </c>
      <c r="D651" s="23" t="s">
        <v>22</v>
      </c>
      <c r="E651" s="23" t="s">
        <v>1944</v>
      </c>
      <c r="F651" s="23" t="s">
        <v>1945</v>
      </c>
      <c r="G651" s="24" t="e">
        <f aca="false">C651+$P$3</f>
        <v>#VALUE!</v>
      </c>
      <c r="H651" s="24" t="e">
        <f aca="false">C651+$Q$3</f>
        <v>#VALUE!</v>
      </c>
      <c r="I651" s="24" t="e">
        <f aca="false">C651+$R$3</f>
        <v>#VALUE!</v>
      </c>
      <c r="J651" s="24" t="e">
        <f aca="false">C651+$S$3</f>
        <v>#VALUE!</v>
      </c>
      <c r="K651" s="24" t="str">
        <f aca="false">D651</f>
        <v>0</v>
      </c>
      <c r="L651" s="24" t="str">
        <f aca="false">E651</f>
        <v>58,46</v>
      </c>
      <c r="M651" s="26"/>
      <c r="N651" s="27"/>
      <c r="O651" s="28"/>
      <c r="P651" s="28"/>
    </row>
    <row r="652" s="22" customFormat="true" ht="14.25" hidden="false" customHeight="true" outlineLevel="0" collapsed="false">
      <c r="A652" s="23" t="s">
        <v>1893</v>
      </c>
      <c r="B652" s="23" t="n">
        <v>19</v>
      </c>
      <c r="C652" s="23" t="s">
        <v>1946</v>
      </c>
      <c r="D652" s="23" t="s">
        <v>22</v>
      </c>
      <c r="E652" s="23" t="s">
        <v>1947</v>
      </c>
      <c r="F652" s="23" t="s">
        <v>1948</v>
      </c>
      <c r="G652" s="24" t="e">
        <f aca="false">C652+$P$3</f>
        <v>#VALUE!</v>
      </c>
      <c r="H652" s="24" t="e">
        <f aca="false">C652+$Q$3</f>
        <v>#VALUE!</v>
      </c>
      <c r="I652" s="24" t="e">
        <f aca="false">C652+$R$3</f>
        <v>#VALUE!</v>
      </c>
      <c r="J652" s="24" t="e">
        <f aca="false">C652+$S$3</f>
        <v>#VALUE!</v>
      </c>
      <c r="K652" s="24" t="str">
        <f aca="false">D652</f>
        <v>0</v>
      </c>
      <c r="L652" s="24" t="str">
        <f aca="false">E652</f>
        <v>16,5</v>
      </c>
      <c r="M652" s="26"/>
      <c r="N652" s="27"/>
      <c r="O652" s="28"/>
      <c r="P652" s="28"/>
    </row>
    <row r="653" s="22" customFormat="true" ht="14.25" hidden="false" customHeight="true" outlineLevel="0" collapsed="false">
      <c r="A653" s="23" t="s">
        <v>1893</v>
      </c>
      <c r="B653" s="23" t="n">
        <v>20</v>
      </c>
      <c r="C653" s="23" t="s">
        <v>1949</v>
      </c>
      <c r="D653" s="23" t="s">
        <v>22</v>
      </c>
      <c r="E653" s="23" t="s">
        <v>1950</v>
      </c>
      <c r="F653" s="23" t="s">
        <v>1951</v>
      </c>
      <c r="G653" s="24" t="e">
        <f aca="false">C653+$P$3</f>
        <v>#VALUE!</v>
      </c>
      <c r="H653" s="24" t="e">
        <f aca="false">C653+$Q$3</f>
        <v>#VALUE!</v>
      </c>
      <c r="I653" s="24" t="e">
        <f aca="false">C653+$R$3</f>
        <v>#VALUE!</v>
      </c>
      <c r="J653" s="24" t="e">
        <f aca="false">C653+$S$3</f>
        <v>#VALUE!</v>
      </c>
      <c r="K653" s="24" t="str">
        <f aca="false">D653</f>
        <v>0</v>
      </c>
      <c r="L653" s="24" t="str">
        <f aca="false">E653</f>
        <v>103,54</v>
      </c>
      <c r="M653" s="26"/>
      <c r="N653" s="27"/>
      <c r="O653" s="28"/>
      <c r="P653" s="28"/>
    </row>
    <row r="654" s="22" customFormat="true" ht="14.25" hidden="false" customHeight="true" outlineLevel="0" collapsed="false">
      <c r="A654" s="23" t="s">
        <v>1893</v>
      </c>
      <c r="B654" s="23" t="n">
        <v>21</v>
      </c>
      <c r="C654" s="23" t="s">
        <v>1952</v>
      </c>
      <c r="D654" s="23" t="s">
        <v>22</v>
      </c>
      <c r="E654" s="23" t="s">
        <v>1953</v>
      </c>
      <c r="F654" s="23" t="s">
        <v>1954</v>
      </c>
      <c r="G654" s="24" t="e">
        <f aca="false">C654+$P$3</f>
        <v>#VALUE!</v>
      </c>
      <c r="H654" s="24" t="e">
        <f aca="false">C654+$Q$3</f>
        <v>#VALUE!</v>
      </c>
      <c r="I654" s="24" t="e">
        <f aca="false">C654+$R$3</f>
        <v>#VALUE!</v>
      </c>
      <c r="J654" s="24" t="e">
        <f aca="false">C654+$S$3</f>
        <v>#VALUE!</v>
      </c>
      <c r="K654" s="24" t="str">
        <f aca="false">D654</f>
        <v>0</v>
      </c>
      <c r="L654" s="24" t="str">
        <f aca="false">E654</f>
        <v>242,69</v>
      </c>
      <c r="M654" s="26"/>
      <c r="N654" s="27"/>
      <c r="O654" s="28"/>
      <c r="P654" s="28"/>
    </row>
    <row r="655" s="22" customFormat="true" ht="14.25" hidden="false" customHeight="true" outlineLevel="0" collapsed="false">
      <c r="A655" s="23" t="s">
        <v>1893</v>
      </c>
      <c r="B655" s="23" t="n">
        <v>22</v>
      </c>
      <c r="C655" s="23" t="s">
        <v>1955</v>
      </c>
      <c r="D655" s="23" t="s">
        <v>22</v>
      </c>
      <c r="E655" s="23" t="s">
        <v>1956</v>
      </c>
      <c r="F655" s="23" t="s">
        <v>1957</v>
      </c>
      <c r="G655" s="24" t="e">
        <f aca="false">C655+$P$3</f>
        <v>#VALUE!</v>
      </c>
      <c r="H655" s="24" t="e">
        <f aca="false">C655+$Q$3</f>
        <v>#VALUE!</v>
      </c>
      <c r="I655" s="24" t="e">
        <f aca="false">C655+$R$3</f>
        <v>#VALUE!</v>
      </c>
      <c r="J655" s="24" t="e">
        <f aca="false">C655+$S$3</f>
        <v>#VALUE!</v>
      </c>
      <c r="K655" s="24" t="str">
        <f aca="false">D655</f>
        <v>0</v>
      </c>
      <c r="L655" s="24" t="str">
        <f aca="false">E655</f>
        <v>291,48</v>
      </c>
      <c r="M655" s="26"/>
      <c r="N655" s="27"/>
      <c r="O655" s="28"/>
      <c r="P655" s="28"/>
    </row>
    <row r="656" s="22" customFormat="true" ht="14.25" hidden="false" customHeight="true" outlineLevel="0" collapsed="false">
      <c r="A656" s="23" t="s">
        <v>1893</v>
      </c>
      <c r="B656" s="23" t="n">
        <v>23</v>
      </c>
      <c r="C656" s="23" t="s">
        <v>1958</v>
      </c>
      <c r="D656" s="23" t="s">
        <v>22</v>
      </c>
      <c r="E656" s="23" t="s">
        <v>1959</v>
      </c>
      <c r="F656" s="23" t="s">
        <v>1960</v>
      </c>
      <c r="G656" s="24" t="e">
        <f aca="false">C656+$P$3</f>
        <v>#VALUE!</v>
      </c>
      <c r="H656" s="24" t="e">
        <f aca="false">C656+$Q$3</f>
        <v>#VALUE!</v>
      </c>
      <c r="I656" s="24" t="e">
        <f aca="false">C656+$R$3</f>
        <v>#VALUE!</v>
      </c>
      <c r="J656" s="24" t="e">
        <f aca="false">C656+$S$3</f>
        <v>#VALUE!</v>
      </c>
      <c r="K656" s="24" t="str">
        <f aca="false">D656</f>
        <v>0</v>
      </c>
      <c r="L656" s="24" t="str">
        <f aca="false">E656</f>
        <v>171,39</v>
      </c>
      <c r="M656" s="26"/>
      <c r="N656" s="27"/>
      <c r="O656" s="28"/>
      <c r="P656" s="28"/>
    </row>
    <row r="657" s="22" customFormat="true" ht="14.25" hidden="false" customHeight="true" outlineLevel="0" collapsed="false">
      <c r="A657" s="23" t="s">
        <v>1961</v>
      </c>
      <c r="B657" s="23" t="n">
        <v>0</v>
      </c>
      <c r="C657" s="23" t="s">
        <v>1962</v>
      </c>
      <c r="D657" s="23" t="s">
        <v>22</v>
      </c>
      <c r="E657" s="23" t="s">
        <v>1963</v>
      </c>
      <c r="F657" s="23" t="s">
        <v>1964</v>
      </c>
      <c r="G657" s="24" t="e">
        <f aca="false">C657+$P$3</f>
        <v>#VALUE!</v>
      </c>
      <c r="H657" s="24" t="e">
        <f aca="false">C657+$Q$3</f>
        <v>#VALUE!</v>
      </c>
      <c r="I657" s="24" t="e">
        <f aca="false">C657+$R$3</f>
        <v>#VALUE!</v>
      </c>
      <c r="J657" s="24" t="e">
        <f aca="false">C657+$S$3</f>
        <v>#VALUE!</v>
      </c>
      <c r="K657" s="24" t="str">
        <f aca="false">D657</f>
        <v>0</v>
      </c>
      <c r="L657" s="24" t="str">
        <f aca="false">E657</f>
        <v>104,62</v>
      </c>
      <c r="M657" s="26"/>
      <c r="N657" s="27"/>
      <c r="O657" s="28"/>
      <c r="P657" s="28"/>
    </row>
    <row r="658" s="22" customFormat="true" ht="14.25" hidden="false" customHeight="true" outlineLevel="0" collapsed="false">
      <c r="A658" s="23" t="s">
        <v>1961</v>
      </c>
      <c r="B658" s="23" t="n">
        <v>1</v>
      </c>
      <c r="C658" s="23" t="s">
        <v>1965</v>
      </c>
      <c r="D658" s="23" t="s">
        <v>22</v>
      </c>
      <c r="E658" s="23" t="s">
        <v>1966</v>
      </c>
      <c r="F658" s="23" t="s">
        <v>1967</v>
      </c>
      <c r="G658" s="24" t="e">
        <f aca="false">C658+$P$3</f>
        <v>#VALUE!</v>
      </c>
      <c r="H658" s="24" t="e">
        <f aca="false">C658+$Q$3</f>
        <v>#VALUE!</v>
      </c>
      <c r="I658" s="24" t="e">
        <f aca="false">C658+$R$3</f>
        <v>#VALUE!</v>
      </c>
      <c r="J658" s="24" t="e">
        <f aca="false">C658+$S$3</f>
        <v>#VALUE!</v>
      </c>
      <c r="K658" s="24" t="str">
        <f aca="false">D658</f>
        <v>0</v>
      </c>
      <c r="L658" s="24" t="str">
        <f aca="false">E658</f>
        <v>34,24</v>
      </c>
      <c r="M658" s="26"/>
      <c r="N658" s="27"/>
      <c r="O658" s="28"/>
      <c r="P658" s="28"/>
    </row>
    <row r="659" s="22" customFormat="true" ht="14.25" hidden="false" customHeight="true" outlineLevel="0" collapsed="false">
      <c r="A659" s="23" t="s">
        <v>1961</v>
      </c>
      <c r="B659" s="23" t="n">
        <v>2</v>
      </c>
      <c r="C659" s="23" t="s">
        <v>1968</v>
      </c>
      <c r="D659" s="23" t="s">
        <v>22</v>
      </c>
      <c r="E659" s="23" t="s">
        <v>1969</v>
      </c>
      <c r="F659" s="23" t="s">
        <v>1970</v>
      </c>
      <c r="G659" s="24" t="e">
        <f aca="false">C659+$P$3</f>
        <v>#VALUE!</v>
      </c>
      <c r="H659" s="24" t="e">
        <f aca="false">C659+$Q$3</f>
        <v>#VALUE!</v>
      </c>
      <c r="I659" s="24" t="e">
        <f aca="false">C659+$R$3</f>
        <v>#VALUE!</v>
      </c>
      <c r="J659" s="24" t="e">
        <f aca="false">C659+$S$3</f>
        <v>#VALUE!</v>
      </c>
      <c r="K659" s="24" t="str">
        <f aca="false">D659</f>
        <v>0</v>
      </c>
      <c r="L659" s="24" t="str">
        <f aca="false">E659</f>
        <v>233,71</v>
      </c>
      <c r="M659" s="26"/>
      <c r="N659" s="27"/>
      <c r="O659" s="28"/>
      <c r="P659" s="28"/>
    </row>
    <row r="660" s="22" customFormat="true" ht="14.25" hidden="false" customHeight="true" outlineLevel="0" collapsed="false">
      <c r="A660" s="23" t="s">
        <v>1961</v>
      </c>
      <c r="B660" s="23" t="n">
        <v>3</v>
      </c>
      <c r="C660" s="23" t="s">
        <v>1971</v>
      </c>
      <c r="D660" s="23" t="s">
        <v>22</v>
      </c>
      <c r="E660" s="23" t="s">
        <v>1972</v>
      </c>
      <c r="F660" s="23" t="s">
        <v>1973</v>
      </c>
      <c r="G660" s="24" t="e">
        <f aca="false">C660+$P$3</f>
        <v>#VALUE!</v>
      </c>
      <c r="H660" s="24" t="e">
        <f aca="false">C660+$Q$3</f>
        <v>#VALUE!</v>
      </c>
      <c r="I660" s="24" t="e">
        <f aca="false">C660+$R$3</f>
        <v>#VALUE!</v>
      </c>
      <c r="J660" s="24" t="e">
        <f aca="false">C660+$S$3</f>
        <v>#VALUE!</v>
      </c>
      <c r="K660" s="24" t="str">
        <f aca="false">D660</f>
        <v>0</v>
      </c>
      <c r="L660" s="24" t="str">
        <f aca="false">E660</f>
        <v>58,51</v>
      </c>
      <c r="M660" s="26"/>
      <c r="N660" s="27"/>
      <c r="O660" s="28"/>
      <c r="P660" s="28"/>
    </row>
    <row r="661" s="22" customFormat="true" ht="14.25" hidden="false" customHeight="true" outlineLevel="0" collapsed="false">
      <c r="A661" s="23" t="s">
        <v>1961</v>
      </c>
      <c r="B661" s="23" t="n">
        <v>4</v>
      </c>
      <c r="C661" s="23" t="s">
        <v>1974</v>
      </c>
      <c r="D661" s="23" t="s">
        <v>22</v>
      </c>
      <c r="E661" s="23" t="s">
        <v>1975</v>
      </c>
      <c r="F661" s="23" t="s">
        <v>1976</v>
      </c>
      <c r="G661" s="24" t="e">
        <f aca="false">C661+$P$3</f>
        <v>#VALUE!</v>
      </c>
      <c r="H661" s="24" t="e">
        <f aca="false">C661+$Q$3</f>
        <v>#VALUE!</v>
      </c>
      <c r="I661" s="24" t="e">
        <f aca="false">C661+$R$3</f>
        <v>#VALUE!</v>
      </c>
      <c r="J661" s="24" t="e">
        <f aca="false">C661+$S$3</f>
        <v>#VALUE!</v>
      </c>
      <c r="K661" s="24" t="str">
        <f aca="false">D661</f>
        <v>0</v>
      </c>
      <c r="L661" s="24" t="str">
        <f aca="false">E661</f>
        <v>38,88</v>
      </c>
      <c r="M661" s="26"/>
      <c r="N661" s="27"/>
      <c r="O661" s="28"/>
      <c r="P661" s="28"/>
    </row>
    <row r="662" s="22" customFormat="true" ht="14.25" hidden="false" customHeight="true" outlineLevel="0" collapsed="false">
      <c r="A662" s="23" t="s">
        <v>1961</v>
      </c>
      <c r="B662" s="23" t="n">
        <v>5</v>
      </c>
      <c r="C662" s="23" t="s">
        <v>1977</v>
      </c>
      <c r="D662" s="23" t="s">
        <v>1978</v>
      </c>
      <c r="E662" s="23" t="s">
        <v>22</v>
      </c>
      <c r="F662" s="23" t="s">
        <v>1472</v>
      </c>
      <c r="G662" s="24" t="e">
        <f aca="false">C662+$P$3</f>
        <v>#VALUE!</v>
      </c>
      <c r="H662" s="24" t="e">
        <f aca="false">C662+$Q$3</f>
        <v>#VALUE!</v>
      </c>
      <c r="I662" s="24" t="e">
        <f aca="false">C662+$R$3</f>
        <v>#VALUE!</v>
      </c>
      <c r="J662" s="24" t="e">
        <f aca="false">C662+$S$3</f>
        <v>#VALUE!</v>
      </c>
      <c r="K662" s="24" t="str">
        <f aca="false">D662</f>
        <v>164,39</v>
      </c>
      <c r="L662" s="24" t="str">
        <f aca="false">E662</f>
        <v>0</v>
      </c>
      <c r="M662" s="26"/>
      <c r="N662" s="27"/>
      <c r="O662" s="28"/>
      <c r="P662" s="28"/>
    </row>
    <row r="663" s="22" customFormat="true" ht="14.25" hidden="false" customHeight="true" outlineLevel="0" collapsed="false">
      <c r="A663" s="23" t="s">
        <v>1961</v>
      </c>
      <c r="B663" s="23" t="n">
        <v>6</v>
      </c>
      <c r="C663" s="23" t="s">
        <v>1979</v>
      </c>
      <c r="D663" s="23" t="s">
        <v>1980</v>
      </c>
      <c r="E663" s="23" t="s">
        <v>22</v>
      </c>
      <c r="F663" s="23" t="s">
        <v>1981</v>
      </c>
      <c r="G663" s="24" t="e">
        <f aca="false">C663+$P$3</f>
        <v>#VALUE!</v>
      </c>
      <c r="H663" s="24" t="e">
        <f aca="false">C663+$Q$3</f>
        <v>#VALUE!</v>
      </c>
      <c r="I663" s="24" t="e">
        <f aca="false">C663+$R$3</f>
        <v>#VALUE!</v>
      </c>
      <c r="J663" s="24" t="e">
        <f aca="false">C663+$S$3</f>
        <v>#VALUE!</v>
      </c>
      <c r="K663" s="24" t="str">
        <f aca="false">D663</f>
        <v>155,2</v>
      </c>
      <c r="L663" s="24" t="str">
        <f aca="false">E663</f>
        <v>0</v>
      </c>
      <c r="M663" s="26"/>
      <c r="N663" s="27"/>
      <c r="O663" s="28"/>
      <c r="P663" s="28"/>
    </row>
    <row r="664" s="22" customFormat="true" ht="14.25" hidden="false" customHeight="true" outlineLevel="0" collapsed="false">
      <c r="A664" s="23" t="s">
        <v>1961</v>
      </c>
      <c r="B664" s="23" t="n">
        <v>7</v>
      </c>
      <c r="C664" s="23" t="s">
        <v>1982</v>
      </c>
      <c r="D664" s="23" t="s">
        <v>1983</v>
      </c>
      <c r="E664" s="23" t="s">
        <v>22</v>
      </c>
      <c r="F664" s="23" t="s">
        <v>1984</v>
      </c>
      <c r="G664" s="24" t="e">
        <f aca="false">C664+$P$3</f>
        <v>#VALUE!</v>
      </c>
      <c r="H664" s="24" t="e">
        <f aca="false">C664+$Q$3</f>
        <v>#VALUE!</v>
      </c>
      <c r="I664" s="24" t="e">
        <f aca="false">C664+$R$3</f>
        <v>#VALUE!</v>
      </c>
      <c r="J664" s="24" t="e">
        <f aca="false">C664+$S$3</f>
        <v>#VALUE!</v>
      </c>
      <c r="K664" s="24" t="str">
        <f aca="false">D664</f>
        <v>40,86</v>
      </c>
      <c r="L664" s="24" t="str">
        <f aca="false">E664</f>
        <v>0</v>
      </c>
      <c r="M664" s="26"/>
      <c r="N664" s="27"/>
      <c r="O664" s="28"/>
      <c r="P664" s="28"/>
    </row>
    <row r="665" s="22" customFormat="true" ht="14.25" hidden="false" customHeight="true" outlineLevel="0" collapsed="false">
      <c r="A665" s="23" t="s">
        <v>1961</v>
      </c>
      <c r="B665" s="23" t="n">
        <v>8</v>
      </c>
      <c r="C665" s="23" t="s">
        <v>1985</v>
      </c>
      <c r="D665" s="23" t="s">
        <v>1986</v>
      </c>
      <c r="E665" s="23" t="s">
        <v>22</v>
      </c>
      <c r="F665" s="23" t="s">
        <v>1987</v>
      </c>
      <c r="G665" s="24" t="e">
        <f aca="false">C665+$P$3</f>
        <v>#VALUE!</v>
      </c>
      <c r="H665" s="24" t="e">
        <f aca="false">C665+$Q$3</f>
        <v>#VALUE!</v>
      </c>
      <c r="I665" s="24" t="e">
        <f aca="false">C665+$R$3</f>
        <v>#VALUE!</v>
      </c>
      <c r="J665" s="24" t="e">
        <f aca="false">C665+$S$3</f>
        <v>#VALUE!</v>
      </c>
      <c r="K665" s="24" t="str">
        <f aca="false">D665</f>
        <v>126,35</v>
      </c>
      <c r="L665" s="24" t="str">
        <f aca="false">E665</f>
        <v>0</v>
      </c>
      <c r="M665" s="26"/>
      <c r="N665" s="27"/>
      <c r="O665" s="28"/>
      <c r="P665" s="28"/>
    </row>
    <row r="666" s="22" customFormat="true" ht="14.25" hidden="false" customHeight="true" outlineLevel="0" collapsed="false">
      <c r="A666" s="23" t="s">
        <v>1961</v>
      </c>
      <c r="B666" s="23" t="n">
        <v>9</v>
      </c>
      <c r="C666" s="23" t="s">
        <v>1988</v>
      </c>
      <c r="D666" s="23" t="s">
        <v>22</v>
      </c>
      <c r="E666" s="23" t="s">
        <v>1989</v>
      </c>
      <c r="F666" s="23" t="s">
        <v>1990</v>
      </c>
      <c r="G666" s="24" t="e">
        <f aca="false">C666+$P$3</f>
        <v>#VALUE!</v>
      </c>
      <c r="H666" s="24" t="e">
        <f aca="false">C666+$Q$3</f>
        <v>#VALUE!</v>
      </c>
      <c r="I666" s="24" t="e">
        <f aca="false">C666+$R$3</f>
        <v>#VALUE!</v>
      </c>
      <c r="J666" s="24" t="e">
        <f aca="false">C666+$S$3</f>
        <v>#VALUE!</v>
      </c>
      <c r="K666" s="24" t="str">
        <f aca="false">D666</f>
        <v>0</v>
      </c>
      <c r="L666" s="24" t="str">
        <f aca="false">E666</f>
        <v>67,75</v>
      </c>
      <c r="M666" s="26"/>
      <c r="N666" s="27"/>
      <c r="O666" s="28"/>
      <c r="P666" s="28"/>
    </row>
    <row r="667" s="22" customFormat="true" ht="14.25" hidden="false" customHeight="true" outlineLevel="0" collapsed="false">
      <c r="A667" s="23" t="s">
        <v>1961</v>
      </c>
      <c r="B667" s="23" t="n">
        <v>10</v>
      </c>
      <c r="C667" s="23" t="s">
        <v>1991</v>
      </c>
      <c r="D667" s="23" t="s">
        <v>22</v>
      </c>
      <c r="E667" s="23" t="s">
        <v>1992</v>
      </c>
      <c r="F667" s="23" t="s">
        <v>1993</v>
      </c>
      <c r="G667" s="24" t="e">
        <f aca="false">C667+$P$3</f>
        <v>#VALUE!</v>
      </c>
      <c r="H667" s="24" t="e">
        <f aca="false">C667+$Q$3</f>
        <v>#VALUE!</v>
      </c>
      <c r="I667" s="24" t="e">
        <f aca="false">C667+$R$3</f>
        <v>#VALUE!</v>
      </c>
      <c r="J667" s="24" t="e">
        <f aca="false">C667+$S$3</f>
        <v>#VALUE!</v>
      </c>
      <c r="K667" s="24" t="str">
        <f aca="false">D667</f>
        <v>0</v>
      </c>
      <c r="L667" s="24" t="str">
        <f aca="false">E667</f>
        <v>117,12</v>
      </c>
      <c r="M667" s="26"/>
      <c r="N667" s="27"/>
      <c r="O667" s="28"/>
      <c r="P667" s="28"/>
    </row>
    <row r="668" s="22" customFormat="true" ht="14.25" hidden="false" customHeight="true" outlineLevel="0" collapsed="false">
      <c r="A668" s="23" t="s">
        <v>1961</v>
      </c>
      <c r="B668" s="23" t="n">
        <v>11</v>
      </c>
      <c r="C668" s="23" t="s">
        <v>1994</v>
      </c>
      <c r="D668" s="23" t="s">
        <v>22</v>
      </c>
      <c r="E668" s="23" t="s">
        <v>1995</v>
      </c>
      <c r="F668" s="23" t="s">
        <v>1996</v>
      </c>
      <c r="G668" s="24" t="e">
        <f aca="false">C668+$P$3</f>
        <v>#VALUE!</v>
      </c>
      <c r="H668" s="24" t="e">
        <f aca="false">C668+$Q$3</f>
        <v>#VALUE!</v>
      </c>
      <c r="I668" s="24" t="e">
        <f aca="false">C668+$R$3</f>
        <v>#VALUE!</v>
      </c>
      <c r="J668" s="24" t="e">
        <f aca="false">C668+$S$3</f>
        <v>#VALUE!</v>
      </c>
      <c r="K668" s="24" t="str">
        <f aca="false">D668</f>
        <v>0</v>
      </c>
      <c r="L668" s="24" t="str">
        <f aca="false">E668</f>
        <v>93,49</v>
      </c>
      <c r="M668" s="26"/>
      <c r="N668" s="27"/>
      <c r="O668" s="28"/>
      <c r="P668" s="28"/>
    </row>
    <row r="669" s="22" customFormat="true" ht="14.25" hidden="false" customHeight="true" outlineLevel="0" collapsed="false">
      <c r="A669" s="23" t="s">
        <v>1961</v>
      </c>
      <c r="B669" s="23" t="n">
        <v>12</v>
      </c>
      <c r="C669" s="23" t="s">
        <v>1997</v>
      </c>
      <c r="D669" s="23" t="s">
        <v>22</v>
      </c>
      <c r="E669" s="23" t="s">
        <v>1998</v>
      </c>
      <c r="F669" s="23" t="s">
        <v>1999</v>
      </c>
      <c r="G669" s="24" t="n">
        <f aca="false">C669+$P$3</f>
        <v>2345.97</v>
      </c>
      <c r="H669" s="24" t="n">
        <f aca="false">C669+$Q$3</f>
        <v>2634.57</v>
      </c>
      <c r="I669" s="24" t="n">
        <f aca="false">C669+$R$3</f>
        <v>3108.3</v>
      </c>
      <c r="J669" s="24" t="n">
        <f aca="false">C669+$S$3</f>
        <v>4160.71</v>
      </c>
      <c r="K669" s="24" t="str">
        <f aca="false">D669</f>
        <v>0</v>
      </c>
      <c r="L669" s="24" t="str">
        <f aca="false">E669</f>
        <v>90,85</v>
      </c>
      <c r="M669" s="26"/>
      <c r="N669" s="27"/>
      <c r="O669" s="28"/>
      <c r="P669" s="28"/>
    </row>
    <row r="670" s="22" customFormat="true" ht="14.25" hidden="false" customHeight="true" outlineLevel="0" collapsed="false">
      <c r="A670" s="23" t="s">
        <v>1961</v>
      </c>
      <c r="B670" s="23" t="n">
        <v>13</v>
      </c>
      <c r="C670" s="23" t="s">
        <v>2000</v>
      </c>
      <c r="D670" s="23" t="s">
        <v>22</v>
      </c>
      <c r="E670" s="23" t="s">
        <v>2001</v>
      </c>
      <c r="F670" s="23" t="s">
        <v>2002</v>
      </c>
      <c r="G670" s="24" t="e">
        <f aca="false">C670+$P$3</f>
        <v>#VALUE!</v>
      </c>
      <c r="H670" s="24" t="e">
        <f aca="false">C670+$Q$3</f>
        <v>#VALUE!</v>
      </c>
      <c r="I670" s="24" t="e">
        <f aca="false">C670+$R$3</f>
        <v>#VALUE!</v>
      </c>
      <c r="J670" s="24" t="e">
        <f aca="false">C670+$S$3</f>
        <v>#VALUE!</v>
      </c>
      <c r="K670" s="24" t="str">
        <f aca="false">D670</f>
        <v>0</v>
      </c>
      <c r="L670" s="24" t="str">
        <f aca="false">E670</f>
        <v>124,13</v>
      </c>
      <c r="M670" s="26"/>
      <c r="N670" s="27"/>
      <c r="O670" s="28"/>
      <c r="P670" s="28"/>
    </row>
    <row r="671" s="22" customFormat="true" ht="14.25" hidden="false" customHeight="true" outlineLevel="0" collapsed="false">
      <c r="A671" s="23" t="s">
        <v>1961</v>
      </c>
      <c r="B671" s="23" t="n">
        <v>14</v>
      </c>
      <c r="C671" s="23" t="s">
        <v>2003</v>
      </c>
      <c r="D671" s="23" t="s">
        <v>22</v>
      </c>
      <c r="E671" s="23" t="s">
        <v>2004</v>
      </c>
      <c r="F671" s="23" t="s">
        <v>2005</v>
      </c>
      <c r="G671" s="24" t="e">
        <f aca="false">C671+$P$3</f>
        <v>#VALUE!</v>
      </c>
      <c r="H671" s="24" t="e">
        <f aca="false">C671+$Q$3</f>
        <v>#VALUE!</v>
      </c>
      <c r="I671" s="24" t="e">
        <f aca="false">C671+$R$3</f>
        <v>#VALUE!</v>
      </c>
      <c r="J671" s="24" t="e">
        <f aca="false">C671+$S$3</f>
        <v>#VALUE!</v>
      </c>
      <c r="K671" s="24" t="str">
        <f aca="false">D671</f>
        <v>0</v>
      </c>
      <c r="L671" s="24" t="str">
        <f aca="false">E671</f>
        <v>24,58</v>
      </c>
      <c r="M671" s="26"/>
      <c r="N671" s="27"/>
      <c r="O671" s="28"/>
      <c r="P671" s="28"/>
    </row>
    <row r="672" s="22" customFormat="true" ht="14.25" hidden="false" customHeight="true" outlineLevel="0" collapsed="false">
      <c r="A672" s="23" t="s">
        <v>1961</v>
      </c>
      <c r="B672" s="23" t="n">
        <v>15</v>
      </c>
      <c r="C672" s="23" t="s">
        <v>2006</v>
      </c>
      <c r="D672" s="23" t="s">
        <v>22</v>
      </c>
      <c r="E672" s="23" t="s">
        <v>2007</v>
      </c>
      <c r="F672" s="23" t="s">
        <v>2008</v>
      </c>
      <c r="G672" s="24" t="e">
        <f aca="false">C672+$P$3</f>
        <v>#VALUE!</v>
      </c>
      <c r="H672" s="24" t="e">
        <f aca="false">C672+$Q$3</f>
        <v>#VALUE!</v>
      </c>
      <c r="I672" s="24" t="e">
        <f aca="false">C672+$R$3</f>
        <v>#VALUE!</v>
      </c>
      <c r="J672" s="24" t="e">
        <f aca="false">C672+$S$3</f>
        <v>#VALUE!</v>
      </c>
      <c r="K672" s="24" t="str">
        <f aca="false">D672</f>
        <v>0</v>
      </c>
      <c r="L672" s="24" t="str">
        <f aca="false">E672</f>
        <v>216,37</v>
      </c>
      <c r="M672" s="26"/>
      <c r="N672" s="27"/>
      <c r="O672" s="28"/>
      <c r="P672" s="28"/>
    </row>
    <row r="673" s="22" customFormat="true" ht="14.25" hidden="false" customHeight="true" outlineLevel="0" collapsed="false">
      <c r="A673" s="23" t="s">
        <v>1961</v>
      </c>
      <c r="B673" s="23" t="n">
        <v>16</v>
      </c>
      <c r="C673" s="23" t="s">
        <v>2009</v>
      </c>
      <c r="D673" s="23" t="s">
        <v>22</v>
      </c>
      <c r="E673" s="23" t="s">
        <v>2010</v>
      </c>
      <c r="F673" s="23" t="s">
        <v>2011</v>
      </c>
      <c r="G673" s="24" t="e">
        <f aca="false">C673+$P$3</f>
        <v>#VALUE!</v>
      </c>
      <c r="H673" s="24" t="e">
        <f aca="false">C673+$Q$3</f>
        <v>#VALUE!</v>
      </c>
      <c r="I673" s="24" t="e">
        <f aca="false">C673+$R$3</f>
        <v>#VALUE!</v>
      </c>
      <c r="J673" s="24" t="e">
        <f aca="false">C673+$S$3</f>
        <v>#VALUE!</v>
      </c>
      <c r="K673" s="24" t="str">
        <f aca="false">D673</f>
        <v>0</v>
      </c>
      <c r="L673" s="24" t="str">
        <f aca="false">E673</f>
        <v>182,21</v>
      </c>
      <c r="M673" s="26"/>
      <c r="N673" s="27"/>
      <c r="O673" s="28"/>
      <c r="P673" s="28"/>
    </row>
    <row r="674" s="22" customFormat="true" ht="14.25" hidden="false" customHeight="true" outlineLevel="0" collapsed="false">
      <c r="A674" s="23" t="s">
        <v>1961</v>
      </c>
      <c r="B674" s="23" t="n">
        <v>17</v>
      </c>
      <c r="C674" s="23" t="s">
        <v>2012</v>
      </c>
      <c r="D674" s="23" t="s">
        <v>22</v>
      </c>
      <c r="E674" s="23" t="s">
        <v>2013</v>
      </c>
      <c r="F674" s="23" t="s">
        <v>2014</v>
      </c>
      <c r="G674" s="24" t="e">
        <f aca="false">C674+$P$3</f>
        <v>#VALUE!</v>
      </c>
      <c r="H674" s="24" t="e">
        <f aca="false">C674+$Q$3</f>
        <v>#VALUE!</v>
      </c>
      <c r="I674" s="24" t="e">
        <f aca="false">C674+$R$3</f>
        <v>#VALUE!</v>
      </c>
      <c r="J674" s="24" t="e">
        <f aca="false">C674+$S$3</f>
        <v>#VALUE!</v>
      </c>
      <c r="K674" s="24" t="str">
        <f aca="false">D674</f>
        <v>0</v>
      </c>
      <c r="L674" s="24" t="str">
        <f aca="false">E674</f>
        <v>50,5</v>
      </c>
      <c r="M674" s="26"/>
      <c r="N674" s="27"/>
      <c r="O674" s="28"/>
      <c r="P674" s="28"/>
    </row>
    <row r="675" s="22" customFormat="true" ht="14.25" hidden="false" customHeight="true" outlineLevel="0" collapsed="false">
      <c r="A675" s="23" t="s">
        <v>1961</v>
      </c>
      <c r="B675" s="23" t="n">
        <v>18</v>
      </c>
      <c r="C675" s="23" t="s">
        <v>2015</v>
      </c>
      <c r="D675" s="23" t="s">
        <v>22</v>
      </c>
      <c r="E675" s="23" t="s">
        <v>2016</v>
      </c>
      <c r="F675" s="23" t="s">
        <v>2017</v>
      </c>
      <c r="G675" s="24" t="e">
        <f aca="false">C675+$P$3</f>
        <v>#VALUE!</v>
      </c>
      <c r="H675" s="24" t="e">
        <f aca="false">C675+$Q$3</f>
        <v>#VALUE!</v>
      </c>
      <c r="I675" s="24" t="e">
        <f aca="false">C675+$R$3</f>
        <v>#VALUE!</v>
      </c>
      <c r="J675" s="24" t="e">
        <f aca="false">C675+$S$3</f>
        <v>#VALUE!</v>
      </c>
      <c r="K675" s="24" t="str">
        <f aca="false">D675</f>
        <v>0</v>
      </c>
      <c r="L675" s="24" t="str">
        <f aca="false">E675</f>
        <v>22,2</v>
      </c>
      <c r="M675" s="26"/>
      <c r="N675" s="27"/>
      <c r="O675" s="28"/>
      <c r="P675" s="28"/>
    </row>
    <row r="676" s="22" customFormat="true" ht="14.25" hidden="false" customHeight="true" outlineLevel="0" collapsed="false">
      <c r="A676" s="23" t="s">
        <v>1961</v>
      </c>
      <c r="B676" s="23" t="n">
        <v>19</v>
      </c>
      <c r="C676" s="23" t="s">
        <v>2018</v>
      </c>
      <c r="D676" s="23" t="s">
        <v>2019</v>
      </c>
      <c r="E676" s="23" t="s">
        <v>22</v>
      </c>
      <c r="F676" s="23" t="s">
        <v>2020</v>
      </c>
      <c r="G676" s="24" t="e">
        <f aca="false">C676+$P$3</f>
        <v>#VALUE!</v>
      </c>
      <c r="H676" s="24" t="e">
        <f aca="false">C676+$Q$3</f>
        <v>#VALUE!</v>
      </c>
      <c r="I676" s="24" t="e">
        <f aca="false">C676+$R$3</f>
        <v>#VALUE!</v>
      </c>
      <c r="J676" s="24" t="e">
        <f aca="false">C676+$S$3</f>
        <v>#VALUE!</v>
      </c>
      <c r="K676" s="24" t="str">
        <f aca="false">D676</f>
        <v>81,45</v>
      </c>
      <c r="L676" s="24" t="str">
        <f aca="false">E676</f>
        <v>0</v>
      </c>
      <c r="M676" s="26"/>
      <c r="N676" s="27"/>
      <c r="O676" s="28"/>
      <c r="P676" s="28"/>
    </row>
    <row r="677" s="22" customFormat="true" ht="14.25" hidden="false" customHeight="true" outlineLevel="0" collapsed="false">
      <c r="A677" s="23" t="s">
        <v>1961</v>
      </c>
      <c r="B677" s="23" t="n">
        <v>20</v>
      </c>
      <c r="C677" s="23" t="s">
        <v>2021</v>
      </c>
      <c r="D677" s="23" t="s">
        <v>2022</v>
      </c>
      <c r="E677" s="23" t="s">
        <v>22</v>
      </c>
      <c r="F677" s="23" t="s">
        <v>2023</v>
      </c>
      <c r="G677" s="24" t="e">
        <f aca="false">C677+$P$3</f>
        <v>#VALUE!</v>
      </c>
      <c r="H677" s="24" t="e">
        <f aca="false">C677+$Q$3</f>
        <v>#VALUE!</v>
      </c>
      <c r="I677" s="24" t="e">
        <f aca="false">C677+$R$3</f>
        <v>#VALUE!</v>
      </c>
      <c r="J677" s="24" t="e">
        <f aca="false">C677+$S$3</f>
        <v>#VALUE!</v>
      </c>
      <c r="K677" s="24" t="str">
        <f aca="false">D677</f>
        <v>97,37</v>
      </c>
      <c r="L677" s="24" t="str">
        <f aca="false">E677</f>
        <v>0</v>
      </c>
      <c r="M677" s="26"/>
      <c r="N677" s="27"/>
      <c r="O677" s="28"/>
      <c r="P677" s="28"/>
    </row>
    <row r="678" s="22" customFormat="true" ht="14.25" hidden="false" customHeight="true" outlineLevel="0" collapsed="false">
      <c r="A678" s="23" t="s">
        <v>1961</v>
      </c>
      <c r="B678" s="23" t="n">
        <v>21</v>
      </c>
      <c r="C678" s="23" t="s">
        <v>2024</v>
      </c>
      <c r="D678" s="23" t="s">
        <v>22</v>
      </c>
      <c r="E678" s="23" t="s">
        <v>2025</v>
      </c>
      <c r="F678" s="23" t="s">
        <v>2026</v>
      </c>
      <c r="G678" s="24" t="e">
        <f aca="false">C678+$P$3</f>
        <v>#VALUE!</v>
      </c>
      <c r="H678" s="24" t="e">
        <f aca="false">C678+$Q$3</f>
        <v>#VALUE!</v>
      </c>
      <c r="I678" s="24" t="e">
        <f aca="false">C678+$R$3</f>
        <v>#VALUE!</v>
      </c>
      <c r="J678" s="24" t="e">
        <f aca="false">C678+$S$3</f>
        <v>#VALUE!</v>
      </c>
      <c r="K678" s="24" t="str">
        <f aca="false">D678</f>
        <v>0</v>
      </c>
      <c r="L678" s="24" t="str">
        <f aca="false">E678</f>
        <v>192,13</v>
      </c>
      <c r="M678" s="26"/>
      <c r="N678" s="27"/>
      <c r="O678" s="28"/>
      <c r="P678" s="28"/>
    </row>
    <row r="679" s="22" customFormat="true" ht="14.25" hidden="false" customHeight="true" outlineLevel="0" collapsed="false">
      <c r="A679" s="23" t="s">
        <v>1961</v>
      </c>
      <c r="B679" s="23" t="n">
        <v>22</v>
      </c>
      <c r="C679" s="23" t="s">
        <v>2027</v>
      </c>
      <c r="D679" s="23" t="s">
        <v>22</v>
      </c>
      <c r="E679" s="23" t="s">
        <v>2028</v>
      </c>
      <c r="F679" s="23" t="s">
        <v>376</v>
      </c>
      <c r="G679" s="24" t="e">
        <f aca="false">C679+$P$3</f>
        <v>#VALUE!</v>
      </c>
      <c r="H679" s="24" t="e">
        <f aca="false">C679+$Q$3</f>
        <v>#VALUE!</v>
      </c>
      <c r="I679" s="24" t="e">
        <f aca="false">C679+$R$3</f>
        <v>#VALUE!</v>
      </c>
      <c r="J679" s="24" t="e">
        <f aca="false">C679+$S$3</f>
        <v>#VALUE!</v>
      </c>
      <c r="K679" s="24" t="str">
        <f aca="false">D679</f>
        <v>0</v>
      </c>
      <c r="L679" s="24" t="str">
        <f aca="false">E679</f>
        <v>176,17</v>
      </c>
      <c r="M679" s="26"/>
      <c r="N679" s="27"/>
      <c r="O679" s="28"/>
      <c r="P679" s="28"/>
    </row>
    <row r="680" s="22" customFormat="true" ht="14.25" hidden="false" customHeight="true" outlineLevel="0" collapsed="false">
      <c r="A680" s="23" t="s">
        <v>1961</v>
      </c>
      <c r="B680" s="23" t="n">
        <v>23</v>
      </c>
      <c r="C680" s="23" t="s">
        <v>2029</v>
      </c>
      <c r="D680" s="23" t="s">
        <v>22</v>
      </c>
      <c r="E680" s="23" t="s">
        <v>2030</v>
      </c>
      <c r="F680" s="23" t="s">
        <v>2031</v>
      </c>
      <c r="G680" s="24" t="e">
        <f aca="false">C680+$P$3</f>
        <v>#VALUE!</v>
      </c>
      <c r="H680" s="24" t="e">
        <f aca="false">C680+$Q$3</f>
        <v>#VALUE!</v>
      </c>
      <c r="I680" s="24" t="e">
        <f aca="false">C680+$R$3</f>
        <v>#VALUE!</v>
      </c>
      <c r="J680" s="24" t="e">
        <f aca="false">C680+$S$3</f>
        <v>#VALUE!</v>
      </c>
      <c r="K680" s="24" t="str">
        <f aca="false">D680</f>
        <v>0</v>
      </c>
      <c r="L680" s="24" t="str">
        <f aca="false">E680</f>
        <v>433,06</v>
      </c>
      <c r="M680" s="26"/>
      <c r="N680" s="27"/>
      <c r="O680" s="28"/>
      <c r="P680" s="28"/>
    </row>
    <row r="681" s="22" customFormat="true" ht="14.25" hidden="false" customHeight="true" outlineLevel="0" collapsed="false">
      <c r="A681" s="23" t="s">
        <v>2032</v>
      </c>
      <c r="B681" s="23" t="n">
        <v>0</v>
      </c>
      <c r="C681" s="23" t="s">
        <v>2033</v>
      </c>
      <c r="D681" s="23" t="s">
        <v>22</v>
      </c>
      <c r="E681" s="23" t="s">
        <v>2034</v>
      </c>
      <c r="F681" s="23" t="s">
        <v>2035</v>
      </c>
      <c r="G681" s="24" t="e">
        <f aca="false">C681+$P$3</f>
        <v>#VALUE!</v>
      </c>
      <c r="H681" s="24" t="e">
        <f aca="false">C681+$Q$3</f>
        <v>#VALUE!</v>
      </c>
      <c r="I681" s="24" t="e">
        <f aca="false">C681+$R$3</f>
        <v>#VALUE!</v>
      </c>
      <c r="J681" s="24" t="e">
        <f aca="false">C681+$S$3</f>
        <v>#VALUE!</v>
      </c>
      <c r="K681" s="24" t="str">
        <f aca="false">D681</f>
        <v>0</v>
      </c>
      <c r="L681" s="24" t="str">
        <f aca="false">E681</f>
        <v>40,62</v>
      </c>
      <c r="M681" s="26"/>
      <c r="N681" s="27"/>
      <c r="O681" s="28"/>
      <c r="P681" s="28"/>
    </row>
    <row r="682" s="22" customFormat="true" ht="14.25" hidden="false" customHeight="true" outlineLevel="0" collapsed="false">
      <c r="A682" s="23" t="s">
        <v>2032</v>
      </c>
      <c r="B682" s="23" t="n">
        <v>1</v>
      </c>
      <c r="C682" s="23" t="s">
        <v>2036</v>
      </c>
      <c r="D682" s="23" t="s">
        <v>22</v>
      </c>
      <c r="E682" s="23" t="s">
        <v>2037</v>
      </c>
      <c r="F682" s="23" t="s">
        <v>2038</v>
      </c>
      <c r="G682" s="24" t="e">
        <f aca="false">C682+$P$3</f>
        <v>#VALUE!</v>
      </c>
      <c r="H682" s="24" t="e">
        <f aca="false">C682+$Q$3</f>
        <v>#VALUE!</v>
      </c>
      <c r="I682" s="24" t="e">
        <f aca="false">C682+$R$3</f>
        <v>#VALUE!</v>
      </c>
      <c r="J682" s="24" t="e">
        <f aca="false">C682+$S$3</f>
        <v>#VALUE!</v>
      </c>
      <c r="K682" s="24" t="str">
        <f aca="false">D682</f>
        <v>0</v>
      </c>
      <c r="L682" s="24" t="str">
        <f aca="false">E682</f>
        <v>26,45</v>
      </c>
      <c r="M682" s="26"/>
      <c r="N682" s="27"/>
      <c r="O682" s="28"/>
      <c r="P682" s="28"/>
    </row>
    <row r="683" s="22" customFormat="true" ht="14.25" hidden="false" customHeight="true" outlineLevel="0" collapsed="false">
      <c r="A683" s="23" t="s">
        <v>2032</v>
      </c>
      <c r="B683" s="23" t="n">
        <v>2</v>
      </c>
      <c r="C683" s="23" t="s">
        <v>2039</v>
      </c>
      <c r="D683" s="23" t="s">
        <v>2040</v>
      </c>
      <c r="E683" s="23" t="s">
        <v>22</v>
      </c>
      <c r="F683" s="23" t="s">
        <v>2041</v>
      </c>
      <c r="G683" s="24" t="e">
        <f aca="false">C683+$P$3</f>
        <v>#VALUE!</v>
      </c>
      <c r="H683" s="24" t="e">
        <f aca="false">C683+$Q$3</f>
        <v>#VALUE!</v>
      </c>
      <c r="I683" s="24" t="e">
        <f aca="false">C683+$R$3</f>
        <v>#VALUE!</v>
      </c>
      <c r="J683" s="24" t="e">
        <f aca="false">C683+$S$3</f>
        <v>#VALUE!</v>
      </c>
      <c r="K683" s="24" t="str">
        <f aca="false">D683</f>
        <v>7,84</v>
      </c>
      <c r="L683" s="24" t="str">
        <f aca="false">E683</f>
        <v>0</v>
      </c>
      <c r="M683" s="26"/>
      <c r="N683" s="27"/>
      <c r="O683" s="28"/>
      <c r="P683" s="28"/>
    </row>
    <row r="684" s="22" customFormat="true" ht="14.25" hidden="false" customHeight="true" outlineLevel="0" collapsed="false">
      <c r="A684" s="23" t="s">
        <v>2032</v>
      </c>
      <c r="B684" s="23" t="n">
        <v>3</v>
      </c>
      <c r="C684" s="23" t="s">
        <v>2042</v>
      </c>
      <c r="D684" s="23" t="s">
        <v>22</v>
      </c>
      <c r="E684" s="23" t="s">
        <v>2043</v>
      </c>
      <c r="F684" s="23" t="s">
        <v>2044</v>
      </c>
      <c r="G684" s="24" t="e">
        <f aca="false">C684+$P$3</f>
        <v>#VALUE!</v>
      </c>
      <c r="H684" s="24" t="e">
        <f aca="false">C684+$Q$3</f>
        <v>#VALUE!</v>
      </c>
      <c r="I684" s="24" t="e">
        <f aca="false">C684+$R$3</f>
        <v>#VALUE!</v>
      </c>
      <c r="J684" s="24" t="e">
        <f aca="false">C684+$S$3</f>
        <v>#VALUE!</v>
      </c>
      <c r="K684" s="24" t="str">
        <f aca="false">D684</f>
        <v>0</v>
      </c>
      <c r="L684" s="24" t="str">
        <f aca="false">E684</f>
        <v>26,77</v>
      </c>
      <c r="M684" s="26"/>
      <c r="N684" s="27"/>
      <c r="O684" s="28"/>
      <c r="P684" s="28"/>
    </row>
    <row r="685" s="22" customFormat="true" ht="14.25" hidden="false" customHeight="true" outlineLevel="0" collapsed="false">
      <c r="A685" s="23" t="s">
        <v>2032</v>
      </c>
      <c r="B685" s="23" t="n">
        <v>4</v>
      </c>
      <c r="C685" s="23" t="s">
        <v>2045</v>
      </c>
      <c r="D685" s="23" t="s">
        <v>2046</v>
      </c>
      <c r="E685" s="23" t="s">
        <v>22</v>
      </c>
      <c r="F685" s="23" t="s">
        <v>2047</v>
      </c>
      <c r="G685" s="24" t="e">
        <f aca="false">C685+$P$3</f>
        <v>#VALUE!</v>
      </c>
      <c r="H685" s="24" t="e">
        <f aca="false">C685+$Q$3</f>
        <v>#VALUE!</v>
      </c>
      <c r="I685" s="24" t="e">
        <f aca="false">C685+$R$3</f>
        <v>#VALUE!</v>
      </c>
      <c r="J685" s="24" t="e">
        <f aca="false">C685+$S$3</f>
        <v>#VALUE!</v>
      </c>
      <c r="K685" s="24" t="str">
        <f aca="false">D685</f>
        <v>26,6</v>
      </c>
      <c r="L685" s="24" t="str">
        <f aca="false">E685</f>
        <v>0</v>
      </c>
      <c r="M685" s="26"/>
      <c r="N685" s="27"/>
      <c r="O685" s="28"/>
      <c r="P685" s="28"/>
    </row>
    <row r="686" s="22" customFormat="true" ht="14.25" hidden="false" customHeight="true" outlineLevel="0" collapsed="false">
      <c r="A686" s="23" t="s">
        <v>2032</v>
      </c>
      <c r="B686" s="23" t="n">
        <v>5</v>
      </c>
      <c r="C686" s="23" t="s">
        <v>2048</v>
      </c>
      <c r="D686" s="23" t="s">
        <v>2049</v>
      </c>
      <c r="E686" s="23" t="s">
        <v>22</v>
      </c>
      <c r="F686" s="23" t="s">
        <v>2050</v>
      </c>
      <c r="G686" s="24" t="e">
        <f aca="false">C686+$P$3</f>
        <v>#VALUE!</v>
      </c>
      <c r="H686" s="24" t="e">
        <f aca="false">C686+$Q$3</f>
        <v>#VALUE!</v>
      </c>
      <c r="I686" s="24" t="e">
        <f aca="false">C686+$R$3</f>
        <v>#VALUE!</v>
      </c>
      <c r="J686" s="24" t="e">
        <f aca="false">C686+$S$3</f>
        <v>#VALUE!</v>
      </c>
      <c r="K686" s="24" t="str">
        <f aca="false">D686</f>
        <v>103,52</v>
      </c>
      <c r="L686" s="24" t="str">
        <f aca="false">E686</f>
        <v>0</v>
      </c>
      <c r="M686" s="26"/>
      <c r="N686" s="27"/>
      <c r="O686" s="28"/>
      <c r="P686" s="28"/>
    </row>
    <row r="687" s="22" customFormat="true" ht="14.25" hidden="false" customHeight="true" outlineLevel="0" collapsed="false">
      <c r="A687" s="23" t="s">
        <v>2032</v>
      </c>
      <c r="B687" s="23" t="n">
        <v>6</v>
      </c>
      <c r="C687" s="23" t="s">
        <v>2051</v>
      </c>
      <c r="D687" s="23" t="s">
        <v>2052</v>
      </c>
      <c r="E687" s="23" t="s">
        <v>22</v>
      </c>
      <c r="F687" s="23" t="s">
        <v>2053</v>
      </c>
      <c r="G687" s="24" t="e">
        <f aca="false">C687+$P$3</f>
        <v>#VALUE!</v>
      </c>
      <c r="H687" s="24" t="e">
        <f aca="false">C687+$Q$3</f>
        <v>#VALUE!</v>
      </c>
      <c r="I687" s="24" t="e">
        <f aca="false">C687+$R$3</f>
        <v>#VALUE!</v>
      </c>
      <c r="J687" s="24" t="e">
        <f aca="false">C687+$S$3</f>
        <v>#VALUE!</v>
      </c>
      <c r="K687" s="24" t="str">
        <f aca="false">D687</f>
        <v>139,42</v>
      </c>
      <c r="L687" s="24" t="str">
        <f aca="false">E687</f>
        <v>0</v>
      </c>
      <c r="M687" s="26"/>
      <c r="N687" s="27"/>
      <c r="O687" s="28"/>
      <c r="P687" s="28"/>
    </row>
    <row r="688" s="22" customFormat="true" ht="14.25" hidden="false" customHeight="true" outlineLevel="0" collapsed="false">
      <c r="A688" s="23" t="s">
        <v>2032</v>
      </c>
      <c r="B688" s="23" t="n">
        <v>7</v>
      </c>
      <c r="C688" s="23" t="s">
        <v>2054</v>
      </c>
      <c r="D688" s="23" t="s">
        <v>22</v>
      </c>
      <c r="E688" s="23" t="s">
        <v>2055</v>
      </c>
      <c r="F688" s="23" t="s">
        <v>2056</v>
      </c>
      <c r="G688" s="24" t="e">
        <f aca="false">C688+$P$3</f>
        <v>#VALUE!</v>
      </c>
      <c r="H688" s="24" t="e">
        <f aca="false">C688+$Q$3</f>
        <v>#VALUE!</v>
      </c>
      <c r="I688" s="24" t="e">
        <f aca="false">C688+$R$3</f>
        <v>#VALUE!</v>
      </c>
      <c r="J688" s="24" t="e">
        <f aca="false">C688+$S$3</f>
        <v>#VALUE!</v>
      </c>
      <c r="K688" s="24" t="str">
        <f aca="false">D688</f>
        <v>0</v>
      </c>
      <c r="L688" s="24" t="str">
        <f aca="false">E688</f>
        <v>99,33</v>
      </c>
      <c r="M688" s="26"/>
      <c r="N688" s="27"/>
      <c r="O688" s="28"/>
      <c r="P688" s="28"/>
    </row>
    <row r="689" s="22" customFormat="true" ht="14.25" hidden="false" customHeight="true" outlineLevel="0" collapsed="false">
      <c r="A689" s="23" t="s">
        <v>2032</v>
      </c>
      <c r="B689" s="23" t="n">
        <v>8</v>
      </c>
      <c r="C689" s="23" t="s">
        <v>2057</v>
      </c>
      <c r="D689" s="23" t="s">
        <v>2058</v>
      </c>
      <c r="E689" s="23" t="s">
        <v>22</v>
      </c>
      <c r="F689" s="23" t="s">
        <v>2059</v>
      </c>
      <c r="G689" s="24" t="e">
        <f aca="false">C689+$P$3</f>
        <v>#VALUE!</v>
      </c>
      <c r="H689" s="24" t="e">
        <f aca="false">C689+$Q$3</f>
        <v>#VALUE!</v>
      </c>
      <c r="I689" s="24" t="e">
        <f aca="false">C689+$R$3</f>
        <v>#VALUE!</v>
      </c>
      <c r="J689" s="24" t="e">
        <f aca="false">C689+$S$3</f>
        <v>#VALUE!</v>
      </c>
      <c r="K689" s="24" t="str">
        <f aca="false">D689</f>
        <v>79,6</v>
      </c>
      <c r="L689" s="24" t="str">
        <f aca="false">E689</f>
        <v>0</v>
      </c>
      <c r="M689" s="26"/>
      <c r="N689" s="27"/>
      <c r="O689" s="28"/>
      <c r="P689" s="28"/>
    </row>
    <row r="690" s="22" customFormat="true" ht="14.25" hidden="false" customHeight="true" outlineLevel="0" collapsed="false">
      <c r="A690" s="23" t="s">
        <v>2032</v>
      </c>
      <c r="B690" s="23" t="n">
        <v>9</v>
      </c>
      <c r="C690" s="23" t="s">
        <v>2060</v>
      </c>
      <c r="D690" s="23" t="s">
        <v>22</v>
      </c>
      <c r="E690" s="23" t="s">
        <v>2061</v>
      </c>
      <c r="F690" s="23" t="s">
        <v>2062</v>
      </c>
      <c r="G690" s="24" t="e">
        <f aca="false">C690+$P$3</f>
        <v>#VALUE!</v>
      </c>
      <c r="H690" s="24" t="e">
        <f aca="false">C690+$Q$3</f>
        <v>#VALUE!</v>
      </c>
      <c r="I690" s="24" t="e">
        <f aca="false">C690+$R$3</f>
        <v>#VALUE!</v>
      </c>
      <c r="J690" s="24" t="e">
        <f aca="false">C690+$S$3</f>
        <v>#VALUE!</v>
      </c>
      <c r="K690" s="24" t="str">
        <f aca="false">D690</f>
        <v>0</v>
      </c>
      <c r="L690" s="24" t="str">
        <f aca="false">E690</f>
        <v>1,36</v>
      </c>
      <c r="M690" s="26"/>
      <c r="N690" s="27"/>
      <c r="O690" s="28"/>
      <c r="P690" s="28"/>
    </row>
    <row r="691" s="22" customFormat="true" ht="14.25" hidden="false" customHeight="true" outlineLevel="0" collapsed="false">
      <c r="A691" s="23" t="s">
        <v>2032</v>
      </c>
      <c r="B691" s="23" t="n">
        <v>10</v>
      </c>
      <c r="C691" s="23" t="s">
        <v>2063</v>
      </c>
      <c r="D691" s="23" t="s">
        <v>22</v>
      </c>
      <c r="E691" s="23" t="s">
        <v>2064</v>
      </c>
      <c r="F691" s="23" t="s">
        <v>2065</v>
      </c>
      <c r="G691" s="24" t="e">
        <f aca="false">C691+$P$3</f>
        <v>#VALUE!</v>
      </c>
      <c r="H691" s="24" t="e">
        <f aca="false">C691+$Q$3</f>
        <v>#VALUE!</v>
      </c>
      <c r="I691" s="24" t="e">
        <f aca="false">C691+$R$3</f>
        <v>#VALUE!</v>
      </c>
      <c r="J691" s="24" t="e">
        <f aca="false">C691+$S$3</f>
        <v>#VALUE!</v>
      </c>
      <c r="K691" s="24" t="str">
        <f aca="false">D691</f>
        <v>0</v>
      </c>
      <c r="L691" s="24" t="str">
        <f aca="false">E691</f>
        <v>104,56</v>
      </c>
      <c r="M691" s="26"/>
      <c r="N691" s="27"/>
      <c r="O691" s="28"/>
      <c r="P691" s="28"/>
    </row>
    <row r="692" s="22" customFormat="true" ht="14.25" hidden="false" customHeight="true" outlineLevel="0" collapsed="false">
      <c r="A692" s="23" t="s">
        <v>2032</v>
      </c>
      <c r="B692" s="23" t="n">
        <v>11</v>
      </c>
      <c r="C692" s="23" t="s">
        <v>2066</v>
      </c>
      <c r="D692" s="23" t="s">
        <v>22</v>
      </c>
      <c r="E692" s="23" t="s">
        <v>2067</v>
      </c>
      <c r="F692" s="23" t="s">
        <v>2068</v>
      </c>
      <c r="G692" s="24" t="e">
        <f aca="false">C692+$P$3</f>
        <v>#VALUE!</v>
      </c>
      <c r="H692" s="24" t="e">
        <f aca="false">C692+$Q$3</f>
        <v>#VALUE!</v>
      </c>
      <c r="I692" s="24" t="e">
        <f aca="false">C692+$R$3</f>
        <v>#VALUE!</v>
      </c>
      <c r="J692" s="24" t="e">
        <f aca="false">C692+$S$3</f>
        <v>#VALUE!</v>
      </c>
      <c r="K692" s="24" t="str">
        <f aca="false">D692</f>
        <v>0</v>
      </c>
      <c r="L692" s="24" t="str">
        <f aca="false">E692</f>
        <v>146,73</v>
      </c>
      <c r="M692" s="26"/>
      <c r="N692" s="27"/>
      <c r="O692" s="28"/>
      <c r="P692" s="28"/>
    </row>
    <row r="693" s="22" customFormat="true" ht="14.25" hidden="false" customHeight="true" outlineLevel="0" collapsed="false">
      <c r="A693" s="23" t="s">
        <v>2032</v>
      </c>
      <c r="B693" s="23" t="n">
        <v>12</v>
      </c>
      <c r="C693" s="23" t="s">
        <v>2069</v>
      </c>
      <c r="D693" s="23" t="s">
        <v>22</v>
      </c>
      <c r="E693" s="23" t="s">
        <v>2070</v>
      </c>
      <c r="F693" s="23" t="s">
        <v>2071</v>
      </c>
      <c r="G693" s="24" t="e">
        <f aca="false">C693+$P$3</f>
        <v>#VALUE!</v>
      </c>
      <c r="H693" s="24" t="e">
        <f aca="false">C693+$Q$3</f>
        <v>#VALUE!</v>
      </c>
      <c r="I693" s="24" t="e">
        <f aca="false">C693+$R$3</f>
        <v>#VALUE!</v>
      </c>
      <c r="J693" s="24" t="e">
        <f aca="false">C693+$S$3</f>
        <v>#VALUE!</v>
      </c>
      <c r="K693" s="24" t="str">
        <f aca="false">D693</f>
        <v>0</v>
      </c>
      <c r="L693" s="24" t="str">
        <f aca="false">E693</f>
        <v>71,55</v>
      </c>
      <c r="M693" s="26"/>
      <c r="N693" s="27"/>
      <c r="O693" s="28"/>
      <c r="P693" s="28"/>
    </row>
    <row r="694" s="22" customFormat="true" ht="14.25" hidden="false" customHeight="true" outlineLevel="0" collapsed="false">
      <c r="A694" s="23" t="s">
        <v>2032</v>
      </c>
      <c r="B694" s="23" t="n">
        <v>13</v>
      </c>
      <c r="C694" s="23" t="s">
        <v>2072</v>
      </c>
      <c r="D694" s="23" t="s">
        <v>22</v>
      </c>
      <c r="E694" s="23" t="s">
        <v>2073</v>
      </c>
      <c r="F694" s="23" t="s">
        <v>2074</v>
      </c>
      <c r="G694" s="24" t="e">
        <f aca="false">C694+$P$3</f>
        <v>#VALUE!</v>
      </c>
      <c r="H694" s="24" t="e">
        <f aca="false">C694+$Q$3</f>
        <v>#VALUE!</v>
      </c>
      <c r="I694" s="24" t="e">
        <f aca="false">C694+$R$3</f>
        <v>#VALUE!</v>
      </c>
      <c r="J694" s="24" t="e">
        <f aca="false">C694+$S$3</f>
        <v>#VALUE!</v>
      </c>
      <c r="K694" s="24" t="str">
        <f aca="false">D694</f>
        <v>0</v>
      </c>
      <c r="L694" s="24" t="str">
        <f aca="false">E694</f>
        <v>148,96</v>
      </c>
      <c r="M694" s="26"/>
      <c r="N694" s="27"/>
      <c r="O694" s="28"/>
      <c r="P694" s="28"/>
    </row>
    <row r="695" s="22" customFormat="true" ht="14.25" hidden="false" customHeight="true" outlineLevel="0" collapsed="false">
      <c r="A695" s="23" t="s">
        <v>2032</v>
      </c>
      <c r="B695" s="23" t="n">
        <v>14</v>
      </c>
      <c r="C695" s="23" t="s">
        <v>2075</v>
      </c>
      <c r="D695" s="23" t="s">
        <v>22</v>
      </c>
      <c r="E695" s="23" t="s">
        <v>1733</v>
      </c>
      <c r="F695" s="23" t="s">
        <v>2076</v>
      </c>
      <c r="G695" s="24" t="e">
        <f aca="false">C695+$P$3</f>
        <v>#VALUE!</v>
      </c>
      <c r="H695" s="24" t="e">
        <f aca="false">C695+$Q$3</f>
        <v>#VALUE!</v>
      </c>
      <c r="I695" s="24" t="e">
        <f aca="false">C695+$R$3</f>
        <v>#VALUE!</v>
      </c>
      <c r="J695" s="24" t="e">
        <f aca="false">C695+$S$3</f>
        <v>#VALUE!</v>
      </c>
      <c r="K695" s="24" t="str">
        <f aca="false">D695</f>
        <v>0</v>
      </c>
      <c r="L695" s="24" t="str">
        <f aca="false">E695</f>
        <v>61,27</v>
      </c>
      <c r="M695" s="26"/>
      <c r="N695" s="27"/>
      <c r="O695" s="28"/>
      <c r="P695" s="28"/>
    </row>
    <row r="696" s="22" customFormat="true" ht="14.25" hidden="false" customHeight="true" outlineLevel="0" collapsed="false">
      <c r="A696" s="23" t="s">
        <v>2032</v>
      </c>
      <c r="B696" s="23" t="n">
        <v>15</v>
      </c>
      <c r="C696" s="23" t="s">
        <v>2027</v>
      </c>
      <c r="D696" s="23" t="s">
        <v>22</v>
      </c>
      <c r="E696" s="23" t="s">
        <v>2077</v>
      </c>
      <c r="F696" s="23" t="s">
        <v>376</v>
      </c>
      <c r="G696" s="24" t="e">
        <f aca="false">C696+$P$3</f>
        <v>#VALUE!</v>
      </c>
      <c r="H696" s="24" t="e">
        <f aca="false">C696+$Q$3</f>
        <v>#VALUE!</v>
      </c>
      <c r="I696" s="24" t="e">
        <f aca="false">C696+$R$3</f>
        <v>#VALUE!</v>
      </c>
      <c r="J696" s="24" t="e">
        <f aca="false">C696+$S$3</f>
        <v>#VALUE!</v>
      </c>
      <c r="K696" s="24" t="str">
        <f aca="false">D696</f>
        <v>0</v>
      </c>
      <c r="L696" s="24" t="str">
        <f aca="false">E696</f>
        <v>107,61</v>
      </c>
      <c r="M696" s="26"/>
      <c r="N696" s="27"/>
      <c r="O696" s="28"/>
      <c r="P696" s="28"/>
    </row>
    <row r="697" s="22" customFormat="true" ht="14.25" hidden="false" customHeight="true" outlineLevel="0" collapsed="false">
      <c r="A697" s="23" t="s">
        <v>2032</v>
      </c>
      <c r="B697" s="23" t="n">
        <v>16</v>
      </c>
      <c r="C697" s="23" t="s">
        <v>2078</v>
      </c>
      <c r="D697" s="23" t="s">
        <v>22</v>
      </c>
      <c r="E697" s="23" t="s">
        <v>2079</v>
      </c>
      <c r="F697" s="23" t="s">
        <v>2080</v>
      </c>
      <c r="G697" s="24" t="e">
        <f aca="false">C697+$P$3</f>
        <v>#VALUE!</v>
      </c>
      <c r="H697" s="24" t="e">
        <f aca="false">C697+$Q$3</f>
        <v>#VALUE!</v>
      </c>
      <c r="I697" s="24" t="e">
        <f aca="false">C697+$R$3</f>
        <v>#VALUE!</v>
      </c>
      <c r="J697" s="24" t="e">
        <f aca="false">C697+$S$3</f>
        <v>#VALUE!</v>
      </c>
      <c r="K697" s="24" t="str">
        <f aca="false">D697</f>
        <v>0</v>
      </c>
      <c r="L697" s="24" t="str">
        <f aca="false">E697</f>
        <v>200,48</v>
      </c>
      <c r="M697" s="26"/>
      <c r="N697" s="27"/>
      <c r="O697" s="28"/>
      <c r="P697" s="28"/>
    </row>
    <row r="698" s="22" customFormat="true" ht="14.25" hidden="false" customHeight="true" outlineLevel="0" collapsed="false">
      <c r="A698" s="23" t="s">
        <v>2032</v>
      </c>
      <c r="B698" s="23" t="n">
        <v>17</v>
      </c>
      <c r="C698" s="23" t="s">
        <v>2081</v>
      </c>
      <c r="D698" s="23" t="s">
        <v>22</v>
      </c>
      <c r="E698" s="23" t="s">
        <v>2082</v>
      </c>
      <c r="F698" s="23" t="s">
        <v>2083</v>
      </c>
      <c r="G698" s="24" t="e">
        <f aca="false">C698+$P$3</f>
        <v>#VALUE!</v>
      </c>
      <c r="H698" s="24" t="e">
        <f aca="false">C698+$Q$3</f>
        <v>#VALUE!</v>
      </c>
      <c r="I698" s="24" t="e">
        <f aca="false">C698+$R$3</f>
        <v>#VALUE!</v>
      </c>
      <c r="J698" s="24" t="e">
        <f aca="false">C698+$S$3</f>
        <v>#VALUE!</v>
      </c>
      <c r="K698" s="24" t="str">
        <f aca="false">D698</f>
        <v>0</v>
      </c>
      <c r="L698" s="24" t="str">
        <f aca="false">E698</f>
        <v>308,28</v>
      </c>
      <c r="M698" s="26"/>
      <c r="N698" s="27"/>
      <c r="O698" s="28"/>
      <c r="P698" s="28"/>
    </row>
    <row r="699" s="22" customFormat="true" ht="14.25" hidden="false" customHeight="true" outlineLevel="0" collapsed="false">
      <c r="A699" s="23" t="s">
        <v>2032</v>
      </c>
      <c r="B699" s="23" t="n">
        <v>18</v>
      </c>
      <c r="C699" s="23" t="s">
        <v>2084</v>
      </c>
      <c r="D699" s="23" t="s">
        <v>22</v>
      </c>
      <c r="E699" s="23" t="s">
        <v>2085</v>
      </c>
      <c r="F699" s="23" t="s">
        <v>2086</v>
      </c>
      <c r="G699" s="24" t="e">
        <f aca="false">C699+$P$3</f>
        <v>#VALUE!</v>
      </c>
      <c r="H699" s="24" t="e">
        <f aca="false">C699+$Q$3</f>
        <v>#VALUE!</v>
      </c>
      <c r="I699" s="24" t="e">
        <f aca="false">C699+$R$3</f>
        <v>#VALUE!</v>
      </c>
      <c r="J699" s="24" t="e">
        <f aca="false">C699+$S$3</f>
        <v>#VALUE!</v>
      </c>
      <c r="K699" s="24" t="str">
        <f aca="false">D699</f>
        <v>0</v>
      </c>
      <c r="L699" s="24" t="str">
        <f aca="false">E699</f>
        <v>391,98</v>
      </c>
      <c r="M699" s="26"/>
      <c r="N699" s="27"/>
      <c r="O699" s="28"/>
      <c r="P699" s="28"/>
    </row>
    <row r="700" s="22" customFormat="true" ht="14.25" hidden="false" customHeight="true" outlineLevel="0" collapsed="false">
      <c r="A700" s="23" t="s">
        <v>2032</v>
      </c>
      <c r="B700" s="23" t="n">
        <v>19</v>
      </c>
      <c r="C700" s="23" t="s">
        <v>2087</v>
      </c>
      <c r="D700" s="23" t="s">
        <v>22</v>
      </c>
      <c r="E700" s="23" t="s">
        <v>2088</v>
      </c>
      <c r="F700" s="23" t="s">
        <v>2089</v>
      </c>
      <c r="G700" s="24" t="e">
        <f aca="false">C700+$P$3</f>
        <v>#VALUE!</v>
      </c>
      <c r="H700" s="24" t="e">
        <f aca="false">C700+$Q$3</f>
        <v>#VALUE!</v>
      </c>
      <c r="I700" s="24" t="e">
        <f aca="false">C700+$R$3</f>
        <v>#VALUE!</v>
      </c>
      <c r="J700" s="24" t="e">
        <f aca="false">C700+$S$3</f>
        <v>#VALUE!</v>
      </c>
      <c r="K700" s="24" t="str">
        <f aca="false">D700</f>
        <v>0</v>
      </c>
      <c r="L700" s="24" t="str">
        <f aca="false">E700</f>
        <v>194,53</v>
      </c>
      <c r="M700" s="26"/>
      <c r="N700" s="27"/>
      <c r="O700" s="28"/>
      <c r="P700" s="28"/>
    </row>
    <row r="701" s="22" customFormat="true" ht="14.25" hidden="false" customHeight="true" outlineLevel="0" collapsed="false">
      <c r="A701" s="23" t="s">
        <v>2032</v>
      </c>
      <c r="B701" s="23" t="n">
        <v>20</v>
      </c>
      <c r="C701" s="23" t="s">
        <v>2090</v>
      </c>
      <c r="D701" s="23" t="s">
        <v>22</v>
      </c>
      <c r="E701" s="23" t="s">
        <v>2091</v>
      </c>
      <c r="F701" s="23" t="s">
        <v>2092</v>
      </c>
      <c r="G701" s="24" t="e">
        <f aca="false">C701+$P$3</f>
        <v>#VALUE!</v>
      </c>
      <c r="H701" s="24" t="e">
        <f aca="false">C701+$Q$3</f>
        <v>#VALUE!</v>
      </c>
      <c r="I701" s="24" t="e">
        <f aca="false">C701+$R$3</f>
        <v>#VALUE!</v>
      </c>
      <c r="J701" s="24" t="e">
        <f aca="false">C701+$S$3</f>
        <v>#VALUE!</v>
      </c>
      <c r="K701" s="24" t="str">
        <f aca="false">D701</f>
        <v>0</v>
      </c>
      <c r="L701" s="24" t="str">
        <f aca="false">E701</f>
        <v>119,06</v>
      </c>
      <c r="M701" s="26"/>
      <c r="N701" s="27"/>
      <c r="O701" s="28"/>
      <c r="P701" s="28"/>
    </row>
    <row r="702" s="22" customFormat="true" ht="14.25" hidden="false" customHeight="true" outlineLevel="0" collapsed="false">
      <c r="A702" s="23" t="s">
        <v>2032</v>
      </c>
      <c r="B702" s="23" t="n">
        <v>21</v>
      </c>
      <c r="C702" s="23" t="s">
        <v>2093</v>
      </c>
      <c r="D702" s="23" t="s">
        <v>22</v>
      </c>
      <c r="E702" s="23" t="s">
        <v>2094</v>
      </c>
      <c r="F702" s="23" t="s">
        <v>2095</v>
      </c>
      <c r="G702" s="24" t="e">
        <f aca="false">C702+$P$3</f>
        <v>#VALUE!</v>
      </c>
      <c r="H702" s="24" t="e">
        <f aca="false">C702+$Q$3</f>
        <v>#VALUE!</v>
      </c>
      <c r="I702" s="24" t="e">
        <f aca="false">C702+$R$3</f>
        <v>#VALUE!</v>
      </c>
      <c r="J702" s="24" t="e">
        <f aca="false">C702+$S$3</f>
        <v>#VALUE!</v>
      </c>
      <c r="K702" s="24" t="str">
        <f aca="false">D702</f>
        <v>0</v>
      </c>
      <c r="L702" s="24" t="str">
        <f aca="false">E702</f>
        <v>290,96</v>
      </c>
      <c r="M702" s="26"/>
      <c r="N702" s="27"/>
      <c r="O702" s="28"/>
      <c r="P702" s="28"/>
    </row>
    <row r="703" s="22" customFormat="true" ht="14.25" hidden="false" customHeight="true" outlineLevel="0" collapsed="false">
      <c r="A703" s="23" t="s">
        <v>2032</v>
      </c>
      <c r="B703" s="23" t="n">
        <v>22</v>
      </c>
      <c r="C703" s="23" t="s">
        <v>2096</v>
      </c>
      <c r="D703" s="23" t="s">
        <v>22</v>
      </c>
      <c r="E703" s="23" t="s">
        <v>2097</v>
      </c>
      <c r="F703" s="23" t="s">
        <v>2098</v>
      </c>
      <c r="G703" s="24" t="e">
        <f aca="false">C703+$P$3</f>
        <v>#VALUE!</v>
      </c>
      <c r="H703" s="24" t="e">
        <f aca="false">C703+$Q$3</f>
        <v>#VALUE!</v>
      </c>
      <c r="I703" s="24" t="e">
        <f aca="false">C703+$R$3</f>
        <v>#VALUE!</v>
      </c>
      <c r="J703" s="24" t="e">
        <f aca="false">C703+$S$3</f>
        <v>#VALUE!</v>
      </c>
      <c r="K703" s="24" t="str">
        <f aca="false">D703</f>
        <v>0</v>
      </c>
      <c r="L703" s="24" t="str">
        <f aca="false">E703</f>
        <v>21,21</v>
      </c>
      <c r="M703" s="26"/>
      <c r="N703" s="27"/>
      <c r="O703" s="28"/>
      <c r="P703" s="28"/>
    </row>
    <row r="704" s="22" customFormat="true" ht="14.25" hidden="false" customHeight="true" outlineLevel="0" collapsed="false">
      <c r="A704" s="23" t="s">
        <v>2032</v>
      </c>
      <c r="B704" s="23" t="n">
        <v>23</v>
      </c>
      <c r="C704" s="23" t="s">
        <v>2099</v>
      </c>
      <c r="D704" s="23" t="s">
        <v>22</v>
      </c>
      <c r="E704" s="23" t="s">
        <v>2100</v>
      </c>
      <c r="F704" s="23" t="s">
        <v>2101</v>
      </c>
      <c r="G704" s="24" t="e">
        <f aca="false">C704+$P$3</f>
        <v>#VALUE!</v>
      </c>
      <c r="H704" s="24" t="e">
        <f aca="false">C704+$Q$3</f>
        <v>#VALUE!</v>
      </c>
      <c r="I704" s="24" t="e">
        <f aca="false">C704+$R$3</f>
        <v>#VALUE!</v>
      </c>
      <c r="J704" s="24" t="e">
        <f aca="false">C704+$S$3</f>
        <v>#VALUE!</v>
      </c>
      <c r="K704" s="24" t="str">
        <f aca="false">D704</f>
        <v>0</v>
      </c>
      <c r="L704" s="24" t="str">
        <f aca="false">E704</f>
        <v>425,33</v>
      </c>
      <c r="M704" s="26"/>
      <c r="N704" s="27"/>
      <c r="O704" s="28"/>
      <c r="P704" s="28"/>
    </row>
    <row r="705" s="22" customFormat="true" ht="14.25" hidden="false" customHeight="true" outlineLevel="0" collapsed="false">
      <c r="A705" s="23" t="s">
        <v>2102</v>
      </c>
      <c r="B705" s="23" t="n">
        <v>0</v>
      </c>
      <c r="C705" s="23" t="s">
        <v>2103</v>
      </c>
      <c r="D705" s="23" t="s">
        <v>22</v>
      </c>
      <c r="E705" s="23" t="s">
        <v>2104</v>
      </c>
      <c r="F705" s="23" t="s">
        <v>2105</v>
      </c>
      <c r="G705" s="24" t="e">
        <f aca="false">C705+$P$3</f>
        <v>#VALUE!</v>
      </c>
      <c r="H705" s="24" t="e">
        <f aca="false">C705+$Q$3</f>
        <v>#VALUE!</v>
      </c>
      <c r="I705" s="24" t="e">
        <f aca="false">C705+$R$3</f>
        <v>#VALUE!</v>
      </c>
      <c r="J705" s="24" t="e">
        <f aca="false">C705+$S$3</f>
        <v>#VALUE!</v>
      </c>
      <c r="K705" s="24" t="str">
        <f aca="false">D705</f>
        <v>0</v>
      </c>
      <c r="L705" s="24" t="str">
        <f aca="false">E705</f>
        <v>193,88</v>
      </c>
      <c r="M705" s="26"/>
      <c r="N705" s="27"/>
      <c r="O705" s="28"/>
      <c r="P705" s="28"/>
    </row>
    <row r="706" s="22" customFormat="true" ht="14.25" hidden="false" customHeight="true" outlineLevel="0" collapsed="false">
      <c r="A706" s="23" t="s">
        <v>2102</v>
      </c>
      <c r="B706" s="23" t="n">
        <v>1</v>
      </c>
      <c r="C706" s="23" t="s">
        <v>2106</v>
      </c>
      <c r="D706" s="23" t="s">
        <v>22</v>
      </c>
      <c r="E706" s="23" t="s">
        <v>2107</v>
      </c>
      <c r="F706" s="23" t="s">
        <v>2108</v>
      </c>
      <c r="G706" s="24" t="e">
        <f aca="false">C706+$P$3</f>
        <v>#VALUE!</v>
      </c>
      <c r="H706" s="24" t="e">
        <f aca="false">C706+$Q$3</f>
        <v>#VALUE!</v>
      </c>
      <c r="I706" s="24" t="e">
        <f aca="false">C706+$R$3</f>
        <v>#VALUE!</v>
      </c>
      <c r="J706" s="24" t="e">
        <f aca="false">C706+$S$3</f>
        <v>#VALUE!</v>
      </c>
      <c r="K706" s="24" t="str">
        <f aca="false">D706</f>
        <v>0</v>
      </c>
      <c r="L706" s="24" t="str">
        <f aca="false">E706</f>
        <v>113,49</v>
      </c>
      <c r="M706" s="26"/>
      <c r="N706" s="27"/>
      <c r="O706" s="28"/>
      <c r="P706" s="28"/>
    </row>
    <row r="707" s="22" customFormat="true" ht="14.25" hidden="false" customHeight="true" outlineLevel="0" collapsed="false">
      <c r="A707" s="23" t="s">
        <v>2102</v>
      </c>
      <c r="B707" s="23" t="n">
        <v>2</v>
      </c>
      <c r="C707" s="23" t="s">
        <v>2109</v>
      </c>
      <c r="D707" s="23" t="s">
        <v>22</v>
      </c>
      <c r="E707" s="23" t="s">
        <v>2110</v>
      </c>
      <c r="F707" s="23" t="s">
        <v>2111</v>
      </c>
      <c r="G707" s="24" t="e">
        <f aca="false">C707+$P$3</f>
        <v>#VALUE!</v>
      </c>
      <c r="H707" s="24" t="e">
        <f aca="false">C707+$Q$3</f>
        <v>#VALUE!</v>
      </c>
      <c r="I707" s="24" t="e">
        <f aca="false">C707+$R$3</f>
        <v>#VALUE!</v>
      </c>
      <c r="J707" s="24" t="e">
        <f aca="false">C707+$S$3</f>
        <v>#VALUE!</v>
      </c>
      <c r="K707" s="24" t="str">
        <f aca="false">D707</f>
        <v>0</v>
      </c>
      <c r="L707" s="24" t="str">
        <f aca="false">E707</f>
        <v>20,7</v>
      </c>
      <c r="M707" s="26"/>
      <c r="N707" s="27"/>
      <c r="O707" s="28"/>
      <c r="P707" s="28"/>
    </row>
    <row r="708" s="22" customFormat="true" ht="14.25" hidden="false" customHeight="true" outlineLevel="0" collapsed="false">
      <c r="A708" s="23" t="s">
        <v>2102</v>
      </c>
      <c r="B708" s="23" t="n">
        <v>3</v>
      </c>
      <c r="C708" s="23" t="s">
        <v>2112</v>
      </c>
      <c r="D708" s="23" t="s">
        <v>2113</v>
      </c>
      <c r="E708" s="23" t="s">
        <v>22</v>
      </c>
      <c r="F708" s="23" t="s">
        <v>2114</v>
      </c>
      <c r="G708" s="24" t="e">
        <f aca="false">C708+$P$3</f>
        <v>#VALUE!</v>
      </c>
      <c r="H708" s="24" t="e">
        <f aca="false">C708+$Q$3</f>
        <v>#VALUE!</v>
      </c>
      <c r="I708" s="24" t="e">
        <f aca="false">C708+$R$3</f>
        <v>#VALUE!</v>
      </c>
      <c r="J708" s="24" t="e">
        <f aca="false">C708+$S$3</f>
        <v>#VALUE!</v>
      </c>
      <c r="K708" s="24" t="str">
        <f aca="false">D708</f>
        <v>26,84</v>
      </c>
      <c r="L708" s="24" t="str">
        <f aca="false">E708</f>
        <v>0</v>
      </c>
      <c r="M708" s="26"/>
      <c r="N708" s="27"/>
      <c r="O708" s="28"/>
      <c r="P708" s="28"/>
    </row>
    <row r="709" s="22" customFormat="true" ht="14.25" hidden="false" customHeight="true" outlineLevel="0" collapsed="false">
      <c r="A709" s="23" t="s">
        <v>2102</v>
      </c>
      <c r="B709" s="23" t="n">
        <v>4</v>
      </c>
      <c r="C709" s="23" t="s">
        <v>2115</v>
      </c>
      <c r="D709" s="23" t="s">
        <v>2116</v>
      </c>
      <c r="E709" s="23" t="s">
        <v>22</v>
      </c>
      <c r="F709" s="23" t="s">
        <v>2117</v>
      </c>
      <c r="G709" s="24" t="e">
        <f aca="false">C709+$P$3</f>
        <v>#VALUE!</v>
      </c>
      <c r="H709" s="24" t="e">
        <f aca="false">C709+$Q$3</f>
        <v>#VALUE!</v>
      </c>
      <c r="I709" s="24" t="e">
        <f aca="false">C709+$R$3</f>
        <v>#VALUE!</v>
      </c>
      <c r="J709" s="24" t="e">
        <f aca="false">C709+$S$3</f>
        <v>#VALUE!</v>
      </c>
      <c r="K709" s="24" t="str">
        <f aca="false">D709</f>
        <v>19,41</v>
      </c>
      <c r="L709" s="24" t="str">
        <f aca="false">E709</f>
        <v>0</v>
      </c>
      <c r="M709" s="26"/>
      <c r="N709" s="27"/>
      <c r="O709" s="28"/>
      <c r="P709" s="28"/>
    </row>
    <row r="710" s="22" customFormat="true" ht="14.25" hidden="false" customHeight="true" outlineLevel="0" collapsed="false">
      <c r="A710" s="23" t="s">
        <v>2102</v>
      </c>
      <c r="B710" s="23" t="n">
        <v>5</v>
      </c>
      <c r="C710" s="23" t="s">
        <v>2118</v>
      </c>
      <c r="D710" s="23" t="s">
        <v>2119</v>
      </c>
      <c r="E710" s="23" t="s">
        <v>22</v>
      </c>
      <c r="F710" s="23" t="s">
        <v>2120</v>
      </c>
      <c r="G710" s="24" t="e">
        <f aca="false">C710+$P$3</f>
        <v>#VALUE!</v>
      </c>
      <c r="H710" s="24" t="e">
        <f aca="false">C710+$Q$3</f>
        <v>#VALUE!</v>
      </c>
      <c r="I710" s="24" t="e">
        <f aca="false">C710+$R$3</f>
        <v>#VALUE!</v>
      </c>
      <c r="J710" s="24" t="e">
        <f aca="false">C710+$S$3</f>
        <v>#VALUE!</v>
      </c>
      <c r="K710" s="24" t="str">
        <f aca="false">D710</f>
        <v>30,94</v>
      </c>
      <c r="L710" s="24" t="str">
        <f aca="false">E710</f>
        <v>0</v>
      </c>
      <c r="M710" s="26"/>
      <c r="N710" s="27"/>
      <c r="O710" s="28"/>
      <c r="P710" s="28"/>
    </row>
    <row r="711" s="22" customFormat="true" ht="14.25" hidden="false" customHeight="true" outlineLevel="0" collapsed="false">
      <c r="A711" s="23" t="s">
        <v>2102</v>
      </c>
      <c r="B711" s="23" t="n">
        <v>6</v>
      </c>
      <c r="C711" s="23" t="s">
        <v>2121</v>
      </c>
      <c r="D711" s="23" t="s">
        <v>2122</v>
      </c>
      <c r="E711" s="23" t="s">
        <v>22</v>
      </c>
      <c r="F711" s="23" t="s">
        <v>2123</v>
      </c>
      <c r="G711" s="24" t="e">
        <f aca="false">C711+$P$3</f>
        <v>#VALUE!</v>
      </c>
      <c r="H711" s="24" t="e">
        <f aca="false">C711+$Q$3</f>
        <v>#VALUE!</v>
      </c>
      <c r="I711" s="24" t="e">
        <f aca="false">C711+$R$3</f>
        <v>#VALUE!</v>
      </c>
      <c r="J711" s="24" t="e">
        <f aca="false">C711+$S$3</f>
        <v>#VALUE!</v>
      </c>
      <c r="K711" s="24" t="str">
        <f aca="false">D711</f>
        <v>74,38</v>
      </c>
      <c r="L711" s="24" t="str">
        <f aca="false">E711</f>
        <v>0</v>
      </c>
      <c r="M711" s="26"/>
      <c r="N711" s="27"/>
      <c r="O711" s="28"/>
      <c r="P711" s="28"/>
    </row>
    <row r="712" s="22" customFormat="true" ht="14.25" hidden="false" customHeight="true" outlineLevel="0" collapsed="false">
      <c r="A712" s="23" t="s">
        <v>2102</v>
      </c>
      <c r="B712" s="23" t="n">
        <v>7</v>
      </c>
      <c r="C712" s="23" t="s">
        <v>2124</v>
      </c>
      <c r="D712" s="23" t="s">
        <v>2125</v>
      </c>
      <c r="E712" s="23" t="s">
        <v>22</v>
      </c>
      <c r="F712" s="23" t="s">
        <v>2126</v>
      </c>
      <c r="G712" s="24" t="e">
        <f aca="false">C712+$P$3</f>
        <v>#VALUE!</v>
      </c>
      <c r="H712" s="24" t="e">
        <f aca="false">C712+$Q$3</f>
        <v>#VALUE!</v>
      </c>
      <c r="I712" s="24" t="e">
        <f aca="false">C712+$R$3</f>
        <v>#VALUE!</v>
      </c>
      <c r="J712" s="24" t="e">
        <f aca="false">C712+$S$3</f>
        <v>#VALUE!</v>
      </c>
      <c r="K712" s="24" t="str">
        <f aca="false">D712</f>
        <v>34,61</v>
      </c>
      <c r="L712" s="24" t="str">
        <f aca="false">E712</f>
        <v>0</v>
      </c>
      <c r="M712" s="26"/>
      <c r="N712" s="27"/>
      <c r="O712" s="28"/>
      <c r="P712" s="28"/>
    </row>
    <row r="713" s="22" customFormat="true" ht="14.25" hidden="false" customHeight="true" outlineLevel="0" collapsed="false">
      <c r="A713" s="23" t="s">
        <v>2102</v>
      </c>
      <c r="B713" s="23" t="n">
        <v>8</v>
      </c>
      <c r="C713" s="23" t="s">
        <v>2127</v>
      </c>
      <c r="D713" s="23" t="s">
        <v>1708</v>
      </c>
      <c r="E713" s="23" t="s">
        <v>22</v>
      </c>
      <c r="F713" s="23" t="s">
        <v>2128</v>
      </c>
      <c r="G713" s="24" t="e">
        <f aca="false">C713+$P$3</f>
        <v>#VALUE!</v>
      </c>
      <c r="H713" s="24" t="e">
        <f aca="false">C713+$Q$3</f>
        <v>#VALUE!</v>
      </c>
      <c r="I713" s="24" t="e">
        <f aca="false">C713+$R$3</f>
        <v>#VALUE!</v>
      </c>
      <c r="J713" s="24" t="e">
        <f aca="false">C713+$S$3</f>
        <v>#VALUE!</v>
      </c>
      <c r="K713" s="24" t="str">
        <f aca="false">D713</f>
        <v>57,76</v>
      </c>
      <c r="L713" s="24" t="str">
        <f aca="false">E713</f>
        <v>0</v>
      </c>
      <c r="M713" s="26"/>
      <c r="N713" s="27"/>
      <c r="O713" s="28"/>
      <c r="P713" s="28"/>
    </row>
    <row r="714" s="22" customFormat="true" ht="14.25" hidden="false" customHeight="true" outlineLevel="0" collapsed="false">
      <c r="A714" s="23" t="s">
        <v>2102</v>
      </c>
      <c r="B714" s="23" t="n">
        <v>9</v>
      </c>
      <c r="C714" s="23" t="s">
        <v>2129</v>
      </c>
      <c r="D714" s="23" t="s">
        <v>22</v>
      </c>
      <c r="E714" s="23" t="s">
        <v>2130</v>
      </c>
      <c r="F714" s="23" t="s">
        <v>2131</v>
      </c>
      <c r="G714" s="24" t="e">
        <f aca="false">C714+$P$3</f>
        <v>#VALUE!</v>
      </c>
      <c r="H714" s="24" t="e">
        <f aca="false">C714+$Q$3</f>
        <v>#VALUE!</v>
      </c>
      <c r="I714" s="24" t="e">
        <f aca="false">C714+$R$3</f>
        <v>#VALUE!</v>
      </c>
      <c r="J714" s="24" t="e">
        <f aca="false">C714+$S$3</f>
        <v>#VALUE!</v>
      </c>
      <c r="K714" s="24" t="str">
        <f aca="false">D714</f>
        <v>0</v>
      </c>
      <c r="L714" s="24" t="str">
        <f aca="false">E714</f>
        <v>4,95</v>
      </c>
      <c r="M714" s="26"/>
      <c r="N714" s="27"/>
      <c r="O714" s="28"/>
      <c r="P714" s="28"/>
    </row>
    <row r="715" s="22" customFormat="true" ht="14.25" hidden="false" customHeight="true" outlineLevel="0" collapsed="false">
      <c r="A715" s="23" t="s">
        <v>2102</v>
      </c>
      <c r="B715" s="23" t="n">
        <v>10</v>
      </c>
      <c r="C715" s="23" t="s">
        <v>2132</v>
      </c>
      <c r="D715" s="23" t="s">
        <v>22</v>
      </c>
      <c r="E715" s="23" t="s">
        <v>2133</v>
      </c>
      <c r="F715" s="23" t="s">
        <v>2134</v>
      </c>
      <c r="G715" s="24" t="e">
        <f aca="false">C715+$P$3</f>
        <v>#VALUE!</v>
      </c>
      <c r="H715" s="24" t="e">
        <f aca="false">C715+$Q$3</f>
        <v>#VALUE!</v>
      </c>
      <c r="I715" s="24" t="e">
        <f aca="false">C715+$R$3</f>
        <v>#VALUE!</v>
      </c>
      <c r="J715" s="24" t="e">
        <f aca="false">C715+$S$3</f>
        <v>#VALUE!</v>
      </c>
      <c r="K715" s="24" t="str">
        <f aca="false">D715</f>
        <v>0</v>
      </c>
      <c r="L715" s="24" t="str">
        <f aca="false">E715</f>
        <v>7,09</v>
      </c>
      <c r="M715" s="26"/>
      <c r="N715" s="27"/>
      <c r="O715" s="28"/>
      <c r="P715" s="28"/>
    </row>
    <row r="716" s="22" customFormat="true" ht="14.25" hidden="false" customHeight="true" outlineLevel="0" collapsed="false">
      <c r="A716" s="23" t="s">
        <v>2102</v>
      </c>
      <c r="B716" s="23" t="n">
        <v>11</v>
      </c>
      <c r="C716" s="23" t="s">
        <v>2135</v>
      </c>
      <c r="D716" s="23" t="s">
        <v>22</v>
      </c>
      <c r="E716" s="23" t="s">
        <v>2136</v>
      </c>
      <c r="F716" s="23" t="s">
        <v>2137</v>
      </c>
      <c r="G716" s="24" t="e">
        <f aca="false">C716+$P$3</f>
        <v>#VALUE!</v>
      </c>
      <c r="H716" s="24" t="e">
        <f aca="false">C716+$Q$3</f>
        <v>#VALUE!</v>
      </c>
      <c r="I716" s="24" t="e">
        <f aca="false">C716+$R$3</f>
        <v>#VALUE!</v>
      </c>
      <c r="J716" s="24" t="e">
        <f aca="false">C716+$S$3</f>
        <v>#VALUE!</v>
      </c>
      <c r="K716" s="24" t="str">
        <f aca="false">D716</f>
        <v>0</v>
      </c>
      <c r="L716" s="24" t="str">
        <f aca="false">E716</f>
        <v>52,16</v>
      </c>
      <c r="M716" s="26"/>
      <c r="N716" s="27"/>
      <c r="O716" s="28"/>
      <c r="P716" s="28"/>
    </row>
    <row r="717" s="22" customFormat="true" ht="14.25" hidden="false" customHeight="true" outlineLevel="0" collapsed="false">
      <c r="A717" s="23" t="s">
        <v>2102</v>
      </c>
      <c r="B717" s="23" t="n">
        <v>12</v>
      </c>
      <c r="C717" s="23" t="s">
        <v>2138</v>
      </c>
      <c r="D717" s="23" t="s">
        <v>22</v>
      </c>
      <c r="E717" s="23" t="s">
        <v>2139</v>
      </c>
      <c r="F717" s="23" t="s">
        <v>2140</v>
      </c>
      <c r="G717" s="24" t="e">
        <f aca="false">C717+$P$3</f>
        <v>#VALUE!</v>
      </c>
      <c r="H717" s="24" t="e">
        <f aca="false">C717+$Q$3</f>
        <v>#VALUE!</v>
      </c>
      <c r="I717" s="24" t="e">
        <f aca="false">C717+$R$3</f>
        <v>#VALUE!</v>
      </c>
      <c r="J717" s="24" t="e">
        <f aca="false">C717+$S$3</f>
        <v>#VALUE!</v>
      </c>
      <c r="K717" s="24" t="str">
        <f aca="false">D717</f>
        <v>0</v>
      </c>
      <c r="L717" s="24" t="str">
        <f aca="false">E717</f>
        <v>5,16</v>
      </c>
      <c r="M717" s="26"/>
      <c r="N717" s="27"/>
      <c r="O717" s="28"/>
      <c r="P717" s="28"/>
    </row>
    <row r="718" s="22" customFormat="true" ht="14.25" hidden="false" customHeight="true" outlineLevel="0" collapsed="false">
      <c r="A718" s="23" t="s">
        <v>2102</v>
      </c>
      <c r="B718" s="23" t="n">
        <v>13</v>
      </c>
      <c r="C718" s="23" t="s">
        <v>2141</v>
      </c>
      <c r="D718" s="23" t="s">
        <v>22</v>
      </c>
      <c r="E718" s="23" t="s">
        <v>2142</v>
      </c>
      <c r="F718" s="23" t="s">
        <v>2143</v>
      </c>
      <c r="G718" s="24" t="e">
        <f aca="false">C718+$P$3</f>
        <v>#VALUE!</v>
      </c>
      <c r="H718" s="24" t="e">
        <f aca="false">C718+$Q$3</f>
        <v>#VALUE!</v>
      </c>
      <c r="I718" s="24" t="e">
        <f aca="false">C718+$R$3</f>
        <v>#VALUE!</v>
      </c>
      <c r="J718" s="24" t="e">
        <f aca="false">C718+$S$3</f>
        <v>#VALUE!</v>
      </c>
      <c r="K718" s="24" t="str">
        <f aca="false">D718</f>
        <v>0</v>
      </c>
      <c r="L718" s="24" t="str">
        <f aca="false">E718</f>
        <v>3,13</v>
      </c>
      <c r="M718" s="26"/>
      <c r="N718" s="27"/>
      <c r="O718" s="28"/>
      <c r="P718" s="28"/>
    </row>
    <row r="719" s="22" customFormat="true" ht="14.25" hidden="false" customHeight="true" outlineLevel="0" collapsed="false">
      <c r="A719" s="23" t="s">
        <v>2102</v>
      </c>
      <c r="B719" s="23" t="n">
        <v>14</v>
      </c>
      <c r="C719" s="23" t="s">
        <v>2144</v>
      </c>
      <c r="D719" s="23" t="s">
        <v>22</v>
      </c>
      <c r="E719" s="23" t="s">
        <v>2145</v>
      </c>
      <c r="F719" s="23" t="s">
        <v>451</v>
      </c>
      <c r="G719" s="24" t="e">
        <f aca="false">C719+$P$3</f>
        <v>#VALUE!</v>
      </c>
      <c r="H719" s="24" t="e">
        <f aca="false">C719+$Q$3</f>
        <v>#VALUE!</v>
      </c>
      <c r="I719" s="24" t="e">
        <f aca="false">C719+$R$3</f>
        <v>#VALUE!</v>
      </c>
      <c r="J719" s="24" t="e">
        <f aca="false">C719+$S$3</f>
        <v>#VALUE!</v>
      </c>
      <c r="K719" s="24" t="str">
        <f aca="false">D719</f>
        <v>0</v>
      </c>
      <c r="L719" s="24" t="str">
        <f aca="false">E719</f>
        <v>45,8</v>
      </c>
      <c r="M719" s="26"/>
      <c r="N719" s="27"/>
      <c r="O719" s="28"/>
      <c r="P719" s="28"/>
    </row>
    <row r="720" s="22" customFormat="true" ht="14.25" hidden="false" customHeight="true" outlineLevel="0" collapsed="false">
      <c r="A720" s="23" t="s">
        <v>2102</v>
      </c>
      <c r="B720" s="23" t="n">
        <v>15</v>
      </c>
      <c r="C720" s="23" t="s">
        <v>798</v>
      </c>
      <c r="D720" s="23" t="s">
        <v>22</v>
      </c>
      <c r="E720" s="23" t="s">
        <v>2146</v>
      </c>
      <c r="F720" s="23" t="s">
        <v>800</v>
      </c>
      <c r="G720" s="24" t="e">
        <f aca="false">C720+$P$3</f>
        <v>#VALUE!</v>
      </c>
      <c r="H720" s="24" t="e">
        <f aca="false">C720+$Q$3</f>
        <v>#VALUE!</v>
      </c>
      <c r="I720" s="24" t="e">
        <f aca="false">C720+$R$3</f>
        <v>#VALUE!</v>
      </c>
      <c r="J720" s="24" t="e">
        <f aca="false">C720+$S$3</f>
        <v>#VALUE!</v>
      </c>
      <c r="K720" s="24" t="str">
        <f aca="false">D720</f>
        <v>0</v>
      </c>
      <c r="L720" s="24" t="str">
        <f aca="false">E720</f>
        <v>46,47</v>
      </c>
      <c r="M720" s="26"/>
      <c r="N720" s="27"/>
      <c r="O720" s="28"/>
      <c r="P720" s="28"/>
    </row>
    <row r="721" s="22" customFormat="true" ht="14.25" hidden="false" customHeight="true" outlineLevel="0" collapsed="false">
      <c r="A721" s="23" t="s">
        <v>2102</v>
      </c>
      <c r="B721" s="23" t="n">
        <v>16</v>
      </c>
      <c r="C721" s="23" t="s">
        <v>2147</v>
      </c>
      <c r="D721" s="23" t="s">
        <v>22</v>
      </c>
      <c r="E721" s="23" t="s">
        <v>2148</v>
      </c>
      <c r="F721" s="23" t="s">
        <v>2149</v>
      </c>
      <c r="G721" s="24" t="e">
        <f aca="false">C721+$P$3</f>
        <v>#VALUE!</v>
      </c>
      <c r="H721" s="24" t="e">
        <f aca="false">C721+$Q$3</f>
        <v>#VALUE!</v>
      </c>
      <c r="I721" s="24" t="e">
        <f aca="false">C721+$R$3</f>
        <v>#VALUE!</v>
      </c>
      <c r="J721" s="24" t="e">
        <f aca="false">C721+$S$3</f>
        <v>#VALUE!</v>
      </c>
      <c r="K721" s="24" t="str">
        <f aca="false">D721</f>
        <v>0</v>
      </c>
      <c r="L721" s="24" t="str">
        <f aca="false">E721</f>
        <v>59,88</v>
      </c>
      <c r="M721" s="26"/>
      <c r="N721" s="27"/>
      <c r="O721" s="28"/>
      <c r="P721" s="28"/>
    </row>
    <row r="722" s="22" customFormat="true" ht="14.25" hidden="false" customHeight="true" outlineLevel="0" collapsed="false">
      <c r="A722" s="23" t="s">
        <v>2102</v>
      </c>
      <c r="B722" s="23" t="n">
        <v>17</v>
      </c>
      <c r="C722" s="23" t="s">
        <v>264</v>
      </c>
      <c r="D722" s="23" t="s">
        <v>22</v>
      </c>
      <c r="E722" s="23" t="s">
        <v>473</v>
      </c>
      <c r="F722" s="23" t="s">
        <v>2150</v>
      </c>
      <c r="G722" s="24" t="e">
        <f aca="false">C722+$P$3</f>
        <v>#VALUE!</v>
      </c>
      <c r="H722" s="24" t="e">
        <f aca="false">C722+$Q$3</f>
        <v>#VALUE!</v>
      </c>
      <c r="I722" s="24" t="e">
        <f aca="false">C722+$R$3</f>
        <v>#VALUE!</v>
      </c>
      <c r="J722" s="24" t="e">
        <f aca="false">C722+$S$3</f>
        <v>#VALUE!</v>
      </c>
      <c r="K722" s="24" t="str">
        <f aca="false">D722</f>
        <v>0</v>
      </c>
      <c r="L722" s="24" t="str">
        <f aca="false">E722</f>
        <v>58,79</v>
      </c>
      <c r="M722" s="26"/>
      <c r="N722" s="27"/>
      <c r="O722" s="28"/>
      <c r="P722" s="28"/>
    </row>
    <row r="723" s="22" customFormat="true" ht="14.25" hidden="false" customHeight="true" outlineLevel="0" collapsed="false">
      <c r="A723" s="23" t="s">
        <v>2102</v>
      </c>
      <c r="B723" s="23" t="n">
        <v>18</v>
      </c>
      <c r="C723" s="23" t="s">
        <v>2151</v>
      </c>
      <c r="D723" s="23" t="s">
        <v>22</v>
      </c>
      <c r="E723" s="23" t="s">
        <v>2152</v>
      </c>
      <c r="F723" s="23" t="s">
        <v>2153</v>
      </c>
      <c r="G723" s="24" t="e">
        <f aca="false">C723+$P$3</f>
        <v>#VALUE!</v>
      </c>
      <c r="H723" s="24" t="e">
        <f aca="false">C723+$Q$3</f>
        <v>#VALUE!</v>
      </c>
      <c r="I723" s="24" t="e">
        <f aca="false">C723+$R$3</f>
        <v>#VALUE!</v>
      </c>
      <c r="J723" s="24" t="e">
        <f aca="false">C723+$S$3</f>
        <v>#VALUE!</v>
      </c>
      <c r="K723" s="24" t="str">
        <f aca="false">D723</f>
        <v>0</v>
      </c>
      <c r="L723" s="24" t="str">
        <f aca="false">E723</f>
        <v>148,78</v>
      </c>
      <c r="M723" s="26"/>
      <c r="N723" s="27"/>
      <c r="O723" s="28"/>
      <c r="P723" s="28"/>
    </row>
    <row r="724" s="22" customFormat="true" ht="14.25" hidden="false" customHeight="true" outlineLevel="0" collapsed="false">
      <c r="A724" s="23" t="s">
        <v>2102</v>
      </c>
      <c r="B724" s="23" t="n">
        <v>19</v>
      </c>
      <c r="C724" s="23" t="s">
        <v>2154</v>
      </c>
      <c r="D724" s="23" t="s">
        <v>22</v>
      </c>
      <c r="E724" s="23" t="s">
        <v>2155</v>
      </c>
      <c r="F724" s="23" t="s">
        <v>2156</v>
      </c>
      <c r="G724" s="24" t="e">
        <f aca="false">C724+$P$3</f>
        <v>#VALUE!</v>
      </c>
      <c r="H724" s="24" t="e">
        <f aca="false">C724+$Q$3</f>
        <v>#VALUE!</v>
      </c>
      <c r="I724" s="24" t="e">
        <f aca="false">C724+$R$3</f>
        <v>#VALUE!</v>
      </c>
      <c r="J724" s="24" t="e">
        <f aca="false">C724+$S$3</f>
        <v>#VALUE!</v>
      </c>
      <c r="K724" s="24" t="str">
        <f aca="false">D724</f>
        <v>0</v>
      </c>
      <c r="L724" s="24" t="str">
        <f aca="false">E724</f>
        <v>43,26</v>
      </c>
      <c r="M724" s="26"/>
      <c r="N724" s="27"/>
      <c r="O724" s="28"/>
      <c r="P724" s="28"/>
    </row>
    <row r="725" s="22" customFormat="true" ht="14.25" hidden="false" customHeight="true" outlineLevel="0" collapsed="false">
      <c r="A725" s="23" t="s">
        <v>2102</v>
      </c>
      <c r="B725" s="23" t="n">
        <v>20</v>
      </c>
      <c r="C725" s="23" t="s">
        <v>2157</v>
      </c>
      <c r="D725" s="23" t="s">
        <v>2158</v>
      </c>
      <c r="E725" s="23" t="s">
        <v>22</v>
      </c>
      <c r="F725" s="23" t="s">
        <v>2159</v>
      </c>
      <c r="G725" s="24" t="e">
        <f aca="false">C725+$P$3</f>
        <v>#VALUE!</v>
      </c>
      <c r="H725" s="24" t="e">
        <f aca="false">C725+$Q$3</f>
        <v>#VALUE!</v>
      </c>
      <c r="I725" s="24" t="e">
        <f aca="false">C725+$R$3</f>
        <v>#VALUE!</v>
      </c>
      <c r="J725" s="24" t="e">
        <f aca="false">C725+$S$3</f>
        <v>#VALUE!</v>
      </c>
      <c r="K725" s="24" t="str">
        <f aca="false">D725</f>
        <v>3,31</v>
      </c>
      <c r="L725" s="24" t="str">
        <f aca="false">E725</f>
        <v>0</v>
      </c>
      <c r="M725" s="26"/>
      <c r="N725" s="27"/>
      <c r="O725" s="28"/>
      <c r="P725" s="28"/>
    </row>
    <row r="726" s="22" customFormat="true" ht="14.25" hidden="false" customHeight="true" outlineLevel="0" collapsed="false">
      <c r="A726" s="23" t="s">
        <v>2102</v>
      </c>
      <c r="B726" s="23" t="n">
        <v>21</v>
      </c>
      <c r="C726" s="23" t="s">
        <v>2160</v>
      </c>
      <c r="D726" s="23" t="s">
        <v>22</v>
      </c>
      <c r="E726" s="23" t="s">
        <v>2161</v>
      </c>
      <c r="F726" s="23" t="s">
        <v>2162</v>
      </c>
      <c r="G726" s="24" t="e">
        <f aca="false">C726+$P$3</f>
        <v>#VALUE!</v>
      </c>
      <c r="H726" s="24" t="e">
        <f aca="false">C726+$Q$3</f>
        <v>#VALUE!</v>
      </c>
      <c r="I726" s="24" t="e">
        <f aca="false">C726+$R$3</f>
        <v>#VALUE!</v>
      </c>
      <c r="J726" s="24" t="e">
        <f aca="false">C726+$S$3</f>
        <v>#VALUE!</v>
      </c>
      <c r="K726" s="24" t="str">
        <f aca="false">D726</f>
        <v>0</v>
      </c>
      <c r="L726" s="24" t="str">
        <f aca="false">E726</f>
        <v>129,06</v>
      </c>
      <c r="M726" s="26"/>
      <c r="N726" s="27"/>
      <c r="O726" s="28"/>
      <c r="P726" s="28"/>
    </row>
    <row r="727" s="22" customFormat="true" ht="14.25" hidden="false" customHeight="true" outlineLevel="0" collapsed="false">
      <c r="A727" s="23" t="s">
        <v>2102</v>
      </c>
      <c r="B727" s="23" t="n">
        <v>22</v>
      </c>
      <c r="C727" s="23" t="s">
        <v>2163</v>
      </c>
      <c r="D727" s="23" t="s">
        <v>22</v>
      </c>
      <c r="E727" s="23" t="s">
        <v>2164</v>
      </c>
      <c r="F727" s="23" t="s">
        <v>2165</v>
      </c>
      <c r="G727" s="24" t="e">
        <f aca="false">C727+$P$3</f>
        <v>#VALUE!</v>
      </c>
      <c r="H727" s="24" t="e">
        <f aca="false">C727+$Q$3</f>
        <v>#VALUE!</v>
      </c>
      <c r="I727" s="24" t="e">
        <f aca="false">C727+$R$3</f>
        <v>#VALUE!</v>
      </c>
      <c r="J727" s="24" t="e">
        <f aca="false">C727+$S$3</f>
        <v>#VALUE!</v>
      </c>
      <c r="K727" s="24" t="str">
        <f aca="false">D727</f>
        <v>0</v>
      </c>
      <c r="L727" s="24" t="str">
        <f aca="false">E727</f>
        <v>284,17</v>
      </c>
      <c r="M727" s="26"/>
      <c r="N727" s="27"/>
      <c r="O727" s="28"/>
      <c r="P727" s="28"/>
    </row>
    <row r="728" s="22" customFormat="true" ht="14.25" hidden="false" customHeight="true" outlineLevel="0" collapsed="false">
      <c r="A728" s="23" t="s">
        <v>2102</v>
      </c>
      <c r="B728" s="23" t="n">
        <v>23</v>
      </c>
      <c r="C728" s="23" t="s">
        <v>2166</v>
      </c>
      <c r="D728" s="23" t="s">
        <v>22</v>
      </c>
      <c r="E728" s="23" t="s">
        <v>2167</v>
      </c>
      <c r="F728" s="23" t="s">
        <v>2168</v>
      </c>
      <c r="G728" s="24" t="e">
        <f aca="false">C728+$P$3</f>
        <v>#VALUE!</v>
      </c>
      <c r="H728" s="24" t="e">
        <f aca="false">C728+$Q$3</f>
        <v>#VALUE!</v>
      </c>
      <c r="I728" s="24" t="e">
        <f aca="false">C728+$R$3</f>
        <v>#VALUE!</v>
      </c>
      <c r="J728" s="24" t="e">
        <f aca="false">C728+$S$3</f>
        <v>#VALUE!</v>
      </c>
      <c r="K728" s="24" t="str">
        <f aca="false">D728</f>
        <v>0</v>
      </c>
      <c r="L728" s="24" t="str">
        <f aca="false">E728</f>
        <v>318,82</v>
      </c>
      <c r="M728" s="26"/>
      <c r="N728" s="27"/>
      <c r="O728" s="28"/>
      <c r="P728" s="28"/>
    </row>
    <row r="729" s="22" customFormat="true" ht="14.25" hidden="false" customHeight="true" outlineLevel="0" collapsed="false">
      <c r="A729" s="23" t="s">
        <v>2169</v>
      </c>
      <c r="B729" s="23" t="n">
        <v>0</v>
      </c>
      <c r="C729" s="23" t="s">
        <v>2170</v>
      </c>
      <c r="D729" s="23" t="s">
        <v>22</v>
      </c>
      <c r="E729" s="23" t="s">
        <v>2171</v>
      </c>
      <c r="F729" s="23" t="s">
        <v>2172</v>
      </c>
      <c r="G729" s="24" t="e">
        <f aca="false">C729+$P$3</f>
        <v>#VALUE!</v>
      </c>
      <c r="H729" s="24" t="e">
        <f aca="false">C729+$Q$3</f>
        <v>#VALUE!</v>
      </c>
      <c r="I729" s="24" t="e">
        <f aca="false">C729+$R$3</f>
        <v>#VALUE!</v>
      </c>
      <c r="J729" s="24" t="e">
        <f aca="false">C729+$S$3</f>
        <v>#VALUE!</v>
      </c>
      <c r="K729" s="24" t="str">
        <f aca="false">D729</f>
        <v>0</v>
      </c>
      <c r="L729" s="24" t="str">
        <f aca="false">E729</f>
        <v>86,38</v>
      </c>
      <c r="M729" s="26"/>
      <c r="N729" s="27"/>
      <c r="O729" s="28"/>
      <c r="P729" s="28"/>
    </row>
    <row r="730" s="22" customFormat="true" ht="14.25" hidden="false" customHeight="true" outlineLevel="0" collapsed="false">
      <c r="A730" s="23" t="s">
        <v>2169</v>
      </c>
      <c r="B730" s="23" t="n">
        <v>1</v>
      </c>
      <c r="C730" s="23" t="s">
        <v>2173</v>
      </c>
      <c r="D730" s="23" t="s">
        <v>22</v>
      </c>
      <c r="E730" s="23" t="s">
        <v>2174</v>
      </c>
      <c r="F730" s="23" t="s">
        <v>2175</v>
      </c>
      <c r="G730" s="24" t="e">
        <f aca="false">C730+$P$3</f>
        <v>#VALUE!</v>
      </c>
      <c r="H730" s="24" t="e">
        <f aca="false">C730+$Q$3</f>
        <v>#VALUE!</v>
      </c>
      <c r="I730" s="24" t="e">
        <f aca="false">C730+$R$3</f>
        <v>#VALUE!</v>
      </c>
      <c r="J730" s="24" t="e">
        <f aca="false">C730+$S$3</f>
        <v>#VALUE!</v>
      </c>
      <c r="K730" s="24" t="str">
        <f aca="false">D730</f>
        <v>0</v>
      </c>
      <c r="L730" s="24" t="str">
        <f aca="false">E730</f>
        <v>60,66</v>
      </c>
      <c r="M730" s="26"/>
      <c r="N730" s="27"/>
      <c r="O730" s="28"/>
      <c r="P730" s="28"/>
    </row>
    <row r="731" s="22" customFormat="true" ht="14.25" hidden="false" customHeight="true" outlineLevel="0" collapsed="false">
      <c r="A731" s="23" t="s">
        <v>2169</v>
      </c>
      <c r="B731" s="23" t="n">
        <v>2</v>
      </c>
      <c r="C731" s="23" t="s">
        <v>2176</v>
      </c>
      <c r="D731" s="23" t="s">
        <v>2177</v>
      </c>
      <c r="E731" s="23" t="s">
        <v>22</v>
      </c>
      <c r="F731" s="23" t="s">
        <v>2178</v>
      </c>
      <c r="G731" s="24" t="e">
        <f aca="false">C731+$P$3</f>
        <v>#VALUE!</v>
      </c>
      <c r="H731" s="24" t="e">
        <f aca="false">C731+$Q$3</f>
        <v>#VALUE!</v>
      </c>
      <c r="I731" s="24" t="e">
        <f aca="false">C731+$R$3</f>
        <v>#VALUE!</v>
      </c>
      <c r="J731" s="24" t="e">
        <f aca="false">C731+$S$3</f>
        <v>#VALUE!</v>
      </c>
      <c r="K731" s="24" t="str">
        <f aca="false">D731</f>
        <v>2,08</v>
      </c>
      <c r="L731" s="24" t="str">
        <f aca="false">E731</f>
        <v>0</v>
      </c>
      <c r="M731" s="26"/>
      <c r="N731" s="27"/>
      <c r="O731" s="28"/>
      <c r="P731" s="28"/>
    </row>
    <row r="732" s="22" customFormat="true" ht="14.25" hidden="false" customHeight="true" outlineLevel="0" collapsed="false">
      <c r="A732" s="23" t="s">
        <v>2169</v>
      </c>
      <c r="B732" s="23" t="n">
        <v>3</v>
      </c>
      <c r="C732" s="23" t="s">
        <v>2179</v>
      </c>
      <c r="D732" s="23" t="s">
        <v>2180</v>
      </c>
      <c r="E732" s="23" t="s">
        <v>22</v>
      </c>
      <c r="F732" s="23" t="s">
        <v>2181</v>
      </c>
      <c r="G732" s="24" t="e">
        <f aca="false">C732+$P$3</f>
        <v>#VALUE!</v>
      </c>
      <c r="H732" s="24" t="e">
        <f aca="false">C732+$Q$3</f>
        <v>#VALUE!</v>
      </c>
      <c r="I732" s="24" t="e">
        <f aca="false">C732+$R$3</f>
        <v>#VALUE!</v>
      </c>
      <c r="J732" s="24" t="e">
        <f aca="false">C732+$S$3</f>
        <v>#VALUE!</v>
      </c>
      <c r="K732" s="24" t="str">
        <f aca="false">D732</f>
        <v>24,07</v>
      </c>
      <c r="L732" s="24" t="str">
        <f aca="false">E732</f>
        <v>0</v>
      </c>
      <c r="M732" s="26"/>
      <c r="N732" s="27"/>
      <c r="O732" s="28"/>
      <c r="P732" s="28"/>
    </row>
    <row r="733" s="22" customFormat="true" ht="14.25" hidden="false" customHeight="true" outlineLevel="0" collapsed="false">
      <c r="A733" s="23" t="s">
        <v>2169</v>
      </c>
      <c r="B733" s="23" t="n">
        <v>4</v>
      </c>
      <c r="C733" s="23" t="s">
        <v>2182</v>
      </c>
      <c r="D733" s="23" t="s">
        <v>2183</v>
      </c>
      <c r="E733" s="23" t="s">
        <v>22</v>
      </c>
      <c r="F733" s="23" t="s">
        <v>2184</v>
      </c>
      <c r="G733" s="24" t="e">
        <f aca="false">C733+$P$3</f>
        <v>#VALUE!</v>
      </c>
      <c r="H733" s="24" t="e">
        <f aca="false">C733+$Q$3</f>
        <v>#VALUE!</v>
      </c>
      <c r="I733" s="24" t="e">
        <f aca="false">C733+$R$3</f>
        <v>#VALUE!</v>
      </c>
      <c r="J733" s="24" t="e">
        <f aca="false">C733+$S$3</f>
        <v>#VALUE!</v>
      </c>
      <c r="K733" s="24" t="str">
        <f aca="false">D733</f>
        <v>43,62</v>
      </c>
      <c r="L733" s="24" t="str">
        <f aca="false">E733</f>
        <v>0</v>
      </c>
      <c r="M733" s="26"/>
      <c r="N733" s="27"/>
      <c r="O733" s="28"/>
      <c r="P733" s="28"/>
    </row>
    <row r="734" s="22" customFormat="true" ht="14.25" hidden="false" customHeight="true" outlineLevel="0" collapsed="false">
      <c r="A734" s="23" t="s">
        <v>2169</v>
      </c>
      <c r="B734" s="23" t="n">
        <v>5</v>
      </c>
      <c r="C734" s="23" t="s">
        <v>2185</v>
      </c>
      <c r="D734" s="23" t="s">
        <v>2186</v>
      </c>
      <c r="E734" s="23" t="s">
        <v>22</v>
      </c>
      <c r="F734" s="23" t="s">
        <v>2187</v>
      </c>
      <c r="G734" s="24" t="e">
        <f aca="false">C734+$P$3</f>
        <v>#VALUE!</v>
      </c>
      <c r="H734" s="24" t="e">
        <f aca="false">C734+$Q$3</f>
        <v>#VALUE!</v>
      </c>
      <c r="I734" s="24" t="e">
        <f aca="false">C734+$R$3</f>
        <v>#VALUE!</v>
      </c>
      <c r="J734" s="24" t="e">
        <f aca="false">C734+$S$3</f>
        <v>#VALUE!</v>
      </c>
      <c r="K734" s="24" t="str">
        <f aca="false">D734</f>
        <v>53,38</v>
      </c>
      <c r="L734" s="24" t="str">
        <f aca="false">E734</f>
        <v>0</v>
      </c>
      <c r="M734" s="26"/>
      <c r="N734" s="27"/>
      <c r="O734" s="28"/>
      <c r="P734" s="28"/>
    </row>
    <row r="735" s="22" customFormat="true" ht="14.25" hidden="false" customHeight="true" outlineLevel="0" collapsed="false">
      <c r="A735" s="23" t="s">
        <v>2169</v>
      </c>
      <c r="B735" s="23" t="n">
        <v>6</v>
      </c>
      <c r="C735" s="23" t="s">
        <v>2188</v>
      </c>
      <c r="D735" s="23" t="s">
        <v>22</v>
      </c>
      <c r="E735" s="23" t="s">
        <v>2189</v>
      </c>
      <c r="F735" s="23" t="s">
        <v>2190</v>
      </c>
      <c r="G735" s="24" t="e">
        <f aca="false">C735+$P$3</f>
        <v>#VALUE!</v>
      </c>
      <c r="H735" s="24" t="e">
        <f aca="false">C735+$Q$3</f>
        <v>#VALUE!</v>
      </c>
      <c r="I735" s="24" t="e">
        <f aca="false">C735+$R$3</f>
        <v>#VALUE!</v>
      </c>
      <c r="J735" s="24" t="e">
        <f aca="false">C735+$S$3</f>
        <v>#VALUE!</v>
      </c>
      <c r="K735" s="24" t="str">
        <f aca="false">D735</f>
        <v>0</v>
      </c>
      <c r="L735" s="24" t="str">
        <f aca="false">E735</f>
        <v>4,46</v>
      </c>
      <c r="M735" s="26"/>
      <c r="N735" s="27"/>
      <c r="O735" s="28"/>
      <c r="P735" s="28"/>
    </row>
    <row r="736" s="22" customFormat="true" ht="14.25" hidden="false" customHeight="true" outlineLevel="0" collapsed="false">
      <c r="A736" s="23" t="s">
        <v>2169</v>
      </c>
      <c r="B736" s="23" t="n">
        <v>7</v>
      </c>
      <c r="C736" s="23" t="s">
        <v>2191</v>
      </c>
      <c r="D736" s="23" t="s">
        <v>22</v>
      </c>
      <c r="E736" s="23" t="s">
        <v>2192</v>
      </c>
      <c r="F736" s="23" t="s">
        <v>2193</v>
      </c>
      <c r="G736" s="24" t="e">
        <f aca="false">C736+$P$3</f>
        <v>#VALUE!</v>
      </c>
      <c r="H736" s="24" t="e">
        <f aca="false">C736+$Q$3</f>
        <v>#VALUE!</v>
      </c>
      <c r="I736" s="24" t="e">
        <f aca="false">C736+$R$3</f>
        <v>#VALUE!</v>
      </c>
      <c r="J736" s="24" t="e">
        <f aca="false">C736+$S$3</f>
        <v>#VALUE!</v>
      </c>
      <c r="K736" s="24" t="str">
        <f aca="false">D736</f>
        <v>0</v>
      </c>
      <c r="L736" s="24" t="str">
        <f aca="false">E736</f>
        <v>46,64</v>
      </c>
      <c r="M736" s="26"/>
      <c r="N736" s="27"/>
      <c r="O736" s="28"/>
      <c r="P736" s="28"/>
    </row>
    <row r="737" s="22" customFormat="true" ht="14.25" hidden="false" customHeight="true" outlineLevel="0" collapsed="false">
      <c r="A737" s="23" t="s">
        <v>2169</v>
      </c>
      <c r="B737" s="23" t="n">
        <v>8</v>
      </c>
      <c r="C737" s="23" t="s">
        <v>2194</v>
      </c>
      <c r="D737" s="23" t="s">
        <v>22</v>
      </c>
      <c r="E737" s="23" t="s">
        <v>2195</v>
      </c>
      <c r="F737" s="23" t="s">
        <v>2196</v>
      </c>
      <c r="G737" s="24" t="e">
        <f aca="false">C737+$P$3</f>
        <v>#VALUE!</v>
      </c>
      <c r="H737" s="24" t="e">
        <f aca="false">C737+$Q$3</f>
        <v>#VALUE!</v>
      </c>
      <c r="I737" s="24" t="e">
        <f aca="false">C737+$R$3</f>
        <v>#VALUE!</v>
      </c>
      <c r="J737" s="24" t="e">
        <f aca="false">C737+$S$3</f>
        <v>#VALUE!</v>
      </c>
      <c r="K737" s="24" t="str">
        <f aca="false">D737</f>
        <v>0</v>
      </c>
      <c r="L737" s="24" t="str">
        <f aca="false">E737</f>
        <v>10,68</v>
      </c>
      <c r="M737" s="26"/>
      <c r="N737" s="27"/>
      <c r="O737" s="28"/>
      <c r="P737" s="28"/>
    </row>
    <row r="738" s="22" customFormat="true" ht="14.25" hidden="false" customHeight="true" outlineLevel="0" collapsed="false">
      <c r="A738" s="23" t="s">
        <v>2169</v>
      </c>
      <c r="B738" s="23" t="n">
        <v>9</v>
      </c>
      <c r="C738" s="23" t="s">
        <v>2197</v>
      </c>
      <c r="D738" s="23" t="s">
        <v>22</v>
      </c>
      <c r="E738" s="23" t="s">
        <v>2198</v>
      </c>
      <c r="F738" s="23" t="s">
        <v>2199</v>
      </c>
      <c r="G738" s="24" t="e">
        <f aca="false">C738+$P$3</f>
        <v>#VALUE!</v>
      </c>
      <c r="H738" s="24" t="e">
        <f aca="false">C738+$Q$3</f>
        <v>#VALUE!</v>
      </c>
      <c r="I738" s="24" t="e">
        <f aca="false">C738+$R$3</f>
        <v>#VALUE!</v>
      </c>
      <c r="J738" s="24" t="e">
        <f aca="false">C738+$S$3</f>
        <v>#VALUE!</v>
      </c>
      <c r="K738" s="24" t="str">
        <f aca="false">D738</f>
        <v>0</v>
      </c>
      <c r="L738" s="24" t="str">
        <f aca="false">E738</f>
        <v>45,57</v>
      </c>
      <c r="M738" s="26"/>
      <c r="N738" s="27"/>
      <c r="O738" s="28"/>
      <c r="P738" s="28"/>
    </row>
    <row r="739" s="22" customFormat="true" ht="14.25" hidden="false" customHeight="true" outlineLevel="0" collapsed="false">
      <c r="A739" s="23" t="s">
        <v>2169</v>
      </c>
      <c r="B739" s="23" t="n">
        <v>10</v>
      </c>
      <c r="C739" s="23" t="s">
        <v>2200</v>
      </c>
      <c r="D739" s="23" t="s">
        <v>22</v>
      </c>
      <c r="E739" s="23" t="s">
        <v>2201</v>
      </c>
      <c r="F739" s="23" t="s">
        <v>2202</v>
      </c>
      <c r="G739" s="24" t="e">
        <f aca="false">C739+$P$3</f>
        <v>#VALUE!</v>
      </c>
      <c r="H739" s="24" t="e">
        <f aca="false">C739+$Q$3</f>
        <v>#VALUE!</v>
      </c>
      <c r="I739" s="24" t="e">
        <f aca="false">C739+$R$3</f>
        <v>#VALUE!</v>
      </c>
      <c r="J739" s="24" t="e">
        <f aca="false">C739+$S$3</f>
        <v>#VALUE!</v>
      </c>
      <c r="K739" s="24" t="str">
        <f aca="false">D739</f>
        <v>0</v>
      </c>
      <c r="L739" s="24" t="str">
        <f aca="false">E739</f>
        <v>45,23</v>
      </c>
      <c r="M739" s="26"/>
      <c r="N739" s="27"/>
      <c r="O739" s="28"/>
      <c r="P739" s="28"/>
    </row>
    <row r="740" s="22" customFormat="true" ht="14.25" hidden="false" customHeight="true" outlineLevel="0" collapsed="false">
      <c r="A740" s="23" t="s">
        <v>2169</v>
      </c>
      <c r="B740" s="23" t="n">
        <v>11</v>
      </c>
      <c r="C740" s="23" t="s">
        <v>2203</v>
      </c>
      <c r="D740" s="23" t="s">
        <v>22</v>
      </c>
      <c r="E740" s="23" t="s">
        <v>2204</v>
      </c>
      <c r="F740" s="23" t="s">
        <v>2205</v>
      </c>
      <c r="G740" s="24" t="e">
        <f aca="false">C740+$P$3</f>
        <v>#VALUE!</v>
      </c>
      <c r="H740" s="24" t="e">
        <f aca="false">C740+$Q$3</f>
        <v>#VALUE!</v>
      </c>
      <c r="I740" s="24" t="e">
        <f aca="false">C740+$R$3</f>
        <v>#VALUE!</v>
      </c>
      <c r="J740" s="24" t="e">
        <f aca="false">C740+$S$3</f>
        <v>#VALUE!</v>
      </c>
      <c r="K740" s="24" t="str">
        <f aca="false">D740</f>
        <v>0</v>
      </c>
      <c r="L740" s="24" t="str">
        <f aca="false">E740</f>
        <v>166,55</v>
      </c>
      <c r="M740" s="26"/>
      <c r="N740" s="27"/>
      <c r="O740" s="28"/>
      <c r="P740" s="28"/>
    </row>
    <row r="741" s="22" customFormat="true" ht="14.25" hidden="false" customHeight="true" outlineLevel="0" collapsed="false">
      <c r="A741" s="23" t="s">
        <v>2169</v>
      </c>
      <c r="B741" s="23" t="n">
        <v>12</v>
      </c>
      <c r="C741" s="23" t="s">
        <v>2206</v>
      </c>
      <c r="D741" s="23" t="s">
        <v>22</v>
      </c>
      <c r="E741" s="23" t="s">
        <v>2207</v>
      </c>
      <c r="F741" s="23" t="s">
        <v>2208</v>
      </c>
      <c r="G741" s="24" t="e">
        <f aca="false">C741+$P$3</f>
        <v>#VALUE!</v>
      </c>
      <c r="H741" s="24" t="e">
        <f aca="false">C741+$Q$3</f>
        <v>#VALUE!</v>
      </c>
      <c r="I741" s="24" t="e">
        <f aca="false">C741+$R$3</f>
        <v>#VALUE!</v>
      </c>
      <c r="J741" s="24" t="e">
        <f aca="false">C741+$S$3</f>
        <v>#VALUE!</v>
      </c>
      <c r="K741" s="24" t="str">
        <f aca="false">D741</f>
        <v>0</v>
      </c>
      <c r="L741" s="24" t="str">
        <f aca="false">E741</f>
        <v>159,8</v>
      </c>
      <c r="M741" s="26"/>
      <c r="N741" s="27"/>
      <c r="O741" s="28"/>
      <c r="P741" s="28"/>
    </row>
    <row r="742" s="22" customFormat="true" ht="14.25" hidden="false" customHeight="true" outlineLevel="0" collapsed="false">
      <c r="A742" s="23" t="s">
        <v>2169</v>
      </c>
      <c r="B742" s="23" t="n">
        <v>13</v>
      </c>
      <c r="C742" s="23" t="s">
        <v>2209</v>
      </c>
      <c r="D742" s="23" t="s">
        <v>22</v>
      </c>
      <c r="E742" s="23" t="s">
        <v>2210</v>
      </c>
      <c r="F742" s="23" t="s">
        <v>2211</v>
      </c>
      <c r="G742" s="24" t="e">
        <f aca="false">C742+$P$3</f>
        <v>#VALUE!</v>
      </c>
      <c r="H742" s="24" t="e">
        <f aca="false">C742+$Q$3</f>
        <v>#VALUE!</v>
      </c>
      <c r="I742" s="24" t="e">
        <f aca="false">C742+$R$3</f>
        <v>#VALUE!</v>
      </c>
      <c r="J742" s="24" t="e">
        <f aca="false">C742+$S$3</f>
        <v>#VALUE!</v>
      </c>
      <c r="K742" s="24" t="str">
        <f aca="false">D742</f>
        <v>0</v>
      </c>
      <c r="L742" s="24" t="str">
        <f aca="false">E742</f>
        <v>176,35</v>
      </c>
      <c r="M742" s="26"/>
      <c r="N742" s="27"/>
      <c r="O742" s="28"/>
      <c r="P742" s="28"/>
    </row>
    <row r="743" s="22" customFormat="true" ht="14.25" hidden="false" customHeight="true" outlineLevel="0" collapsed="false">
      <c r="A743" s="23" t="s">
        <v>2169</v>
      </c>
      <c r="B743" s="23" t="n">
        <v>14</v>
      </c>
      <c r="C743" s="23" t="s">
        <v>2212</v>
      </c>
      <c r="D743" s="23" t="s">
        <v>22</v>
      </c>
      <c r="E743" s="23" t="s">
        <v>2213</v>
      </c>
      <c r="F743" s="23" t="s">
        <v>2214</v>
      </c>
      <c r="G743" s="24" t="e">
        <f aca="false">C743+$P$3</f>
        <v>#VALUE!</v>
      </c>
      <c r="H743" s="24" t="e">
        <f aca="false">C743+$Q$3</f>
        <v>#VALUE!</v>
      </c>
      <c r="I743" s="24" t="e">
        <f aca="false">C743+$R$3</f>
        <v>#VALUE!</v>
      </c>
      <c r="J743" s="24" t="e">
        <f aca="false">C743+$S$3</f>
        <v>#VALUE!</v>
      </c>
      <c r="K743" s="24" t="str">
        <f aca="false">D743</f>
        <v>0</v>
      </c>
      <c r="L743" s="24" t="str">
        <f aca="false">E743</f>
        <v>195,27</v>
      </c>
      <c r="M743" s="26"/>
      <c r="N743" s="27"/>
      <c r="O743" s="28"/>
      <c r="P743" s="28"/>
    </row>
    <row r="744" s="22" customFormat="true" ht="14.25" hidden="false" customHeight="true" outlineLevel="0" collapsed="false">
      <c r="A744" s="23" t="s">
        <v>2169</v>
      </c>
      <c r="B744" s="23" t="n">
        <v>15</v>
      </c>
      <c r="C744" s="23" t="s">
        <v>2215</v>
      </c>
      <c r="D744" s="23" t="s">
        <v>22</v>
      </c>
      <c r="E744" s="23" t="s">
        <v>2216</v>
      </c>
      <c r="F744" s="23" t="s">
        <v>2217</v>
      </c>
      <c r="G744" s="24" t="e">
        <f aca="false">C744+$P$3</f>
        <v>#VALUE!</v>
      </c>
      <c r="H744" s="24" t="e">
        <f aca="false">C744+$Q$3</f>
        <v>#VALUE!</v>
      </c>
      <c r="I744" s="24" t="e">
        <f aca="false">C744+$R$3</f>
        <v>#VALUE!</v>
      </c>
      <c r="J744" s="24" t="e">
        <f aca="false">C744+$S$3</f>
        <v>#VALUE!</v>
      </c>
      <c r="K744" s="24" t="str">
        <f aca="false">D744</f>
        <v>0</v>
      </c>
      <c r="L744" s="24" t="str">
        <f aca="false">E744</f>
        <v>237,59</v>
      </c>
      <c r="M744" s="26"/>
      <c r="N744" s="27"/>
      <c r="O744" s="28"/>
      <c r="P744" s="28"/>
    </row>
    <row r="745" s="22" customFormat="true" ht="14.25" hidden="false" customHeight="true" outlineLevel="0" collapsed="false">
      <c r="A745" s="23" t="s">
        <v>2169</v>
      </c>
      <c r="B745" s="23" t="n">
        <v>16</v>
      </c>
      <c r="C745" s="23" t="s">
        <v>2218</v>
      </c>
      <c r="D745" s="23" t="s">
        <v>22</v>
      </c>
      <c r="E745" s="23" t="s">
        <v>2219</v>
      </c>
      <c r="F745" s="23" t="s">
        <v>2220</v>
      </c>
      <c r="G745" s="24" t="e">
        <f aca="false">C745+$P$3</f>
        <v>#VALUE!</v>
      </c>
      <c r="H745" s="24" t="e">
        <f aca="false">C745+$Q$3</f>
        <v>#VALUE!</v>
      </c>
      <c r="I745" s="24" t="e">
        <f aca="false">C745+$R$3</f>
        <v>#VALUE!</v>
      </c>
      <c r="J745" s="24" t="e">
        <f aca="false">C745+$S$3</f>
        <v>#VALUE!</v>
      </c>
      <c r="K745" s="24" t="str">
        <f aca="false">D745</f>
        <v>0</v>
      </c>
      <c r="L745" s="24" t="str">
        <f aca="false">E745</f>
        <v>255,4</v>
      </c>
      <c r="M745" s="26"/>
      <c r="N745" s="27"/>
      <c r="O745" s="28"/>
      <c r="P745" s="28"/>
    </row>
    <row r="746" s="22" customFormat="true" ht="14.25" hidden="false" customHeight="true" outlineLevel="0" collapsed="false">
      <c r="A746" s="23" t="s">
        <v>2169</v>
      </c>
      <c r="B746" s="23" t="n">
        <v>17</v>
      </c>
      <c r="C746" s="23" t="s">
        <v>2221</v>
      </c>
      <c r="D746" s="23" t="s">
        <v>22</v>
      </c>
      <c r="E746" s="23" t="s">
        <v>2222</v>
      </c>
      <c r="F746" s="23" t="s">
        <v>2223</v>
      </c>
      <c r="G746" s="24" t="e">
        <f aca="false">C746+$P$3</f>
        <v>#VALUE!</v>
      </c>
      <c r="H746" s="24" t="e">
        <f aca="false">C746+$Q$3</f>
        <v>#VALUE!</v>
      </c>
      <c r="I746" s="24" t="e">
        <f aca="false">C746+$R$3</f>
        <v>#VALUE!</v>
      </c>
      <c r="J746" s="24" t="e">
        <f aca="false">C746+$S$3</f>
        <v>#VALUE!</v>
      </c>
      <c r="K746" s="24" t="str">
        <f aca="false">D746</f>
        <v>0</v>
      </c>
      <c r="L746" s="24" t="str">
        <f aca="false">E746</f>
        <v>250,07</v>
      </c>
      <c r="M746" s="26"/>
      <c r="N746" s="27"/>
      <c r="O746" s="28"/>
      <c r="P746" s="28"/>
    </row>
    <row r="747" s="22" customFormat="true" ht="14.25" hidden="false" customHeight="true" outlineLevel="0" collapsed="false">
      <c r="A747" s="23" t="s">
        <v>2169</v>
      </c>
      <c r="B747" s="23" t="n">
        <v>18</v>
      </c>
      <c r="C747" s="23" t="s">
        <v>2214</v>
      </c>
      <c r="D747" s="23" t="s">
        <v>22</v>
      </c>
      <c r="E747" s="23" t="s">
        <v>2224</v>
      </c>
      <c r="F747" s="23" t="s">
        <v>2225</v>
      </c>
      <c r="G747" s="24" t="e">
        <f aca="false">C747+$P$3</f>
        <v>#VALUE!</v>
      </c>
      <c r="H747" s="24" t="e">
        <f aca="false">C747+$Q$3</f>
        <v>#VALUE!</v>
      </c>
      <c r="I747" s="24" t="e">
        <f aca="false">C747+$R$3</f>
        <v>#VALUE!</v>
      </c>
      <c r="J747" s="24" t="e">
        <f aca="false">C747+$S$3</f>
        <v>#VALUE!</v>
      </c>
      <c r="K747" s="24" t="str">
        <f aca="false">D747</f>
        <v>0</v>
      </c>
      <c r="L747" s="24" t="str">
        <f aca="false">E747</f>
        <v>223,97</v>
      </c>
      <c r="M747" s="26"/>
      <c r="N747" s="27"/>
      <c r="O747" s="28"/>
      <c r="P747" s="28"/>
    </row>
    <row r="748" s="22" customFormat="true" ht="14.25" hidden="false" customHeight="true" outlineLevel="0" collapsed="false">
      <c r="A748" s="23" t="s">
        <v>2169</v>
      </c>
      <c r="B748" s="23" t="n">
        <v>19</v>
      </c>
      <c r="C748" s="23" t="s">
        <v>2226</v>
      </c>
      <c r="D748" s="23" t="s">
        <v>22</v>
      </c>
      <c r="E748" s="23" t="s">
        <v>1903</v>
      </c>
      <c r="F748" s="23" t="s">
        <v>2227</v>
      </c>
      <c r="G748" s="24" t="e">
        <f aca="false">C748+$P$3</f>
        <v>#VALUE!</v>
      </c>
      <c r="H748" s="24" t="e">
        <f aca="false">C748+$Q$3</f>
        <v>#VALUE!</v>
      </c>
      <c r="I748" s="24" t="e">
        <f aca="false">C748+$R$3</f>
        <v>#VALUE!</v>
      </c>
      <c r="J748" s="24" t="e">
        <f aca="false">C748+$S$3</f>
        <v>#VALUE!</v>
      </c>
      <c r="K748" s="24" t="str">
        <f aca="false">D748</f>
        <v>0</v>
      </c>
      <c r="L748" s="24" t="str">
        <f aca="false">E748</f>
        <v>38,18</v>
      </c>
      <c r="M748" s="26"/>
      <c r="N748" s="27"/>
      <c r="O748" s="28"/>
      <c r="P748" s="28"/>
    </row>
    <row r="749" s="22" customFormat="true" ht="14.25" hidden="false" customHeight="true" outlineLevel="0" collapsed="false">
      <c r="A749" s="23" t="s">
        <v>2169</v>
      </c>
      <c r="B749" s="23" t="n">
        <v>20</v>
      </c>
      <c r="C749" s="23" t="s">
        <v>2228</v>
      </c>
      <c r="D749" s="23" t="s">
        <v>22</v>
      </c>
      <c r="E749" s="23" t="s">
        <v>2229</v>
      </c>
      <c r="F749" s="23" t="s">
        <v>2230</v>
      </c>
      <c r="G749" s="24" t="e">
        <f aca="false">C749+$P$3</f>
        <v>#VALUE!</v>
      </c>
      <c r="H749" s="24" t="e">
        <f aca="false">C749+$Q$3</f>
        <v>#VALUE!</v>
      </c>
      <c r="I749" s="24" t="e">
        <f aca="false">C749+$R$3</f>
        <v>#VALUE!</v>
      </c>
      <c r="J749" s="24" t="e">
        <f aca="false">C749+$S$3</f>
        <v>#VALUE!</v>
      </c>
      <c r="K749" s="24" t="str">
        <f aca="false">D749</f>
        <v>0</v>
      </c>
      <c r="L749" s="24" t="str">
        <f aca="false">E749</f>
        <v>65,84</v>
      </c>
      <c r="M749" s="26"/>
      <c r="N749" s="27"/>
      <c r="O749" s="28"/>
      <c r="P749" s="28"/>
    </row>
    <row r="750" s="22" customFormat="true" ht="14.25" hidden="false" customHeight="true" outlineLevel="0" collapsed="false">
      <c r="A750" s="23" t="s">
        <v>2169</v>
      </c>
      <c r="B750" s="23" t="n">
        <v>21</v>
      </c>
      <c r="C750" s="23" t="s">
        <v>2231</v>
      </c>
      <c r="D750" s="23" t="s">
        <v>22</v>
      </c>
      <c r="E750" s="23" t="s">
        <v>2232</v>
      </c>
      <c r="F750" s="23" t="s">
        <v>2233</v>
      </c>
      <c r="G750" s="24" t="e">
        <f aca="false">C750+$P$3</f>
        <v>#VALUE!</v>
      </c>
      <c r="H750" s="24" t="e">
        <f aca="false">C750+$Q$3</f>
        <v>#VALUE!</v>
      </c>
      <c r="I750" s="24" t="e">
        <f aca="false">C750+$R$3</f>
        <v>#VALUE!</v>
      </c>
      <c r="J750" s="24" t="e">
        <f aca="false">C750+$S$3</f>
        <v>#VALUE!</v>
      </c>
      <c r="K750" s="24" t="str">
        <f aca="false">D750</f>
        <v>0</v>
      </c>
      <c r="L750" s="24" t="str">
        <f aca="false">E750</f>
        <v>192,55</v>
      </c>
      <c r="M750" s="26"/>
      <c r="N750" s="27"/>
      <c r="O750" s="28"/>
      <c r="P750" s="28"/>
    </row>
    <row r="751" s="22" customFormat="true" ht="14.25" hidden="false" customHeight="true" outlineLevel="0" collapsed="false">
      <c r="A751" s="23" t="s">
        <v>2169</v>
      </c>
      <c r="B751" s="23" t="n">
        <v>22</v>
      </c>
      <c r="C751" s="23" t="s">
        <v>2234</v>
      </c>
      <c r="D751" s="23" t="s">
        <v>22</v>
      </c>
      <c r="E751" s="23" t="s">
        <v>2235</v>
      </c>
      <c r="F751" s="23" t="s">
        <v>2236</v>
      </c>
      <c r="G751" s="24" t="e">
        <f aca="false">C751+$P$3</f>
        <v>#VALUE!</v>
      </c>
      <c r="H751" s="24" t="e">
        <f aca="false">C751+$Q$3</f>
        <v>#VALUE!</v>
      </c>
      <c r="I751" s="24" t="e">
        <f aca="false">C751+$R$3</f>
        <v>#VALUE!</v>
      </c>
      <c r="J751" s="24" t="e">
        <f aca="false">C751+$S$3</f>
        <v>#VALUE!</v>
      </c>
      <c r="K751" s="24" t="str">
        <f aca="false">D751</f>
        <v>0</v>
      </c>
      <c r="L751" s="24" t="str">
        <f aca="false">E751</f>
        <v>435,07</v>
      </c>
      <c r="M751" s="26"/>
      <c r="N751" s="27"/>
      <c r="O751" s="28"/>
      <c r="P751" s="28"/>
    </row>
    <row r="752" customFormat="false" ht="14.25" hidden="false" customHeight="false" outlineLevel="0" collapsed="false">
      <c r="A752" s="23" t="s">
        <v>2169</v>
      </c>
      <c r="B752" s="23" t="n">
        <v>23</v>
      </c>
      <c r="C752" s="23" t="s">
        <v>2237</v>
      </c>
      <c r="D752" s="23" t="s">
        <v>22</v>
      </c>
      <c r="E752" s="23" t="s">
        <v>2238</v>
      </c>
      <c r="F752" s="23" t="s">
        <v>2239</v>
      </c>
      <c r="G752" s="24" t="e">
        <f aca="false">C752+$P$3</f>
        <v>#VALUE!</v>
      </c>
      <c r="H752" s="24" t="e">
        <f aca="false">C752+$Q$3</f>
        <v>#VALUE!</v>
      </c>
      <c r="I752" s="24" t="e">
        <f aca="false">C752+$R$3</f>
        <v>#VALUE!</v>
      </c>
      <c r="J752" s="24" t="e">
        <f aca="false">C752+$S$3</f>
        <v>#VALUE!</v>
      </c>
      <c r="K752" s="24" t="str">
        <f aca="false">D752</f>
        <v>0</v>
      </c>
      <c r="L752" s="24" t="str">
        <f aca="false">E752</f>
        <v>444,33</v>
      </c>
      <c r="M752" s="26"/>
      <c r="O752" s="29"/>
      <c r="P752" s="29"/>
    </row>
    <row r="754" customFormat="false" ht="15.75" hidden="false" customHeight="false" outlineLevel="0" collapsed="false">
      <c r="A754" s="30" t="s">
        <v>2240</v>
      </c>
      <c r="B754" s="5"/>
      <c r="C754" s="5"/>
      <c r="D754" s="5"/>
      <c r="E754" s="5"/>
      <c r="F754" s="5"/>
      <c r="G754" s="5"/>
      <c r="H754" s="5"/>
      <c r="I754" s="31"/>
      <c r="J754" s="30"/>
      <c r="K754" s="5"/>
      <c r="L754" s="5"/>
      <c r="M754" s="8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</row>
    <row r="755" s="36" customFormat="true" ht="15.75" hidden="false" customHeight="false" outlineLevel="0" collapsed="false">
      <c r="A755" s="32" t="n">
        <v>346353.86</v>
      </c>
      <c r="B755" s="33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5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</row>
    <row r="757" customFormat="false" ht="37.5" hidden="false" customHeight="true" outlineLevel="0" collapsed="false">
      <c r="A757" s="37" t="s">
        <v>2241</v>
      </c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8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</row>
    <row r="758" customFormat="false" ht="13.5" hidden="false" customHeight="true" outlineLevel="0" collapsed="false">
      <c r="A758" s="39"/>
      <c r="B758" s="39"/>
      <c r="C758" s="39"/>
      <c r="D758" s="39"/>
      <c r="E758" s="39"/>
      <c r="F758" s="39"/>
      <c r="G758" s="40" t="s">
        <v>5</v>
      </c>
      <c r="H758" s="40" t="s">
        <v>6</v>
      </c>
      <c r="I758" s="40" t="s">
        <v>7</v>
      </c>
      <c r="J758" s="40" t="s">
        <v>8</v>
      </c>
      <c r="K758" s="5"/>
      <c r="L758" s="5"/>
      <c r="M758" s="8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32.25" hidden="false" customHeight="true" outlineLevel="0" collapsed="false">
      <c r="A759" s="41" t="s">
        <v>2242</v>
      </c>
      <c r="B759" s="41"/>
      <c r="C759" s="41"/>
      <c r="D759" s="42"/>
      <c r="E759" s="42"/>
      <c r="F759" s="42"/>
      <c r="G759" s="42" t="n">
        <v>289185.72</v>
      </c>
      <c r="H759" s="42" t="n">
        <v>402334.17</v>
      </c>
      <c r="I759" s="42" t="n">
        <v>624391.36</v>
      </c>
      <c r="J759" s="42" t="n">
        <v>807666.54</v>
      </c>
      <c r="K759" s="5"/>
      <c r="L759" s="5"/>
      <c r="M759" s="8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4" customFormat="false" ht="47.25" hidden="false" customHeight="true" outlineLevel="0" collapsed="false">
      <c r="A764" s="43" t="s">
        <v>2243</v>
      </c>
      <c r="B764" s="43"/>
      <c r="C764" s="43"/>
      <c r="D764" s="44"/>
      <c r="E764" s="44"/>
      <c r="F764" s="44"/>
      <c r="G764" s="43" t="s">
        <v>2244</v>
      </c>
    </row>
    <row r="765" customFormat="false" ht="76.5" hidden="false" customHeight="true" outlineLevel="0" collapsed="false">
      <c r="A765" s="41" t="s">
        <v>2245</v>
      </c>
      <c r="B765" s="41"/>
      <c r="C765" s="41"/>
      <c r="D765" s="44"/>
      <c r="E765" s="44"/>
      <c r="F765" s="44"/>
      <c r="G765" s="43" t="str">
        <f aca="false">'[2]5 катег'!G694</f>
        <v>-7,08</v>
      </c>
    </row>
    <row r="766" customFormat="false" ht="79.5" hidden="false" customHeight="true" outlineLevel="0" collapsed="false">
      <c r="A766" s="41" t="s">
        <v>2246</v>
      </c>
      <c r="B766" s="41"/>
      <c r="C766" s="41"/>
      <c r="D766" s="44"/>
      <c r="E766" s="44"/>
      <c r="F766" s="44"/>
      <c r="G766" s="43" t="str">
        <f aca="false">'[2]5 катег'!G695</f>
        <v>273,47</v>
      </c>
    </row>
  </sheetData>
  <mergeCells count="10">
    <mergeCell ref="A1:C1"/>
    <mergeCell ref="P1:S1"/>
    <mergeCell ref="A2:B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false" outlineLevel="0" max="23" min="21" style="0" width="9.14"/>
  </cols>
  <sheetData>
    <row r="1" customFormat="false" ht="12.75" hidden="false" customHeight="false" outlineLevel="0" collapsed="false">
      <c r="A1" s="2" t="str">
        <f aca="false">'до 150 кВт'!A1:C1</f>
        <v>МАРТ 2013 г.</v>
      </c>
      <c r="B1" s="2"/>
      <c r="C1" s="2"/>
      <c r="Q1" s="3" t="s">
        <v>1</v>
      </c>
      <c r="R1" s="3"/>
      <c r="S1" s="3"/>
      <c r="T1" s="3"/>
    </row>
    <row r="2" customFormat="false" ht="16.5" hidden="false" customHeight="false" outlineLevel="0" collapsed="false">
      <c r="A2" s="4" t="s">
        <v>2</v>
      </c>
      <c r="B2" s="4"/>
      <c r="C2" s="5"/>
      <c r="D2" s="5"/>
      <c r="E2" s="6" t="s">
        <v>3</v>
      </c>
      <c r="F2" s="7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5</v>
      </c>
      <c r="R2" s="9" t="s">
        <v>6</v>
      </c>
      <c r="S2" s="9" t="s">
        <v>7</v>
      </c>
      <c r="T2" s="9" t="s">
        <v>8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  <c r="N3" s="12"/>
      <c r="O3" s="12"/>
      <c r="P3" s="12" t="s">
        <v>10</v>
      </c>
      <c r="Q3" s="13" t="n">
        <v>1034.18</v>
      </c>
      <c r="R3" s="13" t="n">
        <v>1322.78</v>
      </c>
      <c r="S3" s="13" t="n">
        <v>1796.51</v>
      </c>
      <c r="T3" s="13" t="n">
        <v>2848.92</v>
      </c>
      <c r="U3" s="5"/>
      <c r="V3" s="5"/>
      <c r="W3" s="5"/>
      <c r="X3" s="5"/>
      <c r="Y3" s="5"/>
    </row>
    <row r="4" customFormat="false" ht="31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2"/>
      <c r="N4" s="12"/>
      <c r="O4" s="12"/>
      <c r="P4" s="12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Q5" s="15"/>
      <c r="R5" s="15"/>
      <c r="S5" s="15"/>
      <c r="T5" s="15"/>
    </row>
    <row r="6" customFormat="false" ht="12.75" hidden="false" customHeight="false" outlineLevel="0" collapsed="false">
      <c r="Q6" s="15"/>
      <c r="R6" s="15"/>
      <c r="S6" s="15"/>
      <c r="T6" s="15"/>
    </row>
    <row r="7" customFormat="false" ht="12.75" hidden="false" customHeight="false" outlineLevel="0" collapsed="false">
      <c r="J7" s="0" t="s">
        <v>11</v>
      </c>
    </row>
    <row r="8" s="22" customFormat="true" ht="202.5" hidden="false" customHeight="true" outlineLevel="0" collapsed="false">
      <c r="A8" s="16" t="s">
        <v>12</v>
      </c>
      <c r="B8" s="16" t="s">
        <v>13</v>
      </c>
      <c r="C8" s="17" t="s">
        <v>14</v>
      </c>
      <c r="D8" s="17" t="s">
        <v>15</v>
      </c>
      <c r="E8" s="17" t="s">
        <v>16</v>
      </c>
      <c r="F8" s="18" t="s">
        <v>17</v>
      </c>
      <c r="G8" s="19" t="s">
        <v>5</v>
      </c>
      <c r="H8" s="19" t="s">
        <v>6</v>
      </c>
      <c r="I8" s="19" t="s">
        <v>7</v>
      </c>
      <c r="J8" s="19" t="s">
        <v>8</v>
      </c>
      <c r="K8" s="20" t="s">
        <v>18</v>
      </c>
      <c r="L8" s="20" t="s">
        <v>19</v>
      </c>
    </row>
    <row r="9" s="22" customFormat="true" ht="14.25" hidden="false" customHeight="true" outlineLevel="0" collapsed="false">
      <c r="A9" s="23" t="s">
        <v>20</v>
      </c>
      <c r="B9" s="23" t="n">
        <v>0</v>
      </c>
      <c r="C9" s="23" t="s">
        <v>21</v>
      </c>
      <c r="D9" s="23" t="s">
        <v>22</v>
      </c>
      <c r="E9" s="23" t="s">
        <v>23</v>
      </c>
      <c r="F9" s="23" t="s">
        <v>24</v>
      </c>
      <c r="G9" s="24" t="e">
        <f aca="false">C9+$Q$3</f>
        <v>#VALUE!</v>
      </c>
      <c r="H9" s="24" t="e">
        <f aca="false">C9+$R$3</f>
        <v>#VALUE!</v>
      </c>
      <c r="I9" s="24" t="e">
        <f aca="false">C9+$S$3</f>
        <v>#VALUE!</v>
      </c>
      <c r="J9" s="24" t="e">
        <f aca="false">C9+$T$3</f>
        <v>#VALUE!</v>
      </c>
      <c r="K9" s="24" t="str">
        <f aca="false">D9</f>
        <v>0</v>
      </c>
      <c r="L9" s="24" t="str">
        <f aca="false">E9</f>
        <v>164,07</v>
      </c>
      <c r="M9" s="27"/>
      <c r="N9" s="27"/>
    </row>
    <row r="10" s="22" customFormat="true" ht="14.25" hidden="false" customHeight="true" outlineLevel="0" collapsed="false">
      <c r="A10" s="23" t="s">
        <v>20</v>
      </c>
      <c r="B10" s="23" t="n">
        <v>1</v>
      </c>
      <c r="C10" s="23" t="s">
        <v>25</v>
      </c>
      <c r="D10" s="23" t="s">
        <v>22</v>
      </c>
      <c r="E10" s="23" t="s">
        <v>26</v>
      </c>
      <c r="F10" s="23" t="s">
        <v>27</v>
      </c>
      <c r="G10" s="24" t="e">
        <f aca="false">C10+$Q$3</f>
        <v>#VALUE!</v>
      </c>
      <c r="H10" s="24" t="e">
        <f aca="false">C10+$R$3</f>
        <v>#VALUE!</v>
      </c>
      <c r="I10" s="24" t="e">
        <f aca="false">C10+$S$3</f>
        <v>#VALUE!</v>
      </c>
      <c r="J10" s="24" t="e">
        <f aca="false">C10+$T$3</f>
        <v>#VALUE!</v>
      </c>
      <c r="K10" s="24" t="str">
        <f aca="false">D10</f>
        <v>0</v>
      </c>
      <c r="L10" s="24" t="str">
        <f aca="false">E10</f>
        <v>129,94</v>
      </c>
      <c r="M10" s="27"/>
      <c r="N10" s="27"/>
    </row>
    <row r="11" s="22" customFormat="true" ht="14.25" hidden="false" customHeight="true" outlineLevel="0" collapsed="false">
      <c r="A11" s="23" t="s">
        <v>20</v>
      </c>
      <c r="B11" s="23" t="n">
        <v>2</v>
      </c>
      <c r="C11" s="23" t="s">
        <v>28</v>
      </c>
      <c r="D11" s="23" t="s">
        <v>22</v>
      </c>
      <c r="E11" s="23" t="s">
        <v>29</v>
      </c>
      <c r="F11" s="23" t="s">
        <v>30</v>
      </c>
      <c r="G11" s="24" t="e">
        <f aca="false">C11+$Q$3</f>
        <v>#VALUE!</v>
      </c>
      <c r="H11" s="24" t="e">
        <f aca="false">C11+$R$3</f>
        <v>#VALUE!</v>
      </c>
      <c r="I11" s="24" t="e">
        <f aca="false">C11+$S$3</f>
        <v>#VALUE!</v>
      </c>
      <c r="J11" s="24" t="e">
        <f aca="false">C11+$T$3</f>
        <v>#VALUE!</v>
      </c>
      <c r="K11" s="24" t="str">
        <f aca="false">D11</f>
        <v>0</v>
      </c>
      <c r="L11" s="24" t="str">
        <f aca="false">E11</f>
        <v>134,77</v>
      </c>
      <c r="M11" s="27"/>
      <c r="N11" s="27"/>
    </row>
    <row r="12" s="22" customFormat="true" ht="14.25" hidden="false" customHeight="true" outlineLevel="0" collapsed="false">
      <c r="A12" s="23" t="s">
        <v>20</v>
      </c>
      <c r="B12" s="23" t="n">
        <v>3</v>
      </c>
      <c r="C12" s="23" t="s">
        <v>31</v>
      </c>
      <c r="D12" s="23" t="s">
        <v>22</v>
      </c>
      <c r="E12" s="23" t="s">
        <v>32</v>
      </c>
      <c r="F12" s="23" t="s">
        <v>33</v>
      </c>
      <c r="G12" s="24" t="e">
        <f aca="false">C12+$Q$3</f>
        <v>#VALUE!</v>
      </c>
      <c r="H12" s="24" t="e">
        <f aca="false">C12+$R$3</f>
        <v>#VALUE!</v>
      </c>
      <c r="I12" s="24" t="e">
        <f aca="false">C12+$S$3</f>
        <v>#VALUE!</v>
      </c>
      <c r="J12" s="24" t="e">
        <f aca="false">C12+$T$3</f>
        <v>#VALUE!</v>
      </c>
      <c r="K12" s="24" t="str">
        <f aca="false">D12</f>
        <v>0</v>
      </c>
      <c r="L12" s="24" t="str">
        <f aca="false">E12</f>
        <v>85,3</v>
      </c>
      <c r="M12" s="27"/>
      <c r="N12" s="27"/>
    </row>
    <row r="13" s="22" customFormat="true" ht="14.25" hidden="false" customHeight="true" outlineLevel="0" collapsed="false">
      <c r="A13" s="23" t="s">
        <v>20</v>
      </c>
      <c r="B13" s="23" t="n">
        <v>4</v>
      </c>
      <c r="C13" s="23" t="s">
        <v>34</v>
      </c>
      <c r="D13" s="23" t="s">
        <v>22</v>
      </c>
      <c r="E13" s="23" t="s">
        <v>35</v>
      </c>
      <c r="F13" s="23" t="s">
        <v>36</v>
      </c>
      <c r="G13" s="24" t="e">
        <f aca="false">C13+$Q$3</f>
        <v>#VALUE!</v>
      </c>
      <c r="H13" s="24" t="e">
        <f aca="false">C13+$R$3</f>
        <v>#VALUE!</v>
      </c>
      <c r="I13" s="24" t="e">
        <f aca="false">C13+$S$3</f>
        <v>#VALUE!</v>
      </c>
      <c r="J13" s="24" t="e">
        <f aca="false">C13+$T$3</f>
        <v>#VALUE!</v>
      </c>
      <c r="K13" s="24" t="str">
        <f aca="false">D13</f>
        <v>0</v>
      </c>
      <c r="L13" s="24" t="str">
        <f aca="false">E13</f>
        <v>21,11</v>
      </c>
      <c r="M13" s="27"/>
      <c r="N13" s="27"/>
    </row>
    <row r="14" s="22" customFormat="true" ht="14.25" hidden="false" customHeight="true" outlineLevel="0" collapsed="false">
      <c r="A14" s="23" t="s">
        <v>20</v>
      </c>
      <c r="B14" s="23" t="n">
        <v>5</v>
      </c>
      <c r="C14" s="23" t="s">
        <v>37</v>
      </c>
      <c r="D14" s="23" t="s">
        <v>38</v>
      </c>
      <c r="E14" s="23" t="s">
        <v>22</v>
      </c>
      <c r="F14" s="23" t="s">
        <v>39</v>
      </c>
      <c r="G14" s="24" t="e">
        <f aca="false">C14+$Q$3</f>
        <v>#VALUE!</v>
      </c>
      <c r="H14" s="24" t="e">
        <f aca="false">C14+$R$3</f>
        <v>#VALUE!</v>
      </c>
      <c r="I14" s="24" t="e">
        <f aca="false">C14+$S$3</f>
        <v>#VALUE!</v>
      </c>
      <c r="J14" s="24" t="e">
        <f aca="false">C14+$T$3</f>
        <v>#VALUE!</v>
      </c>
      <c r="K14" s="24" t="str">
        <f aca="false">D14</f>
        <v>20,28</v>
      </c>
      <c r="L14" s="24" t="str">
        <f aca="false">E14</f>
        <v>0</v>
      </c>
      <c r="M14" s="27"/>
      <c r="N14" s="27"/>
    </row>
    <row r="15" s="22" customFormat="true" ht="14.25" hidden="false" customHeight="true" outlineLevel="0" collapsed="false">
      <c r="A15" s="23" t="s">
        <v>20</v>
      </c>
      <c r="B15" s="23" t="n">
        <v>6</v>
      </c>
      <c r="C15" s="23" t="s">
        <v>40</v>
      </c>
      <c r="D15" s="23" t="s">
        <v>22</v>
      </c>
      <c r="E15" s="23" t="s">
        <v>41</v>
      </c>
      <c r="F15" s="23" t="s">
        <v>42</v>
      </c>
      <c r="G15" s="24" t="e">
        <f aca="false">C15+$Q$3</f>
        <v>#VALUE!</v>
      </c>
      <c r="H15" s="24" t="e">
        <f aca="false">C15+$R$3</f>
        <v>#VALUE!</v>
      </c>
      <c r="I15" s="24" t="e">
        <f aca="false">C15+$S$3</f>
        <v>#VALUE!</v>
      </c>
      <c r="J15" s="24" t="e">
        <f aca="false">C15+$T$3</f>
        <v>#VALUE!</v>
      </c>
      <c r="K15" s="24" t="str">
        <f aca="false">D15</f>
        <v>0</v>
      </c>
      <c r="L15" s="24" t="str">
        <f aca="false">E15</f>
        <v>66,27</v>
      </c>
      <c r="M15" s="27"/>
      <c r="N15" s="27"/>
    </row>
    <row r="16" s="22" customFormat="true" ht="14.25" hidden="false" customHeight="true" outlineLevel="0" collapsed="false">
      <c r="A16" s="23" t="s">
        <v>20</v>
      </c>
      <c r="B16" s="23" t="n">
        <v>7</v>
      </c>
      <c r="C16" s="23" t="s">
        <v>43</v>
      </c>
      <c r="D16" s="23" t="s">
        <v>22</v>
      </c>
      <c r="E16" s="23" t="s">
        <v>44</v>
      </c>
      <c r="F16" s="23" t="s">
        <v>45</v>
      </c>
      <c r="G16" s="24" t="e">
        <f aca="false">C16+$Q$3</f>
        <v>#VALUE!</v>
      </c>
      <c r="H16" s="24" t="e">
        <f aca="false">C16+$R$3</f>
        <v>#VALUE!</v>
      </c>
      <c r="I16" s="24" t="e">
        <f aca="false">C16+$S$3</f>
        <v>#VALUE!</v>
      </c>
      <c r="J16" s="24" t="e">
        <f aca="false">C16+$T$3</f>
        <v>#VALUE!</v>
      </c>
      <c r="K16" s="24" t="str">
        <f aca="false">D16</f>
        <v>0</v>
      </c>
      <c r="L16" s="24" t="str">
        <f aca="false">E16</f>
        <v>189,52</v>
      </c>
      <c r="M16" s="27"/>
      <c r="N16" s="27"/>
    </row>
    <row r="17" s="22" customFormat="true" ht="14.25" hidden="false" customHeight="true" outlineLevel="0" collapsed="false">
      <c r="A17" s="23" t="s">
        <v>20</v>
      </c>
      <c r="B17" s="23" t="n">
        <v>8</v>
      </c>
      <c r="C17" s="23" t="s">
        <v>46</v>
      </c>
      <c r="D17" s="23" t="s">
        <v>22</v>
      </c>
      <c r="E17" s="23" t="s">
        <v>47</v>
      </c>
      <c r="F17" s="23" t="s">
        <v>48</v>
      </c>
      <c r="G17" s="24" t="e">
        <f aca="false">C17+$Q$3</f>
        <v>#VALUE!</v>
      </c>
      <c r="H17" s="24" t="e">
        <f aca="false">C17+$R$3</f>
        <v>#VALUE!</v>
      </c>
      <c r="I17" s="24" t="e">
        <f aca="false">C17+$S$3</f>
        <v>#VALUE!</v>
      </c>
      <c r="J17" s="24" t="e">
        <f aca="false">C17+$T$3</f>
        <v>#VALUE!</v>
      </c>
      <c r="K17" s="24" t="str">
        <f aca="false">D17</f>
        <v>0</v>
      </c>
      <c r="L17" s="24" t="str">
        <f aca="false">E17</f>
        <v>224,98</v>
      </c>
      <c r="M17" s="27"/>
      <c r="N17" s="27"/>
    </row>
    <row r="18" s="22" customFormat="true" ht="14.25" hidden="false" customHeight="true" outlineLevel="0" collapsed="false">
      <c r="A18" s="23" t="s">
        <v>20</v>
      </c>
      <c r="B18" s="23" t="n">
        <v>9</v>
      </c>
      <c r="C18" s="23" t="s">
        <v>49</v>
      </c>
      <c r="D18" s="23" t="s">
        <v>22</v>
      </c>
      <c r="E18" s="23" t="s">
        <v>50</v>
      </c>
      <c r="F18" s="23" t="s">
        <v>51</v>
      </c>
      <c r="G18" s="24" t="e">
        <f aca="false">C18+$Q$3</f>
        <v>#VALUE!</v>
      </c>
      <c r="H18" s="24" t="e">
        <f aca="false">C18+$R$3</f>
        <v>#VALUE!</v>
      </c>
      <c r="I18" s="24" t="e">
        <f aca="false">C18+$S$3</f>
        <v>#VALUE!</v>
      </c>
      <c r="J18" s="24" t="e">
        <f aca="false">C18+$T$3</f>
        <v>#VALUE!</v>
      </c>
      <c r="K18" s="24" t="str">
        <f aca="false">D18</f>
        <v>0</v>
      </c>
      <c r="L18" s="24" t="str">
        <f aca="false">E18</f>
        <v>247,91</v>
      </c>
      <c r="M18" s="27"/>
      <c r="N18" s="27"/>
    </row>
    <row r="19" s="22" customFormat="true" ht="14.25" hidden="false" customHeight="true" outlineLevel="0" collapsed="false">
      <c r="A19" s="23" t="s">
        <v>20</v>
      </c>
      <c r="B19" s="23" t="n">
        <v>10</v>
      </c>
      <c r="C19" s="23" t="s">
        <v>52</v>
      </c>
      <c r="D19" s="23" t="s">
        <v>22</v>
      </c>
      <c r="E19" s="23" t="s">
        <v>53</v>
      </c>
      <c r="F19" s="23" t="s">
        <v>54</v>
      </c>
      <c r="G19" s="24" t="e">
        <f aca="false">C19+$Q$3</f>
        <v>#VALUE!</v>
      </c>
      <c r="H19" s="24" t="e">
        <f aca="false">C19+$R$3</f>
        <v>#VALUE!</v>
      </c>
      <c r="I19" s="24" t="e">
        <f aca="false">C19+$S$3</f>
        <v>#VALUE!</v>
      </c>
      <c r="J19" s="24" t="e">
        <f aca="false">C19+$T$3</f>
        <v>#VALUE!</v>
      </c>
      <c r="K19" s="24" t="str">
        <f aca="false">D19</f>
        <v>0</v>
      </c>
      <c r="L19" s="24" t="str">
        <f aca="false">E19</f>
        <v>437,37</v>
      </c>
      <c r="M19" s="27"/>
      <c r="N19" s="27"/>
    </row>
    <row r="20" s="22" customFormat="true" ht="14.25" hidden="false" customHeight="true" outlineLevel="0" collapsed="false">
      <c r="A20" s="23" t="s">
        <v>20</v>
      </c>
      <c r="B20" s="23" t="n">
        <v>11</v>
      </c>
      <c r="C20" s="23" t="s">
        <v>55</v>
      </c>
      <c r="D20" s="23" t="s">
        <v>22</v>
      </c>
      <c r="E20" s="23" t="s">
        <v>56</v>
      </c>
      <c r="F20" s="23" t="s">
        <v>57</v>
      </c>
      <c r="G20" s="24" t="e">
        <f aca="false">C20+$Q$3</f>
        <v>#VALUE!</v>
      </c>
      <c r="H20" s="24" t="e">
        <f aca="false">C20+$R$3</f>
        <v>#VALUE!</v>
      </c>
      <c r="I20" s="24" t="e">
        <f aca="false">C20+$S$3</f>
        <v>#VALUE!</v>
      </c>
      <c r="J20" s="24" t="e">
        <f aca="false">C20+$T$3</f>
        <v>#VALUE!</v>
      </c>
      <c r="K20" s="24" t="str">
        <f aca="false">D20</f>
        <v>0</v>
      </c>
      <c r="L20" s="24" t="str">
        <f aca="false">E20</f>
        <v>415,92</v>
      </c>
      <c r="M20" s="27"/>
      <c r="N20" s="27"/>
    </row>
    <row r="21" s="22" customFormat="true" ht="14.25" hidden="false" customHeight="true" outlineLevel="0" collapsed="false">
      <c r="A21" s="23" t="s">
        <v>20</v>
      </c>
      <c r="B21" s="23" t="n">
        <v>12</v>
      </c>
      <c r="C21" s="23" t="s">
        <v>58</v>
      </c>
      <c r="D21" s="23" t="s">
        <v>22</v>
      </c>
      <c r="E21" s="23" t="s">
        <v>59</v>
      </c>
      <c r="F21" s="23" t="s">
        <v>60</v>
      </c>
      <c r="G21" s="24" t="e">
        <f aca="false">C21+$Q$3</f>
        <v>#VALUE!</v>
      </c>
      <c r="H21" s="24" t="e">
        <f aca="false">C21+$R$3</f>
        <v>#VALUE!</v>
      </c>
      <c r="I21" s="24" t="e">
        <f aca="false">C21+$S$3</f>
        <v>#VALUE!</v>
      </c>
      <c r="J21" s="24" t="e">
        <f aca="false">C21+$T$3</f>
        <v>#VALUE!</v>
      </c>
      <c r="K21" s="24" t="str">
        <f aca="false">D21</f>
        <v>0</v>
      </c>
      <c r="L21" s="24" t="str">
        <f aca="false">E21</f>
        <v>334,32</v>
      </c>
      <c r="M21" s="27"/>
      <c r="N21" s="27"/>
    </row>
    <row r="22" s="22" customFormat="true" ht="14.25" hidden="false" customHeight="true" outlineLevel="0" collapsed="false">
      <c r="A22" s="23" t="s">
        <v>20</v>
      </c>
      <c r="B22" s="23" t="n">
        <v>13</v>
      </c>
      <c r="C22" s="23" t="s">
        <v>61</v>
      </c>
      <c r="D22" s="23" t="s">
        <v>22</v>
      </c>
      <c r="E22" s="23" t="s">
        <v>62</v>
      </c>
      <c r="F22" s="23" t="s">
        <v>63</v>
      </c>
      <c r="G22" s="24" t="e">
        <f aca="false">C22+$Q$3</f>
        <v>#VALUE!</v>
      </c>
      <c r="H22" s="24" t="e">
        <f aca="false">C22+$R$3</f>
        <v>#VALUE!</v>
      </c>
      <c r="I22" s="24" t="e">
        <f aca="false">C22+$S$3</f>
        <v>#VALUE!</v>
      </c>
      <c r="J22" s="24" t="e">
        <f aca="false">C22+$T$3</f>
        <v>#VALUE!</v>
      </c>
      <c r="K22" s="24" t="str">
        <f aca="false">D22</f>
        <v>0</v>
      </c>
      <c r="L22" s="24" t="str">
        <f aca="false">E22</f>
        <v>385,9</v>
      </c>
      <c r="M22" s="27"/>
      <c r="N22" s="27"/>
    </row>
    <row r="23" s="22" customFormat="true" ht="14.25" hidden="false" customHeight="true" outlineLevel="0" collapsed="false">
      <c r="A23" s="23" t="s">
        <v>20</v>
      </c>
      <c r="B23" s="23" t="n">
        <v>14</v>
      </c>
      <c r="C23" s="23" t="s">
        <v>64</v>
      </c>
      <c r="D23" s="23" t="s">
        <v>22</v>
      </c>
      <c r="E23" s="23" t="s">
        <v>65</v>
      </c>
      <c r="F23" s="23" t="s">
        <v>66</v>
      </c>
      <c r="G23" s="24" t="e">
        <f aca="false">C23+$Q$3</f>
        <v>#VALUE!</v>
      </c>
      <c r="H23" s="24" t="e">
        <f aca="false">C23+$R$3</f>
        <v>#VALUE!</v>
      </c>
      <c r="I23" s="24" t="e">
        <f aca="false">C23+$S$3</f>
        <v>#VALUE!</v>
      </c>
      <c r="J23" s="24" t="e">
        <f aca="false">C23+$T$3</f>
        <v>#VALUE!</v>
      </c>
      <c r="K23" s="24" t="str">
        <f aca="false">D23</f>
        <v>0</v>
      </c>
      <c r="L23" s="24" t="str">
        <f aca="false">E23</f>
        <v>413,57</v>
      </c>
      <c r="M23" s="27"/>
      <c r="N23" s="27"/>
    </row>
    <row r="24" s="22" customFormat="true" ht="14.25" hidden="false" customHeight="true" outlineLevel="0" collapsed="false">
      <c r="A24" s="23" t="s">
        <v>20</v>
      </c>
      <c r="B24" s="23" t="n">
        <v>15</v>
      </c>
      <c r="C24" s="23" t="s">
        <v>67</v>
      </c>
      <c r="D24" s="23" t="s">
        <v>22</v>
      </c>
      <c r="E24" s="23" t="s">
        <v>68</v>
      </c>
      <c r="F24" s="23" t="s">
        <v>69</v>
      </c>
      <c r="G24" s="24" t="e">
        <f aca="false">C24+$Q$3</f>
        <v>#VALUE!</v>
      </c>
      <c r="H24" s="24" t="e">
        <f aca="false">C24+$R$3</f>
        <v>#VALUE!</v>
      </c>
      <c r="I24" s="24" t="e">
        <f aca="false">C24+$S$3</f>
        <v>#VALUE!</v>
      </c>
      <c r="J24" s="24" t="e">
        <f aca="false">C24+$T$3</f>
        <v>#VALUE!</v>
      </c>
      <c r="K24" s="24" t="str">
        <f aca="false">D24</f>
        <v>0</v>
      </c>
      <c r="L24" s="24" t="str">
        <f aca="false">E24</f>
        <v>460,02</v>
      </c>
      <c r="M24" s="27"/>
      <c r="N24" s="27"/>
    </row>
    <row r="25" s="22" customFormat="true" ht="14.25" hidden="false" customHeight="true" outlineLevel="0" collapsed="false">
      <c r="A25" s="23" t="s">
        <v>20</v>
      </c>
      <c r="B25" s="23" t="n">
        <v>16</v>
      </c>
      <c r="C25" s="23" t="s">
        <v>70</v>
      </c>
      <c r="D25" s="23" t="s">
        <v>22</v>
      </c>
      <c r="E25" s="23" t="s">
        <v>71</v>
      </c>
      <c r="F25" s="23" t="s">
        <v>72</v>
      </c>
      <c r="G25" s="24" t="e">
        <f aca="false">C25+$Q$3</f>
        <v>#VALUE!</v>
      </c>
      <c r="H25" s="24" t="e">
        <f aca="false">C25+$R$3</f>
        <v>#VALUE!</v>
      </c>
      <c r="I25" s="24" t="e">
        <f aca="false">C25+$S$3</f>
        <v>#VALUE!</v>
      </c>
      <c r="J25" s="24" t="e">
        <f aca="false">C25+$T$3</f>
        <v>#VALUE!</v>
      </c>
      <c r="K25" s="24" t="str">
        <f aca="false">D25</f>
        <v>0</v>
      </c>
      <c r="L25" s="24" t="str">
        <f aca="false">E25</f>
        <v>461,75</v>
      </c>
      <c r="M25" s="27"/>
      <c r="N25" s="27"/>
    </row>
    <row r="26" s="22" customFormat="true" ht="14.25" hidden="false" customHeight="true" outlineLevel="0" collapsed="false">
      <c r="A26" s="23" t="s">
        <v>20</v>
      </c>
      <c r="B26" s="23" t="n">
        <v>17</v>
      </c>
      <c r="C26" s="23" t="s">
        <v>73</v>
      </c>
      <c r="D26" s="23" t="s">
        <v>22</v>
      </c>
      <c r="E26" s="23" t="s">
        <v>74</v>
      </c>
      <c r="F26" s="23" t="s">
        <v>75</v>
      </c>
      <c r="G26" s="24" t="e">
        <f aca="false">C26+$Q$3</f>
        <v>#VALUE!</v>
      </c>
      <c r="H26" s="24" t="e">
        <f aca="false">C26+$R$3</f>
        <v>#VALUE!</v>
      </c>
      <c r="I26" s="24" t="e">
        <f aca="false">C26+$S$3</f>
        <v>#VALUE!</v>
      </c>
      <c r="J26" s="24" t="e">
        <f aca="false">C26+$T$3</f>
        <v>#VALUE!</v>
      </c>
      <c r="K26" s="24" t="str">
        <f aca="false">D26</f>
        <v>0</v>
      </c>
      <c r="L26" s="24" t="str">
        <f aca="false">E26</f>
        <v>458,68</v>
      </c>
      <c r="M26" s="27"/>
      <c r="N26" s="27"/>
    </row>
    <row r="27" s="22" customFormat="true" ht="14.25" hidden="false" customHeight="true" outlineLevel="0" collapsed="false">
      <c r="A27" s="23" t="s">
        <v>20</v>
      </c>
      <c r="B27" s="23" t="n">
        <v>18</v>
      </c>
      <c r="C27" s="23" t="s">
        <v>76</v>
      </c>
      <c r="D27" s="23" t="s">
        <v>22</v>
      </c>
      <c r="E27" s="23" t="s">
        <v>77</v>
      </c>
      <c r="F27" s="23" t="s">
        <v>78</v>
      </c>
      <c r="G27" s="24" t="e">
        <f aca="false">C27+$Q$3</f>
        <v>#VALUE!</v>
      </c>
      <c r="H27" s="24" t="e">
        <f aca="false">C27+$R$3</f>
        <v>#VALUE!</v>
      </c>
      <c r="I27" s="24" t="e">
        <f aca="false">C27+$S$3</f>
        <v>#VALUE!</v>
      </c>
      <c r="J27" s="24" t="e">
        <f aca="false">C27+$T$3</f>
        <v>#VALUE!</v>
      </c>
      <c r="K27" s="24" t="str">
        <f aca="false">D27</f>
        <v>0</v>
      </c>
      <c r="L27" s="24" t="str">
        <f aca="false">E27</f>
        <v>181,46</v>
      </c>
      <c r="M27" s="27"/>
      <c r="N27" s="27"/>
    </row>
    <row r="28" s="22" customFormat="true" ht="14.25" hidden="false" customHeight="true" outlineLevel="0" collapsed="false">
      <c r="A28" s="23" t="s">
        <v>20</v>
      </c>
      <c r="B28" s="23" t="n">
        <v>19</v>
      </c>
      <c r="C28" s="23" t="s">
        <v>79</v>
      </c>
      <c r="D28" s="23" t="s">
        <v>22</v>
      </c>
      <c r="E28" s="23" t="s">
        <v>80</v>
      </c>
      <c r="F28" s="23" t="s">
        <v>81</v>
      </c>
      <c r="G28" s="24" t="e">
        <f aca="false">C28+$Q$3</f>
        <v>#VALUE!</v>
      </c>
      <c r="H28" s="24" t="e">
        <f aca="false">C28+$R$3</f>
        <v>#VALUE!</v>
      </c>
      <c r="I28" s="24" t="e">
        <f aca="false">C28+$S$3</f>
        <v>#VALUE!</v>
      </c>
      <c r="J28" s="24" t="e">
        <f aca="false">C28+$T$3</f>
        <v>#VALUE!</v>
      </c>
      <c r="K28" s="24" t="str">
        <f aca="false">D28</f>
        <v>0</v>
      </c>
      <c r="L28" s="24" t="str">
        <f aca="false">E28</f>
        <v>89</v>
      </c>
      <c r="M28" s="27"/>
      <c r="N28" s="27"/>
    </row>
    <row r="29" s="22" customFormat="true" ht="14.25" hidden="false" customHeight="true" outlineLevel="0" collapsed="false">
      <c r="A29" s="23" t="s">
        <v>20</v>
      </c>
      <c r="B29" s="23" t="n">
        <v>20</v>
      </c>
      <c r="C29" s="23" t="s">
        <v>82</v>
      </c>
      <c r="D29" s="23" t="s">
        <v>22</v>
      </c>
      <c r="E29" s="23" t="s">
        <v>83</v>
      </c>
      <c r="F29" s="23" t="s">
        <v>84</v>
      </c>
      <c r="G29" s="24" t="e">
        <f aca="false">C29+$Q$3</f>
        <v>#VALUE!</v>
      </c>
      <c r="H29" s="24" t="e">
        <f aca="false">C29+$R$3</f>
        <v>#VALUE!</v>
      </c>
      <c r="I29" s="24" t="e">
        <f aca="false">C29+$S$3</f>
        <v>#VALUE!</v>
      </c>
      <c r="J29" s="24" t="e">
        <f aca="false">C29+$T$3</f>
        <v>#VALUE!</v>
      </c>
      <c r="K29" s="24" t="str">
        <f aca="false">D29</f>
        <v>0</v>
      </c>
      <c r="L29" s="24" t="str">
        <f aca="false">E29</f>
        <v>178,89</v>
      </c>
      <c r="M29" s="27"/>
      <c r="N29" s="27"/>
    </row>
    <row r="30" s="22" customFormat="true" ht="14.25" hidden="false" customHeight="true" outlineLevel="0" collapsed="false">
      <c r="A30" s="23" t="s">
        <v>20</v>
      </c>
      <c r="B30" s="23" t="n">
        <v>21</v>
      </c>
      <c r="C30" s="23" t="s">
        <v>85</v>
      </c>
      <c r="D30" s="23" t="s">
        <v>22</v>
      </c>
      <c r="E30" s="23" t="s">
        <v>86</v>
      </c>
      <c r="F30" s="23" t="s">
        <v>87</v>
      </c>
      <c r="G30" s="24" t="e">
        <f aca="false">C30+$Q$3</f>
        <v>#VALUE!</v>
      </c>
      <c r="H30" s="24" t="e">
        <f aca="false">C30+$R$3</f>
        <v>#VALUE!</v>
      </c>
      <c r="I30" s="24" t="e">
        <f aca="false">C30+$S$3</f>
        <v>#VALUE!</v>
      </c>
      <c r="J30" s="24" t="e">
        <f aca="false">C30+$T$3</f>
        <v>#VALUE!</v>
      </c>
      <c r="K30" s="24" t="str">
        <f aca="false">D30</f>
        <v>0</v>
      </c>
      <c r="L30" s="24" t="str">
        <f aca="false">E30</f>
        <v>287,44</v>
      </c>
      <c r="M30" s="27"/>
      <c r="N30" s="27"/>
    </row>
    <row r="31" s="22" customFormat="true" ht="14.25" hidden="false" customHeight="true" outlineLevel="0" collapsed="false">
      <c r="A31" s="23" t="s">
        <v>20</v>
      </c>
      <c r="B31" s="23" t="n">
        <v>22</v>
      </c>
      <c r="C31" s="23" t="s">
        <v>88</v>
      </c>
      <c r="D31" s="23" t="s">
        <v>22</v>
      </c>
      <c r="E31" s="23" t="s">
        <v>89</v>
      </c>
      <c r="F31" s="23" t="s">
        <v>90</v>
      </c>
      <c r="G31" s="24" t="e">
        <f aca="false">C31+$Q$3</f>
        <v>#VALUE!</v>
      </c>
      <c r="H31" s="24" t="e">
        <f aca="false">C31+$R$3</f>
        <v>#VALUE!</v>
      </c>
      <c r="I31" s="24" t="e">
        <f aca="false">C31+$S$3</f>
        <v>#VALUE!</v>
      </c>
      <c r="J31" s="24" t="e">
        <f aca="false">C31+$T$3</f>
        <v>#VALUE!</v>
      </c>
      <c r="K31" s="24" t="str">
        <f aca="false">D31</f>
        <v>0</v>
      </c>
      <c r="L31" s="24" t="str">
        <f aca="false">E31</f>
        <v>78,4</v>
      </c>
      <c r="M31" s="27"/>
      <c r="N31" s="27"/>
    </row>
    <row r="32" s="22" customFormat="true" ht="14.25" hidden="false" customHeight="true" outlineLevel="0" collapsed="false">
      <c r="A32" s="23" t="s">
        <v>20</v>
      </c>
      <c r="B32" s="23" t="n">
        <v>23</v>
      </c>
      <c r="C32" s="23" t="s">
        <v>91</v>
      </c>
      <c r="D32" s="23" t="s">
        <v>22</v>
      </c>
      <c r="E32" s="23" t="s">
        <v>92</v>
      </c>
      <c r="F32" s="23" t="s">
        <v>93</v>
      </c>
      <c r="G32" s="24" t="e">
        <f aca="false">C32+$Q$3</f>
        <v>#VALUE!</v>
      </c>
      <c r="H32" s="24" t="e">
        <f aca="false">C32+$R$3</f>
        <v>#VALUE!</v>
      </c>
      <c r="I32" s="24" t="e">
        <f aca="false">C32+$S$3</f>
        <v>#VALUE!</v>
      </c>
      <c r="J32" s="24" t="e">
        <f aca="false">C32+$T$3</f>
        <v>#VALUE!</v>
      </c>
      <c r="K32" s="24" t="str">
        <f aca="false">D32</f>
        <v>0</v>
      </c>
      <c r="L32" s="24" t="str">
        <f aca="false">E32</f>
        <v>85,41</v>
      </c>
      <c r="M32" s="27"/>
      <c r="N32" s="27"/>
    </row>
    <row r="33" s="22" customFormat="true" ht="14.25" hidden="false" customHeight="true" outlineLevel="0" collapsed="false">
      <c r="A33" s="23" t="s">
        <v>94</v>
      </c>
      <c r="B33" s="23" t="n">
        <v>0</v>
      </c>
      <c r="C33" s="23" t="s">
        <v>95</v>
      </c>
      <c r="D33" s="23" t="s">
        <v>22</v>
      </c>
      <c r="E33" s="23" t="s">
        <v>96</v>
      </c>
      <c r="F33" s="23" t="s">
        <v>97</v>
      </c>
      <c r="G33" s="24" t="e">
        <f aca="false">C33+$Q$3</f>
        <v>#VALUE!</v>
      </c>
      <c r="H33" s="24" t="e">
        <f aca="false">C33+$R$3</f>
        <v>#VALUE!</v>
      </c>
      <c r="I33" s="24" t="e">
        <f aca="false">C33+$S$3</f>
        <v>#VALUE!</v>
      </c>
      <c r="J33" s="24" t="e">
        <f aca="false">C33+$T$3</f>
        <v>#VALUE!</v>
      </c>
      <c r="K33" s="24" t="str">
        <f aca="false">D33</f>
        <v>0</v>
      </c>
      <c r="L33" s="24" t="str">
        <f aca="false">E33</f>
        <v>92,92</v>
      </c>
      <c r="M33" s="27"/>
      <c r="N33" s="27"/>
    </row>
    <row r="34" s="22" customFormat="true" ht="14.25" hidden="false" customHeight="true" outlineLevel="0" collapsed="false">
      <c r="A34" s="23" t="s">
        <v>94</v>
      </c>
      <c r="B34" s="23" t="n">
        <v>1</v>
      </c>
      <c r="C34" s="23" t="s">
        <v>98</v>
      </c>
      <c r="D34" s="23" t="s">
        <v>22</v>
      </c>
      <c r="E34" s="23" t="s">
        <v>99</v>
      </c>
      <c r="F34" s="23" t="s">
        <v>100</v>
      </c>
      <c r="G34" s="24" t="e">
        <f aca="false">C34+$Q$3</f>
        <v>#VALUE!</v>
      </c>
      <c r="H34" s="24" t="e">
        <f aca="false">C34+$R$3</f>
        <v>#VALUE!</v>
      </c>
      <c r="I34" s="24" t="e">
        <f aca="false">C34+$S$3</f>
        <v>#VALUE!</v>
      </c>
      <c r="J34" s="24" t="e">
        <f aca="false">C34+$T$3</f>
        <v>#VALUE!</v>
      </c>
      <c r="K34" s="24" t="str">
        <f aca="false">D34</f>
        <v>0</v>
      </c>
      <c r="L34" s="24" t="str">
        <f aca="false">E34</f>
        <v>115,36</v>
      </c>
      <c r="M34" s="27"/>
      <c r="N34" s="27"/>
    </row>
    <row r="35" s="22" customFormat="true" ht="14.25" hidden="false" customHeight="true" outlineLevel="0" collapsed="false">
      <c r="A35" s="23" t="s">
        <v>94</v>
      </c>
      <c r="B35" s="23" t="n">
        <v>2</v>
      </c>
      <c r="C35" s="23" t="s">
        <v>101</v>
      </c>
      <c r="D35" s="23" t="s">
        <v>22</v>
      </c>
      <c r="E35" s="23" t="s">
        <v>102</v>
      </c>
      <c r="F35" s="23" t="s">
        <v>103</v>
      </c>
      <c r="G35" s="24" t="e">
        <f aca="false">C35+$Q$3</f>
        <v>#VALUE!</v>
      </c>
      <c r="H35" s="24" t="e">
        <f aca="false">C35+$R$3</f>
        <v>#VALUE!</v>
      </c>
      <c r="I35" s="24" t="e">
        <f aca="false">C35+$S$3</f>
        <v>#VALUE!</v>
      </c>
      <c r="J35" s="24" t="e">
        <f aca="false">C35+$T$3</f>
        <v>#VALUE!</v>
      </c>
      <c r="K35" s="24" t="str">
        <f aca="false">D35</f>
        <v>0</v>
      </c>
      <c r="L35" s="24" t="str">
        <f aca="false">E35</f>
        <v>90,75</v>
      </c>
      <c r="M35" s="27"/>
      <c r="N35" s="27"/>
    </row>
    <row r="36" s="22" customFormat="true" ht="14.25" hidden="false" customHeight="true" outlineLevel="0" collapsed="false">
      <c r="A36" s="23" t="s">
        <v>94</v>
      </c>
      <c r="B36" s="23" t="n">
        <v>3</v>
      </c>
      <c r="C36" s="23" t="s">
        <v>104</v>
      </c>
      <c r="D36" s="23" t="s">
        <v>22</v>
      </c>
      <c r="E36" s="23" t="s">
        <v>105</v>
      </c>
      <c r="F36" s="23" t="s">
        <v>106</v>
      </c>
      <c r="G36" s="24" t="e">
        <f aca="false">C36+$Q$3</f>
        <v>#VALUE!</v>
      </c>
      <c r="H36" s="24" t="e">
        <f aca="false">C36+$R$3</f>
        <v>#VALUE!</v>
      </c>
      <c r="I36" s="24" t="e">
        <f aca="false">C36+$S$3</f>
        <v>#VALUE!</v>
      </c>
      <c r="J36" s="24" t="e">
        <f aca="false">C36+$T$3</f>
        <v>#VALUE!</v>
      </c>
      <c r="K36" s="24" t="str">
        <f aca="false">D36</f>
        <v>0</v>
      </c>
      <c r="L36" s="24" t="str">
        <f aca="false">E36</f>
        <v>316,11</v>
      </c>
      <c r="M36" s="27"/>
      <c r="N36" s="27"/>
    </row>
    <row r="37" s="22" customFormat="true" ht="14.25" hidden="false" customHeight="true" outlineLevel="0" collapsed="false">
      <c r="A37" s="23" t="s">
        <v>94</v>
      </c>
      <c r="B37" s="23" t="n">
        <v>4</v>
      </c>
      <c r="C37" s="23" t="s">
        <v>107</v>
      </c>
      <c r="D37" s="23" t="s">
        <v>22</v>
      </c>
      <c r="E37" s="23" t="s">
        <v>108</v>
      </c>
      <c r="F37" s="23" t="s">
        <v>109</v>
      </c>
      <c r="G37" s="24" t="e">
        <f aca="false">C37+$Q$3</f>
        <v>#VALUE!</v>
      </c>
      <c r="H37" s="24" t="e">
        <f aca="false">C37+$R$3</f>
        <v>#VALUE!</v>
      </c>
      <c r="I37" s="24" t="e">
        <f aca="false">C37+$S$3</f>
        <v>#VALUE!</v>
      </c>
      <c r="J37" s="24" t="e">
        <f aca="false">C37+$T$3</f>
        <v>#VALUE!</v>
      </c>
      <c r="K37" s="24" t="str">
        <f aca="false">D37</f>
        <v>0</v>
      </c>
      <c r="L37" s="24" t="str">
        <f aca="false">E37</f>
        <v>10,69</v>
      </c>
      <c r="M37" s="27"/>
      <c r="N37" s="27"/>
    </row>
    <row r="38" s="22" customFormat="true" ht="14.25" hidden="false" customHeight="true" outlineLevel="0" collapsed="false">
      <c r="A38" s="23" t="s">
        <v>94</v>
      </c>
      <c r="B38" s="23" t="n">
        <v>5</v>
      </c>
      <c r="C38" s="23" t="s">
        <v>110</v>
      </c>
      <c r="D38" s="23" t="s">
        <v>22</v>
      </c>
      <c r="E38" s="23" t="s">
        <v>111</v>
      </c>
      <c r="F38" s="23" t="s">
        <v>112</v>
      </c>
      <c r="G38" s="24" t="e">
        <f aca="false">C38+$Q$3</f>
        <v>#VALUE!</v>
      </c>
      <c r="H38" s="24" t="e">
        <f aca="false">C38+$R$3</f>
        <v>#VALUE!</v>
      </c>
      <c r="I38" s="24" t="e">
        <f aca="false">C38+$S$3</f>
        <v>#VALUE!</v>
      </c>
      <c r="J38" s="24" t="e">
        <f aca="false">C38+$T$3</f>
        <v>#VALUE!</v>
      </c>
      <c r="K38" s="24" t="str">
        <f aca="false">D38</f>
        <v>0</v>
      </c>
      <c r="L38" s="24" t="str">
        <f aca="false">E38</f>
        <v>16,09</v>
      </c>
      <c r="M38" s="27"/>
      <c r="N38" s="27"/>
    </row>
    <row r="39" s="22" customFormat="true" ht="14.25" hidden="false" customHeight="true" outlineLevel="0" collapsed="false">
      <c r="A39" s="23" t="s">
        <v>94</v>
      </c>
      <c r="B39" s="23" t="n">
        <v>6</v>
      </c>
      <c r="C39" s="23" t="s">
        <v>113</v>
      </c>
      <c r="D39" s="23" t="s">
        <v>22</v>
      </c>
      <c r="E39" s="23" t="s">
        <v>114</v>
      </c>
      <c r="F39" s="23" t="s">
        <v>115</v>
      </c>
      <c r="G39" s="24" t="e">
        <f aca="false">C39+$Q$3</f>
        <v>#VALUE!</v>
      </c>
      <c r="H39" s="24" t="e">
        <f aca="false">C39+$R$3</f>
        <v>#VALUE!</v>
      </c>
      <c r="I39" s="24" t="e">
        <f aca="false">C39+$S$3</f>
        <v>#VALUE!</v>
      </c>
      <c r="J39" s="24" t="e">
        <f aca="false">C39+$T$3</f>
        <v>#VALUE!</v>
      </c>
      <c r="K39" s="24" t="str">
        <f aca="false">D39</f>
        <v>0</v>
      </c>
      <c r="L39" s="24" t="str">
        <f aca="false">E39</f>
        <v>11,62</v>
      </c>
      <c r="M39" s="27"/>
      <c r="N39" s="27"/>
    </row>
    <row r="40" s="22" customFormat="true" ht="14.25" hidden="false" customHeight="true" outlineLevel="0" collapsed="false">
      <c r="A40" s="23" t="s">
        <v>94</v>
      </c>
      <c r="B40" s="23" t="n">
        <v>7</v>
      </c>
      <c r="C40" s="23" t="s">
        <v>116</v>
      </c>
      <c r="D40" s="23" t="s">
        <v>22</v>
      </c>
      <c r="E40" s="23" t="s">
        <v>117</v>
      </c>
      <c r="F40" s="23" t="s">
        <v>118</v>
      </c>
      <c r="G40" s="24" t="e">
        <f aca="false">C40+$Q$3</f>
        <v>#VALUE!</v>
      </c>
      <c r="H40" s="24" t="e">
        <f aca="false">C40+$R$3</f>
        <v>#VALUE!</v>
      </c>
      <c r="I40" s="24" t="e">
        <f aca="false">C40+$S$3</f>
        <v>#VALUE!</v>
      </c>
      <c r="J40" s="24" t="e">
        <f aca="false">C40+$T$3</f>
        <v>#VALUE!</v>
      </c>
      <c r="K40" s="24" t="str">
        <f aca="false">D40</f>
        <v>0</v>
      </c>
      <c r="L40" s="24" t="str">
        <f aca="false">E40</f>
        <v>0,7</v>
      </c>
      <c r="M40" s="27"/>
      <c r="N40" s="27"/>
    </row>
    <row r="41" s="22" customFormat="true" ht="14.25" hidden="false" customHeight="true" outlineLevel="0" collapsed="false">
      <c r="A41" s="23" t="s">
        <v>94</v>
      </c>
      <c r="B41" s="23" t="n">
        <v>8</v>
      </c>
      <c r="C41" s="23" t="s">
        <v>119</v>
      </c>
      <c r="D41" s="23" t="s">
        <v>120</v>
      </c>
      <c r="E41" s="23" t="s">
        <v>22</v>
      </c>
      <c r="F41" s="23" t="s">
        <v>121</v>
      </c>
      <c r="G41" s="24" t="e">
        <f aca="false">C41+$Q$3</f>
        <v>#VALUE!</v>
      </c>
      <c r="H41" s="24" t="e">
        <f aca="false">C41+$R$3</f>
        <v>#VALUE!</v>
      </c>
      <c r="I41" s="24" t="e">
        <f aca="false">C41+$S$3</f>
        <v>#VALUE!</v>
      </c>
      <c r="J41" s="24" t="e">
        <f aca="false">C41+$T$3</f>
        <v>#VALUE!</v>
      </c>
      <c r="K41" s="24" t="str">
        <f aca="false">D41</f>
        <v>39,1</v>
      </c>
      <c r="L41" s="24" t="str">
        <f aca="false">E41</f>
        <v>0</v>
      </c>
      <c r="M41" s="27"/>
      <c r="N41" s="27"/>
    </row>
    <row r="42" s="22" customFormat="true" ht="14.25" hidden="false" customHeight="true" outlineLevel="0" collapsed="false">
      <c r="A42" s="23" t="s">
        <v>94</v>
      </c>
      <c r="B42" s="23" t="n">
        <v>9</v>
      </c>
      <c r="C42" s="23" t="s">
        <v>122</v>
      </c>
      <c r="D42" s="23" t="s">
        <v>22</v>
      </c>
      <c r="E42" s="23" t="s">
        <v>123</v>
      </c>
      <c r="F42" s="23" t="s">
        <v>124</v>
      </c>
      <c r="G42" s="24" t="e">
        <f aca="false">C42+$Q$3</f>
        <v>#VALUE!</v>
      </c>
      <c r="H42" s="24" t="e">
        <f aca="false">C42+$R$3</f>
        <v>#VALUE!</v>
      </c>
      <c r="I42" s="24" t="e">
        <f aca="false">C42+$S$3</f>
        <v>#VALUE!</v>
      </c>
      <c r="J42" s="24" t="e">
        <f aca="false">C42+$T$3</f>
        <v>#VALUE!</v>
      </c>
      <c r="K42" s="24" t="str">
        <f aca="false">D42</f>
        <v>0</v>
      </c>
      <c r="L42" s="24" t="str">
        <f aca="false">E42</f>
        <v>50,13</v>
      </c>
      <c r="M42" s="27"/>
      <c r="N42" s="27"/>
    </row>
    <row r="43" s="22" customFormat="true" ht="14.25" hidden="false" customHeight="true" outlineLevel="0" collapsed="false">
      <c r="A43" s="23" t="s">
        <v>94</v>
      </c>
      <c r="B43" s="23" t="n">
        <v>10</v>
      </c>
      <c r="C43" s="23" t="s">
        <v>125</v>
      </c>
      <c r="D43" s="23" t="s">
        <v>22</v>
      </c>
      <c r="E43" s="23" t="s">
        <v>126</v>
      </c>
      <c r="F43" s="23" t="s">
        <v>127</v>
      </c>
      <c r="G43" s="24" t="e">
        <f aca="false">C43+$Q$3</f>
        <v>#VALUE!</v>
      </c>
      <c r="H43" s="24" t="e">
        <f aca="false">C43+$R$3</f>
        <v>#VALUE!</v>
      </c>
      <c r="I43" s="24" t="e">
        <f aca="false">C43+$S$3</f>
        <v>#VALUE!</v>
      </c>
      <c r="J43" s="24" t="e">
        <f aca="false">C43+$T$3</f>
        <v>#VALUE!</v>
      </c>
      <c r="K43" s="24" t="str">
        <f aca="false">D43</f>
        <v>0</v>
      </c>
      <c r="L43" s="24" t="str">
        <f aca="false">E43</f>
        <v>137,11</v>
      </c>
      <c r="M43" s="27"/>
      <c r="N43" s="27"/>
    </row>
    <row r="44" s="22" customFormat="true" ht="14.25" hidden="false" customHeight="true" outlineLevel="0" collapsed="false">
      <c r="A44" s="23" t="s">
        <v>94</v>
      </c>
      <c r="B44" s="23" t="n">
        <v>11</v>
      </c>
      <c r="C44" s="23" t="s">
        <v>128</v>
      </c>
      <c r="D44" s="23" t="s">
        <v>22</v>
      </c>
      <c r="E44" s="23" t="s">
        <v>129</v>
      </c>
      <c r="F44" s="23" t="s">
        <v>130</v>
      </c>
      <c r="G44" s="24" t="e">
        <f aca="false">C44+$Q$3</f>
        <v>#VALUE!</v>
      </c>
      <c r="H44" s="24" t="e">
        <f aca="false">C44+$R$3</f>
        <v>#VALUE!</v>
      </c>
      <c r="I44" s="24" t="e">
        <f aca="false">C44+$S$3</f>
        <v>#VALUE!</v>
      </c>
      <c r="J44" s="24" t="e">
        <f aca="false">C44+$T$3</f>
        <v>#VALUE!</v>
      </c>
      <c r="K44" s="24" t="str">
        <f aca="false">D44</f>
        <v>0</v>
      </c>
      <c r="L44" s="24" t="str">
        <f aca="false">E44</f>
        <v>210,18</v>
      </c>
      <c r="M44" s="27"/>
      <c r="N44" s="27"/>
    </row>
    <row r="45" s="22" customFormat="true" ht="14.25" hidden="false" customHeight="true" outlineLevel="0" collapsed="false">
      <c r="A45" s="23" t="s">
        <v>94</v>
      </c>
      <c r="B45" s="23" t="n">
        <v>12</v>
      </c>
      <c r="C45" s="23" t="s">
        <v>131</v>
      </c>
      <c r="D45" s="23" t="s">
        <v>22</v>
      </c>
      <c r="E45" s="23" t="s">
        <v>132</v>
      </c>
      <c r="F45" s="23" t="s">
        <v>133</v>
      </c>
      <c r="G45" s="24" t="e">
        <f aca="false">C45+$Q$3</f>
        <v>#VALUE!</v>
      </c>
      <c r="H45" s="24" t="e">
        <f aca="false">C45+$R$3</f>
        <v>#VALUE!</v>
      </c>
      <c r="I45" s="24" t="e">
        <f aca="false">C45+$S$3</f>
        <v>#VALUE!</v>
      </c>
      <c r="J45" s="24" t="e">
        <f aca="false">C45+$T$3</f>
        <v>#VALUE!</v>
      </c>
      <c r="K45" s="24" t="str">
        <f aca="false">D45</f>
        <v>0</v>
      </c>
      <c r="L45" s="24" t="str">
        <f aca="false">E45</f>
        <v>290,44</v>
      </c>
      <c r="M45" s="27"/>
      <c r="N45" s="27"/>
    </row>
    <row r="46" s="22" customFormat="true" ht="14.25" hidden="false" customHeight="true" outlineLevel="0" collapsed="false">
      <c r="A46" s="23" t="s">
        <v>94</v>
      </c>
      <c r="B46" s="23" t="n">
        <v>13</v>
      </c>
      <c r="C46" s="23" t="s">
        <v>134</v>
      </c>
      <c r="D46" s="23" t="s">
        <v>22</v>
      </c>
      <c r="E46" s="23" t="s">
        <v>135</v>
      </c>
      <c r="F46" s="23" t="s">
        <v>136</v>
      </c>
      <c r="G46" s="24" t="n">
        <f aca="false">C46+$Q$3</f>
        <v>2349.18</v>
      </c>
      <c r="H46" s="24" t="n">
        <f aca="false">C46+$R$3</f>
        <v>2637.78</v>
      </c>
      <c r="I46" s="24" t="n">
        <f aca="false">C46+$S$3</f>
        <v>3111.51</v>
      </c>
      <c r="J46" s="24" t="n">
        <f aca="false">C46+$T$3</f>
        <v>4163.92</v>
      </c>
      <c r="K46" s="24" t="str">
        <f aca="false">D46</f>
        <v>0</v>
      </c>
      <c r="L46" s="24" t="str">
        <f aca="false">E46</f>
        <v>292,95</v>
      </c>
      <c r="M46" s="27"/>
      <c r="N46" s="27"/>
    </row>
    <row r="47" s="22" customFormat="true" ht="14.25" hidden="false" customHeight="true" outlineLevel="0" collapsed="false">
      <c r="A47" s="23" t="s">
        <v>94</v>
      </c>
      <c r="B47" s="23" t="n">
        <v>14</v>
      </c>
      <c r="C47" s="23" t="s">
        <v>137</v>
      </c>
      <c r="D47" s="23" t="s">
        <v>22</v>
      </c>
      <c r="E47" s="23" t="s">
        <v>138</v>
      </c>
      <c r="F47" s="23" t="s">
        <v>139</v>
      </c>
      <c r="G47" s="24" t="e">
        <f aca="false">C47+$Q$3</f>
        <v>#VALUE!</v>
      </c>
      <c r="H47" s="24" t="e">
        <f aca="false">C47+$R$3</f>
        <v>#VALUE!</v>
      </c>
      <c r="I47" s="24" t="e">
        <f aca="false">C47+$S$3</f>
        <v>#VALUE!</v>
      </c>
      <c r="J47" s="24" t="e">
        <f aca="false">C47+$T$3</f>
        <v>#VALUE!</v>
      </c>
      <c r="K47" s="24" t="str">
        <f aca="false">D47</f>
        <v>0</v>
      </c>
      <c r="L47" s="24" t="str">
        <f aca="false">E47</f>
        <v>402,68</v>
      </c>
      <c r="M47" s="27"/>
      <c r="N47" s="27"/>
    </row>
    <row r="48" s="22" customFormat="true" ht="14.25" hidden="false" customHeight="true" outlineLevel="0" collapsed="false">
      <c r="A48" s="23" t="s">
        <v>94</v>
      </c>
      <c r="B48" s="23" t="n">
        <v>15</v>
      </c>
      <c r="C48" s="23" t="s">
        <v>140</v>
      </c>
      <c r="D48" s="23" t="s">
        <v>22</v>
      </c>
      <c r="E48" s="23" t="s">
        <v>141</v>
      </c>
      <c r="F48" s="23" t="s">
        <v>142</v>
      </c>
      <c r="G48" s="24" t="e">
        <f aca="false">C48+$Q$3</f>
        <v>#VALUE!</v>
      </c>
      <c r="H48" s="24" t="e">
        <f aca="false">C48+$R$3</f>
        <v>#VALUE!</v>
      </c>
      <c r="I48" s="24" t="e">
        <f aca="false">C48+$S$3</f>
        <v>#VALUE!</v>
      </c>
      <c r="J48" s="24" t="e">
        <f aca="false">C48+$T$3</f>
        <v>#VALUE!</v>
      </c>
      <c r="K48" s="24" t="str">
        <f aca="false">D48</f>
        <v>0</v>
      </c>
      <c r="L48" s="24" t="str">
        <f aca="false">E48</f>
        <v>378,43</v>
      </c>
      <c r="M48" s="27"/>
      <c r="N48" s="27"/>
    </row>
    <row r="49" s="22" customFormat="true" ht="14.25" hidden="false" customHeight="true" outlineLevel="0" collapsed="false">
      <c r="A49" s="23" t="s">
        <v>94</v>
      </c>
      <c r="B49" s="23" t="n">
        <v>16</v>
      </c>
      <c r="C49" s="23" t="s">
        <v>143</v>
      </c>
      <c r="D49" s="23" t="s">
        <v>22</v>
      </c>
      <c r="E49" s="23" t="s">
        <v>144</v>
      </c>
      <c r="F49" s="23" t="s">
        <v>145</v>
      </c>
      <c r="G49" s="24" t="e">
        <f aca="false">C49+$Q$3</f>
        <v>#VALUE!</v>
      </c>
      <c r="H49" s="24" t="e">
        <f aca="false">C49+$R$3</f>
        <v>#VALUE!</v>
      </c>
      <c r="I49" s="24" t="e">
        <f aca="false">C49+$S$3</f>
        <v>#VALUE!</v>
      </c>
      <c r="J49" s="24" t="e">
        <f aca="false">C49+$T$3</f>
        <v>#VALUE!</v>
      </c>
      <c r="K49" s="24" t="str">
        <f aca="false">D49</f>
        <v>0</v>
      </c>
      <c r="L49" s="24" t="str">
        <f aca="false">E49</f>
        <v>413,52</v>
      </c>
      <c r="M49" s="27"/>
      <c r="N49" s="27"/>
    </row>
    <row r="50" s="22" customFormat="true" ht="14.25" hidden="false" customHeight="true" outlineLevel="0" collapsed="false">
      <c r="A50" s="23" t="s">
        <v>94</v>
      </c>
      <c r="B50" s="23" t="n">
        <v>17</v>
      </c>
      <c r="C50" s="23" t="s">
        <v>146</v>
      </c>
      <c r="D50" s="23" t="s">
        <v>22</v>
      </c>
      <c r="E50" s="23" t="s">
        <v>147</v>
      </c>
      <c r="F50" s="23" t="s">
        <v>148</v>
      </c>
      <c r="G50" s="24" t="e">
        <f aca="false">C50+$Q$3</f>
        <v>#VALUE!</v>
      </c>
      <c r="H50" s="24" t="e">
        <f aca="false">C50+$R$3</f>
        <v>#VALUE!</v>
      </c>
      <c r="I50" s="24" t="e">
        <f aca="false">C50+$S$3</f>
        <v>#VALUE!</v>
      </c>
      <c r="J50" s="24" t="e">
        <f aca="false">C50+$T$3</f>
        <v>#VALUE!</v>
      </c>
      <c r="K50" s="24" t="str">
        <f aca="false">D50</f>
        <v>0</v>
      </c>
      <c r="L50" s="24" t="str">
        <f aca="false">E50</f>
        <v>382,06</v>
      </c>
      <c r="M50" s="27"/>
      <c r="N50" s="27"/>
    </row>
    <row r="51" s="22" customFormat="true" ht="14.25" hidden="false" customHeight="true" outlineLevel="0" collapsed="false">
      <c r="A51" s="23" t="s">
        <v>94</v>
      </c>
      <c r="B51" s="23" t="n">
        <v>18</v>
      </c>
      <c r="C51" s="23" t="s">
        <v>149</v>
      </c>
      <c r="D51" s="23" t="s">
        <v>22</v>
      </c>
      <c r="E51" s="23" t="s">
        <v>150</v>
      </c>
      <c r="F51" s="23" t="s">
        <v>151</v>
      </c>
      <c r="G51" s="24" t="e">
        <f aca="false">C51+$Q$3</f>
        <v>#VALUE!</v>
      </c>
      <c r="H51" s="24" t="e">
        <f aca="false">C51+$R$3</f>
        <v>#VALUE!</v>
      </c>
      <c r="I51" s="24" t="e">
        <f aca="false">C51+$S$3</f>
        <v>#VALUE!</v>
      </c>
      <c r="J51" s="24" t="e">
        <f aca="false">C51+$T$3</f>
        <v>#VALUE!</v>
      </c>
      <c r="K51" s="24" t="str">
        <f aca="false">D51</f>
        <v>0</v>
      </c>
      <c r="L51" s="24" t="str">
        <f aca="false">E51</f>
        <v>258,13</v>
      </c>
      <c r="M51" s="27"/>
      <c r="N51" s="27"/>
    </row>
    <row r="52" s="22" customFormat="true" ht="14.25" hidden="false" customHeight="true" outlineLevel="0" collapsed="false">
      <c r="A52" s="23" t="s">
        <v>94</v>
      </c>
      <c r="B52" s="23" t="n">
        <v>19</v>
      </c>
      <c r="C52" s="23" t="s">
        <v>152</v>
      </c>
      <c r="D52" s="23" t="s">
        <v>153</v>
      </c>
      <c r="E52" s="23" t="s">
        <v>22</v>
      </c>
      <c r="F52" s="23" t="s">
        <v>154</v>
      </c>
      <c r="G52" s="24" t="e">
        <f aca="false">C52+$Q$3</f>
        <v>#VALUE!</v>
      </c>
      <c r="H52" s="24" t="e">
        <f aca="false">C52+$R$3</f>
        <v>#VALUE!</v>
      </c>
      <c r="I52" s="24" t="e">
        <f aca="false">C52+$S$3</f>
        <v>#VALUE!</v>
      </c>
      <c r="J52" s="24" t="e">
        <f aca="false">C52+$T$3</f>
        <v>#VALUE!</v>
      </c>
      <c r="K52" s="24" t="str">
        <f aca="false">D52</f>
        <v>7,15</v>
      </c>
      <c r="L52" s="24" t="str">
        <f aca="false">E52</f>
        <v>0</v>
      </c>
      <c r="M52" s="27"/>
      <c r="N52" s="27"/>
    </row>
    <row r="53" s="22" customFormat="true" ht="14.25" hidden="false" customHeight="true" outlineLevel="0" collapsed="false">
      <c r="A53" s="23" t="s">
        <v>94</v>
      </c>
      <c r="B53" s="23" t="n">
        <v>20</v>
      </c>
      <c r="C53" s="23" t="s">
        <v>155</v>
      </c>
      <c r="D53" s="23" t="s">
        <v>22</v>
      </c>
      <c r="E53" s="23" t="s">
        <v>156</v>
      </c>
      <c r="F53" s="23" t="s">
        <v>157</v>
      </c>
      <c r="G53" s="24" t="e">
        <f aca="false">C53+$Q$3</f>
        <v>#VALUE!</v>
      </c>
      <c r="H53" s="24" t="e">
        <f aca="false">C53+$R$3</f>
        <v>#VALUE!</v>
      </c>
      <c r="I53" s="24" t="e">
        <f aca="false">C53+$S$3</f>
        <v>#VALUE!</v>
      </c>
      <c r="J53" s="24" t="e">
        <f aca="false">C53+$T$3</f>
        <v>#VALUE!</v>
      </c>
      <c r="K53" s="24" t="str">
        <f aca="false">D53</f>
        <v>0</v>
      </c>
      <c r="L53" s="24" t="str">
        <f aca="false">E53</f>
        <v>82,4</v>
      </c>
      <c r="M53" s="27"/>
      <c r="N53" s="27"/>
    </row>
    <row r="54" s="22" customFormat="true" ht="14.25" hidden="false" customHeight="true" outlineLevel="0" collapsed="false">
      <c r="A54" s="23" t="s">
        <v>94</v>
      </c>
      <c r="B54" s="23" t="n">
        <v>21</v>
      </c>
      <c r="C54" s="23" t="s">
        <v>158</v>
      </c>
      <c r="D54" s="23" t="s">
        <v>22</v>
      </c>
      <c r="E54" s="23" t="s">
        <v>159</v>
      </c>
      <c r="F54" s="23" t="s">
        <v>160</v>
      </c>
      <c r="G54" s="24" t="e">
        <f aca="false">C54+$Q$3</f>
        <v>#VALUE!</v>
      </c>
      <c r="H54" s="24" t="e">
        <f aca="false">C54+$R$3</f>
        <v>#VALUE!</v>
      </c>
      <c r="I54" s="24" t="e">
        <f aca="false">C54+$S$3</f>
        <v>#VALUE!</v>
      </c>
      <c r="J54" s="24" t="e">
        <f aca="false">C54+$T$3</f>
        <v>#VALUE!</v>
      </c>
      <c r="K54" s="24" t="str">
        <f aca="false">D54</f>
        <v>0</v>
      </c>
      <c r="L54" s="24" t="str">
        <f aca="false">E54</f>
        <v>94,17</v>
      </c>
      <c r="M54" s="27"/>
      <c r="N54" s="27"/>
    </row>
    <row r="55" s="22" customFormat="true" ht="14.25" hidden="false" customHeight="true" outlineLevel="0" collapsed="false">
      <c r="A55" s="23" t="s">
        <v>94</v>
      </c>
      <c r="B55" s="23" t="n">
        <v>22</v>
      </c>
      <c r="C55" s="23" t="s">
        <v>161</v>
      </c>
      <c r="D55" s="23" t="s">
        <v>22</v>
      </c>
      <c r="E55" s="23" t="s">
        <v>162</v>
      </c>
      <c r="F55" s="23" t="s">
        <v>163</v>
      </c>
      <c r="G55" s="24" t="e">
        <f aca="false">C55+$Q$3</f>
        <v>#VALUE!</v>
      </c>
      <c r="H55" s="24" t="e">
        <f aca="false">C55+$R$3</f>
        <v>#VALUE!</v>
      </c>
      <c r="I55" s="24" t="e">
        <f aca="false">C55+$S$3</f>
        <v>#VALUE!</v>
      </c>
      <c r="J55" s="24" t="e">
        <f aca="false">C55+$T$3</f>
        <v>#VALUE!</v>
      </c>
      <c r="K55" s="24" t="str">
        <f aca="false">D55</f>
        <v>0</v>
      </c>
      <c r="L55" s="24" t="str">
        <f aca="false">E55</f>
        <v>341,68</v>
      </c>
      <c r="M55" s="27"/>
      <c r="N55" s="27"/>
    </row>
    <row r="56" s="22" customFormat="true" ht="14.25" hidden="false" customHeight="true" outlineLevel="0" collapsed="false">
      <c r="A56" s="23" t="s">
        <v>94</v>
      </c>
      <c r="B56" s="23" t="n">
        <v>23</v>
      </c>
      <c r="C56" s="23" t="s">
        <v>164</v>
      </c>
      <c r="D56" s="23" t="s">
        <v>22</v>
      </c>
      <c r="E56" s="23" t="s">
        <v>165</v>
      </c>
      <c r="F56" s="23" t="s">
        <v>166</v>
      </c>
      <c r="G56" s="24" t="e">
        <f aca="false">C56+$Q$3</f>
        <v>#VALUE!</v>
      </c>
      <c r="H56" s="24" t="e">
        <f aca="false">C56+$R$3</f>
        <v>#VALUE!</v>
      </c>
      <c r="I56" s="24" t="e">
        <f aca="false">C56+$S$3</f>
        <v>#VALUE!</v>
      </c>
      <c r="J56" s="24" t="e">
        <f aca="false">C56+$T$3</f>
        <v>#VALUE!</v>
      </c>
      <c r="K56" s="24" t="str">
        <f aca="false">D56</f>
        <v>0</v>
      </c>
      <c r="L56" s="24" t="str">
        <f aca="false">E56</f>
        <v>363,1</v>
      </c>
      <c r="M56" s="27"/>
      <c r="N56" s="27"/>
    </row>
    <row r="57" s="22" customFormat="true" ht="14.25" hidden="false" customHeight="true" outlineLevel="0" collapsed="false">
      <c r="A57" s="23" t="s">
        <v>167</v>
      </c>
      <c r="B57" s="23" t="n">
        <v>0</v>
      </c>
      <c r="C57" s="23" t="s">
        <v>168</v>
      </c>
      <c r="D57" s="23" t="s">
        <v>22</v>
      </c>
      <c r="E57" s="23" t="s">
        <v>169</v>
      </c>
      <c r="F57" s="23" t="s">
        <v>170</v>
      </c>
      <c r="G57" s="24" t="e">
        <f aca="false">C57+$Q$3</f>
        <v>#VALUE!</v>
      </c>
      <c r="H57" s="24" t="e">
        <f aca="false">C57+$R$3</f>
        <v>#VALUE!</v>
      </c>
      <c r="I57" s="24" t="e">
        <f aca="false">C57+$S$3</f>
        <v>#VALUE!</v>
      </c>
      <c r="J57" s="24" t="e">
        <f aca="false">C57+$T$3</f>
        <v>#VALUE!</v>
      </c>
      <c r="K57" s="24" t="str">
        <f aca="false">D57</f>
        <v>0</v>
      </c>
      <c r="L57" s="24" t="str">
        <f aca="false">E57</f>
        <v>3,61</v>
      </c>
      <c r="M57" s="27"/>
      <c r="N57" s="27"/>
    </row>
    <row r="58" s="22" customFormat="true" ht="14.25" hidden="false" customHeight="true" outlineLevel="0" collapsed="false">
      <c r="A58" s="23" t="s">
        <v>167</v>
      </c>
      <c r="B58" s="23" t="n">
        <v>1</v>
      </c>
      <c r="C58" s="23" t="s">
        <v>171</v>
      </c>
      <c r="D58" s="23" t="s">
        <v>22</v>
      </c>
      <c r="E58" s="23" t="s">
        <v>172</v>
      </c>
      <c r="F58" s="23" t="s">
        <v>173</v>
      </c>
      <c r="G58" s="24" t="e">
        <f aca="false">C58+$Q$3</f>
        <v>#VALUE!</v>
      </c>
      <c r="H58" s="24" t="e">
        <f aca="false">C58+$R$3</f>
        <v>#VALUE!</v>
      </c>
      <c r="I58" s="24" t="e">
        <f aca="false">C58+$S$3</f>
        <v>#VALUE!</v>
      </c>
      <c r="J58" s="24" t="e">
        <f aca="false">C58+$T$3</f>
        <v>#VALUE!</v>
      </c>
      <c r="K58" s="24" t="str">
        <f aca="false">D58</f>
        <v>0</v>
      </c>
      <c r="L58" s="24" t="str">
        <f aca="false">E58</f>
        <v>29,22</v>
      </c>
      <c r="M58" s="27"/>
      <c r="N58" s="27"/>
    </row>
    <row r="59" s="22" customFormat="true" ht="14.25" hidden="false" customHeight="true" outlineLevel="0" collapsed="false">
      <c r="A59" s="23" t="s">
        <v>167</v>
      </c>
      <c r="B59" s="23" t="n">
        <v>2</v>
      </c>
      <c r="C59" s="23" t="s">
        <v>174</v>
      </c>
      <c r="D59" s="23" t="s">
        <v>22</v>
      </c>
      <c r="E59" s="23" t="s">
        <v>175</v>
      </c>
      <c r="F59" s="23" t="s">
        <v>176</v>
      </c>
      <c r="G59" s="24" t="e">
        <f aca="false">C59+$Q$3</f>
        <v>#VALUE!</v>
      </c>
      <c r="H59" s="24" t="e">
        <f aca="false">C59+$R$3</f>
        <v>#VALUE!</v>
      </c>
      <c r="I59" s="24" t="e">
        <f aca="false">C59+$S$3</f>
        <v>#VALUE!</v>
      </c>
      <c r="J59" s="24" t="e">
        <f aca="false">C59+$T$3</f>
        <v>#VALUE!</v>
      </c>
      <c r="K59" s="24" t="str">
        <f aca="false">D59</f>
        <v>0</v>
      </c>
      <c r="L59" s="24" t="str">
        <f aca="false">E59</f>
        <v>50,3</v>
      </c>
      <c r="M59" s="27"/>
      <c r="N59" s="27"/>
    </row>
    <row r="60" s="22" customFormat="true" ht="14.25" hidden="false" customHeight="true" outlineLevel="0" collapsed="false">
      <c r="A60" s="23" t="s">
        <v>167</v>
      </c>
      <c r="B60" s="23" t="n">
        <v>3</v>
      </c>
      <c r="C60" s="23" t="s">
        <v>177</v>
      </c>
      <c r="D60" s="23" t="s">
        <v>22</v>
      </c>
      <c r="E60" s="23" t="s">
        <v>178</v>
      </c>
      <c r="F60" s="23" t="s">
        <v>179</v>
      </c>
      <c r="G60" s="24" t="e">
        <f aca="false">C60+$Q$3</f>
        <v>#VALUE!</v>
      </c>
      <c r="H60" s="24" t="e">
        <f aca="false">C60+$R$3</f>
        <v>#VALUE!</v>
      </c>
      <c r="I60" s="24" t="e">
        <f aca="false">C60+$S$3</f>
        <v>#VALUE!</v>
      </c>
      <c r="J60" s="24" t="e">
        <f aca="false">C60+$T$3</f>
        <v>#VALUE!</v>
      </c>
      <c r="K60" s="24" t="str">
        <f aca="false">D60</f>
        <v>0</v>
      </c>
      <c r="L60" s="24" t="str">
        <f aca="false">E60</f>
        <v>25,84</v>
      </c>
      <c r="M60" s="27"/>
      <c r="N60" s="27"/>
    </row>
    <row r="61" s="22" customFormat="true" ht="14.25" hidden="false" customHeight="true" outlineLevel="0" collapsed="false">
      <c r="A61" s="23" t="s">
        <v>167</v>
      </c>
      <c r="B61" s="23" t="n">
        <v>4</v>
      </c>
      <c r="C61" s="23" t="s">
        <v>180</v>
      </c>
      <c r="D61" s="23" t="s">
        <v>22</v>
      </c>
      <c r="E61" s="23" t="s">
        <v>181</v>
      </c>
      <c r="F61" s="23" t="s">
        <v>182</v>
      </c>
      <c r="G61" s="24" t="e">
        <f aca="false">C61+$Q$3</f>
        <v>#VALUE!</v>
      </c>
      <c r="H61" s="24" t="e">
        <f aca="false">C61+$R$3</f>
        <v>#VALUE!</v>
      </c>
      <c r="I61" s="24" t="e">
        <f aca="false">C61+$S$3</f>
        <v>#VALUE!</v>
      </c>
      <c r="J61" s="24" t="e">
        <f aca="false">C61+$T$3</f>
        <v>#VALUE!</v>
      </c>
      <c r="K61" s="24" t="str">
        <f aca="false">D61</f>
        <v>0</v>
      </c>
      <c r="L61" s="24" t="str">
        <f aca="false">E61</f>
        <v>9,76</v>
      </c>
      <c r="M61" s="27"/>
      <c r="N61" s="27"/>
    </row>
    <row r="62" s="22" customFormat="true" ht="14.25" hidden="false" customHeight="true" outlineLevel="0" collapsed="false">
      <c r="A62" s="23" t="s">
        <v>167</v>
      </c>
      <c r="B62" s="23" t="n">
        <v>5</v>
      </c>
      <c r="C62" s="23" t="s">
        <v>183</v>
      </c>
      <c r="D62" s="23" t="s">
        <v>184</v>
      </c>
      <c r="E62" s="23" t="s">
        <v>22</v>
      </c>
      <c r="F62" s="23" t="s">
        <v>185</v>
      </c>
      <c r="G62" s="24" t="e">
        <f aca="false">C62+$Q$3</f>
        <v>#VALUE!</v>
      </c>
      <c r="H62" s="24" t="e">
        <f aca="false">C62+$R$3</f>
        <v>#VALUE!</v>
      </c>
      <c r="I62" s="24" t="e">
        <f aca="false">C62+$S$3</f>
        <v>#VALUE!</v>
      </c>
      <c r="J62" s="24" t="e">
        <f aca="false">C62+$T$3</f>
        <v>#VALUE!</v>
      </c>
      <c r="K62" s="24" t="str">
        <f aca="false">D62</f>
        <v>3,85</v>
      </c>
      <c r="L62" s="24" t="str">
        <f aca="false">E62</f>
        <v>0</v>
      </c>
      <c r="M62" s="27"/>
      <c r="N62" s="27"/>
    </row>
    <row r="63" s="22" customFormat="true" ht="14.25" hidden="false" customHeight="true" outlineLevel="0" collapsed="false">
      <c r="A63" s="23" t="s">
        <v>167</v>
      </c>
      <c r="B63" s="23" t="n">
        <v>6</v>
      </c>
      <c r="C63" s="23" t="s">
        <v>186</v>
      </c>
      <c r="D63" s="23" t="s">
        <v>22</v>
      </c>
      <c r="E63" s="23" t="s">
        <v>187</v>
      </c>
      <c r="F63" s="23" t="s">
        <v>188</v>
      </c>
      <c r="G63" s="24" t="e">
        <f aca="false">C63+$Q$3</f>
        <v>#VALUE!</v>
      </c>
      <c r="H63" s="24" t="e">
        <f aca="false">C63+$R$3</f>
        <v>#VALUE!</v>
      </c>
      <c r="I63" s="24" t="e">
        <f aca="false">C63+$S$3</f>
        <v>#VALUE!</v>
      </c>
      <c r="J63" s="24" t="e">
        <f aca="false">C63+$T$3</f>
        <v>#VALUE!</v>
      </c>
      <c r="K63" s="24" t="str">
        <f aca="false">D63</f>
        <v>0</v>
      </c>
      <c r="L63" s="24" t="str">
        <f aca="false">E63</f>
        <v>97,52</v>
      </c>
      <c r="M63" s="27"/>
      <c r="N63" s="27"/>
    </row>
    <row r="64" s="22" customFormat="true" ht="14.25" hidden="false" customHeight="true" outlineLevel="0" collapsed="false">
      <c r="A64" s="23" t="s">
        <v>167</v>
      </c>
      <c r="B64" s="23" t="n">
        <v>7</v>
      </c>
      <c r="C64" s="23" t="s">
        <v>189</v>
      </c>
      <c r="D64" s="23" t="s">
        <v>22</v>
      </c>
      <c r="E64" s="23" t="s">
        <v>190</v>
      </c>
      <c r="F64" s="23" t="s">
        <v>191</v>
      </c>
      <c r="G64" s="24" t="e">
        <f aca="false">C64+$Q$3</f>
        <v>#VALUE!</v>
      </c>
      <c r="H64" s="24" t="e">
        <f aca="false">C64+$R$3</f>
        <v>#VALUE!</v>
      </c>
      <c r="I64" s="24" t="e">
        <f aca="false">C64+$S$3</f>
        <v>#VALUE!</v>
      </c>
      <c r="J64" s="24" t="e">
        <f aca="false">C64+$T$3</f>
        <v>#VALUE!</v>
      </c>
      <c r="K64" s="24" t="str">
        <f aca="false">D64</f>
        <v>0</v>
      </c>
      <c r="L64" s="24" t="str">
        <f aca="false">E64</f>
        <v>58,41</v>
      </c>
      <c r="M64" s="27"/>
      <c r="N64" s="27"/>
    </row>
    <row r="65" s="22" customFormat="true" ht="14.25" hidden="false" customHeight="true" outlineLevel="0" collapsed="false">
      <c r="A65" s="23" t="s">
        <v>167</v>
      </c>
      <c r="B65" s="23" t="n">
        <v>8</v>
      </c>
      <c r="C65" s="23" t="s">
        <v>192</v>
      </c>
      <c r="D65" s="23" t="s">
        <v>193</v>
      </c>
      <c r="E65" s="23" t="s">
        <v>22</v>
      </c>
      <c r="F65" s="23" t="s">
        <v>194</v>
      </c>
      <c r="G65" s="24" t="e">
        <f aca="false">C65+$Q$3</f>
        <v>#VALUE!</v>
      </c>
      <c r="H65" s="24" t="e">
        <f aca="false">C65+$R$3</f>
        <v>#VALUE!</v>
      </c>
      <c r="I65" s="24" t="e">
        <f aca="false">C65+$S$3</f>
        <v>#VALUE!</v>
      </c>
      <c r="J65" s="24" t="e">
        <f aca="false">C65+$T$3</f>
        <v>#VALUE!</v>
      </c>
      <c r="K65" s="24" t="str">
        <f aca="false">D65</f>
        <v>14,96</v>
      </c>
      <c r="L65" s="24" t="str">
        <f aca="false">E65</f>
        <v>0</v>
      </c>
      <c r="M65" s="27"/>
      <c r="N65" s="27"/>
    </row>
    <row r="66" s="22" customFormat="true" ht="14.25" hidden="false" customHeight="true" outlineLevel="0" collapsed="false">
      <c r="A66" s="23" t="s">
        <v>167</v>
      </c>
      <c r="B66" s="23" t="n">
        <v>9</v>
      </c>
      <c r="C66" s="23" t="s">
        <v>195</v>
      </c>
      <c r="D66" s="23" t="s">
        <v>22</v>
      </c>
      <c r="E66" s="23" t="s">
        <v>196</v>
      </c>
      <c r="F66" s="23" t="s">
        <v>197</v>
      </c>
      <c r="G66" s="24" t="e">
        <f aca="false">C66+$Q$3</f>
        <v>#VALUE!</v>
      </c>
      <c r="H66" s="24" t="e">
        <f aca="false">C66+$R$3</f>
        <v>#VALUE!</v>
      </c>
      <c r="I66" s="24" t="e">
        <f aca="false">C66+$S$3</f>
        <v>#VALUE!</v>
      </c>
      <c r="J66" s="24" t="e">
        <f aca="false">C66+$T$3</f>
        <v>#VALUE!</v>
      </c>
      <c r="K66" s="24" t="str">
        <f aca="false">D66</f>
        <v>0</v>
      </c>
      <c r="L66" s="24" t="str">
        <f aca="false">E66</f>
        <v>352,74</v>
      </c>
      <c r="M66" s="27"/>
      <c r="N66" s="27"/>
    </row>
    <row r="67" s="22" customFormat="true" ht="14.25" hidden="false" customHeight="true" outlineLevel="0" collapsed="false">
      <c r="A67" s="23" t="s">
        <v>167</v>
      </c>
      <c r="B67" s="23" t="n">
        <v>10</v>
      </c>
      <c r="C67" s="23" t="s">
        <v>198</v>
      </c>
      <c r="D67" s="23" t="s">
        <v>22</v>
      </c>
      <c r="E67" s="23" t="s">
        <v>199</v>
      </c>
      <c r="F67" s="23" t="s">
        <v>200</v>
      </c>
      <c r="G67" s="24" t="e">
        <f aca="false">C67+$Q$3</f>
        <v>#VALUE!</v>
      </c>
      <c r="H67" s="24" t="e">
        <f aca="false">C67+$R$3</f>
        <v>#VALUE!</v>
      </c>
      <c r="I67" s="24" t="e">
        <f aca="false">C67+$S$3</f>
        <v>#VALUE!</v>
      </c>
      <c r="J67" s="24" t="e">
        <f aca="false">C67+$T$3</f>
        <v>#VALUE!</v>
      </c>
      <c r="K67" s="24" t="str">
        <f aca="false">D67</f>
        <v>0</v>
      </c>
      <c r="L67" s="24" t="str">
        <f aca="false">E67</f>
        <v>45,94</v>
      </c>
      <c r="M67" s="27"/>
      <c r="N67" s="27"/>
    </row>
    <row r="68" s="22" customFormat="true" ht="14.25" hidden="false" customHeight="true" outlineLevel="0" collapsed="false">
      <c r="A68" s="23" t="s">
        <v>167</v>
      </c>
      <c r="B68" s="23" t="n">
        <v>11</v>
      </c>
      <c r="C68" s="23" t="s">
        <v>201</v>
      </c>
      <c r="D68" s="23" t="s">
        <v>22</v>
      </c>
      <c r="E68" s="23" t="s">
        <v>202</v>
      </c>
      <c r="F68" s="23" t="s">
        <v>203</v>
      </c>
      <c r="G68" s="24" t="e">
        <f aca="false">C68+$Q$3</f>
        <v>#VALUE!</v>
      </c>
      <c r="H68" s="24" t="e">
        <f aca="false">C68+$R$3</f>
        <v>#VALUE!</v>
      </c>
      <c r="I68" s="24" t="e">
        <f aca="false">C68+$S$3</f>
        <v>#VALUE!</v>
      </c>
      <c r="J68" s="24" t="e">
        <f aca="false">C68+$T$3</f>
        <v>#VALUE!</v>
      </c>
      <c r="K68" s="24" t="str">
        <f aca="false">D68</f>
        <v>0</v>
      </c>
      <c r="L68" s="24" t="str">
        <f aca="false">E68</f>
        <v>343</v>
      </c>
      <c r="M68" s="27"/>
      <c r="N68" s="27"/>
    </row>
    <row r="69" s="22" customFormat="true" ht="14.25" hidden="false" customHeight="true" outlineLevel="0" collapsed="false">
      <c r="A69" s="23" t="s">
        <v>167</v>
      </c>
      <c r="B69" s="23" t="n">
        <v>12</v>
      </c>
      <c r="C69" s="23" t="s">
        <v>204</v>
      </c>
      <c r="D69" s="23" t="s">
        <v>22</v>
      </c>
      <c r="E69" s="23" t="s">
        <v>205</v>
      </c>
      <c r="F69" s="23" t="s">
        <v>206</v>
      </c>
      <c r="G69" s="24" t="e">
        <f aca="false">C69+$Q$3</f>
        <v>#VALUE!</v>
      </c>
      <c r="H69" s="24" t="e">
        <f aca="false">C69+$R$3</f>
        <v>#VALUE!</v>
      </c>
      <c r="I69" s="24" t="e">
        <f aca="false">C69+$S$3</f>
        <v>#VALUE!</v>
      </c>
      <c r="J69" s="24" t="e">
        <f aca="false">C69+$T$3</f>
        <v>#VALUE!</v>
      </c>
      <c r="K69" s="24" t="str">
        <f aca="false">D69</f>
        <v>0</v>
      </c>
      <c r="L69" s="24" t="str">
        <f aca="false">E69</f>
        <v>349,54</v>
      </c>
      <c r="M69" s="27"/>
      <c r="N69" s="27"/>
    </row>
    <row r="70" s="22" customFormat="true" ht="14.25" hidden="false" customHeight="true" outlineLevel="0" collapsed="false">
      <c r="A70" s="23" t="s">
        <v>167</v>
      </c>
      <c r="B70" s="23" t="n">
        <v>13</v>
      </c>
      <c r="C70" s="23" t="s">
        <v>207</v>
      </c>
      <c r="D70" s="23" t="s">
        <v>22</v>
      </c>
      <c r="E70" s="23" t="s">
        <v>208</v>
      </c>
      <c r="F70" s="23" t="s">
        <v>209</v>
      </c>
      <c r="G70" s="24" t="e">
        <f aca="false">C70+$Q$3</f>
        <v>#VALUE!</v>
      </c>
      <c r="H70" s="24" t="e">
        <f aca="false">C70+$R$3</f>
        <v>#VALUE!</v>
      </c>
      <c r="I70" s="24" t="e">
        <f aca="false">C70+$S$3</f>
        <v>#VALUE!</v>
      </c>
      <c r="J70" s="24" t="e">
        <f aca="false">C70+$T$3</f>
        <v>#VALUE!</v>
      </c>
      <c r="K70" s="24" t="str">
        <f aca="false">D70</f>
        <v>0</v>
      </c>
      <c r="L70" s="24" t="str">
        <f aca="false">E70</f>
        <v>288,97</v>
      </c>
      <c r="M70" s="27"/>
      <c r="N70" s="27"/>
    </row>
    <row r="71" s="22" customFormat="true" ht="14.25" hidden="false" customHeight="true" outlineLevel="0" collapsed="false">
      <c r="A71" s="23" t="s">
        <v>167</v>
      </c>
      <c r="B71" s="23" t="n">
        <v>14</v>
      </c>
      <c r="C71" s="23" t="s">
        <v>210</v>
      </c>
      <c r="D71" s="23" t="s">
        <v>22</v>
      </c>
      <c r="E71" s="23" t="s">
        <v>211</v>
      </c>
      <c r="F71" s="23" t="s">
        <v>212</v>
      </c>
      <c r="G71" s="24" t="e">
        <f aca="false">C71+$Q$3</f>
        <v>#VALUE!</v>
      </c>
      <c r="H71" s="24" t="e">
        <f aca="false">C71+$R$3</f>
        <v>#VALUE!</v>
      </c>
      <c r="I71" s="24" t="e">
        <f aca="false">C71+$S$3</f>
        <v>#VALUE!</v>
      </c>
      <c r="J71" s="24" t="e">
        <f aca="false">C71+$T$3</f>
        <v>#VALUE!</v>
      </c>
      <c r="K71" s="24" t="str">
        <f aca="false">D71</f>
        <v>0</v>
      </c>
      <c r="L71" s="24" t="str">
        <f aca="false">E71</f>
        <v>355,48</v>
      </c>
      <c r="M71" s="27"/>
      <c r="N71" s="27"/>
    </row>
    <row r="72" s="22" customFormat="true" ht="14.25" hidden="false" customHeight="true" outlineLevel="0" collapsed="false">
      <c r="A72" s="23" t="s">
        <v>167</v>
      </c>
      <c r="B72" s="23" t="n">
        <v>15</v>
      </c>
      <c r="C72" s="23" t="s">
        <v>213</v>
      </c>
      <c r="D72" s="23" t="s">
        <v>22</v>
      </c>
      <c r="E72" s="23" t="s">
        <v>214</v>
      </c>
      <c r="F72" s="23" t="s">
        <v>215</v>
      </c>
      <c r="G72" s="24" t="e">
        <f aca="false">C72+$Q$3</f>
        <v>#VALUE!</v>
      </c>
      <c r="H72" s="24" t="e">
        <f aca="false">C72+$R$3</f>
        <v>#VALUE!</v>
      </c>
      <c r="I72" s="24" t="e">
        <f aca="false">C72+$S$3</f>
        <v>#VALUE!</v>
      </c>
      <c r="J72" s="24" t="e">
        <f aca="false">C72+$T$3</f>
        <v>#VALUE!</v>
      </c>
      <c r="K72" s="24" t="str">
        <f aca="false">D72</f>
        <v>0</v>
      </c>
      <c r="L72" s="24" t="str">
        <f aca="false">E72</f>
        <v>336,31</v>
      </c>
      <c r="M72" s="27"/>
      <c r="N72" s="27"/>
    </row>
    <row r="73" s="22" customFormat="true" ht="14.25" hidden="false" customHeight="true" outlineLevel="0" collapsed="false">
      <c r="A73" s="23" t="s">
        <v>167</v>
      </c>
      <c r="B73" s="23" t="n">
        <v>16</v>
      </c>
      <c r="C73" s="23" t="s">
        <v>216</v>
      </c>
      <c r="D73" s="23" t="s">
        <v>22</v>
      </c>
      <c r="E73" s="23" t="s">
        <v>217</v>
      </c>
      <c r="F73" s="23" t="s">
        <v>218</v>
      </c>
      <c r="G73" s="24" t="e">
        <f aca="false">C73+$Q$3</f>
        <v>#VALUE!</v>
      </c>
      <c r="H73" s="24" t="e">
        <f aca="false">C73+$R$3</f>
        <v>#VALUE!</v>
      </c>
      <c r="I73" s="24" t="e">
        <f aca="false">C73+$S$3</f>
        <v>#VALUE!</v>
      </c>
      <c r="J73" s="24" t="e">
        <f aca="false">C73+$T$3</f>
        <v>#VALUE!</v>
      </c>
      <c r="K73" s="24" t="str">
        <f aca="false">D73</f>
        <v>0</v>
      </c>
      <c r="L73" s="24" t="str">
        <f aca="false">E73</f>
        <v>307,36</v>
      </c>
      <c r="M73" s="27"/>
      <c r="N73" s="27"/>
    </row>
    <row r="74" s="22" customFormat="true" ht="14.25" hidden="false" customHeight="true" outlineLevel="0" collapsed="false">
      <c r="A74" s="23" t="s">
        <v>167</v>
      </c>
      <c r="B74" s="23" t="n">
        <v>17</v>
      </c>
      <c r="C74" s="23" t="s">
        <v>219</v>
      </c>
      <c r="D74" s="23" t="s">
        <v>22</v>
      </c>
      <c r="E74" s="23" t="s">
        <v>220</v>
      </c>
      <c r="F74" s="23" t="s">
        <v>221</v>
      </c>
      <c r="G74" s="24" t="e">
        <f aca="false">C74+$Q$3</f>
        <v>#VALUE!</v>
      </c>
      <c r="H74" s="24" t="e">
        <f aca="false">C74+$R$3</f>
        <v>#VALUE!</v>
      </c>
      <c r="I74" s="24" t="e">
        <f aca="false">C74+$S$3</f>
        <v>#VALUE!</v>
      </c>
      <c r="J74" s="24" t="e">
        <f aca="false">C74+$T$3</f>
        <v>#VALUE!</v>
      </c>
      <c r="K74" s="24" t="str">
        <f aca="false">D74</f>
        <v>0</v>
      </c>
      <c r="L74" s="24" t="str">
        <f aca="false">E74</f>
        <v>334,7</v>
      </c>
      <c r="M74" s="27"/>
      <c r="N74" s="27"/>
    </row>
    <row r="75" s="22" customFormat="true" ht="14.25" hidden="false" customHeight="true" outlineLevel="0" collapsed="false">
      <c r="A75" s="23" t="s">
        <v>167</v>
      </c>
      <c r="B75" s="23" t="n">
        <v>18</v>
      </c>
      <c r="C75" s="23" t="s">
        <v>222</v>
      </c>
      <c r="D75" s="23" t="s">
        <v>22</v>
      </c>
      <c r="E75" s="23" t="s">
        <v>223</v>
      </c>
      <c r="F75" s="23" t="s">
        <v>224</v>
      </c>
      <c r="G75" s="24" t="e">
        <f aca="false">C75+$Q$3</f>
        <v>#VALUE!</v>
      </c>
      <c r="H75" s="24" t="e">
        <f aca="false">C75+$R$3</f>
        <v>#VALUE!</v>
      </c>
      <c r="I75" s="24" t="e">
        <f aca="false">C75+$S$3</f>
        <v>#VALUE!</v>
      </c>
      <c r="J75" s="24" t="e">
        <f aca="false">C75+$T$3</f>
        <v>#VALUE!</v>
      </c>
      <c r="K75" s="24" t="str">
        <f aca="false">D75</f>
        <v>0</v>
      </c>
      <c r="L75" s="24" t="str">
        <f aca="false">E75</f>
        <v>73,85</v>
      </c>
      <c r="M75" s="27"/>
      <c r="N75" s="27"/>
    </row>
    <row r="76" s="22" customFormat="true" ht="14.25" hidden="false" customHeight="true" outlineLevel="0" collapsed="false">
      <c r="A76" s="23" t="s">
        <v>167</v>
      </c>
      <c r="B76" s="23" t="n">
        <v>19</v>
      </c>
      <c r="C76" s="23" t="s">
        <v>225</v>
      </c>
      <c r="D76" s="23" t="s">
        <v>22</v>
      </c>
      <c r="E76" s="23" t="s">
        <v>226</v>
      </c>
      <c r="F76" s="23" t="s">
        <v>227</v>
      </c>
      <c r="G76" s="24" t="e">
        <f aca="false">C76+$Q$3</f>
        <v>#VALUE!</v>
      </c>
      <c r="H76" s="24" t="e">
        <f aca="false">C76+$R$3</f>
        <v>#VALUE!</v>
      </c>
      <c r="I76" s="24" t="e">
        <f aca="false">C76+$S$3</f>
        <v>#VALUE!</v>
      </c>
      <c r="J76" s="24" t="e">
        <f aca="false">C76+$T$3</f>
        <v>#VALUE!</v>
      </c>
      <c r="K76" s="24" t="str">
        <f aca="false">D76</f>
        <v>0</v>
      </c>
      <c r="L76" s="24" t="str">
        <f aca="false">E76</f>
        <v>4,84</v>
      </c>
      <c r="M76" s="27"/>
      <c r="N76" s="27"/>
    </row>
    <row r="77" s="22" customFormat="true" ht="14.25" hidden="false" customHeight="true" outlineLevel="0" collapsed="false">
      <c r="A77" s="23" t="s">
        <v>167</v>
      </c>
      <c r="B77" s="23" t="n">
        <v>20</v>
      </c>
      <c r="C77" s="23" t="s">
        <v>228</v>
      </c>
      <c r="D77" s="23" t="s">
        <v>22</v>
      </c>
      <c r="E77" s="23" t="s">
        <v>229</v>
      </c>
      <c r="F77" s="23" t="s">
        <v>230</v>
      </c>
      <c r="G77" s="24" t="e">
        <f aca="false">C77+$Q$3</f>
        <v>#VALUE!</v>
      </c>
      <c r="H77" s="24" t="e">
        <f aca="false">C77+$R$3</f>
        <v>#VALUE!</v>
      </c>
      <c r="I77" s="24" t="e">
        <f aca="false">C77+$S$3</f>
        <v>#VALUE!</v>
      </c>
      <c r="J77" s="24" t="e">
        <f aca="false">C77+$T$3</f>
        <v>#VALUE!</v>
      </c>
      <c r="K77" s="24" t="str">
        <f aca="false">D77</f>
        <v>0</v>
      </c>
      <c r="L77" s="24" t="str">
        <f aca="false">E77</f>
        <v>89,07</v>
      </c>
      <c r="M77" s="27"/>
      <c r="N77" s="27"/>
    </row>
    <row r="78" s="22" customFormat="true" ht="14.25" hidden="false" customHeight="true" outlineLevel="0" collapsed="false">
      <c r="A78" s="23" t="s">
        <v>167</v>
      </c>
      <c r="B78" s="23" t="n">
        <v>21</v>
      </c>
      <c r="C78" s="23" t="s">
        <v>231</v>
      </c>
      <c r="D78" s="23" t="s">
        <v>22</v>
      </c>
      <c r="E78" s="23" t="s">
        <v>232</v>
      </c>
      <c r="F78" s="23" t="s">
        <v>233</v>
      </c>
      <c r="G78" s="24" t="e">
        <f aca="false">C78+$Q$3</f>
        <v>#VALUE!</v>
      </c>
      <c r="H78" s="24" t="e">
        <f aca="false">C78+$R$3</f>
        <v>#VALUE!</v>
      </c>
      <c r="I78" s="24" t="e">
        <f aca="false">C78+$S$3</f>
        <v>#VALUE!</v>
      </c>
      <c r="J78" s="24" t="e">
        <f aca="false">C78+$T$3</f>
        <v>#VALUE!</v>
      </c>
      <c r="K78" s="24" t="str">
        <f aca="false">D78</f>
        <v>0</v>
      </c>
      <c r="L78" s="24" t="str">
        <f aca="false">E78</f>
        <v>327,13</v>
      </c>
      <c r="M78" s="27"/>
      <c r="N78" s="27"/>
    </row>
    <row r="79" s="22" customFormat="true" ht="14.25" hidden="false" customHeight="true" outlineLevel="0" collapsed="false">
      <c r="A79" s="23" t="s">
        <v>167</v>
      </c>
      <c r="B79" s="23" t="n">
        <v>22</v>
      </c>
      <c r="C79" s="23" t="s">
        <v>234</v>
      </c>
      <c r="D79" s="23" t="s">
        <v>22</v>
      </c>
      <c r="E79" s="23" t="s">
        <v>235</v>
      </c>
      <c r="F79" s="23" t="s">
        <v>236</v>
      </c>
      <c r="G79" s="24" t="e">
        <f aca="false">C79+$Q$3</f>
        <v>#VALUE!</v>
      </c>
      <c r="H79" s="24" t="e">
        <f aca="false">C79+$R$3</f>
        <v>#VALUE!</v>
      </c>
      <c r="I79" s="24" t="e">
        <f aca="false">C79+$S$3</f>
        <v>#VALUE!</v>
      </c>
      <c r="J79" s="24" t="e">
        <f aca="false">C79+$T$3</f>
        <v>#VALUE!</v>
      </c>
      <c r="K79" s="24" t="str">
        <f aca="false">D79</f>
        <v>0</v>
      </c>
      <c r="L79" s="24" t="str">
        <f aca="false">E79</f>
        <v>424,53</v>
      </c>
      <c r="M79" s="27"/>
      <c r="N79" s="27"/>
    </row>
    <row r="80" s="22" customFormat="true" ht="14.25" hidden="false" customHeight="true" outlineLevel="0" collapsed="false">
      <c r="A80" s="23" t="s">
        <v>167</v>
      </c>
      <c r="B80" s="23" t="n">
        <v>23</v>
      </c>
      <c r="C80" s="23" t="s">
        <v>237</v>
      </c>
      <c r="D80" s="23" t="s">
        <v>22</v>
      </c>
      <c r="E80" s="23" t="s">
        <v>238</v>
      </c>
      <c r="F80" s="23" t="s">
        <v>239</v>
      </c>
      <c r="G80" s="24" t="e">
        <f aca="false">C80+$Q$3</f>
        <v>#VALUE!</v>
      </c>
      <c r="H80" s="24" t="e">
        <f aca="false">C80+$R$3</f>
        <v>#VALUE!</v>
      </c>
      <c r="I80" s="24" t="e">
        <f aca="false">C80+$S$3</f>
        <v>#VALUE!</v>
      </c>
      <c r="J80" s="24" t="e">
        <f aca="false">C80+$T$3</f>
        <v>#VALUE!</v>
      </c>
      <c r="K80" s="24" t="str">
        <f aca="false">D80</f>
        <v>0</v>
      </c>
      <c r="L80" s="24" t="str">
        <f aca="false">E80</f>
        <v>615,95</v>
      </c>
      <c r="M80" s="27"/>
      <c r="N80" s="27"/>
    </row>
    <row r="81" s="22" customFormat="true" ht="14.25" hidden="false" customHeight="true" outlineLevel="0" collapsed="false">
      <c r="A81" s="23" t="s">
        <v>240</v>
      </c>
      <c r="B81" s="23" t="n">
        <v>0</v>
      </c>
      <c r="C81" s="23" t="s">
        <v>241</v>
      </c>
      <c r="D81" s="23" t="s">
        <v>22</v>
      </c>
      <c r="E81" s="23" t="s">
        <v>242</v>
      </c>
      <c r="F81" s="23" t="s">
        <v>243</v>
      </c>
      <c r="G81" s="24" t="e">
        <f aca="false">C81+$Q$3</f>
        <v>#VALUE!</v>
      </c>
      <c r="H81" s="24" t="e">
        <f aca="false">C81+$R$3</f>
        <v>#VALUE!</v>
      </c>
      <c r="I81" s="24" t="e">
        <f aca="false">C81+$S$3</f>
        <v>#VALUE!</v>
      </c>
      <c r="J81" s="24" t="e">
        <f aca="false">C81+$T$3</f>
        <v>#VALUE!</v>
      </c>
      <c r="K81" s="24" t="str">
        <f aca="false">D81</f>
        <v>0</v>
      </c>
      <c r="L81" s="24" t="str">
        <f aca="false">E81</f>
        <v>65,76</v>
      </c>
      <c r="M81" s="27"/>
      <c r="N81" s="27"/>
    </row>
    <row r="82" s="22" customFormat="true" ht="14.25" hidden="false" customHeight="true" outlineLevel="0" collapsed="false">
      <c r="A82" s="23" t="s">
        <v>240</v>
      </c>
      <c r="B82" s="23" t="n">
        <v>1</v>
      </c>
      <c r="C82" s="23" t="s">
        <v>244</v>
      </c>
      <c r="D82" s="23" t="s">
        <v>22</v>
      </c>
      <c r="E82" s="23" t="s">
        <v>245</v>
      </c>
      <c r="F82" s="23" t="s">
        <v>246</v>
      </c>
      <c r="G82" s="24" t="e">
        <f aca="false">C82+$Q$3</f>
        <v>#VALUE!</v>
      </c>
      <c r="H82" s="24" t="e">
        <f aca="false">C82+$R$3</f>
        <v>#VALUE!</v>
      </c>
      <c r="I82" s="24" t="e">
        <f aca="false">C82+$S$3</f>
        <v>#VALUE!</v>
      </c>
      <c r="J82" s="24" t="e">
        <f aca="false">C82+$T$3</f>
        <v>#VALUE!</v>
      </c>
      <c r="K82" s="24" t="str">
        <f aca="false">D82</f>
        <v>0</v>
      </c>
      <c r="L82" s="24" t="str">
        <f aca="false">E82</f>
        <v>116,71</v>
      </c>
      <c r="M82" s="27"/>
      <c r="N82" s="27"/>
    </row>
    <row r="83" s="22" customFormat="true" ht="14.25" hidden="false" customHeight="true" outlineLevel="0" collapsed="false">
      <c r="A83" s="23" t="s">
        <v>240</v>
      </c>
      <c r="B83" s="23" t="n">
        <v>2</v>
      </c>
      <c r="C83" s="23" t="s">
        <v>247</v>
      </c>
      <c r="D83" s="23" t="s">
        <v>22</v>
      </c>
      <c r="E83" s="23" t="s">
        <v>248</v>
      </c>
      <c r="F83" s="23" t="s">
        <v>249</v>
      </c>
      <c r="G83" s="24" t="e">
        <f aca="false">C83+$Q$3</f>
        <v>#VALUE!</v>
      </c>
      <c r="H83" s="24" t="e">
        <f aca="false">C83+$R$3</f>
        <v>#VALUE!</v>
      </c>
      <c r="I83" s="24" t="e">
        <f aca="false">C83+$S$3</f>
        <v>#VALUE!</v>
      </c>
      <c r="J83" s="24" t="e">
        <f aca="false">C83+$T$3</f>
        <v>#VALUE!</v>
      </c>
      <c r="K83" s="24" t="str">
        <f aca="false">D83</f>
        <v>0</v>
      </c>
      <c r="L83" s="24" t="str">
        <f aca="false">E83</f>
        <v>66,46</v>
      </c>
      <c r="M83" s="27"/>
      <c r="N83" s="27"/>
    </row>
    <row r="84" s="22" customFormat="true" ht="14.25" hidden="false" customHeight="true" outlineLevel="0" collapsed="false">
      <c r="A84" s="23" t="s">
        <v>240</v>
      </c>
      <c r="B84" s="23" t="n">
        <v>3</v>
      </c>
      <c r="C84" s="23" t="s">
        <v>250</v>
      </c>
      <c r="D84" s="23" t="s">
        <v>22</v>
      </c>
      <c r="E84" s="23" t="s">
        <v>251</v>
      </c>
      <c r="F84" s="23" t="s">
        <v>252</v>
      </c>
      <c r="G84" s="24" t="e">
        <f aca="false">C84+$Q$3</f>
        <v>#VALUE!</v>
      </c>
      <c r="H84" s="24" t="e">
        <f aca="false">C84+$R$3</f>
        <v>#VALUE!</v>
      </c>
      <c r="I84" s="24" t="e">
        <f aca="false">C84+$S$3</f>
        <v>#VALUE!</v>
      </c>
      <c r="J84" s="24" t="e">
        <f aca="false">C84+$T$3</f>
        <v>#VALUE!</v>
      </c>
      <c r="K84" s="24" t="str">
        <f aca="false">D84</f>
        <v>0</v>
      </c>
      <c r="L84" s="24" t="str">
        <f aca="false">E84</f>
        <v>44,68</v>
      </c>
      <c r="M84" s="27"/>
      <c r="N84" s="27"/>
    </row>
    <row r="85" s="22" customFormat="true" ht="14.25" hidden="false" customHeight="true" outlineLevel="0" collapsed="false">
      <c r="A85" s="23" t="s">
        <v>240</v>
      </c>
      <c r="B85" s="23" t="n">
        <v>4</v>
      </c>
      <c r="C85" s="23" t="s">
        <v>253</v>
      </c>
      <c r="D85" s="23" t="s">
        <v>22</v>
      </c>
      <c r="E85" s="23" t="s">
        <v>254</v>
      </c>
      <c r="F85" s="23" t="s">
        <v>255</v>
      </c>
      <c r="G85" s="24" t="e">
        <f aca="false">C85+$Q$3</f>
        <v>#VALUE!</v>
      </c>
      <c r="H85" s="24" t="e">
        <f aca="false">C85+$R$3</f>
        <v>#VALUE!</v>
      </c>
      <c r="I85" s="24" t="e">
        <f aca="false">C85+$S$3</f>
        <v>#VALUE!</v>
      </c>
      <c r="J85" s="24" t="e">
        <f aca="false">C85+$T$3</f>
        <v>#VALUE!</v>
      </c>
      <c r="K85" s="24" t="str">
        <f aca="false">D85</f>
        <v>0</v>
      </c>
      <c r="L85" s="24" t="str">
        <f aca="false">E85</f>
        <v>13,36</v>
      </c>
      <c r="M85" s="27"/>
      <c r="N85" s="27"/>
    </row>
    <row r="86" s="22" customFormat="true" ht="14.25" hidden="false" customHeight="true" outlineLevel="0" collapsed="false">
      <c r="A86" s="23" t="s">
        <v>240</v>
      </c>
      <c r="B86" s="23" t="n">
        <v>5</v>
      </c>
      <c r="C86" s="23" t="s">
        <v>256</v>
      </c>
      <c r="D86" s="23" t="s">
        <v>257</v>
      </c>
      <c r="E86" s="23" t="s">
        <v>22</v>
      </c>
      <c r="F86" s="23" t="s">
        <v>258</v>
      </c>
      <c r="G86" s="24" t="e">
        <f aca="false">C86+$Q$3</f>
        <v>#VALUE!</v>
      </c>
      <c r="H86" s="24" t="e">
        <f aca="false">C86+$R$3</f>
        <v>#VALUE!</v>
      </c>
      <c r="I86" s="24" t="e">
        <f aca="false">C86+$S$3</f>
        <v>#VALUE!</v>
      </c>
      <c r="J86" s="24" t="e">
        <f aca="false">C86+$T$3</f>
        <v>#VALUE!</v>
      </c>
      <c r="K86" s="24" t="str">
        <f aca="false">D86</f>
        <v>7,22</v>
      </c>
      <c r="L86" s="24" t="str">
        <f aca="false">E86</f>
        <v>0</v>
      </c>
      <c r="M86" s="27"/>
      <c r="N86" s="27"/>
    </row>
    <row r="87" s="22" customFormat="true" ht="14.25" hidden="false" customHeight="true" outlineLevel="0" collapsed="false">
      <c r="A87" s="23" t="s">
        <v>240</v>
      </c>
      <c r="B87" s="23" t="n">
        <v>6</v>
      </c>
      <c r="C87" s="23" t="s">
        <v>259</v>
      </c>
      <c r="D87" s="23" t="s">
        <v>22</v>
      </c>
      <c r="E87" s="23" t="s">
        <v>260</v>
      </c>
      <c r="F87" s="23" t="s">
        <v>261</v>
      </c>
      <c r="G87" s="24" t="e">
        <f aca="false">C87+$Q$3</f>
        <v>#VALUE!</v>
      </c>
      <c r="H87" s="24" t="e">
        <f aca="false">C87+$R$3</f>
        <v>#VALUE!</v>
      </c>
      <c r="I87" s="24" t="e">
        <f aca="false">C87+$S$3</f>
        <v>#VALUE!</v>
      </c>
      <c r="J87" s="24" t="e">
        <f aca="false">C87+$T$3</f>
        <v>#VALUE!</v>
      </c>
      <c r="K87" s="24" t="str">
        <f aca="false">D87</f>
        <v>0</v>
      </c>
      <c r="L87" s="24" t="str">
        <f aca="false">E87</f>
        <v>9,56</v>
      </c>
      <c r="M87" s="27"/>
      <c r="N87" s="27"/>
    </row>
    <row r="88" s="22" customFormat="true" ht="14.25" hidden="false" customHeight="true" outlineLevel="0" collapsed="false">
      <c r="A88" s="23" t="s">
        <v>240</v>
      </c>
      <c r="B88" s="23" t="n">
        <v>7</v>
      </c>
      <c r="C88" s="23" t="s">
        <v>262</v>
      </c>
      <c r="D88" s="23" t="s">
        <v>22</v>
      </c>
      <c r="E88" s="23" t="s">
        <v>263</v>
      </c>
      <c r="F88" s="23" t="s">
        <v>264</v>
      </c>
      <c r="G88" s="24" t="e">
        <f aca="false">C88+$Q$3</f>
        <v>#VALUE!</v>
      </c>
      <c r="H88" s="24" t="e">
        <f aca="false">C88+$R$3</f>
        <v>#VALUE!</v>
      </c>
      <c r="I88" s="24" t="e">
        <f aca="false">C88+$S$3</f>
        <v>#VALUE!</v>
      </c>
      <c r="J88" s="24" t="e">
        <f aca="false">C88+$T$3</f>
        <v>#VALUE!</v>
      </c>
      <c r="K88" s="24" t="str">
        <f aca="false">D88</f>
        <v>0</v>
      </c>
      <c r="L88" s="24" t="str">
        <f aca="false">E88</f>
        <v>29,49</v>
      </c>
      <c r="M88" s="27"/>
      <c r="N88" s="27"/>
    </row>
    <row r="89" s="22" customFormat="true" ht="14.25" hidden="false" customHeight="true" outlineLevel="0" collapsed="false">
      <c r="A89" s="23" t="s">
        <v>240</v>
      </c>
      <c r="B89" s="23" t="n">
        <v>8</v>
      </c>
      <c r="C89" s="23" t="s">
        <v>265</v>
      </c>
      <c r="D89" s="23" t="s">
        <v>266</v>
      </c>
      <c r="E89" s="23" t="s">
        <v>22</v>
      </c>
      <c r="F89" s="23" t="s">
        <v>267</v>
      </c>
      <c r="G89" s="24" t="e">
        <f aca="false">C89+$Q$3</f>
        <v>#VALUE!</v>
      </c>
      <c r="H89" s="24" t="e">
        <f aca="false">C89+$R$3</f>
        <v>#VALUE!</v>
      </c>
      <c r="I89" s="24" t="e">
        <f aca="false">C89+$S$3</f>
        <v>#VALUE!</v>
      </c>
      <c r="J89" s="24" t="e">
        <f aca="false">C89+$T$3</f>
        <v>#VALUE!</v>
      </c>
      <c r="K89" s="24" t="str">
        <f aca="false">D89</f>
        <v>74,94</v>
      </c>
      <c r="L89" s="24" t="str">
        <f aca="false">E89</f>
        <v>0</v>
      </c>
      <c r="M89" s="27"/>
      <c r="N89" s="27"/>
    </row>
    <row r="90" s="22" customFormat="true" ht="14.25" hidden="false" customHeight="true" outlineLevel="0" collapsed="false">
      <c r="A90" s="23" t="s">
        <v>240</v>
      </c>
      <c r="B90" s="23" t="n">
        <v>9</v>
      </c>
      <c r="C90" s="23" t="s">
        <v>268</v>
      </c>
      <c r="D90" s="23" t="s">
        <v>22</v>
      </c>
      <c r="E90" s="23" t="s">
        <v>269</v>
      </c>
      <c r="F90" s="23" t="s">
        <v>270</v>
      </c>
      <c r="G90" s="24" t="e">
        <f aca="false">C90+$Q$3</f>
        <v>#VALUE!</v>
      </c>
      <c r="H90" s="24" t="e">
        <f aca="false">C90+$R$3</f>
        <v>#VALUE!</v>
      </c>
      <c r="I90" s="24" t="e">
        <f aca="false">C90+$S$3</f>
        <v>#VALUE!</v>
      </c>
      <c r="J90" s="24" t="e">
        <f aca="false">C90+$T$3</f>
        <v>#VALUE!</v>
      </c>
      <c r="K90" s="24" t="str">
        <f aca="false">D90</f>
        <v>0</v>
      </c>
      <c r="L90" s="24" t="str">
        <f aca="false">E90</f>
        <v>117,55</v>
      </c>
      <c r="M90" s="27"/>
      <c r="N90" s="27"/>
    </row>
    <row r="91" s="22" customFormat="true" ht="14.25" hidden="false" customHeight="true" outlineLevel="0" collapsed="false">
      <c r="A91" s="23" t="s">
        <v>240</v>
      </c>
      <c r="B91" s="23" t="n">
        <v>10</v>
      </c>
      <c r="C91" s="23" t="s">
        <v>271</v>
      </c>
      <c r="D91" s="23" t="s">
        <v>22</v>
      </c>
      <c r="E91" s="23" t="s">
        <v>272</v>
      </c>
      <c r="F91" s="23" t="s">
        <v>273</v>
      </c>
      <c r="G91" s="24" t="e">
        <f aca="false">C91+$Q$3</f>
        <v>#VALUE!</v>
      </c>
      <c r="H91" s="24" t="e">
        <f aca="false">C91+$R$3</f>
        <v>#VALUE!</v>
      </c>
      <c r="I91" s="24" t="e">
        <f aca="false">C91+$S$3</f>
        <v>#VALUE!</v>
      </c>
      <c r="J91" s="24" t="e">
        <f aca="false">C91+$T$3</f>
        <v>#VALUE!</v>
      </c>
      <c r="K91" s="24" t="str">
        <f aca="false">D91</f>
        <v>0</v>
      </c>
      <c r="L91" s="24" t="str">
        <f aca="false">E91</f>
        <v>171,49</v>
      </c>
      <c r="M91" s="27"/>
      <c r="N91" s="27"/>
    </row>
    <row r="92" s="22" customFormat="true" ht="14.25" hidden="false" customHeight="true" outlineLevel="0" collapsed="false">
      <c r="A92" s="23" t="s">
        <v>240</v>
      </c>
      <c r="B92" s="23" t="n">
        <v>11</v>
      </c>
      <c r="C92" s="23" t="s">
        <v>274</v>
      </c>
      <c r="D92" s="23" t="s">
        <v>22</v>
      </c>
      <c r="E92" s="23" t="s">
        <v>275</v>
      </c>
      <c r="F92" s="23" t="s">
        <v>276</v>
      </c>
      <c r="G92" s="24" t="e">
        <f aca="false">C92+$Q$3</f>
        <v>#VALUE!</v>
      </c>
      <c r="H92" s="24" t="e">
        <f aca="false">C92+$R$3</f>
        <v>#VALUE!</v>
      </c>
      <c r="I92" s="24" t="e">
        <f aca="false">C92+$S$3</f>
        <v>#VALUE!</v>
      </c>
      <c r="J92" s="24" t="e">
        <f aca="false">C92+$T$3</f>
        <v>#VALUE!</v>
      </c>
      <c r="K92" s="24" t="str">
        <f aca="false">D92</f>
        <v>0</v>
      </c>
      <c r="L92" s="24" t="str">
        <f aca="false">E92</f>
        <v>57,01</v>
      </c>
      <c r="M92" s="27"/>
      <c r="N92" s="27"/>
    </row>
    <row r="93" s="22" customFormat="true" ht="14.25" hidden="false" customHeight="true" outlineLevel="0" collapsed="false">
      <c r="A93" s="23" t="s">
        <v>240</v>
      </c>
      <c r="B93" s="23" t="n">
        <v>12</v>
      </c>
      <c r="C93" s="23" t="s">
        <v>277</v>
      </c>
      <c r="D93" s="23" t="s">
        <v>22</v>
      </c>
      <c r="E93" s="23" t="s">
        <v>278</v>
      </c>
      <c r="F93" s="23" t="s">
        <v>279</v>
      </c>
      <c r="G93" s="24" t="e">
        <f aca="false">C93+$Q$3</f>
        <v>#VALUE!</v>
      </c>
      <c r="H93" s="24" t="e">
        <f aca="false">C93+$R$3</f>
        <v>#VALUE!</v>
      </c>
      <c r="I93" s="24" t="e">
        <f aca="false">C93+$S$3</f>
        <v>#VALUE!</v>
      </c>
      <c r="J93" s="24" t="e">
        <f aca="false">C93+$T$3</f>
        <v>#VALUE!</v>
      </c>
      <c r="K93" s="24" t="str">
        <f aca="false">D93</f>
        <v>0</v>
      </c>
      <c r="L93" s="24" t="str">
        <f aca="false">E93</f>
        <v>126,48</v>
      </c>
      <c r="M93" s="27"/>
      <c r="N93" s="27"/>
    </row>
    <row r="94" s="22" customFormat="true" ht="14.25" hidden="false" customHeight="true" outlineLevel="0" collapsed="false">
      <c r="A94" s="23" t="s">
        <v>240</v>
      </c>
      <c r="B94" s="23" t="n">
        <v>13</v>
      </c>
      <c r="C94" s="23" t="s">
        <v>280</v>
      </c>
      <c r="D94" s="23" t="s">
        <v>22</v>
      </c>
      <c r="E94" s="23" t="s">
        <v>281</v>
      </c>
      <c r="F94" s="23" t="s">
        <v>282</v>
      </c>
      <c r="G94" s="24" t="e">
        <f aca="false">C94+$Q$3</f>
        <v>#VALUE!</v>
      </c>
      <c r="H94" s="24" t="e">
        <f aca="false">C94+$R$3</f>
        <v>#VALUE!</v>
      </c>
      <c r="I94" s="24" t="e">
        <f aca="false">C94+$S$3</f>
        <v>#VALUE!</v>
      </c>
      <c r="J94" s="24" t="e">
        <f aca="false">C94+$T$3</f>
        <v>#VALUE!</v>
      </c>
      <c r="K94" s="24" t="str">
        <f aca="false">D94</f>
        <v>0</v>
      </c>
      <c r="L94" s="24" t="str">
        <f aca="false">E94</f>
        <v>125,67</v>
      </c>
      <c r="M94" s="27"/>
      <c r="N94" s="27"/>
    </row>
    <row r="95" s="22" customFormat="true" ht="14.25" hidden="false" customHeight="true" outlineLevel="0" collapsed="false">
      <c r="A95" s="23" t="s">
        <v>240</v>
      </c>
      <c r="B95" s="23" t="n">
        <v>14</v>
      </c>
      <c r="C95" s="23" t="s">
        <v>283</v>
      </c>
      <c r="D95" s="23" t="s">
        <v>22</v>
      </c>
      <c r="E95" s="23" t="s">
        <v>284</v>
      </c>
      <c r="F95" s="23" t="s">
        <v>285</v>
      </c>
      <c r="G95" s="24" t="e">
        <f aca="false">C95+$Q$3</f>
        <v>#VALUE!</v>
      </c>
      <c r="H95" s="24" t="e">
        <f aca="false">C95+$R$3</f>
        <v>#VALUE!</v>
      </c>
      <c r="I95" s="24" t="e">
        <f aca="false">C95+$S$3</f>
        <v>#VALUE!</v>
      </c>
      <c r="J95" s="24" t="e">
        <f aca="false">C95+$T$3</f>
        <v>#VALUE!</v>
      </c>
      <c r="K95" s="24" t="str">
        <f aca="false">D95</f>
        <v>0</v>
      </c>
      <c r="L95" s="24" t="str">
        <f aca="false">E95</f>
        <v>198,13</v>
      </c>
      <c r="M95" s="27"/>
      <c r="N95" s="27"/>
    </row>
    <row r="96" s="22" customFormat="true" ht="14.25" hidden="false" customHeight="true" outlineLevel="0" collapsed="false">
      <c r="A96" s="23" t="s">
        <v>240</v>
      </c>
      <c r="B96" s="23" t="n">
        <v>15</v>
      </c>
      <c r="C96" s="23" t="s">
        <v>286</v>
      </c>
      <c r="D96" s="23" t="s">
        <v>22</v>
      </c>
      <c r="E96" s="23" t="s">
        <v>287</v>
      </c>
      <c r="F96" s="23" t="s">
        <v>288</v>
      </c>
      <c r="G96" s="24" t="e">
        <f aca="false">C96+$Q$3</f>
        <v>#VALUE!</v>
      </c>
      <c r="H96" s="24" t="e">
        <f aca="false">C96+$R$3</f>
        <v>#VALUE!</v>
      </c>
      <c r="I96" s="24" t="e">
        <f aca="false">C96+$S$3</f>
        <v>#VALUE!</v>
      </c>
      <c r="J96" s="24" t="e">
        <f aca="false">C96+$T$3</f>
        <v>#VALUE!</v>
      </c>
      <c r="K96" s="24" t="str">
        <f aca="false">D96</f>
        <v>0</v>
      </c>
      <c r="L96" s="24" t="str">
        <f aca="false">E96</f>
        <v>230,21</v>
      </c>
      <c r="M96" s="27"/>
      <c r="N96" s="27"/>
    </row>
    <row r="97" s="22" customFormat="true" ht="14.25" hidden="false" customHeight="true" outlineLevel="0" collapsed="false">
      <c r="A97" s="23" t="s">
        <v>240</v>
      </c>
      <c r="B97" s="23" t="n">
        <v>16</v>
      </c>
      <c r="C97" s="23" t="s">
        <v>289</v>
      </c>
      <c r="D97" s="23" t="s">
        <v>22</v>
      </c>
      <c r="E97" s="23" t="s">
        <v>290</v>
      </c>
      <c r="F97" s="23" t="s">
        <v>291</v>
      </c>
      <c r="G97" s="24" t="e">
        <f aca="false">C97+$Q$3</f>
        <v>#VALUE!</v>
      </c>
      <c r="H97" s="24" t="e">
        <f aca="false">C97+$R$3</f>
        <v>#VALUE!</v>
      </c>
      <c r="I97" s="24" t="e">
        <f aca="false">C97+$S$3</f>
        <v>#VALUE!</v>
      </c>
      <c r="J97" s="24" t="e">
        <f aca="false">C97+$T$3</f>
        <v>#VALUE!</v>
      </c>
      <c r="K97" s="24" t="str">
        <f aca="false">D97</f>
        <v>0</v>
      </c>
      <c r="L97" s="24" t="str">
        <f aca="false">E97</f>
        <v>372,15</v>
      </c>
      <c r="M97" s="27"/>
      <c r="N97" s="27"/>
    </row>
    <row r="98" s="22" customFormat="true" ht="14.25" hidden="false" customHeight="true" outlineLevel="0" collapsed="false">
      <c r="A98" s="23" t="s">
        <v>240</v>
      </c>
      <c r="B98" s="23" t="n">
        <v>17</v>
      </c>
      <c r="C98" s="23" t="s">
        <v>292</v>
      </c>
      <c r="D98" s="23" t="s">
        <v>22</v>
      </c>
      <c r="E98" s="23" t="s">
        <v>293</v>
      </c>
      <c r="F98" s="23" t="s">
        <v>294</v>
      </c>
      <c r="G98" s="24" t="e">
        <f aca="false">C98+$Q$3</f>
        <v>#VALUE!</v>
      </c>
      <c r="H98" s="24" t="e">
        <f aca="false">C98+$R$3</f>
        <v>#VALUE!</v>
      </c>
      <c r="I98" s="24" t="e">
        <f aca="false">C98+$S$3</f>
        <v>#VALUE!</v>
      </c>
      <c r="J98" s="24" t="e">
        <f aca="false">C98+$T$3</f>
        <v>#VALUE!</v>
      </c>
      <c r="K98" s="24" t="str">
        <f aca="false">D98</f>
        <v>0</v>
      </c>
      <c r="L98" s="24" t="str">
        <f aca="false">E98</f>
        <v>367,77</v>
      </c>
      <c r="M98" s="27"/>
      <c r="N98" s="27"/>
    </row>
    <row r="99" s="22" customFormat="true" ht="14.25" hidden="false" customHeight="true" outlineLevel="0" collapsed="false">
      <c r="A99" s="23" t="s">
        <v>240</v>
      </c>
      <c r="B99" s="23" t="n">
        <v>18</v>
      </c>
      <c r="C99" s="23" t="s">
        <v>295</v>
      </c>
      <c r="D99" s="23" t="s">
        <v>22</v>
      </c>
      <c r="E99" s="23" t="s">
        <v>296</v>
      </c>
      <c r="F99" s="23" t="s">
        <v>297</v>
      </c>
      <c r="G99" s="24" t="e">
        <f aca="false">C99+$Q$3</f>
        <v>#VALUE!</v>
      </c>
      <c r="H99" s="24" t="e">
        <f aca="false">C99+$R$3</f>
        <v>#VALUE!</v>
      </c>
      <c r="I99" s="24" t="e">
        <f aca="false">C99+$S$3</f>
        <v>#VALUE!</v>
      </c>
      <c r="J99" s="24" t="e">
        <f aca="false">C99+$T$3</f>
        <v>#VALUE!</v>
      </c>
      <c r="K99" s="24" t="str">
        <f aca="false">D99</f>
        <v>0</v>
      </c>
      <c r="L99" s="24" t="str">
        <f aca="false">E99</f>
        <v>210,88</v>
      </c>
      <c r="M99" s="27"/>
      <c r="N99" s="27"/>
    </row>
    <row r="100" s="22" customFormat="true" ht="14.25" hidden="false" customHeight="true" outlineLevel="0" collapsed="false">
      <c r="A100" s="23" t="s">
        <v>240</v>
      </c>
      <c r="B100" s="23" t="n">
        <v>19</v>
      </c>
      <c r="C100" s="23" t="s">
        <v>298</v>
      </c>
      <c r="D100" s="23" t="s">
        <v>22</v>
      </c>
      <c r="E100" s="23" t="s">
        <v>299</v>
      </c>
      <c r="F100" s="23" t="s">
        <v>300</v>
      </c>
      <c r="G100" s="24" t="e">
        <f aca="false">C100+$Q$3</f>
        <v>#VALUE!</v>
      </c>
      <c r="H100" s="24" t="e">
        <f aca="false">C100+$R$3</f>
        <v>#VALUE!</v>
      </c>
      <c r="I100" s="24" t="e">
        <f aca="false">C100+$S$3</f>
        <v>#VALUE!</v>
      </c>
      <c r="J100" s="24" t="e">
        <f aca="false">C100+$T$3</f>
        <v>#VALUE!</v>
      </c>
      <c r="K100" s="24" t="str">
        <f aca="false">D100</f>
        <v>0</v>
      </c>
      <c r="L100" s="24" t="str">
        <f aca="false">E100</f>
        <v>151,56</v>
      </c>
      <c r="M100" s="27"/>
      <c r="N100" s="27"/>
    </row>
    <row r="101" s="22" customFormat="true" ht="14.25" hidden="false" customHeight="true" outlineLevel="0" collapsed="false">
      <c r="A101" s="23" t="s">
        <v>240</v>
      </c>
      <c r="B101" s="23" t="n">
        <v>20</v>
      </c>
      <c r="C101" s="23" t="s">
        <v>72</v>
      </c>
      <c r="D101" s="23" t="s">
        <v>22</v>
      </c>
      <c r="E101" s="23" t="s">
        <v>301</v>
      </c>
      <c r="F101" s="23" t="s">
        <v>302</v>
      </c>
      <c r="G101" s="24" t="e">
        <f aca="false">C101+$Q$3</f>
        <v>#VALUE!</v>
      </c>
      <c r="H101" s="24" t="e">
        <f aca="false">C101+$R$3</f>
        <v>#VALUE!</v>
      </c>
      <c r="I101" s="24" t="e">
        <f aca="false">C101+$S$3</f>
        <v>#VALUE!</v>
      </c>
      <c r="J101" s="24" t="e">
        <f aca="false">C101+$T$3</f>
        <v>#VALUE!</v>
      </c>
      <c r="K101" s="24" t="str">
        <f aca="false">D101</f>
        <v>0</v>
      </c>
      <c r="L101" s="24" t="str">
        <f aca="false">E101</f>
        <v>222,47</v>
      </c>
      <c r="M101" s="27"/>
      <c r="N101" s="27"/>
    </row>
    <row r="102" s="22" customFormat="true" ht="14.25" hidden="false" customHeight="true" outlineLevel="0" collapsed="false">
      <c r="A102" s="23" t="s">
        <v>240</v>
      </c>
      <c r="B102" s="23" t="n">
        <v>21</v>
      </c>
      <c r="C102" s="23" t="s">
        <v>303</v>
      </c>
      <c r="D102" s="23" t="s">
        <v>22</v>
      </c>
      <c r="E102" s="23" t="s">
        <v>304</v>
      </c>
      <c r="F102" s="23" t="s">
        <v>305</v>
      </c>
      <c r="G102" s="24" t="e">
        <f aca="false">C102+$Q$3</f>
        <v>#VALUE!</v>
      </c>
      <c r="H102" s="24" t="e">
        <f aca="false">C102+$R$3</f>
        <v>#VALUE!</v>
      </c>
      <c r="I102" s="24" t="e">
        <f aca="false">C102+$S$3</f>
        <v>#VALUE!</v>
      </c>
      <c r="J102" s="24" t="e">
        <f aca="false">C102+$T$3</f>
        <v>#VALUE!</v>
      </c>
      <c r="K102" s="24" t="str">
        <f aca="false">D102</f>
        <v>0</v>
      </c>
      <c r="L102" s="24" t="str">
        <f aca="false">E102</f>
        <v>427,92</v>
      </c>
      <c r="M102" s="27"/>
      <c r="N102" s="27"/>
    </row>
    <row r="103" s="22" customFormat="true" ht="14.25" hidden="false" customHeight="true" outlineLevel="0" collapsed="false">
      <c r="A103" s="23" t="s">
        <v>240</v>
      </c>
      <c r="B103" s="23" t="n">
        <v>22</v>
      </c>
      <c r="C103" s="23" t="s">
        <v>306</v>
      </c>
      <c r="D103" s="23" t="s">
        <v>22</v>
      </c>
      <c r="E103" s="23" t="s">
        <v>307</v>
      </c>
      <c r="F103" s="23" t="s">
        <v>308</v>
      </c>
      <c r="G103" s="24" t="e">
        <f aca="false">C103+$Q$3</f>
        <v>#VALUE!</v>
      </c>
      <c r="H103" s="24" t="e">
        <f aca="false">C103+$R$3</f>
        <v>#VALUE!</v>
      </c>
      <c r="I103" s="24" t="e">
        <f aca="false">C103+$S$3</f>
        <v>#VALUE!</v>
      </c>
      <c r="J103" s="24" t="e">
        <f aca="false">C103+$T$3</f>
        <v>#VALUE!</v>
      </c>
      <c r="K103" s="24" t="str">
        <f aca="false">D103</f>
        <v>0</v>
      </c>
      <c r="L103" s="24" t="str">
        <f aca="false">E103</f>
        <v>326,41</v>
      </c>
      <c r="M103" s="27"/>
      <c r="N103" s="27"/>
    </row>
    <row r="104" s="22" customFormat="true" ht="14.25" hidden="false" customHeight="true" outlineLevel="0" collapsed="false">
      <c r="A104" s="23" t="s">
        <v>240</v>
      </c>
      <c r="B104" s="23" t="n">
        <v>23</v>
      </c>
      <c r="C104" s="23" t="s">
        <v>309</v>
      </c>
      <c r="D104" s="23" t="s">
        <v>22</v>
      </c>
      <c r="E104" s="23" t="s">
        <v>310</v>
      </c>
      <c r="F104" s="23" t="s">
        <v>311</v>
      </c>
      <c r="G104" s="24" t="e">
        <f aca="false">C104+$Q$3</f>
        <v>#VALUE!</v>
      </c>
      <c r="H104" s="24" t="e">
        <f aca="false">C104+$R$3</f>
        <v>#VALUE!</v>
      </c>
      <c r="I104" s="24" t="e">
        <f aca="false">C104+$S$3</f>
        <v>#VALUE!</v>
      </c>
      <c r="J104" s="24" t="e">
        <f aca="false">C104+$T$3</f>
        <v>#VALUE!</v>
      </c>
      <c r="K104" s="24" t="str">
        <f aca="false">D104</f>
        <v>0</v>
      </c>
      <c r="L104" s="24" t="str">
        <f aca="false">E104</f>
        <v>1326,52</v>
      </c>
      <c r="M104" s="27"/>
      <c r="N104" s="27"/>
    </row>
    <row r="105" s="22" customFormat="true" ht="14.25" hidden="false" customHeight="true" outlineLevel="0" collapsed="false">
      <c r="A105" s="23" t="s">
        <v>312</v>
      </c>
      <c r="B105" s="23" t="n">
        <v>0</v>
      </c>
      <c r="C105" s="23" t="s">
        <v>313</v>
      </c>
      <c r="D105" s="23" t="s">
        <v>22</v>
      </c>
      <c r="E105" s="23" t="s">
        <v>314</v>
      </c>
      <c r="F105" s="23" t="s">
        <v>315</v>
      </c>
      <c r="G105" s="24" t="e">
        <f aca="false">C105+$Q$3</f>
        <v>#VALUE!</v>
      </c>
      <c r="H105" s="24" t="e">
        <f aca="false">C105+$R$3</f>
        <v>#VALUE!</v>
      </c>
      <c r="I105" s="24" t="e">
        <f aca="false">C105+$S$3</f>
        <v>#VALUE!</v>
      </c>
      <c r="J105" s="24" t="e">
        <f aca="false">C105+$T$3</f>
        <v>#VALUE!</v>
      </c>
      <c r="K105" s="24" t="str">
        <f aca="false">D105</f>
        <v>0</v>
      </c>
      <c r="L105" s="24" t="str">
        <f aca="false">E105</f>
        <v>15,14</v>
      </c>
      <c r="M105" s="27"/>
      <c r="N105" s="27"/>
    </row>
    <row r="106" s="22" customFormat="true" ht="14.25" hidden="false" customHeight="true" outlineLevel="0" collapsed="false">
      <c r="A106" s="23" t="s">
        <v>312</v>
      </c>
      <c r="B106" s="23" t="n">
        <v>1</v>
      </c>
      <c r="C106" s="23" t="s">
        <v>316</v>
      </c>
      <c r="D106" s="23" t="s">
        <v>22</v>
      </c>
      <c r="E106" s="23" t="s">
        <v>317</v>
      </c>
      <c r="F106" s="23" t="s">
        <v>318</v>
      </c>
      <c r="G106" s="24" t="e">
        <f aca="false">C106+$Q$3</f>
        <v>#VALUE!</v>
      </c>
      <c r="H106" s="24" t="e">
        <f aca="false">C106+$R$3</f>
        <v>#VALUE!</v>
      </c>
      <c r="I106" s="24" t="e">
        <f aca="false">C106+$S$3</f>
        <v>#VALUE!</v>
      </c>
      <c r="J106" s="24" t="e">
        <f aca="false">C106+$T$3</f>
        <v>#VALUE!</v>
      </c>
      <c r="K106" s="24" t="str">
        <f aca="false">D106</f>
        <v>0</v>
      </c>
      <c r="L106" s="24" t="str">
        <f aca="false">E106</f>
        <v>20,45</v>
      </c>
      <c r="M106" s="27"/>
      <c r="N106" s="27"/>
    </row>
    <row r="107" s="22" customFormat="true" ht="14.25" hidden="false" customHeight="true" outlineLevel="0" collapsed="false">
      <c r="A107" s="23" t="s">
        <v>312</v>
      </c>
      <c r="B107" s="23" t="n">
        <v>2</v>
      </c>
      <c r="C107" s="23" t="s">
        <v>319</v>
      </c>
      <c r="D107" s="23" t="s">
        <v>22</v>
      </c>
      <c r="E107" s="23" t="s">
        <v>320</v>
      </c>
      <c r="F107" s="23" t="s">
        <v>321</v>
      </c>
      <c r="G107" s="24" t="e">
        <f aca="false">C107+$Q$3</f>
        <v>#VALUE!</v>
      </c>
      <c r="H107" s="24" t="e">
        <f aca="false">C107+$R$3</f>
        <v>#VALUE!</v>
      </c>
      <c r="I107" s="24" t="e">
        <f aca="false">C107+$S$3</f>
        <v>#VALUE!</v>
      </c>
      <c r="J107" s="24" t="e">
        <f aca="false">C107+$T$3</f>
        <v>#VALUE!</v>
      </c>
      <c r="K107" s="24" t="str">
        <f aca="false">D107</f>
        <v>0</v>
      </c>
      <c r="L107" s="24" t="str">
        <f aca="false">E107</f>
        <v>398,23</v>
      </c>
      <c r="M107" s="27"/>
      <c r="N107" s="27"/>
    </row>
    <row r="108" s="22" customFormat="true" ht="14.25" hidden="false" customHeight="true" outlineLevel="0" collapsed="false">
      <c r="A108" s="23" t="s">
        <v>312</v>
      </c>
      <c r="B108" s="23" t="n">
        <v>3</v>
      </c>
      <c r="C108" s="23" t="s">
        <v>322</v>
      </c>
      <c r="D108" s="23" t="s">
        <v>22</v>
      </c>
      <c r="E108" s="23" t="s">
        <v>323</v>
      </c>
      <c r="F108" s="23" t="s">
        <v>324</v>
      </c>
      <c r="G108" s="24" t="e">
        <f aca="false">C108+$Q$3</f>
        <v>#VALUE!</v>
      </c>
      <c r="H108" s="24" t="e">
        <f aca="false">C108+$R$3</f>
        <v>#VALUE!</v>
      </c>
      <c r="I108" s="24" t="e">
        <f aca="false">C108+$S$3</f>
        <v>#VALUE!</v>
      </c>
      <c r="J108" s="24" t="e">
        <f aca="false">C108+$T$3</f>
        <v>#VALUE!</v>
      </c>
      <c r="K108" s="24" t="str">
        <f aca="false">D108</f>
        <v>0</v>
      </c>
      <c r="L108" s="24" t="str">
        <f aca="false">E108</f>
        <v>396,28</v>
      </c>
      <c r="M108" s="27"/>
      <c r="N108" s="27"/>
    </row>
    <row r="109" s="22" customFormat="true" ht="14.25" hidden="false" customHeight="true" outlineLevel="0" collapsed="false">
      <c r="A109" s="23" t="s">
        <v>312</v>
      </c>
      <c r="B109" s="23" t="n">
        <v>4</v>
      </c>
      <c r="C109" s="23" t="s">
        <v>325</v>
      </c>
      <c r="D109" s="23" t="s">
        <v>22</v>
      </c>
      <c r="E109" s="23" t="s">
        <v>326</v>
      </c>
      <c r="F109" s="23" t="s">
        <v>327</v>
      </c>
      <c r="G109" s="24" t="e">
        <f aca="false">C109+$Q$3</f>
        <v>#VALUE!</v>
      </c>
      <c r="H109" s="24" t="e">
        <f aca="false">C109+$R$3</f>
        <v>#VALUE!</v>
      </c>
      <c r="I109" s="24" t="e">
        <f aca="false">C109+$S$3</f>
        <v>#VALUE!</v>
      </c>
      <c r="J109" s="24" t="e">
        <f aca="false">C109+$T$3</f>
        <v>#VALUE!</v>
      </c>
      <c r="K109" s="24" t="str">
        <f aca="false">D109</f>
        <v>0</v>
      </c>
      <c r="L109" s="24" t="str">
        <f aca="false">E109</f>
        <v>535,97</v>
      </c>
      <c r="M109" s="27"/>
      <c r="N109" s="27"/>
    </row>
    <row r="110" s="22" customFormat="true" ht="14.25" hidden="false" customHeight="true" outlineLevel="0" collapsed="false">
      <c r="A110" s="23" t="s">
        <v>312</v>
      </c>
      <c r="B110" s="23" t="n">
        <v>5</v>
      </c>
      <c r="C110" s="23" t="s">
        <v>328</v>
      </c>
      <c r="D110" s="23" t="s">
        <v>22</v>
      </c>
      <c r="E110" s="23" t="s">
        <v>329</v>
      </c>
      <c r="F110" s="23" t="s">
        <v>330</v>
      </c>
      <c r="G110" s="24" t="e">
        <f aca="false">C110+$Q$3</f>
        <v>#VALUE!</v>
      </c>
      <c r="H110" s="24" t="e">
        <f aca="false">C110+$R$3</f>
        <v>#VALUE!</v>
      </c>
      <c r="I110" s="24" t="e">
        <f aca="false">C110+$S$3</f>
        <v>#VALUE!</v>
      </c>
      <c r="J110" s="24" t="e">
        <f aca="false">C110+$T$3</f>
        <v>#VALUE!</v>
      </c>
      <c r="K110" s="24" t="str">
        <f aca="false">D110</f>
        <v>0</v>
      </c>
      <c r="L110" s="24" t="str">
        <f aca="false">E110</f>
        <v>431,73</v>
      </c>
      <c r="M110" s="27"/>
      <c r="N110" s="27"/>
    </row>
    <row r="111" s="22" customFormat="true" ht="14.25" hidden="false" customHeight="true" outlineLevel="0" collapsed="false">
      <c r="A111" s="23" t="s">
        <v>312</v>
      </c>
      <c r="B111" s="23" t="n">
        <v>6</v>
      </c>
      <c r="C111" s="23" t="s">
        <v>331</v>
      </c>
      <c r="D111" s="23" t="s">
        <v>22</v>
      </c>
      <c r="E111" s="23" t="s">
        <v>332</v>
      </c>
      <c r="F111" s="23" t="s">
        <v>333</v>
      </c>
      <c r="G111" s="24" t="e">
        <f aca="false">C111+$Q$3</f>
        <v>#VALUE!</v>
      </c>
      <c r="H111" s="24" t="e">
        <f aca="false">C111+$R$3</f>
        <v>#VALUE!</v>
      </c>
      <c r="I111" s="24" t="e">
        <f aca="false">C111+$S$3</f>
        <v>#VALUE!</v>
      </c>
      <c r="J111" s="24" t="e">
        <f aca="false">C111+$T$3</f>
        <v>#VALUE!</v>
      </c>
      <c r="K111" s="24" t="str">
        <f aca="false">D111</f>
        <v>0</v>
      </c>
      <c r="L111" s="24" t="str">
        <f aca="false">E111</f>
        <v>1</v>
      </c>
      <c r="M111" s="27"/>
      <c r="N111" s="27"/>
    </row>
    <row r="112" s="22" customFormat="true" ht="14.25" hidden="false" customHeight="true" outlineLevel="0" collapsed="false">
      <c r="A112" s="23" t="s">
        <v>312</v>
      </c>
      <c r="B112" s="23" t="n">
        <v>7</v>
      </c>
      <c r="C112" s="23" t="s">
        <v>334</v>
      </c>
      <c r="D112" s="23" t="s">
        <v>22</v>
      </c>
      <c r="E112" s="23" t="s">
        <v>335</v>
      </c>
      <c r="F112" s="23" t="s">
        <v>336</v>
      </c>
      <c r="G112" s="24" t="e">
        <f aca="false">C112+$Q$3</f>
        <v>#VALUE!</v>
      </c>
      <c r="H112" s="24" t="e">
        <f aca="false">C112+$R$3</f>
        <v>#VALUE!</v>
      </c>
      <c r="I112" s="24" t="e">
        <f aca="false">C112+$S$3</f>
        <v>#VALUE!</v>
      </c>
      <c r="J112" s="24" t="e">
        <f aca="false">C112+$T$3</f>
        <v>#VALUE!</v>
      </c>
      <c r="K112" s="24" t="str">
        <f aca="false">D112</f>
        <v>0</v>
      </c>
      <c r="L112" s="24" t="str">
        <f aca="false">E112</f>
        <v>62,31</v>
      </c>
      <c r="M112" s="27"/>
      <c r="N112" s="27"/>
    </row>
    <row r="113" s="22" customFormat="true" ht="14.25" hidden="false" customHeight="true" outlineLevel="0" collapsed="false">
      <c r="A113" s="23" t="s">
        <v>312</v>
      </c>
      <c r="B113" s="23" t="n">
        <v>8</v>
      </c>
      <c r="C113" s="23" t="s">
        <v>337</v>
      </c>
      <c r="D113" s="23" t="s">
        <v>338</v>
      </c>
      <c r="E113" s="23" t="s">
        <v>22</v>
      </c>
      <c r="F113" s="23" t="s">
        <v>339</v>
      </c>
      <c r="G113" s="24" t="e">
        <f aca="false">C113+$Q$3</f>
        <v>#VALUE!</v>
      </c>
      <c r="H113" s="24" t="e">
        <f aca="false">C113+$R$3</f>
        <v>#VALUE!</v>
      </c>
      <c r="I113" s="24" t="e">
        <f aca="false">C113+$S$3</f>
        <v>#VALUE!</v>
      </c>
      <c r="J113" s="24" t="e">
        <f aca="false">C113+$T$3</f>
        <v>#VALUE!</v>
      </c>
      <c r="K113" s="24" t="str">
        <f aca="false">D113</f>
        <v>54,21</v>
      </c>
      <c r="L113" s="24" t="str">
        <f aca="false">E113</f>
        <v>0</v>
      </c>
      <c r="M113" s="27"/>
      <c r="N113" s="27"/>
    </row>
    <row r="114" s="22" customFormat="true" ht="14.25" hidden="false" customHeight="true" outlineLevel="0" collapsed="false">
      <c r="A114" s="23" t="s">
        <v>312</v>
      </c>
      <c r="B114" s="23" t="n">
        <v>9</v>
      </c>
      <c r="C114" s="23" t="s">
        <v>340</v>
      </c>
      <c r="D114" s="23" t="s">
        <v>22</v>
      </c>
      <c r="E114" s="23" t="s">
        <v>341</v>
      </c>
      <c r="F114" s="23" t="s">
        <v>342</v>
      </c>
      <c r="G114" s="24" t="e">
        <f aca="false">C114+$Q$3</f>
        <v>#VALUE!</v>
      </c>
      <c r="H114" s="24" t="e">
        <f aca="false">C114+$R$3</f>
        <v>#VALUE!</v>
      </c>
      <c r="I114" s="24" t="e">
        <f aca="false">C114+$S$3</f>
        <v>#VALUE!</v>
      </c>
      <c r="J114" s="24" t="e">
        <f aca="false">C114+$T$3</f>
        <v>#VALUE!</v>
      </c>
      <c r="K114" s="24" t="str">
        <f aca="false">D114</f>
        <v>0</v>
      </c>
      <c r="L114" s="24" t="str">
        <f aca="false">E114</f>
        <v>39,36</v>
      </c>
      <c r="M114" s="27"/>
      <c r="N114" s="27"/>
    </row>
    <row r="115" s="22" customFormat="true" ht="14.25" hidden="false" customHeight="true" outlineLevel="0" collapsed="false">
      <c r="A115" s="23" t="s">
        <v>312</v>
      </c>
      <c r="B115" s="23" t="n">
        <v>10</v>
      </c>
      <c r="C115" s="23" t="s">
        <v>343</v>
      </c>
      <c r="D115" s="23" t="s">
        <v>22</v>
      </c>
      <c r="E115" s="23" t="s">
        <v>344</v>
      </c>
      <c r="F115" s="23" t="s">
        <v>345</v>
      </c>
      <c r="G115" s="24" t="e">
        <f aca="false">C115+$Q$3</f>
        <v>#VALUE!</v>
      </c>
      <c r="H115" s="24" t="e">
        <f aca="false">C115+$R$3</f>
        <v>#VALUE!</v>
      </c>
      <c r="I115" s="24" t="e">
        <f aca="false">C115+$S$3</f>
        <v>#VALUE!</v>
      </c>
      <c r="J115" s="24" t="e">
        <f aca="false">C115+$T$3</f>
        <v>#VALUE!</v>
      </c>
      <c r="K115" s="24" t="str">
        <f aca="false">D115</f>
        <v>0</v>
      </c>
      <c r="L115" s="24" t="str">
        <f aca="false">E115</f>
        <v>140,55</v>
      </c>
      <c r="M115" s="27"/>
      <c r="N115" s="27"/>
    </row>
    <row r="116" s="22" customFormat="true" ht="14.25" hidden="false" customHeight="true" outlineLevel="0" collapsed="false">
      <c r="A116" s="23" t="s">
        <v>312</v>
      </c>
      <c r="B116" s="23" t="n">
        <v>11</v>
      </c>
      <c r="C116" s="23" t="s">
        <v>346</v>
      </c>
      <c r="D116" s="23" t="s">
        <v>22</v>
      </c>
      <c r="E116" s="23" t="s">
        <v>347</v>
      </c>
      <c r="F116" s="23" t="s">
        <v>348</v>
      </c>
      <c r="G116" s="24" t="e">
        <f aca="false">C116+$Q$3</f>
        <v>#VALUE!</v>
      </c>
      <c r="H116" s="24" t="e">
        <f aca="false">C116+$R$3</f>
        <v>#VALUE!</v>
      </c>
      <c r="I116" s="24" t="e">
        <f aca="false">C116+$S$3</f>
        <v>#VALUE!</v>
      </c>
      <c r="J116" s="24" t="e">
        <f aca="false">C116+$T$3</f>
        <v>#VALUE!</v>
      </c>
      <c r="K116" s="24" t="str">
        <f aca="false">D116</f>
        <v>0</v>
      </c>
      <c r="L116" s="24" t="str">
        <f aca="false">E116</f>
        <v>75,78</v>
      </c>
      <c r="M116" s="27"/>
      <c r="N116" s="27"/>
    </row>
    <row r="117" s="22" customFormat="true" ht="14.25" hidden="false" customHeight="true" outlineLevel="0" collapsed="false">
      <c r="A117" s="23" t="s">
        <v>312</v>
      </c>
      <c r="B117" s="23" t="n">
        <v>12</v>
      </c>
      <c r="C117" s="23" t="s">
        <v>349</v>
      </c>
      <c r="D117" s="23" t="s">
        <v>22</v>
      </c>
      <c r="E117" s="23" t="s">
        <v>350</v>
      </c>
      <c r="F117" s="23" t="s">
        <v>351</v>
      </c>
      <c r="G117" s="24" t="e">
        <f aca="false">C117+$Q$3</f>
        <v>#VALUE!</v>
      </c>
      <c r="H117" s="24" t="e">
        <f aca="false">C117+$R$3</f>
        <v>#VALUE!</v>
      </c>
      <c r="I117" s="24" t="e">
        <f aca="false">C117+$S$3</f>
        <v>#VALUE!</v>
      </c>
      <c r="J117" s="24" t="e">
        <f aca="false">C117+$T$3</f>
        <v>#VALUE!</v>
      </c>
      <c r="K117" s="24" t="str">
        <f aca="false">D117</f>
        <v>0</v>
      </c>
      <c r="L117" s="24" t="str">
        <f aca="false">E117</f>
        <v>156,9</v>
      </c>
      <c r="M117" s="27"/>
      <c r="N117" s="27"/>
    </row>
    <row r="118" s="22" customFormat="true" ht="14.25" hidden="false" customHeight="true" outlineLevel="0" collapsed="false">
      <c r="A118" s="23" t="s">
        <v>312</v>
      </c>
      <c r="B118" s="23" t="n">
        <v>13</v>
      </c>
      <c r="C118" s="23" t="s">
        <v>352</v>
      </c>
      <c r="D118" s="23" t="s">
        <v>22</v>
      </c>
      <c r="E118" s="23" t="s">
        <v>353</v>
      </c>
      <c r="F118" s="23" t="s">
        <v>354</v>
      </c>
      <c r="G118" s="24" t="e">
        <f aca="false">C118+$Q$3</f>
        <v>#VALUE!</v>
      </c>
      <c r="H118" s="24" t="e">
        <f aca="false">C118+$R$3</f>
        <v>#VALUE!</v>
      </c>
      <c r="I118" s="24" t="e">
        <f aca="false">C118+$S$3</f>
        <v>#VALUE!</v>
      </c>
      <c r="J118" s="24" t="e">
        <f aca="false">C118+$T$3</f>
        <v>#VALUE!</v>
      </c>
      <c r="K118" s="24" t="str">
        <f aca="false">D118</f>
        <v>0</v>
      </c>
      <c r="L118" s="24" t="str">
        <f aca="false">E118</f>
        <v>194,97</v>
      </c>
      <c r="M118" s="27"/>
      <c r="N118" s="27"/>
    </row>
    <row r="119" s="22" customFormat="true" ht="14.25" hidden="false" customHeight="true" outlineLevel="0" collapsed="false">
      <c r="A119" s="23" t="s">
        <v>312</v>
      </c>
      <c r="B119" s="23" t="n">
        <v>14</v>
      </c>
      <c r="C119" s="23" t="s">
        <v>355</v>
      </c>
      <c r="D119" s="23" t="s">
        <v>22</v>
      </c>
      <c r="E119" s="23" t="s">
        <v>356</v>
      </c>
      <c r="F119" s="23" t="s">
        <v>357</v>
      </c>
      <c r="G119" s="24" t="e">
        <f aca="false">C119+$Q$3</f>
        <v>#VALUE!</v>
      </c>
      <c r="H119" s="24" t="e">
        <f aca="false">C119+$R$3</f>
        <v>#VALUE!</v>
      </c>
      <c r="I119" s="24" t="e">
        <f aca="false">C119+$S$3</f>
        <v>#VALUE!</v>
      </c>
      <c r="J119" s="24" t="e">
        <f aca="false">C119+$T$3</f>
        <v>#VALUE!</v>
      </c>
      <c r="K119" s="24" t="str">
        <f aca="false">D119</f>
        <v>0</v>
      </c>
      <c r="L119" s="24" t="str">
        <f aca="false">E119</f>
        <v>192,12</v>
      </c>
      <c r="M119" s="27"/>
      <c r="N119" s="27"/>
    </row>
    <row r="120" s="22" customFormat="true" ht="14.25" hidden="false" customHeight="true" outlineLevel="0" collapsed="false">
      <c r="A120" s="23" t="s">
        <v>312</v>
      </c>
      <c r="B120" s="23" t="n">
        <v>15</v>
      </c>
      <c r="C120" s="23" t="s">
        <v>358</v>
      </c>
      <c r="D120" s="23" t="s">
        <v>22</v>
      </c>
      <c r="E120" s="23" t="s">
        <v>359</v>
      </c>
      <c r="F120" s="23" t="s">
        <v>360</v>
      </c>
      <c r="G120" s="24" t="e">
        <f aca="false">C120+$Q$3</f>
        <v>#VALUE!</v>
      </c>
      <c r="H120" s="24" t="e">
        <f aca="false">C120+$R$3</f>
        <v>#VALUE!</v>
      </c>
      <c r="I120" s="24" t="e">
        <f aca="false">C120+$S$3</f>
        <v>#VALUE!</v>
      </c>
      <c r="J120" s="24" t="e">
        <f aca="false">C120+$T$3</f>
        <v>#VALUE!</v>
      </c>
      <c r="K120" s="24" t="str">
        <f aca="false">D120</f>
        <v>0</v>
      </c>
      <c r="L120" s="24" t="str">
        <f aca="false">E120</f>
        <v>187,15</v>
      </c>
      <c r="M120" s="27"/>
      <c r="N120" s="27"/>
    </row>
    <row r="121" s="22" customFormat="true" ht="14.25" hidden="false" customHeight="true" outlineLevel="0" collapsed="false">
      <c r="A121" s="23" t="s">
        <v>312</v>
      </c>
      <c r="B121" s="23" t="n">
        <v>16</v>
      </c>
      <c r="C121" s="23" t="s">
        <v>361</v>
      </c>
      <c r="D121" s="23" t="s">
        <v>22</v>
      </c>
      <c r="E121" s="23" t="s">
        <v>362</v>
      </c>
      <c r="F121" s="23" t="s">
        <v>363</v>
      </c>
      <c r="G121" s="24" t="e">
        <f aca="false">C121+$Q$3</f>
        <v>#VALUE!</v>
      </c>
      <c r="H121" s="24" t="e">
        <f aca="false">C121+$R$3</f>
        <v>#VALUE!</v>
      </c>
      <c r="I121" s="24" t="e">
        <f aca="false">C121+$S$3</f>
        <v>#VALUE!</v>
      </c>
      <c r="J121" s="24" t="e">
        <f aca="false">C121+$T$3</f>
        <v>#VALUE!</v>
      </c>
      <c r="K121" s="24" t="str">
        <f aca="false">D121</f>
        <v>0</v>
      </c>
      <c r="L121" s="24" t="str">
        <f aca="false">E121</f>
        <v>306,86</v>
      </c>
      <c r="M121" s="27"/>
      <c r="N121" s="27"/>
    </row>
    <row r="122" s="22" customFormat="true" ht="14.25" hidden="false" customHeight="true" outlineLevel="0" collapsed="false">
      <c r="A122" s="23" t="s">
        <v>312</v>
      </c>
      <c r="B122" s="23" t="n">
        <v>17</v>
      </c>
      <c r="C122" s="23" t="s">
        <v>364</v>
      </c>
      <c r="D122" s="23" t="s">
        <v>22</v>
      </c>
      <c r="E122" s="23" t="s">
        <v>365</v>
      </c>
      <c r="F122" s="23" t="s">
        <v>366</v>
      </c>
      <c r="G122" s="24" t="e">
        <f aca="false">C122+$Q$3</f>
        <v>#VALUE!</v>
      </c>
      <c r="H122" s="24" t="e">
        <f aca="false">C122+$R$3</f>
        <v>#VALUE!</v>
      </c>
      <c r="I122" s="24" t="e">
        <f aca="false">C122+$S$3</f>
        <v>#VALUE!</v>
      </c>
      <c r="J122" s="24" t="e">
        <f aca="false">C122+$T$3</f>
        <v>#VALUE!</v>
      </c>
      <c r="K122" s="24" t="str">
        <f aca="false">D122</f>
        <v>0</v>
      </c>
      <c r="L122" s="24" t="str">
        <f aca="false">E122</f>
        <v>316,77</v>
      </c>
      <c r="M122" s="27"/>
      <c r="N122" s="27"/>
    </row>
    <row r="123" s="22" customFormat="true" ht="14.25" hidden="false" customHeight="true" outlineLevel="0" collapsed="false">
      <c r="A123" s="23" t="s">
        <v>312</v>
      </c>
      <c r="B123" s="23" t="n">
        <v>18</v>
      </c>
      <c r="C123" s="23" t="s">
        <v>367</v>
      </c>
      <c r="D123" s="23" t="s">
        <v>22</v>
      </c>
      <c r="E123" s="23" t="s">
        <v>368</v>
      </c>
      <c r="F123" s="23" t="s">
        <v>369</v>
      </c>
      <c r="G123" s="24" t="e">
        <f aca="false">C123+$Q$3</f>
        <v>#VALUE!</v>
      </c>
      <c r="H123" s="24" t="e">
        <f aca="false">C123+$R$3</f>
        <v>#VALUE!</v>
      </c>
      <c r="I123" s="24" t="e">
        <f aca="false">C123+$S$3</f>
        <v>#VALUE!</v>
      </c>
      <c r="J123" s="24" t="e">
        <f aca="false">C123+$T$3</f>
        <v>#VALUE!</v>
      </c>
      <c r="K123" s="24" t="str">
        <f aca="false">D123</f>
        <v>0</v>
      </c>
      <c r="L123" s="24" t="str">
        <f aca="false">E123</f>
        <v>67,31</v>
      </c>
      <c r="M123" s="27"/>
      <c r="N123" s="27"/>
    </row>
    <row r="124" s="22" customFormat="true" ht="14.25" hidden="false" customHeight="true" outlineLevel="0" collapsed="false">
      <c r="A124" s="23" t="s">
        <v>312</v>
      </c>
      <c r="B124" s="23" t="n">
        <v>19</v>
      </c>
      <c r="C124" s="23" t="s">
        <v>370</v>
      </c>
      <c r="D124" s="23" t="s">
        <v>22</v>
      </c>
      <c r="E124" s="23" t="s">
        <v>371</v>
      </c>
      <c r="F124" s="23" t="s">
        <v>372</v>
      </c>
      <c r="G124" s="24" t="e">
        <f aca="false">C124+$Q$3</f>
        <v>#VALUE!</v>
      </c>
      <c r="H124" s="24" t="e">
        <f aca="false">C124+$R$3</f>
        <v>#VALUE!</v>
      </c>
      <c r="I124" s="24" t="e">
        <f aca="false">C124+$S$3</f>
        <v>#VALUE!</v>
      </c>
      <c r="J124" s="24" t="e">
        <f aca="false">C124+$T$3</f>
        <v>#VALUE!</v>
      </c>
      <c r="K124" s="24" t="str">
        <f aca="false">D124</f>
        <v>0</v>
      </c>
      <c r="L124" s="24" t="str">
        <f aca="false">E124</f>
        <v>64,16</v>
      </c>
      <c r="M124" s="27"/>
      <c r="N124" s="27"/>
    </row>
    <row r="125" s="22" customFormat="true" ht="14.25" hidden="false" customHeight="true" outlineLevel="0" collapsed="false">
      <c r="A125" s="23" t="s">
        <v>312</v>
      </c>
      <c r="B125" s="23" t="n">
        <v>20</v>
      </c>
      <c r="C125" s="23" t="s">
        <v>373</v>
      </c>
      <c r="D125" s="23" t="s">
        <v>22</v>
      </c>
      <c r="E125" s="23" t="s">
        <v>374</v>
      </c>
      <c r="F125" s="23" t="s">
        <v>375</v>
      </c>
      <c r="G125" s="24" t="e">
        <f aca="false">C125+$Q$3</f>
        <v>#VALUE!</v>
      </c>
      <c r="H125" s="24" t="e">
        <f aca="false">C125+$R$3</f>
        <v>#VALUE!</v>
      </c>
      <c r="I125" s="24" t="e">
        <f aca="false">C125+$S$3</f>
        <v>#VALUE!</v>
      </c>
      <c r="J125" s="24" t="e">
        <f aca="false">C125+$T$3</f>
        <v>#VALUE!</v>
      </c>
      <c r="K125" s="24" t="str">
        <f aca="false">D125</f>
        <v>0</v>
      </c>
      <c r="L125" s="24" t="str">
        <f aca="false">E125</f>
        <v>310,9</v>
      </c>
      <c r="M125" s="27"/>
      <c r="N125" s="27"/>
    </row>
    <row r="126" s="22" customFormat="true" ht="14.25" hidden="false" customHeight="true" outlineLevel="0" collapsed="false">
      <c r="A126" s="23" t="s">
        <v>312</v>
      </c>
      <c r="B126" s="23" t="n">
        <v>21</v>
      </c>
      <c r="C126" s="23" t="s">
        <v>376</v>
      </c>
      <c r="D126" s="23" t="s">
        <v>22</v>
      </c>
      <c r="E126" s="23" t="s">
        <v>377</v>
      </c>
      <c r="F126" s="23" t="s">
        <v>378</v>
      </c>
      <c r="G126" s="24" t="e">
        <f aca="false">C126+$Q$3</f>
        <v>#VALUE!</v>
      </c>
      <c r="H126" s="24" t="e">
        <f aca="false">C126+$R$3</f>
        <v>#VALUE!</v>
      </c>
      <c r="I126" s="24" t="e">
        <f aca="false">C126+$S$3</f>
        <v>#VALUE!</v>
      </c>
      <c r="J126" s="24" t="e">
        <f aca="false">C126+$T$3</f>
        <v>#VALUE!</v>
      </c>
      <c r="K126" s="24" t="str">
        <f aca="false">D126</f>
        <v>0</v>
      </c>
      <c r="L126" s="24" t="str">
        <f aca="false">E126</f>
        <v>288,75</v>
      </c>
      <c r="M126" s="27"/>
      <c r="N126" s="27"/>
    </row>
    <row r="127" s="22" customFormat="true" ht="14.25" hidden="false" customHeight="true" outlineLevel="0" collapsed="false">
      <c r="A127" s="23" t="s">
        <v>312</v>
      </c>
      <c r="B127" s="23" t="n">
        <v>22</v>
      </c>
      <c r="C127" s="23" t="s">
        <v>379</v>
      </c>
      <c r="D127" s="23" t="s">
        <v>22</v>
      </c>
      <c r="E127" s="23" t="s">
        <v>380</v>
      </c>
      <c r="F127" s="23" t="s">
        <v>381</v>
      </c>
      <c r="G127" s="24" t="e">
        <f aca="false">C127+$Q$3</f>
        <v>#VALUE!</v>
      </c>
      <c r="H127" s="24" t="e">
        <f aca="false">C127+$R$3</f>
        <v>#VALUE!</v>
      </c>
      <c r="I127" s="24" t="e">
        <f aca="false">C127+$S$3</f>
        <v>#VALUE!</v>
      </c>
      <c r="J127" s="24" t="e">
        <f aca="false">C127+$T$3</f>
        <v>#VALUE!</v>
      </c>
      <c r="K127" s="24" t="str">
        <f aca="false">D127</f>
        <v>0</v>
      </c>
      <c r="L127" s="24" t="str">
        <f aca="false">E127</f>
        <v>38,09</v>
      </c>
      <c r="M127" s="27"/>
      <c r="N127" s="27"/>
    </row>
    <row r="128" s="22" customFormat="true" ht="14.25" hidden="false" customHeight="true" outlineLevel="0" collapsed="false">
      <c r="A128" s="23" t="s">
        <v>312</v>
      </c>
      <c r="B128" s="23" t="n">
        <v>23</v>
      </c>
      <c r="C128" s="23" t="s">
        <v>382</v>
      </c>
      <c r="D128" s="23" t="s">
        <v>22</v>
      </c>
      <c r="E128" s="23" t="s">
        <v>383</v>
      </c>
      <c r="F128" s="23" t="s">
        <v>384</v>
      </c>
      <c r="G128" s="24" t="e">
        <f aca="false">C128+$Q$3</f>
        <v>#VALUE!</v>
      </c>
      <c r="H128" s="24" t="e">
        <f aca="false">C128+$R$3</f>
        <v>#VALUE!</v>
      </c>
      <c r="I128" s="24" t="e">
        <f aca="false">C128+$S$3</f>
        <v>#VALUE!</v>
      </c>
      <c r="J128" s="24" t="e">
        <f aca="false">C128+$T$3</f>
        <v>#VALUE!</v>
      </c>
      <c r="K128" s="24" t="str">
        <f aca="false">D128</f>
        <v>0</v>
      </c>
      <c r="L128" s="24" t="str">
        <f aca="false">E128</f>
        <v>609,36</v>
      </c>
      <c r="M128" s="27"/>
      <c r="N128" s="27"/>
    </row>
    <row r="129" s="22" customFormat="true" ht="14.25" hidden="false" customHeight="true" outlineLevel="0" collapsed="false">
      <c r="A129" s="23" t="s">
        <v>385</v>
      </c>
      <c r="B129" s="23" t="n">
        <v>0</v>
      </c>
      <c r="C129" s="23" t="s">
        <v>386</v>
      </c>
      <c r="D129" s="23" t="s">
        <v>22</v>
      </c>
      <c r="E129" s="23" t="s">
        <v>387</v>
      </c>
      <c r="F129" s="23" t="s">
        <v>388</v>
      </c>
      <c r="G129" s="24" t="e">
        <f aca="false">C129+$Q$3</f>
        <v>#VALUE!</v>
      </c>
      <c r="H129" s="24" t="e">
        <f aca="false">C129+$R$3</f>
        <v>#VALUE!</v>
      </c>
      <c r="I129" s="24" t="e">
        <f aca="false">C129+$S$3</f>
        <v>#VALUE!</v>
      </c>
      <c r="J129" s="24" t="e">
        <f aca="false">C129+$T$3</f>
        <v>#VALUE!</v>
      </c>
      <c r="K129" s="24" t="str">
        <f aca="false">D129</f>
        <v>0</v>
      </c>
      <c r="L129" s="24" t="str">
        <f aca="false">E129</f>
        <v>180,27</v>
      </c>
      <c r="M129" s="27"/>
      <c r="N129" s="27"/>
    </row>
    <row r="130" s="22" customFormat="true" ht="14.25" hidden="false" customHeight="true" outlineLevel="0" collapsed="false">
      <c r="A130" s="23" t="s">
        <v>385</v>
      </c>
      <c r="B130" s="23" t="n">
        <v>1</v>
      </c>
      <c r="C130" s="23" t="s">
        <v>389</v>
      </c>
      <c r="D130" s="23" t="s">
        <v>22</v>
      </c>
      <c r="E130" s="23" t="s">
        <v>390</v>
      </c>
      <c r="F130" s="23" t="s">
        <v>391</v>
      </c>
      <c r="G130" s="24" t="e">
        <f aca="false">C130+$Q$3</f>
        <v>#VALUE!</v>
      </c>
      <c r="H130" s="24" t="e">
        <f aca="false">C130+$R$3</f>
        <v>#VALUE!</v>
      </c>
      <c r="I130" s="24" t="e">
        <f aca="false">C130+$S$3</f>
        <v>#VALUE!</v>
      </c>
      <c r="J130" s="24" t="e">
        <f aca="false">C130+$T$3</f>
        <v>#VALUE!</v>
      </c>
      <c r="K130" s="24" t="str">
        <f aca="false">D130</f>
        <v>0</v>
      </c>
      <c r="L130" s="24" t="str">
        <f aca="false">E130</f>
        <v>276,43</v>
      </c>
      <c r="M130" s="27"/>
      <c r="N130" s="27"/>
    </row>
    <row r="131" s="22" customFormat="true" ht="14.25" hidden="false" customHeight="true" outlineLevel="0" collapsed="false">
      <c r="A131" s="23" t="s">
        <v>385</v>
      </c>
      <c r="B131" s="23" t="n">
        <v>2</v>
      </c>
      <c r="C131" s="23" t="s">
        <v>392</v>
      </c>
      <c r="D131" s="23" t="s">
        <v>22</v>
      </c>
      <c r="E131" s="23" t="s">
        <v>393</v>
      </c>
      <c r="F131" s="23" t="s">
        <v>394</v>
      </c>
      <c r="G131" s="24" t="e">
        <f aca="false">C131+$Q$3</f>
        <v>#VALUE!</v>
      </c>
      <c r="H131" s="24" t="e">
        <f aca="false">C131+$R$3</f>
        <v>#VALUE!</v>
      </c>
      <c r="I131" s="24" t="e">
        <f aca="false">C131+$S$3</f>
        <v>#VALUE!</v>
      </c>
      <c r="J131" s="24" t="e">
        <f aca="false">C131+$T$3</f>
        <v>#VALUE!</v>
      </c>
      <c r="K131" s="24" t="str">
        <f aca="false">D131</f>
        <v>0</v>
      </c>
      <c r="L131" s="24" t="str">
        <f aca="false">E131</f>
        <v>238,47</v>
      </c>
      <c r="M131" s="27"/>
      <c r="N131" s="27"/>
    </row>
    <row r="132" s="22" customFormat="true" ht="14.25" hidden="false" customHeight="true" outlineLevel="0" collapsed="false">
      <c r="A132" s="23" t="s">
        <v>385</v>
      </c>
      <c r="B132" s="23" t="n">
        <v>3</v>
      </c>
      <c r="C132" s="23" t="s">
        <v>395</v>
      </c>
      <c r="D132" s="23" t="s">
        <v>22</v>
      </c>
      <c r="E132" s="23" t="s">
        <v>396</v>
      </c>
      <c r="F132" s="23" t="s">
        <v>397</v>
      </c>
      <c r="G132" s="24" t="e">
        <f aca="false">C132+$Q$3</f>
        <v>#VALUE!</v>
      </c>
      <c r="H132" s="24" t="e">
        <f aca="false">C132+$R$3</f>
        <v>#VALUE!</v>
      </c>
      <c r="I132" s="24" t="e">
        <f aca="false">C132+$S$3</f>
        <v>#VALUE!</v>
      </c>
      <c r="J132" s="24" t="e">
        <f aca="false">C132+$T$3</f>
        <v>#VALUE!</v>
      </c>
      <c r="K132" s="24" t="str">
        <f aca="false">D132</f>
        <v>0</v>
      </c>
      <c r="L132" s="24" t="str">
        <f aca="false">E132</f>
        <v>39,89</v>
      </c>
      <c r="M132" s="27"/>
      <c r="N132" s="27"/>
    </row>
    <row r="133" s="22" customFormat="true" ht="14.25" hidden="false" customHeight="true" outlineLevel="0" collapsed="false">
      <c r="A133" s="23" t="s">
        <v>385</v>
      </c>
      <c r="B133" s="23" t="n">
        <v>4</v>
      </c>
      <c r="C133" s="23" t="s">
        <v>398</v>
      </c>
      <c r="D133" s="23" t="s">
        <v>399</v>
      </c>
      <c r="E133" s="23" t="s">
        <v>22</v>
      </c>
      <c r="F133" s="23" t="s">
        <v>400</v>
      </c>
      <c r="G133" s="24" t="e">
        <f aca="false">C133+$Q$3</f>
        <v>#VALUE!</v>
      </c>
      <c r="H133" s="24" t="e">
        <f aca="false">C133+$R$3</f>
        <v>#VALUE!</v>
      </c>
      <c r="I133" s="24" t="e">
        <f aca="false">C133+$S$3</f>
        <v>#VALUE!</v>
      </c>
      <c r="J133" s="24" t="e">
        <f aca="false">C133+$T$3</f>
        <v>#VALUE!</v>
      </c>
      <c r="K133" s="24" t="str">
        <f aca="false">D133</f>
        <v>86,23</v>
      </c>
      <c r="L133" s="24" t="str">
        <f aca="false">E133</f>
        <v>0</v>
      </c>
      <c r="M133" s="27"/>
      <c r="N133" s="27"/>
    </row>
    <row r="134" s="22" customFormat="true" ht="14.25" hidden="false" customHeight="true" outlineLevel="0" collapsed="false">
      <c r="A134" s="23" t="s">
        <v>385</v>
      </c>
      <c r="B134" s="23" t="n">
        <v>5</v>
      </c>
      <c r="C134" s="23" t="s">
        <v>401</v>
      </c>
      <c r="D134" s="23" t="s">
        <v>402</v>
      </c>
      <c r="E134" s="23" t="s">
        <v>22</v>
      </c>
      <c r="F134" s="23" t="s">
        <v>403</v>
      </c>
      <c r="G134" s="24" t="e">
        <f aca="false">C134+$Q$3</f>
        <v>#VALUE!</v>
      </c>
      <c r="H134" s="24" t="e">
        <f aca="false">C134+$R$3</f>
        <v>#VALUE!</v>
      </c>
      <c r="I134" s="24" t="e">
        <f aca="false">C134+$S$3</f>
        <v>#VALUE!</v>
      </c>
      <c r="J134" s="24" t="e">
        <f aca="false">C134+$T$3</f>
        <v>#VALUE!</v>
      </c>
      <c r="K134" s="24" t="str">
        <f aca="false">D134</f>
        <v>135,08</v>
      </c>
      <c r="L134" s="24" t="str">
        <f aca="false">E134</f>
        <v>0</v>
      </c>
      <c r="M134" s="27"/>
      <c r="N134" s="27"/>
    </row>
    <row r="135" s="22" customFormat="true" ht="14.25" hidden="false" customHeight="true" outlineLevel="0" collapsed="false">
      <c r="A135" s="23" t="s">
        <v>385</v>
      </c>
      <c r="B135" s="23" t="n">
        <v>6</v>
      </c>
      <c r="C135" s="23" t="s">
        <v>404</v>
      </c>
      <c r="D135" s="23" t="s">
        <v>405</v>
      </c>
      <c r="E135" s="23" t="s">
        <v>22</v>
      </c>
      <c r="F135" s="23" t="s">
        <v>406</v>
      </c>
      <c r="G135" s="24" t="e">
        <f aca="false">C135+$Q$3</f>
        <v>#VALUE!</v>
      </c>
      <c r="H135" s="24" t="e">
        <f aca="false">C135+$R$3</f>
        <v>#VALUE!</v>
      </c>
      <c r="I135" s="24" t="e">
        <f aca="false">C135+$S$3</f>
        <v>#VALUE!</v>
      </c>
      <c r="J135" s="24" t="e">
        <f aca="false">C135+$T$3</f>
        <v>#VALUE!</v>
      </c>
      <c r="K135" s="24" t="str">
        <f aca="false">D135</f>
        <v>28,15</v>
      </c>
      <c r="L135" s="24" t="str">
        <f aca="false">E135</f>
        <v>0</v>
      </c>
      <c r="M135" s="27"/>
      <c r="N135" s="27"/>
    </row>
    <row r="136" s="22" customFormat="true" ht="14.25" hidden="false" customHeight="true" outlineLevel="0" collapsed="false">
      <c r="A136" s="23" t="s">
        <v>385</v>
      </c>
      <c r="B136" s="23" t="n">
        <v>7</v>
      </c>
      <c r="C136" s="23" t="s">
        <v>407</v>
      </c>
      <c r="D136" s="23" t="s">
        <v>22</v>
      </c>
      <c r="E136" s="23" t="s">
        <v>408</v>
      </c>
      <c r="F136" s="23" t="s">
        <v>409</v>
      </c>
      <c r="G136" s="24" t="e">
        <f aca="false">C136+$Q$3</f>
        <v>#VALUE!</v>
      </c>
      <c r="H136" s="24" t="e">
        <f aca="false">C136+$R$3</f>
        <v>#VALUE!</v>
      </c>
      <c r="I136" s="24" t="e">
        <f aca="false">C136+$S$3</f>
        <v>#VALUE!</v>
      </c>
      <c r="J136" s="24" t="e">
        <f aca="false">C136+$T$3</f>
        <v>#VALUE!</v>
      </c>
      <c r="K136" s="24" t="str">
        <f aca="false">D136</f>
        <v>0</v>
      </c>
      <c r="L136" s="24" t="str">
        <f aca="false">E136</f>
        <v>27,18</v>
      </c>
      <c r="M136" s="27"/>
      <c r="N136" s="27"/>
    </row>
    <row r="137" s="22" customFormat="true" ht="14.25" hidden="false" customHeight="true" outlineLevel="0" collapsed="false">
      <c r="A137" s="23" t="s">
        <v>385</v>
      </c>
      <c r="B137" s="23" t="n">
        <v>8</v>
      </c>
      <c r="C137" s="23" t="s">
        <v>410</v>
      </c>
      <c r="D137" s="23" t="s">
        <v>22</v>
      </c>
      <c r="E137" s="23" t="s">
        <v>411</v>
      </c>
      <c r="F137" s="23" t="s">
        <v>412</v>
      </c>
      <c r="G137" s="24" t="e">
        <f aca="false">C137+$Q$3</f>
        <v>#VALUE!</v>
      </c>
      <c r="H137" s="24" t="e">
        <f aca="false">C137+$R$3</f>
        <v>#VALUE!</v>
      </c>
      <c r="I137" s="24" t="e">
        <f aca="false">C137+$S$3</f>
        <v>#VALUE!</v>
      </c>
      <c r="J137" s="24" t="e">
        <f aca="false">C137+$T$3</f>
        <v>#VALUE!</v>
      </c>
      <c r="K137" s="24" t="str">
        <f aca="false">D137</f>
        <v>0</v>
      </c>
      <c r="L137" s="24" t="str">
        <f aca="false">E137</f>
        <v>12,1</v>
      </c>
      <c r="M137" s="27"/>
      <c r="N137" s="27"/>
    </row>
    <row r="138" s="22" customFormat="true" ht="14.25" hidden="false" customHeight="true" outlineLevel="0" collapsed="false">
      <c r="A138" s="23" t="s">
        <v>385</v>
      </c>
      <c r="B138" s="23" t="n">
        <v>9</v>
      </c>
      <c r="C138" s="23" t="s">
        <v>413</v>
      </c>
      <c r="D138" s="23" t="s">
        <v>22</v>
      </c>
      <c r="E138" s="23" t="s">
        <v>414</v>
      </c>
      <c r="F138" s="23" t="s">
        <v>415</v>
      </c>
      <c r="G138" s="24" t="e">
        <f aca="false">C138+$Q$3</f>
        <v>#VALUE!</v>
      </c>
      <c r="H138" s="24" t="e">
        <f aca="false">C138+$R$3</f>
        <v>#VALUE!</v>
      </c>
      <c r="I138" s="24" t="e">
        <f aca="false">C138+$S$3</f>
        <v>#VALUE!</v>
      </c>
      <c r="J138" s="24" t="e">
        <f aca="false">C138+$T$3</f>
        <v>#VALUE!</v>
      </c>
      <c r="K138" s="24" t="str">
        <f aca="false">D138</f>
        <v>0</v>
      </c>
      <c r="L138" s="24" t="str">
        <f aca="false">E138</f>
        <v>37,01</v>
      </c>
      <c r="M138" s="27"/>
      <c r="N138" s="27"/>
    </row>
    <row r="139" s="22" customFormat="true" ht="14.25" hidden="false" customHeight="true" outlineLevel="0" collapsed="false">
      <c r="A139" s="23" t="s">
        <v>385</v>
      </c>
      <c r="B139" s="23" t="n">
        <v>10</v>
      </c>
      <c r="C139" s="23" t="s">
        <v>416</v>
      </c>
      <c r="D139" s="23" t="s">
        <v>22</v>
      </c>
      <c r="E139" s="23" t="s">
        <v>417</v>
      </c>
      <c r="F139" s="23" t="s">
        <v>418</v>
      </c>
      <c r="G139" s="24" t="e">
        <f aca="false">C139+$Q$3</f>
        <v>#VALUE!</v>
      </c>
      <c r="H139" s="24" t="e">
        <f aca="false">C139+$R$3</f>
        <v>#VALUE!</v>
      </c>
      <c r="I139" s="24" t="e">
        <f aca="false">C139+$S$3</f>
        <v>#VALUE!</v>
      </c>
      <c r="J139" s="24" t="e">
        <f aca="false">C139+$T$3</f>
        <v>#VALUE!</v>
      </c>
      <c r="K139" s="24" t="str">
        <f aca="false">D139</f>
        <v>0</v>
      </c>
      <c r="L139" s="24" t="str">
        <f aca="false">E139</f>
        <v>23,3</v>
      </c>
      <c r="M139" s="27"/>
      <c r="N139" s="27"/>
    </row>
    <row r="140" s="22" customFormat="true" ht="14.25" hidden="false" customHeight="true" outlineLevel="0" collapsed="false">
      <c r="A140" s="23" t="s">
        <v>385</v>
      </c>
      <c r="B140" s="23" t="n">
        <v>11</v>
      </c>
      <c r="C140" s="23" t="s">
        <v>419</v>
      </c>
      <c r="D140" s="23" t="s">
        <v>22</v>
      </c>
      <c r="E140" s="23" t="s">
        <v>420</v>
      </c>
      <c r="F140" s="23" t="s">
        <v>421</v>
      </c>
      <c r="G140" s="24" t="e">
        <f aca="false">C140+$Q$3</f>
        <v>#VALUE!</v>
      </c>
      <c r="H140" s="24" t="e">
        <f aca="false">C140+$R$3</f>
        <v>#VALUE!</v>
      </c>
      <c r="I140" s="24" t="e">
        <f aca="false">C140+$S$3</f>
        <v>#VALUE!</v>
      </c>
      <c r="J140" s="24" t="e">
        <f aca="false">C140+$T$3</f>
        <v>#VALUE!</v>
      </c>
      <c r="K140" s="24" t="str">
        <f aca="false">D140</f>
        <v>0</v>
      </c>
      <c r="L140" s="24" t="str">
        <f aca="false">E140</f>
        <v>54,2</v>
      </c>
      <c r="M140" s="27"/>
      <c r="N140" s="27"/>
    </row>
    <row r="141" s="22" customFormat="true" ht="14.25" hidden="false" customHeight="true" outlineLevel="0" collapsed="false">
      <c r="A141" s="23" t="s">
        <v>385</v>
      </c>
      <c r="B141" s="23" t="n">
        <v>12</v>
      </c>
      <c r="C141" s="23" t="s">
        <v>422</v>
      </c>
      <c r="D141" s="23" t="s">
        <v>22</v>
      </c>
      <c r="E141" s="23" t="s">
        <v>423</v>
      </c>
      <c r="F141" s="23" t="s">
        <v>424</v>
      </c>
      <c r="G141" s="24" t="e">
        <f aca="false">C141+$Q$3</f>
        <v>#VALUE!</v>
      </c>
      <c r="H141" s="24" t="e">
        <f aca="false">C141+$R$3</f>
        <v>#VALUE!</v>
      </c>
      <c r="I141" s="24" t="e">
        <f aca="false">C141+$S$3</f>
        <v>#VALUE!</v>
      </c>
      <c r="J141" s="24" t="e">
        <f aca="false">C141+$T$3</f>
        <v>#VALUE!</v>
      </c>
      <c r="K141" s="24" t="str">
        <f aca="false">D141</f>
        <v>0</v>
      </c>
      <c r="L141" s="24" t="str">
        <f aca="false">E141</f>
        <v>124,19</v>
      </c>
      <c r="M141" s="27"/>
      <c r="N141" s="27"/>
    </row>
    <row r="142" s="22" customFormat="true" ht="14.25" hidden="false" customHeight="true" outlineLevel="0" collapsed="false">
      <c r="A142" s="23" t="s">
        <v>385</v>
      </c>
      <c r="B142" s="23" t="n">
        <v>13</v>
      </c>
      <c r="C142" s="23" t="s">
        <v>425</v>
      </c>
      <c r="D142" s="23" t="s">
        <v>22</v>
      </c>
      <c r="E142" s="23" t="s">
        <v>426</v>
      </c>
      <c r="F142" s="23" t="s">
        <v>427</v>
      </c>
      <c r="G142" s="24" t="e">
        <f aca="false">C142+$Q$3</f>
        <v>#VALUE!</v>
      </c>
      <c r="H142" s="24" t="e">
        <f aca="false">C142+$R$3</f>
        <v>#VALUE!</v>
      </c>
      <c r="I142" s="24" t="e">
        <f aca="false">C142+$S$3</f>
        <v>#VALUE!</v>
      </c>
      <c r="J142" s="24" t="e">
        <f aca="false">C142+$T$3</f>
        <v>#VALUE!</v>
      </c>
      <c r="K142" s="24" t="str">
        <f aca="false">D142</f>
        <v>0</v>
      </c>
      <c r="L142" s="24" t="str">
        <f aca="false">E142</f>
        <v>115,32</v>
      </c>
      <c r="M142" s="27"/>
      <c r="N142" s="27"/>
    </row>
    <row r="143" s="22" customFormat="true" ht="14.25" hidden="false" customHeight="true" outlineLevel="0" collapsed="false">
      <c r="A143" s="23" t="s">
        <v>385</v>
      </c>
      <c r="B143" s="23" t="n">
        <v>14</v>
      </c>
      <c r="C143" s="23" t="s">
        <v>428</v>
      </c>
      <c r="D143" s="23" t="s">
        <v>22</v>
      </c>
      <c r="E143" s="23" t="s">
        <v>429</v>
      </c>
      <c r="F143" s="23" t="s">
        <v>430</v>
      </c>
      <c r="G143" s="24" t="e">
        <f aca="false">C143+$Q$3</f>
        <v>#VALUE!</v>
      </c>
      <c r="H143" s="24" t="e">
        <f aca="false">C143+$R$3</f>
        <v>#VALUE!</v>
      </c>
      <c r="I143" s="24" t="e">
        <f aca="false">C143+$S$3</f>
        <v>#VALUE!</v>
      </c>
      <c r="J143" s="24" t="e">
        <f aca="false">C143+$T$3</f>
        <v>#VALUE!</v>
      </c>
      <c r="K143" s="24" t="str">
        <f aca="false">D143</f>
        <v>0</v>
      </c>
      <c r="L143" s="24" t="str">
        <f aca="false">E143</f>
        <v>114,78</v>
      </c>
      <c r="M143" s="27"/>
      <c r="N143" s="27"/>
    </row>
    <row r="144" s="22" customFormat="true" ht="14.25" hidden="false" customHeight="true" outlineLevel="0" collapsed="false">
      <c r="A144" s="23" t="s">
        <v>385</v>
      </c>
      <c r="B144" s="23" t="n">
        <v>15</v>
      </c>
      <c r="C144" s="23" t="s">
        <v>431</v>
      </c>
      <c r="D144" s="23" t="s">
        <v>22</v>
      </c>
      <c r="E144" s="23" t="s">
        <v>432</v>
      </c>
      <c r="F144" s="23" t="s">
        <v>433</v>
      </c>
      <c r="G144" s="24" t="e">
        <f aca="false">C144+$Q$3</f>
        <v>#VALUE!</v>
      </c>
      <c r="H144" s="24" t="e">
        <f aca="false">C144+$R$3</f>
        <v>#VALUE!</v>
      </c>
      <c r="I144" s="24" t="e">
        <f aca="false">C144+$S$3</f>
        <v>#VALUE!</v>
      </c>
      <c r="J144" s="24" t="e">
        <f aca="false">C144+$T$3</f>
        <v>#VALUE!</v>
      </c>
      <c r="K144" s="24" t="str">
        <f aca="false">D144</f>
        <v>0</v>
      </c>
      <c r="L144" s="24" t="str">
        <f aca="false">E144</f>
        <v>108,45</v>
      </c>
      <c r="M144" s="27"/>
      <c r="N144" s="27"/>
    </row>
    <row r="145" s="22" customFormat="true" ht="14.25" hidden="false" customHeight="true" outlineLevel="0" collapsed="false">
      <c r="A145" s="23" t="s">
        <v>385</v>
      </c>
      <c r="B145" s="23" t="n">
        <v>16</v>
      </c>
      <c r="C145" s="23" t="s">
        <v>434</v>
      </c>
      <c r="D145" s="23" t="s">
        <v>22</v>
      </c>
      <c r="E145" s="23" t="s">
        <v>435</v>
      </c>
      <c r="F145" s="23" t="s">
        <v>436</v>
      </c>
      <c r="G145" s="24" t="e">
        <f aca="false">C145+$Q$3</f>
        <v>#VALUE!</v>
      </c>
      <c r="H145" s="24" t="e">
        <f aca="false">C145+$R$3</f>
        <v>#VALUE!</v>
      </c>
      <c r="I145" s="24" t="e">
        <f aca="false">C145+$S$3</f>
        <v>#VALUE!</v>
      </c>
      <c r="J145" s="24" t="e">
        <f aca="false">C145+$T$3</f>
        <v>#VALUE!</v>
      </c>
      <c r="K145" s="24" t="str">
        <f aca="false">D145</f>
        <v>0</v>
      </c>
      <c r="L145" s="24" t="str">
        <f aca="false">E145</f>
        <v>177,8</v>
      </c>
      <c r="M145" s="27"/>
      <c r="N145" s="27"/>
    </row>
    <row r="146" s="22" customFormat="true" ht="14.25" hidden="false" customHeight="true" outlineLevel="0" collapsed="false">
      <c r="A146" s="23" t="s">
        <v>385</v>
      </c>
      <c r="B146" s="23" t="n">
        <v>17</v>
      </c>
      <c r="C146" s="23" t="s">
        <v>437</v>
      </c>
      <c r="D146" s="23" t="s">
        <v>22</v>
      </c>
      <c r="E146" s="23" t="s">
        <v>438</v>
      </c>
      <c r="F146" s="23" t="s">
        <v>439</v>
      </c>
      <c r="G146" s="24" t="e">
        <f aca="false">C146+$Q$3</f>
        <v>#VALUE!</v>
      </c>
      <c r="H146" s="24" t="e">
        <f aca="false">C146+$R$3</f>
        <v>#VALUE!</v>
      </c>
      <c r="I146" s="24" t="e">
        <f aca="false">C146+$S$3</f>
        <v>#VALUE!</v>
      </c>
      <c r="J146" s="24" t="e">
        <f aca="false">C146+$T$3</f>
        <v>#VALUE!</v>
      </c>
      <c r="K146" s="24" t="str">
        <f aca="false">D146</f>
        <v>0</v>
      </c>
      <c r="L146" s="24" t="str">
        <f aca="false">E146</f>
        <v>149,03</v>
      </c>
      <c r="M146" s="27"/>
      <c r="N146" s="27"/>
    </row>
    <row r="147" s="22" customFormat="true" ht="14.25" hidden="false" customHeight="true" outlineLevel="0" collapsed="false">
      <c r="A147" s="23" t="s">
        <v>385</v>
      </c>
      <c r="B147" s="23" t="n">
        <v>18</v>
      </c>
      <c r="C147" s="23" t="s">
        <v>440</v>
      </c>
      <c r="D147" s="23" t="s">
        <v>22</v>
      </c>
      <c r="E147" s="23" t="s">
        <v>441</v>
      </c>
      <c r="F147" s="23" t="s">
        <v>442</v>
      </c>
      <c r="G147" s="24" t="e">
        <f aca="false">C147+$Q$3</f>
        <v>#VALUE!</v>
      </c>
      <c r="H147" s="24" t="e">
        <f aca="false">C147+$R$3</f>
        <v>#VALUE!</v>
      </c>
      <c r="I147" s="24" t="e">
        <f aca="false">C147+$S$3</f>
        <v>#VALUE!</v>
      </c>
      <c r="J147" s="24" t="e">
        <f aca="false">C147+$T$3</f>
        <v>#VALUE!</v>
      </c>
      <c r="K147" s="24" t="str">
        <f aca="false">D147</f>
        <v>0</v>
      </c>
      <c r="L147" s="24" t="str">
        <f aca="false">E147</f>
        <v>64,07</v>
      </c>
      <c r="M147" s="27"/>
      <c r="N147" s="27"/>
    </row>
    <row r="148" s="22" customFormat="true" ht="14.25" hidden="false" customHeight="true" outlineLevel="0" collapsed="false">
      <c r="A148" s="23" t="s">
        <v>385</v>
      </c>
      <c r="B148" s="23" t="n">
        <v>19</v>
      </c>
      <c r="C148" s="23" t="s">
        <v>443</v>
      </c>
      <c r="D148" s="23" t="s">
        <v>22</v>
      </c>
      <c r="E148" s="23" t="s">
        <v>444</v>
      </c>
      <c r="F148" s="23" t="s">
        <v>40</v>
      </c>
      <c r="G148" s="24" t="e">
        <f aca="false">C148+$Q$3</f>
        <v>#VALUE!</v>
      </c>
      <c r="H148" s="24" t="e">
        <f aca="false">C148+$R$3</f>
        <v>#VALUE!</v>
      </c>
      <c r="I148" s="24" t="e">
        <f aca="false">C148+$S$3</f>
        <v>#VALUE!</v>
      </c>
      <c r="J148" s="24" t="e">
        <f aca="false">C148+$T$3</f>
        <v>#VALUE!</v>
      </c>
      <c r="K148" s="24" t="str">
        <f aca="false">D148</f>
        <v>0</v>
      </c>
      <c r="L148" s="24" t="str">
        <f aca="false">E148</f>
        <v>94,24</v>
      </c>
      <c r="M148" s="27"/>
      <c r="N148" s="27"/>
    </row>
    <row r="149" s="22" customFormat="true" ht="14.25" hidden="false" customHeight="true" outlineLevel="0" collapsed="false">
      <c r="A149" s="23" t="s">
        <v>385</v>
      </c>
      <c r="B149" s="23" t="n">
        <v>20</v>
      </c>
      <c r="C149" s="23" t="s">
        <v>445</v>
      </c>
      <c r="D149" s="23" t="s">
        <v>22</v>
      </c>
      <c r="E149" s="23" t="s">
        <v>446</v>
      </c>
      <c r="F149" s="23" t="s">
        <v>447</v>
      </c>
      <c r="G149" s="24" t="e">
        <f aca="false">C149+$Q$3</f>
        <v>#VALUE!</v>
      </c>
      <c r="H149" s="24" t="e">
        <f aca="false">C149+$R$3</f>
        <v>#VALUE!</v>
      </c>
      <c r="I149" s="24" t="e">
        <f aca="false">C149+$S$3</f>
        <v>#VALUE!</v>
      </c>
      <c r="J149" s="24" t="e">
        <f aca="false">C149+$T$3</f>
        <v>#VALUE!</v>
      </c>
      <c r="K149" s="24" t="str">
        <f aca="false">D149</f>
        <v>0</v>
      </c>
      <c r="L149" s="24" t="str">
        <f aca="false">E149</f>
        <v>371,36</v>
      </c>
      <c r="M149" s="27"/>
      <c r="N149" s="27"/>
    </row>
    <row r="150" s="22" customFormat="true" ht="14.25" hidden="false" customHeight="true" outlineLevel="0" collapsed="false">
      <c r="A150" s="23" t="s">
        <v>385</v>
      </c>
      <c r="B150" s="23" t="n">
        <v>21</v>
      </c>
      <c r="C150" s="23" t="s">
        <v>448</v>
      </c>
      <c r="D150" s="23" t="s">
        <v>22</v>
      </c>
      <c r="E150" s="23" t="s">
        <v>449</v>
      </c>
      <c r="F150" s="23" t="s">
        <v>450</v>
      </c>
      <c r="G150" s="24" t="e">
        <f aca="false">C150+$Q$3</f>
        <v>#VALUE!</v>
      </c>
      <c r="H150" s="24" t="e">
        <f aca="false">C150+$R$3</f>
        <v>#VALUE!</v>
      </c>
      <c r="I150" s="24" t="e">
        <f aca="false">C150+$S$3</f>
        <v>#VALUE!</v>
      </c>
      <c r="J150" s="24" t="e">
        <f aca="false">C150+$T$3</f>
        <v>#VALUE!</v>
      </c>
      <c r="K150" s="24" t="str">
        <f aca="false">D150</f>
        <v>0</v>
      </c>
      <c r="L150" s="24" t="str">
        <f aca="false">E150</f>
        <v>337,64</v>
      </c>
      <c r="M150" s="27"/>
      <c r="N150" s="27"/>
    </row>
    <row r="151" s="22" customFormat="true" ht="14.25" hidden="false" customHeight="true" outlineLevel="0" collapsed="false">
      <c r="A151" s="23" t="s">
        <v>385</v>
      </c>
      <c r="B151" s="23" t="n">
        <v>22</v>
      </c>
      <c r="C151" s="23" t="s">
        <v>451</v>
      </c>
      <c r="D151" s="23" t="s">
        <v>22</v>
      </c>
      <c r="E151" s="23" t="s">
        <v>452</v>
      </c>
      <c r="F151" s="23" t="s">
        <v>453</v>
      </c>
      <c r="G151" s="24" t="e">
        <f aca="false">C151+$Q$3</f>
        <v>#VALUE!</v>
      </c>
      <c r="H151" s="24" t="e">
        <f aca="false">C151+$R$3</f>
        <v>#VALUE!</v>
      </c>
      <c r="I151" s="24" t="e">
        <f aca="false">C151+$S$3</f>
        <v>#VALUE!</v>
      </c>
      <c r="J151" s="24" t="e">
        <f aca="false">C151+$T$3</f>
        <v>#VALUE!</v>
      </c>
      <c r="K151" s="24" t="str">
        <f aca="false">D151</f>
        <v>0</v>
      </c>
      <c r="L151" s="24" t="str">
        <f aca="false">E151</f>
        <v>36,83</v>
      </c>
      <c r="M151" s="27"/>
      <c r="N151" s="27"/>
    </row>
    <row r="152" s="22" customFormat="true" ht="14.25" hidden="false" customHeight="true" outlineLevel="0" collapsed="false">
      <c r="A152" s="23" t="s">
        <v>385</v>
      </c>
      <c r="B152" s="23" t="n">
        <v>23</v>
      </c>
      <c r="C152" s="23" t="s">
        <v>454</v>
      </c>
      <c r="D152" s="23" t="s">
        <v>22</v>
      </c>
      <c r="E152" s="23" t="s">
        <v>455</v>
      </c>
      <c r="F152" s="23" t="s">
        <v>456</v>
      </c>
      <c r="G152" s="24" t="e">
        <f aca="false">C152+$Q$3</f>
        <v>#VALUE!</v>
      </c>
      <c r="H152" s="24" t="e">
        <f aca="false">C152+$R$3</f>
        <v>#VALUE!</v>
      </c>
      <c r="I152" s="24" t="e">
        <f aca="false">C152+$S$3</f>
        <v>#VALUE!</v>
      </c>
      <c r="J152" s="24" t="e">
        <f aca="false">C152+$T$3</f>
        <v>#VALUE!</v>
      </c>
      <c r="K152" s="24" t="str">
        <f aca="false">D152</f>
        <v>0</v>
      </c>
      <c r="L152" s="24" t="str">
        <f aca="false">E152</f>
        <v>403,03</v>
      </c>
      <c r="M152" s="27"/>
      <c r="N152" s="27"/>
    </row>
    <row r="153" s="22" customFormat="true" ht="14.25" hidden="false" customHeight="true" outlineLevel="0" collapsed="false">
      <c r="A153" s="23" t="s">
        <v>457</v>
      </c>
      <c r="B153" s="23" t="n">
        <v>0</v>
      </c>
      <c r="C153" s="23" t="s">
        <v>458</v>
      </c>
      <c r="D153" s="23" t="s">
        <v>22</v>
      </c>
      <c r="E153" s="23" t="s">
        <v>459</v>
      </c>
      <c r="F153" s="23" t="s">
        <v>460</v>
      </c>
      <c r="G153" s="24" t="e">
        <f aca="false">C153+$Q$3</f>
        <v>#VALUE!</v>
      </c>
      <c r="H153" s="24" t="e">
        <f aca="false">C153+$R$3</f>
        <v>#VALUE!</v>
      </c>
      <c r="I153" s="24" t="e">
        <f aca="false">C153+$S$3</f>
        <v>#VALUE!</v>
      </c>
      <c r="J153" s="24" t="e">
        <f aca="false">C153+$T$3</f>
        <v>#VALUE!</v>
      </c>
      <c r="K153" s="24" t="str">
        <f aca="false">D153</f>
        <v>0</v>
      </c>
      <c r="L153" s="24" t="str">
        <f aca="false">E153</f>
        <v>167,27</v>
      </c>
      <c r="M153" s="27"/>
      <c r="N153" s="27"/>
    </row>
    <row r="154" s="22" customFormat="true" ht="14.25" hidden="false" customHeight="true" outlineLevel="0" collapsed="false">
      <c r="A154" s="23" t="s">
        <v>457</v>
      </c>
      <c r="B154" s="23" t="n">
        <v>1</v>
      </c>
      <c r="C154" s="23" t="s">
        <v>461</v>
      </c>
      <c r="D154" s="23" t="s">
        <v>22</v>
      </c>
      <c r="E154" s="23" t="s">
        <v>462</v>
      </c>
      <c r="F154" s="23" t="s">
        <v>463</v>
      </c>
      <c r="G154" s="24" t="e">
        <f aca="false">C154+$Q$3</f>
        <v>#VALUE!</v>
      </c>
      <c r="H154" s="24" t="e">
        <f aca="false">C154+$R$3</f>
        <v>#VALUE!</v>
      </c>
      <c r="I154" s="24" t="e">
        <f aca="false">C154+$S$3</f>
        <v>#VALUE!</v>
      </c>
      <c r="J154" s="24" t="e">
        <f aca="false">C154+$T$3</f>
        <v>#VALUE!</v>
      </c>
      <c r="K154" s="24" t="str">
        <f aca="false">D154</f>
        <v>0</v>
      </c>
      <c r="L154" s="24" t="str">
        <f aca="false">E154</f>
        <v>108,15</v>
      </c>
      <c r="M154" s="27"/>
      <c r="N154" s="27"/>
    </row>
    <row r="155" s="22" customFormat="true" ht="14.25" hidden="false" customHeight="true" outlineLevel="0" collapsed="false">
      <c r="A155" s="23" t="s">
        <v>457</v>
      </c>
      <c r="B155" s="23" t="n">
        <v>2</v>
      </c>
      <c r="C155" s="23" t="s">
        <v>400</v>
      </c>
      <c r="D155" s="23" t="s">
        <v>22</v>
      </c>
      <c r="E155" s="23" t="s">
        <v>464</v>
      </c>
      <c r="F155" s="23" t="s">
        <v>465</v>
      </c>
      <c r="G155" s="24" t="e">
        <f aca="false">C155+$Q$3</f>
        <v>#VALUE!</v>
      </c>
      <c r="H155" s="24" t="e">
        <f aca="false">C155+$R$3</f>
        <v>#VALUE!</v>
      </c>
      <c r="I155" s="24" t="e">
        <f aca="false">C155+$S$3</f>
        <v>#VALUE!</v>
      </c>
      <c r="J155" s="24" t="e">
        <f aca="false">C155+$T$3</f>
        <v>#VALUE!</v>
      </c>
      <c r="K155" s="24" t="str">
        <f aca="false">D155</f>
        <v>0</v>
      </c>
      <c r="L155" s="24" t="str">
        <f aca="false">E155</f>
        <v>83,04</v>
      </c>
      <c r="M155" s="27"/>
      <c r="N155" s="27"/>
    </row>
    <row r="156" s="22" customFormat="true" ht="14.25" hidden="false" customHeight="true" outlineLevel="0" collapsed="false">
      <c r="A156" s="23" t="s">
        <v>457</v>
      </c>
      <c r="B156" s="23" t="n">
        <v>3</v>
      </c>
      <c r="C156" s="23" t="s">
        <v>466</v>
      </c>
      <c r="D156" s="23" t="s">
        <v>22</v>
      </c>
      <c r="E156" s="23" t="s">
        <v>467</v>
      </c>
      <c r="F156" s="23" t="s">
        <v>468</v>
      </c>
      <c r="G156" s="24" t="e">
        <f aca="false">C156+$Q$3</f>
        <v>#VALUE!</v>
      </c>
      <c r="H156" s="24" t="e">
        <f aca="false">C156+$R$3</f>
        <v>#VALUE!</v>
      </c>
      <c r="I156" s="24" t="e">
        <f aca="false">C156+$S$3</f>
        <v>#VALUE!</v>
      </c>
      <c r="J156" s="24" t="e">
        <f aca="false">C156+$T$3</f>
        <v>#VALUE!</v>
      </c>
      <c r="K156" s="24" t="str">
        <f aca="false">D156</f>
        <v>0</v>
      </c>
      <c r="L156" s="24" t="str">
        <f aca="false">E156</f>
        <v>4,54</v>
      </c>
      <c r="M156" s="27"/>
      <c r="N156" s="27"/>
    </row>
    <row r="157" s="22" customFormat="true" ht="14.25" hidden="false" customHeight="true" outlineLevel="0" collapsed="false">
      <c r="A157" s="23" t="s">
        <v>457</v>
      </c>
      <c r="B157" s="23" t="n">
        <v>4</v>
      </c>
      <c r="C157" s="23" t="s">
        <v>469</v>
      </c>
      <c r="D157" s="23" t="s">
        <v>470</v>
      </c>
      <c r="E157" s="23" t="s">
        <v>22</v>
      </c>
      <c r="F157" s="23" t="s">
        <v>471</v>
      </c>
      <c r="G157" s="24" t="e">
        <f aca="false">C157+$Q$3</f>
        <v>#VALUE!</v>
      </c>
      <c r="H157" s="24" t="e">
        <f aca="false">C157+$R$3</f>
        <v>#VALUE!</v>
      </c>
      <c r="I157" s="24" t="e">
        <f aca="false">C157+$S$3</f>
        <v>#VALUE!</v>
      </c>
      <c r="J157" s="24" t="e">
        <f aca="false">C157+$T$3</f>
        <v>#VALUE!</v>
      </c>
      <c r="K157" s="24" t="str">
        <f aca="false">D157</f>
        <v>63,16</v>
      </c>
      <c r="L157" s="24" t="str">
        <f aca="false">E157</f>
        <v>0</v>
      </c>
      <c r="M157" s="27"/>
      <c r="N157" s="27"/>
    </row>
    <row r="158" s="22" customFormat="true" ht="14.25" hidden="false" customHeight="true" outlineLevel="0" collapsed="false">
      <c r="A158" s="23" t="s">
        <v>457</v>
      </c>
      <c r="B158" s="23" t="n">
        <v>5</v>
      </c>
      <c r="C158" s="23" t="s">
        <v>472</v>
      </c>
      <c r="D158" s="23" t="s">
        <v>473</v>
      </c>
      <c r="E158" s="23" t="s">
        <v>22</v>
      </c>
      <c r="F158" s="23" t="s">
        <v>474</v>
      </c>
      <c r="G158" s="24" t="e">
        <f aca="false">C158+$Q$3</f>
        <v>#VALUE!</v>
      </c>
      <c r="H158" s="24" t="e">
        <f aca="false">C158+$R$3</f>
        <v>#VALUE!</v>
      </c>
      <c r="I158" s="24" t="e">
        <f aca="false">C158+$S$3</f>
        <v>#VALUE!</v>
      </c>
      <c r="J158" s="24" t="e">
        <f aca="false">C158+$T$3</f>
        <v>#VALUE!</v>
      </c>
      <c r="K158" s="24" t="str">
        <f aca="false">D158</f>
        <v>58,79</v>
      </c>
      <c r="L158" s="24" t="str">
        <f aca="false">E158</f>
        <v>0</v>
      </c>
      <c r="M158" s="27"/>
      <c r="N158" s="27"/>
    </row>
    <row r="159" s="22" customFormat="true" ht="14.25" hidden="false" customHeight="true" outlineLevel="0" collapsed="false">
      <c r="A159" s="23" t="s">
        <v>457</v>
      </c>
      <c r="B159" s="23" t="n">
        <v>6</v>
      </c>
      <c r="C159" s="23" t="s">
        <v>475</v>
      </c>
      <c r="D159" s="23" t="s">
        <v>476</v>
      </c>
      <c r="E159" s="23" t="s">
        <v>477</v>
      </c>
      <c r="F159" s="23" t="s">
        <v>478</v>
      </c>
      <c r="G159" s="24" t="e">
        <f aca="false">C159+$Q$3</f>
        <v>#VALUE!</v>
      </c>
      <c r="H159" s="24" t="e">
        <f aca="false">C159+$R$3</f>
        <v>#VALUE!</v>
      </c>
      <c r="I159" s="24" t="e">
        <f aca="false">C159+$S$3</f>
        <v>#VALUE!</v>
      </c>
      <c r="J159" s="24" t="e">
        <f aca="false">C159+$T$3</f>
        <v>#VALUE!</v>
      </c>
      <c r="K159" s="24" t="str">
        <f aca="false">D159</f>
        <v>1,26</v>
      </c>
      <c r="L159" s="24" t="str">
        <f aca="false">E159</f>
        <v>0,55</v>
      </c>
      <c r="M159" s="27"/>
      <c r="N159" s="27"/>
    </row>
    <row r="160" s="22" customFormat="true" ht="14.25" hidden="false" customHeight="true" outlineLevel="0" collapsed="false">
      <c r="A160" s="23" t="s">
        <v>457</v>
      </c>
      <c r="B160" s="23" t="n">
        <v>7</v>
      </c>
      <c r="C160" s="23" t="s">
        <v>479</v>
      </c>
      <c r="D160" s="23" t="s">
        <v>22</v>
      </c>
      <c r="E160" s="23" t="s">
        <v>480</v>
      </c>
      <c r="F160" s="23" t="s">
        <v>481</v>
      </c>
      <c r="G160" s="24" t="e">
        <f aca="false">C160+$Q$3</f>
        <v>#VALUE!</v>
      </c>
      <c r="H160" s="24" t="e">
        <f aca="false">C160+$R$3</f>
        <v>#VALUE!</v>
      </c>
      <c r="I160" s="24" t="e">
        <f aca="false">C160+$S$3</f>
        <v>#VALUE!</v>
      </c>
      <c r="J160" s="24" t="e">
        <f aca="false">C160+$T$3</f>
        <v>#VALUE!</v>
      </c>
      <c r="K160" s="24" t="str">
        <f aca="false">D160</f>
        <v>0</v>
      </c>
      <c r="L160" s="24" t="str">
        <f aca="false">E160</f>
        <v>116,61</v>
      </c>
      <c r="M160" s="27"/>
      <c r="N160" s="27"/>
    </row>
    <row r="161" s="22" customFormat="true" ht="14.25" hidden="false" customHeight="true" outlineLevel="0" collapsed="false">
      <c r="A161" s="23" t="s">
        <v>457</v>
      </c>
      <c r="B161" s="23" t="n">
        <v>8</v>
      </c>
      <c r="C161" s="23" t="s">
        <v>482</v>
      </c>
      <c r="D161" s="23" t="s">
        <v>22</v>
      </c>
      <c r="E161" s="23" t="s">
        <v>483</v>
      </c>
      <c r="F161" s="23" t="s">
        <v>484</v>
      </c>
      <c r="G161" s="24" t="e">
        <f aca="false">C161+$Q$3</f>
        <v>#VALUE!</v>
      </c>
      <c r="H161" s="24" t="e">
        <f aca="false">C161+$R$3</f>
        <v>#VALUE!</v>
      </c>
      <c r="I161" s="24" t="e">
        <f aca="false">C161+$S$3</f>
        <v>#VALUE!</v>
      </c>
      <c r="J161" s="24" t="e">
        <f aca="false">C161+$T$3</f>
        <v>#VALUE!</v>
      </c>
      <c r="K161" s="24" t="str">
        <f aca="false">D161</f>
        <v>0</v>
      </c>
      <c r="L161" s="24" t="str">
        <f aca="false">E161</f>
        <v>61,1</v>
      </c>
      <c r="M161" s="27"/>
      <c r="N161" s="27"/>
    </row>
    <row r="162" s="22" customFormat="true" ht="14.25" hidden="false" customHeight="true" outlineLevel="0" collapsed="false">
      <c r="A162" s="23" t="s">
        <v>457</v>
      </c>
      <c r="B162" s="23" t="n">
        <v>9</v>
      </c>
      <c r="C162" s="23" t="s">
        <v>485</v>
      </c>
      <c r="D162" s="23" t="s">
        <v>22</v>
      </c>
      <c r="E162" s="23" t="s">
        <v>486</v>
      </c>
      <c r="F162" s="23" t="s">
        <v>487</v>
      </c>
      <c r="G162" s="24" t="e">
        <f aca="false">C162+$Q$3</f>
        <v>#VALUE!</v>
      </c>
      <c r="H162" s="24" t="e">
        <f aca="false">C162+$R$3</f>
        <v>#VALUE!</v>
      </c>
      <c r="I162" s="24" t="e">
        <f aca="false">C162+$S$3</f>
        <v>#VALUE!</v>
      </c>
      <c r="J162" s="24" t="e">
        <f aca="false">C162+$T$3</f>
        <v>#VALUE!</v>
      </c>
      <c r="K162" s="24" t="str">
        <f aca="false">D162</f>
        <v>0</v>
      </c>
      <c r="L162" s="24" t="str">
        <f aca="false">E162</f>
        <v>86,77</v>
      </c>
      <c r="M162" s="27"/>
      <c r="N162" s="27"/>
    </row>
    <row r="163" s="22" customFormat="true" ht="14.25" hidden="false" customHeight="true" outlineLevel="0" collapsed="false">
      <c r="A163" s="23" t="s">
        <v>457</v>
      </c>
      <c r="B163" s="23" t="n">
        <v>10</v>
      </c>
      <c r="C163" s="23" t="s">
        <v>488</v>
      </c>
      <c r="D163" s="23" t="s">
        <v>22</v>
      </c>
      <c r="E163" s="23" t="s">
        <v>489</v>
      </c>
      <c r="F163" s="23" t="s">
        <v>490</v>
      </c>
      <c r="G163" s="24" t="e">
        <f aca="false">C163+$Q$3</f>
        <v>#VALUE!</v>
      </c>
      <c r="H163" s="24" t="e">
        <f aca="false">C163+$R$3</f>
        <v>#VALUE!</v>
      </c>
      <c r="I163" s="24" t="e">
        <f aca="false">C163+$S$3</f>
        <v>#VALUE!</v>
      </c>
      <c r="J163" s="24" t="e">
        <f aca="false">C163+$T$3</f>
        <v>#VALUE!</v>
      </c>
      <c r="K163" s="24" t="str">
        <f aca="false">D163</f>
        <v>0</v>
      </c>
      <c r="L163" s="24" t="str">
        <f aca="false">E163</f>
        <v>190,63</v>
      </c>
      <c r="M163" s="27"/>
      <c r="N163" s="27"/>
    </row>
    <row r="164" s="22" customFormat="true" ht="14.25" hidden="false" customHeight="true" outlineLevel="0" collapsed="false">
      <c r="A164" s="23" t="s">
        <v>457</v>
      </c>
      <c r="B164" s="23" t="n">
        <v>11</v>
      </c>
      <c r="C164" s="23" t="s">
        <v>491</v>
      </c>
      <c r="D164" s="23" t="s">
        <v>22</v>
      </c>
      <c r="E164" s="23" t="s">
        <v>492</v>
      </c>
      <c r="F164" s="23" t="s">
        <v>493</v>
      </c>
      <c r="G164" s="24" t="e">
        <f aca="false">C164+$Q$3</f>
        <v>#VALUE!</v>
      </c>
      <c r="H164" s="24" t="e">
        <f aca="false">C164+$R$3</f>
        <v>#VALUE!</v>
      </c>
      <c r="I164" s="24" t="e">
        <f aca="false">C164+$S$3</f>
        <v>#VALUE!</v>
      </c>
      <c r="J164" s="24" t="e">
        <f aca="false">C164+$T$3</f>
        <v>#VALUE!</v>
      </c>
      <c r="K164" s="24" t="str">
        <f aca="false">D164</f>
        <v>0</v>
      </c>
      <c r="L164" s="24" t="str">
        <f aca="false">E164</f>
        <v>199,55</v>
      </c>
      <c r="M164" s="27"/>
      <c r="N164" s="27"/>
    </row>
    <row r="165" s="22" customFormat="true" ht="14.25" hidden="false" customHeight="true" outlineLevel="0" collapsed="false">
      <c r="A165" s="23" t="s">
        <v>457</v>
      </c>
      <c r="B165" s="23" t="n">
        <v>12</v>
      </c>
      <c r="C165" s="23" t="s">
        <v>494</v>
      </c>
      <c r="D165" s="23" t="s">
        <v>22</v>
      </c>
      <c r="E165" s="23" t="s">
        <v>495</v>
      </c>
      <c r="F165" s="23" t="s">
        <v>496</v>
      </c>
      <c r="G165" s="24" t="e">
        <f aca="false">C165+$Q$3</f>
        <v>#VALUE!</v>
      </c>
      <c r="H165" s="24" t="e">
        <f aca="false">C165+$R$3</f>
        <v>#VALUE!</v>
      </c>
      <c r="I165" s="24" t="e">
        <f aca="false">C165+$S$3</f>
        <v>#VALUE!</v>
      </c>
      <c r="J165" s="24" t="e">
        <f aca="false">C165+$T$3</f>
        <v>#VALUE!</v>
      </c>
      <c r="K165" s="24" t="str">
        <f aca="false">D165</f>
        <v>0</v>
      </c>
      <c r="L165" s="24" t="str">
        <f aca="false">E165</f>
        <v>226,82</v>
      </c>
      <c r="M165" s="27"/>
      <c r="N165" s="27"/>
    </row>
    <row r="166" s="22" customFormat="true" ht="14.25" hidden="false" customHeight="true" outlineLevel="0" collapsed="false">
      <c r="A166" s="23" t="s">
        <v>457</v>
      </c>
      <c r="B166" s="23" t="n">
        <v>13</v>
      </c>
      <c r="C166" s="23" t="s">
        <v>497</v>
      </c>
      <c r="D166" s="23" t="s">
        <v>22</v>
      </c>
      <c r="E166" s="23" t="s">
        <v>498</v>
      </c>
      <c r="F166" s="23" t="s">
        <v>499</v>
      </c>
      <c r="G166" s="24" t="e">
        <f aca="false">C166+$Q$3</f>
        <v>#VALUE!</v>
      </c>
      <c r="H166" s="24" t="e">
        <f aca="false">C166+$R$3</f>
        <v>#VALUE!</v>
      </c>
      <c r="I166" s="24" t="e">
        <f aca="false">C166+$S$3</f>
        <v>#VALUE!</v>
      </c>
      <c r="J166" s="24" t="e">
        <f aca="false">C166+$T$3</f>
        <v>#VALUE!</v>
      </c>
      <c r="K166" s="24" t="str">
        <f aca="false">D166</f>
        <v>0</v>
      </c>
      <c r="L166" s="24" t="str">
        <f aca="false">E166</f>
        <v>289,12</v>
      </c>
      <c r="M166" s="27"/>
      <c r="N166" s="27"/>
    </row>
    <row r="167" s="22" customFormat="true" ht="14.25" hidden="false" customHeight="true" outlineLevel="0" collapsed="false">
      <c r="A167" s="23" t="s">
        <v>457</v>
      </c>
      <c r="B167" s="23" t="n">
        <v>14</v>
      </c>
      <c r="C167" s="23" t="s">
        <v>500</v>
      </c>
      <c r="D167" s="23" t="s">
        <v>22</v>
      </c>
      <c r="E167" s="23" t="s">
        <v>501</v>
      </c>
      <c r="F167" s="23" t="s">
        <v>502</v>
      </c>
      <c r="G167" s="24" t="e">
        <f aca="false">C167+$Q$3</f>
        <v>#VALUE!</v>
      </c>
      <c r="H167" s="24" t="e">
        <f aca="false">C167+$R$3</f>
        <v>#VALUE!</v>
      </c>
      <c r="I167" s="24" t="e">
        <f aca="false">C167+$S$3</f>
        <v>#VALUE!</v>
      </c>
      <c r="J167" s="24" t="e">
        <f aca="false">C167+$T$3</f>
        <v>#VALUE!</v>
      </c>
      <c r="K167" s="24" t="str">
        <f aca="false">D167</f>
        <v>0</v>
      </c>
      <c r="L167" s="24" t="str">
        <f aca="false">E167</f>
        <v>362,8</v>
      </c>
      <c r="M167" s="27"/>
      <c r="N167" s="27"/>
    </row>
    <row r="168" s="22" customFormat="true" ht="14.25" hidden="false" customHeight="true" outlineLevel="0" collapsed="false">
      <c r="A168" s="23" t="s">
        <v>457</v>
      </c>
      <c r="B168" s="23" t="n">
        <v>15</v>
      </c>
      <c r="C168" s="23" t="s">
        <v>503</v>
      </c>
      <c r="D168" s="23" t="s">
        <v>22</v>
      </c>
      <c r="E168" s="23" t="s">
        <v>504</v>
      </c>
      <c r="F168" s="23" t="s">
        <v>505</v>
      </c>
      <c r="G168" s="24" t="e">
        <f aca="false">C168+$Q$3</f>
        <v>#VALUE!</v>
      </c>
      <c r="H168" s="24" t="e">
        <f aca="false">C168+$R$3</f>
        <v>#VALUE!</v>
      </c>
      <c r="I168" s="24" t="e">
        <f aca="false">C168+$S$3</f>
        <v>#VALUE!</v>
      </c>
      <c r="J168" s="24" t="e">
        <f aca="false">C168+$T$3</f>
        <v>#VALUE!</v>
      </c>
      <c r="K168" s="24" t="str">
        <f aca="false">D168</f>
        <v>0</v>
      </c>
      <c r="L168" s="24" t="str">
        <f aca="false">E168</f>
        <v>358,47</v>
      </c>
      <c r="M168" s="27"/>
      <c r="N168" s="27"/>
    </row>
    <row r="169" s="22" customFormat="true" ht="14.25" hidden="false" customHeight="true" outlineLevel="0" collapsed="false">
      <c r="A169" s="23" t="s">
        <v>457</v>
      </c>
      <c r="B169" s="23" t="n">
        <v>16</v>
      </c>
      <c r="C169" s="23" t="s">
        <v>506</v>
      </c>
      <c r="D169" s="23" t="s">
        <v>22</v>
      </c>
      <c r="E169" s="23" t="s">
        <v>507</v>
      </c>
      <c r="F169" s="23" t="s">
        <v>508</v>
      </c>
      <c r="G169" s="24" t="e">
        <f aca="false">C169+$Q$3</f>
        <v>#VALUE!</v>
      </c>
      <c r="H169" s="24" t="e">
        <f aca="false">C169+$R$3</f>
        <v>#VALUE!</v>
      </c>
      <c r="I169" s="24" t="e">
        <f aca="false">C169+$S$3</f>
        <v>#VALUE!</v>
      </c>
      <c r="J169" s="24" t="e">
        <f aca="false">C169+$T$3</f>
        <v>#VALUE!</v>
      </c>
      <c r="K169" s="24" t="str">
        <f aca="false">D169</f>
        <v>0</v>
      </c>
      <c r="L169" s="24" t="str">
        <f aca="false">E169</f>
        <v>305,37</v>
      </c>
      <c r="M169" s="27"/>
      <c r="N169" s="27"/>
    </row>
    <row r="170" s="22" customFormat="true" ht="14.25" hidden="false" customHeight="true" outlineLevel="0" collapsed="false">
      <c r="A170" s="23" t="s">
        <v>457</v>
      </c>
      <c r="B170" s="23" t="n">
        <v>17</v>
      </c>
      <c r="C170" s="23" t="s">
        <v>509</v>
      </c>
      <c r="D170" s="23" t="s">
        <v>22</v>
      </c>
      <c r="E170" s="23" t="s">
        <v>510</v>
      </c>
      <c r="F170" s="23" t="s">
        <v>511</v>
      </c>
      <c r="G170" s="24" t="e">
        <f aca="false">C170+$Q$3</f>
        <v>#VALUE!</v>
      </c>
      <c r="H170" s="24" t="e">
        <f aca="false">C170+$R$3</f>
        <v>#VALUE!</v>
      </c>
      <c r="I170" s="24" t="e">
        <f aca="false">C170+$S$3</f>
        <v>#VALUE!</v>
      </c>
      <c r="J170" s="24" t="e">
        <f aca="false">C170+$T$3</f>
        <v>#VALUE!</v>
      </c>
      <c r="K170" s="24" t="str">
        <f aca="false">D170</f>
        <v>0</v>
      </c>
      <c r="L170" s="24" t="str">
        <f aca="false">E170</f>
        <v>323,11</v>
      </c>
      <c r="M170" s="27"/>
      <c r="N170" s="27"/>
    </row>
    <row r="171" s="22" customFormat="true" ht="14.25" hidden="false" customHeight="true" outlineLevel="0" collapsed="false">
      <c r="A171" s="23" t="s">
        <v>457</v>
      </c>
      <c r="B171" s="23" t="n">
        <v>18</v>
      </c>
      <c r="C171" s="23" t="s">
        <v>512</v>
      </c>
      <c r="D171" s="23" t="s">
        <v>22</v>
      </c>
      <c r="E171" s="23" t="s">
        <v>513</v>
      </c>
      <c r="F171" s="23" t="s">
        <v>514</v>
      </c>
      <c r="G171" s="24" t="e">
        <f aca="false">C171+$Q$3</f>
        <v>#VALUE!</v>
      </c>
      <c r="H171" s="24" t="e">
        <f aca="false">C171+$R$3</f>
        <v>#VALUE!</v>
      </c>
      <c r="I171" s="24" t="e">
        <f aca="false">C171+$S$3</f>
        <v>#VALUE!</v>
      </c>
      <c r="J171" s="24" t="e">
        <f aca="false">C171+$T$3</f>
        <v>#VALUE!</v>
      </c>
      <c r="K171" s="24" t="str">
        <f aca="false">D171</f>
        <v>0</v>
      </c>
      <c r="L171" s="24" t="str">
        <f aca="false">E171</f>
        <v>405,19</v>
      </c>
      <c r="M171" s="27"/>
      <c r="N171" s="27"/>
    </row>
    <row r="172" s="22" customFormat="true" ht="14.25" hidden="false" customHeight="true" outlineLevel="0" collapsed="false">
      <c r="A172" s="23" t="s">
        <v>457</v>
      </c>
      <c r="B172" s="23" t="n">
        <v>19</v>
      </c>
      <c r="C172" s="23" t="s">
        <v>515</v>
      </c>
      <c r="D172" s="23" t="s">
        <v>22</v>
      </c>
      <c r="E172" s="23" t="s">
        <v>516</v>
      </c>
      <c r="F172" s="23" t="s">
        <v>517</v>
      </c>
      <c r="G172" s="24" t="e">
        <f aca="false">C172+$Q$3</f>
        <v>#VALUE!</v>
      </c>
      <c r="H172" s="24" t="e">
        <f aca="false">C172+$R$3</f>
        <v>#VALUE!</v>
      </c>
      <c r="I172" s="24" t="e">
        <f aca="false">C172+$S$3</f>
        <v>#VALUE!</v>
      </c>
      <c r="J172" s="24" t="e">
        <f aca="false">C172+$T$3</f>
        <v>#VALUE!</v>
      </c>
      <c r="K172" s="24" t="str">
        <f aca="false">D172</f>
        <v>0</v>
      </c>
      <c r="L172" s="24" t="str">
        <f aca="false">E172</f>
        <v>93,24</v>
      </c>
      <c r="M172" s="27"/>
      <c r="N172" s="27"/>
    </row>
    <row r="173" s="22" customFormat="true" ht="14.25" hidden="false" customHeight="true" outlineLevel="0" collapsed="false">
      <c r="A173" s="23" t="s">
        <v>457</v>
      </c>
      <c r="B173" s="23" t="n">
        <v>20</v>
      </c>
      <c r="C173" s="23" t="s">
        <v>518</v>
      </c>
      <c r="D173" s="23" t="s">
        <v>22</v>
      </c>
      <c r="E173" s="23" t="s">
        <v>519</v>
      </c>
      <c r="F173" s="23" t="s">
        <v>520</v>
      </c>
      <c r="G173" s="24" t="e">
        <f aca="false">C173+$Q$3</f>
        <v>#VALUE!</v>
      </c>
      <c r="H173" s="24" t="e">
        <f aca="false">C173+$R$3</f>
        <v>#VALUE!</v>
      </c>
      <c r="I173" s="24" t="e">
        <f aca="false">C173+$S$3</f>
        <v>#VALUE!</v>
      </c>
      <c r="J173" s="24" t="e">
        <f aca="false">C173+$T$3</f>
        <v>#VALUE!</v>
      </c>
      <c r="K173" s="24" t="str">
        <f aca="false">D173</f>
        <v>0</v>
      </c>
      <c r="L173" s="24" t="str">
        <f aca="false">E173</f>
        <v>496,97</v>
      </c>
      <c r="M173" s="27"/>
      <c r="N173" s="27"/>
    </row>
    <row r="174" s="22" customFormat="true" ht="14.25" hidden="false" customHeight="true" outlineLevel="0" collapsed="false">
      <c r="A174" s="23" t="s">
        <v>457</v>
      </c>
      <c r="B174" s="23" t="n">
        <v>21</v>
      </c>
      <c r="C174" s="23" t="s">
        <v>521</v>
      </c>
      <c r="D174" s="23" t="s">
        <v>22</v>
      </c>
      <c r="E174" s="23" t="s">
        <v>522</v>
      </c>
      <c r="F174" s="23" t="s">
        <v>523</v>
      </c>
      <c r="G174" s="24" t="e">
        <f aca="false">C174+$Q$3</f>
        <v>#VALUE!</v>
      </c>
      <c r="H174" s="24" t="e">
        <f aca="false">C174+$R$3</f>
        <v>#VALUE!</v>
      </c>
      <c r="I174" s="24" t="e">
        <f aca="false">C174+$S$3</f>
        <v>#VALUE!</v>
      </c>
      <c r="J174" s="24" t="e">
        <f aca="false">C174+$T$3</f>
        <v>#VALUE!</v>
      </c>
      <c r="K174" s="24" t="str">
        <f aca="false">D174</f>
        <v>0</v>
      </c>
      <c r="L174" s="24" t="str">
        <f aca="false">E174</f>
        <v>487,02</v>
      </c>
      <c r="M174" s="27"/>
      <c r="N174" s="27"/>
    </row>
    <row r="175" s="22" customFormat="true" ht="14.25" hidden="false" customHeight="true" outlineLevel="0" collapsed="false">
      <c r="A175" s="23" t="s">
        <v>457</v>
      </c>
      <c r="B175" s="23" t="n">
        <v>22</v>
      </c>
      <c r="C175" s="23" t="s">
        <v>524</v>
      </c>
      <c r="D175" s="23" t="s">
        <v>22</v>
      </c>
      <c r="E175" s="23" t="s">
        <v>525</v>
      </c>
      <c r="F175" s="23" t="s">
        <v>526</v>
      </c>
      <c r="G175" s="24" t="e">
        <f aca="false">C175+$Q$3</f>
        <v>#VALUE!</v>
      </c>
      <c r="H175" s="24" t="e">
        <f aca="false">C175+$R$3</f>
        <v>#VALUE!</v>
      </c>
      <c r="I175" s="24" t="e">
        <f aca="false">C175+$S$3</f>
        <v>#VALUE!</v>
      </c>
      <c r="J175" s="24" t="e">
        <f aca="false">C175+$T$3</f>
        <v>#VALUE!</v>
      </c>
      <c r="K175" s="24" t="str">
        <f aca="false">D175</f>
        <v>0</v>
      </c>
      <c r="L175" s="24" t="str">
        <f aca="false">E175</f>
        <v>375,46</v>
      </c>
      <c r="M175" s="27"/>
      <c r="N175" s="27"/>
    </row>
    <row r="176" s="22" customFormat="true" ht="14.25" hidden="false" customHeight="true" outlineLevel="0" collapsed="false">
      <c r="A176" s="23" t="s">
        <v>457</v>
      </c>
      <c r="B176" s="23" t="n">
        <v>23</v>
      </c>
      <c r="C176" s="23" t="s">
        <v>527</v>
      </c>
      <c r="D176" s="23" t="s">
        <v>22</v>
      </c>
      <c r="E176" s="23" t="s">
        <v>528</v>
      </c>
      <c r="F176" s="23" t="s">
        <v>529</v>
      </c>
      <c r="G176" s="24" t="e">
        <f aca="false">C176+$Q$3</f>
        <v>#VALUE!</v>
      </c>
      <c r="H176" s="24" t="e">
        <f aca="false">C176+$R$3</f>
        <v>#VALUE!</v>
      </c>
      <c r="I176" s="24" t="e">
        <f aca="false">C176+$S$3</f>
        <v>#VALUE!</v>
      </c>
      <c r="J176" s="24" t="e">
        <f aca="false">C176+$T$3</f>
        <v>#VALUE!</v>
      </c>
      <c r="K176" s="24" t="str">
        <f aca="false">D176</f>
        <v>0</v>
      </c>
      <c r="L176" s="24" t="str">
        <f aca="false">E176</f>
        <v>467,63</v>
      </c>
      <c r="M176" s="27"/>
      <c r="N176" s="27"/>
    </row>
    <row r="177" s="22" customFormat="true" ht="14.25" hidden="false" customHeight="true" outlineLevel="0" collapsed="false">
      <c r="A177" s="23" t="s">
        <v>530</v>
      </c>
      <c r="B177" s="23" t="n">
        <v>0</v>
      </c>
      <c r="C177" s="23" t="s">
        <v>531</v>
      </c>
      <c r="D177" s="23" t="s">
        <v>22</v>
      </c>
      <c r="E177" s="23" t="s">
        <v>532</v>
      </c>
      <c r="F177" s="23" t="s">
        <v>533</v>
      </c>
      <c r="G177" s="24" t="e">
        <f aca="false">C177+$Q$3</f>
        <v>#VALUE!</v>
      </c>
      <c r="H177" s="24" t="e">
        <f aca="false">C177+$R$3</f>
        <v>#VALUE!</v>
      </c>
      <c r="I177" s="24" t="e">
        <f aca="false">C177+$S$3</f>
        <v>#VALUE!</v>
      </c>
      <c r="J177" s="24" t="e">
        <f aca="false">C177+$T$3</f>
        <v>#VALUE!</v>
      </c>
      <c r="K177" s="24" t="str">
        <f aca="false">D177</f>
        <v>0</v>
      </c>
      <c r="L177" s="24" t="str">
        <f aca="false">E177</f>
        <v>105,53</v>
      </c>
      <c r="M177" s="27"/>
      <c r="N177" s="27"/>
    </row>
    <row r="178" s="22" customFormat="true" ht="14.25" hidden="false" customHeight="true" outlineLevel="0" collapsed="false">
      <c r="A178" s="23" t="s">
        <v>530</v>
      </c>
      <c r="B178" s="23" t="n">
        <v>1</v>
      </c>
      <c r="C178" s="23" t="s">
        <v>534</v>
      </c>
      <c r="D178" s="23" t="s">
        <v>22</v>
      </c>
      <c r="E178" s="23" t="s">
        <v>535</v>
      </c>
      <c r="F178" s="23" t="s">
        <v>536</v>
      </c>
      <c r="G178" s="24" t="e">
        <f aca="false">C178+$Q$3</f>
        <v>#VALUE!</v>
      </c>
      <c r="H178" s="24" t="e">
        <f aca="false">C178+$R$3</f>
        <v>#VALUE!</v>
      </c>
      <c r="I178" s="24" t="e">
        <f aca="false">C178+$S$3</f>
        <v>#VALUE!</v>
      </c>
      <c r="J178" s="24" t="e">
        <f aca="false">C178+$T$3</f>
        <v>#VALUE!</v>
      </c>
      <c r="K178" s="24" t="str">
        <f aca="false">D178</f>
        <v>0</v>
      </c>
      <c r="L178" s="24" t="str">
        <f aca="false">E178</f>
        <v>140,45</v>
      </c>
      <c r="M178" s="27"/>
      <c r="N178" s="27"/>
    </row>
    <row r="179" s="22" customFormat="true" ht="14.25" hidden="false" customHeight="true" outlineLevel="0" collapsed="false">
      <c r="A179" s="23" t="s">
        <v>530</v>
      </c>
      <c r="B179" s="23" t="n">
        <v>2</v>
      </c>
      <c r="C179" s="23" t="s">
        <v>537</v>
      </c>
      <c r="D179" s="23" t="s">
        <v>22</v>
      </c>
      <c r="E179" s="23" t="s">
        <v>538</v>
      </c>
      <c r="F179" s="23" t="s">
        <v>539</v>
      </c>
      <c r="G179" s="24" t="e">
        <f aca="false">C179+$Q$3</f>
        <v>#VALUE!</v>
      </c>
      <c r="H179" s="24" t="e">
        <f aca="false">C179+$R$3</f>
        <v>#VALUE!</v>
      </c>
      <c r="I179" s="24" t="e">
        <f aca="false">C179+$S$3</f>
        <v>#VALUE!</v>
      </c>
      <c r="J179" s="24" t="e">
        <f aca="false">C179+$T$3</f>
        <v>#VALUE!</v>
      </c>
      <c r="K179" s="24" t="str">
        <f aca="false">D179</f>
        <v>0</v>
      </c>
      <c r="L179" s="24" t="str">
        <f aca="false">E179</f>
        <v>192,62</v>
      </c>
      <c r="M179" s="27"/>
      <c r="N179" s="27"/>
    </row>
    <row r="180" s="22" customFormat="true" ht="14.25" hidden="false" customHeight="true" outlineLevel="0" collapsed="false">
      <c r="A180" s="23" t="s">
        <v>530</v>
      </c>
      <c r="B180" s="23" t="n">
        <v>3</v>
      </c>
      <c r="C180" s="23" t="s">
        <v>540</v>
      </c>
      <c r="D180" s="23" t="s">
        <v>22</v>
      </c>
      <c r="E180" s="23" t="s">
        <v>541</v>
      </c>
      <c r="F180" s="23" t="s">
        <v>542</v>
      </c>
      <c r="G180" s="24" t="e">
        <f aca="false">C180+$Q$3</f>
        <v>#VALUE!</v>
      </c>
      <c r="H180" s="24" t="e">
        <f aca="false">C180+$R$3</f>
        <v>#VALUE!</v>
      </c>
      <c r="I180" s="24" t="e">
        <f aca="false">C180+$S$3</f>
        <v>#VALUE!</v>
      </c>
      <c r="J180" s="24" t="e">
        <f aca="false">C180+$T$3</f>
        <v>#VALUE!</v>
      </c>
      <c r="K180" s="24" t="str">
        <f aca="false">D180</f>
        <v>0</v>
      </c>
      <c r="L180" s="24" t="str">
        <f aca="false">E180</f>
        <v>112,63</v>
      </c>
      <c r="M180" s="27"/>
      <c r="N180" s="27"/>
    </row>
    <row r="181" s="22" customFormat="true" ht="14.25" hidden="false" customHeight="true" outlineLevel="0" collapsed="false">
      <c r="A181" s="23" t="s">
        <v>530</v>
      </c>
      <c r="B181" s="23" t="n">
        <v>4</v>
      </c>
      <c r="C181" s="23" t="s">
        <v>543</v>
      </c>
      <c r="D181" s="23" t="s">
        <v>22</v>
      </c>
      <c r="E181" s="23" t="s">
        <v>544</v>
      </c>
      <c r="F181" s="23" t="s">
        <v>545</v>
      </c>
      <c r="G181" s="24" t="e">
        <f aca="false">C181+$Q$3</f>
        <v>#VALUE!</v>
      </c>
      <c r="H181" s="24" t="e">
        <f aca="false">C181+$R$3</f>
        <v>#VALUE!</v>
      </c>
      <c r="I181" s="24" t="e">
        <f aca="false">C181+$S$3</f>
        <v>#VALUE!</v>
      </c>
      <c r="J181" s="24" t="e">
        <f aca="false">C181+$T$3</f>
        <v>#VALUE!</v>
      </c>
      <c r="K181" s="24" t="str">
        <f aca="false">D181</f>
        <v>0</v>
      </c>
      <c r="L181" s="24" t="str">
        <f aca="false">E181</f>
        <v>30,72</v>
      </c>
      <c r="M181" s="27"/>
      <c r="N181" s="27"/>
    </row>
    <row r="182" s="22" customFormat="true" ht="14.25" hidden="false" customHeight="true" outlineLevel="0" collapsed="false">
      <c r="A182" s="23" t="s">
        <v>530</v>
      </c>
      <c r="B182" s="23" t="n">
        <v>5</v>
      </c>
      <c r="C182" s="23" t="s">
        <v>546</v>
      </c>
      <c r="D182" s="23" t="s">
        <v>547</v>
      </c>
      <c r="E182" s="23" t="s">
        <v>22</v>
      </c>
      <c r="F182" s="23" t="s">
        <v>548</v>
      </c>
      <c r="G182" s="24" t="e">
        <f aca="false">C182+$Q$3</f>
        <v>#VALUE!</v>
      </c>
      <c r="H182" s="24" t="e">
        <f aca="false">C182+$R$3</f>
        <v>#VALUE!</v>
      </c>
      <c r="I182" s="24" t="e">
        <f aca="false">C182+$S$3</f>
        <v>#VALUE!</v>
      </c>
      <c r="J182" s="24" t="e">
        <f aca="false">C182+$T$3</f>
        <v>#VALUE!</v>
      </c>
      <c r="K182" s="24" t="str">
        <f aca="false">D182</f>
        <v>20,85</v>
      </c>
      <c r="L182" s="24" t="str">
        <f aca="false">E182</f>
        <v>0</v>
      </c>
      <c r="M182" s="27"/>
      <c r="N182" s="27"/>
    </row>
    <row r="183" s="22" customFormat="true" ht="14.25" hidden="false" customHeight="true" outlineLevel="0" collapsed="false">
      <c r="A183" s="23" t="s">
        <v>530</v>
      </c>
      <c r="B183" s="23" t="n">
        <v>6</v>
      </c>
      <c r="C183" s="23" t="s">
        <v>549</v>
      </c>
      <c r="D183" s="23" t="s">
        <v>22</v>
      </c>
      <c r="E183" s="23" t="s">
        <v>550</v>
      </c>
      <c r="F183" s="23" t="s">
        <v>551</v>
      </c>
      <c r="G183" s="24" t="e">
        <f aca="false">C183+$Q$3</f>
        <v>#VALUE!</v>
      </c>
      <c r="H183" s="24" t="e">
        <f aca="false">C183+$R$3</f>
        <v>#VALUE!</v>
      </c>
      <c r="I183" s="24" t="e">
        <f aca="false">C183+$S$3</f>
        <v>#VALUE!</v>
      </c>
      <c r="J183" s="24" t="e">
        <f aca="false">C183+$T$3</f>
        <v>#VALUE!</v>
      </c>
      <c r="K183" s="24" t="str">
        <f aca="false">D183</f>
        <v>0</v>
      </c>
      <c r="L183" s="24" t="str">
        <f aca="false">E183</f>
        <v>30,17</v>
      </c>
      <c r="M183" s="27"/>
      <c r="N183" s="27"/>
    </row>
    <row r="184" s="22" customFormat="true" ht="14.25" hidden="false" customHeight="true" outlineLevel="0" collapsed="false">
      <c r="A184" s="23" t="s">
        <v>530</v>
      </c>
      <c r="B184" s="23" t="n">
        <v>7</v>
      </c>
      <c r="C184" s="23" t="s">
        <v>552</v>
      </c>
      <c r="D184" s="23" t="s">
        <v>22</v>
      </c>
      <c r="E184" s="23" t="s">
        <v>553</v>
      </c>
      <c r="F184" s="23" t="s">
        <v>554</v>
      </c>
      <c r="G184" s="24" t="e">
        <f aca="false">C184+$Q$3</f>
        <v>#VALUE!</v>
      </c>
      <c r="H184" s="24" t="e">
        <f aca="false">C184+$R$3</f>
        <v>#VALUE!</v>
      </c>
      <c r="I184" s="24" t="e">
        <f aca="false">C184+$S$3</f>
        <v>#VALUE!</v>
      </c>
      <c r="J184" s="24" t="e">
        <f aca="false">C184+$T$3</f>
        <v>#VALUE!</v>
      </c>
      <c r="K184" s="24" t="str">
        <f aca="false">D184</f>
        <v>0</v>
      </c>
      <c r="L184" s="24" t="str">
        <f aca="false">E184</f>
        <v>45,02</v>
      </c>
      <c r="M184" s="27"/>
      <c r="N184" s="27"/>
    </row>
    <row r="185" s="22" customFormat="true" ht="14.25" hidden="false" customHeight="true" outlineLevel="0" collapsed="false">
      <c r="A185" s="23" t="s">
        <v>530</v>
      </c>
      <c r="B185" s="23" t="n">
        <v>8</v>
      </c>
      <c r="C185" s="23" t="s">
        <v>555</v>
      </c>
      <c r="D185" s="23" t="s">
        <v>22</v>
      </c>
      <c r="E185" s="23" t="s">
        <v>556</v>
      </c>
      <c r="F185" s="23" t="s">
        <v>557</v>
      </c>
      <c r="G185" s="24" t="e">
        <f aca="false">C185+$Q$3</f>
        <v>#VALUE!</v>
      </c>
      <c r="H185" s="24" t="e">
        <f aca="false">C185+$R$3</f>
        <v>#VALUE!</v>
      </c>
      <c r="I185" s="24" t="e">
        <f aca="false">C185+$S$3</f>
        <v>#VALUE!</v>
      </c>
      <c r="J185" s="24" t="e">
        <f aca="false">C185+$T$3</f>
        <v>#VALUE!</v>
      </c>
      <c r="K185" s="24" t="str">
        <f aca="false">D185</f>
        <v>0</v>
      </c>
      <c r="L185" s="24" t="str">
        <f aca="false">E185</f>
        <v>27,57</v>
      </c>
      <c r="M185" s="27"/>
      <c r="N185" s="27"/>
    </row>
    <row r="186" s="22" customFormat="true" ht="14.25" hidden="false" customHeight="true" outlineLevel="0" collapsed="false">
      <c r="A186" s="23" t="s">
        <v>530</v>
      </c>
      <c r="B186" s="23" t="n">
        <v>9</v>
      </c>
      <c r="C186" s="23" t="s">
        <v>558</v>
      </c>
      <c r="D186" s="23" t="s">
        <v>22</v>
      </c>
      <c r="E186" s="23" t="s">
        <v>559</v>
      </c>
      <c r="F186" s="23" t="s">
        <v>560</v>
      </c>
      <c r="G186" s="24" t="e">
        <f aca="false">C186+$Q$3</f>
        <v>#VALUE!</v>
      </c>
      <c r="H186" s="24" t="e">
        <f aca="false">C186+$R$3</f>
        <v>#VALUE!</v>
      </c>
      <c r="I186" s="24" t="e">
        <f aca="false">C186+$S$3</f>
        <v>#VALUE!</v>
      </c>
      <c r="J186" s="24" t="e">
        <f aca="false">C186+$T$3</f>
        <v>#VALUE!</v>
      </c>
      <c r="K186" s="24" t="str">
        <f aca="false">D186</f>
        <v>0</v>
      </c>
      <c r="L186" s="24" t="str">
        <f aca="false">E186</f>
        <v>86,47</v>
      </c>
      <c r="M186" s="27"/>
      <c r="N186" s="27"/>
    </row>
    <row r="187" s="22" customFormat="true" ht="14.25" hidden="false" customHeight="true" outlineLevel="0" collapsed="false">
      <c r="A187" s="23" t="s">
        <v>530</v>
      </c>
      <c r="B187" s="23" t="n">
        <v>10</v>
      </c>
      <c r="C187" s="23" t="s">
        <v>561</v>
      </c>
      <c r="D187" s="23" t="s">
        <v>22</v>
      </c>
      <c r="E187" s="23" t="s">
        <v>562</v>
      </c>
      <c r="F187" s="23" t="s">
        <v>563</v>
      </c>
      <c r="G187" s="24" t="e">
        <f aca="false">C187+$Q$3</f>
        <v>#VALUE!</v>
      </c>
      <c r="H187" s="24" t="e">
        <f aca="false">C187+$R$3</f>
        <v>#VALUE!</v>
      </c>
      <c r="I187" s="24" t="e">
        <f aca="false">C187+$S$3</f>
        <v>#VALUE!</v>
      </c>
      <c r="J187" s="24" t="e">
        <f aca="false">C187+$T$3</f>
        <v>#VALUE!</v>
      </c>
      <c r="K187" s="24" t="str">
        <f aca="false">D187</f>
        <v>0</v>
      </c>
      <c r="L187" s="24" t="str">
        <f aca="false">E187</f>
        <v>122,2</v>
      </c>
      <c r="M187" s="27"/>
      <c r="N187" s="27"/>
    </row>
    <row r="188" s="22" customFormat="true" ht="14.25" hidden="false" customHeight="true" outlineLevel="0" collapsed="false">
      <c r="A188" s="23" t="s">
        <v>530</v>
      </c>
      <c r="B188" s="23" t="n">
        <v>11</v>
      </c>
      <c r="C188" s="23" t="s">
        <v>564</v>
      </c>
      <c r="D188" s="23" t="s">
        <v>22</v>
      </c>
      <c r="E188" s="23" t="s">
        <v>565</v>
      </c>
      <c r="F188" s="23" t="s">
        <v>566</v>
      </c>
      <c r="G188" s="24" t="e">
        <f aca="false">C188+$Q$3</f>
        <v>#VALUE!</v>
      </c>
      <c r="H188" s="24" t="e">
        <f aca="false">C188+$R$3</f>
        <v>#VALUE!</v>
      </c>
      <c r="I188" s="24" t="e">
        <f aca="false">C188+$S$3</f>
        <v>#VALUE!</v>
      </c>
      <c r="J188" s="24" t="e">
        <f aca="false">C188+$T$3</f>
        <v>#VALUE!</v>
      </c>
      <c r="K188" s="24" t="str">
        <f aca="false">D188</f>
        <v>0</v>
      </c>
      <c r="L188" s="24" t="str">
        <f aca="false">E188</f>
        <v>306,13</v>
      </c>
      <c r="M188" s="27"/>
      <c r="N188" s="27"/>
    </row>
    <row r="189" s="22" customFormat="true" ht="14.25" hidden="false" customHeight="true" outlineLevel="0" collapsed="false">
      <c r="A189" s="23" t="s">
        <v>530</v>
      </c>
      <c r="B189" s="23" t="n">
        <v>12</v>
      </c>
      <c r="C189" s="23" t="s">
        <v>567</v>
      </c>
      <c r="D189" s="23" t="s">
        <v>22</v>
      </c>
      <c r="E189" s="23" t="s">
        <v>568</v>
      </c>
      <c r="F189" s="23" t="s">
        <v>569</v>
      </c>
      <c r="G189" s="24" t="e">
        <f aca="false">C189+$Q$3</f>
        <v>#VALUE!</v>
      </c>
      <c r="H189" s="24" t="e">
        <f aca="false">C189+$R$3</f>
        <v>#VALUE!</v>
      </c>
      <c r="I189" s="24" t="e">
        <f aca="false">C189+$S$3</f>
        <v>#VALUE!</v>
      </c>
      <c r="J189" s="24" t="e">
        <f aca="false">C189+$T$3</f>
        <v>#VALUE!</v>
      </c>
      <c r="K189" s="24" t="str">
        <f aca="false">D189</f>
        <v>0</v>
      </c>
      <c r="L189" s="24" t="str">
        <f aca="false">E189</f>
        <v>56,24</v>
      </c>
      <c r="M189" s="27"/>
      <c r="N189" s="27"/>
    </row>
    <row r="190" s="22" customFormat="true" ht="14.25" hidden="false" customHeight="true" outlineLevel="0" collapsed="false">
      <c r="A190" s="23" t="s">
        <v>530</v>
      </c>
      <c r="B190" s="23" t="n">
        <v>13</v>
      </c>
      <c r="C190" s="23" t="s">
        <v>570</v>
      </c>
      <c r="D190" s="23" t="s">
        <v>22</v>
      </c>
      <c r="E190" s="23" t="s">
        <v>571</v>
      </c>
      <c r="F190" s="23" t="s">
        <v>572</v>
      </c>
      <c r="G190" s="24" t="e">
        <f aca="false">C190+$Q$3</f>
        <v>#VALUE!</v>
      </c>
      <c r="H190" s="24" t="e">
        <f aca="false">C190+$R$3</f>
        <v>#VALUE!</v>
      </c>
      <c r="I190" s="24" t="e">
        <f aca="false">C190+$S$3</f>
        <v>#VALUE!</v>
      </c>
      <c r="J190" s="24" t="e">
        <f aca="false">C190+$T$3</f>
        <v>#VALUE!</v>
      </c>
      <c r="K190" s="24" t="str">
        <f aca="false">D190</f>
        <v>0</v>
      </c>
      <c r="L190" s="24" t="str">
        <f aca="false">E190</f>
        <v>142,59</v>
      </c>
      <c r="M190" s="27"/>
      <c r="N190" s="27"/>
    </row>
    <row r="191" s="22" customFormat="true" ht="14.25" hidden="false" customHeight="true" outlineLevel="0" collapsed="false">
      <c r="A191" s="23" t="s">
        <v>530</v>
      </c>
      <c r="B191" s="23" t="n">
        <v>14</v>
      </c>
      <c r="C191" s="23" t="s">
        <v>573</v>
      </c>
      <c r="D191" s="23" t="s">
        <v>22</v>
      </c>
      <c r="E191" s="23" t="s">
        <v>574</v>
      </c>
      <c r="F191" s="23" t="s">
        <v>575</v>
      </c>
      <c r="G191" s="24" t="e">
        <f aca="false">C191+$Q$3</f>
        <v>#VALUE!</v>
      </c>
      <c r="H191" s="24" t="e">
        <f aca="false">C191+$R$3</f>
        <v>#VALUE!</v>
      </c>
      <c r="I191" s="24" t="e">
        <f aca="false">C191+$S$3</f>
        <v>#VALUE!</v>
      </c>
      <c r="J191" s="24" t="e">
        <f aca="false">C191+$T$3</f>
        <v>#VALUE!</v>
      </c>
      <c r="K191" s="24" t="str">
        <f aca="false">D191</f>
        <v>0</v>
      </c>
      <c r="L191" s="24" t="str">
        <f aca="false">E191</f>
        <v>164,29</v>
      </c>
      <c r="M191" s="27"/>
      <c r="N191" s="27"/>
    </row>
    <row r="192" s="22" customFormat="true" ht="14.25" hidden="false" customHeight="true" outlineLevel="0" collapsed="false">
      <c r="A192" s="23" t="s">
        <v>530</v>
      </c>
      <c r="B192" s="23" t="n">
        <v>15</v>
      </c>
      <c r="C192" s="23" t="s">
        <v>576</v>
      </c>
      <c r="D192" s="23" t="s">
        <v>22</v>
      </c>
      <c r="E192" s="23" t="s">
        <v>577</v>
      </c>
      <c r="F192" s="23" t="s">
        <v>578</v>
      </c>
      <c r="G192" s="24" t="e">
        <f aca="false">C192+$Q$3</f>
        <v>#VALUE!</v>
      </c>
      <c r="H192" s="24" t="e">
        <f aca="false">C192+$R$3</f>
        <v>#VALUE!</v>
      </c>
      <c r="I192" s="24" t="e">
        <f aca="false">C192+$S$3</f>
        <v>#VALUE!</v>
      </c>
      <c r="J192" s="24" t="e">
        <f aca="false">C192+$T$3</f>
        <v>#VALUE!</v>
      </c>
      <c r="K192" s="24" t="str">
        <f aca="false">D192</f>
        <v>0</v>
      </c>
      <c r="L192" s="24" t="str">
        <f aca="false">E192</f>
        <v>160,02</v>
      </c>
      <c r="M192" s="27"/>
      <c r="N192" s="27"/>
    </row>
    <row r="193" s="22" customFormat="true" ht="14.25" hidden="false" customHeight="true" outlineLevel="0" collapsed="false">
      <c r="A193" s="23" t="s">
        <v>530</v>
      </c>
      <c r="B193" s="23" t="n">
        <v>16</v>
      </c>
      <c r="C193" s="23" t="s">
        <v>579</v>
      </c>
      <c r="D193" s="23" t="s">
        <v>22</v>
      </c>
      <c r="E193" s="23" t="s">
        <v>580</v>
      </c>
      <c r="F193" s="23" t="s">
        <v>581</v>
      </c>
      <c r="G193" s="24" t="e">
        <f aca="false">C193+$Q$3</f>
        <v>#VALUE!</v>
      </c>
      <c r="H193" s="24" t="e">
        <f aca="false">C193+$R$3</f>
        <v>#VALUE!</v>
      </c>
      <c r="I193" s="24" t="e">
        <f aca="false">C193+$S$3</f>
        <v>#VALUE!</v>
      </c>
      <c r="J193" s="24" t="e">
        <f aca="false">C193+$T$3</f>
        <v>#VALUE!</v>
      </c>
      <c r="K193" s="24" t="str">
        <f aca="false">D193</f>
        <v>0</v>
      </c>
      <c r="L193" s="24" t="str">
        <f aca="false">E193</f>
        <v>229,64</v>
      </c>
      <c r="M193" s="27"/>
      <c r="N193" s="27"/>
    </row>
    <row r="194" s="22" customFormat="true" ht="14.25" hidden="false" customHeight="true" outlineLevel="0" collapsed="false">
      <c r="A194" s="23" t="s">
        <v>530</v>
      </c>
      <c r="B194" s="23" t="n">
        <v>17</v>
      </c>
      <c r="C194" s="23" t="s">
        <v>582</v>
      </c>
      <c r="D194" s="23" t="s">
        <v>22</v>
      </c>
      <c r="E194" s="23" t="s">
        <v>583</v>
      </c>
      <c r="F194" s="23" t="s">
        <v>584</v>
      </c>
      <c r="G194" s="24" t="e">
        <f aca="false">C194+$Q$3</f>
        <v>#VALUE!</v>
      </c>
      <c r="H194" s="24" t="e">
        <f aca="false">C194+$R$3</f>
        <v>#VALUE!</v>
      </c>
      <c r="I194" s="24" t="e">
        <f aca="false">C194+$S$3</f>
        <v>#VALUE!</v>
      </c>
      <c r="J194" s="24" t="e">
        <f aca="false">C194+$T$3</f>
        <v>#VALUE!</v>
      </c>
      <c r="K194" s="24" t="str">
        <f aca="false">D194</f>
        <v>0</v>
      </c>
      <c r="L194" s="24" t="str">
        <f aca="false">E194</f>
        <v>162,18</v>
      </c>
      <c r="M194" s="27"/>
      <c r="N194" s="27"/>
    </row>
    <row r="195" s="22" customFormat="true" ht="14.25" hidden="false" customHeight="true" outlineLevel="0" collapsed="false">
      <c r="A195" s="23" t="s">
        <v>530</v>
      </c>
      <c r="B195" s="23" t="n">
        <v>18</v>
      </c>
      <c r="C195" s="23" t="s">
        <v>585</v>
      </c>
      <c r="D195" s="23" t="s">
        <v>22</v>
      </c>
      <c r="E195" s="23" t="s">
        <v>586</v>
      </c>
      <c r="F195" s="23" t="s">
        <v>587</v>
      </c>
      <c r="G195" s="24" t="e">
        <f aca="false">C195+$Q$3</f>
        <v>#VALUE!</v>
      </c>
      <c r="H195" s="24" t="e">
        <f aca="false">C195+$R$3</f>
        <v>#VALUE!</v>
      </c>
      <c r="I195" s="24" t="e">
        <f aca="false">C195+$S$3</f>
        <v>#VALUE!</v>
      </c>
      <c r="J195" s="24" t="e">
        <f aca="false">C195+$T$3</f>
        <v>#VALUE!</v>
      </c>
      <c r="K195" s="24" t="str">
        <f aca="false">D195</f>
        <v>0</v>
      </c>
      <c r="L195" s="24" t="str">
        <f aca="false">E195</f>
        <v>374,43</v>
      </c>
      <c r="M195" s="27"/>
      <c r="N195" s="27"/>
    </row>
    <row r="196" s="22" customFormat="true" ht="14.25" hidden="false" customHeight="true" outlineLevel="0" collapsed="false">
      <c r="A196" s="23" t="s">
        <v>530</v>
      </c>
      <c r="B196" s="23" t="n">
        <v>19</v>
      </c>
      <c r="C196" s="23" t="s">
        <v>588</v>
      </c>
      <c r="D196" s="23" t="s">
        <v>22</v>
      </c>
      <c r="E196" s="23" t="s">
        <v>589</v>
      </c>
      <c r="F196" s="23" t="s">
        <v>590</v>
      </c>
      <c r="G196" s="24" t="e">
        <f aca="false">C196+$Q$3</f>
        <v>#VALUE!</v>
      </c>
      <c r="H196" s="24" t="e">
        <f aca="false">C196+$R$3</f>
        <v>#VALUE!</v>
      </c>
      <c r="I196" s="24" t="e">
        <f aca="false">C196+$S$3</f>
        <v>#VALUE!</v>
      </c>
      <c r="J196" s="24" t="e">
        <f aca="false">C196+$T$3</f>
        <v>#VALUE!</v>
      </c>
      <c r="K196" s="24" t="str">
        <f aca="false">D196</f>
        <v>0</v>
      </c>
      <c r="L196" s="24" t="str">
        <f aca="false">E196</f>
        <v>130,45</v>
      </c>
      <c r="M196" s="27"/>
      <c r="N196" s="27"/>
    </row>
    <row r="197" s="22" customFormat="true" ht="14.25" hidden="false" customHeight="true" outlineLevel="0" collapsed="false">
      <c r="A197" s="23" t="s">
        <v>530</v>
      </c>
      <c r="B197" s="23" t="n">
        <v>20</v>
      </c>
      <c r="C197" s="23" t="s">
        <v>591</v>
      </c>
      <c r="D197" s="23" t="s">
        <v>22</v>
      </c>
      <c r="E197" s="23" t="s">
        <v>592</v>
      </c>
      <c r="F197" s="23" t="s">
        <v>593</v>
      </c>
      <c r="G197" s="24" t="e">
        <f aca="false">C197+$Q$3</f>
        <v>#VALUE!</v>
      </c>
      <c r="H197" s="24" t="e">
        <f aca="false">C197+$R$3</f>
        <v>#VALUE!</v>
      </c>
      <c r="I197" s="24" t="e">
        <f aca="false">C197+$S$3</f>
        <v>#VALUE!</v>
      </c>
      <c r="J197" s="24" t="e">
        <f aca="false">C197+$T$3</f>
        <v>#VALUE!</v>
      </c>
      <c r="K197" s="24" t="str">
        <f aca="false">D197</f>
        <v>0</v>
      </c>
      <c r="L197" s="24" t="str">
        <f aca="false">E197</f>
        <v>469,94</v>
      </c>
      <c r="M197" s="27"/>
      <c r="N197" s="27"/>
    </row>
    <row r="198" s="22" customFormat="true" ht="14.25" hidden="false" customHeight="true" outlineLevel="0" collapsed="false">
      <c r="A198" s="23" t="s">
        <v>530</v>
      </c>
      <c r="B198" s="23" t="n">
        <v>21</v>
      </c>
      <c r="C198" s="23" t="s">
        <v>594</v>
      </c>
      <c r="D198" s="23" t="s">
        <v>22</v>
      </c>
      <c r="E198" s="23" t="s">
        <v>595</v>
      </c>
      <c r="F198" s="23" t="s">
        <v>596</v>
      </c>
      <c r="G198" s="24" t="e">
        <f aca="false">C198+$Q$3</f>
        <v>#VALUE!</v>
      </c>
      <c r="H198" s="24" t="e">
        <f aca="false">C198+$R$3</f>
        <v>#VALUE!</v>
      </c>
      <c r="I198" s="24" t="e">
        <f aca="false">C198+$S$3</f>
        <v>#VALUE!</v>
      </c>
      <c r="J198" s="24" t="e">
        <f aca="false">C198+$T$3</f>
        <v>#VALUE!</v>
      </c>
      <c r="K198" s="24" t="str">
        <f aca="false">D198</f>
        <v>0</v>
      </c>
      <c r="L198" s="24" t="str">
        <f aca="false">E198</f>
        <v>437,86</v>
      </c>
      <c r="M198" s="27"/>
      <c r="N198" s="27"/>
    </row>
    <row r="199" s="22" customFormat="true" ht="14.25" hidden="false" customHeight="true" outlineLevel="0" collapsed="false">
      <c r="A199" s="23" t="s">
        <v>530</v>
      </c>
      <c r="B199" s="23" t="n">
        <v>22</v>
      </c>
      <c r="C199" s="23" t="s">
        <v>597</v>
      </c>
      <c r="D199" s="23" t="s">
        <v>22</v>
      </c>
      <c r="E199" s="23" t="s">
        <v>598</v>
      </c>
      <c r="F199" s="23" t="s">
        <v>599</v>
      </c>
      <c r="G199" s="24" t="e">
        <f aca="false">C199+$Q$3</f>
        <v>#VALUE!</v>
      </c>
      <c r="H199" s="24" t="e">
        <f aca="false">C199+$R$3</f>
        <v>#VALUE!</v>
      </c>
      <c r="I199" s="24" t="e">
        <f aca="false">C199+$S$3</f>
        <v>#VALUE!</v>
      </c>
      <c r="J199" s="24" t="e">
        <f aca="false">C199+$T$3</f>
        <v>#VALUE!</v>
      </c>
      <c r="K199" s="24" t="str">
        <f aca="false">D199</f>
        <v>0</v>
      </c>
      <c r="L199" s="24" t="str">
        <f aca="false">E199</f>
        <v>377,78</v>
      </c>
      <c r="M199" s="27"/>
      <c r="N199" s="27"/>
    </row>
    <row r="200" s="22" customFormat="true" ht="14.25" hidden="false" customHeight="true" outlineLevel="0" collapsed="false">
      <c r="A200" s="23" t="s">
        <v>530</v>
      </c>
      <c r="B200" s="23" t="n">
        <v>23</v>
      </c>
      <c r="C200" s="23" t="s">
        <v>600</v>
      </c>
      <c r="D200" s="23" t="s">
        <v>22</v>
      </c>
      <c r="E200" s="23" t="s">
        <v>601</v>
      </c>
      <c r="F200" s="23" t="s">
        <v>602</v>
      </c>
      <c r="G200" s="24" t="e">
        <f aca="false">C200+$Q$3</f>
        <v>#VALUE!</v>
      </c>
      <c r="H200" s="24" t="e">
        <f aca="false">C200+$R$3</f>
        <v>#VALUE!</v>
      </c>
      <c r="I200" s="24" t="e">
        <f aca="false">C200+$S$3</f>
        <v>#VALUE!</v>
      </c>
      <c r="J200" s="24" t="e">
        <f aca="false">C200+$T$3</f>
        <v>#VALUE!</v>
      </c>
      <c r="K200" s="24" t="str">
        <f aca="false">D200</f>
        <v>0</v>
      </c>
      <c r="L200" s="24" t="str">
        <f aca="false">E200</f>
        <v>314,88</v>
      </c>
      <c r="M200" s="27"/>
      <c r="N200" s="27"/>
    </row>
    <row r="201" s="22" customFormat="true" ht="14.25" hidden="false" customHeight="true" outlineLevel="0" collapsed="false">
      <c r="A201" s="23" t="s">
        <v>603</v>
      </c>
      <c r="B201" s="23" t="n">
        <v>0</v>
      </c>
      <c r="C201" s="23" t="s">
        <v>604</v>
      </c>
      <c r="D201" s="23" t="s">
        <v>22</v>
      </c>
      <c r="E201" s="23" t="s">
        <v>605</v>
      </c>
      <c r="F201" s="23" t="s">
        <v>606</v>
      </c>
      <c r="G201" s="24" t="n">
        <f aca="false">C201+$Q$3</f>
        <v>2085.18</v>
      </c>
      <c r="H201" s="24" t="n">
        <f aca="false">C201+$R$3</f>
        <v>2373.78</v>
      </c>
      <c r="I201" s="24" t="n">
        <f aca="false">C201+$S$3</f>
        <v>2847.51</v>
      </c>
      <c r="J201" s="24" t="n">
        <f aca="false">C201+$T$3</f>
        <v>3899.92</v>
      </c>
      <c r="K201" s="24" t="str">
        <f aca="false">D201</f>
        <v>0</v>
      </c>
      <c r="L201" s="24" t="str">
        <f aca="false">E201</f>
        <v>149,8</v>
      </c>
      <c r="M201" s="27"/>
      <c r="N201" s="27"/>
    </row>
    <row r="202" s="22" customFormat="true" ht="14.25" hidden="false" customHeight="true" outlineLevel="0" collapsed="false">
      <c r="A202" s="23" t="s">
        <v>603</v>
      </c>
      <c r="B202" s="23" t="n">
        <v>1</v>
      </c>
      <c r="C202" s="23" t="s">
        <v>607</v>
      </c>
      <c r="D202" s="23" t="s">
        <v>22</v>
      </c>
      <c r="E202" s="23" t="s">
        <v>608</v>
      </c>
      <c r="F202" s="23" t="s">
        <v>609</v>
      </c>
      <c r="G202" s="24" t="e">
        <f aca="false">C202+$Q$3</f>
        <v>#VALUE!</v>
      </c>
      <c r="H202" s="24" t="e">
        <f aca="false">C202+$R$3</f>
        <v>#VALUE!</v>
      </c>
      <c r="I202" s="24" t="e">
        <f aca="false">C202+$S$3</f>
        <v>#VALUE!</v>
      </c>
      <c r="J202" s="24" t="e">
        <f aca="false">C202+$T$3</f>
        <v>#VALUE!</v>
      </c>
      <c r="K202" s="24" t="str">
        <f aca="false">D202</f>
        <v>0</v>
      </c>
      <c r="L202" s="24" t="str">
        <f aca="false">E202</f>
        <v>49,04</v>
      </c>
      <c r="M202" s="27"/>
      <c r="N202" s="27"/>
    </row>
    <row r="203" s="22" customFormat="true" ht="14.25" hidden="false" customHeight="true" outlineLevel="0" collapsed="false">
      <c r="A203" s="23" t="s">
        <v>603</v>
      </c>
      <c r="B203" s="23" t="n">
        <v>2</v>
      </c>
      <c r="C203" s="23" t="s">
        <v>610</v>
      </c>
      <c r="D203" s="23" t="s">
        <v>22</v>
      </c>
      <c r="E203" s="23" t="s">
        <v>611</v>
      </c>
      <c r="F203" s="23" t="s">
        <v>612</v>
      </c>
      <c r="G203" s="24" t="e">
        <f aca="false">C203+$Q$3</f>
        <v>#VALUE!</v>
      </c>
      <c r="H203" s="24" t="e">
        <f aca="false">C203+$R$3</f>
        <v>#VALUE!</v>
      </c>
      <c r="I203" s="24" t="e">
        <f aca="false">C203+$S$3</f>
        <v>#VALUE!</v>
      </c>
      <c r="J203" s="24" t="e">
        <f aca="false">C203+$T$3</f>
        <v>#VALUE!</v>
      </c>
      <c r="K203" s="24" t="str">
        <f aca="false">D203</f>
        <v>0</v>
      </c>
      <c r="L203" s="24" t="str">
        <f aca="false">E203</f>
        <v>18,96</v>
      </c>
      <c r="M203" s="27"/>
      <c r="N203" s="27"/>
    </row>
    <row r="204" s="22" customFormat="true" ht="14.25" hidden="false" customHeight="true" outlineLevel="0" collapsed="false">
      <c r="A204" s="23" t="s">
        <v>603</v>
      </c>
      <c r="B204" s="23" t="n">
        <v>3</v>
      </c>
      <c r="C204" s="23" t="s">
        <v>613</v>
      </c>
      <c r="D204" s="23" t="s">
        <v>22</v>
      </c>
      <c r="E204" s="23" t="s">
        <v>614</v>
      </c>
      <c r="F204" s="23" t="s">
        <v>615</v>
      </c>
      <c r="G204" s="24" t="e">
        <f aca="false">C204+$Q$3</f>
        <v>#VALUE!</v>
      </c>
      <c r="H204" s="24" t="e">
        <f aca="false">C204+$R$3</f>
        <v>#VALUE!</v>
      </c>
      <c r="I204" s="24" t="e">
        <f aca="false">C204+$S$3</f>
        <v>#VALUE!</v>
      </c>
      <c r="J204" s="24" t="e">
        <f aca="false">C204+$T$3</f>
        <v>#VALUE!</v>
      </c>
      <c r="K204" s="24" t="str">
        <f aca="false">D204</f>
        <v>0</v>
      </c>
      <c r="L204" s="24" t="str">
        <f aca="false">E204</f>
        <v>2,67</v>
      </c>
      <c r="M204" s="27"/>
      <c r="N204" s="27"/>
    </row>
    <row r="205" s="22" customFormat="true" ht="14.25" hidden="false" customHeight="true" outlineLevel="0" collapsed="false">
      <c r="A205" s="23" t="s">
        <v>603</v>
      </c>
      <c r="B205" s="23" t="n">
        <v>4</v>
      </c>
      <c r="C205" s="23" t="s">
        <v>616</v>
      </c>
      <c r="D205" s="23" t="s">
        <v>547</v>
      </c>
      <c r="E205" s="23" t="s">
        <v>22</v>
      </c>
      <c r="F205" s="23" t="s">
        <v>617</v>
      </c>
      <c r="G205" s="24" t="e">
        <f aca="false">C205+$Q$3</f>
        <v>#VALUE!</v>
      </c>
      <c r="H205" s="24" t="e">
        <f aca="false">C205+$R$3</f>
        <v>#VALUE!</v>
      </c>
      <c r="I205" s="24" t="e">
        <f aca="false">C205+$S$3</f>
        <v>#VALUE!</v>
      </c>
      <c r="J205" s="24" t="e">
        <f aca="false">C205+$T$3</f>
        <v>#VALUE!</v>
      </c>
      <c r="K205" s="24" t="str">
        <f aca="false">D205</f>
        <v>20,85</v>
      </c>
      <c r="L205" s="24" t="str">
        <f aca="false">E205</f>
        <v>0</v>
      </c>
      <c r="M205" s="27"/>
      <c r="N205" s="27"/>
    </row>
    <row r="206" s="22" customFormat="true" ht="14.25" hidden="false" customHeight="true" outlineLevel="0" collapsed="false">
      <c r="A206" s="23" t="s">
        <v>603</v>
      </c>
      <c r="B206" s="23" t="n">
        <v>5</v>
      </c>
      <c r="C206" s="23" t="s">
        <v>618</v>
      </c>
      <c r="D206" s="23" t="s">
        <v>22</v>
      </c>
      <c r="E206" s="23" t="s">
        <v>619</v>
      </c>
      <c r="F206" s="23" t="s">
        <v>620</v>
      </c>
      <c r="G206" s="24" t="e">
        <f aca="false">C206+$Q$3</f>
        <v>#VALUE!</v>
      </c>
      <c r="H206" s="24" t="e">
        <f aca="false">C206+$R$3</f>
        <v>#VALUE!</v>
      </c>
      <c r="I206" s="24" t="e">
        <f aca="false">C206+$S$3</f>
        <v>#VALUE!</v>
      </c>
      <c r="J206" s="24" t="e">
        <f aca="false">C206+$T$3</f>
        <v>#VALUE!</v>
      </c>
      <c r="K206" s="24" t="str">
        <f aca="false">D206</f>
        <v>0</v>
      </c>
      <c r="L206" s="24" t="str">
        <f aca="false">E206</f>
        <v>0,86</v>
      </c>
      <c r="M206" s="27"/>
      <c r="N206" s="27"/>
    </row>
    <row r="207" s="22" customFormat="true" ht="14.25" hidden="false" customHeight="true" outlineLevel="0" collapsed="false">
      <c r="A207" s="23" t="s">
        <v>603</v>
      </c>
      <c r="B207" s="23" t="n">
        <v>6</v>
      </c>
      <c r="C207" s="23" t="s">
        <v>621</v>
      </c>
      <c r="D207" s="23" t="s">
        <v>22</v>
      </c>
      <c r="E207" s="23" t="s">
        <v>622</v>
      </c>
      <c r="F207" s="23" t="s">
        <v>623</v>
      </c>
      <c r="G207" s="24" t="e">
        <f aca="false">C207+$Q$3</f>
        <v>#VALUE!</v>
      </c>
      <c r="H207" s="24" t="e">
        <f aca="false">C207+$R$3</f>
        <v>#VALUE!</v>
      </c>
      <c r="I207" s="24" t="e">
        <f aca="false">C207+$S$3</f>
        <v>#VALUE!</v>
      </c>
      <c r="J207" s="24" t="e">
        <f aca="false">C207+$T$3</f>
        <v>#VALUE!</v>
      </c>
      <c r="K207" s="24" t="str">
        <f aca="false">D207</f>
        <v>0</v>
      </c>
      <c r="L207" s="24" t="str">
        <f aca="false">E207</f>
        <v>23,61</v>
      </c>
      <c r="M207" s="27"/>
      <c r="N207" s="27"/>
    </row>
    <row r="208" s="22" customFormat="true" ht="14.25" hidden="false" customHeight="true" outlineLevel="0" collapsed="false">
      <c r="A208" s="23" t="s">
        <v>603</v>
      </c>
      <c r="B208" s="23" t="n">
        <v>7</v>
      </c>
      <c r="C208" s="23" t="s">
        <v>624</v>
      </c>
      <c r="D208" s="23" t="s">
        <v>22</v>
      </c>
      <c r="E208" s="23" t="s">
        <v>625</v>
      </c>
      <c r="F208" s="23" t="s">
        <v>626</v>
      </c>
      <c r="G208" s="24" t="e">
        <f aca="false">C208+$Q$3</f>
        <v>#VALUE!</v>
      </c>
      <c r="H208" s="24" t="e">
        <f aca="false">C208+$R$3</f>
        <v>#VALUE!</v>
      </c>
      <c r="I208" s="24" t="e">
        <f aca="false">C208+$S$3</f>
        <v>#VALUE!</v>
      </c>
      <c r="J208" s="24" t="e">
        <f aca="false">C208+$T$3</f>
        <v>#VALUE!</v>
      </c>
      <c r="K208" s="24" t="str">
        <f aca="false">D208</f>
        <v>0</v>
      </c>
      <c r="L208" s="24" t="str">
        <f aca="false">E208</f>
        <v>101,89</v>
      </c>
      <c r="M208" s="27"/>
      <c r="N208" s="27"/>
    </row>
    <row r="209" s="22" customFormat="true" ht="14.25" hidden="false" customHeight="true" outlineLevel="0" collapsed="false">
      <c r="A209" s="23" t="s">
        <v>603</v>
      </c>
      <c r="B209" s="23" t="n">
        <v>8</v>
      </c>
      <c r="C209" s="23" t="s">
        <v>627</v>
      </c>
      <c r="D209" s="23" t="s">
        <v>22</v>
      </c>
      <c r="E209" s="23" t="s">
        <v>628</v>
      </c>
      <c r="F209" s="23" t="s">
        <v>629</v>
      </c>
      <c r="G209" s="24" t="e">
        <f aca="false">C209+$Q$3</f>
        <v>#VALUE!</v>
      </c>
      <c r="H209" s="24" t="e">
        <f aca="false">C209+$R$3</f>
        <v>#VALUE!</v>
      </c>
      <c r="I209" s="24" t="e">
        <f aca="false">C209+$S$3</f>
        <v>#VALUE!</v>
      </c>
      <c r="J209" s="24" t="e">
        <f aca="false">C209+$T$3</f>
        <v>#VALUE!</v>
      </c>
      <c r="K209" s="24" t="str">
        <f aca="false">D209</f>
        <v>0</v>
      </c>
      <c r="L209" s="24" t="str">
        <f aca="false">E209</f>
        <v>88,37</v>
      </c>
      <c r="M209" s="27"/>
      <c r="N209" s="27"/>
    </row>
    <row r="210" s="22" customFormat="true" ht="14.25" hidden="false" customHeight="true" outlineLevel="0" collapsed="false">
      <c r="A210" s="23" t="s">
        <v>603</v>
      </c>
      <c r="B210" s="23" t="n">
        <v>9</v>
      </c>
      <c r="C210" s="23" t="s">
        <v>630</v>
      </c>
      <c r="D210" s="23" t="s">
        <v>22</v>
      </c>
      <c r="E210" s="23" t="s">
        <v>631</v>
      </c>
      <c r="F210" s="23" t="s">
        <v>632</v>
      </c>
      <c r="G210" s="24" t="e">
        <f aca="false">C210+$Q$3</f>
        <v>#VALUE!</v>
      </c>
      <c r="H210" s="24" t="e">
        <f aca="false">C210+$R$3</f>
        <v>#VALUE!</v>
      </c>
      <c r="I210" s="24" t="e">
        <f aca="false">C210+$S$3</f>
        <v>#VALUE!</v>
      </c>
      <c r="J210" s="24" t="e">
        <f aca="false">C210+$T$3</f>
        <v>#VALUE!</v>
      </c>
      <c r="K210" s="24" t="str">
        <f aca="false">D210</f>
        <v>0</v>
      </c>
      <c r="L210" s="24" t="str">
        <f aca="false">E210</f>
        <v>173,57</v>
      </c>
      <c r="M210" s="27"/>
      <c r="N210" s="27"/>
    </row>
    <row r="211" s="22" customFormat="true" ht="14.25" hidden="false" customHeight="true" outlineLevel="0" collapsed="false">
      <c r="A211" s="23" t="s">
        <v>603</v>
      </c>
      <c r="B211" s="23" t="n">
        <v>10</v>
      </c>
      <c r="C211" s="23" t="s">
        <v>633</v>
      </c>
      <c r="D211" s="23" t="s">
        <v>22</v>
      </c>
      <c r="E211" s="23" t="s">
        <v>634</v>
      </c>
      <c r="F211" s="23" t="s">
        <v>635</v>
      </c>
      <c r="G211" s="24" t="e">
        <f aca="false">C211+$Q$3</f>
        <v>#VALUE!</v>
      </c>
      <c r="H211" s="24" t="e">
        <f aca="false">C211+$R$3</f>
        <v>#VALUE!</v>
      </c>
      <c r="I211" s="24" t="e">
        <f aca="false">C211+$S$3</f>
        <v>#VALUE!</v>
      </c>
      <c r="J211" s="24" t="e">
        <f aca="false">C211+$T$3</f>
        <v>#VALUE!</v>
      </c>
      <c r="K211" s="24" t="str">
        <f aca="false">D211</f>
        <v>0</v>
      </c>
      <c r="L211" s="24" t="str">
        <f aca="false">E211</f>
        <v>305,28</v>
      </c>
      <c r="M211" s="27"/>
      <c r="N211" s="27"/>
    </row>
    <row r="212" s="22" customFormat="true" ht="14.25" hidden="false" customHeight="true" outlineLevel="0" collapsed="false">
      <c r="A212" s="23" t="s">
        <v>603</v>
      </c>
      <c r="B212" s="23" t="n">
        <v>11</v>
      </c>
      <c r="C212" s="23" t="s">
        <v>636</v>
      </c>
      <c r="D212" s="23" t="s">
        <v>22</v>
      </c>
      <c r="E212" s="23" t="s">
        <v>637</v>
      </c>
      <c r="F212" s="23" t="s">
        <v>638</v>
      </c>
      <c r="G212" s="24" t="e">
        <f aca="false">C212+$Q$3</f>
        <v>#VALUE!</v>
      </c>
      <c r="H212" s="24" t="e">
        <f aca="false">C212+$R$3</f>
        <v>#VALUE!</v>
      </c>
      <c r="I212" s="24" t="e">
        <f aca="false">C212+$S$3</f>
        <v>#VALUE!</v>
      </c>
      <c r="J212" s="24" t="e">
        <f aca="false">C212+$T$3</f>
        <v>#VALUE!</v>
      </c>
      <c r="K212" s="24" t="str">
        <f aca="false">D212</f>
        <v>0</v>
      </c>
      <c r="L212" s="24" t="str">
        <f aca="false">E212</f>
        <v>340,04</v>
      </c>
      <c r="M212" s="27"/>
      <c r="N212" s="27"/>
    </row>
    <row r="213" s="22" customFormat="true" ht="14.25" hidden="false" customHeight="true" outlineLevel="0" collapsed="false">
      <c r="A213" s="23" t="s">
        <v>603</v>
      </c>
      <c r="B213" s="23" t="n">
        <v>12</v>
      </c>
      <c r="C213" s="23" t="s">
        <v>639</v>
      </c>
      <c r="D213" s="23" t="s">
        <v>22</v>
      </c>
      <c r="E213" s="23" t="s">
        <v>640</v>
      </c>
      <c r="F213" s="23" t="s">
        <v>641</v>
      </c>
      <c r="G213" s="24" t="e">
        <f aca="false">C213+$Q$3</f>
        <v>#VALUE!</v>
      </c>
      <c r="H213" s="24" t="e">
        <f aca="false">C213+$R$3</f>
        <v>#VALUE!</v>
      </c>
      <c r="I213" s="24" t="e">
        <f aca="false">C213+$S$3</f>
        <v>#VALUE!</v>
      </c>
      <c r="J213" s="24" t="e">
        <f aca="false">C213+$T$3</f>
        <v>#VALUE!</v>
      </c>
      <c r="K213" s="24" t="str">
        <f aca="false">D213</f>
        <v>0</v>
      </c>
      <c r="L213" s="24" t="str">
        <f aca="false">E213</f>
        <v>357,59</v>
      </c>
      <c r="M213" s="27"/>
      <c r="N213" s="27"/>
    </row>
    <row r="214" s="22" customFormat="true" ht="14.25" hidden="false" customHeight="true" outlineLevel="0" collapsed="false">
      <c r="A214" s="23" t="s">
        <v>603</v>
      </c>
      <c r="B214" s="23" t="n">
        <v>13</v>
      </c>
      <c r="C214" s="23" t="s">
        <v>642</v>
      </c>
      <c r="D214" s="23" t="s">
        <v>22</v>
      </c>
      <c r="E214" s="23" t="s">
        <v>643</v>
      </c>
      <c r="F214" s="23" t="s">
        <v>644</v>
      </c>
      <c r="G214" s="24" t="e">
        <f aca="false">C214+$Q$3</f>
        <v>#VALUE!</v>
      </c>
      <c r="H214" s="24" t="e">
        <f aca="false">C214+$R$3</f>
        <v>#VALUE!</v>
      </c>
      <c r="I214" s="24" t="e">
        <f aca="false">C214+$S$3</f>
        <v>#VALUE!</v>
      </c>
      <c r="J214" s="24" t="e">
        <f aca="false">C214+$T$3</f>
        <v>#VALUE!</v>
      </c>
      <c r="K214" s="24" t="str">
        <f aca="false">D214</f>
        <v>0</v>
      </c>
      <c r="L214" s="24" t="str">
        <f aca="false">E214</f>
        <v>344,06</v>
      </c>
      <c r="M214" s="27"/>
      <c r="N214" s="27"/>
    </row>
    <row r="215" s="22" customFormat="true" ht="14.25" hidden="false" customHeight="true" outlineLevel="0" collapsed="false">
      <c r="A215" s="23" t="s">
        <v>603</v>
      </c>
      <c r="B215" s="23" t="n">
        <v>14</v>
      </c>
      <c r="C215" s="23" t="s">
        <v>645</v>
      </c>
      <c r="D215" s="23" t="s">
        <v>22</v>
      </c>
      <c r="E215" s="23" t="s">
        <v>646</v>
      </c>
      <c r="F215" s="23" t="s">
        <v>647</v>
      </c>
      <c r="G215" s="24" t="e">
        <f aca="false">C215+$Q$3</f>
        <v>#VALUE!</v>
      </c>
      <c r="H215" s="24" t="e">
        <f aca="false">C215+$R$3</f>
        <v>#VALUE!</v>
      </c>
      <c r="I215" s="24" t="e">
        <f aca="false">C215+$S$3</f>
        <v>#VALUE!</v>
      </c>
      <c r="J215" s="24" t="e">
        <f aca="false">C215+$T$3</f>
        <v>#VALUE!</v>
      </c>
      <c r="K215" s="24" t="str">
        <f aca="false">D215</f>
        <v>0</v>
      </c>
      <c r="L215" s="24" t="str">
        <f aca="false">E215</f>
        <v>318,08</v>
      </c>
      <c r="M215" s="27"/>
      <c r="N215" s="27"/>
    </row>
    <row r="216" s="22" customFormat="true" ht="14.25" hidden="false" customHeight="true" outlineLevel="0" collapsed="false">
      <c r="A216" s="23" t="s">
        <v>603</v>
      </c>
      <c r="B216" s="23" t="n">
        <v>15</v>
      </c>
      <c r="C216" s="23" t="s">
        <v>648</v>
      </c>
      <c r="D216" s="23" t="s">
        <v>22</v>
      </c>
      <c r="E216" s="23" t="s">
        <v>649</v>
      </c>
      <c r="F216" s="23" t="s">
        <v>650</v>
      </c>
      <c r="G216" s="24" t="e">
        <f aca="false">C216+$Q$3</f>
        <v>#VALUE!</v>
      </c>
      <c r="H216" s="24" t="e">
        <f aca="false">C216+$R$3</f>
        <v>#VALUE!</v>
      </c>
      <c r="I216" s="24" t="e">
        <f aca="false">C216+$S$3</f>
        <v>#VALUE!</v>
      </c>
      <c r="J216" s="24" t="e">
        <f aca="false">C216+$T$3</f>
        <v>#VALUE!</v>
      </c>
      <c r="K216" s="24" t="str">
        <f aca="false">D216</f>
        <v>0</v>
      </c>
      <c r="L216" s="24" t="str">
        <f aca="false">E216</f>
        <v>288,77</v>
      </c>
      <c r="M216" s="27"/>
      <c r="N216" s="27"/>
    </row>
    <row r="217" s="22" customFormat="true" ht="14.25" hidden="false" customHeight="true" outlineLevel="0" collapsed="false">
      <c r="A217" s="23" t="s">
        <v>603</v>
      </c>
      <c r="B217" s="23" t="n">
        <v>16</v>
      </c>
      <c r="C217" s="23" t="s">
        <v>651</v>
      </c>
      <c r="D217" s="23" t="s">
        <v>22</v>
      </c>
      <c r="E217" s="23" t="s">
        <v>652</v>
      </c>
      <c r="F217" s="23" t="s">
        <v>653</v>
      </c>
      <c r="G217" s="24" t="e">
        <f aca="false">C217+$Q$3</f>
        <v>#VALUE!</v>
      </c>
      <c r="H217" s="24" t="e">
        <f aca="false">C217+$R$3</f>
        <v>#VALUE!</v>
      </c>
      <c r="I217" s="24" t="e">
        <f aca="false">C217+$S$3</f>
        <v>#VALUE!</v>
      </c>
      <c r="J217" s="24" t="e">
        <f aca="false">C217+$T$3</f>
        <v>#VALUE!</v>
      </c>
      <c r="K217" s="24" t="str">
        <f aca="false">D217</f>
        <v>0</v>
      </c>
      <c r="L217" s="24" t="str">
        <f aca="false">E217</f>
        <v>307,04</v>
      </c>
      <c r="M217" s="27"/>
      <c r="N217" s="27"/>
    </row>
    <row r="218" s="22" customFormat="true" ht="14.25" hidden="false" customHeight="true" outlineLevel="0" collapsed="false">
      <c r="A218" s="23" t="s">
        <v>603</v>
      </c>
      <c r="B218" s="23" t="n">
        <v>17</v>
      </c>
      <c r="C218" s="23" t="s">
        <v>654</v>
      </c>
      <c r="D218" s="23" t="s">
        <v>22</v>
      </c>
      <c r="E218" s="23" t="s">
        <v>655</v>
      </c>
      <c r="F218" s="23" t="s">
        <v>656</v>
      </c>
      <c r="G218" s="24" t="e">
        <f aca="false">C218+$Q$3</f>
        <v>#VALUE!</v>
      </c>
      <c r="H218" s="24" t="e">
        <f aca="false">C218+$R$3</f>
        <v>#VALUE!</v>
      </c>
      <c r="I218" s="24" t="e">
        <f aca="false">C218+$S$3</f>
        <v>#VALUE!</v>
      </c>
      <c r="J218" s="24" t="e">
        <f aca="false">C218+$T$3</f>
        <v>#VALUE!</v>
      </c>
      <c r="K218" s="24" t="str">
        <f aca="false">D218</f>
        <v>0</v>
      </c>
      <c r="L218" s="24" t="str">
        <f aca="false">E218</f>
        <v>284,67</v>
      </c>
      <c r="M218" s="27"/>
      <c r="N218" s="27"/>
    </row>
    <row r="219" s="22" customFormat="true" ht="14.25" hidden="false" customHeight="true" outlineLevel="0" collapsed="false">
      <c r="A219" s="23" t="s">
        <v>603</v>
      </c>
      <c r="B219" s="23" t="n">
        <v>18</v>
      </c>
      <c r="C219" s="23" t="s">
        <v>657</v>
      </c>
      <c r="D219" s="23" t="s">
        <v>22</v>
      </c>
      <c r="E219" s="23" t="s">
        <v>658</v>
      </c>
      <c r="F219" s="23" t="s">
        <v>659</v>
      </c>
      <c r="G219" s="24" t="e">
        <f aca="false">C219+$Q$3</f>
        <v>#VALUE!</v>
      </c>
      <c r="H219" s="24" t="e">
        <f aca="false">C219+$R$3</f>
        <v>#VALUE!</v>
      </c>
      <c r="I219" s="24" t="e">
        <f aca="false">C219+$S$3</f>
        <v>#VALUE!</v>
      </c>
      <c r="J219" s="24" t="e">
        <f aca="false">C219+$T$3</f>
        <v>#VALUE!</v>
      </c>
      <c r="K219" s="24" t="str">
        <f aca="false">D219</f>
        <v>0</v>
      </c>
      <c r="L219" s="24" t="str">
        <f aca="false">E219</f>
        <v>223,36</v>
      </c>
      <c r="M219" s="27"/>
      <c r="N219" s="27"/>
    </row>
    <row r="220" s="22" customFormat="true" ht="14.25" hidden="false" customHeight="true" outlineLevel="0" collapsed="false">
      <c r="A220" s="23" t="s">
        <v>603</v>
      </c>
      <c r="B220" s="23" t="n">
        <v>19</v>
      </c>
      <c r="C220" s="23" t="s">
        <v>660</v>
      </c>
      <c r="D220" s="23" t="s">
        <v>22</v>
      </c>
      <c r="E220" s="23" t="s">
        <v>661</v>
      </c>
      <c r="F220" s="23" t="s">
        <v>662</v>
      </c>
      <c r="G220" s="24" t="e">
        <f aca="false">C220+$Q$3</f>
        <v>#VALUE!</v>
      </c>
      <c r="H220" s="24" t="e">
        <f aca="false">C220+$R$3</f>
        <v>#VALUE!</v>
      </c>
      <c r="I220" s="24" t="e">
        <f aca="false">C220+$S$3</f>
        <v>#VALUE!</v>
      </c>
      <c r="J220" s="24" t="e">
        <f aca="false">C220+$T$3</f>
        <v>#VALUE!</v>
      </c>
      <c r="K220" s="24" t="str">
        <f aca="false">D220</f>
        <v>0</v>
      </c>
      <c r="L220" s="24" t="str">
        <f aca="false">E220</f>
        <v>9,15</v>
      </c>
      <c r="M220" s="27"/>
      <c r="N220" s="27"/>
    </row>
    <row r="221" s="22" customFormat="true" ht="14.25" hidden="false" customHeight="true" outlineLevel="0" collapsed="false">
      <c r="A221" s="23" t="s">
        <v>603</v>
      </c>
      <c r="B221" s="23" t="n">
        <v>20</v>
      </c>
      <c r="C221" s="23" t="s">
        <v>663</v>
      </c>
      <c r="D221" s="23" t="s">
        <v>22</v>
      </c>
      <c r="E221" s="23" t="s">
        <v>664</v>
      </c>
      <c r="F221" s="23" t="s">
        <v>665</v>
      </c>
      <c r="G221" s="24" t="e">
        <f aca="false">C221+$Q$3</f>
        <v>#VALUE!</v>
      </c>
      <c r="H221" s="24" t="e">
        <f aca="false">C221+$R$3</f>
        <v>#VALUE!</v>
      </c>
      <c r="I221" s="24" t="e">
        <f aca="false">C221+$S$3</f>
        <v>#VALUE!</v>
      </c>
      <c r="J221" s="24" t="e">
        <f aca="false">C221+$T$3</f>
        <v>#VALUE!</v>
      </c>
      <c r="K221" s="24" t="str">
        <f aca="false">D221</f>
        <v>0</v>
      </c>
      <c r="L221" s="24" t="str">
        <f aca="false">E221</f>
        <v>122,13</v>
      </c>
      <c r="M221" s="27"/>
      <c r="N221" s="27"/>
    </row>
    <row r="222" s="22" customFormat="true" ht="14.25" hidden="false" customHeight="true" outlineLevel="0" collapsed="false">
      <c r="A222" s="23" t="s">
        <v>603</v>
      </c>
      <c r="B222" s="23" t="n">
        <v>21</v>
      </c>
      <c r="C222" s="23" t="s">
        <v>666</v>
      </c>
      <c r="D222" s="23" t="s">
        <v>22</v>
      </c>
      <c r="E222" s="23" t="s">
        <v>667</v>
      </c>
      <c r="F222" s="23" t="s">
        <v>668</v>
      </c>
      <c r="G222" s="24" t="e">
        <f aca="false">C222+$Q$3</f>
        <v>#VALUE!</v>
      </c>
      <c r="H222" s="24" t="e">
        <f aca="false">C222+$R$3</f>
        <v>#VALUE!</v>
      </c>
      <c r="I222" s="24" t="e">
        <f aca="false">C222+$S$3</f>
        <v>#VALUE!</v>
      </c>
      <c r="J222" s="24" t="e">
        <f aca="false">C222+$T$3</f>
        <v>#VALUE!</v>
      </c>
      <c r="K222" s="24" t="str">
        <f aca="false">D222</f>
        <v>0</v>
      </c>
      <c r="L222" s="24" t="str">
        <f aca="false">E222</f>
        <v>335,08</v>
      </c>
      <c r="M222" s="27"/>
      <c r="N222" s="27"/>
    </row>
    <row r="223" s="22" customFormat="true" ht="14.25" hidden="false" customHeight="true" outlineLevel="0" collapsed="false">
      <c r="A223" s="23" t="s">
        <v>603</v>
      </c>
      <c r="B223" s="23" t="n">
        <v>22</v>
      </c>
      <c r="C223" s="23" t="s">
        <v>669</v>
      </c>
      <c r="D223" s="23" t="s">
        <v>22</v>
      </c>
      <c r="E223" s="23" t="s">
        <v>670</v>
      </c>
      <c r="F223" s="23" t="s">
        <v>671</v>
      </c>
      <c r="G223" s="24" t="e">
        <f aca="false">C223+$Q$3</f>
        <v>#VALUE!</v>
      </c>
      <c r="H223" s="24" t="e">
        <f aca="false">C223+$R$3</f>
        <v>#VALUE!</v>
      </c>
      <c r="I223" s="24" t="e">
        <f aca="false">C223+$S$3</f>
        <v>#VALUE!</v>
      </c>
      <c r="J223" s="24" t="e">
        <f aca="false">C223+$T$3</f>
        <v>#VALUE!</v>
      </c>
      <c r="K223" s="24" t="str">
        <f aca="false">D223</f>
        <v>0</v>
      </c>
      <c r="L223" s="24" t="str">
        <f aca="false">E223</f>
        <v>285,85</v>
      </c>
      <c r="M223" s="27"/>
      <c r="N223" s="27"/>
    </row>
    <row r="224" s="22" customFormat="true" ht="14.25" hidden="false" customHeight="true" outlineLevel="0" collapsed="false">
      <c r="A224" s="23" t="s">
        <v>603</v>
      </c>
      <c r="B224" s="23" t="n">
        <v>23</v>
      </c>
      <c r="C224" s="23" t="s">
        <v>672</v>
      </c>
      <c r="D224" s="23" t="s">
        <v>22</v>
      </c>
      <c r="E224" s="23" t="s">
        <v>673</v>
      </c>
      <c r="F224" s="23" t="s">
        <v>674</v>
      </c>
      <c r="G224" s="24" t="e">
        <f aca="false">C224+$Q$3</f>
        <v>#VALUE!</v>
      </c>
      <c r="H224" s="24" t="e">
        <f aca="false">C224+$R$3</f>
        <v>#VALUE!</v>
      </c>
      <c r="I224" s="24" t="e">
        <f aca="false">C224+$S$3</f>
        <v>#VALUE!</v>
      </c>
      <c r="J224" s="24" t="e">
        <f aca="false">C224+$T$3</f>
        <v>#VALUE!</v>
      </c>
      <c r="K224" s="24" t="str">
        <f aca="false">D224</f>
        <v>0</v>
      </c>
      <c r="L224" s="24" t="str">
        <f aca="false">E224</f>
        <v>281,79</v>
      </c>
      <c r="M224" s="27"/>
      <c r="N224" s="27"/>
    </row>
    <row r="225" s="22" customFormat="true" ht="14.25" hidden="false" customHeight="true" outlineLevel="0" collapsed="false">
      <c r="A225" s="23" t="s">
        <v>675</v>
      </c>
      <c r="B225" s="23" t="n">
        <v>0</v>
      </c>
      <c r="C225" s="23" t="s">
        <v>676</v>
      </c>
      <c r="D225" s="23" t="s">
        <v>22</v>
      </c>
      <c r="E225" s="23" t="s">
        <v>677</v>
      </c>
      <c r="F225" s="23" t="s">
        <v>678</v>
      </c>
      <c r="G225" s="24" t="e">
        <f aca="false">C225+$Q$3</f>
        <v>#VALUE!</v>
      </c>
      <c r="H225" s="24" t="e">
        <f aca="false">C225+$R$3</f>
        <v>#VALUE!</v>
      </c>
      <c r="I225" s="24" t="e">
        <f aca="false">C225+$S$3</f>
        <v>#VALUE!</v>
      </c>
      <c r="J225" s="24" t="e">
        <f aca="false">C225+$T$3</f>
        <v>#VALUE!</v>
      </c>
      <c r="K225" s="24" t="str">
        <f aca="false">D225</f>
        <v>0</v>
      </c>
      <c r="L225" s="24" t="str">
        <f aca="false">E225</f>
        <v>132,12</v>
      </c>
      <c r="M225" s="27"/>
      <c r="N225" s="27"/>
    </row>
    <row r="226" s="22" customFormat="true" ht="14.25" hidden="false" customHeight="true" outlineLevel="0" collapsed="false">
      <c r="A226" s="23" t="s">
        <v>675</v>
      </c>
      <c r="B226" s="23" t="n">
        <v>1</v>
      </c>
      <c r="C226" s="23" t="s">
        <v>679</v>
      </c>
      <c r="D226" s="23" t="s">
        <v>22</v>
      </c>
      <c r="E226" s="23" t="s">
        <v>680</v>
      </c>
      <c r="F226" s="23" t="s">
        <v>681</v>
      </c>
      <c r="G226" s="24" t="e">
        <f aca="false">C226+$Q$3</f>
        <v>#VALUE!</v>
      </c>
      <c r="H226" s="24" t="e">
        <f aca="false">C226+$R$3</f>
        <v>#VALUE!</v>
      </c>
      <c r="I226" s="24" t="e">
        <f aca="false">C226+$S$3</f>
        <v>#VALUE!</v>
      </c>
      <c r="J226" s="24" t="e">
        <f aca="false">C226+$T$3</f>
        <v>#VALUE!</v>
      </c>
      <c r="K226" s="24" t="str">
        <f aca="false">D226</f>
        <v>0</v>
      </c>
      <c r="L226" s="24" t="str">
        <f aca="false">E226</f>
        <v>55,14</v>
      </c>
      <c r="M226" s="27"/>
      <c r="N226" s="27"/>
    </row>
    <row r="227" s="22" customFormat="true" ht="14.25" hidden="false" customHeight="true" outlineLevel="0" collapsed="false">
      <c r="A227" s="23" t="s">
        <v>675</v>
      </c>
      <c r="B227" s="23" t="n">
        <v>2</v>
      </c>
      <c r="C227" s="23" t="s">
        <v>682</v>
      </c>
      <c r="D227" s="23" t="s">
        <v>22</v>
      </c>
      <c r="E227" s="23" t="s">
        <v>683</v>
      </c>
      <c r="F227" s="23" t="s">
        <v>684</v>
      </c>
      <c r="G227" s="24" t="e">
        <f aca="false">C227+$Q$3</f>
        <v>#VALUE!</v>
      </c>
      <c r="H227" s="24" t="e">
        <f aca="false">C227+$R$3</f>
        <v>#VALUE!</v>
      </c>
      <c r="I227" s="24" t="e">
        <f aca="false">C227+$S$3</f>
        <v>#VALUE!</v>
      </c>
      <c r="J227" s="24" t="e">
        <f aca="false">C227+$T$3</f>
        <v>#VALUE!</v>
      </c>
      <c r="K227" s="24" t="str">
        <f aca="false">D227</f>
        <v>0</v>
      </c>
      <c r="L227" s="24" t="str">
        <f aca="false">E227</f>
        <v>123,73</v>
      </c>
      <c r="M227" s="27"/>
      <c r="N227" s="27"/>
    </row>
    <row r="228" s="22" customFormat="true" ht="14.25" hidden="false" customHeight="true" outlineLevel="0" collapsed="false">
      <c r="A228" s="23" t="s">
        <v>675</v>
      </c>
      <c r="B228" s="23" t="n">
        <v>3</v>
      </c>
      <c r="C228" s="23" t="s">
        <v>685</v>
      </c>
      <c r="D228" s="23" t="s">
        <v>22</v>
      </c>
      <c r="E228" s="23" t="s">
        <v>686</v>
      </c>
      <c r="F228" s="23" t="s">
        <v>687</v>
      </c>
      <c r="G228" s="24" t="e">
        <f aca="false">C228+$Q$3</f>
        <v>#VALUE!</v>
      </c>
      <c r="H228" s="24" t="e">
        <f aca="false">C228+$R$3</f>
        <v>#VALUE!</v>
      </c>
      <c r="I228" s="24" t="e">
        <f aca="false">C228+$S$3</f>
        <v>#VALUE!</v>
      </c>
      <c r="J228" s="24" t="e">
        <f aca="false">C228+$T$3</f>
        <v>#VALUE!</v>
      </c>
      <c r="K228" s="24" t="str">
        <f aca="false">D228</f>
        <v>0</v>
      </c>
      <c r="L228" s="24" t="str">
        <f aca="false">E228</f>
        <v>47,04</v>
      </c>
      <c r="M228" s="27"/>
      <c r="N228" s="27"/>
    </row>
    <row r="229" s="22" customFormat="true" ht="14.25" hidden="false" customHeight="true" outlineLevel="0" collapsed="false">
      <c r="A229" s="23" t="s">
        <v>675</v>
      </c>
      <c r="B229" s="23" t="n">
        <v>4</v>
      </c>
      <c r="C229" s="23" t="s">
        <v>688</v>
      </c>
      <c r="D229" s="23" t="s">
        <v>22</v>
      </c>
      <c r="E229" s="23" t="s">
        <v>689</v>
      </c>
      <c r="F229" s="23" t="s">
        <v>690</v>
      </c>
      <c r="G229" s="24" t="e">
        <f aca="false">C229+$Q$3</f>
        <v>#VALUE!</v>
      </c>
      <c r="H229" s="24" t="e">
        <f aca="false">C229+$R$3</f>
        <v>#VALUE!</v>
      </c>
      <c r="I229" s="24" t="e">
        <f aca="false">C229+$S$3</f>
        <v>#VALUE!</v>
      </c>
      <c r="J229" s="24" t="e">
        <f aca="false">C229+$T$3</f>
        <v>#VALUE!</v>
      </c>
      <c r="K229" s="24" t="str">
        <f aca="false">D229</f>
        <v>0</v>
      </c>
      <c r="L229" s="24" t="str">
        <f aca="false">E229</f>
        <v>64,86</v>
      </c>
      <c r="M229" s="27"/>
      <c r="N229" s="27"/>
    </row>
    <row r="230" s="22" customFormat="true" ht="14.25" hidden="false" customHeight="true" outlineLevel="0" collapsed="false">
      <c r="A230" s="23" t="s">
        <v>675</v>
      </c>
      <c r="B230" s="23" t="n">
        <v>5</v>
      </c>
      <c r="C230" s="23" t="s">
        <v>691</v>
      </c>
      <c r="D230" s="23" t="s">
        <v>22</v>
      </c>
      <c r="E230" s="23" t="s">
        <v>692</v>
      </c>
      <c r="F230" s="23" t="s">
        <v>693</v>
      </c>
      <c r="G230" s="24" t="e">
        <f aca="false">C230+$Q$3</f>
        <v>#VALUE!</v>
      </c>
      <c r="H230" s="24" t="e">
        <f aca="false">C230+$R$3</f>
        <v>#VALUE!</v>
      </c>
      <c r="I230" s="24" t="e">
        <f aca="false">C230+$S$3</f>
        <v>#VALUE!</v>
      </c>
      <c r="J230" s="24" t="e">
        <f aca="false">C230+$T$3</f>
        <v>#VALUE!</v>
      </c>
      <c r="K230" s="24" t="str">
        <f aca="false">D230</f>
        <v>0</v>
      </c>
      <c r="L230" s="24" t="str">
        <f aca="false">E230</f>
        <v>56,23</v>
      </c>
      <c r="M230" s="27"/>
      <c r="N230" s="27"/>
    </row>
    <row r="231" s="22" customFormat="true" ht="14.25" hidden="false" customHeight="true" outlineLevel="0" collapsed="false">
      <c r="A231" s="23" t="s">
        <v>675</v>
      </c>
      <c r="B231" s="23" t="n">
        <v>6</v>
      </c>
      <c r="C231" s="23" t="s">
        <v>694</v>
      </c>
      <c r="D231" s="23" t="s">
        <v>22</v>
      </c>
      <c r="E231" s="23" t="s">
        <v>695</v>
      </c>
      <c r="F231" s="23" t="s">
        <v>696</v>
      </c>
      <c r="G231" s="24" t="e">
        <f aca="false">C231+$Q$3</f>
        <v>#VALUE!</v>
      </c>
      <c r="H231" s="24" t="e">
        <f aca="false">C231+$R$3</f>
        <v>#VALUE!</v>
      </c>
      <c r="I231" s="24" t="e">
        <f aca="false">C231+$S$3</f>
        <v>#VALUE!</v>
      </c>
      <c r="J231" s="24" t="e">
        <f aca="false">C231+$T$3</f>
        <v>#VALUE!</v>
      </c>
      <c r="K231" s="24" t="str">
        <f aca="false">D231</f>
        <v>0</v>
      </c>
      <c r="L231" s="24" t="str">
        <f aca="false">E231</f>
        <v>57,82</v>
      </c>
      <c r="M231" s="27"/>
      <c r="N231" s="27"/>
    </row>
    <row r="232" s="22" customFormat="true" ht="14.25" hidden="false" customHeight="true" outlineLevel="0" collapsed="false">
      <c r="A232" s="23" t="s">
        <v>675</v>
      </c>
      <c r="B232" s="23" t="n">
        <v>7</v>
      </c>
      <c r="C232" s="23" t="s">
        <v>697</v>
      </c>
      <c r="D232" s="23" t="s">
        <v>22</v>
      </c>
      <c r="E232" s="23" t="s">
        <v>698</v>
      </c>
      <c r="F232" s="23" t="s">
        <v>699</v>
      </c>
      <c r="G232" s="24" t="n">
        <f aca="false">C232+$Q$3</f>
        <v>1981.18</v>
      </c>
      <c r="H232" s="24" t="n">
        <f aca="false">C232+$R$3</f>
        <v>2269.78</v>
      </c>
      <c r="I232" s="24" t="n">
        <f aca="false">C232+$S$3</f>
        <v>2743.51</v>
      </c>
      <c r="J232" s="24" t="n">
        <f aca="false">C232+$T$3</f>
        <v>3795.92</v>
      </c>
      <c r="K232" s="24" t="str">
        <f aca="false">D232</f>
        <v>0</v>
      </c>
      <c r="L232" s="24" t="str">
        <f aca="false">E232</f>
        <v>76,95</v>
      </c>
      <c r="M232" s="27"/>
      <c r="N232" s="27"/>
    </row>
    <row r="233" s="22" customFormat="true" ht="14.25" hidden="false" customHeight="true" outlineLevel="0" collapsed="false">
      <c r="A233" s="23" t="s">
        <v>675</v>
      </c>
      <c r="B233" s="23" t="n">
        <v>8</v>
      </c>
      <c r="C233" s="23" t="s">
        <v>700</v>
      </c>
      <c r="D233" s="23" t="s">
        <v>22</v>
      </c>
      <c r="E233" s="23" t="s">
        <v>701</v>
      </c>
      <c r="F233" s="23" t="s">
        <v>702</v>
      </c>
      <c r="G233" s="24" t="e">
        <f aca="false">C233+$Q$3</f>
        <v>#VALUE!</v>
      </c>
      <c r="H233" s="24" t="e">
        <f aca="false">C233+$R$3</f>
        <v>#VALUE!</v>
      </c>
      <c r="I233" s="24" t="e">
        <f aca="false">C233+$S$3</f>
        <v>#VALUE!</v>
      </c>
      <c r="J233" s="24" t="e">
        <f aca="false">C233+$T$3</f>
        <v>#VALUE!</v>
      </c>
      <c r="K233" s="24" t="str">
        <f aca="false">D233</f>
        <v>0</v>
      </c>
      <c r="L233" s="24" t="str">
        <f aca="false">E233</f>
        <v>13,95</v>
      </c>
      <c r="M233" s="27"/>
      <c r="N233" s="27"/>
    </row>
    <row r="234" s="22" customFormat="true" ht="14.25" hidden="false" customHeight="true" outlineLevel="0" collapsed="false">
      <c r="A234" s="23" t="s">
        <v>675</v>
      </c>
      <c r="B234" s="23" t="n">
        <v>9</v>
      </c>
      <c r="C234" s="23" t="s">
        <v>703</v>
      </c>
      <c r="D234" s="23" t="s">
        <v>22</v>
      </c>
      <c r="E234" s="23" t="s">
        <v>704</v>
      </c>
      <c r="F234" s="23" t="s">
        <v>705</v>
      </c>
      <c r="G234" s="24" t="e">
        <f aca="false">C234+$Q$3</f>
        <v>#VALUE!</v>
      </c>
      <c r="H234" s="24" t="e">
        <f aca="false">C234+$R$3</f>
        <v>#VALUE!</v>
      </c>
      <c r="I234" s="24" t="e">
        <f aca="false">C234+$S$3</f>
        <v>#VALUE!</v>
      </c>
      <c r="J234" s="24" t="e">
        <f aca="false">C234+$T$3</f>
        <v>#VALUE!</v>
      </c>
      <c r="K234" s="24" t="str">
        <f aca="false">D234</f>
        <v>0</v>
      </c>
      <c r="L234" s="24" t="str">
        <f aca="false">E234</f>
        <v>30,71</v>
      </c>
      <c r="M234" s="27"/>
      <c r="N234" s="27"/>
    </row>
    <row r="235" s="22" customFormat="true" ht="14.25" hidden="false" customHeight="true" outlineLevel="0" collapsed="false">
      <c r="A235" s="23" t="s">
        <v>675</v>
      </c>
      <c r="B235" s="23" t="n">
        <v>10</v>
      </c>
      <c r="C235" s="23" t="s">
        <v>706</v>
      </c>
      <c r="D235" s="23" t="s">
        <v>22</v>
      </c>
      <c r="E235" s="23" t="s">
        <v>707</v>
      </c>
      <c r="F235" s="23" t="s">
        <v>708</v>
      </c>
      <c r="G235" s="24" t="e">
        <f aca="false">C235+$Q$3</f>
        <v>#VALUE!</v>
      </c>
      <c r="H235" s="24" t="e">
        <f aca="false">C235+$R$3</f>
        <v>#VALUE!</v>
      </c>
      <c r="I235" s="24" t="e">
        <f aca="false">C235+$S$3</f>
        <v>#VALUE!</v>
      </c>
      <c r="J235" s="24" t="e">
        <f aca="false">C235+$T$3</f>
        <v>#VALUE!</v>
      </c>
      <c r="K235" s="24" t="str">
        <f aca="false">D235</f>
        <v>0</v>
      </c>
      <c r="L235" s="24" t="str">
        <f aca="false">E235</f>
        <v>230,41</v>
      </c>
      <c r="M235" s="27"/>
      <c r="N235" s="27"/>
    </row>
    <row r="236" s="22" customFormat="true" ht="14.25" hidden="false" customHeight="true" outlineLevel="0" collapsed="false">
      <c r="A236" s="23" t="s">
        <v>675</v>
      </c>
      <c r="B236" s="23" t="n">
        <v>11</v>
      </c>
      <c r="C236" s="23" t="s">
        <v>709</v>
      </c>
      <c r="D236" s="23" t="s">
        <v>22</v>
      </c>
      <c r="E236" s="23" t="s">
        <v>710</v>
      </c>
      <c r="F236" s="23" t="s">
        <v>711</v>
      </c>
      <c r="G236" s="24" t="e">
        <f aca="false">C236+$Q$3</f>
        <v>#VALUE!</v>
      </c>
      <c r="H236" s="24" t="e">
        <f aca="false">C236+$R$3</f>
        <v>#VALUE!</v>
      </c>
      <c r="I236" s="24" t="e">
        <f aca="false">C236+$S$3</f>
        <v>#VALUE!</v>
      </c>
      <c r="J236" s="24" t="e">
        <f aca="false">C236+$T$3</f>
        <v>#VALUE!</v>
      </c>
      <c r="K236" s="24" t="str">
        <f aca="false">D236</f>
        <v>0</v>
      </c>
      <c r="L236" s="24" t="str">
        <f aca="false">E236</f>
        <v>263,52</v>
      </c>
      <c r="M236" s="27"/>
      <c r="N236" s="27"/>
    </row>
    <row r="237" s="22" customFormat="true" ht="14.25" hidden="false" customHeight="true" outlineLevel="0" collapsed="false">
      <c r="A237" s="23" t="s">
        <v>675</v>
      </c>
      <c r="B237" s="23" t="n">
        <v>12</v>
      </c>
      <c r="C237" s="23" t="s">
        <v>216</v>
      </c>
      <c r="D237" s="23" t="s">
        <v>22</v>
      </c>
      <c r="E237" s="23" t="s">
        <v>712</v>
      </c>
      <c r="F237" s="23" t="s">
        <v>218</v>
      </c>
      <c r="G237" s="24" t="e">
        <f aca="false">C237+$Q$3</f>
        <v>#VALUE!</v>
      </c>
      <c r="H237" s="24" t="e">
        <f aca="false">C237+$R$3</f>
        <v>#VALUE!</v>
      </c>
      <c r="I237" s="24" t="e">
        <f aca="false">C237+$S$3</f>
        <v>#VALUE!</v>
      </c>
      <c r="J237" s="24" t="e">
        <f aca="false">C237+$T$3</f>
        <v>#VALUE!</v>
      </c>
      <c r="K237" s="24" t="str">
        <f aca="false">D237</f>
        <v>0</v>
      </c>
      <c r="L237" s="24" t="str">
        <f aca="false">E237</f>
        <v>238,11</v>
      </c>
      <c r="M237" s="27"/>
      <c r="N237" s="27"/>
    </row>
    <row r="238" s="22" customFormat="true" ht="14.25" hidden="false" customHeight="true" outlineLevel="0" collapsed="false">
      <c r="A238" s="23" t="s">
        <v>675</v>
      </c>
      <c r="B238" s="23" t="n">
        <v>13</v>
      </c>
      <c r="C238" s="23" t="s">
        <v>713</v>
      </c>
      <c r="D238" s="23" t="s">
        <v>22</v>
      </c>
      <c r="E238" s="23" t="s">
        <v>714</v>
      </c>
      <c r="F238" s="23" t="s">
        <v>715</v>
      </c>
      <c r="G238" s="24" t="e">
        <f aca="false">C238+$Q$3</f>
        <v>#VALUE!</v>
      </c>
      <c r="H238" s="24" t="e">
        <f aca="false">C238+$R$3</f>
        <v>#VALUE!</v>
      </c>
      <c r="I238" s="24" t="e">
        <f aca="false">C238+$S$3</f>
        <v>#VALUE!</v>
      </c>
      <c r="J238" s="24" t="e">
        <f aca="false">C238+$T$3</f>
        <v>#VALUE!</v>
      </c>
      <c r="K238" s="24" t="str">
        <f aca="false">D238</f>
        <v>0</v>
      </c>
      <c r="L238" s="24" t="str">
        <f aca="false">E238</f>
        <v>209,63</v>
      </c>
      <c r="M238" s="27"/>
      <c r="N238" s="27"/>
    </row>
    <row r="239" s="22" customFormat="true" ht="14.25" hidden="false" customHeight="true" outlineLevel="0" collapsed="false">
      <c r="A239" s="23" t="s">
        <v>675</v>
      </c>
      <c r="B239" s="23" t="n">
        <v>14</v>
      </c>
      <c r="C239" s="23" t="s">
        <v>716</v>
      </c>
      <c r="D239" s="23" t="s">
        <v>22</v>
      </c>
      <c r="E239" s="23" t="s">
        <v>717</v>
      </c>
      <c r="F239" s="23" t="s">
        <v>718</v>
      </c>
      <c r="G239" s="24" t="e">
        <f aca="false">C239+$Q$3</f>
        <v>#VALUE!</v>
      </c>
      <c r="H239" s="24" t="e">
        <f aca="false">C239+$R$3</f>
        <v>#VALUE!</v>
      </c>
      <c r="I239" s="24" t="e">
        <f aca="false">C239+$S$3</f>
        <v>#VALUE!</v>
      </c>
      <c r="J239" s="24" t="e">
        <f aca="false">C239+$T$3</f>
        <v>#VALUE!</v>
      </c>
      <c r="K239" s="24" t="str">
        <f aca="false">D239</f>
        <v>0</v>
      </c>
      <c r="L239" s="24" t="str">
        <f aca="false">E239</f>
        <v>69,49</v>
      </c>
      <c r="M239" s="27"/>
      <c r="N239" s="27"/>
    </row>
    <row r="240" s="22" customFormat="true" ht="14.25" hidden="false" customHeight="true" outlineLevel="0" collapsed="false">
      <c r="A240" s="23" t="s">
        <v>675</v>
      </c>
      <c r="B240" s="23" t="n">
        <v>15</v>
      </c>
      <c r="C240" s="23" t="s">
        <v>719</v>
      </c>
      <c r="D240" s="23" t="s">
        <v>22</v>
      </c>
      <c r="E240" s="23" t="s">
        <v>720</v>
      </c>
      <c r="F240" s="23" t="s">
        <v>721</v>
      </c>
      <c r="G240" s="24" t="e">
        <f aca="false">C240+$Q$3</f>
        <v>#VALUE!</v>
      </c>
      <c r="H240" s="24" t="e">
        <f aca="false">C240+$R$3</f>
        <v>#VALUE!</v>
      </c>
      <c r="I240" s="24" t="e">
        <f aca="false">C240+$S$3</f>
        <v>#VALUE!</v>
      </c>
      <c r="J240" s="24" t="e">
        <f aca="false">C240+$T$3</f>
        <v>#VALUE!</v>
      </c>
      <c r="K240" s="24" t="str">
        <f aca="false">D240</f>
        <v>0</v>
      </c>
      <c r="L240" s="24" t="str">
        <f aca="false">E240</f>
        <v>63,17</v>
      </c>
      <c r="M240" s="27"/>
      <c r="N240" s="27"/>
    </row>
    <row r="241" s="22" customFormat="true" ht="14.25" hidden="false" customHeight="true" outlineLevel="0" collapsed="false">
      <c r="A241" s="23" t="s">
        <v>675</v>
      </c>
      <c r="B241" s="23" t="n">
        <v>16</v>
      </c>
      <c r="C241" s="23" t="s">
        <v>722</v>
      </c>
      <c r="D241" s="23" t="s">
        <v>22</v>
      </c>
      <c r="E241" s="23" t="s">
        <v>723</v>
      </c>
      <c r="F241" s="23" t="s">
        <v>724</v>
      </c>
      <c r="G241" s="24" t="e">
        <f aca="false">C241+$Q$3</f>
        <v>#VALUE!</v>
      </c>
      <c r="H241" s="24" t="e">
        <f aca="false">C241+$R$3</f>
        <v>#VALUE!</v>
      </c>
      <c r="I241" s="24" t="e">
        <f aca="false">C241+$S$3</f>
        <v>#VALUE!</v>
      </c>
      <c r="J241" s="24" t="e">
        <f aca="false">C241+$T$3</f>
        <v>#VALUE!</v>
      </c>
      <c r="K241" s="24" t="str">
        <f aca="false">D241</f>
        <v>0</v>
      </c>
      <c r="L241" s="24" t="str">
        <f aca="false">E241</f>
        <v>75,72</v>
      </c>
      <c r="M241" s="27"/>
      <c r="N241" s="27"/>
    </row>
    <row r="242" s="22" customFormat="true" ht="14.25" hidden="false" customHeight="true" outlineLevel="0" collapsed="false">
      <c r="A242" s="23" t="s">
        <v>675</v>
      </c>
      <c r="B242" s="23" t="n">
        <v>17</v>
      </c>
      <c r="C242" s="23" t="s">
        <v>725</v>
      </c>
      <c r="D242" s="23" t="s">
        <v>22</v>
      </c>
      <c r="E242" s="23" t="s">
        <v>726</v>
      </c>
      <c r="F242" s="23" t="s">
        <v>727</v>
      </c>
      <c r="G242" s="24" t="e">
        <f aca="false">C242+$Q$3</f>
        <v>#VALUE!</v>
      </c>
      <c r="H242" s="24" t="e">
        <f aca="false">C242+$R$3</f>
        <v>#VALUE!</v>
      </c>
      <c r="I242" s="24" t="e">
        <f aca="false">C242+$S$3</f>
        <v>#VALUE!</v>
      </c>
      <c r="J242" s="24" t="e">
        <f aca="false">C242+$T$3</f>
        <v>#VALUE!</v>
      </c>
      <c r="K242" s="24" t="str">
        <f aca="false">D242</f>
        <v>0</v>
      </c>
      <c r="L242" s="24" t="str">
        <f aca="false">E242</f>
        <v>70,08</v>
      </c>
      <c r="M242" s="27"/>
      <c r="N242" s="27"/>
    </row>
    <row r="243" s="22" customFormat="true" ht="14.25" hidden="false" customHeight="true" outlineLevel="0" collapsed="false">
      <c r="A243" s="23" t="s">
        <v>675</v>
      </c>
      <c r="B243" s="23" t="n">
        <v>18</v>
      </c>
      <c r="C243" s="23" t="s">
        <v>728</v>
      </c>
      <c r="D243" s="23" t="s">
        <v>22</v>
      </c>
      <c r="E243" s="23" t="s">
        <v>729</v>
      </c>
      <c r="F243" s="23" t="s">
        <v>730</v>
      </c>
      <c r="G243" s="24" t="e">
        <f aca="false">C243+$Q$3</f>
        <v>#VALUE!</v>
      </c>
      <c r="H243" s="24" t="e">
        <f aca="false">C243+$R$3</f>
        <v>#VALUE!</v>
      </c>
      <c r="I243" s="24" t="e">
        <f aca="false">C243+$S$3</f>
        <v>#VALUE!</v>
      </c>
      <c r="J243" s="24" t="e">
        <f aca="false">C243+$T$3</f>
        <v>#VALUE!</v>
      </c>
      <c r="K243" s="24" t="str">
        <f aca="false">D243</f>
        <v>0</v>
      </c>
      <c r="L243" s="24" t="str">
        <f aca="false">E243</f>
        <v>223,1</v>
      </c>
      <c r="M243" s="27"/>
      <c r="N243" s="27"/>
    </row>
    <row r="244" s="22" customFormat="true" ht="14.25" hidden="false" customHeight="true" outlineLevel="0" collapsed="false">
      <c r="A244" s="23" t="s">
        <v>675</v>
      </c>
      <c r="B244" s="23" t="n">
        <v>19</v>
      </c>
      <c r="C244" s="23" t="s">
        <v>731</v>
      </c>
      <c r="D244" s="23" t="s">
        <v>22</v>
      </c>
      <c r="E244" s="23" t="s">
        <v>732</v>
      </c>
      <c r="F244" s="23" t="s">
        <v>733</v>
      </c>
      <c r="G244" s="24" t="e">
        <f aca="false">C244+$Q$3</f>
        <v>#VALUE!</v>
      </c>
      <c r="H244" s="24" t="e">
        <f aca="false">C244+$R$3</f>
        <v>#VALUE!</v>
      </c>
      <c r="I244" s="24" t="e">
        <f aca="false">C244+$S$3</f>
        <v>#VALUE!</v>
      </c>
      <c r="J244" s="24" t="e">
        <f aca="false">C244+$T$3</f>
        <v>#VALUE!</v>
      </c>
      <c r="K244" s="24" t="str">
        <f aca="false">D244</f>
        <v>0</v>
      </c>
      <c r="L244" s="24" t="str">
        <f aca="false">E244</f>
        <v>11,21</v>
      </c>
      <c r="M244" s="27"/>
      <c r="N244" s="27"/>
    </row>
    <row r="245" s="22" customFormat="true" ht="14.25" hidden="false" customHeight="true" outlineLevel="0" collapsed="false">
      <c r="A245" s="23" t="s">
        <v>675</v>
      </c>
      <c r="B245" s="23" t="n">
        <v>20</v>
      </c>
      <c r="C245" s="23" t="s">
        <v>734</v>
      </c>
      <c r="D245" s="23" t="s">
        <v>22</v>
      </c>
      <c r="E245" s="23" t="s">
        <v>735</v>
      </c>
      <c r="F245" s="23" t="s">
        <v>736</v>
      </c>
      <c r="G245" s="24" t="e">
        <f aca="false">C245+$Q$3</f>
        <v>#VALUE!</v>
      </c>
      <c r="H245" s="24" t="e">
        <f aca="false">C245+$R$3</f>
        <v>#VALUE!</v>
      </c>
      <c r="I245" s="24" t="e">
        <f aca="false">C245+$S$3</f>
        <v>#VALUE!</v>
      </c>
      <c r="J245" s="24" t="e">
        <f aca="false">C245+$T$3</f>
        <v>#VALUE!</v>
      </c>
      <c r="K245" s="24" t="str">
        <f aca="false">D245</f>
        <v>0</v>
      </c>
      <c r="L245" s="24" t="str">
        <f aca="false">E245</f>
        <v>156,53</v>
      </c>
      <c r="M245" s="27"/>
      <c r="N245" s="27"/>
    </row>
    <row r="246" s="22" customFormat="true" ht="14.25" hidden="false" customHeight="true" outlineLevel="0" collapsed="false">
      <c r="A246" s="23" t="s">
        <v>675</v>
      </c>
      <c r="B246" s="23" t="n">
        <v>21</v>
      </c>
      <c r="C246" s="23" t="s">
        <v>737</v>
      </c>
      <c r="D246" s="23" t="s">
        <v>22</v>
      </c>
      <c r="E246" s="23" t="s">
        <v>738</v>
      </c>
      <c r="F246" s="23" t="s">
        <v>739</v>
      </c>
      <c r="G246" s="24" t="e">
        <f aca="false">C246+$Q$3</f>
        <v>#VALUE!</v>
      </c>
      <c r="H246" s="24" t="e">
        <f aca="false">C246+$R$3</f>
        <v>#VALUE!</v>
      </c>
      <c r="I246" s="24" t="e">
        <f aca="false">C246+$S$3</f>
        <v>#VALUE!</v>
      </c>
      <c r="J246" s="24" t="e">
        <f aca="false">C246+$T$3</f>
        <v>#VALUE!</v>
      </c>
      <c r="K246" s="24" t="str">
        <f aca="false">D246</f>
        <v>0</v>
      </c>
      <c r="L246" s="24" t="str">
        <f aca="false">E246</f>
        <v>296,32</v>
      </c>
      <c r="M246" s="27"/>
      <c r="N246" s="27"/>
    </row>
    <row r="247" s="22" customFormat="true" ht="14.25" hidden="false" customHeight="true" outlineLevel="0" collapsed="false">
      <c r="A247" s="23" t="s">
        <v>675</v>
      </c>
      <c r="B247" s="23" t="n">
        <v>22</v>
      </c>
      <c r="C247" s="23" t="s">
        <v>740</v>
      </c>
      <c r="D247" s="23" t="s">
        <v>22</v>
      </c>
      <c r="E247" s="23" t="s">
        <v>741</v>
      </c>
      <c r="F247" s="23" t="s">
        <v>742</v>
      </c>
      <c r="G247" s="24" t="e">
        <f aca="false">C247+$Q$3</f>
        <v>#VALUE!</v>
      </c>
      <c r="H247" s="24" t="e">
        <f aca="false">C247+$R$3</f>
        <v>#VALUE!</v>
      </c>
      <c r="I247" s="24" t="e">
        <f aca="false">C247+$S$3</f>
        <v>#VALUE!</v>
      </c>
      <c r="J247" s="24" t="e">
        <f aca="false">C247+$T$3</f>
        <v>#VALUE!</v>
      </c>
      <c r="K247" s="24" t="str">
        <f aca="false">D247</f>
        <v>0</v>
      </c>
      <c r="L247" s="24" t="str">
        <f aca="false">E247</f>
        <v>199,86</v>
      </c>
      <c r="M247" s="27"/>
      <c r="N247" s="27"/>
    </row>
    <row r="248" s="22" customFormat="true" ht="14.25" hidden="false" customHeight="true" outlineLevel="0" collapsed="false">
      <c r="A248" s="23" t="s">
        <v>675</v>
      </c>
      <c r="B248" s="23" t="n">
        <v>23</v>
      </c>
      <c r="C248" s="23" t="s">
        <v>743</v>
      </c>
      <c r="D248" s="23" t="s">
        <v>22</v>
      </c>
      <c r="E248" s="23" t="s">
        <v>744</v>
      </c>
      <c r="F248" s="23" t="s">
        <v>745</v>
      </c>
      <c r="G248" s="24" t="e">
        <f aca="false">C248+$Q$3</f>
        <v>#VALUE!</v>
      </c>
      <c r="H248" s="24" t="e">
        <f aca="false">C248+$R$3</f>
        <v>#VALUE!</v>
      </c>
      <c r="I248" s="24" t="e">
        <f aca="false">C248+$S$3</f>
        <v>#VALUE!</v>
      </c>
      <c r="J248" s="24" t="e">
        <f aca="false">C248+$T$3</f>
        <v>#VALUE!</v>
      </c>
      <c r="K248" s="24" t="str">
        <f aca="false">D248</f>
        <v>0</v>
      </c>
      <c r="L248" s="24" t="str">
        <f aca="false">E248</f>
        <v>278,6</v>
      </c>
      <c r="M248" s="27"/>
      <c r="N248" s="27"/>
    </row>
    <row r="249" s="22" customFormat="true" ht="14.25" hidden="false" customHeight="true" outlineLevel="0" collapsed="false">
      <c r="A249" s="23" t="s">
        <v>746</v>
      </c>
      <c r="B249" s="23" t="n">
        <v>0</v>
      </c>
      <c r="C249" s="23" t="s">
        <v>747</v>
      </c>
      <c r="D249" s="23" t="s">
        <v>22</v>
      </c>
      <c r="E249" s="23" t="s">
        <v>748</v>
      </c>
      <c r="F249" s="23" t="s">
        <v>749</v>
      </c>
      <c r="G249" s="24" t="e">
        <f aca="false">C249+$Q$3</f>
        <v>#VALUE!</v>
      </c>
      <c r="H249" s="24" t="e">
        <f aca="false">C249+$R$3</f>
        <v>#VALUE!</v>
      </c>
      <c r="I249" s="24" t="e">
        <f aca="false">C249+$S$3</f>
        <v>#VALUE!</v>
      </c>
      <c r="J249" s="24" t="e">
        <f aca="false">C249+$T$3</f>
        <v>#VALUE!</v>
      </c>
      <c r="K249" s="24" t="str">
        <f aca="false">D249</f>
        <v>0</v>
      </c>
      <c r="L249" s="24" t="str">
        <f aca="false">E249</f>
        <v>147,63</v>
      </c>
      <c r="M249" s="27"/>
      <c r="N249" s="27"/>
    </row>
    <row r="250" s="22" customFormat="true" ht="14.25" hidden="false" customHeight="true" outlineLevel="0" collapsed="false">
      <c r="A250" s="23" t="s">
        <v>746</v>
      </c>
      <c r="B250" s="23" t="n">
        <v>1</v>
      </c>
      <c r="C250" s="23" t="s">
        <v>750</v>
      </c>
      <c r="D250" s="23" t="s">
        <v>22</v>
      </c>
      <c r="E250" s="23" t="s">
        <v>751</v>
      </c>
      <c r="F250" s="23" t="s">
        <v>752</v>
      </c>
      <c r="G250" s="24" t="e">
        <f aca="false">C250+$Q$3</f>
        <v>#VALUE!</v>
      </c>
      <c r="H250" s="24" t="e">
        <f aca="false">C250+$R$3</f>
        <v>#VALUE!</v>
      </c>
      <c r="I250" s="24" t="e">
        <f aca="false">C250+$S$3</f>
        <v>#VALUE!</v>
      </c>
      <c r="J250" s="24" t="e">
        <f aca="false">C250+$T$3</f>
        <v>#VALUE!</v>
      </c>
      <c r="K250" s="24" t="str">
        <f aca="false">D250</f>
        <v>0</v>
      </c>
      <c r="L250" s="24" t="str">
        <f aca="false">E250</f>
        <v>62,48</v>
      </c>
      <c r="M250" s="27"/>
      <c r="N250" s="27"/>
    </row>
    <row r="251" s="22" customFormat="true" ht="14.25" hidden="false" customHeight="true" outlineLevel="0" collapsed="false">
      <c r="A251" s="23" t="s">
        <v>746</v>
      </c>
      <c r="B251" s="23" t="n">
        <v>2</v>
      </c>
      <c r="C251" s="23" t="s">
        <v>753</v>
      </c>
      <c r="D251" s="23" t="s">
        <v>22</v>
      </c>
      <c r="E251" s="23" t="s">
        <v>754</v>
      </c>
      <c r="F251" s="23" t="s">
        <v>755</v>
      </c>
      <c r="G251" s="24" t="e">
        <f aca="false">C251+$Q$3</f>
        <v>#VALUE!</v>
      </c>
      <c r="H251" s="24" t="e">
        <f aca="false">C251+$R$3</f>
        <v>#VALUE!</v>
      </c>
      <c r="I251" s="24" t="e">
        <f aca="false">C251+$S$3</f>
        <v>#VALUE!</v>
      </c>
      <c r="J251" s="24" t="e">
        <f aca="false">C251+$T$3</f>
        <v>#VALUE!</v>
      </c>
      <c r="K251" s="24" t="str">
        <f aca="false">D251</f>
        <v>0</v>
      </c>
      <c r="L251" s="24" t="str">
        <f aca="false">E251</f>
        <v>458,57</v>
      </c>
      <c r="M251" s="27"/>
      <c r="N251" s="27"/>
    </row>
    <row r="252" s="22" customFormat="true" ht="14.25" hidden="false" customHeight="true" outlineLevel="0" collapsed="false">
      <c r="A252" s="23" t="s">
        <v>746</v>
      </c>
      <c r="B252" s="23" t="n">
        <v>3</v>
      </c>
      <c r="C252" s="23" t="s">
        <v>756</v>
      </c>
      <c r="D252" s="23" t="s">
        <v>22</v>
      </c>
      <c r="E252" s="23" t="s">
        <v>757</v>
      </c>
      <c r="F252" s="23" t="s">
        <v>758</v>
      </c>
      <c r="G252" s="24" t="e">
        <f aca="false">C252+$Q$3</f>
        <v>#VALUE!</v>
      </c>
      <c r="H252" s="24" t="e">
        <f aca="false">C252+$R$3</f>
        <v>#VALUE!</v>
      </c>
      <c r="I252" s="24" t="e">
        <f aca="false">C252+$S$3</f>
        <v>#VALUE!</v>
      </c>
      <c r="J252" s="24" t="e">
        <f aca="false">C252+$T$3</f>
        <v>#VALUE!</v>
      </c>
      <c r="K252" s="24" t="str">
        <f aca="false">D252</f>
        <v>0</v>
      </c>
      <c r="L252" s="24" t="str">
        <f aca="false">E252</f>
        <v>438,29</v>
      </c>
      <c r="M252" s="27"/>
      <c r="N252" s="27"/>
    </row>
    <row r="253" s="22" customFormat="true" ht="14.25" hidden="false" customHeight="true" outlineLevel="0" collapsed="false">
      <c r="A253" s="23" t="s">
        <v>746</v>
      </c>
      <c r="B253" s="23" t="n">
        <v>4</v>
      </c>
      <c r="C253" s="23" t="s">
        <v>759</v>
      </c>
      <c r="D253" s="23" t="s">
        <v>22</v>
      </c>
      <c r="E253" s="23" t="s">
        <v>760</v>
      </c>
      <c r="F253" s="23" t="s">
        <v>761</v>
      </c>
      <c r="G253" s="24" t="e">
        <f aca="false">C253+$Q$3</f>
        <v>#VALUE!</v>
      </c>
      <c r="H253" s="24" t="e">
        <f aca="false">C253+$R$3</f>
        <v>#VALUE!</v>
      </c>
      <c r="I253" s="24" t="e">
        <f aca="false">C253+$S$3</f>
        <v>#VALUE!</v>
      </c>
      <c r="J253" s="24" t="e">
        <f aca="false">C253+$T$3</f>
        <v>#VALUE!</v>
      </c>
      <c r="K253" s="24" t="str">
        <f aca="false">D253</f>
        <v>0</v>
      </c>
      <c r="L253" s="24" t="str">
        <f aca="false">E253</f>
        <v>369,79</v>
      </c>
      <c r="M253" s="27"/>
      <c r="N253" s="27"/>
    </row>
    <row r="254" s="22" customFormat="true" ht="14.25" hidden="false" customHeight="true" outlineLevel="0" collapsed="false">
      <c r="A254" s="23" t="s">
        <v>746</v>
      </c>
      <c r="B254" s="23" t="n">
        <v>5</v>
      </c>
      <c r="C254" s="23" t="s">
        <v>762</v>
      </c>
      <c r="D254" s="23" t="s">
        <v>763</v>
      </c>
      <c r="E254" s="23" t="s">
        <v>22</v>
      </c>
      <c r="F254" s="23" t="s">
        <v>764</v>
      </c>
      <c r="G254" s="24" t="e">
        <f aca="false">C254+$Q$3</f>
        <v>#VALUE!</v>
      </c>
      <c r="H254" s="24" t="e">
        <f aca="false">C254+$R$3</f>
        <v>#VALUE!</v>
      </c>
      <c r="I254" s="24" t="e">
        <f aca="false">C254+$S$3</f>
        <v>#VALUE!</v>
      </c>
      <c r="J254" s="24" t="e">
        <f aca="false">C254+$T$3</f>
        <v>#VALUE!</v>
      </c>
      <c r="K254" s="24" t="str">
        <f aca="false">D254</f>
        <v>95,47</v>
      </c>
      <c r="L254" s="24" t="str">
        <f aca="false">E254</f>
        <v>0</v>
      </c>
      <c r="M254" s="27"/>
      <c r="N254" s="27"/>
    </row>
    <row r="255" s="22" customFormat="true" ht="14.25" hidden="false" customHeight="true" outlineLevel="0" collapsed="false">
      <c r="A255" s="23" t="s">
        <v>746</v>
      </c>
      <c r="B255" s="23" t="n">
        <v>6</v>
      </c>
      <c r="C255" s="23" t="s">
        <v>765</v>
      </c>
      <c r="D255" s="23" t="s">
        <v>766</v>
      </c>
      <c r="E255" s="23" t="s">
        <v>22</v>
      </c>
      <c r="F255" s="23" t="s">
        <v>767</v>
      </c>
      <c r="G255" s="24" t="e">
        <f aca="false">C255+$Q$3</f>
        <v>#VALUE!</v>
      </c>
      <c r="H255" s="24" t="e">
        <f aca="false">C255+$R$3</f>
        <v>#VALUE!</v>
      </c>
      <c r="I255" s="24" t="e">
        <f aca="false">C255+$S$3</f>
        <v>#VALUE!</v>
      </c>
      <c r="J255" s="24" t="e">
        <f aca="false">C255+$T$3</f>
        <v>#VALUE!</v>
      </c>
      <c r="K255" s="24" t="str">
        <f aca="false">D255</f>
        <v>94,46</v>
      </c>
      <c r="L255" s="24" t="str">
        <f aca="false">E255</f>
        <v>0</v>
      </c>
      <c r="M255" s="27"/>
      <c r="N255" s="27"/>
    </row>
    <row r="256" s="22" customFormat="true" ht="14.25" hidden="false" customHeight="true" outlineLevel="0" collapsed="false">
      <c r="A256" s="23" t="s">
        <v>746</v>
      </c>
      <c r="B256" s="23" t="n">
        <v>7</v>
      </c>
      <c r="C256" s="23" t="s">
        <v>768</v>
      </c>
      <c r="D256" s="23" t="s">
        <v>22</v>
      </c>
      <c r="E256" s="23" t="s">
        <v>769</v>
      </c>
      <c r="F256" s="23" t="s">
        <v>770</v>
      </c>
      <c r="G256" s="24" t="e">
        <f aca="false">C256+$Q$3</f>
        <v>#VALUE!</v>
      </c>
      <c r="H256" s="24" t="e">
        <f aca="false">C256+$R$3</f>
        <v>#VALUE!</v>
      </c>
      <c r="I256" s="24" t="e">
        <f aca="false">C256+$S$3</f>
        <v>#VALUE!</v>
      </c>
      <c r="J256" s="24" t="e">
        <f aca="false">C256+$T$3</f>
        <v>#VALUE!</v>
      </c>
      <c r="K256" s="24" t="str">
        <f aca="false">D256</f>
        <v>0</v>
      </c>
      <c r="L256" s="24" t="str">
        <f aca="false">E256</f>
        <v>47,05</v>
      </c>
      <c r="M256" s="27"/>
      <c r="N256" s="27"/>
    </row>
    <row r="257" s="22" customFormat="true" ht="14.25" hidden="false" customHeight="true" outlineLevel="0" collapsed="false">
      <c r="A257" s="23" t="s">
        <v>746</v>
      </c>
      <c r="B257" s="23" t="n">
        <v>8</v>
      </c>
      <c r="C257" s="23" t="s">
        <v>771</v>
      </c>
      <c r="D257" s="23" t="s">
        <v>22</v>
      </c>
      <c r="E257" s="23" t="s">
        <v>772</v>
      </c>
      <c r="F257" s="23" t="s">
        <v>773</v>
      </c>
      <c r="G257" s="24" t="e">
        <f aca="false">C257+$Q$3</f>
        <v>#VALUE!</v>
      </c>
      <c r="H257" s="24" t="e">
        <f aca="false">C257+$R$3</f>
        <v>#VALUE!</v>
      </c>
      <c r="I257" s="24" t="e">
        <f aca="false">C257+$S$3</f>
        <v>#VALUE!</v>
      </c>
      <c r="J257" s="24" t="e">
        <f aca="false">C257+$T$3</f>
        <v>#VALUE!</v>
      </c>
      <c r="K257" s="24" t="str">
        <f aca="false">D257</f>
        <v>0</v>
      </c>
      <c r="L257" s="24" t="str">
        <f aca="false">E257</f>
        <v>28,64</v>
      </c>
      <c r="M257" s="27"/>
      <c r="N257" s="27"/>
    </row>
    <row r="258" s="22" customFormat="true" ht="14.25" hidden="false" customHeight="true" outlineLevel="0" collapsed="false">
      <c r="A258" s="23" t="s">
        <v>746</v>
      </c>
      <c r="B258" s="23" t="n">
        <v>9</v>
      </c>
      <c r="C258" s="23" t="s">
        <v>774</v>
      </c>
      <c r="D258" s="23" t="s">
        <v>22</v>
      </c>
      <c r="E258" s="23" t="s">
        <v>775</v>
      </c>
      <c r="F258" s="23" t="s">
        <v>776</v>
      </c>
      <c r="G258" s="24" t="e">
        <f aca="false">C258+$Q$3</f>
        <v>#VALUE!</v>
      </c>
      <c r="H258" s="24" t="e">
        <f aca="false">C258+$R$3</f>
        <v>#VALUE!</v>
      </c>
      <c r="I258" s="24" t="e">
        <f aca="false">C258+$S$3</f>
        <v>#VALUE!</v>
      </c>
      <c r="J258" s="24" t="e">
        <f aca="false">C258+$T$3</f>
        <v>#VALUE!</v>
      </c>
      <c r="K258" s="24" t="str">
        <f aca="false">D258</f>
        <v>0</v>
      </c>
      <c r="L258" s="24" t="str">
        <f aca="false">E258</f>
        <v>107,57</v>
      </c>
      <c r="M258" s="27"/>
      <c r="N258" s="27"/>
    </row>
    <row r="259" s="22" customFormat="true" ht="14.25" hidden="false" customHeight="true" outlineLevel="0" collapsed="false">
      <c r="A259" s="23" t="s">
        <v>746</v>
      </c>
      <c r="B259" s="23" t="n">
        <v>10</v>
      </c>
      <c r="C259" s="23" t="s">
        <v>777</v>
      </c>
      <c r="D259" s="23" t="s">
        <v>22</v>
      </c>
      <c r="E259" s="23" t="s">
        <v>778</v>
      </c>
      <c r="F259" s="23" t="s">
        <v>779</v>
      </c>
      <c r="G259" s="24" t="e">
        <f aca="false">C259+$Q$3</f>
        <v>#VALUE!</v>
      </c>
      <c r="H259" s="24" t="e">
        <f aca="false">C259+$R$3</f>
        <v>#VALUE!</v>
      </c>
      <c r="I259" s="24" t="e">
        <f aca="false">C259+$S$3</f>
        <v>#VALUE!</v>
      </c>
      <c r="J259" s="24" t="e">
        <f aca="false">C259+$T$3</f>
        <v>#VALUE!</v>
      </c>
      <c r="K259" s="24" t="str">
        <f aca="false">D259</f>
        <v>0</v>
      </c>
      <c r="L259" s="24" t="str">
        <f aca="false">E259</f>
        <v>164,1</v>
      </c>
      <c r="M259" s="27"/>
      <c r="N259" s="27"/>
    </row>
    <row r="260" s="22" customFormat="true" ht="14.25" hidden="false" customHeight="true" outlineLevel="0" collapsed="false">
      <c r="A260" s="23" t="s">
        <v>746</v>
      </c>
      <c r="B260" s="23" t="n">
        <v>11</v>
      </c>
      <c r="C260" s="23" t="s">
        <v>780</v>
      </c>
      <c r="D260" s="23" t="s">
        <v>22</v>
      </c>
      <c r="E260" s="23" t="s">
        <v>781</v>
      </c>
      <c r="F260" s="23" t="s">
        <v>782</v>
      </c>
      <c r="G260" s="24" t="e">
        <f aca="false">C260+$Q$3</f>
        <v>#VALUE!</v>
      </c>
      <c r="H260" s="24" t="e">
        <f aca="false">C260+$R$3</f>
        <v>#VALUE!</v>
      </c>
      <c r="I260" s="24" t="e">
        <f aca="false">C260+$S$3</f>
        <v>#VALUE!</v>
      </c>
      <c r="J260" s="24" t="e">
        <f aca="false">C260+$T$3</f>
        <v>#VALUE!</v>
      </c>
      <c r="K260" s="24" t="str">
        <f aca="false">D260</f>
        <v>0</v>
      </c>
      <c r="L260" s="24" t="str">
        <f aca="false">E260</f>
        <v>187,75</v>
      </c>
      <c r="M260" s="27"/>
      <c r="N260" s="27"/>
    </row>
    <row r="261" s="22" customFormat="true" ht="14.25" hidden="false" customHeight="true" outlineLevel="0" collapsed="false">
      <c r="A261" s="23" t="s">
        <v>746</v>
      </c>
      <c r="B261" s="23" t="n">
        <v>12</v>
      </c>
      <c r="C261" s="23" t="s">
        <v>783</v>
      </c>
      <c r="D261" s="23" t="s">
        <v>22</v>
      </c>
      <c r="E261" s="23" t="s">
        <v>784</v>
      </c>
      <c r="F261" s="23" t="s">
        <v>785</v>
      </c>
      <c r="G261" s="24" t="e">
        <f aca="false">C261+$Q$3</f>
        <v>#VALUE!</v>
      </c>
      <c r="H261" s="24" t="e">
        <f aca="false">C261+$R$3</f>
        <v>#VALUE!</v>
      </c>
      <c r="I261" s="24" t="e">
        <f aca="false">C261+$S$3</f>
        <v>#VALUE!</v>
      </c>
      <c r="J261" s="24" t="e">
        <f aca="false">C261+$T$3</f>
        <v>#VALUE!</v>
      </c>
      <c r="K261" s="24" t="str">
        <f aca="false">D261</f>
        <v>0</v>
      </c>
      <c r="L261" s="24" t="str">
        <f aca="false">E261</f>
        <v>170,91</v>
      </c>
      <c r="M261" s="27"/>
      <c r="N261" s="27"/>
    </row>
    <row r="262" s="22" customFormat="true" ht="14.25" hidden="false" customHeight="true" outlineLevel="0" collapsed="false">
      <c r="A262" s="23" t="s">
        <v>746</v>
      </c>
      <c r="B262" s="23" t="n">
        <v>13</v>
      </c>
      <c r="C262" s="23" t="s">
        <v>786</v>
      </c>
      <c r="D262" s="23" t="s">
        <v>22</v>
      </c>
      <c r="E262" s="23" t="s">
        <v>787</v>
      </c>
      <c r="F262" s="23" t="s">
        <v>788</v>
      </c>
      <c r="G262" s="24" t="e">
        <f aca="false">C262+$Q$3</f>
        <v>#VALUE!</v>
      </c>
      <c r="H262" s="24" t="e">
        <f aca="false">C262+$R$3</f>
        <v>#VALUE!</v>
      </c>
      <c r="I262" s="24" t="e">
        <f aca="false">C262+$S$3</f>
        <v>#VALUE!</v>
      </c>
      <c r="J262" s="24" t="e">
        <f aca="false">C262+$T$3</f>
        <v>#VALUE!</v>
      </c>
      <c r="K262" s="24" t="str">
        <f aca="false">D262</f>
        <v>0</v>
      </c>
      <c r="L262" s="24" t="str">
        <f aca="false">E262</f>
        <v>186,62</v>
      </c>
      <c r="M262" s="27"/>
      <c r="N262" s="27"/>
    </row>
    <row r="263" s="22" customFormat="true" ht="14.25" hidden="false" customHeight="true" outlineLevel="0" collapsed="false">
      <c r="A263" s="23" t="s">
        <v>746</v>
      </c>
      <c r="B263" s="23" t="n">
        <v>14</v>
      </c>
      <c r="C263" s="23" t="s">
        <v>789</v>
      </c>
      <c r="D263" s="23" t="s">
        <v>22</v>
      </c>
      <c r="E263" s="23" t="s">
        <v>790</v>
      </c>
      <c r="F263" s="23" t="s">
        <v>791</v>
      </c>
      <c r="G263" s="24" t="e">
        <f aca="false">C263+$Q$3</f>
        <v>#VALUE!</v>
      </c>
      <c r="H263" s="24" t="e">
        <f aca="false">C263+$R$3</f>
        <v>#VALUE!</v>
      </c>
      <c r="I263" s="24" t="e">
        <f aca="false">C263+$S$3</f>
        <v>#VALUE!</v>
      </c>
      <c r="J263" s="24" t="e">
        <f aca="false">C263+$T$3</f>
        <v>#VALUE!</v>
      </c>
      <c r="K263" s="24" t="str">
        <f aca="false">D263</f>
        <v>0</v>
      </c>
      <c r="L263" s="24" t="str">
        <f aca="false">E263</f>
        <v>224,68</v>
      </c>
      <c r="M263" s="27"/>
      <c r="N263" s="27"/>
    </row>
    <row r="264" s="22" customFormat="true" ht="14.25" hidden="false" customHeight="true" outlineLevel="0" collapsed="false">
      <c r="A264" s="23" t="s">
        <v>746</v>
      </c>
      <c r="B264" s="23" t="n">
        <v>15</v>
      </c>
      <c r="C264" s="23" t="s">
        <v>792</v>
      </c>
      <c r="D264" s="23" t="s">
        <v>22</v>
      </c>
      <c r="E264" s="23" t="s">
        <v>793</v>
      </c>
      <c r="F264" s="23" t="s">
        <v>794</v>
      </c>
      <c r="G264" s="24" t="e">
        <f aca="false">C264+$Q$3</f>
        <v>#VALUE!</v>
      </c>
      <c r="H264" s="24" t="e">
        <f aca="false">C264+$R$3</f>
        <v>#VALUE!</v>
      </c>
      <c r="I264" s="24" t="e">
        <f aca="false">C264+$S$3</f>
        <v>#VALUE!</v>
      </c>
      <c r="J264" s="24" t="e">
        <f aca="false">C264+$T$3</f>
        <v>#VALUE!</v>
      </c>
      <c r="K264" s="24" t="str">
        <f aca="false">D264</f>
        <v>0</v>
      </c>
      <c r="L264" s="24" t="str">
        <f aca="false">E264</f>
        <v>216,71</v>
      </c>
      <c r="M264" s="27"/>
      <c r="N264" s="27"/>
    </row>
    <row r="265" s="22" customFormat="true" ht="14.25" hidden="false" customHeight="true" outlineLevel="0" collapsed="false">
      <c r="A265" s="23" t="s">
        <v>746</v>
      </c>
      <c r="B265" s="23" t="n">
        <v>16</v>
      </c>
      <c r="C265" s="23" t="s">
        <v>795</v>
      </c>
      <c r="D265" s="23" t="s">
        <v>22</v>
      </c>
      <c r="E265" s="23" t="s">
        <v>796</v>
      </c>
      <c r="F265" s="23" t="s">
        <v>797</v>
      </c>
      <c r="G265" s="24" t="e">
        <f aca="false">C265+$Q$3</f>
        <v>#VALUE!</v>
      </c>
      <c r="H265" s="24" t="e">
        <f aca="false">C265+$R$3</f>
        <v>#VALUE!</v>
      </c>
      <c r="I265" s="24" t="e">
        <f aca="false">C265+$S$3</f>
        <v>#VALUE!</v>
      </c>
      <c r="J265" s="24" t="e">
        <f aca="false">C265+$T$3</f>
        <v>#VALUE!</v>
      </c>
      <c r="K265" s="24" t="str">
        <f aca="false">D265</f>
        <v>0</v>
      </c>
      <c r="L265" s="24" t="str">
        <f aca="false">E265</f>
        <v>249,73</v>
      </c>
      <c r="M265" s="27"/>
      <c r="N265" s="27"/>
    </row>
    <row r="266" s="22" customFormat="true" ht="14.25" hidden="false" customHeight="true" outlineLevel="0" collapsed="false">
      <c r="A266" s="23" t="s">
        <v>746</v>
      </c>
      <c r="B266" s="23" t="n">
        <v>17</v>
      </c>
      <c r="C266" s="23" t="s">
        <v>798</v>
      </c>
      <c r="D266" s="23" t="s">
        <v>22</v>
      </c>
      <c r="E266" s="23" t="s">
        <v>799</v>
      </c>
      <c r="F266" s="23" t="s">
        <v>800</v>
      </c>
      <c r="G266" s="24" t="e">
        <f aca="false">C266+$Q$3</f>
        <v>#VALUE!</v>
      </c>
      <c r="H266" s="24" t="e">
        <f aca="false">C266+$R$3</f>
        <v>#VALUE!</v>
      </c>
      <c r="I266" s="24" t="e">
        <f aca="false">C266+$S$3</f>
        <v>#VALUE!</v>
      </c>
      <c r="J266" s="24" t="e">
        <f aca="false">C266+$T$3</f>
        <v>#VALUE!</v>
      </c>
      <c r="K266" s="24" t="str">
        <f aca="false">D266</f>
        <v>0</v>
      </c>
      <c r="L266" s="24" t="str">
        <f aca="false">E266</f>
        <v>233,13</v>
      </c>
      <c r="M266" s="27"/>
      <c r="N266" s="27"/>
    </row>
    <row r="267" s="22" customFormat="true" ht="14.25" hidden="false" customHeight="true" outlineLevel="0" collapsed="false">
      <c r="A267" s="23" t="s">
        <v>746</v>
      </c>
      <c r="B267" s="23" t="n">
        <v>18</v>
      </c>
      <c r="C267" s="23" t="s">
        <v>801</v>
      </c>
      <c r="D267" s="23" t="s">
        <v>22</v>
      </c>
      <c r="E267" s="23" t="s">
        <v>802</v>
      </c>
      <c r="F267" s="23" t="s">
        <v>803</v>
      </c>
      <c r="G267" s="24" t="e">
        <f aca="false">C267+$Q$3</f>
        <v>#VALUE!</v>
      </c>
      <c r="H267" s="24" t="e">
        <f aca="false">C267+$R$3</f>
        <v>#VALUE!</v>
      </c>
      <c r="I267" s="24" t="e">
        <f aca="false">C267+$S$3</f>
        <v>#VALUE!</v>
      </c>
      <c r="J267" s="24" t="e">
        <f aca="false">C267+$T$3</f>
        <v>#VALUE!</v>
      </c>
      <c r="K267" s="24" t="str">
        <f aca="false">D267</f>
        <v>0</v>
      </c>
      <c r="L267" s="24" t="str">
        <f aca="false">E267</f>
        <v>188,18</v>
      </c>
      <c r="M267" s="27"/>
      <c r="N267" s="27"/>
    </row>
    <row r="268" s="22" customFormat="true" ht="14.25" hidden="false" customHeight="true" outlineLevel="0" collapsed="false">
      <c r="A268" s="23" t="s">
        <v>746</v>
      </c>
      <c r="B268" s="23" t="n">
        <v>19</v>
      </c>
      <c r="C268" s="23" t="s">
        <v>804</v>
      </c>
      <c r="D268" s="23" t="s">
        <v>805</v>
      </c>
      <c r="E268" s="23" t="s">
        <v>22</v>
      </c>
      <c r="F268" s="23" t="s">
        <v>806</v>
      </c>
      <c r="G268" s="24" t="e">
        <f aca="false">C268+$Q$3</f>
        <v>#VALUE!</v>
      </c>
      <c r="H268" s="24" t="e">
        <f aca="false">C268+$R$3</f>
        <v>#VALUE!</v>
      </c>
      <c r="I268" s="24" t="e">
        <f aca="false">C268+$S$3</f>
        <v>#VALUE!</v>
      </c>
      <c r="J268" s="24" t="e">
        <f aca="false">C268+$T$3</f>
        <v>#VALUE!</v>
      </c>
      <c r="K268" s="24" t="str">
        <f aca="false">D268</f>
        <v>2,25</v>
      </c>
      <c r="L268" s="24" t="str">
        <f aca="false">E268</f>
        <v>0</v>
      </c>
      <c r="M268" s="27"/>
      <c r="N268" s="27"/>
    </row>
    <row r="269" s="22" customFormat="true" ht="14.25" hidden="false" customHeight="true" outlineLevel="0" collapsed="false">
      <c r="A269" s="23" t="s">
        <v>746</v>
      </c>
      <c r="B269" s="23" t="n">
        <v>20</v>
      </c>
      <c r="C269" s="23" t="s">
        <v>807</v>
      </c>
      <c r="D269" s="23" t="s">
        <v>22</v>
      </c>
      <c r="E269" s="23" t="s">
        <v>808</v>
      </c>
      <c r="F269" s="23" t="s">
        <v>809</v>
      </c>
      <c r="G269" s="24" t="e">
        <f aca="false">C269+$Q$3</f>
        <v>#VALUE!</v>
      </c>
      <c r="H269" s="24" t="e">
        <f aca="false">C269+$R$3</f>
        <v>#VALUE!</v>
      </c>
      <c r="I269" s="24" t="e">
        <f aca="false">C269+$S$3</f>
        <v>#VALUE!</v>
      </c>
      <c r="J269" s="24" t="e">
        <f aca="false">C269+$T$3</f>
        <v>#VALUE!</v>
      </c>
      <c r="K269" s="24" t="str">
        <f aca="false">D269</f>
        <v>0</v>
      </c>
      <c r="L269" s="24" t="str">
        <f aca="false">E269</f>
        <v>422,36</v>
      </c>
      <c r="M269" s="27"/>
      <c r="N269" s="27"/>
    </row>
    <row r="270" s="22" customFormat="true" ht="14.25" hidden="false" customHeight="true" outlineLevel="0" collapsed="false">
      <c r="A270" s="23" t="s">
        <v>746</v>
      </c>
      <c r="B270" s="23" t="n">
        <v>21</v>
      </c>
      <c r="C270" s="23" t="s">
        <v>810</v>
      </c>
      <c r="D270" s="23" t="s">
        <v>22</v>
      </c>
      <c r="E270" s="23" t="s">
        <v>811</v>
      </c>
      <c r="F270" s="23" t="s">
        <v>812</v>
      </c>
      <c r="G270" s="24" t="e">
        <f aca="false">C270+$Q$3</f>
        <v>#VALUE!</v>
      </c>
      <c r="H270" s="24" t="e">
        <f aca="false">C270+$R$3</f>
        <v>#VALUE!</v>
      </c>
      <c r="I270" s="24" t="e">
        <f aca="false">C270+$S$3</f>
        <v>#VALUE!</v>
      </c>
      <c r="J270" s="24" t="e">
        <f aca="false">C270+$T$3</f>
        <v>#VALUE!</v>
      </c>
      <c r="K270" s="24" t="str">
        <f aca="false">D270</f>
        <v>0</v>
      </c>
      <c r="L270" s="24" t="str">
        <f aca="false">E270</f>
        <v>417,31</v>
      </c>
      <c r="M270" s="27"/>
      <c r="N270" s="27"/>
    </row>
    <row r="271" s="22" customFormat="true" ht="14.25" hidden="false" customHeight="true" outlineLevel="0" collapsed="false">
      <c r="A271" s="23" t="s">
        <v>746</v>
      </c>
      <c r="B271" s="23" t="n">
        <v>22</v>
      </c>
      <c r="C271" s="23" t="s">
        <v>813</v>
      </c>
      <c r="D271" s="23" t="s">
        <v>22</v>
      </c>
      <c r="E271" s="23" t="s">
        <v>814</v>
      </c>
      <c r="F271" s="23" t="s">
        <v>815</v>
      </c>
      <c r="G271" s="24" t="e">
        <f aca="false">C271+$Q$3</f>
        <v>#VALUE!</v>
      </c>
      <c r="H271" s="24" t="e">
        <f aca="false">C271+$R$3</f>
        <v>#VALUE!</v>
      </c>
      <c r="I271" s="24" t="e">
        <f aca="false">C271+$S$3</f>
        <v>#VALUE!</v>
      </c>
      <c r="J271" s="24" t="e">
        <f aca="false">C271+$T$3</f>
        <v>#VALUE!</v>
      </c>
      <c r="K271" s="24" t="str">
        <f aca="false">D271</f>
        <v>0</v>
      </c>
      <c r="L271" s="24" t="str">
        <f aca="false">E271</f>
        <v>471,14</v>
      </c>
      <c r="M271" s="27"/>
      <c r="N271" s="27"/>
    </row>
    <row r="272" s="22" customFormat="true" ht="14.25" hidden="false" customHeight="true" outlineLevel="0" collapsed="false">
      <c r="A272" s="23" t="s">
        <v>746</v>
      </c>
      <c r="B272" s="23" t="n">
        <v>23</v>
      </c>
      <c r="C272" s="23" t="s">
        <v>816</v>
      </c>
      <c r="D272" s="23" t="s">
        <v>22</v>
      </c>
      <c r="E272" s="23" t="s">
        <v>817</v>
      </c>
      <c r="F272" s="23" t="s">
        <v>818</v>
      </c>
      <c r="G272" s="24" t="e">
        <f aca="false">C272+$Q$3</f>
        <v>#VALUE!</v>
      </c>
      <c r="H272" s="24" t="e">
        <f aca="false">C272+$R$3</f>
        <v>#VALUE!</v>
      </c>
      <c r="I272" s="24" t="e">
        <f aca="false">C272+$S$3</f>
        <v>#VALUE!</v>
      </c>
      <c r="J272" s="24" t="e">
        <f aca="false">C272+$T$3</f>
        <v>#VALUE!</v>
      </c>
      <c r="K272" s="24" t="str">
        <f aca="false">D272</f>
        <v>0</v>
      </c>
      <c r="L272" s="24" t="str">
        <f aca="false">E272</f>
        <v>752,26</v>
      </c>
      <c r="M272" s="27"/>
      <c r="N272" s="27"/>
    </row>
    <row r="273" s="22" customFormat="true" ht="14.25" hidden="false" customHeight="true" outlineLevel="0" collapsed="false">
      <c r="A273" s="23" t="s">
        <v>819</v>
      </c>
      <c r="B273" s="23" t="n">
        <v>0</v>
      </c>
      <c r="C273" s="23" t="s">
        <v>820</v>
      </c>
      <c r="D273" s="23" t="s">
        <v>22</v>
      </c>
      <c r="E273" s="23" t="s">
        <v>821</v>
      </c>
      <c r="F273" s="23" t="s">
        <v>822</v>
      </c>
      <c r="G273" s="24" t="e">
        <f aca="false">C273+$Q$3</f>
        <v>#VALUE!</v>
      </c>
      <c r="H273" s="24" t="e">
        <f aca="false">C273+$R$3</f>
        <v>#VALUE!</v>
      </c>
      <c r="I273" s="24" t="e">
        <f aca="false">C273+$S$3</f>
        <v>#VALUE!</v>
      </c>
      <c r="J273" s="24" t="e">
        <f aca="false">C273+$T$3</f>
        <v>#VALUE!</v>
      </c>
      <c r="K273" s="24" t="str">
        <f aca="false">D273</f>
        <v>0</v>
      </c>
      <c r="L273" s="24" t="str">
        <f aca="false">E273</f>
        <v>440,55</v>
      </c>
      <c r="M273" s="27"/>
      <c r="N273" s="27"/>
    </row>
    <row r="274" s="22" customFormat="true" ht="14.25" hidden="false" customHeight="true" outlineLevel="0" collapsed="false">
      <c r="A274" s="23" t="s">
        <v>819</v>
      </c>
      <c r="B274" s="23" t="n">
        <v>1</v>
      </c>
      <c r="C274" s="23" t="s">
        <v>823</v>
      </c>
      <c r="D274" s="23" t="s">
        <v>22</v>
      </c>
      <c r="E274" s="23" t="s">
        <v>824</v>
      </c>
      <c r="F274" s="23" t="s">
        <v>825</v>
      </c>
      <c r="G274" s="24" t="e">
        <f aca="false">C274+$Q$3</f>
        <v>#VALUE!</v>
      </c>
      <c r="H274" s="24" t="e">
        <f aca="false">C274+$R$3</f>
        <v>#VALUE!</v>
      </c>
      <c r="I274" s="24" t="e">
        <f aca="false">C274+$S$3</f>
        <v>#VALUE!</v>
      </c>
      <c r="J274" s="24" t="e">
        <f aca="false">C274+$T$3</f>
        <v>#VALUE!</v>
      </c>
      <c r="K274" s="24" t="str">
        <f aca="false">D274</f>
        <v>0</v>
      </c>
      <c r="L274" s="24" t="str">
        <f aca="false">E274</f>
        <v>476,39</v>
      </c>
      <c r="M274" s="27"/>
      <c r="N274" s="27"/>
    </row>
    <row r="275" s="22" customFormat="true" ht="14.25" hidden="false" customHeight="true" outlineLevel="0" collapsed="false">
      <c r="A275" s="23" t="s">
        <v>819</v>
      </c>
      <c r="B275" s="23" t="n">
        <v>2</v>
      </c>
      <c r="C275" s="23" t="s">
        <v>826</v>
      </c>
      <c r="D275" s="23" t="s">
        <v>22</v>
      </c>
      <c r="E275" s="23" t="s">
        <v>827</v>
      </c>
      <c r="F275" s="23" t="s">
        <v>828</v>
      </c>
      <c r="G275" s="24" t="e">
        <f aca="false">C275+$Q$3</f>
        <v>#VALUE!</v>
      </c>
      <c r="H275" s="24" t="e">
        <f aca="false">C275+$R$3</f>
        <v>#VALUE!</v>
      </c>
      <c r="I275" s="24" t="e">
        <f aca="false">C275+$S$3</f>
        <v>#VALUE!</v>
      </c>
      <c r="J275" s="24" t="e">
        <f aca="false">C275+$T$3</f>
        <v>#VALUE!</v>
      </c>
      <c r="K275" s="24" t="str">
        <f aca="false">D275</f>
        <v>0</v>
      </c>
      <c r="L275" s="24" t="str">
        <f aca="false">E275</f>
        <v>172,2</v>
      </c>
      <c r="M275" s="27"/>
      <c r="N275" s="27"/>
    </row>
    <row r="276" s="22" customFormat="true" ht="14.25" hidden="false" customHeight="true" outlineLevel="0" collapsed="false">
      <c r="A276" s="23" t="s">
        <v>819</v>
      </c>
      <c r="B276" s="23" t="n">
        <v>3</v>
      </c>
      <c r="C276" s="23" t="s">
        <v>829</v>
      </c>
      <c r="D276" s="23" t="s">
        <v>22</v>
      </c>
      <c r="E276" s="23" t="s">
        <v>830</v>
      </c>
      <c r="F276" s="23" t="s">
        <v>831</v>
      </c>
      <c r="G276" s="24" t="e">
        <f aca="false">C276+$Q$3</f>
        <v>#VALUE!</v>
      </c>
      <c r="H276" s="24" t="e">
        <f aca="false">C276+$R$3</f>
        <v>#VALUE!</v>
      </c>
      <c r="I276" s="24" t="e">
        <f aca="false">C276+$S$3</f>
        <v>#VALUE!</v>
      </c>
      <c r="J276" s="24" t="e">
        <f aca="false">C276+$T$3</f>
        <v>#VALUE!</v>
      </c>
      <c r="K276" s="24" t="str">
        <f aca="false">D276</f>
        <v>0</v>
      </c>
      <c r="L276" s="24" t="str">
        <f aca="false">E276</f>
        <v>133,59</v>
      </c>
      <c r="M276" s="27"/>
      <c r="N276" s="27"/>
    </row>
    <row r="277" s="22" customFormat="true" ht="14.25" hidden="false" customHeight="true" outlineLevel="0" collapsed="false">
      <c r="A277" s="23" t="s">
        <v>819</v>
      </c>
      <c r="B277" s="23" t="n">
        <v>4</v>
      </c>
      <c r="C277" s="23" t="s">
        <v>832</v>
      </c>
      <c r="D277" s="23" t="s">
        <v>22</v>
      </c>
      <c r="E277" s="23" t="s">
        <v>833</v>
      </c>
      <c r="F277" s="23" t="s">
        <v>834</v>
      </c>
      <c r="G277" s="24" t="e">
        <f aca="false">C277+$Q$3</f>
        <v>#VALUE!</v>
      </c>
      <c r="H277" s="24" t="e">
        <f aca="false">C277+$R$3</f>
        <v>#VALUE!</v>
      </c>
      <c r="I277" s="24" t="e">
        <f aca="false">C277+$S$3</f>
        <v>#VALUE!</v>
      </c>
      <c r="J277" s="24" t="e">
        <f aca="false">C277+$T$3</f>
        <v>#VALUE!</v>
      </c>
      <c r="K277" s="24" t="str">
        <f aca="false">D277</f>
        <v>0</v>
      </c>
      <c r="L277" s="24" t="str">
        <f aca="false">E277</f>
        <v>426,03</v>
      </c>
      <c r="M277" s="27"/>
      <c r="N277" s="27"/>
    </row>
    <row r="278" s="22" customFormat="true" ht="14.25" hidden="false" customHeight="true" outlineLevel="0" collapsed="false">
      <c r="A278" s="23" t="s">
        <v>819</v>
      </c>
      <c r="B278" s="23" t="n">
        <v>5</v>
      </c>
      <c r="C278" s="23" t="s">
        <v>835</v>
      </c>
      <c r="D278" s="23" t="s">
        <v>836</v>
      </c>
      <c r="E278" s="23" t="s">
        <v>22</v>
      </c>
      <c r="F278" s="23" t="s">
        <v>837</v>
      </c>
      <c r="G278" s="24" t="e">
        <f aca="false">C278+$Q$3</f>
        <v>#VALUE!</v>
      </c>
      <c r="H278" s="24" t="e">
        <f aca="false">C278+$R$3</f>
        <v>#VALUE!</v>
      </c>
      <c r="I278" s="24" t="e">
        <f aca="false">C278+$S$3</f>
        <v>#VALUE!</v>
      </c>
      <c r="J278" s="24" t="e">
        <f aca="false">C278+$T$3</f>
        <v>#VALUE!</v>
      </c>
      <c r="K278" s="24" t="str">
        <f aca="false">D278</f>
        <v>95,79</v>
      </c>
      <c r="L278" s="24" t="str">
        <f aca="false">E278</f>
        <v>0</v>
      </c>
      <c r="M278" s="27"/>
      <c r="N278" s="27"/>
    </row>
    <row r="279" s="22" customFormat="true" ht="14.25" hidden="false" customHeight="true" outlineLevel="0" collapsed="false">
      <c r="A279" s="23" t="s">
        <v>819</v>
      </c>
      <c r="B279" s="23" t="n">
        <v>6</v>
      </c>
      <c r="C279" s="23" t="s">
        <v>838</v>
      </c>
      <c r="D279" s="23" t="s">
        <v>839</v>
      </c>
      <c r="E279" s="23" t="s">
        <v>22</v>
      </c>
      <c r="F279" s="23" t="s">
        <v>840</v>
      </c>
      <c r="G279" s="24" t="e">
        <f aca="false">C279+$Q$3</f>
        <v>#VALUE!</v>
      </c>
      <c r="H279" s="24" t="e">
        <f aca="false">C279+$R$3</f>
        <v>#VALUE!</v>
      </c>
      <c r="I279" s="24" t="e">
        <f aca="false">C279+$S$3</f>
        <v>#VALUE!</v>
      </c>
      <c r="J279" s="24" t="e">
        <f aca="false">C279+$T$3</f>
        <v>#VALUE!</v>
      </c>
      <c r="K279" s="24" t="str">
        <f aca="false">D279</f>
        <v>140,03</v>
      </c>
      <c r="L279" s="24" t="str">
        <f aca="false">E279</f>
        <v>0</v>
      </c>
      <c r="M279" s="27"/>
      <c r="N279" s="27"/>
    </row>
    <row r="280" s="22" customFormat="true" ht="14.25" hidden="false" customHeight="true" outlineLevel="0" collapsed="false">
      <c r="A280" s="23" t="s">
        <v>819</v>
      </c>
      <c r="B280" s="23" t="n">
        <v>7</v>
      </c>
      <c r="C280" s="23" t="s">
        <v>841</v>
      </c>
      <c r="D280" s="23" t="s">
        <v>22</v>
      </c>
      <c r="E280" s="23" t="s">
        <v>842</v>
      </c>
      <c r="F280" s="23" t="s">
        <v>843</v>
      </c>
      <c r="G280" s="24" t="e">
        <f aca="false">C280+$Q$3</f>
        <v>#VALUE!</v>
      </c>
      <c r="H280" s="24" t="e">
        <f aca="false">C280+$R$3</f>
        <v>#VALUE!</v>
      </c>
      <c r="I280" s="24" t="e">
        <f aca="false">C280+$S$3</f>
        <v>#VALUE!</v>
      </c>
      <c r="J280" s="24" t="e">
        <f aca="false">C280+$T$3</f>
        <v>#VALUE!</v>
      </c>
      <c r="K280" s="24" t="str">
        <f aca="false">D280</f>
        <v>0</v>
      </c>
      <c r="L280" s="24" t="str">
        <f aca="false">E280</f>
        <v>70,72</v>
      </c>
      <c r="M280" s="27"/>
      <c r="N280" s="27"/>
    </row>
    <row r="281" s="22" customFormat="true" ht="14.25" hidden="false" customHeight="true" outlineLevel="0" collapsed="false">
      <c r="A281" s="23" t="s">
        <v>819</v>
      </c>
      <c r="B281" s="23" t="n">
        <v>8</v>
      </c>
      <c r="C281" s="23" t="s">
        <v>844</v>
      </c>
      <c r="D281" s="23" t="s">
        <v>845</v>
      </c>
      <c r="E281" s="23" t="s">
        <v>22</v>
      </c>
      <c r="F281" s="23" t="s">
        <v>846</v>
      </c>
      <c r="G281" s="24" t="e">
        <f aca="false">C281+$Q$3</f>
        <v>#VALUE!</v>
      </c>
      <c r="H281" s="24" t="e">
        <f aca="false">C281+$R$3</f>
        <v>#VALUE!</v>
      </c>
      <c r="I281" s="24" t="e">
        <f aca="false">C281+$S$3</f>
        <v>#VALUE!</v>
      </c>
      <c r="J281" s="24" t="e">
        <f aca="false">C281+$T$3</f>
        <v>#VALUE!</v>
      </c>
      <c r="K281" s="24" t="str">
        <f aca="false">D281</f>
        <v>99,23</v>
      </c>
      <c r="L281" s="24" t="str">
        <f aca="false">E281</f>
        <v>0</v>
      </c>
      <c r="M281" s="27"/>
      <c r="N281" s="27"/>
    </row>
    <row r="282" s="22" customFormat="true" ht="14.25" hidden="false" customHeight="true" outlineLevel="0" collapsed="false">
      <c r="A282" s="23" t="s">
        <v>819</v>
      </c>
      <c r="B282" s="23" t="n">
        <v>9</v>
      </c>
      <c r="C282" s="23" t="s">
        <v>847</v>
      </c>
      <c r="D282" s="23" t="s">
        <v>848</v>
      </c>
      <c r="E282" s="23" t="s">
        <v>22</v>
      </c>
      <c r="F282" s="23" t="s">
        <v>849</v>
      </c>
      <c r="G282" s="24" t="e">
        <f aca="false">C282+$Q$3</f>
        <v>#VALUE!</v>
      </c>
      <c r="H282" s="24" t="e">
        <f aca="false">C282+$R$3</f>
        <v>#VALUE!</v>
      </c>
      <c r="I282" s="24" t="e">
        <f aca="false">C282+$S$3</f>
        <v>#VALUE!</v>
      </c>
      <c r="J282" s="24" t="e">
        <f aca="false">C282+$T$3</f>
        <v>#VALUE!</v>
      </c>
      <c r="K282" s="24" t="str">
        <f aca="false">D282</f>
        <v>6,08</v>
      </c>
      <c r="L282" s="24" t="str">
        <f aca="false">E282</f>
        <v>0</v>
      </c>
      <c r="M282" s="27"/>
      <c r="N282" s="27"/>
    </row>
    <row r="283" s="22" customFormat="true" ht="14.25" hidden="false" customHeight="true" outlineLevel="0" collapsed="false">
      <c r="A283" s="23" t="s">
        <v>819</v>
      </c>
      <c r="B283" s="23" t="n">
        <v>10</v>
      </c>
      <c r="C283" s="23" t="s">
        <v>850</v>
      </c>
      <c r="D283" s="23" t="s">
        <v>851</v>
      </c>
      <c r="E283" s="23" t="s">
        <v>22</v>
      </c>
      <c r="F283" s="23" t="s">
        <v>852</v>
      </c>
      <c r="G283" s="24" t="e">
        <f aca="false">C283+$Q$3</f>
        <v>#VALUE!</v>
      </c>
      <c r="H283" s="24" t="e">
        <f aca="false">C283+$R$3</f>
        <v>#VALUE!</v>
      </c>
      <c r="I283" s="24" t="e">
        <f aca="false">C283+$S$3</f>
        <v>#VALUE!</v>
      </c>
      <c r="J283" s="24" t="e">
        <f aca="false">C283+$T$3</f>
        <v>#VALUE!</v>
      </c>
      <c r="K283" s="24" t="str">
        <f aca="false">D283</f>
        <v>12,21</v>
      </c>
      <c r="L283" s="24" t="str">
        <f aca="false">E283</f>
        <v>0</v>
      </c>
      <c r="M283" s="27"/>
      <c r="N283" s="27"/>
    </row>
    <row r="284" s="22" customFormat="true" ht="14.25" hidden="false" customHeight="true" outlineLevel="0" collapsed="false">
      <c r="A284" s="23" t="s">
        <v>819</v>
      </c>
      <c r="B284" s="23" t="n">
        <v>11</v>
      </c>
      <c r="C284" s="23" t="s">
        <v>853</v>
      </c>
      <c r="D284" s="23" t="s">
        <v>22</v>
      </c>
      <c r="E284" s="23" t="s">
        <v>854</v>
      </c>
      <c r="F284" s="23" t="s">
        <v>855</v>
      </c>
      <c r="G284" s="24" t="e">
        <f aca="false">C284+$Q$3</f>
        <v>#VALUE!</v>
      </c>
      <c r="H284" s="24" t="e">
        <f aca="false">C284+$R$3</f>
        <v>#VALUE!</v>
      </c>
      <c r="I284" s="24" t="e">
        <f aca="false">C284+$S$3</f>
        <v>#VALUE!</v>
      </c>
      <c r="J284" s="24" t="e">
        <f aca="false">C284+$T$3</f>
        <v>#VALUE!</v>
      </c>
      <c r="K284" s="24" t="str">
        <f aca="false">D284</f>
        <v>0</v>
      </c>
      <c r="L284" s="24" t="str">
        <f aca="false">E284</f>
        <v>85,32</v>
      </c>
      <c r="M284" s="27"/>
      <c r="N284" s="27"/>
    </row>
    <row r="285" s="22" customFormat="true" ht="14.25" hidden="false" customHeight="true" outlineLevel="0" collapsed="false">
      <c r="A285" s="23" t="s">
        <v>819</v>
      </c>
      <c r="B285" s="23" t="n">
        <v>12</v>
      </c>
      <c r="C285" s="23" t="s">
        <v>856</v>
      </c>
      <c r="D285" s="23" t="s">
        <v>22</v>
      </c>
      <c r="E285" s="23" t="s">
        <v>857</v>
      </c>
      <c r="F285" s="23" t="s">
        <v>858</v>
      </c>
      <c r="G285" s="24" t="e">
        <f aca="false">C285+$Q$3</f>
        <v>#VALUE!</v>
      </c>
      <c r="H285" s="24" t="e">
        <f aca="false">C285+$R$3</f>
        <v>#VALUE!</v>
      </c>
      <c r="I285" s="24" t="e">
        <f aca="false">C285+$S$3</f>
        <v>#VALUE!</v>
      </c>
      <c r="J285" s="24" t="e">
        <f aca="false">C285+$T$3</f>
        <v>#VALUE!</v>
      </c>
      <c r="K285" s="24" t="str">
        <f aca="false">D285</f>
        <v>0</v>
      </c>
      <c r="L285" s="24" t="str">
        <f aca="false">E285</f>
        <v>60,23</v>
      </c>
      <c r="M285" s="27"/>
      <c r="N285" s="27"/>
    </row>
    <row r="286" s="22" customFormat="true" ht="14.25" hidden="false" customHeight="true" outlineLevel="0" collapsed="false">
      <c r="A286" s="23" t="s">
        <v>819</v>
      </c>
      <c r="B286" s="23" t="n">
        <v>13</v>
      </c>
      <c r="C286" s="23" t="s">
        <v>859</v>
      </c>
      <c r="D286" s="23" t="s">
        <v>22</v>
      </c>
      <c r="E286" s="23" t="s">
        <v>860</v>
      </c>
      <c r="F286" s="23" t="s">
        <v>861</v>
      </c>
      <c r="G286" s="24" t="e">
        <f aca="false">C286+$Q$3</f>
        <v>#VALUE!</v>
      </c>
      <c r="H286" s="24" t="e">
        <f aca="false">C286+$R$3</f>
        <v>#VALUE!</v>
      </c>
      <c r="I286" s="24" t="e">
        <f aca="false">C286+$S$3</f>
        <v>#VALUE!</v>
      </c>
      <c r="J286" s="24" t="e">
        <f aca="false">C286+$T$3</f>
        <v>#VALUE!</v>
      </c>
      <c r="K286" s="24" t="str">
        <f aca="false">D286</f>
        <v>0</v>
      </c>
      <c r="L286" s="24" t="str">
        <f aca="false">E286</f>
        <v>71,69</v>
      </c>
      <c r="M286" s="27"/>
      <c r="N286" s="27"/>
    </row>
    <row r="287" s="22" customFormat="true" ht="14.25" hidden="false" customHeight="true" outlineLevel="0" collapsed="false">
      <c r="A287" s="23" t="s">
        <v>819</v>
      </c>
      <c r="B287" s="23" t="n">
        <v>14</v>
      </c>
      <c r="C287" s="23" t="s">
        <v>862</v>
      </c>
      <c r="D287" s="23" t="s">
        <v>22</v>
      </c>
      <c r="E287" s="23" t="s">
        <v>863</v>
      </c>
      <c r="F287" s="23" t="s">
        <v>864</v>
      </c>
      <c r="G287" s="24" t="e">
        <f aca="false">C287+$Q$3</f>
        <v>#VALUE!</v>
      </c>
      <c r="H287" s="24" t="e">
        <f aca="false">C287+$R$3</f>
        <v>#VALUE!</v>
      </c>
      <c r="I287" s="24" t="e">
        <f aca="false">C287+$S$3</f>
        <v>#VALUE!</v>
      </c>
      <c r="J287" s="24" t="e">
        <f aca="false">C287+$T$3</f>
        <v>#VALUE!</v>
      </c>
      <c r="K287" s="24" t="str">
        <f aca="false">D287</f>
        <v>0</v>
      </c>
      <c r="L287" s="24" t="str">
        <f aca="false">E287</f>
        <v>127,65</v>
      </c>
      <c r="M287" s="27"/>
      <c r="N287" s="27"/>
    </row>
    <row r="288" s="22" customFormat="true" ht="14.25" hidden="false" customHeight="true" outlineLevel="0" collapsed="false">
      <c r="A288" s="23" t="s">
        <v>819</v>
      </c>
      <c r="B288" s="23" t="n">
        <v>15</v>
      </c>
      <c r="C288" s="23" t="s">
        <v>865</v>
      </c>
      <c r="D288" s="23" t="s">
        <v>22</v>
      </c>
      <c r="E288" s="23" t="s">
        <v>866</v>
      </c>
      <c r="F288" s="23" t="s">
        <v>867</v>
      </c>
      <c r="G288" s="24" t="e">
        <f aca="false">C288+$Q$3</f>
        <v>#VALUE!</v>
      </c>
      <c r="H288" s="24" t="e">
        <f aca="false">C288+$R$3</f>
        <v>#VALUE!</v>
      </c>
      <c r="I288" s="24" t="e">
        <f aca="false">C288+$S$3</f>
        <v>#VALUE!</v>
      </c>
      <c r="J288" s="24" t="e">
        <f aca="false">C288+$T$3</f>
        <v>#VALUE!</v>
      </c>
      <c r="K288" s="24" t="str">
        <f aca="false">D288</f>
        <v>0</v>
      </c>
      <c r="L288" s="24" t="str">
        <f aca="false">E288</f>
        <v>137,24</v>
      </c>
      <c r="M288" s="27"/>
      <c r="N288" s="27"/>
    </row>
    <row r="289" s="22" customFormat="true" ht="14.25" hidden="false" customHeight="true" outlineLevel="0" collapsed="false">
      <c r="A289" s="23" t="s">
        <v>819</v>
      </c>
      <c r="B289" s="23" t="n">
        <v>16</v>
      </c>
      <c r="C289" s="23" t="s">
        <v>868</v>
      </c>
      <c r="D289" s="23" t="s">
        <v>22</v>
      </c>
      <c r="E289" s="23" t="s">
        <v>869</v>
      </c>
      <c r="F289" s="23" t="s">
        <v>870</v>
      </c>
      <c r="G289" s="24" t="e">
        <f aca="false">C289+$Q$3</f>
        <v>#VALUE!</v>
      </c>
      <c r="H289" s="24" t="e">
        <f aca="false">C289+$R$3</f>
        <v>#VALUE!</v>
      </c>
      <c r="I289" s="24" t="e">
        <f aca="false">C289+$S$3</f>
        <v>#VALUE!</v>
      </c>
      <c r="J289" s="24" t="e">
        <f aca="false">C289+$T$3</f>
        <v>#VALUE!</v>
      </c>
      <c r="K289" s="24" t="str">
        <f aca="false">D289</f>
        <v>0</v>
      </c>
      <c r="L289" s="24" t="str">
        <f aca="false">E289</f>
        <v>242,35</v>
      </c>
      <c r="M289" s="27"/>
      <c r="N289" s="27"/>
    </row>
    <row r="290" s="22" customFormat="true" ht="14.25" hidden="false" customHeight="true" outlineLevel="0" collapsed="false">
      <c r="A290" s="23" t="s">
        <v>819</v>
      </c>
      <c r="B290" s="23" t="n">
        <v>17</v>
      </c>
      <c r="C290" s="23" t="s">
        <v>871</v>
      </c>
      <c r="D290" s="23" t="s">
        <v>22</v>
      </c>
      <c r="E290" s="23" t="s">
        <v>872</v>
      </c>
      <c r="F290" s="23" t="s">
        <v>873</v>
      </c>
      <c r="G290" s="24" t="e">
        <f aca="false">C290+$Q$3</f>
        <v>#VALUE!</v>
      </c>
      <c r="H290" s="24" t="e">
        <f aca="false">C290+$R$3</f>
        <v>#VALUE!</v>
      </c>
      <c r="I290" s="24" t="e">
        <f aca="false">C290+$S$3</f>
        <v>#VALUE!</v>
      </c>
      <c r="J290" s="24" t="e">
        <f aca="false">C290+$T$3</f>
        <v>#VALUE!</v>
      </c>
      <c r="K290" s="24" t="str">
        <f aca="false">D290</f>
        <v>0</v>
      </c>
      <c r="L290" s="24" t="str">
        <f aca="false">E290</f>
        <v>220,08</v>
      </c>
      <c r="M290" s="27"/>
      <c r="N290" s="27"/>
    </row>
    <row r="291" s="22" customFormat="true" ht="14.25" hidden="false" customHeight="true" outlineLevel="0" collapsed="false">
      <c r="A291" s="23" t="s">
        <v>819</v>
      </c>
      <c r="B291" s="23" t="n">
        <v>18</v>
      </c>
      <c r="C291" s="23" t="s">
        <v>874</v>
      </c>
      <c r="D291" s="23" t="s">
        <v>22</v>
      </c>
      <c r="E291" s="23" t="s">
        <v>875</v>
      </c>
      <c r="F291" s="23" t="s">
        <v>876</v>
      </c>
      <c r="G291" s="24" t="e">
        <f aca="false">C291+$Q$3</f>
        <v>#VALUE!</v>
      </c>
      <c r="H291" s="24" t="e">
        <f aca="false">C291+$R$3</f>
        <v>#VALUE!</v>
      </c>
      <c r="I291" s="24" t="e">
        <f aca="false">C291+$S$3</f>
        <v>#VALUE!</v>
      </c>
      <c r="J291" s="24" t="e">
        <f aca="false">C291+$T$3</f>
        <v>#VALUE!</v>
      </c>
      <c r="K291" s="24" t="str">
        <f aca="false">D291</f>
        <v>0</v>
      </c>
      <c r="L291" s="24" t="str">
        <f aca="false">E291</f>
        <v>123,15</v>
      </c>
      <c r="M291" s="27"/>
      <c r="N291" s="27"/>
    </row>
    <row r="292" s="22" customFormat="true" ht="14.25" hidden="false" customHeight="true" outlineLevel="0" collapsed="false">
      <c r="A292" s="23" t="s">
        <v>819</v>
      </c>
      <c r="B292" s="23" t="n">
        <v>19</v>
      </c>
      <c r="C292" s="23" t="s">
        <v>877</v>
      </c>
      <c r="D292" s="23" t="s">
        <v>878</v>
      </c>
      <c r="E292" s="23" t="s">
        <v>22</v>
      </c>
      <c r="F292" s="23" t="s">
        <v>879</v>
      </c>
      <c r="G292" s="24" t="e">
        <f aca="false">C292+$Q$3</f>
        <v>#VALUE!</v>
      </c>
      <c r="H292" s="24" t="e">
        <f aca="false">C292+$R$3</f>
        <v>#VALUE!</v>
      </c>
      <c r="I292" s="24" t="e">
        <f aca="false">C292+$S$3</f>
        <v>#VALUE!</v>
      </c>
      <c r="J292" s="24" t="e">
        <f aca="false">C292+$T$3</f>
        <v>#VALUE!</v>
      </c>
      <c r="K292" s="24" t="str">
        <f aca="false">D292</f>
        <v>16,99</v>
      </c>
      <c r="L292" s="24" t="str">
        <f aca="false">E292</f>
        <v>0</v>
      </c>
      <c r="M292" s="27"/>
      <c r="N292" s="27"/>
    </row>
    <row r="293" s="22" customFormat="true" ht="14.25" hidden="false" customHeight="true" outlineLevel="0" collapsed="false">
      <c r="A293" s="23" t="s">
        <v>819</v>
      </c>
      <c r="B293" s="23" t="n">
        <v>20</v>
      </c>
      <c r="C293" s="23" t="s">
        <v>880</v>
      </c>
      <c r="D293" s="23" t="s">
        <v>22</v>
      </c>
      <c r="E293" s="23" t="s">
        <v>881</v>
      </c>
      <c r="F293" s="23" t="s">
        <v>882</v>
      </c>
      <c r="G293" s="24" t="e">
        <f aca="false">C293+$Q$3</f>
        <v>#VALUE!</v>
      </c>
      <c r="H293" s="24" t="e">
        <f aca="false">C293+$R$3</f>
        <v>#VALUE!</v>
      </c>
      <c r="I293" s="24" t="e">
        <f aca="false">C293+$S$3</f>
        <v>#VALUE!</v>
      </c>
      <c r="J293" s="24" t="e">
        <f aca="false">C293+$T$3</f>
        <v>#VALUE!</v>
      </c>
      <c r="K293" s="24" t="str">
        <f aca="false">D293</f>
        <v>0</v>
      </c>
      <c r="L293" s="24" t="str">
        <f aca="false">E293</f>
        <v>93,6</v>
      </c>
      <c r="M293" s="27"/>
      <c r="N293" s="27"/>
    </row>
    <row r="294" s="22" customFormat="true" ht="14.25" hidden="false" customHeight="true" outlineLevel="0" collapsed="false">
      <c r="A294" s="23" t="s">
        <v>819</v>
      </c>
      <c r="B294" s="23" t="n">
        <v>21</v>
      </c>
      <c r="C294" s="23" t="s">
        <v>883</v>
      </c>
      <c r="D294" s="23" t="s">
        <v>22</v>
      </c>
      <c r="E294" s="23" t="s">
        <v>884</v>
      </c>
      <c r="F294" s="23" t="s">
        <v>885</v>
      </c>
      <c r="G294" s="24" t="e">
        <f aca="false">C294+$Q$3</f>
        <v>#VALUE!</v>
      </c>
      <c r="H294" s="24" t="e">
        <f aca="false">C294+$R$3</f>
        <v>#VALUE!</v>
      </c>
      <c r="I294" s="24" t="e">
        <f aca="false">C294+$S$3</f>
        <v>#VALUE!</v>
      </c>
      <c r="J294" s="24" t="e">
        <f aca="false">C294+$T$3</f>
        <v>#VALUE!</v>
      </c>
      <c r="K294" s="24" t="str">
        <f aca="false">D294</f>
        <v>0</v>
      </c>
      <c r="L294" s="24" t="str">
        <f aca="false">E294</f>
        <v>243,27</v>
      </c>
      <c r="M294" s="27"/>
      <c r="N294" s="27"/>
    </row>
    <row r="295" s="22" customFormat="true" ht="14.25" hidden="false" customHeight="true" outlineLevel="0" collapsed="false">
      <c r="A295" s="23" t="s">
        <v>819</v>
      </c>
      <c r="B295" s="23" t="n">
        <v>22</v>
      </c>
      <c r="C295" s="23" t="s">
        <v>886</v>
      </c>
      <c r="D295" s="23" t="s">
        <v>22</v>
      </c>
      <c r="E295" s="23" t="s">
        <v>887</v>
      </c>
      <c r="F295" s="23" t="s">
        <v>888</v>
      </c>
      <c r="G295" s="24" t="e">
        <f aca="false">C295+$Q$3</f>
        <v>#VALUE!</v>
      </c>
      <c r="H295" s="24" t="e">
        <f aca="false">C295+$R$3</f>
        <v>#VALUE!</v>
      </c>
      <c r="I295" s="24" t="e">
        <f aca="false">C295+$S$3</f>
        <v>#VALUE!</v>
      </c>
      <c r="J295" s="24" t="e">
        <f aca="false">C295+$T$3</f>
        <v>#VALUE!</v>
      </c>
      <c r="K295" s="24" t="str">
        <f aca="false">D295</f>
        <v>0</v>
      </c>
      <c r="L295" s="24" t="str">
        <f aca="false">E295</f>
        <v>168,83</v>
      </c>
      <c r="M295" s="27"/>
      <c r="N295" s="27"/>
    </row>
    <row r="296" s="22" customFormat="true" ht="14.25" hidden="false" customHeight="true" outlineLevel="0" collapsed="false">
      <c r="A296" s="23" t="s">
        <v>819</v>
      </c>
      <c r="B296" s="23" t="n">
        <v>23</v>
      </c>
      <c r="C296" s="23" t="s">
        <v>889</v>
      </c>
      <c r="D296" s="23" t="s">
        <v>22</v>
      </c>
      <c r="E296" s="23" t="s">
        <v>890</v>
      </c>
      <c r="F296" s="23" t="s">
        <v>891</v>
      </c>
      <c r="G296" s="24" t="e">
        <f aca="false">C296+$Q$3</f>
        <v>#VALUE!</v>
      </c>
      <c r="H296" s="24" t="e">
        <f aca="false">C296+$R$3</f>
        <v>#VALUE!</v>
      </c>
      <c r="I296" s="24" t="e">
        <f aca="false">C296+$S$3</f>
        <v>#VALUE!</v>
      </c>
      <c r="J296" s="24" t="e">
        <f aca="false">C296+$T$3</f>
        <v>#VALUE!</v>
      </c>
      <c r="K296" s="24" t="str">
        <f aca="false">D296</f>
        <v>0</v>
      </c>
      <c r="L296" s="24" t="str">
        <f aca="false">E296</f>
        <v>344,8</v>
      </c>
      <c r="M296" s="27"/>
      <c r="N296" s="27"/>
    </row>
    <row r="297" s="22" customFormat="true" ht="14.25" hidden="false" customHeight="true" outlineLevel="0" collapsed="false">
      <c r="A297" s="23" t="s">
        <v>892</v>
      </c>
      <c r="B297" s="23" t="n">
        <v>0</v>
      </c>
      <c r="C297" s="23" t="s">
        <v>893</v>
      </c>
      <c r="D297" s="23" t="s">
        <v>22</v>
      </c>
      <c r="E297" s="23" t="s">
        <v>894</v>
      </c>
      <c r="F297" s="23" t="s">
        <v>895</v>
      </c>
      <c r="G297" s="24" t="e">
        <f aca="false">C297+$Q$3</f>
        <v>#VALUE!</v>
      </c>
      <c r="H297" s="24" t="e">
        <f aca="false">C297+$R$3</f>
        <v>#VALUE!</v>
      </c>
      <c r="I297" s="24" t="e">
        <f aca="false">C297+$S$3</f>
        <v>#VALUE!</v>
      </c>
      <c r="J297" s="24" t="e">
        <f aca="false">C297+$T$3</f>
        <v>#VALUE!</v>
      </c>
      <c r="K297" s="24" t="str">
        <f aca="false">D297</f>
        <v>0</v>
      </c>
      <c r="L297" s="24" t="str">
        <f aca="false">E297</f>
        <v>447,14</v>
      </c>
      <c r="M297" s="27"/>
      <c r="N297" s="27"/>
    </row>
    <row r="298" s="22" customFormat="true" ht="14.25" hidden="false" customHeight="true" outlineLevel="0" collapsed="false">
      <c r="A298" s="23" t="s">
        <v>892</v>
      </c>
      <c r="B298" s="23" t="n">
        <v>1</v>
      </c>
      <c r="C298" s="23" t="s">
        <v>896</v>
      </c>
      <c r="D298" s="23" t="s">
        <v>22</v>
      </c>
      <c r="E298" s="23" t="s">
        <v>897</v>
      </c>
      <c r="F298" s="23" t="s">
        <v>898</v>
      </c>
      <c r="G298" s="24" t="e">
        <f aca="false">C298+$Q$3</f>
        <v>#VALUE!</v>
      </c>
      <c r="H298" s="24" t="e">
        <f aca="false">C298+$R$3</f>
        <v>#VALUE!</v>
      </c>
      <c r="I298" s="24" t="e">
        <f aca="false">C298+$S$3</f>
        <v>#VALUE!</v>
      </c>
      <c r="J298" s="24" t="e">
        <f aca="false">C298+$T$3</f>
        <v>#VALUE!</v>
      </c>
      <c r="K298" s="24" t="str">
        <f aca="false">D298</f>
        <v>0</v>
      </c>
      <c r="L298" s="24" t="str">
        <f aca="false">E298</f>
        <v>534,53</v>
      </c>
      <c r="M298" s="27"/>
      <c r="N298" s="27"/>
    </row>
    <row r="299" s="22" customFormat="true" ht="14.25" hidden="false" customHeight="true" outlineLevel="0" collapsed="false">
      <c r="A299" s="23" t="s">
        <v>892</v>
      </c>
      <c r="B299" s="23" t="n">
        <v>2</v>
      </c>
      <c r="C299" s="23" t="s">
        <v>899</v>
      </c>
      <c r="D299" s="23" t="s">
        <v>22</v>
      </c>
      <c r="E299" s="23" t="s">
        <v>900</v>
      </c>
      <c r="F299" s="23" t="s">
        <v>901</v>
      </c>
      <c r="G299" s="24" t="e">
        <f aca="false">C299+$Q$3</f>
        <v>#VALUE!</v>
      </c>
      <c r="H299" s="24" t="e">
        <f aca="false">C299+$R$3</f>
        <v>#VALUE!</v>
      </c>
      <c r="I299" s="24" t="e">
        <f aca="false">C299+$S$3</f>
        <v>#VALUE!</v>
      </c>
      <c r="J299" s="24" t="e">
        <f aca="false">C299+$T$3</f>
        <v>#VALUE!</v>
      </c>
      <c r="K299" s="24" t="str">
        <f aca="false">D299</f>
        <v>0</v>
      </c>
      <c r="L299" s="24" t="str">
        <f aca="false">E299</f>
        <v>582,05</v>
      </c>
      <c r="M299" s="27"/>
      <c r="N299" s="27"/>
    </row>
    <row r="300" s="22" customFormat="true" ht="14.25" hidden="false" customHeight="true" outlineLevel="0" collapsed="false">
      <c r="A300" s="23" t="s">
        <v>892</v>
      </c>
      <c r="B300" s="23" t="n">
        <v>3</v>
      </c>
      <c r="C300" s="23" t="s">
        <v>902</v>
      </c>
      <c r="D300" s="23" t="s">
        <v>22</v>
      </c>
      <c r="E300" s="23" t="s">
        <v>903</v>
      </c>
      <c r="F300" s="23" t="s">
        <v>904</v>
      </c>
      <c r="G300" s="24" t="e">
        <f aca="false">C300+$Q$3</f>
        <v>#VALUE!</v>
      </c>
      <c r="H300" s="24" t="e">
        <f aca="false">C300+$R$3</f>
        <v>#VALUE!</v>
      </c>
      <c r="I300" s="24" t="e">
        <f aca="false">C300+$S$3</f>
        <v>#VALUE!</v>
      </c>
      <c r="J300" s="24" t="e">
        <f aca="false">C300+$T$3</f>
        <v>#VALUE!</v>
      </c>
      <c r="K300" s="24" t="str">
        <f aca="false">D300</f>
        <v>0</v>
      </c>
      <c r="L300" s="24" t="str">
        <f aca="false">E300</f>
        <v>533,53</v>
      </c>
      <c r="M300" s="27"/>
      <c r="N300" s="27"/>
    </row>
    <row r="301" s="22" customFormat="true" ht="14.25" hidden="false" customHeight="true" outlineLevel="0" collapsed="false">
      <c r="A301" s="23" t="s">
        <v>892</v>
      </c>
      <c r="B301" s="23" t="n">
        <v>4</v>
      </c>
      <c r="C301" s="23" t="s">
        <v>905</v>
      </c>
      <c r="D301" s="23" t="s">
        <v>22</v>
      </c>
      <c r="E301" s="23" t="s">
        <v>906</v>
      </c>
      <c r="F301" s="23" t="s">
        <v>907</v>
      </c>
      <c r="G301" s="24" t="e">
        <f aca="false">C301+$Q$3</f>
        <v>#VALUE!</v>
      </c>
      <c r="H301" s="24" t="e">
        <f aca="false">C301+$R$3</f>
        <v>#VALUE!</v>
      </c>
      <c r="I301" s="24" t="e">
        <f aca="false">C301+$S$3</f>
        <v>#VALUE!</v>
      </c>
      <c r="J301" s="24" t="e">
        <f aca="false">C301+$T$3</f>
        <v>#VALUE!</v>
      </c>
      <c r="K301" s="24" t="str">
        <f aca="false">D301</f>
        <v>0</v>
      </c>
      <c r="L301" s="24" t="str">
        <f aca="false">E301</f>
        <v>367,11</v>
      </c>
      <c r="M301" s="27"/>
      <c r="N301" s="27"/>
    </row>
    <row r="302" s="22" customFormat="true" ht="14.25" hidden="false" customHeight="true" outlineLevel="0" collapsed="false">
      <c r="A302" s="23" t="s">
        <v>892</v>
      </c>
      <c r="B302" s="23" t="n">
        <v>5</v>
      </c>
      <c r="C302" s="23" t="s">
        <v>908</v>
      </c>
      <c r="D302" s="23" t="s">
        <v>909</v>
      </c>
      <c r="E302" s="23" t="s">
        <v>22</v>
      </c>
      <c r="F302" s="23" t="s">
        <v>910</v>
      </c>
      <c r="G302" s="24" t="e">
        <f aca="false">C302+$Q$3</f>
        <v>#VALUE!</v>
      </c>
      <c r="H302" s="24" t="e">
        <f aca="false">C302+$R$3</f>
        <v>#VALUE!</v>
      </c>
      <c r="I302" s="24" t="e">
        <f aca="false">C302+$S$3</f>
        <v>#VALUE!</v>
      </c>
      <c r="J302" s="24" t="e">
        <f aca="false">C302+$T$3</f>
        <v>#VALUE!</v>
      </c>
      <c r="K302" s="24" t="str">
        <f aca="false">D302</f>
        <v>57,87</v>
      </c>
      <c r="L302" s="24" t="str">
        <f aca="false">E302</f>
        <v>0</v>
      </c>
      <c r="M302" s="27"/>
      <c r="N302" s="27"/>
    </row>
    <row r="303" s="22" customFormat="true" ht="14.25" hidden="false" customHeight="true" outlineLevel="0" collapsed="false">
      <c r="A303" s="23" t="s">
        <v>892</v>
      </c>
      <c r="B303" s="23" t="n">
        <v>6</v>
      </c>
      <c r="C303" s="23" t="s">
        <v>911</v>
      </c>
      <c r="D303" s="23" t="s">
        <v>912</v>
      </c>
      <c r="E303" s="23" t="s">
        <v>22</v>
      </c>
      <c r="F303" s="23" t="s">
        <v>913</v>
      </c>
      <c r="G303" s="24" t="e">
        <f aca="false">C303+$Q$3</f>
        <v>#VALUE!</v>
      </c>
      <c r="H303" s="24" t="e">
        <f aca="false">C303+$R$3</f>
        <v>#VALUE!</v>
      </c>
      <c r="I303" s="24" t="e">
        <f aca="false">C303+$S$3</f>
        <v>#VALUE!</v>
      </c>
      <c r="J303" s="24" t="e">
        <f aca="false">C303+$T$3</f>
        <v>#VALUE!</v>
      </c>
      <c r="K303" s="24" t="str">
        <f aca="false">D303</f>
        <v>80,4</v>
      </c>
      <c r="L303" s="24" t="str">
        <f aca="false">E303</f>
        <v>0</v>
      </c>
      <c r="M303" s="27"/>
      <c r="N303" s="27"/>
    </row>
    <row r="304" s="22" customFormat="true" ht="14.25" hidden="false" customHeight="true" outlineLevel="0" collapsed="false">
      <c r="A304" s="23" t="s">
        <v>892</v>
      </c>
      <c r="B304" s="23" t="n">
        <v>7</v>
      </c>
      <c r="C304" s="23" t="s">
        <v>914</v>
      </c>
      <c r="D304" s="23" t="s">
        <v>915</v>
      </c>
      <c r="E304" s="23" t="s">
        <v>22</v>
      </c>
      <c r="F304" s="23" t="s">
        <v>916</v>
      </c>
      <c r="G304" s="24" t="e">
        <f aca="false">C304+$Q$3</f>
        <v>#VALUE!</v>
      </c>
      <c r="H304" s="24" t="e">
        <f aca="false">C304+$R$3</f>
        <v>#VALUE!</v>
      </c>
      <c r="I304" s="24" t="e">
        <f aca="false">C304+$S$3</f>
        <v>#VALUE!</v>
      </c>
      <c r="J304" s="24" t="e">
        <f aca="false">C304+$T$3</f>
        <v>#VALUE!</v>
      </c>
      <c r="K304" s="24" t="str">
        <f aca="false">D304</f>
        <v>1,3</v>
      </c>
      <c r="L304" s="24" t="str">
        <f aca="false">E304</f>
        <v>0</v>
      </c>
      <c r="M304" s="27"/>
      <c r="N304" s="27"/>
    </row>
    <row r="305" s="22" customFormat="true" ht="14.25" hidden="false" customHeight="true" outlineLevel="0" collapsed="false">
      <c r="A305" s="23" t="s">
        <v>892</v>
      </c>
      <c r="B305" s="23" t="n">
        <v>8</v>
      </c>
      <c r="C305" s="23" t="s">
        <v>917</v>
      </c>
      <c r="D305" s="23" t="s">
        <v>918</v>
      </c>
      <c r="E305" s="23" t="s">
        <v>22</v>
      </c>
      <c r="F305" s="23" t="s">
        <v>919</v>
      </c>
      <c r="G305" s="24" t="e">
        <f aca="false">C305+$Q$3</f>
        <v>#VALUE!</v>
      </c>
      <c r="H305" s="24" t="e">
        <f aca="false">C305+$R$3</f>
        <v>#VALUE!</v>
      </c>
      <c r="I305" s="24" t="e">
        <f aca="false">C305+$S$3</f>
        <v>#VALUE!</v>
      </c>
      <c r="J305" s="24" t="e">
        <f aca="false">C305+$T$3</f>
        <v>#VALUE!</v>
      </c>
      <c r="K305" s="24" t="str">
        <f aca="false">D305</f>
        <v>57,2</v>
      </c>
      <c r="L305" s="24" t="str">
        <f aca="false">E305</f>
        <v>0</v>
      </c>
      <c r="M305" s="27"/>
      <c r="N305" s="27"/>
    </row>
    <row r="306" s="22" customFormat="true" ht="14.25" hidden="false" customHeight="true" outlineLevel="0" collapsed="false">
      <c r="A306" s="23" t="s">
        <v>892</v>
      </c>
      <c r="B306" s="23" t="n">
        <v>9</v>
      </c>
      <c r="C306" s="23" t="s">
        <v>920</v>
      </c>
      <c r="D306" s="23" t="s">
        <v>22</v>
      </c>
      <c r="E306" s="23" t="s">
        <v>921</v>
      </c>
      <c r="F306" s="23" t="s">
        <v>922</v>
      </c>
      <c r="G306" s="24" t="e">
        <f aca="false">C306+$Q$3</f>
        <v>#VALUE!</v>
      </c>
      <c r="H306" s="24" t="e">
        <f aca="false">C306+$R$3</f>
        <v>#VALUE!</v>
      </c>
      <c r="I306" s="24" t="e">
        <f aca="false">C306+$S$3</f>
        <v>#VALUE!</v>
      </c>
      <c r="J306" s="24" t="e">
        <f aca="false">C306+$T$3</f>
        <v>#VALUE!</v>
      </c>
      <c r="K306" s="24" t="str">
        <f aca="false">D306</f>
        <v>0</v>
      </c>
      <c r="L306" s="24" t="str">
        <f aca="false">E306</f>
        <v>27,34</v>
      </c>
      <c r="M306" s="27"/>
      <c r="N306" s="27"/>
    </row>
    <row r="307" s="22" customFormat="true" ht="14.25" hidden="false" customHeight="true" outlineLevel="0" collapsed="false">
      <c r="A307" s="23" t="s">
        <v>892</v>
      </c>
      <c r="B307" s="23" t="n">
        <v>10</v>
      </c>
      <c r="C307" s="23" t="s">
        <v>923</v>
      </c>
      <c r="D307" s="23" t="s">
        <v>22</v>
      </c>
      <c r="E307" s="23" t="s">
        <v>924</v>
      </c>
      <c r="F307" s="23" t="s">
        <v>925</v>
      </c>
      <c r="G307" s="24" t="e">
        <f aca="false">C307+$Q$3</f>
        <v>#VALUE!</v>
      </c>
      <c r="H307" s="24" t="e">
        <f aca="false">C307+$R$3</f>
        <v>#VALUE!</v>
      </c>
      <c r="I307" s="24" t="e">
        <f aca="false">C307+$S$3</f>
        <v>#VALUE!</v>
      </c>
      <c r="J307" s="24" t="e">
        <f aca="false">C307+$T$3</f>
        <v>#VALUE!</v>
      </c>
      <c r="K307" s="24" t="str">
        <f aca="false">D307</f>
        <v>0</v>
      </c>
      <c r="L307" s="24" t="str">
        <f aca="false">E307</f>
        <v>127,78</v>
      </c>
      <c r="M307" s="27"/>
      <c r="N307" s="27"/>
    </row>
    <row r="308" s="22" customFormat="true" ht="14.25" hidden="false" customHeight="true" outlineLevel="0" collapsed="false">
      <c r="A308" s="23" t="s">
        <v>892</v>
      </c>
      <c r="B308" s="23" t="n">
        <v>11</v>
      </c>
      <c r="C308" s="23" t="s">
        <v>926</v>
      </c>
      <c r="D308" s="23" t="s">
        <v>22</v>
      </c>
      <c r="E308" s="23" t="s">
        <v>927</v>
      </c>
      <c r="F308" s="23" t="s">
        <v>928</v>
      </c>
      <c r="G308" s="24" t="e">
        <f aca="false">C308+$Q$3</f>
        <v>#VALUE!</v>
      </c>
      <c r="H308" s="24" t="e">
        <f aca="false">C308+$R$3</f>
        <v>#VALUE!</v>
      </c>
      <c r="I308" s="24" t="e">
        <f aca="false">C308+$S$3</f>
        <v>#VALUE!</v>
      </c>
      <c r="J308" s="24" t="e">
        <f aca="false">C308+$T$3</f>
        <v>#VALUE!</v>
      </c>
      <c r="K308" s="24" t="str">
        <f aca="false">D308</f>
        <v>0</v>
      </c>
      <c r="L308" s="24" t="str">
        <f aca="false">E308</f>
        <v>189,71</v>
      </c>
      <c r="M308" s="27"/>
      <c r="N308" s="27"/>
    </row>
    <row r="309" s="22" customFormat="true" ht="14.25" hidden="false" customHeight="true" outlineLevel="0" collapsed="false">
      <c r="A309" s="23" t="s">
        <v>892</v>
      </c>
      <c r="B309" s="23" t="n">
        <v>12</v>
      </c>
      <c r="C309" s="23" t="s">
        <v>416</v>
      </c>
      <c r="D309" s="23" t="s">
        <v>22</v>
      </c>
      <c r="E309" s="23" t="s">
        <v>929</v>
      </c>
      <c r="F309" s="23" t="s">
        <v>418</v>
      </c>
      <c r="G309" s="24" t="e">
        <f aca="false">C309+$Q$3</f>
        <v>#VALUE!</v>
      </c>
      <c r="H309" s="24" t="e">
        <f aca="false">C309+$R$3</f>
        <v>#VALUE!</v>
      </c>
      <c r="I309" s="24" t="e">
        <f aca="false">C309+$S$3</f>
        <v>#VALUE!</v>
      </c>
      <c r="J309" s="24" t="e">
        <f aca="false">C309+$T$3</f>
        <v>#VALUE!</v>
      </c>
      <c r="K309" s="24" t="str">
        <f aca="false">D309</f>
        <v>0</v>
      </c>
      <c r="L309" s="24" t="str">
        <f aca="false">E309</f>
        <v>183,34</v>
      </c>
      <c r="M309" s="27"/>
      <c r="N309" s="27"/>
    </row>
    <row r="310" s="22" customFormat="true" ht="14.25" hidden="false" customHeight="true" outlineLevel="0" collapsed="false">
      <c r="A310" s="23" t="s">
        <v>892</v>
      </c>
      <c r="B310" s="23" t="n">
        <v>13</v>
      </c>
      <c r="C310" s="23" t="s">
        <v>930</v>
      </c>
      <c r="D310" s="23" t="s">
        <v>22</v>
      </c>
      <c r="E310" s="23" t="s">
        <v>931</v>
      </c>
      <c r="F310" s="23" t="s">
        <v>932</v>
      </c>
      <c r="G310" s="24" t="e">
        <f aca="false">C310+$Q$3</f>
        <v>#VALUE!</v>
      </c>
      <c r="H310" s="24" t="e">
        <f aca="false">C310+$R$3</f>
        <v>#VALUE!</v>
      </c>
      <c r="I310" s="24" t="e">
        <f aca="false">C310+$S$3</f>
        <v>#VALUE!</v>
      </c>
      <c r="J310" s="24" t="e">
        <f aca="false">C310+$T$3</f>
        <v>#VALUE!</v>
      </c>
      <c r="K310" s="24" t="str">
        <f aca="false">D310</f>
        <v>0</v>
      </c>
      <c r="L310" s="24" t="str">
        <f aca="false">E310</f>
        <v>184,73</v>
      </c>
      <c r="M310" s="27"/>
      <c r="N310" s="27"/>
    </row>
    <row r="311" s="22" customFormat="true" ht="14.25" hidden="false" customHeight="true" outlineLevel="0" collapsed="false">
      <c r="A311" s="23" t="s">
        <v>892</v>
      </c>
      <c r="B311" s="23" t="n">
        <v>14</v>
      </c>
      <c r="C311" s="23" t="s">
        <v>933</v>
      </c>
      <c r="D311" s="23" t="s">
        <v>22</v>
      </c>
      <c r="E311" s="23" t="s">
        <v>934</v>
      </c>
      <c r="F311" s="23" t="s">
        <v>935</v>
      </c>
      <c r="G311" s="24" t="e">
        <f aca="false">C311+$Q$3</f>
        <v>#VALUE!</v>
      </c>
      <c r="H311" s="24" t="e">
        <f aca="false">C311+$R$3</f>
        <v>#VALUE!</v>
      </c>
      <c r="I311" s="24" t="e">
        <f aca="false">C311+$S$3</f>
        <v>#VALUE!</v>
      </c>
      <c r="J311" s="24" t="e">
        <f aca="false">C311+$T$3</f>
        <v>#VALUE!</v>
      </c>
      <c r="K311" s="24" t="str">
        <f aca="false">D311</f>
        <v>0</v>
      </c>
      <c r="L311" s="24" t="str">
        <f aca="false">E311</f>
        <v>189,61</v>
      </c>
      <c r="M311" s="27"/>
      <c r="N311" s="27"/>
    </row>
    <row r="312" s="22" customFormat="true" ht="14.25" hidden="false" customHeight="true" outlineLevel="0" collapsed="false">
      <c r="A312" s="23" t="s">
        <v>892</v>
      </c>
      <c r="B312" s="23" t="n">
        <v>15</v>
      </c>
      <c r="C312" s="23" t="s">
        <v>936</v>
      </c>
      <c r="D312" s="23" t="s">
        <v>22</v>
      </c>
      <c r="E312" s="23" t="s">
        <v>937</v>
      </c>
      <c r="F312" s="23" t="s">
        <v>938</v>
      </c>
      <c r="G312" s="24" t="e">
        <f aca="false">C312+$Q$3</f>
        <v>#VALUE!</v>
      </c>
      <c r="H312" s="24" t="e">
        <f aca="false">C312+$R$3</f>
        <v>#VALUE!</v>
      </c>
      <c r="I312" s="24" t="e">
        <f aca="false">C312+$S$3</f>
        <v>#VALUE!</v>
      </c>
      <c r="J312" s="24" t="e">
        <f aca="false">C312+$T$3</f>
        <v>#VALUE!</v>
      </c>
      <c r="K312" s="24" t="str">
        <f aca="false">D312</f>
        <v>0</v>
      </c>
      <c r="L312" s="24" t="str">
        <f aca="false">E312</f>
        <v>191,73</v>
      </c>
      <c r="M312" s="27"/>
      <c r="N312" s="27"/>
    </row>
    <row r="313" s="22" customFormat="true" ht="14.25" hidden="false" customHeight="true" outlineLevel="0" collapsed="false">
      <c r="A313" s="23" t="s">
        <v>892</v>
      </c>
      <c r="B313" s="23" t="n">
        <v>16</v>
      </c>
      <c r="C313" s="23" t="s">
        <v>939</v>
      </c>
      <c r="D313" s="23" t="s">
        <v>22</v>
      </c>
      <c r="E313" s="23" t="s">
        <v>940</v>
      </c>
      <c r="F313" s="23" t="s">
        <v>941</v>
      </c>
      <c r="G313" s="24" t="e">
        <f aca="false">C313+$Q$3</f>
        <v>#VALUE!</v>
      </c>
      <c r="H313" s="24" t="e">
        <f aca="false">C313+$R$3</f>
        <v>#VALUE!</v>
      </c>
      <c r="I313" s="24" t="e">
        <f aca="false">C313+$S$3</f>
        <v>#VALUE!</v>
      </c>
      <c r="J313" s="24" t="e">
        <f aca="false">C313+$T$3</f>
        <v>#VALUE!</v>
      </c>
      <c r="K313" s="24" t="str">
        <f aca="false">D313</f>
        <v>0</v>
      </c>
      <c r="L313" s="24" t="str">
        <f aca="false">E313</f>
        <v>271,61</v>
      </c>
      <c r="M313" s="27"/>
      <c r="N313" s="27"/>
    </row>
    <row r="314" s="22" customFormat="true" ht="14.25" hidden="false" customHeight="true" outlineLevel="0" collapsed="false">
      <c r="A314" s="23" t="s">
        <v>892</v>
      </c>
      <c r="B314" s="23" t="n">
        <v>17</v>
      </c>
      <c r="C314" s="23" t="s">
        <v>942</v>
      </c>
      <c r="D314" s="23" t="s">
        <v>22</v>
      </c>
      <c r="E314" s="23" t="s">
        <v>943</v>
      </c>
      <c r="F314" s="23" t="s">
        <v>944</v>
      </c>
      <c r="G314" s="24" t="e">
        <f aca="false">C314+$Q$3</f>
        <v>#VALUE!</v>
      </c>
      <c r="H314" s="24" t="e">
        <f aca="false">C314+$R$3</f>
        <v>#VALUE!</v>
      </c>
      <c r="I314" s="24" t="e">
        <f aca="false">C314+$S$3</f>
        <v>#VALUE!</v>
      </c>
      <c r="J314" s="24" t="e">
        <f aca="false">C314+$T$3</f>
        <v>#VALUE!</v>
      </c>
      <c r="K314" s="24" t="str">
        <f aca="false">D314</f>
        <v>0</v>
      </c>
      <c r="L314" s="24" t="str">
        <f aca="false">E314</f>
        <v>284,96</v>
      </c>
      <c r="M314" s="27"/>
      <c r="N314" s="27"/>
    </row>
    <row r="315" s="22" customFormat="true" ht="14.25" hidden="false" customHeight="true" outlineLevel="0" collapsed="false">
      <c r="A315" s="23" t="s">
        <v>892</v>
      </c>
      <c r="B315" s="23" t="n">
        <v>18</v>
      </c>
      <c r="C315" s="23" t="s">
        <v>945</v>
      </c>
      <c r="D315" s="23" t="s">
        <v>22</v>
      </c>
      <c r="E315" s="23" t="s">
        <v>946</v>
      </c>
      <c r="F315" s="23" t="s">
        <v>947</v>
      </c>
      <c r="G315" s="24" t="e">
        <f aca="false">C315+$Q$3</f>
        <v>#VALUE!</v>
      </c>
      <c r="H315" s="24" t="e">
        <f aca="false">C315+$R$3</f>
        <v>#VALUE!</v>
      </c>
      <c r="I315" s="24" t="e">
        <f aca="false">C315+$S$3</f>
        <v>#VALUE!</v>
      </c>
      <c r="J315" s="24" t="e">
        <f aca="false">C315+$T$3</f>
        <v>#VALUE!</v>
      </c>
      <c r="K315" s="24" t="str">
        <f aca="false">D315</f>
        <v>0</v>
      </c>
      <c r="L315" s="24" t="str">
        <f aca="false">E315</f>
        <v>152,58</v>
      </c>
      <c r="M315" s="27"/>
      <c r="N315" s="27"/>
    </row>
    <row r="316" s="22" customFormat="true" ht="14.25" hidden="false" customHeight="true" outlineLevel="0" collapsed="false">
      <c r="A316" s="23" t="s">
        <v>892</v>
      </c>
      <c r="B316" s="23" t="n">
        <v>19</v>
      </c>
      <c r="C316" s="23" t="s">
        <v>948</v>
      </c>
      <c r="D316" s="23" t="s">
        <v>949</v>
      </c>
      <c r="E316" s="23" t="s">
        <v>22</v>
      </c>
      <c r="F316" s="23" t="s">
        <v>950</v>
      </c>
      <c r="G316" s="24" t="e">
        <f aca="false">C316+$Q$3</f>
        <v>#VALUE!</v>
      </c>
      <c r="H316" s="24" t="e">
        <f aca="false">C316+$R$3</f>
        <v>#VALUE!</v>
      </c>
      <c r="I316" s="24" t="e">
        <f aca="false">C316+$S$3</f>
        <v>#VALUE!</v>
      </c>
      <c r="J316" s="24" t="e">
        <f aca="false">C316+$T$3</f>
        <v>#VALUE!</v>
      </c>
      <c r="K316" s="24" t="str">
        <f aca="false">D316</f>
        <v>61,35</v>
      </c>
      <c r="L316" s="24" t="str">
        <f aca="false">E316</f>
        <v>0</v>
      </c>
      <c r="M316" s="27"/>
      <c r="N316" s="27"/>
    </row>
    <row r="317" s="22" customFormat="true" ht="14.25" hidden="false" customHeight="true" outlineLevel="0" collapsed="false">
      <c r="A317" s="23" t="s">
        <v>892</v>
      </c>
      <c r="B317" s="23" t="n">
        <v>20</v>
      </c>
      <c r="C317" s="23" t="s">
        <v>951</v>
      </c>
      <c r="D317" s="23" t="s">
        <v>22</v>
      </c>
      <c r="E317" s="23" t="s">
        <v>952</v>
      </c>
      <c r="F317" s="23" t="s">
        <v>953</v>
      </c>
      <c r="G317" s="24" t="e">
        <f aca="false">C317+$Q$3</f>
        <v>#VALUE!</v>
      </c>
      <c r="H317" s="24" t="e">
        <f aca="false">C317+$R$3</f>
        <v>#VALUE!</v>
      </c>
      <c r="I317" s="24" t="e">
        <f aca="false">C317+$S$3</f>
        <v>#VALUE!</v>
      </c>
      <c r="J317" s="24" t="e">
        <f aca="false">C317+$T$3</f>
        <v>#VALUE!</v>
      </c>
      <c r="K317" s="24" t="str">
        <f aca="false">D317</f>
        <v>0</v>
      </c>
      <c r="L317" s="24" t="str">
        <f aca="false">E317</f>
        <v>45,45</v>
      </c>
      <c r="M317" s="27"/>
      <c r="N317" s="27"/>
    </row>
    <row r="318" s="22" customFormat="true" ht="14.25" hidden="false" customHeight="true" outlineLevel="0" collapsed="false">
      <c r="A318" s="23" t="s">
        <v>892</v>
      </c>
      <c r="B318" s="23" t="n">
        <v>21</v>
      </c>
      <c r="C318" s="23" t="s">
        <v>954</v>
      </c>
      <c r="D318" s="23" t="s">
        <v>22</v>
      </c>
      <c r="E318" s="23" t="s">
        <v>955</v>
      </c>
      <c r="F318" s="23" t="s">
        <v>956</v>
      </c>
      <c r="G318" s="24" t="e">
        <f aca="false">C318+$Q$3</f>
        <v>#VALUE!</v>
      </c>
      <c r="H318" s="24" t="e">
        <f aca="false">C318+$R$3</f>
        <v>#VALUE!</v>
      </c>
      <c r="I318" s="24" t="e">
        <f aca="false">C318+$S$3</f>
        <v>#VALUE!</v>
      </c>
      <c r="J318" s="24" t="e">
        <f aca="false">C318+$T$3</f>
        <v>#VALUE!</v>
      </c>
      <c r="K318" s="24" t="str">
        <f aca="false">D318</f>
        <v>0</v>
      </c>
      <c r="L318" s="24" t="str">
        <f aca="false">E318</f>
        <v>236,29</v>
      </c>
      <c r="M318" s="27"/>
      <c r="N318" s="27"/>
    </row>
    <row r="319" s="22" customFormat="true" ht="14.25" hidden="false" customHeight="true" outlineLevel="0" collapsed="false">
      <c r="A319" s="23" t="s">
        <v>892</v>
      </c>
      <c r="B319" s="23" t="n">
        <v>22</v>
      </c>
      <c r="C319" s="23" t="s">
        <v>957</v>
      </c>
      <c r="D319" s="23" t="s">
        <v>22</v>
      </c>
      <c r="E319" s="23" t="s">
        <v>958</v>
      </c>
      <c r="F319" s="23" t="s">
        <v>959</v>
      </c>
      <c r="G319" s="24" t="e">
        <f aca="false">C319+$Q$3</f>
        <v>#VALUE!</v>
      </c>
      <c r="H319" s="24" t="e">
        <f aca="false">C319+$R$3</f>
        <v>#VALUE!</v>
      </c>
      <c r="I319" s="24" t="e">
        <f aca="false">C319+$S$3</f>
        <v>#VALUE!</v>
      </c>
      <c r="J319" s="24" t="e">
        <f aca="false">C319+$T$3</f>
        <v>#VALUE!</v>
      </c>
      <c r="K319" s="24" t="str">
        <f aca="false">D319</f>
        <v>0</v>
      </c>
      <c r="L319" s="24" t="str">
        <f aca="false">E319</f>
        <v>257,15</v>
      </c>
      <c r="M319" s="27"/>
      <c r="N319" s="27"/>
    </row>
    <row r="320" s="22" customFormat="true" ht="14.25" hidden="false" customHeight="true" outlineLevel="0" collapsed="false">
      <c r="A320" s="23" t="s">
        <v>892</v>
      </c>
      <c r="B320" s="23" t="n">
        <v>23</v>
      </c>
      <c r="C320" s="23" t="s">
        <v>960</v>
      </c>
      <c r="D320" s="23" t="s">
        <v>22</v>
      </c>
      <c r="E320" s="23" t="s">
        <v>961</v>
      </c>
      <c r="F320" s="23" t="s">
        <v>962</v>
      </c>
      <c r="G320" s="24" t="e">
        <f aca="false">C320+$Q$3</f>
        <v>#VALUE!</v>
      </c>
      <c r="H320" s="24" t="e">
        <f aca="false">C320+$R$3</f>
        <v>#VALUE!</v>
      </c>
      <c r="I320" s="24" t="e">
        <f aca="false">C320+$S$3</f>
        <v>#VALUE!</v>
      </c>
      <c r="J320" s="24" t="e">
        <f aca="false">C320+$T$3</f>
        <v>#VALUE!</v>
      </c>
      <c r="K320" s="24" t="str">
        <f aca="false">D320</f>
        <v>0</v>
      </c>
      <c r="L320" s="24" t="str">
        <f aca="false">E320</f>
        <v>393,12</v>
      </c>
      <c r="M320" s="27"/>
      <c r="N320" s="27"/>
    </row>
    <row r="321" s="22" customFormat="true" ht="14.25" hidden="false" customHeight="true" outlineLevel="0" collapsed="false">
      <c r="A321" s="23" t="s">
        <v>963</v>
      </c>
      <c r="B321" s="23" t="n">
        <v>0</v>
      </c>
      <c r="C321" s="23" t="s">
        <v>964</v>
      </c>
      <c r="D321" s="23" t="s">
        <v>22</v>
      </c>
      <c r="E321" s="23" t="s">
        <v>965</v>
      </c>
      <c r="F321" s="23" t="s">
        <v>966</v>
      </c>
      <c r="G321" s="24" t="e">
        <f aca="false">C321+$Q$3</f>
        <v>#VALUE!</v>
      </c>
      <c r="H321" s="24" t="e">
        <f aca="false">C321+$R$3</f>
        <v>#VALUE!</v>
      </c>
      <c r="I321" s="24" t="e">
        <f aca="false">C321+$S$3</f>
        <v>#VALUE!</v>
      </c>
      <c r="J321" s="24" t="e">
        <f aca="false">C321+$T$3</f>
        <v>#VALUE!</v>
      </c>
      <c r="K321" s="24" t="str">
        <f aca="false">D321</f>
        <v>0</v>
      </c>
      <c r="L321" s="24" t="str">
        <f aca="false">E321</f>
        <v>505,92</v>
      </c>
      <c r="M321" s="27"/>
      <c r="N321" s="27"/>
    </row>
    <row r="322" s="22" customFormat="true" ht="14.25" hidden="false" customHeight="true" outlineLevel="0" collapsed="false">
      <c r="A322" s="23" t="s">
        <v>963</v>
      </c>
      <c r="B322" s="23" t="n">
        <v>1</v>
      </c>
      <c r="C322" s="23" t="s">
        <v>967</v>
      </c>
      <c r="D322" s="23" t="s">
        <v>22</v>
      </c>
      <c r="E322" s="23" t="s">
        <v>968</v>
      </c>
      <c r="F322" s="23" t="s">
        <v>969</v>
      </c>
      <c r="G322" s="24" t="e">
        <f aca="false">C322+$Q$3</f>
        <v>#VALUE!</v>
      </c>
      <c r="H322" s="24" t="e">
        <f aca="false">C322+$R$3</f>
        <v>#VALUE!</v>
      </c>
      <c r="I322" s="24" t="e">
        <f aca="false">C322+$S$3</f>
        <v>#VALUE!</v>
      </c>
      <c r="J322" s="24" t="e">
        <f aca="false">C322+$T$3</f>
        <v>#VALUE!</v>
      </c>
      <c r="K322" s="24" t="str">
        <f aca="false">D322</f>
        <v>0</v>
      </c>
      <c r="L322" s="24" t="str">
        <f aca="false">E322</f>
        <v>567,87</v>
      </c>
      <c r="M322" s="27"/>
      <c r="N322" s="27"/>
    </row>
    <row r="323" s="22" customFormat="true" ht="14.25" hidden="false" customHeight="true" outlineLevel="0" collapsed="false">
      <c r="A323" s="23" t="s">
        <v>963</v>
      </c>
      <c r="B323" s="23" t="n">
        <v>2</v>
      </c>
      <c r="C323" s="23" t="s">
        <v>564</v>
      </c>
      <c r="D323" s="23" t="s">
        <v>22</v>
      </c>
      <c r="E323" s="23" t="s">
        <v>970</v>
      </c>
      <c r="F323" s="23" t="s">
        <v>566</v>
      </c>
      <c r="G323" s="24" t="e">
        <f aca="false">C323+$Q$3</f>
        <v>#VALUE!</v>
      </c>
      <c r="H323" s="24" t="e">
        <f aca="false">C323+$R$3</f>
        <v>#VALUE!</v>
      </c>
      <c r="I323" s="24" t="e">
        <f aca="false">C323+$S$3</f>
        <v>#VALUE!</v>
      </c>
      <c r="J323" s="24" t="e">
        <f aca="false">C323+$T$3</f>
        <v>#VALUE!</v>
      </c>
      <c r="K323" s="24" t="str">
        <f aca="false">D323</f>
        <v>0</v>
      </c>
      <c r="L323" s="24" t="str">
        <f aca="false">E323</f>
        <v>540,6</v>
      </c>
      <c r="M323" s="27"/>
      <c r="N323" s="27"/>
    </row>
    <row r="324" s="22" customFormat="true" ht="14.25" hidden="false" customHeight="true" outlineLevel="0" collapsed="false">
      <c r="A324" s="23" t="s">
        <v>963</v>
      </c>
      <c r="B324" s="23" t="n">
        <v>3</v>
      </c>
      <c r="C324" s="23" t="s">
        <v>971</v>
      </c>
      <c r="D324" s="23" t="s">
        <v>22</v>
      </c>
      <c r="E324" s="23" t="s">
        <v>972</v>
      </c>
      <c r="F324" s="23" t="s">
        <v>973</v>
      </c>
      <c r="G324" s="24" t="e">
        <f aca="false">C324+$Q$3</f>
        <v>#VALUE!</v>
      </c>
      <c r="H324" s="24" t="e">
        <f aca="false">C324+$R$3</f>
        <v>#VALUE!</v>
      </c>
      <c r="I324" s="24" t="e">
        <f aca="false">C324+$S$3</f>
        <v>#VALUE!</v>
      </c>
      <c r="J324" s="24" t="e">
        <f aca="false">C324+$T$3</f>
        <v>#VALUE!</v>
      </c>
      <c r="K324" s="24" t="str">
        <f aca="false">D324</f>
        <v>0</v>
      </c>
      <c r="L324" s="24" t="str">
        <f aca="false">E324</f>
        <v>57,91</v>
      </c>
      <c r="M324" s="27"/>
      <c r="N324" s="27"/>
    </row>
    <row r="325" s="22" customFormat="true" ht="14.25" hidden="false" customHeight="true" outlineLevel="0" collapsed="false">
      <c r="A325" s="23" t="s">
        <v>963</v>
      </c>
      <c r="B325" s="23" t="n">
        <v>4</v>
      </c>
      <c r="C325" s="23" t="s">
        <v>974</v>
      </c>
      <c r="D325" s="23" t="s">
        <v>22</v>
      </c>
      <c r="E325" s="23" t="s">
        <v>975</v>
      </c>
      <c r="F325" s="23" t="s">
        <v>976</v>
      </c>
      <c r="G325" s="24" t="e">
        <f aca="false">C325+$Q$3</f>
        <v>#VALUE!</v>
      </c>
      <c r="H325" s="24" t="e">
        <f aca="false">C325+$R$3</f>
        <v>#VALUE!</v>
      </c>
      <c r="I325" s="24" t="e">
        <f aca="false">C325+$S$3</f>
        <v>#VALUE!</v>
      </c>
      <c r="J325" s="24" t="e">
        <f aca="false">C325+$T$3</f>
        <v>#VALUE!</v>
      </c>
      <c r="K325" s="24" t="str">
        <f aca="false">D325</f>
        <v>0</v>
      </c>
      <c r="L325" s="24" t="str">
        <f aca="false">E325</f>
        <v>381,34</v>
      </c>
      <c r="M325" s="27"/>
      <c r="N325" s="27"/>
    </row>
    <row r="326" s="22" customFormat="true" ht="14.25" hidden="false" customHeight="true" outlineLevel="0" collapsed="false">
      <c r="A326" s="23" t="s">
        <v>963</v>
      </c>
      <c r="B326" s="23" t="n">
        <v>5</v>
      </c>
      <c r="C326" s="23" t="s">
        <v>977</v>
      </c>
      <c r="D326" s="23" t="s">
        <v>978</v>
      </c>
      <c r="E326" s="23" t="s">
        <v>22</v>
      </c>
      <c r="F326" s="23" t="s">
        <v>979</v>
      </c>
      <c r="G326" s="24" t="e">
        <f aca="false">C326+$Q$3</f>
        <v>#VALUE!</v>
      </c>
      <c r="H326" s="24" t="e">
        <f aca="false">C326+$R$3</f>
        <v>#VALUE!</v>
      </c>
      <c r="I326" s="24" t="e">
        <f aca="false">C326+$S$3</f>
        <v>#VALUE!</v>
      </c>
      <c r="J326" s="24" t="e">
        <f aca="false">C326+$T$3</f>
        <v>#VALUE!</v>
      </c>
      <c r="K326" s="24" t="str">
        <f aca="false">D326</f>
        <v>39,7</v>
      </c>
      <c r="L326" s="24" t="str">
        <f aca="false">E326</f>
        <v>0</v>
      </c>
      <c r="M326" s="27"/>
      <c r="N326" s="27"/>
    </row>
    <row r="327" s="22" customFormat="true" ht="14.25" hidden="false" customHeight="true" outlineLevel="0" collapsed="false">
      <c r="A327" s="23" t="s">
        <v>963</v>
      </c>
      <c r="B327" s="23" t="n">
        <v>6</v>
      </c>
      <c r="C327" s="23" t="s">
        <v>980</v>
      </c>
      <c r="D327" s="23" t="s">
        <v>981</v>
      </c>
      <c r="E327" s="23" t="s">
        <v>22</v>
      </c>
      <c r="F327" s="23" t="s">
        <v>982</v>
      </c>
      <c r="G327" s="24" t="e">
        <f aca="false">C327+$Q$3</f>
        <v>#VALUE!</v>
      </c>
      <c r="H327" s="24" t="e">
        <f aca="false">C327+$R$3</f>
        <v>#VALUE!</v>
      </c>
      <c r="I327" s="24" t="e">
        <f aca="false">C327+$S$3</f>
        <v>#VALUE!</v>
      </c>
      <c r="J327" s="24" t="e">
        <f aca="false">C327+$T$3</f>
        <v>#VALUE!</v>
      </c>
      <c r="K327" s="24" t="str">
        <f aca="false">D327</f>
        <v>90,6</v>
      </c>
      <c r="L327" s="24" t="str">
        <f aca="false">E327</f>
        <v>0</v>
      </c>
      <c r="M327" s="27"/>
      <c r="N327" s="27"/>
    </row>
    <row r="328" s="22" customFormat="true" ht="14.25" hidden="false" customHeight="true" outlineLevel="0" collapsed="false">
      <c r="A328" s="23" t="s">
        <v>963</v>
      </c>
      <c r="B328" s="23" t="n">
        <v>7</v>
      </c>
      <c r="C328" s="23" t="s">
        <v>983</v>
      </c>
      <c r="D328" s="23" t="s">
        <v>22</v>
      </c>
      <c r="E328" s="23" t="s">
        <v>984</v>
      </c>
      <c r="F328" s="23" t="s">
        <v>985</v>
      </c>
      <c r="G328" s="24" t="e">
        <f aca="false">C328+$Q$3</f>
        <v>#VALUE!</v>
      </c>
      <c r="H328" s="24" t="e">
        <f aca="false">C328+$R$3</f>
        <v>#VALUE!</v>
      </c>
      <c r="I328" s="24" t="e">
        <f aca="false">C328+$S$3</f>
        <v>#VALUE!</v>
      </c>
      <c r="J328" s="24" t="e">
        <f aca="false">C328+$T$3</f>
        <v>#VALUE!</v>
      </c>
      <c r="K328" s="24" t="str">
        <f aca="false">D328</f>
        <v>0</v>
      </c>
      <c r="L328" s="24" t="str">
        <f aca="false">E328</f>
        <v>4,62</v>
      </c>
      <c r="M328" s="27"/>
      <c r="N328" s="27"/>
    </row>
    <row r="329" s="22" customFormat="true" ht="14.25" hidden="false" customHeight="true" outlineLevel="0" collapsed="false">
      <c r="A329" s="23" t="s">
        <v>963</v>
      </c>
      <c r="B329" s="23" t="n">
        <v>8</v>
      </c>
      <c r="C329" s="23" t="s">
        <v>986</v>
      </c>
      <c r="D329" s="23" t="s">
        <v>987</v>
      </c>
      <c r="E329" s="23" t="s">
        <v>22</v>
      </c>
      <c r="F329" s="23" t="s">
        <v>988</v>
      </c>
      <c r="G329" s="24" t="e">
        <f aca="false">C329+$Q$3</f>
        <v>#VALUE!</v>
      </c>
      <c r="H329" s="24" t="e">
        <f aca="false">C329+$R$3</f>
        <v>#VALUE!</v>
      </c>
      <c r="I329" s="24" t="e">
        <f aca="false">C329+$S$3</f>
        <v>#VALUE!</v>
      </c>
      <c r="J329" s="24" t="e">
        <f aca="false">C329+$T$3</f>
        <v>#VALUE!</v>
      </c>
      <c r="K329" s="24" t="str">
        <f aca="false">D329</f>
        <v>43,53</v>
      </c>
      <c r="L329" s="24" t="str">
        <f aca="false">E329</f>
        <v>0</v>
      </c>
      <c r="M329" s="27"/>
      <c r="N329" s="27"/>
    </row>
    <row r="330" s="22" customFormat="true" ht="14.25" hidden="false" customHeight="true" outlineLevel="0" collapsed="false">
      <c r="A330" s="23" t="s">
        <v>963</v>
      </c>
      <c r="B330" s="23" t="n">
        <v>9</v>
      </c>
      <c r="C330" s="23" t="s">
        <v>989</v>
      </c>
      <c r="D330" s="23" t="s">
        <v>990</v>
      </c>
      <c r="E330" s="23" t="s">
        <v>22</v>
      </c>
      <c r="F330" s="23" t="s">
        <v>991</v>
      </c>
      <c r="G330" s="24" t="e">
        <f aca="false">C330+$Q$3</f>
        <v>#VALUE!</v>
      </c>
      <c r="H330" s="24" t="e">
        <f aca="false">C330+$R$3</f>
        <v>#VALUE!</v>
      </c>
      <c r="I330" s="24" t="e">
        <f aca="false">C330+$S$3</f>
        <v>#VALUE!</v>
      </c>
      <c r="J330" s="24" t="e">
        <f aca="false">C330+$T$3</f>
        <v>#VALUE!</v>
      </c>
      <c r="K330" s="24" t="str">
        <f aca="false">D330</f>
        <v>4,9</v>
      </c>
      <c r="L330" s="24" t="str">
        <f aca="false">E330</f>
        <v>0</v>
      </c>
      <c r="M330" s="27"/>
      <c r="N330" s="27"/>
    </row>
    <row r="331" s="22" customFormat="true" ht="14.25" hidden="false" customHeight="true" outlineLevel="0" collapsed="false">
      <c r="A331" s="23" t="s">
        <v>963</v>
      </c>
      <c r="B331" s="23" t="n">
        <v>10</v>
      </c>
      <c r="C331" s="23" t="s">
        <v>992</v>
      </c>
      <c r="D331" s="23" t="s">
        <v>22</v>
      </c>
      <c r="E331" s="23" t="s">
        <v>993</v>
      </c>
      <c r="F331" s="23" t="s">
        <v>994</v>
      </c>
      <c r="G331" s="24" t="e">
        <f aca="false">C331+$Q$3</f>
        <v>#VALUE!</v>
      </c>
      <c r="H331" s="24" t="e">
        <f aca="false">C331+$R$3</f>
        <v>#VALUE!</v>
      </c>
      <c r="I331" s="24" t="e">
        <f aca="false">C331+$S$3</f>
        <v>#VALUE!</v>
      </c>
      <c r="J331" s="24" t="e">
        <f aca="false">C331+$T$3</f>
        <v>#VALUE!</v>
      </c>
      <c r="K331" s="24" t="str">
        <f aca="false">D331</f>
        <v>0</v>
      </c>
      <c r="L331" s="24" t="str">
        <f aca="false">E331</f>
        <v>3,32</v>
      </c>
      <c r="M331" s="27"/>
      <c r="N331" s="27"/>
    </row>
    <row r="332" s="22" customFormat="true" ht="14.25" hidden="false" customHeight="true" outlineLevel="0" collapsed="false">
      <c r="A332" s="23" t="s">
        <v>963</v>
      </c>
      <c r="B332" s="23" t="n">
        <v>11</v>
      </c>
      <c r="C332" s="23" t="s">
        <v>995</v>
      </c>
      <c r="D332" s="23" t="s">
        <v>22</v>
      </c>
      <c r="E332" s="23" t="s">
        <v>996</v>
      </c>
      <c r="F332" s="23" t="s">
        <v>997</v>
      </c>
      <c r="G332" s="24" t="e">
        <f aca="false">C332+$Q$3</f>
        <v>#VALUE!</v>
      </c>
      <c r="H332" s="24" t="e">
        <f aca="false">C332+$R$3</f>
        <v>#VALUE!</v>
      </c>
      <c r="I332" s="24" t="e">
        <f aca="false">C332+$S$3</f>
        <v>#VALUE!</v>
      </c>
      <c r="J332" s="24" t="e">
        <f aca="false">C332+$T$3</f>
        <v>#VALUE!</v>
      </c>
      <c r="K332" s="24" t="str">
        <f aca="false">D332</f>
        <v>0</v>
      </c>
      <c r="L332" s="24" t="str">
        <f aca="false">E332</f>
        <v>165,63</v>
      </c>
      <c r="M332" s="27"/>
      <c r="N332" s="27"/>
    </row>
    <row r="333" s="22" customFormat="true" ht="14.25" hidden="false" customHeight="true" outlineLevel="0" collapsed="false">
      <c r="A333" s="23" t="s">
        <v>963</v>
      </c>
      <c r="B333" s="23" t="n">
        <v>12</v>
      </c>
      <c r="C333" s="23" t="s">
        <v>998</v>
      </c>
      <c r="D333" s="23" t="s">
        <v>22</v>
      </c>
      <c r="E333" s="23" t="s">
        <v>999</v>
      </c>
      <c r="F333" s="23" t="s">
        <v>1000</v>
      </c>
      <c r="G333" s="24" t="e">
        <f aca="false">C333+$Q$3</f>
        <v>#VALUE!</v>
      </c>
      <c r="H333" s="24" t="e">
        <f aca="false">C333+$R$3</f>
        <v>#VALUE!</v>
      </c>
      <c r="I333" s="24" t="e">
        <f aca="false">C333+$S$3</f>
        <v>#VALUE!</v>
      </c>
      <c r="J333" s="24" t="e">
        <f aca="false">C333+$T$3</f>
        <v>#VALUE!</v>
      </c>
      <c r="K333" s="24" t="str">
        <f aca="false">D333</f>
        <v>0</v>
      </c>
      <c r="L333" s="24" t="str">
        <f aca="false">E333</f>
        <v>197,63</v>
      </c>
      <c r="M333" s="27"/>
      <c r="N333" s="27"/>
    </row>
    <row r="334" s="22" customFormat="true" ht="14.25" hidden="false" customHeight="true" outlineLevel="0" collapsed="false">
      <c r="A334" s="23" t="s">
        <v>963</v>
      </c>
      <c r="B334" s="23" t="n">
        <v>13</v>
      </c>
      <c r="C334" s="23" t="s">
        <v>1001</v>
      </c>
      <c r="D334" s="23" t="s">
        <v>22</v>
      </c>
      <c r="E334" s="23" t="s">
        <v>1002</v>
      </c>
      <c r="F334" s="23" t="s">
        <v>1003</v>
      </c>
      <c r="G334" s="24" t="e">
        <f aca="false">C334+$Q$3</f>
        <v>#VALUE!</v>
      </c>
      <c r="H334" s="24" t="e">
        <f aca="false">C334+$R$3</f>
        <v>#VALUE!</v>
      </c>
      <c r="I334" s="24" t="e">
        <f aca="false">C334+$S$3</f>
        <v>#VALUE!</v>
      </c>
      <c r="J334" s="24" t="e">
        <f aca="false">C334+$T$3</f>
        <v>#VALUE!</v>
      </c>
      <c r="K334" s="24" t="str">
        <f aca="false">D334</f>
        <v>0</v>
      </c>
      <c r="L334" s="24" t="str">
        <f aca="false">E334</f>
        <v>212,49</v>
      </c>
      <c r="M334" s="27"/>
      <c r="N334" s="27"/>
    </row>
    <row r="335" s="22" customFormat="true" ht="14.25" hidden="false" customHeight="true" outlineLevel="0" collapsed="false">
      <c r="A335" s="23" t="s">
        <v>963</v>
      </c>
      <c r="B335" s="23" t="n">
        <v>14</v>
      </c>
      <c r="C335" s="23" t="s">
        <v>1004</v>
      </c>
      <c r="D335" s="23" t="s">
        <v>22</v>
      </c>
      <c r="E335" s="23" t="s">
        <v>1005</v>
      </c>
      <c r="F335" s="23" t="s">
        <v>1006</v>
      </c>
      <c r="G335" s="24" t="e">
        <f aca="false">C335+$Q$3</f>
        <v>#VALUE!</v>
      </c>
      <c r="H335" s="24" t="e">
        <f aca="false">C335+$R$3</f>
        <v>#VALUE!</v>
      </c>
      <c r="I335" s="24" t="e">
        <f aca="false">C335+$S$3</f>
        <v>#VALUE!</v>
      </c>
      <c r="J335" s="24" t="e">
        <f aca="false">C335+$T$3</f>
        <v>#VALUE!</v>
      </c>
      <c r="K335" s="24" t="str">
        <f aca="false">D335</f>
        <v>0</v>
      </c>
      <c r="L335" s="24" t="str">
        <f aca="false">E335</f>
        <v>258,94</v>
      </c>
      <c r="M335" s="27"/>
      <c r="N335" s="27"/>
    </row>
    <row r="336" s="22" customFormat="true" ht="14.25" hidden="false" customHeight="true" outlineLevel="0" collapsed="false">
      <c r="A336" s="23" t="s">
        <v>963</v>
      </c>
      <c r="B336" s="23" t="n">
        <v>15</v>
      </c>
      <c r="C336" s="23" t="s">
        <v>1007</v>
      </c>
      <c r="D336" s="23" t="s">
        <v>22</v>
      </c>
      <c r="E336" s="23" t="s">
        <v>1008</v>
      </c>
      <c r="F336" s="23" t="s">
        <v>1009</v>
      </c>
      <c r="G336" s="24" t="e">
        <f aca="false">C336+$Q$3</f>
        <v>#VALUE!</v>
      </c>
      <c r="H336" s="24" t="e">
        <f aca="false">C336+$R$3</f>
        <v>#VALUE!</v>
      </c>
      <c r="I336" s="24" t="e">
        <f aca="false">C336+$S$3</f>
        <v>#VALUE!</v>
      </c>
      <c r="J336" s="24" t="e">
        <f aca="false">C336+$T$3</f>
        <v>#VALUE!</v>
      </c>
      <c r="K336" s="24" t="str">
        <f aca="false">D336</f>
        <v>0</v>
      </c>
      <c r="L336" s="24" t="str">
        <f aca="false">E336</f>
        <v>202,54</v>
      </c>
      <c r="M336" s="27"/>
      <c r="N336" s="27"/>
    </row>
    <row r="337" s="22" customFormat="true" ht="14.25" hidden="false" customHeight="true" outlineLevel="0" collapsed="false">
      <c r="A337" s="23" t="s">
        <v>963</v>
      </c>
      <c r="B337" s="23" t="n">
        <v>16</v>
      </c>
      <c r="C337" s="23" t="s">
        <v>1010</v>
      </c>
      <c r="D337" s="23" t="s">
        <v>22</v>
      </c>
      <c r="E337" s="23" t="s">
        <v>1011</v>
      </c>
      <c r="F337" s="23" t="s">
        <v>1012</v>
      </c>
      <c r="G337" s="24" t="e">
        <f aca="false">C337+$Q$3</f>
        <v>#VALUE!</v>
      </c>
      <c r="H337" s="24" t="e">
        <f aca="false">C337+$R$3</f>
        <v>#VALUE!</v>
      </c>
      <c r="I337" s="24" t="e">
        <f aca="false">C337+$S$3</f>
        <v>#VALUE!</v>
      </c>
      <c r="J337" s="24" t="e">
        <f aca="false">C337+$T$3</f>
        <v>#VALUE!</v>
      </c>
      <c r="K337" s="24" t="str">
        <f aca="false">D337</f>
        <v>0</v>
      </c>
      <c r="L337" s="24" t="str">
        <f aca="false">E337</f>
        <v>221,62</v>
      </c>
      <c r="M337" s="27"/>
      <c r="N337" s="27"/>
    </row>
    <row r="338" s="22" customFormat="true" ht="14.25" hidden="false" customHeight="true" outlineLevel="0" collapsed="false">
      <c r="A338" s="23" t="s">
        <v>963</v>
      </c>
      <c r="B338" s="23" t="n">
        <v>17</v>
      </c>
      <c r="C338" s="23" t="s">
        <v>1013</v>
      </c>
      <c r="D338" s="23" t="s">
        <v>22</v>
      </c>
      <c r="E338" s="23" t="s">
        <v>1014</v>
      </c>
      <c r="F338" s="23" t="s">
        <v>1015</v>
      </c>
      <c r="G338" s="24" t="e">
        <f aca="false">C338+$Q$3</f>
        <v>#VALUE!</v>
      </c>
      <c r="H338" s="24" t="e">
        <f aca="false">C338+$R$3</f>
        <v>#VALUE!</v>
      </c>
      <c r="I338" s="24" t="e">
        <f aca="false">C338+$S$3</f>
        <v>#VALUE!</v>
      </c>
      <c r="J338" s="24" t="e">
        <f aca="false">C338+$T$3</f>
        <v>#VALUE!</v>
      </c>
      <c r="K338" s="24" t="str">
        <f aca="false">D338</f>
        <v>0</v>
      </c>
      <c r="L338" s="24" t="str">
        <f aca="false">E338</f>
        <v>180,33</v>
      </c>
      <c r="M338" s="27"/>
      <c r="N338" s="27"/>
    </row>
    <row r="339" s="22" customFormat="true" ht="14.25" hidden="false" customHeight="true" outlineLevel="0" collapsed="false">
      <c r="A339" s="23" t="s">
        <v>963</v>
      </c>
      <c r="B339" s="23" t="n">
        <v>18</v>
      </c>
      <c r="C339" s="23" t="s">
        <v>1016</v>
      </c>
      <c r="D339" s="23" t="s">
        <v>22</v>
      </c>
      <c r="E339" s="23" t="s">
        <v>1017</v>
      </c>
      <c r="F339" s="23" t="s">
        <v>1018</v>
      </c>
      <c r="G339" s="24" t="e">
        <f aca="false">C339+$Q$3</f>
        <v>#VALUE!</v>
      </c>
      <c r="H339" s="24" t="e">
        <f aca="false">C339+$R$3</f>
        <v>#VALUE!</v>
      </c>
      <c r="I339" s="24" t="e">
        <f aca="false">C339+$S$3</f>
        <v>#VALUE!</v>
      </c>
      <c r="J339" s="24" t="e">
        <f aca="false">C339+$T$3</f>
        <v>#VALUE!</v>
      </c>
      <c r="K339" s="24" t="str">
        <f aca="false">D339</f>
        <v>0</v>
      </c>
      <c r="L339" s="24" t="str">
        <f aca="false">E339</f>
        <v>119,34</v>
      </c>
      <c r="M339" s="27"/>
      <c r="N339" s="27"/>
    </row>
    <row r="340" s="22" customFormat="true" ht="14.25" hidden="false" customHeight="true" outlineLevel="0" collapsed="false">
      <c r="A340" s="23" t="s">
        <v>963</v>
      </c>
      <c r="B340" s="23" t="n">
        <v>19</v>
      </c>
      <c r="C340" s="23" t="s">
        <v>1019</v>
      </c>
      <c r="D340" s="23" t="s">
        <v>22</v>
      </c>
      <c r="E340" s="23" t="s">
        <v>1020</v>
      </c>
      <c r="F340" s="23" t="s">
        <v>1021</v>
      </c>
      <c r="G340" s="24" t="e">
        <f aca="false">C340+$Q$3</f>
        <v>#VALUE!</v>
      </c>
      <c r="H340" s="24" t="e">
        <f aca="false">C340+$R$3</f>
        <v>#VALUE!</v>
      </c>
      <c r="I340" s="24" t="e">
        <f aca="false">C340+$S$3</f>
        <v>#VALUE!</v>
      </c>
      <c r="J340" s="24" t="e">
        <f aca="false">C340+$T$3</f>
        <v>#VALUE!</v>
      </c>
      <c r="K340" s="24" t="str">
        <f aca="false">D340</f>
        <v>0</v>
      </c>
      <c r="L340" s="24" t="str">
        <f aca="false">E340</f>
        <v>2,11</v>
      </c>
      <c r="M340" s="27"/>
      <c r="N340" s="27"/>
    </row>
    <row r="341" s="22" customFormat="true" ht="14.25" hidden="false" customHeight="true" outlineLevel="0" collapsed="false">
      <c r="A341" s="23" t="s">
        <v>963</v>
      </c>
      <c r="B341" s="23" t="n">
        <v>20</v>
      </c>
      <c r="C341" s="23" t="s">
        <v>1022</v>
      </c>
      <c r="D341" s="23" t="s">
        <v>22</v>
      </c>
      <c r="E341" s="23" t="s">
        <v>1023</v>
      </c>
      <c r="F341" s="23" t="s">
        <v>1024</v>
      </c>
      <c r="G341" s="24" t="e">
        <f aca="false">C341+$Q$3</f>
        <v>#VALUE!</v>
      </c>
      <c r="H341" s="24" t="e">
        <f aca="false">C341+$R$3</f>
        <v>#VALUE!</v>
      </c>
      <c r="I341" s="24" t="e">
        <f aca="false">C341+$S$3</f>
        <v>#VALUE!</v>
      </c>
      <c r="J341" s="24" t="e">
        <f aca="false">C341+$T$3</f>
        <v>#VALUE!</v>
      </c>
      <c r="K341" s="24" t="str">
        <f aca="false">D341</f>
        <v>0</v>
      </c>
      <c r="L341" s="24" t="str">
        <f aca="false">E341</f>
        <v>187,11</v>
      </c>
      <c r="M341" s="27"/>
      <c r="N341" s="27"/>
    </row>
    <row r="342" s="22" customFormat="true" ht="14.25" hidden="false" customHeight="true" outlineLevel="0" collapsed="false">
      <c r="A342" s="23" t="s">
        <v>963</v>
      </c>
      <c r="B342" s="23" t="n">
        <v>21</v>
      </c>
      <c r="C342" s="23" t="s">
        <v>1025</v>
      </c>
      <c r="D342" s="23" t="s">
        <v>22</v>
      </c>
      <c r="E342" s="23" t="s">
        <v>1026</v>
      </c>
      <c r="F342" s="23" t="s">
        <v>1027</v>
      </c>
      <c r="G342" s="24" t="e">
        <f aca="false">C342+$Q$3</f>
        <v>#VALUE!</v>
      </c>
      <c r="H342" s="24" t="e">
        <f aca="false">C342+$R$3</f>
        <v>#VALUE!</v>
      </c>
      <c r="I342" s="24" t="e">
        <f aca="false">C342+$S$3</f>
        <v>#VALUE!</v>
      </c>
      <c r="J342" s="24" t="e">
        <f aca="false">C342+$T$3</f>
        <v>#VALUE!</v>
      </c>
      <c r="K342" s="24" t="str">
        <f aca="false">D342</f>
        <v>0</v>
      </c>
      <c r="L342" s="24" t="str">
        <f aca="false">E342</f>
        <v>285,54</v>
      </c>
      <c r="M342" s="27"/>
      <c r="N342" s="27"/>
    </row>
    <row r="343" s="22" customFormat="true" ht="14.25" hidden="false" customHeight="true" outlineLevel="0" collapsed="false">
      <c r="A343" s="23" t="s">
        <v>963</v>
      </c>
      <c r="B343" s="23" t="n">
        <v>22</v>
      </c>
      <c r="C343" s="23" t="s">
        <v>1028</v>
      </c>
      <c r="D343" s="23" t="s">
        <v>22</v>
      </c>
      <c r="E343" s="23" t="s">
        <v>1029</v>
      </c>
      <c r="F343" s="23" t="s">
        <v>1030</v>
      </c>
      <c r="G343" s="24" t="e">
        <f aca="false">C343+$Q$3</f>
        <v>#VALUE!</v>
      </c>
      <c r="H343" s="24" t="e">
        <f aca="false">C343+$R$3</f>
        <v>#VALUE!</v>
      </c>
      <c r="I343" s="24" t="e">
        <f aca="false">C343+$S$3</f>
        <v>#VALUE!</v>
      </c>
      <c r="J343" s="24" t="e">
        <f aca="false">C343+$T$3</f>
        <v>#VALUE!</v>
      </c>
      <c r="K343" s="24" t="str">
        <f aca="false">D343</f>
        <v>0</v>
      </c>
      <c r="L343" s="24" t="str">
        <f aca="false">E343</f>
        <v>252,3</v>
      </c>
      <c r="M343" s="27"/>
      <c r="N343" s="27"/>
    </row>
    <row r="344" s="22" customFormat="true" ht="14.25" hidden="false" customHeight="true" outlineLevel="0" collapsed="false">
      <c r="A344" s="23" t="s">
        <v>963</v>
      </c>
      <c r="B344" s="23" t="n">
        <v>23</v>
      </c>
      <c r="C344" s="23" t="s">
        <v>1031</v>
      </c>
      <c r="D344" s="23" t="s">
        <v>22</v>
      </c>
      <c r="E344" s="23" t="s">
        <v>1032</v>
      </c>
      <c r="F344" s="23" t="s">
        <v>1033</v>
      </c>
      <c r="G344" s="24" t="e">
        <f aca="false">C344+$Q$3</f>
        <v>#VALUE!</v>
      </c>
      <c r="H344" s="24" t="e">
        <f aca="false">C344+$R$3</f>
        <v>#VALUE!</v>
      </c>
      <c r="I344" s="24" t="e">
        <f aca="false">C344+$S$3</f>
        <v>#VALUE!</v>
      </c>
      <c r="J344" s="24" t="e">
        <f aca="false">C344+$T$3</f>
        <v>#VALUE!</v>
      </c>
      <c r="K344" s="24" t="str">
        <f aca="false">D344</f>
        <v>0</v>
      </c>
      <c r="L344" s="24" t="str">
        <f aca="false">E344</f>
        <v>348,84</v>
      </c>
      <c r="M344" s="27"/>
      <c r="N344" s="27"/>
    </row>
    <row r="345" s="22" customFormat="true" ht="14.25" hidden="false" customHeight="true" outlineLevel="0" collapsed="false">
      <c r="A345" s="23" t="s">
        <v>1034</v>
      </c>
      <c r="B345" s="23" t="n">
        <v>0</v>
      </c>
      <c r="C345" s="23" t="s">
        <v>1035</v>
      </c>
      <c r="D345" s="23" t="s">
        <v>22</v>
      </c>
      <c r="E345" s="23" t="s">
        <v>1036</v>
      </c>
      <c r="F345" s="23" t="s">
        <v>1037</v>
      </c>
      <c r="G345" s="24" t="e">
        <f aca="false">C345+$Q$3</f>
        <v>#VALUE!</v>
      </c>
      <c r="H345" s="24" t="e">
        <f aca="false">C345+$R$3</f>
        <v>#VALUE!</v>
      </c>
      <c r="I345" s="24" t="e">
        <f aca="false">C345+$S$3</f>
        <v>#VALUE!</v>
      </c>
      <c r="J345" s="24" t="e">
        <f aca="false">C345+$T$3</f>
        <v>#VALUE!</v>
      </c>
      <c r="K345" s="24" t="str">
        <f aca="false">D345</f>
        <v>0</v>
      </c>
      <c r="L345" s="24" t="str">
        <f aca="false">E345</f>
        <v>369,07</v>
      </c>
      <c r="M345" s="27"/>
      <c r="N345" s="27"/>
    </row>
    <row r="346" s="22" customFormat="true" ht="14.25" hidden="false" customHeight="true" outlineLevel="0" collapsed="false">
      <c r="A346" s="23" t="s">
        <v>1034</v>
      </c>
      <c r="B346" s="23" t="n">
        <v>1</v>
      </c>
      <c r="C346" s="23" t="s">
        <v>1038</v>
      </c>
      <c r="D346" s="23" t="s">
        <v>22</v>
      </c>
      <c r="E346" s="23" t="s">
        <v>1039</v>
      </c>
      <c r="F346" s="23" t="s">
        <v>1040</v>
      </c>
      <c r="G346" s="24" t="e">
        <f aca="false">C346+$Q$3</f>
        <v>#VALUE!</v>
      </c>
      <c r="H346" s="24" t="e">
        <f aca="false">C346+$R$3</f>
        <v>#VALUE!</v>
      </c>
      <c r="I346" s="24" t="e">
        <f aca="false">C346+$S$3</f>
        <v>#VALUE!</v>
      </c>
      <c r="J346" s="24" t="e">
        <f aca="false">C346+$T$3</f>
        <v>#VALUE!</v>
      </c>
      <c r="K346" s="24" t="str">
        <f aca="false">D346</f>
        <v>0</v>
      </c>
      <c r="L346" s="24" t="str">
        <f aca="false">E346</f>
        <v>398,43</v>
      </c>
      <c r="M346" s="27"/>
      <c r="N346" s="27"/>
    </row>
    <row r="347" s="22" customFormat="true" ht="14.25" hidden="false" customHeight="true" outlineLevel="0" collapsed="false">
      <c r="A347" s="23" t="s">
        <v>1034</v>
      </c>
      <c r="B347" s="23" t="n">
        <v>2</v>
      </c>
      <c r="C347" s="23" t="s">
        <v>1041</v>
      </c>
      <c r="D347" s="23" t="s">
        <v>22</v>
      </c>
      <c r="E347" s="23" t="s">
        <v>1042</v>
      </c>
      <c r="F347" s="23" t="s">
        <v>1043</v>
      </c>
      <c r="G347" s="24" t="e">
        <f aca="false">C347+$Q$3</f>
        <v>#VALUE!</v>
      </c>
      <c r="H347" s="24" t="e">
        <f aca="false">C347+$R$3</f>
        <v>#VALUE!</v>
      </c>
      <c r="I347" s="24" t="e">
        <f aca="false">C347+$S$3</f>
        <v>#VALUE!</v>
      </c>
      <c r="J347" s="24" t="e">
        <f aca="false">C347+$T$3</f>
        <v>#VALUE!</v>
      </c>
      <c r="K347" s="24" t="str">
        <f aca="false">D347</f>
        <v>0</v>
      </c>
      <c r="L347" s="24" t="str">
        <f aca="false">E347</f>
        <v>44,85</v>
      </c>
      <c r="M347" s="27"/>
      <c r="N347" s="27"/>
    </row>
    <row r="348" s="22" customFormat="true" ht="14.25" hidden="false" customHeight="true" outlineLevel="0" collapsed="false">
      <c r="A348" s="23" t="s">
        <v>1034</v>
      </c>
      <c r="B348" s="23" t="n">
        <v>3</v>
      </c>
      <c r="C348" s="23" t="s">
        <v>1044</v>
      </c>
      <c r="D348" s="23" t="s">
        <v>22</v>
      </c>
      <c r="E348" s="23" t="s">
        <v>1045</v>
      </c>
      <c r="F348" s="23" t="s">
        <v>1046</v>
      </c>
      <c r="G348" s="24" t="e">
        <f aca="false">C348+$Q$3</f>
        <v>#VALUE!</v>
      </c>
      <c r="H348" s="24" t="e">
        <f aca="false">C348+$R$3</f>
        <v>#VALUE!</v>
      </c>
      <c r="I348" s="24" t="e">
        <f aca="false">C348+$S$3</f>
        <v>#VALUE!</v>
      </c>
      <c r="J348" s="24" t="e">
        <f aca="false">C348+$T$3</f>
        <v>#VALUE!</v>
      </c>
      <c r="K348" s="24" t="str">
        <f aca="false">D348</f>
        <v>0</v>
      </c>
      <c r="L348" s="24" t="str">
        <f aca="false">E348</f>
        <v>59,48</v>
      </c>
      <c r="M348" s="27"/>
      <c r="N348" s="27"/>
    </row>
    <row r="349" s="22" customFormat="true" ht="14.25" hidden="false" customHeight="true" outlineLevel="0" collapsed="false">
      <c r="A349" s="23" t="s">
        <v>1034</v>
      </c>
      <c r="B349" s="23" t="n">
        <v>4</v>
      </c>
      <c r="C349" s="23" t="s">
        <v>1047</v>
      </c>
      <c r="D349" s="23" t="s">
        <v>1048</v>
      </c>
      <c r="E349" s="23" t="s">
        <v>22</v>
      </c>
      <c r="F349" s="23" t="s">
        <v>1049</v>
      </c>
      <c r="G349" s="24" t="e">
        <f aca="false">C349+$Q$3</f>
        <v>#VALUE!</v>
      </c>
      <c r="H349" s="24" t="e">
        <f aca="false">C349+$R$3</f>
        <v>#VALUE!</v>
      </c>
      <c r="I349" s="24" t="e">
        <f aca="false">C349+$S$3</f>
        <v>#VALUE!</v>
      </c>
      <c r="J349" s="24" t="e">
        <f aca="false">C349+$T$3</f>
        <v>#VALUE!</v>
      </c>
      <c r="K349" s="24" t="str">
        <f aca="false">D349</f>
        <v>23,18</v>
      </c>
      <c r="L349" s="24" t="str">
        <f aca="false">E349</f>
        <v>0</v>
      </c>
      <c r="M349" s="27"/>
      <c r="N349" s="27"/>
    </row>
    <row r="350" s="22" customFormat="true" ht="14.25" hidden="false" customHeight="true" outlineLevel="0" collapsed="false">
      <c r="A350" s="23" t="s">
        <v>1034</v>
      </c>
      <c r="B350" s="23" t="n">
        <v>5</v>
      </c>
      <c r="C350" s="23" t="s">
        <v>1050</v>
      </c>
      <c r="D350" s="23" t="s">
        <v>1051</v>
      </c>
      <c r="E350" s="23" t="s">
        <v>22</v>
      </c>
      <c r="F350" s="23" t="s">
        <v>1052</v>
      </c>
      <c r="G350" s="24" t="e">
        <f aca="false">C350+$Q$3</f>
        <v>#VALUE!</v>
      </c>
      <c r="H350" s="24" t="e">
        <f aca="false">C350+$R$3</f>
        <v>#VALUE!</v>
      </c>
      <c r="I350" s="24" t="e">
        <f aca="false">C350+$S$3</f>
        <v>#VALUE!</v>
      </c>
      <c r="J350" s="24" t="e">
        <f aca="false">C350+$T$3</f>
        <v>#VALUE!</v>
      </c>
      <c r="K350" s="24" t="str">
        <f aca="false">D350</f>
        <v>69,53</v>
      </c>
      <c r="L350" s="24" t="str">
        <f aca="false">E350</f>
        <v>0</v>
      </c>
      <c r="M350" s="27"/>
      <c r="N350" s="27"/>
    </row>
    <row r="351" s="22" customFormat="true" ht="14.25" hidden="false" customHeight="true" outlineLevel="0" collapsed="false">
      <c r="A351" s="23" t="s">
        <v>1034</v>
      </c>
      <c r="B351" s="23" t="n">
        <v>6</v>
      </c>
      <c r="C351" s="23" t="s">
        <v>1053</v>
      </c>
      <c r="D351" s="23" t="s">
        <v>1054</v>
      </c>
      <c r="E351" s="23" t="s">
        <v>22</v>
      </c>
      <c r="F351" s="23" t="s">
        <v>1055</v>
      </c>
      <c r="G351" s="24" t="e">
        <f aca="false">C351+$Q$3</f>
        <v>#VALUE!</v>
      </c>
      <c r="H351" s="24" t="e">
        <f aca="false">C351+$R$3</f>
        <v>#VALUE!</v>
      </c>
      <c r="I351" s="24" t="e">
        <f aca="false">C351+$S$3</f>
        <v>#VALUE!</v>
      </c>
      <c r="J351" s="24" t="e">
        <f aca="false">C351+$T$3</f>
        <v>#VALUE!</v>
      </c>
      <c r="K351" s="24" t="str">
        <f aca="false">D351</f>
        <v>40,61</v>
      </c>
      <c r="L351" s="24" t="str">
        <f aca="false">E351</f>
        <v>0</v>
      </c>
      <c r="M351" s="27"/>
      <c r="N351" s="27"/>
    </row>
    <row r="352" s="22" customFormat="true" ht="14.25" hidden="false" customHeight="true" outlineLevel="0" collapsed="false">
      <c r="A352" s="23" t="s">
        <v>1034</v>
      </c>
      <c r="B352" s="23" t="n">
        <v>7</v>
      </c>
      <c r="C352" s="23" t="s">
        <v>1056</v>
      </c>
      <c r="D352" s="23" t="s">
        <v>1057</v>
      </c>
      <c r="E352" s="23" t="s">
        <v>22</v>
      </c>
      <c r="F352" s="23" t="s">
        <v>1058</v>
      </c>
      <c r="G352" s="24" t="e">
        <f aca="false">C352+$Q$3</f>
        <v>#VALUE!</v>
      </c>
      <c r="H352" s="24" t="e">
        <f aca="false">C352+$R$3</f>
        <v>#VALUE!</v>
      </c>
      <c r="I352" s="24" t="e">
        <f aca="false">C352+$S$3</f>
        <v>#VALUE!</v>
      </c>
      <c r="J352" s="24" t="e">
        <f aca="false">C352+$T$3</f>
        <v>#VALUE!</v>
      </c>
      <c r="K352" s="24" t="str">
        <f aca="false">D352</f>
        <v>54,55</v>
      </c>
      <c r="L352" s="24" t="str">
        <f aca="false">E352</f>
        <v>0</v>
      </c>
      <c r="M352" s="27"/>
      <c r="N352" s="27"/>
    </row>
    <row r="353" s="22" customFormat="true" ht="14.25" hidden="false" customHeight="true" outlineLevel="0" collapsed="false">
      <c r="A353" s="23" t="s">
        <v>1034</v>
      </c>
      <c r="B353" s="23" t="n">
        <v>8</v>
      </c>
      <c r="C353" s="23" t="s">
        <v>1059</v>
      </c>
      <c r="D353" s="23" t="s">
        <v>22</v>
      </c>
      <c r="E353" s="23" t="s">
        <v>1060</v>
      </c>
      <c r="F353" s="23" t="s">
        <v>1061</v>
      </c>
      <c r="G353" s="24" t="e">
        <f aca="false">C353+$Q$3</f>
        <v>#VALUE!</v>
      </c>
      <c r="H353" s="24" t="e">
        <f aca="false">C353+$R$3</f>
        <v>#VALUE!</v>
      </c>
      <c r="I353" s="24" t="e">
        <f aca="false">C353+$S$3</f>
        <v>#VALUE!</v>
      </c>
      <c r="J353" s="24" t="e">
        <f aca="false">C353+$T$3</f>
        <v>#VALUE!</v>
      </c>
      <c r="K353" s="24" t="str">
        <f aca="false">D353</f>
        <v>0</v>
      </c>
      <c r="L353" s="24" t="str">
        <f aca="false">E353</f>
        <v>43,14</v>
      </c>
      <c r="M353" s="27"/>
      <c r="N353" s="27"/>
    </row>
    <row r="354" s="22" customFormat="true" ht="14.25" hidden="false" customHeight="true" outlineLevel="0" collapsed="false">
      <c r="A354" s="23" t="s">
        <v>1034</v>
      </c>
      <c r="B354" s="23" t="n">
        <v>9</v>
      </c>
      <c r="C354" s="23" t="s">
        <v>1062</v>
      </c>
      <c r="D354" s="23" t="s">
        <v>22</v>
      </c>
      <c r="E354" s="23" t="s">
        <v>1063</v>
      </c>
      <c r="F354" s="23" t="s">
        <v>1064</v>
      </c>
      <c r="G354" s="24" t="e">
        <f aca="false">C354+$Q$3</f>
        <v>#VALUE!</v>
      </c>
      <c r="H354" s="24" t="e">
        <f aca="false">C354+$R$3</f>
        <v>#VALUE!</v>
      </c>
      <c r="I354" s="24" t="e">
        <f aca="false">C354+$S$3</f>
        <v>#VALUE!</v>
      </c>
      <c r="J354" s="24" t="e">
        <f aca="false">C354+$T$3</f>
        <v>#VALUE!</v>
      </c>
      <c r="K354" s="24" t="str">
        <f aca="false">D354</f>
        <v>0</v>
      </c>
      <c r="L354" s="24" t="str">
        <f aca="false">E354</f>
        <v>105,63</v>
      </c>
      <c r="M354" s="27"/>
      <c r="N354" s="27"/>
    </row>
    <row r="355" s="22" customFormat="true" ht="14.25" hidden="false" customHeight="true" outlineLevel="0" collapsed="false">
      <c r="A355" s="23" t="s">
        <v>1034</v>
      </c>
      <c r="B355" s="23" t="n">
        <v>10</v>
      </c>
      <c r="C355" s="23" t="s">
        <v>1065</v>
      </c>
      <c r="D355" s="23" t="s">
        <v>22</v>
      </c>
      <c r="E355" s="23" t="s">
        <v>1066</v>
      </c>
      <c r="F355" s="23" t="s">
        <v>1067</v>
      </c>
      <c r="G355" s="24" t="e">
        <f aca="false">C355+$Q$3</f>
        <v>#VALUE!</v>
      </c>
      <c r="H355" s="24" t="e">
        <f aca="false">C355+$R$3</f>
        <v>#VALUE!</v>
      </c>
      <c r="I355" s="24" t="e">
        <f aca="false">C355+$S$3</f>
        <v>#VALUE!</v>
      </c>
      <c r="J355" s="24" t="e">
        <f aca="false">C355+$T$3</f>
        <v>#VALUE!</v>
      </c>
      <c r="K355" s="24" t="str">
        <f aca="false">D355</f>
        <v>0</v>
      </c>
      <c r="L355" s="24" t="str">
        <f aca="false">E355</f>
        <v>173,8</v>
      </c>
      <c r="M355" s="27"/>
      <c r="N355" s="27"/>
    </row>
    <row r="356" s="22" customFormat="true" ht="14.25" hidden="false" customHeight="true" outlineLevel="0" collapsed="false">
      <c r="A356" s="23" t="s">
        <v>1034</v>
      </c>
      <c r="B356" s="23" t="n">
        <v>11</v>
      </c>
      <c r="C356" s="23" t="s">
        <v>1068</v>
      </c>
      <c r="D356" s="23" t="s">
        <v>22</v>
      </c>
      <c r="E356" s="23" t="s">
        <v>1069</v>
      </c>
      <c r="F356" s="23" t="s">
        <v>1070</v>
      </c>
      <c r="G356" s="24" t="e">
        <f aca="false">C356+$Q$3</f>
        <v>#VALUE!</v>
      </c>
      <c r="H356" s="24" t="e">
        <f aca="false">C356+$R$3</f>
        <v>#VALUE!</v>
      </c>
      <c r="I356" s="24" t="e">
        <f aca="false">C356+$S$3</f>
        <v>#VALUE!</v>
      </c>
      <c r="J356" s="24" t="e">
        <f aca="false">C356+$T$3</f>
        <v>#VALUE!</v>
      </c>
      <c r="K356" s="24" t="str">
        <f aca="false">D356</f>
        <v>0</v>
      </c>
      <c r="L356" s="24" t="str">
        <f aca="false">E356</f>
        <v>190,64</v>
      </c>
      <c r="M356" s="27"/>
      <c r="N356" s="27"/>
    </row>
    <row r="357" s="22" customFormat="true" ht="14.25" hidden="false" customHeight="true" outlineLevel="0" collapsed="false">
      <c r="A357" s="23" t="s">
        <v>1034</v>
      </c>
      <c r="B357" s="23" t="n">
        <v>12</v>
      </c>
      <c r="C357" s="23" t="s">
        <v>1071</v>
      </c>
      <c r="D357" s="23" t="s">
        <v>22</v>
      </c>
      <c r="E357" s="23" t="s">
        <v>1072</v>
      </c>
      <c r="F357" s="23" t="s">
        <v>1073</v>
      </c>
      <c r="G357" s="24" t="e">
        <f aca="false">C357+$Q$3</f>
        <v>#VALUE!</v>
      </c>
      <c r="H357" s="24" t="e">
        <f aca="false">C357+$R$3</f>
        <v>#VALUE!</v>
      </c>
      <c r="I357" s="24" t="e">
        <f aca="false">C357+$S$3</f>
        <v>#VALUE!</v>
      </c>
      <c r="J357" s="24" t="e">
        <f aca="false">C357+$T$3</f>
        <v>#VALUE!</v>
      </c>
      <c r="K357" s="24" t="str">
        <f aca="false">D357</f>
        <v>0</v>
      </c>
      <c r="L357" s="24" t="str">
        <f aca="false">E357</f>
        <v>138,1</v>
      </c>
      <c r="M357" s="27"/>
      <c r="N357" s="27"/>
    </row>
    <row r="358" s="22" customFormat="true" ht="14.25" hidden="false" customHeight="true" outlineLevel="0" collapsed="false">
      <c r="A358" s="23" t="s">
        <v>1034</v>
      </c>
      <c r="B358" s="23" t="n">
        <v>13</v>
      </c>
      <c r="C358" s="23" t="s">
        <v>1074</v>
      </c>
      <c r="D358" s="23" t="s">
        <v>22</v>
      </c>
      <c r="E358" s="23" t="s">
        <v>1075</v>
      </c>
      <c r="F358" s="23" t="s">
        <v>1076</v>
      </c>
      <c r="G358" s="24" t="e">
        <f aca="false">C358+$Q$3</f>
        <v>#VALUE!</v>
      </c>
      <c r="H358" s="24" t="e">
        <f aca="false">C358+$R$3</f>
        <v>#VALUE!</v>
      </c>
      <c r="I358" s="24" t="e">
        <f aca="false">C358+$S$3</f>
        <v>#VALUE!</v>
      </c>
      <c r="J358" s="24" t="e">
        <f aca="false">C358+$T$3</f>
        <v>#VALUE!</v>
      </c>
      <c r="K358" s="24" t="str">
        <f aca="false">D358</f>
        <v>0</v>
      </c>
      <c r="L358" s="24" t="str">
        <f aca="false">E358</f>
        <v>151,94</v>
      </c>
      <c r="M358" s="27"/>
      <c r="N358" s="27"/>
    </row>
    <row r="359" s="22" customFormat="true" ht="14.25" hidden="false" customHeight="true" outlineLevel="0" collapsed="false">
      <c r="A359" s="23" t="s">
        <v>1034</v>
      </c>
      <c r="B359" s="23" t="n">
        <v>14</v>
      </c>
      <c r="C359" s="23" t="s">
        <v>1077</v>
      </c>
      <c r="D359" s="23" t="s">
        <v>22</v>
      </c>
      <c r="E359" s="23" t="s">
        <v>296</v>
      </c>
      <c r="F359" s="23" t="s">
        <v>1078</v>
      </c>
      <c r="G359" s="24" t="e">
        <f aca="false">C359+$Q$3</f>
        <v>#VALUE!</v>
      </c>
      <c r="H359" s="24" t="e">
        <f aca="false">C359+$R$3</f>
        <v>#VALUE!</v>
      </c>
      <c r="I359" s="24" t="e">
        <f aca="false">C359+$S$3</f>
        <v>#VALUE!</v>
      </c>
      <c r="J359" s="24" t="e">
        <f aca="false">C359+$T$3</f>
        <v>#VALUE!</v>
      </c>
      <c r="K359" s="24" t="str">
        <f aca="false">D359</f>
        <v>0</v>
      </c>
      <c r="L359" s="24" t="str">
        <f aca="false">E359</f>
        <v>210,88</v>
      </c>
      <c r="M359" s="27"/>
      <c r="N359" s="27"/>
    </row>
    <row r="360" s="22" customFormat="true" ht="14.25" hidden="false" customHeight="true" outlineLevel="0" collapsed="false">
      <c r="A360" s="23" t="s">
        <v>1034</v>
      </c>
      <c r="B360" s="23" t="n">
        <v>15</v>
      </c>
      <c r="C360" s="23" t="s">
        <v>1079</v>
      </c>
      <c r="D360" s="23" t="s">
        <v>22</v>
      </c>
      <c r="E360" s="23" t="s">
        <v>1080</v>
      </c>
      <c r="F360" s="23" t="s">
        <v>1081</v>
      </c>
      <c r="G360" s="24" t="e">
        <f aca="false">C360+$Q$3</f>
        <v>#VALUE!</v>
      </c>
      <c r="H360" s="24" t="e">
        <f aca="false">C360+$R$3</f>
        <v>#VALUE!</v>
      </c>
      <c r="I360" s="24" t="e">
        <f aca="false">C360+$S$3</f>
        <v>#VALUE!</v>
      </c>
      <c r="J360" s="24" t="e">
        <f aca="false">C360+$T$3</f>
        <v>#VALUE!</v>
      </c>
      <c r="K360" s="24" t="str">
        <f aca="false">D360</f>
        <v>0</v>
      </c>
      <c r="L360" s="24" t="str">
        <f aca="false">E360</f>
        <v>170,67</v>
      </c>
      <c r="M360" s="27"/>
      <c r="N360" s="27"/>
    </row>
    <row r="361" s="22" customFormat="true" ht="14.25" hidden="false" customHeight="true" outlineLevel="0" collapsed="false">
      <c r="A361" s="23" t="s">
        <v>1034</v>
      </c>
      <c r="B361" s="23" t="n">
        <v>16</v>
      </c>
      <c r="C361" s="23" t="s">
        <v>1082</v>
      </c>
      <c r="D361" s="23" t="s">
        <v>22</v>
      </c>
      <c r="E361" s="23" t="s">
        <v>1083</v>
      </c>
      <c r="F361" s="23" t="s">
        <v>1084</v>
      </c>
      <c r="G361" s="24" t="e">
        <f aca="false">C361+$Q$3</f>
        <v>#VALUE!</v>
      </c>
      <c r="H361" s="24" t="e">
        <f aca="false">C361+$R$3</f>
        <v>#VALUE!</v>
      </c>
      <c r="I361" s="24" t="e">
        <f aca="false">C361+$S$3</f>
        <v>#VALUE!</v>
      </c>
      <c r="J361" s="24" t="e">
        <f aca="false">C361+$T$3</f>
        <v>#VALUE!</v>
      </c>
      <c r="K361" s="24" t="str">
        <f aca="false">D361</f>
        <v>0</v>
      </c>
      <c r="L361" s="24" t="str">
        <f aca="false">E361</f>
        <v>43,35</v>
      </c>
      <c r="M361" s="27"/>
      <c r="N361" s="27"/>
    </row>
    <row r="362" s="22" customFormat="true" ht="14.25" hidden="false" customHeight="true" outlineLevel="0" collapsed="false">
      <c r="A362" s="23" t="s">
        <v>1034</v>
      </c>
      <c r="B362" s="23" t="n">
        <v>17</v>
      </c>
      <c r="C362" s="23" t="s">
        <v>1085</v>
      </c>
      <c r="D362" s="23" t="s">
        <v>22</v>
      </c>
      <c r="E362" s="23" t="s">
        <v>1086</v>
      </c>
      <c r="F362" s="23" t="s">
        <v>1087</v>
      </c>
      <c r="G362" s="24" t="e">
        <f aca="false">C362+$Q$3</f>
        <v>#VALUE!</v>
      </c>
      <c r="H362" s="24" t="e">
        <f aca="false">C362+$R$3</f>
        <v>#VALUE!</v>
      </c>
      <c r="I362" s="24" t="e">
        <f aca="false">C362+$S$3</f>
        <v>#VALUE!</v>
      </c>
      <c r="J362" s="24" t="e">
        <f aca="false">C362+$T$3</f>
        <v>#VALUE!</v>
      </c>
      <c r="K362" s="24" t="str">
        <f aca="false">D362</f>
        <v>0</v>
      </c>
      <c r="L362" s="24" t="str">
        <f aca="false">E362</f>
        <v>33,02</v>
      </c>
      <c r="M362" s="27"/>
      <c r="N362" s="27"/>
    </row>
    <row r="363" s="22" customFormat="true" ht="14.25" hidden="false" customHeight="true" outlineLevel="0" collapsed="false">
      <c r="A363" s="23" t="s">
        <v>1034</v>
      </c>
      <c r="B363" s="23" t="n">
        <v>18</v>
      </c>
      <c r="C363" s="23" t="s">
        <v>1088</v>
      </c>
      <c r="D363" s="23" t="s">
        <v>22</v>
      </c>
      <c r="E363" s="23" t="s">
        <v>1089</v>
      </c>
      <c r="F363" s="23" t="s">
        <v>1090</v>
      </c>
      <c r="G363" s="24" t="e">
        <f aca="false">C363+$Q$3</f>
        <v>#VALUE!</v>
      </c>
      <c r="H363" s="24" t="e">
        <f aca="false">C363+$R$3</f>
        <v>#VALUE!</v>
      </c>
      <c r="I363" s="24" t="e">
        <f aca="false">C363+$S$3</f>
        <v>#VALUE!</v>
      </c>
      <c r="J363" s="24" t="e">
        <f aca="false">C363+$T$3</f>
        <v>#VALUE!</v>
      </c>
      <c r="K363" s="24" t="str">
        <f aca="false">D363</f>
        <v>0</v>
      </c>
      <c r="L363" s="24" t="str">
        <f aca="false">E363</f>
        <v>184,78</v>
      </c>
      <c r="M363" s="27"/>
      <c r="N363" s="27"/>
    </row>
    <row r="364" s="22" customFormat="true" ht="14.25" hidden="false" customHeight="true" outlineLevel="0" collapsed="false">
      <c r="A364" s="23" t="s">
        <v>1034</v>
      </c>
      <c r="B364" s="23" t="n">
        <v>19</v>
      </c>
      <c r="C364" s="23" t="s">
        <v>1091</v>
      </c>
      <c r="D364" s="23" t="s">
        <v>1092</v>
      </c>
      <c r="E364" s="23" t="s">
        <v>22</v>
      </c>
      <c r="F364" s="23" t="s">
        <v>1093</v>
      </c>
      <c r="G364" s="24" t="e">
        <f aca="false">C364+$Q$3</f>
        <v>#VALUE!</v>
      </c>
      <c r="H364" s="24" t="e">
        <f aca="false">C364+$R$3</f>
        <v>#VALUE!</v>
      </c>
      <c r="I364" s="24" t="e">
        <f aca="false">C364+$S$3</f>
        <v>#VALUE!</v>
      </c>
      <c r="J364" s="24" t="e">
        <f aca="false">C364+$T$3</f>
        <v>#VALUE!</v>
      </c>
      <c r="K364" s="24" t="str">
        <f aca="false">D364</f>
        <v>9,02</v>
      </c>
      <c r="L364" s="24" t="str">
        <f aca="false">E364</f>
        <v>0</v>
      </c>
      <c r="M364" s="27"/>
      <c r="N364" s="27"/>
    </row>
    <row r="365" s="22" customFormat="true" ht="14.25" hidden="false" customHeight="true" outlineLevel="0" collapsed="false">
      <c r="A365" s="23" t="s">
        <v>1034</v>
      </c>
      <c r="B365" s="23" t="n">
        <v>20</v>
      </c>
      <c r="C365" s="23" t="s">
        <v>1094</v>
      </c>
      <c r="D365" s="23" t="s">
        <v>22</v>
      </c>
      <c r="E365" s="23" t="s">
        <v>1095</v>
      </c>
      <c r="F365" s="23" t="s">
        <v>1096</v>
      </c>
      <c r="G365" s="24" t="e">
        <f aca="false">C365+$Q$3</f>
        <v>#VALUE!</v>
      </c>
      <c r="H365" s="24" t="e">
        <f aca="false">C365+$R$3</f>
        <v>#VALUE!</v>
      </c>
      <c r="I365" s="24" t="e">
        <f aca="false">C365+$S$3</f>
        <v>#VALUE!</v>
      </c>
      <c r="J365" s="24" t="e">
        <f aca="false">C365+$T$3</f>
        <v>#VALUE!</v>
      </c>
      <c r="K365" s="24" t="str">
        <f aca="false">D365</f>
        <v>0</v>
      </c>
      <c r="L365" s="24" t="str">
        <f aca="false">E365</f>
        <v>88,15</v>
      </c>
      <c r="M365" s="27"/>
      <c r="N365" s="27"/>
    </row>
    <row r="366" s="22" customFormat="true" ht="14.25" hidden="false" customHeight="true" outlineLevel="0" collapsed="false">
      <c r="A366" s="23" t="s">
        <v>1034</v>
      </c>
      <c r="B366" s="23" t="n">
        <v>21</v>
      </c>
      <c r="C366" s="23" t="s">
        <v>1097</v>
      </c>
      <c r="D366" s="23" t="s">
        <v>22</v>
      </c>
      <c r="E366" s="23" t="s">
        <v>1098</v>
      </c>
      <c r="F366" s="23" t="s">
        <v>1099</v>
      </c>
      <c r="G366" s="24" t="e">
        <f aca="false">C366+$Q$3</f>
        <v>#VALUE!</v>
      </c>
      <c r="H366" s="24" t="e">
        <f aca="false">C366+$R$3</f>
        <v>#VALUE!</v>
      </c>
      <c r="I366" s="24" t="e">
        <f aca="false">C366+$S$3</f>
        <v>#VALUE!</v>
      </c>
      <c r="J366" s="24" t="e">
        <f aca="false">C366+$T$3</f>
        <v>#VALUE!</v>
      </c>
      <c r="K366" s="24" t="str">
        <f aca="false">D366</f>
        <v>0</v>
      </c>
      <c r="L366" s="24" t="str">
        <f aca="false">E366</f>
        <v>195,96</v>
      </c>
      <c r="M366" s="27"/>
      <c r="N366" s="27"/>
    </row>
    <row r="367" s="22" customFormat="true" ht="14.25" hidden="false" customHeight="true" outlineLevel="0" collapsed="false">
      <c r="A367" s="23" t="s">
        <v>1034</v>
      </c>
      <c r="B367" s="23" t="n">
        <v>22</v>
      </c>
      <c r="C367" s="23" t="s">
        <v>1100</v>
      </c>
      <c r="D367" s="23" t="s">
        <v>22</v>
      </c>
      <c r="E367" s="23" t="s">
        <v>1101</v>
      </c>
      <c r="F367" s="23" t="s">
        <v>1102</v>
      </c>
      <c r="G367" s="24" t="e">
        <f aca="false">C367+$Q$3</f>
        <v>#VALUE!</v>
      </c>
      <c r="H367" s="24" t="e">
        <f aca="false">C367+$R$3</f>
        <v>#VALUE!</v>
      </c>
      <c r="I367" s="24" t="e">
        <f aca="false">C367+$S$3</f>
        <v>#VALUE!</v>
      </c>
      <c r="J367" s="24" t="e">
        <f aca="false">C367+$T$3</f>
        <v>#VALUE!</v>
      </c>
      <c r="K367" s="24" t="str">
        <f aca="false">D367</f>
        <v>0</v>
      </c>
      <c r="L367" s="24" t="str">
        <f aca="false">E367</f>
        <v>294,74</v>
      </c>
      <c r="M367" s="27"/>
      <c r="N367" s="27"/>
    </row>
    <row r="368" s="22" customFormat="true" ht="14.25" hidden="false" customHeight="true" outlineLevel="0" collapsed="false">
      <c r="A368" s="23" t="s">
        <v>1034</v>
      </c>
      <c r="B368" s="23" t="n">
        <v>23</v>
      </c>
      <c r="C368" s="23" t="s">
        <v>1103</v>
      </c>
      <c r="D368" s="23" t="s">
        <v>22</v>
      </c>
      <c r="E368" s="23" t="s">
        <v>1104</v>
      </c>
      <c r="F368" s="23" t="s">
        <v>1105</v>
      </c>
      <c r="G368" s="24" t="e">
        <f aca="false">C368+$Q$3</f>
        <v>#VALUE!</v>
      </c>
      <c r="H368" s="24" t="e">
        <f aca="false">C368+$R$3</f>
        <v>#VALUE!</v>
      </c>
      <c r="I368" s="24" t="e">
        <f aca="false">C368+$S$3</f>
        <v>#VALUE!</v>
      </c>
      <c r="J368" s="24" t="e">
        <f aca="false">C368+$T$3</f>
        <v>#VALUE!</v>
      </c>
      <c r="K368" s="24" t="str">
        <f aca="false">D368</f>
        <v>0</v>
      </c>
      <c r="L368" s="24" t="str">
        <f aca="false">E368</f>
        <v>342,2</v>
      </c>
      <c r="M368" s="27"/>
      <c r="N368" s="27"/>
    </row>
    <row r="369" s="22" customFormat="true" ht="14.25" hidden="false" customHeight="true" outlineLevel="0" collapsed="false">
      <c r="A369" s="23" t="s">
        <v>1106</v>
      </c>
      <c r="B369" s="23" t="n">
        <v>0</v>
      </c>
      <c r="C369" s="23" t="s">
        <v>1107</v>
      </c>
      <c r="D369" s="23" t="s">
        <v>22</v>
      </c>
      <c r="E369" s="23" t="s">
        <v>1108</v>
      </c>
      <c r="F369" s="23" t="s">
        <v>1109</v>
      </c>
      <c r="G369" s="24" t="e">
        <f aca="false">C369+$Q$3</f>
        <v>#VALUE!</v>
      </c>
      <c r="H369" s="24" t="e">
        <f aca="false">C369+$R$3</f>
        <v>#VALUE!</v>
      </c>
      <c r="I369" s="24" t="e">
        <f aca="false">C369+$S$3</f>
        <v>#VALUE!</v>
      </c>
      <c r="J369" s="24" t="e">
        <f aca="false">C369+$T$3</f>
        <v>#VALUE!</v>
      </c>
      <c r="K369" s="24" t="str">
        <f aca="false">D369</f>
        <v>0</v>
      </c>
      <c r="L369" s="24" t="str">
        <f aca="false">E369</f>
        <v>403,84</v>
      </c>
      <c r="M369" s="27"/>
      <c r="N369" s="27"/>
    </row>
    <row r="370" s="22" customFormat="true" ht="14.25" hidden="false" customHeight="true" outlineLevel="0" collapsed="false">
      <c r="A370" s="23" t="s">
        <v>1106</v>
      </c>
      <c r="B370" s="23" t="n">
        <v>1</v>
      </c>
      <c r="C370" s="23" t="s">
        <v>1110</v>
      </c>
      <c r="D370" s="23" t="s">
        <v>22</v>
      </c>
      <c r="E370" s="23" t="s">
        <v>1111</v>
      </c>
      <c r="F370" s="23" t="s">
        <v>1112</v>
      </c>
      <c r="G370" s="24" t="e">
        <f aca="false">C370+$Q$3</f>
        <v>#VALUE!</v>
      </c>
      <c r="H370" s="24" t="e">
        <f aca="false">C370+$R$3</f>
        <v>#VALUE!</v>
      </c>
      <c r="I370" s="24" t="e">
        <f aca="false">C370+$S$3</f>
        <v>#VALUE!</v>
      </c>
      <c r="J370" s="24" t="e">
        <f aca="false">C370+$T$3</f>
        <v>#VALUE!</v>
      </c>
      <c r="K370" s="24" t="str">
        <f aca="false">D370</f>
        <v>0</v>
      </c>
      <c r="L370" s="24" t="str">
        <f aca="false">E370</f>
        <v>379,36</v>
      </c>
      <c r="M370" s="27"/>
      <c r="N370" s="27"/>
    </row>
    <row r="371" s="22" customFormat="true" ht="14.25" hidden="false" customHeight="true" outlineLevel="0" collapsed="false">
      <c r="A371" s="23" t="s">
        <v>1106</v>
      </c>
      <c r="B371" s="23" t="n">
        <v>2</v>
      </c>
      <c r="C371" s="23" t="s">
        <v>1113</v>
      </c>
      <c r="D371" s="23" t="s">
        <v>22</v>
      </c>
      <c r="E371" s="23" t="s">
        <v>1114</v>
      </c>
      <c r="F371" s="23" t="s">
        <v>1115</v>
      </c>
      <c r="G371" s="24" t="e">
        <f aca="false">C371+$Q$3</f>
        <v>#VALUE!</v>
      </c>
      <c r="H371" s="24" t="e">
        <f aca="false">C371+$R$3</f>
        <v>#VALUE!</v>
      </c>
      <c r="I371" s="24" t="e">
        <f aca="false">C371+$S$3</f>
        <v>#VALUE!</v>
      </c>
      <c r="J371" s="24" t="e">
        <f aca="false">C371+$T$3</f>
        <v>#VALUE!</v>
      </c>
      <c r="K371" s="24" t="str">
        <f aca="false">D371</f>
        <v>0</v>
      </c>
      <c r="L371" s="24" t="str">
        <f aca="false">E371</f>
        <v>23,39</v>
      </c>
      <c r="M371" s="27"/>
      <c r="N371" s="27"/>
    </row>
    <row r="372" s="22" customFormat="true" ht="14.25" hidden="false" customHeight="true" outlineLevel="0" collapsed="false">
      <c r="A372" s="23" t="s">
        <v>1106</v>
      </c>
      <c r="B372" s="23" t="n">
        <v>3</v>
      </c>
      <c r="C372" s="23" t="s">
        <v>1116</v>
      </c>
      <c r="D372" s="23" t="s">
        <v>22</v>
      </c>
      <c r="E372" s="23" t="s">
        <v>1117</v>
      </c>
      <c r="F372" s="23" t="s">
        <v>1118</v>
      </c>
      <c r="G372" s="24" t="e">
        <f aca="false">C372+$Q$3</f>
        <v>#VALUE!</v>
      </c>
      <c r="H372" s="24" t="e">
        <f aca="false">C372+$R$3</f>
        <v>#VALUE!</v>
      </c>
      <c r="I372" s="24" t="e">
        <f aca="false">C372+$S$3</f>
        <v>#VALUE!</v>
      </c>
      <c r="J372" s="24" t="e">
        <f aca="false">C372+$T$3</f>
        <v>#VALUE!</v>
      </c>
      <c r="K372" s="24" t="str">
        <f aca="false">D372</f>
        <v>0</v>
      </c>
      <c r="L372" s="24" t="str">
        <f aca="false">E372</f>
        <v>27,27</v>
      </c>
      <c r="M372" s="27"/>
      <c r="N372" s="27"/>
    </row>
    <row r="373" s="22" customFormat="true" ht="14.25" hidden="false" customHeight="true" outlineLevel="0" collapsed="false">
      <c r="A373" s="23" t="s">
        <v>1106</v>
      </c>
      <c r="B373" s="23" t="n">
        <v>4</v>
      </c>
      <c r="C373" s="23" t="s">
        <v>1119</v>
      </c>
      <c r="D373" s="23" t="s">
        <v>1120</v>
      </c>
      <c r="E373" s="23" t="s">
        <v>22</v>
      </c>
      <c r="F373" s="23" t="s">
        <v>1121</v>
      </c>
      <c r="G373" s="24" t="e">
        <f aca="false">C373+$Q$3</f>
        <v>#VALUE!</v>
      </c>
      <c r="H373" s="24" t="e">
        <f aca="false">C373+$R$3</f>
        <v>#VALUE!</v>
      </c>
      <c r="I373" s="24" t="e">
        <f aca="false">C373+$S$3</f>
        <v>#VALUE!</v>
      </c>
      <c r="J373" s="24" t="e">
        <f aca="false">C373+$T$3</f>
        <v>#VALUE!</v>
      </c>
      <c r="K373" s="24" t="str">
        <f aca="false">D373</f>
        <v>15,88</v>
      </c>
      <c r="L373" s="24" t="str">
        <f aca="false">E373</f>
        <v>0</v>
      </c>
      <c r="M373" s="27"/>
      <c r="N373" s="27"/>
    </row>
    <row r="374" s="22" customFormat="true" ht="14.25" hidden="false" customHeight="true" outlineLevel="0" collapsed="false">
      <c r="A374" s="23" t="s">
        <v>1106</v>
      </c>
      <c r="B374" s="23" t="n">
        <v>5</v>
      </c>
      <c r="C374" s="23" t="s">
        <v>1122</v>
      </c>
      <c r="D374" s="23" t="s">
        <v>1123</v>
      </c>
      <c r="E374" s="23" t="s">
        <v>22</v>
      </c>
      <c r="F374" s="23" t="s">
        <v>1124</v>
      </c>
      <c r="G374" s="24" t="e">
        <f aca="false">C374+$Q$3</f>
        <v>#VALUE!</v>
      </c>
      <c r="H374" s="24" t="e">
        <f aca="false">C374+$R$3</f>
        <v>#VALUE!</v>
      </c>
      <c r="I374" s="24" t="e">
        <f aca="false">C374+$S$3</f>
        <v>#VALUE!</v>
      </c>
      <c r="J374" s="24" t="e">
        <f aca="false">C374+$T$3</f>
        <v>#VALUE!</v>
      </c>
      <c r="K374" s="24" t="str">
        <f aca="false">D374</f>
        <v>21,94</v>
      </c>
      <c r="L374" s="24" t="str">
        <f aca="false">E374</f>
        <v>0</v>
      </c>
      <c r="M374" s="27"/>
      <c r="N374" s="27"/>
    </row>
    <row r="375" s="22" customFormat="true" ht="14.25" hidden="false" customHeight="true" outlineLevel="0" collapsed="false">
      <c r="A375" s="23" t="s">
        <v>1106</v>
      </c>
      <c r="B375" s="23" t="n">
        <v>6</v>
      </c>
      <c r="C375" s="23" t="s">
        <v>1125</v>
      </c>
      <c r="D375" s="23" t="s">
        <v>1126</v>
      </c>
      <c r="E375" s="23" t="s">
        <v>22</v>
      </c>
      <c r="F375" s="23" t="s">
        <v>1127</v>
      </c>
      <c r="G375" s="24" t="e">
        <f aca="false">C375+$Q$3</f>
        <v>#VALUE!</v>
      </c>
      <c r="H375" s="24" t="e">
        <f aca="false">C375+$R$3</f>
        <v>#VALUE!</v>
      </c>
      <c r="I375" s="24" t="e">
        <f aca="false">C375+$S$3</f>
        <v>#VALUE!</v>
      </c>
      <c r="J375" s="24" t="e">
        <f aca="false">C375+$T$3</f>
        <v>#VALUE!</v>
      </c>
      <c r="K375" s="24" t="str">
        <f aca="false">D375</f>
        <v>37,35</v>
      </c>
      <c r="L375" s="24" t="str">
        <f aca="false">E375</f>
        <v>0</v>
      </c>
      <c r="M375" s="27"/>
      <c r="N375" s="27"/>
    </row>
    <row r="376" s="22" customFormat="true" ht="14.25" hidden="false" customHeight="true" outlineLevel="0" collapsed="false">
      <c r="A376" s="23" t="s">
        <v>1106</v>
      </c>
      <c r="B376" s="23" t="n">
        <v>7</v>
      </c>
      <c r="C376" s="23" t="s">
        <v>1128</v>
      </c>
      <c r="D376" s="23" t="s">
        <v>1129</v>
      </c>
      <c r="E376" s="23" t="s">
        <v>22</v>
      </c>
      <c r="F376" s="23" t="s">
        <v>1130</v>
      </c>
      <c r="G376" s="24" t="e">
        <f aca="false">C376+$Q$3</f>
        <v>#VALUE!</v>
      </c>
      <c r="H376" s="24" t="e">
        <f aca="false">C376+$R$3</f>
        <v>#VALUE!</v>
      </c>
      <c r="I376" s="24" t="e">
        <f aca="false">C376+$S$3</f>
        <v>#VALUE!</v>
      </c>
      <c r="J376" s="24" t="e">
        <f aca="false">C376+$T$3</f>
        <v>#VALUE!</v>
      </c>
      <c r="K376" s="24" t="str">
        <f aca="false">D376</f>
        <v>17,93</v>
      </c>
      <c r="L376" s="24" t="str">
        <f aca="false">E376</f>
        <v>0</v>
      </c>
      <c r="M376" s="27"/>
      <c r="N376" s="27"/>
    </row>
    <row r="377" s="22" customFormat="true" ht="14.25" hidden="false" customHeight="true" outlineLevel="0" collapsed="false">
      <c r="A377" s="23" t="s">
        <v>1106</v>
      </c>
      <c r="B377" s="23" t="n">
        <v>8</v>
      </c>
      <c r="C377" s="23" t="s">
        <v>1131</v>
      </c>
      <c r="D377" s="23" t="s">
        <v>1132</v>
      </c>
      <c r="E377" s="23" t="s">
        <v>22</v>
      </c>
      <c r="F377" s="23" t="s">
        <v>1133</v>
      </c>
      <c r="G377" s="24" t="e">
        <f aca="false">C377+$Q$3</f>
        <v>#VALUE!</v>
      </c>
      <c r="H377" s="24" t="e">
        <f aca="false">C377+$R$3</f>
        <v>#VALUE!</v>
      </c>
      <c r="I377" s="24" t="e">
        <f aca="false">C377+$S$3</f>
        <v>#VALUE!</v>
      </c>
      <c r="J377" s="24" t="e">
        <f aca="false">C377+$T$3</f>
        <v>#VALUE!</v>
      </c>
      <c r="K377" s="24" t="str">
        <f aca="false">D377</f>
        <v>27,74</v>
      </c>
      <c r="L377" s="24" t="str">
        <f aca="false">E377</f>
        <v>0</v>
      </c>
      <c r="M377" s="27"/>
      <c r="N377" s="27"/>
    </row>
    <row r="378" s="22" customFormat="true" ht="14.25" hidden="false" customHeight="true" outlineLevel="0" collapsed="false">
      <c r="A378" s="23" t="s">
        <v>1106</v>
      </c>
      <c r="B378" s="23" t="n">
        <v>9</v>
      </c>
      <c r="C378" s="23" t="s">
        <v>1134</v>
      </c>
      <c r="D378" s="23" t="s">
        <v>1135</v>
      </c>
      <c r="E378" s="23" t="s">
        <v>22</v>
      </c>
      <c r="F378" s="23" t="s">
        <v>1136</v>
      </c>
      <c r="G378" s="24" t="e">
        <f aca="false">C378+$Q$3</f>
        <v>#VALUE!</v>
      </c>
      <c r="H378" s="24" t="e">
        <f aca="false">C378+$R$3</f>
        <v>#VALUE!</v>
      </c>
      <c r="I378" s="24" t="e">
        <f aca="false">C378+$S$3</f>
        <v>#VALUE!</v>
      </c>
      <c r="J378" s="24" t="e">
        <f aca="false">C378+$T$3</f>
        <v>#VALUE!</v>
      </c>
      <c r="K378" s="24" t="str">
        <f aca="false">D378</f>
        <v>8,02</v>
      </c>
      <c r="L378" s="24" t="str">
        <f aca="false">E378</f>
        <v>0</v>
      </c>
      <c r="M378" s="27"/>
      <c r="N378" s="27"/>
    </row>
    <row r="379" s="22" customFormat="true" ht="14.25" hidden="false" customHeight="true" outlineLevel="0" collapsed="false">
      <c r="A379" s="23" t="s">
        <v>1106</v>
      </c>
      <c r="B379" s="23" t="n">
        <v>10</v>
      </c>
      <c r="C379" s="23" t="s">
        <v>1137</v>
      </c>
      <c r="D379" s="23" t="s">
        <v>22</v>
      </c>
      <c r="E379" s="23" t="s">
        <v>1138</v>
      </c>
      <c r="F379" s="23" t="s">
        <v>1139</v>
      </c>
      <c r="G379" s="24" t="e">
        <f aca="false">C379+$Q$3</f>
        <v>#VALUE!</v>
      </c>
      <c r="H379" s="24" t="e">
        <f aca="false">C379+$R$3</f>
        <v>#VALUE!</v>
      </c>
      <c r="I379" s="24" t="e">
        <f aca="false">C379+$S$3</f>
        <v>#VALUE!</v>
      </c>
      <c r="J379" s="24" t="e">
        <f aca="false">C379+$T$3</f>
        <v>#VALUE!</v>
      </c>
      <c r="K379" s="24" t="str">
        <f aca="false">D379</f>
        <v>0</v>
      </c>
      <c r="L379" s="24" t="str">
        <f aca="false">E379</f>
        <v>108,16</v>
      </c>
      <c r="M379" s="27"/>
      <c r="N379" s="27"/>
    </row>
    <row r="380" s="22" customFormat="true" ht="14.25" hidden="false" customHeight="true" outlineLevel="0" collapsed="false">
      <c r="A380" s="23" t="s">
        <v>1106</v>
      </c>
      <c r="B380" s="23" t="n">
        <v>11</v>
      </c>
      <c r="C380" s="23" t="s">
        <v>1140</v>
      </c>
      <c r="D380" s="23" t="s">
        <v>22</v>
      </c>
      <c r="E380" s="23" t="s">
        <v>1141</v>
      </c>
      <c r="F380" s="23" t="s">
        <v>1142</v>
      </c>
      <c r="G380" s="24" t="e">
        <f aca="false">C380+$Q$3</f>
        <v>#VALUE!</v>
      </c>
      <c r="H380" s="24" t="e">
        <f aca="false">C380+$R$3</f>
        <v>#VALUE!</v>
      </c>
      <c r="I380" s="24" t="e">
        <f aca="false">C380+$S$3</f>
        <v>#VALUE!</v>
      </c>
      <c r="J380" s="24" t="e">
        <f aca="false">C380+$T$3</f>
        <v>#VALUE!</v>
      </c>
      <c r="K380" s="24" t="str">
        <f aca="false">D380</f>
        <v>0</v>
      </c>
      <c r="L380" s="24" t="str">
        <f aca="false">E380</f>
        <v>196,53</v>
      </c>
      <c r="M380" s="27"/>
      <c r="N380" s="27"/>
    </row>
    <row r="381" s="22" customFormat="true" ht="14.25" hidden="false" customHeight="true" outlineLevel="0" collapsed="false">
      <c r="A381" s="23" t="s">
        <v>1106</v>
      </c>
      <c r="B381" s="23" t="n">
        <v>12</v>
      </c>
      <c r="C381" s="23" t="s">
        <v>1143</v>
      </c>
      <c r="D381" s="23" t="s">
        <v>22</v>
      </c>
      <c r="E381" s="23" t="s">
        <v>1144</v>
      </c>
      <c r="F381" s="23" t="s">
        <v>1145</v>
      </c>
      <c r="G381" s="24" t="e">
        <f aca="false">C381+$Q$3</f>
        <v>#VALUE!</v>
      </c>
      <c r="H381" s="24" t="e">
        <f aca="false">C381+$R$3</f>
        <v>#VALUE!</v>
      </c>
      <c r="I381" s="24" t="e">
        <f aca="false">C381+$S$3</f>
        <v>#VALUE!</v>
      </c>
      <c r="J381" s="24" t="e">
        <f aca="false">C381+$T$3</f>
        <v>#VALUE!</v>
      </c>
      <c r="K381" s="24" t="str">
        <f aca="false">D381</f>
        <v>0</v>
      </c>
      <c r="L381" s="24" t="str">
        <f aca="false">E381</f>
        <v>123,25</v>
      </c>
      <c r="M381" s="27"/>
      <c r="N381" s="27"/>
    </row>
    <row r="382" s="22" customFormat="true" ht="14.25" hidden="false" customHeight="true" outlineLevel="0" collapsed="false">
      <c r="A382" s="23" t="s">
        <v>1106</v>
      </c>
      <c r="B382" s="23" t="n">
        <v>13</v>
      </c>
      <c r="C382" s="23" t="s">
        <v>1146</v>
      </c>
      <c r="D382" s="23" t="s">
        <v>22</v>
      </c>
      <c r="E382" s="23" t="s">
        <v>1147</v>
      </c>
      <c r="F382" s="23" t="s">
        <v>1148</v>
      </c>
      <c r="G382" s="24" t="e">
        <f aca="false">C382+$Q$3</f>
        <v>#VALUE!</v>
      </c>
      <c r="H382" s="24" t="e">
        <f aca="false">C382+$R$3</f>
        <v>#VALUE!</v>
      </c>
      <c r="I382" s="24" t="e">
        <f aca="false">C382+$S$3</f>
        <v>#VALUE!</v>
      </c>
      <c r="J382" s="24" t="e">
        <f aca="false">C382+$T$3</f>
        <v>#VALUE!</v>
      </c>
      <c r="K382" s="24" t="str">
        <f aca="false">D382</f>
        <v>0</v>
      </c>
      <c r="L382" s="24" t="str">
        <f aca="false">E382</f>
        <v>162,47</v>
      </c>
      <c r="M382" s="27"/>
      <c r="N382" s="27"/>
    </row>
    <row r="383" s="22" customFormat="true" ht="14.25" hidden="false" customHeight="true" outlineLevel="0" collapsed="false">
      <c r="A383" s="23" t="s">
        <v>1106</v>
      </c>
      <c r="B383" s="23" t="n">
        <v>14</v>
      </c>
      <c r="C383" s="23" t="s">
        <v>1149</v>
      </c>
      <c r="D383" s="23" t="s">
        <v>22</v>
      </c>
      <c r="E383" s="23" t="s">
        <v>1150</v>
      </c>
      <c r="F383" s="23" t="s">
        <v>1151</v>
      </c>
      <c r="G383" s="24" t="e">
        <f aca="false">C383+$Q$3</f>
        <v>#VALUE!</v>
      </c>
      <c r="H383" s="24" t="e">
        <f aca="false">C383+$R$3</f>
        <v>#VALUE!</v>
      </c>
      <c r="I383" s="24" t="e">
        <f aca="false">C383+$S$3</f>
        <v>#VALUE!</v>
      </c>
      <c r="J383" s="24" t="e">
        <f aca="false">C383+$T$3</f>
        <v>#VALUE!</v>
      </c>
      <c r="K383" s="24" t="str">
        <f aca="false">D383</f>
        <v>0</v>
      </c>
      <c r="L383" s="24" t="str">
        <f aca="false">E383</f>
        <v>71,37</v>
      </c>
      <c r="M383" s="27"/>
      <c r="N383" s="27"/>
    </row>
    <row r="384" s="22" customFormat="true" ht="14.25" hidden="false" customHeight="true" outlineLevel="0" collapsed="false">
      <c r="A384" s="23" t="s">
        <v>1106</v>
      </c>
      <c r="B384" s="23" t="n">
        <v>15</v>
      </c>
      <c r="C384" s="23" t="s">
        <v>1152</v>
      </c>
      <c r="D384" s="23" t="s">
        <v>22</v>
      </c>
      <c r="E384" s="23" t="s">
        <v>1153</v>
      </c>
      <c r="F384" s="23" t="s">
        <v>1154</v>
      </c>
      <c r="G384" s="24" t="e">
        <f aca="false">C384+$Q$3</f>
        <v>#VALUE!</v>
      </c>
      <c r="H384" s="24" t="e">
        <f aca="false">C384+$R$3</f>
        <v>#VALUE!</v>
      </c>
      <c r="I384" s="24" t="e">
        <f aca="false">C384+$S$3</f>
        <v>#VALUE!</v>
      </c>
      <c r="J384" s="24" t="e">
        <f aca="false">C384+$T$3</f>
        <v>#VALUE!</v>
      </c>
      <c r="K384" s="24" t="str">
        <f aca="false">D384</f>
        <v>0</v>
      </c>
      <c r="L384" s="24" t="str">
        <f aca="false">E384</f>
        <v>37,21</v>
      </c>
      <c r="M384" s="27"/>
      <c r="N384" s="27"/>
    </row>
    <row r="385" s="22" customFormat="true" ht="14.25" hidden="false" customHeight="true" outlineLevel="0" collapsed="false">
      <c r="A385" s="23" t="s">
        <v>1106</v>
      </c>
      <c r="B385" s="23" t="n">
        <v>16</v>
      </c>
      <c r="C385" s="23" t="s">
        <v>1155</v>
      </c>
      <c r="D385" s="23" t="s">
        <v>22</v>
      </c>
      <c r="E385" s="23" t="s">
        <v>1156</v>
      </c>
      <c r="F385" s="23" t="s">
        <v>1157</v>
      </c>
      <c r="G385" s="24" t="e">
        <f aca="false">C385+$Q$3</f>
        <v>#VALUE!</v>
      </c>
      <c r="H385" s="24" t="e">
        <f aca="false">C385+$R$3</f>
        <v>#VALUE!</v>
      </c>
      <c r="I385" s="24" t="e">
        <f aca="false">C385+$S$3</f>
        <v>#VALUE!</v>
      </c>
      <c r="J385" s="24" t="e">
        <f aca="false">C385+$T$3</f>
        <v>#VALUE!</v>
      </c>
      <c r="K385" s="24" t="str">
        <f aca="false">D385</f>
        <v>0</v>
      </c>
      <c r="L385" s="24" t="str">
        <f aca="false">E385</f>
        <v>85,01</v>
      </c>
      <c r="M385" s="27"/>
      <c r="N385" s="27"/>
    </row>
    <row r="386" s="22" customFormat="true" ht="14.25" hidden="false" customHeight="true" outlineLevel="0" collapsed="false">
      <c r="A386" s="23" t="s">
        <v>1106</v>
      </c>
      <c r="B386" s="23" t="n">
        <v>17</v>
      </c>
      <c r="C386" s="23" t="s">
        <v>1158</v>
      </c>
      <c r="D386" s="23" t="s">
        <v>22</v>
      </c>
      <c r="E386" s="23" t="s">
        <v>1159</v>
      </c>
      <c r="F386" s="23" t="s">
        <v>1160</v>
      </c>
      <c r="G386" s="24" t="e">
        <f aca="false">C386+$Q$3</f>
        <v>#VALUE!</v>
      </c>
      <c r="H386" s="24" t="e">
        <f aca="false">C386+$R$3</f>
        <v>#VALUE!</v>
      </c>
      <c r="I386" s="24" t="e">
        <f aca="false">C386+$S$3</f>
        <v>#VALUE!</v>
      </c>
      <c r="J386" s="24" t="e">
        <f aca="false">C386+$T$3</f>
        <v>#VALUE!</v>
      </c>
      <c r="K386" s="24" t="str">
        <f aca="false">D386</f>
        <v>0</v>
      </c>
      <c r="L386" s="24" t="str">
        <f aca="false">E386</f>
        <v>44,37</v>
      </c>
      <c r="M386" s="27"/>
      <c r="N386" s="27"/>
    </row>
    <row r="387" s="22" customFormat="true" ht="14.25" hidden="false" customHeight="true" outlineLevel="0" collapsed="false">
      <c r="A387" s="23" t="s">
        <v>1106</v>
      </c>
      <c r="B387" s="23" t="n">
        <v>18</v>
      </c>
      <c r="C387" s="23" t="s">
        <v>1161</v>
      </c>
      <c r="D387" s="23" t="s">
        <v>22</v>
      </c>
      <c r="E387" s="23" t="s">
        <v>1162</v>
      </c>
      <c r="F387" s="23" t="s">
        <v>1163</v>
      </c>
      <c r="G387" s="24" t="e">
        <f aca="false">C387+$Q$3</f>
        <v>#VALUE!</v>
      </c>
      <c r="H387" s="24" t="e">
        <f aca="false">C387+$R$3</f>
        <v>#VALUE!</v>
      </c>
      <c r="I387" s="24" t="e">
        <f aca="false">C387+$S$3</f>
        <v>#VALUE!</v>
      </c>
      <c r="J387" s="24" t="e">
        <f aca="false">C387+$T$3</f>
        <v>#VALUE!</v>
      </c>
      <c r="K387" s="24" t="str">
        <f aca="false">D387</f>
        <v>0</v>
      </c>
      <c r="L387" s="24" t="str">
        <f aca="false">E387</f>
        <v>136,03</v>
      </c>
      <c r="M387" s="27"/>
      <c r="N387" s="27"/>
    </row>
    <row r="388" s="22" customFormat="true" ht="14.25" hidden="false" customHeight="true" outlineLevel="0" collapsed="false">
      <c r="A388" s="23" t="s">
        <v>1106</v>
      </c>
      <c r="B388" s="23" t="n">
        <v>19</v>
      </c>
      <c r="C388" s="23" t="s">
        <v>1164</v>
      </c>
      <c r="D388" s="23" t="s">
        <v>22</v>
      </c>
      <c r="E388" s="23" t="s">
        <v>1165</v>
      </c>
      <c r="F388" s="23" t="s">
        <v>1166</v>
      </c>
      <c r="G388" s="24" t="e">
        <f aca="false">C388+$Q$3</f>
        <v>#VALUE!</v>
      </c>
      <c r="H388" s="24" t="e">
        <f aca="false">C388+$R$3</f>
        <v>#VALUE!</v>
      </c>
      <c r="I388" s="24" t="e">
        <f aca="false">C388+$S$3</f>
        <v>#VALUE!</v>
      </c>
      <c r="J388" s="24" t="e">
        <f aca="false">C388+$T$3</f>
        <v>#VALUE!</v>
      </c>
      <c r="K388" s="24" t="str">
        <f aca="false">D388</f>
        <v>0</v>
      </c>
      <c r="L388" s="24" t="str">
        <f aca="false">E388</f>
        <v>62,35</v>
      </c>
      <c r="M388" s="27"/>
      <c r="N388" s="27"/>
    </row>
    <row r="389" s="22" customFormat="true" ht="14.25" hidden="false" customHeight="true" outlineLevel="0" collapsed="false">
      <c r="A389" s="23" t="s">
        <v>1106</v>
      </c>
      <c r="B389" s="23" t="n">
        <v>20</v>
      </c>
      <c r="C389" s="23" t="s">
        <v>1167</v>
      </c>
      <c r="D389" s="23" t="s">
        <v>22</v>
      </c>
      <c r="E389" s="23" t="s">
        <v>1168</v>
      </c>
      <c r="F389" s="23" t="s">
        <v>1169</v>
      </c>
      <c r="G389" s="24" t="e">
        <f aca="false">C389+$Q$3</f>
        <v>#VALUE!</v>
      </c>
      <c r="H389" s="24" t="e">
        <f aca="false">C389+$R$3</f>
        <v>#VALUE!</v>
      </c>
      <c r="I389" s="24" t="e">
        <f aca="false">C389+$S$3</f>
        <v>#VALUE!</v>
      </c>
      <c r="J389" s="24" t="e">
        <f aca="false">C389+$T$3</f>
        <v>#VALUE!</v>
      </c>
      <c r="K389" s="24" t="str">
        <f aca="false">D389</f>
        <v>0</v>
      </c>
      <c r="L389" s="24" t="str">
        <f aca="false">E389</f>
        <v>121,31</v>
      </c>
      <c r="M389" s="27"/>
      <c r="N389" s="27"/>
    </row>
    <row r="390" s="22" customFormat="true" ht="14.25" hidden="false" customHeight="true" outlineLevel="0" collapsed="false">
      <c r="A390" s="23" t="s">
        <v>1106</v>
      </c>
      <c r="B390" s="23" t="n">
        <v>21</v>
      </c>
      <c r="C390" s="23" t="s">
        <v>1170</v>
      </c>
      <c r="D390" s="23" t="s">
        <v>22</v>
      </c>
      <c r="E390" s="23" t="s">
        <v>1171</v>
      </c>
      <c r="F390" s="23" t="s">
        <v>1172</v>
      </c>
      <c r="G390" s="24" t="e">
        <f aca="false">C390+$Q$3</f>
        <v>#VALUE!</v>
      </c>
      <c r="H390" s="24" t="e">
        <f aca="false">C390+$R$3</f>
        <v>#VALUE!</v>
      </c>
      <c r="I390" s="24" t="e">
        <f aca="false">C390+$S$3</f>
        <v>#VALUE!</v>
      </c>
      <c r="J390" s="24" t="e">
        <f aca="false">C390+$T$3</f>
        <v>#VALUE!</v>
      </c>
      <c r="K390" s="24" t="str">
        <f aca="false">D390</f>
        <v>0</v>
      </c>
      <c r="L390" s="24" t="str">
        <f aca="false">E390</f>
        <v>200,93</v>
      </c>
      <c r="M390" s="27"/>
      <c r="N390" s="27"/>
    </row>
    <row r="391" s="22" customFormat="true" ht="14.25" hidden="false" customHeight="true" outlineLevel="0" collapsed="false">
      <c r="A391" s="23" t="s">
        <v>1106</v>
      </c>
      <c r="B391" s="23" t="n">
        <v>22</v>
      </c>
      <c r="C391" s="23" t="s">
        <v>1173</v>
      </c>
      <c r="D391" s="23" t="s">
        <v>22</v>
      </c>
      <c r="E391" s="23" t="s">
        <v>1174</v>
      </c>
      <c r="F391" s="23" t="s">
        <v>1175</v>
      </c>
      <c r="G391" s="24" t="e">
        <f aca="false">C391+$Q$3</f>
        <v>#VALUE!</v>
      </c>
      <c r="H391" s="24" t="e">
        <f aca="false">C391+$R$3</f>
        <v>#VALUE!</v>
      </c>
      <c r="I391" s="24" t="e">
        <f aca="false">C391+$S$3</f>
        <v>#VALUE!</v>
      </c>
      <c r="J391" s="24" t="e">
        <f aca="false">C391+$T$3</f>
        <v>#VALUE!</v>
      </c>
      <c r="K391" s="24" t="str">
        <f aca="false">D391</f>
        <v>0</v>
      </c>
      <c r="L391" s="24" t="str">
        <f aca="false">E391</f>
        <v>360,03</v>
      </c>
      <c r="M391" s="27"/>
      <c r="N391" s="27"/>
    </row>
    <row r="392" s="22" customFormat="true" ht="14.25" hidden="false" customHeight="true" outlineLevel="0" collapsed="false">
      <c r="A392" s="23" t="s">
        <v>1106</v>
      </c>
      <c r="B392" s="23" t="n">
        <v>23</v>
      </c>
      <c r="C392" s="23" t="s">
        <v>1176</v>
      </c>
      <c r="D392" s="23" t="s">
        <v>22</v>
      </c>
      <c r="E392" s="23" t="s">
        <v>1177</v>
      </c>
      <c r="F392" s="23" t="s">
        <v>1178</v>
      </c>
      <c r="G392" s="24" t="e">
        <f aca="false">C392+$Q$3</f>
        <v>#VALUE!</v>
      </c>
      <c r="H392" s="24" t="e">
        <f aca="false">C392+$R$3</f>
        <v>#VALUE!</v>
      </c>
      <c r="I392" s="24" t="e">
        <f aca="false">C392+$S$3</f>
        <v>#VALUE!</v>
      </c>
      <c r="J392" s="24" t="e">
        <f aca="false">C392+$T$3</f>
        <v>#VALUE!</v>
      </c>
      <c r="K392" s="24" t="str">
        <f aca="false">D392</f>
        <v>0</v>
      </c>
      <c r="L392" s="24" t="str">
        <f aca="false">E392</f>
        <v>503,84</v>
      </c>
      <c r="M392" s="27"/>
      <c r="N392" s="27"/>
    </row>
    <row r="393" s="22" customFormat="true" ht="14.25" hidden="false" customHeight="true" outlineLevel="0" collapsed="false">
      <c r="A393" s="23" t="s">
        <v>1179</v>
      </c>
      <c r="B393" s="23" t="n">
        <v>0</v>
      </c>
      <c r="C393" s="23" t="s">
        <v>1180</v>
      </c>
      <c r="D393" s="23" t="s">
        <v>22</v>
      </c>
      <c r="E393" s="23" t="s">
        <v>1181</v>
      </c>
      <c r="F393" s="23" t="s">
        <v>1182</v>
      </c>
      <c r="G393" s="24" t="e">
        <f aca="false">C393+$Q$3</f>
        <v>#VALUE!</v>
      </c>
      <c r="H393" s="24" t="e">
        <f aca="false">C393+$R$3</f>
        <v>#VALUE!</v>
      </c>
      <c r="I393" s="24" t="e">
        <f aca="false">C393+$S$3</f>
        <v>#VALUE!</v>
      </c>
      <c r="J393" s="24" t="e">
        <f aca="false">C393+$T$3</f>
        <v>#VALUE!</v>
      </c>
      <c r="K393" s="24" t="str">
        <f aca="false">D393</f>
        <v>0</v>
      </c>
      <c r="L393" s="24" t="str">
        <f aca="false">E393</f>
        <v>340,35</v>
      </c>
      <c r="M393" s="27"/>
      <c r="N393" s="27"/>
    </row>
    <row r="394" s="22" customFormat="true" ht="14.25" hidden="false" customHeight="true" outlineLevel="0" collapsed="false">
      <c r="A394" s="23" t="s">
        <v>1179</v>
      </c>
      <c r="B394" s="23" t="n">
        <v>1</v>
      </c>
      <c r="C394" s="23" t="s">
        <v>1183</v>
      </c>
      <c r="D394" s="23" t="s">
        <v>22</v>
      </c>
      <c r="E394" s="23" t="s">
        <v>1184</v>
      </c>
      <c r="F394" s="23" t="s">
        <v>1185</v>
      </c>
      <c r="G394" s="24" t="e">
        <f aca="false">C394+$Q$3</f>
        <v>#VALUE!</v>
      </c>
      <c r="H394" s="24" t="e">
        <f aca="false">C394+$R$3</f>
        <v>#VALUE!</v>
      </c>
      <c r="I394" s="24" t="e">
        <f aca="false">C394+$S$3</f>
        <v>#VALUE!</v>
      </c>
      <c r="J394" s="24" t="e">
        <f aca="false">C394+$T$3</f>
        <v>#VALUE!</v>
      </c>
      <c r="K394" s="24" t="str">
        <f aca="false">D394</f>
        <v>0</v>
      </c>
      <c r="L394" s="24" t="str">
        <f aca="false">E394</f>
        <v>385,88</v>
      </c>
      <c r="M394" s="27"/>
      <c r="N394" s="27"/>
    </row>
    <row r="395" s="22" customFormat="true" ht="14.25" hidden="false" customHeight="true" outlineLevel="0" collapsed="false">
      <c r="A395" s="23" t="s">
        <v>1179</v>
      </c>
      <c r="B395" s="23" t="n">
        <v>2</v>
      </c>
      <c r="C395" s="23" t="s">
        <v>1186</v>
      </c>
      <c r="D395" s="23" t="s">
        <v>22</v>
      </c>
      <c r="E395" s="23" t="s">
        <v>1187</v>
      </c>
      <c r="F395" s="23" t="s">
        <v>1188</v>
      </c>
      <c r="G395" s="24" t="e">
        <f aca="false">C395+$Q$3</f>
        <v>#VALUE!</v>
      </c>
      <c r="H395" s="24" t="e">
        <f aca="false">C395+$R$3</f>
        <v>#VALUE!</v>
      </c>
      <c r="I395" s="24" t="e">
        <f aca="false">C395+$S$3</f>
        <v>#VALUE!</v>
      </c>
      <c r="J395" s="24" t="e">
        <f aca="false">C395+$T$3</f>
        <v>#VALUE!</v>
      </c>
      <c r="K395" s="24" t="str">
        <f aca="false">D395</f>
        <v>0</v>
      </c>
      <c r="L395" s="24" t="str">
        <f aca="false">E395</f>
        <v>29,89</v>
      </c>
      <c r="M395" s="27"/>
      <c r="N395" s="27"/>
    </row>
    <row r="396" s="22" customFormat="true" ht="14.25" hidden="false" customHeight="true" outlineLevel="0" collapsed="false">
      <c r="A396" s="23" t="s">
        <v>1179</v>
      </c>
      <c r="B396" s="23" t="n">
        <v>3</v>
      </c>
      <c r="C396" s="23" t="s">
        <v>1189</v>
      </c>
      <c r="D396" s="23" t="s">
        <v>22</v>
      </c>
      <c r="E396" s="23" t="s">
        <v>1190</v>
      </c>
      <c r="F396" s="23" t="s">
        <v>1191</v>
      </c>
      <c r="G396" s="24" t="e">
        <f aca="false">C396+$Q$3</f>
        <v>#VALUE!</v>
      </c>
      <c r="H396" s="24" t="e">
        <f aca="false">C396+$R$3</f>
        <v>#VALUE!</v>
      </c>
      <c r="I396" s="24" t="e">
        <f aca="false">C396+$S$3</f>
        <v>#VALUE!</v>
      </c>
      <c r="J396" s="24" t="e">
        <f aca="false">C396+$T$3</f>
        <v>#VALUE!</v>
      </c>
      <c r="K396" s="24" t="str">
        <f aca="false">D396</f>
        <v>0</v>
      </c>
      <c r="L396" s="24" t="str">
        <f aca="false">E396</f>
        <v>35,74</v>
      </c>
      <c r="M396" s="27"/>
      <c r="N396" s="27"/>
    </row>
    <row r="397" s="22" customFormat="true" ht="14.25" hidden="false" customHeight="true" outlineLevel="0" collapsed="false">
      <c r="A397" s="23" t="s">
        <v>1179</v>
      </c>
      <c r="B397" s="23" t="n">
        <v>4</v>
      </c>
      <c r="C397" s="23" t="s">
        <v>1192</v>
      </c>
      <c r="D397" s="23" t="s">
        <v>22</v>
      </c>
      <c r="E397" s="23" t="s">
        <v>1193</v>
      </c>
      <c r="F397" s="23" t="s">
        <v>1194</v>
      </c>
      <c r="G397" s="24" t="e">
        <f aca="false">C397+$Q$3</f>
        <v>#VALUE!</v>
      </c>
      <c r="H397" s="24" t="e">
        <f aca="false">C397+$R$3</f>
        <v>#VALUE!</v>
      </c>
      <c r="I397" s="24" t="e">
        <f aca="false">C397+$S$3</f>
        <v>#VALUE!</v>
      </c>
      <c r="J397" s="24" t="e">
        <f aca="false">C397+$T$3</f>
        <v>#VALUE!</v>
      </c>
      <c r="K397" s="24" t="str">
        <f aca="false">D397</f>
        <v>0</v>
      </c>
      <c r="L397" s="24" t="str">
        <f aca="false">E397</f>
        <v>47,15</v>
      </c>
      <c r="M397" s="27"/>
      <c r="N397" s="27"/>
    </row>
    <row r="398" s="22" customFormat="true" ht="14.25" hidden="false" customHeight="true" outlineLevel="0" collapsed="false">
      <c r="A398" s="23" t="s">
        <v>1179</v>
      </c>
      <c r="B398" s="23" t="n">
        <v>5</v>
      </c>
      <c r="C398" s="23" t="s">
        <v>1195</v>
      </c>
      <c r="D398" s="23" t="s">
        <v>22</v>
      </c>
      <c r="E398" s="23" t="s">
        <v>1196</v>
      </c>
      <c r="F398" s="23" t="s">
        <v>1197</v>
      </c>
      <c r="G398" s="24" t="n">
        <f aca="false">C398+$Q$3</f>
        <v>1868.18</v>
      </c>
      <c r="H398" s="24" t="n">
        <f aca="false">C398+$R$3</f>
        <v>2156.78</v>
      </c>
      <c r="I398" s="24" t="n">
        <f aca="false">C398+$S$3</f>
        <v>2630.51</v>
      </c>
      <c r="J398" s="24" t="n">
        <f aca="false">C398+$T$3</f>
        <v>3682.92</v>
      </c>
      <c r="K398" s="24" t="str">
        <f aca="false">D398</f>
        <v>0</v>
      </c>
      <c r="L398" s="24" t="str">
        <f aca="false">E398</f>
        <v>4,85</v>
      </c>
      <c r="M398" s="27"/>
      <c r="N398" s="27"/>
    </row>
    <row r="399" s="22" customFormat="true" ht="14.25" hidden="false" customHeight="true" outlineLevel="0" collapsed="false">
      <c r="A399" s="23" t="s">
        <v>1179</v>
      </c>
      <c r="B399" s="23" t="n">
        <v>6</v>
      </c>
      <c r="C399" s="23" t="s">
        <v>1198</v>
      </c>
      <c r="D399" s="23" t="s">
        <v>22</v>
      </c>
      <c r="E399" s="23" t="s">
        <v>1199</v>
      </c>
      <c r="F399" s="23" t="s">
        <v>1200</v>
      </c>
      <c r="G399" s="24" t="e">
        <f aca="false">C399+$Q$3</f>
        <v>#VALUE!</v>
      </c>
      <c r="H399" s="24" t="e">
        <f aca="false">C399+$R$3</f>
        <v>#VALUE!</v>
      </c>
      <c r="I399" s="24" t="e">
        <f aca="false">C399+$S$3</f>
        <v>#VALUE!</v>
      </c>
      <c r="J399" s="24" t="e">
        <f aca="false">C399+$T$3</f>
        <v>#VALUE!</v>
      </c>
      <c r="K399" s="24" t="str">
        <f aca="false">D399</f>
        <v>0</v>
      </c>
      <c r="L399" s="24" t="str">
        <f aca="false">E399</f>
        <v>19,81</v>
      </c>
      <c r="M399" s="27"/>
      <c r="N399" s="27"/>
    </row>
    <row r="400" s="22" customFormat="true" ht="14.25" hidden="false" customHeight="true" outlineLevel="0" collapsed="false">
      <c r="A400" s="23" t="s">
        <v>1179</v>
      </c>
      <c r="B400" s="23" t="n">
        <v>7</v>
      </c>
      <c r="C400" s="23" t="s">
        <v>1201</v>
      </c>
      <c r="D400" s="23" t="s">
        <v>22</v>
      </c>
      <c r="E400" s="23" t="s">
        <v>1202</v>
      </c>
      <c r="F400" s="23" t="s">
        <v>1203</v>
      </c>
      <c r="G400" s="24" t="e">
        <f aca="false">C400+$Q$3</f>
        <v>#VALUE!</v>
      </c>
      <c r="H400" s="24" t="e">
        <f aca="false">C400+$R$3</f>
        <v>#VALUE!</v>
      </c>
      <c r="I400" s="24" t="e">
        <f aca="false">C400+$S$3</f>
        <v>#VALUE!</v>
      </c>
      <c r="J400" s="24" t="e">
        <f aca="false">C400+$T$3</f>
        <v>#VALUE!</v>
      </c>
      <c r="K400" s="24" t="str">
        <f aca="false">D400</f>
        <v>0</v>
      </c>
      <c r="L400" s="24" t="str">
        <f aca="false">E400</f>
        <v>27,4</v>
      </c>
      <c r="M400" s="27"/>
      <c r="N400" s="27"/>
    </row>
    <row r="401" s="22" customFormat="true" ht="14.25" hidden="false" customHeight="true" outlineLevel="0" collapsed="false">
      <c r="A401" s="23" t="s">
        <v>1179</v>
      </c>
      <c r="B401" s="23" t="n">
        <v>8</v>
      </c>
      <c r="C401" s="23" t="s">
        <v>1204</v>
      </c>
      <c r="D401" s="23" t="s">
        <v>1205</v>
      </c>
      <c r="E401" s="23" t="s">
        <v>22</v>
      </c>
      <c r="F401" s="23" t="s">
        <v>1206</v>
      </c>
      <c r="G401" s="24" t="e">
        <f aca="false">C401+$Q$3</f>
        <v>#VALUE!</v>
      </c>
      <c r="H401" s="24" t="e">
        <f aca="false">C401+$R$3</f>
        <v>#VALUE!</v>
      </c>
      <c r="I401" s="24" t="e">
        <f aca="false">C401+$S$3</f>
        <v>#VALUE!</v>
      </c>
      <c r="J401" s="24" t="e">
        <f aca="false">C401+$T$3</f>
        <v>#VALUE!</v>
      </c>
      <c r="K401" s="24" t="str">
        <f aca="false">D401</f>
        <v>55,95</v>
      </c>
      <c r="L401" s="24" t="str">
        <f aca="false">E401</f>
        <v>0</v>
      </c>
      <c r="M401" s="27"/>
      <c r="N401" s="27"/>
    </row>
    <row r="402" s="22" customFormat="true" ht="14.25" hidden="false" customHeight="true" outlineLevel="0" collapsed="false">
      <c r="A402" s="23" t="s">
        <v>1179</v>
      </c>
      <c r="B402" s="23" t="n">
        <v>9</v>
      </c>
      <c r="C402" s="23" t="s">
        <v>1207</v>
      </c>
      <c r="D402" s="23" t="s">
        <v>1208</v>
      </c>
      <c r="E402" s="23" t="s">
        <v>22</v>
      </c>
      <c r="F402" s="23" t="s">
        <v>1209</v>
      </c>
      <c r="G402" s="24" t="e">
        <f aca="false">C402+$Q$3</f>
        <v>#VALUE!</v>
      </c>
      <c r="H402" s="24" t="e">
        <f aca="false">C402+$R$3</f>
        <v>#VALUE!</v>
      </c>
      <c r="I402" s="24" t="e">
        <f aca="false">C402+$S$3</f>
        <v>#VALUE!</v>
      </c>
      <c r="J402" s="24" t="e">
        <f aca="false">C402+$T$3</f>
        <v>#VALUE!</v>
      </c>
      <c r="K402" s="24" t="str">
        <f aca="false">D402</f>
        <v>32,73</v>
      </c>
      <c r="L402" s="24" t="str">
        <f aca="false">E402</f>
        <v>0</v>
      </c>
      <c r="M402" s="27"/>
      <c r="N402" s="27"/>
    </row>
    <row r="403" s="22" customFormat="true" ht="14.25" hidden="false" customHeight="true" outlineLevel="0" collapsed="false">
      <c r="A403" s="23" t="s">
        <v>1179</v>
      </c>
      <c r="B403" s="23" t="n">
        <v>10</v>
      </c>
      <c r="C403" s="23" t="s">
        <v>1210</v>
      </c>
      <c r="D403" s="23" t="s">
        <v>1211</v>
      </c>
      <c r="E403" s="23" t="s">
        <v>22</v>
      </c>
      <c r="F403" s="23" t="s">
        <v>1212</v>
      </c>
      <c r="G403" s="24" t="e">
        <f aca="false">C403+$Q$3</f>
        <v>#VALUE!</v>
      </c>
      <c r="H403" s="24" t="e">
        <f aca="false">C403+$R$3</f>
        <v>#VALUE!</v>
      </c>
      <c r="I403" s="24" t="e">
        <f aca="false">C403+$S$3</f>
        <v>#VALUE!</v>
      </c>
      <c r="J403" s="24" t="e">
        <f aca="false">C403+$T$3</f>
        <v>#VALUE!</v>
      </c>
      <c r="K403" s="24" t="str">
        <f aca="false">D403</f>
        <v>27,1</v>
      </c>
      <c r="L403" s="24" t="str">
        <f aca="false">E403</f>
        <v>0</v>
      </c>
      <c r="M403" s="27"/>
      <c r="N403" s="27"/>
    </row>
    <row r="404" s="22" customFormat="true" ht="14.25" hidden="false" customHeight="true" outlineLevel="0" collapsed="false">
      <c r="A404" s="23" t="s">
        <v>1179</v>
      </c>
      <c r="B404" s="23" t="n">
        <v>11</v>
      </c>
      <c r="C404" s="23" t="s">
        <v>1213</v>
      </c>
      <c r="D404" s="23" t="s">
        <v>22</v>
      </c>
      <c r="E404" s="23" t="s">
        <v>1214</v>
      </c>
      <c r="F404" s="23" t="s">
        <v>1215</v>
      </c>
      <c r="G404" s="24" t="e">
        <f aca="false">C404+$Q$3</f>
        <v>#VALUE!</v>
      </c>
      <c r="H404" s="24" t="e">
        <f aca="false">C404+$R$3</f>
        <v>#VALUE!</v>
      </c>
      <c r="I404" s="24" t="e">
        <f aca="false">C404+$S$3</f>
        <v>#VALUE!</v>
      </c>
      <c r="J404" s="24" t="e">
        <f aca="false">C404+$T$3</f>
        <v>#VALUE!</v>
      </c>
      <c r="K404" s="24" t="str">
        <f aca="false">D404</f>
        <v>0</v>
      </c>
      <c r="L404" s="24" t="str">
        <f aca="false">E404</f>
        <v>14,63</v>
      </c>
      <c r="M404" s="27"/>
      <c r="N404" s="27"/>
    </row>
    <row r="405" s="22" customFormat="true" ht="14.25" hidden="false" customHeight="true" outlineLevel="0" collapsed="false">
      <c r="A405" s="23" t="s">
        <v>1179</v>
      </c>
      <c r="B405" s="23" t="n">
        <v>12</v>
      </c>
      <c r="C405" s="23" t="s">
        <v>1216</v>
      </c>
      <c r="D405" s="23" t="s">
        <v>22</v>
      </c>
      <c r="E405" s="23" t="s">
        <v>1217</v>
      </c>
      <c r="F405" s="23" t="s">
        <v>1218</v>
      </c>
      <c r="G405" s="24" t="e">
        <f aca="false">C405+$Q$3</f>
        <v>#VALUE!</v>
      </c>
      <c r="H405" s="24" t="e">
        <f aca="false">C405+$R$3</f>
        <v>#VALUE!</v>
      </c>
      <c r="I405" s="24" t="e">
        <f aca="false">C405+$S$3</f>
        <v>#VALUE!</v>
      </c>
      <c r="J405" s="24" t="e">
        <f aca="false">C405+$T$3</f>
        <v>#VALUE!</v>
      </c>
      <c r="K405" s="24" t="str">
        <f aca="false">D405</f>
        <v>0</v>
      </c>
      <c r="L405" s="24" t="str">
        <f aca="false">E405</f>
        <v>47,57</v>
      </c>
      <c r="M405" s="27"/>
      <c r="N405" s="27"/>
    </row>
    <row r="406" s="22" customFormat="true" ht="14.25" hidden="false" customHeight="true" outlineLevel="0" collapsed="false">
      <c r="A406" s="23" t="s">
        <v>1179</v>
      </c>
      <c r="B406" s="23" t="n">
        <v>13</v>
      </c>
      <c r="C406" s="23" t="s">
        <v>1219</v>
      </c>
      <c r="D406" s="23" t="s">
        <v>22</v>
      </c>
      <c r="E406" s="23" t="s">
        <v>1220</v>
      </c>
      <c r="F406" s="23" t="s">
        <v>1221</v>
      </c>
      <c r="G406" s="24" t="e">
        <f aca="false">C406+$Q$3</f>
        <v>#VALUE!</v>
      </c>
      <c r="H406" s="24" t="e">
        <f aca="false">C406+$R$3</f>
        <v>#VALUE!</v>
      </c>
      <c r="I406" s="24" t="e">
        <f aca="false">C406+$S$3</f>
        <v>#VALUE!</v>
      </c>
      <c r="J406" s="24" t="e">
        <f aca="false">C406+$T$3</f>
        <v>#VALUE!</v>
      </c>
      <c r="K406" s="24" t="str">
        <f aca="false">D406</f>
        <v>0</v>
      </c>
      <c r="L406" s="24" t="str">
        <f aca="false">E406</f>
        <v>41,61</v>
      </c>
      <c r="M406" s="27"/>
      <c r="N406" s="27"/>
    </row>
    <row r="407" s="22" customFormat="true" ht="14.25" hidden="false" customHeight="true" outlineLevel="0" collapsed="false">
      <c r="A407" s="23" t="s">
        <v>1179</v>
      </c>
      <c r="B407" s="23" t="n">
        <v>14</v>
      </c>
      <c r="C407" s="23" t="s">
        <v>1222</v>
      </c>
      <c r="D407" s="23" t="s">
        <v>22</v>
      </c>
      <c r="E407" s="23" t="s">
        <v>1223</v>
      </c>
      <c r="F407" s="23" t="s">
        <v>1224</v>
      </c>
      <c r="G407" s="24" t="e">
        <f aca="false">C407+$Q$3</f>
        <v>#VALUE!</v>
      </c>
      <c r="H407" s="24" t="e">
        <f aca="false">C407+$R$3</f>
        <v>#VALUE!</v>
      </c>
      <c r="I407" s="24" t="e">
        <f aca="false">C407+$S$3</f>
        <v>#VALUE!</v>
      </c>
      <c r="J407" s="24" t="e">
        <f aca="false">C407+$T$3</f>
        <v>#VALUE!</v>
      </c>
      <c r="K407" s="24" t="str">
        <f aca="false">D407</f>
        <v>0</v>
      </c>
      <c r="L407" s="24" t="str">
        <f aca="false">E407</f>
        <v>41,24</v>
      </c>
      <c r="M407" s="27"/>
      <c r="N407" s="27"/>
    </row>
    <row r="408" s="22" customFormat="true" ht="14.25" hidden="false" customHeight="true" outlineLevel="0" collapsed="false">
      <c r="A408" s="23" t="s">
        <v>1179</v>
      </c>
      <c r="B408" s="23" t="n">
        <v>15</v>
      </c>
      <c r="C408" s="23" t="s">
        <v>1225</v>
      </c>
      <c r="D408" s="23" t="s">
        <v>22</v>
      </c>
      <c r="E408" s="23" t="s">
        <v>1226</v>
      </c>
      <c r="F408" s="23" t="s">
        <v>1227</v>
      </c>
      <c r="G408" s="24" t="e">
        <f aca="false">C408+$Q$3</f>
        <v>#VALUE!</v>
      </c>
      <c r="H408" s="24" t="e">
        <f aca="false">C408+$R$3</f>
        <v>#VALUE!</v>
      </c>
      <c r="I408" s="24" t="e">
        <f aca="false">C408+$S$3</f>
        <v>#VALUE!</v>
      </c>
      <c r="J408" s="24" t="e">
        <f aca="false">C408+$T$3</f>
        <v>#VALUE!</v>
      </c>
      <c r="K408" s="24" t="str">
        <f aca="false">D408</f>
        <v>0</v>
      </c>
      <c r="L408" s="24" t="str">
        <f aca="false">E408</f>
        <v>33,09</v>
      </c>
      <c r="M408" s="27"/>
      <c r="N408" s="27"/>
    </row>
    <row r="409" s="22" customFormat="true" ht="14.25" hidden="false" customHeight="true" outlineLevel="0" collapsed="false">
      <c r="A409" s="23" t="s">
        <v>1179</v>
      </c>
      <c r="B409" s="23" t="n">
        <v>16</v>
      </c>
      <c r="C409" s="23" t="s">
        <v>1228</v>
      </c>
      <c r="D409" s="23" t="s">
        <v>22</v>
      </c>
      <c r="E409" s="23" t="s">
        <v>1229</v>
      </c>
      <c r="F409" s="23" t="s">
        <v>1230</v>
      </c>
      <c r="G409" s="24" t="e">
        <f aca="false">C409+$Q$3</f>
        <v>#VALUE!</v>
      </c>
      <c r="H409" s="24" t="e">
        <f aca="false">C409+$R$3</f>
        <v>#VALUE!</v>
      </c>
      <c r="I409" s="24" t="e">
        <f aca="false">C409+$S$3</f>
        <v>#VALUE!</v>
      </c>
      <c r="J409" s="24" t="e">
        <f aca="false">C409+$T$3</f>
        <v>#VALUE!</v>
      </c>
      <c r="K409" s="24" t="str">
        <f aca="false">D409</f>
        <v>0</v>
      </c>
      <c r="L409" s="24" t="str">
        <f aca="false">E409</f>
        <v>44,97</v>
      </c>
      <c r="M409" s="27"/>
      <c r="N409" s="27"/>
    </row>
    <row r="410" s="22" customFormat="true" ht="14.25" hidden="false" customHeight="true" outlineLevel="0" collapsed="false">
      <c r="A410" s="23" t="s">
        <v>1179</v>
      </c>
      <c r="B410" s="23" t="n">
        <v>17</v>
      </c>
      <c r="C410" s="23" t="s">
        <v>1231</v>
      </c>
      <c r="D410" s="23" t="s">
        <v>22</v>
      </c>
      <c r="E410" s="23" t="s">
        <v>1232</v>
      </c>
      <c r="F410" s="23" t="s">
        <v>1233</v>
      </c>
      <c r="G410" s="24" t="e">
        <f aca="false">C410+$Q$3</f>
        <v>#VALUE!</v>
      </c>
      <c r="H410" s="24" t="e">
        <f aca="false">C410+$R$3</f>
        <v>#VALUE!</v>
      </c>
      <c r="I410" s="24" t="e">
        <f aca="false">C410+$S$3</f>
        <v>#VALUE!</v>
      </c>
      <c r="J410" s="24" t="e">
        <f aca="false">C410+$T$3</f>
        <v>#VALUE!</v>
      </c>
      <c r="K410" s="24" t="str">
        <f aca="false">D410</f>
        <v>0</v>
      </c>
      <c r="L410" s="24" t="str">
        <f aca="false">E410</f>
        <v>14,48</v>
      </c>
      <c r="M410" s="27"/>
      <c r="N410" s="27"/>
    </row>
    <row r="411" s="22" customFormat="true" ht="14.25" hidden="false" customHeight="true" outlineLevel="0" collapsed="false">
      <c r="A411" s="23" t="s">
        <v>1179</v>
      </c>
      <c r="B411" s="23" t="n">
        <v>18</v>
      </c>
      <c r="C411" s="23" t="s">
        <v>1234</v>
      </c>
      <c r="D411" s="23" t="s">
        <v>1235</v>
      </c>
      <c r="E411" s="23" t="s">
        <v>22</v>
      </c>
      <c r="F411" s="23" t="s">
        <v>1236</v>
      </c>
      <c r="G411" s="24" t="e">
        <f aca="false">C411+$Q$3</f>
        <v>#VALUE!</v>
      </c>
      <c r="H411" s="24" t="e">
        <f aca="false">C411+$R$3</f>
        <v>#VALUE!</v>
      </c>
      <c r="I411" s="24" t="e">
        <f aca="false">C411+$S$3</f>
        <v>#VALUE!</v>
      </c>
      <c r="J411" s="24" t="e">
        <f aca="false">C411+$T$3</f>
        <v>#VALUE!</v>
      </c>
      <c r="K411" s="24" t="str">
        <f aca="false">D411</f>
        <v>8,46</v>
      </c>
      <c r="L411" s="24" t="str">
        <f aca="false">E411</f>
        <v>0</v>
      </c>
      <c r="M411" s="27"/>
      <c r="N411" s="27"/>
    </row>
    <row r="412" s="22" customFormat="true" ht="14.25" hidden="false" customHeight="true" outlineLevel="0" collapsed="false">
      <c r="A412" s="23" t="s">
        <v>1179</v>
      </c>
      <c r="B412" s="23" t="n">
        <v>19</v>
      </c>
      <c r="C412" s="23" t="s">
        <v>1237</v>
      </c>
      <c r="D412" s="23" t="s">
        <v>22</v>
      </c>
      <c r="E412" s="23" t="s">
        <v>1238</v>
      </c>
      <c r="F412" s="23" t="s">
        <v>1239</v>
      </c>
      <c r="G412" s="24" t="e">
        <f aca="false">C412+$Q$3</f>
        <v>#VALUE!</v>
      </c>
      <c r="H412" s="24" t="e">
        <f aca="false">C412+$R$3</f>
        <v>#VALUE!</v>
      </c>
      <c r="I412" s="24" t="e">
        <f aca="false">C412+$S$3</f>
        <v>#VALUE!</v>
      </c>
      <c r="J412" s="24" t="e">
        <f aca="false">C412+$T$3</f>
        <v>#VALUE!</v>
      </c>
      <c r="K412" s="24" t="str">
        <f aca="false">D412</f>
        <v>0</v>
      </c>
      <c r="L412" s="24" t="str">
        <f aca="false">E412</f>
        <v>4,41</v>
      </c>
      <c r="M412" s="27"/>
      <c r="N412" s="27"/>
    </row>
    <row r="413" s="22" customFormat="true" ht="14.25" hidden="false" customHeight="true" outlineLevel="0" collapsed="false">
      <c r="A413" s="23" t="s">
        <v>1179</v>
      </c>
      <c r="B413" s="23" t="n">
        <v>20</v>
      </c>
      <c r="C413" s="23" t="s">
        <v>1240</v>
      </c>
      <c r="D413" s="23" t="s">
        <v>22</v>
      </c>
      <c r="E413" s="23" t="s">
        <v>1241</v>
      </c>
      <c r="F413" s="23" t="s">
        <v>1242</v>
      </c>
      <c r="G413" s="24" t="e">
        <f aca="false">C413+$Q$3</f>
        <v>#VALUE!</v>
      </c>
      <c r="H413" s="24" t="e">
        <f aca="false">C413+$R$3</f>
        <v>#VALUE!</v>
      </c>
      <c r="I413" s="24" t="e">
        <f aca="false">C413+$S$3</f>
        <v>#VALUE!</v>
      </c>
      <c r="J413" s="24" t="e">
        <f aca="false">C413+$T$3</f>
        <v>#VALUE!</v>
      </c>
      <c r="K413" s="24" t="str">
        <f aca="false">D413</f>
        <v>0</v>
      </c>
      <c r="L413" s="24" t="str">
        <f aca="false">E413</f>
        <v>228,99</v>
      </c>
      <c r="M413" s="27"/>
      <c r="N413" s="27"/>
    </row>
    <row r="414" s="22" customFormat="true" ht="14.25" hidden="false" customHeight="true" outlineLevel="0" collapsed="false">
      <c r="A414" s="23" t="s">
        <v>1179</v>
      </c>
      <c r="B414" s="23" t="n">
        <v>21</v>
      </c>
      <c r="C414" s="23" t="s">
        <v>1243</v>
      </c>
      <c r="D414" s="23" t="s">
        <v>22</v>
      </c>
      <c r="E414" s="23" t="s">
        <v>1244</v>
      </c>
      <c r="F414" s="23" t="s">
        <v>1245</v>
      </c>
      <c r="G414" s="24" t="e">
        <f aca="false">C414+$Q$3</f>
        <v>#VALUE!</v>
      </c>
      <c r="H414" s="24" t="e">
        <f aca="false">C414+$R$3</f>
        <v>#VALUE!</v>
      </c>
      <c r="I414" s="24" t="e">
        <f aca="false">C414+$S$3</f>
        <v>#VALUE!</v>
      </c>
      <c r="J414" s="24" t="e">
        <f aca="false">C414+$T$3</f>
        <v>#VALUE!</v>
      </c>
      <c r="K414" s="24" t="str">
        <f aca="false">D414</f>
        <v>0</v>
      </c>
      <c r="L414" s="24" t="str">
        <f aca="false">E414</f>
        <v>267,76</v>
      </c>
      <c r="M414" s="27"/>
      <c r="N414" s="27"/>
    </row>
    <row r="415" s="22" customFormat="true" ht="14.25" hidden="false" customHeight="true" outlineLevel="0" collapsed="false">
      <c r="A415" s="23" t="s">
        <v>1179</v>
      </c>
      <c r="B415" s="23" t="n">
        <v>22</v>
      </c>
      <c r="C415" s="23" t="s">
        <v>1246</v>
      </c>
      <c r="D415" s="23" t="s">
        <v>22</v>
      </c>
      <c r="E415" s="23" t="s">
        <v>1247</v>
      </c>
      <c r="F415" s="23" t="s">
        <v>1248</v>
      </c>
      <c r="G415" s="24" t="e">
        <f aca="false">C415+$Q$3</f>
        <v>#VALUE!</v>
      </c>
      <c r="H415" s="24" t="e">
        <f aca="false">C415+$R$3</f>
        <v>#VALUE!</v>
      </c>
      <c r="I415" s="24" t="e">
        <f aca="false">C415+$S$3</f>
        <v>#VALUE!</v>
      </c>
      <c r="J415" s="24" t="e">
        <f aca="false">C415+$T$3</f>
        <v>#VALUE!</v>
      </c>
      <c r="K415" s="24" t="str">
        <f aca="false">D415</f>
        <v>0</v>
      </c>
      <c r="L415" s="24" t="str">
        <f aca="false">E415</f>
        <v>299,54</v>
      </c>
      <c r="M415" s="27"/>
      <c r="N415" s="27"/>
    </row>
    <row r="416" s="22" customFormat="true" ht="14.25" hidden="false" customHeight="true" outlineLevel="0" collapsed="false">
      <c r="A416" s="23" t="s">
        <v>1179</v>
      </c>
      <c r="B416" s="23" t="n">
        <v>23</v>
      </c>
      <c r="C416" s="23" t="s">
        <v>1249</v>
      </c>
      <c r="D416" s="23" t="s">
        <v>22</v>
      </c>
      <c r="E416" s="23" t="s">
        <v>1250</v>
      </c>
      <c r="F416" s="23" t="s">
        <v>1251</v>
      </c>
      <c r="G416" s="24" t="e">
        <f aca="false">C416+$Q$3</f>
        <v>#VALUE!</v>
      </c>
      <c r="H416" s="24" t="e">
        <f aca="false">C416+$R$3</f>
        <v>#VALUE!</v>
      </c>
      <c r="I416" s="24" t="e">
        <f aca="false">C416+$S$3</f>
        <v>#VALUE!</v>
      </c>
      <c r="J416" s="24" t="e">
        <f aca="false">C416+$T$3</f>
        <v>#VALUE!</v>
      </c>
      <c r="K416" s="24" t="str">
        <f aca="false">D416</f>
        <v>0</v>
      </c>
      <c r="L416" s="24" t="str">
        <f aca="false">E416</f>
        <v>448,28</v>
      </c>
      <c r="M416" s="27"/>
      <c r="N416" s="27"/>
    </row>
    <row r="417" s="22" customFormat="true" ht="14.25" hidden="false" customHeight="true" outlineLevel="0" collapsed="false">
      <c r="A417" s="23" t="s">
        <v>1252</v>
      </c>
      <c r="B417" s="23" t="n">
        <v>0</v>
      </c>
      <c r="C417" s="23" t="s">
        <v>1253</v>
      </c>
      <c r="D417" s="23" t="s">
        <v>22</v>
      </c>
      <c r="E417" s="23" t="s">
        <v>1254</v>
      </c>
      <c r="F417" s="23" t="s">
        <v>1255</v>
      </c>
      <c r="G417" s="24" t="e">
        <f aca="false">C417+$Q$3</f>
        <v>#VALUE!</v>
      </c>
      <c r="H417" s="24" t="e">
        <f aca="false">C417+$R$3</f>
        <v>#VALUE!</v>
      </c>
      <c r="I417" s="24" t="e">
        <f aca="false">C417+$S$3</f>
        <v>#VALUE!</v>
      </c>
      <c r="J417" s="24" t="e">
        <f aca="false">C417+$T$3</f>
        <v>#VALUE!</v>
      </c>
      <c r="K417" s="24" t="str">
        <f aca="false">D417</f>
        <v>0</v>
      </c>
      <c r="L417" s="24" t="str">
        <f aca="false">E417</f>
        <v>446,23</v>
      </c>
      <c r="M417" s="27"/>
      <c r="N417" s="27"/>
    </row>
    <row r="418" s="22" customFormat="true" ht="14.25" hidden="false" customHeight="true" outlineLevel="0" collapsed="false">
      <c r="A418" s="23" t="s">
        <v>1252</v>
      </c>
      <c r="B418" s="23" t="n">
        <v>1</v>
      </c>
      <c r="C418" s="23" t="s">
        <v>1256</v>
      </c>
      <c r="D418" s="23" t="s">
        <v>22</v>
      </c>
      <c r="E418" s="23" t="s">
        <v>1257</v>
      </c>
      <c r="F418" s="23" t="s">
        <v>1258</v>
      </c>
      <c r="G418" s="24" t="e">
        <f aca="false">C418+$Q$3</f>
        <v>#VALUE!</v>
      </c>
      <c r="H418" s="24" t="e">
        <f aca="false">C418+$R$3</f>
        <v>#VALUE!</v>
      </c>
      <c r="I418" s="24" t="e">
        <f aca="false">C418+$S$3</f>
        <v>#VALUE!</v>
      </c>
      <c r="J418" s="24" t="e">
        <f aca="false">C418+$T$3</f>
        <v>#VALUE!</v>
      </c>
      <c r="K418" s="24" t="str">
        <f aca="false">D418</f>
        <v>0</v>
      </c>
      <c r="L418" s="24" t="str">
        <f aca="false">E418</f>
        <v>439,92</v>
      </c>
      <c r="M418" s="27"/>
      <c r="N418" s="27"/>
    </row>
    <row r="419" s="22" customFormat="true" ht="14.25" hidden="false" customHeight="true" outlineLevel="0" collapsed="false">
      <c r="A419" s="23" t="s">
        <v>1252</v>
      </c>
      <c r="B419" s="23" t="n">
        <v>2</v>
      </c>
      <c r="C419" s="23" t="s">
        <v>1259</v>
      </c>
      <c r="D419" s="23" t="s">
        <v>22</v>
      </c>
      <c r="E419" s="23" t="s">
        <v>1260</v>
      </c>
      <c r="F419" s="23" t="s">
        <v>1261</v>
      </c>
      <c r="G419" s="24" t="e">
        <f aca="false">C419+$Q$3</f>
        <v>#VALUE!</v>
      </c>
      <c r="H419" s="24" t="e">
        <f aca="false">C419+$R$3</f>
        <v>#VALUE!</v>
      </c>
      <c r="I419" s="24" t="e">
        <f aca="false">C419+$S$3</f>
        <v>#VALUE!</v>
      </c>
      <c r="J419" s="24" t="e">
        <f aca="false">C419+$T$3</f>
        <v>#VALUE!</v>
      </c>
      <c r="K419" s="24" t="str">
        <f aca="false">D419</f>
        <v>0</v>
      </c>
      <c r="L419" s="24" t="str">
        <f aca="false">E419</f>
        <v>632,28</v>
      </c>
      <c r="M419" s="27"/>
      <c r="N419" s="27"/>
    </row>
    <row r="420" s="22" customFormat="true" ht="14.25" hidden="false" customHeight="true" outlineLevel="0" collapsed="false">
      <c r="A420" s="23" t="s">
        <v>1252</v>
      </c>
      <c r="B420" s="23" t="n">
        <v>3</v>
      </c>
      <c r="C420" s="23" t="s">
        <v>1262</v>
      </c>
      <c r="D420" s="23" t="s">
        <v>22</v>
      </c>
      <c r="E420" s="23" t="s">
        <v>1263</v>
      </c>
      <c r="F420" s="23" t="s">
        <v>1264</v>
      </c>
      <c r="G420" s="24" t="e">
        <f aca="false">C420+$Q$3</f>
        <v>#VALUE!</v>
      </c>
      <c r="H420" s="24" t="e">
        <f aca="false">C420+$R$3</f>
        <v>#VALUE!</v>
      </c>
      <c r="I420" s="24" t="e">
        <f aca="false">C420+$S$3</f>
        <v>#VALUE!</v>
      </c>
      <c r="J420" s="24" t="e">
        <f aca="false">C420+$T$3</f>
        <v>#VALUE!</v>
      </c>
      <c r="K420" s="24" t="str">
        <f aca="false">D420</f>
        <v>0</v>
      </c>
      <c r="L420" s="24" t="str">
        <f aca="false">E420</f>
        <v>74,46</v>
      </c>
      <c r="M420" s="27"/>
      <c r="N420" s="27"/>
    </row>
    <row r="421" s="22" customFormat="true" ht="14.25" hidden="false" customHeight="true" outlineLevel="0" collapsed="false">
      <c r="A421" s="23" t="s">
        <v>1252</v>
      </c>
      <c r="B421" s="23" t="n">
        <v>4</v>
      </c>
      <c r="C421" s="23" t="s">
        <v>1265</v>
      </c>
      <c r="D421" s="23" t="s">
        <v>22</v>
      </c>
      <c r="E421" s="23" t="s">
        <v>1266</v>
      </c>
      <c r="F421" s="23" t="s">
        <v>1267</v>
      </c>
      <c r="G421" s="24" t="e">
        <f aca="false">C421+$Q$3</f>
        <v>#VALUE!</v>
      </c>
      <c r="H421" s="24" t="e">
        <f aca="false">C421+$R$3</f>
        <v>#VALUE!</v>
      </c>
      <c r="I421" s="24" t="e">
        <f aca="false">C421+$S$3</f>
        <v>#VALUE!</v>
      </c>
      <c r="J421" s="24" t="e">
        <f aca="false">C421+$T$3</f>
        <v>#VALUE!</v>
      </c>
      <c r="K421" s="24" t="str">
        <f aca="false">D421</f>
        <v>0</v>
      </c>
      <c r="L421" s="24" t="str">
        <f aca="false">E421</f>
        <v>411,47</v>
      </c>
      <c r="M421" s="27"/>
      <c r="N421" s="27"/>
    </row>
    <row r="422" s="22" customFormat="true" ht="14.25" hidden="false" customHeight="true" outlineLevel="0" collapsed="false">
      <c r="A422" s="23" t="s">
        <v>1252</v>
      </c>
      <c r="B422" s="23" t="n">
        <v>5</v>
      </c>
      <c r="C422" s="23" t="s">
        <v>1268</v>
      </c>
      <c r="D422" s="23" t="s">
        <v>1269</v>
      </c>
      <c r="E422" s="23" t="s">
        <v>22</v>
      </c>
      <c r="F422" s="23" t="s">
        <v>1270</v>
      </c>
      <c r="G422" s="24" t="e">
        <f aca="false">C422+$Q$3</f>
        <v>#VALUE!</v>
      </c>
      <c r="H422" s="24" t="e">
        <f aca="false">C422+$R$3</f>
        <v>#VALUE!</v>
      </c>
      <c r="I422" s="24" t="e">
        <f aca="false">C422+$S$3</f>
        <v>#VALUE!</v>
      </c>
      <c r="J422" s="24" t="e">
        <f aca="false">C422+$T$3</f>
        <v>#VALUE!</v>
      </c>
      <c r="K422" s="24" t="str">
        <f aca="false">D422</f>
        <v>37,72</v>
      </c>
      <c r="L422" s="24" t="str">
        <f aca="false">E422</f>
        <v>0</v>
      </c>
      <c r="M422" s="27"/>
      <c r="N422" s="27"/>
    </row>
    <row r="423" s="22" customFormat="true" ht="14.25" hidden="false" customHeight="true" outlineLevel="0" collapsed="false">
      <c r="A423" s="23" t="s">
        <v>1252</v>
      </c>
      <c r="B423" s="23" t="n">
        <v>6</v>
      </c>
      <c r="C423" s="23" t="s">
        <v>1271</v>
      </c>
      <c r="D423" s="23" t="s">
        <v>1272</v>
      </c>
      <c r="E423" s="23" t="s">
        <v>22</v>
      </c>
      <c r="F423" s="23" t="s">
        <v>1273</v>
      </c>
      <c r="G423" s="24" t="e">
        <f aca="false">C423+$Q$3</f>
        <v>#VALUE!</v>
      </c>
      <c r="H423" s="24" t="e">
        <f aca="false">C423+$R$3</f>
        <v>#VALUE!</v>
      </c>
      <c r="I423" s="24" t="e">
        <f aca="false">C423+$S$3</f>
        <v>#VALUE!</v>
      </c>
      <c r="J423" s="24" t="e">
        <f aca="false">C423+$T$3</f>
        <v>#VALUE!</v>
      </c>
      <c r="K423" s="24" t="str">
        <f aca="false">D423</f>
        <v>51,21</v>
      </c>
      <c r="L423" s="24" t="str">
        <f aca="false">E423</f>
        <v>0</v>
      </c>
      <c r="M423" s="27"/>
      <c r="N423" s="27"/>
    </row>
    <row r="424" s="22" customFormat="true" ht="14.25" hidden="false" customHeight="true" outlineLevel="0" collapsed="false">
      <c r="A424" s="23" t="s">
        <v>1252</v>
      </c>
      <c r="B424" s="23" t="n">
        <v>7</v>
      </c>
      <c r="C424" s="23" t="s">
        <v>1274</v>
      </c>
      <c r="D424" s="23" t="s">
        <v>22</v>
      </c>
      <c r="E424" s="23" t="s">
        <v>1275</v>
      </c>
      <c r="F424" s="23" t="s">
        <v>1276</v>
      </c>
      <c r="G424" s="24" t="e">
        <f aca="false">C424+$Q$3</f>
        <v>#VALUE!</v>
      </c>
      <c r="H424" s="24" t="e">
        <f aca="false">C424+$R$3</f>
        <v>#VALUE!</v>
      </c>
      <c r="I424" s="24" t="e">
        <f aca="false">C424+$S$3</f>
        <v>#VALUE!</v>
      </c>
      <c r="J424" s="24" t="e">
        <f aca="false">C424+$T$3</f>
        <v>#VALUE!</v>
      </c>
      <c r="K424" s="24" t="str">
        <f aca="false">D424</f>
        <v>0</v>
      </c>
      <c r="L424" s="24" t="str">
        <f aca="false">E424</f>
        <v>29,14</v>
      </c>
      <c r="M424" s="27"/>
      <c r="N424" s="27"/>
    </row>
    <row r="425" s="22" customFormat="true" ht="14.25" hidden="false" customHeight="true" outlineLevel="0" collapsed="false">
      <c r="A425" s="23" t="s">
        <v>1252</v>
      </c>
      <c r="B425" s="23" t="n">
        <v>8</v>
      </c>
      <c r="C425" s="23" t="s">
        <v>1277</v>
      </c>
      <c r="D425" s="23" t="s">
        <v>1278</v>
      </c>
      <c r="E425" s="23" t="s">
        <v>22</v>
      </c>
      <c r="F425" s="23" t="s">
        <v>1279</v>
      </c>
      <c r="G425" s="24" t="e">
        <f aca="false">C425+$Q$3</f>
        <v>#VALUE!</v>
      </c>
      <c r="H425" s="24" t="e">
        <f aca="false">C425+$R$3</f>
        <v>#VALUE!</v>
      </c>
      <c r="I425" s="24" t="e">
        <f aca="false">C425+$S$3</f>
        <v>#VALUE!</v>
      </c>
      <c r="J425" s="24" t="e">
        <f aca="false">C425+$T$3</f>
        <v>#VALUE!</v>
      </c>
      <c r="K425" s="24" t="str">
        <f aca="false">D425</f>
        <v>29,55</v>
      </c>
      <c r="L425" s="24" t="str">
        <f aca="false">E425</f>
        <v>0</v>
      </c>
      <c r="M425" s="27"/>
      <c r="N425" s="27"/>
    </row>
    <row r="426" s="22" customFormat="true" ht="14.25" hidden="false" customHeight="true" outlineLevel="0" collapsed="false">
      <c r="A426" s="23" t="s">
        <v>1252</v>
      </c>
      <c r="B426" s="23" t="n">
        <v>9</v>
      </c>
      <c r="C426" s="23" t="s">
        <v>1280</v>
      </c>
      <c r="D426" s="23" t="s">
        <v>22</v>
      </c>
      <c r="E426" s="23" t="s">
        <v>1281</v>
      </c>
      <c r="F426" s="23" t="s">
        <v>1282</v>
      </c>
      <c r="G426" s="24" t="e">
        <f aca="false">C426+$Q$3</f>
        <v>#VALUE!</v>
      </c>
      <c r="H426" s="24" t="e">
        <f aca="false">C426+$R$3</f>
        <v>#VALUE!</v>
      </c>
      <c r="I426" s="24" t="e">
        <f aca="false">C426+$S$3</f>
        <v>#VALUE!</v>
      </c>
      <c r="J426" s="24" t="e">
        <f aca="false">C426+$T$3</f>
        <v>#VALUE!</v>
      </c>
      <c r="K426" s="24" t="str">
        <f aca="false">D426</f>
        <v>0</v>
      </c>
      <c r="L426" s="24" t="str">
        <f aca="false">E426</f>
        <v>25,87</v>
      </c>
      <c r="M426" s="27"/>
      <c r="N426" s="27"/>
    </row>
    <row r="427" s="22" customFormat="true" ht="14.25" hidden="false" customHeight="true" outlineLevel="0" collapsed="false">
      <c r="A427" s="23" t="s">
        <v>1252</v>
      </c>
      <c r="B427" s="23" t="n">
        <v>10</v>
      </c>
      <c r="C427" s="23" t="s">
        <v>1283</v>
      </c>
      <c r="D427" s="23" t="s">
        <v>22</v>
      </c>
      <c r="E427" s="23" t="s">
        <v>1284</v>
      </c>
      <c r="F427" s="23" t="s">
        <v>1285</v>
      </c>
      <c r="G427" s="24" t="e">
        <f aca="false">C427+$Q$3</f>
        <v>#VALUE!</v>
      </c>
      <c r="H427" s="24" t="e">
        <f aca="false">C427+$R$3</f>
        <v>#VALUE!</v>
      </c>
      <c r="I427" s="24" t="e">
        <f aca="false">C427+$S$3</f>
        <v>#VALUE!</v>
      </c>
      <c r="J427" s="24" t="e">
        <f aca="false">C427+$T$3</f>
        <v>#VALUE!</v>
      </c>
      <c r="K427" s="24" t="str">
        <f aca="false">D427</f>
        <v>0</v>
      </c>
      <c r="L427" s="24" t="str">
        <f aca="false">E427</f>
        <v>156,79</v>
      </c>
      <c r="M427" s="27"/>
      <c r="N427" s="27"/>
    </row>
    <row r="428" s="22" customFormat="true" ht="14.25" hidden="false" customHeight="true" outlineLevel="0" collapsed="false">
      <c r="A428" s="23" t="s">
        <v>1252</v>
      </c>
      <c r="B428" s="23" t="n">
        <v>11</v>
      </c>
      <c r="C428" s="23" t="s">
        <v>1286</v>
      </c>
      <c r="D428" s="23" t="s">
        <v>22</v>
      </c>
      <c r="E428" s="23" t="s">
        <v>1287</v>
      </c>
      <c r="F428" s="23" t="s">
        <v>306</v>
      </c>
      <c r="G428" s="24" t="e">
        <f aca="false">C428+$Q$3</f>
        <v>#VALUE!</v>
      </c>
      <c r="H428" s="24" t="e">
        <f aca="false">C428+$R$3</f>
        <v>#VALUE!</v>
      </c>
      <c r="I428" s="24" t="e">
        <f aca="false">C428+$S$3</f>
        <v>#VALUE!</v>
      </c>
      <c r="J428" s="24" t="e">
        <f aca="false">C428+$T$3</f>
        <v>#VALUE!</v>
      </c>
      <c r="K428" s="24" t="str">
        <f aca="false">D428</f>
        <v>0</v>
      </c>
      <c r="L428" s="24" t="str">
        <f aca="false">E428</f>
        <v>103,44</v>
      </c>
      <c r="M428" s="27"/>
      <c r="N428" s="27"/>
    </row>
    <row r="429" s="22" customFormat="true" ht="14.25" hidden="false" customHeight="true" outlineLevel="0" collapsed="false">
      <c r="A429" s="23" t="s">
        <v>1252</v>
      </c>
      <c r="B429" s="23" t="n">
        <v>12</v>
      </c>
      <c r="C429" s="23" t="s">
        <v>1288</v>
      </c>
      <c r="D429" s="23" t="s">
        <v>22</v>
      </c>
      <c r="E429" s="23" t="s">
        <v>1289</v>
      </c>
      <c r="F429" s="23" t="s">
        <v>1290</v>
      </c>
      <c r="G429" s="24" t="e">
        <f aca="false">C429+$Q$3</f>
        <v>#VALUE!</v>
      </c>
      <c r="H429" s="24" t="e">
        <f aca="false">C429+$R$3</f>
        <v>#VALUE!</v>
      </c>
      <c r="I429" s="24" t="e">
        <f aca="false">C429+$S$3</f>
        <v>#VALUE!</v>
      </c>
      <c r="J429" s="24" t="e">
        <f aca="false">C429+$T$3</f>
        <v>#VALUE!</v>
      </c>
      <c r="K429" s="24" t="str">
        <f aca="false">D429</f>
        <v>0</v>
      </c>
      <c r="L429" s="24" t="str">
        <f aca="false">E429</f>
        <v>129,81</v>
      </c>
      <c r="M429" s="27"/>
      <c r="N429" s="27"/>
    </row>
    <row r="430" s="22" customFormat="true" ht="14.25" hidden="false" customHeight="true" outlineLevel="0" collapsed="false">
      <c r="A430" s="23" t="s">
        <v>1252</v>
      </c>
      <c r="B430" s="23" t="n">
        <v>13</v>
      </c>
      <c r="C430" s="23" t="s">
        <v>1291</v>
      </c>
      <c r="D430" s="23" t="s">
        <v>22</v>
      </c>
      <c r="E430" s="23" t="s">
        <v>1292</v>
      </c>
      <c r="F430" s="23" t="s">
        <v>1293</v>
      </c>
      <c r="G430" s="24" t="e">
        <f aca="false">C430+$Q$3</f>
        <v>#VALUE!</v>
      </c>
      <c r="H430" s="24" t="e">
        <f aca="false">C430+$R$3</f>
        <v>#VALUE!</v>
      </c>
      <c r="I430" s="24" t="e">
        <f aca="false">C430+$S$3</f>
        <v>#VALUE!</v>
      </c>
      <c r="J430" s="24" t="e">
        <f aca="false">C430+$T$3</f>
        <v>#VALUE!</v>
      </c>
      <c r="K430" s="24" t="str">
        <f aca="false">D430</f>
        <v>0</v>
      </c>
      <c r="L430" s="24" t="str">
        <f aca="false">E430</f>
        <v>173,61</v>
      </c>
      <c r="M430" s="27"/>
      <c r="N430" s="27"/>
    </row>
    <row r="431" s="22" customFormat="true" ht="14.25" hidden="false" customHeight="true" outlineLevel="0" collapsed="false">
      <c r="A431" s="23" t="s">
        <v>1252</v>
      </c>
      <c r="B431" s="23" t="n">
        <v>14</v>
      </c>
      <c r="C431" s="23" t="s">
        <v>1294</v>
      </c>
      <c r="D431" s="23" t="s">
        <v>22</v>
      </c>
      <c r="E431" s="23" t="s">
        <v>1295</v>
      </c>
      <c r="F431" s="23" t="s">
        <v>1296</v>
      </c>
      <c r="G431" s="24" t="e">
        <f aca="false">C431+$Q$3</f>
        <v>#VALUE!</v>
      </c>
      <c r="H431" s="24" t="e">
        <f aca="false">C431+$R$3</f>
        <v>#VALUE!</v>
      </c>
      <c r="I431" s="24" t="e">
        <f aca="false">C431+$S$3</f>
        <v>#VALUE!</v>
      </c>
      <c r="J431" s="24" t="e">
        <f aca="false">C431+$T$3</f>
        <v>#VALUE!</v>
      </c>
      <c r="K431" s="24" t="str">
        <f aca="false">D431</f>
        <v>0</v>
      </c>
      <c r="L431" s="24" t="str">
        <f aca="false">E431</f>
        <v>268,36</v>
      </c>
      <c r="M431" s="27"/>
      <c r="N431" s="27"/>
    </row>
    <row r="432" s="22" customFormat="true" ht="14.25" hidden="false" customHeight="true" outlineLevel="0" collapsed="false">
      <c r="A432" s="23" t="s">
        <v>1252</v>
      </c>
      <c r="B432" s="23" t="n">
        <v>15</v>
      </c>
      <c r="C432" s="23" t="s">
        <v>1297</v>
      </c>
      <c r="D432" s="23" t="s">
        <v>22</v>
      </c>
      <c r="E432" s="23" t="s">
        <v>1298</v>
      </c>
      <c r="F432" s="23" t="s">
        <v>1299</v>
      </c>
      <c r="G432" s="24" t="e">
        <f aca="false">C432+$Q$3</f>
        <v>#VALUE!</v>
      </c>
      <c r="H432" s="24" t="e">
        <f aca="false">C432+$R$3</f>
        <v>#VALUE!</v>
      </c>
      <c r="I432" s="24" t="e">
        <f aca="false">C432+$S$3</f>
        <v>#VALUE!</v>
      </c>
      <c r="J432" s="24" t="e">
        <f aca="false">C432+$T$3</f>
        <v>#VALUE!</v>
      </c>
      <c r="K432" s="24" t="str">
        <f aca="false">D432</f>
        <v>0</v>
      </c>
      <c r="L432" s="24" t="str">
        <f aca="false">E432</f>
        <v>278,26</v>
      </c>
      <c r="M432" s="27"/>
      <c r="N432" s="27"/>
    </row>
    <row r="433" s="22" customFormat="true" ht="14.25" hidden="false" customHeight="true" outlineLevel="0" collapsed="false">
      <c r="A433" s="23" t="s">
        <v>1252</v>
      </c>
      <c r="B433" s="23" t="n">
        <v>16</v>
      </c>
      <c r="C433" s="23" t="s">
        <v>1300</v>
      </c>
      <c r="D433" s="23" t="s">
        <v>22</v>
      </c>
      <c r="E433" s="23" t="s">
        <v>1301</v>
      </c>
      <c r="F433" s="23" t="s">
        <v>1302</v>
      </c>
      <c r="G433" s="24" t="e">
        <f aca="false">C433+$Q$3</f>
        <v>#VALUE!</v>
      </c>
      <c r="H433" s="24" t="e">
        <f aca="false">C433+$R$3</f>
        <v>#VALUE!</v>
      </c>
      <c r="I433" s="24" t="e">
        <f aca="false">C433+$S$3</f>
        <v>#VALUE!</v>
      </c>
      <c r="J433" s="24" t="e">
        <f aca="false">C433+$T$3</f>
        <v>#VALUE!</v>
      </c>
      <c r="K433" s="24" t="str">
        <f aca="false">D433</f>
        <v>0</v>
      </c>
      <c r="L433" s="24" t="str">
        <f aca="false">E433</f>
        <v>242,76</v>
      </c>
      <c r="M433" s="27"/>
      <c r="N433" s="27"/>
    </row>
    <row r="434" s="22" customFormat="true" ht="14.25" hidden="false" customHeight="true" outlineLevel="0" collapsed="false">
      <c r="A434" s="23" t="s">
        <v>1252</v>
      </c>
      <c r="B434" s="23" t="n">
        <v>17</v>
      </c>
      <c r="C434" s="23" t="s">
        <v>1303</v>
      </c>
      <c r="D434" s="23" t="s">
        <v>22</v>
      </c>
      <c r="E434" s="23" t="s">
        <v>1304</v>
      </c>
      <c r="F434" s="23" t="s">
        <v>1305</v>
      </c>
      <c r="G434" s="24" t="e">
        <f aca="false">C434+$Q$3</f>
        <v>#VALUE!</v>
      </c>
      <c r="H434" s="24" t="e">
        <f aca="false">C434+$R$3</f>
        <v>#VALUE!</v>
      </c>
      <c r="I434" s="24" t="e">
        <f aca="false">C434+$S$3</f>
        <v>#VALUE!</v>
      </c>
      <c r="J434" s="24" t="e">
        <f aca="false">C434+$T$3</f>
        <v>#VALUE!</v>
      </c>
      <c r="K434" s="24" t="str">
        <f aca="false">D434</f>
        <v>0</v>
      </c>
      <c r="L434" s="24" t="str">
        <f aca="false">E434</f>
        <v>213,36</v>
      </c>
      <c r="M434" s="27"/>
      <c r="N434" s="27"/>
    </row>
    <row r="435" s="22" customFormat="true" ht="14.25" hidden="false" customHeight="true" outlineLevel="0" collapsed="false">
      <c r="A435" s="23" t="s">
        <v>1252</v>
      </c>
      <c r="B435" s="23" t="n">
        <v>18</v>
      </c>
      <c r="C435" s="23" t="s">
        <v>1306</v>
      </c>
      <c r="D435" s="23" t="s">
        <v>1307</v>
      </c>
      <c r="E435" s="23" t="s">
        <v>22</v>
      </c>
      <c r="F435" s="23" t="s">
        <v>1308</v>
      </c>
      <c r="G435" s="24" t="e">
        <f aca="false">C435+$Q$3</f>
        <v>#VALUE!</v>
      </c>
      <c r="H435" s="24" t="e">
        <f aca="false">C435+$R$3</f>
        <v>#VALUE!</v>
      </c>
      <c r="I435" s="24" t="e">
        <f aca="false">C435+$S$3</f>
        <v>#VALUE!</v>
      </c>
      <c r="J435" s="24" t="e">
        <f aca="false">C435+$T$3</f>
        <v>#VALUE!</v>
      </c>
      <c r="K435" s="24" t="str">
        <f aca="false">D435</f>
        <v>9,64</v>
      </c>
      <c r="L435" s="24" t="str">
        <f aca="false">E435</f>
        <v>0</v>
      </c>
      <c r="M435" s="27"/>
      <c r="N435" s="27"/>
    </row>
    <row r="436" s="22" customFormat="true" ht="14.25" hidden="false" customHeight="true" outlineLevel="0" collapsed="false">
      <c r="A436" s="23" t="s">
        <v>1252</v>
      </c>
      <c r="B436" s="23" t="n">
        <v>19</v>
      </c>
      <c r="C436" s="23" t="s">
        <v>1309</v>
      </c>
      <c r="D436" s="23" t="s">
        <v>1310</v>
      </c>
      <c r="E436" s="23" t="s">
        <v>22</v>
      </c>
      <c r="F436" s="23" t="s">
        <v>1311</v>
      </c>
      <c r="G436" s="24" t="e">
        <f aca="false">C436+$Q$3</f>
        <v>#VALUE!</v>
      </c>
      <c r="H436" s="24" t="e">
        <f aca="false">C436+$R$3</f>
        <v>#VALUE!</v>
      </c>
      <c r="I436" s="24" t="e">
        <f aca="false">C436+$S$3</f>
        <v>#VALUE!</v>
      </c>
      <c r="J436" s="24" t="e">
        <f aca="false">C436+$T$3</f>
        <v>#VALUE!</v>
      </c>
      <c r="K436" s="24" t="str">
        <f aca="false">D436</f>
        <v>18,24</v>
      </c>
      <c r="L436" s="24" t="str">
        <f aca="false">E436</f>
        <v>0</v>
      </c>
      <c r="M436" s="27"/>
      <c r="N436" s="27"/>
    </row>
    <row r="437" s="22" customFormat="true" ht="14.25" hidden="false" customHeight="true" outlineLevel="0" collapsed="false">
      <c r="A437" s="23" t="s">
        <v>1252</v>
      </c>
      <c r="B437" s="23" t="n">
        <v>20</v>
      </c>
      <c r="C437" s="23" t="s">
        <v>1312</v>
      </c>
      <c r="D437" s="23" t="s">
        <v>22</v>
      </c>
      <c r="E437" s="23" t="s">
        <v>1313</v>
      </c>
      <c r="F437" s="23" t="s">
        <v>1314</v>
      </c>
      <c r="G437" s="24" t="e">
        <f aca="false">C437+$Q$3</f>
        <v>#VALUE!</v>
      </c>
      <c r="H437" s="24" t="e">
        <f aca="false">C437+$R$3</f>
        <v>#VALUE!</v>
      </c>
      <c r="I437" s="24" t="e">
        <f aca="false">C437+$S$3</f>
        <v>#VALUE!</v>
      </c>
      <c r="J437" s="24" t="e">
        <f aca="false">C437+$T$3</f>
        <v>#VALUE!</v>
      </c>
      <c r="K437" s="24" t="str">
        <f aca="false">D437</f>
        <v>0</v>
      </c>
      <c r="L437" s="24" t="str">
        <f aca="false">E437</f>
        <v>86,49</v>
      </c>
      <c r="M437" s="27"/>
      <c r="N437" s="27"/>
    </row>
    <row r="438" s="22" customFormat="true" ht="14.25" hidden="false" customHeight="true" outlineLevel="0" collapsed="false">
      <c r="A438" s="23" t="s">
        <v>1252</v>
      </c>
      <c r="B438" s="23" t="n">
        <v>21</v>
      </c>
      <c r="C438" s="23" t="s">
        <v>1315</v>
      </c>
      <c r="D438" s="23" t="s">
        <v>22</v>
      </c>
      <c r="E438" s="23" t="s">
        <v>1316</v>
      </c>
      <c r="F438" s="23" t="s">
        <v>1317</v>
      </c>
      <c r="G438" s="24" t="e">
        <f aca="false">C438+$Q$3</f>
        <v>#VALUE!</v>
      </c>
      <c r="H438" s="24" t="e">
        <f aca="false">C438+$R$3</f>
        <v>#VALUE!</v>
      </c>
      <c r="I438" s="24" t="e">
        <f aca="false">C438+$S$3</f>
        <v>#VALUE!</v>
      </c>
      <c r="J438" s="24" t="e">
        <f aca="false">C438+$T$3</f>
        <v>#VALUE!</v>
      </c>
      <c r="K438" s="24" t="str">
        <f aca="false">D438</f>
        <v>0</v>
      </c>
      <c r="L438" s="24" t="str">
        <f aca="false">E438</f>
        <v>219,56</v>
      </c>
      <c r="M438" s="27"/>
      <c r="N438" s="27"/>
    </row>
    <row r="439" s="22" customFormat="true" ht="14.25" hidden="false" customHeight="true" outlineLevel="0" collapsed="false">
      <c r="A439" s="23" t="s">
        <v>1252</v>
      </c>
      <c r="B439" s="23" t="n">
        <v>22</v>
      </c>
      <c r="C439" s="23" t="s">
        <v>1318</v>
      </c>
      <c r="D439" s="23" t="s">
        <v>22</v>
      </c>
      <c r="E439" s="23" t="s">
        <v>1319</v>
      </c>
      <c r="F439" s="23" t="s">
        <v>1320</v>
      </c>
      <c r="G439" s="24" t="e">
        <f aca="false">C439+$Q$3</f>
        <v>#VALUE!</v>
      </c>
      <c r="H439" s="24" t="e">
        <f aca="false">C439+$R$3</f>
        <v>#VALUE!</v>
      </c>
      <c r="I439" s="24" t="e">
        <f aca="false">C439+$S$3</f>
        <v>#VALUE!</v>
      </c>
      <c r="J439" s="24" t="e">
        <f aca="false">C439+$T$3</f>
        <v>#VALUE!</v>
      </c>
      <c r="K439" s="24" t="str">
        <f aca="false">D439</f>
        <v>0</v>
      </c>
      <c r="L439" s="24" t="str">
        <f aca="false">E439</f>
        <v>362,06</v>
      </c>
      <c r="M439" s="27"/>
      <c r="N439" s="27"/>
    </row>
    <row r="440" s="22" customFormat="true" ht="14.25" hidden="false" customHeight="true" outlineLevel="0" collapsed="false">
      <c r="A440" s="23" t="s">
        <v>1252</v>
      </c>
      <c r="B440" s="23" t="n">
        <v>23</v>
      </c>
      <c r="C440" s="23" t="s">
        <v>1321</v>
      </c>
      <c r="D440" s="23" t="s">
        <v>22</v>
      </c>
      <c r="E440" s="23" t="s">
        <v>1322</v>
      </c>
      <c r="F440" s="23" t="s">
        <v>1323</v>
      </c>
      <c r="G440" s="24" t="e">
        <f aca="false">C440+$Q$3</f>
        <v>#VALUE!</v>
      </c>
      <c r="H440" s="24" t="e">
        <f aca="false">C440+$R$3</f>
        <v>#VALUE!</v>
      </c>
      <c r="I440" s="24" t="e">
        <f aca="false">C440+$S$3</f>
        <v>#VALUE!</v>
      </c>
      <c r="J440" s="24" t="e">
        <f aca="false">C440+$T$3</f>
        <v>#VALUE!</v>
      </c>
      <c r="K440" s="24" t="str">
        <f aca="false">D440</f>
        <v>0</v>
      </c>
      <c r="L440" s="24" t="str">
        <f aca="false">E440</f>
        <v>537,75</v>
      </c>
      <c r="M440" s="27"/>
      <c r="N440" s="27"/>
    </row>
    <row r="441" s="22" customFormat="true" ht="14.25" hidden="false" customHeight="true" outlineLevel="0" collapsed="false">
      <c r="A441" s="23" t="s">
        <v>1324</v>
      </c>
      <c r="B441" s="23" t="n">
        <v>0</v>
      </c>
      <c r="C441" s="23" t="s">
        <v>1325</v>
      </c>
      <c r="D441" s="23" t="s">
        <v>22</v>
      </c>
      <c r="E441" s="23" t="s">
        <v>1326</v>
      </c>
      <c r="F441" s="23" t="s">
        <v>1327</v>
      </c>
      <c r="G441" s="24" t="e">
        <f aca="false">C441+$Q$3</f>
        <v>#VALUE!</v>
      </c>
      <c r="H441" s="24" t="e">
        <f aca="false">C441+$R$3</f>
        <v>#VALUE!</v>
      </c>
      <c r="I441" s="24" t="e">
        <f aca="false">C441+$S$3</f>
        <v>#VALUE!</v>
      </c>
      <c r="J441" s="24" t="e">
        <f aca="false">C441+$T$3</f>
        <v>#VALUE!</v>
      </c>
      <c r="K441" s="24" t="str">
        <f aca="false">D441</f>
        <v>0</v>
      </c>
      <c r="L441" s="24" t="str">
        <f aca="false">E441</f>
        <v>1334,5</v>
      </c>
      <c r="M441" s="27"/>
      <c r="N441" s="27"/>
    </row>
    <row r="442" s="22" customFormat="true" ht="14.25" hidden="false" customHeight="true" outlineLevel="0" collapsed="false">
      <c r="A442" s="23" t="s">
        <v>1324</v>
      </c>
      <c r="B442" s="23" t="n">
        <v>1</v>
      </c>
      <c r="C442" s="23" t="s">
        <v>1328</v>
      </c>
      <c r="D442" s="23" t="s">
        <v>22</v>
      </c>
      <c r="E442" s="23" t="s">
        <v>1329</v>
      </c>
      <c r="F442" s="23" t="s">
        <v>1330</v>
      </c>
      <c r="G442" s="24" t="e">
        <f aca="false">C442+$Q$3</f>
        <v>#VALUE!</v>
      </c>
      <c r="H442" s="24" t="e">
        <f aca="false">C442+$R$3</f>
        <v>#VALUE!</v>
      </c>
      <c r="I442" s="24" t="e">
        <f aca="false">C442+$S$3</f>
        <v>#VALUE!</v>
      </c>
      <c r="J442" s="24" t="e">
        <f aca="false">C442+$T$3</f>
        <v>#VALUE!</v>
      </c>
      <c r="K442" s="24" t="str">
        <f aca="false">D442</f>
        <v>0</v>
      </c>
      <c r="L442" s="24" t="str">
        <f aca="false">E442</f>
        <v>1351,38</v>
      </c>
      <c r="M442" s="27"/>
      <c r="N442" s="27"/>
    </row>
    <row r="443" s="22" customFormat="true" ht="14.25" hidden="false" customHeight="true" outlineLevel="0" collapsed="false">
      <c r="A443" s="23" t="s">
        <v>1324</v>
      </c>
      <c r="B443" s="23" t="n">
        <v>2</v>
      </c>
      <c r="C443" s="23" t="s">
        <v>1331</v>
      </c>
      <c r="D443" s="23" t="s">
        <v>22</v>
      </c>
      <c r="E443" s="23" t="s">
        <v>1332</v>
      </c>
      <c r="F443" s="23" t="s">
        <v>1333</v>
      </c>
      <c r="G443" s="24" t="e">
        <f aca="false">C443+$Q$3</f>
        <v>#VALUE!</v>
      </c>
      <c r="H443" s="24" t="e">
        <f aca="false">C443+$R$3</f>
        <v>#VALUE!</v>
      </c>
      <c r="I443" s="24" t="e">
        <f aca="false">C443+$S$3</f>
        <v>#VALUE!</v>
      </c>
      <c r="J443" s="24" t="e">
        <f aca="false">C443+$T$3</f>
        <v>#VALUE!</v>
      </c>
      <c r="K443" s="24" t="str">
        <f aca="false">D443</f>
        <v>0</v>
      </c>
      <c r="L443" s="24" t="str">
        <f aca="false">E443</f>
        <v>1330,71</v>
      </c>
      <c r="M443" s="27"/>
      <c r="N443" s="27"/>
    </row>
    <row r="444" s="22" customFormat="true" ht="14.25" hidden="false" customHeight="true" outlineLevel="0" collapsed="false">
      <c r="A444" s="23" t="s">
        <v>1324</v>
      </c>
      <c r="B444" s="23" t="n">
        <v>3</v>
      </c>
      <c r="C444" s="23" t="s">
        <v>1334</v>
      </c>
      <c r="D444" s="23" t="s">
        <v>22</v>
      </c>
      <c r="E444" s="23" t="s">
        <v>1335</v>
      </c>
      <c r="F444" s="23" t="s">
        <v>1336</v>
      </c>
      <c r="G444" s="24" t="e">
        <f aca="false">C444+$Q$3</f>
        <v>#VALUE!</v>
      </c>
      <c r="H444" s="24" t="e">
        <f aca="false">C444+$R$3</f>
        <v>#VALUE!</v>
      </c>
      <c r="I444" s="24" t="e">
        <f aca="false">C444+$S$3</f>
        <v>#VALUE!</v>
      </c>
      <c r="J444" s="24" t="e">
        <f aca="false">C444+$T$3</f>
        <v>#VALUE!</v>
      </c>
      <c r="K444" s="24" t="str">
        <f aca="false">D444</f>
        <v>0</v>
      </c>
      <c r="L444" s="24" t="str">
        <f aca="false">E444</f>
        <v>1334,03</v>
      </c>
      <c r="M444" s="27"/>
      <c r="N444" s="27"/>
    </row>
    <row r="445" s="22" customFormat="true" ht="14.25" hidden="false" customHeight="true" outlineLevel="0" collapsed="false">
      <c r="A445" s="23" t="s">
        <v>1324</v>
      </c>
      <c r="B445" s="23" t="n">
        <v>4</v>
      </c>
      <c r="C445" s="23" t="s">
        <v>1337</v>
      </c>
      <c r="D445" s="23" t="s">
        <v>22</v>
      </c>
      <c r="E445" s="23" t="s">
        <v>1338</v>
      </c>
      <c r="F445" s="23" t="s">
        <v>1339</v>
      </c>
      <c r="G445" s="24" t="e">
        <f aca="false">C445+$Q$3</f>
        <v>#VALUE!</v>
      </c>
      <c r="H445" s="24" t="e">
        <f aca="false">C445+$R$3</f>
        <v>#VALUE!</v>
      </c>
      <c r="I445" s="24" t="e">
        <f aca="false">C445+$S$3</f>
        <v>#VALUE!</v>
      </c>
      <c r="J445" s="24" t="e">
        <f aca="false">C445+$T$3</f>
        <v>#VALUE!</v>
      </c>
      <c r="K445" s="24" t="str">
        <f aca="false">D445</f>
        <v>0</v>
      </c>
      <c r="L445" s="24" t="str">
        <f aca="false">E445</f>
        <v>395,71</v>
      </c>
      <c r="M445" s="27"/>
      <c r="N445" s="27"/>
    </row>
    <row r="446" s="22" customFormat="true" ht="14.25" hidden="false" customHeight="true" outlineLevel="0" collapsed="false">
      <c r="A446" s="23" t="s">
        <v>1324</v>
      </c>
      <c r="B446" s="23" t="n">
        <v>5</v>
      </c>
      <c r="C446" s="23" t="s">
        <v>1340</v>
      </c>
      <c r="D446" s="23" t="s">
        <v>22</v>
      </c>
      <c r="E446" s="23" t="s">
        <v>1341</v>
      </c>
      <c r="F446" s="23" t="s">
        <v>1342</v>
      </c>
      <c r="G446" s="24" t="e">
        <f aca="false">C446+$Q$3</f>
        <v>#VALUE!</v>
      </c>
      <c r="H446" s="24" t="e">
        <f aca="false">C446+$R$3</f>
        <v>#VALUE!</v>
      </c>
      <c r="I446" s="24" t="e">
        <f aca="false">C446+$S$3</f>
        <v>#VALUE!</v>
      </c>
      <c r="J446" s="24" t="e">
        <f aca="false">C446+$T$3</f>
        <v>#VALUE!</v>
      </c>
      <c r="K446" s="24" t="str">
        <f aca="false">D446</f>
        <v>0</v>
      </c>
      <c r="L446" s="24" t="str">
        <f aca="false">E446</f>
        <v>53,13</v>
      </c>
      <c r="M446" s="27"/>
      <c r="N446" s="27"/>
    </row>
    <row r="447" s="22" customFormat="true" ht="14.25" hidden="false" customHeight="true" outlineLevel="0" collapsed="false">
      <c r="A447" s="23" t="s">
        <v>1324</v>
      </c>
      <c r="B447" s="23" t="n">
        <v>6</v>
      </c>
      <c r="C447" s="23" t="s">
        <v>1343</v>
      </c>
      <c r="D447" s="23" t="s">
        <v>22</v>
      </c>
      <c r="E447" s="23" t="s">
        <v>1344</v>
      </c>
      <c r="F447" s="23" t="s">
        <v>1345</v>
      </c>
      <c r="G447" s="24" t="e">
        <f aca="false">C447+$Q$3</f>
        <v>#VALUE!</v>
      </c>
      <c r="H447" s="24" t="e">
        <f aca="false">C447+$R$3</f>
        <v>#VALUE!</v>
      </c>
      <c r="I447" s="24" t="e">
        <f aca="false">C447+$S$3</f>
        <v>#VALUE!</v>
      </c>
      <c r="J447" s="24" t="e">
        <f aca="false">C447+$T$3</f>
        <v>#VALUE!</v>
      </c>
      <c r="K447" s="24" t="str">
        <f aca="false">D447</f>
        <v>0</v>
      </c>
      <c r="L447" s="24" t="str">
        <f aca="false">E447</f>
        <v>120,51</v>
      </c>
      <c r="M447" s="27"/>
      <c r="N447" s="27"/>
    </row>
    <row r="448" s="22" customFormat="true" ht="14.25" hidden="false" customHeight="true" outlineLevel="0" collapsed="false">
      <c r="A448" s="23" t="s">
        <v>1324</v>
      </c>
      <c r="B448" s="23" t="n">
        <v>7</v>
      </c>
      <c r="C448" s="23" t="s">
        <v>1346</v>
      </c>
      <c r="D448" s="23" t="s">
        <v>1347</v>
      </c>
      <c r="E448" s="23" t="s">
        <v>22</v>
      </c>
      <c r="F448" s="23" t="s">
        <v>1348</v>
      </c>
      <c r="G448" s="24" t="e">
        <f aca="false">C448+$Q$3</f>
        <v>#VALUE!</v>
      </c>
      <c r="H448" s="24" t="e">
        <f aca="false">C448+$R$3</f>
        <v>#VALUE!</v>
      </c>
      <c r="I448" s="24" t="e">
        <f aca="false">C448+$S$3</f>
        <v>#VALUE!</v>
      </c>
      <c r="J448" s="24" t="e">
        <f aca="false">C448+$T$3</f>
        <v>#VALUE!</v>
      </c>
      <c r="K448" s="24" t="str">
        <f aca="false">D448</f>
        <v>42,24</v>
      </c>
      <c r="L448" s="24" t="str">
        <f aca="false">E448</f>
        <v>0</v>
      </c>
      <c r="M448" s="27"/>
      <c r="N448" s="27"/>
    </row>
    <row r="449" s="22" customFormat="true" ht="14.25" hidden="false" customHeight="true" outlineLevel="0" collapsed="false">
      <c r="A449" s="23" t="s">
        <v>1324</v>
      </c>
      <c r="B449" s="23" t="n">
        <v>8</v>
      </c>
      <c r="C449" s="23" t="s">
        <v>1332</v>
      </c>
      <c r="D449" s="23" t="s">
        <v>1349</v>
      </c>
      <c r="E449" s="23" t="s">
        <v>22</v>
      </c>
      <c r="F449" s="23" t="s">
        <v>1350</v>
      </c>
      <c r="G449" s="24" t="e">
        <f aca="false">C449+$Q$3</f>
        <v>#VALUE!</v>
      </c>
      <c r="H449" s="24" t="e">
        <f aca="false">C449+$R$3</f>
        <v>#VALUE!</v>
      </c>
      <c r="I449" s="24" t="e">
        <f aca="false">C449+$S$3</f>
        <v>#VALUE!</v>
      </c>
      <c r="J449" s="24" t="e">
        <f aca="false">C449+$T$3</f>
        <v>#VALUE!</v>
      </c>
      <c r="K449" s="24" t="str">
        <f aca="false">D449</f>
        <v>75,59</v>
      </c>
      <c r="L449" s="24" t="str">
        <f aca="false">E449</f>
        <v>0</v>
      </c>
      <c r="M449" s="27"/>
      <c r="N449" s="27"/>
    </row>
    <row r="450" s="22" customFormat="true" ht="14.25" hidden="false" customHeight="true" outlineLevel="0" collapsed="false">
      <c r="A450" s="23" t="s">
        <v>1324</v>
      </c>
      <c r="B450" s="23" t="n">
        <v>9</v>
      </c>
      <c r="C450" s="23" t="s">
        <v>1351</v>
      </c>
      <c r="D450" s="23" t="s">
        <v>22</v>
      </c>
      <c r="E450" s="23" t="s">
        <v>1352</v>
      </c>
      <c r="F450" s="23" t="s">
        <v>1353</v>
      </c>
      <c r="G450" s="24" t="e">
        <f aca="false">C450+$Q$3</f>
        <v>#VALUE!</v>
      </c>
      <c r="H450" s="24" t="e">
        <f aca="false">C450+$R$3</f>
        <v>#VALUE!</v>
      </c>
      <c r="I450" s="24" t="e">
        <f aca="false">C450+$S$3</f>
        <v>#VALUE!</v>
      </c>
      <c r="J450" s="24" t="e">
        <f aca="false">C450+$T$3</f>
        <v>#VALUE!</v>
      </c>
      <c r="K450" s="24" t="str">
        <f aca="false">D450</f>
        <v>0</v>
      </c>
      <c r="L450" s="24" t="str">
        <f aca="false">E450</f>
        <v>3,55</v>
      </c>
      <c r="M450" s="27"/>
      <c r="N450" s="27"/>
    </row>
    <row r="451" s="22" customFormat="true" ht="14.25" hidden="false" customHeight="true" outlineLevel="0" collapsed="false">
      <c r="A451" s="23" t="s">
        <v>1324</v>
      </c>
      <c r="B451" s="23" t="n">
        <v>10</v>
      </c>
      <c r="C451" s="23" t="s">
        <v>1354</v>
      </c>
      <c r="D451" s="23" t="s">
        <v>22</v>
      </c>
      <c r="E451" s="23" t="s">
        <v>1355</v>
      </c>
      <c r="F451" s="23" t="s">
        <v>1356</v>
      </c>
      <c r="G451" s="24" t="e">
        <f aca="false">C451+$Q$3</f>
        <v>#VALUE!</v>
      </c>
      <c r="H451" s="24" t="e">
        <f aca="false">C451+$R$3</f>
        <v>#VALUE!</v>
      </c>
      <c r="I451" s="24" t="e">
        <f aca="false">C451+$S$3</f>
        <v>#VALUE!</v>
      </c>
      <c r="J451" s="24" t="e">
        <f aca="false">C451+$T$3</f>
        <v>#VALUE!</v>
      </c>
      <c r="K451" s="24" t="str">
        <f aca="false">D451</f>
        <v>0</v>
      </c>
      <c r="L451" s="24" t="str">
        <f aca="false">E451</f>
        <v>14,13</v>
      </c>
      <c r="M451" s="27"/>
      <c r="N451" s="27"/>
    </row>
    <row r="452" s="22" customFormat="true" ht="14.25" hidden="false" customHeight="true" outlineLevel="0" collapsed="false">
      <c r="A452" s="23" t="s">
        <v>1324</v>
      </c>
      <c r="B452" s="23" t="n">
        <v>11</v>
      </c>
      <c r="C452" s="23" t="s">
        <v>1357</v>
      </c>
      <c r="D452" s="23" t="s">
        <v>22</v>
      </c>
      <c r="E452" s="23" t="s">
        <v>1358</v>
      </c>
      <c r="F452" s="23" t="s">
        <v>1359</v>
      </c>
      <c r="G452" s="24" t="e">
        <f aca="false">C452+$Q$3</f>
        <v>#VALUE!</v>
      </c>
      <c r="H452" s="24" t="e">
        <f aca="false">C452+$R$3</f>
        <v>#VALUE!</v>
      </c>
      <c r="I452" s="24" t="e">
        <f aca="false">C452+$S$3</f>
        <v>#VALUE!</v>
      </c>
      <c r="J452" s="24" t="e">
        <f aca="false">C452+$T$3</f>
        <v>#VALUE!</v>
      </c>
      <c r="K452" s="24" t="str">
        <f aca="false">D452</f>
        <v>0</v>
      </c>
      <c r="L452" s="24" t="str">
        <f aca="false">E452</f>
        <v>173,04</v>
      </c>
      <c r="M452" s="27"/>
      <c r="N452" s="27"/>
    </row>
    <row r="453" s="22" customFormat="true" ht="14.25" hidden="false" customHeight="true" outlineLevel="0" collapsed="false">
      <c r="A453" s="23" t="s">
        <v>1324</v>
      </c>
      <c r="B453" s="23" t="n">
        <v>12</v>
      </c>
      <c r="C453" s="23" t="s">
        <v>1360</v>
      </c>
      <c r="D453" s="23" t="s">
        <v>1361</v>
      </c>
      <c r="E453" s="23" t="s">
        <v>22</v>
      </c>
      <c r="F453" s="23" t="s">
        <v>1362</v>
      </c>
      <c r="G453" s="24" t="e">
        <f aca="false">C453+$Q$3</f>
        <v>#VALUE!</v>
      </c>
      <c r="H453" s="24" t="e">
        <f aca="false">C453+$R$3</f>
        <v>#VALUE!</v>
      </c>
      <c r="I453" s="24" t="e">
        <f aca="false">C453+$S$3</f>
        <v>#VALUE!</v>
      </c>
      <c r="J453" s="24" t="e">
        <f aca="false">C453+$T$3</f>
        <v>#VALUE!</v>
      </c>
      <c r="K453" s="24" t="str">
        <f aca="false">D453</f>
        <v>0,25</v>
      </c>
      <c r="L453" s="24" t="str">
        <f aca="false">E453</f>
        <v>0</v>
      </c>
      <c r="M453" s="27"/>
      <c r="N453" s="27"/>
    </row>
    <row r="454" s="22" customFormat="true" ht="14.25" hidden="false" customHeight="true" outlineLevel="0" collapsed="false">
      <c r="A454" s="23" t="s">
        <v>1324</v>
      </c>
      <c r="B454" s="23" t="n">
        <v>13</v>
      </c>
      <c r="C454" s="23" t="s">
        <v>1363</v>
      </c>
      <c r="D454" s="23" t="s">
        <v>22</v>
      </c>
      <c r="E454" s="23" t="s">
        <v>1364</v>
      </c>
      <c r="F454" s="23" t="s">
        <v>1365</v>
      </c>
      <c r="G454" s="24" t="e">
        <f aca="false">C454+$Q$3</f>
        <v>#VALUE!</v>
      </c>
      <c r="H454" s="24" t="e">
        <f aca="false">C454+$R$3</f>
        <v>#VALUE!</v>
      </c>
      <c r="I454" s="24" t="e">
        <f aca="false">C454+$S$3</f>
        <v>#VALUE!</v>
      </c>
      <c r="J454" s="24" t="e">
        <f aca="false">C454+$T$3</f>
        <v>#VALUE!</v>
      </c>
      <c r="K454" s="24" t="str">
        <f aca="false">D454</f>
        <v>0</v>
      </c>
      <c r="L454" s="24" t="str">
        <f aca="false">E454</f>
        <v>141,19</v>
      </c>
      <c r="M454" s="27"/>
      <c r="N454" s="27"/>
    </row>
    <row r="455" s="22" customFormat="true" ht="14.25" hidden="false" customHeight="true" outlineLevel="0" collapsed="false">
      <c r="A455" s="23" t="s">
        <v>1324</v>
      </c>
      <c r="B455" s="23" t="n">
        <v>14</v>
      </c>
      <c r="C455" s="23" t="s">
        <v>1366</v>
      </c>
      <c r="D455" s="23" t="s">
        <v>22</v>
      </c>
      <c r="E455" s="23" t="s">
        <v>1367</v>
      </c>
      <c r="F455" s="23" t="s">
        <v>1368</v>
      </c>
      <c r="G455" s="24" t="e">
        <f aca="false">C455+$Q$3</f>
        <v>#VALUE!</v>
      </c>
      <c r="H455" s="24" t="e">
        <f aca="false">C455+$R$3</f>
        <v>#VALUE!</v>
      </c>
      <c r="I455" s="24" t="e">
        <f aca="false">C455+$S$3</f>
        <v>#VALUE!</v>
      </c>
      <c r="J455" s="24" t="e">
        <f aca="false">C455+$T$3</f>
        <v>#VALUE!</v>
      </c>
      <c r="K455" s="24" t="str">
        <f aca="false">D455</f>
        <v>0</v>
      </c>
      <c r="L455" s="24" t="str">
        <f aca="false">E455</f>
        <v>206,77</v>
      </c>
      <c r="M455" s="27"/>
      <c r="N455" s="27"/>
    </row>
    <row r="456" s="22" customFormat="true" ht="14.25" hidden="false" customHeight="true" outlineLevel="0" collapsed="false">
      <c r="A456" s="23" t="s">
        <v>1324</v>
      </c>
      <c r="B456" s="23" t="n">
        <v>15</v>
      </c>
      <c r="C456" s="23" t="s">
        <v>1369</v>
      </c>
      <c r="D456" s="23" t="s">
        <v>22</v>
      </c>
      <c r="E456" s="23" t="s">
        <v>1370</v>
      </c>
      <c r="F456" s="23" t="s">
        <v>1371</v>
      </c>
      <c r="G456" s="24" t="e">
        <f aca="false">C456+$Q$3</f>
        <v>#VALUE!</v>
      </c>
      <c r="H456" s="24" t="e">
        <f aca="false">C456+$R$3</f>
        <v>#VALUE!</v>
      </c>
      <c r="I456" s="24" t="e">
        <f aca="false">C456+$S$3</f>
        <v>#VALUE!</v>
      </c>
      <c r="J456" s="24" t="e">
        <f aca="false">C456+$T$3</f>
        <v>#VALUE!</v>
      </c>
      <c r="K456" s="24" t="str">
        <f aca="false">D456</f>
        <v>0</v>
      </c>
      <c r="L456" s="24" t="str">
        <f aca="false">E456</f>
        <v>68,34</v>
      </c>
      <c r="M456" s="27"/>
      <c r="N456" s="27"/>
    </row>
    <row r="457" s="22" customFormat="true" ht="14.25" hidden="false" customHeight="true" outlineLevel="0" collapsed="false">
      <c r="A457" s="23" t="s">
        <v>1324</v>
      </c>
      <c r="B457" s="23" t="n">
        <v>16</v>
      </c>
      <c r="C457" s="23" t="s">
        <v>1372</v>
      </c>
      <c r="D457" s="23" t="s">
        <v>22</v>
      </c>
      <c r="E457" s="23" t="s">
        <v>1373</v>
      </c>
      <c r="F457" s="23" t="s">
        <v>1374</v>
      </c>
      <c r="G457" s="24" t="e">
        <f aca="false">C457+$Q$3</f>
        <v>#VALUE!</v>
      </c>
      <c r="H457" s="24" t="e">
        <f aca="false">C457+$R$3</f>
        <v>#VALUE!</v>
      </c>
      <c r="I457" s="24" t="e">
        <f aca="false">C457+$S$3</f>
        <v>#VALUE!</v>
      </c>
      <c r="J457" s="24" t="e">
        <f aca="false">C457+$T$3</f>
        <v>#VALUE!</v>
      </c>
      <c r="K457" s="24" t="str">
        <f aca="false">D457</f>
        <v>0</v>
      </c>
      <c r="L457" s="24" t="str">
        <f aca="false">E457</f>
        <v>39,99</v>
      </c>
      <c r="M457" s="27"/>
      <c r="N457" s="27"/>
    </row>
    <row r="458" s="22" customFormat="true" ht="14.25" hidden="false" customHeight="true" outlineLevel="0" collapsed="false">
      <c r="A458" s="23" t="s">
        <v>1324</v>
      </c>
      <c r="B458" s="23" t="n">
        <v>17</v>
      </c>
      <c r="C458" s="23" t="s">
        <v>1375</v>
      </c>
      <c r="D458" s="23" t="s">
        <v>22</v>
      </c>
      <c r="E458" s="23" t="s">
        <v>1376</v>
      </c>
      <c r="F458" s="23" t="s">
        <v>1377</v>
      </c>
      <c r="G458" s="24" t="e">
        <f aca="false">C458+$Q$3</f>
        <v>#VALUE!</v>
      </c>
      <c r="H458" s="24" t="e">
        <f aca="false">C458+$R$3</f>
        <v>#VALUE!</v>
      </c>
      <c r="I458" s="24" t="e">
        <f aca="false">C458+$S$3</f>
        <v>#VALUE!</v>
      </c>
      <c r="J458" s="24" t="e">
        <f aca="false">C458+$T$3</f>
        <v>#VALUE!</v>
      </c>
      <c r="K458" s="24" t="str">
        <f aca="false">D458</f>
        <v>0</v>
      </c>
      <c r="L458" s="24" t="str">
        <f aca="false">E458</f>
        <v>87,42</v>
      </c>
      <c r="M458" s="27"/>
      <c r="N458" s="27"/>
    </row>
    <row r="459" s="22" customFormat="true" ht="14.25" hidden="false" customHeight="true" outlineLevel="0" collapsed="false">
      <c r="A459" s="23" t="s">
        <v>1324</v>
      </c>
      <c r="B459" s="23" t="n">
        <v>18</v>
      </c>
      <c r="C459" s="23" t="s">
        <v>1378</v>
      </c>
      <c r="D459" s="23" t="s">
        <v>22</v>
      </c>
      <c r="E459" s="23" t="s">
        <v>1379</v>
      </c>
      <c r="F459" s="23" t="s">
        <v>1321</v>
      </c>
      <c r="G459" s="24" t="e">
        <f aca="false">C459+$Q$3</f>
        <v>#VALUE!</v>
      </c>
      <c r="H459" s="24" t="e">
        <f aca="false">C459+$R$3</f>
        <v>#VALUE!</v>
      </c>
      <c r="I459" s="24" t="e">
        <f aca="false">C459+$S$3</f>
        <v>#VALUE!</v>
      </c>
      <c r="J459" s="24" t="e">
        <f aca="false">C459+$T$3</f>
        <v>#VALUE!</v>
      </c>
      <c r="K459" s="24" t="str">
        <f aca="false">D459</f>
        <v>0</v>
      </c>
      <c r="L459" s="24" t="str">
        <f aca="false">E459</f>
        <v>38,69</v>
      </c>
      <c r="M459" s="27"/>
      <c r="N459" s="27"/>
    </row>
    <row r="460" s="22" customFormat="true" ht="14.25" hidden="false" customHeight="true" outlineLevel="0" collapsed="false">
      <c r="A460" s="23" t="s">
        <v>1324</v>
      </c>
      <c r="B460" s="23" t="n">
        <v>19</v>
      </c>
      <c r="C460" s="23" t="s">
        <v>1380</v>
      </c>
      <c r="D460" s="23" t="s">
        <v>22</v>
      </c>
      <c r="E460" s="23" t="s">
        <v>1381</v>
      </c>
      <c r="F460" s="23" t="s">
        <v>591</v>
      </c>
      <c r="G460" s="24" t="e">
        <f aca="false">C460+$Q$3</f>
        <v>#VALUE!</v>
      </c>
      <c r="H460" s="24" t="e">
        <f aca="false">C460+$R$3</f>
        <v>#VALUE!</v>
      </c>
      <c r="I460" s="24" t="e">
        <f aca="false">C460+$S$3</f>
        <v>#VALUE!</v>
      </c>
      <c r="J460" s="24" t="e">
        <f aca="false">C460+$T$3</f>
        <v>#VALUE!</v>
      </c>
      <c r="K460" s="24" t="str">
        <f aca="false">D460</f>
        <v>0</v>
      </c>
      <c r="L460" s="24" t="str">
        <f aca="false">E460</f>
        <v>96,15</v>
      </c>
      <c r="M460" s="27"/>
      <c r="N460" s="27"/>
    </row>
    <row r="461" s="22" customFormat="true" ht="14.25" hidden="false" customHeight="true" outlineLevel="0" collapsed="false">
      <c r="A461" s="23" t="s">
        <v>1324</v>
      </c>
      <c r="B461" s="23" t="n">
        <v>20</v>
      </c>
      <c r="C461" s="23" t="s">
        <v>1382</v>
      </c>
      <c r="D461" s="23" t="s">
        <v>22</v>
      </c>
      <c r="E461" s="23" t="s">
        <v>1383</v>
      </c>
      <c r="F461" s="23" t="s">
        <v>1384</v>
      </c>
      <c r="G461" s="24" t="e">
        <f aca="false">C461+$Q$3</f>
        <v>#VALUE!</v>
      </c>
      <c r="H461" s="24" t="e">
        <f aca="false">C461+$R$3</f>
        <v>#VALUE!</v>
      </c>
      <c r="I461" s="24" t="e">
        <f aca="false">C461+$S$3</f>
        <v>#VALUE!</v>
      </c>
      <c r="J461" s="24" t="e">
        <f aca="false">C461+$T$3</f>
        <v>#VALUE!</v>
      </c>
      <c r="K461" s="24" t="str">
        <f aca="false">D461</f>
        <v>0</v>
      </c>
      <c r="L461" s="24" t="str">
        <f aca="false">E461</f>
        <v>14,72</v>
      </c>
      <c r="M461" s="27"/>
      <c r="N461" s="27"/>
    </row>
    <row r="462" s="22" customFormat="true" ht="14.25" hidden="false" customHeight="true" outlineLevel="0" collapsed="false">
      <c r="A462" s="23" t="s">
        <v>1324</v>
      </c>
      <c r="B462" s="23" t="n">
        <v>21</v>
      </c>
      <c r="C462" s="23" t="s">
        <v>1385</v>
      </c>
      <c r="D462" s="23" t="s">
        <v>22</v>
      </c>
      <c r="E462" s="23" t="s">
        <v>1386</v>
      </c>
      <c r="F462" s="23" t="s">
        <v>1387</v>
      </c>
      <c r="G462" s="24" t="e">
        <f aca="false">C462+$Q$3</f>
        <v>#VALUE!</v>
      </c>
      <c r="H462" s="24" t="e">
        <f aca="false">C462+$R$3</f>
        <v>#VALUE!</v>
      </c>
      <c r="I462" s="24" t="e">
        <f aca="false">C462+$S$3</f>
        <v>#VALUE!</v>
      </c>
      <c r="J462" s="24" t="e">
        <f aca="false">C462+$T$3</f>
        <v>#VALUE!</v>
      </c>
      <c r="K462" s="24" t="str">
        <f aca="false">D462</f>
        <v>0</v>
      </c>
      <c r="L462" s="24" t="str">
        <f aca="false">E462</f>
        <v>383,93</v>
      </c>
      <c r="M462" s="27"/>
      <c r="N462" s="27"/>
    </row>
    <row r="463" s="22" customFormat="true" ht="14.25" hidden="false" customHeight="true" outlineLevel="0" collapsed="false">
      <c r="A463" s="23" t="s">
        <v>1324</v>
      </c>
      <c r="B463" s="23" t="n">
        <v>22</v>
      </c>
      <c r="C463" s="23" t="s">
        <v>1388</v>
      </c>
      <c r="D463" s="23" t="s">
        <v>22</v>
      </c>
      <c r="E463" s="23" t="s">
        <v>1389</v>
      </c>
      <c r="F463" s="23" t="s">
        <v>1390</v>
      </c>
      <c r="G463" s="24" t="e">
        <f aca="false">C463+$Q$3</f>
        <v>#VALUE!</v>
      </c>
      <c r="H463" s="24" t="e">
        <f aca="false">C463+$R$3</f>
        <v>#VALUE!</v>
      </c>
      <c r="I463" s="24" t="e">
        <f aca="false">C463+$S$3</f>
        <v>#VALUE!</v>
      </c>
      <c r="J463" s="24" t="e">
        <f aca="false">C463+$T$3</f>
        <v>#VALUE!</v>
      </c>
      <c r="K463" s="24" t="str">
        <f aca="false">D463</f>
        <v>0</v>
      </c>
      <c r="L463" s="24" t="str">
        <f aca="false">E463</f>
        <v>222,72</v>
      </c>
      <c r="M463" s="27"/>
      <c r="N463" s="27"/>
    </row>
    <row r="464" s="22" customFormat="true" ht="14.25" hidden="false" customHeight="true" outlineLevel="0" collapsed="false">
      <c r="A464" s="23" t="s">
        <v>1324</v>
      </c>
      <c r="B464" s="23" t="n">
        <v>23</v>
      </c>
      <c r="C464" s="23" t="s">
        <v>1391</v>
      </c>
      <c r="D464" s="23" t="s">
        <v>22</v>
      </c>
      <c r="E464" s="23" t="s">
        <v>1392</v>
      </c>
      <c r="F464" s="23" t="s">
        <v>1393</v>
      </c>
      <c r="G464" s="24" t="e">
        <f aca="false">C464+$Q$3</f>
        <v>#VALUE!</v>
      </c>
      <c r="H464" s="24" t="e">
        <f aca="false">C464+$R$3</f>
        <v>#VALUE!</v>
      </c>
      <c r="I464" s="24" t="e">
        <f aca="false">C464+$S$3</f>
        <v>#VALUE!</v>
      </c>
      <c r="J464" s="24" t="e">
        <f aca="false">C464+$T$3</f>
        <v>#VALUE!</v>
      </c>
      <c r="K464" s="24" t="str">
        <f aca="false">D464</f>
        <v>0</v>
      </c>
      <c r="L464" s="24" t="str">
        <f aca="false">E464</f>
        <v>415,67</v>
      </c>
      <c r="M464" s="27"/>
      <c r="N464" s="27"/>
    </row>
    <row r="465" s="22" customFormat="true" ht="14.25" hidden="false" customHeight="true" outlineLevel="0" collapsed="false">
      <c r="A465" s="23" t="s">
        <v>1394</v>
      </c>
      <c r="B465" s="23" t="n">
        <v>0</v>
      </c>
      <c r="C465" s="23" t="s">
        <v>1395</v>
      </c>
      <c r="D465" s="23" t="s">
        <v>22</v>
      </c>
      <c r="E465" s="23" t="s">
        <v>1396</v>
      </c>
      <c r="F465" s="23" t="s">
        <v>1397</v>
      </c>
      <c r="G465" s="24" t="e">
        <f aca="false">C465+$Q$3</f>
        <v>#VALUE!</v>
      </c>
      <c r="H465" s="24" t="e">
        <f aca="false">C465+$R$3</f>
        <v>#VALUE!</v>
      </c>
      <c r="I465" s="24" t="e">
        <f aca="false">C465+$S$3</f>
        <v>#VALUE!</v>
      </c>
      <c r="J465" s="24" t="e">
        <f aca="false">C465+$T$3</f>
        <v>#VALUE!</v>
      </c>
      <c r="K465" s="24" t="str">
        <f aca="false">D465</f>
        <v>0</v>
      </c>
      <c r="L465" s="24" t="str">
        <f aca="false">E465</f>
        <v>24,23</v>
      </c>
      <c r="M465" s="27"/>
      <c r="N465" s="27"/>
    </row>
    <row r="466" s="22" customFormat="true" ht="14.25" hidden="false" customHeight="true" outlineLevel="0" collapsed="false">
      <c r="A466" s="23" t="s">
        <v>1394</v>
      </c>
      <c r="B466" s="23" t="n">
        <v>1</v>
      </c>
      <c r="C466" s="23" t="s">
        <v>1398</v>
      </c>
      <c r="D466" s="23" t="s">
        <v>22</v>
      </c>
      <c r="E466" s="23" t="s">
        <v>1399</v>
      </c>
      <c r="F466" s="23" t="s">
        <v>1400</v>
      </c>
      <c r="G466" s="24" t="e">
        <f aca="false">C466+$Q$3</f>
        <v>#VALUE!</v>
      </c>
      <c r="H466" s="24" t="e">
        <f aca="false">C466+$R$3</f>
        <v>#VALUE!</v>
      </c>
      <c r="I466" s="24" t="e">
        <f aca="false">C466+$S$3</f>
        <v>#VALUE!</v>
      </c>
      <c r="J466" s="24" t="e">
        <f aca="false">C466+$T$3</f>
        <v>#VALUE!</v>
      </c>
      <c r="K466" s="24" t="str">
        <f aca="false">D466</f>
        <v>0</v>
      </c>
      <c r="L466" s="24" t="str">
        <f aca="false">E466</f>
        <v>389,01</v>
      </c>
      <c r="M466" s="27"/>
      <c r="N466" s="27"/>
    </row>
    <row r="467" s="22" customFormat="true" ht="14.25" hidden="false" customHeight="true" outlineLevel="0" collapsed="false">
      <c r="A467" s="23" t="s">
        <v>1394</v>
      </c>
      <c r="B467" s="23" t="n">
        <v>2</v>
      </c>
      <c r="C467" s="23" t="s">
        <v>1401</v>
      </c>
      <c r="D467" s="23" t="s">
        <v>22</v>
      </c>
      <c r="E467" s="23" t="s">
        <v>1402</v>
      </c>
      <c r="F467" s="23" t="s">
        <v>1403</v>
      </c>
      <c r="G467" s="24" t="e">
        <f aca="false">C467+$Q$3</f>
        <v>#VALUE!</v>
      </c>
      <c r="H467" s="24" t="e">
        <f aca="false">C467+$R$3</f>
        <v>#VALUE!</v>
      </c>
      <c r="I467" s="24" t="e">
        <f aca="false">C467+$S$3</f>
        <v>#VALUE!</v>
      </c>
      <c r="J467" s="24" t="e">
        <f aca="false">C467+$T$3</f>
        <v>#VALUE!</v>
      </c>
      <c r="K467" s="24" t="str">
        <f aca="false">D467</f>
        <v>0</v>
      </c>
      <c r="L467" s="24" t="str">
        <f aca="false">E467</f>
        <v>130,86</v>
      </c>
      <c r="M467" s="27"/>
      <c r="N467" s="27"/>
    </row>
    <row r="468" s="22" customFormat="true" ht="14.25" hidden="false" customHeight="true" outlineLevel="0" collapsed="false">
      <c r="A468" s="23" t="s">
        <v>1394</v>
      </c>
      <c r="B468" s="23" t="n">
        <v>3</v>
      </c>
      <c r="C468" s="23" t="s">
        <v>1404</v>
      </c>
      <c r="D468" s="23" t="s">
        <v>22</v>
      </c>
      <c r="E468" s="23" t="s">
        <v>1405</v>
      </c>
      <c r="F468" s="23" t="s">
        <v>1406</v>
      </c>
      <c r="G468" s="24" t="e">
        <f aca="false">C468+$Q$3</f>
        <v>#VALUE!</v>
      </c>
      <c r="H468" s="24" t="e">
        <f aca="false">C468+$R$3</f>
        <v>#VALUE!</v>
      </c>
      <c r="I468" s="24" t="e">
        <f aca="false">C468+$S$3</f>
        <v>#VALUE!</v>
      </c>
      <c r="J468" s="24" t="e">
        <f aca="false">C468+$T$3</f>
        <v>#VALUE!</v>
      </c>
      <c r="K468" s="24" t="str">
        <f aca="false">D468</f>
        <v>0</v>
      </c>
      <c r="L468" s="24" t="str">
        <f aca="false">E468</f>
        <v>173,65</v>
      </c>
      <c r="M468" s="27"/>
      <c r="N468" s="27"/>
    </row>
    <row r="469" s="22" customFormat="true" ht="14.25" hidden="false" customHeight="true" outlineLevel="0" collapsed="false">
      <c r="A469" s="23" t="s">
        <v>1394</v>
      </c>
      <c r="B469" s="23" t="n">
        <v>4</v>
      </c>
      <c r="C469" s="23" t="s">
        <v>1407</v>
      </c>
      <c r="D469" s="23" t="s">
        <v>22</v>
      </c>
      <c r="E469" s="23" t="s">
        <v>1408</v>
      </c>
      <c r="F469" s="23" t="s">
        <v>1409</v>
      </c>
      <c r="G469" s="24" t="e">
        <f aca="false">C469+$Q$3</f>
        <v>#VALUE!</v>
      </c>
      <c r="H469" s="24" t="e">
        <f aca="false">C469+$R$3</f>
        <v>#VALUE!</v>
      </c>
      <c r="I469" s="24" t="e">
        <f aca="false">C469+$S$3</f>
        <v>#VALUE!</v>
      </c>
      <c r="J469" s="24" t="e">
        <f aca="false">C469+$T$3</f>
        <v>#VALUE!</v>
      </c>
      <c r="K469" s="24" t="str">
        <f aca="false">D469</f>
        <v>0</v>
      </c>
      <c r="L469" s="24" t="str">
        <f aca="false">E469</f>
        <v>480,41</v>
      </c>
      <c r="M469" s="27"/>
      <c r="N469" s="27"/>
    </row>
    <row r="470" s="22" customFormat="true" ht="14.25" hidden="false" customHeight="true" outlineLevel="0" collapsed="false">
      <c r="A470" s="23" t="s">
        <v>1394</v>
      </c>
      <c r="B470" s="23" t="n">
        <v>5</v>
      </c>
      <c r="C470" s="23" t="s">
        <v>1410</v>
      </c>
      <c r="D470" s="23" t="s">
        <v>22</v>
      </c>
      <c r="E470" s="23" t="s">
        <v>1411</v>
      </c>
      <c r="F470" s="23" t="s">
        <v>1412</v>
      </c>
      <c r="G470" s="24" t="e">
        <f aca="false">C470+$Q$3</f>
        <v>#VALUE!</v>
      </c>
      <c r="H470" s="24" t="e">
        <f aca="false">C470+$R$3</f>
        <v>#VALUE!</v>
      </c>
      <c r="I470" s="24" t="e">
        <f aca="false">C470+$S$3</f>
        <v>#VALUE!</v>
      </c>
      <c r="J470" s="24" t="e">
        <f aca="false">C470+$T$3</f>
        <v>#VALUE!</v>
      </c>
      <c r="K470" s="24" t="str">
        <f aca="false">D470</f>
        <v>0</v>
      </c>
      <c r="L470" s="24" t="str">
        <f aca="false">E470</f>
        <v>24,29</v>
      </c>
      <c r="M470" s="27"/>
      <c r="N470" s="27"/>
    </row>
    <row r="471" s="22" customFormat="true" ht="14.25" hidden="false" customHeight="true" outlineLevel="0" collapsed="false">
      <c r="A471" s="23" t="s">
        <v>1394</v>
      </c>
      <c r="B471" s="23" t="n">
        <v>6</v>
      </c>
      <c r="C471" s="23" t="s">
        <v>1413</v>
      </c>
      <c r="D471" s="23" t="s">
        <v>1414</v>
      </c>
      <c r="E471" s="23" t="s">
        <v>22</v>
      </c>
      <c r="F471" s="23" t="s">
        <v>1415</v>
      </c>
      <c r="G471" s="24" t="e">
        <f aca="false">C471+$Q$3</f>
        <v>#VALUE!</v>
      </c>
      <c r="H471" s="24" t="e">
        <f aca="false">C471+$R$3</f>
        <v>#VALUE!</v>
      </c>
      <c r="I471" s="24" t="e">
        <f aca="false">C471+$S$3</f>
        <v>#VALUE!</v>
      </c>
      <c r="J471" s="24" t="e">
        <f aca="false">C471+$T$3</f>
        <v>#VALUE!</v>
      </c>
      <c r="K471" s="24" t="str">
        <f aca="false">D471</f>
        <v>189,18</v>
      </c>
      <c r="L471" s="24" t="str">
        <f aca="false">E471</f>
        <v>0</v>
      </c>
      <c r="M471" s="27"/>
      <c r="N471" s="27"/>
    </row>
    <row r="472" s="22" customFormat="true" ht="14.25" hidden="false" customHeight="true" outlineLevel="0" collapsed="false">
      <c r="A472" s="23" t="s">
        <v>1394</v>
      </c>
      <c r="B472" s="23" t="n">
        <v>7</v>
      </c>
      <c r="C472" s="23" t="s">
        <v>1416</v>
      </c>
      <c r="D472" s="23" t="s">
        <v>1417</v>
      </c>
      <c r="E472" s="23" t="s">
        <v>22</v>
      </c>
      <c r="F472" s="23" t="s">
        <v>1418</v>
      </c>
      <c r="G472" s="24" t="e">
        <f aca="false">C472+$Q$3</f>
        <v>#VALUE!</v>
      </c>
      <c r="H472" s="24" t="e">
        <f aca="false">C472+$R$3</f>
        <v>#VALUE!</v>
      </c>
      <c r="I472" s="24" t="e">
        <f aca="false">C472+$S$3</f>
        <v>#VALUE!</v>
      </c>
      <c r="J472" s="24" t="e">
        <f aca="false">C472+$T$3</f>
        <v>#VALUE!</v>
      </c>
      <c r="K472" s="24" t="str">
        <f aca="false">D472</f>
        <v>44,22</v>
      </c>
      <c r="L472" s="24" t="str">
        <f aca="false">E472</f>
        <v>0</v>
      </c>
      <c r="M472" s="27"/>
      <c r="N472" s="27"/>
    </row>
    <row r="473" s="22" customFormat="true" ht="14.25" hidden="false" customHeight="true" outlineLevel="0" collapsed="false">
      <c r="A473" s="23" t="s">
        <v>1394</v>
      </c>
      <c r="B473" s="23" t="n">
        <v>8</v>
      </c>
      <c r="C473" s="23" t="s">
        <v>1419</v>
      </c>
      <c r="D473" s="23" t="s">
        <v>1420</v>
      </c>
      <c r="E473" s="23" t="s">
        <v>22</v>
      </c>
      <c r="F473" s="23" t="s">
        <v>1421</v>
      </c>
      <c r="G473" s="24" t="e">
        <f aca="false">C473+$Q$3</f>
        <v>#VALUE!</v>
      </c>
      <c r="H473" s="24" t="e">
        <f aca="false">C473+$R$3</f>
        <v>#VALUE!</v>
      </c>
      <c r="I473" s="24" t="e">
        <f aca="false">C473+$S$3</f>
        <v>#VALUE!</v>
      </c>
      <c r="J473" s="24" t="e">
        <f aca="false">C473+$T$3</f>
        <v>#VALUE!</v>
      </c>
      <c r="K473" s="24" t="str">
        <f aca="false">D473</f>
        <v>65,87</v>
      </c>
      <c r="L473" s="24" t="str">
        <f aca="false">E473</f>
        <v>0</v>
      </c>
      <c r="M473" s="27"/>
      <c r="N473" s="27"/>
    </row>
    <row r="474" s="22" customFormat="true" ht="14.25" hidden="false" customHeight="true" outlineLevel="0" collapsed="false">
      <c r="A474" s="23" t="s">
        <v>1394</v>
      </c>
      <c r="B474" s="23" t="n">
        <v>9</v>
      </c>
      <c r="C474" s="23" t="s">
        <v>1422</v>
      </c>
      <c r="D474" s="23" t="s">
        <v>22</v>
      </c>
      <c r="E474" s="23" t="s">
        <v>1423</v>
      </c>
      <c r="F474" s="23" t="s">
        <v>1424</v>
      </c>
      <c r="G474" s="24" t="e">
        <f aca="false">C474+$Q$3</f>
        <v>#VALUE!</v>
      </c>
      <c r="H474" s="24" t="e">
        <f aca="false">C474+$R$3</f>
        <v>#VALUE!</v>
      </c>
      <c r="I474" s="24" t="e">
        <f aca="false">C474+$S$3</f>
        <v>#VALUE!</v>
      </c>
      <c r="J474" s="24" t="e">
        <f aca="false">C474+$T$3</f>
        <v>#VALUE!</v>
      </c>
      <c r="K474" s="24" t="str">
        <f aca="false">D474</f>
        <v>0</v>
      </c>
      <c r="L474" s="24" t="str">
        <f aca="false">E474</f>
        <v>18,51</v>
      </c>
      <c r="M474" s="27"/>
      <c r="N474" s="27"/>
    </row>
    <row r="475" s="22" customFormat="true" ht="14.25" hidden="false" customHeight="true" outlineLevel="0" collapsed="false">
      <c r="A475" s="23" t="s">
        <v>1394</v>
      </c>
      <c r="B475" s="23" t="n">
        <v>10</v>
      </c>
      <c r="C475" s="23" t="s">
        <v>1425</v>
      </c>
      <c r="D475" s="23" t="s">
        <v>22</v>
      </c>
      <c r="E475" s="23" t="s">
        <v>1426</v>
      </c>
      <c r="F475" s="23" t="s">
        <v>1427</v>
      </c>
      <c r="G475" s="24" t="e">
        <f aca="false">C475+$Q$3</f>
        <v>#VALUE!</v>
      </c>
      <c r="H475" s="24" t="e">
        <f aca="false">C475+$R$3</f>
        <v>#VALUE!</v>
      </c>
      <c r="I475" s="24" t="e">
        <f aca="false">C475+$S$3</f>
        <v>#VALUE!</v>
      </c>
      <c r="J475" s="24" t="e">
        <f aca="false">C475+$T$3</f>
        <v>#VALUE!</v>
      </c>
      <c r="K475" s="24" t="str">
        <f aca="false">D475</f>
        <v>0</v>
      </c>
      <c r="L475" s="24" t="str">
        <f aca="false">E475</f>
        <v>48,99</v>
      </c>
      <c r="M475" s="27"/>
      <c r="N475" s="27"/>
    </row>
    <row r="476" s="22" customFormat="true" ht="14.25" hidden="false" customHeight="true" outlineLevel="0" collapsed="false">
      <c r="A476" s="23" t="s">
        <v>1394</v>
      </c>
      <c r="B476" s="23" t="n">
        <v>11</v>
      </c>
      <c r="C476" s="23" t="s">
        <v>1428</v>
      </c>
      <c r="D476" s="23" t="s">
        <v>22</v>
      </c>
      <c r="E476" s="23" t="s">
        <v>1429</v>
      </c>
      <c r="F476" s="23" t="s">
        <v>1430</v>
      </c>
      <c r="G476" s="24" t="e">
        <f aca="false">C476+$Q$3</f>
        <v>#VALUE!</v>
      </c>
      <c r="H476" s="24" t="e">
        <f aca="false">C476+$R$3</f>
        <v>#VALUE!</v>
      </c>
      <c r="I476" s="24" t="e">
        <f aca="false">C476+$S$3</f>
        <v>#VALUE!</v>
      </c>
      <c r="J476" s="24" t="e">
        <f aca="false">C476+$T$3</f>
        <v>#VALUE!</v>
      </c>
      <c r="K476" s="24" t="str">
        <f aca="false">D476</f>
        <v>0</v>
      </c>
      <c r="L476" s="24" t="str">
        <f aca="false">E476</f>
        <v>202,08</v>
      </c>
      <c r="M476" s="27"/>
      <c r="N476" s="27"/>
    </row>
    <row r="477" s="22" customFormat="true" ht="14.25" hidden="false" customHeight="true" outlineLevel="0" collapsed="false">
      <c r="A477" s="23" t="s">
        <v>1394</v>
      </c>
      <c r="B477" s="23" t="n">
        <v>12</v>
      </c>
      <c r="C477" s="23" t="s">
        <v>1431</v>
      </c>
      <c r="D477" s="23" t="s">
        <v>22</v>
      </c>
      <c r="E477" s="23" t="s">
        <v>1432</v>
      </c>
      <c r="F477" s="23" t="s">
        <v>1433</v>
      </c>
      <c r="G477" s="24" t="e">
        <f aca="false">C477+$Q$3</f>
        <v>#VALUE!</v>
      </c>
      <c r="H477" s="24" t="e">
        <f aca="false">C477+$R$3</f>
        <v>#VALUE!</v>
      </c>
      <c r="I477" s="24" t="e">
        <f aca="false">C477+$S$3</f>
        <v>#VALUE!</v>
      </c>
      <c r="J477" s="24" t="e">
        <f aca="false">C477+$T$3</f>
        <v>#VALUE!</v>
      </c>
      <c r="K477" s="24" t="str">
        <f aca="false">D477</f>
        <v>0</v>
      </c>
      <c r="L477" s="24" t="str">
        <f aca="false">E477</f>
        <v>54,67</v>
      </c>
      <c r="M477" s="27"/>
      <c r="N477" s="27"/>
    </row>
    <row r="478" s="22" customFormat="true" ht="14.25" hidden="false" customHeight="true" outlineLevel="0" collapsed="false">
      <c r="A478" s="23" t="s">
        <v>1394</v>
      </c>
      <c r="B478" s="23" t="n">
        <v>13</v>
      </c>
      <c r="C478" s="23" t="s">
        <v>1434</v>
      </c>
      <c r="D478" s="23" t="s">
        <v>22</v>
      </c>
      <c r="E478" s="23" t="s">
        <v>1435</v>
      </c>
      <c r="F478" s="23" t="s">
        <v>1436</v>
      </c>
      <c r="G478" s="24" t="e">
        <f aca="false">C478+$Q$3</f>
        <v>#VALUE!</v>
      </c>
      <c r="H478" s="24" t="e">
        <f aca="false">C478+$R$3</f>
        <v>#VALUE!</v>
      </c>
      <c r="I478" s="24" t="e">
        <f aca="false">C478+$S$3</f>
        <v>#VALUE!</v>
      </c>
      <c r="J478" s="24" t="e">
        <f aca="false">C478+$T$3</f>
        <v>#VALUE!</v>
      </c>
      <c r="K478" s="24" t="str">
        <f aca="false">D478</f>
        <v>0</v>
      </c>
      <c r="L478" s="24" t="str">
        <f aca="false">E478</f>
        <v>121,19</v>
      </c>
      <c r="M478" s="27"/>
      <c r="N478" s="27"/>
    </row>
    <row r="479" s="22" customFormat="true" ht="14.25" hidden="false" customHeight="true" outlineLevel="0" collapsed="false">
      <c r="A479" s="23" t="s">
        <v>1394</v>
      </c>
      <c r="B479" s="23" t="n">
        <v>14</v>
      </c>
      <c r="C479" s="23" t="s">
        <v>1437</v>
      </c>
      <c r="D479" s="23" t="s">
        <v>22</v>
      </c>
      <c r="E479" s="23" t="s">
        <v>1438</v>
      </c>
      <c r="F479" s="23" t="s">
        <v>1439</v>
      </c>
      <c r="G479" s="24" t="e">
        <f aca="false">C479+$Q$3</f>
        <v>#VALUE!</v>
      </c>
      <c r="H479" s="24" t="e">
        <f aca="false">C479+$R$3</f>
        <v>#VALUE!</v>
      </c>
      <c r="I479" s="24" t="e">
        <f aca="false">C479+$S$3</f>
        <v>#VALUE!</v>
      </c>
      <c r="J479" s="24" t="e">
        <f aca="false">C479+$T$3</f>
        <v>#VALUE!</v>
      </c>
      <c r="K479" s="24" t="str">
        <f aca="false">D479</f>
        <v>0</v>
      </c>
      <c r="L479" s="24" t="str">
        <f aca="false">E479</f>
        <v>76,75</v>
      </c>
      <c r="M479" s="27"/>
      <c r="N479" s="27"/>
    </row>
    <row r="480" s="22" customFormat="true" ht="14.25" hidden="false" customHeight="true" outlineLevel="0" collapsed="false">
      <c r="A480" s="23" t="s">
        <v>1394</v>
      </c>
      <c r="B480" s="23" t="n">
        <v>15</v>
      </c>
      <c r="C480" s="23" t="s">
        <v>1440</v>
      </c>
      <c r="D480" s="23" t="s">
        <v>22</v>
      </c>
      <c r="E480" s="23" t="s">
        <v>1441</v>
      </c>
      <c r="F480" s="23" t="s">
        <v>1442</v>
      </c>
      <c r="G480" s="24" t="e">
        <f aca="false">C480+$Q$3</f>
        <v>#VALUE!</v>
      </c>
      <c r="H480" s="24" t="e">
        <f aca="false">C480+$R$3</f>
        <v>#VALUE!</v>
      </c>
      <c r="I480" s="24" t="e">
        <f aca="false">C480+$S$3</f>
        <v>#VALUE!</v>
      </c>
      <c r="J480" s="24" t="e">
        <f aca="false">C480+$T$3</f>
        <v>#VALUE!</v>
      </c>
      <c r="K480" s="24" t="str">
        <f aca="false">D480</f>
        <v>0</v>
      </c>
      <c r="L480" s="24" t="str">
        <f aca="false">E480</f>
        <v>107,54</v>
      </c>
      <c r="M480" s="27"/>
      <c r="N480" s="27"/>
    </row>
    <row r="481" s="22" customFormat="true" ht="14.25" hidden="false" customHeight="true" outlineLevel="0" collapsed="false">
      <c r="A481" s="23" t="s">
        <v>1394</v>
      </c>
      <c r="B481" s="23" t="n">
        <v>16</v>
      </c>
      <c r="C481" s="23" t="s">
        <v>1443</v>
      </c>
      <c r="D481" s="23" t="s">
        <v>22</v>
      </c>
      <c r="E481" s="23" t="s">
        <v>1444</v>
      </c>
      <c r="F481" s="23" t="s">
        <v>1445</v>
      </c>
      <c r="G481" s="24" t="e">
        <f aca="false">C481+$Q$3</f>
        <v>#VALUE!</v>
      </c>
      <c r="H481" s="24" t="e">
        <f aca="false">C481+$R$3</f>
        <v>#VALUE!</v>
      </c>
      <c r="I481" s="24" t="e">
        <f aca="false">C481+$S$3</f>
        <v>#VALUE!</v>
      </c>
      <c r="J481" s="24" t="e">
        <f aca="false">C481+$T$3</f>
        <v>#VALUE!</v>
      </c>
      <c r="K481" s="24" t="str">
        <f aca="false">D481</f>
        <v>0</v>
      </c>
      <c r="L481" s="24" t="str">
        <f aca="false">E481</f>
        <v>261,77</v>
      </c>
      <c r="M481" s="27"/>
      <c r="N481" s="27"/>
    </row>
    <row r="482" s="22" customFormat="true" ht="14.25" hidden="false" customHeight="true" outlineLevel="0" collapsed="false">
      <c r="A482" s="23" t="s">
        <v>1394</v>
      </c>
      <c r="B482" s="23" t="n">
        <v>17</v>
      </c>
      <c r="C482" s="23" t="s">
        <v>1446</v>
      </c>
      <c r="D482" s="23" t="s">
        <v>22</v>
      </c>
      <c r="E482" s="23" t="s">
        <v>1447</v>
      </c>
      <c r="F482" s="23" t="s">
        <v>1448</v>
      </c>
      <c r="G482" s="24" t="e">
        <f aca="false">C482+$Q$3</f>
        <v>#VALUE!</v>
      </c>
      <c r="H482" s="24" t="e">
        <f aca="false">C482+$R$3</f>
        <v>#VALUE!</v>
      </c>
      <c r="I482" s="24" t="e">
        <f aca="false">C482+$S$3</f>
        <v>#VALUE!</v>
      </c>
      <c r="J482" s="24" t="e">
        <f aca="false">C482+$T$3</f>
        <v>#VALUE!</v>
      </c>
      <c r="K482" s="24" t="str">
        <f aca="false">D482</f>
        <v>0</v>
      </c>
      <c r="L482" s="24" t="str">
        <f aca="false">E482</f>
        <v>224</v>
      </c>
      <c r="M482" s="27"/>
      <c r="N482" s="27"/>
    </row>
    <row r="483" s="22" customFormat="true" ht="14.25" hidden="false" customHeight="true" outlineLevel="0" collapsed="false">
      <c r="A483" s="23" t="s">
        <v>1394</v>
      </c>
      <c r="B483" s="23" t="n">
        <v>18</v>
      </c>
      <c r="C483" s="23" t="s">
        <v>862</v>
      </c>
      <c r="D483" s="23" t="s">
        <v>22</v>
      </c>
      <c r="E483" s="23" t="s">
        <v>1449</v>
      </c>
      <c r="F483" s="23" t="s">
        <v>864</v>
      </c>
      <c r="G483" s="24" t="e">
        <f aca="false">C483+$Q$3</f>
        <v>#VALUE!</v>
      </c>
      <c r="H483" s="24" t="e">
        <f aca="false">C483+$R$3</f>
        <v>#VALUE!</v>
      </c>
      <c r="I483" s="24" t="e">
        <f aca="false">C483+$S$3</f>
        <v>#VALUE!</v>
      </c>
      <c r="J483" s="24" t="e">
        <f aca="false">C483+$T$3</f>
        <v>#VALUE!</v>
      </c>
      <c r="K483" s="24" t="str">
        <f aca="false">D483</f>
        <v>0</v>
      </c>
      <c r="L483" s="24" t="str">
        <f aca="false">E483</f>
        <v>73,77</v>
      </c>
      <c r="M483" s="27"/>
      <c r="N483" s="27"/>
    </row>
    <row r="484" s="22" customFormat="true" ht="14.25" hidden="false" customHeight="true" outlineLevel="0" collapsed="false">
      <c r="A484" s="23" t="s">
        <v>1394</v>
      </c>
      <c r="B484" s="23" t="n">
        <v>19</v>
      </c>
      <c r="C484" s="23" t="s">
        <v>1450</v>
      </c>
      <c r="D484" s="23" t="s">
        <v>22</v>
      </c>
      <c r="E484" s="23" t="s">
        <v>1451</v>
      </c>
      <c r="F484" s="23" t="s">
        <v>1452</v>
      </c>
      <c r="G484" s="24" t="e">
        <f aca="false">C484+$Q$3</f>
        <v>#VALUE!</v>
      </c>
      <c r="H484" s="24" t="e">
        <f aca="false">C484+$R$3</f>
        <v>#VALUE!</v>
      </c>
      <c r="I484" s="24" t="e">
        <f aca="false">C484+$S$3</f>
        <v>#VALUE!</v>
      </c>
      <c r="J484" s="24" t="e">
        <f aca="false">C484+$T$3</f>
        <v>#VALUE!</v>
      </c>
      <c r="K484" s="24" t="str">
        <f aca="false">D484</f>
        <v>0</v>
      </c>
      <c r="L484" s="24" t="str">
        <f aca="false">E484</f>
        <v>139,06</v>
      </c>
      <c r="M484" s="27"/>
      <c r="N484" s="27"/>
    </row>
    <row r="485" s="22" customFormat="true" ht="14.25" hidden="false" customHeight="true" outlineLevel="0" collapsed="false">
      <c r="A485" s="23" t="s">
        <v>1394</v>
      </c>
      <c r="B485" s="23" t="n">
        <v>20</v>
      </c>
      <c r="C485" s="23" t="s">
        <v>1453</v>
      </c>
      <c r="D485" s="23" t="s">
        <v>22</v>
      </c>
      <c r="E485" s="23" t="s">
        <v>1454</v>
      </c>
      <c r="F485" s="23" t="s">
        <v>1455</v>
      </c>
      <c r="G485" s="24" t="e">
        <f aca="false">C485+$Q$3</f>
        <v>#VALUE!</v>
      </c>
      <c r="H485" s="24" t="e">
        <f aca="false">C485+$R$3</f>
        <v>#VALUE!</v>
      </c>
      <c r="I485" s="24" t="e">
        <f aca="false">C485+$S$3</f>
        <v>#VALUE!</v>
      </c>
      <c r="J485" s="24" t="e">
        <f aca="false">C485+$T$3</f>
        <v>#VALUE!</v>
      </c>
      <c r="K485" s="24" t="str">
        <f aca="false">D485</f>
        <v>0</v>
      </c>
      <c r="L485" s="24" t="str">
        <f aca="false">E485</f>
        <v>44,45</v>
      </c>
      <c r="M485" s="27"/>
      <c r="N485" s="27"/>
    </row>
    <row r="486" s="22" customFormat="true" ht="14.25" hidden="false" customHeight="true" outlineLevel="0" collapsed="false">
      <c r="A486" s="23" t="s">
        <v>1394</v>
      </c>
      <c r="B486" s="23" t="n">
        <v>21</v>
      </c>
      <c r="C486" s="23" t="s">
        <v>1456</v>
      </c>
      <c r="D486" s="23" t="s">
        <v>22</v>
      </c>
      <c r="E486" s="23" t="s">
        <v>1457</v>
      </c>
      <c r="F486" s="23" t="s">
        <v>1458</v>
      </c>
      <c r="G486" s="24" t="e">
        <f aca="false">C486+$Q$3</f>
        <v>#VALUE!</v>
      </c>
      <c r="H486" s="24" t="e">
        <f aca="false">C486+$R$3</f>
        <v>#VALUE!</v>
      </c>
      <c r="I486" s="24" t="e">
        <f aca="false">C486+$S$3</f>
        <v>#VALUE!</v>
      </c>
      <c r="J486" s="24" t="e">
        <f aca="false">C486+$T$3</f>
        <v>#VALUE!</v>
      </c>
      <c r="K486" s="24" t="str">
        <f aca="false">D486</f>
        <v>0</v>
      </c>
      <c r="L486" s="24" t="str">
        <f aca="false">E486</f>
        <v>198,59</v>
      </c>
      <c r="M486" s="27"/>
      <c r="N486" s="27"/>
    </row>
    <row r="487" s="22" customFormat="true" ht="14.25" hidden="false" customHeight="true" outlineLevel="0" collapsed="false">
      <c r="A487" s="23" t="s">
        <v>1394</v>
      </c>
      <c r="B487" s="23" t="n">
        <v>22</v>
      </c>
      <c r="C487" s="23" t="s">
        <v>1459</v>
      </c>
      <c r="D487" s="23" t="s">
        <v>22</v>
      </c>
      <c r="E487" s="23" t="s">
        <v>1460</v>
      </c>
      <c r="F487" s="23" t="s">
        <v>1461</v>
      </c>
      <c r="G487" s="24" t="e">
        <f aca="false">C487+$Q$3</f>
        <v>#VALUE!</v>
      </c>
      <c r="H487" s="24" t="e">
        <f aca="false">C487+$R$3</f>
        <v>#VALUE!</v>
      </c>
      <c r="I487" s="24" t="e">
        <f aca="false">C487+$S$3</f>
        <v>#VALUE!</v>
      </c>
      <c r="J487" s="24" t="e">
        <f aca="false">C487+$T$3</f>
        <v>#VALUE!</v>
      </c>
      <c r="K487" s="24" t="str">
        <f aca="false">D487</f>
        <v>0</v>
      </c>
      <c r="L487" s="24" t="str">
        <f aca="false">E487</f>
        <v>400,75</v>
      </c>
      <c r="M487" s="27"/>
      <c r="N487" s="27"/>
    </row>
    <row r="488" s="22" customFormat="true" ht="14.25" hidden="false" customHeight="true" outlineLevel="0" collapsed="false">
      <c r="A488" s="23" t="s">
        <v>1394</v>
      </c>
      <c r="B488" s="23" t="n">
        <v>23</v>
      </c>
      <c r="C488" s="23" t="s">
        <v>1462</v>
      </c>
      <c r="D488" s="23" t="s">
        <v>22</v>
      </c>
      <c r="E488" s="23" t="s">
        <v>1463</v>
      </c>
      <c r="F488" s="23" t="s">
        <v>1464</v>
      </c>
      <c r="G488" s="24" t="e">
        <f aca="false">C488+$Q$3</f>
        <v>#VALUE!</v>
      </c>
      <c r="H488" s="24" t="e">
        <f aca="false">C488+$R$3</f>
        <v>#VALUE!</v>
      </c>
      <c r="I488" s="24" t="e">
        <f aca="false">C488+$S$3</f>
        <v>#VALUE!</v>
      </c>
      <c r="J488" s="24" t="e">
        <f aca="false">C488+$T$3</f>
        <v>#VALUE!</v>
      </c>
      <c r="K488" s="24" t="str">
        <f aca="false">D488</f>
        <v>0</v>
      </c>
      <c r="L488" s="24" t="str">
        <f aca="false">E488</f>
        <v>429,63</v>
      </c>
      <c r="M488" s="27"/>
      <c r="N488" s="27"/>
    </row>
    <row r="489" s="22" customFormat="true" ht="14.25" hidden="false" customHeight="true" outlineLevel="0" collapsed="false">
      <c r="A489" s="23" t="s">
        <v>1465</v>
      </c>
      <c r="B489" s="23" t="n">
        <v>0</v>
      </c>
      <c r="C489" s="23" t="s">
        <v>1466</v>
      </c>
      <c r="D489" s="23" t="s">
        <v>22</v>
      </c>
      <c r="E489" s="23" t="s">
        <v>1467</v>
      </c>
      <c r="F489" s="23" t="s">
        <v>1468</v>
      </c>
      <c r="G489" s="24" t="e">
        <f aca="false">C489+$Q$3</f>
        <v>#VALUE!</v>
      </c>
      <c r="H489" s="24" t="e">
        <f aca="false">C489+$R$3</f>
        <v>#VALUE!</v>
      </c>
      <c r="I489" s="24" t="e">
        <f aca="false">C489+$S$3</f>
        <v>#VALUE!</v>
      </c>
      <c r="J489" s="24" t="e">
        <f aca="false">C489+$T$3</f>
        <v>#VALUE!</v>
      </c>
      <c r="K489" s="24" t="str">
        <f aca="false">D489</f>
        <v>0</v>
      </c>
      <c r="L489" s="24" t="str">
        <f aca="false">E489</f>
        <v>73,48</v>
      </c>
      <c r="M489" s="27"/>
      <c r="N489" s="27"/>
    </row>
    <row r="490" s="22" customFormat="true" ht="14.25" hidden="false" customHeight="true" outlineLevel="0" collapsed="false">
      <c r="A490" s="23" t="s">
        <v>1465</v>
      </c>
      <c r="B490" s="23" t="n">
        <v>1</v>
      </c>
      <c r="C490" s="23" t="s">
        <v>1469</v>
      </c>
      <c r="D490" s="23" t="s">
        <v>22</v>
      </c>
      <c r="E490" s="23" t="s">
        <v>1470</v>
      </c>
      <c r="F490" s="23" t="s">
        <v>1471</v>
      </c>
      <c r="G490" s="24" t="e">
        <f aca="false">C490+$Q$3</f>
        <v>#VALUE!</v>
      </c>
      <c r="H490" s="24" t="e">
        <f aca="false">C490+$R$3</f>
        <v>#VALUE!</v>
      </c>
      <c r="I490" s="24" t="e">
        <f aca="false">C490+$S$3</f>
        <v>#VALUE!</v>
      </c>
      <c r="J490" s="24" t="e">
        <f aca="false">C490+$T$3</f>
        <v>#VALUE!</v>
      </c>
      <c r="K490" s="24" t="str">
        <f aca="false">D490</f>
        <v>0</v>
      </c>
      <c r="L490" s="24" t="str">
        <f aca="false">E490</f>
        <v>153,82</v>
      </c>
      <c r="M490" s="27"/>
      <c r="N490" s="27"/>
    </row>
    <row r="491" s="22" customFormat="true" ht="14.25" hidden="false" customHeight="true" outlineLevel="0" collapsed="false">
      <c r="A491" s="23" t="s">
        <v>1465</v>
      </c>
      <c r="B491" s="23" t="n">
        <v>2</v>
      </c>
      <c r="C491" s="23" t="s">
        <v>1472</v>
      </c>
      <c r="D491" s="23" t="s">
        <v>22</v>
      </c>
      <c r="E491" s="23" t="s">
        <v>1473</v>
      </c>
      <c r="F491" s="23" t="s">
        <v>1474</v>
      </c>
      <c r="G491" s="24" t="e">
        <f aca="false">C491+$Q$3</f>
        <v>#VALUE!</v>
      </c>
      <c r="H491" s="24" t="e">
        <f aca="false">C491+$R$3</f>
        <v>#VALUE!</v>
      </c>
      <c r="I491" s="24" t="e">
        <f aca="false">C491+$S$3</f>
        <v>#VALUE!</v>
      </c>
      <c r="J491" s="24" t="e">
        <f aca="false">C491+$T$3</f>
        <v>#VALUE!</v>
      </c>
      <c r="K491" s="24" t="str">
        <f aca="false">D491</f>
        <v>0</v>
      </c>
      <c r="L491" s="24" t="str">
        <f aca="false">E491</f>
        <v>194,36</v>
      </c>
      <c r="M491" s="27"/>
      <c r="N491" s="27"/>
    </row>
    <row r="492" s="22" customFormat="true" ht="14.25" hidden="false" customHeight="true" outlineLevel="0" collapsed="false">
      <c r="A492" s="23" t="s">
        <v>1465</v>
      </c>
      <c r="B492" s="23" t="n">
        <v>3</v>
      </c>
      <c r="C492" s="23" t="s">
        <v>1475</v>
      </c>
      <c r="D492" s="23" t="s">
        <v>22</v>
      </c>
      <c r="E492" s="23" t="s">
        <v>1476</v>
      </c>
      <c r="F492" s="23" t="s">
        <v>1477</v>
      </c>
      <c r="G492" s="24" t="e">
        <f aca="false">C492+$Q$3</f>
        <v>#VALUE!</v>
      </c>
      <c r="H492" s="24" t="e">
        <f aca="false">C492+$R$3</f>
        <v>#VALUE!</v>
      </c>
      <c r="I492" s="24" t="e">
        <f aca="false">C492+$S$3</f>
        <v>#VALUE!</v>
      </c>
      <c r="J492" s="24" t="e">
        <f aca="false">C492+$T$3</f>
        <v>#VALUE!</v>
      </c>
      <c r="K492" s="24" t="str">
        <f aca="false">D492</f>
        <v>0</v>
      </c>
      <c r="L492" s="24" t="str">
        <f aca="false">E492</f>
        <v>183,71</v>
      </c>
      <c r="M492" s="27"/>
      <c r="N492" s="27"/>
    </row>
    <row r="493" s="22" customFormat="true" ht="14.25" hidden="false" customHeight="true" outlineLevel="0" collapsed="false">
      <c r="A493" s="23" t="s">
        <v>1465</v>
      </c>
      <c r="B493" s="23" t="n">
        <v>4</v>
      </c>
      <c r="C493" s="23" t="s">
        <v>1478</v>
      </c>
      <c r="D493" s="23" t="s">
        <v>22</v>
      </c>
      <c r="E493" s="23" t="s">
        <v>1479</v>
      </c>
      <c r="F493" s="23" t="s">
        <v>1480</v>
      </c>
      <c r="G493" s="24" t="e">
        <f aca="false">C493+$Q$3</f>
        <v>#VALUE!</v>
      </c>
      <c r="H493" s="24" t="e">
        <f aca="false">C493+$R$3</f>
        <v>#VALUE!</v>
      </c>
      <c r="I493" s="24" t="e">
        <f aca="false">C493+$S$3</f>
        <v>#VALUE!</v>
      </c>
      <c r="J493" s="24" t="e">
        <f aca="false">C493+$T$3</f>
        <v>#VALUE!</v>
      </c>
      <c r="K493" s="24" t="str">
        <f aca="false">D493</f>
        <v>0</v>
      </c>
      <c r="L493" s="24" t="str">
        <f aca="false">E493</f>
        <v>15,44</v>
      </c>
      <c r="M493" s="27"/>
      <c r="N493" s="27"/>
    </row>
    <row r="494" s="22" customFormat="true" ht="14.25" hidden="false" customHeight="true" outlineLevel="0" collapsed="false">
      <c r="A494" s="23" t="s">
        <v>1465</v>
      </c>
      <c r="B494" s="23" t="n">
        <v>5</v>
      </c>
      <c r="C494" s="23" t="s">
        <v>1481</v>
      </c>
      <c r="D494" s="23" t="s">
        <v>1482</v>
      </c>
      <c r="E494" s="23" t="s">
        <v>22</v>
      </c>
      <c r="F494" s="23" t="s">
        <v>1483</v>
      </c>
      <c r="G494" s="24" t="e">
        <f aca="false">C494+$Q$3</f>
        <v>#VALUE!</v>
      </c>
      <c r="H494" s="24" t="e">
        <f aca="false">C494+$R$3</f>
        <v>#VALUE!</v>
      </c>
      <c r="I494" s="24" t="e">
        <f aca="false">C494+$S$3</f>
        <v>#VALUE!</v>
      </c>
      <c r="J494" s="24" t="e">
        <f aca="false">C494+$T$3</f>
        <v>#VALUE!</v>
      </c>
      <c r="K494" s="24" t="str">
        <f aca="false">D494</f>
        <v>122,19</v>
      </c>
      <c r="L494" s="24" t="str">
        <f aca="false">E494</f>
        <v>0</v>
      </c>
      <c r="M494" s="27"/>
      <c r="N494" s="27"/>
    </row>
    <row r="495" s="22" customFormat="true" ht="14.25" hidden="false" customHeight="true" outlineLevel="0" collapsed="false">
      <c r="A495" s="23" t="s">
        <v>1465</v>
      </c>
      <c r="B495" s="23" t="n">
        <v>6</v>
      </c>
      <c r="C495" s="23" t="s">
        <v>1484</v>
      </c>
      <c r="D495" s="23" t="s">
        <v>1485</v>
      </c>
      <c r="E495" s="23" t="s">
        <v>22</v>
      </c>
      <c r="F495" s="23" t="s">
        <v>1486</v>
      </c>
      <c r="G495" s="24" t="e">
        <f aca="false">C495+$Q$3</f>
        <v>#VALUE!</v>
      </c>
      <c r="H495" s="24" t="e">
        <f aca="false">C495+$R$3</f>
        <v>#VALUE!</v>
      </c>
      <c r="I495" s="24" t="e">
        <f aca="false">C495+$S$3</f>
        <v>#VALUE!</v>
      </c>
      <c r="J495" s="24" t="e">
        <f aca="false">C495+$T$3</f>
        <v>#VALUE!</v>
      </c>
      <c r="K495" s="24" t="str">
        <f aca="false">D495</f>
        <v>210,82</v>
      </c>
      <c r="L495" s="24" t="str">
        <f aca="false">E495</f>
        <v>0</v>
      </c>
      <c r="M495" s="27"/>
      <c r="N495" s="27"/>
    </row>
    <row r="496" s="22" customFormat="true" ht="14.25" hidden="false" customHeight="true" outlineLevel="0" collapsed="false">
      <c r="A496" s="23" t="s">
        <v>1465</v>
      </c>
      <c r="B496" s="23" t="n">
        <v>7</v>
      </c>
      <c r="C496" s="23" t="s">
        <v>1487</v>
      </c>
      <c r="D496" s="23" t="s">
        <v>1488</v>
      </c>
      <c r="E496" s="23" t="s">
        <v>22</v>
      </c>
      <c r="F496" s="23" t="s">
        <v>1489</v>
      </c>
      <c r="G496" s="24" t="e">
        <f aca="false">C496+$Q$3</f>
        <v>#VALUE!</v>
      </c>
      <c r="H496" s="24" t="e">
        <f aca="false">C496+$R$3</f>
        <v>#VALUE!</v>
      </c>
      <c r="I496" s="24" t="e">
        <f aca="false">C496+$S$3</f>
        <v>#VALUE!</v>
      </c>
      <c r="J496" s="24" t="e">
        <f aca="false">C496+$T$3</f>
        <v>#VALUE!</v>
      </c>
      <c r="K496" s="24" t="str">
        <f aca="false">D496</f>
        <v>40,69</v>
      </c>
      <c r="L496" s="24" t="str">
        <f aca="false">E496</f>
        <v>0</v>
      </c>
      <c r="M496" s="27"/>
      <c r="N496" s="27"/>
    </row>
    <row r="497" s="22" customFormat="true" ht="14.25" hidden="false" customHeight="true" outlineLevel="0" collapsed="false">
      <c r="A497" s="23" t="s">
        <v>1465</v>
      </c>
      <c r="B497" s="23" t="n">
        <v>8</v>
      </c>
      <c r="C497" s="23" t="s">
        <v>1490</v>
      </c>
      <c r="D497" s="23" t="s">
        <v>1491</v>
      </c>
      <c r="E497" s="23" t="s">
        <v>22</v>
      </c>
      <c r="F497" s="23" t="s">
        <v>1492</v>
      </c>
      <c r="G497" s="24" t="e">
        <f aca="false">C497+$Q$3</f>
        <v>#VALUE!</v>
      </c>
      <c r="H497" s="24" t="e">
        <f aca="false">C497+$R$3</f>
        <v>#VALUE!</v>
      </c>
      <c r="I497" s="24" t="e">
        <f aca="false">C497+$S$3</f>
        <v>#VALUE!</v>
      </c>
      <c r="J497" s="24" t="e">
        <f aca="false">C497+$T$3</f>
        <v>#VALUE!</v>
      </c>
      <c r="K497" s="24" t="str">
        <f aca="false">D497</f>
        <v>48,11</v>
      </c>
      <c r="L497" s="24" t="str">
        <f aca="false">E497</f>
        <v>0</v>
      </c>
      <c r="M497" s="27"/>
      <c r="N497" s="27"/>
    </row>
    <row r="498" s="22" customFormat="true" ht="14.25" hidden="false" customHeight="true" outlineLevel="0" collapsed="false">
      <c r="A498" s="23" t="s">
        <v>1465</v>
      </c>
      <c r="B498" s="23" t="n">
        <v>9</v>
      </c>
      <c r="C498" s="23" t="s">
        <v>1493</v>
      </c>
      <c r="D498" s="23" t="s">
        <v>22</v>
      </c>
      <c r="E498" s="23" t="s">
        <v>1494</v>
      </c>
      <c r="F498" s="23" t="s">
        <v>1495</v>
      </c>
      <c r="G498" s="24" t="e">
        <f aca="false">C498+$Q$3</f>
        <v>#VALUE!</v>
      </c>
      <c r="H498" s="24" t="e">
        <f aca="false">C498+$R$3</f>
        <v>#VALUE!</v>
      </c>
      <c r="I498" s="24" t="e">
        <f aca="false">C498+$S$3</f>
        <v>#VALUE!</v>
      </c>
      <c r="J498" s="24" t="e">
        <f aca="false">C498+$T$3</f>
        <v>#VALUE!</v>
      </c>
      <c r="K498" s="24" t="str">
        <f aca="false">D498</f>
        <v>0</v>
      </c>
      <c r="L498" s="24" t="str">
        <f aca="false">E498</f>
        <v>14,71</v>
      </c>
      <c r="M498" s="27"/>
      <c r="N498" s="27"/>
    </row>
    <row r="499" s="22" customFormat="true" ht="14.25" hidden="false" customHeight="true" outlineLevel="0" collapsed="false">
      <c r="A499" s="23" t="s">
        <v>1465</v>
      </c>
      <c r="B499" s="23" t="n">
        <v>10</v>
      </c>
      <c r="C499" s="23" t="s">
        <v>1496</v>
      </c>
      <c r="D499" s="23" t="s">
        <v>22</v>
      </c>
      <c r="E499" s="23" t="s">
        <v>462</v>
      </c>
      <c r="F499" s="23" t="s">
        <v>1497</v>
      </c>
      <c r="G499" s="24" t="e">
        <f aca="false">C499+$Q$3</f>
        <v>#VALUE!</v>
      </c>
      <c r="H499" s="24" t="e">
        <f aca="false">C499+$R$3</f>
        <v>#VALUE!</v>
      </c>
      <c r="I499" s="24" t="e">
        <f aca="false">C499+$S$3</f>
        <v>#VALUE!</v>
      </c>
      <c r="J499" s="24" t="e">
        <f aca="false">C499+$T$3</f>
        <v>#VALUE!</v>
      </c>
      <c r="K499" s="24" t="str">
        <f aca="false">D499</f>
        <v>0</v>
      </c>
      <c r="L499" s="24" t="str">
        <f aca="false">E499</f>
        <v>108,15</v>
      </c>
      <c r="M499" s="27"/>
      <c r="N499" s="27"/>
    </row>
    <row r="500" s="22" customFormat="true" ht="14.25" hidden="false" customHeight="true" outlineLevel="0" collapsed="false">
      <c r="A500" s="23" t="s">
        <v>1465</v>
      </c>
      <c r="B500" s="23" t="n">
        <v>11</v>
      </c>
      <c r="C500" s="23" t="s">
        <v>1498</v>
      </c>
      <c r="D500" s="23" t="s">
        <v>22</v>
      </c>
      <c r="E500" s="23" t="s">
        <v>1499</v>
      </c>
      <c r="F500" s="23" t="s">
        <v>1500</v>
      </c>
      <c r="G500" s="24" t="e">
        <f aca="false">C500+$Q$3</f>
        <v>#VALUE!</v>
      </c>
      <c r="H500" s="24" t="e">
        <f aca="false">C500+$R$3</f>
        <v>#VALUE!</v>
      </c>
      <c r="I500" s="24" t="e">
        <f aca="false">C500+$S$3</f>
        <v>#VALUE!</v>
      </c>
      <c r="J500" s="24" t="e">
        <f aca="false">C500+$T$3</f>
        <v>#VALUE!</v>
      </c>
      <c r="K500" s="24" t="str">
        <f aca="false">D500</f>
        <v>0</v>
      </c>
      <c r="L500" s="24" t="str">
        <f aca="false">E500</f>
        <v>243</v>
      </c>
      <c r="M500" s="27"/>
      <c r="N500" s="27"/>
    </row>
    <row r="501" s="22" customFormat="true" ht="14.25" hidden="false" customHeight="true" outlineLevel="0" collapsed="false">
      <c r="A501" s="23" t="s">
        <v>1465</v>
      </c>
      <c r="B501" s="23" t="n">
        <v>12</v>
      </c>
      <c r="C501" s="23" t="s">
        <v>1501</v>
      </c>
      <c r="D501" s="23" t="s">
        <v>22</v>
      </c>
      <c r="E501" s="23" t="s">
        <v>1502</v>
      </c>
      <c r="F501" s="23" t="s">
        <v>1503</v>
      </c>
      <c r="G501" s="24" t="e">
        <f aca="false">C501+$Q$3</f>
        <v>#VALUE!</v>
      </c>
      <c r="H501" s="24" t="e">
        <f aca="false">C501+$R$3</f>
        <v>#VALUE!</v>
      </c>
      <c r="I501" s="24" t="e">
        <f aca="false">C501+$S$3</f>
        <v>#VALUE!</v>
      </c>
      <c r="J501" s="24" t="e">
        <f aca="false">C501+$T$3</f>
        <v>#VALUE!</v>
      </c>
      <c r="K501" s="24" t="str">
        <f aca="false">D501</f>
        <v>0</v>
      </c>
      <c r="L501" s="24" t="str">
        <f aca="false">E501</f>
        <v>247,59</v>
      </c>
      <c r="M501" s="27"/>
      <c r="N501" s="27"/>
    </row>
    <row r="502" s="22" customFormat="true" ht="14.25" hidden="false" customHeight="true" outlineLevel="0" collapsed="false">
      <c r="A502" s="23" t="s">
        <v>1465</v>
      </c>
      <c r="B502" s="23" t="n">
        <v>13</v>
      </c>
      <c r="C502" s="23" t="s">
        <v>1504</v>
      </c>
      <c r="D502" s="23" t="s">
        <v>22</v>
      </c>
      <c r="E502" s="23" t="s">
        <v>1505</v>
      </c>
      <c r="F502" s="23" t="s">
        <v>1506</v>
      </c>
      <c r="G502" s="24" t="e">
        <f aca="false">C502+$Q$3</f>
        <v>#VALUE!</v>
      </c>
      <c r="H502" s="24" t="e">
        <f aca="false">C502+$R$3</f>
        <v>#VALUE!</v>
      </c>
      <c r="I502" s="24" t="e">
        <f aca="false">C502+$S$3</f>
        <v>#VALUE!</v>
      </c>
      <c r="J502" s="24" t="e">
        <f aca="false">C502+$T$3</f>
        <v>#VALUE!</v>
      </c>
      <c r="K502" s="24" t="str">
        <f aca="false">D502</f>
        <v>0</v>
      </c>
      <c r="L502" s="24" t="str">
        <f aca="false">E502</f>
        <v>252,08</v>
      </c>
      <c r="M502" s="27"/>
      <c r="N502" s="27"/>
    </row>
    <row r="503" s="22" customFormat="true" ht="14.25" hidden="false" customHeight="true" outlineLevel="0" collapsed="false">
      <c r="A503" s="23" t="s">
        <v>1465</v>
      </c>
      <c r="B503" s="23" t="n">
        <v>14</v>
      </c>
      <c r="C503" s="23" t="s">
        <v>1507</v>
      </c>
      <c r="D503" s="23" t="s">
        <v>22</v>
      </c>
      <c r="E503" s="23" t="s">
        <v>1508</v>
      </c>
      <c r="F503" s="23" t="s">
        <v>1509</v>
      </c>
      <c r="G503" s="24" t="e">
        <f aca="false">C503+$Q$3</f>
        <v>#VALUE!</v>
      </c>
      <c r="H503" s="24" t="e">
        <f aca="false">C503+$R$3</f>
        <v>#VALUE!</v>
      </c>
      <c r="I503" s="24" t="e">
        <f aca="false">C503+$S$3</f>
        <v>#VALUE!</v>
      </c>
      <c r="J503" s="24" t="e">
        <f aca="false">C503+$T$3</f>
        <v>#VALUE!</v>
      </c>
      <c r="K503" s="24" t="str">
        <f aca="false">D503</f>
        <v>0</v>
      </c>
      <c r="L503" s="24" t="str">
        <f aca="false">E503</f>
        <v>255,45</v>
      </c>
      <c r="M503" s="27"/>
      <c r="N503" s="27"/>
    </row>
    <row r="504" s="22" customFormat="true" ht="14.25" hidden="false" customHeight="true" outlineLevel="0" collapsed="false">
      <c r="A504" s="23" t="s">
        <v>1465</v>
      </c>
      <c r="B504" s="23" t="n">
        <v>15</v>
      </c>
      <c r="C504" s="23" t="s">
        <v>1510</v>
      </c>
      <c r="D504" s="23" t="s">
        <v>22</v>
      </c>
      <c r="E504" s="23" t="s">
        <v>1511</v>
      </c>
      <c r="F504" s="23" t="s">
        <v>1512</v>
      </c>
      <c r="G504" s="24" t="e">
        <f aca="false">C504+$Q$3</f>
        <v>#VALUE!</v>
      </c>
      <c r="H504" s="24" t="e">
        <f aca="false">C504+$R$3</f>
        <v>#VALUE!</v>
      </c>
      <c r="I504" s="24" t="e">
        <f aca="false">C504+$S$3</f>
        <v>#VALUE!</v>
      </c>
      <c r="J504" s="24" t="e">
        <f aca="false">C504+$T$3</f>
        <v>#VALUE!</v>
      </c>
      <c r="K504" s="24" t="str">
        <f aca="false">D504</f>
        <v>0</v>
      </c>
      <c r="L504" s="24" t="str">
        <f aca="false">E504</f>
        <v>267,03</v>
      </c>
      <c r="M504" s="27"/>
      <c r="N504" s="27"/>
    </row>
    <row r="505" s="22" customFormat="true" ht="14.25" hidden="false" customHeight="true" outlineLevel="0" collapsed="false">
      <c r="A505" s="23" t="s">
        <v>1465</v>
      </c>
      <c r="B505" s="23" t="n">
        <v>16</v>
      </c>
      <c r="C505" s="23" t="s">
        <v>1513</v>
      </c>
      <c r="D505" s="23" t="s">
        <v>22</v>
      </c>
      <c r="E505" s="23" t="s">
        <v>1514</v>
      </c>
      <c r="F505" s="23" t="s">
        <v>1515</v>
      </c>
      <c r="G505" s="24" t="e">
        <f aca="false">C505+$Q$3</f>
        <v>#VALUE!</v>
      </c>
      <c r="H505" s="24" t="e">
        <f aca="false">C505+$R$3</f>
        <v>#VALUE!</v>
      </c>
      <c r="I505" s="24" t="e">
        <f aca="false">C505+$S$3</f>
        <v>#VALUE!</v>
      </c>
      <c r="J505" s="24" t="e">
        <f aca="false">C505+$T$3</f>
        <v>#VALUE!</v>
      </c>
      <c r="K505" s="24" t="str">
        <f aca="false">D505</f>
        <v>0</v>
      </c>
      <c r="L505" s="24" t="str">
        <f aca="false">E505</f>
        <v>286,29</v>
      </c>
      <c r="M505" s="27"/>
      <c r="N505" s="27"/>
    </row>
    <row r="506" s="22" customFormat="true" ht="14.25" hidden="false" customHeight="true" outlineLevel="0" collapsed="false">
      <c r="A506" s="23" t="s">
        <v>1465</v>
      </c>
      <c r="B506" s="23" t="n">
        <v>17</v>
      </c>
      <c r="C506" s="23" t="s">
        <v>1516</v>
      </c>
      <c r="D506" s="23" t="s">
        <v>22</v>
      </c>
      <c r="E506" s="23" t="s">
        <v>1517</v>
      </c>
      <c r="F506" s="23" t="s">
        <v>1518</v>
      </c>
      <c r="G506" s="24" t="e">
        <f aca="false">C506+$Q$3</f>
        <v>#VALUE!</v>
      </c>
      <c r="H506" s="24" t="e">
        <f aca="false">C506+$R$3</f>
        <v>#VALUE!</v>
      </c>
      <c r="I506" s="24" t="e">
        <f aca="false">C506+$S$3</f>
        <v>#VALUE!</v>
      </c>
      <c r="J506" s="24" t="e">
        <f aca="false">C506+$T$3</f>
        <v>#VALUE!</v>
      </c>
      <c r="K506" s="24" t="str">
        <f aca="false">D506</f>
        <v>0</v>
      </c>
      <c r="L506" s="24" t="str">
        <f aca="false">E506</f>
        <v>257,54</v>
      </c>
      <c r="M506" s="27"/>
      <c r="N506" s="27"/>
    </row>
    <row r="507" s="22" customFormat="true" ht="14.25" hidden="false" customHeight="true" outlineLevel="0" collapsed="false">
      <c r="A507" s="23" t="s">
        <v>1465</v>
      </c>
      <c r="B507" s="23" t="n">
        <v>18</v>
      </c>
      <c r="C507" s="23" t="s">
        <v>1519</v>
      </c>
      <c r="D507" s="23" t="s">
        <v>22</v>
      </c>
      <c r="E507" s="23" t="s">
        <v>1520</v>
      </c>
      <c r="F507" s="23" t="s">
        <v>1521</v>
      </c>
      <c r="G507" s="24" t="e">
        <f aca="false">C507+$Q$3</f>
        <v>#VALUE!</v>
      </c>
      <c r="H507" s="24" t="e">
        <f aca="false">C507+$R$3</f>
        <v>#VALUE!</v>
      </c>
      <c r="I507" s="24" t="e">
        <f aca="false">C507+$S$3</f>
        <v>#VALUE!</v>
      </c>
      <c r="J507" s="24" t="e">
        <f aca="false">C507+$T$3</f>
        <v>#VALUE!</v>
      </c>
      <c r="K507" s="24" t="str">
        <f aca="false">D507</f>
        <v>0</v>
      </c>
      <c r="L507" s="24" t="str">
        <f aca="false">E507</f>
        <v>177,57</v>
      </c>
      <c r="M507" s="27"/>
      <c r="N507" s="27"/>
    </row>
    <row r="508" s="22" customFormat="true" ht="14.25" hidden="false" customHeight="true" outlineLevel="0" collapsed="false">
      <c r="A508" s="23" t="s">
        <v>1465</v>
      </c>
      <c r="B508" s="23" t="n">
        <v>19</v>
      </c>
      <c r="C508" s="23" t="s">
        <v>1522</v>
      </c>
      <c r="D508" s="23" t="s">
        <v>22</v>
      </c>
      <c r="E508" s="23" t="s">
        <v>1523</v>
      </c>
      <c r="F508" s="23" t="s">
        <v>1524</v>
      </c>
      <c r="G508" s="24" t="e">
        <f aca="false">C508+$Q$3</f>
        <v>#VALUE!</v>
      </c>
      <c r="H508" s="24" t="e">
        <f aca="false">C508+$R$3</f>
        <v>#VALUE!</v>
      </c>
      <c r="I508" s="24" t="e">
        <f aca="false">C508+$S$3</f>
        <v>#VALUE!</v>
      </c>
      <c r="J508" s="24" t="e">
        <f aca="false">C508+$T$3</f>
        <v>#VALUE!</v>
      </c>
      <c r="K508" s="24" t="str">
        <f aca="false">D508</f>
        <v>0</v>
      </c>
      <c r="L508" s="24" t="str">
        <f aca="false">E508</f>
        <v>43,49</v>
      </c>
      <c r="M508" s="27"/>
      <c r="N508" s="27"/>
    </row>
    <row r="509" s="22" customFormat="true" ht="14.25" hidden="false" customHeight="true" outlineLevel="0" collapsed="false">
      <c r="A509" s="23" t="s">
        <v>1465</v>
      </c>
      <c r="B509" s="23" t="n">
        <v>20</v>
      </c>
      <c r="C509" s="23" t="s">
        <v>1525</v>
      </c>
      <c r="D509" s="23" t="s">
        <v>22</v>
      </c>
      <c r="E509" s="23" t="s">
        <v>1526</v>
      </c>
      <c r="F509" s="23" t="s">
        <v>1527</v>
      </c>
      <c r="G509" s="24" t="e">
        <f aca="false">C509+$Q$3</f>
        <v>#VALUE!</v>
      </c>
      <c r="H509" s="24" t="e">
        <f aca="false">C509+$R$3</f>
        <v>#VALUE!</v>
      </c>
      <c r="I509" s="24" t="e">
        <f aca="false">C509+$S$3</f>
        <v>#VALUE!</v>
      </c>
      <c r="J509" s="24" t="e">
        <f aca="false">C509+$T$3</f>
        <v>#VALUE!</v>
      </c>
      <c r="K509" s="24" t="str">
        <f aca="false">D509</f>
        <v>0</v>
      </c>
      <c r="L509" s="24" t="str">
        <f aca="false">E509</f>
        <v>23,11</v>
      </c>
      <c r="M509" s="27"/>
      <c r="N509" s="27"/>
    </row>
    <row r="510" s="22" customFormat="true" ht="14.25" hidden="false" customHeight="true" outlineLevel="0" collapsed="false">
      <c r="A510" s="23" t="s">
        <v>1465</v>
      </c>
      <c r="B510" s="23" t="n">
        <v>21</v>
      </c>
      <c r="C510" s="23" t="s">
        <v>1528</v>
      </c>
      <c r="D510" s="23" t="s">
        <v>22</v>
      </c>
      <c r="E510" s="23" t="s">
        <v>1529</v>
      </c>
      <c r="F510" s="23" t="s">
        <v>1530</v>
      </c>
      <c r="G510" s="24" t="e">
        <f aca="false">C510+$Q$3</f>
        <v>#VALUE!</v>
      </c>
      <c r="H510" s="24" t="e">
        <f aca="false">C510+$R$3</f>
        <v>#VALUE!</v>
      </c>
      <c r="I510" s="24" t="e">
        <f aca="false">C510+$S$3</f>
        <v>#VALUE!</v>
      </c>
      <c r="J510" s="24" t="e">
        <f aca="false">C510+$T$3</f>
        <v>#VALUE!</v>
      </c>
      <c r="K510" s="24" t="str">
        <f aca="false">D510</f>
        <v>0</v>
      </c>
      <c r="L510" s="24" t="str">
        <f aca="false">E510</f>
        <v>221,61</v>
      </c>
      <c r="M510" s="27"/>
      <c r="N510" s="27"/>
    </row>
    <row r="511" s="22" customFormat="true" ht="14.25" hidden="false" customHeight="true" outlineLevel="0" collapsed="false">
      <c r="A511" s="23" t="s">
        <v>1465</v>
      </c>
      <c r="B511" s="23" t="n">
        <v>22</v>
      </c>
      <c r="C511" s="23" t="s">
        <v>1531</v>
      </c>
      <c r="D511" s="23" t="s">
        <v>22</v>
      </c>
      <c r="E511" s="23" t="s">
        <v>1532</v>
      </c>
      <c r="F511" s="23" t="s">
        <v>1533</v>
      </c>
      <c r="G511" s="24" t="e">
        <f aca="false">C511+$Q$3</f>
        <v>#VALUE!</v>
      </c>
      <c r="H511" s="24" t="e">
        <f aca="false">C511+$R$3</f>
        <v>#VALUE!</v>
      </c>
      <c r="I511" s="24" t="e">
        <f aca="false">C511+$S$3</f>
        <v>#VALUE!</v>
      </c>
      <c r="J511" s="24" t="e">
        <f aca="false">C511+$T$3</f>
        <v>#VALUE!</v>
      </c>
      <c r="K511" s="24" t="str">
        <f aca="false">D511</f>
        <v>0</v>
      </c>
      <c r="L511" s="24" t="str">
        <f aca="false">E511</f>
        <v>190</v>
      </c>
      <c r="M511" s="27"/>
      <c r="N511" s="27"/>
    </row>
    <row r="512" s="22" customFormat="true" ht="14.25" hidden="false" customHeight="true" outlineLevel="0" collapsed="false">
      <c r="A512" s="23" t="s">
        <v>1465</v>
      </c>
      <c r="B512" s="23" t="n">
        <v>23</v>
      </c>
      <c r="C512" s="23" t="s">
        <v>1534</v>
      </c>
      <c r="D512" s="23" t="s">
        <v>22</v>
      </c>
      <c r="E512" s="23" t="s">
        <v>1535</v>
      </c>
      <c r="F512" s="23" t="s">
        <v>1536</v>
      </c>
      <c r="G512" s="24" t="e">
        <f aca="false">C512+$Q$3</f>
        <v>#VALUE!</v>
      </c>
      <c r="H512" s="24" t="e">
        <f aca="false">C512+$R$3</f>
        <v>#VALUE!</v>
      </c>
      <c r="I512" s="24" t="e">
        <f aca="false">C512+$S$3</f>
        <v>#VALUE!</v>
      </c>
      <c r="J512" s="24" t="e">
        <f aca="false">C512+$T$3</f>
        <v>#VALUE!</v>
      </c>
      <c r="K512" s="24" t="str">
        <f aca="false">D512</f>
        <v>0</v>
      </c>
      <c r="L512" s="24" t="str">
        <f aca="false">E512</f>
        <v>508,92</v>
      </c>
      <c r="M512" s="27"/>
      <c r="N512" s="27"/>
    </row>
    <row r="513" s="22" customFormat="true" ht="14.25" hidden="false" customHeight="true" outlineLevel="0" collapsed="false">
      <c r="A513" s="23" t="s">
        <v>1537</v>
      </c>
      <c r="B513" s="23" t="n">
        <v>0</v>
      </c>
      <c r="C513" s="23" t="s">
        <v>1538</v>
      </c>
      <c r="D513" s="23" t="s">
        <v>22</v>
      </c>
      <c r="E513" s="23" t="s">
        <v>1539</v>
      </c>
      <c r="F513" s="23" t="s">
        <v>1540</v>
      </c>
      <c r="G513" s="24" t="e">
        <f aca="false">C513+$Q$3</f>
        <v>#VALUE!</v>
      </c>
      <c r="H513" s="24" t="e">
        <f aca="false">C513+$R$3</f>
        <v>#VALUE!</v>
      </c>
      <c r="I513" s="24" t="e">
        <f aca="false">C513+$S$3</f>
        <v>#VALUE!</v>
      </c>
      <c r="J513" s="24" t="e">
        <f aca="false">C513+$T$3</f>
        <v>#VALUE!</v>
      </c>
      <c r="K513" s="24" t="str">
        <f aca="false">D513</f>
        <v>0</v>
      </c>
      <c r="L513" s="24" t="str">
        <f aca="false">E513</f>
        <v>102,91</v>
      </c>
      <c r="M513" s="27"/>
      <c r="N513" s="27"/>
    </row>
    <row r="514" s="22" customFormat="true" ht="14.25" hidden="false" customHeight="true" outlineLevel="0" collapsed="false">
      <c r="A514" s="23" t="s">
        <v>1537</v>
      </c>
      <c r="B514" s="23" t="n">
        <v>1</v>
      </c>
      <c r="C514" s="23" t="s">
        <v>1541</v>
      </c>
      <c r="D514" s="23" t="s">
        <v>22</v>
      </c>
      <c r="E514" s="23" t="s">
        <v>1542</v>
      </c>
      <c r="F514" s="23" t="s">
        <v>256</v>
      </c>
      <c r="G514" s="24" t="e">
        <f aca="false">C514+$Q$3</f>
        <v>#VALUE!</v>
      </c>
      <c r="H514" s="24" t="e">
        <f aca="false">C514+$R$3</f>
        <v>#VALUE!</v>
      </c>
      <c r="I514" s="24" t="e">
        <f aca="false">C514+$S$3</f>
        <v>#VALUE!</v>
      </c>
      <c r="J514" s="24" t="e">
        <f aca="false">C514+$T$3</f>
        <v>#VALUE!</v>
      </c>
      <c r="K514" s="24" t="str">
        <f aca="false">D514</f>
        <v>0</v>
      </c>
      <c r="L514" s="24" t="str">
        <f aca="false">E514</f>
        <v>945,3</v>
      </c>
      <c r="M514" s="27"/>
      <c r="N514" s="27"/>
    </row>
    <row r="515" s="22" customFormat="true" ht="14.25" hidden="false" customHeight="true" outlineLevel="0" collapsed="false">
      <c r="A515" s="23" t="s">
        <v>1537</v>
      </c>
      <c r="B515" s="23" t="n">
        <v>2</v>
      </c>
      <c r="C515" s="23" t="s">
        <v>1543</v>
      </c>
      <c r="D515" s="23" t="s">
        <v>22</v>
      </c>
      <c r="E515" s="23" t="s">
        <v>1544</v>
      </c>
      <c r="F515" s="23" t="s">
        <v>1545</v>
      </c>
      <c r="G515" s="24" t="e">
        <f aca="false">C515+$Q$3</f>
        <v>#VALUE!</v>
      </c>
      <c r="H515" s="24" t="e">
        <f aca="false">C515+$R$3</f>
        <v>#VALUE!</v>
      </c>
      <c r="I515" s="24" t="e">
        <f aca="false">C515+$S$3</f>
        <v>#VALUE!</v>
      </c>
      <c r="J515" s="24" t="e">
        <f aca="false">C515+$T$3</f>
        <v>#VALUE!</v>
      </c>
      <c r="K515" s="24" t="str">
        <f aca="false">D515</f>
        <v>0</v>
      </c>
      <c r="L515" s="24" t="str">
        <f aca="false">E515</f>
        <v>944,15</v>
      </c>
      <c r="M515" s="27"/>
      <c r="N515" s="27"/>
    </row>
    <row r="516" s="22" customFormat="true" ht="14.25" hidden="false" customHeight="true" outlineLevel="0" collapsed="false">
      <c r="A516" s="23" t="s">
        <v>1537</v>
      </c>
      <c r="B516" s="23" t="n">
        <v>3</v>
      </c>
      <c r="C516" s="23" t="s">
        <v>1546</v>
      </c>
      <c r="D516" s="23" t="s">
        <v>22</v>
      </c>
      <c r="E516" s="23" t="s">
        <v>1547</v>
      </c>
      <c r="F516" s="23" t="s">
        <v>1548</v>
      </c>
      <c r="G516" s="24" t="e">
        <f aca="false">C516+$Q$3</f>
        <v>#VALUE!</v>
      </c>
      <c r="H516" s="24" t="e">
        <f aca="false">C516+$R$3</f>
        <v>#VALUE!</v>
      </c>
      <c r="I516" s="24" t="e">
        <f aca="false">C516+$S$3</f>
        <v>#VALUE!</v>
      </c>
      <c r="J516" s="24" t="e">
        <f aca="false">C516+$T$3</f>
        <v>#VALUE!</v>
      </c>
      <c r="K516" s="24" t="str">
        <f aca="false">D516</f>
        <v>0</v>
      </c>
      <c r="L516" s="24" t="str">
        <f aca="false">E516</f>
        <v>225,79</v>
      </c>
      <c r="M516" s="27"/>
      <c r="N516" s="27"/>
    </row>
    <row r="517" s="22" customFormat="true" ht="14.25" hidden="false" customHeight="true" outlineLevel="0" collapsed="false">
      <c r="A517" s="23" t="s">
        <v>1537</v>
      </c>
      <c r="B517" s="23" t="n">
        <v>4</v>
      </c>
      <c r="C517" s="23" t="s">
        <v>1549</v>
      </c>
      <c r="D517" s="23" t="s">
        <v>22</v>
      </c>
      <c r="E517" s="23" t="s">
        <v>1550</v>
      </c>
      <c r="F517" s="23" t="s">
        <v>1551</v>
      </c>
      <c r="G517" s="24" t="e">
        <f aca="false">C517+$Q$3</f>
        <v>#VALUE!</v>
      </c>
      <c r="H517" s="24" t="e">
        <f aca="false">C517+$R$3</f>
        <v>#VALUE!</v>
      </c>
      <c r="I517" s="24" t="e">
        <f aca="false">C517+$S$3</f>
        <v>#VALUE!</v>
      </c>
      <c r="J517" s="24" t="e">
        <f aca="false">C517+$T$3</f>
        <v>#VALUE!</v>
      </c>
      <c r="K517" s="24" t="str">
        <f aca="false">D517</f>
        <v>0</v>
      </c>
      <c r="L517" s="24" t="str">
        <f aca="false">E517</f>
        <v>213,92</v>
      </c>
      <c r="M517" s="27"/>
      <c r="N517" s="27"/>
    </row>
    <row r="518" s="22" customFormat="true" ht="14.25" hidden="false" customHeight="true" outlineLevel="0" collapsed="false">
      <c r="A518" s="23" t="s">
        <v>1537</v>
      </c>
      <c r="B518" s="23" t="n">
        <v>5</v>
      </c>
      <c r="C518" s="23" t="s">
        <v>1552</v>
      </c>
      <c r="D518" s="23" t="s">
        <v>1553</v>
      </c>
      <c r="E518" s="23" t="s">
        <v>22</v>
      </c>
      <c r="F518" s="23" t="s">
        <v>1554</v>
      </c>
      <c r="G518" s="24" t="e">
        <f aca="false">C518+$Q$3</f>
        <v>#VALUE!</v>
      </c>
      <c r="H518" s="24" t="e">
        <f aca="false">C518+$R$3</f>
        <v>#VALUE!</v>
      </c>
      <c r="I518" s="24" t="e">
        <f aca="false">C518+$S$3</f>
        <v>#VALUE!</v>
      </c>
      <c r="J518" s="24" t="e">
        <f aca="false">C518+$T$3</f>
        <v>#VALUE!</v>
      </c>
      <c r="K518" s="24" t="str">
        <f aca="false">D518</f>
        <v>19,28</v>
      </c>
      <c r="L518" s="24" t="str">
        <f aca="false">E518</f>
        <v>0</v>
      </c>
      <c r="M518" s="27"/>
      <c r="N518" s="27"/>
    </row>
    <row r="519" s="22" customFormat="true" ht="14.25" hidden="false" customHeight="true" outlineLevel="0" collapsed="false">
      <c r="A519" s="23" t="s">
        <v>1537</v>
      </c>
      <c r="B519" s="23" t="n">
        <v>6</v>
      </c>
      <c r="C519" s="23" t="s">
        <v>1555</v>
      </c>
      <c r="D519" s="23" t="s">
        <v>1556</v>
      </c>
      <c r="E519" s="23" t="s">
        <v>22</v>
      </c>
      <c r="F519" s="23" t="s">
        <v>1557</v>
      </c>
      <c r="G519" s="24" t="e">
        <f aca="false">C519+$Q$3</f>
        <v>#VALUE!</v>
      </c>
      <c r="H519" s="24" t="e">
        <f aca="false">C519+$R$3</f>
        <v>#VALUE!</v>
      </c>
      <c r="I519" s="24" t="e">
        <f aca="false">C519+$S$3</f>
        <v>#VALUE!</v>
      </c>
      <c r="J519" s="24" t="e">
        <f aca="false">C519+$T$3</f>
        <v>#VALUE!</v>
      </c>
      <c r="K519" s="24" t="str">
        <f aca="false">D519</f>
        <v>76,17</v>
      </c>
      <c r="L519" s="24" t="str">
        <f aca="false">E519</f>
        <v>0</v>
      </c>
      <c r="M519" s="27"/>
      <c r="N519" s="27"/>
    </row>
    <row r="520" s="22" customFormat="true" ht="14.25" hidden="false" customHeight="true" outlineLevel="0" collapsed="false">
      <c r="A520" s="23" t="s">
        <v>1537</v>
      </c>
      <c r="B520" s="23" t="n">
        <v>7</v>
      </c>
      <c r="C520" s="23" t="s">
        <v>1558</v>
      </c>
      <c r="D520" s="23" t="s">
        <v>22</v>
      </c>
      <c r="E520" s="23" t="s">
        <v>1559</v>
      </c>
      <c r="F520" s="23" t="s">
        <v>1560</v>
      </c>
      <c r="G520" s="24" t="e">
        <f aca="false">C520+$Q$3</f>
        <v>#VALUE!</v>
      </c>
      <c r="H520" s="24" t="e">
        <f aca="false">C520+$R$3</f>
        <v>#VALUE!</v>
      </c>
      <c r="I520" s="24" t="e">
        <f aca="false">C520+$S$3</f>
        <v>#VALUE!</v>
      </c>
      <c r="J520" s="24" t="e">
        <f aca="false">C520+$T$3</f>
        <v>#VALUE!</v>
      </c>
      <c r="K520" s="24" t="str">
        <f aca="false">D520</f>
        <v>0</v>
      </c>
      <c r="L520" s="24" t="str">
        <f aca="false">E520</f>
        <v>27,87</v>
      </c>
      <c r="M520" s="27"/>
      <c r="N520" s="27"/>
    </row>
    <row r="521" s="22" customFormat="true" ht="14.25" hidden="false" customHeight="true" outlineLevel="0" collapsed="false">
      <c r="A521" s="23" t="s">
        <v>1537</v>
      </c>
      <c r="B521" s="23" t="n">
        <v>8</v>
      </c>
      <c r="C521" s="23" t="s">
        <v>1561</v>
      </c>
      <c r="D521" s="23" t="s">
        <v>1562</v>
      </c>
      <c r="E521" s="23" t="s">
        <v>22</v>
      </c>
      <c r="F521" s="23" t="s">
        <v>1563</v>
      </c>
      <c r="G521" s="24" t="e">
        <f aca="false">C521+$Q$3</f>
        <v>#VALUE!</v>
      </c>
      <c r="H521" s="24" t="e">
        <f aca="false">C521+$R$3</f>
        <v>#VALUE!</v>
      </c>
      <c r="I521" s="24" t="e">
        <f aca="false">C521+$S$3</f>
        <v>#VALUE!</v>
      </c>
      <c r="J521" s="24" t="e">
        <f aca="false">C521+$T$3</f>
        <v>#VALUE!</v>
      </c>
      <c r="K521" s="24" t="str">
        <f aca="false">D521</f>
        <v>9,48</v>
      </c>
      <c r="L521" s="24" t="str">
        <f aca="false">E521</f>
        <v>0</v>
      </c>
      <c r="M521" s="27"/>
      <c r="N521" s="27"/>
    </row>
    <row r="522" s="22" customFormat="true" ht="14.25" hidden="false" customHeight="true" outlineLevel="0" collapsed="false">
      <c r="A522" s="23" t="s">
        <v>1537</v>
      </c>
      <c r="B522" s="23" t="n">
        <v>9</v>
      </c>
      <c r="C522" s="23" t="s">
        <v>1564</v>
      </c>
      <c r="D522" s="23" t="s">
        <v>22</v>
      </c>
      <c r="E522" s="23" t="s">
        <v>1565</v>
      </c>
      <c r="F522" s="23" t="s">
        <v>1566</v>
      </c>
      <c r="G522" s="24" t="e">
        <f aca="false">C522+$Q$3</f>
        <v>#VALUE!</v>
      </c>
      <c r="H522" s="24" t="e">
        <f aca="false">C522+$R$3</f>
        <v>#VALUE!</v>
      </c>
      <c r="I522" s="24" t="e">
        <f aca="false">C522+$S$3</f>
        <v>#VALUE!</v>
      </c>
      <c r="J522" s="24" t="e">
        <f aca="false">C522+$T$3</f>
        <v>#VALUE!</v>
      </c>
      <c r="K522" s="24" t="str">
        <f aca="false">D522</f>
        <v>0</v>
      </c>
      <c r="L522" s="24" t="str">
        <f aca="false">E522</f>
        <v>77,84</v>
      </c>
      <c r="M522" s="27"/>
      <c r="N522" s="27"/>
    </row>
    <row r="523" s="22" customFormat="true" ht="14.25" hidden="false" customHeight="true" outlineLevel="0" collapsed="false">
      <c r="A523" s="23" t="s">
        <v>1537</v>
      </c>
      <c r="B523" s="23" t="n">
        <v>10</v>
      </c>
      <c r="C523" s="23" t="s">
        <v>1567</v>
      </c>
      <c r="D523" s="23" t="s">
        <v>22</v>
      </c>
      <c r="E523" s="23" t="s">
        <v>1568</v>
      </c>
      <c r="F523" s="23" t="s">
        <v>1569</v>
      </c>
      <c r="G523" s="24" t="e">
        <f aca="false">C523+$Q$3</f>
        <v>#VALUE!</v>
      </c>
      <c r="H523" s="24" t="e">
        <f aca="false">C523+$R$3</f>
        <v>#VALUE!</v>
      </c>
      <c r="I523" s="24" t="e">
        <f aca="false">C523+$S$3</f>
        <v>#VALUE!</v>
      </c>
      <c r="J523" s="24" t="e">
        <f aca="false">C523+$T$3</f>
        <v>#VALUE!</v>
      </c>
      <c r="K523" s="24" t="str">
        <f aca="false">D523</f>
        <v>0</v>
      </c>
      <c r="L523" s="24" t="str">
        <f aca="false">E523</f>
        <v>154,78</v>
      </c>
      <c r="M523" s="27"/>
      <c r="N523" s="27"/>
    </row>
    <row r="524" s="22" customFormat="true" ht="14.25" hidden="false" customHeight="true" outlineLevel="0" collapsed="false">
      <c r="A524" s="23" t="s">
        <v>1537</v>
      </c>
      <c r="B524" s="23" t="n">
        <v>11</v>
      </c>
      <c r="C524" s="23" t="s">
        <v>1570</v>
      </c>
      <c r="D524" s="23" t="s">
        <v>22</v>
      </c>
      <c r="E524" s="23" t="s">
        <v>1571</v>
      </c>
      <c r="F524" s="23" t="s">
        <v>1572</v>
      </c>
      <c r="G524" s="24" t="e">
        <f aca="false">C524+$Q$3</f>
        <v>#VALUE!</v>
      </c>
      <c r="H524" s="24" t="e">
        <f aca="false">C524+$R$3</f>
        <v>#VALUE!</v>
      </c>
      <c r="I524" s="24" t="e">
        <f aca="false">C524+$S$3</f>
        <v>#VALUE!</v>
      </c>
      <c r="J524" s="24" t="e">
        <f aca="false">C524+$T$3</f>
        <v>#VALUE!</v>
      </c>
      <c r="K524" s="24" t="str">
        <f aca="false">D524</f>
        <v>0</v>
      </c>
      <c r="L524" s="24" t="str">
        <f aca="false">E524</f>
        <v>201,83</v>
      </c>
      <c r="M524" s="27"/>
      <c r="N524" s="27"/>
    </row>
    <row r="525" s="22" customFormat="true" ht="14.25" hidden="false" customHeight="true" outlineLevel="0" collapsed="false">
      <c r="A525" s="23" t="s">
        <v>1537</v>
      </c>
      <c r="B525" s="23" t="n">
        <v>12</v>
      </c>
      <c r="C525" s="23" t="s">
        <v>1573</v>
      </c>
      <c r="D525" s="23" t="s">
        <v>22</v>
      </c>
      <c r="E525" s="23" t="s">
        <v>1574</v>
      </c>
      <c r="F525" s="23" t="s">
        <v>1575</v>
      </c>
      <c r="G525" s="24" t="e">
        <f aca="false">C525+$Q$3</f>
        <v>#VALUE!</v>
      </c>
      <c r="H525" s="24" t="e">
        <f aca="false">C525+$R$3</f>
        <v>#VALUE!</v>
      </c>
      <c r="I525" s="24" t="e">
        <f aca="false">C525+$S$3</f>
        <v>#VALUE!</v>
      </c>
      <c r="J525" s="24" t="e">
        <f aca="false">C525+$T$3</f>
        <v>#VALUE!</v>
      </c>
      <c r="K525" s="24" t="str">
        <f aca="false">D525</f>
        <v>0</v>
      </c>
      <c r="L525" s="24" t="str">
        <f aca="false">E525</f>
        <v>298,42</v>
      </c>
      <c r="M525" s="27"/>
      <c r="N525" s="27"/>
    </row>
    <row r="526" s="22" customFormat="true" ht="14.25" hidden="false" customHeight="true" outlineLevel="0" collapsed="false">
      <c r="A526" s="23" t="s">
        <v>1537</v>
      </c>
      <c r="B526" s="23" t="n">
        <v>13</v>
      </c>
      <c r="C526" s="23" t="s">
        <v>415</v>
      </c>
      <c r="D526" s="23" t="s">
        <v>22</v>
      </c>
      <c r="E526" s="23" t="s">
        <v>1576</v>
      </c>
      <c r="F526" s="23" t="s">
        <v>1577</v>
      </c>
      <c r="G526" s="24" t="e">
        <f aca="false">C526+$Q$3</f>
        <v>#VALUE!</v>
      </c>
      <c r="H526" s="24" t="e">
        <f aca="false">C526+$R$3</f>
        <v>#VALUE!</v>
      </c>
      <c r="I526" s="24" t="e">
        <f aca="false">C526+$S$3</f>
        <v>#VALUE!</v>
      </c>
      <c r="J526" s="24" t="e">
        <f aca="false">C526+$T$3</f>
        <v>#VALUE!</v>
      </c>
      <c r="K526" s="24" t="str">
        <f aca="false">D526</f>
        <v>0</v>
      </c>
      <c r="L526" s="24" t="str">
        <f aca="false">E526</f>
        <v>351,42</v>
      </c>
      <c r="M526" s="27"/>
      <c r="N526" s="27"/>
    </row>
    <row r="527" s="22" customFormat="true" ht="14.25" hidden="false" customHeight="true" outlineLevel="0" collapsed="false">
      <c r="A527" s="23" t="s">
        <v>1537</v>
      </c>
      <c r="B527" s="23" t="n">
        <v>14</v>
      </c>
      <c r="C527" s="23" t="s">
        <v>1578</v>
      </c>
      <c r="D527" s="23" t="s">
        <v>22</v>
      </c>
      <c r="E527" s="23" t="s">
        <v>1579</v>
      </c>
      <c r="F527" s="23" t="s">
        <v>1580</v>
      </c>
      <c r="G527" s="24" t="e">
        <f aca="false">C527+$Q$3</f>
        <v>#VALUE!</v>
      </c>
      <c r="H527" s="24" t="e">
        <f aca="false">C527+$R$3</f>
        <v>#VALUE!</v>
      </c>
      <c r="I527" s="24" t="e">
        <f aca="false">C527+$S$3</f>
        <v>#VALUE!</v>
      </c>
      <c r="J527" s="24" t="e">
        <f aca="false">C527+$T$3</f>
        <v>#VALUE!</v>
      </c>
      <c r="K527" s="24" t="str">
        <f aca="false">D527</f>
        <v>0</v>
      </c>
      <c r="L527" s="24" t="str">
        <f aca="false">E527</f>
        <v>148,06</v>
      </c>
      <c r="M527" s="27"/>
      <c r="N527" s="27"/>
    </row>
    <row r="528" s="22" customFormat="true" ht="14.25" hidden="false" customHeight="true" outlineLevel="0" collapsed="false">
      <c r="A528" s="23" t="s">
        <v>1537</v>
      </c>
      <c r="B528" s="23" t="n">
        <v>15</v>
      </c>
      <c r="C528" s="23" t="s">
        <v>1581</v>
      </c>
      <c r="D528" s="23" t="s">
        <v>22</v>
      </c>
      <c r="E528" s="23" t="s">
        <v>1582</v>
      </c>
      <c r="F528" s="23" t="s">
        <v>1583</v>
      </c>
      <c r="G528" s="24" t="e">
        <f aca="false">C528+$Q$3</f>
        <v>#VALUE!</v>
      </c>
      <c r="H528" s="24" t="e">
        <f aca="false">C528+$R$3</f>
        <v>#VALUE!</v>
      </c>
      <c r="I528" s="24" t="e">
        <f aca="false">C528+$S$3</f>
        <v>#VALUE!</v>
      </c>
      <c r="J528" s="24" t="e">
        <f aca="false">C528+$T$3</f>
        <v>#VALUE!</v>
      </c>
      <c r="K528" s="24" t="str">
        <f aca="false">D528</f>
        <v>0</v>
      </c>
      <c r="L528" s="24" t="str">
        <f aca="false">E528</f>
        <v>313,2</v>
      </c>
      <c r="M528" s="27"/>
      <c r="N528" s="27"/>
    </row>
    <row r="529" s="22" customFormat="true" ht="14.25" hidden="false" customHeight="true" outlineLevel="0" collapsed="false">
      <c r="A529" s="23" t="s">
        <v>1537</v>
      </c>
      <c r="B529" s="23" t="n">
        <v>16</v>
      </c>
      <c r="C529" s="23" t="s">
        <v>1584</v>
      </c>
      <c r="D529" s="23" t="s">
        <v>22</v>
      </c>
      <c r="E529" s="23" t="s">
        <v>1585</v>
      </c>
      <c r="F529" s="23" t="s">
        <v>1586</v>
      </c>
      <c r="G529" s="24" t="e">
        <f aca="false">C529+$Q$3</f>
        <v>#VALUE!</v>
      </c>
      <c r="H529" s="24" t="e">
        <f aca="false">C529+$R$3</f>
        <v>#VALUE!</v>
      </c>
      <c r="I529" s="24" t="e">
        <f aca="false">C529+$S$3</f>
        <v>#VALUE!</v>
      </c>
      <c r="J529" s="24" t="e">
        <f aca="false">C529+$T$3</f>
        <v>#VALUE!</v>
      </c>
      <c r="K529" s="24" t="str">
        <f aca="false">D529</f>
        <v>0</v>
      </c>
      <c r="L529" s="24" t="str">
        <f aca="false">E529</f>
        <v>349,86</v>
      </c>
      <c r="M529" s="27"/>
      <c r="N529" s="27"/>
    </row>
    <row r="530" s="22" customFormat="true" ht="14.25" hidden="false" customHeight="true" outlineLevel="0" collapsed="false">
      <c r="A530" s="23" t="s">
        <v>1537</v>
      </c>
      <c r="B530" s="23" t="n">
        <v>17</v>
      </c>
      <c r="C530" s="23" t="s">
        <v>1587</v>
      </c>
      <c r="D530" s="23" t="s">
        <v>22</v>
      </c>
      <c r="E530" s="23" t="s">
        <v>1588</v>
      </c>
      <c r="F530" s="23" t="s">
        <v>1589</v>
      </c>
      <c r="G530" s="24" t="e">
        <f aca="false">C530+$Q$3</f>
        <v>#VALUE!</v>
      </c>
      <c r="H530" s="24" t="e">
        <f aca="false">C530+$R$3</f>
        <v>#VALUE!</v>
      </c>
      <c r="I530" s="24" t="e">
        <f aca="false">C530+$S$3</f>
        <v>#VALUE!</v>
      </c>
      <c r="J530" s="24" t="e">
        <f aca="false">C530+$T$3</f>
        <v>#VALUE!</v>
      </c>
      <c r="K530" s="24" t="str">
        <f aca="false">D530</f>
        <v>0</v>
      </c>
      <c r="L530" s="24" t="str">
        <f aca="false">E530</f>
        <v>281,98</v>
      </c>
      <c r="M530" s="27"/>
      <c r="N530" s="27"/>
    </row>
    <row r="531" s="22" customFormat="true" ht="14.25" hidden="false" customHeight="true" outlineLevel="0" collapsed="false">
      <c r="A531" s="23" t="s">
        <v>1537</v>
      </c>
      <c r="B531" s="23" t="n">
        <v>18</v>
      </c>
      <c r="C531" s="23" t="s">
        <v>1590</v>
      </c>
      <c r="D531" s="23" t="s">
        <v>22</v>
      </c>
      <c r="E531" s="23" t="s">
        <v>1591</v>
      </c>
      <c r="F531" s="23" t="s">
        <v>1592</v>
      </c>
      <c r="G531" s="24" t="e">
        <f aca="false">C531+$Q$3</f>
        <v>#VALUE!</v>
      </c>
      <c r="H531" s="24" t="e">
        <f aca="false">C531+$R$3</f>
        <v>#VALUE!</v>
      </c>
      <c r="I531" s="24" t="e">
        <f aca="false">C531+$S$3</f>
        <v>#VALUE!</v>
      </c>
      <c r="J531" s="24" t="e">
        <f aca="false">C531+$T$3</f>
        <v>#VALUE!</v>
      </c>
      <c r="K531" s="24" t="str">
        <f aca="false">D531</f>
        <v>0</v>
      </c>
      <c r="L531" s="24" t="str">
        <f aca="false">E531</f>
        <v>240,89</v>
      </c>
      <c r="M531" s="27"/>
      <c r="N531" s="27"/>
    </row>
    <row r="532" s="22" customFormat="true" ht="14.25" hidden="false" customHeight="true" outlineLevel="0" collapsed="false">
      <c r="A532" s="23" t="s">
        <v>1537</v>
      </c>
      <c r="B532" s="23" t="n">
        <v>19</v>
      </c>
      <c r="C532" s="23" t="s">
        <v>1593</v>
      </c>
      <c r="D532" s="23" t="s">
        <v>22</v>
      </c>
      <c r="E532" s="23" t="s">
        <v>1594</v>
      </c>
      <c r="F532" s="23" t="s">
        <v>1595</v>
      </c>
      <c r="G532" s="24" t="e">
        <f aca="false">C532+$Q$3</f>
        <v>#VALUE!</v>
      </c>
      <c r="H532" s="24" t="e">
        <f aca="false">C532+$R$3</f>
        <v>#VALUE!</v>
      </c>
      <c r="I532" s="24" t="e">
        <f aca="false">C532+$S$3</f>
        <v>#VALUE!</v>
      </c>
      <c r="J532" s="24" t="e">
        <f aca="false">C532+$T$3</f>
        <v>#VALUE!</v>
      </c>
      <c r="K532" s="24" t="str">
        <f aca="false">D532</f>
        <v>0</v>
      </c>
      <c r="L532" s="24" t="str">
        <f aca="false">E532</f>
        <v>39,6</v>
      </c>
      <c r="M532" s="27"/>
      <c r="N532" s="27"/>
    </row>
    <row r="533" s="22" customFormat="true" ht="14.25" hidden="false" customHeight="true" outlineLevel="0" collapsed="false">
      <c r="A533" s="23" t="s">
        <v>1537</v>
      </c>
      <c r="B533" s="23" t="n">
        <v>20</v>
      </c>
      <c r="C533" s="23" t="s">
        <v>1596</v>
      </c>
      <c r="D533" s="23" t="s">
        <v>22</v>
      </c>
      <c r="E533" s="23" t="s">
        <v>1597</v>
      </c>
      <c r="F533" s="23" t="s">
        <v>1598</v>
      </c>
      <c r="G533" s="24" t="e">
        <f aca="false">C533+$Q$3</f>
        <v>#VALUE!</v>
      </c>
      <c r="H533" s="24" t="e">
        <f aca="false">C533+$R$3</f>
        <v>#VALUE!</v>
      </c>
      <c r="I533" s="24" t="e">
        <f aca="false">C533+$S$3</f>
        <v>#VALUE!</v>
      </c>
      <c r="J533" s="24" t="e">
        <f aca="false">C533+$T$3</f>
        <v>#VALUE!</v>
      </c>
      <c r="K533" s="24" t="str">
        <f aca="false">D533</f>
        <v>0</v>
      </c>
      <c r="L533" s="24" t="str">
        <f aca="false">E533</f>
        <v>140,25</v>
      </c>
      <c r="M533" s="27"/>
      <c r="N533" s="27"/>
    </row>
    <row r="534" s="22" customFormat="true" ht="14.25" hidden="false" customHeight="true" outlineLevel="0" collapsed="false">
      <c r="A534" s="23" t="s">
        <v>1537</v>
      </c>
      <c r="B534" s="23" t="n">
        <v>21</v>
      </c>
      <c r="C534" s="23" t="s">
        <v>1303</v>
      </c>
      <c r="D534" s="23" t="s">
        <v>22</v>
      </c>
      <c r="E534" s="23" t="s">
        <v>1599</v>
      </c>
      <c r="F534" s="23" t="s">
        <v>1305</v>
      </c>
      <c r="G534" s="24" t="e">
        <f aca="false">C534+$Q$3</f>
        <v>#VALUE!</v>
      </c>
      <c r="H534" s="24" t="e">
        <f aca="false">C534+$R$3</f>
        <v>#VALUE!</v>
      </c>
      <c r="I534" s="24" t="e">
        <f aca="false">C534+$S$3</f>
        <v>#VALUE!</v>
      </c>
      <c r="J534" s="24" t="e">
        <f aca="false">C534+$T$3</f>
        <v>#VALUE!</v>
      </c>
      <c r="K534" s="24" t="str">
        <f aca="false">D534</f>
        <v>0</v>
      </c>
      <c r="L534" s="24" t="str">
        <f aca="false">E534</f>
        <v>237,33</v>
      </c>
      <c r="M534" s="27"/>
      <c r="N534" s="27"/>
    </row>
    <row r="535" s="22" customFormat="true" ht="14.25" hidden="false" customHeight="true" outlineLevel="0" collapsed="false">
      <c r="A535" s="23" t="s">
        <v>1537</v>
      </c>
      <c r="B535" s="23" t="n">
        <v>22</v>
      </c>
      <c r="C535" s="23" t="s">
        <v>1600</v>
      </c>
      <c r="D535" s="23" t="s">
        <v>22</v>
      </c>
      <c r="E535" s="23" t="s">
        <v>1601</v>
      </c>
      <c r="F535" s="23" t="s">
        <v>1602</v>
      </c>
      <c r="G535" s="24" t="e">
        <f aca="false">C535+$Q$3</f>
        <v>#VALUE!</v>
      </c>
      <c r="H535" s="24" t="e">
        <f aca="false">C535+$R$3</f>
        <v>#VALUE!</v>
      </c>
      <c r="I535" s="24" t="e">
        <f aca="false">C535+$S$3</f>
        <v>#VALUE!</v>
      </c>
      <c r="J535" s="24" t="e">
        <f aca="false">C535+$T$3</f>
        <v>#VALUE!</v>
      </c>
      <c r="K535" s="24" t="str">
        <f aca="false">D535</f>
        <v>0</v>
      </c>
      <c r="L535" s="24" t="str">
        <f aca="false">E535</f>
        <v>175,68</v>
      </c>
      <c r="M535" s="27"/>
      <c r="N535" s="27"/>
    </row>
    <row r="536" s="22" customFormat="true" ht="14.25" hidden="false" customHeight="true" outlineLevel="0" collapsed="false">
      <c r="A536" s="23" t="s">
        <v>1537</v>
      </c>
      <c r="B536" s="23" t="n">
        <v>23</v>
      </c>
      <c r="C536" s="23" t="s">
        <v>1603</v>
      </c>
      <c r="D536" s="23" t="s">
        <v>22</v>
      </c>
      <c r="E536" s="23" t="s">
        <v>1604</v>
      </c>
      <c r="F536" s="23" t="s">
        <v>1605</v>
      </c>
      <c r="G536" s="24" t="e">
        <f aca="false">C536+$Q$3</f>
        <v>#VALUE!</v>
      </c>
      <c r="H536" s="24" t="e">
        <f aca="false">C536+$R$3</f>
        <v>#VALUE!</v>
      </c>
      <c r="I536" s="24" t="e">
        <f aca="false">C536+$S$3</f>
        <v>#VALUE!</v>
      </c>
      <c r="J536" s="24" t="e">
        <f aca="false">C536+$T$3</f>
        <v>#VALUE!</v>
      </c>
      <c r="K536" s="24" t="str">
        <f aca="false">D536</f>
        <v>0</v>
      </c>
      <c r="L536" s="24" t="str">
        <f aca="false">E536</f>
        <v>298,07</v>
      </c>
      <c r="M536" s="27"/>
      <c r="N536" s="27"/>
    </row>
    <row r="537" s="22" customFormat="true" ht="14.25" hidden="false" customHeight="true" outlineLevel="0" collapsed="false">
      <c r="A537" s="23" t="s">
        <v>1606</v>
      </c>
      <c r="B537" s="23" t="n">
        <v>0</v>
      </c>
      <c r="C537" s="23" t="s">
        <v>1607</v>
      </c>
      <c r="D537" s="23" t="s">
        <v>22</v>
      </c>
      <c r="E537" s="23" t="s">
        <v>1608</v>
      </c>
      <c r="F537" s="23" t="s">
        <v>1609</v>
      </c>
      <c r="G537" s="24" t="e">
        <f aca="false">C537+$Q$3</f>
        <v>#VALUE!</v>
      </c>
      <c r="H537" s="24" t="e">
        <f aca="false">C537+$R$3</f>
        <v>#VALUE!</v>
      </c>
      <c r="I537" s="24" t="e">
        <f aca="false">C537+$S$3</f>
        <v>#VALUE!</v>
      </c>
      <c r="J537" s="24" t="e">
        <f aca="false">C537+$T$3</f>
        <v>#VALUE!</v>
      </c>
      <c r="K537" s="24" t="str">
        <f aca="false">D537</f>
        <v>0</v>
      </c>
      <c r="L537" s="24" t="str">
        <f aca="false">E537</f>
        <v>3,53</v>
      </c>
      <c r="M537" s="27"/>
      <c r="N537" s="27"/>
    </row>
    <row r="538" s="22" customFormat="true" ht="14.25" hidden="false" customHeight="true" outlineLevel="0" collapsed="false">
      <c r="A538" s="23" t="s">
        <v>1606</v>
      </c>
      <c r="B538" s="23" t="n">
        <v>1</v>
      </c>
      <c r="C538" s="23" t="s">
        <v>1610</v>
      </c>
      <c r="D538" s="23" t="s">
        <v>1611</v>
      </c>
      <c r="E538" s="23" t="s">
        <v>22</v>
      </c>
      <c r="F538" s="23" t="s">
        <v>1612</v>
      </c>
      <c r="G538" s="24" t="e">
        <f aca="false">C538+$Q$3</f>
        <v>#VALUE!</v>
      </c>
      <c r="H538" s="24" t="e">
        <f aca="false">C538+$R$3</f>
        <v>#VALUE!</v>
      </c>
      <c r="I538" s="24" t="e">
        <f aca="false">C538+$S$3</f>
        <v>#VALUE!</v>
      </c>
      <c r="J538" s="24" t="e">
        <f aca="false">C538+$T$3</f>
        <v>#VALUE!</v>
      </c>
      <c r="K538" s="24" t="str">
        <f aca="false">D538</f>
        <v>22,11</v>
      </c>
      <c r="L538" s="24" t="str">
        <f aca="false">E538</f>
        <v>0</v>
      </c>
      <c r="M538" s="27"/>
      <c r="N538" s="27"/>
    </row>
    <row r="539" s="22" customFormat="true" ht="14.25" hidden="false" customHeight="true" outlineLevel="0" collapsed="false">
      <c r="A539" s="23" t="s">
        <v>1606</v>
      </c>
      <c r="B539" s="23" t="n">
        <v>2</v>
      </c>
      <c r="C539" s="23" t="s">
        <v>1613</v>
      </c>
      <c r="D539" s="23" t="s">
        <v>22</v>
      </c>
      <c r="E539" s="23" t="s">
        <v>1614</v>
      </c>
      <c r="F539" s="23" t="s">
        <v>1615</v>
      </c>
      <c r="G539" s="24" t="e">
        <f aca="false">C539+$Q$3</f>
        <v>#VALUE!</v>
      </c>
      <c r="H539" s="24" t="e">
        <f aca="false">C539+$R$3</f>
        <v>#VALUE!</v>
      </c>
      <c r="I539" s="24" t="e">
        <f aca="false">C539+$S$3</f>
        <v>#VALUE!</v>
      </c>
      <c r="J539" s="24" t="e">
        <f aca="false">C539+$T$3</f>
        <v>#VALUE!</v>
      </c>
      <c r="K539" s="24" t="str">
        <f aca="false">D539</f>
        <v>0</v>
      </c>
      <c r="L539" s="24" t="str">
        <f aca="false">E539</f>
        <v>1,84</v>
      </c>
      <c r="M539" s="27"/>
      <c r="N539" s="27"/>
    </row>
    <row r="540" s="22" customFormat="true" ht="14.25" hidden="false" customHeight="true" outlineLevel="0" collapsed="false">
      <c r="A540" s="23" t="s">
        <v>1606</v>
      </c>
      <c r="B540" s="23" t="n">
        <v>3</v>
      </c>
      <c r="C540" s="23" t="s">
        <v>1616</v>
      </c>
      <c r="D540" s="23" t="s">
        <v>1617</v>
      </c>
      <c r="E540" s="23" t="s">
        <v>22</v>
      </c>
      <c r="F540" s="23" t="s">
        <v>1618</v>
      </c>
      <c r="G540" s="24" t="e">
        <f aca="false">C540+$Q$3</f>
        <v>#VALUE!</v>
      </c>
      <c r="H540" s="24" t="e">
        <f aca="false">C540+$R$3</f>
        <v>#VALUE!</v>
      </c>
      <c r="I540" s="24" t="e">
        <f aca="false">C540+$S$3</f>
        <v>#VALUE!</v>
      </c>
      <c r="J540" s="24" t="e">
        <f aca="false">C540+$T$3</f>
        <v>#VALUE!</v>
      </c>
      <c r="K540" s="24" t="str">
        <f aca="false">D540</f>
        <v>22,37</v>
      </c>
      <c r="L540" s="24" t="str">
        <f aca="false">E540</f>
        <v>0</v>
      </c>
      <c r="M540" s="27"/>
      <c r="N540" s="27"/>
    </row>
    <row r="541" s="22" customFormat="true" ht="14.25" hidden="false" customHeight="true" outlineLevel="0" collapsed="false">
      <c r="A541" s="23" t="s">
        <v>1606</v>
      </c>
      <c r="B541" s="23" t="n">
        <v>4</v>
      </c>
      <c r="C541" s="23" t="s">
        <v>1619</v>
      </c>
      <c r="D541" s="23" t="s">
        <v>1620</v>
      </c>
      <c r="E541" s="23" t="s">
        <v>22</v>
      </c>
      <c r="F541" s="23" t="s">
        <v>1621</v>
      </c>
      <c r="G541" s="24" t="e">
        <f aca="false">C541+$Q$3</f>
        <v>#VALUE!</v>
      </c>
      <c r="H541" s="24" t="e">
        <f aca="false">C541+$R$3</f>
        <v>#VALUE!</v>
      </c>
      <c r="I541" s="24" t="e">
        <f aca="false">C541+$S$3</f>
        <v>#VALUE!</v>
      </c>
      <c r="J541" s="24" t="e">
        <f aca="false">C541+$T$3</f>
        <v>#VALUE!</v>
      </c>
      <c r="K541" s="24" t="str">
        <f aca="false">D541</f>
        <v>41,6</v>
      </c>
      <c r="L541" s="24" t="str">
        <f aca="false">E541</f>
        <v>0</v>
      </c>
      <c r="M541" s="27"/>
      <c r="N541" s="27"/>
    </row>
    <row r="542" s="22" customFormat="true" ht="14.25" hidden="false" customHeight="true" outlineLevel="0" collapsed="false">
      <c r="A542" s="23" t="s">
        <v>1606</v>
      </c>
      <c r="B542" s="23" t="n">
        <v>5</v>
      </c>
      <c r="C542" s="23" t="s">
        <v>1622</v>
      </c>
      <c r="D542" s="23" t="s">
        <v>1623</v>
      </c>
      <c r="E542" s="23" t="s">
        <v>22</v>
      </c>
      <c r="F542" s="23" t="s">
        <v>1624</v>
      </c>
      <c r="G542" s="24" t="e">
        <f aca="false">C542+$Q$3</f>
        <v>#VALUE!</v>
      </c>
      <c r="H542" s="24" t="e">
        <f aca="false">C542+$R$3</f>
        <v>#VALUE!</v>
      </c>
      <c r="I542" s="24" t="e">
        <f aca="false">C542+$S$3</f>
        <v>#VALUE!</v>
      </c>
      <c r="J542" s="24" t="e">
        <f aca="false">C542+$T$3</f>
        <v>#VALUE!</v>
      </c>
      <c r="K542" s="24" t="str">
        <f aca="false">D542</f>
        <v>53,72</v>
      </c>
      <c r="L542" s="24" t="str">
        <f aca="false">E542</f>
        <v>0</v>
      </c>
      <c r="M542" s="27"/>
      <c r="N542" s="27"/>
    </row>
    <row r="543" s="22" customFormat="true" ht="14.25" hidden="false" customHeight="true" outlineLevel="0" collapsed="false">
      <c r="A543" s="23" t="s">
        <v>1606</v>
      </c>
      <c r="B543" s="23" t="n">
        <v>6</v>
      </c>
      <c r="C543" s="23" t="s">
        <v>1625</v>
      </c>
      <c r="D543" s="23" t="s">
        <v>1626</v>
      </c>
      <c r="E543" s="23" t="s">
        <v>22</v>
      </c>
      <c r="F543" s="23" t="s">
        <v>1627</v>
      </c>
      <c r="G543" s="24" t="e">
        <f aca="false">C543+$Q$3</f>
        <v>#VALUE!</v>
      </c>
      <c r="H543" s="24" t="e">
        <f aca="false">C543+$R$3</f>
        <v>#VALUE!</v>
      </c>
      <c r="I543" s="24" t="e">
        <f aca="false">C543+$S$3</f>
        <v>#VALUE!</v>
      </c>
      <c r="J543" s="24" t="e">
        <f aca="false">C543+$T$3</f>
        <v>#VALUE!</v>
      </c>
      <c r="K543" s="24" t="str">
        <f aca="false">D543</f>
        <v>59,02</v>
      </c>
      <c r="L543" s="24" t="str">
        <f aca="false">E543</f>
        <v>0</v>
      </c>
      <c r="M543" s="27"/>
      <c r="N543" s="27"/>
    </row>
    <row r="544" s="22" customFormat="true" ht="14.25" hidden="false" customHeight="true" outlineLevel="0" collapsed="false">
      <c r="A544" s="23" t="s">
        <v>1606</v>
      </c>
      <c r="B544" s="23" t="n">
        <v>7</v>
      </c>
      <c r="C544" s="23" t="s">
        <v>1628</v>
      </c>
      <c r="D544" s="23" t="s">
        <v>1629</v>
      </c>
      <c r="E544" s="23" t="s">
        <v>22</v>
      </c>
      <c r="F544" s="23" t="s">
        <v>1630</v>
      </c>
      <c r="G544" s="24" t="e">
        <f aca="false">C544+$Q$3</f>
        <v>#VALUE!</v>
      </c>
      <c r="H544" s="24" t="e">
        <f aca="false">C544+$R$3</f>
        <v>#VALUE!</v>
      </c>
      <c r="I544" s="24" t="e">
        <f aca="false">C544+$S$3</f>
        <v>#VALUE!</v>
      </c>
      <c r="J544" s="24" t="e">
        <f aca="false">C544+$T$3</f>
        <v>#VALUE!</v>
      </c>
      <c r="K544" s="24" t="str">
        <f aca="false">D544</f>
        <v>84,31</v>
      </c>
      <c r="L544" s="24" t="str">
        <f aca="false">E544</f>
        <v>0</v>
      </c>
      <c r="M544" s="27"/>
      <c r="N544" s="27"/>
    </row>
    <row r="545" s="22" customFormat="true" ht="14.25" hidden="false" customHeight="true" outlineLevel="0" collapsed="false">
      <c r="A545" s="23" t="s">
        <v>1606</v>
      </c>
      <c r="B545" s="23" t="n">
        <v>8</v>
      </c>
      <c r="C545" s="23" t="s">
        <v>1631</v>
      </c>
      <c r="D545" s="23" t="s">
        <v>1632</v>
      </c>
      <c r="E545" s="23" t="s">
        <v>22</v>
      </c>
      <c r="F545" s="23" t="s">
        <v>1633</v>
      </c>
      <c r="G545" s="24" t="e">
        <f aca="false">C545+$Q$3</f>
        <v>#VALUE!</v>
      </c>
      <c r="H545" s="24" t="e">
        <f aca="false">C545+$R$3</f>
        <v>#VALUE!</v>
      </c>
      <c r="I545" s="24" t="e">
        <f aca="false">C545+$S$3</f>
        <v>#VALUE!</v>
      </c>
      <c r="J545" s="24" t="e">
        <f aca="false">C545+$T$3</f>
        <v>#VALUE!</v>
      </c>
      <c r="K545" s="24" t="str">
        <f aca="false">D545</f>
        <v>88,9</v>
      </c>
      <c r="L545" s="24" t="str">
        <f aca="false">E545</f>
        <v>0</v>
      </c>
      <c r="M545" s="27"/>
      <c r="N545" s="27"/>
    </row>
    <row r="546" s="22" customFormat="true" ht="14.25" hidden="false" customHeight="true" outlineLevel="0" collapsed="false">
      <c r="A546" s="23" t="s">
        <v>1606</v>
      </c>
      <c r="B546" s="23" t="n">
        <v>9</v>
      </c>
      <c r="C546" s="23" t="s">
        <v>1634</v>
      </c>
      <c r="D546" s="23" t="s">
        <v>1635</v>
      </c>
      <c r="E546" s="23" t="s">
        <v>22</v>
      </c>
      <c r="F546" s="23" t="s">
        <v>1636</v>
      </c>
      <c r="G546" s="24" t="e">
        <f aca="false">C546+$Q$3</f>
        <v>#VALUE!</v>
      </c>
      <c r="H546" s="24" t="e">
        <f aca="false">C546+$R$3</f>
        <v>#VALUE!</v>
      </c>
      <c r="I546" s="24" t="e">
        <f aca="false">C546+$S$3</f>
        <v>#VALUE!</v>
      </c>
      <c r="J546" s="24" t="e">
        <f aca="false">C546+$T$3</f>
        <v>#VALUE!</v>
      </c>
      <c r="K546" s="24" t="str">
        <f aca="false">D546</f>
        <v>53,54</v>
      </c>
      <c r="L546" s="24" t="str">
        <f aca="false">E546</f>
        <v>0</v>
      </c>
      <c r="M546" s="27"/>
      <c r="N546" s="27"/>
    </row>
    <row r="547" s="22" customFormat="true" ht="14.25" hidden="false" customHeight="true" outlineLevel="0" collapsed="false">
      <c r="A547" s="23" t="s">
        <v>1606</v>
      </c>
      <c r="B547" s="23" t="n">
        <v>10</v>
      </c>
      <c r="C547" s="23" t="s">
        <v>1637</v>
      </c>
      <c r="D547" s="23" t="s">
        <v>22</v>
      </c>
      <c r="E547" s="23" t="s">
        <v>1638</v>
      </c>
      <c r="F547" s="23" t="s">
        <v>1639</v>
      </c>
      <c r="G547" s="24" t="e">
        <f aca="false">C547+$Q$3</f>
        <v>#VALUE!</v>
      </c>
      <c r="H547" s="24" t="e">
        <f aca="false">C547+$R$3</f>
        <v>#VALUE!</v>
      </c>
      <c r="I547" s="24" t="e">
        <f aca="false">C547+$S$3</f>
        <v>#VALUE!</v>
      </c>
      <c r="J547" s="24" t="e">
        <f aca="false">C547+$T$3</f>
        <v>#VALUE!</v>
      </c>
      <c r="K547" s="24" t="str">
        <f aca="false">D547</f>
        <v>0</v>
      </c>
      <c r="L547" s="24" t="str">
        <f aca="false">E547</f>
        <v>47,19</v>
      </c>
      <c r="M547" s="27"/>
      <c r="N547" s="27"/>
    </row>
    <row r="548" s="22" customFormat="true" ht="14.25" hidden="false" customHeight="true" outlineLevel="0" collapsed="false">
      <c r="A548" s="23" t="s">
        <v>1606</v>
      </c>
      <c r="B548" s="23" t="n">
        <v>11</v>
      </c>
      <c r="C548" s="23" t="s">
        <v>1640</v>
      </c>
      <c r="D548" s="23" t="s">
        <v>22</v>
      </c>
      <c r="E548" s="23" t="s">
        <v>1641</v>
      </c>
      <c r="F548" s="23" t="s">
        <v>1642</v>
      </c>
      <c r="G548" s="24" t="e">
        <f aca="false">C548+$Q$3</f>
        <v>#VALUE!</v>
      </c>
      <c r="H548" s="24" t="e">
        <f aca="false">C548+$R$3</f>
        <v>#VALUE!</v>
      </c>
      <c r="I548" s="24" t="e">
        <f aca="false">C548+$S$3</f>
        <v>#VALUE!</v>
      </c>
      <c r="J548" s="24" t="e">
        <f aca="false">C548+$T$3</f>
        <v>#VALUE!</v>
      </c>
      <c r="K548" s="24" t="str">
        <f aca="false">D548</f>
        <v>0</v>
      </c>
      <c r="L548" s="24" t="str">
        <f aca="false">E548</f>
        <v>109,36</v>
      </c>
      <c r="M548" s="27"/>
      <c r="N548" s="27"/>
    </row>
    <row r="549" s="22" customFormat="true" ht="14.25" hidden="false" customHeight="true" outlineLevel="0" collapsed="false">
      <c r="A549" s="23" t="s">
        <v>1606</v>
      </c>
      <c r="B549" s="23" t="n">
        <v>12</v>
      </c>
      <c r="C549" s="23" t="s">
        <v>1643</v>
      </c>
      <c r="D549" s="23" t="s">
        <v>22</v>
      </c>
      <c r="E549" s="23" t="s">
        <v>1644</v>
      </c>
      <c r="F549" s="23" t="s">
        <v>1645</v>
      </c>
      <c r="G549" s="24" t="e">
        <f aca="false">C549+$Q$3</f>
        <v>#VALUE!</v>
      </c>
      <c r="H549" s="24" t="e">
        <f aca="false">C549+$R$3</f>
        <v>#VALUE!</v>
      </c>
      <c r="I549" s="24" t="e">
        <f aca="false">C549+$S$3</f>
        <v>#VALUE!</v>
      </c>
      <c r="J549" s="24" t="e">
        <f aca="false">C549+$T$3</f>
        <v>#VALUE!</v>
      </c>
      <c r="K549" s="24" t="str">
        <f aca="false">D549</f>
        <v>0</v>
      </c>
      <c r="L549" s="24" t="str">
        <f aca="false">E549</f>
        <v>76,94</v>
      </c>
      <c r="M549" s="27"/>
      <c r="N549" s="27"/>
    </row>
    <row r="550" s="22" customFormat="true" ht="14.25" hidden="false" customHeight="true" outlineLevel="0" collapsed="false">
      <c r="A550" s="23" t="s">
        <v>1606</v>
      </c>
      <c r="B550" s="23" t="n">
        <v>13</v>
      </c>
      <c r="C550" s="23" t="s">
        <v>1646</v>
      </c>
      <c r="D550" s="23" t="s">
        <v>22</v>
      </c>
      <c r="E550" s="23" t="s">
        <v>1647</v>
      </c>
      <c r="F550" s="23" t="s">
        <v>1648</v>
      </c>
      <c r="G550" s="24" t="e">
        <f aca="false">C550+$Q$3</f>
        <v>#VALUE!</v>
      </c>
      <c r="H550" s="24" t="e">
        <f aca="false">C550+$R$3</f>
        <v>#VALUE!</v>
      </c>
      <c r="I550" s="24" t="e">
        <f aca="false">C550+$S$3</f>
        <v>#VALUE!</v>
      </c>
      <c r="J550" s="24" t="e">
        <f aca="false">C550+$T$3</f>
        <v>#VALUE!</v>
      </c>
      <c r="K550" s="24" t="str">
        <f aca="false">D550</f>
        <v>0</v>
      </c>
      <c r="L550" s="24" t="str">
        <f aca="false">E550</f>
        <v>60,54</v>
      </c>
      <c r="M550" s="27"/>
      <c r="N550" s="27"/>
    </row>
    <row r="551" s="22" customFormat="true" ht="14.25" hidden="false" customHeight="true" outlineLevel="0" collapsed="false">
      <c r="A551" s="23" t="s">
        <v>1606</v>
      </c>
      <c r="B551" s="23" t="n">
        <v>14</v>
      </c>
      <c r="C551" s="23" t="s">
        <v>1649</v>
      </c>
      <c r="D551" s="23" t="s">
        <v>22</v>
      </c>
      <c r="E551" s="23" t="s">
        <v>1650</v>
      </c>
      <c r="F551" s="23" t="s">
        <v>1651</v>
      </c>
      <c r="G551" s="24" t="e">
        <f aca="false">C551+$Q$3</f>
        <v>#VALUE!</v>
      </c>
      <c r="H551" s="24" t="e">
        <f aca="false">C551+$R$3</f>
        <v>#VALUE!</v>
      </c>
      <c r="I551" s="24" t="e">
        <f aca="false">C551+$S$3</f>
        <v>#VALUE!</v>
      </c>
      <c r="J551" s="24" t="e">
        <f aca="false">C551+$T$3</f>
        <v>#VALUE!</v>
      </c>
      <c r="K551" s="24" t="str">
        <f aca="false">D551</f>
        <v>0</v>
      </c>
      <c r="L551" s="24" t="str">
        <f aca="false">E551</f>
        <v>17,15</v>
      </c>
      <c r="M551" s="27"/>
      <c r="N551" s="27"/>
    </row>
    <row r="552" s="22" customFormat="true" ht="14.25" hidden="false" customHeight="true" outlineLevel="0" collapsed="false">
      <c r="A552" s="23" t="s">
        <v>1606</v>
      </c>
      <c r="B552" s="23" t="n">
        <v>15</v>
      </c>
      <c r="C552" s="23" t="s">
        <v>1652</v>
      </c>
      <c r="D552" s="23" t="s">
        <v>22</v>
      </c>
      <c r="E552" s="23" t="s">
        <v>1653</v>
      </c>
      <c r="F552" s="23" t="s">
        <v>1654</v>
      </c>
      <c r="G552" s="24" t="e">
        <f aca="false">C552+$Q$3</f>
        <v>#VALUE!</v>
      </c>
      <c r="H552" s="24" t="e">
        <f aca="false">C552+$R$3</f>
        <v>#VALUE!</v>
      </c>
      <c r="I552" s="24" t="e">
        <f aca="false">C552+$S$3</f>
        <v>#VALUE!</v>
      </c>
      <c r="J552" s="24" t="e">
        <f aca="false">C552+$T$3</f>
        <v>#VALUE!</v>
      </c>
      <c r="K552" s="24" t="str">
        <f aca="false">D552</f>
        <v>0</v>
      </c>
      <c r="L552" s="24" t="str">
        <f aca="false">E552</f>
        <v>2,58</v>
      </c>
      <c r="M552" s="27"/>
      <c r="N552" s="27"/>
    </row>
    <row r="553" s="22" customFormat="true" ht="14.25" hidden="false" customHeight="true" outlineLevel="0" collapsed="false">
      <c r="A553" s="23" t="s">
        <v>1606</v>
      </c>
      <c r="B553" s="23" t="n">
        <v>16</v>
      </c>
      <c r="C553" s="23" t="s">
        <v>1655</v>
      </c>
      <c r="D553" s="23" t="s">
        <v>1656</v>
      </c>
      <c r="E553" s="23" t="s">
        <v>22</v>
      </c>
      <c r="F553" s="23" t="s">
        <v>1657</v>
      </c>
      <c r="G553" s="24" t="e">
        <f aca="false">C553+$Q$3</f>
        <v>#VALUE!</v>
      </c>
      <c r="H553" s="24" t="e">
        <f aca="false">C553+$R$3</f>
        <v>#VALUE!</v>
      </c>
      <c r="I553" s="24" t="e">
        <f aca="false">C553+$S$3</f>
        <v>#VALUE!</v>
      </c>
      <c r="J553" s="24" t="e">
        <f aca="false">C553+$T$3</f>
        <v>#VALUE!</v>
      </c>
      <c r="K553" s="24" t="str">
        <f aca="false">D553</f>
        <v>30,62</v>
      </c>
      <c r="L553" s="24" t="str">
        <f aca="false">E553</f>
        <v>0</v>
      </c>
      <c r="M553" s="27"/>
      <c r="N553" s="27"/>
    </row>
    <row r="554" s="22" customFormat="true" ht="14.25" hidden="false" customHeight="true" outlineLevel="0" collapsed="false">
      <c r="A554" s="23" t="s">
        <v>1606</v>
      </c>
      <c r="B554" s="23" t="n">
        <v>17</v>
      </c>
      <c r="C554" s="23" t="s">
        <v>1658</v>
      </c>
      <c r="D554" s="23" t="s">
        <v>1659</v>
      </c>
      <c r="E554" s="23" t="s">
        <v>22</v>
      </c>
      <c r="F554" s="23" t="s">
        <v>1660</v>
      </c>
      <c r="G554" s="24" t="e">
        <f aca="false">C554+$Q$3</f>
        <v>#VALUE!</v>
      </c>
      <c r="H554" s="24" t="e">
        <f aca="false">C554+$R$3</f>
        <v>#VALUE!</v>
      </c>
      <c r="I554" s="24" t="e">
        <f aca="false">C554+$S$3</f>
        <v>#VALUE!</v>
      </c>
      <c r="J554" s="24" t="e">
        <f aca="false">C554+$T$3</f>
        <v>#VALUE!</v>
      </c>
      <c r="K554" s="24" t="str">
        <f aca="false">D554</f>
        <v>3,75</v>
      </c>
      <c r="L554" s="24" t="str">
        <f aca="false">E554</f>
        <v>0</v>
      </c>
      <c r="M554" s="27"/>
      <c r="N554" s="27"/>
    </row>
    <row r="555" s="22" customFormat="true" ht="14.25" hidden="false" customHeight="true" outlineLevel="0" collapsed="false">
      <c r="A555" s="23" t="s">
        <v>1606</v>
      </c>
      <c r="B555" s="23" t="n">
        <v>18</v>
      </c>
      <c r="C555" s="23" t="s">
        <v>1661</v>
      </c>
      <c r="D555" s="23" t="s">
        <v>1662</v>
      </c>
      <c r="E555" s="23" t="s">
        <v>22</v>
      </c>
      <c r="F555" s="23" t="s">
        <v>1663</v>
      </c>
      <c r="G555" s="24" t="e">
        <f aca="false">C555+$Q$3</f>
        <v>#VALUE!</v>
      </c>
      <c r="H555" s="24" t="e">
        <f aca="false">C555+$R$3</f>
        <v>#VALUE!</v>
      </c>
      <c r="I555" s="24" t="e">
        <f aca="false">C555+$S$3</f>
        <v>#VALUE!</v>
      </c>
      <c r="J555" s="24" t="e">
        <f aca="false">C555+$T$3</f>
        <v>#VALUE!</v>
      </c>
      <c r="K555" s="24" t="str">
        <f aca="false">D555</f>
        <v>21,45</v>
      </c>
      <c r="L555" s="24" t="str">
        <f aca="false">E555</f>
        <v>0</v>
      </c>
      <c r="M555" s="27"/>
      <c r="N555" s="27"/>
    </row>
    <row r="556" s="22" customFormat="true" ht="14.25" hidden="false" customHeight="true" outlineLevel="0" collapsed="false">
      <c r="A556" s="23" t="s">
        <v>1606</v>
      </c>
      <c r="B556" s="23" t="n">
        <v>19</v>
      </c>
      <c r="C556" s="23" t="s">
        <v>1664</v>
      </c>
      <c r="D556" s="23" t="s">
        <v>22</v>
      </c>
      <c r="E556" s="23" t="s">
        <v>1665</v>
      </c>
      <c r="F556" s="23" t="s">
        <v>1666</v>
      </c>
      <c r="G556" s="24" t="e">
        <f aca="false">C556+$Q$3</f>
        <v>#VALUE!</v>
      </c>
      <c r="H556" s="24" t="e">
        <f aca="false">C556+$R$3</f>
        <v>#VALUE!</v>
      </c>
      <c r="I556" s="24" t="e">
        <f aca="false">C556+$S$3</f>
        <v>#VALUE!</v>
      </c>
      <c r="J556" s="24" t="e">
        <f aca="false">C556+$T$3</f>
        <v>#VALUE!</v>
      </c>
      <c r="K556" s="24" t="str">
        <f aca="false">D556</f>
        <v>0</v>
      </c>
      <c r="L556" s="24" t="str">
        <f aca="false">E556</f>
        <v>24,71</v>
      </c>
      <c r="M556" s="27"/>
      <c r="N556" s="27"/>
    </row>
    <row r="557" s="22" customFormat="true" ht="14.25" hidden="false" customHeight="true" outlineLevel="0" collapsed="false">
      <c r="A557" s="23" t="s">
        <v>1606</v>
      </c>
      <c r="B557" s="23" t="n">
        <v>20</v>
      </c>
      <c r="C557" s="23" t="s">
        <v>1667</v>
      </c>
      <c r="D557" s="23" t="s">
        <v>22</v>
      </c>
      <c r="E557" s="23" t="s">
        <v>1668</v>
      </c>
      <c r="F557" s="23" t="s">
        <v>1669</v>
      </c>
      <c r="G557" s="24" t="e">
        <f aca="false">C557+$Q$3</f>
        <v>#VALUE!</v>
      </c>
      <c r="H557" s="24" t="e">
        <f aca="false">C557+$R$3</f>
        <v>#VALUE!</v>
      </c>
      <c r="I557" s="24" t="e">
        <f aca="false">C557+$S$3</f>
        <v>#VALUE!</v>
      </c>
      <c r="J557" s="24" t="e">
        <f aca="false">C557+$T$3</f>
        <v>#VALUE!</v>
      </c>
      <c r="K557" s="24" t="str">
        <f aca="false">D557</f>
        <v>0</v>
      </c>
      <c r="L557" s="24" t="str">
        <f aca="false">E557</f>
        <v>101,46</v>
      </c>
      <c r="M557" s="27"/>
      <c r="N557" s="27"/>
    </row>
    <row r="558" s="22" customFormat="true" ht="14.25" hidden="false" customHeight="true" outlineLevel="0" collapsed="false">
      <c r="A558" s="23" t="s">
        <v>1606</v>
      </c>
      <c r="B558" s="23" t="n">
        <v>21</v>
      </c>
      <c r="C558" s="23" t="s">
        <v>1670</v>
      </c>
      <c r="D558" s="23" t="s">
        <v>22</v>
      </c>
      <c r="E558" s="23" t="s">
        <v>1671</v>
      </c>
      <c r="F558" s="23" t="s">
        <v>1672</v>
      </c>
      <c r="G558" s="24" t="e">
        <f aca="false">C558+$Q$3</f>
        <v>#VALUE!</v>
      </c>
      <c r="H558" s="24" t="e">
        <f aca="false">C558+$R$3</f>
        <v>#VALUE!</v>
      </c>
      <c r="I558" s="24" t="e">
        <f aca="false">C558+$S$3</f>
        <v>#VALUE!</v>
      </c>
      <c r="J558" s="24" t="e">
        <f aca="false">C558+$T$3</f>
        <v>#VALUE!</v>
      </c>
      <c r="K558" s="24" t="str">
        <f aca="false">D558</f>
        <v>0</v>
      </c>
      <c r="L558" s="24" t="str">
        <f aca="false">E558</f>
        <v>240,31</v>
      </c>
      <c r="M558" s="27"/>
      <c r="N558" s="27"/>
    </row>
    <row r="559" s="22" customFormat="true" ht="14.25" hidden="false" customHeight="true" outlineLevel="0" collapsed="false">
      <c r="A559" s="23" t="s">
        <v>1606</v>
      </c>
      <c r="B559" s="23" t="n">
        <v>22</v>
      </c>
      <c r="C559" s="23" t="s">
        <v>1673</v>
      </c>
      <c r="D559" s="23" t="s">
        <v>22</v>
      </c>
      <c r="E559" s="23" t="s">
        <v>1674</v>
      </c>
      <c r="F559" s="23" t="s">
        <v>1675</v>
      </c>
      <c r="G559" s="24" t="e">
        <f aca="false">C559+$Q$3</f>
        <v>#VALUE!</v>
      </c>
      <c r="H559" s="24" t="e">
        <f aca="false">C559+$R$3</f>
        <v>#VALUE!</v>
      </c>
      <c r="I559" s="24" t="e">
        <f aca="false">C559+$S$3</f>
        <v>#VALUE!</v>
      </c>
      <c r="J559" s="24" t="e">
        <f aca="false">C559+$T$3</f>
        <v>#VALUE!</v>
      </c>
      <c r="K559" s="24" t="str">
        <f aca="false">D559</f>
        <v>0</v>
      </c>
      <c r="L559" s="24" t="str">
        <f aca="false">E559</f>
        <v>33,26</v>
      </c>
      <c r="M559" s="27"/>
      <c r="N559" s="27"/>
    </row>
    <row r="560" s="22" customFormat="true" ht="14.25" hidden="false" customHeight="true" outlineLevel="0" collapsed="false">
      <c r="A560" s="23" t="s">
        <v>1606</v>
      </c>
      <c r="B560" s="23" t="n">
        <v>23</v>
      </c>
      <c r="C560" s="23" t="s">
        <v>1676</v>
      </c>
      <c r="D560" s="23" t="s">
        <v>1677</v>
      </c>
      <c r="E560" s="23" t="s">
        <v>22</v>
      </c>
      <c r="F560" s="23" t="s">
        <v>1678</v>
      </c>
      <c r="G560" s="24" t="e">
        <f aca="false">C560+$Q$3</f>
        <v>#VALUE!</v>
      </c>
      <c r="H560" s="24" t="e">
        <f aca="false">C560+$R$3</f>
        <v>#VALUE!</v>
      </c>
      <c r="I560" s="24" t="e">
        <f aca="false">C560+$S$3</f>
        <v>#VALUE!</v>
      </c>
      <c r="J560" s="24" t="e">
        <f aca="false">C560+$T$3</f>
        <v>#VALUE!</v>
      </c>
      <c r="K560" s="24" t="str">
        <f aca="false">D560</f>
        <v>37,82</v>
      </c>
      <c r="L560" s="24" t="str">
        <f aca="false">E560</f>
        <v>0</v>
      </c>
      <c r="M560" s="27"/>
      <c r="N560" s="27"/>
    </row>
    <row r="561" s="22" customFormat="true" ht="14.25" hidden="false" customHeight="true" outlineLevel="0" collapsed="false">
      <c r="A561" s="23" t="s">
        <v>1679</v>
      </c>
      <c r="B561" s="23" t="n">
        <v>0</v>
      </c>
      <c r="C561" s="23" t="s">
        <v>1680</v>
      </c>
      <c r="D561" s="23" t="s">
        <v>1681</v>
      </c>
      <c r="E561" s="23" t="s">
        <v>22</v>
      </c>
      <c r="F561" s="23" t="s">
        <v>1682</v>
      </c>
      <c r="G561" s="24" t="e">
        <f aca="false">C561+$Q$3</f>
        <v>#VALUE!</v>
      </c>
      <c r="H561" s="24" t="e">
        <f aca="false">C561+$R$3</f>
        <v>#VALUE!</v>
      </c>
      <c r="I561" s="24" t="e">
        <f aca="false">C561+$S$3</f>
        <v>#VALUE!</v>
      </c>
      <c r="J561" s="24" t="e">
        <f aca="false">C561+$T$3</f>
        <v>#VALUE!</v>
      </c>
      <c r="K561" s="24" t="str">
        <f aca="false">D561</f>
        <v>42,44</v>
      </c>
      <c r="L561" s="24" t="str">
        <f aca="false">E561</f>
        <v>0</v>
      </c>
      <c r="M561" s="27"/>
      <c r="N561" s="27"/>
    </row>
    <row r="562" s="22" customFormat="true" ht="14.25" hidden="false" customHeight="true" outlineLevel="0" collapsed="false">
      <c r="A562" s="23" t="s">
        <v>1679</v>
      </c>
      <c r="B562" s="23" t="n">
        <v>1</v>
      </c>
      <c r="C562" s="23" t="s">
        <v>1683</v>
      </c>
      <c r="D562" s="23" t="s">
        <v>1684</v>
      </c>
      <c r="E562" s="23" t="s">
        <v>22</v>
      </c>
      <c r="F562" s="23" t="s">
        <v>1685</v>
      </c>
      <c r="G562" s="24" t="e">
        <f aca="false">C562+$Q$3</f>
        <v>#VALUE!</v>
      </c>
      <c r="H562" s="24" t="e">
        <f aca="false">C562+$R$3</f>
        <v>#VALUE!</v>
      </c>
      <c r="I562" s="24" t="e">
        <f aca="false">C562+$S$3</f>
        <v>#VALUE!</v>
      </c>
      <c r="J562" s="24" t="e">
        <f aca="false">C562+$T$3</f>
        <v>#VALUE!</v>
      </c>
      <c r="K562" s="24" t="str">
        <f aca="false">D562</f>
        <v>19,9</v>
      </c>
      <c r="L562" s="24" t="str">
        <f aca="false">E562</f>
        <v>0</v>
      </c>
      <c r="M562" s="27"/>
      <c r="N562" s="27"/>
    </row>
    <row r="563" s="22" customFormat="true" ht="14.25" hidden="false" customHeight="true" outlineLevel="0" collapsed="false">
      <c r="A563" s="23" t="s">
        <v>1679</v>
      </c>
      <c r="B563" s="23" t="n">
        <v>2</v>
      </c>
      <c r="C563" s="23" t="s">
        <v>1686</v>
      </c>
      <c r="D563" s="23" t="s">
        <v>1687</v>
      </c>
      <c r="E563" s="23" t="s">
        <v>22</v>
      </c>
      <c r="F563" s="23" t="s">
        <v>1688</v>
      </c>
      <c r="G563" s="24" t="e">
        <f aca="false">C563+$Q$3</f>
        <v>#VALUE!</v>
      </c>
      <c r="H563" s="24" t="e">
        <f aca="false">C563+$R$3</f>
        <v>#VALUE!</v>
      </c>
      <c r="I563" s="24" t="e">
        <f aca="false">C563+$S$3</f>
        <v>#VALUE!</v>
      </c>
      <c r="J563" s="24" t="e">
        <f aca="false">C563+$T$3</f>
        <v>#VALUE!</v>
      </c>
      <c r="K563" s="24" t="str">
        <f aca="false">D563</f>
        <v>38,67</v>
      </c>
      <c r="L563" s="24" t="str">
        <f aca="false">E563</f>
        <v>0</v>
      </c>
      <c r="M563" s="27"/>
      <c r="N563" s="27"/>
    </row>
    <row r="564" s="22" customFormat="true" ht="14.25" hidden="false" customHeight="true" outlineLevel="0" collapsed="false">
      <c r="A564" s="23" t="s">
        <v>1679</v>
      </c>
      <c r="B564" s="23" t="n">
        <v>3</v>
      </c>
      <c r="C564" s="23" t="s">
        <v>1689</v>
      </c>
      <c r="D564" s="23" t="s">
        <v>1690</v>
      </c>
      <c r="E564" s="23" t="s">
        <v>22</v>
      </c>
      <c r="F564" s="23" t="s">
        <v>1691</v>
      </c>
      <c r="G564" s="24" t="e">
        <f aca="false">C564+$Q$3</f>
        <v>#VALUE!</v>
      </c>
      <c r="H564" s="24" t="e">
        <f aca="false">C564+$R$3</f>
        <v>#VALUE!</v>
      </c>
      <c r="I564" s="24" t="e">
        <f aca="false">C564+$S$3</f>
        <v>#VALUE!</v>
      </c>
      <c r="J564" s="24" t="e">
        <f aca="false">C564+$T$3</f>
        <v>#VALUE!</v>
      </c>
      <c r="K564" s="24" t="str">
        <f aca="false">D564</f>
        <v>125,89</v>
      </c>
      <c r="L564" s="24" t="str">
        <f aca="false">E564</f>
        <v>0</v>
      </c>
      <c r="M564" s="27"/>
      <c r="N564" s="27"/>
    </row>
    <row r="565" s="22" customFormat="true" ht="14.25" hidden="false" customHeight="true" outlineLevel="0" collapsed="false">
      <c r="A565" s="23" t="s">
        <v>1679</v>
      </c>
      <c r="B565" s="23" t="n">
        <v>4</v>
      </c>
      <c r="C565" s="23" t="s">
        <v>1692</v>
      </c>
      <c r="D565" s="23" t="s">
        <v>1693</v>
      </c>
      <c r="E565" s="23" t="s">
        <v>22</v>
      </c>
      <c r="F565" s="23" t="s">
        <v>1694</v>
      </c>
      <c r="G565" s="24" t="e">
        <f aca="false">C565+$Q$3</f>
        <v>#VALUE!</v>
      </c>
      <c r="H565" s="24" t="e">
        <f aca="false">C565+$R$3</f>
        <v>#VALUE!</v>
      </c>
      <c r="I565" s="24" t="e">
        <f aca="false">C565+$S$3</f>
        <v>#VALUE!</v>
      </c>
      <c r="J565" s="24" t="e">
        <f aca="false">C565+$T$3</f>
        <v>#VALUE!</v>
      </c>
      <c r="K565" s="24" t="str">
        <f aca="false">D565</f>
        <v>124,56</v>
      </c>
      <c r="L565" s="24" t="str">
        <f aca="false">E565</f>
        <v>0</v>
      </c>
      <c r="M565" s="27"/>
      <c r="N565" s="27"/>
    </row>
    <row r="566" s="22" customFormat="true" ht="14.25" hidden="false" customHeight="true" outlineLevel="0" collapsed="false">
      <c r="A566" s="23" t="s">
        <v>1679</v>
      </c>
      <c r="B566" s="23" t="n">
        <v>5</v>
      </c>
      <c r="C566" s="23" t="s">
        <v>1695</v>
      </c>
      <c r="D566" s="23" t="s">
        <v>1696</v>
      </c>
      <c r="E566" s="23" t="s">
        <v>22</v>
      </c>
      <c r="F566" s="23" t="s">
        <v>1697</v>
      </c>
      <c r="G566" s="24" t="e">
        <f aca="false">C566+$Q$3</f>
        <v>#VALUE!</v>
      </c>
      <c r="H566" s="24" t="e">
        <f aca="false">C566+$R$3</f>
        <v>#VALUE!</v>
      </c>
      <c r="I566" s="24" t="e">
        <f aca="false">C566+$S$3</f>
        <v>#VALUE!</v>
      </c>
      <c r="J566" s="24" t="e">
        <f aca="false">C566+$T$3</f>
        <v>#VALUE!</v>
      </c>
      <c r="K566" s="24" t="str">
        <f aca="false">D566</f>
        <v>69,22</v>
      </c>
      <c r="L566" s="24" t="str">
        <f aca="false">E566</f>
        <v>0</v>
      </c>
      <c r="M566" s="27"/>
      <c r="N566" s="27"/>
    </row>
    <row r="567" s="22" customFormat="true" ht="14.25" hidden="false" customHeight="true" outlineLevel="0" collapsed="false">
      <c r="A567" s="23" t="s">
        <v>1679</v>
      </c>
      <c r="B567" s="23" t="n">
        <v>6</v>
      </c>
      <c r="C567" s="23" t="s">
        <v>1698</v>
      </c>
      <c r="D567" s="23" t="s">
        <v>1699</v>
      </c>
      <c r="E567" s="23" t="s">
        <v>22</v>
      </c>
      <c r="F567" s="23" t="s">
        <v>1700</v>
      </c>
      <c r="G567" s="24" t="e">
        <f aca="false">C567+$Q$3</f>
        <v>#VALUE!</v>
      </c>
      <c r="H567" s="24" t="e">
        <f aca="false">C567+$R$3</f>
        <v>#VALUE!</v>
      </c>
      <c r="I567" s="24" t="e">
        <f aca="false">C567+$S$3</f>
        <v>#VALUE!</v>
      </c>
      <c r="J567" s="24" t="e">
        <f aca="false">C567+$T$3</f>
        <v>#VALUE!</v>
      </c>
      <c r="K567" s="24" t="str">
        <f aca="false">D567</f>
        <v>37,84</v>
      </c>
      <c r="L567" s="24" t="str">
        <f aca="false">E567</f>
        <v>0</v>
      </c>
      <c r="M567" s="27"/>
      <c r="N567" s="27"/>
    </row>
    <row r="568" s="22" customFormat="true" ht="14.25" hidden="false" customHeight="true" outlineLevel="0" collapsed="false">
      <c r="A568" s="23" t="s">
        <v>1679</v>
      </c>
      <c r="B568" s="23" t="n">
        <v>7</v>
      </c>
      <c r="C568" s="23" t="s">
        <v>1701</v>
      </c>
      <c r="D568" s="23" t="s">
        <v>1702</v>
      </c>
      <c r="E568" s="23" t="s">
        <v>22</v>
      </c>
      <c r="F568" s="23" t="s">
        <v>1703</v>
      </c>
      <c r="G568" s="24" t="e">
        <f aca="false">C568+$Q$3</f>
        <v>#VALUE!</v>
      </c>
      <c r="H568" s="24" t="e">
        <f aca="false">C568+$R$3</f>
        <v>#VALUE!</v>
      </c>
      <c r="I568" s="24" t="e">
        <f aca="false">C568+$S$3</f>
        <v>#VALUE!</v>
      </c>
      <c r="J568" s="24" t="e">
        <f aca="false">C568+$T$3</f>
        <v>#VALUE!</v>
      </c>
      <c r="K568" s="24" t="str">
        <f aca="false">D568</f>
        <v>27,48</v>
      </c>
      <c r="L568" s="24" t="str">
        <f aca="false">E568</f>
        <v>0</v>
      </c>
      <c r="M568" s="27"/>
      <c r="N568" s="27"/>
    </row>
    <row r="569" s="22" customFormat="true" ht="14.25" hidden="false" customHeight="true" outlineLevel="0" collapsed="false">
      <c r="A569" s="23" t="s">
        <v>1679</v>
      </c>
      <c r="B569" s="23" t="n">
        <v>8</v>
      </c>
      <c r="C569" s="23" t="s">
        <v>1704</v>
      </c>
      <c r="D569" s="23" t="s">
        <v>1705</v>
      </c>
      <c r="E569" s="23" t="s">
        <v>22</v>
      </c>
      <c r="F569" s="23" t="s">
        <v>1706</v>
      </c>
      <c r="G569" s="24" t="e">
        <f aca="false">C569+$Q$3</f>
        <v>#VALUE!</v>
      </c>
      <c r="H569" s="24" t="e">
        <f aca="false">C569+$R$3</f>
        <v>#VALUE!</v>
      </c>
      <c r="I569" s="24" t="e">
        <f aca="false">C569+$S$3</f>
        <v>#VALUE!</v>
      </c>
      <c r="J569" s="24" t="e">
        <f aca="false">C569+$T$3</f>
        <v>#VALUE!</v>
      </c>
      <c r="K569" s="24" t="str">
        <f aca="false">D569</f>
        <v>71,02</v>
      </c>
      <c r="L569" s="24" t="str">
        <f aca="false">E569</f>
        <v>0</v>
      </c>
      <c r="M569" s="27"/>
      <c r="N569" s="27"/>
    </row>
    <row r="570" s="22" customFormat="true" ht="14.25" hidden="false" customHeight="true" outlineLevel="0" collapsed="false">
      <c r="A570" s="23" t="s">
        <v>1679</v>
      </c>
      <c r="B570" s="23" t="n">
        <v>9</v>
      </c>
      <c r="C570" s="23" t="s">
        <v>1707</v>
      </c>
      <c r="D570" s="23" t="s">
        <v>1708</v>
      </c>
      <c r="E570" s="23" t="s">
        <v>22</v>
      </c>
      <c r="F570" s="23" t="s">
        <v>1709</v>
      </c>
      <c r="G570" s="24" t="e">
        <f aca="false">C570+$Q$3</f>
        <v>#VALUE!</v>
      </c>
      <c r="H570" s="24" t="e">
        <f aca="false">C570+$R$3</f>
        <v>#VALUE!</v>
      </c>
      <c r="I570" s="24" t="e">
        <f aca="false">C570+$S$3</f>
        <v>#VALUE!</v>
      </c>
      <c r="J570" s="24" t="e">
        <f aca="false">C570+$T$3</f>
        <v>#VALUE!</v>
      </c>
      <c r="K570" s="24" t="str">
        <f aca="false">D570</f>
        <v>57,76</v>
      </c>
      <c r="L570" s="24" t="str">
        <f aca="false">E570</f>
        <v>0</v>
      </c>
      <c r="M570" s="27"/>
      <c r="N570" s="27"/>
    </row>
    <row r="571" s="22" customFormat="true" ht="14.25" hidden="false" customHeight="true" outlineLevel="0" collapsed="false">
      <c r="A571" s="23" t="s">
        <v>1679</v>
      </c>
      <c r="B571" s="23" t="n">
        <v>10</v>
      </c>
      <c r="C571" s="23" t="s">
        <v>1710</v>
      </c>
      <c r="D571" s="23" t="s">
        <v>1711</v>
      </c>
      <c r="E571" s="23" t="s">
        <v>22</v>
      </c>
      <c r="F571" s="23" t="s">
        <v>1712</v>
      </c>
      <c r="G571" s="24" t="e">
        <f aca="false">C571+$Q$3</f>
        <v>#VALUE!</v>
      </c>
      <c r="H571" s="24" t="e">
        <f aca="false">C571+$R$3</f>
        <v>#VALUE!</v>
      </c>
      <c r="I571" s="24" t="e">
        <f aca="false">C571+$S$3</f>
        <v>#VALUE!</v>
      </c>
      <c r="J571" s="24" t="e">
        <f aca="false">C571+$T$3</f>
        <v>#VALUE!</v>
      </c>
      <c r="K571" s="24" t="str">
        <f aca="false">D571</f>
        <v>76,9</v>
      </c>
      <c r="L571" s="24" t="str">
        <f aca="false">E571</f>
        <v>0</v>
      </c>
      <c r="M571" s="27"/>
      <c r="N571" s="27"/>
    </row>
    <row r="572" s="22" customFormat="true" ht="14.25" hidden="false" customHeight="true" outlineLevel="0" collapsed="false">
      <c r="A572" s="23" t="s">
        <v>1679</v>
      </c>
      <c r="B572" s="23" t="n">
        <v>11</v>
      </c>
      <c r="C572" s="23" t="s">
        <v>1713</v>
      </c>
      <c r="D572" s="23" t="s">
        <v>1220</v>
      </c>
      <c r="E572" s="23" t="s">
        <v>22</v>
      </c>
      <c r="F572" s="23" t="s">
        <v>1714</v>
      </c>
      <c r="G572" s="24" t="e">
        <f aca="false">C572+$Q$3</f>
        <v>#VALUE!</v>
      </c>
      <c r="H572" s="24" t="e">
        <f aca="false">C572+$R$3</f>
        <v>#VALUE!</v>
      </c>
      <c r="I572" s="24" t="e">
        <f aca="false">C572+$S$3</f>
        <v>#VALUE!</v>
      </c>
      <c r="J572" s="24" t="e">
        <f aca="false">C572+$T$3</f>
        <v>#VALUE!</v>
      </c>
      <c r="K572" s="24" t="str">
        <f aca="false">D572</f>
        <v>41,61</v>
      </c>
      <c r="L572" s="24" t="str">
        <f aca="false">E572</f>
        <v>0</v>
      </c>
      <c r="M572" s="27"/>
      <c r="N572" s="27"/>
    </row>
    <row r="573" s="22" customFormat="true" ht="14.25" hidden="false" customHeight="true" outlineLevel="0" collapsed="false">
      <c r="A573" s="23" t="s">
        <v>1679</v>
      </c>
      <c r="B573" s="23" t="n">
        <v>12</v>
      </c>
      <c r="C573" s="23" t="s">
        <v>1715</v>
      </c>
      <c r="D573" s="23" t="s">
        <v>1716</v>
      </c>
      <c r="E573" s="23" t="s">
        <v>22</v>
      </c>
      <c r="F573" s="23" t="s">
        <v>1717</v>
      </c>
      <c r="G573" s="24" t="e">
        <f aca="false">C573+$Q$3</f>
        <v>#VALUE!</v>
      </c>
      <c r="H573" s="24" t="e">
        <f aca="false">C573+$R$3</f>
        <v>#VALUE!</v>
      </c>
      <c r="I573" s="24" t="e">
        <f aca="false">C573+$S$3</f>
        <v>#VALUE!</v>
      </c>
      <c r="J573" s="24" t="e">
        <f aca="false">C573+$T$3</f>
        <v>#VALUE!</v>
      </c>
      <c r="K573" s="24" t="str">
        <f aca="false">D573</f>
        <v>22,5</v>
      </c>
      <c r="L573" s="24" t="str">
        <f aca="false">E573</f>
        <v>0</v>
      </c>
      <c r="M573" s="27"/>
      <c r="N573" s="27"/>
    </row>
    <row r="574" s="22" customFormat="true" ht="14.25" hidden="false" customHeight="true" outlineLevel="0" collapsed="false">
      <c r="A574" s="23" t="s">
        <v>1679</v>
      </c>
      <c r="B574" s="23" t="n">
        <v>13</v>
      </c>
      <c r="C574" s="23" t="s">
        <v>1718</v>
      </c>
      <c r="D574" s="23" t="s">
        <v>108</v>
      </c>
      <c r="E574" s="23" t="s">
        <v>22</v>
      </c>
      <c r="F574" s="23" t="s">
        <v>1719</v>
      </c>
      <c r="G574" s="24" t="e">
        <f aca="false">C574+$Q$3</f>
        <v>#VALUE!</v>
      </c>
      <c r="H574" s="24" t="e">
        <f aca="false">C574+$R$3</f>
        <v>#VALUE!</v>
      </c>
      <c r="I574" s="24" t="e">
        <f aca="false">C574+$S$3</f>
        <v>#VALUE!</v>
      </c>
      <c r="J574" s="24" t="e">
        <f aca="false">C574+$T$3</f>
        <v>#VALUE!</v>
      </c>
      <c r="K574" s="24" t="str">
        <f aca="false">D574</f>
        <v>10,69</v>
      </c>
      <c r="L574" s="24" t="str">
        <f aca="false">E574</f>
        <v>0</v>
      </c>
      <c r="M574" s="27"/>
      <c r="N574" s="27"/>
    </row>
    <row r="575" s="22" customFormat="true" ht="14.25" hidden="false" customHeight="true" outlineLevel="0" collapsed="false">
      <c r="A575" s="23" t="s">
        <v>1679</v>
      </c>
      <c r="B575" s="23" t="n">
        <v>14</v>
      </c>
      <c r="C575" s="23" t="s">
        <v>1720</v>
      </c>
      <c r="D575" s="23" t="s">
        <v>1721</v>
      </c>
      <c r="E575" s="23" t="s">
        <v>22</v>
      </c>
      <c r="F575" s="23" t="s">
        <v>1722</v>
      </c>
      <c r="G575" s="24" t="e">
        <f aca="false">C575+$Q$3</f>
        <v>#VALUE!</v>
      </c>
      <c r="H575" s="24" t="e">
        <f aca="false">C575+$R$3</f>
        <v>#VALUE!</v>
      </c>
      <c r="I575" s="24" t="e">
        <f aca="false">C575+$S$3</f>
        <v>#VALUE!</v>
      </c>
      <c r="J575" s="24" t="e">
        <f aca="false">C575+$T$3</f>
        <v>#VALUE!</v>
      </c>
      <c r="K575" s="24" t="str">
        <f aca="false">D575</f>
        <v>70,22</v>
      </c>
      <c r="L575" s="24" t="str">
        <f aca="false">E575</f>
        <v>0</v>
      </c>
      <c r="M575" s="27"/>
      <c r="N575" s="27"/>
    </row>
    <row r="576" s="22" customFormat="true" ht="14.25" hidden="false" customHeight="true" outlineLevel="0" collapsed="false">
      <c r="A576" s="23" t="s">
        <v>1679</v>
      </c>
      <c r="B576" s="23" t="n">
        <v>15</v>
      </c>
      <c r="C576" s="23" t="s">
        <v>1723</v>
      </c>
      <c r="D576" s="23" t="s">
        <v>1724</v>
      </c>
      <c r="E576" s="23" t="s">
        <v>22</v>
      </c>
      <c r="F576" s="23" t="s">
        <v>1725</v>
      </c>
      <c r="G576" s="24" t="e">
        <f aca="false">C576+$Q$3</f>
        <v>#VALUE!</v>
      </c>
      <c r="H576" s="24" t="e">
        <f aca="false">C576+$R$3</f>
        <v>#VALUE!</v>
      </c>
      <c r="I576" s="24" t="e">
        <f aca="false">C576+$S$3</f>
        <v>#VALUE!</v>
      </c>
      <c r="J576" s="24" t="e">
        <f aca="false">C576+$T$3</f>
        <v>#VALUE!</v>
      </c>
      <c r="K576" s="24" t="str">
        <f aca="false">D576</f>
        <v>71,58</v>
      </c>
      <c r="L576" s="24" t="str">
        <f aca="false">E576</f>
        <v>0</v>
      </c>
      <c r="M576" s="27"/>
      <c r="N576" s="27"/>
    </row>
    <row r="577" s="22" customFormat="true" ht="14.25" hidden="false" customHeight="true" outlineLevel="0" collapsed="false">
      <c r="A577" s="23" t="s">
        <v>1679</v>
      </c>
      <c r="B577" s="23" t="n">
        <v>16</v>
      </c>
      <c r="C577" s="23" t="s">
        <v>1726</v>
      </c>
      <c r="D577" s="23" t="s">
        <v>1727</v>
      </c>
      <c r="E577" s="23" t="s">
        <v>22</v>
      </c>
      <c r="F577" s="23" t="s">
        <v>1728</v>
      </c>
      <c r="G577" s="24" t="e">
        <f aca="false">C577+$Q$3</f>
        <v>#VALUE!</v>
      </c>
      <c r="H577" s="24" t="e">
        <f aca="false">C577+$R$3</f>
        <v>#VALUE!</v>
      </c>
      <c r="I577" s="24" t="e">
        <f aca="false">C577+$S$3</f>
        <v>#VALUE!</v>
      </c>
      <c r="J577" s="24" t="e">
        <f aca="false">C577+$T$3</f>
        <v>#VALUE!</v>
      </c>
      <c r="K577" s="24" t="str">
        <f aca="false">D577</f>
        <v>98,25</v>
      </c>
      <c r="L577" s="24" t="str">
        <f aca="false">E577</f>
        <v>0</v>
      </c>
      <c r="M577" s="27"/>
      <c r="N577" s="27"/>
    </row>
    <row r="578" s="22" customFormat="true" ht="14.25" hidden="false" customHeight="true" outlineLevel="0" collapsed="false">
      <c r="A578" s="23" t="s">
        <v>1679</v>
      </c>
      <c r="B578" s="23" t="n">
        <v>17</v>
      </c>
      <c r="C578" s="23" t="s">
        <v>1729</v>
      </c>
      <c r="D578" s="23" t="s">
        <v>1730</v>
      </c>
      <c r="E578" s="23" t="s">
        <v>22</v>
      </c>
      <c r="F578" s="23" t="s">
        <v>1731</v>
      </c>
      <c r="G578" s="24" t="e">
        <f aca="false">C578+$Q$3</f>
        <v>#VALUE!</v>
      </c>
      <c r="H578" s="24" t="e">
        <f aca="false">C578+$R$3</f>
        <v>#VALUE!</v>
      </c>
      <c r="I578" s="24" t="e">
        <f aca="false">C578+$S$3</f>
        <v>#VALUE!</v>
      </c>
      <c r="J578" s="24" t="e">
        <f aca="false">C578+$T$3</f>
        <v>#VALUE!</v>
      </c>
      <c r="K578" s="24" t="str">
        <f aca="false">D578</f>
        <v>68,23</v>
      </c>
      <c r="L578" s="24" t="str">
        <f aca="false">E578</f>
        <v>0</v>
      </c>
      <c r="M578" s="27"/>
      <c r="N578" s="27"/>
    </row>
    <row r="579" s="22" customFormat="true" ht="14.25" hidden="false" customHeight="true" outlineLevel="0" collapsed="false">
      <c r="A579" s="23" t="s">
        <v>1679</v>
      </c>
      <c r="B579" s="23" t="n">
        <v>18</v>
      </c>
      <c r="C579" s="23" t="s">
        <v>1732</v>
      </c>
      <c r="D579" s="23" t="s">
        <v>1733</v>
      </c>
      <c r="E579" s="23" t="s">
        <v>22</v>
      </c>
      <c r="F579" s="23" t="s">
        <v>1734</v>
      </c>
      <c r="G579" s="24" t="e">
        <f aca="false">C579+$Q$3</f>
        <v>#VALUE!</v>
      </c>
      <c r="H579" s="24" t="e">
        <f aca="false">C579+$R$3</f>
        <v>#VALUE!</v>
      </c>
      <c r="I579" s="24" t="e">
        <f aca="false">C579+$S$3</f>
        <v>#VALUE!</v>
      </c>
      <c r="J579" s="24" t="e">
        <f aca="false">C579+$T$3</f>
        <v>#VALUE!</v>
      </c>
      <c r="K579" s="24" t="str">
        <f aca="false">D579</f>
        <v>61,27</v>
      </c>
      <c r="L579" s="24" t="str">
        <f aca="false">E579</f>
        <v>0</v>
      </c>
      <c r="M579" s="27"/>
      <c r="N579" s="27"/>
    </row>
    <row r="580" s="22" customFormat="true" ht="14.25" hidden="false" customHeight="true" outlineLevel="0" collapsed="false">
      <c r="A580" s="23" t="s">
        <v>1679</v>
      </c>
      <c r="B580" s="23" t="n">
        <v>19</v>
      </c>
      <c r="C580" s="23" t="s">
        <v>1735</v>
      </c>
      <c r="D580" s="23" t="s">
        <v>1736</v>
      </c>
      <c r="E580" s="23" t="s">
        <v>22</v>
      </c>
      <c r="F580" s="23" t="s">
        <v>1737</v>
      </c>
      <c r="G580" s="24" t="e">
        <f aca="false">C580+$Q$3</f>
        <v>#VALUE!</v>
      </c>
      <c r="H580" s="24" t="e">
        <f aca="false">C580+$R$3</f>
        <v>#VALUE!</v>
      </c>
      <c r="I580" s="24" t="e">
        <f aca="false">C580+$S$3</f>
        <v>#VALUE!</v>
      </c>
      <c r="J580" s="24" t="e">
        <f aca="false">C580+$T$3</f>
        <v>#VALUE!</v>
      </c>
      <c r="K580" s="24" t="str">
        <f aca="false">D580</f>
        <v>73,38</v>
      </c>
      <c r="L580" s="24" t="str">
        <f aca="false">E580</f>
        <v>0</v>
      </c>
      <c r="M580" s="27"/>
      <c r="N580" s="27"/>
    </row>
    <row r="581" s="22" customFormat="true" ht="14.25" hidden="false" customHeight="true" outlineLevel="0" collapsed="false">
      <c r="A581" s="23" t="s">
        <v>1679</v>
      </c>
      <c r="B581" s="23" t="n">
        <v>20</v>
      </c>
      <c r="C581" s="23" t="s">
        <v>1738</v>
      </c>
      <c r="D581" s="23" t="s">
        <v>22</v>
      </c>
      <c r="E581" s="23" t="s">
        <v>1739</v>
      </c>
      <c r="F581" s="23" t="s">
        <v>1740</v>
      </c>
      <c r="G581" s="24" t="e">
        <f aca="false">C581+$Q$3</f>
        <v>#VALUE!</v>
      </c>
      <c r="H581" s="24" t="e">
        <f aca="false">C581+$R$3</f>
        <v>#VALUE!</v>
      </c>
      <c r="I581" s="24" t="e">
        <f aca="false">C581+$S$3</f>
        <v>#VALUE!</v>
      </c>
      <c r="J581" s="24" t="e">
        <f aca="false">C581+$T$3</f>
        <v>#VALUE!</v>
      </c>
      <c r="K581" s="24" t="str">
        <f aca="false">D581</f>
        <v>0</v>
      </c>
      <c r="L581" s="24" t="str">
        <f aca="false">E581</f>
        <v>36,1</v>
      </c>
      <c r="M581" s="27"/>
      <c r="N581" s="27"/>
    </row>
    <row r="582" s="22" customFormat="true" ht="14.25" hidden="false" customHeight="true" outlineLevel="0" collapsed="false">
      <c r="A582" s="23" t="s">
        <v>1679</v>
      </c>
      <c r="B582" s="23" t="n">
        <v>21</v>
      </c>
      <c r="C582" s="23" t="s">
        <v>1741</v>
      </c>
      <c r="D582" s="23" t="s">
        <v>22</v>
      </c>
      <c r="E582" s="23" t="s">
        <v>1742</v>
      </c>
      <c r="F582" s="23" t="s">
        <v>1743</v>
      </c>
      <c r="G582" s="24" t="e">
        <f aca="false">C582+$Q$3</f>
        <v>#VALUE!</v>
      </c>
      <c r="H582" s="24" t="e">
        <f aca="false">C582+$R$3</f>
        <v>#VALUE!</v>
      </c>
      <c r="I582" s="24" t="e">
        <f aca="false">C582+$S$3</f>
        <v>#VALUE!</v>
      </c>
      <c r="J582" s="24" t="e">
        <f aca="false">C582+$T$3</f>
        <v>#VALUE!</v>
      </c>
      <c r="K582" s="24" t="str">
        <f aca="false">D582</f>
        <v>0</v>
      </c>
      <c r="L582" s="24" t="str">
        <f aca="false">E582</f>
        <v>37,15</v>
      </c>
      <c r="M582" s="27"/>
      <c r="N582" s="27"/>
    </row>
    <row r="583" s="22" customFormat="true" ht="14.25" hidden="false" customHeight="true" outlineLevel="0" collapsed="false">
      <c r="A583" s="23" t="s">
        <v>1679</v>
      </c>
      <c r="B583" s="23" t="n">
        <v>22</v>
      </c>
      <c r="C583" s="23" t="s">
        <v>1744</v>
      </c>
      <c r="D583" s="23" t="s">
        <v>22</v>
      </c>
      <c r="E583" s="23" t="s">
        <v>1745</v>
      </c>
      <c r="F583" s="23" t="s">
        <v>1746</v>
      </c>
      <c r="G583" s="24" t="e">
        <f aca="false">C583+$Q$3</f>
        <v>#VALUE!</v>
      </c>
      <c r="H583" s="24" t="e">
        <f aca="false">C583+$R$3</f>
        <v>#VALUE!</v>
      </c>
      <c r="I583" s="24" t="e">
        <f aca="false">C583+$S$3</f>
        <v>#VALUE!</v>
      </c>
      <c r="J583" s="24" t="e">
        <f aca="false">C583+$T$3</f>
        <v>#VALUE!</v>
      </c>
      <c r="K583" s="24" t="str">
        <f aca="false">D583</f>
        <v>0</v>
      </c>
      <c r="L583" s="24" t="str">
        <f aca="false">E583</f>
        <v>175,47</v>
      </c>
      <c r="M583" s="27"/>
      <c r="N583" s="27"/>
    </row>
    <row r="584" s="22" customFormat="true" ht="14.25" hidden="false" customHeight="true" outlineLevel="0" collapsed="false">
      <c r="A584" s="23" t="s">
        <v>1679</v>
      </c>
      <c r="B584" s="23" t="n">
        <v>23</v>
      </c>
      <c r="C584" s="23" t="s">
        <v>1747</v>
      </c>
      <c r="D584" s="23" t="s">
        <v>22</v>
      </c>
      <c r="E584" s="23" t="s">
        <v>1748</v>
      </c>
      <c r="F584" s="23" t="s">
        <v>1749</v>
      </c>
      <c r="G584" s="24" t="e">
        <f aca="false">C584+$Q$3</f>
        <v>#VALUE!</v>
      </c>
      <c r="H584" s="24" t="e">
        <f aca="false">C584+$R$3</f>
        <v>#VALUE!</v>
      </c>
      <c r="I584" s="24" t="e">
        <f aca="false">C584+$S$3</f>
        <v>#VALUE!</v>
      </c>
      <c r="J584" s="24" t="e">
        <f aca="false">C584+$T$3</f>
        <v>#VALUE!</v>
      </c>
      <c r="K584" s="24" t="str">
        <f aca="false">D584</f>
        <v>0</v>
      </c>
      <c r="L584" s="24" t="str">
        <f aca="false">E584</f>
        <v>62,44</v>
      </c>
      <c r="M584" s="27"/>
      <c r="N584" s="27"/>
    </row>
    <row r="585" s="22" customFormat="true" ht="14.25" hidden="false" customHeight="true" outlineLevel="0" collapsed="false">
      <c r="A585" s="23" t="s">
        <v>1750</v>
      </c>
      <c r="B585" s="23" t="n">
        <v>0</v>
      </c>
      <c r="C585" s="23" t="s">
        <v>1751</v>
      </c>
      <c r="D585" s="23" t="s">
        <v>22</v>
      </c>
      <c r="E585" s="23" t="s">
        <v>1752</v>
      </c>
      <c r="F585" s="23" t="s">
        <v>1753</v>
      </c>
      <c r="G585" s="24" t="e">
        <f aca="false">C585+$Q$3</f>
        <v>#VALUE!</v>
      </c>
      <c r="H585" s="24" t="e">
        <f aca="false">C585+$R$3</f>
        <v>#VALUE!</v>
      </c>
      <c r="I585" s="24" t="e">
        <f aca="false">C585+$S$3</f>
        <v>#VALUE!</v>
      </c>
      <c r="J585" s="24" t="e">
        <f aca="false">C585+$T$3</f>
        <v>#VALUE!</v>
      </c>
      <c r="K585" s="24" t="str">
        <f aca="false">D585</f>
        <v>0</v>
      </c>
      <c r="L585" s="24" t="str">
        <f aca="false">E585</f>
        <v>118,7</v>
      </c>
      <c r="M585" s="27"/>
      <c r="N585" s="27"/>
    </row>
    <row r="586" s="22" customFormat="true" ht="14.25" hidden="false" customHeight="true" outlineLevel="0" collapsed="false">
      <c r="A586" s="23" t="s">
        <v>1750</v>
      </c>
      <c r="B586" s="23" t="n">
        <v>1</v>
      </c>
      <c r="C586" s="23" t="s">
        <v>1754</v>
      </c>
      <c r="D586" s="23" t="s">
        <v>22</v>
      </c>
      <c r="E586" s="23" t="s">
        <v>1755</v>
      </c>
      <c r="F586" s="23" t="s">
        <v>1756</v>
      </c>
      <c r="G586" s="24" t="e">
        <f aca="false">C586+$Q$3</f>
        <v>#VALUE!</v>
      </c>
      <c r="H586" s="24" t="e">
        <f aca="false">C586+$R$3</f>
        <v>#VALUE!</v>
      </c>
      <c r="I586" s="24" t="e">
        <f aca="false">C586+$S$3</f>
        <v>#VALUE!</v>
      </c>
      <c r="J586" s="24" t="e">
        <f aca="false">C586+$T$3</f>
        <v>#VALUE!</v>
      </c>
      <c r="K586" s="24" t="str">
        <f aca="false">D586</f>
        <v>0</v>
      </c>
      <c r="L586" s="24" t="str">
        <f aca="false">E586</f>
        <v>66,35</v>
      </c>
      <c r="M586" s="27"/>
      <c r="N586" s="27"/>
    </row>
    <row r="587" s="22" customFormat="true" ht="14.25" hidden="false" customHeight="true" outlineLevel="0" collapsed="false">
      <c r="A587" s="23" t="s">
        <v>1750</v>
      </c>
      <c r="B587" s="23" t="n">
        <v>2</v>
      </c>
      <c r="C587" s="23" t="s">
        <v>1757</v>
      </c>
      <c r="D587" s="23" t="s">
        <v>1758</v>
      </c>
      <c r="E587" s="23" t="s">
        <v>22</v>
      </c>
      <c r="F587" s="23" t="s">
        <v>1759</v>
      </c>
      <c r="G587" s="24" t="e">
        <f aca="false">C587+$Q$3</f>
        <v>#VALUE!</v>
      </c>
      <c r="H587" s="24" t="e">
        <f aca="false">C587+$R$3</f>
        <v>#VALUE!</v>
      </c>
      <c r="I587" s="24" t="e">
        <f aca="false">C587+$S$3</f>
        <v>#VALUE!</v>
      </c>
      <c r="J587" s="24" t="e">
        <f aca="false">C587+$T$3</f>
        <v>#VALUE!</v>
      </c>
      <c r="K587" s="24" t="str">
        <f aca="false">D587</f>
        <v>33,54</v>
      </c>
      <c r="L587" s="24" t="str">
        <f aca="false">E587</f>
        <v>0</v>
      </c>
      <c r="M587" s="27"/>
      <c r="N587" s="27"/>
    </row>
    <row r="588" s="22" customFormat="true" ht="14.25" hidden="false" customHeight="true" outlineLevel="0" collapsed="false">
      <c r="A588" s="23" t="s">
        <v>1750</v>
      </c>
      <c r="B588" s="23" t="n">
        <v>3</v>
      </c>
      <c r="C588" s="23" t="s">
        <v>1760</v>
      </c>
      <c r="D588" s="23" t="s">
        <v>1761</v>
      </c>
      <c r="E588" s="23" t="s">
        <v>22</v>
      </c>
      <c r="F588" s="23" t="s">
        <v>34</v>
      </c>
      <c r="G588" s="24" t="e">
        <f aca="false">C588+$Q$3</f>
        <v>#VALUE!</v>
      </c>
      <c r="H588" s="24" t="e">
        <f aca="false">C588+$R$3</f>
        <v>#VALUE!</v>
      </c>
      <c r="I588" s="24" t="e">
        <f aca="false">C588+$S$3</f>
        <v>#VALUE!</v>
      </c>
      <c r="J588" s="24" t="e">
        <f aca="false">C588+$T$3</f>
        <v>#VALUE!</v>
      </c>
      <c r="K588" s="24" t="str">
        <f aca="false">D588</f>
        <v>71,05</v>
      </c>
      <c r="L588" s="24" t="str">
        <f aca="false">E588</f>
        <v>0</v>
      </c>
      <c r="M588" s="27"/>
      <c r="N588" s="27"/>
    </row>
    <row r="589" s="22" customFormat="true" ht="14.25" hidden="false" customHeight="true" outlineLevel="0" collapsed="false">
      <c r="A589" s="23" t="s">
        <v>1750</v>
      </c>
      <c r="B589" s="23" t="n">
        <v>4</v>
      </c>
      <c r="C589" s="23" t="s">
        <v>1762</v>
      </c>
      <c r="D589" s="23" t="s">
        <v>1763</v>
      </c>
      <c r="E589" s="23" t="s">
        <v>22</v>
      </c>
      <c r="F589" s="23" t="s">
        <v>1764</v>
      </c>
      <c r="G589" s="24" t="e">
        <f aca="false">C589+$Q$3</f>
        <v>#VALUE!</v>
      </c>
      <c r="H589" s="24" t="e">
        <f aca="false">C589+$R$3</f>
        <v>#VALUE!</v>
      </c>
      <c r="I589" s="24" t="e">
        <f aca="false">C589+$S$3</f>
        <v>#VALUE!</v>
      </c>
      <c r="J589" s="24" t="e">
        <f aca="false">C589+$T$3</f>
        <v>#VALUE!</v>
      </c>
      <c r="K589" s="24" t="str">
        <f aca="false">D589</f>
        <v>117,08</v>
      </c>
      <c r="L589" s="24" t="str">
        <f aca="false">E589</f>
        <v>0</v>
      </c>
      <c r="M589" s="27"/>
      <c r="N589" s="27"/>
    </row>
    <row r="590" s="22" customFormat="true" ht="14.25" hidden="false" customHeight="true" outlineLevel="0" collapsed="false">
      <c r="A590" s="23" t="s">
        <v>1750</v>
      </c>
      <c r="B590" s="23" t="n">
        <v>5</v>
      </c>
      <c r="C590" s="23" t="s">
        <v>1765</v>
      </c>
      <c r="D590" s="23" t="s">
        <v>1766</v>
      </c>
      <c r="E590" s="23" t="s">
        <v>22</v>
      </c>
      <c r="F590" s="23" t="s">
        <v>1767</v>
      </c>
      <c r="G590" s="24" t="e">
        <f aca="false">C590+$Q$3</f>
        <v>#VALUE!</v>
      </c>
      <c r="H590" s="24" t="e">
        <f aca="false">C590+$R$3</f>
        <v>#VALUE!</v>
      </c>
      <c r="I590" s="24" t="e">
        <f aca="false">C590+$S$3</f>
        <v>#VALUE!</v>
      </c>
      <c r="J590" s="24" t="e">
        <f aca="false">C590+$T$3</f>
        <v>#VALUE!</v>
      </c>
      <c r="K590" s="24" t="str">
        <f aca="false">D590</f>
        <v>104,71</v>
      </c>
      <c r="L590" s="24" t="str">
        <f aca="false">E590</f>
        <v>0</v>
      </c>
      <c r="M590" s="27"/>
      <c r="N590" s="27"/>
    </row>
    <row r="591" s="22" customFormat="true" ht="14.25" hidden="false" customHeight="true" outlineLevel="0" collapsed="false">
      <c r="A591" s="23" t="s">
        <v>1750</v>
      </c>
      <c r="B591" s="23" t="n">
        <v>6</v>
      </c>
      <c r="C591" s="23" t="s">
        <v>1768</v>
      </c>
      <c r="D591" s="23" t="s">
        <v>22</v>
      </c>
      <c r="E591" s="23" t="s">
        <v>1769</v>
      </c>
      <c r="F591" s="23" t="s">
        <v>1770</v>
      </c>
      <c r="G591" s="24" t="e">
        <f aca="false">C591+$Q$3</f>
        <v>#VALUE!</v>
      </c>
      <c r="H591" s="24" t="e">
        <f aca="false">C591+$R$3</f>
        <v>#VALUE!</v>
      </c>
      <c r="I591" s="24" t="e">
        <f aca="false">C591+$S$3</f>
        <v>#VALUE!</v>
      </c>
      <c r="J591" s="24" t="e">
        <f aca="false">C591+$T$3</f>
        <v>#VALUE!</v>
      </c>
      <c r="K591" s="24" t="str">
        <f aca="false">D591</f>
        <v>0</v>
      </c>
      <c r="L591" s="24" t="str">
        <f aca="false">E591</f>
        <v>29,19</v>
      </c>
      <c r="M591" s="27"/>
      <c r="N591" s="27"/>
    </row>
    <row r="592" s="22" customFormat="true" ht="14.25" hidden="false" customHeight="true" outlineLevel="0" collapsed="false">
      <c r="A592" s="23" t="s">
        <v>1750</v>
      </c>
      <c r="B592" s="23" t="n">
        <v>7</v>
      </c>
      <c r="C592" s="23" t="s">
        <v>1771</v>
      </c>
      <c r="D592" s="23" t="s">
        <v>22</v>
      </c>
      <c r="E592" s="23" t="s">
        <v>1772</v>
      </c>
      <c r="F592" s="23" t="s">
        <v>1773</v>
      </c>
      <c r="G592" s="24" t="e">
        <f aca="false">C592+$Q$3</f>
        <v>#VALUE!</v>
      </c>
      <c r="H592" s="24" t="e">
        <f aca="false">C592+$R$3</f>
        <v>#VALUE!</v>
      </c>
      <c r="I592" s="24" t="e">
        <f aca="false">C592+$S$3</f>
        <v>#VALUE!</v>
      </c>
      <c r="J592" s="24" t="e">
        <f aca="false">C592+$T$3</f>
        <v>#VALUE!</v>
      </c>
      <c r="K592" s="24" t="str">
        <f aca="false">D592</f>
        <v>0</v>
      </c>
      <c r="L592" s="24" t="str">
        <f aca="false">E592</f>
        <v>11,92</v>
      </c>
      <c r="M592" s="27"/>
      <c r="N592" s="27"/>
    </row>
    <row r="593" s="22" customFormat="true" ht="14.25" hidden="false" customHeight="true" outlineLevel="0" collapsed="false">
      <c r="A593" s="23" t="s">
        <v>1750</v>
      </c>
      <c r="B593" s="23" t="n">
        <v>8</v>
      </c>
      <c r="C593" s="23" t="s">
        <v>1774</v>
      </c>
      <c r="D593" s="23" t="s">
        <v>1775</v>
      </c>
      <c r="E593" s="23" t="s">
        <v>22</v>
      </c>
      <c r="F593" s="23" t="s">
        <v>1776</v>
      </c>
      <c r="G593" s="24" t="e">
        <f aca="false">C593+$Q$3</f>
        <v>#VALUE!</v>
      </c>
      <c r="H593" s="24" t="e">
        <f aca="false">C593+$R$3</f>
        <v>#VALUE!</v>
      </c>
      <c r="I593" s="24" t="e">
        <f aca="false">C593+$S$3</f>
        <v>#VALUE!</v>
      </c>
      <c r="J593" s="24" t="e">
        <f aca="false">C593+$T$3</f>
        <v>#VALUE!</v>
      </c>
      <c r="K593" s="24" t="str">
        <f aca="false">D593</f>
        <v>81,26</v>
      </c>
      <c r="L593" s="24" t="str">
        <f aca="false">E593</f>
        <v>0</v>
      </c>
      <c r="M593" s="27"/>
      <c r="N593" s="27"/>
    </row>
    <row r="594" s="22" customFormat="true" ht="14.25" hidden="false" customHeight="true" outlineLevel="0" collapsed="false">
      <c r="A594" s="23" t="s">
        <v>1750</v>
      </c>
      <c r="B594" s="23" t="n">
        <v>9</v>
      </c>
      <c r="C594" s="23" t="s">
        <v>1777</v>
      </c>
      <c r="D594" s="23" t="s">
        <v>22</v>
      </c>
      <c r="E594" s="23" t="s">
        <v>1778</v>
      </c>
      <c r="F594" s="23" t="s">
        <v>1779</v>
      </c>
      <c r="G594" s="24" t="e">
        <f aca="false">C594+$Q$3</f>
        <v>#VALUE!</v>
      </c>
      <c r="H594" s="24" t="e">
        <f aca="false">C594+$R$3</f>
        <v>#VALUE!</v>
      </c>
      <c r="I594" s="24" t="e">
        <f aca="false">C594+$S$3</f>
        <v>#VALUE!</v>
      </c>
      <c r="J594" s="24" t="e">
        <f aca="false">C594+$T$3</f>
        <v>#VALUE!</v>
      </c>
      <c r="K594" s="24" t="str">
        <f aca="false">D594</f>
        <v>0</v>
      </c>
      <c r="L594" s="24" t="str">
        <f aca="false">E594</f>
        <v>15,01</v>
      </c>
      <c r="M594" s="27"/>
      <c r="N594" s="27"/>
    </row>
    <row r="595" s="22" customFormat="true" ht="14.25" hidden="false" customHeight="true" outlineLevel="0" collapsed="false">
      <c r="A595" s="23" t="s">
        <v>1750</v>
      </c>
      <c r="B595" s="23" t="n">
        <v>10</v>
      </c>
      <c r="C595" s="23" t="s">
        <v>1780</v>
      </c>
      <c r="D595" s="23" t="s">
        <v>22</v>
      </c>
      <c r="E595" s="23" t="s">
        <v>1781</v>
      </c>
      <c r="F595" s="23" t="s">
        <v>1782</v>
      </c>
      <c r="G595" s="24" t="e">
        <f aca="false">C595+$Q$3</f>
        <v>#VALUE!</v>
      </c>
      <c r="H595" s="24" t="e">
        <f aca="false">C595+$R$3</f>
        <v>#VALUE!</v>
      </c>
      <c r="I595" s="24" t="e">
        <f aca="false">C595+$S$3</f>
        <v>#VALUE!</v>
      </c>
      <c r="J595" s="24" t="e">
        <f aca="false">C595+$T$3</f>
        <v>#VALUE!</v>
      </c>
      <c r="K595" s="24" t="str">
        <f aca="false">D595</f>
        <v>0</v>
      </c>
      <c r="L595" s="24" t="str">
        <f aca="false">E595</f>
        <v>81,18</v>
      </c>
      <c r="M595" s="27"/>
      <c r="N595" s="27"/>
    </row>
    <row r="596" s="22" customFormat="true" ht="14.25" hidden="false" customHeight="true" outlineLevel="0" collapsed="false">
      <c r="A596" s="23" t="s">
        <v>1750</v>
      </c>
      <c r="B596" s="23" t="n">
        <v>11</v>
      </c>
      <c r="C596" s="23" t="s">
        <v>1783</v>
      </c>
      <c r="D596" s="23" t="s">
        <v>22</v>
      </c>
      <c r="E596" s="23" t="s">
        <v>1784</v>
      </c>
      <c r="F596" s="23" t="s">
        <v>1785</v>
      </c>
      <c r="G596" s="24" t="e">
        <f aca="false">C596+$Q$3</f>
        <v>#VALUE!</v>
      </c>
      <c r="H596" s="24" t="e">
        <f aca="false">C596+$R$3</f>
        <v>#VALUE!</v>
      </c>
      <c r="I596" s="24" t="e">
        <f aca="false">C596+$S$3</f>
        <v>#VALUE!</v>
      </c>
      <c r="J596" s="24" t="e">
        <f aca="false">C596+$T$3</f>
        <v>#VALUE!</v>
      </c>
      <c r="K596" s="24" t="str">
        <f aca="false">D596</f>
        <v>0</v>
      </c>
      <c r="L596" s="24" t="str">
        <f aca="false">E596</f>
        <v>113,37</v>
      </c>
      <c r="M596" s="27"/>
      <c r="N596" s="27"/>
    </row>
    <row r="597" s="22" customFormat="true" ht="14.25" hidden="false" customHeight="true" outlineLevel="0" collapsed="false">
      <c r="A597" s="23" t="s">
        <v>1750</v>
      </c>
      <c r="B597" s="23" t="n">
        <v>12</v>
      </c>
      <c r="C597" s="23" t="s">
        <v>1786</v>
      </c>
      <c r="D597" s="23" t="s">
        <v>22</v>
      </c>
      <c r="E597" s="23" t="s">
        <v>1787</v>
      </c>
      <c r="F597" s="23" t="s">
        <v>1788</v>
      </c>
      <c r="G597" s="24" t="e">
        <f aca="false">C597+$Q$3</f>
        <v>#VALUE!</v>
      </c>
      <c r="H597" s="24" t="e">
        <f aca="false">C597+$R$3</f>
        <v>#VALUE!</v>
      </c>
      <c r="I597" s="24" t="e">
        <f aca="false">C597+$S$3</f>
        <v>#VALUE!</v>
      </c>
      <c r="J597" s="24" t="e">
        <f aca="false">C597+$T$3</f>
        <v>#VALUE!</v>
      </c>
      <c r="K597" s="24" t="str">
        <f aca="false">D597</f>
        <v>0</v>
      </c>
      <c r="L597" s="24" t="str">
        <f aca="false">E597</f>
        <v>59,83</v>
      </c>
      <c r="M597" s="27"/>
      <c r="N597" s="27"/>
    </row>
    <row r="598" s="22" customFormat="true" ht="14.25" hidden="false" customHeight="true" outlineLevel="0" collapsed="false">
      <c r="A598" s="23" t="s">
        <v>1750</v>
      </c>
      <c r="B598" s="23" t="n">
        <v>13</v>
      </c>
      <c r="C598" s="23" t="s">
        <v>1789</v>
      </c>
      <c r="D598" s="23" t="s">
        <v>22</v>
      </c>
      <c r="E598" s="23" t="s">
        <v>1790</v>
      </c>
      <c r="F598" s="23" t="s">
        <v>1791</v>
      </c>
      <c r="G598" s="24" t="e">
        <f aca="false">C598+$Q$3</f>
        <v>#VALUE!</v>
      </c>
      <c r="H598" s="24" t="e">
        <f aca="false">C598+$R$3</f>
        <v>#VALUE!</v>
      </c>
      <c r="I598" s="24" t="e">
        <f aca="false">C598+$S$3</f>
        <v>#VALUE!</v>
      </c>
      <c r="J598" s="24" t="e">
        <f aca="false">C598+$T$3</f>
        <v>#VALUE!</v>
      </c>
      <c r="K598" s="24" t="str">
        <f aca="false">D598</f>
        <v>0</v>
      </c>
      <c r="L598" s="24" t="str">
        <f aca="false">E598</f>
        <v>101,52</v>
      </c>
      <c r="M598" s="27"/>
      <c r="N598" s="27"/>
    </row>
    <row r="599" s="22" customFormat="true" ht="14.25" hidden="false" customHeight="true" outlineLevel="0" collapsed="false">
      <c r="A599" s="23" t="s">
        <v>1750</v>
      </c>
      <c r="B599" s="23" t="n">
        <v>14</v>
      </c>
      <c r="C599" s="23" t="s">
        <v>1792</v>
      </c>
      <c r="D599" s="23" t="s">
        <v>22</v>
      </c>
      <c r="E599" s="23" t="s">
        <v>1793</v>
      </c>
      <c r="F599" s="23" t="s">
        <v>1794</v>
      </c>
      <c r="G599" s="24" t="e">
        <f aca="false">C599+$Q$3</f>
        <v>#VALUE!</v>
      </c>
      <c r="H599" s="24" t="e">
        <f aca="false">C599+$R$3</f>
        <v>#VALUE!</v>
      </c>
      <c r="I599" s="24" t="e">
        <f aca="false">C599+$S$3</f>
        <v>#VALUE!</v>
      </c>
      <c r="J599" s="24" t="e">
        <f aca="false">C599+$T$3</f>
        <v>#VALUE!</v>
      </c>
      <c r="K599" s="24" t="str">
        <f aca="false">D599</f>
        <v>0</v>
      </c>
      <c r="L599" s="24" t="str">
        <f aca="false">E599</f>
        <v>29,03</v>
      </c>
      <c r="M599" s="27"/>
      <c r="N599" s="27"/>
    </row>
    <row r="600" s="22" customFormat="true" ht="14.25" hidden="false" customHeight="true" outlineLevel="0" collapsed="false">
      <c r="A600" s="23" t="s">
        <v>1750</v>
      </c>
      <c r="B600" s="23" t="n">
        <v>15</v>
      </c>
      <c r="C600" s="23" t="s">
        <v>1795</v>
      </c>
      <c r="D600" s="23" t="s">
        <v>22</v>
      </c>
      <c r="E600" s="23" t="s">
        <v>1796</v>
      </c>
      <c r="F600" s="23" t="s">
        <v>1797</v>
      </c>
      <c r="G600" s="24" t="e">
        <f aca="false">C600+$Q$3</f>
        <v>#VALUE!</v>
      </c>
      <c r="H600" s="24" t="e">
        <f aca="false">C600+$R$3</f>
        <v>#VALUE!</v>
      </c>
      <c r="I600" s="24" t="e">
        <f aca="false">C600+$S$3</f>
        <v>#VALUE!</v>
      </c>
      <c r="J600" s="24" t="e">
        <f aca="false">C600+$T$3</f>
        <v>#VALUE!</v>
      </c>
      <c r="K600" s="24" t="str">
        <f aca="false">D600</f>
        <v>0</v>
      </c>
      <c r="L600" s="24" t="str">
        <f aca="false">E600</f>
        <v>42,7</v>
      </c>
      <c r="M600" s="27"/>
      <c r="N600" s="27"/>
    </row>
    <row r="601" s="22" customFormat="true" ht="14.25" hidden="false" customHeight="true" outlineLevel="0" collapsed="false">
      <c r="A601" s="23" t="s">
        <v>1750</v>
      </c>
      <c r="B601" s="23" t="n">
        <v>16</v>
      </c>
      <c r="C601" s="23" t="s">
        <v>1798</v>
      </c>
      <c r="D601" s="23" t="s">
        <v>22</v>
      </c>
      <c r="E601" s="23" t="s">
        <v>1799</v>
      </c>
      <c r="F601" s="23" t="s">
        <v>1800</v>
      </c>
      <c r="G601" s="24" t="e">
        <f aca="false">C601+$Q$3</f>
        <v>#VALUE!</v>
      </c>
      <c r="H601" s="24" t="e">
        <f aca="false">C601+$R$3</f>
        <v>#VALUE!</v>
      </c>
      <c r="I601" s="24" t="e">
        <f aca="false">C601+$S$3</f>
        <v>#VALUE!</v>
      </c>
      <c r="J601" s="24" t="e">
        <f aca="false">C601+$T$3</f>
        <v>#VALUE!</v>
      </c>
      <c r="K601" s="24" t="str">
        <f aca="false">D601</f>
        <v>0</v>
      </c>
      <c r="L601" s="24" t="str">
        <f aca="false">E601</f>
        <v>76,76</v>
      </c>
      <c r="M601" s="27"/>
      <c r="N601" s="27"/>
    </row>
    <row r="602" s="22" customFormat="true" ht="14.25" hidden="false" customHeight="true" outlineLevel="0" collapsed="false">
      <c r="A602" s="23" t="s">
        <v>1750</v>
      </c>
      <c r="B602" s="23" t="n">
        <v>17</v>
      </c>
      <c r="C602" s="23" t="s">
        <v>1801</v>
      </c>
      <c r="D602" s="23" t="s">
        <v>1802</v>
      </c>
      <c r="E602" s="23" t="s">
        <v>22</v>
      </c>
      <c r="F602" s="23" t="s">
        <v>1803</v>
      </c>
      <c r="G602" s="24" t="e">
        <f aca="false">C602+$Q$3</f>
        <v>#VALUE!</v>
      </c>
      <c r="H602" s="24" t="e">
        <f aca="false">C602+$R$3</f>
        <v>#VALUE!</v>
      </c>
      <c r="I602" s="24" t="e">
        <f aca="false">C602+$S$3</f>
        <v>#VALUE!</v>
      </c>
      <c r="J602" s="24" t="e">
        <f aca="false">C602+$T$3</f>
        <v>#VALUE!</v>
      </c>
      <c r="K602" s="24" t="str">
        <f aca="false">D602</f>
        <v>10,05</v>
      </c>
      <c r="L602" s="24" t="str">
        <f aca="false">E602</f>
        <v>0</v>
      </c>
      <c r="M602" s="27"/>
      <c r="N602" s="27"/>
    </row>
    <row r="603" s="22" customFormat="true" ht="14.25" hidden="false" customHeight="true" outlineLevel="0" collapsed="false">
      <c r="A603" s="23" t="s">
        <v>1750</v>
      </c>
      <c r="B603" s="23" t="n">
        <v>18</v>
      </c>
      <c r="C603" s="23" t="s">
        <v>1804</v>
      </c>
      <c r="D603" s="23" t="s">
        <v>1805</v>
      </c>
      <c r="E603" s="23" t="s">
        <v>22</v>
      </c>
      <c r="F603" s="23" t="s">
        <v>1806</v>
      </c>
      <c r="G603" s="24" t="e">
        <f aca="false">C603+$Q$3</f>
        <v>#VALUE!</v>
      </c>
      <c r="H603" s="24" t="e">
        <f aca="false">C603+$R$3</f>
        <v>#VALUE!</v>
      </c>
      <c r="I603" s="24" t="e">
        <f aca="false">C603+$S$3</f>
        <v>#VALUE!</v>
      </c>
      <c r="J603" s="24" t="e">
        <f aca="false">C603+$T$3</f>
        <v>#VALUE!</v>
      </c>
      <c r="K603" s="24" t="str">
        <f aca="false">D603</f>
        <v>3,11</v>
      </c>
      <c r="L603" s="24" t="str">
        <f aca="false">E603</f>
        <v>0</v>
      </c>
      <c r="M603" s="27"/>
      <c r="N603" s="27"/>
    </row>
    <row r="604" s="22" customFormat="true" ht="14.25" hidden="false" customHeight="true" outlineLevel="0" collapsed="false">
      <c r="A604" s="23" t="s">
        <v>1750</v>
      </c>
      <c r="B604" s="23" t="n">
        <v>19</v>
      </c>
      <c r="C604" s="23" t="s">
        <v>1807</v>
      </c>
      <c r="D604" s="23" t="s">
        <v>22</v>
      </c>
      <c r="E604" s="23" t="s">
        <v>1808</v>
      </c>
      <c r="F604" s="23" t="s">
        <v>1809</v>
      </c>
      <c r="G604" s="24" t="e">
        <f aca="false">C604+$Q$3</f>
        <v>#VALUE!</v>
      </c>
      <c r="H604" s="24" t="e">
        <f aca="false">C604+$R$3</f>
        <v>#VALUE!</v>
      </c>
      <c r="I604" s="24" t="e">
        <f aca="false">C604+$S$3</f>
        <v>#VALUE!</v>
      </c>
      <c r="J604" s="24" t="e">
        <f aca="false">C604+$T$3</f>
        <v>#VALUE!</v>
      </c>
      <c r="K604" s="24" t="str">
        <f aca="false">D604</f>
        <v>0</v>
      </c>
      <c r="L604" s="24" t="str">
        <f aca="false">E604</f>
        <v>32,44</v>
      </c>
      <c r="M604" s="27"/>
      <c r="N604" s="27"/>
    </row>
    <row r="605" s="22" customFormat="true" ht="14.25" hidden="false" customHeight="true" outlineLevel="0" collapsed="false">
      <c r="A605" s="23" t="s">
        <v>1750</v>
      </c>
      <c r="B605" s="23" t="n">
        <v>20</v>
      </c>
      <c r="C605" s="23" t="s">
        <v>1810</v>
      </c>
      <c r="D605" s="23" t="s">
        <v>1811</v>
      </c>
      <c r="E605" s="23" t="s">
        <v>22</v>
      </c>
      <c r="F605" s="23" t="s">
        <v>1812</v>
      </c>
      <c r="G605" s="24" t="e">
        <f aca="false">C605+$Q$3</f>
        <v>#VALUE!</v>
      </c>
      <c r="H605" s="24" t="e">
        <f aca="false">C605+$R$3</f>
        <v>#VALUE!</v>
      </c>
      <c r="I605" s="24" t="e">
        <f aca="false">C605+$S$3</f>
        <v>#VALUE!</v>
      </c>
      <c r="J605" s="24" t="e">
        <f aca="false">C605+$T$3</f>
        <v>#VALUE!</v>
      </c>
      <c r="K605" s="24" t="str">
        <f aca="false">D605</f>
        <v>7,52</v>
      </c>
      <c r="L605" s="24" t="str">
        <f aca="false">E605</f>
        <v>0</v>
      </c>
      <c r="M605" s="27"/>
      <c r="N605" s="27"/>
    </row>
    <row r="606" s="22" customFormat="true" ht="14.25" hidden="false" customHeight="true" outlineLevel="0" collapsed="false">
      <c r="A606" s="23" t="s">
        <v>1750</v>
      </c>
      <c r="B606" s="23" t="n">
        <v>21</v>
      </c>
      <c r="C606" s="23" t="s">
        <v>1813</v>
      </c>
      <c r="D606" s="23" t="s">
        <v>22</v>
      </c>
      <c r="E606" s="23" t="s">
        <v>1814</v>
      </c>
      <c r="F606" s="23" t="s">
        <v>1815</v>
      </c>
      <c r="G606" s="24" t="e">
        <f aca="false">C606+$Q$3</f>
        <v>#VALUE!</v>
      </c>
      <c r="H606" s="24" t="e">
        <f aca="false">C606+$R$3</f>
        <v>#VALUE!</v>
      </c>
      <c r="I606" s="24" t="e">
        <f aca="false">C606+$S$3</f>
        <v>#VALUE!</v>
      </c>
      <c r="J606" s="24" t="e">
        <f aca="false">C606+$T$3</f>
        <v>#VALUE!</v>
      </c>
      <c r="K606" s="24" t="str">
        <f aca="false">D606</f>
        <v>0</v>
      </c>
      <c r="L606" s="24" t="str">
        <f aca="false">E606</f>
        <v>222,1</v>
      </c>
      <c r="M606" s="27"/>
      <c r="N606" s="27"/>
    </row>
    <row r="607" s="22" customFormat="true" ht="14.25" hidden="false" customHeight="true" outlineLevel="0" collapsed="false">
      <c r="A607" s="23" t="s">
        <v>1750</v>
      </c>
      <c r="B607" s="23" t="n">
        <v>22</v>
      </c>
      <c r="C607" s="23" t="s">
        <v>1816</v>
      </c>
      <c r="D607" s="23" t="s">
        <v>22</v>
      </c>
      <c r="E607" s="23" t="s">
        <v>1817</v>
      </c>
      <c r="F607" s="23" t="s">
        <v>1818</v>
      </c>
      <c r="G607" s="24" t="e">
        <f aca="false">C607+$Q$3</f>
        <v>#VALUE!</v>
      </c>
      <c r="H607" s="24" t="e">
        <f aca="false">C607+$R$3</f>
        <v>#VALUE!</v>
      </c>
      <c r="I607" s="24" t="e">
        <f aca="false">C607+$S$3</f>
        <v>#VALUE!</v>
      </c>
      <c r="J607" s="24" t="e">
        <f aca="false">C607+$T$3</f>
        <v>#VALUE!</v>
      </c>
      <c r="K607" s="24" t="str">
        <f aca="false">D607</f>
        <v>0</v>
      </c>
      <c r="L607" s="24" t="str">
        <f aca="false">E607</f>
        <v>195,54</v>
      </c>
      <c r="M607" s="27"/>
      <c r="N607" s="27"/>
    </row>
    <row r="608" s="22" customFormat="true" ht="14.25" hidden="false" customHeight="true" outlineLevel="0" collapsed="false">
      <c r="A608" s="23" t="s">
        <v>1750</v>
      </c>
      <c r="B608" s="23" t="n">
        <v>23</v>
      </c>
      <c r="C608" s="23" t="s">
        <v>1819</v>
      </c>
      <c r="D608" s="23" t="s">
        <v>22</v>
      </c>
      <c r="E608" s="23" t="s">
        <v>1820</v>
      </c>
      <c r="F608" s="23" t="s">
        <v>1821</v>
      </c>
      <c r="G608" s="24" t="e">
        <f aca="false">C608+$Q$3</f>
        <v>#VALUE!</v>
      </c>
      <c r="H608" s="24" t="e">
        <f aca="false">C608+$R$3</f>
        <v>#VALUE!</v>
      </c>
      <c r="I608" s="24" t="e">
        <f aca="false">C608+$S$3</f>
        <v>#VALUE!</v>
      </c>
      <c r="J608" s="24" t="e">
        <f aca="false">C608+$T$3</f>
        <v>#VALUE!</v>
      </c>
      <c r="K608" s="24" t="str">
        <f aca="false">D608</f>
        <v>0</v>
      </c>
      <c r="L608" s="24" t="str">
        <f aca="false">E608</f>
        <v>234,44</v>
      </c>
      <c r="M608" s="27"/>
      <c r="N608" s="27"/>
    </row>
    <row r="609" s="22" customFormat="true" ht="14.25" hidden="false" customHeight="true" outlineLevel="0" collapsed="false">
      <c r="A609" s="23" t="s">
        <v>1822</v>
      </c>
      <c r="B609" s="23" t="n">
        <v>0</v>
      </c>
      <c r="C609" s="23" t="s">
        <v>1823</v>
      </c>
      <c r="D609" s="23" t="s">
        <v>22</v>
      </c>
      <c r="E609" s="23" t="s">
        <v>1824</v>
      </c>
      <c r="F609" s="23" t="s">
        <v>1825</v>
      </c>
      <c r="G609" s="24" t="e">
        <f aca="false">C609+$Q$3</f>
        <v>#VALUE!</v>
      </c>
      <c r="H609" s="24" t="e">
        <f aca="false">C609+$R$3</f>
        <v>#VALUE!</v>
      </c>
      <c r="I609" s="24" t="e">
        <f aca="false">C609+$S$3</f>
        <v>#VALUE!</v>
      </c>
      <c r="J609" s="24" t="e">
        <f aca="false">C609+$T$3</f>
        <v>#VALUE!</v>
      </c>
      <c r="K609" s="24" t="str">
        <f aca="false">D609</f>
        <v>0</v>
      </c>
      <c r="L609" s="24" t="str">
        <f aca="false">E609</f>
        <v>449,41</v>
      </c>
      <c r="M609" s="27"/>
      <c r="N609" s="27"/>
    </row>
    <row r="610" s="22" customFormat="true" ht="14.25" hidden="false" customHeight="true" outlineLevel="0" collapsed="false">
      <c r="A610" s="23" t="s">
        <v>1822</v>
      </c>
      <c r="B610" s="23" t="n">
        <v>1</v>
      </c>
      <c r="C610" s="23" t="s">
        <v>1826</v>
      </c>
      <c r="D610" s="23" t="s">
        <v>22</v>
      </c>
      <c r="E610" s="23" t="s">
        <v>1827</v>
      </c>
      <c r="F610" s="23" t="s">
        <v>1828</v>
      </c>
      <c r="G610" s="24" t="e">
        <f aca="false">C610+$Q$3</f>
        <v>#VALUE!</v>
      </c>
      <c r="H610" s="24" t="e">
        <f aca="false">C610+$R$3</f>
        <v>#VALUE!</v>
      </c>
      <c r="I610" s="24" t="e">
        <f aca="false">C610+$S$3</f>
        <v>#VALUE!</v>
      </c>
      <c r="J610" s="24" t="e">
        <f aca="false">C610+$T$3</f>
        <v>#VALUE!</v>
      </c>
      <c r="K610" s="24" t="str">
        <f aca="false">D610</f>
        <v>0</v>
      </c>
      <c r="L610" s="24" t="str">
        <f aca="false">E610</f>
        <v>63,47</v>
      </c>
      <c r="M610" s="27"/>
      <c r="N610" s="27"/>
    </row>
    <row r="611" s="22" customFormat="true" ht="14.25" hidden="false" customHeight="true" outlineLevel="0" collapsed="false">
      <c r="A611" s="23" t="s">
        <v>1822</v>
      </c>
      <c r="B611" s="23" t="n">
        <v>2</v>
      </c>
      <c r="C611" s="23" t="s">
        <v>1829</v>
      </c>
      <c r="D611" s="23" t="s">
        <v>22</v>
      </c>
      <c r="E611" s="23" t="s">
        <v>1830</v>
      </c>
      <c r="F611" s="23" t="s">
        <v>1831</v>
      </c>
      <c r="G611" s="24" t="e">
        <f aca="false">C611+$Q$3</f>
        <v>#VALUE!</v>
      </c>
      <c r="H611" s="24" t="e">
        <f aca="false">C611+$R$3</f>
        <v>#VALUE!</v>
      </c>
      <c r="I611" s="24" t="e">
        <f aca="false">C611+$S$3</f>
        <v>#VALUE!</v>
      </c>
      <c r="J611" s="24" t="e">
        <f aca="false">C611+$T$3</f>
        <v>#VALUE!</v>
      </c>
      <c r="K611" s="24" t="str">
        <f aca="false">D611</f>
        <v>0</v>
      </c>
      <c r="L611" s="24" t="str">
        <f aca="false">E611</f>
        <v>9,2</v>
      </c>
      <c r="M611" s="27"/>
      <c r="N611" s="27"/>
    </row>
    <row r="612" s="22" customFormat="true" ht="14.25" hidden="false" customHeight="true" outlineLevel="0" collapsed="false">
      <c r="A612" s="23" t="s">
        <v>1822</v>
      </c>
      <c r="B612" s="23" t="n">
        <v>3</v>
      </c>
      <c r="C612" s="23" t="s">
        <v>1832</v>
      </c>
      <c r="D612" s="23" t="s">
        <v>1833</v>
      </c>
      <c r="E612" s="23" t="s">
        <v>22</v>
      </c>
      <c r="F612" s="23" t="s">
        <v>1834</v>
      </c>
      <c r="G612" s="24" t="e">
        <f aca="false">C612+$Q$3</f>
        <v>#VALUE!</v>
      </c>
      <c r="H612" s="24" t="e">
        <f aca="false">C612+$R$3</f>
        <v>#VALUE!</v>
      </c>
      <c r="I612" s="24" t="e">
        <f aca="false">C612+$S$3</f>
        <v>#VALUE!</v>
      </c>
      <c r="J612" s="24" t="e">
        <f aca="false">C612+$T$3</f>
        <v>#VALUE!</v>
      </c>
      <c r="K612" s="24" t="str">
        <f aca="false">D612</f>
        <v>8,32</v>
      </c>
      <c r="L612" s="24" t="str">
        <f aca="false">E612</f>
        <v>0</v>
      </c>
      <c r="M612" s="27"/>
      <c r="N612" s="27"/>
    </row>
    <row r="613" s="22" customFormat="true" ht="14.25" hidden="false" customHeight="true" outlineLevel="0" collapsed="false">
      <c r="A613" s="23" t="s">
        <v>1822</v>
      </c>
      <c r="B613" s="23" t="n">
        <v>4</v>
      </c>
      <c r="C613" s="23" t="s">
        <v>1835</v>
      </c>
      <c r="D613" s="23" t="s">
        <v>1836</v>
      </c>
      <c r="E613" s="23" t="s">
        <v>22</v>
      </c>
      <c r="F613" s="23" t="s">
        <v>1837</v>
      </c>
      <c r="G613" s="24" t="e">
        <f aca="false">C613+$Q$3</f>
        <v>#VALUE!</v>
      </c>
      <c r="H613" s="24" t="e">
        <f aca="false">C613+$R$3</f>
        <v>#VALUE!</v>
      </c>
      <c r="I613" s="24" t="e">
        <f aca="false">C613+$S$3</f>
        <v>#VALUE!</v>
      </c>
      <c r="J613" s="24" t="e">
        <f aca="false">C613+$T$3</f>
        <v>#VALUE!</v>
      </c>
      <c r="K613" s="24" t="str">
        <f aca="false">D613</f>
        <v>70,96</v>
      </c>
      <c r="L613" s="24" t="str">
        <f aca="false">E613</f>
        <v>0</v>
      </c>
      <c r="M613" s="27"/>
      <c r="N613" s="27"/>
    </row>
    <row r="614" s="22" customFormat="true" ht="14.25" hidden="false" customHeight="true" outlineLevel="0" collapsed="false">
      <c r="A614" s="23" t="s">
        <v>1822</v>
      </c>
      <c r="B614" s="23" t="n">
        <v>5</v>
      </c>
      <c r="C614" s="23" t="s">
        <v>1838</v>
      </c>
      <c r="D614" s="23" t="s">
        <v>1839</v>
      </c>
      <c r="E614" s="23" t="s">
        <v>22</v>
      </c>
      <c r="F614" s="23" t="s">
        <v>1840</v>
      </c>
      <c r="G614" s="24" t="e">
        <f aca="false">C614+$Q$3</f>
        <v>#VALUE!</v>
      </c>
      <c r="H614" s="24" t="e">
        <f aca="false">C614+$R$3</f>
        <v>#VALUE!</v>
      </c>
      <c r="I614" s="24" t="e">
        <f aca="false">C614+$S$3</f>
        <v>#VALUE!</v>
      </c>
      <c r="J614" s="24" t="e">
        <f aca="false">C614+$T$3</f>
        <v>#VALUE!</v>
      </c>
      <c r="K614" s="24" t="str">
        <f aca="false">D614</f>
        <v>72,01</v>
      </c>
      <c r="L614" s="24" t="str">
        <f aca="false">E614</f>
        <v>0</v>
      </c>
      <c r="M614" s="27"/>
      <c r="N614" s="27"/>
    </row>
    <row r="615" s="22" customFormat="true" ht="14.25" hidden="false" customHeight="true" outlineLevel="0" collapsed="false">
      <c r="A615" s="23" t="s">
        <v>1822</v>
      </c>
      <c r="B615" s="23" t="n">
        <v>6</v>
      </c>
      <c r="C615" s="23" t="s">
        <v>1841</v>
      </c>
      <c r="D615" s="23" t="s">
        <v>1842</v>
      </c>
      <c r="E615" s="23" t="s">
        <v>22</v>
      </c>
      <c r="F615" s="23" t="s">
        <v>1843</v>
      </c>
      <c r="G615" s="24" t="e">
        <f aca="false">C615+$Q$3</f>
        <v>#VALUE!</v>
      </c>
      <c r="H615" s="24" t="e">
        <f aca="false">C615+$R$3</f>
        <v>#VALUE!</v>
      </c>
      <c r="I615" s="24" t="e">
        <f aca="false">C615+$S$3</f>
        <v>#VALUE!</v>
      </c>
      <c r="J615" s="24" t="e">
        <f aca="false">C615+$T$3</f>
        <v>#VALUE!</v>
      </c>
      <c r="K615" s="24" t="str">
        <f aca="false">D615</f>
        <v>81,5</v>
      </c>
      <c r="L615" s="24" t="str">
        <f aca="false">E615</f>
        <v>0</v>
      </c>
      <c r="M615" s="27"/>
      <c r="N615" s="27"/>
    </row>
    <row r="616" s="22" customFormat="true" ht="14.25" hidden="false" customHeight="true" outlineLevel="0" collapsed="false">
      <c r="A616" s="23" t="s">
        <v>1822</v>
      </c>
      <c r="B616" s="23" t="n">
        <v>7</v>
      </c>
      <c r="C616" s="23" t="s">
        <v>1844</v>
      </c>
      <c r="D616" s="23" t="s">
        <v>1845</v>
      </c>
      <c r="E616" s="23" t="s">
        <v>22</v>
      </c>
      <c r="F616" s="23" t="s">
        <v>1846</v>
      </c>
      <c r="G616" s="24" t="e">
        <f aca="false">C616+$Q$3</f>
        <v>#VALUE!</v>
      </c>
      <c r="H616" s="24" t="e">
        <f aca="false">C616+$R$3</f>
        <v>#VALUE!</v>
      </c>
      <c r="I616" s="24" t="e">
        <f aca="false">C616+$S$3</f>
        <v>#VALUE!</v>
      </c>
      <c r="J616" s="24" t="e">
        <f aca="false">C616+$T$3</f>
        <v>#VALUE!</v>
      </c>
      <c r="K616" s="24" t="str">
        <f aca="false">D616</f>
        <v>44,61</v>
      </c>
      <c r="L616" s="24" t="str">
        <f aca="false">E616</f>
        <v>0</v>
      </c>
      <c r="M616" s="27"/>
      <c r="N616" s="27"/>
    </row>
    <row r="617" s="22" customFormat="true" ht="14.25" hidden="false" customHeight="true" outlineLevel="0" collapsed="false">
      <c r="A617" s="23" t="s">
        <v>1822</v>
      </c>
      <c r="B617" s="23" t="n">
        <v>8</v>
      </c>
      <c r="C617" s="23" t="s">
        <v>1847</v>
      </c>
      <c r="D617" s="23" t="s">
        <v>1848</v>
      </c>
      <c r="E617" s="23" t="s">
        <v>22</v>
      </c>
      <c r="F617" s="23" t="s">
        <v>1849</v>
      </c>
      <c r="G617" s="24" t="e">
        <f aca="false">C617+$Q$3</f>
        <v>#VALUE!</v>
      </c>
      <c r="H617" s="24" t="e">
        <f aca="false">C617+$R$3</f>
        <v>#VALUE!</v>
      </c>
      <c r="I617" s="24" t="e">
        <f aca="false">C617+$S$3</f>
        <v>#VALUE!</v>
      </c>
      <c r="J617" s="24" t="e">
        <f aca="false">C617+$T$3</f>
        <v>#VALUE!</v>
      </c>
      <c r="K617" s="24" t="str">
        <f aca="false">D617</f>
        <v>35,47</v>
      </c>
      <c r="L617" s="24" t="str">
        <f aca="false">E617</f>
        <v>0</v>
      </c>
      <c r="M617" s="27"/>
      <c r="N617" s="27"/>
    </row>
    <row r="618" s="22" customFormat="true" ht="14.25" hidden="false" customHeight="true" outlineLevel="0" collapsed="false">
      <c r="A618" s="23" t="s">
        <v>1822</v>
      </c>
      <c r="B618" s="23" t="n">
        <v>9</v>
      </c>
      <c r="C618" s="23" t="s">
        <v>1306</v>
      </c>
      <c r="D618" s="23" t="s">
        <v>22</v>
      </c>
      <c r="E618" s="23" t="s">
        <v>1850</v>
      </c>
      <c r="F618" s="23" t="s">
        <v>1308</v>
      </c>
      <c r="G618" s="24" t="e">
        <f aca="false">C618+$Q$3</f>
        <v>#VALUE!</v>
      </c>
      <c r="H618" s="24" t="e">
        <f aca="false">C618+$R$3</f>
        <v>#VALUE!</v>
      </c>
      <c r="I618" s="24" t="e">
        <f aca="false">C618+$S$3</f>
        <v>#VALUE!</v>
      </c>
      <c r="J618" s="24" t="e">
        <f aca="false">C618+$T$3</f>
        <v>#VALUE!</v>
      </c>
      <c r="K618" s="24" t="str">
        <f aca="false">D618</f>
        <v>0</v>
      </c>
      <c r="L618" s="24" t="str">
        <f aca="false">E618</f>
        <v>7,66</v>
      </c>
      <c r="M618" s="27"/>
      <c r="N618" s="27"/>
    </row>
    <row r="619" s="22" customFormat="true" ht="14.25" hidden="false" customHeight="true" outlineLevel="0" collapsed="false">
      <c r="A619" s="23" t="s">
        <v>1822</v>
      </c>
      <c r="B619" s="23" t="n">
        <v>10</v>
      </c>
      <c r="C619" s="23" t="s">
        <v>1851</v>
      </c>
      <c r="D619" s="23" t="s">
        <v>22</v>
      </c>
      <c r="E619" s="23" t="s">
        <v>1852</v>
      </c>
      <c r="F619" s="23" t="s">
        <v>1853</v>
      </c>
      <c r="G619" s="24" t="e">
        <f aca="false">C619+$Q$3</f>
        <v>#VALUE!</v>
      </c>
      <c r="H619" s="24" t="e">
        <f aca="false">C619+$R$3</f>
        <v>#VALUE!</v>
      </c>
      <c r="I619" s="24" t="e">
        <f aca="false">C619+$S$3</f>
        <v>#VALUE!</v>
      </c>
      <c r="J619" s="24" t="e">
        <f aca="false">C619+$T$3</f>
        <v>#VALUE!</v>
      </c>
      <c r="K619" s="24" t="str">
        <f aca="false">D619</f>
        <v>0</v>
      </c>
      <c r="L619" s="24" t="str">
        <f aca="false">E619</f>
        <v>141,61</v>
      </c>
      <c r="M619" s="27"/>
      <c r="N619" s="27"/>
    </row>
    <row r="620" s="22" customFormat="true" ht="14.25" hidden="false" customHeight="true" outlineLevel="0" collapsed="false">
      <c r="A620" s="23" t="s">
        <v>1822</v>
      </c>
      <c r="B620" s="23" t="n">
        <v>11</v>
      </c>
      <c r="C620" s="23" t="s">
        <v>1854</v>
      </c>
      <c r="D620" s="23" t="s">
        <v>22</v>
      </c>
      <c r="E620" s="23" t="s">
        <v>1855</v>
      </c>
      <c r="F620" s="23" t="s">
        <v>1856</v>
      </c>
      <c r="G620" s="24" t="e">
        <f aca="false">C620+$Q$3</f>
        <v>#VALUE!</v>
      </c>
      <c r="H620" s="24" t="e">
        <f aca="false">C620+$R$3</f>
        <v>#VALUE!</v>
      </c>
      <c r="I620" s="24" t="e">
        <f aca="false">C620+$S$3</f>
        <v>#VALUE!</v>
      </c>
      <c r="J620" s="24" t="e">
        <f aca="false">C620+$T$3</f>
        <v>#VALUE!</v>
      </c>
      <c r="K620" s="24" t="str">
        <f aca="false">D620</f>
        <v>0</v>
      </c>
      <c r="L620" s="24" t="str">
        <f aca="false">E620</f>
        <v>196,78</v>
      </c>
      <c r="M620" s="27"/>
      <c r="N620" s="27"/>
    </row>
    <row r="621" s="22" customFormat="true" ht="14.25" hidden="false" customHeight="true" outlineLevel="0" collapsed="false">
      <c r="A621" s="23" t="s">
        <v>1822</v>
      </c>
      <c r="B621" s="23" t="n">
        <v>12</v>
      </c>
      <c r="C621" s="23" t="s">
        <v>1857</v>
      </c>
      <c r="D621" s="23" t="s">
        <v>22</v>
      </c>
      <c r="E621" s="23" t="s">
        <v>1858</v>
      </c>
      <c r="F621" s="23" t="s">
        <v>1859</v>
      </c>
      <c r="G621" s="24" t="e">
        <f aca="false">C621+$Q$3</f>
        <v>#VALUE!</v>
      </c>
      <c r="H621" s="24" t="e">
        <f aca="false">C621+$R$3</f>
        <v>#VALUE!</v>
      </c>
      <c r="I621" s="24" t="e">
        <f aca="false">C621+$S$3</f>
        <v>#VALUE!</v>
      </c>
      <c r="J621" s="24" t="e">
        <f aca="false">C621+$T$3</f>
        <v>#VALUE!</v>
      </c>
      <c r="K621" s="24" t="str">
        <f aca="false">D621</f>
        <v>0</v>
      </c>
      <c r="L621" s="24" t="str">
        <f aca="false">E621</f>
        <v>157,42</v>
      </c>
      <c r="M621" s="27"/>
      <c r="N621" s="27"/>
    </row>
    <row r="622" s="22" customFormat="true" ht="14.25" hidden="false" customHeight="true" outlineLevel="0" collapsed="false">
      <c r="A622" s="23" t="s">
        <v>1822</v>
      </c>
      <c r="B622" s="23" t="n">
        <v>13</v>
      </c>
      <c r="C622" s="23" t="s">
        <v>1860</v>
      </c>
      <c r="D622" s="23" t="s">
        <v>22</v>
      </c>
      <c r="E622" s="23" t="s">
        <v>1861</v>
      </c>
      <c r="F622" s="23" t="s">
        <v>1862</v>
      </c>
      <c r="G622" s="24" t="e">
        <f aca="false">C622+$Q$3</f>
        <v>#VALUE!</v>
      </c>
      <c r="H622" s="24" t="e">
        <f aca="false">C622+$R$3</f>
        <v>#VALUE!</v>
      </c>
      <c r="I622" s="24" t="e">
        <f aca="false">C622+$S$3</f>
        <v>#VALUE!</v>
      </c>
      <c r="J622" s="24" t="e">
        <f aca="false">C622+$T$3</f>
        <v>#VALUE!</v>
      </c>
      <c r="K622" s="24" t="str">
        <f aca="false">D622</f>
        <v>0</v>
      </c>
      <c r="L622" s="24" t="str">
        <f aca="false">E622</f>
        <v>174,41</v>
      </c>
      <c r="M622" s="27"/>
      <c r="N622" s="27"/>
    </row>
    <row r="623" s="22" customFormat="true" ht="14.25" hidden="false" customHeight="true" outlineLevel="0" collapsed="false">
      <c r="A623" s="23" t="s">
        <v>1822</v>
      </c>
      <c r="B623" s="23" t="n">
        <v>14</v>
      </c>
      <c r="C623" s="23" t="s">
        <v>1863</v>
      </c>
      <c r="D623" s="23" t="s">
        <v>22</v>
      </c>
      <c r="E623" s="23" t="s">
        <v>1864</v>
      </c>
      <c r="F623" s="23" t="s">
        <v>1865</v>
      </c>
      <c r="G623" s="24" t="e">
        <f aca="false">C623+$Q$3</f>
        <v>#VALUE!</v>
      </c>
      <c r="H623" s="24" t="e">
        <f aca="false">C623+$R$3</f>
        <v>#VALUE!</v>
      </c>
      <c r="I623" s="24" t="e">
        <f aca="false">C623+$S$3</f>
        <v>#VALUE!</v>
      </c>
      <c r="J623" s="24" t="e">
        <f aca="false">C623+$T$3</f>
        <v>#VALUE!</v>
      </c>
      <c r="K623" s="24" t="str">
        <f aca="false">D623</f>
        <v>0</v>
      </c>
      <c r="L623" s="24" t="str">
        <f aca="false">E623</f>
        <v>167,96</v>
      </c>
      <c r="M623" s="27"/>
      <c r="N623" s="27"/>
    </row>
    <row r="624" s="22" customFormat="true" ht="14.25" hidden="false" customHeight="true" outlineLevel="0" collapsed="false">
      <c r="A624" s="23" t="s">
        <v>1822</v>
      </c>
      <c r="B624" s="23" t="n">
        <v>15</v>
      </c>
      <c r="C624" s="23" t="s">
        <v>1866</v>
      </c>
      <c r="D624" s="23" t="s">
        <v>22</v>
      </c>
      <c r="E624" s="23" t="s">
        <v>1867</v>
      </c>
      <c r="F624" s="23" t="s">
        <v>1868</v>
      </c>
      <c r="G624" s="24" t="e">
        <f aca="false">C624+$Q$3</f>
        <v>#VALUE!</v>
      </c>
      <c r="H624" s="24" t="e">
        <f aca="false">C624+$R$3</f>
        <v>#VALUE!</v>
      </c>
      <c r="I624" s="24" t="e">
        <f aca="false">C624+$S$3</f>
        <v>#VALUE!</v>
      </c>
      <c r="J624" s="24" t="e">
        <f aca="false">C624+$T$3</f>
        <v>#VALUE!</v>
      </c>
      <c r="K624" s="24" t="str">
        <f aca="false">D624</f>
        <v>0</v>
      </c>
      <c r="L624" s="24" t="str">
        <f aca="false">E624</f>
        <v>166,78</v>
      </c>
      <c r="M624" s="27"/>
      <c r="N624" s="27"/>
    </row>
    <row r="625" s="22" customFormat="true" ht="14.25" hidden="false" customHeight="true" outlineLevel="0" collapsed="false">
      <c r="A625" s="23" t="s">
        <v>1822</v>
      </c>
      <c r="B625" s="23" t="n">
        <v>16</v>
      </c>
      <c r="C625" s="23" t="s">
        <v>1869</v>
      </c>
      <c r="D625" s="23" t="s">
        <v>22</v>
      </c>
      <c r="E625" s="23" t="s">
        <v>1870</v>
      </c>
      <c r="F625" s="23" t="s">
        <v>1871</v>
      </c>
      <c r="G625" s="24" t="e">
        <f aca="false">C625+$Q$3</f>
        <v>#VALUE!</v>
      </c>
      <c r="H625" s="24" t="e">
        <f aca="false">C625+$R$3</f>
        <v>#VALUE!</v>
      </c>
      <c r="I625" s="24" t="e">
        <f aca="false">C625+$S$3</f>
        <v>#VALUE!</v>
      </c>
      <c r="J625" s="24" t="e">
        <f aca="false">C625+$T$3</f>
        <v>#VALUE!</v>
      </c>
      <c r="K625" s="24" t="str">
        <f aca="false">D625</f>
        <v>0</v>
      </c>
      <c r="L625" s="24" t="str">
        <f aca="false">E625</f>
        <v>228,22</v>
      </c>
      <c r="M625" s="27"/>
      <c r="N625" s="27"/>
    </row>
    <row r="626" s="22" customFormat="true" ht="14.25" hidden="false" customHeight="true" outlineLevel="0" collapsed="false">
      <c r="A626" s="23" t="s">
        <v>1822</v>
      </c>
      <c r="B626" s="23" t="n">
        <v>17</v>
      </c>
      <c r="C626" s="23" t="s">
        <v>1872</v>
      </c>
      <c r="D626" s="23" t="s">
        <v>22</v>
      </c>
      <c r="E626" s="23" t="s">
        <v>1873</v>
      </c>
      <c r="F626" s="23" t="s">
        <v>1874</v>
      </c>
      <c r="G626" s="24" t="e">
        <f aca="false">C626+$Q$3</f>
        <v>#VALUE!</v>
      </c>
      <c r="H626" s="24" t="e">
        <f aca="false">C626+$R$3</f>
        <v>#VALUE!</v>
      </c>
      <c r="I626" s="24" t="e">
        <f aca="false">C626+$S$3</f>
        <v>#VALUE!</v>
      </c>
      <c r="J626" s="24" t="e">
        <f aca="false">C626+$T$3</f>
        <v>#VALUE!</v>
      </c>
      <c r="K626" s="24" t="str">
        <f aca="false">D626</f>
        <v>0</v>
      </c>
      <c r="L626" s="24" t="str">
        <f aca="false">E626</f>
        <v>225,71</v>
      </c>
      <c r="M626" s="27"/>
      <c r="N626" s="27"/>
    </row>
    <row r="627" s="22" customFormat="true" ht="14.25" hidden="false" customHeight="true" outlineLevel="0" collapsed="false">
      <c r="A627" s="23" t="s">
        <v>1822</v>
      </c>
      <c r="B627" s="23" t="n">
        <v>18</v>
      </c>
      <c r="C627" s="23" t="s">
        <v>1875</v>
      </c>
      <c r="D627" s="23" t="s">
        <v>22</v>
      </c>
      <c r="E627" s="23" t="s">
        <v>1876</v>
      </c>
      <c r="F627" s="23" t="s">
        <v>1877</v>
      </c>
      <c r="G627" s="24" t="e">
        <f aca="false">C627+$Q$3</f>
        <v>#VALUE!</v>
      </c>
      <c r="H627" s="24" t="e">
        <f aca="false">C627+$R$3</f>
        <v>#VALUE!</v>
      </c>
      <c r="I627" s="24" t="e">
        <f aca="false">C627+$S$3</f>
        <v>#VALUE!</v>
      </c>
      <c r="J627" s="24" t="e">
        <f aca="false">C627+$T$3</f>
        <v>#VALUE!</v>
      </c>
      <c r="K627" s="24" t="str">
        <f aca="false">D627</f>
        <v>0</v>
      </c>
      <c r="L627" s="24" t="str">
        <f aca="false">E627</f>
        <v>182,94</v>
      </c>
      <c r="M627" s="27"/>
      <c r="N627" s="27"/>
    </row>
    <row r="628" s="22" customFormat="true" ht="14.25" hidden="false" customHeight="true" outlineLevel="0" collapsed="false">
      <c r="A628" s="23" t="s">
        <v>1822</v>
      </c>
      <c r="B628" s="23" t="n">
        <v>19</v>
      </c>
      <c r="C628" s="23" t="s">
        <v>1878</v>
      </c>
      <c r="D628" s="23" t="s">
        <v>22</v>
      </c>
      <c r="E628" s="23" t="s">
        <v>1879</v>
      </c>
      <c r="F628" s="23" t="s">
        <v>1880</v>
      </c>
      <c r="G628" s="24" t="e">
        <f aca="false">C628+$Q$3</f>
        <v>#VALUE!</v>
      </c>
      <c r="H628" s="24" t="e">
        <f aca="false">C628+$R$3</f>
        <v>#VALUE!</v>
      </c>
      <c r="I628" s="24" t="e">
        <f aca="false">C628+$S$3</f>
        <v>#VALUE!</v>
      </c>
      <c r="J628" s="24" t="e">
        <f aca="false">C628+$T$3</f>
        <v>#VALUE!</v>
      </c>
      <c r="K628" s="24" t="str">
        <f aca="false">D628</f>
        <v>0</v>
      </c>
      <c r="L628" s="24" t="str">
        <f aca="false">E628</f>
        <v>89,93</v>
      </c>
      <c r="M628" s="27"/>
      <c r="N628" s="27"/>
    </row>
    <row r="629" s="22" customFormat="true" ht="14.25" hidden="false" customHeight="true" outlineLevel="0" collapsed="false">
      <c r="A629" s="23" t="s">
        <v>1822</v>
      </c>
      <c r="B629" s="23" t="n">
        <v>20</v>
      </c>
      <c r="C629" s="23" t="s">
        <v>1881</v>
      </c>
      <c r="D629" s="23" t="s">
        <v>22</v>
      </c>
      <c r="E629" s="23" t="s">
        <v>1882</v>
      </c>
      <c r="F629" s="23" t="s">
        <v>1883</v>
      </c>
      <c r="G629" s="24" t="e">
        <f aca="false">C629+$Q$3</f>
        <v>#VALUE!</v>
      </c>
      <c r="H629" s="24" t="e">
        <f aca="false">C629+$R$3</f>
        <v>#VALUE!</v>
      </c>
      <c r="I629" s="24" t="e">
        <f aca="false">C629+$S$3</f>
        <v>#VALUE!</v>
      </c>
      <c r="J629" s="24" t="e">
        <f aca="false">C629+$T$3</f>
        <v>#VALUE!</v>
      </c>
      <c r="K629" s="24" t="str">
        <f aca="false">D629</f>
        <v>0</v>
      </c>
      <c r="L629" s="24" t="str">
        <f aca="false">E629</f>
        <v>19,1</v>
      </c>
      <c r="M629" s="27"/>
      <c r="N629" s="27"/>
    </row>
    <row r="630" s="22" customFormat="true" ht="14.25" hidden="false" customHeight="true" outlineLevel="0" collapsed="false">
      <c r="A630" s="23" t="s">
        <v>1822</v>
      </c>
      <c r="B630" s="23" t="n">
        <v>21</v>
      </c>
      <c r="C630" s="23" t="s">
        <v>1884</v>
      </c>
      <c r="D630" s="23" t="s">
        <v>22</v>
      </c>
      <c r="E630" s="23" t="s">
        <v>1885</v>
      </c>
      <c r="F630" s="23" t="s">
        <v>1886</v>
      </c>
      <c r="G630" s="24" t="e">
        <f aca="false">C630+$Q$3</f>
        <v>#VALUE!</v>
      </c>
      <c r="H630" s="24" t="e">
        <f aca="false">C630+$R$3</f>
        <v>#VALUE!</v>
      </c>
      <c r="I630" s="24" t="e">
        <f aca="false">C630+$S$3</f>
        <v>#VALUE!</v>
      </c>
      <c r="J630" s="24" t="e">
        <f aca="false">C630+$T$3</f>
        <v>#VALUE!</v>
      </c>
      <c r="K630" s="24" t="str">
        <f aca="false">D630</f>
        <v>0</v>
      </c>
      <c r="L630" s="24" t="str">
        <f aca="false">E630</f>
        <v>150,32</v>
      </c>
      <c r="M630" s="27"/>
      <c r="N630" s="27"/>
    </row>
    <row r="631" s="22" customFormat="true" ht="14.25" hidden="false" customHeight="true" outlineLevel="0" collapsed="false">
      <c r="A631" s="23" t="s">
        <v>1822</v>
      </c>
      <c r="B631" s="23" t="n">
        <v>22</v>
      </c>
      <c r="C631" s="23" t="s">
        <v>1887</v>
      </c>
      <c r="D631" s="23" t="s">
        <v>22</v>
      </c>
      <c r="E631" s="23" t="s">
        <v>1888</v>
      </c>
      <c r="F631" s="23" t="s">
        <v>1889</v>
      </c>
      <c r="G631" s="24" t="e">
        <f aca="false">C631+$Q$3</f>
        <v>#VALUE!</v>
      </c>
      <c r="H631" s="24" t="e">
        <f aca="false">C631+$R$3</f>
        <v>#VALUE!</v>
      </c>
      <c r="I631" s="24" t="e">
        <f aca="false">C631+$S$3</f>
        <v>#VALUE!</v>
      </c>
      <c r="J631" s="24" t="e">
        <f aca="false">C631+$T$3</f>
        <v>#VALUE!</v>
      </c>
      <c r="K631" s="24" t="str">
        <f aca="false">D631</f>
        <v>0</v>
      </c>
      <c r="L631" s="24" t="str">
        <f aca="false">E631</f>
        <v>246,82</v>
      </c>
      <c r="M631" s="27"/>
      <c r="N631" s="27"/>
    </row>
    <row r="632" s="22" customFormat="true" ht="14.25" hidden="false" customHeight="true" outlineLevel="0" collapsed="false">
      <c r="A632" s="23" t="s">
        <v>1822</v>
      </c>
      <c r="B632" s="23" t="n">
        <v>23</v>
      </c>
      <c r="C632" s="23" t="s">
        <v>1890</v>
      </c>
      <c r="D632" s="23" t="s">
        <v>22</v>
      </c>
      <c r="E632" s="23" t="s">
        <v>1891</v>
      </c>
      <c r="F632" s="23" t="s">
        <v>1892</v>
      </c>
      <c r="G632" s="24" t="e">
        <f aca="false">C632+$Q$3</f>
        <v>#VALUE!</v>
      </c>
      <c r="H632" s="24" t="e">
        <f aca="false">C632+$R$3</f>
        <v>#VALUE!</v>
      </c>
      <c r="I632" s="24" t="e">
        <f aca="false">C632+$S$3</f>
        <v>#VALUE!</v>
      </c>
      <c r="J632" s="24" t="e">
        <f aca="false">C632+$T$3</f>
        <v>#VALUE!</v>
      </c>
      <c r="K632" s="24" t="str">
        <f aca="false">D632</f>
        <v>0</v>
      </c>
      <c r="L632" s="24" t="str">
        <f aca="false">E632</f>
        <v>411,35</v>
      </c>
      <c r="M632" s="27"/>
      <c r="N632" s="27"/>
    </row>
    <row r="633" s="22" customFormat="true" ht="14.25" hidden="false" customHeight="true" outlineLevel="0" collapsed="false">
      <c r="A633" s="23" t="s">
        <v>1893</v>
      </c>
      <c r="B633" s="23" t="n">
        <v>0</v>
      </c>
      <c r="C633" s="23" t="s">
        <v>1894</v>
      </c>
      <c r="D633" s="23" t="s">
        <v>22</v>
      </c>
      <c r="E633" s="23" t="s">
        <v>1895</v>
      </c>
      <c r="F633" s="23" t="s">
        <v>1896</v>
      </c>
      <c r="G633" s="24" t="e">
        <f aca="false">C633+$Q$3</f>
        <v>#VALUE!</v>
      </c>
      <c r="H633" s="24" t="e">
        <f aca="false">C633+$R$3</f>
        <v>#VALUE!</v>
      </c>
      <c r="I633" s="24" t="e">
        <f aca="false">C633+$S$3</f>
        <v>#VALUE!</v>
      </c>
      <c r="J633" s="24" t="e">
        <f aca="false">C633+$T$3</f>
        <v>#VALUE!</v>
      </c>
      <c r="K633" s="24" t="str">
        <f aca="false">D633</f>
        <v>0</v>
      </c>
      <c r="L633" s="24" t="str">
        <f aca="false">E633</f>
        <v>59,98</v>
      </c>
      <c r="M633" s="27"/>
      <c r="N633" s="27"/>
    </row>
    <row r="634" s="22" customFormat="true" ht="14.25" hidden="false" customHeight="true" outlineLevel="0" collapsed="false">
      <c r="A634" s="23" t="s">
        <v>1893</v>
      </c>
      <c r="B634" s="23" t="n">
        <v>1</v>
      </c>
      <c r="C634" s="23" t="s">
        <v>1897</v>
      </c>
      <c r="D634" s="23" t="s">
        <v>22</v>
      </c>
      <c r="E634" s="23" t="s">
        <v>1898</v>
      </c>
      <c r="F634" s="23" t="s">
        <v>1899</v>
      </c>
      <c r="G634" s="24" t="e">
        <f aca="false">C634+$Q$3</f>
        <v>#VALUE!</v>
      </c>
      <c r="H634" s="24" t="e">
        <f aca="false">C634+$R$3</f>
        <v>#VALUE!</v>
      </c>
      <c r="I634" s="24" t="e">
        <f aca="false">C634+$S$3</f>
        <v>#VALUE!</v>
      </c>
      <c r="J634" s="24" t="e">
        <f aca="false">C634+$T$3</f>
        <v>#VALUE!</v>
      </c>
      <c r="K634" s="24" t="str">
        <f aca="false">D634</f>
        <v>0</v>
      </c>
      <c r="L634" s="24" t="str">
        <f aca="false">E634</f>
        <v>101,58</v>
      </c>
      <c r="M634" s="27"/>
      <c r="N634" s="27"/>
    </row>
    <row r="635" s="22" customFormat="true" ht="14.25" hidden="false" customHeight="true" outlineLevel="0" collapsed="false">
      <c r="A635" s="23" t="s">
        <v>1893</v>
      </c>
      <c r="B635" s="23" t="n">
        <v>2</v>
      </c>
      <c r="C635" s="23" t="s">
        <v>1900</v>
      </c>
      <c r="D635" s="23" t="s">
        <v>22</v>
      </c>
      <c r="E635" s="23" t="s">
        <v>1565</v>
      </c>
      <c r="F635" s="23" t="s">
        <v>1901</v>
      </c>
      <c r="G635" s="24" t="e">
        <f aca="false">C635+$Q$3</f>
        <v>#VALUE!</v>
      </c>
      <c r="H635" s="24" t="e">
        <f aca="false">C635+$R$3</f>
        <v>#VALUE!</v>
      </c>
      <c r="I635" s="24" t="e">
        <f aca="false">C635+$S$3</f>
        <v>#VALUE!</v>
      </c>
      <c r="J635" s="24" t="e">
        <f aca="false">C635+$T$3</f>
        <v>#VALUE!</v>
      </c>
      <c r="K635" s="24" t="str">
        <f aca="false">D635</f>
        <v>0</v>
      </c>
      <c r="L635" s="24" t="str">
        <f aca="false">E635</f>
        <v>77,84</v>
      </c>
      <c r="M635" s="27"/>
      <c r="N635" s="27"/>
    </row>
    <row r="636" s="22" customFormat="true" ht="14.25" hidden="false" customHeight="true" outlineLevel="0" collapsed="false">
      <c r="A636" s="23" t="s">
        <v>1893</v>
      </c>
      <c r="B636" s="23" t="n">
        <v>3</v>
      </c>
      <c r="C636" s="23" t="s">
        <v>1902</v>
      </c>
      <c r="D636" s="23" t="s">
        <v>22</v>
      </c>
      <c r="E636" s="23" t="s">
        <v>1903</v>
      </c>
      <c r="F636" s="23" t="s">
        <v>1904</v>
      </c>
      <c r="G636" s="24" t="e">
        <f aca="false">C636+$Q$3</f>
        <v>#VALUE!</v>
      </c>
      <c r="H636" s="24" t="e">
        <f aca="false">C636+$R$3</f>
        <v>#VALUE!</v>
      </c>
      <c r="I636" s="24" t="e">
        <f aca="false">C636+$S$3</f>
        <v>#VALUE!</v>
      </c>
      <c r="J636" s="24" t="e">
        <f aca="false">C636+$T$3</f>
        <v>#VALUE!</v>
      </c>
      <c r="K636" s="24" t="str">
        <f aca="false">D636</f>
        <v>0</v>
      </c>
      <c r="L636" s="24" t="str">
        <f aca="false">E636</f>
        <v>38,18</v>
      </c>
      <c r="M636" s="27"/>
      <c r="N636" s="27"/>
    </row>
    <row r="637" s="22" customFormat="true" ht="14.25" hidden="false" customHeight="true" outlineLevel="0" collapsed="false">
      <c r="A637" s="23" t="s">
        <v>1893</v>
      </c>
      <c r="B637" s="23" t="n">
        <v>4</v>
      </c>
      <c r="C637" s="23" t="s">
        <v>1905</v>
      </c>
      <c r="D637" s="23" t="s">
        <v>22</v>
      </c>
      <c r="E637" s="23" t="s">
        <v>1906</v>
      </c>
      <c r="F637" s="23" t="s">
        <v>1907</v>
      </c>
      <c r="G637" s="24" t="e">
        <f aca="false">C637+$Q$3</f>
        <v>#VALUE!</v>
      </c>
      <c r="H637" s="24" t="e">
        <f aca="false">C637+$R$3</f>
        <v>#VALUE!</v>
      </c>
      <c r="I637" s="24" t="e">
        <f aca="false">C637+$S$3</f>
        <v>#VALUE!</v>
      </c>
      <c r="J637" s="24" t="e">
        <f aca="false">C637+$T$3</f>
        <v>#VALUE!</v>
      </c>
      <c r="K637" s="24" t="str">
        <f aca="false">D637</f>
        <v>0</v>
      </c>
      <c r="L637" s="24" t="str">
        <f aca="false">E637</f>
        <v>0,39</v>
      </c>
      <c r="M637" s="27"/>
      <c r="N637" s="27"/>
    </row>
    <row r="638" s="22" customFormat="true" ht="14.25" hidden="false" customHeight="true" outlineLevel="0" collapsed="false">
      <c r="A638" s="23" t="s">
        <v>1893</v>
      </c>
      <c r="B638" s="23" t="n">
        <v>5</v>
      </c>
      <c r="C638" s="23" t="s">
        <v>1908</v>
      </c>
      <c r="D638" s="23" t="s">
        <v>1909</v>
      </c>
      <c r="E638" s="23" t="s">
        <v>22</v>
      </c>
      <c r="F638" s="23" t="s">
        <v>1910</v>
      </c>
      <c r="G638" s="24" t="e">
        <f aca="false">C638+$Q$3</f>
        <v>#VALUE!</v>
      </c>
      <c r="H638" s="24" t="e">
        <f aca="false">C638+$R$3</f>
        <v>#VALUE!</v>
      </c>
      <c r="I638" s="24" t="e">
        <f aca="false">C638+$S$3</f>
        <v>#VALUE!</v>
      </c>
      <c r="J638" s="24" t="e">
        <f aca="false">C638+$T$3</f>
        <v>#VALUE!</v>
      </c>
      <c r="K638" s="24" t="str">
        <f aca="false">D638</f>
        <v>9,93</v>
      </c>
      <c r="L638" s="24" t="str">
        <f aca="false">E638</f>
        <v>0</v>
      </c>
      <c r="M638" s="27"/>
      <c r="N638" s="27"/>
    </row>
    <row r="639" s="22" customFormat="true" ht="14.25" hidden="false" customHeight="true" outlineLevel="0" collapsed="false">
      <c r="A639" s="23" t="s">
        <v>1893</v>
      </c>
      <c r="B639" s="23" t="n">
        <v>6</v>
      </c>
      <c r="C639" s="23" t="s">
        <v>1911</v>
      </c>
      <c r="D639" s="23" t="s">
        <v>1912</v>
      </c>
      <c r="E639" s="23" t="s">
        <v>22</v>
      </c>
      <c r="F639" s="23" t="s">
        <v>1913</v>
      </c>
      <c r="G639" s="24" t="e">
        <f aca="false">C639+$Q$3</f>
        <v>#VALUE!</v>
      </c>
      <c r="H639" s="24" t="e">
        <f aca="false">C639+$R$3</f>
        <v>#VALUE!</v>
      </c>
      <c r="I639" s="24" t="e">
        <f aca="false">C639+$S$3</f>
        <v>#VALUE!</v>
      </c>
      <c r="J639" s="24" t="e">
        <f aca="false">C639+$T$3</f>
        <v>#VALUE!</v>
      </c>
      <c r="K639" s="24" t="str">
        <f aca="false">D639</f>
        <v>74,37</v>
      </c>
      <c r="L639" s="24" t="str">
        <f aca="false">E639</f>
        <v>0</v>
      </c>
      <c r="M639" s="27"/>
      <c r="N639" s="27"/>
    </row>
    <row r="640" s="22" customFormat="true" ht="14.25" hidden="false" customHeight="true" outlineLevel="0" collapsed="false">
      <c r="A640" s="23" t="s">
        <v>1893</v>
      </c>
      <c r="B640" s="23" t="n">
        <v>7</v>
      </c>
      <c r="C640" s="23" t="s">
        <v>1914</v>
      </c>
      <c r="D640" s="23" t="s">
        <v>1915</v>
      </c>
      <c r="E640" s="23" t="s">
        <v>22</v>
      </c>
      <c r="F640" s="23" t="s">
        <v>1916</v>
      </c>
      <c r="G640" s="24" t="e">
        <f aca="false">C640+$Q$3</f>
        <v>#VALUE!</v>
      </c>
      <c r="H640" s="24" t="e">
        <f aca="false">C640+$R$3</f>
        <v>#VALUE!</v>
      </c>
      <c r="I640" s="24" t="e">
        <f aca="false">C640+$S$3</f>
        <v>#VALUE!</v>
      </c>
      <c r="J640" s="24" t="e">
        <f aca="false">C640+$T$3</f>
        <v>#VALUE!</v>
      </c>
      <c r="K640" s="24" t="str">
        <f aca="false">D640</f>
        <v>76,27</v>
      </c>
      <c r="L640" s="24" t="str">
        <f aca="false">E640</f>
        <v>0</v>
      </c>
      <c r="M640" s="27"/>
      <c r="N640" s="27"/>
    </row>
    <row r="641" s="22" customFormat="true" ht="14.25" hidden="false" customHeight="true" outlineLevel="0" collapsed="false">
      <c r="A641" s="23" t="s">
        <v>1893</v>
      </c>
      <c r="B641" s="23" t="n">
        <v>8</v>
      </c>
      <c r="C641" s="23" t="s">
        <v>1917</v>
      </c>
      <c r="D641" s="23" t="s">
        <v>1918</v>
      </c>
      <c r="E641" s="23" t="s">
        <v>22</v>
      </c>
      <c r="F641" s="23" t="s">
        <v>1919</v>
      </c>
      <c r="G641" s="24" t="e">
        <f aca="false">C641+$Q$3</f>
        <v>#VALUE!</v>
      </c>
      <c r="H641" s="24" t="e">
        <f aca="false">C641+$R$3</f>
        <v>#VALUE!</v>
      </c>
      <c r="I641" s="24" t="e">
        <f aca="false">C641+$S$3</f>
        <v>#VALUE!</v>
      </c>
      <c r="J641" s="24" t="e">
        <f aca="false">C641+$T$3</f>
        <v>#VALUE!</v>
      </c>
      <c r="K641" s="24" t="str">
        <f aca="false">D641</f>
        <v>93,15</v>
      </c>
      <c r="L641" s="24" t="str">
        <f aca="false">E641</f>
        <v>0</v>
      </c>
      <c r="M641" s="27"/>
      <c r="N641" s="27"/>
    </row>
    <row r="642" s="22" customFormat="true" ht="14.25" hidden="false" customHeight="true" outlineLevel="0" collapsed="false">
      <c r="A642" s="23" t="s">
        <v>1893</v>
      </c>
      <c r="B642" s="23" t="n">
        <v>9</v>
      </c>
      <c r="C642" s="23" t="s">
        <v>1920</v>
      </c>
      <c r="D642" s="23" t="s">
        <v>1921</v>
      </c>
      <c r="E642" s="23" t="s">
        <v>22</v>
      </c>
      <c r="F642" s="23" t="s">
        <v>1922</v>
      </c>
      <c r="G642" s="24" t="e">
        <f aca="false">C642+$Q$3</f>
        <v>#VALUE!</v>
      </c>
      <c r="H642" s="24" t="e">
        <f aca="false">C642+$R$3</f>
        <v>#VALUE!</v>
      </c>
      <c r="I642" s="24" t="e">
        <f aca="false">C642+$S$3</f>
        <v>#VALUE!</v>
      </c>
      <c r="J642" s="24" t="e">
        <f aca="false">C642+$T$3</f>
        <v>#VALUE!</v>
      </c>
      <c r="K642" s="24" t="str">
        <f aca="false">D642</f>
        <v>27,86</v>
      </c>
      <c r="L642" s="24" t="str">
        <f aca="false">E642</f>
        <v>0</v>
      </c>
      <c r="M642" s="27"/>
      <c r="N642" s="27"/>
    </row>
    <row r="643" s="22" customFormat="true" ht="14.25" hidden="false" customHeight="true" outlineLevel="0" collapsed="false">
      <c r="A643" s="23" t="s">
        <v>1893</v>
      </c>
      <c r="B643" s="23" t="n">
        <v>10</v>
      </c>
      <c r="C643" s="23" t="s">
        <v>1923</v>
      </c>
      <c r="D643" s="23" t="s">
        <v>22</v>
      </c>
      <c r="E643" s="23" t="s">
        <v>1924</v>
      </c>
      <c r="F643" s="23" t="s">
        <v>1925</v>
      </c>
      <c r="G643" s="24" t="e">
        <f aca="false">C643+$Q$3</f>
        <v>#VALUE!</v>
      </c>
      <c r="H643" s="24" t="e">
        <f aca="false">C643+$R$3</f>
        <v>#VALUE!</v>
      </c>
      <c r="I643" s="24" t="e">
        <f aca="false">C643+$S$3</f>
        <v>#VALUE!</v>
      </c>
      <c r="J643" s="24" t="e">
        <f aca="false">C643+$T$3</f>
        <v>#VALUE!</v>
      </c>
      <c r="K643" s="24" t="str">
        <f aca="false">D643</f>
        <v>0</v>
      </c>
      <c r="L643" s="24" t="str">
        <f aca="false">E643</f>
        <v>81,93</v>
      </c>
      <c r="M643" s="27"/>
      <c r="N643" s="27"/>
    </row>
    <row r="644" s="22" customFormat="true" ht="14.25" hidden="false" customHeight="true" outlineLevel="0" collapsed="false">
      <c r="A644" s="23" t="s">
        <v>1893</v>
      </c>
      <c r="B644" s="23" t="n">
        <v>11</v>
      </c>
      <c r="C644" s="23" t="s">
        <v>1926</v>
      </c>
      <c r="D644" s="23" t="s">
        <v>22</v>
      </c>
      <c r="E644" s="23" t="s">
        <v>1927</v>
      </c>
      <c r="F644" s="23" t="s">
        <v>1928</v>
      </c>
      <c r="G644" s="24" t="e">
        <f aca="false">C644+$Q$3</f>
        <v>#VALUE!</v>
      </c>
      <c r="H644" s="24" t="e">
        <f aca="false">C644+$R$3</f>
        <v>#VALUE!</v>
      </c>
      <c r="I644" s="24" t="e">
        <f aca="false">C644+$S$3</f>
        <v>#VALUE!</v>
      </c>
      <c r="J644" s="24" t="e">
        <f aca="false">C644+$T$3</f>
        <v>#VALUE!</v>
      </c>
      <c r="K644" s="24" t="str">
        <f aca="false">D644</f>
        <v>0</v>
      </c>
      <c r="L644" s="24" t="str">
        <f aca="false">E644</f>
        <v>139,13</v>
      </c>
      <c r="M644" s="27"/>
      <c r="N644" s="27"/>
    </row>
    <row r="645" s="22" customFormat="true" ht="14.25" hidden="false" customHeight="true" outlineLevel="0" collapsed="false">
      <c r="A645" s="23" t="s">
        <v>1893</v>
      </c>
      <c r="B645" s="23" t="n">
        <v>12</v>
      </c>
      <c r="C645" s="23" t="s">
        <v>303</v>
      </c>
      <c r="D645" s="23" t="s">
        <v>22</v>
      </c>
      <c r="E645" s="23" t="s">
        <v>1929</v>
      </c>
      <c r="F645" s="23" t="s">
        <v>305</v>
      </c>
      <c r="G645" s="24" t="e">
        <f aca="false">C645+$Q$3</f>
        <v>#VALUE!</v>
      </c>
      <c r="H645" s="24" t="e">
        <f aca="false">C645+$R$3</f>
        <v>#VALUE!</v>
      </c>
      <c r="I645" s="24" t="e">
        <f aca="false">C645+$S$3</f>
        <v>#VALUE!</v>
      </c>
      <c r="J645" s="24" t="e">
        <f aca="false">C645+$T$3</f>
        <v>#VALUE!</v>
      </c>
      <c r="K645" s="24" t="str">
        <f aca="false">D645</f>
        <v>0</v>
      </c>
      <c r="L645" s="24" t="str">
        <f aca="false">E645</f>
        <v>21,53</v>
      </c>
      <c r="M645" s="27"/>
      <c r="N645" s="27"/>
    </row>
    <row r="646" s="22" customFormat="true" ht="14.25" hidden="false" customHeight="true" outlineLevel="0" collapsed="false">
      <c r="A646" s="23" t="s">
        <v>1893</v>
      </c>
      <c r="B646" s="23" t="n">
        <v>13</v>
      </c>
      <c r="C646" s="23" t="s">
        <v>1930</v>
      </c>
      <c r="D646" s="23" t="s">
        <v>22</v>
      </c>
      <c r="E646" s="23" t="s">
        <v>1931</v>
      </c>
      <c r="F646" s="23" t="s">
        <v>1932</v>
      </c>
      <c r="G646" s="24" t="e">
        <f aca="false">C646+$Q$3</f>
        <v>#VALUE!</v>
      </c>
      <c r="H646" s="24" t="e">
        <f aca="false">C646+$R$3</f>
        <v>#VALUE!</v>
      </c>
      <c r="I646" s="24" t="e">
        <f aca="false">C646+$S$3</f>
        <v>#VALUE!</v>
      </c>
      <c r="J646" s="24" t="e">
        <f aca="false">C646+$T$3</f>
        <v>#VALUE!</v>
      </c>
      <c r="K646" s="24" t="str">
        <f aca="false">D646</f>
        <v>0</v>
      </c>
      <c r="L646" s="24" t="str">
        <f aca="false">E646</f>
        <v>35,93</v>
      </c>
      <c r="M646" s="27"/>
      <c r="N646" s="27"/>
    </row>
    <row r="647" s="22" customFormat="true" ht="14.25" hidden="false" customHeight="true" outlineLevel="0" collapsed="false">
      <c r="A647" s="23" t="s">
        <v>1893</v>
      </c>
      <c r="B647" s="23" t="n">
        <v>14</v>
      </c>
      <c r="C647" s="23" t="s">
        <v>1933</v>
      </c>
      <c r="D647" s="23" t="s">
        <v>22</v>
      </c>
      <c r="E647" s="23" t="s">
        <v>1934</v>
      </c>
      <c r="F647" s="23" t="s">
        <v>1935</v>
      </c>
      <c r="G647" s="24" t="e">
        <f aca="false">C647+$Q$3</f>
        <v>#VALUE!</v>
      </c>
      <c r="H647" s="24" t="e">
        <f aca="false">C647+$R$3</f>
        <v>#VALUE!</v>
      </c>
      <c r="I647" s="24" t="e">
        <f aca="false">C647+$S$3</f>
        <v>#VALUE!</v>
      </c>
      <c r="J647" s="24" t="e">
        <f aca="false">C647+$T$3</f>
        <v>#VALUE!</v>
      </c>
      <c r="K647" s="24" t="str">
        <f aca="false">D647</f>
        <v>0</v>
      </c>
      <c r="L647" s="24" t="str">
        <f aca="false">E647</f>
        <v>83,1</v>
      </c>
      <c r="M647" s="27"/>
      <c r="N647" s="27"/>
    </row>
    <row r="648" s="22" customFormat="true" ht="14.25" hidden="false" customHeight="true" outlineLevel="0" collapsed="false">
      <c r="A648" s="23" t="s">
        <v>1893</v>
      </c>
      <c r="B648" s="23" t="n">
        <v>15</v>
      </c>
      <c r="C648" s="23" t="s">
        <v>1936</v>
      </c>
      <c r="D648" s="23" t="s">
        <v>22</v>
      </c>
      <c r="E648" s="23" t="s">
        <v>1937</v>
      </c>
      <c r="F648" s="23" t="s">
        <v>1938</v>
      </c>
      <c r="G648" s="24" t="e">
        <f aca="false">C648+$Q$3</f>
        <v>#VALUE!</v>
      </c>
      <c r="H648" s="24" t="e">
        <f aca="false">C648+$R$3</f>
        <v>#VALUE!</v>
      </c>
      <c r="I648" s="24" t="e">
        <f aca="false">C648+$S$3</f>
        <v>#VALUE!</v>
      </c>
      <c r="J648" s="24" t="e">
        <f aca="false">C648+$T$3</f>
        <v>#VALUE!</v>
      </c>
      <c r="K648" s="24" t="str">
        <f aca="false">D648</f>
        <v>0</v>
      </c>
      <c r="L648" s="24" t="str">
        <f aca="false">E648</f>
        <v>96,47</v>
      </c>
      <c r="M648" s="27"/>
      <c r="N648" s="27"/>
    </row>
    <row r="649" s="22" customFormat="true" ht="14.25" hidden="false" customHeight="true" outlineLevel="0" collapsed="false">
      <c r="A649" s="23" t="s">
        <v>1893</v>
      </c>
      <c r="B649" s="23" t="n">
        <v>16</v>
      </c>
      <c r="C649" s="23" t="s">
        <v>343</v>
      </c>
      <c r="D649" s="23" t="s">
        <v>22</v>
      </c>
      <c r="E649" s="23" t="s">
        <v>1939</v>
      </c>
      <c r="F649" s="23" t="s">
        <v>345</v>
      </c>
      <c r="G649" s="24" t="e">
        <f aca="false">C649+$Q$3</f>
        <v>#VALUE!</v>
      </c>
      <c r="H649" s="24" t="e">
        <f aca="false">C649+$R$3</f>
        <v>#VALUE!</v>
      </c>
      <c r="I649" s="24" t="e">
        <f aca="false">C649+$S$3</f>
        <v>#VALUE!</v>
      </c>
      <c r="J649" s="24" t="e">
        <f aca="false">C649+$T$3</f>
        <v>#VALUE!</v>
      </c>
      <c r="K649" s="24" t="str">
        <f aca="false">D649</f>
        <v>0</v>
      </c>
      <c r="L649" s="24" t="str">
        <f aca="false">E649</f>
        <v>60,09</v>
      </c>
      <c r="M649" s="27"/>
      <c r="N649" s="27"/>
    </row>
    <row r="650" s="22" customFormat="true" ht="14.25" hidden="false" customHeight="true" outlineLevel="0" collapsed="false">
      <c r="A650" s="23" t="s">
        <v>1893</v>
      </c>
      <c r="B650" s="23" t="n">
        <v>17</v>
      </c>
      <c r="C650" s="23" t="s">
        <v>1940</v>
      </c>
      <c r="D650" s="23" t="s">
        <v>1941</v>
      </c>
      <c r="E650" s="23" t="s">
        <v>22</v>
      </c>
      <c r="F650" s="23" t="s">
        <v>1942</v>
      </c>
      <c r="G650" s="24" t="e">
        <f aca="false">C650+$Q$3</f>
        <v>#VALUE!</v>
      </c>
      <c r="H650" s="24" t="e">
        <f aca="false">C650+$R$3</f>
        <v>#VALUE!</v>
      </c>
      <c r="I650" s="24" t="e">
        <f aca="false">C650+$S$3</f>
        <v>#VALUE!</v>
      </c>
      <c r="J650" s="24" t="e">
        <f aca="false">C650+$T$3</f>
        <v>#VALUE!</v>
      </c>
      <c r="K650" s="24" t="str">
        <f aca="false">D650</f>
        <v>24,42</v>
      </c>
      <c r="L650" s="24" t="str">
        <f aca="false">E650</f>
        <v>0</v>
      </c>
      <c r="M650" s="27"/>
      <c r="N650" s="27"/>
    </row>
    <row r="651" s="22" customFormat="true" ht="14.25" hidden="false" customHeight="true" outlineLevel="0" collapsed="false">
      <c r="A651" s="23" t="s">
        <v>1893</v>
      </c>
      <c r="B651" s="23" t="n">
        <v>18</v>
      </c>
      <c r="C651" s="23" t="s">
        <v>1943</v>
      </c>
      <c r="D651" s="23" t="s">
        <v>22</v>
      </c>
      <c r="E651" s="23" t="s">
        <v>1944</v>
      </c>
      <c r="F651" s="23" t="s">
        <v>1945</v>
      </c>
      <c r="G651" s="24" t="e">
        <f aca="false">C651+$Q$3</f>
        <v>#VALUE!</v>
      </c>
      <c r="H651" s="24" t="e">
        <f aca="false">C651+$R$3</f>
        <v>#VALUE!</v>
      </c>
      <c r="I651" s="24" t="e">
        <f aca="false">C651+$S$3</f>
        <v>#VALUE!</v>
      </c>
      <c r="J651" s="24" t="e">
        <f aca="false">C651+$T$3</f>
        <v>#VALUE!</v>
      </c>
      <c r="K651" s="24" t="str">
        <f aca="false">D651</f>
        <v>0</v>
      </c>
      <c r="L651" s="24" t="str">
        <f aca="false">E651</f>
        <v>58,46</v>
      </c>
      <c r="M651" s="27"/>
      <c r="N651" s="27"/>
    </row>
    <row r="652" s="22" customFormat="true" ht="14.25" hidden="false" customHeight="true" outlineLevel="0" collapsed="false">
      <c r="A652" s="23" t="s">
        <v>1893</v>
      </c>
      <c r="B652" s="23" t="n">
        <v>19</v>
      </c>
      <c r="C652" s="23" t="s">
        <v>1946</v>
      </c>
      <c r="D652" s="23" t="s">
        <v>22</v>
      </c>
      <c r="E652" s="23" t="s">
        <v>1947</v>
      </c>
      <c r="F652" s="23" t="s">
        <v>1948</v>
      </c>
      <c r="G652" s="24" t="e">
        <f aca="false">C652+$Q$3</f>
        <v>#VALUE!</v>
      </c>
      <c r="H652" s="24" t="e">
        <f aca="false">C652+$R$3</f>
        <v>#VALUE!</v>
      </c>
      <c r="I652" s="24" t="e">
        <f aca="false">C652+$S$3</f>
        <v>#VALUE!</v>
      </c>
      <c r="J652" s="24" t="e">
        <f aca="false">C652+$T$3</f>
        <v>#VALUE!</v>
      </c>
      <c r="K652" s="24" t="str">
        <f aca="false">D652</f>
        <v>0</v>
      </c>
      <c r="L652" s="24" t="str">
        <f aca="false">E652</f>
        <v>16,5</v>
      </c>
      <c r="M652" s="27"/>
      <c r="N652" s="27"/>
    </row>
    <row r="653" s="22" customFormat="true" ht="14.25" hidden="false" customHeight="true" outlineLevel="0" collapsed="false">
      <c r="A653" s="23" t="s">
        <v>1893</v>
      </c>
      <c r="B653" s="23" t="n">
        <v>20</v>
      </c>
      <c r="C653" s="23" t="s">
        <v>1949</v>
      </c>
      <c r="D653" s="23" t="s">
        <v>22</v>
      </c>
      <c r="E653" s="23" t="s">
        <v>1950</v>
      </c>
      <c r="F653" s="23" t="s">
        <v>1951</v>
      </c>
      <c r="G653" s="24" t="e">
        <f aca="false">C653+$Q$3</f>
        <v>#VALUE!</v>
      </c>
      <c r="H653" s="24" t="e">
        <f aca="false">C653+$R$3</f>
        <v>#VALUE!</v>
      </c>
      <c r="I653" s="24" t="e">
        <f aca="false">C653+$S$3</f>
        <v>#VALUE!</v>
      </c>
      <c r="J653" s="24" t="e">
        <f aca="false">C653+$T$3</f>
        <v>#VALUE!</v>
      </c>
      <c r="K653" s="24" t="str">
        <f aca="false">D653</f>
        <v>0</v>
      </c>
      <c r="L653" s="24" t="str">
        <f aca="false">E653</f>
        <v>103,54</v>
      </c>
      <c r="M653" s="27"/>
      <c r="N653" s="27"/>
    </row>
    <row r="654" s="22" customFormat="true" ht="14.25" hidden="false" customHeight="true" outlineLevel="0" collapsed="false">
      <c r="A654" s="23" t="s">
        <v>1893</v>
      </c>
      <c r="B654" s="23" t="n">
        <v>21</v>
      </c>
      <c r="C654" s="23" t="s">
        <v>1952</v>
      </c>
      <c r="D654" s="23" t="s">
        <v>22</v>
      </c>
      <c r="E654" s="23" t="s">
        <v>1953</v>
      </c>
      <c r="F654" s="23" t="s">
        <v>1954</v>
      </c>
      <c r="G654" s="24" t="e">
        <f aca="false">C654+$Q$3</f>
        <v>#VALUE!</v>
      </c>
      <c r="H654" s="24" t="e">
        <f aca="false">C654+$R$3</f>
        <v>#VALUE!</v>
      </c>
      <c r="I654" s="24" t="e">
        <f aca="false">C654+$S$3</f>
        <v>#VALUE!</v>
      </c>
      <c r="J654" s="24" t="e">
        <f aca="false">C654+$T$3</f>
        <v>#VALUE!</v>
      </c>
      <c r="K654" s="24" t="str">
        <f aca="false">D654</f>
        <v>0</v>
      </c>
      <c r="L654" s="24" t="str">
        <f aca="false">E654</f>
        <v>242,69</v>
      </c>
      <c r="M654" s="27"/>
      <c r="N654" s="27"/>
    </row>
    <row r="655" s="22" customFormat="true" ht="14.25" hidden="false" customHeight="true" outlineLevel="0" collapsed="false">
      <c r="A655" s="23" t="s">
        <v>1893</v>
      </c>
      <c r="B655" s="23" t="n">
        <v>22</v>
      </c>
      <c r="C655" s="23" t="s">
        <v>1955</v>
      </c>
      <c r="D655" s="23" t="s">
        <v>22</v>
      </c>
      <c r="E655" s="23" t="s">
        <v>1956</v>
      </c>
      <c r="F655" s="23" t="s">
        <v>1957</v>
      </c>
      <c r="G655" s="24" t="e">
        <f aca="false">C655+$Q$3</f>
        <v>#VALUE!</v>
      </c>
      <c r="H655" s="24" t="e">
        <f aca="false">C655+$R$3</f>
        <v>#VALUE!</v>
      </c>
      <c r="I655" s="24" t="e">
        <f aca="false">C655+$S$3</f>
        <v>#VALUE!</v>
      </c>
      <c r="J655" s="24" t="e">
        <f aca="false">C655+$T$3</f>
        <v>#VALUE!</v>
      </c>
      <c r="K655" s="24" t="str">
        <f aca="false">D655</f>
        <v>0</v>
      </c>
      <c r="L655" s="24" t="str">
        <f aca="false">E655</f>
        <v>291,48</v>
      </c>
      <c r="M655" s="27"/>
      <c r="N655" s="27"/>
    </row>
    <row r="656" s="22" customFormat="true" ht="14.25" hidden="false" customHeight="true" outlineLevel="0" collapsed="false">
      <c r="A656" s="23" t="s">
        <v>1893</v>
      </c>
      <c r="B656" s="23" t="n">
        <v>23</v>
      </c>
      <c r="C656" s="23" t="s">
        <v>1958</v>
      </c>
      <c r="D656" s="23" t="s">
        <v>22</v>
      </c>
      <c r="E656" s="23" t="s">
        <v>1959</v>
      </c>
      <c r="F656" s="23" t="s">
        <v>1960</v>
      </c>
      <c r="G656" s="24" t="e">
        <f aca="false">C656+$Q$3</f>
        <v>#VALUE!</v>
      </c>
      <c r="H656" s="24" t="e">
        <f aca="false">C656+$R$3</f>
        <v>#VALUE!</v>
      </c>
      <c r="I656" s="24" t="e">
        <f aca="false">C656+$S$3</f>
        <v>#VALUE!</v>
      </c>
      <c r="J656" s="24" t="e">
        <f aca="false">C656+$T$3</f>
        <v>#VALUE!</v>
      </c>
      <c r="K656" s="24" t="str">
        <f aca="false">D656</f>
        <v>0</v>
      </c>
      <c r="L656" s="24" t="str">
        <f aca="false">E656</f>
        <v>171,39</v>
      </c>
      <c r="M656" s="27"/>
      <c r="N656" s="27"/>
    </row>
    <row r="657" s="22" customFormat="true" ht="14.25" hidden="false" customHeight="true" outlineLevel="0" collapsed="false">
      <c r="A657" s="23" t="s">
        <v>1961</v>
      </c>
      <c r="B657" s="23" t="n">
        <v>0</v>
      </c>
      <c r="C657" s="23" t="s">
        <v>1962</v>
      </c>
      <c r="D657" s="23" t="s">
        <v>22</v>
      </c>
      <c r="E657" s="23" t="s">
        <v>1963</v>
      </c>
      <c r="F657" s="23" t="s">
        <v>1964</v>
      </c>
      <c r="G657" s="24" t="e">
        <f aca="false">C657+$Q$3</f>
        <v>#VALUE!</v>
      </c>
      <c r="H657" s="24" t="e">
        <f aca="false">C657+$R$3</f>
        <v>#VALUE!</v>
      </c>
      <c r="I657" s="24" t="e">
        <f aca="false">C657+$S$3</f>
        <v>#VALUE!</v>
      </c>
      <c r="J657" s="24" t="e">
        <f aca="false">C657+$T$3</f>
        <v>#VALUE!</v>
      </c>
      <c r="K657" s="24" t="str">
        <f aca="false">D657</f>
        <v>0</v>
      </c>
      <c r="L657" s="24" t="str">
        <f aca="false">E657</f>
        <v>104,62</v>
      </c>
      <c r="M657" s="27"/>
      <c r="N657" s="27"/>
    </row>
    <row r="658" s="22" customFormat="true" ht="14.25" hidden="false" customHeight="true" outlineLevel="0" collapsed="false">
      <c r="A658" s="23" t="s">
        <v>1961</v>
      </c>
      <c r="B658" s="23" t="n">
        <v>1</v>
      </c>
      <c r="C658" s="23" t="s">
        <v>1965</v>
      </c>
      <c r="D658" s="23" t="s">
        <v>22</v>
      </c>
      <c r="E658" s="23" t="s">
        <v>1966</v>
      </c>
      <c r="F658" s="23" t="s">
        <v>1967</v>
      </c>
      <c r="G658" s="24" t="e">
        <f aca="false">C658+$Q$3</f>
        <v>#VALUE!</v>
      </c>
      <c r="H658" s="24" t="e">
        <f aca="false">C658+$R$3</f>
        <v>#VALUE!</v>
      </c>
      <c r="I658" s="24" t="e">
        <f aca="false">C658+$S$3</f>
        <v>#VALUE!</v>
      </c>
      <c r="J658" s="24" t="e">
        <f aca="false">C658+$T$3</f>
        <v>#VALUE!</v>
      </c>
      <c r="K658" s="24" t="str">
        <f aca="false">D658</f>
        <v>0</v>
      </c>
      <c r="L658" s="24" t="str">
        <f aca="false">E658</f>
        <v>34,24</v>
      </c>
      <c r="M658" s="27"/>
      <c r="N658" s="27"/>
    </row>
    <row r="659" s="22" customFormat="true" ht="14.25" hidden="false" customHeight="true" outlineLevel="0" collapsed="false">
      <c r="A659" s="23" t="s">
        <v>1961</v>
      </c>
      <c r="B659" s="23" t="n">
        <v>2</v>
      </c>
      <c r="C659" s="23" t="s">
        <v>1968</v>
      </c>
      <c r="D659" s="23" t="s">
        <v>22</v>
      </c>
      <c r="E659" s="23" t="s">
        <v>1969</v>
      </c>
      <c r="F659" s="23" t="s">
        <v>1970</v>
      </c>
      <c r="G659" s="24" t="e">
        <f aca="false">C659+$Q$3</f>
        <v>#VALUE!</v>
      </c>
      <c r="H659" s="24" t="e">
        <f aca="false">C659+$R$3</f>
        <v>#VALUE!</v>
      </c>
      <c r="I659" s="24" t="e">
        <f aca="false">C659+$S$3</f>
        <v>#VALUE!</v>
      </c>
      <c r="J659" s="24" t="e">
        <f aca="false">C659+$T$3</f>
        <v>#VALUE!</v>
      </c>
      <c r="K659" s="24" t="str">
        <f aca="false">D659</f>
        <v>0</v>
      </c>
      <c r="L659" s="24" t="str">
        <f aca="false">E659</f>
        <v>233,71</v>
      </c>
      <c r="M659" s="27"/>
      <c r="N659" s="27"/>
    </row>
    <row r="660" s="22" customFormat="true" ht="14.25" hidden="false" customHeight="true" outlineLevel="0" collapsed="false">
      <c r="A660" s="23" t="s">
        <v>1961</v>
      </c>
      <c r="B660" s="23" t="n">
        <v>3</v>
      </c>
      <c r="C660" s="23" t="s">
        <v>1971</v>
      </c>
      <c r="D660" s="23" t="s">
        <v>22</v>
      </c>
      <c r="E660" s="23" t="s">
        <v>1972</v>
      </c>
      <c r="F660" s="23" t="s">
        <v>1973</v>
      </c>
      <c r="G660" s="24" t="e">
        <f aca="false">C660+$Q$3</f>
        <v>#VALUE!</v>
      </c>
      <c r="H660" s="24" t="e">
        <f aca="false">C660+$R$3</f>
        <v>#VALUE!</v>
      </c>
      <c r="I660" s="24" t="e">
        <f aca="false">C660+$S$3</f>
        <v>#VALUE!</v>
      </c>
      <c r="J660" s="24" t="e">
        <f aca="false">C660+$T$3</f>
        <v>#VALUE!</v>
      </c>
      <c r="K660" s="24" t="str">
        <f aca="false">D660</f>
        <v>0</v>
      </c>
      <c r="L660" s="24" t="str">
        <f aca="false">E660</f>
        <v>58,51</v>
      </c>
      <c r="M660" s="27"/>
      <c r="N660" s="27"/>
    </row>
    <row r="661" s="22" customFormat="true" ht="14.25" hidden="false" customHeight="true" outlineLevel="0" collapsed="false">
      <c r="A661" s="23" t="s">
        <v>1961</v>
      </c>
      <c r="B661" s="23" t="n">
        <v>4</v>
      </c>
      <c r="C661" s="23" t="s">
        <v>1974</v>
      </c>
      <c r="D661" s="23" t="s">
        <v>22</v>
      </c>
      <c r="E661" s="23" t="s">
        <v>1975</v>
      </c>
      <c r="F661" s="23" t="s">
        <v>1976</v>
      </c>
      <c r="G661" s="24" t="e">
        <f aca="false">C661+$Q$3</f>
        <v>#VALUE!</v>
      </c>
      <c r="H661" s="24" t="e">
        <f aca="false">C661+$R$3</f>
        <v>#VALUE!</v>
      </c>
      <c r="I661" s="24" t="e">
        <f aca="false">C661+$S$3</f>
        <v>#VALUE!</v>
      </c>
      <c r="J661" s="24" t="e">
        <f aca="false">C661+$T$3</f>
        <v>#VALUE!</v>
      </c>
      <c r="K661" s="24" t="str">
        <f aca="false">D661</f>
        <v>0</v>
      </c>
      <c r="L661" s="24" t="str">
        <f aca="false">E661</f>
        <v>38,88</v>
      </c>
      <c r="M661" s="27"/>
      <c r="N661" s="27"/>
    </row>
    <row r="662" s="22" customFormat="true" ht="14.25" hidden="false" customHeight="true" outlineLevel="0" collapsed="false">
      <c r="A662" s="23" t="s">
        <v>1961</v>
      </c>
      <c r="B662" s="23" t="n">
        <v>5</v>
      </c>
      <c r="C662" s="23" t="s">
        <v>1977</v>
      </c>
      <c r="D662" s="23" t="s">
        <v>1978</v>
      </c>
      <c r="E662" s="23" t="s">
        <v>22</v>
      </c>
      <c r="F662" s="23" t="s">
        <v>1472</v>
      </c>
      <c r="G662" s="24" t="e">
        <f aca="false">C662+$Q$3</f>
        <v>#VALUE!</v>
      </c>
      <c r="H662" s="24" t="e">
        <f aca="false">C662+$R$3</f>
        <v>#VALUE!</v>
      </c>
      <c r="I662" s="24" t="e">
        <f aca="false">C662+$S$3</f>
        <v>#VALUE!</v>
      </c>
      <c r="J662" s="24" t="e">
        <f aca="false">C662+$T$3</f>
        <v>#VALUE!</v>
      </c>
      <c r="K662" s="24" t="str">
        <f aca="false">D662</f>
        <v>164,39</v>
      </c>
      <c r="L662" s="24" t="str">
        <f aca="false">E662</f>
        <v>0</v>
      </c>
      <c r="M662" s="27"/>
      <c r="N662" s="27"/>
    </row>
    <row r="663" s="22" customFormat="true" ht="14.25" hidden="false" customHeight="true" outlineLevel="0" collapsed="false">
      <c r="A663" s="23" t="s">
        <v>1961</v>
      </c>
      <c r="B663" s="23" t="n">
        <v>6</v>
      </c>
      <c r="C663" s="23" t="s">
        <v>1979</v>
      </c>
      <c r="D663" s="23" t="s">
        <v>1980</v>
      </c>
      <c r="E663" s="23" t="s">
        <v>22</v>
      </c>
      <c r="F663" s="23" t="s">
        <v>1981</v>
      </c>
      <c r="G663" s="24" t="e">
        <f aca="false">C663+$Q$3</f>
        <v>#VALUE!</v>
      </c>
      <c r="H663" s="24" t="e">
        <f aca="false">C663+$R$3</f>
        <v>#VALUE!</v>
      </c>
      <c r="I663" s="24" t="e">
        <f aca="false">C663+$S$3</f>
        <v>#VALUE!</v>
      </c>
      <c r="J663" s="24" t="e">
        <f aca="false">C663+$T$3</f>
        <v>#VALUE!</v>
      </c>
      <c r="K663" s="24" t="str">
        <f aca="false">D663</f>
        <v>155,2</v>
      </c>
      <c r="L663" s="24" t="str">
        <f aca="false">E663</f>
        <v>0</v>
      </c>
      <c r="M663" s="27"/>
      <c r="N663" s="27"/>
    </row>
    <row r="664" s="22" customFormat="true" ht="14.25" hidden="false" customHeight="true" outlineLevel="0" collapsed="false">
      <c r="A664" s="23" t="s">
        <v>1961</v>
      </c>
      <c r="B664" s="23" t="n">
        <v>7</v>
      </c>
      <c r="C664" s="23" t="s">
        <v>1982</v>
      </c>
      <c r="D664" s="23" t="s">
        <v>1983</v>
      </c>
      <c r="E664" s="23" t="s">
        <v>22</v>
      </c>
      <c r="F664" s="23" t="s">
        <v>1984</v>
      </c>
      <c r="G664" s="24" t="e">
        <f aca="false">C664+$Q$3</f>
        <v>#VALUE!</v>
      </c>
      <c r="H664" s="24" t="e">
        <f aca="false">C664+$R$3</f>
        <v>#VALUE!</v>
      </c>
      <c r="I664" s="24" t="e">
        <f aca="false">C664+$S$3</f>
        <v>#VALUE!</v>
      </c>
      <c r="J664" s="24" t="e">
        <f aca="false">C664+$T$3</f>
        <v>#VALUE!</v>
      </c>
      <c r="K664" s="24" t="str">
        <f aca="false">D664</f>
        <v>40,86</v>
      </c>
      <c r="L664" s="24" t="str">
        <f aca="false">E664</f>
        <v>0</v>
      </c>
      <c r="M664" s="27"/>
      <c r="N664" s="27"/>
    </row>
    <row r="665" s="22" customFormat="true" ht="14.25" hidden="false" customHeight="true" outlineLevel="0" collapsed="false">
      <c r="A665" s="23" t="s">
        <v>1961</v>
      </c>
      <c r="B665" s="23" t="n">
        <v>8</v>
      </c>
      <c r="C665" s="23" t="s">
        <v>1985</v>
      </c>
      <c r="D665" s="23" t="s">
        <v>1986</v>
      </c>
      <c r="E665" s="23" t="s">
        <v>22</v>
      </c>
      <c r="F665" s="23" t="s">
        <v>1987</v>
      </c>
      <c r="G665" s="24" t="e">
        <f aca="false">C665+$Q$3</f>
        <v>#VALUE!</v>
      </c>
      <c r="H665" s="24" t="e">
        <f aca="false">C665+$R$3</f>
        <v>#VALUE!</v>
      </c>
      <c r="I665" s="24" t="e">
        <f aca="false">C665+$S$3</f>
        <v>#VALUE!</v>
      </c>
      <c r="J665" s="24" t="e">
        <f aca="false">C665+$T$3</f>
        <v>#VALUE!</v>
      </c>
      <c r="K665" s="24" t="str">
        <f aca="false">D665</f>
        <v>126,35</v>
      </c>
      <c r="L665" s="24" t="str">
        <f aca="false">E665</f>
        <v>0</v>
      </c>
      <c r="M665" s="27"/>
      <c r="N665" s="27"/>
    </row>
    <row r="666" s="22" customFormat="true" ht="14.25" hidden="false" customHeight="true" outlineLevel="0" collapsed="false">
      <c r="A666" s="23" t="s">
        <v>1961</v>
      </c>
      <c r="B666" s="23" t="n">
        <v>9</v>
      </c>
      <c r="C666" s="23" t="s">
        <v>1988</v>
      </c>
      <c r="D666" s="23" t="s">
        <v>22</v>
      </c>
      <c r="E666" s="23" t="s">
        <v>1989</v>
      </c>
      <c r="F666" s="23" t="s">
        <v>1990</v>
      </c>
      <c r="G666" s="24" t="e">
        <f aca="false">C666+$Q$3</f>
        <v>#VALUE!</v>
      </c>
      <c r="H666" s="24" t="e">
        <f aca="false">C666+$R$3</f>
        <v>#VALUE!</v>
      </c>
      <c r="I666" s="24" t="e">
        <f aca="false">C666+$S$3</f>
        <v>#VALUE!</v>
      </c>
      <c r="J666" s="24" t="e">
        <f aca="false">C666+$T$3</f>
        <v>#VALUE!</v>
      </c>
      <c r="K666" s="24" t="str">
        <f aca="false">D666</f>
        <v>0</v>
      </c>
      <c r="L666" s="24" t="str">
        <f aca="false">E666</f>
        <v>67,75</v>
      </c>
      <c r="M666" s="27"/>
      <c r="N666" s="27"/>
    </row>
    <row r="667" s="22" customFormat="true" ht="14.25" hidden="false" customHeight="true" outlineLevel="0" collapsed="false">
      <c r="A667" s="23" t="s">
        <v>1961</v>
      </c>
      <c r="B667" s="23" t="n">
        <v>10</v>
      </c>
      <c r="C667" s="23" t="s">
        <v>1991</v>
      </c>
      <c r="D667" s="23" t="s">
        <v>22</v>
      </c>
      <c r="E667" s="23" t="s">
        <v>1992</v>
      </c>
      <c r="F667" s="23" t="s">
        <v>1993</v>
      </c>
      <c r="G667" s="24" t="e">
        <f aca="false">C667+$Q$3</f>
        <v>#VALUE!</v>
      </c>
      <c r="H667" s="24" t="e">
        <f aca="false">C667+$R$3</f>
        <v>#VALUE!</v>
      </c>
      <c r="I667" s="24" t="e">
        <f aca="false">C667+$S$3</f>
        <v>#VALUE!</v>
      </c>
      <c r="J667" s="24" t="e">
        <f aca="false">C667+$T$3</f>
        <v>#VALUE!</v>
      </c>
      <c r="K667" s="24" t="str">
        <f aca="false">D667</f>
        <v>0</v>
      </c>
      <c r="L667" s="24" t="str">
        <f aca="false">E667</f>
        <v>117,12</v>
      </c>
      <c r="M667" s="27"/>
      <c r="N667" s="27"/>
    </row>
    <row r="668" s="22" customFormat="true" ht="14.25" hidden="false" customHeight="true" outlineLevel="0" collapsed="false">
      <c r="A668" s="23" t="s">
        <v>1961</v>
      </c>
      <c r="B668" s="23" t="n">
        <v>11</v>
      </c>
      <c r="C668" s="23" t="s">
        <v>1994</v>
      </c>
      <c r="D668" s="23" t="s">
        <v>22</v>
      </c>
      <c r="E668" s="23" t="s">
        <v>1995</v>
      </c>
      <c r="F668" s="23" t="s">
        <v>1996</v>
      </c>
      <c r="G668" s="24" t="e">
        <f aca="false">C668+$Q$3</f>
        <v>#VALUE!</v>
      </c>
      <c r="H668" s="24" t="e">
        <f aca="false">C668+$R$3</f>
        <v>#VALUE!</v>
      </c>
      <c r="I668" s="24" t="e">
        <f aca="false">C668+$S$3</f>
        <v>#VALUE!</v>
      </c>
      <c r="J668" s="24" t="e">
        <f aca="false">C668+$T$3</f>
        <v>#VALUE!</v>
      </c>
      <c r="K668" s="24" t="str">
        <f aca="false">D668</f>
        <v>0</v>
      </c>
      <c r="L668" s="24" t="str">
        <f aca="false">E668</f>
        <v>93,49</v>
      </c>
      <c r="M668" s="27"/>
      <c r="N668" s="27"/>
    </row>
    <row r="669" s="22" customFormat="true" ht="14.25" hidden="false" customHeight="true" outlineLevel="0" collapsed="false">
      <c r="A669" s="23" t="s">
        <v>1961</v>
      </c>
      <c r="B669" s="23" t="n">
        <v>12</v>
      </c>
      <c r="C669" s="23" t="s">
        <v>1997</v>
      </c>
      <c r="D669" s="23" t="s">
        <v>22</v>
      </c>
      <c r="E669" s="23" t="s">
        <v>1998</v>
      </c>
      <c r="F669" s="23" t="s">
        <v>1999</v>
      </c>
      <c r="G669" s="24" t="n">
        <f aca="false">C669+$Q$3</f>
        <v>2338.18</v>
      </c>
      <c r="H669" s="24" t="n">
        <f aca="false">C669+$R$3</f>
        <v>2626.78</v>
      </c>
      <c r="I669" s="24" t="n">
        <f aca="false">C669+$S$3</f>
        <v>3100.51</v>
      </c>
      <c r="J669" s="24" t="n">
        <f aca="false">C669+$T$3</f>
        <v>4152.92</v>
      </c>
      <c r="K669" s="24" t="str">
        <f aca="false">D669</f>
        <v>0</v>
      </c>
      <c r="L669" s="24" t="str">
        <f aca="false">E669</f>
        <v>90,85</v>
      </c>
      <c r="M669" s="27"/>
      <c r="N669" s="27"/>
    </row>
    <row r="670" s="22" customFormat="true" ht="14.25" hidden="false" customHeight="true" outlineLevel="0" collapsed="false">
      <c r="A670" s="23" t="s">
        <v>1961</v>
      </c>
      <c r="B670" s="23" t="n">
        <v>13</v>
      </c>
      <c r="C670" s="23" t="s">
        <v>2000</v>
      </c>
      <c r="D670" s="23" t="s">
        <v>22</v>
      </c>
      <c r="E670" s="23" t="s">
        <v>2001</v>
      </c>
      <c r="F670" s="23" t="s">
        <v>2002</v>
      </c>
      <c r="G670" s="24" t="e">
        <f aca="false">C670+$Q$3</f>
        <v>#VALUE!</v>
      </c>
      <c r="H670" s="24" t="e">
        <f aca="false">C670+$R$3</f>
        <v>#VALUE!</v>
      </c>
      <c r="I670" s="24" t="e">
        <f aca="false">C670+$S$3</f>
        <v>#VALUE!</v>
      </c>
      <c r="J670" s="24" t="e">
        <f aca="false">C670+$T$3</f>
        <v>#VALUE!</v>
      </c>
      <c r="K670" s="24" t="str">
        <f aca="false">D670</f>
        <v>0</v>
      </c>
      <c r="L670" s="24" t="str">
        <f aca="false">E670</f>
        <v>124,13</v>
      </c>
      <c r="M670" s="27"/>
      <c r="N670" s="27"/>
    </row>
    <row r="671" s="22" customFormat="true" ht="14.25" hidden="false" customHeight="true" outlineLevel="0" collapsed="false">
      <c r="A671" s="23" t="s">
        <v>1961</v>
      </c>
      <c r="B671" s="23" t="n">
        <v>14</v>
      </c>
      <c r="C671" s="23" t="s">
        <v>2003</v>
      </c>
      <c r="D671" s="23" t="s">
        <v>22</v>
      </c>
      <c r="E671" s="23" t="s">
        <v>2004</v>
      </c>
      <c r="F671" s="23" t="s">
        <v>2005</v>
      </c>
      <c r="G671" s="24" t="e">
        <f aca="false">C671+$Q$3</f>
        <v>#VALUE!</v>
      </c>
      <c r="H671" s="24" t="e">
        <f aca="false">C671+$R$3</f>
        <v>#VALUE!</v>
      </c>
      <c r="I671" s="24" t="e">
        <f aca="false">C671+$S$3</f>
        <v>#VALUE!</v>
      </c>
      <c r="J671" s="24" t="e">
        <f aca="false">C671+$T$3</f>
        <v>#VALUE!</v>
      </c>
      <c r="K671" s="24" t="str">
        <f aca="false">D671</f>
        <v>0</v>
      </c>
      <c r="L671" s="24" t="str">
        <f aca="false">E671</f>
        <v>24,58</v>
      </c>
      <c r="M671" s="27"/>
      <c r="N671" s="27"/>
    </row>
    <row r="672" s="22" customFormat="true" ht="14.25" hidden="false" customHeight="true" outlineLevel="0" collapsed="false">
      <c r="A672" s="23" t="s">
        <v>1961</v>
      </c>
      <c r="B672" s="23" t="n">
        <v>15</v>
      </c>
      <c r="C672" s="23" t="s">
        <v>2006</v>
      </c>
      <c r="D672" s="23" t="s">
        <v>22</v>
      </c>
      <c r="E672" s="23" t="s">
        <v>2007</v>
      </c>
      <c r="F672" s="23" t="s">
        <v>2008</v>
      </c>
      <c r="G672" s="24" t="e">
        <f aca="false">C672+$Q$3</f>
        <v>#VALUE!</v>
      </c>
      <c r="H672" s="24" t="e">
        <f aca="false">C672+$R$3</f>
        <v>#VALUE!</v>
      </c>
      <c r="I672" s="24" t="e">
        <f aca="false">C672+$S$3</f>
        <v>#VALUE!</v>
      </c>
      <c r="J672" s="24" t="e">
        <f aca="false">C672+$T$3</f>
        <v>#VALUE!</v>
      </c>
      <c r="K672" s="24" t="str">
        <f aca="false">D672</f>
        <v>0</v>
      </c>
      <c r="L672" s="24" t="str">
        <f aca="false">E672</f>
        <v>216,37</v>
      </c>
      <c r="M672" s="27"/>
      <c r="N672" s="27"/>
    </row>
    <row r="673" s="22" customFormat="true" ht="14.25" hidden="false" customHeight="true" outlineLevel="0" collapsed="false">
      <c r="A673" s="23" t="s">
        <v>1961</v>
      </c>
      <c r="B673" s="23" t="n">
        <v>16</v>
      </c>
      <c r="C673" s="23" t="s">
        <v>2009</v>
      </c>
      <c r="D673" s="23" t="s">
        <v>22</v>
      </c>
      <c r="E673" s="23" t="s">
        <v>2010</v>
      </c>
      <c r="F673" s="23" t="s">
        <v>2011</v>
      </c>
      <c r="G673" s="24" t="e">
        <f aca="false">C673+$Q$3</f>
        <v>#VALUE!</v>
      </c>
      <c r="H673" s="24" t="e">
        <f aca="false">C673+$R$3</f>
        <v>#VALUE!</v>
      </c>
      <c r="I673" s="24" t="e">
        <f aca="false">C673+$S$3</f>
        <v>#VALUE!</v>
      </c>
      <c r="J673" s="24" t="e">
        <f aca="false">C673+$T$3</f>
        <v>#VALUE!</v>
      </c>
      <c r="K673" s="24" t="str">
        <f aca="false">D673</f>
        <v>0</v>
      </c>
      <c r="L673" s="24" t="str">
        <f aca="false">E673</f>
        <v>182,21</v>
      </c>
      <c r="M673" s="27"/>
      <c r="N673" s="27"/>
    </row>
    <row r="674" s="22" customFormat="true" ht="14.25" hidden="false" customHeight="true" outlineLevel="0" collapsed="false">
      <c r="A674" s="23" t="s">
        <v>1961</v>
      </c>
      <c r="B674" s="23" t="n">
        <v>17</v>
      </c>
      <c r="C674" s="23" t="s">
        <v>2012</v>
      </c>
      <c r="D674" s="23" t="s">
        <v>22</v>
      </c>
      <c r="E674" s="23" t="s">
        <v>2013</v>
      </c>
      <c r="F674" s="23" t="s">
        <v>2014</v>
      </c>
      <c r="G674" s="24" t="e">
        <f aca="false">C674+$Q$3</f>
        <v>#VALUE!</v>
      </c>
      <c r="H674" s="24" t="e">
        <f aca="false">C674+$R$3</f>
        <v>#VALUE!</v>
      </c>
      <c r="I674" s="24" t="e">
        <f aca="false">C674+$S$3</f>
        <v>#VALUE!</v>
      </c>
      <c r="J674" s="24" t="e">
        <f aca="false">C674+$T$3</f>
        <v>#VALUE!</v>
      </c>
      <c r="K674" s="24" t="str">
        <f aca="false">D674</f>
        <v>0</v>
      </c>
      <c r="L674" s="24" t="str">
        <f aca="false">E674</f>
        <v>50,5</v>
      </c>
      <c r="M674" s="27"/>
      <c r="N674" s="27"/>
    </row>
    <row r="675" s="22" customFormat="true" ht="14.25" hidden="false" customHeight="true" outlineLevel="0" collapsed="false">
      <c r="A675" s="23" t="s">
        <v>1961</v>
      </c>
      <c r="B675" s="23" t="n">
        <v>18</v>
      </c>
      <c r="C675" s="23" t="s">
        <v>2015</v>
      </c>
      <c r="D675" s="23" t="s">
        <v>22</v>
      </c>
      <c r="E675" s="23" t="s">
        <v>2016</v>
      </c>
      <c r="F675" s="23" t="s">
        <v>2017</v>
      </c>
      <c r="G675" s="24" t="e">
        <f aca="false">C675+$Q$3</f>
        <v>#VALUE!</v>
      </c>
      <c r="H675" s="24" t="e">
        <f aca="false">C675+$R$3</f>
        <v>#VALUE!</v>
      </c>
      <c r="I675" s="24" t="e">
        <f aca="false">C675+$S$3</f>
        <v>#VALUE!</v>
      </c>
      <c r="J675" s="24" t="e">
        <f aca="false">C675+$T$3</f>
        <v>#VALUE!</v>
      </c>
      <c r="K675" s="24" t="str">
        <f aca="false">D675</f>
        <v>0</v>
      </c>
      <c r="L675" s="24" t="str">
        <f aca="false">E675</f>
        <v>22,2</v>
      </c>
      <c r="M675" s="27"/>
      <c r="N675" s="27"/>
    </row>
    <row r="676" s="22" customFormat="true" ht="14.25" hidden="false" customHeight="true" outlineLevel="0" collapsed="false">
      <c r="A676" s="23" t="s">
        <v>1961</v>
      </c>
      <c r="B676" s="23" t="n">
        <v>19</v>
      </c>
      <c r="C676" s="23" t="s">
        <v>2018</v>
      </c>
      <c r="D676" s="23" t="s">
        <v>2019</v>
      </c>
      <c r="E676" s="23" t="s">
        <v>22</v>
      </c>
      <c r="F676" s="23" t="s">
        <v>2020</v>
      </c>
      <c r="G676" s="24" t="e">
        <f aca="false">C676+$Q$3</f>
        <v>#VALUE!</v>
      </c>
      <c r="H676" s="24" t="e">
        <f aca="false">C676+$R$3</f>
        <v>#VALUE!</v>
      </c>
      <c r="I676" s="24" t="e">
        <f aca="false">C676+$S$3</f>
        <v>#VALUE!</v>
      </c>
      <c r="J676" s="24" t="e">
        <f aca="false">C676+$T$3</f>
        <v>#VALUE!</v>
      </c>
      <c r="K676" s="24" t="str">
        <f aca="false">D676</f>
        <v>81,45</v>
      </c>
      <c r="L676" s="24" t="str">
        <f aca="false">E676</f>
        <v>0</v>
      </c>
      <c r="M676" s="27"/>
      <c r="N676" s="27"/>
    </row>
    <row r="677" s="22" customFormat="true" ht="14.25" hidden="false" customHeight="true" outlineLevel="0" collapsed="false">
      <c r="A677" s="23" t="s">
        <v>1961</v>
      </c>
      <c r="B677" s="23" t="n">
        <v>20</v>
      </c>
      <c r="C677" s="23" t="s">
        <v>2021</v>
      </c>
      <c r="D677" s="23" t="s">
        <v>2022</v>
      </c>
      <c r="E677" s="23" t="s">
        <v>22</v>
      </c>
      <c r="F677" s="23" t="s">
        <v>2023</v>
      </c>
      <c r="G677" s="24" t="e">
        <f aca="false">C677+$Q$3</f>
        <v>#VALUE!</v>
      </c>
      <c r="H677" s="24" t="e">
        <f aca="false">C677+$R$3</f>
        <v>#VALUE!</v>
      </c>
      <c r="I677" s="24" t="e">
        <f aca="false">C677+$S$3</f>
        <v>#VALUE!</v>
      </c>
      <c r="J677" s="24" t="e">
        <f aca="false">C677+$T$3</f>
        <v>#VALUE!</v>
      </c>
      <c r="K677" s="24" t="str">
        <f aca="false">D677</f>
        <v>97,37</v>
      </c>
      <c r="L677" s="24" t="str">
        <f aca="false">E677</f>
        <v>0</v>
      </c>
      <c r="M677" s="27"/>
      <c r="N677" s="27"/>
    </row>
    <row r="678" s="22" customFormat="true" ht="14.25" hidden="false" customHeight="true" outlineLevel="0" collapsed="false">
      <c r="A678" s="23" t="s">
        <v>1961</v>
      </c>
      <c r="B678" s="23" t="n">
        <v>21</v>
      </c>
      <c r="C678" s="23" t="s">
        <v>2024</v>
      </c>
      <c r="D678" s="23" t="s">
        <v>22</v>
      </c>
      <c r="E678" s="23" t="s">
        <v>2025</v>
      </c>
      <c r="F678" s="23" t="s">
        <v>2026</v>
      </c>
      <c r="G678" s="24" t="e">
        <f aca="false">C678+$Q$3</f>
        <v>#VALUE!</v>
      </c>
      <c r="H678" s="24" t="e">
        <f aca="false">C678+$R$3</f>
        <v>#VALUE!</v>
      </c>
      <c r="I678" s="24" t="e">
        <f aca="false">C678+$S$3</f>
        <v>#VALUE!</v>
      </c>
      <c r="J678" s="24" t="e">
        <f aca="false">C678+$T$3</f>
        <v>#VALUE!</v>
      </c>
      <c r="K678" s="24" t="str">
        <f aca="false">D678</f>
        <v>0</v>
      </c>
      <c r="L678" s="24" t="str">
        <f aca="false">E678</f>
        <v>192,13</v>
      </c>
      <c r="M678" s="27"/>
      <c r="N678" s="27"/>
    </row>
    <row r="679" s="22" customFormat="true" ht="14.25" hidden="false" customHeight="true" outlineLevel="0" collapsed="false">
      <c r="A679" s="23" t="s">
        <v>1961</v>
      </c>
      <c r="B679" s="23" t="n">
        <v>22</v>
      </c>
      <c r="C679" s="23" t="s">
        <v>2027</v>
      </c>
      <c r="D679" s="23" t="s">
        <v>22</v>
      </c>
      <c r="E679" s="23" t="s">
        <v>2028</v>
      </c>
      <c r="F679" s="23" t="s">
        <v>376</v>
      </c>
      <c r="G679" s="24" t="e">
        <f aca="false">C679+$Q$3</f>
        <v>#VALUE!</v>
      </c>
      <c r="H679" s="24" t="e">
        <f aca="false">C679+$R$3</f>
        <v>#VALUE!</v>
      </c>
      <c r="I679" s="24" t="e">
        <f aca="false">C679+$S$3</f>
        <v>#VALUE!</v>
      </c>
      <c r="J679" s="24" t="e">
        <f aca="false">C679+$T$3</f>
        <v>#VALUE!</v>
      </c>
      <c r="K679" s="24" t="str">
        <f aca="false">D679</f>
        <v>0</v>
      </c>
      <c r="L679" s="24" t="str">
        <f aca="false">E679</f>
        <v>176,17</v>
      </c>
      <c r="M679" s="27"/>
      <c r="N679" s="27"/>
    </row>
    <row r="680" s="22" customFormat="true" ht="14.25" hidden="false" customHeight="true" outlineLevel="0" collapsed="false">
      <c r="A680" s="23" t="s">
        <v>1961</v>
      </c>
      <c r="B680" s="23" t="n">
        <v>23</v>
      </c>
      <c r="C680" s="23" t="s">
        <v>2029</v>
      </c>
      <c r="D680" s="23" t="s">
        <v>22</v>
      </c>
      <c r="E680" s="23" t="s">
        <v>2030</v>
      </c>
      <c r="F680" s="23" t="s">
        <v>2031</v>
      </c>
      <c r="G680" s="24" t="e">
        <f aca="false">C680+$Q$3</f>
        <v>#VALUE!</v>
      </c>
      <c r="H680" s="24" t="e">
        <f aca="false">C680+$R$3</f>
        <v>#VALUE!</v>
      </c>
      <c r="I680" s="24" t="e">
        <f aca="false">C680+$S$3</f>
        <v>#VALUE!</v>
      </c>
      <c r="J680" s="24" t="e">
        <f aca="false">C680+$T$3</f>
        <v>#VALUE!</v>
      </c>
      <c r="K680" s="24" t="str">
        <f aca="false">D680</f>
        <v>0</v>
      </c>
      <c r="L680" s="24" t="str">
        <f aca="false">E680</f>
        <v>433,06</v>
      </c>
      <c r="M680" s="27"/>
      <c r="N680" s="27"/>
    </row>
    <row r="681" s="22" customFormat="true" ht="14.25" hidden="false" customHeight="true" outlineLevel="0" collapsed="false">
      <c r="A681" s="23" t="s">
        <v>2032</v>
      </c>
      <c r="B681" s="23" t="n">
        <v>0</v>
      </c>
      <c r="C681" s="23" t="s">
        <v>2033</v>
      </c>
      <c r="D681" s="23" t="s">
        <v>22</v>
      </c>
      <c r="E681" s="23" t="s">
        <v>2034</v>
      </c>
      <c r="F681" s="23" t="s">
        <v>2035</v>
      </c>
      <c r="G681" s="24" t="e">
        <f aca="false">C681+$Q$3</f>
        <v>#VALUE!</v>
      </c>
      <c r="H681" s="24" t="e">
        <f aca="false">C681+$R$3</f>
        <v>#VALUE!</v>
      </c>
      <c r="I681" s="24" t="e">
        <f aca="false">C681+$S$3</f>
        <v>#VALUE!</v>
      </c>
      <c r="J681" s="24" t="e">
        <f aca="false">C681+$T$3</f>
        <v>#VALUE!</v>
      </c>
      <c r="K681" s="24" t="str">
        <f aca="false">D681</f>
        <v>0</v>
      </c>
      <c r="L681" s="24" t="str">
        <f aca="false">E681</f>
        <v>40,62</v>
      </c>
      <c r="M681" s="27"/>
      <c r="N681" s="27"/>
    </row>
    <row r="682" s="22" customFormat="true" ht="14.25" hidden="false" customHeight="true" outlineLevel="0" collapsed="false">
      <c r="A682" s="23" t="s">
        <v>2032</v>
      </c>
      <c r="B682" s="23" t="n">
        <v>1</v>
      </c>
      <c r="C682" s="23" t="s">
        <v>2036</v>
      </c>
      <c r="D682" s="23" t="s">
        <v>22</v>
      </c>
      <c r="E682" s="23" t="s">
        <v>2037</v>
      </c>
      <c r="F682" s="23" t="s">
        <v>2038</v>
      </c>
      <c r="G682" s="24" t="e">
        <f aca="false">C682+$Q$3</f>
        <v>#VALUE!</v>
      </c>
      <c r="H682" s="24" t="e">
        <f aca="false">C682+$R$3</f>
        <v>#VALUE!</v>
      </c>
      <c r="I682" s="24" t="e">
        <f aca="false">C682+$S$3</f>
        <v>#VALUE!</v>
      </c>
      <c r="J682" s="24" t="e">
        <f aca="false">C682+$T$3</f>
        <v>#VALUE!</v>
      </c>
      <c r="K682" s="24" t="str">
        <f aca="false">D682</f>
        <v>0</v>
      </c>
      <c r="L682" s="24" t="str">
        <f aca="false">E682</f>
        <v>26,45</v>
      </c>
      <c r="M682" s="27"/>
      <c r="N682" s="27"/>
    </row>
    <row r="683" s="22" customFormat="true" ht="14.25" hidden="false" customHeight="true" outlineLevel="0" collapsed="false">
      <c r="A683" s="23" t="s">
        <v>2032</v>
      </c>
      <c r="B683" s="23" t="n">
        <v>2</v>
      </c>
      <c r="C683" s="23" t="s">
        <v>2039</v>
      </c>
      <c r="D683" s="23" t="s">
        <v>2040</v>
      </c>
      <c r="E683" s="23" t="s">
        <v>22</v>
      </c>
      <c r="F683" s="23" t="s">
        <v>2041</v>
      </c>
      <c r="G683" s="24" t="e">
        <f aca="false">C683+$Q$3</f>
        <v>#VALUE!</v>
      </c>
      <c r="H683" s="24" t="e">
        <f aca="false">C683+$R$3</f>
        <v>#VALUE!</v>
      </c>
      <c r="I683" s="24" t="e">
        <f aca="false">C683+$S$3</f>
        <v>#VALUE!</v>
      </c>
      <c r="J683" s="24" t="e">
        <f aca="false">C683+$T$3</f>
        <v>#VALUE!</v>
      </c>
      <c r="K683" s="24" t="str">
        <f aca="false">D683</f>
        <v>7,84</v>
      </c>
      <c r="L683" s="24" t="str">
        <f aca="false">E683</f>
        <v>0</v>
      </c>
      <c r="M683" s="27"/>
      <c r="N683" s="27"/>
    </row>
    <row r="684" s="22" customFormat="true" ht="14.25" hidden="false" customHeight="true" outlineLevel="0" collapsed="false">
      <c r="A684" s="23" t="s">
        <v>2032</v>
      </c>
      <c r="B684" s="23" t="n">
        <v>3</v>
      </c>
      <c r="C684" s="23" t="s">
        <v>2042</v>
      </c>
      <c r="D684" s="23" t="s">
        <v>22</v>
      </c>
      <c r="E684" s="23" t="s">
        <v>2043</v>
      </c>
      <c r="F684" s="23" t="s">
        <v>2044</v>
      </c>
      <c r="G684" s="24" t="e">
        <f aca="false">C684+$Q$3</f>
        <v>#VALUE!</v>
      </c>
      <c r="H684" s="24" t="e">
        <f aca="false">C684+$R$3</f>
        <v>#VALUE!</v>
      </c>
      <c r="I684" s="24" t="e">
        <f aca="false">C684+$S$3</f>
        <v>#VALUE!</v>
      </c>
      <c r="J684" s="24" t="e">
        <f aca="false">C684+$T$3</f>
        <v>#VALUE!</v>
      </c>
      <c r="K684" s="24" t="str">
        <f aca="false">D684</f>
        <v>0</v>
      </c>
      <c r="L684" s="24" t="str">
        <f aca="false">E684</f>
        <v>26,77</v>
      </c>
      <c r="M684" s="27"/>
      <c r="N684" s="27"/>
    </row>
    <row r="685" s="22" customFormat="true" ht="14.25" hidden="false" customHeight="true" outlineLevel="0" collapsed="false">
      <c r="A685" s="23" t="s">
        <v>2032</v>
      </c>
      <c r="B685" s="23" t="n">
        <v>4</v>
      </c>
      <c r="C685" s="23" t="s">
        <v>2045</v>
      </c>
      <c r="D685" s="23" t="s">
        <v>2046</v>
      </c>
      <c r="E685" s="23" t="s">
        <v>22</v>
      </c>
      <c r="F685" s="23" t="s">
        <v>2047</v>
      </c>
      <c r="G685" s="24" t="e">
        <f aca="false">C685+$Q$3</f>
        <v>#VALUE!</v>
      </c>
      <c r="H685" s="24" t="e">
        <f aca="false">C685+$R$3</f>
        <v>#VALUE!</v>
      </c>
      <c r="I685" s="24" t="e">
        <f aca="false">C685+$S$3</f>
        <v>#VALUE!</v>
      </c>
      <c r="J685" s="24" t="e">
        <f aca="false">C685+$T$3</f>
        <v>#VALUE!</v>
      </c>
      <c r="K685" s="24" t="str">
        <f aca="false">D685</f>
        <v>26,6</v>
      </c>
      <c r="L685" s="24" t="str">
        <f aca="false">E685</f>
        <v>0</v>
      </c>
      <c r="M685" s="27"/>
      <c r="N685" s="27"/>
    </row>
    <row r="686" s="22" customFormat="true" ht="14.25" hidden="false" customHeight="true" outlineLevel="0" collapsed="false">
      <c r="A686" s="23" t="s">
        <v>2032</v>
      </c>
      <c r="B686" s="23" t="n">
        <v>5</v>
      </c>
      <c r="C686" s="23" t="s">
        <v>2048</v>
      </c>
      <c r="D686" s="23" t="s">
        <v>2049</v>
      </c>
      <c r="E686" s="23" t="s">
        <v>22</v>
      </c>
      <c r="F686" s="23" t="s">
        <v>2050</v>
      </c>
      <c r="G686" s="24" t="e">
        <f aca="false">C686+$Q$3</f>
        <v>#VALUE!</v>
      </c>
      <c r="H686" s="24" t="e">
        <f aca="false">C686+$R$3</f>
        <v>#VALUE!</v>
      </c>
      <c r="I686" s="24" t="e">
        <f aca="false">C686+$S$3</f>
        <v>#VALUE!</v>
      </c>
      <c r="J686" s="24" t="e">
        <f aca="false">C686+$T$3</f>
        <v>#VALUE!</v>
      </c>
      <c r="K686" s="24" t="str">
        <f aca="false">D686</f>
        <v>103,52</v>
      </c>
      <c r="L686" s="24" t="str">
        <f aca="false">E686</f>
        <v>0</v>
      </c>
      <c r="M686" s="27"/>
      <c r="N686" s="27"/>
    </row>
    <row r="687" s="22" customFormat="true" ht="14.25" hidden="false" customHeight="true" outlineLevel="0" collapsed="false">
      <c r="A687" s="23" t="s">
        <v>2032</v>
      </c>
      <c r="B687" s="23" t="n">
        <v>6</v>
      </c>
      <c r="C687" s="23" t="s">
        <v>2051</v>
      </c>
      <c r="D687" s="23" t="s">
        <v>2052</v>
      </c>
      <c r="E687" s="23" t="s">
        <v>22</v>
      </c>
      <c r="F687" s="23" t="s">
        <v>2053</v>
      </c>
      <c r="G687" s="24" t="e">
        <f aca="false">C687+$Q$3</f>
        <v>#VALUE!</v>
      </c>
      <c r="H687" s="24" t="e">
        <f aca="false">C687+$R$3</f>
        <v>#VALUE!</v>
      </c>
      <c r="I687" s="24" t="e">
        <f aca="false">C687+$S$3</f>
        <v>#VALUE!</v>
      </c>
      <c r="J687" s="24" t="e">
        <f aca="false">C687+$T$3</f>
        <v>#VALUE!</v>
      </c>
      <c r="K687" s="24" t="str">
        <f aca="false">D687</f>
        <v>139,42</v>
      </c>
      <c r="L687" s="24" t="str">
        <f aca="false">E687</f>
        <v>0</v>
      </c>
      <c r="M687" s="27"/>
      <c r="N687" s="27"/>
    </row>
    <row r="688" s="22" customFormat="true" ht="14.25" hidden="false" customHeight="true" outlineLevel="0" collapsed="false">
      <c r="A688" s="23" t="s">
        <v>2032</v>
      </c>
      <c r="B688" s="23" t="n">
        <v>7</v>
      </c>
      <c r="C688" s="23" t="s">
        <v>2054</v>
      </c>
      <c r="D688" s="23" t="s">
        <v>22</v>
      </c>
      <c r="E688" s="23" t="s">
        <v>2055</v>
      </c>
      <c r="F688" s="23" t="s">
        <v>2056</v>
      </c>
      <c r="G688" s="24" t="e">
        <f aca="false">C688+$Q$3</f>
        <v>#VALUE!</v>
      </c>
      <c r="H688" s="24" t="e">
        <f aca="false">C688+$R$3</f>
        <v>#VALUE!</v>
      </c>
      <c r="I688" s="24" t="e">
        <f aca="false">C688+$S$3</f>
        <v>#VALUE!</v>
      </c>
      <c r="J688" s="24" t="e">
        <f aca="false">C688+$T$3</f>
        <v>#VALUE!</v>
      </c>
      <c r="K688" s="24" t="str">
        <f aca="false">D688</f>
        <v>0</v>
      </c>
      <c r="L688" s="24" t="str">
        <f aca="false">E688</f>
        <v>99,33</v>
      </c>
      <c r="M688" s="27"/>
      <c r="N688" s="27"/>
    </row>
    <row r="689" s="22" customFormat="true" ht="14.25" hidden="false" customHeight="true" outlineLevel="0" collapsed="false">
      <c r="A689" s="23" t="s">
        <v>2032</v>
      </c>
      <c r="B689" s="23" t="n">
        <v>8</v>
      </c>
      <c r="C689" s="23" t="s">
        <v>2057</v>
      </c>
      <c r="D689" s="23" t="s">
        <v>2058</v>
      </c>
      <c r="E689" s="23" t="s">
        <v>22</v>
      </c>
      <c r="F689" s="23" t="s">
        <v>2059</v>
      </c>
      <c r="G689" s="24" t="e">
        <f aca="false">C689+$Q$3</f>
        <v>#VALUE!</v>
      </c>
      <c r="H689" s="24" t="e">
        <f aca="false">C689+$R$3</f>
        <v>#VALUE!</v>
      </c>
      <c r="I689" s="24" t="e">
        <f aca="false">C689+$S$3</f>
        <v>#VALUE!</v>
      </c>
      <c r="J689" s="24" t="e">
        <f aca="false">C689+$T$3</f>
        <v>#VALUE!</v>
      </c>
      <c r="K689" s="24" t="str">
        <f aca="false">D689</f>
        <v>79,6</v>
      </c>
      <c r="L689" s="24" t="str">
        <f aca="false">E689</f>
        <v>0</v>
      </c>
      <c r="M689" s="27"/>
      <c r="N689" s="27"/>
    </row>
    <row r="690" s="22" customFormat="true" ht="14.25" hidden="false" customHeight="true" outlineLevel="0" collapsed="false">
      <c r="A690" s="23" t="s">
        <v>2032</v>
      </c>
      <c r="B690" s="23" t="n">
        <v>9</v>
      </c>
      <c r="C690" s="23" t="s">
        <v>2060</v>
      </c>
      <c r="D690" s="23" t="s">
        <v>22</v>
      </c>
      <c r="E690" s="23" t="s">
        <v>2061</v>
      </c>
      <c r="F690" s="23" t="s">
        <v>2062</v>
      </c>
      <c r="G690" s="24" t="e">
        <f aca="false">C690+$Q$3</f>
        <v>#VALUE!</v>
      </c>
      <c r="H690" s="24" t="e">
        <f aca="false">C690+$R$3</f>
        <v>#VALUE!</v>
      </c>
      <c r="I690" s="24" t="e">
        <f aca="false">C690+$S$3</f>
        <v>#VALUE!</v>
      </c>
      <c r="J690" s="24" t="e">
        <f aca="false">C690+$T$3</f>
        <v>#VALUE!</v>
      </c>
      <c r="K690" s="24" t="str">
        <f aca="false">D690</f>
        <v>0</v>
      </c>
      <c r="L690" s="24" t="str">
        <f aca="false">E690</f>
        <v>1,36</v>
      </c>
      <c r="M690" s="27"/>
      <c r="N690" s="27"/>
    </row>
    <row r="691" s="22" customFormat="true" ht="14.25" hidden="false" customHeight="true" outlineLevel="0" collapsed="false">
      <c r="A691" s="23" t="s">
        <v>2032</v>
      </c>
      <c r="B691" s="23" t="n">
        <v>10</v>
      </c>
      <c r="C691" s="23" t="s">
        <v>2063</v>
      </c>
      <c r="D691" s="23" t="s">
        <v>22</v>
      </c>
      <c r="E691" s="23" t="s">
        <v>2064</v>
      </c>
      <c r="F691" s="23" t="s">
        <v>2065</v>
      </c>
      <c r="G691" s="24" t="e">
        <f aca="false">C691+$Q$3</f>
        <v>#VALUE!</v>
      </c>
      <c r="H691" s="24" t="e">
        <f aca="false">C691+$R$3</f>
        <v>#VALUE!</v>
      </c>
      <c r="I691" s="24" t="e">
        <f aca="false">C691+$S$3</f>
        <v>#VALUE!</v>
      </c>
      <c r="J691" s="24" t="e">
        <f aca="false">C691+$T$3</f>
        <v>#VALUE!</v>
      </c>
      <c r="K691" s="24" t="str">
        <f aca="false">D691</f>
        <v>0</v>
      </c>
      <c r="L691" s="24" t="str">
        <f aca="false">E691</f>
        <v>104,56</v>
      </c>
      <c r="M691" s="27"/>
      <c r="N691" s="27"/>
    </row>
    <row r="692" s="22" customFormat="true" ht="14.25" hidden="false" customHeight="true" outlineLevel="0" collapsed="false">
      <c r="A692" s="23" t="s">
        <v>2032</v>
      </c>
      <c r="B692" s="23" t="n">
        <v>11</v>
      </c>
      <c r="C692" s="23" t="s">
        <v>2066</v>
      </c>
      <c r="D692" s="23" t="s">
        <v>22</v>
      </c>
      <c r="E692" s="23" t="s">
        <v>2067</v>
      </c>
      <c r="F692" s="23" t="s">
        <v>2068</v>
      </c>
      <c r="G692" s="24" t="e">
        <f aca="false">C692+$Q$3</f>
        <v>#VALUE!</v>
      </c>
      <c r="H692" s="24" t="e">
        <f aca="false">C692+$R$3</f>
        <v>#VALUE!</v>
      </c>
      <c r="I692" s="24" t="e">
        <f aca="false">C692+$S$3</f>
        <v>#VALUE!</v>
      </c>
      <c r="J692" s="24" t="e">
        <f aca="false">C692+$T$3</f>
        <v>#VALUE!</v>
      </c>
      <c r="K692" s="24" t="str">
        <f aca="false">D692</f>
        <v>0</v>
      </c>
      <c r="L692" s="24" t="str">
        <f aca="false">E692</f>
        <v>146,73</v>
      </c>
      <c r="M692" s="27"/>
      <c r="N692" s="27"/>
    </row>
    <row r="693" s="22" customFormat="true" ht="14.25" hidden="false" customHeight="true" outlineLevel="0" collapsed="false">
      <c r="A693" s="23" t="s">
        <v>2032</v>
      </c>
      <c r="B693" s="23" t="n">
        <v>12</v>
      </c>
      <c r="C693" s="23" t="s">
        <v>2069</v>
      </c>
      <c r="D693" s="23" t="s">
        <v>22</v>
      </c>
      <c r="E693" s="23" t="s">
        <v>2070</v>
      </c>
      <c r="F693" s="23" t="s">
        <v>2071</v>
      </c>
      <c r="G693" s="24" t="e">
        <f aca="false">C693+$Q$3</f>
        <v>#VALUE!</v>
      </c>
      <c r="H693" s="24" t="e">
        <f aca="false">C693+$R$3</f>
        <v>#VALUE!</v>
      </c>
      <c r="I693" s="24" t="e">
        <f aca="false">C693+$S$3</f>
        <v>#VALUE!</v>
      </c>
      <c r="J693" s="24" t="e">
        <f aca="false">C693+$T$3</f>
        <v>#VALUE!</v>
      </c>
      <c r="K693" s="24" t="str">
        <f aca="false">D693</f>
        <v>0</v>
      </c>
      <c r="L693" s="24" t="str">
        <f aca="false">E693</f>
        <v>71,55</v>
      </c>
      <c r="M693" s="27"/>
      <c r="N693" s="27"/>
    </row>
    <row r="694" s="22" customFormat="true" ht="14.25" hidden="false" customHeight="true" outlineLevel="0" collapsed="false">
      <c r="A694" s="23" t="s">
        <v>2032</v>
      </c>
      <c r="B694" s="23" t="n">
        <v>13</v>
      </c>
      <c r="C694" s="23" t="s">
        <v>2072</v>
      </c>
      <c r="D694" s="23" t="s">
        <v>22</v>
      </c>
      <c r="E694" s="23" t="s">
        <v>2073</v>
      </c>
      <c r="F694" s="23" t="s">
        <v>2074</v>
      </c>
      <c r="G694" s="24" t="e">
        <f aca="false">C694+$Q$3</f>
        <v>#VALUE!</v>
      </c>
      <c r="H694" s="24" t="e">
        <f aca="false">C694+$R$3</f>
        <v>#VALUE!</v>
      </c>
      <c r="I694" s="24" t="e">
        <f aca="false">C694+$S$3</f>
        <v>#VALUE!</v>
      </c>
      <c r="J694" s="24" t="e">
        <f aca="false">C694+$T$3</f>
        <v>#VALUE!</v>
      </c>
      <c r="K694" s="24" t="str">
        <f aca="false">D694</f>
        <v>0</v>
      </c>
      <c r="L694" s="24" t="str">
        <f aca="false">E694</f>
        <v>148,96</v>
      </c>
      <c r="M694" s="27"/>
      <c r="N694" s="27"/>
    </row>
    <row r="695" s="22" customFormat="true" ht="14.25" hidden="false" customHeight="true" outlineLevel="0" collapsed="false">
      <c r="A695" s="23" t="s">
        <v>2032</v>
      </c>
      <c r="B695" s="23" t="n">
        <v>14</v>
      </c>
      <c r="C695" s="23" t="s">
        <v>2075</v>
      </c>
      <c r="D695" s="23" t="s">
        <v>22</v>
      </c>
      <c r="E695" s="23" t="s">
        <v>1733</v>
      </c>
      <c r="F695" s="23" t="s">
        <v>2076</v>
      </c>
      <c r="G695" s="24" t="e">
        <f aca="false">C695+$Q$3</f>
        <v>#VALUE!</v>
      </c>
      <c r="H695" s="24" t="e">
        <f aca="false">C695+$R$3</f>
        <v>#VALUE!</v>
      </c>
      <c r="I695" s="24" t="e">
        <f aca="false">C695+$S$3</f>
        <v>#VALUE!</v>
      </c>
      <c r="J695" s="24" t="e">
        <f aca="false">C695+$T$3</f>
        <v>#VALUE!</v>
      </c>
      <c r="K695" s="24" t="str">
        <f aca="false">D695</f>
        <v>0</v>
      </c>
      <c r="L695" s="24" t="str">
        <f aca="false">E695</f>
        <v>61,27</v>
      </c>
      <c r="M695" s="27"/>
      <c r="N695" s="27"/>
    </row>
    <row r="696" s="22" customFormat="true" ht="14.25" hidden="false" customHeight="true" outlineLevel="0" collapsed="false">
      <c r="A696" s="23" t="s">
        <v>2032</v>
      </c>
      <c r="B696" s="23" t="n">
        <v>15</v>
      </c>
      <c r="C696" s="23" t="s">
        <v>2027</v>
      </c>
      <c r="D696" s="23" t="s">
        <v>22</v>
      </c>
      <c r="E696" s="23" t="s">
        <v>2077</v>
      </c>
      <c r="F696" s="23" t="s">
        <v>376</v>
      </c>
      <c r="G696" s="24" t="e">
        <f aca="false">C696+$Q$3</f>
        <v>#VALUE!</v>
      </c>
      <c r="H696" s="24" t="e">
        <f aca="false">C696+$R$3</f>
        <v>#VALUE!</v>
      </c>
      <c r="I696" s="24" t="e">
        <f aca="false">C696+$S$3</f>
        <v>#VALUE!</v>
      </c>
      <c r="J696" s="24" t="e">
        <f aca="false">C696+$T$3</f>
        <v>#VALUE!</v>
      </c>
      <c r="K696" s="24" t="str">
        <f aca="false">D696</f>
        <v>0</v>
      </c>
      <c r="L696" s="24" t="str">
        <f aca="false">E696</f>
        <v>107,61</v>
      </c>
      <c r="M696" s="27"/>
      <c r="N696" s="27"/>
    </row>
    <row r="697" s="22" customFormat="true" ht="14.25" hidden="false" customHeight="true" outlineLevel="0" collapsed="false">
      <c r="A697" s="23" t="s">
        <v>2032</v>
      </c>
      <c r="B697" s="23" t="n">
        <v>16</v>
      </c>
      <c r="C697" s="23" t="s">
        <v>2078</v>
      </c>
      <c r="D697" s="23" t="s">
        <v>22</v>
      </c>
      <c r="E697" s="23" t="s">
        <v>2079</v>
      </c>
      <c r="F697" s="23" t="s">
        <v>2080</v>
      </c>
      <c r="G697" s="24" t="e">
        <f aca="false">C697+$Q$3</f>
        <v>#VALUE!</v>
      </c>
      <c r="H697" s="24" t="e">
        <f aca="false">C697+$R$3</f>
        <v>#VALUE!</v>
      </c>
      <c r="I697" s="24" t="e">
        <f aca="false">C697+$S$3</f>
        <v>#VALUE!</v>
      </c>
      <c r="J697" s="24" t="e">
        <f aca="false">C697+$T$3</f>
        <v>#VALUE!</v>
      </c>
      <c r="K697" s="24" t="str">
        <f aca="false">D697</f>
        <v>0</v>
      </c>
      <c r="L697" s="24" t="str">
        <f aca="false">E697</f>
        <v>200,48</v>
      </c>
      <c r="M697" s="27"/>
      <c r="N697" s="27"/>
    </row>
    <row r="698" s="22" customFormat="true" ht="14.25" hidden="false" customHeight="true" outlineLevel="0" collapsed="false">
      <c r="A698" s="23" t="s">
        <v>2032</v>
      </c>
      <c r="B698" s="23" t="n">
        <v>17</v>
      </c>
      <c r="C698" s="23" t="s">
        <v>2081</v>
      </c>
      <c r="D698" s="23" t="s">
        <v>22</v>
      </c>
      <c r="E698" s="23" t="s">
        <v>2082</v>
      </c>
      <c r="F698" s="23" t="s">
        <v>2083</v>
      </c>
      <c r="G698" s="24" t="e">
        <f aca="false">C698+$Q$3</f>
        <v>#VALUE!</v>
      </c>
      <c r="H698" s="24" t="e">
        <f aca="false">C698+$R$3</f>
        <v>#VALUE!</v>
      </c>
      <c r="I698" s="24" t="e">
        <f aca="false">C698+$S$3</f>
        <v>#VALUE!</v>
      </c>
      <c r="J698" s="24" t="e">
        <f aca="false">C698+$T$3</f>
        <v>#VALUE!</v>
      </c>
      <c r="K698" s="24" t="str">
        <f aca="false">D698</f>
        <v>0</v>
      </c>
      <c r="L698" s="24" t="str">
        <f aca="false">E698</f>
        <v>308,28</v>
      </c>
      <c r="M698" s="27"/>
      <c r="N698" s="27"/>
    </row>
    <row r="699" s="22" customFormat="true" ht="14.25" hidden="false" customHeight="true" outlineLevel="0" collapsed="false">
      <c r="A699" s="23" t="s">
        <v>2032</v>
      </c>
      <c r="B699" s="23" t="n">
        <v>18</v>
      </c>
      <c r="C699" s="23" t="s">
        <v>2084</v>
      </c>
      <c r="D699" s="23" t="s">
        <v>22</v>
      </c>
      <c r="E699" s="23" t="s">
        <v>2085</v>
      </c>
      <c r="F699" s="23" t="s">
        <v>2086</v>
      </c>
      <c r="G699" s="24" t="e">
        <f aca="false">C699+$Q$3</f>
        <v>#VALUE!</v>
      </c>
      <c r="H699" s="24" t="e">
        <f aca="false">C699+$R$3</f>
        <v>#VALUE!</v>
      </c>
      <c r="I699" s="24" t="e">
        <f aca="false">C699+$S$3</f>
        <v>#VALUE!</v>
      </c>
      <c r="J699" s="24" t="e">
        <f aca="false">C699+$T$3</f>
        <v>#VALUE!</v>
      </c>
      <c r="K699" s="24" t="str">
        <f aca="false">D699</f>
        <v>0</v>
      </c>
      <c r="L699" s="24" t="str">
        <f aca="false">E699</f>
        <v>391,98</v>
      </c>
      <c r="M699" s="27"/>
      <c r="N699" s="27"/>
    </row>
    <row r="700" s="22" customFormat="true" ht="14.25" hidden="false" customHeight="true" outlineLevel="0" collapsed="false">
      <c r="A700" s="23" t="s">
        <v>2032</v>
      </c>
      <c r="B700" s="23" t="n">
        <v>19</v>
      </c>
      <c r="C700" s="23" t="s">
        <v>2087</v>
      </c>
      <c r="D700" s="23" t="s">
        <v>22</v>
      </c>
      <c r="E700" s="23" t="s">
        <v>2088</v>
      </c>
      <c r="F700" s="23" t="s">
        <v>2089</v>
      </c>
      <c r="G700" s="24" t="e">
        <f aca="false">C700+$Q$3</f>
        <v>#VALUE!</v>
      </c>
      <c r="H700" s="24" t="e">
        <f aca="false">C700+$R$3</f>
        <v>#VALUE!</v>
      </c>
      <c r="I700" s="24" t="e">
        <f aca="false">C700+$S$3</f>
        <v>#VALUE!</v>
      </c>
      <c r="J700" s="24" t="e">
        <f aca="false">C700+$T$3</f>
        <v>#VALUE!</v>
      </c>
      <c r="K700" s="24" t="str">
        <f aca="false">D700</f>
        <v>0</v>
      </c>
      <c r="L700" s="24" t="str">
        <f aca="false">E700</f>
        <v>194,53</v>
      </c>
      <c r="M700" s="27"/>
      <c r="N700" s="27"/>
    </row>
    <row r="701" s="22" customFormat="true" ht="14.25" hidden="false" customHeight="true" outlineLevel="0" collapsed="false">
      <c r="A701" s="23" t="s">
        <v>2032</v>
      </c>
      <c r="B701" s="23" t="n">
        <v>20</v>
      </c>
      <c r="C701" s="23" t="s">
        <v>2090</v>
      </c>
      <c r="D701" s="23" t="s">
        <v>22</v>
      </c>
      <c r="E701" s="23" t="s">
        <v>2091</v>
      </c>
      <c r="F701" s="23" t="s">
        <v>2092</v>
      </c>
      <c r="G701" s="24" t="e">
        <f aca="false">C701+$Q$3</f>
        <v>#VALUE!</v>
      </c>
      <c r="H701" s="24" t="e">
        <f aca="false">C701+$R$3</f>
        <v>#VALUE!</v>
      </c>
      <c r="I701" s="24" t="e">
        <f aca="false">C701+$S$3</f>
        <v>#VALUE!</v>
      </c>
      <c r="J701" s="24" t="e">
        <f aca="false">C701+$T$3</f>
        <v>#VALUE!</v>
      </c>
      <c r="K701" s="24" t="str">
        <f aca="false">D701</f>
        <v>0</v>
      </c>
      <c r="L701" s="24" t="str">
        <f aca="false">E701</f>
        <v>119,06</v>
      </c>
      <c r="M701" s="27"/>
      <c r="N701" s="27"/>
    </row>
    <row r="702" s="22" customFormat="true" ht="14.25" hidden="false" customHeight="true" outlineLevel="0" collapsed="false">
      <c r="A702" s="23" t="s">
        <v>2032</v>
      </c>
      <c r="B702" s="23" t="n">
        <v>21</v>
      </c>
      <c r="C702" s="23" t="s">
        <v>2093</v>
      </c>
      <c r="D702" s="23" t="s">
        <v>22</v>
      </c>
      <c r="E702" s="23" t="s">
        <v>2094</v>
      </c>
      <c r="F702" s="23" t="s">
        <v>2095</v>
      </c>
      <c r="G702" s="24" t="e">
        <f aca="false">C702+$Q$3</f>
        <v>#VALUE!</v>
      </c>
      <c r="H702" s="24" t="e">
        <f aca="false">C702+$R$3</f>
        <v>#VALUE!</v>
      </c>
      <c r="I702" s="24" t="e">
        <f aca="false">C702+$S$3</f>
        <v>#VALUE!</v>
      </c>
      <c r="J702" s="24" t="e">
        <f aca="false">C702+$T$3</f>
        <v>#VALUE!</v>
      </c>
      <c r="K702" s="24" t="str">
        <f aca="false">D702</f>
        <v>0</v>
      </c>
      <c r="L702" s="24" t="str">
        <f aca="false">E702</f>
        <v>290,96</v>
      </c>
      <c r="M702" s="27"/>
      <c r="N702" s="27"/>
    </row>
    <row r="703" s="22" customFormat="true" ht="14.25" hidden="false" customHeight="true" outlineLevel="0" collapsed="false">
      <c r="A703" s="23" t="s">
        <v>2032</v>
      </c>
      <c r="B703" s="23" t="n">
        <v>22</v>
      </c>
      <c r="C703" s="23" t="s">
        <v>2096</v>
      </c>
      <c r="D703" s="23" t="s">
        <v>22</v>
      </c>
      <c r="E703" s="23" t="s">
        <v>2097</v>
      </c>
      <c r="F703" s="23" t="s">
        <v>2098</v>
      </c>
      <c r="G703" s="24" t="e">
        <f aca="false">C703+$Q$3</f>
        <v>#VALUE!</v>
      </c>
      <c r="H703" s="24" t="e">
        <f aca="false">C703+$R$3</f>
        <v>#VALUE!</v>
      </c>
      <c r="I703" s="24" t="e">
        <f aca="false">C703+$S$3</f>
        <v>#VALUE!</v>
      </c>
      <c r="J703" s="24" t="e">
        <f aca="false">C703+$T$3</f>
        <v>#VALUE!</v>
      </c>
      <c r="K703" s="24" t="str">
        <f aca="false">D703</f>
        <v>0</v>
      </c>
      <c r="L703" s="24" t="str">
        <f aca="false">E703</f>
        <v>21,21</v>
      </c>
      <c r="M703" s="27"/>
      <c r="N703" s="27"/>
    </row>
    <row r="704" s="22" customFormat="true" ht="14.25" hidden="false" customHeight="true" outlineLevel="0" collapsed="false">
      <c r="A704" s="23" t="s">
        <v>2032</v>
      </c>
      <c r="B704" s="23" t="n">
        <v>23</v>
      </c>
      <c r="C704" s="23" t="s">
        <v>2099</v>
      </c>
      <c r="D704" s="23" t="s">
        <v>22</v>
      </c>
      <c r="E704" s="23" t="s">
        <v>2100</v>
      </c>
      <c r="F704" s="23" t="s">
        <v>2101</v>
      </c>
      <c r="G704" s="24" t="e">
        <f aca="false">C704+$Q$3</f>
        <v>#VALUE!</v>
      </c>
      <c r="H704" s="24" t="e">
        <f aca="false">C704+$R$3</f>
        <v>#VALUE!</v>
      </c>
      <c r="I704" s="24" t="e">
        <f aca="false">C704+$S$3</f>
        <v>#VALUE!</v>
      </c>
      <c r="J704" s="24" t="e">
        <f aca="false">C704+$T$3</f>
        <v>#VALUE!</v>
      </c>
      <c r="K704" s="24" t="str">
        <f aca="false">D704</f>
        <v>0</v>
      </c>
      <c r="L704" s="24" t="str">
        <f aca="false">E704</f>
        <v>425,33</v>
      </c>
      <c r="M704" s="27"/>
      <c r="N704" s="27"/>
    </row>
    <row r="705" s="22" customFormat="true" ht="14.25" hidden="false" customHeight="true" outlineLevel="0" collapsed="false">
      <c r="A705" s="23" t="s">
        <v>2102</v>
      </c>
      <c r="B705" s="23" t="n">
        <v>0</v>
      </c>
      <c r="C705" s="23" t="s">
        <v>2103</v>
      </c>
      <c r="D705" s="23" t="s">
        <v>22</v>
      </c>
      <c r="E705" s="23" t="s">
        <v>2104</v>
      </c>
      <c r="F705" s="23" t="s">
        <v>2105</v>
      </c>
      <c r="G705" s="24" t="e">
        <f aca="false">C705+$Q$3</f>
        <v>#VALUE!</v>
      </c>
      <c r="H705" s="24" t="e">
        <f aca="false">C705+$R$3</f>
        <v>#VALUE!</v>
      </c>
      <c r="I705" s="24" t="e">
        <f aca="false">C705+$S$3</f>
        <v>#VALUE!</v>
      </c>
      <c r="J705" s="24" t="e">
        <f aca="false">C705+$T$3</f>
        <v>#VALUE!</v>
      </c>
      <c r="K705" s="24" t="str">
        <f aca="false">D705</f>
        <v>0</v>
      </c>
      <c r="L705" s="24" t="str">
        <f aca="false">E705</f>
        <v>193,88</v>
      </c>
      <c r="M705" s="27"/>
      <c r="N705" s="27"/>
    </row>
    <row r="706" s="22" customFormat="true" ht="14.25" hidden="false" customHeight="true" outlineLevel="0" collapsed="false">
      <c r="A706" s="23" t="s">
        <v>2102</v>
      </c>
      <c r="B706" s="23" t="n">
        <v>1</v>
      </c>
      <c r="C706" s="23" t="s">
        <v>2106</v>
      </c>
      <c r="D706" s="23" t="s">
        <v>22</v>
      </c>
      <c r="E706" s="23" t="s">
        <v>2107</v>
      </c>
      <c r="F706" s="23" t="s">
        <v>2108</v>
      </c>
      <c r="G706" s="24" t="e">
        <f aca="false">C706+$Q$3</f>
        <v>#VALUE!</v>
      </c>
      <c r="H706" s="24" t="e">
        <f aca="false">C706+$R$3</f>
        <v>#VALUE!</v>
      </c>
      <c r="I706" s="24" t="e">
        <f aca="false">C706+$S$3</f>
        <v>#VALUE!</v>
      </c>
      <c r="J706" s="24" t="e">
        <f aca="false">C706+$T$3</f>
        <v>#VALUE!</v>
      </c>
      <c r="K706" s="24" t="str">
        <f aca="false">D706</f>
        <v>0</v>
      </c>
      <c r="L706" s="24" t="str">
        <f aca="false">E706</f>
        <v>113,49</v>
      </c>
      <c r="M706" s="27"/>
      <c r="N706" s="27"/>
    </row>
    <row r="707" s="22" customFormat="true" ht="14.25" hidden="false" customHeight="true" outlineLevel="0" collapsed="false">
      <c r="A707" s="23" t="s">
        <v>2102</v>
      </c>
      <c r="B707" s="23" t="n">
        <v>2</v>
      </c>
      <c r="C707" s="23" t="s">
        <v>2109</v>
      </c>
      <c r="D707" s="23" t="s">
        <v>22</v>
      </c>
      <c r="E707" s="23" t="s">
        <v>2110</v>
      </c>
      <c r="F707" s="23" t="s">
        <v>2111</v>
      </c>
      <c r="G707" s="24" t="e">
        <f aca="false">C707+$Q$3</f>
        <v>#VALUE!</v>
      </c>
      <c r="H707" s="24" t="e">
        <f aca="false">C707+$R$3</f>
        <v>#VALUE!</v>
      </c>
      <c r="I707" s="24" t="e">
        <f aca="false">C707+$S$3</f>
        <v>#VALUE!</v>
      </c>
      <c r="J707" s="24" t="e">
        <f aca="false">C707+$T$3</f>
        <v>#VALUE!</v>
      </c>
      <c r="K707" s="24" t="str">
        <f aca="false">D707</f>
        <v>0</v>
      </c>
      <c r="L707" s="24" t="str">
        <f aca="false">E707</f>
        <v>20,7</v>
      </c>
      <c r="M707" s="27"/>
      <c r="N707" s="27"/>
    </row>
    <row r="708" s="22" customFormat="true" ht="14.25" hidden="false" customHeight="true" outlineLevel="0" collapsed="false">
      <c r="A708" s="23" t="s">
        <v>2102</v>
      </c>
      <c r="B708" s="23" t="n">
        <v>3</v>
      </c>
      <c r="C708" s="23" t="s">
        <v>2112</v>
      </c>
      <c r="D708" s="23" t="s">
        <v>2113</v>
      </c>
      <c r="E708" s="23" t="s">
        <v>22</v>
      </c>
      <c r="F708" s="23" t="s">
        <v>2114</v>
      </c>
      <c r="G708" s="24" t="e">
        <f aca="false">C708+$Q$3</f>
        <v>#VALUE!</v>
      </c>
      <c r="H708" s="24" t="e">
        <f aca="false">C708+$R$3</f>
        <v>#VALUE!</v>
      </c>
      <c r="I708" s="24" t="e">
        <f aca="false">C708+$S$3</f>
        <v>#VALUE!</v>
      </c>
      <c r="J708" s="24" t="e">
        <f aca="false">C708+$T$3</f>
        <v>#VALUE!</v>
      </c>
      <c r="K708" s="24" t="str">
        <f aca="false">D708</f>
        <v>26,84</v>
      </c>
      <c r="L708" s="24" t="str">
        <f aca="false">E708</f>
        <v>0</v>
      </c>
      <c r="M708" s="27"/>
      <c r="N708" s="27"/>
    </row>
    <row r="709" s="22" customFormat="true" ht="14.25" hidden="false" customHeight="true" outlineLevel="0" collapsed="false">
      <c r="A709" s="23" t="s">
        <v>2102</v>
      </c>
      <c r="B709" s="23" t="n">
        <v>4</v>
      </c>
      <c r="C709" s="23" t="s">
        <v>2115</v>
      </c>
      <c r="D709" s="23" t="s">
        <v>2116</v>
      </c>
      <c r="E709" s="23" t="s">
        <v>22</v>
      </c>
      <c r="F709" s="23" t="s">
        <v>2117</v>
      </c>
      <c r="G709" s="24" t="e">
        <f aca="false">C709+$Q$3</f>
        <v>#VALUE!</v>
      </c>
      <c r="H709" s="24" t="e">
        <f aca="false">C709+$R$3</f>
        <v>#VALUE!</v>
      </c>
      <c r="I709" s="24" t="e">
        <f aca="false">C709+$S$3</f>
        <v>#VALUE!</v>
      </c>
      <c r="J709" s="24" t="e">
        <f aca="false">C709+$T$3</f>
        <v>#VALUE!</v>
      </c>
      <c r="K709" s="24" t="str">
        <f aca="false">D709</f>
        <v>19,41</v>
      </c>
      <c r="L709" s="24" t="str">
        <f aca="false">E709</f>
        <v>0</v>
      </c>
      <c r="M709" s="27"/>
      <c r="N709" s="27"/>
    </row>
    <row r="710" s="22" customFormat="true" ht="14.25" hidden="false" customHeight="true" outlineLevel="0" collapsed="false">
      <c r="A710" s="23" t="s">
        <v>2102</v>
      </c>
      <c r="B710" s="23" t="n">
        <v>5</v>
      </c>
      <c r="C710" s="23" t="s">
        <v>2118</v>
      </c>
      <c r="D710" s="23" t="s">
        <v>2119</v>
      </c>
      <c r="E710" s="23" t="s">
        <v>22</v>
      </c>
      <c r="F710" s="23" t="s">
        <v>2120</v>
      </c>
      <c r="G710" s="24" t="e">
        <f aca="false">C710+$Q$3</f>
        <v>#VALUE!</v>
      </c>
      <c r="H710" s="24" t="e">
        <f aca="false">C710+$R$3</f>
        <v>#VALUE!</v>
      </c>
      <c r="I710" s="24" t="e">
        <f aca="false">C710+$S$3</f>
        <v>#VALUE!</v>
      </c>
      <c r="J710" s="24" t="e">
        <f aca="false">C710+$T$3</f>
        <v>#VALUE!</v>
      </c>
      <c r="K710" s="24" t="str">
        <f aca="false">D710</f>
        <v>30,94</v>
      </c>
      <c r="L710" s="24" t="str">
        <f aca="false">E710</f>
        <v>0</v>
      </c>
      <c r="M710" s="27"/>
      <c r="N710" s="27"/>
    </row>
    <row r="711" s="22" customFormat="true" ht="14.25" hidden="false" customHeight="true" outlineLevel="0" collapsed="false">
      <c r="A711" s="23" t="s">
        <v>2102</v>
      </c>
      <c r="B711" s="23" t="n">
        <v>6</v>
      </c>
      <c r="C711" s="23" t="s">
        <v>2121</v>
      </c>
      <c r="D711" s="23" t="s">
        <v>2122</v>
      </c>
      <c r="E711" s="23" t="s">
        <v>22</v>
      </c>
      <c r="F711" s="23" t="s">
        <v>2123</v>
      </c>
      <c r="G711" s="24" t="e">
        <f aca="false">C711+$Q$3</f>
        <v>#VALUE!</v>
      </c>
      <c r="H711" s="24" t="e">
        <f aca="false">C711+$R$3</f>
        <v>#VALUE!</v>
      </c>
      <c r="I711" s="24" t="e">
        <f aca="false">C711+$S$3</f>
        <v>#VALUE!</v>
      </c>
      <c r="J711" s="24" t="e">
        <f aca="false">C711+$T$3</f>
        <v>#VALUE!</v>
      </c>
      <c r="K711" s="24" t="str">
        <f aca="false">D711</f>
        <v>74,38</v>
      </c>
      <c r="L711" s="24" t="str">
        <f aca="false">E711</f>
        <v>0</v>
      </c>
      <c r="M711" s="27"/>
      <c r="N711" s="27"/>
    </row>
    <row r="712" s="22" customFormat="true" ht="14.25" hidden="false" customHeight="true" outlineLevel="0" collapsed="false">
      <c r="A712" s="23" t="s">
        <v>2102</v>
      </c>
      <c r="B712" s="23" t="n">
        <v>7</v>
      </c>
      <c r="C712" s="23" t="s">
        <v>2124</v>
      </c>
      <c r="D712" s="23" t="s">
        <v>2125</v>
      </c>
      <c r="E712" s="23" t="s">
        <v>22</v>
      </c>
      <c r="F712" s="23" t="s">
        <v>2126</v>
      </c>
      <c r="G712" s="24" t="e">
        <f aca="false">C712+$Q$3</f>
        <v>#VALUE!</v>
      </c>
      <c r="H712" s="24" t="e">
        <f aca="false">C712+$R$3</f>
        <v>#VALUE!</v>
      </c>
      <c r="I712" s="24" t="e">
        <f aca="false">C712+$S$3</f>
        <v>#VALUE!</v>
      </c>
      <c r="J712" s="24" t="e">
        <f aca="false">C712+$T$3</f>
        <v>#VALUE!</v>
      </c>
      <c r="K712" s="24" t="str">
        <f aca="false">D712</f>
        <v>34,61</v>
      </c>
      <c r="L712" s="24" t="str">
        <f aca="false">E712</f>
        <v>0</v>
      </c>
      <c r="M712" s="27"/>
      <c r="N712" s="27"/>
    </row>
    <row r="713" s="22" customFormat="true" ht="14.25" hidden="false" customHeight="true" outlineLevel="0" collapsed="false">
      <c r="A713" s="23" t="s">
        <v>2102</v>
      </c>
      <c r="B713" s="23" t="n">
        <v>8</v>
      </c>
      <c r="C713" s="23" t="s">
        <v>2127</v>
      </c>
      <c r="D713" s="23" t="s">
        <v>1708</v>
      </c>
      <c r="E713" s="23" t="s">
        <v>22</v>
      </c>
      <c r="F713" s="23" t="s">
        <v>2128</v>
      </c>
      <c r="G713" s="24" t="e">
        <f aca="false">C713+$Q$3</f>
        <v>#VALUE!</v>
      </c>
      <c r="H713" s="24" t="e">
        <f aca="false">C713+$R$3</f>
        <v>#VALUE!</v>
      </c>
      <c r="I713" s="24" t="e">
        <f aca="false">C713+$S$3</f>
        <v>#VALUE!</v>
      </c>
      <c r="J713" s="24" t="e">
        <f aca="false">C713+$T$3</f>
        <v>#VALUE!</v>
      </c>
      <c r="K713" s="24" t="str">
        <f aca="false">D713</f>
        <v>57,76</v>
      </c>
      <c r="L713" s="24" t="str">
        <f aca="false">E713</f>
        <v>0</v>
      </c>
      <c r="M713" s="27"/>
      <c r="N713" s="27"/>
    </row>
    <row r="714" s="22" customFormat="true" ht="14.25" hidden="false" customHeight="true" outlineLevel="0" collapsed="false">
      <c r="A714" s="23" t="s">
        <v>2102</v>
      </c>
      <c r="B714" s="23" t="n">
        <v>9</v>
      </c>
      <c r="C714" s="23" t="s">
        <v>2129</v>
      </c>
      <c r="D714" s="23" t="s">
        <v>22</v>
      </c>
      <c r="E714" s="23" t="s">
        <v>2130</v>
      </c>
      <c r="F714" s="23" t="s">
        <v>2131</v>
      </c>
      <c r="G714" s="24" t="e">
        <f aca="false">C714+$Q$3</f>
        <v>#VALUE!</v>
      </c>
      <c r="H714" s="24" t="e">
        <f aca="false">C714+$R$3</f>
        <v>#VALUE!</v>
      </c>
      <c r="I714" s="24" t="e">
        <f aca="false">C714+$S$3</f>
        <v>#VALUE!</v>
      </c>
      <c r="J714" s="24" t="e">
        <f aca="false">C714+$T$3</f>
        <v>#VALUE!</v>
      </c>
      <c r="K714" s="24" t="str">
        <f aca="false">D714</f>
        <v>0</v>
      </c>
      <c r="L714" s="24" t="str">
        <f aca="false">E714</f>
        <v>4,95</v>
      </c>
      <c r="M714" s="27"/>
      <c r="N714" s="27"/>
    </row>
    <row r="715" s="22" customFormat="true" ht="14.25" hidden="false" customHeight="true" outlineLevel="0" collapsed="false">
      <c r="A715" s="23" t="s">
        <v>2102</v>
      </c>
      <c r="B715" s="23" t="n">
        <v>10</v>
      </c>
      <c r="C715" s="23" t="s">
        <v>2132</v>
      </c>
      <c r="D715" s="23" t="s">
        <v>22</v>
      </c>
      <c r="E715" s="23" t="s">
        <v>2133</v>
      </c>
      <c r="F715" s="23" t="s">
        <v>2134</v>
      </c>
      <c r="G715" s="24" t="e">
        <f aca="false">C715+$Q$3</f>
        <v>#VALUE!</v>
      </c>
      <c r="H715" s="24" t="e">
        <f aca="false">C715+$R$3</f>
        <v>#VALUE!</v>
      </c>
      <c r="I715" s="24" t="e">
        <f aca="false">C715+$S$3</f>
        <v>#VALUE!</v>
      </c>
      <c r="J715" s="24" t="e">
        <f aca="false">C715+$T$3</f>
        <v>#VALUE!</v>
      </c>
      <c r="K715" s="24" t="str">
        <f aca="false">D715</f>
        <v>0</v>
      </c>
      <c r="L715" s="24" t="str">
        <f aca="false">E715</f>
        <v>7,09</v>
      </c>
      <c r="M715" s="27"/>
      <c r="N715" s="27"/>
    </row>
    <row r="716" s="22" customFormat="true" ht="14.25" hidden="false" customHeight="true" outlineLevel="0" collapsed="false">
      <c r="A716" s="23" t="s">
        <v>2102</v>
      </c>
      <c r="B716" s="23" t="n">
        <v>11</v>
      </c>
      <c r="C716" s="23" t="s">
        <v>2135</v>
      </c>
      <c r="D716" s="23" t="s">
        <v>22</v>
      </c>
      <c r="E716" s="23" t="s">
        <v>2136</v>
      </c>
      <c r="F716" s="23" t="s">
        <v>2137</v>
      </c>
      <c r="G716" s="24" t="e">
        <f aca="false">C716+$Q$3</f>
        <v>#VALUE!</v>
      </c>
      <c r="H716" s="24" t="e">
        <f aca="false">C716+$R$3</f>
        <v>#VALUE!</v>
      </c>
      <c r="I716" s="24" t="e">
        <f aca="false">C716+$S$3</f>
        <v>#VALUE!</v>
      </c>
      <c r="J716" s="24" t="e">
        <f aca="false">C716+$T$3</f>
        <v>#VALUE!</v>
      </c>
      <c r="K716" s="24" t="str">
        <f aca="false">D716</f>
        <v>0</v>
      </c>
      <c r="L716" s="24" t="str">
        <f aca="false">E716</f>
        <v>52,16</v>
      </c>
      <c r="M716" s="27"/>
      <c r="N716" s="27"/>
    </row>
    <row r="717" s="22" customFormat="true" ht="14.25" hidden="false" customHeight="true" outlineLevel="0" collapsed="false">
      <c r="A717" s="23" t="s">
        <v>2102</v>
      </c>
      <c r="B717" s="23" t="n">
        <v>12</v>
      </c>
      <c r="C717" s="23" t="s">
        <v>2138</v>
      </c>
      <c r="D717" s="23" t="s">
        <v>22</v>
      </c>
      <c r="E717" s="23" t="s">
        <v>2139</v>
      </c>
      <c r="F717" s="23" t="s">
        <v>2140</v>
      </c>
      <c r="G717" s="24" t="e">
        <f aca="false">C717+$Q$3</f>
        <v>#VALUE!</v>
      </c>
      <c r="H717" s="24" t="e">
        <f aca="false">C717+$R$3</f>
        <v>#VALUE!</v>
      </c>
      <c r="I717" s="24" t="e">
        <f aca="false">C717+$S$3</f>
        <v>#VALUE!</v>
      </c>
      <c r="J717" s="24" t="e">
        <f aca="false">C717+$T$3</f>
        <v>#VALUE!</v>
      </c>
      <c r="K717" s="24" t="str">
        <f aca="false">D717</f>
        <v>0</v>
      </c>
      <c r="L717" s="24" t="str">
        <f aca="false">E717</f>
        <v>5,16</v>
      </c>
      <c r="M717" s="27"/>
      <c r="N717" s="27"/>
    </row>
    <row r="718" s="22" customFormat="true" ht="14.25" hidden="false" customHeight="true" outlineLevel="0" collapsed="false">
      <c r="A718" s="23" t="s">
        <v>2102</v>
      </c>
      <c r="B718" s="23" t="n">
        <v>13</v>
      </c>
      <c r="C718" s="23" t="s">
        <v>2141</v>
      </c>
      <c r="D718" s="23" t="s">
        <v>22</v>
      </c>
      <c r="E718" s="23" t="s">
        <v>2142</v>
      </c>
      <c r="F718" s="23" t="s">
        <v>2143</v>
      </c>
      <c r="G718" s="24" t="e">
        <f aca="false">C718+$Q$3</f>
        <v>#VALUE!</v>
      </c>
      <c r="H718" s="24" t="e">
        <f aca="false">C718+$R$3</f>
        <v>#VALUE!</v>
      </c>
      <c r="I718" s="24" t="e">
        <f aca="false">C718+$S$3</f>
        <v>#VALUE!</v>
      </c>
      <c r="J718" s="24" t="e">
        <f aca="false">C718+$T$3</f>
        <v>#VALUE!</v>
      </c>
      <c r="K718" s="24" t="str">
        <f aca="false">D718</f>
        <v>0</v>
      </c>
      <c r="L718" s="24" t="str">
        <f aca="false">E718</f>
        <v>3,13</v>
      </c>
      <c r="M718" s="27"/>
      <c r="N718" s="27"/>
    </row>
    <row r="719" s="22" customFormat="true" ht="14.25" hidden="false" customHeight="true" outlineLevel="0" collapsed="false">
      <c r="A719" s="23" t="s">
        <v>2102</v>
      </c>
      <c r="B719" s="23" t="n">
        <v>14</v>
      </c>
      <c r="C719" s="23" t="s">
        <v>2144</v>
      </c>
      <c r="D719" s="23" t="s">
        <v>22</v>
      </c>
      <c r="E719" s="23" t="s">
        <v>2145</v>
      </c>
      <c r="F719" s="23" t="s">
        <v>451</v>
      </c>
      <c r="G719" s="24" t="e">
        <f aca="false">C719+$Q$3</f>
        <v>#VALUE!</v>
      </c>
      <c r="H719" s="24" t="e">
        <f aca="false">C719+$R$3</f>
        <v>#VALUE!</v>
      </c>
      <c r="I719" s="24" t="e">
        <f aca="false">C719+$S$3</f>
        <v>#VALUE!</v>
      </c>
      <c r="J719" s="24" t="e">
        <f aca="false">C719+$T$3</f>
        <v>#VALUE!</v>
      </c>
      <c r="K719" s="24" t="str">
        <f aca="false">D719</f>
        <v>0</v>
      </c>
      <c r="L719" s="24" t="str">
        <f aca="false">E719</f>
        <v>45,8</v>
      </c>
      <c r="M719" s="27"/>
      <c r="N719" s="27"/>
    </row>
    <row r="720" s="22" customFormat="true" ht="14.25" hidden="false" customHeight="true" outlineLevel="0" collapsed="false">
      <c r="A720" s="23" t="s">
        <v>2102</v>
      </c>
      <c r="B720" s="23" t="n">
        <v>15</v>
      </c>
      <c r="C720" s="23" t="s">
        <v>798</v>
      </c>
      <c r="D720" s="23" t="s">
        <v>22</v>
      </c>
      <c r="E720" s="23" t="s">
        <v>2146</v>
      </c>
      <c r="F720" s="23" t="s">
        <v>800</v>
      </c>
      <c r="G720" s="24" t="e">
        <f aca="false">C720+$Q$3</f>
        <v>#VALUE!</v>
      </c>
      <c r="H720" s="24" t="e">
        <f aca="false">C720+$R$3</f>
        <v>#VALUE!</v>
      </c>
      <c r="I720" s="24" t="e">
        <f aca="false">C720+$S$3</f>
        <v>#VALUE!</v>
      </c>
      <c r="J720" s="24" t="e">
        <f aca="false">C720+$T$3</f>
        <v>#VALUE!</v>
      </c>
      <c r="K720" s="24" t="str">
        <f aca="false">D720</f>
        <v>0</v>
      </c>
      <c r="L720" s="24" t="str">
        <f aca="false">E720</f>
        <v>46,47</v>
      </c>
      <c r="M720" s="27"/>
      <c r="N720" s="27"/>
    </row>
    <row r="721" s="22" customFormat="true" ht="14.25" hidden="false" customHeight="true" outlineLevel="0" collapsed="false">
      <c r="A721" s="23" t="s">
        <v>2102</v>
      </c>
      <c r="B721" s="23" t="n">
        <v>16</v>
      </c>
      <c r="C721" s="23" t="s">
        <v>2147</v>
      </c>
      <c r="D721" s="23" t="s">
        <v>22</v>
      </c>
      <c r="E721" s="23" t="s">
        <v>2148</v>
      </c>
      <c r="F721" s="23" t="s">
        <v>2149</v>
      </c>
      <c r="G721" s="24" t="e">
        <f aca="false">C721+$Q$3</f>
        <v>#VALUE!</v>
      </c>
      <c r="H721" s="24" t="e">
        <f aca="false">C721+$R$3</f>
        <v>#VALUE!</v>
      </c>
      <c r="I721" s="24" t="e">
        <f aca="false">C721+$S$3</f>
        <v>#VALUE!</v>
      </c>
      <c r="J721" s="24" t="e">
        <f aca="false">C721+$T$3</f>
        <v>#VALUE!</v>
      </c>
      <c r="K721" s="24" t="str">
        <f aca="false">D721</f>
        <v>0</v>
      </c>
      <c r="L721" s="24" t="str">
        <f aca="false">E721</f>
        <v>59,88</v>
      </c>
      <c r="M721" s="27"/>
      <c r="N721" s="27"/>
    </row>
    <row r="722" s="22" customFormat="true" ht="14.25" hidden="false" customHeight="true" outlineLevel="0" collapsed="false">
      <c r="A722" s="23" t="s">
        <v>2102</v>
      </c>
      <c r="B722" s="23" t="n">
        <v>17</v>
      </c>
      <c r="C722" s="23" t="s">
        <v>264</v>
      </c>
      <c r="D722" s="23" t="s">
        <v>22</v>
      </c>
      <c r="E722" s="23" t="s">
        <v>473</v>
      </c>
      <c r="F722" s="23" t="s">
        <v>2150</v>
      </c>
      <c r="G722" s="24" t="e">
        <f aca="false">C722+$Q$3</f>
        <v>#VALUE!</v>
      </c>
      <c r="H722" s="24" t="e">
        <f aca="false">C722+$R$3</f>
        <v>#VALUE!</v>
      </c>
      <c r="I722" s="24" t="e">
        <f aca="false">C722+$S$3</f>
        <v>#VALUE!</v>
      </c>
      <c r="J722" s="24" t="e">
        <f aca="false">C722+$T$3</f>
        <v>#VALUE!</v>
      </c>
      <c r="K722" s="24" t="str">
        <f aca="false">D722</f>
        <v>0</v>
      </c>
      <c r="L722" s="24" t="str">
        <f aca="false">E722</f>
        <v>58,79</v>
      </c>
      <c r="M722" s="27"/>
      <c r="N722" s="27"/>
    </row>
    <row r="723" s="22" customFormat="true" ht="14.25" hidden="false" customHeight="true" outlineLevel="0" collapsed="false">
      <c r="A723" s="23" t="s">
        <v>2102</v>
      </c>
      <c r="B723" s="23" t="n">
        <v>18</v>
      </c>
      <c r="C723" s="23" t="s">
        <v>2151</v>
      </c>
      <c r="D723" s="23" t="s">
        <v>22</v>
      </c>
      <c r="E723" s="23" t="s">
        <v>2152</v>
      </c>
      <c r="F723" s="23" t="s">
        <v>2153</v>
      </c>
      <c r="G723" s="24" t="e">
        <f aca="false">C723+$Q$3</f>
        <v>#VALUE!</v>
      </c>
      <c r="H723" s="24" t="e">
        <f aca="false">C723+$R$3</f>
        <v>#VALUE!</v>
      </c>
      <c r="I723" s="24" t="e">
        <f aca="false">C723+$S$3</f>
        <v>#VALUE!</v>
      </c>
      <c r="J723" s="24" t="e">
        <f aca="false">C723+$T$3</f>
        <v>#VALUE!</v>
      </c>
      <c r="K723" s="24" t="str">
        <f aca="false">D723</f>
        <v>0</v>
      </c>
      <c r="L723" s="24" t="str">
        <f aca="false">E723</f>
        <v>148,78</v>
      </c>
      <c r="M723" s="27"/>
      <c r="N723" s="27"/>
    </row>
    <row r="724" s="22" customFormat="true" ht="14.25" hidden="false" customHeight="true" outlineLevel="0" collapsed="false">
      <c r="A724" s="23" t="s">
        <v>2102</v>
      </c>
      <c r="B724" s="23" t="n">
        <v>19</v>
      </c>
      <c r="C724" s="23" t="s">
        <v>2154</v>
      </c>
      <c r="D724" s="23" t="s">
        <v>22</v>
      </c>
      <c r="E724" s="23" t="s">
        <v>2155</v>
      </c>
      <c r="F724" s="23" t="s">
        <v>2156</v>
      </c>
      <c r="G724" s="24" t="e">
        <f aca="false">C724+$Q$3</f>
        <v>#VALUE!</v>
      </c>
      <c r="H724" s="24" t="e">
        <f aca="false">C724+$R$3</f>
        <v>#VALUE!</v>
      </c>
      <c r="I724" s="24" t="e">
        <f aca="false">C724+$S$3</f>
        <v>#VALUE!</v>
      </c>
      <c r="J724" s="24" t="e">
        <f aca="false">C724+$T$3</f>
        <v>#VALUE!</v>
      </c>
      <c r="K724" s="24" t="str">
        <f aca="false">D724</f>
        <v>0</v>
      </c>
      <c r="L724" s="24" t="str">
        <f aca="false">E724</f>
        <v>43,26</v>
      </c>
      <c r="M724" s="27"/>
      <c r="N724" s="27"/>
    </row>
    <row r="725" s="22" customFormat="true" ht="14.25" hidden="false" customHeight="true" outlineLevel="0" collapsed="false">
      <c r="A725" s="23" t="s">
        <v>2102</v>
      </c>
      <c r="B725" s="23" t="n">
        <v>20</v>
      </c>
      <c r="C725" s="23" t="s">
        <v>2157</v>
      </c>
      <c r="D725" s="23" t="s">
        <v>2158</v>
      </c>
      <c r="E725" s="23" t="s">
        <v>22</v>
      </c>
      <c r="F725" s="23" t="s">
        <v>2159</v>
      </c>
      <c r="G725" s="24" t="e">
        <f aca="false">C725+$Q$3</f>
        <v>#VALUE!</v>
      </c>
      <c r="H725" s="24" t="e">
        <f aca="false">C725+$R$3</f>
        <v>#VALUE!</v>
      </c>
      <c r="I725" s="24" t="e">
        <f aca="false">C725+$S$3</f>
        <v>#VALUE!</v>
      </c>
      <c r="J725" s="24" t="e">
        <f aca="false">C725+$T$3</f>
        <v>#VALUE!</v>
      </c>
      <c r="K725" s="24" t="str">
        <f aca="false">D725</f>
        <v>3,31</v>
      </c>
      <c r="L725" s="24" t="str">
        <f aca="false">E725</f>
        <v>0</v>
      </c>
      <c r="M725" s="27"/>
      <c r="N725" s="27"/>
    </row>
    <row r="726" s="22" customFormat="true" ht="14.25" hidden="false" customHeight="true" outlineLevel="0" collapsed="false">
      <c r="A726" s="23" t="s">
        <v>2102</v>
      </c>
      <c r="B726" s="23" t="n">
        <v>21</v>
      </c>
      <c r="C726" s="23" t="s">
        <v>2160</v>
      </c>
      <c r="D726" s="23" t="s">
        <v>22</v>
      </c>
      <c r="E726" s="23" t="s">
        <v>2161</v>
      </c>
      <c r="F726" s="23" t="s">
        <v>2162</v>
      </c>
      <c r="G726" s="24" t="e">
        <f aca="false">C726+$Q$3</f>
        <v>#VALUE!</v>
      </c>
      <c r="H726" s="24" t="e">
        <f aca="false">C726+$R$3</f>
        <v>#VALUE!</v>
      </c>
      <c r="I726" s="24" t="e">
        <f aca="false">C726+$S$3</f>
        <v>#VALUE!</v>
      </c>
      <c r="J726" s="24" t="e">
        <f aca="false">C726+$T$3</f>
        <v>#VALUE!</v>
      </c>
      <c r="K726" s="24" t="str">
        <f aca="false">D726</f>
        <v>0</v>
      </c>
      <c r="L726" s="24" t="str">
        <f aca="false">E726</f>
        <v>129,06</v>
      </c>
      <c r="M726" s="27"/>
      <c r="N726" s="27"/>
    </row>
    <row r="727" s="22" customFormat="true" ht="14.25" hidden="false" customHeight="true" outlineLevel="0" collapsed="false">
      <c r="A727" s="23" t="s">
        <v>2102</v>
      </c>
      <c r="B727" s="23" t="n">
        <v>22</v>
      </c>
      <c r="C727" s="23" t="s">
        <v>2163</v>
      </c>
      <c r="D727" s="23" t="s">
        <v>22</v>
      </c>
      <c r="E727" s="23" t="s">
        <v>2164</v>
      </c>
      <c r="F727" s="23" t="s">
        <v>2165</v>
      </c>
      <c r="G727" s="24" t="e">
        <f aca="false">C727+$Q$3</f>
        <v>#VALUE!</v>
      </c>
      <c r="H727" s="24" t="e">
        <f aca="false">C727+$R$3</f>
        <v>#VALUE!</v>
      </c>
      <c r="I727" s="24" t="e">
        <f aca="false">C727+$S$3</f>
        <v>#VALUE!</v>
      </c>
      <c r="J727" s="24" t="e">
        <f aca="false">C727+$T$3</f>
        <v>#VALUE!</v>
      </c>
      <c r="K727" s="24" t="str">
        <f aca="false">D727</f>
        <v>0</v>
      </c>
      <c r="L727" s="24" t="str">
        <f aca="false">E727</f>
        <v>284,17</v>
      </c>
      <c r="M727" s="27"/>
      <c r="N727" s="27"/>
    </row>
    <row r="728" s="22" customFormat="true" ht="14.25" hidden="false" customHeight="true" outlineLevel="0" collapsed="false">
      <c r="A728" s="23" t="s">
        <v>2102</v>
      </c>
      <c r="B728" s="23" t="n">
        <v>23</v>
      </c>
      <c r="C728" s="23" t="s">
        <v>2166</v>
      </c>
      <c r="D728" s="23" t="s">
        <v>22</v>
      </c>
      <c r="E728" s="23" t="s">
        <v>2167</v>
      </c>
      <c r="F728" s="23" t="s">
        <v>2168</v>
      </c>
      <c r="G728" s="24" t="e">
        <f aca="false">C728+$Q$3</f>
        <v>#VALUE!</v>
      </c>
      <c r="H728" s="24" t="e">
        <f aca="false">C728+$R$3</f>
        <v>#VALUE!</v>
      </c>
      <c r="I728" s="24" t="e">
        <f aca="false">C728+$S$3</f>
        <v>#VALUE!</v>
      </c>
      <c r="J728" s="24" t="e">
        <f aca="false">C728+$T$3</f>
        <v>#VALUE!</v>
      </c>
      <c r="K728" s="24" t="str">
        <f aca="false">D728</f>
        <v>0</v>
      </c>
      <c r="L728" s="24" t="str">
        <f aca="false">E728</f>
        <v>318,82</v>
      </c>
      <c r="M728" s="27"/>
      <c r="N728" s="27"/>
    </row>
    <row r="729" s="22" customFormat="true" ht="14.25" hidden="false" customHeight="true" outlineLevel="0" collapsed="false">
      <c r="A729" s="23" t="s">
        <v>2169</v>
      </c>
      <c r="B729" s="23" t="n">
        <v>0</v>
      </c>
      <c r="C729" s="23" t="s">
        <v>2170</v>
      </c>
      <c r="D729" s="23" t="s">
        <v>22</v>
      </c>
      <c r="E729" s="23" t="s">
        <v>2171</v>
      </c>
      <c r="F729" s="23" t="s">
        <v>2172</v>
      </c>
      <c r="G729" s="24" t="e">
        <f aca="false">C729+$Q$3</f>
        <v>#VALUE!</v>
      </c>
      <c r="H729" s="24" t="e">
        <f aca="false">C729+$R$3</f>
        <v>#VALUE!</v>
      </c>
      <c r="I729" s="24" t="e">
        <f aca="false">C729+$S$3</f>
        <v>#VALUE!</v>
      </c>
      <c r="J729" s="24" t="e">
        <f aca="false">C729+$T$3</f>
        <v>#VALUE!</v>
      </c>
      <c r="K729" s="24" t="str">
        <f aca="false">D729</f>
        <v>0</v>
      </c>
      <c r="L729" s="24" t="str">
        <f aca="false">E729</f>
        <v>86,38</v>
      </c>
      <c r="M729" s="27"/>
      <c r="N729" s="27"/>
    </row>
    <row r="730" s="22" customFormat="true" ht="14.25" hidden="false" customHeight="true" outlineLevel="0" collapsed="false">
      <c r="A730" s="23" t="s">
        <v>2169</v>
      </c>
      <c r="B730" s="23" t="n">
        <v>1</v>
      </c>
      <c r="C730" s="23" t="s">
        <v>2173</v>
      </c>
      <c r="D730" s="23" t="s">
        <v>22</v>
      </c>
      <c r="E730" s="23" t="s">
        <v>2174</v>
      </c>
      <c r="F730" s="23" t="s">
        <v>2175</v>
      </c>
      <c r="G730" s="24" t="e">
        <f aca="false">C730+$Q$3</f>
        <v>#VALUE!</v>
      </c>
      <c r="H730" s="24" t="e">
        <f aca="false">C730+$R$3</f>
        <v>#VALUE!</v>
      </c>
      <c r="I730" s="24" t="e">
        <f aca="false">C730+$S$3</f>
        <v>#VALUE!</v>
      </c>
      <c r="J730" s="24" t="e">
        <f aca="false">C730+$T$3</f>
        <v>#VALUE!</v>
      </c>
      <c r="K730" s="24" t="str">
        <f aca="false">D730</f>
        <v>0</v>
      </c>
      <c r="L730" s="24" t="str">
        <f aca="false">E730</f>
        <v>60,66</v>
      </c>
      <c r="M730" s="27"/>
      <c r="N730" s="27"/>
    </row>
    <row r="731" s="22" customFormat="true" ht="14.25" hidden="false" customHeight="true" outlineLevel="0" collapsed="false">
      <c r="A731" s="23" t="s">
        <v>2169</v>
      </c>
      <c r="B731" s="23" t="n">
        <v>2</v>
      </c>
      <c r="C731" s="23" t="s">
        <v>2176</v>
      </c>
      <c r="D731" s="23" t="s">
        <v>2177</v>
      </c>
      <c r="E731" s="23" t="s">
        <v>22</v>
      </c>
      <c r="F731" s="23" t="s">
        <v>2178</v>
      </c>
      <c r="G731" s="24" t="e">
        <f aca="false">C731+$Q$3</f>
        <v>#VALUE!</v>
      </c>
      <c r="H731" s="24" t="e">
        <f aca="false">C731+$R$3</f>
        <v>#VALUE!</v>
      </c>
      <c r="I731" s="24" t="e">
        <f aca="false">C731+$S$3</f>
        <v>#VALUE!</v>
      </c>
      <c r="J731" s="24" t="e">
        <f aca="false">C731+$T$3</f>
        <v>#VALUE!</v>
      </c>
      <c r="K731" s="24" t="str">
        <f aca="false">D731</f>
        <v>2,08</v>
      </c>
      <c r="L731" s="24" t="str">
        <f aca="false">E731</f>
        <v>0</v>
      </c>
      <c r="M731" s="27"/>
      <c r="N731" s="27"/>
    </row>
    <row r="732" s="22" customFormat="true" ht="14.25" hidden="false" customHeight="true" outlineLevel="0" collapsed="false">
      <c r="A732" s="23" t="s">
        <v>2169</v>
      </c>
      <c r="B732" s="23" t="n">
        <v>3</v>
      </c>
      <c r="C732" s="23" t="s">
        <v>2179</v>
      </c>
      <c r="D732" s="23" t="s">
        <v>2180</v>
      </c>
      <c r="E732" s="23" t="s">
        <v>22</v>
      </c>
      <c r="F732" s="23" t="s">
        <v>2181</v>
      </c>
      <c r="G732" s="24" t="e">
        <f aca="false">C732+$Q$3</f>
        <v>#VALUE!</v>
      </c>
      <c r="H732" s="24" t="e">
        <f aca="false">C732+$R$3</f>
        <v>#VALUE!</v>
      </c>
      <c r="I732" s="24" t="e">
        <f aca="false">C732+$S$3</f>
        <v>#VALUE!</v>
      </c>
      <c r="J732" s="24" t="e">
        <f aca="false">C732+$T$3</f>
        <v>#VALUE!</v>
      </c>
      <c r="K732" s="24" t="str">
        <f aca="false">D732</f>
        <v>24,07</v>
      </c>
      <c r="L732" s="24" t="str">
        <f aca="false">E732</f>
        <v>0</v>
      </c>
      <c r="M732" s="27"/>
      <c r="N732" s="27"/>
    </row>
    <row r="733" s="22" customFormat="true" ht="14.25" hidden="false" customHeight="true" outlineLevel="0" collapsed="false">
      <c r="A733" s="23" t="s">
        <v>2169</v>
      </c>
      <c r="B733" s="23" t="n">
        <v>4</v>
      </c>
      <c r="C733" s="23" t="s">
        <v>2182</v>
      </c>
      <c r="D733" s="23" t="s">
        <v>2183</v>
      </c>
      <c r="E733" s="23" t="s">
        <v>22</v>
      </c>
      <c r="F733" s="23" t="s">
        <v>2184</v>
      </c>
      <c r="G733" s="24" t="e">
        <f aca="false">C733+$Q$3</f>
        <v>#VALUE!</v>
      </c>
      <c r="H733" s="24" t="e">
        <f aca="false">C733+$R$3</f>
        <v>#VALUE!</v>
      </c>
      <c r="I733" s="24" t="e">
        <f aca="false">C733+$S$3</f>
        <v>#VALUE!</v>
      </c>
      <c r="J733" s="24" t="e">
        <f aca="false">C733+$T$3</f>
        <v>#VALUE!</v>
      </c>
      <c r="K733" s="24" t="str">
        <f aca="false">D733</f>
        <v>43,62</v>
      </c>
      <c r="L733" s="24" t="str">
        <f aca="false">E733</f>
        <v>0</v>
      </c>
      <c r="M733" s="27"/>
      <c r="N733" s="27"/>
    </row>
    <row r="734" s="22" customFormat="true" ht="14.25" hidden="false" customHeight="true" outlineLevel="0" collapsed="false">
      <c r="A734" s="23" t="s">
        <v>2169</v>
      </c>
      <c r="B734" s="23" t="n">
        <v>5</v>
      </c>
      <c r="C734" s="23" t="s">
        <v>2185</v>
      </c>
      <c r="D734" s="23" t="s">
        <v>2186</v>
      </c>
      <c r="E734" s="23" t="s">
        <v>22</v>
      </c>
      <c r="F734" s="23" t="s">
        <v>2187</v>
      </c>
      <c r="G734" s="24" t="e">
        <f aca="false">C734+$Q$3</f>
        <v>#VALUE!</v>
      </c>
      <c r="H734" s="24" t="e">
        <f aca="false">C734+$R$3</f>
        <v>#VALUE!</v>
      </c>
      <c r="I734" s="24" t="e">
        <f aca="false">C734+$S$3</f>
        <v>#VALUE!</v>
      </c>
      <c r="J734" s="24" t="e">
        <f aca="false">C734+$T$3</f>
        <v>#VALUE!</v>
      </c>
      <c r="K734" s="24" t="str">
        <f aca="false">D734</f>
        <v>53,38</v>
      </c>
      <c r="L734" s="24" t="str">
        <f aca="false">E734</f>
        <v>0</v>
      </c>
      <c r="M734" s="27"/>
      <c r="N734" s="27"/>
    </row>
    <row r="735" s="22" customFormat="true" ht="14.25" hidden="false" customHeight="true" outlineLevel="0" collapsed="false">
      <c r="A735" s="23" t="s">
        <v>2169</v>
      </c>
      <c r="B735" s="23" t="n">
        <v>6</v>
      </c>
      <c r="C735" s="23" t="s">
        <v>2188</v>
      </c>
      <c r="D735" s="23" t="s">
        <v>22</v>
      </c>
      <c r="E735" s="23" t="s">
        <v>2189</v>
      </c>
      <c r="F735" s="23" t="s">
        <v>2190</v>
      </c>
      <c r="G735" s="24" t="e">
        <f aca="false">C735+$Q$3</f>
        <v>#VALUE!</v>
      </c>
      <c r="H735" s="24" t="e">
        <f aca="false">C735+$R$3</f>
        <v>#VALUE!</v>
      </c>
      <c r="I735" s="24" t="e">
        <f aca="false">C735+$S$3</f>
        <v>#VALUE!</v>
      </c>
      <c r="J735" s="24" t="e">
        <f aca="false">C735+$T$3</f>
        <v>#VALUE!</v>
      </c>
      <c r="K735" s="24" t="str">
        <f aca="false">D735</f>
        <v>0</v>
      </c>
      <c r="L735" s="24" t="str">
        <f aca="false">E735</f>
        <v>4,46</v>
      </c>
      <c r="M735" s="27"/>
      <c r="N735" s="27"/>
    </row>
    <row r="736" s="22" customFormat="true" ht="14.25" hidden="false" customHeight="true" outlineLevel="0" collapsed="false">
      <c r="A736" s="23" t="s">
        <v>2169</v>
      </c>
      <c r="B736" s="23" t="n">
        <v>7</v>
      </c>
      <c r="C736" s="23" t="s">
        <v>2191</v>
      </c>
      <c r="D736" s="23" t="s">
        <v>22</v>
      </c>
      <c r="E736" s="23" t="s">
        <v>2192</v>
      </c>
      <c r="F736" s="23" t="s">
        <v>2193</v>
      </c>
      <c r="G736" s="24" t="e">
        <f aca="false">C736+$Q$3</f>
        <v>#VALUE!</v>
      </c>
      <c r="H736" s="24" t="e">
        <f aca="false">C736+$R$3</f>
        <v>#VALUE!</v>
      </c>
      <c r="I736" s="24" t="e">
        <f aca="false">C736+$S$3</f>
        <v>#VALUE!</v>
      </c>
      <c r="J736" s="24" t="e">
        <f aca="false">C736+$T$3</f>
        <v>#VALUE!</v>
      </c>
      <c r="K736" s="24" t="str">
        <f aca="false">D736</f>
        <v>0</v>
      </c>
      <c r="L736" s="24" t="str">
        <f aca="false">E736</f>
        <v>46,64</v>
      </c>
      <c r="M736" s="27"/>
      <c r="N736" s="27"/>
    </row>
    <row r="737" s="22" customFormat="true" ht="14.25" hidden="false" customHeight="true" outlineLevel="0" collapsed="false">
      <c r="A737" s="23" t="s">
        <v>2169</v>
      </c>
      <c r="B737" s="23" t="n">
        <v>8</v>
      </c>
      <c r="C737" s="23" t="s">
        <v>2194</v>
      </c>
      <c r="D737" s="23" t="s">
        <v>22</v>
      </c>
      <c r="E737" s="23" t="s">
        <v>2195</v>
      </c>
      <c r="F737" s="23" t="s">
        <v>2196</v>
      </c>
      <c r="G737" s="24" t="e">
        <f aca="false">C737+$Q$3</f>
        <v>#VALUE!</v>
      </c>
      <c r="H737" s="24" t="e">
        <f aca="false">C737+$R$3</f>
        <v>#VALUE!</v>
      </c>
      <c r="I737" s="24" t="e">
        <f aca="false">C737+$S$3</f>
        <v>#VALUE!</v>
      </c>
      <c r="J737" s="24" t="e">
        <f aca="false">C737+$T$3</f>
        <v>#VALUE!</v>
      </c>
      <c r="K737" s="24" t="str">
        <f aca="false">D737</f>
        <v>0</v>
      </c>
      <c r="L737" s="24" t="str">
        <f aca="false">E737</f>
        <v>10,68</v>
      </c>
      <c r="M737" s="27"/>
      <c r="N737" s="27"/>
    </row>
    <row r="738" s="22" customFormat="true" ht="14.25" hidden="false" customHeight="true" outlineLevel="0" collapsed="false">
      <c r="A738" s="23" t="s">
        <v>2169</v>
      </c>
      <c r="B738" s="23" t="n">
        <v>9</v>
      </c>
      <c r="C738" s="23" t="s">
        <v>2197</v>
      </c>
      <c r="D738" s="23" t="s">
        <v>22</v>
      </c>
      <c r="E738" s="23" t="s">
        <v>2198</v>
      </c>
      <c r="F738" s="23" t="s">
        <v>2199</v>
      </c>
      <c r="G738" s="24" t="e">
        <f aca="false">C738+$Q$3</f>
        <v>#VALUE!</v>
      </c>
      <c r="H738" s="24" t="e">
        <f aca="false">C738+$R$3</f>
        <v>#VALUE!</v>
      </c>
      <c r="I738" s="24" t="e">
        <f aca="false">C738+$S$3</f>
        <v>#VALUE!</v>
      </c>
      <c r="J738" s="24" t="e">
        <f aca="false">C738+$T$3</f>
        <v>#VALUE!</v>
      </c>
      <c r="K738" s="24" t="str">
        <f aca="false">D738</f>
        <v>0</v>
      </c>
      <c r="L738" s="24" t="str">
        <f aca="false">E738</f>
        <v>45,57</v>
      </c>
      <c r="M738" s="27"/>
      <c r="N738" s="27"/>
    </row>
    <row r="739" s="22" customFormat="true" ht="14.25" hidden="false" customHeight="true" outlineLevel="0" collapsed="false">
      <c r="A739" s="23" t="s">
        <v>2169</v>
      </c>
      <c r="B739" s="23" t="n">
        <v>10</v>
      </c>
      <c r="C739" s="23" t="s">
        <v>2200</v>
      </c>
      <c r="D739" s="23" t="s">
        <v>22</v>
      </c>
      <c r="E739" s="23" t="s">
        <v>2201</v>
      </c>
      <c r="F739" s="23" t="s">
        <v>2202</v>
      </c>
      <c r="G739" s="24" t="e">
        <f aca="false">C739+$Q$3</f>
        <v>#VALUE!</v>
      </c>
      <c r="H739" s="24" t="e">
        <f aca="false">C739+$R$3</f>
        <v>#VALUE!</v>
      </c>
      <c r="I739" s="24" t="e">
        <f aca="false">C739+$S$3</f>
        <v>#VALUE!</v>
      </c>
      <c r="J739" s="24" t="e">
        <f aca="false">C739+$T$3</f>
        <v>#VALUE!</v>
      </c>
      <c r="K739" s="24" t="str">
        <f aca="false">D739</f>
        <v>0</v>
      </c>
      <c r="L739" s="24" t="str">
        <f aca="false">E739</f>
        <v>45,23</v>
      </c>
      <c r="M739" s="27"/>
      <c r="N739" s="27"/>
    </row>
    <row r="740" s="22" customFormat="true" ht="14.25" hidden="false" customHeight="true" outlineLevel="0" collapsed="false">
      <c r="A740" s="23" t="s">
        <v>2169</v>
      </c>
      <c r="B740" s="23" t="n">
        <v>11</v>
      </c>
      <c r="C740" s="23" t="s">
        <v>2203</v>
      </c>
      <c r="D740" s="23" t="s">
        <v>22</v>
      </c>
      <c r="E740" s="23" t="s">
        <v>2204</v>
      </c>
      <c r="F740" s="23" t="s">
        <v>2205</v>
      </c>
      <c r="G740" s="24" t="e">
        <f aca="false">C740+$Q$3</f>
        <v>#VALUE!</v>
      </c>
      <c r="H740" s="24" t="e">
        <f aca="false">C740+$R$3</f>
        <v>#VALUE!</v>
      </c>
      <c r="I740" s="24" t="e">
        <f aca="false">C740+$S$3</f>
        <v>#VALUE!</v>
      </c>
      <c r="J740" s="24" t="e">
        <f aca="false">C740+$T$3</f>
        <v>#VALUE!</v>
      </c>
      <c r="K740" s="24" t="str">
        <f aca="false">D740</f>
        <v>0</v>
      </c>
      <c r="L740" s="24" t="str">
        <f aca="false">E740</f>
        <v>166,55</v>
      </c>
      <c r="M740" s="27"/>
      <c r="N740" s="27"/>
    </row>
    <row r="741" s="22" customFormat="true" ht="14.25" hidden="false" customHeight="true" outlineLevel="0" collapsed="false">
      <c r="A741" s="23" t="s">
        <v>2169</v>
      </c>
      <c r="B741" s="23" t="n">
        <v>12</v>
      </c>
      <c r="C741" s="23" t="s">
        <v>2206</v>
      </c>
      <c r="D741" s="23" t="s">
        <v>22</v>
      </c>
      <c r="E741" s="23" t="s">
        <v>2207</v>
      </c>
      <c r="F741" s="23" t="s">
        <v>2208</v>
      </c>
      <c r="G741" s="24" t="e">
        <f aca="false">C741+$Q$3</f>
        <v>#VALUE!</v>
      </c>
      <c r="H741" s="24" t="e">
        <f aca="false">C741+$R$3</f>
        <v>#VALUE!</v>
      </c>
      <c r="I741" s="24" t="e">
        <f aca="false">C741+$S$3</f>
        <v>#VALUE!</v>
      </c>
      <c r="J741" s="24" t="e">
        <f aca="false">C741+$T$3</f>
        <v>#VALUE!</v>
      </c>
      <c r="K741" s="24" t="str">
        <f aca="false">D741</f>
        <v>0</v>
      </c>
      <c r="L741" s="24" t="str">
        <f aca="false">E741</f>
        <v>159,8</v>
      </c>
      <c r="M741" s="27"/>
      <c r="N741" s="27"/>
    </row>
    <row r="742" s="22" customFormat="true" ht="14.25" hidden="false" customHeight="true" outlineLevel="0" collapsed="false">
      <c r="A742" s="23" t="s">
        <v>2169</v>
      </c>
      <c r="B742" s="23" t="n">
        <v>13</v>
      </c>
      <c r="C742" s="23" t="s">
        <v>2209</v>
      </c>
      <c r="D742" s="23" t="s">
        <v>22</v>
      </c>
      <c r="E742" s="23" t="s">
        <v>2210</v>
      </c>
      <c r="F742" s="23" t="s">
        <v>2211</v>
      </c>
      <c r="G742" s="24" t="e">
        <f aca="false">C742+$Q$3</f>
        <v>#VALUE!</v>
      </c>
      <c r="H742" s="24" t="e">
        <f aca="false">C742+$R$3</f>
        <v>#VALUE!</v>
      </c>
      <c r="I742" s="24" t="e">
        <f aca="false">C742+$S$3</f>
        <v>#VALUE!</v>
      </c>
      <c r="J742" s="24" t="e">
        <f aca="false">C742+$T$3</f>
        <v>#VALUE!</v>
      </c>
      <c r="K742" s="24" t="str">
        <f aca="false">D742</f>
        <v>0</v>
      </c>
      <c r="L742" s="24" t="str">
        <f aca="false">E742</f>
        <v>176,35</v>
      </c>
      <c r="M742" s="27"/>
      <c r="N742" s="27"/>
    </row>
    <row r="743" s="22" customFormat="true" ht="14.25" hidden="false" customHeight="true" outlineLevel="0" collapsed="false">
      <c r="A743" s="23" t="s">
        <v>2169</v>
      </c>
      <c r="B743" s="23" t="n">
        <v>14</v>
      </c>
      <c r="C743" s="23" t="s">
        <v>2212</v>
      </c>
      <c r="D743" s="23" t="s">
        <v>22</v>
      </c>
      <c r="E743" s="23" t="s">
        <v>2213</v>
      </c>
      <c r="F743" s="23" t="s">
        <v>2214</v>
      </c>
      <c r="G743" s="24" t="e">
        <f aca="false">C743+$Q$3</f>
        <v>#VALUE!</v>
      </c>
      <c r="H743" s="24" t="e">
        <f aca="false">C743+$R$3</f>
        <v>#VALUE!</v>
      </c>
      <c r="I743" s="24" t="e">
        <f aca="false">C743+$S$3</f>
        <v>#VALUE!</v>
      </c>
      <c r="J743" s="24" t="e">
        <f aca="false">C743+$T$3</f>
        <v>#VALUE!</v>
      </c>
      <c r="K743" s="24" t="str">
        <f aca="false">D743</f>
        <v>0</v>
      </c>
      <c r="L743" s="24" t="str">
        <f aca="false">E743</f>
        <v>195,27</v>
      </c>
      <c r="M743" s="27"/>
      <c r="N743" s="27"/>
    </row>
    <row r="744" s="22" customFormat="true" ht="14.25" hidden="false" customHeight="true" outlineLevel="0" collapsed="false">
      <c r="A744" s="23" t="s">
        <v>2169</v>
      </c>
      <c r="B744" s="23" t="n">
        <v>15</v>
      </c>
      <c r="C744" s="23" t="s">
        <v>2215</v>
      </c>
      <c r="D744" s="23" t="s">
        <v>22</v>
      </c>
      <c r="E744" s="23" t="s">
        <v>2216</v>
      </c>
      <c r="F744" s="23" t="s">
        <v>2217</v>
      </c>
      <c r="G744" s="24" t="e">
        <f aca="false">C744+$Q$3</f>
        <v>#VALUE!</v>
      </c>
      <c r="H744" s="24" t="e">
        <f aca="false">C744+$R$3</f>
        <v>#VALUE!</v>
      </c>
      <c r="I744" s="24" t="e">
        <f aca="false">C744+$S$3</f>
        <v>#VALUE!</v>
      </c>
      <c r="J744" s="24" t="e">
        <f aca="false">C744+$T$3</f>
        <v>#VALUE!</v>
      </c>
      <c r="K744" s="24" t="str">
        <f aca="false">D744</f>
        <v>0</v>
      </c>
      <c r="L744" s="24" t="str">
        <f aca="false">E744</f>
        <v>237,59</v>
      </c>
      <c r="M744" s="27"/>
      <c r="N744" s="27"/>
    </row>
    <row r="745" s="22" customFormat="true" ht="14.25" hidden="false" customHeight="true" outlineLevel="0" collapsed="false">
      <c r="A745" s="23" t="s">
        <v>2169</v>
      </c>
      <c r="B745" s="23" t="n">
        <v>16</v>
      </c>
      <c r="C745" s="23" t="s">
        <v>2218</v>
      </c>
      <c r="D745" s="23" t="s">
        <v>22</v>
      </c>
      <c r="E745" s="23" t="s">
        <v>2219</v>
      </c>
      <c r="F745" s="23" t="s">
        <v>2220</v>
      </c>
      <c r="G745" s="24" t="e">
        <f aca="false">C745+$Q$3</f>
        <v>#VALUE!</v>
      </c>
      <c r="H745" s="24" t="e">
        <f aca="false">C745+$R$3</f>
        <v>#VALUE!</v>
      </c>
      <c r="I745" s="24" t="e">
        <f aca="false">C745+$S$3</f>
        <v>#VALUE!</v>
      </c>
      <c r="J745" s="24" t="e">
        <f aca="false">C745+$T$3</f>
        <v>#VALUE!</v>
      </c>
      <c r="K745" s="24" t="str">
        <f aca="false">D745</f>
        <v>0</v>
      </c>
      <c r="L745" s="24" t="str">
        <f aca="false">E745</f>
        <v>255,4</v>
      </c>
      <c r="M745" s="27"/>
      <c r="N745" s="27"/>
    </row>
    <row r="746" s="22" customFormat="true" ht="14.25" hidden="false" customHeight="true" outlineLevel="0" collapsed="false">
      <c r="A746" s="23" t="s">
        <v>2169</v>
      </c>
      <c r="B746" s="23" t="n">
        <v>17</v>
      </c>
      <c r="C746" s="23" t="s">
        <v>2221</v>
      </c>
      <c r="D746" s="23" t="s">
        <v>22</v>
      </c>
      <c r="E746" s="23" t="s">
        <v>2222</v>
      </c>
      <c r="F746" s="23" t="s">
        <v>2223</v>
      </c>
      <c r="G746" s="24" t="e">
        <f aca="false">C746+$Q$3</f>
        <v>#VALUE!</v>
      </c>
      <c r="H746" s="24" t="e">
        <f aca="false">C746+$R$3</f>
        <v>#VALUE!</v>
      </c>
      <c r="I746" s="24" t="e">
        <f aca="false">C746+$S$3</f>
        <v>#VALUE!</v>
      </c>
      <c r="J746" s="24" t="e">
        <f aca="false">C746+$T$3</f>
        <v>#VALUE!</v>
      </c>
      <c r="K746" s="24" t="str">
        <f aca="false">D746</f>
        <v>0</v>
      </c>
      <c r="L746" s="24" t="str">
        <f aca="false">E746</f>
        <v>250,07</v>
      </c>
      <c r="M746" s="27"/>
      <c r="N746" s="27"/>
    </row>
    <row r="747" s="22" customFormat="true" ht="14.25" hidden="false" customHeight="true" outlineLevel="0" collapsed="false">
      <c r="A747" s="23" t="s">
        <v>2169</v>
      </c>
      <c r="B747" s="23" t="n">
        <v>18</v>
      </c>
      <c r="C747" s="23" t="s">
        <v>2214</v>
      </c>
      <c r="D747" s="23" t="s">
        <v>22</v>
      </c>
      <c r="E747" s="23" t="s">
        <v>2224</v>
      </c>
      <c r="F747" s="23" t="s">
        <v>2225</v>
      </c>
      <c r="G747" s="24" t="e">
        <f aca="false">C747+$Q$3</f>
        <v>#VALUE!</v>
      </c>
      <c r="H747" s="24" t="e">
        <f aca="false">C747+$R$3</f>
        <v>#VALUE!</v>
      </c>
      <c r="I747" s="24" t="e">
        <f aca="false">C747+$S$3</f>
        <v>#VALUE!</v>
      </c>
      <c r="J747" s="24" t="e">
        <f aca="false">C747+$T$3</f>
        <v>#VALUE!</v>
      </c>
      <c r="K747" s="24" t="str">
        <f aca="false">D747</f>
        <v>0</v>
      </c>
      <c r="L747" s="24" t="str">
        <f aca="false">E747</f>
        <v>223,97</v>
      </c>
      <c r="M747" s="27"/>
      <c r="N747" s="27"/>
    </row>
    <row r="748" s="22" customFormat="true" ht="14.25" hidden="false" customHeight="true" outlineLevel="0" collapsed="false">
      <c r="A748" s="23" t="s">
        <v>2169</v>
      </c>
      <c r="B748" s="23" t="n">
        <v>19</v>
      </c>
      <c r="C748" s="23" t="s">
        <v>2226</v>
      </c>
      <c r="D748" s="23" t="s">
        <v>22</v>
      </c>
      <c r="E748" s="23" t="s">
        <v>1903</v>
      </c>
      <c r="F748" s="23" t="s">
        <v>2227</v>
      </c>
      <c r="G748" s="24" t="e">
        <f aca="false">C748+$Q$3</f>
        <v>#VALUE!</v>
      </c>
      <c r="H748" s="24" t="e">
        <f aca="false">C748+$R$3</f>
        <v>#VALUE!</v>
      </c>
      <c r="I748" s="24" t="e">
        <f aca="false">C748+$S$3</f>
        <v>#VALUE!</v>
      </c>
      <c r="J748" s="24" t="e">
        <f aca="false">C748+$T$3</f>
        <v>#VALUE!</v>
      </c>
      <c r="K748" s="24" t="str">
        <f aca="false">D748</f>
        <v>0</v>
      </c>
      <c r="L748" s="24" t="str">
        <f aca="false">E748</f>
        <v>38,18</v>
      </c>
      <c r="M748" s="27"/>
      <c r="N748" s="27"/>
    </row>
    <row r="749" s="22" customFormat="true" ht="14.25" hidden="false" customHeight="true" outlineLevel="0" collapsed="false">
      <c r="A749" s="23" t="s">
        <v>2169</v>
      </c>
      <c r="B749" s="23" t="n">
        <v>20</v>
      </c>
      <c r="C749" s="23" t="s">
        <v>2228</v>
      </c>
      <c r="D749" s="23" t="s">
        <v>22</v>
      </c>
      <c r="E749" s="23" t="s">
        <v>2229</v>
      </c>
      <c r="F749" s="23" t="s">
        <v>2230</v>
      </c>
      <c r="G749" s="24" t="e">
        <f aca="false">C749+$Q$3</f>
        <v>#VALUE!</v>
      </c>
      <c r="H749" s="24" t="e">
        <f aca="false">C749+$R$3</f>
        <v>#VALUE!</v>
      </c>
      <c r="I749" s="24" t="e">
        <f aca="false">C749+$S$3</f>
        <v>#VALUE!</v>
      </c>
      <c r="J749" s="24" t="e">
        <f aca="false">C749+$T$3</f>
        <v>#VALUE!</v>
      </c>
      <c r="K749" s="24" t="str">
        <f aca="false">D749</f>
        <v>0</v>
      </c>
      <c r="L749" s="24" t="str">
        <f aca="false">E749</f>
        <v>65,84</v>
      </c>
      <c r="M749" s="27"/>
      <c r="N749" s="27"/>
    </row>
    <row r="750" customFormat="false" ht="14.25" hidden="false" customHeight="false" outlineLevel="0" collapsed="false">
      <c r="A750" s="23" t="s">
        <v>2169</v>
      </c>
      <c r="B750" s="23" t="n">
        <v>21</v>
      </c>
      <c r="C750" s="23" t="s">
        <v>2231</v>
      </c>
      <c r="D750" s="23" t="s">
        <v>22</v>
      </c>
      <c r="E750" s="23" t="s">
        <v>2232</v>
      </c>
      <c r="F750" s="23" t="s">
        <v>2233</v>
      </c>
      <c r="G750" s="24" t="e">
        <f aca="false">C750+$Q$3</f>
        <v>#VALUE!</v>
      </c>
      <c r="H750" s="24" t="e">
        <f aca="false">C750+$R$3</f>
        <v>#VALUE!</v>
      </c>
      <c r="I750" s="24" t="e">
        <f aca="false">C750+$S$3</f>
        <v>#VALUE!</v>
      </c>
      <c r="J750" s="24" t="e">
        <f aca="false">C750+$T$3</f>
        <v>#VALUE!</v>
      </c>
      <c r="K750" s="24" t="str">
        <f aca="false">D750</f>
        <v>0</v>
      </c>
      <c r="L750" s="24" t="str">
        <f aca="false">E750</f>
        <v>192,55</v>
      </c>
    </row>
    <row r="751" customFormat="false" ht="14.25" hidden="false" customHeight="false" outlineLevel="0" collapsed="false">
      <c r="A751" s="23" t="s">
        <v>2169</v>
      </c>
      <c r="B751" s="23" t="n">
        <v>22</v>
      </c>
      <c r="C751" s="23" t="s">
        <v>2234</v>
      </c>
      <c r="D751" s="23" t="s">
        <v>22</v>
      </c>
      <c r="E751" s="23" t="s">
        <v>2235</v>
      </c>
      <c r="F751" s="23" t="s">
        <v>2236</v>
      </c>
      <c r="G751" s="24" t="e">
        <f aca="false">C751+$Q$3</f>
        <v>#VALUE!</v>
      </c>
      <c r="H751" s="24" t="e">
        <f aca="false">C751+$R$3</f>
        <v>#VALUE!</v>
      </c>
      <c r="I751" s="24" t="e">
        <f aca="false">C751+$S$3</f>
        <v>#VALUE!</v>
      </c>
      <c r="J751" s="24" t="e">
        <f aca="false">C751+$T$3</f>
        <v>#VALUE!</v>
      </c>
      <c r="K751" s="24" t="str">
        <f aca="false">D751</f>
        <v>0</v>
      </c>
      <c r="L751" s="24" t="str">
        <f aca="false">E751</f>
        <v>435,07</v>
      </c>
    </row>
    <row r="752" customFormat="false" ht="14.25" hidden="false" customHeight="false" outlineLevel="0" collapsed="false">
      <c r="A752" s="23" t="s">
        <v>2169</v>
      </c>
      <c r="B752" s="23" t="n">
        <v>23</v>
      </c>
      <c r="C752" s="23" t="s">
        <v>2237</v>
      </c>
      <c r="D752" s="23" t="s">
        <v>22</v>
      </c>
      <c r="E752" s="23" t="s">
        <v>2238</v>
      </c>
      <c r="F752" s="23" t="s">
        <v>2239</v>
      </c>
      <c r="G752" s="24" t="e">
        <f aca="false">C752+$Q$3</f>
        <v>#VALUE!</v>
      </c>
      <c r="H752" s="24" t="e">
        <f aca="false">C752+$R$3</f>
        <v>#VALUE!</v>
      </c>
      <c r="I752" s="24" t="e">
        <f aca="false">C752+$S$3</f>
        <v>#VALUE!</v>
      </c>
      <c r="J752" s="24" t="e">
        <f aca="false">C752+$T$3</f>
        <v>#VALUE!</v>
      </c>
      <c r="K752" s="24" t="str">
        <f aca="false">D752</f>
        <v>0</v>
      </c>
      <c r="L752" s="24" t="str">
        <f aca="false">E752</f>
        <v>444,33</v>
      </c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</row>
    <row r="753" customFormat="false" ht="14.25" hidden="false" customHeight="false" outlineLevel="0" collapsed="false">
      <c r="A753" s="45"/>
      <c r="B753" s="45"/>
      <c r="C753" s="46"/>
      <c r="D753" s="46"/>
      <c r="E753" s="46"/>
      <c r="F753" s="46"/>
      <c r="G753" s="26"/>
      <c r="H753" s="26"/>
      <c r="I753" s="26"/>
      <c r="J753" s="26"/>
      <c r="K753" s="26"/>
      <c r="L753" s="26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</row>
    <row r="754" customFormat="false" ht="15.75" hidden="false" customHeight="false" outlineLevel="0" collapsed="false">
      <c r="A754" s="30" t="s">
        <v>2240</v>
      </c>
      <c r="B754" s="5"/>
      <c r="C754" s="5"/>
      <c r="D754" s="5"/>
      <c r="E754" s="5"/>
      <c r="F754" s="5"/>
      <c r="G754" s="5"/>
      <c r="H754" s="5"/>
      <c r="I754" s="31"/>
      <c r="J754" s="30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</row>
    <row r="755" s="36" customFormat="true" ht="15.75" hidden="false" customHeight="false" outlineLevel="0" collapsed="false">
      <c r="A755" s="32" t="n">
        <f aca="false">'до 150 кВт'!A755</f>
        <v>346353.86</v>
      </c>
      <c r="B755" s="33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</row>
    <row r="757" customFormat="false" ht="37.5" hidden="false" customHeight="true" outlineLevel="0" collapsed="false">
      <c r="A757" s="37" t="s">
        <v>2241</v>
      </c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</row>
    <row r="758" customFormat="false" ht="13.5" hidden="false" customHeight="true" outlineLevel="0" collapsed="false">
      <c r="A758" s="39"/>
      <c r="B758" s="39"/>
      <c r="C758" s="39"/>
      <c r="D758" s="39"/>
      <c r="E758" s="39"/>
      <c r="F758" s="39"/>
      <c r="G758" s="40" t="s">
        <v>5</v>
      </c>
      <c r="H758" s="40" t="s">
        <v>6</v>
      </c>
      <c r="I758" s="40" t="s">
        <v>7</v>
      </c>
      <c r="J758" s="40" t="s">
        <v>8</v>
      </c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</row>
    <row r="759" customFormat="false" ht="32.25" hidden="false" customHeight="true" outlineLevel="0" collapsed="false">
      <c r="A759" s="41" t="s">
        <v>2242</v>
      </c>
      <c r="B759" s="41"/>
      <c r="C759" s="41"/>
      <c r="D759" s="42"/>
      <c r="E759" s="42"/>
      <c r="F759" s="42"/>
      <c r="G759" s="42" t="n">
        <v>289185.72</v>
      </c>
      <c r="H759" s="42" t="n">
        <v>402334.17</v>
      </c>
      <c r="I759" s="42" t="n">
        <v>624391.36</v>
      </c>
      <c r="J759" s="42" t="n">
        <v>807666.54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4" customFormat="false" ht="47.25" hidden="false" customHeight="true" outlineLevel="0" collapsed="false">
      <c r="A764" s="43" t="s">
        <v>2243</v>
      </c>
      <c r="B764" s="43"/>
      <c r="C764" s="43"/>
      <c r="D764" s="44"/>
      <c r="E764" s="44"/>
      <c r="F764" s="44"/>
      <c r="G764" s="43" t="s">
        <v>2244</v>
      </c>
    </row>
    <row r="765" customFormat="false" ht="76.5" hidden="false" customHeight="true" outlineLevel="0" collapsed="false">
      <c r="A765" s="41" t="s">
        <v>2245</v>
      </c>
      <c r="B765" s="41"/>
      <c r="C765" s="41"/>
      <c r="D765" s="44"/>
      <c r="E765" s="44"/>
      <c r="F765" s="44"/>
      <c r="G765" s="43" t="s">
        <v>2247</v>
      </c>
    </row>
    <row r="766" customFormat="false" ht="79.5" hidden="false" customHeight="true" outlineLevel="0" collapsed="false">
      <c r="A766" s="41" t="s">
        <v>2246</v>
      </c>
      <c r="B766" s="41"/>
      <c r="C766" s="41"/>
      <c r="D766" s="44"/>
      <c r="E766" s="44"/>
      <c r="F766" s="44"/>
      <c r="G766" s="43" t="s">
        <v>2248</v>
      </c>
    </row>
  </sheetData>
  <mergeCells count="10">
    <mergeCell ref="A1:C1"/>
    <mergeCell ref="Q1:T1"/>
    <mergeCell ref="A2:B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false" outlineLevel="0" max="23" min="21" style="0" width="9.14"/>
  </cols>
  <sheetData>
    <row r="1" customFormat="false" ht="12.75" hidden="false" customHeight="false" outlineLevel="0" collapsed="false">
      <c r="A1" s="2" t="str">
        <f aca="false">'до 150 кВт'!A1:C1</f>
        <v>МАРТ 2013 г.</v>
      </c>
      <c r="B1" s="2"/>
      <c r="C1" s="2"/>
      <c r="Q1" s="3" t="s">
        <v>1</v>
      </c>
      <c r="R1" s="3"/>
      <c r="S1" s="3"/>
      <c r="T1" s="3"/>
    </row>
    <row r="2" customFormat="false" ht="16.5" hidden="false" customHeight="false" outlineLevel="0" collapsed="false">
      <c r="A2" s="4" t="s">
        <v>2</v>
      </c>
      <c r="B2" s="4"/>
      <c r="C2" s="5"/>
      <c r="D2" s="5"/>
      <c r="E2" s="6" t="s">
        <v>3</v>
      </c>
      <c r="F2" s="7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5</v>
      </c>
      <c r="R2" s="9" t="s">
        <v>6</v>
      </c>
      <c r="S2" s="9" t="s">
        <v>7</v>
      </c>
      <c r="T2" s="9" t="s">
        <v>8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  <c r="N3" s="12"/>
      <c r="O3" s="12"/>
      <c r="P3" s="12" t="s">
        <v>10</v>
      </c>
      <c r="Q3" s="13" t="n">
        <v>1005.89</v>
      </c>
      <c r="R3" s="13" t="n">
        <v>1294.49</v>
      </c>
      <c r="S3" s="13" t="n">
        <v>1768.22</v>
      </c>
      <c r="T3" s="13" t="n">
        <v>2820.63</v>
      </c>
      <c r="U3" s="5"/>
      <c r="V3" s="5"/>
      <c r="W3" s="5"/>
      <c r="X3" s="5"/>
      <c r="Y3" s="5"/>
    </row>
    <row r="4" customFormat="false" ht="31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2"/>
      <c r="N4" s="12"/>
      <c r="O4" s="12"/>
      <c r="P4" s="12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Q5" s="15"/>
      <c r="R5" s="15"/>
      <c r="S5" s="15"/>
      <c r="T5" s="15"/>
    </row>
    <row r="6" customFormat="false" ht="12.75" hidden="false" customHeight="false" outlineLevel="0" collapsed="false">
      <c r="Q6" s="15"/>
      <c r="R6" s="15"/>
      <c r="S6" s="15"/>
      <c r="T6" s="15"/>
    </row>
    <row r="7" customFormat="false" ht="12.75" hidden="false" customHeight="false" outlineLevel="0" collapsed="false">
      <c r="J7" s="0" t="s">
        <v>11</v>
      </c>
    </row>
    <row r="8" s="22" customFormat="true" ht="202.5" hidden="false" customHeight="true" outlineLevel="0" collapsed="false">
      <c r="A8" s="16" t="s">
        <v>12</v>
      </c>
      <c r="B8" s="16" t="s">
        <v>13</v>
      </c>
      <c r="C8" s="17" t="s">
        <v>14</v>
      </c>
      <c r="D8" s="17" t="s">
        <v>15</v>
      </c>
      <c r="E8" s="17" t="s">
        <v>16</v>
      </c>
      <c r="F8" s="18" t="s">
        <v>17</v>
      </c>
      <c r="G8" s="19" t="s">
        <v>5</v>
      </c>
      <c r="H8" s="19" t="s">
        <v>6</v>
      </c>
      <c r="I8" s="19" t="s">
        <v>7</v>
      </c>
      <c r="J8" s="19" t="s">
        <v>8</v>
      </c>
      <c r="K8" s="20" t="s">
        <v>18</v>
      </c>
      <c r="L8" s="20" t="s">
        <v>19</v>
      </c>
    </row>
    <row r="9" s="22" customFormat="true" ht="14.25" hidden="false" customHeight="true" outlineLevel="0" collapsed="false">
      <c r="A9" s="23" t="s">
        <v>20</v>
      </c>
      <c r="B9" s="23" t="n">
        <v>0</v>
      </c>
      <c r="C9" s="23" t="s">
        <v>21</v>
      </c>
      <c r="D9" s="23" t="s">
        <v>22</v>
      </c>
      <c r="E9" s="23" t="s">
        <v>23</v>
      </c>
      <c r="F9" s="23" t="s">
        <v>24</v>
      </c>
      <c r="G9" s="24" t="e">
        <f aca="false">C9+$Q$3</f>
        <v>#VALUE!</v>
      </c>
      <c r="H9" s="24" t="e">
        <f aca="false">C9+$R$3</f>
        <v>#VALUE!</v>
      </c>
      <c r="I9" s="24" t="e">
        <f aca="false">C9+$S$3</f>
        <v>#VALUE!</v>
      </c>
      <c r="J9" s="24" t="e">
        <f aca="false">C9+$T$3</f>
        <v>#VALUE!</v>
      </c>
      <c r="K9" s="24" t="str">
        <f aca="false">D9</f>
        <v>0</v>
      </c>
      <c r="L9" s="24" t="str">
        <f aca="false">E9</f>
        <v>164,07</v>
      </c>
      <c r="M9" s="27"/>
      <c r="N9" s="27"/>
    </row>
    <row r="10" s="22" customFormat="true" ht="14.25" hidden="false" customHeight="true" outlineLevel="0" collapsed="false">
      <c r="A10" s="23" t="s">
        <v>20</v>
      </c>
      <c r="B10" s="23" t="n">
        <v>1</v>
      </c>
      <c r="C10" s="23" t="s">
        <v>25</v>
      </c>
      <c r="D10" s="23" t="s">
        <v>22</v>
      </c>
      <c r="E10" s="23" t="s">
        <v>26</v>
      </c>
      <c r="F10" s="23" t="s">
        <v>27</v>
      </c>
      <c r="G10" s="24" t="e">
        <f aca="false">C10+$Q$3</f>
        <v>#VALUE!</v>
      </c>
      <c r="H10" s="24" t="e">
        <f aca="false">C10+$R$3</f>
        <v>#VALUE!</v>
      </c>
      <c r="I10" s="24" t="e">
        <f aca="false">C10+$S$3</f>
        <v>#VALUE!</v>
      </c>
      <c r="J10" s="24" t="e">
        <f aca="false">C10+$T$3</f>
        <v>#VALUE!</v>
      </c>
      <c r="K10" s="24" t="str">
        <f aca="false">D10</f>
        <v>0</v>
      </c>
      <c r="L10" s="24" t="str">
        <f aca="false">E10</f>
        <v>129,94</v>
      </c>
      <c r="M10" s="27"/>
      <c r="N10" s="27"/>
    </row>
    <row r="11" s="22" customFormat="true" ht="14.25" hidden="false" customHeight="true" outlineLevel="0" collapsed="false">
      <c r="A11" s="23" t="s">
        <v>20</v>
      </c>
      <c r="B11" s="23" t="n">
        <v>2</v>
      </c>
      <c r="C11" s="23" t="s">
        <v>28</v>
      </c>
      <c r="D11" s="23" t="s">
        <v>22</v>
      </c>
      <c r="E11" s="23" t="s">
        <v>29</v>
      </c>
      <c r="F11" s="23" t="s">
        <v>30</v>
      </c>
      <c r="G11" s="24" t="e">
        <f aca="false">C11+$Q$3</f>
        <v>#VALUE!</v>
      </c>
      <c r="H11" s="24" t="e">
        <f aca="false">C11+$R$3</f>
        <v>#VALUE!</v>
      </c>
      <c r="I11" s="24" t="e">
        <f aca="false">C11+$S$3</f>
        <v>#VALUE!</v>
      </c>
      <c r="J11" s="24" t="e">
        <f aca="false">C11+$T$3</f>
        <v>#VALUE!</v>
      </c>
      <c r="K11" s="24" t="str">
        <f aca="false">D11</f>
        <v>0</v>
      </c>
      <c r="L11" s="24" t="str">
        <f aca="false">E11</f>
        <v>134,77</v>
      </c>
      <c r="M11" s="27"/>
      <c r="N11" s="27"/>
    </row>
    <row r="12" s="22" customFormat="true" ht="14.25" hidden="false" customHeight="true" outlineLevel="0" collapsed="false">
      <c r="A12" s="23" t="s">
        <v>20</v>
      </c>
      <c r="B12" s="23" t="n">
        <v>3</v>
      </c>
      <c r="C12" s="23" t="s">
        <v>31</v>
      </c>
      <c r="D12" s="23" t="s">
        <v>22</v>
      </c>
      <c r="E12" s="23" t="s">
        <v>32</v>
      </c>
      <c r="F12" s="23" t="s">
        <v>33</v>
      </c>
      <c r="G12" s="24" t="e">
        <f aca="false">C12+$Q$3</f>
        <v>#VALUE!</v>
      </c>
      <c r="H12" s="24" t="e">
        <f aca="false">C12+$R$3</f>
        <v>#VALUE!</v>
      </c>
      <c r="I12" s="24" t="e">
        <f aca="false">C12+$S$3</f>
        <v>#VALUE!</v>
      </c>
      <c r="J12" s="24" t="e">
        <f aca="false">C12+$T$3</f>
        <v>#VALUE!</v>
      </c>
      <c r="K12" s="24" t="str">
        <f aca="false">D12</f>
        <v>0</v>
      </c>
      <c r="L12" s="24" t="str">
        <f aca="false">E12</f>
        <v>85,3</v>
      </c>
      <c r="M12" s="27"/>
      <c r="N12" s="27"/>
    </row>
    <row r="13" s="22" customFormat="true" ht="14.25" hidden="false" customHeight="true" outlineLevel="0" collapsed="false">
      <c r="A13" s="23" t="s">
        <v>20</v>
      </c>
      <c r="B13" s="23" t="n">
        <v>4</v>
      </c>
      <c r="C13" s="23" t="s">
        <v>34</v>
      </c>
      <c r="D13" s="23" t="s">
        <v>22</v>
      </c>
      <c r="E13" s="23" t="s">
        <v>35</v>
      </c>
      <c r="F13" s="23" t="s">
        <v>36</v>
      </c>
      <c r="G13" s="24" t="e">
        <f aca="false">C13+$Q$3</f>
        <v>#VALUE!</v>
      </c>
      <c r="H13" s="24" t="e">
        <f aca="false">C13+$R$3</f>
        <v>#VALUE!</v>
      </c>
      <c r="I13" s="24" t="e">
        <f aca="false">C13+$S$3</f>
        <v>#VALUE!</v>
      </c>
      <c r="J13" s="24" t="e">
        <f aca="false">C13+$T$3</f>
        <v>#VALUE!</v>
      </c>
      <c r="K13" s="24" t="str">
        <f aca="false">D13</f>
        <v>0</v>
      </c>
      <c r="L13" s="24" t="str">
        <f aca="false">E13</f>
        <v>21,11</v>
      </c>
      <c r="M13" s="27"/>
      <c r="N13" s="27"/>
    </row>
    <row r="14" s="22" customFormat="true" ht="14.25" hidden="false" customHeight="true" outlineLevel="0" collapsed="false">
      <c r="A14" s="23" t="s">
        <v>20</v>
      </c>
      <c r="B14" s="23" t="n">
        <v>5</v>
      </c>
      <c r="C14" s="23" t="s">
        <v>37</v>
      </c>
      <c r="D14" s="23" t="s">
        <v>38</v>
      </c>
      <c r="E14" s="23" t="s">
        <v>22</v>
      </c>
      <c r="F14" s="23" t="s">
        <v>39</v>
      </c>
      <c r="G14" s="24" t="e">
        <f aca="false">C14+$Q$3</f>
        <v>#VALUE!</v>
      </c>
      <c r="H14" s="24" t="e">
        <f aca="false">C14+$R$3</f>
        <v>#VALUE!</v>
      </c>
      <c r="I14" s="24" t="e">
        <f aca="false">C14+$S$3</f>
        <v>#VALUE!</v>
      </c>
      <c r="J14" s="24" t="e">
        <f aca="false">C14+$T$3</f>
        <v>#VALUE!</v>
      </c>
      <c r="K14" s="24" t="str">
        <f aca="false">D14</f>
        <v>20,28</v>
      </c>
      <c r="L14" s="24" t="str">
        <f aca="false">E14</f>
        <v>0</v>
      </c>
      <c r="M14" s="27"/>
      <c r="N14" s="27"/>
    </row>
    <row r="15" s="22" customFormat="true" ht="14.25" hidden="false" customHeight="true" outlineLevel="0" collapsed="false">
      <c r="A15" s="23" t="s">
        <v>20</v>
      </c>
      <c r="B15" s="23" t="n">
        <v>6</v>
      </c>
      <c r="C15" s="23" t="s">
        <v>40</v>
      </c>
      <c r="D15" s="23" t="s">
        <v>22</v>
      </c>
      <c r="E15" s="23" t="s">
        <v>41</v>
      </c>
      <c r="F15" s="23" t="s">
        <v>42</v>
      </c>
      <c r="G15" s="24" t="e">
        <f aca="false">C15+$Q$3</f>
        <v>#VALUE!</v>
      </c>
      <c r="H15" s="24" t="e">
        <f aca="false">C15+$R$3</f>
        <v>#VALUE!</v>
      </c>
      <c r="I15" s="24" t="e">
        <f aca="false">C15+$S$3</f>
        <v>#VALUE!</v>
      </c>
      <c r="J15" s="24" t="e">
        <f aca="false">C15+$T$3</f>
        <v>#VALUE!</v>
      </c>
      <c r="K15" s="24" t="str">
        <f aca="false">D15</f>
        <v>0</v>
      </c>
      <c r="L15" s="24" t="str">
        <f aca="false">E15</f>
        <v>66,27</v>
      </c>
      <c r="M15" s="27"/>
      <c r="N15" s="27"/>
    </row>
    <row r="16" s="22" customFormat="true" ht="14.25" hidden="false" customHeight="true" outlineLevel="0" collapsed="false">
      <c r="A16" s="23" t="s">
        <v>20</v>
      </c>
      <c r="B16" s="23" t="n">
        <v>7</v>
      </c>
      <c r="C16" s="23" t="s">
        <v>43</v>
      </c>
      <c r="D16" s="23" t="s">
        <v>22</v>
      </c>
      <c r="E16" s="23" t="s">
        <v>44</v>
      </c>
      <c r="F16" s="23" t="s">
        <v>45</v>
      </c>
      <c r="G16" s="24" t="e">
        <f aca="false">C16+$Q$3</f>
        <v>#VALUE!</v>
      </c>
      <c r="H16" s="24" t="e">
        <f aca="false">C16+$R$3</f>
        <v>#VALUE!</v>
      </c>
      <c r="I16" s="24" t="e">
        <f aca="false">C16+$S$3</f>
        <v>#VALUE!</v>
      </c>
      <c r="J16" s="24" t="e">
        <f aca="false">C16+$T$3</f>
        <v>#VALUE!</v>
      </c>
      <c r="K16" s="24" t="str">
        <f aca="false">D16</f>
        <v>0</v>
      </c>
      <c r="L16" s="24" t="str">
        <f aca="false">E16</f>
        <v>189,52</v>
      </c>
      <c r="M16" s="27"/>
      <c r="N16" s="27"/>
    </row>
    <row r="17" s="22" customFormat="true" ht="14.25" hidden="false" customHeight="true" outlineLevel="0" collapsed="false">
      <c r="A17" s="23" t="s">
        <v>20</v>
      </c>
      <c r="B17" s="23" t="n">
        <v>8</v>
      </c>
      <c r="C17" s="23" t="s">
        <v>46</v>
      </c>
      <c r="D17" s="23" t="s">
        <v>22</v>
      </c>
      <c r="E17" s="23" t="s">
        <v>47</v>
      </c>
      <c r="F17" s="23" t="s">
        <v>48</v>
      </c>
      <c r="G17" s="24" t="e">
        <f aca="false">C17+$Q$3</f>
        <v>#VALUE!</v>
      </c>
      <c r="H17" s="24" t="e">
        <f aca="false">C17+$R$3</f>
        <v>#VALUE!</v>
      </c>
      <c r="I17" s="24" t="e">
        <f aca="false">C17+$S$3</f>
        <v>#VALUE!</v>
      </c>
      <c r="J17" s="24" t="e">
        <f aca="false">C17+$T$3</f>
        <v>#VALUE!</v>
      </c>
      <c r="K17" s="24" t="str">
        <f aca="false">D17</f>
        <v>0</v>
      </c>
      <c r="L17" s="24" t="str">
        <f aca="false">E17</f>
        <v>224,98</v>
      </c>
      <c r="M17" s="27"/>
      <c r="N17" s="27"/>
    </row>
    <row r="18" s="22" customFormat="true" ht="14.25" hidden="false" customHeight="true" outlineLevel="0" collapsed="false">
      <c r="A18" s="23" t="s">
        <v>20</v>
      </c>
      <c r="B18" s="23" t="n">
        <v>9</v>
      </c>
      <c r="C18" s="23" t="s">
        <v>49</v>
      </c>
      <c r="D18" s="23" t="s">
        <v>22</v>
      </c>
      <c r="E18" s="23" t="s">
        <v>50</v>
      </c>
      <c r="F18" s="23" t="s">
        <v>51</v>
      </c>
      <c r="G18" s="24" t="e">
        <f aca="false">C18+$Q$3</f>
        <v>#VALUE!</v>
      </c>
      <c r="H18" s="24" t="e">
        <f aca="false">C18+$R$3</f>
        <v>#VALUE!</v>
      </c>
      <c r="I18" s="24" t="e">
        <f aca="false">C18+$S$3</f>
        <v>#VALUE!</v>
      </c>
      <c r="J18" s="24" t="e">
        <f aca="false">C18+$T$3</f>
        <v>#VALUE!</v>
      </c>
      <c r="K18" s="24" t="str">
        <f aca="false">D18</f>
        <v>0</v>
      </c>
      <c r="L18" s="24" t="str">
        <f aca="false">E18</f>
        <v>247,91</v>
      </c>
      <c r="M18" s="27"/>
      <c r="N18" s="27"/>
    </row>
    <row r="19" s="22" customFormat="true" ht="14.25" hidden="false" customHeight="true" outlineLevel="0" collapsed="false">
      <c r="A19" s="23" t="s">
        <v>20</v>
      </c>
      <c r="B19" s="23" t="n">
        <v>10</v>
      </c>
      <c r="C19" s="23" t="s">
        <v>52</v>
      </c>
      <c r="D19" s="23" t="s">
        <v>22</v>
      </c>
      <c r="E19" s="23" t="s">
        <v>53</v>
      </c>
      <c r="F19" s="23" t="s">
        <v>54</v>
      </c>
      <c r="G19" s="24" t="e">
        <f aca="false">C19+$Q$3</f>
        <v>#VALUE!</v>
      </c>
      <c r="H19" s="24" t="e">
        <f aca="false">C19+$R$3</f>
        <v>#VALUE!</v>
      </c>
      <c r="I19" s="24" t="e">
        <f aca="false">C19+$S$3</f>
        <v>#VALUE!</v>
      </c>
      <c r="J19" s="24" t="e">
        <f aca="false">C19+$T$3</f>
        <v>#VALUE!</v>
      </c>
      <c r="K19" s="24" t="str">
        <f aca="false">D19</f>
        <v>0</v>
      </c>
      <c r="L19" s="24" t="str">
        <f aca="false">E19</f>
        <v>437,37</v>
      </c>
      <c r="M19" s="27"/>
      <c r="N19" s="27"/>
    </row>
    <row r="20" s="22" customFormat="true" ht="14.25" hidden="false" customHeight="true" outlineLevel="0" collapsed="false">
      <c r="A20" s="23" t="s">
        <v>20</v>
      </c>
      <c r="B20" s="23" t="n">
        <v>11</v>
      </c>
      <c r="C20" s="23" t="s">
        <v>55</v>
      </c>
      <c r="D20" s="23" t="s">
        <v>22</v>
      </c>
      <c r="E20" s="23" t="s">
        <v>56</v>
      </c>
      <c r="F20" s="23" t="s">
        <v>57</v>
      </c>
      <c r="G20" s="24" t="e">
        <f aca="false">C20+$Q$3</f>
        <v>#VALUE!</v>
      </c>
      <c r="H20" s="24" t="e">
        <f aca="false">C20+$R$3</f>
        <v>#VALUE!</v>
      </c>
      <c r="I20" s="24" t="e">
        <f aca="false">C20+$S$3</f>
        <v>#VALUE!</v>
      </c>
      <c r="J20" s="24" t="e">
        <f aca="false">C20+$T$3</f>
        <v>#VALUE!</v>
      </c>
      <c r="K20" s="24" t="str">
        <f aca="false">D20</f>
        <v>0</v>
      </c>
      <c r="L20" s="24" t="str">
        <f aca="false">E20</f>
        <v>415,92</v>
      </c>
      <c r="M20" s="27"/>
      <c r="N20" s="27"/>
    </row>
    <row r="21" s="22" customFormat="true" ht="14.25" hidden="false" customHeight="true" outlineLevel="0" collapsed="false">
      <c r="A21" s="23" t="s">
        <v>20</v>
      </c>
      <c r="B21" s="23" t="n">
        <v>12</v>
      </c>
      <c r="C21" s="23" t="s">
        <v>58</v>
      </c>
      <c r="D21" s="23" t="s">
        <v>22</v>
      </c>
      <c r="E21" s="23" t="s">
        <v>59</v>
      </c>
      <c r="F21" s="23" t="s">
        <v>60</v>
      </c>
      <c r="G21" s="24" t="e">
        <f aca="false">C21+$Q$3</f>
        <v>#VALUE!</v>
      </c>
      <c r="H21" s="24" t="e">
        <f aca="false">C21+$R$3</f>
        <v>#VALUE!</v>
      </c>
      <c r="I21" s="24" t="e">
        <f aca="false">C21+$S$3</f>
        <v>#VALUE!</v>
      </c>
      <c r="J21" s="24" t="e">
        <f aca="false">C21+$T$3</f>
        <v>#VALUE!</v>
      </c>
      <c r="K21" s="24" t="str">
        <f aca="false">D21</f>
        <v>0</v>
      </c>
      <c r="L21" s="24" t="str">
        <f aca="false">E21</f>
        <v>334,32</v>
      </c>
      <c r="M21" s="27"/>
      <c r="N21" s="27"/>
    </row>
    <row r="22" s="22" customFormat="true" ht="14.25" hidden="false" customHeight="true" outlineLevel="0" collapsed="false">
      <c r="A22" s="23" t="s">
        <v>20</v>
      </c>
      <c r="B22" s="23" t="n">
        <v>13</v>
      </c>
      <c r="C22" s="23" t="s">
        <v>61</v>
      </c>
      <c r="D22" s="23" t="s">
        <v>22</v>
      </c>
      <c r="E22" s="23" t="s">
        <v>62</v>
      </c>
      <c r="F22" s="23" t="s">
        <v>63</v>
      </c>
      <c r="G22" s="24" t="e">
        <f aca="false">C22+$Q$3</f>
        <v>#VALUE!</v>
      </c>
      <c r="H22" s="24" t="e">
        <f aca="false">C22+$R$3</f>
        <v>#VALUE!</v>
      </c>
      <c r="I22" s="24" t="e">
        <f aca="false">C22+$S$3</f>
        <v>#VALUE!</v>
      </c>
      <c r="J22" s="24" t="e">
        <f aca="false">C22+$T$3</f>
        <v>#VALUE!</v>
      </c>
      <c r="K22" s="24" t="str">
        <f aca="false">D22</f>
        <v>0</v>
      </c>
      <c r="L22" s="24" t="str">
        <f aca="false">E22</f>
        <v>385,9</v>
      </c>
      <c r="M22" s="27"/>
      <c r="N22" s="27"/>
    </row>
    <row r="23" s="22" customFormat="true" ht="14.25" hidden="false" customHeight="true" outlineLevel="0" collapsed="false">
      <c r="A23" s="23" t="s">
        <v>20</v>
      </c>
      <c r="B23" s="23" t="n">
        <v>14</v>
      </c>
      <c r="C23" s="23" t="s">
        <v>64</v>
      </c>
      <c r="D23" s="23" t="s">
        <v>22</v>
      </c>
      <c r="E23" s="23" t="s">
        <v>65</v>
      </c>
      <c r="F23" s="23" t="s">
        <v>66</v>
      </c>
      <c r="G23" s="24" t="e">
        <f aca="false">C23+$Q$3</f>
        <v>#VALUE!</v>
      </c>
      <c r="H23" s="24" t="e">
        <f aca="false">C23+$R$3</f>
        <v>#VALUE!</v>
      </c>
      <c r="I23" s="24" t="e">
        <f aca="false">C23+$S$3</f>
        <v>#VALUE!</v>
      </c>
      <c r="J23" s="24" t="e">
        <f aca="false">C23+$T$3</f>
        <v>#VALUE!</v>
      </c>
      <c r="K23" s="24" t="str">
        <f aca="false">D23</f>
        <v>0</v>
      </c>
      <c r="L23" s="24" t="str">
        <f aca="false">E23</f>
        <v>413,57</v>
      </c>
      <c r="M23" s="27"/>
      <c r="N23" s="27"/>
    </row>
    <row r="24" s="22" customFormat="true" ht="14.25" hidden="false" customHeight="true" outlineLevel="0" collapsed="false">
      <c r="A24" s="23" t="s">
        <v>20</v>
      </c>
      <c r="B24" s="23" t="n">
        <v>15</v>
      </c>
      <c r="C24" s="23" t="s">
        <v>67</v>
      </c>
      <c r="D24" s="23" t="s">
        <v>22</v>
      </c>
      <c r="E24" s="23" t="s">
        <v>68</v>
      </c>
      <c r="F24" s="23" t="s">
        <v>69</v>
      </c>
      <c r="G24" s="24" t="e">
        <f aca="false">C24+$Q$3</f>
        <v>#VALUE!</v>
      </c>
      <c r="H24" s="24" t="e">
        <f aca="false">C24+$R$3</f>
        <v>#VALUE!</v>
      </c>
      <c r="I24" s="24" t="e">
        <f aca="false">C24+$S$3</f>
        <v>#VALUE!</v>
      </c>
      <c r="J24" s="24" t="e">
        <f aca="false">C24+$T$3</f>
        <v>#VALUE!</v>
      </c>
      <c r="K24" s="24" t="str">
        <f aca="false">D24</f>
        <v>0</v>
      </c>
      <c r="L24" s="24" t="str">
        <f aca="false">E24</f>
        <v>460,02</v>
      </c>
      <c r="M24" s="27"/>
      <c r="N24" s="27"/>
    </row>
    <row r="25" s="22" customFormat="true" ht="14.25" hidden="false" customHeight="true" outlineLevel="0" collapsed="false">
      <c r="A25" s="23" t="s">
        <v>20</v>
      </c>
      <c r="B25" s="23" t="n">
        <v>16</v>
      </c>
      <c r="C25" s="23" t="s">
        <v>70</v>
      </c>
      <c r="D25" s="23" t="s">
        <v>22</v>
      </c>
      <c r="E25" s="23" t="s">
        <v>71</v>
      </c>
      <c r="F25" s="23" t="s">
        <v>72</v>
      </c>
      <c r="G25" s="24" t="e">
        <f aca="false">C25+$Q$3</f>
        <v>#VALUE!</v>
      </c>
      <c r="H25" s="24" t="e">
        <f aca="false">C25+$R$3</f>
        <v>#VALUE!</v>
      </c>
      <c r="I25" s="24" t="e">
        <f aca="false">C25+$S$3</f>
        <v>#VALUE!</v>
      </c>
      <c r="J25" s="24" t="e">
        <f aca="false">C25+$T$3</f>
        <v>#VALUE!</v>
      </c>
      <c r="K25" s="24" t="str">
        <f aca="false">D25</f>
        <v>0</v>
      </c>
      <c r="L25" s="24" t="str">
        <f aca="false">E25</f>
        <v>461,75</v>
      </c>
      <c r="M25" s="27"/>
      <c r="N25" s="27"/>
    </row>
    <row r="26" s="22" customFormat="true" ht="14.25" hidden="false" customHeight="true" outlineLevel="0" collapsed="false">
      <c r="A26" s="23" t="s">
        <v>20</v>
      </c>
      <c r="B26" s="23" t="n">
        <v>17</v>
      </c>
      <c r="C26" s="23" t="s">
        <v>73</v>
      </c>
      <c r="D26" s="23" t="s">
        <v>22</v>
      </c>
      <c r="E26" s="23" t="s">
        <v>74</v>
      </c>
      <c r="F26" s="23" t="s">
        <v>75</v>
      </c>
      <c r="G26" s="24" t="e">
        <f aca="false">C26+$Q$3</f>
        <v>#VALUE!</v>
      </c>
      <c r="H26" s="24" t="e">
        <f aca="false">C26+$R$3</f>
        <v>#VALUE!</v>
      </c>
      <c r="I26" s="24" t="e">
        <f aca="false">C26+$S$3</f>
        <v>#VALUE!</v>
      </c>
      <c r="J26" s="24" t="e">
        <f aca="false">C26+$T$3</f>
        <v>#VALUE!</v>
      </c>
      <c r="K26" s="24" t="str">
        <f aca="false">D26</f>
        <v>0</v>
      </c>
      <c r="L26" s="24" t="str">
        <f aca="false">E26</f>
        <v>458,68</v>
      </c>
      <c r="M26" s="27"/>
      <c r="N26" s="27"/>
    </row>
    <row r="27" s="22" customFormat="true" ht="14.25" hidden="false" customHeight="true" outlineLevel="0" collapsed="false">
      <c r="A27" s="23" t="s">
        <v>20</v>
      </c>
      <c r="B27" s="23" t="n">
        <v>18</v>
      </c>
      <c r="C27" s="23" t="s">
        <v>76</v>
      </c>
      <c r="D27" s="23" t="s">
        <v>22</v>
      </c>
      <c r="E27" s="23" t="s">
        <v>77</v>
      </c>
      <c r="F27" s="23" t="s">
        <v>78</v>
      </c>
      <c r="G27" s="24" t="e">
        <f aca="false">C27+$Q$3</f>
        <v>#VALUE!</v>
      </c>
      <c r="H27" s="24" t="e">
        <f aca="false">C27+$R$3</f>
        <v>#VALUE!</v>
      </c>
      <c r="I27" s="24" t="e">
        <f aca="false">C27+$S$3</f>
        <v>#VALUE!</v>
      </c>
      <c r="J27" s="24" t="e">
        <f aca="false">C27+$T$3</f>
        <v>#VALUE!</v>
      </c>
      <c r="K27" s="24" t="str">
        <f aca="false">D27</f>
        <v>0</v>
      </c>
      <c r="L27" s="24" t="str">
        <f aca="false">E27</f>
        <v>181,46</v>
      </c>
      <c r="M27" s="27"/>
      <c r="N27" s="27"/>
    </row>
    <row r="28" s="22" customFormat="true" ht="14.25" hidden="false" customHeight="true" outlineLevel="0" collapsed="false">
      <c r="A28" s="23" t="s">
        <v>20</v>
      </c>
      <c r="B28" s="23" t="n">
        <v>19</v>
      </c>
      <c r="C28" s="23" t="s">
        <v>79</v>
      </c>
      <c r="D28" s="23" t="s">
        <v>22</v>
      </c>
      <c r="E28" s="23" t="s">
        <v>80</v>
      </c>
      <c r="F28" s="23" t="s">
        <v>81</v>
      </c>
      <c r="G28" s="24" t="e">
        <f aca="false">C28+$Q$3</f>
        <v>#VALUE!</v>
      </c>
      <c r="H28" s="24" t="e">
        <f aca="false">C28+$R$3</f>
        <v>#VALUE!</v>
      </c>
      <c r="I28" s="24" t="e">
        <f aca="false">C28+$S$3</f>
        <v>#VALUE!</v>
      </c>
      <c r="J28" s="24" t="e">
        <f aca="false">C28+$T$3</f>
        <v>#VALUE!</v>
      </c>
      <c r="K28" s="24" t="str">
        <f aca="false">D28</f>
        <v>0</v>
      </c>
      <c r="L28" s="24" t="str">
        <f aca="false">E28</f>
        <v>89</v>
      </c>
      <c r="M28" s="27"/>
      <c r="N28" s="27"/>
    </row>
    <row r="29" s="22" customFormat="true" ht="14.25" hidden="false" customHeight="true" outlineLevel="0" collapsed="false">
      <c r="A29" s="23" t="s">
        <v>20</v>
      </c>
      <c r="B29" s="23" t="n">
        <v>20</v>
      </c>
      <c r="C29" s="23" t="s">
        <v>82</v>
      </c>
      <c r="D29" s="23" t="s">
        <v>22</v>
      </c>
      <c r="E29" s="23" t="s">
        <v>83</v>
      </c>
      <c r="F29" s="23" t="s">
        <v>84</v>
      </c>
      <c r="G29" s="24" t="e">
        <f aca="false">C29+$Q$3</f>
        <v>#VALUE!</v>
      </c>
      <c r="H29" s="24" t="e">
        <f aca="false">C29+$R$3</f>
        <v>#VALUE!</v>
      </c>
      <c r="I29" s="24" t="e">
        <f aca="false">C29+$S$3</f>
        <v>#VALUE!</v>
      </c>
      <c r="J29" s="24" t="e">
        <f aca="false">C29+$T$3</f>
        <v>#VALUE!</v>
      </c>
      <c r="K29" s="24" t="str">
        <f aca="false">D29</f>
        <v>0</v>
      </c>
      <c r="L29" s="24" t="str">
        <f aca="false">E29</f>
        <v>178,89</v>
      </c>
      <c r="M29" s="27"/>
      <c r="N29" s="27"/>
    </row>
    <row r="30" s="22" customFormat="true" ht="14.25" hidden="false" customHeight="true" outlineLevel="0" collapsed="false">
      <c r="A30" s="23" t="s">
        <v>20</v>
      </c>
      <c r="B30" s="23" t="n">
        <v>21</v>
      </c>
      <c r="C30" s="23" t="s">
        <v>85</v>
      </c>
      <c r="D30" s="23" t="s">
        <v>22</v>
      </c>
      <c r="E30" s="23" t="s">
        <v>86</v>
      </c>
      <c r="F30" s="23" t="s">
        <v>87</v>
      </c>
      <c r="G30" s="24" t="e">
        <f aca="false">C30+$Q$3</f>
        <v>#VALUE!</v>
      </c>
      <c r="H30" s="24" t="e">
        <f aca="false">C30+$R$3</f>
        <v>#VALUE!</v>
      </c>
      <c r="I30" s="24" t="e">
        <f aca="false">C30+$S$3</f>
        <v>#VALUE!</v>
      </c>
      <c r="J30" s="24" t="e">
        <f aca="false">C30+$T$3</f>
        <v>#VALUE!</v>
      </c>
      <c r="K30" s="24" t="str">
        <f aca="false">D30</f>
        <v>0</v>
      </c>
      <c r="L30" s="24" t="str">
        <f aca="false">E30</f>
        <v>287,44</v>
      </c>
      <c r="M30" s="27"/>
      <c r="N30" s="27"/>
    </row>
    <row r="31" s="22" customFormat="true" ht="14.25" hidden="false" customHeight="true" outlineLevel="0" collapsed="false">
      <c r="A31" s="23" t="s">
        <v>20</v>
      </c>
      <c r="B31" s="23" t="n">
        <v>22</v>
      </c>
      <c r="C31" s="23" t="s">
        <v>88</v>
      </c>
      <c r="D31" s="23" t="s">
        <v>22</v>
      </c>
      <c r="E31" s="23" t="s">
        <v>89</v>
      </c>
      <c r="F31" s="23" t="s">
        <v>90</v>
      </c>
      <c r="G31" s="24" t="e">
        <f aca="false">C31+$Q$3</f>
        <v>#VALUE!</v>
      </c>
      <c r="H31" s="24" t="e">
        <f aca="false">C31+$R$3</f>
        <v>#VALUE!</v>
      </c>
      <c r="I31" s="24" t="e">
        <f aca="false">C31+$S$3</f>
        <v>#VALUE!</v>
      </c>
      <c r="J31" s="24" t="e">
        <f aca="false">C31+$T$3</f>
        <v>#VALUE!</v>
      </c>
      <c r="K31" s="24" t="str">
        <f aca="false">D31</f>
        <v>0</v>
      </c>
      <c r="L31" s="24" t="str">
        <f aca="false">E31</f>
        <v>78,4</v>
      </c>
      <c r="M31" s="27"/>
      <c r="N31" s="27"/>
    </row>
    <row r="32" s="22" customFormat="true" ht="14.25" hidden="false" customHeight="true" outlineLevel="0" collapsed="false">
      <c r="A32" s="23" t="s">
        <v>20</v>
      </c>
      <c r="B32" s="23" t="n">
        <v>23</v>
      </c>
      <c r="C32" s="23" t="s">
        <v>91</v>
      </c>
      <c r="D32" s="23" t="s">
        <v>22</v>
      </c>
      <c r="E32" s="23" t="s">
        <v>92</v>
      </c>
      <c r="F32" s="23" t="s">
        <v>93</v>
      </c>
      <c r="G32" s="24" t="e">
        <f aca="false">C32+$Q$3</f>
        <v>#VALUE!</v>
      </c>
      <c r="H32" s="24" t="e">
        <f aca="false">C32+$R$3</f>
        <v>#VALUE!</v>
      </c>
      <c r="I32" s="24" t="e">
        <f aca="false">C32+$S$3</f>
        <v>#VALUE!</v>
      </c>
      <c r="J32" s="24" t="e">
        <f aca="false">C32+$T$3</f>
        <v>#VALUE!</v>
      </c>
      <c r="K32" s="24" t="str">
        <f aca="false">D32</f>
        <v>0</v>
      </c>
      <c r="L32" s="24" t="str">
        <f aca="false">E32</f>
        <v>85,41</v>
      </c>
      <c r="M32" s="27"/>
      <c r="N32" s="27"/>
    </row>
    <row r="33" s="22" customFormat="true" ht="14.25" hidden="false" customHeight="true" outlineLevel="0" collapsed="false">
      <c r="A33" s="23" t="s">
        <v>94</v>
      </c>
      <c r="B33" s="23" t="n">
        <v>0</v>
      </c>
      <c r="C33" s="23" t="s">
        <v>95</v>
      </c>
      <c r="D33" s="23" t="s">
        <v>22</v>
      </c>
      <c r="E33" s="23" t="s">
        <v>96</v>
      </c>
      <c r="F33" s="23" t="s">
        <v>97</v>
      </c>
      <c r="G33" s="24" t="e">
        <f aca="false">C33+$Q$3</f>
        <v>#VALUE!</v>
      </c>
      <c r="H33" s="24" t="e">
        <f aca="false">C33+$R$3</f>
        <v>#VALUE!</v>
      </c>
      <c r="I33" s="24" t="e">
        <f aca="false">C33+$S$3</f>
        <v>#VALUE!</v>
      </c>
      <c r="J33" s="24" t="e">
        <f aca="false">C33+$T$3</f>
        <v>#VALUE!</v>
      </c>
      <c r="K33" s="24" t="str">
        <f aca="false">D33</f>
        <v>0</v>
      </c>
      <c r="L33" s="24" t="str">
        <f aca="false">E33</f>
        <v>92,92</v>
      </c>
      <c r="M33" s="27"/>
      <c r="N33" s="27"/>
    </row>
    <row r="34" s="22" customFormat="true" ht="14.25" hidden="false" customHeight="true" outlineLevel="0" collapsed="false">
      <c r="A34" s="23" t="s">
        <v>94</v>
      </c>
      <c r="B34" s="23" t="n">
        <v>1</v>
      </c>
      <c r="C34" s="23" t="s">
        <v>98</v>
      </c>
      <c r="D34" s="23" t="s">
        <v>22</v>
      </c>
      <c r="E34" s="23" t="s">
        <v>99</v>
      </c>
      <c r="F34" s="23" t="s">
        <v>100</v>
      </c>
      <c r="G34" s="24" t="e">
        <f aca="false">C34+$Q$3</f>
        <v>#VALUE!</v>
      </c>
      <c r="H34" s="24" t="e">
        <f aca="false">C34+$R$3</f>
        <v>#VALUE!</v>
      </c>
      <c r="I34" s="24" t="e">
        <f aca="false">C34+$S$3</f>
        <v>#VALUE!</v>
      </c>
      <c r="J34" s="24" t="e">
        <f aca="false">C34+$T$3</f>
        <v>#VALUE!</v>
      </c>
      <c r="K34" s="24" t="str">
        <f aca="false">D34</f>
        <v>0</v>
      </c>
      <c r="L34" s="24" t="str">
        <f aca="false">E34</f>
        <v>115,36</v>
      </c>
      <c r="M34" s="27"/>
      <c r="N34" s="27"/>
    </row>
    <row r="35" s="22" customFormat="true" ht="14.25" hidden="false" customHeight="true" outlineLevel="0" collapsed="false">
      <c r="A35" s="23" t="s">
        <v>94</v>
      </c>
      <c r="B35" s="23" t="n">
        <v>2</v>
      </c>
      <c r="C35" s="23" t="s">
        <v>101</v>
      </c>
      <c r="D35" s="23" t="s">
        <v>22</v>
      </c>
      <c r="E35" s="23" t="s">
        <v>102</v>
      </c>
      <c r="F35" s="23" t="s">
        <v>103</v>
      </c>
      <c r="G35" s="24" t="e">
        <f aca="false">C35+$Q$3</f>
        <v>#VALUE!</v>
      </c>
      <c r="H35" s="24" t="e">
        <f aca="false">C35+$R$3</f>
        <v>#VALUE!</v>
      </c>
      <c r="I35" s="24" t="e">
        <f aca="false">C35+$S$3</f>
        <v>#VALUE!</v>
      </c>
      <c r="J35" s="24" t="e">
        <f aca="false">C35+$T$3</f>
        <v>#VALUE!</v>
      </c>
      <c r="K35" s="24" t="str">
        <f aca="false">D35</f>
        <v>0</v>
      </c>
      <c r="L35" s="24" t="str">
        <f aca="false">E35</f>
        <v>90,75</v>
      </c>
      <c r="M35" s="27"/>
      <c r="N35" s="27"/>
    </row>
    <row r="36" s="22" customFormat="true" ht="14.25" hidden="false" customHeight="true" outlineLevel="0" collapsed="false">
      <c r="A36" s="23" t="s">
        <v>94</v>
      </c>
      <c r="B36" s="23" t="n">
        <v>3</v>
      </c>
      <c r="C36" s="23" t="s">
        <v>104</v>
      </c>
      <c r="D36" s="23" t="s">
        <v>22</v>
      </c>
      <c r="E36" s="23" t="s">
        <v>105</v>
      </c>
      <c r="F36" s="23" t="s">
        <v>106</v>
      </c>
      <c r="G36" s="24" t="e">
        <f aca="false">C36+$Q$3</f>
        <v>#VALUE!</v>
      </c>
      <c r="H36" s="24" t="e">
        <f aca="false">C36+$R$3</f>
        <v>#VALUE!</v>
      </c>
      <c r="I36" s="24" t="e">
        <f aca="false">C36+$S$3</f>
        <v>#VALUE!</v>
      </c>
      <c r="J36" s="24" t="e">
        <f aca="false">C36+$T$3</f>
        <v>#VALUE!</v>
      </c>
      <c r="K36" s="24" t="str">
        <f aca="false">D36</f>
        <v>0</v>
      </c>
      <c r="L36" s="24" t="str">
        <f aca="false">E36</f>
        <v>316,11</v>
      </c>
      <c r="M36" s="27"/>
      <c r="N36" s="27"/>
    </row>
    <row r="37" s="22" customFormat="true" ht="14.25" hidden="false" customHeight="true" outlineLevel="0" collapsed="false">
      <c r="A37" s="23" t="s">
        <v>94</v>
      </c>
      <c r="B37" s="23" t="n">
        <v>4</v>
      </c>
      <c r="C37" s="23" t="s">
        <v>107</v>
      </c>
      <c r="D37" s="23" t="s">
        <v>22</v>
      </c>
      <c r="E37" s="23" t="s">
        <v>108</v>
      </c>
      <c r="F37" s="23" t="s">
        <v>109</v>
      </c>
      <c r="G37" s="24" t="e">
        <f aca="false">C37+$Q$3</f>
        <v>#VALUE!</v>
      </c>
      <c r="H37" s="24" t="e">
        <f aca="false">C37+$R$3</f>
        <v>#VALUE!</v>
      </c>
      <c r="I37" s="24" t="e">
        <f aca="false">C37+$S$3</f>
        <v>#VALUE!</v>
      </c>
      <c r="J37" s="24" t="e">
        <f aca="false">C37+$T$3</f>
        <v>#VALUE!</v>
      </c>
      <c r="K37" s="24" t="str">
        <f aca="false">D37</f>
        <v>0</v>
      </c>
      <c r="L37" s="24" t="str">
        <f aca="false">E37</f>
        <v>10,69</v>
      </c>
      <c r="M37" s="27"/>
      <c r="N37" s="27"/>
    </row>
    <row r="38" s="22" customFormat="true" ht="14.25" hidden="false" customHeight="true" outlineLevel="0" collapsed="false">
      <c r="A38" s="23" t="s">
        <v>94</v>
      </c>
      <c r="B38" s="23" t="n">
        <v>5</v>
      </c>
      <c r="C38" s="23" t="s">
        <v>110</v>
      </c>
      <c r="D38" s="23" t="s">
        <v>22</v>
      </c>
      <c r="E38" s="23" t="s">
        <v>111</v>
      </c>
      <c r="F38" s="23" t="s">
        <v>112</v>
      </c>
      <c r="G38" s="24" t="e">
        <f aca="false">C38+$Q$3</f>
        <v>#VALUE!</v>
      </c>
      <c r="H38" s="24" t="e">
        <f aca="false">C38+$R$3</f>
        <v>#VALUE!</v>
      </c>
      <c r="I38" s="24" t="e">
        <f aca="false">C38+$S$3</f>
        <v>#VALUE!</v>
      </c>
      <c r="J38" s="24" t="e">
        <f aca="false">C38+$T$3</f>
        <v>#VALUE!</v>
      </c>
      <c r="K38" s="24" t="str">
        <f aca="false">D38</f>
        <v>0</v>
      </c>
      <c r="L38" s="24" t="str">
        <f aca="false">E38</f>
        <v>16,09</v>
      </c>
      <c r="M38" s="27"/>
      <c r="N38" s="27"/>
    </row>
    <row r="39" s="22" customFormat="true" ht="14.25" hidden="false" customHeight="true" outlineLevel="0" collapsed="false">
      <c r="A39" s="23" t="s">
        <v>94</v>
      </c>
      <c r="B39" s="23" t="n">
        <v>6</v>
      </c>
      <c r="C39" s="23" t="s">
        <v>113</v>
      </c>
      <c r="D39" s="23" t="s">
        <v>22</v>
      </c>
      <c r="E39" s="23" t="s">
        <v>114</v>
      </c>
      <c r="F39" s="23" t="s">
        <v>115</v>
      </c>
      <c r="G39" s="24" t="e">
        <f aca="false">C39+$Q$3</f>
        <v>#VALUE!</v>
      </c>
      <c r="H39" s="24" t="e">
        <f aca="false">C39+$R$3</f>
        <v>#VALUE!</v>
      </c>
      <c r="I39" s="24" t="e">
        <f aca="false">C39+$S$3</f>
        <v>#VALUE!</v>
      </c>
      <c r="J39" s="24" t="e">
        <f aca="false">C39+$T$3</f>
        <v>#VALUE!</v>
      </c>
      <c r="K39" s="24" t="str">
        <f aca="false">D39</f>
        <v>0</v>
      </c>
      <c r="L39" s="24" t="str">
        <f aca="false">E39</f>
        <v>11,62</v>
      </c>
      <c r="M39" s="27"/>
      <c r="N39" s="27"/>
    </row>
    <row r="40" s="22" customFormat="true" ht="14.25" hidden="false" customHeight="true" outlineLevel="0" collapsed="false">
      <c r="A40" s="23" t="s">
        <v>94</v>
      </c>
      <c r="B40" s="23" t="n">
        <v>7</v>
      </c>
      <c r="C40" s="23" t="s">
        <v>116</v>
      </c>
      <c r="D40" s="23" t="s">
        <v>22</v>
      </c>
      <c r="E40" s="23" t="s">
        <v>117</v>
      </c>
      <c r="F40" s="23" t="s">
        <v>118</v>
      </c>
      <c r="G40" s="24" t="e">
        <f aca="false">C40+$Q$3</f>
        <v>#VALUE!</v>
      </c>
      <c r="H40" s="24" t="e">
        <f aca="false">C40+$R$3</f>
        <v>#VALUE!</v>
      </c>
      <c r="I40" s="24" t="e">
        <f aca="false">C40+$S$3</f>
        <v>#VALUE!</v>
      </c>
      <c r="J40" s="24" t="e">
        <f aca="false">C40+$T$3</f>
        <v>#VALUE!</v>
      </c>
      <c r="K40" s="24" t="str">
        <f aca="false">D40</f>
        <v>0</v>
      </c>
      <c r="L40" s="24" t="str">
        <f aca="false">E40</f>
        <v>0,7</v>
      </c>
      <c r="M40" s="27"/>
      <c r="N40" s="27"/>
    </row>
    <row r="41" s="22" customFormat="true" ht="14.25" hidden="false" customHeight="true" outlineLevel="0" collapsed="false">
      <c r="A41" s="23" t="s">
        <v>94</v>
      </c>
      <c r="B41" s="23" t="n">
        <v>8</v>
      </c>
      <c r="C41" s="23" t="s">
        <v>119</v>
      </c>
      <c r="D41" s="23" t="s">
        <v>120</v>
      </c>
      <c r="E41" s="23" t="s">
        <v>22</v>
      </c>
      <c r="F41" s="23" t="s">
        <v>121</v>
      </c>
      <c r="G41" s="24" t="e">
        <f aca="false">C41+$Q$3</f>
        <v>#VALUE!</v>
      </c>
      <c r="H41" s="24" t="e">
        <f aca="false">C41+$R$3</f>
        <v>#VALUE!</v>
      </c>
      <c r="I41" s="24" t="e">
        <f aca="false">C41+$S$3</f>
        <v>#VALUE!</v>
      </c>
      <c r="J41" s="24" t="e">
        <f aca="false">C41+$T$3</f>
        <v>#VALUE!</v>
      </c>
      <c r="K41" s="24" t="str">
        <f aca="false">D41</f>
        <v>39,1</v>
      </c>
      <c r="L41" s="24" t="str">
        <f aca="false">E41</f>
        <v>0</v>
      </c>
      <c r="M41" s="27"/>
      <c r="N41" s="27"/>
    </row>
    <row r="42" s="22" customFormat="true" ht="14.25" hidden="false" customHeight="true" outlineLevel="0" collapsed="false">
      <c r="A42" s="23" t="s">
        <v>94</v>
      </c>
      <c r="B42" s="23" t="n">
        <v>9</v>
      </c>
      <c r="C42" s="23" t="s">
        <v>122</v>
      </c>
      <c r="D42" s="23" t="s">
        <v>22</v>
      </c>
      <c r="E42" s="23" t="s">
        <v>123</v>
      </c>
      <c r="F42" s="23" t="s">
        <v>124</v>
      </c>
      <c r="G42" s="24" t="e">
        <f aca="false">C42+$Q$3</f>
        <v>#VALUE!</v>
      </c>
      <c r="H42" s="24" t="e">
        <f aca="false">C42+$R$3</f>
        <v>#VALUE!</v>
      </c>
      <c r="I42" s="24" t="e">
        <f aca="false">C42+$S$3</f>
        <v>#VALUE!</v>
      </c>
      <c r="J42" s="24" t="e">
        <f aca="false">C42+$T$3</f>
        <v>#VALUE!</v>
      </c>
      <c r="K42" s="24" t="str">
        <f aca="false">D42</f>
        <v>0</v>
      </c>
      <c r="L42" s="24" t="str">
        <f aca="false">E42</f>
        <v>50,13</v>
      </c>
      <c r="M42" s="27"/>
      <c r="N42" s="27"/>
    </row>
    <row r="43" s="22" customFormat="true" ht="14.25" hidden="false" customHeight="true" outlineLevel="0" collapsed="false">
      <c r="A43" s="23" t="s">
        <v>94</v>
      </c>
      <c r="B43" s="23" t="n">
        <v>10</v>
      </c>
      <c r="C43" s="23" t="s">
        <v>125</v>
      </c>
      <c r="D43" s="23" t="s">
        <v>22</v>
      </c>
      <c r="E43" s="23" t="s">
        <v>126</v>
      </c>
      <c r="F43" s="23" t="s">
        <v>127</v>
      </c>
      <c r="G43" s="24" t="e">
        <f aca="false">C43+$Q$3</f>
        <v>#VALUE!</v>
      </c>
      <c r="H43" s="24" t="e">
        <f aca="false">C43+$R$3</f>
        <v>#VALUE!</v>
      </c>
      <c r="I43" s="24" t="e">
        <f aca="false">C43+$S$3</f>
        <v>#VALUE!</v>
      </c>
      <c r="J43" s="24" t="e">
        <f aca="false">C43+$T$3</f>
        <v>#VALUE!</v>
      </c>
      <c r="K43" s="24" t="str">
        <f aca="false">D43</f>
        <v>0</v>
      </c>
      <c r="L43" s="24" t="str">
        <f aca="false">E43</f>
        <v>137,11</v>
      </c>
      <c r="M43" s="27"/>
      <c r="N43" s="27"/>
    </row>
    <row r="44" s="22" customFormat="true" ht="14.25" hidden="false" customHeight="true" outlineLevel="0" collapsed="false">
      <c r="A44" s="23" t="s">
        <v>94</v>
      </c>
      <c r="B44" s="23" t="n">
        <v>11</v>
      </c>
      <c r="C44" s="23" t="s">
        <v>128</v>
      </c>
      <c r="D44" s="23" t="s">
        <v>22</v>
      </c>
      <c r="E44" s="23" t="s">
        <v>129</v>
      </c>
      <c r="F44" s="23" t="s">
        <v>130</v>
      </c>
      <c r="G44" s="24" t="e">
        <f aca="false">C44+$Q$3</f>
        <v>#VALUE!</v>
      </c>
      <c r="H44" s="24" t="e">
        <f aca="false">C44+$R$3</f>
        <v>#VALUE!</v>
      </c>
      <c r="I44" s="24" t="e">
        <f aca="false">C44+$S$3</f>
        <v>#VALUE!</v>
      </c>
      <c r="J44" s="24" t="e">
        <f aca="false">C44+$T$3</f>
        <v>#VALUE!</v>
      </c>
      <c r="K44" s="24" t="str">
        <f aca="false">D44</f>
        <v>0</v>
      </c>
      <c r="L44" s="24" t="str">
        <f aca="false">E44</f>
        <v>210,18</v>
      </c>
      <c r="M44" s="27"/>
      <c r="N44" s="27"/>
    </row>
    <row r="45" s="22" customFormat="true" ht="14.25" hidden="false" customHeight="true" outlineLevel="0" collapsed="false">
      <c r="A45" s="23" t="s">
        <v>94</v>
      </c>
      <c r="B45" s="23" t="n">
        <v>12</v>
      </c>
      <c r="C45" s="23" t="s">
        <v>131</v>
      </c>
      <c r="D45" s="23" t="s">
        <v>22</v>
      </c>
      <c r="E45" s="23" t="s">
        <v>132</v>
      </c>
      <c r="F45" s="23" t="s">
        <v>133</v>
      </c>
      <c r="G45" s="24" t="e">
        <f aca="false">C45+$Q$3</f>
        <v>#VALUE!</v>
      </c>
      <c r="H45" s="24" t="e">
        <f aca="false">C45+$R$3</f>
        <v>#VALUE!</v>
      </c>
      <c r="I45" s="24" t="e">
        <f aca="false">C45+$S$3</f>
        <v>#VALUE!</v>
      </c>
      <c r="J45" s="24" t="e">
        <f aca="false">C45+$T$3</f>
        <v>#VALUE!</v>
      </c>
      <c r="K45" s="24" t="str">
        <f aca="false">D45</f>
        <v>0</v>
      </c>
      <c r="L45" s="24" t="str">
        <f aca="false">E45</f>
        <v>290,44</v>
      </c>
      <c r="M45" s="27"/>
      <c r="N45" s="27"/>
    </row>
    <row r="46" s="22" customFormat="true" ht="14.25" hidden="false" customHeight="true" outlineLevel="0" collapsed="false">
      <c r="A46" s="23" t="s">
        <v>94</v>
      </c>
      <c r="B46" s="23" t="n">
        <v>13</v>
      </c>
      <c r="C46" s="23" t="s">
        <v>134</v>
      </c>
      <c r="D46" s="23" t="s">
        <v>22</v>
      </c>
      <c r="E46" s="23" t="s">
        <v>135</v>
      </c>
      <c r="F46" s="23" t="s">
        <v>136</v>
      </c>
      <c r="G46" s="24" t="n">
        <f aca="false">C46+$Q$3</f>
        <v>2320.89</v>
      </c>
      <c r="H46" s="24" t="n">
        <f aca="false">C46+$R$3</f>
        <v>2609.49</v>
      </c>
      <c r="I46" s="24" t="n">
        <f aca="false">C46+$S$3</f>
        <v>3083.22</v>
      </c>
      <c r="J46" s="24" t="n">
        <f aca="false">C46+$T$3</f>
        <v>4135.63</v>
      </c>
      <c r="K46" s="24" t="str">
        <f aca="false">D46</f>
        <v>0</v>
      </c>
      <c r="L46" s="24" t="str">
        <f aca="false">E46</f>
        <v>292,95</v>
      </c>
      <c r="M46" s="27"/>
      <c r="N46" s="27"/>
    </row>
    <row r="47" s="22" customFormat="true" ht="14.25" hidden="false" customHeight="true" outlineLevel="0" collapsed="false">
      <c r="A47" s="23" t="s">
        <v>94</v>
      </c>
      <c r="B47" s="23" t="n">
        <v>14</v>
      </c>
      <c r="C47" s="23" t="s">
        <v>137</v>
      </c>
      <c r="D47" s="23" t="s">
        <v>22</v>
      </c>
      <c r="E47" s="23" t="s">
        <v>138</v>
      </c>
      <c r="F47" s="23" t="s">
        <v>139</v>
      </c>
      <c r="G47" s="24" t="e">
        <f aca="false">C47+$Q$3</f>
        <v>#VALUE!</v>
      </c>
      <c r="H47" s="24" t="e">
        <f aca="false">C47+$R$3</f>
        <v>#VALUE!</v>
      </c>
      <c r="I47" s="24" t="e">
        <f aca="false">C47+$S$3</f>
        <v>#VALUE!</v>
      </c>
      <c r="J47" s="24" t="e">
        <f aca="false">C47+$T$3</f>
        <v>#VALUE!</v>
      </c>
      <c r="K47" s="24" t="str">
        <f aca="false">D47</f>
        <v>0</v>
      </c>
      <c r="L47" s="24" t="str">
        <f aca="false">E47</f>
        <v>402,68</v>
      </c>
      <c r="M47" s="27"/>
      <c r="N47" s="27"/>
    </row>
    <row r="48" s="22" customFormat="true" ht="14.25" hidden="false" customHeight="true" outlineLevel="0" collapsed="false">
      <c r="A48" s="23" t="s">
        <v>94</v>
      </c>
      <c r="B48" s="23" t="n">
        <v>15</v>
      </c>
      <c r="C48" s="23" t="s">
        <v>140</v>
      </c>
      <c r="D48" s="23" t="s">
        <v>22</v>
      </c>
      <c r="E48" s="23" t="s">
        <v>141</v>
      </c>
      <c r="F48" s="23" t="s">
        <v>142</v>
      </c>
      <c r="G48" s="24" t="e">
        <f aca="false">C48+$Q$3</f>
        <v>#VALUE!</v>
      </c>
      <c r="H48" s="24" t="e">
        <f aca="false">C48+$R$3</f>
        <v>#VALUE!</v>
      </c>
      <c r="I48" s="24" t="e">
        <f aca="false">C48+$S$3</f>
        <v>#VALUE!</v>
      </c>
      <c r="J48" s="24" t="e">
        <f aca="false">C48+$T$3</f>
        <v>#VALUE!</v>
      </c>
      <c r="K48" s="24" t="str">
        <f aca="false">D48</f>
        <v>0</v>
      </c>
      <c r="L48" s="24" t="str">
        <f aca="false">E48</f>
        <v>378,43</v>
      </c>
      <c r="M48" s="27"/>
      <c r="N48" s="27"/>
    </row>
    <row r="49" s="22" customFormat="true" ht="14.25" hidden="false" customHeight="true" outlineLevel="0" collapsed="false">
      <c r="A49" s="23" t="s">
        <v>94</v>
      </c>
      <c r="B49" s="23" t="n">
        <v>16</v>
      </c>
      <c r="C49" s="23" t="s">
        <v>143</v>
      </c>
      <c r="D49" s="23" t="s">
        <v>22</v>
      </c>
      <c r="E49" s="23" t="s">
        <v>144</v>
      </c>
      <c r="F49" s="23" t="s">
        <v>145</v>
      </c>
      <c r="G49" s="24" t="e">
        <f aca="false">C49+$Q$3</f>
        <v>#VALUE!</v>
      </c>
      <c r="H49" s="24" t="e">
        <f aca="false">C49+$R$3</f>
        <v>#VALUE!</v>
      </c>
      <c r="I49" s="24" t="e">
        <f aca="false">C49+$S$3</f>
        <v>#VALUE!</v>
      </c>
      <c r="J49" s="24" t="e">
        <f aca="false">C49+$T$3</f>
        <v>#VALUE!</v>
      </c>
      <c r="K49" s="24" t="str">
        <f aca="false">D49</f>
        <v>0</v>
      </c>
      <c r="L49" s="24" t="str">
        <f aca="false">E49</f>
        <v>413,52</v>
      </c>
      <c r="M49" s="27"/>
      <c r="N49" s="27"/>
    </row>
    <row r="50" s="22" customFormat="true" ht="14.25" hidden="false" customHeight="true" outlineLevel="0" collapsed="false">
      <c r="A50" s="23" t="s">
        <v>94</v>
      </c>
      <c r="B50" s="23" t="n">
        <v>17</v>
      </c>
      <c r="C50" s="23" t="s">
        <v>146</v>
      </c>
      <c r="D50" s="23" t="s">
        <v>22</v>
      </c>
      <c r="E50" s="23" t="s">
        <v>147</v>
      </c>
      <c r="F50" s="23" t="s">
        <v>148</v>
      </c>
      <c r="G50" s="24" t="e">
        <f aca="false">C50+$Q$3</f>
        <v>#VALUE!</v>
      </c>
      <c r="H50" s="24" t="e">
        <f aca="false">C50+$R$3</f>
        <v>#VALUE!</v>
      </c>
      <c r="I50" s="24" t="e">
        <f aca="false">C50+$S$3</f>
        <v>#VALUE!</v>
      </c>
      <c r="J50" s="24" t="e">
        <f aca="false">C50+$T$3</f>
        <v>#VALUE!</v>
      </c>
      <c r="K50" s="24" t="str">
        <f aca="false">D50</f>
        <v>0</v>
      </c>
      <c r="L50" s="24" t="str">
        <f aca="false">E50</f>
        <v>382,06</v>
      </c>
      <c r="M50" s="27"/>
      <c r="N50" s="27"/>
    </row>
    <row r="51" s="22" customFormat="true" ht="14.25" hidden="false" customHeight="true" outlineLevel="0" collapsed="false">
      <c r="A51" s="23" t="s">
        <v>94</v>
      </c>
      <c r="B51" s="23" t="n">
        <v>18</v>
      </c>
      <c r="C51" s="23" t="s">
        <v>149</v>
      </c>
      <c r="D51" s="23" t="s">
        <v>22</v>
      </c>
      <c r="E51" s="23" t="s">
        <v>150</v>
      </c>
      <c r="F51" s="23" t="s">
        <v>151</v>
      </c>
      <c r="G51" s="24" t="e">
        <f aca="false">C51+$Q$3</f>
        <v>#VALUE!</v>
      </c>
      <c r="H51" s="24" t="e">
        <f aca="false">C51+$R$3</f>
        <v>#VALUE!</v>
      </c>
      <c r="I51" s="24" t="e">
        <f aca="false">C51+$S$3</f>
        <v>#VALUE!</v>
      </c>
      <c r="J51" s="24" t="e">
        <f aca="false">C51+$T$3</f>
        <v>#VALUE!</v>
      </c>
      <c r="K51" s="24" t="str">
        <f aca="false">D51</f>
        <v>0</v>
      </c>
      <c r="L51" s="24" t="str">
        <f aca="false">E51</f>
        <v>258,13</v>
      </c>
      <c r="M51" s="27"/>
      <c r="N51" s="27"/>
    </row>
    <row r="52" s="22" customFormat="true" ht="14.25" hidden="false" customHeight="true" outlineLevel="0" collapsed="false">
      <c r="A52" s="23" t="s">
        <v>94</v>
      </c>
      <c r="B52" s="23" t="n">
        <v>19</v>
      </c>
      <c r="C52" s="23" t="s">
        <v>152</v>
      </c>
      <c r="D52" s="23" t="s">
        <v>153</v>
      </c>
      <c r="E52" s="23" t="s">
        <v>22</v>
      </c>
      <c r="F52" s="23" t="s">
        <v>154</v>
      </c>
      <c r="G52" s="24" t="e">
        <f aca="false">C52+$Q$3</f>
        <v>#VALUE!</v>
      </c>
      <c r="H52" s="24" t="e">
        <f aca="false">C52+$R$3</f>
        <v>#VALUE!</v>
      </c>
      <c r="I52" s="24" t="e">
        <f aca="false">C52+$S$3</f>
        <v>#VALUE!</v>
      </c>
      <c r="J52" s="24" t="e">
        <f aca="false">C52+$T$3</f>
        <v>#VALUE!</v>
      </c>
      <c r="K52" s="24" t="str">
        <f aca="false">D52</f>
        <v>7,15</v>
      </c>
      <c r="L52" s="24" t="str">
        <f aca="false">E52</f>
        <v>0</v>
      </c>
      <c r="M52" s="27"/>
      <c r="N52" s="27"/>
    </row>
    <row r="53" s="22" customFormat="true" ht="14.25" hidden="false" customHeight="true" outlineLevel="0" collapsed="false">
      <c r="A53" s="23" t="s">
        <v>94</v>
      </c>
      <c r="B53" s="23" t="n">
        <v>20</v>
      </c>
      <c r="C53" s="23" t="s">
        <v>155</v>
      </c>
      <c r="D53" s="23" t="s">
        <v>22</v>
      </c>
      <c r="E53" s="23" t="s">
        <v>156</v>
      </c>
      <c r="F53" s="23" t="s">
        <v>157</v>
      </c>
      <c r="G53" s="24" t="e">
        <f aca="false">C53+$Q$3</f>
        <v>#VALUE!</v>
      </c>
      <c r="H53" s="24" t="e">
        <f aca="false">C53+$R$3</f>
        <v>#VALUE!</v>
      </c>
      <c r="I53" s="24" t="e">
        <f aca="false">C53+$S$3</f>
        <v>#VALUE!</v>
      </c>
      <c r="J53" s="24" t="e">
        <f aca="false">C53+$T$3</f>
        <v>#VALUE!</v>
      </c>
      <c r="K53" s="24" t="str">
        <f aca="false">D53</f>
        <v>0</v>
      </c>
      <c r="L53" s="24" t="str">
        <f aca="false">E53</f>
        <v>82,4</v>
      </c>
      <c r="M53" s="27"/>
      <c r="N53" s="27"/>
    </row>
    <row r="54" s="22" customFormat="true" ht="14.25" hidden="false" customHeight="true" outlineLevel="0" collapsed="false">
      <c r="A54" s="23" t="s">
        <v>94</v>
      </c>
      <c r="B54" s="23" t="n">
        <v>21</v>
      </c>
      <c r="C54" s="23" t="s">
        <v>158</v>
      </c>
      <c r="D54" s="23" t="s">
        <v>22</v>
      </c>
      <c r="E54" s="23" t="s">
        <v>159</v>
      </c>
      <c r="F54" s="23" t="s">
        <v>160</v>
      </c>
      <c r="G54" s="24" t="e">
        <f aca="false">C54+$Q$3</f>
        <v>#VALUE!</v>
      </c>
      <c r="H54" s="24" t="e">
        <f aca="false">C54+$R$3</f>
        <v>#VALUE!</v>
      </c>
      <c r="I54" s="24" t="e">
        <f aca="false">C54+$S$3</f>
        <v>#VALUE!</v>
      </c>
      <c r="J54" s="24" t="e">
        <f aca="false">C54+$T$3</f>
        <v>#VALUE!</v>
      </c>
      <c r="K54" s="24" t="str">
        <f aca="false">D54</f>
        <v>0</v>
      </c>
      <c r="L54" s="24" t="str">
        <f aca="false">E54</f>
        <v>94,17</v>
      </c>
      <c r="M54" s="27"/>
      <c r="N54" s="27"/>
    </row>
    <row r="55" s="22" customFormat="true" ht="14.25" hidden="false" customHeight="true" outlineLevel="0" collapsed="false">
      <c r="A55" s="23" t="s">
        <v>94</v>
      </c>
      <c r="B55" s="23" t="n">
        <v>22</v>
      </c>
      <c r="C55" s="23" t="s">
        <v>161</v>
      </c>
      <c r="D55" s="23" t="s">
        <v>22</v>
      </c>
      <c r="E55" s="23" t="s">
        <v>162</v>
      </c>
      <c r="F55" s="23" t="s">
        <v>163</v>
      </c>
      <c r="G55" s="24" t="e">
        <f aca="false">C55+$Q$3</f>
        <v>#VALUE!</v>
      </c>
      <c r="H55" s="24" t="e">
        <f aca="false">C55+$R$3</f>
        <v>#VALUE!</v>
      </c>
      <c r="I55" s="24" t="e">
        <f aca="false">C55+$S$3</f>
        <v>#VALUE!</v>
      </c>
      <c r="J55" s="24" t="e">
        <f aca="false">C55+$T$3</f>
        <v>#VALUE!</v>
      </c>
      <c r="K55" s="24" t="str">
        <f aca="false">D55</f>
        <v>0</v>
      </c>
      <c r="L55" s="24" t="str">
        <f aca="false">E55</f>
        <v>341,68</v>
      </c>
      <c r="M55" s="27"/>
      <c r="N55" s="27"/>
    </row>
    <row r="56" s="22" customFormat="true" ht="14.25" hidden="false" customHeight="true" outlineLevel="0" collapsed="false">
      <c r="A56" s="23" t="s">
        <v>94</v>
      </c>
      <c r="B56" s="23" t="n">
        <v>23</v>
      </c>
      <c r="C56" s="23" t="s">
        <v>164</v>
      </c>
      <c r="D56" s="23" t="s">
        <v>22</v>
      </c>
      <c r="E56" s="23" t="s">
        <v>165</v>
      </c>
      <c r="F56" s="23" t="s">
        <v>166</v>
      </c>
      <c r="G56" s="24" t="e">
        <f aca="false">C56+$Q$3</f>
        <v>#VALUE!</v>
      </c>
      <c r="H56" s="24" t="e">
        <f aca="false">C56+$R$3</f>
        <v>#VALUE!</v>
      </c>
      <c r="I56" s="24" t="e">
        <f aca="false">C56+$S$3</f>
        <v>#VALUE!</v>
      </c>
      <c r="J56" s="24" t="e">
        <f aca="false">C56+$T$3</f>
        <v>#VALUE!</v>
      </c>
      <c r="K56" s="24" t="str">
        <f aca="false">D56</f>
        <v>0</v>
      </c>
      <c r="L56" s="24" t="str">
        <f aca="false">E56</f>
        <v>363,1</v>
      </c>
      <c r="M56" s="27"/>
      <c r="N56" s="27"/>
    </row>
    <row r="57" s="22" customFormat="true" ht="14.25" hidden="false" customHeight="true" outlineLevel="0" collapsed="false">
      <c r="A57" s="23" t="s">
        <v>167</v>
      </c>
      <c r="B57" s="23" t="n">
        <v>0</v>
      </c>
      <c r="C57" s="23" t="s">
        <v>168</v>
      </c>
      <c r="D57" s="23" t="s">
        <v>22</v>
      </c>
      <c r="E57" s="23" t="s">
        <v>169</v>
      </c>
      <c r="F57" s="23" t="s">
        <v>170</v>
      </c>
      <c r="G57" s="24" t="e">
        <f aca="false">C57+$Q$3</f>
        <v>#VALUE!</v>
      </c>
      <c r="H57" s="24" t="e">
        <f aca="false">C57+$R$3</f>
        <v>#VALUE!</v>
      </c>
      <c r="I57" s="24" t="e">
        <f aca="false">C57+$S$3</f>
        <v>#VALUE!</v>
      </c>
      <c r="J57" s="24" t="e">
        <f aca="false">C57+$T$3</f>
        <v>#VALUE!</v>
      </c>
      <c r="K57" s="24" t="str">
        <f aca="false">D57</f>
        <v>0</v>
      </c>
      <c r="L57" s="24" t="str">
        <f aca="false">E57</f>
        <v>3,61</v>
      </c>
      <c r="M57" s="27"/>
      <c r="N57" s="27"/>
    </row>
    <row r="58" s="22" customFormat="true" ht="14.25" hidden="false" customHeight="true" outlineLevel="0" collapsed="false">
      <c r="A58" s="23" t="s">
        <v>167</v>
      </c>
      <c r="B58" s="23" t="n">
        <v>1</v>
      </c>
      <c r="C58" s="23" t="s">
        <v>171</v>
      </c>
      <c r="D58" s="23" t="s">
        <v>22</v>
      </c>
      <c r="E58" s="23" t="s">
        <v>172</v>
      </c>
      <c r="F58" s="23" t="s">
        <v>173</v>
      </c>
      <c r="G58" s="24" t="e">
        <f aca="false">C58+$Q$3</f>
        <v>#VALUE!</v>
      </c>
      <c r="H58" s="24" t="e">
        <f aca="false">C58+$R$3</f>
        <v>#VALUE!</v>
      </c>
      <c r="I58" s="24" t="e">
        <f aca="false">C58+$S$3</f>
        <v>#VALUE!</v>
      </c>
      <c r="J58" s="24" t="e">
        <f aca="false">C58+$T$3</f>
        <v>#VALUE!</v>
      </c>
      <c r="K58" s="24" t="str">
        <f aca="false">D58</f>
        <v>0</v>
      </c>
      <c r="L58" s="24" t="str">
        <f aca="false">E58</f>
        <v>29,22</v>
      </c>
      <c r="M58" s="27"/>
      <c r="N58" s="27"/>
    </row>
    <row r="59" s="22" customFormat="true" ht="14.25" hidden="false" customHeight="true" outlineLevel="0" collapsed="false">
      <c r="A59" s="23" t="s">
        <v>167</v>
      </c>
      <c r="B59" s="23" t="n">
        <v>2</v>
      </c>
      <c r="C59" s="23" t="s">
        <v>174</v>
      </c>
      <c r="D59" s="23" t="s">
        <v>22</v>
      </c>
      <c r="E59" s="23" t="s">
        <v>175</v>
      </c>
      <c r="F59" s="23" t="s">
        <v>176</v>
      </c>
      <c r="G59" s="24" t="e">
        <f aca="false">C59+$Q$3</f>
        <v>#VALUE!</v>
      </c>
      <c r="H59" s="24" t="e">
        <f aca="false">C59+$R$3</f>
        <v>#VALUE!</v>
      </c>
      <c r="I59" s="24" t="e">
        <f aca="false">C59+$S$3</f>
        <v>#VALUE!</v>
      </c>
      <c r="J59" s="24" t="e">
        <f aca="false">C59+$T$3</f>
        <v>#VALUE!</v>
      </c>
      <c r="K59" s="24" t="str">
        <f aca="false">D59</f>
        <v>0</v>
      </c>
      <c r="L59" s="24" t="str">
        <f aca="false">E59</f>
        <v>50,3</v>
      </c>
      <c r="M59" s="27"/>
      <c r="N59" s="27"/>
    </row>
    <row r="60" s="22" customFormat="true" ht="14.25" hidden="false" customHeight="true" outlineLevel="0" collapsed="false">
      <c r="A60" s="23" t="s">
        <v>167</v>
      </c>
      <c r="B60" s="23" t="n">
        <v>3</v>
      </c>
      <c r="C60" s="23" t="s">
        <v>177</v>
      </c>
      <c r="D60" s="23" t="s">
        <v>22</v>
      </c>
      <c r="E60" s="23" t="s">
        <v>178</v>
      </c>
      <c r="F60" s="23" t="s">
        <v>179</v>
      </c>
      <c r="G60" s="24" t="e">
        <f aca="false">C60+$Q$3</f>
        <v>#VALUE!</v>
      </c>
      <c r="H60" s="24" t="e">
        <f aca="false">C60+$R$3</f>
        <v>#VALUE!</v>
      </c>
      <c r="I60" s="24" t="e">
        <f aca="false">C60+$S$3</f>
        <v>#VALUE!</v>
      </c>
      <c r="J60" s="24" t="e">
        <f aca="false">C60+$T$3</f>
        <v>#VALUE!</v>
      </c>
      <c r="K60" s="24" t="str">
        <f aca="false">D60</f>
        <v>0</v>
      </c>
      <c r="L60" s="24" t="str">
        <f aca="false">E60</f>
        <v>25,84</v>
      </c>
      <c r="M60" s="27"/>
      <c r="N60" s="27"/>
    </row>
    <row r="61" s="22" customFormat="true" ht="14.25" hidden="false" customHeight="true" outlineLevel="0" collapsed="false">
      <c r="A61" s="23" t="s">
        <v>167</v>
      </c>
      <c r="B61" s="23" t="n">
        <v>4</v>
      </c>
      <c r="C61" s="23" t="s">
        <v>180</v>
      </c>
      <c r="D61" s="23" t="s">
        <v>22</v>
      </c>
      <c r="E61" s="23" t="s">
        <v>181</v>
      </c>
      <c r="F61" s="23" t="s">
        <v>182</v>
      </c>
      <c r="G61" s="24" t="e">
        <f aca="false">C61+$Q$3</f>
        <v>#VALUE!</v>
      </c>
      <c r="H61" s="24" t="e">
        <f aca="false">C61+$R$3</f>
        <v>#VALUE!</v>
      </c>
      <c r="I61" s="24" t="e">
        <f aca="false">C61+$S$3</f>
        <v>#VALUE!</v>
      </c>
      <c r="J61" s="24" t="e">
        <f aca="false">C61+$T$3</f>
        <v>#VALUE!</v>
      </c>
      <c r="K61" s="24" t="str">
        <f aca="false">D61</f>
        <v>0</v>
      </c>
      <c r="L61" s="24" t="str">
        <f aca="false">E61</f>
        <v>9,76</v>
      </c>
      <c r="M61" s="27"/>
      <c r="N61" s="27"/>
    </row>
    <row r="62" s="22" customFormat="true" ht="14.25" hidden="false" customHeight="true" outlineLevel="0" collapsed="false">
      <c r="A62" s="23" t="s">
        <v>167</v>
      </c>
      <c r="B62" s="23" t="n">
        <v>5</v>
      </c>
      <c r="C62" s="23" t="s">
        <v>183</v>
      </c>
      <c r="D62" s="23" t="s">
        <v>184</v>
      </c>
      <c r="E62" s="23" t="s">
        <v>22</v>
      </c>
      <c r="F62" s="23" t="s">
        <v>185</v>
      </c>
      <c r="G62" s="24" t="e">
        <f aca="false">C62+$Q$3</f>
        <v>#VALUE!</v>
      </c>
      <c r="H62" s="24" t="e">
        <f aca="false">C62+$R$3</f>
        <v>#VALUE!</v>
      </c>
      <c r="I62" s="24" t="e">
        <f aca="false">C62+$S$3</f>
        <v>#VALUE!</v>
      </c>
      <c r="J62" s="24" t="e">
        <f aca="false">C62+$T$3</f>
        <v>#VALUE!</v>
      </c>
      <c r="K62" s="24" t="str">
        <f aca="false">D62</f>
        <v>3,85</v>
      </c>
      <c r="L62" s="24" t="str">
        <f aca="false">E62</f>
        <v>0</v>
      </c>
      <c r="M62" s="27"/>
      <c r="N62" s="27"/>
    </row>
    <row r="63" s="22" customFormat="true" ht="14.25" hidden="false" customHeight="true" outlineLevel="0" collapsed="false">
      <c r="A63" s="23" t="s">
        <v>167</v>
      </c>
      <c r="B63" s="23" t="n">
        <v>6</v>
      </c>
      <c r="C63" s="23" t="s">
        <v>186</v>
      </c>
      <c r="D63" s="23" t="s">
        <v>22</v>
      </c>
      <c r="E63" s="23" t="s">
        <v>187</v>
      </c>
      <c r="F63" s="23" t="s">
        <v>188</v>
      </c>
      <c r="G63" s="24" t="e">
        <f aca="false">C63+$Q$3</f>
        <v>#VALUE!</v>
      </c>
      <c r="H63" s="24" t="e">
        <f aca="false">C63+$R$3</f>
        <v>#VALUE!</v>
      </c>
      <c r="I63" s="24" t="e">
        <f aca="false">C63+$S$3</f>
        <v>#VALUE!</v>
      </c>
      <c r="J63" s="24" t="e">
        <f aca="false">C63+$T$3</f>
        <v>#VALUE!</v>
      </c>
      <c r="K63" s="24" t="str">
        <f aca="false">D63</f>
        <v>0</v>
      </c>
      <c r="L63" s="24" t="str">
        <f aca="false">E63</f>
        <v>97,52</v>
      </c>
      <c r="M63" s="27"/>
      <c r="N63" s="27"/>
    </row>
    <row r="64" s="22" customFormat="true" ht="14.25" hidden="false" customHeight="true" outlineLevel="0" collapsed="false">
      <c r="A64" s="23" t="s">
        <v>167</v>
      </c>
      <c r="B64" s="23" t="n">
        <v>7</v>
      </c>
      <c r="C64" s="23" t="s">
        <v>189</v>
      </c>
      <c r="D64" s="23" t="s">
        <v>22</v>
      </c>
      <c r="E64" s="23" t="s">
        <v>190</v>
      </c>
      <c r="F64" s="23" t="s">
        <v>191</v>
      </c>
      <c r="G64" s="24" t="e">
        <f aca="false">C64+$Q$3</f>
        <v>#VALUE!</v>
      </c>
      <c r="H64" s="24" t="e">
        <f aca="false">C64+$R$3</f>
        <v>#VALUE!</v>
      </c>
      <c r="I64" s="24" t="e">
        <f aca="false">C64+$S$3</f>
        <v>#VALUE!</v>
      </c>
      <c r="J64" s="24" t="e">
        <f aca="false">C64+$T$3</f>
        <v>#VALUE!</v>
      </c>
      <c r="K64" s="24" t="str">
        <f aca="false">D64</f>
        <v>0</v>
      </c>
      <c r="L64" s="24" t="str">
        <f aca="false">E64</f>
        <v>58,41</v>
      </c>
      <c r="M64" s="27"/>
      <c r="N64" s="27"/>
    </row>
    <row r="65" s="22" customFormat="true" ht="14.25" hidden="false" customHeight="true" outlineLevel="0" collapsed="false">
      <c r="A65" s="23" t="s">
        <v>167</v>
      </c>
      <c r="B65" s="23" t="n">
        <v>8</v>
      </c>
      <c r="C65" s="23" t="s">
        <v>192</v>
      </c>
      <c r="D65" s="23" t="s">
        <v>193</v>
      </c>
      <c r="E65" s="23" t="s">
        <v>22</v>
      </c>
      <c r="F65" s="23" t="s">
        <v>194</v>
      </c>
      <c r="G65" s="24" t="e">
        <f aca="false">C65+$Q$3</f>
        <v>#VALUE!</v>
      </c>
      <c r="H65" s="24" t="e">
        <f aca="false">C65+$R$3</f>
        <v>#VALUE!</v>
      </c>
      <c r="I65" s="24" t="e">
        <f aca="false">C65+$S$3</f>
        <v>#VALUE!</v>
      </c>
      <c r="J65" s="24" t="e">
        <f aca="false">C65+$T$3</f>
        <v>#VALUE!</v>
      </c>
      <c r="K65" s="24" t="str">
        <f aca="false">D65</f>
        <v>14,96</v>
      </c>
      <c r="L65" s="24" t="str">
        <f aca="false">E65</f>
        <v>0</v>
      </c>
      <c r="M65" s="27"/>
      <c r="N65" s="27"/>
    </row>
    <row r="66" s="22" customFormat="true" ht="14.25" hidden="false" customHeight="true" outlineLevel="0" collapsed="false">
      <c r="A66" s="23" t="s">
        <v>167</v>
      </c>
      <c r="B66" s="23" t="n">
        <v>9</v>
      </c>
      <c r="C66" s="23" t="s">
        <v>195</v>
      </c>
      <c r="D66" s="23" t="s">
        <v>22</v>
      </c>
      <c r="E66" s="23" t="s">
        <v>196</v>
      </c>
      <c r="F66" s="23" t="s">
        <v>197</v>
      </c>
      <c r="G66" s="24" t="e">
        <f aca="false">C66+$Q$3</f>
        <v>#VALUE!</v>
      </c>
      <c r="H66" s="24" t="e">
        <f aca="false">C66+$R$3</f>
        <v>#VALUE!</v>
      </c>
      <c r="I66" s="24" t="e">
        <f aca="false">C66+$S$3</f>
        <v>#VALUE!</v>
      </c>
      <c r="J66" s="24" t="e">
        <f aca="false">C66+$T$3</f>
        <v>#VALUE!</v>
      </c>
      <c r="K66" s="24" t="str">
        <f aca="false">D66</f>
        <v>0</v>
      </c>
      <c r="L66" s="24" t="str">
        <f aca="false">E66</f>
        <v>352,74</v>
      </c>
      <c r="M66" s="27"/>
      <c r="N66" s="27"/>
    </row>
    <row r="67" s="22" customFormat="true" ht="14.25" hidden="false" customHeight="true" outlineLevel="0" collapsed="false">
      <c r="A67" s="23" t="s">
        <v>167</v>
      </c>
      <c r="B67" s="23" t="n">
        <v>10</v>
      </c>
      <c r="C67" s="23" t="s">
        <v>198</v>
      </c>
      <c r="D67" s="23" t="s">
        <v>22</v>
      </c>
      <c r="E67" s="23" t="s">
        <v>199</v>
      </c>
      <c r="F67" s="23" t="s">
        <v>200</v>
      </c>
      <c r="G67" s="24" t="e">
        <f aca="false">C67+$Q$3</f>
        <v>#VALUE!</v>
      </c>
      <c r="H67" s="24" t="e">
        <f aca="false">C67+$R$3</f>
        <v>#VALUE!</v>
      </c>
      <c r="I67" s="24" t="e">
        <f aca="false">C67+$S$3</f>
        <v>#VALUE!</v>
      </c>
      <c r="J67" s="24" t="e">
        <f aca="false">C67+$T$3</f>
        <v>#VALUE!</v>
      </c>
      <c r="K67" s="24" t="str">
        <f aca="false">D67</f>
        <v>0</v>
      </c>
      <c r="L67" s="24" t="str">
        <f aca="false">E67</f>
        <v>45,94</v>
      </c>
      <c r="M67" s="27"/>
      <c r="N67" s="27"/>
    </row>
    <row r="68" s="22" customFormat="true" ht="14.25" hidden="false" customHeight="true" outlineLevel="0" collapsed="false">
      <c r="A68" s="23" t="s">
        <v>167</v>
      </c>
      <c r="B68" s="23" t="n">
        <v>11</v>
      </c>
      <c r="C68" s="23" t="s">
        <v>201</v>
      </c>
      <c r="D68" s="23" t="s">
        <v>22</v>
      </c>
      <c r="E68" s="23" t="s">
        <v>202</v>
      </c>
      <c r="F68" s="23" t="s">
        <v>203</v>
      </c>
      <c r="G68" s="24" t="e">
        <f aca="false">C68+$Q$3</f>
        <v>#VALUE!</v>
      </c>
      <c r="H68" s="24" t="e">
        <f aca="false">C68+$R$3</f>
        <v>#VALUE!</v>
      </c>
      <c r="I68" s="24" t="e">
        <f aca="false">C68+$S$3</f>
        <v>#VALUE!</v>
      </c>
      <c r="J68" s="24" t="e">
        <f aca="false">C68+$T$3</f>
        <v>#VALUE!</v>
      </c>
      <c r="K68" s="24" t="str">
        <f aca="false">D68</f>
        <v>0</v>
      </c>
      <c r="L68" s="24" t="str">
        <f aca="false">E68</f>
        <v>343</v>
      </c>
      <c r="M68" s="27"/>
      <c r="N68" s="27"/>
    </row>
    <row r="69" s="22" customFormat="true" ht="14.25" hidden="false" customHeight="true" outlineLevel="0" collapsed="false">
      <c r="A69" s="23" t="s">
        <v>167</v>
      </c>
      <c r="B69" s="23" t="n">
        <v>12</v>
      </c>
      <c r="C69" s="23" t="s">
        <v>204</v>
      </c>
      <c r="D69" s="23" t="s">
        <v>22</v>
      </c>
      <c r="E69" s="23" t="s">
        <v>205</v>
      </c>
      <c r="F69" s="23" t="s">
        <v>206</v>
      </c>
      <c r="G69" s="24" t="e">
        <f aca="false">C69+$Q$3</f>
        <v>#VALUE!</v>
      </c>
      <c r="H69" s="24" t="e">
        <f aca="false">C69+$R$3</f>
        <v>#VALUE!</v>
      </c>
      <c r="I69" s="24" t="e">
        <f aca="false">C69+$S$3</f>
        <v>#VALUE!</v>
      </c>
      <c r="J69" s="24" t="e">
        <f aca="false">C69+$T$3</f>
        <v>#VALUE!</v>
      </c>
      <c r="K69" s="24" t="str">
        <f aca="false">D69</f>
        <v>0</v>
      </c>
      <c r="L69" s="24" t="str">
        <f aca="false">E69</f>
        <v>349,54</v>
      </c>
      <c r="M69" s="27"/>
      <c r="N69" s="27"/>
    </row>
    <row r="70" s="22" customFormat="true" ht="14.25" hidden="false" customHeight="true" outlineLevel="0" collapsed="false">
      <c r="A70" s="23" t="s">
        <v>167</v>
      </c>
      <c r="B70" s="23" t="n">
        <v>13</v>
      </c>
      <c r="C70" s="23" t="s">
        <v>207</v>
      </c>
      <c r="D70" s="23" t="s">
        <v>22</v>
      </c>
      <c r="E70" s="23" t="s">
        <v>208</v>
      </c>
      <c r="F70" s="23" t="s">
        <v>209</v>
      </c>
      <c r="G70" s="24" t="e">
        <f aca="false">C70+$Q$3</f>
        <v>#VALUE!</v>
      </c>
      <c r="H70" s="24" t="e">
        <f aca="false">C70+$R$3</f>
        <v>#VALUE!</v>
      </c>
      <c r="I70" s="24" t="e">
        <f aca="false">C70+$S$3</f>
        <v>#VALUE!</v>
      </c>
      <c r="J70" s="24" t="e">
        <f aca="false">C70+$T$3</f>
        <v>#VALUE!</v>
      </c>
      <c r="K70" s="24" t="str">
        <f aca="false">D70</f>
        <v>0</v>
      </c>
      <c r="L70" s="24" t="str">
        <f aca="false">E70</f>
        <v>288,97</v>
      </c>
      <c r="M70" s="27"/>
      <c r="N70" s="27"/>
    </row>
    <row r="71" s="22" customFormat="true" ht="14.25" hidden="false" customHeight="true" outlineLevel="0" collapsed="false">
      <c r="A71" s="23" t="s">
        <v>167</v>
      </c>
      <c r="B71" s="23" t="n">
        <v>14</v>
      </c>
      <c r="C71" s="23" t="s">
        <v>210</v>
      </c>
      <c r="D71" s="23" t="s">
        <v>22</v>
      </c>
      <c r="E71" s="23" t="s">
        <v>211</v>
      </c>
      <c r="F71" s="23" t="s">
        <v>212</v>
      </c>
      <c r="G71" s="24" t="e">
        <f aca="false">C71+$Q$3</f>
        <v>#VALUE!</v>
      </c>
      <c r="H71" s="24" t="e">
        <f aca="false">C71+$R$3</f>
        <v>#VALUE!</v>
      </c>
      <c r="I71" s="24" t="e">
        <f aca="false">C71+$S$3</f>
        <v>#VALUE!</v>
      </c>
      <c r="J71" s="24" t="e">
        <f aca="false">C71+$T$3</f>
        <v>#VALUE!</v>
      </c>
      <c r="K71" s="24" t="str">
        <f aca="false">D71</f>
        <v>0</v>
      </c>
      <c r="L71" s="24" t="str">
        <f aca="false">E71</f>
        <v>355,48</v>
      </c>
      <c r="M71" s="27"/>
      <c r="N71" s="27"/>
    </row>
    <row r="72" s="22" customFormat="true" ht="14.25" hidden="false" customHeight="true" outlineLevel="0" collapsed="false">
      <c r="A72" s="23" t="s">
        <v>167</v>
      </c>
      <c r="B72" s="23" t="n">
        <v>15</v>
      </c>
      <c r="C72" s="23" t="s">
        <v>213</v>
      </c>
      <c r="D72" s="23" t="s">
        <v>22</v>
      </c>
      <c r="E72" s="23" t="s">
        <v>214</v>
      </c>
      <c r="F72" s="23" t="s">
        <v>215</v>
      </c>
      <c r="G72" s="24" t="e">
        <f aca="false">C72+$Q$3</f>
        <v>#VALUE!</v>
      </c>
      <c r="H72" s="24" t="e">
        <f aca="false">C72+$R$3</f>
        <v>#VALUE!</v>
      </c>
      <c r="I72" s="24" t="e">
        <f aca="false">C72+$S$3</f>
        <v>#VALUE!</v>
      </c>
      <c r="J72" s="24" t="e">
        <f aca="false">C72+$T$3</f>
        <v>#VALUE!</v>
      </c>
      <c r="K72" s="24" t="str">
        <f aca="false">D72</f>
        <v>0</v>
      </c>
      <c r="L72" s="24" t="str">
        <f aca="false">E72</f>
        <v>336,31</v>
      </c>
      <c r="M72" s="27"/>
      <c r="N72" s="27"/>
    </row>
    <row r="73" s="22" customFormat="true" ht="14.25" hidden="false" customHeight="true" outlineLevel="0" collapsed="false">
      <c r="A73" s="23" t="s">
        <v>167</v>
      </c>
      <c r="B73" s="23" t="n">
        <v>16</v>
      </c>
      <c r="C73" s="23" t="s">
        <v>216</v>
      </c>
      <c r="D73" s="23" t="s">
        <v>22</v>
      </c>
      <c r="E73" s="23" t="s">
        <v>217</v>
      </c>
      <c r="F73" s="23" t="s">
        <v>218</v>
      </c>
      <c r="G73" s="24" t="e">
        <f aca="false">C73+$Q$3</f>
        <v>#VALUE!</v>
      </c>
      <c r="H73" s="24" t="e">
        <f aca="false">C73+$R$3</f>
        <v>#VALUE!</v>
      </c>
      <c r="I73" s="24" t="e">
        <f aca="false">C73+$S$3</f>
        <v>#VALUE!</v>
      </c>
      <c r="J73" s="24" t="e">
        <f aca="false">C73+$T$3</f>
        <v>#VALUE!</v>
      </c>
      <c r="K73" s="24" t="str">
        <f aca="false">D73</f>
        <v>0</v>
      </c>
      <c r="L73" s="24" t="str">
        <f aca="false">E73</f>
        <v>307,36</v>
      </c>
      <c r="M73" s="27"/>
      <c r="N73" s="27"/>
    </row>
    <row r="74" s="22" customFormat="true" ht="14.25" hidden="false" customHeight="true" outlineLevel="0" collapsed="false">
      <c r="A74" s="23" t="s">
        <v>167</v>
      </c>
      <c r="B74" s="23" t="n">
        <v>17</v>
      </c>
      <c r="C74" s="23" t="s">
        <v>219</v>
      </c>
      <c r="D74" s="23" t="s">
        <v>22</v>
      </c>
      <c r="E74" s="23" t="s">
        <v>220</v>
      </c>
      <c r="F74" s="23" t="s">
        <v>221</v>
      </c>
      <c r="G74" s="24" t="e">
        <f aca="false">C74+$Q$3</f>
        <v>#VALUE!</v>
      </c>
      <c r="H74" s="24" t="e">
        <f aca="false">C74+$R$3</f>
        <v>#VALUE!</v>
      </c>
      <c r="I74" s="24" t="e">
        <f aca="false">C74+$S$3</f>
        <v>#VALUE!</v>
      </c>
      <c r="J74" s="24" t="e">
        <f aca="false">C74+$T$3</f>
        <v>#VALUE!</v>
      </c>
      <c r="K74" s="24" t="str">
        <f aca="false">D74</f>
        <v>0</v>
      </c>
      <c r="L74" s="24" t="str">
        <f aca="false">E74</f>
        <v>334,7</v>
      </c>
      <c r="M74" s="27"/>
      <c r="N74" s="27"/>
    </row>
    <row r="75" s="22" customFormat="true" ht="14.25" hidden="false" customHeight="true" outlineLevel="0" collapsed="false">
      <c r="A75" s="23" t="s">
        <v>167</v>
      </c>
      <c r="B75" s="23" t="n">
        <v>18</v>
      </c>
      <c r="C75" s="23" t="s">
        <v>222</v>
      </c>
      <c r="D75" s="23" t="s">
        <v>22</v>
      </c>
      <c r="E75" s="23" t="s">
        <v>223</v>
      </c>
      <c r="F75" s="23" t="s">
        <v>224</v>
      </c>
      <c r="G75" s="24" t="e">
        <f aca="false">C75+$Q$3</f>
        <v>#VALUE!</v>
      </c>
      <c r="H75" s="24" t="e">
        <f aca="false">C75+$R$3</f>
        <v>#VALUE!</v>
      </c>
      <c r="I75" s="24" t="e">
        <f aca="false">C75+$S$3</f>
        <v>#VALUE!</v>
      </c>
      <c r="J75" s="24" t="e">
        <f aca="false">C75+$T$3</f>
        <v>#VALUE!</v>
      </c>
      <c r="K75" s="24" t="str">
        <f aca="false">D75</f>
        <v>0</v>
      </c>
      <c r="L75" s="24" t="str">
        <f aca="false">E75</f>
        <v>73,85</v>
      </c>
      <c r="M75" s="27"/>
      <c r="N75" s="27"/>
    </row>
    <row r="76" s="22" customFormat="true" ht="14.25" hidden="false" customHeight="true" outlineLevel="0" collapsed="false">
      <c r="A76" s="23" t="s">
        <v>167</v>
      </c>
      <c r="B76" s="23" t="n">
        <v>19</v>
      </c>
      <c r="C76" s="23" t="s">
        <v>225</v>
      </c>
      <c r="D76" s="23" t="s">
        <v>22</v>
      </c>
      <c r="E76" s="23" t="s">
        <v>226</v>
      </c>
      <c r="F76" s="23" t="s">
        <v>227</v>
      </c>
      <c r="G76" s="24" t="e">
        <f aca="false">C76+$Q$3</f>
        <v>#VALUE!</v>
      </c>
      <c r="H76" s="24" t="e">
        <f aca="false">C76+$R$3</f>
        <v>#VALUE!</v>
      </c>
      <c r="I76" s="24" t="e">
        <f aca="false">C76+$S$3</f>
        <v>#VALUE!</v>
      </c>
      <c r="J76" s="24" t="e">
        <f aca="false">C76+$T$3</f>
        <v>#VALUE!</v>
      </c>
      <c r="K76" s="24" t="str">
        <f aca="false">D76</f>
        <v>0</v>
      </c>
      <c r="L76" s="24" t="str">
        <f aca="false">E76</f>
        <v>4,84</v>
      </c>
      <c r="M76" s="27"/>
      <c r="N76" s="27"/>
    </row>
    <row r="77" s="22" customFormat="true" ht="14.25" hidden="false" customHeight="true" outlineLevel="0" collapsed="false">
      <c r="A77" s="23" t="s">
        <v>167</v>
      </c>
      <c r="B77" s="23" t="n">
        <v>20</v>
      </c>
      <c r="C77" s="23" t="s">
        <v>228</v>
      </c>
      <c r="D77" s="23" t="s">
        <v>22</v>
      </c>
      <c r="E77" s="23" t="s">
        <v>229</v>
      </c>
      <c r="F77" s="23" t="s">
        <v>230</v>
      </c>
      <c r="G77" s="24" t="e">
        <f aca="false">C77+$Q$3</f>
        <v>#VALUE!</v>
      </c>
      <c r="H77" s="24" t="e">
        <f aca="false">C77+$R$3</f>
        <v>#VALUE!</v>
      </c>
      <c r="I77" s="24" t="e">
        <f aca="false">C77+$S$3</f>
        <v>#VALUE!</v>
      </c>
      <c r="J77" s="24" t="e">
        <f aca="false">C77+$T$3</f>
        <v>#VALUE!</v>
      </c>
      <c r="K77" s="24" t="str">
        <f aca="false">D77</f>
        <v>0</v>
      </c>
      <c r="L77" s="24" t="str">
        <f aca="false">E77</f>
        <v>89,07</v>
      </c>
      <c r="M77" s="27"/>
      <c r="N77" s="27"/>
    </row>
    <row r="78" s="22" customFormat="true" ht="14.25" hidden="false" customHeight="true" outlineLevel="0" collapsed="false">
      <c r="A78" s="23" t="s">
        <v>167</v>
      </c>
      <c r="B78" s="23" t="n">
        <v>21</v>
      </c>
      <c r="C78" s="23" t="s">
        <v>231</v>
      </c>
      <c r="D78" s="23" t="s">
        <v>22</v>
      </c>
      <c r="E78" s="23" t="s">
        <v>232</v>
      </c>
      <c r="F78" s="23" t="s">
        <v>233</v>
      </c>
      <c r="G78" s="24" t="e">
        <f aca="false">C78+$Q$3</f>
        <v>#VALUE!</v>
      </c>
      <c r="H78" s="24" t="e">
        <f aca="false">C78+$R$3</f>
        <v>#VALUE!</v>
      </c>
      <c r="I78" s="24" t="e">
        <f aca="false">C78+$S$3</f>
        <v>#VALUE!</v>
      </c>
      <c r="J78" s="24" t="e">
        <f aca="false">C78+$T$3</f>
        <v>#VALUE!</v>
      </c>
      <c r="K78" s="24" t="str">
        <f aca="false">D78</f>
        <v>0</v>
      </c>
      <c r="L78" s="24" t="str">
        <f aca="false">E78</f>
        <v>327,13</v>
      </c>
      <c r="M78" s="27"/>
      <c r="N78" s="27"/>
    </row>
    <row r="79" s="22" customFormat="true" ht="14.25" hidden="false" customHeight="true" outlineLevel="0" collapsed="false">
      <c r="A79" s="23" t="s">
        <v>167</v>
      </c>
      <c r="B79" s="23" t="n">
        <v>22</v>
      </c>
      <c r="C79" s="23" t="s">
        <v>234</v>
      </c>
      <c r="D79" s="23" t="s">
        <v>22</v>
      </c>
      <c r="E79" s="23" t="s">
        <v>235</v>
      </c>
      <c r="F79" s="23" t="s">
        <v>236</v>
      </c>
      <c r="G79" s="24" t="e">
        <f aca="false">C79+$Q$3</f>
        <v>#VALUE!</v>
      </c>
      <c r="H79" s="24" t="e">
        <f aca="false">C79+$R$3</f>
        <v>#VALUE!</v>
      </c>
      <c r="I79" s="24" t="e">
        <f aca="false">C79+$S$3</f>
        <v>#VALUE!</v>
      </c>
      <c r="J79" s="24" t="e">
        <f aca="false">C79+$T$3</f>
        <v>#VALUE!</v>
      </c>
      <c r="K79" s="24" t="str">
        <f aca="false">D79</f>
        <v>0</v>
      </c>
      <c r="L79" s="24" t="str">
        <f aca="false">E79</f>
        <v>424,53</v>
      </c>
      <c r="M79" s="27"/>
      <c r="N79" s="27"/>
    </row>
    <row r="80" s="22" customFormat="true" ht="14.25" hidden="false" customHeight="true" outlineLevel="0" collapsed="false">
      <c r="A80" s="23" t="s">
        <v>167</v>
      </c>
      <c r="B80" s="23" t="n">
        <v>23</v>
      </c>
      <c r="C80" s="23" t="s">
        <v>237</v>
      </c>
      <c r="D80" s="23" t="s">
        <v>22</v>
      </c>
      <c r="E80" s="23" t="s">
        <v>238</v>
      </c>
      <c r="F80" s="23" t="s">
        <v>239</v>
      </c>
      <c r="G80" s="24" t="e">
        <f aca="false">C80+$Q$3</f>
        <v>#VALUE!</v>
      </c>
      <c r="H80" s="24" t="e">
        <f aca="false">C80+$R$3</f>
        <v>#VALUE!</v>
      </c>
      <c r="I80" s="24" t="e">
        <f aca="false">C80+$S$3</f>
        <v>#VALUE!</v>
      </c>
      <c r="J80" s="24" t="e">
        <f aca="false">C80+$T$3</f>
        <v>#VALUE!</v>
      </c>
      <c r="K80" s="24" t="str">
        <f aca="false">D80</f>
        <v>0</v>
      </c>
      <c r="L80" s="24" t="str">
        <f aca="false">E80</f>
        <v>615,95</v>
      </c>
      <c r="M80" s="27"/>
      <c r="N80" s="27"/>
    </row>
    <row r="81" s="22" customFormat="true" ht="14.25" hidden="false" customHeight="true" outlineLevel="0" collapsed="false">
      <c r="A81" s="23" t="s">
        <v>240</v>
      </c>
      <c r="B81" s="23" t="n">
        <v>0</v>
      </c>
      <c r="C81" s="23" t="s">
        <v>241</v>
      </c>
      <c r="D81" s="23" t="s">
        <v>22</v>
      </c>
      <c r="E81" s="23" t="s">
        <v>242</v>
      </c>
      <c r="F81" s="23" t="s">
        <v>243</v>
      </c>
      <c r="G81" s="24" t="e">
        <f aca="false">C81+$Q$3</f>
        <v>#VALUE!</v>
      </c>
      <c r="H81" s="24" t="e">
        <f aca="false">C81+$R$3</f>
        <v>#VALUE!</v>
      </c>
      <c r="I81" s="24" t="e">
        <f aca="false">C81+$S$3</f>
        <v>#VALUE!</v>
      </c>
      <c r="J81" s="24" t="e">
        <f aca="false">C81+$T$3</f>
        <v>#VALUE!</v>
      </c>
      <c r="K81" s="24" t="str">
        <f aca="false">D81</f>
        <v>0</v>
      </c>
      <c r="L81" s="24" t="str">
        <f aca="false">E81</f>
        <v>65,76</v>
      </c>
      <c r="M81" s="27"/>
      <c r="N81" s="27"/>
    </row>
    <row r="82" s="22" customFormat="true" ht="14.25" hidden="false" customHeight="true" outlineLevel="0" collapsed="false">
      <c r="A82" s="23" t="s">
        <v>240</v>
      </c>
      <c r="B82" s="23" t="n">
        <v>1</v>
      </c>
      <c r="C82" s="23" t="s">
        <v>244</v>
      </c>
      <c r="D82" s="23" t="s">
        <v>22</v>
      </c>
      <c r="E82" s="23" t="s">
        <v>245</v>
      </c>
      <c r="F82" s="23" t="s">
        <v>246</v>
      </c>
      <c r="G82" s="24" t="e">
        <f aca="false">C82+$Q$3</f>
        <v>#VALUE!</v>
      </c>
      <c r="H82" s="24" t="e">
        <f aca="false">C82+$R$3</f>
        <v>#VALUE!</v>
      </c>
      <c r="I82" s="24" t="e">
        <f aca="false">C82+$S$3</f>
        <v>#VALUE!</v>
      </c>
      <c r="J82" s="24" t="e">
        <f aca="false">C82+$T$3</f>
        <v>#VALUE!</v>
      </c>
      <c r="K82" s="24" t="str">
        <f aca="false">D82</f>
        <v>0</v>
      </c>
      <c r="L82" s="24" t="str">
        <f aca="false">E82</f>
        <v>116,71</v>
      </c>
      <c r="M82" s="27"/>
      <c r="N82" s="27"/>
    </row>
    <row r="83" s="22" customFormat="true" ht="14.25" hidden="false" customHeight="true" outlineLevel="0" collapsed="false">
      <c r="A83" s="23" t="s">
        <v>240</v>
      </c>
      <c r="B83" s="23" t="n">
        <v>2</v>
      </c>
      <c r="C83" s="23" t="s">
        <v>247</v>
      </c>
      <c r="D83" s="23" t="s">
        <v>22</v>
      </c>
      <c r="E83" s="23" t="s">
        <v>248</v>
      </c>
      <c r="F83" s="23" t="s">
        <v>249</v>
      </c>
      <c r="G83" s="24" t="e">
        <f aca="false">C83+$Q$3</f>
        <v>#VALUE!</v>
      </c>
      <c r="H83" s="24" t="e">
        <f aca="false">C83+$R$3</f>
        <v>#VALUE!</v>
      </c>
      <c r="I83" s="24" t="e">
        <f aca="false">C83+$S$3</f>
        <v>#VALUE!</v>
      </c>
      <c r="J83" s="24" t="e">
        <f aca="false">C83+$T$3</f>
        <v>#VALUE!</v>
      </c>
      <c r="K83" s="24" t="str">
        <f aca="false">D83</f>
        <v>0</v>
      </c>
      <c r="L83" s="24" t="str">
        <f aca="false">E83</f>
        <v>66,46</v>
      </c>
      <c r="M83" s="27"/>
      <c r="N83" s="27"/>
    </row>
    <row r="84" s="22" customFormat="true" ht="14.25" hidden="false" customHeight="true" outlineLevel="0" collapsed="false">
      <c r="A84" s="23" t="s">
        <v>240</v>
      </c>
      <c r="B84" s="23" t="n">
        <v>3</v>
      </c>
      <c r="C84" s="23" t="s">
        <v>250</v>
      </c>
      <c r="D84" s="23" t="s">
        <v>22</v>
      </c>
      <c r="E84" s="23" t="s">
        <v>251</v>
      </c>
      <c r="F84" s="23" t="s">
        <v>252</v>
      </c>
      <c r="G84" s="24" t="e">
        <f aca="false">C84+$Q$3</f>
        <v>#VALUE!</v>
      </c>
      <c r="H84" s="24" t="e">
        <f aca="false">C84+$R$3</f>
        <v>#VALUE!</v>
      </c>
      <c r="I84" s="24" t="e">
        <f aca="false">C84+$S$3</f>
        <v>#VALUE!</v>
      </c>
      <c r="J84" s="24" t="e">
        <f aca="false">C84+$T$3</f>
        <v>#VALUE!</v>
      </c>
      <c r="K84" s="24" t="str">
        <f aca="false">D84</f>
        <v>0</v>
      </c>
      <c r="L84" s="24" t="str">
        <f aca="false">E84</f>
        <v>44,68</v>
      </c>
      <c r="M84" s="27"/>
      <c r="N84" s="27"/>
    </row>
    <row r="85" s="22" customFormat="true" ht="14.25" hidden="false" customHeight="true" outlineLevel="0" collapsed="false">
      <c r="A85" s="23" t="s">
        <v>240</v>
      </c>
      <c r="B85" s="23" t="n">
        <v>4</v>
      </c>
      <c r="C85" s="23" t="s">
        <v>253</v>
      </c>
      <c r="D85" s="23" t="s">
        <v>22</v>
      </c>
      <c r="E85" s="23" t="s">
        <v>254</v>
      </c>
      <c r="F85" s="23" t="s">
        <v>255</v>
      </c>
      <c r="G85" s="24" t="e">
        <f aca="false">C85+$Q$3</f>
        <v>#VALUE!</v>
      </c>
      <c r="H85" s="24" t="e">
        <f aca="false">C85+$R$3</f>
        <v>#VALUE!</v>
      </c>
      <c r="I85" s="24" t="e">
        <f aca="false">C85+$S$3</f>
        <v>#VALUE!</v>
      </c>
      <c r="J85" s="24" t="e">
        <f aca="false">C85+$T$3</f>
        <v>#VALUE!</v>
      </c>
      <c r="K85" s="24" t="str">
        <f aca="false">D85</f>
        <v>0</v>
      </c>
      <c r="L85" s="24" t="str">
        <f aca="false">E85</f>
        <v>13,36</v>
      </c>
      <c r="M85" s="27"/>
      <c r="N85" s="27"/>
    </row>
    <row r="86" s="22" customFormat="true" ht="14.25" hidden="false" customHeight="true" outlineLevel="0" collapsed="false">
      <c r="A86" s="23" t="s">
        <v>240</v>
      </c>
      <c r="B86" s="23" t="n">
        <v>5</v>
      </c>
      <c r="C86" s="23" t="s">
        <v>256</v>
      </c>
      <c r="D86" s="23" t="s">
        <v>257</v>
      </c>
      <c r="E86" s="23" t="s">
        <v>22</v>
      </c>
      <c r="F86" s="23" t="s">
        <v>258</v>
      </c>
      <c r="G86" s="24" t="e">
        <f aca="false">C86+$Q$3</f>
        <v>#VALUE!</v>
      </c>
      <c r="H86" s="24" t="e">
        <f aca="false">C86+$R$3</f>
        <v>#VALUE!</v>
      </c>
      <c r="I86" s="24" t="e">
        <f aca="false">C86+$S$3</f>
        <v>#VALUE!</v>
      </c>
      <c r="J86" s="24" t="e">
        <f aca="false">C86+$T$3</f>
        <v>#VALUE!</v>
      </c>
      <c r="K86" s="24" t="str">
        <f aca="false">D86</f>
        <v>7,22</v>
      </c>
      <c r="L86" s="24" t="str">
        <f aca="false">E86</f>
        <v>0</v>
      </c>
      <c r="M86" s="27"/>
      <c r="N86" s="27"/>
    </row>
    <row r="87" s="22" customFormat="true" ht="14.25" hidden="false" customHeight="true" outlineLevel="0" collapsed="false">
      <c r="A87" s="23" t="s">
        <v>240</v>
      </c>
      <c r="B87" s="23" t="n">
        <v>6</v>
      </c>
      <c r="C87" s="23" t="s">
        <v>259</v>
      </c>
      <c r="D87" s="23" t="s">
        <v>22</v>
      </c>
      <c r="E87" s="23" t="s">
        <v>260</v>
      </c>
      <c r="F87" s="23" t="s">
        <v>261</v>
      </c>
      <c r="G87" s="24" t="e">
        <f aca="false">C87+$Q$3</f>
        <v>#VALUE!</v>
      </c>
      <c r="H87" s="24" t="e">
        <f aca="false">C87+$R$3</f>
        <v>#VALUE!</v>
      </c>
      <c r="I87" s="24" t="e">
        <f aca="false">C87+$S$3</f>
        <v>#VALUE!</v>
      </c>
      <c r="J87" s="24" t="e">
        <f aca="false">C87+$T$3</f>
        <v>#VALUE!</v>
      </c>
      <c r="K87" s="24" t="str">
        <f aca="false">D87</f>
        <v>0</v>
      </c>
      <c r="L87" s="24" t="str">
        <f aca="false">E87</f>
        <v>9,56</v>
      </c>
      <c r="M87" s="27"/>
      <c r="N87" s="27"/>
    </row>
    <row r="88" s="22" customFormat="true" ht="14.25" hidden="false" customHeight="true" outlineLevel="0" collapsed="false">
      <c r="A88" s="23" t="s">
        <v>240</v>
      </c>
      <c r="B88" s="23" t="n">
        <v>7</v>
      </c>
      <c r="C88" s="23" t="s">
        <v>262</v>
      </c>
      <c r="D88" s="23" t="s">
        <v>22</v>
      </c>
      <c r="E88" s="23" t="s">
        <v>263</v>
      </c>
      <c r="F88" s="23" t="s">
        <v>264</v>
      </c>
      <c r="G88" s="24" t="e">
        <f aca="false">C88+$Q$3</f>
        <v>#VALUE!</v>
      </c>
      <c r="H88" s="24" t="e">
        <f aca="false">C88+$R$3</f>
        <v>#VALUE!</v>
      </c>
      <c r="I88" s="24" t="e">
        <f aca="false">C88+$S$3</f>
        <v>#VALUE!</v>
      </c>
      <c r="J88" s="24" t="e">
        <f aca="false">C88+$T$3</f>
        <v>#VALUE!</v>
      </c>
      <c r="K88" s="24" t="str">
        <f aca="false">D88</f>
        <v>0</v>
      </c>
      <c r="L88" s="24" t="str">
        <f aca="false">E88</f>
        <v>29,49</v>
      </c>
      <c r="M88" s="27"/>
      <c r="N88" s="27"/>
    </row>
    <row r="89" s="22" customFormat="true" ht="14.25" hidden="false" customHeight="true" outlineLevel="0" collapsed="false">
      <c r="A89" s="23" t="s">
        <v>240</v>
      </c>
      <c r="B89" s="23" t="n">
        <v>8</v>
      </c>
      <c r="C89" s="23" t="s">
        <v>265</v>
      </c>
      <c r="D89" s="23" t="s">
        <v>266</v>
      </c>
      <c r="E89" s="23" t="s">
        <v>22</v>
      </c>
      <c r="F89" s="23" t="s">
        <v>267</v>
      </c>
      <c r="G89" s="24" t="e">
        <f aca="false">C89+$Q$3</f>
        <v>#VALUE!</v>
      </c>
      <c r="H89" s="24" t="e">
        <f aca="false">C89+$R$3</f>
        <v>#VALUE!</v>
      </c>
      <c r="I89" s="24" t="e">
        <f aca="false">C89+$S$3</f>
        <v>#VALUE!</v>
      </c>
      <c r="J89" s="24" t="e">
        <f aca="false">C89+$T$3</f>
        <v>#VALUE!</v>
      </c>
      <c r="K89" s="24" t="str">
        <f aca="false">D89</f>
        <v>74,94</v>
      </c>
      <c r="L89" s="24" t="str">
        <f aca="false">E89</f>
        <v>0</v>
      </c>
      <c r="M89" s="27"/>
      <c r="N89" s="27"/>
    </row>
    <row r="90" s="22" customFormat="true" ht="14.25" hidden="false" customHeight="true" outlineLevel="0" collapsed="false">
      <c r="A90" s="23" t="s">
        <v>240</v>
      </c>
      <c r="B90" s="23" t="n">
        <v>9</v>
      </c>
      <c r="C90" s="23" t="s">
        <v>268</v>
      </c>
      <c r="D90" s="23" t="s">
        <v>22</v>
      </c>
      <c r="E90" s="23" t="s">
        <v>269</v>
      </c>
      <c r="F90" s="23" t="s">
        <v>270</v>
      </c>
      <c r="G90" s="24" t="e">
        <f aca="false">C90+$Q$3</f>
        <v>#VALUE!</v>
      </c>
      <c r="H90" s="24" t="e">
        <f aca="false">C90+$R$3</f>
        <v>#VALUE!</v>
      </c>
      <c r="I90" s="24" t="e">
        <f aca="false">C90+$S$3</f>
        <v>#VALUE!</v>
      </c>
      <c r="J90" s="24" t="e">
        <f aca="false">C90+$T$3</f>
        <v>#VALUE!</v>
      </c>
      <c r="K90" s="24" t="str">
        <f aca="false">D90</f>
        <v>0</v>
      </c>
      <c r="L90" s="24" t="str">
        <f aca="false">E90</f>
        <v>117,55</v>
      </c>
      <c r="M90" s="27"/>
      <c r="N90" s="27"/>
    </row>
    <row r="91" s="22" customFormat="true" ht="14.25" hidden="false" customHeight="true" outlineLevel="0" collapsed="false">
      <c r="A91" s="23" t="s">
        <v>240</v>
      </c>
      <c r="B91" s="23" t="n">
        <v>10</v>
      </c>
      <c r="C91" s="23" t="s">
        <v>271</v>
      </c>
      <c r="D91" s="23" t="s">
        <v>22</v>
      </c>
      <c r="E91" s="23" t="s">
        <v>272</v>
      </c>
      <c r="F91" s="23" t="s">
        <v>273</v>
      </c>
      <c r="G91" s="24" t="e">
        <f aca="false">C91+$Q$3</f>
        <v>#VALUE!</v>
      </c>
      <c r="H91" s="24" t="e">
        <f aca="false">C91+$R$3</f>
        <v>#VALUE!</v>
      </c>
      <c r="I91" s="24" t="e">
        <f aca="false">C91+$S$3</f>
        <v>#VALUE!</v>
      </c>
      <c r="J91" s="24" t="e">
        <f aca="false">C91+$T$3</f>
        <v>#VALUE!</v>
      </c>
      <c r="K91" s="24" t="str">
        <f aca="false">D91</f>
        <v>0</v>
      </c>
      <c r="L91" s="24" t="str">
        <f aca="false">E91</f>
        <v>171,49</v>
      </c>
      <c r="M91" s="27"/>
      <c r="N91" s="27"/>
    </row>
    <row r="92" s="22" customFormat="true" ht="14.25" hidden="false" customHeight="true" outlineLevel="0" collapsed="false">
      <c r="A92" s="23" t="s">
        <v>240</v>
      </c>
      <c r="B92" s="23" t="n">
        <v>11</v>
      </c>
      <c r="C92" s="23" t="s">
        <v>274</v>
      </c>
      <c r="D92" s="23" t="s">
        <v>22</v>
      </c>
      <c r="E92" s="23" t="s">
        <v>275</v>
      </c>
      <c r="F92" s="23" t="s">
        <v>276</v>
      </c>
      <c r="G92" s="24" t="e">
        <f aca="false">C92+$Q$3</f>
        <v>#VALUE!</v>
      </c>
      <c r="H92" s="24" t="e">
        <f aca="false">C92+$R$3</f>
        <v>#VALUE!</v>
      </c>
      <c r="I92" s="24" t="e">
        <f aca="false">C92+$S$3</f>
        <v>#VALUE!</v>
      </c>
      <c r="J92" s="24" t="e">
        <f aca="false">C92+$T$3</f>
        <v>#VALUE!</v>
      </c>
      <c r="K92" s="24" t="str">
        <f aca="false">D92</f>
        <v>0</v>
      </c>
      <c r="L92" s="24" t="str">
        <f aca="false">E92</f>
        <v>57,01</v>
      </c>
      <c r="M92" s="27"/>
      <c r="N92" s="27"/>
    </row>
    <row r="93" s="22" customFormat="true" ht="14.25" hidden="false" customHeight="true" outlineLevel="0" collapsed="false">
      <c r="A93" s="23" t="s">
        <v>240</v>
      </c>
      <c r="B93" s="23" t="n">
        <v>12</v>
      </c>
      <c r="C93" s="23" t="s">
        <v>277</v>
      </c>
      <c r="D93" s="23" t="s">
        <v>22</v>
      </c>
      <c r="E93" s="23" t="s">
        <v>278</v>
      </c>
      <c r="F93" s="23" t="s">
        <v>279</v>
      </c>
      <c r="G93" s="24" t="e">
        <f aca="false">C93+$Q$3</f>
        <v>#VALUE!</v>
      </c>
      <c r="H93" s="24" t="e">
        <f aca="false">C93+$R$3</f>
        <v>#VALUE!</v>
      </c>
      <c r="I93" s="24" t="e">
        <f aca="false">C93+$S$3</f>
        <v>#VALUE!</v>
      </c>
      <c r="J93" s="24" t="e">
        <f aca="false">C93+$T$3</f>
        <v>#VALUE!</v>
      </c>
      <c r="K93" s="24" t="str">
        <f aca="false">D93</f>
        <v>0</v>
      </c>
      <c r="L93" s="24" t="str">
        <f aca="false">E93</f>
        <v>126,48</v>
      </c>
      <c r="M93" s="27"/>
      <c r="N93" s="27"/>
    </row>
    <row r="94" s="22" customFormat="true" ht="14.25" hidden="false" customHeight="true" outlineLevel="0" collapsed="false">
      <c r="A94" s="23" t="s">
        <v>240</v>
      </c>
      <c r="B94" s="23" t="n">
        <v>13</v>
      </c>
      <c r="C94" s="23" t="s">
        <v>280</v>
      </c>
      <c r="D94" s="23" t="s">
        <v>22</v>
      </c>
      <c r="E94" s="23" t="s">
        <v>281</v>
      </c>
      <c r="F94" s="23" t="s">
        <v>282</v>
      </c>
      <c r="G94" s="24" t="e">
        <f aca="false">C94+$Q$3</f>
        <v>#VALUE!</v>
      </c>
      <c r="H94" s="24" t="e">
        <f aca="false">C94+$R$3</f>
        <v>#VALUE!</v>
      </c>
      <c r="I94" s="24" t="e">
        <f aca="false">C94+$S$3</f>
        <v>#VALUE!</v>
      </c>
      <c r="J94" s="24" t="e">
        <f aca="false">C94+$T$3</f>
        <v>#VALUE!</v>
      </c>
      <c r="K94" s="24" t="str">
        <f aca="false">D94</f>
        <v>0</v>
      </c>
      <c r="L94" s="24" t="str">
        <f aca="false">E94</f>
        <v>125,67</v>
      </c>
      <c r="M94" s="27"/>
      <c r="N94" s="27"/>
    </row>
    <row r="95" s="22" customFormat="true" ht="14.25" hidden="false" customHeight="true" outlineLevel="0" collapsed="false">
      <c r="A95" s="23" t="s">
        <v>240</v>
      </c>
      <c r="B95" s="23" t="n">
        <v>14</v>
      </c>
      <c r="C95" s="23" t="s">
        <v>283</v>
      </c>
      <c r="D95" s="23" t="s">
        <v>22</v>
      </c>
      <c r="E95" s="23" t="s">
        <v>284</v>
      </c>
      <c r="F95" s="23" t="s">
        <v>285</v>
      </c>
      <c r="G95" s="24" t="e">
        <f aca="false">C95+$Q$3</f>
        <v>#VALUE!</v>
      </c>
      <c r="H95" s="24" t="e">
        <f aca="false">C95+$R$3</f>
        <v>#VALUE!</v>
      </c>
      <c r="I95" s="24" t="e">
        <f aca="false">C95+$S$3</f>
        <v>#VALUE!</v>
      </c>
      <c r="J95" s="24" t="e">
        <f aca="false">C95+$T$3</f>
        <v>#VALUE!</v>
      </c>
      <c r="K95" s="24" t="str">
        <f aca="false">D95</f>
        <v>0</v>
      </c>
      <c r="L95" s="24" t="str">
        <f aca="false">E95</f>
        <v>198,13</v>
      </c>
      <c r="M95" s="27"/>
      <c r="N95" s="27"/>
    </row>
    <row r="96" s="22" customFormat="true" ht="14.25" hidden="false" customHeight="true" outlineLevel="0" collapsed="false">
      <c r="A96" s="23" t="s">
        <v>240</v>
      </c>
      <c r="B96" s="23" t="n">
        <v>15</v>
      </c>
      <c r="C96" s="23" t="s">
        <v>286</v>
      </c>
      <c r="D96" s="23" t="s">
        <v>22</v>
      </c>
      <c r="E96" s="23" t="s">
        <v>287</v>
      </c>
      <c r="F96" s="23" t="s">
        <v>288</v>
      </c>
      <c r="G96" s="24" t="e">
        <f aca="false">C96+$Q$3</f>
        <v>#VALUE!</v>
      </c>
      <c r="H96" s="24" t="e">
        <f aca="false">C96+$R$3</f>
        <v>#VALUE!</v>
      </c>
      <c r="I96" s="24" t="e">
        <f aca="false">C96+$S$3</f>
        <v>#VALUE!</v>
      </c>
      <c r="J96" s="24" t="e">
        <f aca="false">C96+$T$3</f>
        <v>#VALUE!</v>
      </c>
      <c r="K96" s="24" t="str">
        <f aca="false">D96</f>
        <v>0</v>
      </c>
      <c r="L96" s="24" t="str">
        <f aca="false">E96</f>
        <v>230,21</v>
      </c>
      <c r="M96" s="27"/>
      <c r="N96" s="27"/>
    </row>
    <row r="97" s="22" customFormat="true" ht="14.25" hidden="false" customHeight="true" outlineLevel="0" collapsed="false">
      <c r="A97" s="23" t="s">
        <v>240</v>
      </c>
      <c r="B97" s="23" t="n">
        <v>16</v>
      </c>
      <c r="C97" s="23" t="s">
        <v>289</v>
      </c>
      <c r="D97" s="23" t="s">
        <v>22</v>
      </c>
      <c r="E97" s="23" t="s">
        <v>290</v>
      </c>
      <c r="F97" s="23" t="s">
        <v>291</v>
      </c>
      <c r="G97" s="24" t="e">
        <f aca="false">C97+$Q$3</f>
        <v>#VALUE!</v>
      </c>
      <c r="H97" s="24" t="e">
        <f aca="false">C97+$R$3</f>
        <v>#VALUE!</v>
      </c>
      <c r="I97" s="24" t="e">
        <f aca="false">C97+$S$3</f>
        <v>#VALUE!</v>
      </c>
      <c r="J97" s="24" t="e">
        <f aca="false">C97+$T$3</f>
        <v>#VALUE!</v>
      </c>
      <c r="K97" s="24" t="str">
        <f aca="false">D97</f>
        <v>0</v>
      </c>
      <c r="L97" s="24" t="str">
        <f aca="false">E97</f>
        <v>372,15</v>
      </c>
      <c r="M97" s="27"/>
      <c r="N97" s="27"/>
    </row>
    <row r="98" s="22" customFormat="true" ht="14.25" hidden="false" customHeight="true" outlineLevel="0" collapsed="false">
      <c r="A98" s="23" t="s">
        <v>240</v>
      </c>
      <c r="B98" s="23" t="n">
        <v>17</v>
      </c>
      <c r="C98" s="23" t="s">
        <v>292</v>
      </c>
      <c r="D98" s="23" t="s">
        <v>22</v>
      </c>
      <c r="E98" s="23" t="s">
        <v>293</v>
      </c>
      <c r="F98" s="23" t="s">
        <v>294</v>
      </c>
      <c r="G98" s="24" t="e">
        <f aca="false">C98+$Q$3</f>
        <v>#VALUE!</v>
      </c>
      <c r="H98" s="24" t="e">
        <f aca="false">C98+$R$3</f>
        <v>#VALUE!</v>
      </c>
      <c r="I98" s="24" t="e">
        <f aca="false">C98+$S$3</f>
        <v>#VALUE!</v>
      </c>
      <c r="J98" s="24" t="e">
        <f aca="false">C98+$T$3</f>
        <v>#VALUE!</v>
      </c>
      <c r="K98" s="24" t="str">
        <f aca="false">D98</f>
        <v>0</v>
      </c>
      <c r="L98" s="24" t="str">
        <f aca="false">E98</f>
        <v>367,77</v>
      </c>
      <c r="M98" s="27"/>
      <c r="N98" s="27"/>
    </row>
    <row r="99" s="22" customFormat="true" ht="14.25" hidden="false" customHeight="true" outlineLevel="0" collapsed="false">
      <c r="A99" s="23" t="s">
        <v>240</v>
      </c>
      <c r="B99" s="23" t="n">
        <v>18</v>
      </c>
      <c r="C99" s="23" t="s">
        <v>295</v>
      </c>
      <c r="D99" s="23" t="s">
        <v>22</v>
      </c>
      <c r="E99" s="23" t="s">
        <v>296</v>
      </c>
      <c r="F99" s="23" t="s">
        <v>297</v>
      </c>
      <c r="G99" s="24" t="e">
        <f aca="false">C99+$Q$3</f>
        <v>#VALUE!</v>
      </c>
      <c r="H99" s="24" t="e">
        <f aca="false">C99+$R$3</f>
        <v>#VALUE!</v>
      </c>
      <c r="I99" s="24" t="e">
        <f aca="false">C99+$S$3</f>
        <v>#VALUE!</v>
      </c>
      <c r="J99" s="24" t="e">
        <f aca="false">C99+$T$3</f>
        <v>#VALUE!</v>
      </c>
      <c r="K99" s="24" t="str">
        <f aca="false">D99</f>
        <v>0</v>
      </c>
      <c r="L99" s="24" t="str">
        <f aca="false">E99</f>
        <v>210,88</v>
      </c>
      <c r="M99" s="27"/>
      <c r="N99" s="27"/>
    </row>
    <row r="100" s="22" customFormat="true" ht="14.25" hidden="false" customHeight="true" outlineLevel="0" collapsed="false">
      <c r="A100" s="23" t="s">
        <v>240</v>
      </c>
      <c r="B100" s="23" t="n">
        <v>19</v>
      </c>
      <c r="C100" s="23" t="s">
        <v>298</v>
      </c>
      <c r="D100" s="23" t="s">
        <v>22</v>
      </c>
      <c r="E100" s="23" t="s">
        <v>299</v>
      </c>
      <c r="F100" s="23" t="s">
        <v>300</v>
      </c>
      <c r="G100" s="24" t="e">
        <f aca="false">C100+$Q$3</f>
        <v>#VALUE!</v>
      </c>
      <c r="H100" s="24" t="e">
        <f aca="false">C100+$R$3</f>
        <v>#VALUE!</v>
      </c>
      <c r="I100" s="24" t="e">
        <f aca="false">C100+$S$3</f>
        <v>#VALUE!</v>
      </c>
      <c r="J100" s="24" t="e">
        <f aca="false">C100+$T$3</f>
        <v>#VALUE!</v>
      </c>
      <c r="K100" s="24" t="str">
        <f aca="false">D100</f>
        <v>0</v>
      </c>
      <c r="L100" s="24" t="str">
        <f aca="false">E100</f>
        <v>151,56</v>
      </c>
      <c r="M100" s="27"/>
      <c r="N100" s="27"/>
    </row>
    <row r="101" s="22" customFormat="true" ht="14.25" hidden="false" customHeight="true" outlineLevel="0" collapsed="false">
      <c r="A101" s="23" t="s">
        <v>240</v>
      </c>
      <c r="B101" s="23" t="n">
        <v>20</v>
      </c>
      <c r="C101" s="23" t="s">
        <v>72</v>
      </c>
      <c r="D101" s="23" t="s">
        <v>22</v>
      </c>
      <c r="E101" s="23" t="s">
        <v>301</v>
      </c>
      <c r="F101" s="23" t="s">
        <v>302</v>
      </c>
      <c r="G101" s="24" t="e">
        <f aca="false">C101+$Q$3</f>
        <v>#VALUE!</v>
      </c>
      <c r="H101" s="24" t="e">
        <f aca="false">C101+$R$3</f>
        <v>#VALUE!</v>
      </c>
      <c r="I101" s="24" t="e">
        <f aca="false">C101+$S$3</f>
        <v>#VALUE!</v>
      </c>
      <c r="J101" s="24" t="e">
        <f aca="false">C101+$T$3</f>
        <v>#VALUE!</v>
      </c>
      <c r="K101" s="24" t="str">
        <f aca="false">D101</f>
        <v>0</v>
      </c>
      <c r="L101" s="24" t="str">
        <f aca="false">E101</f>
        <v>222,47</v>
      </c>
      <c r="M101" s="27"/>
      <c r="N101" s="27"/>
    </row>
    <row r="102" s="22" customFormat="true" ht="14.25" hidden="false" customHeight="true" outlineLevel="0" collapsed="false">
      <c r="A102" s="23" t="s">
        <v>240</v>
      </c>
      <c r="B102" s="23" t="n">
        <v>21</v>
      </c>
      <c r="C102" s="23" t="s">
        <v>303</v>
      </c>
      <c r="D102" s="23" t="s">
        <v>22</v>
      </c>
      <c r="E102" s="23" t="s">
        <v>304</v>
      </c>
      <c r="F102" s="23" t="s">
        <v>305</v>
      </c>
      <c r="G102" s="24" t="e">
        <f aca="false">C102+$Q$3</f>
        <v>#VALUE!</v>
      </c>
      <c r="H102" s="24" t="e">
        <f aca="false">C102+$R$3</f>
        <v>#VALUE!</v>
      </c>
      <c r="I102" s="24" t="e">
        <f aca="false">C102+$S$3</f>
        <v>#VALUE!</v>
      </c>
      <c r="J102" s="24" t="e">
        <f aca="false">C102+$T$3</f>
        <v>#VALUE!</v>
      </c>
      <c r="K102" s="24" t="str">
        <f aca="false">D102</f>
        <v>0</v>
      </c>
      <c r="L102" s="24" t="str">
        <f aca="false">E102</f>
        <v>427,92</v>
      </c>
      <c r="M102" s="27"/>
      <c r="N102" s="27"/>
    </row>
    <row r="103" s="22" customFormat="true" ht="14.25" hidden="false" customHeight="true" outlineLevel="0" collapsed="false">
      <c r="A103" s="23" t="s">
        <v>240</v>
      </c>
      <c r="B103" s="23" t="n">
        <v>22</v>
      </c>
      <c r="C103" s="23" t="s">
        <v>306</v>
      </c>
      <c r="D103" s="23" t="s">
        <v>22</v>
      </c>
      <c r="E103" s="23" t="s">
        <v>307</v>
      </c>
      <c r="F103" s="23" t="s">
        <v>308</v>
      </c>
      <c r="G103" s="24" t="e">
        <f aca="false">C103+$Q$3</f>
        <v>#VALUE!</v>
      </c>
      <c r="H103" s="24" t="e">
        <f aca="false">C103+$R$3</f>
        <v>#VALUE!</v>
      </c>
      <c r="I103" s="24" t="e">
        <f aca="false">C103+$S$3</f>
        <v>#VALUE!</v>
      </c>
      <c r="J103" s="24" t="e">
        <f aca="false">C103+$T$3</f>
        <v>#VALUE!</v>
      </c>
      <c r="K103" s="24" t="str">
        <f aca="false">D103</f>
        <v>0</v>
      </c>
      <c r="L103" s="24" t="str">
        <f aca="false">E103</f>
        <v>326,41</v>
      </c>
      <c r="M103" s="27"/>
      <c r="N103" s="27"/>
    </row>
    <row r="104" s="22" customFormat="true" ht="14.25" hidden="false" customHeight="true" outlineLevel="0" collapsed="false">
      <c r="A104" s="23" t="s">
        <v>240</v>
      </c>
      <c r="B104" s="23" t="n">
        <v>23</v>
      </c>
      <c r="C104" s="23" t="s">
        <v>309</v>
      </c>
      <c r="D104" s="23" t="s">
        <v>22</v>
      </c>
      <c r="E104" s="23" t="s">
        <v>310</v>
      </c>
      <c r="F104" s="23" t="s">
        <v>311</v>
      </c>
      <c r="G104" s="24" t="e">
        <f aca="false">C104+$Q$3</f>
        <v>#VALUE!</v>
      </c>
      <c r="H104" s="24" t="e">
        <f aca="false">C104+$R$3</f>
        <v>#VALUE!</v>
      </c>
      <c r="I104" s="24" t="e">
        <f aca="false">C104+$S$3</f>
        <v>#VALUE!</v>
      </c>
      <c r="J104" s="24" t="e">
        <f aca="false">C104+$T$3</f>
        <v>#VALUE!</v>
      </c>
      <c r="K104" s="24" t="str">
        <f aca="false">D104</f>
        <v>0</v>
      </c>
      <c r="L104" s="24" t="str">
        <f aca="false">E104</f>
        <v>1326,52</v>
      </c>
      <c r="M104" s="27"/>
      <c r="N104" s="27"/>
    </row>
    <row r="105" s="22" customFormat="true" ht="14.25" hidden="false" customHeight="true" outlineLevel="0" collapsed="false">
      <c r="A105" s="23" t="s">
        <v>312</v>
      </c>
      <c r="B105" s="23" t="n">
        <v>0</v>
      </c>
      <c r="C105" s="23" t="s">
        <v>313</v>
      </c>
      <c r="D105" s="23" t="s">
        <v>22</v>
      </c>
      <c r="E105" s="23" t="s">
        <v>314</v>
      </c>
      <c r="F105" s="23" t="s">
        <v>315</v>
      </c>
      <c r="G105" s="24" t="e">
        <f aca="false">C105+$Q$3</f>
        <v>#VALUE!</v>
      </c>
      <c r="H105" s="24" t="e">
        <f aca="false">C105+$R$3</f>
        <v>#VALUE!</v>
      </c>
      <c r="I105" s="24" t="e">
        <f aca="false">C105+$S$3</f>
        <v>#VALUE!</v>
      </c>
      <c r="J105" s="24" t="e">
        <f aca="false">C105+$T$3</f>
        <v>#VALUE!</v>
      </c>
      <c r="K105" s="24" t="str">
        <f aca="false">D105</f>
        <v>0</v>
      </c>
      <c r="L105" s="24" t="str">
        <f aca="false">E105</f>
        <v>15,14</v>
      </c>
      <c r="M105" s="27"/>
      <c r="N105" s="27"/>
    </row>
    <row r="106" s="22" customFormat="true" ht="14.25" hidden="false" customHeight="true" outlineLevel="0" collapsed="false">
      <c r="A106" s="23" t="s">
        <v>312</v>
      </c>
      <c r="B106" s="23" t="n">
        <v>1</v>
      </c>
      <c r="C106" s="23" t="s">
        <v>316</v>
      </c>
      <c r="D106" s="23" t="s">
        <v>22</v>
      </c>
      <c r="E106" s="23" t="s">
        <v>317</v>
      </c>
      <c r="F106" s="23" t="s">
        <v>318</v>
      </c>
      <c r="G106" s="24" t="e">
        <f aca="false">C106+$Q$3</f>
        <v>#VALUE!</v>
      </c>
      <c r="H106" s="24" t="e">
        <f aca="false">C106+$R$3</f>
        <v>#VALUE!</v>
      </c>
      <c r="I106" s="24" t="e">
        <f aca="false">C106+$S$3</f>
        <v>#VALUE!</v>
      </c>
      <c r="J106" s="24" t="e">
        <f aca="false">C106+$T$3</f>
        <v>#VALUE!</v>
      </c>
      <c r="K106" s="24" t="str">
        <f aca="false">D106</f>
        <v>0</v>
      </c>
      <c r="L106" s="24" t="str">
        <f aca="false">E106</f>
        <v>20,45</v>
      </c>
      <c r="M106" s="27"/>
      <c r="N106" s="27"/>
    </row>
    <row r="107" s="22" customFormat="true" ht="14.25" hidden="false" customHeight="true" outlineLevel="0" collapsed="false">
      <c r="A107" s="23" t="s">
        <v>312</v>
      </c>
      <c r="B107" s="23" t="n">
        <v>2</v>
      </c>
      <c r="C107" s="23" t="s">
        <v>319</v>
      </c>
      <c r="D107" s="23" t="s">
        <v>22</v>
      </c>
      <c r="E107" s="23" t="s">
        <v>320</v>
      </c>
      <c r="F107" s="23" t="s">
        <v>321</v>
      </c>
      <c r="G107" s="24" t="e">
        <f aca="false">C107+$Q$3</f>
        <v>#VALUE!</v>
      </c>
      <c r="H107" s="24" t="e">
        <f aca="false">C107+$R$3</f>
        <v>#VALUE!</v>
      </c>
      <c r="I107" s="24" t="e">
        <f aca="false">C107+$S$3</f>
        <v>#VALUE!</v>
      </c>
      <c r="J107" s="24" t="e">
        <f aca="false">C107+$T$3</f>
        <v>#VALUE!</v>
      </c>
      <c r="K107" s="24" t="str">
        <f aca="false">D107</f>
        <v>0</v>
      </c>
      <c r="L107" s="24" t="str">
        <f aca="false">E107</f>
        <v>398,23</v>
      </c>
      <c r="M107" s="27"/>
      <c r="N107" s="27"/>
    </row>
    <row r="108" s="22" customFormat="true" ht="14.25" hidden="false" customHeight="true" outlineLevel="0" collapsed="false">
      <c r="A108" s="23" t="s">
        <v>312</v>
      </c>
      <c r="B108" s="23" t="n">
        <v>3</v>
      </c>
      <c r="C108" s="23" t="s">
        <v>322</v>
      </c>
      <c r="D108" s="23" t="s">
        <v>22</v>
      </c>
      <c r="E108" s="23" t="s">
        <v>323</v>
      </c>
      <c r="F108" s="23" t="s">
        <v>324</v>
      </c>
      <c r="G108" s="24" t="e">
        <f aca="false">C108+$Q$3</f>
        <v>#VALUE!</v>
      </c>
      <c r="H108" s="24" t="e">
        <f aca="false">C108+$R$3</f>
        <v>#VALUE!</v>
      </c>
      <c r="I108" s="24" t="e">
        <f aca="false">C108+$S$3</f>
        <v>#VALUE!</v>
      </c>
      <c r="J108" s="24" t="e">
        <f aca="false">C108+$T$3</f>
        <v>#VALUE!</v>
      </c>
      <c r="K108" s="24" t="str">
        <f aca="false">D108</f>
        <v>0</v>
      </c>
      <c r="L108" s="24" t="str">
        <f aca="false">E108</f>
        <v>396,28</v>
      </c>
      <c r="M108" s="27"/>
      <c r="N108" s="27"/>
    </row>
    <row r="109" s="22" customFormat="true" ht="14.25" hidden="false" customHeight="true" outlineLevel="0" collapsed="false">
      <c r="A109" s="23" t="s">
        <v>312</v>
      </c>
      <c r="B109" s="23" t="n">
        <v>4</v>
      </c>
      <c r="C109" s="23" t="s">
        <v>325</v>
      </c>
      <c r="D109" s="23" t="s">
        <v>22</v>
      </c>
      <c r="E109" s="23" t="s">
        <v>326</v>
      </c>
      <c r="F109" s="23" t="s">
        <v>327</v>
      </c>
      <c r="G109" s="24" t="e">
        <f aca="false">C109+$Q$3</f>
        <v>#VALUE!</v>
      </c>
      <c r="H109" s="24" t="e">
        <f aca="false">C109+$R$3</f>
        <v>#VALUE!</v>
      </c>
      <c r="I109" s="24" t="e">
        <f aca="false">C109+$S$3</f>
        <v>#VALUE!</v>
      </c>
      <c r="J109" s="24" t="e">
        <f aca="false">C109+$T$3</f>
        <v>#VALUE!</v>
      </c>
      <c r="K109" s="24" t="str">
        <f aca="false">D109</f>
        <v>0</v>
      </c>
      <c r="L109" s="24" t="str">
        <f aca="false">E109</f>
        <v>535,97</v>
      </c>
      <c r="M109" s="27"/>
      <c r="N109" s="27"/>
    </row>
    <row r="110" s="22" customFormat="true" ht="14.25" hidden="false" customHeight="true" outlineLevel="0" collapsed="false">
      <c r="A110" s="23" t="s">
        <v>312</v>
      </c>
      <c r="B110" s="23" t="n">
        <v>5</v>
      </c>
      <c r="C110" s="23" t="s">
        <v>328</v>
      </c>
      <c r="D110" s="23" t="s">
        <v>22</v>
      </c>
      <c r="E110" s="23" t="s">
        <v>329</v>
      </c>
      <c r="F110" s="23" t="s">
        <v>330</v>
      </c>
      <c r="G110" s="24" t="e">
        <f aca="false">C110+$Q$3</f>
        <v>#VALUE!</v>
      </c>
      <c r="H110" s="24" t="e">
        <f aca="false">C110+$R$3</f>
        <v>#VALUE!</v>
      </c>
      <c r="I110" s="24" t="e">
        <f aca="false">C110+$S$3</f>
        <v>#VALUE!</v>
      </c>
      <c r="J110" s="24" t="e">
        <f aca="false">C110+$T$3</f>
        <v>#VALUE!</v>
      </c>
      <c r="K110" s="24" t="str">
        <f aca="false">D110</f>
        <v>0</v>
      </c>
      <c r="L110" s="24" t="str">
        <f aca="false">E110</f>
        <v>431,73</v>
      </c>
      <c r="M110" s="27"/>
      <c r="N110" s="27"/>
    </row>
    <row r="111" s="22" customFormat="true" ht="14.25" hidden="false" customHeight="true" outlineLevel="0" collapsed="false">
      <c r="A111" s="23" t="s">
        <v>312</v>
      </c>
      <c r="B111" s="23" t="n">
        <v>6</v>
      </c>
      <c r="C111" s="23" t="s">
        <v>331</v>
      </c>
      <c r="D111" s="23" t="s">
        <v>22</v>
      </c>
      <c r="E111" s="23" t="s">
        <v>332</v>
      </c>
      <c r="F111" s="23" t="s">
        <v>333</v>
      </c>
      <c r="G111" s="24" t="e">
        <f aca="false">C111+$Q$3</f>
        <v>#VALUE!</v>
      </c>
      <c r="H111" s="24" t="e">
        <f aca="false">C111+$R$3</f>
        <v>#VALUE!</v>
      </c>
      <c r="I111" s="24" t="e">
        <f aca="false">C111+$S$3</f>
        <v>#VALUE!</v>
      </c>
      <c r="J111" s="24" t="e">
        <f aca="false">C111+$T$3</f>
        <v>#VALUE!</v>
      </c>
      <c r="K111" s="24" t="str">
        <f aca="false">D111</f>
        <v>0</v>
      </c>
      <c r="L111" s="24" t="str">
        <f aca="false">E111</f>
        <v>1</v>
      </c>
      <c r="M111" s="27"/>
      <c r="N111" s="27"/>
    </row>
    <row r="112" s="22" customFormat="true" ht="14.25" hidden="false" customHeight="true" outlineLevel="0" collapsed="false">
      <c r="A112" s="23" t="s">
        <v>312</v>
      </c>
      <c r="B112" s="23" t="n">
        <v>7</v>
      </c>
      <c r="C112" s="23" t="s">
        <v>334</v>
      </c>
      <c r="D112" s="23" t="s">
        <v>22</v>
      </c>
      <c r="E112" s="23" t="s">
        <v>335</v>
      </c>
      <c r="F112" s="23" t="s">
        <v>336</v>
      </c>
      <c r="G112" s="24" t="e">
        <f aca="false">C112+$Q$3</f>
        <v>#VALUE!</v>
      </c>
      <c r="H112" s="24" t="e">
        <f aca="false">C112+$R$3</f>
        <v>#VALUE!</v>
      </c>
      <c r="I112" s="24" t="e">
        <f aca="false">C112+$S$3</f>
        <v>#VALUE!</v>
      </c>
      <c r="J112" s="24" t="e">
        <f aca="false">C112+$T$3</f>
        <v>#VALUE!</v>
      </c>
      <c r="K112" s="24" t="str">
        <f aca="false">D112</f>
        <v>0</v>
      </c>
      <c r="L112" s="24" t="str">
        <f aca="false">E112</f>
        <v>62,31</v>
      </c>
      <c r="M112" s="27"/>
      <c r="N112" s="27"/>
    </row>
    <row r="113" s="22" customFormat="true" ht="14.25" hidden="false" customHeight="true" outlineLevel="0" collapsed="false">
      <c r="A113" s="23" t="s">
        <v>312</v>
      </c>
      <c r="B113" s="23" t="n">
        <v>8</v>
      </c>
      <c r="C113" s="23" t="s">
        <v>337</v>
      </c>
      <c r="D113" s="23" t="s">
        <v>338</v>
      </c>
      <c r="E113" s="23" t="s">
        <v>22</v>
      </c>
      <c r="F113" s="23" t="s">
        <v>339</v>
      </c>
      <c r="G113" s="24" t="e">
        <f aca="false">C113+$Q$3</f>
        <v>#VALUE!</v>
      </c>
      <c r="H113" s="24" t="e">
        <f aca="false">C113+$R$3</f>
        <v>#VALUE!</v>
      </c>
      <c r="I113" s="24" t="e">
        <f aca="false">C113+$S$3</f>
        <v>#VALUE!</v>
      </c>
      <c r="J113" s="24" t="e">
        <f aca="false">C113+$T$3</f>
        <v>#VALUE!</v>
      </c>
      <c r="K113" s="24" t="str">
        <f aca="false">D113</f>
        <v>54,21</v>
      </c>
      <c r="L113" s="24" t="str">
        <f aca="false">E113</f>
        <v>0</v>
      </c>
      <c r="M113" s="27"/>
      <c r="N113" s="27"/>
    </row>
    <row r="114" s="22" customFormat="true" ht="14.25" hidden="false" customHeight="true" outlineLevel="0" collapsed="false">
      <c r="A114" s="23" t="s">
        <v>312</v>
      </c>
      <c r="B114" s="23" t="n">
        <v>9</v>
      </c>
      <c r="C114" s="23" t="s">
        <v>340</v>
      </c>
      <c r="D114" s="23" t="s">
        <v>22</v>
      </c>
      <c r="E114" s="23" t="s">
        <v>341</v>
      </c>
      <c r="F114" s="23" t="s">
        <v>342</v>
      </c>
      <c r="G114" s="24" t="e">
        <f aca="false">C114+$Q$3</f>
        <v>#VALUE!</v>
      </c>
      <c r="H114" s="24" t="e">
        <f aca="false">C114+$R$3</f>
        <v>#VALUE!</v>
      </c>
      <c r="I114" s="24" t="e">
        <f aca="false">C114+$S$3</f>
        <v>#VALUE!</v>
      </c>
      <c r="J114" s="24" t="e">
        <f aca="false">C114+$T$3</f>
        <v>#VALUE!</v>
      </c>
      <c r="K114" s="24" t="str">
        <f aca="false">D114</f>
        <v>0</v>
      </c>
      <c r="L114" s="24" t="str">
        <f aca="false">E114</f>
        <v>39,36</v>
      </c>
      <c r="M114" s="27"/>
      <c r="N114" s="27"/>
    </row>
    <row r="115" s="22" customFormat="true" ht="14.25" hidden="false" customHeight="true" outlineLevel="0" collapsed="false">
      <c r="A115" s="23" t="s">
        <v>312</v>
      </c>
      <c r="B115" s="23" t="n">
        <v>10</v>
      </c>
      <c r="C115" s="23" t="s">
        <v>343</v>
      </c>
      <c r="D115" s="23" t="s">
        <v>22</v>
      </c>
      <c r="E115" s="23" t="s">
        <v>344</v>
      </c>
      <c r="F115" s="23" t="s">
        <v>345</v>
      </c>
      <c r="G115" s="24" t="e">
        <f aca="false">C115+$Q$3</f>
        <v>#VALUE!</v>
      </c>
      <c r="H115" s="24" t="e">
        <f aca="false">C115+$R$3</f>
        <v>#VALUE!</v>
      </c>
      <c r="I115" s="24" t="e">
        <f aca="false">C115+$S$3</f>
        <v>#VALUE!</v>
      </c>
      <c r="J115" s="24" t="e">
        <f aca="false">C115+$T$3</f>
        <v>#VALUE!</v>
      </c>
      <c r="K115" s="24" t="str">
        <f aca="false">D115</f>
        <v>0</v>
      </c>
      <c r="L115" s="24" t="str">
        <f aca="false">E115</f>
        <v>140,55</v>
      </c>
      <c r="M115" s="27"/>
      <c r="N115" s="27"/>
    </row>
    <row r="116" s="22" customFormat="true" ht="14.25" hidden="false" customHeight="true" outlineLevel="0" collapsed="false">
      <c r="A116" s="23" t="s">
        <v>312</v>
      </c>
      <c r="B116" s="23" t="n">
        <v>11</v>
      </c>
      <c r="C116" s="23" t="s">
        <v>346</v>
      </c>
      <c r="D116" s="23" t="s">
        <v>22</v>
      </c>
      <c r="E116" s="23" t="s">
        <v>347</v>
      </c>
      <c r="F116" s="23" t="s">
        <v>348</v>
      </c>
      <c r="G116" s="24" t="e">
        <f aca="false">C116+$Q$3</f>
        <v>#VALUE!</v>
      </c>
      <c r="H116" s="24" t="e">
        <f aca="false">C116+$R$3</f>
        <v>#VALUE!</v>
      </c>
      <c r="I116" s="24" t="e">
        <f aca="false">C116+$S$3</f>
        <v>#VALUE!</v>
      </c>
      <c r="J116" s="24" t="e">
        <f aca="false">C116+$T$3</f>
        <v>#VALUE!</v>
      </c>
      <c r="K116" s="24" t="str">
        <f aca="false">D116</f>
        <v>0</v>
      </c>
      <c r="L116" s="24" t="str">
        <f aca="false">E116</f>
        <v>75,78</v>
      </c>
      <c r="M116" s="27"/>
      <c r="N116" s="27"/>
    </row>
    <row r="117" s="22" customFormat="true" ht="14.25" hidden="false" customHeight="true" outlineLevel="0" collapsed="false">
      <c r="A117" s="23" t="s">
        <v>312</v>
      </c>
      <c r="B117" s="23" t="n">
        <v>12</v>
      </c>
      <c r="C117" s="23" t="s">
        <v>349</v>
      </c>
      <c r="D117" s="23" t="s">
        <v>22</v>
      </c>
      <c r="E117" s="23" t="s">
        <v>350</v>
      </c>
      <c r="F117" s="23" t="s">
        <v>351</v>
      </c>
      <c r="G117" s="24" t="e">
        <f aca="false">C117+$Q$3</f>
        <v>#VALUE!</v>
      </c>
      <c r="H117" s="24" t="e">
        <f aca="false">C117+$R$3</f>
        <v>#VALUE!</v>
      </c>
      <c r="I117" s="24" t="e">
        <f aca="false">C117+$S$3</f>
        <v>#VALUE!</v>
      </c>
      <c r="J117" s="24" t="e">
        <f aca="false">C117+$T$3</f>
        <v>#VALUE!</v>
      </c>
      <c r="K117" s="24" t="str">
        <f aca="false">D117</f>
        <v>0</v>
      </c>
      <c r="L117" s="24" t="str">
        <f aca="false">E117</f>
        <v>156,9</v>
      </c>
      <c r="M117" s="27"/>
      <c r="N117" s="27"/>
    </row>
    <row r="118" s="22" customFormat="true" ht="14.25" hidden="false" customHeight="true" outlineLevel="0" collapsed="false">
      <c r="A118" s="23" t="s">
        <v>312</v>
      </c>
      <c r="B118" s="23" t="n">
        <v>13</v>
      </c>
      <c r="C118" s="23" t="s">
        <v>352</v>
      </c>
      <c r="D118" s="23" t="s">
        <v>22</v>
      </c>
      <c r="E118" s="23" t="s">
        <v>353</v>
      </c>
      <c r="F118" s="23" t="s">
        <v>354</v>
      </c>
      <c r="G118" s="24" t="e">
        <f aca="false">C118+$Q$3</f>
        <v>#VALUE!</v>
      </c>
      <c r="H118" s="24" t="e">
        <f aca="false">C118+$R$3</f>
        <v>#VALUE!</v>
      </c>
      <c r="I118" s="24" t="e">
        <f aca="false">C118+$S$3</f>
        <v>#VALUE!</v>
      </c>
      <c r="J118" s="24" t="e">
        <f aca="false">C118+$T$3</f>
        <v>#VALUE!</v>
      </c>
      <c r="K118" s="24" t="str">
        <f aca="false">D118</f>
        <v>0</v>
      </c>
      <c r="L118" s="24" t="str">
        <f aca="false">E118</f>
        <v>194,97</v>
      </c>
      <c r="M118" s="27"/>
      <c r="N118" s="27"/>
    </row>
    <row r="119" s="22" customFormat="true" ht="14.25" hidden="false" customHeight="true" outlineLevel="0" collapsed="false">
      <c r="A119" s="23" t="s">
        <v>312</v>
      </c>
      <c r="B119" s="23" t="n">
        <v>14</v>
      </c>
      <c r="C119" s="23" t="s">
        <v>355</v>
      </c>
      <c r="D119" s="23" t="s">
        <v>22</v>
      </c>
      <c r="E119" s="23" t="s">
        <v>356</v>
      </c>
      <c r="F119" s="23" t="s">
        <v>357</v>
      </c>
      <c r="G119" s="24" t="e">
        <f aca="false">C119+$Q$3</f>
        <v>#VALUE!</v>
      </c>
      <c r="H119" s="24" t="e">
        <f aca="false">C119+$R$3</f>
        <v>#VALUE!</v>
      </c>
      <c r="I119" s="24" t="e">
        <f aca="false">C119+$S$3</f>
        <v>#VALUE!</v>
      </c>
      <c r="J119" s="24" t="e">
        <f aca="false">C119+$T$3</f>
        <v>#VALUE!</v>
      </c>
      <c r="K119" s="24" t="str">
        <f aca="false">D119</f>
        <v>0</v>
      </c>
      <c r="L119" s="24" t="str">
        <f aca="false">E119</f>
        <v>192,12</v>
      </c>
      <c r="M119" s="27"/>
      <c r="N119" s="27"/>
    </row>
    <row r="120" s="22" customFormat="true" ht="14.25" hidden="false" customHeight="true" outlineLevel="0" collapsed="false">
      <c r="A120" s="23" t="s">
        <v>312</v>
      </c>
      <c r="B120" s="23" t="n">
        <v>15</v>
      </c>
      <c r="C120" s="23" t="s">
        <v>358</v>
      </c>
      <c r="D120" s="23" t="s">
        <v>22</v>
      </c>
      <c r="E120" s="23" t="s">
        <v>359</v>
      </c>
      <c r="F120" s="23" t="s">
        <v>360</v>
      </c>
      <c r="G120" s="24" t="e">
        <f aca="false">C120+$Q$3</f>
        <v>#VALUE!</v>
      </c>
      <c r="H120" s="24" t="e">
        <f aca="false">C120+$R$3</f>
        <v>#VALUE!</v>
      </c>
      <c r="I120" s="24" t="e">
        <f aca="false">C120+$S$3</f>
        <v>#VALUE!</v>
      </c>
      <c r="J120" s="24" t="e">
        <f aca="false">C120+$T$3</f>
        <v>#VALUE!</v>
      </c>
      <c r="K120" s="24" t="str">
        <f aca="false">D120</f>
        <v>0</v>
      </c>
      <c r="L120" s="24" t="str">
        <f aca="false">E120</f>
        <v>187,15</v>
      </c>
      <c r="M120" s="27"/>
      <c r="N120" s="27"/>
    </row>
    <row r="121" s="22" customFormat="true" ht="14.25" hidden="false" customHeight="true" outlineLevel="0" collapsed="false">
      <c r="A121" s="23" t="s">
        <v>312</v>
      </c>
      <c r="B121" s="23" t="n">
        <v>16</v>
      </c>
      <c r="C121" s="23" t="s">
        <v>361</v>
      </c>
      <c r="D121" s="23" t="s">
        <v>22</v>
      </c>
      <c r="E121" s="23" t="s">
        <v>362</v>
      </c>
      <c r="F121" s="23" t="s">
        <v>363</v>
      </c>
      <c r="G121" s="24" t="e">
        <f aca="false">C121+$Q$3</f>
        <v>#VALUE!</v>
      </c>
      <c r="H121" s="24" t="e">
        <f aca="false">C121+$R$3</f>
        <v>#VALUE!</v>
      </c>
      <c r="I121" s="24" t="e">
        <f aca="false">C121+$S$3</f>
        <v>#VALUE!</v>
      </c>
      <c r="J121" s="24" t="e">
        <f aca="false">C121+$T$3</f>
        <v>#VALUE!</v>
      </c>
      <c r="K121" s="24" t="str">
        <f aca="false">D121</f>
        <v>0</v>
      </c>
      <c r="L121" s="24" t="str">
        <f aca="false">E121</f>
        <v>306,86</v>
      </c>
      <c r="M121" s="27"/>
      <c r="N121" s="27"/>
    </row>
    <row r="122" s="22" customFormat="true" ht="14.25" hidden="false" customHeight="true" outlineLevel="0" collapsed="false">
      <c r="A122" s="23" t="s">
        <v>312</v>
      </c>
      <c r="B122" s="23" t="n">
        <v>17</v>
      </c>
      <c r="C122" s="23" t="s">
        <v>364</v>
      </c>
      <c r="D122" s="23" t="s">
        <v>22</v>
      </c>
      <c r="E122" s="23" t="s">
        <v>365</v>
      </c>
      <c r="F122" s="23" t="s">
        <v>366</v>
      </c>
      <c r="G122" s="24" t="e">
        <f aca="false">C122+$Q$3</f>
        <v>#VALUE!</v>
      </c>
      <c r="H122" s="24" t="e">
        <f aca="false">C122+$R$3</f>
        <v>#VALUE!</v>
      </c>
      <c r="I122" s="24" t="e">
        <f aca="false">C122+$S$3</f>
        <v>#VALUE!</v>
      </c>
      <c r="J122" s="24" t="e">
        <f aca="false">C122+$T$3</f>
        <v>#VALUE!</v>
      </c>
      <c r="K122" s="24" t="str">
        <f aca="false">D122</f>
        <v>0</v>
      </c>
      <c r="L122" s="24" t="str">
        <f aca="false">E122</f>
        <v>316,77</v>
      </c>
      <c r="M122" s="27"/>
      <c r="N122" s="27"/>
    </row>
    <row r="123" s="22" customFormat="true" ht="14.25" hidden="false" customHeight="true" outlineLevel="0" collapsed="false">
      <c r="A123" s="23" t="s">
        <v>312</v>
      </c>
      <c r="B123" s="23" t="n">
        <v>18</v>
      </c>
      <c r="C123" s="23" t="s">
        <v>367</v>
      </c>
      <c r="D123" s="23" t="s">
        <v>22</v>
      </c>
      <c r="E123" s="23" t="s">
        <v>368</v>
      </c>
      <c r="F123" s="23" t="s">
        <v>369</v>
      </c>
      <c r="G123" s="24" t="e">
        <f aca="false">C123+$Q$3</f>
        <v>#VALUE!</v>
      </c>
      <c r="H123" s="24" t="e">
        <f aca="false">C123+$R$3</f>
        <v>#VALUE!</v>
      </c>
      <c r="I123" s="24" t="e">
        <f aca="false">C123+$S$3</f>
        <v>#VALUE!</v>
      </c>
      <c r="J123" s="24" t="e">
        <f aca="false">C123+$T$3</f>
        <v>#VALUE!</v>
      </c>
      <c r="K123" s="24" t="str">
        <f aca="false">D123</f>
        <v>0</v>
      </c>
      <c r="L123" s="24" t="str">
        <f aca="false">E123</f>
        <v>67,31</v>
      </c>
      <c r="M123" s="27"/>
      <c r="N123" s="27"/>
    </row>
    <row r="124" s="22" customFormat="true" ht="14.25" hidden="false" customHeight="true" outlineLevel="0" collapsed="false">
      <c r="A124" s="23" t="s">
        <v>312</v>
      </c>
      <c r="B124" s="23" t="n">
        <v>19</v>
      </c>
      <c r="C124" s="23" t="s">
        <v>370</v>
      </c>
      <c r="D124" s="23" t="s">
        <v>22</v>
      </c>
      <c r="E124" s="23" t="s">
        <v>371</v>
      </c>
      <c r="F124" s="23" t="s">
        <v>372</v>
      </c>
      <c r="G124" s="24" t="e">
        <f aca="false">C124+$Q$3</f>
        <v>#VALUE!</v>
      </c>
      <c r="H124" s="24" t="e">
        <f aca="false">C124+$R$3</f>
        <v>#VALUE!</v>
      </c>
      <c r="I124" s="24" t="e">
        <f aca="false">C124+$S$3</f>
        <v>#VALUE!</v>
      </c>
      <c r="J124" s="24" t="e">
        <f aca="false">C124+$T$3</f>
        <v>#VALUE!</v>
      </c>
      <c r="K124" s="24" t="str">
        <f aca="false">D124</f>
        <v>0</v>
      </c>
      <c r="L124" s="24" t="str">
        <f aca="false">E124</f>
        <v>64,16</v>
      </c>
      <c r="M124" s="27"/>
      <c r="N124" s="27"/>
    </row>
    <row r="125" s="22" customFormat="true" ht="14.25" hidden="false" customHeight="true" outlineLevel="0" collapsed="false">
      <c r="A125" s="23" t="s">
        <v>312</v>
      </c>
      <c r="B125" s="23" t="n">
        <v>20</v>
      </c>
      <c r="C125" s="23" t="s">
        <v>373</v>
      </c>
      <c r="D125" s="23" t="s">
        <v>22</v>
      </c>
      <c r="E125" s="23" t="s">
        <v>374</v>
      </c>
      <c r="F125" s="23" t="s">
        <v>375</v>
      </c>
      <c r="G125" s="24" t="e">
        <f aca="false">C125+$Q$3</f>
        <v>#VALUE!</v>
      </c>
      <c r="H125" s="24" t="e">
        <f aca="false">C125+$R$3</f>
        <v>#VALUE!</v>
      </c>
      <c r="I125" s="24" t="e">
        <f aca="false">C125+$S$3</f>
        <v>#VALUE!</v>
      </c>
      <c r="J125" s="24" t="e">
        <f aca="false">C125+$T$3</f>
        <v>#VALUE!</v>
      </c>
      <c r="K125" s="24" t="str">
        <f aca="false">D125</f>
        <v>0</v>
      </c>
      <c r="L125" s="24" t="str">
        <f aca="false">E125</f>
        <v>310,9</v>
      </c>
      <c r="M125" s="27"/>
      <c r="N125" s="27"/>
    </row>
    <row r="126" s="22" customFormat="true" ht="14.25" hidden="false" customHeight="true" outlineLevel="0" collapsed="false">
      <c r="A126" s="23" t="s">
        <v>312</v>
      </c>
      <c r="B126" s="23" t="n">
        <v>21</v>
      </c>
      <c r="C126" s="23" t="s">
        <v>376</v>
      </c>
      <c r="D126" s="23" t="s">
        <v>22</v>
      </c>
      <c r="E126" s="23" t="s">
        <v>377</v>
      </c>
      <c r="F126" s="23" t="s">
        <v>378</v>
      </c>
      <c r="G126" s="24" t="e">
        <f aca="false">C126+$Q$3</f>
        <v>#VALUE!</v>
      </c>
      <c r="H126" s="24" t="e">
        <f aca="false">C126+$R$3</f>
        <v>#VALUE!</v>
      </c>
      <c r="I126" s="24" t="e">
        <f aca="false">C126+$S$3</f>
        <v>#VALUE!</v>
      </c>
      <c r="J126" s="24" t="e">
        <f aca="false">C126+$T$3</f>
        <v>#VALUE!</v>
      </c>
      <c r="K126" s="24" t="str">
        <f aca="false">D126</f>
        <v>0</v>
      </c>
      <c r="L126" s="24" t="str">
        <f aca="false">E126</f>
        <v>288,75</v>
      </c>
      <c r="M126" s="27"/>
      <c r="N126" s="27"/>
    </row>
    <row r="127" s="22" customFormat="true" ht="14.25" hidden="false" customHeight="true" outlineLevel="0" collapsed="false">
      <c r="A127" s="23" t="s">
        <v>312</v>
      </c>
      <c r="B127" s="23" t="n">
        <v>22</v>
      </c>
      <c r="C127" s="23" t="s">
        <v>379</v>
      </c>
      <c r="D127" s="23" t="s">
        <v>22</v>
      </c>
      <c r="E127" s="23" t="s">
        <v>380</v>
      </c>
      <c r="F127" s="23" t="s">
        <v>381</v>
      </c>
      <c r="G127" s="24" t="e">
        <f aca="false">C127+$Q$3</f>
        <v>#VALUE!</v>
      </c>
      <c r="H127" s="24" t="e">
        <f aca="false">C127+$R$3</f>
        <v>#VALUE!</v>
      </c>
      <c r="I127" s="24" t="e">
        <f aca="false">C127+$S$3</f>
        <v>#VALUE!</v>
      </c>
      <c r="J127" s="24" t="e">
        <f aca="false">C127+$T$3</f>
        <v>#VALUE!</v>
      </c>
      <c r="K127" s="24" t="str">
        <f aca="false">D127</f>
        <v>0</v>
      </c>
      <c r="L127" s="24" t="str">
        <f aca="false">E127</f>
        <v>38,09</v>
      </c>
      <c r="M127" s="27"/>
      <c r="N127" s="27"/>
    </row>
    <row r="128" s="22" customFormat="true" ht="14.25" hidden="false" customHeight="true" outlineLevel="0" collapsed="false">
      <c r="A128" s="23" t="s">
        <v>312</v>
      </c>
      <c r="B128" s="23" t="n">
        <v>23</v>
      </c>
      <c r="C128" s="23" t="s">
        <v>382</v>
      </c>
      <c r="D128" s="23" t="s">
        <v>22</v>
      </c>
      <c r="E128" s="23" t="s">
        <v>383</v>
      </c>
      <c r="F128" s="23" t="s">
        <v>384</v>
      </c>
      <c r="G128" s="24" t="e">
        <f aca="false">C128+$Q$3</f>
        <v>#VALUE!</v>
      </c>
      <c r="H128" s="24" t="e">
        <f aca="false">C128+$R$3</f>
        <v>#VALUE!</v>
      </c>
      <c r="I128" s="24" t="e">
        <f aca="false">C128+$S$3</f>
        <v>#VALUE!</v>
      </c>
      <c r="J128" s="24" t="e">
        <f aca="false">C128+$T$3</f>
        <v>#VALUE!</v>
      </c>
      <c r="K128" s="24" t="str">
        <f aca="false">D128</f>
        <v>0</v>
      </c>
      <c r="L128" s="24" t="str">
        <f aca="false">E128</f>
        <v>609,36</v>
      </c>
      <c r="M128" s="27"/>
      <c r="N128" s="27"/>
    </row>
    <row r="129" s="22" customFormat="true" ht="14.25" hidden="false" customHeight="true" outlineLevel="0" collapsed="false">
      <c r="A129" s="23" t="s">
        <v>385</v>
      </c>
      <c r="B129" s="23" t="n">
        <v>0</v>
      </c>
      <c r="C129" s="23" t="s">
        <v>386</v>
      </c>
      <c r="D129" s="23" t="s">
        <v>22</v>
      </c>
      <c r="E129" s="23" t="s">
        <v>387</v>
      </c>
      <c r="F129" s="23" t="s">
        <v>388</v>
      </c>
      <c r="G129" s="24" t="e">
        <f aca="false">C129+$Q$3</f>
        <v>#VALUE!</v>
      </c>
      <c r="H129" s="24" t="e">
        <f aca="false">C129+$R$3</f>
        <v>#VALUE!</v>
      </c>
      <c r="I129" s="24" t="e">
        <f aca="false">C129+$S$3</f>
        <v>#VALUE!</v>
      </c>
      <c r="J129" s="24" t="e">
        <f aca="false">C129+$T$3</f>
        <v>#VALUE!</v>
      </c>
      <c r="K129" s="24" t="str">
        <f aca="false">D129</f>
        <v>0</v>
      </c>
      <c r="L129" s="24" t="str">
        <f aca="false">E129</f>
        <v>180,27</v>
      </c>
      <c r="M129" s="27"/>
      <c r="N129" s="27"/>
    </row>
    <row r="130" s="22" customFormat="true" ht="14.25" hidden="false" customHeight="true" outlineLevel="0" collapsed="false">
      <c r="A130" s="23" t="s">
        <v>385</v>
      </c>
      <c r="B130" s="23" t="n">
        <v>1</v>
      </c>
      <c r="C130" s="23" t="s">
        <v>389</v>
      </c>
      <c r="D130" s="23" t="s">
        <v>22</v>
      </c>
      <c r="E130" s="23" t="s">
        <v>390</v>
      </c>
      <c r="F130" s="23" t="s">
        <v>391</v>
      </c>
      <c r="G130" s="24" t="e">
        <f aca="false">C130+$Q$3</f>
        <v>#VALUE!</v>
      </c>
      <c r="H130" s="24" t="e">
        <f aca="false">C130+$R$3</f>
        <v>#VALUE!</v>
      </c>
      <c r="I130" s="24" t="e">
        <f aca="false">C130+$S$3</f>
        <v>#VALUE!</v>
      </c>
      <c r="J130" s="24" t="e">
        <f aca="false">C130+$T$3</f>
        <v>#VALUE!</v>
      </c>
      <c r="K130" s="24" t="str">
        <f aca="false">D130</f>
        <v>0</v>
      </c>
      <c r="L130" s="24" t="str">
        <f aca="false">E130</f>
        <v>276,43</v>
      </c>
      <c r="M130" s="27"/>
      <c r="N130" s="27"/>
    </row>
    <row r="131" s="22" customFormat="true" ht="14.25" hidden="false" customHeight="true" outlineLevel="0" collapsed="false">
      <c r="A131" s="23" t="s">
        <v>385</v>
      </c>
      <c r="B131" s="23" t="n">
        <v>2</v>
      </c>
      <c r="C131" s="23" t="s">
        <v>392</v>
      </c>
      <c r="D131" s="23" t="s">
        <v>22</v>
      </c>
      <c r="E131" s="23" t="s">
        <v>393</v>
      </c>
      <c r="F131" s="23" t="s">
        <v>394</v>
      </c>
      <c r="G131" s="24" t="e">
        <f aca="false">C131+$Q$3</f>
        <v>#VALUE!</v>
      </c>
      <c r="H131" s="24" t="e">
        <f aca="false">C131+$R$3</f>
        <v>#VALUE!</v>
      </c>
      <c r="I131" s="24" t="e">
        <f aca="false">C131+$S$3</f>
        <v>#VALUE!</v>
      </c>
      <c r="J131" s="24" t="e">
        <f aca="false">C131+$T$3</f>
        <v>#VALUE!</v>
      </c>
      <c r="K131" s="24" t="str">
        <f aca="false">D131</f>
        <v>0</v>
      </c>
      <c r="L131" s="24" t="str">
        <f aca="false">E131</f>
        <v>238,47</v>
      </c>
      <c r="M131" s="27"/>
      <c r="N131" s="27"/>
    </row>
    <row r="132" s="22" customFormat="true" ht="14.25" hidden="false" customHeight="true" outlineLevel="0" collapsed="false">
      <c r="A132" s="23" t="s">
        <v>385</v>
      </c>
      <c r="B132" s="23" t="n">
        <v>3</v>
      </c>
      <c r="C132" s="23" t="s">
        <v>395</v>
      </c>
      <c r="D132" s="23" t="s">
        <v>22</v>
      </c>
      <c r="E132" s="23" t="s">
        <v>396</v>
      </c>
      <c r="F132" s="23" t="s">
        <v>397</v>
      </c>
      <c r="G132" s="24" t="e">
        <f aca="false">C132+$Q$3</f>
        <v>#VALUE!</v>
      </c>
      <c r="H132" s="24" t="e">
        <f aca="false">C132+$R$3</f>
        <v>#VALUE!</v>
      </c>
      <c r="I132" s="24" t="e">
        <f aca="false">C132+$S$3</f>
        <v>#VALUE!</v>
      </c>
      <c r="J132" s="24" t="e">
        <f aca="false">C132+$T$3</f>
        <v>#VALUE!</v>
      </c>
      <c r="K132" s="24" t="str">
        <f aca="false">D132</f>
        <v>0</v>
      </c>
      <c r="L132" s="24" t="str">
        <f aca="false">E132</f>
        <v>39,89</v>
      </c>
      <c r="M132" s="27"/>
      <c r="N132" s="27"/>
    </row>
    <row r="133" s="22" customFormat="true" ht="14.25" hidden="false" customHeight="true" outlineLevel="0" collapsed="false">
      <c r="A133" s="23" t="s">
        <v>385</v>
      </c>
      <c r="B133" s="23" t="n">
        <v>4</v>
      </c>
      <c r="C133" s="23" t="s">
        <v>398</v>
      </c>
      <c r="D133" s="23" t="s">
        <v>399</v>
      </c>
      <c r="E133" s="23" t="s">
        <v>22</v>
      </c>
      <c r="F133" s="23" t="s">
        <v>400</v>
      </c>
      <c r="G133" s="24" t="e">
        <f aca="false">C133+$Q$3</f>
        <v>#VALUE!</v>
      </c>
      <c r="H133" s="24" t="e">
        <f aca="false">C133+$R$3</f>
        <v>#VALUE!</v>
      </c>
      <c r="I133" s="24" t="e">
        <f aca="false">C133+$S$3</f>
        <v>#VALUE!</v>
      </c>
      <c r="J133" s="24" t="e">
        <f aca="false">C133+$T$3</f>
        <v>#VALUE!</v>
      </c>
      <c r="K133" s="24" t="str">
        <f aca="false">D133</f>
        <v>86,23</v>
      </c>
      <c r="L133" s="24" t="str">
        <f aca="false">E133</f>
        <v>0</v>
      </c>
      <c r="M133" s="27"/>
      <c r="N133" s="27"/>
    </row>
    <row r="134" s="22" customFormat="true" ht="14.25" hidden="false" customHeight="true" outlineLevel="0" collapsed="false">
      <c r="A134" s="23" t="s">
        <v>385</v>
      </c>
      <c r="B134" s="23" t="n">
        <v>5</v>
      </c>
      <c r="C134" s="23" t="s">
        <v>401</v>
      </c>
      <c r="D134" s="23" t="s">
        <v>402</v>
      </c>
      <c r="E134" s="23" t="s">
        <v>22</v>
      </c>
      <c r="F134" s="23" t="s">
        <v>403</v>
      </c>
      <c r="G134" s="24" t="e">
        <f aca="false">C134+$Q$3</f>
        <v>#VALUE!</v>
      </c>
      <c r="H134" s="24" t="e">
        <f aca="false">C134+$R$3</f>
        <v>#VALUE!</v>
      </c>
      <c r="I134" s="24" t="e">
        <f aca="false">C134+$S$3</f>
        <v>#VALUE!</v>
      </c>
      <c r="J134" s="24" t="e">
        <f aca="false">C134+$T$3</f>
        <v>#VALUE!</v>
      </c>
      <c r="K134" s="24" t="str">
        <f aca="false">D134</f>
        <v>135,08</v>
      </c>
      <c r="L134" s="24" t="str">
        <f aca="false">E134</f>
        <v>0</v>
      </c>
      <c r="M134" s="27"/>
      <c r="N134" s="27"/>
    </row>
    <row r="135" s="22" customFormat="true" ht="14.25" hidden="false" customHeight="true" outlineLevel="0" collapsed="false">
      <c r="A135" s="23" t="s">
        <v>385</v>
      </c>
      <c r="B135" s="23" t="n">
        <v>6</v>
      </c>
      <c r="C135" s="23" t="s">
        <v>404</v>
      </c>
      <c r="D135" s="23" t="s">
        <v>405</v>
      </c>
      <c r="E135" s="23" t="s">
        <v>22</v>
      </c>
      <c r="F135" s="23" t="s">
        <v>406</v>
      </c>
      <c r="G135" s="24" t="e">
        <f aca="false">C135+$Q$3</f>
        <v>#VALUE!</v>
      </c>
      <c r="H135" s="24" t="e">
        <f aca="false">C135+$R$3</f>
        <v>#VALUE!</v>
      </c>
      <c r="I135" s="24" t="e">
        <f aca="false">C135+$S$3</f>
        <v>#VALUE!</v>
      </c>
      <c r="J135" s="24" t="e">
        <f aca="false">C135+$T$3</f>
        <v>#VALUE!</v>
      </c>
      <c r="K135" s="24" t="str">
        <f aca="false">D135</f>
        <v>28,15</v>
      </c>
      <c r="L135" s="24" t="str">
        <f aca="false">E135</f>
        <v>0</v>
      </c>
      <c r="M135" s="27"/>
      <c r="N135" s="27"/>
    </row>
    <row r="136" s="22" customFormat="true" ht="14.25" hidden="false" customHeight="true" outlineLevel="0" collapsed="false">
      <c r="A136" s="23" t="s">
        <v>385</v>
      </c>
      <c r="B136" s="23" t="n">
        <v>7</v>
      </c>
      <c r="C136" s="23" t="s">
        <v>407</v>
      </c>
      <c r="D136" s="23" t="s">
        <v>22</v>
      </c>
      <c r="E136" s="23" t="s">
        <v>408</v>
      </c>
      <c r="F136" s="23" t="s">
        <v>409</v>
      </c>
      <c r="G136" s="24" t="e">
        <f aca="false">C136+$Q$3</f>
        <v>#VALUE!</v>
      </c>
      <c r="H136" s="24" t="e">
        <f aca="false">C136+$R$3</f>
        <v>#VALUE!</v>
      </c>
      <c r="I136" s="24" t="e">
        <f aca="false">C136+$S$3</f>
        <v>#VALUE!</v>
      </c>
      <c r="J136" s="24" t="e">
        <f aca="false">C136+$T$3</f>
        <v>#VALUE!</v>
      </c>
      <c r="K136" s="24" t="str">
        <f aca="false">D136</f>
        <v>0</v>
      </c>
      <c r="L136" s="24" t="str">
        <f aca="false">E136</f>
        <v>27,18</v>
      </c>
      <c r="M136" s="27"/>
      <c r="N136" s="27"/>
    </row>
    <row r="137" s="22" customFormat="true" ht="14.25" hidden="false" customHeight="true" outlineLevel="0" collapsed="false">
      <c r="A137" s="23" t="s">
        <v>385</v>
      </c>
      <c r="B137" s="23" t="n">
        <v>8</v>
      </c>
      <c r="C137" s="23" t="s">
        <v>410</v>
      </c>
      <c r="D137" s="23" t="s">
        <v>22</v>
      </c>
      <c r="E137" s="23" t="s">
        <v>411</v>
      </c>
      <c r="F137" s="23" t="s">
        <v>412</v>
      </c>
      <c r="G137" s="24" t="e">
        <f aca="false">C137+$Q$3</f>
        <v>#VALUE!</v>
      </c>
      <c r="H137" s="24" t="e">
        <f aca="false">C137+$R$3</f>
        <v>#VALUE!</v>
      </c>
      <c r="I137" s="24" t="e">
        <f aca="false">C137+$S$3</f>
        <v>#VALUE!</v>
      </c>
      <c r="J137" s="24" t="e">
        <f aca="false">C137+$T$3</f>
        <v>#VALUE!</v>
      </c>
      <c r="K137" s="24" t="str">
        <f aca="false">D137</f>
        <v>0</v>
      </c>
      <c r="L137" s="24" t="str">
        <f aca="false">E137</f>
        <v>12,1</v>
      </c>
      <c r="M137" s="27"/>
      <c r="N137" s="27"/>
    </row>
    <row r="138" s="22" customFormat="true" ht="14.25" hidden="false" customHeight="true" outlineLevel="0" collapsed="false">
      <c r="A138" s="23" t="s">
        <v>385</v>
      </c>
      <c r="B138" s="23" t="n">
        <v>9</v>
      </c>
      <c r="C138" s="23" t="s">
        <v>413</v>
      </c>
      <c r="D138" s="23" t="s">
        <v>22</v>
      </c>
      <c r="E138" s="23" t="s">
        <v>414</v>
      </c>
      <c r="F138" s="23" t="s">
        <v>415</v>
      </c>
      <c r="G138" s="24" t="e">
        <f aca="false">C138+$Q$3</f>
        <v>#VALUE!</v>
      </c>
      <c r="H138" s="24" t="e">
        <f aca="false">C138+$R$3</f>
        <v>#VALUE!</v>
      </c>
      <c r="I138" s="24" t="e">
        <f aca="false">C138+$S$3</f>
        <v>#VALUE!</v>
      </c>
      <c r="J138" s="24" t="e">
        <f aca="false">C138+$T$3</f>
        <v>#VALUE!</v>
      </c>
      <c r="K138" s="24" t="str">
        <f aca="false">D138</f>
        <v>0</v>
      </c>
      <c r="L138" s="24" t="str">
        <f aca="false">E138</f>
        <v>37,01</v>
      </c>
      <c r="M138" s="27"/>
      <c r="N138" s="27"/>
    </row>
    <row r="139" s="22" customFormat="true" ht="14.25" hidden="false" customHeight="true" outlineLevel="0" collapsed="false">
      <c r="A139" s="23" t="s">
        <v>385</v>
      </c>
      <c r="B139" s="23" t="n">
        <v>10</v>
      </c>
      <c r="C139" s="23" t="s">
        <v>416</v>
      </c>
      <c r="D139" s="23" t="s">
        <v>22</v>
      </c>
      <c r="E139" s="23" t="s">
        <v>417</v>
      </c>
      <c r="F139" s="23" t="s">
        <v>418</v>
      </c>
      <c r="G139" s="24" t="e">
        <f aca="false">C139+$Q$3</f>
        <v>#VALUE!</v>
      </c>
      <c r="H139" s="24" t="e">
        <f aca="false">C139+$R$3</f>
        <v>#VALUE!</v>
      </c>
      <c r="I139" s="24" t="e">
        <f aca="false">C139+$S$3</f>
        <v>#VALUE!</v>
      </c>
      <c r="J139" s="24" t="e">
        <f aca="false">C139+$T$3</f>
        <v>#VALUE!</v>
      </c>
      <c r="K139" s="24" t="str">
        <f aca="false">D139</f>
        <v>0</v>
      </c>
      <c r="L139" s="24" t="str">
        <f aca="false">E139</f>
        <v>23,3</v>
      </c>
      <c r="M139" s="27"/>
      <c r="N139" s="27"/>
    </row>
    <row r="140" s="22" customFormat="true" ht="14.25" hidden="false" customHeight="true" outlineLevel="0" collapsed="false">
      <c r="A140" s="23" t="s">
        <v>385</v>
      </c>
      <c r="B140" s="23" t="n">
        <v>11</v>
      </c>
      <c r="C140" s="23" t="s">
        <v>419</v>
      </c>
      <c r="D140" s="23" t="s">
        <v>22</v>
      </c>
      <c r="E140" s="23" t="s">
        <v>420</v>
      </c>
      <c r="F140" s="23" t="s">
        <v>421</v>
      </c>
      <c r="G140" s="24" t="e">
        <f aca="false">C140+$Q$3</f>
        <v>#VALUE!</v>
      </c>
      <c r="H140" s="24" t="e">
        <f aca="false">C140+$R$3</f>
        <v>#VALUE!</v>
      </c>
      <c r="I140" s="24" t="e">
        <f aca="false">C140+$S$3</f>
        <v>#VALUE!</v>
      </c>
      <c r="J140" s="24" t="e">
        <f aca="false">C140+$T$3</f>
        <v>#VALUE!</v>
      </c>
      <c r="K140" s="24" t="str">
        <f aca="false">D140</f>
        <v>0</v>
      </c>
      <c r="L140" s="24" t="str">
        <f aca="false">E140</f>
        <v>54,2</v>
      </c>
      <c r="M140" s="27"/>
      <c r="N140" s="27"/>
    </row>
    <row r="141" s="22" customFormat="true" ht="14.25" hidden="false" customHeight="true" outlineLevel="0" collapsed="false">
      <c r="A141" s="23" t="s">
        <v>385</v>
      </c>
      <c r="B141" s="23" t="n">
        <v>12</v>
      </c>
      <c r="C141" s="23" t="s">
        <v>422</v>
      </c>
      <c r="D141" s="23" t="s">
        <v>22</v>
      </c>
      <c r="E141" s="23" t="s">
        <v>423</v>
      </c>
      <c r="F141" s="23" t="s">
        <v>424</v>
      </c>
      <c r="G141" s="24" t="e">
        <f aca="false">C141+$Q$3</f>
        <v>#VALUE!</v>
      </c>
      <c r="H141" s="24" t="e">
        <f aca="false">C141+$R$3</f>
        <v>#VALUE!</v>
      </c>
      <c r="I141" s="24" t="e">
        <f aca="false">C141+$S$3</f>
        <v>#VALUE!</v>
      </c>
      <c r="J141" s="24" t="e">
        <f aca="false">C141+$T$3</f>
        <v>#VALUE!</v>
      </c>
      <c r="K141" s="24" t="str">
        <f aca="false">D141</f>
        <v>0</v>
      </c>
      <c r="L141" s="24" t="str">
        <f aca="false">E141</f>
        <v>124,19</v>
      </c>
      <c r="M141" s="27"/>
      <c r="N141" s="27"/>
    </row>
    <row r="142" s="22" customFormat="true" ht="14.25" hidden="false" customHeight="true" outlineLevel="0" collapsed="false">
      <c r="A142" s="23" t="s">
        <v>385</v>
      </c>
      <c r="B142" s="23" t="n">
        <v>13</v>
      </c>
      <c r="C142" s="23" t="s">
        <v>425</v>
      </c>
      <c r="D142" s="23" t="s">
        <v>22</v>
      </c>
      <c r="E142" s="23" t="s">
        <v>426</v>
      </c>
      <c r="F142" s="23" t="s">
        <v>427</v>
      </c>
      <c r="G142" s="24" t="e">
        <f aca="false">C142+$Q$3</f>
        <v>#VALUE!</v>
      </c>
      <c r="H142" s="24" t="e">
        <f aca="false">C142+$R$3</f>
        <v>#VALUE!</v>
      </c>
      <c r="I142" s="24" t="e">
        <f aca="false">C142+$S$3</f>
        <v>#VALUE!</v>
      </c>
      <c r="J142" s="24" t="e">
        <f aca="false">C142+$T$3</f>
        <v>#VALUE!</v>
      </c>
      <c r="K142" s="24" t="str">
        <f aca="false">D142</f>
        <v>0</v>
      </c>
      <c r="L142" s="24" t="str">
        <f aca="false">E142</f>
        <v>115,32</v>
      </c>
      <c r="M142" s="27"/>
      <c r="N142" s="27"/>
    </row>
    <row r="143" s="22" customFormat="true" ht="14.25" hidden="false" customHeight="true" outlineLevel="0" collapsed="false">
      <c r="A143" s="23" t="s">
        <v>385</v>
      </c>
      <c r="B143" s="23" t="n">
        <v>14</v>
      </c>
      <c r="C143" s="23" t="s">
        <v>428</v>
      </c>
      <c r="D143" s="23" t="s">
        <v>22</v>
      </c>
      <c r="E143" s="23" t="s">
        <v>429</v>
      </c>
      <c r="F143" s="23" t="s">
        <v>430</v>
      </c>
      <c r="G143" s="24" t="e">
        <f aca="false">C143+$Q$3</f>
        <v>#VALUE!</v>
      </c>
      <c r="H143" s="24" t="e">
        <f aca="false">C143+$R$3</f>
        <v>#VALUE!</v>
      </c>
      <c r="I143" s="24" t="e">
        <f aca="false">C143+$S$3</f>
        <v>#VALUE!</v>
      </c>
      <c r="J143" s="24" t="e">
        <f aca="false">C143+$T$3</f>
        <v>#VALUE!</v>
      </c>
      <c r="K143" s="24" t="str">
        <f aca="false">D143</f>
        <v>0</v>
      </c>
      <c r="L143" s="24" t="str">
        <f aca="false">E143</f>
        <v>114,78</v>
      </c>
      <c r="M143" s="27"/>
      <c r="N143" s="27"/>
    </row>
    <row r="144" s="22" customFormat="true" ht="14.25" hidden="false" customHeight="true" outlineLevel="0" collapsed="false">
      <c r="A144" s="23" t="s">
        <v>385</v>
      </c>
      <c r="B144" s="23" t="n">
        <v>15</v>
      </c>
      <c r="C144" s="23" t="s">
        <v>431</v>
      </c>
      <c r="D144" s="23" t="s">
        <v>22</v>
      </c>
      <c r="E144" s="23" t="s">
        <v>432</v>
      </c>
      <c r="F144" s="23" t="s">
        <v>433</v>
      </c>
      <c r="G144" s="24" t="e">
        <f aca="false">C144+$Q$3</f>
        <v>#VALUE!</v>
      </c>
      <c r="H144" s="24" t="e">
        <f aca="false">C144+$R$3</f>
        <v>#VALUE!</v>
      </c>
      <c r="I144" s="24" t="e">
        <f aca="false">C144+$S$3</f>
        <v>#VALUE!</v>
      </c>
      <c r="J144" s="24" t="e">
        <f aca="false">C144+$T$3</f>
        <v>#VALUE!</v>
      </c>
      <c r="K144" s="24" t="str">
        <f aca="false">D144</f>
        <v>0</v>
      </c>
      <c r="L144" s="24" t="str">
        <f aca="false">E144</f>
        <v>108,45</v>
      </c>
      <c r="M144" s="27"/>
      <c r="N144" s="27"/>
    </row>
    <row r="145" s="22" customFormat="true" ht="14.25" hidden="false" customHeight="true" outlineLevel="0" collapsed="false">
      <c r="A145" s="23" t="s">
        <v>385</v>
      </c>
      <c r="B145" s="23" t="n">
        <v>16</v>
      </c>
      <c r="C145" s="23" t="s">
        <v>434</v>
      </c>
      <c r="D145" s="23" t="s">
        <v>22</v>
      </c>
      <c r="E145" s="23" t="s">
        <v>435</v>
      </c>
      <c r="F145" s="23" t="s">
        <v>436</v>
      </c>
      <c r="G145" s="24" t="e">
        <f aca="false">C145+$Q$3</f>
        <v>#VALUE!</v>
      </c>
      <c r="H145" s="24" t="e">
        <f aca="false">C145+$R$3</f>
        <v>#VALUE!</v>
      </c>
      <c r="I145" s="24" t="e">
        <f aca="false">C145+$S$3</f>
        <v>#VALUE!</v>
      </c>
      <c r="J145" s="24" t="e">
        <f aca="false">C145+$T$3</f>
        <v>#VALUE!</v>
      </c>
      <c r="K145" s="24" t="str">
        <f aca="false">D145</f>
        <v>0</v>
      </c>
      <c r="L145" s="24" t="str">
        <f aca="false">E145</f>
        <v>177,8</v>
      </c>
      <c r="M145" s="27"/>
      <c r="N145" s="27"/>
    </row>
    <row r="146" s="22" customFormat="true" ht="14.25" hidden="false" customHeight="true" outlineLevel="0" collapsed="false">
      <c r="A146" s="23" t="s">
        <v>385</v>
      </c>
      <c r="B146" s="23" t="n">
        <v>17</v>
      </c>
      <c r="C146" s="23" t="s">
        <v>437</v>
      </c>
      <c r="D146" s="23" t="s">
        <v>22</v>
      </c>
      <c r="E146" s="23" t="s">
        <v>438</v>
      </c>
      <c r="F146" s="23" t="s">
        <v>439</v>
      </c>
      <c r="G146" s="24" t="e">
        <f aca="false">C146+$Q$3</f>
        <v>#VALUE!</v>
      </c>
      <c r="H146" s="24" t="e">
        <f aca="false">C146+$R$3</f>
        <v>#VALUE!</v>
      </c>
      <c r="I146" s="24" t="e">
        <f aca="false">C146+$S$3</f>
        <v>#VALUE!</v>
      </c>
      <c r="J146" s="24" t="e">
        <f aca="false">C146+$T$3</f>
        <v>#VALUE!</v>
      </c>
      <c r="K146" s="24" t="str">
        <f aca="false">D146</f>
        <v>0</v>
      </c>
      <c r="L146" s="24" t="str">
        <f aca="false">E146</f>
        <v>149,03</v>
      </c>
      <c r="M146" s="27"/>
      <c r="N146" s="27"/>
    </row>
    <row r="147" s="22" customFormat="true" ht="14.25" hidden="false" customHeight="true" outlineLevel="0" collapsed="false">
      <c r="A147" s="23" t="s">
        <v>385</v>
      </c>
      <c r="B147" s="23" t="n">
        <v>18</v>
      </c>
      <c r="C147" s="23" t="s">
        <v>440</v>
      </c>
      <c r="D147" s="23" t="s">
        <v>22</v>
      </c>
      <c r="E147" s="23" t="s">
        <v>441</v>
      </c>
      <c r="F147" s="23" t="s">
        <v>442</v>
      </c>
      <c r="G147" s="24" t="e">
        <f aca="false">C147+$Q$3</f>
        <v>#VALUE!</v>
      </c>
      <c r="H147" s="24" t="e">
        <f aca="false">C147+$R$3</f>
        <v>#VALUE!</v>
      </c>
      <c r="I147" s="24" t="e">
        <f aca="false">C147+$S$3</f>
        <v>#VALUE!</v>
      </c>
      <c r="J147" s="24" t="e">
        <f aca="false">C147+$T$3</f>
        <v>#VALUE!</v>
      </c>
      <c r="K147" s="24" t="str">
        <f aca="false">D147</f>
        <v>0</v>
      </c>
      <c r="L147" s="24" t="str">
        <f aca="false">E147</f>
        <v>64,07</v>
      </c>
      <c r="M147" s="27"/>
      <c r="N147" s="27"/>
    </row>
    <row r="148" s="22" customFormat="true" ht="14.25" hidden="false" customHeight="true" outlineLevel="0" collapsed="false">
      <c r="A148" s="23" t="s">
        <v>385</v>
      </c>
      <c r="B148" s="23" t="n">
        <v>19</v>
      </c>
      <c r="C148" s="23" t="s">
        <v>443</v>
      </c>
      <c r="D148" s="23" t="s">
        <v>22</v>
      </c>
      <c r="E148" s="23" t="s">
        <v>444</v>
      </c>
      <c r="F148" s="23" t="s">
        <v>40</v>
      </c>
      <c r="G148" s="24" t="e">
        <f aca="false">C148+$Q$3</f>
        <v>#VALUE!</v>
      </c>
      <c r="H148" s="24" t="e">
        <f aca="false">C148+$R$3</f>
        <v>#VALUE!</v>
      </c>
      <c r="I148" s="24" t="e">
        <f aca="false">C148+$S$3</f>
        <v>#VALUE!</v>
      </c>
      <c r="J148" s="24" t="e">
        <f aca="false">C148+$T$3</f>
        <v>#VALUE!</v>
      </c>
      <c r="K148" s="24" t="str">
        <f aca="false">D148</f>
        <v>0</v>
      </c>
      <c r="L148" s="24" t="str">
        <f aca="false">E148</f>
        <v>94,24</v>
      </c>
      <c r="M148" s="27"/>
      <c r="N148" s="27"/>
    </row>
    <row r="149" s="22" customFormat="true" ht="14.25" hidden="false" customHeight="true" outlineLevel="0" collapsed="false">
      <c r="A149" s="23" t="s">
        <v>385</v>
      </c>
      <c r="B149" s="23" t="n">
        <v>20</v>
      </c>
      <c r="C149" s="23" t="s">
        <v>445</v>
      </c>
      <c r="D149" s="23" t="s">
        <v>22</v>
      </c>
      <c r="E149" s="23" t="s">
        <v>446</v>
      </c>
      <c r="F149" s="23" t="s">
        <v>447</v>
      </c>
      <c r="G149" s="24" t="e">
        <f aca="false">C149+$Q$3</f>
        <v>#VALUE!</v>
      </c>
      <c r="H149" s="24" t="e">
        <f aca="false">C149+$R$3</f>
        <v>#VALUE!</v>
      </c>
      <c r="I149" s="24" t="e">
        <f aca="false">C149+$S$3</f>
        <v>#VALUE!</v>
      </c>
      <c r="J149" s="24" t="e">
        <f aca="false">C149+$T$3</f>
        <v>#VALUE!</v>
      </c>
      <c r="K149" s="24" t="str">
        <f aca="false">D149</f>
        <v>0</v>
      </c>
      <c r="L149" s="24" t="str">
        <f aca="false">E149</f>
        <v>371,36</v>
      </c>
      <c r="M149" s="27"/>
      <c r="N149" s="27"/>
    </row>
    <row r="150" s="22" customFormat="true" ht="14.25" hidden="false" customHeight="true" outlineLevel="0" collapsed="false">
      <c r="A150" s="23" t="s">
        <v>385</v>
      </c>
      <c r="B150" s="23" t="n">
        <v>21</v>
      </c>
      <c r="C150" s="23" t="s">
        <v>448</v>
      </c>
      <c r="D150" s="23" t="s">
        <v>22</v>
      </c>
      <c r="E150" s="23" t="s">
        <v>449</v>
      </c>
      <c r="F150" s="23" t="s">
        <v>450</v>
      </c>
      <c r="G150" s="24" t="e">
        <f aca="false">C150+$Q$3</f>
        <v>#VALUE!</v>
      </c>
      <c r="H150" s="24" t="e">
        <f aca="false">C150+$R$3</f>
        <v>#VALUE!</v>
      </c>
      <c r="I150" s="24" t="e">
        <f aca="false">C150+$S$3</f>
        <v>#VALUE!</v>
      </c>
      <c r="J150" s="24" t="e">
        <f aca="false">C150+$T$3</f>
        <v>#VALUE!</v>
      </c>
      <c r="K150" s="24" t="str">
        <f aca="false">D150</f>
        <v>0</v>
      </c>
      <c r="L150" s="24" t="str">
        <f aca="false">E150</f>
        <v>337,64</v>
      </c>
      <c r="M150" s="27"/>
      <c r="N150" s="27"/>
    </row>
    <row r="151" s="22" customFormat="true" ht="14.25" hidden="false" customHeight="true" outlineLevel="0" collapsed="false">
      <c r="A151" s="23" t="s">
        <v>385</v>
      </c>
      <c r="B151" s="23" t="n">
        <v>22</v>
      </c>
      <c r="C151" s="23" t="s">
        <v>451</v>
      </c>
      <c r="D151" s="23" t="s">
        <v>22</v>
      </c>
      <c r="E151" s="23" t="s">
        <v>452</v>
      </c>
      <c r="F151" s="23" t="s">
        <v>453</v>
      </c>
      <c r="G151" s="24" t="e">
        <f aca="false">C151+$Q$3</f>
        <v>#VALUE!</v>
      </c>
      <c r="H151" s="24" t="e">
        <f aca="false">C151+$R$3</f>
        <v>#VALUE!</v>
      </c>
      <c r="I151" s="24" t="e">
        <f aca="false">C151+$S$3</f>
        <v>#VALUE!</v>
      </c>
      <c r="J151" s="24" t="e">
        <f aca="false">C151+$T$3</f>
        <v>#VALUE!</v>
      </c>
      <c r="K151" s="24" t="str">
        <f aca="false">D151</f>
        <v>0</v>
      </c>
      <c r="L151" s="24" t="str">
        <f aca="false">E151</f>
        <v>36,83</v>
      </c>
      <c r="M151" s="27"/>
      <c r="N151" s="27"/>
    </row>
    <row r="152" s="22" customFormat="true" ht="14.25" hidden="false" customHeight="true" outlineLevel="0" collapsed="false">
      <c r="A152" s="23" t="s">
        <v>385</v>
      </c>
      <c r="B152" s="23" t="n">
        <v>23</v>
      </c>
      <c r="C152" s="23" t="s">
        <v>454</v>
      </c>
      <c r="D152" s="23" t="s">
        <v>22</v>
      </c>
      <c r="E152" s="23" t="s">
        <v>455</v>
      </c>
      <c r="F152" s="23" t="s">
        <v>456</v>
      </c>
      <c r="G152" s="24" t="e">
        <f aca="false">C152+$Q$3</f>
        <v>#VALUE!</v>
      </c>
      <c r="H152" s="24" t="e">
        <f aca="false">C152+$R$3</f>
        <v>#VALUE!</v>
      </c>
      <c r="I152" s="24" t="e">
        <f aca="false">C152+$S$3</f>
        <v>#VALUE!</v>
      </c>
      <c r="J152" s="24" t="e">
        <f aca="false">C152+$T$3</f>
        <v>#VALUE!</v>
      </c>
      <c r="K152" s="24" t="str">
        <f aca="false">D152</f>
        <v>0</v>
      </c>
      <c r="L152" s="24" t="str">
        <f aca="false">E152</f>
        <v>403,03</v>
      </c>
      <c r="M152" s="27"/>
      <c r="N152" s="27"/>
    </row>
    <row r="153" s="22" customFormat="true" ht="14.25" hidden="false" customHeight="true" outlineLevel="0" collapsed="false">
      <c r="A153" s="23" t="s">
        <v>457</v>
      </c>
      <c r="B153" s="23" t="n">
        <v>0</v>
      </c>
      <c r="C153" s="23" t="s">
        <v>458</v>
      </c>
      <c r="D153" s="23" t="s">
        <v>22</v>
      </c>
      <c r="E153" s="23" t="s">
        <v>459</v>
      </c>
      <c r="F153" s="23" t="s">
        <v>460</v>
      </c>
      <c r="G153" s="24" t="e">
        <f aca="false">C153+$Q$3</f>
        <v>#VALUE!</v>
      </c>
      <c r="H153" s="24" t="e">
        <f aca="false">C153+$R$3</f>
        <v>#VALUE!</v>
      </c>
      <c r="I153" s="24" t="e">
        <f aca="false">C153+$S$3</f>
        <v>#VALUE!</v>
      </c>
      <c r="J153" s="24" t="e">
        <f aca="false">C153+$T$3</f>
        <v>#VALUE!</v>
      </c>
      <c r="K153" s="24" t="str">
        <f aca="false">D153</f>
        <v>0</v>
      </c>
      <c r="L153" s="24" t="str">
        <f aca="false">E153</f>
        <v>167,27</v>
      </c>
      <c r="M153" s="27"/>
      <c r="N153" s="27"/>
    </row>
    <row r="154" s="22" customFormat="true" ht="14.25" hidden="false" customHeight="true" outlineLevel="0" collapsed="false">
      <c r="A154" s="23" t="s">
        <v>457</v>
      </c>
      <c r="B154" s="23" t="n">
        <v>1</v>
      </c>
      <c r="C154" s="23" t="s">
        <v>461</v>
      </c>
      <c r="D154" s="23" t="s">
        <v>22</v>
      </c>
      <c r="E154" s="23" t="s">
        <v>462</v>
      </c>
      <c r="F154" s="23" t="s">
        <v>463</v>
      </c>
      <c r="G154" s="24" t="e">
        <f aca="false">C154+$Q$3</f>
        <v>#VALUE!</v>
      </c>
      <c r="H154" s="24" t="e">
        <f aca="false">C154+$R$3</f>
        <v>#VALUE!</v>
      </c>
      <c r="I154" s="24" t="e">
        <f aca="false">C154+$S$3</f>
        <v>#VALUE!</v>
      </c>
      <c r="J154" s="24" t="e">
        <f aca="false">C154+$T$3</f>
        <v>#VALUE!</v>
      </c>
      <c r="K154" s="24" t="str">
        <f aca="false">D154</f>
        <v>0</v>
      </c>
      <c r="L154" s="24" t="str">
        <f aca="false">E154</f>
        <v>108,15</v>
      </c>
      <c r="M154" s="27"/>
      <c r="N154" s="27"/>
    </row>
    <row r="155" s="22" customFormat="true" ht="14.25" hidden="false" customHeight="true" outlineLevel="0" collapsed="false">
      <c r="A155" s="23" t="s">
        <v>457</v>
      </c>
      <c r="B155" s="23" t="n">
        <v>2</v>
      </c>
      <c r="C155" s="23" t="s">
        <v>400</v>
      </c>
      <c r="D155" s="23" t="s">
        <v>22</v>
      </c>
      <c r="E155" s="23" t="s">
        <v>464</v>
      </c>
      <c r="F155" s="23" t="s">
        <v>465</v>
      </c>
      <c r="G155" s="24" t="e">
        <f aca="false">C155+$Q$3</f>
        <v>#VALUE!</v>
      </c>
      <c r="H155" s="24" t="e">
        <f aca="false">C155+$R$3</f>
        <v>#VALUE!</v>
      </c>
      <c r="I155" s="24" t="e">
        <f aca="false">C155+$S$3</f>
        <v>#VALUE!</v>
      </c>
      <c r="J155" s="24" t="e">
        <f aca="false">C155+$T$3</f>
        <v>#VALUE!</v>
      </c>
      <c r="K155" s="24" t="str">
        <f aca="false">D155</f>
        <v>0</v>
      </c>
      <c r="L155" s="24" t="str">
        <f aca="false">E155</f>
        <v>83,04</v>
      </c>
      <c r="M155" s="27"/>
      <c r="N155" s="27"/>
    </row>
    <row r="156" s="22" customFormat="true" ht="14.25" hidden="false" customHeight="true" outlineLevel="0" collapsed="false">
      <c r="A156" s="23" t="s">
        <v>457</v>
      </c>
      <c r="B156" s="23" t="n">
        <v>3</v>
      </c>
      <c r="C156" s="23" t="s">
        <v>466</v>
      </c>
      <c r="D156" s="23" t="s">
        <v>22</v>
      </c>
      <c r="E156" s="23" t="s">
        <v>467</v>
      </c>
      <c r="F156" s="23" t="s">
        <v>468</v>
      </c>
      <c r="G156" s="24" t="e">
        <f aca="false">C156+$Q$3</f>
        <v>#VALUE!</v>
      </c>
      <c r="H156" s="24" t="e">
        <f aca="false">C156+$R$3</f>
        <v>#VALUE!</v>
      </c>
      <c r="I156" s="24" t="e">
        <f aca="false">C156+$S$3</f>
        <v>#VALUE!</v>
      </c>
      <c r="J156" s="24" t="e">
        <f aca="false">C156+$T$3</f>
        <v>#VALUE!</v>
      </c>
      <c r="K156" s="24" t="str">
        <f aca="false">D156</f>
        <v>0</v>
      </c>
      <c r="L156" s="24" t="str">
        <f aca="false">E156</f>
        <v>4,54</v>
      </c>
      <c r="M156" s="27"/>
      <c r="N156" s="27"/>
    </row>
    <row r="157" s="22" customFormat="true" ht="14.25" hidden="false" customHeight="true" outlineLevel="0" collapsed="false">
      <c r="A157" s="23" t="s">
        <v>457</v>
      </c>
      <c r="B157" s="23" t="n">
        <v>4</v>
      </c>
      <c r="C157" s="23" t="s">
        <v>469</v>
      </c>
      <c r="D157" s="23" t="s">
        <v>470</v>
      </c>
      <c r="E157" s="23" t="s">
        <v>22</v>
      </c>
      <c r="F157" s="23" t="s">
        <v>471</v>
      </c>
      <c r="G157" s="24" t="e">
        <f aca="false">C157+$Q$3</f>
        <v>#VALUE!</v>
      </c>
      <c r="H157" s="24" t="e">
        <f aca="false">C157+$R$3</f>
        <v>#VALUE!</v>
      </c>
      <c r="I157" s="24" t="e">
        <f aca="false">C157+$S$3</f>
        <v>#VALUE!</v>
      </c>
      <c r="J157" s="24" t="e">
        <f aca="false">C157+$T$3</f>
        <v>#VALUE!</v>
      </c>
      <c r="K157" s="24" t="str">
        <f aca="false">D157</f>
        <v>63,16</v>
      </c>
      <c r="L157" s="24" t="str">
        <f aca="false">E157</f>
        <v>0</v>
      </c>
      <c r="M157" s="27"/>
      <c r="N157" s="27"/>
    </row>
    <row r="158" s="22" customFormat="true" ht="14.25" hidden="false" customHeight="true" outlineLevel="0" collapsed="false">
      <c r="A158" s="23" t="s">
        <v>457</v>
      </c>
      <c r="B158" s="23" t="n">
        <v>5</v>
      </c>
      <c r="C158" s="23" t="s">
        <v>472</v>
      </c>
      <c r="D158" s="23" t="s">
        <v>473</v>
      </c>
      <c r="E158" s="23" t="s">
        <v>22</v>
      </c>
      <c r="F158" s="23" t="s">
        <v>474</v>
      </c>
      <c r="G158" s="24" t="e">
        <f aca="false">C158+$Q$3</f>
        <v>#VALUE!</v>
      </c>
      <c r="H158" s="24" t="e">
        <f aca="false">C158+$R$3</f>
        <v>#VALUE!</v>
      </c>
      <c r="I158" s="24" t="e">
        <f aca="false">C158+$S$3</f>
        <v>#VALUE!</v>
      </c>
      <c r="J158" s="24" t="e">
        <f aca="false">C158+$T$3</f>
        <v>#VALUE!</v>
      </c>
      <c r="K158" s="24" t="str">
        <f aca="false">D158</f>
        <v>58,79</v>
      </c>
      <c r="L158" s="24" t="str">
        <f aca="false">E158</f>
        <v>0</v>
      </c>
      <c r="M158" s="27"/>
      <c r="N158" s="27"/>
    </row>
    <row r="159" s="22" customFormat="true" ht="14.25" hidden="false" customHeight="true" outlineLevel="0" collapsed="false">
      <c r="A159" s="23" t="s">
        <v>457</v>
      </c>
      <c r="B159" s="23" t="n">
        <v>6</v>
      </c>
      <c r="C159" s="23" t="s">
        <v>475</v>
      </c>
      <c r="D159" s="23" t="s">
        <v>476</v>
      </c>
      <c r="E159" s="23" t="s">
        <v>477</v>
      </c>
      <c r="F159" s="23" t="s">
        <v>478</v>
      </c>
      <c r="G159" s="24" t="e">
        <f aca="false">C159+$Q$3</f>
        <v>#VALUE!</v>
      </c>
      <c r="H159" s="24" t="e">
        <f aca="false">C159+$R$3</f>
        <v>#VALUE!</v>
      </c>
      <c r="I159" s="24" t="e">
        <f aca="false">C159+$S$3</f>
        <v>#VALUE!</v>
      </c>
      <c r="J159" s="24" t="e">
        <f aca="false">C159+$T$3</f>
        <v>#VALUE!</v>
      </c>
      <c r="K159" s="24" t="str">
        <f aca="false">D159</f>
        <v>1,26</v>
      </c>
      <c r="L159" s="24" t="str">
        <f aca="false">E159</f>
        <v>0,55</v>
      </c>
      <c r="M159" s="27"/>
      <c r="N159" s="27"/>
    </row>
    <row r="160" s="22" customFormat="true" ht="14.25" hidden="false" customHeight="true" outlineLevel="0" collapsed="false">
      <c r="A160" s="23" t="s">
        <v>457</v>
      </c>
      <c r="B160" s="23" t="n">
        <v>7</v>
      </c>
      <c r="C160" s="23" t="s">
        <v>479</v>
      </c>
      <c r="D160" s="23" t="s">
        <v>22</v>
      </c>
      <c r="E160" s="23" t="s">
        <v>480</v>
      </c>
      <c r="F160" s="23" t="s">
        <v>481</v>
      </c>
      <c r="G160" s="24" t="e">
        <f aca="false">C160+$Q$3</f>
        <v>#VALUE!</v>
      </c>
      <c r="H160" s="24" t="e">
        <f aca="false">C160+$R$3</f>
        <v>#VALUE!</v>
      </c>
      <c r="I160" s="24" t="e">
        <f aca="false">C160+$S$3</f>
        <v>#VALUE!</v>
      </c>
      <c r="J160" s="24" t="e">
        <f aca="false">C160+$T$3</f>
        <v>#VALUE!</v>
      </c>
      <c r="K160" s="24" t="str">
        <f aca="false">D160</f>
        <v>0</v>
      </c>
      <c r="L160" s="24" t="str">
        <f aca="false">E160</f>
        <v>116,61</v>
      </c>
      <c r="M160" s="27"/>
      <c r="N160" s="27"/>
    </row>
    <row r="161" s="22" customFormat="true" ht="14.25" hidden="false" customHeight="true" outlineLevel="0" collapsed="false">
      <c r="A161" s="23" t="s">
        <v>457</v>
      </c>
      <c r="B161" s="23" t="n">
        <v>8</v>
      </c>
      <c r="C161" s="23" t="s">
        <v>482</v>
      </c>
      <c r="D161" s="23" t="s">
        <v>22</v>
      </c>
      <c r="E161" s="23" t="s">
        <v>483</v>
      </c>
      <c r="F161" s="23" t="s">
        <v>484</v>
      </c>
      <c r="G161" s="24" t="e">
        <f aca="false">C161+$Q$3</f>
        <v>#VALUE!</v>
      </c>
      <c r="H161" s="24" t="e">
        <f aca="false">C161+$R$3</f>
        <v>#VALUE!</v>
      </c>
      <c r="I161" s="24" t="e">
        <f aca="false">C161+$S$3</f>
        <v>#VALUE!</v>
      </c>
      <c r="J161" s="24" t="e">
        <f aca="false">C161+$T$3</f>
        <v>#VALUE!</v>
      </c>
      <c r="K161" s="24" t="str">
        <f aca="false">D161</f>
        <v>0</v>
      </c>
      <c r="L161" s="24" t="str">
        <f aca="false">E161</f>
        <v>61,1</v>
      </c>
      <c r="M161" s="27"/>
      <c r="N161" s="27"/>
    </row>
    <row r="162" s="22" customFormat="true" ht="14.25" hidden="false" customHeight="true" outlineLevel="0" collapsed="false">
      <c r="A162" s="23" t="s">
        <v>457</v>
      </c>
      <c r="B162" s="23" t="n">
        <v>9</v>
      </c>
      <c r="C162" s="23" t="s">
        <v>485</v>
      </c>
      <c r="D162" s="23" t="s">
        <v>22</v>
      </c>
      <c r="E162" s="23" t="s">
        <v>486</v>
      </c>
      <c r="F162" s="23" t="s">
        <v>487</v>
      </c>
      <c r="G162" s="24" t="e">
        <f aca="false">C162+$Q$3</f>
        <v>#VALUE!</v>
      </c>
      <c r="H162" s="24" t="e">
        <f aca="false">C162+$R$3</f>
        <v>#VALUE!</v>
      </c>
      <c r="I162" s="24" t="e">
        <f aca="false">C162+$S$3</f>
        <v>#VALUE!</v>
      </c>
      <c r="J162" s="24" t="e">
        <f aca="false">C162+$T$3</f>
        <v>#VALUE!</v>
      </c>
      <c r="K162" s="24" t="str">
        <f aca="false">D162</f>
        <v>0</v>
      </c>
      <c r="L162" s="24" t="str">
        <f aca="false">E162</f>
        <v>86,77</v>
      </c>
      <c r="M162" s="27"/>
      <c r="N162" s="27"/>
    </row>
    <row r="163" s="22" customFormat="true" ht="14.25" hidden="false" customHeight="true" outlineLevel="0" collapsed="false">
      <c r="A163" s="23" t="s">
        <v>457</v>
      </c>
      <c r="B163" s="23" t="n">
        <v>10</v>
      </c>
      <c r="C163" s="23" t="s">
        <v>488</v>
      </c>
      <c r="D163" s="23" t="s">
        <v>22</v>
      </c>
      <c r="E163" s="23" t="s">
        <v>489</v>
      </c>
      <c r="F163" s="23" t="s">
        <v>490</v>
      </c>
      <c r="G163" s="24" t="e">
        <f aca="false">C163+$Q$3</f>
        <v>#VALUE!</v>
      </c>
      <c r="H163" s="24" t="e">
        <f aca="false">C163+$R$3</f>
        <v>#VALUE!</v>
      </c>
      <c r="I163" s="24" t="e">
        <f aca="false">C163+$S$3</f>
        <v>#VALUE!</v>
      </c>
      <c r="J163" s="24" t="e">
        <f aca="false">C163+$T$3</f>
        <v>#VALUE!</v>
      </c>
      <c r="K163" s="24" t="str">
        <f aca="false">D163</f>
        <v>0</v>
      </c>
      <c r="L163" s="24" t="str">
        <f aca="false">E163</f>
        <v>190,63</v>
      </c>
      <c r="M163" s="27"/>
      <c r="N163" s="27"/>
    </row>
    <row r="164" s="22" customFormat="true" ht="14.25" hidden="false" customHeight="true" outlineLevel="0" collapsed="false">
      <c r="A164" s="23" t="s">
        <v>457</v>
      </c>
      <c r="B164" s="23" t="n">
        <v>11</v>
      </c>
      <c r="C164" s="23" t="s">
        <v>491</v>
      </c>
      <c r="D164" s="23" t="s">
        <v>22</v>
      </c>
      <c r="E164" s="23" t="s">
        <v>492</v>
      </c>
      <c r="F164" s="23" t="s">
        <v>493</v>
      </c>
      <c r="G164" s="24" t="e">
        <f aca="false">C164+$Q$3</f>
        <v>#VALUE!</v>
      </c>
      <c r="H164" s="24" t="e">
        <f aca="false">C164+$R$3</f>
        <v>#VALUE!</v>
      </c>
      <c r="I164" s="24" t="e">
        <f aca="false">C164+$S$3</f>
        <v>#VALUE!</v>
      </c>
      <c r="J164" s="24" t="e">
        <f aca="false">C164+$T$3</f>
        <v>#VALUE!</v>
      </c>
      <c r="K164" s="24" t="str">
        <f aca="false">D164</f>
        <v>0</v>
      </c>
      <c r="L164" s="24" t="str">
        <f aca="false">E164</f>
        <v>199,55</v>
      </c>
      <c r="M164" s="27"/>
      <c r="N164" s="27"/>
    </row>
    <row r="165" s="22" customFormat="true" ht="14.25" hidden="false" customHeight="true" outlineLevel="0" collapsed="false">
      <c r="A165" s="23" t="s">
        <v>457</v>
      </c>
      <c r="B165" s="23" t="n">
        <v>12</v>
      </c>
      <c r="C165" s="23" t="s">
        <v>494</v>
      </c>
      <c r="D165" s="23" t="s">
        <v>22</v>
      </c>
      <c r="E165" s="23" t="s">
        <v>495</v>
      </c>
      <c r="F165" s="23" t="s">
        <v>496</v>
      </c>
      <c r="G165" s="24" t="e">
        <f aca="false">C165+$Q$3</f>
        <v>#VALUE!</v>
      </c>
      <c r="H165" s="24" t="e">
        <f aca="false">C165+$R$3</f>
        <v>#VALUE!</v>
      </c>
      <c r="I165" s="24" t="e">
        <f aca="false">C165+$S$3</f>
        <v>#VALUE!</v>
      </c>
      <c r="J165" s="24" t="e">
        <f aca="false">C165+$T$3</f>
        <v>#VALUE!</v>
      </c>
      <c r="K165" s="24" t="str">
        <f aca="false">D165</f>
        <v>0</v>
      </c>
      <c r="L165" s="24" t="str">
        <f aca="false">E165</f>
        <v>226,82</v>
      </c>
      <c r="M165" s="27"/>
      <c r="N165" s="27"/>
    </row>
    <row r="166" s="22" customFormat="true" ht="14.25" hidden="false" customHeight="true" outlineLevel="0" collapsed="false">
      <c r="A166" s="23" t="s">
        <v>457</v>
      </c>
      <c r="B166" s="23" t="n">
        <v>13</v>
      </c>
      <c r="C166" s="23" t="s">
        <v>497</v>
      </c>
      <c r="D166" s="23" t="s">
        <v>22</v>
      </c>
      <c r="E166" s="23" t="s">
        <v>498</v>
      </c>
      <c r="F166" s="23" t="s">
        <v>499</v>
      </c>
      <c r="G166" s="24" t="e">
        <f aca="false">C166+$Q$3</f>
        <v>#VALUE!</v>
      </c>
      <c r="H166" s="24" t="e">
        <f aca="false">C166+$R$3</f>
        <v>#VALUE!</v>
      </c>
      <c r="I166" s="24" t="e">
        <f aca="false">C166+$S$3</f>
        <v>#VALUE!</v>
      </c>
      <c r="J166" s="24" t="e">
        <f aca="false">C166+$T$3</f>
        <v>#VALUE!</v>
      </c>
      <c r="K166" s="24" t="str">
        <f aca="false">D166</f>
        <v>0</v>
      </c>
      <c r="L166" s="24" t="str">
        <f aca="false">E166</f>
        <v>289,12</v>
      </c>
      <c r="M166" s="27"/>
      <c r="N166" s="27"/>
    </row>
    <row r="167" s="22" customFormat="true" ht="14.25" hidden="false" customHeight="true" outlineLevel="0" collapsed="false">
      <c r="A167" s="23" t="s">
        <v>457</v>
      </c>
      <c r="B167" s="23" t="n">
        <v>14</v>
      </c>
      <c r="C167" s="23" t="s">
        <v>500</v>
      </c>
      <c r="D167" s="23" t="s">
        <v>22</v>
      </c>
      <c r="E167" s="23" t="s">
        <v>501</v>
      </c>
      <c r="F167" s="23" t="s">
        <v>502</v>
      </c>
      <c r="G167" s="24" t="e">
        <f aca="false">C167+$Q$3</f>
        <v>#VALUE!</v>
      </c>
      <c r="H167" s="24" t="e">
        <f aca="false">C167+$R$3</f>
        <v>#VALUE!</v>
      </c>
      <c r="I167" s="24" t="e">
        <f aca="false">C167+$S$3</f>
        <v>#VALUE!</v>
      </c>
      <c r="J167" s="24" t="e">
        <f aca="false">C167+$T$3</f>
        <v>#VALUE!</v>
      </c>
      <c r="K167" s="24" t="str">
        <f aca="false">D167</f>
        <v>0</v>
      </c>
      <c r="L167" s="24" t="str">
        <f aca="false">E167</f>
        <v>362,8</v>
      </c>
      <c r="M167" s="27"/>
      <c r="N167" s="27"/>
    </row>
    <row r="168" s="22" customFormat="true" ht="14.25" hidden="false" customHeight="true" outlineLevel="0" collapsed="false">
      <c r="A168" s="23" t="s">
        <v>457</v>
      </c>
      <c r="B168" s="23" t="n">
        <v>15</v>
      </c>
      <c r="C168" s="23" t="s">
        <v>503</v>
      </c>
      <c r="D168" s="23" t="s">
        <v>22</v>
      </c>
      <c r="E168" s="23" t="s">
        <v>504</v>
      </c>
      <c r="F168" s="23" t="s">
        <v>505</v>
      </c>
      <c r="G168" s="24" t="e">
        <f aca="false">C168+$Q$3</f>
        <v>#VALUE!</v>
      </c>
      <c r="H168" s="24" t="e">
        <f aca="false">C168+$R$3</f>
        <v>#VALUE!</v>
      </c>
      <c r="I168" s="24" t="e">
        <f aca="false">C168+$S$3</f>
        <v>#VALUE!</v>
      </c>
      <c r="J168" s="24" t="e">
        <f aca="false">C168+$T$3</f>
        <v>#VALUE!</v>
      </c>
      <c r="K168" s="24" t="str">
        <f aca="false">D168</f>
        <v>0</v>
      </c>
      <c r="L168" s="24" t="str">
        <f aca="false">E168</f>
        <v>358,47</v>
      </c>
      <c r="M168" s="27"/>
      <c r="N168" s="27"/>
    </row>
    <row r="169" s="22" customFormat="true" ht="14.25" hidden="false" customHeight="true" outlineLevel="0" collapsed="false">
      <c r="A169" s="23" t="s">
        <v>457</v>
      </c>
      <c r="B169" s="23" t="n">
        <v>16</v>
      </c>
      <c r="C169" s="23" t="s">
        <v>506</v>
      </c>
      <c r="D169" s="23" t="s">
        <v>22</v>
      </c>
      <c r="E169" s="23" t="s">
        <v>507</v>
      </c>
      <c r="F169" s="23" t="s">
        <v>508</v>
      </c>
      <c r="G169" s="24" t="e">
        <f aca="false">C169+$Q$3</f>
        <v>#VALUE!</v>
      </c>
      <c r="H169" s="24" t="e">
        <f aca="false">C169+$R$3</f>
        <v>#VALUE!</v>
      </c>
      <c r="I169" s="24" t="e">
        <f aca="false">C169+$S$3</f>
        <v>#VALUE!</v>
      </c>
      <c r="J169" s="24" t="e">
        <f aca="false">C169+$T$3</f>
        <v>#VALUE!</v>
      </c>
      <c r="K169" s="24" t="str">
        <f aca="false">D169</f>
        <v>0</v>
      </c>
      <c r="L169" s="24" t="str">
        <f aca="false">E169</f>
        <v>305,37</v>
      </c>
      <c r="M169" s="27"/>
      <c r="N169" s="27"/>
    </row>
    <row r="170" s="22" customFormat="true" ht="14.25" hidden="false" customHeight="true" outlineLevel="0" collapsed="false">
      <c r="A170" s="23" t="s">
        <v>457</v>
      </c>
      <c r="B170" s="23" t="n">
        <v>17</v>
      </c>
      <c r="C170" s="23" t="s">
        <v>509</v>
      </c>
      <c r="D170" s="23" t="s">
        <v>22</v>
      </c>
      <c r="E170" s="23" t="s">
        <v>510</v>
      </c>
      <c r="F170" s="23" t="s">
        <v>511</v>
      </c>
      <c r="G170" s="24" t="e">
        <f aca="false">C170+$Q$3</f>
        <v>#VALUE!</v>
      </c>
      <c r="H170" s="24" t="e">
        <f aca="false">C170+$R$3</f>
        <v>#VALUE!</v>
      </c>
      <c r="I170" s="24" t="e">
        <f aca="false">C170+$S$3</f>
        <v>#VALUE!</v>
      </c>
      <c r="J170" s="24" t="e">
        <f aca="false">C170+$T$3</f>
        <v>#VALUE!</v>
      </c>
      <c r="K170" s="24" t="str">
        <f aca="false">D170</f>
        <v>0</v>
      </c>
      <c r="L170" s="24" t="str">
        <f aca="false">E170</f>
        <v>323,11</v>
      </c>
      <c r="M170" s="27"/>
      <c r="N170" s="27"/>
    </row>
    <row r="171" s="22" customFormat="true" ht="14.25" hidden="false" customHeight="true" outlineLevel="0" collapsed="false">
      <c r="A171" s="23" t="s">
        <v>457</v>
      </c>
      <c r="B171" s="23" t="n">
        <v>18</v>
      </c>
      <c r="C171" s="23" t="s">
        <v>512</v>
      </c>
      <c r="D171" s="23" t="s">
        <v>22</v>
      </c>
      <c r="E171" s="23" t="s">
        <v>513</v>
      </c>
      <c r="F171" s="23" t="s">
        <v>514</v>
      </c>
      <c r="G171" s="24" t="e">
        <f aca="false">C171+$Q$3</f>
        <v>#VALUE!</v>
      </c>
      <c r="H171" s="24" t="e">
        <f aca="false">C171+$R$3</f>
        <v>#VALUE!</v>
      </c>
      <c r="I171" s="24" t="e">
        <f aca="false">C171+$S$3</f>
        <v>#VALUE!</v>
      </c>
      <c r="J171" s="24" t="e">
        <f aca="false">C171+$T$3</f>
        <v>#VALUE!</v>
      </c>
      <c r="K171" s="24" t="str">
        <f aca="false">D171</f>
        <v>0</v>
      </c>
      <c r="L171" s="24" t="str">
        <f aca="false">E171</f>
        <v>405,19</v>
      </c>
      <c r="M171" s="27"/>
      <c r="N171" s="27"/>
    </row>
    <row r="172" s="22" customFormat="true" ht="14.25" hidden="false" customHeight="true" outlineLevel="0" collapsed="false">
      <c r="A172" s="23" t="s">
        <v>457</v>
      </c>
      <c r="B172" s="23" t="n">
        <v>19</v>
      </c>
      <c r="C172" s="23" t="s">
        <v>515</v>
      </c>
      <c r="D172" s="23" t="s">
        <v>22</v>
      </c>
      <c r="E172" s="23" t="s">
        <v>516</v>
      </c>
      <c r="F172" s="23" t="s">
        <v>517</v>
      </c>
      <c r="G172" s="24" t="e">
        <f aca="false">C172+$Q$3</f>
        <v>#VALUE!</v>
      </c>
      <c r="H172" s="24" t="e">
        <f aca="false">C172+$R$3</f>
        <v>#VALUE!</v>
      </c>
      <c r="I172" s="24" t="e">
        <f aca="false">C172+$S$3</f>
        <v>#VALUE!</v>
      </c>
      <c r="J172" s="24" t="e">
        <f aca="false">C172+$T$3</f>
        <v>#VALUE!</v>
      </c>
      <c r="K172" s="24" t="str">
        <f aca="false">D172</f>
        <v>0</v>
      </c>
      <c r="L172" s="24" t="str">
        <f aca="false">E172</f>
        <v>93,24</v>
      </c>
      <c r="M172" s="27"/>
      <c r="N172" s="27"/>
    </row>
    <row r="173" s="22" customFormat="true" ht="14.25" hidden="false" customHeight="true" outlineLevel="0" collapsed="false">
      <c r="A173" s="23" t="s">
        <v>457</v>
      </c>
      <c r="B173" s="23" t="n">
        <v>20</v>
      </c>
      <c r="C173" s="23" t="s">
        <v>518</v>
      </c>
      <c r="D173" s="23" t="s">
        <v>22</v>
      </c>
      <c r="E173" s="23" t="s">
        <v>519</v>
      </c>
      <c r="F173" s="23" t="s">
        <v>520</v>
      </c>
      <c r="G173" s="24" t="e">
        <f aca="false">C173+$Q$3</f>
        <v>#VALUE!</v>
      </c>
      <c r="H173" s="24" t="e">
        <f aca="false">C173+$R$3</f>
        <v>#VALUE!</v>
      </c>
      <c r="I173" s="24" t="e">
        <f aca="false">C173+$S$3</f>
        <v>#VALUE!</v>
      </c>
      <c r="J173" s="24" t="e">
        <f aca="false">C173+$T$3</f>
        <v>#VALUE!</v>
      </c>
      <c r="K173" s="24" t="str">
        <f aca="false">D173</f>
        <v>0</v>
      </c>
      <c r="L173" s="24" t="str">
        <f aca="false">E173</f>
        <v>496,97</v>
      </c>
      <c r="M173" s="27"/>
      <c r="N173" s="27"/>
    </row>
    <row r="174" s="22" customFormat="true" ht="14.25" hidden="false" customHeight="true" outlineLevel="0" collapsed="false">
      <c r="A174" s="23" t="s">
        <v>457</v>
      </c>
      <c r="B174" s="23" t="n">
        <v>21</v>
      </c>
      <c r="C174" s="23" t="s">
        <v>521</v>
      </c>
      <c r="D174" s="23" t="s">
        <v>22</v>
      </c>
      <c r="E174" s="23" t="s">
        <v>522</v>
      </c>
      <c r="F174" s="23" t="s">
        <v>523</v>
      </c>
      <c r="G174" s="24" t="e">
        <f aca="false">C174+$Q$3</f>
        <v>#VALUE!</v>
      </c>
      <c r="H174" s="24" t="e">
        <f aca="false">C174+$R$3</f>
        <v>#VALUE!</v>
      </c>
      <c r="I174" s="24" t="e">
        <f aca="false">C174+$S$3</f>
        <v>#VALUE!</v>
      </c>
      <c r="J174" s="24" t="e">
        <f aca="false">C174+$T$3</f>
        <v>#VALUE!</v>
      </c>
      <c r="K174" s="24" t="str">
        <f aca="false">D174</f>
        <v>0</v>
      </c>
      <c r="L174" s="24" t="str">
        <f aca="false">E174</f>
        <v>487,02</v>
      </c>
      <c r="M174" s="27"/>
      <c r="N174" s="27"/>
    </row>
    <row r="175" s="22" customFormat="true" ht="14.25" hidden="false" customHeight="true" outlineLevel="0" collapsed="false">
      <c r="A175" s="23" t="s">
        <v>457</v>
      </c>
      <c r="B175" s="23" t="n">
        <v>22</v>
      </c>
      <c r="C175" s="23" t="s">
        <v>524</v>
      </c>
      <c r="D175" s="23" t="s">
        <v>22</v>
      </c>
      <c r="E175" s="23" t="s">
        <v>525</v>
      </c>
      <c r="F175" s="23" t="s">
        <v>526</v>
      </c>
      <c r="G175" s="24" t="e">
        <f aca="false">C175+$Q$3</f>
        <v>#VALUE!</v>
      </c>
      <c r="H175" s="24" t="e">
        <f aca="false">C175+$R$3</f>
        <v>#VALUE!</v>
      </c>
      <c r="I175" s="24" t="e">
        <f aca="false">C175+$S$3</f>
        <v>#VALUE!</v>
      </c>
      <c r="J175" s="24" t="e">
        <f aca="false">C175+$T$3</f>
        <v>#VALUE!</v>
      </c>
      <c r="K175" s="24" t="str">
        <f aca="false">D175</f>
        <v>0</v>
      </c>
      <c r="L175" s="24" t="str">
        <f aca="false">E175</f>
        <v>375,46</v>
      </c>
      <c r="M175" s="27"/>
      <c r="N175" s="27"/>
    </row>
    <row r="176" s="22" customFormat="true" ht="14.25" hidden="false" customHeight="true" outlineLevel="0" collapsed="false">
      <c r="A176" s="23" t="s">
        <v>457</v>
      </c>
      <c r="B176" s="23" t="n">
        <v>23</v>
      </c>
      <c r="C176" s="23" t="s">
        <v>527</v>
      </c>
      <c r="D176" s="23" t="s">
        <v>22</v>
      </c>
      <c r="E176" s="23" t="s">
        <v>528</v>
      </c>
      <c r="F176" s="23" t="s">
        <v>529</v>
      </c>
      <c r="G176" s="24" t="e">
        <f aca="false">C176+$Q$3</f>
        <v>#VALUE!</v>
      </c>
      <c r="H176" s="24" t="e">
        <f aca="false">C176+$R$3</f>
        <v>#VALUE!</v>
      </c>
      <c r="I176" s="24" t="e">
        <f aca="false">C176+$S$3</f>
        <v>#VALUE!</v>
      </c>
      <c r="J176" s="24" t="e">
        <f aca="false">C176+$T$3</f>
        <v>#VALUE!</v>
      </c>
      <c r="K176" s="24" t="str">
        <f aca="false">D176</f>
        <v>0</v>
      </c>
      <c r="L176" s="24" t="str">
        <f aca="false">E176</f>
        <v>467,63</v>
      </c>
      <c r="M176" s="27"/>
      <c r="N176" s="27"/>
    </row>
    <row r="177" s="22" customFormat="true" ht="14.25" hidden="false" customHeight="true" outlineLevel="0" collapsed="false">
      <c r="A177" s="23" t="s">
        <v>530</v>
      </c>
      <c r="B177" s="23" t="n">
        <v>0</v>
      </c>
      <c r="C177" s="23" t="s">
        <v>531</v>
      </c>
      <c r="D177" s="23" t="s">
        <v>22</v>
      </c>
      <c r="E177" s="23" t="s">
        <v>532</v>
      </c>
      <c r="F177" s="23" t="s">
        <v>533</v>
      </c>
      <c r="G177" s="24" t="e">
        <f aca="false">C177+$Q$3</f>
        <v>#VALUE!</v>
      </c>
      <c r="H177" s="24" t="e">
        <f aca="false">C177+$R$3</f>
        <v>#VALUE!</v>
      </c>
      <c r="I177" s="24" t="e">
        <f aca="false">C177+$S$3</f>
        <v>#VALUE!</v>
      </c>
      <c r="J177" s="24" t="e">
        <f aca="false">C177+$T$3</f>
        <v>#VALUE!</v>
      </c>
      <c r="K177" s="24" t="str">
        <f aca="false">D177</f>
        <v>0</v>
      </c>
      <c r="L177" s="24" t="str">
        <f aca="false">E177</f>
        <v>105,53</v>
      </c>
      <c r="M177" s="27"/>
      <c r="N177" s="27"/>
    </row>
    <row r="178" s="22" customFormat="true" ht="14.25" hidden="false" customHeight="true" outlineLevel="0" collapsed="false">
      <c r="A178" s="23" t="s">
        <v>530</v>
      </c>
      <c r="B178" s="23" t="n">
        <v>1</v>
      </c>
      <c r="C178" s="23" t="s">
        <v>534</v>
      </c>
      <c r="D178" s="23" t="s">
        <v>22</v>
      </c>
      <c r="E178" s="23" t="s">
        <v>535</v>
      </c>
      <c r="F178" s="23" t="s">
        <v>536</v>
      </c>
      <c r="G178" s="24" t="e">
        <f aca="false">C178+$Q$3</f>
        <v>#VALUE!</v>
      </c>
      <c r="H178" s="24" t="e">
        <f aca="false">C178+$R$3</f>
        <v>#VALUE!</v>
      </c>
      <c r="I178" s="24" t="e">
        <f aca="false">C178+$S$3</f>
        <v>#VALUE!</v>
      </c>
      <c r="J178" s="24" t="e">
        <f aca="false">C178+$T$3</f>
        <v>#VALUE!</v>
      </c>
      <c r="K178" s="24" t="str">
        <f aca="false">D178</f>
        <v>0</v>
      </c>
      <c r="L178" s="24" t="str">
        <f aca="false">E178</f>
        <v>140,45</v>
      </c>
      <c r="M178" s="27"/>
      <c r="N178" s="27"/>
    </row>
    <row r="179" s="22" customFormat="true" ht="14.25" hidden="false" customHeight="true" outlineLevel="0" collapsed="false">
      <c r="A179" s="23" t="s">
        <v>530</v>
      </c>
      <c r="B179" s="23" t="n">
        <v>2</v>
      </c>
      <c r="C179" s="23" t="s">
        <v>537</v>
      </c>
      <c r="D179" s="23" t="s">
        <v>22</v>
      </c>
      <c r="E179" s="23" t="s">
        <v>538</v>
      </c>
      <c r="F179" s="23" t="s">
        <v>539</v>
      </c>
      <c r="G179" s="24" t="e">
        <f aca="false">C179+$Q$3</f>
        <v>#VALUE!</v>
      </c>
      <c r="H179" s="24" t="e">
        <f aca="false">C179+$R$3</f>
        <v>#VALUE!</v>
      </c>
      <c r="I179" s="24" t="e">
        <f aca="false">C179+$S$3</f>
        <v>#VALUE!</v>
      </c>
      <c r="J179" s="24" t="e">
        <f aca="false">C179+$T$3</f>
        <v>#VALUE!</v>
      </c>
      <c r="K179" s="24" t="str">
        <f aca="false">D179</f>
        <v>0</v>
      </c>
      <c r="L179" s="24" t="str">
        <f aca="false">E179</f>
        <v>192,62</v>
      </c>
      <c r="M179" s="27"/>
      <c r="N179" s="27"/>
    </row>
    <row r="180" s="22" customFormat="true" ht="14.25" hidden="false" customHeight="true" outlineLevel="0" collapsed="false">
      <c r="A180" s="23" t="s">
        <v>530</v>
      </c>
      <c r="B180" s="23" t="n">
        <v>3</v>
      </c>
      <c r="C180" s="23" t="s">
        <v>540</v>
      </c>
      <c r="D180" s="23" t="s">
        <v>22</v>
      </c>
      <c r="E180" s="23" t="s">
        <v>541</v>
      </c>
      <c r="F180" s="23" t="s">
        <v>542</v>
      </c>
      <c r="G180" s="24" t="e">
        <f aca="false">C180+$Q$3</f>
        <v>#VALUE!</v>
      </c>
      <c r="H180" s="24" t="e">
        <f aca="false">C180+$R$3</f>
        <v>#VALUE!</v>
      </c>
      <c r="I180" s="24" t="e">
        <f aca="false">C180+$S$3</f>
        <v>#VALUE!</v>
      </c>
      <c r="J180" s="24" t="e">
        <f aca="false">C180+$T$3</f>
        <v>#VALUE!</v>
      </c>
      <c r="K180" s="24" t="str">
        <f aca="false">D180</f>
        <v>0</v>
      </c>
      <c r="L180" s="24" t="str">
        <f aca="false">E180</f>
        <v>112,63</v>
      </c>
      <c r="M180" s="27"/>
      <c r="N180" s="27"/>
    </row>
    <row r="181" s="22" customFormat="true" ht="14.25" hidden="false" customHeight="true" outlineLevel="0" collapsed="false">
      <c r="A181" s="23" t="s">
        <v>530</v>
      </c>
      <c r="B181" s="23" t="n">
        <v>4</v>
      </c>
      <c r="C181" s="23" t="s">
        <v>543</v>
      </c>
      <c r="D181" s="23" t="s">
        <v>22</v>
      </c>
      <c r="E181" s="23" t="s">
        <v>544</v>
      </c>
      <c r="F181" s="23" t="s">
        <v>545</v>
      </c>
      <c r="G181" s="24" t="e">
        <f aca="false">C181+$Q$3</f>
        <v>#VALUE!</v>
      </c>
      <c r="H181" s="24" t="e">
        <f aca="false">C181+$R$3</f>
        <v>#VALUE!</v>
      </c>
      <c r="I181" s="24" t="e">
        <f aca="false">C181+$S$3</f>
        <v>#VALUE!</v>
      </c>
      <c r="J181" s="24" t="e">
        <f aca="false">C181+$T$3</f>
        <v>#VALUE!</v>
      </c>
      <c r="K181" s="24" t="str">
        <f aca="false">D181</f>
        <v>0</v>
      </c>
      <c r="L181" s="24" t="str">
        <f aca="false">E181</f>
        <v>30,72</v>
      </c>
      <c r="M181" s="27"/>
      <c r="N181" s="27"/>
    </row>
    <row r="182" s="22" customFormat="true" ht="14.25" hidden="false" customHeight="true" outlineLevel="0" collapsed="false">
      <c r="A182" s="23" t="s">
        <v>530</v>
      </c>
      <c r="B182" s="23" t="n">
        <v>5</v>
      </c>
      <c r="C182" s="23" t="s">
        <v>546</v>
      </c>
      <c r="D182" s="23" t="s">
        <v>547</v>
      </c>
      <c r="E182" s="23" t="s">
        <v>22</v>
      </c>
      <c r="F182" s="23" t="s">
        <v>548</v>
      </c>
      <c r="G182" s="24" t="e">
        <f aca="false">C182+$Q$3</f>
        <v>#VALUE!</v>
      </c>
      <c r="H182" s="24" t="e">
        <f aca="false">C182+$R$3</f>
        <v>#VALUE!</v>
      </c>
      <c r="I182" s="24" t="e">
        <f aca="false">C182+$S$3</f>
        <v>#VALUE!</v>
      </c>
      <c r="J182" s="24" t="e">
        <f aca="false">C182+$T$3</f>
        <v>#VALUE!</v>
      </c>
      <c r="K182" s="24" t="str">
        <f aca="false">D182</f>
        <v>20,85</v>
      </c>
      <c r="L182" s="24" t="str">
        <f aca="false">E182</f>
        <v>0</v>
      </c>
      <c r="M182" s="27"/>
      <c r="N182" s="27"/>
    </row>
    <row r="183" s="22" customFormat="true" ht="14.25" hidden="false" customHeight="true" outlineLevel="0" collapsed="false">
      <c r="A183" s="23" t="s">
        <v>530</v>
      </c>
      <c r="B183" s="23" t="n">
        <v>6</v>
      </c>
      <c r="C183" s="23" t="s">
        <v>549</v>
      </c>
      <c r="D183" s="23" t="s">
        <v>22</v>
      </c>
      <c r="E183" s="23" t="s">
        <v>550</v>
      </c>
      <c r="F183" s="23" t="s">
        <v>551</v>
      </c>
      <c r="G183" s="24" t="e">
        <f aca="false">C183+$Q$3</f>
        <v>#VALUE!</v>
      </c>
      <c r="H183" s="24" t="e">
        <f aca="false">C183+$R$3</f>
        <v>#VALUE!</v>
      </c>
      <c r="I183" s="24" t="e">
        <f aca="false">C183+$S$3</f>
        <v>#VALUE!</v>
      </c>
      <c r="J183" s="24" t="e">
        <f aca="false">C183+$T$3</f>
        <v>#VALUE!</v>
      </c>
      <c r="K183" s="24" t="str">
        <f aca="false">D183</f>
        <v>0</v>
      </c>
      <c r="L183" s="24" t="str">
        <f aca="false">E183</f>
        <v>30,17</v>
      </c>
      <c r="M183" s="27"/>
      <c r="N183" s="27"/>
    </row>
    <row r="184" s="22" customFormat="true" ht="14.25" hidden="false" customHeight="true" outlineLevel="0" collapsed="false">
      <c r="A184" s="23" t="s">
        <v>530</v>
      </c>
      <c r="B184" s="23" t="n">
        <v>7</v>
      </c>
      <c r="C184" s="23" t="s">
        <v>552</v>
      </c>
      <c r="D184" s="23" t="s">
        <v>22</v>
      </c>
      <c r="E184" s="23" t="s">
        <v>553</v>
      </c>
      <c r="F184" s="23" t="s">
        <v>554</v>
      </c>
      <c r="G184" s="24" t="e">
        <f aca="false">C184+$Q$3</f>
        <v>#VALUE!</v>
      </c>
      <c r="H184" s="24" t="e">
        <f aca="false">C184+$R$3</f>
        <v>#VALUE!</v>
      </c>
      <c r="I184" s="24" t="e">
        <f aca="false">C184+$S$3</f>
        <v>#VALUE!</v>
      </c>
      <c r="J184" s="24" t="e">
        <f aca="false">C184+$T$3</f>
        <v>#VALUE!</v>
      </c>
      <c r="K184" s="24" t="str">
        <f aca="false">D184</f>
        <v>0</v>
      </c>
      <c r="L184" s="24" t="str">
        <f aca="false">E184</f>
        <v>45,02</v>
      </c>
      <c r="M184" s="27"/>
      <c r="N184" s="27"/>
    </row>
    <row r="185" s="22" customFormat="true" ht="14.25" hidden="false" customHeight="true" outlineLevel="0" collapsed="false">
      <c r="A185" s="23" t="s">
        <v>530</v>
      </c>
      <c r="B185" s="23" t="n">
        <v>8</v>
      </c>
      <c r="C185" s="23" t="s">
        <v>555</v>
      </c>
      <c r="D185" s="23" t="s">
        <v>22</v>
      </c>
      <c r="E185" s="23" t="s">
        <v>556</v>
      </c>
      <c r="F185" s="23" t="s">
        <v>557</v>
      </c>
      <c r="G185" s="24" t="e">
        <f aca="false">C185+$Q$3</f>
        <v>#VALUE!</v>
      </c>
      <c r="H185" s="24" t="e">
        <f aca="false">C185+$R$3</f>
        <v>#VALUE!</v>
      </c>
      <c r="I185" s="24" t="e">
        <f aca="false">C185+$S$3</f>
        <v>#VALUE!</v>
      </c>
      <c r="J185" s="24" t="e">
        <f aca="false">C185+$T$3</f>
        <v>#VALUE!</v>
      </c>
      <c r="K185" s="24" t="str">
        <f aca="false">D185</f>
        <v>0</v>
      </c>
      <c r="L185" s="24" t="str">
        <f aca="false">E185</f>
        <v>27,57</v>
      </c>
      <c r="M185" s="27"/>
      <c r="N185" s="27"/>
    </row>
    <row r="186" s="22" customFormat="true" ht="14.25" hidden="false" customHeight="true" outlineLevel="0" collapsed="false">
      <c r="A186" s="23" t="s">
        <v>530</v>
      </c>
      <c r="B186" s="23" t="n">
        <v>9</v>
      </c>
      <c r="C186" s="23" t="s">
        <v>558</v>
      </c>
      <c r="D186" s="23" t="s">
        <v>22</v>
      </c>
      <c r="E186" s="23" t="s">
        <v>559</v>
      </c>
      <c r="F186" s="23" t="s">
        <v>560</v>
      </c>
      <c r="G186" s="24" t="e">
        <f aca="false">C186+$Q$3</f>
        <v>#VALUE!</v>
      </c>
      <c r="H186" s="24" t="e">
        <f aca="false">C186+$R$3</f>
        <v>#VALUE!</v>
      </c>
      <c r="I186" s="24" t="e">
        <f aca="false">C186+$S$3</f>
        <v>#VALUE!</v>
      </c>
      <c r="J186" s="24" t="e">
        <f aca="false">C186+$T$3</f>
        <v>#VALUE!</v>
      </c>
      <c r="K186" s="24" t="str">
        <f aca="false">D186</f>
        <v>0</v>
      </c>
      <c r="L186" s="24" t="str">
        <f aca="false">E186</f>
        <v>86,47</v>
      </c>
      <c r="M186" s="27"/>
      <c r="N186" s="27"/>
    </row>
    <row r="187" s="22" customFormat="true" ht="14.25" hidden="false" customHeight="true" outlineLevel="0" collapsed="false">
      <c r="A187" s="23" t="s">
        <v>530</v>
      </c>
      <c r="B187" s="23" t="n">
        <v>10</v>
      </c>
      <c r="C187" s="23" t="s">
        <v>561</v>
      </c>
      <c r="D187" s="23" t="s">
        <v>22</v>
      </c>
      <c r="E187" s="23" t="s">
        <v>562</v>
      </c>
      <c r="F187" s="23" t="s">
        <v>563</v>
      </c>
      <c r="G187" s="24" t="e">
        <f aca="false">C187+$Q$3</f>
        <v>#VALUE!</v>
      </c>
      <c r="H187" s="24" t="e">
        <f aca="false">C187+$R$3</f>
        <v>#VALUE!</v>
      </c>
      <c r="I187" s="24" t="e">
        <f aca="false">C187+$S$3</f>
        <v>#VALUE!</v>
      </c>
      <c r="J187" s="24" t="e">
        <f aca="false">C187+$T$3</f>
        <v>#VALUE!</v>
      </c>
      <c r="K187" s="24" t="str">
        <f aca="false">D187</f>
        <v>0</v>
      </c>
      <c r="L187" s="24" t="str">
        <f aca="false">E187</f>
        <v>122,2</v>
      </c>
      <c r="M187" s="27"/>
      <c r="N187" s="27"/>
    </row>
    <row r="188" s="22" customFormat="true" ht="14.25" hidden="false" customHeight="true" outlineLevel="0" collapsed="false">
      <c r="A188" s="23" t="s">
        <v>530</v>
      </c>
      <c r="B188" s="23" t="n">
        <v>11</v>
      </c>
      <c r="C188" s="23" t="s">
        <v>564</v>
      </c>
      <c r="D188" s="23" t="s">
        <v>22</v>
      </c>
      <c r="E188" s="23" t="s">
        <v>565</v>
      </c>
      <c r="F188" s="23" t="s">
        <v>566</v>
      </c>
      <c r="G188" s="24" t="e">
        <f aca="false">C188+$Q$3</f>
        <v>#VALUE!</v>
      </c>
      <c r="H188" s="24" t="e">
        <f aca="false">C188+$R$3</f>
        <v>#VALUE!</v>
      </c>
      <c r="I188" s="24" t="e">
        <f aca="false">C188+$S$3</f>
        <v>#VALUE!</v>
      </c>
      <c r="J188" s="24" t="e">
        <f aca="false">C188+$T$3</f>
        <v>#VALUE!</v>
      </c>
      <c r="K188" s="24" t="str">
        <f aca="false">D188</f>
        <v>0</v>
      </c>
      <c r="L188" s="24" t="str">
        <f aca="false">E188</f>
        <v>306,13</v>
      </c>
      <c r="M188" s="27"/>
      <c r="N188" s="27"/>
    </row>
    <row r="189" s="22" customFormat="true" ht="14.25" hidden="false" customHeight="true" outlineLevel="0" collapsed="false">
      <c r="A189" s="23" t="s">
        <v>530</v>
      </c>
      <c r="B189" s="23" t="n">
        <v>12</v>
      </c>
      <c r="C189" s="23" t="s">
        <v>567</v>
      </c>
      <c r="D189" s="23" t="s">
        <v>22</v>
      </c>
      <c r="E189" s="23" t="s">
        <v>568</v>
      </c>
      <c r="F189" s="23" t="s">
        <v>569</v>
      </c>
      <c r="G189" s="24" t="e">
        <f aca="false">C189+$Q$3</f>
        <v>#VALUE!</v>
      </c>
      <c r="H189" s="24" t="e">
        <f aca="false">C189+$R$3</f>
        <v>#VALUE!</v>
      </c>
      <c r="I189" s="24" t="e">
        <f aca="false">C189+$S$3</f>
        <v>#VALUE!</v>
      </c>
      <c r="J189" s="24" t="e">
        <f aca="false">C189+$T$3</f>
        <v>#VALUE!</v>
      </c>
      <c r="K189" s="24" t="str">
        <f aca="false">D189</f>
        <v>0</v>
      </c>
      <c r="L189" s="24" t="str">
        <f aca="false">E189</f>
        <v>56,24</v>
      </c>
      <c r="M189" s="27"/>
      <c r="N189" s="27"/>
    </row>
    <row r="190" s="22" customFormat="true" ht="14.25" hidden="false" customHeight="true" outlineLevel="0" collapsed="false">
      <c r="A190" s="23" t="s">
        <v>530</v>
      </c>
      <c r="B190" s="23" t="n">
        <v>13</v>
      </c>
      <c r="C190" s="23" t="s">
        <v>570</v>
      </c>
      <c r="D190" s="23" t="s">
        <v>22</v>
      </c>
      <c r="E190" s="23" t="s">
        <v>571</v>
      </c>
      <c r="F190" s="23" t="s">
        <v>572</v>
      </c>
      <c r="G190" s="24" t="e">
        <f aca="false">C190+$Q$3</f>
        <v>#VALUE!</v>
      </c>
      <c r="H190" s="24" t="e">
        <f aca="false">C190+$R$3</f>
        <v>#VALUE!</v>
      </c>
      <c r="I190" s="24" t="e">
        <f aca="false">C190+$S$3</f>
        <v>#VALUE!</v>
      </c>
      <c r="J190" s="24" t="e">
        <f aca="false">C190+$T$3</f>
        <v>#VALUE!</v>
      </c>
      <c r="K190" s="24" t="str">
        <f aca="false">D190</f>
        <v>0</v>
      </c>
      <c r="L190" s="24" t="str">
        <f aca="false">E190</f>
        <v>142,59</v>
      </c>
      <c r="M190" s="27"/>
      <c r="N190" s="27"/>
    </row>
    <row r="191" s="22" customFormat="true" ht="14.25" hidden="false" customHeight="true" outlineLevel="0" collapsed="false">
      <c r="A191" s="23" t="s">
        <v>530</v>
      </c>
      <c r="B191" s="23" t="n">
        <v>14</v>
      </c>
      <c r="C191" s="23" t="s">
        <v>573</v>
      </c>
      <c r="D191" s="23" t="s">
        <v>22</v>
      </c>
      <c r="E191" s="23" t="s">
        <v>574</v>
      </c>
      <c r="F191" s="23" t="s">
        <v>575</v>
      </c>
      <c r="G191" s="24" t="e">
        <f aca="false">C191+$Q$3</f>
        <v>#VALUE!</v>
      </c>
      <c r="H191" s="24" t="e">
        <f aca="false">C191+$R$3</f>
        <v>#VALUE!</v>
      </c>
      <c r="I191" s="24" t="e">
        <f aca="false">C191+$S$3</f>
        <v>#VALUE!</v>
      </c>
      <c r="J191" s="24" t="e">
        <f aca="false">C191+$T$3</f>
        <v>#VALUE!</v>
      </c>
      <c r="K191" s="24" t="str">
        <f aca="false">D191</f>
        <v>0</v>
      </c>
      <c r="L191" s="24" t="str">
        <f aca="false">E191</f>
        <v>164,29</v>
      </c>
      <c r="M191" s="27"/>
      <c r="N191" s="27"/>
    </row>
    <row r="192" s="22" customFormat="true" ht="14.25" hidden="false" customHeight="true" outlineLevel="0" collapsed="false">
      <c r="A192" s="23" t="s">
        <v>530</v>
      </c>
      <c r="B192" s="23" t="n">
        <v>15</v>
      </c>
      <c r="C192" s="23" t="s">
        <v>576</v>
      </c>
      <c r="D192" s="23" t="s">
        <v>22</v>
      </c>
      <c r="E192" s="23" t="s">
        <v>577</v>
      </c>
      <c r="F192" s="23" t="s">
        <v>578</v>
      </c>
      <c r="G192" s="24" t="e">
        <f aca="false">C192+$Q$3</f>
        <v>#VALUE!</v>
      </c>
      <c r="H192" s="24" t="e">
        <f aca="false">C192+$R$3</f>
        <v>#VALUE!</v>
      </c>
      <c r="I192" s="24" t="e">
        <f aca="false">C192+$S$3</f>
        <v>#VALUE!</v>
      </c>
      <c r="J192" s="24" t="e">
        <f aca="false">C192+$T$3</f>
        <v>#VALUE!</v>
      </c>
      <c r="K192" s="24" t="str">
        <f aca="false">D192</f>
        <v>0</v>
      </c>
      <c r="L192" s="24" t="str">
        <f aca="false">E192</f>
        <v>160,02</v>
      </c>
      <c r="M192" s="27"/>
      <c r="N192" s="27"/>
    </row>
    <row r="193" s="22" customFormat="true" ht="14.25" hidden="false" customHeight="true" outlineLevel="0" collapsed="false">
      <c r="A193" s="23" t="s">
        <v>530</v>
      </c>
      <c r="B193" s="23" t="n">
        <v>16</v>
      </c>
      <c r="C193" s="23" t="s">
        <v>579</v>
      </c>
      <c r="D193" s="23" t="s">
        <v>22</v>
      </c>
      <c r="E193" s="23" t="s">
        <v>580</v>
      </c>
      <c r="F193" s="23" t="s">
        <v>581</v>
      </c>
      <c r="G193" s="24" t="e">
        <f aca="false">C193+$Q$3</f>
        <v>#VALUE!</v>
      </c>
      <c r="H193" s="24" t="e">
        <f aca="false">C193+$R$3</f>
        <v>#VALUE!</v>
      </c>
      <c r="I193" s="24" t="e">
        <f aca="false">C193+$S$3</f>
        <v>#VALUE!</v>
      </c>
      <c r="J193" s="24" t="e">
        <f aca="false">C193+$T$3</f>
        <v>#VALUE!</v>
      </c>
      <c r="K193" s="24" t="str">
        <f aca="false">D193</f>
        <v>0</v>
      </c>
      <c r="L193" s="24" t="str">
        <f aca="false">E193</f>
        <v>229,64</v>
      </c>
      <c r="M193" s="27"/>
      <c r="N193" s="27"/>
    </row>
    <row r="194" s="22" customFormat="true" ht="14.25" hidden="false" customHeight="true" outlineLevel="0" collapsed="false">
      <c r="A194" s="23" t="s">
        <v>530</v>
      </c>
      <c r="B194" s="23" t="n">
        <v>17</v>
      </c>
      <c r="C194" s="23" t="s">
        <v>582</v>
      </c>
      <c r="D194" s="23" t="s">
        <v>22</v>
      </c>
      <c r="E194" s="23" t="s">
        <v>583</v>
      </c>
      <c r="F194" s="23" t="s">
        <v>584</v>
      </c>
      <c r="G194" s="24" t="e">
        <f aca="false">C194+$Q$3</f>
        <v>#VALUE!</v>
      </c>
      <c r="H194" s="24" t="e">
        <f aca="false">C194+$R$3</f>
        <v>#VALUE!</v>
      </c>
      <c r="I194" s="24" t="e">
        <f aca="false">C194+$S$3</f>
        <v>#VALUE!</v>
      </c>
      <c r="J194" s="24" t="e">
        <f aca="false">C194+$T$3</f>
        <v>#VALUE!</v>
      </c>
      <c r="K194" s="24" t="str">
        <f aca="false">D194</f>
        <v>0</v>
      </c>
      <c r="L194" s="24" t="str">
        <f aca="false">E194</f>
        <v>162,18</v>
      </c>
      <c r="M194" s="27"/>
      <c r="N194" s="27"/>
    </row>
    <row r="195" s="22" customFormat="true" ht="14.25" hidden="false" customHeight="true" outlineLevel="0" collapsed="false">
      <c r="A195" s="23" t="s">
        <v>530</v>
      </c>
      <c r="B195" s="23" t="n">
        <v>18</v>
      </c>
      <c r="C195" s="23" t="s">
        <v>585</v>
      </c>
      <c r="D195" s="23" t="s">
        <v>22</v>
      </c>
      <c r="E195" s="23" t="s">
        <v>586</v>
      </c>
      <c r="F195" s="23" t="s">
        <v>587</v>
      </c>
      <c r="G195" s="24" t="e">
        <f aca="false">C195+$Q$3</f>
        <v>#VALUE!</v>
      </c>
      <c r="H195" s="24" t="e">
        <f aca="false">C195+$R$3</f>
        <v>#VALUE!</v>
      </c>
      <c r="I195" s="24" t="e">
        <f aca="false">C195+$S$3</f>
        <v>#VALUE!</v>
      </c>
      <c r="J195" s="24" t="e">
        <f aca="false">C195+$T$3</f>
        <v>#VALUE!</v>
      </c>
      <c r="K195" s="24" t="str">
        <f aca="false">D195</f>
        <v>0</v>
      </c>
      <c r="L195" s="24" t="str">
        <f aca="false">E195</f>
        <v>374,43</v>
      </c>
      <c r="M195" s="27"/>
      <c r="N195" s="27"/>
    </row>
    <row r="196" s="22" customFormat="true" ht="14.25" hidden="false" customHeight="true" outlineLevel="0" collapsed="false">
      <c r="A196" s="23" t="s">
        <v>530</v>
      </c>
      <c r="B196" s="23" t="n">
        <v>19</v>
      </c>
      <c r="C196" s="23" t="s">
        <v>588</v>
      </c>
      <c r="D196" s="23" t="s">
        <v>22</v>
      </c>
      <c r="E196" s="23" t="s">
        <v>589</v>
      </c>
      <c r="F196" s="23" t="s">
        <v>590</v>
      </c>
      <c r="G196" s="24" t="e">
        <f aca="false">C196+$Q$3</f>
        <v>#VALUE!</v>
      </c>
      <c r="H196" s="24" t="e">
        <f aca="false">C196+$R$3</f>
        <v>#VALUE!</v>
      </c>
      <c r="I196" s="24" t="e">
        <f aca="false">C196+$S$3</f>
        <v>#VALUE!</v>
      </c>
      <c r="J196" s="24" t="e">
        <f aca="false">C196+$T$3</f>
        <v>#VALUE!</v>
      </c>
      <c r="K196" s="24" t="str">
        <f aca="false">D196</f>
        <v>0</v>
      </c>
      <c r="L196" s="24" t="str">
        <f aca="false">E196</f>
        <v>130,45</v>
      </c>
      <c r="M196" s="27"/>
      <c r="N196" s="27"/>
    </row>
    <row r="197" s="22" customFormat="true" ht="14.25" hidden="false" customHeight="true" outlineLevel="0" collapsed="false">
      <c r="A197" s="23" t="s">
        <v>530</v>
      </c>
      <c r="B197" s="23" t="n">
        <v>20</v>
      </c>
      <c r="C197" s="23" t="s">
        <v>591</v>
      </c>
      <c r="D197" s="23" t="s">
        <v>22</v>
      </c>
      <c r="E197" s="23" t="s">
        <v>592</v>
      </c>
      <c r="F197" s="23" t="s">
        <v>593</v>
      </c>
      <c r="G197" s="24" t="e">
        <f aca="false">C197+$Q$3</f>
        <v>#VALUE!</v>
      </c>
      <c r="H197" s="24" t="e">
        <f aca="false">C197+$R$3</f>
        <v>#VALUE!</v>
      </c>
      <c r="I197" s="24" t="e">
        <f aca="false">C197+$S$3</f>
        <v>#VALUE!</v>
      </c>
      <c r="J197" s="24" t="e">
        <f aca="false">C197+$T$3</f>
        <v>#VALUE!</v>
      </c>
      <c r="K197" s="24" t="str">
        <f aca="false">D197</f>
        <v>0</v>
      </c>
      <c r="L197" s="24" t="str">
        <f aca="false">E197</f>
        <v>469,94</v>
      </c>
      <c r="M197" s="27"/>
      <c r="N197" s="27"/>
    </row>
    <row r="198" s="22" customFormat="true" ht="14.25" hidden="false" customHeight="true" outlineLevel="0" collapsed="false">
      <c r="A198" s="23" t="s">
        <v>530</v>
      </c>
      <c r="B198" s="23" t="n">
        <v>21</v>
      </c>
      <c r="C198" s="23" t="s">
        <v>594</v>
      </c>
      <c r="D198" s="23" t="s">
        <v>22</v>
      </c>
      <c r="E198" s="23" t="s">
        <v>595</v>
      </c>
      <c r="F198" s="23" t="s">
        <v>596</v>
      </c>
      <c r="G198" s="24" t="e">
        <f aca="false">C198+$Q$3</f>
        <v>#VALUE!</v>
      </c>
      <c r="H198" s="24" t="e">
        <f aca="false">C198+$R$3</f>
        <v>#VALUE!</v>
      </c>
      <c r="I198" s="24" t="e">
        <f aca="false">C198+$S$3</f>
        <v>#VALUE!</v>
      </c>
      <c r="J198" s="24" t="e">
        <f aca="false">C198+$T$3</f>
        <v>#VALUE!</v>
      </c>
      <c r="K198" s="24" t="str">
        <f aca="false">D198</f>
        <v>0</v>
      </c>
      <c r="L198" s="24" t="str">
        <f aca="false">E198</f>
        <v>437,86</v>
      </c>
      <c r="M198" s="27"/>
      <c r="N198" s="27"/>
    </row>
    <row r="199" s="22" customFormat="true" ht="14.25" hidden="false" customHeight="true" outlineLevel="0" collapsed="false">
      <c r="A199" s="23" t="s">
        <v>530</v>
      </c>
      <c r="B199" s="23" t="n">
        <v>22</v>
      </c>
      <c r="C199" s="23" t="s">
        <v>597</v>
      </c>
      <c r="D199" s="23" t="s">
        <v>22</v>
      </c>
      <c r="E199" s="23" t="s">
        <v>598</v>
      </c>
      <c r="F199" s="23" t="s">
        <v>599</v>
      </c>
      <c r="G199" s="24" t="e">
        <f aca="false">C199+$Q$3</f>
        <v>#VALUE!</v>
      </c>
      <c r="H199" s="24" t="e">
        <f aca="false">C199+$R$3</f>
        <v>#VALUE!</v>
      </c>
      <c r="I199" s="24" t="e">
        <f aca="false">C199+$S$3</f>
        <v>#VALUE!</v>
      </c>
      <c r="J199" s="24" t="e">
        <f aca="false">C199+$T$3</f>
        <v>#VALUE!</v>
      </c>
      <c r="K199" s="24" t="str">
        <f aca="false">D199</f>
        <v>0</v>
      </c>
      <c r="L199" s="24" t="str">
        <f aca="false">E199</f>
        <v>377,78</v>
      </c>
      <c r="M199" s="27"/>
      <c r="N199" s="27"/>
    </row>
    <row r="200" s="22" customFormat="true" ht="14.25" hidden="false" customHeight="true" outlineLevel="0" collapsed="false">
      <c r="A200" s="23" t="s">
        <v>530</v>
      </c>
      <c r="B200" s="23" t="n">
        <v>23</v>
      </c>
      <c r="C200" s="23" t="s">
        <v>600</v>
      </c>
      <c r="D200" s="23" t="s">
        <v>22</v>
      </c>
      <c r="E200" s="23" t="s">
        <v>601</v>
      </c>
      <c r="F200" s="23" t="s">
        <v>602</v>
      </c>
      <c r="G200" s="24" t="e">
        <f aca="false">C200+$Q$3</f>
        <v>#VALUE!</v>
      </c>
      <c r="H200" s="24" t="e">
        <f aca="false">C200+$R$3</f>
        <v>#VALUE!</v>
      </c>
      <c r="I200" s="24" t="e">
        <f aca="false">C200+$S$3</f>
        <v>#VALUE!</v>
      </c>
      <c r="J200" s="24" t="e">
        <f aca="false">C200+$T$3</f>
        <v>#VALUE!</v>
      </c>
      <c r="K200" s="24" t="str">
        <f aca="false">D200</f>
        <v>0</v>
      </c>
      <c r="L200" s="24" t="str">
        <f aca="false">E200</f>
        <v>314,88</v>
      </c>
      <c r="M200" s="27"/>
      <c r="N200" s="27"/>
    </row>
    <row r="201" s="22" customFormat="true" ht="14.25" hidden="false" customHeight="true" outlineLevel="0" collapsed="false">
      <c r="A201" s="23" t="s">
        <v>603</v>
      </c>
      <c r="B201" s="23" t="n">
        <v>0</v>
      </c>
      <c r="C201" s="23" t="s">
        <v>604</v>
      </c>
      <c r="D201" s="23" t="s">
        <v>22</v>
      </c>
      <c r="E201" s="23" t="s">
        <v>605</v>
      </c>
      <c r="F201" s="23" t="s">
        <v>606</v>
      </c>
      <c r="G201" s="24" t="n">
        <f aca="false">C201+$Q$3</f>
        <v>2056.89</v>
      </c>
      <c r="H201" s="24" t="n">
        <f aca="false">C201+$R$3</f>
        <v>2345.49</v>
      </c>
      <c r="I201" s="24" t="n">
        <f aca="false">C201+$S$3</f>
        <v>2819.22</v>
      </c>
      <c r="J201" s="24" t="n">
        <f aca="false">C201+$T$3</f>
        <v>3871.63</v>
      </c>
      <c r="K201" s="24" t="str">
        <f aca="false">D201</f>
        <v>0</v>
      </c>
      <c r="L201" s="24" t="str">
        <f aca="false">E201</f>
        <v>149,8</v>
      </c>
      <c r="M201" s="27"/>
      <c r="N201" s="27"/>
    </row>
    <row r="202" s="22" customFormat="true" ht="14.25" hidden="false" customHeight="true" outlineLevel="0" collapsed="false">
      <c r="A202" s="23" t="s">
        <v>603</v>
      </c>
      <c r="B202" s="23" t="n">
        <v>1</v>
      </c>
      <c r="C202" s="23" t="s">
        <v>607</v>
      </c>
      <c r="D202" s="23" t="s">
        <v>22</v>
      </c>
      <c r="E202" s="23" t="s">
        <v>608</v>
      </c>
      <c r="F202" s="23" t="s">
        <v>609</v>
      </c>
      <c r="G202" s="24" t="e">
        <f aca="false">C202+$Q$3</f>
        <v>#VALUE!</v>
      </c>
      <c r="H202" s="24" t="e">
        <f aca="false">C202+$R$3</f>
        <v>#VALUE!</v>
      </c>
      <c r="I202" s="24" t="e">
        <f aca="false">C202+$S$3</f>
        <v>#VALUE!</v>
      </c>
      <c r="J202" s="24" t="e">
        <f aca="false">C202+$T$3</f>
        <v>#VALUE!</v>
      </c>
      <c r="K202" s="24" t="str">
        <f aca="false">D202</f>
        <v>0</v>
      </c>
      <c r="L202" s="24" t="str">
        <f aca="false">E202</f>
        <v>49,04</v>
      </c>
      <c r="M202" s="27"/>
      <c r="N202" s="27"/>
    </row>
    <row r="203" s="22" customFormat="true" ht="14.25" hidden="false" customHeight="true" outlineLevel="0" collapsed="false">
      <c r="A203" s="23" t="s">
        <v>603</v>
      </c>
      <c r="B203" s="23" t="n">
        <v>2</v>
      </c>
      <c r="C203" s="23" t="s">
        <v>610</v>
      </c>
      <c r="D203" s="23" t="s">
        <v>22</v>
      </c>
      <c r="E203" s="23" t="s">
        <v>611</v>
      </c>
      <c r="F203" s="23" t="s">
        <v>612</v>
      </c>
      <c r="G203" s="24" t="e">
        <f aca="false">C203+$Q$3</f>
        <v>#VALUE!</v>
      </c>
      <c r="H203" s="24" t="e">
        <f aca="false">C203+$R$3</f>
        <v>#VALUE!</v>
      </c>
      <c r="I203" s="24" t="e">
        <f aca="false">C203+$S$3</f>
        <v>#VALUE!</v>
      </c>
      <c r="J203" s="24" t="e">
        <f aca="false">C203+$T$3</f>
        <v>#VALUE!</v>
      </c>
      <c r="K203" s="24" t="str">
        <f aca="false">D203</f>
        <v>0</v>
      </c>
      <c r="L203" s="24" t="str">
        <f aca="false">E203</f>
        <v>18,96</v>
      </c>
      <c r="M203" s="27"/>
      <c r="N203" s="27"/>
    </row>
    <row r="204" s="22" customFormat="true" ht="14.25" hidden="false" customHeight="true" outlineLevel="0" collapsed="false">
      <c r="A204" s="23" t="s">
        <v>603</v>
      </c>
      <c r="B204" s="23" t="n">
        <v>3</v>
      </c>
      <c r="C204" s="23" t="s">
        <v>613</v>
      </c>
      <c r="D204" s="23" t="s">
        <v>22</v>
      </c>
      <c r="E204" s="23" t="s">
        <v>614</v>
      </c>
      <c r="F204" s="23" t="s">
        <v>615</v>
      </c>
      <c r="G204" s="24" t="e">
        <f aca="false">C204+$Q$3</f>
        <v>#VALUE!</v>
      </c>
      <c r="H204" s="24" t="e">
        <f aca="false">C204+$R$3</f>
        <v>#VALUE!</v>
      </c>
      <c r="I204" s="24" t="e">
        <f aca="false">C204+$S$3</f>
        <v>#VALUE!</v>
      </c>
      <c r="J204" s="24" t="e">
        <f aca="false">C204+$T$3</f>
        <v>#VALUE!</v>
      </c>
      <c r="K204" s="24" t="str">
        <f aca="false">D204</f>
        <v>0</v>
      </c>
      <c r="L204" s="24" t="str">
        <f aca="false">E204</f>
        <v>2,67</v>
      </c>
      <c r="M204" s="27"/>
      <c r="N204" s="27"/>
    </row>
    <row r="205" s="22" customFormat="true" ht="14.25" hidden="false" customHeight="true" outlineLevel="0" collapsed="false">
      <c r="A205" s="23" t="s">
        <v>603</v>
      </c>
      <c r="B205" s="23" t="n">
        <v>4</v>
      </c>
      <c r="C205" s="23" t="s">
        <v>616</v>
      </c>
      <c r="D205" s="23" t="s">
        <v>547</v>
      </c>
      <c r="E205" s="23" t="s">
        <v>22</v>
      </c>
      <c r="F205" s="23" t="s">
        <v>617</v>
      </c>
      <c r="G205" s="24" t="e">
        <f aca="false">C205+$Q$3</f>
        <v>#VALUE!</v>
      </c>
      <c r="H205" s="24" t="e">
        <f aca="false">C205+$R$3</f>
        <v>#VALUE!</v>
      </c>
      <c r="I205" s="24" t="e">
        <f aca="false">C205+$S$3</f>
        <v>#VALUE!</v>
      </c>
      <c r="J205" s="24" t="e">
        <f aca="false">C205+$T$3</f>
        <v>#VALUE!</v>
      </c>
      <c r="K205" s="24" t="str">
        <f aca="false">D205</f>
        <v>20,85</v>
      </c>
      <c r="L205" s="24" t="str">
        <f aca="false">E205</f>
        <v>0</v>
      </c>
      <c r="M205" s="27"/>
      <c r="N205" s="27"/>
    </row>
    <row r="206" s="22" customFormat="true" ht="14.25" hidden="false" customHeight="true" outlineLevel="0" collapsed="false">
      <c r="A206" s="23" t="s">
        <v>603</v>
      </c>
      <c r="B206" s="23" t="n">
        <v>5</v>
      </c>
      <c r="C206" s="23" t="s">
        <v>618</v>
      </c>
      <c r="D206" s="23" t="s">
        <v>22</v>
      </c>
      <c r="E206" s="23" t="s">
        <v>619</v>
      </c>
      <c r="F206" s="23" t="s">
        <v>620</v>
      </c>
      <c r="G206" s="24" t="e">
        <f aca="false">C206+$Q$3</f>
        <v>#VALUE!</v>
      </c>
      <c r="H206" s="24" t="e">
        <f aca="false">C206+$R$3</f>
        <v>#VALUE!</v>
      </c>
      <c r="I206" s="24" t="e">
        <f aca="false">C206+$S$3</f>
        <v>#VALUE!</v>
      </c>
      <c r="J206" s="24" t="e">
        <f aca="false">C206+$T$3</f>
        <v>#VALUE!</v>
      </c>
      <c r="K206" s="24" t="str">
        <f aca="false">D206</f>
        <v>0</v>
      </c>
      <c r="L206" s="24" t="str">
        <f aca="false">E206</f>
        <v>0,86</v>
      </c>
      <c r="M206" s="27"/>
      <c r="N206" s="27"/>
    </row>
    <row r="207" s="22" customFormat="true" ht="14.25" hidden="false" customHeight="true" outlineLevel="0" collapsed="false">
      <c r="A207" s="23" t="s">
        <v>603</v>
      </c>
      <c r="B207" s="23" t="n">
        <v>6</v>
      </c>
      <c r="C207" s="23" t="s">
        <v>621</v>
      </c>
      <c r="D207" s="23" t="s">
        <v>22</v>
      </c>
      <c r="E207" s="23" t="s">
        <v>622</v>
      </c>
      <c r="F207" s="23" t="s">
        <v>623</v>
      </c>
      <c r="G207" s="24" t="e">
        <f aca="false">C207+$Q$3</f>
        <v>#VALUE!</v>
      </c>
      <c r="H207" s="24" t="e">
        <f aca="false">C207+$R$3</f>
        <v>#VALUE!</v>
      </c>
      <c r="I207" s="24" t="e">
        <f aca="false">C207+$S$3</f>
        <v>#VALUE!</v>
      </c>
      <c r="J207" s="24" t="e">
        <f aca="false">C207+$T$3</f>
        <v>#VALUE!</v>
      </c>
      <c r="K207" s="24" t="str">
        <f aca="false">D207</f>
        <v>0</v>
      </c>
      <c r="L207" s="24" t="str">
        <f aca="false">E207</f>
        <v>23,61</v>
      </c>
      <c r="M207" s="27"/>
      <c r="N207" s="27"/>
    </row>
    <row r="208" s="22" customFormat="true" ht="14.25" hidden="false" customHeight="true" outlineLevel="0" collapsed="false">
      <c r="A208" s="23" t="s">
        <v>603</v>
      </c>
      <c r="B208" s="23" t="n">
        <v>7</v>
      </c>
      <c r="C208" s="23" t="s">
        <v>624</v>
      </c>
      <c r="D208" s="23" t="s">
        <v>22</v>
      </c>
      <c r="E208" s="23" t="s">
        <v>625</v>
      </c>
      <c r="F208" s="23" t="s">
        <v>626</v>
      </c>
      <c r="G208" s="24" t="e">
        <f aca="false">C208+$Q$3</f>
        <v>#VALUE!</v>
      </c>
      <c r="H208" s="24" t="e">
        <f aca="false">C208+$R$3</f>
        <v>#VALUE!</v>
      </c>
      <c r="I208" s="24" t="e">
        <f aca="false">C208+$S$3</f>
        <v>#VALUE!</v>
      </c>
      <c r="J208" s="24" t="e">
        <f aca="false">C208+$T$3</f>
        <v>#VALUE!</v>
      </c>
      <c r="K208" s="24" t="str">
        <f aca="false">D208</f>
        <v>0</v>
      </c>
      <c r="L208" s="24" t="str">
        <f aca="false">E208</f>
        <v>101,89</v>
      </c>
      <c r="M208" s="27"/>
      <c r="N208" s="27"/>
    </row>
    <row r="209" s="22" customFormat="true" ht="14.25" hidden="false" customHeight="true" outlineLevel="0" collapsed="false">
      <c r="A209" s="23" t="s">
        <v>603</v>
      </c>
      <c r="B209" s="23" t="n">
        <v>8</v>
      </c>
      <c r="C209" s="23" t="s">
        <v>627</v>
      </c>
      <c r="D209" s="23" t="s">
        <v>22</v>
      </c>
      <c r="E209" s="23" t="s">
        <v>628</v>
      </c>
      <c r="F209" s="23" t="s">
        <v>629</v>
      </c>
      <c r="G209" s="24" t="e">
        <f aca="false">C209+$Q$3</f>
        <v>#VALUE!</v>
      </c>
      <c r="H209" s="24" t="e">
        <f aca="false">C209+$R$3</f>
        <v>#VALUE!</v>
      </c>
      <c r="I209" s="24" t="e">
        <f aca="false">C209+$S$3</f>
        <v>#VALUE!</v>
      </c>
      <c r="J209" s="24" t="e">
        <f aca="false">C209+$T$3</f>
        <v>#VALUE!</v>
      </c>
      <c r="K209" s="24" t="str">
        <f aca="false">D209</f>
        <v>0</v>
      </c>
      <c r="L209" s="24" t="str">
        <f aca="false">E209</f>
        <v>88,37</v>
      </c>
      <c r="M209" s="27"/>
      <c r="N209" s="27"/>
    </row>
    <row r="210" s="22" customFormat="true" ht="14.25" hidden="false" customHeight="true" outlineLevel="0" collapsed="false">
      <c r="A210" s="23" t="s">
        <v>603</v>
      </c>
      <c r="B210" s="23" t="n">
        <v>9</v>
      </c>
      <c r="C210" s="23" t="s">
        <v>630</v>
      </c>
      <c r="D210" s="23" t="s">
        <v>22</v>
      </c>
      <c r="E210" s="23" t="s">
        <v>631</v>
      </c>
      <c r="F210" s="23" t="s">
        <v>632</v>
      </c>
      <c r="G210" s="24" t="e">
        <f aca="false">C210+$Q$3</f>
        <v>#VALUE!</v>
      </c>
      <c r="H210" s="24" t="e">
        <f aca="false">C210+$R$3</f>
        <v>#VALUE!</v>
      </c>
      <c r="I210" s="24" t="e">
        <f aca="false">C210+$S$3</f>
        <v>#VALUE!</v>
      </c>
      <c r="J210" s="24" t="e">
        <f aca="false">C210+$T$3</f>
        <v>#VALUE!</v>
      </c>
      <c r="K210" s="24" t="str">
        <f aca="false">D210</f>
        <v>0</v>
      </c>
      <c r="L210" s="24" t="str">
        <f aca="false">E210</f>
        <v>173,57</v>
      </c>
      <c r="M210" s="27"/>
      <c r="N210" s="27"/>
    </row>
    <row r="211" s="22" customFormat="true" ht="14.25" hidden="false" customHeight="true" outlineLevel="0" collapsed="false">
      <c r="A211" s="23" t="s">
        <v>603</v>
      </c>
      <c r="B211" s="23" t="n">
        <v>10</v>
      </c>
      <c r="C211" s="23" t="s">
        <v>633</v>
      </c>
      <c r="D211" s="23" t="s">
        <v>22</v>
      </c>
      <c r="E211" s="23" t="s">
        <v>634</v>
      </c>
      <c r="F211" s="23" t="s">
        <v>635</v>
      </c>
      <c r="G211" s="24" t="e">
        <f aca="false">C211+$Q$3</f>
        <v>#VALUE!</v>
      </c>
      <c r="H211" s="24" t="e">
        <f aca="false">C211+$R$3</f>
        <v>#VALUE!</v>
      </c>
      <c r="I211" s="24" t="e">
        <f aca="false">C211+$S$3</f>
        <v>#VALUE!</v>
      </c>
      <c r="J211" s="24" t="e">
        <f aca="false">C211+$T$3</f>
        <v>#VALUE!</v>
      </c>
      <c r="K211" s="24" t="str">
        <f aca="false">D211</f>
        <v>0</v>
      </c>
      <c r="L211" s="24" t="str">
        <f aca="false">E211</f>
        <v>305,28</v>
      </c>
      <c r="M211" s="27"/>
      <c r="N211" s="27"/>
    </row>
    <row r="212" s="22" customFormat="true" ht="14.25" hidden="false" customHeight="true" outlineLevel="0" collapsed="false">
      <c r="A212" s="23" t="s">
        <v>603</v>
      </c>
      <c r="B212" s="23" t="n">
        <v>11</v>
      </c>
      <c r="C212" s="23" t="s">
        <v>636</v>
      </c>
      <c r="D212" s="23" t="s">
        <v>22</v>
      </c>
      <c r="E212" s="23" t="s">
        <v>637</v>
      </c>
      <c r="F212" s="23" t="s">
        <v>638</v>
      </c>
      <c r="G212" s="24" t="e">
        <f aca="false">C212+$Q$3</f>
        <v>#VALUE!</v>
      </c>
      <c r="H212" s="24" t="e">
        <f aca="false">C212+$R$3</f>
        <v>#VALUE!</v>
      </c>
      <c r="I212" s="24" t="e">
        <f aca="false">C212+$S$3</f>
        <v>#VALUE!</v>
      </c>
      <c r="J212" s="24" t="e">
        <f aca="false">C212+$T$3</f>
        <v>#VALUE!</v>
      </c>
      <c r="K212" s="24" t="str">
        <f aca="false">D212</f>
        <v>0</v>
      </c>
      <c r="L212" s="24" t="str">
        <f aca="false">E212</f>
        <v>340,04</v>
      </c>
      <c r="M212" s="27"/>
      <c r="N212" s="27"/>
    </row>
    <row r="213" s="22" customFormat="true" ht="14.25" hidden="false" customHeight="true" outlineLevel="0" collapsed="false">
      <c r="A213" s="23" t="s">
        <v>603</v>
      </c>
      <c r="B213" s="23" t="n">
        <v>12</v>
      </c>
      <c r="C213" s="23" t="s">
        <v>639</v>
      </c>
      <c r="D213" s="23" t="s">
        <v>22</v>
      </c>
      <c r="E213" s="23" t="s">
        <v>640</v>
      </c>
      <c r="F213" s="23" t="s">
        <v>641</v>
      </c>
      <c r="G213" s="24" t="e">
        <f aca="false">C213+$Q$3</f>
        <v>#VALUE!</v>
      </c>
      <c r="H213" s="24" t="e">
        <f aca="false">C213+$R$3</f>
        <v>#VALUE!</v>
      </c>
      <c r="I213" s="24" t="e">
        <f aca="false">C213+$S$3</f>
        <v>#VALUE!</v>
      </c>
      <c r="J213" s="24" t="e">
        <f aca="false">C213+$T$3</f>
        <v>#VALUE!</v>
      </c>
      <c r="K213" s="24" t="str">
        <f aca="false">D213</f>
        <v>0</v>
      </c>
      <c r="L213" s="24" t="str">
        <f aca="false">E213</f>
        <v>357,59</v>
      </c>
      <c r="M213" s="27"/>
      <c r="N213" s="27"/>
    </row>
    <row r="214" s="22" customFormat="true" ht="14.25" hidden="false" customHeight="true" outlineLevel="0" collapsed="false">
      <c r="A214" s="23" t="s">
        <v>603</v>
      </c>
      <c r="B214" s="23" t="n">
        <v>13</v>
      </c>
      <c r="C214" s="23" t="s">
        <v>642</v>
      </c>
      <c r="D214" s="23" t="s">
        <v>22</v>
      </c>
      <c r="E214" s="23" t="s">
        <v>643</v>
      </c>
      <c r="F214" s="23" t="s">
        <v>644</v>
      </c>
      <c r="G214" s="24" t="e">
        <f aca="false">C214+$Q$3</f>
        <v>#VALUE!</v>
      </c>
      <c r="H214" s="24" t="e">
        <f aca="false">C214+$R$3</f>
        <v>#VALUE!</v>
      </c>
      <c r="I214" s="24" t="e">
        <f aca="false">C214+$S$3</f>
        <v>#VALUE!</v>
      </c>
      <c r="J214" s="24" t="e">
        <f aca="false">C214+$T$3</f>
        <v>#VALUE!</v>
      </c>
      <c r="K214" s="24" t="str">
        <f aca="false">D214</f>
        <v>0</v>
      </c>
      <c r="L214" s="24" t="str">
        <f aca="false">E214</f>
        <v>344,06</v>
      </c>
      <c r="M214" s="27"/>
      <c r="N214" s="27"/>
    </row>
    <row r="215" s="22" customFormat="true" ht="14.25" hidden="false" customHeight="true" outlineLevel="0" collapsed="false">
      <c r="A215" s="23" t="s">
        <v>603</v>
      </c>
      <c r="B215" s="23" t="n">
        <v>14</v>
      </c>
      <c r="C215" s="23" t="s">
        <v>645</v>
      </c>
      <c r="D215" s="23" t="s">
        <v>22</v>
      </c>
      <c r="E215" s="23" t="s">
        <v>646</v>
      </c>
      <c r="F215" s="23" t="s">
        <v>647</v>
      </c>
      <c r="G215" s="24" t="e">
        <f aca="false">C215+$Q$3</f>
        <v>#VALUE!</v>
      </c>
      <c r="H215" s="24" t="e">
        <f aca="false">C215+$R$3</f>
        <v>#VALUE!</v>
      </c>
      <c r="I215" s="24" t="e">
        <f aca="false">C215+$S$3</f>
        <v>#VALUE!</v>
      </c>
      <c r="J215" s="24" t="e">
        <f aca="false">C215+$T$3</f>
        <v>#VALUE!</v>
      </c>
      <c r="K215" s="24" t="str">
        <f aca="false">D215</f>
        <v>0</v>
      </c>
      <c r="L215" s="24" t="str">
        <f aca="false">E215</f>
        <v>318,08</v>
      </c>
      <c r="M215" s="27"/>
      <c r="N215" s="27"/>
    </row>
    <row r="216" s="22" customFormat="true" ht="14.25" hidden="false" customHeight="true" outlineLevel="0" collapsed="false">
      <c r="A216" s="23" t="s">
        <v>603</v>
      </c>
      <c r="B216" s="23" t="n">
        <v>15</v>
      </c>
      <c r="C216" s="23" t="s">
        <v>648</v>
      </c>
      <c r="D216" s="23" t="s">
        <v>22</v>
      </c>
      <c r="E216" s="23" t="s">
        <v>649</v>
      </c>
      <c r="F216" s="23" t="s">
        <v>650</v>
      </c>
      <c r="G216" s="24" t="e">
        <f aca="false">C216+$Q$3</f>
        <v>#VALUE!</v>
      </c>
      <c r="H216" s="24" t="e">
        <f aca="false">C216+$R$3</f>
        <v>#VALUE!</v>
      </c>
      <c r="I216" s="24" t="e">
        <f aca="false">C216+$S$3</f>
        <v>#VALUE!</v>
      </c>
      <c r="J216" s="24" t="e">
        <f aca="false">C216+$T$3</f>
        <v>#VALUE!</v>
      </c>
      <c r="K216" s="24" t="str">
        <f aca="false">D216</f>
        <v>0</v>
      </c>
      <c r="L216" s="24" t="str">
        <f aca="false">E216</f>
        <v>288,77</v>
      </c>
      <c r="M216" s="27"/>
      <c r="N216" s="27"/>
    </row>
    <row r="217" s="22" customFormat="true" ht="14.25" hidden="false" customHeight="true" outlineLevel="0" collapsed="false">
      <c r="A217" s="23" t="s">
        <v>603</v>
      </c>
      <c r="B217" s="23" t="n">
        <v>16</v>
      </c>
      <c r="C217" s="23" t="s">
        <v>651</v>
      </c>
      <c r="D217" s="23" t="s">
        <v>22</v>
      </c>
      <c r="E217" s="23" t="s">
        <v>652</v>
      </c>
      <c r="F217" s="23" t="s">
        <v>653</v>
      </c>
      <c r="G217" s="24" t="e">
        <f aca="false">C217+$Q$3</f>
        <v>#VALUE!</v>
      </c>
      <c r="H217" s="24" t="e">
        <f aca="false">C217+$R$3</f>
        <v>#VALUE!</v>
      </c>
      <c r="I217" s="24" t="e">
        <f aca="false">C217+$S$3</f>
        <v>#VALUE!</v>
      </c>
      <c r="J217" s="24" t="e">
        <f aca="false">C217+$T$3</f>
        <v>#VALUE!</v>
      </c>
      <c r="K217" s="24" t="str">
        <f aca="false">D217</f>
        <v>0</v>
      </c>
      <c r="L217" s="24" t="str">
        <f aca="false">E217</f>
        <v>307,04</v>
      </c>
      <c r="M217" s="27"/>
      <c r="N217" s="27"/>
    </row>
    <row r="218" s="22" customFormat="true" ht="14.25" hidden="false" customHeight="true" outlineLevel="0" collapsed="false">
      <c r="A218" s="23" t="s">
        <v>603</v>
      </c>
      <c r="B218" s="23" t="n">
        <v>17</v>
      </c>
      <c r="C218" s="23" t="s">
        <v>654</v>
      </c>
      <c r="D218" s="23" t="s">
        <v>22</v>
      </c>
      <c r="E218" s="23" t="s">
        <v>655</v>
      </c>
      <c r="F218" s="23" t="s">
        <v>656</v>
      </c>
      <c r="G218" s="24" t="e">
        <f aca="false">C218+$Q$3</f>
        <v>#VALUE!</v>
      </c>
      <c r="H218" s="24" t="e">
        <f aca="false">C218+$R$3</f>
        <v>#VALUE!</v>
      </c>
      <c r="I218" s="24" t="e">
        <f aca="false">C218+$S$3</f>
        <v>#VALUE!</v>
      </c>
      <c r="J218" s="24" t="e">
        <f aca="false">C218+$T$3</f>
        <v>#VALUE!</v>
      </c>
      <c r="K218" s="24" t="str">
        <f aca="false">D218</f>
        <v>0</v>
      </c>
      <c r="L218" s="24" t="str">
        <f aca="false">E218</f>
        <v>284,67</v>
      </c>
      <c r="M218" s="27"/>
      <c r="N218" s="27"/>
    </row>
    <row r="219" s="22" customFormat="true" ht="14.25" hidden="false" customHeight="true" outlineLevel="0" collapsed="false">
      <c r="A219" s="23" t="s">
        <v>603</v>
      </c>
      <c r="B219" s="23" t="n">
        <v>18</v>
      </c>
      <c r="C219" s="23" t="s">
        <v>657</v>
      </c>
      <c r="D219" s="23" t="s">
        <v>22</v>
      </c>
      <c r="E219" s="23" t="s">
        <v>658</v>
      </c>
      <c r="F219" s="23" t="s">
        <v>659</v>
      </c>
      <c r="G219" s="24" t="e">
        <f aca="false">C219+$Q$3</f>
        <v>#VALUE!</v>
      </c>
      <c r="H219" s="24" t="e">
        <f aca="false">C219+$R$3</f>
        <v>#VALUE!</v>
      </c>
      <c r="I219" s="24" t="e">
        <f aca="false">C219+$S$3</f>
        <v>#VALUE!</v>
      </c>
      <c r="J219" s="24" t="e">
        <f aca="false">C219+$T$3</f>
        <v>#VALUE!</v>
      </c>
      <c r="K219" s="24" t="str">
        <f aca="false">D219</f>
        <v>0</v>
      </c>
      <c r="L219" s="24" t="str">
        <f aca="false">E219</f>
        <v>223,36</v>
      </c>
      <c r="M219" s="27"/>
      <c r="N219" s="27"/>
    </row>
    <row r="220" s="22" customFormat="true" ht="14.25" hidden="false" customHeight="true" outlineLevel="0" collapsed="false">
      <c r="A220" s="23" t="s">
        <v>603</v>
      </c>
      <c r="B220" s="23" t="n">
        <v>19</v>
      </c>
      <c r="C220" s="23" t="s">
        <v>660</v>
      </c>
      <c r="D220" s="23" t="s">
        <v>22</v>
      </c>
      <c r="E220" s="23" t="s">
        <v>661</v>
      </c>
      <c r="F220" s="23" t="s">
        <v>662</v>
      </c>
      <c r="G220" s="24" t="e">
        <f aca="false">C220+$Q$3</f>
        <v>#VALUE!</v>
      </c>
      <c r="H220" s="24" t="e">
        <f aca="false">C220+$R$3</f>
        <v>#VALUE!</v>
      </c>
      <c r="I220" s="24" t="e">
        <f aca="false">C220+$S$3</f>
        <v>#VALUE!</v>
      </c>
      <c r="J220" s="24" t="e">
        <f aca="false">C220+$T$3</f>
        <v>#VALUE!</v>
      </c>
      <c r="K220" s="24" t="str">
        <f aca="false">D220</f>
        <v>0</v>
      </c>
      <c r="L220" s="24" t="str">
        <f aca="false">E220</f>
        <v>9,15</v>
      </c>
      <c r="M220" s="27"/>
      <c r="N220" s="27"/>
    </row>
    <row r="221" s="22" customFormat="true" ht="14.25" hidden="false" customHeight="true" outlineLevel="0" collapsed="false">
      <c r="A221" s="23" t="s">
        <v>603</v>
      </c>
      <c r="B221" s="23" t="n">
        <v>20</v>
      </c>
      <c r="C221" s="23" t="s">
        <v>663</v>
      </c>
      <c r="D221" s="23" t="s">
        <v>22</v>
      </c>
      <c r="E221" s="23" t="s">
        <v>664</v>
      </c>
      <c r="F221" s="23" t="s">
        <v>665</v>
      </c>
      <c r="G221" s="24" t="e">
        <f aca="false">C221+$Q$3</f>
        <v>#VALUE!</v>
      </c>
      <c r="H221" s="24" t="e">
        <f aca="false">C221+$R$3</f>
        <v>#VALUE!</v>
      </c>
      <c r="I221" s="24" t="e">
        <f aca="false">C221+$S$3</f>
        <v>#VALUE!</v>
      </c>
      <c r="J221" s="24" t="e">
        <f aca="false">C221+$T$3</f>
        <v>#VALUE!</v>
      </c>
      <c r="K221" s="24" t="str">
        <f aca="false">D221</f>
        <v>0</v>
      </c>
      <c r="L221" s="24" t="str">
        <f aca="false">E221</f>
        <v>122,13</v>
      </c>
      <c r="M221" s="27"/>
      <c r="N221" s="27"/>
    </row>
    <row r="222" s="22" customFormat="true" ht="14.25" hidden="false" customHeight="true" outlineLevel="0" collapsed="false">
      <c r="A222" s="23" t="s">
        <v>603</v>
      </c>
      <c r="B222" s="23" t="n">
        <v>21</v>
      </c>
      <c r="C222" s="23" t="s">
        <v>666</v>
      </c>
      <c r="D222" s="23" t="s">
        <v>22</v>
      </c>
      <c r="E222" s="23" t="s">
        <v>667</v>
      </c>
      <c r="F222" s="23" t="s">
        <v>668</v>
      </c>
      <c r="G222" s="24" t="e">
        <f aca="false">C222+$Q$3</f>
        <v>#VALUE!</v>
      </c>
      <c r="H222" s="24" t="e">
        <f aca="false">C222+$R$3</f>
        <v>#VALUE!</v>
      </c>
      <c r="I222" s="24" t="e">
        <f aca="false">C222+$S$3</f>
        <v>#VALUE!</v>
      </c>
      <c r="J222" s="24" t="e">
        <f aca="false">C222+$T$3</f>
        <v>#VALUE!</v>
      </c>
      <c r="K222" s="24" t="str">
        <f aca="false">D222</f>
        <v>0</v>
      </c>
      <c r="L222" s="24" t="str">
        <f aca="false">E222</f>
        <v>335,08</v>
      </c>
      <c r="M222" s="27"/>
      <c r="N222" s="27"/>
    </row>
    <row r="223" s="22" customFormat="true" ht="14.25" hidden="false" customHeight="true" outlineLevel="0" collapsed="false">
      <c r="A223" s="23" t="s">
        <v>603</v>
      </c>
      <c r="B223" s="23" t="n">
        <v>22</v>
      </c>
      <c r="C223" s="23" t="s">
        <v>669</v>
      </c>
      <c r="D223" s="23" t="s">
        <v>22</v>
      </c>
      <c r="E223" s="23" t="s">
        <v>670</v>
      </c>
      <c r="F223" s="23" t="s">
        <v>671</v>
      </c>
      <c r="G223" s="24" t="e">
        <f aca="false">C223+$Q$3</f>
        <v>#VALUE!</v>
      </c>
      <c r="H223" s="24" t="e">
        <f aca="false">C223+$R$3</f>
        <v>#VALUE!</v>
      </c>
      <c r="I223" s="24" t="e">
        <f aca="false">C223+$S$3</f>
        <v>#VALUE!</v>
      </c>
      <c r="J223" s="24" t="e">
        <f aca="false">C223+$T$3</f>
        <v>#VALUE!</v>
      </c>
      <c r="K223" s="24" t="str">
        <f aca="false">D223</f>
        <v>0</v>
      </c>
      <c r="L223" s="24" t="str">
        <f aca="false">E223</f>
        <v>285,85</v>
      </c>
      <c r="M223" s="27"/>
      <c r="N223" s="27"/>
    </row>
    <row r="224" s="22" customFormat="true" ht="14.25" hidden="false" customHeight="true" outlineLevel="0" collapsed="false">
      <c r="A224" s="23" t="s">
        <v>603</v>
      </c>
      <c r="B224" s="23" t="n">
        <v>23</v>
      </c>
      <c r="C224" s="23" t="s">
        <v>672</v>
      </c>
      <c r="D224" s="23" t="s">
        <v>22</v>
      </c>
      <c r="E224" s="23" t="s">
        <v>673</v>
      </c>
      <c r="F224" s="23" t="s">
        <v>674</v>
      </c>
      <c r="G224" s="24" t="e">
        <f aca="false">C224+$Q$3</f>
        <v>#VALUE!</v>
      </c>
      <c r="H224" s="24" t="e">
        <f aca="false">C224+$R$3</f>
        <v>#VALUE!</v>
      </c>
      <c r="I224" s="24" t="e">
        <f aca="false">C224+$S$3</f>
        <v>#VALUE!</v>
      </c>
      <c r="J224" s="24" t="e">
        <f aca="false">C224+$T$3</f>
        <v>#VALUE!</v>
      </c>
      <c r="K224" s="24" t="str">
        <f aca="false">D224</f>
        <v>0</v>
      </c>
      <c r="L224" s="24" t="str">
        <f aca="false">E224</f>
        <v>281,79</v>
      </c>
      <c r="M224" s="27"/>
      <c r="N224" s="27"/>
    </row>
    <row r="225" s="22" customFormat="true" ht="14.25" hidden="false" customHeight="true" outlineLevel="0" collapsed="false">
      <c r="A225" s="23" t="s">
        <v>675</v>
      </c>
      <c r="B225" s="23" t="n">
        <v>0</v>
      </c>
      <c r="C225" s="23" t="s">
        <v>676</v>
      </c>
      <c r="D225" s="23" t="s">
        <v>22</v>
      </c>
      <c r="E225" s="23" t="s">
        <v>677</v>
      </c>
      <c r="F225" s="23" t="s">
        <v>678</v>
      </c>
      <c r="G225" s="24" t="e">
        <f aca="false">C225+$Q$3</f>
        <v>#VALUE!</v>
      </c>
      <c r="H225" s="24" t="e">
        <f aca="false">C225+$R$3</f>
        <v>#VALUE!</v>
      </c>
      <c r="I225" s="24" t="e">
        <f aca="false">C225+$S$3</f>
        <v>#VALUE!</v>
      </c>
      <c r="J225" s="24" t="e">
        <f aca="false">C225+$T$3</f>
        <v>#VALUE!</v>
      </c>
      <c r="K225" s="24" t="str">
        <f aca="false">D225</f>
        <v>0</v>
      </c>
      <c r="L225" s="24" t="str">
        <f aca="false">E225</f>
        <v>132,12</v>
      </c>
      <c r="M225" s="27"/>
      <c r="N225" s="27"/>
    </row>
    <row r="226" s="22" customFormat="true" ht="14.25" hidden="false" customHeight="true" outlineLevel="0" collapsed="false">
      <c r="A226" s="23" t="s">
        <v>675</v>
      </c>
      <c r="B226" s="23" t="n">
        <v>1</v>
      </c>
      <c r="C226" s="23" t="s">
        <v>679</v>
      </c>
      <c r="D226" s="23" t="s">
        <v>22</v>
      </c>
      <c r="E226" s="23" t="s">
        <v>680</v>
      </c>
      <c r="F226" s="23" t="s">
        <v>681</v>
      </c>
      <c r="G226" s="24" t="e">
        <f aca="false">C226+$Q$3</f>
        <v>#VALUE!</v>
      </c>
      <c r="H226" s="24" t="e">
        <f aca="false">C226+$R$3</f>
        <v>#VALUE!</v>
      </c>
      <c r="I226" s="24" t="e">
        <f aca="false">C226+$S$3</f>
        <v>#VALUE!</v>
      </c>
      <c r="J226" s="24" t="e">
        <f aca="false">C226+$T$3</f>
        <v>#VALUE!</v>
      </c>
      <c r="K226" s="24" t="str">
        <f aca="false">D226</f>
        <v>0</v>
      </c>
      <c r="L226" s="24" t="str">
        <f aca="false">E226</f>
        <v>55,14</v>
      </c>
      <c r="M226" s="27"/>
      <c r="N226" s="27"/>
    </row>
    <row r="227" s="22" customFormat="true" ht="14.25" hidden="false" customHeight="true" outlineLevel="0" collapsed="false">
      <c r="A227" s="23" t="s">
        <v>675</v>
      </c>
      <c r="B227" s="23" t="n">
        <v>2</v>
      </c>
      <c r="C227" s="23" t="s">
        <v>682</v>
      </c>
      <c r="D227" s="23" t="s">
        <v>22</v>
      </c>
      <c r="E227" s="23" t="s">
        <v>683</v>
      </c>
      <c r="F227" s="23" t="s">
        <v>684</v>
      </c>
      <c r="G227" s="24" t="e">
        <f aca="false">C227+$Q$3</f>
        <v>#VALUE!</v>
      </c>
      <c r="H227" s="24" t="e">
        <f aca="false">C227+$R$3</f>
        <v>#VALUE!</v>
      </c>
      <c r="I227" s="24" t="e">
        <f aca="false">C227+$S$3</f>
        <v>#VALUE!</v>
      </c>
      <c r="J227" s="24" t="e">
        <f aca="false">C227+$T$3</f>
        <v>#VALUE!</v>
      </c>
      <c r="K227" s="24" t="str">
        <f aca="false">D227</f>
        <v>0</v>
      </c>
      <c r="L227" s="24" t="str">
        <f aca="false">E227</f>
        <v>123,73</v>
      </c>
      <c r="M227" s="27"/>
      <c r="N227" s="27"/>
    </row>
    <row r="228" s="22" customFormat="true" ht="14.25" hidden="false" customHeight="true" outlineLevel="0" collapsed="false">
      <c r="A228" s="23" t="s">
        <v>675</v>
      </c>
      <c r="B228" s="23" t="n">
        <v>3</v>
      </c>
      <c r="C228" s="23" t="s">
        <v>685</v>
      </c>
      <c r="D228" s="23" t="s">
        <v>22</v>
      </c>
      <c r="E228" s="23" t="s">
        <v>686</v>
      </c>
      <c r="F228" s="23" t="s">
        <v>687</v>
      </c>
      <c r="G228" s="24" t="e">
        <f aca="false">C228+$Q$3</f>
        <v>#VALUE!</v>
      </c>
      <c r="H228" s="24" t="e">
        <f aca="false">C228+$R$3</f>
        <v>#VALUE!</v>
      </c>
      <c r="I228" s="24" t="e">
        <f aca="false">C228+$S$3</f>
        <v>#VALUE!</v>
      </c>
      <c r="J228" s="24" t="e">
        <f aca="false">C228+$T$3</f>
        <v>#VALUE!</v>
      </c>
      <c r="K228" s="24" t="str">
        <f aca="false">D228</f>
        <v>0</v>
      </c>
      <c r="L228" s="24" t="str">
        <f aca="false">E228</f>
        <v>47,04</v>
      </c>
      <c r="M228" s="27"/>
      <c r="N228" s="27"/>
    </row>
    <row r="229" s="22" customFormat="true" ht="14.25" hidden="false" customHeight="true" outlineLevel="0" collapsed="false">
      <c r="A229" s="23" t="s">
        <v>675</v>
      </c>
      <c r="B229" s="23" t="n">
        <v>4</v>
      </c>
      <c r="C229" s="23" t="s">
        <v>688</v>
      </c>
      <c r="D229" s="23" t="s">
        <v>22</v>
      </c>
      <c r="E229" s="23" t="s">
        <v>689</v>
      </c>
      <c r="F229" s="23" t="s">
        <v>690</v>
      </c>
      <c r="G229" s="24" t="e">
        <f aca="false">C229+$Q$3</f>
        <v>#VALUE!</v>
      </c>
      <c r="H229" s="24" t="e">
        <f aca="false">C229+$R$3</f>
        <v>#VALUE!</v>
      </c>
      <c r="I229" s="24" t="e">
        <f aca="false">C229+$S$3</f>
        <v>#VALUE!</v>
      </c>
      <c r="J229" s="24" t="e">
        <f aca="false">C229+$T$3</f>
        <v>#VALUE!</v>
      </c>
      <c r="K229" s="24" t="str">
        <f aca="false">D229</f>
        <v>0</v>
      </c>
      <c r="L229" s="24" t="str">
        <f aca="false">E229</f>
        <v>64,86</v>
      </c>
      <c r="M229" s="27"/>
      <c r="N229" s="27"/>
    </row>
    <row r="230" s="22" customFormat="true" ht="14.25" hidden="false" customHeight="true" outlineLevel="0" collapsed="false">
      <c r="A230" s="23" t="s">
        <v>675</v>
      </c>
      <c r="B230" s="23" t="n">
        <v>5</v>
      </c>
      <c r="C230" s="23" t="s">
        <v>691</v>
      </c>
      <c r="D230" s="23" t="s">
        <v>22</v>
      </c>
      <c r="E230" s="23" t="s">
        <v>692</v>
      </c>
      <c r="F230" s="23" t="s">
        <v>693</v>
      </c>
      <c r="G230" s="24" t="e">
        <f aca="false">C230+$Q$3</f>
        <v>#VALUE!</v>
      </c>
      <c r="H230" s="24" t="e">
        <f aca="false">C230+$R$3</f>
        <v>#VALUE!</v>
      </c>
      <c r="I230" s="24" t="e">
        <f aca="false">C230+$S$3</f>
        <v>#VALUE!</v>
      </c>
      <c r="J230" s="24" t="e">
        <f aca="false">C230+$T$3</f>
        <v>#VALUE!</v>
      </c>
      <c r="K230" s="24" t="str">
        <f aca="false">D230</f>
        <v>0</v>
      </c>
      <c r="L230" s="24" t="str">
        <f aca="false">E230</f>
        <v>56,23</v>
      </c>
      <c r="M230" s="27"/>
      <c r="N230" s="27"/>
    </row>
    <row r="231" s="22" customFormat="true" ht="14.25" hidden="false" customHeight="true" outlineLevel="0" collapsed="false">
      <c r="A231" s="23" t="s">
        <v>675</v>
      </c>
      <c r="B231" s="23" t="n">
        <v>6</v>
      </c>
      <c r="C231" s="23" t="s">
        <v>694</v>
      </c>
      <c r="D231" s="23" t="s">
        <v>22</v>
      </c>
      <c r="E231" s="23" t="s">
        <v>695</v>
      </c>
      <c r="F231" s="23" t="s">
        <v>696</v>
      </c>
      <c r="G231" s="24" t="e">
        <f aca="false">C231+$Q$3</f>
        <v>#VALUE!</v>
      </c>
      <c r="H231" s="24" t="e">
        <f aca="false">C231+$R$3</f>
        <v>#VALUE!</v>
      </c>
      <c r="I231" s="24" t="e">
        <f aca="false">C231+$S$3</f>
        <v>#VALUE!</v>
      </c>
      <c r="J231" s="24" t="e">
        <f aca="false">C231+$T$3</f>
        <v>#VALUE!</v>
      </c>
      <c r="K231" s="24" t="str">
        <f aca="false">D231</f>
        <v>0</v>
      </c>
      <c r="L231" s="24" t="str">
        <f aca="false">E231</f>
        <v>57,82</v>
      </c>
      <c r="M231" s="27"/>
      <c r="N231" s="27"/>
    </row>
    <row r="232" s="22" customFormat="true" ht="14.25" hidden="false" customHeight="true" outlineLevel="0" collapsed="false">
      <c r="A232" s="23" t="s">
        <v>675</v>
      </c>
      <c r="B232" s="23" t="n">
        <v>7</v>
      </c>
      <c r="C232" s="23" t="s">
        <v>697</v>
      </c>
      <c r="D232" s="23" t="s">
        <v>22</v>
      </c>
      <c r="E232" s="23" t="s">
        <v>698</v>
      </c>
      <c r="F232" s="23" t="s">
        <v>699</v>
      </c>
      <c r="G232" s="24" t="n">
        <f aca="false">C232+$Q$3</f>
        <v>1952.89</v>
      </c>
      <c r="H232" s="24" t="n">
        <f aca="false">C232+$R$3</f>
        <v>2241.49</v>
      </c>
      <c r="I232" s="24" t="n">
        <f aca="false">C232+$S$3</f>
        <v>2715.22</v>
      </c>
      <c r="J232" s="24" t="n">
        <f aca="false">C232+$T$3</f>
        <v>3767.63</v>
      </c>
      <c r="K232" s="24" t="str">
        <f aca="false">D232</f>
        <v>0</v>
      </c>
      <c r="L232" s="24" t="str">
        <f aca="false">E232</f>
        <v>76,95</v>
      </c>
      <c r="M232" s="27"/>
      <c r="N232" s="27"/>
    </row>
    <row r="233" s="22" customFormat="true" ht="14.25" hidden="false" customHeight="true" outlineLevel="0" collapsed="false">
      <c r="A233" s="23" t="s">
        <v>675</v>
      </c>
      <c r="B233" s="23" t="n">
        <v>8</v>
      </c>
      <c r="C233" s="23" t="s">
        <v>700</v>
      </c>
      <c r="D233" s="23" t="s">
        <v>22</v>
      </c>
      <c r="E233" s="23" t="s">
        <v>701</v>
      </c>
      <c r="F233" s="23" t="s">
        <v>702</v>
      </c>
      <c r="G233" s="24" t="e">
        <f aca="false">C233+$Q$3</f>
        <v>#VALUE!</v>
      </c>
      <c r="H233" s="24" t="e">
        <f aca="false">C233+$R$3</f>
        <v>#VALUE!</v>
      </c>
      <c r="I233" s="24" t="e">
        <f aca="false">C233+$S$3</f>
        <v>#VALUE!</v>
      </c>
      <c r="J233" s="24" t="e">
        <f aca="false">C233+$T$3</f>
        <v>#VALUE!</v>
      </c>
      <c r="K233" s="24" t="str">
        <f aca="false">D233</f>
        <v>0</v>
      </c>
      <c r="L233" s="24" t="str">
        <f aca="false">E233</f>
        <v>13,95</v>
      </c>
      <c r="M233" s="27"/>
      <c r="N233" s="27"/>
    </row>
    <row r="234" s="22" customFormat="true" ht="14.25" hidden="false" customHeight="true" outlineLevel="0" collapsed="false">
      <c r="A234" s="23" t="s">
        <v>675</v>
      </c>
      <c r="B234" s="23" t="n">
        <v>9</v>
      </c>
      <c r="C234" s="23" t="s">
        <v>703</v>
      </c>
      <c r="D234" s="23" t="s">
        <v>22</v>
      </c>
      <c r="E234" s="23" t="s">
        <v>704</v>
      </c>
      <c r="F234" s="23" t="s">
        <v>705</v>
      </c>
      <c r="G234" s="24" t="e">
        <f aca="false">C234+$Q$3</f>
        <v>#VALUE!</v>
      </c>
      <c r="H234" s="24" t="e">
        <f aca="false">C234+$R$3</f>
        <v>#VALUE!</v>
      </c>
      <c r="I234" s="24" t="e">
        <f aca="false">C234+$S$3</f>
        <v>#VALUE!</v>
      </c>
      <c r="J234" s="24" t="e">
        <f aca="false">C234+$T$3</f>
        <v>#VALUE!</v>
      </c>
      <c r="K234" s="24" t="str">
        <f aca="false">D234</f>
        <v>0</v>
      </c>
      <c r="L234" s="24" t="str">
        <f aca="false">E234</f>
        <v>30,71</v>
      </c>
      <c r="M234" s="27"/>
      <c r="N234" s="27"/>
    </row>
    <row r="235" s="22" customFormat="true" ht="14.25" hidden="false" customHeight="true" outlineLevel="0" collapsed="false">
      <c r="A235" s="23" t="s">
        <v>675</v>
      </c>
      <c r="B235" s="23" t="n">
        <v>10</v>
      </c>
      <c r="C235" s="23" t="s">
        <v>706</v>
      </c>
      <c r="D235" s="23" t="s">
        <v>22</v>
      </c>
      <c r="E235" s="23" t="s">
        <v>707</v>
      </c>
      <c r="F235" s="23" t="s">
        <v>708</v>
      </c>
      <c r="G235" s="24" t="e">
        <f aca="false">C235+$Q$3</f>
        <v>#VALUE!</v>
      </c>
      <c r="H235" s="24" t="e">
        <f aca="false">C235+$R$3</f>
        <v>#VALUE!</v>
      </c>
      <c r="I235" s="24" t="e">
        <f aca="false">C235+$S$3</f>
        <v>#VALUE!</v>
      </c>
      <c r="J235" s="24" t="e">
        <f aca="false">C235+$T$3</f>
        <v>#VALUE!</v>
      </c>
      <c r="K235" s="24" t="str">
        <f aca="false">D235</f>
        <v>0</v>
      </c>
      <c r="L235" s="24" t="str">
        <f aca="false">E235</f>
        <v>230,41</v>
      </c>
      <c r="M235" s="27"/>
      <c r="N235" s="27"/>
    </row>
    <row r="236" s="22" customFormat="true" ht="14.25" hidden="false" customHeight="true" outlineLevel="0" collapsed="false">
      <c r="A236" s="23" t="s">
        <v>675</v>
      </c>
      <c r="B236" s="23" t="n">
        <v>11</v>
      </c>
      <c r="C236" s="23" t="s">
        <v>709</v>
      </c>
      <c r="D236" s="23" t="s">
        <v>22</v>
      </c>
      <c r="E236" s="23" t="s">
        <v>710</v>
      </c>
      <c r="F236" s="23" t="s">
        <v>711</v>
      </c>
      <c r="G236" s="24" t="e">
        <f aca="false">C236+$Q$3</f>
        <v>#VALUE!</v>
      </c>
      <c r="H236" s="24" t="e">
        <f aca="false">C236+$R$3</f>
        <v>#VALUE!</v>
      </c>
      <c r="I236" s="24" t="e">
        <f aca="false">C236+$S$3</f>
        <v>#VALUE!</v>
      </c>
      <c r="J236" s="24" t="e">
        <f aca="false">C236+$T$3</f>
        <v>#VALUE!</v>
      </c>
      <c r="K236" s="24" t="str">
        <f aca="false">D236</f>
        <v>0</v>
      </c>
      <c r="L236" s="24" t="str">
        <f aca="false">E236</f>
        <v>263,52</v>
      </c>
      <c r="M236" s="27"/>
      <c r="N236" s="27"/>
    </row>
    <row r="237" s="22" customFormat="true" ht="14.25" hidden="false" customHeight="true" outlineLevel="0" collapsed="false">
      <c r="A237" s="23" t="s">
        <v>675</v>
      </c>
      <c r="B237" s="23" t="n">
        <v>12</v>
      </c>
      <c r="C237" s="23" t="s">
        <v>216</v>
      </c>
      <c r="D237" s="23" t="s">
        <v>22</v>
      </c>
      <c r="E237" s="23" t="s">
        <v>712</v>
      </c>
      <c r="F237" s="23" t="s">
        <v>218</v>
      </c>
      <c r="G237" s="24" t="e">
        <f aca="false">C237+$Q$3</f>
        <v>#VALUE!</v>
      </c>
      <c r="H237" s="24" t="e">
        <f aca="false">C237+$R$3</f>
        <v>#VALUE!</v>
      </c>
      <c r="I237" s="24" t="e">
        <f aca="false">C237+$S$3</f>
        <v>#VALUE!</v>
      </c>
      <c r="J237" s="24" t="e">
        <f aca="false">C237+$T$3</f>
        <v>#VALUE!</v>
      </c>
      <c r="K237" s="24" t="str">
        <f aca="false">D237</f>
        <v>0</v>
      </c>
      <c r="L237" s="24" t="str">
        <f aca="false">E237</f>
        <v>238,11</v>
      </c>
      <c r="M237" s="27"/>
      <c r="N237" s="27"/>
    </row>
    <row r="238" s="22" customFormat="true" ht="14.25" hidden="false" customHeight="true" outlineLevel="0" collapsed="false">
      <c r="A238" s="23" t="s">
        <v>675</v>
      </c>
      <c r="B238" s="23" t="n">
        <v>13</v>
      </c>
      <c r="C238" s="23" t="s">
        <v>713</v>
      </c>
      <c r="D238" s="23" t="s">
        <v>22</v>
      </c>
      <c r="E238" s="23" t="s">
        <v>714</v>
      </c>
      <c r="F238" s="23" t="s">
        <v>715</v>
      </c>
      <c r="G238" s="24" t="e">
        <f aca="false">C238+$Q$3</f>
        <v>#VALUE!</v>
      </c>
      <c r="H238" s="24" t="e">
        <f aca="false">C238+$R$3</f>
        <v>#VALUE!</v>
      </c>
      <c r="I238" s="24" t="e">
        <f aca="false">C238+$S$3</f>
        <v>#VALUE!</v>
      </c>
      <c r="J238" s="24" t="e">
        <f aca="false">C238+$T$3</f>
        <v>#VALUE!</v>
      </c>
      <c r="K238" s="24" t="str">
        <f aca="false">D238</f>
        <v>0</v>
      </c>
      <c r="L238" s="24" t="str">
        <f aca="false">E238</f>
        <v>209,63</v>
      </c>
      <c r="M238" s="27"/>
      <c r="N238" s="27"/>
    </row>
    <row r="239" s="22" customFormat="true" ht="14.25" hidden="false" customHeight="true" outlineLevel="0" collapsed="false">
      <c r="A239" s="23" t="s">
        <v>675</v>
      </c>
      <c r="B239" s="23" t="n">
        <v>14</v>
      </c>
      <c r="C239" s="23" t="s">
        <v>716</v>
      </c>
      <c r="D239" s="23" t="s">
        <v>22</v>
      </c>
      <c r="E239" s="23" t="s">
        <v>717</v>
      </c>
      <c r="F239" s="23" t="s">
        <v>718</v>
      </c>
      <c r="G239" s="24" t="e">
        <f aca="false">C239+$Q$3</f>
        <v>#VALUE!</v>
      </c>
      <c r="H239" s="24" t="e">
        <f aca="false">C239+$R$3</f>
        <v>#VALUE!</v>
      </c>
      <c r="I239" s="24" t="e">
        <f aca="false">C239+$S$3</f>
        <v>#VALUE!</v>
      </c>
      <c r="J239" s="24" t="e">
        <f aca="false">C239+$T$3</f>
        <v>#VALUE!</v>
      </c>
      <c r="K239" s="24" t="str">
        <f aca="false">D239</f>
        <v>0</v>
      </c>
      <c r="L239" s="24" t="str">
        <f aca="false">E239</f>
        <v>69,49</v>
      </c>
      <c r="M239" s="27"/>
      <c r="N239" s="27"/>
    </row>
    <row r="240" s="22" customFormat="true" ht="14.25" hidden="false" customHeight="true" outlineLevel="0" collapsed="false">
      <c r="A240" s="23" t="s">
        <v>675</v>
      </c>
      <c r="B240" s="23" t="n">
        <v>15</v>
      </c>
      <c r="C240" s="23" t="s">
        <v>719</v>
      </c>
      <c r="D240" s="23" t="s">
        <v>22</v>
      </c>
      <c r="E240" s="23" t="s">
        <v>720</v>
      </c>
      <c r="F240" s="23" t="s">
        <v>721</v>
      </c>
      <c r="G240" s="24" t="e">
        <f aca="false">C240+$Q$3</f>
        <v>#VALUE!</v>
      </c>
      <c r="H240" s="24" t="e">
        <f aca="false">C240+$R$3</f>
        <v>#VALUE!</v>
      </c>
      <c r="I240" s="24" t="e">
        <f aca="false">C240+$S$3</f>
        <v>#VALUE!</v>
      </c>
      <c r="J240" s="24" t="e">
        <f aca="false">C240+$T$3</f>
        <v>#VALUE!</v>
      </c>
      <c r="K240" s="24" t="str">
        <f aca="false">D240</f>
        <v>0</v>
      </c>
      <c r="L240" s="24" t="str">
        <f aca="false">E240</f>
        <v>63,17</v>
      </c>
      <c r="M240" s="27"/>
      <c r="N240" s="27"/>
    </row>
    <row r="241" s="22" customFormat="true" ht="14.25" hidden="false" customHeight="true" outlineLevel="0" collapsed="false">
      <c r="A241" s="23" t="s">
        <v>675</v>
      </c>
      <c r="B241" s="23" t="n">
        <v>16</v>
      </c>
      <c r="C241" s="23" t="s">
        <v>722</v>
      </c>
      <c r="D241" s="23" t="s">
        <v>22</v>
      </c>
      <c r="E241" s="23" t="s">
        <v>723</v>
      </c>
      <c r="F241" s="23" t="s">
        <v>724</v>
      </c>
      <c r="G241" s="24" t="e">
        <f aca="false">C241+$Q$3</f>
        <v>#VALUE!</v>
      </c>
      <c r="H241" s="24" t="e">
        <f aca="false">C241+$R$3</f>
        <v>#VALUE!</v>
      </c>
      <c r="I241" s="24" t="e">
        <f aca="false">C241+$S$3</f>
        <v>#VALUE!</v>
      </c>
      <c r="J241" s="24" t="e">
        <f aca="false">C241+$T$3</f>
        <v>#VALUE!</v>
      </c>
      <c r="K241" s="24" t="str">
        <f aca="false">D241</f>
        <v>0</v>
      </c>
      <c r="L241" s="24" t="str">
        <f aca="false">E241</f>
        <v>75,72</v>
      </c>
      <c r="M241" s="27"/>
      <c r="N241" s="27"/>
    </row>
    <row r="242" s="22" customFormat="true" ht="14.25" hidden="false" customHeight="true" outlineLevel="0" collapsed="false">
      <c r="A242" s="23" t="s">
        <v>675</v>
      </c>
      <c r="B242" s="23" t="n">
        <v>17</v>
      </c>
      <c r="C242" s="23" t="s">
        <v>725</v>
      </c>
      <c r="D242" s="23" t="s">
        <v>22</v>
      </c>
      <c r="E242" s="23" t="s">
        <v>726</v>
      </c>
      <c r="F242" s="23" t="s">
        <v>727</v>
      </c>
      <c r="G242" s="24" t="e">
        <f aca="false">C242+$Q$3</f>
        <v>#VALUE!</v>
      </c>
      <c r="H242" s="24" t="e">
        <f aca="false">C242+$R$3</f>
        <v>#VALUE!</v>
      </c>
      <c r="I242" s="24" t="e">
        <f aca="false">C242+$S$3</f>
        <v>#VALUE!</v>
      </c>
      <c r="J242" s="24" t="e">
        <f aca="false">C242+$T$3</f>
        <v>#VALUE!</v>
      </c>
      <c r="K242" s="24" t="str">
        <f aca="false">D242</f>
        <v>0</v>
      </c>
      <c r="L242" s="24" t="str">
        <f aca="false">E242</f>
        <v>70,08</v>
      </c>
      <c r="M242" s="27"/>
      <c r="N242" s="27"/>
    </row>
    <row r="243" s="22" customFormat="true" ht="14.25" hidden="false" customHeight="true" outlineLevel="0" collapsed="false">
      <c r="A243" s="23" t="s">
        <v>675</v>
      </c>
      <c r="B243" s="23" t="n">
        <v>18</v>
      </c>
      <c r="C243" s="23" t="s">
        <v>728</v>
      </c>
      <c r="D243" s="23" t="s">
        <v>22</v>
      </c>
      <c r="E243" s="23" t="s">
        <v>729</v>
      </c>
      <c r="F243" s="23" t="s">
        <v>730</v>
      </c>
      <c r="G243" s="24" t="e">
        <f aca="false">C243+$Q$3</f>
        <v>#VALUE!</v>
      </c>
      <c r="H243" s="24" t="e">
        <f aca="false">C243+$R$3</f>
        <v>#VALUE!</v>
      </c>
      <c r="I243" s="24" t="e">
        <f aca="false">C243+$S$3</f>
        <v>#VALUE!</v>
      </c>
      <c r="J243" s="24" t="e">
        <f aca="false">C243+$T$3</f>
        <v>#VALUE!</v>
      </c>
      <c r="K243" s="24" t="str">
        <f aca="false">D243</f>
        <v>0</v>
      </c>
      <c r="L243" s="24" t="str">
        <f aca="false">E243</f>
        <v>223,1</v>
      </c>
      <c r="M243" s="27"/>
      <c r="N243" s="27"/>
    </row>
    <row r="244" s="22" customFormat="true" ht="14.25" hidden="false" customHeight="true" outlineLevel="0" collapsed="false">
      <c r="A244" s="23" t="s">
        <v>675</v>
      </c>
      <c r="B244" s="23" t="n">
        <v>19</v>
      </c>
      <c r="C244" s="23" t="s">
        <v>731</v>
      </c>
      <c r="D244" s="23" t="s">
        <v>22</v>
      </c>
      <c r="E244" s="23" t="s">
        <v>732</v>
      </c>
      <c r="F244" s="23" t="s">
        <v>733</v>
      </c>
      <c r="G244" s="24" t="e">
        <f aca="false">C244+$Q$3</f>
        <v>#VALUE!</v>
      </c>
      <c r="H244" s="24" t="e">
        <f aca="false">C244+$R$3</f>
        <v>#VALUE!</v>
      </c>
      <c r="I244" s="24" t="e">
        <f aca="false">C244+$S$3</f>
        <v>#VALUE!</v>
      </c>
      <c r="J244" s="24" t="e">
        <f aca="false">C244+$T$3</f>
        <v>#VALUE!</v>
      </c>
      <c r="K244" s="24" t="str">
        <f aca="false">D244</f>
        <v>0</v>
      </c>
      <c r="L244" s="24" t="str">
        <f aca="false">E244</f>
        <v>11,21</v>
      </c>
      <c r="M244" s="27"/>
      <c r="N244" s="27"/>
    </row>
    <row r="245" s="22" customFormat="true" ht="14.25" hidden="false" customHeight="true" outlineLevel="0" collapsed="false">
      <c r="A245" s="23" t="s">
        <v>675</v>
      </c>
      <c r="B245" s="23" t="n">
        <v>20</v>
      </c>
      <c r="C245" s="23" t="s">
        <v>734</v>
      </c>
      <c r="D245" s="23" t="s">
        <v>22</v>
      </c>
      <c r="E245" s="23" t="s">
        <v>735</v>
      </c>
      <c r="F245" s="23" t="s">
        <v>736</v>
      </c>
      <c r="G245" s="24" t="e">
        <f aca="false">C245+$Q$3</f>
        <v>#VALUE!</v>
      </c>
      <c r="H245" s="24" t="e">
        <f aca="false">C245+$R$3</f>
        <v>#VALUE!</v>
      </c>
      <c r="I245" s="24" t="e">
        <f aca="false">C245+$S$3</f>
        <v>#VALUE!</v>
      </c>
      <c r="J245" s="24" t="e">
        <f aca="false">C245+$T$3</f>
        <v>#VALUE!</v>
      </c>
      <c r="K245" s="24" t="str">
        <f aca="false">D245</f>
        <v>0</v>
      </c>
      <c r="L245" s="24" t="str">
        <f aca="false">E245</f>
        <v>156,53</v>
      </c>
      <c r="M245" s="27"/>
      <c r="N245" s="27"/>
    </row>
    <row r="246" s="22" customFormat="true" ht="14.25" hidden="false" customHeight="true" outlineLevel="0" collapsed="false">
      <c r="A246" s="23" t="s">
        <v>675</v>
      </c>
      <c r="B246" s="23" t="n">
        <v>21</v>
      </c>
      <c r="C246" s="23" t="s">
        <v>737</v>
      </c>
      <c r="D246" s="23" t="s">
        <v>22</v>
      </c>
      <c r="E246" s="23" t="s">
        <v>738</v>
      </c>
      <c r="F246" s="23" t="s">
        <v>739</v>
      </c>
      <c r="G246" s="24" t="e">
        <f aca="false">C246+$Q$3</f>
        <v>#VALUE!</v>
      </c>
      <c r="H246" s="24" t="e">
        <f aca="false">C246+$R$3</f>
        <v>#VALUE!</v>
      </c>
      <c r="I246" s="24" t="e">
        <f aca="false">C246+$S$3</f>
        <v>#VALUE!</v>
      </c>
      <c r="J246" s="24" t="e">
        <f aca="false">C246+$T$3</f>
        <v>#VALUE!</v>
      </c>
      <c r="K246" s="24" t="str">
        <f aca="false">D246</f>
        <v>0</v>
      </c>
      <c r="L246" s="24" t="str">
        <f aca="false">E246</f>
        <v>296,32</v>
      </c>
      <c r="M246" s="27"/>
      <c r="N246" s="27"/>
    </row>
    <row r="247" s="22" customFormat="true" ht="14.25" hidden="false" customHeight="true" outlineLevel="0" collapsed="false">
      <c r="A247" s="23" t="s">
        <v>675</v>
      </c>
      <c r="B247" s="23" t="n">
        <v>22</v>
      </c>
      <c r="C247" s="23" t="s">
        <v>740</v>
      </c>
      <c r="D247" s="23" t="s">
        <v>22</v>
      </c>
      <c r="E247" s="23" t="s">
        <v>741</v>
      </c>
      <c r="F247" s="23" t="s">
        <v>742</v>
      </c>
      <c r="G247" s="24" t="e">
        <f aca="false">C247+$Q$3</f>
        <v>#VALUE!</v>
      </c>
      <c r="H247" s="24" t="e">
        <f aca="false">C247+$R$3</f>
        <v>#VALUE!</v>
      </c>
      <c r="I247" s="24" t="e">
        <f aca="false">C247+$S$3</f>
        <v>#VALUE!</v>
      </c>
      <c r="J247" s="24" t="e">
        <f aca="false">C247+$T$3</f>
        <v>#VALUE!</v>
      </c>
      <c r="K247" s="24" t="str">
        <f aca="false">D247</f>
        <v>0</v>
      </c>
      <c r="L247" s="24" t="str">
        <f aca="false">E247</f>
        <v>199,86</v>
      </c>
      <c r="M247" s="27"/>
      <c r="N247" s="27"/>
    </row>
    <row r="248" s="22" customFormat="true" ht="14.25" hidden="false" customHeight="true" outlineLevel="0" collapsed="false">
      <c r="A248" s="23" t="s">
        <v>675</v>
      </c>
      <c r="B248" s="23" t="n">
        <v>23</v>
      </c>
      <c r="C248" s="23" t="s">
        <v>743</v>
      </c>
      <c r="D248" s="23" t="s">
        <v>22</v>
      </c>
      <c r="E248" s="23" t="s">
        <v>744</v>
      </c>
      <c r="F248" s="23" t="s">
        <v>745</v>
      </c>
      <c r="G248" s="24" t="e">
        <f aca="false">C248+$Q$3</f>
        <v>#VALUE!</v>
      </c>
      <c r="H248" s="24" t="e">
        <f aca="false">C248+$R$3</f>
        <v>#VALUE!</v>
      </c>
      <c r="I248" s="24" t="e">
        <f aca="false">C248+$S$3</f>
        <v>#VALUE!</v>
      </c>
      <c r="J248" s="24" t="e">
        <f aca="false">C248+$T$3</f>
        <v>#VALUE!</v>
      </c>
      <c r="K248" s="24" t="str">
        <f aca="false">D248</f>
        <v>0</v>
      </c>
      <c r="L248" s="24" t="str">
        <f aca="false">E248</f>
        <v>278,6</v>
      </c>
      <c r="M248" s="27"/>
      <c r="N248" s="27"/>
    </row>
    <row r="249" s="22" customFormat="true" ht="14.25" hidden="false" customHeight="true" outlineLevel="0" collapsed="false">
      <c r="A249" s="23" t="s">
        <v>746</v>
      </c>
      <c r="B249" s="23" t="n">
        <v>0</v>
      </c>
      <c r="C249" s="23" t="s">
        <v>747</v>
      </c>
      <c r="D249" s="23" t="s">
        <v>22</v>
      </c>
      <c r="E249" s="23" t="s">
        <v>748</v>
      </c>
      <c r="F249" s="23" t="s">
        <v>749</v>
      </c>
      <c r="G249" s="24" t="e">
        <f aca="false">C249+$Q$3</f>
        <v>#VALUE!</v>
      </c>
      <c r="H249" s="24" t="e">
        <f aca="false">C249+$R$3</f>
        <v>#VALUE!</v>
      </c>
      <c r="I249" s="24" t="e">
        <f aca="false">C249+$S$3</f>
        <v>#VALUE!</v>
      </c>
      <c r="J249" s="24" t="e">
        <f aca="false">C249+$T$3</f>
        <v>#VALUE!</v>
      </c>
      <c r="K249" s="24" t="str">
        <f aca="false">D249</f>
        <v>0</v>
      </c>
      <c r="L249" s="24" t="str">
        <f aca="false">E249</f>
        <v>147,63</v>
      </c>
      <c r="M249" s="27"/>
      <c r="N249" s="27"/>
    </row>
    <row r="250" s="22" customFormat="true" ht="14.25" hidden="false" customHeight="true" outlineLevel="0" collapsed="false">
      <c r="A250" s="23" t="s">
        <v>746</v>
      </c>
      <c r="B250" s="23" t="n">
        <v>1</v>
      </c>
      <c r="C250" s="23" t="s">
        <v>750</v>
      </c>
      <c r="D250" s="23" t="s">
        <v>22</v>
      </c>
      <c r="E250" s="23" t="s">
        <v>751</v>
      </c>
      <c r="F250" s="23" t="s">
        <v>752</v>
      </c>
      <c r="G250" s="24" t="e">
        <f aca="false">C250+$Q$3</f>
        <v>#VALUE!</v>
      </c>
      <c r="H250" s="24" t="e">
        <f aca="false">C250+$R$3</f>
        <v>#VALUE!</v>
      </c>
      <c r="I250" s="24" t="e">
        <f aca="false">C250+$S$3</f>
        <v>#VALUE!</v>
      </c>
      <c r="J250" s="24" t="e">
        <f aca="false">C250+$T$3</f>
        <v>#VALUE!</v>
      </c>
      <c r="K250" s="24" t="str">
        <f aca="false">D250</f>
        <v>0</v>
      </c>
      <c r="L250" s="24" t="str">
        <f aca="false">E250</f>
        <v>62,48</v>
      </c>
      <c r="M250" s="27"/>
      <c r="N250" s="27"/>
    </row>
    <row r="251" s="22" customFormat="true" ht="14.25" hidden="false" customHeight="true" outlineLevel="0" collapsed="false">
      <c r="A251" s="23" t="s">
        <v>746</v>
      </c>
      <c r="B251" s="23" t="n">
        <v>2</v>
      </c>
      <c r="C251" s="23" t="s">
        <v>753</v>
      </c>
      <c r="D251" s="23" t="s">
        <v>22</v>
      </c>
      <c r="E251" s="23" t="s">
        <v>754</v>
      </c>
      <c r="F251" s="23" t="s">
        <v>755</v>
      </c>
      <c r="G251" s="24" t="e">
        <f aca="false">C251+$Q$3</f>
        <v>#VALUE!</v>
      </c>
      <c r="H251" s="24" t="e">
        <f aca="false">C251+$R$3</f>
        <v>#VALUE!</v>
      </c>
      <c r="I251" s="24" t="e">
        <f aca="false">C251+$S$3</f>
        <v>#VALUE!</v>
      </c>
      <c r="J251" s="24" t="e">
        <f aca="false">C251+$T$3</f>
        <v>#VALUE!</v>
      </c>
      <c r="K251" s="24" t="str">
        <f aca="false">D251</f>
        <v>0</v>
      </c>
      <c r="L251" s="24" t="str">
        <f aca="false">E251</f>
        <v>458,57</v>
      </c>
      <c r="M251" s="27"/>
      <c r="N251" s="27"/>
    </row>
    <row r="252" s="22" customFormat="true" ht="14.25" hidden="false" customHeight="true" outlineLevel="0" collapsed="false">
      <c r="A252" s="23" t="s">
        <v>746</v>
      </c>
      <c r="B252" s="23" t="n">
        <v>3</v>
      </c>
      <c r="C252" s="23" t="s">
        <v>756</v>
      </c>
      <c r="D252" s="23" t="s">
        <v>22</v>
      </c>
      <c r="E252" s="23" t="s">
        <v>757</v>
      </c>
      <c r="F252" s="23" t="s">
        <v>758</v>
      </c>
      <c r="G252" s="24" t="e">
        <f aca="false">C252+$Q$3</f>
        <v>#VALUE!</v>
      </c>
      <c r="H252" s="24" t="e">
        <f aca="false">C252+$R$3</f>
        <v>#VALUE!</v>
      </c>
      <c r="I252" s="24" t="e">
        <f aca="false">C252+$S$3</f>
        <v>#VALUE!</v>
      </c>
      <c r="J252" s="24" t="e">
        <f aca="false">C252+$T$3</f>
        <v>#VALUE!</v>
      </c>
      <c r="K252" s="24" t="str">
        <f aca="false">D252</f>
        <v>0</v>
      </c>
      <c r="L252" s="24" t="str">
        <f aca="false">E252</f>
        <v>438,29</v>
      </c>
      <c r="M252" s="27"/>
      <c r="N252" s="27"/>
    </row>
    <row r="253" s="22" customFormat="true" ht="14.25" hidden="false" customHeight="true" outlineLevel="0" collapsed="false">
      <c r="A253" s="23" t="s">
        <v>746</v>
      </c>
      <c r="B253" s="23" t="n">
        <v>4</v>
      </c>
      <c r="C253" s="23" t="s">
        <v>759</v>
      </c>
      <c r="D253" s="23" t="s">
        <v>22</v>
      </c>
      <c r="E253" s="23" t="s">
        <v>760</v>
      </c>
      <c r="F253" s="23" t="s">
        <v>761</v>
      </c>
      <c r="G253" s="24" t="e">
        <f aca="false">C253+$Q$3</f>
        <v>#VALUE!</v>
      </c>
      <c r="H253" s="24" t="e">
        <f aca="false">C253+$R$3</f>
        <v>#VALUE!</v>
      </c>
      <c r="I253" s="24" t="e">
        <f aca="false">C253+$S$3</f>
        <v>#VALUE!</v>
      </c>
      <c r="J253" s="24" t="e">
        <f aca="false">C253+$T$3</f>
        <v>#VALUE!</v>
      </c>
      <c r="K253" s="24" t="str">
        <f aca="false">D253</f>
        <v>0</v>
      </c>
      <c r="L253" s="24" t="str">
        <f aca="false">E253</f>
        <v>369,79</v>
      </c>
      <c r="M253" s="27"/>
      <c r="N253" s="27"/>
    </row>
    <row r="254" s="22" customFormat="true" ht="14.25" hidden="false" customHeight="true" outlineLevel="0" collapsed="false">
      <c r="A254" s="23" t="s">
        <v>746</v>
      </c>
      <c r="B254" s="23" t="n">
        <v>5</v>
      </c>
      <c r="C254" s="23" t="s">
        <v>762</v>
      </c>
      <c r="D254" s="23" t="s">
        <v>763</v>
      </c>
      <c r="E254" s="23" t="s">
        <v>22</v>
      </c>
      <c r="F254" s="23" t="s">
        <v>764</v>
      </c>
      <c r="G254" s="24" t="e">
        <f aca="false">C254+$Q$3</f>
        <v>#VALUE!</v>
      </c>
      <c r="H254" s="24" t="e">
        <f aca="false">C254+$R$3</f>
        <v>#VALUE!</v>
      </c>
      <c r="I254" s="24" t="e">
        <f aca="false">C254+$S$3</f>
        <v>#VALUE!</v>
      </c>
      <c r="J254" s="24" t="e">
        <f aca="false">C254+$T$3</f>
        <v>#VALUE!</v>
      </c>
      <c r="K254" s="24" t="str">
        <f aca="false">D254</f>
        <v>95,47</v>
      </c>
      <c r="L254" s="24" t="str">
        <f aca="false">E254</f>
        <v>0</v>
      </c>
      <c r="M254" s="27"/>
      <c r="N254" s="27"/>
    </row>
    <row r="255" s="22" customFormat="true" ht="14.25" hidden="false" customHeight="true" outlineLevel="0" collapsed="false">
      <c r="A255" s="23" t="s">
        <v>746</v>
      </c>
      <c r="B255" s="23" t="n">
        <v>6</v>
      </c>
      <c r="C255" s="23" t="s">
        <v>765</v>
      </c>
      <c r="D255" s="23" t="s">
        <v>766</v>
      </c>
      <c r="E255" s="23" t="s">
        <v>22</v>
      </c>
      <c r="F255" s="23" t="s">
        <v>767</v>
      </c>
      <c r="G255" s="24" t="e">
        <f aca="false">C255+$Q$3</f>
        <v>#VALUE!</v>
      </c>
      <c r="H255" s="24" t="e">
        <f aca="false">C255+$R$3</f>
        <v>#VALUE!</v>
      </c>
      <c r="I255" s="24" t="e">
        <f aca="false">C255+$S$3</f>
        <v>#VALUE!</v>
      </c>
      <c r="J255" s="24" t="e">
        <f aca="false">C255+$T$3</f>
        <v>#VALUE!</v>
      </c>
      <c r="K255" s="24" t="str">
        <f aca="false">D255</f>
        <v>94,46</v>
      </c>
      <c r="L255" s="24" t="str">
        <f aca="false">E255</f>
        <v>0</v>
      </c>
      <c r="M255" s="27"/>
      <c r="N255" s="27"/>
    </row>
    <row r="256" s="22" customFormat="true" ht="14.25" hidden="false" customHeight="true" outlineLevel="0" collapsed="false">
      <c r="A256" s="23" t="s">
        <v>746</v>
      </c>
      <c r="B256" s="23" t="n">
        <v>7</v>
      </c>
      <c r="C256" s="23" t="s">
        <v>768</v>
      </c>
      <c r="D256" s="23" t="s">
        <v>22</v>
      </c>
      <c r="E256" s="23" t="s">
        <v>769</v>
      </c>
      <c r="F256" s="23" t="s">
        <v>770</v>
      </c>
      <c r="G256" s="24" t="e">
        <f aca="false">C256+$Q$3</f>
        <v>#VALUE!</v>
      </c>
      <c r="H256" s="24" t="e">
        <f aca="false">C256+$R$3</f>
        <v>#VALUE!</v>
      </c>
      <c r="I256" s="24" t="e">
        <f aca="false">C256+$S$3</f>
        <v>#VALUE!</v>
      </c>
      <c r="J256" s="24" t="e">
        <f aca="false">C256+$T$3</f>
        <v>#VALUE!</v>
      </c>
      <c r="K256" s="24" t="str">
        <f aca="false">D256</f>
        <v>0</v>
      </c>
      <c r="L256" s="24" t="str">
        <f aca="false">E256</f>
        <v>47,05</v>
      </c>
      <c r="M256" s="27"/>
      <c r="N256" s="27"/>
    </row>
    <row r="257" s="22" customFormat="true" ht="14.25" hidden="false" customHeight="true" outlineLevel="0" collapsed="false">
      <c r="A257" s="23" t="s">
        <v>746</v>
      </c>
      <c r="B257" s="23" t="n">
        <v>8</v>
      </c>
      <c r="C257" s="23" t="s">
        <v>771</v>
      </c>
      <c r="D257" s="23" t="s">
        <v>22</v>
      </c>
      <c r="E257" s="23" t="s">
        <v>772</v>
      </c>
      <c r="F257" s="23" t="s">
        <v>773</v>
      </c>
      <c r="G257" s="24" t="e">
        <f aca="false">C257+$Q$3</f>
        <v>#VALUE!</v>
      </c>
      <c r="H257" s="24" t="e">
        <f aca="false">C257+$R$3</f>
        <v>#VALUE!</v>
      </c>
      <c r="I257" s="24" t="e">
        <f aca="false">C257+$S$3</f>
        <v>#VALUE!</v>
      </c>
      <c r="J257" s="24" t="e">
        <f aca="false">C257+$T$3</f>
        <v>#VALUE!</v>
      </c>
      <c r="K257" s="24" t="str">
        <f aca="false">D257</f>
        <v>0</v>
      </c>
      <c r="L257" s="24" t="str">
        <f aca="false">E257</f>
        <v>28,64</v>
      </c>
      <c r="M257" s="27"/>
      <c r="N257" s="27"/>
    </row>
    <row r="258" s="22" customFormat="true" ht="14.25" hidden="false" customHeight="true" outlineLevel="0" collapsed="false">
      <c r="A258" s="23" t="s">
        <v>746</v>
      </c>
      <c r="B258" s="23" t="n">
        <v>9</v>
      </c>
      <c r="C258" s="23" t="s">
        <v>774</v>
      </c>
      <c r="D258" s="23" t="s">
        <v>22</v>
      </c>
      <c r="E258" s="23" t="s">
        <v>775</v>
      </c>
      <c r="F258" s="23" t="s">
        <v>776</v>
      </c>
      <c r="G258" s="24" t="e">
        <f aca="false">C258+$Q$3</f>
        <v>#VALUE!</v>
      </c>
      <c r="H258" s="24" t="e">
        <f aca="false">C258+$R$3</f>
        <v>#VALUE!</v>
      </c>
      <c r="I258" s="24" t="e">
        <f aca="false">C258+$S$3</f>
        <v>#VALUE!</v>
      </c>
      <c r="J258" s="24" t="e">
        <f aca="false">C258+$T$3</f>
        <v>#VALUE!</v>
      </c>
      <c r="K258" s="24" t="str">
        <f aca="false">D258</f>
        <v>0</v>
      </c>
      <c r="L258" s="24" t="str">
        <f aca="false">E258</f>
        <v>107,57</v>
      </c>
      <c r="M258" s="27"/>
      <c r="N258" s="27"/>
    </row>
    <row r="259" s="22" customFormat="true" ht="14.25" hidden="false" customHeight="true" outlineLevel="0" collapsed="false">
      <c r="A259" s="23" t="s">
        <v>746</v>
      </c>
      <c r="B259" s="23" t="n">
        <v>10</v>
      </c>
      <c r="C259" s="23" t="s">
        <v>777</v>
      </c>
      <c r="D259" s="23" t="s">
        <v>22</v>
      </c>
      <c r="E259" s="23" t="s">
        <v>778</v>
      </c>
      <c r="F259" s="23" t="s">
        <v>779</v>
      </c>
      <c r="G259" s="24" t="e">
        <f aca="false">C259+$Q$3</f>
        <v>#VALUE!</v>
      </c>
      <c r="H259" s="24" t="e">
        <f aca="false">C259+$R$3</f>
        <v>#VALUE!</v>
      </c>
      <c r="I259" s="24" t="e">
        <f aca="false">C259+$S$3</f>
        <v>#VALUE!</v>
      </c>
      <c r="J259" s="24" t="e">
        <f aca="false">C259+$T$3</f>
        <v>#VALUE!</v>
      </c>
      <c r="K259" s="24" t="str">
        <f aca="false">D259</f>
        <v>0</v>
      </c>
      <c r="L259" s="24" t="str">
        <f aca="false">E259</f>
        <v>164,1</v>
      </c>
      <c r="M259" s="27"/>
      <c r="N259" s="27"/>
    </row>
    <row r="260" s="22" customFormat="true" ht="14.25" hidden="false" customHeight="true" outlineLevel="0" collapsed="false">
      <c r="A260" s="23" t="s">
        <v>746</v>
      </c>
      <c r="B260" s="23" t="n">
        <v>11</v>
      </c>
      <c r="C260" s="23" t="s">
        <v>780</v>
      </c>
      <c r="D260" s="23" t="s">
        <v>22</v>
      </c>
      <c r="E260" s="23" t="s">
        <v>781</v>
      </c>
      <c r="F260" s="23" t="s">
        <v>782</v>
      </c>
      <c r="G260" s="24" t="e">
        <f aca="false">C260+$Q$3</f>
        <v>#VALUE!</v>
      </c>
      <c r="H260" s="24" t="e">
        <f aca="false">C260+$R$3</f>
        <v>#VALUE!</v>
      </c>
      <c r="I260" s="24" t="e">
        <f aca="false">C260+$S$3</f>
        <v>#VALUE!</v>
      </c>
      <c r="J260" s="24" t="e">
        <f aca="false">C260+$T$3</f>
        <v>#VALUE!</v>
      </c>
      <c r="K260" s="24" t="str">
        <f aca="false">D260</f>
        <v>0</v>
      </c>
      <c r="L260" s="24" t="str">
        <f aca="false">E260</f>
        <v>187,75</v>
      </c>
      <c r="M260" s="27"/>
      <c r="N260" s="27"/>
    </row>
    <row r="261" s="22" customFormat="true" ht="14.25" hidden="false" customHeight="true" outlineLevel="0" collapsed="false">
      <c r="A261" s="23" t="s">
        <v>746</v>
      </c>
      <c r="B261" s="23" t="n">
        <v>12</v>
      </c>
      <c r="C261" s="23" t="s">
        <v>783</v>
      </c>
      <c r="D261" s="23" t="s">
        <v>22</v>
      </c>
      <c r="E261" s="23" t="s">
        <v>784</v>
      </c>
      <c r="F261" s="23" t="s">
        <v>785</v>
      </c>
      <c r="G261" s="24" t="e">
        <f aca="false">C261+$Q$3</f>
        <v>#VALUE!</v>
      </c>
      <c r="H261" s="24" t="e">
        <f aca="false">C261+$R$3</f>
        <v>#VALUE!</v>
      </c>
      <c r="I261" s="24" t="e">
        <f aca="false">C261+$S$3</f>
        <v>#VALUE!</v>
      </c>
      <c r="J261" s="24" t="e">
        <f aca="false">C261+$T$3</f>
        <v>#VALUE!</v>
      </c>
      <c r="K261" s="24" t="str">
        <f aca="false">D261</f>
        <v>0</v>
      </c>
      <c r="L261" s="24" t="str">
        <f aca="false">E261</f>
        <v>170,91</v>
      </c>
      <c r="M261" s="27"/>
      <c r="N261" s="27"/>
    </row>
    <row r="262" s="22" customFormat="true" ht="14.25" hidden="false" customHeight="true" outlineLevel="0" collapsed="false">
      <c r="A262" s="23" t="s">
        <v>746</v>
      </c>
      <c r="B262" s="23" t="n">
        <v>13</v>
      </c>
      <c r="C262" s="23" t="s">
        <v>786</v>
      </c>
      <c r="D262" s="23" t="s">
        <v>22</v>
      </c>
      <c r="E262" s="23" t="s">
        <v>787</v>
      </c>
      <c r="F262" s="23" t="s">
        <v>788</v>
      </c>
      <c r="G262" s="24" t="e">
        <f aca="false">C262+$Q$3</f>
        <v>#VALUE!</v>
      </c>
      <c r="H262" s="24" t="e">
        <f aca="false">C262+$R$3</f>
        <v>#VALUE!</v>
      </c>
      <c r="I262" s="24" t="e">
        <f aca="false">C262+$S$3</f>
        <v>#VALUE!</v>
      </c>
      <c r="J262" s="24" t="e">
        <f aca="false">C262+$T$3</f>
        <v>#VALUE!</v>
      </c>
      <c r="K262" s="24" t="str">
        <f aca="false">D262</f>
        <v>0</v>
      </c>
      <c r="L262" s="24" t="str">
        <f aca="false">E262</f>
        <v>186,62</v>
      </c>
      <c r="M262" s="27"/>
      <c r="N262" s="27"/>
    </row>
    <row r="263" s="22" customFormat="true" ht="14.25" hidden="false" customHeight="true" outlineLevel="0" collapsed="false">
      <c r="A263" s="23" t="s">
        <v>746</v>
      </c>
      <c r="B263" s="23" t="n">
        <v>14</v>
      </c>
      <c r="C263" s="23" t="s">
        <v>789</v>
      </c>
      <c r="D263" s="23" t="s">
        <v>22</v>
      </c>
      <c r="E263" s="23" t="s">
        <v>790</v>
      </c>
      <c r="F263" s="23" t="s">
        <v>791</v>
      </c>
      <c r="G263" s="24" t="e">
        <f aca="false">C263+$Q$3</f>
        <v>#VALUE!</v>
      </c>
      <c r="H263" s="24" t="e">
        <f aca="false">C263+$R$3</f>
        <v>#VALUE!</v>
      </c>
      <c r="I263" s="24" t="e">
        <f aca="false">C263+$S$3</f>
        <v>#VALUE!</v>
      </c>
      <c r="J263" s="24" t="e">
        <f aca="false">C263+$T$3</f>
        <v>#VALUE!</v>
      </c>
      <c r="K263" s="24" t="str">
        <f aca="false">D263</f>
        <v>0</v>
      </c>
      <c r="L263" s="24" t="str">
        <f aca="false">E263</f>
        <v>224,68</v>
      </c>
      <c r="M263" s="27"/>
      <c r="N263" s="27"/>
    </row>
    <row r="264" s="22" customFormat="true" ht="14.25" hidden="false" customHeight="true" outlineLevel="0" collapsed="false">
      <c r="A264" s="23" t="s">
        <v>746</v>
      </c>
      <c r="B264" s="23" t="n">
        <v>15</v>
      </c>
      <c r="C264" s="23" t="s">
        <v>792</v>
      </c>
      <c r="D264" s="23" t="s">
        <v>22</v>
      </c>
      <c r="E264" s="23" t="s">
        <v>793</v>
      </c>
      <c r="F264" s="23" t="s">
        <v>794</v>
      </c>
      <c r="G264" s="24" t="e">
        <f aca="false">C264+$Q$3</f>
        <v>#VALUE!</v>
      </c>
      <c r="H264" s="24" t="e">
        <f aca="false">C264+$R$3</f>
        <v>#VALUE!</v>
      </c>
      <c r="I264" s="24" t="e">
        <f aca="false">C264+$S$3</f>
        <v>#VALUE!</v>
      </c>
      <c r="J264" s="24" t="e">
        <f aca="false">C264+$T$3</f>
        <v>#VALUE!</v>
      </c>
      <c r="K264" s="24" t="str">
        <f aca="false">D264</f>
        <v>0</v>
      </c>
      <c r="L264" s="24" t="str">
        <f aca="false">E264</f>
        <v>216,71</v>
      </c>
      <c r="M264" s="27"/>
      <c r="N264" s="27"/>
    </row>
    <row r="265" s="22" customFormat="true" ht="14.25" hidden="false" customHeight="true" outlineLevel="0" collapsed="false">
      <c r="A265" s="23" t="s">
        <v>746</v>
      </c>
      <c r="B265" s="23" t="n">
        <v>16</v>
      </c>
      <c r="C265" s="23" t="s">
        <v>795</v>
      </c>
      <c r="D265" s="23" t="s">
        <v>22</v>
      </c>
      <c r="E265" s="23" t="s">
        <v>796</v>
      </c>
      <c r="F265" s="23" t="s">
        <v>797</v>
      </c>
      <c r="G265" s="24" t="e">
        <f aca="false">C265+$Q$3</f>
        <v>#VALUE!</v>
      </c>
      <c r="H265" s="24" t="e">
        <f aca="false">C265+$R$3</f>
        <v>#VALUE!</v>
      </c>
      <c r="I265" s="24" t="e">
        <f aca="false">C265+$S$3</f>
        <v>#VALUE!</v>
      </c>
      <c r="J265" s="24" t="e">
        <f aca="false">C265+$T$3</f>
        <v>#VALUE!</v>
      </c>
      <c r="K265" s="24" t="str">
        <f aca="false">D265</f>
        <v>0</v>
      </c>
      <c r="L265" s="24" t="str">
        <f aca="false">E265</f>
        <v>249,73</v>
      </c>
      <c r="M265" s="27"/>
      <c r="N265" s="27"/>
    </row>
    <row r="266" s="22" customFormat="true" ht="14.25" hidden="false" customHeight="true" outlineLevel="0" collapsed="false">
      <c r="A266" s="23" t="s">
        <v>746</v>
      </c>
      <c r="B266" s="23" t="n">
        <v>17</v>
      </c>
      <c r="C266" s="23" t="s">
        <v>798</v>
      </c>
      <c r="D266" s="23" t="s">
        <v>22</v>
      </c>
      <c r="E266" s="23" t="s">
        <v>799</v>
      </c>
      <c r="F266" s="23" t="s">
        <v>800</v>
      </c>
      <c r="G266" s="24" t="e">
        <f aca="false">C266+$Q$3</f>
        <v>#VALUE!</v>
      </c>
      <c r="H266" s="24" t="e">
        <f aca="false">C266+$R$3</f>
        <v>#VALUE!</v>
      </c>
      <c r="I266" s="24" t="e">
        <f aca="false">C266+$S$3</f>
        <v>#VALUE!</v>
      </c>
      <c r="J266" s="24" t="e">
        <f aca="false">C266+$T$3</f>
        <v>#VALUE!</v>
      </c>
      <c r="K266" s="24" t="str">
        <f aca="false">D266</f>
        <v>0</v>
      </c>
      <c r="L266" s="24" t="str">
        <f aca="false">E266</f>
        <v>233,13</v>
      </c>
      <c r="M266" s="27"/>
      <c r="N266" s="27"/>
    </row>
    <row r="267" s="22" customFormat="true" ht="14.25" hidden="false" customHeight="true" outlineLevel="0" collapsed="false">
      <c r="A267" s="23" t="s">
        <v>746</v>
      </c>
      <c r="B267" s="23" t="n">
        <v>18</v>
      </c>
      <c r="C267" s="23" t="s">
        <v>801</v>
      </c>
      <c r="D267" s="23" t="s">
        <v>22</v>
      </c>
      <c r="E267" s="23" t="s">
        <v>802</v>
      </c>
      <c r="F267" s="23" t="s">
        <v>803</v>
      </c>
      <c r="G267" s="24" t="e">
        <f aca="false">C267+$Q$3</f>
        <v>#VALUE!</v>
      </c>
      <c r="H267" s="24" t="e">
        <f aca="false">C267+$R$3</f>
        <v>#VALUE!</v>
      </c>
      <c r="I267" s="24" t="e">
        <f aca="false">C267+$S$3</f>
        <v>#VALUE!</v>
      </c>
      <c r="J267" s="24" t="e">
        <f aca="false">C267+$T$3</f>
        <v>#VALUE!</v>
      </c>
      <c r="K267" s="24" t="str">
        <f aca="false">D267</f>
        <v>0</v>
      </c>
      <c r="L267" s="24" t="str">
        <f aca="false">E267</f>
        <v>188,18</v>
      </c>
      <c r="M267" s="27"/>
      <c r="N267" s="27"/>
    </row>
    <row r="268" s="22" customFormat="true" ht="14.25" hidden="false" customHeight="true" outlineLevel="0" collapsed="false">
      <c r="A268" s="23" t="s">
        <v>746</v>
      </c>
      <c r="B268" s="23" t="n">
        <v>19</v>
      </c>
      <c r="C268" s="23" t="s">
        <v>804</v>
      </c>
      <c r="D268" s="23" t="s">
        <v>805</v>
      </c>
      <c r="E268" s="23" t="s">
        <v>22</v>
      </c>
      <c r="F268" s="23" t="s">
        <v>806</v>
      </c>
      <c r="G268" s="24" t="e">
        <f aca="false">C268+$Q$3</f>
        <v>#VALUE!</v>
      </c>
      <c r="H268" s="24" t="e">
        <f aca="false">C268+$R$3</f>
        <v>#VALUE!</v>
      </c>
      <c r="I268" s="24" t="e">
        <f aca="false">C268+$S$3</f>
        <v>#VALUE!</v>
      </c>
      <c r="J268" s="24" t="e">
        <f aca="false">C268+$T$3</f>
        <v>#VALUE!</v>
      </c>
      <c r="K268" s="24" t="str">
        <f aca="false">D268</f>
        <v>2,25</v>
      </c>
      <c r="L268" s="24" t="str">
        <f aca="false">E268</f>
        <v>0</v>
      </c>
      <c r="M268" s="27"/>
      <c r="N268" s="27"/>
    </row>
    <row r="269" s="22" customFormat="true" ht="14.25" hidden="false" customHeight="true" outlineLevel="0" collapsed="false">
      <c r="A269" s="23" t="s">
        <v>746</v>
      </c>
      <c r="B269" s="23" t="n">
        <v>20</v>
      </c>
      <c r="C269" s="23" t="s">
        <v>807</v>
      </c>
      <c r="D269" s="23" t="s">
        <v>22</v>
      </c>
      <c r="E269" s="23" t="s">
        <v>808</v>
      </c>
      <c r="F269" s="23" t="s">
        <v>809</v>
      </c>
      <c r="G269" s="24" t="e">
        <f aca="false">C269+$Q$3</f>
        <v>#VALUE!</v>
      </c>
      <c r="H269" s="24" t="e">
        <f aca="false">C269+$R$3</f>
        <v>#VALUE!</v>
      </c>
      <c r="I269" s="24" t="e">
        <f aca="false">C269+$S$3</f>
        <v>#VALUE!</v>
      </c>
      <c r="J269" s="24" t="e">
        <f aca="false">C269+$T$3</f>
        <v>#VALUE!</v>
      </c>
      <c r="K269" s="24" t="str">
        <f aca="false">D269</f>
        <v>0</v>
      </c>
      <c r="L269" s="24" t="str">
        <f aca="false">E269</f>
        <v>422,36</v>
      </c>
      <c r="M269" s="27"/>
      <c r="N269" s="27"/>
    </row>
    <row r="270" s="22" customFormat="true" ht="14.25" hidden="false" customHeight="true" outlineLevel="0" collapsed="false">
      <c r="A270" s="23" t="s">
        <v>746</v>
      </c>
      <c r="B270" s="23" t="n">
        <v>21</v>
      </c>
      <c r="C270" s="23" t="s">
        <v>810</v>
      </c>
      <c r="D270" s="23" t="s">
        <v>22</v>
      </c>
      <c r="E270" s="23" t="s">
        <v>811</v>
      </c>
      <c r="F270" s="23" t="s">
        <v>812</v>
      </c>
      <c r="G270" s="24" t="e">
        <f aca="false">C270+$Q$3</f>
        <v>#VALUE!</v>
      </c>
      <c r="H270" s="24" t="e">
        <f aca="false">C270+$R$3</f>
        <v>#VALUE!</v>
      </c>
      <c r="I270" s="24" t="e">
        <f aca="false">C270+$S$3</f>
        <v>#VALUE!</v>
      </c>
      <c r="J270" s="24" t="e">
        <f aca="false">C270+$T$3</f>
        <v>#VALUE!</v>
      </c>
      <c r="K270" s="24" t="str">
        <f aca="false">D270</f>
        <v>0</v>
      </c>
      <c r="L270" s="24" t="str">
        <f aca="false">E270</f>
        <v>417,31</v>
      </c>
      <c r="M270" s="27"/>
      <c r="N270" s="27"/>
    </row>
    <row r="271" s="22" customFormat="true" ht="14.25" hidden="false" customHeight="true" outlineLevel="0" collapsed="false">
      <c r="A271" s="23" t="s">
        <v>746</v>
      </c>
      <c r="B271" s="23" t="n">
        <v>22</v>
      </c>
      <c r="C271" s="23" t="s">
        <v>813</v>
      </c>
      <c r="D271" s="23" t="s">
        <v>22</v>
      </c>
      <c r="E271" s="23" t="s">
        <v>814</v>
      </c>
      <c r="F271" s="23" t="s">
        <v>815</v>
      </c>
      <c r="G271" s="24" t="e">
        <f aca="false">C271+$Q$3</f>
        <v>#VALUE!</v>
      </c>
      <c r="H271" s="24" t="e">
        <f aca="false">C271+$R$3</f>
        <v>#VALUE!</v>
      </c>
      <c r="I271" s="24" t="e">
        <f aca="false">C271+$S$3</f>
        <v>#VALUE!</v>
      </c>
      <c r="J271" s="24" t="e">
        <f aca="false">C271+$T$3</f>
        <v>#VALUE!</v>
      </c>
      <c r="K271" s="24" t="str">
        <f aca="false">D271</f>
        <v>0</v>
      </c>
      <c r="L271" s="24" t="str">
        <f aca="false">E271</f>
        <v>471,14</v>
      </c>
      <c r="M271" s="27"/>
      <c r="N271" s="27"/>
    </row>
    <row r="272" s="22" customFormat="true" ht="14.25" hidden="false" customHeight="true" outlineLevel="0" collapsed="false">
      <c r="A272" s="23" t="s">
        <v>746</v>
      </c>
      <c r="B272" s="23" t="n">
        <v>23</v>
      </c>
      <c r="C272" s="23" t="s">
        <v>816</v>
      </c>
      <c r="D272" s="23" t="s">
        <v>22</v>
      </c>
      <c r="E272" s="23" t="s">
        <v>817</v>
      </c>
      <c r="F272" s="23" t="s">
        <v>818</v>
      </c>
      <c r="G272" s="24" t="e">
        <f aca="false">C272+$Q$3</f>
        <v>#VALUE!</v>
      </c>
      <c r="H272" s="24" t="e">
        <f aca="false">C272+$R$3</f>
        <v>#VALUE!</v>
      </c>
      <c r="I272" s="24" t="e">
        <f aca="false">C272+$S$3</f>
        <v>#VALUE!</v>
      </c>
      <c r="J272" s="24" t="e">
        <f aca="false">C272+$T$3</f>
        <v>#VALUE!</v>
      </c>
      <c r="K272" s="24" t="str">
        <f aca="false">D272</f>
        <v>0</v>
      </c>
      <c r="L272" s="24" t="str">
        <f aca="false">E272</f>
        <v>752,26</v>
      </c>
      <c r="M272" s="27"/>
      <c r="N272" s="27"/>
    </row>
    <row r="273" s="22" customFormat="true" ht="14.25" hidden="false" customHeight="true" outlineLevel="0" collapsed="false">
      <c r="A273" s="23" t="s">
        <v>819</v>
      </c>
      <c r="B273" s="23" t="n">
        <v>0</v>
      </c>
      <c r="C273" s="23" t="s">
        <v>820</v>
      </c>
      <c r="D273" s="23" t="s">
        <v>22</v>
      </c>
      <c r="E273" s="23" t="s">
        <v>821</v>
      </c>
      <c r="F273" s="23" t="s">
        <v>822</v>
      </c>
      <c r="G273" s="24" t="e">
        <f aca="false">C273+$Q$3</f>
        <v>#VALUE!</v>
      </c>
      <c r="H273" s="24" t="e">
        <f aca="false">C273+$R$3</f>
        <v>#VALUE!</v>
      </c>
      <c r="I273" s="24" t="e">
        <f aca="false">C273+$S$3</f>
        <v>#VALUE!</v>
      </c>
      <c r="J273" s="24" t="e">
        <f aca="false">C273+$T$3</f>
        <v>#VALUE!</v>
      </c>
      <c r="K273" s="24" t="str">
        <f aca="false">D273</f>
        <v>0</v>
      </c>
      <c r="L273" s="24" t="str">
        <f aca="false">E273</f>
        <v>440,55</v>
      </c>
      <c r="M273" s="27"/>
      <c r="N273" s="27"/>
    </row>
    <row r="274" s="22" customFormat="true" ht="14.25" hidden="false" customHeight="true" outlineLevel="0" collapsed="false">
      <c r="A274" s="23" t="s">
        <v>819</v>
      </c>
      <c r="B274" s="23" t="n">
        <v>1</v>
      </c>
      <c r="C274" s="23" t="s">
        <v>823</v>
      </c>
      <c r="D274" s="23" t="s">
        <v>22</v>
      </c>
      <c r="E274" s="23" t="s">
        <v>824</v>
      </c>
      <c r="F274" s="23" t="s">
        <v>825</v>
      </c>
      <c r="G274" s="24" t="e">
        <f aca="false">C274+$Q$3</f>
        <v>#VALUE!</v>
      </c>
      <c r="H274" s="24" t="e">
        <f aca="false">C274+$R$3</f>
        <v>#VALUE!</v>
      </c>
      <c r="I274" s="24" t="e">
        <f aca="false">C274+$S$3</f>
        <v>#VALUE!</v>
      </c>
      <c r="J274" s="24" t="e">
        <f aca="false">C274+$T$3</f>
        <v>#VALUE!</v>
      </c>
      <c r="K274" s="24" t="str">
        <f aca="false">D274</f>
        <v>0</v>
      </c>
      <c r="L274" s="24" t="str">
        <f aca="false">E274</f>
        <v>476,39</v>
      </c>
      <c r="M274" s="27"/>
      <c r="N274" s="27"/>
    </row>
    <row r="275" s="22" customFormat="true" ht="14.25" hidden="false" customHeight="true" outlineLevel="0" collapsed="false">
      <c r="A275" s="23" t="s">
        <v>819</v>
      </c>
      <c r="B275" s="23" t="n">
        <v>2</v>
      </c>
      <c r="C275" s="23" t="s">
        <v>826</v>
      </c>
      <c r="D275" s="23" t="s">
        <v>22</v>
      </c>
      <c r="E275" s="23" t="s">
        <v>827</v>
      </c>
      <c r="F275" s="23" t="s">
        <v>828</v>
      </c>
      <c r="G275" s="24" t="e">
        <f aca="false">C275+$Q$3</f>
        <v>#VALUE!</v>
      </c>
      <c r="H275" s="24" t="e">
        <f aca="false">C275+$R$3</f>
        <v>#VALUE!</v>
      </c>
      <c r="I275" s="24" t="e">
        <f aca="false">C275+$S$3</f>
        <v>#VALUE!</v>
      </c>
      <c r="J275" s="24" t="e">
        <f aca="false">C275+$T$3</f>
        <v>#VALUE!</v>
      </c>
      <c r="K275" s="24" t="str">
        <f aca="false">D275</f>
        <v>0</v>
      </c>
      <c r="L275" s="24" t="str">
        <f aca="false">E275</f>
        <v>172,2</v>
      </c>
      <c r="M275" s="27"/>
      <c r="N275" s="27"/>
    </row>
    <row r="276" s="22" customFormat="true" ht="14.25" hidden="false" customHeight="true" outlineLevel="0" collapsed="false">
      <c r="A276" s="23" t="s">
        <v>819</v>
      </c>
      <c r="B276" s="23" t="n">
        <v>3</v>
      </c>
      <c r="C276" s="23" t="s">
        <v>829</v>
      </c>
      <c r="D276" s="23" t="s">
        <v>22</v>
      </c>
      <c r="E276" s="23" t="s">
        <v>830</v>
      </c>
      <c r="F276" s="23" t="s">
        <v>831</v>
      </c>
      <c r="G276" s="24" t="e">
        <f aca="false">C276+$Q$3</f>
        <v>#VALUE!</v>
      </c>
      <c r="H276" s="24" t="e">
        <f aca="false">C276+$R$3</f>
        <v>#VALUE!</v>
      </c>
      <c r="I276" s="24" t="e">
        <f aca="false">C276+$S$3</f>
        <v>#VALUE!</v>
      </c>
      <c r="J276" s="24" t="e">
        <f aca="false">C276+$T$3</f>
        <v>#VALUE!</v>
      </c>
      <c r="K276" s="24" t="str">
        <f aca="false">D276</f>
        <v>0</v>
      </c>
      <c r="L276" s="24" t="str">
        <f aca="false">E276</f>
        <v>133,59</v>
      </c>
      <c r="M276" s="27"/>
      <c r="N276" s="27"/>
    </row>
    <row r="277" s="22" customFormat="true" ht="14.25" hidden="false" customHeight="true" outlineLevel="0" collapsed="false">
      <c r="A277" s="23" t="s">
        <v>819</v>
      </c>
      <c r="B277" s="23" t="n">
        <v>4</v>
      </c>
      <c r="C277" s="23" t="s">
        <v>832</v>
      </c>
      <c r="D277" s="23" t="s">
        <v>22</v>
      </c>
      <c r="E277" s="23" t="s">
        <v>833</v>
      </c>
      <c r="F277" s="23" t="s">
        <v>834</v>
      </c>
      <c r="G277" s="24" t="e">
        <f aca="false">C277+$Q$3</f>
        <v>#VALUE!</v>
      </c>
      <c r="H277" s="24" t="e">
        <f aca="false">C277+$R$3</f>
        <v>#VALUE!</v>
      </c>
      <c r="I277" s="24" t="e">
        <f aca="false">C277+$S$3</f>
        <v>#VALUE!</v>
      </c>
      <c r="J277" s="24" t="e">
        <f aca="false">C277+$T$3</f>
        <v>#VALUE!</v>
      </c>
      <c r="K277" s="24" t="str">
        <f aca="false">D277</f>
        <v>0</v>
      </c>
      <c r="L277" s="24" t="str">
        <f aca="false">E277</f>
        <v>426,03</v>
      </c>
      <c r="M277" s="27"/>
      <c r="N277" s="27"/>
    </row>
    <row r="278" s="22" customFormat="true" ht="14.25" hidden="false" customHeight="true" outlineLevel="0" collapsed="false">
      <c r="A278" s="23" t="s">
        <v>819</v>
      </c>
      <c r="B278" s="23" t="n">
        <v>5</v>
      </c>
      <c r="C278" s="23" t="s">
        <v>835</v>
      </c>
      <c r="D278" s="23" t="s">
        <v>836</v>
      </c>
      <c r="E278" s="23" t="s">
        <v>22</v>
      </c>
      <c r="F278" s="23" t="s">
        <v>837</v>
      </c>
      <c r="G278" s="24" t="e">
        <f aca="false">C278+$Q$3</f>
        <v>#VALUE!</v>
      </c>
      <c r="H278" s="24" t="e">
        <f aca="false">C278+$R$3</f>
        <v>#VALUE!</v>
      </c>
      <c r="I278" s="24" t="e">
        <f aca="false">C278+$S$3</f>
        <v>#VALUE!</v>
      </c>
      <c r="J278" s="24" t="e">
        <f aca="false">C278+$T$3</f>
        <v>#VALUE!</v>
      </c>
      <c r="K278" s="24" t="str">
        <f aca="false">D278</f>
        <v>95,79</v>
      </c>
      <c r="L278" s="24" t="str">
        <f aca="false">E278</f>
        <v>0</v>
      </c>
      <c r="M278" s="27"/>
      <c r="N278" s="27"/>
    </row>
    <row r="279" s="22" customFormat="true" ht="14.25" hidden="false" customHeight="true" outlineLevel="0" collapsed="false">
      <c r="A279" s="23" t="s">
        <v>819</v>
      </c>
      <c r="B279" s="23" t="n">
        <v>6</v>
      </c>
      <c r="C279" s="23" t="s">
        <v>838</v>
      </c>
      <c r="D279" s="23" t="s">
        <v>839</v>
      </c>
      <c r="E279" s="23" t="s">
        <v>22</v>
      </c>
      <c r="F279" s="23" t="s">
        <v>840</v>
      </c>
      <c r="G279" s="24" t="e">
        <f aca="false">C279+$Q$3</f>
        <v>#VALUE!</v>
      </c>
      <c r="H279" s="24" t="e">
        <f aca="false">C279+$R$3</f>
        <v>#VALUE!</v>
      </c>
      <c r="I279" s="24" t="e">
        <f aca="false">C279+$S$3</f>
        <v>#VALUE!</v>
      </c>
      <c r="J279" s="24" t="e">
        <f aca="false">C279+$T$3</f>
        <v>#VALUE!</v>
      </c>
      <c r="K279" s="24" t="str">
        <f aca="false">D279</f>
        <v>140,03</v>
      </c>
      <c r="L279" s="24" t="str">
        <f aca="false">E279</f>
        <v>0</v>
      </c>
      <c r="M279" s="27"/>
      <c r="N279" s="27"/>
    </row>
    <row r="280" s="22" customFormat="true" ht="14.25" hidden="false" customHeight="true" outlineLevel="0" collapsed="false">
      <c r="A280" s="23" t="s">
        <v>819</v>
      </c>
      <c r="B280" s="23" t="n">
        <v>7</v>
      </c>
      <c r="C280" s="23" t="s">
        <v>841</v>
      </c>
      <c r="D280" s="23" t="s">
        <v>22</v>
      </c>
      <c r="E280" s="23" t="s">
        <v>842</v>
      </c>
      <c r="F280" s="23" t="s">
        <v>843</v>
      </c>
      <c r="G280" s="24" t="e">
        <f aca="false">C280+$Q$3</f>
        <v>#VALUE!</v>
      </c>
      <c r="H280" s="24" t="e">
        <f aca="false">C280+$R$3</f>
        <v>#VALUE!</v>
      </c>
      <c r="I280" s="24" t="e">
        <f aca="false">C280+$S$3</f>
        <v>#VALUE!</v>
      </c>
      <c r="J280" s="24" t="e">
        <f aca="false">C280+$T$3</f>
        <v>#VALUE!</v>
      </c>
      <c r="K280" s="24" t="str">
        <f aca="false">D280</f>
        <v>0</v>
      </c>
      <c r="L280" s="24" t="str">
        <f aca="false">E280</f>
        <v>70,72</v>
      </c>
      <c r="M280" s="27"/>
      <c r="N280" s="27"/>
    </row>
    <row r="281" s="22" customFormat="true" ht="14.25" hidden="false" customHeight="true" outlineLevel="0" collapsed="false">
      <c r="A281" s="23" t="s">
        <v>819</v>
      </c>
      <c r="B281" s="23" t="n">
        <v>8</v>
      </c>
      <c r="C281" s="23" t="s">
        <v>844</v>
      </c>
      <c r="D281" s="23" t="s">
        <v>845</v>
      </c>
      <c r="E281" s="23" t="s">
        <v>22</v>
      </c>
      <c r="F281" s="23" t="s">
        <v>846</v>
      </c>
      <c r="G281" s="24" t="e">
        <f aca="false">C281+$Q$3</f>
        <v>#VALUE!</v>
      </c>
      <c r="H281" s="24" t="e">
        <f aca="false">C281+$R$3</f>
        <v>#VALUE!</v>
      </c>
      <c r="I281" s="24" t="e">
        <f aca="false">C281+$S$3</f>
        <v>#VALUE!</v>
      </c>
      <c r="J281" s="24" t="e">
        <f aca="false">C281+$T$3</f>
        <v>#VALUE!</v>
      </c>
      <c r="K281" s="24" t="str">
        <f aca="false">D281</f>
        <v>99,23</v>
      </c>
      <c r="L281" s="24" t="str">
        <f aca="false">E281</f>
        <v>0</v>
      </c>
      <c r="M281" s="27"/>
      <c r="N281" s="27"/>
    </row>
    <row r="282" s="22" customFormat="true" ht="14.25" hidden="false" customHeight="true" outlineLevel="0" collapsed="false">
      <c r="A282" s="23" t="s">
        <v>819</v>
      </c>
      <c r="B282" s="23" t="n">
        <v>9</v>
      </c>
      <c r="C282" s="23" t="s">
        <v>847</v>
      </c>
      <c r="D282" s="23" t="s">
        <v>848</v>
      </c>
      <c r="E282" s="23" t="s">
        <v>22</v>
      </c>
      <c r="F282" s="23" t="s">
        <v>849</v>
      </c>
      <c r="G282" s="24" t="e">
        <f aca="false">C282+$Q$3</f>
        <v>#VALUE!</v>
      </c>
      <c r="H282" s="24" t="e">
        <f aca="false">C282+$R$3</f>
        <v>#VALUE!</v>
      </c>
      <c r="I282" s="24" t="e">
        <f aca="false">C282+$S$3</f>
        <v>#VALUE!</v>
      </c>
      <c r="J282" s="24" t="e">
        <f aca="false">C282+$T$3</f>
        <v>#VALUE!</v>
      </c>
      <c r="K282" s="24" t="str">
        <f aca="false">D282</f>
        <v>6,08</v>
      </c>
      <c r="L282" s="24" t="str">
        <f aca="false">E282</f>
        <v>0</v>
      </c>
      <c r="M282" s="27"/>
      <c r="N282" s="27"/>
    </row>
    <row r="283" s="22" customFormat="true" ht="14.25" hidden="false" customHeight="true" outlineLevel="0" collapsed="false">
      <c r="A283" s="23" t="s">
        <v>819</v>
      </c>
      <c r="B283" s="23" t="n">
        <v>10</v>
      </c>
      <c r="C283" s="23" t="s">
        <v>850</v>
      </c>
      <c r="D283" s="23" t="s">
        <v>851</v>
      </c>
      <c r="E283" s="23" t="s">
        <v>22</v>
      </c>
      <c r="F283" s="23" t="s">
        <v>852</v>
      </c>
      <c r="G283" s="24" t="e">
        <f aca="false">C283+$Q$3</f>
        <v>#VALUE!</v>
      </c>
      <c r="H283" s="24" t="e">
        <f aca="false">C283+$R$3</f>
        <v>#VALUE!</v>
      </c>
      <c r="I283" s="24" t="e">
        <f aca="false">C283+$S$3</f>
        <v>#VALUE!</v>
      </c>
      <c r="J283" s="24" t="e">
        <f aca="false">C283+$T$3</f>
        <v>#VALUE!</v>
      </c>
      <c r="K283" s="24" t="str">
        <f aca="false">D283</f>
        <v>12,21</v>
      </c>
      <c r="L283" s="24" t="str">
        <f aca="false">E283</f>
        <v>0</v>
      </c>
      <c r="M283" s="27"/>
      <c r="N283" s="27"/>
    </row>
    <row r="284" s="22" customFormat="true" ht="14.25" hidden="false" customHeight="true" outlineLevel="0" collapsed="false">
      <c r="A284" s="23" t="s">
        <v>819</v>
      </c>
      <c r="B284" s="23" t="n">
        <v>11</v>
      </c>
      <c r="C284" s="23" t="s">
        <v>853</v>
      </c>
      <c r="D284" s="23" t="s">
        <v>22</v>
      </c>
      <c r="E284" s="23" t="s">
        <v>854</v>
      </c>
      <c r="F284" s="23" t="s">
        <v>855</v>
      </c>
      <c r="G284" s="24" t="e">
        <f aca="false">C284+$Q$3</f>
        <v>#VALUE!</v>
      </c>
      <c r="H284" s="24" t="e">
        <f aca="false">C284+$R$3</f>
        <v>#VALUE!</v>
      </c>
      <c r="I284" s="24" t="e">
        <f aca="false">C284+$S$3</f>
        <v>#VALUE!</v>
      </c>
      <c r="J284" s="24" t="e">
        <f aca="false">C284+$T$3</f>
        <v>#VALUE!</v>
      </c>
      <c r="K284" s="24" t="str">
        <f aca="false">D284</f>
        <v>0</v>
      </c>
      <c r="L284" s="24" t="str">
        <f aca="false">E284</f>
        <v>85,32</v>
      </c>
      <c r="M284" s="27"/>
      <c r="N284" s="27"/>
    </row>
    <row r="285" s="22" customFormat="true" ht="14.25" hidden="false" customHeight="true" outlineLevel="0" collapsed="false">
      <c r="A285" s="23" t="s">
        <v>819</v>
      </c>
      <c r="B285" s="23" t="n">
        <v>12</v>
      </c>
      <c r="C285" s="23" t="s">
        <v>856</v>
      </c>
      <c r="D285" s="23" t="s">
        <v>22</v>
      </c>
      <c r="E285" s="23" t="s">
        <v>857</v>
      </c>
      <c r="F285" s="23" t="s">
        <v>858</v>
      </c>
      <c r="G285" s="24" t="e">
        <f aca="false">C285+$Q$3</f>
        <v>#VALUE!</v>
      </c>
      <c r="H285" s="24" t="e">
        <f aca="false">C285+$R$3</f>
        <v>#VALUE!</v>
      </c>
      <c r="I285" s="24" t="e">
        <f aca="false">C285+$S$3</f>
        <v>#VALUE!</v>
      </c>
      <c r="J285" s="24" t="e">
        <f aca="false">C285+$T$3</f>
        <v>#VALUE!</v>
      </c>
      <c r="K285" s="24" t="str">
        <f aca="false">D285</f>
        <v>0</v>
      </c>
      <c r="L285" s="24" t="str">
        <f aca="false">E285</f>
        <v>60,23</v>
      </c>
      <c r="M285" s="27"/>
      <c r="N285" s="27"/>
    </row>
    <row r="286" s="22" customFormat="true" ht="14.25" hidden="false" customHeight="true" outlineLevel="0" collapsed="false">
      <c r="A286" s="23" t="s">
        <v>819</v>
      </c>
      <c r="B286" s="23" t="n">
        <v>13</v>
      </c>
      <c r="C286" s="23" t="s">
        <v>859</v>
      </c>
      <c r="D286" s="23" t="s">
        <v>22</v>
      </c>
      <c r="E286" s="23" t="s">
        <v>860</v>
      </c>
      <c r="F286" s="23" t="s">
        <v>861</v>
      </c>
      <c r="G286" s="24" t="e">
        <f aca="false">C286+$Q$3</f>
        <v>#VALUE!</v>
      </c>
      <c r="H286" s="24" t="e">
        <f aca="false">C286+$R$3</f>
        <v>#VALUE!</v>
      </c>
      <c r="I286" s="24" t="e">
        <f aca="false">C286+$S$3</f>
        <v>#VALUE!</v>
      </c>
      <c r="J286" s="24" t="e">
        <f aca="false">C286+$T$3</f>
        <v>#VALUE!</v>
      </c>
      <c r="K286" s="24" t="str">
        <f aca="false">D286</f>
        <v>0</v>
      </c>
      <c r="L286" s="24" t="str">
        <f aca="false">E286</f>
        <v>71,69</v>
      </c>
      <c r="M286" s="27"/>
      <c r="N286" s="27"/>
    </row>
    <row r="287" s="22" customFormat="true" ht="14.25" hidden="false" customHeight="true" outlineLevel="0" collapsed="false">
      <c r="A287" s="23" t="s">
        <v>819</v>
      </c>
      <c r="B287" s="23" t="n">
        <v>14</v>
      </c>
      <c r="C287" s="23" t="s">
        <v>862</v>
      </c>
      <c r="D287" s="23" t="s">
        <v>22</v>
      </c>
      <c r="E287" s="23" t="s">
        <v>863</v>
      </c>
      <c r="F287" s="23" t="s">
        <v>864</v>
      </c>
      <c r="G287" s="24" t="e">
        <f aca="false">C287+$Q$3</f>
        <v>#VALUE!</v>
      </c>
      <c r="H287" s="24" t="e">
        <f aca="false">C287+$R$3</f>
        <v>#VALUE!</v>
      </c>
      <c r="I287" s="24" t="e">
        <f aca="false">C287+$S$3</f>
        <v>#VALUE!</v>
      </c>
      <c r="J287" s="24" t="e">
        <f aca="false">C287+$T$3</f>
        <v>#VALUE!</v>
      </c>
      <c r="K287" s="24" t="str">
        <f aca="false">D287</f>
        <v>0</v>
      </c>
      <c r="L287" s="24" t="str">
        <f aca="false">E287</f>
        <v>127,65</v>
      </c>
      <c r="M287" s="27"/>
      <c r="N287" s="27"/>
    </row>
    <row r="288" s="22" customFormat="true" ht="14.25" hidden="false" customHeight="true" outlineLevel="0" collapsed="false">
      <c r="A288" s="23" t="s">
        <v>819</v>
      </c>
      <c r="B288" s="23" t="n">
        <v>15</v>
      </c>
      <c r="C288" s="23" t="s">
        <v>865</v>
      </c>
      <c r="D288" s="23" t="s">
        <v>22</v>
      </c>
      <c r="E288" s="23" t="s">
        <v>866</v>
      </c>
      <c r="F288" s="23" t="s">
        <v>867</v>
      </c>
      <c r="G288" s="24" t="e">
        <f aca="false">C288+$Q$3</f>
        <v>#VALUE!</v>
      </c>
      <c r="H288" s="24" t="e">
        <f aca="false">C288+$R$3</f>
        <v>#VALUE!</v>
      </c>
      <c r="I288" s="24" t="e">
        <f aca="false">C288+$S$3</f>
        <v>#VALUE!</v>
      </c>
      <c r="J288" s="24" t="e">
        <f aca="false">C288+$T$3</f>
        <v>#VALUE!</v>
      </c>
      <c r="K288" s="24" t="str">
        <f aca="false">D288</f>
        <v>0</v>
      </c>
      <c r="L288" s="24" t="str">
        <f aca="false">E288</f>
        <v>137,24</v>
      </c>
      <c r="M288" s="27"/>
      <c r="N288" s="27"/>
    </row>
    <row r="289" s="22" customFormat="true" ht="14.25" hidden="false" customHeight="true" outlineLevel="0" collapsed="false">
      <c r="A289" s="23" t="s">
        <v>819</v>
      </c>
      <c r="B289" s="23" t="n">
        <v>16</v>
      </c>
      <c r="C289" s="23" t="s">
        <v>868</v>
      </c>
      <c r="D289" s="23" t="s">
        <v>22</v>
      </c>
      <c r="E289" s="23" t="s">
        <v>869</v>
      </c>
      <c r="F289" s="23" t="s">
        <v>870</v>
      </c>
      <c r="G289" s="24" t="e">
        <f aca="false">C289+$Q$3</f>
        <v>#VALUE!</v>
      </c>
      <c r="H289" s="24" t="e">
        <f aca="false">C289+$R$3</f>
        <v>#VALUE!</v>
      </c>
      <c r="I289" s="24" t="e">
        <f aca="false">C289+$S$3</f>
        <v>#VALUE!</v>
      </c>
      <c r="J289" s="24" t="e">
        <f aca="false">C289+$T$3</f>
        <v>#VALUE!</v>
      </c>
      <c r="K289" s="24" t="str">
        <f aca="false">D289</f>
        <v>0</v>
      </c>
      <c r="L289" s="24" t="str">
        <f aca="false">E289</f>
        <v>242,35</v>
      </c>
      <c r="M289" s="27"/>
      <c r="N289" s="27"/>
    </row>
    <row r="290" s="22" customFormat="true" ht="14.25" hidden="false" customHeight="true" outlineLevel="0" collapsed="false">
      <c r="A290" s="23" t="s">
        <v>819</v>
      </c>
      <c r="B290" s="23" t="n">
        <v>17</v>
      </c>
      <c r="C290" s="23" t="s">
        <v>871</v>
      </c>
      <c r="D290" s="23" t="s">
        <v>22</v>
      </c>
      <c r="E290" s="23" t="s">
        <v>872</v>
      </c>
      <c r="F290" s="23" t="s">
        <v>873</v>
      </c>
      <c r="G290" s="24" t="e">
        <f aca="false">C290+$Q$3</f>
        <v>#VALUE!</v>
      </c>
      <c r="H290" s="24" t="e">
        <f aca="false">C290+$R$3</f>
        <v>#VALUE!</v>
      </c>
      <c r="I290" s="24" t="e">
        <f aca="false">C290+$S$3</f>
        <v>#VALUE!</v>
      </c>
      <c r="J290" s="24" t="e">
        <f aca="false">C290+$T$3</f>
        <v>#VALUE!</v>
      </c>
      <c r="K290" s="24" t="str">
        <f aca="false">D290</f>
        <v>0</v>
      </c>
      <c r="L290" s="24" t="str">
        <f aca="false">E290</f>
        <v>220,08</v>
      </c>
      <c r="M290" s="27"/>
      <c r="N290" s="27"/>
    </row>
    <row r="291" s="22" customFormat="true" ht="14.25" hidden="false" customHeight="true" outlineLevel="0" collapsed="false">
      <c r="A291" s="23" t="s">
        <v>819</v>
      </c>
      <c r="B291" s="23" t="n">
        <v>18</v>
      </c>
      <c r="C291" s="23" t="s">
        <v>874</v>
      </c>
      <c r="D291" s="23" t="s">
        <v>22</v>
      </c>
      <c r="E291" s="23" t="s">
        <v>875</v>
      </c>
      <c r="F291" s="23" t="s">
        <v>876</v>
      </c>
      <c r="G291" s="24" t="e">
        <f aca="false">C291+$Q$3</f>
        <v>#VALUE!</v>
      </c>
      <c r="H291" s="24" t="e">
        <f aca="false">C291+$R$3</f>
        <v>#VALUE!</v>
      </c>
      <c r="I291" s="24" t="e">
        <f aca="false">C291+$S$3</f>
        <v>#VALUE!</v>
      </c>
      <c r="J291" s="24" t="e">
        <f aca="false">C291+$T$3</f>
        <v>#VALUE!</v>
      </c>
      <c r="K291" s="24" t="str">
        <f aca="false">D291</f>
        <v>0</v>
      </c>
      <c r="L291" s="24" t="str">
        <f aca="false">E291</f>
        <v>123,15</v>
      </c>
      <c r="M291" s="27"/>
      <c r="N291" s="27"/>
    </row>
    <row r="292" s="22" customFormat="true" ht="14.25" hidden="false" customHeight="true" outlineLevel="0" collapsed="false">
      <c r="A292" s="23" t="s">
        <v>819</v>
      </c>
      <c r="B292" s="23" t="n">
        <v>19</v>
      </c>
      <c r="C292" s="23" t="s">
        <v>877</v>
      </c>
      <c r="D292" s="23" t="s">
        <v>878</v>
      </c>
      <c r="E292" s="23" t="s">
        <v>22</v>
      </c>
      <c r="F292" s="23" t="s">
        <v>879</v>
      </c>
      <c r="G292" s="24" t="e">
        <f aca="false">C292+$Q$3</f>
        <v>#VALUE!</v>
      </c>
      <c r="H292" s="24" t="e">
        <f aca="false">C292+$R$3</f>
        <v>#VALUE!</v>
      </c>
      <c r="I292" s="24" t="e">
        <f aca="false">C292+$S$3</f>
        <v>#VALUE!</v>
      </c>
      <c r="J292" s="24" t="e">
        <f aca="false">C292+$T$3</f>
        <v>#VALUE!</v>
      </c>
      <c r="K292" s="24" t="str">
        <f aca="false">D292</f>
        <v>16,99</v>
      </c>
      <c r="L292" s="24" t="str">
        <f aca="false">E292</f>
        <v>0</v>
      </c>
      <c r="M292" s="27"/>
      <c r="N292" s="27"/>
    </row>
    <row r="293" s="22" customFormat="true" ht="14.25" hidden="false" customHeight="true" outlineLevel="0" collapsed="false">
      <c r="A293" s="23" t="s">
        <v>819</v>
      </c>
      <c r="B293" s="23" t="n">
        <v>20</v>
      </c>
      <c r="C293" s="23" t="s">
        <v>880</v>
      </c>
      <c r="D293" s="23" t="s">
        <v>22</v>
      </c>
      <c r="E293" s="23" t="s">
        <v>881</v>
      </c>
      <c r="F293" s="23" t="s">
        <v>882</v>
      </c>
      <c r="G293" s="24" t="e">
        <f aca="false">C293+$Q$3</f>
        <v>#VALUE!</v>
      </c>
      <c r="H293" s="24" t="e">
        <f aca="false">C293+$R$3</f>
        <v>#VALUE!</v>
      </c>
      <c r="I293" s="24" t="e">
        <f aca="false">C293+$S$3</f>
        <v>#VALUE!</v>
      </c>
      <c r="J293" s="24" t="e">
        <f aca="false">C293+$T$3</f>
        <v>#VALUE!</v>
      </c>
      <c r="K293" s="24" t="str">
        <f aca="false">D293</f>
        <v>0</v>
      </c>
      <c r="L293" s="24" t="str">
        <f aca="false">E293</f>
        <v>93,6</v>
      </c>
      <c r="M293" s="27"/>
      <c r="N293" s="27"/>
    </row>
    <row r="294" s="22" customFormat="true" ht="14.25" hidden="false" customHeight="true" outlineLevel="0" collapsed="false">
      <c r="A294" s="23" t="s">
        <v>819</v>
      </c>
      <c r="B294" s="23" t="n">
        <v>21</v>
      </c>
      <c r="C294" s="23" t="s">
        <v>883</v>
      </c>
      <c r="D294" s="23" t="s">
        <v>22</v>
      </c>
      <c r="E294" s="23" t="s">
        <v>884</v>
      </c>
      <c r="F294" s="23" t="s">
        <v>885</v>
      </c>
      <c r="G294" s="24" t="e">
        <f aca="false">C294+$Q$3</f>
        <v>#VALUE!</v>
      </c>
      <c r="H294" s="24" t="e">
        <f aca="false">C294+$R$3</f>
        <v>#VALUE!</v>
      </c>
      <c r="I294" s="24" t="e">
        <f aca="false">C294+$S$3</f>
        <v>#VALUE!</v>
      </c>
      <c r="J294" s="24" t="e">
        <f aca="false">C294+$T$3</f>
        <v>#VALUE!</v>
      </c>
      <c r="K294" s="24" t="str">
        <f aca="false">D294</f>
        <v>0</v>
      </c>
      <c r="L294" s="24" t="str">
        <f aca="false">E294</f>
        <v>243,27</v>
      </c>
      <c r="M294" s="27"/>
      <c r="N294" s="27"/>
    </row>
    <row r="295" s="22" customFormat="true" ht="14.25" hidden="false" customHeight="true" outlineLevel="0" collapsed="false">
      <c r="A295" s="23" t="s">
        <v>819</v>
      </c>
      <c r="B295" s="23" t="n">
        <v>22</v>
      </c>
      <c r="C295" s="23" t="s">
        <v>886</v>
      </c>
      <c r="D295" s="23" t="s">
        <v>22</v>
      </c>
      <c r="E295" s="23" t="s">
        <v>887</v>
      </c>
      <c r="F295" s="23" t="s">
        <v>888</v>
      </c>
      <c r="G295" s="24" t="e">
        <f aca="false">C295+$Q$3</f>
        <v>#VALUE!</v>
      </c>
      <c r="H295" s="24" t="e">
        <f aca="false">C295+$R$3</f>
        <v>#VALUE!</v>
      </c>
      <c r="I295" s="24" t="e">
        <f aca="false">C295+$S$3</f>
        <v>#VALUE!</v>
      </c>
      <c r="J295" s="24" t="e">
        <f aca="false">C295+$T$3</f>
        <v>#VALUE!</v>
      </c>
      <c r="K295" s="24" t="str">
        <f aca="false">D295</f>
        <v>0</v>
      </c>
      <c r="L295" s="24" t="str">
        <f aca="false">E295</f>
        <v>168,83</v>
      </c>
      <c r="M295" s="27"/>
      <c r="N295" s="27"/>
    </row>
    <row r="296" s="22" customFormat="true" ht="14.25" hidden="false" customHeight="true" outlineLevel="0" collapsed="false">
      <c r="A296" s="23" t="s">
        <v>819</v>
      </c>
      <c r="B296" s="23" t="n">
        <v>23</v>
      </c>
      <c r="C296" s="23" t="s">
        <v>889</v>
      </c>
      <c r="D296" s="23" t="s">
        <v>22</v>
      </c>
      <c r="E296" s="23" t="s">
        <v>890</v>
      </c>
      <c r="F296" s="23" t="s">
        <v>891</v>
      </c>
      <c r="G296" s="24" t="e">
        <f aca="false">C296+$Q$3</f>
        <v>#VALUE!</v>
      </c>
      <c r="H296" s="24" t="e">
        <f aca="false">C296+$R$3</f>
        <v>#VALUE!</v>
      </c>
      <c r="I296" s="24" t="e">
        <f aca="false">C296+$S$3</f>
        <v>#VALUE!</v>
      </c>
      <c r="J296" s="24" t="e">
        <f aca="false">C296+$T$3</f>
        <v>#VALUE!</v>
      </c>
      <c r="K296" s="24" t="str">
        <f aca="false">D296</f>
        <v>0</v>
      </c>
      <c r="L296" s="24" t="str">
        <f aca="false">E296</f>
        <v>344,8</v>
      </c>
      <c r="M296" s="27"/>
      <c r="N296" s="27"/>
    </row>
    <row r="297" s="22" customFormat="true" ht="14.25" hidden="false" customHeight="true" outlineLevel="0" collapsed="false">
      <c r="A297" s="23" t="s">
        <v>892</v>
      </c>
      <c r="B297" s="23" t="n">
        <v>0</v>
      </c>
      <c r="C297" s="23" t="s">
        <v>893</v>
      </c>
      <c r="D297" s="23" t="s">
        <v>22</v>
      </c>
      <c r="E297" s="23" t="s">
        <v>894</v>
      </c>
      <c r="F297" s="23" t="s">
        <v>895</v>
      </c>
      <c r="G297" s="24" t="e">
        <f aca="false">C297+$Q$3</f>
        <v>#VALUE!</v>
      </c>
      <c r="H297" s="24" t="e">
        <f aca="false">C297+$R$3</f>
        <v>#VALUE!</v>
      </c>
      <c r="I297" s="24" t="e">
        <f aca="false">C297+$S$3</f>
        <v>#VALUE!</v>
      </c>
      <c r="J297" s="24" t="e">
        <f aca="false">C297+$T$3</f>
        <v>#VALUE!</v>
      </c>
      <c r="K297" s="24" t="str">
        <f aca="false">D297</f>
        <v>0</v>
      </c>
      <c r="L297" s="24" t="str">
        <f aca="false">E297</f>
        <v>447,14</v>
      </c>
      <c r="M297" s="27"/>
      <c r="N297" s="27"/>
    </row>
    <row r="298" s="22" customFormat="true" ht="14.25" hidden="false" customHeight="true" outlineLevel="0" collapsed="false">
      <c r="A298" s="23" t="s">
        <v>892</v>
      </c>
      <c r="B298" s="23" t="n">
        <v>1</v>
      </c>
      <c r="C298" s="23" t="s">
        <v>896</v>
      </c>
      <c r="D298" s="23" t="s">
        <v>22</v>
      </c>
      <c r="E298" s="23" t="s">
        <v>897</v>
      </c>
      <c r="F298" s="23" t="s">
        <v>898</v>
      </c>
      <c r="G298" s="24" t="e">
        <f aca="false">C298+$Q$3</f>
        <v>#VALUE!</v>
      </c>
      <c r="H298" s="24" t="e">
        <f aca="false">C298+$R$3</f>
        <v>#VALUE!</v>
      </c>
      <c r="I298" s="24" t="e">
        <f aca="false">C298+$S$3</f>
        <v>#VALUE!</v>
      </c>
      <c r="J298" s="24" t="e">
        <f aca="false">C298+$T$3</f>
        <v>#VALUE!</v>
      </c>
      <c r="K298" s="24" t="str">
        <f aca="false">D298</f>
        <v>0</v>
      </c>
      <c r="L298" s="24" t="str">
        <f aca="false">E298</f>
        <v>534,53</v>
      </c>
      <c r="M298" s="27"/>
      <c r="N298" s="27"/>
    </row>
    <row r="299" s="22" customFormat="true" ht="14.25" hidden="false" customHeight="true" outlineLevel="0" collapsed="false">
      <c r="A299" s="23" t="s">
        <v>892</v>
      </c>
      <c r="B299" s="23" t="n">
        <v>2</v>
      </c>
      <c r="C299" s="23" t="s">
        <v>899</v>
      </c>
      <c r="D299" s="23" t="s">
        <v>22</v>
      </c>
      <c r="E299" s="23" t="s">
        <v>900</v>
      </c>
      <c r="F299" s="23" t="s">
        <v>901</v>
      </c>
      <c r="G299" s="24" t="e">
        <f aca="false">C299+$Q$3</f>
        <v>#VALUE!</v>
      </c>
      <c r="H299" s="24" t="e">
        <f aca="false">C299+$R$3</f>
        <v>#VALUE!</v>
      </c>
      <c r="I299" s="24" t="e">
        <f aca="false">C299+$S$3</f>
        <v>#VALUE!</v>
      </c>
      <c r="J299" s="24" t="e">
        <f aca="false">C299+$T$3</f>
        <v>#VALUE!</v>
      </c>
      <c r="K299" s="24" t="str">
        <f aca="false">D299</f>
        <v>0</v>
      </c>
      <c r="L299" s="24" t="str">
        <f aca="false">E299</f>
        <v>582,05</v>
      </c>
      <c r="M299" s="27"/>
      <c r="N299" s="27"/>
    </row>
    <row r="300" s="22" customFormat="true" ht="14.25" hidden="false" customHeight="true" outlineLevel="0" collapsed="false">
      <c r="A300" s="23" t="s">
        <v>892</v>
      </c>
      <c r="B300" s="23" t="n">
        <v>3</v>
      </c>
      <c r="C300" s="23" t="s">
        <v>902</v>
      </c>
      <c r="D300" s="23" t="s">
        <v>22</v>
      </c>
      <c r="E300" s="23" t="s">
        <v>903</v>
      </c>
      <c r="F300" s="23" t="s">
        <v>904</v>
      </c>
      <c r="G300" s="24" t="e">
        <f aca="false">C300+$Q$3</f>
        <v>#VALUE!</v>
      </c>
      <c r="H300" s="24" t="e">
        <f aca="false">C300+$R$3</f>
        <v>#VALUE!</v>
      </c>
      <c r="I300" s="24" t="e">
        <f aca="false">C300+$S$3</f>
        <v>#VALUE!</v>
      </c>
      <c r="J300" s="24" t="e">
        <f aca="false">C300+$T$3</f>
        <v>#VALUE!</v>
      </c>
      <c r="K300" s="24" t="str">
        <f aca="false">D300</f>
        <v>0</v>
      </c>
      <c r="L300" s="24" t="str">
        <f aca="false">E300</f>
        <v>533,53</v>
      </c>
      <c r="M300" s="27"/>
      <c r="N300" s="27"/>
    </row>
    <row r="301" s="22" customFormat="true" ht="14.25" hidden="false" customHeight="true" outlineLevel="0" collapsed="false">
      <c r="A301" s="23" t="s">
        <v>892</v>
      </c>
      <c r="B301" s="23" t="n">
        <v>4</v>
      </c>
      <c r="C301" s="23" t="s">
        <v>905</v>
      </c>
      <c r="D301" s="23" t="s">
        <v>22</v>
      </c>
      <c r="E301" s="23" t="s">
        <v>906</v>
      </c>
      <c r="F301" s="23" t="s">
        <v>907</v>
      </c>
      <c r="G301" s="24" t="e">
        <f aca="false">C301+$Q$3</f>
        <v>#VALUE!</v>
      </c>
      <c r="H301" s="24" t="e">
        <f aca="false">C301+$R$3</f>
        <v>#VALUE!</v>
      </c>
      <c r="I301" s="24" t="e">
        <f aca="false">C301+$S$3</f>
        <v>#VALUE!</v>
      </c>
      <c r="J301" s="24" t="e">
        <f aca="false">C301+$T$3</f>
        <v>#VALUE!</v>
      </c>
      <c r="K301" s="24" t="str">
        <f aca="false">D301</f>
        <v>0</v>
      </c>
      <c r="L301" s="24" t="str">
        <f aca="false">E301</f>
        <v>367,11</v>
      </c>
      <c r="M301" s="27"/>
      <c r="N301" s="27"/>
    </row>
    <row r="302" s="22" customFormat="true" ht="14.25" hidden="false" customHeight="true" outlineLevel="0" collapsed="false">
      <c r="A302" s="23" t="s">
        <v>892</v>
      </c>
      <c r="B302" s="23" t="n">
        <v>5</v>
      </c>
      <c r="C302" s="23" t="s">
        <v>908</v>
      </c>
      <c r="D302" s="23" t="s">
        <v>909</v>
      </c>
      <c r="E302" s="23" t="s">
        <v>22</v>
      </c>
      <c r="F302" s="23" t="s">
        <v>910</v>
      </c>
      <c r="G302" s="24" t="e">
        <f aca="false">C302+$Q$3</f>
        <v>#VALUE!</v>
      </c>
      <c r="H302" s="24" t="e">
        <f aca="false">C302+$R$3</f>
        <v>#VALUE!</v>
      </c>
      <c r="I302" s="24" t="e">
        <f aca="false">C302+$S$3</f>
        <v>#VALUE!</v>
      </c>
      <c r="J302" s="24" t="e">
        <f aca="false">C302+$T$3</f>
        <v>#VALUE!</v>
      </c>
      <c r="K302" s="24" t="str">
        <f aca="false">D302</f>
        <v>57,87</v>
      </c>
      <c r="L302" s="24" t="str">
        <f aca="false">E302</f>
        <v>0</v>
      </c>
      <c r="M302" s="27"/>
      <c r="N302" s="27"/>
    </row>
    <row r="303" s="22" customFormat="true" ht="14.25" hidden="false" customHeight="true" outlineLevel="0" collapsed="false">
      <c r="A303" s="23" t="s">
        <v>892</v>
      </c>
      <c r="B303" s="23" t="n">
        <v>6</v>
      </c>
      <c r="C303" s="23" t="s">
        <v>911</v>
      </c>
      <c r="D303" s="23" t="s">
        <v>912</v>
      </c>
      <c r="E303" s="23" t="s">
        <v>22</v>
      </c>
      <c r="F303" s="23" t="s">
        <v>913</v>
      </c>
      <c r="G303" s="24" t="e">
        <f aca="false">C303+$Q$3</f>
        <v>#VALUE!</v>
      </c>
      <c r="H303" s="24" t="e">
        <f aca="false">C303+$R$3</f>
        <v>#VALUE!</v>
      </c>
      <c r="I303" s="24" t="e">
        <f aca="false">C303+$S$3</f>
        <v>#VALUE!</v>
      </c>
      <c r="J303" s="24" t="e">
        <f aca="false">C303+$T$3</f>
        <v>#VALUE!</v>
      </c>
      <c r="K303" s="24" t="str">
        <f aca="false">D303</f>
        <v>80,4</v>
      </c>
      <c r="L303" s="24" t="str">
        <f aca="false">E303</f>
        <v>0</v>
      </c>
      <c r="M303" s="27"/>
      <c r="N303" s="27"/>
    </row>
    <row r="304" s="22" customFormat="true" ht="14.25" hidden="false" customHeight="true" outlineLevel="0" collapsed="false">
      <c r="A304" s="23" t="s">
        <v>892</v>
      </c>
      <c r="B304" s="23" t="n">
        <v>7</v>
      </c>
      <c r="C304" s="23" t="s">
        <v>914</v>
      </c>
      <c r="D304" s="23" t="s">
        <v>915</v>
      </c>
      <c r="E304" s="23" t="s">
        <v>22</v>
      </c>
      <c r="F304" s="23" t="s">
        <v>916</v>
      </c>
      <c r="G304" s="24" t="e">
        <f aca="false">C304+$Q$3</f>
        <v>#VALUE!</v>
      </c>
      <c r="H304" s="24" t="e">
        <f aca="false">C304+$R$3</f>
        <v>#VALUE!</v>
      </c>
      <c r="I304" s="24" t="e">
        <f aca="false">C304+$S$3</f>
        <v>#VALUE!</v>
      </c>
      <c r="J304" s="24" t="e">
        <f aca="false">C304+$T$3</f>
        <v>#VALUE!</v>
      </c>
      <c r="K304" s="24" t="str">
        <f aca="false">D304</f>
        <v>1,3</v>
      </c>
      <c r="L304" s="24" t="str">
        <f aca="false">E304</f>
        <v>0</v>
      </c>
      <c r="M304" s="27"/>
      <c r="N304" s="27"/>
    </row>
    <row r="305" s="22" customFormat="true" ht="14.25" hidden="false" customHeight="true" outlineLevel="0" collapsed="false">
      <c r="A305" s="23" t="s">
        <v>892</v>
      </c>
      <c r="B305" s="23" t="n">
        <v>8</v>
      </c>
      <c r="C305" s="23" t="s">
        <v>917</v>
      </c>
      <c r="D305" s="23" t="s">
        <v>918</v>
      </c>
      <c r="E305" s="23" t="s">
        <v>22</v>
      </c>
      <c r="F305" s="23" t="s">
        <v>919</v>
      </c>
      <c r="G305" s="24" t="e">
        <f aca="false">C305+$Q$3</f>
        <v>#VALUE!</v>
      </c>
      <c r="H305" s="24" t="e">
        <f aca="false">C305+$R$3</f>
        <v>#VALUE!</v>
      </c>
      <c r="I305" s="24" t="e">
        <f aca="false">C305+$S$3</f>
        <v>#VALUE!</v>
      </c>
      <c r="J305" s="24" t="e">
        <f aca="false">C305+$T$3</f>
        <v>#VALUE!</v>
      </c>
      <c r="K305" s="24" t="str">
        <f aca="false">D305</f>
        <v>57,2</v>
      </c>
      <c r="L305" s="24" t="str">
        <f aca="false">E305</f>
        <v>0</v>
      </c>
      <c r="M305" s="27"/>
      <c r="N305" s="27"/>
    </row>
    <row r="306" s="22" customFormat="true" ht="14.25" hidden="false" customHeight="true" outlineLevel="0" collapsed="false">
      <c r="A306" s="23" t="s">
        <v>892</v>
      </c>
      <c r="B306" s="23" t="n">
        <v>9</v>
      </c>
      <c r="C306" s="23" t="s">
        <v>920</v>
      </c>
      <c r="D306" s="23" t="s">
        <v>22</v>
      </c>
      <c r="E306" s="23" t="s">
        <v>921</v>
      </c>
      <c r="F306" s="23" t="s">
        <v>922</v>
      </c>
      <c r="G306" s="24" t="e">
        <f aca="false">C306+$Q$3</f>
        <v>#VALUE!</v>
      </c>
      <c r="H306" s="24" t="e">
        <f aca="false">C306+$R$3</f>
        <v>#VALUE!</v>
      </c>
      <c r="I306" s="24" t="e">
        <f aca="false">C306+$S$3</f>
        <v>#VALUE!</v>
      </c>
      <c r="J306" s="24" t="e">
        <f aca="false">C306+$T$3</f>
        <v>#VALUE!</v>
      </c>
      <c r="K306" s="24" t="str">
        <f aca="false">D306</f>
        <v>0</v>
      </c>
      <c r="L306" s="24" t="str">
        <f aca="false">E306</f>
        <v>27,34</v>
      </c>
      <c r="M306" s="27"/>
      <c r="N306" s="27"/>
    </row>
    <row r="307" s="22" customFormat="true" ht="14.25" hidden="false" customHeight="true" outlineLevel="0" collapsed="false">
      <c r="A307" s="23" t="s">
        <v>892</v>
      </c>
      <c r="B307" s="23" t="n">
        <v>10</v>
      </c>
      <c r="C307" s="23" t="s">
        <v>923</v>
      </c>
      <c r="D307" s="23" t="s">
        <v>22</v>
      </c>
      <c r="E307" s="23" t="s">
        <v>924</v>
      </c>
      <c r="F307" s="23" t="s">
        <v>925</v>
      </c>
      <c r="G307" s="24" t="e">
        <f aca="false">C307+$Q$3</f>
        <v>#VALUE!</v>
      </c>
      <c r="H307" s="24" t="e">
        <f aca="false">C307+$R$3</f>
        <v>#VALUE!</v>
      </c>
      <c r="I307" s="24" t="e">
        <f aca="false">C307+$S$3</f>
        <v>#VALUE!</v>
      </c>
      <c r="J307" s="24" t="e">
        <f aca="false">C307+$T$3</f>
        <v>#VALUE!</v>
      </c>
      <c r="K307" s="24" t="str">
        <f aca="false">D307</f>
        <v>0</v>
      </c>
      <c r="L307" s="24" t="str">
        <f aca="false">E307</f>
        <v>127,78</v>
      </c>
      <c r="M307" s="27"/>
      <c r="N307" s="27"/>
    </row>
    <row r="308" s="22" customFormat="true" ht="14.25" hidden="false" customHeight="true" outlineLevel="0" collapsed="false">
      <c r="A308" s="23" t="s">
        <v>892</v>
      </c>
      <c r="B308" s="23" t="n">
        <v>11</v>
      </c>
      <c r="C308" s="23" t="s">
        <v>926</v>
      </c>
      <c r="D308" s="23" t="s">
        <v>22</v>
      </c>
      <c r="E308" s="23" t="s">
        <v>927</v>
      </c>
      <c r="F308" s="23" t="s">
        <v>928</v>
      </c>
      <c r="G308" s="24" t="e">
        <f aca="false">C308+$Q$3</f>
        <v>#VALUE!</v>
      </c>
      <c r="H308" s="24" t="e">
        <f aca="false">C308+$R$3</f>
        <v>#VALUE!</v>
      </c>
      <c r="I308" s="24" t="e">
        <f aca="false">C308+$S$3</f>
        <v>#VALUE!</v>
      </c>
      <c r="J308" s="24" t="e">
        <f aca="false">C308+$T$3</f>
        <v>#VALUE!</v>
      </c>
      <c r="K308" s="24" t="str">
        <f aca="false">D308</f>
        <v>0</v>
      </c>
      <c r="L308" s="24" t="str">
        <f aca="false">E308</f>
        <v>189,71</v>
      </c>
      <c r="M308" s="27"/>
      <c r="N308" s="27"/>
    </row>
    <row r="309" s="22" customFormat="true" ht="14.25" hidden="false" customHeight="true" outlineLevel="0" collapsed="false">
      <c r="A309" s="23" t="s">
        <v>892</v>
      </c>
      <c r="B309" s="23" t="n">
        <v>12</v>
      </c>
      <c r="C309" s="23" t="s">
        <v>416</v>
      </c>
      <c r="D309" s="23" t="s">
        <v>22</v>
      </c>
      <c r="E309" s="23" t="s">
        <v>929</v>
      </c>
      <c r="F309" s="23" t="s">
        <v>418</v>
      </c>
      <c r="G309" s="24" t="e">
        <f aca="false">C309+$Q$3</f>
        <v>#VALUE!</v>
      </c>
      <c r="H309" s="24" t="e">
        <f aca="false">C309+$R$3</f>
        <v>#VALUE!</v>
      </c>
      <c r="I309" s="24" t="e">
        <f aca="false">C309+$S$3</f>
        <v>#VALUE!</v>
      </c>
      <c r="J309" s="24" t="e">
        <f aca="false">C309+$T$3</f>
        <v>#VALUE!</v>
      </c>
      <c r="K309" s="24" t="str">
        <f aca="false">D309</f>
        <v>0</v>
      </c>
      <c r="L309" s="24" t="str">
        <f aca="false">E309</f>
        <v>183,34</v>
      </c>
      <c r="M309" s="27"/>
      <c r="N309" s="27"/>
    </row>
    <row r="310" s="22" customFormat="true" ht="14.25" hidden="false" customHeight="true" outlineLevel="0" collapsed="false">
      <c r="A310" s="23" t="s">
        <v>892</v>
      </c>
      <c r="B310" s="23" t="n">
        <v>13</v>
      </c>
      <c r="C310" s="23" t="s">
        <v>930</v>
      </c>
      <c r="D310" s="23" t="s">
        <v>22</v>
      </c>
      <c r="E310" s="23" t="s">
        <v>931</v>
      </c>
      <c r="F310" s="23" t="s">
        <v>932</v>
      </c>
      <c r="G310" s="24" t="e">
        <f aca="false">C310+$Q$3</f>
        <v>#VALUE!</v>
      </c>
      <c r="H310" s="24" t="e">
        <f aca="false">C310+$R$3</f>
        <v>#VALUE!</v>
      </c>
      <c r="I310" s="24" t="e">
        <f aca="false">C310+$S$3</f>
        <v>#VALUE!</v>
      </c>
      <c r="J310" s="24" t="e">
        <f aca="false">C310+$T$3</f>
        <v>#VALUE!</v>
      </c>
      <c r="K310" s="24" t="str">
        <f aca="false">D310</f>
        <v>0</v>
      </c>
      <c r="L310" s="24" t="str">
        <f aca="false">E310</f>
        <v>184,73</v>
      </c>
      <c r="M310" s="27"/>
      <c r="N310" s="27"/>
    </row>
    <row r="311" s="22" customFormat="true" ht="14.25" hidden="false" customHeight="true" outlineLevel="0" collapsed="false">
      <c r="A311" s="23" t="s">
        <v>892</v>
      </c>
      <c r="B311" s="23" t="n">
        <v>14</v>
      </c>
      <c r="C311" s="23" t="s">
        <v>933</v>
      </c>
      <c r="D311" s="23" t="s">
        <v>22</v>
      </c>
      <c r="E311" s="23" t="s">
        <v>934</v>
      </c>
      <c r="F311" s="23" t="s">
        <v>935</v>
      </c>
      <c r="G311" s="24" t="e">
        <f aca="false">C311+$Q$3</f>
        <v>#VALUE!</v>
      </c>
      <c r="H311" s="24" t="e">
        <f aca="false">C311+$R$3</f>
        <v>#VALUE!</v>
      </c>
      <c r="I311" s="24" t="e">
        <f aca="false">C311+$S$3</f>
        <v>#VALUE!</v>
      </c>
      <c r="J311" s="24" t="e">
        <f aca="false">C311+$T$3</f>
        <v>#VALUE!</v>
      </c>
      <c r="K311" s="24" t="str">
        <f aca="false">D311</f>
        <v>0</v>
      </c>
      <c r="L311" s="24" t="str">
        <f aca="false">E311</f>
        <v>189,61</v>
      </c>
      <c r="M311" s="27"/>
      <c r="N311" s="27"/>
    </row>
    <row r="312" s="22" customFormat="true" ht="14.25" hidden="false" customHeight="true" outlineLevel="0" collapsed="false">
      <c r="A312" s="23" t="s">
        <v>892</v>
      </c>
      <c r="B312" s="23" t="n">
        <v>15</v>
      </c>
      <c r="C312" s="23" t="s">
        <v>936</v>
      </c>
      <c r="D312" s="23" t="s">
        <v>22</v>
      </c>
      <c r="E312" s="23" t="s">
        <v>937</v>
      </c>
      <c r="F312" s="23" t="s">
        <v>938</v>
      </c>
      <c r="G312" s="24" t="e">
        <f aca="false">C312+$Q$3</f>
        <v>#VALUE!</v>
      </c>
      <c r="H312" s="24" t="e">
        <f aca="false">C312+$R$3</f>
        <v>#VALUE!</v>
      </c>
      <c r="I312" s="24" t="e">
        <f aca="false">C312+$S$3</f>
        <v>#VALUE!</v>
      </c>
      <c r="J312" s="24" t="e">
        <f aca="false">C312+$T$3</f>
        <v>#VALUE!</v>
      </c>
      <c r="K312" s="24" t="str">
        <f aca="false">D312</f>
        <v>0</v>
      </c>
      <c r="L312" s="24" t="str">
        <f aca="false">E312</f>
        <v>191,73</v>
      </c>
      <c r="M312" s="27"/>
      <c r="N312" s="27"/>
    </row>
    <row r="313" s="22" customFormat="true" ht="14.25" hidden="false" customHeight="true" outlineLevel="0" collapsed="false">
      <c r="A313" s="23" t="s">
        <v>892</v>
      </c>
      <c r="B313" s="23" t="n">
        <v>16</v>
      </c>
      <c r="C313" s="23" t="s">
        <v>939</v>
      </c>
      <c r="D313" s="23" t="s">
        <v>22</v>
      </c>
      <c r="E313" s="23" t="s">
        <v>940</v>
      </c>
      <c r="F313" s="23" t="s">
        <v>941</v>
      </c>
      <c r="G313" s="24" t="e">
        <f aca="false">C313+$Q$3</f>
        <v>#VALUE!</v>
      </c>
      <c r="H313" s="24" t="e">
        <f aca="false">C313+$R$3</f>
        <v>#VALUE!</v>
      </c>
      <c r="I313" s="24" t="e">
        <f aca="false">C313+$S$3</f>
        <v>#VALUE!</v>
      </c>
      <c r="J313" s="24" t="e">
        <f aca="false">C313+$T$3</f>
        <v>#VALUE!</v>
      </c>
      <c r="K313" s="24" t="str">
        <f aca="false">D313</f>
        <v>0</v>
      </c>
      <c r="L313" s="24" t="str">
        <f aca="false">E313</f>
        <v>271,61</v>
      </c>
      <c r="M313" s="27"/>
      <c r="N313" s="27"/>
    </row>
    <row r="314" s="22" customFormat="true" ht="14.25" hidden="false" customHeight="true" outlineLevel="0" collapsed="false">
      <c r="A314" s="23" t="s">
        <v>892</v>
      </c>
      <c r="B314" s="23" t="n">
        <v>17</v>
      </c>
      <c r="C314" s="23" t="s">
        <v>942</v>
      </c>
      <c r="D314" s="23" t="s">
        <v>22</v>
      </c>
      <c r="E314" s="23" t="s">
        <v>943</v>
      </c>
      <c r="F314" s="23" t="s">
        <v>944</v>
      </c>
      <c r="G314" s="24" t="e">
        <f aca="false">C314+$Q$3</f>
        <v>#VALUE!</v>
      </c>
      <c r="H314" s="24" t="e">
        <f aca="false">C314+$R$3</f>
        <v>#VALUE!</v>
      </c>
      <c r="I314" s="24" t="e">
        <f aca="false">C314+$S$3</f>
        <v>#VALUE!</v>
      </c>
      <c r="J314" s="24" t="e">
        <f aca="false">C314+$T$3</f>
        <v>#VALUE!</v>
      </c>
      <c r="K314" s="24" t="str">
        <f aca="false">D314</f>
        <v>0</v>
      </c>
      <c r="L314" s="24" t="str">
        <f aca="false">E314</f>
        <v>284,96</v>
      </c>
      <c r="M314" s="27"/>
      <c r="N314" s="27"/>
    </row>
    <row r="315" s="22" customFormat="true" ht="14.25" hidden="false" customHeight="true" outlineLevel="0" collapsed="false">
      <c r="A315" s="23" t="s">
        <v>892</v>
      </c>
      <c r="B315" s="23" t="n">
        <v>18</v>
      </c>
      <c r="C315" s="23" t="s">
        <v>945</v>
      </c>
      <c r="D315" s="23" t="s">
        <v>22</v>
      </c>
      <c r="E315" s="23" t="s">
        <v>946</v>
      </c>
      <c r="F315" s="23" t="s">
        <v>947</v>
      </c>
      <c r="G315" s="24" t="e">
        <f aca="false">C315+$Q$3</f>
        <v>#VALUE!</v>
      </c>
      <c r="H315" s="24" t="e">
        <f aca="false">C315+$R$3</f>
        <v>#VALUE!</v>
      </c>
      <c r="I315" s="24" t="e">
        <f aca="false">C315+$S$3</f>
        <v>#VALUE!</v>
      </c>
      <c r="J315" s="24" t="e">
        <f aca="false">C315+$T$3</f>
        <v>#VALUE!</v>
      </c>
      <c r="K315" s="24" t="str">
        <f aca="false">D315</f>
        <v>0</v>
      </c>
      <c r="L315" s="24" t="str">
        <f aca="false">E315</f>
        <v>152,58</v>
      </c>
      <c r="M315" s="27"/>
      <c r="N315" s="27"/>
    </row>
    <row r="316" s="22" customFormat="true" ht="14.25" hidden="false" customHeight="true" outlineLevel="0" collapsed="false">
      <c r="A316" s="23" t="s">
        <v>892</v>
      </c>
      <c r="B316" s="23" t="n">
        <v>19</v>
      </c>
      <c r="C316" s="23" t="s">
        <v>948</v>
      </c>
      <c r="D316" s="23" t="s">
        <v>949</v>
      </c>
      <c r="E316" s="23" t="s">
        <v>22</v>
      </c>
      <c r="F316" s="23" t="s">
        <v>950</v>
      </c>
      <c r="G316" s="24" t="e">
        <f aca="false">C316+$Q$3</f>
        <v>#VALUE!</v>
      </c>
      <c r="H316" s="24" t="e">
        <f aca="false">C316+$R$3</f>
        <v>#VALUE!</v>
      </c>
      <c r="I316" s="24" t="e">
        <f aca="false">C316+$S$3</f>
        <v>#VALUE!</v>
      </c>
      <c r="J316" s="24" t="e">
        <f aca="false">C316+$T$3</f>
        <v>#VALUE!</v>
      </c>
      <c r="K316" s="24" t="str">
        <f aca="false">D316</f>
        <v>61,35</v>
      </c>
      <c r="L316" s="24" t="str">
        <f aca="false">E316</f>
        <v>0</v>
      </c>
      <c r="M316" s="27"/>
      <c r="N316" s="27"/>
    </row>
    <row r="317" s="22" customFormat="true" ht="14.25" hidden="false" customHeight="true" outlineLevel="0" collapsed="false">
      <c r="A317" s="23" t="s">
        <v>892</v>
      </c>
      <c r="B317" s="23" t="n">
        <v>20</v>
      </c>
      <c r="C317" s="23" t="s">
        <v>951</v>
      </c>
      <c r="D317" s="23" t="s">
        <v>22</v>
      </c>
      <c r="E317" s="23" t="s">
        <v>952</v>
      </c>
      <c r="F317" s="23" t="s">
        <v>953</v>
      </c>
      <c r="G317" s="24" t="e">
        <f aca="false">C317+$Q$3</f>
        <v>#VALUE!</v>
      </c>
      <c r="H317" s="24" t="e">
        <f aca="false">C317+$R$3</f>
        <v>#VALUE!</v>
      </c>
      <c r="I317" s="24" t="e">
        <f aca="false">C317+$S$3</f>
        <v>#VALUE!</v>
      </c>
      <c r="J317" s="24" t="e">
        <f aca="false">C317+$T$3</f>
        <v>#VALUE!</v>
      </c>
      <c r="K317" s="24" t="str">
        <f aca="false">D317</f>
        <v>0</v>
      </c>
      <c r="L317" s="24" t="str">
        <f aca="false">E317</f>
        <v>45,45</v>
      </c>
      <c r="M317" s="27"/>
      <c r="N317" s="27"/>
    </row>
    <row r="318" s="22" customFormat="true" ht="14.25" hidden="false" customHeight="true" outlineLevel="0" collapsed="false">
      <c r="A318" s="23" t="s">
        <v>892</v>
      </c>
      <c r="B318" s="23" t="n">
        <v>21</v>
      </c>
      <c r="C318" s="23" t="s">
        <v>954</v>
      </c>
      <c r="D318" s="23" t="s">
        <v>22</v>
      </c>
      <c r="E318" s="23" t="s">
        <v>955</v>
      </c>
      <c r="F318" s="23" t="s">
        <v>956</v>
      </c>
      <c r="G318" s="24" t="e">
        <f aca="false">C318+$Q$3</f>
        <v>#VALUE!</v>
      </c>
      <c r="H318" s="24" t="e">
        <f aca="false">C318+$R$3</f>
        <v>#VALUE!</v>
      </c>
      <c r="I318" s="24" t="e">
        <f aca="false">C318+$S$3</f>
        <v>#VALUE!</v>
      </c>
      <c r="J318" s="24" t="e">
        <f aca="false">C318+$T$3</f>
        <v>#VALUE!</v>
      </c>
      <c r="K318" s="24" t="str">
        <f aca="false">D318</f>
        <v>0</v>
      </c>
      <c r="L318" s="24" t="str">
        <f aca="false">E318</f>
        <v>236,29</v>
      </c>
      <c r="M318" s="27"/>
      <c r="N318" s="27"/>
    </row>
    <row r="319" s="22" customFormat="true" ht="14.25" hidden="false" customHeight="true" outlineLevel="0" collapsed="false">
      <c r="A319" s="23" t="s">
        <v>892</v>
      </c>
      <c r="B319" s="23" t="n">
        <v>22</v>
      </c>
      <c r="C319" s="23" t="s">
        <v>957</v>
      </c>
      <c r="D319" s="23" t="s">
        <v>22</v>
      </c>
      <c r="E319" s="23" t="s">
        <v>958</v>
      </c>
      <c r="F319" s="23" t="s">
        <v>959</v>
      </c>
      <c r="G319" s="24" t="e">
        <f aca="false">C319+$Q$3</f>
        <v>#VALUE!</v>
      </c>
      <c r="H319" s="24" t="e">
        <f aca="false">C319+$R$3</f>
        <v>#VALUE!</v>
      </c>
      <c r="I319" s="24" t="e">
        <f aca="false">C319+$S$3</f>
        <v>#VALUE!</v>
      </c>
      <c r="J319" s="24" t="e">
        <f aca="false">C319+$T$3</f>
        <v>#VALUE!</v>
      </c>
      <c r="K319" s="24" t="str">
        <f aca="false">D319</f>
        <v>0</v>
      </c>
      <c r="L319" s="24" t="str">
        <f aca="false">E319</f>
        <v>257,15</v>
      </c>
      <c r="M319" s="27"/>
      <c r="N319" s="27"/>
    </row>
    <row r="320" s="22" customFormat="true" ht="14.25" hidden="false" customHeight="true" outlineLevel="0" collapsed="false">
      <c r="A320" s="23" t="s">
        <v>892</v>
      </c>
      <c r="B320" s="23" t="n">
        <v>23</v>
      </c>
      <c r="C320" s="23" t="s">
        <v>960</v>
      </c>
      <c r="D320" s="23" t="s">
        <v>22</v>
      </c>
      <c r="E320" s="23" t="s">
        <v>961</v>
      </c>
      <c r="F320" s="23" t="s">
        <v>962</v>
      </c>
      <c r="G320" s="24" t="e">
        <f aca="false">C320+$Q$3</f>
        <v>#VALUE!</v>
      </c>
      <c r="H320" s="24" t="e">
        <f aca="false">C320+$R$3</f>
        <v>#VALUE!</v>
      </c>
      <c r="I320" s="24" t="e">
        <f aca="false">C320+$S$3</f>
        <v>#VALUE!</v>
      </c>
      <c r="J320" s="24" t="e">
        <f aca="false">C320+$T$3</f>
        <v>#VALUE!</v>
      </c>
      <c r="K320" s="24" t="str">
        <f aca="false">D320</f>
        <v>0</v>
      </c>
      <c r="L320" s="24" t="str">
        <f aca="false">E320</f>
        <v>393,12</v>
      </c>
      <c r="M320" s="27"/>
      <c r="N320" s="27"/>
    </row>
    <row r="321" s="22" customFormat="true" ht="14.25" hidden="false" customHeight="true" outlineLevel="0" collapsed="false">
      <c r="A321" s="23" t="s">
        <v>963</v>
      </c>
      <c r="B321" s="23" t="n">
        <v>0</v>
      </c>
      <c r="C321" s="23" t="s">
        <v>964</v>
      </c>
      <c r="D321" s="23" t="s">
        <v>22</v>
      </c>
      <c r="E321" s="23" t="s">
        <v>965</v>
      </c>
      <c r="F321" s="23" t="s">
        <v>966</v>
      </c>
      <c r="G321" s="24" t="e">
        <f aca="false">C321+$Q$3</f>
        <v>#VALUE!</v>
      </c>
      <c r="H321" s="24" t="e">
        <f aca="false">C321+$R$3</f>
        <v>#VALUE!</v>
      </c>
      <c r="I321" s="24" t="e">
        <f aca="false">C321+$S$3</f>
        <v>#VALUE!</v>
      </c>
      <c r="J321" s="24" t="e">
        <f aca="false">C321+$T$3</f>
        <v>#VALUE!</v>
      </c>
      <c r="K321" s="24" t="str">
        <f aca="false">D321</f>
        <v>0</v>
      </c>
      <c r="L321" s="24" t="str">
        <f aca="false">E321</f>
        <v>505,92</v>
      </c>
      <c r="M321" s="27"/>
      <c r="N321" s="27"/>
    </row>
    <row r="322" s="22" customFormat="true" ht="14.25" hidden="false" customHeight="true" outlineLevel="0" collapsed="false">
      <c r="A322" s="23" t="s">
        <v>963</v>
      </c>
      <c r="B322" s="23" t="n">
        <v>1</v>
      </c>
      <c r="C322" s="23" t="s">
        <v>967</v>
      </c>
      <c r="D322" s="23" t="s">
        <v>22</v>
      </c>
      <c r="E322" s="23" t="s">
        <v>968</v>
      </c>
      <c r="F322" s="23" t="s">
        <v>969</v>
      </c>
      <c r="G322" s="24" t="e">
        <f aca="false">C322+$Q$3</f>
        <v>#VALUE!</v>
      </c>
      <c r="H322" s="24" t="e">
        <f aca="false">C322+$R$3</f>
        <v>#VALUE!</v>
      </c>
      <c r="I322" s="24" t="e">
        <f aca="false">C322+$S$3</f>
        <v>#VALUE!</v>
      </c>
      <c r="J322" s="24" t="e">
        <f aca="false">C322+$T$3</f>
        <v>#VALUE!</v>
      </c>
      <c r="K322" s="24" t="str">
        <f aca="false">D322</f>
        <v>0</v>
      </c>
      <c r="L322" s="24" t="str">
        <f aca="false">E322</f>
        <v>567,87</v>
      </c>
      <c r="M322" s="27"/>
      <c r="N322" s="27"/>
    </row>
    <row r="323" s="22" customFormat="true" ht="14.25" hidden="false" customHeight="true" outlineLevel="0" collapsed="false">
      <c r="A323" s="23" t="s">
        <v>963</v>
      </c>
      <c r="B323" s="23" t="n">
        <v>2</v>
      </c>
      <c r="C323" s="23" t="s">
        <v>564</v>
      </c>
      <c r="D323" s="23" t="s">
        <v>22</v>
      </c>
      <c r="E323" s="23" t="s">
        <v>970</v>
      </c>
      <c r="F323" s="23" t="s">
        <v>566</v>
      </c>
      <c r="G323" s="24" t="e">
        <f aca="false">C323+$Q$3</f>
        <v>#VALUE!</v>
      </c>
      <c r="H323" s="24" t="e">
        <f aca="false">C323+$R$3</f>
        <v>#VALUE!</v>
      </c>
      <c r="I323" s="24" t="e">
        <f aca="false">C323+$S$3</f>
        <v>#VALUE!</v>
      </c>
      <c r="J323" s="24" t="e">
        <f aca="false">C323+$T$3</f>
        <v>#VALUE!</v>
      </c>
      <c r="K323" s="24" t="str">
        <f aca="false">D323</f>
        <v>0</v>
      </c>
      <c r="L323" s="24" t="str">
        <f aca="false">E323</f>
        <v>540,6</v>
      </c>
      <c r="M323" s="27"/>
      <c r="N323" s="27"/>
    </row>
    <row r="324" s="22" customFormat="true" ht="14.25" hidden="false" customHeight="true" outlineLevel="0" collapsed="false">
      <c r="A324" s="23" t="s">
        <v>963</v>
      </c>
      <c r="B324" s="23" t="n">
        <v>3</v>
      </c>
      <c r="C324" s="23" t="s">
        <v>971</v>
      </c>
      <c r="D324" s="23" t="s">
        <v>22</v>
      </c>
      <c r="E324" s="23" t="s">
        <v>972</v>
      </c>
      <c r="F324" s="23" t="s">
        <v>973</v>
      </c>
      <c r="G324" s="24" t="e">
        <f aca="false">C324+$Q$3</f>
        <v>#VALUE!</v>
      </c>
      <c r="H324" s="24" t="e">
        <f aca="false">C324+$R$3</f>
        <v>#VALUE!</v>
      </c>
      <c r="I324" s="24" t="e">
        <f aca="false">C324+$S$3</f>
        <v>#VALUE!</v>
      </c>
      <c r="J324" s="24" t="e">
        <f aca="false">C324+$T$3</f>
        <v>#VALUE!</v>
      </c>
      <c r="K324" s="24" t="str">
        <f aca="false">D324</f>
        <v>0</v>
      </c>
      <c r="L324" s="24" t="str">
        <f aca="false">E324</f>
        <v>57,91</v>
      </c>
      <c r="M324" s="27"/>
      <c r="N324" s="27"/>
    </row>
    <row r="325" s="22" customFormat="true" ht="14.25" hidden="false" customHeight="true" outlineLevel="0" collapsed="false">
      <c r="A325" s="23" t="s">
        <v>963</v>
      </c>
      <c r="B325" s="23" t="n">
        <v>4</v>
      </c>
      <c r="C325" s="23" t="s">
        <v>974</v>
      </c>
      <c r="D325" s="23" t="s">
        <v>22</v>
      </c>
      <c r="E325" s="23" t="s">
        <v>975</v>
      </c>
      <c r="F325" s="23" t="s">
        <v>976</v>
      </c>
      <c r="G325" s="24" t="e">
        <f aca="false">C325+$Q$3</f>
        <v>#VALUE!</v>
      </c>
      <c r="H325" s="24" t="e">
        <f aca="false">C325+$R$3</f>
        <v>#VALUE!</v>
      </c>
      <c r="I325" s="24" t="e">
        <f aca="false">C325+$S$3</f>
        <v>#VALUE!</v>
      </c>
      <c r="J325" s="24" t="e">
        <f aca="false">C325+$T$3</f>
        <v>#VALUE!</v>
      </c>
      <c r="K325" s="24" t="str">
        <f aca="false">D325</f>
        <v>0</v>
      </c>
      <c r="L325" s="24" t="str">
        <f aca="false">E325</f>
        <v>381,34</v>
      </c>
      <c r="M325" s="27"/>
      <c r="N325" s="27"/>
    </row>
    <row r="326" s="22" customFormat="true" ht="14.25" hidden="false" customHeight="true" outlineLevel="0" collapsed="false">
      <c r="A326" s="23" t="s">
        <v>963</v>
      </c>
      <c r="B326" s="23" t="n">
        <v>5</v>
      </c>
      <c r="C326" s="23" t="s">
        <v>977</v>
      </c>
      <c r="D326" s="23" t="s">
        <v>978</v>
      </c>
      <c r="E326" s="23" t="s">
        <v>22</v>
      </c>
      <c r="F326" s="23" t="s">
        <v>979</v>
      </c>
      <c r="G326" s="24" t="e">
        <f aca="false">C326+$Q$3</f>
        <v>#VALUE!</v>
      </c>
      <c r="H326" s="24" t="e">
        <f aca="false">C326+$R$3</f>
        <v>#VALUE!</v>
      </c>
      <c r="I326" s="24" t="e">
        <f aca="false">C326+$S$3</f>
        <v>#VALUE!</v>
      </c>
      <c r="J326" s="24" t="e">
        <f aca="false">C326+$T$3</f>
        <v>#VALUE!</v>
      </c>
      <c r="K326" s="24" t="str">
        <f aca="false">D326</f>
        <v>39,7</v>
      </c>
      <c r="L326" s="24" t="str">
        <f aca="false">E326</f>
        <v>0</v>
      </c>
      <c r="M326" s="27"/>
      <c r="N326" s="27"/>
    </row>
    <row r="327" s="22" customFormat="true" ht="14.25" hidden="false" customHeight="true" outlineLevel="0" collapsed="false">
      <c r="A327" s="23" t="s">
        <v>963</v>
      </c>
      <c r="B327" s="23" t="n">
        <v>6</v>
      </c>
      <c r="C327" s="23" t="s">
        <v>980</v>
      </c>
      <c r="D327" s="23" t="s">
        <v>981</v>
      </c>
      <c r="E327" s="23" t="s">
        <v>22</v>
      </c>
      <c r="F327" s="23" t="s">
        <v>982</v>
      </c>
      <c r="G327" s="24" t="e">
        <f aca="false">C327+$Q$3</f>
        <v>#VALUE!</v>
      </c>
      <c r="H327" s="24" t="e">
        <f aca="false">C327+$R$3</f>
        <v>#VALUE!</v>
      </c>
      <c r="I327" s="24" t="e">
        <f aca="false">C327+$S$3</f>
        <v>#VALUE!</v>
      </c>
      <c r="J327" s="24" t="e">
        <f aca="false">C327+$T$3</f>
        <v>#VALUE!</v>
      </c>
      <c r="K327" s="24" t="str">
        <f aca="false">D327</f>
        <v>90,6</v>
      </c>
      <c r="L327" s="24" t="str">
        <f aca="false">E327</f>
        <v>0</v>
      </c>
      <c r="M327" s="27"/>
      <c r="N327" s="27"/>
    </row>
    <row r="328" s="22" customFormat="true" ht="14.25" hidden="false" customHeight="true" outlineLevel="0" collapsed="false">
      <c r="A328" s="23" t="s">
        <v>963</v>
      </c>
      <c r="B328" s="23" t="n">
        <v>7</v>
      </c>
      <c r="C328" s="23" t="s">
        <v>983</v>
      </c>
      <c r="D328" s="23" t="s">
        <v>22</v>
      </c>
      <c r="E328" s="23" t="s">
        <v>984</v>
      </c>
      <c r="F328" s="23" t="s">
        <v>985</v>
      </c>
      <c r="G328" s="24" t="e">
        <f aca="false">C328+$Q$3</f>
        <v>#VALUE!</v>
      </c>
      <c r="H328" s="24" t="e">
        <f aca="false">C328+$R$3</f>
        <v>#VALUE!</v>
      </c>
      <c r="I328" s="24" t="e">
        <f aca="false">C328+$S$3</f>
        <v>#VALUE!</v>
      </c>
      <c r="J328" s="24" t="e">
        <f aca="false">C328+$T$3</f>
        <v>#VALUE!</v>
      </c>
      <c r="K328" s="24" t="str">
        <f aca="false">D328</f>
        <v>0</v>
      </c>
      <c r="L328" s="24" t="str">
        <f aca="false">E328</f>
        <v>4,62</v>
      </c>
      <c r="M328" s="27"/>
      <c r="N328" s="27"/>
    </row>
    <row r="329" s="22" customFormat="true" ht="14.25" hidden="false" customHeight="true" outlineLevel="0" collapsed="false">
      <c r="A329" s="23" t="s">
        <v>963</v>
      </c>
      <c r="B329" s="23" t="n">
        <v>8</v>
      </c>
      <c r="C329" s="23" t="s">
        <v>986</v>
      </c>
      <c r="D329" s="23" t="s">
        <v>987</v>
      </c>
      <c r="E329" s="23" t="s">
        <v>22</v>
      </c>
      <c r="F329" s="23" t="s">
        <v>988</v>
      </c>
      <c r="G329" s="24" t="e">
        <f aca="false">C329+$Q$3</f>
        <v>#VALUE!</v>
      </c>
      <c r="H329" s="24" t="e">
        <f aca="false">C329+$R$3</f>
        <v>#VALUE!</v>
      </c>
      <c r="I329" s="24" t="e">
        <f aca="false">C329+$S$3</f>
        <v>#VALUE!</v>
      </c>
      <c r="J329" s="24" t="e">
        <f aca="false">C329+$T$3</f>
        <v>#VALUE!</v>
      </c>
      <c r="K329" s="24" t="str">
        <f aca="false">D329</f>
        <v>43,53</v>
      </c>
      <c r="L329" s="24" t="str">
        <f aca="false">E329</f>
        <v>0</v>
      </c>
      <c r="M329" s="27"/>
      <c r="N329" s="27"/>
    </row>
    <row r="330" s="22" customFormat="true" ht="14.25" hidden="false" customHeight="true" outlineLevel="0" collapsed="false">
      <c r="A330" s="23" t="s">
        <v>963</v>
      </c>
      <c r="B330" s="23" t="n">
        <v>9</v>
      </c>
      <c r="C330" s="23" t="s">
        <v>989</v>
      </c>
      <c r="D330" s="23" t="s">
        <v>990</v>
      </c>
      <c r="E330" s="23" t="s">
        <v>22</v>
      </c>
      <c r="F330" s="23" t="s">
        <v>991</v>
      </c>
      <c r="G330" s="24" t="e">
        <f aca="false">C330+$Q$3</f>
        <v>#VALUE!</v>
      </c>
      <c r="H330" s="24" t="e">
        <f aca="false">C330+$R$3</f>
        <v>#VALUE!</v>
      </c>
      <c r="I330" s="24" t="e">
        <f aca="false">C330+$S$3</f>
        <v>#VALUE!</v>
      </c>
      <c r="J330" s="24" t="e">
        <f aca="false">C330+$T$3</f>
        <v>#VALUE!</v>
      </c>
      <c r="K330" s="24" t="str">
        <f aca="false">D330</f>
        <v>4,9</v>
      </c>
      <c r="L330" s="24" t="str">
        <f aca="false">E330</f>
        <v>0</v>
      </c>
      <c r="M330" s="27"/>
      <c r="N330" s="27"/>
    </row>
    <row r="331" s="22" customFormat="true" ht="14.25" hidden="false" customHeight="true" outlineLevel="0" collapsed="false">
      <c r="A331" s="23" t="s">
        <v>963</v>
      </c>
      <c r="B331" s="23" t="n">
        <v>10</v>
      </c>
      <c r="C331" s="23" t="s">
        <v>992</v>
      </c>
      <c r="D331" s="23" t="s">
        <v>22</v>
      </c>
      <c r="E331" s="23" t="s">
        <v>993</v>
      </c>
      <c r="F331" s="23" t="s">
        <v>994</v>
      </c>
      <c r="G331" s="24" t="e">
        <f aca="false">C331+$Q$3</f>
        <v>#VALUE!</v>
      </c>
      <c r="H331" s="24" t="e">
        <f aca="false">C331+$R$3</f>
        <v>#VALUE!</v>
      </c>
      <c r="I331" s="24" t="e">
        <f aca="false">C331+$S$3</f>
        <v>#VALUE!</v>
      </c>
      <c r="J331" s="24" t="e">
        <f aca="false">C331+$T$3</f>
        <v>#VALUE!</v>
      </c>
      <c r="K331" s="24" t="str">
        <f aca="false">D331</f>
        <v>0</v>
      </c>
      <c r="L331" s="24" t="str">
        <f aca="false">E331</f>
        <v>3,32</v>
      </c>
      <c r="M331" s="27"/>
      <c r="N331" s="27"/>
    </row>
    <row r="332" s="22" customFormat="true" ht="14.25" hidden="false" customHeight="true" outlineLevel="0" collapsed="false">
      <c r="A332" s="23" t="s">
        <v>963</v>
      </c>
      <c r="B332" s="23" t="n">
        <v>11</v>
      </c>
      <c r="C332" s="23" t="s">
        <v>995</v>
      </c>
      <c r="D332" s="23" t="s">
        <v>22</v>
      </c>
      <c r="E332" s="23" t="s">
        <v>996</v>
      </c>
      <c r="F332" s="23" t="s">
        <v>997</v>
      </c>
      <c r="G332" s="24" t="e">
        <f aca="false">C332+$Q$3</f>
        <v>#VALUE!</v>
      </c>
      <c r="H332" s="24" t="e">
        <f aca="false">C332+$R$3</f>
        <v>#VALUE!</v>
      </c>
      <c r="I332" s="24" t="e">
        <f aca="false">C332+$S$3</f>
        <v>#VALUE!</v>
      </c>
      <c r="J332" s="24" t="e">
        <f aca="false">C332+$T$3</f>
        <v>#VALUE!</v>
      </c>
      <c r="K332" s="24" t="str">
        <f aca="false">D332</f>
        <v>0</v>
      </c>
      <c r="L332" s="24" t="str">
        <f aca="false">E332</f>
        <v>165,63</v>
      </c>
      <c r="M332" s="27"/>
      <c r="N332" s="27"/>
    </row>
    <row r="333" s="22" customFormat="true" ht="14.25" hidden="false" customHeight="true" outlineLevel="0" collapsed="false">
      <c r="A333" s="23" t="s">
        <v>963</v>
      </c>
      <c r="B333" s="23" t="n">
        <v>12</v>
      </c>
      <c r="C333" s="23" t="s">
        <v>998</v>
      </c>
      <c r="D333" s="23" t="s">
        <v>22</v>
      </c>
      <c r="E333" s="23" t="s">
        <v>999</v>
      </c>
      <c r="F333" s="23" t="s">
        <v>1000</v>
      </c>
      <c r="G333" s="24" t="e">
        <f aca="false">C333+$Q$3</f>
        <v>#VALUE!</v>
      </c>
      <c r="H333" s="24" t="e">
        <f aca="false">C333+$R$3</f>
        <v>#VALUE!</v>
      </c>
      <c r="I333" s="24" t="e">
        <f aca="false">C333+$S$3</f>
        <v>#VALUE!</v>
      </c>
      <c r="J333" s="24" t="e">
        <f aca="false">C333+$T$3</f>
        <v>#VALUE!</v>
      </c>
      <c r="K333" s="24" t="str">
        <f aca="false">D333</f>
        <v>0</v>
      </c>
      <c r="L333" s="24" t="str">
        <f aca="false">E333</f>
        <v>197,63</v>
      </c>
      <c r="M333" s="27"/>
      <c r="N333" s="27"/>
    </row>
    <row r="334" s="22" customFormat="true" ht="14.25" hidden="false" customHeight="true" outlineLevel="0" collapsed="false">
      <c r="A334" s="23" t="s">
        <v>963</v>
      </c>
      <c r="B334" s="23" t="n">
        <v>13</v>
      </c>
      <c r="C334" s="23" t="s">
        <v>1001</v>
      </c>
      <c r="D334" s="23" t="s">
        <v>22</v>
      </c>
      <c r="E334" s="23" t="s">
        <v>1002</v>
      </c>
      <c r="F334" s="23" t="s">
        <v>1003</v>
      </c>
      <c r="G334" s="24" t="e">
        <f aca="false">C334+$Q$3</f>
        <v>#VALUE!</v>
      </c>
      <c r="H334" s="24" t="e">
        <f aca="false">C334+$R$3</f>
        <v>#VALUE!</v>
      </c>
      <c r="I334" s="24" t="e">
        <f aca="false">C334+$S$3</f>
        <v>#VALUE!</v>
      </c>
      <c r="J334" s="24" t="e">
        <f aca="false">C334+$T$3</f>
        <v>#VALUE!</v>
      </c>
      <c r="K334" s="24" t="str">
        <f aca="false">D334</f>
        <v>0</v>
      </c>
      <c r="L334" s="24" t="str">
        <f aca="false">E334</f>
        <v>212,49</v>
      </c>
      <c r="M334" s="27"/>
      <c r="N334" s="27"/>
    </row>
    <row r="335" s="22" customFormat="true" ht="14.25" hidden="false" customHeight="true" outlineLevel="0" collapsed="false">
      <c r="A335" s="23" t="s">
        <v>963</v>
      </c>
      <c r="B335" s="23" t="n">
        <v>14</v>
      </c>
      <c r="C335" s="23" t="s">
        <v>1004</v>
      </c>
      <c r="D335" s="23" t="s">
        <v>22</v>
      </c>
      <c r="E335" s="23" t="s">
        <v>1005</v>
      </c>
      <c r="F335" s="23" t="s">
        <v>1006</v>
      </c>
      <c r="G335" s="24" t="e">
        <f aca="false">C335+$Q$3</f>
        <v>#VALUE!</v>
      </c>
      <c r="H335" s="24" t="e">
        <f aca="false">C335+$R$3</f>
        <v>#VALUE!</v>
      </c>
      <c r="I335" s="24" t="e">
        <f aca="false">C335+$S$3</f>
        <v>#VALUE!</v>
      </c>
      <c r="J335" s="24" t="e">
        <f aca="false">C335+$T$3</f>
        <v>#VALUE!</v>
      </c>
      <c r="K335" s="24" t="str">
        <f aca="false">D335</f>
        <v>0</v>
      </c>
      <c r="L335" s="24" t="str">
        <f aca="false">E335</f>
        <v>258,94</v>
      </c>
      <c r="M335" s="27"/>
      <c r="N335" s="27"/>
    </row>
    <row r="336" s="22" customFormat="true" ht="14.25" hidden="false" customHeight="true" outlineLevel="0" collapsed="false">
      <c r="A336" s="23" t="s">
        <v>963</v>
      </c>
      <c r="B336" s="23" t="n">
        <v>15</v>
      </c>
      <c r="C336" s="23" t="s">
        <v>1007</v>
      </c>
      <c r="D336" s="23" t="s">
        <v>22</v>
      </c>
      <c r="E336" s="23" t="s">
        <v>1008</v>
      </c>
      <c r="F336" s="23" t="s">
        <v>1009</v>
      </c>
      <c r="G336" s="24" t="e">
        <f aca="false">C336+$Q$3</f>
        <v>#VALUE!</v>
      </c>
      <c r="H336" s="24" t="e">
        <f aca="false">C336+$R$3</f>
        <v>#VALUE!</v>
      </c>
      <c r="I336" s="24" t="e">
        <f aca="false">C336+$S$3</f>
        <v>#VALUE!</v>
      </c>
      <c r="J336" s="24" t="e">
        <f aca="false">C336+$T$3</f>
        <v>#VALUE!</v>
      </c>
      <c r="K336" s="24" t="str">
        <f aca="false">D336</f>
        <v>0</v>
      </c>
      <c r="L336" s="24" t="str">
        <f aca="false">E336</f>
        <v>202,54</v>
      </c>
      <c r="M336" s="27"/>
      <c r="N336" s="27"/>
    </row>
    <row r="337" s="22" customFormat="true" ht="14.25" hidden="false" customHeight="true" outlineLevel="0" collapsed="false">
      <c r="A337" s="23" t="s">
        <v>963</v>
      </c>
      <c r="B337" s="23" t="n">
        <v>16</v>
      </c>
      <c r="C337" s="23" t="s">
        <v>1010</v>
      </c>
      <c r="D337" s="23" t="s">
        <v>22</v>
      </c>
      <c r="E337" s="23" t="s">
        <v>1011</v>
      </c>
      <c r="F337" s="23" t="s">
        <v>1012</v>
      </c>
      <c r="G337" s="24" t="e">
        <f aca="false">C337+$Q$3</f>
        <v>#VALUE!</v>
      </c>
      <c r="H337" s="24" t="e">
        <f aca="false">C337+$R$3</f>
        <v>#VALUE!</v>
      </c>
      <c r="I337" s="24" t="e">
        <f aca="false">C337+$S$3</f>
        <v>#VALUE!</v>
      </c>
      <c r="J337" s="24" t="e">
        <f aca="false">C337+$T$3</f>
        <v>#VALUE!</v>
      </c>
      <c r="K337" s="24" t="str">
        <f aca="false">D337</f>
        <v>0</v>
      </c>
      <c r="L337" s="24" t="str">
        <f aca="false">E337</f>
        <v>221,62</v>
      </c>
      <c r="M337" s="27"/>
      <c r="N337" s="27"/>
    </row>
    <row r="338" s="22" customFormat="true" ht="14.25" hidden="false" customHeight="true" outlineLevel="0" collapsed="false">
      <c r="A338" s="23" t="s">
        <v>963</v>
      </c>
      <c r="B338" s="23" t="n">
        <v>17</v>
      </c>
      <c r="C338" s="23" t="s">
        <v>1013</v>
      </c>
      <c r="D338" s="23" t="s">
        <v>22</v>
      </c>
      <c r="E338" s="23" t="s">
        <v>1014</v>
      </c>
      <c r="F338" s="23" t="s">
        <v>1015</v>
      </c>
      <c r="G338" s="24" t="e">
        <f aca="false">C338+$Q$3</f>
        <v>#VALUE!</v>
      </c>
      <c r="H338" s="24" t="e">
        <f aca="false">C338+$R$3</f>
        <v>#VALUE!</v>
      </c>
      <c r="I338" s="24" t="e">
        <f aca="false">C338+$S$3</f>
        <v>#VALUE!</v>
      </c>
      <c r="J338" s="24" t="e">
        <f aca="false">C338+$T$3</f>
        <v>#VALUE!</v>
      </c>
      <c r="K338" s="24" t="str">
        <f aca="false">D338</f>
        <v>0</v>
      </c>
      <c r="L338" s="24" t="str">
        <f aca="false">E338</f>
        <v>180,33</v>
      </c>
      <c r="M338" s="27"/>
      <c r="N338" s="27"/>
    </row>
    <row r="339" s="22" customFormat="true" ht="14.25" hidden="false" customHeight="true" outlineLevel="0" collapsed="false">
      <c r="A339" s="23" t="s">
        <v>963</v>
      </c>
      <c r="B339" s="23" t="n">
        <v>18</v>
      </c>
      <c r="C339" s="23" t="s">
        <v>1016</v>
      </c>
      <c r="D339" s="23" t="s">
        <v>22</v>
      </c>
      <c r="E339" s="23" t="s">
        <v>1017</v>
      </c>
      <c r="F339" s="23" t="s">
        <v>1018</v>
      </c>
      <c r="G339" s="24" t="e">
        <f aca="false">C339+$Q$3</f>
        <v>#VALUE!</v>
      </c>
      <c r="H339" s="24" t="e">
        <f aca="false">C339+$R$3</f>
        <v>#VALUE!</v>
      </c>
      <c r="I339" s="24" t="e">
        <f aca="false">C339+$S$3</f>
        <v>#VALUE!</v>
      </c>
      <c r="J339" s="24" t="e">
        <f aca="false">C339+$T$3</f>
        <v>#VALUE!</v>
      </c>
      <c r="K339" s="24" t="str">
        <f aca="false">D339</f>
        <v>0</v>
      </c>
      <c r="L339" s="24" t="str">
        <f aca="false">E339</f>
        <v>119,34</v>
      </c>
      <c r="M339" s="27"/>
      <c r="N339" s="27"/>
    </row>
    <row r="340" s="22" customFormat="true" ht="14.25" hidden="false" customHeight="true" outlineLevel="0" collapsed="false">
      <c r="A340" s="23" t="s">
        <v>963</v>
      </c>
      <c r="B340" s="23" t="n">
        <v>19</v>
      </c>
      <c r="C340" s="23" t="s">
        <v>1019</v>
      </c>
      <c r="D340" s="23" t="s">
        <v>22</v>
      </c>
      <c r="E340" s="23" t="s">
        <v>1020</v>
      </c>
      <c r="F340" s="23" t="s">
        <v>1021</v>
      </c>
      <c r="G340" s="24" t="e">
        <f aca="false">C340+$Q$3</f>
        <v>#VALUE!</v>
      </c>
      <c r="H340" s="24" t="e">
        <f aca="false">C340+$R$3</f>
        <v>#VALUE!</v>
      </c>
      <c r="I340" s="24" t="e">
        <f aca="false">C340+$S$3</f>
        <v>#VALUE!</v>
      </c>
      <c r="J340" s="24" t="e">
        <f aca="false">C340+$T$3</f>
        <v>#VALUE!</v>
      </c>
      <c r="K340" s="24" t="str">
        <f aca="false">D340</f>
        <v>0</v>
      </c>
      <c r="L340" s="24" t="str">
        <f aca="false">E340</f>
        <v>2,11</v>
      </c>
      <c r="M340" s="27"/>
      <c r="N340" s="27"/>
    </row>
    <row r="341" s="22" customFormat="true" ht="14.25" hidden="false" customHeight="true" outlineLevel="0" collapsed="false">
      <c r="A341" s="23" t="s">
        <v>963</v>
      </c>
      <c r="B341" s="23" t="n">
        <v>20</v>
      </c>
      <c r="C341" s="23" t="s">
        <v>1022</v>
      </c>
      <c r="D341" s="23" t="s">
        <v>22</v>
      </c>
      <c r="E341" s="23" t="s">
        <v>1023</v>
      </c>
      <c r="F341" s="23" t="s">
        <v>1024</v>
      </c>
      <c r="G341" s="24" t="e">
        <f aca="false">C341+$Q$3</f>
        <v>#VALUE!</v>
      </c>
      <c r="H341" s="24" t="e">
        <f aca="false">C341+$R$3</f>
        <v>#VALUE!</v>
      </c>
      <c r="I341" s="24" t="e">
        <f aca="false">C341+$S$3</f>
        <v>#VALUE!</v>
      </c>
      <c r="J341" s="24" t="e">
        <f aca="false">C341+$T$3</f>
        <v>#VALUE!</v>
      </c>
      <c r="K341" s="24" t="str">
        <f aca="false">D341</f>
        <v>0</v>
      </c>
      <c r="L341" s="24" t="str">
        <f aca="false">E341</f>
        <v>187,11</v>
      </c>
      <c r="M341" s="27"/>
      <c r="N341" s="27"/>
    </row>
    <row r="342" s="22" customFormat="true" ht="14.25" hidden="false" customHeight="true" outlineLevel="0" collapsed="false">
      <c r="A342" s="23" t="s">
        <v>963</v>
      </c>
      <c r="B342" s="23" t="n">
        <v>21</v>
      </c>
      <c r="C342" s="23" t="s">
        <v>1025</v>
      </c>
      <c r="D342" s="23" t="s">
        <v>22</v>
      </c>
      <c r="E342" s="23" t="s">
        <v>1026</v>
      </c>
      <c r="F342" s="23" t="s">
        <v>1027</v>
      </c>
      <c r="G342" s="24" t="e">
        <f aca="false">C342+$Q$3</f>
        <v>#VALUE!</v>
      </c>
      <c r="H342" s="24" t="e">
        <f aca="false">C342+$R$3</f>
        <v>#VALUE!</v>
      </c>
      <c r="I342" s="24" t="e">
        <f aca="false">C342+$S$3</f>
        <v>#VALUE!</v>
      </c>
      <c r="J342" s="24" t="e">
        <f aca="false">C342+$T$3</f>
        <v>#VALUE!</v>
      </c>
      <c r="K342" s="24" t="str">
        <f aca="false">D342</f>
        <v>0</v>
      </c>
      <c r="L342" s="24" t="str">
        <f aca="false">E342</f>
        <v>285,54</v>
      </c>
      <c r="M342" s="27"/>
      <c r="N342" s="27"/>
    </row>
    <row r="343" s="22" customFormat="true" ht="14.25" hidden="false" customHeight="true" outlineLevel="0" collapsed="false">
      <c r="A343" s="23" t="s">
        <v>963</v>
      </c>
      <c r="B343" s="23" t="n">
        <v>22</v>
      </c>
      <c r="C343" s="23" t="s">
        <v>1028</v>
      </c>
      <c r="D343" s="23" t="s">
        <v>22</v>
      </c>
      <c r="E343" s="23" t="s">
        <v>1029</v>
      </c>
      <c r="F343" s="23" t="s">
        <v>1030</v>
      </c>
      <c r="G343" s="24" t="e">
        <f aca="false">C343+$Q$3</f>
        <v>#VALUE!</v>
      </c>
      <c r="H343" s="24" t="e">
        <f aca="false">C343+$R$3</f>
        <v>#VALUE!</v>
      </c>
      <c r="I343" s="24" t="e">
        <f aca="false">C343+$S$3</f>
        <v>#VALUE!</v>
      </c>
      <c r="J343" s="24" t="e">
        <f aca="false">C343+$T$3</f>
        <v>#VALUE!</v>
      </c>
      <c r="K343" s="24" t="str">
        <f aca="false">D343</f>
        <v>0</v>
      </c>
      <c r="L343" s="24" t="str">
        <f aca="false">E343</f>
        <v>252,3</v>
      </c>
      <c r="M343" s="27"/>
      <c r="N343" s="27"/>
    </row>
    <row r="344" s="22" customFormat="true" ht="14.25" hidden="false" customHeight="true" outlineLevel="0" collapsed="false">
      <c r="A344" s="23" t="s">
        <v>963</v>
      </c>
      <c r="B344" s="23" t="n">
        <v>23</v>
      </c>
      <c r="C344" s="23" t="s">
        <v>1031</v>
      </c>
      <c r="D344" s="23" t="s">
        <v>22</v>
      </c>
      <c r="E344" s="23" t="s">
        <v>1032</v>
      </c>
      <c r="F344" s="23" t="s">
        <v>1033</v>
      </c>
      <c r="G344" s="24" t="e">
        <f aca="false">C344+$Q$3</f>
        <v>#VALUE!</v>
      </c>
      <c r="H344" s="24" t="e">
        <f aca="false">C344+$R$3</f>
        <v>#VALUE!</v>
      </c>
      <c r="I344" s="24" t="e">
        <f aca="false">C344+$S$3</f>
        <v>#VALUE!</v>
      </c>
      <c r="J344" s="24" t="e">
        <f aca="false">C344+$T$3</f>
        <v>#VALUE!</v>
      </c>
      <c r="K344" s="24" t="str">
        <f aca="false">D344</f>
        <v>0</v>
      </c>
      <c r="L344" s="24" t="str">
        <f aca="false">E344</f>
        <v>348,84</v>
      </c>
      <c r="M344" s="27"/>
      <c r="N344" s="27"/>
    </row>
    <row r="345" s="22" customFormat="true" ht="14.25" hidden="false" customHeight="true" outlineLevel="0" collapsed="false">
      <c r="A345" s="23" t="s">
        <v>1034</v>
      </c>
      <c r="B345" s="23" t="n">
        <v>0</v>
      </c>
      <c r="C345" s="23" t="s">
        <v>1035</v>
      </c>
      <c r="D345" s="23" t="s">
        <v>22</v>
      </c>
      <c r="E345" s="23" t="s">
        <v>1036</v>
      </c>
      <c r="F345" s="23" t="s">
        <v>1037</v>
      </c>
      <c r="G345" s="24" t="e">
        <f aca="false">C345+$Q$3</f>
        <v>#VALUE!</v>
      </c>
      <c r="H345" s="24" t="e">
        <f aca="false">C345+$R$3</f>
        <v>#VALUE!</v>
      </c>
      <c r="I345" s="24" t="e">
        <f aca="false">C345+$S$3</f>
        <v>#VALUE!</v>
      </c>
      <c r="J345" s="24" t="e">
        <f aca="false">C345+$T$3</f>
        <v>#VALUE!</v>
      </c>
      <c r="K345" s="24" t="str">
        <f aca="false">D345</f>
        <v>0</v>
      </c>
      <c r="L345" s="24" t="str">
        <f aca="false">E345</f>
        <v>369,07</v>
      </c>
      <c r="M345" s="27"/>
      <c r="N345" s="27"/>
    </row>
    <row r="346" s="22" customFormat="true" ht="14.25" hidden="false" customHeight="true" outlineLevel="0" collapsed="false">
      <c r="A346" s="23" t="s">
        <v>1034</v>
      </c>
      <c r="B346" s="23" t="n">
        <v>1</v>
      </c>
      <c r="C346" s="23" t="s">
        <v>1038</v>
      </c>
      <c r="D346" s="23" t="s">
        <v>22</v>
      </c>
      <c r="E346" s="23" t="s">
        <v>1039</v>
      </c>
      <c r="F346" s="23" t="s">
        <v>1040</v>
      </c>
      <c r="G346" s="24" t="e">
        <f aca="false">C346+$Q$3</f>
        <v>#VALUE!</v>
      </c>
      <c r="H346" s="24" t="e">
        <f aca="false">C346+$R$3</f>
        <v>#VALUE!</v>
      </c>
      <c r="I346" s="24" t="e">
        <f aca="false">C346+$S$3</f>
        <v>#VALUE!</v>
      </c>
      <c r="J346" s="24" t="e">
        <f aca="false">C346+$T$3</f>
        <v>#VALUE!</v>
      </c>
      <c r="K346" s="24" t="str">
        <f aca="false">D346</f>
        <v>0</v>
      </c>
      <c r="L346" s="24" t="str">
        <f aca="false">E346</f>
        <v>398,43</v>
      </c>
      <c r="M346" s="27"/>
      <c r="N346" s="27"/>
    </row>
    <row r="347" s="22" customFormat="true" ht="14.25" hidden="false" customHeight="true" outlineLevel="0" collapsed="false">
      <c r="A347" s="23" t="s">
        <v>1034</v>
      </c>
      <c r="B347" s="23" t="n">
        <v>2</v>
      </c>
      <c r="C347" s="23" t="s">
        <v>1041</v>
      </c>
      <c r="D347" s="23" t="s">
        <v>22</v>
      </c>
      <c r="E347" s="23" t="s">
        <v>1042</v>
      </c>
      <c r="F347" s="23" t="s">
        <v>1043</v>
      </c>
      <c r="G347" s="24" t="e">
        <f aca="false">C347+$Q$3</f>
        <v>#VALUE!</v>
      </c>
      <c r="H347" s="24" t="e">
        <f aca="false">C347+$R$3</f>
        <v>#VALUE!</v>
      </c>
      <c r="I347" s="24" t="e">
        <f aca="false">C347+$S$3</f>
        <v>#VALUE!</v>
      </c>
      <c r="J347" s="24" t="e">
        <f aca="false">C347+$T$3</f>
        <v>#VALUE!</v>
      </c>
      <c r="K347" s="24" t="str">
        <f aca="false">D347</f>
        <v>0</v>
      </c>
      <c r="L347" s="24" t="str">
        <f aca="false">E347</f>
        <v>44,85</v>
      </c>
      <c r="M347" s="27"/>
      <c r="N347" s="27"/>
    </row>
    <row r="348" s="22" customFormat="true" ht="14.25" hidden="false" customHeight="true" outlineLevel="0" collapsed="false">
      <c r="A348" s="23" t="s">
        <v>1034</v>
      </c>
      <c r="B348" s="23" t="n">
        <v>3</v>
      </c>
      <c r="C348" s="23" t="s">
        <v>1044</v>
      </c>
      <c r="D348" s="23" t="s">
        <v>22</v>
      </c>
      <c r="E348" s="23" t="s">
        <v>1045</v>
      </c>
      <c r="F348" s="23" t="s">
        <v>1046</v>
      </c>
      <c r="G348" s="24" t="e">
        <f aca="false">C348+$Q$3</f>
        <v>#VALUE!</v>
      </c>
      <c r="H348" s="24" t="e">
        <f aca="false">C348+$R$3</f>
        <v>#VALUE!</v>
      </c>
      <c r="I348" s="24" t="e">
        <f aca="false">C348+$S$3</f>
        <v>#VALUE!</v>
      </c>
      <c r="J348" s="24" t="e">
        <f aca="false">C348+$T$3</f>
        <v>#VALUE!</v>
      </c>
      <c r="K348" s="24" t="str">
        <f aca="false">D348</f>
        <v>0</v>
      </c>
      <c r="L348" s="24" t="str">
        <f aca="false">E348</f>
        <v>59,48</v>
      </c>
      <c r="M348" s="27"/>
      <c r="N348" s="27"/>
    </row>
    <row r="349" s="22" customFormat="true" ht="14.25" hidden="false" customHeight="true" outlineLevel="0" collapsed="false">
      <c r="A349" s="23" t="s">
        <v>1034</v>
      </c>
      <c r="B349" s="23" t="n">
        <v>4</v>
      </c>
      <c r="C349" s="23" t="s">
        <v>1047</v>
      </c>
      <c r="D349" s="23" t="s">
        <v>1048</v>
      </c>
      <c r="E349" s="23" t="s">
        <v>22</v>
      </c>
      <c r="F349" s="23" t="s">
        <v>1049</v>
      </c>
      <c r="G349" s="24" t="e">
        <f aca="false">C349+$Q$3</f>
        <v>#VALUE!</v>
      </c>
      <c r="H349" s="24" t="e">
        <f aca="false">C349+$R$3</f>
        <v>#VALUE!</v>
      </c>
      <c r="I349" s="24" t="e">
        <f aca="false">C349+$S$3</f>
        <v>#VALUE!</v>
      </c>
      <c r="J349" s="24" t="e">
        <f aca="false">C349+$T$3</f>
        <v>#VALUE!</v>
      </c>
      <c r="K349" s="24" t="str">
        <f aca="false">D349</f>
        <v>23,18</v>
      </c>
      <c r="L349" s="24" t="str">
        <f aca="false">E349</f>
        <v>0</v>
      </c>
      <c r="M349" s="27"/>
      <c r="N349" s="27"/>
    </row>
    <row r="350" s="22" customFormat="true" ht="14.25" hidden="false" customHeight="true" outlineLevel="0" collapsed="false">
      <c r="A350" s="23" t="s">
        <v>1034</v>
      </c>
      <c r="B350" s="23" t="n">
        <v>5</v>
      </c>
      <c r="C350" s="23" t="s">
        <v>1050</v>
      </c>
      <c r="D350" s="23" t="s">
        <v>1051</v>
      </c>
      <c r="E350" s="23" t="s">
        <v>22</v>
      </c>
      <c r="F350" s="23" t="s">
        <v>1052</v>
      </c>
      <c r="G350" s="24" t="e">
        <f aca="false">C350+$Q$3</f>
        <v>#VALUE!</v>
      </c>
      <c r="H350" s="24" t="e">
        <f aca="false">C350+$R$3</f>
        <v>#VALUE!</v>
      </c>
      <c r="I350" s="24" t="e">
        <f aca="false">C350+$S$3</f>
        <v>#VALUE!</v>
      </c>
      <c r="J350" s="24" t="e">
        <f aca="false">C350+$T$3</f>
        <v>#VALUE!</v>
      </c>
      <c r="K350" s="24" t="str">
        <f aca="false">D350</f>
        <v>69,53</v>
      </c>
      <c r="L350" s="24" t="str">
        <f aca="false">E350</f>
        <v>0</v>
      </c>
      <c r="M350" s="27"/>
      <c r="N350" s="27"/>
    </row>
    <row r="351" s="22" customFormat="true" ht="14.25" hidden="false" customHeight="true" outlineLevel="0" collapsed="false">
      <c r="A351" s="23" t="s">
        <v>1034</v>
      </c>
      <c r="B351" s="23" t="n">
        <v>6</v>
      </c>
      <c r="C351" s="23" t="s">
        <v>1053</v>
      </c>
      <c r="D351" s="23" t="s">
        <v>1054</v>
      </c>
      <c r="E351" s="23" t="s">
        <v>22</v>
      </c>
      <c r="F351" s="23" t="s">
        <v>1055</v>
      </c>
      <c r="G351" s="24" t="e">
        <f aca="false">C351+$Q$3</f>
        <v>#VALUE!</v>
      </c>
      <c r="H351" s="24" t="e">
        <f aca="false">C351+$R$3</f>
        <v>#VALUE!</v>
      </c>
      <c r="I351" s="24" t="e">
        <f aca="false">C351+$S$3</f>
        <v>#VALUE!</v>
      </c>
      <c r="J351" s="24" t="e">
        <f aca="false">C351+$T$3</f>
        <v>#VALUE!</v>
      </c>
      <c r="K351" s="24" t="str">
        <f aca="false">D351</f>
        <v>40,61</v>
      </c>
      <c r="L351" s="24" t="str">
        <f aca="false">E351</f>
        <v>0</v>
      </c>
      <c r="M351" s="27"/>
      <c r="N351" s="27"/>
    </row>
    <row r="352" s="22" customFormat="true" ht="14.25" hidden="false" customHeight="true" outlineLevel="0" collapsed="false">
      <c r="A352" s="23" t="s">
        <v>1034</v>
      </c>
      <c r="B352" s="23" t="n">
        <v>7</v>
      </c>
      <c r="C352" s="23" t="s">
        <v>1056</v>
      </c>
      <c r="D352" s="23" t="s">
        <v>1057</v>
      </c>
      <c r="E352" s="23" t="s">
        <v>22</v>
      </c>
      <c r="F352" s="23" t="s">
        <v>1058</v>
      </c>
      <c r="G352" s="24" t="e">
        <f aca="false">C352+$Q$3</f>
        <v>#VALUE!</v>
      </c>
      <c r="H352" s="24" t="e">
        <f aca="false">C352+$R$3</f>
        <v>#VALUE!</v>
      </c>
      <c r="I352" s="24" t="e">
        <f aca="false">C352+$S$3</f>
        <v>#VALUE!</v>
      </c>
      <c r="J352" s="24" t="e">
        <f aca="false">C352+$T$3</f>
        <v>#VALUE!</v>
      </c>
      <c r="K352" s="24" t="str">
        <f aca="false">D352</f>
        <v>54,55</v>
      </c>
      <c r="L352" s="24" t="str">
        <f aca="false">E352</f>
        <v>0</v>
      </c>
      <c r="M352" s="27"/>
      <c r="N352" s="27"/>
    </row>
    <row r="353" s="22" customFormat="true" ht="14.25" hidden="false" customHeight="true" outlineLevel="0" collapsed="false">
      <c r="A353" s="23" t="s">
        <v>1034</v>
      </c>
      <c r="B353" s="23" t="n">
        <v>8</v>
      </c>
      <c r="C353" s="23" t="s">
        <v>1059</v>
      </c>
      <c r="D353" s="23" t="s">
        <v>22</v>
      </c>
      <c r="E353" s="23" t="s">
        <v>1060</v>
      </c>
      <c r="F353" s="23" t="s">
        <v>1061</v>
      </c>
      <c r="G353" s="24" t="e">
        <f aca="false">C353+$Q$3</f>
        <v>#VALUE!</v>
      </c>
      <c r="H353" s="24" t="e">
        <f aca="false">C353+$R$3</f>
        <v>#VALUE!</v>
      </c>
      <c r="I353" s="24" t="e">
        <f aca="false">C353+$S$3</f>
        <v>#VALUE!</v>
      </c>
      <c r="J353" s="24" t="e">
        <f aca="false">C353+$T$3</f>
        <v>#VALUE!</v>
      </c>
      <c r="K353" s="24" t="str">
        <f aca="false">D353</f>
        <v>0</v>
      </c>
      <c r="L353" s="24" t="str">
        <f aca="false">E353</f>
        <v>43,14</v>
      </c>
      <c r="M353" s="27"/>
      <c r="N353" s="27"/>
    </row>
    <row r="354" s="22" customFormat="true" ht="14.25" hidden="false" customHeight="true" outlineLevel="0" collapsed="false">
      <c r="A354" s="23" t="s">
        <v>1034</v>
      </c>
      <c r="B354" s="23" t="n">
        <v>9</v>
      </c>
      <c r="C354" s="23" t="s">
        <v>1062</v>
      </c>
      <c r="D354" s="23" t="s">
        <v>22</v>
      </c>
      <c r="E354" s="23" t="s">
        <v>1063</v>
      </c>
      <c r="F354" s="23" t="s">
        <v>1064</v>
      </c>
      <c r="G354" s="24" t="e">
        <f aca="false">C354+$Q$3</f>
        <v>#VALUE!</v>
      </c>
      <c r="H354" s="24" t="e">
        <f aca="false">C354+$R$3</f>
        <v>#VALUE!</v>
      </c>
      <c r="I354" s="24" t="e">
        <f aca="false">C354+$S$3</f>
        <v>#VALUE!</v>
      </c>
      <c r="J354" s="24" t="e">
        <f aca="false">C354+$T$3</f>
        <v>#VALUE!</v>
      </c>
      <c r="K354" s="24" t="str">
        <f aca="false">D354</f>
        <v>0</v>
      </c>
      <c r="L354" s="24" t="str">
        <f aca="false">E354</f>
        <v>105,63</v>
      </c>
      <c r="M354" s="27"/>
      <c r="N354" s="27"/>
    </row>
    <row r="355" s="22" customFormat="true" ht="14.25" hidden="false" customHeight="true" outlineLevel="0" collapsed="false">
      <c r="A355" s="23" t="s">
        <v>1034</v>
      </c>
      <c r="B355" s="23" t="n">
        <v>10</v>
      </c>
      <c r="C355" s="23" t="s">
        <v>1065</v>
      </c>
      <c r="D355" s="23" t="s">
        <v>22</v>
      </c>
      <c r="E355" s="23" t="s">
        <v>1066</v>
      </c>
      <c r="F355" s="23" t="s">
        <v>1067</v>
      </c>
      <c r="G355" s="24" t="e">
        <f aca="false">C355+$Q$3</f>
        <v>#VALUE!</v>
      </c>
      <c r="H355" s="24" t="e">
        <f aca="false">C355+$R$3</f>
        <v>#VALUE!</v>
      </c>
      <c r="I355" s="24" t="e">
        <f aca="false">C355+$S$3</f>
        <v>#VALUE!</v>
      </c>
      <c r="J355" s="24" t="e">
        <f aca="false">C355+$T$3</f>
        <v>#VALUE!</v>
      </c>
      <c r="K355" s="24" t="str">
        <f aca="false">D355</f>
        <v>0</v>
      </c>
      <c r="L355" s="24" t="str">
        <f aca="false">E355</f>
        <v>173,8</v>
      </c>
      <c r="M355" s="27"/>
      <c r="N355" s="27"/>
    </row>
    <row r="356" s="22" customFormat="true" ht="14.25" hidden="false" customHeight="true" outlineLevel="0" collapsed="false">
      <c r="A356" s="23" t="s">
        <v>1034</v>
      </c>
      <c r="B356" s="23" t="n">
        <v>11</v>
      </c>
      <c r="C356" s="23" t="s">
        <v>1068</v>
      </c>
      <c r="D356" s="23" t="s">
        <v>22</v>
      </c>
      <c r="E356" s="23" t="s">
        <v>1069</v>
      </c>
      <c r="F356" s="23" t="s">
        <v>1070</v>
      </c>
      <c r="G356" s="24" t="e">
        <f aca="false">C356+$Q$3</f>
        <v>#VALUE!</v>
      </c>
      <c r="H356" s="24" t="e">
        <f aca="false">C356+$R$3</f>
        <v>#VALUE!</v>
      </c>
      <c r="I356" s="24" t="e">
        <f aca="false">C356+$S$3</f>
        <v>#VALUE!</v>
      </c>
      <c r="J356" s="24" t="e">
        <f aca="false">C356+$T$3</f>
        <v>#VALUE!</v>
      </c>
      <c r="K356" s="24" t="str">
        <f aca="false">D356</f>
        <v>0</v>
      </c>
      <c r="L356" s="24" t="str">
        <f aca="false">E356</f>
        <v>190,64</v>
      </c>
      <c r="M356" s="27"/>
      <c r="N356" s="27"/>
    </row>
    <row r="357" s="22" customFormat="true" ht="14.25" hidden="false" customHeight="true" outlineLevel="0" collapsed="false">
      <c r="A357" s="23" t="s">
        <v>1034</v>
      </c>
      <c r="B357" s="23" t="n">
        <v>12</v>
      </c>
      <c r="C357" s="23" t="s">
        <v>1071</v>
      </c>
      <c r="D357" s="23" t="s">
        <v>22</v>
      </c>
      <c r="E357" s="23" t="s">
        <v>1072</v>
      </c>
      <c r="F357" s="23" t="s">
        <v>1073</v>
      </c>
      <c r="G357" s="24" t="e">
        <f aca="false">C357+$Q$3</f>
        <v>#VALUE!</v>
      </c>
      <c r="H357" s="24" t="e">
        <f aca="false">C357+$R$3</f>
        <v>#VALUE!</v>
      </c>
      <c r="I357" s="24" t="e">
        <f aca="false">C357+$S$3</f>
        <v>#VALUE!</v>
      </c>
      <c r="J357" s="24" t="e">
        <f aca="false">C357+$T$3</f>
        <v>#VALUE!</v>
      </c>
      <c r="K357" s="24" t="str">
        <f aca="false">D357</f>
        <v>0</v>
      </c>
      <c r="L357" s="24" t="str">
        <f aca="false">E357</f>
        <v>138,1</v>
      </c>
      <c r="M357" s="27"/>
      <c r="N357" s="27"/>
    </row>
    <row r="358" s="22" customFormat="true" ht="14.25" hidden="false" customHeight="true" outlineLevel="0" collapsed="false">
      <c r="A358" s="23" t="s">
        <v>1034</v>
      </c>
      <c r="B358" s="23" t="n">
        <v>13</v>
      </c>
      <c r="C358" s="23" t="s">
        <v>1074</v>
      </c>
      <c r="D358" s="23" t="s">
        <v>22</v>
      </c>
      <c r="E358" s="23" t="s">
        <v>1075</v>
      </c>
      <c r="F358" s="23" t="s">
        <v>1076</v>
      </c>
      <c r="G358" s="24" t="e">
        <f aca="false">C358+$Q$3</f>
        <v>#VALUE!</v>
      </c>
      <c r="H358" s="24" t="e">
        <f aca="false">C358+$R$3</f>
        <v>#VALUE!</v>
      </c>
      <c r="I358" s="24" t="e">
        <f aca="false">C358+$S$3</f>
        <v>#VALUE!</v>
      </c>
      <c r="J358" s="24" t="e">
        <f aca="false">C358+$T$3</f>
        <v>#VALUE!</v>
      </c>
      <c r="K358" s="24" t="str">
        <f aca="false">D358</f>
        <v>0</v>
      </c>
      <c r="L358" s="24" t="str">
        <f aca="false">E358</f>
        <v>151,94</v>
      </c>
      <c r="M358" s="27"/>
      <c r="N358" s="27"/>
    </row>
    <row r="359" s="22" customFormat="true" ht="14.25" hidden="false" customHeight="true" outlineLevel="0" collapsed="false">
      <c r="A359" s="23" t="s">
        <v>1034</v>
      </c>
      <c r="B359" s="23" t="n">
        <v>14</v>
      </c>
      <c r="C359" s="23" t="s">
        <v>1077</v>
      </c>
      <c r="D359" s="23" t="s">
        <v>22</v>
      </c>
      <c r="E359" s="23" t="s">
        <v>296</v>
      </c>
      <c r="F359" s="23" t="s">
        <v>1078</v>
      </c>
      <c r="G359" s="24" t="e">
        <f aca="false">C359+$Q$3</f>
        <v>#VALUE!</v>
      </c>
      <c r="H359" s="24" t="e">
        <f aca="false">C359+$R$3</f>
        <v>#VALUE!</v>
      </c>
      <c r="I359" s="24" t="e">
        <f aca="false">C359+$S$3</f>
        <v>#VALUE!</v>
      </c>
      <c r="J359" s="24" t="e">
        <f aca="false">C359+$T$3</f>
        <v>#VALUE!</v>
      </c>
      <c r="K359" s="24" t="str">
        <f aca="false">D359</f>
        <v>0</v>
      </c>
      <c r="L359" s="24" t="str">
        <f aca="false">E359</f>
        <v>210,88</v>
      </c>
      <c r="M359" s="27"/>
      <c r="N359" s="27"/>
    </row>
    <row r="360" s="22" customFormat="true" ht="14.25" hidden="false" customHeight="true" outlineLevel="0" collapsed="false">
      <c r="A360" s="23" t="s">
        <v>1034</v>
      </c>
      <c r="B360" s="23" t="n">
        <v>15</v>
      </c>
      <c r="C360" s="23" t="s">
        <v>1079</v>
      </c>
      <c r="D360" s="23" t="s">
        <v>22</v>
      </c>
      <c r="E360" s="23" t="s">
        <v>1080</v>
      </c>
      <c r="F360" s="23" t="s">
        <v>1081</v>
      </c>
      <c r="G360" s="24" t="e">
        <f aca="false">C360+$Q$3</f>
        <v>#VALUE!</v>
      </c>
      <c r="H360" s="24" t="e">
        <f aca="false">C360+$R$3</f>
        <v>#VALUE!</v>
      </c>
      <c r="I360" s="24" t="e">
        <f aca="false">C360+$S$3</f>
        <v>#VALUE!</v>
      </c>
      <c r="J360" s="24" t="e">
        <f aca="false">C360+$T$3</f>
        <v>#VALUE!</v>
      </c>
      <c r="K360" s="24" t="str">
        <f aca="false">D360</f>
        <v>0</v>
      </c>
      <c r="L360" s="24" t="str">
        <f aca="false">E360</f>
        <v>170,67</v>
      </c>
      <c r="M360" s="27"/>
      <c r="N360" s="27"/>
    </row>
    <row r="361" s="22" customFormat="true" ht="14.25" hidden="false" customHeight="true" outlineLevel="0" collapsed="false">
      <c r="A361" s="23" t="s">
        <v>1034</v>
      </c>
      <c r="B361" s="23" t="n">
        <v>16</v>
      </c>
      <c r="C361" s="23" t="s">
        <v>1082</v>
      </c>
      <c r="D361" s="23" t="s">
        <v>22</v>
      </c>
      <c r="E361" s="23" t="s">
        <v>1083</v>
      </c>
      <c r="F361" s="23" t="s">
        <v>1084</v>
      </c>
      <c r="G361" s="24" t="e">
        <f aca="false">C361+$Q$3</f>
        <v>#VALUE!</v>
      </c>
      <c r="H361" s="24" t="e">
        <f aca="false">C361+$R$3</f>
        <v>#VALUE!</v>
      </c>
      <c r="I361" s="24" t="e">
        <f aca="false">C361+$S$3</f>
        <v>#VALUE!</v>
      </c>
      <c r="J361" s="24" t="e">
        <f aca="false">C361+$T$3</f>
        <v>#VALUE!</v>
      </c>
      <c r="K361" s="24" t="str">
        <f aca="false">D361</f>
        <v>0</v>
      </c>
      <c r="L361" s="24" t="str">
        <f aca="false">E361</f>
        <v>43,35</v>
      </c>
      <c r="M361" s="27"/>
      <c r="N361" s="27"/>
    </row>
    <row r="362" s="22" customFormat="true" ht="14.25" hidden="false" customHeight="true" outlineLevel="0" collapsed="false">
      <c r="A362" s="23" t="s">
        <v>1034</v>
      </c>
      <c r="B362" s="23" t="n">
        <v>17</v>
      </c>
      <c r="C362" s="23" t="s">
        <v>1085</v>
      </c>
      <c r="D362" s="23" t="s">
        <v>22</v>
      </c>
      <c r="E362" s="23" t="s">
        <v>1086</v>
      </c>
      <c r="F362" s="23" t="s">
        <v>1087</v>
      </c>
      <c r="G362" s="24" t="e">
        <f aca="false">C362+$Q$3</f>
        <v>#VALUE!</v>
      </c>
      <c r="H362" s="24" t="e">
        <f aca="false">C362+$R$3</f>
        <v>#VALUE!</v>
      </c>
      <c r="I362" s="24" t="e">
        <f aca="false">C362+$S$3</f>
        <v>#VALUE!</v>
      </c>
      <c r="J362" s="24" t="e">
        <f aca="false">C362+$T$3</f>
        <v>#VALUE!</v>
      </c>
      <c r="K362" s="24" t="str">
        <f aca="false">D362</f>
        <v>0</v>
      </c>
      <c r="L362" s="24" t="str">
        <f aca="false">E362</f>
        <v>33,02</v>
      </c>
      <c r="M362" s="27"/>
      <c r="N362" s="27"/>
    </row>
    <row r="363" s="22" customFormat="true" ht="14.25" hidden="false" customHeight="true" outlineLevel="0" collapsed="false">
      <c r="A363" s="23" t="s">
        <v>1034</v>
      </c>
      <c r="B363" s="23" t="n">
        <v>18</v>
      </c>
      <c r="C363" s="23" t="s">
        <v>1088</v>
      </c>
      <c r="D363" s="23" t="s">
        <v>22</v>
      </c>
      <c r="E363" s="23" t="s">
        <v>1089</v>
      </c>
      <c r="F363" s="23" t="s">
        <v>1090</v>
      </c>
      <c r="G363" s="24" t="e">
        <f aca="false">C363+$Q$3</f>
        <v>#VALUE!</v>
      </c>
      <c r="H363" s="24" t="e">
        <f aca="false">C363+$R$3</f>
        <v>#VALUE!</v>
      </c>
      <c r="I363" s="24" t="e">
        <f aca="false">C363+$S$3</f>
        <v>#VALUE!</v>
      </c>
      <c r="J363" s="24" t="e">
        <f aca="false">C363+$T$3</f>
        <v>#VALUE!</v>
      </c>
      <c r="K363" s="24" t="str">
        <f aca="false">D363</f>
        <v>0</v>
      </c>
      <c r="L363" s="24" t="str">
        <f aca="false">E363</f>
        <v>184,78</v>
      </c>
      <c r="M363" s="27"/>
      <c r="N363" s="27"/>
    </row>
    <row r="364" s="22" customFormat="true" ht="14.25" hidden="false" customHeight="true" outlineLevel="0" collapsed="false">
      <c r="A364" s="23" t="s">
        <v>1034</v>
      </c>
      <c r="B364" s="23" t="n">
        <v>19</v>
      </c>
      <c r="C364" s="23" t="s">
        <v>1091</v>
      </c>
      <c r="D364" s="23" t="s">
        <v>1092</v>
      </c>
      <c r="E364" s="23" t="s">
        <v>22</v>
      </c>
      <c r="F364" s="23" t="s">
        <v>1093</v>
      </c>
      <c r="G364" s="24" t="e">
        <f aca="false">C364+$Q$3</f>
        <v>#VALUE!</v>
      </c>
      <c r="H364" s="24" t="e">
        <f aca="false">C364+$R$3</f>
        <v>#VALUE!</v>
      </c>
      <c r="I364" s="24" t="e">
        <f aca="false">C364+$S$3</f>
        <v>#VALUE!</v>
      </c>
      <c r="J364" s="24" t="e">
        <f aca="false">C364+$T$3</f>
        <v>#VALUE!</v>
      </c>
      <c r="K364" s="24" t="str">
        <f aca="false">D364</f>
        <v>9,02</v>
      </c>
      <c r="L364" s="24" t="str">
        <f aca="false">E364</f>
        <v>0</v>
      </c>
      <c r="M364" s="27"/>
      <c r="N364" s="27"/>
    </row>
    <row r="365" s="22" customFormat="true" ht="14.25" hidden="false" customHeight="true" outlineLevel="0" collapsed="false">
      <c r="A365" s="23" t="s">
        <v>1034</v>
      </c>
      <c r="B365" s="23" t="n">
        <v>20</v>
      </c>
      <c r="C365" s="23" t="s">
        <v>1094</v>
      </c>
      <c r="D365" s="23" t="s">
        <v>22</v>
      </c>
      <c r="E365" s="23" t="s">
        <v>1095</v>
      </c>
      <c r="F365" s="23" t="s">
        <v>1096</v>
      </c>
      <c r="G365" s="24" t="e">
        <f aca="false">C365+$Q$3</f>
        <v>#VALUE!</v>
      </c>
      <c r="H365" s="24" t="e">
        <f aca="false">C365+$R$3</f>
        <v>#VALUE!</v>
      </c>
      <c r="I365" s="24" t="e">
        <f aca="false">C365+$S$3</f>
        <v>#VALUE!</v>
      </c>
      <c r="J365" s="24" t="e">
        <f aca="false">C365+$T$3</f>
        <v>#VALUE!</v>
      </c>
      <c r="K365" s="24" t="str">
        <f aca="false">D365</f>
        <v>0</v>
      </c>
      <c r="L365" s="24" t="str">
        <f aca="false">E365</f>
        <v>88,15</v>
      </c>
      <c r="M365" s="27"/>
      <c r="N365" s="27"/>
    </row>
    <row r="366" s="22" customFormat="true" ht="14.25" hidden="false" customHeight="true" outlineLevel="0" collapsed="false">
      <c r="A366" s="23" t="s">
        <v>1034</v>
      </c>
      <c r="B366" s="23" t="n">
        <v>21</v>
      </c>
      <c r="C366" s="23" t="s">
        <v>1097</v>
      </c>
      <c r="D366" s="23" t="s">
        <v>22</v>
      </c>
      <c r="E366" s="23" t="s">
        <v>1098</v>
      </c>
      <c r="F366" s="23" t="s">
        <v>1099</v>
      </c>
      <c r="G366" s="24" t="e">
        <f aca="false">C366+$Q$3</f>
        <v>#VALUE!</v>
      </c>
      <c r="H366" s="24" t="e">
        <f aca="false">C366+$R$3</f>
        <v>#VALUE!</v>
      </c>
      <c r="I366" s="24" t="e">
        <f aca="false">C366+$S$3</f>
        <v>#VALUE!</v>
      </c>
      <c r="J366" s="24" t="e">
        <f aca="false">C366+$T$3</f>
        <v>#VALUE!</v>
      </c>
      <c r="K366" s="24" t="str">
        <f aca="false">D366</f>
        <v>0</v>
      </c>
      <c r="L366" s="24" t="str">
        <f aca="false">E366</f>
        <v>195,96</v>
      </c>
      <c r="M366" s="27"/>
      <c r="N366" s="27"/>
    </row>
    <row r="367" s="22" customFormat="true" ht="14.25" hidden="false" customHeight="true" outlineLevel="0" collapsed="false">
      <c r="A367" s="23" t="s">
        <v>1034</v>
      </c>
      <c r="B367" s="23" t="n">
        <v>22</v>
      </c>
      <c r="C367" s="23" t="s">
        <v>1100</v>
      </c>
      <c r="D367" s="23" t="s">
        <v>22</v>
      </c>
      <c r="E367" s="23" t="s">
        <v>1101</v>
      </c>
      <c r="F367" s="23" t="s">
        <v>1102</v>
      </c>
      <c r="G367" s="24" t="e">
        <f aca="false">C367+$Q$3</f>
        <v>#VALUE!</v>
      </c>
      <c r="H367" s="24" t="e">
        <f aca="false">C367+$R$3</f>
        <v>#VALUE!</v>
      </c>
      <c r="I367" s="24" t="e">
        <f aca="false">C367+$S$3</f>
        <v>#VALUE!</v>
      </c>
      <c r="J367" s="24" t="e">
        <f aca="false">C367+$T$3</f>
        <v>#VALUE!</v>
      </c>
      <c r="K367" s="24" t="str">
        <f aca="false">D367</f>
        <v>0</v>
      </c>
      <c r="L367" s="24" t="str">
        <f aca="false">E367</f>
        <v>294,74</v>
      </c>
      <c r="M367" s="27"/>
      <c r="N367" s="27"/>
    </row>
    <row r="368" s="22" customFormat="true" ht="14.25" hidden="false" customHeight="true" outlineLevel="0" collapsed="false">
      <c r="A368" s="23" t="s">
        <v>1034</v>
      </c>
      <c r="B368" s="23" t="n">
        <v>23</v>
      </c>
      <c r="C368" s="23" t="s">
        <v>1103</v>
      </c>
      <c r="D368" s="23" t="s">
        <v>22</v>
      </c>
      <c r="E368" s="23" t="s">
        <v>1104</v>
      </c>
      <c r="F368" s="23" t="s">
        <v>1105</v>
      </c>
      <c r="G368" s="24" t="e">
        <f aca="false">C368+$Q$3</f>
        <v>#VALUE!</v>
      </c>
      <c r="H368" s="24" t="e">
        <f aca="false">C368+$R$3</f>
        <v>#VALUE!</v>
      </c>
      <c r="I368" s="24" t="e">
        <f aca="false">C368+$S$3</f>
        <v>#VALUE!</v>
      </c>
      <c r="J368" s="24" t="e">
        <f aca="false">C368+$T$3</f>
        <v>#VALUE!</v>
      </c>
      <c r="K368" s="24" t="str">
        <f aca="false">D368</f>
        <v>0</v>
      </c>
      <c r="L368" s="24" t="str">
        <f aca="false">E368</f>
        <v>342,2</v>
      </c>
      <c r="M368" s="27"/>
      <c r="N368" s="27"/>
    </row>
    <row r="369" s="22" customFormat="true" ht="14.25" hidden="false" customHeight="true" outlineLevel="0" collapsed="false">
      <c r="A369" s="23" t="s">
        <v>1106</v>
      </c>
      <c r="B369" s="23" t="n">
        <v>0</v>
      </c>
      <c r="C369" s="23" t="s">
        <v>1107</v>
      </c>
      <c r="D369" s="23" t="s">
        <v>22</v>
      </c>
      <c r="E369" s="23" t="s">
        <v>1108</v>
      </c>
      <c r="F369" s="23" t="s">
        <v>1109</v>
      </c>
      <c r="G369" s="24" t="e">
        <f aca="false">C369+$Q$3</f>
        <v>#VALUE!</v>
      </c>
      <c r="H369" s="24" t="e">
        <f aca="false">C369+$R$3</f>
        <v>#VALUE!</v>
      </c>
      <c r="I369" s="24" t="e">
        <f aca="false">C369+$S$3</f>
        <v>#VALUE!</v>
      </c>
      <c r="J369" s="24" t="e">
        <f aca="false">C369+$T$3</f>
        <v>#VALUE!</v>
      </c>
      <c r="K369" s="24" t="str">
        <f aca="false">D369</f>
        <v>0</v>
      </c>
      <c r="L369" s="24" t="str">
        <f aca="false">E369</f>
        <v>403,84</v>
      </c>
      <c r="M369" s="27"/>
      <c r="N369" s="27"/>
    </row>
    <row r="370" s="22" customFormat="true" ht="14.25" hidden="false" customHeight="true" outlineLevel="0" collapsed="false">
      <c r="A370" s="23" t="s">
        <v>1106</v>
      </c>
      <c r="B370" s="23" t="n">
        <v>1</v>
      </c>
      <c r="C370" s="23" t="s">
        <v>1110</v>
      </c>
      <c r="D370" s="23" t="s">
        <v>22</v>
      </c>
      <c r="E370" s="23" t="s">
        <v>1111</v>
      </c>
      <c r="F370" s="23" t="s">
        <v>1112</v>
      </c>
      <c r="G370" s="24" t="e">
        <f aca="false">C370+$Q$3</f>
        <v>#VALUE!</v>
      </c>
      <c r="H370" s="24" t="e">
        <f aca="false">C370+$R$3</f>
        <v>#VALUE!</v>
      </c>
      <c r="I370" s="24" t="e">
        <f aca="false">C370+$S$3</f>
        <v>#VALUE!</v>
      </c>
      <c r="J370" s="24" t="e">
        <f aca="false">C370+$T$3</f>
        <v>#VALUE!</v>
      </c>
      <c r="K370" s="24" t="str">
        <f aca="false">D370</f>
        <v>0</v>
      </c>
      <c r="L370" s="24" t="str">
        <f aca="false">E370</f>
        <v>379,36</v>
      </c>
      <c r="M370" s="27"/>
      <c r="N370" s="27"/>
    </row>
    <row r="371" s="22" customFormat="true" ht="14.25" hidden="false" customHeight="true" outlineLevel="0" collapsed="false">
      <c r="A371" s="23" t="s">
        <v>1106</v>
      </c>
      <c r="B371" s="23" t="n">
        <v>2</v>
      </c>
      <c r="C371" s="23" t="s">
        <v>1113</v>
      </c>
      <c r="D371" s="23" t="s">
        <v>22</v>
      </c>
      <c r="E371" s="23" t="s">
        <v>1114</v>
      </c>
      <c r="F371" s="23" t="s">
        <v>1115</v>
      </c>
      <c r="G371" s="24" t="e">
        <f aca="false">C371+$Q$3</f>
        <v>#VALUE!</v>
      </c>
      <c r="H371" s="24" t="e">
        <f aca="false">C371+$R$3</f>
        <v>#VALUE!</v>
      </c>
      <c r="I371" s="24" t="e">
        <f aca="false">C371+$S$3</f>
        <v>#VALUE!</v>
      </c>
      <c r="J371" s="24" t="e">
        <f aca="false">C371+$T$3</f>
        <v>#VALUE!</v>
      </c>
      <c r="K371" s="24" t="str">
        <f aca="false">D371</f>
        <v>0</v>
      </c>
      <c r="L371" s="24" t="str">
        <f aca="false">E371</f>
        <v>23,39</v>
      </c>
      <c r="M371" s="27"/>
      <c r="N371" s="27"/>
    </row>
    <row r="372" s="22" customFormat="true" ht="14.25" hidden="false" customHeight="true" outlineLevel="0" collapsed="false">
      <c r="A372" s="23" t="s">
        <v>1106</v>
      </c>
      <c r="B372" s="23" t="n">
        <v>3</v>
      </c>
      <c r="C372" s="23" t="s">
        <v>1116</v>
      </c>
      <c r="D372" s="23" t="s">
        <v>22</v>
      </c>
      <c r="E372" s="23" t="s">
        <v>1117</v>
      </c>
      <c r="F372" s="23" t="s">
        <v>1118</v>
      </c>
      <c r="G372" s="24" t="e">
        <f aca="false">C372+$Q$3</f>
        <v>#VALUE!</v>
      </c>
      <c r="H372" s="24" t="e">
        <f aca="false">C372+$R$3</f>
        <v>#VALUE!</v>
      </c>
      <c r="I372" s="24" t="e">
        <f aca="false">C372+$S$3</f>
        <v>#VALUE!</v>
      </c>
      <c r="J372" s="24" t="e">
        <f aca="false">C372+$T$3</f>
        <v>#VALUE!</v>
      </c>
      <c r="K372" s="24" t="str">
        <f aca="false">D372</f>
        <v>0</v>
      </c>
      <c r="L372" s="24" t="str">
        <f aca="false">E372</f>
        <v>27,27</v>
      </c>
      <c r="M372" s="27"/>
      <c r="N372" s="27"/>
    </row>
    <row r="373" s="22" customFormat="true" ht="14.25" hidden="false" customHeight="true" outlineLevel="0" collapsed="false">
      <c r="A373" s="23" t="s">
        <v>1106</v>
      </c>
      <c r="B373" s="23" t="n">
        <v>4</v>
      </c>
      <c r="C373" s="23" t="s">
        <v>1119</v>
      </c>
      <c r="D373" s="23" t="s">
        <v>1120</v>
      </c>
      <c r="E373" s="23" t="s">
        <v>22</v>
      </c>
      <c r="F373" s="23" t="s">
        <v>1121</v>
      </c>
      <c r="G373" s="24" t="e">
        <f aca="false">C373+$Q$3</f>
        <v>#VALUE!</v>
      </c>
      <c r="H373" s="24" t="e">
        <f aca="false">C373+$R$3</f>
        <v>#VALUE!</v>
      </c>
      <c r="I373" s="24" t="e">
        <f aca="false">C373+$S$3</f>
        <v>#VALUE!</v>
      </c>
      <c r="J373" s="24" t="e">
        <f aca="false">C373+$T$3</f>
        <v>#VALUE!</v>
      </c>
      <c r="K373" s="24" t="str">
        <f aca="false">D373</f>
        <v>15,88</v>
      </c>
      <c r="L373" s="24" t="str">
        <f aca="false">E373</f>
        <v>0</v>
      </c>
      <c r="M373" s="27"/>
      <c r="N373" s="27"/>
    </row>
    <row r="374" s="22" customFormat="true" ht="14.25" hidden="false" customHeight="true" outlineLevel="0" collapsed="false">
      <c r="A374" s="23" t="s">
        <v>1106</v>
      </c>
      <c r="B374" s="23" t="n">
        <v>5</v>
      </c>
      <c r="C374" s="23" t="s">
        <v>1122</v>
      </c>
      <c r="D374" s="23" t="s">
        <v>1123</v>
      </c>
      <c r="E374" s="23" t="s">
        <v>22</v>
      </c>
      <c r="F374" s="23" t="s">
        <v>1124</v>
      </c>
      <c r="G374" s="24" t="e">
        <f aca="false">C374+$Q$3</f>
        <v>#VALUE!</v>
      </c>
      <c r="H374" s="24" t="e">
        <f aca="false">C374+$R$3</f>
        <v>#VALUE!</v>
      </c>
      <c r="I374" s="24" t="e">
        <f aca="false">C374+$S$3</f>
        <v>#VALUE!</v>
      </c>
      <c r="J374" s="24" t="e">
        <f aca="false">C374+$T$3</f>
        <v>#VALUE!</v>
      </c>
      <c r="K374" s="24" t="str">
        <f aca="false">D374</f>
        <v>21,94</v>
      </c>
      <c r="L374" s="24" t="str">
        <f aca="false">E374</f>
        <v>0</v>
      </c>
      <c r="M374" s="27"/>
      <c r="N374" s="27"/>
    </row>
    <row r="375" s="22" customFormat="true" ht="14.25" hidden="false" customHeight="true" outlineLevel="0" collapsed="false">
      <c r="A375" s="23" t="s">
        <v>1106</v>
      </c>
      <c r="B375" s="23" t="n">
        <v>6</v>
      </c>
      <c r="C375" s="23" t="s">
        <v>1125</v>
      </c>
      <c r="D375" s="23" t="s">
        <v>1126</v>
      </c>
      <c r="E375" s="23" t="s">
        <v>22</v>
      </c>
      <c r="F375" s="23" t="s">
        <v>1127</v>
      </c>
      <c r="G375" s="24" t="e">
        <f aca="false">C375+$Q$3</f>
        <v>#VALUE!</v>
      </c>
      <c r="H375" s="24" t="e">
        <f aca="false">C375+$R$3</f>
        <v>#VALUE!</v>
      </c>
      <c r="I375" s="24" t="e">
        <f aca="false">C375+$S$3</f>
        <v>#VALUE!</v>
      </c>
      <c r="J375" s="24" t="e">
        <f aca="false">C375+$T$3</f>
        <v>#VALUE!</v>
      </c>
      <c r="K375" s="24" t="str">
        <f aca="false">D375</f>
        <v>37,35</v>
      </c>
      <c r="L375" s="24" t="str">
        <f aca="false">E375</f>
        <v>0</v>
      </c>
      <c r="M375" s="27"/>
      <c r="N375" s="27"/>
    </row>
    <row r="376" s="22" customFormat="true" ht="14.25" hidden="false" customHeight="true" outlineLevel="0" collapsed="false">
      <c r="A376" s="23" t="s">
        <v>1106</v>
      </c>
      <c r="B376" s="23" t="n">
        <v>7</v>
      </c>
      <c r="C376" s="23" t="s">
        <v>1128</v>
      </c>
      <c r="D376" s="23" t="s">
        <v>1129</v>
      </c>
      <c r="E376" s="23" t="s">
        <v>22</v>
      </c>
      <c r="F376" s="23" t="s">
        <v>1130</v>
      </c>
      <c r="G376" s="24" t="e">
        <f aca="false">C376+$Q$3</f>
        <v>#VALUE!</v>
      </c>
      <c r="H376" s="24" t="e">
        <f aca="false">C376+$R$3</f>
        <v>#VALUE!</v>
      </c>
      <c r="I376" s="24" t="e">
        <f aca="false">C376+$S$3</f>
        <v>#VALUE!</v>
      </c>
      <c r="J376" s="24" t="e">
        <f aca="false">C376+$T$3</f>
        <v>#VALUE!</v>
      </c>
      <c r="K376" s="24" t="str">
        <f aca="false">D376</f>
        <v>17,93</v>
      </c>
      <c r="L376" s="24" t="str">
        <f aca="false">E376</f>
        <v>0</v>
      </c>
      <c r="M376" s="27"/>
      <c r="N376" s="27"/>
    </row>
    <row r="377" s="22" customFormat="true" ht="14.25" hidden="false" customHeight="true" outlineLevel="0" collapsed="false">
      <c r="A377" s="23" t="s">
        <v>1106</v>
      </c>
      <c r="B377" s="23" t="n">
        <v>8</v>
      </c>
      <c r="C377" s="23" t="s">
        <v>1131</v>
      </c>
      <c r="D377" s="23" t="s">
        <v>1132</v>
      </c>
      <c r="E377" s="23" t="s">
        <v>22</v>
      </c>
      <c r="F377" s="23" t="s">
        <v>1133</v>
      </c>
      <c r="G377" s="24" t="e">
        <f aca="false">C377+$Q$3</f>
        <v>#VALUE!</v>
      </c>
      <c r="H377" s="24" t="e">
        <f aca="false">C377+$R$3</f>
        <v>#VALUE!</v>
      </c>
      <c r="I377" s="24" t="e">
        <f aca="false">C377+$S$3</f>
        <v>#VALUE!</v>
      </c>
      <c r="J377" s="24" t="e">
        <f aca="false">C377+$T$3</f>
        <v>#VALUE!</v>
      </c>
      <c r="K377" s="24" t="str">
        <f aca="false">D377</f>
        <v>27,74</v>
      </c>
      <c r="L377" s="24" t="str">
        <f aca="false">E377</f>
        <v>0</v>
      </c>
      <c r="M377" s="27"/>
      <c r="N377" s="27"/>
    </row>
    <row r="378" s="22" customFormat="true" ht="14.25" hidden="false" customHeight="true" outlineLevel="0" collapsed="false">
      <c r="A378" s="23" t="s">
        <v>1106</v>
      </c>
      <c r="B378" s="23" t="n">
        <v>9</v>
      </c>
      <c r="C378" s="23" t="s">
        <v>1134</v>
      </c>
      <c r="D378" s="23" t="s">
        <v>1135</v>
      </c>
      <c r="E378" s="23" t="s">
        <v>22</v>
      </c>
      <c r="F378" s="23" t="s">
        <v>1136</v>
      </c>
      <c r="G378" s="24" t="e">
        <f aca="false">C378+$Q$3</f>
        <v>#VALUE!</v>
      </c>
      <c r="H378" s="24" t="e">
        <f aca="false">C378+$R$3</f>
        <v>#VALUE!</v>
      </c>
      <c r="I378" s="24" t="e">
        <f aca="false">C378+$S$3</f>
        <v>#VALUE!</v>
      </c>
      <c r="J378" s="24" t="e">
        <f aca="false">C378+$T$3</f>
        <v>#VALUE!</v>
      </c>
      <c r="K378" s="24" t="str">
        <f aca="false">D378</f>
        <v>8,02</v>
      </c>
      <c r="L378" s="24" t="str">
        <f aca="false">E378</f>
        <v>0</v>
      </c>
      <c r="M378" s="27"/>
      <c r="N378" s="27"/>
    </row>
    <row r="379" s="22" customFormat="true" ht="14.25" hidden="false" customHeight="true" outlineLevel="0" collapsed="false">
      <c r="A379" s="23" t="s">
        <v>1106</v>
      </c>
      <c r="B379" s="23" t="n">
        <v>10</v>
      </c>
      <c r="C379" s="23" t="s">
        <v>1137</v>
      </c>
      <c r="D379" s="23" t="s">
        <v>22</v>
      </c>
      <c r="E379" s="23" t="s">
        <v>1138</v>
      </c>
      <c r="F379" s="23" t="s">
        <v>1139</v>
      </c>
      <c r="G379" s="24" t="e">
        <f aca="false">C379+$Q$3</f>
        <v>#VALUE!</v>
      </c>
      <c r="H379" s="24" t="e">
        <f aca="false">C379+$R$3</f>
        <v>#VALUE!</v>
      </c>
      <c r="I379" s="24" t="e">
        <f aca="false">C379+$S$3</f>
        <v>#VALUE!</v>
      </c>
      <c r="J379" s="24" t="e">
        <f aca="false">C379+$T$3</f>
        <v>#VALUE!</v>
      </c>
      <c r="K379" s="24" t="str">
        <f aca="false">D379</f>
        <v>0</v>
      </c>
      <c r="L379" s="24" t="str">
        <f aca="false">E379</f>
        <v>108,16</v>
      </c>
      <c r="M379" s="27"/>
      <c r="N379" s="27"/>
    </row>
    <row r="380" s="22" customFormat="true" ht="14.25" hidden="false" customHeight="true" outlineLevel="0" collapsed="false">
      <c r="A380" s="23" t="s">
        <v>1106</v>
      </c>
      <c r="B380" s="23" t="n">
        <v>11</v>
      </c>
      <c r="C380" s="23" t="s">
        <v>1140</v>
      </c>
      <c r="D380" s="23" t="s">
        <v>22</v>
      </c>
      <c r="E380" s="23" t="s">
        <v>1141</v>
      </c>
      <c r="F380" s="23" t="s">
        <v>1142</v>
      </c>
      <c r="G380" s="24" t="e">
        <f aca="false">C380+$Q$3</f>
        <v>#VALUE!</v>
      </c>
      <c r="H380" s="24" t="e">
        <f aca="false">C380+$R$3</f>
        <v>#VALUE!</v>
      </c>
      <c r="I380" s="24" t="e">
        <f aca="false">C380+$S$3</f>
        <v>#VALUE!</v>
      </c>
      <c r="J380" s="24" t="e">
        <f aca="false">C380+$T$3</f>
        <v>#VALUE!</v>
      </c>
      <c r="K380" s="24" t="str">
        <f aca="false">D380</f>
        <v>0</v>
      </c>
      <c r="L380" s="24" t="str">
        <f aca="false">E380</f>
        <v>196,53</v>
      </c>
      <c r="M380" s="27"/>
      <c r="N380" s="27"/>
    </row>
    <row r="381" s="22" customFormat="true" ht="14.25" hidden="false" customHeight="true" outlineLevel="0" collapsed="false">
      <c r="A381" s="23" t="s">
        <v>1106</v>
      </c>
      <c r="B381" s="23" t="n">
        <v>12</v>
      </c>
      <c r="C381" s="23" t="s">
        <v>1143</v>
      </c>
      <c r="D381" s="23" t="s">
        <v>22</v>
      </c>
      <c r="E381" s="23" t="s">
        <v>1144</v>
      </c>
      <c r="F381" s="23" t="s">
        <v>1145</v>
      </c>
      <c r="G381" s="24" t="e">
        <f aca="false">C381+$Q$3</f>
        <v>#VALUE!</v>
      </c>
      <c r="H381" s="24" t="e">
        <f aca="false">C381+$R$3</f>
        <v>#VALUE!</v>
      </c>
      <c r="I381" s="24" t="e">
        <f aca="false">C381+$S$3</f>
        <v>#VALUE!</v>
      </c>
      <c r="J381" s="24" t="e">
        <f aca="false">C381+$T$3</f>
        <v>#VALUE!</v>
      </c>
      <c r="K381" s="24" t="str">
        <f aca="false">D381</f>
        <v>0</v>
      </c>
      <c r="L381" s="24" t="str">
        <f aca="false">E381</f>
        <v>123,25</v>
      </c>
      <c r="M381" s="27"/>
      <c r="N381" s="27"/>
    </row>
    <row r="382" s="22" customFormat="true" ht="14.25" hidden="false" customHeight="true" outlineLevel="0" collapsed="false">
      <c r="A382" s="23" t="s">
        <v>1106</v>
      </c>
      <c r="B382" s="23" t="n">
        <v>13</v>
      </c>
      <c r="C382" s="23" t="s">
        <v>1146</v>
      </c>
      <c r="D382" s="23" t="s">
        <v>22</v>
      </c>
      <c r="E382" s="23" t="s">
        <v>1147</v>
      </c>
      <c r="F382" s="23" t="s">
        <v>1148</v>
      </c>
      <c r="G382" s="24" t="e">
        <f aca="false">C382+$Q$3</f>
        <v>#VALUE!</v>
      </c>
      <c r="H382" s="24" t="e">
        <f aca="false">C382+$R$3</f>
        <v>#VALUE!</v>
      </c>
      <c r="I382" s="24" t="e">
        <f aca="false">C382+$S$3</f>
        <v>#VALUE!</v>
      </c>
      <c r="J382" s="24" t="e">
        <f aca="false">C382+$T$3</f>
        <v>#VALUE!</v>
      </c>
      <c r="K382" s="24" t="str">
        <f aca="false">D382</f>
        <v>0</v>
      </c>
      <c r="L382" s="24" t="str">
        <f aca="false">E382</f>
        <v>162,47</v>
      </c>
      <c r="M382" s="27"/>
      <c r="N382" s="27"/>
    </row>
    <row r="383" s="22" customFormat="true" ht="14.25" hidden="false" customHeight="true" outlineLevel="0" collapsed="false">
      <c r="A383" s="23" t="s">
        <v>1106</v>
      </c>
      <c r="B383" s="23" t="n">
        <v>14</v>
      </c>
      <c r="C383" s="23" t="s">
        <v>1149</v>
      </c>
      <c r="D383" s="23" t="s">
        <v>22</v>
      </c>
      <c r="E383" s="23" t="s">
        <v>1150</v>
      </c>
      <c r="F383" s="23" t="s">
        <v>1151</v>
      </c>
      <c r="G383" s="24" t="e">
        <f aca="false">C383+$Q$3</f>
        <v>#VALUE!</v>
      </c>
      <c r="H383" s="24" t="e">
        <f aca="false">C383+$R$3</f>
        <v>#VALUE!</v>
      </c>
      <c r="I383" s="24" t="e">
        <f aca="false">C383+$S$3</f>
        <v>#VALUE!</v>
      </c>
      <c r="J383" s="24" t="e">
        <f aca="false">C383+$T$3</f>
        <v>#VALUE!</v>
      </c>
      <c r="K383" s="24" t="str">
        <f aca="false">D383</f>
        <v>0</v>
      </c>
      <c r="L383" s="24" t="str">
        <f aca="false">E383</f>
        <v>71,37</v>
      </c>
      <c r="M383" s="27"/>
      <c r="N383" s="27"/>
    </row>
    <row r="384" s="22" customFormat="true" ht="14.25" hidden="false" customHeight="true" outlineLevel="0" collapsed="false">
      <c r="A384" s="23" t="s">
        <v>1106</v>
      </c>
      <c r="B384" s="23" t="n">
        <v>15</v>
      </c>
      <c r="C384" s="23" t="s">
        <v>1152</v>
      </c>
      <c r="D384" s="23" t="s">
        <v>22</v>
      </c>
      <c r="E384" s="23" t="s">
        <v>1153</v>
      </c>
      <c r="F384" s="23" t="s">
        <v>1154</v>
      </c>
      <c r="G384" s="24" t="e">
        <f aca="false">C384+$Q$3</f>
        <v>#VALUE!</v>
      </c>
      <c r="H384" s="24" t="e">
        <f aca="false">C384+$R$3</f>
        <v>#VALUE!</v>
      </c>
      <c r="I384" s="24" t="e">
        <f aca="false">C384+$S$3</f>
        <v>#VALUE!</v>
      </c>
      <c r="J384" s="24" t="e">
        <f aca="false">C384+$T$3</f>
        <v>#VALUE!</v>
      </c>
      <c r="K384" s="24" t="str">
        <f aca="false">D384</f>
        <v>0</v>
      </c>
      <c r="L384" s="24" t="str">
        <f aca="false">E384</f>
        <v>37,21</v>
      </c>
      <c r="M384" s="27"/>
      <c r="N384" s="27"/>
    </row>
    <row r="385" s="22" customFormat="true" ht="14.25" hidden="false" customHeight="true" outlineLevel="0" collapsed="false">
      <c r="A385" s="23" t="s">
        <v>1106</v>
      </c>
      <c r="B385" s="23" t="n">
        <v>16</v>
      </c>
      <c r="C385" s="23" t="s">
        <v>1155</v>
      </c>
      <c r="D385" s="23" t="s">
        <v>22</v>
      </c>
      <c r="E385" s="23" t="s">
        <v>1156</v>
      </c>
      <c r="F385" s="23" t="s">
        <v>1157</v>
      </c>
      <c r="G385" s="24" t="e">
        <f aca="false">C385+$Q$3</f>
        <v>#VALUE!</v>
      </c>
      <c r="H385" s="24" t="e">
        <f aca="false">C385+$R$3</f>
        <v>#VALUE!</v>
      </c>
      <c r="I385" s="24" t="e">
        <f aca="false">C385+$S$3</f>
        <v>#VALUE!</v>
      </c>
      <c r="J385" s="24" t="e">
        <f aca="false">C385+$T$3</f>
        <v>#VALUE!</v>
      </c>
      <c r="K385" s="24" t="str">
        <f aca="false">D385</f>
        <v>0</v>
      </c>
      <c r="L385" s="24" t="str">
        <f aca="false">E385</f>
        <v>85,01</v>
      </c>
      <c r="M385" s="27"/>
      <c r="N385" s="27"/>
    </row>
    <row r="386" s="22" customFormat="true" ht="14.25" hidden="false" customHeight="true" outlineLevel="0" collapsed="false">
      <c r="A386" s="23" t="s">
        <v>1106</v>
      </c>
      <c r="B386" s="23" t="n">
        <v>17</v>
      </c>
      <c r="C386" s="23" t="s">
        <v>1158</v>
      </c>
      <c r="D386" s="23" t="s">
        <v>22</v>
      </c>
      <c r="E386" s="23" t="s">
        <v>1159</v>
      </c>
      <c r="F386" s="23" t="s">
        <v>1160</v>
      </c>
      <c r="G386" s="24" t="e">
        <f aca="false">C386+$Q$3</f>
        <v>#VALUE!</v>
      </c>
      <c r="H386" s="24" t="e">
        <f aca="false">C386+$R$3</f>
        <v>#VALUE!</v>
      </c>
      <c r="I386" s="24" t="e">
        <f aca="false">C386+$S$3</f>
        <v>#VALUE!</v>
      </c>
      <c r="J386" s="24" t="e">
        <f aca="false">C386+$T$3</f>
        <v>#VALUE!</v>
      </c>
      <c r="K386" s="24" t="str">
        <f aca="false">D386</f>
        <v>0</v>
      </c>
      <c r="L386" s="24" t="str">
        <f aca="false">E386</f>
        <v>44,37</v>
      </c>
      <c r="M386" s="27"/>
      <c r="N386" s="27"/>
    </row>
    <row r="387" s="22" customFormat="true" ht="14.25" hidden="false" customHeight="true" outlineLevel="0" collapsed="false">
      <c r="A387" s="23" t="s">
        <v>1106</v>
      </c>
      <c r="B387" s="23" t="n">
        <v>18</v>
      </c>
      <c r="C387" s="23" t="s">
        <v>1161</v>
      </c>
      <c r="D387" s="23" t="s">
        <v>22</v>
      </c>
      <c r="E387" s="23" t="s">
        <v>1162</v>
      </c>
      <c r="F387" s="23" t="s">
        <v>1163</v>
      </c>
      <c r="G387" s="24" t="e">
        <f aca="false">C387+$Q$3</f>
        <v>#VALUE!</v>
      </c>
      <c r="H387" s="24" t="e">
        <f aca="false">C387+$R$3</f>
        <v>#VALUE!</v>
      </c>
      <c r="I387" s="24" t="e">
        <f aca="false">C387+$S$3</f>
        <v>#VALUE!</v>
      </c>
      <c r="J387" s="24" t="e">
        <f aca="false">C387+$T$3</f>
        <v>#VALUE!</v>
      </c>
      <c r="K387" s="24" t="str">
        <f aca="false">D387</f>
        <v>0</v>
      </c>
      <c r="L387" s="24" t="str">
        <f aca="false">E387</f>
        <v>136,03</v>
      </c>
      <c r="M387" s="27"/>
      <c r="N387" s="27"/>
    </row>
    <row r="388" s="22" customFormat="true" ht="14.25" hidden="false" customHeight="true" outlineLevel="0" collapsed="false">
      <c r="A388" s="23" t="s">
        <v>1106</v>
      </c>
      <c r="B388" s="23" t="n">
        <v>19</v>
      </c>
      <c r="C388" s="23" t="s">
        <v>1164</v>
      </c>
      <c r="D388" s="23" t="s">
        <v>22</v>
      </c>
      <c r="E388" s="23" t="s">
        <v>1165</v>
      </c>
      <c r="F388" s="23" t="s">
        <v>1166</v>
      </c>
      <c r="G388" s="24" t="e">
        <f aca="false">C388+$Q$3</f>
        <v>#VALUE!</v>
      </c>
      <c r="H388" s="24" t="e">
        <f aca="false">C388+$R$3</f>
        <v>#VALUE!</v>
      </c>
      <c r="I388" s="24" t="e">
        <f aca="false">C388+$S$3</f>
        <v>#VALUE!</v>
      </c>
      <c r="J388" s="24" t="e">
        <f aca="false">C388+$T$3</f>
        <v>#VALUE!</v>
      </c>
      <c r="K388" s="24" t="str">
        <f aca="false">D388</f>
        <v>0</v>
      </c>
      <c r="L388" s="24" t="str">
        <f aca="false">E388</f>
        <v>62,35</v>
      </c>
      <c r="M388" s="27"/>
      <c r="N388" s="27"/>
    </row>
    <row r="389" s="22" customFormat="true" ht="14.25" hidden="false" customHeight="true" outlineLevel="0" collapsed="false">
      <c r="A389" s="23" t="s">
        <v>1106</v>
      </c>
      <c r="B389" s="23" t="n">
        <v>20</v>
      </c>
      <c r="C389" s="23" t="s">
        <v>1167</v>
      </c>
      <c r="D389" s="23" t="s">
        <v>22</v>
      </c>
      <c r="E389" s="23" t="s">
        <v>1168</v>
      </c>
      <c r="F389" s="23" t="s">
        <v>1169</v>
      </c>
      <c r="G389" s="24" t="e">
        <f aca="false">C389+$Q$3</f>
        <v>#VALUE!</v>
      </c>
      <c r="H389" s="24" t="e">
        <f aca="false">C389+$R$3</f>
        <v>#VALUE!</v>
      </c>
      <c r="I389" s="24" t="e">
        <f aca="false">C389+$S$3</f>
        <v>#VALUE!</v>
      </c>
      <c r="J389" s="24" t="e">
        <f aca="false">C389+$T$3</f>
        <v>#VALUE!</v>
      </c>
      <c r="K389" s="24" t="str">
        <f aca="false">D389</f>
        <v>0</v>
      </c>
      <c r="L389" s="24" t="str">
        <f aca="false">E389</f>
        <v>121,31</v>
      </c>
      <c r="M389" s="27"/>
      <c r="N389" s="27"/>
    </row>
    <row r="390" s="22" customFormat="true" ht="14.25" hidden="false" customHeight="true" outlineLevel="0" collapsed="false">
      <c r="A390" s="23" t="s">
        <v>1106</v>
      </c>
      <c r="B390" s="23" t="n">
        <v>21</v>
      </c>
      <c r="C390" s="23" t="s">
        <v>1170</v>
      </c>
      <c r="D390" s="23" t="s">
        <v>22</v>
      </c>
      <c r="E390" s="23" t="s">
        <v>1171</v>
      </c>
      <c r="F390" s="23" t="s">
        <v>1172</v>
      </c>
      <c r="G390" s="24" t="e">
        <f aca="false">C390+$Q$3</f>
        <v>#VALUE!</v>
      </c>
      <c r="H390" s="24" t="e">
        <f aca="false">C390+$R$3</f>
        <v>#VALUE!</v>
      </c>
      <c r="I390" s="24" t="e">
        <f aca="false">C390+$S$3</f>
        <v>#VALUE!</v>
      </c>
      <c r="J390" s="24" t="e">
        <f aca="false">C390+$T$3</f>
        <v>#VALUE!</v>
      </c>
      <c r="K390" s="24" t="str">
        <f aca="false">D390</f>
        <v>0</v>
      </c>
      <c r="L390" s="24" t="str">
        <f aca="false">E390</f>
        <v>200,93</v>
      </c>
      <c r="M390" s="27"/>
      <c r="N390" s="27"/>
    </row>
    <row r="391" s="22" customFormat="true" ht="14.25" hidden="false" customHeight="true" outlineLevel="0" collapsed="false">
      <c r="A391" s="23" t="s">
        <v>1106</v>
      </c>
      <c r="B391" s="23" t="n">
        <v>22</v>
      </c>
      <c r="C391" s="23" t="s">
        <v>1173</v>
      </c>
      <c r="D391" s="23" t="s">
        <v>22</v>
      </c>
      <c r="E391" s="23" t="s">
        <v>1174</v>
      </c>
      <c r="F391" s="23" t="s">
        <v>1175</v>
      </c>
      <c r="G391" s="24" t="e">
        <f aca="false">C391+$Q$3</f>
        <v>#VALUE!</v>
      </c>
      <c r="H391" s="24" t="e">
        <f aca="false">C391+$R$3</f>
        <v>#VALUE!</v>
      </c>
      <c r="I391" s="24" t="e">
        <f aca="false">C391+$S$3</f>
        <v>#VALUE!</v>
      </c>
      <c r="J391" s="24" t="e">
        <f aca="false">C391+$T$3</f>
        <v>#VALUE!</v>
      </c>
      <c r="K391" s="24" t="str">
        <f aca="false">D391</f>
        <v>0</v>
      </c>
      <c r="L391" s="24" t="str">
        <f aca="false">E391</f>
        <v>360,03</v>
      </c>
      <c r="M391" s="27"/>
      <c r="N391" s="27"/>
    </row>
    <row r="392" s="22" customFormat="true" ht="14.25" hidden="false" customHeight="true" outlineLevel="0" collapsed="false">
      <c r="A392" s="23" t="s">
        <v>1106</v>
      </c>
      <c r="B392" s="23" t="n">
        <v>23</v>
      </c>
      <c r="C392" s="23" t="s">
        <v>1176</v>
      </c>
      <c r="D392" s="23" t="s">
        <v>22</v>
      </c>
      <c r="E392" s="23" t="s">
        <v>1177</v>
      </c>
      <c r="F392" s="23" t="s">
        <v>1178</v>
      </c>
      <c r="G392" s="24" t="e">
        <f aca="false">C392+$Q$3</f>
        <v>#VALUE!</v>
      </c>
      <c r="H392" s="24" t="e">
        <f aca="false">C392+$R$3</f>
        <v>#VALUE!</v>
      </c>
      <c r="I392" s="24" t="e">
        <f aca="false">C392+$S$3</f>
        <v>#VALUE!</v>
      </c>
      <c r="J392" s="24" t="e">
        <f aca="false">C392+$T$3</f>
        <v>#VALUE!</v>
      </c>
      <c r="K392" s="24" t="str">
        <f aca="false">D392</f>
        <v>0</v>
      </c>
      <c r="L392" s="24" t="str">
        <f aca="false">E392</f>
        <v>503,84</v>
      </c>
      <c r="M392" s="27"/>
      <c r="N392" s="27"/>
    </row>
    <row r="393" s="22" customFormat="true" ht="14.25" hidden="false" customHeight="true" outlineLevel="0" collapsed="false">
      <c r="A393" s="23" t="s">
        <v>1179</v>
      </c>
      <c r="B393" s="23" t="n">
        <v>0</v>
      </c>
      <c r="C393" s="23" t="s">
        <v>1180</v>
      </c>
      <c r="D393" s="23" t="s">
        <v>22</v>
      </c>
      <c r="E393" s="23" t="s">
        <v>1181</v>
      </c>
      <c r="F393" s="23" t="s">
        <v>1182</v>
      </c>
      <c r="G393" s="24" t="e">
        <f aca="false">C393+$Q$3</f>
        <v>#VALUE!</v>
      </c>
      <c r="H393" s="24" t="e">
        <f aca="false">C393+$R$3</f>
        <v>#VALUE!</v>
      </c>
      <c r="I393" s="24" t="e">
        <f aca="false">C393+$S$3</f>
        <v>#VALUE!</v>
      </c>
      <c r="J393" s="24" t="e">
        <f aca="false">C393+$T$3</f>
        <v>#VALUE!</v>
      </c>
      <c r="K393" s="24" t="str">
        <f aca="false">D393</f>
        <v>0</v>
      </c>
      <c r="L393" s="24" t="str">
        <f aca="false">E393</f>
        <v>340,35</v>
      </c>
      <c r="M393" s="27"/>
      <c r="N393" s="27"/>
    </row>
    <row r="394" s="22" customFormat="true" ht="14.25" hidden="false" customHeight="true" outlineLevel="0" collapsed="false">
      <c r="A394" s="23" t="s">
        <v>1179</v>
      </c>
      <c r="B394" s="23" t="n">
        <v>1</v>
      </c>
      <c r="C394" s="23" t="s">
        <v>1183</v>
      </c>
      <c r="D394" s="23" t="s">
        <v>22</v>
      </c>
      <c r="E394" s="23" t="s">
        <v>1184</v>
      </c>
      <c r="F394" s="23" t="s">
        <v>1185</v>
      </c>
      <c r="G394" s="24" t="e">
        <f aca="false">C394+$Q$3</f>
        <v>#VALUE!</v>
      </c>
      <c r="H394" s="24" t="e">
        <f aca="false">C394+$R$3</f>
        <v>#VALUE!</v>
      </c>
      <c r="I394" s="24" t="e">
        <f aca="false">C394+$S$3</f>
        <v>#VALUE!</v>
      </c>
      <c r="J394" s="24" t="e">
        <f aca="false">C394+$T$3</f>
        <v>#VALUE!</v>
      </c>
      <c r="K394" s="24" t="str">
        <f aca="false">D394</f>
        <v>0</v>
      </c>
      <c r="L394" s="24" t="str">
        <f aca="false">E394</f>
        <v>385,88</v>
      </c>
      <c r="M394" s="27"/>
      <c r="N394" s="27"/>
    </row>
    <row r="395" s="22" customFormat="true" ht="14.25" hidden="false" customHeight="true" outlineLevel="0" collapsed="false">
      <c r="A395" s="23" t="s">
        <v>1179</v>
      </c>
      <c r="B395" s="23" t="n">
        <v>2</v>
      </c>
      <c r="C395" s="23" t="s">
        <v>1186</v>
      </c>
      <c r="D395" s="23" t="s">
        <v>22</v>
      </c>
      <c r="E395" s="23" t="s">
        <v>1187</v>
      </c>
      <c r="F395" s="23" t="s">
        <v>1188</v>
      </c>
      <c r="G395" s="24" t="e">
        <f aca="false">C395+$Q$3</f>
        <v>#VALUE!</v>
      </c>
      <c r="H395" s="24" t="e">
        <f aca="false">C395+$R$3</f>
        <v>#VALUE!</v>
      </c>
      <c r="I395" s="24" t="e">
        <f aca="false">C395+$S$3</f>
        <v>#VALUE!</v>
      </c>
      <c r="J395" s="24" t="e">
        <f aca="false">C395+$T$3</f>
        <v>#VALUE!</v>
      </c>
      <c r="K395" s="24" t="str">
        <f aca="false">D395</f>
        <v>0</v>
      </c>
      <c r="L395" s="24" t="str">
        <f aca="false">E395</f>
        <v>29,89</v>
      </c>
      <c r="M395" s="27"/>
      <c r="N395" s="27"/>
    </row>
    <row r="396" s="22" customFormat="true" ht="14.25" hidden="false" customHeight="true" outlineLevel="0" collapsed="false">
      <c r="A396" s="23" t="s">
        <v>1179</v>
      </c>
      <c r="B396" s="23" t="n">
        <v>3</v>
      </c>
      <c r="C396" s="23" t="s">
        <v>1189</v>
      </c>
      <c r="D396" s="23" t="s">
        <v>22</v>
      </c>
      <c r="E396" s="23" t="s">
        <v>1190</v>
      </c>
      <c r="F396" s="23" t="s">
        <v>1191</v>
      </c>
      <c r="G396" s="24" t="e">
        <f aca="false">C396+$Q$3</f>
        <v>#VALUE!</v>
      </c>
      <c r="H396" s="24" t="e">
        <f aca="false">C396+$R$3</f>
        <v>#VALUE!</v>
      </c>
      <c r="I396" s="24" t="e">
        <f aca="false">C396+$S$3</f>
        <v>#VALUE!</v>
      </c>
      <c r="J396" s="24" t="e">
        <f aca="false">C396+$T$3</f>
        <v>#VALUE!</v>
      </c>
      <c r="K396" s="24" t="str">
        <f aca="false">D396</f>
        <v>0</v>
      </c>
      <c r="L396" s="24" t="str">
        <f aca="false">E396</f>
        <v>35,74</v>
      </c>
      <c r="M396" s="27"/>
      <c r="N396" s="27"/>
    </row>
    <row r="397" s="22" customFormat="true" ht="14.25" hidden="false" customHeight="true" outlineLevel="0" collapsed="false">
      <c r="A397" s="23" t="s">
        <v>1179</v>
      </c>
      <c r="B397" s="23" t="n">
        <v>4</v>
      </c>
      <c r="C397" s="23" t="s">
        <v>1192</v>
      </c>
      <c r="D397" s="23" t="s">
        <v>22</v>
      </c>
      <c r="E397" s="23" t="s">
        <v>1193</v>
      </c>
      <c r="F397" s="23" t="s">
        <v>1194</v>
      </c>
      <c r="G397" s="24" t="e">
        <f aca="false">C397+$Q$3</f>
        <v>#VALUE!</v>
      </c>
      <c r="H397" s="24" t="e">
        <f aca="false">C397+$R$3</f>
        <v>#VALUE!</v>
      </c>
      <c r="I397" s="24" t="e">
        <f aca="false">C397+$S$3</f>
        <v>#VALUE!</v>
      </c>
      <c r="J397" s="24" t="e">
        <f aca="false">C397+$T$3</f>
        <v>#VALUE!</v>
      </c>
      <c r="K397" s="24" t="str">
        <f aca="false">D397</f>
        <v>0</v>
      </c>
      <c r="L397" s="24" t="str">
        <f aca="false">E397</f>
        <v>47,15</v>
      </c>
      <c r="M397" s="27"/>
      <c r="N397" s="27"/>
    </row>
    <row r="398" s="22" customFormat="true" ht="14.25" hidden="false" customHeight="true" outlineLevel="0" collapsed="false">
      <c r="A398" s="23" t="s">
        <v>1179</v>
      </c>
      <c r="B398" s="23" t="n">
        <v>5</v>
      </c>
      <c r="C398" s="23" t="s">
        <v>1195</v>
      </c>
      <c r="D398" s="23" t="s">
        <v>22</v>
      </c>
      <c r="E398" s="23" t="s">
        <v>1196</v>
      </c>
      <c r="F398" s="23" t="s">
        <v>1197</v>
      </c>
      <c r="G398" s="24" t="n">
        <f aca="false">C398+$Q$3</f>
        <v>1839.89</v>
      </c>
      <c r="H398" s="24" t="n">
        <f aca="false">C398+$R$3</f>
        <v>2128.49</v>
      </c>
      <c r="I398" s="24" t="n">
        <f aca="false">C398+$S$3</f>
        <v>2602.22</v>
      </c>
      <c r="J398" s="24" t="n">
        <f aca="false">C398+$T$3</f>
        <v>3654.63</v>
      </c>
      <c r="K398" s="24" t="str">
        <f aca="false">D398</f>
        <v>0</v>
      </c>
      <c r="L398" s="24" t="str">
        <f aca="false">E398</f>
        <v>4,85</v>
      </c>
      <c r="M398" s="27"/>
      <c r="N398" s="27"/>
    </row>
    <row r="399" s="22" customFormat="true" ht="14.25" hidden="false" customHeight="true" outlineLevel="0" collapsed="false">
      <c r="A399" s="23" t="s">
        <v>1179</v>
      </c>
      <c r="B399" s="23" t="n">
        <v>6</v>
      </c>
      <c r="C399" s="23" t="s">
        <v>1198</v>
      </c>
      <c r="D399" s="23" t="s">
        <v>22</v>
      </c>
      <c r="E399" s="23" t="s">
        <v>1199</v>
      </c>
      <c r="F399" s="23" t="s">
        <v>1200</v>
      </c>
      <c r="G399" s="24" t="e">
        <f aca="false">C399+$Q$3</f>
        <v>#VALUE!</v>
      </c>
      <c r="H399" s="24" t="e">
        <f aca="false">C399+$R$3</f>
        <v>#VALUE!</v>
      </c>
      <c r="I399" s="24" t="e">
        <f aca="false">C399+$S$3</f>
        <v>#VALUE!</v>
      </c>
      <c r="J399" s="24" t="e">
        <f aca="false">C399+$T$3</f>
        <v>#VALUE!</v>
      </c>
      <c r="K399" s="24" t="str">
        <f aca="false">D399</f>
        <v>0</v>
      </c>
      <c r="L399" s="24" t="str">
        <f aca="false">E399</f>
        <v>19,81</v>
      </c>
      <c r="M399" s="27"/>
      <c r="N399" s="27"/>
    </row>
    <row r="400" s="22" customFormat="true" ht="14.25" hidden="false" customHeight="true" outlineLevel="0" collapsed="false">
      <c r="A400" s="23" t="s">
        <v>1179</v>
      </c>
      <c r="B400" s="23" t="n">
        <v>7</v>
      </c>
      <c r="C400" s="23" t="s">
        <v>1201</v>
      </c>
      <c r="D400" s="23" t="s">
        <v>22</v>
      </c>
      <c r="E400" s="23" t="s">
        <v>1202</v>
      </c>
      <c r="F400" s="23" t="s">
        <v>1203</v>
      </c>
      <c r="G400" s="24" t="e">
        <f aca="false">C400+$Q$3</f>
        <v>#VALUE!</v>
      </c>
      <c r="H400" s="24" t="e">
        <f aca="false">C400+$R$3</f>
        <v>#VALUE!</v>
      </c>
      <c r="I400" s="24" t="e">
        <f aca="false">C400+$S$3</f>
        <v>#VALUE!</v>
      </c>
      <c r="J400" s="24" t="e">
        <f aca="false">C400+$T$3</f>
        <v>#VALUE!</v>
      </c>
      <c r="K400" s="24" t="str">
        <f aca="false">D400</f>
        <v>0</v>
      </c>
      <c r="L400" s="24" t="str">
        <f aca="false">E400</f>
        <v>27,4</v>
      </c>
      <c r="M400" s="27"/>
      <c r="N400" s="27"/>
    </row>
    <row r="401" s="22" customFormat="true" ht="14.25" hidden="false" customHeight="true" outlineLevel="0" collapsed="false">
      <c r="A401" s="23" t="s">
        <v>1179</v>
      </c>
      <c r="B401" s="23" t="n">
        <v>8</v>
      </c>
      <c r="C401" s="23" t="s">
        <v>1204</v>
      </c>
      <c r="D401" s="23" t="s">
        <v>1205</v>
      </c>
      <c r="E401" s="23" t="s">
        <v>22</v>
      </c>
      <c r="F401" s="23" t="s">
        <v>1206</v>
      </c>
      <c r="G401" s="24" t="e">
        <f aca="false">C401+$Q$3</f>
        <v>#VALUE!</v>
      </c>
      <c r="H401" s="24" t="e">
        <f aca="false">C401+$R$3</f>
        <v>#VALUE!</v>
      </c>
      <c r="I401" s="24" t="e">
        <f aca="false">C401+$S$3</f>
        <v>#VALUE!</v>
      </c>
      <c r="J401" s="24" t="e">
        <f aca="false">C401+$T$3</f>
        <v>#VALUE!</v>
      </c>
      <c r="K401" s="24" t="str">
        <f aca="false">D401</f>
        <v>55,95</v>
      </c>
      <c r="L401" s="24" t="str">
        <f aca="false">E401</f>
        <v>0</v>
      </c>
      <c r="M401" s="27"/>
      <c r="N401" s="27"/>
    </row>
    <row r="402" s="22" customFormat="true" ht="14.25" hidden="false" customHeight="true" outlineLevel="0" collapsed="false">
      <c r="A402" s="23" t="s">
        <v>1179</v>
      </c>
      <c r="B402" s="23" t="n">
        <v>9</v>
      </c>
      <c r="C402" s="23" t="s">
        <v>1207</v>
      </c>
      <c r="D402" s="23" t="s">
        <v>1208</v>
      </c>
      <c r="E402" s="23" t="s">
        <v>22</v>
      </c>
      <c r="F402" s="23" t="s">
        <v>1209</v>
      </c>
      <c r="G402" s="24" t="e">
        <f aca="false">C402+$Q$3</f>
        <v>#VALUE!</v>
      </c>
      <c r="H402" s="24" t="e">
        <f aca="false">C402+$R$3</f>
        <v>#VALUE!</v>
      </c>
      <c r="I402" s="24" t="e">
        <f aca="false">C402+$S$3</f>
        <v>#VALUE!</v>
      </c>
      <c r="J402" s="24" t="e">
        <f aca="false">C402+$T$3</f>
        <v>#VALUE!</v>
      </c>
      <c r="K402" s="24" t="str">
        <f aca="false">D402</f>
        <v>32,73</v>
      </c>
      <c r="L402" s="24" t="str">
        <f aca="false">E402</f>
        <v>0</v>
      </c>
      <c r="M402" s="27"/>
      <c r="N402" s="27"/>
    </row>
    <row r="403" s="22" customFormat="true" ht="14.25" hidden="false" customHeight="true" outlineLevel="0" collapsed="false">
      <c r="A403" s="23" t="s">
        <v>1179</v>
      </c>
      <c r="B403" s="23" t="n">
        <v>10</v>
      </c>
      <c r="C403" s="23" t="s">
        <v>1210</v>
      </c>
      <c r="D403" s="23" t="s">
        <v>1211</v>
      </c>
      <c r="E403" s="23" t="s">
        <v>22</v>
      </c>
      <c r="F403" s="23" t="s">
        <v>1212</v>
      </c>
      <c r="G403" s="24" t="e">
        <f aca="false">C403+$Q$3</f>
        <v>#VALUE!</v>
      </c>
      <c r="H403" s="24" t="e">
        <f aca="false">C403+$R$3</f>
        <v>#VALUE!</v>
      </c>
      <c r="I403" s="24" t="e">
        <f aca="false">C403+$S$3</f>
        <v>#VALUE!</v>
      </c>
      <c r="J403" s="24" t="e">
        <f aca="false">C403+$T$3</f>
        <v>#VALUE!</v>
      </c>
      <c r="K403" s="24" t="str">
        <f aca="false">D403</f>
        <v>27,1</v>
      </c>
      <c r="L403" s="24" t="str">
        <f aca="false">E403</f>
        <v>0</v>
      </c>
      <c r="M403" s="27"/>
      <c r="N403" s="27"/>
    </row>
    <row r="404" s="22" customFormat="true" ht="14.25" hidden="false" customHeight="true" outlineLevel="0" collapsed="false">
      <c r="A404" s="23" t="s">
        <v>1179</v>
      </c>
      <c r="B404" s="23" t="n">
        <v>11</v>
      </c>
      <c r="C404" s="23" t="s">
        <v>1213</v>
      </c>
      <c r="D404" s="23" t="s">
        <v>22</v>
      </c>
      <c r="E404" s="23" t="s">
        <v>1214</v>
      </c>
      <c r="F404" s="23" t="s">
        <v>1215</v>
      </c>
      <c r="G404" s="24" t="e">
        <f aca="false">C404+$Q$3</f>
        <v>#VALUE!</v>
      </c>
      <c r="H404" s="24" t="e">
        <f aca="false">C404+$R$3</f>
        <v>#VALUE!</v>
      </c>
      <c r="I404" s="24" t="e">
        <f aca="false">C404+$S$3</f>
        <v>#VALUE!</v>
      </c>
      <c r="J404" s="24" t="e">
        <f aca="false">C404+$T$3</f>
        <v>#VALUE!</v>
      </c>
      <c r="K404" s="24" t="str">
        <f aca="false">D404</f>
        <v>0</v>
      </c>
      <c r="L404" s="24" t="str">
        <f aca="false">E404</f>
        <v>14,63</v>
      </c>
      <c r="M404" s="27"/>
      <c r="N404" s="27"/>
    </row>
    <row r="405" s="22" customFormat="true" ht="14.25" hidden="false" customHeight="true" outlineLevel="0" collapsed="false">
      <c r="A405" s="23" t="s">
        <v>1179</v>
      </c>
      <c r="B405" s="23" t="n">
        <v>12</v>
      </c>
      <c r="C405" s="23" t="s">
        <v>1216</v>
      </c>
      <c r="D405" s="23" t="s">
        <v>22</v>
      </c>
      <c r="E405" s="23" t="s">
        <v>1217</v>
      </c>
      <c r="F405" s="23" t="s">
        <v>1218</v>
      </c>
      <c r="G405" s="24" t="e">
        <f aca="false">C405+$Q$3</f>
        <v>#VALUE!</v>
      </c>
      <c r="H405" s="24" t="e">
        <f aca="false">C405+$R$3</f>
        <v>#VALUE!</v>
      </c>
      <c r="I405" s="24" t="e">
        <f aca="false">C405+$S$3</f>
        <v>#VALUE!</v>
      </c>
      <c r="J405" s="24" t="e">
        <f aca="false">C405+$T$3</f>
        <v>#VALUE!</v>
      </c>
      <c r="K405" s="24" t="str">
        <f aca="false">D405</f>
        <v>0</v>
      </c>
      <c r="L405" s="24" t="str">
        <f aca="false">E405</f>
        <v>47,57</v>
      </c>
      <c r="M405" s="27"/>
      <c r="N405" s="27"/>
    </row>
    <row r="406" s="22" customFormat="true" ht="14.25" hidden="false" customHeight="true" outlineLevel="0" collapsed="false">
      <c r="A406" s="23" t="s">
        <v>1179</v>
      </c>
      <c r="B406" s="23" t="n">
        <v>13</v>
      </c>
      <c r="C406" s="23" t="s">
        <v>1219</v>
      </c>
      <c r="D406" s="23" t="s">
        <v>22</v>
      </c>
      <c r="E406" s="23" t="s">
        <v>1220</v>
      </c>
      <c r="F406" s="23" t="s">
        <v>1221</v>
      </c>
      <c r="G406" s="24" t="e">
        <f aca="false">C406+$Q$3</f>
        <v>#VALUE!</v>
      </c>
      <c r="H406" s="24" t="e">
        <f aca="false">C406+$R$3</f>
        <v>#VALUE!</v>
      </c>
      <c r="I406" s="24" t="e">
        <f aca="false">C406+$S$3</f>
        <v>#VALUE!</v>
      </c>
      <c r="J406" s="24" t="e">
        <f aca="false">C406+$T$3</f>
        <v>#VALUE!</v>
      </c>
      <c r="K406" s="24" t="str">
        <f aca="false">D406</f>
        <v>0</v>
      </c>
      <c r="L406" s="24" t="str">
        <f aca="false">E406</f>
        <v>41,61</v>
      </c>
      <c r="M406" s="27"/>
      <c r="N406" s="27"/>
    </row>
    <row r="407" s="22" customFormat="true" ht="14.25" hidden="false" customHeight="true" outlineLevel="0" collapsed="false">
      <c r="A407" s="23" t="s">
        <v>1179</v>
      </c>
      <c r="B407" s="23" t="n">
        <v>14</v>
      </c>
      <c r="C407" s="23" t="s">
        <v>1222</v>
      </c>
      <c r="D407" s="23" t="s">
        <v>22</v>
      </c>
      <c r="E407" s="23" t="s">
        <v>1223</v>
      </c>
      <c r="F407" s="23" t="s">
        <v>1224</v>
      </c>
      <c r="G407" s="24" t="e">
        <f aca="false">C407+$Q$3</f>
        <v>#VALUE!</v>
      </c>
      <c r="H407" s="24" t="e">
        <f aca="false">C407+$R$3</f>
        <v>#VALUE!</v>
      </c>
      <c r="I407" s="24" t="e">
        <f aca="false">C407+$S$3</f>
        <v>#VALUE!</v>
      </c>
      <c r="J407" s="24" t="e">
        <f aca="false">C407+$T$3</f>
        <v>#VALUE!</v>
      </c>
      <c r="K407" s="24" t="str">
        <f aca="false">D407</f>
        <v>0</v>
      </c>
      <c r="L407" s="24" t="str">
        <f aca="false">E407</f>
        <v>41,24</v>
      </c>
      <c r="M407" s="27"/>
      <c r="N407" s="27"/>
    </row>
    <row r="408" s="22" customFormat="true" ht="14.25" hidden="false" customHeight="true" outlineLevel="0" collapsed="false">
      <c r="A408" s="23" t="s">
        <v>1179</v>
      </c>
      <c r="B408" s="23" t="n">
        <v>15</v>
      </c>
      <c r="C408" s="23" t="s">
        <v>1225</v>
      </c>
      <c r="D408" s="23" t="s">
        <v>22</v>
      </c>
      <c r="E408" s="23" t="s">
        <v>1226</v>
      </c>
      <c r="F408" s="23" t="s">
        <v>1227</v>
      </c>
      <c r="G408" s="24" t="e">
        <f aca="false">C408+$Q$3</f>
        <v>#VALUE!</v>
      </c>
      <c r="H408" s="24" t="e">
        <f aca="false">C408+$R$3</f>
        <v>#VALUE!</v>
      </c>
      <c r="I408" s="24" t="e">
        <f aca="false">C408+$S$3</f>
        <v>#VALUE!</v>
      </c>
      <c r="J408" s="24" t="e">
        <f aca="false">C408+$T$3</f>
        <v>#VALUE!</v>
      </c>
      <c r="K408" s="24" t="str">
        <f aca="false">D408</f>
        <v>0</v>
      </c>
      <c r="L408" s="24" t="str">
        <f aca="false">E408</f>
        <v>33,09</v>
      </c>
      <c r="M408" s="27"/>
      <c r="N408" s="27"/>
    </row>
    <row r="409" s="22" customFormat="true" ht="14.25" hidden="false" customHeight="true" outlineLevel="0" collapsed="false">
      <c r="A409" s="23" t="s">
        <v>1179</v>
      </c>
      <c r="B409" s="23" t="n">
        <v>16</v>
      </c>
      <c r="C409" s="23" t="s">
        <v>1228</v>
      </c>
      <c r="D409" s="23" t="s">
        <v>22</v>
      </c>
      <c r="E409" s="23" t="s">
        <v>1229</v>
      </c>
      <c r="F409" s="23" t="s">
        <v>1230</v>
      </c>
      <c r="G409" s="24" t="e">
        <f aca="false">C409+$Q$3</f>
        <v>#VALUE!</v>
      </c>
      <c r="H409" s="24" t="e">
        <f aca="false">C409+$R$3</f>
        <v>#VALUE!</v>
      </c>
      <c r="I409" s="24" t="e">
        <f aca="false">C409+$S$3</f>
        <v>#VALUE!</v>
      </c>
      <c r="J409" s="24" t="e">
        <f aca="false">C409+$T$3</f>
        <v>#VALUE!</v>
      </c>
      <c r="K409" s="24" t="str">
        <f aca="false">D409</f>
        <v>0</v>
      </c>
      <c r="L409" s="24" t="str">
        <f aca="false">E409</f>
        <v>44,97</v>
      </c>
      <c r="M409" s="27"/>
      <c r="N409" s="27"/>
    </row>
    <row r="410" s="22" customFormat="true" ht="14.25" hidden="false" customHeight="true" outlineLevel="0" collapsed="false">
      <c r="A410" s="23" t="s">
        <v>1179</v>
      </c>
      <c r="B410" s="23" t="n">
        <v>17</v>
      </c>
      <c r="C410" s="23" t="s">
        <v>1231</v>
      </c>
      <c r="D410" s="23" t="s">
        <v>22</v>
      </c>
      <c r="E410" s="23" t="s">
        <v>1232</v>
      </c>
      <c r="F410" s="23" t="s">
        <v>1233</v>
      </c>
      <c r="G410" s="24" t="e">
        <f aca="false">C410+$Q$3</f>
        <v>#VALUE!</v>
      </c>
      <c r="H410" s="24" t="e">
        <f aca="false">C410+$R$3</f>
        <v>#VALUE!</v>
      </c>
      <c r="I410" s="24" t="e">
        <f aca="false">C410+$S$3</f>
        <v>#VALUE!</v>
      </c>
      <c r="J410" s="24" t="e">
        <f aca="false">C410+$T$3</f>
        <v>#VALUE!</v>
      </c>
      <c r="K410" s="24" t="str">
        <f aca="false">D410</f>
        <v>0</v>
      </c>
      <c r="L410" s="24" t="str">
        <f aca="false">E410</f>
        <v>14,48</v>
      </c>
      <c r="M410" s="27"/>
      <c r="N410" s="27"/>
    </row>
    <row r="411" s="22" customFormat="true" ht="14.25" hidden="false" customHeight="true" outlineLevel="0" collapsed="false">
      <c r="A411" s="23" t="s">
        <v>1179</v>
      </c>
      <c r="B411" s="23" t="n">
        <v>18</v>
      </c>
      <c r="C411" s="23" t="s">
        <v>1234</v>
      </c>
      <c r="D411" s="23" t="s">
        <v>1235</v>
      </c>
      <c r="E411" s="23" t="s">
        <v>22</v>
      </c>
      <c r="F411" s="23" t="s">
        <v>1236</v>
      </c>
      <c r="G411" s="24" t="e">
        <f aca="false">C411+$Q$3</f>
        <v>#VALUE!</v>
      </c>
      <c r="H411" s="24" t="e">
        <f aca="false">C411+$R$3</f>
        <v>#VALUE!</v>
      </c>
      <c r="I411" s="24" t="e">
        <f aca="false">C411+$S$3</f>
        <v>#VALUE!</v>
      </c>
      <c r="J411" s="24" t="e">
        <f aca="false">C411+$T$3</f>
        <v>#VALUE!</v>
      </c>
      <c r="K411" s="24" t="str">
        <f aca="false">D411</f>
        <v>8,46</v>
      </c>
      <c r="L411" s="24" t="str">
        <f aca="false">E411</f>
        <v>0</v>
      </c>
      <c r="M411" s="27"/>
      <c r="N411" s="27"/>
    </row>
    <row r="412" s="22" customFormat="true" ht="14.25" hidden="false" customHeight="true" outlineLevel="0" collapsed="false">
      <c r="A412" s="23" t="s">
        <v>1179</v>
      </c>
      <c r="B412" s="23" t="n">
        <v>19</v>
      </c>
      <c r="C412" s="23" t="s">
        <v>1237</v>
      </c>
      <c r="D412" s="23" t="s">
        <v>22</v>
      </c>
      <c r="E412" s="23" t="s">
        <v>1238</v>
      </c>
      <c r="F412" s="23" t="s">
        <v>1239</v>
      </c>
      <c r="G412" s="24" t="e">
        <f aca="false">C412+$Q$3</f>
        <v>#VALUE!</v>
      </c>
      <c r="H412" s="24" t="e">
        <f aca="false">C412+$R$3</f>
        <v>#VALUE!</v>
      </c>
      <c r="I412" s="24" t="e">
        <f aca="false">C412+$S$3</f>
        <v>#VALUE!</v>
      </c>
      <c r="J412" s="24" t="e">
        <f aca="false">C412+$T$3</f>
        <v>#VALUE!</v>
      </c>
      <c r="K412" s="24" t="str">
        <f aca="false">D412</f>
        <v>0</v>
      </c>
      <c r="L412" s="24" t="str">
        <f aca="false">E412</f>
        <v>4,41</v>
      </c>
      <c r="M412" s="27"/>
      <c r="N412" s="27"/>
    </row>
    <row r="413" s="22" customFormat="true" ht="14.25" hidden="false" customHeight="true" outlineLevel="0" collapsed="false">
      <c r="A413" s="23" t="s">
        <v>1179</v>
      </c>
      <c r="B413" s="23" t="n">
        <v>20</v>
      </c>
      <c r="C413" s="23" t="s">
        <v>1240</v>
      </c>
      <c r="D413" s="23" t="s">
        <v>22</v>
      </c>
      <c r="E413" s="23" t="s">
        <v>1241</v>
      </c>
      <c r="F413" s="23" t="s">
        <v>1242</v>
      </c>
      <c r="G413" s="24" t="e">
        <f aca="false">C413+$Q$3</f>
        <v>#VALUE!</v>
      </c>
      <c r="H413" s="24" t="e">
        <f aca="false">C413+$R$3</f>
        <v>#VALUE!</v>
      </c>
      <c r="I413" s="24" t="e">
        <f aca="false">C413+$S$3</f>
        <v>#VALUE!</v>
      </c>
      <c r="J413" s="24" t="e">
        <f aca="false">C413+$T$3</f>
        <v>#VALUE!</v>
      </c>
      <c r="K413" s="24" t="str">
        <f aca="false">D413</f>
        <v>0</v>
      </c>
      <c r="L413" s="24" t="str">
        <f aca="false">E413</f>
        <v>228,99</v>
      </c>
      <c r="M413" s="27"/>
      <c r="N413" s="27"/>
    </row>
    <row r="414" s="22" customFormat="true" ht="14.25" hidden="false" customHeight="true" outlineLevel="0" collapsed="false">
      <c r="A414" s="23" t="s">
        <v>1179</v>
      </c>
      <c r="B414" s="23" t="n">
        <v>21</v>
      </c>
      <c r="C414" s="23" t="s">
        <v>1243</v>
      </c>
      <c r="D414" s="23" t="s">
        <v>22</v>
      </c>
      <c r="E414" s="23" t="s">
        <v>1244</v>
      </c>
      <c r="F414" s="23" t="s">
        <v>1245</v>
      </c>
      <c r="G414" s="24" t="e">
        <f aca="false">C414+$Q$3</f>
        <v>#VALUE!</v>
      </c>
      <c r="H414" s="24" t="e">
        <f aca="false">C414+$R$3</f>
        <v>#VALUE!</v>
      </c>
      <c r="I414" s="24" t="e">
        <f aca="false">C414+$S$3</f>
        <v>#VALUE!</v>
      </c>
      <c r="J414" s="24" t="e">
        <f aca="false">C414+$T$3</f>
        <v>#VALUE!</v>
      </c>
      <c r="K414" s="24" t="str">
        <f aca="false">D414</f>
        <v>0</v>
      </c>
      <c r="L414" s="24" t="str">
        <f aca="false">E414</f>
        <v>267,76</v>
      </c>
      <c r="M414" s="27"/>
      <c r="N414" s="27"/>
    </row>
    <row r="415" s="22" customFormat="true" ht="14.25" hidden="false" customHeight="true" outlineLevel="0" collapsed="false">
      <c r="A415" s="23" t="s">
        <v>1179</v>
      </c>
      <c r="B415" s="23" t="n">
        <v>22</v>
      </c>
      <c r="C415" s="23" t="s">
        <v>1246</v>
      </c>
      <c r="D415" s="23" t="s">
        <v>22</v>
      </c>
      <c r="E415" s="23" t="s">
        <v>1247</v>
      </c>
      <c r="F415" s="23" t="s">
        <v>1248</v>
      </c>
      <c r="G415" s="24" t="e">
        <f aca="false">C415+$Q$3</f>
        <v>#VALUE!</v>
      </c>
      <c r="H415" s="24" t="e">
        <f aca="false">C415+$R$3</f>
        <v>#VALUE!</v>
      </c>
      <c r="I415" s="24" t="e">
        <f aca="false">C415+$S$3</f>
        <v>#VALUE!</v>
      </c>
      <c r="J415" s="24" t="e">
        <f aca="false">C415+$T$3</f>
        <v>#VALUE!</v>
      </c>
      <c r="K415" s="24" t="str">
        <f aca="false">D415</f>
        <v>0</v>
      </c>
      <c r="L415" s="24" t="str">
        <f aca="false">E415</f>
        <v>299,54</v>
      </c>
      <c r="M415" s="27"/>
      <c r="N415" s="27"/>
    </row>
    <row r="416" s="22" customFormat="true" ht="14.25" hidden="false" customHeight="true" outlineLevel="0" collapsed="false">
      <c r="A416" s="23" t="s">
        <v>1179</v>
      </c>
      <c r="B416" s="23" t="n">
        <v>23</v>
      </c>
      <c r="C416" s="23" t="s">
        <v>1249</v>
      </c>
      <c r="D416" s="23" t="s">
        <v>22</v>
      </c>
      <c r="E416" s="23" t="s">
        <v>1250</v>
      </c>
      <c r="F416" s="23" t="s">
        <v>1251</v>
      </c>
      <c r="G416" s="24" t="e">
        <f aca="false">C416+$Q$3</f>
        <v>#VALUE!</v>
      </c>
      <c r="H416" s="24" t="e">
        <f aca="false">C416+$R$3</f>
        <v>#VALUE!</v>
      </c>
      <c r="I416" s="24" t="e">
        <f aca="false">C416+$S$3</f>
        <v>#VALUE!</v>
      </c>
      <c r="J416" s="24" t="e">
        <f aca="false">C416+$T$3</f>
        <v>#VALUE!</v>
      </c>
      <c r="K416" s="24" t="str">
        <f aca="false">D416</f>
        <v>0</v>
      </c>
      <c r="L416" s="24" t="str">
        <f aca="false">E416</f>
        <v>448,28</v>
      </c>
      <c r="M416" s="27"/>
      <c r="N416" s="27"/>
    </row>
    <row r="417" s="22" customFormat="true" ht="14.25" hidden="false" customHeight="true" outlineLevel="0" collapsed="false">
      <c r="A417" s="23" t="s">
        <v>1252</v>
      </c>
      <c r="B417" s="23" t="n">
        <v>0</v>
      </c>
      <c r="C417" s="23" t="s">
        <v>1253</v>
      </c>
      <c r="D417" s="23" t="s">
        <v>22</v>
      </c>
      <c r="E417" s="23" t="s">
        <v>1254</v>
      </c>
      <c r="F417" s="23" t="s">
        <v>1255</v>
      </c>
      <c r="G417" s="24" t="e">
        <f aca="false">C417+$Q$3</f>
        <v>#VALUE!</v>
      </c>
      <c r="H417" s="24" t="e">
        <f aca="false">C417+$R$3</f>
        <v>#VALUE!</v>
      </c>
      <c r="I417" s="24" t="e">
        <f aca="false">C417+$S$3</f>
        <v>#VALUE!</v>
      </c>
      <c r="J417" s="24" t="e">
        <f aca="false">C417+$T$3</f>
        <v>#VALUE!</v>
      </c>
      <c r="K417" s="24" t="str">
        <f aca="false">D417</f>
        <v>0</v>
      </c>
      <c r="L417" s="24" t="str">
        <f aca="false">E417</f>
        <v>446,23</v>
      </c>
      <c r="M417" s="27"/>
      <c r="N417" s="27"/>
    </row>
    <row r="418" s="22" customFormat="true" ht="14.25" hidden="false" customHeight="true" outlineLevel="0" collapsed="false">
      <c r="A418" s="23" t="s">
        <v>1252</v>
      </c>
      <c r="B418" s="23" t="n">
        <v>1</v>
      </c>
      <c r="C418" s="23" t="s">
        <v>1256</v>
      </c>
      <c r="D418" s="23" t="s">
        <v>22</v>
      </c>
      <c r="E418" s="23" t="s">
        <v>1257</v>
      </c>
      <c r="F418" s="23" t="s">
        <v>1258</v>
      </c>
      <c r="G418" s="24" t="e">
        <f aca="false">C418+$Q$3</f>
        <v>#VALUE!</v>
      </c>
      <c r="H418" s="24" t="e">
        <f aca="false">C418+$R$3</f>
        <v>#VALUE!</v>
      </c>
      <c r="I418" s="24" t="e">
        <f aca="false">C418+$S$3</f>
        <v>#VALUE!</v>
      </c>
      <c r="J418" s="24" t="e">
        <f aca="false">C418+$T$3</f>
        <v>#VALUE!</v>
      </c>
      <c r="K418" s="24" t="str">
        <f aca="false">D418</f>
        <v>0</v>
      </c>
      <c r="L418" s="24" t="str">
        <f aca="false">E418</f>
        <v>439,92</v>
      </c>
      <c r="M418" s="27"/>
      <c r="N418" s="27"/>
    </row>
    <row r="419" s="22" customFormat="true" ht="14.25" hidden="false" customHeight="true" outlineLevel="0" collapsed="false">
      <c r="A419" s="23" t="s">
        <v>1252</v>
      </c>
      <c r="B419" s="23" t="n">
        <v>2</v>
      </c>
      <c r="C419" s="23" t="s">
        <v>1259</v>
      </c>
      <c r="D419" s="23" t="s">
        <v>22</v>
      </c>
      <c r="E419" s="23" t="s">
        <v>1260</v>
      </c>
      <c r="F419" s="23" t="s">
        <v>1261</v>
      </c>
      <c r="G419" s="24" t="e">
        <f aca="false">C419+$Q$3</f>
        <v>#VALUE!</v>
      </c>
      <c r="H419" s="24" t="e">
        <f aca="false">C419+$R$3</f>
        <v>#VALUE!</v>
      </c>
      <c r="I419" s="24" t="e">
        <f aca="false">C419+$S$3</f>
        <v>#VALUE!</v>
      </c>
      <c r="J419" s="24" t="e">
        <f aca="false">C419+$T$3</f>
        <v>#VALUE!</v>
      </c>
      <c r="K419" s="24" t="str">
        <f aca="false">D419</f>
        <v>0</v>
      </c>
      <c r="L419" s="24" t="str">
        <f aca="false">E419</f>
        <v>632,28</v>
      </c>
      <c r="M419" s="27"/>
      <c r="N419" s="27"/>
    </row>
    <row r="420" s="22" customFormat="true" ht="14.25" hidden="false" customHeight="true" outlineLevel="0" collapsed="false">
      <c r="A420" s="23" t="s">
        <v>1252</v>
      </c>
      <c r="B420" s="23" t="n">
        <v>3</v>
      </c>
      <c r="C420" s="23" t="s">
        <v>1262</v>
      </c>
      <c r="D420" s="23" t="s">
        <v>22</v>
      </c>
      <c r="E420" s="23" t="s">
        <v>1263</v>
      </c>
      <c r="F420" s="23" t="s">
        <v>1264</v>
      </c>
      <c r="G420" s="24" t="e">
        <f aca="false">C420+$Q$3</f>
        <v>#VALUE!</v>
      </c>
      <c r="H420" s="24" t="e">
        <f aca="false">C420+$R$3</f>
        <v>#VALUE!</v>
      </c>
      <c r="I420" s="24" t="e">
        <f aca="false">C420+$S$3</f>
        <v>#VALUE!</v>
      </c>
      <c r="J420" s="24" t="e">
        <f aca="false">C420+$T$3</f>
        <v>#VALUE!</v>
      </c>
      <c r="K420" s="24" t="str">
        <f aca="false">D420</f>
        <v>0</v>
      </c>
      <c r="L420" s="24" t="str">
        <f aca="false">E420</f>
        <v>74,46</v>
      </c>
      <c r="M420" s="27"/>
      <c r="N420" s="27"/>
    </row>
    <row r="421" s="22" customFormat="true" ht="14.25" hidden="false" customHeight="true" outlineLevel="0" collapsed="false">
      <c r="A421" s="23" t="s">
        <v>1252</v>
      </c>
      <c r="B421" s="23" t="n">
        <v>4</v>
      </c>
      <c r="C421" s="23" t="s">
        <v>1265</v>
      </c>
      <c r="D421" s="23" t="s">
        <v>22</v>
      </c>
      <c r="E421" s="23" t="s">
        <v>1266</v>
      </c>
      <c r="F421" s="23" t="s">
        <v>1267</v>
      </c>
      <c r="G421" s="24" t="e">
        <f aca="false">C421+$Q$3</f>
        <v>#VALUE!</v>
      </c>
      <c r="H421" s="24" t="e">
        <f aca="false">C421+$R$3</f>
        <v>#VALUE!</v>
      </c>
      <c r="I421" s="24" t="e">
        <f aca="false">C421+$S$3</f>
        <v>#VALUE!</v>
      </c>
      <c r="J421" s="24" t="e">
        <f aca="false">C421+$T$3</f>
        <v>#VALUE!</v>
      </c>
      <c r="K421" s="24" t="str">
        <f aca="false">D421</f>
        <v>0</v>
      </c>
      <c r="L421" s="24" t="str">
        <f aca="false">E421</f>
        <v>411,47</v>
      </c>
      <c r="M421" s="27"/>
      <c r="N421" s="27"/>
    </row>
    <row r="422" s="22" customFormat="true" ht="14.25" hidden="false" customHeight="true" outlineLevel="0" collapsed="false">
      <c r="A422" s="23" t="s">
        <v>1252</v>
      </c>
      <c r="B422" s="23" t="n">
        <v>5</v>
      </c>
      <c r="C422" s="23" t="s">
        <v>1268</v>
      </c>
      <c r="D422" s="23" t="s">
        <v>1269</v>
      </c>
      <c r="E422" s="23" t="s">
        <v>22</v>
      </c>
      <c r="F422" s="23" t="s">
        <v>1270</v>
      </c>
      <c r="G422" s="24" t="e">
        <f aca="false">C422+$Q$3</f>
        <v>#VALUE!</v>
      </c>
      <c r="H422" s="24" t="e">
        <f aca="false">C422+$R$3</f>
        <v>#VALUE!</v>
      </c>
      <c r="I422" s="24" t="e">
        <f aca="false">C422+$S$3</f>
        <v>#VALUE!</v>
      </c>
      <c r="J422" s="24" t="e">
        <f aca="false">C422+$T$3</f>
        <v>#VALUE!</v>
      </c>
      <c r="K422" s="24" t="str">
        <f aca="false">D422</f>
        <v>37,72</v>
      </c>
      <c r="L422" s="24" t="str">
        <f aca="false">E422</f>
        <v>0</v>
      </c>
      <c r="M422" s="27"/>
      <c r="N422" s="27"/>
    </row>
    <row r="423" s="22" customFormat="true" ht="14.25" hidden="false" customHeight="true" outlineLevel="0" collapsed="false">
      <c r="A423" s="23" t="s">
        <v>1252</v>
      </c>
      <c r="B423" s="23" t="n">
        <v>6</v>
      </c>
      <c r="C423" s="23" t="s">
        <v>1271</v>
      </c>
      <c r="D423" s="23" t="s">
        <v>1272</v>
      </c>
      <c r="E423" s="23" t="s">
        <v>22</v>
      </c>
      <c r="F423" s="23" t="s">
        <v>1273</v>
      </c>
      <c r="G423" s="24" t="e">
        <f aca="false">C423+$Q$3</f>
        <v>#VALUE!</v>
      </c>
      <c r="H423" s="24" t="e">
        <f aca="false">C423+$R$3</f>
        <v>#VALUE!</v>
      </c>
      <c r="I423" s="24" t="e">
        <f aca="false">C423+$S$3</f>
        <v>#VALUE!</v>
      </c>
      <c r="J423" s="24" t="e">
        <f aca="false">C423+$T$3</f>
        <v>#VALUE!</v>
      </c>
      <c r="K423" s="24" t="str">
        <f aca="false">D423</f>
        <v>51,21</v>
      </c>
      <c r="L423" s="24" t="str">
        <f aca="false">E423</f>
        <v>0</v>
      </c>
      <c r="M423" s="27"/>
      <c r="N423" s="27"/>
    </row>
    <row r="424" s="22" customFormat="true" ht="14.25" hidden="false" customHeight="true" outlineLevel="0" collapsed="false">
      <c r="A424" s="23" t="s">
        <v>1252</v>
      </c>
      <c r="B424" s="23" t="n">
        <v>7</v>
      </c>
      <c r="C424" s="23" t="s">
        <v>1274</v>
      </c>
      <c r="D424" s="23" t="s">
        <v>22</v>
      </c>
      <c r="E424" s="23" t="s">
        <v>1275</v>
      </c>
      <c r="F424" s="23" t="s">
        <v>1276</v>
      </c>
      <c r="G424" s="24" t="e">
        <f aca="false">C424+$Q$3</f>
        <v>#VALUE!</v>
      </c>
      <c r="H424" s="24" t="e">
        <f aca="false">C424+$R$3</f>
        <v>#VALUE!</v>
      </c>
      <c r="I424" s="24" t="e">
        <f aca="false">C424+$S$3</f>
        <v>#VALUE!</v>
      </c>
      <c r="J424" s="24" t="e">
        <f aca="false">C424+$T$3</f>
        <v>#VALUE!</v>
      </c>
      <c r="K424" s="24" t="str">
        <f aca="false">D424</f>
        <v>0</v>
      </c>
      <c r="L424" s="24" t="str">
        <f aca="false">E424</f>
        <v>29,14</v>
      </c>
      <c r="M424" s="27"/>
      <c r="N424" s="27"/>
    </row>
    <row r="425" s="22" customFormat="true" ht="14.25" hidden="false" customHeight="true" outlineLevel="0" collapsed="false">
      <c r="A425" s="23" t="s">
        <v>1252</v>
      </c>
      <c r="B425" s="23" t="n">
        <v>8</v>
      </c>
      <c r="C425" s="23" t="s">
        <v>1277</v>
      </c>
      <c r="D425" s="23" t="s">
        <v>1278</v>
      </c>
      <c r="E425" s="23" t="s">
        <v>22</v>
      </c>
      <c r="F425" s="23" t="s">
        <v>1279</v>
      </c>
      <c r="G425" s="24" t="e">
        <f aca="false">C425+$Q$3</f>
        <v>#VALUE!</v>
      </c>
      <c r="H425" s="24" t="e">
        <f aca="false">C425+$R$3</f>
        <v>#VALUE!</v>
      </c>
      <c r="I425" s="24" t="e">
        <f aca="false">C425+$S$3</f>
        <v>#VALUE!</v>
      </c>
      <c r="J425" s="24" t="e">
        <f aca="false">C425+$T$3</f>
        <v>#VALUE!</v>
      </c>
      <c r="K425" s="24" t="str">
        <f aca="false">D425</f>
        <v>29,55</v>
      </c>
      <c r="L425" s="24" t="str">
        <f aca="false">E425</f>
        <v>0</v>
      </c>
      <c r="M425" s="27"/>
      <c r="N425" s="27"/>
    </row>
    <row r="426" s="22" customFormat="true" ht="14.25" hidden="false" customHeight="true" outlineLevel="0" collapsed="false">
      <c r="A426" s="23" t="s">
        <v>1252</v>
      </c>
      <c r="B426" s="23" t="n">
        <v>9</v>
      </c>
      <c r="C426" s="23" t="s">
        <v>1280</v>
      </c>
      <c r="D426" s="23" t="s">
        <v>22</v>
      </c>
      <c r="E426" s="23" t="s">
        <v>1281</v>
      </c>
      <c r="F426" s="23" t="s">
        <v>1282</v>
      </c>
      <c r="G426" s="24" t="e">
        <f aca="false">C426+$Q$3</f>
        <v>#VALUE!</v>
      </c>
      <c r="H426" s="24" t="e">
        <f aca="false">C426+$R$3</f>
        <v>#VALUE!</v>
      </c>
      <c r="I426" s="24" t="e">
        <f aca="false">C426+$S$3</f>
        <v>#VALUE!</v>
      </c>
      <c r="J426" s="24" t="e">
        <f aca="false">C426+$T$3</f>
        <v>#VALUE!</v>
      </c>
      <c r="K426" s="24" t="str">
        <f aca="false">D426</f>
        <v>0</v>
      </c>
      <c r="L426" s="24" t="str">
        <f aca="false">E426</f>
        <v>25,87</v>
      </c>
      <c r="M426" s="27"/>
      <c r="N426" s="27"/>
    </row>
    <row r="427" s="22" customFormat="true" ht="14.25" hidden="false" customHeight="true" outlineLevel="0" collapsed="false">
      <c r="A427" s="23" t="s">
        <v>1252</v>
      </c>
      <c r="B427" s="23" t="n">
        <v>10</v>
      </c>
      <c r="C427" s="23" t="s">
        <v>1283</v>
      </c>
      <c r="D427" s="23" t="s">
        <v>22</v>
      </c>
      <c r="E427" s="23" t="s">
        <v>1284</v>
      </c>
      <c r="F427" s="23" t="s">
        <v>1285</v>
      </c>
      <c r="G427" s="24" t="e">
        <f aca="false">C427+$Q$3</f>
        <v>#VALUE!</v>
      </c>
      <c r="H427" s="24" t="e">
        <f aca="false">C427+$R$3</f>
        <v>#VALUE!</v>
      </c>
      <c r="I427" s="24" t="e">
        <f aca="false">C427+$S$3</f>
        <v>#VALUE!</v>
      </c>
      <c r="J427" s="24" t="e">
        <f aca="false">C427+$T$3</f>
        <v>#VALUE!</v>
      </c>
      <c r="K427" s="24" t="str">
        <f aca="false">D427</f>
        <v>0</v>
      </c>
      <c r="L427" s="24" t="str">
        <f aca="false">E427</f>
        <v>156,79</v>
      </c>
      <c r="M427" s="27"/>
      <c r="N427" s="27"/>
    </row>
    <row r="428" s="22" customFormat="true" ht="14.25" hidden="false" customHeight="true" outlineLevel="0" collapsed="false">
      <c r="A428" s="23" t="s">
        <v>1252</v>
      </c>
      <c r="B428" s="23" t="n">
        <v>11</v>
      </c>
      <c r="C428" s="23" t="s">
        <v>1286</v>
      </c>
      <c r="D428" s="23" t="s">
        <v>22</v>
      </c>
      <c r="E428" s="23" t="s">
        <v>1287</v>
      </c>
      <c r="F428" s="23" t="s">
        <v>306</v>
      </c>
      <c r="G428" s="24" t="e">
        <f aca="false">C428+$Q$3</f>
        <v>#VALUE!</v>
      </c>
      <c r="H428" s="24" t="e">
        <f aca="false">C428+$R$3</f>
        <v>#VALUE!</v>
      </c>
      <c r="I428" s="24" t="e">
        <f aca="false">C428+$S$3</f>
        <v>#VALUE!</v>
      </c>
      <c r="J428" s="24" t="e">
        <f aca="false">C428+$T$3</f>
        <v>#VALUE!</v>
      </c>
      <c r="K428" s="24" t="str">
        <f aca="false">D428</f>
        <v>0</v>
      </c>
      <c r="L428" s="24" t="str">
        <f aca="false">E428</f>
        <v>103,44</v>
      </c>
      <c r="M428" s="27"/>
      <c r="N428" s="27"/>
    </row>
    <row r="429" s="22" customFormat="true" ht="14.25" hidden="false" customHeight="true" outlineLevel="0" collapsed="false">
      <c r="A429" s="23" t="s">
        <v>1252</v>
      </c>
      <c r="B429" s="23" t="n">
        <v>12</v>
      </c>
      <c r="C429" s="23" t="s">
        <v>1288</v>
      </c>
      <c r="D429" s="23" t="s">
        <v>22</v>
      </c>
      <c r="E429" s="23" t="s">
        <v>1289</v>
      </c>
      <c r="F429" s="23" t="s">
        <v>1290</v>
      </c>
      <c r="G429" s="24" t="e">
        <f aca="false">C429+$Q$3</f>
        <v>#VALUE!</v>
      </c>
      <c r="H429" s="24" t="e">
        <f aca="false">C429+$R$3</f>
        <v>#VALUE!</v>
      </c>
      <c r="I429" s="24" t="e">
        <f aca="false">C429+$S$3</f>
        <v>#VALUE!</v>
      </c>
      <c r="J429" s="24" t="e">
        <f aca="false">C429+$T$3</f>
        <v>#VALUE!</v>
      </c>
      <c r="K429" s="24" t="str">
        <f aca="false">D429</f>
        <v>0</v>
      </c>
      <c r="L429" s="24" t="str">
        <f aca="false">E429</f>
        <v>129,81</v>
      </c>
      <c r="M429" s="27"/>
      <c r="N429" s="27"/>
    </row>
    <row r="430" s="22" customFormat="true" ht="14.25" hidden="false" customHeight="true" outlineLevel="0" collapsed="false">
      <c r="A430" s="23" t="s">
        <v>1252</v>
      </c>
      <c r="B430" s="23" t="n">
        <v>13</v>
      </c>
      <c r="C430" s="23" t="s">
        <v>1291</v>
      </c>
      <c r="D430" s="23" t="s">
        <v>22</v>
      </c>
      <c r="E430" s="23" t="s">
        <v>1292</v>
      </c>
      <c r="F430" s="23" t="s">
        <v>1293</v>
      </c>
      <c r="G430" s="24" t="e">
        <f aca="false">C430+$Q$3</f>
        <v>#VALUE!</v>
      </c>
      <c r="H430" s="24" t="e">
        <f aca="false">C430+$R$3</f>
        <v>#VALUE!</v>
      </c>
      <c r="I430" s="24" t="e">
        <f aca="false">C430+$S$3</f>
        <v>#VALUE!</v>
      </c>
      <c r="J430" s="24" t="e">
        <f aca="false">C430+$T$3</f>
        <v>#VALUE!</v>
      </c>
      <c r="K430" s="24" t="str">
        <f aca="false">D430</f>
        <v>0</v>
      </c>
      <c r="L430" s="24" t="str">
        <f aca="false">E430</f>
        <v>173,61</v>
      </c>
      <c r="M430" s="27"/>
      <c r="N430" s="27"/>
    </row>
    <row r="431" s="22" customFormat="true" ht="14.25" hidden="false" customHeight="true" outlineLevel="0" collapsed="false">
      <c r="A431" s="23" t="s">
        <v>1252</v>
      </c>
      <c r="B431" s="23" t="n">
        <v>14</v>
      </c>
      <c r="C431" s="23" t="s">
        <v>1294</v>
      </c>
      <c r="D431" s="23" t="s">
        <v>22</v>
      </c>
      <c r="E431" s="23" t="s">
        <v>1295</v>
      </c>
      <c r="F431" s="23" t="s">
        <v>1296</v>
      </c>
      <c r="G431" s="24" t="e">
        <f aca="false">C431+$Q$3</f>
        <v>#VALUE!</v>
      </c>
      <c r="H431" s="24" t="e">
        <f aca="false">C431+$R$3</f>
        <v>#VALUE!</v>
      </c>
      <c r="I431" s="24" t="e">
        <f aca="false">C431+$S$3</f>
        <v>#VALUE!</v>
      </c>
      <c r="J431" s="24" t="e">
        <f aca="false">C431+$T$3</f>
        <v>#VALUE!</v>
      </c>
      <c r="K431" s="24" t="str">
        <f aca="false">D431</f>
        <v>0</v>
      </c>
      <c r="L431" s="24" t="str">
        <f aca="false">E431</f>
        <v>268,36</v>
      </c>
      <c r="M431" s="27"/>
      <c r="N431" s="27"/>
    </row>
    <row r="432" s="22" customFormat="true" ht="14.25" hidden="false" customHeight="true" outlineLevel="0" collapsed="false">
      <c r="A432" s="23" t="s">
        <v>1252</v>
      </c>
      <c r="B432" s="23" t="n">
        <v>15</v>
      </c>
      <c r="C432" s="23" t="s">
        <v>1297</v>
      </c>
      <c r="D432" s="23" t="s">
        <v>22</v>
      </c>
      <c r="E432" s="23" t="s">
        <v>1298</v>
      </c>
      <c r="F432" s="23" t="s">
        <v>1299</v>
      </c>
      <c r="G432" s="24" t="e">
        <f aca="false">C432+$Q$3</f>
        <v>#VALUE!</v>
      </c>
      <c r="H432" s="24" t="e">
        <f aca="false">C432+$R$3</f>
        <v>#VALUE!</v>
      </c>
      <c r="I432" s="24" t="e">
        <f aca="false">C432+$S$3</f>
        <v>#VALUE!</v>
      </c>
      <c r="J432" s="24" t="e">
        <f aca="false">C432+$T$3</f>
        <v>#VALUE!</v>
      </c>
      <c r="K432" s="24" t="str">
        <f aca="false">D432</f>
        <v>0</v>
      </c>
      <c r="L432" s="24" t="str">
        <f aca="false">E432</f>
        <v>278,26</v>
      </c>
      <c r="M432" s="27"/>
      <c r="N432" s="27"/>
    </row>
    <row r="433" s="22" customFormat="true" ht="14.25" hidden="false" customHeight="true" outlineLevel="0" collapsed="false">
      <c r="A433" s="23" t="s">
        <v>1252</v>
      </c>
      <c r="B433" s="23" t="n">
        <v>16</v>
      </c>
      <c r="C433" s="23" t="s">
        <v>1300</v>
      </c>
      <c r="D433" s="23" t="s">
        <v>22</v>
      </c>
      <c r="E433" s="23" t="s">
        <v>1301</v>
      </c>
      <c r="F433" s="23" t="s">
        <v>1302</v>
      </c>
      <c r="G433" s="24" t="e">
        <f aca="false">C433+$Q$3</f>
        <v>#VALUE!</v>
      </c>
      <c r="H433" s="24" t="e">
        <f aca="false">C433+$R$3</f>
        <v>#VALUE!</v>
      </c>
      <c r="I433" s="24" t="e">
        <f aca="false">C433+$S$3</f>
        <v>#VALUE!</v>
      </c>
      <c r="J433" s="24" t="e">
        <f aca="false">C433+$T$3</f>
        <v>#VALUE!</v>
      </c>
      <c r="K433" s="24" t="str">
        <f aca="false">D433</f>
        <v>0</v>
      </c>
      <c r="L433" s="24" t="str">
        <f aca="false">E433</f>
        <v>242,76</v>
      </c>
      <c r="M433" s="27"/>
      <c r="N433" s="27"/>
    </row>
    <row r="434" s="22" customFormat="true" ht="14.25" hidden="false" customHeight="true" outlineLevel="0" collapsed="false">
      <c r="A434" s="23" t="s">
        <v>1252</v>
      </c>
      <c r="B434" s="23" t="n">
        <v>17</v>
      </c>
      <c r="C434" s="23" t="s">
        <v>1303</v>
      </c>
      <c r="D434" s="23" t="s">
        <v>22</v>
      </c>
      <c r="E434" s="23" t="s">
        <v>1304</v>
      </c>
      <c r="F434" s="23" t="s">
        <v>1305</v>
      </c>
      <c r="G434" s="24" t="e">
        <f aca="false">C434+$Q$3</f>
        <v>#VALUE!</v>
      </c>
      <c r="H434" s="24" t="e">
        <f aca="false">C434+$R$3</f>
        <v>#VALUE!</v>
      </c>
      <c r="I434" s="24" t="e">
        <f aca="false">C434+$S$3</f>
        <v>#VALUE!</v>
      </c>
      <c r="J434" s="24" t="e">
        <f aca="false">C434+$T$3</f>
        <v>#VALUE!</v>
      </c>
      <c r="K434" s="24" t="str">
        <f aca="false">D434</f>
        <v>0</v>
      </c>
      <c r="L434" s="24" t="str">
        <f aca="false">E434</f>
        <v>213,36</v>
      </c>
      <c r="M434" s="27"/>
      <c r="N434" s="27"/>
    </row>
    <row r="435" s="22" customFormat="true" ht="14.25" hidden="false" customHeight="true" outlineLevel="0" collapsed="false">
      <c r="A435" s="23" t="s">
        <v>1252</v>
      </c>
      <c r="B435" s="23" t="n">
        <v>18</v>
      </c>
      <c r="C435" s="23" t="s">
        <v>1306</v>
      </c>
      <c r="D435" s="23" t="s">
        <v>1307</v>
      </c>
      <c r="E435" s="23" t="s">
        <v>22</v>
      </c>
      <c r="F435" s="23" t="s">
        <v>1308</v>
      </c>
      <c r="G435" s="24" t="e">
        <f aca="false">C435+$Q$3</f>
        <v>#VALUE!</v>
      </c>
      <c r="H435" s="24" t="e">
        <f aca="false">C435+$R$3</f>
        <v>#VALUE!</v>
      </c>
      <c r="I435" s="24" t="e">
        <f aca="false">C435+$S$3</f>
        <v>#VALUE!</v>
      </c>
      <c r="J435" s="24" t="e">
        <f aca="false">C435+$T$3</f>
        <v>#VALUE!</v>
      </c>
      <c r="K435" s="24" t="str">
        <f aca="false">D435</f>
        <v>9,64</v>
      </c>
      <c r="L435" s="24" t="str">
        <f aca="false">E435</f>
        <v>0</v>
      </c>
      <c r="M435" s="27"/>
      <c r="N435" s="27"/>
    </row>
    <row r="436" s="22" customFormat="true" ht="14.25" hidden="false" customHeight="true" outlineLevel="0" collapsed="false">
      <c r="A436" s="23" t="s">
        <v>1252</v>
      </c>
      <c r="B436" s="23" t="n">
        <v>19</v>
      </c>
      <c r="C436" s="23" t="s">
        <v>1309</v>
      </c>
      <c r="D436" s="23" t="s">
        <v>1310</v>
      </c>
      <c r="E436" s="23" t="s">
        <v>22</v>
      </c>
      <c r="F436" s="23" t="s">
        <v>1311</v>
      </c>
      <c r="G436" s="24" t="e">
        <f aca="false">C436+$Q$3</f>
        <v>#VALUE!</v>
      </c>
      <c r="H436" s="24" t="e">
        <f aca="false">C436+$R$3</f>
        <v>#VALUE!</v>
      </c>
      <c r="I436" s="24" t="e">
        <f aca="false">C436+$S$3</f>
        <v>#VALUE!</v>
      </c>
      <c r="J436" s="24" t="e">
        <f aca="false">C436+$T$3</f>
        <v>#VALUE!</v>
      </c>
      <c r="K436" s="24" t="str">
        <f aca="false">D436</f>
        <v>18,24</v>
      </c>
      <c r="L436" s="24" t="str">
        <f aca="false">E436</f>
        <v>0</v>
      </c>
      <c r="M436" s="27"/>
      <c r="N436" s="27"/>
    </row>
    <row r="437" s="22" customFormat="true" ht="14.25" hidden="false" customHeight="true" outlineLevel="0" collapsed="false">
      <c r="A437" s="23" t="s">
        <v>1252</v>
      </c>
      <c r="B437" s="23" t="n">
        <v>20</v>
      </c>
      <c r="C437" s="23" t="s">
        <v>1312</v>
      </c>
      <c r="D437" s="23" t="s">
        <v>22</v>
      </c>
      <c r="E437" s="23" t="s">
        <v>1313</v>
      </c>
      <c r="F437" s="23" t="s">
        <v>1314</v>
      </c>
      <c r="G437" s="24" t="e">
        <f aca="false">C437+$Q$3</f>
        <v>#VALUE!</v>
      </c>
      <c r="H437" s="24" t="e">
        <f aca="false">C437+$R$3</f>
        <v>#VALUE!</v>
      </c>
      <c r="I437" s="24" t="e">
        <f aca="false">C437+$S$3</f>
        <v>#VALUE!</v>
      </c>
      <c r="J437" s="24" t="e">
        <f aca="false">C437+$T$3</f>
        <v>#VALUE!</v>
      </c>
      <c r="K437" s="24" t="str">
        <f aca="false">D437</f>
        <v>0</v>
      </c>
      <c r="L437" s="24" t="str">
        <f aca="false">E437</f>
        <v>86,49</v>
      </c>
      <c r="M437" s="27"/>
      <c r="N437" s="27"/>
    </row>
    <row r="438" s="22" customFormat="true" ht="14.25" hidden="false" customHeight="true" outlineLevel="0" collapsed="false">
      <c r="A438" s="23" t="s">
        <v>1252</v>
      </c>
      <c r="B438" s="23" t="n">
        <v>21</v>
      </c>
      <c r="C438" s="23" t="s">
        <v>1315</v>
      </c>
      <c r="D438" s="23" t="s">
        <v>22</v>
      </c>
      <c r="E438" s="23" t="s">
        <v>1316</v>
      </c>
      <c r="F438" s="23" t="s">
        <v>1317</v>
      </c>
      <c r="G438" s="24" t="e">
        <f aca="false">C438+$Q$3</f>
        <v>#VALUE!</v>
      </c>
      <c r="H438" s="24" t="e">
        <f aca="false">C438+$R$3</f>
        <v>#VALUE!</v>
      </c>
      <c r="I438" s="24" t="e">
        <f aca="false">C438+$S$3</f>
        <v>#VALUE!</v>
      </c>
      <c r="J438" s="24" t="e">
        <f aca="false">C438+$T$3</f>
        <v>#VALUE!</v>
      </c>
      <c r="K438" s="24" t="str">
        <f aca="false">D438</f>
        <v>0</v>
      </c>
      <c r="L438" s="24" t="str">
        <f aca="false">E438</f>
        <v>219,56</v>
      </c>
      <c r="M438" s="27"/>
      <c r="N438" s="27"/>
    </row>
    <row r="439" s="22" customFormat="true" ht="14.25" hidden="false" customHeight="true" outlineLevel="0" collapsed="false">
      <c r="A439" s="23" t="s">
        <v>1252</v>
      </c>
      <c r="B439" s="23" t="n">
        <v>22</v>
      </c>
      <c r="C439" s="23" t="s">
        <v>1318</v>
      </c>
      <c r="D439" s="23" t="s">
        <v>22</v>
      </c>
      <c r="E439" s="23" t="s">
        <v>1319</v>
      </c>
      <c r="F439" s="23" t="s">
        <v>1320</v>
      </c>
      <c r="G439" s="24" t="e">
        <f aca="false">C439+$Q$3</f>
        <v>#VALUE!</v>
      </c>
      <c r="H439" s="24" t="e">
        <f aca="false">C439+$R$3</f>
        <v>#VALUE!</v>
      </c>
      <c r="I439" s="24" t="e">
        <f aca="false">C439+$S$3</f>
        <v>#VALUE!</v>
      </c>
      <c r="J439" s="24" t="e">
        <f aca="false">C439+$T$3</f>
        <v>#VALUE!</v>
      </c>
      <c r="K439" s="24" t="str">
        <f aca="false">D439</f>
        <v>0</v>
      </c>
      <c r="L439" s="24" t="str">
        <f aca="false">E439</f>
        <v>362,06</v>
      </c>
      <c r="M439" s="27"/>
      <c r="N439" s="27"/>
    </row>
    <row r="440" s="22" customFormat="true" ht="14.25" hidden="false" customHeight="true" outlineLevel="0" collapsed="false">
      <c r="A440" s="23" t="s">
        <v>1252</v>
      </c>
      <c r="B440" s="23" t="n">
        <v>23</v>
      </c>
      <c r="C440" s="23" t="s">
        <v>1321</v>
      </c>
      <c r="D440" s="23" t="s">
        <v>22</v>
      </c>
      <c r="E440" s="23" t="s">
        <v>1322</v>
      </c>
      <c r="F440" s="23" t="s">
        <v>1323</v>
      </c>
      <c r="G440" s="24" t="e">
        <f aca="false">C440+$Q$3</f>
        <v>#VALUE!</v>
      </c>
      <c r="H440" s="24" t="e">
        <f aca="false">C440+$R$3</f>
        <v>#VALUE!</v>
      </c>
      <c r="I440" s="24" t="e">
        <f aca="false">C440+$S$3</f>
        <v>#VALUE!</v>
      </c>
      <c r="J440" s="24" t="e">
        <f aca="false">C440+$T$3</f>
        <v>#VALUE!</v>
      </c>
      <c r="K440" s="24" t="str">
        <f aca="false">D440</f>
        <v>0</v>
      </c>
      <c r="L440" s="24" t="str">
        <f aca="false">E440</f>
        <v>537,75</v>
      </c>
      <c r="M440" s="27"/>
      <c r="N440" s="27"/>
    </row>
    <row r="441" s="22" customFormat="true" ht="14.25" hidden="false" customHeight="true" outlineLevel="0" collapsed="false">
      <c r="A441" s="23" t="s">
        <v>1324</v>
      </c>
      <c r="B441" s="23" t="n">
        <v>0</v>
      </c>
      <c r="C441" s="23" t="s">
        <v>1325</v>
      </c>
      <c r="D441" s="23" t="s">
        <v>22</v>
      </c>
      <c r="E441" s="23" t="s">
        <v>1326</v>
      </c>
      <c r="F441" s="23" t="s">
        <v>1327</v>
      </c>
      <c r="G441" s="24" t="e">
        <f aca="false">C441+$Q$3</f>
        <v>#VALUE!</v>
      </c>
      <c r="H441" s="24" t="e">
        <f aca="false">C441+$R$3</f>
        <v>#VALUE!</v>
      </c>
      <c r="I441" s="24" t="e">
        <f aca="false">C441+$S$3</f>
        <v>#VALUE!</v>
      </c>
      <c r="J441" s="24" t="e">
        <f aca="false">C441+$T$3</f>
        <v>#VALUE!</v>
      </c>
      <c r="K441" s="24" t="str">
        <f aca="false">D441</f>
        <v>0</v>
      </c>
      <c r="L441" s="24" t="str">
        <f aca="false">E441</f>
        <v>1334,5</v>
      </c>
      <c r="M441" s="27"/>
      <c r="N441" s="27"/>
    </row>
    <row r="442" s="22" customFormat="true" ht="14.25" hidden="false" customHeight="true" outlineLevel="0" collapsed="false">
      <c r="A442" s="23" t="s">
        <v>1324</v>
      </c>
      <c r="B442" s="23" t="n">
        <v>1</v>
      </c>
      <c r="C442" s="23" t="s">
        <v>1328</v>
      </c>
      <c r="D442" s="23" t="s">
        <v>22</v>
      </c>
      <c r="E442" s="23" t="s">
        <v>1329</v>
      </c>
      <c r="F442" s="23" t="s">
        <v>1330</v>
      </c>
      <c r="G442" s="24" t="e">
        <f aca="false">C442+$Q$3</f>
        <v>#VALUE!</v>
      </c>
      <c r="H442" s="24" t="e">
        <f aca="false">C442+$R$3</f>
        <v>#VALUE!</v>
      </c>
      <c r="I442" s="24" t="e">
        <f aca="false">C442+$S$3</f>
        <v>#VALUE!</v>
      </c>
      <c r="J442" s="24" t="e">
        <f aca="false">C442+$T$3</f>
        <v>#VALUE!</v>
      </c>
      <c r="K442" s="24" t="str">
        <f aca="false">D442</f>
        <v>0</v>
      </c>
      <c r="L442" s="24" t="str">
        <f aca="false">E442</f>
        <v>1351,38</v>
      </c>
      <c r="M442" s="27"/>
      <c r="N442" s="27"/>
    </row>
    <row r="443" s="22" customFormat="true" ht="14.25" hidden="false" customHeight="true" outlineLevel="0" collapsed="false">
      <c r="A443" s="23" t="s">
        <v>1324</v>
      </c>
      <c r="B443" s="23" t="n">
        <v>2</v>
      </c>
      <c r="C443" s="23" t="s">
        <v>1331</v>
      </c>
      <c r="D443" s="23" t="s">
        <v>22</v>
      </c>
      <c r="E443" s="23" t="s">
        <v>1332</v>
      </c>
      <c r="F443" s="23" t="s">
        <v>1333</v>
      </c>
      <c r="G443" s="24" t="e">
        <f aca="false">C443+$Q$3</f>
        <v>#VALUE!</v>
      </c>
      <c r="H443" s="24" t="e">
        <f aca="false">C443+$R$3</f>
        <v>#VALUE!</v>
      </c>
      <c r="I443" s="24" t="e">
        <f aca="false">C443+$S$3</f>
        <v>#VALUE!</v>
      </c>
      <c r="J443" s="24" t="e">
        <f aca="false">C443+$T$3</f>
        <v>#VALUE!</v>
      </c>
      <c r="K443" s="24" t="str">
        <f aca="false">D443</f>
        <v>0</v>
      </c>
      <c r="L443" s="24" t="str">
        <f aca="false">E443</f>
        <v>1330,71</v>
      </c>
      <c r="M443" s="27"/>
      <c r="N443" s="27"/>
    </row>
    <row r="444" s="22" customFormat="true" ht="14.25" hidden="false" customHeight="true" outlineLevel="0" collapsed="false">
      <c r="A444" s="23" t="s">
        <v>1324</v>
      </c>
      <c r="B444" s="23" t="n">
        <v>3</v>
      </c>
      <c r="C444" s="23" t="s">
        <v>1334</v>
      </c>
      <c r="D444" s="23" t="s">
        <v>22</v>
      </c>
      <c r="E444" s="23" t="s">
        <v>1335</v>
      </c>
      <c r="F444" s="23" t="s">
        <v>1336</v>
      </c>
      <c r="G444" s="24" t="e">
        <f aca="false">C444+$Q$3</f>
        <v>#VALUE!</v>
      </c>
      <c r="H444" s="24" t="e">
        <f aca="false">C444+$R$3</f>
        <v>#VALUE!</v>
      </c>
      <c r="I444" s="24" t="e">
        <f aca="false">C444+$S$3</f>
        <v>#VALUE!</v>
      </c>
      <c r="J444" s="24" t="e">
        <f aca="false">C444+$T$3</f>
        <v>#VALUE!</v>
      </c>
      <c r="K444" s="24" t="str">
        <f aca="false">D444</f>
        <v>0</v>
      </c>
      <c r="L444" s="24" t="str">
        <f aca="false">E444</f>
        <v>1334,03</v>
      </c>
      <c r="M444" s="27"/>
      <c r="N444" s="27"/>
    </row>
    <row r="445" s="22" customFormat="true" ht="14.25" hidden="false" customHeight="true" outlineLevel="0" collapsed="false">
      <c r="A445" s="23" t="s">
        <v>1324</v>
      </c>
      <c r="B445" s="23" t="n">
        <v>4</v>
      </c>
      <c r="C445" s="23" t="s">
        <v>1337</v>
      </c>
      <c r="D445" s="23" t="s">
        <v>22</v>
      </c>
      <c r="E445" s="23" t="s">
        <v>1338</v>
      </c>
      <c r="F445" s="23" t="s">
        <v>1339</v>
      </c>
      <c r="G445" s="24" t="e">
        <f aca="false">C445+$Q$3</f>
        <v>#VALUE!</v>
      </c>
      <c r="H445" s="24" t="e">
        <f aca="false">C445+$R$3</f>
        <v>#VALUE!</v>
      </c>
      <c r="I445" s="24" t="e">
        <f aca="false">C445+$S$3</f>
        <v>#VALUE!</v>
      </c>
      <c r="J445" s="24" t="e">
        <f aca="false">C445+$T$3</f>
        <v>#VALUE!</v>
      </c>
      <c r="K445" s="24" t="str">
        <f aca="false">D445</f>
        <v>0</v>
      </c>
      <c r="L445" s="24" t="str">
        <f aca="false">E445</f>
        <v>395,71</v>
      </c>
      <c r="M445" s="27"/>
      <c r="N445" s="27"/>
    </row>
    <row r="446" s="22" customFormat="true" ht="14.25" hidden="false" customHeight="true" outlineLevel="0" collapsed="false">
      <c r="A446" s="23" t="s">
        <v>1324</v>
      </c>
      <c r="B446" s="23" t="n">
        <v>5</v>
      </c>
      <c r="C446" s="23" t="s">
        <v>1340</v>
      </c>
      <c r="D446" s="23" t="s">
        <v>22</v>
      </c>
      <c r="E446" s="23" t="s">
        <v>1341</v>
      </c>
      <c r="F446" s="23" t="s">
        <v>1342</v>
      </c>
      <c r="G446" s="24" t="e">
        <f aca="false">C446+$Q$3</f>
        <v>#VALUE!</v>
      </c>
      <c r="H446" s="24" t="e">
        <f aca="false">C446+$R$3</f>
        <v>#VALUE!</v>
      </c>
      <c r="I446" s="24" t="e">
        <f aca="false">C446+$S$3</f>
        <v>#VALUE!</v>
      </c>
      <c r="J446" s="24" t="e">
        <f aca="false">C446+$T$3</f>
        <v>#VALUE!</v>
      </c>
      <c r="K446" s="24" t="str">
        <f aca="false">D446</f>
        <v>0</v>
      </c>
      <c r="L446" s="24" t="str">
        <f aca="false">E446</f>
        <v>53,13</v>
      </c>
      <c r="M446" s="27"/>
      <c r="N446" s="27"/>
    </row>
    <row r="447" s="22" customFormat="true" ht="14.25" hidden="false" customHeight="true" outlineLevel="0" collapsed="false">
      <c r="A447" s="23" t="s">
        <v>1324</v>
      </c>
      <c r="B447" s="23" t="n">
        <v>6</v>
      </c>
      <c r="C447" s="23" t="s">
        <v>1343</v>
      </c>
      <c r="D447" s="23" t="s">
        <v>22</v>
      </c>
      <c r="E447" s="23" t="s">
        <v>1344</v>
      </c>
      <c r="F447" s="23" t="s">
        <v>1345</v>
      </c>
      <c r="G447" s="24" t="e">
        <f aca="false">C447+$Q$3</f>
        <v>#VALUE!</v>
      </c>
      <c r="H447" s="24" t="e">
        <f aca="false">C447+$R$3</f>
        <v>#VALUE!</v>
      </c>
      <c r="I447" s="24" t="e">
        <f aca="false">C447+$S$3</f>
        <v>#VALUE!</v>
      </c>
      <c r="J447" s="24" t="e">
        <f aca="false">C447+$T$3</f>
        <v>#VALUE!</v>
      </c>
      <c r="K447" s="24" t="str">
        <f aca="false">D447</f>
        <v>0</v>
      </c>
      <c r="L447" s="24" t="str">
        <f aca="false">E447</f>
        <v>120,51</v>
      </c>
      <c r="M447" s="27"/>
      <c r="N447" s="27"/>
    </row>
    <row r="448" s="22" customFormat="true" ht="14.25" hidden="false" customHeight="true" outlineLevel="0" collapsed="false">
      <c r="A448" s="23" t="s">
        <v>1324</v>
      </c>
      <c r="B448" s="23" t="n">
        <v>7</v>
      </c>
      <c r="C448" s="23" t="s">
        <v>1346</v>
      </c>
      <c r="D448" s="23" t="s">
        <v>1347</v>
      </c>
      <c r="E448" s="23" t="s">
        <v>22</v>
      </c>
      <c r="F448" s="23" t="s">
        <v>1348</v>
      </c>
      <c r="G448" s="24" t="e">
        <f aca="false">C448+$Q$3</f>
        <v>#VALUE!</v>
      </c>
      <c r="H448" s="24" t="e">
        <f aca="false">C448+$R$3</f>
        <v>#VALUE!</v>
      </c>
      <c r="I448" s="24" t="e">
        <f aca="false">C448+$S$3</f>
        <v>#VALUE!</v>
      </c>
      <c r="J448" s="24" t="e">
        <f aca="false">C448+$T$3</f>
        <v>#VALUE!</v>
      </c>
      <c r="K448" s="24" t="str">
        <f aca="false">D448</f>
        <v>42,24</v>
      </c>
      <c r="L448" s="24" t="str">
        <f aca="false">E448</f>
        <v>0</v>
      </c>
      <c r="M448" s="27"/>
      <c r="N448" s="27"/>
    </row>
    <row r="449" s="22" customFormat="true" ht="14.25" hidden="false" customHeight="true" outlineLevel="0" collapsed="false">
      <c r="A449" s="23" t="s">
        <v>1324</v>
      </c>
      <c r="B449" s="23" t="n">
        <v>8</v>
      </c>
      <c r="C449" s="23" t="s">
        <v>1332</v>
      </c>
      <c r="D449" s="23" t="s">
        <v>1349</v>
      </c>
      <c r="E449" s="23" t="s">
        <v>22</v>
      </c>
      <c r="F449" s="23" t="s">
        <v>1350</v>
      </c>
      <c r="G449" s="24" t="e">
        <f aca="false">C449+$Q$3</f>
        <v>#VALUE!</v>
      </c>
      <c r="H449" s="24" t="e">
        <f aca="false">C449+$R$3</f>
        <v>#VALUE!</v>
      </c>
      <c r="I449" s="24" t="e">
        <f aca="false">C449+$S$3</f>
        <v>#VALUE!</v>
      </c>
      <c r="J449" s="24" t="e">
        <f aca="false">C449+$T$3</f>
        <v>#VALUE!</v>
      </c>
      <c r="K449" s="24" t="str">
        <f aca="false">D449</f>
        <v>75,59</v>
      </c>
      <c r="L449" s="24" t="str">
        <f aca="false">E449</f>
        <v>0</v>
      </c>
      <c r="M449" s="27"/>
      <c r="N449" s="27"/>
    </row>
    <row r="450" s="22" customFormat="true" ht="14.25" hidden="false" customHeight="true" outlineLevel="0" collapsed="false">
      <c r="A450" s="23" t="s">
        <v>1324</v>
      </c>
      <c r="B450" s="23" t="n">
        <v>9</v>
      </c>
      <c r="C450" s="23" t="s">
        <v>1351</v>
      </c>
      <c r="D450" s="23" t="s">
        <v>22</v>
      </c>
      <c r="E450" s="23" t="s">
        <v>1352</v>
      </c>
      <c r="F450" s="23" t="s">
        <v>1353</v>
      </c>
      <c r="G450" s="24" t="e">
        <f aca="false">C450+$Q$3</f>
        <v>#VALUE!</v>
      </c>
      <c r="H450" s="24" t="e">
        <f aca="false">C450+$R$3</f>
        <v>#VALUE!</v>
      </c>
      <c r="I450" s="24" t="e">
        <f aca="false">C450+$S$3</f>
        <v>#VALUE!</v>
      </c>
      <c r="J450" s="24" t="e">
        <f aca="false">C450+$T$3</f>
        <v>#VALUE!</v>
      </c>
      <c r="K450" s="24" t="str">
        <f aca="false">D450</f>
        <v>0</v>
      </c>
      <c r="L450" s="24" t="str">
        <f aca="false">E450</f>
        <v>3,55</v>
      </c>
      <c r="M450" s="27"/>
      <c r="N450" s="27"/>
    </row>
    <row r="451" s="22" customFormat="true" ht="14.25" hidden="false" customHeight="true" outlineLevel="0" collapsed="false">
      <c r="A451" s="23" t="s">
        <v>1324</v>
      </c>
      <c r="B451" s="23" t="n">
        <v>10</v>
      </c>
      <c r="C451" s="23" t="s">
        <v>1354</v>
      </c>
      <c r="D451" s="23" t="s">
        <v>22</v>
      </c>
      <c r="E451" s="23" t="s">
        <v>1355</v>
      </c>
      <c r="F451" s="23" t="s">
        <v>1356</v>
      </c>
      <c r="G451" s="24" t="e">
        <f aca="false">C451+$Q$3</f>
        <v>#VALUE!</v>
      </c>
      <c r="H451" s="24" t="e">
        <f aca="false">C451+$R$3</f>
        <v>#VALUE!</v>
      </c>
      <c r="I451" s="24" t="e">
        <f aca="false">C451+$S$3</f>
        <v>#VALUE!</v>
      </c>
      <c r="J451" s="24" t="e">
        <f aca="false">C451+$T$3</f>
        <v>#VALUE!</v>
      </c>
      <c r="K451" s="24" t="str">
        <f aca="false">D451</f>
        <v>0</v>
      </c>
      <c r="L451" s="24" t="str">
        <f aca="false">E451</f>
        <v>14,13</v>
      </c>
      <c r="M451" s="27"/>
      <c r="N451" s="27"/>
    </row>
    <row r="452" s="22" customFormat="true" ht="14.25" hidden="false" customHeight="true" outlineLevel="0" collapsed="false">
      <c r="A452" s="23" t="s">
        <v>1324</v>
      </c>
      <c r="B452" s="23" t="n">
        <v>11</v>
      </c>
      <c r="C452" s="23" t="s">
        <v>1357</v>
      </c>
      <c r="D452" s="23" t="s">
        <v>22</v>
      </c>
      <c r="E452" s="23" t="s">
        <v>1358</v>
      </c>
      <c r="F452" s="23" t="s">
        <v>1359</v>
      </c>
      <c r="G452" s="24" t="e">
        <f aca="false">C452+$Q$3</f>
        <v>#VALUE!</v>
      </c>
      <c r="H452" s="24" t="e">
        <f aca="false">C452+$R$3</f>
        <v>#VALUE!</v>
      </c>
      <c r="I452" s="24" t="e">
        <f aca="false">C452+$S$3</f>
        <v>#VALUE!</v>
      </c>
      <c r="J452" s="24" t="e">
        <f aca="false">C452+$T$3</f>
        <v>#VALUE!</v>
      </c>
      <c r="K452" s="24" t="str">
        <f aca="false">D452</f>
        <v>0</v>
      </c>
      <c r="L452" s="24" t="str">
        <f aca="false">E452</f>
        <v>173,04</v>
      </c>
      <c r="M452" s="27"/>
      <c r="N452" s="27"/>
    </row>
    <row r="453" s="22" customFormat="true" ht="14.25" hidden="false" customHeight="true" outlineLevel="0" collapsed="false">
      <c r="A453" s="23" t="s">
        <v>1324</v>
      </c>
      <c r="B453" s="23" t="n">
        <v>12</v>
      </c>
      <c r="C453" s="23" t="s">
        <v>1360</v>
      </c>
      <c r="D453" s="23" t="s">
        <v>1361</v>
      </c>
      <c r="E453" s="23" t="s">
        <v>22</v>
      </c>
      <c r="F453" s="23" t="s">
        <v>1362</v>
      </c>
      <c r="G453" s="24" t="e">
        <f aca="false">C453+$Q$3</f>
        <v>#VALUE!</v>
      </c>
      <c r="H453" s="24" t="e">
        <f aca="false">C453+$R$3</f>
        <v>#VALUE!</v>
      </c>
      <c r="I453" s="24" t="e">
        <f aca="false">C453+$S$3</f>
        <v>#VALUE!</v>
      </c>
      <c r="J453" s="24" t="e">
        <f aca="false">C453+$T$3</f>
        <v>#VALUE!</v>
      </c>
      <c r="K453" s="24" t="str">
        <f aca="false">D453</f>
        <v>0,25</v>
      </c>
      <c r="L453" s="24" t="str">
        <f aca="false">E453</f>
        <v>0</v>
      </c>
      <c r="M453" s="27"/>
      <c r="N453" s="27"/>
    </row>
    <row r="454" s="22" customFormat="true" ht="14.25" hidden="false" customHeight="true" outlineLevel="0" collapsed="false">
      <c r="A454" s="23" t="s">
        <v>1324</v>
      </c>
      <c r="B454" s="23" t="n">
        <v>13</v>
      </c>
      <c r="C454" s="23" t="s">
        <v>1363</v>
      </c>
      <c r="D454" s="23" t="s">
        <v>22</v>
      </c>
      <c r="E454" s="23" t="s">
        <v>1364</v>
      </c>
      <c r="F454" s="23" t="s">
        <v>1365</v>
      </c>
      <c r="G454" s="24" t="e">
        <f aca="false">C454+$Q$3</f>
        <v>#VALUE!</v>
      </c>
      <c r="H454" s="24" t="e">
        <f aca="false">C454+$R$3</f>
        <v>#VALUE!</v>
      </c>
      <c r="I454" s="24" t="e">
        <f aca="false">C454+$S$3</f>
        <v>#VALUE!</v>
      </c>
      <c r="J454" s="24" t="e">
        <f aca="false">C454+$T$3</f>
        <v>#VALUE!</v>
      </c>
      <c r="K454" s="24" t="str">
        <f aca="false">D454</f>
        <v>0</v>
      </c>
      <c r="L454" s="24" t="str">
        <f aca="false">E454</f>
        <v>141,19</v>
      </c>
      <c r="M454" s="27"/>
      <c r="N454" s="27"/>
    </row>
    <row r="455" s="22" customFormat="true" ht="14.25" hidden="false" customHeight="true" outlineLevel="0" collapsed="false">
      <c r="A455" s="23" t="s">
        <v>1324</v>
      </c>
      <c r="B455" s="23" t="n">
        <v>14</v>
      </c>
      <c r="C455" s="23" t="s">
        <v>1366</v>
      </c>
      <c r="D455" s="23" t="s">
        <v>22</v>
      </c>
      <c r="E455" s="23" t="s">
        <v>1367</v>
      </c>
      <c r="F455" s="23" t="s">
        <v>1368</v>
      </c>
      <c r="G455" s="24" t="e">
        <f aca="false">C455+$Q$3</f>
        <v>#VALUE!</v>
      </c>
      <c r="H455" s="24" t="e">
        <f aca="false">C455+$R$3</f>
        <v>#VALUE!</v>
      </c>
      <c r="I455" s="24" t="e">
        <f aca="false">C455+$S$3</f>
        <v>#VALUE!</v>
      </c>
      <c r="J455" s="24" t="e">
        <f aca="false">C455+$T$3</f>
        <v>#VALUE!</v>
      </c>
      <c r="K455" s="24" t="str">
        <f aca="false">D455</f>
        <v>0</v>
      </c>
      <c r="L455" s="24" t="str">
        <f aca="false">E455</f>
        <v>206,77</v>
      </c>
      <c r="M455" s="27"/>
      <c r="N455" s="27"/>
    </row>
    <row r="456" s="22" customFormat="true" ht="14.25" hidden="false" customHeight="true" outlineLevel="0" collapsed="false">
      <c r="A456" s="23" t="s">
        <v>1324</v>
      </c>
      <c r="B456" s="23" t="n">
        <v>15</v>
      </c>
      <c r="C456" s="23" t="s">
        <v>1369</v>
      </c>
      <c r="D456" s="23" t="s">
        <v>22</v>
      </c>
      <c r="E456" s="23" t="s">
        <v>1370</v>
      </c>
      <c r="F456" s="23" t="s">
        <v>1371</v>
      </c>
      <c r="G456" s="24" t="e">
        <f aca="false">C456+$Q$3</f>
        <v>#VALUE!</v>
      </c>
      <c r="H456" s="24" t="e">
        <f aca="false">C456+$R$3</f>
        <v>#VALUE!</v>
      </c>
      <c r="I456" s="24" t="e">
        <f aca="false">C456+$S$3</f>
        <v>#VALUE!</v>
      </c>
      <c r="J456" s="24" t="e">
        <f aca="false">C456+$T$3</f>
        <v>#VALUE!</v>
      </c>
      <c r="K456" s="24" t="str">
        <f aca="false">D456</f>
        <v>0</v>
      </c>
      <c r="L456" s="24" t="str">
        <f aca="false">E456</f>
        <v>68,34</v>
      </c>
      <c r="M456" s="27"/>
      <c r="N456" s="27"/>
    </row>
    <row r="457" s="22" customFormat="true" ht="14.25" hidden="false" customHeight="true" outlineLevel="0" collapsed="false">
      <c r="A457" s="23" t="s">
        <v>1324</v>
      </c>
      <c r="B457" s="23" t="n">
        <v>16</v>
      </c>
      <c r="C457" s="23" t="s">
        <v>1372</v>
      </c>
      <c r="D457" s="23" t="s">
        <v>22</v>
      </c>
      <c r="E457" s="23" t="s">
        <v>1373</v>
      </c>
      <c r="F457" s="23" t="s">
        <v>1374</v>
      </c>
      <c r="G457" s="24" t="e">
        <f aca="false">C457+$Q$3</f>
        <v>#VALUE!</v>
      </c>
      <c r="H457" s="24" t="e">
        <f aca="false">C457+$R$3</f>
        <v>#VALUE!</v>
      </c>
      <c r="I457" s="24" t="e">
        <f aca="false">C457+$S$3</f>
        <v>#VALUE!</v>
      </c>
      <c r="J457" s="24" t="e">
        <f aca="false">C457+$T$3</f>
        <v>#VALUE!</v>
      </c>
      <c r="K457" s="24" t="str">
        <f aca="false">D457</f>
        <v>0</v>
      </c>
      <c r="L457" s="24" t="str">
        <f aca="false">E457</f>
        <v>39,99</v>
      </c>
      <c r="M457" s="27"/>
      <c r="N457" s="27"/>
    </row>
    <row r="458" s="22" customFormat="true" ht="14.25" hidden="false" customHeight="true" outlineLevel="0" collapsed="false">
      <c r="A458" s="23" t="s">
        <v>1324</v>
      </c>
      <c r="B458" s="23" t="n">
        <v>17</v>
      </c>
      <c r="C458" s="23" t="s">
        <v>1375</v>
      </c>
      <c r="D458" s="23" t="s">
        <v>22</v>
      </c>
      <c r="E458" s="23" t="s">
        <v>1376</v>
      </c>
      <c r="F458" s="23" t="s">
        <v>1377</v>
      </c>
      <c r="G458" s="24" t="e">
        <f aca="false">C458+$Q$3</f>
        <v>#VALUE!</v>
      </c>
      <c r="H458" s="24" t="e">
        <f aca="false">C458+$R$3</f>
        <v>#VALUE!</v>
      </c>
      <c r="I458" s="24" t="e">
        <f aca="false">C458+$S$3</f>
        <v>#VALUE!</v>
      </c>
      <c r="J458" s="24" t="e">
        <f aca="false">C458+$T$3</f>
        <v>#VALUE!</v>
      </c>
      <c r="K458" s="24" t="str">
        <f aca="false">D458</f>
        <v>0</v>
      </c>
      <c r="L458" s="24" t="str">
        <f aca="false">E458</f>
        <v>87,42</v>
      </c>
      <c r="M458" s="27"/>
      <c r="N458" s="27"/>
    </row>
    <row r="459" s="22" customFormat="true" ht="14.25" hidden="false" customHeight="true" outlineLevel="0" collapsed="false">
      <c r="A459" s="23" t="s">
        <v>1324</v>
      </c>
      <c r="B459" s="23" t="n">
        <v>18</v>
      </c>
      <c r="C459" s="23" t="s">
        <v>1378</v>
      </c>
      <c r="D459" s="23" t="s">
        <v>22</v>
      </c>
      <c r="E459" s="23" t="s">
        <v>1379</v>
      </c>
      <c r="F459" s="23" t="s">
        <v>1321</v>
      </c>
      <c r="G459" s="24" t="e">
        <f aca="false">C459+$Q$3</f>
        <v>#VALUE!</v>
      </c>
      <c r="H459" s="24" t="e">
        <f aca="false">C459+$R$3</f>
        <v>#VALUE!</v>
      </c>
      <c r="I459" s="24" t="e">
        <f aca="false">C459+$S$3</f>
        <v>#VALUE!</v>
      </c>
      <c r="J459" s="24" t="e">
        <f aca="false">C459+$T$3</f>
        <v>#VALUE!</v>
      </c>
      <c r="K459" s="24" t="str">
        <f aca="false">D459</f>
        <v>0</v>
      </c>
      <c r="L459" s="24" t="str">
        <f aca="false">E459</f>
        <v>38,69</v>
      </c>
      <c r="M459" s="27"/>
      <c r="N459" s="27"/>
    </row>
    <row r="460" s="22" customFormat="true" ht="14.25" hidden="false" customHeight="true" outlineLevel="0" collapsed="false">
      <c r="A460" s="23" t="s">
        <v>1324</v>
      </c>
      <c r="B460" s="23" t="n">
        <v>19</v>
      </c>
      <c r="C460" s="23" t="s">
        <v>1380</v>
      </c>
      <c r="D460" s="23" t="s">
        <v>22</v>
      </c>
      <c r="E460" s="23" t="s">
        <v>1381</v>
      </c>
      <c r="F460" s="23" t="s">
        <v>591</v>
      </c>
      <c r="G460" s="24" t="e">
        <f aca="false">C460+$Q$3</f>
        <v>#VALUE!</v>
      </c>
      <c r="H460" s="24" t="e">
        <f aca="false">C460+$R$3</f>
        <v>#VALUE!</v>
      </c>
      <c r="I460" s="24" t="e">
        <f aca="false">C460+$S$3</f>
        <v>#VALUE!</v>
      </c>
      <c r="J460" s="24" t="e">
        <f aca="false">C460+$T$3</f>
        <v>#VALUE!</v>
      </c>
      <c r="K460" s="24" t="str">
        <f aca="false">D460</f>
        <v>0</v>
      </c>
      <c r="L460" s="24" t="str">
        <f aca="false">E460</f>
        <v>96,15</v>
      </c>
      <c r="M460" s="27"/>
      <c r="N460" s="27"/>
    </row>
    <row r="461" s="22" customFormat="true" ht="14.25" hidden="false" customHeight="true" outlineLevel="0" collapsed="false">
      <c r="A461" s="23" t="s">
        <v>1324</v>
      </c>
      <c r="B461" s="23" t="n">
        <v>20</v>
      </c>
      <c r="C461" s="23" t="s">
        <v>1382</v>
      </c>
      <c r="D461" s="23" t="s">
        <v>22</v>
      </c>
      <c r="E461" s="23" t="s">
        <v>1383</v>
      </c>
      <c r="F461" s="23" t="s">
        <v>1384</v>
      </c>
      <c r="G461" s="24" t="e">
        <f aca="false">C461+$Q$3</f>
        <v>#VALUE!</v>
      </c>
      <c r="H461" s="24" t="e">
        <f aca="false">C461+$R$3</f>
        <v>#VALUE!</v>
      </c>
      <c r="I461" s="24" t="e">
        <f aca="false">C461+$S$3</f>
        <v>#VALUE!</v>
      </c>
      <c r="J461" s="24" t="e">
        <f aca="false">C461+$T$3</f>
        <v>#VALUE!</v>
      </c>
      <c r="K461" s="24" t="str">
        <f aca="false">D461</f>
        <v>0</v>
      </c>
      <c r="L461" s="24" t="str">
        <f aca="false">E461</f>
        <v>14,72</v>
      </c>
      <c r="M461" s="27"/>
      <c r="N461" s="27"/>
    </row>
    <row r="462" s="22" customFormat="true" ht="14.25" hidden="false" customHeight="true" outlineLevel="0" collapsed="false">
      <c r="A462" s="23" t="s">
        <v>1324</v>
      </c>
      <c r="B462" s="23" t="n">
        <v>21</v>
      </c>
      <c r="C462" s="23" t="s">
        <v>1385</v>
      </c>
      <c r="D462" s="23" t="s">
        <v>22</v>
      </c>
      <c r="E462" s="23" t="s">
        <v>1386</v>
      </c>
      <c r="F462" s="23" t="s">
        <v>1387</v>
      </c>
      <c r="G462" s="24" t="e">
        <f aca="false">C462+$Q$3</f>
        <v>#VALUE!</v>
      </c>
      <c r="H462" s="24" t="e">
        <f aca="false">C462+$R$3</f>
        <v>#VALUE!</v>
      </c>
      <c r="I462" s="24" t="e">
        <f aca="false">C462+$S$3</f>
        <v>#VALUE!</v>
      </c>
      <c r="J462" s="24" t="e">
        <f aca="false">C462+$T$3</f>
        <v>#VALUE!</v>
      </c>
      <c r="K462" s="24" t="str">
        <f aca="false">D462</f>
        <v>0</v>
      </c>
      <c r="L462" s="24" t="str">
        <f aca="false">E462</f>
        <v>383,93</v>
      </c>
      <c r="M462" s="27"/>
      <c r="N462" s="27"/>
    </row>
    <row r="463" s="22" customFormat="true" ht="14.25" hidden="false" customHeight="true" outlineLevel="0" collapsed="false">
      <c r="A463" s="23" t="s">
        <v>1324</v>
      </c>
      <c r="B463" s="23" t="n">
        <v>22</v>
      </c>
      <c r="C463" s="23" t="s">
        <v>1388</v>
      </c>
      <c r="D463" s="23" t="s">
        <v>22</v>
      </c>
      <c r="E463" s="23" t="s">
        <v>1389</v>
      </c>
      <c r="F463" s="23" t="s">
        <v>1390</v>
      </c>
      <c r="G463" s="24" t="e">
        <f aca="false">C463+$Q$3</f>
        <v>#VALUE!</v>
      </c>
      <c r="H463" s="24" t="e">
        <f aca="false">C463+$R$3</f>
        <v>#VALUE!</v>
      </c>
      <c r="I463" s="24" t="e">
        <f aca="false">C463+$S$3</f>
        <v>#VALUE!</v>
      </c>
      <c r="J463" s="24" t="e">
        <f aca="false">C463+$T$3</f>
        <v>#VALUE!</v>
      </c>
      <c r="K463" s="24" t="str">
        <f aca="false">D463</f>
        <v>0</v>
      </c>
      <c r="L463" s="24" t="str">
        <f aca="false">E463</f>
        <v>222,72</v>
      </c>
      <c r="M463" s="27"/>
      <c r="N463" s="27"/>
    </row>
    <row r="464" s="22" customFormat="true" ht="14.25" hidden="false" customHeight="true" outlineLevel="0" collapsed="false">
      <c r="A464" s="23" t="s">
        <v>1324</v>
      </c>
      <c r="B464" s="23" t="n">
        <v>23</v>
      </c>
      <c r="C464" s="23" t="s">
        <v>1391</v>
      </c>
      <c r="D464" s="23" t="s">
        <v>22</v>
      </c>
      <c r="E464" s="23" t="s">
        <v>1392</v>
      </c>
      <c r="F464" s="23" t="s">
        <v>1393</v>
      </c>
      <c r="G464" s="24" t="e">
        <f aca="false">C464+$Q$3</f>
        <v>#VALUE!</v>
      </c>
      <c r="H464" s="24" t="e">
        <f aca="false">C464+$R$3</f>
        <v>#VALUE!</v>
      </c>
      <c r="I464" s="24" t="e">
        <f aca="false">C464+$S$3</f>
        <v>#VALUE!</v>
      </c>
      <c r="J464" s="24" t="e">
        <f aca="false">C464+$T$3</f>
        <v>#VALUE!</v>
      </c>
      <c r="K464" s="24" t="str">
        <f aca="false">D464</f>
        <v>0</v>
      </c>
      <c r="L464" s="24" t="str">
        <f aca="false">E464</f>
        <v>415,67</v>
      </c>
      <c r="M464" s="27"/>
      <c r="N464" s="27"/>
    </row>
    <row r="465" s="22" customFormat="true" ht="14.25" hidden="false" customHeight="true" outlineLevel="0" collapsed="false">
      <c r="A465" s="23" t="s">
        <v>1394</v>
      </c>
      <c r="B465" s="23" t="n">
        <v>0</v>
      </c>
      <c r="C465" s="23" t="s">
        <v>1395</v>
      </c>
      <c r="D465" s="23" t="s">
        <v>22</v>
      </c>
      <c r="E465" s="23" t="s">
        <v>1396</v>
      </c>
      <c r="F465" s="23" t="s">
        <v>1397</v>
      </c>
      <c r="G465" s="24" t="e">
        <f aca="false">C465+$Q$3</f>
        <v>#VALUE!</v>
      </c>
      <c r="H465" s="24" t="e">
        <f aca="false">C465+$R$3</f>
        <v>#VALUE!</v>
      </c>
      <c r="I465" s="24" t="e">
        <f aca="false">C465+$S$3</f>
        <v>#VALUE!</v>
      </c>
      <c r="J465" s="24" t="e">
        <f aca="false">C465+$T$3</f>
        <v>#VALUE!</v>
      </c>
      <c r="K465" s="24" t="str">
        <f aca="false">D465</f>
        <v>0</v>
      </c>
      <c r="L465" s="24" t="str">
        <f aca="false">E465</f>
        <v>24,23</v>
      </c>
      <c r="M465" s="27"/>
      <c r="N465" s="27"/>
    </row>
    <row r="466" s="22" customFormat="true" ht="14.25" hidden="false" customHeight="true" outlineLevel="0" collapsed="false">
      <c r="A466" s="23" t="s">
        <v>1394</v>
      </c>
      <c r="B466" s="23" t="n">
        <v>1</v>
      </c>
      <c r="C466" s="23" t="s">
        <v>1398</v>
      </c>
      <c r="D466" s="23" t="s">
        <v>22</v>
      </c>
      <c r="E466" s="23" t="s">
        <v>1399</v>
      </c>
      <c r="F466" s="23" t="s">
        <v>1400</v>
      </c>
      <c r="G466" s="24" t="e">
        <f aca="false">C466+$Q$3</f>
        <v>#VALUE!</v>
      </c>
      <c r="H466" s="24" t="e">
        <f aca="false">C466+$R$3</f>
        <v>#VALUE!</v>
      </c>
      <c r="I466" s="24" t="e">
        <f aca="false">C466+$S$3</f>
        <v>#VALUE!</v>
      </c>
      <c r="J466" s="24" t="e">
        <f aca="false">C466+$T$3</f>
        <v>#VALUE!</v>
      </c>
      <c r="K466" s="24" t="str">
        <f aca="false">D466</f>
        <v>0</v>
      </c>
      <c r="L466" s="24" t="str">
        <f aca="false">E466</f>
        <v>389,01</v>
      </c>
      <c r="M466" s="27"/>
      <c r="N466" s="27"/>
    </row>
    <row r="467" s="22" customFormat="true" ht="14.25" hidden="false" customHeight="true" outlineLevel="0" collapsed="false">
      <c r="A467" s="23" t="s">
        <v>1394</v>
      </c>
      <c r="B467" s="23" t="n">
        <v>2</v>
      </c>
      <c r="C467" s="23" t="s">
        <v>1401</v>
      </c>
      <c r="D467" s="23" t="s">
        <v>22</v>
      </c>
      <c r="E467" s="23" t="s">
        <v>1402</v>
      </c>
      <c r="F467" s="23" t="s">
        <v>1403</v>
      </c>
      <c r="G467" s="24" t="e">
        <f aca="false">C467+$Q$3</f>
        <v>#VALUE!</v>
      </c>
      <c r="H467" s="24" t="e">
        <f aca="false">C467+$R$3</f>
        <v>#VALUE!</v>
      </c>
      <c r="I467" s="24" t="e">
        <f aca="false">C467+$S$3</f>
        <v>#VALUE!</v>
      </c>
      <c r="J467" s="24" t="e">
        <f aca="false">C467+$T$3</f>
        <v>#VALUE!</v>
      </c>
      <c r="K467" s="24" t="str">
        <f aca="false">D467</f>
        <v>0</v>
      </c>
      <c r="L467" s="24" t="str">
        <f aca="false">E467</f>
        <v>130,86</v>
      </c>
      <c r="M467" s="27"/>
      <c r="N467" s="27"/>
    </row>
    <row r="468" s="22" customFormat="true" ht="14.25" hidden="false" customHeight="true" outlineLevel="0" collapsed="false">
      <c r="A468" s="23" t="s">
        <v>1394</v>
      </c>
      <c r="B468" s="23" t="n">
        <v>3</v>
      </c>
      <c r="C468" s="23" t="s">
        <v>1404</v>
      </c>
      <c r="D468" s="23" t="s">
        <v>22</v>
      </c>
      <c r="E468" s="23" t="s">
        <v>1405</v>
      </c>
      <c r="F468" s="23" t="s">
        <v>1406</v>
      </c>
      <c r="G468" s="24" t="e">
        <f aca="false">C468+$Q$3</f>
        <v>#VALUE!</v>
      </c>
      <c r="H468" s="24" t="e">
        <f aca="false">C468+$R$3</f>
        <v>#VALUE!</v>
      </c>
      <c r="I468" s="24" t="e">
        <f aca="false">C468+$S$3</f>
        <v>#VALUE!</v>
      </c>
      <c r="J468" s="24" t="e">
        <f aca="false">C468+$T$3</f>
        <v>#VALUE!</v>
      </c>
      <c r="K468" s="24" t="str">
        <f aca="false">D468</f>
        <v>0</v>
      </c>
      <c r="L468" s="24" t="str">
        <f aca="false">E468</f>
        <v>173,65</v>
      </c>
      <c r="M468" s="27"/>
      <c r="N468" s="27"/>
    </row>
    <row r="469" s="22" customFormat="true" ht="14.25" hidden="false" customHeight="true" outlineLevel="0" collapsed="false">
      <c r="A469" s="23" t="s">
        <v>1394</v>
      </c>
      <c r="B469" s="23" t="n">
        <v>4</v>
      </c>
      <c r="C469" s="23" t="s">
        <v>1407</v>
      </c>
      <c r="D469" s="23" t="s">
        <v>22</v>
      </c>
      <c r="E469" s="23" t="s">
        <v>1408</v>
      </c>
      <c r="F469" s="23" t="s">
        <v>1409</v>
      </c>
      <c r="G469" s="24" t="e">
        <f aca="false">C469+$Q$3</f>
        <v>#VALUE!</v>
      </c>
      <c r="H469" s="24" t="e">
        <f aca="false">C469+$R$3</f>
        <v>#VALUE!</v>
      </c>
      <c r="I469" s="24" t="e">
        <f aca="false">C469+$S$3</f>
        <v>#VALUE!</v>
      </c>
      <c r="J469" s="24" t="e">
        <f aca="false">C469+$T$3</f>
        <v>#VALUE!</v>
      </c>
      <c r="K469" s="24" t="str">
        <f aca="false">D469</f>
        <v>0</v>
      </c>
      <c r="L469" s="24" t="str">
        <f aca="false">E469</f>
        <v>480,41</v>
      </c>
      <c r="M469" s="27"/>
      <c r="N469" s="27"/>
    </row>
    <row r="470" s="22" customFormat="true" ht="14.25" hidden="false" customHeight="true" outlineLevel="0" collapsed="false">
      <c r="A470" s="23" t="s">
        <v>1394</v>
      </c>
      <c r="B470" s="23" t="n">
        <v>5</v>
      </c>
      <c r="C470" s="23" t="s">
        <v>1410</v>
      </c>
      <c r="D470" s="23" t="s">
        <v>22</v>
      </c>
      <c r="E470" s="23" t="s">
        <v>1411</v>
      </c>
      <c r="F470" s="23" t="s">
        <v>1412</v>
      </c>
      <c r="G470" s="24" t="e">
        <f aca="false">C470+$Q$3</f>
        <v>#VALUE!</v>
      </c>
      <c r="H470" s="24" t="e">
        <f aca="false">C470+$R$3</f>
        <v>#VALUE!</v>
      </c>
      <c r="I470" s="24" t="e">
        <f aca="false">C470+$S$3</f>
        <v>#VALUE!</v>
      </c>
      <c r="J470" s="24" t="e">
        <f aca="false">C470+$T$3</f>
        <v>#VALUE!</v>
      </c>
      <c r="K470" s="24" t="str">
        <f aca="false">D470</f>
        <v>0</v>
      </c>
      <c r="L470" s="24" t="str">
        <f aca="false">E470</f>
        <v>24,29</v>
      </c>
      <c r="M470" s="27"/>
      <c r="N470" s="27"/>
    </row>
    <row r="471" s="22" customFormat="true" ht="14.25" hidden="false" customHeight="true" outlineLevel="0" collapsed="false">
      <c r="A471" s="23" t="s">
        <v>1394</v>
      </c>
      <c r="B471" s="23" t="n">
        <v>6</v>
      </c>
      <c r="C471" s="23" t="s">
        <v>1413</v>
      </c>
      <c r="D471" s="23" t="s">
        <v>1414</v>
      </c>
      <c r="E471" s="23" t="s">
        <v>22</v>
      </c>
      <c r="F471" s="23" t="s">
        <v>1415</v>
      </c>
      <c r="G471" s="24" t="e">
        <f aca="false">C471+$Q$3</f>
        <v>#VALUE!</v>
      </c>
      <c r="H471" s="24" t="e">
        <f aca="false">C471+$R$3</f>
        <v>#VALUE!</v>
      </c>
      <c r="I471" s="24" t="e">
        <f aca="false">C471+$S$3</f>
        <v>#VALUE!</v>
      </c>
      <c r="J471" s="24" t="e">
        <f aca="false">C471+$T$3</f>
        <v>#VALUE!</v>
      </c>
      <c r="K471" s="24" t="str">
        <f aca="false">D471</f>
        <v>189,18</v>
      </c>
      <c r="L471" s="24" t="str">
        <f aca="false">E471</f>
        <v>0</v>
      </c>
      <c r="M471" s="27"/>
      <c r="N471" s="27"/>
    </row>
    <row r="472" s="22" customFormat="true" ht="14.25" hidden="false" customHeight="true" outlineLevel="0" collapsed="false">
      <c r="A472" s="23" t="s">
        <v>1394</v>
      </c>
      <c r="B472" s="23" t="n">
        <v>7</v>
      </c>
      <c r="C472" s="23" t="s">
        <v>1416</v>
      </c>
      <c r="D472" s="23" t="s">
        <v>1417</v>
      </c>
      <c r="E472" s="23" t="s">
        <v>22</v>
      </c>
      <c r="F472" s="23" t="s">
        <v>1418</v>
      </c>
      <c r="G472" s="24" t="e">
        <f aca="false">C472+$Q$3</f>
        <v>#VALUE!</v>
      </c>
      <c r="H472" s="24" t="e">
        <f aca="false">C472+$R$3</f>
        <v>#VALUE!</v>
      </c>
      <c r="I472" s="24" t="e">
        <f aca="false">C472+$S$3</f>
        <v>#VALUE!</v>
      </c>
      <c r="J472" s="24" t="e">
        <f aca="false">C472+$T$3</f>
        <v>#VALUE!</v>
      </c>
      <c r="K472" s="24" t="str">
        <f aca="false">D472</f>
        <v>44,22</v>
      </c>
      <c r="L472" s="24" t="str">
        <f aca="false">E472</f>
        <v>0</v>
      </c>
      <c r="M472" s="27"/>
      <c r="N472" s="27"/>
    </row>
    <row r="473" s="22" customFormat="true" ht="14.25" hidden="false" customHeight="true" outlineLevel="0" collapsed="false">
      <c r="A473" s="23" t="s">
        <v>1394</v>
      </c>
      <c r="B473" s="23" t="n">
        <v>8</v>
      </c>
      <c r="C473" s="23" t="s">
        <v>1419</v>
      </c>
      <c r="D473" s="23" t="s">
        <v>1420</v>
      </c>
      <c r="E473" s="23" t="s">
        <v>22</v>
      </c>
      <c r="F473" s="23" t="s">
        <v>1421</v>
      </c>
      <c r="G473" s="24" t="e">
        <f aca="false">C473+$Q$3</f>
        <v>#VALUE!</v>
      </c>
      <c r="H473" s="24" t="e">
        <f aca="false">C473+$R$3</f>
        <v>#VALUE!</v>
      </c>
      <c r="I473" s="24" t="e">
        <f aca="false">C473+$S$3</f>
        <v>#VALUE!</v>
      </c>
      <c r="J473" s="24" t="e">
        <f aca="false">C473+$T$3</f>
        <v>#VALUE!</v>
      </c>
      <c r="K473" s="24" t="str">
        <f aca="false">D473</f>
        <v>65,87</v>
      </c>
      <c r="L473" s="24" t="str">
        <f aca="false">E473</f>
        <v>0</v>
      </c>
      <c r="M473" s="27"/>
      <c r="N473" s="27"/>
    </row>
    <row r="474" s="22" customFormat="true" ht="14.25" hidden="false" customHeight="true" outlineLevel="0" collapsed="false">
      <c r="A474" s="23" t="s">
        <v>1394</v>
      </c>
      <c r="B474" s="23" t="n">
        <v>9</v>
      </c>
      <c r="C474" s="23" t="s">
        <v>1422</v>
      </c>
      <c r="D474" s="23" t="s">
        <v>22</v>
      </c>
      <c r="E474" s="23" t="s">
        <v>1423</v>
      </c>
      <c r="F474" s="23" t="s">
        <v>1424</v>
      </c>
      <c r="G474" s="24" t="e">
        <f aca="false">C474+$Q$3</f>
        <v>#VALUE!</v>
      </c>
      <c r="H474" s="24" t="e">
        <f aca="false">C474+$R$3</f>
        <v>#VALUE!</v>
      </c>
      <c r="I474" s="24" t="e">
        <f aca="false">C474+$S$3</f>
        <v>#VALUE!</v>
      </c>
      <c r="J474" s="24" t="e">
        <f aca="false">C474+$T$3</f>
        <v>#VALUE!</v>
      </c>
      <c r="K474" s="24" t="str">
        <f aca="false">D474</f>
        <v>0</v>
      </c>
      <c r="L474" s="24" t="str">
        <f aca="false">E474</f>
        <v>18,51</v>
      </c>
      <c r="M474" s="27"/>
      <c r="N474" s="27"/>
    </row>
    <row r="475" s="22" customFormat="true" ht="14.25" hidden="false" customHeight="true" outlineLevel="0" collapsed="false">
      <c r="A475" s="23" t="s">
        <v>1394</v>
      </c>
      <c r="B475" s="23" t="n">
        <v>10</v>
      </c>
      <c r="C475" s="23" t="s">
        <v>1425</v>
      </c>
      <c r="D475" s="23" t="s">
        <v>22</v>
      </c>
      <c r="E475" s="23" t="s">
        <v>1426</v>
      </c>
      <c r="F475" s="23" t="s">
        <v>1427</v>
      </c>
      <c r="G475" s="24" t="e">
        <f aca="false">C475+$Q$3</f>
        <v>#VALUE!</v>
      </c>
      <c r="H475" s="24" t="e">
        <f aca="false">C475+$R$3</f>
        <v>#VALUE!</v>
      </c>
      <c r="I475" s="24" t="e">
        <f aca="false">C475+$S$3</f>
        <v>#VALUE!</v>
      </c>
      <c r="J475" s="24" t="e">
        <f aca="false">C475+$T$3</f>
        <v>#VALUE!</v>
      </c>
      <c r="K475" s="24" t="str">
        <f aca="false">D475</f>
        <v>0</v>
      </c>
      <c r="L475" s="24" t="str">
        <f aca="false">E475</f>
        <v>48,99</v>
      </c>
      <c r="M475" s="27"/>
      <c r="N475" s="27"/>
    </row>
    <row r="476" s="22" customFormat="true" ht="14.25" hidden="false" customHeight="true" outlineLevel="0" collapsed="false">
      <c r="A476" s="23" t="s">
        <v>1394</v>
      </c>
      <c r="B476" s="23" t="n">
        <v>11</v>
      </c>
      <c r="C476" s="23" t="s">
        <v>1428</v>
      </c>
      <c r="D476" s="23" t="s">
        <v>22</v>
      </c>
      <c r="E476" s="23" t="s">
        <v>1429</v>
      </c>
      <c r="F476" s="23" t="s">
        <v>1430</v>
      </c>
      <c r="G476" s="24" t="e">
        <f aca="false">C476+$Q$3</f>
        <v>#VALUE!</v>
      </c>
      <c r="H476" s="24" t="e">
        <f aca="false">C476+$R$3</f>
        <v>#VALUE!</v>
      </c>
      <c r="I476" s="24" t="e">
        <f aca="false">C476+$S$3</f>
        <v>#VALUE!</v>
      </c>
      <c r="J476" s="24" t="e">
        <f aca="false">C476+$T$3</f>
        <v>#VALUE!</v>
      </c>
      <c r="K476" s="24" t="str">
        <f aca="false">D476</f>
        <v>0</v>
      </c>
      <c r="L476" s="24" t="str">
        <f aca="false">E476</f>
        <v>202,08</v>
      </c>
      <c r="M476" s="27"/>
      <c r="N476" s="27"/>
    </row>
    <row r="477" s="22" customFormat="true" ht="14.25" hidden="false" customHeight="true" outlineLevel="0" collapsed="false">
      <c r="A477" s="23" t="s">
        <v>1394</v>
      </c>
      <c r="B477" s="23" t="n">
        <v>12</v>
      </c>
      <c r="C477" s="23" t="s">
        <v>1431</v>
      </c>
      <c r="D477" s="23" t="s">
        <v>22</v>
      </c>
      <c r="E477" s="23" t="s">
        <v>1432</v>
      </c>
      <c r="F477" s="23" t="s">
        <v>1433</v>
      </c>
      <c r="G477" s="24" t="e">
        <f aca="false">C477+$Q$3</f>
        <v>#VALUE!</v>
      </c>
      <c r="H477" s="24" t="e">
        <f aca="false">C477+$R$3</f>
        <v>#VALUE!</v>
      </c>
      <c r="I477" s="24" t="e">
        <f aca="false">C477+$S$3</f>
        <v>#VALUE!</v>
      </c>
      <c r="J477" s="24" t="e">
        <f aca="false">C477+$T$3</f>
        <v>#VALUE!</v>
      </c>
      <c r="K477" s="24" t="str">
        <f aca="false">D477</f>
        <v>0</v>
      </c>
      <c r="L477" s="24" t="str">
        <f aca="false">E477</f>
        <v>54,67</v>
      </c>
      <c r="M477" s="27"/>
      <c r="N477" s="27"/>
    </row>
    <row r="478" s="22" customFormat="true" ht="14.25" hidden="false" customHeight="true" outlineLevel="0" collapsed="false">
      <c r="A478" s="23" t="s">
        <v>1394</v>
      </c>
      <c r="B478" s="23" t="n">
        <v>13</v>
      </c>
      <c r="C478" s="23" t="s">
        <v>1434</v>
      </c>
      <c r="D478" s="23" t="s">
        <v>22</v>
      </c>
      <c r="E478" s="23" t="s">
        <v>1435</v>
      </c>
      <c r="F478" s="23" t="s">
        <v>1436</v>
      </c>
      <c r="G478" s="24" t="e">
        <f aca="false">C478+$Q$3</f>
        <v>#VALUE!</v>
      </c>
      <c r="H478" s="24" t="e">
        <f aca="false">C478+$R$3</f>
        <v>#VALUE!</v>
      </c>
      <c r="I478" s="24" t="e">
        <f aca="false">C478+$S$3</f>
        <v>#VALUE!</v>
      </c>
      <c r="J478" s="24" t="e">
        <f aca="false">C478+$T$3</f>
        <v>#VALUE!</v>
      </c>
      <c r="K478" s="24" t="str">
        <f aca="false">D478</f>
        <v>0</v>
      </c>
      <c r="L478" s="24" t="str">
        <f aca="false">E478</f>
        <v>121,19</v>
      </c>
      <c r="M478" s="27"/>
      <c r="N478" s="27"/>
    </row>
    <row r="479" s="22" customFormat="true" ht="14.25" hidden="false" customHeight="true" outlineLevel="0" collapsed="false">
      <c r="A479" s="23" t="s">
        <v>1394</v>
      </c>
      <c r="B479" s="23" t="n">
        <v>14</v>
      </c>
      <c r="C479" s="23" t="s">
        <v>1437</v>
      </c>
      <c r="D479" s="23" t="s">
        <v>22</v>
      </c>
      <c r="E479" s="23" t="s">
        <v>1438</v>
      </c>
      <c r="F479" s="23" t="s">
        <v>1439</v>
      </c>
      <c r="G479" s="24" t="e">
        <f aca="false">C479+$Q$3</f>
        <v>#VALUE!</v>
      </c>
      <c r="H479" s="24" t="e">
        <f aca="false">C479+$R$3</f>
        <v>#VALUE!</v>
      </c>
      <c r="I479" s="24" t="e">
        <f aca="false">C479+$S$3</f>
        <v>#VALUE!</v>
      </c>
      <c r="J479" s="24" t="e">
        <f aca="false">C479+$T$3</f>
        <v>#VALUE!</v>
      </c>
      <c r="K479" s="24" t="str">
        <f aca="false">D479</f>
        <v>0</v>
      </c>
      <c r="L479" s="24" t="str">
        <f aca="false">E479</f>
        <v>76,75</v>
      </c>
      <c r="M479" s="27"/>
      <c r="N479" s="27"/>
    </row>
    <row r="480" s="22" customFormat="true" ht="14.25" hidden="false" customHeight="true" outlineLevel="0" collapsed="false">
      <c r="A480" s="23" t="s">
        <v>1394</v>
      </c>
      <c r="B480" s="23" t="n">
        <v>15</v>
      </c>
      <c r="C480" s="23" t="s">
        <v>1440</v>
      </c>
      <c r="D480" s="23" t="s">
        <v>22</v>
      </c>
      <c r="E480" s="23" t="s">
        <v>1441</v>
      </c>
      <c r="F480" s="23" t="s">
        <v>1442</v>
      </c>
      <c r="G480" s="24" t="e">
        <f aca="false">C480+$Q$3</f>
        <v>#VALUE!</v>
      </c>
      <c r="H480" s="24" t="e">
        <f aca="false">C480+$R$3</f>
        <v>#VALUE!</v>
      </c>
      <c r="I480" s="24" t="e">
        <f aca="false">C480+$S$3</f>
        <v>#VALUE!</v>
      </c>
      <c r="J480" s="24" t="e">
        <f aca="false">C480+$T$3</f>
        <v>#VALUE!</v>
      </c>
      <c r="K480" s="24" t="str">
        <f aca="false">D480</f>
        <v>0</v>
      </c>
      <c r="L480" s="24" t="str">
        <f aca="false">E480</f>
        <v>107,54</v>
      </c>
      <c r="M480" s="27"/>
      <c r="N480" s="27"/>
    </row>
    <row r="481" s="22" customFormat="true" ht="14.25" hidden="false" customHeight="true" outlineLevel="0" collapsed="false">
      <c r="A481" s="23" t="s">
        <v>1394</v>
      </c>
      <c r="B481" s="23" t="n">
        <v>16</v>
      </c>
      <c r="C481" s="23" t="s">
        <v>1443</v>
      </c>
      <c r="D481" s="23" t="s">
        <v>22</v>
      </c>
      <c r="E481" s="23" t="s">
        <v>1444</v>
      </c>
      <c r="F481" s="23" t="s">
        <v>1445</v>
      </c>
      <c r="G481" s="24" t="e">
        <f aca="false">C481+$Q$3</f>
        <v>#VALUE!</v>
      </c>
      <c r="H481" s="24" t="e">
        <f aca="false">C481+$R$3</f>
        <v>#VALUE!</v>
      </c>
      <c r="I481" s="24" t="e">
        <f aca="false">C481+$S$3</f>
        <v>#VALUE!</v>
      </c>
      <c r="J481" s="24" t="e">
        <f aca="false">C481+$T$3</f>
        <v>#VALUE!</v>
      </c>
      <c r="K481" s="24" t="str">
        <f aca="false">D481</f>
        <v>0</v>
      </c>
      <c r="L481" s="24" t="str">
        <f aca="false">E481</f>
        <v>261,77</v>
      </c>
      <c r="M481" s="27"/>
      <c r="N481" s="27"/>
    </row>
    <row r="482" s="22" customFormat="true" ht="14.25" hidden="false" customHeight="true" outlineLevel="0" collapsed="false">
      <c r="A482" s="23" t="s">
        <v>1394</v>
      </c>
      <c r="B482" s="23" t="n">
        <v>17</v>
      </c>
      <c r="C482" s="23" t="s">
        <v>1446</v>
      </c>
      <c r="D482" s="23" t="s">
        <v>22</v>
      </c>
      <c r="E482" s="23" t="s">
        <v>1447</v>
      </c>
      <c r="F482" s="23" t="s">
        <v>1448</v>
      </c>
      <c r="G482" s="24" t="e">
        <f aca="false">C482+$Q$3</f>
        <v>#VALUE!</v>
      </c>
      <c r="H482" s="24" t="e">
        <f aca="false">C482+$R$3</f>
        <v>#VALUE!</v>
      </c>
      <c r="I482" s="24" t="e">
        <f aca="false">C482+$S$3</f>
        <v>#VALUE!</v>
      </c>
      <c r="J482" s="24" t="e">
        <f aca="false">C482+$T$3</f>
        <v>#VALUE!</v>
      </c>
      <c r="K482" s="24" t="str">
        <f aca="false">D482</f>
        <v>0</v>
      </c>
      <c r="L482" s="24" t="str">
        <f aca="false">E482</f>
        <v>224</v>
      </c>
      <c r="M482" s="27"/>
      <c r="N482" s="27"/>
    </row>
    <row r="483" s="22" customFormat="true" ht="14.25" hidden="false" customHeight="true" outlineLevel="0" collapsed="false">
      <c r="A483" s="23" t="s">
        <v>1394</v>
      </c>
      <c r="B483" s="23" t="n">
        <v>18</v>
      </c>
      <c r="C483" s="23" t="s">
        <v>862</v>
      </c>
      <c r="D483" s="23" t="s">
        <v>22</v>
      </c>
      <c r="E483" s="23" t="s">
        <v>1449</v>
      </c>
      <c r="F483" s="23" t="s">
        <v>864</v>
      </c>
      <c r="G483" s="24" t="e">
        <f aca="false">C483+$Q$3</f>
        <v>#VALUE!</v>
      </c>
      <c r="H483" s="24" t="e">
        <f aca="false">C483+$R$3</f>
        <v>#VALUE!</v>
      </c>
      <c r="I483" s="24" t="e">
        <f aca="false">C483+$S$3</f>
        <v>#VALUE!</v>
      </c>
      <c r="J483" s="24" t="e">
        <f aca="false">C483+$T$3</f>
        <v>#VALUE!</v>
      </c>
      <c r="K483" s="24" t="str">
        <f aca="false">D483</f>
        <v>0</v>
      </c>
      <c r="L483" s="24" t="str">
        <f aca="false">E483</f>
        <v>73,77</v>
      </c>
      <c r="M483" s="27"/>
      <c r="N483" s="27"/>
    </row>
    <row r="484" s="22" customFormat="true" ht="14.25" hidden="false" customHeight="true" outlineLevel="0" collapsed="false">
      <c r="A484" s="23" t="s">
        <v>1394</v>
      </c>
      <c r="B484" s="23" t="n">
        <v>19</v>
      </c>
      <c r="C484" s="23" t="s">
        <v>1450</v>
      </c>
      <c r="D484" s="23" t="s">
        <v>22</v>
      </c>
      <c r="E484" s="23" t="s">
        <v>1451</v>
      </c>
      <c r="F484" s="23" t="s">
        <v>1452</v>
      </c>
      <c r="G484" s="24" t="e">
        <f aca="false">C484+$Q$3</f>
        <v>#VALUE!</v>
      </c>
      <c r="H484" s="24" t="e">
        <f aca="false">C484+$R$3</f>
        <v>#VALUE!</v>
      </c>
      <c r="I484" s="24" t="e">
        <f aca="false">C484+$S$3</f>
        <v>#VALUE!</v>
      </c>
      <c r="J484" s="24" t="e">
        <f aca="false">C484+$T$3</f>
        <v>#VALUE!</v>
      </c>
      <c r="K484" s="24" t="str">
        <f aca="false">D484</f>
        <v>0</v>
      </c>
      <c r="L484" s="24" t="str">
        <f aca="false">E484</f>
        <v>139,06</v>
      </c>
      <c r="M484" s="27"/>
      <c r="N484" s="27"/>
    </row>
    <row r="485" s="22" customFormat="true" ht="14.25" hidden="false" customHeight="true" outlineLevel="0" collapsed="false">
      <c r="A485" s="23" t="s">
        <v>1394</v>
      </c>
      <c r="B485" s="23" t="n">
        <v>20</v>
      </c>
      <c r="C485" s="23" t="s">
        <v>1453</v>
      </c>
      <c r="D485" s="23" t="s">
        <v>22</v>
      </c>
      <c r="E485" s="23" t="s">
        <v>1454</v>
      </c>
      <c r="F485" s="23" t="s">
        <v>1455</v>
      </c>
      <c r="G485" s="24" t="e">
        <f aca="false">C485+$Q$3</f>
        <v>#VALUE!</v>
      </c>
      <c r="H485" s="24" t="e">
        <f aca="false">C485+$R$3</f>
        <v>#VALUE!</v>
      </c>
      <c r="I485" s="24" t="e">
        <f aca="false">C485+$S$3</f>
        <v>#VALUE!</v>
      </c>
      <c r="J485" s="24" t="e">
        <f aca="false">C485+$T$3</f>
        <v>#VALUE!</v>
      </c>
      <c r="K485" s="24" t="str">
        <f aca="false">D485</f>
        <v>0</v>
      </c>
      <c r="L485" s="24" t="str">
        <f aca="false">E485</f>
        <v>44,45</v>
      </c>
      <c r="M485" s="27"/>
      <c r="N485" s="27"/>
    </row>
    <row r="486" s="22" customFormat="true" ht="14.25" hidden="false" customHeight="true" outlineLevel="0" collapsed="false">
      <c r="A486" s="23" t="s">
        <v>1394</v>
      </c>
      <c r="B486" s="23" t="n">
        <v>21</v>
      </c>
      <c r="C486" s="23" t="s">
        <v>1456</v>
      </c>
      <c r="D486" s="23" t="s">
        <v>22</v>
      </c>
      <c r="E486" s="23" t="s">
        <v>1457</v>
      </c>
      <c r="F486" s="23" t="s">
        <v>1458</v>
      </c>
      <c r="G486" s="24" t="e">
        <f aca="false">C486+$Q$3</f>
        <v>#VALUE!</v>
      </c>
      <c r="H486" s="24" t="e">
        <f aca="false">C486+$R$3</f>
        <v>#VALUE!</v>
      </c>
      <c r="I486" s="24" t="e">
        <f aca="false">C486+$S$3</f>
        <v>#VALUE!</v>
      </c>
      <c r="J486" s="24" t="e">
        <f aca="false">C486+$T$3</f>
        <v>#VALUE!</v>
      </c>
      <c r="K486" s="24" t="str">
        <f aca="false">D486</f>
        <v>0</v>
      </c>
      <c r="L486" s="24" t="str">
        <f aca="false">E486</f>
        <v>198,59</v>
      </c>
      <c r="M486" s="27"/>
      <c r="N486" s="27"/>
    </row>
    <row r="487" s="22" customFormat="true" ht="14.25" hidden="false" customHeight="true" outlineLevel="0" collapsed="false">
      <c r="A487" s="23" t="s">
        <v>1394</v>
      </c>
      <c r="B487" s="23" t="n">
        <v>22</v>
      </c>
      <c r="C487" s="23" t="s">
        <v>1459</v>
      </c>
      <c r="D487" s="23" t="s">
        <v>22</v>
      </c>
      <c r="E487" s="23" t="s">
        <v>1460</v>
      </c>
      <c r="F487" s="23" t="s">
        <v>1461</v>
      </c>
      <c r="G487" s="24" t="e">
        <f aca="false">C487+$Q$3</f>
        <v>#VALUE!</v>
      </c>
      <c r="H487" s="24" t="e">
        <f aca="false">C487+$R$3</f>
        <v>#VALUE!</v>
      </c>
      <c r="I487" s="24" t="e">
        <f aca="false">C487+$S$3</f>
        <v>#VALUE!</v>
      </c>
      <c r="J487" s="24" t="e">
        <f aca="false">C487+$T$3</f>
        <v>#VALUE!</v>
      </c>
      <c r="K487" s="24" t="str">
        <f aca="false">D487</f>
        <v>0</v>
      </c>
      <c r="L487" s="24" t="str">
        <f aca="false">E487</f>
        <v>400,75</v>
      </c>
      <c r="M487" s="27"/>
      <c r="N487" s="27"/>
    </row>
    <row r="488" s="22" customFormat="true" ht="14.25" hidden="false" customHeight="true" outlineLevel="0" collapsed="false">
      <c r="A488" s="23" t="s">
        <v>1394</v>
      </c>
      <c r="B488" s="23" t="n">
        <v>23</v>
      </c>
      <c r="C488" s="23" t="s">
        <v>1462</v>
      </c>
      <c r="D488" s="23" t="s">
        <v>22</v>
      </c>
      <c r="E488" s="23" t="s">
        <v>1463</v>
      </c>
      <c r="F488" s="23" t="s">
        <v>1464</v>
      </c>
      <c r="G488" s="24" t="e">
        <f aca="false">C488+$Q$3</f>
        <v>#VALUE!</v>
      </c>
      <c r="H488" s="24" t="e">
        <f aca="false">C488+$R$3</f>
        <v>#VALUE!</v>
      </c>
      <c r="I488" s="24" t="e">
        <f aca="false">C488+$S$3</f>
        <v>#VALUE!</v>
      </c>
      <c r="J488" s="24" t="e">
        <f aca="false">C488+$T$3</f>
        <v>#VALUE!</v>
      </c>
      <c r="K488" s="24" t="str">
        <f aca="false">D488</f>
        <v>0</v>
      </c>
      <c r="L488" s="24" t="str">
        <f aca="false">E488</f>
        <v>429,63</v>
      </c>
      <c r="M488" s="27"/>
      <c r="N488" s="27"/>
    </row>
    <row r="489" s="22" customFormat="true" ht="14.25" hidden="false" customHeight="true" outlineLevel="0" collapsed="false">
      <c r="A489" s="23" t="s">
        <v>1465</v>
      </c>
      <c r="B489" s="23" t="n">
        <v>0</v>
      </c>
      <c r="C489" s="23" t="s">
        <v>1466</v>
      </c>
      <c r="D489" s="23" t="s">
        <v>22</v>
      </c>
      <c r="E489" s="23" t="s">
        <v>1467</v>
      </c>
      <c r="F489" s="23" t="s">
        <v>1468</v>
      </c>
      <c r="G489" s="24" t="e">
        <f aca="false">C489+$Q$3</f>
        <v>#VALUE!</v>
      </c>
      <c r="H489" s="24" t="e">
        <f aca="false">C489+$R$3</f>
        <v>#VALUE!</v>
      </c>
      <c r="I489" s="24" t="e">
        <f aca="false">C489+$S$3</f>
        <v>#VALUE!</v>
      </c>
      <c r="J489" s="24" t="e">
        <f aca="false">C489+$T$3</f>
        <v>#VALUE!</v>
      </c>
      <c r="K489" s="24" t="str">
        <f aca="false">D489</f>
        <v>0</v>
      </c>
      <c r="L489" s="24" t="str">
        <f aca="false">E489</f>
        <v>73,48</v>
      </c>
      <c r="M489" s="27"/>
      <c r="N489" s="27"/>
    </row>
    <row r="490" s="22" customFormat="true" ht="14.25" hidden="false" customHeight="true" outlineLevel="0" collapsed="false">
      <c r="A490" s="23" t="s">
        <v>1465</v>
      </c>
      <c r="B490" s="23" t="n">
        <v>1</v>
      </c>
      <c r="C490" s="23" t="s">
        <v>1469</v>
      </c>
      <c r="D490" s="23" t="s">
        <v>22</v>
      </c>
      <c r="E490" s="23" t="s">
        <v>1470</v>
      </c>
      <c r="F490" s="23" t="s">
        <v>1471</v>
      </c>
      <c r="G490" s="24" t="e">
        <f aca="false">C490+$Q$3</f>
        <v>#VALUE!</v>
      </c>
      <c r="H490" s="24" t="e">
        <f aca="false">C490+$R$3</f>
        <v>#VALUE!</v>
      </c>
      <c r="I490" s="24" t="e">
        <f aca="false">C490+$S$3</f>
        <v>#VALUE!</v>
      </c>
      <c r="J490" s="24" t="e">
        <f aca="false">C490+$T$3</f>
        <v>#VALUE!</v>
      </c>
      <c r="K490" s="24" t="str">
        <f aca="false">D490</f>
        <v>0</v>
      </c>
      <c r="L490" s="24" t="str">
        <f aca="false">E490</f>
        <v>153,82</v>
      </c>
      <c r="M490" s="27"/>
      <c r="N490" s="27"/>
    </row>
    <row r="491" s="22" customFormat="true" ht="14.25" hidden="false" customHeight="true" outlineLevel="0" collapsed="false">
      <c r="A491" s="23" t="s">
        <v>1465</v>
      </c>
      <c r="B491" s="23" t="n">
        <v>2</v>
      </c>
      <c r="C491" s="23" t="s">
        <v>1472</v>
      </c>
      <c r="D491" s="23" t="s">
        <v>22</v>
      </c>
      <c r="E491" s="23" t="s">
        <v>1473</v>
      </c>
      <c r="F491" s="23" t="s">
        <v>1474</v>
      </c>
      <c r="G491" s="24" t="e">
        <f aca="false">C491+$Q$3</f>
        <v>#VALUE!</v>
      </c>
      <c r="H491" s="24" t="e">
        <f aca="false">C491+$R$3</f>
        <v>#VALUE!</v>
      </c>
      <c r="I491" s="24" t="e">
        <f aca="false">C491+$S$3</f>
        <v>#VALUE!</v>
      </c>
      <c r="J491" s="24" t="e">
        <f aca="false">C491+$T$3</f>
        <v>#VALUE!</v>
      </c>
      <c r="K491" s="24" t="str">
        <f aca="false">D491</f>
        <v>0</v>
      </c>
      <c r="L491" s="24" t="str">
        <f aca="false">E491</f>
        <v>194,36</v>
      </c>
      <c r="M491" s="27"/>
      <c r="N491" s="27"/>
    </row>
    <row r="492" s="22" customFormat="true" ht="14.25" hidden="false" customHeight="true" outlineLevel="0" collapsed="false">
      <c r="A492" s="23" t="s">
        <v>1465</v>
      </c>
      <c r="B492" s="23" t="n">
        <v>3</v>
      </c>
      <c r="C492" s="23" t="s">
        <v>1475</v>
      </c>
      <c r="D492" s="23" t="s">
        <v>22</v>
      </c>
      <c r="E492" s="23" t="s">
        <v>1476</v>
      </c>
      <c r="F492" s="23" t="s">
        <v>1477</v>
      </c>
      <c r="G492" s="24" t="e">
        <f aca="false">C492+$Q$3</f>
        <v>#VALUE!</v>
      </c>
      <c r="H492" s="24" t="e">
        <f aca="false">C492+$R$3</f>
        <v>#VALUE!</v>
      </c>
      <c r="I492" s="24" t="e">
        <f aca="false">C492+$S$3</f>
        <v>#VALUE!</v>
      </c>
      <c r="J492" s="24" t="e">
        <f aca="false">C492+$T$3</f>
        <v>#VALUE!</v>
      </c>
      <c r="K492" s="24" t="str">
        <f aca="false">D492</f>
        <v>0</v>
      </c>
      <c r="L492" s="24" t="str">
        <f aca="false">E492</f>
        <v>183,71</v>
      </c>
      <c r="M492" s="27"/>
      <c r="N492" s="27"/>
    </row>
    <row r="493" s="22" customFormat="true" ht="14.25" hidden="false" customHeight="true" outlineLevel="0" collapsed="false">
      <c r="A493" s="23" t="s">
        <v>1465</v>
      </c>
      <c r="B493" s="23" t="n">
        <v>4</v>
      </c>
      <c r="C493" s="23" t="s">
        <v>1478</v>
      </c>
      <c r="D493" s="23" t="s">
        <v>22</v>
      </c>
      <c r="E493" s="23" t="s">
        <v>1479</v>
      </c>
      <c r="F493" s="23" t="s">
        <v>1480</v>
      </c>
      <c r="G493" s="24" t="e">
        <f aca="false">C493+$Q$3</f>
        <v>#VALUE!</v>
      </c>
      <c r="H493" s="24" t="e">
        <f aca="false">C493+$R$3</f>
        <v>#VALUE!</v>
      </c>
      <c r="I493" s="24" t="e">
        <f aca="false">C493+$S$3</f>
        <v>#VALUE!</v>
      </c>
      <c r="J493" s="24" t="e">
        <f aca="false">C493+$T$3</f>
        <v>#VALUE!</v>
      </c>
      <c r="K493" s="24" t="str">
        <f aca="false">D493</f>
        <v>0</v>
      </c>
      <c r="L493" s="24" t="str">
        <f aca="false">E493</f>
        <v>15,44</v>
      </c>
      <c r="M493" s="27"/>
      <c r="N493" s="27"/>
    </row>
    <row r="494" s="22" customFormat="true" ht="14.25" hidden="false" customHeight="true" outlineLevel="0" collapsed="false">
      <c r="A494" s="23" t="s">
        <v>1465</v>
      </c>
      <c r="B494" s="23" t="n">
        <v>5</v>
      </c>
      <c r="C494" s="23" t="s">
        <v>1481</v>
      </c>
      <c r="D494" s="23" t="s">
        <v>1482</v>
      </c>
      <c r="E494" s="23" t="s">
        <v>22</v>
      </c>
      <c r="F494" s="23" t="s">
        <v>1483</v>
      </c>
      <c r="G494" s="24" t="e">
        <f aca="false">C494+$Q$3</f>
        <v>#VALUE!</v>
      </c>
      <c r="H494" s="24" t="e">
        <f aca="false">C494+$R$3</f>
        <v>#VALUE!</v>
      </c>
      <c r="I494" s="24" t="e">
        <f aca="false">C494+$S$3</f>
        <v>#VALUE!</v>
      </c>
      <c r="J494" s="24" t="e">
        <f aca="false">C494+$T$3</f>
        <v>#VALUE!</v>
      </c>
      <c r="K494" s="24" t="str">
        <f aca="false">D494</f>
        <v>122,19</v>
      </c>
      <c r="L494" s="24" t="str">
        <f aca="false">E494</f>
        <v>0</v>
      </c>
      <c r="M494" s="27"/>
      <c r="N494" s="27"/>
    </row>
    <row r="495" s="22" customFormat="true" ht="14.25" hidden="false" customHeight="true" outlineLevel="0" collapsed="false">
      <c r="A495" s="23" t="s">
        <v>1465</v>
      </c>
      <c r="B495" s="23" t="n">
        <v>6</v>
      </c>
      <c r="C495" s="23" t="s">
        <v>1484</v>
      </c>
      <c r="D495" s="23" t="s">
        <v>1485</v>
      </c>
      <c r="E495" s="23" t="s">
        <v>22</v>
      </c>
      <c r="F495" s="23" t="s">
        <v>1486</v>
      </c>
      <c r="G495" s="24" t="e">
        <f aca="false">C495+$Q$3</f>
        <v>#VALUE!</v>
      </c>
      <c r="H495" s="24" t="e">
        <f aca="false">C495+$R$3</f>
        <v>#VALUE!</v>
      </c>
      <c r="I495" s="24" t="e">
        <f aca="false">C495+$S$3</f>
        <v>#VALUE!</v>
      </c>
      <c r="J495" s="24" t="e">
        <f aca="false">C495+$T$3</f>
        <v>#VALUE!</v>
      </c>
      <c r="K495" s="24" t="str">
        <f aca="false">D495</f>
        <v>210,82</v>
      </c>
      <c r="L495" s="24" t="str">
        <f aca="false">E495</f>
        <v>0</v>
      </c>
      <c r="M495" s="27"/>
      <c r="N495" s="27"/>
    </row>
    <row r="496" s="22" customFormat="true" ht="14.25" hidden="false" customHeight="true" outlineLevel="0" collapsed="false">
      <c r="A496" s="23" t="s">
        <v>1465</v>
      </c>
      <c r="B496" s="23" t="n">
        <v>7</v>
      </c>
      <c r="C496" s="23" t="s">
        <v>1487</v>
      </c>
      <c r="D496" s="23" t="s">
        <v>1488</v>
      </c>
      <c r="E496" s="23" t="s">
        <v>22</v>
      </c>
      <c r="F496" s="23" t="s">
        <v>1489</v>
      </c>
      <c r="G496" s="24" t="e">
        <f aca="false">C496+$Q$3</f>
        <v>#VALUE!</v>
      </c>
      <c r="H496" s="24" t="e">
        <f aca="false">C496+$R$3</f>
        <v>#VALUE!</v>
      </c>
      <c r="I496" s="24" t="e">
        <f aca="false">C496+$S$3</f>
        <v>#VALUE!</v>
      </c>
      <c r="J496" s="24" t="e">
        <f aca="false">C496+$T$3</f>
        <v>#VALUE!</v>
      </c>
      <c r="K496" s="24" t="str">
        <f aca="false">D496</f>
        <v>40,69</v>
      </c>
      <c r="L496" s="24" t="str">
        <f aca="false">E496</f>
        <v>0</v>
      </c>
      <c r="M496" s="27"/>
      <c r="N496" s="27"/>
    </row>
    <row r="497" s="22" customFormat="true" ht="14.25" hidden="false" customHeight="true" outlineLevel="0" collapsed="false">
      <c r="A497" s="23" t="s">
        <v>1465</v>
      </c>
      <c r="B497" s="23" t="n">
        <v>8</v>
      </c>
      <c r="C497" s="23" t="s">
        <v>1490</v>
      </c>
      <c r="D497" s="23" t="s">
        <v>1491</v>
      </c>
      <c r="E497" s="23" t="s">
        <v>22</v>
      </c>
      <c r="F497" s="23" t="s">
        <v>1492</v>
      </c>
      <c r="G497" s="24" t="e">
        <f aca="false">C497+$Q$3</f>
        <v>#VALUE!</v>
      </c>
      <c r="H497" s="24" t="e">
        <f aca="false">C497+$R$3</f>
        <v>#VALUE!</v>
      </c>
      <c r="I497" s="24" t="e">
        <f aca="false">C497+$S$3</f>
        <v>#VALUE!</v>
      </c>
      <c r="J497" s="24" t="e">
        <f aca="false">C497+$T$3</f>
        <v>#VALUE!</v>
      </c>
      <c r="K497" s="24" t="str">
        <f aca="false">D497</f>
        <v>48,11</v>
      </c>
      <c r="L497" s="24" t="str">
        <f aca="false">E497</f>
        <v>0</v>
      </c>
      <c r="M497" s="27"/>
      <c r="N497" s="27"/>
    </row>
    <row r="498" s="22" customFormat="true" ht="14.25" hidden="false" customHeight="true" outlineLevel="0" collapsed="false">
      <c r="A498" s="23" t="s">
        <v>1465</v>
      </c>
      <c r="B498" s="23" t="n">
        <v>9</v>
      </c>
      <c r="C498" s="23" t="s">
        <v>1493</v>
      </c>
      <c r="D498" s="23" t="s">
        <v>22</v>
      </c>
      <c r="E498" s="23" t="s">
        <v>1494</v>
      </c>
      <c r="F498" s="23" t="s">
        <v>1495</v>
      </c>
      <c r="G498" s="24" t="e">
        <f aca="false">C498+$Q$3</f>
        <v>#VALUE!</v>
      </c>
      <c r="H498" s="24" t="e">
        <f aca="false">C498+$R$3</f>
        <v>#VALUE!</v>
      </c>
      <c r="I498" s="24" t="e">
        <f aca="false">C498+$S$3</f>
        <v>#VALUE!</v>
      </c>
      <c r="J498" s="24" t="e">
        <f aca="false">C498+$T$3</f>
        <v>#VALUE!</v>
      </c>
      <c r="K498" s="24" t="str">
        <f aca="false">D498</f>
        <v>0</v>
      </c>
      <c r="L498" s="24" t="str">
        <f aca="false">E498</f>
        <v>14,71</v>
      </c>
      <c r="M498" s="27"/>
      <c r="N498" s="27"/>
    </row>
    <row r="499" s="22" customFormat="true" ht="14.25" hidden="false" customHeight="true" outlineLevel="0" collapsed="false">
      <c r="A499" s="23" t="s">
        <v>1465</v>
      </c>
      <c r="B499" s="23" t="n">
        <v>10</v>
      </c>
      <c r="C499" s="23" t="s">
        <v>1496</v>
      </c>
      <c r="D499" s="23" t="s">
        <v>22</v>
      </c>
      <c r="E499" s="23" t="s">
        <v>462</v>
      </c>
      <c r="F499" s="23" t="s">
        <v>1497</v>
      </c>
      <c r="G499" s="24" t="e">
        <f aca="false">C499+$Q$3</f>
        <v>#VALUE!</v>
      </c>
      <c r="H499" s="24" t="e">
        <f aca="false">C499+$R$3</f>
        <v>#VALUE!</v>
      </c>
      <c r="I499" s="24" t="e">
        <f aca="false">C499+$S$3</f>
        <v>#VALUE!</v>
      </c>
      <c r="J499" s="24" t="e">
        <f aca="false">C499+$T$3</f>
        <v>#VALUE!</v>
      </c>
      <c r="K499" s="24" t="str">
        <f aca="false">D499</f>
        <v>0</v>
      </c>
      <c r="L499" s="24" t="str">
        <f aca="false">E499</f>
        <v>108,15</v>
      </c>
      <c r="M499" s="27"/>
      <c r="N499" s="27"/>
    </row>
    <row r="500" s="22" customFormat="true" ht="14.25" hidden="false" customHeight="true" outlineLevel="0" collapsed="false">
      <c r="A500" s="23" t="s">
        <v>1465</v>
      </c>
      <c r="B500" s="23" t="n">
        <v>11</v>
      </c>
      <c r="C500" s="23" t="s">
        <v>1498</v>
      </c>
      <c r="D500" s="23" t="s">
        <v>22</v>
      </c>
      <c r="E500" s="23" t="s">
        <v>1499</v>
      </c>
      <c r="F500" s="23" t="s">
        <v>1500</v>
      </c>
      <c r="G500" s="24" t="e">
        <f aca="false">C500+$Q$3</f>
        <v>#VALUE!</v>
      </c>
      <c r="H500" s="24" t="e">
        <f aca="false">C500+$R$3</f>
        <v>#VALUE!</v>
      </c>
      <c r="I500" s="24" t="e">
        <f aca="false">C500+$S$3</f>
        <v>#VALUE!</v>
      </c>
      <c r="J500" s="24" t="e">
        <f aca="false">C500+$T$3</f>
        <v>#VALUE!</v>
      </c>
      <c r="K500" s="24" t="str">
        <f aca="false">D500</f>
        <v>0</v>
      </c>
      <c r="L500" s="24" t="str">
        <f aca="false">E500</f>
        <v>243</v>
      </c>
      <c r="M500" s="27"/>
      <c r="N500" s="27"/>
    </row>
    <row r="501" s="22" customFormat="true" ht="14.25" hidden="false" customHeight="true" outlineLevel="0" collapsed="false">
      <c r="A501" s="23" t="s">
        <v>1465</v>
      </c>
      <c r="B501" s="23" t="n">
        <v>12</v>
      </c>
      <c r="C501" s="23" t="s">
        <v>1501</v>
      </c>
      <c r="D501" s="23" t="s">
        <v>22</v>
      </c>
      <c r="E501" s="23" t="s">
        <v>1502</v>
      </c>
      <c r="F501" s="23" t="s">
        <v>1503</v>
      </c>
      <c r="G501" s="24" t="e">
        <f aca="false">C501+$Q$3</f>
        <v>#VALUE!</v>
      </c>
      <c r="H501" s="24" t="e">
        <f aca="false">C501+$R$3</f>
        <v>#VALUE!</v>
      </c>
      <c r="I501" s="24" t="e">
        <f aca="false">C501+$S$3</f>
        <v>#VALUE!</v>
      </c>
      <c r="J501" s="24" t="e">
        <f aca="false">C501+$T$3</f>
        <v>#VALUE!</v>
      </c>
      <c r="K501" s="24" t="str">
        <f aca="false">D501</f>
        <v>0</v>
      </c>
      <c r="L501" s="24" t="str">
        <f aca="false">E501</f>
        <v>247,59</v>
      </c>
      <c r="M501" s="27"/>
      <c r="N501" s="27"/>
    </row>
    <row r="502" s="22" customFormat="true" ht="14.25" hidden="false" customHeight="true" outlineLevel="0" collapsed="false">
      <c r="A502" s="23" t="s">
        <v>1465</v>
      </c>
      <c r="B502" s="23" t="n">
        <v>13</v>
      </c>
      <c r="C502" s="23" t="s">
        <v>1504</v>
      </c>
      <c r="D502" s="23" t="s">
        <v>22</v>
      </c>
      <c r="E502" s="23" t="s">
        <v>1505</v>
      </c>
      <c r="F502" s="23" t="s">
        <v>1506</v>
      </c>
      <c r="G502" s="24" t="e">
        <f aca="false">C502+$Q$3</f>
        <v>#VALUE!</v>
      </c>
      <c r="H502" s="24" t="e">
        <f aca="false">C502+$R$3</f>
        <v>#VALUE!</v>
      </c>
      <c r="I502" s="24" t="e">
        <f aca="false">C502+$S$3</f>
        <v>#VALUE!</v>
      </c>
      <c r="J502" s="24" t="e">
        <f aca="false">C502+$T$3</f>
        <v>#VALUE!</v>
      </c>
      <c r="K502" s="24" t="str">
        <f aca="false">D502</f>
        <v>0</v>
      </c>
      <c r="L502" s="24" t="str">
        <f aca="false">E502</f>
        <v>252,08</v>
      </c>
      <c r="M502" s="27"/>
      <c r="N502" s="27"/>
    </row>
    <row r="503" s="22" customFormat="true" ht="14.25" hidden="false" customHeight="true" outlineLevel="0" collapsed="false">
      <c r="A503" s="23" t="s">
        <v>1465</v>
      </c>
      <c r="B503" s="23" t="n">
        <v>14</v>
      </c>
      <c r="C503" s="23" t="s">
        <v>1507</v>
      </c>
      <c r="D503" s="23" t="s">
        <v>22</v>
      </c>
      <c r="E503" s="23" t="s">
        <v>1508</v>
      </c>
      <c r="F503" s="23" t="s">
        <v>1509</v>
      </c>
      <c r="G503" s="24" t="e">
        <f aca="false">C503+$Q$3</f>
        <v>#VALUE!</v>
      </c>
      <c r="H503" s="24" t="e">
        <f aca="false">C503+$R$3</f>
        <v>#VALUE!</v>
      </c>
      <c r="I503" s="24" t="e">
        <f aca="false">C503+$S$3</f>
        <v>#VALUE!</v>
      </c>
      <c r="J503" s="24" t="e">
        <f aca="false">C503+$T$3</f>
        <v>#VALUE!</v>
      </c>
      <c r="K503" s="24" t="str">
        <f aca="false">D503</f>
        <v>0</v>
      </c>
      <c r="L503" s="24" t="str">
        <f aca="false">E503</f>
        <v>255,45</v>
      </c>
      <c r="M503" s="27"/>
      <c r="N503" s="27"/>
    </row>
    <row r="504" s="22" customFormat="true" ht="14.25" hidden="false" customHeight="true" outlineLevel="0" collapsed="false">
      <c r="A504" s="23" t="s">
        <v>1465</v>
      </c>
      <c r="B504" s="23" t="n">
        <v>15</v>
      </c>
      <c r="C504" s="23" t="s">
        <v>1510</v>
      </c>
      <c r="D504" s="23" t="s">
        <v>22</v>
      </c>
      <c r="E504" s="23" t="s">
        <v>1511</v>
      </c>
      <c r="F504" s="23" t="s">
        <v>1512</v>
      </c>
      <c r="G504" s="24" t="e">
        <f aca="false">C504+$Q$3</f>
        <v>#VALUE!</v>
      </c>
      <c r="H504" s="24" t="e">
        <f aca="false">C504+$R$3</f>
        <v>#VALUE!</v>
      </c>
      <c r="I504" s="24" t="e">
        <f aca="false">C504+$S$3</f>
        <v>#VALUE!</v>
      </c>
      <c r="J504" s="24" t="e">
        <f aca="false">C504+$T$3</f>
        <v>#VALUE!</v>
      </c>
      <c r="K504" s="24" t="str">
        <f aca="false">D504</f>
        <v>0</v>
      </c>
      <c r="L504" s="24" t="str">
        <f aca="false">E504</f>
        <v>267,03</v>
      </c>
      <c r="M504" s="27"/>
      <c r="N504" s="27"/>
    </row>
    <row r="505" s="22" customFormat="true" ht="14.25" hidden="false" customHeight="true" outlineLevel="0" collapsed="false">
      <c r="A505" s="23" t="s">
        <v>1465</v>
      </c>
      <c r="B505" s="23" t="n">
        <v>16</v>
      </c>
      <c r="C505" s="23" t="s">
        <v>1513</v>
      </c>
      <c r="D505" s="23" t="s">
        <v>22</v>
      </c>
      <c r="E505" s="23" t="s">
        <v>1514</v>
      </c>
      <c r="F505" s="23" t="s">
        <v>1515</v>
      </c>
      <c r="G505" s="24" t="e">
        <f aca="false">C505+$Q$3</f>
        <v>#VALUE!</v>
      </c>
      <c r="H505" s="24" t="e">
        <f aca="false">C505+$R$3</f>
        <v>#VALUE!</v>
      </c>
      <c r="I505" s="24" t="e">
        <f aca="false">C505+$S$3</f>
        <v>#VALUE!</v>
      </c>
      <c r="J505" s="24" t="e">
        <f aca="false">C505+$T$3</f>
        <v>#VALUE!</v>
      </c>
      <c r="K505" s="24" t="str">
        <f aca="false">D505</f>
        <v>0</v>
      </c>
      <c r="L505" s="24" t="str">
        <f aca="false">E505</f>
        <v>286,29</v>
      </c>
      <c r="M505" s="27"/>
      <c r="N505" s="27"/>
    </row>
    <row r="506" s="22" customFormat="true" ht="14.25" hidden="false" customHeight="true" outlineLevel="0" collapsed="false">
      <c r="A506" s="23" t="s">
        <v>1465</v>
      </c>
      <c r="B506" s="23" t="n">
        <v>17</v>
      </c>
      <c r="C506" s="23" t="s">
        <v>1516</v>
      </c>
      <c r="D506" s="23" t="s">
        <v>22</v>
      </c>
      <c r="E506" s="23" t="s">
        <v>1517</v>
      </c>
      <c r="F506" s="23" t="s">
        <v>1518</v>
      </c>
      <c r="G506" s="24" t="e">
        <f aca="false">C506+$Q$3</f>
        <v>#VALUE!</v>
      </c>
      <c r="H506" s="24" t="e">
        <f aca="false">C506+$R$3</f>
        <v>#VALUE!</v>
      </c>
      <c r="I506" s="24" t="e">
        <f aca="false">C506+$S$3</f>
        <v>#VALUE!</v>
      </c>
      <c r="J506" s="24" t="e">
        <f aca="false">C506+$T$3</f>
        <v>#VALUE!</v>
      </c>
      <c r="K506" s="24" t="str">
        <f aca="false">D506</f>
        <v>0</v>
      </c>
      <c r="L506" s="24" t="str">
        <f aca="false">E506</f>
        <v>257,54</v>
      </c>
      <c r="M506" s="27"/>
      <c r="N506" s="27"/>
    </row>
    <row r="507" s="22" customFormat="true" ht="14.25" hidden="false" customHeight="true" outlineLevel="0" collapsed="false">
      <c r="A507" s="23" t="s">
        <v>1465</v>
      </c>
      <c r="B507" s="23" t="n">
        <v>18</v>
      </c>
      <c r="C507" s="23" t="s">
        <v>1519</v>
      </c>
      <c r="D507" s="23" t="s">
        <v>22</v>
      </c>
      <c r="E507" s="23" t="s">
        <v>1520</v>
      </c>
      <c r="F507" s="23" t="s">
        <v>1521</v>
      </c>
      <c r="G507" s="24" t="e">
        <f aca="false">C507+$Q$3</f>
        <v>#VALUE!</v>
      </c>
      <c r="H507" s="24" t="e">
        <f aca="false">C507+$R$3</f>
        <v>#VALUE!</v>
      </c>
      <c r="I507" s="24" t="e">
        <f aca="false">C507+$S$3</f>
        <v>#VALUE!</v>
      </c>
      <c r="J507" s="24" t="e">
        <f aca="false">C507+$T$3</f>
        <v>#VALUE!</v>
      </c>
      <c r="K507" s="24" t="str">
        <f aca="false">D507</f>
        <v>0</v>
      </c>
      <c r="L507" s="24" t="str">
        <f aca="false">E507</f>
        <v>177,57</v>
      </c>
      <c r="M507" s="27"/>
      <c r="N507" s="27"/>
    </row>
    <row r="508" s="22" customFormat="true" ht="14.25" hidden="false" customHeight="true" outlineLevel="0" collapsed="false">
      <c r="A508" s="23" t="s">
        <v>1465</v>
      </c>
      <c r="B508" s="23" t="n">
        <v>19</v>
      </c>
      <c r="C508" s="23" t="s">
        <v>1522</v>
      </c>
      <c r="D508" s="23" t="s">
        <v>22</v>
      </c>
      <c r="E508" s="23" t="s">
        <v>1523</v>
      </c>
      <c r="F508" s="23" t="s">
        <v>1524</v>
      </c>
      <c r="G508" s="24" t="e">
        <f aca="false">C508+$Q$3</f>
        <v>#VALUE!</v>
      </c>
      <c r="H508" s="24" t="e">
        <f aca="false">C508+$R$3</f>
        <v>#VALUE!</v>
      </c>
      <c r="I508" s="24" t="e">
        <f aca="false">C508+$S$3</f>
        <v>#VALUE!</v>
      </c>
      <c r="J508" s="24" t="e">
        <f aca="false">C508+$T$3</f>
        <v>#VALUE!</v>
      </c>
      <c r="K508" s="24" t="str">
        <f aca="false">D508</f>
        <v>0</v>
      </c>
      <c r="L508" s="24" t="str">
        <f aca="false">E508</f>
        <v>43,49</v>
      </c>
      <c r="M508" s="27"/>
      <c r="N508" s="27"/>
    </row>
    <row r="509" s="22" customFormat="true" ht="14.25" hidden="false" customHeight="true" outlineLevel="0" collapsed="false">
      <c r="A509" s="23" t="s">
        <v>1465</v>
      </c>
      <c r="B509" s="23" t="n">
        <v>20</v>
      </c>
      <c r="C509" s="23" t="s">
        <v>1525</v>
      </c>
      <c r="D509" s="23" t="s">
        <v>22</v>
      </c>
      <c r="E509" s="23" t="s">
        <v>1526</v>
      </c>
      <c r="F509" s="23" t="s">
        <v>1527</v>
      </c>
      <c r="G509" s="24" t="e">
        <f aca="false">C509+$Q$3</f>
        <v>#VALUE!</v>
      </c>
      <c r="H509" s="24" t="e">
        <f aca="false">C509+$R$3</f>
        <v>#VALUE!</v>
      </c>
      <c r="I509" s="24" t="e">
        <f aca="false">C509+$S$3</f>
        <v>#VALUE!</v>
      </c>
      <c r="J509" s="24" t="e">
        <f aca="false">C509+$T$3</f>
        <v>#VALUE!</v>
      </c>
      <c r="K509" s="24" t="str">
        <f aca="false">D509</f>
        <v>0</v>
      </c>
      <c r="L509" s="24" t="str">
        <f aca="false">E509</f>
        <v>23,11</v>
      </c>
      <c r="M509" s="27"/>
      <c r="N509" s="27"/>
    </row>
    <row r="510" s="22" customFormat="true" ht="14.25" hidden="false" customHeight="true" outlineLevel="0" collapsed="false">
      <c r="A510" s="23" t="s">
        <v>1465</v>
      </c>
      <c r="B510" s="23" t="n">
        <v>21</v>
      </c>
      <c r="C510" s="23" t="s">
        <v>1528</v>
      </c>
      <c r="D510" s="23" t="s">
        <v>22</v>
      </c>
      <c r="E510" s="23" t="s">
        <v>1529</v>
      </c>
      <c r="F510" s="23" t="s">
        <v>1530</v>
      </c>
      <c r="G510" s="24" t="e">
        <f aca="false">C510+$Q$3</f>
        <v>#VALUE!</v>
      </c>
      <c r="H510" s="24" t="e">
        <f aca="false">C510+$R$3</f>
        <v>#VALUE!</v>
      </c>
      <c r="I510" s="24" t="e">
        <f aca="false">C510+$S$3</f>
        <v>#VALUE!</v>
      </c>
      <c r="J510" s="24" t="e">
        <f aca="false">C510+$T$3</f>
        <v>#VALUE!</v>
      </c>
      <c r="K510" s="24" t="str">
        <f aca="false">D510</f>
        <v>0</v>
      </c>
      <c r="L510" s="24" t="str">
        <f aca="false">E510</f>
        <v>221,61</v>
      </c>
      <c r="M510" s="27"/>
      <c r="N510" s="27"/>
    </row>
    <row r="511" s="22" customFormat="true" ht="14.25" hidden="false" customHeight="true" outlineLevel="0" collapsed="false">
      <c r="A511" s="23" t="s">
        <v>1465</v>
      </c>
      <c r="B511" s="23" t="n">
        <v>22</v>
      </c>
      <c r="C511" s="23" t="s">
        <v>1531</v>
      </c>
      <c r="D511" s="23" t="s">
        <v>22</v>
      </c>
      <c r="E511" s="23" t="s">
        <v>1532</v>
      </c>
      <c r="F511" s="23" t="s">
        <v>1533</v>
      </c>
      <c r="G511" s="24" t="e">
        <f aca="false">C511+$Q$3</f>
        <v>#VALUE!</v>
      </c>
      <c r="H511" s="24" t="e">
        <f aca="false">C511+$R$3</f>
        <v>#VALUE!</v>
      </c>
      <c r="I511" s="24" t="e">
        <f aca="false">C511+$S$3</f>
        <v>#VALUE!</v>
      </c>
      <c r="J511" s="24" t="e">
        <f aca="false">C511+$T$3</f>
        <v>#VALUE!</v>
      </c>
      <c r="K511" s="24" t="str">
        <f aca="false">D511</f>
        <v>0</v>
      </c>
      <c r="L511" s="24" t="str">
        <f aca="false">E511</f>
        <v>190</v>
      </c>
      <c r="M511" s="27"/>
      <c r="N511" s="27"/>
    </row>
    <row r="512" s="22" customFormat="true" ht="14.25" hidden="false" customHeight="true" outlineLevel="0" collapsed="false">
      <c r="A512" s="23" t="s">
        <v>1465</v>
      </c>
      <c r="B512" s="23" t="n">
        <v>23</v>
      </c>
      <c r="C512" s="23" t="s">
        <v>1534</v>
      </c>
      <c r="D512" s="23" t="s">
        <v>22</v>
      </c>
      <c r="E512" s="23" t="s">
        <v>1535</v>
      </c>
      <c r="F512" s="23" t="s">
        <v>1536</v>
      </c>
      <c r="G512" s="24" t="e">
        <f aca="false">C512+$Q$3</f>
        <v>#VALUE!</v>
      </c>
      <c r="H512" s="24" t="e">
        <f aca="false">C512+$R$3</f>
        <v>#VALUE!</v>
      </c>
      <c r="I512" s="24" t="e">
        <f aca="false">C512+$S$3</f>
        <v>#VALUE!</v>
      </c>
      <c r="J512" s="24" t="e">
        <f aca="false">C512+$T$3</f>
        <v>#VALUE!</v>
      </c>
      <c r="K512" s="24" t="str">
        <f aca="false">D512</f>
        <v>0</v>
      </c>
      <c r="L512" s="24" t="str">
        <f aca="false">E512</f>
        <v>508,92</v>
      </c>
      <c r="M512" s="27"/>
      <c r="N512" s="27"/>
    </row>
    <row r="513" s="22" customFormat="true" ht="14.25" hidden="false" customHeight="true" outlineLevel="0" collapsed="false">
      <c r="A513" s="23" t="s">
        <v>1537</v>
      </c>
      <c r="B513" s="23" t="n">
        <v>0</v>
      </c>
      <c r="C513" s="23" t="s">
        <v>1538</v>
      </c>
      <c r="D513" s="23" t="s">
        <v>22</v>
      </c>
      <c r="E513" s="23" t="s">
        <v>1539</v>
      </c>
      <c r="F513" s="23" t="s">
        <v>1540</v>
      </c>
      <c r="G513" s="24" t="e">
        <f aca="false">C513+$Q$3</f>
        <v>#VALUE!</v>
      </c>
      <c r="H513" s="24" t="e">
        <f aca="false">C513+$R$3</f>
        <v>#VALUE!</v>
      </c>
      <c r="I513" s="24" t="e">
        <f aca="false">C513+$S$3</f>
        <v>#VALUE!</v>
      </c>
      <c r="J513" s="24" t="e">
        <f aca="false">C513+$T$3</f>
        <v>#VALUE!</v>
      </c>
      <c r="K513" s="24" t="str">
        <f aca="false">D513</f>
        <v>0</v>
      </c>
      <c r="L513" s="24" t="str">
        <f aca="false">E513</f>
        <v>102,91</v>
      </c>
      <c r="M513" s="27"/>
      <c r="N513" s="27"/>
    </row>
    <row r="514" s="22" customFormat="true" ht="14.25" hidden="false" customHeight="true" outlineLevel="0" collapsed="false">
      <c r="A514" s="23" t="s">
        <v>1537</v>
      </c>
      <c r="B514" s="23" t="n">
        <v>1</v>
      </c>
      <c r="C514" s="23" t="s">
        <v>1541</v>
      </c>
      <c r="D514" s="23" t="s">
        <v>22</v>
      </c>
      <c r="E514" s="23" t="s">
        <v>1542</v>
      </c>
      <c r="F514" s="23" t="s">
        <v>256</v>
      </c>
      <c r="G514" s="24" t="e">
        <f aca="false">C514+$Q$3</f>
        <v>#VALUE!</v>
      </c>
      <c r="H514" s="24" t="e">
        <f aca="false">C514+$R$3</f>
        <v>#VALUE!</v>
      </c>
      <c r="I514" s="24" t="e">
        <f aca="false">C514+$S$3</f>
        <v>#VALUE!</v>
      </c>
      <c r="J514" s="24" t="e">
        <f aca="false">C514+$T$3</f>
        <v>#VALUE!</v>
      </c>
      <c r="K514" s="24" t="str">
        <f aca="false">D514</f>
        <v>0</v>
      </c>
      <c r="L514" s="24" t="str">
        <f aca="false">E514</f>
        <v>945,3</v>
      </c>
      <c r="M514" s="27"/>
      <c r="N514" s="27"/>
    </row>
    <row r="515" s="22" customFormat="true" ht="14.25" hidden="false" customHeight="true" outlineLevel="0" collapsed="false">
      <c r="A515" s="23" t="s">
        <v>1537</v>
      </c>
      <c r="B515" s="23" t="n">
        <v>2</v>
      </c>
      <c r="C515" s="23" t="s">
        <v>1543</v>
      </c>
      <c r="D515" s="23" t="s">
        <v>22</v>
      </c>
      <c r="E515" s="23" t="s">
        <v>1544</v>
      </c>
      <c r="F515" s="23" t="s">
        <v>1545</v>
      </c>
      <c r="G515" s="24" t="e">
        <f aca="false">C515+$Q$3</f>
        <v>#VALUE!</v>
      </c>
      <c r="H515" s="24" t="e">
        <f aca="false">C515+$R$3</f>
        <v>#VALUE!</v>
      </c>
      <c r="I515" s="24" t="e">
        <f aca="false">C515+$S$3</f>
        <v>#VALUE!</v>
      </c>
      <c r="J515" s="24" t="e">
        <f aca="false">C515+$T$3</f>
        <v>#VALUE!</v>
      </c>
      <c r="K515" s="24" t="str">
        <f aca="false">D515</f>
        <v>0</v>
      </c>
      <c r="L515" s="24" t="str">
        <f aca="false">E515</f>
        <v>944,15</v>
      </c>
      <c r="M515" s="27"/>
      <c r="N515" s="27"/>
    </row>
    <row r="516" s="22" customFormat="true" ht="14.25" hidden="false" customHeight="true" outlineLevel="0" collapsed="false">
      <c r="A516" s="23" t="s">
        <v>1537</v>
      </c>
      <c r="B516" s="23" t="n">
        <v>3</v>
      </c>
      <c r="C516" s="23" t="s">
        <v>1546</v>
      </c>
      <c r="D516" s="23" t="s">
        <v>22</v>
      </c>
      <c r="E516" s="23" t="s">
        <v>1547</v>
      </c>
      <c r="F516" s="23" t="s">
        <v>1548</v>
      </c>
      <c r="G516" s="24" t="e">
        <f aca="false">C516+$Q$3</f>
        <v>#VALUE!</v>
      </c>
      <c r="H516" s="24" t="e">
        <f aca="false">C516+$R$3</f>
        <v>#VALUE!</v>
      </c>
      <c r="I516" s="24" t="e">
        <f aca="false">C516+$S$3</f>
        <v>#VALUE!</v>
      </c>
      <c r="J516" s="24" t="e">
        <f aca="false">C516+$T$3</f>
        <v>#VALUE!</v>
      </c>
      <c r="K516" s="24" t="str">
        <f aca="false">D516</f>
        <v>0</v>
      </c>
      <c r="L516" s="24" t="str">
        <f aca="false">E516</f>
        <v>225,79</v>
      </c>
      <c r="M516" s="27"/>
      <c r="N516" s="27"/>
    </row>
    <row r="517" s="22" customFormat="true" ht="14.25" hidden="false" customHeight="true" outlineLevel="0" collapsed="false">
      <c r="A517" s="23" t="s">
        <v>1537</v>
      </c>
      <c r="B517" s="23" t="n">
        <v>4</v>
      </c>
      <c r="C517" s="23" t="s">
        <v>1549</v>
      </c>
      <c r="D517" s="23" t="s">
        <v>22</v>
      </c>
      <c r="E517" s="23" t="s">
        <v>1550</v>
      </c>
      <c r="F517" s="23" t="s">
        <v>1551</v>
      </c>
      <c r="G517" s="24" t="e">
        <f aca="false">C517+$Q$3</f>
        <v>#VALUE!</v>
      </c>
      <c r="H517" s="24" t="e">
        <f aca="false">C517+$R$3</f>
        <v>#VALUE!</v>
      </c>
      <c r="I517" s="24" t="e">
        <f aca="false">C517+$S$3</f>
        <v>#VALUE!</v>
      </c>
      <c r="J517" s="24" t="e">
        <f aca="false">C517+$T$3</f>
        <v>#VALUE!</v>
      </c>
      <c r="K517" s="24" t="str">
        <f aca="false">D517</f>
        <v>0</v>
      </c>
      <c r="L517" s="24" t="str">
        <f aca="false">E517</f>
        <v>213,92</v>
      </c>
      <c r="M517" s="27"/>
      <c r="N517" s="27"/>
    </row>
    <row r="518" s="22" customFormat="true" ht="14.25" hidden="false" customHeight="true" outlineLevel="0" collapsed="false">
      <c r="A518" s="23" t="s">
        <v>1537</v>
      </c>
      <c r="B518" s="23" t="n">
        <v>5</v>
      </c>
      <c r="C518" s="23" t="s">
        <v>1552</v>
      </c>
      <c r="D518" s="23" t="s">
        <v>1553</v>
      </c>
      <c r="E518" s="23" t="s">
        <v>22</v>
      </c>
      <c r="F518" s="23" t="s">
        <v>1554</v>
      </c>
      <c r="G518" s="24" t="e">
        <f aca="false">C518+$Q$3</f>
        <v>#VALUE!</v>
      </c>
      <c r="H518" s="24" t="e">
        <f aca="false">C518+$R$3</f>
        <v>#VALUE!</v>
      </c>
      <c r="I518" s="24" t="e">
        <f aca="false">C518+$S$3</f>
        <v>#VALUE!</v>
      </c>
      <c r="J518" s="24" t="e">
        <f aca="false">C518+$T$3</f>
        <v>#VALUE!</v>
      </c>
      <c r="K518" s="24" t="str">
        <f aca="false">D518</f>
        <v>19,28</v>
      </c>
      <c r="L518" s="24" t="str">
        <f aca="false">E518</f>
        <v>0</v>
      </c>
      <c r="M518" s="27"/>
      <c r="N518" s="27"/>
    </row>
    <row r="519" s="22" customFormat="true" ht="14.25" hidden="false" customHeight="true" outlineLevel="0" collapsed="false">
      <c r="A519" s="23" t="s">
        <v>1537</v>
      </c>
      <c r="B519" s="23" t="n">
        <v>6</v>
      </c>
      <c r="C519" s="23" t="s">
        <v>1555</v>
      </c>
      <c r="D519" s="23" t="s">
        <v>1556</v>
      </c>
      <c r="E519" s="23" t="s">
        <v>22</v>
      </c>
      <c r="F519" s="23" t="s">
        <v>1557</v>
      </c>
      <c r="G519" s="24" t="e">
        <f aca="false">C519+$Q$3</f>
        <v>#VALUE!</v>
      </c>
      <c r="H519" s="24" t="e">
        <f aca="false">C519+$R$3</f>
        <v>#VALUE!</v>
      </c>
      <c r="I519" s="24" t="e">
        <f aca="false">C519+$S$3</f>
        <v>#VALUE!</v>
      </c>
      <c r="J519" s="24" t="e">
        <f aca="false">C519+$T$3</f>
        <v>#VALUE!</v>
      </c>
      <c r="K519" s="24" t="str">
        <f aca="false">D519</f>
        <v>76,17</v>
      </c>
      <c r="L519" s="24" t="str">
        <f aca="false">E519</f>
        <v>0</v>
      </c>
      <c r="M519" s="27"/>
      <c r="N519" s="27"/>
    </row>
    <row r="520" s="22" customFormat="true" ht="14.25" hidden="false" customHeight="true" outlineLevel="0" collapsed="false">
      <c r="A520" s="23" t="s">
        <v>1537</v>
      </c>
      <c r="B520" s="23" t="n">
        <v>7</v>
      </c>
      <c r="C520" s="23" t="s">
        <v>1558</v>
      </c>
      <c r="D520" s="23" t="s">
        <v>22</v>
      </c>
      <c r="E520" s="23" t="s">
        <v>1559</v>
      </c>
      <c r="F520" s="23" t="s">
        <v>1560</v>
      </c>
      <c r="G520" s="24" t="e">
        <f aca="false">C520+$Q$3</f>
        <v>#VALUE!</v>
      </c>
      <c r="H520" s="24" t="e">
        <f aca="false">C520+$R$3</f>
        <v>#VALUE!</v>
      </c>
      <c r="I520" s="24" t="e">
        <f aca="false">C520+$S$3</f>
        <v>#VALUE!</v>
      </c>
      <c r="J520" s="24" t="e">
        <f aca="false">C520+$T$3</f>
        <v>#VALUE!</v>
      </c>
      <c r="K520" s="24" t="str">
        <f aca="false">D520</f>
        <v>0</v>
      </c>
      <c r="L520" s="24" t="str">
        <f aca="false">E520</f>
        <v>27,87</v>
      </c>
      <c r="M520" s="27"/>
      <c r="N520" s="27"/>
    </row>
    <row r="521" s="22" customFormat="true" ht="14.25" hidden="false" customHeight="true" outlineLevel="0" collapsed="false">
      <c r="A521" s="23" t="s">
        <v>1537</v>
      </c>
      <c r="B521" s="23" t="n">
        <v>8</v>
      </c>
      <c r="C521" s="23" t="s">
        <v>1561</v>
      </c>
      <c r="D521" s="23" t="s">
        <v>1562</v>
      </c>
      <c r="E521" s="23" t="s">
        <v>22</v>
      </c>
      <c r="F521" s="23" t="s">
        <v>1563</v>
      </c>
      <c r="G521" s="24" t="e">
        <f aca="false">C521+$Q$3</f>
        <v>#VALUE!</v>
      </c>
      <c r="H521" s="24" t="e">
        <f aca="false">C521+$R$3</f>
        <v>#VALUE!</v>
      </c>
      <c r="I521" s="24" t="e">
        <f aca="false">C521+$S$3</f>
        <v>#VALUE!</v>
      </c>
      <c r="J521" s="24" t="e">
        <f aca="false">C521+$T$3</f>
        <v>#VALUE!</v>
      </c>
      <c r="K521" s="24" t="str">
        <f aca="false">D521</f>
        <v>9,48</v>
      </c>
      <c r="L521" s="24" t="str">
        <f aca="false">E521</f>
        <v>0</v>
      </c>
      <c r="M521" s="27"/>
      <c r="N521" s="27"/>
    </row>
    <row r="522" s="22" customFormat="true" ht="14.25" hidden="false" customHeight="true" outlineLevel="0" collapsed="false">
      <c r="A522" s="23" t="s">
        <v>1537</v>
      </c>
      <c r="B522" s="23" t="n">
        <v>9</v>
      </c>
      <c r="C522" s="23" t="s">
        <v>1564</v>
      </c>
      <c r="D522" s="23" t="s">
        <v>22</v>
      </c>
      <c r="E522" s="23" t="s">
        <v>1565</v>
      </c>
      <c r="F522" s="23" t="s">
        <v>1566</v>
      </c>
      <c r="G522" s="24" t="e">
        <f aca="false">C522+$Q$3</f>
        <v>#VALUE!</v>
      </c>
      <c r="H522" s="24" t="e">
        <f aca="false">C522+$R$3</f>
        <v>#VALUE!</v>
      </c>
      <c r="I522" s="24" t="e">
        <f aca="false">C522+$S$3</f>
        <v>#VALUE!</v>
      </c>
      <c r="J522" s="24" t="e">
        <f aca="false">C522+$T$3</f>
        <v>#VALUE!</v>
      </c>
      <c r="K522" s="24" t="str">
        <f aca="false">D522</f>
        <v>0</v>
      </c>
      <c r="L522" s="24" t="str">
        <f aca="false">E522</f>
        <v>77,84</v>
      </c>
      <c r="M522" s="27"/>
      <c r="N522" s="27"/>
    </row>
    <row r="523" s="22" customFormat="true" ht="14.25" hidden="false" customHeight="true" outlineLevel="0" collapsed="false">
      <c r="A523" s="23" t="s">
        <v>1537</v>
      </c>
      <c r="B523" s="23" t="n">
        <v>10</v>
      </c>
      <c r="C523" s="23" t="s">
        <v>1567</v>
      </c>
      <c r="D523" s="23" t="s">
        <v>22</v>
      </c>
      <c r="E523" s="23" t="s">
        <v>1568</v>
      </c>
      <c r="F523" s="23" t="s">
        <v>1569</v>
      </c>
      <c r="G523" s="24" t="e">
        <f aca="false">C523+$Q$3</f>
        <v>#VALUE!</v>
      </c>
      <c r="H523" s="24" t="e">
        <f aca="false">C523+$R$3</f>
        <v>#VALUE!</v>
      </c>
      <c r="I523" s="24" t="e">
        <f aca="false">C523+$S$3</f>
        <v>#VALUE!</v>
      </c>
      <c r="J523" s="24" t="e">
        <f aca="false">C523+$T$3</f>
        <v>#VALUE!</v>
      </c>
      <c r="K523" s="24" t="str">
        <f aca="false">D523</f>
        <v>0</v>
      </c>
      <c r="L523" s="24" t="str">
        <f aca="false">E523</f>
        <v>154,78</v>
      </c>
      <c r="M523" s="27"/>
      <c r="N523" s="27"/>
    </row>
    <row r="524" s="22" customFormat="true" ht="14.25" hidden="false" customHeight="true" outlineLevel="0" collapsed="false">
      <c r="A524" s="23" t="s">
        <v>1537</v>
      </c>
      <c r="B524" s="23" t="n">
        <v>11</v>
      </c>
      <c r="C524" s="23" t="s">
        <v>1570</v>
      </c>
      <c r="D524" s="23" t="s">
        <v>22</v>
      </c>
      <c r="E524" s="23" t="s">
        <v>1571</v>
      </c>
      <c r="F524" s="23" t="s">
        <v>1572</v>
      </c>
      <c r="G524" s="24" t="e">
        <f aca="false">C524+$Q$3</f>
        <v>#VALUE!</v>
      </c>
      <c r="H524" s="24" t="e">
        <f aca="false">C524+$R$3</f>
        <v>#VALUE!</v>
      </c>
      <c r="I524" s="24" t="e">
        <f aca="false">C524+$S$3</f>
        <v>#VALUE!</v>
      </c>
      <c r="J524" s="24" t="e">
        <f aca="false">C524+$T$3</f>
        <v>#VALUE!</v>
      </c>
      <c r="K524" s="24" t="str">
        <f aca="false">D524</f>
        <v>0</v>
      </c>
      <c r="L524" s="24" t="str">
        <f aca="false">E524</f>
        <v>201,83</v>
      </c>
      <c r="M524" s="27"/>
      <c r="N524" s="27"/>
    </row>
    <row r="525" s="22" customFormat="true" ht="14.25" hidden="false" customHeight="true" outlineLevel="0" collapsed="false">
      <c r="A525" s="23" t="s">
        <v>1537</v>
      </c>
      <c r="B525" s="23" t="n">
        <v>12</v>
      </c>
      <c r="C525" s="23" t="s">
        <v>1573</v>
      </c>
      <c r="D525" s="23" t="s">
        <v>22</v>
      </c>
      <c r="E525" s="23" t="s">
        <v>1574</v>
      </c>
      <c r="F525" s="23" t="s">
        <v>1575</v>
      </c>
      <c r="G525" s="24" t="e">
        <f aca="false">C525+$Q$3</f>
        <v>#VALUE!</v>
      </c>
      <c r="H525" s="24" t="e">
        <f aca="false">C525+$R$3</f>
        <v>#VALUE!</v>
      </c>
      <c r="I525" s="24" t="e">
        <f aca="false">C525+$S$3</f>
        <v>#VALUE!</v>
      </c>
      <c r="J525" s="24" t="e">
        <f aca="false">C525+$T$3</f>
        <v>#VALUE!</v>
      </c>
      <c r="K525" s="24" t="str">
        <f aca="false">D525</f>
        <v>0</v>
      </c>
      <c r="L525" s="24" t="str">
        <f aca="false">E525</f>
        <v>298,42</v>
      </c>
      <c r="M525" s="27"/>
      <c r="N525" s="27"/>
    </row>
    <row r="526" s="22" customFormat="true" ht="14.25" hidden="false" customHeight="true" outlineLevel="0" collapsed="false">
      <c r="A526" s="23" t="s">
        <v>1537</v>
      </c>
      <c r="B526" s="23" t="n">
        <v>13</v>
      </c>
      <c r="C526" s="23" t="s">
        <v>415</v>
      </c>
      <c r="D526" s="23" t="s">
        <v>22</v>
      </c>
      <c r="E526" s="23" t="s">
        <v>1576</v>
      </c>
      <c r="F526" s="23" t="s">
        <v>1577</v>
      </c>
      <c r="G526" s="24" t="e">
        <f aca="false">C526+$Q$3</f>
        <v>#VALUE!</v>
      </c>
      <c r="H526" s="24" t="e">
        <f aca="false">C526+$R$3</f>
        <v>#VALUE!</v>
      </c>
      <c r="I526" s="24" t="e">
        <f aca="false">C526+$S$3</f>
        <v>#VALUE!</v>
      </c>
      <c r="J526" s="24" t="e">
        <f aca="false">C526+$T$3</f>
        <v>#VALUE!</v>
      </c>
      <c r="K526" s="24" t="str">
        <f aca="false">D526</f>
        <v>0</v>
      </c>
      <c r="L526" s="24" t="str">
        <f aca="false">E526</f>
        <v>351,42</v>
      </c>
      <c r="M526" s="27"/>
      <c r="N526" s="27"/>
    </row>
    <row r="527" s="22" customFormat="true" ht="14.25" hidden="false" customHeight="true" outlineLevel="0" collapsed="false">
      <c r="A527" s="23" t="s">
        <v>1537</v>
      </c>
      <c r="B527" s="23" t="n">
        <v>14</v>
      </c>
      <c r="C527" s="23" t="s">
        <v>1578</v>
      </c>
      <c r="D527" s="23" t="s">
        <v>22</v>
      </c>
      <c r="E527" s="23" t="s">
        <v>1579</v>
      </c>
      <c r="F527" s="23" t="s">
        <v>1580</v>
      </c>
      <c r="G527" s="24" t="e">
        <f aca="false">C527+$Q$3</f>
        <v>#VALUE!</v>
      </c>
      <c r="H527" s="24" t="e">
        <f aca="false">C527+$R$3</f>
        <v>#VALUE!</v>
      </c>
      <c r="I527" s="24" t="e">
        <f aca="false">C527+$S$3</f>
        <v>#VALUE!</v>
      </c>
      <c r="J527" s="24" t="e">
        <f aca="false">C527+$T$3</f>
        <v>#VALUE!</v>
      </c>
      <c r="K527" s="24" t="str">
        <f aca="false">D527</f>
        <v>0</v>
      </c>
      <c r="L527" s="24" t="str">
        <f aca="false">E527</f>
        <v>148,06</v>
      </c>
      <c r="M527" s="27"/>
      <c r="N527" s="27"/>
    </row>
    <row r="528" s="22" customFormat="true" ht="14.25" hidden="false" customHeight="true" outlineLevel="0" collapsed="false">
      <c r="A528" s="23" t="s">
        <v>1537</v>
      </c>
      <c r="B528" s="23" t="n">
        <v>15</v>
      </c>
      <c r="C528" s="23" t="s">
        <v>1581</v>
      </c>
      <c r="D528" s="23" t="s">
        <v>22</v>
      </c>
      <c r="E528" s="23" t="s">
        <v>1582</v>
      </c>
      <c r="F528" s="23" t="s">
        <v>1583</v>
      </c>
      <c r="G528" s="24" t="e">
        <f aca="false">C528+$Q$3</f>
        <v>#VALUE!</v>
      </c>
      <c r="H528" s="24" t="e">
        <f aca="false">C528+$R$3</f>
        <v>#VALUE!</v>
      </c>
      <c r="I528" s="24" t="e">
        <f aca="false">C528+$S$3</f>
        <v>#VALUE!</v>
      </c>
      <c r="J528" s="24" t="e">
        <f aca="false">C528+$T$3</f>
        <v>#VALUE!</v>
      </c>
      <c r="K528" s="24" t="str">
        <f aca="false">D528</f>
        <v>0</v>
      </c>
      <c r="L528" s="24" t="str">
        <f aca="false">E528</f>
        <v>313,2</v>
      </c>
      <c r="M528" s="27"/>
      <c r="N528" s="27"/>
    </row>
    <row r="529" s="22" customFormat="true" ht="14.25" hidden="false" customHeight="true" outlineLevel="0" collapsed="false">
      <c r="A529" s="23" t="s">
        <v>1537</v>
      </c>
      <c r="B529" s="23" t="n">
        <v>16</v>
      </c>
      <c r="C529" s="23" t="s">
        <v>1584</v>
      </c>
      <c r="D529" s="23" t="s">
        <v>22</v>
      </c>
      <c r="E529" s="23" t="s">
        <v>1585</v>
      </c>
      <c r="F529" s="23" t="s">
        <v>1586</v>
      </c>
      <c r="G529" s="24" t="e">
        <f aca="false">C529+$Q$3</f>
        <v>#VALUE!</v>
      </c>
      <c r="H529" s="24" t="e">
        <f aca="false">C529+$R$3</f>
        <v>#VALUE!</v>
      </c>
      <c r="I529" s="24" t="e">
        <f aca="false">C529+$S$3</f>
        <v>#VALUE!</v>
      </c>
      <c r="J529" s="24" t="e">
        <f aca="false">C529+$T$3</f>
        <v>#VALUE!</v>
      </c>
      <c r="K529" s="24" t="str">
        <f aca="false">D529</f>
        <v>0</v>
      </c>
      <c r="L529" s="24" t="str">
        <f aca="false">E529</f>
        <v>349,86</v>
      </c>
      <c r="M529" s="27"/>
      <c r="N529" s="27"/>
    </row>
    <row r="530" s="22" customFormat="true" ht="14.25" hidden="false" customHeight="true" outlineLevel="0" collapsed="false">
      <c r="A530" s="23" t="s">
        <v>1537</v>
      </c>
      <c r="B530" s="23" t="n">
        <v>17</v>
      </c>
      <c r="C530" s="23" t="s">
        <v>1587</v>
      </c>
      <c r="D530" s="23" t="s">
        <v>22</v>
      </c>
      <c r="E530" s="23" t="s">
        <v>1588</v>
      </c>
      <c r="F530" s="23" t="s">
        <v>1589</v>
      </c>
      <c r="G530" s="24" t="e">
        <f aca="false">C530+$Q$3</f>
        <v>#VALUE!</v>
      </c>
      <c r="H530" s="24" t="e">
        <f aca="false">C530+$R$3</f>
        <v>#VALUE!</v>
      </c>
      <c r="I530" s="24" t="e">
        <f aca="false">C530+$S$3</f>
        <v>#VALUE!</v>
      </c>
      <c r="J530" s="24" t="e">
        <f aca="false">C530+$T$3</f>
        <v>#VALUE!</v>
      </c>
      <c r="K530" s="24" t="str">
        <f aca="false">D530</f>
        <v>0</v>
      </c>
      <c r="L530" s="24" t="str">
        <f aca="false">E530</f>
        <v>281,98</v>
      </c>
      <c r="M530" s="27"/>
      <c r="N530" s="27"/>
    </row>
    <row r="531" s="22" customFormat="true" ht="14.25" hidden="false" customHeight="true" outlineLevel="0" collapsed="false">
      <c r="A531" s="23" t="s">
        <v>1537</v>
      </c>
      <c r="B531" s="23" t="n">
        <v>18</v>
      </c>
      <c r="C531" s="23" t="s">
        <v>1590</v>
      </c>
      <c r="D531" s="23" t="s">
        <v>22</v>
      </c>
      <c r="E531" s="23" t="s">
        <v>1591</v>
      </c>
      <c r="F531" s="23" t="s">
        <v>1592</v>
      </c>
      <c r="G531" s="24" t="e">
        <f aca="false">C531+$Q$3</f>
        <v>#VALUE!</v>
      </c>
      <c r="H531" s="24" t="e">
        <f aca="false">C531+$R$3</f>
        <v>#VALUE!</v>
      </c>
      <c r="I531" s="24" t="e">
        <f aca="false">C531+$S$3</f>
        <v>#VALUE!</v>
      </c>
      <c r="J531" s="24" t="e">
        <f aca="false">C531+$T$3</f>
        <v>#VALUE!</v>
      </c>
      <c r="K531" s="24" t="str">
        <f aca="false">D531</f>
        <v>0</v>
      </c>
      <c r="L531" s="24" t="str">
        <f aca="false">E531</f>
        <v>240,89</v>
      </c>
      <c r="M531" s="27"/>
      <c r="N531" s="27"/>
    </row>
    <row r="532" s="22" customFormat="true" ht="14.25" hidden="false" customHeight="true" outlineLevel="0" collapsed="false">
      <c r="A532" s="23" t="s">
        <v>1537</v>
      </c>
      <c r="B532" s="23" t="n">
        <v>19</v>
      </c>
      <c r="C532" s="23" t="s">
        <v>1593</v>
      </c>
      <c r="D532" s="23" t="s">
        <v>22</v>
      </c>
      <c r="E532" s="23" t="s">
        <v>1594</v>
      </c>
      <c r="F532" s="23" t="s">
        <v>1595</v>
      </c>
      <c r="G532" s="24" t="e">
        <f aca="false">C532+$Q$3</f>
        <v>#VALUE!</v>
      </c>
      <c r="H532" s="24" t="e">
        <f aca="false">C532+$R$3</f>
        <v>#VALUE!</v>
      </c>
      <c r="I532" s="24" t="e">
        <f aca="false">C532+$S$3</f>
        <v>#VALUE!</v>
      </c>
      <c r="J532" s="24" t="e">
        <f aca="false">C532+$T$3</f>
        <v>#VALUE!</v>
      </c>
      <c r="K532" s="24" t="str">
        <f aca="false">D532</f>
        <v>0</v>
      </c>
      <c r="L532" s="24" t="str">
        <f aca="false">E532</f>
        <v>39,6</v>
      </c>
      <c r="M532" s="27"/>
      <c r="N532" s="27"/>
    </row>
    <row r="533" s="22" customFormat="true" ht="14.25" hidden="false" customHeight="true" outlineLevel="0" collapsed="false">
      <c r="A533" s="23" t="s">
        <v>1537</v>
      </c>
      <c r="B533" s="23" t="n">
        <v>20</v>
      </c>
      <c r="C533" s="23" t="s">
        <v>1596</v>
      </c>
      <c r="D533" s="23" t="s">
        <v>22</v>
      </c>
      <c r="E533" s="23" t="s">
        <v>1597</v>
      </c>
      <c r="F533" s="23" t="s">
        <v>1598</v>
      </c>
      <c r="G533" s="24" t="e">
        <f aca="false">C533+$Q$3</f>
        <v>#VALUE!</v>
      </c>
      <c r="H533" s="24" t="e">
        <f aca="false">C533+$R$3</f>
        <v>#VALUE!</v>
      </c>
      <c r="I533" s="24" t="e">
        <f aca="false">C533+$S$3</f>
        <v>#VALUE!</v>
      </c>
      <c r="J533" s="24" t="e">
        <f aca="false">C533+$T$3</f>
        <v>#VALUE!</v>
      </c>
      <c r="K533" s="24" t="str">
        <f aca="false">D533</f>
        <v>0</v>
      </c>
      <c r="L533" s="24" t="str">
        <f aca="false">E533</f>
        <v>140,25</v>
      </c>
      <c r="M533" s="27"/>
      <c r="N533" s="27"/>
    </row>
    <row r="534" s="22" customFormat="true" ht="14.25" hidden="false" customHeight="true" outlineLevel="0" collapsed="false">
      <c r="A534" s="23" t="s">
        <v>1537</v>
      </c>
      <c r="B534" s="23" t="n">
        <v>21</v>
      </c>
      <c r="C534" s="23" t="s">
        <v>1303</v>
      </c>
      <c r="D534" s="23" t="s">
        <v>22</v>
      </c>
      <c r="E534" s="23" t="s">
        <v>1599</v>
      </c>
      <c r="F534" s="23" t="s">
        <v>1305</v>
      </c>
      <c r="G534" s="24" t="e">
        <f aca="false">C534+$Q$3</f>
        <v>#VALUE!</v>
      </c>
      <c r="H534" s="24" t="e">
        <f aca="false">C534+$R$3</f>
        <v>#VALUE!</v>
      </c>
      <c r="I534" s="24" t="e">
        <f aca="false">C534+$S$3</f>
        <v>#VALUE!</v>
      </c>
      <c r="J534" s="24" t="e">
        <f aca="false">C534+$T$3</f>
        <v>#VALUE!</v>
      </c>
      <c r="K534" s="24" t="str">
        <f aca="false">D534</f>
        <v>0</v>
      </c>
      <c r="L534" s="24" t="str">
        <f aca="false">E534</f>
        <v>237,33</v>
      </c>
      <c r="M534" s="27"/>
      <c r="N534" s="27"/>
    </row>
    <row r="535" s="22" customFormat="true" ht="14.25" hidden="false" customHeight="true" outlineLevel="0" collapsed="false">
      <c r="A535" s="23" t="s">
        <v>1537</v>
      </c>
      <c r="B535" s="23" t="n">
        <v>22</v>
      </c>
      <c r="C535" s="23" t="s">
        <v>1600</v>
      </c>
      <c r="D535" s="23" t="s">
        <v>22</v>
      </c>
      <c r="E535" s="23" t="s">
        <v>1601</v>
      </c>
      <c r="F535" s="23" t="s">
        <v>1602</v>
      </c>
      <c r="G535" s="24" t="e">
        <f aca="false">C535+$Q$3</f>
        <v>#VALUE!</v>
      </c>
      <c r="H535" s="24" t="e">
        <f aca="false">C535+$R$3</f>
        <v>#VALUE!</v>
      </c>
      <c r="I535" s="24" t="e">
        <f aca="false">C535+$S$3</f>
        <v>#VALUE!</v>
      </c>
      <c r="J535" s="24" t="e">
        <f aca="false">C535+$T$3</f>
        <v>#VALUE!</v>
      </c>
      <c r="K535" s="24" t="str">
        <f aca="false">D535</f>
        <v>0</v>
      </c>
      <c r="L535" s="24" t="str">
        <f aca="false">E535</f>
        <v>175,68</v>
      </c>
      <c r="M535" s="27"/>
      <c r="N535" s="27"/>
    </row>
    <row r="536" s="22" customFormat="true" ht="14.25" hidden="false" customHeight="true" outlineLevel="0" collapsed="false">
      <c r="A536" s="23" t="s">
        <v>1537</v>
      </c>
      <c r="B536" s="23" t="n">
        <v>23</v>
      </c>
      <c r="C536" s="23" t="s">
        <v>1603</v>
      </c>
      <c r="D536" s="23" t="s">
        <v>22</v>
      </c>
      <c r="E536" s="23" t="s">
        <v>1604</v>
      </c>
      <c r="F536" s="23" t="s">
        <v>1605</v>
      </c>
      <c r="G536" s="24" t="e">
        <f aca="false">C536+$Q$3</f>
        <v>#VALUE!</v>
      </c>
      <c r="H536" s="24" t="e">
        <f aca="false">C536+$R$3</f>
        <v>#VALUE!</v>
      </c>
      <c r="I536" s="24" t="e">
        <f aca="false">C536+$S$3</f>
        <v>#VALUE!</v>
      </c>
      <c r="J536" s="24" t="e">
        <f aca="false">C536+$T$3</f>
        <v>#VALUE!</v>
      </c>
      <c r="K536" s="24" t="str">
        <f aca="false">D536</f>
        <v>0</v>
      </c>
      <c r="L536" s="24" t="str">
        <f aca="false">E536</f>
        <v>298,07</v>
      </c>
      <c r="M536" s="27"/>
      <c r="N536" s="27"/>
    </row>
    <row r="537" s="22" customFormat="true" ht="14.25" hidden="false" customHeight="true" outlineLevel="0" collapsed="false">
      <c r="A537" s="23" t="s">
        <v>1606</v>
      </c>
      <c r="B537" s="23" t="n">
        <v>0</v>
      </c>
      <c r="C537" s="23" t="s">
        <v>1607</v>
      </c>
      <c r="D537" s="23" t="s">
        <v>22</v>
      </c>
      <c r="E537" s="23" t="s">
        <v>1608</v>
      </c>
      <c r="F537" s="23" t="s">
        <v>1609</v>
      </c>
      <c r="G537" s="24" t="e">
        <f aca="false">C537+$Q$3</f>
        <v>#VALUE!</v>
      </c>
      <c r="H537" s="24" t="e">
        <f aca="false">C537+$R$3</f>
        <v>#VALUE!</v>
      </c>
      <c r="I537" s="24" t="e">
        <f aca="false">C537+$S$3</f>
        <v>#VALUE!</v>
      </c>
      <c r="J537" s="24" t="e">
        <f aca="false">C537+$T$3</f>
        <v>#VALUE!</v>
      </c>
      <c r="K537" s="24" t="str">
        <f aca="false">D537</f>
        <v>0</v>
      </c>
      <c r="L537" s="24" t="str">
        <f aca="false">E537</f>
        <v>3,53</v>
      </c>
      <c r="M537" s="27"/>
      <c r="N537" s="27"/>
    </row>
    <row r="538" s="22" customFormat="true" ht="14.25" hidden="false" customHeight="true" outlineLevel="0" collapsed="false">
      <c r="A538" s="23" t="s">
        <v>1606</v>
      </c>
      <c r="B538" s="23" t="n">
        <v>1</v>
      </c>
      <c r="C538" s="23" t="s">
        <v>1610</v>
      </c>
      <c r="D538" s="23" t="s">
        <v>1611</v>
      </c>
      <c r="E538" s="23" t="s">
        <v>22</v>
      </c>
      <c r="F538" s="23" t="s">
        <v>1612</v>
      </c>
      <c r="G538" s="24" t="e">
        <f aca="false">C538+$Q$3</f>
        <v>#VALUE!</v>
      </c>
      <c r="H538" s="24" t="e">
        <f aca="false">C538+$R$3</f>
        <v>#VALUE!</v>
      </c>
      <c r="I538" s="24" t="e">
        <f aca="false">C538+$S$3</f>
        <v>#VALUE!</v>
      </c>
      <c r="J538" s="24" t="e">
        <f aca="false">C538+$T$3</f>
        <v>#VALUE!</v>
      </c>
      <c r="K538" s="24" t="str">
        <f aca="false">D538</f>
        <v>22,11</v>
      </c>
      <c r="L538" s="24" t="str">
        <f aca="false">E538</f>
        <v>0</v>
      </c>
      <c r="M538" s="27"/>
      <c r="N538" s="27"/>
    </row>
    <row r="539" s="22" customFormat="true" ht="14.25" hidden="false" customHeight="true" outlineLevel="0" collapsed="false">
      <c r="A539" s="23" t="s">
        <v>1606</v>
      </c>
      <c r="B539" s="23" t="n">
        <v>2</v>
      </c>
      <c r="C539" s="23" t="s">
        <v>1613</v>
      </c>
      <c r="D539" s="23" t="s">
        <v>22</v>
      </c>
      <c r="E539" s="23" t="s">
        <v>1614</v>
      </c>
      <c r="F539" s="23" t="s">
        <v>1615</v>
      </c>
      <c r="G539" s="24" t="e">
        <f aca="false">C539+$Q$3</f>
        <v>#VALUE!</v>
      </c>
      <c r="H539" s="24" t="e">
        <f aca="false">C539+$R$3</f>
        <v>#VALUE!</v>
      </c>
      <c r="I539" s="24" t="e">
        <f aca="false">C539+$S$3</f>
        <v>#VALUE!</v>
      </c>
      <c r="J539" s="24" t="e">
        <f aca="false">C539+$T$3</f>
        <v>#VALUE!</v>
      </c>
      <c r="K539" s="24" t="str">
        <f aca="false">D539</f>
        <v>0</v>
      </c>
      <c r="L539" s="24" t="str">
        <f aca="false">E539</f>
        <v>1,84</v>
      </c>
      <c r="M539" s="27"/>
      <c r="N539" s="27"/>
    </row>
    <row r="540" s="22" customFormat="true" ht="14.25" hidden="false" customHeight="true" outlineLevel="0" collapsed="false">
      <c r="A540" s="23" t="s">
        <v>1606</v>
      </c>
      <c r="B540" s="23" t="n">
        <v>3</v>
      </c>
      <c r="C540" s="23" t="s">
        <v>1616</v>
      </c>
      <c r="D540" s="23" t="s">
        <v>1617</v>
      </c>
      <c r="E540" s="23" t="s">
        <v>22</v>
      </c>
      <c r="F540" s="23" t="s">
        <v>1618</v>
      </c>
      <c r="G540" s="24" t="e">
        <f aca="false">C540+$Q$3</f>
        <v>#VALUE!</v>
      </c>
      <c r="H540" s="24" t="e">
        <f aca="false">C540+$R$3</f>
        <v>#VALUE!</v>
      </c>
      <c r="I540" s="24" t="e">
        <f aca="false">C540+$S$3</f>
        <v>#VALUE!</v>
      </c>
      <c r="J540" s="24" t="e">
        <f aca="false">C540+$T$3</f>
        <v>#VALUE!</v>
      </c>
      <c r="K540" s="24" t="str">
        <f aca="false">D540</f>
        <v>22,37</v>
      </c>
      <c r="L540" s="24" t="str">
        <f aca="false">E540</f>
        <v>0</v>
      </c>
      <c r="M540" s="27"/>
      <c r="N540" s="27"/>
    </row>
    <row r="541" s="22" customFormat="true" ht="14.25" hidden="false" customHeight="true" outlineLevel="0" collapsed="false">
      <c r="A541" s="23" t="s">
        <v>1606</v>
      </c>
      <c r="B541" s="23" t="n">
        <v>4</v>
      </c>
      <c r="C541" s="23" t="s">
        <v>1619</v>
      </c>
      <c r="D541" s="23" t="s">
        <v>1620</v>
      </c>
      <c r="E541" s="23" t="s">
        <v>22</v>
      </c>
      <c r="F541" s="23" t="s">
        <v>1621</v>
      </c>
      <c r="G541" s="24" t="e">
        <f aca="false">C541+$Q$3</f>
        <v>#VALUE!</v>
      </c>
      <c r="H541" s="24" t="e">
        <f aca="false">C541+$R$3</f>
        <v>#VALUE!</v>
      </c>
      <c r="I541" s="24" t="e">
        <f aca="false">C541+$S$3</f>
        <v>#VALUE!</v>
      </c>
      <c r="J541" s="24" t="e">
        <f aca="false">C541+$T$3</f>
        <v>#VALUE!</v>
      </c>
      <c r="K541" s="24" t="str">
        <f aca="false">D541</f>
        <v>41,6</v>
      </c>
      <c r="L541" s="24" t="str">
        <f aca="false">E541</f>
        <v>0</v>
      </c>
      <c r="M541" s="27"/>
      <c r="N541" s="27"/>
    </row>
    <row r="542" s="22" customFormat="true" ht="14.25" hidden="false" customHeight="true" outlineLevel="0" collapsed="false">
      <c r="A542" s="23" t="s">
        <v>1606</v>
      </c>
      <c r="B542" s="23" t="n">
        <v>5</v>
      </c>
      <c r="C542" s="23" t="s">
        <v>1622</v>
      </c>
      <c r="D542" s="23" t="s">
        <v>1623</v>
      </c>
      <c r="E542" s="23" t="s">
        <v>22</v>
      </c>
      <c r="F542" s="23" t="s">
        <v>1624</v>
      </c>
      <c r="G542" s="24" t="e">
        <f aca="false">C542+$Q$3</f>
        <v>#VALUE!</v>
      </c>
      <c r="H542" s="24" t="e">
        <f aca="false">C542+$R$3</f>
        <v>#VALUE!</v>
      </c>
      <c r="I542" s="24" t="e">
        <f aca="false">C542+$S$3</f>
        <v>#VALUE!</v>
      </c>
      <c r="J542" s="24" t="e">
        <f aca="false">C542+$T$3</f>
        <v>#VALUE!</v>
      </c>
      <c r="K542" s="24" t="str">
        <f aca="false">D542</f>
        <v>53,72</v>
      </c>
      <c r="L542" s="24" t="str">
        <f aca="false">E542</f>
        <v>0</v>
      </c>
      <c r="M542" s="27"/>
      <c r="N542" s="27"/>
    </row>
    <row r="543" s="22" customFormat="true" ht="14.25" hidden="false" customHeight="true" outlineLevel="0" collapsed="false">
      <c r="A543" s="23" t="s">
        <v>1606</v>
      </c>
      <c r="B543" s="23" t="n">
        <v>6</v>
      </c>
      <c r="C543" s="23" t="s">
        <v>1625</v>
      </c>
      <c r="D543" s="23" t="s">
        <v>1626</v>
      </c>
      <c r="E543" s="23" t="s">
        <v>22</v>
      </c>
      <c r="F543" s="23" t="s">
        <v>1627</v>
      </c>
      <c r="G543" s="24" t="e">
        <f aca="false">C543+$Q$3</f>
        <v>#VALUE!</v>
      </c>
      <c r="H543" s="24" t="e">
        <f aca="false">C543+$R$3</f>
        <v>#VALUE!</v>
      </c>
      <c r="I543" s="24" t="e">
        <f aca="false">C543+$S$3</f>
        <v>#VALUE!</v>
      </c>
      <c r="J543" s="24" t="e">
        <f aca="false">C543+$T$3</f>
        <v>#VALUE!</v>
      </c>
      <c r="K543" s="24" t="str">
        <f aca="false">D543</f>
        <v>59,02</v>
      </c>
      <c r="L543" s="24" t="str">
        <f aca="false">E543</f>
        <v>0</v>
      </c>
      <c r="M543" s="27"/>
      <c r="N543" s="27"/>
    </row>
    <row r="544" s="22" customFormat="true" ht="14.25" hidden="false" customHeight="true" outlineLevel="0" collapsed="false">
      <c r="A544" s="23" t="s">
        <v>1606</v>
      </c>
      <c r="B544" s="23" t="n">
        <v>7</v>
      </c>
      <c r="C544" s="23" t="s">
        <v>1628</v>
      </c>
      <c r="D544" s="23" t="s">
        <v>1629</v>
      </c>
      <c r="E544" s="23" t="s">
        <v>22</v>
      </c>
      <c r="F544" s="23" t="s">
        <v>1630</v>
      </c>
      <c r="G544" s="24" t="e">
        <f aca="false">C544+$Q$3</f>
        <v>#VALUE!</v>
      </c>
      <c r="H544" s="24" t="e">
        <f aca="false">C544+$R$3</f>
        <v>#VALUE!</v>
      </c>
      <c r="I544" s="24" t="e">
        <f aca="false">C544+$S$3</f>
        <v>#VALUE!</v>
      </c>
      <c r="J544" s="24" t="e">
        <f aca="false">C544+$T$3</f>
        <v>#VALUE!</v>
      </c>
      <c r="K544" s="24" t="str">
        <f aca="false">D544</f>
        <v>84,31</v>
      </c>
      <c r="L544" s="24" t="str">
        <f aca="false">E544</f>
        <v>0</v>
      </c>
      <c r="M544" s="27"/>
      <c r="N544" s="27"/>
    </row>
    <row r="545" s="22" customFormat="true" ht="14.25" hidden="false" customHeight="true" outlineLevel="0" collapsed="false">
      <c r="A545" s="23" t="s">
        <v>1606</v>
      </c>
      <c r="B545" s="23" t="n">
        <v>8</v>
      </c>
      <c r="C545" s="23" t="s">
        <v>1631</v>
      </c>
      <c r="D545" s="23" t="s">
        <v>1632</v>
      </c>
      <c r="E545" s="23" t="s">
        <v>22</v>
      </c>
      <c r="F545" s="23" t="s">
        <v>1633</v>
      </c>
      <c r="G545" s="24" t="e">
        <f aca="false">C545+$Q$3</f>
        <v>#VALUE!</v>
      </c>
      <c r="H545" s="24" t="e">
        <f aca="false">C545+$R$3</f>
        <v>#VALUE!</v>
      </c>
      <c r="I545" s="24" t="e">
        <f aca="false">C545+$S$3</f>
        <v>#VALUE!</v>
      </c>
      <c r="J545" s="24" t="e">
        <f aca="false">C545+$T$3</f>
        <v>#VALUE!</v>
      </c>
      <c r="K545" s="24" t="str">
        <f aca="false">D545</f>
        <v>88,9</v>
      </c>
      <c r="L545" s="24" t="str">
        <f aca="false">E545</f>
        <v>0</v>
      </c>
      <c r="M545" s="27"/>
      <c r="N545" s="27"/>
    </row>
    <row r="546" s="22" customFormat="true" ht="14.25" hidden="false" customHeight="true" outlineLevel="0" collapsed="false">
      <c r="A546" s="23" t="s">
        <v>1606</v>
      </c>
      <c r="B546" s="23" t="n">
        <v>9</v>
      </c>
      <c r="C546" s="23" t="s">
        <v>1634</v>
      </c>
      <c r="D546" s="23" t="s">
        <v>1635</v>
      </c>
      <c r="E546" s="23" t="s">
        <v>22</v>
      </c>
      <c r="F546" s="23" t="s">
        <v>1636</v>
      </c>
      <c r="G546" s="24" t="e">
        <f aca="false">C546+$Q$3</f>
        <v>#VALUE!</v>
      </c>
      <c r="H546" s="24" t="e">
        <f aca="false">C546+$R$3</f>
        <v>#VALUE!</v>
      </c>
      <c r="I546" s="24" t="e">
        <f aca="false">C546+$S$3</f>
        <v>#VALUE!</v>
      </c>
      <c r="J546" s="24" t="e">
        <f aca="false">C546+$T$3</f>
        <v>#VALUE!</v>
      </c>
      <c r="K546" s="24" t="str">
        <f aca="false">D546</f>
        <v>53,54</v>
      </c>
      <c r="L546" s="24" t="str">
        <f aca="false">E546</f>
        <v>0</v>
      </c>
      <c r="M546" s="27"/>
      <c r="N546" s="27"/>
    </row>
    <row r="547" s="22" customFormat="true" ht="14.25" hidden="false" customHeight="true" outlineLevel="0" collapsed="false">
      <c r="A547" s="23" t="s">
        <v>1606</v>
      </c>
      <c r="B547" s="23" t="n">
        <v>10</v>
      </c>
      <c r="C547" s="23" t="s">
        <v>1637</v>
      </c>
      <c r="D547" s="23" t="s">
        <v>22</v>
      </c>
      <c r="E547" s="23" t="s">
        <v>1638</v>
      </c>
      <c r="F547" s="23" t="s">
        <v>1639</v>
      </c>
      <c r="G547" s="24" t="e">
        <f aca="false">C547+$Q$3</f>
        <v>#VALUE!</v>
      </c>
      <c r="H547" s="24" t="e">
        <f aca="false">C547+$R$3</f>
        <v>#VALUE!</v>
      </c>
      <c r="I547" s="24" t="e">
        <f aca="false">C547+$S$3</f>
        <v>#VALUE!</v>
      </c>
      <c r="J547" s="24" t="e">
        <f aca="false">C547+$T$3</f>
        <v>#VALUE!</v>
      </c>
      <c r="K547" s="24" t="str">
        <f aca="false">D547</f>
        <v>0</v>
      </c>
      <c r="L547" s="24" t="str">
        <f aca="false">E547</f>
        <v>47,19</v>
      </c>
      <c r="M547" s="27"/>
      <c r="N547" s="27"/>
    </row>
    <row r="548" s="22" customFormat="true" ht="14.25" hidden="false" customHeight="true" outlineLevel="0" collapsed="false">
      <c r="A548" s="23" t="s">
        <v>1606</v>
      </c>
      <c r="B548" s="23" t="n">
        <v>11</v>
      </c>
      <c r="C548" s="23" t="s">
        <v>1640</v>
      </c>
      <c r="D548" s="23" t="s">
        <v>22</v>
      </c>
      <c r="E548" s="23" t="s">
        <v>1641</v>
      </c>
      <c r="F548" s="23" t="s">
        <v>1642</v>
      </c>
      <c r="G548" s="24" t="e">
        <f aca="false">C548+$Q$3</f>
        <v>#VALUE!</v>
      </c>
      <c r="H548" s="24" t="e">
        <f aca="false">C548+$R$3</f>
        <v>#VALUE!</v>
      </c>
      <c r="I548" s="24" t="e">
        <f aca="false">C548+$S$3</f>
        <v>#VALUE!</v>
      </c>
      <c r="J548" s="24" t="e">
        <f aca="false">C548+$T$3</f>
        <v>#VALUE!</v>
      </c>
      <c r="K548" s="24" t="str">
        <f aca="false">D548</f>
        <v>0</v>
      </c>
      <c r="L548" s="24" t="str">
        <f aca="false">E548</f>
        <v>109,36</v>
      </c>
      <c r="M548" s="27"/>
      <c r="N548" s="27"/>
    </row>
    <row r="549" s="22" customFormat="true" ht="14.25" hidden="false" customHeight="true" outlineLevel="0" collapsed="false">
      <c r="A549" s="23" t="s">
        <v>1606</v>
      </c>
      <c r="B549" s="23" t="n">
        <v>12</v>
      </c>
      <c r="C549" s="23" t="s">
        <v>1643</v>
      </c>
      <c r="D549" s="23" t="s">
        <v>22</v>
      </c>
      <c r="E549" s="23" t="s">
        <v>1644</v>
      </c>
      <c r="F549" s="23" t="s">
        <v>1645</v>
      </c>
      <c r="G549" s="24" t="e">
        <f aca="false">C549+$Q$3</f>
        <v>#VALUE!</v>
      </c>
      <c r="H549" s="24" t="e">
        <f aca="false">C549+$R$3</f>
        <v>#VALUE!</v>
      </c>
      <c r="I549" s="24" t="e">
        <f aca="false">C549+$S$3</f>
        <v>#VALUE!</v>
      </c>
      <c r="J549" s="24" t="e">
        <f aca="false">C549+$T$3</f>
        <v>#VALUE!</v>
      </c>
      <c r="K549" s="24" t="str">
        <f aca="false">D549</f>
        <v>0</v>
      </c>
      <c r="L549" s="24" t="str">
        <f aca="false">E549</f>
        <v>76,94</v>
      </c>
      <c r="M549" s="27"/>
      <c r="N549" s="27"/>
    </row>
    <row r="550" s="22" customFormat="true" ht="14.25" hidden="false" customHeight="true" outlineLevel="0" collapsed="false">
      <c r="A550" s="23" t="s">
        <v>1606</v>
      </c>
      <c r="B550" s="23" t="n">
        <v>13</v>
      </c>
      <c r="C550" s="23" t="s">
        <v>1646</v>
      </c>
      <c r="D550" s="23" t="s">
        <v>22</v>
      </c>
      <c r="E550" s="23" t="s">
        <v>1647</v>
      </c>
      <c r="F550" s="23" t="s">
        <v>1648</v>
      </c>
      <c r="G550" s="24" t="e">
        <f aca="false">C550+$Q$3</f>
        <v>#VALUE!</v>
      </c>
      <c r="H550" s="24" t="e">
        <f aca="false">C550+$R$3</f>
        <v>#VALUE!</v>
      </c>
      <c r="I550" s="24" t="e">
        <f aca="false">C550+$S$3</f>
        <v>#VALUE!</v>
      </c>
      <c r="J550" s="24" t="e">
        <f aca="false">C550+$T$3</f>
        <v>#VALUE!</v>
      </c>
      <c r="K550" s="24" t="str">
        <f aca="false">D550</f>
        <v>0</v>
      </c>
      <c r="L550" s="24" t="str">
        <f aca="false">E550</f>
        <v>60,54</v>
      </c>
      <c r="M550" s="27"/>
      <c r="N550" s="27"/>
    </row>
    <row r="551" s="22" customFormat="true" ht="14.25" hidden="false" customHeight="true" outlineLevel="0" collapsed="false">
      <c r="A551" s="23" t="s">
        <v>1606</v>
      </c>
      <c r="B551" s="23" t="n">
        <v>14</v>
      </c>
      <c r="C551" s="23" t="s">
        <v>1649</v>
      </c>
      <c r="D551" s="23" t="s">
        <v>22</v>
      </c>
      <c r="E551" s="23" t="s">
        <v>1650</v>
      </c>
      <c r="F551" s="23" t="s">
        <v>1651</v>
      </c>
      <c r="G551" s="24" t="e">
        <f aca="false">C551+$Q$3</f>
        <v>#VALUE!</v>
      </c>
      <c r="H551" s="24" t="e">
        <f aca="false">C551+$R$3</f>
        <v>#VALUE!</v>
      </c>
      <c r="I551" s="24" t="e">
        <f aca="false">C551+$S$3</f>
        <v>#VALUE!</v>
      </c>
      <c r="J551" s="24" t="e">
        <f aca="false">C551+$T$3</f>
        <v>#VALUE!</v>
      </c>
      <c r="K551" s="24" t="str">
        <f aca="false">D551</f>
        <v>0</v>
      </c>
      <c r="L551" s="24" t="str">
        <f aca="false">E551</f>
        <v>17,15</v>
      </c>
      <c r="M551" s="27"/>
      <c r="N551" s="27"/>
    </row>
    <row r="552" s="22" customFormat="true" ht="14.25" hidden="false" customHeight="true" outlineLevel="0" collapsed="false">
      <c r="A552" s="23" t="s">
        <v>1606</v>
      </c>
      <c r="B552" s="23" t="n">
        <v>15</v>
      </c>
      <c r="C552" s="23" t="s">
        <v>1652</v>
      </c>
      <c r="D552" s="23" t="s">
        <v>22</v>
      </c>
      <c r="E552" s="23" t="s">
        <v>1653</v>
      </c>
      <c r="F552" s="23" t="s">
        <v>1654</v>
      </c>
      <c r="G552" s="24" t="e">
        <f aca="false">C552+$Q$3</f>
        <v>#VALUE!</v>
      </c>
      <c r="H552" s="24" t="e">
        <f aca="false">C552+$R$3</f>
        <v>#VALUE!</v>
      </c>
      <c r="I552" s="24" t="e">
        <f aca="false">C552+$S$3</f>
        <v>#VALUE!</v>
      </c>
      <c r="J552" s="24" t="e">
        <f aca="false">C552+$T$3</f>
        <v>#VALUE!</v>
      </c>
      <c r="K552" s="24" t="str">
        <f aca="false">D552</f>
        <v>0</v>
      </c>
      <c r="L552" s="24" t="str">
        <f aca="false">E552</f>
        <v>2,58</v>
      </c>
      <c r="M552" s="27"/>
      <c r="N552" s="27"/>
    </row>
    <row r="553" s="22" customFormat="true" ht="14.25" hidden="false" customHeight="true" outlineLevel="0" collapsed="false">
      <c r="A553" s="23" t="s">
        <v>1606</v>
      </c>
      <c r="B553" s="23" t="n">
        <v>16</v>
      </c>
      <c r="C553" s="23" t="s">
        <v>1655</v>
      </c>
      <c r="D553" s="23" t="s">
        <v>1656</v>
      </c>
      <c r="E553" s="23" t="s">
        <v>22</v>
      </c>
      <c r="F553" s="23" t="s">
        <v>1657</v>
      </c>
      <c r="G553" s="24" t="e">
        <f aca="false">C553+$Q$3</f>
        <v>#VALUE!</v>
      </c>
      <c r="H553" s="24" t="e">
        <f aca="false">C553+$R$3</f>
        <v>#VALUE!</v>
      </c>
      <c r="I553" s="24" t="e">
        <f aca="false">C553+$S$3</f>
        <v>#VALUE!</v>
      </c>
      <c r="J553" s="24" t="e">
        <f aca="false">C553+$T$3</f>
        <v>#VALUE!</v>
      </c>
      <c r="K553" s="24" t="str">
        <f aca="false">D553</f>
        <v>30,62</v>
      </c>
      <c r="L553" s="24" t="str">
        <f aca="false">E553</f>
        <v>0</v>
      </c>
      <c r="M553" s="27"/>
      <c r="N553" s="27"/>
    </row>
    <row r="554" s="22" customFormat="true" ht="14.25" hidden="false" customHeight="true" outlineLevel="0" collapsed="false">
      <c r="A554" s="23" t="s">
        <v>1606</v>
      </c>
      <c r="B554" s="23" t="n">
        <v>17</v>
      </c>
      <c r="C554" s="23" t="s">
        <v>1658</v>
      </c>
      <c r="D554" s="23" t="s">
        <v>1659</v>
      </c>
      <c r="E554" s="23" t="s">
        <v>22</v>
      </c>
      <c r="F554" s="23" t="s">
        <v>1660</v>
      </c>
      <c r="G554" s="24" t="e">
        <f aca="false">C554+$Q$3</f>
        <v>#VALUE!</v>
      </c>
      <c r="H554" s="24" t="e">
        <f aca="false">C554+$R$3</f>
        <v>#VALUE!</v>
      </c>
      <c r="I554" s="24" t="e">
        <f aca="false">C554+$S$3</f>
        <v>#VALUE!</v>
      </c>
      <c r="J554" s="24" t="e">
        <f aca="false">C554+$T$3</f>
        <v>#VALUE!</v>
      </c>
      <c r="K554" s="24" t="str">
        <f aca="false">D554</f>
        <v>3,75</v>
      </c>
      <c r="L554" s="24" t="str">
        <f aca="false">E554</f>
        <v>0</v>
      </c>
      <c r="M554" s="27"/>
      <c r="N554" s="27"/>
    </row>
    <row r="555" s="22" customFormat="true" ht="14.25" hidden="false" customHeight="true" outlineLevel="0" collapsed="false">
      <c r="A555" s="23" t="s">
        <v>1606</v>
      </c>
      <c r="B555" s="23" t="n">
        <v>18</v>
      </c>
      <c r="C555" s="23" t="s">
        <v>1661</v>
      </c>
      <c r="D555" s="23" t="s">
        <v>1662</v>
      </c>
      <c r="E555" s="23" t="s">
        <v>22</v>
      </c>
      <c r="F555" s="23" t="s">
        <v>1663</v>
      </c>
      <c r="G555" s="24" t="e">
        <f aca="false">C555+$Q$3</f>
        <v>#VALUE!</v>
      </c>
      <c r="H555" s="24" t="e">
        <f aca="false">C555+$R$3</f>
        <v>#VALUE!</v>
      </c>
      <c r="I555" s="24" t="e">
        <f aca="false">C555+$S$3</f>
        <v>#VALUE!</v>
      </c>
      <c r="J555" s="24" t="e">
        <f aca="false">C555+$T$3</f>
        <v>#VALUE!</v>
      </c>
      <c r="K555" s="24" t="str">
        <f aca="false">D555</f>
        <v>21,45</v>
      </c>
      <c r="L555" s="24" t="str">
        <f aca="false">E555</f>
        <v>0</v>
      </c>
      <c r="M555" s="27"/>
      <c r="N555" s="27"/>
    </row>
    <row r="556" s="22" customFormat="true" ht="14.25" hidden="false" customHeight="true" outlineLevel="0" collapsed="false">
      <c r="A556" s="23" t="s">
        <v>1606</v>
      </c>
      <c r="B556" s="23" t="n">
        <v>19</v>
      </c>
      <c r="C556" s="23" t="s">
        <v>1664</v>
      </c>
      <c r="D556" s="23" t="s">
        <v>22</v>
      </c>
      <c r="E556" s="23" t="s">
        <v>1665</v>
      </c>
      <c r="F556" s="23" t="s">
        <v>1666</v>
      </c>
      <c r="G556" s="24" t="e">
        <f aca="false">C556+$Q$3</f>
        <v>#VALUE!</v>
      </c>
      <c r="H556" s="24" t="e">
        <f aca="false">C556+$R$3</f>
        <v>#VALUE!</v>
      </c>
      <c r="I556" s="24" t="e">
        <f aca="false">C556+$S$3</f>
        <v>#VALUE!</v>
      </c>
      <c r="J556" s="24" t="e">
        <f aca="false">C556+$T$3</f>
        <v>#VALUE!</v>
      </c>
      <c r="K556" s="24" t="str">
        <f aca="false">D556</f>
        <v>0</v>
      </c>
      <c r="L556" s="24" t="str">
        <f aca="false">E556</f>
        <v>24,71</v>
      </c>
      <c r="M556" s="27"/>
      <c r="N556" s="27"/>
    </row>
    <row r="557" s="22" customFormat="true" ht="14.25" hidden="false" customHeight="true" outlineLevel="0" collapsed="false">
      <c r="A557" s="23" t="s">
        <v>1606</v>
      </c>
      <c r="B557" s="23" t="n">
        <v>20</v>
      </c>
      <c r="C557" s="23" t="s">
        <v>1667</v>
      </c>
      <c r="D557" s="23" t="s">
        <v>22</v>
      </c>
      <c r="E557" s="23" t="s">
        <v>1668</v>
      </c>
      <c r="F557" s="23" t="s">
        <v>1669</v>
      </c>
      <c r="G557" s="24" t="e">
        <f aca="false">C557+$Q$3</f>
        <v>#VALUE!</v>
      </c>
      <c r="H557" s="24" t="e">
        <f aca="false">C557+$R$3</f>
        <v>#VALUE!</v>
      </c>
      <c r="I557" s="24" t="e">
        <f aca="false">C557+$S$3</f>
        <v>#VALUE!</v>
      </c>
      <c r="J557" s="24" t="e">
        <f aca="false">C557+$T$3</f>
        <v>#VALUE!</v>
      </c>
      <c r="K557" s="24" t="str">
        <f aca="false">D557</f>
        <v>0</v>
      </c>
      <c r="L557" s="24" t="str">
        <f aca="false">E557</f>
        <v>101,46</v>
      </c>
      <c r="M557" s="27"/>
      <c r="N557" s="27"/>
    </row>
    <row r="558" s="22" customFormat="true" ht="14.25" hidden="false" customHeight="true" outlineLevel="0" collapsed="false">
      <c r="A558" s="23" t="s">
        <v>1606</v>
      </c>
      <c r="B558" s="23" t="n">
        <v>21</v>
      </c>
      <c r="C558" s="23" t="s">
        <v>1670</v>
      </c>
      <c r="D558" s="23" t="s">
        <v>22</v>
      </c>
      <c r="E558" s="23" t="s">
        <v>1671</v>
      </c>
      <c r="F558" s="23" t="s">
        <v>1672</v>
      </c>
      <c r="G558" s="24" t="e">
        <f aca="false">C558+$Q$3</f>
        <v>#VALUE!</v>
      </c>
      <c r="H558" s="24" t="e">
        <f aca="false">C558+$R$3</f>
        <v>#VALUE!</v>
      </c>
      <c r="I558" s="24" t="e">
        <f aca="false">C558+$S$3</f>
        <v>#VALUE!</v>
      </c>
      <c r="J558" s="24" t="e">
        <f aca="false">C558+$T$3</f>
        <v>#VALUE!</v>
      </c>
      <c r="K558" s="24" t="str">
        <f aca="false">D558</f>
        <v>0</v>
      </c>
      <c r="L558" s="24" t="str">
        <f aca="false">E558</f>
        <v>240,31</v>
      </c>
      <c r="M558" s="27"/>
      <c r="N558" s="27"/>
    </row>
    <row r="559" s="22" customFormat="true" ht="14.25" hidden="false" customHeight="true" outlineLevel="0" collapsed="false">
      <c r="A559" s="23" t="s">
        <v>1606</v>
      </c>
      <c r="B559" s="23" t="n">
        <v>22</v>
      </c>
      <c r="C559" s="23" t="s">
        <v>1673</v>
      </c>
      <c r="D559" s="23" t="s">
        <v>22</v>
      </c>
      <c r="E559" s="23" t="s">
        <v>1674</v>
      </c>
      <c r="F559" s="23" t="s">
        <v>1675</v>
      </c>
      <c r="G559" s="24" t="e">
        <f aca="false">C559+$Q$3</f>
        <v>#VALUE!</v>
      </c>
      <c r="H559" s="24" t="e">
        <f aca="false">C559+$R$3</f>
        <v>#VALUE!</v>
      </c>
      <c r="I559" s="24" t="e">
        <f aca="false">C559+$S$3</f>
        <v>#VALUE!</v>
      </c>
      <c r="J559" s="24" t="e">
        <f aca="false">C559+$T$3</f>
        <v>#VALUE!</v>
      </c>
      <c r="K559" s="24" t="str">
        <f aca="false">D559</f>
        <v>0</v>
      </c>
      <c r="L559" s="24" t="str">
        <f aca="false">E559</f>
        <v>33,26</v>
      </c>
      <c r="M559" s="27"/>
      <c r="N559" s="27"/>
    </row>
    <row r="560" s="22" customFormat="true" ht="14.25" hidden="false" customHeight="true" outlineLevel="0" collapsed="false">
      <c r="A560" s="23" t="s">
        <v>1606</v>
      </c>
      <c r="B560" s="23" t="n">
        <v>23</v>
      </c>
      <c r="C560" s="23" t="s">
        <v>1676</v>
      </c>
      <c r="D560" s="23" t="s">
        <v>1677</v>
      </c>
      <c r="E560" s="23" t="s">
        <v>22</v>
      </c>
      <c r="F560" s="23" t="s">
        <v>1678</v>
      </c>
      <c r="G560" s="24" t="e">
        <f aca="false">C560+$Q$3</f>
        <v>#VALUE!</v>
      </c>
      <c r="H560" s="24" t="e">
        <f aca="false">C560+$R$3</f>
        <v>#VALUE!</v>
      </c>
      <c r="I560" s="24" t="e">
        <f aca="false">C560+$S$3</f>
        <v>#VALUE!</v>
      </c>
      <c r="J560" s="24" t="e">
        <f aca="false">C560+$T$3</f>
        <v>#VALUE!</v>
      </c>
      <c r="K560" s="24" t="str">
        <f aca="false">D560</f>
        <v>37,82</v>
      </c>
      <c r="L560" s="24" t="str">
        <f aca="false">E560</f>
        <v>0</v>
      </c>
      <c r="M560" s="27"/>
      <c r="N560" s="27"/>
    </row>
    <row r="561" s="22" customFormat="true" ht="14.25" hidden="false" customHeight="true" outlineLevel="0" collapsed="false">
      <c r="A561" s="23" t="s">
        <v>1679</v>
      </c>
      <c r="B561" s="23" t="n">
        <v>0</v>
      </c>
      <c r="C561" s="23" t="s">
        <v>1680</v>
      </c>
      <c r="D561" s="23" t="s">
        <v>1681</v>
      </c>
      <c r="E561" s="23" t="s">
        <v>22</v>
      </c>
      <c r="F561" s="23" t="s">
        <v>1682</v>
      </c>
      <c r="G561" s="24" t="e">
        <f aca="false">C561+$Q$3</f>
        <v>#VALUE!</v>
      </c>
      <c r="H561" s="24" t="e">
        <f aca="false">C561+$R$3</f>
        <v>#VALUE!</v>
      </c>
      <c r="I561" s="24" t="e">
        <f aca="false">C561+$S$3</f>
        <v>#VALUE!</v>
      </c>
      <c r="J561" s="24" t="e">
        <f aca="false">C561+$T$3</f>
        <v>#VALUE!</v>
      </c>
      <c r="K561" s="24" t="str">
        <f aca="false">D561</f>
        <v>42,44</v>
      </c>
      <c r="L561" s="24" t="str">
        <f aca="false">E561</f>
        <v>0</v>
      </c>
      <c r="M561" s="27"/>
      <c r="N561" s="27"/>
    </row>
    <row r="562" s="22" customFormat="true" ht="14.25" hidden="false" customHeight="true" outlineLevel="0" collapsed="false">
      <c r="A562" s="23" t="s">
        <v>1679</v>
      </c>
      <c r="B562" s="23" t="n">
        <v>1</v>
      </c>
      <c r="C562" s="23" t="s">
        <v>1683</v>
      </c>
      <c r="D562" s="23" t="s">
        <v>1684</v>
      </c>
      <c r="E562" s="23" t="s">
        <v>22</v>
      </c>
      <c r="F562" s="23" t="s">
        <v>1685</v>
      </c>
      <c r="G562" s="24" t="e">
        <f aca="false">C562+$Q$3</f>
        <v>#VALUE!</v>
      </c>
      <c r="H562" s="24" t="e">
        <f aca="false">C562+$R$3</f>
        <v>#VALUE!</v>
      </c>
      <c r="I562" s="24" t="e">
        <f aca="false">C562+$S$3</f>
        <v>#VALUE!</v>
      </c>
      <c r="J562" s="24" t="e">
        <f aca="false">C562+$T$3</f>
        <v>#VALUE!</v>
      </c>
      <c r="K562" s="24" t="str">
        <f aca="false">D562</f>
        <v>19,9</v>
      </c>
      <c r="L562" s="24" t="str">
        <f aca="false">E562</f>
        <v>0</v>
      </c>
      <c r="M562" s="27"/>
      <c r="N562" s="27"/>
    </row>
    <row r="563" s="22" customFormat="true" ht="14.25" hidden="false" customHeight="true" outlineLevel="0" collapsed="false">
      <c r="A563" s="23" t="s">
        <v>1679</v>
      </c>
      <c r="B563" s="23" t="n">
        <v>2</v>
      </c>
      <c r="C563" s="23" t="s">
        <v>1686</v>
      </c>
      <c r="D563" s="23" t="s">
        <v>1687</v>
      </c>
      <c r="E563" s="23" t="s">
        <v>22</v>
      </c>
      <c r="F563" s="23" t="s">
        <v>1688</v>
      </c>
      <c r="G563" s="24" t="e">
        <f aca="false">C563+$Q$3</f>
        <v>#VALUE!</v>
      </c>
      <c r="H563" s="24" t="e">
        <f aca="false">C563+$R$3</f>
        <v>#VALUE!</v>
      </c>
      <c r="I563" s="24" t="e">
        <f aca="false">C563+$S$3</f>
        <v>#VALUE!</v>
      </c>
      <c r="J563" s="24" t="e">
        <f aca="false">C563+$T$3</f>
        <v>#VALUE!</v>
      </c>
      <c r="K563" s="24" t="str">
        <f aca="false">D563</f>
        <v>38,67</v>
      </c>
      <c r="L563" s="24" t="str">
        <f aca="false">E563</f>
        <v>0</v>
      </c>
      <c r="M563" s="27"/>
      <c r="N563" s="27"/>
    </row>
    <row r="564" s="22" customFormat="true" ht="14.25" hidden="false" customHeight="true" outlineLevel="0" collapsed="false">
      <c r="A564" s="23" t="s">
        <v>1679</v>
      </c>
      <c r="B564" s="23" t="n">
        <v>3</v>
      </c>
      <c r="C564" s="23" t="s">
        <v>1689</v>
      </c>
      <c r="D564" s="23" t="s">
        <v>1690</v>
      </c>
      <c r="E564" s="23" t="s">
        <v>22</v>
      </c>
      <c r="F564" s="23" t="s">
        <v>1691</v>
      </c>
      <c r="G564" s="24" t="e">
        <f aca="false">C564+$Q$3</f>
        <v>#VALUE!</v>
      </c>
      <c r="H564" s="24" t="e">
        <f aca="false">C564+$R$3</f>
        <v>#VALUE!</v>
      </c>
      <c r="I564" s="24" t="e">
        <f aca="false">C564+$S$3</f>
        <v>#VALUE!</v>
      </c>
      <c r="J564" s="24" t="e">
        <f aca="false">C564+$T$3</f>
        <v>#VALUE!</v>
      </c>
      <c r="K564" s="24" t="str">
        <f aca="false">D564</f>
        <v>125,89</v>
      </c>
      <c r="L564" s="24" t="str">
        <f aca="false">E564</f>
        <v>0</v>
      </c>
      <c r="M564" s="27"/>
      <c r="N564" s="27"/>
    </row>
    <row r="565" s="22" customFormat="true" ht="14.25" hidden="false" customHeight="true" outlineLevel="0" collapsed="false">
      <c r="A565" s="23" t="s">
        <v>1679</v>
      </c>
      <c r="B565" s="23" t="n">
        <v>4</v>
      </c>
      <c r="C565" s="23" t="s">
        <v>1692</v>
      </c>
      <c r="D565" s="23" t="s">
        <v>1693</v>
      </c>
      <c r="E565" s="23" t="s">
        <v>22</v>
      </c>
      <c r="F565" s="23" t="s">
        <v>1694</v>
      </c>
      <c r="G565" s="24" t="e">
        <f aca="false">C565+$Q$3</f>
        <v>#VALUE!</v>
      </c>
      <c r="H565" s="24" t="e">
        <f aca="false">C565+$R$3</f>
        <v>#VALUE!</v>
      </c>
      <c r="I565" s="24" t="e">
        <f aca="false">C565+$S$3</f>
        <v>#VALUE!</v>
      </c>
      <c r="J565" s="24" t="e">
        <f aca="false">C565+$T$3</f>
        <v>#VALUE!</v>
      </c>
      <c r="K565" s="24" t="str">
        <f aca="false">D565</f>
        <v>124,56</v>
      </c>
      <c r="L565" s="24" t="str">
        <f aca="false">E565</f>
        <v>0</v>
      </c>
      <c r="M565" s="27"/>
      <c r="N565" s="27"/>
    </row>
    <row r="566" s="22" customFormat="true" ht="14.25" hidden="false" customHeight="true" outlineLevel="0" collapsed="false">
      <c r="A566" s="23" t="s">
        <v>1679</v>
      </c>
      <c r="B566" s="23" t="n">
        <v>5</v>
      </c>
      <c r="C566" s="23" t="s">
        <v>1695</v>
      </c>
      <c r="D566" s="23" t="s">
        <v>1696</v>
      </c>
      <c r="E566" s="23" t="s">
        <v>22</v>
      </c>
      <c r="F566" s="23" t="s">
        <v>1697</v>
      </c>
      <c r="G566" s="24" t="e">
        <f aca="false">C566+$Q$3</f>
        <v>#VALUE!</v>
      </c>
      <c r="H566" s="24" t="e">
        <f aca="false">C566+$R$3</f>
        <v>#VALUE!</v>
      </c>
      <c r="I566" s="24" t="e">
        <f aca="false">C566+$S$3</f>
        <v>#VALUE!</v>
      </c>
      <c r="J566" s="24" t="e">
        <f aca="false">C566+$T$3</f>
        <v>#VALUE!</v>
      </c>
      <c r="K566" s="24" t="str">
        <f aca="false">D566</f>
        <v>69,22</v>
      </c>
      <c r="L566" s="24" t="str">
        <f aca="false">E566</f>
        <v>0</v>
      </c>
      <c r="M566" s="27"/>
      <c r="N566" s="27"/>
    </row>
    <row r="567" s="22" customFormat="true" ht="14.25" hidden="false" customHeight="true" outlineLevel="0" collapsed="false">
      <c r="A567" s="23" t="s">
        <v>1679</v>
      </c>
      <c r="B567" s="23" t="n">
        <v>6</v>
      </c>
      <c r="C567" s="23" t="s">
        <v>1698</v>
      </c>
      <c r="D567" s="23" t="s">
        <v>1699</v>
      </c>
      <c r="E567" s="23" t="s">
        <v>22</v>
      </c>
      <c r="F567" s="23" t="s">
        <v>1700</v>
      </c>
      <c r="G567" s="24" t="e">
        <f aca="false">C567+$Q$3</f>
        <v>#VALUE!</v>
      </c>
      <c r="H567" s="24" t="e">
        <f aca="false">C567+$R$3</f>
        <v>#VALUE!</v>
      </c>
      <c r="I567" s="24" t="e">
        <f aca="false">C567+$S$3</f>
        <v>#VALUE!</v>
      </c>
      <c r="J567" s="24" t="e">
        <f aca="false">C567+$T$3</f>
        <v>#VALUE!</v>
      </c>
      <c r="K567" s="24" t="str">
        <f aca="false">D567</f>
        <v>37,84</v>
      </c>
      <c r="L567" s="24" t="str">
        <f aca="false">E567</f>
        <v>0</v>
      </c>
      <c r="M567" s="27"/>
      <c r="N567" s="27"/>
    </row>
    <row r="568" s="22" customFormat="true" ht="14.25" hidden="false" customHeight="true" outlineLevel="0" collapsed="false">
      <c r="A568" s="23" t="s">
        <v>1679</v>
      </c>
      <c r="B568" s="23" t="n">
        <v>7</v>
      </c>
      <c r="C568" s="23" t="s">
        <v>1701</v>
      </c>
      <c r="D568" s="23" t="s">
        <v>1702</v>
      </c>
      <c r="E568" s="23" t="s">
        <v>22</v>
      </c>
      <c r="F568" s="23" t="s">
        <v>1703</v>
      </c>
      <c r="G568" s="24" t="e">
        <f aca="false">C568+$Q$3</f>
        <v>#VALUE!</v>
      </c>
      <c r="H568" s="24" t="e">
        <f aca="false">C568+$R$3</f>
        <v>#VALUE!</v>
      </c>
      <c r="I568" s="24" t="e">
        <f aca="false">C568+$S$3</f>
        <v>#VALUE!</v>
      </c>
      <c r="J568" s="24" t="e">
        <f aca="false">C568+$T$3</f>
        <v>#VALUE!</v>
      </c>
      <c r="K568" s="24" t="str">
        <f aca="false">D568</f>
        <v>27,48</v>
      </c>
      <c r="L568" s="24" t="str">
        <f aca="false">E568</f>
        <v>0</v>
      </c>
      <c r="M568" s="27"/>
      <c r="N568" s="27"/>
    </row>
    <row r="569" s="22" customFormat="true" ht="14.25" hidden="false" customHeight="true" outlineLevel="0" collapsed="false">
      <c r="A569" s="23" t="s">
        <v>1679</v>
      </c>
      <c r="B569" s="23" t="n">
        <v>8</v>
      </c>
      <c r="C569" s="23" t="s">
        <v>1704</v>
      </c>
      <c r="D569" s="23" t="s">
        <v>1705</v>
      </c>
      <c r="E569" s="23" t="s">
        <v>22</v>
      </c>
      <c r="F569" s="23" t="s">
        <v>1706</v>
      </c>
      <c r="G569" s="24" t="e">
        <f aca="false">C569+$Q$3</f>
        <v>#VALUE!</v>
      </c>
      <c r="H569" s="24" t="e">
        <f aca="false">C569+$R$3</f>
        <v>#VALUE!</v>
      </c>
      <c r="I569" s="24" t="e">
        <f aca="false">C569+$S$3</f>
        <v>#VALUE!</v>
      </c>
      <c r="J569" s="24" t="e">
        <f aca="false">C569+$T$3</f>
        <v>#VALUE!</v>
      </c>
      <c r="K569" s="24" t="str">
        <f aca="false">D569</f>
        <v>71,02</v>
      </c>
      <c r="L569" s="24" t="str">
        <f aca="false">E569</f>
        <v>0</v>
      </c>
      <c r="M569" s="27"/>
      <c r="N569" s="27"/>
    </row>
    <row r="570" s="22" customFormat="true" ht="14.25" hidden="false" customHeight="true" outlineLevel="0" collapsed="false">
      <c r="A570" s="23" t="s">
        <v>1679</v>
      </c>
      <c r="B570" s="23" t="n">
        <v>9</v>
      </c>
      <c r="C570" s="23" t="s">
        <v>1707</v>
      </c>
      <c r="D570" s="23" t="s">
        <v>1708</v>
      </c>
      <c r="E570" s="23" t="s">
        <v>22</v>
      </c>
      <c r="F570" s="23" t="s">
        <v>1709</v>
      </c>
      <c r="G570" s="24" t="e">
        <f aca="false">C570+$Q$3</f>
        <v>#VALUE!</v>
      </c>
      <c r="H570" s="24" t="e">
        <f aca="false">C570+$R$3</f>
        <v>#VALUE!</v>
      </c>
      <c r="I570" s="24" t="e">
        <f aca="false">C570+$S$3</f>
        <v>#VALUE!</v>
      </c>
      <c r="J570" s="24" t="e">
        <f aca="false">C570+$T$3</f>
        <v>#VALUE!</v>
      </c>
      <c r="K570" s="24" t="str">
        <f aca="false">D570</f>
        <v>57,76</v>
      </c>
      <c r="L570" s="24" t="str">
        <f aca="false">E570</f>
        <v>0</v>
      </c>
      <c r="M570" s="27"/>
      <c r="N570" s="27"/>
    </row>
    <row r="571" s="22" customFormat="true" ht="14.25" hidden="false" customHeight="true" outlineLevel="0" collapsed="false">
      <c r="A571" s="23" t="s">
        <v>1679</v>
      </c>
      <c r="B571" s="23" t="n">
        <v>10</v>
      </c>
      <c r="C571" s="23" t="s">
        <v>1710</v>
      </c>
      <c r="D571" s="23" t="s">
        <v>1711</v>
      </c>
      <c r="E571" s="23" t="s">
        <v>22</v>
      </c>
      <c r="F571" s="23" t="s">
        <v>1712</v>
      </c>
      <c r="G571" s="24" t="e">
        <f aca="false">C571+$Q$3</f>
        <v>#VALUE!</v>
      </c>
      <c r="H571" s="24" t="e">
        <f aca="false">C571+$R$3</f>
        <v>#VALUE!</v>
      </c>
      <c r="I571" s="24" t="e">
        <f aca="false">C571+$S$3</f>
        <v>#VALUE!</v>
      </c>
      <c r="J571" s="24" t="e">
        <f aca="false">C571+$T$3</f>
        <v>#VALUE!</v>
      </c>
      <c r="K571" s="24" t="str">
        <f aca="false">D571</f>
        <v>76,9</v>
      </c>
      <c r="L571" s="24" t="str">
        <f aca="false">E571</f>
        <v>0</v>
      </c>
      <c r="M571" s="27"/>
      <c r="N571" s="27"/>
    </row>
    <row r="572" s="22" customFormat="true" ht="14.25" hidden="false" customHeight="true" outlineLevel="0" collapsed="false">
      <c r="A572" s="23" t="s">
        <v>1679</v>
      </c>
      <c r="B572" s="23" t="n">
        <v>11</v>
      </c>
      <c r="C572" s="23" t="s">
        <v>1713</v>
      </c>
      <c r="D572" s="23" t="s">
        <v>1220</v>
      </c>
      <c r="E572" s="23" t="s">
        <v>22</v>
      </c>
      <c r="F572" s="23" t="s">
        <v>1714</v>
      </c>
      <c r="G572" s="24" t="e">
        <f aca="false">C572+$Q$3</f>
        <v>#VALUE!</v>
      </c>
      <c r="H572" s="24" t="e">
        <f aca="false">C572+$R$3</f>
        <v>#VALUE!</v>
      </c>
      <c r="I572" s="24" t="e">
        <f aca="false">C572+$S$3</f>
        <v>#VALUE!</v>
      </c>
      <c r="J572" s="24" t="e">
        <f aca="false">C572+$T$3</f>
        <v>#VALUE!</v>
      </c>
      <c r="K572" s="24" t="str">
        <f aca="false">D572</f>
        <v>41,61</v>
      </c>
      <c r="L572" s="24" t="str">
        <f aca="false">E572</f>
        <v>0</v>
      </c>
      <c r="M572" s="27"/>
      <c r="N572" s="27"/>
    </row>
    <row r="573" s="22" customFormat="true" ht="14.25" hidden="false" customHeight="true" outlineLevel="0" collapsed="false">
      <c r="A573" s="23" t="s">
        <v>1679</v>
      </c>
      <c r="B573" s="23" t="n">
        <v>12</v>
      </c>
      <c r="C573" s="23" t="s">
        <v>1715</v>
      </c>
      <c r="D573" s="23" t="s">
        <v>1716</v>
      </c>
      <c r="E573" s="23" t="s">
        <v>22</v>
      </c>
      <c r="F573" s="23" t="s">
        <v>1717</v>
      </c>
      <c r="G573" s="24" t="e">
        <f aca="false">C573+$Q$3</f>
        <v>#VALUE!</v>
      </c>
      <c r="H573" s="24" t="e">
        <f aca="false">C573+$R$3</f>
        <v>#VALUE!</v>
      </c>
      <c r="I573" s="24" t="e">
        <f aca="false">C573+$S$3</f>
        <v>#VALUE!</v>
      </c>
      <c r="J573" s="24" t="e">
        <f aca="false">C573+$T$3</f>
        <v>#VALUE!</v>
      </c>
      <c r="K573" s="24" t="str">
        <f aca="false">D573</f>
        <v>22,5</v>
      </c>
      <c r="L573" s="24" t="str">
        <f aca="false">E573</f>
        <v>0</v>
      </c>
      <c r="M573" s="27"/>
      <c r="N573" s="27"/>
    </row>
    <row r="574" s="22" customFormat="true" ht="14.25" hidden="false" customHeight="true" outlineLevel="0" collapsed="false">
      <c r="A574" s="23" t="s">
        <v>1679</v>
      </c>
      <c r="B574" s="23" t="n">
        <v>13</v>
      </c>
      <c r="C574" s="23" t="s">
        <v>1718</v>
      </c>
      <c r="D574" s="23" t="s">
        <v>108</v>
      </c>
      <c r="E574" s="23" t="s">
        <v>22</v>
      </c>
      <c r="F574" s="23" t="s">
        <v>1719</v>
      </c>
      <c r="G574" s="24" t="e">
        <f aca="false">C574+$Q$3</f>
        <v>#VALUE!</v>
      </c>
      <c r="H574" s="24" t="e">
        <f aca="false">C574+$R$3</f>
        <v>#VALUE!</v>
      </c>
      <c r="I574" s="24" t="e">
        <f aca="false">C574+$S$3</f>
        <v>#VALUE!</v>
      </c>
      <c r="J574" s="24" t="e">
        <f aca="false">C574+$T$3</f>
        <v>#VALUE!</v>
      </c>
      <c r="K574" s="24" t="str">
        <f aca="false">D574</f>
        <v>10,69</v>
      </c>
      <c r="L574" s="24" t="str">
        <f aca="false">E574</f>
        <v>0</v>
      </c>
      <c r="M574" s="27"/>
      <c r="N574" s="27"/>
    </row>
    <row r="575" s="22" customFormat="true" ht="14.25" hidden="false" customHeight="true" outlineLevel="0" collapsed="false">
      <c r="A575" s="23" t="s">
        <v>1679</v>
      </c>
      <c r="B575" s="23" t="n">
        <v>14</v>
      </c>
      <c r="C575" s="23" t="s">
        <v>1720</v>
      </c>
      <c r="D575" s="23" t="s">
        <v>1721</v>
      </c>
      <c r="E575" s="23" t="s">
        <v>22</v>
      </c>
      <c r="F575" s="23" t="s">
        <v>1722</v>
      </c>
      <c r="G575" s="24" t="e">
        <f aca="false">C575+$Q$3</f>
        <v>#VALUE!</v>
      </c>
      <c r="H575" s="24" t="e">
        <f aca="false">C575+$R$3</f>
        <v>#VALUE!</v>
      </c>
      <c r="I575" s="24" t="e">
        <f aca="false">C575+$S$3</f>
        <v>#VALUE!</v>
      </c>
      <c r="J575" s="24" t="e">
        <f aca="false">C575+$T$3</f>
        <v>#VALUE!</v>
      </c>
      <c r="K575" s="24" t="str">
        <f aca="false">D575</f>
        <v>70,22</v>
      </c>
      <c r="L575" s="24" t="str">
        <f aca="false">E575</f>
        <v>0</v>
      </c>
      <c r="M575" s="27"/>
      <c r="N575" s="27"/>
    </row>
    <row r="576" s="22" customFormat="true" ht="14.25" hidden="false" customHeight="true" outlineLevel="0" collapsed="false">
      <c r="A576" s="23" t="s">
        <v>1679</v>
      </c>
      <c r="B576" s="23" t="n">
        <v>15</v>
      </c>
      <c r="C576" s="23" t="s">
        <v>1723</v>
      </c>
      <c r="D576" s="23" t="s">
        <v>1724</v>
      </c>
      <c r="E576" s="23" t="s">
        <v>22</v>
      </c>
      <c r="F576" s="23" t="s">
        <v>1725</v>
      </c>
      <c r="G576" s="24" t="e">
        <f aca="false">C576+$Q$3</f>
        <v>#VALUE!</v>
      </c>
      <c r="H576" s="24" t="e">
        <f aca="false">C576+$R$3</f>
        <v>#VALUE!</v>
      </c>
      <c r="I576" s="24" t="e">
        <f aca="false">C576+$S$3</f>
        <v>#VALUE!</v>
      </c>
      <c r="J576" s="24" t="e">
        <f aca="false">C576+$T$3</f>
        <v>#VALUE!</v>
      </c>
      <c r="K576" s="24" t="str">
        <f aca="false">D576</f>
        <v>71,58</v>
      </c>
      <c r="L576" s="24" t="str">
        <f aca="false">E576</f>
        <v>0</v>
      </c>
      <c r="M576" s="27"/>
      <c r="N576" s="27"/>
    </row>
    <row r="577" s="22" customFormat="true" ht="14.25" hidden="false" customHeight="true" outlineLevel="0" collapsed="false">
      <c r="A577" s="23" t="s">
        <v>1679</v>
      </c>
      <c r="B577" s="23" t="n">
        <v>16</v>
      </c>
      <c r="C577" s="23" t="s">
        <v>1726</v>
      </c>
      <c r="D577" s="23" t="s">
        <v>1727</v>
      </c>
      <c r="E577" s="23" t="s">
        <v>22</v>
      </c>
      <c r="F577" s="23" t="s">
        <v>1728</v>
      </c>
      <c r="G577" s="24" t="e">
        <f aca="false">C577+$Q$3</f>
        <v>#VALUE!</v>
      </c>
      <c r="H577" s="24" t="e">
        <f aca="false">C577+$R$3</f>
        <v>#VALUE!</v>
      </c>
      <c r="I577" s="24" t="e">
        <f aca="false">C577+$S$3</f>
        <v>#VALUE!</v>
      </c>
      <c r="J577" s="24" t="e">
        <f aca="false">C577+$T$3</f>
        <v>#VALUE!</v>
      </c>
      <c r="K577" s="24" t="str">
        <f aca="false">D577</f>
        <v>98,25</v>
      </c>
      <c r="L577" s="24" t="str">
        <f aca="false">E577</f>
        <v>0</v>
      </c>
      <c r="M577" s="27"/>
      <c r="N577" s="27"/>
    </row>
    <row r="578" s="22" customFormat="true" ht="14.25" hidden="false" customHeight="true" outlineLevel="0" collapsed="false">
      <c r="A578" s="23" t="s">
        <v>1679</v>
      </c>
      <c r="B578" s="23" t="n">
        <v>17</v>
      </c>
      <c r="C578" s="23" t="s">
        <v>1729</v>
      </c>
      <c r="D578" s="23" t="s">
        <v>1730</v>
      </c>
      <c r="E578" s="23" t="s">
        <v>22</v>
      </c>
      <c r="F578" s="23" t="s">
        <v>1731</v>
      </c>
      <c r="G578" s="24" t="e">
        <f aca="false">C578+$Q$3</f>
        <v>#VALUE!</v>
      </c>
      <c r="H578" s="24" t="e">
        <f aca="false">C578+$R$3</f>
        <v>#VALUE!</v>
      </c>
      <c r="I578" s="24" t="e">
        <f aca="false">C578+$S$3</f>
        <v>#VALUE!</v>
      </c>
      <c r="J578" s="24" t="e">
        <f aca="false">C578+$T$3</f>
        <v>#VALUE!</v>
      </c>
      <c r="K578" s="24" t="str">
        <f aca="false">D578</f>
        <v>68,23</v>
      </c>
      <c r="L578" s="24" t="str">
        <f aca="false">E578</f>
        <v>0</v>
      </c>
      <c r="M578" s="27"/>
      <c r="N578" s="27"/>
    </row>
    <row r="579" s="22" customFormat="true" ht="14.25" hidden="false" customHeight="true" outlineLevel="0" collapsed="false">
      <c r="A579" s="23" t="s">
        <v>1679</v>
      </c>
      <c r="B579" s="23" t="n">
        <v>18</v>
      </c>
      <c r="C579" s="23" t="s">
        <v>1732</v>
      </c>
      <c r="D579" s="23" t="s">
        <v>1733</v>
      </c>
      <c r="E579" s="23" t="s">
        <v>22</v>
      </c>
      <c r="F579" s="23" t="s">
        <v>1734</v>
      </c>
      <c r="G579" s="24" t="e">
        <f aca="false">C579+$Q$3</f>
        <v>#VALUE!</v>
      </c>
      <c r="H579" s="24" t="e">
        <f aca="false">C579+$R$3</f>
        <v>#VALUE!</v>
      </c>
      <c r="I579" s="24" t="e">
        <f aca="false">C579+$S$3</f>
        <v>#VALUE!</v>
      </c>
      <c r="J579" s="24" t="e">
        <f aca="false">C579+$T$3</f>
        <v>#VALUE!</v>
      </c>
      <c r="K579" s="24" t="str">
        <f aca="false">D579</f>
        <v>61,27</v>
      </c>
      <c r="L579" s="24" t="str">
        <f aca="false">E579</f>
        <v>0</v>
      </c>
      <c r="M579" s="27"/>
      <c r="N579" s="27"/>
    </row>
    <row r="580" s="22" customFormat="true" ht="14.25" hidden="false" customHeight="true" outlineLevel="0" collapsed="false">
      <c r="A580" s="23" t="s">
        <v>1679</v>
      </c>
      <c r="B580" s="23" t="n">
        <v>19</v>
      </c>
      <c r="C580" s="23" t="s">
        <v>1735</v>
      </c>
      <c r="D580" s="23" t="s">
        <v>1736</v>
      </c>
      <c r="E580" s="23" t="s">
        <v>22</v>
      </c>
      <c r="F580" s="23" t="s">
        <v>1737</v>
      </c>
      <c r="G580" s="24" t="e">
        <f aca="false">C580+$Q$3</f>
        <v>#VALUE!</v>
      </c>
      <c r="H580" s="24" t="e">
        <f aca="false">C580+$R$3</f>
        <v>#VALUE!</v>
      </c>
      <c r="I580" s="24" t="e">
        <f aca="false">C580+$S$3</f>
        <v>#VALUE!</v>
      </c>
      <c r="J580" s="24" t="e">
        <f aca="false">C580+$T$3</f>
        <v>#VALUE!</v>
      </c>
      <c r="K580" s="24" t="str">
        <f aca="false">D580</f>
        <v>73,38</v>
      </c>
      <c r="L580" s="24" t="str">
        <f aca="false">E580</f>
        <v>0</v>
      </c>
      <c r="M580" s="27"/>
      <c r="N580" s="27"/>
    </row>
    <row r="581" s="22" customFormat="true" ht="14.25" hidden="false" customHeight="true" outlineLevel="0" collapsed="false">
      <c r="A581" s="23" t="s">
        <v>1679</v>
      </c>
      <c r="B581" s="23" t="n">
        <v>20</v>
      </c>
      <c r="C581" s="23" t="s">
        <v>1738</v>
      </c>
      <c r="D581" s="23" t="s">
        <v>22</v>
      </c>
      <c r="E581" s="23" t="s">
        <v>1739</v>
      </c>
      <c r="F581" s="23" t="s">
        <v>1740</v>
      </c>
      <c r="G581" s="24" t="e">
        <f aca="false">C581+$Q$3</f>
        <v>#VALUE!</v>
      </c>
      <c r="H581" s="24" t="e">
        <f aca="false">C581+$R$3</f>
        <v>#VALUE!</v>
      </c>
      <c r="I581" s="24" t="e">
        <f aca="false">C581+$S$3</f>
        <v>#VALUE!</v>
      </c>
      <c r="J581" s="24" t="e">
        <f aca="false">C581+$T$3</f>
        <v>#VALUE!</v>
      </c>
      <c r="K581" s="24" t="str">
        <f aca="false">D581</f>
        <v>0</v>
      </c>
      <c r="L581" s="24" t="str">
        <f aca="false">E581</f>
        <v>36,1</v>
      </c>
      <c r="M581" s="27"/>
      <c r="N581" s="27"/>
    </row>
    <row r="582" s="22" customFormat="true" ht="14.25" hidden="false" customHeight="true" outlineLevel="0" collapsed="false">
      <c r="A582" s="23" t="s">
        <v>1679</v>
      </c>
      <c r="B582" s="23" t="n">
        <v>21</v>
      </c>
      <c r="C582" s="23" t="s">
        <v>1741</v>
      </c>
      <c r="D582" s="23" t="s">
        <v>22</v>
      </c>
      <c r="E582" s="23" t="s">
        <v>1742</v>
      </c>
      <c r="F582" s="23" t="s">
        <v>1743</v>
      </c>
      <c r="G582" s="24" t="e">
        <f aca="false">C582+$Q$3</f>
        <v>#VALUE!</v>
      </c>
      <c r="H582" s="24" t="e">
        <f aca="false">C582+$R$3</f>
        <v>#VALUE!</v>
      </c>
      <c r="I582" s="24" t="e">
        <f aca="false">C582+$S$3</f>
        <v>#VALUE!</v>
      </c>
      <c r="J582" s="24" t="e">
        <f aca="false">C582+$T$3</f>
        <v>#VALUE!</v>
      </c>
      <c r="K582" s="24" t="str">
        <f aca="false">D582</f>
        <v>0</v>
      </c>
      <c r="L582" s="24" t="str">
        <f aca="false">E582</f>
        <v>37,15</v>
      </c>
      <c r="M582" s="27"/>
      <c r="N582" s="27"/>
    </row>
    <row r="583" s="22" customFormat="true" ht="14.25" hidden="false" customHeight="true" outlineLevel="0" collapsed="false">
      <c r="A583" s="23" t="s">
        <v>1679</v>
      </c>
      <c r="B583" s="23" t="n">
        <v>22</v>
      </c>
      <c r="C583" s="23" t="s">
        <v>1744</v>
      </c>
      <c r="D583" s="23" t="s">
        <v>22</v>
      </c>
      <c r="E583" s="23" t="s">
        <v>1745</v>
      </c>
      <c r="F583" s="23" t="s">
        <v>1746</v>
      </c>
      <c r="G583" s="24" t="e">
        <f aca="false">C583+$Q$3</f>
        <v>#VALUE!</v>
      </c>
      <c r="H583" s="24" t="e">
        <f aca="false">C583+$R$3</f>
        <v>#VALUE!</v>
      </c>
      <c r="I583" s="24" t="e">
        <f aca="false">C583+$S$3</f>
        <v>#VALUE!</v>
      </c>
      <c r="J583" s="24" t="e">
        <f aca="false">C583+$T$3</f>
        <v>#VALUE!</v>
      </c>
      <c r="K583" s="24" t="str">
        <f aca="false">D583</f>
        <v>0</v>
      </c>
      <c r="L583" s="24" t="str">
        <f aca="false">E583</f>
        <v>175,47</v>
      </c>
      <c r="M583" s="27"/>
      <c r="N583" s="27"/>
    </row>
    <row r="584" s="22" customFormat="true" ht="14.25" hidden="false" customHeight="true" outlineLevel="0" collapsed="false">
      <c r="A584" s="23" t="s">
        <v>1679</v>
      </c>
      <c r="B584" s="23" t="n">
        <v>23</v>
      </c>
      <c r="C584" s="23" t="s">
        <v>1747</v>
      </c>
      <c r="D584" s="23" t="s">
        <v>22</v>
      </c>
      <c r="E584" s="23" t="s">
        <v>1748</v>
      </c>
      <c r="F584" s="23" t="s">
        <v>1749</v>
      </c>
      <c r="G584" s="24" t="e">
        <f aca="false">C584+$Q$3</f>
        <v>#VALUE!</v>
      </c>
      <c r="H584" s="24" t="e">
        <f aca="false">C584+$R$3</f>
        <v>#VALUE!</v>
      </c>
      <c r="I584" s="24" t="e">
        <f aca="false">C584+$S$3</f>
        <v>#VALUE!</v>
      </c>
      <c r="J584" s="24" t="e">
        <f aca="false">C584+$T$3</f>
        <v>#VALUE!</v>
      </c>
      <c r="K584" s="24" t="str">
        <f aca="false">D584</f>
        <v>0</v>
      </c>
      <c r="L584" s="24" t="str">
        <f aca="false">E584</f>
        <v>62,44</v>
      </c>
      <c r="M584" s="27"/>
      <c r="N584" s="27"/>
    </row>
    <row r="585" s="22" customFormat="true" ht="14.25" hidden="false" customHeight="true" outlineLevel="0" collapsed="false">
      <c r="A585" s="23" t="s">
        <v>1750</v>
      </c>
      <c r="B585" s="23" t="n">
        <v>0</v>
      </c>
      <c r="C585" s="23" t="s">
        <v>1751</v>
      </c>
      <c r="D585" s="23" t="s">
        <v>22</v>
      </c>
      <c r="E585" s="23" t="s">
        <v>1752</v>
      </c>
      <c r="F585" s="23" t="s">
        <v>1753</v>
      </c>
      <c r="G585" s="24" t="e">
        <f aca="false">C585+$Q$3</f>
        <v>#VALUE!</v>
      </c>
      <c r="H585" s="24" t="e">
        <f aca="false">C585+$R$3</f>
        <v>#VALUE!</v>
      </c>
      <c r="I585" s="24" t="e">
        <f aca="false">C585+$S$3</f>
        <v>#VALUE!</v>
      </c>
      <c r="J585" s="24" t="e">
        <f aca="false">C585+$T$3</f>
        <v>#VALUE!</v>
      </c>
      <c r="K585" s="24" t="str">
        <f aca="false">D585</f>
        <v>0</v>
      </c>
      <c r="L585" s="24" t="str">
        <f aca="false">E585</f>
        <v>118,7</v>
      </c>
      <c r="M585" s="27"/>
      <c r="N585" s="27"/>
    </row>
    <row r="586" s="22" customFormat="true" ht="14.25" hidden="false" customHeight="true" outlineLevel="0" collapsed="false">
      <c r="A586" s="23" t="s">
        <v>1750</v>
      </c>
      <c r="B586" s="23" t="n">
        <v>1</v>
      </c>
      <c r="C586" s="23" t="s">
        <v>1754</v>
      </c>
      <c r="D586" s="23" t="s">
        <v>22</v>
      </c>
      <c r="E586" s="23" t="s">
        <v>1755</v>
      </c>
      <c r="F586" s="23" t="s">
        <v>1756</v>
      </c>
      <c r="G586" s="24" t="e">
        <f aca="false">C586+$Q$3</f>
        <v>#VALUE!</v>
      </c>
      <c r="H586" s="24" t="e">
        <f aca="false">C586+$R$3</f>
        <v>#VALUE!</v>
      </c>
      <c r="I586" s="24" t="e">
        <f aca="false">C586+$S$3</f>
        <v>#VALUE!</v>
      </c>
      <c r="J586" s="24" t="e">
        <f aca="false">C586+$T$3</f>
        <v>#VALUE!</v>
      </c>
      <c r="K586" s="24" t="str">
        <f aca="false">D586</f>
        <v>0</v>
      </c>
      <c r="L586" s="24" t="str">
        <f aca="false">E586</f>
        <v>66,35</v>
      </c>
      <c r="M586" s="27"/>
      <c r="N586" s="27"/>
    </row>
    <row r="587" s="22" customFormat="true" ht="14.25" hidden="false" customHeight="true" outlineLevel="0" collapsed="false">
      <c r="A587" s="23" t="s">
        <v>1750</v>
      </c>
      <c r="B587" s="23" t="n">
        <v>2</v>
      </c>
      <c r="C587" s="23" t="s">
        <v>1757</v>
      </c>
      <c r="D587" s="23" t="s">
        <v>1758</v>
      </c>
      <c r="E587" s="23" t="s">
        <v>22</v>
      </c>
      <c r="F587" s="23" t="s">
        <v>1759</v>
      </c>
      <c r="G587" s="24" t="e">
        <f aca="false">C587+$Q$3</f>
        <v>#VALUE!</v>
      </c>
      <c r="H587" s="24" t="e">
        <f aca="false">C587+$R$3</f>
        <v>#VALUE!</v>
      </c>
      <c r="I587" s="24" t="e">
        <f aca="false">C587+$S$3</f>
        <v>#VALUE!</v>
      </c>
      <c r="J587" s="24" t="e">
        <f aca="false">C587+$T$3</f>
        <v>#VALUE!</v>
      </c>
      <c r="K587" s="24" t="str">
        <f aca="false">D587</f>
        <v>33,54</v>
      </c>
      <c r="L587" s="24" t="str">
        <f aca="false">E587</f>
        <v>0</v>
      </c>
      <c r="M587" s="27"/>
      <c r="N587" s="27"/>
    </row>
    <row r="588" s="22" customFormat="true" ht="14.25" hidden="false" customHeight="true" outlineLevel="0" collapsed="false">
      <c r="A588" s="23" t="s">
        <v>1750</v>
      </c>
      <c r="B588" s="23" t="n">
        <v>3</v>
      </c>
      <c r="C588" s="23" t="s">
        <v>1760</v>
      </c>
      <c r="D588" s="23" t="s">
        <v>1761</v>
      </c>
      <c r="E588" s="23" t="s">
        <v>22</v>
      </c>
      <c r="F588" s="23" t="s">
        <v>34</v>
      </c>
      <c r="G588" s="24" t="e">
        <f aca="false">C588+$Q$3</f>
        <v>#VALUE!</v>
      </c>
      <c r="H588" s="24" t="e">
        <f aca="false">C588+$R$3</f>
        <v>#VALUE!</v>
      </c>
      <c r="I588" s="24" t="e">
        <f aca="false">C588+$S$3</f>
        <v>#VALUE!</v>
      </c>
      <c r="J588" s="24" t="e">
        <f aca="false">C588+$T$3</f>
        <v>#VALUE!</v>
      </c>
      <c r="K588" s="24" t="str">
        <f aca="false">D588</f>
        <v>71,05</v>
      </c>
      <c r="L588" s="24" t="str">
        <f aca="false">E588</f>
        <v>0</v>
      </c>
      <c r="M588" s="27"/>
      <c r="N588" s="27"/>
    </row>
    <row r="589" s="22" customFormat="true" ht="14.25" hidden="false" customHeight="true" outlineLevel="0" collapsed="false">
      <c r="A589" s="23" t="s">
        <v>1750</v>
      </c>
      <c r="B589" s="23" t="n">
        <v>4</v>
      </c>
      <c r="C589" s="23" t="s">
        <v>1762</v>
      </c>
      <c r="D589" s="23" t="s">
        <v>1763</v>
      </c>
      <c r="E589" s="23" t="s">
        <v>22</v>
      </c>
      <c r="F589" s="23" t="s">
        <v>1764</v>
      </c>
      <c r="G589" s="24" t="e">
        <f aca="false">C589+$Q$3</f>
        <v>#VALUE!</v>
      </c>
      <c r="H589" s="24" t="e">
        <f aca="false">C589+$R$3</f>
        <v>#VALUE!</v>
      </c>
      <c r="I589" s="24" t="e">
        <f aca="false">C589+$S$3</f>
        <v>#VALUE!</v>
      </c>
      <c r="J589" s="24" t="e">
        <f aca="false">C589+$T$3</f>
        <v>#VALUE!</v>
      </c>
      <c r="K589" s="24" t="str">
        <f aca="false">D589</f>
        <v>117,08</v>
      </c>
      <c r="L589" s="24" t="str">
        <f aca="false">E589</f>
        <v>0</v>
      </c>
      <c r="M589" s="27"/>
      <c r="N589" s="27"/>
    </row>
    <row r="590" s="22" customFormat="true" ht="14.25" hidden="false" customHeight="true" outlineLevel="0" collapsed="false">
      <c r="A590" s="23" t="s">
        <v>1750</v>
      </c>
      <c r="B590" s="23" t="n">
        <v>5</v>
      </c>
      <c r="C590" s="23" t="s">
        <v>1765</v>
      </c>
      <c r="D590" s="23" t="s">
        <v>1766</v>
      </c>
      <c r="E590" s="23" t="s">
        <v>22</v>
      </c>
      <c r="F590" s="23" t="s">
        <v>1767</v>
      </c>
      <c r="G590" s="24" t="e">
        <f aca="false">C590+$Q$3</f>
        <v>#VALUE!</v>
      </c>
      <c r="H590" s="24" t="e">
        <f aca="false">C590+$R$3</f>
        <v>#VALUE!</v>
      </c>
      <c r="I590" s="24" t="e">
        <f aca="false">C590+$S$3</f>
        <v>#VALUE!</v>
      </c>
      <c r="J590" s="24" t="e">
        <f aca="false">C590+$T$3</f>
        <v>#VALUE!</v>
      </c>
      <c r="K590" s="24" t="str">
        <f aca="false">D590</f>
        <v>104,71</v>
      </c>
      <c r="L590" s="24" t="str">
        <f aca="false">E590</f>
        <v>0</v>
      </c>
      <c r="M590" s="27"/>
      <c r="N590" s="27"/>
    </row>
    <row r="591" s="22" customFormat="true" ht="14.25" hidden="false" customHeight="true" outlineLevel="0" collapsed="false">
      <c r="A591" s="23" t="s">
        <v>1750</v>
      </c>
      <c r="B591" s="23" t="n">
        <v>6</v>
      </c>
      <c r="C591" s="23" t="s">
        <v>1768</v>
      </c>
      <c r="D591" s="23" t="s">
        <v>22</v>
      </c>
      <c r="E591" s="23" t="s">
        <v>1769</v>
      </c>
      <c r="F591" s="23" t="s">
        <v>1770</v>
      </c>
      <c r="G591" s="24" t="e">
        <f aca="false">C591+$Q$3</f>
        <v>#VALUE!</v>
      </c>
      <c r="H591" s="24" t="e">
        <f aca="false">C591+$R$3</f>
        <v>#VALUE!</v>
      </c>
      <c r="I591" s="24" t="e">
        <f aca="false">C591+$S$3</f>
        <v>#VALUE!</v>
      </c>
      <c r="J591" s="24" t="e">
        <f aca="false">C591+$T$3</f>
        <v>#VALUE!</v>
      </c>
      <c r="K591" s="24" t="str">
        <f aca="false">D591</f>
        <v>0</v>
      </c>
      <c r="L591" s="24" t="str">
        <f aca="false">E591</f>
        <v>29,19</v>
      </c>
      <c r="M591" s="27"/>
      <c r="N591" s="27"/>
    </row>
    <row r="592" s="22" customFormat="true" ht="14.25" hidden="false" customHeight="true" outlineLevel="0" collapsed="false">
      <c r="A592" s="23" t="s">
        <v>1750</v>
      </c>
      <c r="B592" s="23" t="n">
        <v>7</v>
      </c>
      <c r="C592" s="23" t="s">
        <v>1771</v>
      </c>
      <c r="D592" s="23" t="s">
        <v>22</v>
      </c>
      <c r="E592" s="23" t="s">
        <v>1772</v>
      </c>
      <c r="F592" s="23" t="s">
        <v>1773</v>
      </c>
      <c r="G592" s="24" t="e">
        <f aca="false">C592+$Q$3</f>
        <v>#VALUE!</v>
      </c>
      <c r="H592" s="24" t="e">
        <f aca="false">C592+$R$3</f>
        <v>#VALUE!</v>
      </c>
      <c r="I592" s="24" t="e">
        <f aca="false">C592+$S$3</f>
        <v>#VALUE!</v>
      </c>
      <c r="J592" s="24" t="e">
        <f aca="false">C592+$T$3</f>
        <v>#VALUE!</v>
      </c>
      <c r="K592" s="24" t="str">
        <f aca="false">D592</f>
        <v>0</v>
      </c>
      <c r="L592" s="24" t="str">
        <f aca="false">E592</f>
        <v>11,92</v>
      </c>
      <c r="M592" s="27"/>
      <c r="N592" s="27"/>
    </row>
    <row r="593" s="22" customFormat="true" ht="14.25" hidden="false" customHeight="true" outlineLevel="0" collapsed="false">
      <c r="A593" s="23" t="s">
        <v>1750</v>
      </c>
      <c r="B593" s="23" t="n">
        <v>8</v>
      </c>
      <c r="C593" s="23" t="s">
        <v>1774</v>
      </c>
      <c r="D593" s="23" t="s">
        <v>1775</v>
      </c>
      <c r="E593" s="23" t="s">
        <v>22</v>
      </c>
      <c r="F593" s="23" t="s">
        <v>1776</v>
      </c>
      <c r="G593" s="24" t="e">
        <f aca="false">C593+$Q$3</f>
        <v>#VALUE!</v>
      </c>
      <c r="H593" s="24" t="e">
        <f aca="false">C593+$R$3</f>
        <v>#VALUE!</v>
      </c>
      <c r="I593" s="24" t="e">
        <f aca="false">C593+$S$3</f>
        <v>#VALUE!</v>
      </c>
      <c r="J593" s="24" t="e">
        <f aca="false">C593+$T$3</f>
        <v>#VALUE!</v>
      </c>
      <c r="K593" s="24" t="str">
        <f aca="false">D593</f>
        <v>81,26</v>
      </c>
      <c r="L593" s="24" t="str">
        <f aca="false">E593</f>
        <v>0</v>
      </c>
      <c r="M593" s="27"/>
      <c r="N593" s="27"/>
    </row>
    <row r="594" s="22" customFormat="true" ht="14.25" hidden="false" customHeight="true" outlineLevel="0" collapsed="false">
      <c r="A594" s="23" t="s">
        <v>1750</v>
      </c>
      <c r="B594" s="23" t="n">
        <v>9</v>
      </c>
      <c r="C594" s="23" t="s">
        <v>1777</v>
      </c>
      <c r="D594" s="23" t="s">
        <v>22</v>
      </c>
      <c r="E594" s="23" t="s">
        <v>1778</v>
      </c>
      <c r="F594" s="23" t="s">
        <v>1779</v>
      </c>
      <c r="G594" s="24" t="e">
        <f aca="false">C594+$Q$3</f>
        <v>#VALUE!</v>
      </c>
      <c r="H594" s="24" t="e">
        <f aca="false">C594+$R$3</f>
        <v>#VALUE!</v>
      </c>
      <c r="I594" s="24" t="e">
        <f aca="false">C594+$S$3</f>
        <v>#VALUE!</v>
      </c>
      <c r="J594" s="24" t="e">
        <f aca="false">C594+$T$3</f>
        <v>#VALUE!</v>
      </c>
      <c r="K594" s="24" t="str">
        <f aca="false">D594</f>
        <v>0</v>
      </c>
      <c r="L594" s="24" t="str">
        <f aca="false">E594</f>
        <v>15,01</v>
      </c>
      <c r="M594" s="27"/>
      <c r="N594" s="27"/>
    </row>
    <row r="595" s="22" customFormat="true" ht="14.25" hidden="false" customHeight="true" outlineLevel="0" collapsed="false">
      <c r="A595" s="23" t="s">
        <v>1750</v>
      </c>
      <c r="B595" s="23" t="n">
        <v>10</v>
      </c>
      <c r="C595" s="23" t="s">
        <v>1780</v>
      </c>
      <c r="D595" s="23" t="s">
        <v>22</v>
      </c>
      <c r="E595" s="23" t="s">
        <v>1781</v>
      </c>
      <c r="F595" s="23" t="s">
        <v>1782</v>
      </c>
      <c r="G595" s="24" t="e">
        <f aca="false">C595+$Q$3</f>
        <v>#VALUE!</v>
      </c>
      <c r="H595" s="24" t="e">
        <f aca="false">C595+$R$3</f>
        <v>#VALUE!</v>
      </c>
      <c r="I595" s="24" t="e">
        <f aca="false">C595+$S$3</f>
        <v>#VALUE!</v>
      </c>
      <c r="J595" s="24" t="e">
        <f aca="false">C595+$T$3</f>
        <v>#VALUE!</v>
      </c>
      <c r="K595" s="24" t="str">
        <f aca="false">D595</f>
        <v>0</v>
      </c>
      <c r="L595" s="24" t="str">
        <f aca="false">E595</f>
        <v>81,18</v>
      </c>
      <c r="M595" s="27"/>
      <c r="N595" s="27"/>
    </row>
    <row r="596" s="22" customFormat="true" ht="14.25" hidden="false" customHeight="true" outlineLevel="0" collapsed="false">
      <c r="A596" s="23" t="s">
        <v>1750</v>
      </c>
      <c r="B596" s="23" t="n">
        <v>11</v>
      </c>
      <c r="C596" s="23" t="s">
        <v>1783</v>
      </c>
      <c r="D596" s="23" t="s">
        <v>22</v>
      </c>
      <c r="E596" s="23" t="s">
        <v>1784</v>
      </c>
      <c r="F596" s="23" t="s">
        <v>1785</v>
      </c>
      <c r="G596" s="24" t="e">
        <f aca="false">C596+$Q$3</f>
        <v>#VALUE!</v>
      </c>
      <c r="H596" s="24" t="e">
        <f aca="false">C596+$R$3</f>
        <v>#VALUE!</v>
      </c>
      <c r="I596" s="24" t="e">
        <f aca="false">C596+$S$3</f>
        <v>#VALUE!</v>
      </c>
      <c r="J596" s="24" t="e">
        <f aca="false">C596+$T$3</f>
        <v>#VALUE!</v>
      </c>
      <c r="K596" s="24" t="str">
        <f aca="false">D596</f>
        <v>0</v>
      </c>
      <c r="L596" s="24" t="str">
        <f aca="false">E596</f>
        <v>113,37</v>
      </c>
      <c r="M596" s="27"/>
      <c r="N596" s="27"/>
    </row>
    <row r="597" s="22" customFormat="true" ht="14.25" hidden="false" customHeight="true" outlineLevel="0" collapsed="false">
      <c r="A597" s="23" t="s">
        <v>1750</v>
      </c>
      <c r="B597" s="23" t="n">
        <v>12</v>
      </c>
      <c r="C597" s="23" t="s">
        <v>1786</v>
      </c>
      <c r="D597" s="23" t="s">
        <v>22</v>
      </c>
      <c r="E597" s="23" t="s">
        <v>1787</v>
      </c>
      <c r="F597" s="23" t="s">
        <v>1788</v>
      </c>
      <c r="G597" s="24" t="e">
        <f aca="false">C597+$Q$3</f>
        <v>#VALUE!</v>
      </c>
      <c r="H597" s="24" t="e">
        <f aca="false">C597+$R$3</f>
        <v>#VALUE!</v>
      </c>
      <c r="I597" s="24" t="e">
        <f aca="false">C597+$S$3</f>
        <v>#VALUE!</v>
      </c>
      <c r="J597" s="24" t="e">
        <f aca="false">C597+$T$3</f>
        <v>#VALUE!</v>
      </c>
      <c r="K597" s="24" t="str">
        <f aca="false">D597</f>
        <v>0</v>
      </c>
      <c r="L597" s="24" t="str">
        <f aca="false">E597</f>
        <v>59,83</v>
      </c>
      <c r="M597" s="27"/>
      <c r="N597" s="27"/>
    </row>
    <row r="598" s="22" customFormat="true" ht="14.25" hidden="false" customHeight="true" outlineLevel="0" collapsed="false">
      <c r="A598" s="23" t="s">
        <v>1750</v>
      </c>
      <c r="B598" s="23" t="n">
        <v>13</v>
      </c>
      <c r="C598" s="23" t="s">
        <v>1789</v>
      </c>
      <c r="D598" s="23" t="s">
        <v>22</v>
      </c>
      <c r="E598" s="23" t="s">
        <v>1790</v>
      </c>
      <c r="F598" s="23" t="s">
        <v>1791</v>
      </c>
      <c r="G598" s="24" t="e">
        <f aca="false">C598+$Q$3</f>
        <v>#VALUE!</v>
      </c>
      <c r="H598" s="24" t="e">
        <f aca="false">C598+$R$3</f>
        <v>#VALUE!</v>
      </c>
      <c r="I598" s="24" t="e">
        <f aca="false">C598+$S$3</f>
        <v>#VALUE!</v>
      </c>
      <c r="J598" s="24" t="e">
        <f aca="false">C598+$T$3</f>
        <v>#VALUE!</v>
      </c>
      <c r="K598" s="24" t="str">
        <f aca="false">D598</f>
        <v>0</v>
      </c>
      <c r="L598" s="24" t="str">
        <f aca="false">E598</f>
        <v>101,52</v>
      </c>
      <c r="M598" s="27"/>
      <c r="N598" s="27"/>
    </row>
    <row r="599" s="22" customFormat="true" ht="14.25" hidden="false" customHeight="true" outlineLevel="0" collapsed="false">
      <c r="A599" s="23" t="s">
        <v>1750</v>
      </c>
      <c r="B599" s="23" t="n">
        <v>14</v>
      </c>
      <c r="C599" s="23" t="s">
        <v>1792</v>
      </c>
      <c r="D599" s="23" t="s">
        <v>22</v>
      </c>
      <c r="E599" s="23" t="s">
        <v>1793</v>
      </c>
      <c r="F599" s="23" t="s">
        <v>1794</v>
      </c>
      <c r="G599" s="24" t="e">
        <f aca="false">C599+$Q$3</f>
        <v>#VALUE!</v>
      </c>
      <c r="H599" s="24" t="e">
        <f aca="false">C599+$R$3</f>
        <v>#VALUE!</v>
      </c>
      <c r="I599" s="24" t="e">
        <f aca="false">C599+$S$3</f>
        <v>#VALUE!</v>
      </c>
      <c r="J599" s="24" t="e">
        <f aca="false">C599+$T$3</f>
        <v>#VALUE!</v>
      </c>
      <c r="K599" s="24" t="str">
        <f aca="false">D599</f>
        <v>0</v>
      </c>
      <c r="L599" s="24" t="str">
        <f aca="false">E599</f>
        <v>29,03</v>
      </c>
      <c r="M599" s="27"/>
      <c r="N599" s="27"/>
    </row>
    <row r="600" s="22" customFormat="true" ht="14.25" hidden="false" customHeight="true" outlineLevel="0" collapsed="false">
      <c r="A600" s="23" t="s">
        <v>1750</v>
      </c>
      <c r="B600" s="23" t="n">
        <v>15</v>
      </c>
      <c r="C600" s="23" t="s">
        <v>1795</v>
      </c>
      <c r="D600" s="23" t="s">
        <v>22</v>
      </c>
      <c r="E600" s="23" t="s">
        <v>1796</v>
      </c>
      <c r="F600" s="23" t="s">
        <v>1797</v>
      </c>
      <c r="G600" s="24" t="e">
        <f aca="false">C600+$Q$3</f>
        <v>#VALUE!</v>
      </c>
      <c r="H600" s="24" t="e">
        <f aca="false">C600+$R$3</f>
        <v>#VALUE!</v>
      </c>
      <c r="I600" s="24" t="e">
        <f aca="false">C600+$S$3</f>
        <v>#VALUE!</v>
      </c>
      <c r="J600" s="24" t="e">
        <f aca="false">C600+$T$3</f>
        <v>#VALUE!</v>
      </c>
      <c r="K600" s="24" t="str">
        <f aca="false">D600</f>
        <v>0</v>
      </c>
      <c r="L600" s="24" t="str">
        <f aca="false">E600</f>
        <v>42,7</v>
      </c>
      <c r="M600" s="27"/>
      <c r="N600" s="27"/>
    </row>
    <row r="601" s="22" customFormat="true" ht="14.25" hidden="false" customHeight="true" outlineLevel="0" collapsed="false">
      <c r="A601" s="23" t="s">
        <v>1750</v>
      </c>
      <c r="B601" s="23" t="n">
        <v>16</v>
      </c>
      <c r="C601" s="23" t="s">
        <v>1798</v>
      </c>
      <c r="D601" s="23" t="s">
        <v>22</v>
      </c>
      <c r="E601" s="23" t="s">
        <v>1799</v>
      </c>
      <c r="F601" s="23" t="s">
        <v>1800</v>
      </c>
      <c r="G601" s="24" t="e">
        <f aca="false">C601+$Q$3</f>
        <v>#VALUE!</v>
      </c>
      <c r="H601" s="24" t="e">
        <f aca="false">C601+$R$3</f>
        <v>#VALUE!</v>
      </c>
      <c r="I601" s="24" t="e">
        <f aca="false">C601+$S$3</f>
        <v>#VALUE!</v>
      </c>
      <c r="J601" s="24" t="e">
        <f aca="false">C601+$T$3</f>
        <v>#VALUE!</v>
      </c>
      <c r="K601" s="24" t="str">
        <f aca="false">D601</f>
        <v>0</v>
      </c>
      <c r="L601" s="24" t="str">
        <f aca="false">E601</f>
        <v>76,76</v>
      </c>
      <c r="M601" s="27"/>
      <c r="N601" s="27"/>
    </row>
    <row r="602" s="22" customFormat="true" ht="14.25" hidden="false" customHeight="true" outlineLevel="0" collapsed="false">
      <c r="A602" s="23" t="s">
        <v>1750</v>
      </c>
      <c r="B602" s="23" t="n">
        <v>17</v>
      </c>
      <c r="C602" s="23" t="s">
        <v>1801</v>
      </c>
      <c r="D602" s="23" t="s">
        <v>1802</v>
      </c>
      <c r="E602" s="23" t="s">
        <v>22</v>
      </c>
      <c r="F602" s="23" t="s">
        <v>1803</v>
      </c>
      <c r="G602" s="24" t="e">
        <f aca="false">C602+$Q$3</f>
        <v>#VALUE!</v>
      </c>
      <c r="H602" s="24" t="e">
        <f aca="false">C602+$R$3</f>
        <v>#VALUE!</v>
      </c>
      <c r="I602" s="24" t="e">
        <f aca="false">C602+$S$3</f>
        <v>#VALUE!</v>
      </c>
      <c r="J602" s="24" t="e">
        <f aca="false">C602+$T$3</f>
        <v>#VALUE!</v>
      </c>
      <c r="K602" s="24" t="str">
        <f aca="false">D602</f>
        <v>10,05</v>
      </c>
      <c r="L602" s="24" t="str">
        <f aca="false">E602</f>
        <v>0</v>
      </c>
      <c r="M602" s="27"/>
      <c r="N602" s="27"/>
    </row>
    <row r="603" s="22" customFormat="true" ht="14.25" hidden="false" customHeight="true" outlineLevel="0" collapsed="false">
      <c r="A603" s="23" t="s">
        <v>1750</v>
      </c>
      <c r="B603" s="23" t="n">
        <v>18</v>
      </c>
      <c r="C603" s="23" t="s">
        <v>1804</v>
      </c>
      <c r="D603" s="23" t="s">
        <v>1805</v>
      </c>
      <c r="E603" s="23" t="s">
        <v>22</v>
      </c>
      <c r="F603" s="23" t="s">
        <v>1806</v>
      </c>
      <c r="G603" s="24" t="e">
        <f aca="false">C603+$Q$3</f>
        <v>#VALUE!</v>
      </c>
      <c r="H603" s="24" t="e">
        <f aca="false">C603+$R$3</f>
        <v>#VALUE!</v>
      </c>
      <c r="I603" s="24" t="e">
        <f aca="false">C603+$S$3</f>
        <v>#VALUE!</v>
      </c>
      <c r="J603" s="24" t="e">
        <f aca="false">C603+$T$3</f>
        <v>#VALUE!</v>
      </c>
      <c r="K603" s="24" t="str">
        <f aca="false">D603</f>
        <v>3,11</v>
      </c>
      <c r="L603" s="24" t="str">
        <f aca="false">E603</f>
        <v>0</v>
      </c>
      <c r="M603" s="27"/>
      <c r="N603" s="27"/>
    </row>
    <row r="604" s="22" customFormat="true" ht="14.25" hidden="false" customHeight="true" outlineLevel="0" collapsed="false">
      <c r="A604" s="23" t="s">
        <v>1750</v>
      </c>
      <c r="B604" s="23" t="n">
        <v>19</v>
      </c>
      <c r="C604" s="23" t="s">
        <v>1807</v>
      </c>
      <c r="D604" s="23" t="s">
        <v>22</v>
      </c>
      <c r="E604" s="23" t="s">
        <v>1808</v>
      </c>
      <c r="F604" s="23" t="s">
        <v>1809</v>
      </c>
      <c r="G604" s="24" t="e">
        <f aca="false">C604+$Q$3</f>
        <v>#VALUE!</v>
      </c>
      <c r="H604" s="24" t="e">
        <f aca="false">C604+$R$3</f>
        <v>#VALUE!</v>
      </c>
      <c r="I604" s="24" t="e">
        <f aca="false">C604+$S$3</f>
        <v>#VALUE!</v>
      </c>
      <c r="J604" s="24" t="e">
        <f aca="false">C604+$T$3</f>
        <v>#VALUE!</v>
      </c>
      <c r="K604" s="24" t="str">
        <f aca="false">D604</f>
        <v>0</v>
      </c>
      <c r="L604" s="24" t="str">
        <f aca="false">E604</f>
        <v>32,44</v>
      </c>
      <c r="M604" s="27"/>
      <c r="N604" s="27"/>
    </row>
    <row r="605" s="22" customFormat="true" ht="14.25" hidden="false" customHeight="true" outlineLevel="0" collapsed="false">
      <c r="A605" s="23" t="s">
        <v>1750</v>
      </c>
      <c r="B605" s="23" t="n">
        <v>20</v>
      </c>
      <c r="C605" s="23" t="s">
        <v>1810</v>
      </c>
      <c r="D605" s="23" t="s">
        <v>1811</v>
      </c>
      <c r="E605" s="23" t="s">
        <v>22</v>
      </c>
      <c r="F605" s="23" t="s">
        <v>1812</v>
      </c>
      <c r="G605" s="24" t="e">
        <f aca="false">C605+$Q$3</f>
        <v>#VALUE!</v>
      </c>
      <c r="H605" s="24" t="e">
        <f aca="false">C605+$R$3</f>
        <v>#VALUE!</v>
      </c>
      <c r="I605" s="24" t="e">
        <f aca="false">C605+$S$3</f>
        <v>#VALUE!</v>
      </c>
      <c r="J605" s="24" t="e">
        <f aca="false">C605+$T$3</f>
        <v>#VALUE!</v>
      </c>
      <c r="K605" s="24" t="str">
        <f aca="false">D605</f>
        <v>7,52</v>
      </c>
      <c r="L605" s="24" t="str">
        <f aca="false">E605</f>
        <v>0</v>
      </c>
      <c r="M605" s="27"/>
      <c r="N605" s="27"/>
    </row>
    <row r="606" s="22" customFormat="true" ht="14.25" hidden="false" customHeight="true" outlineLevel="0" collapsed="false">
      <c r="A606" s="23" t="s">
        <v>1750</v>
      </c>
      <c r="B606" s="23" t="n">
        <v>21</v>
      </c>
      <c r="C606" s="23" t="s">
        <v>1813</v>
      </c>
      <c r="D606" s="23" t="s">
        <v>22</v>
      </c>
      <c r="E606" s="23" t="s">
        <v>1814</v>
      </c>
      <c r="F606" s="23" t="s">
        <v>1815</v>
      </c>
      <c r="G606" s="24" t="e">
        <f aca="false">C606+$Q$3</f>
        <v>#VALUE!</v>
      </c>
      <c r="H606" s="24" t="e">
        <f aca="false">C606+$R$3</f>
        <v>#VALUE!</v>
      </c>
      <c r="I606" s="24" t="e">
        <f aca="false">C606+$S$3</f>
        <v>#VALUE!</v>
      </c>
      <c r="J606" s="24" t="e">
        <f aca="false">C606+$T$3</f>
        <v>#VALUE!</v>
      </c>
      <c r="K606" s="24" t="str">
        <f aca="false">D606</f>
        <v>0</v>
      </c>
      <c r="L606" s="24" t="str">
        <f aca="false">E606</f>
        <v>222,1</v>
      </c>
      <c r="M606" s="27"/>
      <c r="N606" s="27"/>
    </row>
    <row r="607" s="22" customFormat="true" ht="14.25" hidden="false" customHeight="true" outlineLevel="0" collapsed="false">
      <c r="A607" s="23" t="s">
        <v>1750</v>
      </c>
      <c r="B607" s="23" t="n">
        <v>22</v>
      </c>
      <c r="C607" s="23" t="s">
        <v>1816</v>
      </c>
      <c r="D607" s="23" t="s">
        <v>22</v>
      </c>
      <c r="E607" s="23" t="s">
        <v>1817</v>
      </c>
      <c r="F607" s="23" t="s">
        <v>1818</v>
      </c>
      <c r="G607" s="24" t="e">
        <f aca="false">C607+$Q$3</f>
        <v>#VALUE!</v>
      </c>
      <c r="H607" s="24" t="e">
        <f aca="false">C607+$R$3</f>
        <v>#VALUE!</v>
      </c>
      <c r="I607" s="24" t="e">
        <f aca="false">C607+$S$3</f>
        <v>#VALUE!</v>
      </c>
      <c r="J607" s="24" t="e">
        <f aca="false">C607+$T$3</f>
        <v>#VALUE!</v>
      </c>
      <c r="K607" s="24" t="str">
        <f aca="false">D607</f>
        <v>0</v>
      </c>
      <c r="L607" s="24" t="str">
        <f aca="false">E607</f>
        <v>195,54</v>
      </c>
      <c r="M607" s="27"/>
      <c r="N607" s="27"/>
    </row>
    <row r="608" s="22" customFormat="true" ht="14.25" hidden="false" customHeight="true" outlineLevel="0" collapsed="false">
      <c r="A608" s="23" t="s">
        <v>1750</v>
      </c>
      <c r="B608" s="23" t="n">
        <v>23</v>
      </c>
      <c r="C608" s="23" t="s">
        <v>1819</v>
      </c>
      <c r="D608" s="23" t="s">
        <v>22</v>
      </c>
      <c r="E608" s="23" t="s">
        <v>1820</v>
      </c>
      <c r="F608" s="23" t="s">
        <v>1821</v>
      </c>
      <c r="G608" s="24" t="e">
        <f aca="false">C608+$Q$3</f>
        <v>#VALUE!</v>
      </c>
      <c r="H608" s="24" t="e">
        <f aca="false">C608+$R$3</f>
        <v>#VALUE!</v>
      </c>
      <c r="I608" s="24" t="e">
        <f aca="false">C608+$S$3</f>
        <v>#VALUE!</v>
      </c>
      <c r="J608" s="24" t="e">
        <f aca="false">C608+$T$3</f>
        <v>#VALUE!</v>
      </c>
      <c r="K608" s="24" t="str">
        <f aca="false">D608</f>
        <v>0</v>
      </c>
      <c r="L608" s="24" t="str">
        <f aca="false">E608</f>
        <v>234,44</v>
      </c>
      <c r="M608" s="27"/>
      <c r="N608" s="27"/>
    </row>
    <row r="609" s="22" customFormat="true" ht="14.25" hidden="false" customHeight="true" outlineLevel="0" collapsed="false">
      <c r="A609" s="23" t="s">
        <v>1822</v>
      </c>
      <c r="B609" s="23" t="n">
        <v>0</v>
      </c>
      <c r="C609" s="23" t="s">
        <v>1823</v>
      </c>
      <c r="D609" s="23" t="s">
        <v>22</v>
      </c>
      <c r="E609" s="23" t="s">
        <v>1824</v>
      </c>
      <c r="F609" s="23" t="s">
        <v>1825</v>
      </c>
      <c r="G609" s="24" t="e">
        <f aca="false">C609+$Q$3</f>
        <v>#VALUE!</v>
      </c>
      <c r="H609" s="24" t="e">
        <f aca="false">C609+$R$3</f>
        <v>#VALUE!</v>
      </c>
      <c r="I609" s="24" t="e">
        <f aca="false">C609+$S$3</f>
        <v>#VALUE!</v>
      </c>
      <c r="J609" s="24" t="e">
        <f aca="false">C609+$T$3</f>
        <v>#VALUE!</v>
      </c>
      <c r="K609" s="24" t="str">
        <f aca="false">D609</f>
        <v>0</v>
      </c>
      <c r="L609" s="24" t="str">
        <f aca="false">E609</f>
        <v>449,41</v>
      </c>
      <c r="M609" s="27"/>
      <c r="N609" s="27"/>
    </row>
    <row r="610" s="22" customFormat="true" ht="14.25" hidden="false" customHeight="true" outlineLevel="0" collapsed="false">
      <c r="A610" s="23" t="s">
        <v>1822</v>
      </c>
      <c r="B610" s="23" t="n">
        <v>1</v>
      </c>
      <c r="C610" s="23" t="s">
        <v>1826</v>
      </c>
      <c r="D610" s="23" t="s">
        <v>22</v>
      </c>
      <c r="E610" s="23" t="s">
        <v>1827</v>
      </c>
      <c r="F610" s="23" t="s">
        <v>1828</v>
      </c>
      <c r="G610" s="24" t="e">
        <f aca="false">C610+$Q$3</f>
        <v>#VALUE!</v>
      </c>
      <c r="H610" s="24" t="e">
        <f aca="false">C610+$R$3</f>
        <v>#VALUE!</v>
      </c>
      <c r="I610" s="24" t="e">
        <f aca="false">C610+$S$3</f>
        <v>#VALUE!</v>
      </c>
      <c r="J610" s="24" t="e">
        <f aca="false">C610+$T$3</f>
        <v>#VALUE!</v>
      </c>
      <c r="K610" s="24" t="str">
        <f aca="false">D610</f>
        <v>0</v>
      </c>
      <c r="L610" s="24" t="str">
        <f aca="false">E610</f>
        <v>63,47</v>
      </c>
      <c r="M610" s="27"/>
      <c r="N610" s="27"/>
    </row>
    <row r="611" s="22" customFormat="true" ht="14.25" hidden="false" customHeight="true" outlineLevel="0" collapsed="false">
      <c r="A611" s="23" t="s">
        <v>1822</v>
      </c>
      <c r="B611" s="23" t="n">
        <v>2</v>
      </c>
      <c r="C611" s="23" t="s">
        <v>1829</v>
      </c>
      <c r="D611" s="23" t="s">
        <v>22</v>
      </c>
      <c r="E611" s="23" t="s">
        <v>1830</v>
      </c>
      <c r="F611" s="23" t="s">
        <v>1831</v>
      </c>
      <c r="G611" s="24" t="e">
        <f aca="false">C611+$Q$3</f>
        <v>#VALUE!</v>
      </c>
      <c r="H611" s="24" t="e">
        <f aca="false">C611+$R$3</f>
        <v>#VALUE!</v>
      </c>
      <c r="I611" s="24" t="e">
        <f aca="false">C611+$S$3</f>
        <v>#VALUE!</v>
      </c>
      <c r="J611" s="24" t="e">
        <f aca="false">C611+$T$3</f>
        <v>#VALUE!</v>
      </c>
      <c r="K611" s="24" t="str">
        <f aca="false">D611</f>
        <v>0</v>
      </c>
      <c r="L611" s="24" t="str">
        <f aca="false">E611</f>
        <v>9,2</v>
      </c>
      <c r="M611" s="27"/>
      <c r="N611" s="27"/>
    </row>
    <row r="612" s="22" customFormat="true" ht="14.25" hidden="false" customHeight="true" outlineLevel="0" collapsed="false">
      <c r="A612" s="23" t="s">
        <v>1822</v>
      </c>
      <c r="B612" s="23" t="n">
        <v>3</v>
      </c>
      <c r="C612" s="23" t="s">
        <v>1832</v>
      </c>
      <c r="D612" s="23" t="s">
        <v>1833</v>
      </c>
      <c r="E612" s="23" t="s">
        <v>22</v>
      </c>
      <c r="F612" s="23" t="s">
        <v>1834</v>
      </c>
      <c r="G612" s="24" t="e">
        <f aca="false">C612+$Q$3</f>
        <v>#VALUE!</v>
      </c>
      <c r="H612" s="24" t="e">
        <f aca="false">C612+$R$3</f>
        <v>#VALUE!</v>
      </c>
      <c r="I612" s="24" t="e">
        <f aca="false">C612+$S$3</f>
        <v>#VALUE!</v>
      </c>
      <c r="J612" s="24" t="e">
        <f aca="false">C612+$T$3</f>
        <v>#VALUE!</v>
      </c>
      <c r="K612" s="24" t="str">
        <f aca="false">D612</f>
        <v>8,32</v>
      </c>
      <c r="L612" s="24" t="str">
        <f aca="false">E612</f>
        <v>0</v>
      </c>
      <c r="M612" s="27"/>
      <c r="N612" s="27"/>
    </row>
    <row r="613" s="22" customFormat="true" ht="14.25" hidden="false" customHeight="true" outlineLevel="0" collapsed="false">
      <c r="A613" s="23" t="s">
        <v>1822</v>
      </c>
      <c r="B613" s="23" t="n">
        <v>4</v>
      </c>
      <c r="C613" s="23" t="s">
        <v>1835</v>
      </c>
      <c r="D613" s="23" t="s">
        <v>1836</v>
      </c>
      <c r="E613" s="23" t="s">
        <v>22</v>
      </c>
      <c r="F613" s="23" t="s">
        <v>1837</v>
      </c>
      <c r="G613" s="24" t="e">
        <f aca="false">C613+$Q$3</f>
        <v>#VALUE!</v>
      </c>
      <c r="H613" s="24" t="e">
        <f aca="false">C613+$R$3</f>
        <v>#VALUE!</v>
      </c>
      <c r="I613" s="24" t="e">
        <f aca="false">C613+$S$3</f>
        <v>#VALUE!</v>
      </c>
      <c r="J613" s="24" t="e">
        <f aca="false">C613+$T$3</f>
        <v>#VALUE!</v>
      </c>
      <c r="K613" s="24" t="str">
        <f aca="false">D613</f>
        <v>70,96</v>
      </c>
      <c r="L613" s="24" t="str">
        <f aca="false">E613</f>
        <v>0</v>
      </c>
      <c r="M613" s="27"/>
      <c r="N613" s="27"/>
    </row>
    <row r="614" s="22" customFormat="true" ht="14.25" hidden="false" customHeight="true" outlineLevel="0" collapsed="false">
      <c r="A614" s="23" t="s">
        <v>1822</v>
      </c>
      <c r="B614" s="23" t="n">
        <v>5</v>
      </c>
      <c r="C614" s="23" t="s">
        <v>1838</v>
      </c>
      <c r="D614" s="23" t="s">
        <v>1839</v>
      </c>
      <c r="E614" s="23" t="s">
        <v>22</v>
      </c>
      <c r="F614" s="23" t="s">
        <v>1840</v>
      </c>
      <c r="G614" s="24" t="e">
        <f aca="false">C614+$Q$3</f>
        <v>#VALUE!</v>
      </c>
      <c r="H614" s="24" t="e">
        <f aca="false">C614+$R$3</f>
        <v>#VALUE!</v>
      </c>
      <c r="I614" s="24" t="e">
        <f aca="false">C614+$S$3</f>
        <v>#VALUE!</v>
      </c>
      <c r="J614" s="24" t="e">
        <f aca="false">C614+$T$3</f>
        <v>#VALUE!</v>
      </c>
      <c r="K614" s="24" t="str">
        <f aca="false">D614</f>
        <v>72,01</v>
      </c>
      <c r="L614" s="24" t="str">
        <f aca="false">E614</f>
        <v>0</v>
      </c>
      <c r="M614" s="27"/>
      <c r="N614" s="27"/>
    </row>
    <row r="615" s="22" customFormat="true" ht="14.25" hidden="false" customHeight="true" outlineLevel="0" collapsed="false">
      <c r="A615" s="23" t="s">
        <v>1822</v>
      </c>
      <c r="B615" s="23" t="n">
        <v>6</v>
      </c>
      <c r="C615" s="23" t="s">
        <v>1841</v>
      </c>
      <c r="D615" s="23" t="s">
        <v>1842</v>
      </c>
      <c r="E615" s="23" t="s">
        <v>22</v>
      </c>
      <c r="F615" s="23" t="s">
        <v>1843</v>
      </c>
      <c r="G615" s="24" t="e">
        <f aca="false">C615+$Q$3</f>
        <v>#VALUE!</v>
      </c>
      <c r="H615" s="24" t="e">
        <f aca="false">C615+$R$3</f>
        <v>#VALUE!</v>
      </c>
      <c r="I615" s="24" t="e">
        <f aca="false">C615+$S$3</f>
        <v>#VALUE!</v>
      </c>
      <c r="J615" s="24" t="e">
        <f aca="false">C615+$T$3</f>
        <v>#VALUE!</v>
      </c>
      <c r="K615" s="24" t="str">
        <f aca="false">D615</f>
        <v>81,5</v>
      </c>
      <c r="L615" s="24" t="str">
        <f aca="false">E615</f>
        <v>0</v>
      </c>
      <c r="M615" s="27"/>
      <c r="N615" s="27"/>
    </row>
    <row r="616" s="22" customFormat="true" ht="14.25" hidden="false" customHeight="true" outlineLevel="0" collapsed="false">
      <c r="A616" s="23" t="s">
        <v>1822</v>
      </c>
      <c r="B616" s="23" t="n">
        <v>7</v>
      </c>
      <c r="C616" s="23" t="s">
        <v>1844</v>
      </c>
      <c r="D616" s="23" t="s">
        <v>1845</v>
      </c>
      <c r="E616" s="23" t="s">
        <v>22</v>
      </c>
      <c r="F616" s="23" t="s">
        <v>1846</v>
      </c>
      <c r="G616" s="24" t="e">
        <f aca="false">C616+$Q$3</f>
        <v>#VALUE!</v>
      </c>
      <c r="H616" s="24" t="e">
        <f aca="false">C616+$R$3</f>
        <v>#VALUE!</v>
      </c>
      <c r="I616" s="24" t="e">
        <f aca="false">C616+$S$3</f>
        <v>#VALUE!</v>
      </c>
      <c r="J616" s="24" t="e">
        <f aca="false">C616+$T$3</f>
        <v>#VALUE!</v>
      </c>
      <c r="K616" s="24" t="str">
        <f aca="false">D616</f>
        <v>44,61</v>
      </c>
      <c r="L616" s="24" t="str">
        <f aca="false">E616</f>
        <v>0</v>
      </c>
      <c r="M616" s="27"/>
      <c r="N616" s="27"/>
    </row>
    <row r="617" s="22" customFormat="true" ht="14.25" hidden="false" customHeight="true" outlineLevel="0" collapsed="false">
      <c r="A617" s="23" t="s">
        <v>1822</v>
      </c>
      <c r="B617" s="23" t="n">
        <v>8</v>
      </c>
      <c r="C617" s="23" t="s">
        <v>1847</v>
      </c>
      <c r="D617" s="23" t="s">
        <v>1848</v>
      </c>
      <c r="E617" s="23" t="s">
        <v>22</v>
      </c>
      <c r="F617" s="23" t="s">
        <v>1849</v>
      </c>
      <c r="G617" s="24" t="e">
        <f aca="false">C617+$Q$3</f>
        <v>#VALUE!</v>
      </c>
      <c r="H617" s="24" t="e">
        <f aca="false">C617+$R$3</f>
        <v>#VALUE!</v>
      </c>
      <c r="I617" s="24" t="e">
        <f aca="false">C617+$S$3</f>
        <v>#VALUE!</v>
      </c>
      <c r="J617" s="24" t="e">
        <f aca="false">C617+$T$3</f>
        <v>#VALUE!</v>
      </c>
      <c r="K617" s="24" t="str">
        <f aca="false">D617</f>
        <v>35,47</v>
      </c>
      <c r="L617" s="24" t="str">
        <f aca="false">E617</f>
        <v>0</v>
      </c>
      <c r="M617" s="27"/>
      <c r="N617" s="27"/>
    </row>
    <row r="618" s="22" customFormat="true" ht="14.25" hidden="false" customHeight="true" outlineLevel="0" collapsed="false">
      <c r="A618" s="23" t="s">
        <v>1822</v>
      </c>
      <c r="B618" s="23" t="n">
        <v>9</v>
      </c>
      <c r="C618" s="23" t="s">
        <v>1306</v>
      </c>
      <c r="D618" s="23" t="s">
        <v>22</v>
      </c>
      <c r="E618" s="23" t="s">
        <v>1850</v>
      </c>
      <c r="F618" s="23" t="s">
        <v>1308</v>
      </c>
      <c r="G618" s="24" t="e">
        <f aca="false">C618+$Q$3</f>
        <v>#VALUE!</v>
      </c>
      <c r="H618" s="24" t="e">
        <f aca="false">C618+$R$3</f>
        <v>#VALUE!</v>
      </c>
      <c r="I618" s="24" t="e">
        <f aca="false">C618+$S$3</f>
        <v>#VALUE!</v>
      </c>
      <c r="J618" s="24" t="e">
        <f aca="false">C618+$T$3</f>
        <v>#VALUE!</v>
      </c>
      <c r="K618" s="24" t="str">
        <f aca="false">D618</f>
        <v>0</v>
      </c>
      <c r="L618" s="24" t="str">
        <f aca="false">E618</f>
        <v>7,66</v>
      </c>
      <c r="M618" s="27"/>
      <c r="N618" s="27"/>
    </row>
    <row r="619" s="22" customFormat="true" ht="14.25" hidden="false" customHeight="true" outlineLevel="0" collapsed="false">
      <c r="A619" s="23" t="s">
        <v>1822</v>
      </c>
      <c r="B619" s="23" t="n">
        <v>10</v>
      </c>
      <c r="C619" s="23" t="s">
        <v>1851</v>
      </c>
      <c r="D619" s="23" t="s">
        <v>22</v>
      </c>
      <c r="E619" s="23" t="s">
        <v>1852</v>
      </c>
      <c r="F619" s="23" t="s">
        <v>1853</v>
      </c>
      <c r="G619" s="24" t="e">
        <f aca="false">C619+$Q$3</f>
        <v>#VALUE!</v>
      </c>
      <c r="H619" s="24" t="e">
        <f aca="false">C619+$R$3</f>
        <v>#VALUE!</v>
      </c>
      <c r="I619" s="24" t="e">
        <f aca="false">C619+$S$3</f>
        <v>#VALUE!</v>
      </c>
      <c r="J619" s="24" t="e">
        <f aca="false">C619+$T$3</f>
        <v>#VALUE!</v>
      </c>
      <c r="K619" s="24" t="str">
        <f aca="false">D619</f>
        <v>0</v>
      </c>
      <c r="L619" s="24" t="str">
        <f aca="false">E619</f>
        <v>141,61</v>
      </c>
      <c r="M619" s="27"/>
      <c r="N619" s="27"/>
    </row>
    <row r="620" s="22" customFormat="true" ht="14.25" hidden="false" customHeight="true" outlineLevel="0" collapsed="false">
      <c r="A620" s="23" t="s">
        <v>1822</v>
      </c>
      <c r="B620" s="23" t="n">
        <v>11</v>
      </c>
      <c r="C620" s="23" t="s">
        <v>1854</v>
      </c>
      <c r="D620" s="23" t="s">
        <v>22</v>
      </c>
      <c r="E620" s="23" t="s">
        <v>1855</v>
      </c>
      <c r="F620" s="23" t="s">
        <v>1856</v>
      </c>
      <c r="G620" s="24" t="e">
        <f aca="false">C620+$Q$3</f>
        <v>#VALUE!</v>
      </c>
      <c r="H620" s="24" t="e">
        <f aca="false">C620+$R$3</f>
        <v>#VALUE!</v>
      </c>
      <c r="I620" s="24" t="e">
        <f aca="false">C620+$S$3</f>
        <v>#VALUE!</v>
      </c>
      <c r="J620" s="24" t="e">
        <f aca="false">C620+$T$3</f>
        <v>#VALUE!</v>
      </c>
      <c r="K620" s="24" t="str">
        <f aca="false">D620</f>
        <v>0</v>
      </c>
      <c r="L620" s="24" t="str">
        <f aca="false">E620</f>
        <v>196,78</v>
      </c>
      <c r="M620" s="27"/>
      <c r="N620" s="27"/>
    </row>
    <row r="621" s="22" customFormat="true" ht="14.25" hidden="false" customHeight="true" outlineLevel="0" collapsed="false">
      <c r="A621" s="23" t="s">
        <v>1822</v>
      </c>
      <c r="B621" s="23" t="n">
        <v>12</v>
      </c>
      <c r="C621" s="23" t="s">
        <v>1857</v>
      </c>
      <c r="D621" s="23" t="s">
        <v>22</v>
      </c>
      <c r="E621" s="23" t="s">
        <v>1858</v>
      </c>
      <c r="F621" s="23" t="s">
        <v>1859</v>
      </c>
      <c r="G621" s="24" t="e">
        <f aca="false">C621+$Q$3</f>
        <v>#VALUE!</v>
      </c>
      <c r="H621" s="24" t="e">
        <f aca="false">C621+$R$3</f>
        <v>#VALUE!</v>
      </c>
      <c r="I621" s="24" t="e">
        <f aca="false">C621+$S$3</f>
        <v>#VALUE!</v>
      </c>
      <c r="J621" s="24" t="e">
        <f aca="false">C621+$T$3</f>
        <v>#VALUE!</v>
      </c>
      <c r="K621" s="24" t="str">
        <f aca="false">D621</f>
        <v>0</v>
      </c>
      <c r="L621" s="24" t="str">
        <f aca="false">E621</f>
        <v>157,42</v>
      </c>
      <c r="M621" s="27"/>
      <c r="N621" s="27"/>
    </row>
    <row r="622" s="22" customFormat="true" ht="14.25" hidden="false" customHeight="true" outlineLevel="0" collapsed="false">
      <c r="A622" s="23" t="s">
        <v>1822</v>
      </c>
      <c r="B622" s="23" t="n">
        <v>13</v>
      </c>
      <c r="C622" s="23" t="s">
        <v>1860</v>
      </c>
      <c r="D622" s="23" t="s">
        <v>22</v>
      </c>
      <c r="E622" s="23" t="s">
        <v>1861</v>
      </c>
      <c r="F622" s="23" t="s">
        <v>1862</v>
      </c>
      <c r="G622" s="24" t="e">
        <f aca="false">C622+$Q$3</f>
        <v>#VALUE!</v>
      </c>
      <c r="H622" s="24" t="e">
        <f aca="false">C622+$R$3</f>
        <v>#VALUE!</v>
      </c>
      <c r="I622" s="24" t="e">
        <f aca="false">C622+$S$3</f>
        <v>#VALUE!</v>
      </c>
      <c r="J622" s="24" t="e">
        <f aca="false">C622+$T$3</f>
        <v>#VALUE!</v>
      </c>
      <c r="K622" s="24" t="str">
        <f aca="false">D622</f>
        <v>0</v>
      </c>
      <c r="L622" s="24" t="str">
        <f aca="false">E622</f>
        <v>174,41</v>
      </c>
      <c r="M622" s="27"/>
      <c r="N622" s="27"/>
    </row>
    <row r="623" s="22" customFormat="true" ht="14.25" hidden="false" customHeight="true" outlineLevel="0" collapsed="false">
      <c r="A623" s="23" t="s">
        <v>1822</v>
      </c>
      <c r="B623" s="23" t="n">
        <v>14</v>
      </c>
      <c r="C623" s="23" t="s">
        <v>1863</v>
      </c>
      <c r="D623" s="23" t="s">
        <v>22</v>
      </c>
      <c r="E623" s="23" t="s">
        <v>1864</v>
      </c>
      <c r="F623" s="23" t="s">
        <v>1865</v>
      </c>
      <c r="G623" s="24" t="e">
        <f aca="false">C623+$Q$3</f>
        <v>#VALUE!</v>
      </c>
      <c r="H623" s="24" t="e">
        <f aca="false">C623+$R$3</f>
        <v>#VALUE!</v>
      </c>
      <c r="I623" s="24" t="e">
        <f aca="false">C623+$S$3</f>
        <v>#VALUE!</v>
      </c>
      <c r="J623" s="24" t="e">
        <f aca="false">C623+$T$3</f>
        <v>#VALUE!</v>
      </c>
      <c r="K623" s="24" t="str">
        <f aca="false">D623</f>
        <v>0</v>
      </c>
      <c r="L623" s="24" t="str">
        <f aca="false">E623</f>
        <v>167,96</v>
      </c>
      <c r="M623" s="27"/>
      <c r="N623" s="27"/>
    </row>
    <row r="624" s="22" customFormat="true" ht="14.25" hidden="false" customHeight="true" outlineLevel="0" collapsed="false">
      <c r="A624" s="23" t="s">
        <v>1822</v>
      </c>
      <c r="B624" s="23" t="n">
        <v>15</v>
      </c>
      <c r="C624" s="23" t="s">
        <v>1866</v>
      </c>
      <c r="D624" s="23" t="s">
        <v>22</v>
      </c>
      <c r="E624" s="23" t="s">
        <v>1867</v>
      </c>
      <c r="F624" s="23" t="s">
        <v>1868</v>
      </c>
      <c r="G624" s="24" t="e">
        <f aca="false">C624+$Q$3</f>
        <v>#VALUE!</v>
      </c>
      <c r="H624" s="24" t="e">
        <f aca="false">C624+$R$3</f>
        <v>#VALUE!</v>
      </c>
      <c r="I624" s="24" t="e">
        <f aca="false">C624+$S$3</f>
        <v>#VALUE!</v>
      </c>
      <c r="J624" s="24" t="e">
        <f aca="false">C624+$T$3</f>
        <v>#VALUE!</v>
      </c>
      <c r="K624" s="24" t="str">
        <f aca="false">D624</f>
        <v>0</v>
      </c>
      <c r="L624" s="24" t="str">
        <f aca="false">E624</f>
        <v>166,78</v>
      </c>
      <c r="M624" s="27"/>
      <c r="N624" s="27"/>
    </row>
    <row r="625" s="22" customFormat="true" ht="14.25" hidden="false" customHeight="true" outlineLevel="0" collapsed="false">
      <c r="A625" s="23" t="s">
        <v>1822</v>
      </c>
      <c r="B625" s="23" t="n">
        <v>16</v>
      </c>
      <c r="C625" s="23" t="s">
        <v>1869</v>
      </c>
      <c r="D625" s="23" t="s">
        <v>22</v>
      </c>
      <c r="E625" s="23" t="s">
        <v>1870</v>
      </c>
      <c r="F625" s="23" t="s">
        <v>1871</v>
      </c>
      <c r="G625" s="24" t="e">
        <f aca="false">C625+$Q$3</f>
        <v>#VALUE!</v>
      </c>
      <c r="H625" s="24" t="e">
        <f aca="false">C625+$R$3</f>
        <v>#VALUE!</v>
      </c>
      <c r="I625" s="24" t="e">
        <f aca="false">C625+$S$3</f>
        <v>#VALUE!</v>
      </c>
      <c r="J625" s="24" t="e">
        <f aca="false">C625+$T$3</f>
        <v>#VALUE!</v>
      </c>
      <c r="K625" s="24" t="str">
        <f aca="false">D625</f>
        <v>0</v>
      </c>
      <c r="L625" s="24" t="str">
        <f aca="false">E625</f>
        <v>228,22</v>
      </c>
      <c r="M625" s="27"/>
      <c r="N625" s="27"/>
    </row>
    <row r="626" s="22" customFormat="true" ht="14.25" hidden="false" customHeight="true" outlineLevel="0" collapsed="false">
      <c r="A626" s="23" t="s">
        <v>1822</v>
      </c>
      <c r="B626" s="23" t="n">
        <v>17</v>
      </c>
      <c r="C626" s="23" t="s">
        <v>1872</v>
      </c>
      <c r="D626" s="23" t="s">
        <v>22</v>
      </c>
      <c r="E626" s="23" t="s">
        <v>1873</v>
      </c>
      <c r="F626" s="23" t="s">
        <v>1874</v>
      </c>
      <c r="G626" s="24" t="e">
        <f aca="false">C626+$Q$3</f>
        <v>#VALUE!</v>
      </c>
      <c r="H626" s="24" t="e">
        <f aca="false">C626+$R$3</f>
        <v>#VALUE!</v>
      </c>
      <c r="I626" s="24" t="e">
        <f aca="false">C626+$S$3</f>
        <v>#VALUE!</v>
      </c>
      <c r="J626" s="24" t="e">
        <f aca="false">C626+$T$3</f>
        <v>#VALUE!</v>
      </c>
      <c r="K626" s="24" t="str">
        <f aca="false">D626</f>
        <v>0</v>
      </c>
      <c r="L626" s="24" t="str">
        <f aca="false">E626</f>
        <v>225,71</v>
      </c>
      <c r="M626" s="27"/>
      <c r="N626" s="27"/>
    </row>
    <row r="627" s="22" customFormat="true" ht="14.25" hidden="false" customHeight="true" outlineLevel="0" collapsed="false">
      <c r="A627" s="23" t="s">
        <v>1822</v>
      </c>
      <c r="B627" s="23" t="n">
        <v>18</v>
      </c>
      <c r="C627" s="23" t="s">
        <v>1875</v>
      </c>
      <c r="D627" s="23" t="s">
        <v>22</v>
      </c>
      <c r="E627" s="23" t="s">
        <v>1876</v>
      </c>
      <c r="F627" s="23" t="s">
        <v>1877</v>
      </c>
      <c r="G627" s="24" t="e">
        <f aca="false">C627+$Q$3</f>
        <v>#VALUE!</v>
      </c>
      <c r="H627" s="24" t="e">
        <f aca="false">C627+$R$3</f>
        <v>#VALUE!</v>
      </c>
      <c r="I627" s="24" t="e">
        <f aca="false">C627+$S$3</f>
        <v>#VALUE!</v>
      </c>
      <c r="J627" s="24" t="e">
        <f aca="false">C627+$T$3</f>
        <v>#VALUE!</v>
      </c>
      <c r="K627" s="24" t="str">
        <f aca="false">D627</f>
        <v>0</v>
      </c>
      <c r="L627" s="24" t="str">
        <f aca="false">E627</f>
        <v>182,94</v>
      </c>
      <c r="M627" s="27"/>
      <c r="N627" s="27"/>
    </row>
    <row r="628" s="22" customFormat="true" ht="14.25" hidden="false" customHeight="true" outlineLevel="0" collapsed="false">
      <c r="A628" s="23" t="s">
        <v>1822</v>
      </c>
      <c r="B628" s="23" t="n">
        <v>19</v>
      </c>
      <c r="C628" s="23" t="s">
        <v>1878</v>
      </c>
      <c r="D628" s="23" t="s">
        <v>22</v>
      </c>
      <c r="E628" s="23" t="s">
        <v>1879</v>
      </c>
      <c r="F628" s="23" t="s">
        <v>1880</v>
      </c>
      <c r="G628" s="24" t="e">
        <f aca="false">C628+$Q$3</f>
        <v>#VALUE!</v>
      </c>
      <c r="H628" s="24" t="e">
        <f aca="false">C628+$R$3</f>
        <v>#VALUE!</v>
      </c>
      <c r="I628" s="24" t="e">
        <f aca="false">C628+$S$3</f>
        <v>#VALUE!</v>
      </c>
      <c r="J628" s="24" t="e">
        <f aca="false">C628+$T$3</f>
        <v>#VALUE!</v>
      </c>
      <c r="K628" s="24" t="str">
        <f aca="false">D628</f>
        <v>0</v>
      </c>
      <c r="L628" s="24" t="str">
        <f aca="false">E628</f>
        <v>89,93</v>
      </c>
      <c r="M628" s="27"/>
      <c r="N628" s="27"/>
    </row>
    <row r="629" s="22" customFormat="true" ht="14.25" hidden="false" customHeight="true" outlineLevel="0" collapsed="false">
      <c r="A629" s="23" t="s">
        <v>1822</v>
      </c>
      <c r="B629" s="23" t="n">
        <v>20</v>
      </c>
      <c r="C629" s="23" t="s">
        <v>1881</v>
      </c>
      <c r="D629" s="23" t="s">
        <v>22</v>
      </c>
      <c r="E629" s="23" t="s">
        <v>1882</v>
      </c>
      <c r="F629" s="23" t="s">
        <v>1883</v>
      </c>
      <c r="G629" s="24" t="e">
        <f aca="false">C629+$Q$3</f>
        <v>#VALUE!</v>
      </c>
      <c r="H629" s="24" t="e">
        <f aca="false">C629+$R$3</f>
        <v>#VALUE!</v>
      </c>
      <c r="I629" s="24" t="e">
        <f aca="false">C629+$S$3</f>
        <v>#VALUE!</v>
      </c>
      <c r="J629" s="24" t="e">
        <f aca="false">C629+$T$3</f>
        <v>#VALUE!</v>
      </c>
      <c r="K629" s="24" t="str">
        <f aca="false">D629</f>
        <v>0</v>
      </c>
      <c r="L629" s="24" t="str">
        <f aca="false">E629</f>
        <v>19,1</v>
      </c>
      <c r="M629" s="27"/>
      <c r="N629" s="27"/>
    </row>
    <row r="630" s="22" customFormat="true" ht="14.25" hidden="false" customHeight="true" outlineLevel="0" collapsed="false">
      <c r="A630" s="23" t="s">
        <v>1822</v>
      </c>
      <c r="B630" s="23" t="n">
        <v>21</v>
      </c>
      <c r="C630" s="23" t="s">
        <v>1884</v>
      </c>
      <c r="D630" s="23" t="s">
        <v>22</v>
      </c>
      <c r="E630" s="23" t="s">
        <v>1885</v>
      </c>
      <c r="F630" s="23" t="s">
        <v>1886</v>
      </c>
      <c r="G630" s="24" t="e">
        <f aca="false">C630+$Q$3</f>
        <v>#VALUE!</v>
      </c>
      <c r="H630" s="24" t="e">
        <f aca="false">C630+$R$3</f>
        <v>#VALUE!</v>
      </c>
      <c r="I630" s="24" t="e">
        <f aca="false">C630+$S$3</f>
        <v>#VALUE!</v>
      </c>
      <c r="J630" s="24" t="e">
        <f aca="false">C630+$T$3</f>
        <v>#VALUE!</v>
      </c>
      <c r="K630" s="24" t="str">
        <f aca="false">D630</f>
        <v>0</v>
      </c>
      <c r="L630" s="24" t="str">
        <f aca="false">E630</f>
        <v>150,32</v>
      </c>
      <c r="M630" s="27"/>
      <c r="N630" s="27"/>
    </row>
    <row r="631" s="22" customFormat="true" ht="14.25" hidden="false" customHeight="true" outlineLevel="0" collapsed="false">
      <c r="A631" s="23" t="s">
        <v>1822</v>
      </c>
      <c r="B631" s="23" t="n">
        <v>22</v>
      </c>
      <c r="C631" s="23" t="s">
        <v>1887</v>
      </c>
      <c r="D631" s="23" t="s">
        <v>22</v>
      </c>
      <c r="E631" s="23" t="s">
        <v>1888</v>
      </c>
      <c r="F631" s="23" t="s">
        <v>1889</v>
      </c>
      <c r="G631" s="24" t="e">
        <f aca="false">C631+$Q$3</f>
        <v>#VALUE!</v>
      </c>
      <c r="H631" s="24" t="e">
        <f aca="false">C631+$R$3</f>
        <v>#VALUE!</v>
      </c>
      <c r="I631" s="24" t="e">
        <f aca="false">C631+$S$3</f>
        <v>#VALUE!</v>
      </c>
      <c r="J631" s="24" t="e">
        <f aca="false">C631+$T$3</f>
        <v>#VALUE!</v>
      </c>
      <c r="K631" s="24" t="str">
        <f aca="false">D631</f>
        <v>0</v>
      </c>
      <c r="L631" s="24" t="str">
        <f aca="false">E631</f>
        <v>246,82</v>
      </c>
      <c r="M631" s="27"/>
      <c r="N631" s="27"/>
    </row>
    <row r="632" s="22" customFormat="true" ht="14.25" hidden="false" customHeight="true" outlineLevel="0" collapsed="false">
      <c r="A632" s="23" t="s">
        <v>1822</v>
      </c>
      <c r="B632" s="23" t="n">
        <v>23</v>
      </c>
      <c r="C632" s="23" t="s">
        <v>1890</v>
      </c>
      <c r="D632" s="23" t="s">
        <v>22</v>
      </c>
      <c r="E632" s="23" t="s">
        <v>1891</v>
      </c>
      <c r="F632" s="23" t="s">
        <v>1892</v>
      </c>
      <c r="G632" s="24" t="e">
        <f aca="false">C632+$Q$3</f>
        <v>#VALUE!</v>
      </c>
      <c r="H632" s="24" t="e">
        <f aca="false">C632+$R$3</f>
        <v>#VALUE!</v>
      </c>
      <c r="I632" s="24" t="e">
        <f aca="false">C632+$S$3</f>
        <v>#VALUE!</v>
      </c>
      <c r="J632" s="24" t="e">
        <f aca="false">C632+$T$3</f>
        <v>#VALUE!</v>
      </c>
      <c r="K632" s="24" t="str">
        <f aca="false">D632</f>
        <v>0</v>
      </c>
      <c r="L632" s="24" t="str">
        <f aca="false">E632</f>
        <v>411,35</v>
      </c>
      <c r="M632" s="27"/>
      <c r="N632" s="27"/>
    </row>
    <row r="633" s="22" customFormat="true" ht="14.25" hidden="false" customHeight="true" outlineLevel="0" collapsed="false">
      <c r="A633" s="23" t="s">
        <v>1893</v>
      </c>
      <c r="B633" s="23" t="n">
        <v>0</v>
      </c>
      <c r="C633" s="23" t="s">
        <v>1894</v>
      </c>
      <c r="D633" s="23" t="s">
        <v>22</v>
      </c>
      <c r="E633" s="23" t="s">
        <v>1895</v>
      </c>
      <c r="F633" s="23" t="s">
        <v>1896</v>
      </c>
      <c r="G633" s="24" t="e">
        <f aca="false">C633+$Q$3</f>
        <v>#VALUE!</v>
      </c>
      <c r="H633" s="24" t="e">
        <f aca="false">C633+$R$3</f>
        <v>#VALUE!</v>
      </c>
      <c r="I633" s="24" t="e">
        <f aca="false">C633+$S$3</f>
        <v>#VALUE!</v>
      </c>
      <c r="J633" s="24" t="e">
        <f aca="false">C633+$T$3</f>
        <v>#VALUE!</v>
      </c>
      <c r="K633" s="24" t="str">
        <f aca="false">D633</f>
        <v>0</v>
      </c>
      <c r="L633" s="24" t="str">
        <f aca="false">E633</f>
        <v>59,98</v>
      </c>
      <c r="M633" s="27"/>
      <c r="N633" s="27"/>
    </row>
    <row r="634" s="22" customFormat="true" ht="14.25" hidden="false" customHeight="true" outlineLevel="0" collapsed="false">
      <c r="A634" s="23" t="s">
        <v>1893</v>
      </c>
      <c r="B634" s="23" t="n">
        <v>1</v>
      </c>
      <c r="C634" s="23" t="s">
        <v>1897</v>
      </c>
      <c r="D634" s="23" t="s">
        <v>22</v>
      </c>
      <c r="E634" s="23" t="s">
        <v>1898</v>
      </c>
      <c r="F634" s="23" t="s">
        <v>1899</v>
      </c>
      <c r="G634" s="24" t="e">
        <f aca="false">C634+$Q$3</f>
        <v>#VALUE!</v>
      </c>
      <c r="H634" s="24" t="e">
        <f aca="false">C634+$R$3</f>
        <v>#VALUE!</v>
      </c>
      <c r="I634" s="24" t="e">
        <f aca="false">C634+$S$3</f>
        <v>#VALUE!</v>
      </c>
      <c r="J634" s="24" t="e">
        <f aca="false">C634+$T$3</f>
        <v>#VALUE!</v>
      </c>
      <c r="K634" s="24" t="str">
        <f aca="false">D634</f>
        <v>0</v>
      </c>
      <c r="L634" s="24" t="str">
        <f aca="false">E634</f>
        <v>101,58</v>
      </c>
      <c r="M634" s="27"/>
      <c r="N634" s="27"/>
    </row>
    <row r="635" s="22" customFormat="true" ht="14.25" hidden="false" customHeight="true" outlineLevel="0" collapsed="false">
      <c r="A635" s="23" t="s">
        <v>1893</v>
      </c>
      <c r="B635" s="23" t="n">
        <v>2</v>
      </c>
      <c r="C635" s="23" t="s">
        <v>1900</v>
      </c>
      <c r="D635" s="23" t="s">
        <v>22</v>
      </c>
      <c r="E635" s="23" t="s">
        <v>1565</v>
      </c>
      <c r="F635" s="23" t="s">
        <v>1901</v>
      </c>
      <c r="G635" s="24" t="e">
        <f aca="false">C635+$Q$3</f>
        <v>#VALUE!</v>
      </c>
      <c r="H635" s="24" t="e">
        <f aca="false">C635+$R$3</f>
        <v>#VALUE!</v>
      </c>
      <c r="I635" s="24" t="e">
        <f aca="false">C635+$S$3</f>
        <v>#VALUE!</v>
      </c>
      <c r="J635" s="24" t="e">
        <f aca="false">C635+$T$3</f>
        <v>#VALUE!</v>
      </c>
      <c r="K635" s="24" t="str">
        <f aca="false">D635</f>
        <v>0</v>
      </c>
      <c r="L635" s="24" t="str">
        <f aca="false">E635</f>
        <v>77,84</v>
      </c>
      <c r="M635" s="27"/>
      <c r="N635" s="27"/>
    </row>
    <row r="636" s="22" customFormat="true" ht="14.25" hidden="false" customHeight="true" outlineLevel="0" collapsed="false">
      <c r="A636" s="23" t="s">
        <v>1893</v>
      </c>
      <c r="B636" s="23" t="n">
        <v>3</v>
      </c>
      <c r="C636" s="23" t="s">
        <v>1902</v>
      </c>
      <c r="D636" s="23" t="s">
        <v>22</v>
      </c>
      <c r="E636" s="23" t="s">
        <v>1903</v>
      </c>
      <c r="F636" s="23" t="s">
        <v>1904</v>
      </c>
      <c r="G636" s="24" t="e">
        <f aca="false">C636+$Q$3</f>
        <v>#VALUE!</v>
      </c>
      <c r="H636" s="24" t="e">
        <f aca="false">C636+$R$3</f>
        <v>#VALUE!</v>
      </c>
      <c r="I636" s="24" t="e">
        <f aca="false">C636+$S$3</f>
        <v>#VALUE!</v>
      </c>
      <c r="J636" s="24" t="e">
        <f aca="false">C636+$T$3</f>
        <v>#VALUE!</v>
      </c>
      <c r="K636" s="24" t="str">
        <f aca="false">D636</f>
        <v>0</v>
      </c>
      <c r="L636" s="24" t="str">
        <f aca="false">E636</f>
        <v>38,18</v>
      </c>
      <c r="M636" s="27"/>
      <c r="N636" s="27"/>
    </row>
    <row r="637" s="22" customFormat="true" ht="14.25" hidden="false" customHeight="true" outlineLevel="0" collapsed="false">
      <c r="A637" s="23" t="s">
        <v>1893</v>
      </c>
      <c r="B637" s="23" t="n">
        <v>4</v>
      </c>
      <c r="C637" s="23" t="s">
        <v>1905</v>
      </c>
      <c r="D637" s="23" t="s">
        <v>22</v>
      </c>
      <c r="E637" s="23" t="s">
        <v>1906</v>
      </c>
      <c r="F637" s="23" t="s">
        <v>1907</v>
      </c>
      <c r="G637" s="24" t="e">
        <f aca="false">C637+$Q$3</f>
        <v>#VALUE!</v>
      </c>
      <c r="H637" s="24" t="e">
        <f aca="false">C637+$R$3</f>
        <v>#VALUE!</v>
      </c>
      <c r="I637" s="24" t="e">
        <f aca="false">C637+$S$3</f>
        <v>#VALUE!</v>
      </c>
      <c r="J637" s="24" t="e">
        <f aca="false">C637+$T$3</f>
        <v>#VALUE!</v>
      </c>
      <c r="K637" s="24" t="str">
        <f aca="false">D637</f>
        <v>0</v>
      </c>
      <c r="L637" s="24" t="str">
        <f aca="false">E637</f>
        <v>0,39</v>
      </c>
      <c r="M637" s="27"/>
      <c r="N637" s="27"/>
    </row>
    <row r="638" s="22" customFormat="true" ht="14.25" hidden="false" customHeight="true" outlineLevel="0" collapsed="false">
      <c r="A638" s="23" t="s">
        <v>1893</v>
      </c>
      <c r="B638" s="23" t="n">
        <v>5</v>
      </c>
      <c r="C638" s="23" t="s">
        <v>1908</v>
      </c>
      <c r="D638" s="23" t="s">
        <v>1909</v>
      </c>
      <c r="E638" s="23" t="s">
        <v>22</v>
      </c>
      <c r="F638" s="23" t="s">
        <v>1910</v>
      </c>
      <c r="G638" s="24" t="e">
        <f aca="false">C638+$Q$3</f>
        <v>#VALUE!</v>
      </c>
      <c r="H638" s="24" t="e">
        <f aca="false">C638+$R$3</f>
        <v>#VALUE!</v>
      </c>
      <c r="I638" s="24" t="e">
        <f aca="false">C638+$S$3</f>
        <v>#VALUE!</v>
      </c>
      <c r="J638" s="24" t="e">
        <f aca="false">C638+$T$3</f>
        <v>#VALUE!</v>
      </c>
      <c r="K638" s="24" t="str">
        <f aca="false">D638</f>
        <v>9,93</v>
      </c>
      <c r="L638" s="24" t="str">
        <f aca="false">E638</f>
        <v>0</v>
      </c>
      <c r="M638" s="27"/>
      <c r="N638" s="27"/>
    </row>
    <row r="639" s="22" customFormat="true" ht="14.25" hidden="false" customHeight="true" outlineLevel="0" collapsed="false">
      <c r="A639" s="23" t="s">
        <v>1893</v>
      </c>
      <c r="B639" s="23" t="n">
        <v>6</v>
      </c>
      <c r="C639" s="23" t="s">
        <v>1911</v>
      </c>
      <c r="D639" s="23" t="s">
        <v>1912</v>
      </c>
      <c r="E639" s="23" t="s">
        <v>22</v>
      </c>
      <c r="F639" s="23" t="s">
        <v>1913</v>
      </c>
      <c r="G639" s="24" t="e">
        <f aca="false">C639+$Q$3</f>
        <v>#VALUE!</v>
      </c>
      <c r="H639" s="24" t="e">
        <f aca="false">C639+$R$3</f>
        <v>#VALUE!</v>
      </c>
      <c r="I639" s="24" t="e">
        <f aca="false">C639+$S$3</f>
        <v>#VALUE!</v>
      </c>
      <c r="J639" s="24" t="e">
        <f aca="false">C639+$T$3</f>
        <v>#VALUE!</v>
      </c>
      <c r="K639" s="24" t="str">
        <f aca="false">D639</f>
        <v>74,37</v>
      </c>
      <c r="L639" s="24" t="str">
        <f aca="false">E639</f>
        <v>0</v>
      </c>
      <c r="M639" s="27"/>
      <c r="N639" s="27"/>
    </row>
    <row r="640" s="22" customFormat="true" ht="14.25" hidden="false" customHeight="true" outlineLevel="0" collapsed="false">
      <c r="A640" s="23" t="s">
        <v>1893</v>
      </c>
      <c r="B640" s="23" t="n">
        <v>7</v>
      </c>
      <c r="C640" s="23" t="s">
        <v>1914</v>
      </c>
      <c r="D640" s="23" t="s">
        <v>1915</v>
      </c>
      <c r="E640" s="23" t="s">
        <v>22</v>
      </c>
      <c r="F640" s="23" t="s">
        <v>1916</v>
      </c>
      <c r="G640" s="24" t="e">
        <f aca="false">C640+$Q$3</f>
        <v>#VALUE!</v>
      </c>
      <c r="H640" s="24" t="e">
        <f aca="false">C640+$R$3</f>
        <v>#VALUE!</v>
      </c>
      <c r="I640" s="24" t="e">
        <f aca="false">C640+$S$3</f>
        <v>#VALUE!</v>
      </c>
      <c r="J640" s="24" t="e">
        <f aca="false">C640+$T$3</f>
        <v>#VALUE!</v>
      </c>
      <c r="K640" s="24" t="str">
        <f aca="false">D640</f>
        <v>76,27</v>
      </c>
      <c r="L640" s="24" t="str">
        <f aca="false">E640</f>
        <v>0</v>
      </c>
      <c r="M640" s="27"/>
      <c r="N640" s="27"/>
    </row>
    <row r="641" s="22" customFormat="true" ht="14.25" hidden="false" customHeight="true" outlineLevel="0" collapsed="false">
      <c r="A641" s="23" t="s">
        <v>1893</v>
      </c>
      <c r="B641" s="23" t="n">
        <v>8</v>
      </c>
      <c r="C641" s="23" t="s">
        <v>1917</v>
      </c>
      <c r="D641" s="23" t="s">
        <v>1918</v>
      </c>
      <c r="E641" s="23" t="s">
        <v>22</v>
      </c>
      <c r="F641" s="23" t="s">
        <v>1919</v>
      </c>
      <c r="G641" s="24" t="e">
        <f aca="false">C641+$Q$3</f>
        <v>#VALUE!</v>
      </c>
      <c r="H641" s="24" t="e">
        <f aca="false">C641+$R$3</f>
        <v>#VALUE!</v>
      </c>
      <c r="I641" s="24" t="e">
        <f aca="false">C641+$S$3</f>
        <v>#VALUE!</v>
      </c>
      <c r="J641" s="24" t="e">
        <f aca="false">C641+$T$3</f>
        <v>#VALUE!</v>
      </c>
      <c r="K641" s="24" t="str">
        <f aca="false">D641</f>
        <v>93,15</v>
      </c>
      <c r="L641" s="24" t="str">
        <f aca="false">E641</f>
        <v>0</v>
      </c>
      <c r="M641" s="27"/>
      <c r="N641" s="27"/>
    </row>
    <row r="642" s="22" customFormat="true" ht="14.25" hidden="false" customHeight="true" outlineLevel="0" collapsed="false">
      <c r="A642" s="23" t="s">
        <v>1893</v>
      </c>
      <c r="B642" s="23" t="n">
        <v>9</v>
      </c>
      <c r="C642" s="23" t="s">
        <v>1920</v>
      </c>
      <c r="D642" s="23" t="s">
        <v>1921</v>
      </c>
      <c r="E642" s="23" t="s">
        <v>22</v>
      </c>
      <c r="F642" s="23" t="s">
        <v>1922</v>
      </c>
      <c r="G642" s="24" t="e">
        <f aca="false">C642+$Q$3</f>
        <v>#VALUE!</v>
      </c>
      <c r="H642" s="24" t="e">
        <f aca="false">C642+$R$3</f>
        <v>#VALUE!</v>
      </c>
      <c r="I642" s="24" t="e">
        <f aca="false">C642+$S$3</f>
        <v>#VALUE!</v>
      </c>
      <c r="J642" s="24" t="e">
        <f aca="false">C642+$T$3</f>
        <v>#VALUE!</v>
      </c>
      <c r="K642" s="24" t="str">
        <f aca="false">D642</f>
        <v>27,86</v>
      </c>
      <c r="L642" s="24" t="str">
        <f aca="false">E642</f>
        <v>0</v>
      </c>
      <c r="M642" s="27"/>
      <c r="N642" s="27"/>
    </row>
    <row r="643" s="22" customFormat="true" ht="14.25" hidden="false" customHeight="true" outlineLevel="0" collapsed="false">
      <c r="A643" s="23" t="s">
        <v>1893</v>
      </c>
      <c r="B643" s="23" t="n">
        <v>10</v>
      </c>
      <c r="C643" s="23" t="s">
        <v>1923</v>
      </c>
      <c r="D643" s="23" t="s">
        <v>22</v>
      </c>
      <c r="E643" s="23" t="s">
        <v>1924</v>
      </c>
      <c r="F643" s="23" t="s">
        <v>1925</v>
      </c>
      <c r="G643" s="24" t="e">
        <f aca="false">C643+$Q$3</f>
        <v>#VALUE!</v>
      </c>
      <c r="H643" s="24" t="e">
        <f aca="false">C643+$R$3</f>
        <v>#VALUE!</v>
      </c>
      <c r="I643" s="24" t="e">
        <f aca="false">C643+$S$3</f>
        <v>#VALUE!</v>
      </c>
      <c r="J643" s="24" t="e">
        <f aca="false">C643+$T$3</f>
        <v>#VALUE!</v>
      </c>
      <c r="K643" s="24" t="str">
        <f aca="false">D643</f>
        <v>0</v>
      </c>
      <c r="L643" s="24" t="str">
        <f aca="false">E643</f>
        <v>81,93</v>
      </c>
      <c r="M643" s="27"/>
      <c r="N643" s="27"/>
    </row>
    <row r="644" s="22" customFormat="true" ht="14.25" hidden="false" customHeight="true" outlineLevel="0" collapsed="false">
      <c r="A644" s="23" t="s">
        <v>1893</v>
      </c>
      <c r="B644" s="23" t="n">
        <v>11</v>
      </c>
      <c r="C644" s="23" t="s">
        <v>1926</v>
      </c>
      <c r="D644" s="23" t="s">
        <v>22</v>
      </c>
      <c r="E644" s="23" t="s">
        <v>1927</v>
      </c>
      <c r="F644" s="23" t="s">
        <v>1928</v>
      </c>
      <c r="G644" s="24" t="e">
        <f aca="false">C644+$Q$3</f>
        <v>#VALUE!</v>
      </c>
      <c r="H644" s="24" t="e">
        <f aca="false">C644+$R$3</f>
        <v>#VALUE!</v>
      </c>
      <c r="I644" s="24" t="e">
        <f aca="false">C644+$S$3</f>
        <v>#VALUE!</v>
      </c>
      <c r="J644" s="24" t="e">
        <f aca="false">C644+$T$3</f>
        <v>#VALUE!</v>
      </c>
      <c r="K644" s="24" t="str">
        <f aca="false">D644</f>
        <v>0</v>
      </c>
      <c r="L644" s="24" t="str">
        <f aca="false">E644</f>
        <v>139,13</v>
      </c>
      <c r="M644" s="27"/>
      <c r="N644" s="27"/>
    </row>
    <row r="645" s="22" customFormat="true" ht="14.25" hidden="false" customHeight="true" outlineLevel="0" collapsed="false">
      <c r="A645" s="23" t="s">
        <v>1893</v>
      </c>
      <c r="B645" s="23" t="n">
        <v>12</v>
      </c>
      <c r="C645" s="23" t="s">
        <v>303</v>
      </c>
      <c r="D645" s="23" t="s">
        <v>22</v>
      </c>
      <c r="E645" s="23" t="s">
        <v>1929</v>
      </c>
      <c r="F645" s="23" t="s">
        <v>305</v>
      </c>
      <c r="G645" s="24" t="e">
        <f aca="false">C645+$Q$3</f>
        <v>#VALUE!</v>
      </c>
      <c r="H645" s="24" t="e">
        <f aca="false">C645+$R$3</f>
        <v>#VALUE!</v>
      </c>
      <c r="I645" s="24" t="e">
        <f aca="false">C645+$S$3</f>
        <v>#VALUE!</v>
      </c>
      <c r="J645" s="24" t="e">
        <f aca="false">C645+$T$3</f>
        <v>#VALUE!</v>
      </c>
      <c r="K645" s="24" t="str">
        <f aca="false">D645</f>
        <v>0</v>
      </c>
      <c r="L645" s="24" t="str">
        <f aca="false">E645</f>
        <v>21,53</v>
      </c>
      <c r="M645" s="27"/>
      <c r="N645" s="27"/>
    </row>
    <row r="646" s="22" customFormat="true" ht="14.25" hidden="false" customHeight="true" outlineLevel="0" collapsed="false">
      <c r="A646" s="23" t="s">
        <v>1893</v>
      </c>
      <c r="B646" s="23" t="n">
        <v>13</v>
      </c>
      <c r="C646" s="23" t="s">
        <v>1930</v>
      </c>
      <c r="D646" s="23" t="s">
        <v>22</v>
      </c>
      <c r="E646" s="23" t="s">
        <v>1931</v>
      </c>
      <c r="F646" s="23" t="s">
        <v>1932</v>
      </c>
      <c r="G646" s="24" t="e">
        <f aca="false">C646+$Q$3</f>
        <v>#VALUE!</v>
      </c>
      <c r="H646" s="24" t="e">
        <f aca="false">C646+$R$3</f>
        <v>#VALUE!</v>
      </c>
      <c r="I646" s="24" t="e">
        <f aca="false">C646+$S$3</f>
        <v>#VALUE!</v>
      </c>
      <c r="J646" s="24" t="e">
        <f aca="false">C646+$T$3</f>
        <v>#VALUE!</v>
      </c>
      <c r="K646" s="24" t="str">
        <f aca="false">D646</f>
        <v>0</v>
      </c>
      <c r="L646" s="24" t="str">
        <f aca="false">E646</f>
        <v>35,93</v>
      </c>
      <c r="M646" s="27"/>
      <c r="N646" s="27"/>
    </row>
    <row r="647" s="22" customFormat="true" ht="14.25" hidden="false" customHeight="true" outlineLevel="0" collapsed="false">
      <c r="A647" s="23" t="s">
        <v>1893</v>
      </c>
      <c r="B647" s="23" t="n">
        <v>14</v>
      </c>
      <c r="C647" s="23" t="s">
        <v>1933</v>
      </c>
      <c r="D647" s="23" t="s">
        <v>22</v>
      </c>
      <c r="E647" s="23" t="s">
        <v>1934</v>
      </c>
      <c r="F647" s="23" t="s">
        <v>1935</v>
      </c>
      <c r="G647" s="24" t="e">
        <f aca="false">C647+$Q$3</f>
        <v>#VALUE!</v>
      </c>
      <c r="H647" s="24" t="e">
        <f aca="false">C647+$R$3</f>
        <v>#VALUE!</v>
      </c>
      <c r="I647" s="24" t="e">
        <f aca="false">C647+$S$3</f>
        <v>#VALUE!</v>
      </c>
      <c r="J647" s="24" t="e">
        <f aca="false">C647+$T$3</f>
        <v>#VALUE!</v>
      </c>
      <c r="K647" s="24" t="str">
        <f aca="false">D647</f>
        <v>0</v>
      </c>
      <c r="L647" s="24" t="str">
        <f aca="false">E647</f>
        <v>83,1</v>
      </c>
      <c r="M647" s="27"/>
      <c r="N647" s="27"/>
    </row>
    <row r="648" s="22" customFormat="true" ht="14.25" hidden="false" customHeight="true" outlineLevel="0" collapsed="false">
      <c r="A648" s="23" t="s">
        <v>1893</v>
      </c>
      <c r="B648" s="23" t="n">
        <v>15</v>
      </c>
      <c r="C648" s="23" t="s">
        <v>1936</v>
      </c>
      <c r="D648" s="23" t="s">
        <v>22</v>
      </c>
      <c r="E648" s="23" t="s">
        <v>1937</v>
      </c>
      <c r="F648" s="23" t="s">
        <v>1938</v>
      </c>
      <c r="G648" s="24" t="e">
        <f aca="false">C648+$Q$3</f>
        <v>#VALUE!</v>
      </c>
      <c r="H648" s="24" t="e">
        <f aca="false">C648+$R$3</f>
        <v>#VALUE!</v>
      </c>
      <c r="I648" s="24" t="e">
        <f aca="false">C648+$S$3</f>
        <v>#VALUE!</v>
      </c>
      <c r="J648" s="24" t="e">
        <f aca="false">C648+$T$3</f>
        <v>#VALUE!</v>
      </c>
      <c r="K648" s="24" t="str">
        <f aca="false">D648</f>
        <v>0</v>
      </c>
      <c r="L648" s="24" t="str">
        <f aca="false">E648</f>
        <v>96,47</v>
      </c>
      <c r="M648" s="27"/>
      <c r="N648" s="27"/>
    </row>
    <row r="649" s="22" customFormat="true" ht="14.25" hidden="false" customHeight="true" outlineLevel="0" collapsed="false">
      <c r="A649" s="23" t="s">
        <v>1893</v>
      </c>
      <c r="B649" s="23" t="n">
        <v>16</v>
      </c>
      <c r="C649" s="23" t="s">
        <v>343</v>
      </c>
      <c r="D649" s="23" t="s">
        <v>22</v>
      </c>
      <c r="E649" s="23" t="s">
        <v>1939</v>
      </c>
      <c r="F649" s="23" t="s">
        <v>345</v>
      </c>
      <c r="G649" s="24" t="e">
        <f aca="false">C649+$Q$3</f>
        <v>#VALUE!</v>
      </c>
      <c r="H649" s="24" t="e">
        <f aca="false">C649+$R$3</f>
        <v>#VALUE!</v>
      </c>
      <c r="I649" s="24" t="e">
        <f aca="false">C649+$S$3</f>
        <v>#VALUE!</v>
      </c>
      <c r="J649" s="24" t="e">
        <f aca="false">C649+$T$3</f>
        <v>#VALUE!</v>
      </c>
      <c r="K649" s="24" t="str">
        <f aca="false">D649</f>
        <v>0</v>
      </c>
      <c r="L649" s="24" t="str">
        <f aca="false">E649</f>
        <v>60,09</v>
      </c>
      <c r="M649" s="27"/>
      <c r="N649" s="27"/>
    </row>
    <row r="650" s="22" customFormat="true" ht="14.25" hidden="false" customHeight="true" outlineLevel="0" collapsed="false">
      <c r="A650" s="23" t="s">
        <v>1893</v>
      </c>
      <c r="B650" s="23" t="n">
        <v>17</v>
      </c>
      <c r="C650" s="23" t="s">
        <v>1940</v>
      </c>
      <c r="D650" s="23" t="s">
        <v>1941</v>
      </c>
      <c r="E650" s="23" t="s">
        <v>22</v>
      </c>
      <c r="F650" s="23" t="s">
        <v>1942</v>
      </c>
      <c r="G650" s="24" t="e">
        <f aca="false">C650+$Q$3</f>
        <v>#VALUE!</v>
      </c>
      <c r="H650" s="24" t="e">
        <f aca="false">C650+$R$3</f>
        <v>#VALUE!</v>
      </c>
      <c r="I650" s="24" t="e">
        <f aca="false">C650+$S$3</f>
        <v>#VALUE!</v>
      </c>
      <c r="J650" s="24" t="e">
        <f aca="false">C650+$T$3</f>
        <v>#VALUE!</v>
      </c>
      <c r="K650" s="24" t="str">
        <f aca="false">D650</f>
        <v>24,42</v>
      </c>
      <c r="L650" s="24" t="str">
        <f aca="false">E650</f>
        <v>0</v>
      </c>
      <c r="M650" s="27"/>
      <c r="N650" s="27"/>
    </row>
    <row r="651" s="22" customFormat="true" ht="14.25" hidden="false" customHeight="true" outlineLevel="0" collapsed="false">
      <c r="A651" s="23" t="s">
        <v>1893</v>
      </c>
      <c r="B651" s="23" t="n">
        <v>18</v>
      </c>
      <c r="C651" s="23" t="s">
        <v>1943</v>
      </c>
      <c r="D651" s="23" t="s">
        <v>22</v>
      </c>
      <c r="E651" s="23" t="s">
        <v>1944</v>
      </c>
      <c r="F651" s="23" t="s">
        <v>1945</v>
      </c>
      <c r="G651" s="24" t="e">
        <f aca="false">C651+$Q$3</f>
        <v>#VALUE!</v>
      </c>
      <c r="H651" s="24" t="e">
        <f aca="false">C651+$R$3</f>
        <v>#VALUE!</v>
      </c>
      <c r="I651" s="24" t="e">
        <f aca="false">C651+$S$3</f>
        <v>#VALUE!</v>
      </c>
      <c r="J651" s="24" t="e">
        <f aca="false">C651+$T$3</f>
        <v>#VALUE!</v>
      </c>
      <c r="K651" s="24" t="str">
        <f aca="false">D651</f>
        <v>0</v>
      </c>
      <c r="L651" s="24" t="str">
        <f aca="false">E651</f>
        <v>58,46</v>
      </c>
      <c r="M651" s="27"/>
      <c r="N651" s="27"/>
    </row>
    <row r="652" s="22" customFormat="true" ht="14.25" hidden="false" customHeight="true" outlineLevel="0" collapsed="false">
      <c r="A652" s="23" t="s">
        <v>1893</v>
      </c>
      <c r="B652" s="23" t="n">
        <v>19</v>
      </c>
      <c r="C652" s="23" t="s">
        <v>1946</v>
      </c>
      <c r="D652" s="23" t="s">
        <v>22</v>
      </c>
      <c r="E652" s="23" t="s">
        <v>1947</v>
      </c>
      <c r="F652" s="23" t="s">
        <v>1948</v>
      </c>
      <c r="G652" s="24" t="e">
        <f aca="false">C652+$Q$3</f>
        <v>#VALUE!</v>
      </c>
      <c r="H652" s="24" t="e">
        <f aca="false">C652+$R$3</f>
        <v>#VALUE!</v>
      </c>
      <c r="I652" s="24" t="e">
        <f aca="false">C652+$S$3</f>
        <v>#VALUE!</v>
      </c>
      <c r="J652" s="24" t="e">
        <f aca="false">C652+$T$3</f>
        <v>#VALUE!</v>
      </c>
      <c r="K652" s="24" t="str">
        <f aca="false">D652</f>
        <v>0</v>
      </c>
      <c r="L652" s="24" t="str">
        <f aca="false">E652</f>
        <v>16,5</v>
      </c>
      <c r="M652" s="27"/>
      <c r="N652" s="27"/>
    </row>
    <row r="653" s="22" customFormat="true" ht="14.25" hidden="false" customHeight="true" outlineLevel="0" collapsed="false">
      <c r="A653" s="23" t="s">
        <v>1893</v>
      </c>
      <c r="B653" s="23" t="n">
        <v>20</v>
      </c>
      <c r="C653" s="23" t="s">
        <v>1949</v>
      </c>
      <c r="D653" s="23" t="s">
        <v>22</v>
      </c>
      <c r="E653" s="23" t="s">
        <v>1950</v>
      </c>
      <c r="F653" s="23" t="s">
        <v>1951</v>
      </c>
      <c r="G653" s="24" t="e">
        <f aca="false">C653+$Q$3</f>
        <v>#VALUE!</v>
      </c>
      <c r="H653" s="24" t="e">
        <f aca="false">C653+$R$3</f>
        <v>#VALUE!</v>
      </c>
      <c r="I653" s="24" t="e">
        <f aca="false">C653+$S$3</f>
        <v>#VALUE!</v>
      </c>
      <c r="J653" s="24" t="e">
        <f aca="false">C653+$T$3</f>
        <v>#VALUE!</v>
      </c>
      <c r="K653" s="24" t="str">
        <f aca="false">D653</f>
        <v>0</v>
      </c>
      <c r="L653" s="24" t="str">
        <f aca="false">E653</f>
        <v>103,54</v>
      </c>
      <c r="M653" s="27"/>
      <c r="N653" s="27"/>
    </row>
    <row r="654" s="22" customFormat="true" ht="14.25" hidden="false" customHeight="true" outlineLevel="0" collapsed="false">
      <c r="A654" s="23" t="s">
        <v>1893</v>
      </c>
      <c r="B654" s="23" t="n">
        <v>21</v>
      </c>
      <c r="C654" s="23" t="s">
        <v>1952</v>
      </c>
      <c r="D654" s="23" t="s">
        <v>22</v>
      </c>
      <c r="E654" s="23" t="s">
        <v>1953</v>
      </c>
      <c r="F654" s="23" t="s">
        <v>1954</v>
      </c>
      <c r="G654" s="24" t="e">
        <f aca="false">C654+$Q$3</f>
        <v>#VALUE!</v>
      </c>
      <c r="H654" s="24" t="e">
        <f aca="false">C654+$R$3</f>
        <v>#VALUE!</v>
      </c>
      <c r="I654" s="24" t="e">
        <f aca="false">C654+$S$3</f>
        <v>#VALUE!</v>
      </c>
      <c r="J654" s="24" t="e">
        <f aca="false">C654+$T$3</f>
        <v>#VALUE!</v>
      </c>
      <c r="K654" s="24" t="str">
        <f aca="false">D654</f>
        <v>0</v>
      </c>
      <c r="L654" s="24" t="str">
        <f aca="false">E654</f>
        <v>242,69</v>
      </c>
      <c r="M654" s="27"/>
      <c r="N654" s="27"/>
    </row>
    <row r="655" s="22" customFormat="true" ht="14.25" hidden="false" customHeight="true" outlineLevel="0" collapsed="false">
      <c r="A655" s="23" t="s">
        <v>1893</v>
      </c>
      <c r="B655" s="23" t="n">
        <v>22</v>
      </c>
      <c r="C655" s="23" t="s">
        <v>1955</v>
      </c>
      <c r="D655" s="23" t="s">
        <v>22</v>
      </c>
      <c r="E655" s="23" t="s">
        <v>1956</v>
      </c>
      <c r="F655" s="23" t="s">
        <v>1957</v>
      </c>
      <c r="G655" s="24" t="e">
        <f aca="false">C655+$Q$3</f>
        <v>#VALUE!</v>
      </c>
      <c r="H655" s="24" t="e">
        <f aca="false">C655+$R$3</f>
        <v>#VALUE!</v>
      </c>
      <c r="I655" s="24" t="e">
        <f aca="false">C655+$S$3</f>
        <v>#VALUE!</v>
      </c>
      <c r="J655" s="24" t="e">
        <f aca="false">C655+$T$3</f>
        <v>#VALUE!</v>
      </c>
      <c r="K655" s="24" t="str">
        <f aca="false">D655</f>
        <v>0</v>
      </c>
      <c r="L655" s="24" t="str">
        <f aca="false">E655</f>
        <v>291,48</v>
      </c>
      <c r="M655" s="27"/>
      <c r="N655" s="27"/>
    </row>
    <row r="656" s="22" customFormat="true" ht="14.25" hidden="false" customHeight="true" outlineLevel="0" collapsed="false">
      <c r="A656" s="23" t="s">
        <v>1893</v>
      </c>
      <c r="B656" s="23" t="n">
        <v>23</v>
      </c>
      <c r="C656" s="23" t="s">
        <v>1958</v>
      </c>
      <c r="D656" s="23" t="s">
        <v>22</v>
      </c>
      <c r="E656" s="23" t="s">
        <v>1959</v>
      </c>
      <c r="F656" s="23" t="s">
        <v>1960</v>
      </c>
      <c r="G656" s="24" t="e">
        <f aca="false">C656+$Q$3</f>
        <v>#VALUE!</v>
      </c>
      <c r="H656" s="24" t="e">
        <f aca="false">C656+$R$3</f>
        <v>#VALUE!</v>
      </c>
      <c r="I656" s="24" t="e">
        <f aca="false">C656+$S$3</f>
        <v>#VALUE!</v>
      </c>
      <c r="J656" s="24" t="e">
        <f aca="false">C656+$T$3</f>
        <v>#VALUE!</v>
      </c>
      <c r="K656" s="24" t="str">
        <f aca="false">D656</f>
        <v>0</v>
      </c>
      <c r="L656" s="24" t="str">
        <f aca="false">E656</f>
        <v>171,39</v>
      </c>
      <c r="M656" s="27"/>
      <c r="N656" s="27"/>
    </row>
    <row r="657" s="22" customFormat="true" ht="14.25" hidden="false" customHeight="true" outlineLevel="0" collapsed="false">
      <c r="A657" s="23" t="s">
        <v>1961</v>
      </c>
      <c r="B657" s="23" t="n">
        <v>0</v>
      </c>
      <c r="C657" s="23" t="s">
        <v>1962</v>
      </c>
      <c r="D657" s="23" t="s">
        <v>22</v>
      </c>
      <c r="E657" s="23" t="s">
        <v>1963</v>
      </c>
      <c r="F657" s="23" t="s">
        <v>1964</v>
      </c>
      <c r="G657" s="24" t="e">
        <f aca="false">C657+$Q$3</f>
        <v>#VALUE!</v>
      </c>
      <c r="H657" s="24" t="e">
        <f aca="false">C657+$R$3</f>
        <v>#VALUE!</v>
      </c>
      <c r="I657" s="24" t="e">
        <f aca="false">C657+$S$3</f>
        <v>#VALUE!</v>
      </c>
      <c r="J657" s="24" t="e">
        <f aca="false">C657+$T$3</f>
        <v>#VALUE!</v>
      </c>
      <c r="K657" s="24" t="str">
        <f aca="false">D657</f>
        <v>0</v>
      </c>
      <c r="L657" s="24" t="str">
        <f aca="false">E657</f>
        <v>104,62</v>
      </c>
      <c r="M657" s="27"/>
      <c r="N657" s="27"/>
    </row>
    <row r="658" s="22" customFormat="true" ht="14.25" hidden="false" customHeight="true" outlineLevel="0" collapsed="false">
      <c r="A658" s="23" t="s">
        <v>1961</v>
      </c>
      <c r="B658" s="23" t="n">
        <v>1</v>
      </c>
      <c r="C658" s="23" t="s">
        <v>1965</v>
      </c>
      <c r="D658" s="23" t="s">
        <v>22</v>
      </c>
      <c r="E658" s="23" t="s">
        <v>1966</v>
      </c>
      <c r="F658" s="23" t="s">
        <v>1967</v>
      </c>
      <c r="G658" s="24" t="e">
        <f aca="false">C658+$Q$3</f>
        <v>#VALUE!</v>
      </c>
      <c r="H658" s="24" t="e">
        <f aca="false">C658+$R$3</f>
        <v>#VALUE!</v>
      </c>
      <c r="I658" s="24" t="e">
        <f aca="false">C658+$S$3</f>
        <v>#VALUE!</v>
      </c>
      <c r="J658" s="24" t="e">
        <f aca="false">C658+$T$3</f>
        <v>#VALUE!</v>
      </c>
      <c r="K658" s="24" t="str">
        <f aca="false">D658</f>
        <v>0</v>
      </c>
      <c r="L658" s="24" t="str">
        <f aca="false">E658</f>
        <v>34,24</v>
      </c>
      <c r="M658" s="27"/>
      <c r="N658" s="27"/>
    </row>
    <row r="659" s="22" customFormat="true" ht="14.25" hidden="false" customHeight="true" outlineLevel="0" collapsed="false">
      <c r="A659" s="23" t="s">
        <v>1961</v>
      </c>
      <c r="B659" s="23" t="n">
        <v>2</v>
      </c>
      <c r="C659" s="23" t="s">
        <v>1968</v>
      </c>
      <c r="D659" s="23" t="s">
        <v>22</v>
      </c>
      <c r="E659" s="23" t="s">
        <v>1969</v>
      </c>
      <c r="F659" s="23" t="s">
        <v>1970</v>
      </c>
      <c r="G659" s="24" t="e">
        <f aca="false">C659+$Q$3</f>
        <v>#VALUE!</v>
      </c>
      <c r="H659" s="24" t="e">
        <f aca="false">C659+$R$3</f>
        <v>#VALUE!</v>
      </c>
      <c r="I659" s="24" t="e">
        <f aca="false">C659+$S$3</f>
        <v>#VALUE!</v>
      </c>
      <c r="J659" s="24" t="e">
        <f aca="false">C659+$T$3</f>
        <v>#VALUE!</v>
      </c>
      <c r="K659" s="24" t="str">
        <f aca="false">D659</f>
        <v>0</v>
      </c>
      <c r="L659" s="24" t="str">
        <f aca="false">E659</f>
        <v>233,71</v>
      </c>
      <c r="M659" s="27"/>
      <c r="N659" s="27"/>
    </row>
    <row r="660" s="22" customFormat="true" ht="14.25" hidden="false" customHeight="true" outlineLevel="0" collapsed="false">
      <c r="A660" s="23" t="s">
        <v>1961</v>
      </c>
      <c r="B660" s="23" t="n">
        <v>3</v>
      </c>
      <c r="C660" s="23" t="s">
        <v>1971</v>
      </c>
      <c r="D660" s="23" t="s">
        <v>22</v>
      </c>
      <c r="E660" s="23" t="s">
        <v>1972</v>
      </c>
      <c r="F660" s="23" t="s">
        <v>1973</v>
      </c>
      <c r="G660" s="24" t="e">
        <f aca="false">C660+$Q$3</f>
        <v>#VALUE!</v>
      </c>
      <c r="H660" s="24" t="e">
        <f aca="false">C660+$R$3</f>
        <v>#VALUE!</v>
      </c>
      <c r="I660" s="24" t="e">
        <f aca="false">C660+$S$3</f>
        <v>#VALUE!</v>
      </c>
      <c r="J660" s="24" t="e">
        <f aca="false">C660+$T$3</f>
        <v>#VALUE!</v>
      </c>
      <c r="K660" s="24" t="str">
        <f aca="false">D660</f>
        <v>0</v>
      </c>
      <c r="L660" s="24" t="str">
        <f aca="false">E660</f>
        <v>58,51</v>
      </c>
      <c r="M660" s="27"/>
      <c r="N660" s="27"/>
    </row>
    <row r="661" s="22" customFormat="true" ht="14.25" hidden="false" customHeight="true" outlineLevel="0" collapsed="false">
      <c r="A661" s="23" t="s">
        <v>1961</v>
      </c>
      <c r="B661" s="23" t="n">
        <v>4</v>
      </c>
      <c r="C661" s="23" t="s">
        <v>1974</v>
      </c>
      <c r="D661" s="23" t="s">
        <v>22</v>
      </c>
      <c r="E661" s="23" t="s">
        <v>1975</v>
      </c>
      <c r="F661" s="23" t="s">
        <v>1976</v>
      </c>
      <c r="G661" s="24" t="e">
        <f aca="false">C661+$Q$3</f>
        <v>#VALUE!</v>
      </c>
      <c r="H661" s="24" t="e">
        <f aca="false">C661+$R$3</f>
        <v>#VALUE!</v>
      </c>
      <c r="I661" s="24" t="e">
        <f aca="false">C661+$S$3</f>
        <v>#VALUE!</v>
      </c>
      <c r="J661" s="24" t="e">
        <f aca="false">C661+$T$3</f>
        <v>#VALUE!</v>
      </c>
      <c r="K661" s="24" t="str">
        <f aca="false">D661</f>
        <v>0</v>
      </c>
      <c r="L661" s="24" t="str">
        <f aca="false">E661</f>
        <v>38,88</v>
      </c>
      <c r="M661" s="27"/>
      <c r="N661" s="27"/>
    </row>
    <row r="662" s="22" customFormat="true" ht="14.25" hidden="false" customHeight="true" outlineLevel="0" collapsed="false">
      <c r="A662" s="23" t="s">
        <v>1961</v>
      </c>
      <c r="B662" s="23" t="n">
        <v>5</v>
      </c>
      <c r="C662" s="23" t="s">
        <v>1977</v>
      </c>
      <c r="D662" s="23" t="s">
        <v>1978</v>
      </c>
      <c r="E662" s="23" t="s">
        <v>22</v>
      </c>
      <c r="F662" s="23" t="s">
        <v>1472</v>
      </c>
      <c r="G662" s="24" t="e">
        <f aca="false">C662+$Q$3</f>
        <v>#VALUE!</v>
      </c>
      <c r="H662" s="24" t="e">
        <f aca="false">C662+$R$3</f>
        <v>#VALUE!</v>
      </c>
      <c r="I662" s="24" t="e">
        <f aca="false">C662+$S$3</f>
        <v>#VALUE!</v>
      </c>
      <c r="J662" s="24" t="e">
        <f aca="false">C662+$T$3</f>
        <v>#VALUE!</v>
      </c>
      <c r="K662" s="24" t="str">
        <f aca="false">D662</f>
        <v>164,39</v>
      </c>
      <c r="L662" s="24" t="str">
        <f aca="false">E662</f>
        <v>0</v>
      </c>
      <c r="M662" s="27"/>
      <c r="N662" s="27"/>
    </row>
    <row r="663" s="22" customFormat="true" ht="14.25" hidden="false" customHeight="true" outlineLevel="0" collapsed="false">
      <c r="A663" s="23" t="s">
        <v>1961</v>
      </c>
      <c r="B663" s="23" t="n">
        <v>6</v>
      </c>
      <c r="C663" s="23" t="s">
        <v>1979</v>
      </c>
      <c r="D663" s="23" t="s">
        <v>1980</v>
      </c>
      <c r="E663" s="23" t="s">
        <v>22</v>
      </c>
      <c r="F663" s="23" t="s">
        <v>1981</v>
      </c>
      <c r="G663" s="24" t="e">
        <f aca="false">C663+$Q$3</f>
        <v>#VALUE!</v>
      </c>
      <c r="H663" s="24" t="e">
        <f aca="false">C663+$R$3</f>
        <v>#VALUE!</v>
      </c>
      <c r="I663" s="24" t="e">
        <f aca="false">C663+$S$3</f>
        <v>#VALUE!</v>
      </c>
      <c r="J663" s="24" t="e">
        <f aca="false">C663+$T$3</f>
        <v>#VALUE!</v>
      </c>
      <c r="K663" s="24" t="str">
        <f aca="false">D663</f>
        <v>155,2</v>
      </c>
      <c r="L663" s="24" t="str">
        <f aca="false">E663</f>
        <v>0</v>
      </c>
      <c r="M663" s="27"/>
      <c r="N663" s="27"/>
    </row>
    <row r="664" s="22" customFormat="true" ht="14.25" hidden="false" customHeight="true" outlineLevel="0" collapsed="false">
      <c r="A664" s="23" t="s">
        <v>1961</v>
      </c>
      <c r="B664" s="23" t="n">
        <v>7</v>
      </c>
      <c r="C664" s="23" t="s">
        <v>1982</v>
      </c>
      <c r="D664" s="23" t="s">
        <v>1983</v>
      </c>
      <c r="E664" s="23" t="s">
        <v>22</v>
      </c>
      <c r="F664" s="23" t="s">
        <v>1984</v>
      </c>
      <c r="G664" s="24" t="e">
        <f aca="false">C664+$Q$3</f>
        <v>#VALUE!</v>
      </c>
      <c r="H664" s="24" t="e">
        <f aca="false">C664+$R$3</f>
        <v>#VALUE!</v>
      </c>
      <c r="I664" s="24" t="e">
        <f aca="false">C664+$S$3</f>
        <v>#VALUE!</v>
      </c>
      <c r="J664" s="24" t="e">
        <f aca="false">C664+$T$3</f>
        <v>#VALUE!</v>
      </c>
      <c r="K664" s="24" t="str">
        <f aca="false">D664</f>
        <v>40,86</v>
      </c>
      <c r="L664" s="24" t="str">
        <f aca="false">E664</f>
        <v>0</v>
      </c>
      <c r="M664" s="27"/>
      <c r="N664" s="27"/>
    </row>
    <row r="665" s="22" customFormat="true" ht="14.25" hidden="false" customHeight="true" outlineLevel="0" collapsed="false">
      <c r="A665" s="23" t="s">
        <v>1961</v>
      </c>
      <c r="B665" s="23" t="n">
        <v>8</v>
      </c>
      <c r="C665" s="23" t="s">
        <v>1985</v>
      </c>
      <c r="D665" s="23" t="s">
        <v>1986</v>
      </c>
      <c r="E665" s="23" t="s">
        <v>22</v>
      </c>
      <c r="F665" s="23" t="s">
        <v>1987</v>
      </c>
      <c r="G665" s="24" t="e">
        <f aca="false">C665+$Q$3</f>
        <v>#VALUE!</v>
      </c>
      <c r="H665" s="24" t="e">
        <f aca="false">C665+$R$3</f>
        <v>#VALUE!</v>
      </c>
      <c r="I665" s="24" t="e">
        <f aca="false">C665+$S$3</f>
        <v>#VALUE!</v>
      </c>
      <c r="J665" s="24" t="e">
        <f aca="false">C665+$T$3</f>
        <v>#VALUE!</v>
      </c>
      <c r="K665" s="24" t="str">
        <f aca="false">D665</f>
        <v>126,35</v>
      </c>
      <c r="L665" s="24" t="str">
        <f aca="false">E665</f>
        <v>0</v>
      </c>
      <c r="M665" s="27"/>
      <c r="N665" s="27"/>
    </row>
    <row r="666" s="22" customFormat="true" ht="14.25" hidden="false" customHeight="true" outlineLevel="0" collapsed="false">
      <c r="A666" s="23" t="s">
        <v>1961</v>
      </c>
      <c r="B666" s="23" t="n">
        <v>9</v>
      </c>
      <c r="C666" s="23" t="s">
        <v>1988</v>
      </c>
      <c r="D666" s="23" t="s">
        <v>22</v>
      </c>
      <c r="E666" s="23" t="s">
        <v>1989</v>
      </c>
      <c r="F666" s="23" t="s">
        <v>1990</v>
      </c>
      <c r="G666" s="24" t="e">
        <f aca="false">C666+$Q$3</f>
        <v>#VALUE!</v>
      </c>
      <c r="H666" s="24" t="e">
        <f aca="false">C666+$R$3</f>
        <v>#VALUE!</v>
      </c>
      <c r="I666" s="24" t="e">
        <f aca="false">C666+$S$3</f>
        <v>#VALUE!</v>
      </c>
      <c r="J666" s="24" t="e">
        <f aca="false">C666+$T$3</f>
        <v>#VALUE!</v>
      </c>
      <c r="K666" s="24" t="str">
        <f aca="false">D666</f>
        <v>0</v>
      </c>
      <c r="L666" s="24" t="str">
        <f aca="false">E666</f>
        <v>67,75</v>
      </c>
      <c r="M666" s="27"/>
      <c r="N666" s="27"/>
    </row>
    <row r="667" s="22" customFormat="true" ht="14.25" hidden="false" customHeight="true" outlineLevel="0" collapsed="false">
      <c r="A667" s="23" t="s">
        <v>1961</v>
      </c>
      <c r="B667" s="23" t="n">
        <v>10</v>
      </c>
      <c r="C667" s="23" t="s">
        <v>1991</v>
      </c>
      <c r="D667" s="23" t="s">
        <v>22</v>
      </c>
      <c r="E667" s="23" t="s">
        <v>1992</v>
      </c>
      <c r="F667" s="23" t="s">
        <v>1993</v>
      </c>
      <c r="G667" s="24" t="e">
        <f aca="false">C667+$Q$3</f>
        <v>#VALUE!</v>
      </c>
      <c r="H667" s="24" t="e">
        <f aca="false">C667+$R$3</f>
        <v>#VALUE!</v>
      </c>
      <c r="I667" s="24" t="e">
        <f aca="false">C667+$S$3</f>
        <v>#VALUE!</v>
      </c>
      <c r="J667" s="24" t="e">
        <f aca="false">C667+$T$3</f>
        <v>#VALUE!</v>
      </c>
      <c r="K667" s="24" t="str">
        <f aca="false">D667</f>
        <v>0</v>
      </c>
      <c r="L667" s="24" t="str">
        <f aca="false">E667</f>
        <v>117,12</v>
      </c>
      <c r="M667" s="27"/>
      <c r="N667" s="27"/>
    </row>
    <row r="668" s="22" customFormat="true" ht="14.25" hidden="false" customHeight="true" outlineLevel="0" collapsed="false">
      <c r="A668" s="23" t="s">
        <v>1961</v>
      </c>
      <c r="B668" s="23" t="n">
        <v>11</v>
      </c>
      <c r="C668" s="23" t="s">
        <v>1994</v>
      </c>
      <c r="D668" s="23" t="s">
        <v>22</v>
      </c>
      <c r="E668" s="23" t="s">
        <v>1995</v>
      </c>
      <c r="F668" s="23" t="s">
        <v>1996</v>
      </c>
      <c r="G668" s="24" t="e">
        <f aca="false">C668+$Q$3</f>
        <v>#VALUE!</v>
      </c>
      <c r="H668" s="24" t="e">
        <f aca="false">C668+$R$3</f>
        <v>#VALUE!</v>
      </c>
      <c r="I668" s="24" t="e">
        <f aca="false">C668+$S$3</f>
        <v>#VALUE!</v>
      </c>
      <c r="J668" s="24" t="e">
        <f aca="false">C668+$T$3</f>
        <v>#VALUE!</v>
      </c>
      <c r="K668" s="24" t="str">
        <f aca="false">D668</f>
        <v>0</v>
      </c>
      <c r="L668" s="24" t="str">
        <f aca="false">E668</f>
        <v>93,49</v>
      </c>
      <c r="M668" s="27"/>
      <c r="N668" s="27"/>
    </row>
    <row r="669" s="22" customFormat="true" ht="14.25" hidden="false" customHeight="true" outlineLevel="0" collapsed="false">
      <c r="A669" s="23" t="s">
        <v>1961</v>
      </c>
      <c r="B669" s="23" t="n">
        <v>12</v>
      </c>
      <c r="C669" s="23" t="s">
        <v>1997</v>
      </c>
      <c r="D669" s="23" t="s">
        <v>22</v>
      </c>
      <c r="E669" s="23" t="s">
        <v>1998</v>
      </c>
      <c r="F669" s="23" t="s">
        <v>1999</v>
      </c>
      <c r="G669" s="24" t="n">
        <f aca="false">C669+$Q$3</f>
        <v>2309.89</v>
      </c>
      <c r="H669" s="24" t="n">
        <f aca="false">C669+$R$3</f>
        <v>2598.49</v>
      </c>
      <c r="I669" s="24" t="n">
        <f aca="false">C669+$S$3</f>
        <v>3072.22</v>
      </c>
      <c r="J669" s="24" t="n">
        <f aca="false">C669+$T$3</f>
        <v>4124.63</v>
      </c>
      <c r="K669" s="24" t="str">
        <f aca="false">D669</f>
        <v>0</v>
      </c>
      <c r="L669" s="24" t="str">
        <f aca="false">E669</f>
        <v>90,85</v>
      </c>
      <c r="M669" s="27"/>
      <c r="N669" s="27"/>
    </row>
    <row r="670" s="22" customFormat="true" ht="14.25" hidden="false" customHeight="true" outlineLevel="0" collapsed="false">
      <c r="A670" s="23" t="s">
        <v>1961</v>
      </c>
      <c r="B670" s="23" t="n">
        <v>13</v>
      </c>
      <c r="C670" s="23" t="s">
        <v>2000</v>
      </c>
      <c r="D670" s="23" t="s">
        <v>22</v>
      </c>
      <c r="E670" s="23" t="s">
        <v>2001</v>
      </c>
      <c r="F670" s="23" t="s">
        <v>2002</v>
      </c>
      <c r="G670" s="24" t="e">
        <f aca="false">C670+$Q$3</f>
        <v>#VALUE!</v>
      </c>
      <c r="H670" s="24" t="e">
        <f aca="false">C670+$R$3</f>
        <v>#VALUE!</v>
      </c>
      <c r="I670" s="24" t="e">
        <f aca="false">C670+$S$3</f>
        <v>#VALUE!</v>
      </c>
      <c r="J670" s="24" t="e">
        <f aca="false">C670+$T$3</f>
        <v>#VALUE!</v>
      </c>
      <c r="K670" s="24" t="str">
        <f aca="false">D670</f>
        <v>0</v>
      </c>
      <c r="L670" s="24" t="str">
        <f aca="false">E670</f>
        <v>124,13</v>
      </c>
      <c r="M670" s="27"/>
      <c r="N670" s="27"/>
    </row>
    <row r="671" s="22" customFormat="true" ht="14.25" hidden="false" customHeight="true" outlineLevel="0" collapsed="false">
      <c r="A671" s="23" t="s">
        <v>1961</v>
      </c>
      <c r="B671" s="23" t="n">
        <v>14</v>
      </c>
      <c r="C671" s="23" t="s">
        <v>2003</v>
      </c>
      <c r="D671" s="23" t="s">
        <v>22</v>
      </c>
      <c r="E671" s="23" t="s">
        <v>2004</v>
      </c>
      <c r="F671" s="23" t="s">
        <v>2005</v>
      </c>
      <c r="G671" s="24" t="e">
        <f aca="false">C671+$Q$3</f>
        <v>#VALUE!</v>
      </c>
      <c r="H671" s="24" t="e">
        <f aca="false">C671+$R$3</f>
        <v>#VALUE!</v>
      </c>
      <c r="I671" s="24" t="e">
        <f aca="false">C671+$S$3</f>
        <v>#VALUE!</v>
      </c>
      <c r="J671" s="24" t="e">
        <f aca="false">C671+$T$3</f>
        <v>#VALUE!</v>
      </c>
      <c r="K671" s="24" t="str">
        <f aca="false">D671</f>
        <v>0</v>
      </c>
      <c r="L671" s="24" t="str">
        <f aca="false">E671</f>
        <v>24,58</v>
      </c>
      <c r="M671" s="27"/>
      <c r="N671" s="27"/>
    </row>
    <row r="672" s="22" customFormat="true" ht="14.25" hidden="false" customHeight="true" outlineLevel="0" collapsed="false">
      <c r="A672" s="23" t="s">
        <v>1961</v>
      </c>
      <c r="B672" s="23" t="n">
        <v>15</v>
      </c>
      <c r="C672" s="23" t="s">
        <v>2006</v>
      </c>
      <c r="D672" s="23" t="s">
        <v>22</v>
      </c>
      <c r="E672" s="23" t="s">
        <v>2007</v>
      </c>
      <c r="F672" s="23" t="s">
        <v>2008</v>
      </c>
      <c r="G672" s="24" t="e">
        <f aca="false">C672+$Q$3</f>
        <v>#VALUE!</v>
      </c>
      <c r="H672" s="24" t="e">
        <f aca="false">C672+$R$3</f>
        <v>#VALUE!</v>
      </c>
      <c r="I672" s="24" t="e">
        <f aca="false">C672+$S$3</f>
        <v>#VALUE!</v>
      </c>
      <c r="J672" s="24" t="e">
        <f aca="false">C672+$T$3</f>
        <v>#VALUE!</v>
      </c>
      <c r="K672" s="24" t="str">
        <f aca="false">D672</f>
        <v>0</v>
      </c>
      <c r="L672" s="24" t="str">
        <f aca="false">E672</f>
        <v>216,37</v>
      </c>
      <c r="M672" s="27"/>
      <c r="N672" s="27"/>
    </row>
    <row r="673" s="22" customFormat="true" ht="14.25" hidden="false" customHeight="true" outlineLevel="0" collapsed="false">
      <c r="A673" s="23" t="s">
        <v>1961</v>
      </c>
      <c r="B673" s="23" t="n">
        <v>16</v>
      </c>
      <c r="C673" s="23" t="s">
        <v>2009</v>
      </c>
      <c r="D673" s="23" t="s">
        <v>22</v>
      </c>
      <c r="E673" s="23" t="s">
        <v>2010</v>
      </c>
      <c r="F673" s="23" t="s">
        <v>2011</v>
      </c>
      <c r="G673" s="24" t="e">
        <f aca="false">C673+$Q$3</f>
        <v>#VALUE!</v>
      </c>
      <c r="H673" s="24" t="e">
        <f aca="false">C673+$R$3</f>
        <v>#VALUE!</v>
      </c>
      <c r="I673" s="24" t="e">
        <f aca="false">C673+$S$3</f>
        <v>#VALUE!</v>
      </c>
      <c r="J673" s="24" t="e">
        <f aca="false">C673+$T$3</f>
        <v>#VALUE!</v>
      </c>
      <c r="K673" s="24" t="str">
        <f aca="false">D673</f>
        <v>0</v>
      </c>
      <c r="L673" s="24" t="str">
        <f aca="false">E673</f>
        <v>182,21</v>
      </c>
      <c r="M673" s="27"/>
      <c r="N673" s="27"/>
    </row>
    <row r="674" s="22" customFormat="true" ht="14.25" hidden="false" customHeight="true" outlineLevel="0" collapsed="false">
      <c r="A674" s="23" t="s">
        <v>1961</v>
      </c>
      <c r="B674" s="23" t="n">
        <v>17</v>
      </c>
      <c r="C674" s="23" t="s">
        <v>2012</v>
      </c>
      <c r="D674" s="23" t="s">
        <v>22</v>
      </c>
      <c r="E674" s="23" t="s">
        <v>2013</v>
      </c>
      <c r="F674" s="23" t="s">
        <v>2014</v>
      </c>
      <c r="G674" s="24" t="e">
        <f aca="false">C674+$Q$3</f>
        <v>#VALUE!</v>
      </c>
      <c r="H674" s="24" t="e">
        <f aca="false">C674+$R$3</f>
        <v>#VALUE!</v>
      </c>
      <c r="I674" s="24" t="e">
        <f aca="false">C674+$S$3</f>
        <v>#VALUE!</v>
      </c>
      <c r="J674" s="24" t="e">
        <f aca="false">C674+$T$3</f>
        <v>#VALUE!</v>
      </c>
      <c r="K674" s="24" t="str">
        <f aca="false">D674</f>
        <v>0</v>
      </c>
      <c r="L674" s="24" t="str">
        <f aca="false">E674</f>
        <v>50,5</v>
      </c>
      <c r="M674" s="27"/>
      <c r="N674" s="27"/>
    </row>
    <row r="675" s="22" customFormat="true" ht="14.25" hidden="false" customHeight="true" outlineLevel="0" collapsed="false">
      <c r="A675" s="23" t="s">
        <v>1961</v>
      </c>
      <c r="B675" s="23" t="n">
        <v>18</v>
      </c>
      <c r="C675" s="23" t="s">
        <v>2015</v>
      </c>
      <c r="D675" s="23" t="s">
        <v>22</v>
      </c>
      <c r="E675" s="23" t="s">
        <v>2016</v>
      </c>
      <c r="F675" s="23" t="s">
        <v>2017</v>
      </c>
      <c r="G675" s="24" t="e">
        <f aca="false">C675+$Q$3</f>
        <v>#VALUE!</v>
      </c>
      <c r="H675" s="24" t="e">
        <f aca="false">C675+$R$3</f>
        <v>#VALUE!</v>
      </c>
      <c r="I675" s="24" t="e">
        <f aca="false">C675+$S$3</f>
        <v>#VALUE!</v>
      </c>
      <c r="J675" s="24" t="e">
        <f aca="false">C675+$T$3</f>
        <v>#VALUE!</v>
      </c>
      <c r="K675" s="24" t="str">
        <f aca="false">D675</f>
        <v>0</v>
      </c>
      <c r="L675" s="24" t="str">
        <f aca="false">E675</f>
        <v>22,2</v>
      </c>
      <c r="M675" s="27"/>
      <c r="N675" s="27"/>
    </row>
    <row r="676" s="22" customFormat="true" ht="14.25" hidden="false" customHeight="true" outlineLevel="0" collapsed="false">
      <c r="A676" s="23" t="s">
        <v>1961</v>
      </c>
      <c r="B676" s="23" t="n">
        <v>19</v>
      </c>
      <c r="C676" s="23" t="s">
        <v>2018</v>
      </c>
      <c r="D676" s="23" t="s">
        <v>2019</v>
      </c>
      <c r="E676" s="23" t="s">
        <v>22</v>
      </c>
      <c r="F676" s="23" t="s">
        <v>2020</v>
      </c>
      <c r="G676" s="24" t="e">
        <f aca="false">C676+$Q$3</f>
        <v>#VALUE!</v>
      </c>
      <c r="H676" s="24" t="e">
        <f aca="false">C676+$R$3</f>
        <v>#VALUE!</v>
      </c>
      <c r="I676" s="24" t="e">
        <f aca="false">C676+$S$3</f>
        <v>#VALUE!</v>
      </c>
      <c r="J676" s="24" t="e">
        <f aca="false">C676+$T$3</f>
        <v>#VALUE!</v>
      </c>
      <c r="K676" s="24" t="str">
        <f aca="false">D676</f>
        <v>81,45</v>
      </c>
      <c r="L676" s="24" t="str">
        <f aca="false">E676</f>
        <v>0</v>
      </c>
      <c r="M676" s="27"/>
      <c r="N676" s="27"/>
    </row>
    <row r="677" s="22" customFormat="true" ht="14.25" hidden="false" customHeight="true" outlineLevel="0" collapsed="false">
      <c r="A677" s="23" t="s">
        <v>1961</v>
      </c>
      <c r="B677" s="23" t="n">
        <v>20</v>
      </c>
      <c r="C677" s="23" t="s">
        <v>2021</v>
      </c>
      <c r="D677" s="23" t="s">
        <v>2022</v>
      </c>
      <c r="E677" s="23" t="s">
        <v>22</v>
      </c>
      <c r="F677" s="23" t="s">
        <v>2023</v>
      </c>
      <c r="G677" s="24" t="e">
        <f aca="false">C677+$Q$3</f>
        <v>#VALUE!</v>
      </c>
      <c r="H677" s="24" t="e">
        <f aca="false">C677+$R$3</f>
        <v>#VALUE!</v>
      </c>
      <c r="I677" s="24" t="e">
        <f aca="false">C677+$S$3</f>
        <v>#VALUE!</v>
      </c>
      <c r="J677" s="24" t="e">
        <f aca="false">C677+$T$3</f>
        <v>#VALUE!</v>
      </c>
      <c r="K677" s="24" t="str">
        <f aca="false">D677</f>
        <v>97,37</v>
      </c>
      <c r="L677" s="24" t="str">
        <f aca="false">E677</f>
        <v>0</v>
      </c>
      <c r="M677" s="27"/>
      <c r="N677" s="27"/>
    </row>
    <row r="678" s="22" customFormat="true" ht="14.25" hidden="false" customHeight="true" outlineLevel="0" collapsed="false">
      <c r="A678" s="23" t="s">
        <v>1961</v>
      </c>
      <c r="B678" s="23" t="n">
        <v>21</v>
      </c>
      <c r="C678" s="23" t="s">
        <v>2024</v>
      </c>
      <c r="D678" s="23" t="s">
        <v>22</v>
      </c>
      <c r="E678" s="23" t="s">
        <v>2025</v>
      </c>
      <c r="F678" s="23" t="s">
        <v>2026</v>
      </c>
      <c r="G678" s="24" t="e">
        <f aca="false">C678+$Q$3</f>
        <v>#VALUE!</v>
      </c>
      <c r="H678" s="24" t="e">
        <f aca="false">C678+$R$3</f>
        <v>#VALUE!</v>
      </c>
      <c r="I678" s="24" t="e">
        <f aca="false">C678+$S$3</f>
        <v>#VALUE!</v>
      </c>
      <c r="J678" s="24" t="e">
        <f aca="false">C678+$T$3</f>
        <v>#VALUE!</v>
      </c>
      <c r="K678" s="24" t="str">
        <f aca="false">D678</f>
        <v>0</v>
      </c>
      <c r="L678" s="24" t="str">
        <f aca="false">E678</f>
        <v>192,13</v>
      </c>
      <c r="M678" s="27"/>
      <c r="N678" s="27"/>
    </row>
    <row r="679" s="22" customFormat="true" ht="14.25" hidden="false" customHeight="true" outlineLevel="0" collapsed="false">
      <c r="A679" s="23" t="s">
        <v>1961</v>
      </c>
      <c r="B679" s="23" t="n">
        <v>22</v>
      </c>
      <c r="C679" s="23" t="s">
        <v>2027</v>
      </c>
      <c r="D679" s="23" t="s">
        <v>22</v>
      </c>
      <c r="E679" s="23" t="s">
        <v>2028</v>
      </c>
      <c r="F679" s="23" t="s">
        <v>376</v>
      </c>
      <c r="G679" s="24" t="e">
        <f aca="false">C679+$Q$3</f>
        <v>#VALUE!</v>
      </c>
      <c r="H679" s="24" t="e">
        <f aca="false">C679+$R$3</f>
        <v>#VALUE!</v>
      </c>
      <c r="I679" s="24" t="e">
        <f aca="false">C679+$S$3</f>
        <v>#VALUE!</v>
      </c>
      <c r="J679" s="24" t="e">
        <f aca="false">C679+$T$3</f>
        <v>#VALUE!</v>
      </c>
      <c r="K679" s="24" t="str">
        <f aca="false">D679</f>
        <v>0</v>
      </c>
      <c r="L679" s="24" t="str">
        <f aca="false">E679</f>
        <v>176,17</v>
      </c>
      <c r="M679" s="27"/>
      <c r="N679" s="27"/>
    </row>
    <row r="680" s="22" customFormat="true" ht="14.25" hidden="false" customHeight="true" outlineLevel="0" collapsed="false">
      <c r="A680" s="23" t="s">
        <v>1961</v>
      </c>
      <c r="B680" s="23" t="n">
        <v>23</v>
      </c>
      <c r="C680" s="23" t="s">
        <v>2029</v>
      </c>
      <c r="D680" s="23" t="s">
        <v>22</v>
      </c>
      <c r="E680" s="23" t="s">
        <v>2030</v>
      </c>
      <c r="F680" s="23" t="s">
        <v>2031</v>
      </c>
      <c r="G680" s="24" t="e">
        <f aca="false">C680+$Q$3</f>
        <v>#VALUE!</v>
      </c>
      <c r="H680" s="24" t="e">
        <f aca="false">C680+$R$3</f>
        <v>#VALUE!</v>
      </c>
      <c r="I680" s="24" t="e">
        <f aca="false">C680+$S$3</f>
        <v>#VALUE!</v>
      </c>
      <c r="J680" s="24" t="e">
        <f aca="false">C680+$T$3</f>
        <v>#VALUE!</v>
      </c>
      <c r="K680" s="24" t="str">
        <f aca="false">D680</f>
        <v>0</v>
      </c>
      <c r="L680" s="24" t="str">
        <f aca="false">E680</f>
        <v>433,06</v>
      </c>
      <c r="M680" s="27"/>
      <c r="N680" s="27"/>
    </row>
    <row r="681" s="22" customFormat="true" ht="14.25" hidden="false" customHeight="true" outlineLevel="0" collapsed="false">
      <c r="A681" s="23" t="s">
        <v>2032</v>
      </c>
      <c r="B681" s="23" t="n">
        <v>0</v>
      </c>
      <c r="C681" s="23" t="s">
        <v>2033</v>
      </c>
      <c r="D681" s="23" t="s">
        <v>22</v>
      </c>
      <c r="E681" s="23" t="s">
        <v>2034</v>
      </c>
      <c r="F681" s="23" t="s">
        <v>2035</v>
      </c>
      <c r="G681" s="24" t="e">
        <f aca="false">C681+$Q$3</f>
        <v>#VALUE!</v>
      </c>
      <c r="H681" s="24" t="e">
        <f aca="false">C681+$R$3</f>
        <v>#VALUE!</v>
      </c>
      <c r="I681" s="24" t="e">
        <f aca="false">C681+$S$3</f>
        <v>#VALUE!</v>
      </c>
      <c r="J681" s="24" t="e">
        <f aca="false">C681+$T$3</f>
        <v>#VALUE!</v>
      </c>
      <c r="K681" s="24" t="str">
        <f aca="false">D681</f>
        <v>0</v>
      </c>
      <c r="L681" s="24" t="str">
        <f aca="false">E681</f>
        <v>40,62</v>
      </c>
      <c r="M681" s="27"/>
      <c r="N681" s="27"/>
    </row>
    <row r="682" s="22" customFormat="true" ht="14.25" hidden="false" customHeight="true" outlineLevel="0" collapsed="false">
      <c r="A682" s="23" t="s">
        <v>2032</v>
      </c>
      <c r="B682" s="23" t="n">
        <v>1</v>
      </c>
      <c r="C682" s="23" t="s">
        <v>2036</v>
      </c>
      <c r="D682" s="23" t="s">
        <v>22</v>
      </c>
      <c r="E682" s="23" t="s">
        <v>2037</v>
      </c>
      <c r="F682" s="23" t="s">
        <v>2038</v>
      </c>
      <c r="G682" s="24" t="e">
        <f aca="false">C682+$Q$3</f>
        <v>#VALUE!</v>
      </c>
      <c r="H682" s="24" t="e">
        <f aca="false">C682+$R$3</f>
        <v>#VALUE!</v>
      </c>
      <c r="I682" s="24" t="e">
        <f aca="false">C682+$S$3</f>
        <v>#VALUE!</v>
      </c>
      <c r="J682" s="24" t="e">
        <f aca="false">C682+$T$3</f>
        <v>#VALUE!</v>
      </c>
      <c r="K682" s="24" t="str">
        <f aca="false">D682</f>
        <v>0</v>
      </c>
      <c r="L682" s="24" t="str">
        <f aca="false">E682</f>
        <v>26,45</v>
      </c>
      <c r="M682" s="27"/>
      <c r="N682" s="27"/>
    </row>
    <row r="683" s="22" customFormat="true" ht="14.25" hidden="false" customHeight="true" outlineLevel="0" collapsed="false">
      <c r="A683" s="23" t="s">
        <v>2032</v>
      </c>
      <c r="B683" s="23" t="n">
        <v>2</v>
      </c>
      <c r="C683" s="23" t="s">
        <v>2039</v>
      </c>
      <c r="D683" s="23" t="s">
        <v>2040</v>
      </c>
      <c r="E683" s="23" t="s">
        <v>22</v>
      </c>
      <c r="F683" s="23" t="s">
        <v>2041</v>
      </c>
      <c r="G683" s="24" t="e">
        <f aca="false">C683+$Q$3</f>
        <v>#VALUE!</v>
      </c>
      <c r="H683" s="24" t="e">
        <f aca="false">C683+$R$3</f>
        <v>#VALUE!</v>
      </c>
      <c r="I683" s="24" t="e">
        <f aca="false">C683+$S$3</f>
        <v>#VALUE!</v>
      </c>
      <c r="J683" s="24" t="e">
        <f aca="false">C683+$T$3</f>
        <v>#VALUE!</v>
      </c>
      <c r="K683" s="24" t="str">
        <f aca="false">D683</f>
        <v>7,84</v>
      </c>
      <c r="L683" s="24" t="str">
        <f aca="false">E683</f>
        <v>0</v>
      </c>
      <c r="M683" s="27"/>
      <c r="N683" s="27"/>
    </row>
    <row r="684" s="22" customFormat="true" ht="14.25" hidden="false" customHeight="true" outlineLevel="0" collapsed="false">
      <c r="A684" s="23" t="s">
        <v>2032</v>
      </c>
      <c r="B684" s="23" t="n">
        <v>3</v>
      </c>
      <c r="C684" s="23" t="s">
        <v>2042</v>
      </c>
      <c r="D684" s="23" t="s">
        <v>22</v>
      </c>
      <c r="E684" s="23" t="s">
        <v>2043</v>
      </c>
      <c r="F684" s="23" t="s">
        <v>2044</v>
      </c>
      <c r="G684" s="24" t="e">
        <f aca="false">C684+$Q$3</f>
        <v>#VALUE!</v>
      </c>
      <c r="H684" s="24" t="e">
        <f aca="false">C684+$R$3</f>
        <v>#VALUE!</v>
      </c>
      <c r="I684" s="24" t="e">
        <f aca="false">C684+$S$3</f>
        <v>#VALUE!</v>
      </c>
      <c r="J684" s="24" t="e">
        <f aca="false">C684+$T$3</f>
        <v>#VALUE!</v>
      </c>
      <c r="K684" s="24" t="str">
        <f aca="false">D684</f>
        <v>0</v>
      </c>
      <c r="L684" s="24" t="str">
        <f aca="false">E684</f>
        <v>26,77</v>
      </c>
      <c r="M684" s="27"/>
      <c r="N684" s="27"/>
    </row>
    <row r="685" s="22" customFormat="true" ht="14.25" hidden="false" customHeight="true" outlineLevel="0" collapsed="false">
      <c r="A685" s="23" t="s">
        <v>2032</v>
      </c>
      <c r="B685" s="23" t="n">
        <v>4</v>
      </c>
      <c r="C685" s="23" t="s">
        <v>2045</v>
      </c>
      <c r="D685" s="23" t="s">
        <v>2046</v>
      </c>
      <c r="E685" s="23" t="s">
        <v>22</v>
      </c>
      <c r="F685" s="23" t="s">
        <v>2047</v>
      </c>
      <c r="G685" s="24" t="e">
        <f aca="false">C685+$Q$3</f>
        <v>#VALUE!</v>
      </c>
      <c r="H685" s="24" t="e">
        <f aca="false">C685+$R$3</f>
        <v>#VALUE!</v>
      </c>
      <c r="I685" s="24" t="e">
        <f aca="false">C685+$S$3</f>
        <v>#VALUE!</v>
      </c>
      <c r="J685" s="24" t="e">
        <f aca="false">C685+$T$3</f>
        <v>#VALUE!</v>
      </c>
      <c r="K685" s="24" t="str">
        <f aca="false">D685</f>
        <v>26,6</v>
      </c>
      <c r="L685" s="24" t="str">
        <f aca="false">E685</f>
        <v>0</v>
      </c>
      <c r="M685" s="27"/>
      <c r="N685" s="27"/>
    </row>
    <row r="686" s="22" customFormat="true" ht="14.25" hidden="false" customHeight="true" outlineLevel="0" collapsed="false">
      <c r="A686" s="23" t="s">
        <v>2032</v>
      </c>
      <c r="B686" s="23" t="n">
        <v>5</v>
      </c>
      <c r="C686" s="23" t="s">
        <v>2048</v>
      </c>
      <c r="D686" s="23" t="s">
        <v>2049</v>
      </c>
      <c r="E686" s="23" t="s">
        <v>22</v>
      </c>
      <c r="F686" s="23" t="s">
        <v>2050</v>
      </c>
      <c r="G686" s="24" t="e">
        <f aca="false">C686+$Q$3</f>
        <v>#VALUE!</v>
      </c>
      <c r="H686" s="24" t="e">
        <f aca="false">C686+$R$3</f>
        <v>#VALUE!</v>
      </c>
      <c r="I686" s="24" t="e">
        <f aca="false">C686+$S$3</f>
        <v>#VALUE!</v>
      </c>
      <c r="J686" s="24" t="e">
        <f aca="false">C686+$T$3</f>
        <v>#VALUE!</v>
      </c>
      <c r="K686" s="24" t="str">
        <f aca="false">D686</f>
        <v>103,52</v>
      </c>
      <c r="L686" s="24" t="str">
        <f aca="false">E686</f>
        <v>0</v>
      </c>
      <c r="M686" s="27"/>
      <c r="N686" s="27"/>
    </row>
    <row r="687" s="22" customFormat="true" ht="14.25" hidden="false" customHeight="true" outlineLevel="0" collapsed="false">
      <c r="A687" s="23" t="s">
        <v>2032</v>
      </c>
      <c r="B687" s="23" t="n">
        <v>6</v>
      </c>
      <c r="C687" s="23" t="s">
        <v>2051</v>
      </c>
      <c r="D687" s="23" t="s">
        <v>2052</v>
      </c>
      <c r="E687" s="23" t="s">
        <v>22</v>
      </c>
      <c r="F687" s="23" t="s">
        <v>2053</v>
      </c>
      <c r="G687" s="24" t="e">
        <f aca="false">C687+$Q$3</f>
        <v>#VALUE!</v>
      </c>
      <c r="H687" s="24" t="e">
        <f aca="false">C687+$R$3</f>
        <v>#VALUE!</v>
      </c>
      <c r="I687" s="24" t="e">
        <f aca="false">C687+$S$3</f>
        <v>#VALUE!</v>
      </c>
      <c r="J687" s="24" t="e">
        <f aca="false">C687+$T$3</f>
        <v>#VALUE!</v>
      </c>
      <c r="K687" s="24" t="str">
        <f aca="false">D687</f>
        <v>139,42</v>
      </c>
      <c r="L687" s="24" t="str">
        <f aca="false">E687</f>
        <v>0</v>
      </c>
      <c r="M687" s="27"/>
      <c r="N687" s="27"/>
    </row>
    <row r="688" s="22" customFormat="true" ht="14.25" hidden="false" customHeight="true" outlineLevel="0" collapsed="false">
      <c r="A688" s="23" t="s">
        <v>2032</v>
      </c>
      <c r="B688" s="23" t="n">
        <v>7</v>
      </c>
      <c r="C688" s="23" t="s">
        <v>2054</v>
      </c>
      <c r="D688" s="23" t="s">
        <v>22</v>
      </c>
      <c r="E688" s="23" t="s">
        <v>2055</v>
      </c>
      <c r="F688" s="23" t="s">
        <v>2056</v>
      </c>
      <c r="G688" s="24" t="e">
        <f aca="false">C688+$Q$3</f>
        <v>#VALUE!</v>
      </c>
      <c r="H688" s="24" t="e">
        <f aca="false">C688+$R$3</f>
        <v>#VALUE!</v>
      </c>
      <c r="I688" s="24" t="e">
        <f aca="false">C688+$S$3</f>
        <v>#VALUE!</v>
      </c>
      <c r="J688" s="24" t="e">
        <f aca="false">C688+$T$3</f>
        <v>#VALUE!</v>
      </c>
      <c r="K688" s="24" t="str">
        <f aca="false">D688</f>
        <v>0</v>
      </c>
      <c r="L688" s="24" t="str">
        <f aca="false">E688</f>
        <v>99,33</v>
      </c>
      <c r="M688" s="27"/>
      <c r="N688" s="27"/>
    </row>
    <row r="689" s="22" customFormat="true" ht="14.25" hidden="false" customHeight="true" outlineLevel="0" collapsed="false">
      <c r="A689" s="23" t="s">
        <v>2032</v>
      </c>
      <c r="B689" s="23" t="n">
        <v>8</v>
      </c>
      <c r="C689" s="23" t="s">
        <v>2057</v>
      </c>
      <c r="D689" s="23" t="s">
        <v>2058</v>
      </c>
      <c r="E689" s="23" t="s">
        <v>22</v>
      </c>
      <c r="F689" s="23" t="s">
        <v>2059</v>
      </c>
      <c r="G689" s="24" t="e">
        <f aca="false">C689+$Q$3</f>
        <v>#VALUE!</v>
      </c>
      <c r="H689" s="24" t="e">
        <f aca="false">C689+$R$3</f>
        <v>#VALUE!</v>
      </c>
      <c r="I689" s="24" t="e">
        <f aca="false">C689+$S$3</f>
        <v>#VALUE!</v>
      </c>
      <c r="J689" s="24" t="e">
        <f aca="false">C689+$T$3</f>
        <v>#VALUE!</v>
      </c>
      <c r="K689" s="24" t="str">
        <f aca="false">D689</f>
        <v>79,6</v>
      </c>
      <c r="L689" s="24" t="str">
        <f aca="false">E689</f>
        <v>0</v>
      </c>
      <c r="M689" s="27"/>
      <c r="N689" s="27"/>
    </row>
    <row r="690" s="22" customFormat="true" ht="14.25" hidden="false" customHeight="true" outlineLevel="0" collapsed="false">
      <c r="A690" s="23" t="s">
        <v>2032</v>
      </c>
      <c r="B690" s="23" t="n">
        <v>9</v>
      </c>
      <c r="C690" s="23" t="s">
        <v>2060</v>
      </c>
      <c r="D690" s="23" t="s">
        <v>22</v>
      </c>
      <c r="E690" s="23" t="s">
        <v>2061</v>
      </c>
      <c r="F690" s="23" t="s">
        <v>2062</v>
      </c>
      <c r="G690" s="24" t="e">
        <f aca="false">C690+$Q$3</f>
        <v>#VALUE!</v>
      </c>
      <c r="H690" s="24" t="e">
        <f aca="false">C690+$R$3</f>
        <v>#VALUE!</v>
      </c>
      <c r="I690" s="24" t="e">
        <f aca="false">C690+$S$3</f>
        <v>#VALUE!</v>
      </c>
      <c r="J690" s="24" t="e">
        <f aca="false">C690+$T$3</f>
        <v>#VALUE!</v>
      </c>
      <c r="K690" s="24" t="str">
        <f aca="false">D690</f>
        <v>0</v>
      </c>
      <c r="L690" s="24" t="str">
        <f aca="false">E690</f>
        <v>1,36</v>
      </c>
      <c r="M690" s="27"/>
      <c r="N690" s="27"/>
    </row>
    <row r="691" s="22" customFormat="true" ht="14.25" hidden="false" customHeight="true" outlineLevel="0" collapsed="false">
      <c r="A691" s="23" t="s">
        <v>2032</v>
      </c>
      <c r="B691" s="23" t="n">
        <v>10</v>
      </c>
      <c r="C691" s="23" t="s">
        <v>2063</v>
      </c>
      <c r="D691" s="23" t="s">
        <v>22</v>
      </c>
      <c r="E691" s="23" t="s">
        <v>2064</v>
      </c>
      <c r="F691" s="23" t="s">
        <v>2065</v>
      </c>
      <c r="G691" s="24" t="e">
        <f aca="false">C691+$Q$3</f>
        <v>#VALUE!</v>
      </c>
      <c r="H691" s="24" t="e">
        <f aca="false">C691+$R$3</f>
        <v>#VALUE!</v>
      </c>
      <c r="I691" s="24" t="e">
        <f aca="false">C691+$S$3</f>
        <v>#VALUE!</v>
      </c>
      <c r="J691" s="24" t="e">
        <f aca="false">C691+$T$3</f>
        <v>#VALUE!</v>
      </c>
      <c r="K691" s="24" t="str">
        <f aca="false">D691</f>
        <v>0</v>
      </c>
      <c r="L691" s="24" t="str">
        <f aca="false">E691</f>
        <v>104,56</v>
      </c>
      <c r="M691" s="27"/>
      <c r="N691" s="27"/>
    </row>
    <row r="692" s="22" customFormat="true" ht="14.25" hidden="false" customHeight="true" outlineLevel="0" collapsed="false">
      <c r="A692" s="23" t="s">
        <v>2032</v>
      </c>
      <c r="B692" s="23" t="n">
        <v>11</v>
      </c>
      <c r="C692" s="23" t="s">
        <v>2066</v>
      </c>
      <c r="D692" s="23" t="s">
        <v>22</v>
      </c>
      <c r="E692" s="23" t="s">
        <v>2067</v>
      </c>
      <c r="F692" s="23" t="s">
        <v>2068</v>
      </c>
      <c r="G692" s="24" t="e">
        <f aca="false">C692+$Q$3</f>
        <v>#VALUE!</v>
      </c>
      <c r="H692" s="24" t="e">
        <f aca="false">C692+$R$3</f>
        <v>#VALUE!</v>
      </c>
      <c r="I692" s="24" t="e">
        <f aca="false">C692+$S$3</f>
        <v>#VALUE!</v>
      </c>
      <c r="J692" s="24" t="e">
        <f aca="false">C692+$T$3</f>
        <v>#VALUE!</v>
      </c>
      <c r="K692" s="24" t="str">
        <f aca="false">D692</f>
        <v>0</v>
      </c>
      <c r="L692" s="24" t="str">
        <f aca="false">E692</f>
        <v>146,73</v>
      </c>
      <c r="M692" s="27"/>
      <c r="N692" s="27"/>
    </row>
    <row r="693" s="22" customFormat="true" ht="14.25" hidden="false" customHeight="true" outlineLevel="0" collapsed="false">
      <c r="A693" s="23" t="s">
        <v>2032</v>
      </c>
      <c r="B693" s="23" t="n">
        <v>12</v>
      </c>
      <c r="C693" s="23" t="s">
        <v>2069</v>
      </c>
      <c r="D693" s="23" t="s">
        <v>22</v>
      </c>
      <c r="E693" s="23" t="s">
        <v>2070</v>
      </c>
      <c r="F693" s="23" t="s">
        <v>2071</v>
      </c>
      <c r="G693" s="24" t="e">
        <f aca="false">C693+$Q$3</f>
        <v>#VALUE!</v>
      </c>
      <c r="H693" s="24" t="e">
        <f aca="false">C693+$R$3</f>
        <v>#VALUE!</v>
      </c>
      <c r="I693" s="24" t="e">
        <f aca="false">C693+$S$3</f>
        <v>#VALUE!</v>
      </c>
      <c r="J693" s="24" t="e">
        <f aca="false">C693+$T$3</f>
        <v>#VALUE!</v>
      </c>
      <c r="K693" s="24" t="str">
        <f aca="false">D693</f>
        <v>0</v>
      </c>
      <c r="L693" s="24" t="str">
        <f aca="false">E693</f>
        <v>71,55</v>
      </c>
      <c r="M693" s="27"/>
      <c r="N693" s="27"/>
    </row>
    <row r="694" s="22" customFormat="true" ht="14.25" hidden="false" customHeight="true" outlineLevel="0" collapsed="false">
      <c r="A694" s="23" t="s">
        <v>2032</v>
      </c>
      <c r="B694" s="23" t="n">
        <v>13</v>
      </c>
      <c r="C694" s="23" t="s">
        <v>2072</v>
      </c>
      <c r="D694" s="23" t="s">
        <v>22</v>
      </c>
      <c r="E694" s="23" t="s">
        <v>2073</v>
      </c>
      <c r="F694" s="23" t="s">
        <v>2074</v>
      </c>
      <c r="G694" s="24" t="e">
        <f aca="false">C694+$Q$3</f>
        <v>#VALUE!</v>
      </c>
      <c r="H694" s="24" t="e">
        <f aca="false">C694+$R$3</f>
        <v>#VALUE!</v>
      </c>
      <c r="I694" s="24" t="e">
        <f aca="false">C694+$S$3</f>
        <v>#VALUE!</v>
      </c>
      <c r="J694" s="24" t="e">
        <f aca="false">C694+$T$3</f>
        <v>#VALUE!</v>
      </c>
      <c r="K694" s="24" t="str">
        <f aca="false">D694</f>
        <v>0</v>
      </c>
      <c r="L694" s="24" t="str">
        <f aca="false">E694</f>
        <v>148,96</v>
      </c>
      <c r="M694" s="27"/>
      <c r="N694" s="27"/>
    </row>
    <row r="695" s="22" customFormat="true" ht="14.25" hidden="false" customHeight="true" outlineLevel="0" collapsed="false">
      <c r="A695" s="23" t="s">
        <v>2032</v>
      </c>
      <c r="B695" s="23" t="n">
        <v>14</v>
      </c>
      <c r="C695" s="23" t="s">
        <v>2075</v>
      </c>
      <c r="D695" s="23" t="s">
        <v>22</v>
      </c>
      <c r="E695" s="23" t="s">
        <v>1733</v>
      </c>
      <c r="F695" s="23" t="s">
        <v>2076</v>
      </c>
      <c r="G695" s="24" t="e">
        <f aca="false">C695+$Q$3</f>
        <v>#VALUE!</v>
      </c>
      <c r="H695" s="24" t="e">
        <f aca="false">C695+$R$3</f>
        <v>#VALUE!</v>
      </c>
      <c r="I695" s="24" t="e">
        <f aca="false">C695+$S$3</f>
        <v>#VALUE!</v>
      </c>
      <c r="J695" s="24" t="e">
        <f aca="false">C695+$T$3</f>
        <v>#VALUE!</v>
      </c>
      <c r="K695" s="24" t="str">
        <f aca="false">D695</f>
        <v>0</v>
      </c>
      <c r="L695" s="24" t="str">
        <f aca="false">E695</f>
        <v>61,27</v>
      </c>
      <c r="M695" s="27"/>
      <c r="N695" s="27"/>
    </row>
    <row r="696" s="22" customFormat="true" ht="14.25" hidden="false" customHeight="true" outlineLevel="0" collapsed="false">
      <c r="A696" s="23" t="s">
        <v>2032</v>
      </c>
      <c r="B696" s="23" t="n">
        <v>15</v>
      </c>
      <c r="C696" s="23" t="s">
        <v>2027</v>
      </c>
      <c r="D696" s="23" t="s">
        <v>22</v>
      </c>
      <c r="E696" s="23" t="s">
        <v>2077</v>
      </c>
      <c r="F696" s="23" t="s">
        <v>376</v>
      </c>
      <c r="G696" s="24" t="e">
        <f aca="false">C696+$Q$3</f>
        <v>#VALUE!</v>
      </c>
      <c r="H696" s="24" t="e">
        <f aca="false">C696+$R$3</f>
        <v>#VALUE!</v>
      </c>
      <c r="I696" s="24" t="e">
        <f aca="false">C696+$S$3</f>
        <v>#VALUE!</v>
      </c>
      <c r="J696" s="24" t="e">
        <f aca="false">C696+$T$3</f>
        <v>#VALUE!</v>
      </c>
      <c r="K696" s="24" t="str">
        <f aca="false">D696</f>
        <v>0</v>
      </c>
      <c r="L696" s="24" t="str">
        <f aca="false">E696</f>
        <v>107,61</v>
      </c>
      <c r="M696" s="27"/>
      <c r="N696" s="27"/>
    </row>
    <row r="697" s="22" customFormat="true" ht="14.25" hidden="false" customHeight="true" outlineLevel="0" collapsed="false">
      <c r="A697" s="23" t="s">
        <v>2032</v>
      </c>
      <c r="B697" s="23" t="n">
        <v>16</v>
      </c>
      <c r="C697" s="23" t="s">
        <v>2078</v>
      </c>
      <c r="D697" s="23" t="s">
        <v>22</v>
      </c>
      <c r="E697" s="23" t="s">
        <v>2079</v>
      </c>
      <c r="F697" s="23" t="s">
        <v>2080</v>
      </c>
      <c r="G697" s="24" t="e">
        <f aca="false">C697+$Q$3</f>
        <v>#VALUE!</v>
      </c>
      <c r="H697" s="24" t="e">
        <f aca="false">C697+$R$3</f>
        <v>#VALUE!</v>
      </c>
      <c r="I697" s="24" t="e">
        <f aca="false">C697+$S$3</f>
        <v>#VALUE!</v>
      </c>
      <c r="J697" s="24" t="e">
        <f aca="false">C697+$T$3</f>
        <v>#VALUE!</v>
      </c>
      <c r="K697" s="24" t="str">
        <f aca="false">D697</f>
        <v>0</v>
      </c>
      <c r="L697" s="24" t="str">
        <f aca="false">E697</f>
        <v>200,48</v>
      </c>
      <c r="M697" s="27"/>
      <c r="N697" s="27"/>
    </row>
    <row r="698" s="22" customFormat="true" ht="14.25" hidden="false" customHeight="true" outlineLevel="0" collapsed="false">
      <c r="A698" s="23" t="s">
        <v>2032</v>
      </c>
      <c r="B698" s="23" t="n">
        <v>17</v>
      </c>
      <c r="C698" s="23" t="s">
        <v>2081</v>
      </c>
      <c r="D698" s="23" t="s">
        <v>22</v>
      </c>
      <c r="E698" s="23" t="s">
        <v>2082</v>
      </c>
      <c r="F698" s="23" t="s">
        <v>2083</v>
      </c>
      <c r="G698" s="24" t="e">
        <f aca="false">C698+$Q$3</f>
        <v>#VALUE!</v>
      </c>
      <c r="H698" s="24" t="e">
        <f aca="false">C698+$R$3</f>
        <v>#VALUE!</v>
      </c>
      <c r="I698" s="24" t="e">
        <f aca="false">C698+$S$3</f>
        <v>#VALUE!</v>
      </c>
      <c r="J698" s="24" t="e">
        <f aca="false">C698+$T$3</f>
        <v>#VALUE!</v>
      </c>
      <c r="K698" s="24" t="str">
        <f aca="false">D698</f>
        <v>0</v>
      </c>
      <c r="L698" s="24" t="str">
        <f aca="false">E698</f>
        <v>308,28</v>
      </c>
      <c r="M698" s="27"/>
      <c r="N698" s="27"/>
    </row>
    <row r="699" s="22" customFormat="true" ht="14.25" hidden="false" customHeight="true" outlineLevel="0" collapsed="false">
      <c r="A699" s="23" t="s">
        <v>2032</v>
      </c>
      <c r="B699" s="23" t="n">
        <v>18</v>
      </c>
      <c r="C699" s="23" t="s">
        <v>2084</v>
      </c>
      <c r="D699" s="23" t="s">
        <v>22</v>
      </c>
      <c r="E699" s="23" t="s">
        <v>2085</v>
      </c>
      <c r="F699" s="23" t="s">
        <v>2086</v>
      </c>
      <c r="G699" s="24" t="e">
        <f aca="false">C699+$Q$3</f>
        <v>#VALUE!</v>
      </c>
      <c r="H699" s="24" t="e">
        <f aca="false">C699+$R$3</f>
        <v>#VALUE!</v>
      </c>
      <c r="I699" s="24" t="e">
        <f aca="false">C699+$S$3</f>
        <v>#VALUE!</v>
      </c>
      <c r="J699" s="24" t="e">
        <f aca="false">C699+$T$3</f>
        <v>#VALUE!</v>
      </c>
      <c r="K699" s="24" t="str">
        <f aca="false">D699</f>
        <v>0</v>
      </c>
      <c r="L699" s="24" t="str">
        <f aca="false">E699</f>
        <v>391,98</v>
      </c>
      <c r="M699" s="27"/>
      <c r="N699" s="27"/>
    </row>
    <row r="700" s="22" customFormat="true" ht="14.25" hidden="false" customHeight="true" outlineLevel="0" collapsed="false">
      <c r="A700" s="23" t="s">
        <v>2032</v>
      </c>
      <c r="B700" s="23" t="n">
        <v>19</v>
      </c>
      <c r="C700" s="23" t="s">
        <v>2087</v>
      </c>
      <c r="D700" s="23" t="s">
        <v>22</v>
      </c>
      <c r="E700" s="23" t="s">
        <v>2088</v>
      </c>
      <c r="F700" s="23" t="s">
        <v>2089</v>
      </c>
      <c r="G700" s="24" t="e">
        <f aca="false">C700+$Q$3</f>
        <v>#VALUE!</v>
      </c>
      <c r="H700" s="24" t="e">
        <f aca="false">C700+$R$3</f>
        <v>#VALUE!</v>
      </c>
      <c r="I700" s="24" t="e">
        <f aca="false">C700+$S$3</f>
        <v>#VALUE!</v>
      </c>
      <c r="J700" s="24" t="e">
        <f aca="false">C700+$T$3</f>
        <v>#VALUE!</v>
      </c>
      <c r="K700" s="24" t="str">
        <f aca="false">D700</f>
        <v>0</v>
      </c>
      <c r="L700" s="24" t="str">
        <f aca="false">E700</f>
        <v>194,53</v>
      </c>
      <c r="M700" s="27"/>
      <c r="N700" s="27"/>
    </row>
    <row r="701" s="22" customFormat="true" ht="14.25" hidden="false" customHeight="true" outlineLevel="0" collapsed="false">
      <c r="A701" s="23" t="s">
        <v>2032</v>
      </c>
      <c r="B701" s="23" t="n">
        <v>20</v>
      </c>
      <c r="C701" s="23" t="s">
        <v>2090</v>
      </c>
      <c r="D701" s="23" t="s">
        <v>22</v>
      </c>
      <c r="E701" s="23" t="s">
        <v>2091</v>
      </c>
      <c r="F701" s="23" t="s">
        <v>2092</v>
      </c>
      <c r="G701" s="24" t="e">
        <f aca="false">C701+$Q$3</f>
        <v>#VALUE!</v>
      </c>
      <c r="H701" s="24" t="e">
        <f aca="false">C701+$R$3</f>
        <v>#VALUE!</v>
      </c>
      <c r="I701" s="24" t="e">
        <f aca="false">C701+$S$3</f>
        <v>#VALUE!</v>
      </c>
      <c r="J701" s="24" t="e">
        <f aca="false">C701+$T$3</f>
        <v>#VALUE!</v>
      </c>
      <c r="K701" s="24" t="str">
        <f aca="false">D701</f>
        <v>0</v>
      </c>
      <c r="L701" s="24" t="str">
        <f aca="false">E701</f>
        <v>119,06</v>
      </c>
      <c r="M701" s="27"/>
      <c r="N701" s="27"/>
    </row>
    <row r="702" s="22" customFormat="true" ht="14.25" hidden="false" customHeight="true" outlineLevel="0" collapsed="false">
      <c r="A702" s="23" t="s">
        <v>2032</v>
      </c>
      <c r="B702" s="23" t="n">
        <v>21</v>
      </c>
      <c r="C702" s="23" t="s">
        <v>2093</v>
      </c>
      <c r="D702" s="23" t="s">
        <v>22</v>
      </c>
      <c r="E702" s="23" t="s">
        <v>2094</v>
      </c>
      <c r="F702" s="23" t="s">
        <v>2095</v>
      </c>
      <c r="G702" s="24" t="e">
        <f aca="false">C702+$Q$3</f>
        <v>#VALUE!</v>
      </c>
      <c r="H702" s="24" t="e">
        <f aca="false">C702+$R$3</f>
        <v>#VALUE!</v>
      </c>
      <c r="I702" s="24" t="e">
        <f aca="false">C702+$S$3</f>
        <v>#VALUE!</v>
      </c>
      <c r="J702" s="24" t="e">
        <f aca="false">C702+$T$3</f>
        <v>#VALUE!</v>
      </c>
      <c r="K702" s="24" t="str">
        <f aca="false">D702</f>
        <v>0</v>
      </c>
      <c r="L702" s="24" t="str">
        <f aca="false">E702</f>
        <v>290,96</v>
      </c>
      <c r="M702" s="27"/>
      <c r="N702" s="27"/>
    </row>
    <row r="703" s="22" customFormat="true" ht="14.25" hidden="false" customHeight="true" outlineLevel="0" collapsed="false">
      <c r="A703" s="23" t="s">
        <v>2032</v>
      </c>
      <c r="B703" s="23" t="n">
        <v>22</v>
      </c>
      <c r="C703" s="23" t="s">
        <v>2096</v>
      </c>
      <c r="D703" s="23" t="s">
        <v>22</v>
      </c>
      <c r="E703" s="23" t="s">
        <v>2097</v>
      </c>
      <c r="F703" s="23" t="s">
        <v>2098</v>
      </c>
      <c r="G703" s="24" t="e">
        <f aca="false">C703+$Q$3</f>
        <v>#VALUE!</v>
      </c>
      <c r="H703" s="24" t="e">
        <f aca="false">C703+$R$3</f>
        <v>#VALUE!</v>
      </c>
      <c r="I703" s="24" t="e">
        <f aca="false">C703+$S$3</f>
        <v>#VALUE!</v>
      </c>
      <c r="J703" s="24" t="e">
        <f aca="false">C703+$T$3</f>
        <v>#VALUE!</v>
      </c>
      <c r="K703" s="24" t="str">
        <f aca="false">D703</f>
        <v>0</v>
      </c>
      <c r="L703" s="24" t="str">
        <f aca="false">E703</f>
        <v>21,21</v>
      </c>
      <c r="M703" s="27"/>
      <c r="N703" s="27"/>
    </row>
    <row r="704" s="22" customFormat="true" ht="14.25" hidden="false" customHeight="true" outlineLevel="0" collapsed="false">
      <c r="A704" s="23" t="s">
        <v>2032</v>
      </c>
      <c r="B704" s="23" t="n">
        <v>23</v>
      </c>
      <c r="C704" s="23" t="s">
        <v>2099</v>
      </c>
      <c r="D704" s="23" t="s">
        <v>22</v>
      </c>
      <c r="E704" s="23" t="s">
        <v>2100</v>
      </c>
      <c r="F704" s="23" t="s">
        <v>2101</v>
      </c>
      <c r="G704" s="24" t="e">
        <f aca="false">C704+$Q$3</f>
        <v>#VALUE!</v>
      </c>
      <c r="H704" s="24" t="e">
        <f aca="false">C704+$R$3</f>
        <v>#VALUE!</v>
      </c>
      <c r="I704" s="24" t="e">
        <f aca="false">C704+$S$3</f>
        <v>#VALUE!</v>
      </c>
      <c r="J704" s="24" t="e">
        <f aca="false">C704+$T$3</f>
        <v>#VALUE!</v>
      </c>
      <c r="K704" s="24" t="str">
        <f aca="false">D704</f>
        <v>0</v>
      </c>
      <c r="L704" s="24" t="str">
        <f aca="false">E704</f>
        <v>425,33</v>
      </c>
      <c r="M704" s="27"/>
      <c r="N704" s="27"/>
    </row>
    <row r="705" s="22" customFormat="true" ht="14.25" hidden="false" customHeight="true" outlineLevel="0" collapsed="false">
      <c r="A705" s="23" t="s">
        <v>2102</v>
      </c>
      <c r="B705" s="23" t="n">
        <v>0</v>
      </c>
      <c r="C705" s="23" t="s">
        <v>2103</v>
      </c>
      <c r="D705" s="23" t="s">
        <v>22</v>
      </c>
      <c r="E705" s="23" t="s">
        <v>2104</v>
      </c>
      <c r="F705" s="23" t="s">
        <v>2105</v>
      </c>
      <c r="G705" s="24" t="e">
        <f aca="false">C705+$Q$3</f>
        <v>#VALUE!</v>
      </c>
      <c r="H705" s="24" t="e">
        <f aca="false">C705+$R$3</f>
        <v>#VALUE!</v>
      </c>
      <c r="I705" s="24" t="e">
        <f aca="false">C705+$S$3</f>
        <v>#VALUE!</v>
      </c>
      <c r="J705" s="24" t="e">
        <f aca="false">C705+$T$3</f>
        <v>#VALUE!</v>
      </c>
      <c r="K705" s="24" t="str">
        <f aca="false">D705</f>
        <v>0</v>
      </c>
      <c r="L705" s="24" t="str">
        <f aca="false">E705</f>
        <v>193,88</v>
      </c>
      <c r="M705" s="27"/>
      <c r="N705" s="27"/>
    </row>
    <row r="706" s="22" customFormat="true" ht="14.25" hidden="false" customHeight="true" outlineLevel="0" collapsed="false">
      <c r="A706" s="23" t="s">
        <v>2102</v>
      </c>
      <c r="B706" s="23" t="n">
        <v>1</v>
      </c>
      <c r="C706" s="23" t="s">
        <v>2106</v>
      </c>
      <c r="D706" s="23" t="s">
        <v>22</v>
      </c>
      <c r="E706" s="23" t="s">
        <v>2107</v>
      </c>
      <c r="F706" s="23" t="s">
        <v>2108</v>
      </c>
      <c r="G706" s="24" t="e">
        <f aca="false">C706+$Q$3</f>
        <v>#VALUE!</v>
      </c>
      <c r="H706" s="24" t="e">
        <f aca="false">C706+$R$3</f>
        <v>#VALUE!</v>
      </c>
      <c r="I706" s="24" t="e">
        <f aca="false">C706+$S$3</f>
        <v>#VALUE!</v>
      </c>
      <c r="J706" s="24" t="e">
        <f aca="false">C706+$T$3</f>
        <v>#VALUE!</v>
      </c>
      <c r="K706" s="24" t="str">
        <f aca="false">D706</f>
        <v>0</v>
      </c>
      <c r="L706" s="24" t="str">
        <f aca="false">E706</f>
        <v>113,49</v>
      </c>
      <c r="M706" s="27"/>
      <c r="N706" s="27"/>
    </row>
    <row r="707" s="22" customFormat="true" ht="14.25" hidden="false" customHeight="true" outlineLevel="0" collapsed="false">
      <c r="A707" s="23" t="s">
        <v>2102</v>
      </c>
      <c r="B707" s="23" t="n">
        <v>2</v>
      </c>
      <c r="C707" s="23" t="s">
        <v>2109</v>
      </c>
      <c r="D707" s="23" t="s">
        <v>22</v>
      </c>
      <c r="E707" s="23" t="s">
        <v>2110</v>
      </c>
      <c r="F707" s="23" t="s">
        <v>2111</v>
      </c>
      <c r="G707" s="24" t="e">
        <f aca="false">C707+$Q$3</f>
        <v>#VALUE!</v>
      </c>
      <c r="H707" s="24" t="e">
        <f aca="false">C707+$R$3</f>
        <v>#VALUE!</v>
      </c>
      <c r="I707" s="24" t="e">
        <f aca="false">C707+$S$3</f>
        <v>#VALUE!</v>
      </c>
      <c r="J707" s="24" t="e">
        <f aca="false">C707+$T$3</f>
        <v>#VALUE!</v>
      </c>
      <c r="K707" s="24" t="str">
        <f aca="false">D707</f>
        <v>0</v>
      </c>
      <c r="L707" s="24" t="str">
        <f aca="false">E707</f>
        <v>20,7</v>
      </c>
      <c r="M707" s="27"/>
      <c r="N707" s="27"/>
    </row>
    <row r="708" s="22" customFormat="true" ht="14.25" hidden="false" customHeight="true" outlineLevel="0" collapsed="false">
      <c r="A708" s="23" t="s">
        <v>2102</v>
      </c>
      <c r="B708" s="23" t="n">
        <v>3</v>
      </c>
      <c r="C708" s="23" t="s">
        <v>2112</v>
      </c>
      <c r="D708" s="23" t="s">
        <v>2113</v>
      </c>
      <c r="E708" s="23" t="s">
        <v>22</v>
      </c>
      <c r="F708" s="23" t="s">
        <v>2114</v>
      </c>
      <c r="G708" s="24" t="e">
        <f aca="false">C708+$Q$3</f>
        <v>#VALUE!</v>
      </c>
      <c r="H708" s="24" t="e">
        <f aca="false">C708+$R$3</f>
        <v>#VALUE!</v>
      </c>
      <c r="I708" s="24" t="e">
        <f aca="false">C708+$S$3</f>
        <v>#VALUE!</v>
      </c>
      <c r="J708" s="24" t="e">
        <f aca="false">C708+$T$3</f>
        <v>#VALUE!</v>
      </c>
      <c r="K708" s="24" t="str">
        <f aca="false">D708</f>
        <v>26,84</v>
      </c>
      <c r="L708" s="24" t="str">
        <f aca="false">E708</f>
        <v>0</v>
      </c>
      <c r="M708" s="27"/>
      <c r="N708" s="27"/>
    </row>
    <row r="709" s="22" customFormat="true" ht="14.25" hidden="false" customHeight="true" outlineLevel="0" collapsed="false">
      <c r="A709" s="23" t="s">
        <v>2102</v>
      </c>
      <c r="B709" s="23" t="n">
        <v>4</v>
      </c>
      <c r="C709" s="23" t="s">
        <v>2115</v>
      </c>
      <c r="D709" s="23" t="s">
        <v>2116</v>
      </c>
      <c r="E709" s="23" t="s">
        <v>22</v>
      </c>
      <c r="F709" s="23" t="s">
        <v>2117</v>
      </c>
      <c r="G709" s="24" t="e">
        <f aca="false">C709+$Q$3</f>
        <v>#VALUE!</v>
      </c>
      <c r="H709" s="24" t="e">
        <f aca="false">C709+$R$3</f>
        <v>#VALUE!</v>
      </c>
      <c r="I709" s="24" t="e">
        <f aca="false">C709+$S$3</f>
        <v>#VALUE!</v>
      </c>
      <c r="J709" s="24" t="e">
        <f aca="false">C709+$T$3</f>
        <v>#VALUE!</v>
      </c>
      <c r="K709" s="24" t="str">
        <f aca="false">D709</f>
        <v>19,41</v>
      </c>
      <c r="L709" s="24" t="str">
        <f aca="false">E709</f>
        <v>0</v>
      </c>
      <c r="M709" s="27"/>
      <c r="N709" s="27"/>
    </row>
    <row r="710" s="22" customFormat="true" ht="14.25" hidden="false" customHeight="true" outlineLevel="0" collapsed="false">
      <c r="A710" s="23" t="s">
        <v>2102</v>
      </c>
      <c r="B710" s="23" t="n">
        <v>5</v>
      </c>
      <c r="C710" s="23" t="s">
        <v>2118</v>
      </c>
      <c r="D710" s="23" t="s">
        <v>2119</v>
      </c>
      <c r="E710" s="23" t="s">
        <v>22</v>
      </c>
      <c r="F710" s="23" t="s">
        <v>2120</v>
      </c>
      <c r="G710" s="24" t="e">
        <f aca="false">C710+$Q$3</f>
        <v>#VALUE!</v>
      </c>
      <c r="H710" s="24" t="e">
        <f aca="false">C710+$R$3</f>
        <v>#VALUE!</v>
      </c>
      <c r="I710" s="24" t="e">
        <f aca="false">C710+$S$3</f>
        <v>#VALUE!</v>
      </c>
      <c r="J710" s="24" t="e">
        <f aca="false">C710+$T$3</f>
        <v>#VALUE!</v>
      </c>
      <c r="K710" s="24" t="str">
        <f aca="false">D710</f>
        <v>30,94</v>
      </c>
      <c r="L710" s="24" t="str">
        <f aca="false">E710</f>
        <v>0</v>
      </c>
      <c r="M710" s="27"/>
      <c r="N710" s="27"/>
    </row>
    <row r="711" s="22" customFormat="true" ht="14.25" hidden="false" customHeight="true" outlineLevel="0" collapsed="false">
      <c r="A711" s="23" t="s">
        <v>2102</v>
      </c>
      <c r="B711" s="23" t="n">
        <v>6</v>
      </c>
      <c r="C711" s="23" t="s">
        <v>2121</v>
      </c>
      <c r="D711" s="23" t="s">
        <v>2122</v>
      </c>
      <c r="E711" s="23" t="s">
        <v>22</v>
      </c>
      <c r="F711" s="23" t="s">
        <v>2123</v>
      </c>
      <c r="G711" s="24" t="e">
        <f aca="false">C711+$Q$3</f>
        <v>#VALUE!</v>
      </c>
      <c r="H711" s="24" t="e">
        <f aca="false">C711+$R$3</f>
        <v>#VALUE!</v>
      </c>
      <c r="I711" s="24" t="e">
        <f aca="false">C711+$S$3</f>
        <v>#VALUE!</v>
      </c>
      <c r="J711" s="24" t="e">
        <f aca="false">C711+$T$3</f>
        <v>#VALUE!</v>
      </c>
      <c r="K711" s="24" t="str">
        <f aca="false">D711</f>
        <v>74,38</v>
      </c>
      <c r="L711" s="24" t="str">
        <f aca="false">E711</f>
        <v>0</v>
      </c>
      <c r="M711" s="27"/>
      <c r="N711" s="27"/>
    </row>
    <row r="712" s="22" customFormat="true" ht="14.25" hidden="false" customHeight="true" outlineLevel="0" collapsed="false">
      <c r="A712" s="23" t="s">
        <v>2102</v>
      </c>
      <c r="B712" s="23" t="n">
        <v>7</v>
      </c>
      <c r="C712" s="23" t="s">
        <v>2124</v>
      </c>
      <c r="D712" s="23" t="s">
        <v>2125</v>
      </c>
      <c r="E712" s="23" t="s">
        <v>22</v>
      </c>
      <c r="F712" s="23" t="s">
        <v>2126</v>
      </c>
      <c r="G712" s="24" t="e">
        <f aca="false">C712+$Q$3</f>
        <v>#VALUE!</v>
      </c>
      <c r="H712" s="24" t="e">
        <f aca="false">C712+$R$3</f>
        <v>#VALUE!</v>
      </c>
      <c r="I712" s="24" t="e">
        <f aca="false">C712+$S$3</f>
        <v>#VALUE!</v>
      </c>
      <c r="J712" s="24" t="e">
        <f aca="false">C712+$T$3</f>
        <v>#VALUE!</v>
      </c>
      <c r="K712" s="24" t="str">
        <f aca="false">D712</f>
        <v>34,61</v>
      </c>
      <c r="L712" s="24" t="str">
        <f aca="false">E712</f>
        <v>0</v>
      </c>
      <c r="M712" s="27"/>
      <c r="N712" s="27"/>
    </row>
    <row r="713" s="22" customFormat="true" ht="14.25" hidden="false" customHeight="true" outlineLevel="0" collapsed="false">
      <c r="A713" s="23" t="s">
        <v>2102</v>
      </c>
      <c r="B713" s="23" t="n">
        <v>8</v>
      </c>
      <c r="C713" s="23" t="s">
        <v>2127</v>
      </c>
      <c r="D713" s="23" t="s">
        <v>1708</v>
      </c>
      <c r="E713" s="23" t="s">
        <v>22</v>
      </c>
      <c r="F713" s="23" t="s">
        <v>2128</v>
      </c>
      <c r="G713" s="24" t="e">
        <f aca="false">C713+$Q$3</f>
        <v>#VALUE!</v>
      </c>
      <c r="H713" s="24" t="e">
        <f aca="false">C713+$R$3</f>
        <v>#VALUE!</v>
      </c>
      <c r="I713" s="24" t="e">
        <f aca="false">C713+$S$3</f>
        <v>#VALUE!</v>
      </c>
      <c r="J713" s="24" t="e">
        <f aca="false">C713+$T$3</f>
        <v>#VALUE!</v>
      </c>
      <c r="K713" s="24" t="str">
        <f aca="false">D713</f>
        <v>57,76</v>
      </c>
      <c r="L713" s="24" t="str">
        <f aca="false">E713</f>
        <v>0</v>
      </c>
      <c r="M713" s="27"/>
      <c r="N713" s="27"/>
    </row>
    <row r="714" s="22" customFormat="true" ht="14.25" hidden="false" customHeight="true" outlineLevel="0" collapsed="false">
      <c r="A714" s="23" t="s">
        <v>2102</v>
      </c>
      <c r="B714" s="23" t="n">
        <v>9</v>
      </c>
      <c r="C714" s="23" t="s">
        <v>2129</v>
      </c>
      <c r="D714" s="23" t="s">
        <v>22</v>
      </c>
      <c r="E714" s="23" t="s">
        <v>2130</v>
      </c>
      <c r="F714" s="23" t="s">
        <v>2131</v>
      </c>
      <c r="G714" s="24" t="e">
        <f aca="false">C714+$Q$3</f>
        <v>#VALUE!</v>
      </c>
      <c r="H714" s="24" t="e">
        <f aca="false">C714+$R$3</f>
        <v>#VALUE!</v>
      </c>
      <c r="I714" s="24" t="e">
        <f aca="false">C714+$S$3</f>
        <v>#VALUE!</v>
      </c>
      <c r="J714" s="24" t="e">
        <f aca="false">C714+$T$3</f>
        <v>#VALUE!</v>
      </c>
      <c r="K714" s="24" t="str">
        <f aca="false">D714</f>
        <v>0</v>
      </c>
      <c r="L714" s="24" t="str">
        <f aca="false">E714</f>
        <v>4,95</v>
      </c>
      <c r="M714" s="27"/>
      <c r="N714" s="27"/>
    </row>
    <row r="715" s="22" customFormat="true" ht="14.25" hidden="false" customHeight="true" outlineLevel="0" collapsed="false">
      <c r="A715" s="23" t="s">
        <v>2102</v>
      </c>
      <c r="B715" s="23" t="n">
        <v>10</v>
      </c>
      <c r="C715" s="23" t="s">
        <v>2132</v>
      </c>
      <c r="D715" s="23" t="s">
        <v>22</v>
      </c>
      <c r="E715" s="23" t="s">
        <v>2133</v>
      </c>
      <c r="F715" s="23" t="s">
        <v>2134</v>
      </c>
      <c r="G715" s="24" t="e">
        <f aca="false">C715+$Q$3</f>
        <v>#VALUE!</v>
      </c>
      <c r="H715" s="24" t="e">
        <f aca="false">C715+$R$3</f>
        <v>#VALUE!</v>
      </c>
      <c r="I715" s="24" t="e">
        <f aca="false">C715+$S$3</f>
        <v>#VALUE!</v>
      </c>
      <c r="J715" s="24" t="e">
        <f aca="false">C715+$T$3</f>
        <v>#VALUE!</v>
      </c>
      <c r="K715" s="24" t="str">
        <f aca="false">D715</f>
        <v>0</v>
      </c>
      <c r="L715" s="24" t="str">
        <f aca="false">E715</f>
        <v>7,09</v>
      </c>
      <c r="M715" s="27"/>
      <c r="N715" s="27"/>
    </row>
    <row r="716" s="22" customFormat="true" ht="14.25" hidden="false" customHeight="true" outlineLevel="0" collapsed="false">
      <c r="A716" s="23" t="s">
        <v>2102</v>
      </c>
      <c r="B716" s="23" t="n">
        <v>11</v>
      </c>
      <c r="C716" s="23" t="s">
        <v>2135</v>
      </c>
      <c r="D716" s="23" t="s">
        <v>22</v>
      </c>
      <c r="E716" s="23" t="s">
        <v>2136</v>
      </c>
      <c r="F716" s="23" t="s">
        <v>2137</v>
      </c>
      <c r="G716" s="24" t="e">
        <f aca="false">C716+$Q$3</f>
        <v>#VALUE!</v>
      </c>
      <c r="H716" s="24" t="e">
        <f aca="false">C716+$R$3</f>
        <v>#VALUE!</v>
      </c>
      <c r="I716" s="24" t="e">
        <f aca="false">C716+$S$3</f>
        <v>#VALUE!</v>
      </c>
      <c r="J716" s="24" t="e">
        <f aca="false">C716+$T$3</f>
        <v>#VALUE!</v>
      </c>
      <c r="K716" s="24" t="str">
        <f aca="false">D716</f>
        <v>0</v>
      </c>
      <c r="L716" s="24" t="str">
        <f aca="false">E716</f>
        <v>52,16</v>
      </c>
      <c r="M716" s="27"/>
      <c r="N716" s="27"/>
    </row>
    <row r="717" s="22" customFormat="true" ht="14.25" hidden="false" customHeight="true" outlineLevel="0" collapsed="false">
      <c r="A717" s="23" t="s">
        <v>2102</v>
      </c>
      <c r="B717" s="23" t="n">
        <v>12</v>
      </c>
      <c r="C717" s="23" t="s">
        <v>2138</v>
      </c>
      <c r="D717" s="23" t="s">
        <v>22</v>
      </c>
      <c r="E717" s="23" t="s">
        <v>2139</v>
      </c>
      <c r="F717" s="23" t="s">
        <v>2140</v>
      </c>
      <c r="G717" s="24" t="e">
        <f aca="false">C717+$Q$3</f>
        <v>#VALUE!</v>
      </c>
      <c r="H717" s="24" t="e">
        <f aca="false">C717+$R$3</f>
        <v>#VALUE!</v>
      </c>
      <c r="I717" s="24" t="e">
        <f aca="false">C717+$S$3</f>
        <v>#VALUE!</v>
      </c>
      <c r="J717" s="24" t="e">
        <f aca="false">C717+$T$3</f>
        <v>#VALUE!</v>
      </c>
      <c r="K717" s="24" t="str">
        <f aca="false">D717</f>
        <v>0</v>
      </c>
      <c r="L717" s="24" t="str">
        <f aca="false">E717</f>
        <v>5,16</v>
      </c>
      <c r="M717" s="27"/>
      <c r="N717" s="27"/>
    </row>
    <row r="718" s="22" customFormat="true" ht="14.25" hidden="false" customHeight="true" outlineLevel="0" collapsed="false">
      <c r="A718" s="23" t="s">
        <v>2102</v>
      </c>
      <c r="B718" s="23" t="n">
        <v>13</v>
      </c>
      <c r="C718" s="23" t="s">
        <v>2141</v>
      </c>
      <c r="D718" s="23" t="s">
        <v>22</v>
      </c>
      <c r="E718" s="23" t="s">
        <v>2142</v>
      </c>
      <c r="F718" s="23" t="s">
        <v>2143</v>
      </c>
      <c r="G718" s="24" t="e">
        <f aca="false">C718+$Q$3</f>
        <v>#VALUE!</v>
      </c>
      <c r="H718" s="24" t="e">
        <f aca="false">C718+$R$3</f>
        <v>#VALUE!</v>
      </c>
      <c r="I718" s="24" t="e">
        <f aca="false">C718+$S$3</f>
        <v>#VALUE!</v>
      </c>
      <c r="J718" s="24" t="e">
        <f aca="false">C718+$T$3</f>
        <v>#VALUE!</v>
      </c>
      <c r="K718" s="24" t="str">
        <f aca="false">D718</f>
        <v>0</v>
      </c>
      <c r="L718" s="24" t="str">
        <f aca="false">E718</f>
        <v>3,13</v>
      </c>
      <c r="M718" s="27"/>
      <c r="N718" s="27"/>
    </row>
    <row r="719" s="22" customFormat="true" ht="14.25" hidden="false" customHeight="true" outlineLevel="0" collapsed="false">
      <c r="A719" s="23" t="s">
        <v>2102</v>
      </c>
      <c r="B719" s="23" t="n">
        <v>14</v>
      </c>
      <c r="C719" s="23" t="s">
        <v>2144</v>
      </c>
      <c r="D719" s="23" t="s">
        <v>22</v>
      </c>
      <c r="E719" s="23" t="s">
        <v>2145</v>
      </c>
      <c r="F719" s="23" t="s">
        <v>451</v>
      </c>
      <c r="G719" s="24" t="e">
        <f aca="false">C719+$Q$3</f>
        <v>#VALUE!</v>
      </c>
      <c r="H719" s="24" t="e">
        <f aca="false">C719+$R$3</f>
        <v>#VALUE!</v>
      </c>
      <c r="I719" s="24" t="e">
        <f aca="false">C719+$S$3</f>
        <v>#VALUE!</v>
      </c>
      <c r="J719" s="24" t="e">
        <f aca="false">C719+$T$3</f>
        <v>#VALUE!</v>
      </c>
      <c r="K719" s="24" t="str">
        <f aca="false">D719</f>
        <v>0</v>
      </c>
      <c r="L719" s="24" t="str">
        <f aca="false">E719</f>
        <v>45,8</v>
      </c>
      <c r="M719" s="27"/>
      <c r="N719" s="27"/>
    </row>
    <row r="720" s="22" customFormat="true" ht="14.25" hidden="false" customHeight="true" outlineLevel="0" collapsed="false">
      <c r="A720" s="23" t="s">
        <v>2102</v>
      </c>
      <c r="B720" s="23" t="n">
        <v>15</v>
      </c>
      <c r="C720" s="23" t="s">
        <v>798</v>
      </c>
      <c r="D720" s="23" t="s">
        <v>22</v>
      </c>
      <c r="E720" s="23" t="s">
        <v>2146</v>
      </c>
      <c r="F720" s="23" t="s">
        <v>800</v>
      </c>
      <c r="G720" s="24" t="e">
        <f aca="false">C720+$Q$3</f>
        <v>#VALUE!</v>
      </c>
      <c r="H720" s="24" t="e">
        <f aca="false">C720+$R$3</f>
        <v>#VALUE!</v>
      </c>
      <c r="I720" s="24" t="e">
        <f aca="false">C720+$S$3</f>
        <v>#VALUE!</v>
      </c>
      <c r="J720" s="24" t="e">
        <f aca="false">C720+$T$3</f>
        <v>#VALUE!</v>
      </c>
      <c r="K720" s="24" t="str">
        <f aca="false">D720</f>
        <v>0</v>
      </c>
      <c r="L720" s="24" t="str">
        <f aca="false">E720</f>
        <v>46,47</v>
      </c>
      <c r="M720" s="27"/>
      <c r="N720" s="27"/>
    </row>
    <row r="721" s="22" customFormat="true" ht="14.25" hidden="false" customHeight="true" outlineLevel="0" collapsed="false">
      <c r="A721" s="23" t="s">
        <v>2102</v>
      </c>
      <c r="B721" s="23" t="n">
        <v>16</v>
      </c>
      <c r="C721" s="23" t="s">
        <v>2147</v>
      </c>
      <c r="D721" s="23" t="s">
        <v>22</v>
      </c>
      <c r="E721" s="23" t="s">
        <v>2148</v>
      </c>
      <c r="F721" s="23" t="s">
        <v>2149</v>
      </c>
      <c r="G721" s="24" t="e">
        <f aca="false">C721+$Q$3</f>
        <v>#VALUE!</v>
      </c>
      <c r="H721" s="24" t="e">
        <f aca="false">C721+$R$3</f>
        <v>#VALUE!</v>
      </c>
      <c r="I721" s="24" t="e">
        <f aca="false">C721+$S$3</f>
        <v>#VALUE!</v>
      </c>
      <c r="J721" s="24" t="e">
        <f aca="false">C721+$T$3</f>
        <v>#VALUE!</v>
      </c>
      <c r="K721" s="24" t="str">
        <f aca="false">D721</f>
        <v>0</v>
      </c>
      <c r="L721" s="24" t="str">
        <f aca="false">E721</f>
        <v>59,88</v>
      </c>
      <c r="M721" s="27"/>
      <c r="N721" s="27"/>
    </row>
    <row r="722" s="22" customFormat="true" ht="14.25" hidden="false" customHeight="true" outlineLevel="0" collapsed="false">
      <c r="A722" s="23" t="s">
        <v>2102</v>
      </c>
      <c r="B722" s="23" t="n">
        <v>17</v>
      </c>
      <c r="C722" s="23" t="s">
        <v>264</v>
      </c>
      <c r="D722" s="23" t="s">
        <v>22</v>
      </c>
      <c r="E722" s="23" t="s">
        <v>473</v>
      </c>
      <c r="F722" s="23" t="s">
        <v>2150</v>
      </c>
      <c r="G722" s="24" t="e">
        <f aca="false">C722+$Q$3</f>
        <v>#VALUE!</v>
      </c>
      <c r="H722" s="24" t="e">
        <f aca="false">C722+$R$3</f>
        <v>#VALUE!</v>
      </c>
      <c r="I722" s="24" t="e">
        <f aca="false">C722+$S$3</f>
        <v>#VALUE!</v>
      </c>
      <c r="J722" s="24" t="e">
        <f aca="false">C722+$T$3</f>
        <v>#VALUE!</v>
      </c>
      <c r="K722" s="24" t="str">
        <f aca="false">D722</f>
        <v>0</v>
      </c>
      <c r="L722" s="24" t="str">
        <f aca="false">E722</f>
        <v>58,79</v>
      </c>
      <c r="M722" s="27"/>
      <c r="N722" s="27"/>
    </row>
    <row r="723" s="22" customFormat="true" ht="14.25" hidden="false" customHeight="true" outlineLevel="0" collapsed="false">
      <c r="A723" s="23" t="s">
        <v>2102</v>
      </c>
      <c r="B723" s="23" t="n">
        <v>18</v>
      </c>
      <c r="C723" s="23" t="s">
        <v>2151</v>
      </c>
      <c r="D723" s="23" t="s">
        <v>22</v>
      </c>
      <c r="E723" s="23" t="s">
        <v>2152</v>
      </c>
      <c r="F723" s="23" t="s">
        <v>2153</v>
      </c>
      <c r="G723" s="24" t="e">
        <f aca="false">C723+$Q$3</f>
        <v>#VALUE!</v>
      </c>
      <c r="H723" s="24" t="e">
        <f aca="false">C723+$R$3</f>
        <v>#VALUE!</v>
      </c>
      <c r="I723" s="24" t="e">
        <f aca="false">C723+$S$3</f>
        <v>#VALUE!</v>
      </c>
      <c r="J723" s="24" t="e">
        <f aca="false">C723+$T$3</f>
        <v>#VALUE!</v>
      </c>
      <c r="K723" s="24" t="str">
        <f aca="false">D723</f>
        <v>0</v>
      </c>
      <c r="L723" s="24" t="str">
        <f aca="false">E723</f>
        <v>148,78</v>
      </c>
      <c r="M723" s="27"/>
      <c r="N723" s="27"/>
    </row>
    <row r="724" s="22" customFormat="true" ht="14.25" hidden="false" customHeight="true" outlineLevel="0" collapsed="false">
      <c r="A724" s="23" t="s">
        <v>2102</v>
      </c>
      <c r="B724" s="23" t="n">
        <v>19</v>
      </c>
      <c r="C724" s="23" t="s">
        <v>2154</v>
      </c>
      <c r="D724" s="23" t="s">
        <v>22</v>
      </c>
      <c r="E724" s="23" t="s">
        <v>2155</v>
      </c>
      <c r="F724" s="23" t="s">
        <v>2156</v>
      </c>
      <c r="G724" s="24" t="e">
        <f aca="false">C724+$Q$3</f>
        <v>#VALUE!</v>
      </c>
      <c r="H724" s="24" t="e">
        <f aca="false">C724+$R$3</f>
        <v>#VALUE!</v>
      </c>
      <c r="I724" s="24" t="e">
        <f aca="false">C724+$S$3</f>
        <v>#VALUE!</v>
      </c>
      <c r="J724" s="24" t="e">
        <f aca="false">C724+$T$3</f>
        <v>#VALUE!</v>
      </c>
      <c r="K724" s="24" t="str">
        <f aca="false">D724</f>
        <v>0</v>
      </c>
      <c r="L724" s="24" t="str">
        <f aca="false">E724</f>
        <v>43,26</v>
      </c>
      <c r="M724" s="27"/>
      <c r="N724" s="27"/>
    </row>
    <row r="725" s="22" customFormat="true" ht="14.25" hidden="false" customHeight="true" outlineLevel="0" collapsed="false">
      <c r="A725" s="23" t="s">
        <v>2102</v>
      </c>
      <c r="B725" s="23" t="n">
        <v>20</v>
      </c>
      <c r="C725" s="23" t="s">
        <v>2157</v>
      </c>
      <c r="D725" s="23" t="s">
        <v>2158</v>
      </c>
      <c r="E725" s="23" t="s">
        <v>22</v>
      </c>
      <c r="F725" s="23" t="s">
        <v>2159</v>
      </c>
      <c r="G725" s="24" t="e">
        <f aca="false">C725+$Q$3</f>
        <v>#VALUE!</v>
      </c>
      <c r="H725" s="24" t="e">
        <f aca="false">C725+$R$3</f>
        <v>#VALUE!</v>
      </c>
      <c r="I725" s="24" t="e">
        <f aca="false">C725+$S$3</f>
        <v>#VALUE!</v>
      </c>
      <c r="J725" s="24" t="e">
        <f aca="false">C725+$T$3</f>
        <v>#VALUE!</v>
      </c>
      <c r="K725" s="24" t="str">
        <f aca="false">D725</f>
        <v>3,31</v>
      </c>
      <c r="L725" s="24" t="str">
        <f aca="false">E725</f>
        <v>0</v>
      </c>
      <c r="M725" s="27"/>
      <c r="N725" s="27"/>
    </row>
    <row r="726" s="22" customFormat="true" ht="14.25" hidden="false" customHeight="true" outlineLevel="0" collapsed="false">
      <c r="A726" s="23" t="s">
        <v>2102</v>
      </c>
      <c r="B726" s="23" t="n">
        <v>21</v>
      </c>
      <c r="C726" s="23" t="s">
        <v>2160</v>
      </c>
      <c r="D726" s="23" t="s">
        <v>22</v>
      </c>
      <c r="E726" s="23" t="s">
        <v>2161</v>
      </c>
      <c r="F726" s="23" t="s">
        <v>2162</v>
      </c>
      <c r="G726" s="24" t="e">
        <f aca="false">C726+$Q$3</f>
        <v>#VALUE!</v>
      </c>
      <c r="H726" s="24" t="e">
        <f aca="false">C726+$R$3</f>
        <v>#VALUE!</v>
      </c>
      <c r="I726" s="24" t="e">
        <f aca="false">C726+$S$3</f>
        <v>#VALUE!</v>
      </c>
      <c r="J726" s="24" t="e">
        <f aca="false">C726+$T$3</f>
        <v>#VALUE!</v>
      </c>
      <c r="K726" s="24" t="str">
        <f aca="false">D726</f>
        <v>0</v>
      </c>
      <c r="L726" s="24" t="str">
        <f aca="false">E726</f>
        <v>129,06</v>
      </c>
      <c r="M726" s="27"/>
      <c r="N726" s="27"/>
    </row>
    <row r="727" s="22" customFormat="true" ht="14.25" hidden="false" customHeight="true" outlineLevel="0" collapsed="false">
      <c r="A727" s="23" t="s">
        <v>2102</v>
      </c>
      <c r="B727" s="23" t="n">
        <v>22</v>
      </c>
      <c r="C727" s="23" t="s">
        <v>2163</v>
      </c>
      <c r="D727" s="23" t="s">
        <v>22</v>
      </c>
      <c r="E727" s="23" t="s">
        <v>2164</v>
      </c>
      <c r="F727" s="23" t="s">
        <v>2165</v>
      </c>
      <c r="G727" s="24" t="e">
        <f aca="false">C727+$Q$3</f>
        <v>#VALUE!</v>
      </c>
      <c r="H727" s="24" t="e">
        <f aca="false">C727+$R$3</f>
        <v>#VALUE!</v>
      </c>
      <c r="I727" s="24" t="e">
        <f aca="false">C727+$S$3</f>
        <v>#VALUE!</v>
      </c>
      <c r="J727" s="24" t="e">
        <f aca="false">C727+$T$3</f>
        <v>#VALUE!</v>
      </c>
      <c r="K727" s="24" t="str">
        <f aca="false">D727</f>
        <v>0</v>
      </c>
      <c r="L727" s="24" t="str">
        <f aca="false">E727</f>
        <v>284,17</v>
      </c>
      <c r="M727" s="27"/>
      <c r="N727" s="27"/>
    </row>
    <row r="728" s="22" customFormat="true" ht="14.25" hidden="false" customHeight="true" outlineLevel="0" collapsed="false">
      <c r="A728" s="23" t="s">
        <v>2102</v>
      </c>
      <c r="B728" s="23" t="n">
        <v>23</v>
      </c>
      <c r="C728" s="23" t="s">
        <v>2166</v>
      </c>
      <c r="D728" s="23" t="s">
        <v>22</v>
      </c>
      <c r="E728" s="23" t="s">
        <v>2167</v>
      </c>
      <c r="F728" s="23" t="s">
        <v>2168</v>
      </c>
      <c r="G728" s="24" t="e">
        <f aca="false">C728+$Q$3</f>
        <v>#VALUE!</v>
      </c>
      <c r="H728" s="24" t="e">
        <f aca="false">C728+$R$3</f>
        <v>#VALUE!</v>
      </c>
      <c r="I728" s="24" t="e">
        <f aca="false">C728+$S$3</f>
        <v>#VALUE!</v>
      </c>
      <c r="J728" s="24" t="e">
        <f aca="false">C728+$T$3</f>
        <v>#VALUE!</v>
      </c>
      <c r="K728" s="24" t="str">
        <f aca="false">D728</f>
        <v>0</v>
      </c>
      <c r="L728" s="24" t="str">
        <f aca="false">E728</f>
        <v>318,82</v>
      </c>
      <c r="M728" s="27"/>
      <c r="N728" s="27"/>
    </row>
    <row r="729" s="22" customFormat="true" ht="14.25" hidden="false" customHeight="true" outlineLevel="0" collapsed="false">
      <c r="A729" s="23" t="s">
        <v>2169</v>
      </c>
      <c r="B729" s="23" t="n">
        <v>0</v>
      </c>
      <c r="C729" s="23" t="s">
        <v>2170</v>
      </c>
      <c r="D729" s="23" t="s">
        <v>22</v>
      </c>
      <c r="E729" s="23" t="s">
        <v>2171</v>
      </c>
      <c r="F729" s="23" t="s">
        <v>2172</v>
      </c>
      <c r="G729" s="24" t="e">
        <f aca="false">C729+$Q$3</f>
        <v>#VALUE!</v>
      </c>
      <c r="H729" s="24" t="e">
        <f aca="false">C729+$R$3</f>
        <v>#VALUE!</v>
      </c>
      <c r="I729" s="24" t="e">
        <f aca="false">C729+$S$3</f>
        <v>#VALUE!</v>
      </c>
      <c r="J729" s="24" t="e">
        <f aca="false">C729+$T$3</f>
        <v>#VALUE!</v>
      </c>
      <c r="K729" s="24" t="str">
        <f aca="false">D729</f>
        <v>0</v>
      </c>
      <c r="L729" s="24" t="str">
        <f aca="false">E729</f>
        <v>86,38</v>
      </c>
      <c r="M729" s="27"/>
      <c r="N729" s="27"/>
    </row>
    <row r="730" s="22" customFormat="true" ht="14.25" hidden="false" customHeight="true" outlineLevel="0" collapsed="false">
      <c r="A730" s="23" t="s">
        <v>2169</v>
      </c>
      <c r="B730" s="23" t="n">
        <v>1</v>
      </c>
      <c r="C730" s="23" t="s">
        <v>2173</v>
      </c>
      <c r="D730" s="23" t="s">
        <v>22</v>
      </c>
      <c r="E730" s="23" t="s">
        <v>2174</v>
      </c>
      <c r="F730" s="23" t="s">
        <v>2175</v>
      </c>
      <c r="G730" s="24" t="e">
        <f aca="false">C730+$Q$3</f>
        <v>#VALUE!</v>
      </c>
      <c r="H730" s="24" t="e">
        <f aca="false">C730+$R$3</f>
        <v>#VALUE!</v>
      </c>
      <c r="I730" s="24" t="e">
        <f aca="false">C730+$S$3</f>
        <v>#VALUE!</v>
      </c>
      <c r="J730" s="24" t="e">
        <f aca="false">C730+$T$3</f>
        <v>#VALUE!</v>
      </c>
      <c r="K730" s="24" t="str">
        <f aca="false">D730</f>
        <v>0</v>
      </c>
      <c r="L730" s="24" t="str">
        <f aca="false">E730</f>
        <v>60,66</v>
      </c>
      <c r="M730" s="27"/>
      <c r="N730" s="27"/>
    </row>
    <row r="731" s="22" customFormat="true" ht="14.25" hidden="false" customHeight="true" outlineLevel="0" collapsed="false">
      <c r="A731" s="23" t="s">
        <v>2169</v>
      </c>
      <c r="B731" s="23" t="n">
        <v>2</v>
      </c>
      <c r="C731" s="23" t="s">
        <v>2176</v>
      </c>
      <c r="D731" s="23" t="s">
        <v>2177</v>
      </c>
      <c r="E731" s="23" t="s">
        <v>22</v>
      </c>
      <c r="F731" s="23" t="s">
        <v>2178</v>
      </c>
      <c r="G731" s="24" t="e">
        <f aca="false">C731+$Q$3</f>
        <v>#VALUE!</v>
      </c>
      <c r="H731" s="24" t="e">
        <f aca="false">C731+$R$3</f>
        <v>#VALUE!</v>
      </c>
      <c r="I731" s="24" t="e">
        <f aca="false">C731+$S$3</f>
        <v>#VALUE!</v>
      </c>
      <c r="J731" s="24" t="e">
        <f aca="false">C731+$T$3</f>
        <v>#VALUE!</v>
      </c>
      <c r="K731" s="24" t="str">
        <f aca="false">D731</f>
        <v>2,08</v>
      </c>
      <c r="L731" s="24" t="str">
        <f aca="false">E731</f>
        <v>0</v>
      </c>
      <c r="M731" s="27"/>
      <c r="N731" s="27"/>
    </row>
    <row r="732" s="22" customFormat="true" ht="14.25" hidden="false" customHeight="true" outlineLevel="0" collapsed="false">
      <c r="A732" s="23" t="s">
        <v>2169</v>
      </c>
      <c r="B732" s="23" t="n">
        <v>3</v>
      </c>
      <c r="C732" s="23" t="s">
        <v>2179</v>
      </c>
      <c r="D732" s="23" t="s">
        <v>2180</v>
      </c>
      <c r="E732" s="23" t="s">
        <v>22</v>
      </c>
      <c r="F732" s="23" t="s">
        <v>2181</v>
      </c>
      <c r="G732" s="24" t="e">
        <f aca="false">C732+$Q$3</f>
        <v>#VALUE!</v>
      </c>
      <c r="H732" s="24" t="e">
        <f aca="false">C732+$R$3</f>
        <v>#VALUE!</v>
      </c>
      <c r="I732" s="24" t="e">
        <f aca="false">C732+$S$3</f>
        <v>#VALUE!</v>
      </c>
      <c r="J732" s="24" t="e">
        <f aca="false">C732+$T$3</f>
        <v>#VALUE!</v>
      </c>
      <c r="K732" s="24" t="str">
        <f aca="false">D732</f>
        <v>24,07</v>
      </c>
      <c r="L732" s="24" t="str">
        <f aca="false">E732</f>
        <v>0</v>
      </c>
      <c r="M732" s="27"/>
      <c r="N732" s="27"/>
    </row>
    <row r="733" s="22" customFormat="true" ht="14.25" hidden="false" customHeight="true" outlineLevel="0" collapsed="false">
      <c r="A733" s="23" t="s">
        <v>2169</v>
      </c>
      <c r="B733" s="23" t="n">
        <v>4</v>
      </c>
      <c r="C733" s="23" t="s">
        <v>2182</v>
      </c>
      <c r="D733" s="23" t="s">
        <v>2183</v>
      </c>
      <c r="E733" s="23" t="s">
        <v>22</v>
      </c>
      <c r="F733" s="23" t="s">
        <v>2184</v>
      </c>
      <c r="G733" s="24" t="e">
        <f aca="false">C733+$Q$3</f>
        <v>#VALUE!</v>
      </c>
      <c r="H733" s="24" t="e">
        <f aca="false">C733+$R$3</f>
        <v>#VALUE!</v>
      </c>
      <c r="I733" s="24" t="e">
        <f aca="false">C733+$S$3</f>
        <v>#VALUE!</v>
      </c>
      <c r="J733" s="24" t="e">
        <f aca="false">C733+$T$3</f>
        <v>#VALUE!</v>
      </c>
      <c r="K733" s="24" t="str">
        <f aca="false">D733</f>
        <v>43,62</v>
      </c>
      <c r="L733" s="24" t="str">
        <f aca="false">E733</f>
        <v>0</v>
      </c>
      <c r="M733" s="27"/>
      <c r="N733" s="27"/>
    </row>
    <row r="734" s="22" customFormat="true" ht="14.25" hidden="false" customHeight="true" outlineLevel="0" collapsed="false">
      <c r="A734" s="23" t="s">
        <v>2169</v>
      </c>
      <c r="B734" s="23" t="n">
        <v>5</v>
      </c>
      <c r="C734" s="23" t="s">
        <v>2185</v>
      </c>
      <c r="D734" s="23" t="s">
        <v>2186</v>
      </c>
      <c r="E734" s="23" t="s">
        <v>22</v>
      </c>
      <c r="F734" s="23" t="s">
        <v>2187</v>
      </c>
      <c r="G734" s="24" t="e">
        <f aca="false">C734+$Q$3</f>
        <v>#VALUE!</v>
      </c>
      <c r="H734" s="24" t="e">
        <f aca="false">C734+$R$3</f>
        <v>#VALUE!</v>
      </c>
      <c r="I734" s="24" t="e">
        <f aca="false">C734+$S$3</f>
        <v>#VALUE!</v>
      </c>
      <c r="J734" s="24" t="e">
        <f aca="false">C734+$T$3</f>
        <v>#VALUE!</v>
      </c>
      <c r="K734" s="24" t="str">
        <f aca="false">D734</f>
        <v>53,38</v>
      </c>
      <c r="L734" s="24" t="str">
        <f aca="false">E734</f>
        <v>0</v>
      </c>
      <c r="M734" s="27"/>
      <c r="N734" s="27"/>
    </row>
    <row r="735" s="22" customFormat="true" ht="14.25" hidden="false" customHeight="true" outlineLevel="0" collapsed="false">
      <c r="A735" s="23" t="s">
        <v>2169</v>
      </c>
      <c r="B735" s="23" t="n">
        <v>6</v>
      </c>
      <c r="C735" s="23" t="s">
        <v>2188</v>
      </c>
      <c r="D735" s="23" t="s">
        <v>22</v>
      </c>
      <c r="E735" s="23" t="s">
        <v>2189</v>
      </c>
      <c r="F735" s="23" t="s">
        <v>2190</v>
      </c>
      <c r="G735" s="24" t="e">
        <f aca="false">C735+$Q$3</f>
        <v>#VALUE!</v>
      </c>
      <c r="H735" s="24" t="e">
        <f aca="false">C735+$R$3</f>
        <v>#VALUE!</v>
      </c>
      <c r="I735" s="24" t="e">
        <f aca="false">C735+$S$3</f>
        <v>#VALUE!</v>
      </c>
      <c r="J735" s="24" t="e">
        <f aca="false">C735+$T$3</f>
        <v>#VALUE!</v>
      </c>
      <c r="K735" s="24" t="str">
        <f aca="false">D735</f>
        <v>0</v>
      </c>
      <c r="L735" s="24" t="str">
        <f aca="false">E735</f>
        <v>4,46</v>
      </c>
      <c r="M735" s="27"/>
      <c r="N735" s="27"/>
    </row>
    <row r="736" s="22" customFormat="true" ht="14.25" hidden="false" customHeight="true" outlineLevel="0" collapsed="false">
      <c r="A736" s="23" t="s">
        <v>2169</v>
      </c>
      <c r="B736" s="23" t="n">
        <v>7</v>
      </c>
      <c r="C736" s="23" t="s">
        <v>2191</v>
      </c>
      <c r="D736" s="23" t="s">
        <v>22</v>
      </c>
      <c r="E736" s="23" t="s">
        <v>2192</v>
      </c>
      <c r="F736" s="23" t="s">
        <v>2193</v>
      </c>
      <c r="G736" s="24" t="e">
        <f aca="false">C736+$Q$3</f>
        <v>#VALUE!</v>
      </c>
      <c r="H736" s="24" t="e">
        <f aca="false">C736+$R$3</f>
        <v>#VALUE!</v>
      </c>
      <c r="I736" s="24" t="e">
        <f aca="false">C736+$S$3</f>
        <v>#VALUE!</v>
      </c>
      <c r="J736" s="24" t="e">
        <f aca="false">C736+$T$3</f>
        <v>#VALUE!</v>
      </c>
      <c r="K736" s="24" t="str">
        <f aca="false">D736</f>
        <v>0</v>
      </c>
      <c r="L736" s="24" t="str">
        <f aca="false">E736</f>
        <v>46,64</v>
      </c>
      <c r="M736" s="27"/>
      <c r="N736" s="27"/>
    </row>
    <row r="737" s="22" customFormat="true" ht="14.25" hidden="false" customHeight="true" outlineLevel="0" collapsed="false">
      <c r="A737" s="23" t="s">
        <v>2169</v>
      </c>
      <c r="B737" s="23" t="n">
        <v>8</v>
      </c>
      <c r="C737" s="23" t="s">
        <v>2194</v>
      </c>
      <c r="D737" s="23" t="s">
        <v>22</v>
      </c>
      <c r="E737" s="23" t="s">
        <v>2195</v>
      </c>
      <c r="F737" s="23" t="s">
        <v>2196</v>
      </c>
      <c r="G737" s="24" t="e">
        <f aca="false">C737+$Q$3</f>
        <v>#VALUE!</v>
      </c>
      <c r="H737" s="24" t="e">
        <f aca="false">C737+$R$3</f>
        <v>#VALUE!</v>
      </c>
      <c r="I737" s="24" t="e">
        <f aca="false">C737+$S$3</f>
        <v>#VALUE!</v>
      </c>
      <c r="J737" s="24" t="e">
        <f aca="false">C737+$T$3</f>
        <v>#VALUE!</v>
      </c>
      <c r="K737" s="24" t="str">
        <f aca="false">D737</f>
        <v>0</v>
      </c>
      <c r="L737" s="24" t="str">
        <f aca="false">E737</f>
        <v>10,68</v>
      </c>
      <c r="M737" s="27"/>
      <c r="N737" s="27"/>
    </row>
    <row r="738" s="22" customFormat="true" ht="14.25" hidden="false" customHeight="true" outlineLevel="0" collapsed="false">
      <c r="A738" s="23" t="s">
        <v>2169</v>
      </c>
      <c r="B738" s="23" t="n">
        <v>9</v>
      </c>
      <c r="C738" s="23" t="s">
        <v>2197</v>
      </c>
      <c r="D738" s="23" t="s">
        <v>22</v>
      </c>
      <c r="E738" s="23" t="s">
        <v>2198</v>
      </c>
      <c r="F738" s="23" t="s">
        <v>2199</v>
      </c>
      <c r="G738" s="24" t="e">
        <f aca="false">C738+$Q$3</f>
        <v>#VALUE!</v>
      </c>
      <c r="H738" s="24" t="e">
        <f aca="false">C738+$R$3</f>
        <v>#VALUE!</v>
      </c>
      <c r="I738" s="24" t="e">
        <f aca="false">C738+$S$3</f>
        <v>#VALUE!</v>
      </c>
      <c r="J738" s="24" t="e">
        <f aca="false">C738+$T$3</f>
        <v>#VALUE!</v>
      </c>
      <c r="K738" s="24" t="str">
        <f aca="false">D738</f>
        <v>0</v>
      </c>
      <c r="L738" s="24" t="str">
        <f aca="false">E738</f>
        <v>45,57</v>
      </c>
      <c r="M738" s="27"/>
      <c r="N738" s="27"/>
    </row>
    <row r="739" s="22" customFormat="true" ht="14.25" hidden="false" customHeight="true" outlineLevel="0" collapsed="false">
      <c r="A739" s="23" t="s">
        <v>2169</v>
      </c>
      <c r="B739" s="23" t="n">
        <v>10</v>
      </c>
      <c r="C739" s="23" t="s">
        <v>2200</v>
      </c>
      <c r="D739" s="23" t="s">
        <v>22</v>
      </c>
      <c r="E739" s="23" t="s">
        <v>2201</v>
      </c>
      <c r="F739" s="23" t="s">
        <v>2202</v>
      </c>
      <c r="G739" s="24" t="e">
        <f aca="false">C739+$Q$3</f>
        <v>#VALUE!</v>
      </c>
      <c r="H739" s="24" t="e">
        <f aca="false">C739+$R$3</f>
        <v>#VALUE!</v>
      </c>
      <c r="I739" s="24" t="e">
        <f aca="false">C739+$S$3</f>
        <v>#VALUE!</v>
      </c>
      <c r="J739" s="24" t="e">
        <f aca="false">C739+$T$3</f>
        <v>#VALUE!</v>
      </c>
      <c r="K739" s="24" t="str">
        <f aca="false">D739</f>
        <v>0</v>
      </c>
      <c r="L739" s="24" t="str">
        <f aca="false">E739</f>
        <v>45,23</v>
      </c>
      <c r="M739" s="27"/>
      <c r="N739" s="27"/>
    </row>
    <row r="740" s="22" customFormat="true" ht="14.25" hidden="false" customHeight="true" outlineLevel="0" collapsed="false">
      <c r="A740" s="23" t="s">
        <v>2169</v>
      </c>
      <c r="B740" s="23" t="n">
        <v>11</v>
      </c>
      <c r="C740" s="23" t="s">
        <v>2203</v>
      </c>
      <c r="D740" s="23" t="s">
        <v>22</v>
      </c>
      <c r="E740" s="23" t="s">
        <v>2204</v>
      </c>
      <c r="F740" s="23" t="s">
        <v>2205</v>
      </c>
      <c r="G740" s="24" t="e">
        <f aca="false">C740+$Q$3</f>
        <v>#VALUE!</v>
      </c>
      <c r="H740" s="24" t="e">
        <f aca="false">C740+$R$3</f>
        <v>#VALUE!</v>
      </c>
      <c r="I740" s="24" t="e">
        <f aca="false">C740+$S$3</f>
        <v>#VALUE!</v>
      </c>
      <c r="J740" s="24" t="e">
        <f aca="false">C740+$T$3</f>
        <v>#VALUE!</v>
      </c>
      <c r="K740" s="24" t="str">
        <f aca="false">D740</f>
        <v>0</v>
      </c>
      <c r="L740" s="24" t="str">
        <f aca="false">E740</f>
        <v>166,55</v>
      </c>
      <c r="M740" s="27"/>
      <c r="N740" s="27"/>
    </row>
    <row r="741" s="22" customFormat="true" ht="14.25" hidden="false" customHeight="true" outlineLevel="0" collapsed="false">
      <c r="A741" s="23" t="s">
        <v>2169</v>
      </c>
      <c r="B741" s="23" t="n">
        <v>12</v>
      </c>
      <c r="C741" s="23" t="s">
        <v>2206</v>
      </c>
      <c r="D741" s="23" t="s">
        <v>22</v>
      </c>
      <c r="E741" s="23" t="s">
        <v>2207</v>
      </c>
      <c r="F741" s="23" t="s">
        <v>2208</v>
      </c>
      <c r="G741" s="24" t="e">
        <f aca="false">C741+$Q$3</f>
        <v>#VALUE!</v>
      </c>
      <c r="H741" s="24" t="e">
        <f aca="false">C741+$R$3</f>
        <v>#VALUE!</v>
      </c>
      <c r="I741" s="24" t="e">
        <f aca="false">C741+$S$3</f>
        <v>#VALUE!</v>
      </c>
      <c r="J741" s="24" t="e">
        <f aca="false">C741+$T$3</f>
        <v>#VALUE!</v>
      </c>
      <c r="K741" s="24" t="str">
        <f aca="false">D741</f>
        <v>0</v>
      </c>
      <c r="L741" s="24" t="str">
        <f aca="false">E741</f>
        <v>159,8</v>
      </c>
      <c r="M741" s="27"/>
      <c r="N741" s="27"/>
    </row>
    <row r="742" s="22" customFormat="true" ht="14.25" hidden="false" customHeight="true" outlineLevel="0" collapsed="false">
      <c r="A742" s="23" t="s">
        <v>2169</v>
      </c>
      <c r="B742" s="23" t="n">
        <v>13</v>
      </c>
      <c r="C742" s="23" t="s">
        <v>2209</v>
      </c>
      <c r="D742" s="23" t="s">
        <v>22</v>
      </c>
      <c r="E742" s="23" t="s">
        <v>2210</v>
      </c>
      <c r="F742" s="23" t="s">
        <v>2211</v>
      </c>
      <c r="G742" s="24" t="e">
        <f aca="false">C742+$Q$3</f>
        <v>#VALUE!</v>
      </c>
      <c r="H742" s="24" t="e">
        <f aca="false">C742+$R$3</f>
        <v>#VALUE!</v>
      </c>
      <c r="I742" s="24" t="e">
        <f aca="false">C742+$S$3</f>
        <v>#VALUE!</v>
      </c>
      <c r="J742" s="24" t="e">
        <f aca="false">C742+$T$3</f>
        <v>#VALUE!</v>
      </c>
      <c r="K742" s="24" t="str">
        <f aca="false">D742</f>
        <v>0</v>
      </c>
      <c r="L742" s="24" t="str">
        <f aca="false">E742</f>
        <v>176,35</v>
      </c>
      <c r="M742" s="27"/>
      <c r="N742" s="27"/>
    </row>
    <row r="743" s="22" customFormat="true" ht="14.25" hidden="false" customHeight="true" outlineLevel="0" collapsed="false">
      <c r="A743" s="23" t="s">
        <v>2169</v>
      </c>
      <c r="B743" s="23" t="n">
        <v>14</v>
      </c>
      <c r="C743" s="23" t="s">
        <v>2212</v>
      </c>
      <c r="D743" s="23" t="s">
        <v>22</v>
      </c>
      <c r="E743" s="23" t="s">
        <v>2213</v>
      </c>
      <c r="F743" s="23" t="s">
        <v>2214</v>
      </c>
      <c r="G743" s="24" t="e">
        <f aca="false">C743+$Q$3</f>
        <v>#VALUE!</v>
      </c>
      <c r="H743" s="24" t="e">
        <f aca="false">C743+$R$3</f>
        <v>#VALUE!</v>
      </c>
      <c r="I743" s="24" t="e">
        <f aca="false">C743+$S$3</f>
        <v>#VALUE!</v>
      </c>
      <c r="J743" s="24" t="e">
        <f aca="false">C743+$T$3</f>
        <v>#VALUE!</v>
      </c>
      <c r="K743" s="24" t="str">
        <f aca="false">D743</f>
        <v>0</v>
      </c>
      <c r="L743" s="24" t="str">
        <f aca="false">E743</f>
        <v>195,27</v>
      </c>
      <c r="M743" s="27"/>
      <c r="N743" s="27"/>
    </row>
    <row r="744" s="22" customFormat="true" ht="14.25" hidden="false" customHeight="true" outlineLevel="0" collapsed="false">
      <c r="A744" s="23" t="s">
        <v>2169</v>
      </c>
      <c r="B744" s="23" t="n">
        <v>15</v>
      </c>
      <c r="C744" s="23" t="s">
        <v>2215</v>
      </c>
      <c r="D744" s="23" t="s">
        <v>22</v>
      </c>
      <c r="E744" s="23" t="s">
        <v>2216</v>
      </c>
      <c r="F744" s="23" t="s">
        <v>2217</v>
      </c>
      <c r="G744" s="24" t="e">
        <f aca="false">C744+$Q$3</f>
        <v>#VALUE!</v>
      </c>
      <c r="H744" s="24" t="e">
        <f aca="false">C744+$R$3</f>
        <v>#VALUE!</v>
      </c>
      <c r="I744" s="24" t="e">
        <f aca="false">C744+$S$3</f>
        <v>#VALUE!</v>
      </c>
      <c r="J744" s="24" t="e">
        <f aca="false">C744+$T$3</f>
        <v>#VALUE!</v>
      </c>
      <c r="K744" s="24" t="str">
        <f aca="false">D744</f>
        <v>0</v>
      </c>
      <c r="L744" s="24" t="str">
        <f aca="false">E744</f>
        <v>237,59</v>
      </c>
      <c r="M744" s="27"/>
      <c r="N744" s="27"/>
    </row>
    <row r="745" s="22" customFormat="true" ht="14.25" hidden="false" customHeight="true" outlineLevel="0" collapsed="false">
      <c r="A745" s="23" t="s">
        <v>2169</v>
      </c>
      <c r="B745" s="23" t="n">
        <v>16</v>
      </c>
      <c r="C745" s="23" t="s">
        <v>2218</v>
      </c>
      <c r="D745" s="23" t="s">
        <v>22</v>
      </c>
      <c r="E745" s="23" t="s">
        <v>2219</v>
      </c>
      <c r="F745" s="23" t="s">
        <v>2220</v>
      </c>
      <c r="G745" s="24" t="e">
        <f aca="false">C745+$Q$3</f>
        <v>#VALUE!</v>
      </c>
      <c r="H745" s="24" t="e">
        <f aca="false">C745+$R$3</f>
        <v>#VALUE!</v>
      </c>
      <c r="I745" s="24" t="e">
        <f aca="false">C745+$S$3</f>
        <v>#VALUE!</v>
      </c>
      <c r="J745" s="24" t="e">
        <f aca="false">C745+$T$3</f>
        <v>#VALUE!</v>
      </c>
      <c r="K745" s="24" t="str">
        <f aca="false">D745</f>
        <v>0</v>
      </c>
      <c r="L745" s="24" t="str">
        <f aca="false">E745</f>
        <v>255,4</v>
      </c>
      <c r="M745" s="27"/>
      <c r="N745" s="27"/>
    </row>
    <row r="746" s="22" customFormat="true" ht="14.25" hidden="false" customHeight="true" outlineLevel="0" collapsed="false">
      <c r="A746" s="23" t="s">
        <v>2169</v>
      </c>
      <c r="B746" s="23" t="n">
        <v>17</v>
      </c>
      <c r="C746" s="23" t="s">
        <v>2221</v>
      </c>
      <c r="D746" s="23" t="s">
        <v>22</v>
      </c>
      <c r="E746" s="23" t="s">
        <v>2222</v>
      </c>
      <c r="F746" s="23" t="s">
        <v>2223</v>
      </c>
      <c r="G746" s="24" t="e">
        <f aca="false">C746+$Q$3</f>
        <v>#VALUE!</v>
      </c>
      <c r="H746" s="24" t="e">
        <f aca="false">C746+$R$3</f>
        <v>#VALUE!</v>
      </c>
      <c r="I746" s="24" t="e">
        <f aca="false">C746+$S$3</f>
        <v>#VALUE!</v>
      </c>
      <c r="J746" s="24" t="e">
        <f aca="false">C746+$T$3</f>
        <v>#VALUE!</v>
      </c>
      <c r="K746" s="24" t="str">
        <f aca="false">D746</f>
        <v>0</v>
      </c>
      <c r="L746" s="24" t="str">
        <f aca="false">E746</f>
        <v>250,07</v>
      </c>
      <c r="M746" s="27"/>
      <c r="N746" s="27"/>
    </row>
    <row r="747" s="22" customFormat="true" ht="14.25" hidden="false" customHeight="true" outlineLevel="0" collapsed="false">
      <c r="A747" s="23" t="s">
        <v>2169</v>
      </c>
      <c r="B747" s="23" t="n">
        <v>18</v>
      </c>
      <c r="C747" s="23" t="s">
        <v>2214</v>
      </c>
      <c r="D747" s="23" t="s">
        <v>22</v>
      </c>
      <c r="E747" s="23" t="s">
        <v>2224</v>
      </c>
      <c r="F747" s="23" t="s">
        <v>2225</v>
      </c>
      <c r="G747" s="24" t="e">
        <f aca="false">C747+$Q$3</f>
        <v>#VALUE!</v>
      </c>
      <c r="H747" s="24" t="e">
        <f aca="false">C747+$R$3</f>
        <v>#VALUE!</v>
      </c>
      <c r="I747" s="24" t="e">
        <f aca="false">C747+$S$3</f>
        <v>#VALUE!</v>
      </c>
      <c r="J747" s="24" t="e">
        <f aca="false">C747+$T$3</f>
        <v>#VALUE!</v>
      </c>
      <c r="K747" s="24" t="str">
        <f aca="false">D747</f>
        <v>0</v>
      </c>
      <c r="L747" s="24" t="str">
        <f aca="false">E747</f>
        <v>223,97</v>
      </c>
      <c r="M747" s="27"/>
      <c r="N747" s="27"/>
    </row>
    <row r="748" s="22" customFormat="true" ht="14.25" hidden="false" customHeight="true" outlineLevel="0" collapsed="false">
      <c r="A748" s="23" t="s">
        <v>2169</v>
      </c>
      <c r="B748" s="23" t="n">
        <v>19</v>
      </c>
      <c r="C748" s="23" t="s">
        <v>2226</v>
      </c>
      <c r="D748" s="23" t="s">
        <v>22</v>
      </c>
      <c r="E748" s="23" t="s">
        <v>1903</v>
      </c>
      <c r="F748" s="23" t="s">
        <v>2227</v>
      </c>
      <c r="G748" s="24" t="e">
        <f aca="false">C748+$Q$3</f>
        <v>#VALUE!</v>
      </c>
      <c r="H748" s="24" t="e">
        <f aca="false">C748+$R$3</f>
        <v>#VALUE!</v>
      </c>
      <c r="I748" s="24" t="e">
        <f aca="false">C748+$S$3</f>
        <v>#VALUE!</v>
      </c>
      <c r="J748" s="24" t="e">
        <f aca="false">C748+$T$3</f>
        <v>#VALUE!</v>
      </c>
      <c r="K748" s="24" t="str">
        <f aca="false">D748</f>
        <v>0</v>
      </c>
      <c r="L748" s="24" t="str">
        <f aca="false">E748</f>
        <v>38,18</v>
      </c>
      <c r="M748" s="27"/>
      <c r="N748" s="27"/>
    </row>
    <row r="749" s="22" customFormat="true" ht="14.25" hidden="false" customHeight="true" outlineLevel="0" collapsed="false">
      <c r="A749" s="23" t="s">
        <v>2169</v>
      </c>
      <c r="B749" s="23" t="n">
        <v>20</v>
      </c>
      <c r="C749" s="23" t="s">
        <v>2228</v>
      </c>
      <c r="D749" s="23" t="s">
        <v>22</v>
      </c>
      <c r="E749" s="23" t="s">
        <v>2229</v>
      </c>
      <c r="F749" s="23" t="s">
        <v>2230</v>
      </c>
      <c r="G749" s="24" t="e">
        <f aca="false">C749+$Q$3</f>
        <v>#VALUE!</v>
      </c>
      <c r="H749" s="24" t="e">
        <f aca="false">C749+$R$3</f>
        <v>#VALUE!</v>
      </c>
      <c r="I749" s="24" t="e">
        <f aca="false">C749+$S$3</f>
        <v>#VALUE!</v>
      </c>
      <c r="J749" s="24" t="e">
        <f aca="false">C749+$T$3</f>
        <v>#VALUE!</v>
      </c>
      <c r="K749" s="24" t="str">
        <f aca="false">D749</f>
        <v>0</v>
      </c>
      <c r="L749" s="24" t="str">
        <f aca="false">E749</f>
        <v>65,84</v>
      </c>
      <c r="M749" s="27"/>
      <c r="N749" s="27"/>
    </row>
    <row r="750" customFormat="false" ht="14.25" hidden="false" customHeight="false" outlineLevel="0" collapsed="false">
      <c r="A750" s="23" t="s">
        <v>2169</v>
      </c>
      <c r="B750" s="23" t="n">
        <v>21</v>
      </c>
      <c r="C750" s="23" t="s">
        <v>2231</v>
      </c>
      <c r="D750" s="23" t="s">
        <v>22</v>
      </c>
      <c r="E750" s="23" t="s">
        <v>2232</v>
      </c>
      <c r="F750" s="23" t="s">
        <v>2233</v>
      </c>
      <c r="G750" s="24" t="e">
        <f aca="false">C750+$Q$3</f>
        <v>#VALUE!</v>
      </c>
      <c r="H750" s="24" t="e">
        <f aca="false">C750+$R$3</f>
        <v>#VALUE!</v>
      </c>
      <c r="I750" s="24" t="e">
        <f aca="false">C750+$S$3</f>
        <v>#VALUE!</v>
      </c>
      <c r="J750" s="24" t="e">
        <f aca="false">C750+$T$3</f>
        <v>#VALUE!</v>
      </c>
      <c r="K750" s="24" t="str">
        <f aca="false">D750</f>
        <v>0</v>
      </c>
      <c r="L750" s="24" t="str">
        <f aca="false">E750</f>
        <v>192,55</v>
      </c>
    </row>
    <row r="751" customFormat="false" ht="14.25" hidden="false" customHeight="false" outlineLevel="0" collapsed="false">
      <c r="A751" s="23" t="s">
        <v>2169</v>
      </c>
      <c r="B751" s="23" t="n">
        <v>22</v>
      </c>
      <c r="C751" s="23" t="s">
        <v>2234</v>
      </c>
      <c r="D751" s="23" t="s">
        <v>22</v>
      </c>
      <c r="E751" s="23" t="s">
        <v>2235</v>
      </c>
      <c r="F751" s="23" t="s">
        <v>2236</v>
      </c>
      <c r="G751" s="24" t="e">
        <f aca="false">C751+$Q$3</f>
        <v>#VALUE!</v>
      </c>
      <c r="H751" s="24" t="e">
        <f aca="false">C751+$R$3</f>
        <v>#VALUE!</v>
      </c>
      <c r="I751" s="24" t="e">
        <f aca="false">C751+$S$3</f>
        <v>#VALUE!</v>
      </c>
      <c r="J751" s="24" t="e">
        <f aca="false">C751+$T$3</f>
        <v>#VALUE!</v>
      </c>
      <c r="K751" s="24" t="str">
        <f aca="false">D751</f>
        <v>0</v>
      </c>
      <c r="L751" s="24" t="str">
        <f aca="false">E751</f>
        <v>435,07</v>
      </c>
    </row>
    <row r="752" customFormat="false" ht="14.25" hidden="false" customHeight="false" outlineLevel="0" collapsed="false">
      <c r="A752" s="23" t="s">
        <v>2169</v>
      </c>
      <c r="B752" s="23" t="n">
        <v>23</v>
      </c>
      <c r="C752" s="23" t="s">
        <v>2237</v>
      </c>
      <c r="D752" s="23" t="s">
        <v>22</v>
      </c>
      <c r="E752" s="23" t="s">
        <v>2238</v>
      </c>
      <c r="F752" s="23" t="s">
        <v>2239</v>
      </c>
      <c r="G752" s="24" t="e">
        <f aca="false">C752+$Q$3</f>
        <v>#VALUE!</v>
      </c>
      <c r="H752" s="24" t="e">
        <f aca="false">C752+$R$3</f>
        <v>#VALUE!</v>
      </c>
      <c r="I752" s="24" t="e">
        <f aca="false">C752+$S$3</f>
        <v>#VALUE!</v>
      </c>
      <c r="J752" s="24" t="e">
        <f aca="false">C752+$T$3</f>
        <v>#VALUE!</v>
      </c>
      <c r="K752" s="24" t="str">
        <f aca="false">D752</f>
        <v>0</v>
      </c>
      <c r="L752" s="24" t="str">
        <f aca="false">E752</f>
        <v>444,33</v>
      </c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</row>
    <row r="753" customFormat="false" ht="14.25" hidden="false" customHeight="false" outlineLevel="0" collapsed="false">
      <c r="A753" s="45"/>
      <c r="B753" s="45"/>
      <c r="C753" s="46"/>
      <c r="D753" s="46"/>
      <c r="E753" s="46"/>
      <c r="F753" s="46"/>
      <c r="G753" s="26"/>
      <c r="H753" s="26"/>
      <c r="I753" s="26"/>
      <c r="J753" s="26"/>
      <c r="K753" s="26"/>
      <c r="L753" s="26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</row>
    <row r="754" customFormat="false" ht="15.75" hidden="false" customHeight="false" outlineLevel="0" collapsed="false">
      <c r="A754" s="30" t="s">
        <v>2240</v>
      </c>
      <c r="B754" s="5"/>
      <c r="C754" s="5"/>
      <c r="D754" s="5"/>
      <c r="E754" s="5"/>
      <c r="F754" s="5"/>
      <c r="G754" s="5"/>
      <c r="H754" s="5"/>
      <c r="I754" s="31"/>
      <c r="J754" s="30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</row>
    <row r="755" s="36" customFormat="true" ht="15.75" hidden="false" customHeight="false" outlineLevel="0" collapsed="false">
      <c r="A755" s="32" t="n">
        <f aca="false">'до 150 кВт'!A755</f>
        <v>346353.86</v>
      </c>
      <c r="B755" s="33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</row>
    <row r="757" customFormat="false" ht="37.5" hidden="false" customHeight="true" outlineLevel="0" collapsed="false">
      <c r="A757" s="37" t="s">
        <v>2241</v>
      </c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</row>
    <row r="758" customFormat="false" ht="13.5" hidden="false" customHeight="true" outlineLevel="0" collapsed="false">
      <c r="A758" s="39"/>
      <c r="B758" s="39"/>
      <c r="C758" s="39"/>
      <c r="D758" s="39"/>
      <c r="E758" s="39"/>
      <c r="F758" s="39"/>
      <c r="G758" s="40" t="s">
        <v>5</v>
      </c>
      <c r="H758" s="40" t="s">
        <v>6</v>
      </c>
      <c r="I758" s="40" t="s">
        <v>7</v>
      </c>
      <c r="J758" s="40" t="s">
        <v>8</v>
      </c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</row>
    <row r="759" customFormat="false" ht="32.25" hidden="false" customHeight="true" outlineLevel="0" collapsed="false">
      <c r="A759" s="41" t="s">
        <v>2242</v>
      </c>
      <c r="B759" s="41"/>
      <c r="C759" s="41"/>
      <c r="D759" s="42"/>
      <c r="E759" s="42"/>
      <c r="F759" s="42"/>
      <c r="G759" s="42" t="n">
        <v>289185.72</v>
      </c>
      <c r="H759" s="42" t="n">
        <v>402334.17</v>
      </c>
      <c r="I759" s="42" t="n">
        <v>624391.36</v>
      </c>
      <c r="J759" s="42" t="n">
        <v>807666.54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4" customFormat="false" ht="47.25" hidden="false" customHeight="true" outlineLevel="0" collapsed="false">
      <c r="A764" s="43" t="s">
        <v>2243</v>
      </c>
      <c r="B764" s="43"/>
      <c r="C764" s="43"/>
      <c r="D764" s="44"/>
      <c r="E764" s="44"/>
      <c r="F764" s="44"/>
      <c r="G764" s="43" t="s">
        <v>2244</v>
      </c>
    </row>
    <row r="765" customFormat="false" ht="76.5" hidden="false" customHeight="true" outlineLevel="0" collapsed="false">
      <c r="A765" s="41" t="s">
        <v>2245</v>
      </c>
      <c r="B765" s="41"/>
      <c r="C765" s="41"/>
      <c r="D765" s="44"/>
      <c r="E765" s="44"/>
      <c r="F765" s="44"/>
      <c r="G765" s="43" t="s">
        <v>2247</v>
      </c>
    </row>
    <row r="766" customFormat="false" ht="79.5" hidden="false" customHeight="true" outlineLevel="0" collapsed="false">
      <c r="A766" s="41" t="s">
        <v>2246</v>
      </c>
      <c r="B766" s="41"/>
      <c r="C766" s="41"/>
      <c r="D766" s="44"/>
      <c r="E766" s="44"/>
      <c r="F766" s="44"/>
      <c r="G766" s="43" t="s">
        <v>2248</v>
      </c>
    </row>
  </sheetData>
  <mergeCells count="10">
    <mergeCell ref="A1:C1"/>
    <mergeCell ref="Q1:T1"/>
    <mergeCell ref="A2:B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false" outlineLevel="0" max="23" min="21" style="0" width="9.14"/>
  </cols>
  <sheetData>
    <row r="1" customFormat="false" ht="12.75" hidden="false" customHeight="false" outlineLevel="0" collapsed="false">
      <c r="A1" s="2" t="str">
        <f aca="false">'до 150 кВт'!A1:C1</f>
        <v>МАРТ 2013 г.</v>
      </c>
      <c r="B1" s="2"/>
      <c r="C1" s="2"/>
      <c r="Q1" s="3" t="s">
        <v>1</v>
      </c>
      <c r="R1" s="3"/>
      <c r="S1" s="3"/>
      <c r="T1" s="3"/>
    </row>
    <row r="2" customFormat="false" ht="16.5" hidden="false" customHeight="false" outlineLevel="0" collapsed="false">
      <c r="A2" s="4" t="s">
        <v>2</v>
      </c>
      <c r="B2" s="4"/>
      <c r="C2" s="5"/>
      <c r="D2" s="5"/>
      <c r="E2" s="6" t="s">
        <v>3</v>
      </c>
      <c r="F2" s="7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5</v>
      </c>
      <c r="R2" s="9" t="s">
        <v>6</v>
      </c>
      <c r="S2" s="9" t="s">
        <v>7</v>
      </c>
      <c r="T2" s="9" t="s">
        <v>8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  <c r="N3" s="12"/>
      <c r="O3" s="12"/>
      <c r="P3" s="12" t="s">
        <v>10</v>
      </c>
      <c r="Q3" s="13" t="n">
        <v>980.48</v>
      </c>
      <c r="R3" s="13" t="n">
        <v>1239.08</v>
      </c>
      <c r="S3" s="13" t="n">
        <v>1742.81</v>
      </c>
      <c r="T3" s="13" t="n">
        <v>2795.22</v>
      </c>
      <c r="U3" s="5"/>
      <c r="V3" s="5"/>
      <c r="W3" s="5"/>
      <c r="X3" s="5"/>
      <c r="Y3" s="5"/>
    </row>
    <row r="4" customFormat="false" ht="31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2"/>
      <c r="N4" s="12"/>
      <c r="O4" s="12"/>
      <c r="P4" s="12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0" t="s">
        <v>2249</v>
      </c>
      <c r="Q5" s="15" t="n">
        <f aca="false">521.683+0.267</f>
        <v>521.95</v>
      </c>
      <c r="R5" s="15" t="n">
        <f aca="false">576.683+0.267</f>
        <v>576.95</v>
      </c>
      <c r="S5" s="15" t="n">
        <f aca="false">694.463+0.267</f>
        <v>694.73</v>
      </c>
      <c r="T5" s="15" t="n">
        <f aca="false">1093.733+0.267</f>
        <v>1094</v>
      </c>
    </row>
    <row r="6" customFormat="false" ht="12.75" hidden="false" customHeight="false" outlineLevel="0" collapsed="false">
      <c r="P6" s="0" t="s">
        <v>2250</v>
      </c>
      <c r="Q6" s="15" t="n">
        <v>289185.72</v>
      </c>
      <c r="R6" s="15" t="n">
        <v>402334.17</v>
      </c>
      <c r="S6" s="15" t="n">
        <v>624391.36</v>
      </c>
      <c r="T6" s="15" t="n">
        <v>807666.54</v>
      </c>
    </row>
    <row r="7" customFormat="false" ht="12.75" hidden="false" customHeight="false" outlineLevel="0" collapsed="false">
      <c r="J7" s="0" t="s">
        <v>11</v>
      </c>
    </row>
    <row r="8" s="22" customFormat="true" ht="202.5" hidden="false" customHeight="true" outlineLevel="0" collapsed="false">
      <c r="A8" s="16" t="s">
        <v>12</v>
      </c>
      <c r="B8" s="16" t="s">
        <v>13</v>
      </c>
      <c r="C8" s="17" t="s">
        <v>14</v>
      </c>
      <c r="D8" s="17" t="s">
        <v>15</v>
      </c>
      <c r="E8" s="17" t="s">
        <v>16</v>
      </c>
      <c r="F8" s="18" t="s">
        <v>17</v>
      </c>
      <c r="G8" s="19" t="s">
        <v>5</v>
      </c>
      <c r="H8" s="19" t="s">
        <v>6</v>
      </c>
      <c r="I8" s="19" t="s">
        <v>7</v>
      </c>
      <c r="J8" s="19" t="s">
        <v>8</v>
      </c>
      <c r="K8" s="20" t="s">
        <v>18</v>
      </c>
      <c r="L8" s="20" t="s">
        <v>19</v>
      </c>
    </row>
    <row r="9" s="22" customFormat="true" ht="14.25" hidden="false" customHeight="true" outlineLevel="0" collapsed="false">
      <c r="A9" s="23" t="s">
        <v>20</v>
      </c>
      <c r="B9" s="23" t="n">
        <v>0</v>
      </c>
      <c r="C9" s="23" t="s">
        <v>21</v>
      </c>
      <c r="D9" s="23" t="s">
        <v>22</v>
      </c>
      <c r="E9" s="23" t="s">
        <v>23</v>
      </c>
      <c r="F9" s="23" t="s">
        <v>24</v>
      </c>
      <c r="G9" s="47" t="e">
        <f aca="false">C9+$Q$3</f>
        <v>#VALUE!</v>
      </c>
      <c r="H9" s="47" t="e">
        <f aca="false">C9+$R$3</f>
        <v>#VALUE!</v>
      </c>
      <c r="I9" s="47" t="e">
        <f aca="false">C9+$S$3</f>
        <v>#VALUE!</v>
      </c>
      <c r="J9" s="47" t="e">
        <f aca="false">C9+$T$3</f>
        <v>#VALUE!</v>
      </c>
      <c r="K9" s="24" t="str">
        <f aca="false">D9</f>
        <v>0</v>
      </c>
      <c r="L9" s="24" t="str">
        <f aca="false">E9</f>
        <v>164,07</v>
      </c>
      <c r="M9" s="27"/>
      <c r="N9" s="27"/>
    </row>
    <row r="10" s="22" customFormat="true" ht="14.25" hidden="false" customHeight="true" outlineLevel="0" collapsed="false">
      <c r="A10" s="23" t="s">
        <v>20</v>
      </c>
      <c r="B10" s="23" t="n">
        <v>1</v>
      </c>
      <c r="C10" s="23" t="s">
        <v>25</v>
      </c>
      <c r="D10" s="23" t="s">
        <v>22</v>
      </c>
      <c r="E10" s="23" t="s">
        <v>26</v>
      </c>
      <c r="F10" s="23" t="s">
        <v>27</v>
      </c>
      <c r="G10" s="47" t="e">
        <f aca="false">C10+$Q$3</f>
        <v>#VALUE!</v>
      </c>
      <c r="H10" s="47" t="e">
        <f aca="false">C10+$R$3</f>
        <v>#VALUE!</v>
      </c>
      <c r="I10" s="47" t="e">
        <f aca="false">C10+$S$3</f>
        <v>#VALUE!</v>
      </c>
      <c r="J10" s="47" t="e">
        <f aca="false">C10+$T$3</f>
        <v>#VALUE!</v>
      </c>
      <c r="K10" s="24" t="str">
        <f aca="false">D10</f>
        <v>0</v>
      </c>
      <c r="L10" s="24" t="str">
        <f aca="false">E10</f>
        <v>129,94</v>
      </c>
      <c r="M10" s="27"/>
      <c r="N10" s="27"/>
    </row>
    <row r="11" s="22" customFormat="true" ht="14.25" hidden="false" customHeight="true" outlineLevel="0" collapsed="false">
      <c r="A11" s="23" t="s">
        <v>20</v>
      </c>
      <c r="B11" s="23" t="n">
        <v>2</v>
      </c>
      <c r="C11" s="23" t="s">
        <v>28</v>
      </c>
      <c r="D11" s="23" t="s">
        <v>22</v>
      </c>
      <c r="E11" s="23" t="s">
        <v>29</v>
      </c>
      <c r="F11" s="23" t="s">
        <v>30</v>
      </c>
      <c r="G11" s="47" t="e">
        <f aca="false">C11+$Q$3</f>
        <v>#VALUE!</v>
      </c>
      <c r="H11" s="47" t="e">
        <f aca="false">C11+$R$3</f>
        <v>#VALUE!</v>
      </c>
      <c r="I11" s="47" t="e">
        <f aca="false">C11+$S$3</f>
        <v>#VALUE!</v>
      </c>
      <c r="J11" s="47" t="e">
        <f aca="false">C11+$T$3</f>
        <v>#VALUE!</v>
      </c>
      <c r="K11" s="24" t="str">
        <f aca="false">D11</f>
        <v>0</v>
      </c>
      <c r="L11" s="24" t="str">
        <f aca="false">E11</f>
        <v>134,77</v>
      </c>
      <c r="M11" s="27"/>
      <c r="N11" s="27"/>
    </row>
    <row r="12" s="22" customFormat="true" ht="14.25" hidden="false" customHeight="true" outlineLevel="0" collapsed="false">
      <c r="A12" s="23" t="s">
        <v>20</v>
      </c>
      <c r="B12" s="23" t="n">
        <v>3</v>
      </c>
      <c r="C12" s="23" t="s">
        <v>31</v>
      </c>
      <c r="D12" s="23" t="s">
        <v>22</v>
      </c>
      <c r="E12" s="23" t="s">
        <v>32</v>
      </c>
      <c r="F12" s="23" t="s">
        <v>33</v>
      </c>
      <c r="G12" s="47" t="e">
        <f aca="false">C12+$Q$3</f>
        <v>#VALUE!</v>
      </c>
      <c r="H12" s="47" t="e">
        <f aca="false">C12+$R$3</f>
        <v>#VALUE!</v>
      </c>
      <c r="I12" s="47" t="e">
        <f aca="false">C12+$S$3</f>
        <v>#VALUE!</v>
      </c>
      <c r="J12" s="47" t="e">
        <f aca="false">C12+$T$3</f>
        <v>#VALUE!</v>
      </c>
      <c r="K12" s="24" t="str">
        <f aca="false">D12</f>
        <v>0</v>
      </c>
      <c r="L12" s="24" t="str">
        <f aca="false">E12</f>
        <v>85,3</v>
      </c>
      <c r="M12" s="27"/>
      <c r="N12" s="27"/>
    </row>
    <row r="13" s="22" customFormat="true" ht="14.25" hidden="false" customHeight="true" outlineLevel="0" collapsed="false">
      <c r="A13" s="23" t="s">
        <v>20</v>
      </c>
      <c r="B13" s="23" t="n">
        <v>4</v>
      </c>
      <c r="C13" s="23" t="s">
        <v>34</v>
      </c>
      <c r="D13" s="23" t="s">
        <v>22</v>
      </c>
      <c r="E13" s="23" t="s">
        <v>35</v>
      </c>
      <c r="F13" s="23" t="s">
        <v>36</v>
      </c>
      <c r="G13" s="47" t="e">
        <f aca="false">C13+$Q$3</f>
        <v>#VALUE!</v>
      </c>
      <c r="H13" s="47" t="e">
        <f aca="false">C13+$R$3</f>
        <v>#VALUE!</v>
      </c>
      <c r="I13" s="47" t="e">
        <f aca="false">C13+$S$3</f>
        <v>#VALUE!</v>
      </c>
      <c r="J13" s="47" t="e">
        <f aca="false">C13+$T$3</f>
        <v>#VALUE!</v>
      </c>
      <c r="K13" s="24" t="str">
        <f aca="false">D13</f>
        <v>0</v>
      </c>
      <c r="L13" s="24" t="str">
        <f aca="false">E13</f>
        <v>21,11</v>
      </c>
      <c r="M13" s="27"/>
      <c r="N13" s="27"/>
    </row>
    <row r="14" s="22" customFormat="true" ht="14.25" hidden="false" customHeight="true" outlineLevel="0" collapsed="false">
      <c r="A14" s="23" t="s">
        <v>20</v>
      </c>
      <c r="B14" s="23" t="n">
        <v>5</v>
      </c>
      <c r="C14" s="23" t="s">
        <v>37</v>
      </c>
      <c r="D14" s="23" t="s">
        <v>38</v>
      </c>
      <c r="E14" s="23" t="s">
        <v>22</v>
      </c>
      <c r="F14" s="23" t="s">
        <v>39</v>
      </c>
      <c r="G14" s="47" t="e">
        <f aca="false">C14+$Q$3</f>
        <v>#VALUE!</v>
      </c>
      <c r="H14" s="47" t="e">
        <f aca="false">C14+$R$3</f>
        <v>#VALUE!</v>
      </c>
      <c r="I14" s="47" t="e">
        <f aca="false">C14+$S$3</f>
        <v>#VALUE!</v>
      </c>
      <c r="J14" s="47" t="e">
        <f aca="false">C14+$T$3</f>
        <v>#VALUE!</v>
      </c>
      <c r="K14" s="24" t="str">
        <f aca="false">D14</f>
        <v>20,28</v>
      </c>
      <c r="L14" s="24" t="str">
        <f aca="false">E14</f>
        <v>0</v>
      </c>
      <c r="M14" s="27"/>
      <c r="N14" s="27"/>
    </row>
    <row r="15" s="22" customFormat="true" ht="14.25" hidden="false" customHeight="true" outlineLevel="0" collapsed="false">
      <c r="A15" s="23" t="s">
        <v>20</v>
      </c>
      <c r="B15" s="23" t="n">
        <v>6</v>
      </c>
      <c r="C15" s="23" t="s">
        <v>40</v>
      </c>
      <c r="D15" s="23" t="s">
        <v>22</v>
      </c>
      <c r="E15" s="23" t="s">
        <v>41</v>
      </c>
      <c r="F15" s="23" t="s">
        <v>42</v>
      </c>
      <c r="G15" s="47" t="e">
        <f aca="false">C15+$Q$3</f>
        <v>#VALUE!</v>
      </c>
      <c r="H15" s="47" t="e">
        <f aca="false">C15+$R$3</f>
        <v>#VALUE!</v>
      </c>
      <c r="I15" s="47" t="e">
        <f aca="false">C15+$S$3</f>
        <v>#VALUE!</v>
      </c>
      <c r="J15" s="47" t="e">
        <f aca="false">C15+$T$3</f>
        <v>#VALUE!</v>
      </c>
      <c r="K15" s="24" t="str">
        <f aca="false">D15</f>
        <v>0</v>
      </c>
      <c r="L15" s="24" t="str">
        <f aca="false">E15</f>
        <v>66,27</v>
      </c>
      <c r="M15" s="27"/>
      <c r="N15" s="27"/>
    </row>
    <row r="16" s="22" customFormat="true" ht="14.25" hidden="false" customHeight="true" outlineLevel="0" collapsed="false">
      <c r="A16" s="23" t="s">
        <v>20</v>
      </c>
      <c r="B16" s="23" t="n">
        <v>7</v>
      </c>
      <c r="C16" s="23" t="s">
        <v>43</v>
      </c>
      <c r="D16" s="23" t="s">
        <v>22</v>
      </c>
      <c r="E16" s="23" t="s">
        <v>44</v>
      </c>
      <c r="F16" s="23" t="s">
        <v>45</v>
      </c>
      <c r="G16" s="47" t="e">
        <f aca="false">C16+$Q$3</f>
        <v>#VALUE!</v>
      </c>
      <c r="H16" s="47" t="e">
        <f aca="false">C16+$R$3</f>
        <v>#VALUE!</v>
      </c>
      <c r="I16" s="47" t="e">
        <f aca="false">C16+$S$3</f>
        <v>#VALUE!</v>
      </c>
      <c r="J16" s="47" t="e">
        <f aca="false">C16+$T$3</f>
        <v>#VALUE!</v>
      </c>
      <c r="K16" s="24" t="str">
        <f aca="false">D16</f>
        <v>0</v>
      </c>
      <c r="L16" s="24" t="str">
        <f aca="false">E16</f>
        <v>189,52</v>
      </c>
      <c r="M16" s="27"/>
      <c r="N16" s="27"/>
    </row>
    <row r="17" s="22" customFormat="true" ht="14.25" hidden="false" customHeight="true" outlineLevel="0" collapsed="false">
      <c r="A17" s="23" t="s">
        <v>20</v>
      </c>
      <c r="B17" s="23" t="n">
        <v>8</v>
      </c>
      <c r="C17" s="23" t="s">
        <v>46</v>
      </c>
      <c r="D17" s="23" t="s">
        <v>22</v>
      </c>
      <c r="E17" s="23" t="s">
        <v>47</v>
      </c>
      <c r="F17" s="23" t="s">
        <v>48</v>
      </c>
      <c r="G17" s="24" t="e">
        <f aca="false">C17+$Q$3</f>
        <v>#VALUE!</v>
      </c>
      <c r="H17" s="24" t="e">
        <f aca="false">C17+$R$3</f>
        <v>#VALUE!</v>
      </c>
      <c r="I17" s="24" t="e">
        <f aca="false">C17+$S$3</f>
        <v>#VALUE!</v>
      </c>
      <c r="J17" s="24" t="e">
        <f aca="false">C17+$T$3</f>
        <v>#VALUE!</v>
      </c>
      <c r="K17" s="24" t="str">
        <f aca="false">D17</f>
        <v>0</v>
      </c>
      <c r="L17" s="24" t="str">
        <f aca="false">E17</f>
        <v>224,98</v>
      </c>
      <c r="M17" s="27"/>
      <c r="N17" s="27"/>
    </row>
    <row r="18" s="22" customFormat="true" ht="14.25" hidden="false" customHeight="true" outlineLevel="0" collapsed="false">
      <c r="A18" s="23" t="s">
        <v>20</v>
      </c>
      <c r="B18" s="23" t="n">
        <v>9</v>
      </c>
      <c r="C18" s="23" t="s">
        <v>49</v>
      </c>
      <c r="D18" s="23" t="s">
        <v>22</v>
      </c>
      <c r="E18" s="23" t="s">
        <v>50</v>
      </c>
      <c r="F18" s="23" t="s">
        <v>51</v>
      </c>
      <c r="G18" s="24" t="e">
        <f aca="false">C18+$Q$3</f>
        <v>#VALUE!</v>
      </c>
      <c r="H18" s="24" t="e">
        <f aca="false">C18+$R$3</f>
        <v>#VALUE!</v>
      </c>
      <c r="I18" s="24" t="e">
        <f aca="false">C18+$S$3</f>
        <v>#VALUE!</v>
      </c>
      <c r="J18" s="24" t="e">
        <f aca="false">C18+$T$3</f>
        <v>#VALUE!</v>
      </c>
      <c r="K18" s="24" t="str">
        <f aca="false">D18</f>
        <v>0</v>
      </c>
      <c r="L18" s="24" t="str">
        <f aca="false">E18</f>
        <v>247,91</v>
      </c>
      <c r="M18" s="27"/>
      <c r="N18" s="27"/>
    </row>
    <row r="19" s="22" customFormat="true" ht="14.25" hidden="false" customHeight="true" outlineLevel="0" collapsed="false">
      <c r="A19" s="23" t="s">
        <v>20</v>
      </c>
      <c r="B19" s="23" t="n">
        <v>10</v>
      </c>
      <c r="C19" s="23" t="s">
        <v>52</v>
      </c>
      <c r="D19" s="23" t="s">
        <v>22</v>
      </c>
      <c r="E19" s="23" t="s">
        <v>53</v>
      </c>
      <c r="F19" s="23" t="s">
        <v>54</v>
      </c>
      <c r="G19" s="24" t="e">
        <f aca="false">C19+$Q$3</f>
        <v>#VALUE!</v>
      </c>
      <c r="H19" s="24" t="e">
        <f aca="false">C19+$R$3</f>
        <v>#VALUE!</v>
      </c>
      <c r="I19" s="24" t="e">
        <f aca="false">C19+$S$3</f>
        <v>#VALUE!</v>
      </c>
      <c r="J19" s="24" t="e">
        <f aca="false">C19+$T$3</f>
        <v>#VALUE!</v>
      </c>
      <c r="K19" s="24" t="str">
        <f aca="false">D19</f>
        <v>0</v>
      </c>
      <c r="L19" s="24" t="str">
        <f aca="false">E19</f>
        <v>437,37</v>
      </c>
      <c r="M19" s="27"/>
      <c r="N19" s="27"/>
    </row>
    <row r="20" s="22" customFormat="true" ht="14.25" hidden="false" customHeight="true" outlineLevel="0" collapsed="false">
      <c r="A20" s="23" t="s">
        <v>20</v>
      </c>
      <c r="B20" s="23" t="n">
        <v>11</v>
      </c>
      <c r="C20" s="23" t="s">
        <v>55</v>
      </c>
      <c r="D20" s="23" t="s">
        <v>22</v>
      </c>
      <c r="E20" s="23" t="s">
        <v>56</v>
      </c>
      <c r="F20" s="23" t="s">
        <v>57</v>
      </c>
      <c r="G20" s="24" t="e">
        <f aca="false">C20+$Q$3</f>
        <v>#VALUE!</v>
      </c>
      <c r="H20" s="24" t="e">
        <f aca="false">C20+$R$3</f>
        <v>#VALUE!</v>
      </c>
      <c r="I20" s="24" t="e">
        <f aca="false">C20+$S$3</f>
        <v>#VALUE!</v>
      </c>
      <c r="J20" s="24" t="e">
        <f aca="false">C20+$T$3</f>
        <v>#VALUE!</v>
      </c>
      <c r="K20" s="24" t="str">
        <f aca="false">D20</f>
        <v>0</v>
      </c>
      <c r="L20" s="24" t="str">
        <f aca="false">E20</f>
        <v>415,92</v>
      </c>
      <c r="M20" s="27"/>
      <c r="N20" s="27"/>
    </row>
    <row r="21" s="22" customFormat="true" ht="14.25" hidden="false" customHeight="true" outlineLevel="0" collapsed="false">
      <c r="A21" s="23" t="s">
        <v>20</v>
      </c>
      <c r="B21" s="23" t="n">
        <v>12</v>
      </c>
      <c r="C21" s="23" t="s">
        <v>58</v>
      </c>
      <c r="D21" s="23" t="s">
        <v>22</v>
      </c>
      <c r="E21" s="23" t="s">
        <v>59</v>
      </c>
      <c r="F21" s="23" t="s">
        <v>60</v>
      </c>
      <c r="G21" s="24" t="e">
        <f aca="false">C21+$Q$3</f>
        <v>#VALUE!</v>
      </c>
      <c r="H21" s="24" t="e">
        <f aca="false">C21+$R$3</f>
        <v>#VALUE!</v>
      </c>
      <c r="I21" s="24" t="e">
        <f aca="false">C21+$S$3</f>
        <v>#VALUE!</v>
      </c>
      <c r="J21" s="24" t="e">
        <f aca="false">C21+$T$3</f>
        <v>#VALUE!</v>
      </c>
      <c r="K21" s="24" t="str">
        <f aca="false">D21</f>
        <v>0</v>
      </c>
      <c r="L21" s="24" t="str">
        <f aca="false">E21</f>
        <v>334,32</v>
      </c>
      <c r="M21" s="27"/>
      <c r="N21" s="27"/>
    </row>
    <row r="22" s="22" customFormat="true" ht="14.25" hidden="false" customHeight="true" outlineLevel="0" collapsed="false">
      <c r="A22" s="23" t="s">
        <v>20</v>
      </c>
      <c r="B22" s="23" t="n">
        <v>13</v>
      </c>
      <c r="C22" s="23" t="s">
        <v>61</v>
      </c>
      <c r="D22" s="23" t="s">
        <v>22</v>
      </c>
      <c r="E22" s="23" t="s">
        <v>62</v>
      </c>
      <c r="F22" s="23" t="s">
        <v>63</v>
      </c>
      <c r="G22" s="24" t="e">
        <f aca="false">C22+$Q$3</f>
        <v>#VALUE!</v>
      </c>
      <c r="H22" s="24" t="e">
        <f aca="false">C22+$R$3</f>
        <v>#VALUE!</v>
      </c>
      <c r="I22" s="24" t="e">
        <f aca="false">C22+$S$3</f>
        <v>#VALUE!</v>
      </c>
      <c r="J22" s="24" t="e">
        <f aca="false">C22+$T$3</f>
        <v>#VALUE!</v>
      </c>
      <c r="K22" s="24" t="str">
        <f aca="false">D22</f>
        <v>0</v>
      </c>
      <c r="L22" s="24" t="str">
        <f aca="false">E22</f>
        <v>385,9</v>
      </c>
      <c r="M22" s="27"/>
      <c r="N22" s="27"/>
    </row>
    <row r="23" s="22" customFormat="true" ht="14.25" hidden="false" customHeight="true" outlineLevel="0" collapsed="false">
      <c r="A23" s="23" t="s">
        <v>20</v>
      </c>
      <c r="B23" s="23" t="n">
        <v>14</v>
      </c>
      <c r="C23" s="23" t="s">
        <v>64</v>
      </c>
      <c r="D23" s="23" t="s">
        <v>22</v>
      </c>
      <c r="E23" s="23" t="s">
        <v>65</v>
      </c>
      <c r="F23" s="23" t="s">
        <v>66</v>
      </c>
      <c r="G23" s="24" t="e">
        <f aca="false">C23+$Q$3</f>
        <v>#VALUE!</v>
      </c>
      <c r="H23" s="24" t="e">
        <f aca="false">C23+$R$3</f>
        <v>#VALUE!</v>
      </c>
      <c r="I23" s="24" t="e">
        <f aca="false">C23+$S$3</f>
        <v>#VALUE!</v>
      </c>
      <c r="J23" s="24" t="e">
        <f aca="false">C23+$T$3</f>
        <v>#VALUE!</v>
      </c>
      <c r="K23" s="24" t="str">
        <f aca="false">D23</f>
        <v>0</v>
      </c>
      <c r="L23" s="24" t="str">
        <f aca="false">E23</f>
        <v>413,57</v>
      </c>
      <c r="M23" s="27"/>
      <c r="N23" s="27"/>
    </row>
    <row r="24" s="22" customFormat="true" ht="14.25" hidden="false" customHeight="true" outlineLevel="0" collapsed="false">
      <c r="A24" s="23" t="s">
        <v>20</v>
      </c>
      <c r="B24" s="23" t="n">
        <v>15</v>
      </c>
      <c r="C24" s="23" t="s">
        <v>67</v>
      </c>
      <c r="D24" s="23" t="s">
        <v>22</v>
      </c>
      <c r="E24" s="23" t="s">
        <v>68</v>
      </c>
      <c r="F24" s="23" t="s">
        <v>69</v>
      </c>
      <c r="G24" s="24" t="e">
        <f aca="false">C24+$Q$3</f>
        <v>#VALUE!</v>
      </c>
      <c r="H24" s="24" t="e">
        <f aca="false">C24+$R$3</f>
        <v>#VALUE!</v>
      </c>
      <c r="I24" s="24" t="e">
        <f aca="false">C24+$S$3</f>
        <v>#VALUE!</v>
      </c>
      <c r="J24" s="24" t="e">
        <f aca="false">C24+$T$3</f>
        <v>#VALUE!</v>
      </c>
      <c r="K24" s="24" t="str">
        <f aca="false">D24</f>
        <v>0</v>
      </c>
      <c r="L24" s="24" t="str">
        <f aca="false">E24</f>
        <v>460,02</v>
      </c>
      <c r="M24" s="27"/>
      <c r="N24" s="27"/>
    </row>
    <row r="25" s="22" customFormat="true" ht="14.25" hidden="false" customHeight="true" outlineLevel="0" collapsed="false">
      <c r="A25" s="23" t="s">
        <v>20</v>
      </c>
      <c r="B25" s="23" t="n">
        <v>16</v>
      </c>
      <c r="C25" s="23" t="s">
        <v>70</v>
      </c>
      <c r="D25" s="23" t="s">
        <v>22</v>
      </c>
      <c r="E25" s="23" t="s">
        <v>71</v>
      </c>
      <c r="F25" s="23" t="s">
        <v>72</v>
      </c>
      <c r="G25" s="24" t="e">
        <f aca="false">C25+$Q$3</f>
        <v>#VALUE!</v>
      </c>
      <c r="H25" s="24" t="e">
        <f aca="false">C25+$R$3</f>
        <v>#VALUE!</v>
      </c>
      <c r="I25" s="24" t="e">
        <f aca="false">C25+$S$3</f>
        <v>#VALUE!</v>
      </c>
      <c r="J25" s="24" t="e">
        <f aca="false">C25+$T$3</f>
        <v>#VALUE!</v>
      </c>
      <c r="K25" s="24" t="str">
        <f aca="false">D25</f>
        <v>0</v>
      </c>
      <c r="L25" s="24" t="str">
        <f aca="false">E25</f>
        <v>461,75</v>
      </c>
      <c r="M25" s="27"/>
      <c r="N25" s="27"/>
    </row>
    <row r="26" s="22" customFormat="true" ht="14.25" hidden="false" customHeight="true" outlineLevel="0" collapsed="false">
      <c r="A26" s="23" t="s">
        <v>20</v>
      </c>
      <c r="B26" s="23" t="n">
        <v>17</v>
      </c>
      <c r="C26" s="23" t="s">
        <v>73</v>
      </c>
      <c r="D26" s="23" t="s">
        <v>22</v>
      </c>
      <c r="E26" s="23" t="s">
        <v>74</v>
      </c>
      <c r="F26" s="23" t="s">
        <v>75</v>
      </c>
      <c r="G26" s="24" t="e">
        <f aca="false">C26+$Q$3</f>
        <v>#VALUE!</v>
      </c>
      <c r="H26" s="24" t="e">
        <f aca="false">C26+$R$3</f>
        <v>#VALUE!</v>
      </c>
      <c r="I26" s="24" t="e">
        <f aca="false">C26+$S$3</f>
        <v>#VALUE!</v>
      </c>
      <c r="J26" s="24" t="e">
        <f aca="false">C26+$T$3</f>
        <v>#VALUE!</v>
      </c>
      <c r="K26" s="24" t="str">
        <f aca="false">D26</f>
        <v>0</v>
      </c>
      <c r="L26" s="24" t="str">
        <f aca="false">E26</f>
        <v>458,68</v>
      </c>
      <c r="M26" s="27"/>
      <c r="N26" s="27"/>
    </row>
    <row r="27" s="22" customFormat="true" ht="14.25" hidden="false" customHeight="true" outlineLevel="0" collapsed="false">
      <c r="A27" s="23" t="s">
        <v>20</v>
      </c>
      <c r="B27" s="23" t="n">
        <v>18</v>
      </c>
      <c r="C27" s="23" t="s">
        <v>76</v>
      </c>
      <c r="D27" s="23" t="s">
        <v>22</v>
      </c>
      <c r="E27" s="23" t="s">
        <v>77</v>
      </c>
      <c r="F27" s="23" t="s">
        <v>78</v>
      </c>
      <c r="G27" s="24" t="e">
        <f aca="false">C27+$Q$3</f>
        <v>#VALUE!</v>
      </c>
      <c r="H27" s="24" t="e">
        <f aca="false">C27+$R$3</f>
        <v>#VALUE!</v>
      </c>
      <c r="I27" s="24" t="e">
        <f aca="false">C27+$S$3</f>
        <v>#VALUE!</v>
      </c>
      <c r="J27" s="24" t="e">
        <f aca="false">C27+$T$3</f>
        <v>#VALUE!</v>
      </c>
      <c r="K27" s="24" t="str">
        <f aca="false">D27</f>
        <v>0</v>
      </c>
      <c r="L27" s="24" t="str">
        <f aca="false">E27</f>
        <v>181,46</v>
      </c>
      <c r="M27" s="27"/>
      <c r="N27" s="27"/>
    </row>
    <row r="28" s="22" customFormat="true" ht="14.25" hidden="false" customHeight="true" outlineLevel="0" collapsed="false">
      <c r="A28" s="23" t="s">
        <v>20</v>
      </c>
      <c r="B28" s="23" t="n">
        <v>19</v>
      </c>
      <c r="C28" s="23" t="s">
        <v>79</v>
      </c>
      <c r="D28" s="23" t="s">
        <v>22</v>
      </c>
      <c r="E28" s="23" t="s">
        <v>80</v>
      </c>
      <c r="F28" s="23" t="s">
        <v>81</v>
      </c>
      <c r="G28" s="24" t="e">
        <f aca="false">C28+$Q$3</f>
        <v>#VALUE!</v>
      </c>
      <c r="H28" s="24" t="e">
        <f aca="false">C28+$R$3</f>
        <v>#VALUE!</v>
      </c>
      <c r="I28" s="24" t="e">
        <f aca="false">C28+$S$3</f>
        <v>#VALUE!</v>
      </c>
      <c r="J28" s="24" t="e">
        <f aca="false">C28+$T$3</f>
        <v>#VALUE!</v>
      </c>
      <c r="K28" s="24" t="str">
        <f aca="false">D28</f>
        <v>0</v>
      </c>
      <c r="L28" s="24" t="str">
        <f aca="false">E28</f>
        <v>89</v>
      </c>
      <c r="M28" s="27"/>
      <c r="N28" s="27"/>
    </row>
    <row r="29" s="22" customFormat="true" ht="14.25" hidden="false" customHeight="true" outlineLevel="0" collapsed="false">
      <c r="A29" s="23" t="s">
        <v>20</v>
      </c>
      <c r="B29" s="23" t="n">
        <v>20</v>
      </c>
      <c r="C29" s="23" t="s">
        <v>82</v>
      </c>
      <c r="D29" s="23" t="s">
        <v>22</v>
      </c>
      <c r="E29" s="23" t="s">
        <v>83</v>
      </c>
      <c r="F29" s="23" t="s">
        <v>84</v>
      </c>
      <c r="G29" s="24" t="e">
        <f aca="false">C29+$Q$3</f>
        <v>#VALUE!</v>
      </c>
      <c r="H29" s="24" t="e">
        <f aca="false">C29+$R$3</f>
        <v>#VALUE!</v>
      </c>
      <c r="I29" s="24" t="e">
        <f aca="false">C29+$S$3</f>
        <v>#VALUE!</v>
      </c>
      <c r="J29" s="24" t="e">
        <f aca="false">C29+$T$3</f>
        <v>#VALUE!</v>
      </c>
      <c r="K29" s="24" t="str">
        <f aca="false">D29</f>
        <v>0</v>
      </c>
      <c r="L29" s="24" t="str">
        <f aca="false">E29</f>
        <v>178,89</v>
      </c>
      <c r="M29" s="27"/>
      <c r="N29" s="27"/>
    </row>
    <row r="30" s="22" customFormat="true" ht="14.25" hidden="false" customHeight="true" outlineLevel="0" collapsed="false">
      <c r="A30" s="23" t="s">
        <v>20</v>
      </c>
      <c r="B30" s="23" t="n">
        <v>21</v>
      </c>
      <c r="C30" s="23" t="s">
        <v>85</v>
      </c>
      <c r="D30" s="23" t="s">
        <v>22</v>
      </c>
      <c r="E30" s="23" t="s">
        <v>86</v>
      </c>
      <c r="F30" s="23" t="s">
        <v>87</v>
      </c>
      <c r="G30" s="24" t="e">
        <f aca="false">C30+$Q$3</f>
        <v>#VALUE!</v>
      </c>
      <c r="H30" s="24" t="e">
        <f aca="false">C30+$R$3</f>
        <v>#VALUE!</v>
      </c>
      <c r="I30" s="24" t="e">
        <f aca="false">C30+$S$3</f>
        <v>#VALUE!</v>
      </c>
      <c r="J30" s="24" t="e">
        <f aca="false">C30+$T$3</f>
        <v>#VALUE!</v>
      </c>
      <c r="K30" s="24" t="str">
        <f aca="false">D30</f>
        <v>0</v>
      </c>
      <c r="L30" s="24" t="str">
        <f aca="false">E30</f>
        <v>287,44</v>
      </c>
      <c r="M30" s="27"/>
      <c r="N30" s="27"/>
    </row>
    <row r="31" s="22" customFormat="true" ht="14.25" hidden="false" customHeight="true" outlineLevel="0" collapsed="false">
      <c r="A31" s="23" t="s">
        <v>20</v>
      </c>
      <c r="B31" s="23" t="n">
        <v>22</v>
      </c>
      <c r="C31" s="23" t="s">
        <v>88</v>
      </c>
      <c r="D31" s="23" t="s">
        <v>22</v>
      </c>
      <c r="E31" s="23" t="s">
        <v>89</v>
      </c>
      <c r="F31" s="23" t="s">
        <v>90</v>
      </c>
      <c r="G31" s="24" t="e">
        <f aca="false">C31+$Q$3</f>
        <v>#VALUE!</v>
      </c>
      <c r="H31" s="24" t="e">
        <f aca="false">C31+$R$3</f>
        <v>#VALUE!</v>
      </c>
      <c r="I31" s="24" t="e">
        <f aca="false">C31+$S$3</f>
        <v>#VALUE!</v>
      </c>
      <c r="J31" s="24" t="e">
        <f aca="false">C31+$T$3</f>
        <v>#VALUE!</v>
      </c>
      <c r="K31" s="24" t="str">
        <f aca="false">D31</f>
        <v>0</v>
      </c>
      <c r="L31" s="24" t="str">
        <f aca="false">E31</f>
        <v>78,4</v>
      </c>
      <c r="M31" s="27"/>
      <c r="N31" s="27"/>
    </row>
    <row r="32" s="22" customFormat="true" ht="14.25" hidden="false" customHeight="true" outlineLevel="0" collapsed="false">
      <c r="A32" s="23" t="s">
        <v>20</v>
      </c>
      <c r="B32" s="23" t="n">
        <v>23</v>
      </c>
      <c r="C32" s="23" t="s">
        <v>91</v>
      </c>
      <c r="D32" s="23" t="s">
        <v>22</v>
      </c>
      <c r="E32" s="23" t="s">
        <v>92</v>
      </c>
      <c r="F32" s="23" t="s">
        <v>93</v>
      </c>
      <c r="G32" s="24" t="e">
        <f aca="false">C32+$Q$3</f>
        <v>#VALUE!</v>
      </c>
      <c r="H32" s="24" t="e">
        <f aca="false">C32+$R$3</f>
        <v>#VALUE!</v>
      </c>
      <c r="I32" s="24" t="e">
        <f aca="false">C32+$S$3</f>
        <v>#VALUE!</v>
      </c>
      <c r="J32" s="24" t="e">
        <f aca="false">C32+$T$3</f>
        <v>#VALUE!</v>
      </c>
      <c r="K32" s="24" t="str">
        <f aca="false">D32</f>
        <v>0</v>
      </c>
      <c r="L32" s="24" t="str">
        <f aca="false">E32</f>
        <v>85,41</v>
      </c>
      <c r="M32" s="27"/>
      <c r="N32" s="27"/>
    </row>
    <row r="33" s="22" customFormat="true" ht="14.25" hidden="false" customHeight="true" outlineLevel="0" collapsed="false">
      <c r="A33" s="23" t="s">
        <v>94</v>
      </c>
      <c r="B33" s="23" t="n">
        <v>0</v>
      </c>
      <c r="C33" s="23" t="s">
        <v>95</v>
      </c>
      <c r="D33" s="23" t="s">
        <v>22</v>
      </c>
      <c r="E33" s="23" t="s">
        <v>96</v>
      </c>
      <c r="F33" s="23" t="s">
        <v>97</v>
      </c>
      <c r="G33" s="24" t="e">
        <f aca="false">C33+$Q$3</f>
        <v>#VALUE!</v>
      </c>
      <c r="H33" s="24" t="e">
        <f aca="false">C33+$R$3</f>
        <v>#VALUE!</v>
      </c>
      <c r="I33" s="24" t="e">
        <f aca="false">C33+$S$3</f>
        <v>#VALUE!</v>
      </c>
      <c r="J33" s="24" t="e">
        <f aca="false">C33+$T$3</f>
        <v>#VALUE!</v>
      </c>
      <c r="K33" s="24" t="str">
        <f aca="false">D33</f>
        <v>0</v>
      </c>
      <c r="L33" s="24" t="str">
        <f aca="false">E33</f>
        <v>92,92</v>
      </c>
      <c r="M33" s="27"/>
      <c r="N33" s="27"/>
    </row>
    <row r="34" s="22" customFormat="true" ht="14.25" hidden="false" customHeight="true" outlineLevel="0" collapsed="false">
      <c r="A34" s="23" t="s">
        <v>94</v>
      </c>
      <c r="B34" s="23" t="n">
        <v>1</v>
      </c>
      <c r="C34" s="23" t="s">
        <v>98</v>
      </c>
      <c r="D34" s="23" t="s">
        <v>22</v>
      </c>
      <c r="E34" s="23" t="s">
        <v>99</v>
      </c>
      <c r="F34" s="23" t="s">
        <v>100</v>
      </c>
      <c r="G34" s="24" t="e">
        <f aca="false">C34+$Q$3</f>
        <v>#VALUE!</v>
      </c>
      <c r="H34" s="24" t="e">
        <f aca="false">C34+$R$3</f>
        <v>#VALUE!</v>
      </c>
      <c r="I34" s="24" t="e">
        <f aca="false">C34+$S$3</f>
        <v>#VALUE!</v>
      </c>
      <c r="J34" s="24" t="e">
        <f aca="false">C34+$T$3</f>
        <v>#VALUE!</v>
      </c>
      <c r="K34" s="24" t="str">
        <f aca="false">D34</f>
        <v>0</v>
      </c>
      <c r="L34" s="24" t="str">
        <f aca="false">E34</f>
        <v>115,36</v>
      </c>
      <c r="M34" s="27"/>
      <c r="N34" s="27"/>
    </row>
    <row r="35" s="22" customFormat="true" ht="14.25" hidden="false" customHeight="true" outlineLevel="0" collapsed="false">
      <c r="A35" s="23" t="s">
        <v>94</v>
      </c>
      <c r="B35" s="23" t="n">
        <v>2</v>
      </c>
      <c r="C35" s="23" t="s">
        <v>101</v>
      </c>
      <c r="D35" s="23" t="s">
        <v>22</v>
      </c>
      <c r="E35" s="23" t="s">
        <v>102</v>
      </c>
      <c r="F35" s="23" t="s">
        <v>103</v>
      </c>
      <c r="G35" s="24" t="e">
        <f aca="false">C35+$Q$3</f>
        <v>#VALUE!</v>
      </c>
      <c r="H35" s="24" t="e">
        <f aca="false">C35+$R$3</f>
        <v>#VALUE!</v>
      </c>
      <c r="I35" s="24" t="e">
        <f aca="false">C35+$S$3</f>
        <v>#VALUE!</v>
      </c>
      <c r="J35" s="24" t="e">
        <f aca="false">C35+$T$3</f>
        <v>#VALUE!</v>
      </c>
      <c r="K35" s="24" t="str">
        <f aca="false">D35</f>
        <v>0</v>
      </c>
      <c r="L35" s="24" t="str">
        <f aca="false">E35</f>
        <v>90,75</v>
      </c>
      <c r="M35" s="27"/>
      <c r="N35" s="27"/>
    </row>
    <row r="36" s="22" customFormat="true" ht="14.25" hidden="false" customHeight="true" outlineLevel="0" collapsed="false">
      <c r="A36" s="23" t="s">
        <v>94</v>
      </c>
      <c r="B36" s="23" t="n">
        <v>3</v>
      </c>
      <c r="C36" s="23" t="s">
        <v>104</v>
      </c>
      <c r="D36" s="23" t="s">
        <v>22</v>
      </c>
      <c r="E36" s="23" t="s">
        <v>105</v>
      </c>
      <c r="F36" s="23" t="s">
        <v>106</v>
      </c>
      <c r="G36" s="24" t="e">
        <f aca="false">C36+$Q$3</f>
        <v>#VALUE!</v>
      </c>
      <c r="H36" s="24" t="e">
        <f aca="false">C36+$R$3</f>
        <v>#VALUE!</v>
      </c>
      <c r="I36" s="24" t="e">
        <f aca="false">C36+$S$3</f>
        <v>#VALUE!</v>
      </c>
      <c r="J36" s="24" t="e">
        <f aca="false">C36+$T$3</f>
        <v>#VALUE!</v>
      </c>
      <c r="K36" s="24" t="str">
        <f aca="false">D36</f>
        <v>0</v>
      </c>
      <c r="L36" s="24" t="str">
        <f aca="false">E36</f>
        <v>316,11</v>
      </c>
      <c r="M36" s="27"/>
      <c r="N36" s="27"/>
    </row>
    <row r="37" s="22" customFormat="true" ht="14.25" hidden="false" customHeight="true" outlineLevel="0" collapsed="false">
      <c r="A37" s="23" t="s">
        <v>94</v>
      </c>
      <c r="B37" s="23" t="n">
        <v>4</v>
      </c>
      <c r="C37" s="23" t="s">
        <v>107</v>
      </c>
      <c r="D37" s="23" t="s">
        <v>22</v>
      </c>
      <c r="E37" s="23" t="s">
        <v>108</v>
      </c>
      <c r="F37" s="23" t="s">
        <v>109</v>
      </c>
      <c r="G37" s="24" t="e">
        <f aca="false">C37+$Q$3</f>
        <v>#VALUE!</v>
      </c>
      <c r="H37" s="24" t="e">
        <f aca="false">C37+$R$3</f>
        <v>#VALUE!</v>
      </c>
      <c r="I37" s="24" t="e">
        <f aca="false">C37+$S$3</f>
        <v>#VALUE!</v>
      </c>
      <c r="J37" s="24" t="e">
        <f aca="false">C37+$T$3</f>
        <v>#VALUE!</v>
      </c>
      <c r="K37" s="24" t="str">
        <f aca="false">D37</f>
        <v>0</v>
      </c>
      <c r="L37" s="24" t="str">
        <f aca="false">E37</f>
        <v>10,69</v>
      </c>
      <c r="M37" s="27"/>
      <c r="N37" s="27"/>
    </row>
    <row r="38" s="22" customFormat="true" ht="14.25" hidden="false" customHeight="true" outlineLevel="0" collapsed="false">
      <c r="A38" s="23" t="s">
        <v>94</v>
      </c>
      <c r="B38" s="23" t="n">
        <v>5</v>
      </c>
      <c r="C38" s="23" t="s">
        <v>110</v>
      </c>
      <c r="D38" s="23" t="s">
        <v>22</v>
      </c>
      <c r="E38" s="23" t="s">
        <v>111</v>
      </c>
      <c r="F38" s="23" t="s">
        <v>112</v>
      </c>
      <c r="G38" s="24" t="e">
        <f aca="false">C38+$Q$3</f>
        <v>#VALUE!</v>
      </c>
      <c r="H38" s="24" t="e">
        <f aca="false">C38+$R$3</f>
        <v>#VALUE!</v>
      </c>
      <c r="I38" s="24" t="e">
        <f aca="false">C38+$S$3</f>
        <v>#VALUE!</v>
      </c>
      <c r="J38" s="24" t="e">
        <f aca="false">C38+$T$3</f>
        <v>#VALUE!</v>
      </c>
      <c r="K38" s="24" t="str">
        <f aca="false">D38</f>
        <v>0</v>
      </c>
      <c r="L38" s="24" t="str">
        <f aca="false">E38</f>
        <v>16,09</v>
      </c>
      <c r="M38" s="27"/>
      <c r="N38" s="27"/>
    </row>
    <row r="39" s="22" customFormat="true" ht="14.25" hidden="false" customHeight="true" outlineLevel="0" collapsed="false">
      <c r="A39" s="23" t="s">
        <v>94</v>
      </c>
      <c r="B39" s="23" t="n">
        <v>6</v>
      </c>
      <c r="C39" s="23" t="s">
        <v>113</v>
      </c>
      <c r="D39" s="23" t="s">
        <v>22</v>
      </c>
      <c r="E39" s="23" t="s">
        <v>114</v>
      </c>
      <c r="F39" s="23" t="s">
        <v>115</v>
      </c>
      <c r="G39" s="24" t="e">
        <f aca="false">C39+$Q$3</f>
        <v>#VALUE!</v>
      </c>
      <c r="H39" s="24" t="e">
        <f aca="false">C39+$R$3</f>
        <v>#VALUE!</v>
      </c>
      <c r="I39" s="24" t="e">
        <f aca="false">C39+$S$3</f>
        <v>#VALUE!</v>
      </c>
      <c r="J39" s="24" t="e">
        <f aca="false">C39+$T$3</f>
        <v>#VALUE!</v>
      </c>
      <c r="K39" s="24" t="str">
        <f aca="false">D39</f>
        <v>0</v>
      </c>
      <c r="L39" s="24" t="str">
        <f aca="false">E39</f>
        <v>11,62</v>
      </c>
      <c r="M39" s="27"/>
      <c r="N39" s="27"/>
    </row>
    <row r="40" s="22" customFormat="true" ht="14.25" hidden="false" customHeight="true" outlineLevel="0" collapsed="false">
      <c r="A40" s="23" t="s">
        <v>94</v>
      </c>
      <c r="B40" s="23" t="n">
        <v>7</v>
      </c>
      <c r="C40" s="23" t="s">
        <v>116</v>
      </c>
      <c r="D40" s="23" t="s">
        <v>22</v>
      </c>
      <c r="E40" s="23" t="s">
        <v>117</v>
      </c>
      <c r="F40" s="23" t="s">
        <v>118</v>
      </c>
      <c r="G40" s="24" t="e">
        <f aca="false">C40+$Q$3</f>
        <v>#VALUE!</v>
      </c>
      <c r="H40" s="24" t="e">
        <f aca="false">C40+$R$3</f>
        <v>#VALUE!</v>
      </c>
      <c r="I40" s="24" t="e">
        <f aca="false">C40+$S$3</f>
        <v>#VALUE!</v>
      </c>
      <c r="J40" s="24" t="e">
        <f aca="false">C40+$T$3</f>
        <v>#VALUE!</v>
      </c>
      <c r="K40" s="24" t="str">
        <f aca="false">D40</f>
        <v>0</v>
      </c>
      <c r="L40" s="24" t="str">
        <f aca="false">E40</f>
        <v>0,7</v>
      </c>
      <c r="M40" s="27"/>
      <c r="N40" s="27"/>
    </row>
    <row r="41" s="22" customFormat="true" ht="14.25" hidden="false" customHeight="true" outlineLevel="0" collapsed="false">
      <c r="A41" s="23" t="s">
        <v>94</v>
      </c>
      <c r="B41" s="23" t="n">
        <v>8</v>
      </c>
      <c r="C41" s="23" t="s">
        <v>119</v>
      </c>
      <c r="D41" s="23" t="s">
        <v>120</v>
      </c>
      <c r="E41" s="23" t="s">
        <v>22</v>
      </c>
      <c r="F41" s="23" t="s">
        <v>121</v>
      </c>
      <c r="G41" s="24" t="e">
        <f aca="false">C41+$Q$3</f>
        <v>#VALUE!</v>
      </c>
      <c r="H41" s="24" t="e">
        <f aca="false">C41+$R$3</f>
        <v>#VALUE!</v>
      </c>
      <c r="I41" s="24" t="e">
        <f aca="false">C41+$S$3</f>
        <v>#VALUE!</v>
      </c>
      <c r="J41" s="24" t="e">
        <f aca="false">C41+$T$3</f>
        <v>#VALUE!</v>
      </c>
      <c r="K41" s="24" t="str">
        <f aca="false">D41</f>
        <v>39,1</v>
      </c>
      <c r="L41" s="24" t="str">
        <f aca="false">E41</f>
        <v>0</v>
      </c>
      <c r="M41" s="27"/>
      <c r="N41" s="27"/>
    </row>
    <row r="42" s="22" customFormat="true" ht="14.25" hidden="false" customHeight="true" outlineLevel="0" collapsed="false">
      <c r="A42" s="23" t="s">
        <v>94</v>
      </c>
      <c r="B42" s="23" t="n">
        <v>9</v>
      </c>
      <c r="C42" s="23" t="s">
        <v>122</v>
      </c>
      <c r="D42" s="23" t="s">
        <v>22</v>
      </c>
      <c r="E42" s="23" t="s">
        <v>123</v>
      </c>
      <c r="F42" s="23" t="s">
        <v>124</v>
      </c>
      <c r="G42" s="24" t="e">
        <f aca="false">C42+$Q$3</f>
        <v>#VALUE!</v>
      </c>
      <c r="H42" s="24" t="e">
        <f aca="false">C42+$R$3</f>
        <v>#VALUE!</v>
      </c>
      <c r="I42" s="24" t="e">
        <f aca="false">C42+$S$3</f>
        <v>#VALUE!</v>
      </c>
      <c r="J42" s="24" t="e">
        <f aca="false">C42+$T$3</f>
        <v>#VALUE!</v>
      </c>
      <c r="K42" s="24" t="str">
        <f aca="false">D42</f>
        <v>0</v>
      </c>
      <c r="L42" s="24" t="str">
        <f aca="false">E42</f>
        <v>50,13</v>
      </c>
      <c r="M42" s="27"/>
      <c r="N42" s="27"/>
    </row>
    <row r="43" s="22" customFormat="true" ht="14.25" hidden="false" customHeight="true" outlineLevel="0" collapsed="false">
      <c r="A43" s="23" t="s">
        <v>94</v>
      </c>
      <c r="B43" s="23" t="n">
        <v>10</v>
      </c>
      <c r="C43" s="23" t="s">
        <v>125</v>
      </c>
      <c r="D43" s="23" t="s">
        <v>22</v>
      </c>
      <c r="E43" s="23" t="s">
        <v>126</v>
      </c>
      <c r="F43" s="23" t="s">
        <v>127</v>
      </c>
      <c r="G43" s="24" t="e">
        <f aca="false">C43+$Q$3</f>
        <v>#VALUE!</v>
      </c>
      <c r="H43" s="24" t="e">
        <f aca="false">C43+$R$3</f>
        <v>#VALUE!</v>
      </c>
      <c r="I43" s="24" t="e">
        <f aca="false">C43+$S$3</f>
        <v>#VALUE!</v>
      </c>
      <c r="J43" s="24" t="e">
        <f aca="false">C43+$T$3</f>
        <v>#VALUE!</v>
      </c>
      <c r="K43" s="24" t="str">
        <f aca="false">D43</f>
        <v>0</v>
      </c>
      <c r="L43" s="24" t="str">
        <f aca="false">E43</f>
        <v>137,11</v>
      </c>
      <c r="M43" s="27"/>
      <c r="N43" s="27"/>
    </row>
    <row r="44" s="22" customFormat="true" ht="14.25" hidden="false" customHeight="true" outlineLevel="0" collapsed="false">
      <c r="A44" s="23" t="s">
        <v>94</v>
      </c>
      <c r="B44" s="23" t="n">
        <v>11</v>
      </c>
      <c r="C44" s="23" t="s">
        <v>128</v>
      </c>
      <c r="D44" s="23" t="s">
        <v>22</v>
      </c>
      <c r="E44" s="23" t="s">
        <v>129</v>
      </c>
      <c r="F44" s="23" t="s">
        <v>130</v>
      </c>
      <c r="G44" s="24" t="e">
        <f aca="false">C44+$Q$3</f>
        <v>#VALUE!</v>
      </c>
      <c r="H44" s="24" t="e">
        <f aca="false">C44+$R$3</f>
        <v>#VALUE!</v>
      </c>
      <c r="I44" s="24" t="e">
        <f aca="false">C44+$S$3</f>
        <v>#VALUE!</v>
      </c>
      <c r="J44" s="24" t="e">
        <f aca="false">C44+$T$3</f>
        <v>#VALUE!</v>
      </c>
      <c r="K44" s="24" t="str">
        <f aca="false">D44</f>
        <v>0</v>
      </c>
      <c r="L44" s="24" t="str">
        <f aca="false">E44</f>
        <v>210,18</v>
      </c>
      <c r="M44" s="27"/>
      <c r="N44" s="27"/>
    </row>
    <row r="45" s="22" customFormat="true" ht="14.25" hidden="false" customHeight="true" outlineLevel="0" collapsed="false">
      <c r="A45" s="23" t="s">
        <v>94</v>
      </c>
      <c r="B45" s="23" t="n">
        <v>12</v>
      </c>
      <c r="C45" s="23" t="s">
        <v>131</v>
      </c>
      <c r="D45" s="23" t="s">
        <v>22</v>
      </c>
      <c r="E45" s="23" t="s">
        <v>132</v>
      </c>
      <c r="F45" s="23" t="s">
        <v>133</v>
      </c>
      <c r="G45" s="24" t="e">
        <f aca="false">C45+$Q$3</f>
        <v>#VALUE!</v>
      </c>
      <c r="H45" s="24" t="e">
        <f aca="false">C45+$R$3</f>
        <v>#VALUE!</v>
      </c>
      <c r="I45" s="24" t="e">
        <f aca="false">C45+$S$3</f>
        <v>#VALUE!</v>
      </c>
      <c r="J45" s="24" t="e">
        <f aca="false">C45+$T$3</f>
        <v>#VALUE!</v>
      </c>
      <c r="K45" s="24" t="str">
        <f aca="false">D45</f>
        <v>0</v>
      </c>
      <c r="L45" s="24" t="str">
        <f aca="false">E45</f>
        <v>290,44</v>
      </c>
      <c r="M45" s="27"/>
      <c r="N45" s="27"/>
    </row>
    <row r="46" s="22" customFormat="true" ht="14.25" hidden="false" customHeight="true" outlineLevel="0" collapsed="false">
      <c r="A46" s="23" t="s">
        <v>94</v>
      </c>
      <c r="B46" s="23" t="n">
        <v>13</v>
      </c>
      <c r="C46" s="23" t="s">
        <v>134</v>
      </c>
      <c r="D46" s="23" t="s">
        <v>22</v>
      </c>
      <c r="E46" s="23" t="s">
        <v>135</v>
      </c>
      <c r="F46" s="23" t="s">
        <v>136</v>
      </c>
      <c r="G46" s="24" t="n">
        <f aca="false">C46+$Q$3</f>
        <v>2295.48</v>
      </c>
      <c r="H46" s="24" t="n">
        <f aca="false">C46+$R$3</f>
        <v>2554.08</v>
      </c>
      <c r="I46" s="24" t="n">
        <f aca="false">C46+$S$3</f>
        <v>3057.81</v>
      </c>
      <c r="J46" s="24" t="n">
        <f aca="false">C46+$T$3</f>
        <v>4110.22</v>
      </c>
      <c r="K46" s="24" t="str">
        <f aca="false">D46</f>
        <v>0</v>
      </c>
      <c r="L46" s="24" t="str">
        <f aca="false">E46</f>
        <v>292,95</v>
      </c>
      <c r="M46" s="27"/>
      <c r="N46" s="27"/>
    </row>
    <row r="47" s="22" customFormat="true" ht="14.25" hidden="false" customHeight="true" outlineLevel="0" collapsed="false">
      <c r="A47" s="23" t="s">
        <v>94</v>
      </c>
      <c r="B47" s="23" t="n">
        <v>14</v>
      </c>
      <c r="C47" s="23" t="s">
        <v>137</v>
      </c>
      <c r="D47" s="23" t="s">
        <v>22</v>
      </c>
      <c r="E47" s="23" t="s">
        <v>138</v>
      </c>
      <c r="F47" s="23" t="s">
        <v>139</v>
      </c>
      <c r="G47" s="24" t="e">
        <f aca="false">C47+$Q$3</f>
        <v>#VALUE!</v>
      </c>
      <c r="H47" s="24" t="e">
        <f aca="false">C47+$R$3</f>
        <v>#VALUE!</v>
      </c>
      <c r="I47" s="24" t="e">
        <f aca="false">C47+$S$3</f>
        <v>#VALUE!</v>
      </c>
      <c r="J47" s="24" t="e">
        <f aca="false">C47+$T$3</f>
        <v>#VALUE!</v>
      </c>
      <c r="K47" s="24" t="str">
        <f aca="false">D47</f>
        <v>0</v>
      </c>
      <c r="L47" s="24" t="str">
        <f aca="false">E47</f>
        <v>402,68</v>
      </c>
      <c r="M47" s="27"/>
      <c r="N47" s="27"/>
    </row>
    <row r="48" s="22" customFormat="true" ht="14.25" hidden="false" customHeight="true" outlineLevel="0" collapsed="false">
      <c r="A48" s="23" t="s">
        <v>94</v>
      </c>
      <c r="B48" s="23" t="n">
        <v>15</v>
      </c>
      <c r="C48" s="23" t="s">
        <v>140</v>
      </c>
      <c r="D48" s="23" t="s">
        <v>22</v>
      </c>
      <c r="E48" s="23" t="s">
        <v>141</v>
      </c>
      <c r="F48" s="23" t="s">
        <v>142</v>
      </c>
      <c r="G48" s="24" t="e">
        <f aca="false">C48+$Q$3</f>
        <v>#VALUE!</v>
      </c>
      <c r="H48" s="24" t="e">
        <f aca="false">C48+$R$3</f>
        <v>#VALUE!</v>
      </c>
      <c r="I48" s="24" t="e">
        <f aca="false">C48+$S$3</f>
        <v>#VALUE!</v>
      </c>
      <c r="J48" s="24" t="e">
        <f aca="false">C48+$T$3</f>
        <v>#VALUE!</v>
      </c>
      <c r="K48" s="24" t="str">
        <f aca="false">D48</f>
        <v>0</v>
      </c>
      <c r="L48" s="24" t="str">
        <f aca="false">E48</f>
        <v>378,43</v>
      </c>
      <c r="M48" s="27"/>
      <c r="N48" s="27"/>
    </row>
    <row r="49" s="22" customFormat="true" ht="14.25" hidden="false" customHeight="true" outlineLevel="0" collapsed="false">
      <c r="A49" s="23" t="s">
        <v>94</v>
      </c>
      <c r="B49" s="23" t="n">
        <v>16</v>
      </c>
      <c r="C49" s="23" t="s">
        <v>143</v>
      </c>
      <c r="D49" s="23" t="s">
        <v>22</v>
      </c>
      <c r="E49" s="23" t="s">
        <v>144</v>
      </c>
      <c r="F49" s="23" t="s">
        <v>145</v>
      </c>
      <c r="G49" s="24" t="e">
        <f aca="false">C49+$Q$3</f>
        <v>#VALUE!</v>
      </c>
      <c r="H49" s="24" t="e">
        <f aca="false">C49+$R$3</f>
        <v>#VALUE!</v>
      </c>
      <c r="I49" s="24" t="e">
        <f aca="false">C49+$S$3</f>
        <v>#VALUE!</v>
      </c>
      <c r="J49" s="24" t="e">
        <f aca="false">C49+$T$3</f>
        <v>#VALUE!</v>
      </c>
      <c r="K49" s="24" t="str">
        <f aca="false">D49</f>
        <v>0</v>
      </c>
      <c r="L49" s="24" t="str">
        <f aca="false">E49</f>
        <v>413,52</v>
      </c>
      <c r="M49" s="27"/>
      <c r="N49" s="27"/>
    </row>
    <row r="50" s="22" customFormat="true" ht="14.25" hidden="false" customHeight="true" outlineLevel="0" collapsed="false">
      <c r="A50" s="23" t="s">
        <v>94</v>
      </c>
      <c r="B50" s="23" t="n">
        <v>17</v>
      </c>
      <c r="C50" s="23" t="s">
        <v>146</v>
      </c>
      <c r="D50" s="23" t="s">
        <v>22</v>
      </c>
      <c r="E50" s="23" t="s">
        <v>147</v>
      </c>
      <c r="F50" s="23" t="s">
        <v>148</v>
      </c>
      <c r="G50" s="24" t="e">
        <f aca="false">C50+$Q$3</f>
        <v>#VALUE!</v>
      </c>
      <c r="H50" s="24" t="e">
        <f aca="false">C50+$R$3</f>
        <v>#VALUE!</v>
      </c>
      <c r="I50" s="24" t="e">
        <f aca="false">C50+$S$3</f>
        <v>#VALUE!</v>
      </c>
      <c r="J50" s="24" t="e">
        <f aca="false">C50+$T$3</f>
        <v>#VALUE!</v>
      </c>
      <c r="K50" s="24" t="str">
        <f aca="false">D50</f>
        <v>0</v>
      </c>
      <c r="L50" s="24" t="str">
        <f aca="false">E50</f>
        <v>382,06</v>
      </c>
      <c r="M50" s="27"/>
      <c r="N50" s="27"/>
    </row>
    <row r="51" s="22" customFormat="true" ht="14.25" hidden="false" customHeight="true" outlineLevel="0" collapsed="false">
      <c r="A51" s="23" t="s">
        <v>94</v>
      </c>
      <c r="B51" s="23" t="n">
        <v>18</v>
      </c>
      <c r="C51" s="23" t="s">
        <v>149</v>
      </c>
      <c r="D51" s="23" t="s">
        <v>22</v>
      </c>
      <c r="E51" s="23" t="s">
        <v>150</v>
      </c>
      <c r="F51" s="23" t="s">
        <v>151</v>
      </c>
      <c r="G51" s="24" t="e">
        <f aca="false">C51+$Q$3</f>
        <v>#VALUE!</v>
      </c>
      <c r="H51" s="24" t="e">
        <f aca="false">C51+$R$3</f>
        <v>#VALUE!</v>
      </c>
      <c r="I51" s="24" t="e">
        <f aca="false">C51+$S$3</f>
        <v>#VALUE!</v>
      </c>
      <c r="J51" s="24" t="e">
        <f aca="false">C51+$T$3</f>
        <v>#VALUE!</v>
      </c>
      <c r="K51" s="24" t="str">
        <f aca="false">D51</f>
        <v>0</v>
      </c>
      <c r="L51" s="24" t="str">
        <f aca="false">E51</f>
        <v>258,13</v>
      </c>
      <c r="M51" s="27"/>
      <c r="N51" s="27"/>
    </row>
    <row r="52" s="22" customFormat="true" ht="14.25" hidden="false" customHeight="true" outlineLevel="0" collapsed="false">
      <c r="A52" s="23" t="s">
        <v>94</v>
      </c>
      <c r="B52" s="23" t="n">
        <v>19</v>
      </c>
      <c r="C52" s="23" t="s">
        <v>152</v>
      </c>
      <c r="D52" s="23" t="s">
        <v>153</v>
      </c>
      <c r="E52" s="23" t="s">
        <v>22</v>
      </c>
      <c r="F52" s="23" t="s">
        <v>154</v>
      </c>
      <c r="G52" s="24" t="e">
        <f aca="false">C52+$Q$3</f>
        <v>#VALUE!</v>
      </c>
      <c r="H52" s="24" t="e">
        <f aca="false">C52+$R$3</f>
        <v>#VALUE!</v>
      </c>
      <c r="I52" s="24" t="e">
        <f aca="false">C52+$S$3</f>
        <v>#VALUE!</v>
      </c>
      <c r="J52" s="24" t="e">
        <f aca="false">C52+$T$3</f>
        <v>#VALUE!</v>
      </c>
      <c r="K52" s="24" t="str">
        <f aca="false">D52</f>
        <v>7,15</v>
      </c>
      <c r="L52" s="24" t="str">
        <f aca="false">E52</f>
        <v>0</v>
      </c>
      <c r="M52" s="27"/>
      <c r="N52" s="27"/>
    </row>
    <row r="53" s="22" customFormat="true" ht="14.25" hidden="false" customHeight="true" outlineLevel="0" collapsed="false">
      <c r="A53" s="23" t="s">
        <v>94</v>
      </c>
      <c r="B53" s="23" t="n">
        <v>20</v>
      </c>
      <c r="C53" s="23" t="s">
        <v>155</v>
      </c>
      <c r="D53" s="23" t="s">
        <v>22</v>
      </c>
      <c r="E53" s="23" t="s">
        <v>156</v>
      </c>
      <c r="F53" s="23" t="s">
        <v>157</v>
      </c>
      <c r="G53" s="24" t="e">
        <f aca="false">C53+$Q$3</f>
        <v>#VALUE!</v>
      </c>
      <c r="H53" s="24" t="e">
        <f aca="false">C53+$R$3</f>
        <v>#VALUE!</v>
      </c>
      <c r="I53" s="24" t="e">
        <f aca="false">C53+$S$3</f>
        <v>#VALUE!</v>
      </c>
      <c r="J53" s="24" t="e">
        <f aca="false">C53+$T$3</f>
        <v>#VALUE!</v>
      </c>
      <c r="K53" s="24" t="str">
        <f aca="false">D53</f>
        <v>0</v>
      </c>
      <c r="L53" s="24" t="str">
        <f aca="false">E53</f>
        <v>82,4</v>
      </c>
      <c r="M53" s="27"/>
      <c r="N53" s="27"/>
    </row>
    <row r="54" s="22" customFormat="true" ht="14.25" hidden="false" customHeight="true" outlineLevel="0" collapsed="false">
      <c r="A54" s="23" t="s">
        <v>94</v>
      </c>
      <c r="B54" s="23" t="n">
        <v>21</v>
      </c>
      <c r="C54" s="23" t="s">
        <v>158</v>
      </c>
      <c r="D54" s="23" t="s">
        <v>22</v>
      </c>
      <c r="E54" s="23" t="s">
        <v>159</v>
      </c>
      <c r="F54" s="23" t="s">
        <v>160</v>
      </c>
      <c r="G54" s="24" t="e">
        <f aca="false">C54+$Q$3</f>
        <v>#VALUE!</v>
      </c>
      <c r="H54" s="24" t="e">
        <f aca="false">C54+$R$3</f>
        <v>#VALUE!</v>
      </c>
      <c r="I54" s="24" t="e">
        <f aca="false">C54+$S$3</f>
        <v>#VALUE!</v>
      </c>
      <c r="J54" s="24" t="e">
        <f aca="false">C54+$T$3</f>
        <v>#VALUE!</v>
      </c>
      <c r="K54" s="24" t="str">
        <f aca="false">D54</f>
        <v>0</v>
      </c>
      <c r="L54" s="24" t="str">
        <f aca="false">E54</f>
        <v>94,17</v>
      </c>
      <c r="M54" s="27"/>
      <c r="N54" s="27"/>
    </row>
    <row r="55" s="22" customFormat="true" ht="14.25" hidden="false" customHeight="true" outlineLevel="0" collapsed="false">
      <c r="A55" s="23" t="s">
        <v>94</v>
      </c>
      <c r="B55" s="23" t="n">
        <v>22</v>
      </c>
      <c r="C55" s="23" t="s">
        <v>161</v>
      </c>
      <c r="D55" s="23" t="s">
        <v>22</v>
      </c>
      <c r="E55" s="23" t="s">
        <v>162</v>
      </c>
      <c r="F55" s="23" t="s">
        <v>163</v>
      </c>
      <c r="G55" s="24" t="e">
        <f aca="false">C55+$Q$3</f>
        <v>#VALUE!</v>
      </c>
      <c r="H55" s="24" t="e">
        <f aca="false">C55+$R$3</f>
        <v>#VALUE!</v>
      </c>
      <c r="I55" s="24" t="e">
        <f aca="false">C55+$S$3</f>
        <v>#VALUE!</v>
      </c>
      <c r="J55" s="24" t="e">
        <f aca="false">C55+$T$3</f>
        <v>#VALUE!</v>
      </c>
      <c r="K55" s="24" t="str">
        <f aca="false">D55</f>
        <v>0</v>
      </c>
      <c r="L55" s="24" t="str">
        <f aca="false">E55</f>
        <v>341,68</v>
      </c>
      <c r="M55" s="27"/>
      <c r="N55" s="27"/>
    </row>
    <row r="56" s="22" customFormat="true" ht="14.25" hidden="false" customHeight="true" outlineLevel="0" collapsed="false">
      <c r="A56" s="23" t="s">
        <v>94</v>
      </c>
      <c r="B56" s="23" t="n">
        <v>23</v>
      </c>
      <c r="C56" s="23" t="s">
        <v>164</v>
      </c>
      <c r="D56" s="23" t="s">
        <v>22</v>
      </c>
      <c r="E56" s="23" t="s">
        <v>165</v>
      </c>
      <c r="F56" s="23" t="s">
        <v>166</v>
      </c>
      <c r="G56" s="24" t="e">
        <f aca="false">C56+$Q$3</f>
        <v>#VALUE!</v>
      </c>
      <c r="H56" s="24" t="e">
        <f aca="false">C56+$R$3</f>
        <v>#VALUE!</v>
      </c>
      <c r="I56" s="24" t="e">
        <f aca="false">C56+$S$3</f>
        <v>#VALUE!</v>
      </c>
      <c r="J56" s="24" t="e">
        <f aca="false">C56+$T$3</f>
        <v>#VALUE!</v>
      </c>
      <c r="K56" s="24" t="str">
        <f aca="false">D56</f>
        <v>0</v>
      </c>
      <c r="L56" s="24" t="str">
        <f aca="false">E56</f>
        <v>363,1</v>
      </c>
      <c r="M56" s="27"/>
      <c r="N56" s="27"/>
    </row>
    <row r="57" s="22" customFormat="true" ht="14.25" hidden="false" customHeight="true" outlineLevel="0" collapsed="false">
      <c r="A57" s="23" t="s">
        <v>167</v>
      </c>
      <c r="B57" s="23" t="n">
        <v>0</v>
      </c>
      <c r="C57" s="23" t="s">
        <v>168</v>
      </c>
      <c r="D57" s="23" t="s">
        <v>22</v>
      </c>
      <c r="E57" s="23" t="s">
        <v>169</v>
      </c>
      <c r="F57" s="23" t="s">
        <v>170</v>
      </c>
      <c r="G57" s="24" t="e">
        <f aca="false">C57+$Q$3</f>
        <v>#VALUE!</v>
      </c>
      <c r="H57" s="24" t="e">
        <f aca="false">C57+$R$3</f>
        <v>#VALUE!</v>
      </c>
      <c r="I57" s="24" t="e">
        <f aca="false">C57+$S$3</f>
        <v>#VALUE!</v>
      </c>
      <c r="J57" s="24" t="e">
        <f aca="false">C57+$T$3</f>
        <v>#VALUE!</v>
      </c>
      <c r="K57" s="24" t="str">
        <f aca="false">D57</f>
        <v>0</v>
      </c>
      <c r="L57" s="24" t="str">
        <f aca="false">E57</f>
        <v>3,61</v>
      </c>
      <c r="M57" s="27"/>
      <c r="N57" s="27"/>
    </row>
    <row r="58" s="22" customFormat="true" ht="14.25" hidden="false" customHeight="true" outlineLevel="0" collapsed="false">
      <c r="A58" s="23" t="s">
        <v>167</v>
      </c>
      <c r="B58" s="23" t="n">
        <v>1</v>
      </c>
      <c r="C58" s="23" t="s">
        <v>171</v>
      </c>
      <c r="D58" s="23" t="s">
        <v>22</v>
      </c>
      <c r="E58" s="23" t="s">
        <v>172</v>
      </c>
      <c r="F58" s="23" t="s">
        <v>173</v>
      </c>
      <c r="G58" s="24" t="e">
        <f aca="false">C58+$Q$3</f>
        <v>#VALUE!</v>
      </c>
      <c r="H58" s="24" t="e">
        <f aca="false">C58+$R$3</f>
        <v>#VALUE!</v>
      </c>
      <c r="I58" s="24" t="e">
        <f aca="false">C58+$S$3</f>
        <v>#VALUE!</v>
      </c>
      <c r="J58" s="24" t="e">
        <f aca="false">C58+$T$3</f>
        <v>#VALUE!</v>
      </c>
      <c r="K58" s="24" t="str">
        <f aca="false">D58</f>
        <v>0</v>
      </c>
      <c r="L58" s="24" t="str">
        <f aca="false">E58</f>
        <v>29,22</v>
      </c>
      <c r="M58" s="27"/>
      <c r="N58" s="27"/>
    </row>
    <row r="59" s="22" customFormat="true" ht="14.25" hidden="false" customHeight="true" outlineLevel="0" collapsed="false">
      <c r="A59" s="23" t="s">
        <v>167</v>
      </c>
      <c r="B59" s="23" t="n">
        <v>2</v>
      </c>
      <c r="C59" s="23" t="s">
        <v>174</v>
      </c>
      <c r="D59" s="23" t="s">
        <v>22</v>
      </c>
      <c r="E59" s="23" t="s">
        <v>175</v>
      </c>
      <c r="F59" s="23" t="s">
        <v>176</v>
      </c>
      <c r="G59" s="24" t="e">
        <f aca="false">C59+$Q$3</f>
        <v>#VALUE!</v>
      </c>
      <c r="H59" s="24" t="e">
        <f aca="false">C59+$R$3</f>
        <v>#VALUE!</v>
      </c>
      <c r="I59" s="24" t="e">
        <f aca="false">C59+$S$3</f>
        <v>#VALUE!</v>
      </c>
      <c r="J59" s="24" t="e">
        <f aca="false">C59+$T$3</f>
        <v>#VALUE!</v>
      </c>
      <c r="K59" s="24" t="str">
        <f aca="false">D59</f>
        <v>0</v>
      </c>
      <c r="L59" s="24" t="str">
        <f aca="false">E59</f>
        <v>50,3</v>
      </c>
      <c r="M59" s="27"/>
      <c r="N59" s="27"/>
    </row>
    <row r="60" s="22" customFormat="true" ht="14.25" hidden="false" customHeight="true" outlineLevel="0" collapsed="false">
      <c r="A60" s="23" t="s">
        <v>167</v>
      </c>
      <c r="B60" s="23" t="n">
        <v>3</v>
      </c>
      <c r="C60" s="23" t="s">
        <v>177</v>
      </c>
      <c r="D60" s="23" t="s">
        <v>22</v>
      </c>
      <c r="E60" s="23" t="s">
        <v>178</v>
      </c>
      <c r="F60" s="23" t="s">
        <v>179</v>
      </c>
      <c r="G60" s="24" t="e">
        <f aca="false">C60+$Q$3</f>
        <v>#VALUE!</v>
      </c>
      <c r="H60" s="24" t="e">
        <f aca="false">C60+$R$3</f>
        <v>#VALUE!</v>
      </c>
      <c r="I60" s="24" t="e">
        <f aca="false">C60+$S$3</f>
        <v>#VALUE!</v>
      </c>
      <c r="J60" s="24" t="e">
        <f aca="false">C60+$T$3</f>
        <v>#VALUE!</v>
      </c>
      <c r="K60" s="24" t="str">
        <f aca="false">D60</f>
        <v>0</v>
      </c>
      <c r="L60" s="24" t="str">
        <f aca="false">E60</f>
        <v>25,84</v>
      </c>
      <c r="M60" s="27"/>
      <c r="N60" s="27"/>
    </row>
    <row r="61" s="22" customFormat="true" ht="14.25" hidden="false" customHeight="true" outlineLevel="0" collapsed="false">
      <c r="A61" s="23" t="s">
        <v>167</v>
      </c>
      <c r="B61" s="23" t="n">
        <v>4</v>
      </c>
      <c r="C61" s="23" t="s">
        <v>180</v>
      </c>
      <c r="D61" s="23" t="s">
        <v>22</v>
      </c>
      <c r="E61" s="23" t="s">
        <v>181</v>
      </c>
      <c r="F61" s="23" t="s">
        <v>182</v>
      </c>
      <c r="G61" s="24" t="e">
        <f aca="false">C61+$Q$3</f>
        <v>#VALUE!</v>
      </c>
      <c r="H61" s="24" t="e">
        <f aca="false">C61+$R$3</f>
        <v>#VALUE!</v>
      </c>
      <c r="I61" s="24" t="e">
        <f aca="false">C61+$S$3</f>
        <v>#VALUE!</v>
      </c>
      <c r="J61" s="24" t="e">
        <f aca="false">C61+$T$3</f>
        <v>#VALUE!</v>
      </c>
      <c r="K61" s="24" t="str">
        <f aca="false">D61</f>
        <v>0</v>
      </c>
      <c r="L61" s="24" t="str">
        <f aca="false">E61</f>
        <v>9,76</v>
      </c>
      <c r="M61" s="27"/>
      <c r="N61" s="27"/>
    </row>
    <row r="62" s="22" customFormat="true" ht="14.25" hidden="false" customHeight="true" outlineLevel="0" collapsed="false">
      <c r="A62" s="23" t="s">
        <v>167</v>
      </c>
      <c r="B62" s="23" t="n">
        <v>5</v>
      </c>
      <c r="C62" s="23" t="s">
        <v>183</v>
      </c>
      <c r="D62" s="23" t="s">
        <v>184</v>
      </c>
      <c r="E62" s="23" t="s">
        <v>22</v>
      </c>
      <c r="F62" s="23" t="s">
        <v>185</v>
      </c>
      <c r="G62" s="24" t="e">
        <f aca="false">C62+$Q$3</f>
        <v>#VALUE!</v>
      </c>
      <c r="H62" s="24" t="e">
        <f aca="false">C62+$R$3</f>
        <v>#VALUE!</v>
      </c>
      <c r="I62" s="24" t="e">
        <f aca="false">C62+$S$3</f>
        <v>#VALUE!</v>
      </c>
      <c r="J62" s="24" t="e">
        <f aca="false">C62+$T$3</f>
        <v>#VALUE!</v>
      </c>
      <c r="K62" s="24" t="str">
        <f aca="false">D62</f>
        <v>3,85</v>
      </c>
      <c r="L62" s="24" t="str">
        <f aca="false">E62</f>
        <v>0</v>
      </c>
      <c r="M62" s="27"/>
      <c r="N62" s="27"/>
    </row>
    <row r="63" s="22" customFormat="true" ht="14.25" hidden="false" customHeight="true" outlineLevel="0" collapsed="false">
      <c r="A63" s="23" t="s">
        <v>167</v>
      </c>
      <c r="B63" s="23" t="n">
        <v>6</v>
      </c>
      <c r="C63" s="23" t="s">
        <v>186</v>
      </c>
      <c r="D63" s="23" t="s">
        <v>22</v>
      </c>
      <c r="E63" s="23" t="s">
        <v>187</v>
      </c>
      <c r="F63" s="23" t="s">
        <v>188</v>
      </c>
      <c r="G63" s="24" t="e">
        <f aca="false">C63+$Q$3</f>
        <v>#VALUE!</v>
      </c>
      <c r="H63" s="24" t="e">
        <f aca="false">C63+$R$3</f>
        <v>#VALUE!</v>
      </c>
      <c r="I63" s="24" t="e">
        <f aca="false">C63+$S$3</f>
        <v>#VALUE!</v>
      </c>
      <c r="J63" s="24" t="e">
        <f aca="false">C63+$T$3</f>
        <v>#VALUE!</v>
      </c>
      <c r="K63" s="24" t="str">
        <f aca="false">D63</f>
        <v>0</v>
      </c>
      <c r="L63" s="24" t="str">
        <f aca="false">E63</f>
        <v>97,52</v>
      </c>
      <c r="M63" s="27"/>
      <c r="N63" s="27"/>
    </row>
    <row r="64" s="22" customFormat="true" ht="14.25" hidden="false" customHeight="true" outlineLevel="0" collapsed="false">
      <c r="A64" s="23" t="s">
        <v>167</v>
      </c>
      <c r="B64" s="23" t="n">
        <v>7</v>
      </c>
      <c r="C64" s="23" t="s">
        <v>189</v>
      </c>
      <c r="D64" s="23" t="s">
        <v>22</v>
      </c>
      <c r="E64" s="23" t="s">
        <v>190</v>
      </c>
      <c r="F64" s="23" t="s">
        <v>191</v>
      </c>
      <c r="G64" s="24" t="e">
        <f aca="false">C64+$Q$3</f>
        <v>#VALUE!</v>
      </c>
      <c r="H64" s="24" t="e">
        <f aca="false">C64+$R$3</f>
        <v>#VALUE!</v>
      </c>
      <c r="I64" s="24" t="e">
        <f aca="false">C64+$S$3</f>
        <v>#VALUE!</v>
      </c>
      <c r="J64" s="24" t="e">
        <f aca="false">C64+$T$3</f>
        <v>#VALUE!</v>
      </c>
      <c r="K64" s="24" t="str">
        <f aca="false">D64</f>
        <v>0</v>
      </c>
      <c r="L64" s="24" t="str">
        <f aca="false">E64</f>
        <v>58,41</v>
      </c>
      <c r="M64" s="27"/>
      <c r="N64" s="27"/>
    </row>
    <row r="65" s="22" customFormat="true" ht="14.25" hidden="false" customHeight="true" outlineLevel="0" collapsed="false">
      <c r="A65" s="23" t="s">
        <v>167</v>
      </c>
      <c r="B65" s="23" t="n">
        <v>8</v>
      </c>
      <c r="C65" s="23" t="s">
        <v>192</v>
      </c>
      <c r="D65" s="23" t="s">
        <v>193</v>
      </c>
      <c r="E65" s="23" t="s">
        <v>22</v>
      </c>
      <c r="F65" s="23" t="s">
        <v>194</v>
      </c>
      <c r="G65" s="24" t="e">
        <f aca="false">C65+$Q$3</f>
        <v>#VALUE!</v>
      </c>
      <c r="H65" s="24" t="e">
        <f aca="false">C65+$R$3</f>
        <v>#VALUE!</v>
      </c>
      <c r="I65" s="24" t="e">
        <f aca="false">C65+$S$3</f>
        <v>#VALUE!</v>
      </c>
      <c r="J65" s="24" t="e">
        <f aca="false">C65+$T$3</f>
        <v>#VALUE!</v>
      </c>
      <c r="K65" s="24" t="str">
        <f aca="false">D65</f>
        <v>14,96</v>
      </c>
      <c r="L65" s="24" t="str">
        <f aca="false">E65</f>
        <v>0</v>
      </c>
      <c r="M65" s="27"/>
      <c r="N65" s="27"/>
    </row>
    <row r="66" s="22" customFormat="true" ht="14.25" hidden="false" customHeight="true" outlineLevel="0" collapsed="false">
      <c r="A66" s="23" t="s">
        <v>167</v>
      </c>
      <c r="B66" s="23" t="n">
        <v>9</v>
      </c>
      <c r="C66" s="23" t="s">
        <v>195</v>
      </c>
      <c r="D66" s="23" t="s">
        <v>22</v>
      </c>
      <c r="E66" s="23" t="s">
        <v>196</v>
      </c>
      <c r="F66" s="23" t="s">
        <v>197</v>
      </c>
      <c r="G66" s="24" t="e">
        <f aca="false">C66+$Q$3</f>
        <v>#VALUE!</v>
      </c>
      <c r="H66" s="24" t="e">
        <f aca="false">C66+$R$3</f>
        <v>#VALUE!</v>
      </c>
      <c r="I66" s="24" t="e">
        <f aca="false">C66+$S$3</f>
        <v>#VALUE!</v>
      </c>
      <c r="J66" s="24" t="e">
        <f aca="false">C66+$T$3</f>
        <v>#VALUE!</v>
      </c>
      <c r="K66" s="24" t="str">
        <f aca="false">D66</f>
        <v>0</v>
      </c>
      <c r="L66" s="24" t="str">
        <f aca="false">E66</f>
        <v>352,74</v>
      </c>
      <c r="M66" s="27"/>
      <c r="N66" s="27"/>
    </row>
    <row r="67" s="22" customFormat="true" ht="14.25" hidden="false" customHeight="true" outlineLevel="0" collapsed="false">
      <c r="A67" s="23" t="s">
        <v>167</v>
      </c>
      <c r="B67" s="23" t="n">
        <v>10</v>
      </c>
      <c r="C67" s="23" t="s">
        <v>198</v>
      </c>
      <c r="D67" s="23" t="s">
        <v>22</v>
      </c>
      <c r="E67" s="23" t="s">
        <v>199</v>
      </c>
      <c r="F67" s="23" t="s">
        <v>200</v>
      </c>
      <c r="G67" s="24" t="e">
        <f aca="false">C67+$Q$3</f>
        <v>#VALUE!</v>
      </c>
      <c r="H67" s="24" t="e">
        <f aca="false">C67+$R$3</f>
        <v>#VALUE!</v>
      </c>
      <c r="I67" s="24" t="e">
        <f aca="false">C67+$S$3</f>
        <v>#VALUE!</v>
      </c>
      <c r="J67" s="24" t="e">
        <f aca="false">C67+$T$3</f>
        <v>#VALUE!</v>
      </c>
      <c r="K67" s="24" t="str">
        <f aca="false">D67</f>
        <v>0</v>
      </c>
      <c r="L67" s="24" t="str">
        <f aca="false">E67</f>
        <v>45,94</v>
      </c>
      <c r="M67" s="27"/>
      <c r="N67" s="27"/>
    </row>
    <row r="68" s="22" customFormat="true" ht="14.25" hidden="false" customHeight="true" outlineLevel="0" collapsed="false">
      <c r="A68" s="23" t="s">
        <v>167</v>
      </c>
      <c r="B68" s="23" t="n">
        <v>11</v>
      </c>
      <c r="C68" s="23" t="s">
        <v>201</v>
      </c>
      <c r="D68" s="23" t="s">
        <v>22</v>
      </c>
      <c r="E68" s="23" t="s">
        <v>202</v>
      </c>
      <c r="F68" s="23" t="s">
        <v>203</v>
      </c>
      <c r="G68" s="24" t="e">
        <f aca="false">C68+$Q$3</f>
        <v>#VALUE!</v>
      </c>
      <c r="H68" s="24" t="e">
        <f aca="false">C68+$R$3</f>
        <v>#VALUE!</v>
      </c>
      <c r="I68" s="24" t="e">
        <f aca="false">C68+$S$3</f>
        <v>#VALUE!</v>
      </c>
      <c r="J68" s="24" t="e">
        <f aca="false">C68+$T$3</f>
        <v>#VALUE!</v>
      </c>
      <c r="K68" s="24" t="str">
        <f aca="false">D68</f>
        <v>0</v>
      </c>
      <c r="L68" s="24" t="str">
        <f aca="false">E68</f>
        <v>343</v>
      </c>
      <c r="M68" s="27"/>
      <c r="N68" s="27"/>
    </row>
    <row r="69" s="22" customFormat="true" ht="14.25" hidden="false" customHeight="true" outlineLevel="0" collapsed="false">
      <c r="A69" s="23" t="s">
        <v>167</v>
      </c>
      <c r="B69" s="23" t="n">
        <v>12</v>
      </c>
      <c r="C69" s="23" t="s">
        <v>204</v>
      </c>
      <c r="D69" s="23" t="s">
        <v>22</v>
      </c>
      <c r="E69" s="23" t="s">
        <v>205</v>
      </c>
      <c r="F69" s="23" t="s">
        <v>206</v>
      </c>
      <c r="G69" s="24" t="e">
        <f aca="false">C69+$Q$3</f>
        <v>#VALUE!</v>
      </c>
      <c r="H69" s="24" t="e">
        <f aca="false">C69+$R$3</f>
        <v>#VALUE!</v>
      </c>
      <c r="I69" s="24" t="e">
        <f aca="false">C69+$S$3</f>
        <v>#VALUE!</v>
      </c>
      <c r="J69" s="24" t="e">
        <f aca="false">C69+$T$3</f>
        <v>#VALUE!</v>
      </c>
      <c r="K69" s="24" t="str">
        <f aca="false">D69</f>
        <v>0</v>
      </c>
      <c r="L69" s="24" t="str">
        <f aca="false">E69</f>
        <v>349,54</v>
      </c>
      <c r="M69" s="27"/>
      <c r="N69" s="27"/>
    </row>
    <row r="70" s="22" customFormat="true" ht="14.25" hidden="false" customHeight="true" outlineLevel="0" collapsed="false">
      <c r="A70" s="23" t="s">
        <v>167</v>
      </c>
      <c r="B70" s="23" t="n">
        <v>13</v>
      </c>
      <c r="C70" s="23" t="s">
        <v>207</v>
      </c>
      <c r="D70" s="23" t="s">
        <v>22</v>
      </c>
      <c r="E70" s="23" t="s">
        <v>208</v>
      </c>
      <c r="F70" s="23" t="s">
        <v>209</v>
      </c>
      <c r="G70" s="24" t="e">
        <f aca="false">C70+$Q$3</f>
        <v>#VALUE!</v>
      </c>
      <c r="H70" s="24" t="e">
        <f aca="false">C70+$R$3</f>
        <v>#VALUE!</v>
      </c>
      <c r="I70" s="24" t="e">
        <f aca="false">C70+$S$3</f>
        <v>#VALUE!</v>
      </c>
      <c r="J70" s="24" t="e">
        <f aca="false">C70+$T$3</f>
        <v>#VALUE!</v>
      </c>
      <c r="K70" s="24" t="str">
        <f aca="false">D70</f>
        <v>0</v>
      </c>
      <c r="L70" s="24" t="str">
        <f aca="false">E70</f>
        <v>288,97</v>
      </c>
      <c r="M70" s="27"/>
      <c r="N70" s="27"/>
    </row>
    <row r="71" s="22" customFormat="true" ht="14.25" hidden="false" customHeight="true" outlineLevel="0" collapsed="false">
      <c r="A71" s="23" t="s">
        <v>167</v>
      </c>
      <c r="B71" s="23" t="n">
        <v>14</v>
      </c>
      <c r="C71" s="23" t="s">
        <v>210</v>
      </c>
      <c r="D71" s="23" t="s">
        <v>22</v>
      </c>
      <c r="E71" s="23" t="s">
        <v>211</v>
      </c>
      <c r="F71" s="23" t="s">
        <v>212</v>
      </c>
      <c r="G71" s="24" t="e">
        <f aca="false">C71+$Q$3</f>
        <v>#VALUE!</v>
      </c>
      <c r="H71" s="24" t="e">
        <f aca="false">C71+$R$3</f>
        <v>#VALUE!</v>
      </c>
      <c r="I71" s="24" t="e">
        <f aca="false">C71+$S$3</f>
        <v>#VALUE!</v>
      </c>
      <c r="J71" s="24" t="e">
        <f aca="false">C71+$T$3</f>
        <v>#VALUE!</v>
      </c>
      <c r="K71" s="24" t="str">
        <f aca="false">D71</f>
        <v>0</v>
      </c>
      <c r="L71" s="24" t="str">
        <f aca="false">E71</f>
        <v>355,48</v>
      </c>
      <c r="M71" s="27"/>
      <c r="N71" s="27"/>
    </row>
    <row r="72" s="22" customFormat="true" ht="14.25" hidden="false" customHeight="true" outlineLevel="0" collapsed="false">
      <c r="A72" s="23" t="s">
        <v>167</v>
      </c>
      <c r="B72" s="23" t="n">
        <v>15</v>
      </c>
      <c r="C72" s="23" t="s">
        <v>213</v>
      </c>
      <c r="D72" s="23" t="s">
        <v>22</v>
      </c>
      <c r="E72" s="23" t="s">
        <v>214</v>
      </c>
      <c r="F72" s="23" t="s">
        <v>215</v>
      </c>
      <c r="G72" s="24" t="e">
        <f aca="false">C72+$Q$3</f>
        <v>#VALUE!</v>
      </c>
      <c r="H72" s="24" t="e">
        <f aca="false">C72+$R$3</f>
        <v>#VALUE!</v>
      </c>
      <c r="I72" s="24" t="e">
        <f aca="false">C72+$S$3</f>
        <v>#VALUE!</v>
      </c>
      <c r="J72" s="24" t="e">
        <f aca="false">C72+$T$3</f>
        <v>#VALUE!</v>
      </c>
      <c r="K72" s="24" t="str">
        <f aca="false">D72</f>
        <v>0</v>
      </c>
      <c r="L72" s="24" t="str">
        <f aca="false">E72</f>
        <v>336,31</v>
      </c>
      <c r="M72" s="27"/>
      <c r="N72" s="27"/>
    </row>
    <row r="73" s="22" customFormat="true" ht="14.25" hidden="false" customHeight="true" outlineLevel="0" collapsed="false">
      <c r="A73" s="23" t="s">
        <v>167</v>
      </c>
      <c r="B73" s="23" t="n">
        <v>16</v>
      </c>
      <c r="C73" s="23" t="s">
        <v>216</v>
      </c>
      <c r="D73" s="23" t="s">
        <v>22</v>
      </c>
      <c r="E73" s="23" t="s">
        <v>217</v>
      </c>
      <c r="F73" s="23" t="s">
        <v>218</v>
      </c>
      <c r="G73" s="24" t="e">
        <f aca="false">C73+$Q$3</f>
        <v>#VALUE!</v>
      </c>
      <c r="H73" s="24" t="e">
        <f aca="false">C73+$R$3</f>
        <v>#VALUE!</v>
      </c>
      <c r="I73" s="24" t="e">
        <f aca="false">C73+$S$3</f>
        <v>#VALUE!</v>
      </c>
      <c r="J73" s="24" t="e">
        <f aca="false">C73+$T$3</f>
        <v>#VALUE!</v>
      </c>
      <c r="K73" s="24" t="str">
        <f aca="false">D73</f>
        <v>0</v>
      </c>
      <c r="L73" s="24" t="str">
        <f aca="false">E73</f>
        <v>307,36</v>
      </c>
      <c r="M73" s="27"/>
      <c r="N73" s="27"/>
    </row>
    <row r="74" s="22" customFormat="true" ht="14.25" hidden="false" customHeight="true" outlineLevel="0" collapsed="false">
      <c r="A74" s="23" t="s">
        <v>167</v>
      </c>
      <c r="B74" s="23" t="n">
        <v>17</v>
      </c>
      <c r="C74" s="23" t="s">
        <v>219</v>
      </c>
      <c r="D74" s="23" t="s">
        <v>22</v>
      </c>
      <c r="E74" s="23" t="s">
        <v>220</v>
      </c>
      <c r="F74" s="23" t="s">
        <v>221</v>
      </c>
      <c r="G74" s="24" t="e">
        <f aca="false">C74+$Q$3</f>
        <v>#VALUE!</v>
      </c>
      <c r="H74" s="24" t="e">
        <f aca="false">C74+$R$3</f>
        <v>#VALUE!</v>
      </c>
      <c r="I74" s="24" t="e">
        <f aca="false">C74+$S$3</f>
        <v>#VALUE!</v>
      </c>
      <c r="J74" s="24" t="e">
        <f aca="false">C74+$T$3</f>
        <v>#VALUE!</v>
      </c>
      <c r="K74" s="24" t="str">
        <f aca="false">D74</f>
        <v>0</v>
      </c>
      <c r="L74" s="24" t="str">
        <f aca="false">E74</f>
        <v>334,7</v>
      </c>
      <c r="M74" s="27"/>
      <c r="N74" s="27"/>
    </row>
    <row r="75" s="22" customFormat="true" ht="14.25" hidden="false" customHeight="true" outlineLevel="0" collapsed="false">
      <c r="A75" s="23" t="s">
        <v>167</v>
      </c>
      <c r="B75" s="23" t="n">
        <v>18</v>
      </c>
      <c r="C75" s="23" t="s">
        <v>222</v>
      </c>
      <c r="D75" s="23" t="s">
        <v>22</v>
      </c>
      <c r="E75" s="23" t="s">
        <v>223</v>
      </c>
      <c r="F75" s="23" t="s">
        <v>224</v>
      </c>
      <c r="G75" s="24" t="e">
        <f aca="false">C75+$Q$3</f>
        <v>#VALUE!</v>
      </c>
      <c r="H75" s="24" t="e">
        <f aca="false">C75+$R$3</f>
        <v>#VALUE!</v>
      </c>
      <c r="I75" s="24" t="e">
        <f aca="false">C75+$S$3</f>
        <v>#VALUE!</v>
      </c>
      <c r="J75" s="24" t="e">
        <f aca="false">C75+$T$3</f>
        <v>#VALUE!</v>
      </c>
      <c r="K75" s="24" t="str">
        <f aca="false">D75</f>
        <v>0</v>
      </c>
      <c r="L75" s="24" t="str">
        <f aca="false">E75</f>
        <v>73,85</v>
      </c>
      <c r="M75" s="27"/>
      <c r="N75" s="27"/>
    </row>
    <row r="76" s="22" customFormat="true" ht="14.25" hidden="false" customHeight="true" outlineLevel="0" collapsed="false">
      <c r="A76" s="23" t="s">
        <v>167</v>
      </c>
      <c r="B76" s="23" t="n">
        <v>19</v>
      </c>
      <c r="C76" s="23" t="s">
        <v>225</v>
      </c>
      <c r="D76" s="23" t="s">
        <v>22</v>
      </c>
      <c r="E76" s="23" t="s">
        <v>226</v>
      </c>
      <c r="F76" s="23" t="s">
        <v>227</v>
      </c>
      <c r="G76" s="24" t="e">
        <f aca="false">C76+$Q$3</f>
        <v>#VALUE!</v>
      </c>
      <c r="H76" s="24" t="e">
        <f aca="false">C76+$R$3</f>
        <v>#VALUE!</v>
      </c>
      <c r="I76" s="24" t="e">
        <f aca="false">C76+$S$3</f>
        <v>#VALUE!</v>
      </c>
      <c r="J76" s="24" t="e">
        <f aca="false">C76+$T$3</f>
        <v>#VALUE!</v>
      </c>
      <c r="K76" s="24" t="str">
        <f aca="false">D76</f>
        <v>0</v>
      </c>
      <c r="L76" s="24" t="str">
        <f aca="false">E76</f>
        <v>4,84</v>
      </c>
      <c r="M76" s="27"/>
      <c r="N76" s="27"/>
    </row>
    <row r="77" s="22" customFormat="true" ht="14.25" hidden="false" customHeight="true" outlineLevel="0" collapsed="false">
      <c r="A77" s="23" t="s">
        <v>167</v>
      </c>
      <c r="B77" s="23" t="n">
        <v>20</v>
      </c>
      <c r="C77" s="23" t="s">
        <v>228</v>
      </c>
      <c r="D77" s="23" t="s">
        <v>22</v>
      </c>
      <c r="E77" s="23" t="s">
        <v>229</v>
      </c>
      <c r="F77" s="23" t="s">
        <v>230</v>
      </c>
      <c r="G77" s="24" t="e">
        <f aca="false">C77+$Q$3</f>
        <v>#VALUE!</v>
      </c>
      <c r="H77" s="24" t="e">
        <f aca="false">C77+$R$3</f>
        <v>#VALUE!</v>
      </c>
      <c r="I77" s="24" t="e">
        <f aca="false">C77+$S$3</f>
        <v>#VALUE!</v>
      </c>
      <c r="J77" s="24" t="e">
        <f aca="false">C77+$T$3</f>
        <v>#VALUE!</v>
      </c>
      <c r="K77" s="24" t="str">
        <f aca="false">D77</f>
        <v>0</v>
      </c>
      <c r="L77" s="24" t="str">
        <f aca="false">E77</f>
        <v>89,07</v>
      </c>
      <c r="M77" s="27"/>
      <c r="N77" s="27"/>
    </row>
    <row r="78" s="22" customFormat="true" ht="14.25" hidden="false" customHeight="true" outlineLevel="0" collapsed="false">
      <c r="A78" s="23" t="s">
        <v>167</v>
      </c>
      <c r="B78" s="23" t="n">
        <v>21</v>
      </c>
      <c r="C78" s="23" t="s">
        <v>231</v>
      </c>
      <c r="D78" s="23" t="s">
        <v>22</v>
      </c>
      <c r="E78" s="23" t="s">
        <v>232</v>
      </c>
      <c r="F78" s="23" t="s">
        <v>233</v>
      </c>
      <c r="G78" s="24" t="e">
        <f aca="false">C78+$Q$3</f>
        <v>#VALUE!</v>
      </c>
      <c r="H78" s="24" t="e">
        <f aca="false">C78+$R$3</f>
        <v>#VALUE!</v>
      </c>
      <c r="I78" s="24" t="e">
        <f aca="false">C78+$S$3</f>
        <v>#VALUE!</v>
      </c>
      <c r="J78" s="24" t="e">
        <f aca="false">C78+$T$3</f>
        <v>#VALUE!</v>
      </c>
      <c r="K78" s="24" t="str">
        <f aca="false">D78</f>
        <v>0</v>
      </c>
      <c r="L78" s="24" t="str">
        <f aca="false">E78</f>
        <v>327,13</v>
      </c>
      <c r="M78" s="27"/>
      <c r="N78" s="27"/>
    </row>
    <row r="79" s="22" customFormat="true" ht="14.25" hidden="false" customHeight="true" outlineLevel="0" collapsed="false">
      <c r="A79" s="23" t="s">
        <v>167</v>
      </c>
      <c r="B79" s="23" t="n">
        <v>22</v>
      </c>
      <c r="C79" s="23" t="s">
        <v>234</v>
      </c>
      <c r="D79" s="23" t="s">
        <v>22</v>
      </c>
      <c r="E79" s="23" t="s">
        <v>235</v>
      </c>
      <c r="F79" s="23" t="s">
        <v>236</v>
      </c>
      <c r="G79" s="24" t="e">
        <f aca="false">C79+$Q$3</f>
        <v>#VALUE!</v>
      </c>
      <c r="H79" s="24" t="e">
        <f aca="false">C79+$R$3</f>
        <v>#VALUE!</v>
      </c>
      <c r="I79" s="24" t="e">
        <f aca="false">C79+$S$3</f>
        <v>#VALUE!</v>
      </c>
      <c r="J79" s="24" t="e">
        <f aca="false">C79+$T$3</f>
        <v>#VALUE!</v>
      </c>
      <c r="K79" s="24" t="str">
        <f aca="false">D79</f>
        <v>0</v>
      </c>
      <c r="L79" s="24" t="str">
        <f aca="false">E79</f>
        <v>424,53</v>
      </c>
      <c r="M79" s="27"/>
      <c r="N79" s="27"/>
    </row>
    <row r="80" s="22" customFormat="true" ht="14.25" hidden="false" customHeight="true" outlineLevel="0" collapsed="false">
      <c r="A80" s="23" t="s">
        <v>167</v>
      </c>
      <c r="B80" s="23" t="n">
        <v>23</v>
      </c>
      <c r="C80" s="23" t="s">
        <v>237</v>
      </c>
      <c r="D80" s="23" t="s">
        <v>22</v>
      </c>
      <c r="E80" s="23" t="s">
        <v>238</v>
      </c>
      <c r="F80" s="23" t="s">
        <v>239</v>
      </c>
      <c r="G80" s="24" t="e">
        <f aca="false">C80+$Q$3</f>
        <v>#VALUE!</v>
      </c>
      <c r="H80" s="24" t="e">
        <f aca="false">C80+$R$3</f>
        <v>#VALUE!</v>
      </c>
      <c r="I80" s="24" t="e">
        <f aca="false">C80+$S$3</f>
        <v>#VALUE!</v>
      </c>
      <c r="J80" s="24" t="e">
        <f aca="false">C80+$T$3</f>
        <v>#VALUE!</v>
      </c>
      <c r="K80" s="24" t="str">
        <f aca="false">D80</f>
        <v>0</v>
      </c>
      <c r="L80" s="24" t="str">
        <f aca="false">E80</f>
        <v>615,95</v>
      </c>
      <c r="M80" s="27"/>
      <c r="N80" s="27"/>
    </row>
    <row r="81" s="22" customFormat="true" ht="14.25" hidden="false" customHeight="true" outlineLevel="0" collapsed="false">
      <c r="A81" s="23" t="s">
        <v>240</v>
      </c>
      <c r="B81" s="23" t="n">
        <v>0</v>
      </c>
      <c r="C81" s="23" t="s">
        <v>241</v>
      </c>
      <c r="D81" s="23" t="s">
        <v>22</v>
      </c>
      <c r="E81" s="23" t="s">
        <v>242</v>
      </c>
      <c r="F81" s="23" t="s">
        <v>243</v>
      </c>
      <c r="G81" s="24" t="e">
        <f aca="false">C81+$Q$3</f>
        <v>#VALUE!</v>
      </c>
      <c r="H81" s="24" t="e">
        <f aca="false">C81+$R$3</f>
        <v>#VALUE!</v>
      </c>
      <c r="I81" s="24" t="e">
        <f aca="false">C81+$S$3</f>
        <v>#VALUE!</v>
      </c>
      <c r="J81" s="24" t="e">
        <f aca="false">C81+$T$3</f>
        <v>#VALUE!</v>
      </c>
      <c r="K81" s="24" t="str">
        <f aca="false">D81</f>
        <v>0</v>
      </c>
      <c r="L81" s="24" t="str">
        <f aca="false">E81</f>
        <v>65,76</v>
      </c>
      <c r="M81" s="27"/>
      <c r="N81" s="27"/>
    </row>
    <row r="82" s="22" customFormat="true" ht="14.25" hidden="false" customHeight="true" outlineLevel="0" collapsed="false">
      <c r="A82" s="23" t="s">
        <v>240</v>
      </c>
      <c r="B82" s="23" t="n">
        <v>1</v>
      </c>
      <c r="C82" s="23" t="s">
        <v>244</v>
      </c>
      <c r="D82" s="23" t="s">
        <v>22</v>
      </c>
      <c r="E82" s="23" t="s">
        <v>245</v>
      </c>
      <c r="F82" s="23" t="s">
        <v>246</v>
      </c>
      <c r="G82" s="24" t="e">
        <f aca="false">C82+$Q$3</f>
        <v>#VALUE!</v>
      </c>
      <c r="H82" s="24" t="e">
        <f aca="false">C82+$R$3</f>
        <v>#VALUE!</v>
      </c>
      <c r="I82" s="24" t="e">
        <f aca="false">C82+$S$3</f>
        <v>#VALUE!</v>
      </c>
      <c r="J82" s="24" t="e">
        <f aca="false">C82+$T$3</f>
        <v>#VALUE!</v>
      </c>
      <c r="K82" s="24" t="str">
        <f aca="false">D82</f>
        <v>0</v>
      </c>
      <c r="L82" s="24" t="str">
        <f aca="false">E82</f>
        <v>116,71</v>
      </c>
      <c r="M82" s="27"/>
      <c r="N82" s="27"/>
    </row>
    <row r="83" s="22" customFormat="true" ht="14.25" hidden="false" customHeight="true" outlineLevel="0" collapsed="false">
      <c r="A83" s="23" t="s">
        <v>240</v>
      </c>
      <c r="B83" s="23" t="n">
        <v>2</v>
      </c>
      <c r="C83" s="23" t="s">
        <v>247</v>
      </c>
      <c r="D83" s="23" t="s">
        <v>22</v>
      </c>
      <c r="E83" s="23" t="s">
        <v>248</v>
      </c>
      <c r="F83" s="23" t="s">
        <v>249</v>
      </c>
      <c r="G83" s="24" t="e">
        <f aca="false">C83+$Q$3</f>
        <v>#VALUE!</v>
      </c>
      <c r="H83" s="24" t="e">
        <f aca="false">C83+$R$3</f>
        <v>#VALUE!</v>
      </c>
      <c r="I83" s="24" t="e">
        <f aca="false">C83+$S$3</f>
        <v>#VALUE!</v>
      </c>
      <c r="J83" s="24" t="e">
        <f aca="false">C83+$T$3</f>
        <v>#VALUE!</v>
      </c>
      <c r="K83" s="24" t="str">
        <f aca="false">D83</f>
        <v>0</v>
      </c>
      <c r="L83" s="24" t="str">
        <f aca="false">E83</f>
        <v>66,46</v>
      </c>
      <c r="M83" s="27"/>
      <c r="N83" s="27"/>
    </row>
    <row r="84" s="22" customFormat="true" ht="14.25" hidden="false" customHeight="true" outlineLevel="0" collapsed="false">
      <c r="A84" s="23" t="s">
        <v>240</v>
      </c>
      <c r="B84" s="23" t="n">
        <v>3</v>
      </c>
      <c r="C84" s="23" t="s">
        <v>250</v>
      </c>
      <c r="D84" s="23" t="s">
        <v>22</v>
      </c>
      <c r="E84" s="23" t="s">
        <v>251</v>
      </c>
      <c r="F84" s="23" t="s">
        <v>252</v>
      </c>
      <c r="G84" s="24" t="e">
        <f aca="false">C84+$Q$3</f>
        <v>#VALUE!</v>
      </c>
      <c r="H84" s="24" t="e">
        <f aca="false">C84+$R$3</f>
        <v>#VALUE!</v>
      </c>
      <c r="I84" s="24" t="e">
        <f aca="false">C84+$S$3</f>
        <v>#VALUE!</v>
      </c>
      <c r="J84" s="24" t="e">
        <f aca="false">C84+$T$3</f>
        <v>#VALUE!</v>
      </c>
      <c r="K84" s="24" t="str">
        <f aca="false">D84</f>
        <v>0</v>
      </c>
      <c r="L84" s="24" t="str">
        <f aca="false">E84</f>
        <v>44,68</v>
      </c>
      <c r="M84" s="27"/>
      <c r="N84" s="27"/>
    </row>
    <row r="85" s="22" customFormat="true" ht="14.25" hidden="false" customHeight="true" outlineLevel="0" collapsed="false">
      <c r="A85" s="23" t="s">
        <v>240</v>
      </c>
      <c r="B85" s="23" t="n">
        <v>4</v>
      </c>
      <c r="C85" s="23" t="s">
        <v>253</v>
      </c>
      <c r="D85" s="23" t="s">
        <v>22</v>
      </c>
      <c r="E85" s="23" t="s">
        <v>254</v>
      </c>
      <c r="F85" s="23" t="s">
        <v>255</v>
      </c>
      <c r="G85" s="24" t="e">
        <f aca="false">C85+$Q$3</f>
        <v>#VALUE!</v>
      </c>
      <c r="H85" s="24" t="e">
        <f aca="false">C85+$R$3</f>
        <v>#VALUE!</v>
      </c>
      <c r="I85" s="24" t="e">
        <f aca="false">C85+$S$3</f>
        <v>#VALUE!</v>
      </c>
      <c r="J85" s="24" t="e">
        <f aca="false">C85+$T$3</f>
        <v>#VALUE!</v>
      </c>
      <c r="K85" s="24" t="str">
        <f aca="false">D85</f>
        <v>0</v>
      </c>
      <c r="L85" s="24" t="str">
        <f aca="false">E85</f>
        <v>13,36</v>
      </c>
      <c r="M85" s="27"/>
      <c r="N85" s="27"/>
    </row>
    <row r="86" s="22" customFormat="true" ht="14.25" hidden="false" customHeight="true" outlineLevel="0" collapsed="false">
      <c r="A86" s="23" t="s">
        <v>240</v>
      </c>
      <c r="B86" s="23" t="n">
        <v>5</v>
      </c>
      <c r="C86" s="23" t="s">
        <v>256</v>
      </c>
      <c r="D86" s="23" t="s">
        <v>257</v>
      </c>
      <c r="E86" s="23" t="s">
        <v>22</v>
      </c>
      <c r="F86" s="23" t="s">
        <v>258</v>
      </c>
      <c r="G86" s="24" t="e">
        <f aca="false">C86+$Q$3</f>
        <v>#VALUE!</v>
      </c>
      <c r="H86" s="24" t="e">
        <f aca="false">C86+$R$3</f>
        <v>#VALUE!</v>
      </c>
      <c r="I86" s="24" t="e">
        <f aca="false">C86+$S$3</f>
        <v>#VALUE!</v>
      </c>
      <c r="J86" s="24" t="e">
        <f aca="false">C86+$T$3</f>
        <v>#VALUE!</v>
      </c>
      <c r="K86" s="24" t="str">
        <f aca="false">D86</f>
        <v>7,22</v>
      </c>
      <c r="L86" s="24" t="str">
        <f aca="false">E86</f>
        <v>0</v>
      </c>
      <c r="M86" s="27"/>
      <c r="N86" s="27"/>
    </row>
    <row r="87" s="22" customFormat="true" ht="14.25" hidden="false" customHeight="true" outlineLevel="0" collapsed="false">
      <c r="A87" s="23" t="s">
        <v>240</v>
      </c>
      <c r="B87" s="23" t="n">
        <v>6</v>
      </c>
      <c r="C87" s="23" t="s">
        <v>259</v>
      </c>
      <c r="D87" s="23" t="s">
        <v>22</v>
      </c>
      <c r="E87" s="23" t="s">
        <v>260</v>
      </c>
      <c r="F87" s="23" t="s">
        <v>261</v>
      </c>
      <c r="G87" s="24" t="e">
        <f aca="false">C87+$Q$3</f>
        <v>#VALUE!</v>
      </c>
      <c r="H87" s="24" t="e">
        <f aca="false">C87+$R$3</f>
        <v>#VALUE!</v>
      </c>
      <c r="I87" s="24" t="e">
        <f aca="false">C87+$S$3</f>
        <v>#VALUE!</v>
      </c>
      <c r="J87" s="24" t="e">
        <f aca="false">C87+$T$3</f>
        <v>#VALUE!</v>
      </c>
      <c r="K87" s="24" t="str">
        <f aca="false">D87</f>
        <v>0</v>
      </c>
      <c r="L87" s="24" t="str">
        <f aca="false">E87</f>
        <v>9,56</v>
      </c>
      <c r="M87" s="27"/>
      <c r="N87" s="27"/>
    </row>
    <row r="88" s="22" customFormat="true" ht="14.25" hidden="false" customHeight="true" outlineLevel="0" collapsed="false">
      <c r="A88" s="23" t="s">
        <v>240</v>
      </c>
      <c r="B88" s="23" t="n">
        <v>7</v>
      </c>
      <c r="C88" s="23" t="s">
        <v>262</v>
      </c>
      <c r="D88" s="23" t="s">
        <v>22</v>
      </c>
      <c r="E88" s="23" t="s">
        <v>263</v>
      </c>
      <c r="F88" s="23" t="s">
        <v>264</v>
      </c>
      <c r="G88" s="24" t="e">
        <f aca="false">C88+$Q$3</f>
        <v>#VALUE!</v>
      </c>
      <c r="H88" s="24" t="e">
        <f aca="false">C88+$R$3</f>
        <v>#VALUE!</v>
      </c>
      <c r="I88" s="24" t="e">
        <f aca="false">C88+$S$3</f>
        <v>#VALUE!</v>
      </c>
      <c r="J88" s="24" t="e">
        <f aca="false">C88+$T$3</f>
        <v>#VALUE!</v>
      </c>
      <c r="K88" s="24" t="str">
        <f aca="false">D88</f>
        <v>0</v>
      </c>
      <c r="L88" s="24" t="str">
        <f aca="false">E88</f>
        <v>29,49</v>
      </c>
      <c r="M88" s="27"/>
      <c r="N88" s="27"/>
    </row>
    <row r="89" s="22" customFormat="true" ht="14.25" hidden="false" customHeight="true" outlineLevel="0" collapsed="false">
      <c r="A89" s="23" t="s">
        <v>240</v>
      </c>
      <c r="B89" s="23" t="n">
        <v>8</v>
      </c>
      <c r="C89" s="23" t="s">
        <v>265</v>
      </c>
      <c r="D89" s="23" t="s">
        <v>266</v>
      </c>
      <c r="E89" s="23" t="s">
        <v>22</v>
      </c>
      <c r="F89" s="23" t="s">
        <v>267</v>
      </c>
      <c r="G89" s="24" t="e">
        <f aca="false">C89+$Q$3</f>
        <v>#VALUE!</v>
      </c>
      <c r="H89" s="24" t="e">
        <f aca="false">C89+$R$3</f>
        <v>#VALUE!</v>
      </c>
      <c r="I89" s="24" t="e">
        <f aca="false">C89+$S$3</f>
        <v>#VALUE!</v>
      </c>
      <c r="J89" s="24" t="e">
        <f aca="false">C89+$T$3</f>
        <v>#VALUE!</v>
      </c>
      <c r="K89" s="24" t="str">
        <f aca="false">D89</f>
        <v>74,94</v>
      </c>
      <c r="L89" s="24" t="str">
        <f aca="false">E89</f>
        <v>0</v>
      </c>
      <c r="M89" s="27"/>
      <c r="N89" s="27"/>
    </row>
    <row r="90" s="22" customFormat="true" ht="14.25" hidden="false" customHeight="true" outlineLevel="0" collapsed="false">
      <c r="A90" s="23" t="s">
        <v>240</v>
      </c>
      <c r="B90" s="23" t="n">
        <v>9</v>
      </c>
      <c r="C90" s="23" t="s">
        <v>268</v>
      </c>
      <c r="D90" s="23" t="s">
        <v>22</v>
      </c>
      <c r="E90" s="23" t="s">
        <v>269</v>
      </c>
      <c r="F90" s="23" t="s">
        <v>270</v>
      </c>
      <c r="G90" s="24" t="e">
        <f aca="false">C90+$Q$3</f>
        <v>#VALUE!</v>
      </c>
      <c r="H90" s="24" t="e">
        <f aca="false">C90+$R$3</f>
        <v>#VALUE!</v>
      </c>
      <c r="I90" s="24" t="e">
        <f aca="false">C90+$S$3</f>
        <v>#VALUE!</v>
      </c>
      <c r="J90" s="24" t="e">
        <f aca="false">C90+$T$3</f>
        <v>#VALUE!</v>
      </c>
      <c r="K90" s="24" t="str">
        <f aca="false">D90</f>
        <v>0</v>
      </c>
      <c r="L90" s="24" t="str">
        <f aca="false">E90</f>
        <v>117,55</v>
      </c>
      <c r="M90" s="27"/>
      <c r="N90" s="27"/>
    </row>
    <row r="91" s="22" customFormat="true" ht="14.25" hidden="false" customHeight="true" outlineLevel="0" collapsed="false">
      <c r="A91" s="23" t="s">
        <v>240</v>
      </c>
      <c r="B91" s="23" t="n">
        <v>10</v>
      </c>
      <c r="C91" s="23" t="s">
        <v>271</v>
      </c>
      <c r="D91" s="23" t="s">
        <v>22</v>
      </c>
      <c r="E91" s="23" t="s">
        <v>272</v>
      </c>
      <c r="F91" s="23" t="s">
        <v>273</v>
      </c>
      <c r="G91" s="24" t="e">
        <f aca="false">C91+$Q$3</f>
        <v>#VALUE!</v>
      </c>
      <c r="H91" s="24" t="e">
        <f aca="false">C91+$R$3</f>
        <v>#VALUE!</v>
      </c>
      <c r="I91" s="24" t="e">
        <f aca="false">C91+$S$3</f>
        <v>#VALUE!</v>
      </c>
      <c r="J91" s="24" t="e">
        <f aca="false">C91+$T$3</f>
        <v>#VALUE!</v>
      </c>
      <c r="K91" s="24" t="str">
        <f aca="false">D91</f>
        <v>0</v>
      </c>
      <c r="L91" s="24" t="str">
        <f aca="false">E91</f>
        <v>171,49</v>
      </c>
      <c r="M91" s="27"/>
      <c r="N91" s="27"/>
    </row>
    <row r="92" s="22" customFormat="true" ht="14.25" hidden="false" customHeight="true" outlineLevel="0" collapsed="false">
      <c r="A92" s="23" t="s">
        <v>240</v>
      </c>
      <c r="B92" s="23" t="n">
        <v>11</v>
      </c>
      <c r="C92" s="23" t="s">
        <v>274</v>
      </c>
      <c r="D92" s="23" t="s">
        <v>22</v>
      </c>
      <c r="E92" s="23" t="s">
        <v>275</v>
      </c>
      <c r="F92" s="23" t="s">
        <v>276</v>
      </c>
      <c r="G92" s="24" t="e">
        <f aca="false">C92+$Q$3</f>
        <v>#VALUE!</v>
      </c>
      <c r="H92" s="24" t="e">
        <f aca="false">C92+$R$3</f>
        <v>#VALUE!</v>
      </c>
      <c r="I92" s="24" t="e">
        <f aca="false">C92+$S$3</f>
        <v>#VALUE!</v>
      </c>
      <c r="J92" s="24" t="e">
        <f aca="false">C92+$T$3</f>
        <v>#VALUE!</v>
      </c>
      <c r="K92" s="24" t="str">
        <f aca="false">D92</f>
        <v>0</v>
      </c>
      <c r="L92" s="24" t="str">
        <f aca="false">E92</f>
        <v>57,01</v>
      </c>
      <c r="M92" s="27"/>
      <c r="N92" s="27"/>
    </row>
    <row r="93" s="22" customFormat="true" ht="14.25" hidden="false" customHeight="true" outlineLevel="0" collapsed="false">
      <c r="A93" s="23" t="s">
        <v>240</v>
      </c>
      <c r="B93" s="23" t="n">
        <v>12</v>
      </c>
      <c r="C93" s="23" t="s">
        <v>277</v>
      </c>
      <c r="D93" s="23" t="s">
        <v>22</v>
      </c>
      <c r="E93" s="23" t="s">
        <v>278</v>
      </c>
      <c r="F93" s="23" t="s">
        <v>279</v>
      </c>
      <c r="G93" s="24" t="e">
        <f aca="false">C93+$Q$3</f>
        <v>#VALUE!</v>
      </c>
      <c r="H93" s="24" t="e">
        <f aca="false">C93+$R$3</f>
        <v>#VALUE!</v>
      </c>
      <c r="I93" s="24" t="e">
        <f aca="false">C93+$S$3</f>
        <v>#VALUE!</v>
      </c>
      <c r="J93" s="24" t="e">
        <f aca="false">C93+$T$3</f>
        <v>#VALUE!</v>
      </c>
      <c r="K93" s="24" t="str">
        <f aca="false">D93</f>
        <v>0</v>
      </c>
      <c r="L93" s="24" t="str">
        <f aca="false">E93</f>
        <v>126,48</v>
      </c>
      <c r="M93" s="27"/>
      <c r="N93" s="27"/>
    </row>
    <row r="94" s="22" customFormat="true" ht="14.25" hidden="false" customHeight="true" outlineLevel="0" collapsed="false">
      <c r="A94" s="23" t="s">
        <v>240</v>
      </c>
      <c r="B94" s="23" t="n">
        <v>13</v>
      </c>
      <c r="C94" s="23" t="s">
        <v>280</v>
      </c>
      <c r="D94" s="23" t="s">
        <v>22</v>
      </c>
      <c r="E94" s="23" t="s">
        <v>281</v>
      </c>
      <c r="F94" s="23" t="s">
        <v>282</v>
      </c>
      <c r="G94" s="24" t="e">
        <f aca="false">C94+$Q$3</f>
        <v>#VALUE!</v>
      </c>
      <c r="H94" s="24" t="e">
        <f aca="false">C94+$R$3</f>
        <v>#VALUE!</v>
      </c>
      <c r="I94" s="24" t="e">
        <f aca="false">C94+$S$3</f>
        <v>#VALUE!</v>
      </c>
      <c r="J94" s="24" t="e">
        <f aca="false">C94+$T$3</f>
        <v>#VALUE!</v>
      </c>
      <c r="K94" s="24" t="str">
        <f aca="false">D94</f>
        <v>0</v>
      </c>
      <c r="L94" s="24" t="str">
        <f aca="false">E94</f>
        <v>125,67</v>
      </c>
      <c r="M94" s="27"/>
      <c r="N94" s="27"/>
    </row>
    <row r="95" s="22" customFormat="true" ht="14.25" hidden="false" customHeight="true" outlineLevel="0" collapsed="false">
      <c r="A95" s="23" t="s">
        <v>240</v>
      </c>
      <c r="B95" s="23" t="n">
        <v>14</v>
      </c>
      <c r="C95" s="23" t="s">
        <v>283</v>
      </c>
      <c r="D95" s="23" t="s">
        <v>22</v>
      </c>
      <c r="E95" s="23" t="s">
        <v>284</v>
      </c>
      <c r="F95" s="23" t="s">
        <v>285</v>
      </c>
      <c r="G95" s="24" t="e">
        <f aca="false">C95+$Q$3</f>
        <v>#VALUE!</v>
      </c>
      <c r="H95" s="24" t="e">
        <f aca="false">C95+$R$3</f>
        <v>#VALUE!</v>
      </c>
      <c r="I95" s="24" t="e">
        <f aca="false">C95+$S$3</f>
        <v>#VALUE!</v>
      </c>
      <c r="J95" s="24" t="e">
        <f aca="false">C95+$T$3</f>
        <v>#VALUE!</v>
      </c>
      <c r="K95" s="24" t="str">
        <f aca="false">D95</f>
        <v>0</v>
      </c>
      <c r="L95" s="24" t="str">
        <f aca="false">E95</f>
        <v>198,13</v>
      </c>
      <c r="M95" s="27"/>
      <c r="N95" s="27"/>
    </row>
    <row r="96" s="22" customFormat="true" ht="14.25" hidden="false" customHeight="true" outlineLevel="0" collapsed="false">
      <c r="A96" s="23" t="s">
        <v>240</v>
      </c>
      <c r="B96" s="23" t="n">
        <v>15</v>
      </c>
      <c r="C96" s="23" t="s">
        <v>286</v>
      </c>
      <c r="D96" s="23" t="s">
        <v>22</v>
      </c>
      <c r="E96" s="23" t="s">
        <v>287</v>
      </c>
      <c r="F96" s="23" t="s">
        <v>288</v>
      </c>
      <c r="G96" s="24" t="e">
        <f aca="false">C96+$Q$3</f>
        <v>#VALUE!</v>
      </c>
      <c r="H96" s="24" t="e">
        <f aca="false">C96+$R$3</f>
        <v>#VALUE!</v>
      </c>
      <c r="I96" s="24" t="e">
        <f aca="false">C96+$S$3</f>
        <v>#VALUE!</v>
      </c>
      <c r="J96" s="24" t="e">
        <f aca="false">C96+$T$3</f>
        <v>#VALUE!</v>
      </c>
      <c r="K96" s="24" t="str">
        <f aca="false">D96</f>
        <v>0</v>
      </c>
      <c r="L96" s="24" t="str">
        <f aca="false">E96</f>
        <v>230,21</v>
      </c>
      <c r="M96" s="27"/>
      <c r="N96" s="27"/>
    </row>
    <row r="97" s="22" customFormat="true" ht="14.25" hidden="false" customHeight="true" outlineLevel="0" collapsed="false">
      <c r="A97" s="23" t="s">
        <v>240</v>
      </c>
      <c r="B97" s="23" t="n">
        <v>16</v>
      </c>
      <c r="C97" s="23" t="s">
        <v>289</v>
      </c>
      <c r="D97" s="23" t="s">
        <v>22</v>
      </c>
      <c r="E97" s="23" t="s">
        <v>290</v>
      </c>
      <c r="F97" s="23" t="s">
        <v>291</v>
      </c>
      <c r="G97" s="24" t="e">
        <f aca="false">C97+$Q$3</f>
        <v>#VALUE!</v>
      </c>
      <c r="H97" s="24" t="e">
        <f aca="false">C97+$R$3</f>
        <v>#VALUE!</v>
      </c>
      <c r="I97" s="24" t="e">
        <f aca="false">C97+$S$3</f>
        <v>#VALUE!</v>
      </c>
      <c r="J97" s="24" t="e">
        <f aca="false">C97+$T$3</f>
        <v>#VALUE!</v>
      </c>
      <c r="K97" s="24" t="str">
        <f aca="false">D97</f>
        <v>0</v>
      </c>
      <c r="L97" s="24" t="str">
        <f aca="false">E97</f>
        <v>372,15</v>
      </c>
      <c r="M97" s="27"/>
      <c r="N97" s="27"/>
    </row>
    <row r="98" s="22" customFormat="true" ht="14.25" hidden="false" customHeight="true" outlineLevel="0" collapsed="false">
      <c r="A98" s="23" t="s">
        <v>240</v>
      </c>
      <c r="B98" s="23" t="n">
        <v>17</v>
      </c>
      <c r="C98" s="23" t="s">
        <v>292</v>
      </c>
      <c r="D98" s="23" t="s">
        <v>22</v>
      </c>
      <c r="E98" s="23" t="s">
        <v>293</v>
      </c>
      <c r="F98" s="23" t="s">
        <v>294</v>
      </c>
      <c r="G98" s="24" t="e">
        <f aca="false">C98+$Q$3</f>
        <v>#VALUE!</v>
      </c>
      <c r="H98" s="24" t="e">
        <f aca="false">C98+$R$3</f>
        <v>#VALUE!</v>
      </c>
      <c r="I98" s="24" t="e">
        <f aca="false">C98+$S$3</f>
        <v>#VALUE!</v>
      </c>
      <c r="J98" s="24" t="e">
        <f aca="false">C98+$T$3</f>
        <v>#VALUE!</v>
      </c>
      <c r="K98" s="24" t="str">
        <f aca="false">D98</f>
        <v>0</v>
      </c>
      <c r="L98" s="24" t="str">
        <f aca="false">E98</f>
        <v>367,77</v>
      </c>
      <c r="M98" s="27"/>
      <c r="N98" s="27"/>
    </row>
    <row r="99" s="22" customFormat="true" ht="14.25" hidden="false" customHeight="true" outlineLevel="0" collapsed="false">
      <c r="A99" s="23" t="s">
        <v>240</v>
      </c>
      <c r="B99" s="23" t="n">
        <v>18</v>
      </c>
      <c r="C99" s="23" t="s">
        <v>295</v>
      </c>
      <c r="D99" s="23" t="s">
        <v>22</v>
      </c>
      <c r="E99" s="23" t="s">
        <v>296</v>
      </c>
      <c r="F99" s="23" t="s">
        <v>297</v>
      </c>
      <c r="G99" s="24" t="e">
        <f aca="false">C99+$Q$3</f>
        <v>#VALUE!</v>
      </c>
      <c r="H99" s="24" t="e">
        <f aca="false">C99+$R$3</f>
        <v>#VALUE!</v>
      </c>
      <c r="I99" s="24" t="e">
        <f aca="false">C99+$S$3</f>
        <v>#VALUE!</v>
      </c>
      <c r="J99" s="24" t="e">
        <f aca="false">C99+$T$3</f>
        <v>#VALUE!</v>
      </c>
      <c r="K99" s="24" t="str">
        <f aca="false">D99</f>
        <v>0</v>
      </c>
      <c r="L99" s="24" t="str">
        <f aca="false">E99</f>
        <v>210,88</v>
      </c>
      <c r="M99" s="27"/>
      <c r="N99" s="27"/>
    </row>
    <row r="100" s="22" customFormat="true" ht="14.25" hidden="false" customHeight="true" outlineLevel="0" collapsed="false">
      <c r="A100" s="23" t="s">
        <v>240</v>
      </c>
      <c r="B100" s="23" t="n">
        <v>19</v>
      </c>
      <c r="C100" s="23" t="s">
        <v>298</v>
      </c>
      <c r="D100" s="23" t="s">
        <v>22</v>
      </c>
      <c r="E100" s="23" t="s">
        <v>299</v>
      </c>
      <c r="F100" s="23" t="s">
        <v>300</v>
      </c>
      <c r="G100" s="24" t="e">
        <f aca="false">C100+$Q$3</f>
        <v>#VALUE!</v>
      </c>
      <c r="H100" s="24" t="e">
        <f aca="false">C100+$R$3</f>
        <v>#VALUE!</v>
      </c>
      <c r="I100" s="24" t="e">
        <f aca="false">C100+$S$3</f>
        <v>#VALUE!</v>
      </c>
      <c r="J100" s="24" t="e">
        <f aca="false">C100+$T$3</f>
        <v>#VALUE!</v>
      </c>
      <c r="K100" s="24" t="str">
        <f aca="false">D100</f>
        <v>0</v>
      </c>
      <c r="L100" s="24" t="str">
        <f aca="false">E100</f>
        <v>151,56</v>
      </c>
      <c r="M100" s="27"/>
      <c r="N100" s="27"/>
    </row>
    <row r="101" s="22" customFormat="true" ht="14.25" hidden="false" customHeight="true" outlineLevel="0" collapsed="false">
      <c r="A101" s="23" t="s">
        <v>240</v>
      </c>
      <c r="B101" s="23" t="n">
        <v>20</v>
      </c>
      <c r="C101" s="23" t="s">
        <v>72</v>
      </c>
      <c r="D101" s="23" t="s">
        <v>22</v>
      </c>
      <c r="E101" s="23" t="s">
        <v>301</v>
      </c>
      <c r="F101" s="23" t="s">
        <v>302</v>
      </c>
      <c r="G101" s="24" t="e">
        <f aca="false">C101+$Q$3</f>
        <v>#VALUE!</v>
      </c>
      <c r="H101" s="24" t="e">
        <f aca="false">C101+$R$3</f>
        <v>#VALUE!</v>
      </c>
      <c r="I101" s="24" t="e">
        <f aca="false">C101+$S$3</f>
        <v>#VALUE!</v>
      </c>
      <c r="J101" s="24" t="e">
        <f aca="false">C101+$T$3</f>
        <v>#VALUE!</v>
      </c>
      <c r="K101" s="24" t="str">
        <f aca="false">D101</f>
        <v>0</v>
      </c>
      <c r="L101" s="24" t="str">
        <f aca="false">E101</f>
        <v>222,47</v>
      </c>
      <c r="M101" s="27"/>
      <c r="N101" s="27"/>
    </row>
    <row r="102" s="22" customFormat="true" ht="14.25" hidden="false" customHeight="true" outlineLevel="0" collapsed="false">
      <c r="A102" s="23" t="s">
        <v>240</v>
      </c>
      <c r="B102" s="23" t="n">
        <v>21</v>
      </c>
      <c r="C102" s="23" t="s">
        <v>303</v>
      </c>
      <c r="D102" s="23" t="s">
        <v>22</v>
      </c>
      <c r="E102" s="23" t="s">
        <v>304</v>
      </c>
      <c r="F102" s="23" t="s">
        <v>305</v>
      </c>
      <c r="G102" s="24" t="e">
        <f aca="false">C102+$Q$3</f>
        <v>#VALUE!</v>
      </c>
      <c r="H102" s="24" t="e">
        <f aca="false">C102+$R$3</f>
        <v>#VALUE!</v>
      </c>
      <c r="I102" s="24" t="e">
        <f aca="false">C102+$S$3</f>
        <v>#VALUE!</v>
      </c>
      <c r="J102" s="24" t="e">
        <f aca="false">C102+$T$3</f>
        <v>#VALUE!</v>
      </c>
      <c r="K102" s="24" t="str">
        <f aca="false">D102</f>
        <v>0</v>
      </c>
      <c r="L102" s="24" t="str">
        <f aca="false">E102</f>
        <v>427,92</v>
      </c>
      <c r="M102" s="27"/>
      <c r="N102" s="27"/>
    </row>
    <row r="103" s="22" customFormat="true" ht="14.25" hidden="false" customHeight="true" outlineLevel="0" collapsed="false">
      <c r="A103" s="23" t="s">
        <v>240</v>
      </c>
      <c r="B103" s="23" t="n">
        <v>22</v>
      </c>
      <c r="C103" s="23" t="s">
        <v>306</v>
      </c>
      <c r="D103" s="23" t="s">
        <v>22</v>
      </c>
      <c r="E103" s="23" t="s">
        <v>307</v>
      </c>
      <c r="F103" s="23" t="s">
        <v>308</v>
      </c>
      <c r="G103" s="24" t="e">
        <f aca="false">C103+$Q$3</f>
        <v>#VALUE!</v>
      </c>
      <c r="H103" s="24" t="e">
        <f aca="false">C103+$R$3</f>
        <v>#VALUE!</v>
      </c>
      <c r="I103" s="24" t="e">
        <f aca="false">C103+$S$3</f>
        <v>#VALUE!</v>
      </c>
      <c r="J103" s="24" t="e">
        <f aca="false">C103+$T$3</f>
        <v>#VALUE!</v>
      </c>
      <c r="K103" s="24" t="str">
        <f aca="false">D103</f>
        <v>0</v>
      </c>
      <c r="L103" s="24" t="str">
        <f aca="false">E103</f>
        <v>326,41</v>
      </c>
      <c r="M103" s="27"/>
      <c r="N103" s="27"/>
    </row>
    <row r="104" s="22" customFormat="true" ht="14.25" hidden="false" customHeight="true" outlineLevel="0" collapsed="false">
      <c r="A104" s="23" t="s">
        <v>240</v>
      </c>
      <c r="B104" s="23" t="n">
        <v>23</v>
      </c>
      <c r="C104" s="23" t="s">
        <v>309</v>
      </c>
      <c r="D104" s="23" t="s">
        <v>22</v>
      </c>
      <c r="E104" s="23" t="s">
        <v>310</v>
      </c>
      <c r="F104" s="23" t="s">
        <v>311</v>
      </c>
      <c r="G104" s="24" t="e">
        <f aca="false">C104+$Q$3</f>
        <v>#VALUE!</v>
      </c>
      <c r="H104" s="24" t="e">
        <f aca="false">C104+$R$3</f>
        <v>#VALUE!</v>
      </c>
      <c r="I104" s="24" t="e">
        <f aca="false">C104+$S$3</f>
        <v>#VALUE!</v>
      </c>
      <c r="J104" s="24" t="e">
        <f aca="false">C104+$T$3</f>
        <v>#VALUE!</v>
      </c>
      <c r="K104" s="24" t="str">
        <f aca="false">D104</f>
        <v>0</v>
      </c>
      <c r="L104" s="24" t="str">
        <f aca="false">E104</f>
        <v>1326,52</v>
      </c>
      <c r="M104" s="27"/>
      <c r="N104" s="27"/>
    </row>
    <row r="105" s="22" customFormat="true" ht="14.25" hidden="false" customHeight="true" outlineLevel="0" collapsed="false">
      <c r="A105" s="23" t="s">
        <v>312</v>
      </c>
      <c r="B105" s="23" t="n">
        <v>0</v>
      </c>
      <c r="C105" s="23" t="s">
        <v>313</v>
      </c>
      <c r="D105" s="23" t="s">
        <v>22</v>
      </c>
      <c r="E105" s="23" t="s">
        <v>314</v>
      </c>
      <c r="F105" s="23" t="s">
        <v>315</v>
      </c>
      <c r="G105" s="24" t="e">
        <f aca="false">C105+$Q$3</f>
        <v>#VALUE!</v>
      </c>
      <c r="H105" s="24" t="e">
        <f aca="false">C105+$R$3</f>
        <v>#VALUE!</v>
      </c>
      <c r="I105" s="24" t="e">
        <f aca="false">C105+$S$3</f>
        <v>#VALUE!</v>
      </c>
      <c r="J105" s="24" t="e">
        <f aca="false">C105+$T$3</f>
        <v>#VALUE!</v>
      </c>
      <c r="K105" s="24" t="str">
        <f aca="false">D105</f>
        <v>0</v>
      </c>
      <c r="L105" s="24" t="str">
        <f aca="false">E105</f>
        <v>15,14</v>
      </c>
      <c r="M105" s="27"/>
      <c r="N105" s="27"/>
    </row>
    <row r="106" s="22" customFormat="true" ht="14.25" hidden="false" customHeight="true" outlineLevel="0" collapsed="false">
      <c r="A106" s="23" t="s">
        <v>312</v>
      </c>
      <c r="B106" s="23" t="n">
        <v>1</v>
      </c>
      <c r="C106" s="23" t="s">
        <v>316</v>
      </c>
      <c r="D106" s="23" t="s">
        <v>22</v>
      </c>
      <c r="E106" s="23" t="s">
        <v>317</v>
      </c>
      <c r="F106" s="23" t="s">
        <v>318</v>
      </c>
      <c r="G106" s="24" t="e">
        <f aca="false">C106+$Q$3</f>
        <v>#VALUE!</v>
      </c>
      <c r="H106" s="24" t="e">
        <f aca="false">C106+$R$3</f>
        <v>#VALUE!</v>
      </c>
      <c r="I106" s="24" t="e">
        <f aca="false">C106+$S$3</f>
        <v>#VALUE!</v>
      </c>
      <c r="J106" s="24" t="e">
        <f aca="false">C106+$T$3</f>
        <v>#VALUE!</v>
      </c>
      <c r="K106" s="24" t="str">
        <f aca="false">D106</f>
        <v>0</v>
      </c>
      <c r="L106" s="24" t="str">
        <f aca="false">E106</f>
        <v>20,45</v>
      </c>
      <c r="M106" s="27"/>
      <c r="N106" s="27"/>
    </row>
    <row r="107" s="22" customFormat="true" ht="14.25" hidden="false" customHeight="true" outlineLevel="0" collapsed="false">
      <c r="A107" s="23" t="s">
        <v>312</v>
      </c>
      <c r="B107" s="23" t="n">
        <v>2</v>
      </c>
      <c r="C107" s="23" t="s">
        <v>319</v>
      </c>
      <c r="D107" s="23" t="s">
        <v>22</v>
      </c>
      <c r="E107" s="23" t="s">
        <v>320</v>
      </c>
      <c r="F107" s="23" t="s">
        <v>321</v>
      </c>
      <c r="G107" s="24" t="e">
        <f aca="false">C107+$Q$3</f>
        <v>#VALUE!</v>
      </c>
      <c r="H107" s="24" t="e">
        <f aca="false">C107+$R$3</f>
        <v>#VALUE!</v>
      </c>
      <c r="I107" s="24" t="e">
        <f aca="false">C107+$S$3</f>
        <v>#VALUE!</v>
      </c>
      <c r="J107" s="24" t="e">
        <f aca="false">C107+$T$3</f>
        <v>#VALUE!</v>
      </c>
      <c r="K107" s="24" t="str">
        <f aca="false">D107</f>
        <v>0</v>
      </c>
      <c r="L107" s="24" t="str">
        <f aca="false">E107</f>
        <v>398,23</v>
      </c>
      <c r="M107" s="27"/>
      <c r="N107" s="27"/>
    </row>
    <row r="108" s="22" customFormat="true" ht="14.25" hidden="false" customHeight="true" outlineLevel="0" collapsed="false">
      <c r="A108" s="23" t="s">
        <v>312</v>
      </c>
      <c r="B108" s="23" t="n">
        <v>3</v>
      </c>
      <c r="C108" s="23" t="s">
        <v>322</v>
      </c>
      <c r="D108" s="23" t="s">
        <v>22</v>
      </c>
      <c r="E108" s="23" t="s">
        <v>323</v>
      </c>
      <c r="F108" s="23" t="s">
        <v>324</v>
      </c>
      <c r="G108" s="24" t="e">
        <f aca="false">C108+$Q$3</f>
        <v>#VALUE!</v>
      </c>
      <c r="H108" s="24" t="e">
        <f aca="false">C108+$R$3</f>
        <v>#VALUE!</v>
      </c>
      <c r="I108" s="24" t="e">
        <f aca="false">C108+$S$3</f>
        <v>#VALUE!</v>
      </c>
      <c r="J108" s="24" t="e">
        <f aca="false">C108+$T$3</f>
        <v>#VALUE!</v>
      </c>
      <c r="K108" s="24" t="str">
        <f aca="false">D108</f>
        <v>0</v>
      </c>
      <c r="L108" s="24" t="str">
        <f aca="false">E108</f>
        <v>396,28</v>
      </c>
      <c r="M108" s="27"/>
      <c r="N108" s="27"/>
    </row>
    <row r="109" s="22" customFormat="true" ht="14.25" hidden="false" customHeight="true" outlineLevel="0" collapsed="false">
      <c r="A109" s="23" t="s">
        <v>312</v>
      </c>
      <c r="B109" s="23" t="n">
        <v>4</v>
      </c>
      <c r="C109" s="23" t="s">
        <v>325</v>
      </c>
      <c r="D109" s="23" t="s">
        <v>22</v>
      </c>
      <c r="E109" s="23" t="s">
        <v>326</v>
      </c>
      <c r="F109" s="23" t="s">
        <v>327</v>
      </c>
      <c r="G109" s="24" t="e">
        <f aca="false">C109+$Q$3</f>
        <v>#VALUE!</v>
      </c>
      <c r="H109" s="24" t="e">
        <f aca="false">C109+$R$3</f>
        <v>#VALUE!</v>
      </c>
      <c r="I109" s="24" t="e">
        <f aca="false">C109+$S$3</f>
        <v>#VALUE!</v>
      </c>
      <c r="J109" s="24" t="e">
        <f aca="false">C109+$T$3</f>
        <v>#VALUE!</v>
      </c>
      <c r="K109" s="24" t="str">
        <f aca="false">D109</f>
        <v>0</v>
      </c>
      <c r="L109" s="24" t="str">
        <f aca="false">E109</f>
        <v>535,97</v>
      </c>
      <c r="M109" s="27"/>
      <c r="N109" s="27"/>
    </row>
    <row r="110" s="22" customFormat="true" ht="14.25" hidden="false" customHeight="true" outlineLevel="0" collapsed="false">
      <c r="A110" s="23" t="s">
        <v>312</v>
      </c>
      <c r="B110" s="23" t="n">
        <v>5</v>
      </c>
      <c r="C110" s="23" t="s">
        <v>328</v>
      </c>
      <c r="D110" s="23" t="s">
        <v>22</v>
      </c>
      <c r="E110" s="23" t="s">
        <v>329</v>
      </c>
      <c r="F110" s="23" t="s">
        <v>330</v>
      </c>
      <c r="G110" s="24" t="e">
        <f aca="false">C110+$Q$3</f>
        <v>#VALUE!</v>
      </c>
      <c r="H110" s="24" t="e">
        <f aca="false">C110+$R$3</f>
        <v>#VALUE!</v>
      </c>
      <c r="I110" s="24" t="e">
        <f aca="false">C110+$S$3</f>
        <v>#VALUE!</v>
      </c>
      <c r="J110" s="24" t="e">
        <f aca="false">C110+$T$3</f>
        <v>#VALUE!</v>
      </c>
      <c r="K110" s="24" t="str">
        <f aca="false">D110</f>
        <v>0</v>
      </c>
      <c r="L110" s="24" t="str">
        <f aca="false">E110</f>
        <v>431,73</v>
      </c>
      <c r="M110" s="27"/>
      <c r="N110" s="27"/>
    </row>
    <row r="111" s="22" customFormat="true" ht="14.25" hidden="false" customHeight="true" outlineLevel="0" collapsed="false">
      <c r="A111" s="23" t="s">
        <v>312</v>
      </c>
      <c r="B111" s="23" t="n">
        <v>6</v>
      </c>
      <c r="C111" s="23" t="s">
        <v>331</v>
      </c>
      <c r="D111" s="23" t="s">
        <v>22</v>
      </c>
      <c r="E111" s="23" t="s">
        <v>332</v>
      </c>
      <c r="F111" s="23" t="s">
        <v>333</v>
      </c>
      <c r="G111" s="24" t="e">
        <f aca="false">C111+$Q$3</f>
        <v>#VALUE!</v>
      </c>
      <c r="H111" s="24" t="e">
        <f aca="false">C111+$R$3</f>
        <v>#VALUE!</v>
      </c>
      <c r="I111" s="24" t="e">
        <f aca="false">C111+$S$3</f>
        <v>#VALUE!</v>
      </c>
      <c r="J111" s="24" t="e">
        <f aca="false">C111+$T$3</f>
        <v>#VALUE!</v>
      </c>
      <c r="K111" s="24" t="str">
        <f aca="false">D111</f>
        <v>0</v>
      </c>
      <c r="L111" s="24" t="str">
        <f aca="false">E111</f>
        <v>1</v>
      </c>
      <c r="M111" s="27"/>
      <c r="N111" s="27"/>
    </row>
    <row r="112" s="22" customFormat="true" ht="14.25" hidden="false" customHeight="true" outlineLevel="0" collapsed="false">
      <c r="A112" s="23" t="s">
        <v>312</v>
      </c>
      <c r="B112" s="23" t="n">
        <v>7</v>
      </c>
      <c r="C112" s="23" t="s">
        <v>334</v>
      </c>
      <c r="D112" s="23" t="s">
        <v>22</v>
      </c>
      <c r="E112" s="23" t="s">
        <v>335</v>
      </c>
      <c r="F112" s="23" t="s">
        <v>336</v>
      </c>
      <c r="G112" s="24" t="e">
        <f aca="false">C112+$Q$3</f>
        <v>#VALUE!</v>
      </c>
      <c r="H112" s="24" t="e">
        <f aca="false">C112+$R$3</f>
        <v>#VALUE!</v>
      </c>
      <c r="I112" s="24" t="e">
        <f aca="false">C112+$S$3</f>
        <v>#VALUE!</v>
      </c>
      <c r="J112" s="24" t="e">
        <f aca="false">C112+$T$3</f>
        <v>#VALUE!</v>
      </c>
      <c r="K112" s="24" t="str">
        <f aca="false">D112</f>
        <v>0</v>
      </c>
      <c r="L112" s="24" t="str">
        <f aca="false">E112</f>
        <v>62,31</v>
      </c>
      <c r="M112" s="27"/>
      <c r="N112" s="27"/>
    </row>
    <row r="113" s="22" customFormat="true" ht="14.25" hidden="false" customHeight="true" outlineLevel="0" collapsed="false">
      <c r="A113" s="23" t="s">
        <v>312</v>
      </c>
      <c r="B113" s="23" t="n">
        <v>8</v>
      </c>
      <c r="C113" s="23" t="s">
        <v>337</v>
      </c>
      <c r="D113" s="23" t="s">
        <v>338</v>
      </c>
      <c r="E113" s="23" t="s">
        <v>22</v>
      </c>
      <c r="F113" s="23" t="s">
        <v>339</v>
      </c>
      <c r="G113" s="24" t="e">
        <f aca="false">C113+$Q$3</f>
        <v>#VALUE!</v>
      </c>
      <c r="H113" s="24" t="e">
        <f aca="false">C113+$R$3</f>
        <v>#VALUE!</v>
      </c>
      <c r="I113" s="24" t="e">
        <f aca="false">C113+$S$3</f>
        <v>#VALUE!</v>
      </c>
      <c r="J113" s="24" t="e">
        <f aca="false">C113+$T$3</f>
        <v>#VALUE!</v>
      </c>
      <c r="K113" s="24" t="str">
        <f aca="false">D113</f>
        <v>54,21</v>
      </c>
      <c r="L113" s="24" t="str">
        <f aca="false">E113</f>
        <v>0</v>
      </c>
      <c r="M113" s="27"/>
      <c r="N113" s="27"/>
    </row>
    <row r="114" s="22" customFormat="true" ht="14.25" hidden="false" customHeight="true" outlineLevel="0" collapsed="false">
      <c r="A114" s="23" t="s">
        <v>312</v>
      </c>
      <c r="B114" s="23" t="n">
        <v>9</v>
      </c>
      <c r="C114" s="23" t="s">
        <v>340</v>
      </c>
      <c r="D114" s="23" t="s">
        <v>22</v>
      </c>
      <c r="E114" s="23" t="s">
        <v>341</v>
      </c>
      <c r="F114" s="23" t="s">
        <v>342</v>
      </c>
      <c r="G114" s="24" t="e">
        <f aca="false">C114+$Q$3</f>
        <v>#VALUE!</v>
      </c>
      <c r="H114" s="24" t="e">
        <f aca="false">C114+$R$3</f>
        <v>#VALUE!</v>
      </c>
      <c r="I114" s="24" t="e">
        <f aca="false">C114+$S$3</f>
        <v>#VALUE!</v>
      </c>
      <c r="J114" s="24" t="e">
        <f aca="false">C114+$T$3</f>
        <v>#VALUE!</v>
      </c>
      <c r="K114" s="24" t="str">
        <f aca="false">D114</f>
        <v>0</v>
      </c>
      <c r="L114" s="24" t="str">
        <f aca="false">E114</f>
        <v>39,36</v>
      </c>
      <c r="M114" s="27"/>
      <c r="N114" s="27"/>
    </row>
    <row r="115" s="22" customFormat="true" ht="14.25" hidden="false" customHeight="true" outlineLevel="0" collapsed="false">
      <c r="A115" s="23" t="s">
        <v>312</v>
      </c>
      <c r="B115" s="23" t="n">
        <v>10</v>
      </c>
      <c r="C115" s="23" t="s">
        <v>343</v>
      </c>
      <c r="D115" s="23" t="s">
        <v>22</v>
      </c>
      <c r="E115" s="23" t="s">
        <v>344</v>
      </c>
      <c r="F115" s="23" t="s">
        <v>345</v>
      </c>
      <c r="G115" s="24" t="e">
        <f aca="false">C115+$Q$3</f>
        <v>#VALUE!</v>
      </c>
      <c r="H115" s="24" t="e">
        <f aca="false">C115+$R$3</f>
        <v>#VALUE!</v>
      </c>
      <c r="I115" s="24" t="e">
        <f aca="false">C115+$S$3</f>
        <v>#VALUE!</v>
      </c>
      <c r="J115" s="24" t="e">
        <f aca="false">C115+$T$3</f>
        <v>#VALUE!</v>
      </c>
      <c r="K115" s="24" t="str">
        <f aca="false">D115</f>
        <v>0</v>
      </c>
      <c r="L115" s="24" t="str">
        <f aca="false">E115</f>
        <v>140,55</v>
      </c>
      <c r="M115" s="27"/>
      <c r="N115" s="27"/>
    </row>
    <row r="116" s="22" customFormat="true" ht="14.25" hidden="false" customHeight="true" outlineLevel="0" collapsed="false">
      <c r="A116" s="23" t="s">
        <v>312</v>
      </c>
      <c r="B116" s="23" t="n">
        <v>11</v>
      </c>
      <c r="C116" s="23" t="s">
        <v>346</v>
      </c>
      <c r="D116" s="23" t="s">
        <v>22</v>
      </c>
      <c r="E116" s="23" t="s">
        <v>347</v>
      </c>
      <c r="F116" s="23" t="s">
        <v>348</v>
      </c>
      <c r="G116" s="24" t="e">
        <f aca="false">C116+$Q$3</f>
        <v>#VALUE!</v>
      </c>
      <c r="H116" s="24" t="e">
        <f aca="false">C116+$R$3</f>
        <v>#VALUE!</v>
      </c>
      <c r="I116" s="24" t="e">
        <f aca="false">C116+$S$3</f>
        <v>#VALUE!</v>
      </c>
      <c r="J116" s="24" t="e">
        <f aca="false">C116+$T$3</f>
        <v>#VALUE!</v>
      </c>
      <c r="K116" s="24" t="str">
        <f aca="false">D116</f>
        <v>0</v>
      </c>
      <c r="L116" s="24" t="str">
        <f aca="false">E116</f>
        <v>75,78</v>
      </c>
      <c r="M116" s="27"/>
      <c r="N116" s="27"/>
    </row>
    <row r="117" s="22" customFormat="true" ht="14.25" hidden="false" customHeight="true" outlineLevel="0" collapsed="false">
      <c r="A117" s="23" t="s">
        <v>312</v>
      </c>
      <c r="B117" s="23" t="n">
        <v>12</v>
      </c>
      <c r="C117" s="23" t="s">
        <v>349</v>
      </c>
      <c r="D117" s="23" t="s">
        <v>22</v>
      </c>
      <c r="E117" s="23" t="s">
        <v>350</v>
      </c>
      <c r="F117" s="23" t="s">
        <v>351</v>
      </c>
      <c r="G117" s="24" t="e">
        <f aca="false">C117+$Q$3</f>
        <v>#VALUE!</v>
      </c>
      <c r="H117" s="24" t="e">
        <f aca="false">C117+$R$3</f>
        <v>#VALUE!</v>
      </c>
      <c r="I117" s="24" t="e">
        <f aca="false">C117+$S$3</f>
        <v>#VALUE!</v>
      </c>
      <c r="J117" s="24" t="e">
        <f aca="false">C117+$T$3</f>
        <v>#VALUE!</v>
      </c>
      <c r="K117" s="24" t="str">
        <f aca="false">D117</f>
        <v>0</v>
      </c>
      <c r="L117" s="24" t="str">
        <f aca="false">E117</f>
        <v>156,9</v>
      </c>
      <c r="M117" s="27"/>
      <c r="N117" s="27"/>
    </row>
    <row r="118" s="22" customFormat="true" ht="14.25" hidden="false" customHeight="true" outlineLevel="0" collapsed="false">
      <c r="A118" s="23" t="s">
        <v>312</v>
      </c>
      <c r="B118" s="23" t="n">
        <v>13</v>
      </c>
      <c r="C118" s="23" t="s">
        <v>352</v>
      </c>
      <c r="D118" s="23" t="s">
        <v>22</v>
      </c>
      <c r="E118" s="23" t="s">
        <v>353</v>
      </c>
      <c r="F118" s="23" t="s">
        <v>354</v>
      </c>
      <c r="G118" s="24" t="e">
        <f aca="false">C118+$Q$3</f>
        <v>#VALUE!</v>
      </c>
      <c r="H118" s="24" t="e">
        <f aca="false">C118+$R$3</f>
        <v>#VALUE!</v>
      </c>
      <c r="I118" s="24" t="e">
        <f aca="false">C118+$S$3</f>
        <v>#VALUE!</v>
      </c>
      <c r="J118" s="24" t="e">
        <f aca="false">C118+$T$3</f>
        <v>#VALUE!</v>
      </c>
      <c r="K118" s="24" t="str">
        <f aca="false">D118</f>
        <v>0</v>
      </c>
      <c r="L118" s="24" t="str">
        <f aca="false">E118</f>
        <v>194,97</v>
      </c>
      <c r="M118" s="27"/>
      <c r="N118" s="27"/>
    </row>
    <row r="119" s="22" customFormat="true" ht="14.25" hidden="false" customHeight="true" outlineLevel="0" collapsed="false">
      <c r="A119" s="23" t="s">
        <v>312</v>
      </c>
      <c r="B119" s="23" t="n">
        <v>14</v>
      </c>
      <c r="C119" s="23" t="s">
        <v>355</v>
      </c>
      <c r="D119" s="23" t="s">
        <v>22</v>
      </c>
      <c r="E119" s="23" t="s">
        <v>356</v>
      </c>
      <c r="F119" s="23" t="s">
        <v>357</v>
      </c>
      <c r="G119" s="24" t="e">
        <f aca="false">C119+$Q$3</f>
        <v>#VALUE!</v>
      </c>
      <c r="H119" s="24" t="e">
        <f aca="false">C119+$R$3</f>
        <v>#VALUE!</v>
      </c>
      <c r="I119" s="24" t="e">
        <f aca="false">C119+$S$3</f>
        <v>#VALUE!</v>
      </c>
      <c r="J119" s="24" t="e">
        <f aca="false">C119+$T$3</f>
        <v>#VALUE!</v>
      </c>
      <c r="K119" s="24" t="str">
        <f aca="false">D119</f>
        <v>0</v>
      </c>
      <c r="L119" s="24" t="str">
        <f aca="false">E119</f>
        <v>192,12</v>
      </c>
      <c r="M119" s="27"/>
      <c r="N119" s="27"/>
    </row>
    <row r="120" s="22" customFormat="true" ht="14.25" hidden="false" customHeight="true" outlineLevel="0" collapsed="false">
      <c r="A120" s="23" t="s">
        <v>312</v>
      </c>
      <c r="B120" s="23" t="n">
        <v>15</v>
      </c>
      <c r="C120" s="23" t="s">
        <v>358</v>
      </c>
      <c r="D120" s="23" t="s">
        <v>22</v>
      </c>
      <c r="E120" s="23" t="s">
        <v>359</v>
      </c>
      <c r="F120" s="23" t="s">
        <v>360</v>
      </c>
      <c r="G120" s="24" t="e">
        <f aca="false">C120+$Q$3</f>
        <v>#VALUE!</v>
      </c>
      <c r="H120" s="24" t="e">
        <f aca="false">C120+$R$3</f>
        <v>#VALUE!</v>
      </c>
      <c r="I120" s="24" t="e">
        <f aca="false">C120+$S$3</f>
        <v>#VALUE!</v>
      </c>
      <c r="J120" s="24" t="e">
        <f aca="false">C120+$T$3</f>
        <v>#VALUE!</v>
      </c>
      <c r="K120" s="24" t="str">
        <f aca="false">D120</f>
        <v>0</v>
      </c>
      <c r="L120" s="24" t="str">
        <f aca="false">E120</f>
        <v>187,15</v>
      </c>
      <c r="M120" s="27"/>
      <c r="N120" s="27"/>
    </row>
    <row r="121" s="22" customFormat="true" ht="14.25" hidden="false" customHeight="true" outlineLevel="0" collapsed="false">
      <c r="A121" s="23" t="s">
        <v>312</v>
      </c>
      <c r="B121" s="23" t="n">
        <v>16</v>
      </c>
      <c r="C121" s="23" t="s">
        <v>361</v>
      </c>
      <c r="D121" s="23" t="s">
        <v>22</v>
      </c>
      <c r="E121" s="23" t="s">
        <v>362</v>
      </c>
      <c r="F121" s="23" t="s">
        <v>363</v>
      </c>
      <c r="G121" s="24" t="e">
        <f aca="false">C121+$Q$3</f>
        <v>#VALUE!</v>
      </c>
      <c r="H121" s="24" t="e">
        <f aca="false">C121+$R$3</f>
        <v>#VALUE!</v>
      </c>
      <c r="I121" s="24" t="e">
        <f aca="false">C121+$S$3</f>
        <v>#VALUE!</v>
      </c>
      <c r="J121" s="24" t="e">
        <f aca="false">C121+$T$3</f>
        <v>#VALUE!</v>
      </c>
      <c r="K121" s="24" t="str">
        <f aca="false">D121</f>
        <v>0</v>
      </c>
      <c r="L121" s="24" t="str">
        <f aca="false">E121</f>
        <v>306,86</v>
      </c>
      <c r="M121" s="27"/>
      <c r="N121" s="27"/>
    </row>
    <row r="122" s="22" customFormat="true" ht="14.25" hidden="false" customHeight="true" outlineLevel="0" collapsed="false">
      <c r="A122" s="23" t="s">
        <v>312</v>
      </c>
      <c r="B122" s="23" t="n">
        <v>17</v>
      </c>
      <c r="C122" s="23" t="s">
        <v>364</v>
      </c>
      <c r="D122" s="23" t="s">
        <v>22</v>
      </c>
      <c r="E122" s="23" t="s">
        <v>365</v>
      </c>
      <c r="F122" s="23" t="s">
        <v>366</v>
      </c>
      <c r="G122" s="24" t="e">
        <f aca="false">C122+$Q$3</f>
        <v>#VALUE!</v>
      </c>
      <c r="H122" s="24" t="e">
        <f aca="false">C122+$R$3</f>
        <v>#VALUE!</v>
      </c>
      <c r="I122" s="24" t="e">
        <f aca="false">C122+$S$3</f>
        <v>#VALUE!</v>
      </c>
      <c r="J122" s="24" t="e">
        <f aca="false">C122+$T$3</f>
        <v>#VALUE!</v>
      </c>
      <c r="K122" s="24" t="str">
        <f aca="false">D122</f>
        <v>0</v>
      </c>
      <c r="L122" s="24" t="str">
        <f aca="false">E122</f>
        <v>316,77</v>
      </c>
      <c r="M122" s="27"/>
      <c r="N122" s="27"/>
    </row>
    <row r="123" s="22" customFormat="true" ht="14.25" hidden="false" customHeight="true" outlineLevel="0" collapsed="false">
      <c r="A123" s="23" t="s">
        <v>312</v>
      </c>
      <c r="B123" s="23" t="n">
        <v>18</v>
      </c>
      <c r="C123" s="23" t="s">
        <v>367</v>
      </c>
      <c r="D123" s="23" t="s">
        <v>22</v>
      </c>
      <c r="E123" s="23" t="s">
        <v>368</v>
      </c>
      <c r="F123" s="23" t="s">
        <v>369</v>
      </c>
      <c r="G123" s="24" t="e">
        <f aca="false">C123+$Q$3</f>
        <v>#VALUE!</v>
      </c>
      <c r="H123" s="24" t="e">
        <f aca="false">C123+$R$3</f>
        <v>#VALUE!</v>
      </c>
      <c r="I123" s="24" t="e">
        <f aca="false">C123+$S$3</f>
        <v>#VALUE!</v>
      </c>
      <c r="J123" s="24" t="e">
        <f aca="false">C123+$T$3</f>
        <v>#VALUE!</v>
      </c>
      <c r="K123" s="24" t="str">
        <f aca="false">D123</f>
        <v>0</v>
      </c>
      <c r="L123" s="24" t="str">
        <f aca="false">E123</f>
        <v>67,31</v>
      </c>
      <c r="M123" s="27"/>
      <c r="N123" s="27"/>
    </row>
    <row r="124" s="22" customFormat="true" ht="14.25" hidden="false" customHeight="true" outlineLevel="0" collapsed="false">
      <c r="A124" s="23" t="s">
        <v>312</v>
      </c>
      <c r="B124" s="23" t="n">
        <v>19</v>
      </c>
      <c r="C124" s="23" t="s">
        <v>370</v>
      </c>
      <c r="D124" s="23" t="s">
        <v>22</v>
      </c>
      <c r="E124" s="23" t="s">
        <v>371</v>
      </c>
      <c r="F124" s="23" t="s">
        <v>372</v>
      </c>
      <c r="G124" s="24" t="e">
        <f aca="false">C124+$Q$3</f>
        <v>#VALUE!</v>
      </c>
      <c r="H124" s="24" t="e">
        <f aca="false">C124+$R$3</f>
        <v>#VALUE!</v>
      </c>
      <c r="I124" s="24" t="e">
        <f aca="false">C124+$S$3</f>
        <v>#VALUE!</v>
      </c>
      <c r="J124" s="24" t="e">
        <f aca="false">C124+$T$3</f>
        <v>#VALUE!</v>
      </c>
      <c r="K124" s="24" t="str">
        <f aca="false">D124</f>
        <v>0</v>
      </c>
      <c r="L124" s="24" t="str">
        <f aca="false">E124</f>
        <v>64,16</v>
      </c>
      <c r="M124" s="27"/>
      <c r="N124" s="27"/>
    </row>
    <row r="125" s="22" customFormat="true" ht="14.25" hidden="false" customHeight="true" outlineLevel="0" collapsed="false">
      <c r="A125" s="23" t="s">
        <v>312</v>
      </c>
      <c r="B125" s="23" t="n">
        <v>20</v>
      </c>
      <c r="C125" s="23" t="s">
        <v>373</v>
      </c>
      <c r="D125" s="23" t="s">
        <v>22</v>
      </c>
      <c r="E125" s="23" t="s">
        <v>374</v>
      </c>
      <c r="F125" s="23" t="s">
        <v>375</v>
      </c>
      <c r="G125" s="24" t="e">
        <f aca="false">C125+$Q$3</f>
        <v>#VALUE!</v>
      </c>
      <c r="H125" s="24" t="e">
        <f aca="false">C125+$R$3</f>
        <v>#VALUE!</v>
      </c>
      <c r="I125" s="24" t="e">
        <f aca="false">C125+$S$3</f>
        <v>#VALUE!</v>
      </c>
      <c r="J125" s="24" t="e">
        <f aca="false">C125+$T$3</f>
        <v>#VALUE!</v>
      </c>
      <c r="K125" s="24" t="str">
        <f aca="false">D125</f>
        <v>0</v>
      </c>
      <c r="L125" s="24" t="str">
        <f aca="false">E125</f>
        <v>310,9</v>
      </c>
      <c r="M125" s="27"/>
      <c r="N125" s="27"/>
    </row>
    <row r="126" s="22" customFormat="true" ht="14.25" hidden="false" customHeight="true" outlineLevel="0" collapsed="false">
      <c r="A126" s="23" t="s">
        <v>312</v>
      </c>
      <c r="B126" s="23" t="n">
        <v>21</v>
      </c>
      <c r="C126" s="23" t="s">
        <v>376</v>
      </c>
      <c r="D126" s="23" t="s">
        <v>22</v>
      </c>
      <c r="E126" s="23" t="s">
        <v>377</v>
      </c>
      <c r="F126" s="23" t="s">
        <v>378</v>
      </c>
      <c r="G126" s="24" t="e">
        <f aca="false">C126+$Q$3</f>
        <v>#VALUE!</v>
      </c>
      <c r="H126" s="24" t="e">
        <f aca="false">C126+$R$3</f>
        <v>#VALUE!</v>
      </c>
      <c r="I126" s="24" t="e">
        <f aca="false">C126+$S$3</f>
        <v>#VALUE!</v>
      </c>
      <c r="J126" s="24" t="e">
        <f aca="false">C126+$T$3</f>
        <v>#VALUE!</v>
      </c>
      <c r="K126" s="24" t="str">
        <f aca="false">D126</f>
        <v>0</v>
      </c>
      <c r="L126" s="24" t="str">
        <f aca="false">E126</f>
        <v>288,75</v>
      </c>
      <c r="M126" s="27"/>
      <c r="N126" s="27"/>
    </row>
    <row r="127" s="22" customFormat="true" ht="14.25" hidden="false" customHeight="true" outlineLevel="0" collapsed="false">
      <c r="A127" s="23" t="s">
        <v>312</v>
      </c>
      <c r="B127" s="23" t="n">
        <v>22</v>
      </c>
      <c r="C127" s="23" t="s">
        <v>379</v>
      </c>
      <c r="D127" s="23" t="s">
        <v>22</v>
      </c>
      <c r="E127" s="23" t="s">
        <v>380</v>
      </c>
      <c r="F127" s="23" t="s">
        <v>381</v>
      </c>
      <c r="G127" s="24" t="e">
        <f aca="false">C127+$Q$3</f>
        <v>#VALUE!</v>
      </c>
      <c r="H127" s="24" t="e">
        <f aca="false">C127+$R$3</f>
        <v>#VALUE!</v>
      </c>
      <c r="I127" s="24" t="e">
        <f aca="false">C127+$S$3</f>
        <v>#VALUE!</v>
      </c>
      <c r="J127" s="24" t="e">
        <f aca="false">C127+$T$3</f>
        <v>#VALUE!</v>
      </c>
      <c r="K127" s="24" t="str">
        <f aca="false">D127</f>
        <v>0</v>
      </c>
      <c r="L127" s="24" t="str">
        <f aca="false">E127</f>
        <v>38,09</v>
      </c>
      <c r="M127" s="27"/>
      <c r="N127" s="27"/>
    </row>
    <row r="128" s="22" customFormat="true" ht="14.25" hidden="false" customHeight="true" outlineLevel="0" collapsed="false">
      <c r="A128" s="23" t="s">
        <v>312</v>
      </c>
      <c r="B128" s="23" t="n">
        <v>23</v>
      </c>
      <c r="C128" s="23" t="s">
        <v>382</v>
      </c>
      <c r="D128" s="23" t="s">
        <v>22</v>
      </c>
      <c r="E128" s="23" t="s">
        <v>383</v>
      </c>
      <c r="F128" s="23" t="s">
        <v>384</v>
      </c>
      <c r="G128" s="24" t="e">
        <f aca="false">C128+$Q$3</f>
        <v>#VALUE!</v>
      </c>
      <c r="H128" s="24" t="e">
        <f aca="false">C128+$R$3</f>
        <v>#VALUE!</v>
      </c>
      <c r="I128" s="24" t="e">
        <f aca="false">C128+$S$3</f>
        <v>#VALUE!</v>
      </c>
      <c r="J128" s="24" t="e">
        <f aca="false">C128+$T$3</f>
        <v>#VALUE!</v>
      </c>
      <c r="K128" s="24" t="str">
        <f aca="false">D128</f>
        <v>0</v>
      </c>
      <c r="L128" s="24" t="str">
        <f aca="false">E128</f>
        <v>609,36</v>
      </c>
      <c r="M128" s="27"/>
      <c r="N128" s="27"/>
    </row>
    <row r="129" s="22" customFormat="true" ht="14.25" hidden="false" customHeight="true" outlineLevel="0" collapsed="false">
      <c r="A129" s="23" t="s">
        <v>385</v>
      </c>
      <c r="B129" s="23" t="n">
        <v>0</v>
      </c>
      <c r="C129" s="23" t="s">
        <v>386</v>
      </c>
      <c r="D129" s="23" t="s">
        <v>22</v>
      </c>
      <c r="E129" s="23" t="s">
        <v>387</v>
      </c>
      <c r="F129" s="23" t="s">
        <v>388</v>
      </c>
      <c r="G129" s="24" t="e">
        <f aca="false">C129+$Q$3</f>
        <v>#VALUE!</v>
      </c>
      <c r="H129" s="24" t="e">
        <f aca="false">C129+$R$3</f>
        <v>#VALUE!</v>
      </c>
      <c r="I129" s="24" t="e">
        <f aca="false">C129+$S$3</f>
        <v>#VALUE!</v>
      </c>
      <c r="J129" s="24" t="e">
        <f aca="false">C129+$T$3</f>
        <v>#VALUE!</v>
      </c>
      <c r="K129" s="24" t="str">
        <f aca="false">D129</f>
        <v>0</v>
      </c>
      <c r="L129" s="24" t="str">
        <f aca="false">E129</f>
        <v>180,27</v>
      </c>
      <c r="M129" s="27"/>
      <c r="N129" s="27"/>
    </row>
    <row r="130" s="22" customFormat="true" ht="14.25" hidden="false" customHeight="true" outlineLevel="0" collapsed="false">
      <c r="A130" s="23" t="s">
        <v>385</v>
      </c>
      <c r="B130" s="23" t="n">
        <v>1</v>
      </c>
      <c r="C130" s="23" t="s">
        <v>389</v>
      </c>
      <c r="D130" s="23" t="s">
        <v>22</v>
      </c>
      <c r="E130" s="23" t="s">
        <v>390</v>
      </c>
      <c r="F130" s="23" t="s">
        <v>391</v>
      </c>
      <c r="G130" s="24" t="e">
        <f aca="false">C130+$Q$3</f>
        <v>#VALUE!</v>
      </c>
      <c r="H130" s="24" t="e">
        <f aca="false">C130+$R$3</f>
        <v>#VALUE!</v>
      </c>
      <c r="I130" s="24" t="e">
        <f aca="false">C130+$S$3</f>
        <v>#VALUE!</v>
      </c>
      <c r="J130" s="24" t="e">
        <f aca="false">C130+$T$3</f>
        <v>#VALUE!</v>
      </c>
      <c r="K130" s="24" t="str">
        <f aca="false">D130</f>
        <v>0</v>
      </c>
      <c r="L130" s="24" t="str">
        <f aca="false">E130</f>
        <v>276,43</v>
      </c>
      <c r="M130" s="27"/>
      <c r="N130" s="27"/>
    </row>
    <row r="131" s="22" customFormat="true" ht="14.25" hidden="false" customHeight="true" outlineLevel="0" collapsed="false">
      <c r="A131" s="23" t="s">
        <v>385</v>
      </c>
      <c r="B131" s="23" t="n">
        <v>2</v>
      </c>
      <c r="C131" s="23" t="s">
        <v>392</v>
      </c>
      <c r="D131" s="23" t="s">
        <v>22</v>
      </c>
      <c r="E131" s="23" t="s">
        <v>393</v>
      </c>
      <c r="F131" s="23" t="s">
        <v>394</v>
      </c>
      <c r="G131" s="24" t="e">
        <f aca="false">C131+$Q$3</f>
        <v>#VALUE!</v>
      </c>
      <c r="H131" s="24" t="e">
        <f aca="false">C131+$R$3</f>
        <v>#VALUE!</v>
      </c>
      <c r="I131" s="24" t="e">
        <f aca="false">C131+$S$3</f>
        <v>#VALUE!</v>
      </c>
      <c r="J131" s="24" t="e">
        <f aca="false">C131+$T$3</f>
        <v>#VALUE!</v>
      </c>
      <c r="K131" s="24" t="str">
        <f aca="false">D131</f>
        <v>0</v>
      </c>
      <c r="L131" s="24" t="str">
        <f aca="false">E131</f>
        <v>238,47</v>
      </c>
      <c r="M131" s="27"/>
      <c r="N131" s="27"/>
    </row>
    <row r="132" s="22" customFormat="true" ht="14.25" hidden="false" customHeight="true" outlineLevel="0" collapsed="false">
      <c r="A132" s="23" t="s">
        <v>385</v>
      </c>
      <c r="B132" s="23" t="n">
        <v>3</v>
      </c>
      <c r="C132" s="23" t="s">
        <v>395</v>
      </c>
      <c r="D132" s="23" t="s">
        <v>22</v>
      </c>
      <c r="E132" s="23" t="s">
        <v>396</v>
      </c>
      <c r="F132" s="23" t="s">
        <v>397</v>
      </c>
      <c r="G132" s="24" t="e">
        <f aca="false">C132+$Q$3</f>
        <v>#VALUE!</v>
      </c>
      <c r="H132" s="24" t="e">
        <f aca="false">C132+$R$3</f>
        <v>#VALUE!</v>
      </c>
      <c r="I132" s="24" t="e">
        <f aca="false">C132+$S$3</f>
        <v>#VALUE!</v>
      </c>
      <c r="J132" s="24" t="e">
        <f aca="false">C132+$T$3</f>
        <v>#VALUE!</v>
      </c>
      <c r="K132" s="24" t="str">
        <f aca="false">D132</f>
        <v>0</v>
      </c>
      <c r="L132" s="24" t="str">
        <f aca="false">E132</f>
        <v>39,89</v>
      </c>
      <c r="M132" s="27"/>
      <c r="N132" s="27"/>
    </row>
    <row r="133" s="22" customFormat="true" ht="14.25" hidden="false" customHeight="true" outlineLevel="0" collapsed="false">
      <c r="A133" s="23" t="s">
        <v>385</v>
      </c>
      <c r="B133" s="23" t="n">
        <v>4</v>
      </c>
      <c r="C133" s="23" t="s">
        <v>398</v>
      </c>
      <c r="D133" s="23" t="s">
        <v>399</v>
      </c>
      <c r="E133" s="23" t="s">
        <v>22</v>
      </c>
      <c r="F133" s="23" t="s">
        <v>400</v>
      </c>
      <c r="G133" s="24" t="e">
        <f aca="false">C133+$Q$3</f>
        <v>#VALUE!</v>
      </c>
      <c r="H133" s="24" t="e">
        <f aca="false">C133+$R$3</f>
        <v>#VALUE!</v>
      </c>
      <c r="I133" s="24" t="e">
        <f aca="false">C133+$S$3</f>
        <v>#VALUE!</v>
      </c>
      <c r="J133" s="24" t="e">
        <f aca="false">C133+$T$3</f>
        <v>#VALUE!</v>
      </c>
      <c r="K133" s="24" t="str">
        <f aca="false">D133</f>
        <v>86,23</v>
      </c>
      <c r="L133" s="24" t="str">
        <f aca="false">E133</f>
        <v>0</v>
      </c>
      <c r="M133" s="27"/>
      <c r="N133" s="27"/>
    </row>
    <row r="134" s="22" customFormat="true" ht="14.25" hidden="false" customHeight="true" outlineLevel="0" collapsed="false">
      <c r="A134" s="23" t="s">
        <v>385</v>
      </c>
      <c r="B134" s="23" t="n">
        <v>5</v>
      </c>
      <c r="C134" s="23" t="s">
        <v>401</v>
      </c>
      <c r="D134" s="23" t="s">
        <v>402</v>
      </c>
      <c r="E134" s="23" t="s">
        <v>22</v>
      </c>
      <c r="F134" s="23" t="s">
        <v>403</v>
      </c>
      <c r="G134" s="24" t="e">
        <f aca="false">C134+$Q$3</f>
        <v>#VALUE!</v>
      </c>
      <c r="H134" s="24" t="e">
        <f aca="false">C134+$R$3</f>
        <v>#VALUE!</v>
      </c>
      <c r="I134" s="24" t="e">
        <f aca="false">C134+$S$3</f>
        <v>#VALUE!</v>
      </c>
      <c r="J134" s="24" t="e">
        <f aca="false">C134+$T$3</f>
        <v>#VALUE!</v>
      </c>
      <c r="K134" s="24" t="str">
        <f aca="false">D134</f>
        <v>135,08</v>
      </c>
      <c r="L134" s="24" t="str">
        <f aca="false">E134</f>
        <v>0</v>
      </c>
      <c r="M134" s="27"/>
      <c r="N134" s="27"/>
    </row>
    <row r="135" s="22" customFormat="true" ht="14.25" hidden="false" customHeight="true" outlineLevel="0" collapsed="false">
      <c r="A135" s="23" t="s">
        <v>385</v>
      </c>
      <c r="B135" s="23" t="n">
        <v>6</v>
      </c>
      <c r="C135" s="23" t="s">
        <v>404</v>
      </c>
      <c r="D135" s="23" t="s">
        <v>405</v>
      </c>
      <c r="E135" s="23" t="s">
        <v>22</v>
      </c>
      <c r="F135" s="23" t="s">
        <v>406</v>
      </c>
      <c r="G135" s="24" t="e">
        <f aca="false">C135+$Q$3</f>
        <v>#VALUE!</v>
      </c>
      <c r="H135" s="24" t="e">
        <f aca="false">C135+$R$3</f>
        <v>#VALUE!</v>
      </c>
      <c r="I135" s="24" t="e">
        <f aca="false">C135+$S$3</f>
        <v>#VALUE!</v>
      </c>
      <c r="J135" s="24" t="e">
        <f aca="false">C135+$T$3</f>
        <v>#VALUE!</v>
      </c>
      <c r="K135" s="24" t="str">
        <f aca="false">D135</f>
        <v>28,15</v>
      </c>
      <c r="L135" s="24" t="str">
        <f aca="false">E135</f>
        <v>0</v>
      </c>
      <c r="M135" s="27"/>
      <c r="N135" s="27"/>
    </row>
    <row r="136" s="22" customFormat="true" ht="14.25" hidden="false" customHeight="true" outlineLevel="0" collapsed="false">
      <c r="A136" s="23" t="s">
        <v>385</v>
      </c>
      <c r="B136" s="23" t="n">
        <v>7</v>
      </c>
      <c r="C136" s="23" t="s">
        <v>407</v>
      </c>
      <c r="D136" s="23" t="s">
        <v>22</v>
      </c>
      <c r="E136" s="23" t="s">
        <v>408</v>
      </c>
      <c r="F136" s="23" t="s">
        <v>409</v>
      </c>
      <c r="G136" s="24" t="e">
        <f aca="false">C136+$Q$3</f>
        <v>#VALUE!</v>
      </c>
      <c r="H136" s="24" t="e">
        <f aca="false">C136+$R$3</f>
        <v>#VALUE!</v>
      </c>
      <c r="I136" s="24" t="e">
        <f aca="false">C136+$S$3</f>
        <v>#VALUE!</v>
      </c>
      <c r="J136" s="24" t="e">
        <f aca="false">C136+$T$3</f>
        <v>#VALUE!</v>
      </c>
      <c r="K136" s="24" t="str">
        <f aca="false">D136</f>
        <v>0</v>
      </c>
      <c r="L136" s="24" t="str">
        <f aca="false">E136</f>
        <v>27,18</v>
      </c>
      <c r="M136" s="27"/>
      <c r="N136" s="27"/>
    </row>
    <row r="137" s="22" customFormat="true" ht="14.25" hidden="false" customHeight="true" outlineLevel="0" collapsed="false">
      <c r="A137" s="23" t="s">
        <v>385</v>
      </c>
      <c r="B137" s="23" t="n">
        <v>8</v>
      </c>
      <c r="C137" s="23" t="s">
        <v>410</v>
      </c>
      <c r="D137" s="23" t="s">
        <v>22</v>
      </c>
      <c r="E137" s="23" t="s">
        <v>411</v>
      </c>
      <c r="F137" s="23" t="s">
        <v>412</v>
      </c>
      <c r="G137" s="24" t="e">
        <f aca="false">C137+$Q$3</f>
        <v>#VALUE!</v>
      </c>
      <c r="H137" s="24" t="e">
        <f aca="false">C137+$R$3</f>
        <v>#VALUE!</v>
      </c>
      <c r="I137" s="24" t="e">
        <f aca="false">C137+$S$3</f>
        <v>#VALUE!</v>
      </c>
      <c r="J137" s="24" t="e">
        <f aca="false">C137+$T$3</f>
        <v>#VALUE!</v>
      </c>
      <c r="K137" s="24" t="str">
        <f aca="false">D137</f>
        <v>0</v>
      </c>
      <c r="L137" s="24" t="str">
        <f aca="false">E137</f>
        <v>12,1</v>
      </c>
      <c r="M137" s="27"/>
      <c r="N137" s="27"/>
    </row>
    <row r="138" s="22" customFormat="true" ht="14.25" hidden="false" customHeight="true" outlineLevel="0" collapsed="false">
      <c r="A138" s="23" t="s">
        <v>385</v>
      </c>
      <c r="B138" s="23" t="n">
        <v>9</v>
      </c>
      <c r="C138" s="23" t="s">
        <v>413</v>
      </c>
      <c r="D138" s="23" t="s">
        <v>22</v>
      </c>
      <c r="E138" s="23" t="s">
        <v>414</v>
      </c>
      <c r="F138" s="23" t="s">
        <v>415</v>
      </c>
      <c r="G138" s="24" t="e">
        <f aca="false">C138+$Q$3</f>
        <v>#VALUE!</v>
      </c>
      <c r="H138" s="24" t="e">
        <f aca="false">C138+$R$3</f>
        <v>#VALUE!</v>
      </c>
      <c r="I138" s="24" t="e">
        <f aca="false">C138+$S$3</f>
        <v>#VALUE!</v>
      </c>
      <c r="J138" s="24" t="e">
        <f aca="false">C138+$T$3</f>
        <v>#VALUE!</v>
      </c>
      <c r="K138" s="24" t="str">
        <f aca="false">D138</f>
        <v>0</v>
      </c>
      <c r="L138" s="24" t="str">
        <f aca="false">E138</f>
        <v>37,01</v>
      </c>
      <c r="M138" s="27"/>
      <c r="N138" s="27"/>
    </row>
    <row r="139" s="22" customFormat="true" ht="14.25" hidden="false" customHeight="true" outlineLevel="0" collapsed="false">
      <c r="A139" s="23" t="s">
        <v>385</v>
      </c>
      <c r="B139" s="23" t="n">
        <v>10</v>
      </c>
      <c r="C139" s="23" t="s">
        <v>416</v>
      </c>
      <c r="D139" s="23" t="s">
        <v>22</v>
      </c>
      <c r="E139" s="23" t="s">
        <v>417</v>
      </c>
      <c r="F139" s="23" t="s">
        <v>418</v>
      </c>
      <c r="G139" s="24" t="e">
        <f aca="false">C139+$Q$3</f>
        <v>#VALUE!</v>
      </c>
      <c r="H139" s="24" t="e">
        <f aca="false">C139+$R$3</f>
        <v>#VALUE!</v>
      </c>
      <c r="I139" s="24" t="e">
        <f aca="false">C139+$S$3</f>
        <v>#VALUE!</v>
      </c>
      <c r="J139" s="24" t="e">
        <f aca="false">C139+$T$3</f>
        <v>#VALUE!</v>
      </c>
      <c r="K139" s="24" t="str">
        <f aca="false">D139</f>
        <v>0</v>
      </c>
      <c r="L139" s="24" t="str">
        <f aca="false">E139</f>
        <v>23,3</v>
      </c>
      <c r="M139" s="27"/>
      <c r="N139" s="27"/>
    </row>
    <row r="140" s="22" customFormat="true" ht="14.25" hidden="false" customHeight="true" outlineLevel="0" collapsed="false">
      <c r="A140" s="23" t="s">
        <v>385</v>
      </c>
      <c r="B140" s="23" t="n">
        <v>11</v>
      </c>
      <c r="C140" s="23" t="s">
        <v>419</v>
      </c>
      <c r="D140" s="23" t="s">
        <v>22</v>
      </c>
      <c r="E140" s="23" t="s">
        <v>420</v>
      </c>
      <c r="F140" s="23" t="s">
        <v>421</v>
      </c>
      <c r="G140" s="24" t="e">
        <f aca="false">C140+$Q$3</f>
        <v>#VALUE!</v>
      </c>
      <c r="H140" s="24" t="e">
        <f aca="false">C140+$R$3</f>
        <v>#VALUE!</v>
      </c>
      <c r="I140" s="24" t="e">
        <f aca="false">C140+$S$3</f>
        <v>#VALUE!</v>
      </c>
      <c r="J140" s="24" t="e">
        <f aca="false">C140+$T$3</f>
        <v>#VALUE!</v>
      </c>
      <c r="K140" s="24" t="str">
        <f aca="false">D140</f>
        <v>0</v>
      </c>
      <c r="L140" s="24" t="str">
        <f aca="false">E140</f>
        <v>54,2</v>
      </c>
      <c r="M140" s="27"/>
      <c r="N140" s="27"/>
    </row>
    <row r="141" s="22" customFormat="true" ht="14.25" hidden="false" customHeight="true" outlineLevel="0" collapsed="false">
      <c r="A141" s="23" t="s">
        <v>385</v>
      </c>
      <c r="B141" s="23" t="n">
        <v>12</v>
      </c>
      <c r="C141" s="23" t="s">
        <v>422</v>
      </c>
      <c r="D141" s="23" t="s">
        <v>22</v>
      </c>
      <c r="E141" s="23" t="s">
        <v>423</v>
      </c>
      <c r="F141" s="23" t="s">
        <v>424</v>
      </c>
      <c r="G141" s="24" t="e">
        <f aca="false">C141+$Q$3</f>
        <v>#VALUE!</v>
      </c>
      <c r="H141" s="24" t="e">
        <f aca="false">C141+$R$3</f>
        <v>#VALUE!</v>
      </c>
      <c r="I141" s="24" t="e">
        <f aca="false">C141+$S$3</f>
        <v>#VALUE!</v>
      </c>
      <c r="J141" s="24" t="e">
        <f aca="false">C141+$T$3</f>
        <v>#VALUE!</v>
      </c>
      <c r="K141" s="24" t="str">
        <f aca="false">D141</f>
        <v>0</v>
      </c>
      <c r="L141" s="24" t="str">
        <f aca="false">E141</f>
        <v>124,19</v>
      </c>
      <c r="M141" s="27"/>
      <c r="N141" s="27"/>
    </row>
    <row r="142" s="22" customFormat="true" ht="14.25" hidden="false" customHeight="true" outlineLevel="0" collapsed="false">
      <c r="A142" s="23" t="s">
        <v>385</v>
      </c>
      <c r="B142" s="23" t="n">
        <v>13</v>
      </c>
      <c r="C142" s="23" t="s">
        <v>425</v>
      </c>
      <c r="D142" s="23" t="s">
        <v>22</v>
      </c>
      <c r="E142" s="23" t="s">
        <v>426</v>
      </c>
      <c r="F142" s="23" t="s">
        <v>427</v>
      </c>
      <c r="G142" s="24" t="e">
        <f aca="false">C142+$Q$3</f>
        <v>#VALUE!</v>
      </c>
      <c r="H142" s="24" t="e">
        <f aca="false">C142+$R$3</f>
        <v>#VALUE!</v>
      </c>
      <c r="I142" s="24" t="e">
        <f aca="false">C142+$S$3</f>
        <v>#VALUE!</v>
      </c>
      <c r="J142" s="24" t="e">
        <f aca="false">C142+$T$3</f>
        <v>#VALUE!</v>
      </c>
      <c r="K142" s="24" t="str">
        <f aca="false">D142</f>
        <v>0</v>
      </c>
      <c r="L142" s="24" t="str">
        <f aca="false">E142</f>
        <v>115,32</v>
      </c>
      <c r="M142" s="27"/>
      <c r="N142" s="27"/>
    </row>
    <row r="143" s="22" customFormat="true" ht="14.25" hidden="false" customHeight="true" outlineLevel="0" collapsed="false">
      <c r="A143" s="23" t="s">
        <v>385</v>
      </c>
      <c r="B143" s="23" t="n">
        <v>14</v>
      </c>
      <c r="C143" s="23" t="s">
        <v>428</v>
      </c>
      <c r="D143" s="23" t="s">
        <v>22</v>
      </c>
      <c r="E143" s="23" t="s">
        <v>429</v>
      </c>
      <c r="F143" s="23" t="s">
        <v>430</v>
      </c>
      <c r="G143" s="24" t="e">
        <f aca="false">C143+$Q$3</f>
        <v>#VALUE!</v>
      </c>
      <c r="H143" s="24" t="e">
        <f aca="false">C143+$R$3</f>
        <v>#VALUE!</v>
      </c>
      <c r="I143" s="24" t="e">
        <f aca="false">C143+$S$3</f>
        <v>#VALUE!</v>
      </c>
      <c r="J143" s="24" t="e">
        <f aca="false">C143+$T$3</f>
        <v>#VALUE!</v>
      </c>
      <c r="K143" s="24" t="str">
        <f aca="false">D143</f>
        <v>0</v>
      </c>
      <c r="L143" s="24" t="str">
        <f aca="false">E143</f>
        <v>114,78</v>
      </c>
      <c r="M143" s="27"/>
      <c r="N143" s="27"/>
    </row>
    <row r="144" s="22" customFormat="true" ht="14.25" hidden="false" customHeight="true" outlineLevel="0" collapsed="false">
      <c r="A144" s="23" t="s">
        <v>385</v>
      </c>
      <c r="B144" s="23" t="n">
        <v>15</v>
      </c>
      <c r="C144" s="23" t="s">
        <v>431</v>
      </c>
      <c r="D144" s="23" t="s">
        <v>22</v>
      </c>
      <c r="E144" s="23" t="s">
        <v>432</v>
      </c>
      <c r="F144" s="23" t="s">
        <v>433</v>
      </c>
      <c r="G144" s="24" t="e">
        <f aca="false">C144+$Q$3</f>
        <v>#VALUE!</v>
      </c>
      <c r="H144" s="24" t="e">
        <f aca="false">C144+$R$3</f>
        <v>#VALUE!</v>
      </c>
      <c r="I144" s="24" t="e">
        <f aca="false">C144+$S$3</f>
        <v>#VALUE!</v>
      </c>
      <c r="J144" s="24" t="e">
        <f aca="false">C144+$T$3</f>
        <v>#VALUE!</v>
      </c>
      <c r="K144" s="24" t="str">
        <f aca="false">D144</f>
        <v>0</v>
      </c>
      <c r="L144" s="24" t="str">
        <f aca="false">E144</f>
        <v>108,45</v>
      </c>
      <c r="M144" s="27"/>
      <c r="N144" s="27"/>
    </row>
    <row r="145" s="22" customFormat="true" ht="14.25" hidden="false" customHeight="true" outlineLevel="0" collapsed="false">
      <c r="A145" s="23" t="s">
        <v>385</v>
      </c>
      <c r="B145" s="23" t="n">
        <v>16</v>
      </c>
      <c r="C145" s="23" t="s">
        <v>434</v>
      </c>
      <c r="D145" s="23" t="s">
        <v>22</v>
      </c>
      <c r="E145" s="23" t="s">
        <v>435</v>
      </c>
      <c r="F145" s="23" t="s">
        <v>436</v>
      </c>
      <c r="G145" s="24" t="e">
        <f aca="false">C145+$Q$3</f>
        <v>#VALUE!</v>
      </c>
      <c r="H145" s="24" t="e">
        <f aca="false">C145+$R$3</f>
        <v>#VALUE!</v>
      </c>
      <c r="I145" s="24" t="e">
        <f aca="false">C145+$S$3</f>
        <v>#VALUE!</v>
      </c>
      <c r="J145" s="24" t="e">
        <f aca="false">C145+$T$3</f>
        <v>#VALUE!</v>
      </c>
      <c r="K145" s="24" t="str">
        <f aca="false">D145</f>
        <v>0</v>
      </c>
      <c r="L145" s="24" t="str">
        <f aca="false">E145</f>
        <v>177,8</v>
      </c>
      <c r="M145" s="27"/>
      <c r="N145" s="27"/>
    </row>
    <row r="146" s="22" customFormat="true" ht="14.25" hidden="false" customHeight="true" outlineLevel="0" collapsed="false">
      <c r="A146" s="23" t="s">
        <v>385</v>
      </c>
      <c r="B146" s="23" t="n">
        <v>17</v>
      </c>
      <c r="C146" s="23" t="s">
        <v>437</v>
      </c>
      <c r="D146" s="23" t="s">
        <v>22</v>
      </c>
      <c r="E146" s="23" t="s">
        <v>438</v>
      </c>
      <c r="F146" s="23" t="s">
        <v>439</v>
      </c>
      <c r="G146" s="24" t="e">
        <f aca="false">C146+$Q$3</f>
        <v>#VALUE!</v>
      </c>
      <c r="H146" s="24" t="e">
        <f aca="false">C146+$R$3</f>
        <v>#VALUE!</v>
      </c>
      <c r="I146" s="24" t="e">
        <f aca="false">C146+$S$3</f>
        <v>#VALUE!</v>
      </c>
      <c r="J146" s="24" t="e">
        <f aca="false">C146+$T$3</f>
        <v>#VALUE!</v>
      </c>
      <c r="K146" s="24" t="str">
        <f aca="false">D146</f>
        <v>0</v>
      </c>
      <c r="L146" s="24" t="str">
        <f aca="false">E146</f>
        <v>149,03</v>
      </c>
      <c r="M146" s="27"/>
      <c r="N146" s="27"/>
    </row>
    <row r="147" s="22" customFormat="true" ht="14.25" hidden="false" customHeight="true" outlineLevel="0" collapsed="false">
      <c r="A147" s="23" t="s">
        <v>385</v>
      </c>
      <c r="B147" s="23" t="n">
        <v>18</v>
      </c>
      <c r="C147" s="23" t="s">
        <v>440</v>
      </c>
      <c r="D147" s="23" t="s">
        <v>22</v>
      </c>
      <c r="E147" s="23" t="s">
        <v>441</v>
      </c>
      <c r="F147" s="23" t="s">
        <v>442</v>
      </c>
      <c r="G147" s="24" t="e">
        <f aca="false">C147+$Q$3</f>
        <v>#VALUE!</v>
      </c>
      <c r="H147" s="24" t="e">
        <f aca="false">C147+$R$3</f>
        <v>#VALUE!</v>
      </c>
      <c r="I147" s="24" t="e">
        <f aca="false">C147+$S$3</f>
        <v>#VALUE!</v>
      </c>
      <c r="J147" s="24" t="e">
        <f aca="false">C147+$T$3</f>
        <v>#VALUE!</v>
      </c>
      <c r="K147" s="24" t="str">
        <f aca="false">D147</f>
        <v>0</v>
      </c>
      <c r="L147" s="24" t="str">
        <f aca="false">E147</f>
        <v>64,07</v>
      </c>
      <c r="M147" s="27"/>
      <c r="N147" s="27"/>
    </row>
    <row r="148" s="22" customFormat="true" ht="14.25" hidden="false" customHeight="true" outlineLevel="0" collapsed="false">
      <c r="A148" s="23" t="s">
        <v>385</v>
      </c>
      <c r="B148" s="23" t="n">
        <v>19</v>
      </c>
      <c r="C148" s="23" t="s">
        <v>443</v>
      </c>
      <c r="D148" s="23" t="s">
        <v>22</v>
      </c>
      <c r="E148" s="23" t="s">
        <v>444</v>
      </c>
      <c r="F148" s="23" t="s">
        <v>40</v>
      </c>
      <c r="G148" s="24" t="e">
        <f aca="false">C148+$Q$3</f>
        <v>#VALUE!</v>
      </c>
      <c r="H148" s="24" t="e">
        <f aca="false">C148+$R$3</f>
        <v>#VALUE!</v>
      </c>
      <c r="I148" s="24" t="e">
        <f aca="false">C148+$S$3</f>
        <v>#VALUE!</v>
      </c>
      <c r="J148" s="24" t="e">
        <f aca="false">C148+$T$3</f>
        <v>#VALUE!</v>
      </c>
      <c r="K148" s="24" t="str">
        <f aca="false">D148</f>
        <v>0</v>
      </c>
      <c r="L148" s="24" t="str">
        <f aca="false">E148</f>
        <v>94,24</v>
      </c>
      <c r="M148" s="27"/>
      <c r="N148" s="27"/>
    </row>
    <row r="149" s="22" customFormat="true" ht="14.25" hidden="false" customHeight="true" outlineLevel="0" collapsed="false">
      <c r="A149" s="23" t="s">
        <v>385</v>
      </c>
      <c r="B149" s="23" t="n">
        <v>20</v>
      </c>
      <c r="C149" s="23" t="s">
        <v>445</v>
      </c>
      <c r="D149" s="23" t="s">
        <v>22</v>
      </c>
      <c r="E149" s="23" t="s">
        <v>446</v>
      </c>
      <c r="F149" s="23" t="s">
        <v>447</v>
      </c>
      <c r="G149" s="24" t="e">
        <f aca="false">C149+$Q$3</f>
        <v>#VALUE!</v>
      </c>
      <c r="H149" s="24" t="e">
        <f aca="false">C149+$R$3</f>
        <v>#VALUE!</v>
      </c>
      <c r="I149" s="24" t="e">
        <f aca="false">C149+$S$3</f>
        <v>#VALUE!</v>
      </c>
      <c r="J149" s="24" t="e">
        <f aca="false">C149+$T$3</f>
        <v>#VALUE!</v>
      </c>
      <c r="K149" s="24" t="str">
        <f aca="false">D149</f>
        <v>0</v>
      </c>
      <c r="L149" s="24" t="str">
        <f aca="false">E149</f>
        <v>371,36</v>
      </c>
      <c r="M149" s="27"/>
      <c r="N149" s="27"/>
    </row>
    <row r="150" s="22" customFormat="true" ht="14.25" hidden="false" customHeight="true" outlineLevel="0" collapsed="false">
      <c r="A150" s="23" t="s">
        <v>385</v>
      </c>
      <c r="B150" s="23" t="n">
        <v>21</v>
      </c>
      <c r="C150" s="23" t="s">
        <v>448</v>
      </c>
      <c r="D150" s="23" t="s">
        <v>22</v>
      </c>
      <c r="E150" s="23" t="s">
        <v>449</v>
      </c>
      <c r="F150" s="23" t="s">
        <v>450</v>
      </c>
      <c r="G150" s="24" t="e">
        <f aca="false">C150+$Q$3</f>
        <v>#VALUE!</v>
      </c>
      <c r="H150" s="24" t="e">
        <f aca="false">C150+$R$3</f>
        <v>#VALUE!</v>
      </c>
      <c r="I150" s="24" t="e">
        <f aca="false">C150+$S$3</f>
        <v>#VALUE!</v>
      </c>
      <c r="J150" s="24" t="e">
        <f aca="false">C150+$T$3</f>
        <v>#VALUE!</v>
      </c>
      <c r="K150" s="24" t="str">
        <f aca="false">D150</f>
        <v>0</v>
      </c>
      <c r="L150" s="24" t="str">
        <f aca="false">E150</f>
        <v>337,64</v>
      </c>
      <c r="M150" s="27"/>
      <c r="N150" s="27"/>
    </row>
    <row r="151" s="22" customFormat="true" ht="14.25" hidden="false" customHeight="true" outlineLevel="0" collapsed="false">
      <c r="A151" s="23" t="s">
        <v>385</v>
      </c>
      <c r="B151" s="23" t="n">
        <v>22</v>
      </c>
      <c r="C151" s="23" t="s">
        <v>451</v>
      </c>
      <c r="D151" s="23" t="s">
        <v>22</v>
      </c>
      <c r="E151" s="23" t="s">
        <v>452</v>
      </c>
      <c r="F151" s="23" t="s">
        <v>453</v>
      </c>
      <c r="G151" s="24" t="e">
        <f aca="false">C151+$Q$3</f>
        <v>#VALUE!</v>
      </c>
      <c r="H151" s="24" t="e">
        <f aca="false">C151+$R$3</f>
        <v>#VALUE!</v>
      </c>
      <c r="I151" s="24" t="e">
        <f aca="false">C151+$S$3</f>
        <v>#VALUE!</v>
      </c>
      <c r="J151" s="24" t="e">
        <f aca="false">C151+$T$3</f>
        <v>#VALUE!</v>
      </c>
      <c r="K151" s="24" t="str">
        <f aca="false">D151</f>
        <v>0</v>
      </c>
      <c r="L151" s="24" t="str">
        <f aca="false">E151</f>
        <v>36,83</v>
      </c>
      <c r="M151" s="27"/>
      <c r="N151" s="27"/>
    </row>
    <row r="152" s="22" customFormat="true" ht="14.25" hidden="false" customHeight="true" outlineLevel="0" collapsed="false">
      <c r="A152" s="23" t="s">
        <v>385</v>
      </c>
      <c r="B152" s="23" t="n">
        <v>23</v>
      </c>
      <c r="C152" s="23" t="s">
        <v>454</v>
      </c>
      <c r="D152" s="23" t="s">
        <v>22</v>
      </c>
      <c r="E152" s="23" t="s">
        <v>455</v>
      </c>
      <c r="F152" s="23" t="s">
        <v>456</v>
      </c>
      <c r="G152" s="24" t="e">
        <f aca="false">C152+$Q$3</f>
        <v>#VALUE!</v>
      </c>
      <c r="H152" s="24" t="e">
        <f aca="false">C152+$R$3</f>
        <v>#VALUE!</v>
      </c>
      <c r="I152" s="24" t="e">
        <f aca="false">C152+$S$3</f>
        <v>#VALUE!</v>
      </c>
      <c r="J152" s="24" t="e">
        <f aca="false">C152+$T$3</f>
        <v>#VALUE!</v>
      </c>
      <c r="K152" s="24" t="str">
        <f aca="false">D152</f>
        <v>0</v>
      </c>
      <c r="L152" s="24" t="str">
        <f aca="false">E152</f>
        <v>403,03</v>
      </c>
      <c r="M152" s="27"/>
      <c r="N152" s="27"/>
    </row>
    <row r="153" s="22" customFormat="true" ht="14.25" hidden="false" customHeight="true" outlineLevel="0" collapsed="false">
      <c r="A153" s="23" t="s">
        <v>457</v>
      </c>
      <c r="B153" s="23" t="n">
        <v>0</v>
      </c>
      <c r="C153" s="23" t="s">
        <v>458</v>
      </c>
      <c r="D153" s="23" t="s">
        <v>22</v>
      </c>
      <c r="E153" s="23" t="s">
        <v>459</v>
      </c>
      <c r="F153" s="23" t="s">
        <v>460</v>
      </c>
      <c r="G153" s="24" t="e">
        <f aca="false">C153+$Q$3</f>
        <v>#VALUE!</v>
      </c>
      <c r="H153" s="24" t="e">
        <f aca="false">C153+$R$3</f>
        <v>#VALUE!</v>
      </c>
      <c r="I153" s="24" t="e">
        <f aca="false">C153+$S$3</f>
        <v>#VALUE!</v>
      </c>
      <c r="J153" s="24" t="e">
        <f aca="false">C153+$T$3</f>
        <v>#VALUE!</v>
      </c>
      <c r="K153" s="24" t="str">
        <f aca="false">D153</f>
        <v>0</v>
      </c>
      <c r="L153" s="24" t="str">
        <f aca="false">E153</f>
        <v>167,27</v>
      </c>
      <c r="M153" s="27"/>
      <c r="N153" s="27"/>
    </row>
    <row r="154" s="22" customFormat="true" ht="14.25" hidden="false" customHeight="true" outlineLevel="0" collapsed="false">
      <c r="A154" s="23" t="s">
        <v>457</v>
      </c>
      <c r="B154" s="23" t="n">
        <v>1</v>
      </c>
      <c r="C154" s="23" t="s">
        <v>461</v>
      </c>
      <c r="D154" s="23" t="s">
        <v>22</v>
      </c>
      <c r="E154" s="23" t="s">
        <v>462</v>
      </c>
      <c r="F154" s="23" t="s">
        <v>463</v>
      </c>
      <c r="G154" s="24" t="e">
        <f aca="false">C154+$Q$3</f>
        <v>#VALUE!</v>
      </c>
      <c r="H154" s="24" t="e">
        <f aca="false">C154+$R$3</f>
        <v>#VALUE!</v>
      </c>
      <c r="I154" s="24" t="e">
        <f aca="false">C154+$S$3</f>
        <v>#VALUE!</v>
      </c>
      <c r="J154" s="24" t="e">
        <f aca="false">C154+$T$3</f>
        <v>#VALUE!</v>
      </c>
      <c r="K154" s="24" t="str">
        <f aca="false">D154</f>
        <v>0</v>
      </c>
      <c r="L154" s="24" t="str">
        <f aca="false">E154</f>
        <v>108,15</v>
      </c>
      <c r="M154" s="27"/>
      <c r="N154" s="27"/>
    </row>
    <row r="155" s="22" customFormat="true" ht="14.25" hidden="false" customHeight="true" outlineLevel="0" collapsed="false">
      <c r="A155" s="23" t="s">
        <v>457</v>
      </c>
      <c r="B155" s="23" t="n">
        <v>2</v>
      </c>
      <c r="C155" s="23" t="s">
        <v>400</v>
      </c>
      <c r="D155" s="23" t="s">
        <v>22</v>
      </c>
      <c r="E155" s="23" t="s">
        <v>464</v>
      </c>
      <c r="F155" s="23" t="s">
        <v>465</v>
      </c>
      <c r="G155" s="24" t="e">
        <f aca="false">C155+$Q$3</f>
        <v>#VALUE!</v>
      </c>
      <c r="H155" s="24" t="e">
        <f aca="false">C155+$R$3</f>
        <v>#VALUE!</v>
      </c>
      <c r="I155" s="24" t="e">
        <f aca="false">C155+$S$3</f>
        <v>#VALUE!</v>
      </c>
      <c r="J155" s="24" t="e">
        <f aca="false">C155+$T$3</f>
        <v>#VALUE!</v>
      </c>
      <c r="K155" s="24" t="str">
        <f aca="false">D155</f>
        <v>0</v>
      </c>
      <c r="L155" s="24" t="str">
        <f aca="false">E155</f>
        <v>83,04</v>
      </c>
      <c r="M155" s="27"/>
      <c r="N155" s="27"/>
    </row>
    <row r="156" s="22" customFormat="true" ht="14.25" hidden="false" customHeight="true" outlineLevel="0" collapsed="false">
      <c r="A156" s="23" t="s">
        <v>457</v>
      </c>
      <c r="B156" s="23" t="n">
        <v>3</v>
      </c>
      <c r="C156" s="23" t="s">
        <v>466</v>
      </c>
      <c r="D156" s="23" t="s">
        <v>22</v>
      </c>
      <c r="E156" s="23" t="s">
        <v>467</v>
      </c>
      <c r="F156" s="23" t="s">
        <v>468</v>
      </c>
      <c r="G156" s="24" t="e">
        <f aca="false">C156+$Q$3</f>
        <v>#VALUE!</v>
      </c>
      <c r="H156" s="24" t="e">
        <f aca="false">C156+$R$3</f>
        <v>#VALUE!</v>
      </c>
      <c r="I156" s="24" t="e">
        <f aca="false">C156+$S$3</f>
        <v>#VALUE!</v>
      </c>
      <c r="J156" s="24" t="e">
        <f aca="false">C156+$T$3</f>
        <v>#VALUE!</v>
      </c>
      <c r="K156" s="24" t="str">
        <f aca="false">D156</f>
        <v>0</v>
      </c>
      <c r="L156" s="24" t="str">
        <f aca="false">E156</f>
        <v>4,54</v>
      </c>
      <c r="M156" s="27"/>
      <c r="N156" s="27"/>
    </row>
    <row r="157" s="22" customFormat="true" ht="14.25" hidden="false" customHeight="true" outlineLevel="0" collapsed="false">
      <c r="A157" s="23" t="s">
        <v>457</v>
      </c>
      <c r="B157" s="23" t="n">
        <v>4</v>
      </c>
      <c r="C157" s="23" t="s">
        <v>469</v>
      </c>
      <c r="D157" s="23" t="s">
        <v>470</v>
      </c>
      <c r="E157" s="23" t="s">
        <v>22</v>
      </c>
      <c r="F157" s="23" t="s">
        <v>471</v>
      </c>
      <c r="G157" s="24" t="e">
        <f aca="false">C157+$Q$3</f>
        <v>#VALUE!</v>
      </c>
      <c r="H157" s="24" t="e">
        <f aca="false">C157+$R$3</f>
        <v>#VALUE!</v>
      </c>
      <c r="I157" s="24" t="e">
        <f aca="false">C157+$S$3</f>
        <v>#VALUE!</v>
      </c>
      <c r="J157" s="24" t="e">
        <f aca="false">C157+$T$3</f>
        <v>#VALUE!</v>
      </c>
      <c r="K157" s="24" t="str">
        <f aca="false">D157</f>
        <v>63,16</v>
      </c>
      <c r="L157" s="24" t="str">
        <f aca="false">E157</f>
        <v>0</v>
      </c>
      <c r="M157" s="27"/>
      <c r="N157" s="27"/>
    </row>
    <row r="158" s="22" customFormat="true" ht="14.25" hidden="false" customHeight="true" outlineLevel="0" collapsed="false">
      <c r="A158" s="23" t="s">
        <v>457</v>
      </c>
      <c r="B158" s="23" t="n">
        <v>5</v>
      </c>
      <c r="C158" s="23" t="s">
        <v>472</v>
      </c>
      <c r="D158" s="23" t="s">
        <v>473</v>
      </c>
      <c r="E158" s="23" t="s">
        <v>22</v>
      </c>
      <c r="F158" s="23" t="s">
        <v>474</v>
      </c>
      <c r="G158" s="24" t="e">
        <f aca="false">C158+$Q$3</f>
        <v>#VALUE!</v>
      </c>
      <c r="H158" s="24" t="e">
        <f aca="false">C158+$R$3</f>
        <v>#VALUE!</v>
      </c>
      <c r="I158" s="24" t="e">
        <f aca="false">C158+$S$3</f>
        <v>#VALUE!</v>
      </c>
      <c r="J158" s="24" t="e">
        <f aca="false">C158+$T$3</f>
        <v>#VALUE!</v>
      </c>
      <c r="K158" s="24" t="str">
        <f aca="false">D158</f>
        <v>58,79</v>
      </c>
      <c r="L158" s="24" t="str">
        <f aca="false">E158</f>
        <v>0</v>
      </c>
      <c r="M158" s="27"/>
      <c r="N158" s="27"/>
    </row>
    <row r="159" s="22" customFormat="true" ht="14.25" hidden="false" customHeight="true" outlineLevel="0" collapsed="false">
      <c r="A159" s="23" t="s">
        <v>457</v>
      </c>
      <c r="B159" s="23" t="n">
        <v>6</v>
      </c>
      <c r="C159" s="23" t="s">
        <v>475</v>
      </c>
      <c r="D159" s="23" t="s">
        <v>476</v>
      </c>
      <c r="E159" s="23" t="s">
        <v>477</v>
      </c>
      <c r="F159" s="23" t="s">
        <v>478</v>
      </c>
      <c r="G159" s="24" t="e">
        <f aca="false">C159+$Q$3</f>
        <v>#VALUE!</v>
      </c>
      <c r="H159" s="24" t="e">
        <f aca="false">C159+$R$3</f>
        <v>#VALUE!</v>
      </c>
      <c r="I159" s="24" t="e">
        <f aca="false">C159+$S$3</f>
        <v>#VALUE!</v>
      </c>
      <c r="J159" s="24" t="e">
        <f aca="false">C159+$T$3</f>
        <v>#VALUE!</v>
      </c>
      <c r="K159" s="24" t="str">
        <f aca="false">D159</f>
        <v>1,26</v>
      </c>
      <c r="L159" s="24" t="str">
        <f aca="false">E159</f>
        <v>0,55</v>
      </c>
      <c r="M159" s="27"/>
      <c r="N159" s="27"/>
    </row>
    <row r="160" s="22" customFormat="true" ht="14.25" hidden="false" customHeight="true" outlineLevel="0" collapsed="false">
      <c r="A160" s="23" t="s">
        <v>457</v>
      </c>
      <c r="B160" s="23" t="n">
        <v>7</v>
      </c>
      <c r="C160" s="23" t="s">
        <v>479</v>
      </c>
      <c r="D160" s="23" t="s">
        <v>22</v>
      </c>
      <c r="E160" s="23" t="s">
        <v>480</v>
      </c>
      <c r="F160" s="23" t="s">
        <v>481</v>
      </c>
      <c r="G160" s="24" t="e">
        <f aca="false">C160+$Q$3</f>
        <v>#VALUE!</v>
      </c>
      <c r="H160" s="24" t="e">
        <f aca="false">C160+$R$3</f>
        <v>#VALUE!</v>
      </c>
      <c r="I160" s="24" t="e">
        <f aca="false">C160+$S$3</f>
        <v>#VALUE!</v>
      </c>
      <c r="J160" s="24" t="e">
        <f aca="false">C160+$T$3</f>
        <v>#VALUE!</v>
      </c>
      <c r="K160" s="24" t="str">
        <f aca="false">D160</f>
        <v>0</v>
      </c>
      <c r="L160" s="24" t="str">
        <f aca="false">E160</f>
        <v>116,61</v>
      </c>
      <c r="M160" s="27"/>
      <c r="N160" s="27"/>
    </row>
    <row r="161" s="22" customFormat="true" ht="14.25" hidden="false" customHeight="true" outlineLevel="0" collapsed="false">
      <c r="A161" s="23" t="s">
        <v>457</v>
      </c>
      <c r="B161" s="23" t="n">
        <v>8</v>
      </c>
      <c r="C161" s="23" t="s">
        <v>482</v>
      </c>
      <c r="D161" s="23" t="s">
        <v>22</v>
      </c>
      <c r="E161" s="23" t="s">
        <v>483</v>
      </c>
      <c r="F161" s="23" t="s">
        <v>484</v>
      </c>
      <c r="G161" s="24" t="e">
        <f aca="false">C161+$Q$3</f>
        <v>#VALUE!</v>
      </c>
      <c r="H161" s="24" t="e">
        <f aca="false">C161+$R$3</f>
        <v>#VALUE!</v>
      </c>
      <c r="I161" s="24" t="e">
        <f aca="false">C161+$S$3</f>
        <v>#VALUE!</v>
      </c>
      <c r="J161" s="24" t="e">
        <f aca="false">C161+$T$3</f>
        <v>#VALUE!</v>
      </c>
      <c r="K161" s="24" t="str">
        <f aca="false">D161</f>
        <v>0</v>
      </c>
      <c r="L161" s="24" t="str">
        <f aca="false">E161</f>
        <v>61,1</v>
      </c>
      <c r="M161" s="27"/>
      <c r="N161" s="27"/>
    </row>
    <row r="162" s="22" customFormat="true" ht="14.25" hidden="false" customHeight="true" outlineLevel="0" collapsed="false">
      <c r="A162" s="23" t="s">
        <v>457</v>
      </c>
      <c r="B162" s="23" t="n">
        <v>9</v>
      </c>
      <c r="C162" s="23" t="s">
        <v>485</v>
      </c>
      <c r="D162" s="23" t="s">
        <v>22</v>
      </c>
      <c r="E162" s="23" t="s">
        <v>486</v>
      </c>
      <c r="F162" s="23" t="s">
        <v>487</v>
      </c>
      <c r="G162" s="24" t="e">
        <f aca="false">C162+$Q$3</f>
        <v>#VALUE!</v>
      </c>
      <c r="H162" s="24" t="e">
        <f aca="false">C162+$R$3</f>
        <v>#VALUE!</v>
      </c>
      <c r="I162" s="24" t="e">
        <f aca="false">C162+$S$3</f>
        <v>#VALUE!</v>
      </c>
      <c r="J162" s="24" t="e">
        <f aca="false">C162+$T$3</f>
        <v>#VALUE!</v>
      </c>
      <c r="K162" s="24" t="str">
        <f aca="false">D162</f>
        <v>0</v>
      </c>
      <c r="L162" s="24" t="str">
        <f aca="false">E162</f>
        <v>86,77</v>
      </c>
      <c r="M162" s="27"/>
      <c r="N162" s="27"/>
    </row>
    <row r="163" s="22" customFormat="true" ht="14.25" hidden="false" customHeight="true" outlineLevel="0" collapsed="false">
      <c r="A163" s="23" t="s">
        <v>457</v>
      </c>
      <c r="B163" s="23" t="n">
        <v>10</v>
      </c>
      <c r="C163" s="23" t="s">
        <v>488</v>
      </c>
      <c r="D163" s="23" t="s">
        <v>22</v>
      </c>
      <c r="E163" s="23" t="s">
        <v>489</v>
      </c>
      <c r="F163" s="23" t="s">
        <v>490</v>
      </c>
      <c r="G163" s="24" t="e">
        <f aca="false">C163+$Q$3</f>
        <v>#VALUE!</v>
      </c>
      <c r="H163" s="24" t="e">
        <f aca="false">C163+$R$3</f>
        <v>#VALUE!</v>
      </c>
      <c r="I163" s="24" t="e">
        <f aca="false">C163+$S$3</f>
        <v>#VALUE!</v>
      </c>
      <c r="J163" s="24" t="e">
        <f aca="false">C163+$T$3</f>
        <v>#VALUE!</v>
      </c>
      <c r="K163" s="24" t="str">
        <f aca="false">D163</f>
        <v>0</v>
      </c>
      <c r="L163" s="24" t="str">
        <f aca="false">E163</f>
        <v>190,63</v>
      </c>
      <c r="M163" s="27"/>
      <c r="N163" s="27"/>
    </row>
    <row r="164" s="22" customFormat="true" ht="14.25" hidden="false" customHeight="true" outlineLevel="0" collapsed="false">
      <c r="A164" s="23" t="s">
        <v>457</v>
      </c>
      <c r="B164" s="23" t="n">
        <v>11</v>
      </c>
      <c r="C164" s="23" t="s">
        <v>491</v>
      </c>
      <c r="D164" s="23" t="s">
        <v>22</v>
      </c>
      <c r="E164" s="23" t="s">
        <v>492</v>
      </c>
      <c r="F164" s="23" t="s">
        <v>493</v>
      </c>
      <c r="G164" s="24" t="e">
        <f aca="false">C164+$Q$3</f>
        <v>#VALUE!</v>
      </c>
      <c r="H164" s="24" t="e">
        <f aca="false">C164+$R$3</f>
        <v>#VALUE!</v>
      </c>
      <c r="I164" s="24" t="e">
        <f aca="false">C164+$S$3</f>
        <v>#VALUE!</v>
      </c>
      <c r="J164" s="24" t="e">
        <f aca="false">C164+$T$3</f>
        <v>#VALUE!</v>
      </c>
      <c r="K164" s="24" t="str">
        <f aca="false">D164</f>
        <v>0</v>
      </c>
      <c r="L164" s="24" t="str">
        <f aca="false">E164</f>
        <v>199,55</v>
      </c>
      <c r="M164" s="27"/>
      <c r="N164" s="27"/>
    </row>
    <row r="165" s="22" customFormat="true" ht="14.25" hidden="false" customHeight="true" outlineLevel="0" collapsed="false">
      <c r="A165" s="23" t="s">
        <v>457</v>
      </c>
      <c r="B165" s="23" t="n">
        <v>12</v>
      </c>
      <c r="C165" s="23" t="s">
        <v>494</v>
      </c>
      <c r="D165" s="23" t="s">
        <v>22</v>
      </c>
      <c r="E165" s="23" t="s">
        <v>495</v>
      </c>
      <c r="F165" s="23" t="s">
        <v>496</v>
      </c>
      <c r="G165" s="24" t="e">
        <f aca="false">C165+$Q$3</f>
        <v>#VALUE!</v>
      </c>
      <c r="H165" s="24" t="e">
        <f aca="false">C165+$R$3</f>
        <v>#VALUE!</v>
      </c>
      <c r="I165" s="24" t="e">
        <f aca="false">C165+$S$3</f>
        <v>#VALUE!</v>
      </c>
      <c r="J165" s="24" t="e">
        <f aca="false">C165+$T$3</f>
        <v>#VALUE!</v>
      </c>
      <c r="K165" s="24" t="str">
        <f aca="false">D165</f>
        <v>0</v>
      </c>
      <c r="L165" s="24" t="str">
        <f aca="false">E165</f>
        <v>226,82</v>
      </c>
      <c r="M165" s="27"/>
      <c r="N165" s="27"/>
    </row>
    <row r="166" s="22" customFormat="true" ht="14.25" hidden="false" customHeight="true" outlineLevel="0" collapsed="false">
      <c r="A166" s="23" t="s">
        <v>457</v>
      </c>
      <c r="B166" s="23" t="n">
        <v>13</v>
      </c>
      <c r="C166" s="23" t="s">
        <v>497</v>
      </c>
      <c r="D166" s="23" t="s">
        <v>22</v>
      </c>
      <c r="E166" s="23" t="s">
        <v>498</v>
      </c>
      <c r="F166" s="23" t="s">
        <v>499</v>
      </c>
      <c r="G166" s="24" t="e">
        <f aca="false">C166+$Q$3</f>
        <v>#VALUE!</v>
      </c>
      <c r="H166" s="24" t="e">
        <f aca="false">C166+$R$3</f>
        <v>#VALUE!</v>
      </c>
      <c r="I166" s="24" t="e">
        <f aca="false">C166+$S$3</f>
        <v>#VALUE!</v>
      </c>
      <c r="J166" s="24" t="e">
        <f aca="false">C166+$T$3</f>
        <v>#VALUE!</v>
      </c>
      <c r="K166" s="24" t="str">
        <f aca="false">D166</f>
        <v>0</v>
      </c>
      <c r="L166" s="24" t="str">
        <f aca="false">E166</f>
        <v>289,12</v>
      </c>
      <c r="M166" s="27"/>
      <c r="N166" s="27"/>
    </row>
    <row r="167" s="22" customFormat="true" ht="14.25" hidden="false" customHeight="true" outlineLevel="0" collapsed="false">
      <c r="A167" s="23" t="s">
        <v>457</v>
      </c>
      <c r="B167" s="23" t="n">
        <v>14</v>
      </c>
      <c r="C167" s="23" t="s">
        <v>500</v>
      </c>
      <c r="D167" s="23" t="s">
        <v>22</v>
      </c>
      <c r="E167" s="23" t="s">
        <v>501</v>
      </c>
      <c r="F167" s="23" t="s">
        <v>502</v>
      </c>
      <c r="G167" s="24" t="e">
        <f aca="false">C167+$Q$3</f>
        <v>#VALUE!</v>
      </c>
      <c r="H167" s="24" t="e">
        <f aca="false">C167+$R$3</f>
        <v>#VALUE!</v>
      </c>
      <c r="I167" s="24" t="e">
        <f aca="false">C167+$S$3</f>
        <v>#VALUE!</v>
      </c>
      <c r="J167" s="24" t="e">
        <f aca="false">C167+$T$3</f>
        <v>#VALUE!</v>
      </c>
      <c r="K167" s="24" t="str">
        <f aca="false">D167</f>
        <v>0</v>
      </c>
      <c r="L167" s="24" t="str">
        <f aca="false">E167</f>
        <v>362,8</v>
      </c>
      <c r="M167" s="27"/>
      <c r="N167" s="27"/>
    </row>
    <row r="168" s="22" customFormat="true" ht="14.25" hidden="false" customHeight="true" outlineLevel="0" collapsed="false">
      <c r="A168" s="23" t="s">
        <v>457</v>
      </c>
      <c r="B168" s="23" t="n">
        <v>15</v>
      </c>
      <c r="C168" s="23" t="s">
        <v>503</v>
      </c>
      <c r="D168" s="23" t="s">
        <v>22</v>
      </c>
      <c r="E168" s="23" t="s">
        <v>504</v>
      </c>
      <c r="F168" s="23" t="s">
        <v>505</v>
      </c>
      <c r="G168" s="24" t="e">
        <f aca="false">C168+$Q$3</f>
        <v>#VALUE!</v>
      </c>
      <c r="H168" s="24" t="e">
        <f aca="false">C168+$R$3</f>
        <v>#VALUE!</v>
      </c>
      <c r="I168" s="24" t="e">
        <f aca="false">C168+$S$3</f>
        <v>#VALUE!</v>
      </c>
      <c r="J168" s="24" t="e">
        <f aca="false">C168+$T$3</f>
        <v>#VALUE!</v>
      </c>
      <c r="K168" s="24" t="str">
        <f aca="false">D168</f>
        <v>0</v>
      </c>
      <c r="L168" s="24" t="str">
        <f aca="false">E168</f>
        <v>358,47</v>
      </c>
      <c r="M168" s="27"/>
      <c r="N168" s="27"/>
    </row>
    <row r="169" s="22" customFormat="true" ht="14.25" hidden="false" customHeight="true" outlineLevel="0" collapsed="false">
      <c r="A169" s="23" t="s">
        <v>457</v>
      </c>
      <c r="B169" s="23" t="n">
        <v>16</v>
      </c>
      <c r="C169" s="23" t="s">
        <v>506</v>
      </c>
      <c r="D169" s="23" t="s">
        <v>22</v>
      </c>
      <c r="E169" s="23" t="s">
        <v>507</v>
      </c>
      <c r="F169" s="23" t="s">
        <v>508</v>
      </c>
      <c r="G169" s="24" t="e">
        <f aca="false">C169+$Q$3</f>
        <v>#VALUE!</v>
      </c>
      <c r="H169" s="24" t="e">
        <f aca="false">C169+$R$3</f>
        <v>#VALUE!</v>
      </c>
      <c r="I169" s="24" t="e">
        <f aca="false">C169+$S$3</f>
        <v>#VALUE!</v>
      </c>
      <c r="J169" s="24" t="e">
        <f aca="false">C169+$T$3</f>
        <v>#VALUE!</v>
      </c>
      <c r="K169" s="24" t="str">
        <f aca="false">D169</f>
        <v>0</v>
      </c>
      <c r="L169" s="24" t="str">
        <f aca="false">E169</f>
        <v>305,37</v>
      </c>
      <c r="M169" s="27"/>
      <c r="N169" s="27"/>
    </row>
    <row r="170" s="22" customFormat="true" ht="14.25" hidden="false" customHeight="true" outlineLevel="0" collapsed="false">
      <c r="A170" s="23" t="s">
        <v>457</v>
      </c>
      <c r="B170" s="23" t="n">
        <v>17</v>
      </c>
      <c r="C170" s="23" t="s">
        <v>509</v>
      </c>
      <c r="D170" s="23" t="s">
        <v>22</v>
      </c>
      <c r="E170" s="23" t="s">
        <v>510</v>
      </c>
      <c r="F170" s="23" t="s">
        <v>511</v>
      </c>
      <c r="G170" s="24" t="e">
        <f aca="false">C170+$Q$3</f>
        <v>#VALUE!</v>
      </c>
      <c r="H170" s="24" t="e">
        <f aca="false">C170+$R$3</f>
        <v>#VALUE!</v>
      </c>
      <c r="I170" s="24" t="e">
        <f aca="false">C170+$S$3</f>
        <v>#VALUE!</v>
      </c>
      <c r="J170" s="24" t="e">
        <f aca="false">C170+$T$3</f>
        <v>#VALUE!</v>
      </c>
      <c r="K170" s="24" t="str">
        <f aca="false">D170</f>
        <v>0</v>
      </c>
      <c r="L170" s="24" t="str">
        <f aca="false">E170</f>
        <v>323,11</v>
      </c>
      <c r="M170" s="27"/>
      <c r="N170" s="27"/>
    </row>
    <row r="171" s="22" customFormat="true" ht="14.25" hidden="false" customHeight="true" outlineLevel="0" collapsed="false">
      <c r="A171" s="23" t="s">
        <v>457</v>
      </c>
      <c r="B171" s="23" t="n">
        <v>18</v>
      </c>
      <c r="C171" s="23" t="s">
        <v>512</v>
      </c>
      <c r="D171" s="23" t="s">
        <v>22</v>
      </c>
      <c r="E171" s="23" t="s">
        <v>513</v>
      </c>
      <c r="F171" s="23" t="s">
        <v>514</v>
      </c>
      <c r="G171" s="24" t="e">
        <f aca="false">C171+$Q$3</f>
        <v>#VALUE!</v>
      </c>
      <c r="H171" s="24" t="e">
        <f aca="false">C171+$R$3</f>
        <v>#VALUE!</v>
      </c>
      <c r="I171" s="24" t="e">
        <f aca="false">C171+$S$3</f>
        <v>#VALUE!</v>
      </c>
      <c r="J171" s="24" t="e">
        <f aca="false">C171+$T$3</f>
        <v>#VALUE!</v>
      </c>
      <c r="K171" s="24" t="str">
        <f aca="false">D171</f>
        <v>0</v>
      </c>
      <c r="L171" s="24" t="str">
        <f aca="false">E171</f>
        <v>405,19</v>
      </c>
      <c r="M171" s="27"/>
      <c r="N171" s="27"/>
    </row>
    <row r="172" s="22" customFormat="true" ht="14.25" hidden="false" customHeight="true" outlineLevel="0" collapsed="false">
      <c r="A172" s="23" t="s">
        <v>457</v>
      </c>
      <c r="B172" s="23" t="n">
        <v>19</v>
      </c>
      <c r="C172" s="23" t="s">
        <v>515</v>
      </c>
      <c r="D172" s="23" t="s">
        <v>22</v>
      </c>
      <c r="E172" s="23" t="s">
        <v>516</v>
      </c>
      <c r="F172" s="23" t="s">
        <v>517</v>
      </c>
      <c r="G172" s="24" t="e">
        <f aca="false">C172+$Q$3</f>
        <v>#VALUE!</v>
      </c>
      <c r="H172" s="24" t="e">
        <f aca="false">C172+$R$3</f>
        <v>#VALUE!</v>
      </c>
      <c r="I172" s="24" t="e">
        <f aca="false">C172+$S$3</f>
        <v>#VALUE!</v>
      </c>
      <c r="J172" s="24" t="e">
        <f aca="false">C172+$T$3</f>
        <v>#VALUE!</v>
      </c>
      <c r="K172" s="24" t="str">
        <f aca="false">D172</f>
        <v>0</v>
      </c>
      <c r="L172" s="24" t="str">
        <f aca="false">E172</f>
        <v>93,24</v>
      </c>
      <c r="M172" s="27"/>
      <c r="N172" s="27"/>
    </row>
    <row r="173" s="22" customFormat="true" ht="14.25" hidden="false" customHeight="true" outlineLevel="0" collapsed="false">
      <c r="A173" s="23" t="s">
        <v>457</v>
      </c>
      <c r="B173" s="23" t="n">
        <v>20</v>
      </c>
      <c r="C173" s="23" t="s">
        <v>518</v>
      </c>
      <c r="D173" s="23" t="s">
        <v>22</v>
      </c>
      <c r="E173" s="23" t="s">
        <v>519</v>
      </c>
      <c r="F173" s="23" t="s">
        <v>520</v>
      </c>
      <c r="G173" s="24" t="e">
        <f aca="false">C173+$Q$3</f>
        <v>#VALUE!</v>
      </c>
      <c r="H173" s="24" t="e">
        <f aca="false">C173+$R$3</f>
        <v>#VALUE!</v>
      </c>
      <c r="I173" s="24" t="e">
        <f aca="false">C173+$S$3</f>
        <v>#VALUE!</v>
      </c>
      <c r="J173" s="24" t="e">
        <f aca="false">C173+$T$3</f>
        <v>#VALUE!</v>
      </c>
      <c r="K173" s="24" t="str">
        <f aca="false">D173</f>
        <v>0</v>
      </c>
      <c r="L173" s="24" t="str">
        <f aca="false">E173</f>
        <v>496,97</v>
      </c>
      <c r="M173" s="27"/>
      <c r="N173" s="27"/>
    </row>
    <row r="174" s="22" customFormat="true" ht="14.25" hidden="false" customHeight="true" outlineLevel="0" collapsed="false">
      <c r="A174" s="23" t="s">
        <v>457</v>
      </c>
      <c r="B174" s="23" t="n">
        <v>21</v>
      </c>
      <c r="C174" s="23" t="s">
        <v>521</v>
      </c>
      <c r="D174" s="23" t="s">
        <v>22</v>
      </c>
      <c r="E174" s="23" t="s">
        <v>522</v>
      </c>
      <c r="F174" s="23" t="s">
        <v>523</v>
      </c>
      <c r="G174" s="24" t="e">
        <f aca="false">C174+$Q$3</f>
        <v>#VALUE!</v>
      </c>
      <c r="H174" s="24" t="e">
        <f aca="false">C174+$R$3</f>
        <v>#VALUE!</v>
      </c>
      <c r="I174" s="24" t="e">
        <f aca="false">C174+$S$3</f>
        <v>#VALUE!</v>
      </c>
      <c r="J174" s="24" t="e">
        <f aca="false">C174+$T$3</f>
        <v>#VALUE!</v>
      </c>
      <c r="K174" s="24" t="str">
        <f aca="false">D174</f>
        <v>0</v>
      </c>
      <c r="L174" s="24" t="str">
        <f aca="false">E174</f>
        <v>487,02</v>
      </c>
      <c r="M174" s="27"/>
      <c r="N174" s="27"/>
    </row>
    <row r="175" s="22" customFormat="true" ht="14.25" hidden="false" customHeight="true" outlineLevel="0" collapsed="false">
      <c r="A175" s="23" t="s">
        <v>457</v>
      </c>
      <c r="B175" s="23" t="n">
        <v>22</v>
      </c>
      <c r="C175" s="23" t="s">
        <v>524</v>
      </c>
      <c r="D175" s="23" t="s">
        <v>22</v>
      </c>
      <c r="E175" s="23" t="s">
        <v>525</v>
      </c>
      <c r="F175" s="23" t="s">
        <v>526</v>
      </c>
      <c r="G175" s="24" t="e">
        <f aca="false">C175+$Q$3</f>
        <v>#VALUE!</v>
      </c>
      <c r="H175" s="24" t="e">
        <f aca="false">C175+$R$3</f>
        <v>#VALUE!</v>
      </c>
      <c r="I175" s="24" t="e">
        <f aca="false">C175+$S$3</f>
        <v>#VALUE!</v>
      </c>
      <c r="J175" s="24" t="e">
        <f aca="false">C175+$T$3</f>
        <v>#VALUE!</v>
      </c>
      <c r="K175" s="24" t="str">
        <f aca="false">D175</f>
        <v>0</v>
      </c>
      <c r="L175" s="24" t="str">
        <f aca="false">E175</f>
        <v>375,46</v>
      </c>
      <c r="M175" s="27"/>
      <c r="N175" s="27"/>
    </row>
    <row r="176" s="22" customFormat="true" ht="14.25" hidden="false" customHeight="true" outlineLevel="0" collapsed="false">
      <c r="A176" s="23" t="s">
        <v>457</v>
      </c>
      <c r="B176" s="23" t="n">
        <v>23</v>
      </c>
      <c r="C176" s="23" t="s">
        <v>527</v>
      </c>
      <c r="D176" s="23" t="s">
        <v>22</v>
      </c>
      <c r="E176" s="23" t="s">
        <v>528</v>
      </c>
      <c r="F176" s="23" t="s">
        <v>529</v>
      </c>
      <c r="G176" s="24" t="e">
        <f aca="false">C176+$Q$3</f>
        <v>#VALUE!</v>
      </c>
      <c r="H176" s="24" t="e">
        <f aca="false">C176+$R$3</f>
        <v>#VALUE!</v>
      </c>
      <c r="I176" s="24" t="e">
        <f aca="false">C176+$S$3</f>
        <v>#VALUE!</v>
      </c>
      <c r="J176" s="24" t="e">
        <f aca="false">C176+$T$3</f>
        <v>#VALUE!</v>
      </c>
      <c r="K176" s="24" t="str">
        <f aca="false">D176</f>
        <v>0</v>
      </c>
      <c r="L176" s="24" t="str">
        <f aca="false">E176</f>
        <v>467,63</v>
      </c>
      <c r="M176" s="27"/>
      <c r="N176" s="27"/>
    </row>
    <row r="177" s="22" customFormat="true" ht="14.25" hidden="false" customHeight="true" outlineLevel="0" collapsed="false">
      <c r="A177" s="23" t="s">
        <v>530</v>
      </c>
      <c r="B177" s="23" t="n">
        <v>0</v>
      </c>
      <c r="C177" s="23" t="s">
        <v>531</v>
      </c>
      <c r="D177" s="23" t="s">
        <v>22</v>
      </c>
      <c r="E177" s="23" t="s">
        <v>532</v>
      </c>
      <c r="F177" s="23" t="s">
        <v>533</v>
      </c>
      <c r="G177" s="24" t="e">
        <f aca="false">C177+$Q$3</f>
        <v>#VALUE!</v>
      </c>
      <c r="H177" s="24" t="e">
        <f aca="false">C177+$R$3</f>
        <v>#VALUE!</v>
      </c>
      <c r="I177" s="24" t="e">
        <f aca="false">C177+$S$3</f>
        <v>#VALUE!</v>
      </c>
      <c r="J177" s="24" t="e">
        <f aca="false">C177+$T$3</f>
        <v>#VALUE!</v>
      </c>
      <c r="K177" s="24" t="str">
        <f aca="false">D177</f>
        <v>0</v>
      </c>
      <c r="L177" s="24" t="str">
        <f aca="false">E177</f>
        <v>105,53</v>
      </c>
      <c r="M177" s="27"/>
      <c r="N177" s="27"/>
    </row>
    <row r="178" s="22" customFormat="true" ht="14.25" hidden="false" customHeight="true" outlineLevel="0" collapsed="false">
      <c r="A178" s="23" t="s">
        <v>530</v>
      </c>
      <c r="B178" s="23" t="n">
        <v>1</v>
      </c>
      <c r="C178" s="23" t="s">
        <v>534</v>
      </c>
      <c r="D178" s="23" t="s">
        <v>22</v>
      </c>
      <c r="E178" s="23" t="s">
        <v>535</v>
      </c>
      <c r="F178" s="23" t="s">
        <v>536</v>
      </c>
      <c r="G178" s="24" t="e">
        <f aca="false">C178+$Q$3</f>
        <v>#VALUE!</v>
      </c>
      <c r="H178" s="24" t="e">
        <f aca="false">C178+$R$3</f>
        <v>#VALUE!</v>
      </c>
      <c r="I178" s="24" t="e">
        <f aca="false">C178+$S$3</f>
        <v>#VALUE!</v>
      </c>
      <c r="J178" s="24" t="e">
        <f aca="false">C178+$T$3</f>
        <v>#VALUE!</v>
      </c>
      <c r="K178" s="24" t="str">
        <f aca="false">D178</f>
        <v>0</v>
      </c>
      <c r="L178" s="24" t="str">
        <f aca="false">E178</f>
        <v>140,45</v>
      </c>
      <c r="M178" s="27"/>
      <c r="N178" s="27"/>
    </row>
    <row r="179" s="22" customFormat="true" ht="14.25" hidden="false" customHeight="true" outlineLevel="0" collapsed="false">
      <c r="A179" s="23" t="s">
        <v>530</v>
      </c>
      <c r="B179" s="23" t="n">
        <v>2</v>
      </c>
      <c r="C179" s="23" t="s">
        <v>537</v>
      </c>
      <c r="D179" s="23" t="s">
        <v>22</v>
      </c>
      <c r="E179" s="23" t="s">
        <v>538</v>
      </c>
      <c r="F179" s="23" t="s">
        <v>539</v>
      </c>
      <c r="G179" s="24" t="e">
        <f aca="false">C179+$Q$3</f>
        <v>#VALUE!</v>
      </c>
      <c r="H179" s="24" t="e">
        <f aca="false">C179+$R$3</f>
        <v>#VALUE!</v>
      </c>
      <c r="I179" s="24" t="e">
        <f aca="false">C179+$S$3</f>
        <v>#VALUE!</v>
      </c>
      <c r="J179" s="24" t="e">
        <f aca="false">C179+$T$3</f>
        <v>#VALUE!</v>
      </c>
      <c r="K179" s="24" t="str">
        <f aca="false">D179</f>
        <v>0</v>
      </c>
      <c r="L179" s="24" t="str">
        <f aca="false">E179</f>
        <v>192,62</v>
      </c>
      <c r="M179" s="27"/>
      <c r="N179" s="27"/>
    </row>
    <row r="180" s="22" customFormat="true" ht="14.25" hidden="false" customHeight="true" outlineLevel="0" collapsed="false">
      <c r="A180" s="23" t="s">
        <v>530</v>
      </c>
      <c r="B180" s="23" t="n">
        <v>3</v>
      </c>
      <c r="C180" s="23" t="s">
        <v>540</v>
      </c>
      <c r="D180" s="23" t="s">
        <v>22</v>
      </c>
      <c r="E180" s="23" t="s">
        <v>541</v>
      </c>
      <c r="F180" s="23" t="s">
        <v>542</v>
      </c>
      <c r="G180" s="24" t="e">
        <f aca="false">C180+$Q$3</f>
        <v>#VALUE!</v>
      </c>
      <c r="H180" s="24" t="e">
        <f aca="false">C180+$R$3</f>
        <v>#VALUE!</v>
      </c>
      <c r="I180" s="24" t="e">
        <f aca="false">C180+$S$3</f>
        <v>#VALUE!</v>
      </c>
      <c r="J180" s="24" t="e">
        <f aca="false">C180+$T$3</f>
        <v>#VALUE!</v>
      </c>
      <c r="K180" s="24" t="str">
        <f aca="false">D180</f>
        <v>0</v>
      </c>
      <c r="L180" s="24" t="str">
        <f aca="false">E180</f>
        <v>112,63</v>
      </c>
      <c r="M180" s="27"/>
      <c r="N180" s="27"/>
    </row>
    <row r="181" s="22" customFormat="true" ht="14.25" hidden="false" customHeight="true" outlineLevel="0" collapsed="false">
      <c r="A181" s="23" t="s">
        <v>530</v>
      </c>
      <c r="B181" s="23" t="n">
        <v>4</v>
      </c>
      <c r="C181" s="23" t="s">
        <v>543</v>
      </c>
      <c r="D181" s="23" t="s">
        <v>22</v>
      </c>
      <c r="E181" s="23" t="s">
        <v>544</v>
      </c>
      <c r="F181" s="23" t="s">
        <v>545</v>
      </c>
      <c r="G181" s="24" t="e">
        <f aca="false">C181+$Q$3</f>
        <v>#VALUE!</v>
      </c>
      <c r="H181" s="24" t="e">
        <f aca="false">C181+$R$3</f>
        <v>#VALUE!</v>
      </c>
      <c r="I181" s="24" t="e">
        <f aca="false">C181+$S$3</f>
        <v>#VALUE!</v>
      </c>
      <c r="J181" s="24" t="e">
        <f aca="false">C181+$T$3</f>
        <v>#VALUE!</v>
      </c>
      <c r="K181" s="24" t="str">
        <f aca="false">D181</f>
        <v>0</v>
      </c>
      <c r="L181" s="24" t="str">
        <f aca="false">E181</f>
        <v>30,72</v>
      </c>
      <c r="M181" s="27"/>
      <c r="N181" s="27"/>
    </row>
    <row r="182" s="22" customFormat="true" ht="14.25" hidden="false" customHeight="true" outlineLevel="0" collapsed="false">
      <c r="A182" s="23" t="s">
        <v>530</v>
      </c>
      <c r="B182" s="23" t="n">
        <v>5</v>
      </c>
      <c r="C182" s="23" t="s">
        <v>546</v>
      </c>
      <c r="D182" s="23" t="s">
        <v>547</v>
      </c>
      <c r="E182" s="23" t="s">
        <v>22</v>
      </c>
      <c r="F182" s="23" t="s">
        <v>548</v>
      </c>
      <c r="G182" s="24" t="e">
        <f aca="false">C182+$Q$3</f>
        <v>#VALUE!</v>
      </c>
      <c r="H182" s="24" t="e">
        <f aca="false">C182+$R$3</f>
        <v>#VALUE!</v>
      </c>
      <c r="I182" s="24" t="e">
        <f aca="false">C182+$S$3</f>
        <v>#VALUE!</v>
      </c>
      <c r="J182" s="24" t="e">
        <f aca="false">C182+$T$3</f>
        <v>#VALUE!</v>
      </c>
      <c r="K182" s="24" t="str">
        <f aca="false">D182</f>
        <v>20,85</v>
      </c>
      <c r="L182" s="24" t="str">
        <f aca="false">E182</f>
        <v>0</v>
      </c>
      <c r="M182" s="27"/>
      <c r="N182" s="27"/>
    </row>
    <row r="183" s="22" customFormat="true" ht="14.25" hidden="false" customHeight="true" outlineLevel="0" collapsed="false">
      <c r="A183" s="23" t="s">
        <v>530</v>
      </c>
      <c r="B183" s="23" t="n">
        <v>6</v>
      </c>
      <c r="C183" s="23" t="s">
        <v>549</v>
      </c>
      <c r="D183" s="23" t="s">
        <v>22</v>
      </c>
      <c r="E183" s="23" t="s">
        <v>550</v>
      </c>
      <c r="F183" s="23" t="s">
        <v>551</v>
      </c>
      <c r="G183" s="24" t="e">
        <f aca="false">C183+$Q$3</f>
        <v>#VALUE!</v>
      </c>
      <c r="H183" s="24" t="e">
        <f aca="false">C183+$R$3</f>
        <v>#VALUE!</v>
      </c>
      <c r="I183" s="24" t="e">
        <f aca="false">C183+$S$3</f>
        <v>#VALUE!</v>
      </c>
      <c r="J183" s="24" t="e">
        <f aca="false">C183+$T$3</f>
        <v>#VALUE!</v>
      </c>
      <c r="K183" s="24" t="str">
        <f aca="false">D183</f>
        <v>0</v>
      </c>
      <c r="L183" s="24" t="str">
        <f aca="false">E183</f>
        <v>30,17</v>
      </c>
      <c r="M183" s="27"/>
      <c r="N183" s="27"/>
    </row>
    <row r="184" s="22" customFormat="true" ht="14.25" hidden="false" customHeight="true" outlineLevel="0" collapsed="false">
      <c r="A184" s="23" t="s">
        <v>530</v>
      </c>
      <c r="B184" s="23" t="n">
        <v>7</v>
      </c>
      <c r="C184" s="23" t="s">
        <v>552</v>
      </c>
      <c r="D184" s="23" t="s">
        <v>22</v>
      </c>
      <c r="E184" s="23" t="s">
        <v>553</v>
      </c>
      <c r="F184" s="23" t="s">
        <v>554</v>
      </c>
      <c r="G184" s="24" t="e">
        <f aca="false">C184+$Q$3</f>
        <v>#VALUE!</v>
      </c>
      <c r="H184" s="24" t="e">
        <f aca="false">C184+$R$3</f>
        <v>#VALUE!</v>
      </c>
      <c r="I184" s="24" t="e">
        <f aca="false">C184+$S$3</f>
        <v>#VALUE!</v>
      </c>
      <c r="J184" s="24" t="e">
        <f aca="false">C184+$T$3</f>
        <v>#VALUE!</v>
      </c>
      <c r="K184" s="24" t="str">
        <f aca="false">D184</f>
        <v>0</v>
      </c>
      <c r="L184" s="24" t="str">
        <f aca="false">E184</f>
        <v>45,02</v>
      </c>
      <c r="M184" s="27"/>
      <c r="N184" s="27"/>
    </row>
    <row r="185" s="22" customFormat="true" ht="14.25" hidden="false" customHeight="true" outlineLevel="0" collapsed="false">
      <c r="A185" s="23" t="s">
        <v>530</v>
      </c>
      <c r="B185" s="23" t="n">
        <v>8</v>
      </c>
      <c r="C185" s="23" t="s">
        <v>555</v>
      </c>
      <c r="D185" s="23" t="s">
        <v>22</v>
      </c>
      <c r="E185" s="23" t="s">
        <v>556</v>
      </c>
      <c r="F185" s="23" t="s">
        <v>557</v>
      </c>
      <c r="G185" s="24" t="e">
        <f aca="false">C185+$Q$3</f>
        <v>#VALUE!</v>
      </c>
      <c r="H185" s="24" t="e">
        <f aca="false">C185+$R$3</f>
        <v>#VALUE!</v>
      </c>
      <c r="I185" s="24" t="e">
        <f aca="false">C185+$S$3</f>
        <v>#VALUE!</v>
      </c>
      <c r="J185" s="24" t="e">
        <f aca="false">C185+$T$3</f>
        <v>#VALUE!</v>
      </c>
      <c r="K185" s="24" t="str">
        <f aca="false">D185</f>
        <v>0</v>
      </c>
      <c r="L185" s="24" t="str">
        <f aca="false">E185</f>
        <v>27,57</v>
      </c>
      <c r="M185" s="27"/>
      <c r="N185" s="27"/>
    </row>
    <row r="186" s="22" customFormat="true" ht="14.25" hidden="false" customHeight="true" outlineLevel="0" collapsed="false">
      <c r="A186" s="23" t="s">
        <v>530</v>
      </c>
      <c r="B186" s="23" t="n">
        <v>9</v>
      </c>
      <c r="C186" s="23" t="s">
        <v>558</v>
      </c>
      <c r="D186" s="23" t="s">
        <v>22</v>
      </c>
      <c r="E186" s="23" t="s">
        <v>559</v>
      </c>
      <c r="F186" s="23" t="s">
        <v>560</v>
      </c>
      <c r="G186" s="24" t="e">
        <f aca="false">C186+$Q$3</f>
        <v>#VALUE!</v>
      </c>
      <c r="H186" s="24" t="e">
        <f aca="false">C186+$R$3</f>
        <v>#VALUE!</v>
      </c>
      <c r="I186" s="24" t="e">
        <f aca="false">C186+$S$3</f>
        <v>#VALUE!</v>
      </c>
      <c r="J186" s="24" t="e">
        <f aca="false">C186+$T$3</f>
        <v>#VALUE!</v>
      </c>
      <c r="K186" s="24" t="str">
        <f aca="false">D186</f>
        <v>0</v>
      </c>
      <c r="L186" s="24" t="str">
        <f aca="false">E186</f>
        <v>86,47</v>
      </c>
      <c r="M186" s="27"/>
      <c r="N186" s="27"/>
    </row>
    <row r="187" s="22" customFormat="true" ht="14.25" hidden="false" customHeight="true" outlineLevel="0" collapsed="false">
      <c r="A187" s="23" t="s">
        <v>530</v>
      </c>
      <c r="B187" s="23" t="n">
        <v>10</v>
      </c>
      <c r="C187" s="23" t="s">
        <v>561</v>
      </c>
      <c r="D187" s="23" t="s">
        <v>22</v>
      </c>
      <c r="E187" s="23" t="s">
        <v>562</v>
      </c>
      <c r="F187" s="23" t="s">
        <v>563</v>
      </c>
      <c r="G187" s="24" t="e">
        <f aca="false">C187+$Q$3</f>
        <v>#VALUE!</v>
      </c>
      <c r="H187" s="24" t="e">
        <f aca="false">C187+$R$3</f>
        <v>#VALUE!</v>
      </c>
      <c r="I187" s="24" t="e">
        <f aca="false">C187+$S$3</f>
        <v>#VALUE!</v>
      </c>
      <c r="J187" s="24" t="e">
        <f aca="false">C187+$T$3</f>
        <v>#VALUE!</v>
      </c>
      <c r="K187" s="24" t="str">
        <f aca="false">D187</f>
        <v>0</v>
      </c>
      <c r="L187" s="24" t="str">
        <f aca="false">E187</f>
        <v>122,2</v>
      </c>
      <c r="M187" s="27"/>
      <c r="N187" s="27"/>
    </row>
    <row r="188" s="22" customFormat="true" ht="14.25" hidden="false" customHeight="true" outlineLevel="0" collapsed="false">
      <c r="A188" s="23" t="s">
        <v>530</v>
      </c>
      <c r="B188" s="23" t="n">
        <v>11</v>
      </c>
      <c r="C188" s="23" t="s">
        <v>564</v>
      </c>
      <c r="D188" s="23" t="s">
        <v>22</v>
      </c>
      <c r="E188" s="23" t="s">
        <v>565</v>
      </c>
      <c r="F188" s="23" t="s">
        <v>566</v>
      </c>
      <c r="G188" s="24" t="e">
        <f aca="false">C188+$Q$3</f>
        <v>#VALUE!</v>
      </c>
      <c r="H188" s="24" t="e">
        <f aca="false">C188+$R$3</f>
        <v>#VALUE!</v>
      </c>
      <c r="I188" s="24" t="e">
        <f aca="false">C188+$S$3</f>
        <v>#VALUE!</v>
      </c>
      <c r="J188" s="24" t="e">
        <f aca="false">C188+$T$3</f>
        <v>#VALUE!</v>
      </c>
      <c r="K188" s="24" t="str">
        <f aca="false">D188</f>
        <v>0</v>
      </c>
      <c r="L188" s="24" t="str">
        <f aca="false">E188</f>
        <v>306,13</v>
      </c>
      <c r="M188" s="27"/>
      <c r="N188" s="27"/>
    </row>
    <row r="189" s="22" customFormat="true" ht="14.25" hidden="false" customHeight="true" outlineLevel="0" collapsed="false">
      <c r="A189" s="23" t="s">
        <v>530</v>
      </c>
      <c r="B189" s="23" t="n">
        <v>12</v>
      </c>
      <c r="C189" s="23" t="s">
        <v>567</v>
      </c>
      <c r="D189" s="23" t="s">
        <v>22</v>
      </c>
      <c r="E189" s="23" t="s">
        <v>568</v>
      </c>
      <c r="F189" s="23" t="s">
        <v>569</v>
      </c>
      <c r="G189" s="24" t="e">
        <f aca="false">C189+$Q$3</f>
        <v>#VALUE!</v>
      </c>
      <c r="H189" s="24" t="e">
        <f aca="false">C189+$R$3</f>
        <v>#VALUE!</v>
      </c>
      <c r="I189" s="24" t="e">
        <f aca="false">C189+$S$3</f>
        <v>#VALUE!</v>
      </c>
      <c r="J189" s="24" t="e">
        <f aca="false">C189+$T$3</f>
        <v>#VALUE!</v>
      </c>
      <c r="K189" s="24" t="str">
        <f aca="false">D189</f>
        <v>0</v>
      </c>
      <c r="L189" s="24" t="str">
        <f aca="false">E189</f>
        <v>56,24</v>
      </c>
      <c r="M189" s="27"/>
      <c r="N189" s="27"/>
    </row>
    <row r="190" s="22" customFormat="true" ht="14.25" hidden="false" customHeight="true" outlineLevel="0" collapsed="false">
      <c r="A190" s="23" t="s">
        <v>530</v>
      </c>
      <c r="B190" s="23" t="n">
        <v>13</v>
      </c>
      <c r="C190" s="23" t="s">
        <v>570</v>
      </c>
      <c r="D190" s="23" t="s">
        <v>22</v>
      </c>
      <c r="E190" s="23" t="s">
        <v>571</v>
      </c>
      <c r="F190" s="23" t="s">
        <v>572</v>
      </c>
      <c r="G190" s="24" t="e">
        <f aca="false">C190+$Q$3</f>
        <v>#VALUE!</v>
      </c>
      <c r="H190" s="24" t="e">
        <f aca="false">C190+$R$3</f>
        <v>#VALUE!</v>
      </c>
      <c r="I190" s="24" t="e">
        <f aca="false">C190+$S$3</f>
        <v>#VALUE!</v>
      </c>
      <c r="J190" s="24" t="e">
        <f aca="false">C190+$T$3</f>
        <v>#VALUE!</v>
      </c>
      <c r="K190" s="24" t="str">
        <f aca="false">D190</f>
        <v>0</v>
      </c>
      <c r="L190" s="24" t="str">
        <f aca="false">E190</f>
        <v>142,59</v>
      </c>
      <c r="M190" s="27"/>
      <c r="N190" s="27"/>
    </row>
    <row r="191" s="22" customFormat="true" ht="14.25" hidden="false" customHeight="true" outlineLevel="0" collapsed="false">
      <c r="A191" s="23" t="s">
        <v>530</v>
      </c>
      <c r="B191" s="23" t="n">
        <v>14</v>
      </c>
      <c r="C191" s="23" t="s">
        <v>573</v>
      </c>
      <c r="D191" s="23" t="s">
        <v>22</v>
      </c>
      <c r="E191" s="23" t="s">
        <v>574</v>
      </c>
      <c r="F191" s="23" t="s">
        <v>575</v>
      </c>
      <c r="G191" s="24" t="e">
        <f aca="false">C191+$Q$3</f>
        <v>#VALUE!</v>
      </c>
      <c r="H191" s="24" t="e">
        <f aca="false">C191+$R$3</f>
        <v>#VALUE!</v>
      </c>
      <c r="I191" s="24" t="e">
        <f aca="false">C191+$S$3</f>
        <v>#VALUE!</v>
      </c>
      <c r="J191" s="24" t="e">
        <f aca="false">C191+$T$3</f>
        <v>#VALUE!</v>
      </c>
      <c r="K191" s="24" t="str">
        <f aca="false">D191</f>
        <v>0</v>
      </c>
      <c r="L191" s="24" t="str">
        <f aca="false">E191</f>
        <v>164,29</v>
      </c>
      <c r="M191" s="27"/>
      <c r="N191" s="27"/>
    </row>
    <row r="192" s="22" customFormat="true" ht="14.25" hidden="false" customHeight="true" outlineLevel="0" collapsed="false">
      <c r="A192" s="23" t="s">
        <v>530</v>
      </c>
      <c r="B192" s="23" t="n">
        <v>15</v>
      </c>
      <c r="C192" s="23" t="s">
        <v>576</v>
      </c>
      <c r="D192" s="23" t="s">
        <v>22</v>
      </c>
      <c r="E192" s="23" t="s">
        <v>577</v>
      </c>
      <c r="F192" s="23" t="s">
        <v>578</v>
      </c>
      <c r="G192" s="24" t="e">
        <f aca="false">C192+$Q$3</f>
        <v>#VALUE!</v>
      </c>
      <c r="H192" s="24" t="e">
        <f aca="false">C192+$R$3</f>
        <v>#VALUE!</v>
      </c>
      <c r="I192" s="24" t="e">
        <f aca="false">C192+$S$3</f>
        <v>#VALUE!</v>
      </c>
      <c r="J192" s="24" t="e">
        <f aca="false">C192+$T$3</f>
        <v>#VALUE!</v>
      </c>
      <c r="K192" s="24" t="str">
        <f aca="false">D192</f>
        <v>0</v>
      </c>
      <c r="L192" s="24" t="str">
        <f aca="false">E192</f>
        <v>160,02</v>
      </c>
      <c r="M192" s="27"/>
      <c r="N192" s="27"/>
    </row>
    <row r="193" s="22" customFormat="true" ht="14.25" hidden="false" customHeight="true" outlineLevel="0" collapsed="false">
      <c r="A193" s="23" t="s">
        <v>530</v>
      </c>
      <c r="B193" s="23" t="n">
        <v>16</v>
      </c>
      <c r="C193" s="23" t="s">
        <v>579</v>
      </c>
      <c r="D193" s="23" t="s">
        <v>22</v>
      </c>
      <c r="E193" s="23" t="s">
        <v>580</v>
      </c>
      <c r="F193" s="23" t="s">
        <v>581</v>
      </c>
      <c r="G193" s="24" t="e">
        <f aca="false">C193+$Q$3</f>
        <v>#VALUE!</v>
      </c>
      <c r="H193" s="24" t="e">
        <f aca="false">C193+$R$3</f>
        <v>#VALUE!</v>
      </c>
      <c r="I193" s="24" t="e">
        <f aca="false">C193+$S$3</f>
        <v>#VALUE!</v>
      </c>
      <c r="J193" s="24" t="e">
        <f aca="false">C193+$T$3</f>
        <v>#VALUE!</v>
      </c>
      <c r="K193" s="24" t="str">
        <f aca="false">D193</f>
        <v>0</v>
      </c>
      <c r="L193" s="24" t="str">
        <f aca="false">E193</f>
        <v>229,64</v>
      </c>
      <c r="M193" s="27"/>
      <c r="N193" s="27"/>
    </row>
    <row r="194" s="22" customFormat="true" ht="14.25" hidden="false" customHeight="true" outlineLevel="0" collapsed="false">
      <c r="A194" s="23" t="s">
        <v>530</v>
      </c>
      <c r="B194" s="23" t="n">
        <v>17</v>
      </c>
      <c r="C194" s="23" t="s">
        <v>582</v>
      </c>
      <c r="D194" s="23" t="s">
        <v>22</v>
      </c>
      <c r="E194" s="23" t="s">
        <v>583</v>
      </c>
      <c r="F194" s="23" t="s">
        <v>584</v>
      </c>
      <c r="G194" s="24" t="e">
        <f aca="false">C194+$Q$3</f>
        <v>#VALUE!</v>
      </c>
      <c r="H194" s="24" t="e">
        <f aca="false">C194+$R$3</f>
        <v>#VALUE!</v>
      </c>
      <c r="I194" s="24" t="e">
        <f aca="false">C194+$S$3</f>
        <v>#VALUE!</v>
      </c>
      <c r="J194" s="24" t="e">
        <f aca="false">C194+$T$3</f>
        <v>#VALUE!</v>
      </c>
      <c r="K194" s="24" t="str">
        <f aca="false">D194</f>
        <v>0</v>
      </c>
      <c r="L194" s="24" t="str">
        <f aca="false">E194</f>
        <v>162,18</v>
      </c>
      <c r="M194" s="27"/>
      <c r="N194" s="27"/>
    </row>
    <row r="195" s="22" customFormat="true" ht="14.25" hidden="false" customHeight="true" outlineLevel="0" collapsed="false">
      <c r="A195" s="23" t="s">
        <v>530</v>
      </c>
      <c r="B195" s="23" t="n">
        <v>18</v>
      </c>
      <c r="C195" s="23" t="s">
        <v>585</v>
      </c>
      <c r="D195" s="23" t="s">
        <v>22</v>
      </c>
      <c r="E195" s="23" t="s">
        <v>586</v>
      </c>
      <c r="F195" s="23" t="s">
        <v>587</v>
      </c>
      <c r="G195" s="24" t="e">
        <f aca="false">C195+$Q$3</f>
        <v>#VALUE!</v>
      </c>
      <c r="H195" s="24" t="e">
        <f aca="false">C195+$R$3</f>
        <v>#VALUE!</v>
      </c>
      <c r="I195" s="24" t="e">
        <f aca="false">C195+$S$3</f>
        <v>#VALUE!</v>
      </c>
      <c r="J195" s="24" t="e">
        <f aca="false">C195+$T$3</f>
        <v>#VALUE!</v>
      </c>
      <c r="K195" s="24" t="str">
        <f aca="false">D195</f>
        <v>0</v>
      </c>
      <c r="L195" s="24" t="str">
        <f aca="false">E195</f>
        <v>374,43</v>
      </c>
      <c r="M195" s="27"/>
      <c r="N195" s="27"/>
    </row>
    <row r="196" s="22" customFormat="true" ht="14.25" hidden="false" customHeight="true" outlineLevel="0" collapsed="false">
      <c r="A196" s="23" t="s">
        <v>530</v>
      </c>
      <c r="B196" s="23" t="n">
        <v>19</v>
      </c>
      <c r="C196" s="23" t="s">
        <v>588</v>
      </c>
      <c r="D196" s="23" t="s">
        <v>22</v>
      </c>
      <c r="E196" s="23" t="s">
        <v>589</v>
      </c>
      <c r="F196" s="23" t="s">
        <v>590</v>
      </c>
      <c r="G196" s="24" t="e">
        <f aca="false">C196+$Q$3</f>
        <v>#VALUE!</v>
      </c>
      <c r="H196" s="24" t="e">
        <f aca="false">C196+$R$3</f>
        <v>#VALUE!</v>
      </c>
      <c r="I196" s="24" t="e">
        <f aca="false">C196+$S$3</f>
        <v>#VALUE!</v>
      </c>
      <c r="J196" s="24" t="e">
        <f aca="false">C196+$T$3</f>
        <v>#VALUE!</v>
      </c>
      <c r="K196" s="24" t="str">
        <f aca="false">D196</f>
        <v>0</v>
      </c>
      <c r="L196" s="24" t="str">
        <f aca="false">E196</f>
        <v>130,45</v>
      </c>
      <c r="M196" s="27"/>
      <c r="N196" s="27"/>
    </row>
    <row r="197" s="22" customFormat="true" ht="14.25" hidden="false" customHeight="true" outlineLevel="0" collapsed="false">
      <c r="A197" s="23" t="s">
        <v>530</v>
      </c>
      <c r="B197" s="23" t="n">
        <v>20</v>
      </c>
      <c r="C197" s="23" t="s">
        <v>591</v>
      </c>
      <c r="D197" s="23" t="s">
        <v>22</v>
      </c>
      <c r="E197" s="23" t="s">
        <v>592</v>
      </c>
      <c r="F197" s="23" t="s">
        <v>593</v>
      </c>
      <c r="G197" s="24" t="e">
        <f aca="false">C197+$Q$3</f>
        <v>#VALUE!</v>
      </c>
      <c r="H197" s="24" t="e">
        <f aca="false">C197+$R$3</f>
        <v>#VALUE!</v>
      </c>
      <c r="I197" s="24" t="e">
        <f aca="false">C197+$S$3</f>
        <v>#VALUE!</v>
      </c>
      <c r="J197" s="24" t="e">
        <f aca="false">C197+$T$3</f>
        <v>#VALUE!</v>
      </c>
      <c r="K197" s="24" t="str">
        <f aca="false">D197</f>
        <v>0</v>
      </c>
      <c r="L197" s="24" t="str">
        <f aca="false">E197</f>
        <v>469,94</v>
      </c>
      <c r="M197" s="27"/>
      <c r="N197" s="27"/>
    </row>
    <row r="198" s="22" customFormat="true" ht="14.25" hidden="false" customHeight="true" outlineLevel="0" collapsed="false">
      <c r="A198" s="23" t="s">
        <v>530</v>
      </c>
      <c r="B198" s="23" t="n">
        <v>21</v>
      </c>
      <c r="C198" s="23" t="s">
        <v>594</v>
      </c>
      <c r="D198" s="23" t="s">
        <v>22</v>
      </c>
      <c r="E198" s="23" t="s">
        <v>595</v>
      </c>
      <c r="F198" s="23" t="s">
        <v>596</v>
      </c>
      <c r="G198" s="24" t="e">
        <f aca="false">C198+$Q$3</f>
        <v>#VALUE!</v>
      </c>
      <c r="H198" s="24" t="e">
        <f aca="false">C198+$R$3</f>
        <v>#VALUE!</v>
      </c>
      <c r="I198" s="24" t="e">
        <f aca="false">C198+$S$3</f>
        <v>#VALUE!</v>
      </c>
      <c r="J198" s="24" t="e">
        <f aca="false">C198+$T$3</f>
        <v>#VALUE!</v>
      </c>
      <c r="K198" s="24" t="str">
        <f aca="false">D198</f>
        <v>0</v>
      </c>
      <c r="L198" s="24" t="str">
        <f aca="false">E198</f>
        <v>437,86</v>
      </c>
      <c r="M198" s="27"/>
      <c r="N198" s="27"/>
    </row>
    <row r="199" s="22" customFormat="true" ht="14.25" hidden="false" customHeight="true" outlineLevel="0" collapsed="false">
      <c r="A199" s="23" t="s">
        <v>530</v>
      </c>
      <c r="B199" s="23" t="n">
        <v>22</v>
      </c>
      <c r="C199" s="23" t="s">
        <v>597</v>
      </c>
      <c r="D199" s="23" t="s">
        <v>22</v>
      </c>
      <c r="E199" s="23" t="s">
        <v>598</v>
      </c>
      <c r="F199" s="23" t="s">
        <v>599</v>
      </c>
      <c r="G199" s="24" t="e">
        <f aca="false">C199+$Q$3</f>
        <v>#VALUE!</v>
      </c>
      <c r="H199" s="24" t="e">
        <f aca="false">C199+$R$3</f>
        <v>#VALUE!</v>
      </c>
      <c r="I199" s="24" t="e">
        <f aca="false">C199+$S$3</f>
        <v>#VALUE!</v>
      </c>
      <c r="J199" s="24" t="e">
        <f aca="false">C199+$T$3</f>
        <v>#VALUE!</v>
      </c>
      <c r="K199" s="24" t="str">
        <f aca="false">D199</f>
        <v>0</v>
      </c>
      <c r="L199" s="24" t="str">
        <f aca="false">E199</f>
        <v>377,78</v>
      </c>
      <c r="M199" s="27"/>
      <c r="N199" s="27"/>
    </row>
    <row r="200" s="22" customFormat="true" ht="14.25" hidden="false" customHeight="true" outlineLevel="0" collapsed="false">
      <c r="A200" s="23" t="s">
        <v>530</v>
      </c>
      <c r="B200" s="23" t="n">
        <v>23</v>
      </c>
      <c r="C200" s="23" t="s">
        <v>600</v>
      </c>
      <c r="D200" s="23" t="s">
        <v>22</v>
      </c>
      <c r="E200" s="23" t="s">
        <v>601</v>
      </c>
      <c r="F200" s="23" t="s">
        <v>602</v>
      </c>
      <c r="G200" s="24" t="e">
        <f aca="false">C200+$Q$3</f>
        <v>#VALUE!</v>
      </c>
      <c r="H200" s="24" t="e">
        <f aca="false">C200+$R$3</f>
        <v>#VALUE!</v>
      </c>
      <c r="I200" s="24" t="e">
        <f aca="false">C200+$S$3</f>
        <v>#VALUE!</v>
      </c>
      <c r="J200" s="24" t="e">
        <f aca="false">C200+$T$3</f>
        <v>#VALUE!</v>
      </c>
      <c r="K200" s="24" t="str">
        <f aca="false">D200</f>
        <v>0</v>
      </c>
      <c r="L200" s="24" t="str">
        <f aca="false">E200</f>
        <v>314,88</v>
      </c>
      <c r="M200" s="27"/>
      <c r="N200" s="27"/>
    </row>
    <row r="201" s="22" customFormat="true" ht="14.25" hidden="false" customHeight="true" outlineLevel="0" collapsed="false">
      <c r="A201" s="23" t="s">
        <v>603</v>
      </c>
      <c r="B201" s="23" t="n">
        <v>0</v>
      </c>
      <c r="C201" s="23" t="s">
        <v>604</v>
      </c>
      <c r="D201" s="23" t="s">
        <v>22</v>
      </c>
      <c r="E201" s="23" t="s">
        <v>605</v>
      </c>
      <c r="F201" s="23" t="s">
        <v>606</v>
      </c>
      <c r="G201" s="24" t="n">
        <f aca="false">C201+$Q$3</f>
        <v>2031.48</v>
      </c>
      <c r="H201" s="24" t="n">
        <f aca="false">C201+$R$3</f>
        <v>2290.08</v>
      </c>
      <c r="I201" s="24" t="n">
        <f aca="false">C201+$S$3</f>
        <v>2793.81</v>
      </c>
      <c r="J201" s="24" t="n">
        <f aca="false">C201+$T$3</f>
        <v>3846.22</v>
      </c>
      <c r="K201" s="24" t="str">
        <f aca="false">D201</f>
        <v>0</v>
      </c>
      <c r="L201" s="24" t="str">
        <f aca="false">E201</f>
        <v>149,8</v>
      </c>
      <c r="M201" s="27"/>
      <c r="N201" s="27"/>
    </row>
    <row r="202" s="22" customFormat="true" ht="14.25" hidden="false" customHeight="true" outlineLevel="0" collapsed="false">
      <c r="A202" s="23" t="s">
        <v>603</v>
      </c>
      <c r="B202" s="23" t="n">
        <v>1</v>
      </c>
      <c r="C202" s="23" t="s">
        <v>607</v>
      </c>
      <c r="D202" s="23" t="s">
        <v>22</v>
      </c>
      <c r="E202" s="23" t="s">
        <v>608</v>
      </c>
      <c r="F202" s="23" t="s">
        <v>609</v>
      </c>
      <c r="G202" s="24" t="e">
        <f aca="false">C202+$Q$3</f>
        <v>#VALUE!</v>
      </c>
      <c r="H202" s="24" t="e">
        <f aca="false">C202+$R$3</f>
        <v>#VALUE!</v>
      </c>
      <c r="I202" s="24" t="e">
        <f aca="false">C202+$S$3</f>
        <v>#VALUE!</v>
      </c>
      <c r="J202" s="24" t="e">
        <f aca="false">C202+$T$3</f>
        <v>#VALUE!</v>
      </c>
      <c r="K202" s="24" t="str">
        <f aca="false">D202</f>
        <v>0</v>
      </c>
      <c r="L202" s="24" t="str">
        <f aca="false">E202</f>
        <v>49,04</v>
      </c>
      <c r="M202" s="27"/>
      <c r="N202" s="27"/>
    </row>
    <row r="203" s="22" customFormat="true" ht="14.25" hidden="false" customHeight="true" outlineLevel="0" collapsed="false">
      <c r="A203" s="23" t="s">
        <v>603</v>
      </c>
      <c r="B203" s="23" t="n">
        <v>2</v>
      </c>
      <c r="C203" s="23" t="s">
        <v>610</v>
      </c>
      <c r="D203" s="23" t="s">
        <v>22</v>
      </c>
      <c r="E203" s="23" t="s">
        <v>611</v>
      </c>
      <c r="F203" s="23" t="s">
        <v>612</v>
      </c>
      <c r="G203" s="24" t="e">
        <f aca="false">C203+$Q$3</f>
        <v>#VALUE!</v>
      </c>
      <c r="H203" s="24" t="e">
        <f aca="false">C203+$R$3</f>
        <v>#VALUE!</v>
      </c>
      <c r="I203" s="24" t="e">
        <f aca="false">C203+$S$3</f>
        <v>#VALUE!</v>
      </c>
      <c r="J203" s="24" t="e">
        <f aca="false">C203+$T$3</f>
        <v>#VALUE!</v>
      </c>
      <c r="K203" s="24" t="str">
        <f aca="false">D203</f>
        <v>0</v>
      </c>
      <c r="L203" s="24" t="str">
        <f aca="false">E203</f>
        <v>18,96</v>
      </c>
      <c r="M203" s="27"/>
      <c r="N203" s="27"/>
    </row>
    <row r="204" s="22" customFormat="true" ht="14.25" hidden="false" customHeight="true" outlineLevel="0" collapsed="false">
      <c r="A204" s="23" t="s">
        <v>603</v>
      </c>
      <c r="B204" s="23" t="n">
        <v>3</v>
      </c>
      <c r="C204" s="23" t="s">
        <v>613</v>
      </c>
      <c r="D204" s="23" t="s">
        <v>22</v>
      </c>
      <c r="E204" s="23" t="s">
        <v>614</v>
      </c>
      <c r="F204" s="23" t="s">
        <v>615</v>
      </c>
      <c r="G204" s="24" t="e">
        <f aca="false">C204+$Q$3</f>
        <v>#VALUE!</v>
      </c>
      <c r="H204" s="24" t="e">
        <f aca="false">C204+$R$3</f>
        <v>#VALUE!</v>
      </c>
      <c r="I204" s="24" t="e">
        <f aca="false">C204+$S$3</f>
        <v>#VALUE!</v>
      </c>
      <c r="J204" s="24" t="e">
        <f aca="false">C204+$T$3</f>
        <v>#VALUE!</v>
      </c>
      <c r="K204" s="24" t="str">
        <f aca="false">D204</f>
        <v>0</v>
      </c>
      <c r="L204" s="24" t="str">
        <f aca="false">E204</f>
        <v>2,67</v>
      </c>
      <c r="M204" s="27"/>
      <c r="N204" s="27"/>
    </row>
    <row r="205" s="22" customFormat="true" ht="14.25" hidden="false" customHeight="true" outlineLevel="0" collapsed="false">
      <c r="A205" s="23" t="s">
        <v>603</v>
      </c>
      <c r="B205" s="23" t="n">
        <v>4</v>
      </c>
      <c r="C205" s="23" t="s">
        <v>616</v>
      </c>
      <c r="D205" s="23" t="s">
        <v>547</v>
      </c>
      <c r="E205" s="23" t="s">
        <v>22</v>
      </c>
      <c r="F205" s="23" t="s">
        <v>617</v>
      </c>
      <c r="G205" s="24" t="e">
        <f aca="false">C205+$Q$3</f>
        <v>#VALUE!</v>
      </c>
      <c r="H205" s="24" t="e">
        <f aca="false">C205+$R$3</f>
        <v>#VALUE!</v>
      </c>
      <c r="I205" s="24" t="e">
        <f aca="false">C205+$S$3</f>
        <v>#VALUE!</v>
      </c>
      <c r="J205" s="24" t="e">
        <f aca="false">C205+$T$3</f>
        <v>#VALUE!</v>
      </c>
      <c r="K205" s="24" t="str">
        <f aca="false">D205</f>
        <v>20,85</v>
      </c>
      <c r="L205" s="24" t="str">
        <f aca="false">E205</f>
        <v>0</v>
      </c>
      <c r="M205" s="27"/>
      <c r="N205" s="27"/>
    </row>
    <row r="206" s="22" customFormat="true" ht="14.25" hidden="false" customHeight="true" outlineLevel="0" collapsed="false">
      <c r="A206" s="23" t="s">
        <v>603</v>
      </c>
      <c r="B206" s="23" t="n">
        <v>5</v>
      </c>
      <c r="C206" s="23" t="s">
        <v>618</v>
      </c>
      <c r="D206" s="23" t="s">
        <v>22</v>
      </c>
      <c r="E206" s="23" t="s">
        <v>619</v>
      </c>
      <c r="F206" s="23" t="s">
        <v>620</v>
      </c>
      <c r="G206" s="24" t="e">
        <f aca="false">C206+$Q$3</f>
        <v>#VALUE!</v>
      </c>
      <c r="H206" s="24" t="e">
        <f aca="false">C206+$R$3</f>
        <v>#VALUE!</v>
      </c>
      <c r="I206" s="24" t="e">
        <f aca="false">C206+$S$3</f>
        <v>#VALUE!</v>
      </c>
      <c r="J206" s="24" t="e">
        <f aca="false">C206+$T$3</f>
        <v>#VALUE!</v>
      </c>
      <c r="K206" s="24" t="str">
        <f aca="false">D206</f>
        <v>0</v>
      </c>
      <c r="L206" s="24" t="str">
        <f aca="false">E206</f>
        <v>0,86</v>
      </c>
      <c r="M206" s="27"/>
      <c r="N206" s="27"/>
    </row>
    <row r="207" s="22" customFormat="true" ht="14.25" hidden="false" customHeight="true" outlineLevel="0" collapsed="false">
      <c r="A207" s="23" t="s">
        <v>603</v>
      </c>
      <c r="B207" s="23" t="n">
        <v>6</v>
      </c>
      <c r="C207" s="23" t="s">
        <v>621</v>
      </c>
      <c r="D207" s="23" t="s">
        <v>22</v>
      </c>
      <c r="E207" s="23" t="s">
        <v>622</v>
      </c>
      <c r="F207" s="23" t="s">
        <v>623</v>
      </c>
      <c r="G207" s="24" t="e">
        <f aca="false">C207+$Q$3</f>
        <v>#VALUE!</v>
      </c>
      <c r="H207" s="24" t="e">
        <f aca="false">C207+$R$3</f>
        <v>#VALUE!</v>
      </c>
      <c r="I207" s="24" t="e">
        <f aca="false">C207+$S$3</f>
        <v>#VALUE!</v>
      </c>
      <c r="J207" s="24" t="e">
        <f aca="false">C207+$T$3</f>
        <v>#VALUE!</v>
      </c>
      <c r="K207" s="24" t="str">
        <f aca="false">D207</f>
        <v>0</v>
      </c>
      <c r="L207" s="24" t="str">
        <f aca="false">E207</f>
        <v>23,61</v>
      </c>
      <c r="M207" s="27"/>
      <c r="N207" s="27"/>
    </row>
    <row r="208" s="22" customFormat="true" ht="14.25" hidden="false" customHeight="true" outlineLevel="0" collapsed="false">
      <c r="A208" s="23" t="s">
        <v>603</v>
      </c>
      <c r="B208" s="23" t="n">
        <v>7</v>
      </c>
      <c r="C208" s="23" t="s">
        <v>624</v>
      </c>
      <c r="D208" s="23" t="s">
        <v>22</v>
      </c>
      <c r="E208" s="23" t="s">
        <v>625</v>
      </c>
      <c r="F208" s="23" t="s">
        <v>626</v>
      </c>
      <c r="G208" s="24" t="e">
        <f aca="false">C208+$Q$3</f>
        <v>#VALUE!</v>
      </c>
      <c r="H208" s="24" t="e">
        <f aca="false">C208+$R$3</f>
        <v>#VALUE!</v>
      </c>
      <c r="I208" s="24" t="e">
        <f aca="false">C208+$S$3</f>
        <v>#VALUE!</v>
      </c>
      <c r="J208" s="24" t="e">
        <f aca="false">C208+$T$3</f>
        <v>#VALUE!</v>
      </c>
      <c r="K208" s="24" t="str">
        <f aca="false">D208</f>
        <v>0</v>
      </c>
      <c r="L208" s="24" t="str">
        <f aca="false">E208</f>
        <v>101,89</v>
      </c>
      <c r="M208" s="27"/>
      <c r="N208" s="27"/>
    </row>
    <row r="209" s="22" customFormat="true" ht="14.25" hidden="false" customHeight="true" outlineLevel="0" collapsed="false">
      <c r="A209" s="23" t="s">
        <v>603</v>
      </c>
      <c r="B209" s="23" t="n">
        <v>8</v>
      </c>
      <c r="C209" s="23" t="s">
        <v>627</v>
      </c>
      <c r="D209" s="23" t="s">
        <v>22</v>
      </c>
      <c r="E209" s="23" t="s">
        <v>628</v>
      </c>
      <c r="F209" s="23" t="s">
        <v>629</v>
      </c>
      <c r="G209" s="24" t="e">
        <f aca="false">C209+$Q$3</f>
        <v>#VALUE!</v>
      </c>
      <c r="H209" s="24" t="e">
        <f aca="false">C209+$R$3</f>
        <v>#VALUE!</v>
      </c>
      <c r="I209" s="24" t="e">
        <f aca="false">C209+$S$3</f>
        <v>#VALUE!</v>
      </c>
      <c r="J209" s="24" t="e">
        <f aca="false">C209+$T$3</f>
        <v>#VALUE!</v>
      </c>
      <c r="K209" s="24" t="str">
        <f aca="false">D209</f>
        <v>0</v>
      </c>
      <c r="L209" s="24" t="str">
        <f aca="false">E209</f>
        <v>88,37</v>
      </c>
      <c r="M209" s="27"/>
      <c r="N209" s="27"/>
    </row>
    <row r="210" s="22" customFormat="true" ht="14.25" hidden="false" customHeight="true" outlineLevel="0" collapsed="false">
      <c r="A210" s="23" t="s">
        <v>603</v>
      </c>
      <c r="B210" s="23" t="n">
        <v>9</v>
      </c>
      <c r="C210" s="23" t="s">
        <v>630</v>
      </c>
      <c r="D210" s="23" t="s">
        <v>22</v>
      </c>
      <c r="E210" s="23" t="s">
        <v>631</v>
      </c>
      <c r="F210" s="23" t="s">
        <v>632</v>
      </c>
      <c r="G210" s="24" t="e">
        <f aca="false">C210+$Q$3</f>
        <v>#VALUE!</v>
      </c>
      <c r="H210" s="24" t="e">
        <f aca="false">C210+$R$3</f>
        <v>#VALUE!</v>
      </c>
      <c r="I210" s="24" t="e">
        <f aca="false">C210+$S$3</f>
        <v>#VALUE!</v>
      </c>
      <c r="J210" s="24" t="e">
        <f aca="false">C210+$T$3</f>
        <v>#VALUE!</v>
      </c>
      <c r="K210" s="24" t="str">
        <f aca="false">D210</f>
        <v>0</v>
      </c>
      <c r="L210" s="24" t="str">
        <f aca="false">E210</f>
        <v>173,57</v>
      </c>
      <c r="M210" s="27"/>
      <c r="N210" s="27"/>
    </row>
    <row r="211" s="22" customFormat="true" ht="14.25" hidden="false" customHeight="true" outlineLevel="0" collapsed="false">
      <c r="A211" s="23" t="s">
        <v>603</v>
      </c>
      <c r="B211" s="23" t="n">
        <v>10</v>
      </c>
      <c r="C211" s="23" t="s">
        <v>633</v>
      </c>
      <c r="D211" s="23" t="s">
        <v>22</v>
      </c>
      <c r="E211" s="23" t="s">
        <v>634</v>
      </c>
      <c r="F211" s="23" t="s">
        <v>635</v>
      </c>
      <c r="G211" s="24" t="e">
        <f aca="false">C211+$Q$3</f>
        <v>#VALUE!</v>
      </c>
      <c r="H211" s="24" t="e">
        <f aca="false">C211+$R$3</f>
        <v>#VALUE!</v>
      </c>
      <c r="I211" s="24" t="e">
        <f aca="false">C211+$S$3</f>
        <v>#VALUE!</v>
      </c>
      <c r="J211" s="24" t="e">
        <f aca="false">C211+$T$3</f>
        <v>#VALUE!</v>
      </c>
      <c r="K211" s="24" t="str">
        <f aca="false">D211</f>
        <v>0</v>
      </c>
      <c r="L211" s="24" t="str">
        <f aca="false">E211</f>
        <v>305,28</v>
      </c>
      <c r="M211" s="27"/>
      <c r="N211" s="27"/>
    </row>
    <row r="212" s="22" customFormat="true" ht="14.25" hidden="false" customHeight="true" outlineLevel="0" collapsed="false">
      <c r="A212" s="23" t="s">
        <v>603</v>
      </c>
      <c r="B212" s="23" t="n">
        <v>11</v>
      </c>
      <c r="C212" s="23" t="s">
        <v>636</v>
      </c>
      <c r="D212" s="23" t="s">
        <v>22</v>
      </c>
      <c r="E212" s="23" t="s">
        <v>637</v>
      </c>
      <c r="F212" s="23" t="s">
        <v>638</v>
      </c>
      <c r="G212" s="24" t="e">
        <f aca="false">C212+$Q$3</f>
        <v>#VALUE!</v>
      </c>
      <c r="H212" s="24" t="e">
        <f aca="false">C212+$R$3</f>
        <v>#VALUE!</v>
      </c>
      <c r="I212" s="24" t="e">
        <f aca="false">C212+$S$3</f>
        <v>#VALUE!</v>
      </c>
      <c r="J212" s="24" t="e">
        <f aca="false">C212+$T$3</f>
        <v>#VALUE!</v>
      </c>
      <c r="K212" s="24" t="str">
        <f aca="false">D212</f>
        <v>0</v>
      </c>
      <c r="L212" s="24" t="str">
        <f aca="false">E212</f>
        <v>340,04</v>
      </c>
      <c r="M212" s="27"/>
      <c r="N212" s="27"/>
    </row>
    <row r="213" s="22" customFormat="true" ht="14.25" hidden="false" customHeight="true" outlineLevel="0" collapsed="false">
      <c r="A213" s="23" t="s">
        <v>603</v>
      </c>
      <c r="B213" s="23" t="n">
        <v>12</v>
      </c>
      <c r="C213" s="23" t="s">
        <v>639</v>
      </c>
      <c r="D213" s="23" t="s">
        <v>22</v>
      </c>
      <c r="E213" s="23" t="s">
        <v>640</v>
      </c>
      <c r="F213" s="23" t="s">
        <v>641</v>
      </c>
      <c r="G213" s="24" t="e">
        <f aca="false">C213+$Q$3</f>
        <v>#VALUE!</v>
      </c>
      <c r="H213" s="24" t="e">
        <f aca="false">C213+$R$3</f>
        <v>#VALUE!</v>
      </c>
      <c r="I213" s="24" t="e">
        <f aca="false">C213+$S$3</f>
        <v>#VALUE!</v>
      </c>
      <c r="J213" s="24" t="e">
        <f aca="false">C213+$T$3</f>
        <v>#VALUE!</v>
      </c>
      <c r="K213" s="24" t="str">
        <f aca="false">D213</f>
        <v>0</v>
      </c>
      <c r="L213" s="24" t="str">
        <f aca="false">E213</f>
        <v>357,59</v>
      </c>
      <c r="M213" s="27"/>
      <c r="N213" s="27"/>
    </row>
    <row r="214" s="22" customFormat="true" ht="14.25" hidden="false" customHeight="true" outlineLevel="0" collapsed="false">
      <c r="A214" s="23" t="s">
        <v>603</v>
      </c>
      <c r="B214" s="23" t="n">
        <v>13</v>
      </c>
      <c r="C214" s="23" t="s">
        <v>642</v>
      </c>
      <c r="D214" s="23" t="s">
        <v>22</v>
      </c>
      <c r="E214" s="23" t="s">
        <v>643</v>
      </c>
      <c r="F214" s="23" t="s">
        <v>644</v>
      </c>
      <c r="G214" s="24" t="e">
        <f aca="false">C214+$Q$3</f>
        <v>#VALUE!</v>
      </c>
      <c r="H214" s="24" t="e">
        <f aca="false">C214+$R$3</f>
        <v>#VALUE!</v>
      </c>
      <c r="I214" s="24" t="e">
        <f aca="false">C214+$S$3</f>
        <v>#VALUE!</v>
      </c>
      <c r="J214" s="24" t="e">
        <f aca="false">C214+$T$3</f>
        <v>#VALUE!</v>
      </c>
      <c r="K214" s="24" t="str">
        <f aca="false">D214</f>
        <v>0</v>
      </c>
      <c r="L214" s="24" t="str">
        <f aca="false">E214</f>
        <v>344,06</v>
      </c>
      <c r="M214" s="27"/>
      <c r="N214" s="27"/>
    </row>
    <row r="215" s="22" customFormat="true" ht="14.25" hidden="false" customHeight="true" outlineLevel="0" collapsed="false">
      <c r="A215" s="23" t="s">
        <v>603</v>
      </c>
      <c r="B215" s="23" t="n">
        <v>14</v>
      </c>
      <c r="C215" s="23" t="s">
        <v>645</v>
      </c>
      <c r="D215" s="23" t="s">
        <v>22</v>
      </c>
      <c r="E215" s="23" t="s">
        <v>646</v>
      </c>
      <c r="F215" s="23" t="s">
        <v>647</v>
      </c>
      <c r="G215" s="24" t="e">
        <f aca="false">C215+$Q$3</f>
        <v>#VALUE!</v>
      </c>
      <c r="H215" s="24" t="e">
        <f aca="false">C215+$R$3</f>
        <v>#VALUE!</v>
      </c>
      <c r="I215" s="24" t="e">
        <f aca="false">C215+$S$3</f>
        <v>#VALUE!</v>
      </c>
      <c r="J215" s="24" t="e">
        <f aca="false">C215+$T$3</f>
        <v>#VALUE!</v>
      </c>
      <c r="K215" s="24" t="str">
        <f aca="false">D215</f>
        <v>0</v>
      </c>
      <c r="L215" s="24" t="str">
        <f aca="false">E215</f>
        <v>318,08</v>
      </c>
      <c r="M215" s="27"/>
      <c r="N215" s="27"/>
    </row>
    <row r="216" s="22" customFormat="true" ht="14.25" hidden="false" customHeight="true" outlineLevel="0" collapsed="false">
      <c r="A216" s="23" t="s">
        <v>603</v>
      </c>
      <c r="B216" s="23" t="n">
        <v>15</v>
      </c>
      <c r="C216" s="23" t="s">
        <v>648</v>
      </c>
      <c r="D216" s="23" t="s">
        <v>22</v>
      </c>
      <c r="E216" s="23" t="s">
        <v>649</v>
      </c>
      <c r="F216" s="23" t="s">
        <v>650</v>
      </c>
      <c r="G216" s="24" t="e">
        <f aca="false">C216+$Q$3</f>
        <v>#VALUE!</v>
      </c>
      <c r="H216" s="24" t="e">
        <f aca="false">C216+$R$3</f>
        <v>#VALUE!</v>
      </c>
      <c r="I216" s="24" t="e">
        <f aca="false">C216+$S$3</f>
        <v>#VALUE!</v>
      </c>
      <c r="J216" s="24" t="e">
        <f aca="false">C216+$T$3</f>
        <v>#VALUE!</v>
      </c>
      <c r="K216" s="24" t="str">
        <f aca="false">D216</f>
        <v>0</v>
      </c>
      <c r="L216" s="24" t="str">
        <f aca="false">E216</f>
        <v>288,77</v>
      </c>
      <c r="M216" s="27"/>
      <c r="N216" s="27"/>
    </row>
    <row r="217" s="22" customFormat="true" ht="14.25" hidden="false" customHeight="true" outlineLevel="0" collapsed="false">
      <c r="A217" s="23" t="s">
        <v>603</v>
      </c>
      <c r="B217" s="23" t="n">
        <v>16</v>
      </c>
      <c r="C217" s="23" t="s">
        <v>651</v>
      </c>
      <c r="D217" s="23" t="s">
        <v>22</v>
      </c>
      <c r="E217" s="23" t="s">
        <v>652</v>
      </c>
      <c r="F217" s="23" t="s">
        <v>653</v>
      </c>
      <c r="G217" s="24" t="e">
        <f aca="false">C217+$Q$3</f>
        <v>#VALUE!</v>
      </c>
      <c r="H217" s="24" t="e">
        <f aca="false">C217+$R$3</f>
        <v>#VALUE!</v>
      </c>
      <c r="I217" s="24" t="e">
        <f aca="false">C217+$S$3</f>
        <v>#VALUE!</v>
      </c>
      <c r="J217" s="24" t="e">
        <f aca="false">C217+$T$3</f>
        <v>#VALUE!</v>
      </c>
      <c r="K217" s="24" t="str">
        <f aca="false">D217</f>
        <v>0</v>
      </c>
      <c r="L217" s="24" t="str">
        <f aca="false">E217</f>
        <v>307,04</v>
      </c>
      <c r="M217" s="27"/>
      <c r="N217" s="27"/>
    </row>
    <row r="218" s="22" customFormat="true" ht="14.25" hidden="false" customHeight="true" outlineLevel="0" collapsed="false">
      <c r="A218" s="23" t="s">
        <v>603</v>
      </c>
      <c r="B218" s="23" t="n">
        <v>17</v>
      </c>
      <c r="C218" s="23" t="s">
        <v>654</v>
      </c>
      <c r="D218" s="23" t="s">
        <v>22</v>
      </c>
      <c r="E218" s="23" t="s">
        <v>655</v>
      </c>
      <c r="F218" s="23" t="s">
        <v>656</v>
      </c>
      <c r="G218" s="24" t="e">
        <f aca="false">C218+$Q$3</f>
        <v>#VALUE!</v>
      </c>
      <c r="H218" s="24" t="e">
        <f aca="false">C218+$R$3</f>
        <v>#VALUE!</v>
      </c>
      <c r="I218" s="24" t="e">
        <f aca="false">C218+$S$3</f>
        <v>#VALUE!</v>
      </c>
      <c r="J218" s="24" t="e">
        <f aca="false">C218+$T$3</f>
        <v>#VALUE!</v>
      </c>
      <c r="K218" s="24" t="str">
        <f aca="false">D218</f>
        <v>0</v>
      </c>
      <c r="L218" s="24" t="str">
        <f aca="false">E218</f>
        <v>284,67</v>
      </c>
      <c r="M218" s="27"/>
      <c r="N218" s="27"/>
    </row>
    <row r="219" s="22" customFormat="true" ht="14.25" hidden="false" customHeight="true" outlineLevel="0" collapsed="false">
      <c r="A219" s="23" t="s">
        <v>603</v>
      </c>
      <c r="B219" s="23" t="n">
        <v>18</v>
      </c>
      <c r="C219" s="23" t="s">
        <v>657</v>
      </c>
      <c r="D219" s="23" t="s">
        <v>22</v>
      </c>
      <c r="E219" s="23" t="s">
        <v>658</v>
      </c>
      <c r="F219" s="23" t="s">
        <v>659</v>
      </c>
      <c r="G219" s="24" t="e">
        <f aca="false">C219+$Q$3</f>
        <v>#VALUE!</v>
      </c>
      <c r="H219" s="24" t="e">
        <f aca="false">C219+$R$3</f>
        <v>#VALUE!</v>
      </c>
      <c r="I219" s="24" t="e">
        <f aca="false">C219+$S$3</f>
        <v>#VALUE!</v>
      </c>
      <c r="J219" s="24" t="e">
        <f aca="false">C219+$T$3</f>
        <v>#VALUE!</v>
      </c>
      <c r="K219" s="24" t="str">
        <f aca="false">D219</f>
        <v>0</v>
      </c>
      <c r="L219" s="24" t="str">
        <f aca="false">E219</f>
        <v>223,36</v>
      </c>
      <c r="M219" s="27"/>
      <c r="N219" s="27"/>
    </row>
    <row r="220" s="22" customFormat="true" ht="14.25" hidden="false" customHeight="true" outlineLevel="0" collapsed="false">
      <c r="A220" s="23" t="s">
        <v>603</v>
      </c>
      <c r="B220" s="23" t="n">
        <v>19</v>
      </c>
      <c r="C220" s="23" t="s">
        <v>660</v>
      </c>
      <c r="D220" s="23" t="s">
        <v>22</v>
      </c>
      <c r="E220" s="23" t="s">
        <v>661</v>
      </c>
      <c r="F220" s="23" t="s">
        <v>662</v>
      </c>
      <c r="G220" s="24" t="e">
        <f aca="false">C220+$Q$3</f>
        <v>#VALUE!</v>
      </c>
      <c r="H220" s="24" t="e">
        <f aca="false">C220+$R$3</f>
        <v>#VALUE!</v>
      </c>
      <c r="I220" s="24" t="e">
        <f aca="false">C220+$S$3</f>
        <v>#VALUE!</v>
      </c>
      <c r="J220" s="24" t="e">
        <f aca="false">C220+$T$3</f>
        <v>#VALUE!</v>
      </c>
      <c r="K220" s="24" t="str">
        <f aca="false">D220</f>
        <v>0</v>
      </c>
      <c r="L220" s="24" t="str">
        <f aca="false">E220</f>
        <v>9,15</v>
      </c>
      <c r="M220" s="27"/>
      <c r="N220" s="27"/>
    </row>
    <row r="221" s="22" customFormat="true" ht="14.25" hidden="false" customHeight="true" outlineLevel="0" collapsed="false">
      <c r="A221" s="23" t="s">
        <v>603</v>
      </c>
      <c r="B221" s="23" t="n">
        <v>20</v>
      </c>
      <c r="C221" s="23" t="s">
        <v>663</v>
      </c>
      <c r="D221" s="23" t="s">
        <v>22</v>
      </c>
      <c r="E221" s="23" t="s">
        <v>664</v>
      </c>
      <c r="F221" s="23" t="s">
        <v>665</v>
      </c>
      <c r="G221" s="24" t="e">
        <f aca="false">C221+$Q$3</f>
        <v>#VALUE!</v>
      </c>
      <c r="H221" s="24" t="e">
        <f aca="false">C221+$R$3</f>
        <v>#VALUE!</v>
      </c>
      <c r="I221" s="24" t="e">
        <f aca="false">C221+$S$3</f>
        <v>#VALUE!</v>
      </c>
      <c r="J221" s="24" t="e">
        <f aca="false">C221+$T$3</f>
        <v>#VALUE!</v>
      </c>
      <c r="K221" s="24" t="str">
        <f aca="false">D221</f>
        <v>0</v>
      </c>
      <c r="L221" s="24" t="str">
        <f aca="false">E221</f>
        <v>122,13</v>
      </c>
      <c r="M221" s="27"/>
      <c r="N221" s="27"/>
    </row>
    <row r="222" s="22" customFormat="true" ht="14.25" hidden="false" customHeight="true" outlineLevel="0" collapsed="false">
      <c r="A222" s="23" t="s">
        <v>603</v>
      </c>
      <c r="B222" s="23" t="n">
        <v>21</v>
      </c>
      <c r="C222" s="23" t="s">
        <v>666</v>
      </c>
      <c r="D222" s="23" t="s">
        <v>22</v>
      </c>
      <c r="E222" s="23" t="s">
        <v>667</v>
      </c>
      <c r="F222" s="23" t="s">
        <v>668</v>
      </c>
      <c r="G222" s="24" t="e">
        <f aca="false">C222+$Q$3</f>
        <v>#VALUE!</v>
      </c>
      <c r="H222" s="24" t="e">
        <f aca="false">C222+$R$3</f>
        <v>#VALUE!</v>
      </c>
      <c r="I222" s="24" t="e">
        <f aca="false">C222+$S$3</f>
        <v>#VALUE!</v>
      </c>
      <c r="J222" s="24" t="e">
        <f aca="false">C222+$T$3</f>
        <v>#VALUE!</v>
      </c>
      <c r="K222" s="24" t="str">
        <f aca="false">D222</f>
        <v>0</v>
      </c>
      <c r="L222" s="24" t="str">
        <f aca="false">E222</f>
        <v>335,08</v>
      </c>
      <c r="M222" s="27"/>
      <c r="N222" s="27"/>
    </row>
    <row r="223" s="22" customFormat="true" ht="14.25" hidden="false" customHeight="true" outlineLevel="0" collapsed="false">
      <c r="A223" s="23" t="s">
        <v>603</v>
      </c>
      <c r="B223" s="23" t="n">
        <v>22</v>
      </c>
      <c r="C223" s="23" t="s">
        <v>669</v>
      </c>
      <c r="D223" s="23" t="s">
        <v>22</v>
      </c>
      <c r="E223" s="23" t="s">
        <v>670</v>
      </c>
      <c r="F223" s="23" t="s">
        <v>671</v>
      </c>
      <c r="G223" s="24" t="e">
        <f aca="false">C223+$Q$3</f>
        <v>#VALUE!</v>
      </c>
      <c r="H223" s="24" t="e">
        <f aca="false">C223+$R$3</f>
        <v>#VALUE!</v>
      </c>
      <c r="I223" s="24" t="e">
        <f aca="false">C223+$S$3</f>
        <v>#VALUE!</v>
      </c>
      <c r="J223" s="24" t="e">
        <f aca="false">C223+$T$3</f>
        <v>#VALUE!</v>
      </c>
      <c r="K223" s="24" t="str">
        <f aca="false">D223</f>
        <v>0</v>
      </c>
      <c r="L223" s="24" t="str">
        <f aca="false">E223</f>
        <v>285,85</v>
      </c>
      <c r="M223" s="27"/>
      <c r="N223" s="27"/>
    </row>
    <row r="224" s="22" customFormat="true" ht="14.25" hidden="false" customHeight="true" outlineLevel="0" collapsed="false">
      <c r="A224" s="23" t="s">
        <v>603</v>
      </c>
      <c r="B224" s="23" t="n">
        <v>23</v>
      </c>
      <c r="C224" s="23" t="s">
        <v>672</v>
      </c>
      <c r="D224" s="23" t="s">
        <v>22</v>
      </c>
      <c r="E224" s="23" t="s">
        <v>673</v>
      </c>
      <c r="F224" s="23" t="s">
        <v>674</v>
      </c>
      <c r="G224" s="24" t="e">
        <f aca="false">C224+$Q$3</f>
        <v>#VALUE!</v>
      </c>
      <c r="H224" s="24" t="e">
        <f aca="false">C224+$R$3</f>
        <v>#VALUE!</v>
      </c>
      <c r="I224" s="24" t="e">
        <f aca="false">C224+$S$3</f>
        <v>#VALUE!</v>
      </c>
      <c r="J224" s="24" t="e">
        <f aca="false">C224+$T$3</f>
        <v>#VALUE!</v>
      </c>
      <c r="K224" s="24" t="str">
        <f aca="false">D224</f>
        <v>0</v>
      </c>
      <c r="L224" s="24" t="str">
        <f aca="false">E224</f>
        <v>281,79</v>
      </c>
      <c r="M224" s="27"/>
      <c r="N224" s="27"/>
    </row>
    <row r="225" s="22" customFormat="true" ht="14.25" hidden="false" customHeight="true" outlineLevel="0" collapsed="false">
      <c r="A225" s="23" t="s">
        <v>675</v>
      </c>
      <c r="B225" s="23" t="n">
        <v>0</v>
      </c>
      <c r="C225" s="23" t="s">
        <v>676</v>
      </c>
      <c r="D225" s="23" t="s">
        <v>22</v>
      </c>
      <c r="E225" s="23" t="s">
        <v>677</v>
      </c>
      <c r="F225" s="23" t="s">
        <v>678</v>
      </c>
      <c r="G225" s="24" t="e">
        <f aca="false">C225+$Q$3</f>
        <v>#VALUE!</v>
      </c>
      <c r="H225" s="24" t="e">
        <f aca="false">C225+$R$3</f>
        <v>#VALUE!</v>
      </c>
      <c r="I225" s="24" t="e">
        <f aca="false">C225+$S$3</f>
        <v>#VALUE!</v>
      </c>
      <c r="J225" s="24" t="e">
        <f aca="false">C225+$T$3</f>
        <v>#VALUE!</v>
      </c>
      <c r="K225" s="24" t="str">
        <f aca="false">D225</f>
        <v>0</v>
      </c>
      <c r="L225" s="24" t="str">
        <f aca="false">E225</f>
        <v>132,12</v>
      </c>
      <c r="M225" s="27"/>
      <c r="N225" s="27"/>
    </row>
    <row r="226" s="22" customFormat="true" ht="14.25" hidden="false" customHeight="true" outlineLevel="0" collapsed="false">
      <c r="A226" s="23" t="s">
        <v>675</v>
      </c>
      <c r="B226" s="23" t="n">
        <v>1</v>
      </c>
      <c r="C226" s="23" t="s">
        <v>679</v>
      </c>
      <c r="D226" s="23" t="s">
        <v>22</v>
      </c>
      <c r="E226" s="23" t="s">
        <v>680</v>
      </c>
      <c r="F226" s="23" t="s">
        <v>681</v>
      </c>
      <c r="G226" s="24" t="e">
        <f aca="false">C226+$Q$3</f>
        <v>#VALUE!</v>
      </c>
      <c r="H226" s="24" t="e">
        <f aca="false">C226+$R$3</f>
        <v>#VALUE!</v>
      </c>
      <c r="I226" s="24" t="e">
        <f aca="false">C226+$S$3</f>
        <v>#VALUE!</v>
      </c>
      <c r="J226" s="24" t="e">
        <f aca="false">C226+$T$3</f>
        <v>#VALUE!</v>
      </c>
      <c r="K226" s="24" t="str">
        <f aca="false">D226</f>
        <v>0</v>
      </c>
      <c r="L226" s="24" t="str">
        <f aca="false">E226</f>
        <v>55,14</v>
      </c>
      <c r="M226" s="27"/>
      <c r="N226" s="27"/>
    </row>
    <row r="227" s="22" customFormat="true" ht="14.25" hidden="false" customHeight="true" outlineLevel="0" collapsed="false">
      <c r="A227" s="23" t="s">
        <v>675</v>
      </c>
      <c r="B227" s="23" t="n">
        <v>2</v>
      </c>
      <c r="C227" s="23" t="s">
        <v>682</v>
      </c>
      <c r="D227" s="23" t="s">
        <v>22</v>
      </c>
      <c r="E227" s="23" t="s">
        <v>683</v>
      </c>
      <c r="F227" s="23" t="s">
        <v>684</v>
      </c>
      <c r="G227" s="24" t="e">
        <f aca="false">C227+$Q$3</f>
        <v>#VALUE!</v>
      </c>
      <c r="H227" s="24" t="e">
        <f aca="false">C227+$R$3</f>
        <v>#VALUE!</v>
      </c>
      <c r="I227" s="24" t="e">
        <f aca="false">C227+$S$3</f>
        <v>#VALUE!</v>
      </c>
      <c r="J227" s="24" t="e">
        <f aca="false">C227+$T$3</f>
        <v>#VALUE!</v>
      </c>
      <c r="K227" s="24" t="str">
        <f aca="false">D227</f>
        <v>0</v>
      </c>
      <c r="L227" s="24" t="str">
        <f aca="false">E227</f>
        <v>123,73</v>
      </c>
      <c r="M227" s="27"/>
      <c r="N227" s="27"/>
    </row>
    <row r="228" s="22" customFormat="true" ht="14.25" hidden="false" customHeight="true" outlineLevel="0" collapsed="false">
      <c r="A228" s="23" t="s">
        <v>675</v>
      </c>
      <c r="B228" s="23" t="n">
        <v>3</v>
      </c>
      <c r="C228" s="23" t="s">
        <v>685</v>
      </c>
      <c r="D228" s="23" t="s">
        <v>22</v>
      </c>
      <c r="E228" s="23" t="s">
        <v>686</v>
      </c>
      <c r="F228" s="23" t="s">
        <v>687</v>
      </c>
      <c r="G228" s="24" t="e">
        <f aca="false">C228+$Q$3</f>
        <v>#VALUE!</v>
      </c>
      <c r="H228" s="24" t="e">
        <f aca="false">C228+$R$3</f>
        <v>#VALUE!</v>
      </c>
      <c r="I228" s="24" t="e">
        <f aca="false">C228+$S$3</f>
        <v>#VALUE!</v>
      </c>
      <c r="J228" s="24" t="e">
        <f aca="false">C228+$T$3</f>
        <v>#VALUE!</v>
      </c>
      <c r="K228" s="24" t="str">
        <f aca="false">D228</f>
        <v>0</v>
      </c>
      <c r="L228" s="24" t="str">
        <f aca="false">E228</f>
        <v>47,04</v>
      </c>
      <c r="M228" s="27"/>
      <c r="N228" s="27"/>
    </row>
    <row r="229" s="22" customFormat="true" ht="14.25" hidden="false" customHeight="true" outlineLevel="0" collapsed="false">
      <c r="A229" s="23" t="s">
        <v>675</v>
      </c>
      <c r="B229" s="23" t="n">
        <v>4</v>
      </c>
      <c r="C229" s="23" t="s">
        <v>688</v>
      </c>
      <c r="D229" s="23" t="s">
        <v>22</v>
      </c>
      <c r="E229" s="23" t="s">
        <v>689</v>
      </c>
      <c r="F229" s="23" t="s">
        <v>690</v>
      </c>
      <c r="G229" s="24" t="e">
        <f aca="false">C229+$Q$3</f>
        <v>#VALUE!</v>
      </c>
      <c r="H229" s="24" t="e">
        <f aca="false">C229+$R$3</f>
        <v>#VALUE!</v>
      </c>
      <c r="I229" s="24" t="e">
        <f aca="false">C229+$S$3</f>
        <v>#VALUE!</v>
      </c>
      <c r="J229" s="24" t="e">
        <f aca="false">C229+$T$3</f>
        <v>#VALUE!</v>
      </c>
      <c r="K229" s="24" t="str">
        <f aca="false">D229</f>
        <v>0</v>
      </c>
      <c r="L229" s="24" t="str">
        <f aca="false">E229</f>
        <v>64,86</v>
      </c>
      <c r="M229" s="27"/>
      <c r="N229" s="27"/>
    </row>
    <row r="230" s="22" customFormat="true" ht="14.25" hidden="false" customHeight="true" outlineLevel="0" collapsed="false">
      <c r="A230" s="23" t="s">
        <v>675</v>
      </c>
      <c r="B230" s="23" t="n">
        <v>5</v>
      </c>
      <c r="C230" s="23" t="s">
        <v>691</v>
      </c>
      <c r="D230" s="23" t="s">
        <v>22</v>
      </c>
      <c r="E230" s="23" t="s">
        <v>692</v>
      </c>
      <c r="F230" s="23" t="s">
        <v>693</v>
      </c>
      <c r="G230" s="24" t="e">
        <f aca="false">C230+$Q$3</f>
        <v>#VALUE!</v>
      </c>
      <c r="H230" s="24" t="e">
        <f aca="false">C230+$R$3</f>
        <v>#VALUE!</v>
      </c>
      <c r="I230" s="24" t="e">
        <f aca="false">C230+$S$3</f>
        <v>#VALUE!</v>
      </c>
      <c r="J230" s="24" t="e">
        <f aca="false">C230+$T$3</f>
        <v>#VALUE!</v>
      </c>
      <c r="K230" s="24" t="str">
        <f aca="false">D230</f>
        <v>0</v>
      </c>
      <c r="L230" s="24" t="str">
        <f aca="false">E230</f>
        <v>56,23</v>
      </c>
      <c r="M230" s="27"/>
      <c r="N230" s="27"/>
    </row>
    <row r="231" s="22" customFormat="true" ht="14.25" hidden="false" customHeight="true" outlineLevel="0" collapsed="false">
      <c r="A231" s="23" t="s">
        <v>675</v>
      </c>
      <c r="B231" s="23" t="n">
        <v>6</v>
      </c>
      <c r="C231" s="23" t="s">
        <v>694</v>
      </c>
      <c r="D231" s="23" t="s">
        <v>22</v>
      </c>
      <c r="E231" s="23" t="s">
        <v>695</v>
      </c>
      <c r="F231" s="23" t="s">
        <v>696</v>
      </c>
      <c r="G231" s="24" t="e">
        <f aca="false">C231+$Q$3</f>
        <v>#VALUE!</v>
      </c>
      <c r="H231" s="24" t="e">
        <f aca="false">C231+$R$3</f>
        <v>#VALUE!</v>
      </c>
      <c r="I231" s="24" t="e">
        <f aca="false">C231+$S$3</f>
        <v>#VALUE!</v>
      </c>
      <c r="J231" s="24" t="e">
        <f aca="false">C231+$T$3</f>
        <v>#VALUE!</v>
      </c>
      <c r="K231" s="24" t="str">
        <f aca="false">D231</f>
        <v>0</v>
      </c>
      <c r="L231" s="24" t="str">
        <f aca="false">E231</f>
        <v>57,82</v>
      </c>
      <c r="M231" s="27"/>
      <c r="N231" s="27"/>
    </row>
    <row r="232" s="22" customFormat="true" ht="14.25" hidden="false" customHeight="true" outlineLevel="0" collapsed="false">
      <c r="A232" s="23" t="s">
        <v>675</v>
      </c>
      <c r="B232" s="23" t="n">
        <v>7</v>
      </c>
      <c r="C232" s="23" t="s">
        <v>697</v>
      </c>
      <c r="D232" s="23" t="s">
        <v>22</v>
      </c>
      <c r="E232" s="23" t="s">
        <v>698</v>
      </c>
      <c r="F232" s="23" t="s">
        <v>699</v>
      </c>
      <c r="G232" s="24" t="n">
        <f aca="false">C232+$Q$3</f>
        <v>1927.48</v>
      </c>
      <c r="H232" s="24" t="n">
        <f aca="false">C232+$R$3</f>
        <v>2186.08</v>
      </c>
      <c r="I232" s="24" t="n">
        <f aca="false">C232+$S$3</f>
        <v>2689.81</v>
      </c>
      <c r="J232" s="24" t="n">
        <f aca="false">C232+$T$3</f>
        <v>3742.22</v>
      </c>
      <c r="K232" s="24" t="str">
        <f aca="false">D232</f>
        <v>0</v>
      </c>
      <c r="L232" s="24" t="str">
        <f aca="false">E232</f>
        <v>76,95</v>
      </c>
      <c r="M232" s="27"/>
      <c r="N232" s="27"/>
    </row>
    <row r="233" s="22" customFormat="true" ht="14.25" hidden="false" customHeight="true" outlineLevel="0" collapsed="false">
      <c r="A233" s="23" t="s">
        <v>675</v>
      </c>
      <c r="B233" s="23" t="n">
        <v>8</v>
      </c>
      <c r="C233" s="23" t="s">
        <v>700</v>
      </c>
      <c r="D233" s="23" t="s">
        <v>22</v>
      </c>
      <c r="E233" s="23" t="s">
        <v>701</v>
      </c>
      <c r="F233" s="23" t="s">
        <v>702</v>
      </c>
      <c r="G233" s="24" t="e">
        <f aca="false">C233+$Q$3</f>
        <v>#VALUE!</v>
      </c>
      <c r="H233" s="24" t="e">
        <f aca="false">C233+$R$3</f>
        <v>#VALUE!</v>
      </c>
      <c r="I233" s="24" t="e">
        <f aca="false">C233+$S$3</f>
        <v>#VALUE!</v>
      </c>
      <c r="J233" s="24" t="e">
        <f aca="false">C233+$T$3</f>
        <v>#VALUE!</v>
      </c>
      <c r="K233" s="24" t="str">
        <f aca="false">D233</f>
        <v>0</v>
      </c>
      <c r="L233" s="24" t="str">
        <f aca="false">E233</f>
        <v>13,95</v>
      </c>
      <c r="M233" s="27"/>
      <c r="N233" s="27"/>
    </row>
    <row r="234" s="22" customFormat="true" ht="14.25" hidden="false" customHeight="true" outlineLevel="0" collapsed="false">
      <c r="A234" s="23" t="s">
        <v>675</v>
      </c>
      <c r="B234" s="23" t="n">
        <v>9</v>
      </c>
      <c r="C234" s="23" t="s">
        <v>703</v>
      </c>
      <c r="D234" s="23" t="s">
        <v>22</v>
      </c>
      <c r="E234" s="23" t="s">
        <v>704</v>
      </c>
      <c r="F234" s="23" t="s">
        <v>705</v>
      </c>
      <c r="G234" s="24" t="e">
        <f aca="false">C234+$Q$3</f>
        <v>#VALUE!</v>
      </c>
      <c r="H234" s="24" t="e">
        <f aca="false">C234+$R$3</f>
        <v>#VALUE!</v>
      </c>
      <c r="I234" s="24" t="e">
        <f aca="false">C234+$S$3</f>
        <v>#VALUE!</v>
      </c>
      <c r="J234" s="24" t="e">
        <f aca="false">C234+$T$3</f>
        <v>#VALUE!</v>
      </c>
      <c r="K234" s="24" t="str">
        <f aca="false">D234</f>
        <v>0</v>
      </c>
      <c r="L234" s="24" t="str">
        <f aca="false">E234</f>
        <v>30,71</v>
      </c>
      <c r="M234" s="27"/>
      <c r="N234" s="27"/>
    </row>
    <row r="235" s="22" customFormat="true" ht="14.25" hidden="false" customHeight="true" outlineLevel="0" collapsed="false">
      <c r="A235" s="23" t="s">
        <v>675</v>
      </c>
      <c r="B235" s="23" t="n">
        <v>10</v>
      </c>
      <c r="C235" s="23" t="s">
        <v>706</v>
      </c>
      <c r="D235" s="23" t="s">
        <v>22</v>
      </c>
      <c r="E235" s="23" t="s">
        <v>707</v>
      </c>
      <c r="F235" s="23" t="s">
        <v>708</v>
      </c>
      <c r="G235" s="24" t="e">
        <f aca="false">C235+$Q$3</f>
        <v>#VALUE!</v>
      </c>
      <c r="H235" s="24" t="e">
        <f aca="false">C235+$R$3</f>
        <v>#VALUE!</v>
      </c>
      <c r="I235" s="24" t="e">
        <f aca="false">C235+$S$3</f>
        <v>#VALUE!</v>
      </c>
      <c r="J235" s="24" t="e">
        <f aca="false">C235+$T$3</f>
        <v>#VALUE!</v>
      </c>
      <c r="K235" s="24" t="str">
        <f aca="false">D235</f>
        <v>0</v>
      </c>
      <c r="L235" s="24" t="str">
        <f aca="false">E235</f>
        <v>230,41</v>
      </c>
      <c r="M235" s="27"/>
      <c r="N235" s="27"/>
    </row>
    <row r="236" s="22" customFormat="true" ht="14.25" hidden="false" customHeight="true" outlineLevel="0" collapsed="false">
      <c r="A236" s="23" t="s">
        <v>675</v>
      </c>
      <c r="B236" s="23" t="n">
        <v>11</v>
      </c>
      <c r="C236" s="23" t="s">
        <v>709</v>
      </c>
      <c r="D236" s="23" t="s">
        <v>22</v>
      </c>
      <c r="E236" s="23" t="s">
        <v>710</v>
      </c>
      <c r="F236" s="23" t="s">
        <v>711</v>
      </c>
      <c r="G236" s="24" t="e">
        <f aca="false">C236+$Q$3</f>
        <v>#VALUE!</v>
      </c>
      <c r="H236" s="24" t="e">
        <f aca="false">C236+$R$3</f>
        <v>#VALUE!</v>
      </c>
      <c r="I236" s="24" t="e">
        <f aca="false">C236+$S$3</f>
        <v>#VALUE!</v>
      </c>
      <c r="J236" s="24" t="e">
        <f aca="false">C236+$T$3</f>
        <v>#VALUE!</v>
      </c>
      <c r="K236" s="24" t="str">
        <f aca="false">D236</f>
        <v>0</v>
      </c>
      <c r="L236" s="24" t="str">
        <f aca="false">E236</f>
        <v>263,52</v>
      </c>
      <c r="M236" s="27"/>
      <c r="N236" s="27"/>
    </row>
    <row r="237" s="22" customFormat="true" ht="14.25" hidden="false" customHeight="true" outlineLevel="0" collapsed="false">
      <c r="A237" s="23" t="s">
        <v>675</v>
      </c>
      <c r="B237" s="23" t="n">
        <v>12</v>
      </c>
      <c r="C237" s="23" t="s">
        <v>216</v>
      </c>
      <c r="D237" s="23" t="s">
        <v>22</v>
      </c>
      <c r="E237" s="23" t="s">
        <v>712</v>
      </c>
      <c r="F237" s="23" t="s">
        <v>218</v>
      </c>
      <c r="G237" s="24" t="e">
        <f aca="false">C237+$Q$3</f>
        <v>#VALUE!</v>
      </c>
      <c r="H237" s="24" t="e">
        <f aca="false">C237+$R$3</f>
        <v>#VALUE!</v>
      </c>
      <c r="I237" s="24" t="e">
        <f aca="false">C237+$S$3</f>
        <v>#VALUE!</v>
      </c>
      <c r="J237" s="24" t="e">
        <f aca="false">C237+$T$3</f>
        <v>#VALUE!</v>
      </c>
      <c r="K237" s="24" t="str">
        <f aca="false">D237</f>
        <v>0</v>
      </c>
      <c r="L237" s="24" t="str">
        <f aca="false">E237</f>
        <v>238,11</v>
      </c>
      <c r="M237" s="27"/>
      <c r="N237" s="27"/>
    </row>
    <row r="238" s="22" customFormat="true" ht="14.25" hidden="false" customHeight="true" outlineLevel="0" collapsed="false">
      <c r="A238" s="23" t="s">
        <v>675</v>
      </c>
      <c r="B238" s="23" t="n">
        <v>13</v>
      </c>
      <c r="C238" s="23" t="s">
        <v>713</v>
      </c>
      <c r="D238" s="23" t="s">
        <v>22</v>
      </c>
      <c r="E238" s="23" t="s">
        <v>714</v>
      </c>
      <c r="F238" s="23" t="s">
        <v>715</v>
      </c>
      <c r="G238" s="24" t="e">
        <f aca="false">C238+$Q$3</f>
        <v>#VALUE!</v>
      </c>
      <c r="H238" s="24" t="e">
        <f aca="false">C238+$R$3</f>
        <v>#VALUE!</v>
      </c>
      <c r="I238" s="24" t="e">
        <f aca="false">C238+$S$3</f>
        <v>#VALUE!</v>
      </c>
      <c r="J238" s="24" t="e">
        <f aca="false">C238+$T$3</f>
        <v>#VALUE!</v>
      </c>
      <c r="K238" s="24" t="str">
        <f aca="false">D238</f>
        <v>0</v>
      </c>
      <c r="L238" s="24" t="str">
        <f aca="false">E238</f>
        <v>209,63</v>
      </c>
      <c r="M238" s="27"/>
      <c r="N238" s="27"/>
    </row>
    <row r="239" s="22" customFormat="true" ht="14.25" hidden="false" customHeight="true" outlineLevel="0" collapsed="false">
      <c r="A239" s="23" t="s">
        <v>675</v>
      </c>
      <c r="B239" s="23" t="n">
        <v>14</v>
      </c>
      <c r="C239" s="23" t="s">
        <v>716</v>
      </c>
      <c r="D239" s="23" t="s">
        <v>22</v>
      </c>
      <c r="E239" s="23" t="s">
        <v>717</v>
      </c>
      <c r="F239" s="23" t="s">
        <v>718</v>
      </c>
      <c r="G239" s="24" t="e">
        <f aca="false">C239+$Q$3</f>
        <v>#VALUE!</v>
      </c>
      <c r="H239" s="24" t="e">
        <f aca="false">C239+$R$3</f>
        <v>#VALUE!</v>
      </c>
      <c r="I239" s="24" t="e">
        <f aca="false">C239+$S$3</f>
        <v>#VALUE!</v>
      </c>
      <c r="J239" s="24" t="e">
        <f aca="false">C239+$T$3</f>
        <v>#VALUE!</v>
      </c>
      <c r="K239" s="24" t="str">
        <f aca="false">D239</f>
        <v>0</v>
      </c>
      <c r="L239" s="24" t="str">
        <f aca="false">E239</f>
        <v>69,49</v>
      </c>
      <c r="M239" s="27"/>
      <c r="N239" s="27"/>
    </row>
    <row r="240" s="22" customFormat="true" ht="14.25" hidden="false" customHeight="true" outlineLevel="0" collapsed="false">
      <c r="A240" s="23" t="s">
        <v>675</v>
      </c>
      <c r="B240" s="23" t="n">
        <v>15</v>
      </c>
      <c r="C240" s="23" t="s">
        <v>719</v>
      </c>
      <c r="D240" s="23" t="s">
        <v>22</v>
      </c>
      <c r="E240" s="23" t="s">
        <v>720</v>
      </c>
      <c r="F240" s="23" t="s">
        <v>721</v>
      </c>
      <c r="G240" s="24" t="e">
        <f aca="false">C240+$Q$3</f>
        <v>#VALUE!</v>
      </c>
      <c r="H240" s="24" t="e">
        <f aca="false">C240+$R$3</f>
        <v>#VALUE!</v>
      </c>
      <c r="I240" s="24" t="e">
        <f aca="false">C240+$S$3</f>
        <v>#VALUE!</v>
      </c>
      <c r="J240" s="24" t="e">
        <f aca="false">C240+$T$3</f>
        <v>#VALUE!</v>
      </c>
      <c r="K240" s="24" t="str">
        <f aca="false">D240</f>
        <v>0</v>
      </c>
      <c r="L240" s="24" t="str">
        <f aca="false">E240</f>
        <v>63,17</v>
      </c>
      <c r="M240" s="27"/>
      <c r="N240" s="27"/>
    </row>
    <row r="241" s="22" customFormat="true" ht="14.25" hidden="false" customHeight="true" outlineLevel="0" collapsed="false">
      <c r="A241" s="23" t="s">
        <v>675</v>
      </c>
      <c r="B241" s="23" t="n">
        <v>16</v>
      </c>
      <c r="C241" s="23" t="s">
        <v>722</v>
      </c>
      <c r="D241" s="23" t="s">
        <v>22</v>
      </c>
      <c r="E241" s="23" t="s">
        <v>723</v>
      </c>
      <c r="F241" s="23" t="s">
        <v>724</v>
      </c>
      <c r="G241" s="24" t="e">
        <f aca="false">C241+$Q$3</f>
        <v>#VALUE!</v>
      </c>
      <c r="H241" s="24" t="e">
        <f aca="false">C241+$R$3</f>
        <v>#VALUE!</v>
      </c>
      <c r="I241" s="24" t="e">
        <f aca="false">C241+$S$3</f>
        <v>#VALUE!</v>
      </c>
      <c r="J241" s="24" t="e">
        <f aca="false">C241+$T$3</f>
        <v>#VALUE!</v>
      </c>
      <c r="K241" s="24" t="str">
        <f aca="false">D241</f>
        <v>0</v>
      </c>
      <c r="L241" s="24" t="str">
        <f aca="false">E241</f>
        <v>75,72</v>
      </c>
      <c r="M241" s="27"/>
      <c r="N241" s="27"/>
    </row>
    <row r="242" s="22" customFormat="true" ht="14.25" hidden="false" customHeight="true" outlineLevel="0" collapsed="false">
      <c r="A242" s="23" t="s">
        <v>675</v>
      </c>
      <c r="B242" s="23" t="n">
        <v>17</v>
      </c>
      <c r="C242" s="23" t="s">
        <v>725</v>
      </c>
      <c r="D242" s="23" t="s">
        <v>22</v>
      </c>
      <c r="E242" s="23" t="s">
        <v>726</v>
      </c>
      <c r="F242" s="23" t="s">
        <v>727</v>
      </c>
      <c r="G242" s="24" t="e">
        <f aca="false">C242+$Q$3</f>
        <v>#VALUE!</v>
      </c>
      <c r="H242" s="24" t="e">
        <f aca="false">C242+$R$3</f>
        <v>#VALUE!</v>
      </c>
      <c r="I242" s="24" t="e">
        <f aca="false">C242+$S$3</f>
        <v>#VALUE!</v>
      </c>
      <c r="J242" s="24" t="e">
        <f aca="false">C242+$T$3</f>
        <v>#VALUE!</v>
      </c>
      <c r="K242" s="24" t="str">
        <f aca="false">D242</f>
        <v>0</v>
      </c>
      <c r="L242" s="24" t="str">
        <f aca="false">E242</f>
        <v>70,08</v>
      </c>
      <c r="M242" s="27"/>
      <c r="N242" s="27"/>
    </row>
    <row r="243" s="22" customFormat="true" ht="14.25" hidden="false" customHeight="true" outlineLevel="0" collapsed="false">
      <c r="A243" s="23" t="s">
        <v>675</v>
      </c>
      <c r="B243" s="23" t="n">
        <v>18</v>
      </c>
      <c r="C243" s="23" t="s">
        <v>728</v>
      </c>
      <c r="D243" s="23" t="s">
        <v>22</v>
      </c>
      <c r="E243" s="23" t="s">
        <v>729</v>
      </c>
      <c r="F243" s="23" t="s">
        <v>730</v>
      </c>
      <c r="G243" s="24" t="e">
        <f aca="false">C243+$Q$3</f>
        <v>#VALUE!</v>
      </c>
      <c r="H243" s="24" t="e">
        <f aca="false">C243+$R$3</f>
        <v>#VALUE!</v>
      </c>
      <c r="I243" s="24" t="e">
        <f aca="false">C243+$S$3</f>
        <v>#VALUE!</v>
      </c>
      <c r="J243" s="24" t="e">
        <f aca="false">C243+$T$3</f>
        <v>#VALUE!</v>
      </c>
      <c r="K243" s="24" t="str">
        <f aca="false">D243</f>
        <v>0</v>
      </c>
      <c r="L243" s="24" t="str">
        <f aca="false">E243</f>
        <v>223,1</v>
      </c>
      <c r="M243" s="27"/>
      <c r="N243" s="27"/>
    </row>
    <row r="244" s="22" customFormat="true" ht="14.25" hidden="false" customHeight="true" outlineLevel="0" collapsed="false">
      <c r="A244" s="23" t="s">
        <v>675</v>
      </c>
      <c r="B244" s="23" t="n">
        <v>19</v>
      </c>
      <c r="C244" s="23" t="s">
        <v>731</v>
      </c>
      <c r="D244" s="23" t="s">
        <v>22</v>
      </c>
      <c r="E244" s="23" t="s">
        <v>732</v>
      </c>
      <c r="F244" s="23" t="s">
        <v>733</v>
      </c>
      <c r="G244" s="24" t="e">
        <f aca="false">C244+$Q$3</f>
        <v>#VALUE!</v>
      </c>
      <c r="H244" s="24" t="e">
        <f aca="false">C244+$R$3</f>
        <v>#VALUE!</v>
      </c>
      <c r="I244" s="24" t="e">
        <f aca="false">C244+$S$3</f>
        <v>#VALUE!</v>
      </c>
      <c r="J244" s="24" t="e">
        <f aca="false">C244+$T$3</f>
        <v>#VALUE!</v>
      </c>
      <c r="K244" s="24" t="str">
        <f aca="false">D244</f>
        <v>0</v>
      </c>
      <c r="L244" s="24" t="str">
        <f aca="false">E244</f>
        <v>11,21</v>
      </c>
      <c r="M244" s="27"/>
      <c r="N244" s="27"/>
    </row>
    <row r="245" s="22" customFormat="true" ht="14.25" hidden="false" customHeight="true" outlineLevel="0" collapsed="false">
      <c r="A245" s="23" t="s">
        <v>675</v>
      </c>
      <c r="B245" s="23" t="n">
        <v>20</v>
      </c>
      <c r="C245" s="23" t="s">
        <v>734</v>
      </c>
      <c r="D245" s="23" t="s">
        <v>22</v>
      </c>
      <c r="E245" s="23" t="s">
        <v>735</v>
      </c>
      <c r="F245" s="23" t="s">
        <v>736</v>
      </c>
      <c r="G245" s="24" t="e">
        <f aca="false">C245+$Q$3</f>
        <v>#VALUE!</v>
      </c>
      <c r="H245" s="24" t="e">
        <f aca="false">C245+$R$3</f>
        <v>#VALUE!</v>
      </c>
      <c r="I245" s="24" t="e">
        <f aca="false">C245+$S$3</f>
        <v>#VALUE!</v>
      </c>
      <c r="J245" s="24" t="e">
        <f aca="false">C245+$T$3</f>
        <v>#VALUE!</v>
      </c>
      <c r="K245" s="24" t="str">
        <f aca="false">D245</f>
        <v>0</v>
      </c>
      <c r="L245" s="24" t="str">
        <f aca="false">E245</f>
        <v>156,53</v>
      </c>
      <c r="M245" s="27"/>
      <c r="N245" s="27"/>
    </row>
    <row r="246" s="22" customFormat="true" ht="14.25" hidden="false" customHeight="true" outlineLevel="0" collapsed="false">
      <c r="A246" s="23" t="s">
        <v>675</v>
      </c>
      <c r="B246" s="23" t="n">
        <v>21</v>
      </c>
      <c r="C246" s="23" t="s">
        <v>737</v>
      </c>
      <c r="D246" s="23" t="s">
        <v>22</v>
      </c>
      <c r="E246" s="23" t="s">
        <v>738</v>
      </c>
      <c r="F246" s="23" t="s">
        <v>739</v>
      </c>
      <c r="G246" s="24" t="e">
        <f aca="false">C246+$Q$3</f>
        <v>#VALUE!</v>
      </c>
      <c r="H246" s="24" t="e">
        <f aca="false">C246+$R$3</f>
        <v>#VALUE!</v>
      </c>
      <c r="I246" s="24" t="e">
        <f aca="false">C246+$S$3</f>
        <v>#VALUE!</v>
      </c>
      <c r="J246" s="24" t="e">
        <f aca="false">C246+$T$3</f>
        <v>#VALUE!</v>
      </c>
      <c r="K246" s="24" t="str">
        <f aca="false">D246</f>
        <v>0</v>
      </c>
      <c r="L246" s="24" t="str">
        <f aca="false">E246</f>
        <v>296,32</v>
      </c>
      <c r="M246" s="27"/>
      <c r="N246" s="27"/>
    </row>
    <row r="247" s="22" customFormat="true" ht="14.25" hidden="false" customHeight="true" outlineLevel="0" collapsed="false">
      <c r="A247" s="23" t="s">
        <v>675</v>
      </c>
      <c r="B247" s="23" t="n">
        <v>22</v>
      </c>
      <c r="C247" s="23" t="s">
        <v>740</v>
      </c>
      <c r="D247" s="23" t="s">
        <v>22</v>
      </c>
      <c r="E247" s="23" t="s">
        <v>741</v>
      </c>
      <c r="F247" s="23" t="s">
        <v>742</v>
      </c>
      <c r="G247" s="24" t="e">
        <f aca="false">C247+$Q$3</f>
        <v>#VALUE!</v>
      </c>
      <c r="H247" s="24" t="e">
        <f aca="false">C247+$R$3</f>
        <v>#VALUE!</v>
      </c>
      <c r="I247" s="24" t="e">
        <f aca="false">C247+$S$3</f>
        <v>#VALUE!</v>
      </c>
      <c r="J247" s="24" t="e">
        <f aca="false">C247+$T$3</f>
        <v>#VALUE!</v>
      </c>
      <c r="K247" s="24" t="str">
        <f aca="false">D247</f>
        <v>0</v>
      </c>
      <c r="L247" s="24" t="str">
        <f aca="false">E247</f>
        <v>199,86</v>
      </c>
      <c r="M247" s="27"/>
      <c r="N247" s="27"/>
    </row>
    <row r="248" s="22" customFormat="true" ht="14.25" hidden="false" customHeight="true" outlineLevel="0" collapsed="false">
      <c r="A248" s="23" t="s">
        <v>675</v>
      </c>
      <c r="B248" s="23" t="n">
        <v>23</v>
      </c>
      <c r="C248" s="23" t="s">
        <v>743</v>
      </c>
      <c r="D248" s="23" t="s">
        <v>22</v>
      </c>
      <c r="E248" s="23" t="s">
        <v>744</v>
      </c>
      <c r="F248" s="23" t="s">
        <v>745</v>
      </c>
      <c r="G248" s="24" t="e">
        <f aca="false">C248+$Q$3</f>
        <v>#VALUE!</v>
      </c>
      <c r="H248" s="24" t="e">
        <f aca="false">C248+$R$3</f>
        <v>#VALUE!</v>
      </c>
      <c r="I248" s="24" t="e">
        <f aca="false">C248+$S$3</f>
        <v>#VALUE!</v>
      </c>
      <c r="J248" s="24" t="e">
        <f aca="false">C248+$T$3</f>
        <v>#VALUE!</v>
      </c>
      <c r="K248" s="24" t="str">
        <f aca="false">D248</f>
        <v>0</v>
      </c>
      <c r="L248" s="24" t="str">
        <f aca="false">E248</f>
        <v>278,6</v>
      </c>
      <c r="M248" s="27"/>
      <c r="N248" s="27"/>
    </row>
    <row r="249" s="22" customFormat="true" ht="14.25" hidden="false" customHeight="true" outlineLevel="0" collapsed="false">
      <c r="A249" s="23" t="s">
        <v>746</v>
      </c>
      <c r="B249" s="23" t="n">
        <v>0</v>
      </c>
      <c r="C249" s="23" t="s">
        <v>747</v>
      </c>
      <c r="D249" s="23" t="s">
        <v>22</v>
      </c>
      <c r="E249" s="23" t="s">
        <v>748</v>
      </c>
      <c r="F249" s="23" t="s">
        <v>749</v>
      </c>
      <c r="G249" s="24" t="e">
        <f aca="false">C249+$Q$3</f>
        <v>#VALUE!</v>
      </c>
      <c r="H249" s="24" t="e">
        <f aca="false">C249+$R$3</f>
        <v>#VALUE!</v>
      </c>
      <c r="I249" s="24" t="e">
        <f aca="false">C249+$S$3</f>
        <v>#VALUE!</v>
      </c>
      <c r="J249" s="24" t="e">
        <f aca="false">C249+$T$3</f>
        <v>#VALUE!</v>
      </c>
      <c r="K249" s="24" t="str">
        <f aca="false">D249</f>
        <v>0</v>
      </c>
      <c r="L249" s="24" t="str">
        <f aca="false">E249</f>
        <v>147,63</v>
      </c>
      <c r="M249" s="27"/>
      <c r="N249" s="27"/>
    </row>
    <row r="250" s="22" customFormat="true" ht="14.25" hidden="false" customHeight="true" outlineLevel="0" collapsed="false">
      <c r="A250" s="23" t="s">
        <v>746</v>
      </c>
      <c r="B250" s="23" t="n">
        <v>1</v>
      </c>
      <c r="C250" s="23" t="s">
        <v>750</v>
      </c>
      <c r="D250" s="23" t="s">
        <v>22</v>
      </c>
      <c r="E250" s="23" t="s">
        <v>751</v>
      </c>
      <c r="F250" s="23" t="s">
        <v>752</v>
      </c>
      <c r="G250" s="24" t="e">
        <f aca="false">C250+$Q$3</f>
        <v>#VALUE!</v>
      </c>
      <c r="H250" s="24" t="e">
        <f aca="false">C250+$R$3</f>
        <v>#VALUE!</v>
      </c>
      <c r="I250" s="24" t="e">
        <f aca="false">C250+$S$3</f>
        <v>#VALUE!</v>
      </c>
      <c r="J250" s="24" t="e">
        <f aca="false">C250+$T$3</f>
        <v>#VALUE!</v>
      </c>
      <c r="K250" s="24" t="str">
        <f aca="false">D250</f>
        <v>0</v>
      </c>
      <c r="L250" s="24" t="str">
        <f aca="false">E250</f>
        <v>62,48</v>
      </c>
      <c r="M250" s="27"/>
      <c r="N250" s="27"/>
    </row>
    <row r="251" s="22" customFormat="true" ht="14.25" hidden="false" customHeight="true" outlineLevel="0" collapsed="false">
      <c r="A251" s="23" t="s">
        <v>746</v>
      </c>
      <c r="B251" s="23" t="n">
        <v>2</v>
      </c>
      <c r="C251" s="23" t="s">
        <v>753</v>
      </c>
      <c r="D251" s="23" t="s">
        <v>22</v>
      </c>
      <c r="E251" s="23" t="s">
        <v>754</v>
      </c>
      <c r="F251" s="23" t="s">
        <v>755</v>
      </c>
      <c r="G251" s="24" t="e">
        <f aca="false">C251+$Q$3</f>
        <v>#VALUE!</v>
      </c>
      <c r="H251" s="24" t="e">
        <f aca="false">C251+$R$3</f>
        <v>#VALUE!</v>
      </c>
      <c r="I251" s="24" t="e">
        <f aca="false">C251+$S$3</f>
        <v>#VALUE!</v>
      </c>
      <c r="J251" s="24" t="e">
        <f aca="false">C251+$T$3</f>
        <v>#VALUE!</v>
      </c>
      <c r="K251" s="24" t="str">
        <f aca="false">D251</f>
        <v>0</v>
      </c>
      <c r="L251" s="24" t="str">
        <f aca="false">E251</f>
        <v>458,57</v>
      </c>
      <c r="M251" s="27"/>
      <c r="N251" s="27"/>
    </row>
    <row r="252" s="22" customFormat="true" ht="14.25" hidden="false" customHeight="true" outlineLevel="0" collapsed="false">
      <c r="A252" s="23" t="s">
        <v>746</v>
      </c>
      <c r="B252" s="23" t="n">
        <v>3</v>
      </c>
      <c r="C252" s="23" t="s">
        <v>756</v>
      </c>
      <c r="D252" s="23" t="s">
        <v>22</v>
      </c>
      <c r="E252" s="23" t="s">
        <v>757</v>
      </c>
      <c r="F252" s="23" t="s">
        <v>758</v>
      </c>
      <c r="G252" s="24" t="e">
        <f aca="false">C252+$Q$3</f>
        <v>#VALUE!</v>
      </c>
      <c r="H252" s="24" t="e">
        <f aca="false">C252+$R$3</f>
        <v>#VALUE!</v>
      </c>
      <c r="I252" s="24" t="e">
        <f aca="false">C252+$S$3</f>
        <v>#VALUE!</v>
      </c>
      <c r="J252" s="24" t="e">
        <f aca="false">C252+$T$3</f>
        <v>#VALUE!</v>
      </c>
      <c r="K252" s="24" t="str">
        <f aca="false">D252</f>
        <v>0</v>
      </c>
      <c r="L252" s="24" t="str">
        <f aca="false">E252</f>
        <v>438,29</v>
      </c>
      <c r="M252" s="27"/>
      <c r="N252" s="27"/>
    </row>
    <row r="253" s="22" customFormat="true" ht="14.25" hidden="false" customHeight="true" outlineLevel="0" collapsed="false">
      <c r="A253" s="23" t="s">
        <v>746</v>
      </c>
      <c r="B253" s="23" t="n">
        <v>4</v>
      </c>
      <c r="C253" s="23" t="s">
        <v>759</v>
      </c>
      <c r="D253" s="23" t="s">
        <v>22</v>
      </c>
      <c r="E253" s="23" t="s">
        <v>760</v>
      </c>
      <c r="F253" s="23" t="s">
        <v>761</v>
      </c>
      <c r="G253" s="24" t="e">
        <f aca="false">C253+$Q$3</f>
        <v>#VALUE!</v>
      </c>
      <c r="H253" s="24" t="e">
        <f aca="false">C253+$R$3</f>
        <v>#VALUE!</v>
      </c>
      <c r="I253" s="24" t="e">
        <f aca="false">C253+$S$3</f>
        <v>#VALUE!</v>
      </c>
      <c r="J253" s="24" t="e">
        <f aca="false">C253+$T$3</f>
        <v>#VALUE!</v>
      </c>
      <c r="K253" s="24" t="str">
        <f aca="false">D253</f>
        <v>0</v>
      </c>
      <c r="L253" s="24" t="str">
        <f aca="false">E253</f>
        <v>369,79</v>
      </c>
      <c r="M253" s="27"/>
      <c r="N253" s="27"/>
    </row>
    <row r="254" s="22" customFormat="true" ht="14.25" hidden="false" customHeight="true" outlineLevel="0" collapsed="false">
      <c r="A254" s="23" t="s">
        <v>746</v>
      </c>
      <c r="B254" s="23" t="n">
        <v>5</v>
      </c>
      <c r="C254" s="23" t="s">
        <v>762</v>
      </c>
      <c r="D254" s="23" t="s">
        <v>763</v>
      </c>
      <c r="E254" s="23" t="s">
        <v>22</v>
      </c>
      <c r="F254" s="23" t="s">
        <v>764</v>
      </c>
      <c r="G254" s="24" t="e">
        <f aca="false">C254+$Q$3</f>
        <v>#VALUE!</v>
      </c>
      <c r="H254" s="24" t="e">
        <f aca="false">C254+$R$3</f>
        <v>#VALUE!</v>
      </c>
      <c r="I254" s="24" t="e">
        <f aca="false">C254+$S$3</f>
        <v>#VALUE!</v>
      </c>
      <c r="J254" s="24" t="e">
        <f aca="false">C254+$T$3</f>
        <v>#VALUE!</v>
      </c>
      <c r="K254" s="24" t="str">
        <f aca="false">D254</f>
        <v>95,47</v>
      </c>
      <c r="L254" s="24" t="str">
        <f aca="false">E254</f>
        <v>0</v>
      </c>
      <c r="M254" s="27"/>
      <c r="N254" s="27"/>
    </row>
    <row r="255" s="22" customFormat="true" ht="14.25" hidden="false" customHeight="true" outlineLevel="0" collapsed="false">
      <c r="A255" s="23" t="s">
        <v>746</v>
      </c>
      <c r="B255" s="23" t="n">
        <v>6</v>
      </c>
      <c r="C255" s="23" t="s">
        <v>765</v>
      </c>
      <c r="D255" s="23" t="s">
        <v>766</v>
      </c>
      <c r="E255" s="23" t="s">
        <v>22</v>
      </c>
      <c r="F255" s="23" t="s">
        <v>767</v>
      </c>
      <c r="G255" s="24" t="e">
        <f aca="false">C255+$Q$3</f>
        <v>#VALUE!</v>
      </c>
      <c r="H255" s="24" t="e">
        <f aca="false">C255+$R$3</f>
        <v>#VALUE!</v>
      </c>
      <c r="I255" s="24" t="e">
        <f aca="false">C255+$S$3</f>
        <v>#VALUE!</v>
      </c>
      <c r="J255" s="24" t="e">
        <f aca="false">C255+$T$3</f>
        <v>#VALUE!</v>
      </c>
      <c r="K255" s="24" t="str">
        <f aca="false">D255</f>
        <v>94,46</v>
      </c>
      <c r="L255" s="24" t="str">
        <f aca="false">E255</f>
        <v>0</v>
      </c>
      <c r="M255" s="27"/>
      <c r="N255" s="27"/>
    </row>
    <row r="256" s="22" customFormat="true" ht="14.25" hidden="false" customHeight="true" outlineLevel="0" collapsed="false">
      <c r="A256" s="23" t="s">
        <v>746</v>
      </c>
      <c r="B256" s="23" t="n">
        <v>7</v>
      </c>
      <c r="C256" s="23" t="s">
        <v>768</v>
      </c>
      <c r="D256" s="23" t="s">
        <v>22</v>
      </c>
      <c r="E256" s="23" t="s">
        <v>769</v>
      </c>
      <c r="F256" s="23" t="s">
        <v>770</v>
      </c>
      <c r="G256" s="24" t="e">
        <f aca="false">C256+$Q$3</f>
        <v>#VALUE!</v>
      </c>
      <c r="H256" s="24" t="e">
        <f aca="false">C256+$R$3</f>
        <v>#VALUE!</v>
      </c>
      <c r="I256" s="24" t="e">
        <f aca="false">C256+$S$3</f>
        <v>#VALUE!</v>
      </c>
      <c r="J256" s="24" t="e">
        <f aca="false">C256+$T$3</f>
        <v>#VALUE!</v>
      </c>
      <c r="K256" s="24" t="str">
        <f aca="false">D256</f>
        <v>0</v>
      </c>
      <c r="L256" s="24" t="str">
        <f aca="false">E256</f>
        <v>47,05</v>
      </c>
      <c r="M256" s="27"/>
      <c r="N256" s="27"/>
    </row>
    <row r="257" s="22" customFormat="true" ht="14.25" hidden="false" customHeight="true" outlineLevel="0" collapsed="false">
      <c r="A257" s="23" t="s">
        <v>746</v>
      </c>
      <c r="B257" s="23" t="n">
        <v>8</v>
      </c>
      <c r="C257" s="23" t="s">
        <v>771</v>
      </c>
      <c r="D257" s="23" t="s">
        <v>22</v>
      </c>
      <c r="E257" s="23" t="s">
        <v>772</v>
      </c>
      <c r="F257" s="23" t="s">
        <v>773</v>
      </c>
      <c r="G257" s="24" t="e">
        <f aca="false">C257+$Q$3</f>
        <v>#VALUE!</v>
      </c>
      <c r="H257" s="24" t="e">
        <f aca="false">C257+$R$3</f>
        <v>#VALUE!</v>
      </c>
      <c r="I257" s="24" t="e">
        <f aca="false">C257+$S$3</f>
        <v>#VALUE!</v>
      </c>
      <c r="J257" s="24" t="e">
        <f aca="false">C257+$T$3</f>
        <v>#VALUE!</v>
      </c>
      <c r="K257" s="24" t="str">
        <f aca="false">D257</f>
        <v>0</v>
      </c>
      <c r="L257" s="24" t="str">
        <f aca="false">E257</f>
        <v>28,64</v>
      </c>
      <c r="M257" s="27"/>
      <c r="N257" s="27"/>
    </row>
    <row r="258" s="22" customFormat="true" ht="14.25" hidden="false" customHeight="true" outlineLevel="0" collapsed="false">
      <c r="A258" s="23" t="s">
        <v>746</v>
      </c>
      <c r="B258" s="23" t="n">
        <v>9</v>
      </c>
      <c r="C258" s="23" t="s">
        <v>774</v>
      </c>
      <c r="D258" s="23" t="s">
        <v>22</v>
      </c>
      <c r="E258" s="23" t="s">
        <v>775</v>
      </c>
      <c r="F258" s="23" t="s">
        <v>776</v>
      </c>
      <c r="G258" s="24" t="e">
        <f aca="false">C258+$Q$3</f>
        <v>#VALUE!</v>
      </c>
      <c r="H258" s="24" t="e">
        <f aca="false">C258+$R$3</f>
        <v>#VALUE!</v>
      </c>
      <c r="I258" s="24" t="e">
        <f aca="false">C258+$S$3</f>
        <v>#VALUE!</v>
      </c>
      <c r="J258" s="24" t="e">
        <f aca="false">C258+$T$3</f>
        <v>#VALUE!</v>
      </c>
      <c r="K258" s="24" t="str">
        <f aca="false">D258</f>
        <v>0</v>
      </c>
      <c r="L258" s="24" t="str">
        <f aca="false">E258</f>
        <v>107,57</v>
      </c>
      <c r="M258" s="27"/>
      <c r="N258" s="27"/>
    </row>
    <row r="259" s="22" customFormat="true" ht="14.25" hidden="false" customHeight="true" outlineLevel="0" collapsed="false">
      <c r="A259" s="23" t="s">
        <v>746</v>
      </c>
      <c r="B259" s="23" t="n">
        <v>10</v>
      </c>
      <c r="C259" s="23" t="s">
        <v>777</v>
      </c>
      <c r="D259" s="23" t="s">
        <v>22</v>
      </c>
      <c r="E259" s="23" t="s">
        <v>778</v>
      </c>
      <c r="F259" s="23" t="s">
        <v>779</v>
      </c>
      <c r="G259" s="24" t="e">
        <f aca="false">C259+$Q$3</f>
        <v>#VALUE!</v>
      </c>
      <c r="H259" s="24" t="e">
        <f aca="false">C259+$R$3</f>
        <v>#VALUE!</v>
      </c>
      <c r="I259" s="24" t="e">
        <f aca="false">C259+$S$3</f>
        <v>#VALUE!</v>
      </c>
      <c r="J259" s="24" t="e">
        <f aca="false">C259+$T$3</f>
        <v>#VALUE!</v>
      </c>
      <c r="K259" s="24" t="str">
        <f aca="false">D259</f>
        <v>0</v>
      </c>
      <c r="L259" s="24" t="str">
        <f aca="false">E259</f>
        <v>164,1</v>
      </c>
      <c r="M259" s="27"/>
      <c r="N259" s="27"/>
    </row>
    <row r="260" s="22" customFormat="true" ht="14.25" hidden="false" customHeight="true" outlineLevel="0" collapsed="false">
      <c r="A260" s="23" t="s">
        <v>746</v>
      </c>
      <c r="B260" s="23" t="n">
        <v>11</v>
      </c>
      <c r="C260" s="23" t="s">
        <v>780</v>
      </c>
      <c r="D260" s="23" t="s">
        <v>22</v>
      </c>
      <c r="E260" s="23" t="s">
        <v>781</v>
      </c>
      <c r="F260" s="23" t="s">
        <v>782</v>
      </c>
      <c r="G260" s="24" t="e">
        <f aca="false">C260+$Q$3</f>
        <v>#VALUE!</v>
      </c>
      <c r="H260" s="24" t="e">
        <f aca="false">C260+$R$3</f>
        <v>#VALUE!</v>
      </c>
      <c r="I260" s="24" t="e">
        <f aca="false">C260+$S$3</f>
        <v>#VALUE!</v>
      </c>
      <c r="J260" s="24" t="e">
        <f aca="false">C260+$T$3</f>
        <v>#VALUE!</v>
      </c>
      <c r="K260" s="24" t="str">
        <f aca="false">D260</f>
        <v>0</v>
      </c>
      <c r="L260" s="24" t="str">
        <f aca="false">E260</f>
        <v>187,75</v>
      </c>
      <c r="M260" s="27"/>
      <c r="N260" s="27"/>
    </row>
    <row r="261" s="22" customFormat="true" ht="14.25" hidden="false" customHeight="true" outlineLevel="0" collapsed="false">
      <c r="A261" s="23" t="s">
        <v>746</v>
      </c>
      <c r="B261" s="23" t="n">
        <v>12</v>
      </c>
      <c r="C261" s="23" t="s">
        <v>783</v>
      </c>
      <c r="D261" s="23" t="s">
        <v>22</v>
      </c>
      <c r="E261" s="23" t="s">
        <v>784</v>
      </c>
      <c r="F261" s="23" t="s">
        <v>785</v>
      </c>
      <c r="G261" s="24" t="e">
        <f aca="false">C261+$Q$3</f>
        <v>#VALUE!</v>
      </c>
      <c r="H261" s="24" t="e">
        <f aca="false">C261+$R$3</f>
        <v>#VALUE!</v>
      </c>
      <c r="I261" s="24" t="e">
        <f aca="false">C261+$S$3</f>
        <v>#VALUE!</v>
      </c>
      <c r="J261" s="24" t="e">
        <f aca="false">C261+$T$3</f>
        <v>#VALUE!</v>
      </c>
      <c r="K261" s="24" t="str">
        <f aca="false">D261</f>
        <v>0</v>
      </c>
      <c r="L261" s="24" t="str">
        <f aca="false">E261</f>
        <v>170,91</v>
      </c>
      <c r="M261" s="27"/>
      <c r="N261" s="27"/>
    </row>
    <row r="262" s="22" customFormat="true" ht="14.25" hidden="false" customHeight="true" outlineLevel="0" collapsed="false">
      <c r="A262" s="23" t="s">
        <v>746</v>
      </c>
      <c r="B262" s="23" t="n">
        <v>13</v>
      </c>
      <c r="C262" s="23" t="s">
        <v>786</v>
      </c>
      <c r="D262" s="23" t="s">
        <v>22</v>
      </c>
      <c r="E262" s="23" t="s">
        <v>787</v>
      </c>
      <c r="F262" s="23" t="s">
        <v>788</v>
      </c>
      <c r="G262" s="24" t="e">
        <f aca="false">C262+$Q$3</f>
        <v>#VALUE!</v>
      </c>
      <c r="H262" s="24" t="e">
        <f aca="false">C262+$R$3</f>
        <v>#VALUE!</v>
      </c>
      <c r="I262" s="24" t="e">
        <f aca="false">C262+$S$3</f>
        <v>#VALUE!</v>
      </c>
      <c r="J262" s="24" t="e">
        <f aca="false">C262+$T$3</f>
        <v>#VALUE!</v>
      </c>
      <c r="K262" s="24" t="str">
        <f aca="false">D262</f>
        <v>0</v>
      </c>
      <c r="L262" s="24" t="str">
        <f aca="false">E262</f>
        <v>186,62</v>
      </c>
      <c r="M262" s="27"/>
      <c r="N262" s="27"/>
    </row>
    <row r="263" s="22" customFormat="true" ht="14.25" hidden="false" customHeight="true" outlineLevel="0" collapsed="false">
      <c r="A263" s="23" t="s">
        <v>746</v>
      </c>
      <c r="B263" s="23" t="n">
        <v>14</v>
      </c>
      <c r="C263" s="23" t="s">
        <v>789</v>
      </c>
      <c r="D263" s="23" t="s">
        <v>22</v>
      </c>
      <c r="E263" s="23" t="s">
        <v>790</v>
      </c>
      <c r="F263" s="23" t="s">
        <v>791</v>
      </c>
      <c r="G263" s="24" t="e">
        <f aca="false">C263+$Q$3</f>
        <v>#VALUE!</v>
      </c>
      <c r="H263" s="24" t="e">
        <f aca="false">C263+$R$3</f>
        <v>#VALUE!</v>
      </c>
      <c r="I263" s="24" t="e">
        <f aca="false">C263+$S$3</f>
        <v>#VALUE!</v>
      </c>
      <c r="J263" s="24" t="e">
        <f aca="false">C263+$T$3</f>
        <v>#VALUE!</v>
      </c>
      <c r="K263" s="24" t="str">
        <f aca="false">D263</f>
        <v>0</v>
      </c>
      <c r="L263" s="24" t="str">
        <f aca="false">E263</f>
        <v>224,68</v>
      </c>
      <c r="M263" s="27"/>
      <c r="N263" s="27"/>
    </row>
    <row r="264" s="22" customFormat="true" ht="14.25" hidden="false" customHeight="true" outlineLevel="0" collapsed="false">
      <c r="A264" s="23" t="s">
        <v>746</v>
      </c>
      <c r="B264" s="23" t="n">
        <v>15</v>
      </c>
      <c r="C264" s="23" t="s">
        <v>792</v>
      </c>
      <c r="D264" s="23" t="s">
        <v>22</v>
      </c>
      <c r="E264" s="23" t="s">
        <v>793</v>
      </c>
      <c r="F264" s="23" t="s">
        <v>794</v>
      </c>
      <c r="G264" s="24" t="e">
        <f aca="false">C264+$Q$3</f>
        <v>#VALUE!</v>
      </c>
      <c r="H264" s="24" t="e">
        <f aca="false">C264+$R$3</f>
        <v>#VALUE!</v>
      </c>
      <c r="I264" s="24" t="e">
        <f aca="false">C264+$S$3</f>
        <v>#VALUE!</v>
      </c>
      <c r="J264" s="24" t="e">
        <f aca="false">C264+$T$3</f>
        <v>#VALUE!</v>
      </c>
      <c r="K264" s="24" t="str">
        <f aca="false">D264</f>
        <v>0</v>
      </c>
      <c r="L264" s="24" t="str">
        <f aca="false">E264</f>
        <v>216,71</v>
      </c>
      <c r="M264" s="27"/>
      <c r="N264" s="27"/>
    </row>
    <row r="265" s="22" customFormat="true" ht="14.25" hidden="false" customHeight="true" outlineLevel="0" collapsed="false">
      <c r="A265" s="23" t="s">
        <v>746</v>
      </c>
      <c r="B265" s="23" t="n">
        <v>16</v>
      </c>
      <c r="C265" s="23" t="s">
        <v>795</v>
      </c>
      <c r="D265" s="23" t="s">
        <v>22</v>
      </c>
      <c r="E265" s="23" t="s">
        <v>796</v>
      </c>
      <c r="F265" s="23" t="s">
        <v>797</v>
      </c>
      <c r="G265" s="24" t="e">
        <f aca="false">C265+$Q$3</f>
        <v>#VALUE!</v>
      </c>
      <c r="H265" s="24" t="e">
        <f aca="false">C265+$R$3</f>
        <v>#VALUE!</v>
      </c>
      <c r="I265" s="24" t="e">
        <f aca="false">C265+$S$3</f>
        <v>#VALUE!</v>
      </c>
      <c r="J265" s="24" t="e">
        <f aca="false">C265+$T$3</f>
        <v>#VALUE!</v>
      </c>
      <c r="K265" s="24" t="str">
        <f aca="false">D265</f>
        <v>0</v>
      </c>
      <c r="L265" s="24" t="str">
        <f aca="false">E265</f>
        <v>249,73</v>
      </c>
      <c r="M265" s="27"/>
      <c r="N265" s="27"/>
    </row>
    <row r="266" s="22" customFormat="true" ht="14.25" hidden="false" customHeight="true" outlineLevel="0" collapsed="false">
      <c r="A266" s="23" t="s">
        <v>746</v>
      </c>
      <c r="B266" s="23" t="n">
        <v>17</v>
      </c>
      <c r="C266" s="23" t="s">
        <v>798</v>
      </c>
      <c r="D266" s="23" t="s">
        <v>22</v>
      </c>
      <c r="E266" s="23" t="s">
        <v>799</v>
      </c>
      <c r="F266" s="23" t="s">
        <v>800</v>
      </c>
      <c r="G266" s="24" t="e">
        <f aca="false">C266+$Q$3</f>
        <v>#VALUE!</v>
      </c>
      <c r="H266" s="24" t="e">
        <f aca="false">C266+$R$3</f>
        <v>#VALUE!</v>
      </c>
      <c r="I266" s="24" t="e">
        <f aca="false">C266+$S$3</f>
        <v>#VALUE!</v>
      </c>
      <c r="J266" s="24" t="e">
        <f aca="false">C266+$T$3</f>
        <v>#VALUE!</v>
      </c>
      <c r="K266" s="24" t="str">
        <f aca="false">D266</f>
        <v>0</v>
      </c>
      <c r="L266" s="24" t="str">
        <f aca="false">E266</f>
        <v>233,13</v>
      </c>
      <c r="M266" s="27"/>
      <c r="N266" s="27"/>
    </row>
    <row r="267" s="22" customFormat="true" ht="14.25" hidden="false" customHeight="true" outlineLevel="0" collapsed="false">
      <c r="A267" s="23" t="s">
        <v>746</v>
      </c>
      <c r="B267" s="23" t="n">
        <v>18</v>
      </c>
      <c r="C267" s="23" t="s">
        <v>801</v>
      </c>
      <c r="D267" s="23" t="s">
        <v>22</v>
      </c>
      <c r="E267" s="23" t="s">
        <v>802</v>
      </c>
      <c r="F267" s="23" t="s">
        <v>803</v>
      </c>
      <c r="G267" s="24" t="e">
        <f aca="false">C267+$Q$3</f>
        <v>#VALUE!</v>
      </c>
      <c r="H267" s="24" t="e">
        <f aca="false">C267+$R$3</f>
        <v>#VALUE!</v>
      </c>
      <c r="I267" s="24" t="e">
        <f aca="false">C267+$S$3</f>
        <v>#VALUE!</v>
      </c>
      <c r="J267" s="24" t="e">
        <f aca="false">C267+$T$3</f>
        <v>#VALUE!</v>
      </c>
      <c r="K267" s="24" t="str">
        <f aca="false">D267</f>
        <v>0</v>
      </c>
      <c r="L267" s="24" t="str">
        <f aca="false">E267</f>
        <v>188,18</v>
      </c>
      <c r="M267" s="27"/>
      <c r="N267" s="27"/>
    </row>
    <row r="268" s="22" customFormat="true" ht="14.25" hidden="false" customHeight="true" outlineLevel="0" collapsed="false">
      <c r="A268" s="23" t="s">
        <v>746</v>
      </c>
      <c r="B268" s="23" t="n">
        <v>19</v>
      </c>
      <c r="C268" s="23" t="s">
        <v>804</v>
      </c>
      <c r="D268" s="23" t="s">
        <v>805</v>
      </c>
      <c r="E268" s="23" t="s">
        <v>22</v>
      </c>
      <c r="F268" s="23" t="s">
        <v>806</v>
      </c>
      <c r="G268" s="24" t="e">
        <f aca="false">C268+$Q$3</f>
        <v>#VALUE!</v>
      </c>
      <c r="H268" s="24" t="e">
        <f aca="false">C268+$R$3</f>
        <v>#VALUE!</v>
      </c>
      <c r="I268" s="24" t="e">
        <f aca="false">C268+$S$3</f>
        <v>#VALUE!</v>
      </c>
      <c r="J268" s="24" t="e">
        <f aca="false">C268+$T$3</f>
        <v>#VALUE!</v>
      </c>
      <c r="K268" s="24" t="str">
        <f aca="false">D268</f>
        <v>2,25</v>
      </c>
      <c r="L268" s="24" t="str">
        <f aca="false">E268</f>
        <v>0</v>
      </c>
      <c r="M268" s="27"/>
      <c r="N268" s="27"/>
    </row>
    <row r="269" s="22" customFormat="true" ht="14.25" hidden="false" customHeight="true" outlineLevel="0" collapsed="false">
      <c r="A269" s="23" t="s">
        <v>746</v>
      </c>
      <c r="B269" s="23" t="n">
        <v>20</v>
      </c>
      <c r="C269" s="23" t="s">
        <v>807</v>
      </c>
      <c r="D269" s="23" t="s">
        <v>22</v>
      </c>
      <c r="E269" s="23" t="s">
        <v>808</v>
      </c>
      <c r="F269" s="23" t="s">
        <v>809</v>
      </c>
      <c r="G269" s="24" t="e">
        <f aca="false">C269+$Q$3</f>
        <v>#VALUE!</v>
      </c>
      <c r="H269" s="24" t="e">
        <f aca="false">C269+$R$3</f>
        <v>#VALUE!</v>
      </c>
      <c r="I269" s="24" t="e">
        <f aca="false">C269+$S$3</f>
        <v>#VALUE!</v>
      </c>
      <c r="J269" s="24" t="e">
        <f aca="false">C269+$T$3</f>
        <v>#VALUE!</v>
      </c>
      <c r="K269" s="24" t="str">
        <f aca="false">D269</f>
        <v>0</v>
      </c>
      <c r="L269" s="24" t="str">
        <f aca="false">E269</f>
        <v>422,36</v>
      </c>
      <c r="M269" s="27"/>
      <c r="N269" s="27"/>
    </row>
    <row r="270" s="22" customFormat="true" ht="14.25" hidden="false" customHeight="true" outlineLevel="0" collapsed="false">
      <c r="A270" s="23" t="s">
        <v>746</v>
      </c>
      <c r="B270" s="23" t="n">
        <v>21</v>
      </c>
      <c r="C270" s="23" t="s">
        <v>810</v>
      </c>
      <c r="D270" s="23" t="s">
        <v>22</v>
      </c>
      <c r="E270" s="23" t="s">
        <v>811</v>
      </c>
      <c r="F270" s="23" t="s">
        <v>812</v>
      </c>
      <c r="G270" s="24" t="e">
        <f aca="false">C270+$Q$3</f>
        <v>#VALUE!</v>
      </c>
      <c r="H270" s="24" t="e">
        <f aca="false">C270+$R$3</f>
        <v>#VALUE!</v>
      </c>
      <c r="I270" s="24" t="e">
        <f aca="false">C270+$S$3</f>
        <v>#VALUE!</v>
      </c>
      <c r="J270" s="24" t="e">
        <f aca="false">C270+$T$3</f>
        <v>#VALUE!</v>
      </c>
      <c r="K270" s="24" t="str">
        <f aca="false">D270</f>
        <v>0</v>
      </c>
      <c r="L270" s="24" t="str">
        <f aca="false">E270</f>
        <v>417,31</v>
      </c>
      <c r="M270" s="27"/>
      <c r="N270" s="27"/>
    </row>
    <row r="271" s="22" customFormat="true" ht="14.25" hidden="false" customHeight="true" outlineLevel="0" collapsed="false">
      <c r="A271" s="23" t="s">
        <v>746</v>
      </c>
      <c r="B271" s="23" t="n">
        <v>22</v>
      </c>
      <c r="C271" s="23" t="s">
        <v>813</v>
      </c>
      <c r="D271" s="23" t="s">
        <v>22</v>
      </c>
      <c r="E271" s="23" t="s">
        <v>814</v>
      </c>
      <c r="F271" s="23" t="s">
        <v>815</v>
      </c>
      <c r="G271" s="24" t="e">
        <f aca="false">C271+$Q$3</f>
        <v>#VALUE!</v>
      </c>
      <c r="H271" s="24" t="e">
        <f aca="false">C271+$R$3</f>
        <v>#VALUE!</v>
      </c>
      <c r="I271" s="24" t="e">
        <f aca="false">C271+$S$3</f>
        <v>#VALUE!</v>
      </c>
      <c r="J271" s="24" t="e">
        <f aca="false">C271+$T$3</f>
        <v>#VALUE!</v>
      </c>
      <c r="K271" s="24" t="str">
        <f aca="false">D271</f>
        <v>0</v>
      </c>
      <c r="L271" s="24" t="str">
        <f aca="false">E271</f>
        <v>471,14</v>
      </c>
      <c r="M271" s="27"/>
      <c r="N271" s="27"/>
    </row>
    <row r="272" s="22" customFormat="true" ht="14.25" hidden="false" customHeight="true" outlineLevel="0" collapsed="false">
      <c r="A272" s="23" t="s">
        <v>746</v>
      </c>
      <c r="B272" s="23" t="n">
        <v>23</v>
      </c>
      <c r="C272" s="23" t="s">
        <v>816</v>
      </c>
      <c r="D272" s="23" t="s">
        <v>22</v>
      </c>
      <c r="E272" s="23" t="s">
        <v>817</v>
      </c>
      <c r="F272" s="23" t="s">
        <v>818</v>
      </c>
      <c r="G272" s="24" t="e">
        <f aca="false">C272+$Q$3</f>
        <v>#VALUE!</v>
      </c>
      <c r="H272" s="24" t="e">
        <f aca="false">C272+$R$3</f>
        <v>#VALUE!</v>
      </c>
      <c r="I272" s="24" t="e">
        <f aca="false">C272+$S$3</f>
        <v>#VALUE!</v>
      </c>
      <c r="J272" s="24" t="e">
        <f aca="false">C272+$T$3</f>
        <v>#VALUE!</v>
      </c>
      <c r="K272" s="24" t="str">
        <f aca="false">D272</f>
        <v>0</v>
      </c>
      <c r="L272" s="24" t="str">
        <f aca="false">E272</f>
        <v>752,26</v>
      </c>
      <c r="M272" s="27"/>
      <c r="N272" s="27"/>
    </row>
    <row r="273" s="22" customFormat="true" ht="14.25" hidden="false" customHeight="true" outlineLevel="0" collapsed="false">
      <c r="A273" s="23" t="s">
        <v>819</v>
      </c>
      <c r="B273" s="23" t="n">
        <v>0</v>
      </c>
      <c r="C273" s="23" t="s">
        <v>820</v>
      </c>
      <c r="D273" s="23" t="s">
        <v>22</v>
      </c>
      <c r="E273" s="23" t="s">
        <v>821</v>
      </c>
      <c r="F273" s="23" t="s">
        <v>822</v>
      </c>
      <c r="G273" s="24" t="e">
        <f aca="false">C273+$Q$3</f>
        <v>#VALUE!</v>
      </c>
      <c r="H273" s="24" t="e">
        <f aca="false">C273+$R$3</f>
        <v>#VALUE!</v>
      </c>
      <c r="I273" s="24" t="e">
        <f aca="false">C273+$S$3</f>
        <v>#VALUE!</v>
      </c>
      <c r="J273" s="24" t="e">
        <f aca="false">C273+$T$3</f>
        <v>#VALUE!</v>
      </c>
      <c r="K273" s="24" t="str">
        <f aca="false">D273</f>
        <v>0</v>
      </c>
      <c r="L273" s="24" t="str">
        <f aca="false">E273</f>
        <v>440,55</v>
      </c>
      <c r="M273" s="27"/>
      <c r="N273" s="27"/>
    </row>
    <row r="274" s="22" customFormat="true" ht="14.25" hidden="false" customHeight="true" outlineLevel="0" collapsed="false">
      <c r="A274" s="23" t="s">
        <v>819</v>
      </c>
      <c r="B274" s="23" t="n">
        <v>1</v>
      </c>
      <c r="C274" s="23" t="s">
        <v>823</v>
      </c>
      <c r="D274" s="23" t="s">
        <v>22</v>
      </c>
      <c r="E274" s="23" t="s">
        <v>824</v>
      </c>
      <c r="F274" s="23" t="s">
        <v>825</v>
      </c>
      <c r="G274" s="24" t="e">
        <f aca="false">C274+$Q$3</f>
        <v>#VALUE!</v>
      </c>
      <c r="H274" s="24" t="e">
        <f aca="false">C274+$R$3</f>
        <v>#VALUE!</v>
      </c>
      <c r="I274" s="24" t="e">
        <f aca="false">C274+$S$3</f>
        <v>#VALUE!</v>
      </c>
      <c r="J274" s="24" t="e">
        <f aca="false">C274+$T$3</f>
        <v>#VALUE!</v>
      </c>
      <c r="K274" s="24" t="str">
        <f aca="false">D274</f>
        <v>0</v>
      </c>
      <c r="L274" s="24" t="str">
        <f aca="false">E274</f>
        <v>476,39</v>
      </c>
      <c r="M274" s="27"/>
      <c r="N274" s="27"/>
    </row>
    <row r="275" s="22" customFormat="true" ht="14.25" hidden="false" customHeight="true" outlineLevel="0" collapsed="false">
      <c r="A275" s="23" t="s">
        <v>819</v>
      </c>
      <c r="B275" s="23" t="n">
        <v>2</v>
      </c>
      <c r="C275" s="23" t="s">
        <v>826</v>
      </c>
      <c r="D275" s="23" t="s">
        <v>22</v>
      </c>
      <c r="E275" s="23" t="s">
        <v>827</v>
      </c>
      <c r="F275" s="23" t="s">
        <v>828</v>
      </c>
      <c r="G275" s="24" t="e">
        <f aca="false">C275+$Q$3</f>
        <v>#VALUE!</v>
      </c>
      <c r="H275" s="24" t="e">
        <f aca="false">C275+$R$3</f>
        <v>#VALUE!</v>
      </c>
      <c r="I275" s="24" t="e">
        <f aca="false">C275+$S$3</f>
        <v>#VALUE!</v>
      </c>
      <c r="J275" s="24" t="e">
        <f aca="false">C275+$T$3</f>
        <v>#VALUE!</v>
      </c>
      <c r="K275" s="24" t="str">
        <f aca="false">D275</f>
        <v>0</v>
      </c>
      <c r="L275" s="24" t="str">
        <f aca="false">E275</f>
        <v>172,2</v>
      </c>
      <c r="M275" s="27"/>
      <c r="N275" s="27"/>
    </row>
    <row r="276" s="22" customFormat="true" ht="14.25" hidden="false" customHeight="true" outlineLevel="0" collapsed="false">
      <c r="A276" s="23" t="s">
        <v>819</v>
      </c>
      <c r="B276" s="23" t="n">
        <v>3</v>
      </c>
      <c r="C276" s="23" t="s">
        <v>829</v>
      </c>
      <c r="D276" s="23" t="s">
        <v>22</v>
      </c>
      <c r="E276" s="23" t="s">
        <v>830</v>
      </c>
      <c r="F276" s="23" t="s">
        <v>831</v>
      </c>
      <c r="G276" s="24" t="e">
        <f aca="false">C276+$Q$3</f>
        <v>#VALUE!</v>
      </c>
      <c r="H276" s="24" t="e">
        <f aca="false">C276+$R$3</f>
        <v>#VALUE!</v>
      </c>
      <c r="I276" s="24" t="e">
        <f aca="false">C276+$S$3</f>
        <v>#VALUE!</v>
      </c>
      <c r="J276" s="24" t="e">
        <f aca="false">C276+$T$3</f>
        <v>#VALUE!</v>
      </c>
      <c r="K276" s="24" t="str">
        <f aca="false">D276</f>
        <v>0</v>
      </c>
      <c r="L276" s="24" t="str">
        <f aca="false">E276</f>
        <v>133,59</v>
      </c>
      <c r="M276" s="27"/>
      <c r="N276" s="27"/>
    </row>
    <row r="277" s="22" customFormat="true" ht="14.25" hidden="false" customHeight="true" outlineLevel="0" collapsed="false">
      <c r="A277" s="23" t="s">
        <v>819</v>
      </c>
      <c r="B277" s="23" t="n">
        <v>4</v>
      </c>
      <c r="C277" s="23" t="s">
        <v>832</v>
      </c>
      <c r="D277" s="23" t="s">
        <v>22</v>
      </c>
      <c r="E277" s="23" t="s">
        <v>833</v>
      </c>
      <c r="F277" s="23" t="s">
        <v>834</v>
      </c>
      <c r="G277" s="24" t="e">
        <f aca="false">C277+$Q$3</f>
        <v>#VALUE!</v>
      </c>
      <c r="H277" s="24" t="e">
        <f aca="false">C277+$R$3</f>
        <v>#VALUE!</v>
      </c>
      <c r="I277" s="24" t="e">
        <f aca="false">C277+$S$3</f>
        <v>#VALUE!</v>
      </c>
      <c r="J277" s="24" t="e">
        <f aca="false">C277+$T$3</f>
        <v>#VALUE!</v>
      </c>
      <c r="K277" s="24" t="str">
        <f aca="false">D277</f>
        <v>0</v>
      </c>
      <c r="L277" s="24" t="str">
        <f aca="false">E277</f>
        <v>426,03</v>
      </c>
      <c r="M277" s="27"/>
      <c r="N277" s="27"/>
    </row>
    <row r="278" s="22" customFormat="true" ht="14.25" hidden="false" customHeight="true" outlineLevel="0" collapsed="false">
      <c r="A278" s="23" t="s">
        <v>819</v>
      </c>
      <c r="B278" s="23" t="n">
        <v>5</v>
      </c>
      <c r="C278" s="23" t="s">
        <v>835</v>
      </c>
      <c r="D278" s="23" t="s">
        <v>836</v>
      </c>
      <c r="E278" s="23" t="s">
        <v>22</v>
      </c>
      <c r="F278" s="23" t="s">
        <v>837</v>
      </c>
      <c r="G278" s="24" t="e">
        <f aca="false">C278+$Q$3</f>
        <v>#VALUE!</v>
      </c>
      <c r="H278" s="24" t="e">
        <f aca="false">C278+$R$3</f>
        <v>#VALUE!</v>
      </c>
      <c r="I278" s="24" t="e">
        <f aca="false">C278+$S$3</f>
        <v>#VALUE!</v>
      </c>
      <c r="J278" s="24" t="e">
        <f aca="false">C278+$T$3</f>
        <v>#VALUE!</v>
      </c>
      <c r="K278" s="24" t="str">
        <f aca="false">D278</f>
        <v>95,79</v>
      </c>
      <c r="L278" s="24" t="str">
        <f aca="false">E278</f>
        <v>0</v>
      </c>
      <c r="M278" s="27"/>
      <c r="N278" s="27"/>
    </row>
    <row r="279" s="22" customFormat="true" ht="14.25" hidden="false" customHeight="true" outlineLevel="0" collapsed="false">
      <c r="A279" s="23" t="s">
        <v>819</v>
      </c>
      <c r="B279" s="23" t="n">
        <v>6</v>
      </c>
      <c r="C279" s="23" t="s">
        <v>838</v>
      </c>
      <c r="D279" s="23" t="s">
        <v>839</v>
      </c>
      <c r="E279" s="23" t="s">
        <v>22</v>
      </c>
      <c r="F279" s="23" t="s">
        <v>840</v>
      </c>
      <c r="G279" s="24" t="e">
        <f aca="false">C279+$Q$3</f>
        <v>#VALUE!</v>
      </c>
      <c r="H279" s="24" t="e">
        <f aca="false">C279+$R$3</f>
        <v>#VALUE!</v>
      </c>
      <c r="I279" s="24" t="e">
        <f aca="false">C279+$S$3</f>
        <v>#VALUE!</v>
      </c>
      <c r="J279" s="24" t="e">
        <f aca="false">C279+$T$3</f>
        <v>#VALUE!</v>
      </c>
      <c r="K279" s="24" t="str">
        <f aca="false">D279</f>
        <v>140,03</v>
      </c>
      <c r="L279" s="24" t="str">
        <f aca="false">E279</f>
        <v>0</v>
      </c>
      <c r="M279" s="27"/>
      <c r="N279" s="27"/>
    </row>
    <row r="280" s="22" customFormat="true" ht="14.25" hidden="false" customHeight="true" outlineLevel="0" collapsed="false">
      <c r="A280" s="23" t="s">
        <v>819</v>
      </c>
      <c r="B280" s="23" t="n">
        <v>7</v>
      </c>
      <c r="C280" s="23" t="s">
        <v>841</v>
      </c>
      <c r="D280" s="23" t="s">
        <v>22</v>
      </c>
      <c r="E280" s="23" t="s">
        <v>842</v>
      </c>
      <c r="F280" s="23" t="s">
        <v>843</v>
      </c>
      <c r="G280" s="24" t="e">
        <f aca="false">C280+$Q$3</f>
        <v>#VALUE!</v>
      </c>
      <c r="H280" s="24" t="e">
        <f aca="false">C280+$R$3</f>
        <v>#VALUE!</v>
      </c>
      <c r="I280" s="24" t="e">
        <f aca="false">C280+$S$3</f>
        <v>#VALUE!</v>
      </c>
      <c r="J280" s="24" t="e">
        <f aca="false">C280+$T$3</f>
        <v>#VALUE!</v>
      </c>
      <c r="K280" s="24" t="str">
        <f aca="false">D280</f>
        <v>0</v>
      </c>
      <c r="L280" s="24" t="str">
        <f aca="false">E280</f>
        <v>70,72</v>
      </c>
      <c r="M280" s="27"/>
      <c r="N280" s="27"/>
    </row>
    <row r="281" s="22" customFormat="true" ht="14.25" hidden="false" customHeight="true" outlineLevel="0" collapsed="false">
      <c r="A281" s="23" t="s">
        <v>819</v>
      </c>
      <c r="B281" s="23" t="n">
        <v>8</v>
      </c>
      <c r="C281" s="23" t="s">
        <v>844</v>
      </c>
      <c r="D281" s="23" t="s">
        <v>845</v>
      </c>
      <c r="E281" s="23" t="s">
        <v>22</v>
      </c>
      <c r="F281" s="23" t="s">
        <v>846</v>
      </c>
      <c r="G281" s="24" t="e">
        <f aca="false">C281+$Q$3</f>
        <v>#VALUE!</v>
      </c>
      <c r="H281" s="24" t="e">
        <f aca="false">C281+$R$3</f>
        <v>#VALUE!</v>
      </c>
      <c r="I281" s="24" t="e">
        <f aca="false">C281+$S$3</f>
        <v>#VALUE!</v>
      </c>
      <c r="J281" s="24" t="e">
        <f aca="false">C281+$T$3</f>
        <v>#VALUE!</v>
      </c>
      <c r="K281" s="24" t="str">
        <f aca="false">D281</f>
        <v>99,23</v>
      </c>
      <c r="L281" s="24" t="str">
        <f aca="false">E281</f>
        <v>0</v>
      </c>
      <c r="M281" s="27"/>
      <c r="N281" s="27"/>
    </row>
    <row r="282" s="22" customFormat="true" ht="14.25" hidden="false" customHeight="true" outlineLevel="0" collapsed="false">
      <c r="A282" s="23" t="s">
        <v>819</v>
      </c>
      <c r="B282" s="23" t="n">
        <v>9</v>
      </c>
      <c r="C282" s="23" t="s">
        <v>847</v>
      </c>
      <c r="D282" s="23" t="s">
        <v>848</v>
      </c>
      <c r="E282" s="23" t="s">
        <v>22</v>
      </c>
      <c r="F282" s="23" t="s">
        <v>849</v>
      </c>
      <c r="G282" s="24" t="e">
        <f aca="false">C282+$Q$3</f>
        <v>#VALUE!</v>
      </c>
      <c r="H282" s="24" t="e">
        <f aca="false">C282+$R$3</f>
        <v>#VALUE!</v>
      </c>
      <c r="I282" s="24" t="e">
        <f aca="false">C282+$S$3</f>
        <v>#VALUE!</v>
      </c>
      <c r="J282" s="24" t="e">
        <f aca="false">C282+$T$3</f>
        <v>#VALUE!</v>
      </c>
      <c r="K282" s="24" t="str">
        <f aca="false">D282</f>
        <v>6,08</v>
      </c>
      <c r="L282" s="24" t="str">
        <f aca="false">E282</f>
        <v>0</v>
      </c>
      <c r="M282" s="27"/>
      <c r="N282" s="27"/>
    </row>
    <row r="283" s="22" customFormat="true" ht="14.25" hidden="false" customHeight="true" outlineLevel="0" collapsed="false">
      <c r="A283" s="23" t="s">
        <v>819</v>
      </c>
      <c r="B283" s="23" t="n">
        <v>10</v>
      </c>
      <c r="C283" s="23" t="s">
        <v>850</v>
      </c>
      <c r="D283" s="23" t="s">
        <v>851</v>
      </c>
      <c r="E283" s="23" t="s">
        <v>22</v>
      </c>
      <c r="F283" s="23" t="s">
        <v>852</v>
      </c>
      <c r="G283" s="24" t="e">
        <f aca="false">C283+$Q$3</f>
        <v>#VALUE!</v>
      </c>
      <c r="H283" s="24" t="e">
        <f aca="false">C283+$R$3</f>
        <v>#VALUE!</v>
      </c>
      <c r="I283" s="24" t="e">
        <f aca="false">C283+$S$3</f>
        <v>#VALUE!</v>
      </c>
      <c r="J283" s="24" t="e">
        <f aca="false">C283+$T$3</f>
        <v>#VALUE!</v>
      </c>
      <c r="K283" s="24" t="str">
        <f aca="false">D283</f>
        <v>12,21</v>
      </c>
      <c r="L283" s="24" t="str">
        <f aca="false">E283</f>
        <v>0</v>
      </c>
      <c r="M283" s="27"/>
      <c r="N283" s="27"/>
    </row>
    <row r="284" s="22" customFormat="true" ht="14.25" hidden="false" customHeight="true" outlineLevel="0" collapsed="false">
      <c r="A284" s="23" t="s">
        <v>819</v>
      </c>
      <c r="B284" s="23" t="n">
        <v>11</v>
      </c>
      <c r="C284" s="23" t="s">
        <v>853</v>
      </c>
      <c r="D284" s="23" t="s">
        <v>22</v>
      </c>
      <c r="E284" s="23" t="s">
        <v>854</v>
      </c>
      <c r="F284" s="23" t="s">
        <v>855</v>
      </c>
      <c r="G284" s="24" t="e">
        <f aca="false">C284+$Q$3</f>
        <v>#VALUE!</v>
      </c>
      <c r="H284" s="24" t="e">
        <f aca="false">C284+$R$3</f>
        <v>#VALUE!</v>
      </c>
      <c r="I284" s="24" t="e">
        <f aca="false">C284+$S$3</f>
        <v>#VALUE!</v>
      </c>
      <c r="J284" s="24" t="e">
        <f aca="false">C284+$T$3</f>
        <v>#VALUE!</v>
      </c>
      <c r="K284" s="24" t="str">
        <f aca="false">D284</f>
        <v>0</v>
      </c>
      <c r="L284" s="24" t="str">
        <f aca="false">E284</f>
        <v>85,32</v>
      </c>
      <c r="M284" s="27"/>
      <c r="N284" s="27"/>
    </row>
    <row r="285" s="22" customFormat="true" ht="14.25" hidden="false" customHeight="true" outlineLevel="0" collapsed="false">
      <c r="A285" s="23" t="s">
        <v>819</v>
      </c>
      <c r="B285" s="23" t="n">
        <v>12</v>
      </c>
      <c r="C285" s="23" t="s">
        <v>856</v>
      </c>
      <c r="D285" s="23" t="s">
        <v>22</v>
      </c>
      <c r="E285" s="23" t="s">
        <v>857</v>
      </c>
      <c r="F285" s="23" t="s">
        <v>858</v>
      </c>
      <c r="G285" s="24" t="e">
        <f aca="false">C285+$Q$3</f>
        <v>#VALUE!</v>
      </c>
      <c r="H285" s="24" t="e">
        <f aca="false">C285+$R$3</f>
        <v>#VALUE!</v>
      </c>
      <c r="I285" s="24" t="e">
        <f aca="false">C285+$S$3</f>
        <v>#VALUE!</v>
      </c>
      <c r="J285" s="24" t="e">
        <f aca="false">C285+$T$3</f>
        <v>#VALUE!</v>
      </c>
      <c r="K285" s="24" t="str">
        <f aca="false">D285</f>
        <v>0</v>
      </c>
      <c r="L285" s="24" t="str">
        <f aca="false">E285</f>
        <v>60,23</v>
      </c>
      <c r="M285" s="27"/>
      <c r="N285" s="27"/>
    </row>
    <row r="286" s="22" customFormat="true" ht="14.25" hidden="false" customHeight="true" outlineLevel="0" collapsed="false">
      <c r="A286" s="23" t="s">
        <v>819</v>
      </c>
      <c r="B286" s="23" t="n">
        <v>13</v>
      </c>
      <c r="C286" s="23" t="s">
        <v>859</v>
      </c>
      <c r="D286" s="23" t="s">
        <v>22</v>
      </c>
      <c r="E286" s="23" t="s">
        <v>860</v>
      </c>
      <c r="F286" s="23" t="s">
        <v>861</v>
      </c>
      <c r="G286" s="24" t="e">
        <f aca="false">C286+$Q$3</f>
        <v>#VALUE!</v>
      </c>
      <c r="H286" s="24" t="e">
        <f aca="false">C286+$R$3</f>
        <v>#VALUE!</v>
      </c>
      <c r="I286" s="24" t="e">
        <f aca="false">C286+$S$3</f>
        <v>#VALUE!</v>
      </c>
      <c r="J286" s="24" t="e">
        <f aca="false">C286+$T$3</f>
        <v>#VALUE!</v>
      </c>
      <c r="K286" s="24" t="str">
        <f aca="false">D286</f>
        <v>0</v>
      </c>
      <c r="L286" s="24" t="str">
        <f aca="false">E286</f>
        <v>71,69</v>
      </c>
      <c r="M286" s="27"/>
      <c r="N286" s="27"/>
    </row>
    <row r="287" s="22" customFormat="true" ht="14.25" hidden="false" customHeight="true" outlineLevel="0" collapsed="false">
      <c r="A287" s="23" t="s">
        <v>819</v>
      </c>
      <c r="B287" s="23" t="n">
        <v>14</v>
      </c>
      <c r="C287" s="23" t="s">
        <v>862</v>
      </c>
      <c r="D287" s="23" t="s">
        <v>22</v>
      </c>
      <c r="E287" s="23" t="s">
        <v>863</v>
      </c>
      <c r="F287" s="23" t="s">
        <v>864</v>
      </c>
      <c r="G287" s="24" t="e">
        <f aca="false">C287+$Q$3</f>
        <v>#VALUE!</v>
      </c>
      <c r="H287" s="24" t="e">
        <f aca="false">C287+$R$3</f>
        <v>#VALUE!</v>
      </c>
      <c r="I287" s="24" t="e">
        <f aca="false">C287+$S$3</f>
        <v>#VALUE!</v>
      </c>
      <c r="J287" s="24" t="e">
        <f aca="false">C287+$T$3</f>
        <v>#VALUE!</v>
      </c>
      <c r="K287" s="24" t="str">
        <f aca="false">D287</f>
        <v>0</v>
      </c>
      <c r="L287" s="24" t="str">
        <f aca="false">E287</f>
        <v>127,65</v>
      </c>
      <c r="M287" s="27"/>
      <c r="N287" s="27"/>
    </row>
    <row r="288" s="22" customFormat="true" ht="14.25" hidden="false" customHeight="true" outlineLevel="0" collapsed="false">
      <c r="A288" s="23" t="s">
        <v>819</v>
      </c>
      <c r="B288" s="23" t="n">
        <v>15</v>
      </c>
      <c r="C288" s="23" t="s">
        <v>865</v>
      </c>
      <c r="D288" s="23" t="s">
        <v>22</v>
      </c>
      <c r="E288" s="23" t="s">
        <v>866</v>
      </c>
      <c r="F288" s="23" t="s">
        <v>867</v>
      </c>
      <c r="G288" s="24" t="e">
        <f aca="false">C288+$Q$3</f>
        <v>#VALUE!</v>
      </c>
      <c r="H288" s="24" t="e">
        <f aca="false">C288+$R$3</f>
        <v>#VALUE!</v>
      </c>
      <c r="I288" s="24" t="e">
        <f aca="false">C288+$S$3</f>
        <v>#VALUE!</v>
      </c>
      <c r="J288" s="24" t="e">
        <f aca="false">C288+$T$3</f>
        <v>#VALUE!</v>
      </c>
      <c r="K288" s="24" t="str">
        <f aca="false">D288</f>
        <v>0</v>
      </c>
      <c r="L288" s="24" t="str">
        <f aca="false">E288</f>
        <v>137,24</v>
      </c>
      <c r="M288" s="27"/>
      <c r="N288" s="27"/>
    </row>
    <row r="289" s="22" customFormat="true" ht="14.25" hidden="false" customHeight="true" outlineLevel="0" collapsed="false">
      <c r="A289" s="23" t="s">
        <v>819</v>
      </c>
      <c r="B289" s="23" t="n">
        <v>16</v>
      </c>
      <c r="C289" s="23" t="s">
        <v>868</v>
      </c>
      <c r="D289" s="23" t="s">
        <v>22</v>
      </c>
      <c r="E289" s="23" t="s">
        <v>869</v>
      </c>
      <c r="F289" s="23" t="s">
        <v>870</v>
      </c>
      <c r="G289" s="24" t="e">
        <f aca="false">C289+$Q$3</f>
        <v>#VALUE!</v>
      </c>
      <c r="H289" s="24" t="e">
        <f aca="false">C289+$R$3</f>
        <v>#VALUE!</v>
      </c>
      <c r="I289" s="24" t="e">
        <f aca="false">C289+$S$3</f>
        <v>#VALUE!</v>
      </c>
      <c r="J289" s="24" t="e">
        <f aca="false">C289+$T$3</f>
        <v>#VALUE!</v>
      </c>
      <c r="K289" s="24" t="str">
        <f aca="false">D289</f>
        <v>0</v>
      </c>
      <c r="L289" s="24" t="str">
        <f aca="false">E289</f>
        <v>242,35</v>
      </c>
      <c r="M289" s="27"/>
      <c r="N289" s="27"/>
    </row>
    <row r="290" s="22" customFormat="true" ht="14.25" hidden="false" customHeight="true" outlineLevel="0" collapsed="false">
      <c r="A290" s="23" t="s">
        <v>819</v>
      </c>
      <c r="B290" s="23" t="n">
        <v>17</v>
      </c>
      <c r="C290" s="23" t="s">
        <v>871</v>
      </c>
      <c r="D290" s="23" t="s">
        <v>22</v>
      </c>
      <c r="E290" s="23" t="s">
        <v>872</v>
      </c>
      <c r="F290" s="23" t="s">
        <v>873</v>
      </c>
      <c r="G290" s="24" t="e">
        <f aca="false">C290+$Q$3</f>
        <v>#VALUE!</v>
      </c>
      <c r="H290" s="24" t="e">
        <f aca="false">C290+$R$3</f>
        <v>#VALUE!</v>
      </c>
      <c r="I290" s="24" t="e">
        <f aca="false">C290+$S$3</f>
        <v>#VALUE!</v>
      </c>
      <c r="J290" s="24" t="e">
        <f aca="false">C290+$T$3</f>
        <v>#VALUE!</v>
      </c>
      <c r="K290" s="24" t="str">
        <f aca="false">D290</f>
        <v>0</v>
      </c>
      <c r="L290" s="24" t="str">
        <f aca="false">E290</f>
        <v>220,08</v>
      </c>
      <c r="M290" s="27"/>
      <c r="N290" s="27"/>
    </row>
    <row r="291" s="22" customFormat="true" ht="14.25" hidden="false" customHeight="true" outlineLevel="0" collapsed="false">
      <c r="A291" s="23" t="s">
        <v>819</v>
      </c>
      <c r="B291" s="23" t="n">
        <v>18</v>
      </c>
      <c r="C291" s="23" t="s">
        <v>874</v>
      </c>
      <c r="D291" s="23" t="s">
        <v>22</v>
      </c>
      <c r="E291" s="23" t="s">
        <v>875</v>
      </c>
      <c r="F291" s="23" t="s">
        <v>876</v>
      </c>
      <c r="G291" s="24" t="e">
        <f aca="false">C291+$Q$3</f>
        <v>#VALUE!</v>
      </c>
      <c r="H291" s="24" t="e">
        <f aca="false">C291+$R$3</f>
        <v>#VALUE!</v>
      </c>
      <c r="I291" s="24" t="e">
        <f aca="false">C291+$S$3</f>
        <v>#VALUE!</v>
      </c>
      <c r="J291" s="24" t="e">
        <f aca="false">C291+$T$3</f>
        <v>#VALUE!</v>
      </c>
      <c r="K291" s="24" t="str">
        <f aca="false">D291</f>
        <v>0</v>
      </c>
      <c r="L291" s="24" t="str">
        <f aca="false">E291</f>
        <v>123,15</v>
      </c>
      <c r="M291" s="27"/>
      <c r="N291" s="27"/>
    </row>
    <row r="292" s="22" customFormat="true" ht="14.25" hidden="false" customHeight="true" outlineLevel="0" collapsed="false">
      <c r="A292" s="23" t="s">
        <v>819</v>
      </c>
      <c r="B292" s="23" t="n">
        <v>19</v>
      </c>
      <c r="C292" s="23" t="s">
        <v>877</v>
      </c>
      <c r="D292" s="23" t="s">
        <v>878</v>
      </c>
      <c r="E292" s="23" t="s">
        <v>22</v>
      </c>
      <c r="F292" s="23" t="s">
        <v>879</v>
      </c>
      <c r="G292" s="24" t="e">
        <f aca="false">C292+$Q$3</f>
        <v>#VALUE!</v>
      </c>
      <c r="H292" s="24" t="e">
        <f aca="false">C292+$R$3</f>
        <v>#VALUE!</v>
      </c>
      <c r="I292" s="24" t="e">
        <f aca="false">C292+$S$3</f>
        <v>#VALUE!</v>
      </c>
      <c r="J292" s="24" t="e">
        <f aca="false">C292+$T$3</f>
        <v>#VALUE!</v>
      </c>
      <c r="K292" s="24" t="str">
        <f aca="false">D292</f>
        <v>16,99</v>
      </c>
      <c r="L292" s="24" t="str">
        <f aca="false">E292</f>
        <v>0</v>
      </c>
      <c r="M292" s="27"/>
      <c r="N292" s="27"/>
    </row>
    <row r="293" s="22" customFormat="true" ht="14.25" hidden="false" customHeight="true" outlineLevel="0" collapsed="false">
      <c r="A293" s="23" t="s">
        <v>819</v>
      </c>
      <c r="B293" s="23" t="n">
        <v>20</v>
      </c>
      <c r="C293" s="23" t="s">
        <v>880</v>
      </c>
      <c r="D293" s="23" t="s">
        <v>22</v>
      </c>
      <c r="E293" s="23" t="s">
        <v>881</v>
      </c>
      <c r="F293" s="23" t="s">
        <v>882</v>
      </c>
      <c r="G293" s="24" t="e">
        <f aca="false">C293+$Q$3</f>
        <v>#VALUE!</v>
      </c>
      <c r="H293" s="24" t="e">
        <f aca="false">C293+$R$3</f>
        <v>#VALUE!</v>
      </c>
      <c r="I293" s="24" t="e">
        <f aca="false">C293+$S$3</f>
        <v>#VALUE!</v>
      </c>
      <c r="J293" s="24" t="e">
        <f aca="false">C293+$T$3</f>
        <v>#VALUE!</v>
      </c>
      <c r="K293" s="24" t="str">
        <f aca="false">D293</f>
        <v>0</v>
      </c>
      <c r="L293" s="24" t="str">
        <f aca="false">E293</f>
        <v>93,6</v>
      </c>
      <c r="M293" s="27"/>
      <c r="N293" s="27"/>
    </row>
    <row r="294" s="22" customFormat="true" ht="14.25" hidden="false" customHeight="true" outlineLevel="0" collapsed="false">
      <c r="A294" s="23" t="s">
        <v>819</v>
      </c>
      <c r="B294" s="23" t="n">
        <v>21</v>
      </c>
      <c r="C294" s="23" t="s">
        <v>883</v>
      </c>
      <c r="D294" s="23" t="s">
        <v>22</v>
      </c>
      <c r="E294" s="23" t="s">
        <v>884</v>
      </c>
      <c r="F294" s="23" t="s">
        <v>885</v>
      </c>
      <c r="G294" s="24" t="e">
        <f aca="false">C294+$Q$3</f>
        <v>#VALUE!</v>
      </c>
      <c r="H294" s="24" t="e">
        <f aca="false">C294+$R$3</f>
        <v>#VALUE!</v>
      </c>
      <c r="I294" s="24" t="e">
        <f aca="false">C294+$S$3</f>
        <v>#VALUE!</v>
      </c>
      <c r="J294" s="24" t="e">
        <f aca="false">C294+$T$3</f>
        <v>#VALUE!</v>
      </c>
      <c r="K294" s="24" t="str">
        <f aca="false">D294</f>
        <v>0</v>
      </c>
      <c r="L294" s="24" t="str">
        <f aca="false">E294</f>
        <v>243,27</v>
      </c>
      <c r="M294" s="27"/>
      <c r="N294" s="27"/>
    </row>
    <row r="295" s="22" customFormat="true" ht="14.25" hidden="false" customHeight="true" outlineLevel="0" collapsed="false">
      <c r="A295" s="23" t="s">
        <v>819</v>
      </c>
      <c r="B295" s="23" t="n">
        <v>22</v>
      </c>
      <c r="C295" s="23" t="s">
        <v>886</v>
      </c>
      <c r="D295" s="23" t="s">
        <v>22</v>
      </c>
      <c r="E295" s="23" t="s">
        <v>887</v>
      </c>
      <c r="F295" s="23" t="s">
        <v>888</v>
      </c>
      <c r="G295" s="24" t="e">
        <f aca="false">C295+$Q$3</f>
        <v>#VALUE!</v>
      </c>
      <c r="H295" s="24" t="e">
        <f aca="false">C295+$R$3</f>
        <v>#VALUE!</v>
      </c>
      <c r="I295" s="24" t="e">
        <f aca="false">C295+$S$3</f>
        <v>#VALUE!</v>
      </c>
      <c r="J295" s="24" t="e">
        <f aca="false">C295+$T$3</f>
        <v>#VALUE!</v>
      </c>
      <c r="K295" s="24" t="str">
        <f aca="false">D295</f>
        <v>0</v>
      </c>
      <c r="L295" s="24" t="str">
        <f aca="false">E295</f>
        <v>168,83</v>
      </c>
      <c r="M295" s="27"/>
      <c r="N295" s="27"/>
    </row>
    <row r="296" s="22" customFormat="true" ht="14.25" hidden="false" customHeight="true" outlineLevel="0" collapsed="false">
      <c r="A296" s="23" t="s">
        <v>819</v>
      </c>
      <c r="B296" s="23" t="n">
        <v>23</v>
      </c>
      <c r="C296" s="23" t="s">
        <v>889</v>
      </c>
      <c r="D296" s="23" t="s">
        <v>22</v>
      </c>
      <c r="E296" s="23" t="s">
        <v>890</v>
      </c>
      <c r="F296" s="23" t="s">
        <v>891</v>
      </c>
      <c r="G296" s="24" t="e">
        <f aca="false">C296+$Q$3</f>
        <v>#VALUE!</v>
      </c>
      <c r="H296" s="24" t="e">
        <f aca="false">C296+$R$3</f>
        <v>#VALUE!</v>
      </c>
      <c r="I296" s="24" t="e">
        <f aca="false">C296+$S$3</f>
        <v>#VALUE!</v>
      </c>
      <c r="J296" s="24" t="e">
        <f aca="false">C296+$T$3</f>
        <v>#VALUE!</v>
      </c>
      <c r="K296" s="24" t="str">
        <f aca="false">D296</f>
        <v>0</v>
      </c>
      <c r="L296" s="24" t="str">
        <f aca="false">E296</f>
        <v>344,8</v>
      </c>
      <c r="M296" s="27"/>
      <c r="N296" s="27"/>
    </row>
    <row r="297" s="22" customFormat="true" ht="14.25" hidden="false" customHeight="true" outlineLevel="0" collapsed="false">
      <c r="A297" s="23" t="s">
        <v>892</v>
      </c>
      <c r="B297" s="23" t="n">
        <v>0</v>
      </c>
      <c r="C297" s="23" t="s">
        <v>893</v>
      </c>
      <c r="D297" s="23" t="s">
        <v>22</v>
      </c>
      <c r="E297" s="23" t="s">
        <v>894</v>
      </c>
      <c r="F297" s="23" t="s">
        <v>895</v>
      </c>
      <c r="G297" s="24" t="e">
        <f aca="false">C297+$Q$3</f>
        <v>#VALUE!</v>
      </c>
      <c r="H297" s="24" t="e">
        <f aca="false">C297+$R$3</f>
        <v>#VALUE!</v>
      </c>
      <c r="I297" s="24" t="e">
        <f aca="false">C297+$S$3</f>
        <v>#VALUE!</v>
      </c>
      <c r="J297" s="24" t="e">
        <f aca="false">C297+$T$3</f>
        <v>#VALUE!</v>
      </c>
      <c r="K297" s="24" t="str">
        <f aca="false">D297</f>
        <v>0</v>
      </c>
      <c r="L297" s="24" t="str">
        <f aca="false">E297</f>
        <v>447,14</v>
      </c>
      <c r="M297" s="27"/>
      <c r="N297" s="27"/>
    </row>
    <row r="298" s="22" customFormat="true" ht="14.25" hidden="false" customHeight="true" outlineLevel="0" collapsed="false">
      <c r="A298" s="23" t="s">
        <v>892</v>
      </c>
      <c r="B298" s="23" t="n">
        <v>1</v>
      </c>
      <c r="C298" s="23" t="s">
        <v>896</v>
      </c>
      <c r="D298" s="23" t="s">
        <v>22</v>
      </c>
      <c r="E298" s="23" t="s">
        <v>897</v>
      </c>
      <c r="F298" s="23" t="s">
        <v>898</v>
      </c>
      <c r="G298" s="24" t="e">
        <f aca="false">C298+$Q$3</f>
        <v>#VALUE!</v>
      </c>
      <c r="H298" s="24" t="e">
        <f aca="false">C298+$R$3</f>
        <v>#VALUE!</v>
      </c>
      <c r="I298" s="24" t="e">
        <f aca="false">C298+$S$3</f>
        <v>#VALUE!</v>
      </c>
      <c r="J298" s="24" t="e">
        <f aca="false">C298+$T$3</f>
        <v>#VALUE!</v>
      </c>
      <c r="K298" s="24" t="str">
        <f aca="false">D298</f>
        <v>0</v>
      </c>
      <c r="L298" s="24" t="str">
        <f aca="false">E298</f>
        <v>534,53</v>
      </c>
      <c r="M298" s="27"/>
      <c r="N298" s="27"/>
    </row>
    <row r="299" s="22" customFormat="true" ht="14.25" hidden="false" customHeight="true" outlineLevel="0" collapsed="false">
      <c r="A299" s="23" t="s">
        <v>892</v>
      </c>
      <c r="B299" s="23" t="n">
        <v>2</v>
      </c>
      <c r="C299" s="23" t="s">
        <v>899</v>
      </c>
      <c r="D299" s="23" t="s">
        <v>22</v>
      </c>
      <c r="E299" s="23" t="s">
        <v>900</v>
      </c>
      <c r="F299" s="23" t="s">
        <v>901</v>
      </c>
      <c r="G299" s="24" t="e">
        <f aca="false">C299+$Q$3</f>
        <v>#VALUE!</v>
      </c>
      <c r="H299" s="24" t="e">
        <f aca="false">C299+$R$3</f>
        <v>#VALUE!</v>
      </c>
      <c r="I299" s="24" t="e">
        <f aca="false">C299+$S$3</f>
        <v>#VALUE!</v>
      </c>
      <c r="J299" s="24" t="e">
        <f aca="false">C299+$T$3</f>
        <v>#VALUE!</v>
      </c>
      <c r="K299" s="24" t="str">
        <f aca="false">D299</f>
        <v>0</v>
      </c>
      <c r="L299" s="24" t="str">
        <f aca="false">E299</f>
        <v>582,05</v>
      </c>
      <c r="M299" s="27"/>
      <c r="N299" s="27"/>
    </row>
    <row r="300" s="22" customFormat="true" ht="14.25" hidden="false" customHeight="true" outlineLevel="0" collapsed="false">
      <c r="A300" s="23" t="s">
        <v>892</v>
      </c>
      <c r="B300" s="23" t="n">
        <v>3</v>
      </c>
      <c r="C300" s="23" t="s">
        <v>902</v>
      </c>
      <c r="D300" s="23" t="s">
        <v>22</v>
      </c>
      <c r="E300" s="23" t="s">
        <v>903</v>
      </c>
      <c r="F300" s="23" t="s">
        <v>904</v>
      </c>
      <c r="G300" s="24" t="e">
        <f aca="false">C300+$Q$3</f>
        <v>#VALUE!</v>
      </c>
      <c r="H300" s="24" t="e">
        <f aca="false">C300+$R$3</f>
        <v>#VALUE!</v>
      </c>
      <c r="I300" s="24" t="e">
        <f aca="false">C300+$S$3</f>
        <v>#VALUE!</v>
      </c>
      <c r="J300" s="24" t="e">
        <f aca="false">C300+$T$3</f>
        <v>#VALUE!</v>
      </c>
      <c r="K300" s="24" t="str">
        <f aca="false">D300</f>
        <v>0</v>
      </c>
      <c r="L300" s="24" t="str">
        <f aca="false">E300</f>
        <v>533,53</v>
      </c>
      <c r="M300" s="27"/>
      <c r="N300" s="27"/>
    </row>
    <row r="301" s="22" customFormat="true" ht="14.25" hidden="false" customHeight="true" outlineLevel="0" collapsed="false">
      <c r="A301" s="23" t="s">
        <v>892</v>
      </c>
      <c r="B301" s="23" t="n">
        <v>4</v>
      </c>
      <c r="C301" s="23" t="s">
        <v>905</v>
      </c>
      <c r="D301" s="23" t="s">
        <v>22</v>
      </c>
      <c r="E301" s="23" t="s">
        <v>906</v>
      </c>
      <c r="F301" s="23" t="s">
        <v>907</v>
      </c>
      <c r="G301" s="24" t="e">
        <f aca="false">C301+$Q$3</f>
        <v>#VALUE!</v>
      </c>
      <c r="H301" s="24" t="e">
        <f aca="false">C301+$R$3</f>
        <v>#VALUE!</v>
      </c>
      <c r="I301" s="24" t="e">
        <f aca="false">C301+$S$3</f>
        <v>#VALUE!</v>
      </c>
      <c r="J301" s="24" t="e">
        <f aca="false">C301+$T$3</f>
        <v>#VALUE!</v>
      </c>
      <c r="K301" s="24" t="str">
        <f aca="false">D301</f>
        <v>0</v>
      </c>
      <c r="L301" s="24" t="str">
        <f aca="false">E301</f>
        <v>367,11</v>
      </c>
      <c r="M301" s="27"/>
      <c r="N301" s="27"/>
    </row>
    <row r="302" s="22" customFormat="true" ht="14.25" hidden="false" customHeight="true" outlineLevel="0" collapsed="false">
      <c r="A302" s="23" t="s">
        <v>892</v>
      </c>
      <c r="B302" s="23" t="n">
        <v>5</v>
      </c>
      <c r="C302" s="23" t="s">
        <v>908</v>
      </c>
      <c r="D302" s="23" t="s">
        <v>909</v>
      </c>
      <c r="E302" s="23" t="s">
        <v>22</v>
      </c>
      <c r="F302" s="23" t="s">
        <v>910</v>
      </c>
      <c r="G302" s="24" t="e">
        <f aca="false">C302+$Q$3</f>
        <v>#VALUE!</v>
      </c>
      <c r="H302" s="24" t="e">
        <f aca="false">C302+$R$3</f>
        <v>#VALUE!</v>
      </c>
      <c r="I302" s="24" t="e">
        <f aca="false">C302+$S$3</f>
        <v>#VALUE!</v>
      </c>
      <c r="J302" s="24" t="e">
        <f aca="false">C302+$T$3</f>
        <v>#VALUE!</v>
      </c>
      <c r="K302" s="24" t="str">
        <f aca="false">D302</f>
        <v>57,87</v>
      </c>
      <c r="L302" s="24" t="str">
        <f aca="false">E302</f>
        <v>0</v>
      </c>
      <c r="M302" s="27"/>
      <c r="N302" s="27"/>
    </row>
    <row r="303" s="22" customFormat="true" ht="14.25" hidden="false" customHeight="true" outlineLevel="0" collapsed="false">
      <c r="A303" s="23" t="s">
        <v>892</v>
      </c>
      <c r="B303" s="23" t="n">
        <v>6</v>
      </c>
      <c r="C303" s="23" t="s">
        <v>911</v>
      </c>
      <c r="D303" s="23" t="s">
        <v>912</v>
      </c>
      <c r="E303" s="23" t="s">
        <v>22</v>
      </c>
      <c r="F303" s="23" t="s">
        <v>913</v>
      </c>
      <c r="G303" s="24" t="e">
        <f aca="false">C303+$Q$3</f>
        <v>#VALUE!</v>
      </c>
      <c r="H303" s="24" t="e">
        <f aca="false">C303+$R$3</f>
        <v>#VALUE!</v>
      </c>
      <c r="I303" s="24" t="e">
        <f aca="false">C303+$S$3</f>
        <v>#VALUE!</v>
      </c>
      <c r="J303" s="24" t="e">
        <f aca="false">C303+$T$3</f>
        <v>#VALUE!</v>
      </c>
      <c r="K303" s="24" t="str">
        <f aca="false">D303</f>
        <v>80,4</v>
      </c>
      <c r="L303" s="24" t="str">
        <f aca="false">E303</f>
        <v>0</v>
      </c>
      <c r="M303" s="27"/>
      <c r="N303" s="27"/>
    </row>
    <row r="304" s="22" customFormat="true" ht="14.25" hidden="false" customHeight="true" outlineLevel="0" collapsed="false">
      <c r="A304" s="23" t="s">
        <v>892</v>
      </c>
      <c r="B304" s="23" t="n">
        <v>7</v>
      </c>
      <c r="C304" s="23" t="s">
        <v>914</v>
      </c>
      <c r="D304" s="23" t="s">
        <v>915</v>
      </c>
      <c r="E304" s="23" t="s">
        <v>22</v>
      </c>
      <c r="F304" s="23" t="s">
        <v>916</v>
      </c>
      <c r="G304" s="24" t="e">
        <f aca="false">C304+$Q$3</f>
        <v>#VALUE!</v>
      </c>
      <c r="H304" s="24" t="e">
        <f aca="false">C304+$R$3</f>
        <v>#VALUE!</v>
      </c>
      <c r="I304" s="24" t="e">
        <f aca="false">C304+$S$3</f>
        <v>#VALUE!</v>
      </c>
      <c r="J304" s="24" t="e">
        <f aca="false">C304+$T$3</f>
        <v>#VALUE!</v>
      </c>
      <c r="K304" s="24" t="str">
        <f aca="false">D304</f>
        <v>1,3</v>
      </c>
      <c r="L304" s="24" t="str">
        <f aca="false">E304</f>
        <v>0</v>
      </c>
      <c r="M304" s="27"/>
      <c r="N304" s="27"/>
    </row>
    <row r="305" s="22" customFormat="true" ht="14.25" hidden="false" customHeight="true" outlineLevel="0" collapsed="false">
      <c r="A305" s="23" t="s">
        <v>892</v>
      </c>
      <c r="B305" s="23" t="n">
        <v>8</v>
      </c>
      <c r="C305" s="23" t="s">
        <v>917</v>
      </c>
      <c r="D305" s="23" t="s">
        <v>918</v>
      </c>
      <c r="E305" s="23" t="s">
        <v>22</v>
      </c>
      <c r="F305" s="23" t="s">
        <v>919</v>
      </c>
      <c r="G305" s="24" t="e">
        <f aca="false">C305+$Q$3</f>
        <v>#VALUE!</v>
      </c>
      <c r="H305" s="24" t="e">
        <f aca="false">C305+$R$3</f>
        <v>#VALUE!</v>
      </c>
      <c r="I305" s="24" t="e">
        <f aca="false">C305+$S$3</f>
        <v>#VALUE!</v>
      </c>
      <c r="J305" s="24" t="e">
        <f aca="false">C305+$T$3</f>
        <v>#VALUE!</v>
      </c>
      <c r="K305" s="24" t="str">
        <f aca="false">D305</f>
        <v>57,2</v>
      </c>
      <c r="L305" s="24" t="str">
        <f aca="false">E305</f>
        <v>0</v>
      </c>
      <c r="M305" s="27"/>
      <c r="N305" s="27"/>
    </row>
    <row r="306" s="22" customFormat="true" ht="14.25" hidden="false" customHeight="true" outlineLevel="0" collapsed="false">
      <c r="A306" s="23" t="s">
        <v>892</v>
      </c>
      <c r="B306" s="23" t="n">
        <v>9</v>
      </c>
      <c r="C306" s="23" t="s">
        <v>920</v>
      </c>
      <c r="D306" s="23" t="s">
        <v>22</v>
      </c>
      <c r="E306" s="23" t="s">
        <v>921</v>
      </c>
      <c r="F306" s="23" t="s">
        <v>922</v>
      </c>
      <c r="G306" s="24" t="e">
        <f aca="false">C306+$Q$3</f>
        <v>#VALUE!</v>
      </c>
      <c r="H306" s="24" t="e">
        <f aca="false">C306+$R$3</f>
        <v>#VALUE!</v>
      </c>
      <c r="I306" s="24" t="e">
        <f aca="false">C306+$S$3</f>
        <v>#VALUE!</v>
      </c>
      <c r="J306" s="24" t="e">
        <f aca="false">C306+$T$3</f>
        <v>#VALUE!</v>
      </c>
      <c r="K306" s="24" t="str">
        <f aca="false">D306</f>
        <v>0</v>
      </c>
      <c r="L306" s="24" t="str">
        <f aca="false">E306</f>
        <v>27,34</v>
      </c>
      <c r="M306" s="27"/>
      <c r="N306" s="27"/>
    </row>
    <row r="307" s="22" customFormat="true" ht="14.25" hidden="false" customHeight="true" outlineLevel="0" collapsed="false">
      <c r="A307" s="23" t="s">
        <v>892</v>
      </c>
      <c r="B307" s="23" t="n">
        <v>10</v>
      </c>
      <c r="C307" s="23" t="s">
        <v>923</v>
      </c>
      <c r="D307" s="23" t="s">
        <v>22</v>
      </c>
      <c r="E307" s="23" t="s">
        <v>924</v>
      </c>
      <c r="F307" s="23" t="s">
        <v>925</v>
      </c>
      <c r="G307" s="24" t="e">
        <f aca="false">C307+$Q$3</f>
        <v>#VALUE!</v>
      </c>
      <c r="H307" s="24" t="e">
        <f aca="false">C307+$R$3</f>
        <v>#VALUE!</v>
      </c>
      <c r="I307" s="24" t="e">
        <f aca="false">C307+$S$3</f>
        <v>#VALUE!</v>
      </c>
      <c r="J307" s="24" t="e">
        <f aca="false">C307+$T$3</f>
        <v>#VALUE!</v>
      </c>
      <c r="K307" s="24" t="str">
        <f aca="false">D307</f>
        <v>0</v>
      </c>
      <c r="L307" s="24" t="str">
        <f aca="false">E307</f>
        <v>127,78</v>
      </c>
      <c r="M307" s="27"/>
      <c r="N307" s="27"/>
    </row>
    <row r="308" s="22" customFormat="true" ht="14.25" hidden="false" customHeight="true" outlineLevel="0" collapsed="false">
      <c r="A308" s="23" t="s">
        <v>892</v>
      </c>
      <c r="B308" s="23" t="n">
        <v>11</v>
      </c>
      <c r="C308" s="23" t="s">
        <v>926</v>
      </c>
      <c r="D308" s="23" t="s">
        <v>22</v>
      </c>
      <c r="E308" s="23" t="s">
        <v>927</v>
      </c>
      <c r="F308" s="23" t="s">
        <v>928</v>
      </c>
      <c r="G308" s="24" t="e">
        <f aca="false">C308+$Q$3</f>
        <v>#VALUE!</v>
      </c>
      <c r="H308" s="24" t="e">
        <f aca="false">C308+$R$3</f>
        <v>#VALUE!</v>
      </c>
      <c r="I308" s="24" t="e">
        <f aca="false">C308+$S$3</f>
        <v>#VALUE!</v>
      </c>
      <c r="J308" s="24" t="e">
        <f aca="false">C308+$T$3</f>
        <v>#VALUE!</v>
      </c>
      <c r="K308" s="24" t="str">
        <f aca="false">D308</f>
        <v>0</v>
      </c>
      <c r="L308" s="24" t="str">
        <f aca="false">E308</f>
        <v>189,71</v>
      </c>
      <c r="M308" s="27"/>
      <c r="N308" s="27"/>
    </row>
    <row r="309" s="22" customFormat="true" ht="14.25" hidden="false" customHeight="true" outlineLevel="0" collapsed="false">
      <c r="A309" s="23" t="s">
        <v>892</v>
      </c>
      <c r="B309" s="23" t="n">
        <v>12</v>
      </c>
      <c r="C309" s="23" t="s">
        <v>416</v>
      </c>
      <c r="D309" s="23" t="s">
        <v>22</v>
      </c>
      <c r="E309" s="23" t="s">
        <v>929</v>
      </c>
      <c r="F309" s="23" t="s">
        <v>418</v>
      </c>
      <c r="G309" s="24" t="e">
        <f aca="false">C309+$Q$3</f>
        <v>#VALUE!</v>
      </c>
      <c r="H309" s="24" t="e">
        <f aca="false">C309+$R$3</f>
        <v>#VALUE!</v>
      </c>
      <c r="I309" s="24" t="e">
        <f aca="false">C309+$S$3</f>
        <v>#VALUE!</v>
      </c>
      <c r="J309" s="24" t="e">
        <f aca="false">C309+$T$3</f>
        <v>#VALUE!</v>
      </c>
      <c r="K309" s="24" t="str">
        <f aca="false">D309</f>
        <v>0</v>
      </c>
      <c r="L309" s="24" t="str">
        <f aca="false">E309</f>
        <v>183,34</v>
      </c>
      <c r="M309" s="27"/>
      <c r="N309" s="27"/>
    </row>
    <row r="310" s="22" customFormat="true" ht="14.25" hidden="false" customHeight="true" outlineLevel="0" collapsed="false">
      <c r="A310" s="23" t="s">
        <v>892</v>
      </c>
      <c r="B310" s="23" t="n">
        <v>13</v>
      </c>
      <c r="C310" s="23" t="s">
        <v>930</v>
      </c>
      <c r="D310" s="23" t="s">
        <v>22</v>
      </c>
      <c r="E310" s="23" t="s">
        <v>931</v>
      </c>
      <c r="F310" s="23" t="s">
        <v>932</v>
      </c>
      <c r="G310" s="24" t="e">
        <f aca="false">C310+$Q$3</f>
        <v>#VALUE!</v>
      </c>
      <c r="H310" s="24" t="e">
        <f aca="false">C310+$R$3</f>
        <v>#VALUE!</v>
      </c>
      <c r="I310" s="24" t="e">
        <f aca="false">C310+$S$3</f>
        <v>#VALUE!</v>
      </c>
      <c r="J310" s="24" t="e">
        <f aca="false">C310+$T$3</f>
        <v>#VALUE!</v>
      </c>
      <c r="K310" s="24" t="str">
        <f aca="false">D310</f>
        <v>0</v>
      </c>
      <c r="L310" s="24" t="str">
        <f aca="false">E310</f>
        <v>184,73</v>
      </c>
      <c r="M310" s="27"/>
      <c r="N310" s="27"/>
    </row>
    <row r="311" s="22" customFormat="true" ht="14.25" hidden="false" customHeight="true" outlineLevel="0" collapsed="false">
      <c r="A311" s="23" t="s">
        <v>892</v>
      </c>
      <c r="B311" s="23" t="n">
        <v>14</v>
      </c>
      <c r="C311" s="23" t="s">
        <v>933</v>
      </c>
      <c r="D311" s="23" t="s">
        <v>22</v>
      </c>
      <c r="E311" s="23" t="s">
        <v>934</v>
      </c>
      <c r="F311" s="23" t="s">
        <v>935</v>
      </c>
      <c r="G311" s="24" t="e">
        <f aca="false">C311+$Q$3</f>
        <v>#VALUE!</v>
      </c>
      <c r="H311" s="24" t="e">
        <f aca="false">C311+$R$3</f>
        <v>#VALUE!</v>
      </c>
      <c r="I311" s="24" t="e">
        <f aca="false">C311+$S$3</f>
        <v>#VALUE!</v>
      </c>
      <c r="J311" s="24" t="e">
        <f aca="false">C311+$T$3</f>
        <v>#VALUE!</v>
      </c>
      <c r="K311" s="24" t="str">
        <f aca="false">D311</f>
        <v>0</v>
      </c>
      <c r="L311" s="24" t="str">
        <f aca="false">E311</f>
        <v>189,61</v>
      </c>
      <c r="M311" s="27"/>
      <c r="N311" s="27"/>
    </row>
    <row r="312" s="22" customFormat="true" ht="14.25" hidden="false" customHeight="true" outlineLevel="0" collapsed="false">
      <c r="A312" s="23" t="s">
        <v>892</v>
      </c>
      <c r="B312" s="23" t="n">
        <v>15</v>
      </c>
      <c r="C312" s="23" t="s">
        <v>936</v>
      </c>
      <c r="D312" s="23" t="s">
        <v>22</v>
      </c>
      <c r="E312" s="23" t="s">
        <v>937</v>
      </c>
      <c r="F312" s="23" t="s">
        <v>938</v>
      </c>
      <c r="G312" s="24" t="e">
        <f aca="false">C312+$Q$3</f>
        <v>#VALUE!</v>
      </c>
      <c r="H312" s="24" t="e">
        <f aca="false">C312+$R$3</f>
        <v>#VALUE!</v>
      </c>
      <c r="I312" s="24" t="e">
        <f aca="false">C312+$S$3</f>
        <v>#VALUE!</v>
      </c>
      <c r="J312" s="24" t="e">
        <f aca="false">C312+$T$3</f>
        <v>#VALUE!</v>
      </c>
      <c r="K312" s="24" t="str">
        <f aca="false">D312</f>
        <v>0</v>
      </c>
      <c r="L312" s="24" t="str">
        <f aca="false">E312</f>
        <v>191,73</v>
      </c>
      <c r="M312" s="27"/>
      <c r="N312" s="27"/>
    </row>
    <row r="313" s="22" customFormat="true" ht="14.25" hidden="false" customHeight="true" outlineLevel="0" collapsed="false">
      <c r="A313" s="23" t="s">
        <v>892</v>
      </c>
      <c r="B313" s="23" t="n">
        <v>16</v>
      </c>
      <c r="C313" s="23" t="s">
        <v>939</v>
      </c>
      <c r="D313" s="23" t="s">
        <v>22</v>
      </c>
      <c r="E313" s="23" t="s">
        <v>940</v>
      </c>
      <c r="F313" s="23" t="s">
        <v>941</v>
      </c>
      <c r="G313" s="24" t="e">
        <f aca="false">C313+$Q$3</f>
        <v>#VALUE!</v>
      </c>
      <c r="H313" s="24" t="e">
        <f aca="false">C313+$R$3</f>
        <v>#VALUE!</v>
      </c>
      <c r="I313" s="24" t="e">
        <f aca="false">C313+$S$3</f>
        <v>#VALUE!</v>
      </c>
      <c r="J313" s="24" t="e">
        <f aca="false">C313+$T$3</f>
        <v>#VALUE!</v>
      </c>
      <c r="K313" s="24" t="str">
        <f aca="false">D313</f>
        <v>0</v>
      </c>
      <c r="L313" s="24" t="str">
        <f aca="false">E313</f>
        <v>271,61</v>
      </c>
      <c r="M313" s="27"/>
      <c r="N313" s="27"/>
    </row>
    <row r="314" s="22" customFormat="true" ht="14.25" hidden="false" customHeight="true" outlineLevel="0" collapsed="false">
      <c r="A314" s="23" t="s">
        <v>892</v>
      </c>
      <c r="B314" s="23" t="n">
        <v>17</v>
      </c>
      <c r="C314" s="23" t="s">
        <v>942</v>
      </c>
      <c r="D314" s="23" t="s">
        <v>22</v>
      </c>
      <c r="E314" s="23" t="s">
        <v>943</v>
      </c>
      <c r="F314" s="23" t="s">
        <v>944</v>
      </c>
      <c r="G314" s="24" t="e">
        <f aca="false">C314+$Q$3</f>
        <v>#VALUE!</v>
      </c>
      <c r="H314" s="24" t="e">
        <f aca="false">C314+$R$3</f>
        <v>#VALUE!</v>
      </c>
      <c r="I314" s="24" t="e">
        <f aca="false">C314+$S$3</f>
        <v>#VALUE!</v>
      </c>
      <c r="J314" s="24" t="e">
        <f aca="false">C314+$T$3</f>
        <v>#VALUE!</v>
      </c>
      <c r="K314" s="24" t="str">
        <f aca="false">D314</f>
        <v>0</v>
      </c>
      <c r="L314" s="24" t="str">
        <f aca="false">E314</f>
        <v>284,96</v>
      </c>
      <c r="M314" s="27"/>
      <c r="N314" s="27"/>
    </row>
    <row r="315" s="22" customFormat="true" ht="14.25" hidden="false" customHeight="true" outlineLevel="0" collapsed="false">
      <c r="A315" s="23" t="s">
        <v>892</v>
      </c>
      <c r="B315" s="23" t="n">
        <v>18</v>
      </c>
      <c r="C315" s="23" t="s">
        <v>945</v>
      </c>
      <c r="D315" s="23" t="s">
        <v>22</v>
      </c>
      <c r="E315" s="23" t="s">
        <v>946</v>
      </c>
      <c r="F315" s="23" t="s">
        <v>947</v>
      </c>
      <c r="G315" s="24" t="e">
        <f aca="false">C315+$Q$3</f>
        <v>#VALUE!</v>
      </c>
      <c r="H315" s="24" t="e">
        <f aca="false">C315+$R$3</f>
        <v>#VALUE!</v>
      </c>
      <c r="I315" s="24" t="e">
        <f aca="false">C315+$S$3</f>
        <v>#VALUE!</v>
      </c>
      <c r="J315" s="24" t="e">
        <f aca="false">C315+$T$3</f>
        <v>#VALUE!</v>
      </c>
      <c r="K315" s="24" t="str">
        <f aca="false">D315</f>
        <v>0</v>
      </c>
      <c r="L315" s="24" t="str">
        <f aca="false">E315</f>
        <v>152,58</v>
      </c>
      <c r="M315" s="27"/>
      <c r="N315" s="27"/>
    </row>
    <row r="316" s="22" customFormat="true" ht="14.25" hidden="false" customHeight="true" outlineLevel="0" collapsed="false">
      <c r="A316" s="23" t="s">
        <v>892</v>
      </c>
      <c r="B316" s="23" t="n">
        <v>19</v>
      </c>
      <c r="C316" s="23" t="s">
        <v>948</v>
      </c>
      <c r="D316" s="23" t="s">
        <v>949</v>
      </c>
      <c r="E316" s="23" t="s">
        <v>22</v>
      </c>
      <c r="F316" s="23" t="s">
        <v>950</v>
      </c>
      <c r="G316" s="24" t="e">
        <f aca="false">C316+$Q$3</f>
        <v>#VALUE!</v>
      </c>
      <c r="H316" s="24" t="e">
        <f aca="false">C316+$R$3</f>
        <v>#VALUE!</v>
      </c>
      <c r="I316" s="24" t="e">
        <f aca="false">C316+$S$3</f>
        <v>#VALUE!</v>
      </c>
      <c r="J316" s="24" t="e">
        <f aca="false">C316+$T$3</f>
        <v>#VALUE!</v>
      </c>
      <c r="K316" s="24" t="str">
        <f aca="false">D316</f>
        <v>61,35</v>
      </c>
      <c r="L316" s="24" t="str">
        <f aca="false">E316</f>
        <v>0</v>
      </c>
      <c r="M316" s="27"/>
      <c r="N316" s="27"/>
    </row>
    <row r="317" s="22" customFormat="true" ht="14.25" hidden="false" customHeight="true" outlineLevel="0" collapsed="false">
      <c r="A317" s="23" t="s">
        <v>892</v>
      </c>
      <c r="B317" s="23" t="n">
        <v>20</v>
      </c>
      <c r="C317" s="23" t="s">
        <v>951</v>
      </c>
      <c r="D317" s="23" t="s">
        <v>22</v>
      </c>
      <c r="E317" s="23" t="s">
        <v>952</v>
      </c>
      <c r="F317" s="23" t="s">
        <v>953</v>
      </c>
      <c r="G317" s="24" t="e">
        <f aca="false">C317+$Q$3</f>
        <v>#VALUE!</v>
      </c>
      <c r="H317" s="24" t="e">
        <f aca="false">C317+$R$3</f>
        <v>#VALUE!</v>
      </c>
      <c r="I317" s="24" t="e">
        <f aca="false">C317+$S$3</f>
        <v>#VALUE!</v>
      </c>
      <c r="J317" s="24" t="e">
        <f aca="false">C317+$T$3</f>
        <v>#VALUE!</v>
      </c>
      <c r="K317" s="24" t="str">
        <f aca="false">D317</f>
        <v>0</v>
      </c>
      <c r="L317" s="24" t="str">
        <f aca="false">E317</f>
        <v>45,45</v>
      </c>
      <c r="M317" s="27"/>
      <c r="N317" s="27"/>
    </row>
    <row r="318" s="22" customFormat="true" ht="14.25" hidden="false" customHeight="true" outlineLevel="0" collapsed="false">
      <c r="A318" s="23" t="s">
        <v>892</v>
      </c>
      <c r="B318" s="23" t="n">
        <v>21</v>
      </c>
      <c r="C318" s="23" t="s">
        <v>954</v>
      </c>
      <c r="D318" s="23" t="s">
        <v>22</v>
      </c>
      <c r="E318" s="23" t="s">
        <v>955</v>
      </c>
      <c r="F318" s="23" t="s">
        <v>956</v>
      </c>
      <c r="G318" s="24" t="e">
        <f aca="false">C318+$Q$3</f>
        <v>#VALUE!</v>
      </c>
      <c r="H318" s="24" t="e">
        <f aca="false">C318+$R$3</f>
        <v>#VALUE!</v>
      </c>
      <c r="I318" s="24" t="e">
        <f aca="false">C318+$S$3</f>
        <v>#VALUE!</v>
      </c>
      <c r="J318" s="24" t="e">
        <f aca="false">C318+$T$3</f>
        <v>#VALUE!</v>
      </c>
      <c r="K318" s="24" t="str">
        <f aca="false">D318</f>
        <v>0</v>
      </c>
      <c r="L318" s="24" t="str">
        <f aca="false">E318</f>
        <v>236,29</v>
      </c>
      <c r="M318" s="27"/>
      <c r="N318" s="27"/>
    </row>
    <row r="319" s="22" customFormat="true" ht="14.25" hidden="false" customHeight="true" outlineLevel="0" collapsed="false">
      <c r="A319" s="23" t="s">
        <v>892</v>
      </c>
      <c r="B319" s="23" t="n">
        <v>22</v>
      </c>
      <c r="C319" s="23" t="s">
        <v>957</v>
      </c>
      <c r="D319" s="23" t="s">
        <v>22</v>
      </c>
      <c r="E319" s="23" t="s">
        <v>958</v>
      </c>
      <c r="F319" s="23" t="s">
        <v>959</v>
      </c>
      <c r="G319" s="24" t="e">
        <f aca="false">C319+$Q$3</f>
        <v>#VALUE!</v>
      </c>
      <c r="H319" s="24" t="e">
        <f aca="false">C319+$R$3</f>
        <v>#VALUE!</v>
      </c>
      <c r="I319" s="24" t="e">
        <f aca="false">C319+$S$3</f>
        <v>#VALUE!</v>
      </c>
      <c r="J319" s="24" t="e">
        <f aca="false">C319+$T$3</f>
        <v>#VALUE!</v>
      </c>
      <c r="K319" s="24" t="str">
        <f aca="false">D319</f>
        <v>0</v>
      </c>
      <c r="L319" s="24" t="str">
        <f aca="false">E319</f>
        <v>257,15</v>
      </c>
      <c r="M319" s="27"/>
      <c r="N319" s="27"/>
    </row>
    <row r="320" s="22" customFormat="true" ht="14.25" hidden="false" customHeight="true" outlineLevel="0" collapsed="false">
      <c r="A320" s="23" t="s">
        <v>892</v>
      </c>
      <c r="B320" s="23" t="n">
        <v>23</v>
      </c>
      <c r="C320" s="23" t="s">
        <v>960</v>
      </c>
      <c r="D320" s="23" t="s">
        <v>22</v>
      </c>
      <c r="E320" s="23" t="s">
        <v>961</v>
      </c>
      <c r="F320" s="23" t="s">
        <v>962</v>
      </c>
      <c r="G320" s="24" t="e">
        <f aca="false">C320+$Q$3</f>
        <v>#VALUE!</v>
      </c>
      <c r="H320" s="24" t="e">
        <f aca="false">C320+$R$3</f>
        <v>#VALUE!</v>
      </c>
      <c r="I320" s="24" t="e">
        <f aca="false">C320+$S$3</f>
        <v>#VALUE!</v>
      </c>
      <c r="J320" s="24" t="e">
        <f aca="false">C320+$T$3</f>
        <v>#VALUE!</v>
      </c>
      <c r="K320" s="24" t="str">
        <f aca="false">D320</f>
        <v>0</v>
      </c>
      <c r="L320" s="24" t="str">
        <f aca="false">E320</f>
        <v>393,12</v>
      </c>
      <c r="M320" s="27"/>
      <c r="N320" s="27"/>
    </row>
    <row r="321" s="22" customFormat="true" ht="14.25" hidden="false" customHeight="true" outlineLevel="0" collapsed="false">
      <c r="A321" s="23" t="s">
        <v>963</v>
      </c>
      <c r="B321" s="23" t="n">
        <v>0</v>
      </c>
      <c r="C321" s="23" t="s">
        <v>964</v>
      </c>
      <c r="D321" s="23" t="s">
        <v>22</v>
      </c>
      <c r="E321" s="23" t="s">
        <v>965</v>
      </c>
      <c r="F321" s="23" t="s">
        <v>966</v>
      </c>
      <c r="G321" s="24" t="e">
        <f aca="false">C321+$Q$3</f>
        <v>#VALUE!</v>
      </c>
      <c r="H321" s="24" t="e">
        <f aca="false">C321+$R$3</f>
        <v>#VALUE!</v>
      </c>
      <c r="I321" s="24" t="e">
        <f aca="false">C321+$S$3</f>
        <v>#VALUE!</v>
      </c>
      <c r="J321" s="24" t="e">
        <f aca="false">C321+$T$3</f>
        <v>#VALUE!</v>
      </c>
      <c r="K321" s="24" t="str">
        <f aca="false">D321</f>
        <v>0</v>
      </c>
      <c r="L321" s="24" t="str">
        <f aca="false">E321</f>
        <v>505,92</v>
      </c>
      <c r="M321" s="27"/>
      <c r="N321" s="27"/>
    </row>
    <row r="322" s="22" customFormat="true" ht="14.25" hidden="false" customHeight="true" outlineLevel="0" collapsed="false">
      <c r="A322" s="23" t="s">
        <v>963</v>
      </c>
      <c r="B322" s="23" t="n">
        <v>1</v>
      </c>
      <c r="C322" s="23" t="s">
        <v>967</v>
      </c>
      <c r="D322" s="23" t="s">
        <v>22</v>
      </c>
      <c r="E322" s="23" t="s">
        <v>968</v>
      </c>
      <c r="F322" s="23" t="s">
        <v>969</v>
      </c>
      <c r="G322" s="24" t="e">
        <f aca="false">C322+$Q$3</f>
        <v>#VALUE!</v>
      </c>
      <c r="H322" s="24" t="e">
        <f aca="false">C322+$R$3</f>
        <v>#VALUE!</v>
      </c>
      <c r="I322" s="24" t="e">
        <f aca="false">C322+$S$3</f>
        <v>#VALUE!</v>
      </c>
      <c r="J322" s="24" t="e">
        <f aca="false">C322+$T$3</f>
        <v>#VALUE!</v>
      </c>
      <c r="K322" s="24" t="str">
        <f aca="false">D322</f>
        <v>0</v>
      </c>
      <c r="L322" s="24" t="str">
        <f aca="false">E322</f>
        <v>567,87</v>
      </c>
      <c r="M322" s="27"/>
      <c r="N322" s="27"/>
    </row>
    <row r="323" s="22" customFormat="true" ht="14.25" hidden="false" customHeight="true" outlineLevel="0" collapsed="false">
      <c r="A323" s="23" t="s">
        <v>963</v>
      </c>
      <c r="B323" s="23" t="n">
        <v>2</v>
      </c>
      <c r="C323" s="23" t="s">
        <v>564</v>
      </c>
      <c r="D323" s="23" t="s">
        <v>22</v>
      </c>
      <c r="E323" s="23" t="s">
        <v>970</v>
      </c>
      <c r="F323" s="23" t="s">
        <v>566</v>
      </c>
      <c r="G323" s="24" t="e">
        <f aca="false">C323+$Q$3</f>
        <v>#VALUE!</v>
      </c>
      <c r="H323" s="24" t="e">
        <f aca="false">C323+$R$3</f>
        <v>#VALUE!</v>
      </c>
      <c r="I323" s="24" t="e">
        <f aca="false">C323+$S$3</f>
        <v>#VALUE!</v>
      </c>
      <c r="J323" s="24" t="e">
        <f aca="false">C323+$T$3</f>
        <v>#VALUE!</v>
      </c>
      <c r="K323" s="24" t="str">
        <f aca="false">D323</f>
        <v>0</v>
      </c>
      <c r="L323" s="24" t="str">
        <f aca="false">E323</f>
        <v>540,6</v>
      </c>
      <c r="M323" s="27"/>
      <c r="N323" s="27"/>
    </row>
    <row r="324" s="22" customFormat="true" ht="14.25" hidden="false" customHeight="true" outlineLevel="0" collapsed="false">
      <c r="A324" s="23" t="s">
        <v>963</v>
      </c>
      <c r="B324" s="23" t="n">
        <v>3</v>
      </c>
      <c r="C324" s="23" t="s">
        <v>971</v>
      </c>
      <c r="D324" s="23" t="s">
        <v>22</v>
      </c>
      <c r="E324" s="23" t="s">
        <v>972</v>
      </c>
      <c r="F324" s="23" t="s">
        <v>973</v>
      </c>
      <c r="G324" s="24" t="e">
        <f aca="false">C324+$Q$3</f>
        <v>#VALUE!</v>
      </c>
      <c r="H324" s="24" t="e">
        <f aca="false">C324+$R$3</f>
        <v>#VALUE!</v>
      </c>
      <c r="I324" s="24" t="e">
        <f aca="false">C324+$S$3</f>
        <v>#VALUE!</v>
      </c>
      <c r="J324" s="24" t="e">
        <f aca="false">C324+$T$3</f>
        <v>#VALUE!</v>
      </c>
      <c r="K324" s="24" t="str">
        <f aca="false">D324</f>
        <v>0</v>
      </c>
      <c r="L324" s="24" t="str">
        <f aca="false">E324</f>
        <v>57,91</v>
      </c>
      <c r="M324" s="27"/>
      <c r="N324" s="27"/>
    </row>
    <row r="325" s="22" customFormat="true" ht="14.25" hidden="false" customHeight="true" outlineLevel="0" collapsed="false">
      <c r="A325" s="23" t="s">
        <v>963</v>
      </c>
      <c r="B325" s="23" t="n">
        <v>4</v>
      </c>
      <c r="C325" s="23" t="s">
        <v>974</v>
      </c>
      <c r="D325" s="23" t="s">
        <v>22</v>
      </c>
      <c r="E325" s="23" t="s">
        <v>975</v>
      </c>
      <c r="F325" s="23" t="s">
        <v>976</v>
      </c>
      <c r="G325" s="24" t="e">
        <f aca="false">C325+$Q$3</f>
        <v>#VALUE!</v>
      </c>
      <c r="H325" s="24" t="e">
        <f aca="false">C325+$R$3</f>
        <v>#VALUE!</v>
      </c>
      <c r="I325" s="24" t="e">
        <f aca="false">C325+$S$3</f>
        <v>#VALUE!</v>
      </c>
      <c r="J325" s="24" t="e">
        <f aca="false">C325+$T$3</f>
        <v>#VALUE!</v>
      </c>
      <c r="K325" s="24" t="str">
        <f aca="false">D325</f>
        <v>0</v>
      </c>
      <c r="L325" s="24" t="str">
        <f aca="false">E325</f>
        <v>381,34</v>
      </c>
      <c r="M325" s="27"/>
      <c r="N325" s="27"/>
    </row>
    <row r="326" s="22" customFormat="true" ht="14.25" hidden="false" customHeight="true" outlineLevel="0" collapsed="false">
      <c r="A326" s="23" t="s">
        <v>963</v>
      </c>
      <c r="B326" s="23" t="n">
        <v>5</v>
      </c>
      <c r="C326" s="23" t="s">
        <v>977</v>
      </c>
      <c r="D326" s="23" t="s">
        <v>978</v>
      </c>
      <c r="E326" s="23" t="s">
        <v>22</v>
      </c>
      <c r="F326" s="23" t="s">
        <v>979</v>
      </c>
      <c r="G326" s="24" t="e">
        <f aca="false">C326+$Q$3</f>
        <v>#VALUE!</v>
      </c>
      <c r="H326" s="24" t="e">
        <f aca="false">C326+$R$3</f>
        <v>#VALUE!</v>
      </c>
      <c r="I326" s="24" t="e">
        <f aca="false">C326+$S$3</f>
        <v>#VALUE!</v>
      </c>
      <c r="J326" s="24" t="e">
        <f aca="false">C326+$T$3</f>
        <v>#VALUE!</v>
      </c>
      <c r="K326" s="24" t="str">
        <f aca="false">D326</f>
        <v>39,7</v>
      </c>
      <c r="L326" s="24" t="str">
        <f aca="false">E326</f>
        <v>0</v>
      </c>
      <c r="M326" s="27"/>
      <c r="N326" s="27"/>
    </row>
    <row r="327" s="22" customFormat="true" ht="14.25" hidden="false" customHeight="true" outlineLevel="0" collapsed="false">
      <c r="A327" s="23" t="s">
        <v>963</v>
      </c>
      <c r="B327" s="23" t="n">
        <v>6</v>
      </c>
      <c r="C327" s="23" t="s">
        <v>980</v>
      </c>
      <c r="D327" s="23" t="s">
        <v>981</v>
      </c>
      <c r="E327" s="23" t="s">
        <v>22</v>
      </c>
      <c r="F327" s="23" t="s">
        <v>982</v>
      </c>
      <c r="G327" s="24" t="e">
        <f aca="false">C327+$Q$3</f>
        <v>#VALUE!</v>
      </c>
      <c r="H327" s="24" t="e">
        <f aca="false">C327+$R$3</f>
        <v>#VALUE!</v>
      </c>
      <c r="I327" s="24" t="e">
        <f aca="false">C327+$S$3</f>
        <v>#VALUE!</v>
      </c>
      <c r="J327" s="24" t="e">
        <f aca="false">C327+$T$3</f>
        <v>#VALUE!</v>
      </c>
      <c r="K327" s="24" t="str">
        <f aca="false">D327</f>
        <v>90,6</v>
      </c>
      <c r="L327" s="24" t="str">
        <f aca="false">E327</f>
        <v>0</v>
      </c>
      <c r="M327" s="27"/>
      <c r="N327" s="27"/>
    </row>
    <row r="328" s="22" customFormat="true" ht="14.25" hidden="false" customHeight="true" outlineLevel="0" collapsed="false">
      <c r="A328" s="23" t="s">
        <v>963</v>
      </c>
      <c r="B328" s="23" t="n">
        <v>7</v>
      </c>
      <c r="C328" s="23" t="s">
        <v>983</v>
      </c>
      <c r="D328" s="23" t="s">
        <v>22</v>
      </c>
      <c r="E328" s="23" t="s">
        <v>984</v>
      </c>
      <c r="F328" s="23" t="s">
        <v>985</v>
      </c>
      <c r="G328" s="24" t="e">
        <f aca="false">C328+$Q$3</f>
        <v>#VALUE!</v>
      </c>
      <c r="H328" s="24" t="e">
        <f aca="false">C328+$R$3</f>
        <v>#VALUE!</v>
      </c>
      <c r="I328" s="24" t="e">
        <f aca="false">C328+$S$3</f>
        <v>#VALUE!</v>
      </c>
      <c r="J328" s="24" t="e">
        <f aca="false">C328+$T$3</f>
        <v>#VALUE!</v>
      </c>
      <c r="K328" s="24" t="str">
        <f aca="false">D328</f>
        <v>0</v>
      </c>
      <c r="L328" s="24" t="str">
        <f aca="false">E328</f>
        <v>4,62</v>
      </c>
      <c r="M328" s="27"/>
      <c r="N328" s="27"/>
    </row>
    <row r="329" s="22" customFormat="true" ht="14.25" hidden="false" customHeight="true" outlineLevel="0" collapsed="false">
      <c r="A329" s="23" t="s">
        <v>963</v>
      </c>
      <c r="B329" s="23" t="n">
        <v>8</v>
      </c>
      <c r="C329" s="23" t="s">
        <v>986</v>
      </c>
      <c r="D329" s="23" t="s">
        <v>987</v>
      </c>
      <c r="E329" s="23" t="s">
        <v>22</v>
      </c>
      <c r="F329" s="23" t="s">
        <v>988</v>
      </c>
      <c r="G329" s="24" t="e">
        <f aca="false">C329+$Q$3</f>
        <v>#VALUE!</v>
      </c>
      <c r="H329" s="24" t="e">
        <f aca="false">C329+$R$3</f>
        <v>#VALUE!</v>
      </c>
      <c r="I329" s="24" t="e">
        <f aca="false">C329+$S$3</f>
        <v>#VALUE!</v>
      </c>
      <c r="J329" s="24" t="e">
        <f aca="false">C329+$T$3</f>
        <v>#VALUE!</v>
      </c>
      <c r="K329" s="24" t="str">
        <f aca="false">D329</f>
        <v>43,53</v>
      </c>
      <c r="L329" s="24" t="str">
        <f aca="false">E329</f>
        <v>0</v>
      </c>
      <c r="M329" s="27"/>
      <c r="N329" s="27"/>
    </row>
    <row r="330" s="22" customFormat="true" ht="14.25" hidden="false" customHeight="true" outlineLevel="0" collapsed="false">
      <c r="A330" s="23" t="s">
        <v>963</v>
      </c>
      <c r="B330" s="23" t="n">
        <v>9</v>
      </c>
      <c r="C330" s="23" t="s">
        <v>989</v>
      </c>
      <c r="D330" s="23" t="s">
        <v>990</v>
      </c>
      <c r="E330" s="23" t="s">
        <v>22</v>
      </c>
      <c r="F330" s="23" t="s">
        <v>991</v>
      </c>
      <c r="G330" s="24" t="e">
        <f aca="false">C330+$Q$3</f>
        <v>#VALUE!</v>
      </c>
      <c r="H330" s="24" t="e">
        <f aca="false">C330+$R$3</f>
        <v>#VALUE!</v>
      </c>
      <c r="I330" s="24" t="e">
        <f aca="false">C330+$S$3</f>
        <v>#VALUE!</v>
      </c>
      <c r="J330" s="24" t="e">
        <f aca="false">C330+$T$3</f>
        <v>#VALUE!</v>
      </c>
      <c r="K330" s="24" t="str">
        <f aca="false">D330</f>
        <v>4,9</v>
      </c>
      <c r="L330" s="24" t="str">
        <f aca="false">E330</f>
        <v>0</v>
      </c>
      <c r="M330" s="27"/>
      <c r="N330" s="27"/>
    </row>
    <row r="331" s="22" customFormat="true" ht="14.25" hidden="false" customHeight="true" outlineLevel="0" collapsed="false">
      <c r="A331" s="23" t="s">
        <v>963</v>
      </c>
      <c r="B331" s="23" t="n">
        <v>10</v>
      </c>
      <c r="C331" s="23" t="s">
        <v>992</v>
      </c>
      <c r="D331" s="23" t="s">
        <v>22</v>
      </c>
      <c r="E331" s="23" t="s">
        <v>993</v>
      </c>
      <c r="F331" s="23" t="s">
        <v>994</v>
      </c>
      <c r="G331" s="24" t="e">
        <f aca="false">C331+$Q$3</f>
        <v>#VALUE!</v>
      </c>
      <c r="H331" s="24" t="e">
        <f aca="false">C331+$R$3</f>
        <v>#VALUE!</v>
      </c>
      <c r="I331" s="24" t="e">
        <f aca="false">C331+$S$3</f>
        <v>#VALUE!</v>
      </c>
      <c r="J331" s="24" t="e">
        <f aca="false">C331+$T$3</f>
        <v>#VALUE!</v>
      </c>
      <c r="K331" s="24" t="str">
        <f aca="false">D331</f>
        <v>0</v>
      </c>
      <c r="L331" s="24" t="str">
        <f aca="false">E331</f>
        <v>3,32</v>
      </c>
      <c r="M331" s="27"/>
      <c r="N331" s="27"/>
    </row>
    <row r="332" s="22" customFormat="true" ht="14.25" hidden="false" customHeight="true" outlineLevel="0" collapsed="false">
      <c r="A332" s="23" t="s">
        <v>963</v>
      </c>
      <c r="B332" s="23" t="n">
        <v>11</v>
      </c>
      <c r="C332" s="23" t="s">
        <v>995</v>
      </c>
      <c r="D332" s="23" t="s">
        <v>22</v>
      </c>
      <c r="E332" s="23" t="s">
        <v>996</v>
      </c>
      <c r="F332" s="23" t="s">
        <v>997</v>
      </c>
      <c r="G332" s="24" t="e">
        <f aca="false">C332+$Q$3</f>
        <v>#VALUE!</v>
      </c>
      <c r="H332" s="24" t="e">
        <f aca="false">C332+$R$3</f>
        <v>#VALUE!</v>
      </c>
      <c r="I332" s="24" t="e">
        <f aca="false">C332+$S$3</f>
        <v>#VALUE!</v>
      </c>
      <c r="J332" s="24" t="e">
        <f aca="false">C332+$T$3</f>
        <v>#VALUE!</v>
      </c>
      <c r="K332" s="24" t="str">
        <f aca="false">D332</f>
        <v>0</v>
      </c>
      <c r="L332" s="24" t="str">
        <f aca="false">E332</f>
        <v>165,63</v>
      </c>
      <c r="M332" s="27"/>
      <c r="N332" s="27"/>
    </row>
    <row r="333" s="22" customFormat="true" ht="14.25" hidden="false" customHeight="true" outlineLevel="0" collapsed="false">
      <c r="A333" s="23" t="s">
        <v>963</v>
      </c>
      <c r="B333" s="23" t="n">
        <v>12</v>
      </c>
      <c r="C333" s="23" t="s">
        <v>998</v>
      </c>
      <c r="D333" s="23" t="s">
        <v>22</v>
      </c>
      <c r="E333" s="23" t="s">
        <v>999</v>
      </c>
      <c r="F333" s="23" t="s">
        <v>1000</v>
      </c>
      <c r="G333" s="24" t="e">
        <f aca="false">C333+$Q$3</f>
        <v>#VALUE!</v>
      </c>
      <c r="H333" s="24" t="e">
        <f aca="false">C333+$R$3</f>
        <v>#VALUE!</v>
      </c>
      <c r="I333" s="24" t="e">
        <f aca="false">C333+$S$3</f>
        <v>#VALUE!</v>
      </c>
      <c r="J333" s="24" t="e">
        <f aca="false">C333+$T$3</f>
        <v>#VALUE!</v>
      </c>
      <c r="K333" s="24" t="str">
        <f aca="false">D333</f>
        <v>0</v>
      </c>
      <c r="L333" s="24" t="str">
        <f aca="false">E333</f>
        <v>197,63</v>
      </c>
      <c r="M333" s="27"/>
      <c r="N333" s="27"/>
    </row>
    <row r="334" s="22" customFormat="true" ht="14.25" hidden="false" customHeight="true" outlineLevel="0" collapsed="false">
      <c r="A334" s="23" t="s">
        <v>963</v>
      </c>
      <c r="B334" s="23" t="n">
        <v>13</v>
      </c>
      <c r="C334" s="23" t="s">
        <v>1001</v>
      </c>
      <c r="D334" s="23" t="s">
        <v>22</v>
      </c>
      <c r="E334" s="23" t="s">
        <v>1002</v>
      </c>
      <c r="F334" s="23" t="s">
        <v>1003</v>
      </c>
      <c r="G334" s="24" t="e">
        <f aca="false">C334+$Q$3</f>
        <v>#VALUE!</v>
      </c>
      <c r="H334" s="24" t="e">
        <f aca="false">C334+$R$3</f>
        <v>#VALUE!</v>
      </c>
      <c r="I334" s="24" t="e">
        <f aca="false">C334+$S$3</f>
        <v>#VALUE!</v>
      </c>
      <c r="J334" s="24" t="e">
        <f aca="false">C334+$T$3</f>
        <v>#VALUE!</v>
      </c>
      <c r="K334" s="24" t="str">
        <f aca="false">D334</f>
        <v>0</v>
      </c>
      <c r="L334" s="24" t="str">
        <f aca="false">E334</f>
        <v>212,49</v>
      </c>
      <c r="M334" s="27"/>
      <c r="N334" s="27"/>
    </row>
    <row r="335" s="22" customFormat="true" ht="14.25" hidden="false" customHeight="true" outlineLevel="0" collapsed="false">
      <c r="A335" s="23" t="s">
        <v>963</v>
      </c>
      <c r="B335" s="23" t="n">
        <v>14</v>
      </c>
      <c r="C335" s="23" t="s">
        <v>1004</v>
      </c>
      <c r="D335" s="23" t="s">
        <v>22</v>
      </c>
      <c r="E335" s="23" t="s">
        <v>1005</v>
      </c>
      <c r="F335" s="23" t="s">
        <v>1006</v>
      </c>
      <c r="G335" s="24" t="e">
        <f aca="false">C335+$Q$3</f>
        <v>#VALUE!</v>
      </c>
      <c r="H335" s="24" t="e">
        <f aca="false">C335+$R$3</f>
        <v>#VALUE!</v>
      </c>
      <c r="I335" s="24" t="e">
        <f aca="false">C335+$S$3</f>
        <v>#VALUE!</v>
      </c>
      <c r="J335" s="24" t="e">
        <f aca="false">C335+$T$3</f>
        <v>#VALUE!</v>
      </c>
      <c r="K335" s="24" t="str">
        <f aca="false">D335</f>
        <v>0</v>
      </c>
      <c r="L335" s="24" t="str">
        <f aca="false">E335</f>
        <v>258,94</v>
      </c>
      <c r="M335" s="27"/>
      <c r="N335" s="27"/>
    </row>
    <row r="336" s="22" customFormat="true" ht="14.25" hidden="false" customHeight="true" outlineLevel="0" collapsed="false">
      <c r="A336" s="23" t="s">
        <v>963</v>
      </c>
      <c r="B336" s="23" t="n">
        <v>15</v>
      </c>
      <c r="C336" s="23" t="s">
        <v>1007</v>
      </c>
      <c r="D336" s="23" t="s">
        <v>22</v>
      </c>
      <c r="E336" s="23" t="s">
        <v>1008</v>
      </c>
      <c r="F336" s="23" t="s">
        <v>1009</v>
      </c>
      <c r="G336" s="24" t="e">
        <f aca="false">C336+$Q$3</f>
        <v>#VALUE!</v>
      </c>
      <c r="H336" s="24" t="e">
        <f aca="false">C336+$R$3</f>
        <v>#VALUE!</v>
      </c>
      <c r="I336" s="24" t="e">
        <f aca="false">C336+$S$3</f>
        <v>#VALUE!</v>
      </c>
      <c r="J336" s="24" t="e">
        <f aca="false">C336+$T$3</f>
        <v>#VALUE!</v>
      </c>
      <c r="K336" s="24" t="str">
        <f aca="false">D336</f>
        <v>0</v>
      </c>
      <c r="L336" s="24" t="str">
        <f aca="false">E336</f>
        <v>202,54</v>
      </c>
      <c r="M336" s="27"/>
      <c r="N336" s="27"/>
    </row>
    <row r="337" s="22" customFormat="true" ht="14.25" hidden="false" customHeight="true" outlineLevel="0" collapsed="false">
      <c r="A337" s="23" t="s">
        <v>963</v>
      </c>
      <c r="B337" s="23" t="n">
        <v>16</v>
      </c>
      <c r="C337" s="23" t="s">
        <v>1010</v>
      </c>
      <c r="D337" s="23" t="s">
        <v>22</v>
      </c>
      <c r="E337" s="23" t="s">
        <v>1011</v>
      </c>
      <c r="F337" s="23" t="s">
        <v>1012</v>
      </c>
      <c r="G337" s="24" t="e">
        <f aca="false">C337+$Q$3</f>
        <v>#VALUE!</v>
      </c>
      <c r="H337" s="24" t="e">
        <f aca="false">C337+$R$3</f>
        <v>#VALUE!</v>
      </c>
      <c r="I337" s="24" t="e">
        <f aca="false">C337+$S$3</f>
        <v>#VALUE!</v>
      </c>
      <c r="J337" s="24" t="e">
        <f aca="false">C337+$T$3</f>
        <v>#VALUE!</v>
      </c>
      <c r="K337" s="24" t="str">
        <f aca="false">D337</f>
        <v>0</v>
      </c>
      <c r="L337" s="24" t="str">
        <f aca="false">E337</f>
        <v>221,62</v>
      </c>
      <c r="M337" s="27"/>
      <c r="N337" s="27"/>
    </row>
    <row r="338" s="22" customFormat="true" ht="14.25" hidden="false" customHeight="true" outlineLevel="0" collapsed="false">
      <c r="A338" s="23" t="s">
        <v>963</v>
      </c>
      <c r="B338" s="23" t="n">
        <v>17</v>
      </c>
      <c r="C338" s="23" t="s">
        <v>1013</v>
      </c>
      <c r="D338" s="23" t="s">
        <v>22</v>
      </c>
      <c r="E338" s="23" t="s">
        <v>1014</v>
      </c>
      <c r="F338" s="23" t="s">
        <v>1015</v>
      </c>
      <c r="G338" s="24" t="e">
        <f aca="false">C338+$Q$3</f>
        <v>#VALUE!</v>
      </c>
      <c r="H338" s="24" t="e">
        <f aca="false">C338+$R$3</f>
        <v>#VALUE!</v>
      </c>
      <c r="I338" s="24" t="e">
        <f aca="false">C338+$S$3</f>
        <v>#VALUE!</v>
      </c>
      <c r="J338" s="24" t="e">
        <f aca="false">C338+$T$3</f>
        <v>#VALUE!</v>
      </c>
      <c r="K338" s="24" t="str">
        <f aca="false">D338</f>
        <v>0</v>
      </c>
      <c r="L338" s="24" t="str">
        <f aca="false">E338</f>
        <v>180,33</v>
      </c>
      <c r="M338" s="27"/>
      <c r="N338" s="27"/>
    </row>
    <row r="339" s="22" customFormat="true" ht="14.25" hidden="false" customHeight="true" outlineLevel="0" collapsed="false">
      <c r="A339" s="23" t="s">
        <v>963</v>
      </c>
      <c r="B339" s="23" t="n">
        <v>18</v>
      </c>
      <c r="C339" s="23" t="s">
        <v>1016</v>
      </c>
      <c r="D339" s="23" t="s">
        <v>22</v>
      </c>
      <c r="E339" s="23" t="s">
        <v>1017</v>
      </c>
      <c r="F339" s="23" t="s">
        <v>1018</v>
      </c>
      <c r="G339" s="24" t="e">
        <f aca="false">C339+$Q$3</f>
        <v>#VALUE!</v>
      </c>
      <c r="H339" s="24" t="e">
        <f aca="false">C339+$R$3</f>
        <v>#VALUE!</v>
      </c>
      <c r="I339" s="24" t="e">
        <f aca="false">C339+$S$3</f>
        <v>#VALUE!</v>
      </c>
      <c r="J339" s="24" t="e">
        <f aca="false">C339+$T$3</f>
        <v>#VALUE!</v>
      </c>
      <c r="K339" s="24" t="str">
        <f aca="false">D339</f>
        <v>0</v>
      </c>
      <c r="L339" s="24" t="str">
        <f aca="false">E339</f>
        <v>119,34</v>
      </c>
      <c r="M339" s="27"/>
      <c r="N339" s="27"/>
    </row>
    <row r="340" s="22" customFormat="true" ht="14.25" hidden="false" customHeight="true" outlineLevel="0" collapsed="false">
      <c r="A340" s="23" t="s">
        <v>963</v>
      </c>
      <c r="B340" s="23" t="n">
        <v>19</v>
      </c>
      <c r="C340" s="23" t="s">
        <v>1019</v>
      </c>
      <c r="D340" s="23" t="s">
        <v>22</v>
      </c>
      <c r="E340" s="23" t="s">
        <v>1020</v>
      </c>
      <c r="F340" s="23" t="s">
        <v>1021</v>
      </c>
      <c r="G340" s="24" t="e">
        <f aca="false">C340+$Q$3</f>
        <v>#VALUE!</v>
      </c>
      <c r="H340" s="24" t="e">
        <f aca="false">C340+$R$3</f>
        <v>#VALUE!</v>
      </c>
      <c r="I340" s="24" t="e">
        <f aca="false">C340+$S$3</f>
        <v>#VALUE!</v>
      </c>
      <c r="J340" s="24" t="e">
        <f aca="false">C340+$T$3</f>
        <v>#VALUE!</v>
      </c>
      <c r="K340" s="24" t="str">
        <f aca="false">D340</f>
        <v>0</v>
      </c>
      <c r="L340" s="24" t="str">
        <f aca="false">E340</f>
        <v>2,11</v>
      </c>
      <c r="M340" s="27"/>
      <c r="N340" s="27"/>
    </row>
    <row r="341" s="22" customFormat="true" ht="14.25" hidden="false" customHeight="true" outlineLevel="0" collapsed="false">
      <c r="A341" s="23" t="s">
        <v>963</v>
      </c>
      <c r="B341" s="23" t="n">
        <v>20</v>
      </c>
      <c r="C341" s="23" t="s">
        <v>1022</v>
      </c>
      <c r="D341" s="23" t="s">
        <v>22</v>
      </c>
      <c r="E341" s="23" t="s">
        <v>1023</v>
      </c>
      <c r="F341" s="23" t="s">
        <v>1024</v>
      </c>
      <c r="G341" s="24" t="e">
        <f aca="false">C341+$Q$3</f>
        <v>#VALUE!</v>
      </c>
      <c r="H341" s="24" t="e">
        <f aca="false">C341+$R$3</f>
        <v>#VALUE!</v>
      </c>
      <c r="I341" s="24" t="e">
        <f aca="false">C341+$S$3</f>
        <v>#VALUE!</v>
      </c>
      <c r="J341" s="24" t="e">
        <f aca="false">C341+$T$3</f>
        <v>#VALUE!</v>
      </c>
      <c r="K341" s="24" t="str">
        <f aca="false">D341</f>
        <v>0</v>
      </c>
      <c r="L341" s="24" t="str">
        <f aca="false">E341</f>
        <v>187,11</v>
      </c>
      <c r="M341" s="27"/>
      <c r="N341" s="27"/>
    </row>
    <row r="342" s="22" customFormat="true" ht="14.25" hidden="false" customHeight="true" outlineLevel="0" collapsed="false">
      <c r="A342" s="23" t="s">
        <v>963</v>
      </c>
      <c r="B342" s="23" t="n">
        <v>21</v>
      </c>
      <c r="C342" s="23" t="s">
        <v>1025</v>
      </c>
      <c r="D342" s="23" t="s">
        <v>22</v>
      </c>
      <c r="E342" s="23" t="s">
        <v>1026</v>
      </c>
      <c r="F342" s="23" t="s">
        <v>1027</v>
      </c>
      <c r="G342" s="24" t="e">
        <f aca="false">C342+$Q$3</f>
        <v>#VALUE!</v>
      </c>
      <c r="H342" s="24" t="e">
        <f aca="false">C342+$R$3</f>
        <v>#VALUE!</v>
      </c>
      <c r="I342" s="24" t="e">
        <f aca="false">C342+$S$3</f>
        <v>#VALUE!</v>
      </c>
      <c r="J342" s="24" t="e">
        <f aca="false">C342+$T$3</f>
        <v>#VALUE!</v>
      </c>
      <c r="K342" s="24" t="str">
        <f aca="false">D342</f>
        <v>0</v>
      </c>
      <c r="L342" s="24" t="str">
        <f aca="false">E342</f>
        <v>285,54</v>
      </c>
      <c r="M342" s="27"/>
      <c r="N342" s="27"/>
    </row>
    <row r="343" s="22" customFormat="true" ht="14.25" hidden="false" customHeight="true" outlineLevel="0" collapsed="false">
      <c r="A343" s="23" t="s">
        <v>963</v>
      </c>
      <c r="B343" s="23" t="n">
        <v>22</v>
      </c>
      <c r="C343" s="23" t="s">
        <v>1028</v>
      </c>
      <c r="D343" s="23" t="s">
        <v>22</v>
      </c>
      <c r="E343" s="23" t="s">
        <v>1029</v>
      </c>
      <c r="F343" s="23" t="s">
        <v>1030</v>
      </c>
      <c r="G343" s="24" t="e">
        <f aca="false">C343+$Q$3</f>
        <v>#VALUE!</v>
      </c>
      <c r="H343" s="24" t="e">
        <f aca="false">C343+$R$3</f>
        <v>#VALUE!</v>
      </c>
      <c r="I343" s="24" t="e">
        <f aca="false">C343+$S$3</f>
        <v>#VALUE!</v>
      </c>
      <c r="J343" s="24" t="e">
        <f aca="false">C343+$T$3</f>
        <v>#VALUE!</v>
      </c>
      <c r="K343" s="24" t="str">
        <f aca="false">D343</f>
        <v>0</v>
      </c>
      <c r="L343" s="24" t="str">
        <f aca="false">E343</f>
        <v>252,3</v>
      </c>
      <c r="M343" s="27"/>
      <c r="N343" s="27"/>
    </row>
    <row r="344" s="22" customFormat="true" ht="14.25" hidden="false" customHeight="true" outlineLevel="0" collapsed="false">
      <c r="A344" s="23" t="s">
        <v>963</v>
      </c>
      <c r="B344" s="23" t="n">
        <v>23</v>
      </c>
      <c r="C344" s="23" t="s">
        <v>1031</v>
      </c>
      <c r="D344" s="23" t="s">
        <v>22</v>
      </c>
      <c r="E344" s="23" t="s">
        <v>1032</v>
      </c>
      <c r="F344" s="23" t="s">
        <v>1033</v>
      </c>
      <c r="G344" s="24" t="e">
        <f aca="false">C344+$Q$3</f>
        <v>#VALUE!</v>
      </c>
      <c r="H344" s="24" t="e">
        <f aca="false">C344+$R$3</f>
        <v>#VALUE!</v>
      </c>
      <c r="I344" s="24" t="e">
        <f aca="false">C344+$S$3</f>
        <v>#VALUE!</v>
      </c>
      <c r="J344" s="24" t="e">
        <f aca="false">C344+$T$3</f>
        <v>#VALUE!</v>
      </c>
      <c r="K344" s="24" t="str">
        <f aca="false">D344</f>
        <v>0</v>
      </c>
      <c r="L344" s="24" t="str">
        <f aca="false">E344</f>
        <v>348,84</v>
      </c>
      <c r="M344" s="27"/>
      <c r="N344" s="27"/>
    </row>
    <row r="345" s="22" customFormat="true" ht="14.25" hidden="false" customHeight="true" outlineLevel="0" collapsed="false">
      <c r="A345" s="23" t="s">
        <v>1034</v>
      </c>
      <c r="B345" s="23" t="n">
        <v>0</v>
      </c>
      <c r="C345" s="23" t="s">
        <v>1035</v>
      </c>
      <c r="D345" s="23" t="s">
        <v>22</v>
      </c>
      <c r="E345" s="23" t="s">
        <v>1036</v>
      </c>
      <c r="F345" s="23" t="s">
        <v>1037</v>
      </c>
      <c r="G345" s="24" t="e">
        <f aca="false">C345+$Q$3</f>
        <v>#VALUE!</v>
      </c>
      <c r="H345" s="24" t="e">
        <f aca="false">C345+$R$3</f>
        <v>#VALUE!</v>
      </c>
      <c r="I345" s="24" t="e">
        <f aca="false">C345+$S$3</f>
        <v>#VALUE!</v>
      </c>
      <c r="J345" s="24" t="e">
        <f aca="false">C345+$T$3</f>
        <v>#VALUE!</v>
      </c>
      <c r="K345" s="24" t="str">
        <f aca="false">D345</f>
        <v>0</v>
      </c>
      <c r="L345" s="24" t="str">
        <f aca="false">E345</f>
        <v>369,07</v>
      </c>
      <c r="M345" s="27"/>
      <c r="N345" s="27"/>
    </row>
    <row r="346" s="22" customFormat="true" ht="14.25" hidden="false" customHeight="true" outlineLevel="0" collapsed="false">
      <c r="A346" s="23" t="s">
        <v>1034</v>
      </c>
      <c r="B346" s="23" t="n">
        <v>1</v>
      </c>
      <c r="C346" s="23" t="s">
        <v>1038</v>
      </c>
      <c r="D346" s="23" t="s">
        <v>22</v>
      </c>
      <c r="E346" s="23" t="s">
        <v>1039</v>
      </c>
      <c r="F346" s="23" t="s">
        <v>1040</v>
      </c>
      <c r="G346" s="24" t="e">
        <f aca="false">C346+$Q$3</f>
        <v>#VALUE!</v>
      </c>
      <c r="H346" s="24" t="e">
        <f aca="false">C346+$R$3</f>
        <v>#VALUE!</v>
      </c>
      <c r="I346" s="24" t="e">
        <f aca="false">C346+$S$3</f>
        <v>#VALUE!</v>
      </c>
      <c r="J346" s="24" t="e">
        <f aca="false">C346+$T$3</f>
        <v>#VALUE!</v>
      </c>
      <c r="K346" s="24" t="str">
        <f aca="false">D346</f>
        <v>0</v>
      </c>
      <c r="L346" s="24" t="str">
        <f aca="false">E346</f>
        <v>398,43</v>
      </c>
      <c r="M346" s="27"/>
      <c r="N346" s="27"/>
    </row>
    <row r="347" s="22" customFormat="true" ht="14.25" hidden="false" customHeight="true" outlineLevel="0" collapsed="false">
      <c r="A347" s="23" t="s">
        <v>1034</v>
      </c>
      <c r="B347" s="23" t="n">
        <v>2</v>
      </c>
      <c r="C347" s="23" t="s">
        <v>1041</v>
      </c>
      <c r="D347" s="23" t="s">
        <v>22</v>
      </c>
      <c r="E347" s="23" t="s">
        <v>1042</v>
      </c>
      <c r="F347" s="23" t="s">
        <v>1043</v>
      </c>
      <c r="G347" s="24" t="e">
        <f aca="false">C347+$Q$3</f>
        <v>#VALUE!</v>
      </c>
      <c r="H347" s="24" t="e">
        <f aca="false">C347+$R$3</f>
        <v>#VALUE!</v>
      </c>
      <c r="I347" s="24" t="e">
        <f aca="false">C347+$S$3</f>
        <v>#VALUE!</v>
      </c>
      <c r="J347" s="24" t="e">
        <f aca="false">C347+$T$3</f>
        <v>#VALUE!</v>
      </c>
      <c r="K347" s="24" t="str">
        <f aca="false">D347</f>
        <v>0</v>
      </c>
      <c r="L347" s="24" t="str">
        <f aca="false">E347</f>
        <v>44,85</v>
      </c>
      <c r="M347" s="27"/>
      <c r="N347" s="27"/>
    </row>
    <row r="348" s="22" customFormat="true" ht="14.25" hidden="false" customHeight="true" outlineLevel="0" collapsed="false">
      <c r="A348" s="23" t="s">
        <v>1034</v>
      </c>
      <c r="B348" s="23" t="n">
        <v>3</v>
      </c>
      <c r="C348" s="23" t="s">
        <v>1044</v>
      </c>
      <c r="D348" s="23" t="s">
        <v>22</v>
      </c>
      <c r="E348" s="23" t="s">
        <v>1045</v>
      </c>
      <c r="F348" s="23" t="s">
        <v>1046</v>
      </c>
      <c r="G348" s="24" t="e">
        <f aca="false">C348+$Q$3</f>
        <v>#VALUE!</v>
      </c>
      <c r="H348" s="24" t="e">
        <f aca="false">C348+$R$3</f>
        <v>#VALUE!</v>
      </c>
      <c r="I348" s="24" t="e">
        <f aca="false">C348+$S$3</f>
        <v>#VALUE!</v>
      </c>
      <c r="J348" s="24" t="e">
        <f aca="false">C348+$T$3</f>
        <v>#VALUE!</v>
      </c>
      <c r="K348" s="24" t="str">
        <f aca="false">D348</f>
        <v>0</v>
      </c>
      <c r="L348" s="24" t="str">
        <f aca="false">E348</f>
        <v>59,48</v>
      </c>
      <c r="M348" s="27"/>
      <c r="N348" s="27"/>
    </row>
    <row r="349" s="22" customFormat="true" ht="14.25" hidden="false" customHeight="true" outlineLevel="0" collapsed="false">
      <c r="A349" s="23" t="s">
        <v>1034</v>
      </c>
      <c r="B349" s="23" t="n">
        <v>4</v>
      </c>
      <c r="C349" s="23" t="s">
        <v>1047</v>
      </c>
      <c r="D349" s="23" t="s">
        <v>1048</v>
      </c>
      <c r="E349" s="23" t="s">
        <v>22</v>
      </c>
      <c r="F349" s="23" t="s">
        <v>1049</v>
      </c>
      <c r="G349" s="24" t="e">
        <f aca="false">C349+$Q$3</f>
        <v>#VALUE!</v>
      </c>
      <c r="H349" s="24" t="e">
        <f aca="false">C349+$R$3</f>
        <v>#VALUE!</v>
      </c>
      <c r="I349" s="24" t="e">
        <f aca="false">C349+$S$3</f>
        <v>#VALUE!</v>
      </c>
      <c r="J349" s="24" t="e">
        <f aca="false">C349+$T$3</f>
        <v>#VALUE!</v>
      </c>
      <c r="K349" s="24" t="str">
        <f aca="false">D349</f>
        <v>23,18</v>
      </c>
      <c r="L349" s="24" t="str">
        <f aca="false">E349</f>
        <v>0</v>
      </c>
      <c r="M349" s="27"/>
      <c r="N349" s="27"/>
    </row>
    <row r="350" s="22" customFormat="true" ht="14.25" hidden="false" customHeight="true" outlineLevel="0" collapsed="false">
      <c r="A350" s="23" t="s">
        <v>1034</v>
      </c>
      <c r="B350" s="23" t="n">
        <v>5</v>
      </c>
      <c r="C350" s="23" t="s">
        <v>1050</v>
      </c>
      <c r="D350" s="23" t="s">
        <v>1051</v>
      </c>
      <c r="E350" s="23" t="s">
        <v>22</v>
      </c>
      <c r="F350" s="23" t="s">
        <v>1052</v>
      </c>
      <c r="G350" s="24" t="e">
        <f aca="false">C350+$Q$3</f>
        <v>#VALUE!</v>
      </c>
      <c r="H350" s="24" t="e">
        <f aca="false">C350+$R$3</f>
        <v>#VALUE!</v>
      </c>
      <c r="I350" s="24" t="e">
        <f aca="false">C350+$S$3</f>
        <v>#VALUE!</v>
      </c>
      <c r="J350" s="24" t="e">
        <f aca="false">C350+$T$3</f>
        <v>#VALUE!</v>
      </c>
      <c r="K350" s="24" t="str">
        <f aca="false">D350</f>
        <v>69,53</v>
      </c>
      <c r="L350" s="24" t="str">
        <f aca="false">E350</f>
        <v>0</v>
      </c>
      <c r="M350" s="27"/>
      <c r="N350" s="27"/>
    </row>
    <row r="351" s="22" customFormat="true" ht="14.25" hidden="false" customHeight="true" outlineLevel="0" collapsed="false">
      <c r="A351" s="23" t="s">
        <v>1034</v>
      </c>
      <c r="B351" s="23" t="n">
        <v>6</v>
      </c>
      <c r="C351" s="23" t="s">
        <v>1053</v>
      </c>
      <c r="D351" s="23" t="s">
        <v>1054</v>
      </c>
      <c r="E351" s="23" t="s">
        <v>22</v>
      </c>
      <c r="F351" s="23" t="s">
        <v>1055</v>
      </c>
      <c r="G351" s="24" t="e">
        <f aca="false">C351+$Q$3</f>
        <v>#VALUE!</v>
      </c>
      <c r="H351" s="24" t="e">
        <f aca="false">C351+$R$3</f>
        <v>#VALUE!</v>
      </c>
      <c r="I351" s="24" t="e">
        <f aca="false">C351+$S$3</f>
        <v>#VALUE!</v>
      </c>
      <c r="J351" s="24" t="e">
        <f aca="false">C351+$T$3</f>
        <v>#VALUE!</v>
      </c>
      <c r="K351" s="24" t="str">
        <f aca="false">D351</f>
        <v>40,61</v>
      </c>
      <c r="L351" s="24" t="str">
        <f aca="false">E351</f>
        <v>0</v>
      </c>
      <c r="M351" s="27"/>
      <c r="N351" s="27"/>
    </row>
    <row r="352" s="22" customFormat="true" ht="14.25" hidden="false" customHeight="true" outlineLevel="0" collapsed="false">
      <c r="A352" s="23" t="s">
        <v>1034</v>
      </c>
      <c r="B352" s="23" t="n">
        <v>7</v>
      </c>
      <c r="C352" s="23" t="s">
        <v>1056</v>
      </c>
      <c r="D352" s="23" t="s">
        <v>1057</v>
      </c>
      <c r="E352" s="23" t="s">
        <v>22</v>
      </c>
      <c r="F352" s="23" t="s">
        <v>1058</v>
      </c>
      <c r="G352" s="24" t="e">
        <f aca="false">C352+$Q$3</f>
        <v>#VALUE!</v>
      </c>
      <c r="H352" s="24" t="e">
        <f aca="false">C352+$R$3</f>
        <v>#VALUE!</v>
      </c>
      <c r="I352" s="24" t="e">
        <f aca="false">C352+$S$3</f>
        <v>#VALUE!</v>
      </c>
      <c r="J352" s="24" t="e">
        <f aca="false">C352+$T$3</f>
        <v>#VALUE!</v>
      </c>
      <c r="K352" s="24" t="str">
        <f aca="false">D352</f>
        <v>54,55</v>
      </c>
      <c r="L352" s="24" t="str">
        <f aca="false">E352</f>
        <v>0</v>
      </c>
      <c r="M352" s="27"/>
      <c r="N352" s="27"/>
    </row>
    <row r="353" s="22" customFormat="true" ht="14.25" hidden="false" customHeight="true" outlineLevel="0" collapsed="false">
      <c r="A353" s="23" t="s">
        <v>1034</v>
      </c>
      <c r="B353" s="23" t="n">
        <v>8</v>
      </c>
      <c r="C353" s="23" t="s">
        <v>1059</v>
      </c>
      <c r="D353" s="23" t="s">
        <v>22</v>
      </c>
      <c r="E353" s="23" t="s">
        <v>1060</v>
      </c>
      <c r="F353" s="23" t="s">
        <v>1061</v>
      </c>
      <c r="G353" s="24" t="e">
        <f aca="false">C353+$Q$3</f>
        <v>#VALUE!</v>
      </c>
      <c r="H353" s="24" t="e">
        <f aca="false">C353+$R$3</f>
        <v>#VALUE!</v>
      </c>
      <c r="I353" s="24" t="e">
        <f aca="false">C353+$S$3</f>
        <v>#VALUE!</v>
      </c>
      <c r="J353" s="24" t="e">
        <f aca="false">C353+$T$3</f>
        <v>#VALUE!</v>
      </c>
      <c r="K353" s="24" t="str">
        <f aca="false">D353</f>
        <v>0</v>
      </c>
      <c r="L353" s="24" t="str">
        <f aca="false">E353</f>
        <v>43,14</v>
      </c>
      <c r="M353" s="27"/>
      <c r="N353" s="27"/>
    </row>
    <row r="354" s="22" customFormat="true" ht="14.25" hidden="false" customHeight="true" outlineLevel="0" collapsed="false">
      <c r="A354" s="23" t="s">
        <v>1034</v>
      </c>
      <c r="B354" s="23" t="n">
        <v>9</v>
      </c>
      <c r="C354" s="23" t="s">
        <v>1062</v>
      </c>
      <c r="D354" s="23" t="s">
        <v>22</v>
      </c>
      <c r="E354" s="23" t="s">
        <v>1063</v>
      </c>
      <c r="F354" s="23" t="s">
        <v>1064</v>
      </c>
      <c r="G354" s="24" t="e">
        <f aca="false">C354+$Q$3</f>
        <v>#VALUE!</v>
      </c>
      <c r="H354" s="24" t="e">
        <f aca="false">C354+$R$3</f>
        <v>#VALUE!</v>
      </c>
      <c r="I354" s="24" t="e">
        <f aca="false">C354+$S$3</f>
        <v>#VALUE!</v>
      </c>
      <c r="J354" s="24" t="e">
        <f aca="false">C354+$T$3</f>
        <v>#VALUE!</v>
      </c>
      <c r="K354" s="24" t="str">
        <f aca="false">D354</f>
        <v>0</v>
      </c>
      <c r="L354" s="24" t="str">
        <f aca="false">E354</f>
        <v>105,63</v>
      </c>
      <c r="M354" s="27"/>
      <c r="N354" s="27"/>
    </row>
    <row r="355" s="22" customFormat="true" ht="14.25" hidden="false" customHeight="true" outlineLevel="0" collapsed="false">
      <c r="A355" s="23" t="s">
        <v>1034</v>
      </c>
      <c r="B355" s="23" t="n">
        <v>10</v>
      </c>
      <c r="C355" s="23" t="s">
        <v>1065</v>
      </c>
      <c r="D355" s="23" t="s">
        <v>22</v>
      </c>
      <c r="E355" s="23" t="s">
        <v>1066</v>
      </c>
      <c r="F355" s="23" t="s">
        <v>1067</v>
      </c>
      <c r="G355" s="24" t="e">
        <f aca="false">C355+$Q$3</f>
        <v>#VALUE!</v>
      </c>
      <c r="H355" s="24" t="e">
        <f aca="false">C355+$R$3</f>
        <v>#VALUE!</v>
      </c>
      <c r="I355" s="24" t="e">
        <f aca="false">C355+$S$3</f>
        <v>#VALUE!</v>
      </c>
      <c r="J355" s="24" t="e">
        <f aca="false">C355+$T$3</f>
        <v>#VALUE!</v>
      </c>
      <c r="K355" s="24" t="str">
        <f aca="false">D355</f>
        <v>0</v>
      </c>
      <c r="L355" s="24" t="str">
        <f aca="false">E355</f>
        <v>173,8</v>
      </c>
      <c r="M355" s="27"/>
      <c r="N355" s="27"/>
    </row>
    <row r="356" s="22" customFormat="true" ht="14.25" hidden="false" customHeight="true" outlineLevel="0" collapsed="false">
      <c r="A356" s="23" t="s">
        <v>1034</v>
      </c>
      <c r="B356" s="23" t="n">
        <v>11</v>
      </c>
      <c r="C356" s="23" t="s">
        <v>1068</v>
      </c>
      <c r="D356" s="23" t="s">
        <v>22</v>
      </c>
      <c r="E356" s="23" t="s">
        <v>1069</v>
      </c>
      <c r="F356" s="23" t="s">
        <v>1070</v>
      </c>
      <c r="G356" s="24" t="e">
        <f aca="false">C356+$Q$3</f>
        <v>#VALUE!</v>
      </c>
      <c r="H356" s="24" t="e">
        <f aca="false">C356+$R$3</f>
        <v>#VALUE!</v>
      </c>
      <c r="I356" s="24" t="e">
        <f aca="false">C356+$S$3</f>
        <v>#VALUE!</v>
      </c>
      <c r="J356" s="24" t="e">
        <f aca="false">C356+$T$3</f>
        <v>#VALUE!</v>
      </c>
      <c r="K356" s="24" t="str">
        <f aca="false">D356</f>
        <v>0</v>
      </c>
      <c r="L356" s="24" t="str">
        <f aca="false">E356</f>
        <v>190,64</v>
      </c>
      <c r="M356" s="27"/>
      <c r="N356" s="27"/>
    </row>
    <row r="357" s="22" customFormat="true" ht="14.25" hidden="false" customHeight="true" outlineLevel="0" collapsed="false">
      <c r="A357" s="23" t="s">
        <v>1034</v>
      </c>
      <c r="B357" s="23" t="n">
        <v>12</v>
      </c>
      <c r="C357" s="23" t="s">
        <v>1071</v>
      </c>
      <c r="D357" s="23" t="s">
        <v>22</v>
      </c>
      <c r="E357" s="23" t="s">
        <v>1072</v>
      </c>
      <c r="F357" s="23" t="s">
        <v>1073</v>
      </c>
      <c r="G357" s="24" t="e">
        <f aca="false">C357+$Q$3</f>
        <v>#VALUE!</v>
      </c>
      <c r="H357" s="24" t="e">
        <f aca="false">C357+$R$3</f>
        <v>#VALUE!</v>
      </c>
      <c r="I357" s="24" t="e">
        <f aca="false">C357+$S$3</f>
        <v>#VALUE!</v>
      </c>
      <c r="J357" s="24" t="e">
        <f aca="false">C357+$T$3</f>
        <v>#VALUE!</v>
      </c>
      <c r="K357" s="24" t="str">
        <f aca="false">D357</f>
        <v>0</v>
      </c>
      <c r="L357" s="24" t="str">
        <f aca="false">E357</f>
        <v>138,1</v>
      </c>
      <c r="M357" s="27"/>
      <c r="N357" s="27"/>
    </row>
    <row r="358" s="22" customFormat="true" ht="14.25" hidden="false" customHeight="true" outlineLevel="0" collapsed="false">
      <c r="A358" s="23" t="s">
        <v>1034</v>
      </c>
      <c r="B358" s="23" t="n">
        <v>13</v>
      </c>
      <c r="C358" s="23" t="s">
        <v>1074</v>
      </c>
      <c r="D358" s="23" t="s">
        <v>22</v>
      </c>
      <c r="E358" s="23" t="s">
        <v>1075</v>
      </c>
      <c r="F358" s="23" t="s">
        <v>1076</v>
      </c>
      <c r="G358" s="24" t="e">
        <f aca="false">C358+$Q$3</f>
        <v>#VALUE!</v>
      </c>
      <c r="H358" s="24" t="e">
        <f aca="false">C358+$R$3</f>
        <v>#VALUE!</v>
      </c>
      <c r="I358" s="24" t="e">
        <f aca="false">C358+$S$3</f>
        <v>#VALUE!</v>
      </c>
      <c r="J358" s="24" t="e">
        <f aca="false">C358+$T$3</f>
        <v>#VALUE!</v>
      </c>
      <c r="K358" s="24" t="str">
        <f aca="false">D358</f>
        <v>0</v>
      </c>
      <c r="L358" s="24" t="str">
        <f aca="false">E358</f>
        <v>151,94</v>
      </c>
      <c r="M358" s="27"/>
      <c r="N358" s="27"/>
    </row>
    <row r="359" s="22" customFormat="true" ht="14.25" hidden="false" customHeight="true" outlineLevel="0" collapsed="false">
      <c r="A359" s="23" t="s">
        <v>1034</v>
      </c>
      <c r="B359" s="23" t="n">
        <v>14</v>
      </c>
      <c r="C359" s="23" t="s">
        <v>1077</v>
      </c>
      <c r="D359" s="23" t="s">
        <v>22</v>
      </c>
      <c r="E359" s="23" t="s">
        <v>296</v>
      </c>
      <c r="F359" s="23" t="s">
        <v>1078</v>
      </c>
      <c r="G359" s="24" t="e">
        <f aca="false">C359+$Q$3</f>
        <v>#VALUE!</v>
      </c>
      <c r="H359" s="24" t="e">
        <f aca="false">C359+$R$3</f>
        <v>#VALUE!</v>
      </c>
      <c r="I359" s="24" t="e">
        <f aca="false">C359+$S$3</f>
        <v>#VALUE!</v>
      </c>
      <c r="J359" s="24" t="e">
        <f aca="false">C359+$T$3</f>
        <v>#VALUE!</v>
      </c>
      <c r="K359" s="24" t="str">
        <f aca="false">D359</f>
        <v>0</v>
      </c>
      <c r="L359" s="24" t="str">
        <f aca="false">E359</f>
        <v>210,88</v>
      </c>
      <c r="M359" s="27"/>
      <c r="N359" s="27"/>
    </row>
    <row r="360" s="22" customFormat="true" ht="14.25" hidden="false" customHeight="true" outlineLevel="0" collapsed="false">
      <c r="A360" s="23" t="s">
        <v>1034</v>
      </c>
      <c r="B360" s="23" t="n">
        <v>15</v>
      </c>
      <c r="C360" s="23" t="s">
        <v>1079</v>
      </c>
      <c r="D360" s="23" t="s">
        <v>22</v>
      </c>
      <c r="E360" s="23" t="s">
        <v>1080</v>
      </c>
      <c r="F360" s="23" t="s">
        <v>1081</v>
      </c>
      <c r="G360" s="24" t="e">
        <f aca="false">C360+$Q$3</f>
        <v>#VALUE!</v>
      </c>
      <c r="H360" s="24" t="e">
        <f aca="false">C360+$R$3</f>
        <v>#VALUE!</v>
      </c>
      <c r="I360" s="24" t="e">
        <f aca="false">C360+$S$3</f>
        <v>#VALUE!</v>
      </c>
      <c r="J360" s="24" t="e">
        <f aca="false">C360+$T$3</f>
        <v>#VALUE!</v>
      </c>
      <c r="K360" s="24" t="str">
        <f aca="false">D360</f>
        <v>0</v>
      </c>
      <c r="L360" s="24" t="str">
        <f aca="false">E360</f>
        <v>170,67</v>
      </c>
      <c r="M360" s="27"/>
      <c r="N360" s="27"/>
    </row>
    <row r="361" s="22" customFormat="true" ht="14.25" hidden="false" customHeight="true" outlineLevel="0" collapsed="false">
      <c r="A361" s="23" t="s">
        <v>1034</v>
      </c>
      <c r="B361" s="23" t="n">
        <v>16</v>
      </c>
      <c r="C361" s="23" t="s">
        <v>1082</v>
      </c>
      <c r="D361" s="23" t="s">
        <v>22</v>
      </c>
      <c r="E361" s="23" t="s">
        <v>1083</v>
      </c>
      <c r="F361" s="23" t="s">
        <v>1084</v>
      </c>
      <c r="G361" s="24" t="e">
        <f aca="false">C361+$Q$3</f>
        <v>#VALUE!</v>
      </c>
      <c r="H361" s="24" t="e">
        <f aca="false">C361+$R$3</f>
        <v>#VALUE!</v>
      </c>
      <c r="I361" s="24" t="e">
        <f aca="false">C361+$S$3</f>
        <v>#VALUE!</v>
      </c>
      <c r="J361" s="24" t="e">
        <f aca="false">C361+$T$3</f>
        <v>#VALUE!</v>
      </c>
      <c r="K361" s="24" t="str">
        <f aca="false">D361</f>
        <v>0</v>
      </c>
      <c r="L361" s="24" t="str">
        <f aca="false">E361</f>
        <v>43,35</v>
      </c>
      <c r="M361" s="27"/>
      <c r="N361" s="27"/>
    </row>
    <row r="362" s="22" customFormat="true" ht="14.25" hidden="false" customHeight="true" outlineLevel="0" collapsed="false">
      <c r="A362" s="23" t="s">
        <v>1034</v>
      </c>
      <c r="B362" s="23" t="n">
        <v>17</v>
      </c>
      <c r="C362" s="23" t="s">
        <v>1085</v>
      </c>
      <c r="D362" s="23" t="s">
        <v>22</v>
      </c>
      <c r="E362" s="23" t="s">
        <v>1086</v>
      </c>
      <c r="F362" s="23" t="s">
        <v>1087</v>
      </c>
      <c r="G362" s="24" t="e">
        <f aca="false">C362+$Q$3</f>
        <v>#VALUE!</v>
      </c>
      <c r="H362" s="24" t="e">
        <f aca="false">C362+$R$3</f>
        <v>#VALUE!</v>
      </c>
      <c r="I362" s="24" t="e">
        <f aca="false">C362+$S$3</f>
        <v>#VALUE!</v>
      </c>
      <c r="J362" s="24" t="e">
        <f aca="false">C362+$T$3</f>
        <v>#VALUE!</v>
      </c>
      <c r="K362" s="24" t="str">
        <f aca="false">D362</f>
        <v>0</v>
      </c>
      <c r="L362" s="24" t="str">
        <f aca="false">E362</f>
        <v>33,02</v>
      </c>
      <c r="M362" s="27"/>
      <c r="N362" s="27"/>
    </row>
    <row r="363" s="22" customFormat="true" ht="14.25" hidden="false" customHeight="true" outlineLevel="0" collapsed="false">
      <c r="A363" s="23" t="s">
        <v>1034</v>
      </c>
      <c r="B363" s="23" t="n">
        <v>18</v>
      </c>
      <c r="C363" s="23" t="s">
        <v>1088</v>
      </c>
      <c r="D363" s="23" t="s">
        <v>22</v>
      </c>
      <c r="E363" s="23" t="s">
        <v>1089</v>
      </c>
      <c r="F363" s="23" t="s">
        <v>1090</v>
      </c>
      <c r="G363" s="24" t="e">
        <f aca="false">C363+$Q$3</f>
        <v>#VALUE!</v>
      </c>
      <c r="H363" s="24" t="e">
        <f aca="false">C363+$R$3</f>
        <v>#VALUE!</v>
      </c>
      <c r="I363" s="24" t="e">
        <f aca="false">C363+$S$3</f>
        <v>#VALUE!</v>
      </c>
      <c r="J363" s="24" t="e">
        <f aca="false">C363+$T$3</f>
        <v>#VALUE!</v>
      </c>
      <c r="K363" s="24" t="str">
        <f aca="false">D363</f>
        <v>0</v>
      </c>
      <c r="L363" s="24" t="str">
        <f aca="false">E363</f>
        <v>184,78</v>
      </c>
      <c r="M363" s="27"/>
      <c r="N363" s="27"/>
    </row>
    <row r="364" s="22" customFormat="true" ht="14.25" hidden="false" customHeight="true" outlineLevel="0" collapsed="false">
      <c r="A364" s="23" t="s">
        <v>1034</v>
      </c>
      <c r="B364" s="23" t="n">
        <v>19</v>
      </c>
      <c r="C364" s="23" t="s">
        <v>1091</v>
      </c>
      <c r="D364" s="23" t="s">
        <v>1092</v>
      </c>
      <c r="E364" s="23" t="s">
        <v>22</v>
      </c>
      <c r="F364" s="23" t="s">
        <v>1093</v>
      </c>
      <c r="G364" s="24" t="e">
        <f aca="false">C364+$Q$3</f>
        <v>#VALUE!</v>
      </c>
      <c r="H364" s="24" t="e">
        <f aca="false">C364+$R$3</f>
        <v>#VALUE!</v>
      </c>
      <c r="I364" s="24" t="e">
        <f aca="false">C364+$S$3</f>
        <v>#VALUE!</v>
      </c>
      <c r="J364" s="24" t="e">
        <f aca="false">C364+$T$3</f>
        <v>#VALUE!</v>
      </c>
      <c r="K364" s="24" t="str">
        <f aca="false">D364</f>
        <v>9,02</v>
      </c>
      <c r="L364" s="24" t="str">
        <f aca="false">E364</f>
        <v>0</v>
      </c>
      <c r="M364" s="27"/>
      <c r="N364" s="27"/>
    </row>
    <row r="365" s="22" customFormat="true" ht="14.25" hidden="false" customHeight="true" outlineLevel="0" collapsed="false">
      <c r="A365" s="23" t="s">
        <v>1034</v>
      </c>
      <c r="B365" s="23" t="n">
        <v>20</v>
      </c>
      <c r="C365" s="23" t="s">
        <v>1094</v>
      </c>
      <c r="D365" s="23" t="s">
        <v>22</v>
      </c>
      <c r="E365" s="23" t="s">
        <v>1095</v>
      </c>
      <c r="F365" s="23" t="s">
        <v>1096</v>
      </c>
      <c r="G365" s="24" t="e">
        <f aca="false">C365+$Q$3</f>
        <v>#VALUE!</v>
      </c>
      <c r="H365" s="24" t="e">
        <f aca="false">C365+$R$3</f>
        <v>#VALUE!</v>
      </c>
      <c r="I365" s="24" t="e">
        <f aca="false">C365+$S$3</f>
        <v>#VALUE!</v>
      </c>
      <c r="J365" s="24" t="e">
        <f aca="false">C365+$T$3</f>
        <v>#VALUE!</v>
      </c>
      <c r="K365" s="24" t="str">
        <f aca="false">D365</f>
        <v>0</v>
      </c>
      <c r="L365" s="24" t="str">
        <f aca="false">E365</f>
        <v>88,15</v>
      </c>
      <c r="M365" s="27"/>
      <c r="N365" s="27"/>
    </row>
    <row r="366" s="22" customFormat="true" ht="14.25" hidden="false" customHeight="true" outlineLevel="0" collapsed="false">
      <c r="A366" s="23" t="s">
        <v>1034</v>
      </c>
      <c r="B366" s="23" t="n">
        <v>21</v>
      </c>
      <c r="C366" s="23" t="s">
        <v>1097</v>
      </c>
      <c r="D366" s="23" t="s">
        <v>22</v>
      </c>
      <c r="E366" s="23" t="s">
        <v>1098</v>
      </c>
      <c r="F366" s="23" t="s">
        <v>1099</v>
      </c>
      <c r="G366" s="24" t="e">
        <f aca="false">C366+$Q$3</f>
        <v>#VALUE!</v>
      </c>
      <c r="H366" s="24" t="e">
        <f aca="false">C366+$R$3</f>
        <v>#VALUE!</v>
      </c>
      <c r="I366" s="24" t="e">
        <f aca="false">C366+$S$3</f>
        <v>#VALUE!</v>
      </c>
      <c r="J366" s="24" t="e">
        <f aca="false">C366+$T$3</f>
        <v>#VALUE!</v>
      </c>
      <c r="K366" s="24" t="str">
        <f aca="false">D366</f>
        <v>0</v>
      </c>
      <c r="L366" s="24" t="str">
        <f aca="false">E366</f>
        <v>195,96</v>
      </c>
      <c r="M366" s="27"/>
      <c r="N366" s="27"/>
    </row>
    <row r="367" s="22" customFormat="true" ht="14.25" hidden="false" customHeight="true" outlineLevel="0" collapsed="false">
      <c r="A367" s="23" t="s">
        <v>1034</v>
      </c>
      <c r="B367" s="23" t="n">
        <v>22</v>
      </c>
      <c r="C367" s="23" t="s">
        <v>1100</v>
      </c>
      <c r="D367" s="23" t="s">
        <v>22</v>
      </c>
      <c r="E367" s="23" t="s">
        <v>1101</v>
      </c>
      <c r="F367" s="23" t="s">
        <v>1102</v>
      </c>
      <c r="G367" s="24" t="e">
        <f aca="false">C367+$Q$3</f>
        <v>#VALUE!</v>
      </c>
      <c r="H367" s="24" t="e">
        <f aca="false">C367+$R$3</f>
        <v>#VALUE!</v>
      </c>
      <c r="I367" s="24" t="e">
        <f aca="false">C367+$S$3</f>
        <v>#VALUE!</v>
      </c>
      <c r="J367" s="24" t="e">
        <f aca="false">C367+$T$3</f>
        <v>#VALUE!</v>
      </c>
      <c r="K367" s="24" t="str">
        <f aca="false">D367</f>
        <v>0</v>
      </c>
      <c r="L367" s="24" t="str">
        <f aca="false">E367</f>
        <v>294,74</v>
      </c>
      <c r="M367" s="27"/>
      <c r="N367" s="27"/>
    </row>
    <row r="368" s="22" customFormat="true" ht="14.25" hidden="false" customHeight="true" outlineLevel="0" collapsed="false">
      <c r="A368" s="23" t="s">
        <v>1034</v>
      </c>
      <c r="B368" s="23" t="n">
        <v>23</v>
      </c>
      <c r="C368" s="23" t="s">
        <v>1103</v>
      </c>
      <c r="D368" s="23" t="s">
        <v>22</v>
      </c>
      <c r="E368" s="23" t="s">
        <v>1104</v>
      </c>
      <c r="F368" s="23" t="s">
        <v>1105</v>
      </c>
      <c r="G368" s="24" t="e">
        <f aca="false">C368+$Q$3</f>
        <v>#VALUE!</v>
      </c>
      <c r="H368" s="24" t="e">
        <f aca="false">C368+$R$3</f>
        <v>#VALUE!</v>
      </c>
      <c r="I368" s="24" t="e">
        <f aca="false">C368+$S$3</f>
        <v>#VALUE!</v>
      </c>
      <c r="J368" s="24" t="e">
        <f aca="false">C368+$T$3</f>
        <v>#VALUE!</v>
      </c>
      <c r="K368" s="24" t="str">
        <f aca="false">D368</f>
        <v>0</v>
      </c>
      <c r="L368" s="24" t="str">
        <f aca="false">E368</f>
        <v>342,2</v>
      </c>
      <c r="M368" s="27"/>
      <c r="N368" s="27"/>
    </row>
    <row r="369" s="22" customFormat="true" ht="14.25" hidden="false" customHeight="true" outlineLevel="0" collapsed="false">
      <c r="A369" s="23" t="s">
        <v>1106</v>
      </c>
      <c r="B369" s="23" t="n">
        <v>0</v>
      </c>
      <c r="C369" s="23" t="s">
        <v>1107</v>
      </c>
      <c r="D369" s="23" t="s">
        <v>22</v>
      </c>
      <c r="E369" s="23" t="s">
        <v>1108</v>
      </c>
      <c r="F369" s="23" t="s">
        <v>1109</v>
      </c>
      <c r="G369" s="24" t="e">
        <f aca="false">C369+$Q$3</f>
        <v>#VALUE!</v>
      </c>
      <c r="H369" s="24" t="e">
        <f aca="false">C369+$R$3</f>
        <v>#VALUE!</v>
      </c>
      <c r="I369" s="24" t="e">
        <f aca="false">C369+$S$3</f>
        <v>#VALUE!</v>
      </c>
      <c r="J369" s="24" t="e">
        <f aca="false">C369+$T$3</f>
        <v>#VALUE!</v>
      </c>
      <c r="K369" s="24" t="str">
        <f aca="false">D369</f>
        <v>0</v>
      </c>
      <c r="L369" s="24" t="str">
        <f aca="false">E369</f>
        <v>403,84</v>
      </c>
      <c r="M369" s="27"/>
      <c r="N369" s="27"/>
    </row>
    <row r="370" s="22" customFormat="true" ht="14.25" hidden="false" customHeight="true" outlineLevel="0" collapsed="false">
      <c r="A370" s="23" t="s">
        <v>1106</v>
      </c>
      <c r="B370" s="23" t="n">
        <v>1</v>
      </c>
      <c r="C370" s="23" t="s">
        <v>1110</v>
      </c>
      <c r="D370" s="23" t="s">
        <v>22</v>
      </c>
      <c r="E370" s="23" t="s">
        <v>1111</v>
      </c>
      <c r="F370" s="23" t="s">
        <v>1112</v>
      </c>
      <c r="G370" s="24" t="e">
        <f aca="false">C370+$Q$3</f>
        <v>#VALUE!</v>
      </c>
      <c r="H370" s="24" t="e">
        <f aca="false">C370+$R$3</f>
        <v>#VALUE!</v>
      </c>
      <c r="I370" s="24" t="e">
        <f aca="false">C370+$S$3</f>
        <v>#VALUE!</v>
      </c>
      <c r="J370" s="24" t="e">
        <f aca="false">C370+$T$3</f>
        <v>#VALUE!</v>
      </c>
      <c r="K370" s="24" t="str">
        <f aca="false">D370</f>
        <v>0</v>
      </c>
      <c r="L370" s="24" t="str">
        <f aca="false">E370</f>
        <v>379,36</v>
      </c>
      <c r="M370" s="27"/>
      <c r="N370" s="27"/>
    </row>
    <row r="371" s="22" customFormat="true" ht="14.25" hidden="false" customHeight="true" outlineLevel="0" collapsed="false">
      <c r="A371" s="23" t="s">
        <v>1106</v>
      </c>
      <c r="B371" s="23" t="n">
        <v>2</v>
      </c>
      <c r="C371" s="23" t="s">
        <v>1113</v>
      </c>
      <c r="D371" s="23" t="s">
        <v>22</v>
      </c>
      <c r="E371" s="23" t="s">
        <v>1114</v>
      </c>
      <c r="F371" s="23" t="s">
        <v>1115</v>
      </c>
      <c r="G371" s="24" t="e">
        <f aca="false">C371+$Q$3</f>
        <v>#VALUE!</v>
      </c>
      <c r="H371" s="24" t="e">
        <f aca="false">C371+$R$3</f>
        <v>#VALUE!</v>
      </c>
      <c r="I371" s="24" t="e">
        <f aca="false">C371+$S$3</f>
        <v>#VALUE!</v>
      </c>
      <c r="J371" s="24" t="e">
        <f aca="false">C371+$T$3</f>
        <v>#VALUE!</v>
      </c>
      <c r="K371" s="24" t="str">
        <f aca="false">D371</f>
        <v>0</v>
      </c>
      <c r="L371" s="24" t="str">
        <f aca="false">E371</f>
        <v>23,39</v>
      </c>
      <c r="M371" s="27"/>
      <c r="N371" s="27"/>
    </row>
    <row r="372" s="22" customFormat="true" ht="14.25" hidden="false" customHeight="true" outlineLevel="0" collapsed="false">
      <c r="A372" s="23" t="s">
        <v>1106</v>
      </c>
      <c r="B372" s="23" t="n">
        <v>3</v>
      </c>
      <c r="C372" s="23" t="s">
        <v>1116</v>
      </c>
      <c r="D372" s="23" t="s">
        <v>22</v>
      </c>
      <c r="E372" s="23" t="s">
        <v>1117</v>
      </c>
      <c r="F372" s="23" t="s">
        <v>1118</v>
      </c>
      <c r="G372" s="24" t="e">
        <f aca="false">C372+$Q$3</f>
        <v>#VALUE!</v>
      </c>
      <c r="H372" s="24" t="e">
        <f aca="false">C372+$R$3</f>
        <v>#VALUE!</v>
      </c>
      <c r="I372" s="24" t="e">
        <f aca="false">C372+$S$3</f>
        <v>#VALUE!</v>
      </c>
      <c r="J372" s="24" t="e">
        <f aca="false">C372+$T$3</f>
        <v>#VALUE!</v>
      </c>
      <c r="K372" s="24" t="str">
        <f aca="false">D372</f>
        <v>0</v>
      </c>
      <c r="L372" s="24" t="str">
        <f aca="false">E372</f>
        <v>27,27</v>
      </c>
      <c r="M372" s="27"/>
      <c r="N372" s="27"/>
    </row>
    <row r="373" s="22" customFormat="true" ht="14.25" hidden="false" customHeight="true" outlineLevel="0" collapsed="false">
      <c r="A373" s="23" t="s">
        <v>1106</v>
      </c>
      <c r="B373" s="23" t="n">
        <v>4</v>
      </c>
      <c r="C373" s="23" t="s">
        <v>1119</v>
      </c>
      <c r="D373" s="23" t="s">
        <v>1120</v>
      </c>
      <c r="E373" s="23" t="s">
        <v>22</v>
      </c>
      <c r="F373" s="23" t="s">
        <v>1121</v>
      </c>
      <c r="G373" s="24" t="e">
        <f aca="false">C373+$Q$3</f>
        <v>#VALUE!</v>
      </c>
      <c r="H373" s="24" t="e">
        <f aca="false">C373+$R$3</f>
        <v>#VALUE!</v>
      </c>
      <c r="I373" s="24" t="e">
        <f aca="false">C373+$S$3</f>
        <v>#VALUE!</v>
      </c>
      <c r="J373" s="24" t="e">
        <f aca="false">C373+$T$3</f>
        <v>#VALUE!</v>
      </c>
      <c r="K373" s="24" t="str">
        <f aca="false">D373</f>
        <v>15,88</v>
      </c>
      <c r="L373" s="24" t="str">
        <f aca="false">E373</f>
        <v>0</v>
      </c>
      <c r="M373" s="27"/>
      <c r="N373" s="27"/>
    </row>
    <row r="374" s="22" customFormat="true" ht="14.25" hidden="false" customHeight="true" outlineLevel="0" collapsed="false">
      <c r="A374" s="23" t="s">
        <v>1106</v>
      </c>
      <c r="B374" s="23" t="n">
        <v>5</v>
      </c>
      <c r="C374" s="23" t="s">
        <v>1122</v>
      </c>
      <c r="D374" s="23" t="s">
        <v>1123</v>
      </c>
      <c r="E374" s="23" t="s">
        <v>22</v>
      </c>
      <c r="F374" s="23" t="s">
        <v>1124</v>
      </c>
      <c r="G374" s="24" t="e">
        <f aca="false">C374+$Q$3</f>
        <v>#VALUE!</v>
      </c>
      <c r="H374" s="24" t="e">
        <f aca="false">C374+$R$3</f>
        <v>#VALUE!</v>
      </c>
      <c r="I374" s="24" t="e">
        <f aca="false">C374+$S$3</f>
        <v>#VALUE!</v>
      </c>
      <c r="J374" s="24" t="e">
        <f aca="false">C374+$T$3</f>
        <v>#VALUE!</v>
      </c>
      <c r="K374" s="24" t="str">
        <f aca="false">D374</f>
        <v>21,94</v>
      </c>
      <c r="L374" s="24" t="str">
        <f aca="false">E374</f>
        <v>0</v>
      </c>
      <c r="M374" s="27"/>
      <c r="N374" s="27"/>
    </row>
    <row r="375" s="22" customFormat="true" ht="14.25" hidden="false" customHeight="true" outlineLevel="0" collapsed="false">
      <c r="A375" s="23" t="s">
        <v>1106</v>
      </c>
      <c r="B375" s="23" t="n">
        <v>6</v>
      </c>
      <c r="C375" s="23" t="s">
        <v>1125</v>
      </c>
      <c r="D375" s="23" t="s">
        <v>1126</v>
      </c>
      <c r="E375" s="23" t="s">
        <v>22</v>
      </c>
      <c r="F375" s="23" t="s">
        <v>1127</v>
      </c>
      <c r="G375" s="24" t="e">
        <f aca="false">C375+$Q$3</f>
        <v>#VALUE!</v>
      </c>
      <c r="H375" s="24" t="e">
        <f aca="false">C375+$R$3</f>
        <v>#VALUE!</v>
      </c>
      <c r="I375" s="24" t="e">
        <f aca="false">C375+$S$3</f>
        <v>#VALUE!</v>
      </c>
      <c r="J375" s="24" t="e">
        <f aca="false">C375+$T$3</f>
        <v>#VALUE!</v>
      </c>
      <c r="K375" s="24" t="str">
        <f aca="false">D375</f>
        <v>37,35</v>
      </c>
      <c r="L375" s="24" t="str">
        <f aca="false">E375</f>
        <v>0</v>
      </c>
      <c r="M375" s="27"/>
      <c r="N375" s="27"/>
    </row>
    <row r="376" s="22" customFormat="true" ht="14.25" hidden="false" customHeight="true" outlineLevel="0" collapsed="false">
      <c r="A376" s="23" t="s">
        <v>1106</v>
      </c>
      <c r="B376" s="23" t="n">
        <v>7</v>
      </c>
      <c r="C376" s="23" t="s">
        <v>1128</v>
      </c>
      <c r="D376" s="23" t="s">
        <v>1129</v>
      </c>
      <c r="E376" s="23" t="s">
        <v>22</v>
      </c>
      <c r="F376" s="23" t="s">
        <v>1130</v>
      </c>
      <c r="G376" s="24" t="e">
        <f aca="false">C376+$Q$3</f>
        <v>#VALUE!</v>
      </c>
      <c r="H376" s="24" t="e">
        <f aca="false">C376+$R$3</f>
        <v>#VALUE!</v>
      </c>
      <c r="I376" s="24" t="e">
        <f aca="false">C376+$S$3</f>
        <v>#VALUE!</v>
      </c>
      <c r="J376" s="24" t="e">
        <f aca="false">C376+$T$3</f>
        <v>#VALUE!</v>
      </c>
      <c r="K376" s="24" t="str">
        <f aca="false">D376</f>
        <v>17,93</v>
      </c>
      <c r="L376" s="24" t="str">
        <f aca="false">E376</f>
        <v>0</v>
      </c>
      <c r="M376" s="27"/>
      <c r="N376" s="27"/>
    </row>
    <row r="377" s="22" customFormat="true" ht="14.25" hidden="false" customHeight="true" outlineLevel="0" collapsed="false">
      <c r="A377" s="23" t="s">
        <v>1106</v>
      </c>
      <c r="B377" s="23" t="n">
        <v>8</v>
      </c>
      <c r="C377" s="23" t="s">
        <v>1131</v>
      </c>
      <c r="D377" s="23" t="s">
        <v>1132</v>
      </c>
      <c r="E377" s="23" t="s">
        <v>22</v>
      </c>
      <c r="F377" s="23" t="s">
        <v>1133</v>
      </c>
      <c r="G377" s="24" t="e">
        <f aca="false">C377+$Q$3</f>
        <v>#VALUE!</v>
      </c>
      <c r="H377" s="24" t="e">
        <f aca="false">C377+$R$3</f>
        <v>#VALUE!</v>
      </c>
      <c r="I377" s="24" t="e">
        <f aca="false">C377+$S$3</f>
        <v>#VALUE!</v>
      </c>
      <c r="J377" s="24" t="e">
        <f aca="false">C377+$T$3</f>
        <v>#VALUE!</v>
      </c>
      <c r="K377" s="24" t="str">
        <f aca="false">D377</f>
        <v>27,74</v>
      </c>
      <c r="L377" s="24" t="str">
        <f aca="false">E377</f>
        <v>0</v>
      </c>
      <c r="M377" s="27"/>
      <c r="N377" s="27"/>
    </row>
    <row r="378" s="22" customFormat="true" ht="14.25" hidden="false" customHeight="true" outlineLevel="0" collapsed="false">
      <c r="A378" s="23" t="s">
        <v>1106</v>
      </c>
      <c r="B378" s="23" t="n">
        <v>9</v>
      </c>
      <c r="C378" s="23" t="s">
        <v>1134</v>
      </c>
      <c r="D378" s="23" t="s">
        <v>1135</v>
      </c>
      <c r="E378" s="23" t="s">
        <v>22</v>
      </c>
      <c r="F378" s="23" t="s">
        <v>1136</v>
      </c>
      <c r="G378" s="24" t="e">
        <f aca="false">C378+$Q$3</f>
        <v>#VALUE!</v>
      </c>
      <c r="H378" s="24" t="e">
        <f aca="false">C378+$R$3</f>
        <v>#VALUE!</v>
      </c>
      <c r="I378" s="24" t="e">
        <f aca="false">C378+$S$3</f>
        <v>#VALUE!</v>
      </c>
      <c r="J378" s="24" t="e">
        <f aca="false">C378+$T$3</f>
        <v>#VALUE!</v>
      </c>
      <c r="K378" s="24" t="str">
        <f aca="false">D378</f>
        <v>8,02</v>
      </c>
      <c r="L378" s="24" t="str">
        <f aca="false">E378</f>
        <v>0</v>
      </c>
      <c r="M378" s="27"/>
      <c r="N378" s="27"/>
    </row>
    <row r="379" s="22" customFormat="true" ht="14.25" hidden="false" customHeight="true" outlineLevel="0" collapsed="false">
      <c r="A379" s="23" t="s">
        <v>1106</v>
      </c>
      <c r="B379" s="23" t="n">
        <v>10</v>
      </c>
      <c r="C379" s="23" t="s">
        <v>1137</v>
      </c>
      <c r="D379" s="23" t="s">
        <v>22</v>
      </c>
      <c r="E379" s="23" t="s">
        <v>1138</v>
      </c>
      <c r="F379" s="23" t="s">
        <v>1139</v>
      </c>
      <c r="G379" s="24" t="e">
        <f aca="false">C379+$Q$3</f>
        <v>#VALUE!</v>
      </c>
      <c r="H379" s="24" t="e">
        <f aca="false">C379+$R$3</f>
        <v>#VALUE!</v>
      </c>
      <c r="I379" s="24" t="e">
        <f aca="false">C379+$S$3</f>
        <v>#VALUE!</v>
      </c>
      <c r="J379" s="24" t="e">
        <f aca="false">C379+$T$3</f>
        <v>#VALUE!</v>
      </c>
      <c r="K379" s="24" t="str">
        <f aca="false">D379</f>
        <v>0</v>
      </c>
      <c r="L379" s="24" t="str">
        <f aca="false">E379</f>
        <v>108,16</v>
      </c>
      <c r="M379" s="27"/>
      <c r="N379" s="27"/>
    </row>
    <row r="380" s="22" customFormat="true" ht="14.25" hidden="false" customHeight="true" outlineLevel="0" collapsed="false">
      <c r="A380" s="23" t="s">
        <v>1106</v>
      </c>
      <c r="B380" s="23" t="n">
        <v>11</v>
      </c>
      <c r="C380" s="23" t="s">
        <v>1140</v>
      </c>
      <c r="D380" s="23" t="s">
        <v>22</v>
      </c>
      <c r="E380" s="23" t="s">
        <v>1141</v>
      </c>
      <c r="F380" s="23" t="s">
        <v>1142</v>
      </c>
      <c r="G380" s="24" t="e">
        <f aca="false">C380+$Q$3</f>
        <v>#VALUE!</v>
      </c>
      <c r="H380" s="24" t="e">
        <f aca="false">C380+$R$3</f>
        <v>#VALUE!</v>
      </c>
      <c r="I380" s="24" t="e">
        <f aca="false">C380+$S$3</f>
        <v>#VALUE!</v>
      </c>
      <c r="J380" s="24" t="e">
        <f aca="false">C380+$T$3</f>
        <v>#VALUE!</v>
      </c>
      <c r="K380" s="24" t="str">
        <f aca="false">D380</f>
        <v>0</v>
      </c>
      <c r="L380" s="24" t="str">
        <f aca="false">E380</f>
        <v>196,53</v>
      </c>
      <c r="M380" s="27"/>
      <c r="N380" s="27"/>
    </row>
    <row r="381" s="22" customFormat="true" ht="14.25" hidden="false" customHeight="true" outlineLevel="0" collapsed="false">
      <c r="A381" s="23" t="s">
        <v>1106</v>
      </c>
      <c r="B381" s="23" t="n">
        <v>12</v>
      </c>
      <c r="C381" s="23" t="s">
        <v>1143</v>
      </c>
      <c r="D381" s="23" t="s">
        <v>22</v>
      </c>
      <c r="E381" s="23" t="s">
        <v>1144</v>
      </c>
      <c r="F381" s="23" t="s">
        <v>1145</v>
      </c>
      <c r="G381" s="24" t="e">
        <f aca="false">C381+$Q$3</f>
        <v>#VALUE!</v>
      </c>
      <c r="H381" s="24" t="e">
        <f aca="false">C381+$R$3</f>
        <v>#VALUE!</v>
      </c>
      <c r="I381" s="24" t="e">
        <f aca="false">C381+$S$3</f>
        <v>#VALUE!</v>
      </c>
      <c r="J381" s="24" t="e">
        <f aca="false">C381+$T$3</f>
        <v>#VALUE!</v>
      </c>
      <c r="K381" s="24" t="str">
        <f aca="false">D381</f>
        <v>0</v>
      </c>
      <c r="L381" s="24" t="str">
        <f aca="false">E381</f>
        <v>123,25</v>
      </c>
      <c r="M381" s="27"/>
      <c r="N381" s="27"/>
    </row>
    <row r="382" s="22" customFormat="true" ht="14.25" hidden="false" customHeight="true" outlineLevel="0" collapsed="false">
      <c r="A382" s="23" t="s">
        <v>1106</v>
      </c>
      <c r="B382" s="23" t="n">
        <v>13</v>
      </c>
      <c r="C382" s="23" t="s">
        <v>1146</v>
      </c>
      <c r="D382" s="23" t="s">
        <v>22</v>
      </c>
      <c r="E382" s="23" t="s">
        <v>1147</v>
      </c>
      <c r="F382" s="23" t="s">
        <v>1148</v>
      </c>
      <c r="G382" s="24" t="e">
        <f aca="false">C382+$Q$3</f>
        <v>#VALUE!</v>
      </c>
      <c r="H382" s="24" t="e">
        <f aca="false">C382+$R$3</f>
        <v>#VALUE!</v>
      </c>
      <c r="I382" s="24" t="e">
        <f aca="false">C382+$S$3</f>
        <v>#VALUE!</v>
      </c>
      <c r="J382" s="24" t="e">
        <f aca="false">C382+$T$3</f>
        <v>#VALUE!</v>
      </c>
      <c r="K382" s="24" t="str">
        <f aca="false">D382</f>
        <v>0</v>
      </c>
      <c r="L382" s="24" t="str">
        <f aca="false">E382</f>
        <v>162,47</v>
      </c>
      <c r="M382" s="27"/>
      <c r="N382" s="27"/>
    </row>
    <row r="383" s="22" customFormat="true" ht="14.25" hidden="false" customHeight="true" outlineLevel="0" collapsed="false">
      <c r="A383" s="23" t="s">
        <v>1106</v>
      </c>
      <c r="B383" s="23" t="n">
        <v>14</v>
      </c>
      <c r="C383" s="23" t="s">
        <v>1149</v>
      </c>
      <c r="D383" s="23" t="s">
        <v>22</v>
      </c>
      <c r="E383" s="23" t="s">
        <v>1150</v>
      </c>
      <c r="F383" s="23" t="s">
        <v>1151</v>
      </c>
      <c r="G383" s="24" t="e">
        <f aca="false">C383+$Q$3</f>
        <v>#VALUE!</v>
      </c>
      <c r="H383" s="24" t="e">
        <f aca="false">C383+$R$3</f>
        <v>#VALUE!</v>
      </c>
      <c r="I383" s="24" t="e">
        <f aca="false">C383+$S$3</f>
        <v>#VALUE!</v>
      </c>
      <c r="J383" s="24" t="e">
        <f aca="false">C383+$T$3</f>
        <v>#VALUE!</v>
      </c>
      <c r="K383" s="24" t="str">
        <f aca="false">D383</f>
        <v>0</v>
      </c>
      <c r="L383" s="24" t="str">
        <f aca="false">E383</f>
        <v>71,37</v>
      </c>
      <c r="M383" s="27"/>
      <c r="N383" s="27"/>
    </row>
    <row r="384" s="22" customFormat="true" ht="14.25" hidden="false" customHeight="true" outlineLevel="0" collapsed="false">
      <c r="A384" s="23" t="s">
        <v>1106</v>
      </c>
      <c r="B384" s="23" t="n">
        <v>15</v>
      </c>
      <c r="C384" s="23" t="s">
        <v>1152</v>
      </c>
      <c r="D384" s="23" t="s">
        <v>22</v>
      </c>
      <c r="E384" s="23" t="s">
        <v>1153</v>
      </c>
      <c r="F384" s="23" t="s">
        <v>1154</v>
      </c>
      <c r="G384" s="24" t="e">
        <f aca="false">C384+$Q$3</f>
        <v>#VALUE!</v>
      </c>
      <c r="H384" s="24" t="e">
        <f aca="false">C384+$R$3</f>
        <v>#VALUE!</v>
      </c>
      <c r="I384" s="24" t="e">
        <f aca="false">C384+$S$3</f>
        <v>#VALUE!</v>
      </c>
      <c r="J384" s="24" t="e">
        <f aca="false">C384+$T$3</f>
        <v>#VALUE!</v>
      </c>
      <c r="K384" s="24" t="str">
        <f aca="false">D384</f>
        <v>0</v>
      </c>
      <c r="L384" s="24" t="str">
        <f aca="false">E384</f>
        <v>37,21</v>
      </c>
      <c r="M384" s="27"/>
      <c r="N384" s="27"/>
    </row>
    <row r="385" s="22" customFormat="true" ht="14.25" hidden="false" customHeight="true" outlineLevel="0" collapsed="false">
      <c r="A385" s="23" t="s">
        <v>1106</v>
      </c>
      <c r="B385" s="23" t="n">
        <v>16</v>
      </c>
      <c r="C385" s="23" t="s">
        <v>1155</v>
      </c>
      <c r="D385" s="23" t="s">
        <v>22</v>
      </c>
      <c r="E385" s="23" t="s">
        <v>1156</v>
      </c>
      <c r="F385" s="23" t="s">
        <v>1157</v>
      </c>
      <c r="G385" s="24" t="e">
        <f aca="false">C385+$Q$3</f>
        <v>#VALUE!</v>
      </c>
      <c r="H385" s="24" t="e">
        <f aca="false">C385+$R$3</f>
        <v>#VALUE!</v>
      </c>
      <c r="I385" s="24" t="e">
        <f aca="false">C385+$S$3</f>
        <v>#VALUE!</v>
      </c>
      <c r="J385" s="24" t="e">
        <f aca="false">C385+$T$3</f>
        <v>#VALUE!</v>
      </c>
      <c r="K385" s="24" t="str">
        <f aca="false">D385</f>
        <v>0</v>
      </c>
      <c r="L385" s="24" t="str">
        <f aca="false">E385</f>
        <v>85,01</v>
      </c>
      <c r="M385" s="27"/>
      <c r="N385" s="27"/>
    </row>
    <row r="386" s="22" customFormat="true" ht="14.25" hidden="false" customHeight="true" outlineLevel="0" collapsed="false">
      <c r="A386" s="23" t="s">
        <v>1106</v>
      </c>
      <c r="B386" s="23" t="n">
        <v>17</v>
      </c>
      <c r="C386" s="23" t="s">
        <v>1158</v>
      </c>
      <c r="D386" s="23" t="s">
        <v>22</v>
      </c>
      <c r="E386" s="23" t="s">
        <v>1159</v>
      </c>
      <c r="F386" s="23" t="s">
        <v>1160</v>
      </c>
      <c r="G386" s="24" t="e">
        <f aca="false">C386+$Q$3</f>
        <v>#VALUE!</v>
      </c>
      <c r="H386" s="24" t="e">
        <f aca="false">C386+$R$3</f>
        <v>#VALUE!</v>
      </c>
      <c r="I386" s="24" t="e">
        <f aca="false">C386+$S$3</f>
        <v>#VALUE!</v>
      </c>
      <c r="J386" s="24" t="e">
        <f aca="false">C386+$T$3</f>
        <v>#VALUE!</v>
      </c>
      <c r="K386" s="24" t="str">
        <f aca="false">D386</f>
        <v>0</v>
      </c>
      <c r="L386" s="24" t="str">
        <f aca="false">E386</f>
        <v>44,37</v>
      </c>
      <c r="M386" s="27"/>
      <c r="N386" s="27"/>
    </row>
    <row r="387" s="22" customFormat="true" ht="14.25" hidden="false" customHeight="true" outlineLevel="0" collapsed="false">
      <c r="A387" s="23" t="s">
        <v>1106</v>
      </c>
      <c r="B387" s="23" t="n">
        <v>18</v>
      </c>
      <c r="C387" s="23" t="s">
        <v>1161</v>
      </c>
      <c r="D387" s="23" t="s">
        <v>22</v>
      </c>
      <c r="E387" s="23" t="s">
        <v>1162</v>
      </c>
      <c r="F387" s="23" t="s">
        <v>1163</v>
      </c>
      <c r="G387" s="24" t="e">
        <f aca="false">C387+$Q$3</f>
        <v>#VALUE!</v>
      </c>
      <c r="H387" s="24" t="e">
        <f aca="false">C387+$R$3</f>
        <v>#VALUE!</v>
      </c>
      <c r="I387" s="24" t="e">
        <f aca="false">C387+$S$3</f>
        <v>#VALUE!</v>
      </c>
      <c r="J387" s="24" t="e">
        <f aca="false">C387+$T$3</f>
        <v>#VALUE!</v>
      </c>
      <c r="K387" s="24" t="str">
        <f aca="false">D387</f>
        <v>0</v>
      </c>
      <c r="L387" s="24" t="str">
        <f aca="false">E387</f>
        <v>136,03</v>
      </c>
      <c r="M387" s="27"/>
      <c r="N387" s="27"/>
    </row>
    <row r="388" s="22" customFormat="true" ht="14.25" hidden="false" customHeight="true" outlineLevel="0" collapsed="false">
      <c r="A388" s="23" t="s">
        <v>1106</v>
      </c>
      <c r="B388" s="23" t="n">
        <v>19</v>
      </c>
      <c r="C388" s="23" t="s">
        <v>1164</v>
      </c>
      <c r="D388" s="23" t="s">
        <v>22</v>
      </c>
      <c r="E388" s="23" t="s">
        <v>1165</v>
      </c>
      <c r="F388" s="23" t="s">
        <v>1166</v>
      </c>
      <c r="G388" s="24" t="e">
        <f aca="false">C388+$Q$3</f>
        <v>#VALUE!</v>
      </c>
      <c r="H388" s="24" t="e">
        <f aca="false">C388+$R$3</f>
        <v>#VALUE!</v>
      </c>
      <c r="I388" s="24" t="e">
        <f aca="false">C388+$S$3</f>
        <v>#VALUE!</v>
      </c>
      <c r="J388" s="24" t="e">
        <f aca="false">C388+$T$3</f>
        <v>#VALUE!</v>
      </c>
      <c r="K388" s="24" t="str">
        <f aca="false">D388</f>
        <v>0</v>
      </c>
      <c r="L388" s="24" t="str">
        <f aca="false">E388</f>
        <v>62,35</v>
      </c>
      <c r="M388" s="27"/>
      <c r="N388" s="27"/>
    </row>
    <row r="389" s="22" customFormat="true" ht="14.25" hidden="false" customHeight="true" outlineLevel="0" collapsed="false">
      <c r="A389" s="23" t="s">
        <v>1106</v>
      </c>
      <c r="B389" s="23" t="n">
        <v>20</v>
      </c>
      <c r="C389" s="23" t="s">
        <v>1167</v>
      </c>
      <c r="D389" s="23" t="s">
        <v>22</v>
      </c>
      <c r="E389" s="23" t="s">
        <v>1168</v>
      </c>
      <c r="F389" s="23" t="s">
        <v>1169</v>
      </c>
      <c r="G389" s="24" t="e">
        <f aca="false">C389+$Q$3</f>
        <v>#VALUE!</v>
      </c>
      <c r="H389" s="24" t="e">
        <f aca="false">C389+$R$3</f>
        <v>#VALUE!</v>
      </c>
      <c r="I389" s="24" t="e">
        <f aca="false">C389+$S$3</f>
        <v>#VALUE!</v>
      </c>
      <c r="J389" s="24" t="e">
        <f aca="false">C389+$T$3</f>
        <v>#VALUE!</v>
      </c>
      <c r="K389" s="24" t="str">
        <f aca="false">D389</f>
        <v>0</v>
      </c>
      <c r="L389" s="24" t="str">
        <f aca="false">E389</f>
        <v>121,31</v>
      </c>
      <c r="M389" s="27"/>
      <c r="N389" s="27"/>
    </row>
    <row r="390" s="22" customFormat="true" ht="14.25" hidden="false" customHeight="true" outlineLevel="0" collapsed="false">
      <c r="A390" s="23" t="s">
        <v>1106</v>
      </c>
      <c r="B390" s="23" t="n">
        <v>21</v>
      </c>
      <c r="C390" s="23" t="s">
        <v>1170</v>
      </c>
      <c r="D390" s="23" t="s">
        <v>22</v>
      </c>
      <c r="E390" s="23" t="s">
        <v>1171</v>
      </c>
      <c r="F390" s="23" t="s">
        <v>1172</v>
      </c>
      <c r="G390" s="24" t="e">
        <f aca="false">C390+$Q$3</f>
        <v>#VALUE!</v>
      </c>
      <c r="H390" s="24" t="e">
        <f aca="false">C390+$R$3</f>
        <v>#VALUE!</v>
      </c>
      <c r="I390" s="24" t="e">
        <f aca="false">C390+$S$3</f>
        <v>#VALUE!</v>
      </c>
      <c r="J390" s="24" t="e">
        <f aca="false">C390+$T$3</f>
        <v>#VALUE!</v>
      </c>
      <c r="K390" s="24" t="str">
        <f aca="false">D390</f>
        <v>0</v>
      </c>
      <c r="L390" s="24" t="str">
        <f aca="false">E390</f>
        <v>200,93</v>
      </c>
      <c r="M390" s="27"/>
      <c r="N390" s="27"/>
    </row>
    <row r="391" s="22" customFormat="true" ht="14.25" hidden="false" customHeight="true" outlineLevel="0" collapsed="false">
      <c r="A391" s="23" t="s">
        <v>1106</v>
      </c>
      <c r="B391" s="23" t="n">
        <v>22</v>
      </c>
      <c r="C391" s="23" t="s">
        <v>1173</v>
      </c>
      <c r="D391" s="23" t="s">
        <v>22</v>
      </c>
      <c r="E391" s="23" t="s">
        <v>1174</v>
      </c>
      <c r="F391" s="23" t="s">
        <v>1175</v>
      </c>
      <c r="G391" s="24" t="e">
        <f aca="false">C391+$Q$3</f>
        <v>#VALUE!</v>
      </c>
      <c r="H391" s="24" t="e">
        <f aca="false">C391+$R$3</f>
        <v>#VALUE!</v>
      </c>
      <c r="I391" s="24" t="e">
        <f aca="false">C391+$S$3</f>
        <v>#VALUE!</v>
      </c>
      <c r="J391" s="24" t="e">
        <f aca="false">C391+$T$3</f>
        <v>#VALUE!</v>
      </c>
      <c r="K391" s="24" t="str">
        <f aca="false">D391</f>
        <v>0</v>
      </c>
      <c r="L391" s="24" t="str">
        <f aca="false">E391</f>
        <v>360,03</v>
      </c>
      <c r="M391" s="27"/>
      <c r="N391" s="27"/>
    </row>
    <row r="392" s="22" customFormat="true" ht="14.25" hidden="false" customHeight="true" outlineLevel="0" collapsed="false">
      <c r="A392" s="23" t="s">
        <v>1106</v>
      </c>
      <c r="B392" s="23" t="n">
        <v>23</v>
      </c>
      <c r="C392" s="23" t="s">
        <v>1176</v>
      </c>
      <c r="D392" s="23" t="s">
        <v>22</v>
      </c>
      <c r="E392" s="23" t="s">
        <v>1177</v>
      </c>
      <c r="F392" s="23" t="s">
        <v>1178</v>
      </c>
      <c r="G392" s="24" t="e">
        <f aca="false">C392+$Q$3</f>
        <v>#VALUE!</v>
      </c>
      <c r="H392" s="24" t="e">
        <f aca="false">C392+$R$3</f>
        <v>#VALUE!</v>
      </c>
      <c r="I392" s="24" t="e">
        <f aca="false">C392+$S$3</f>
        <v>#VALUE!</v>
      </c>
      <c r="J392" s="24" t="e">
        <f aca="false">C392+$T$3</f>
        <v>#VALUE!</v>
      </c>
      <c r="K392" s="24" t="str">
        <f aca="false">D392</f>
        <v>0</v>
      </c>
      <c r="L392" s="24" t="str">
        <f aca="false">E392</f>
        <v>503,84</v>
      </c>
      <c r="M392" s="27"/>
      <c r="N392" s="27"/>
    </row>
    <row r="393" s="22" customFormat="true" ht="14.25" hidden="false" customHeight="true" outlineLevel="0" collapsed="false">
      <c r="A393" s="23" t="s">
        <v>1179</v>
      </c>
      <c r="B393" s="23" t="n">
        <v>0</v>
      </c>
      <c r="C393" s="23" t="s">
        <v>1180</v>
      </c>
      <c r="D393" s="23" t="s">
        <v>22</v>
      </c>
      <c r="E393" s="23" t="s">
        <v>1181</v>
      </c>
      <c r="F393" s="23" t="s">
        <v>1182</v>
      </c>
      <c r="G393" s="24" t="e">
        <f aca="false">C393+$Q$3</f>
        <v>#VALUE!</v>
      </c>
      <c r="H393" s="24" t="e">
        <f aca="false">C393+$R$3</f>
        <v>#VALUE!</v>
      </c>
      <c r="I393" s="24" t="e">
        <f aca="false">C393+$S$3</f>
        <v>#VALUE!</v>
      </c>
      <c r="J393" s="24" t="e">
        <f aca="false">C393+$T$3</f>
        <v>#VALUE!</v>
      </c>
      <c r="K393" s="24" t="str">
        <f aca="false">D393</f>
        <v>0</v>
      </c>
      <c r="L393" s="24" t="str">
        <f aca="false">E393</f>
        <v>340,35</v>
      </c>
      <c r="M393" s="27"/>
      <c r="N393" s="27"/>
    </row>
    <row r="394" s="22" customFormat="true" ht="14.25" hidden="false" customHeight="true" outlineLevel="0" collapsed="false">
      <c r="A394" s="23" t="s">
        <v>1179</v>
      </c>
      <c r="B394" s="23" t="n">
        <v>1</v>
      </c>
      <c r="C394" s="23" t="s">
        <v>1183</v>
      </c>
      <c r="D394" s="23" t="s">
        <v>22</v>
      </c>
      <c r="E394" s="23" t="s">
        <v>1184</v>
      </c>
      <c r="F394" s="23" t="s">
        <v>1185</v>
      </c>
      <c r="G394" s="24" t="e">
        <f aca="false">C394+$Q$3</f>
        <v>#VALUE!</v>
      </c>
      <c r="H394" s="24" t="e">
        <f aca="false">C394+$R$3</f>
        <v>#VALUE!</v>
      </c>
      <c r="I394" s="24" t="e">
        <f aca="false">C394+$S$3</f>
        <v>#VALUE!</v>
      </c>
      <c r="J394" s="24" t="e">
        <f aca="false">C394+$T$3</f>
        <v>#VALUE!</v>
      </c>
      <c r="K394" s="24" t="str">
        <f aca="false">D394</f>
        <v>0</v>
      </c>
      <c r="L394" s="24" t="str">
        <f aca="false">E394</f>
        <v>385,88</v>
      </c>
      <c r="M394" s="27"/>
      <c r="N394" s="27"/>
    </row>
    <row r="395" s="22" customFormat="true" ht="14.25" hidden="false" customHeight="true" outlineLevel="0" collapsed="false">
      <c r="A395" s="23" t="s">
        <v>1179</v>
      </c>
      <c r="B395" s="23" t="n">
        <v>2</v>
      </c>
      <c r="C395" s="23" t="s">
        <v>1186</v>
      </c>
      <c r="D395" s="23" t="s">
        <v>22</v>
      </c>
      <c r="E395" s="23" t="s">
        <v>1187</v>
      </c>
      <c r="F395" s="23" t="s">
        <v>1188</v>
      </c>
      <c r="G395" s="24" t="e">
        <f aca="false">C395+$Q$3</f>
        <v>#VALUE!</v>
      </c>
      <c r="H395" s="24" t="e">
        <f aca="false">C395+$R$3</f>
        <v>#VALUE!</v>
      </c>
      <c r="I395" s="24" t="e">
        <f aca="false">C395+$S$3</f>
        <v>#VALUE!</v>
      </c>
      <c r="J395" s="24" t="e">
        <f aca="false">C395+$T$3</f>
        <v>#VALUE!</v>
      </c>
      <c r="K395" s="24" t="str">
        <f aca="false">D395</f>
        <v>0</v>
      </c>
      <c r="L395" s="24" t="str">
        <f aca="false">E395</f>
        <v>29,89</v>
      </c>
      <c r="M395" s="27"/>
      <c r="N395" s="27"/>
    </row>
    <row r="396" s="22" customFormat="true" ht="14.25" hidden="false" customHeight="true" outlineLevel="0" collapsed="false">
      <c r="A396" s="23" t="s">
        <v>1179</v>
      </c>
      <c r="B396" s="23" t="n">
        <v>3</v>
      </c>
      <c r="C396" s="23" t="s">
        <v>1189</v>
      </c>
      <c r="D396" s="23" t="s">
        <v>22</v>
      </c>
      <c r="E396" s="23" t="s">
        <v>1190</v>
      </c>
      <c r="F396" s="23" t="s">
        <v>1191</v>
      </c>
      <c r="G396" s="24" t="e">
        <f aca="false">C396+$Q$3</f>
        <v>#VALUE!</v>
      </c>
      <c r="H396" s="24" t="e">
        <f aca="false">C396+$R$3</f>
        <v>#VALUE!</v>
      </c>
      <c r="I396" s="24" t="e">
        <f aca="false">C396+$S$3</f>
        <v>#VALUE!</v>
      </c>
      <c r="J396" s="24" t="e">
        <f aca="false">C396+$T$3</f>
        <v>#VALUE!</v>
      </c>
      <c r="K396" s="24" t="str">
        <f aca="false">D396</f>
        <v>0</v>
      </c>
      <c r="L396" s="24" t="str">
        <f aca="false">E396</f>
        <v>35,74</v>
      </c>
      <c r="M396" s="27"/>
      <c r="N396" s="27"/>
    </row>
    <row r="397" s="22" customFormat="true" ht="14.25" hidden="false" customHeight="true" outlineLevel="0" collapsed="false">
      <c r="A397" s="23" t="s">
        <v>1179</v>
      </c>
      <c r="B397" s="23" t="n">
        <v>4</v>
      </c>
      <c r="C397" s="23" t="s">
        <v>1192</v>
      </c>
      <c r="D397" s="23" t="s">
        <v>22</v>
      </c>
      <c r="E397" s="23" t="s">
        <v>1193</v>
      </c>
      <c r="F397" s="23" t="s">
        <v>1194</v>
      </c>
      <c r="G397" s="24" t="e">
        <f aca="false">C397+$Q$3</f>
        <v>#VALUE!</v>
      </c>
      <c r="H397" s="24" t="e">
        <f aca="false">C397+$R$3</f>
        <v>#VALUE!</v>
      </c>
      <c r="I397" s="24" t="e">
        <f aca="false">C397+$S$3</f>
        <v>#VALUE!</v>
      </c>
      <c r="J397" s="24" t="e">
        <f aca="false">C397+$T$3</f>
        <v>#VALUE!</v>
      </c>
      <c r="K397" s="24" t="str">
        <f aca="false">D397</f>
        <v>0</v>
      </c>
      <c r="L397" s="24" t="str">
        <f aca="false">E397</f>
        <v>47,15</v>
      </c>
      <c r="M397" s="27"/>
      <c r="N397" s="27"/>
    </row>
    <row r="398" s="22" customFormat="true" ht="14.25" hidden="false" customHeight="true" outlineLevel="0" collapsed="false">
      <c r="A398" s="23" t="s">
        <v>1179</v>
      </c>
      <c r="B398" s="23" t="n">
        <v>5</v>
      </c>
      <c r="C398" s="23" t="s">
        <v>1195</v>
      </c>
      <c r="D398" s="23" t="s">
        <v>22</v>
      </c>
      <c r="E398" s="23" t="s">
        <v>1196</v>
      </c>
      <c r="F398" s="23" t="s">
        <v>1197</v>
      </c>
      <c r="G398" s="24" t="n">
        <f aca="false">C398+$Q$3</f>
        <v>1814.48</v>
      </c>
      <c r="H398" s="24" t="n">
        <f aca="false">C398+$R$3</f>
        <v>2073.08</v>
      </c>
      <c r="I398" s="24" t="n">
        <f aca="false">C398+$S$3</f>
        <v>2576.81</v>
      </c>
      <c r="J398" s="24" t="n">
        <f aca="false">C398+$T$3</f>
        <v>3629.22</v>
      </c>
      <c r="K398" s="24" t="str">
        <f aca="false">D398</f>
        <v>0</v>
      </c>
      <c r="L398" s="24" t="str">
        <f aca="false">E398</f>
        <v>4,85</v>
      </c>
      <c r="M398" s="27"/>
      <c r="N398" s="27"/>
    </row>
    <row r="399" s="22" customFormat="true" ht="14.25" hidden="false" customHeight="true" outlineLevel="0" collapsed="false">
      <c r="A399" s="23" t="s">
        <v>1179</v>
      </c>
      <c r="B399" s="23" t="n">
        <v>6</v>
      </c>
      <c r="C399" s="23" t="s">
        <v>1198</v>
      </c>
      <c r="D399" s="23" t="s">
        <v>22</v>
      </c>
      <c r="E399" s="23" t="s">
        <v>1199</v>
      </c>
      <c r="F399" s="23" t="s">
        <v>1200</v>
      </c>
      <c r="G399" s="24" t="e">
        <f aca="false">C399+$Q$3</f>
        <v>#VALUE!</v>
      </c>
      <c r="H399" s="24" t="e">
        <f aca="false">C399+$R$3</f>
        <v>#VALUE!</v>
      </c>
      <c r="I399" s="24" t="e">
        <f aca="false">C399+$S$3</f>
        <v>#VALUE!</v>
      </c>
      <c r="J399" s="24" t="e">
        <f aca="false">C399+$T$3</f>
        <v>#VALUE!</v>
      </c>
      <c r="K399" s="24" t="str">
        <f aca="false">D399</f>
        <v>0</v>
      </c>
      <c r="L399" s="24" t="str">
        <f aca="false">E399</f>
        <v>19,81</v>
      </c>
      <c r="M399" s="27"/>
      <c r="N399" s="27"/>
    </row>
    <row r="400" s="22" customFormat="true" ht="14.25" hidden="false" customHeight="true" outlineLevel="0" collapsed="false">
      <c r="A400" s="23" t="s">
        <v>1179</v>
      </c>
      <c r="B400" s="23" t="n">
        <v>7</v>
      </c>
      <c r="C400" s="23" t="s">
        <v>1201</v>
      </c>
      <c r="D400" s="23" t="s">
        <v>22</v>
      </c>
      <c r="E400" s="23" t="s">
        <v>1202</v>
      </c>
      <c r="F400" s="23" t="s">
        <v>1203</v>
      </c>
      <c r="G400" s="24" t="e">
        <f aca="false">C400+$Q$3</f>
        <v>#VALUE!</v>
      </c>
      <c r="H400" s="24" t="e">
        <f aca="false">C400+$R$3</f>
        <v>#VALUE!</v>
      </c>
      <c r="I400" s="24" t="e">
        <f aca="false">C400+$S$3</f>
        <v>#VALUE!</v>
      </c>
      <c r="J400" s="24" t="e">
        <f aca="false">C400+$T$3</f>
        <v>#VALUE!</v>
      </c>
      <c r="K400" s="24" t="str">
        <f aca="false">D400</f>
        <v>0</v>
      </c>
      <c r="L400" s="24" t="str">
        <f aca="false">E400</f>
        <v>27,4</v>
      </c>
      <c r="M400" s="27"/>
      <c r="N400" s="27"/>
    </row>
    <row r="401" s="22" customFormat="true" ht="14.25" hidden="false" customHeight="true" outlineLevel="0" collapsed="false">
      <c r="A401" s="23" t="s">
        <v>1179</v>
      </c>
      <c r="B401" s="23" t="n">
        <v>8</v>
      </c>
      <c r="C401" s="23" t="s">
        <v>1204</v>
      </c>
      <c r="D401" s="23" t="s">
        <v>1205</v>
      </c>
      <c r="E401" s="23" t="s">
        <v>22</v>
      </c>
      <c r="F401" s="23" t="s">
        <v>1206</v>
      </c>
      <c r="G401" s="24" t="e">
        <f aca="false">C401+$Q$3</f>
        <v>#VALUE!</v>
      </c>
      <c r="H401" s="24" t="e">
        <f aca="false">C401+$R$3</f>
        <v>#VALUE!</v>
      </c>
      <c r="I401" s="24" t="e">
        <f aca="false">C401+$S$3</f>
        <v>#VALUE!</v>
      </c>
      <c r="J401" s="24" t="e">
        <f aca="false">C401+$T$3</f>
        <v>#VALUE!</v>
      </c>
      <c r="K401" s="24" t="str">
        <f aca="false">D401</f>
        <v>55,95</v>
      </c>
      <c r="L401" s="24" t="str">
        <f aca="false">E401</f>
        <v>0</v>
      </c>
      <c r="M401" s="27"/>
      <c r="N401" s="27"/>
    </row>
    <row r="402" s="22" customFormat="true" ht="14.25" hidden="false" customHeight="true" outlineLevel="0" collapsed="false">
      <c r="A402" s="23" t="s">
        <v>1179</v>
      </c>
      <c r="B402" s="23" t="n">
        <v>9</v>
      </c>
      <c r="C402" s="23" t="s">
        <v>1207</v>
      </c>
      <c r="D402" s="23" t="s">
        <v>1208</v>
      </c>
      <c r="E402" s="23" t="s">
        <v>22</v>
      </c>
      <c r="F402" s="23" t="s">
        <v>1209</v>
      </c>
      <c r="G402" s="24" t="e">
        <f aca="false">C402+$Q$3</f>
        <v>#VALUE!</v>
      </c>
      <c r="H402" s="24" t="e">
        <f aca="false">C402+$R$3</f>
        <v>#VALUE!</v>
      </c>
      <c r="I402" s="24" t="e">
        <f aca="false">C402+$S$3</f>
        <v>#VALUE!</v>
      </c>
      <c r="J402" s="24" t="e">
        <f aca="false">C402+$T$3</f>
        <v>#VALUE!</v>
      </c>
      <c r="K402" s="24" t="str">
        <f aca="false">D402</f>
        <v>32,73</v>
      </c>
      <c r="L402" s="24" t="str">
        <f aca="false">E402</f>
        <v>0</v>
      </c>
      <c r="M402" s="27"/>
      <c r="N402" s="27"/>
    </row>
    <row r="403" s="22" customFormat="true" ht="14.25" hidden="false" customHeight="true" outlineLevel="0" collapsed="false">
      <c r="A403" s="23" t="s">
        <v>1179</v>
      </c>
      <c r="B403" s="23" t="n">
        <v>10</v>
      </c>
      <c r="C403" s="23" t="s">
        <v>1210</v>
      </c>
      <c r="D403" s="23" t="s">
        <v>1211</v>
      </c>
      <c r="E403" s="23" t="s">
        <v>22</v>
      </c>
      <c r="F403" s="23" t="s">
        <v>1212</v>
      </c>
      <c r="G403" s="24" t="e">
        <f aca="false">C403+$Q$3</f>
        <v>#VALUE!</v>
      </c>
      <c r="H403" s="24" t="e">
        <f aca="false">C403+$R$3</f>
        <v>#VALUE!</v>
      </c>
      <c r="I403" s="24" t="e">
        <f aca="false">C403+$S$3</f>
        <v>#VALUE!</v>
      </c>
      <c r="J403" s="24" t="e">
        <f aca="false">C403+$T$3</f>
        <v>#VALUE!</v>
      </c>
      <c r="K403" s="24" t="str">
        <f aca="false">D403</f>
        <v>27,1</v>
      </c>
      <c r="L403" s="24" t="str">
        <f aca="false">E403</f>
        <v>0</v>
      </c>
      <c r="M403" s="27"/>
      <c r="N403" s="27"/>
    </row>
    <row r="404" s="22" customFormat="true" ht="14.25" hidden="false" customHeight="true" outlineLevel="0" collapsed="false">
      <c r="A404" s="23" t="s">
        <v>1179</v>
      </c>
      <c r="B404" s="23" t="n">
        <v>11</v>
      </c>
      <c r="C404" s="23" t="s">
        <v>1213</v>
      </c>
      <c r="D404" s="23" t="s">
        <v>22</v>
      </c>
      <c r="E404" s="23" t="s">
        <v>1214</v>
      </c>
      <c r="F404" s="23" t="s">
        <v>1215</v>
      </c>
      <c r="G404" s="24" t="e">
        <f aca="false">C404+$Q$3</f>
        <v>#VALUE!</v>
      </c>
      <c r="H404" s="24" t="e">
        <f aca="false">C404+$R$3</f>
        <v>#VALUE!</v>
      </c>
      <c r="I404" s="24" t="e">
        <f aca="false">C404+$S$3</f>
        <v>#VALUE!</v>
      </c>
      <c r="J404" s="24" t="e">
        <f aca="false">C404+$T$3</f>
        <v>#VALUE!</v>
      </c>
      <c r="K404" s="24" t="str">
        <f aca="false">D404</f>
        <v>0</v>
      </c>
      <c r="L404" s="24" t="str">
        <f aca="false">E404</f>
        <v>14,63</v>
      </c>
      <c r="M404" s="27"/>
      <c r="N404" s="27"/>
    </row>
    <row r="405" s="22" customFormat="true" ht="14.25" hidden="false" customHeight="true" outlineLevel="0" collapsed="false">
      <c r="A405" s="23" t="s">
        <v>1179</v>
      </c>
      <c r="B405" s="23" t="n">
        <v>12</v>
      </c>
      <c r="C405" s="23" t="s">
        <v>1216</v>
      </c>
      <c r="D405" s="23" t="s">
        <v>22</v>
      </c>
      <c r="E405" s="23" t="s">
        <v>1217</v>
      </c>
      <c r="F405" s="23" t="s">
        <v>1218</v>
      </c>
      <c r="G405" s="24" t="e">
        <f aca="false">C405+$Q$3</f>
        <v>#VALUE!</v>
      </c>
      <c r="H405" s="24" t="e">
        <f aca="false">C405+$R$3</f>
        <v>#VALUE!</v>
      </c>
      <c r="I405" s="24" t="e">
        <f aca="false">C405+$S$3</f>
        <v>#VALUE!</v>
      </c>
      <c r="J405" s="24" t="e">
        <f aca="false">C405+$T$3</f>
        <v>#VALUE!</v>
      </c>
      <c r="K405" s="24" t="str">
        <f aca="false">D405</f>
        <v>0</v>
      </c>
      <c r="L405" s="24" t="str">
        <f aca="false">E405</f>
        <v>47,57</v>
      </c>
      <c r="M405" s="27"/>
      <c r="N405" s="27"/>
    </row>
    <row r="406" s="22" customFormat="true" ht="14.25" hidden="false" customHeight="true" outlineLevel="0" collapsed="false">
      <c r="A406" s="23" t="s">
        <v>1179</v>
      </c>
      <c r="B406" s="23" t="n">
        <v>13</v>
      </c>
      <c r="C406" s="23" t="s">
        <v>1219</v>
      </c>
      <c r="D406" s="23" t="s">
        <v>22</v>
      </c>
      <c r="E406" s="23" t="s">
        <v>1220</v>
      </c>
      <c r="F406" s="23" t="s">
        <v>1221</v>
      </c>
      <c r="G406" s="24" t="e">
        <f aca="false">C406+$Q$3</f>
        <v>#VALUE!</v>
      </c>
      <c r="H406" s="24" t="e">
        <f aca="false">C406+$R$3</f>
        <v>#VALUE!</v>
      </c>
      <c r="I406" s="24" t="e">
        <f aca="false">C406+$S$3</f>
        <v>#VALUE!</v>
      </c>
      <c r="J406" s="24" t="e">
        <f aca="false">C406+$T$3</f>
        <v>#VALUE!</v>
      </c>
      <c r="K406" s="24" t="str">
        <f aca="false">D406</f>
        <v>0</v>
      </c>
      <c r="L406" s="24" t="str">
        <f aca="false">E406</f>
        <v>41,61</v>
      </c>
      <c r="M406" s="27"/>
      <c r="N406" s="27"/>
    </row>
    <row r="407" s="22" customFormat="true" ht="14.25" hidden="false" customHeight="true" outlineLevel="0" collapsed="false">
      <c r="A407" s="23" t="s">
        <v>1179</v>
      </c>
      <c r="B407" s="23" t="n">
        <v>14</v>
      </c>
      <c r="C407" s="23" t="s">
        <v>1222</v>
      </c>
      <c r="D407" s="23" t="s">
        <v>22</v>
      </c>
      <c r="E407" s="23" t="s">
        <v>1223</v>
      </c>
      <c r="F407" s="23" t="s">
        <v>1224</v>
      </c>
      <c r="G407" s="24" t="e">
        <f aca="false">C407+$Q$3</f>
        <v>#VALUE!</v>
      </c>
      <c r="H407" s="24" t="e">
        <f aca="false">C407+$R$3</f>
        <v>#VALUE!</v>
      </c>
      <c r="I407" s="24" t="e">
        <f aca="false">C407+$S$3</f>
        <v>#VALUE!</v>
      </c>
      <c r="J407" s="24" t="e">
        <f aca="false">C407+$T$3</f>
        <v>#VALUE!</v>
      </c>
      <c r="K407" s="24" t="str">
        <f aca="false">D407</f>
        <v>0</v>
      </c>
      <c r="L407" s="24" t="str">
        <f aca="false">E407</f>
        <v>41,24</v>
      </c>
      <c r="M407" s="27"/>
      <c r="N407" s="27"/>
    </row>
    <row r="408" s="22" customFormat="true" ht="14.25" hidden="false" customHeight="true" outlineLevel="0" collapsed="false">
      <c r="A408" s="23" t="s">
        <v>1179</v>
      </c>
      <c r="B408" s="23" t="n">
        <v>15</v>
      </c>
      <c r="C408" s="23" t="s">
        <v>1225</v>
      </c>
      <c r="D408" s="23" t="s">
        <v>22</v>
      </c>
      <c r="E408" s="23" t="s">
        <v>1226</v>
      </c>
      <c r="F408" s="23" t="s">
        <v>1227</v>
      </c>
      <c r="G408" s="24" t="e">
        <f aca="false">C408+$Q$3</f>
        <v>#VALUE!</v>
      </c>
      <c r="H408" s="24" t="e">
        <f aca="false">C408+$R$3</f>
        <v>#VALUE!</v>
      </c>
      <c r="I408" s="24" t="e">
        <f aca="false">C408+$S$3</f>
        <v>#VALUE!</v>
      </c>
      <c r="J408" s="24" t="e">
        <f aca="false">C408+$T$3</f>
        <v>#VALUE!</v>
      </c>
      <c r="K408" s="24" t="str">
        <f aca="false">D408</f>
        <v>0</v>
      </c>
      <c r="L408" s="24" t="str">
        <f aca="false">E408</f>
        <v>33,09</v>
      </c>
      <c r="M408" s="27"/>
      <c r="N408" s="27"/>
    </row>
    <row r="409" s="22" customFormat="true" ht="14.25" hidden="false" customHeight="true" outlineLevel="0" collapsed="false">
      <c r="A409" s="23" t="s">
        <v>1179</v>
      </c>
      <c r="B409" s="23" t="n">
        <v>16</v>
      </c>
      <c r="C409" s="23" t="s">
        <v>1228</v>
      </c>
      <c r="D409" s="23" t="s">
        <v>22</v>
      </c>
      <c r="E409" s="23" t="s">
        <v>1229</v>
      </c>
      <c r="F409" s="23" t="s">
        <v>1230</v>
      </c>
      <c r="G409" s="24" t="e">
        <f aca="false">C409+$Q$3</f>
        <v>#VALUE!</v>
      </c>
      <c r="H409" s="24" t="e">
        <f aca="false">C409+$R$3</f>
        <v>#VALUE!</v>
      </c>
      <c r="I409" s="24" t="e">
        <f aca="false">C409+$S$3</f>
        <v>#VALUE!</v>
      </c>
      <c r="J409" s="24" t="e">
        <f aca="false">C409+$T$3</f>
        <v>#VALUE!</v>
      </c>
      <c r="K409" s="24" t="str">
        <f aca="false">D409</f>
        <v>0</v>
      </c>
      <c r="L409" s="24" t="str">
        <f aca="false">E409</f>
        <v>44,97</v>
      </c>
      <c r="M409" s="27"/>
      <c r="N409" s="27"/>
    </row>
    <row r="410" s="22" customFormat="true" ht="14.25" hidden="false" customHeight="true" outlineLevel="0" collapsed="false">
      <c r="A410" s="23" t="s">
        <v>1179</v>
      </c>
      <c r="B410" s="23" t="n">
        <v>17</v>
      </c>
      <c r="C410" s="23" t="s">
        <v>1231</v>
      </c>
      <c r="D410" s="23" t="s">
        <v>22</v>
      </c>
      <c r="E410" s="23" t="s">
        <v>1232</v>
      </c>
      <c r="F410" s="23" t="s">
        <v>1233</v>
      </c>
      <c r="G410" s="24" t="e">
        <f aca="false">C410+$Q$3</f>
        <v>#VALUE!</v>
      </c>
      <c r="H410" s="24" t="e">
        <f aca="false">C410+$R$3</f>
        <v>#VALUE!</v>
      </c>
      <c r="I410" s="24" t="e">
        <f aca="false">C410+$S$3</f>
        <v>#VALUE!</v>
      </c>
      <c r="J410" s="24" t="e">
        <f aca="false">C410+$T$3</f>
        <v>#VALUE!</v>
      </c>
      <c r="K410" s="24" t="str">
        <f aca="false">D410</f>
        <v>0</v>
      </c>
      <c r="L410" s="24" t="str">
        <f aca="false">E410</f>
        <v>14,48</v>
      </c>
      <c r="M410" s="27"/>
      <c r="N410" s="27"/>
    </row>
    <row r="411" s="22" customFormat="true" ht="14.25" hidden="false" customHeight="true" outlineLevel="0" collapsed="false">
      <c r="A411" s="23" t="s">
        <v>1179</v>
      </c>
      <c r="B411" s="23" t="n">
        <v>18</v>
      </c>
      <c r="C411" s="23" t="s">
        <v>1234</v>
      </c>
      <c r="D411" s="23" t="s">
        <v>1235</v>
      </c>
      <c r="E411" s="23" t="s">
        <v>22</v>
      </c>
      <c r="F411" s="23" t="s">
        <v>1236</v>
      </c>
      <c r="G411" s="24" t="e">
        <f aca="false">C411+$Q$3</f>
        <v>#VALUE!</v>
      </c>
      <c r="H411" s="24" t="e">
        <f aca="false">C411+$R$3</f>
        <v>#VALUE!</v>
      </c>
      <c r="I411" s="24" t="e">
        <f aca="false">C411+$S$3</f>
        <v>#VALUE!</v>
      </c>
      <c r="J411" s="24" t="e">
        <f aca="false">C411+$T$3</f>
        <v>#VALUE!</v>
      </c>
      <c r="K411" s="24" t="str">
        <f aca="false">D411</f>
        <v>8,46</v>
      </c>
      <c r="L411" s="24" t="str">
        <f aca="false">E411</f>
        <v>0</v>
      </c>
      <c r="M411" s="27"/>
      <c r="N411" s="27"/>
    </row>
    <row r="412" s="22" customFormat="true" ht="14.25" hidden="false" customHeight="true" outlineLevel="0" collapsed="false">
      <c r="A412" s="23" t="s">
        <v>1179</v>
      </c>
      <c r="B412" s="23" t="n">
        <v>19</v>
      </c>
      <c r="C412" s="23" t="s">
        <v>1237</v>
      </c>
      <c r="D412" s="23" t="s">
        <v>22</v>
      </c>
      <c r="E412" s="23" t="s">
        <v>1238</v>
      </c>
      <c r="F412" s="23" t="s">
        <v>1239</v>
      </c>
      <c r="G412" s="24" t="e">
        <f aca="false">C412+$Q$3</f>
        <v>#VALUE!</v>
      </c>
      <c r="H412" s="24" t="e">
        <f aca="false">C412+$R$3</f>
        <v>#VALUE!</v>
      </c>
      <c r="I412" s="24" t="e">
        <f aca="false">C412+$S$3</f>
        <v>#VALUE!</v>
      </c>
      <c r="J412" s="24" t="e">
        <f aca="false">C412+$T$3</f>
        <v>#VALUE!</v>
      </c>
      <c r="K412" s="24" t="str">
        <f aca="false">D412</f>
        <v>0</v>
      </c>
      <c r="L412" s="24" t="str">
        <f aca="false">E412</f>
        <v>4,41</v>
      </c>
      <c r="M412" s="27"/>
      <c r="N412" s="27"/>
    </row>
    <row r="413" s="22" customFormat="true" ht="14.25" hidden="false" customHeight="true" outlineLevel="0" collapsed="false">
      <c r="A413" s="23" t="s">
        <v>1179</v>
      </c>
      <c r="B413" s="23" t="n">
        <v>20</v>
      </c>
      <c r="C413" s="23" t="s">
        <v>1240</v>
      </c>
      <c r="D413" s="23" t="s">
        <v>22</v>
      </c>
      <c r="E413" s="23" t="s">
        <v>1241</v>
      </c>
      <c r="F413" s="23" t="s">
        <v>1242</v>
      </c>
      <c r="G413" s="24" t="e">
        <f aca="false">C413+$Q$3</f>
        <v>#VALUE!</v>
      </c>
      <c r="H413" s="24" t="e">
        <f aca="false">C413+$R$3</f>
        <v>#VALUE!</v>
      </c>
      <c r="I413" s="24" t="e">
        <f aca="false">C413+$S$3</f>
        <v>#VALUE!</v>
      </c>
      <c r="J413" s="24" t="e">
        <f aca="false">C413+$T$3</f>
        <v>#VALUE!</v>
      </c>
      <c r="K413" s="24" t="str">
        <f aca="false">D413</f>
        <v>0</v>
      </c>
      <c r="L413" s="24" t="str">
        <f aca="false">E413</f>
        <v>228,99</v>
      </c>
      <c r="M413" s="27"/>
      <c r="N413" s="27"/>
    </row>
    <row r="414" s="22" customFormat="true" ht="14.25" hidden="false" customHeight="true" outlineLevel="0" collapsed="false">
      <c r="A414" s="23" t="s">
        <v>1179</v>
      </c>
      <c r="B414" s="23" t="n">
        <v>21</v>
      </c>
      <c r="C414" s="23" t="s">
        <v>1243</v>
      </c>
      <c r="D414" s="23" t="s">
        <v>22</v>
      </c>
      <c r="E414" s="23" t="s">
        <v>1244</v>
      </c>
      <c r="F414" s="23" t="s">
        <v>1245</v>
      </c>
      <c r="G414" s="24" t="e">
        <f aca="false">C414+$Q$3</f>
        <v>#VALUE!</v>
      </c>
      <c r="H414" s="24" t="e">
        <f aca="false">C414+$R$3</f>
        <v>#VALUE!</v>
      </c>
      <c r="I414" s="24" t="e">
        <f aca="false">C414+$S$3</f>
        <v>#VALUE!</v>
      </c>
      <c r="J414" s="24" t="e">
        <f aca="false">C414+$T$3</f>
        <v>#VALUE!</v>
      </c>
      <c r="K414" s="24" t="str">
        <f aca="false">D414</f>
        <v>0</v>
      </c>
      <c r="L414" s="24" t="str">
        <f aca="false">E414</f>
        <v>267,76</v>
      </c>
      <c r="M414" s="27"/>
      <c r="N414" s="27"/>
    </row>
    <row r="415" s="22" customFormat="true" ht="14.25" hidden="false" customHeight="true" outlineLevel="0" collapsed="false">
      <c r="A415" s="23" t="s">
        <v>1179</v>
      </c>
      <c r="B415" s="23" t="n">
        <v>22</v>
      </c>
      <c r="C415" s="23" t="s">
        <v>1246</v>
      </c>
      <c r="D415" s="23" t="s">
        <v>22</v>
      </c>
      <c r="E415" s="23" t="s">
        <v>1247</v>
      </c>
      <c r="F415" s="23" t="s">
        <v>1248</v>
      </c>
      <c r="G415" s="24" t="e">
        <f aca="false">C415+$Q$3</f>
        <v>#VALUE!</v>
      </c>
      <c r="H415" s="24" t="e">
        <f aca="false">C415+$R$3</f>
        <v>#VALUE!</v>
      </c>
      <c r="I415" s="24" t="e">
        <f aca="false">C415+$S$3</f>
        <v>#VALUE!</v>
      </c>
      <c r="J415" s="24" t="e">
        <f aca="false">C415+$T$3</f>
        <v>#VALUE!</v>
      </c>
      <c r="K415" s="24" t="str">
        <f aca="false">D415</f>
        <v>0</v>
      </c>
      <c r="L415" s="24" t="str">
        <f aca="false">E415</f>
        <v>299,54</v>
      </c>
      <c r="M415" s="27"/>
      <c r="N415" s="27"/>
    </row>
    <row r="416" s="22" customFormat="true" ht="14.25" hidden="false" customHeight="true" outlineLevel="0" collapsed="false">
      <c r="A416" s="23" t="s">
        <v>1179</v>
      </c>
      <c r="B416" s="23" t="n">
        <v>23</v>
      </c>
      <c r="C416" s="23" t="s">
        <v>1249</v>
      </c>
      <c r="D416" s="23" t="s">
        <v>22</v>
      </c>
      <c r="E416" s="23" t="s">
        <v>1250</v>
      </c>
      <c r="F416" s="23" t="s">
        <v>1251</v>
      </c>
      <c r="G416" s="24" t="e">
        <f aca="false">C416+$Q$3</f>
        <v>#VALUE!</v>
      </c>
      <c r="H416" s="24" t="e">
        <f aca="false">C416+$R$3</f>
        <v>#VALUE!</v>
      </c>
      <c r="I416" s="24" t="e">
        <f aca="false">C416+$S$3</f>
        <v>#VALUE!</v>
      </c>
      <c r="J416" s="24" t="e">
        <f aca="false">C416+$T$3</f>
        <v>#VALUE!</v>
      </c>
      <c r="K416" s="24" t="str">
        <f aca="false">D416</f>
        <v>0</v>
      </c>
      <c r="L416" s="24" t="str">
        <f aca="false">E416</f>
        <v>448,28</v>
      </c>
      <c r="M416" s="27"/>
      <c r="N416" s="27"/>
    </row>
    <row r="417" s="22" customFormat="true" ht="14.25" hidden="false" customHeight="true" outlineLevel="0" collapsed="false">
      <c r="A417" s="23" t="s">
        <v>1252</v>
      </c>
      <c r="B417" s="23" t="n">
        <v>0</v>
      </c>
      <c r="C417" s="23" t="s">
        <v>1253</v>
      </c>
      <c r="D417" s="23" t="s">
        <v>22</v>
      </c>
      <c r="E417" s="23" t="s">
        <v>1254</v>
      </c>
      <c r="F417" s="23" t="s">
        <v>1255</v>
      </c>
      <c r="G417" s="24" t="e">
        <f aca="false">C417+$Q$3</f>
        <v>#VALUE!</v>
      </c>
      <c r="H417" s="24" t="e">
        <f aca="false">C417+$R$3</f>
        <v>#VALUE!</v>
      </c>
      <c r="I417" s="24" t="e">
        <f aca="false">C417+$S$3</f>
        <v>#VALUE!</v>
      </c>
      <c r="J417" s="24" t="e">
        <f aca="false">C417+$T$3</f>
        <v>#VALUE!</v>
      </c>
      <c r="K417" s="24" t="str">
        <f aca="false">D417</f>
        <v>0</v>
      </c>
      <c r="L417" s="24" t="str">
        <f aca="false">E417</f>
        <v>446,23</v>
      </c>
      <c r="M417" s="27"/>
      <c r="N417" s="27"/>
    </row>
    <row r="418" s="22" customFormat="true" ht="14.25" hidden="false" customHeight="true" outlineLevel="0" collapsed="false">
      <c r="A418" s="23" t="s">
        <v>1252</v>
      </c>
      <c r="B418" s="23" t="n">
        <v>1</v>
      </c>
      <c r="C418" s="23" t="s">
        <v>1256</v>
      </c>
      <c r="D418" s="23" t="s">
        <v>22</v>
      </c>
      <c r="E418" s="23" t="s">
        <v>1257</v>
      </c>
      <c r="F418" s="23" t="s">
        <v>1258</v>
      </c>
      <c r="G418" s="24" t="e">
        <f aca="false">C418+$Q$3</f>
        <v>#VALUE!</v>
      </c>
      <c r="H418" s="24" t="e">
        <f aca="false">C418+$R$3</f>
        <v>#VALUE!</v>
      </c>
      <c r="I418" s="24" t="e">
        <f aca="false">C418+$S$3</f>
        <v>#VALUE!</v>
      </c>
      <c r="J418" s="24" t="e">
        <f aca="false">C418+$T$3</f>
        <v>#VALUE!</v>
      </c>
      <c r="K418" s="24" t="str">
        <f aca="false">D418</f>
        <v>0</v>
      </c>
      <c r="L418" s="24" t="str">
        <f aca="false">E418</f>
        <v>439,92</v>
      </c>
      <c r="M418" s="27"/>
      <c r="N418" s="27"/>
    </row>
    <row r="419" s="22" customFormat="true" ht="14.25" hidden="false" customHeight="true" outlineLevel="0" collapsed="false">
      <c r="A419" s="23" t="s">
        <v>1252</v>
      </c>
      <c r="B419" s="23" t="n">
        <v>2</v>
      </c>
      <c r="C419" s="23" t="s">
        <v>1259</v>
      </c>
      <c r="D419" s="23" t="s">
        <v>22</v>
      </c>
      <c r="E419" s="23" t="s">
        <v>1260</v>
      </c>
      <c r="F419" s="23" t="s">
        <v>1261</v>
      </c>
      <c r="G419" s="24" t="e">
        <f aca="false">C419+$Q$3</f>
        <v>#VALUE!</v>
      </c>
      <c r="H419" s="24" t="e">
        <f aca="false">C419+$R$3</f>
        <v>#VALUE!</v>
      </c>
      <c r="I419" s="24" t="e">
        <f aca="false">C419+$S$3</f>
        <v>#VALUE!</v>
      </c>
      <c r="J419" s="24" t="e">
        <f aca="false">C419+$T$3</f>
        <v>#VALUE!</v>
      </c>
      <c r="K419" s="24" t="str">
        <f aca="false">D419</f>
        <v>0</v>
      </c>
      <c r="L419" s="24" t="str">
        <f aca="false">E419</f>
        <v>632,28</v>
      </c>
      <c r="M419" s="27"/>
      <c r="N419" s="27"/>
    </row>
    <row r="420" s="22" customFormat="true" ht="14.25" hidden="false" customHeight="true" outlineLevel="0" collapsed="false">
      <c r="A420" s="23" t="s">
        <v>1252</v>
      </c>
      <c r="B420" s="23" t="n">
        <v>3</v>
      </c>
      <c r="C420" s="23" t="s">
        <v>1262</v>
      </c>
      <c r="D420" s="23" t="s">
        <v>22</v>
      </c>
      <c r="E420" s="23" t="s">
        <v>1263</v>
      </c>
      <c r="F420" s="23" t="s">
        <v>1264</v>
      </c>
      <c r="G420" s="24" t="e">
        <f aca="false">C420+$Q$3</f>
        <v>#VALUE!</v>
      </c>
      <c r="H420" s="24" t="e">
        <f aca="false">C420+$R$3</f>
        <v>#VALUE!</v>
      </c>
      <c r="I420" s="24" t="e">
        <f aca="false">C420+$S$3</f>
        <v>#VALUE!</v>
      </c>
      <c r="J420" s="24" t="e">
        <f aca="false">C420+$T$3</f>
        <v>#VALUE!</v>
      </c>
      <c r="K420" s="24" t="str">
        <f aca="false">D420</f>
        <v>0</v>
      </c>
      <c r="L420" s="24" t="str">
        <f aca="false">E420</f>
        <v>74,46</v>
      </c>
      <c r="M420" s="27"/>
      <c r="N420" s="27"/>
    </row>
    <row r="421" s="22" customFormat="true" ht="14.25" hidden="false" customHeight="true" outlineLevel="0" collapsed="false">
      <c r="A421" s="23" t="s">
        <v>1252</v>
      </c>
      <c r="B421" s="23" t="n">
        <v>4</v>
      </c>
      <c r="C421" s="23" t="s">
        <v>1265</v>
      </c>
      <c r="D421" s="23" t="s">
        <v>22</v>
      </c>
      <c r="E421" s="23" t="s">
        <v>1266</v>
      </c>
      <c r="F421" s="23" t="s">
        <v>1267</v>
      </c>
      <c r="G421" s="24" t="e">
        <f aca="false">C421+$Q$3</f>
        <v>#VALUE!</v>
      </c>
      <c r="H421" s="24" t="e">
        <f aca="false">C421+$R$3</f>
        <v>#VALUE!</v>
      </c>
      <c r="I421" s="24" t="e">
        <f aca="false">C421+$S$3</f>
        <v>#VALUE!</v>
      </c>
      <c r="J421" s="24" t="e">
        <f aca="false">C421+$T$3</f>
        <v>#VALUE!</v>
      </c>
      <c r="K421" s="24" t="str">
        <f aca="false">D421</f>
        <v>0</v>
      </c>
      <c r="L421" s="24" t="str">
        <f aca="false">E421</f>
        <v>411,47</v>
      </c>
      <c r="M421" s="27"/>
      <c r="N421" s="27"/>
    </row>
    <row r="422" s="22" customFormat="true" ht="14.25" hidden="false" customHeight="true" outlineLevel="0" collapsed="false">
      <c r="A422" s="23" t="s">
        <v>1252</v>
      </c>
      <c r="B422" s="23" t="n">
        <v>5</v>
      </c>
      <c r="C422" s="23" t="s">
        <v>1268</v>
      </c>
      <c r="D422" s="23" t="s">
        <v>1269</v>
      </c>
      <c r="E422" s="23" t="s">
        <v>22</v>
      </c>
      <c r="F422" s="23" t="s">
        <v>1270</v>
      </c>
      <c r="G422" s="24" t="e">
        <f aca="false">C422+$Q$3</f>
        <v>#VALUE!</v>
      </c>
      <c r="H422" s="24" t="e">
        <f aca="false">C422+$R$3</f>
        <v>#VALUE!</v>
      </c>
      <c r="I422" s="24" t="e">
        <f aca="false">C422+$S$3</f>
        <v>#VALUE!</v>
      </c>
      <c r="J422" s="24" t="e">
        <f aca="false">C422+$T$3</f>
        <v>#VALUE!</v>
      </c>
      <c r="K422" s="24" t="str">
        <f aca="false">D422</f>
        <v>37,72</v>
      </c>
      <c r="L422" s="24" t="str">
        <f aca="false">E422</f>
        <v>0</v>
      </c>
      <c r="M422" s="27"/>
      <c r="N422" s="27"/>
    </row>
    <row r="423" s="22" customFormat="true" ht="14.25" hidden="false" customHeight="true" outlineLevel="0" collapsed="false">
      <c r="A423" s="23" t="s">
        <v>1252</v>
      </c>
      <c r="B423" s="23" t="n">
        <v>6</v>
      </c>
      <c r="C423" s="23" t="s">
        <v>1271</v>
      </c>
      <c r="D423" s="23" t="s">
        <v>1272</v>
      </c>
      <c r="E423" s="23" t="s">
        <v>22</v>
      </c>
      <c r="F423" s="23" t="s">
        <v>1273</v>
      </c>
      <c r="G423" s="24" t="e">
        <f aca="false">C423+$Q$3</f>
        <v>#VALUE!</v>
      </c>
      <c r="H423" s="24" t="e">
        <f aca="false">C423+$R$3</f>
        <v>#VALUE!</v>
      </c>
      <c r="I423" s="24" t="e">
        <f aca="false">C423+$S$3</f>
        <v>#VALUE!</v>
      </c>
      <c r="J423" s="24" t="e">
        <f aca="false">C423+$T$3</f>
        <v>#VALUE!</v>
      </c>
      <c r="K423" s="24" t="str">
        <f aca="false">D423</f>
        <v>51,21</v>
      </c>
      <c r="L423" s="24" t="str">
        <f aca="false">E423</f>
        <v>0</v>
      </c>
      <c r="M423" s="27"/>
      <c r="N423" s="27"/>
    </row>
    <row r="424" s="22" customFormat="true" ht="14.25" hidden="false" customHeight="true" outlineLevel="0" collapsed="false">
      <c r="A424" s="23" t="s">
        <v>1252</v>
      </c>
      <c r="B424" s="23" t="n">
        <v>7</v>
      </c>
      <c r="C424" s="23" t="s">
        <v>1274</v>
      </c>
      <c r="D424" s="23" t="s">
        <v>22</v>
      </c>
      <c r="E424" s="23" t="s">
        <v>1275</v>
      </c>
      <c r="F424" s="23" t="s">
        <v>1276</v>
      </c>
      <c r="G424" s="24" t="e">
        <f aca="false">C424+$Q$3</f>
        <v>#VALUE!</v>
      </c>
      <c r="H424" s="24" t="e">
        <f aca="false">C424+$R$3</f>
        <v>#VALUE!</v>
      </c>
      <c r="I424" s="24" t="e">
        <f aca="false">C424+$S$3</f>
        <v>#VALUE!</v>
      </c>
      <c r="J424" s="24" t="e">
        <f aca="false">C424+$T$3</f>
        <v>#VALUE!</v>
      </c>
      <c r="K424" s="24" t="str">
        <f aca="false">D424</f>
        <v>0</v>
      </c>
      <c r="L424" s="24" t="str">
        <f aca="false">E424</f>
        <v>29,14</v>
      </c>
      <c r="M424" s="27"/>
      <c r="N424" s="27"/>
    </row>
    <row r="425" s="22" customFormat="true" ht="14.25" hidden="false" customHeight="true" outlineLevel="0" collapsed="false">
      <c r="A425" s="23" t="s">
        <v>1252</v>
      </c>
      <c r="B425" s="23" t="n">
        <v>8</v>
      </c>
      <c r="C425" s="23" t="s">
        <v>1277</v>
      </c>
      <c r="D425" s="23" t="s">
        <v>1278</v>
      </c>
      <c r="E425" s="23" t="s">
        <v>22</v>
      </c>
      <c r="F425" s="23" t="s">
        <v>1279</v>
      </c>
      <c r="G425" s="24" t="e">
        <f aca="false">C425+$Q$3</f>
        <v>#VALUE!</v>
      </c>
      <c r="H425" s="24" t="e">
        <f aca="false">C425+$R$3</f>
        <v>#VALUE!</v>
      </c>
      <c r="I425" s="24" t="e">
        <f aca="false">C425+$S$3</f>
        <v>#VALUE!</v>
      </c>
      <c r="J425" s="24" t="e">
        <f aca="false">C425+$T$3</f>
        <v>#VALUE!</v>
      </c>
      <c r="K425" s="24" t="str">
        <f aca="false">D425</f>
        <v>29,55</v>
      </c>
      <c r="L425" s="24" t="str">
        <f aca="false">E425</f>
        <v>0</v>
      </c>
      <c r="M425" s="27"/>
      <c r="N425" s="27"/>
    </row>
    <row r="426" s="22" customFormat="true" ht="14.25" hidden="false" customHeight="true" outlineLevel="0" collapsed="false">
      <c r="A426" s="23" t="s">
        <v>1252</v>
      </c>
      <c r="B426" s="23" t="n">
        <v>9</v>
      </c>
      <c r="C426" s="23" t="s">
        <v>1280</v>
      </c>
      <c r="D426" s="23" t="s">
        <v>22</v>
      </c>
      <c r="E426" s="23" t="s">
        <v>1281</v>
      </c>
      <c r="F426" s="23" t="s">
        <v>1282</v>
      </c>
      <c r="G426" s="24" t="e">
        <f aca="false">C426+$Q$3</f>
        <v>#VALUE!</v>
      </c>
      <c r="H426" s="24" t="e">
        <f aca="false">C426+$R$3</f>
        <v>#VALUE!</v>
      </c>
      <c r="I426" s="24" t="e">
        <f aca="false">C426+$S$3</f>
        <v>#VALUE!</v>
      </c>
      <c r="J426" s="24" t="e">
        <f aca="false">C426+$T$3</f>
        <v>#VALUE!</v>
      </c>
      <c r="K426" s="24" t="str">
        <f aca="false">D426</f>
        <v>0</v>
      </c>
      <c r="L426" s="24" t="str">
        <f aca="false">E426</f>
        <v>25,87</v>
      </c>
      <c r="M426" s="27"/>
      <c r="N426" s="27"/>
    </row>
    <row r="427" s="22" customFormat="true" ht="14.25" hidden="false" customHeight="true" outlineLevel="0" collapsed="false">
      <c r="A427" s="23" t="s">
        <v>1252</v>
      </c>
      <c r="B427" s="23" t="n">
        <v>10</v>
      </c>
      <c r="C427" s="23" t="s">
        <v>1283</v>
      </c>
      <c r="D427" s="23" t="s">
        <v>22</v>
      </c>
      <c r="E427" s="23" t="s">
        <v>1284</v>
      </c>
      <c r="F427" s="23" t="s">
        <v>1285</v>
      </c>
      <c r="G427" s="24" t="e">
        <f aca="false">C427+$Q$3</f>
        <v>#VALUE!</v>
      </c>
      <c r="H427" s="24" t="e">
        <f aca="false">C427+$R$3</f>
        <v>#VALUE!</v>
      </c>
      <c r="I427" s="24" t="e">
        <f aca="false">C427+$S$3</f>
        <v>#VALUE!</v>
      </c>
      <c r="J427" s="24" t="e">
        <f aca="false">C427+$T$3</f>
        <v>#VALUE!</v>
      </c>
      <c r="K427" s="24" t="str">
        <f aca="false">D427</f>
        <v>0</v>
      </c>
      <c r="L427" s="24" t="str">
        <f aca="false">E427</f>
        <v>156,79</v>
      </c>
      <c r="M427" s="27"/>
      <c r="N427" s="27"/>
    </row>
    <row r="428" s="22" customFormat="true" ht="14.25" hidden="false" customHeight="true" outlineLevel="0" collapsed="false">
      <c r="A428" s="23" t="s">
        <v>1252</v>
      </c>
      <c r="B428" s="23" t="n">
        <v>11</v>
      </c>
      <c r="C428" s="23" t="s">
        <v>1286</v>
      </c>
      <c r="D428" s="23" t="s">
        <v>22</v>
      </c>
      <c r="E428" s="23" t="s">
        <v>1287</v>
      </c>
      <c r="F428" s="23" t="s">
        <v>306</v>
      </c>
      <c r="G428" s="24" t="e">
        <f aca="false">C428+$Q$3</f>
        <v>#VALUE!</v>
      </c>
      <c r="H428" s="24" t="e">
        <f aca="false">C428+$R$3</f>
        <v>#VALUE!</v>
      </c>
      <c r="I428" s="24" t="e">
        <f aca="false">C428+$S$3</f>
        <v>#VALUE!</v>
      </c>
      <c r="J428" s="24" t="e">
        <f aca="false">C428+$T$3</f>
        <v>#VALUE!</v>
      </c>
      <c r="K428" s="24" t="str">
        <f aca="false">D428</f>
        <v>0</v>
      </c>
      <c r="L428" s="24" t="str">
        <f aca="false">E428</f>
        <v>103,44</v>
      </c>
      <c r="M428" s="27"/>
      <c r="N428" s="27"/>
    </row>
    <row r="429" s="22" customFormat="true" ht="14.25" hidden="false" customHeight="true" outlineLevel="0" collapsed="false">
      <c r="A429" s="23" t="s">
        <v>1252</v>
      </c>
      <c r="B429" s="23" t="n">
        <v>12</v>
      </c>
      <c r="C429" s="23" t="s">
        <v>1288</v>
      </c>
      <c r="D429" s="23" t="s">
        <v>22</v>
      </c>
      <c r="E429" s="23" t="s">
        <v>1289</v>
      </c>
      <c r="F429" s="23" t="s">
        <v>1290</v>
      </c>
      <c r="G429" s="24" t="e">
        <f aca="false">C429+$Q$3</f>
        <v>#VALUE!</v>
      </c>
      <c r="H429" s="24" t="e">
        <f aca="false">C429+$R$3</f>
        <v>#VALUE!</v>
      </c>
      <c r="I429" s="24" t="e">
        <f aca="false">C429+$S$3</f>
        <v>#VALUE!</v>
      </c>
      <c r="J429" s="24" t="e">
        <f aca="false">C429+$T$3</f>
        <v>#VALUE!</v>
      </c>
      <c r="K429" s="24" t="str">
        <f aca="false">D429</f>
        <v>0</v>
      </c>
      <c r="L429" s="24" t="str">
        <f aca="false">E429</f>
        <v>129,81</v>
      </c>
      <c r="M429" s="27"/>
      <c r="N429" s="27"/>
    </row>
    <row r="430" s="22" customFormat="true" ht="14.25" hidden="false" customHeight="true" outlineLevel="0" collapsed="false">
      <c r="A430" s="23" t="s">
        <v>1252</v>
      </c>
      <c r="B430" s="23" t="n">
        <v>13</v>
      </c>
      <c r="C430" s="23" t="s">
        <v>1291</v>
      </c>
      <c r="D430" s="23" t="s">
        <v>22</v>
      </c>
      <c r="E430" s="23" t="s">
        <v>1292</v>
      </c>
      <c r="F430" s="23" t="s">
        <v>1293</v>
      </c>
      <c r="G430" s="24" t="e">
        <f aca="false">C430+$Q$3</f>
        <v>#VALUE!</v>
      </c>
      <c r="H430" s="24" t="e">
        <f aca="false">C430+$R$3</f>
        <v>#VALUE!</v>
      </c>
      <c r="I430" s="24" t="e">
        <f aca="false">C430+$S$3</f>
        <v>#VALUE!</v>
      </c>
      <c r="J430" s="24" t="e">
        <f aca="false">C430+$T$3</f>
        <v>#VALUE!</v>
      </c>
      <c r="K430" s="24" t="str">
        <f aca="false">D430</f>
        <v>0</v>
      </c>
      <c r="L430" s="24" t="str">
        <f aca="false">E430</f>
        <v>173,61</v>
      </c>
      <c r="M430" s="27"/>
      <c r="N430" s="27"/>
    </row>
    <row r="431" s="22" customFormat="true" ht="14.25" hidden="false" customHeight="true" outlineLevel="0" collapsed="false">
      <c r="A431" s="23" t="s">
        <v>1252</v>
      </c>
      <c r="B431" s="23" t="n">
        <v>14</v>
      </c>
      <c r="C431" s="23" t="s">
        <v>1294</v>
      </c>
      <c r="D431" s="23" t="s">
        <v>22</v>
      </c>
      <c r="E431" s="23" t="s">
        <v>1295</v>
      </c>
      <c r="F431" s="23" t="s">
        <v>1296</v>
      </c>
      <c r="G431" s="24" t="e">
        <f aca="false">C431+$Q$3</f>
        <v>#VALUE!</v>
      </c>
      <c r="H431" s="24" t="e">
        <f aca="false">C431+$R$3</f>
        <v>#VALUE!</v>
      </c>
      <c r="I431" s="24" t="e">
        <f aca="false">C431+$S$3</f>
        <v>#VALUE!</v>
      </c>
      <c r="J431" s="24" t="e">
        <f aca="false">C431+$T$3</f>
        <v>#VALUE!</v>
      </c>
      <c r="K431" s="24" t="str">
        <f aca="false">D431</f>
        <v>0</v>
      </c>
      <c r="L431" s="24" t="str">
        <f aca="false">E431</f>
        <v>268,36</v>
      </c>
      <c r="M431" s="27"/>
      <c r="N431" s="27"/>
    </row>
    <row r="432" s="22" customFormat="true" ht="14.25" hidden="false" customHeight="true" outlineLevel="0" collapsed="false">
      <c r="A432" s="23" t="s">
        <v>1252</v>
      </c>
      <c r="B432" s="23" t="n">
        <v>15</v>
      </c>
      <c r="C432" s="23" t="s">
        <v>1297</v>
      </c>
      <c r="D432" s="23" t="s">
        <v>22</v>
      </c>
      <c r="E432" s="23" t="s">
        <v>1298</v>
      </c>
      <c r="F432" s="23" t="s">
        <v>1299</v>
      </c>
      <c r="G432" s="24" t="e">
        <f aca="false">C432+$Q$3</f>
        <v>#VALUE!</v>
      </c>
      <c r="H432" s="24" t="e">
        <f aca="false">C432+$R$3</f>
        <v>#VALUE!</v>
      </c>
      <c r="I432" s="24" t="e">
        <f aca="false">C432+$S$3</f>
        <v>#VALUE!</v>
      </c>
      <c r="J432" s="24" t="e">
        <f aca="false">C432+$T$3</f>
        <v>#VALUE!</v>
      </c>
      <c r="K432" s="24" t="str">
        <f aca="false">D432</f>
        <v>0</v>
      </c>
      <c r="L432" s="24" t="str">
        <f aca="false">E432</f>
        <v>278,26</v>
      </c>
      <c r="M432" s="27"/>
      <c r="N432" s="27"/>
    </row>
    <row r="433" s="22" customFormat="true" ht="14.25" hidden="false" customHeight="true" outlineLevel="0" collapsed="false">
      <c r="A433" s="23" t="s">
        <v>1252</v>
      </c>
      <c r="B433" s="23" t="n">
        <v>16</v>
      </c>
      <c r="C433" s="23" t="s">
        <v>1300</v>
      </c>
      <c r="D433" s="23" t="s">
        <v>22</v>
      </c>
      <c r="E433" s="23" t="s">
        <v>1301</v>
      </c>
      <c r="F433" s="23" t="s">
        <v>1302</v>
      </c>
      <c r="G433" s="24" t="e">
        <f aca="false">C433+$Q$3</f>
        <v>#VALUE!</v>
      </c>
      <c r="H433" s="24" t="e">
        <f aca="false">C433+$R$3</f>
        <v>#VALUE!</v>
      </c>
      <c r="I433" s="24" t="e">
        <f aca="false">C433+$S$3</f>
        <v>#VALUE!</v>
      </c>
      <c r="J433" s="24" t="e">
        <f aca="false">C433+$T$3</f>
        <v>#VALUE!</v>
      </c>
      <c r="K433" s="24" t="str">
        <f aca="false">D433</f>
        <v>0</v>
      </c>
      <c r="L433" s="24" t="str">
        <f aca="false">E433</f>
        <v>242,76</v>
      </c>
      <c r="M433" s="27"/>
      <c r="N433" s="27"/>
    </row>
    <row r="434" s="22" customFormat="true" ht="14.25" hidden="false" customHeight="true" outlineLevel="0" collapsed="false">
      <c r="A434" s="23" t="s">
        <v>1252</v>
      </c>
      <c r="B434" s="23" t="n">
        <v>17</v>
      </c>
      <c r="C434" s="23" t="s">
        <v>1303</v>
      </c>
      <c r="D434" s="23" t="s">
        <v>22</v>
      </c>
      <c r="E434" s="23" t="s">
        <v>1304</v>
      </c>
      <c r="F434" s="23" t="s">
        <v>1305</v>
      </c>
      <c r="G434" s="24" t="e">
        <f aca="false">C434+$Q$3</f>
        <v>#VALUE!</v>
      </c>
      <c r="H434" s="24" t="e">
        <f aca="false">C434+$R$3</f>
        <v>#VALUE!</v>
      </c>
      <c r="I434" s="24" t="e">
        <f aca="false">C434+$S$3</f>
        <v>#VALUE!</v>
      </c>
      <c r="J434" s="24" t="e">
        <f aca="false">C434+$T$3</f>
        <v>#VALUE!</v>
      </c>
      <c r="K434" s="24" t="str">
        <f aca="false">D434</f>
        <v>0</v>
      </c>
      <c r="L434" s="24" t="str">
        <f aca="false">E434</f>
        <v>213,36</v>
      </c>
      <c r="M434" s="27"/>
      <c r="N434" s="27"/>
    </row>
    <row r="435" s="22" customFormat="true" ht="14.25" hidden="false" customHeight="true" outlineLevel="0" collapsed="false">
      <c r="A435" s="23" t="s">
        <v>1252</v>
      </c>
      <c r="B435" s="23" t="n">
        <v>18</v>
      </c>
      <c r="C435" s="23" t="s">
        <v>1306</v>
      </c>
      <c r="D435" s="23" t="s">
        <v>1307</v>
      </c>
      <c r="E435" s="23" t="s">
        <v>22</v>
      </c>
      <c r="F435" s="23" t="s">
        <v>1308</v>
      </c>
      <c r="G435" s="24" t="e">
        <f aca="false">C435+$Q$3</f>
        <v>#VALUE!</v>
      </c>
      <c r="H435" s="24" t="e">
        <f aca="false">C435+$R$3</f>
        <v>#VALUE!</v>
      </c>
      <c r="I435" s="24" t="e">
        <f aca="false">C435+$S$3</f>
        <v>#VALUE!</v>
      </c>
      <c r="J435" s="24" t="e">
        <f aca="false">C435+$T$3</f>
        <v>#VALUE!</v>
      </c>
      <c r="K435" s="24" t="str">
        <f aca="false">D435</f>
        <v>9,64</v>
      </c>
      <c r="L435" s="24" t="str">
        <f aca="false">E435</f>
        <v>0</v>
      </c>
      <c r="M435" s="27"/>
      <c r="N435" s="27"/>
    </row>
    <row r="436" s="22" customFormat="true" ht="14.25" hidden="false" customHeight="true" outlineLevel="0" collapsed="false">
      <c r="A436" s="23" t="s">
        <v>1252</v>
      </c>
      <c r="B436" s="23" t="n">
        <v>19</v>
      </c>
      <c r="C436" s="23" t="s">
        <v>1309</v>
      </c>
      <c r="D436" s="23" t="s">
        <v>1310</v>
      </c>
      <c r="E436" s="23" t="s">
        <v>22</v>
      </c>
      <c r="F436" s="23" t="s">
        <v>1311</v>
      </c>
      <c r="G436" s="24" t="e">
        <f aca="false">C436+$Q$3</f>
        <v>#VALUE!</v>
      </c>
      <c r="H436" s="24" t="e">
        <f aca="false">C436+$R$3</f>
        <v>#VALUE!</v>
      </c>
      <c r="I436" s="24" t="e">
        <f aca="false">C436+$S$3</f>
        <v>#VALUE!</v>
      </c>
      <c r="J436" s="24" t="e">
        <f aca="false">C436+$T$3</f>
        <v>#VALUE!</v>
      </c>
      <c r="K436" s="24" t="str">
        <f aca="false">D436</f>
        <v>18,24</v>
      </c>
      <c r="L436" s="24" t="str">
        <f aca="false">E436</f>
        <v>0</v>
      </c>
      <c r="M436" s="27"/>
      <c r="N436" s="27"/>
    </row>
    <row r="437" s="22" customFormat="true" ht="14.25" hidden="false" customHeight="true" outlineLevel="0" collapsed="false">
      <c r="A437" s="23" t="s">
        <v>1252</v>
      </c>
      <c r="B437" s="23" t="n">
        <v>20</v>
      </c>
      <c r="C437" s="23" t="s">
        <v>1312</v>
      </c>
      <c r="D437" s="23" t="s">
        <v>22</v>
      </c>
      <c r="E437" s="23" t="s">
        <v>1313</v>
      </c>
      <c r="F437" s="23" t="s">
        <v>1314</v>
      </c>
      <c r="G437" s="24" t="e">
        <f aca="false">C437+$Q$3</f>
        <v>#VALUE!</v>
      </c>
      <c r="H437" s="24" t="e">
        <f aca="false">C437+$R$3</f>
        <v>#VALUE!</v>
      </c>
      <c r="I437" s="24" t="e">
        <f aca="false">C437+$S$3</f>
        <v>#VALUE!</v>
      </c>
      <c r="J437" s="24" t="e">
        <f aca="false">C437+$T$3</f>
        <v>#VALUE!</v>
      </c>
      <c r="K437" s="24" t="str">
        <f aca="false">D437</f>
        <v>0</v>
      </c>
      <c r="L437" s="24" t="str">
        <f aca="false">E437</f>
        <v>86,49</v>
      </c>
      <c r="M437" s="27"/>
      <c r="N437" s="27"/>
    </row>
    <row r="438" s="22" customFormat="true" ht="14.25" hidden="false" customHeight="true" outlineLevel="0" collapsed="false">
      <c r="A438" s="23" t="s">
        <v>1252</v>
      </c>
      <c r="B438" s="23" t="n">
        <v>21</v>
      </c>
      <c r="C438" s="23" t="s">
        <v>1315</v>
      </c>
      <c r="D438" s="23" t="s">
        <v>22</v>
      </c>
      <c r="E438" s="23" t="s">
        <v>1316</v>
      </c>
      <c r="F438" s="23" t="s">
        <v>1317</v>
      </c>
      <c r="G438" s="24" t="e">
        <f aca="false">C438+$Q$3</f>
        <v>#VALUE!</v>
      </c>
      <c r="H438" s="24" t="e">
        <f aca="false">C438+$R$3</f>
        <v>#VALUE!</v>
      </c>
      <c r="I438" s="24" t="e">
        <f aca="false">C438+$S$3</f>
        <v>#VALUE!</v>
      </c>
      <c r="J438" s="24" t="e">
        <f aca="false">C438+$T$3</f>
        <v>#VALUE!</v>
      </c>
      <c r="K438" s="24" t="str">
        <f aca="false">D438</f>
        <v>0</v>
      </c>
      <c r="L438" s="24" t="str">
        <f aca="false">E438</f>
        <v>219,56</v>
      </c>
      <c r="M438" s="27"/>
      <c r="N438" s="27"/>
    </row>
    <row r="439" s="22" customFormat="true" ht="14.25" hidden="false" customHeight="true" outlineLevel="0" collapsed="false">
      <c r="A439" s="23" t="s">
        <v>1252</v>
      </c>
      <c r="B439" s="23" t="n">
        <v>22</v>
      </c>
      <c r="C439" s="23" t="s">
        <v>1318</v>
      </c>
      <c r="D439" s="23" t="s">
        <v>22</v>
      </c>
      <c r="E439" s="23" t="s">
        <v>1319</v>
      </c>
      <c r="F439" s="23" t="s">
        <v>1320</v>
      </c>
      <c r="G439" s="24" t="e">
        <f aca="false">C439+$Q$3</f>
        <v>#VALUE!</v>
      </c>
      <c r="H439" s="24" t="e">
        <f aca="false">C439+$R$3</f>
        <v>#VALUE!</v>
      </c>
      <c r="I439" s="24" t="e">
        <f aca="false">C439+$S$3</f>
        <v>#VALUE!</v>
      </c>
      <c r="J439" s="24" t="e">
        <f aca="false">C439+$T$3</f>
        <v>#VALUE!</v>
      </c>
      <c r="K439" s="24" t="str">
        <f aca="false">D439</f>
        <v>0</v>
      </c>
      <c r="L439" s="24" t="str">
        <f aca="false">E439</f>
        <v>362,06</v>
      </c>
      <c r="M439" s="27"/>
      <c r="N439" s="27"/>
    </row>
    <row r="440" s="22" customFormat="true" ht="14.25" hidden="false" customHeight="true" outlineLevel="0" collapsed="false">
      <c r="A440" s="23" t="s">
        <v>1252</v>
      </c>
      <c r="B440" s="23" t="n">
        <v>23</v>
      </c>
      <c r="C440" s="23" t="s">
        <v>1321</v>
      </c>
      <c r="D440" s="23" t="s">
        <v>22</v>
      </c>
      <c r="E440" s="23" t="s">
        <v>1322</v>
      </c>
      <c r="F440" s="23" t="s">
        <v>1323</v>
      </c>
      <c r="G440" s="24" t="e">
        <f aca="false">C440+$Q$3</f>
        <v>#VALUE!</v>
      </c>
      <c r="H440" s="24" t="e">
        <f aca="false">C440+$R$3</f>
        <v>#VALUE!</v>
      </c>
      <c r="I440" s="24" t="e">
        <f aca="false">C440+$S$3</f>
        <v>#VALUE!</v>
      </c>
      <c r="J440" s="24" t="e">
        <f aca="false">C440+$T$3</f>
        <v>#VALUE!</v>
      </c>
      <c r="K440" s="24" t="str">
        <f aca="false">D440</f>
        <v>0</v>
      </c>
      <c r="L440" s="24" t="str">
        <f aca="false">E440</f>
        <v>537,75</v>
      </c>
      <c r="M440" s="27"/>
      <c r="N440" s="27"/>
    </row>
    <row r="441" s="22" customFormat="true" ht="14.25" hidden="false" customHeight="true" outlineLevel="0" collapsed="false">
      <c r="A441" s="23" t="s">
        <v>1324</v>
      </c>
      <c r="B441" s="23" t="n">
        <v>0</v>
      </c>
      <c r="C441" s="23" t="s">
        <v>1325</v>
      </c>
      <c r="D441" s="23" t="s">
        <v>22</v>
      </c>
      <c r="E441" s="23" t="s">
        <v>1326</v>
      </c>
      <c r="F441" s="23" t="s">
        <v>1327</v>
      </c>
      <c r="G441" s="24" t="e">
        <f aca="false">C441+$Q$3</f>
        <v>#VALUE!</v>
      </c>
      <c r="H441" s="24" t="e">
        <f aca="false">C441+$R$3</f>
        <v>#VALUE!</v>
      </c>
      <c r="I441" s="24" t="e">
        <f aca="false">C441+$S$3</f>
        <v>#VALUE!</v>
      </c>
      <c r="J441" s="24" t="e">
        <f aca="false">C441+$T$3</f>
        <v>#VALUE!</v>
      </c>
      <c r="K441" s="24" t="str">
        <f aca="false">D441</f>
        <v>0</v>
      </c>
      <c r="L441" s="24" t="str">
        <f aca="false">E441</f>
        <v>1334,5</v>
      </c>
      <c r="M441" s="27"/>
      <c r="N441" s="27"/>
    </row>
    <row r="442" s="22" customFormat="true" ht="14.25" hidden="false" customHeight="true" outlineLevel="0" collapsed="false">
      <c r="A442" s="23" t="s">
        <v>1324</v>
      </c>
      <c r="B442" s="23" t="n">
        <v>1</v>
      </c>
      <c r="C442" s="23" t="s">
        <v>1328</v>
      </c>
      <c r="D442" s="23" t="s">
        <v>22</v>
      </c>
      <c r="E442" s="23" t="s">
        <v>1329</v>
      </c>
      <c r="F442" s="23" t="s">
        <v>1330</v>
      </c>
      <c r="G442" s="24" t="e">
        <f aca="false">C442+$Q$3</f>
        <v>#VALUE!</v>
      </c>
      <c r="H442" s="24" t="e">
        <f aca="false">C442+$R$3</f>
        <v>#VALUE!</v>
      </c>
      <c r="I442" s="24" t="e">
        <f aca="false">C442+$S$3</f>
        <v>#VALUE!</v>
      </c>
      <c r="J442" s="24" t="e">
        <f aca="false">C442+$T$3</f>
        <v>#VALUE!</v>
      </c>
      <c r="K442" s="24" t="str">
        <f aca="false">D442</f>
        <v>0</v>
      </c>
      <c r="L442" s="24" t="str">
        <f aca="false">E442</f>
        <v>1351,38</v>
      </c>
      <c r="M442" s="27"/>
      <c r="N442" s="27"/>
    </row>
    <row r="443" s="22" customFormat="true" ht="14.25" hidden="false" customHeight="true" outlineLevel="0" collapsed="false">
      <c r="A443" s="23" t="s">
        <v>1324</v>
      </c>
      <c r="B443" s="23" t="n">
        <v>2</v>
      </c>
      <c r="C443" s="23" t="s">
        <v>1331</v>
      </c>
      <c r="D443" s="23" t="s">
        <v>22</v>
      </c>
      <c r="E443" s="23" t="s">
        <v>1332</v>
      </c>
      <c r="F443" s="23" t="s">
        <v>1333</v>
      </c>
      <c r="G443" s="24" t="e">
        <f aca="false">C443+$Q$3</f>
        <v>#VALUE!</v>
      </c>
      <c r="H443" s="24" t="e">
        <f aca="false">C443+$R$3</f>
        <v>#VALUE!</v>
      </c>
      <c r="I443" s="24" t="e">
        <f aca="false">C443+$S$3</f>
        <v>#VALUE!</v>
      </c>
      <c r="J443" s="24" t="e">
        <f aca="false">C443+$T$3</f>
        <v>#VALUE!</v>
      </c>
      <c r="K443" s="24" t="str">
        <f aca="false">D443</f>
        <v>0</v>
      </c>
      <c r="L443" s="24" t="str">
        <f aca="false">E443</f>
        <v>1330,71</v>
      </c>
      <c r="M443" s="27"/>
      <c r="N443" s="27"/>
    </row>
    <row r="444" s="22" customFormat="true" ht="14.25" hidden="false" customHeight="true" outlineLevel="0" collapsed="false">
      <c r="A444" s="23" t="s">
        <v>1324</v>
      </c>
      <c r="B444" s="23" t="n">
        <v>3</v>
      </c>
      <c r="C444" s="23" t="s">
        <v>1334</v>
      </c>
      <c r="D444" s="23" t="s">
        <v>22</v>
      </c>
      <c r="E444" s="23" t="s">
        <v>1335</v>
      </c>
      <c r="F444" s="23" t="s">
        <v>1336</v>
      </c>
      <c r="G444" s="24" t="e">
        <f aca="false">C444+$Q$3</f>
        <v>#VALUE!</v>
      </c>
      <c r="H444" s="24" t="e">
        <f aca="false">C444+$R$3</f>
        <v>#VALUE!</v>
      </c>
      <c r="I444" s="24" t="e">
        <f aca="false">C444+$S$3</f>
        <v>#VALUE!</v>
      </c>
      <c r="J444" s="24" t="e">
        <f aca="false">C444+$T$3</f>
        <v>#VALUE!</v>
      </c>
      <c r="K444" s="24" t="str">
        <f aca="false">D444</f>
        <v>0</v>
      </c>
      <c r="L444" s="24" t="str">
        <f aca="false">E444</f>
        <v>1334,03</v>
      </c>
      <c r="M444" s="27"/>
      <c r="N444" s="27"/>
    </row>
    <row r="445" s="22" customFormat="true" ht="14.25" hidden="false" customHeight="true" outlineLevel="0" collapsed="false">
      <c r="A445" s="23" t="s">
        <v>1324</v>
      </c>
      <c r="B445" s="23" t="n">
        <v>4</v>
      </c>
      <c r="C445" s="23" t="s">
        <v>1337</v>
      </c>
      <c r="D445" s="23" t="s">
        <v>22</v>
      </c>
      <c r="E445" s="23" t="s">
        <v>1338</v>
      </c>
      <c r="F445" s="23" t="s">
        <v>1339</v>
      </c>
      <c r="G445" s="24" t="e">
        <f aca="false">C445+$Q$3</f>
        <v>#VALUE!</v>
      </c>
      <c r="H445" s="24" t="e">
        <f aca="false">C445+$R$3</f>
        <v>#VALUE!</v>
      </c>
      <c r="I445" s="24" t="e">
        <f aca="false">C445+$S$3</f>
        <v>#VALUE!</v>
      </c>
      <c r="J445" s="24" t="e">
        <f aca="false">C445+$T$3</f>
        <v>#VALUE!</v>
      </c>
      <c r="K445" s="24" t="str">
        <f aca="false">D445</f>
        <v>0</v>
      </c>
      <c r="L445" s="24" t="str">
        <f aca="false">E445</f>
        <v>395,71</v>
      </c>
      <c r="M445" s="27"/>
      <c r="N445" s="27"/>
    </row>
    <row r="446" s="22" customFormat="true" ht="14.25" hidden="false" customHeight="true" outlineLevel="0" collapsed="false">
      <c r="A446" s="23" t="s">
        <v>1324</v>
      </c>
      <c r="B446" s="23" t="n">
        <v>5</v>
      </c>
      <c r="C446" s="23" t="s">
        <v>1340</v>
      </c>
      <c r="D446" s="23" t="s">
        <v>22</v>
      </c>
      <c r="E446" s="23" t="s">
        <v>1341</v>
      </c>
      <c r="F446" s="23" t="s">
        <v>1342</v>
      </c>
      <c r="G446" s="24" t="e">
        <f aca="false">C446+$Q$3</f>
        <v>#VALUE!</v>
      </c>
      <c r="H446" s="24" t="e">
        <f aca="false">C446+$R$3</f>
        <v>#VALUE!</v>
      </c>
      <c r="I446" s="24" t="e">
        <f aca="false">C446+$S$3</f>
        <v>#VALUE!</v>
      </c>
      <c r="J446" s="24" t="e">
        <f aca="false">C446+$T$3</f>
        <v>#VALUE!</v>
      </c>
      <c r="K446" s="24" t="str">
        <f aca="false">D446</f>
        <v>0</v>
      </c>
      <c r="L446" s="24" t="str">
        <f aca="false">E446</f>
        <v>53,13</v>
      </c>
      <c r="M446" s="27"/>
      <c r="N446" s="27"/>
    </row>
    <row r="447" s="22" customFormat="true" ht="14.25" hidden="false" customHeight="true" outlineLevel="0" collapsed="false">
      <c r="A447" s="23" t="s">
        <v>1324</v>
      </c>
      <c r="B447" s="23" t="n">
        <v>6</v>
      </c>
      <c r="C447" s="23" t="s">
        <v>1343</v>
      </c>
      <c r="D447" s="23" t="s">
        <v>22</v>
      </c>
      <c r="E447" s="23" t="s">
        <v>1344</v>
      </c>
      <c r="F447" s="23" t="s">
        <v>1345</v>
      </c>
      <c r="G447" s="24" t="e">
        <f aca="false">C447+$Q$3</f>
        <v>#VALUE!</v>
      </c>
      <c r="H447" s="24" t="e">
        <f aca="false">C447+$R$3</f>
        <v>#VALUE!</v>
      </c>
      <c r="I447" s="24" t="e">
        <f aca="false">C447+$S$3</f>
        <v>#VALUE!</v>
      </c>
      <c r="J447" s="24" t="e">
        <f aca="false">C447+$T$3</f>
        <v>#VALUE!</v>
      </c>
      <c r="K447" s="24" t="str">
        <f aca="false">D447</f>
        <v>0</v>
      </c>
      <c r="L447" s="24" t="str">
        <f aca="false">E447</f>
        <v>120,51</v>
      </c>
      <c r="M447" s="27"/>
      <c r="N447" s="27"/>
    </row>
    <row r="448" s="22" customFormat="true" ht="14.25" hidden="false" customHeight="true" outlineLevel="0" collapsed="false">
      <c r="A448" s="23" t="s">
        <v>1324</v>
      </c>
      <c r="B448" s="23" t="n">
        <v>7</v>
      </c>
      <c r="C448" s="23" t="s">
        <v>1346</v>
      </c>
      <c r="D448" s="23" t="s">
        <v>1347</v>
      </c>
      <c r="E448" s="23" t="s">
        <v>22</v>
      </c>
      <c r="F448" s="23" t="s">
        <v>1348</v>
      </c>
      <c r="G448" s="24" t="e">
        <f aca="false">C448+$Q$3</f>
        <v>#VALUE!</v>
      </c>
      <c r="H448" s="24" t="e">
        <f aca="false">C448+$R$3</f>
        <v>#VALUE!</v>
      </c>
      <c r="I448" s="24" t="e">
        <f aca="false">C448+$S$3</f>
        <v>#VALUE!</v>
      </c>
      <c r="J448" s="24" t="e">
        <f aca="false">C448+$T$3</f>
        <v>#VALUE!</v>
      </c>
      <c r="K448" s="24" t="str">
        <f aca="false">D448</f>
        <v>42,24</v>
      </c>
      <c r="L448" s="24" t="str">
        <f aca="false">E448</f>
        <v>0</v>
      </c>
      <c r="M448" s="27"/>
      <c r="N448" s="27"/>
    </row>
    <row r="449" s="22" customFormat="true" ht="14.25" hidden="false" customHeight="true" outlineLevel="0" collapsed="false">
      <c r="A449" s="23" t="s">
        <v>1324</v>
      </c>
      <c r="B449" s="23" t="n">
        <v>8</v>
      </c>
      <c r="C449" s="23" t="s">
        <v>1332</v>
      </c>
      <c r="D449" s="23" t="s">
        <v>1349</v>
      </c>
      <c r="E449" s="23" t="s">
        <v>22</v>
      </c>
      <c r="F449" s="23" t="s">
        <v>1350</v>
      </c>
      <c r="G449" s="24" t="e">
        <f aca="false">C449+$Q$3</f>
        <v>#VALUE!</v>
      </c>
      <c r="H449" s="24" t="e">
        <f aca="false">C449+$R$3</f>
        <v>#VALUE!</v>
      </c>
      <c r="I449" s="24" t="e">
        <f aca="false">C449+$S$3</f>
        <v>#VALUE!</v>
      </c>
      <c r="J449" s="24" t="e">
        <f aca="false">C449+$T$3</f>
        <v>#VALUE!</v>
      </c>
      <c r="K449" s="24" t="str">
        <f aca="false">D449</f>
        <v>75,59</v>
      </c>
      <c r="L449" s="24" t="str">
        <f aca="false">E449</f>
        <v>0</v>
      </c>
      <c r="M449" s="27"/>
      <c r="N449" s="27"/>
    </row>
    <row r="450" s="22" customFormat="true" ht="14.25" hidden="false" customHeight="true" outlineLevel="0" collapsed="false">
      <c r="A450" s="23" t="s">
        <v>1324</v>
      </c>
      <c r="B450" s="23" t="n">
        <v>9</v>
      </c>
      <c r="C450" s="23" t="s">
        <v>1351</v>
      </c>
      <c r="D450" s="23" t="s">
        <v>22</v>
      </c>
      <c r="E450" s="23" t="s">
        <v>1352</v>
      </c>
      <c r="F450" s="23" t="s">
        <v>1353</v>
      </c>
      <c r="G450" s="24" t="e">
        <f aca="false">C450+$Q$3</f>
        <v>#VALUE!</v>
      </c>
      <c r="H450" s="24" t="e">
        <f aca="false">C450+$R$3</f>
        <v>#VALUE!</v>
      </c>
      <c r="I450" s="24" t="e">
        <f aca="false">C450+$S$3</f>
        <v>#VALUE!</v>
      </c>
      <c r="J450" s="24" t="e">
        <f aca="false">C450+$T$3</f>
        <v>#VALUE!</v>
      </c>
      <c r="K450" s="24" t="str">
        <f aca="false">D450</f>
        <v>0</v>
      </c>
      <c r="L450" s="24" t="str">
        <f aca="false">E450</f>
        <v>3,55</v>
      </c>
      <c r="M450" s="27"/>
      <c r="N450" s="27"/>
    </row>
    <row r="451" s="22" customFormat="true" ht="14.25" hidden="false" customHeight="true" outlineLevel="0" collapsed="false">
      <c r="A451" s="23" t="s">
        <v>1324</v>
      </c>
      <c r="B451" s="23" t="n">
        <v>10</v>
      </c>
      <c r="C451" s="23" t="s">
        <v>1354</v>
      </c>
      <c r="D451" s="23" t="s">
        <v>22</v>
      </c>
      <c r="E451" s="23" t="s">
        <v>1355</v>
      </c>
      <c r="F451" s="23" t="s">
        <v>1356</v>
      </c>
      <c r="G451" s="24" t="e">
        <f aca="false">C451+$Q$3</f>
        <v>#VALUE!</v>
      </c>
      <c r="H451" s="24" t="e">
        <f aca="false">C451+$R$3</f>
        <v>#VALUE!</v>
      </c>
      <c r="I451" s="24" t="e">
        <f aca="false">C451+$S$3</f>
        <v>#VALUE!</v>
      </c>
      <c r="J451" s="24" t="e">
        <f aca="false">C451+$T$3</f>
        <v>#VALUE!</v>
      </c>
      <c r="K451" s="24" t="str">
        <f aca="false">D451</f>
        <v>0</v>
      </c>
      <c r="L451" s="24" t="str">
        <f aca="false">E451</f>
        <v>14,13</v>
      </c>
      <c r="M451" s="27"/>
      <c r="N451" s="27"/>
    </row>
    <row r="452" s="22" customFormat="true" ht="14.25" hidden="false" customHeight="true" outlineLevel="0" collapsed="false">
      <c r="A452" s="23" t="s">
        <v>1324</v>
      </c>
      <c r="B452" s="23" t="n">
        <v>11</v>
      </c>
      <c r="C452" s="23" t="s">
        <v>1357</v>
      </c>
      <c r="D452" s="23" t="s">
        <v>22</v>
      </c>
      <c r="E452" s="23" t="s">
        <v>1358</v>
      </c>
      <c r="F452" s="23" t="s">
        <v>1359</v>
      </c>
      <c r="G452" s="24" t="e">
        <f aca="false">C452+$Q$3</f>
        <v>#VALUE!</v>
      </c>
      <c r="H452" s="24" t="e">
        <f aca="false">C452+$R$3</f>
        <v>#VALUE!</v>
      </c>
      <c r="I452" s="24" t="e">
        <f aca="false">C452+$S$3</f>
        <v>#VALUE!</v>
      </c>
      <c r="J452" s="24" t="e">
        <f aca="false">C452+$T$3</f>
        <v>#VALUE!</v>
      </c>
      <c r="K452" s="24" t="str">
        <f aca="false">D452</f>
        <v>0</v>
      </c>
      <c r="L452" s="24" t="str">
        <f aca="false">E452</f>
        <v>173,04</v>
      </c>
      <c r="M452" s="27"/>
      <c r="N452" s="27"/>
    </row>
    <row r="453" s="22" customFormat="true" ht="14.25" hidden="false" customHeight="true" outlineLevel="0" collapsed="false">
      <c r="A453" s="23" t="s">
        <v>1324</v>
      </c>
      <c r="B453" s="23" t="n">
        <v>12</v>
      </c>
      <c r="C453" s="23" t="s">
        <v>1360</v>
      </c>
      <c r="D453" s="23" t="s">
        <v>1361</v>
      </c>
      <c r="E453" s="23" t="s">
        <v>22</v>
      </c>
      <c r="F453" s="23" t="s">
        <v>1362</v>
      </c>
      <c r="G453" s="24" t="e">
        <f aca="false">C453+$Q$3</f>
        <v>#VALUE!</v>
      </c>
      <c r="H453" s="24" t="e">
        <f aca="false">C453+$R$3</f>
        <v>#VALUE!</v>
      </c>
      <c r="I453" s="24" t="e">
        <f aca="false">C453+$S$3</f>
        <v>#VALUE!</v>
      </c>
      <c r="J453" s="24" t="e">
        <f aca="false">C453+$T$3</f>
        <v>#VALUE!</v>
      </c>
      <c r="K453" s="24" t="str">
        <f aca="false">D453</f>
        <v>0,25</v>
      </c>
      <c r="L453" s="24" t="str">
        <f aca="false">E453</f>
        <v>0</v>
      </c>
      <c r="M453" s="27"/>
      <c r="N453" s="27"/>
    </row>
    <row r="454" s="22" customFormat="true" ht="14.25" hidden="false" customHeight="true" outlineLevel="0" collapsed="false">
      <c r="A454" s="23" t="s">
        <v>1324</v>
      </c>
      <c r="B454" s="23" t="n">
        <v>13</v>
      </c>
      <c r="C454" s="23" t="s">
        <v>1363</v>
      </c>
      <c r="D454" s="23" t="s">
        <v>22</v>
      </c>
      <c r="E454" s="23" t="s">
        <v>1364</v>
      </c>
      <c r="F454" s="23" t="s">
        <v>1365</v>
      </c>
      <c r="G454" s="24" t="e">
        <f aca="false">C454+$Q$3</f>
        <v>#VALUE!</v>
      </c>
      <c r="H454" s="24" t="e">
        <f aca="false">C454+$R$3</f>
        <v>#VALUE!</v>
      </c>
      <c r="I454" s="24" t="e">
        <f aca="false">C454+$S$3</f>
        <v>#VALUE!</v>
      </c>
      <c r="J454" s="24" t="e">
        <f aca="false">C454+$T$3</f>
        <v>#VALUE!</v>
      </c>
      <c r="K454" s="24" t="str">
        <f aca="false">D454</f>
        <v>0</v>
      </c>
      <c r="L454" s="24" t="str">
        <f aca="false">E454</f>
        <v>141,19</v>
      </c>
      <c r="M454" s="27"/>
      <c r="N454" s="27"/>
    </row>
    <row r="455" s="22" customFormat="true" ht="14.25" hidden="false" customHeight="true" outlineLevel="0" collapsed="false">
      <c r="A455" s="23" t="s">
        <v>1324</v>
      </c>
      <c r="B455" s="23" t="n">
        <v>14</v>
      </c>
      <c r="C455" s="23" t="s">
        <v>1366</v>
      </c>
      <c r="D455" s="23" t="s">
        <v>22</v>
      </c>
      <c r="E455" s="23" t="s">
        <v>1367</v>
      </c>
      <c r="F455" s="23" t="s">
        <v>1368</v>
      </c>
      <c r="G455" s="24" t="e">
        <f aca="false">C455+$Q$3</f>
        <v>#VALUE!</v>
      </c>
      <c r="H455" s="24" t="e">
        <f aca="false">C455+$R$3</f>
        <v>#VALUE!</v>
      </c>
      <c r="I455" s="24" t="e">
        <f aca="false">C455+$S$3</f>
        <v>#VALUE!</v>
      </c>
      <c r="J455" s="24" t="e">
        <f aca="false">C455+$T$3</f>
        <v>#VALUE!</v>
      </c>
      <c r="K455" s="24" t="str">
        <f aca="false">D455</f>
        <v>0</v>
      </c>
      <c r="L455" s="24" t="str">
        <f aca="false">E455</f>
        <v>206,77</v>
      </c>
      <c r="M455" s="27"/>
      <c r="N455" s="27"/>
    </row>
    <row r="456" s="22" customFormat="true" ht="14.25" hidden="false" customHeight="true" outlineLevel="0" collapsed="false">
      <c r="A456" s="23" t="s">
        <v>1324</v>
      </c>
      <c r="B456" s="23" t="n">
        <v>15</v>
      </c>
      <c r="C456" s="23" t="s">
        <v>1369</v>
      </c>
      <c r="D456" s="23" t="s">
        <v>22</v>
      </c>
      <c r="E456" s="23" t="s">
        <v>1370</v>
      </c>
      <c r="F456" s="23" t="s">
        <v>1371</v>
      </c>
      <c r="G456" s="24" t="e">
        <f aca="false">C456+$Q$3</f>
        <v>#VALUE!</v>
      </c>
      <c r="H456" s="24" t="e">
        <f aca="false">C456+$R$3</f>
        <v>#VALUE!</v>
      </c>
      <c r="I456" s="24" t="e">
        <f aca="false">C456+$S$3</f>
        <v>#VALUE!</v>
      </c>
      <c r="J456" s="24" t="e">
        <f aca="false">C456+$T$3</f>
        <v>#VALUE!</v>
      </c>
      <c r="K456" s="24" t="str">
        <f aca="false">D456</f>
        <v>0</v>
      </c>
      <c r="L456" s="24" t="str">
        <f aca="false">E456</f>
        <v>68,34</v>
      </c>
      <c r="M456" s="27"/>
      <c r="N456" s="27"/>
    </row>
    <row r="457" s="22" customFormat="true" ht="14.25" hidden="false" customHeight="true" outlineLevel="0" collapsed="false">
      <c r="A457" s="23" t="s">
        <v>1324</v>
      </c>
      <c r="B457" s="23" t="n">
        <v>16</v>
      </c>
      <c r="C457" s="23" t="s">
        <v>1372</v>
      </c>
      <c r="D457" s="23" t="s">
        <v>22</v>
      </c>
      <c r="E457" s="23" t="s">
        <v>1373</v>
      </c>
      <c r="F457" s="23" t="s">
        <v>1374</v>
      </c>
      <c r="G457" s="24" t="e">
        <f aca="false">C457+$Q$3</f>
        <v>#VALUE!</v>
      </c>
      <c r="H457" s="24" t="e">
        <f aca="false">C457+$R$3</f>
        <v>#VALUE!</v>
      </c>
      <c r="I457" s="24" t="e">
        <f aca="false">C457+$S$3</f>
        <v>#VALUE!</v>
      </c>
      <c r="J457" s="24" t="e">
        <f aca="false">C457+$T$3</f>
        <v>#VALUE!</v>
      </c>
      <c r="K457" s="24" t="str">
        <f aca="false">D457</f>
        <v>0</v>
      </c>
      <c r="L457" s="24" t="str">
        <f aca="false">E457</f>
        <v>39,99</v>
      </c>
      <c r="M457" s="27"/>
      <c r="N457" s="27"/>
    </row>
    <row r="458" s="22" customFormat="true" ht="14.25" hidden="false" customHeight="true" outlineLevel="0" collapsed="false">
      <c r="A458" s="23" t="s">
        <v>1324</v>
      </c>
      <c r="B458" s="23" t="n">
        <v>17</v>
      </c>
      <c r="C458" s="23" t="s">
        <v>1375</v>
      </c>
      <c r="D458" s="23" t="s">
        <v>22</v>
      </c>
      <c r="E458" s="23" t="s">
        <v>1376</v>
      </c>
      <c r="F458" s="23" t="s">
        <v>1377</v>
      </c>
      <c r="G458" s="24" t="e">
        <f aca="false">C458+$Q$3</f>
        <v>#VALUE!</v>
      </c>
      <c r="H458" s="24" t="e">
        <f aca="false">C458+$R$3</f>
        <v>#VALUE!</v>
      </c>
      <c r="I458" s="24" t="e">
        <f aca="false">C458+$S$3</f>
        <v>#VALUE!</v>
      </c>
      <c r="J458" s="24" t="e">
        <f aca="false">C458+$T$3</f>
        <v>#VALUE!</v>
      </c>
      <c r="K458" s="24" t="str">
        <f aca="false">D458</f>
        <v>0</v>
      </c>
      <c r="L458" s="24" t="str">
        <f aca="false">E458</f>
        <v>87,42</v>
      </c>
      <c r="M458" s="27"/>
      <c r="N458" s="27"/>
    </row>
    <row r="459" s="22" customFormat="true" ht="14.25" hidden="false" customHeight="true" outlineLevel="0" collapsed="false">
      <c r="A459" s="23" t="s">
        <v>1324</v>
      </c>
      <c r="B459" s="23" t="n">
        <v>18</v>
      </c>
      <c r="C459" s="23" t="s">
        <v>1378</v>
      </c>
      <c r="D459" s="23" t="s">
        <v>22</v>
      </c>
      <c r="E459" s="23" t="s">
        <v>1379</v>
      </c>
      <c r="F459" s="23" t="s">
        <v>1321</v>
      </c>
      <c r="G459" s="24" t="e">
        <f aca="false">C459+$Q$3</f>
        <v>#VALUE!</v>
      </c>
      <c r="H459" s="24" t="e">
        <f aca="false">C459+$R$3</f>
        <v>#VALUE!</v>
      </c>
      <c r="I459" s="24" t="e">
        <f aca="false">C459+$S$3</f>
        <v>#VALUE!</v>
      </c>
      <c r="J459" s="24" t="e">
        <f aca="false">C459+$T$3</f>
        <v>#VALUE!</v>
      </c>
      <c r="K459" s="24" t="str">
        <f aca="false">D459</f>
        <v>0</v>
      </c>
      <c r="L459" s="24" t="str">
        <f aca="false">E459</f>
        <v>38,69</v>
      </c>
      <c r="M459" s="27"/>
      <c r="N459" s="27"/>
    </row>
    <row r="460" s="22" customFormat="true" ht="14.25" hidden="false" customHeight="true" outlineLevel="0" collapsed="false">
      <c r="A460" s="23" t="s">
        <v>1324</v>
      </c>
      <c r="B460" s="23" t="n">
        <v>19</v>
      </c>
      <c r="C460" s="23" t="s">
        <v>1380</v>
      </c>
      <c r="D460" s="23" t="s">
        <v>22</v>
      </c>
      <c r="E460" s="23" t="s">
        <v>1381</v>
      </c>
      <c r="F460" s="23" t="s">
        <v>591</v>
      </c>
      <c r="G460" s="24" t="e">
        <f aca="false">C460+$Q$3</f>
        <v>#VALUE!</v>
      </c>
      <c r="H460" s="24" t="e">
        <f aca="false">C460+$R$3</f>
        <v>#VALUE!</v>
      </c>
      <c r="I460" s="24" t="e">
        <f aca="false">C460+$S$3</f>
        <v>#VALUE!</v>
      </c>
      <c r="J460" s="24" t="e">
        <f aca="false">C460+$T$3</f>
        <v>#VALUE!</v>
      </c>
      <c r="K460" s="24" t="str">
        <f aca="false">D460</f>
        <v>0</v>
      </c>
      <c r="L460" s="24" t="str">
        <f aca="false">E460</f>
        <v>96,15</v>
      </c>
      <c r="M460" s="27"/>
      <c r="N460" s="27"/>
    </row>
    <row r="461" s="22" customFormat="true" ht="14.25" hidden="false" customHeight="true" outlineLevel="0" collapsed="false">
      <c r="A461" s="23" t="s">
        <v>1324</v>
      </c>
      <c r="B461" s="23" t="n">
        <v>20</v>
      </c>
      <c r="C461" s="23" t="s">
        <v>1382</v>
      </c>
      <c r="D461" s="23" t="s">
        <v>22</v>
      </c>
      <c r="E461" s="23" t="s">
        <v>1383</v>
      </c>
      <c r="F461" s="23" t="s">
        <v>1384</v>
      </c>
      <c r="G461" s="24" t="e">
        <f aca="false">C461+$Q$3</f>
        <v>#VALUE!</v>
      </c>
      <c r="H461" s="24" t="e">
        <f aca="false">C461+$R$3</f>
        <v>#VALUE!</v>
      </c>
      <c r="I461" s="24" t="e">
        <f aca="false">C461+$S$3</f>
        <v>#VALUE!</v>
      </c>
      <c r="J461" s="24" t="e">
        <f aca="false">C461+$T$3</f>
        <v>#VALUE!</v>
      </c>
      <c r="K461" s="24" t="str">
        <f aca="false">D461</f>
        <v>0</v>
      </c>
      <c r="L461" s="24" t="str">
        <f aca="false">E461</f>
        <v>14,72</v>
      </c>
      <c r="M461" s="27"/>
      <c r="N461" s="27"/>
    </row>
    <row r="462" s="22" customFormat="true" ht="14.25" hidden="false" customHeight="true" outlineLevel="0" collapsed="false">
      <c r="A462" s="23" t="s">
        <v>1324</v>
      </c>
      <c r="B462" s="23" t="n">
        <v>21</v>
      </c>
      <c r="C462" s="23" t="s">
        <v>1385</v>
      </c>
      <c r="D462" s="23" t="s">
        <v>22</v>
      </c>
      <c r="E462" s="23" t="s">
        <v>1386</v>
      </c>
      <c r="F462" s="23" t="s">
        <v>1387</v>
      </c>
      <c r="G462" s="24" t="e">
        <f aca="false">C462+$Q$3</f>
        <v>#VALUE!</v>
      </c>
      <c r="H462" s="24" t="e">
        <f aca="false">C462+$R$3</f>
        <v>#VALUE!</v>
      </c>
      <c r="I462" s="24" t="e">
        <f aca="false">C462+$S$3</f>
        <v>#VALUE!</v>
      </c>
      <c r="J462" s="24" t="e">
        <f aca="false">C462+$T$3</f>
        <v>#VALUE!</v>
      </c>
      <c r="K462" s="24" t="str">
        <f aca="false">D462</f>
        <v>0</v>
      </c>
      <c r="L462" s="24" t="str">
        <f aca="false">E462</f>
        <v>383,93</v>
      </c>
      <c r="M462" s="27"/>
      <c r="N462" s="27"/>
    </row>
    <row r="463" s="22" customFormat="true" ht="14.25" hidden="false" customHeight="true" outlineLevel="0" collapsed="false">
      <c r="A463" s="23" t="s">
        <v>1324</v>
      </c>
      <c r="B463" s="23" t="n">
        <v>22</v>
      </c>
      <c r="C463" s="23" t="s">
        <v>1388</v>
      </c>
      <c r="D463" s="23" t="s">
        <v>22</v>
      </c>
      <c r="E463" s="23" t="s">
        <v>1389</v>
      </c>
      <c r="F463" s="23" t="s">
        <v>1390</v>
      </c>
      <c r="G463" s="24" t="e">
        <f aca="false">C463+$Q$3</f>
        <v>#VALUE!</v>
      </c>
      <c r="H463" s="24" t="e">
        <f aca="false">C463+$R$3</f>
        <v>#VALUE!</v>
      </c>
      <c r="I463" s="24" t="e">
        <f aca="false">C463+$S$3</f>
        <v>#VALUE!</v>
      </c>
      <c r="J463" s="24" t="e">
        <f aca="false">C463+$T$3</f>
        <v>#VALUE!</v>
      </c>
      <c r="K463" s="24" t="str">
        <f aca="false">D463</f>
        <v>0</v>
      </c>
      <c r="L463" s="24" t="str">
        <f aca="false">E463</f>
        <v>222,72</v>
      </c>
      <c r="M463" s="27"/>
      <c r="N463" s="27"/>
    </row>
    <row r="464" s="22" customFormat="true" ht="14.25" hidden="false" customHeight="true" outlineLevel="0" collapsed="false">
      <c r="A464" s="23" t="s">
        <v>1324</v>
      </c>
      <c r="B464" s="23" t="n">
        <v>23</v>
      </c>
      <c r="C464" s="23" t="s">
        <v>1391</v>
      </c>
      <c r="D464" s="23" t="s">
        <v>22</v>
      </c>
      <c r="E464" s="23" t="s">
        <v>1392</v>
      </c>
      <c r="F464" s="23" t="s">
        <v>1393</v>
      </c>
      <c r="G464" s="24" t="e">
        <f aca="false">C464+$Q$3</f>
        <v>#VALUE!</v>
      </c>
      <c r="H464" s="24" t="e">
        <f aca="false">C464+$R$3</f>
        <v>#VALUE!</v>
      </c>
      <c r="I464" s="24" t="e">
        <f aca="false">C464+$S$3</f>
        <v>#VALUE!</v>
      </c>
      <c r="J464" s="24" t="e">
        <f aca="false">C464+$T$3</f>
        <v>#VALUE!</v>
      </c>
      <c r="K464" s="24" t="str">
        <f aca="false">D464</f>
        <v>0</v>
      </c>
      <c r="L464" s="24" t="str">
        <f aca="false">E464</f>
        <v>415,67</v>
      </c>
      <c r="M464" s="27"/>
      <c r="N464" s="27"/>
    </row>
    <row r="465" s="22" customFormat="true" ht="14.25" hidden="false" customHeight="true" outlineLevel="0" collapsed="false">
      <c r="A465" s="23" t="s">
        <v>1394</v>
      </c>
      <c r="B465" s="23" t="n">
        <v>0</v>
      </c>
      <c r="C465" s="23" t="s">
        <v>1395</v>
      </c>
      <c r="D465" s="23" t="s">
        <v>22</v>
      </c>
      <c r="E465" s="23" t="s">
        <v>1396</v>
      </c>
      <c r="F465" s="23" t="s">
        <v>1397</v>
      </c>
      <c r="G465" s="24" t="e">
        <f aca="false">C465+$Q$3</f>
        <v>#VALUE!</v>
      </c>
      <c r="H465" s="24" t="e">
        <f aca="false">C465+$R$3</f>
        <v>#VALUE!</v>
      </c>
      <c r="I465" s="24" t="e">
        <f aca="false">C465+$S$3</f>
        <v>#VALUE!</v>
      </c>
      <c r="J465" s="24" t="e">
        <f aca="false">C465+$T$3</f>
        <v>#VALUE!</v>
      </c>
      <c r="K465" s="24" t="str">
        <f aca="false">D465</f>
        <v>0</v>
      </c>
      <c r="L465" s="24" t="str">
        <f aca="false">E465</f>
        <v>24,23</v>
      </c>
      <c r="M465" s="27"/>
      <c r="N465" s="27"/>
    </row>
    <row r="466" s="22" customFormat="true" ht="14.25" hidden="false" customHeight="true" outlineLevel="0" collapsed="false">
      <c r="A466" s="23" t="s">
        <v>1394</v>
      </c>
      <c r="B466" s="23" t="n">
        <v>1</v>
      </c>
      <c r="C466" s="23" t="s">
        <v>1398</v>
      </c>
      <c r="D466" s="23" t="s">
        <v>22</v>
      </c>
      <c r="E466" s="23" t="s">
        <v>1399</v>
      </c>
      <c r="F466" s="23" t="s">
        <v>1400</v>
      </c>
      <c r="G466" s="24" t="e">
        <f aca="false">C466+$Q$3</f>
        <v>#VALUE!</v>
      </c>
      <c r="H466" s="24" t="e">
        <f aca="false">C466+$R$3</f>
        <v>#VALUE!</v>
      </c>
      <c r="I466" s="24" t="e">
        <f aca="false">C466+$S$3</f>
        <v>#VALUE!</v>
      </c>
      <c r="J466" s="24" t="e">
        <f aca="false">C466+$T$3</f>
        <v>#VALUE!</v>
      </c>
      <c r="K466" s="24" t="str">
        <f aca="false">D466</f>
        <v>0</v>
      </c>
      <c r="L466" s="24" t="str">
        <f aca="false">E466</f>
        <v>389,01</v>
      </c>
      <c r="M466" s="27"/>
      <c r="N466" s="27"/>
    </row>
    <row r="467" s="22" customFormat="true" ht="14.25" hidden="false" customHeight="true" outlineLevel="0" collapsed="false">
      <c r="A467" s="23" t="s">
        <v>1394</v>
      </c>
      <c r="B467" s="23" t="n">
        <v>2</v>
      </c>
      <c r="C467" s="23" t="s">
        <v>1401</v>
      </c>
      <c r="D467" s="23" t="s">
        <v>22</v>
      </c>
      <c r="E467" s="23" t="s">
        <v>1402</v>
      </c>
      <c r="F467" s="23" t="s">
        <v>1403</v>
      </c>
      <c r="G467" s="24" t="e">
        <f aca="false">C467+$Q$3</f>
        <v>#VALUE!</v>
      </c>
      <c r="H467" s="24" t="e">
        <f aca="false">C467+$R$3</f>
        <v>#VALUE!</v>
      </c>
      <c r="I467" s="24" t="e">
        <f aca="false">C467+$S$3</f>
        <v>#VALUE!</v>
      </c>
      <c r="J467" s="24" t="e">
        <f aca="false">C467+$T$3</f>
        <v>#VALUE!</v>
      </c>
      <c r="K467" s="24" t="str">
        <f aca="false">D467</f>
        <v>0</v>
      </c>
      <c r="L467" s="24" t="str">
        <f aca="false">E467</f>
        <v>130,86</v>
      </c>
      <c r="M467" s="27"/>
      <c r="N467" s="27"/>
    </row>
    <row r="468" s="22" customFormat="true" ht="14.25" hidden="false" customHeight="true" outlineLevel="0" collapsed="false">
      <c r="A468" s="23" t="s">
        <v>1394</v>
      </c>
      <c r="B468" s="23" t="n">
        <v>3</v>
      </c>
      <c r="C468" s="23" t="s">
        <v>1404</v>
      </c>
      <c r="D468" s="23" t="s">
        <v>22</v>
      </c>
      <c r="E468" s="23" t="s">
        <v>1405</v>
      </c>
      <c r="F468" s="23" t="s">
        <v>1406</v>
      </c>
      <c r="G468" s="24" t="e">
        <f aca="false">C468+$Q$3</f>
        <v>#VALUE!</v>
      </c>
      <c r="H468" s="24" t="e">
        <f aca="false">C468+$R$3</f>
        <v>#VALUE!</v>
      </c>
      <c r="I468" s="24" t="e">
        <f aca="false">C468+$S$3</f>
        <v>#VALUE!</v>
      </c>
      <c r="J468" s="24" t="e">
        <f aca="false">C468+$T$3</f>
        <v>#VALUE!</v>
      </c>
      <c r="K468" s="24" t="str">
        <f aca="false">D468</f>
        <v>0</v>
      </c>
      <c r="L468" s="24" t="str">
        <f aca="false">E468</f>
        <v>173,65</v>
      </c>
      <c r="M468" s="27"/>
      <c r="N468" s="27"/>
    </row>
    <row r="469" s="22" customFormat="true" ht="14.25" hidden="false" customHeight="true" outlineLevel="0" collapsed="false">
      <c r="A469" s="23" t="s">
        <v>1394</v>
      </c>
      <c r="B469" s="23" t="n">
        <v>4</v>
      </c>
      <c r="C469" s="23" t="s">
        <v>1407</v>
      </c>
      <c r="D469" s="23" t="s">
        <v>22</v>
      </c>
      <c r="E469" s="23" t="s">
        <v>1408</v>
      </c>
      <c r="F469" s="23" t="s">
        <v>1409</v>
      </c>
      <c r="G469" s="24" t="e">
        <f aca="false">C469+$Q$3</f>
        <v>#VALUE!</v>
      </c>
      <c r="H469" s="24" t="e">
        <f aca="false">C469+$R$3</f>
        <v>#VALUE!</v>
      </c>
      <c r="I469" s="24" t="e">
        <f aca="false">C469+$S$3</f>
        <v>#VALUE!</v>
      </c>
      <c r="J469" s="24" t="e">
        <f aca="false">C469+$T$3</f>
        <v>#VALUE!</v>
      </c>
      <c r="K469" s="24" t="str">
        <f aca="false">D469</f>
        <v>0</v>
      </c>
      <c r="L469" s="24" t="str">
        <f aca="false">E469</f>
        <v>480,41</v>
      </c>
      <c r="M469" s="27"/>
      <c r="N469" s="27"/>
    </row>
    <row r="470" s="22" customFormat="true" ht="14.25" hidden="false" customHeight="true" outlineLevel="0" collapsed="false">
      <c r="A470" s="23" t="s">
        <v>1394</v>
      </c>
      <c r="B470" s="23" t="n">
        <v>5</v>
      </c>
      <c r="C470" s="23" t="s">
        <v>1410</v>
      </c>
      <c r="D470" s="23" t="s">
        <v>22</v>
      </c>
      <c r="E470" s="23" t="s">
        <v>1411</v>
      </c>
      <c r="F470" s="23" t="s">
        <v>1412</v>
      </c>
      <c r="G470" s="24" t="e">
        <f aca="false">C470+$Q$3</f>
        <v>#VALUE!</v>
      </c>
      <c r="H470" s="24" t="e">
        <f aca="false">C470+$R$3</f>
        <v>#VALUE!</v>
      </c>
      <c r="I470" s="24" t="e">
        <f aca="false">C470+$S$3</f>
        <v>#VALUE!</v>
      </c>
      <c r="J470" s="24" t="e">
        <f aca="false">C470+$T$3</f>
        <v>#VALUE!</v>
      </c>
      <c r="K470" s="24" t="str">
        <f aca="false">D470</f>
        <v>0</v>
      </c>
      <c r="L470" s="24" t="str">
        <f aca="false">E470</f>
        <v>24,29</v>
      </c>
      <c r="M470" s="27"/>
      <c r="N470" s="27"/>
    </row>
    <row r="471" s="22" customFormat="true" ht="14.25" hidden="false" customHeight="true" outlineLevel="0" collapsed="false">
      <c r="A471" s="23" t="s">
        <v>1394</v>
      </c>
      <c r="B471" s="23" t="n">
        <v>6</v>
      </c>
      <c r="C471" s="23" t="s">
        <v>1413</v>
      </c>
      <c r="D471" s="23" t="s">
        <v>1414</v>
      </c>
      <c r="E471" s="23" t="s">
        <v>22</v>
      </c>
      <c r="F471" s="23" t="s">
        <v>1415</v>
      </c>
      <c r="G471" s="24" t="e">
        <f aca="false">C471+$Q$3</f>
        <v>#VALUE!</v>
      </c>
      <c r="H471" s="24" t="e">
        <f aca="false">C471+$R$3</f>
        <v>#VALUE!</v>
      </c>
      <c r="I471" s="24" t="e">
        <f aca="false">C471+$S$3</f>
        <v>#VALUE!</v>
      </c>
      <c r="J471" s="24" t="e">
        <f aca="false">C471+$T$3</f>
        <v>#VALUE!</v>
      </c>
      <c r="K471" s="24" t="str">
        <f aca="false">D471</f>
        <v>189,18</v>
      </c>
      <c r="L471" s="24" t="str">
        <f aca="false">E471</f>
        <v>0</v>
      </c>
      <c r="M471" s="27"/>
      <c r="N471" s="27"/>
    </row>
    <row r="472" s="22" customFormat="true" ht="14.25" hidden="false" customHeight="true" outlineLevel="0" collapsed="false">
      <c r="A472" s="23" t="s">
        <v>1394</v>
      </c>
      <c r="B472" s="23" t="n">
        <v>7</v>
      </c>
      <c r="C472" s="23" t="s">
        <v>1416</v>
      </c>
      <c r="D472" s="23" t="s">
        <v>1417</v>
      </c>
      <c r="E472" s="23" t="s">
        <v>22</v>
      </c>
      <c r="F472" s="23" t="s">
        <v>1418</v>
      </c>
      <c r="G472" s="24" t="e">
        <f aca="false">C472+$Q$3</f>
        <v>#VALUE!</v>
      </c>
      <c r="H472" s="24" t="e">
        <f aca="false">C472+$R$3</f>
        <v>#VALUE!</v>
      </c>
      <c r="I472" s="24" t="e">
        <f aca="false">C472+$S$3</f>
        <v>#VALUE!</v>
      </c>
      <c r="J472" s="24" t="e">
        <f aca="false">C472+$T$3</f>
        <v>#VALUE!</v>
      </c>
      <c r="K472" s="24" t="str">
        <f aca="false">D472</f>
        <v>44,22</v>
      </c>
      <c r="L472" s="24" t="str">
        <f aca="false">E472</f>
        <v>0</v>
      </c>
      <c r="M472" s="27"/>
      <c r="N472" s="27"/>
    </row>
    <row r="473" s="22" customFormat="true" ht="14.25" hidden="false" customHeight="true" outlineLevel="0" collapsed="false">
      <c r="A473" s="23" t="s">
        <v>1394</v>
      </c>
      <c r="B473" s="23" t="n">
        <v>8</v>
      </c>
      <c r="C473" s="23" t="s">
        <v>1419</v>
      </c>
      <c r="D473" s="23" t="s">
        <v>1420</v>
      </c>
      <c r="E473" s="23" t="s">
        <v>22</v>
      </c>
      <c r="F473" s="23" t="s">
        <v>1421</v>
      </c>
      <c r="G473" s="24" t="e">
        <f aca="false">C473+$Q$3</f>
        <v>#VALUE!</v>
      </c>
      <c r="H473" s="24" t="e">
        <f aca="false">C473+$R$3</f>
        <v>#VALUE!</v>
      </c>
      <c r="I473" s="24" t="e">
        <f aca="false">C473+$S$3</f>
        <v>#VALUE!</v>
      </c>
      <c r="J473" s="24" t="e">
        <f aca="false">C473+$T$3</f>
        <v>#VALUE!</v>
      </c>
      <c r="K473" s="24" t="str">
        <f aca="false">D473</f>
        <v>65,87</v>
      </c>
      <c r="L473" s="24" t="str">
        <f aca="false">E473</f>
        <v>0</v>
      </c>
      <c r="M473" s="27"/>
      <c r="N473" s="27"/>
    </row>
    <row r="474" s="22" customFormat="true" ht="14.25" hidden="false" customHeight="true" outlineLevel="0" collapsed="false">
      <c r="A474" s="23" t="s">
        <v>1394</v>
      </c>
      <c r="B474" s="23" t="n">
        <v>9</v>
      </c>
      <c r="C474" s="23" t="s">
        <v>1422</v>
      </c>
      <c r="D474" s="23" t="s">
        <v>22</v>
      </c>
      <c r="E474" s="23" t="s">
        <v>1423</v>
      </c>
      <c r="F474" s="23" t="s">
        <v>1424</v>
      </c>
      <c r="G474" s="24" t="e">
        <f aca="false">C474+$Q$3</f>
        <v>#VALUE!</v>
      </c>
      <c r="H474" s="24" t="e">
        <f aca="false">C474+$R$3</f>
        <v>#VALUE!</v>
      </c>
      <c r="I474" s="24" t="e">
        <f aca="false">C474+$S$3</f>
        <v>#VALUE!</v>
      </c>
      <c r="J474" s="24" t="e">
        <f aca="false">C474+$T$3</f>
        <v>#VALUE!</v>
      </c>
      <c r="K474" s="24" t="str">
        <f aca="false">D474</f>
        <v>0</v>
      </c>
      <c r="L474" s="24" t="str">
        <f aca="false">E474</f>
        <v>18,51</v>
      </c>
      <c r="M474" s="27"/>
      <c r="N474" s="27"/>
    </row>
    <row r="475" s="22" customFormat="true" ht="14.25" hidden="false" customHeight="true" outlineLevel="0" collapsed="false">
      <c r="A475" s="23" t="s">
        <v>1394</v>
      </c>
      <c r="B475" s="23" t="n">
        <v>10</v>
      </c>
      <c r="C475" s="23" t="s">
        <v>1425</v>
      </c>
      <c r="D475" s="23" t="s">
        <v>22</v>
      </c>
      <c r="E475" s="23" t="s">
        <v>1426</v>
      </c>
      <c r="F475" s="23" t="s">
        <v>1427</v>
      </c>
      <c r="G475" s="24" t="e">
        <f aca="false">C475+$Q$3</f>
        <v>#VALUE!</v>
      </c>
      <c r="H475" s="24" t="e">
        <f aca="false">C475+$R$3</f>
        <v>#VALUE!</v>
      </c>
      <c r="I475" s="24" t="e">
        <f aca="false">C475+$S$3</f>
        <v>#VALUE!</v>
      </c>
      <c r="J475" s="24" t="e">
        <f aca="false">C475+$T$3</f>
        <v>#VALUE!</v>
      </c>
      <c r="K475" s="24" t="str">
        <f aca="false">D475</f>
        <v>0</v>
      </c>
      <c r="L475" s="24" t="str">
        <f aca="false">E475</f>
        <v>48,99</v>
      </c>
      <c r="M475" s="27"/>
      <c r="N475" s="27"/>
    </row>
    <row r="476" s="22" customFormat="true" ht="14.25" hidden="false" customHeight="true" outlineLevel="0" collapsed="false">
      <c r="A476" s="23" t="s">
        <v>1394</v>
      </c>
      <c r="B476" s="23" t="n">
        <v>11</v>
      </c>
      <c r="C476" s="23" t="s">
        <v>1428</v>
      </c>
      <c r="D476" s="23" t="s">
        <v>22</v>
      </c>
      <c r="E476" s="23" t="s">
        <v>1429</v>
      </c>
      <c r="F476" s="23" t="s">
        <v>1430</v>
      </c>
      <c r="G476" s="24" t="e">
        <f aca="false">C476+$Q$3</f>
        <v>#VALUE!</v>
      </c>
      <c r="H476" s="24" t="e">
        <f aca="false">C476+$R$3</f>
        <v>#VALUE!</v>
      </c>
      <c r="I476" s="24" t="e">
        <f aca="false">C476+$S$3</f>
        <v>#VALUE!</v>
      </c>
      <c r="J476" s="24" t="e">
        <f aca="false">C476+$T$3</f>
        <v>#VALUE!</v>
      </c>
      <c r="K476" s="24" t="str">
        <f aca="false">D476</f>
        <v>0</v>
      </c>
      <c r="L476" s="24" t="str">
        <f aca="false">E476</f>
        <v>202,08</v>
      </c>
      <c r="M476" s="27"/>
      <c r="N476" s="27"/>
    </row>
    <row r="477" s="22" customFormat="true" ht="14.25" hidden="false" customHeight="true" outlineLevel="0" collapsed="false">
      <c r="A477" s="23" t="s">
        <v>1394</v>
      </c>
      <c r="B477" s="23" t="n">
        <v>12</v>
      </c>
      <c r="C477" s="23" t="s">
        <v>1431</v>
      </c>
      <c r="D477" s="23" t="s">
        <v>22</v>
      </c>
      <c r="E477" s="23" t="s">
        <v>1432</v>
      </c>
      <c r="F477" s="23" t="s">
        <v>1433</v>
      </c>
      <c r="G477" s="24" t="e">
        <f aca="false">C477+$Q$3</f>
        <v>#VALUE!</v>
      </c>
      <c r="H477" s="24" t="e">
        <f aca="false">C477+$R$3</f>
        <v>#VALUE!</v>
      </c>
      <c r="I477" s="24" t="e">
        <f aca="false">C477+$S$3</f>
        <v>#VALUE!</v>
      </c>
      <c r="J477" s="24" t="e">
        <f aca="false">C477+$T$3</f>
        <v>#VALUE!</v>
      </c>
      <c r="K477" s="24" t="str">
        <f aca="false">D477</f>
        <v>0</v>
      </c>
      <c r="L477" s="24" t="str">
        <f aca="false">E477</f>
        <v>54,67</v>
      </c>
      <c r="M477" s="27"/>
      <c r="N477" s="27"/>
    </row>
    <row r="478" s="22" customFormat="true" ht="14.25" hidden="false" customHeight="true" outlineLevel="0" collapsed="false">
      <c r="A478" s="23" t="s">
        <v>1394</v>
      </c>
      <c r="B478" s="23" t="n">
        <v>13</v>
      </c>
      <c r="C478" s="23" t="s">
        <v>1434</v>
      </c>
      <c r="D478" s="23" t="s">
        <v>22</v>
      </c>
      <c r="E478" s="23" t="s">
        <v>1435</v>
      </c>
      <c r="F478" s="23" t="s">
        <v>1436</v>
      </c>
      <c r="G478" s="24" t="e">
        <f aca="false">C478+$Q$3</f>
        <v>#VALUE!</v>
      </c>
      <c r="H478" s="24" t="e">
        <f aca="false">C478+$R$3</f>
        <v>#VALUE!</v>
      </c>
      <c r="I478" s="24" t="e">
        <f aca="false">C478+$S$3</f>
        <v>#VALUE!</v>
      </c>
      <c r="J478" s="24" t="e">
        <f aca="false">C478+$T$3</f>
        <v>#VALUE!</v>
      </c>
      <c r="K478" s="24" t="str">
        <f aca="false">D478</f>
        <v>0</v>
      </c>
      <c r="L478" s="24" t="str">
        <f aca="false">E478</f>
        <v>121,19</v>
      </c>
      <c r="M478" s="27"/>
      <c r="N478" s="27"/>
    </row>
    <row r="479" s="22" customFormat="true" ht="14.25" hidden="false" customHeight="true" outlineLevel="0" collapsed="false">
      <c r="A479" s="23" t="s">
        <v>1394</v>
      </c>
      <c r="B479" s="23" t="n">
        <v>14</v>
      </c>
      <c r="C479" s="23" t="s">
        <v>1437</v>
      </c>
      <c r="D479" s="23" t="s">
        <v>22</v>
      </c>
      <c r="E479" s="23" t="s">
        <v>1438</v>
      </c>
      <c r="F479" s="23" t="s">
        <v>1439</v>
      </c>
      <c r="G479" s="24" t="e">
        <f aca="false">C479+$Q$3</f>
        <v>#VALUE!</v>
      </c>
      <c r="H479" s="24" t="e">
        <f aca="false">C479+$R$3</f>
        <v>#VALUE!</v>
      </c>
      <c r="I479" s="24" t="e">
        <f aca="false">C479+$S$3</f>
        <v>#VALUE!</v>
      </c>
      <c r="J479" s="24" t="e">
        <f aca="false">C479+$T$3</f>
        <v>#VALUE!</v>
      </c>
      <c r="K479" s="24" t="str">
        <f aca="false">D479</f>
        <v>0</v>
      </c>
      <c r="L479" s="24" t="str">
        <f aca="false">E479</f>
        <v>76,75</v>
      </c>
      <c r="M479" s="27"/>
      <c r="N479" s="27"/>
    </row>
    <row r="480" s="22" customFormat="true" ht="14.25" hidden="false" customHeight="true" outlineLevel="0" collapsed="false">
      <c r="A480" s="23" t="s">
        <v>1394</v>
      </c>
      <c r="B480" s="23" t="n">
        <v>15</v>
      </c>
      <c r="C480" s="23" t="s">
        <v>1440</v>
      </c>
      <c r="D480" s="23" t="s">
        <v>22</v>
      </c>
      <c r="E480" s="23" t="s">
        <v>1441</v>
      </c>
      <c r="F480" s="23" t="s">
        <v>1442</v>
      </c>
      <c r="G480" s="24" t="e">
        <f aca="false">C480+$Q$3</f>
        <v>#VALUE!</v>
      </c>
      <c r="H480" s="24" t="e">
        <f aca="false">C480+$R$3</f>
        <v>#VALUE!</v>
      </c>
      <c r="I480" s="24" t="e">
        <f aca="false">C480+$S$3</f>
        <v>#VALUE!</v>
      </c>
      <c r="J480" s="24" t="e">
        <f aca="false">C480+$T$3</f>
        <v>#VALUE!</v>
      </c>
      <c r="K480" s="24" t="str">
        <f aca="false">D480</f>
        <v>0</v>
      </c>
      <c r="L480" s="24" t="str">
        <f aca="false">E480</f>
        <v>107,54</v>
      </c>
      <c r="M480" s="27"/>
      <c r="N480" s="27"/>
    </row>
    <row r="481" s="22" customFormat="true" ht="14.25" hidden="false" customHeight="true" outlineLevel="0" collapsed="false">
      <c r="A481" s="23" t="s">
        <v>1394</v>
      </c>
      <c r="B481" s="23" t="n">
        <v>16</v>
      </c>
      <c r="C481" s="23" t="s">
        <v>1443</v>
      </c>
      <c r="D481" s="23" t="s">
        <v>22</v>
      </c>
      <c r="E481" s="23" t="s">
        <v>1444</v>
      </c>
      <c r="F481" s="23" t="s">
        <v>1445</v>
      </c>
      <c r="G481" s="24" t="e">
        <f aca="false">C481+$Q$3</f>
        <v>#VALUE!</v>
      </c>
      <c r="H481" s="24" t="e">
        <f aca="false">C481+$R$3</f>
        <v>#VALUE!</v>
      </c>
      <c r="I481" s="24" t="e">
        <f aca="false">C481+$S$3</f>
        <v>#VALUE!</v>
      </c>
      <c r="J481" s="24" t="e">
        <f aca="false">C481+$T$3</f>
        <v>#VALUE!</v>
      </c>
      <c r="K481" s="24" t="str">
        <f aca="false">D481</f>
        <v>0</v>
      </c>
      <c r="L481" s="24" t="str">
        <f aca="false">E481</f>
        <v>261,77</v>
      </c>
      <c r="M481" s="27"/>
      <c r="N481" s="27"/>
    </row>
    <row r="482" s="22" customFormat="true" ht="14.25" hidden="false" customHeight="true" outlineLevel="0" collapsed="false">
      <c r="A482" s="23" t="s">
        <v>1394</v>
      </c>
      <c r="B482" s="23" t="n">
        <v>17</v>
      </c>
      <c r="C482" s="23" t="s">
        <v>1446</v>
      </c>
      <c r="D482" s="23" t="s">
        <v>22</v>
      </c>
      <c r="E482" s="23" t="s">
        <v>1447</v>
      </c>
      <c r="F482" s="23" t="s">
        <v>1448</v>
      </c>
      <c r="G482" s="24" t="e">
        <f aca="false">C482+$Q$3</f>
        <v>#VALUE!</v>
      </c>
      <c r="H482" s="24" t="e">
        <f aca="false">C482+$R$3</f>
        <v>#VALUE!</v>
      </c>
      <c r="I482" s="24" t="e">
        <f aca="false">C482+$S$3</f>
        <v>#VALUE!</v>
      </c>
      <c r="J482" s="24" t="e">
        <f aca="false">C482+$T$3</f>
        <v>#VALUE!</v>
      </c>
      <c r="K482" s="24" t="str">
        <f aca="false">D482</f>
        <v>0</v>
      </c>
      <c r="L482" s="24" t="str">
        <f aca="false">E482</f>
        <v>224</v>
      </c>
      <c r="M482" s="27"/>
      <c r="N482" s="27"/>
    </row>
    <row r="483" s="22" customFormat="true" ht="14.25" hidden="false" customHeight="true" outlineLevel="0" collapsed="false">
      <c r="A483" s="23" t="s">
        <v>1394</v>
      </c>
      <c r="B483" s="23" t="n">
        <v>18</v>
      </c>
      <c r="C483" s="23" t="s">
        <v>862</v>
      </c>
      <c r="D483" s="23" t="s">
        <v>22</v>
      </c>
      <c r="E483" s="23" t="s">
        <v>1449</v>
      </c>
      <c r="F483" s="23" t="s">
        <v>864</v>
      </c>
      <c r="G483" s="24" t="e">
        <f aca="false">C483+$Q$3</f>
        <v>#VALUE!</v>
      </c>
      <c r="H483" s="24" t="e">
        <f aca="false">C483+$R$3</f>
        <v>#VALUE!</v>
      </c>
      <c r="I483" s="24" t="e">
        <f aca="false">C483+$S$3</f>
        <v>#VALUE!</v>
      </c>
      <c r="J483" s="24" t="e">
        <f aca="false">C483+$T$3</f>
        <v>#VALUE!</v>
      </c>
      <c r="K483" s="24" t="str">
        <f aca="false">D483</f>
        <v>0</v>
      </c>
      <c r="L483" s="24" t="str">
        <f aca="false">E483</f>
        <v>73,77</v>
      </c>
      <c r="M483" s="27"/>
      <c r="N483" s="27"/>
    </row>
    <row r="484" s="22" customFormat="true" ht="14.25" hidden="false" customHeight="true" outlineLevel="0" collapsed="false">
      <c r="A484" s="23" t="s">
        <v>1394</v>
      </c>
      <c r="B484" s="23" t="n">
        <v>19</v>
      </c>
      <c r="C484" s="23" t="s">
        <v>1450</v>
      </c>
      <c r="D484" s="23" t="s">
        <v>22</v>
      </c>
      <c r="E484" s="23" t="s">
        <v>1451</v>
      </c>
      <c r="F484" s="23" t="s">
        <v>1452</v>
      </c>
      <c r="G484" s="24" t="e">
        <f aca="false">C484+$Q$3</f>
        <v>#VALUE!</v>
      </c>
      <c r="H484" s="24" t="e">
        <f aca="false">C484+$R$3</f>
        <v>#VALUE!</v>
      </c>
      <c r="I484" s="24" t="e">
        <f aca="false">C484+$S$3</f>
        <v>#VALUE!</v>
      </c>
      <c r="J484" s="24" t="e">
        <f aca="false">C484+$T$3</f>
        <v>#VALUE!</v>
      </c>
      <c r="K484" s="24" t="str">
        <f aca="false">D484</f>
        <v>0</v>
      </c>
      <c r="L484" s="24" t="str">
        <f aca="false">E484</f>
        <v>139,06</v>
      </c>
      <c r="M484" s="27"/>
      <c r="N484" s="27"/>
    </row>
    <row r="485" s="22" customFormat="true" ht="14.25" hidden="false" customHeight="true" outlineLevel="0" collapsed="false">
      <c r="A485" s="23" t="s">
        <v>1394</v>
      </c>
      <c r="B485" s="23" t="n">
        <v>20</v>
      </c>
      <c r="C485" s="23" t="s">
        <v>1453</v>
      </c>
      <c r="D485" s="23" t="s">
        <v>22</v>
      </c>
      <c r="E485" s="23" t="s">
        <v>1454</v>
      </c>
      <c r="F485" s="23" t="s">
        <v>1455</v>
      </c>
      <c r="G485" s="24" t="e">
        <f aca="false">C485+$Q$3</f>
        <v>#VALUE!</v>
      </c>
      <c r="H485" s="24" t="e">
        <f aca="false">C485+$R$3</f>
        <v>#VALUE!</v>
      </c>
      <c r="I485" s="24" t="e">
        <f aca="false">C485+$S$3</f>
        <v>#VALUE!</v>
      </c>
      <c r="J485" s="24" t="e">
        <f aca="false">C485+$T$3</f>
        <v>#VALUE!</v>
      </c>
      <c r="K485" s="24" t="str">
        <f aca="false">D485</f>
        <v>0</v>
      </c>
      <c r="L485" s="24" t="str">
        <f aca="false">E485</f>
        <v>44,45</v>
      </c>
      <c r="M485" s="27"/>
      <c r="N485" s="27"/>
    </row>
    <row r="486" s="22" customFormat="true" ht="14.25" hidden="false" customHeight="true" outlineLevel="0" collapsed="false">
      <c r="A486" s="23" t="s">
        <v>1394</v>
      </c>
      <c r="B486" s="23" t="n">
        <v>21</v>
      </c>
      <c r="C486" s="23" t="s">
        <v>1456</v>
      </c>
      <c r="D486" s="23" t="s">
        <v>22</v>
      </c>
      <c r="E486" s="23" t="s">
        <v>1457</v>
      </c>
      <c r="F486" s="23" t="s">
        <v>1458</v>
      </c>
      <c r="G486" s="24" t="e">
        <f aca="false">C486+$Q$3</f>
        <v>#VALUE!</v>
      </c>
      <c r="H486" s="24" t="e">
        <f aca="false">C486+$R$3</f>
        <v>#VALUE!</v>
      </c>
      <c r="I486" s="24" t="e">
        <f aca="false">C486+$S$3</f>
        <v>#VALUE!</v>
      </c>
      <c r="J486" s="24" t="e">
        <f aca="false">C486+$T$3</f>
        <v>#VALUE!</v>
      </c>
      <c r="K486" s="24" t="str">
        <f aca="false">D486</f>
        <v>0</v>
      </c>
      <c r="L486" s="24" t="str">
        <f aca="false">E486</f>
        <v>198,59</v>
      </c>
      <c r="M486" s="27"/>
      <c r="N486" s="27"/>
    </row>
    <row r="487" s="22" customFormat="true" ht="14.25" hidden="false" customHeight="true" outlineLevel="0" collapsed="false">
      <c r="A487" s="23" t="s">
        <v>1394</v>
      </c>
      <c r="B487" s="23" t="n">
        <v>22</v>
      </c>
      <c r="C487" s="23" t="s">
        <v>1459</v>
      </c>
      <c r="D487" s="23" t="s">
        <v>22</v>
      </c>
      <c r="E487" s="23" t="s">
        <v>1460</v>
      </c>
      <c r="F487" s="23" t="s">
        <v>1461</v>
      </c>
      <c r="G487" s="24" t="e">
        <f aca="false">C487+$Q$3</f>
        <v>#VALUE!</v>
      </c>
      <c r="H487" s="24" t="e">
        <f aca="false">C487+$R$3</f>
        <v>#VALUE!</v>
      </c>
      <c r="I487" s="24" t="e">
        <f aca="false">C487+$S$3</f>
        <v>#VALUE!</v>
      </c>
      <c r="J487" s="24" t="e">
        <f aca="false">C487+$T$3</f>
        <v>#VALUE!</v>
      </c>
      <c r="K487" s="24" t="str">
        <f aca="false">D487</f>
        <v>0</v>
      </c>
      <c r="L487" s="24" t="str">
        <f aca="false">E487</f>
        <v>400,75</v>
      </c>
      <c r="M487" s="27"/>
      <c r="N487" s="27"/>
    </row>
    <row r="488" s="22" customFormat="true" ht="14.25" hidden="false" customHeight="true" outlineLevel="0" collapsed="false">
      <c r="A488" s="23" t="s">
        <v>1394</v>
      </c>
      <c r="B488" s="23" t="n">
        <v>23</v>
      </c>
      <c r="C488" s="23" t="s">
        <v>1462</v>
      </c>
      <c r="D488" s="23" t="s">
        <v>22</v>
      </c>
      <c r="E488" s="23" t="s">
        <v>1463</v>
      </c>
      <c r="F488" s="23" t="s">
        <v>1464</v>
      </c>
      <c r="G488" s="24" t="e">
        <f aca="false">C488+$Q$3</f>
        <v>#VALUE!</v>
      </c>
      <c r="H488" s="24" t="e">
        <f aca="false">C488+$R$3</f>
        <v>#VALUE!</v>
      </c>
      <c r="I488" s="24" t="e">
        <f aca="false">C488+$S$3</f>
        <v>#VALUE!</v>
      </c>
      <c r="J488" s="24" t="e">
        <f aca="false">C488+$T$3</f>
        <v>#VALUE!</v>
      </c>
      <c r="K488" s="24" t="str">
        <f aca="false">D488</f>
        <v>0</v>
      </c>
      <c r="L488" s="24" t="str">
        <f aca="false">E488</f>
        <v>429,63</v>
      </c>
      <c r="M488" s="27"/>
      <c r="N488" s="27"/>
    </row>
    <row r="489" s="22" customFormat="true" ht="14.25" hidden="false" customHeight="true" outlineLevel="0" collapsed="false">
      <c r="A489" s="23" t="s">
        <v>1465</v>
      </c>
      <c r="B489" s="23" t="n">
        <v>0</v>
      </c>
      <c r="C489" s="23" t="s">
        <v>1466</v>
      </c>
      <c r="D489" s="23" t="s">
        <v>22</v>
      </c>
      <c r="E489" s="23" t="s">
        <v>1467</v>
      </c>
      <c r="F489" s="23" t="s">
        <v>1468</v>
      </c>
      <c r="G489" s="24" t="e">
        <f aca="false">C489+$Q$3</f>
        <v>#VALUE!</v>
      </c>
      <c r="H489" s="24" t="e">
        <f aca="false">C489+$R$3</f>
        <v>#VALUE!</v>
      </c>
      <c r="I489" s="24" t="e">
        <f aca="false">C489+$S$3</f>
        <v>#VALUE!</v>
      </c>
      <c r="J489" s="24" t="e">
        <f aca="false">C489+$T$3</f>
        <v>#VALUE!</v>
      </c>
      <c r="K489" s="24" t="str">
        <f aca="false">D489</f>
        <v>0</v>
      </c>
      <c r="L489" s="24" t="str">
        <f aca="false">E489</f>
        <v>73,48</v>
      </c>
      <c r="M489" s="27"/>
      <c r="N489" s="27"/>
    </row>
    <row r="490" s="22" customFormat="true" ht="14.25" hidden="false" customHeight="true" outlineLevel="0" collapsed="false">
      <c r="A490" s="23" t="s">
        <v>1465</v>
      </c>
      <c r="B490" s="23" t="n">
        <v>1</v>
      </c>
      <c r="C490" s="23" t="s">
        <v>1469</v>
      </c>
      <c r="D490" s="23" t="s">
        <v>22</v>
      </c>
      <c r="E490" s="23" t="s">
        <v>1470</v>
      </c>
      <c r="F490" s="23" t="s">
        <v>1471</v>
      </c>
      <c r="G490" s="24" t="e">
        <f aca="false">C490+$Q$3</f>
        <v>#VALUE!</v>
      </c>
      <c r="H490" s="24" t="e">
        <f aca="false">C490+$R$3</f>
        <v>#VALUE!</v>
      </c>
      <c r="I490" s="24" t="e">
        <f aca="false">C490+$S$3</f>
        <v>#VALUE!</v>
      </c>
      <c r="J490" s="24" t="e">
        <f aca="false">C490+$T$3</f>
        <v>#VALUE!</v>
      </c>
      <c r="K490" s="24" t="str">
        <f aca="false">D490</f>
        <v>0</v>
      </c>
      <c r="L490" s="24" t="str">
        <f aca="false">E490</f>
        <v>153,82</v>
      </c>
      <c r="M490" s="27"/>
      <c r="N490" s="27"/>
    </row>
    <row r="491" s="22" customFormat="true" ht="14.25" hidden="false" customHeight="true" outlineLevel="0" collapsed="false">
      <c r="A491" s="23" t="s">
        <v>1465</v>
      </c>
      <c r="B491" s="23" t="n">
        <v>2</v>
      </c>
      <c r="C491" s="23" t="s">
        <v>1472</v>
      </c>
      <c r="D491" s="23" t="s">
        <v>22</v>
      </c>
      <c r="E491" s="23" t="s">
        <v>1473</v>
      </c>
      <c r="F491" s="23" t="s">
        <v>1474</v>
      </c>
      <c r="G491" s="24" t="e">
        <f aca="false">C491+$Q$3</f>
        <v>#VALUE!</v>
      </c>
      <c r="H491" s="24" t="e">
        <f aca="false">C491+$R$3</f>
        <v>#VALUE!</v>
      </c>
      <c r="I491" s="24" t="e">
        <f aca="false">C491+$S$3</f>
        <v>#VALUE!</v>
      </c>
      <c r="J491" s="24" t="e">
        <f aca="false">C491+$T$3</f>
        <v>#VALUE!</v>
      </c>
      <c r="K491" s="24" t="str">
        <f aca="false">D491</f>
        <v>0</v>
      </c>
      <c r="L491" s="24" t="str">
        <f aca="false">E491</f>
        <v>194,36</v>
      </c>
      <c r="M491" s="27"/>
      <c r="N491" s="27"/>
    </row>
    <row r="492" s="22" customFormat="true" ht="14.25" hidden="false" customHeight="true" outlineLevel="0" collapsed="false">
      <c r="A492" s="23" t="s">
        <v>1465</v>
      </c>
      <c r="B492" s="23" t="n">
        <v>3</v>
      </c>
      <c r="C492" s="23" t="s">
        <v>1475</v>
      </c>
      <c r="D492" s="23" t="s">
        <v>22</v>
      </c>
      <c r="E492" s="23" t="s">
        <v>1476</v>
      </c>
      <c r="F492" s="23" t="s">
        <v>1477</v>
      </c>
      <c r="G492" s="24" t="e">
        <f aca="false">C492+$Q$3</f>
        <v>#VALUE!</v>
      </c>
      <c r="H492" s="24" t="e">
        <f aca="false">C492+$R$3</f>
        <v>#VALUE!</v>
      </c>
      <c r="I492" s="24" t="e">
        <f aca="false">C492+$S$3</f>
        <v>#VALUE!</v>
      </c>
      <c r="J492" s="24" t="e">
        <f aca="false">C492+$T$3</f>
        <v>#VALUE!</v>
      </c>
      <c r="K492" s="24" t="str">
        <f aca="false">D492</f>
        <v>0</v>
      </c>
      <c r="L492" s="24" t="str">
        <f aca="false">E492</f>
        <v>183,71</v>
      </c>
      <c r="M492" s="27"/>
      <c r="N492" s="27"/>
    </row>
    <row r="493" s="22" customFormat="true" ht="14.25" hidden="false" customHeight="true" outlineLevel="0" collapsed="false">
      <c r="A493" s="23" t="s">
        <v>1465</v>
      </c>
      <c r="B493" s="23" t="n">
        <v>4</v>
      </c>
      <c r="C493" s="23" t="s">
        <v>1478</v>
      </c>
      <c r="D493" s="23" t="s">
        <v>22</v>
      </c>
      <c r="E493" s="23" t="s">
        <v>1479</v>
      </c>
      <c r="F493" s="23" t="s">
        <v>1480</v>
      </c>
      <c r="G493" s="24" t="e">
        <f aca="false">C493+$Q$3</f>
        <v>#VALUE!</v>
      </c>
      <c r="H493" s="24" t="e">
        <f aca="false">C493+$R$3</f>
        <v>#VALUE!</v>
      </c>
      <c r="I493" s="24" t="e">
        <f aca="false">C493+$S$3</f>
        <v>#VALUE!</v>
      </c>
      <c r="J493" s="24" t="e">
        <f aca="false">C493+$T$3</f>
        <v>#VALUE!</v>
      </c>
      <c r="K493" s="24" t="str">
        <f aca="false">D493</f>
        <v>0</v>
      </c>
      <c r="L493" s="24" t="str">
        <f aca="false">E493</f>
        <v>15,44</v>
      </c>
      <c r="M493" s="27"/>
      <c r="N493" s="27"/>
    </row>
    <row r="494" s="22" customFormat="true" ht="14.25" hidden="false" customHeight="true" outlineLevel="0" collapsed="false">
      <c r="A494" s="23" t="s">
        <v>1465</v>
      </c>
      <c r="B494" s="23" t="n">
        <v>5</v>
      </c>
      <c r="C494" s="23" t="s">
        <v>1481</v>
      </c>
      <c r="D494" s="23" t="s">
        <v>1482</v>
      </c>
      <c r="E494" s="23" t="s">
        <v>22</v>
      </c>
      <c r="F494" s="23" t="s">
        <v>1483</v>
      </c>
      <c r="G494" s="24" t="e">
        <f aca="false">C494+$Q$3</f>
        <v>#VALUE!</v>
      </c>
      <c r="H494" s="24" t="e">
        <f aca="false">C494+$R$3</f>
        <v>#VALUE!</v>
      </c>
      <c r="I494" s="24" t="e">
        <f aca="false">C494+$S$3</f>
        <v>#VALUE!</v>
      </c>
      <c r="J494" s="24" t="e">
        <f aca="false">C494+$T$3</f>
        <v>#VALUE!</v>
      </c>
      <c r="K494" s="24" t="str">
        <f aca="false">D494</f>
        <v>122,19</v>
      </c>
      <c r="L494" s="24" t="str">
        <f aca="false">E494</f>
        <v>0</v>
      </c>
      <c r="M494" s="27"/>
      <c r="N494" s="27"/>
    </row>
    <row r="495" s="22" customFormat="true" ht="14.25" hidden="false" customHeight="true" outlineLevel="0" collapsed="false">
      <c r="A495" s="23" t="s">
        <v>1465</v>
      </c>
      <c r="B495" s="23" t="n">
        <v>6</v>
      </c>
      <c r="C495" s="23" t="s">
        <v>1484</v>
      </c>
      <c r="D495" s="23" t="s">
        <v>1485</v>
      </c>
      <c r="E495" s="23" t="s">
        <v>22</v>
      </c>
      <c r="F495" s="23" t="s">
        <v>1486</v>
      </c>
      <c r="G495" s="24" t="e">
        <f aca="false">C495+$Q$3</f>
        <v>#VALUE!</v>
      </c>
      <c r="H495" s="24" t="e">
        <f aca="false">C495+$R$3</f>
        <v>#VALUE!</v>
      </c>
      <c r="I495" s="24" t="e">
        <f aca="false">C495+$S$3</f>
        <v>#VALUE!</v>
      </c>
      <c r="J495" s="24" t="e">
        <f aca="false">C495+$T$3</f>
        <v>#VALUE!</v>
      </c>
      <c r="K495" s="24" t="str">
        <f aca="false">D495</f>
        <v>210,82</v>
      </c>
      <c r="L495" s="24" t="str">
        <f aca="false">E495</f>
        <v>0</v>
      </c>
      <c r="M495" s="27"/>
      <c r="N495" s="27"/>
    </row>
    <row r="496" s="22" customFormat="true" ht="14.25" hidden="false" customHeight="true" outlineLevel="0" collapsed="false">
      <c r="A496" s="23" t="s">
        <v>1465</v>
      </c>
      <c r="B496" s="23" t="n">
        <v>7</v>
      </c>
      <c r="C496" s="23" t="s">
        <v>1487</v>
      </c>
      <c r="D496" s="23" t="s">
        <v>1488</v>
      </c>
      <c r="E496" s="23" t="s">
        <v>22</v>
      </c>
      <c r="F496" s="23" t="s">
        <v>1489</v>
      </c>
      <c r="G496" s="24" t="e">
        <f aca="false">C496+$Q$3</f>
        <v>#VALUE!</v>
      </c>
      <c r="H496" s="24" t="e">
        <f aca="false">C496+$R$3</f>
        <v>#VALUE!</v>
      </c>
      <c r="I496" s="24" t="e">
        <f aca="false">C496+$S$3</f>
        <v>#VALUE!</v>
      </c>
      <c r="J496" s="24" t="e">
        <f aca="false">C496+$T$3</f>
        <v>#VALUE!</v>
      </c>
      <c r="K496" s="24" t="str">
        <f aca="false">D496</f>
        <v>40,69</v>
      </c>
      <c r="L496" s="24" t="str">
        <f aca="false">E496</f>
        <v>0</v>
      </c>
      <c r="M496" s="27"/>
      <c r="N496" s="27"/>
    </row>
    <row r="497" s="22" customFormat="true" ht="14.25" hidden="false" customHeight="true" outlineLevel="0" collapsed="false">
      <c r="A497" s="23" t="s">
        <v>1465</v>
      </c>
      <c r="B497" s="23" t="n">
        <v>8</v>
      </c>
      <c r="C497" s="23" t="s">
        <v>1490</v>
      </c>
      <c r="D497" s="23" t="s">
        <v>1491</v>
      </c>
      <c r="E497" s="23" t="s">
        <v>22</v>
      </c>
      <c r="F497" s="23" t="s">
        <v>1492</v>
      </c>
      <c r="G497" s="24" t="e">
        <f aca="false">C497+$Q$3</f>
        <v>#VALUE!</v>
      </c>
      <c r="H497" s="24" t="e">
        <f aca="false">C497+$R$3</f>
        <v>#VALUE!</v>
      </c>
      <c r="I497" s="24" t="e">
        <f aca="false">C497+$S$3</f>
        <v>#VALUE!</v>
      </c>
      <c r="J497" s="24" t="e">
        <f aca="false">C497+$T$3</f>
        <v>#VALUE!</v>
      </c>
      <c r="K497" s="24" t="str">
        <f aca="false">D497</f>
        <v>48,11</v>
      </c>
      <c r="L497" s="24" t="str">
        <f aca="false">E497</f>
        <v>0</v>
      </c>
      <c r="M497" s="27"/>
      <c r="N497" s="27"/>
    </row>
    <row r="498" s="22" customFormat="true" ht="14.25" hidden="false" customHeight="true" outlineLevel="0" collapsed="false">
      <c r="A498" s="23" t="s">
        <v>1465</v>
      </c>
      <c r="B498" s="23" t="n">
        <v>9</v>
      </c>
      <c r="C498" s="23" t="s">
        <v>1493</v>
      </c>
      <c r="D498" s="23" t="s">
        <v>22</v>
      </c>
      <c r="E498" s="23" t="s">
        <v>1494</v>
      </c>
      <c r="F498" s="23" t="s">
        <v>1495</v>
      </c>
      <c r="G498" s="24" t="e">
        <f aca="false">C498+$Q$3</f>
        <v>#VALUE!</v>
      </c>
      <c r="H498" s="24" t="e">
        <f aca="false">C498+$R$3</f>
        <v>#VALUE!</v>
      </c>
      <c r="I498" s="24" t="e">
        <f aca="false">C498+$S$3</f>
        <v>#VALUE!</v>
      </c>
      <c r="J498" s="24" t="e">
        <f aca="false">C498+$T$3</f>
        <v>#VALUE!</v>
      </c>
      <c r="K498" s="24" t="str">
        <f aca="false">D498</f>
        <v>0</v>
      </c>
      <c r="L498" s="24" t="str">
        <f aca="false">E498</f>
        <v>14,71</v>
      </c>
      <c r="M498" s="27"/>
      <c r="N498" s="27"/>
    </row>
    <row r="499" s="22" customFormat="true" ht="14.25" hidden="false" customHeight="true" outlineLevel="0" collapsed="false">
      <c r="A499" s="23" t="s">
        <v>1465</v>
      </c>
      <c r="B499" s="23" t="n">
        <v>10</v>
      </c>
      <c r="C499" s="23" t="s">
        <v>1496</v>
      </c>
      <c r="D499" s="23" t="s">
        <v>22</v>
      </c>
      <c r="E499" s="23" t="s">
        <v>462</v>
      </c>
      <c r="F499" s="23" t="s">
        <v>1497</v>
      </c>
      <c r="G499" s="24" t="e">
        <f aca="false">C499+$Q$3</f>
        <v>#VALUE!</v>
      </c>
      <c r="H499" s="24" t="e">
        <f aca="false">C499+$R$3</f>
        <v>#VALUE!</v>
      </c>
      <c r="I499" s="24" t="e">
        <f aca="false">C499+$S$3</f>
        <v>#VALUE!</v>
      </c>
      <c r="J499" s="24" t="e">
        <f aca="false">C499+$T$3</f>
        <v>#VALUE!</v>
      </c>
      <c r="K499" s="24" t="str">
        <f aca="false">D499</f>
        <v>0</v>
      </c>
      <c r="L499" s="24" t="str">
        <f aca="false">E499</f>
        <v>108,15</v>
      </c>
      <c r="M499" s="27"/>
      <c r="N499" s="27"/>
    </row>
    <row r="500" s="22" customFormat="true" ht="14.25" hidden="false" customHeight="true" outlineLevel="0" collapsed="false">
      <c r="A500" s="23" t="s">
        <v>1465</v>
      </c>
      <c r="B500" s="23" t="n">
        <v>11</v>
      </c>
      <c r="C500" s="23" t="s">
        <v>1498</v>
      </c>
      <c r="D500" s="23" t="s">
        <v>22</v>
      </c>
      <c r="E500" s="23" t="s">
        <v>1499</v>
      </c>
      <c r="F500" s="23" t="s">
        <v>1500</v>
      </c>
      <c r="G500" s="24" t="e">
        <f aca="false">C500+$Q$3</f>
        <v>#VALUE!</v>
      </c>
      <c r="H500" s="24" t="e">
        <f aca="false">C500+$R$3</f>
        <v>#VALUE!</v>
      </c>
      <c r="I500" s="24" t="e">
        <f aca="false">C500+$S$3</f>
        <v>#VALUE!</v>
      </c>
      <c r="J500" s="24" t="e">
        <f aca="false">C500+$T$3</f>
        <v>#VALUE!</v>
      </c>
      <c r="K500" s="24" t="str">
        <f aca="false">D500</f>
        <v>0</v>
      </c>
      <c r="L500" s="24" t="str">
        <f aca="false">E500</f>
        <v>243</v>
      </c>
      <c r="M500" s="27"/>
      <c r="N500" s="27"/>
    </row>
    <row r="501" s="22" customFormat="true" ht="14.25" hidden="false" customHeight="true" outlineLevel="0" collapsed="false">
      <c r="A501" s="23" t="s">
        <v>1465</v>
      </c>
      <c r="B501" s="23" t="n">
        <v>12</v>
      </c>
      <c r="C501" s="23" t="s">
        <v>1501</v>
      </c>
      <c r="D501" s="23" t="s">
        <v>22</v>
      </c>
      <c r="E501" s="23" t="s">
        <v>1502</v>
      </c>
      <c r="F501" s="23" t="s">
        <v>1503</v>
      </c>
      <c r="G501" s="24" t="e">
        <f aca="false">C501+$Q$3</f>
        <v>#VALUE!</v>
      </c>
      <c r="H501" s="24" t="e">
        <f aca="false">C501+$R$3</f>
        <v>#VALUE!</v>
      </c>
      <c r="I501" s="24" t="e">
        <f aca="false">C501+$S$3</f>
        <v>#VALUE!</v>
      </c>
      <c r="J501" s="24" t="e">
        <f aca="false">C501+$T$3</f>
        <v>#VALUE!</v>
      </c>
      <c r="K501" s="24" t="str">
        <f aca="false">D501</f>
        <v>0</v>
      </c>
      <c r="L501" s="24" t="str">
        <f aca="false">E501</f>
        <v>247,59</v>
      </c>
      <c r="M501" s="27"/>
      <c r="N501" s="27"/>
    </row>
    <row r="502" s="22" customFormat="true" ht="14.25" hidden="false" customHeight="true" outlineLevel="0" collapsed="false">
      <c r="A502" s="23" t="s">
        <v>1465</v>
      </c>
      <c r="B502" s="23" t="n">
        <v>13</v>
      </c>
      <c r="C502" s="23" t="s">
        <v>1504</v>
      </c>
      <c r="D502" s="23" t="s">
        <v>22</v>
      </c>
      <c r="E502" s="23" t="s">
        <v>1505</v>
      </c>
      <c r="F502" s="23" t="s">
        <v>1506</v>
      </c>
      <c r="G502" s="24" t="e">
        <f aca="false">C502+$Q$3</f>
        <v>#VALUE!</v>
      </c>
      <c r="H502" s="24" t="e">
        <f aca="false">C502+$R$3</f>
        <v>#VALUE!</v>
      </c>
      <c r="I502" s="24" t="e">
        <f aca="false">C502+$S$3</f>
        <v>#VALUE!</v>
      </c>
      <c r="J502" s="24" t="e">
        <f aca="false">C502+$T$3</f>
        <v>#VALUE!</v>
      </c>
      <c r="K502" s="24" t="str">
        <f aca="false">D502</f>
        <v>0</v>
      </c>
      <c r="L502" s="24" t="str">
        <f aca="false">E502</f>
        <v>252,08</v>
      </c>
      <c r="M502" s="27"/>
      <c r="N502" s="27"/>
    </row>
    <row r="503" s="22" customFormat="true" ht="14.25" hidden="false" customHeight="true" outlineLevel="0" collapsed="false">
      <c r="A503" s="23" t="s">
        <v>1465</v>
      </c>
      <c r="B503" s="23" t="n">
        <v>14</v>
      </c>
      <c r="C503" s="23" t="s">
        <v>1507</v>
      </c>
      <c r="D503" s="23" t="s">
        <v>22</v>
      </c>
      <c r="E503" s="23" t="s">
        <v>1508</v>
      </c>
      <c r="F503" s="23" t="s">
        <v>1509</v>
      </c>
      <c r="G503" s="24" t="e">
        <f aca="false">C503+$Q$3</f>
        <v>#VALUE!</v>
      </c>
      <c r="H503" s="24" t="e">
        <f aca="false">C503+$R$3</f>
        <v>#VALUE!</v>
      </c>
      <c r="I503" s="24" t="e">
        <f aca="false">C503+$S$3</f>
        <v>#VALUE!</v>
      </c>
      <c r="J503" s="24" t="e">
        <f aca="false">C503+$T$3</f>
        <v>#VALUE!</v>
      </c>
      <c r="K503" s="24" t="str">
        <f aca="false">D503</f>
        <v>0</v>
      </c>
      <c r="L503" s="24" t="str">
        <f aca="false">E503</f>
        <v>255,45</v>
      </c>
      <c r="M503" s="27"/>
      <c r="N503" s="27"/>
    </row>
    <row r="504" s="22" customFormat="true" ht="14.25" hidden="false" customHeight="true" outlineLevel="0" collapsed="false">
      <c r="A504" s="23" t="s">
        <v>1465</v>
      </c>
      <c r="B504" s="23" t="n">
        <v>15</v>
      </c>
      <c r="C504" s="23" t="s">
        <v>1510</v>
      </c>
      <c r="D504" s="23" t="s">
        <v>22</v>
      </c>
      <c r="E504" s="23" t="s">
        <v>1511</v>
      </c>
      <c r="F504" s="23" t="s">
        <v>1512</v>
      </c>
      <c r="G504" s="24" t="e">
        <f aca="false">C504+$Q$3</f>
        <v>#VALUE!</v>
      </c>
      <c r="H504" s="24" t="e">
        <f aca="false">C504+$R$3</f>
        <v>#VALUE!</v>
      </c>
      <c r="I504" s="24" t="e">
        <f aca="false">C504+$S$3</f>
        <v>#VALUE!</v>
      </c>
      <c r="J504" s="24" t="e">
        <f aca="false">C504+$T$3</f>
        <v>#VALUE!</v>
      </c>
      <c r="K504" s="24" t="str">
        <f aca="false">D504</f>
        <v>0</v>
      </c>
      <c r="L504" s="24" t="str">
        <f aca="false">E504</f>
        <v>267,03</v>
      </c>
      <c r="M504" s="27"/>
      <c r="N504" s="27"/>
    </row>
    <row r="505" s="22" customFormat="true" ht="14.25" hidden="false" customHeight="true" outlineLevel="0" collapsed="false">
      <c r="A505" s="23" t="s">
        <v>1465</v>
      </c>
      <c r="B505" s="23" t="n">
        <v>16</v>
      </c>
      <c r="C505" s="23" t="s">
        <v>1513</v>
      </c>
      <c r="D505" s="23" t="s">
        <v>22</v>
      </c>
      <c r="E505" s="23" t="s">
        <v>1514</v>
      </c>
      <c r="F505" s="23" t="s">
        <v>1515</v>
      </c>
      <c r="G505" s="24" t="e">
        <f aca="false">C505+$Q$3</f>
        <v>#VALUE!</v>
      </c>
      <c r="H505" s="24" t="e">
        <f aca="false">C505+$R$3</f>
        <v>#VALUE!</v>
      </c>
      <c r="I505" s="24" t="e">
        <f aca="false">C505+$S$3</f>
        <v>#VALUE!</v>
      </c>
      <c r="J505" s="24" t="e">
        <f aca="false">C505+$T$3</f>
        <v>#VALUE!</v>
      </c>
      <c r="K505" s="24" t="str">
        <f aca="false">D505</f>
        <v>0</v>
      </c>
      <c r="L505" s="24" t="str">
        <f aca="false">E505</f>
        <v>286,29</v>
      </c>
      <c r="M505" s="27"/>
      <c r="N505" s="27"/>
    </row>
    <row r="506" s="22" customFormat="true" ht="14.25" hidden="false" customHeight="true" outlineLevel="0" collapsed="false">
      <c r="A506" s="23" t="s">
        <v>1465</v>
      </c>
      <c r="B506" s="23" t="n">
        <v>17</v>
      </c>
      <c r="C506" s="23" t="s">
        <v>1516</v>
      </c>
      <c r="D506" s="23" t="s">
        <v>22</v>
      </c>
      <c r="E506" s="23" t="s">
        <v>1517</v>
      </c>
      <c r="F506" s="23" t="s">
        <v>1518</v>
      </c>
      <c r="G506" s="24" t="e">
        <f aca="false">C506+$Q$3</f>
        <v>#VALUE!</v>
      </c>
      <c r="H506" s="24" t="e">
        <f aca="false">C506+$R$3</f>
        <v>#VALUE!</v>
      </c>
      <c r="I506" s="24" t="e">
        <f aca="false">C506+$S$3</f>
        <v>#VALUE!</v>
      </c>
      <c r="J506" s="24" t="e">
        <f aca="false">C506+$T$3</f>
        <v>#VALUE!</v>
      </c>
      <c r="K506" s="24" t="str">
        <f aca="false">D506</f>
        <v>0</v>
      </c>
      <c r="L506" s="24" t="str">
        <f aca="false">E506</f>
        <v>257,54</v>
      </c>
      <c r="M506" s="27"/>
      <c r="N506" s="27"/>
    </row>
    <row r="507" s="22" customFormat="true" ht="14.25" hidden="false" customHeight="true" outlineLevel="0" collapsed="false">
      <c r="A507" s="23" t="s">
        <v>1465</v>
      </c>
      <c r="B507" s="23" t="n">
        <v>18</v>
      </c>
      <c r="C507" s="23" t="s">
        <v>1519</v>
      </c>
      <c r="D507" s="23" t="s">
        <v>22</v>
      </c>
      <c r="E507" s="23" t="s">
        <v>1520</v>
      </c>
      <c r="F507" s="23" t="s">
        <v>1521</v>
      </c>
      <c r="G507" s="24" t="e">
        <f aca="false">C507+$Q$3</f>
        <v>#VALUE!</v>
      </c>
      <c r="H507" s="24" t="e">
        <f aca="false">C507+$R$3</f>
        <v>#VALUE!</v>
      </c>
      <c r="I507" s="24" t="e">
        <f aca="false">C507+$S$3</f>
        <v>#VALUE!</v>
      </c>
      <c r="J507" s="24" t="e">
        <f aca="false">C507+$T$3</f>
        <v>#VALUE!</v>
      </c>
      <c r="K507" s="24" t="str">
        <f aca="false">D507</f>
        <v>0</v>
      </c>
      <c r="L507" s="24" t="str">
        <f aca="false">E507</f>
        <v>177,57</v>
      </c>
      <c r="M507" s="27"/>
      <c r="N507" s="27"/>
    </row>
    <row r="508" s="22" customFormat="true" ht="14.25" hidden="false" customHeight="true" outlineLevel="0" collapsed="false">
      <c r="A508" s="23" t="s">
        <v>1465</v>
      </c>
      <c r="B508" s="23" t="n">
        <v>19</v>
      </c>
      <c r="C508" s="23" t="s">
        <v>1522</v>
      </c>
      <c r="D508" s="23" t="s">
        <v>22</v>
      </c>
      <c r="E508" s="23" t="s">
        <v>1523</v>
      </c>
      <c r="F508" s="23" t="s">
        <v>1524</v>
      </c>
      <c r="G508" s="24" t="e">
        <f aca="false">C508+$Q$3</f>
        <v>#VALUE!</v>
      </c>
      <c r="H508" s="24" t="e">
        <f aca="false">C508+$R$3</f>
        <v>#VALUE!</v>
      </c>
      <c r="I508" s="24" t="e">
        <f aca="false">C508+$S$3</f>
        <v>#VALUE!</v>
      </c>
      <c r="J508" s="24" t="e">
        <f aca="false">C508+$T$3</f>
        <v>#VALUE!</v>
      </c>
      <c r="K508" s="24" t="str">
        <f aca="false">D508</f>
        <v>0</v>
      </c>
      <c r="L508" s="24" t="str">
        <f aca="false">E508</f>
        <v>43,49</v>
      </c>
      <c r="M508" s="27"/>
      <c r="N508" s="27"/>
    </row>
    <row r="509" s="22" customFormat="true" ht="14.25" hidden="false" customHeight="true" outlineLevel="0" collapsed="false">
      <c r="A509" s="23" t="s">
        <v>1465</v>
      </c>
      <c r="B509" s="23" t="n">
        <v>20</v>
      </c>
      <c r="C509" s="23" t="s">
        <v>1525</v>
      </c>
      <c r="D509" s="23" t="s">
        <v>22</v>
      </c>
      <c r="E509" s="23" t="s">
        <v>1526</v>
      </c>
      <c r="F509" s="23" t="s">
        <v>1527</v>
      </c>
      <c r="G509" s="24" t="e">
        <f aca="false">C509+$Q$3</f>
        <v>#VALUE!</v>
      </c>
      <c r="H509" s="24" t="e">
        <f aca="false">C509+$R$3</f>
        <v>#VALUE!</v>
      </c>
      <c r="I509" s="24" t="e">
        <f aca="false">C509+$S$3</f>
        <v>#VALUE!</v>
      </c>
      <c r="J509" s="24" t="e">
        <f aca="false">C509+$T$3</f>
        <v>#VALUE!</v>
      </c>
      <c r="K509" s="24" t="str">
        <f aca="false">D509</f>
        <v>0</v>
      </c>
      <c r="L509" s="24" t="str">
        <f aca="false">E509</f>
        <v>23,11</v>
      </c>
      <c r="M509" s="27"/>
      <c r="N509" s="27"/>
    </row>
    <row r="510" s="22" customFormat="true" ht="14.25" hidden="false" customHeight="true" outlineLevel="0" collapsed="false">
      <c r="A510" s="23" t="s">
        <v>1465</v>
      </c>
      <c r="B510" s="23" t="n">
        <v>21</v>
      </c>
      <c r="C510" s="23" t="s">
        <v>1528</v>
      </c>
      <c r="D510" s="23" t="s">
        <v>22</v>
      </c>
      <c r="E510" s="23" t="s">
        <v>1529</v>
      </c>
      <c r="F510" s="23" t="s">
        <v>1530</v>
      </c>
      <c r="G510" s="24" t="e">
        <f aca="false">C510+$Q$3</f>
        <v>#VALUE!</v>
      </c>
      <c r="H510" s="24" t="e">
        <f aca="false">C510+$R$3</f>
        <v>#VALUE!</v>
      </c>
      <c r="I510" s="24" t="e">
        <f aca="false">C510+$S$3</f>
        <v>#VALUE!</v>
      </c>
      <c r="J510" s="24" t="e">
        <f aca="false">C510+$T$3</f>
        <v>#VALUE!</v>
      </c>
      <c r="K510" s="24" t="str">
        <f aca="false">D510</f>
        <v>0</v>
      </c>
      <c r="L510" s="24" t="str">
        <f aca="false">E510</f>
        <v>221,61</v>
      </c>
      <c r="M510" s="27"/>
      <c r="N510" s="27"/>
    </row>
    <row r="511" s="22" customFormat="true" ht="14.25" hidden="false" customHeight="true" outlineLevel="0" collapsed="false">
      <c r="A511" s="23" t="s">
        <v>1465</v>
      </c>
      <c r="B511" s="23" t="n">
        <v>22</v>
      </c>
      <c r="C511" s="23" t="s">
        <v>1531</v>
      </c>
      <c r="D511" s="23" t="s">
        <v>22</v>
      </c>
      <c r="E511" s="23" t="s">
        <v>1532</v>
      </c>
      <c r="F511" s="23" t="s">
        <v>1533</v>
      </c>
      <c r="G511" s="24" t="e">
        <f aca="false">C511+$Q$3</f>
        <v>#VALUE!</v>
      </c>
      <c r="H511" s="24" t="e">
        <f aca="false">C511+$R$3</f>
        <v>#VALUE!</v>
      </c>
      <c r="I511" s="24" t="e">
        <f aca="false">C511+$S$3</f>
        <v>#VALUE!</v>
      </c>
      <c r="J511" s="24" t="e">
        <f aca="false">C511+$T$3</f>
        <v>#VALUE!</v>
      </c>
      <c r="K511" s="24" t="str">
        <f aca="false">D511</f>
        <v>0</v>
      </c>
      <c r="L511" s="24" t="str">
        <f aca="false">E511</f>
        <v>190</v>
      </c>
      <c r="M511" s="27"/>
      <c r="N511" s="27"/>
    </row>
    <row r="512" s="22" customFormat="true" ht="14.25" hidden="false" customHeight="true" outlineLevel="0" collapsed="false">
      <c r="A512" s="23" t="s">
        <v>1465</v>
      </c>
      <c r="B512" s="23" t="n">
        <v>23</v>
      </c>
      <c r="C512" s="23" t="s">
        <v>1534</v>
      </c>
      <c r="D512" s="23" t="s">
        <v>22</v>
      </c>
      <c r="E512" s="23" t="s">
        <v>1535</v>
      </c>
      <c r="F512" s="23" t="s">
        <v>1536</v>
      </c>
      <c r="G512" s="24" t="e">
        <f aca="false">C512+$Q$3</f>
        <v>#VALUE!</v>
      </c>
      <c r="H512" s="24" t="e">
        <f aca="false">C512+$R$3</f>
        <v>#VALUE!</v>
      </c>
      <c r="I512" s="24" t="e">
        <f aca="false">C512+$S$3</f>
        <v>#VALUE!</v>
      </c>
      <c r="J512" s="24" t="e">
        <f aca="false">C512+$T$3</f>
        <v>#VALUE!</v>
      </c>
      <c r="K512" s="24" t="str">
        <f aca="false">D512</f>
        <v>0</v>
      </c>
      <c r="L512" s="24" t="str">
        <f aca="false">E512</f>
        <v>508,92</v>
      </c>
      <c r="M512" s="27"/>
      <c r="N512" s="27"/>
    </row>
    <row r="513" s="22" customFormat="true" ht="14.25" hidden="false" customHeight="true" outlineLevel="0" collapsed="false">
      <c r="A513" s="23" t="s">
        <v>1537</v>
      </c>
      <c r="B513" s="23" t="n">
        <v>0</v>
      </c>
      <c r="C513" s="23" t="s">
        <v>1538</v>
      </c>
      <c r="D513" s="23" t="s">
        <v>22</v>
      </c>
      <c r="E513" s="23" t="s">
        <v>1539</v>
      </c>
      <c r="F513" s="23" t="s">
        <v>1540</v>
      </c>
      <c r="G513" s="24" t="e">
        <f aca="false">C513+$Q$3</f>
        <v>#VALUE!</v>
      </c>
      <c r="H513" s="24" t="e">
        <f aca="false">C513+$R$3</f>
        <v>#VALUE!</v>
      </c>
      <c r="I513" s="24" t="e">
        <f aca="false">C513+$S$3</f>
        <v>#VALUE!</v>
      </c>
      <c r="J513" s="24" t="e">
        <f aca="false">C513+$T$3</f>
        <v>#VALUE!</v>
      </c>
      <c r="K513" s="24" t="str">
        <f aca="false">D513</f>
        <v>0</v>
      </c>
      <c r="L513" s="24" t="str">
        <f aca="false">E513</f>
        <v>102,91</v>
      </c>
      <c r="M513" s="27"/>
      <c r="N513" s="27"/>
    </row>
    <row r="514" s="22" customFormat="true" ht="14.25" hidden="false" customHeight="true" outlineLevel="0" collapsed="false">
      <c r="A514" s="23" t="s">
        <v>1537</v>
      </c>
      <c r="B514" s="23" t="n">
        <v>1</v>
      </c>
      <c r="C514" s="23" t="s">
        <v>1541</v>
      </c>
      <c r="D514" s="23" t="s">
        <v>22</v>
      </c>
      <c r="E514" s="23" t="s">
        <v>1542</v>
      </c>
      <c r="F514" s="23" t="s">
        <v>256</v>
      </c>
      <c r="G514" s="24" t="e">
        <f aca="false">C514+$Q$3</f>
        <v>#VALUE!</v>
      </c>
      <c r="H514" s="24" t="e">
        <f aca="false">C514+$R$3</f>
        <v>#VALUE!</v>
      </c>
      <c r="I514" s="24" t="e">
        <f aca="false">C514+$S$3</f>
        <v>#VALUE!</v>
      </c>
      <c r="J514" s="24" t="e">
        <f aca="false">C514+$T$3</f>
        <v>#VALUE!</v>
      </c>
      <c r="K514" s="24" t="str">
        <f aca="false">D514</f>
        <v>0</v>
      </c>
      <c r="L514" s="24" t="str">
        <f aca="false">E514</f>
        <v>945,3</v>
      </c>
      <c r="M514" s="27"/>
      <c r="N514" s="27"/>
    </row>
    <row r="515" s="22" customFormat="true" ht="14.25" hidden="false" customHeight="true" outlineLevel="0" collapsed="false">
      <c r="A515" s="23" t="s">
        <v>1537</v>
      </c>
      <c r="B515" s="23" t="n">
        <v>2</v>
      </c>
      <c r="C515" s="23" t="s">
        <v>1543</v>
      </c>
      <c r="D515" s="23" t="s">
        <v>22</v>
      </c>
      <c r="E515" s="23" t="s">
        <v>1544</v>
      </c>
      <c r="F515" s="23" t="s">
        <v>1545</v>
      </c>
      <c r="G515" s="24" t="e">
        <f aca="false">C515+$Q$3</f>
        <v>#VALUE!</v>
      </c>
      <c r="H515" s="24" t="e">
        <f aca="false">C515+$R$3</f>
        <v>#VALUE!</v>
      </c>
      <c r="I515" s="24" t="e">
        <f aca="false">C515+$S$3</f>
        <v>#VALUE!</v>
      </c>
      <c r="J515" s="24" t="e">
        <f aca="false">C515+$T$3</f>
        <v>#VALUE!</v>
      </c>
      <c r="K515" s="24" t="str">
        <f aca="false">D515</f>
        <v>0</v>
      </c>
      <c r="L515" s="24" t="str">
        <f aca="false">E515</f>
        <v>944,15</v>
      </c>
      <c r="M515" s="27"/>
      <c r="N515" s="27"/>
    </row>
    <row r="516" s="22" customFormat="true" ht="14.25" hidden="false" customHeight="true" outlineLevel="0" collapsed="false">
      <c r="A516" s="23" t="s">
        <v>1537</v>
      </c>
      <c r="B516" s="23" t="n">
        <v>3</v>
      </c>
      <c r="C516" s="23" t="s">
        <v>1546</v>
      </c>
      <c r="D516" s="23" t="s">
        <v>22</v>
      </c>
      <c r="E516" s="23" t="s">
        <v>1547</v>
      </c>
      <c r="F516" s="23" t="s">
        <v>1548</v>
      </c>
      <c r="G516" s="24" t="e">
        <f aca="false">C516+$Q$3</f>
        <v>#VALUE!</v>
      </c>
      <c r="H516" s="24" t="e">
        <f aca="false">C516+$R$3</f>
        <v>#VALUE!</v>
      </c>
      <c r="I516" s="24" t="e">
        <f aca="false">C516+$S$3</f>
        <v>#VALUE!</v>
      </c>
      <c r="J516" s="24" t="e">
        <f aca="false">C516+$T$3</f>
        <v>#VALUE!</v>
      </c>
      <c r="K516" s="24" t="str">
        <f aca="false">D516</f>
        <v>0</v>
      </c>
      <c r="L516" s="24" t="str">
        <f aca="false">E516</f>
        <v>225,79</v>
      </c>
      <c r="M516" s="27"/>
      <c r="N516" s="27"/>
    </row>
    <row r="517" s="22" customFormat="true" ht="14.25" hidden="false" customHeight="true" outlineLevel="0" collapsed="false">
      <c r="A517" s="23" t="s">
        <v>1537</v>
      </c>
      <c r="B517" s="23" t="n">
        <v>4</v>
      </c>
      <c r="C517" s="23" t="s">
        <v>1549</v>
      </c>
      <c r="D517" s="23" t="s">
        <v>22</v>
      </c>
      <c r="E517" s="23" t="s">
        <v>1550</v>
      </c>
      <c r="F517" s="23" t="s">
        <v>1551</v>
      </c>
      <c r="G517" s="24" t="e">
        <f aca="false">C517+$Q$3</f>
        <v>#VALUE!</v>
      </c>
      <c r="H517" s="24" t="e">
        <f aca="false">C517+$R$3</f>
        <v>#VALUE!</v>
      </c>
      <c r="I517" s="24" t="e">
        <f aca="false">C517+$S$3</f>
        <v>#VALUE!</v>
      </c>
      <c r="J517" s="24" t="e">
        <f aca="false">C517+$T$3</f>
        <v>#VALUE!</v>
      </c>
      <c r="K517" s="24" t="str">
        <f aca="false">D517</f>
        <v>0</v>
      </c>
      <c r="L517" s="24" t="str">
        <f aca="false">E517</f>
        <v>213,92</v>
      </c>
      <c r="M517" s="27"/>
      <c r="N517" s="27"/>
    </row>
    <row r="518" s="22" customFormat="true" ht="14.25" hidden="false" customHeight="true" outlineLevel="0" collapsed="false">
      <c r="A518" s="23" t="s">
        <v>1537</v>
      </c>
      <c r="B518" s="23" t="n">
        <v>5</v>
      </c>
      <c r="C518" s="23" t="s">
        <v>1552</v>
      </c>
      <c r="D518" s="23" t="s">
        <v>1553</v>
      </c>
      <c r="E518" s="23" t="s">
        <v>22</v>
      </c>
      <c r="F518" s="23" t="s">
        <v>1554</v>
      </c>
      <c r="G518" s="24" t="e">
        <f aca="false">C518+$Q$3</f>
        <v>#VALUE!</v>
      </c>
      <c r="H518" s="24" t="e">
        <f aca="false">C518+$R$3</f>
        <v>#VALUE!</v>
      </c>
      <c r="I518" s="24" t="e">
        <f aca="false">C518+$S$3</f>
        <v>#VALUE!</v>
      </c>
      <c r="J518" s="24" t="e">
        <f aca="false">C518+$T$3</f>
        <v>#VALUE!</v>
      </c>
      <c r="K518" s="24" t="str">
        <f aca="false">D518</f>
        <v>19,28</v>
      </c>
      <c r="L518" s="24" t="str">
        <f aca="false">E518</f>
        <v>0</v>
      </c>
      <c r="M518" s="27"/>
      <c r="N518" s="27"/>
    </row>
    <row r="519" s="22" customFormat="true" ht="14.25" hidden="false" customHeight="true" outlineLevel="0" collapsed="false">
      <c r="A519" s="23" t="s">
        <v>1537</v>
      </c>
      <c r="B519" s="23" t="n">
        <v>6</v>
      </c>
      <c r="C519" s="23" t="s">
        <v>1555</v>
      </c>
      <c r="D519" s="23" t="s">
        <v>1556</v>
      </c>
      <c r="E519" s="23" t="s">
        <v>22</v>
      </c>
      <c r="F519" s="23" t="s">
        <v>1557</v>
      </c>
      <c r="G519" s="24" t="e">
        <f aca="false">C519+$Q$3</f>
        <v>#VALUE!</v>
      </c>
      <c r="H519" s="24" t="e">
        <f aca="false">C519+$R$3</f>
        <v>#VALUE!</v>
      </c>
      <c r="I519" s="24" t="e">
        <f aca="false">C519+$S$3</f>
        <v>#VALUE!</v>
      </c>
      <c r="J519" s="24" t="e">
        <f aca="false">C519+$T$3</f>
        <v>#VALUE!</v>
      </c>
      <c r="K519" s="24" t="str">
        <f aca="false">D519</f>
        <v>76,17</v>
      </c>
      <c r="L519" s="24" t="str">
        <f aca="false">E519</f>
        <v>0</v>
      </c>
      <c r="M519" s="27"/>
      <c r="N519" s="27"/>
    </row>
    <row r="520" s="22" customFormat="true" ht="14.25" hidden="false" customHeight="true" outlineLevel="0" collapsed="false">
      <c r="A520" s="23" t="s">
        <v>1537</v>
      </c>
      <c r="B520" s="23" t="n">
        <v>7</v>
      </c>
      <c r="C520" s="23" t="s">
        <v>1558</v>
      </c>
      <c r="D520" s="23" t="s">
        <v>22</v>
      </c>
      <c r="E520" s="23" t="s">
        <v>1559</v>
      </c>
      <c r="F520" s="23" t="s">
        <v>1560</v>
      </c>
      <c r="G520" s="24" t="e">
        <f aca="false">C520+$Q$3</f>
        <v>#VALUE!</v>
      </c>
      <c r="H520" s="24" t="e">
        <f aca="false">C520+$R$3</f>
        <v>#VALUE!</v>
      </c>
      <c r="I520" s="24" t="e">
        <f aca="false">C520+$S$3</f>
        <v>#VALUE!</v>
      </c>
      <c r="J520" s="24" t="e">
        <f aca="false">C520+$T$3</f>
        <v>#VALUE!</v>
      </c>
      <c r="K520" s="24" t="str">
        <f aca="false">D520</f>
        <v>0</v>
      </c>
      <c r="L520" s="24" t="str">
        <f aca="false">E520</f>
        <v>27,87</v>
      </c>
      <c r="M520" s="27"/>
      <c r="N520" s="27"/>
    </row>
    <row r="521" s="22" customFormat="true" ht="14.25" hidden="false" customHeight="true" outlineLevel="0" collapsed="false">
      <c r="A521" s="23" t="s">
        <v>1537</v>
      </c>
      <c r="B521" s="23" t="n">
        <v>8</v>
      </c>
      <c r="C521" s="23" t="s">
        <v>1561</v>
      </c>
      <c r="D521" s="23" t="s">
        <v>1562</v>
      </c>
      <c r="E521" s="23" t="s">
        <v>22</v>
      </c>
      <c r="F521" s="23" t="s">
        <v>1563</v>
      </c>
      <c r="G521" s="24" t="e">
        <f aca="false">C521+$Q$3</f>
        <v>#VALUE!</v>
      </c>
      <c r="H521" s="24" t="e">
        <f aca="false">C521+$R$3</f>
        <v>#VALUE!</v>
      </c>
      <c r="I521" s="24" t="e">
        <f aca="false">C521+$S$3</f>
        <v>#VALUE!</v>
      </c>
      <c r="J521" s="24" t="e">
        <f aca="false">C521+$T$3</f>
        <v>#VALUE!</v>
      </c>
      <c r="K521" s="24" t="str">
        <f aca="false">D521</f>
        <v>9,48</v>
      </c>
      <c r="L521" s="24" t="str">
        <f aca="false">E521</f>
        <v>0</v>
      </c>
      <c r="M521" s="27"/>
      <c r="N521" s="27"/>
    </row>
    <row r="522" s="22" customFormat="true" ht="14.25" hidden="false" customHeight="true" outlineLevel="0" collapsed="false">
      <c r="A522" s="23" t="s">
        <v>1537</v>
      </c>
      <c r="B522" s="23" t="n">
        <v>9</v>
      </c>
      <c r="C522" s="23" t="s">
        <v>1564</v>
      </c>
      <c r="D522" s="23" t="s">
        <v>22</v>
      </c>
      <c r="E522" s="23" t="s">
        <v>1565</v>
      </c>
      <c r="F522" s="23" t="s">
        <v>1566</v>
      </c>
      <c r="G522" s="24" t="e">
        <f aca="false">C522+$Q$3</f>
        <v>#VALUE!</v>
      </c>
      <c r="H522" s="24" t="e">
        <f aca="false">C522+$R$3</f>
        <v>#VALUE!</v>
      </c>
      <c r="I522" s="24" t="e">
        <f aca="false">C522+$S$3</f>
        <v>#VALUE!</v>
      </c>
      <c r="J522" s="24" t="e">
        <f aca="false">C522+$T$3</f>
        <v>#VALUE!</v>
      </c>
      <c r="K522" s="24" t="str">
        <f aca="false">D522</f>
        <v>0</v>
      </c>
      <c r="L522" s="24" t="str">
        <f aca="false">E522</f>
        <v>77,84</v>
      </c>
      <c r="M522" s="27"/>
      <c r="N522" s="27"/>
    </row>
    <row r="523" s="22" customFormat="true" ht="14.25" hidden="false" customHeight="true" outlineLevel="0" collapsed="false">
      <c r="A523" s="23" t="s">
        <v>1537</v>
      </c>
      <c r="B523" s="23" t="n">
        <v>10</v>
      </c>
      <c r="C523" s="23" t="s">
        <v>1567</v>
      </c>
      <c r="D523" s="23" t="s">
        <v>22</v>
      </c>
      <c r="E523" s="23" t="s">
        <v>1568</v>
      </c>
      <c r="F523" s="23" t="s">
        <v>1569</v>
      </c>
      <c r="G523" s="24" t="e">
        <f aca="false">C523+$Q$3</f>
        <v>#VALUE!</v>
      </c>
      <c r="H523" s="24" t="e">
        <f aca="false">C523+$R$3</f>
        <v>#VALUE!</v>
      </c>
      <c r="I523" s="24" t="e">
        <f aca="false">C523+$S$3</f>
        <v>#VALUE!</v>
      </c>
      <c r="J523" s="24" t="e">
        <f aca="false">C523+$T$3</f>
        <v>#VALUE!</v>
      </c>
      <c r="K523" s="24" t="str">
        <f aca="false">D523</f>
        <v>0</v>
      </c>
      <c r="L523" s="24" t="str">
        <f aca="false">E523</f>
        <v>154,78</v>
      </c>
      <c r="M523" s="27"/>
      <c r="N523" s="27"/>
    </row>
    <row r="524" s="22" customFormat="true" ht="14.25" hidden="false" customHeight="true" outlineLevel="0" collapsed="false">
      <c r="A524" s="23" t="s">
        <v>1537</v>
      </c>
      <c r="B524" s="23" t="n">
        <v>11</v>
      </c>
      <c r="C524" s="23" t="s">
        <v>1570</v>
      </c>
      <c r="D524" s="23" t="s">
        <v>22</v>
      </c>
      <c r="E524" s="23" t="s">
        <v>1571</v>
      </c>
      <c r="F524" s="23" t="s">
        <v>1572</v>
      </c>
      <c r="G524" s="24" t="e">
        <f aca="false">C524+$Q$3</f>
        <v>#VALUE!</v>
      </c>
      <c r="H524" s="24" t="e">
        <f aca="false">C524+$R$3</f>
        <v>#VALUE!</v>
      </c>
      <c r="I524" s="24" t="e">
        <f aca="false">C524+$S$3</f>
        <v>#VALUE!</v>
      </c>
      <c r="J524" s="24" t="e">
        <f aca="false">C524+$T$3</f>
        <v>#VALUE!</v>
      </c>
      <c r="K524" s="24" t="str">
        <f aca="false">D524</f>
        <v>0</v>
      </c>
      <c r="L524" s="24" t="str">
        <f aca="false">E524</f>
        <v>201,83</v>
      </c>
      <c r="M524" s="27"/>
      <c r="N524" s="27"/>
    </row>
    <row r="525" s="22" customFormat="true" ht="14.25" hidden="false" customHeight="true" outlineLevel="0" collapsed="false">
      <c r="A525" s="23" t="s">
        <v>1537</v>
      </c>
      <c r="B525" s="23" t="n">
        <v>12</v>
      </c>
      <c r="C525" s="23" t="s">
        <v>1573</v>
      </c>
      <c r="D525" s="23" t="s">
        <v>22</v>
      </c>
      <c r="E525" s="23" t="s">
        <v>1574</v>
      </c>
      <c r="F525" s="23" t="s">
        <v>1575</v>
      </c>
      <c r="G525" s="24" t="e">
        <f aca="false">C525+$Q$3</f>
        <v>#VALUE!</v>
      </c>
      <c r="H525" s="24" t="e">
        <f aca="false">C525+$R$3</f>
        <v>#VALUE!</v>
      </c>
      <c r="I525" s="24" t="e">
        <f aca="false">C525+$S$3</f>
        <v>#VALUE!</v>
      </c>
      <c r="J525" s="24" t="e">
        <f aca="false">C525+$T$3</f>
        <v>#VALUE!</v>
      </c>
      <c r="K525" s="24" t="str">
        <f aca="false">D525</f>
        <v>0</v>
      </c>
      <c r="L525" s="24" t="str">
        <f aca="false">E525</f>
        <v>298,42</v>
      </c>
      <c r="M525" s="27"/>
      <c r="N525" s="27"/>
    </row>
    <row r="526" s="22" customFormat="true" ht="14.25" hidden="false" customHeight="true" outlineLevel="0" collapsed="false">
      <c r="A526" s="23" t="s">
        <v>1537</v>
      </c>
      <c r="B526" s="23" t="n">
        <v>13</v>
      </c>
      <c r="C526" s="23" t="s">
        <v>415</v>
      </c>
      <c r="D526" s="23" t="s">
        <v>22</v>
      </c>
      <c r="E526" s="23" t="s">
        <v>1576</v>
      </c>
      <c r="F526" s="23" t="s">
        <v>1577</v>
      </c>
      <c r="G526" s="24" t="e">
        <f aca="false">C526+$Q$3</f>
        <v>#VALUE!</v>
      </c>
      <c r="H526" s="24" t="e">
        <f aca="false">C526+$R$3</f>
        <v>#VALUE!</v>
      </c>
      <c r="I526" s="24" t="e">
        <f aca="false">C526+$S$3</f>
        <v>#VALUE!</v>
      </c>
      <c r="J526" s="24" t="e">
        <f aca="false">C526+$T$3</f>
        <v>#VALUE!</v>
      </c>
      <c r="K526" s="24" t="str">
        <f aca="false">D526</f>
        <v>0</v>
      </c>
      <c r="L526" s="24" t="str">
        <f aca="false">E526</f>
        <v>351,42</v>
      </c>
      <c r="M526" s="27"/>
      <c r="N526" s="27"/>
    </row>
    <row r="527" s="22" customFormat="true" ht="14.25" hidden="false" customHeight="true" outlineLevel="0" collapsed="false">
      <c r="A527" s="23" t="s">
        <v>1537</v>
      </c>
      <c r="B527" s="23" t="n">
        <v>14</v>
      </c>
      <c r="C527" s="23" t="s">
        <v>1578</v>
      </c>
      <c r="D527" s="23" t="s">
        <v>22</v>
      </c>
      <c r="E527" s="23" t="s">
        <v>1579</v>
      </c>
      <c r="F527" s="23" t="s">
        <v>1580</v>
      </c>
      <c r="G527" s="24" t="e">
        <f aca="false">C527+$Q$3</f>
        <v>#VALUE!</v>
      </c>
      <c r="H527" s="24" t="e">
        <f aca="false">C527+$R$3</f>
        <v>#VALUE!</v>
      </c>
      <c r="I527" s="24" t="e">
        <f aca="false">C527+$S$3</f>
        <v>#VALUE!</v>
      </c>
      <c r="J527" s="24" t="e">
        <f aca="false">C527+$T$3</f>
        <v>#VALUE!</v>
      </c>
      <c r="K527" s="24" t="str">
        <f aca="false">D527</f>
        <v>0</v>
      </c>
      <c r="L527" s="24" t="str">
        <f aca="false">E527</f>
        <v>148,06</v>
      </c>
      <c r="M527" s="27"/>
      <c r="N527" s="27"/>
    </row>
    <row r="528" s="22" customFormat="true" ht="14.25" hidden="false" customHeight="true" outlineLevel="0" collapsed="false">
      <c r="A528" s="23" t="s">
        <v>1537</v>
      </c>
      <c r="B528" s="23" t="n">
        <v>15</v>
      </c>
      <c r="C528" s="23" t="s">
        <v>1581</v>
      </c>
      <c r="D528" s="23" t="s">
        <v>22</v>
      </c>
      <c r="E528" s="23" t="s">
        <v>1582</v>
      </c>
      <c r="F528" s="23" t="s">
        <v>1583</v>
      </c>
      <c r="G528" s="24" t="e">
        <f aca="false">C528+$Q$3</f>
        <v>#VALUE!</v>
      </c>
      <c r="H528" s="24" t="e">
        <f aca="false">C528+$R$3</f>
        <v>#VALUE!</v>
      </c>
      <c r="I528" s="24" t="e">
        <f aca="false">C528+$S$3</f>
        <v>#VALUE!</v>
      </c>
      <c r="J528" s="24" t="e">
        <f aca="false">C528+$T$3</f>
        <v>#VALUE!</v>
      </c>
      <c r="K528" s="24" t="str">
        <f aca="false">D528</f>
        <v>0</v>
      </c>
      <c r="L528" s="24" t="str">
        <f aca="false">E528</f>
        <v>313,2</v>
      </c>
      <c r="M528" s="27"/>
      <c r="N528" s="27"/>
    </row>
    <row r="529" s="22" customFormat="true" ht="14.25" hidden="false" customHeight="true" outlineLevel="0" collapsed="false">
      <c r="A529" s="23" t="s">
        <v>1537</v>
      </c>
      <c r="B529" s="23" t="n">
        <v>16</v>
      </c>
      <c r="C529" s="23" t="s">
        <v>1584</v>
      </c>
      <c r="D529" s="23" t="s">
        <v>22</v>
      </c>
      <c r="E529" s="23" t="s">
        <v>1585</v>
      </c>
      <c r="F529" s="23" t="s">
        <v>1586</v>
      </c>
      <c r="G529" s="24" t="e">
        <f aca="false">C529+$Q$3</f>
        <v>#VALUE!</v>
      </c>
      <c r="H529" s="24" t="e">
        <f aca="false">C529+$R$3</f>
        <v>#VALUE!</v>
      </c>
      <c r="I529" s="24" t="e">
        <f aca="false">C529+$S$3</f>
        <v>#VALUE!</v>
      </c>
      <c r="J529" s="24" t="e">
        <f aca="false">C529+$T$3</f>
        <v>#VALUE!</v>
      </c>
      <c r="K529" s="24" t="str">
        <f aca="false">D529</f>
        <v>0</v>
      </c>
      <c r="L529" s="24" t="str">
        <f aca="false">E529</f>
        <v>349,86</v>
      </c>
      <c r="M529" s="27"/>
      <c r="N529" s="27"/>
    </row>
    <row r="530" s="22" customFormat="true" ht="14.25" hidden="false" customHeight="true" outlineLevel="0" collapsed="false">
      <c r="A530" s="23" t="s">
        <v>1537</v>
      </c>
      <c r="B530" s="23" t="n">
        <v>17</v>
      </c>
      <c r="C530" s="23" t="s">
        <v>1587</v>
      </c>
      <c r="D530" s="23" t="s">
        <v>22</v>
      </c>
      <c r="E530" s="23" t="s">
        <v>1588</v>
      </c>
      <c r="F530" s="23" t="s">
        <v>1589</v>
      </c>
      <c r="G530" s="24" t="e">
        <f aca="false">C530+$Q$3</f>
        <v>#VALUE!</v>
      </c>
      <c r="H530" s="24" t="e">
        <f aca="false">C530+$R$3</f>
        <v>#VALUE!</v>
      </c>
      <c r="I530" s="24" t="e">
        <f aca="false">C530+$S$3</f>
        <v>#VALUE!</v>
      </c>
      <c r="J530" s="24" t="e">
        <f aca="false">C530+$T$3</f>
        <v>#VALUE!</v>
      </c>
      <c r="K530" s="24" t="str">
        <f aca="false">D530</f>
        <v>0</v>
      </c>
      <c r="L530" s="24" t="str">
        <f aca="false">E530</f>
        <v>281,98</v>
      </c>
      <c r="M530" s="27"/>
      <c r="N530" s="27"/>
    </row>
    <row r="531" s="22" customFormat="true" ht="14.25" hidden="false" customHeight="true" outlineLevel="0" collapsed="false">
      <c r="A531" s="23" t="s">
        <v>1537</v>
      </c>
      <c r="B531" s="23" t="n">
        <v>18</v>
      </c>
      <c r="C531" s="23" t="s">
        <v>1590</v>
      </c>
      <c r="D531" s="23" t="s">
        <v>22</v>
      </c>
      <c r="E531" s="23" t="s">
        <v>1591</v>
      </c>
      <c r="F531" s="23" t="s">
        <v>1592</v>
      </c>
      <c r="G531" s="24" t="e">
        <f aca="false">C531+$Q$3</f>
        <v>#VALUE!</v>
      </c>
      <c r="H531" s="24" t="e">
        <f aca="false">C531+$R$3</f>
        <v>#VALUE!</v>
      </c>
      <c r="I531" s="24" t="e">
        <f aca="false">C531+$S$3</f>
        <v>#VALUE!</v>
      </c>
      <c r="J531" s="24" t="e">
        <f aca="false">C531+$T$3</f>
        <v>#VALUE!</v>
      </c>
      <c r="K531" s="24" t="str">
        <f aca="false">D531</f>
        <v>0</v>
      </c>
      <c r="L531" s="24" t="str">
        <f aca="false">E531</f>
        <v>240,89</v>
      </c>
      <c r="M531" s="27"/>
      <c r="N531" s="27"/>
    </row>
    <row r="532" s="22" customFormat="true" ht="14.25" hidden="false" customHeight="true" outlineLevel="0" collapsed="false">
      <c r="A532" s="23" t="s">
        <v>1537</v>
      </c>
      <c r="B532" s="23" t="n">
        <v>19</v>
      </c>
      <c r="C532" s="23" t="s">
        <v>1593</v>
      </c>
      <c r="D532" s="23" t="s">
        <v>22</v>
      </c>
      <c r="E532" s="23" t="s">
        <v>1594</v>
      </c>
      <c r="F532" s="23" t="s">
        <v>1595</v>
      </c>
      <c r="G532" s="24" t="e">
        <f aca="false">C532+$Q$3</f>
        <v>#VALUE!</v>
      </c>
      <c r="H532" s="24" t="e">
        <f aca="false">C532+$R$3</f>
        <v>#VALUE!</v>
      </c>
      <c r="I532" s="24" t="e">
        <f aca="false">C532+$S$3</f>
        <v>#VALUE!</v>
      </c>
      <c r="J532" s="24" t="e">
        <f aca="false">C532+$T$3</f>
        <v>#VALUE!</v>
      </c>
      <c r="K532" s="24" t="str">
        <f aca="false">D532</f>
        <v>0</v>
      </c>
      <c r="L532" s="24" t="str">
        <f aca="false">E532</f>
        <v>39,6</v>
      </c>
      <c r="M532" s="27"/>
      <c r="N532" s="27"/>
    </row>
    <row r="533" s="22" customFormat="true" ht="14.25" hidden="false" customHeight="true" outlineLevel="0" collapsed="false">
      <c r="A533" s="23" t="s">
        <v>1537</v>
      </c>
      <c r="B533" s="23" t="n">
        <v>20</v>
      </c>
      <c r="C533" s="23" t="s">
        <v>1596</v>
      </c>
      <c r="D533" s="23" t="s">
        <v>22</v>
      </c>
      <c r="E533" s="23" t="s">
        <v>1597</v>
      </c>
      <c r="F533" s="23" t="s">
        <v>1598</v>
      </c>
      <c r="G533" s="24" t="e">
        <f aca="false">C533+$Q$3</f>
        <v>#VALUE!</v>
      </c>
      <c r="H533" s="24" t="e">
        <f aca="false">C533+$R$3</f>
        <v>#VALUE!</v>
      </c>
      <c r="I533" s="24" t="e">
        <f aca="false">C533+$S$3</f>
        <v>#VALUE!</v>
      </c>
      <c r="J533" s="24" t="e">
        <f aca="false">C533+$T$3</f>
        <v>#VALUE!</v>
      </c>
      <c r="K533" s="24" t="str">
        <f aca="false">D533</f>
        <v>0</v>
      </c>
      <c r="L533" s="24" t="str">
        <f aca="false">E533</f>
        <v>140,25</v>
      </c>
      <c r="M533" s="27"/>
      <c r="N533" s="27"/>
    </row>
    <row r="534" s="22" customFormat="true" ht="14.25" hidden="false" customHeight="true" outlineLevel="0" collapsed="false">
      <c r="A534" s="23" t="s">
        <v>1537</v>
      </c>
      <c r="B534" s="23" t="n">
        <v>21</v>
      </c>
      <c r="C534" s="23" t="s">
        <v>1303</v>
      </c>
      <c r="D534" s="23" t="s">
        <v>22</v>
      </c>
      <c r="E534" s="23" t="s">
        <v>1599</v>
      </c>
      <c r="F534" s="23" t="s">
        <v>1305</v>
      </c>
      <c r="G534" s="24" t="e">
        <f aca="false">C534+$Q$3</f>
        <v>#VALUE!</v>
      </c>
      <c r="H534" s="24" t="e">
        <f aca="false">C534+$R$3</f>
        <v>#VALUE!</v>
      </c>
      <c r="I534" s="24" t="e">
        <f aca="false">C534+$S$3</f>
        <v>#VALUE!</v>
      </c>
      <c r="J534" s="24" t="e">
        <f aca="false">C534+$T$3</f>
        <v>#VALUE!</v>
      </c>
      <c r="K534" s="24" t="str">
        <f aca="false">D534</f>
        <v>0</v>
      </c>
      <c r="L534" s="24" t="str">
        <f aca="false">E534</f>
        <v>237,33</v>
      </c>
      <c r="M534" s="27"/>
      <c r="N534" s="27"/>
    </row>
    <row r="535" s="22" customFormat="true" ht="14.25" hidden="false" customHeight="true" outlineLevel="0" collapsed="false">
      <c r="A535" s="23" t="s">
        <v>1537</v>
      </c>
      <c r="B535" s="23" t="n">
        <v>22</v>
      </c>
      <c r="C535" s="23" t="s">
        <v>1600</v>
      </c>
      <c r="D535" s="23" t="s">
        <v>22</v>
      </c>
      <c r="E535" s="23" t="s">
        <v>1601</v>
      </c>
      <c r="F535" s="23" t="s">
        <v>1602</v>
      </c>
      <c r="G535" s="24" t="e">
        <f aca="false">C535+$Q$3</f>
        <v>#VALUE!</v>
      </c>
      <c r="H535" s="24" t="e">
        <f aca="false">C535+$R$3</f>
        <v>#VALUE!</v>
      </c>
      <c r="I535" s="24" t="e">
        <f aca="false">C535+$S$3</f>
        <v>#VALUE!</v>
      </c>
      <c r="J535" s="24" t="e">
        <f aca="false">C535+$T$3</f>
        <v>#VALUE!</v>
      </c>
      <c r="K535" s="24" t="str">
        <f aca="false">D535</f>
        <v>0</v>
      </c>
      <c r="L535" s="24" t="str">
        <f aca="false">E535</f>
        <v>175,68</v>
      </c>
      <c r="M535" s="27"/>
      <c r="N535" s="27"/>
    </row>
    <row r="536" s="22" customFormat="true" ht="14.25" hidden="false" customHeight="true" outlineLevel="0" collapsed="false">
      <c r="A536" s="23" t="s">
        <v>1537</v>
      </c>
      <c r="B536" s="23" t="n">
        <v>23</v>
      </c>
      <c r="C536" s="23" t="s">
        <v>1603</v>
      </c>
      <c r="D536" s="23" t="s">
        <v>22</v>
      </c>
      <c r="E536" s="23" t="s">
        <v>1604</v>
      </c>
      <c r="F536" s="23" t="s">
        <v>1605</v>
      </c>
      <c r="G536" s="24" t="e">
        <f aca="false">C536+$Q$3</f>
        <v>#VALUE!</v>
      </c>
      <c r="H536" s="24" t="e">
        <f aca="false">C536+$R$3</f>
        <v>#VALUE!</v>
      </c>
      <c r="I536" s="24" t="e">
        <f aca="false">C536+$S$3</f>
        <v>#VALUE!</v>
      </c>
      <c r="J536" s="24" t="e">
        <f aca="false">C536+$T$3</f>
        <v>#VALUE!</v>
      </c>
      <c r="K536" s="24" t="str">
        <f aca="false">D536</f>
        <v>0</v>
      </c>
      <c r="L536" s="24" t="str">
        <f aca="false">E536</f>
        <v>298,07</v>
      </c>
      <c r="M536" s="27"/>
      <c r="N536" s="27"/>
    </row>
    <row r="537" s="22" customFormat="true" ht="14.25" hidden="false" customHeight="true" outlineLevel="0" collapsed="false">
      <c r="A537" s="23" t="s">
        <v>1606</v>
      </c>
      <c r="B537" s="23" t="n">
        <v>0</v>
      </c>
      <c r="C537" s="23" t="s">
        <v>1607</v>
      </c>
      <c r="D537" s="23" t="s">
        <v>22</v>
      </c>
      <c r="E537" s="23" t="s">
        <v>1608</v>
      </c>
      <c r="F537" s="23" t="s">
        <v>1609</v>
      </c>
      <c r="G537" s="24" t="e">
        <f aca="false">C537+$Q$3</f>
        <v>#VALUE!</v>
      </c>
      <c r="H537" s="24" t="e">
        <f aca="false">C537+$R$3</f>
        <v>#VALUE!</v>
      </c>
      <c r="I537" s="24" t="e">
        <f aca="false">C537+$S$3</f>
        <v>#VALUE!</v>
      </c>
      <c r="J537" s="24" t="e">
        <f aca="false">C537+$T$3</f>
        <v>#VALUE!</v>
      </c>
      <c r="K537" s="24" t="str">
        <f aca="false">D537</f>
        <v>0</v>
      </c>
      <c r="L537" s="24" t="str">
        <f aca="false">E537</f>
        <v>3,53</v>
      </c>
      <c r="M537" s="27"/>
      <c r="N537" s="27"/>
    </row>
    <row r="538" s="22" customFormat="true" ht="14.25" hidden="false" customHeight="true" outlineLevel="0" collapsed="false">
      <c r="A538" s="23" t="s">
        <v>1606</v>
      </c>
      <c r="B538" s="23" t="n">
        <v>1</v>
      </c>
      <c r="C538" s="23" t="s">
        <v>1610</v>
      </c>
      <c r="D538" s="23" t="s">
        <v>1611</v>
      </c>
      <c r="E538" s="23" t="s">
        <v>22</v>
      </c>
      <c r="F538" s="23" t="s">
        <v>1612</v>
      </c>
      <c r="G538" s="24" t="e">
        <f aca="false">C538+$Q$3</f>
        <v>#VALUE!</v>
      </c>
      <c r="H538" s="24" t="e">
        <f aca="false">C538+$R$3</f>
        <v>#VALUE!</v>
      </c>
      <c r="I538" s="24" t="e">
        <f aca="false">C538+$S$3</f>
        <v>#VALUE!</v>
      </c>
      <c r="J538" s="24" t="e">
        <f aca="false">C538+$T$3</f>
        <v>#VALUE!</v>
      </c>
      <c r="K538" s="24" t="str">
        <f aca="false">D538</f>
        <v>22,11</v>
      </c>
      <c r="L538" s="24" t="str">
        <f aca="false">E538</f>
        <v>0</v>
      </c>
      <c r="M538" s="27"/>
      <c r="N538" s="27"/>
    </row>
    <row r="539" s="22" customFormat="true" ht="14.25" hidden="false" customHeight="true" outlineLevel="0" collapsed="false">
      <c r="A539" s="23" t="s">
        <v>1606</v>
      </c>
      <c r="B539" s="23" t="n">
        <v>2</v>
      </c>
      <c r="C539" s="23" t="s">
        <v>1613</v>
      </c>
      <c r="D539" s="23" t="s">
        <v>22</v>
      </c>
      <c r="E539" s="23" t="s">
        <v>1614</v>
      </c>
      <c r="F539" s="23" t="s">
        <v>1615</v>
      </c>
      <c r="G539" s="24" t="e">
        <f aca="false">C539+$Q$3</f>
        <v>#VALUE!</v>
      </c>
      <c r="H539" s="24" t="e">
        <f aca="false">C539+$R$3</f>
        <v>#VALUE!</v>
      </c>
      <c r="I539" s="24" t="e">
        <f aca="false">C539+$S$3</f>
        <v>#VALUE!</v>
      </c>
      <c r="J539" s="24" t="e">
        <f aca="false">C539+$T$3</f>
        <v>#VALUE!</v>
      </c>
      <c r="K539" s="24" t="str">
        <f aca="false">D539</f>
        <v>0</v>
      </c>
      <c r="L539" s="24" t="str">
        <f aca="false">E539</f>
        <v>1,84</v>
      </c>
      <c r="M539" s="27"/>
      <c r="N539" s="27"/>
    </row>
    <row r="540" s="22" customFormat="true" ht="14.25" hidden="false" customHeight="true" outlineLevel="0" collapsed="false">
      <c r="A540" s="23" t="s">
        <v>1606</v>
      </c>
      <c r="B540" s="23" t="n">
        <v>3</v>
      </c>
      <c r="C540" s="23" t="s">
        <v>1616</v>
      </c>
      <c r="D540" s="23" t="s">
        <v>1617</v>
      </c>
      <c r="E540" s="23" t="s">
        <v>22</v>
      </c>
      <c r="F540" s="23" t="s">
        <v>1618</v>
      </c>
      <c r="G540" s="24" t="e">
        <f aca="false">C540+$Q$3</f>
        <v>#VALUE!</v>
      </c>
      <c r="H540" s="24" t="e">
        <f aca="false">C540+$R$3</f>
        <v>#VALUE!</v>
      </c>
      <c r="I540" s="24" t="e">
        <f aca="false">C540+$S$3</f>
        <v>#VALUE!</v>
      </c>
      <c r="J540" s="24" t="e">
        <f aca="false">C540+$T$3</f>
        <v>#VALUE!</v>
      </c>
      <c r="K540" s="24" t="str">
        <f aca="false">D540</f>
        <v>22,37</v>
      </c>
      <c r="L540" s="24" t="str">
        <f aca="false">E540</f>
        <v>0</v>
      </c>
      <c r="M540" s="27"/>
      <c r="N540" s="27"/>
    </row>
    <row r="541" s="22" customFormat="true" ht="14.25" hidden="false" customHeight="true" outlineLevel="0" collapsed="false">
      <c r="A541" s="23" t="s">
        <v>1606</v>
      </c>
      <c r="B541" s="23" t="n">
        <v>4</v>
      </c>
      <c r="C541" s="23" t="s">
        <v>1619</v>
      </c>
      <c r="D541" s="23" t="s">
        <v>1620</v>
      </c>
      <c r="E541" s="23" t="s">
        <v>22</v>
      </c>
      <c r="F541" s="23" t="s">
        <v>1621</v>
      </c>
      <c r="G541" s="24" t="e">
        <f aca="false">C541+$Q$3</f>
        <v>#VALUE!</v>
      </c>
      <c r="H541" s="24" t="e">
        <f aca="false">C541+$R$3</f>
        <v>#VALUE!</v>
      </c>
      <c r="I541" s="24" t="e">
        <f aca="false">C541+$S$3</f>
        <v>#VALUE!</v>
      </c>
      <c r="J541" s="24" t="e">
        <f aca="false">C541+$T$3</f>
        <v>#VALUE!</v>
      </c>
      <c r="K541" s="24" t="str">
        <f aca="false">D541</f>
        <v>41,6</v>
      </c>
      <c r="L541" s="24" t="str">
        <f aca="false">E541</f>
        <v>0</v>
      </c>
      <c r="M541" s="27"/>
      <c r="N541" s="27"/>
    </row>
    <row r="542" s="22" customFormat="true" ht="14.25" hidden="false" customHeight="true" outlineLevel="0" collapsed="false">
      <c r="A542" s="23" t="s">
        <v>1606</v>
      </c>
      <c r="B542" s="23" t="n">
        <v>5</v>
      </c>
      <c r="C542" s="23" t="s">
        <v>1622</v>
      </c>
      <c r="D542" s="23" t="s">
        <v>1623</v>
      </c>
      <c r="E542" s="23" t="s">
        <v>22</v>
      </c>
      <c r="F542" s="23" t="s">
        <v>1624</v>
      </c>
      <c r="G542" s="24" t="e">
        <f aca="false">C542+$Q$3</f>
        <v>#VALUE!</v>
      </c>
      <c r="H542" s="24" t="e">
        <f aca="false">C542+$R$3</f>
        <v>#VALUE!</v>
      </c>
      <c r="I542" s="24" t="e">
        <f aca="false">C542+$S$3</f>
        <v>#VALUE!</v>
      </c>
      <c r="J542" s="24" t="e">
        <f aca="false">C542+$T$3</f>
        <v>#VALUE!</v>
      </c>
      <c r="K542" s="24" t="str">
        <f aca="false">D542</f>
        <v>53,72</v>
      </c>
      <c r="L542" s="24" t="str">
        <f aca="false">E542</f>
        <v>0</v>
      </c>
      <c r="M542" s="27"/>
      <c r="N542" s="27"/>
    </row>
    <row r="543" s="22" customFormat="true" ht="14.25" hidden="false" customHeight="true" outlineLevel="0" collapsed="false">
      <c r="A543" s="23" t="s">
        <v>1606</v>
      </c>
      <c r="B543" s="23" t="n">
        <v>6</v>
      </c>
      <c r="C543" s="23" t="s">
        <v>1625</v>
      </c>
      <c r="D543" s="23" t="s">
        <v>1626</v>
      </c>
      <c r="E543" s="23" t="s">
        <v>22</v>
      </c>
      <c r="F543" s="23" t="s">
        <v>1627</v>
      </c>
      <c r="G543" s="24" t="e">
        <f aca="false">C543+$Q$3</f>
        <v>#VALUE!</v>
      </c>
      <c r="H543" s="24" t="e">
        <f aca="false">C543+$R$3</f>
        <v>#VALUE!</v>
      </c>
      <c r="I543" s="24" t="e">
        <f aca="false">C543+$S$3</f>
        <v>#VALUE!</v>
      </c>
      <c r="J543" s="24" t="e">
        <f aca="false">C543+$T$3</f>
        <v>#VALUE!</v>
      </c>
      <c r="K543" s="24" t="str">
        <f aca="false">D543</f>
        <v>59,02</v>
      </c>
      <c r="L543" s="24" t="str">
        <f aca="false">E543</f>
        <v>0</v>
      </c>
      <c r="M543" s="27"/>
      <c r="N543" s="27"/>
    </row>
    <row r="544" s="22" customFormat="true" ht="14.25" hidden="false" customHeight="true" outlineLevel="0" collapsed="false">
      <c r="A544" s="23" t="s">
        <v>1606</v>
      </c>
      <c r="B544" s="23" t="n">
        <v>7</v>
      </c>
      <c r="C544" s="23" t="s">
        <v>1628</v>
      </c>
      <c r="D544" s="23" t="s">
        <v>1629</v>
      </c>
      <c r="E544" s="23" t="s">
        <v>22</v>
      </c>
      <c r="F544" s="23" t="s">
        <v>1630</v>
      </c>
      <c r="G544" s="24" t="e">
        <f aca="false">C544+$Q$3</f>
        <v>#VALUE!</v>
      </c>
      <c r="H544" s="24" t="e">
        <f aca="false">C544+$R$3</f>
        <v>#VALUE!</v>
      </c>
      <c r="I544" s="24" t="e">
        <f aca="false">C544+$S$3</f>
        <v>#VALUE!</v>
      </c>
      <c r="J544" s="24" t="e">
        <f aca="false">C544+$T$3</f>
        <v>#VALUE!</v>
      </c>
      <c r="K544" s="24" t="str">
        <f aca="false">D544</f>
        <v>84,31</v>
      </c>
      <c r="L544" s="24" t="str">
        <f aca="false">E544</f>
        <v>0</v>
      </c>
      <c r="M544" s="27"/>
      <c r="N544" s="27"/>
    </row>
    <row r="545" s="22" customFormat="true" ht="14.25" hidden="false" customHeight="true" outlineLevel="0" collapsed="false">
      <c r="A545" s="23" t="s">
        <v>1606</v>
      </c>
      <c r="B545" s="23" t="n">
        <v>8</v>
      </c>
      <c r="C545" s="23" t="s">
        <v>1631</v>
      </c>
      <c r="D545" s="23" t="s">
        <v>1632</v>
      </c>
      <c r="E545" s="23" t="s">
        <v>22</v>
      </c>
      <c r="F545" s="23" t="s">
        <v>1633</v>
      </c>
      <c r="G545" s="24" t="e">
        <f aca="false">C545+$Q$3</f>
        <v>#VALUE!</v>
      </c>
      <c r="H545" s="24" t="e">
        <f aca="false">C545+$R$3</f>
        <v>#VALUE!</v>
      </c>
      <c r="I545" s="24" t="e">
        <f aca="false">C545+$S$3</f>
        <v>#VALUE!</v>
      </c>
      <c r="J545" s="24" t="e">
        <f aca="false">C545+$T$3</f>
        <v>#VALUE!</v>
      </c>
      <c r="K545" s="24" t="str">
        <f aca="false">D545</f>
        <v>88,9</v>
      </c>
      <c r="L545" s="24" t="str">
        <f aca="false">E545</f>
        <v>0</v>
      </c>
      <c r="M545" s="27"/>
      <c r="N545" s="27"/>
    </row>
    <row r="546" s="22" customFormat="true" ht="14.25" hidden="false" customHeight="true" outlineLevel="0" collapsed="false">
      <c r="A546" s="23" t="s">
        <v>1606</v>
      </c>
      <c r="B546" s="23" t="n">
        <v>9</v>
      </c>
      <c r="C546" s="23" t="s">
        <v>1634</v>
      </c>
      <c r="D546" s="23" t="s">
        <v>1635</v>
      </c>
      <c r="E546" s="23" t="s">
        <v>22</v>
      </c>
      <c r="F546" s="23" t="s">
        <v>1636</v>
      </c>
      <c r="G546" s="24" t="e">
        <f aca="false">C546+$Q$3</f>
        <v>#VALUE!</v>
      </c>
      <c r="H546" s="24" t="e">
        <f aca="false">C546+$R$3</f>
        <v>#VALUE!</v>
      </c>
      <c r="I546" s="24" t="e">
        <f aca="false">C546+$S$3</f>
        <v>#VALUE!</v>
      </c>
      <c r="J546" s="24" t="e">
        <f aca="false">C546+$T$3</f>
        <v>#VALUE!</v>
      </c>
      <c r="K546" s="24" t="str">
        <f aca="false">D546</f>
        <v>53,54</v>
      </c>
      <c r="L546" s="24" t="str">
        <f aca="false">E546</f>
        <v>0</v>
      </c>
      <c r="M546" s="27"/>
      <c r="N546" s="27"/>
    </row>
    <row r="547" s="22" customFormat="true" ht="14.25" hidden="false" customHeight="true" outlineLevel="0" collapsed="false">
      <c r="A547" s="23" t="s">
        <v>1606</v>
      </c>
      <c r="B547" s="23" t="n">
        <v>10</v>
      </c>
      <c r="C547" s="23" t="s">
        <v>1637</v>
      </c>
      <c r="D547" s="23" t="s">
        <v>22</v>
      </c>
      <c r="E547" s="23" t="s">
        <v>1638</v>
      </c>
      <c r="F547" s="23" t="s">
        <v>1639</v>
      </c>
      <c r="G547" s="24" t="e">
        <f aca="false">C547+$Q$3</f>
        <v>#VALUE!</v>
      </c>
      <c r="H547" s="24" t="e">
        <f aca="false">C547+$R$3</f>
        <v>#VALUE!</v>
      </c>
      <c r="I547" s="24" t="e">
        <f aca="false">C547+$S$3</f>
        <v>#VALUE!</v>
      </c>
      <c r="J547" s="24" t="e">
        <f aca="false">C547+$T$3</f>
        <v>#VALUE!</v>
      </c>
      <c r="K547" s="24" t="str">
        <f aca="false">D547</f>
        <v>0</v>
      </c>
      <c r="L547" s="24" t="str">
        <f aca="false">E547</f>
        <v>47,19</v>
      </c>
      <c r="M547" s="27"/>
      <c r="N547" s="27"/>
    </row>
    <row r="548" s="22" customFormat="true" ht="14.25" hidden="false" customHeight="true" outlineLevel="0" collapsed="false">
      <c r="A548" s="23" t="s">
        <v>1606</v>
      </c>
      <c r="B548" s="23" t="n">
        <v>11</v>
      </c>
      <c r="C548" s="23" t="s">
        <v>1640</v>
      </c>
      <c r="D548" s="23" t="s">
        <v>22</v>
      </c>
      <c r="E548" s="23" t="s">
        <v>1641</v>
      </c>
      <c r="F548" s="23" t="s">
        <v>1642</v>
      </c>
      <c r="G548" s="24" t="e">
        <f aca="false">C548+$Q$3</f>
        <v>#VALUE!</v>
      </c>
      <c r="H548" s="24" t="e">
        <f aca="false">C548+$R$3</f>
        <v>#VALUE!</v>
      </c>
      <c r="I548" s="24" t="e">
        <f aca="false">C548+$S$3</f>
        <v>#VALUE!</v>
      </c>
      <c r="J548" s="24" t="e">
        <f aca="false">C548+$T$3</f>
        <v>#VALUE!</v>
      </c>
      <c r="K548" s="24" t="str">
        <f aca="false">D548</f>
        <v>0</v>
      </c>
      <c r="L548" s="24" t="str">
        <f aca="false">E548</f>
        <v>109,36</v>
      </c>
      <c r="M548" s="27"/>
      <c r="N548" s="27"/>
    </row>
    <row r="549" s="22" customFormat="true" ht="14.25" hidden="false" customHeight="true" outlineLevel="0" collapsed="false">
      <c r="A549" s="23" t="s">
        <v>1606</v>
      </c>
      <c r="B549" s="23" t="n">
        <v>12</v>
      </c>
      <c r="C549" s="23" t="s">
        <v>1643</v>
      </c>
      <c r="D549" s="23" t="s">
        <v>22</v>
      </c>
      <c r="E549" s="23" t="s">
        <v>1644</v>
      </c>
      <c r="F549" s="23" t="s">
        <v>1645</v>
      </c>
      <c r="G549" s="24" t="e">
        <f aca="false">C549+$Q$3</f>
        <v>#VALUE!</v>
      </c>
      <c r="H549" s="24" t="e">
        <f aca="false">C549+$R$3</f>
        <v>#VALUE!</v>
      </c>
      <c r="I549" s="24" t="e">
        <f aca="false">C549+$S$3</f>
        <v>#VALUE!</v>
      </c>
      <c r="J549" s="24" t="e">
        <f aca="false">C549+$T$3</f>
        <v>#VALUE!</v>
      </c>
      <c r="K549" s="24" t="str">
        <f aca="false">D549</f>
        <v>0</v>
      </c>
      <c r="L549" s="24" t="str">
        <f aca="false">E549</f>
        <v>76,94</v>
      </c>
      <c r="M549" s="27"/>
      <c r="N549" s="27"/>
    </row>
    <row r="550" s="22" customFormat="true" ht="14.25" hidden="false" customHeight="true" outlineLevel="0" collapsed="false">
      <c r="A550" s="23" t="s">
        <v>1606</v>
      </c>
      <c r="B550" s="23" t="n">
        <v>13</v>
      </c>
      <c r="C550" s="23" t="s">
        <v>1646</v>
      </c>
      <c r="D550" s="23" t="s">
        <v>22</v>
      </c>
      <c r="E550" s="23" t="s">
        <v>1647</v>
      </c>
      <c r="F550" s="23" t="s">
        <v>1648</v>
      </c>
      <c r="G550" s="24" t="e">
        <f aca="false">C550+$Q$3</f>
        <v>#VALUE!</v>
      </c>
      <c r="H550" s="24" t="e">
        <f aca="false">C550+$R$3</f>
        <v>#VALUE!</v>
      </c>
      <c r="I550" s="24" t="e">
        <f aca="false">C550+$S$3</f>
        <v>#VALUE!</v>
      </c>
      <c r="J550" s="24" t="e">
        <f aca="false">C550+$T$3</f>
        <v>#VALUE!</v>
      </c>
      <c r="K550" s="24" t="str">
        <f aca="false">D550</f>
        <v>0</v>
      </c>
      <c r="L550" s="24" t="str">
        <f aca="false">E550</f>
        <v>60,54</v>
      </c>
      <c r="M550" s="27"/>
      <c r="N550" s="27"/>
    </row>
    <row r="551" s="22" customFormat="true" ht="14.25" hidden="false" customHeight="true" outlineLevel="0" collapsed="false">
      <c r="A551" s="23" t="s">
        <v>1606</v>
      </c>
      <c r="B551" s="23" t="n">
        <v>14</v>
      </c>
      <c r="C551" s="23" t="s">
        <v>1649</v>
      </c>
      <c r="D551" s="23" t="s">
        <v>22</v>
      </c>
      <c r="E551" s="23" t="s">
        <v>1650</v>
      </c>
      <c r="F551" s="23" t="s">
        <v>1651</v>
      </c>
      <c r="G551" s="24" t="e">
        <f aca="false">C551+$Q$3</f>
        <v>#VALUE!</v>
      </c>
      <c r="H551" s="24" t="e">
        <f aca="false">C551+$R$3</f>
        <v>#VALUE!</v>
      </c>
      <c r="I551" s="24" t="e">
        <f aca="false">C551+$S$3</f>
        <v>#VALUE!</v>
      </c>
      <c r="J551" s="24" t="e">
        <f aca="false">C551+$T$3</f>
        <v>#VALUE!</v>
      </c>
      <c r="K551" s="24" t="str">
        <f aca="false">D551</f>
        <v>0</v>
      </c>
      <c r="L551" s="24" t="str">
        <f aca="false">E551</f>
        <v>17,15</v>
      </c>
      <c r="M551" s="27"/>
      <c r="N551" s="27"/>
    </row>
    <row r="552" s="22" customFormat="true" ht="14.25" hidden="false" customHeight="true" outlineLevel="0" collapsed="false">
      <c r="A552" s="23" t="s">
        <v>1606</v>
      </c>
      <c r="B552" s="23" t="n">
        <v>15</v>
      </c>
      <c r="C552" s="23" t="s">
        <v>1652</v>
      </c>
      <c r="D552" s="23" t="s">
        <v>22</v>
      </c>
      <c r="E552" s="23" t="s">
        <v>1653</v>
      </c>
      <c r="F552" s="23" t="s">
        <v>1654</v>
      </c>
      <c r="G552" s="24" t="e">
        <f aca="false">C552+$Q$3</f>
        <v>#VALUE!</v>
      </c>
      <c r="H552" s="24" t="e">
        <f aca="false">C552+$R$3</f>
        <v>#VALUE!</v>
      </c>
      <c r="I552" s="24" t="e">
        <f aca="false">C552+$S$3</f>
        <v>#VALUE!</v>
      </c>
      <c r="J552" s="24" t="e">
        <f aca="false">C552+$T$3</f>
        <v>#VALUE!</v>
      </c>
      <c r="K552" s="24" t="str">
        <f aca="false">D552</f>
        <v>0</v>
      </c>
      <c r="L552" s="24" t="str">
        <f aca="false">E552</f>
        <v>2,58</v>
      </c>
      <c r="M552" s="27"/>
      <c r="N552" s="27"/>
    </row>
    <row r="553" s="22" customFormat="true" ht="14.25" hidden="false" customHeight="true" outlineLevel="0" collapsed="false">
      <c r="A553" s="23" t="s">
        <v>1606</v>
      </c>
      <c r="B553" s="23" t="n">
        <v>16</v>
      </c>
      <c r="C553" s="23" t="s">
        <v>1655</v>
      </c>
      <c r="D553" s="23" t="s">
        <v>1656</v>
      </c>
      <c r="E553" s="23" t="s">
        <v>22</v>
      </c>
      <c r="F553" s="23" t="s">
        <v>1657</v>
      </c>
      <c r="G553" s="24" t="e">
        <f aca="false">C553+$Q$3</f>
        <v>#VALUE!</v>
      </c>
      <c r="H553" s="24" t="e">
        <f aca="false">C553+$R$3</f>
        <v>#VALUE!</v>
      </c>
      <c r="I553" s="24" t="e">
        <f aca="false">C553+$S$3</f>
        <v>#VALUE!</v>
      </c>
      <c r="J553" s="24" t="e">
        <f aca="false">C553+$T$3</f>
        <v>#VALUE!</v>
      </c>
      <c r="K553" s="24" t="str">
        <f aca="false">D553</f>
        <v>30,62</v>
      </c>
      <c r="L553" s="24" t="str">
        <f aca="false">E553</f>
        <v>0</v>
      </c>
      <c r="M553" s="27"/>
      <c r="N553" s="27"/>
    </row>
    <row r="554" s="22" customFormat="true" ht="14.25" hidden="false" customHeight="true" outlineLevel="0" collapsed="false">
      <c r="A554" s="23" t="s">
        <v>1606</v>
      </c>
      <c r="B554" s="23" t="n">
        <v>17</v>
      </c>
      <c r="C554" s="23" t="s">
        <v>1658</v>
      </c>
      <c r="D554" s="23" t="s">
        <v>1659</v>
      </c>
      <c r="E554" s="23" t="s">
        <v>22</v>
      </c>
      <c r="F554" s="23" t="s">
        <v>1660</v>
      </c>
      <c r="G554" s="24" t="e">
        <f aca="false">C554+$Q$3</f>
        <v>#VALUE!</v>
      </c>
      <c r="H554" s="24" t="e">
        <f aca="false">C554+$R$3</f>
        <v>#VALUE!</v>
      </c>
      <c r="I554" s="24" t="e">
        <f aca="false">C554+$S$3</f>
        <v>#VALUE!</v>
      </c>
      <c r="J554" s="24" t="e">
        <f aca="false">C554+$T$3</f>
        <v>#VALUE!</v>
      </c>
      <c r="K554" s="24" t="str">
        <f aca="false">D554</f>
        <v>3,75</v>
      </c>
      <c r="L554" s="24" t="str">
        <f aca="false">E554</f>
        <v>0</v>
      </c>
      <c r="M554" s="27"/>
      <c r="N554" s="27"/>
    </row>
    <row r="555" s="22" customFormat="true" ht="14.25" hidden="false" customHeight="true" outlineLevel="0" collapsed="false">
      <c r="A555" s="23" t="s">
        <v>1606</v>
      </c>
      <c r="B555" s="23" t="n">
        <v>18</v>
      </c>
      <c r="C555" s="23" t="s">
        <v>1661</v>
      </c>
      <c r="D555" s="23" t="s">
        <v>1662</v>
      </c>
      <c r="E555" s="23" t="s">
        <v>22</v>
      </c>
      <c r="F555" s="23" t="s">
        <v>1663</v>
      </c>
      <c r="G555" s="24" t="e">
        <f aca="false">C555+$Q$3</f>
        <v>#VALUE!</v>
      </c>
      <c r="H555" s="24" t="e">
        <f aca="false">C555+$R$3</f>
        <v>#VALUE!</v>
      </c>
      <c r="I555" s="24" t="e">
        <f aca="false">C555+$S$3</f>
        <v>#VALUE!</v>
      </c>
      <c r="J555" s="24" t="e">
        <f aca="false">C555+$T$3</f>
        <v>#VALUE!</v>
      </c>
      <c r="K555" s="24" t="str">
        <f aca="false">D555</f>
        <v>21,45</v>
      </c>
      <c r="L555" s="24" t="str">
        <f aca="false">E555</f>
        <v>0</v>
      </c>
      <c r="M555" s="27"/>
      <c r="N555" s="27"/>
    </row>
    <row r="556" s="22" customFormat="true" ht="14.25" hidden="false" customHeight="true" outlineLevel="0" collapsed="false">
      <c r="A556" s="23" t="s">
        <v>1606</v>
      </c>
      <c r="B556" s="23" t="n">
        <v>19</v>
      </c>
      <c r="C556" s="23" t="s">
        <v>1664</v>
      </c>
      <c r="D556" s="23" t="s">
        <v>22</v>
      </c>
      <c r="E556" s="23" t="s">
        <v>1665</v>
      </c>
      <c r="F556" s="23" t="s">
        <v>1666</v>
      </c>
      <c r="G556" s="24" t="e">
        <f aca="false">C556+$Q$3</f>
        <v>#VALUE!</v>
      </c>
      <c r="H556" s="24" t="e">
        <f aca="false">C556+$R$3</f>
        <v>#VALUE!</v>
      </c>
      <c r="I556" s="24" t="e">
        <f aca="false">C556+$S$3</f>
        <v>#VALUE!</v>
      </c>
      <c r="J556" s="24" t="e">
        <f aca="false">C556+$T$3</f>
        <v>#VALUE!</v>
      </c>
      <c r="K556" s="24" t="str">
        <f aca="false">D556</f>
        <v>0</v>
      </c>
      <c r="L556" s="24" t="str">
        <f aca="false">E556</f>
        <v>24,71</v>
      </c>
      <c r="M556" s="27"/>
      <c r="N556" s="27"/>
    </row>
    <row r="557" s="22" customFormat="true" ht="14.25" hidden="false" customHeight="true" outlineLevel="0" collapsed="false">
      <c r="A557" s="23" t="s">
        <v>1606</v>
      </c>
      <c r="B557" s="23" t="n">
        <v>20</v>
      </c>
      <c r="C557" s="23" t="s">
        <v>1667</v>
      </c>
      <c r="D557" s="23" t="s">
        <v>22</v>
      </c>
      <c r="E557" s="23" t="s">
        <v>1668</v>
      </c>
      <c r="F557" s="23" t="s">
        <v>1669</v>
      </c>
      <c r="G557" s="24" t="e">
        <f aca="false">C557+$Q$3</f>
        <v>#VALUE!</v>
      </c>
      <c r="H557" s="24" t="e">
        <f aca="false">C557+$R$3</f>
        <v>#VALUE!</v>
      </c>
      <c r="I557" s="24" t="e">
        <f aca="false">C557+$S$3</f>
        <v>#VALUE!</v>
      </c>
      <c r="J557" s="24" t="e">
        <f aca="false">C557+$T$3</f>
        <v>#VALUE!</v>
      </c>
      <c r="K557" s="24" t="str">
        <f aca="false">D557</f>
        <v>0</v>
      </c>
      <c r="L557" s="24" t="str">
        <f aca="false">E557</f>
        <v>101,46</v>
      </c>
      <c r="M557" s="27"/>
      <c r="N557" s="27"/>
    </row>
    <row r="558" s="22" customFormat="true" ht="14.25" hidden="false" customHeight="true" outlineLevel="0" collapsed="false">
      <c r="A558" s="23" t="s">
        <v>1606</v>
      </c>
      <c r="B558" s="23" t="n">
        <v>21</v>
      </c>
      <c r="C558" s="23" t="s">
        <v>1670</v>
      </c>
      <c r="D558" s="23" t="s">
        <v>22</v>
      </c>
      <c r="E558" s="23" t="s">
        <v>1671</v>
      </c>
      <c r="F558" s="23" t="s">
        <v>1672</v>
      </c>
      <c r="G558" s="24" t="e">
        <f aca="false">C558+$Q$3</f>
        <v>#VALUE!</v>
      </c>
      <c r="H558" s="24" t="e">
        <f aca="false">C558+$R$3</f>
        <v>#VALUE!</v>
      </c>
      <c r="I558" s="24" t="e">
        <f aca="false">C558+$S$3</f>
        <v>#VALUE!</v>
      </c>
      <c r="J558" s="24" t="e">
        <f aca="false">C558+$T$3</f>
        <v>#VALUE!</v>
      </c>
      <c r="K558" s="24" t="str">
        <f aca="false">D558</f>
        <v>0</v>
      </c>
      <c r="L558" s="24" t="str">
        <f aca="false">E558</f>
        <v>240,31</v>
      </c>
      <c r="M558" s="27"/>
      <c r="N558" s="27"/>
    </row>
    <row r="559" s="22" customFormat="true" ht="14.25" hidden="false" customHeight="true" outlineLevel="0" collapsed="false">
      <c r="A559" s="23" t="s">
        <v>1606</v>
      </c>
      <c r="B559" s="23" t="n">
        <v>22</v>
      </c>
      <c r="C559" s="23" t="s">
        <v>1673</v>
      </c>
      <c r="D559" s="23" t="s">
        <v>22</v>
      </c>
      <c r="E559" s="23" t="s">
        <v>1674</v>
      </c>
      <c r="F559" s="23" t="s">
        <v>1675</v>
      </c>
      <c r="G559" s="24" t="e">
        <f aca="false">C559+$Q$3</f>
        <v>#VALUE!</v>
      </c>
      <c r="H559" s="24" t="e">
        <f aca="false">C559+$R$3</f>
        <v>#VALUE!</v>
      </c>
      <c r="I559" s="24" t="e">
        <f aca="false">C559+$S$3</f>
        <v>#VALUE!</v>
      </c>
      <c r="J559" s="24" t="e">
        <f aca="false">C559+$T$3</f>
        <v>#VALUE!</v>
      </c>
      <c r="K559" s="24" t="str">
        <f aca="false">D559</f>
        <v>0</v>
      </c>
      <c r="L559" s="24" t="str">
        <f aca="false">E559</f>
        <v>33,26</v>
      </c>
      <c r="M559" s="27"/>
      <c r="N559" s="27"/>
    </row>
    <row r="560" s="22" customFormat="true" ht="14.25" hidden="false" customHeight="true" outlineLevel="0" collapsed="false">
      <c r="A560" s="23" t="s">
        <v>1606</v>
      </c>
      <c r="B560" s="23" t="n">
        <v>23</v>
      </c>
      <c r="C560" s="23" t="s">
        <v>1676</v>
      </c>
      <c r="D560" s="23" t="s">
        <v>1677</v>
      </c>
      <c r="E560" s="23" t="s">
        <v>22</v>
      </c>
      <c r="F560" s="23" t="s">
        <v>1678</v>
      </c>
      <c r="G560" s="24" t="e">
        <f aca="false">C560+$Q$3</f>
        <v>#VALUE!</v>
      </c>
      <c r="H560" s="24" t="e">
        <f aca="false">C560+$R$3</f>
        <v>#VALUE!</v>
      </c>
      <c r="I560" s="24" t="e">
        <f aca="false">C560+$S$3</f>
        <v>#VALUE!</v>
      </c>
      <c r="J560" s="24" t="e">
        <f aca="false">C560+$T$3</f>
        <v>#VALUE!</v>
      </c>
      <c r="K560" s="24" t="str">
        <f aca="false">D560</f>
        <v>37,82</v>
      </c>
      <c r="L560" s="24" t="str">
        <f aca="false">E560</f>
        <v>0</v>
      </c>
      <c r="M560" s="27"/>
      <c r="N560" s="27"/>
    </row>
    <row r="561" s="22" customFormat="true" ht="14.25" hidden="false" customHeight="true" outlineLevel="0" collapsed="false">
      <c r="A561" s="23" t="s">
        <v>1679</v>
      </c>
      <c r="B561" s="23" t="n">
        <v>0</v>
      </c>
      <c r="C561" s="23" t="s">
        <v>1680</v>
      </c>
      <c r="D561" s="23" t="s">
        <v>1681</v>
      </c>
      <c r="E561" s="23" t="s">
        <v>22</v>
      </c>
      <c r="F561" s="23" t="s">
        <v>1682</v>
      </c>
      <c r="G561" s="24" t="e">
        <f aca="false">C561+$Q$3</f>
        <v>#VALUE!</v>
      </c>
      <c r="H561" s="24" t="e">
        <f aca="false">C561+$R$3</f>
        <v>#VALUE!</v>
      </c>
      <c r="I561" s="24" t="e">
        <f aca="false">C561+$S$3</f>
        <v>#VALUE!</v>
      </c>
      <c r="J561" s="24" t="e">
        <f aca="false">C561+$T$3</f>
        <v>#VALUE!</v>
      </c>
      <c r="K561" s="24" t="str">
        <f aca="false">D561</f>
        <v>42,44</v>
      </c>
      <c r="L561" s="24" t="str">
        <f aca="false">E561</f>
        <v>0</v>
      </c>
      <c r="M561" s="27"/>
      <c r="N561" s="27"/>
    </row>
    <row r="562" s="22" customFormat="true" ht="14.25" hidden="false" customHeight="true" outlineLevel="0" collapsed="false">
      <c r="A562" s="23" t="s">
        <v>1679</v>
      </c>
      <c r="B562" s="23" t="n">
        <v>1</v>
      </c>
      <c r="C562" s="23" t="s">
        <v>1683</v>
      </c>
      <c r="D562" s="23" t="s">
        <v>1684</v>
      </c>
      <c r="E562" s="23" t="s">
        <v>22</v>
      </c>
      <c r="F562" s="23" t="s">
        <v>1685</v>
      </c>
      <c r="G562" s="24" t="e">
        <f aca="false">C562+$Q$3</f>
        <v>#VALUE!</v>
      </c>
      <c r="H562" s="24" t="e">
        <f aca="false">C562+$R$3</f>
        <v>#VALUE!</v>
      </c>
      <c r="I562" s="24" t="e">
        <f aca="false">C562+$S$3</f>
        <v>#VALUE!</v>
      </c>
      <c r="J562" s="24" t="e">
        <f aca="false">C562+$T$3</f>
        <v>#VALUE!</v>
      </c>
      <c r="K562" s="24" t="str">
        <f aca="false">D562</f>
        <v>19,9</v>
      </c>
      <c r="L562" s="24" t="str">
        <f aca="false">E562</f>
        <v>0</v>
      </c>
      <c r="M562" s="27"/>
      <c r="N562" s="27"/>
    </row>
    <row r="563" s="22" customFormat="true" ht="14.25" hidden="false" customHeight="true" outlineLevel="0" collapsed="false">
      <c r="A563" s="23" t="s">
        <v>1679</v>
      </c>
      <c r="B563" s="23" t="n">
        <v>2</v>
      </c>
      <c r="C563" s="23" t="s">
        <v>1686</v>
      </c>
      <c r="D563" s="23" t="s">
        <v>1687</v>
      </c>
      <c r="E563" s="23" t="s">
        <v>22</v>
      </c>
      <c r="F563" s="23" t="s">
        <v>1688</v>
      </c>
      <c r="G563" s="24" t="e">
        <f aca="false">C563+$Q$3</f>
        <v>#VALUE!</v>
      </c>
      <c r="H563" s="24" t="e">
        <f aca="false">C563+$R$3</f>
        <v>#VALUE!</v>
      </c>
      <c r="I563" s="24" t="e">
        <f aca="false">C563+$S$3</f>
        <v>#VALUE!</v>
      </c>
      <c r="J563" s="24" t="e">
        <f aca="false">C563+$T$3</f>
        <v>#VALUE!</v>
      </c>
      <c r="K563" s="24" t="str">
        <f aca="false">D563</f>
        <v>38,67</v>
      </c>
      <c r="L563" s="24" t="str">
        <f aca="false">E563</f>
        <v>0</v>
      </c>
      <c r="M563" s="27"/>
      <c r="N563" s="27"/>
    </row>
    <row r="564" s="22" customFormat="true" ht="14.25" hidden="false" customHeight="true" outlineLevel="0" collapsed="false">
      <c r="A564" s="23" t="s">
        <v>1679</v>
      </c>
      <c r="B564" s="23" t="n">
        <v>3</v>
      </c>
      <c r="C564" s="23" t="s">
        <v>1689</v>
      </c>
      <c r="D564" s="23" t="s">
        <v>1690</v>
      </c>
      <c r="E564" s="23" t="s">
        <v>22</v>
      </c>
      <c r="F564" s="23" t="s">
        <v>1691</v>
      </c>
      <c r="G564" s="24" t="e">
        <f aca="false">C564+$Q$3</f>
        <v>#VALUE!</v>
      </c>
      <c r="H564" s="24" t="e">
        <f aca="false">C564+$R$3</f>
        <v>#VALUE!</v>
      </c>
      <c r="I564" s="24" t="e">
        <f aca="false">C564+$S$3</f>
        <v>#VALUE!</v>
      </c>
      <c r="J564" s="24" t="e">
        <f aca="false">C564+$T$3</f>
        <v>#VALUE!</v>
      </c>
      <c r="K564" s="24" t="str">
        <f aca="false">D564</f>
        <v>125,89</v>
      </c>
      <c r="L564" s="24" t="str">
        <f aca="false">E564</f>
        <v>0</v>
      </c>
      <c r="M564" s="27"/>
      <c r="N564" s="27"/>
    </row>
    <row r="565" s="22" customFormat="true" ht="14.25" hidden="false" customHeight="true" outlineLevel="0" collapsed="false">
      <c r="A565" s="23" t="s">
        <v>1679</v>
      </c>
      <c r="B565" s="23" t="n">
        <v>4</v>
      </c>
      <c r="C565" s="23" t="s">
        <v>1692</v>
      </c>
      <c r="D565" s="23" t="s">
        <v>1693</v>
      </c>
      <c r="E565" s="23" t="s">
        <v>22</v>
      </c>
      <c r="F565" s="23" t="s">
        <v>1694</v>
      </c>
      <c r="G565" s="24" t="e">
        <f aca="false">C565+$Q$3</f>
        <v>#VALUE!</v>
      </c>
      <c r="H565" s="24" t="e">
        <f aca="false">C565+$R$3</f>
        <v>#VALUE!</v>
      </c>
      <c r="I565" s="24" t="e">
        <f aca="false">C565+$S$3</f>
        <v>#VALUE!</v>
      </c>
      <c r="J565" s="24" t="e">
        <f aca="false">C565+$T$3</f>
        <v>#VALUE!</v>
      </c>
      <c r="K565" s="24" t="str">
        <f aca="false">D565</f>
        <v>124,56</v>
      </c>
      <c r="L565" s="24" t="str">
        <f aca="false">E565</f>
        <v>0</v>
      </c>
      <c r="M565" s="27"/>
      <c r="N565" s="27"/>
    </row>
    <row r="566" s="22" customFormat="true" ht="14.25" hidden="false" customHeight="true" outlineLevel="0" collapsed="false">
      <c r="A566" s="23" t="s">
        <v>1679</v>
      </c>
      <c r="B566" s="23" t="n">
        <v>5</v>
      </c>
      <c r="C566" s="23" t="s">
        <v>1695</v>
      </c>
      <c r="D566" s="23" t="s">
        <v>1696</v>
      </c>
      <c r="E566" s="23" t="s">
        <v>22</v>
      </c>
      <c r="F566" s="23" t="s">
        <v>1697</v>
      </c>
      <c r="G566" s="24" t="e">
        <f aca="false">C566+$Q$3</f>
        <v>#VALUE!</v>
      </c>
      <c r="H566" s="24" t="e">
        <f aca="false">C566+$R$3</f>
        <v>#VALUE!</v>
      </c>
      <c r="I566" s="24" t="e">
        <f aca="false">C566+$S$3</f>
        <v>#VALUE!</v>
      </c>
      <c r="J566" s="24" t="e">
        <f aca="false">C566+$T$3</f>
        <v>#VALUE!</v>
      </c>
      <c r="K566" s="24" t="str">
        <f aca="false">D566</f>
        <v>69,22</v>
      </c>
      <c r="L566" s="24" t="str">
        <f aca="false">E566</f>
        <v>0</v>
      </c>
      <c r="M566" s="27"/>
      <c r="N566" s="27"/>
    </row>
    <row r="567" s="22" customFormat="true" ht="14.25" hidden="false" customHeight="true" outlineLevel="0" collapsed="false">
      <c r="A567" s="23" t="s">
        <v>1679</v>
      </c>
      <c r="B567" s="23" t="n">
        <v>6</v>
      </c>
      <c r="C567" s="23" t="s">
        <v>1698</v>
      </c>
      <c r="D567" s="23" t="s">
        <v>1699</v>
      </c>
      <c r="E567" s="23" t="s">
        <v>22</v>
      </c>
      <c r="F567" s="23" t="s">
        <v>1700</v>
      </c>
      <c r="G567" s="24" t="e">
        <f aca="false">C567+$Q$3</f>
        <v>#VALUE!</v>
      </c>
      <c r="H567" s="24" t="e">
        <f aca="false">C567+$R$3</f>
        <v>#VALUE!</v>
      </c>
      <c r="I567" s="24" t="e">
        <f aca="false">C567+$S$3</f>
        <v>#VALUE!</v>
      </c>
      <c r="J567" s="24" t="e">
        <f aca="false">C567+$T$3</f>
        <v>#VALUE!</v>
      </c>
      <c r="K567" s="24" t="str">
        <f aca="false">D567</f>
        <v>37,84</v>
      </c>
      <c r="L567" s="24" t="str">
        <f aca="false">E567</f>
        <v>0</v>
      </c>
      <c r="M567" s="27"/>
      <c r="N567" s="27"/>
    </row>
    <row r="568" s="22" customFormat="true" ht="14.25" hidden="false" customHeight="true" outlineLevel="0" collapsed="false">
      <c r="A568" s="23" t="s">
        <v>1679</v>
      </c>
      <c r="B568" s="23" t="n">
        <v>7</v>
      </c>
      <c r="C568" s="23" t="s">
        <v>1701</v>
      </c>
      <c r="D568" s="23" t="s">
        <v>1702</v>
      </c>
      <c r="E568" s="23" t="s">
        <v>22</v>
      </c>
      <c r="F568" s="23" t="s">
        <v>1703</v>
      </c>
      <c r="G568" s="24" t="e">
        <f aca="false">C568+$Q$3</f>
        <v>#VALUE!</v>
      </c>
      <c r="H568" s="24" t="e">
        <f aca="false">C568+$R$3</f>
        <v>#VALUE!</v>
      </c>
      <c r="I568" s="24" t="e">
        <f aca="false">C568+$S$3</f>
        <v>#VALUE!</v>
      </c>
      <c r="J568" s="24" t="e">
        <f aca="false">C568+$T$3</f>
        <v>#VALUE!</v>
      </c>
      <c r="K568" s="24" t="str">
        <f aca="false">D568</f>
        <v>27,48</v>
      </c>
      <c r="L568" s="24" t="str">
        <f aca="false">E568</f>
        <v>0</v>
      </c>
      <c r="M568" s="27"/>
      <c r="N568" s="27"/>
    </row>
    <row r="569" s="22" customFormat="true" ht="14.25" hidden="false" customHeight="true" outlineLevel="0" collapsed="false">
      <c r="A569" s="23" t="s">
        <v>1679</v>
      </c>
      <c r="B569" s="23" t="n">
        <v>8</v>
      </c>
      <c r="C569" s="23" t="s">
        <v>1704</v>
      </c>
      <c r="D569" s="23" t="s">
        <v>1705</v>
      </c>
      <c r="E569" s="23" t="s">
        <v>22</v>
      </c>
      <c r="F569" s="23" t="s">
        <v>1706</v>
      </c>
      <c r="G569" s="24" t="e">
        <f aca="false">C569+$Q$3</f>
        <v>#VALUE!</v>
      </c>
      <c r="H569" s="24" t="e">
        <f aca="false">C569+$R$3</f>
        <v>#VALUE!</v>
      </c>
      <c r="I569" s="24" t="e">
        <f aca="false">C569+$S$3</f>
        <v>#VALUE!</v>
      </c>
      <c r="J569" s="24" t="e">
        <f aca="false">C569+$T$3</f>
        <v>#VALUE!</v>
      </c>
      <c r="K569" s="24" t="str">
        <f aca="false">D569</f>
        <v>71,02</v>
      </c>
      <c r="L569" s="24" t="str">
        <f aca="false">E569</f>
        <v>0</v>
      </c>
      <c r="M569" s="27"/>
      <c r="N569" s="27"/>
    </row>
    <row r="570" s="22" customFormat="true" ht="14.25" hidden="false" customHeight="true" outlineLevel="0" collapsed="false">
      <c r="A570" s="23" t="s">
        <v>1679</v>
      </c>
      <c r="B570" s="23" t="n">
        <v>9</v>
      </c>
      <c r="C570" s="23" t="s">
        <v>1707</v>
      </c>
      <c r="D570" s="23" t="s">
        <v>1708</v>
      </c>
      <c r="E570" s="23" t="s">
        <v>22</v>
      </c>
      <c r="F570" s="23" t="s">
        <v>1709</v>
      </c>
      <c r="G570" s="24" t="e">
        <f aca="false">C570+$Q$3</f>
        <v>#VALUE!</v>
      </c>
      <c r="H570" s="24" t="e">
        <f aca="false">C570+$R$3</f>
        <v>#VALUE!</v>
      </c>
      <c r="I570" s="24" t="e">
        <f aca="false">C570+$S$3</f>
        <v>#VALUE!</v>
      </c>
      <c r="J570" s="24" t="e">
        <f aca="false">C570+$T$3</f>
        <v>#VALUE!</v>
      </c>
      <c r="K570" s="24" t="str">
        <f aca="false">D570</f>
        <v>57,76</v>
      </c>
      <c r="L570" s="24" t="str">
        <f aca="false">E570</f>
        <v>0</v>
      </c>
      <c r="M570" s="27"/>
      <c r="N570" s="27"/>
    </row>
    <row r="571" s="22" customFormat="true" ht="14.25" hidden="false" customHeight="true" outlineLevel="0" collapsed="false">
      <c r="A571" s="23" t="s">
        <v>1679</v>
      </c>
      <c r="B571" s="23" t="n">
        <v>10</v>
      </c>
      <c r="C571" s="23" t="s">
        <v>1710</v>
      </c>
      <c r="D571" s="23" t="s">
        <v>1711</v>
      </c>
      <c r="E571" s="23" t="s">
        <v>22</v>
      </c>
      <c r="F571" s="23" t="s">
        <v>1712</v>
      </c>
      <c r="G571" s="24" t="e">
        <f aca="false">C571+$Q$3</f>
        <v>#VALUE!</v>
      </c>
      <c r="H571" s="24" t="e">
        <f aca="false">C571+$R$3</f>
        <v>#VALUE!</v>
      </c>
      <c r="I571" s="24" t="e">
        <f aca="false">C571+$S$3</f>
        <v>#VALUE!</v>
      </c>
      <c r="J571" s="24" t="e">
        <f aca="false">C571+$T$3</f>
        <v>#VALUE!</v>
      </c>
      <c r="K571" s="24" t="str">
        <f aca="false">D571</f>
        <v>76,9</v>
      </c>
      <c r="L571" s="24" t="str">
        <f aca="false">E571</f>
        <v>0</v>
      </c>
      <c r="M571" s="27"/>
      <c r="N571" s="27"/>
    </row>
    <row r="572" s="22" customFormat="true" ht="14.25" hidden="false" customHeight="true" outlineLevel="0" collapsed="false">
      <c r="A572" s="23" t="s">
        <v>1679</v>
      </c>
      <c r="B572" s="23" t="n">
        <v>11</v>
      </c>
      <c r="C572" s="23" t="s">
        <v>1713</v>
      </c>
      <c r="D572" s="23" t="s">
        <v>1220</v>
      </c>
      <c r="E572" s="23" t="s">
        <v>22</v>
      </c>
      <c r="F572" s="23" t="s">
        <v>1714</v>
      </c>
      <c r="G572" s="24" t="e">
        <f aca="false">C572+$Q$3</f>
        <v>#VALUE!</v>
      </c>
      <c r="H572" s="24" t="e">
        <f aca="false">C572+$R$3</f>
        <v>#VALUE!</v>
      </c>
      <c r="I572" s="24" t="e">
        <f aca="false">C572+$S$3</f>
        <v>#VALUE!</v>
      </c>
      <c r="J572" s="24" t="e">
        <f aca="false">C572+$T$3</f>
        <v>#VALUE!</v>
      </c>
      <c r="K572" s="24" t="str">
        <f aca="false">D572</f>
        <v>41,61</v>
      </c>
      <c r="L572" s="24" t="str">
        <f aca="false">E572</f>
        <v>0</v>
      </c>
      <c r="M572" s="27"/>
      <c r="N572" s="27"/>
    </row>
    <row r="573" s="22" customFormat="true" ht="14.25" hidden="false" customHeight="true" outlineLevel="0" collapsed="false">
      <c r="A573" s="23" t="s">
        <v>1679</v>
      </c>
      <c r="B573" s="23" t="n">
        <v>12</v>
      </c>
      <c r="C573" s="23" t="s">
        <v>1715</v>
      </c>
      <c r="D573" s="23" t="s">
        <v>1716</v>
      </c>
      <c r="E573" s="23" t="s">
        <v>22</v>
      </c>
      <c r="F573" s="23" t="s">
        <v>1717</v>
      </c>
      <c r="G573" s="24" t="e">
        <f aca="false">C573+$Q$3</f>
        <v>#VALUE!</v>
      </c>
      <c r="H573" s="24" t="e">
        <f aca="false">C573+$R$3</f>
        <v>#VALUE!</v>
      </c>
      <c r="I573" s="24" t="e">
        <f aca="false">C573+$S$3</f>
        <v>#VALUE!</v>
      </c>
      <c r="J573" s="24" t="e">
        <f aca="false">C573+$T$3</f>
        <v>#VALUE!</v>
      </c>
      <c r="K573" s="24" t="str">
        <f aca="false">D573</f>
        <v>22,5</v>
      </c>
      <c r="L573" s="24" t="str">
        <f aca="false">E573</f>
        <v>0</v>
      </c>
      <c r="M573" s="27"/>
      <c r="N573" s="27"/>
    </row>
    <row r="574" s="22" customFormat="true" ht="14.25" hidden="false" customHeight="true" outlineLevel="0" collapsed="false">
      <c r="A574" s="23" t="s">
        <v>1679</v>
      </c>
      <c r="B574" s="23" t="n">
        <v>13</v>
      </c>
      <c r="C574" s="23" t="s">
        <v>1718</v>
      </c>
      <c r="D574" s="23" t="s">
        <v>108</v>
      </c>
      <c r="E574" s="23" t="s">
        <v>22</v>
      </c>
      <c r="F574" s="23" t="s">
        <v>1719</v>
      </c>
      <c r="G574" s="24" t="e">
        <f aca="false">C574+$Q$3</f>
        <v>#VALUE!</v>
      </c>
      <c r="H574" s="24" t="e">
        <f aca="false">C574+$R$3</f>
        <v>#VALUE!</v>
      </c>
      <c r="I574" s="24" t="e">
        <f aca="false">C574+$S$3</f>
        <v>#VALUE!</v>
      </c>
      <c r="J574" s="24" t="e">
        <f aca="false">C574+$T$3</f>
        <v>#VALUE!</v>
      </c>
      <c r="K574" s="24" t="str">
        <f aca="false">D574</f>
        <v>10,69</v>
      </c>
      <c r="L574" s="24" t="str">
        <f aca="false">E574</f>
        <v>0</v>
      </c>
      <c r="M574" s="27"/>
      <c r="N574" s="27"/>
    </row>
    <row r="575" s="22" customFormat="true" ht="14.25" hidden="false" customHeight="true" outlineLevel="0" collapsed="false">
      <c r="A575" s="23" t="s">
        <v>1679</v>
      </c>
      <c r="B575" s="23" t="n">
        <v>14</v>
      </c>
      <c r="C575" s="23" t="s">
        <v>1720</v>
      </c>
      <c r="D575" s="23" t="s">
        <v>1721</v>
      </c>
      <c r="E575" s="23" t="s">
        <v>22</v>
      </c>
      <c r="F575" s="23" t="s">
        <v>1722</v>
      </c>
      <c r="G575" s="24" t="e">
        <f aca="false">C575+$Q$3</f>
        <v>#VALUE!</v>
      </c>
      <c r="H575" s="24" t="e">
        <f aca="false">C575+$R$3</f>
        <v>#VALUE!</v>
      </c>
      <c r="I575" s="24" t="e">
        <f aca="false">C575+$S$3</f>
        <v>#VALUE!</v>
      </c>
      <c r="J575" s="24" t="e">
        <f aca="false">C575+$T$3</f>
        <v>#VALUE!</v>
      </c>
      <c r="K575" s="24" t="str">
        <f aca="false">D575</f>
        <v>70,22</v>
      </c>
      <c r="L575" s="24" t="str">
        <f aca="false">E575</f>
        <v>0</v>
      </c>
      <c r="M575" s="27"/>
      <c r="N575" s="27"/>
    </row>
    <row r="576" s="22" customFormat="true" ht="14.25" hidden="false" customHeight="true" outlineLevel="0" collapsed="false">
      <c r="A576" s="23" t="s">
        <v>1679</v>
      </c>
      <c r="B576" s="23" t="n">
        <v>15</v>
      </c>
      <c r="C576" s="23" t="s">
        <v>1723</v>
      </c>
      <c r="D576" s="23" t="s">
        <v>1724</v>
      </c>
      <c r="E576" s="23" t="s">
        <v>22</v>
      </c>
      <c r="F576" s="23" t="s">
        <v>1725</v>
      </c>
      <c r="G576" s="24" t="e">
        <f aca="false">C576+$Q$3</f>
        <v>#VALUE!</v>
      </c>
      <c r="H576" s="24" t="e">
        <f aca="false">C576+$R$3</f>
        <v>#VALUE!</v>
      </c>
      <c r="I576" s="24" t="e">
        <f aca="false">C576+$S$3</f>
        <v>#VALUE!</v>
      </c>
      <c r="J576" s="24" t="e">
        <f aca="false">C576+$T$3</f>
        <v>#VALUE!</v>
      </c>
      <c r="K576" s="24" t="str">
        <f aca="false">D576</f>
        <v>71,58</v>
      </c>
      <c r="L576" s="24" t="str">
        <f aca="false">E576</f>
        <v>0</v>
      </c>
      <c r="M576" s="27"/>
      <c r="N576" s="27"/>
    </row>
    <row r="577" s="22" customFormat="true" ht="14.25" hidden="false" customHeight="true" outlineLevel="0" collapsed="false">
      <c r="A577" s="23" t="s">
        <v>1679</v>
      </c>
      <c r="B577" s="23" t="n">
        <v>16</v>
      </c>
      <c r="C577" s="23" t="s">
        <v>1726</v>
      </c>
      <c r="D577" s="23" t="s">
        <v>1727</v>
      </c>
      <c r="E577" s="23" t="s">
        <v>22</v>
      </c>
      <c r="F577" s="23" t="s">
        <v>1728</v>
      </c>
      <c r="G577" s="24" t="e">
        <f aca="false">C577+$Q$3</f>
        <v>#VALUE!</v>
      </c>
      <c r="H577" s="24" t="e">
        <f aca="false">C577+$R$3</f>
        <v>#VALUE!</v>
      </c>
      <c r="I577" s="24" t="e">
        <f aca="false">C577+$S$3</f>
        <v>#VALUE!</v>
      </c>
      <c r="J577" s="24" t="e">
        <f aca="false">C577+$T$3</f>
        <v>#VALUE!</v>
      </c>
      <c r="K577" s="24" t="str">
        <f aca="false">D577</f>
        <v>98,25</v>
      </c>
      <c r="L577" s="24" t="str">
        <f aca="false">E577</f>
        <v>0</v>
      </c>
      <c r="M577" s="27"/>
      <c r="N577" s="27"/>
    </row>
    <row r="578" s="22" customFormat="true" ht="14.25" hidden="false" customHeight="true" outlineLevel="0" collapsed="false">
      <c r="A578" s="23" t="s">
        <v>1679</v>
      </c>
      <c r="B578" s="23" t="n">
        <v>17</v>
      </c>
      <c r="C578" s="23" t="s">
        <v>1729</v>
      </c>
      <c r="D578" s="23" t="s">
        <v>1730</v>
      </c>
      <c r="E578" s="23" t="s">
        <v>22</v>
      </c>
      <c r="F578" s="23" t="s">
        <v>1731</v>
      </c>
      <c r="G578" s="24" t="e">
        <f aca="false">C578+$Q$3</f>
        <v>#VALUE!</v>
      </c>
      <c r="H578" s="24" t="e">
        <f aca="false">C578+$R$3</f>
        <v>#VALUE!</v>
      </c>
      <c r="I578" s="24" t="e">
        <f aca="false">C578+$S$3</f>
        <v>#VALUE!</v>
      </c>
      <c r="J578" s="24" t="e">
        <f aca="false">C578+$T$3</f>
        <v>#VALUE!</v>
      </c>
      <c r="K578" s="24" t="str">
        <f aca="false">D578</f>
        <v>68,23</v>
      </c>
      <c r="L578" s="24" t="str">
        <f aca="false">E578</f>
        <v>0</v>
      </c>
      <c r="M578" s="27"/>
      <c r="N578" s="27"/>
    </row>
    <row r="579" s="22" customFormat="true" ht="14.25" hidden="false" customHeight="true" outlineLevel="0" collapsed="false">
      <c r="A579" s="23" t="s">
        <v>1679</v>
      </c>
      <c r="B579" s="23" t="n">
        <v>18</v>
      </c>
      <c r="C579" s="23" t="s">
        <v>1732</v>
      </c>
      <c r="D579" s="23" t="s">
        <v>1733</v>
      </c>
      <c r="E579" s="23" t="s">
        <v>22</v>
      </c>
      <c r="F579" s="23" t="s">
        <v>1734</v>
      </c>
      <c r="G579" s="24" t="e">
        <f aca="false">C579+$Q$3</f>
        <v>#VALUE!</v>
      </c>
      <c r="H579" s="24" t="e">
        <f aca="false">C579+$R$3</f>
        <v>#VALUE!</v>
      </c>
      <c r="I579" s="24" t="e">
        <f aca="false">C579+$S$3</f>
        <v>#VALUE!</v>
      </c>
      <c r="J579" s="24" t="e">
        <f aca="false">C579+$T$3</f>
        <v>#VALUE!</v>
      </c>
      <c r="K579" s="24" t="str">
        <f aca="false">D579</f>
        <v>61,27</v>
      </c>
      <c r="L579" s="24" t="str">
        <f aca="false">E579</f>
        <v>0</v>
      </c>
      <c r="M579" s="27"/>
      <c r="N579" s="27"/>
    </row>
    <row r="580" s="22" customFormat="true" ht="14.25" hidden="false" customHeight="true" outlineLevel="0" collapsed="false">
      <c r="A580" s="23" t="s">
        <v>1679</v>
      </c>
      <c r="B580" s="23" t="n">
        <v>19</v>
      </c>
      <c r="C580" s="23" t="s">
        <v>1735</v>
      </c>
      <c r="D580" s="23" t="s">
        <v>1736</v>
      </c>
      <c r="E580" s="23" t="s">
        <v>22</v>
      </c>
      <c r="F580" s="23" t="s">
        <v>1737</v>
      </c>
      <c r="G580" s="24" t="e">
        <f aca="false">C580+$Q$3</f>
        <v>#VALUE!</v>
      </c>
      <c r="H580" s="24" t="e">
        <f aca="false">C580+$R$3</f>
        <v>#VALUE!</v>
      </c>
      <c r="I580" s="24" t="e">
        <f aca="false">C580+$S$3</f>
        <v>#VALUE!</v>
      </c>
      <c r="J580" s="24" t="e">
        <f aca="false">C580+$T$3</f>
        <v>#VALUE!</v>
      </c>
      <c r="K580" s="24" t="str">
        <f aca="false">D580</f>
        <v>73,38</v>
      </c>
      <c r="L580" s="24" t="str">
        <f aca="false">E580</f>
        <v>0</v>
      </c>
      <c r="M580" s="27"/>
      <c r="N580" s="27"/>
    </row>
    <row r="581" s="22" customFormat="true" ht="14.25" hidden="false" customHeight="true" outlineLevel="0" collapsed="false">
      <c r="A581" s="23" t="s">
        <v>1679</v>
      </c>
      <c r="B581" s="23" t="n">
        <v>20</v>
      </c>
      <c r="C581" s="23" t="s">
        <v>1738</v>
      </c>
      <c r="D581" s="23" t="s">
        <v>22</v>
      </c>
      <c r="E581" s="23" t="s">
        <v>1739</v>
      </c>
      <c r="F581" s="23" t="s">
        <v>1740</v>
      </c>
      <c r="G581" s="24" t="e">
        <f aca="false">C581+$Q$3</f>
        <v>#VALUE!</v>
      </c>
      <c r="H581" s="24" t="e">
        <f aca="false">C581+$R$3</f>
        <v>#VALUE!</v>
      </c>
      <c r="I581" s="24" t="e">
        <f aca="false">C581+$S$3</f>
        <v>#VALUE!</v>
      </c>
      <c r="J581" s="24" t="e">
        <f aca="false">C581+$T$3</f>
        <v>#VALUE!</v>
      </c>
      <c r="K581" s="24" t="str">
        <f aca="false">D581</f>
        <v>0</v>
      </c>
      <c r="L581" s="24" t="str">
        <f aca="false">E581</f>
        <v>36,1</v>
      </c>
      <c r="M581" s="27"/>
      <c r="N581" s="27"/>
    </row>
    <row r="582" s="22" customFormat="true" ht="14.25" hidden="false" customHeight="true" outlineLevel="0" collapsed="false">
      <c r="A582" s="23" t="s">
        <v>1679</v>
      </c>
      <c r="B582" s="23" t="n">
        <v>21</v>
      </c>
      <c r="C582" s="23" t="s">
        <v>1741</v>
      </c>
      <c r="D582" s="23" t="s">
        <v>22</v>
      </c>
      <c r="E582" s="23" t="s">
        <v>1742</v>
      </c>
      <c r="F582" s="23" t="s">
        <v>1743</v>
      </c>
      <c r="G582" s="24" t="e">
        <f aca="false">C582+$Q$3</f>
        <v>#VALUE!</v>
      </c>
      <c r="H582" s="24" t="e">
        <f aca="false">C582+$R$3</f>
        <v>#VALUE!</v>
      </c>
      <c r="I582" s="24" t="e">
        <f aca="false">C582+$S$3</f>
        <v>#VALUE!</v>
      </c>
      <c r="J582" s="24" t="e">
        <f aca="false">C582+$T$3</f>
        <v>#VALUE!</v>
      </c>
      <c r="K582" s="24" t="str">
        <f aca="false">D582</f>
        <v>0</v>
      </c>
      <c r="L582" s="24" t="str">
        <f aca="false">E582</f>
        <v>37,15</v>
      </c>
      <c r="M582" s="27"/>
      <c r="N582" s="27"/>
    </row>
    <row r="583" s="22" customFormat="true" ht="14.25" hidden="false" customHeight="true" outlineLevel="0" collapsed="false">
      <c r="A583" s="23" t="s">
        <v>1679</v>
      </c>
      <c r="B583" s="23" t="n">
        <v>22</v>
      </c>
      <c r="C583" s="23" t="s">
        <v>1744</v>
      </c>
      <c r="D583" s="23" t="s">
        <v>22</v>
      </c>
      <c r="E583" s="23" t="s">
        <v>1745</v>
      </c>
      <c r="F583" s="23" t="s">
        <v>1746</v>
      </c>
      <c r="G583" s="24" t="e">
        <f aca="false">C583+$Q$3</f>
        <v>#VALUE!</v>
      </c>
      <c r="H583" s="24" t="e">
        <f aca="false">C583+$R$3</f>
        <v>#VALUE!</v>
      </c>
      <c r="I583" s="24" t="e">
        <f aca="false">C583+$S$3</f>
        <v>#VALUE!</v>
      </c>
      <c r="J583" s="24" t="e">
        <f aca="false">C583+$T$3</f>
        <v>#VALUE!</v>
      </c>
      <c r="K583" s="24" t="str">
        <f aca="false">D583</f>
        <v>0</v>
      </c>
      <c r="L583" s="24" t="str">
        <f aca="false">E583</f>
        <v>175,47</v>
      </c>
      <c r="M583" s="27"/>
      <c r="N583" s="27"/>
    </row>
    <row r="584" s="22" customFormat="true" ht="14.25" hidden="false" customHeight="true" outlineLevel="0" collapsed="false">
      <c r="A584" s="23" t="s">
        <v>1679</v>
      </c>
      <c r="B584" s="23" t="n">
        <v>23</v>
      </c>
      <c r="C584" s="23" t="s">
        <v>1747</v>
      </c>
      <c r="D584" s="23" t="s">
        <v>22</v>
      </c>
      <c r="E584" s="23" t="s">
        <v>1748</v>
      </c>
      <c r="F584" s="23" t="s">
        <v>1749</v>
      </c>
      <c r="G584" s="24" t="e">
        <f aca="false">C584+$Q$3</f>
        <v>#VALUE!</v>
      </c>
      <c r="H584" s="24" t="e">
        <f aca="false">C584+$R$3</f>
        <v>#VALUE!</v>
      </c>
      <c r="I584" s="24" t="e">
        <f aca="false">C584+$S$3</f>
        <v>#VALUE!</v>
      </c>
      <c r="J584" s="24" t="e">
        <f aca="false">C584+$T$3</f>
        <v>#VALUE!</v>
      </c>
      <c r="K584" s="24" t="str">
        <f aca="false">D584</f>
        <v>0</v>
      </c>
      <c r="L584" s="24" t="str">
        <f aca="false">E584</f>
        <v>62,44</v>
      </c>
      <c r="M584" s="27"/>
      <c r="N584" s="27"/>
    </row>
    <row r="585" s="22" customFormat="true" ht="14.25" hidden="false" customHeight="true" outlineLevel="0" collapsed="false">
      <c r="A585" s="23" t="s">
        <v>1750</v>
      </c>
      <c r="B585" s="23" t="n">
        <v>0</v>
      </c>
      <c r="C585" s="23" t="s">
        <v>1751</v>
      </c>
      <c r="D585" s="23" t="s">
        <v>22</v>
      </c>
      <c r="E585" s="23" t="s">
        <v>1752</v>
      </c>
      <c r="F585" s="23" t="s">
        <v>1753</v>
      </c>
      <c r="G585" s="24" t="e">
        <f aca="false">C585+$Q$3</f>
        <v>#VALUE!</v>
      </c>
      <c r="H585" s="24" t="e">
        <f aca="false">C585+$R$3</f>
        <v>#VALUE!</v>
      </c>
      <c r="I585" s="24" t="e">
        <f aca="false">C585+$S$3</f>
        <v>#VALUE!</v>
      </c>
      <c r="J585" s="24" t="e">
        <f aca="false">C585+$T$3</f>
        <v>#VALUE!</v>
      </c>
      <c r="K585" s="24" t="str">
        <f aca="false">D585</f>
        <v>0</v>
      </c>
      <c r="L585" s="24" t="str">
        <f aca="false">E585</f>
        <v>118,7</v>
      </c>
      <c r="M585" s="27"/>
      <c r="N585" s="27"/>
    </row>
    <row r="586" s="22" customFormat="true" ht="14.25" hidden="false" customHeight="true" outlineLevel="0" collapsed="false">
      <c r="A586" s="23" t="s">
        <v>1750</v>
      </c>
      <c r="B586" s="23" t="n">
        <v>1</v>
      </c>
      <c r="C586" s="23" t="s">
        <v>1754</v>
      </c>
      <c r="D586" s="23" t="s">
        <v>22</v>
      </c>
      <c r="E586" s="23" t="s">
        <v>1755</v>
      </c>
      <c r="F586" s="23" t="s">
        <v>1756</v>
      </c>
      <c r="G586" s="24" t="e">
        <f aca="false">C586+$Q$3</f>
        <v>#VALUE!</v>
      </c>
      <c r="H586" s="24" t="e">
        <f aca="false">C586+$R$3</f>
        <v>#VALUE!</v>
      </c>
      <c r="I586" s="24" t="e">
        <f aca="false">C586+$S$3</f>
        <v>#VALUE!</v>
      </c>
      <c r="J586" s="24" t="e">
        <f aca="false">C586+$T$3</f>
        <v>#VALUE!</v>
      </c>
      <c r="K586" s="24" t="str">
        <f aca="false">D586</f>
        <v>0</v>
      </c>
      <c r="L586" s="24" t="str">
        <f aca="false">E586</f>
        <v>66,35</v>
      </c>
      <c r="M586" s="27"/>
      <c r="N586" s="27"/>
    </row>
    <row r="587" s="22" customFormat="true" ht="14.25" hidden="false" customHeight="true" outlineLevel="0" collapsed="false">
      <c r="A587" s="23" t="s">
        <v>1750</v>
      </c>
      <c r="B587" s="23" t="n">
        <v>2</v>
      </c>
      <c r="C587" s="23" t="s">
        <v>1757</v>
      </c>
      <c r="D587" s="23" t="s">
        <v>1758</v>
      </c>
      <c r="E587" s="23" t="s">
        <v>22</v>
      </c>
      <c r="F587" s="23" t="s">
        <v>1759</v>
      </c>
      <c r="G587" s="24" t="e">
        <f aca="false">C587+$Q$3</f>
        <v>#VALUE!</v>
      </c>
      <c r="H587" s="24" t="e">
        <f aca="false">C587+$R$3</f>
        <v>#VALUE!</v>
      </c>
      <c r="I587" s="24" t="e">
        <f aca="false">C587+$S$3</f>
        <v>#VALUE!</v>
      </c>
      <c r="J587" s="24" t="e">
        <f aca="false">C587+$T$3</f>
        <v>#VALUE!</v>
      </c>
      <c r="K587" s="24" t="str">
        <f aca="false">D587</f>
        <v>33,54</v>
      </c>
      <c r="L587" s="24" t="str">
        <f aca="false">E587</f>
        <v>0</v>
      </c>
      <c r="M587" s="27"/>
      <c r="N587" s="27"/>
    </row>
    <row r="588" s="22" customFormat="true" ht="14.25" hidden="false" customHeight="true" outlineLevel="0" collapsed="false">
      <c r="A588" s="23" t="s">
        <v>1750</v>
      </c>
      <c r="B588" s="23" t="n">
        <v>3</v>
      </c>
      <c r="C588" s="23" t="s">
        <v>1760</v>
      </c>
      <c r="D588" s="23" t="s">
        <v>1761</v>
      </c>
      <c r="E588" s="23" t="s">
        <v>22</v>
      </c>
      <c r="F588" s="23" t="s">
        <v>34</v>
      </c>
      <c r="G588" s="24" t="e">
        <f aca="false">C588+$Q$3</f>
        <v>#VALUE!</v>
      </c>
      <c r="H588" s="24" t="e">
        <f aca="false">C588+$R$3</f>
        <v>#VALUE!</v>
      </c>
      <c r="I588" s="24" t="e">
        <f aca="false">C588+$S$3</f>
        <v>#VALUE!</v>
      </c>
      <c r="J588" s="24" t="e">
        <f aca="false">C588+$T$3</f>
        <v>#VALUE!</v>
      </c>
      <c r="K588" s="24" t="str">
        <f aca="false">D588</f>
        <v>71,05</v>
      </c>
      <c r="L588" s="24" t="str">
        <f aca="false">E588</f>
        <v>0</v>
      </c>
      <c r="M588" s="27"/>
      <c r="N588" s="27"/>
    </row>
    <row r="589" s="22" customFormat="true" ht="14.25" hidden="false" customHeight="true" outlineLevel="0" collapsed="false">
      <c r="A589" s="23" t="s">
        <v>1750</v>
      </c>
      <c r="B589" s="23" t="n">
        <v>4</v>
      </c>
      <c r="C589" s="23" t="s">
        <v>1762</v>
      </c>
      <c r="D589" s="23" t="s">
        <v>1763</v>
      </c>
      <c r="E589" s="23" t="s">
        <v>22</v>
      </c>
      <c r="F589" s="23" t="s">
        <v>1764</v>
      </c>
      <c r="G589" s="24" t="e">
        <f aca="false">C589+$Q$3</f>
        <v>#VALUE!</v>
      </c>
      <c r="H589" s="24" t="e">
        <f aca="false">C589+$R$3</f>
        <v>#VALUE!</v>
      </c>
      <c r="I589" s="24" t="e">
        <f aca="false">C589+$S$3</f>
        <v>#VALUE!</v>
      </c>
      <c r="J589" s="24" t="e">
        <f aca="false">C589+$T$3</f>
        <v>#VALUE!</v>
      </c>
      <c r="K589" s="24" t="str">
        <f aca="false">D589</f>
        <v>117,08</v>
      </c>
      <c r="L589" s="24" t="str">
        <f aca="false">E589</f>
        <v>0</v>
      </c>
      <c r="M589" s="27"/>
      <c r="N589" s="27"/>
    </row>
    <row r="590" s="22" customFormat="true" ht="14.25" hidden="false" customHeight="true" outlineLevel="0" collapsed="false">
      <c r="A590" s="23" t="s">
        <v>1750</v>
      </c>
      <c r="B590" s="23" t="n">
        <v>5</v>
      </c>
      <c r="C590" s="23" t="s">
        <v>1765</v>
      </c>
      <c r="D590" s="23" t="s">
        <v>1766</v>
      </c>
      <c r="E590" s="23" t="s">
        <v>22</v>
      </c>
      <c r="F590" s="23" t="s">
        <v>1767</v>
      </c>
      <c r="G590" s="24" t="e">
        <f aca="false">C590+$Q$3</f>
        <v>#VALUE!</v>
      </c>
      <c r="H590" s="24" t="e">
        <f aca="false">C590+$R$3</f>
        <v>#VALUE!</v>
      </c>
      <c r="I590" s="24" t="e">
        <f aca="false">C590+$S$3</f>
        <v>#VALUE!</v>
      </c>
      <c r="J590" s="24" t="e">
        <f aca="false">C590+$T$3</f>
        <v>#VALUE!</v>
      </c>
      <c r="K590" s="24" t="str">
        <f aca="false">D590</f>
        <v>104,71</v>
      </c>
      <c r="L590" s="24" t="str">
        <f aca="false">E590</f>
        <v>0</v>
      </c>
      <c r="M590" s="27"/>
      <c r="N590" s="27"/>
    </row>
    <row r="591" s="22" customFormat="true" ht="14.25" hidden="false" customHeight="true" outlineLevel="0" collapsed="false">
      <c r="A591" s="23" t="s">
        <v>1750</v>
      </c>
      <c r="B591" s="23" t="n">
        <v>6</v>
      </c>
      <c r="C591" s="23" t="s">
        <v>1768</v>
      </c>
      <c r="D591" s="23" t="s">
        <v>22</v>
      </c>
      <c r="E591" s="23" t="s">
        <v>1769</v>
      </c>
      <c r="F591" s="23" t="s">
        <v>1770</v>
      </c>
      <c r="G591" s="24" t="e">
        <f aca="false">C591+$Q$3</f>
        <v>#VALUE!</v>
      </c>
      <c r="H591" s="24" t="e">
        <f aca="false">C591+$R$3</f>
        <v>#VALUE!</v>
      </c>
      <c r="I591" s="24" t="e">
        <f aca="false">C591+$S$3</f>
        <v>#VALUE!</v>
      </c>
      <c r="J591" s="24" t="e">
        <f aca="false">C591+$T$3</f>
        <v>#VALUE!</v>
      </c>
      <c r="K591" s="24" t="str">
        <f aca="false">D591</f>
        <v>0</v>
      </c>
      <c r="L591" s="24" t="str">
        <f aca="false">E591</f>
        <v>29,19</v>
      </c>
      <c r="M591" s="27"/>
      <c r="N591" s="27"/>
    </row>
    <row r="592" s="22" customFormat="true" ht="14.25" hidden="false" customHeight="true" outlineLevel="0" collapsed="false">
      <c r="A592" s="23" t="s">
        <v>1750</v>
      </c>
      <c r="B592" s="23" t="n">
        <v>7</v>
      </c>
      <c r="C592" s="23" t="s">
        <v>1771</v>
      </c>
      <c r="D592" s="23" t="s">
        <v>22</v>
      </c>
      <c r="E592" s="23" t="s">
        <v>1772</v>
      </c>
      <c r="F592" s="23" t="s">
        <v>1773</v>
      </c>
      <c r="G592" s="24" t="e">
        <f aca="false">C592+$Q$3</f>
        <v>#VALUE!</v>
      </c>
      <c r="H592" s="24" t="e">
        <f aca="false">C592+$R$3</f>
        <v>#VALUE!</v>
      </c>
      <c r="I592" s="24" t="e">
        <f aca="false">C592+$S$3</f>
        <v>#VALUE!</v>
      </c>
      <c r="J592" s="24" t="e">
        <f aca="false">C592+$T$3</f>
        <v>#VALUE!</v>
      </c>
      <c r="K592" s="24" t="str">
        <f aca="false">D592</f>
        <v>0</v>
      </c>
      <c r="L592" s="24" t="str">
        <f aca="false">E592</f>
        <v>11,92</v>
      </c>
      <c r="M592" s="27"/>
      <c r="N592" s="27"/>
    </row>
    <row r="593" s="22" customFormat="true" ht="14.25" hidden="false" customHeight="true" outlineLevel="0" collapsed="false">
      <c r="A593" s="23" t="s">
        <v>1750</v>
      </c>
      <c r="B593" s="23" t="n">
        <v>8</v>
      </c>
      <c r="C593" s="23" t="s">
        <v>1774</v>
      </c>
      <c r="D593" s="23" t="s">
        <v>1775</v>
      </c>
      <c r="E593" s="23" t="s">
        <v>22</v>
      </c>
      <c r="F593" s="23" t="s">
        <v>1776</v>
      </c>
      <c r="G593" s="24" t="e">
        <f aca="false">C593+$Q$3</f>
        <v>#VALUE!</v>
      </c>
      <c r="H593" s="24" t="e">
        <f aca="false">C593+$R$3</f>
        <v>#VALUE!</v>
      </c>
      <c r="I593" s="24" t="e">
        <f aca="false">C593+$S$3</f>
        <v>#VALUE!</v>
      </c>
      <c r="J593" s="24" t="e">
        <f aca="false">C593+$T$3</f>
        <v>#VALUE!</v>
      </c>
      <c r="K593" s="24" t="str">
        <f aca="false">D593</f>
        <v>81,26</v>
      </c>
      <c r="L593" s="24" t="str">
        <f aca="false">E593</f>
        <v>0</v>
      </c>
      <c r="M593" s="27"/>
      <c r="N593" s="27"/>
    </row>
    <row r="594" s="22" customFormat="true" ht="14.25" hidden="false" customHeight="true" outlineLevel="0" collapsed="false">
      <c r="A594" s="23" t="s">
        <v>1750</v>
      </c>
      <c r="B594" s="23" t="n">
        <v>9</v>
      </c>
      <c r="C594" s="23" t="s">
        <v>1777</v>
      </c>
      <c r="D594" s="23" t="s">
        <v>22</v>
      </c>
      <c r="E594" s="23" t="s">
        <v>1778</v>
      </c>
      <c r="F594" s="23" t="s">
        <v>1779</v>
      </c>
      <c r="G594" s="24" t="e">
        <f aca="false">C594+$Q$3</f>
        <v>#VALUE!</v>
      </c>
      <c r="H594" s="24" t="e">
        <f aca="false">C594+$R$3</f>
        <v>#VALUE!</v>
      </c>
      <c r="I594" s="24" t="e">
        <f aca="false">C594+$S$3</f>
        <v>#VALUE!</v>
      </c>
      <c r="J594" s="24" t="e">
        <f aca="false">C594+$T$3</f>
        <v>#VALUE!</v>
      </c>
      <c r="K594" s="24" t="str">
        <f aca="false">D594</f>
        <v>0</v>
      </c>
      <c r="L594" s="24" t="str">
        <f aca="false">E594</f>
        <v>15,01</v>
      </c>
      <c r="M594" s="27"/>
      <c r="N594" s="27"/>
    </row>
    <row r="595" s="22" customFormat="true" ht="14.25" hidden="false" customHeight="true" outlineLevel="0" collapsed="false">
      <c r="A595" s="23" t="s">
        <v>1750</v>
      </c>
      <c r="B595" s="23" t="n">
        <v>10</v>
      </c>
      <c r="C595" s="23" t="s">
        <v>1780</v>
      </c>
      <c r="D595" s="23" t="s">
        <v>22</v>
      </c>
      <c r="E595" s="23" t="s">
        <v>1781</v>
      </c>
      <c r="F595" s="23" t="s">
        <v>1782</v>
      </c>
      <c r="G595" s="24" t="e">
        <f aca="false">C595+$Q$3</f>
        <v>#VALUE!</v>
      </c>
      <c r="H595" s="24" t="e">
        <f aca="false">C595+$R$3</f>
        <v>#VALUE!</v>
      </c>
      <c r="I595" s="24" t="e">
        <f aca="false">C595+$S$3</f>
        <v>#VALUE!</v>
      </c>
      <c r="J595" s="24" t="e">
        <f aca="false">C595+$T$3</f>
        <v>#VALUE!</v>
      </c>
      <c r="K595" s="24" t="str">
        <f aca="false">D595</f>
        <v>0</v>
      </c>
      <c r="L595" s="24" t="str">
        <f aca="false">E595</f>
        <v>81,18</v>
      </c>
      <c r="M595" s="27"/>
      <c r="N595" s="27"/>
    </row>
    <row r="596" s="22" customFormat="true" ht="14.25" hidden="false" customHeight="true" outlineLevel="0" collapsed="false">
      <c r="A596" s="23" t="s">
        <v>1750</v>
      </c>
      <c r="B596" s="23" t="n">
        <v>11</v>
      </c>
      <c r="C596" s="23" t="s">
        <v>1783</v>
      </c>
      <c r="D596" s="23" t="s">
        <v>22</v>
      </c>
      <c r="E596" s="23" t="s">
        <v>1784</v>
      </c>
      <c r="F596" s="23" t="s">
        <v>1785</v>
      </c>
      <c r="G596" s="24" t="e">
        <f aca="false">C596+$Q$3</f>
        <v>#VALUE!</v>
      </c>
      <c r="H596" s="24" t="e">
        <f aca="false">C596+$R$3</f>
        <v>#VALUE!</v>
      </c>
      <c r="I596" s="24" t="e">
        <f aca="false">C596+$S$3</f>
        <v>#VALUE!</v>
      </c>
      <c r="J596" s="24" t="e">
        <f aca="false">C596+$T$3</f>
        <v>#VALUE!</v>
      </c>
      <c r="K596" s="24" t="str">
        <f aca="false">D596</f>
        <v>0</v>
      </c>
      <c r="L596" s="24" t="str">
        <f aca="false">E596</f>
        <v>113,37</v>
      </c>
      <c r="M596" s="27"/>
      <c r="N596" s="27"/>
    </row>
    <row r="597" s="22" customFormat="true" ht="14.25" hidden="false" customHeight="true" outlineLevel="0" collapsed="false">
      <c r="A597" s="23" t="s">
        <v>1750</v>
      </c>
      <c r="B597" s="23" t="n">
        <v>12</v>
      </c>
      <c r="C597" s="23" t="s">
        <v>1786</v>
      </c>
      <c r="D597" s="23" t="s">
        <v>22</v>
      </c>
      <c r="E597" s="23" t="s">
        <v>1787</v>
      </c>
      <c r="F597" s="23" t="s">
        <v>1788</v>
      </c>
      <c r="G597" s="24" t="e">
        <f aca="false">C597+$Q$3</f>
        <v>#VALUE!</v>
      </c>
      <c r="H597" s="24" t="e">
        <f aca="false">C597+$R$3</f>
        <v>#VALUE!</v>
      </c>
      <c r="I597" s="24" t="e">
        <f aca="false">C597+$S$3</f>
        <v>#VALUE!</v>
      </c>
      <c r="J597" s="24" t="e">
        <f aca="false">C597+$T$3</f>
        <v>#VALUE!</v>
      </c>
      <c r="K597" s="24" t="str">
        <f aca="false">D597</f>
        <v>0</v>
      </c>
      <c r="L597" s="24" t="str">
        <f aca="false">E597</f>
        <v>59,83</v>
      </c>
      <c r="M597" s="27"/>
      <c r="N597" s="27"/>
    </row>
    <row r="598" s="22" customFormat="true" ht="14.25" hidden="false" customHeight="true" outlineLevel="0" collapsed="false">
      <c r="A598" s="23" t="s">
        <v>1750</v>
      </c>
      <c r="B598" s="23" t="n">
        <v>13</v>
      </c>
      <c r="C598" s="23" t="s">
        <v>1789</v>
      </c>
      <c r="D598" s="23" t="s">
        <v>22</v>
      </c>
      <c r="E598" s="23" t="s">
        <v>1790</v>
      </c>
      <c r="F598" s="23" t="s">
        <v>1791</v>
      </c>
      <c r="G598" s="24" t="e">
        <f aca="false">C598+$Q$3</f>
        <v>#VALUE!</v>
      </c>
      <c r="H598" s="24" t="e">
        <f aca="false">C598+$R$3</f>
        <v>#VALUE!</v>
      </c>
      <c r="I598" s="24" t="e">
        <f aca="false">C598+$S$3</f>
        <v>#VALUE!</v>
      </c>
      <c r="J598" s="24" t="e">
        <f aca="false">C598+$T$3</f>
        <v>#VALUE!</v>
      </c>
      <c r="K598" s="24" t="str">
        <f aca="false">D598</f>
        <v>0</v>
      </c>
      <c r="L598" s="24" t="str">
        <f aca="false">E598</f>
        <v>101,52</v>
      </c>
      <c r="M598" s="27"/>
      <c r="N598" s="27"/>
    </row>
    <row r="599" s="22" customFormat="true" ht="14.25" hidden="false" customHeight="true" outlineLevel="0" collapsed="false">
      <c r="A599" s="23" t="s">
        <v>1750</v>
      </c>
      <c r="B599" s="23" t="n">
        <v>14</v>
      </c>
      <c r="C599" s="23" t="s">
        <v>1792</v>
      </c>
      <c r="D599" s="23" t="s">
        <v>22</v>
      </c>
      <c r="E599" s="23" t="s">
        <v>1793</v>
      </c>
      <c r="F599" s="23" t="s">
        <v>1794</v>
      </c>
      <c r="G599" s="24" t="e">
        <f aca="false">C599+$Q$3</f>
        <v>#VALUE!</v>
      </c>
      <c r="H599" s="24" t="e">
        <f aca="false">C599+$R$3</f>
        <v>#VALUE!</v>
      </c>
      <c r="I599" s="24" t="e">
        <f aca="false">C599+$S$3</f>
        <v>#VALUE!</v>
      </c>
      <c r="J599" s="24" t="e">
        <f aca="false">C599+$T$3</f>
        <v>#VALUE!</v>
      </c>
      <c r="K599" s="24" t="str">
        <f aca="false">D599</f>
        <v>0</v>
      </c>
      <c r="L599" s="24" t="str">
        <f aca="false">E599</f>
        <v>29,03</v>
      </c>
      <c r="M599" s="27"/>
      <c r="N599" s="27"/>
    </row>
    <row r="600" s="22" customFormat="true" ht="14.25" hidden="false" customHeight="true" outlineLevel="0" collapsed="false">
      <c r="A600" s="23" t="s">
        <v>1750</v>
      </c>
      <c r="B600" s="23" t="n">
        <v>15</v>
      </c>
      <c r="C600" s="23" t="s">
        <v>1795</v>
      </c>
      <c r="D600" s="23" t="s">
        <v>22</v>
      </c>
      <c r="E600" s="23" t="s">
        <v>1796</v>
      </c>
      <c r="F600" s="23" t="s">
        <v>1797</v>
      </c>
      <c r="G600" s="24" t="e">
        <f aca="false">C600+$Q$3</f>
        <v>#VALUE!</v>
      </c>
      <c r="H600" s="24" t="e">
        <f aca="false">C600+$R$3</f>
        <v>#VALUE!</v>
      </c>
      <c r="I600" s="24" t="e">
        <f aca="false">C600+$S$3</f>
        <v>#VALUE!</v>
      </c>
      <c r="J600" s="24" t="e">
        <f aca="false">C600+$T$3</f>
        <v>#VALUE!</v>
      </c>
      <c r="K600" s="24" t="str">
        <f aca="false">D600</f>
        <v>0</v>
      </c>
      <c r="L600" s="24" t="str">
        <f aca="false">E600</f>
        <v>42,7</v>
      </c>
      <c r="M600" s="27"/>
      <c r="N600" s="27"/>
    </row>
    <row r="601" s="22" customFormat="true" ht="14.25" hidden="false" customHeight="true" outlineLevel="0" collapsed="false">
      <c r="A601" s="23" t="s">
        <v>1750</v>
      </c>
      <c r="B601" s="23" t="n">
        <v>16</v>
      </c>
      <c r="C601" s="23" t="s">
        <v>1798</v>
      </c>
      <c r="D601" s="23" t="s">
        <v>22</v>
      </c>
      <c r="E601" s="23" t="s">
        <v>1799</v>
      </c>
      <c r="F601" s="23" t="s">
        <v>1800</v>
      </c>
      <c r="G601" s="24" t="e">
        <f aca="false">C601+$Q$3</f>
        <v>#VALUE!</v>
      </c>
      <c r="H601" s="24" t="e">
        <f aca="false">C601+$R$3</f>
        <v>#VALUE!</v>
      </c>
      <c r="I601" s="24" t="e">
        <f aca="false">C601+$S$3</f>
        <v>#VALUE!</v>
      </c>
      <c r="J601" s="24" t="e">
        <f aca="false">C601+$T$3</f>
        <v>#VALUE!</v>
      </c>
      <c r="K601" s="24" t="str">
        <f aca="false">D601</f>
        <v>0</v>
      </c>
      <c r="L601" s="24" t="str">
        <f aca="false">E601</f>
        <v>76,76</v>
      </c>
      <c r="M601" s="27"/>
      <c r="N601" s="27"/>
    </row>
    <row r="602" s="22" customFormat="true" ht="14.25" hidden="false" customHeight="true" outlineLevel="0" collapsed="false">
      <c r="A602" s="23" t="s">
        <v>1750</v>
      </c>
      <c r="B602" s="23" t="n">
        <v>17</v>
      </c>
      <c r="C602" s="23" t="s">
        <v>1801</v>
      </c>
      <c r="D602" s="23" t="s">
        <v>1802</v>
      </c>
      <c r="E602" s="23" t="s">
        <v>22</v>
      </c>
      <c r="F602" s="23" t="s">
        <v>1803</v>
      </c>
      <c r="G602" s="24" t="e">
        <f aca="false">C602+$Q$3</f>
        <v>#VALUE!</v>
      </c>
      <c r="H602" s="24" t="e">
        <f aca="false">C602+$R$3</f>
        <v>#VALUE!</v>
      </c>
      <c r="I602" s="24" t="e">
        <f aca="false">C602+$S$3</f>
        <v>#VALUE!</v>
      </c>
      <c r="J602" s="24" t="e">
        <f aca="false">C602+$T$3</f>
        <v>#VALUE!</v>
      </c>
      <c r="K602" s="24" t="str">
        <f aca="false">D602</f>
        <v>10,05</v>
      </c>
      <c r="L602" s="24" t="str">
        <f aca="false">E602</f>
        <v>0</v>
      </c>
      <c r="M602" s="27"/>
      <c r="N602" s="27"/>
    </row>
    <row r="603" s="22" customFormat="true" ht="14.25" hidden="false" customHeight="true" outlineLevel="0" collapsed="false">
      <c r="A603" s="23" t="s">
        <v>1750</v>
      </c>
      <c r="B603" s="23" t="n">
        <v>18</v>
      </c>
      <c r="C603" s="23" t="s">
        <v>1804</v>
      </c>
      <c r="D603" s="23" t="s">
        <v>1805</v>
      </c>
      <c r="E603" s="23" t="s">
        <v>22</v>
      </c>
      <c r="F603" s="23" t="s">
        <v>1806</v>
      </c>
      <c r="G603" s="24" t="e">
        <f aca="false">C603+$Q$3</f>
        <v>#VALUE!</v>
      </c>
      <c r="H603" s="24" t="e">
        <f aca="false">C603+$R$3</f>
        <v>#VALUE!</v>
      </c>
      <c r="I603" s="24" t="e">
        <f aca="false">C603+$S$3</f>
        <v>#VALUE!</v>
      </c>
      <c r="J603" s="24" t="e">
        <f aca="false">C603+$T$3</f>
        <v>#VALUE!</v>
      </c>
      <c r="K603" s="24" t="str">
        <f aca="false">D603</f>
        <v>3,11</v>
      </c>
      <c r="L603" s="24" t="str">
        <f aca="false">E603</f>
        <v>0</v>
      </c>
      <c r="M603" s="27"/>
      <c r="N603" s="27"/>
    </row>
    <row r="604" s="22" customFormat="true" ht="14.25" hidden="false" customHeight="true" outlineLevel="0" collapsed="false">
      <c r="A604" s="23" t="s">
        <v>1750</v>
      </c>
      <c r="B604" s="23" t="n">
        <v>19</v>
      </c>
      <c r="C604" s="23" t="s">
        <v>1807</v>
      </c>
      <c r="D604" s="23" t="s">
        <v>22</v>
      </c>
      <c r="E604" s="23" t="s">
        <v>1808</v>
      </c>
      <c r="F604" s="23" t="s">
        <v>1809</v>
      </c>
      <c r="G604" s="24" t="e">
        <f aca="false">C604+$Q$3</f>
        <v>#VALUE!</v>
      </c>
      <c r="H604" s="24" t="e">
        <f aca="false">C604+$R$3</f>
        <v>#VALUE!</v>
      </c>
      <c r="I604" s="24" t="e">
        <f aca="false">C604+$S$3</f>
        <v>#VALUE!</v>
      </c>
      <c r="J604" s="24" t="e">
        <f aca="false">C604+$T$3</f>
        <v>#VALUE!</v>
      </c>
      <c r="K604" s="24" t="str">
        <f aca="false">D604</f>
        <v>0</v>
      </c>
      <c r="L604" s="24" t="str">
        <f aca="false">E604</f>
        <v>32,44</v>
      </c>
      <c r="M604" s="27"/>
      <c r="N604" s="27"/>
    </row>
    <row r="605" s="22" customFormat="true" ht="14.25" hidden="false" customHeight="true" outlineLevel="0" collapsed="false">
      <c r="A605" s="23" t="s">
        <v>1750</v>
      </c>
      <c r="B605" s="23" t="n">
        <v>20</v>
      </c>
      <c r="C605" s="23" t="s">
        <v>1810</v>
      </c>
      <c r="D605" s="23" t="s">
        <v>1811</v>
      </c>
      <c r="E605" s="23" t="s">
        <v>22</v>
      </c>
      <c r="F605" s="23" t="s">
        <v>1812</v>
      </c>
      <c r="G605" s="24" t="e">
        <f aca="false">C605+$Q$3</f>
        <v>#VALUE!</v>
      </c>
      <c r="H605" s="24" t="e">
        <f aca="false">C605+$R$3</f>
        <v>#VALUE!</v>
      </c>
      <c r="I605" s="24" t="e">
        <f aca="false">C605+$S$3</f>
        <v>#VALUE!</v>
      </c>
      <c r="J605" s="24" t="e">
        <f aca="false">C605+$T$3</f>
        <v>#VALUE!</v>
      </c>
      <c r="K605" s="24" t="str">
        <f aca="false">D605</f>
        <v>7,52</v>
      </c>
      <c r="L605" s="24" t="str">
        <f aca="false">E605</f>
        <v>0</v>
      </c>
      <c r="M605" s="27"/>
      <c r="N605" s="27"/>
    </row>
    <row r="606" s="22" customFormat="true" ht="14.25" hidden="false" customHeight="true" outlineLevel="0" collapsed="false">
      <c r="A606" s="23" t="s">
        <v>1750</v>
      </c>
      <c r="B606" s="23" t="n">
        <v>21</v>
      </c>
      <c r="C606" s="23" t="s">
        <v>1813</v>
      </c>
      <c r="D606" s="23" t="s">
        <v>22</v>
      </c>
      <c r="E606" s="23" t="s">
        <v>1814</v>
      </c>
      <c r="F606" s="23" t="s">
        <v>1815</v>
      </c>
      <c r="G606" s="24" t="e">
        <f aca="false">C606+$Q$3</f>
        <v>#VALUE!</v>
      </c>
      <c r="H606" s="24" t="e">
        <f aca="false">C606+$R$3</f>
        <v>#VALUE!</v>
      </c>
      <c r="I606" s="24" t="e">
        <f aca="false">C606+$S$3</f>
        <v>#VALUE!</v>
      </c>
      <c r="J606" s="24" t="e">
        <f aca="false">C606+$T$3</f>
        <v>#VALUE!</v>
      </c>
      <c r="K606" s="24" t="str">
        <f aca="false">D606</f>
        <v>0</v>
      </c>
      <c r="L606" s="24" t="str">
        <f aca="false">E606</f>
        <v>222,1</v>
      </c>
      <c r="M606" s="27"/>
      <c r="N606" s="27"/>
    </row>
    <row r="607" s="22" customFormat="true" ht="14.25" hidden="false" customHeight="true" outlineLevel="0" collapsed="false">
      <c r="A607" s="23" t="s">
        <v>1750</v>
      </c>
      <c r="B607" s="23" t="n">
        <v>22</v>
      </c>
      <c r="C607" s="23" t="s">
        <v>1816</v>
      </c>
      <c r="D607" s="23" t="s">
        <v>22</v>
      </c>
      <c r="E607" s="23" t="s">
        <v>1817</v>
      </c>
      <c r="F607" s="23" t="s">
        <v>1818</v>
      </c>
      <c r="G607" s="24" t="e">
        <f aca="false">C607+$Q$3</f>
        <v>#VALUE!</v>
      </c>
      <c r="H607" s="24" t="e">
        <f aca="false">C607+$R$3</f>
        <v>#VALUE!</v>
      </c>
      <c r="I607" s="24" t="e">
        <f aca="false">C607+$S$3</f>
        <v>#VALUE!</v>
      </c>
      <c r="J607" s="24" t="e">
        <f aca="false">C607+$T$3</f>
        <v>#VALUE!</v>
      </c>
      <c r="K607" s="24" t="str">
        <f aca="false">D607</f>
        <v>0</v>
      </c>
      <c r="L607" s="24" t="str">
        <f aca="false">E607</f>
        <v>195,54</v>
      </c>
      <c r="M607" s="27"/>
      <c r="N607" s="27"/>
    </row>
    <row r="608" s="22" customFormat="true" ht="14.25" hidden="false" customHeight="true" outlineLevel="0" collapsed="false">
      <c r="A608" s="23" t="s">
        <v>1750</v>
      </c>
      <c r="B608" s="23" t="n">
        <v>23</v>
      </c>
      <c r="C608" s="23" t="s">
        <v>1819</v>
      </c>
      <c r="D608" s="23" t="s">
        <v>22</v>
      </c>
      <c r="E608" s="23" t="s">
        <v>1820</v>
      </c>
      <c r="F608" s="23" t="s">
        <v>1821</v>
      </c>
      <c r="G608" s="24" t="e">
        <f aca="false">C608+$Q$3</f>
        <v>#VALUE!</v>
      </c>
      <c r="H608" s="24" t="e">
        <f aca="false">C608+$R$3</f>
        <v>#VALUE!</v>
      </c>
      <c r="I608" s="24" t="e">
        <f aca="false">C608+$S$3</f>
        <v>#VALUE!</v>
      </c>
      <c r="J608" s="24" t="e">
        <f aca="false">C608+$T$3</f>
        <v>#VALUE!</v>
      </c>
      <c r="K608" s="24" t="str">
        <f aca="false">D608</f>
        <v>0</v>
      </c>
      <c r="L608" s="24" t="str">
        <f aca="false">E608</f>
        <v>234,44</v>
      </c>
      <c r="M608" s="27"/>
      <c r="N608" s="27"/>
    </row>
    <row r="609" s="22" customFormat="true" ht="14.25" hidden="false" customHeight="true" outlineLevel="0" collapsed="false">
      <c r="A609" s="23" t="s">
        <v>1822</v>
      </c>
      <c r="B609" s="23" t="n">
        <v>0</v>
      </c>
      <c r="C609" s="23" t="s">
        <v>1823</v>
      </c>
      <c r="D609" s="23" t="s">
        <v>22</v>
      </c>
      <c r="E609" s="23" t="s">
        <v>1824</v>
      </c>
      <c r="F609" s="23" t="s">
        <v>1825</v>
      </c>
      <c r="G609" s="24" t="e">
        <f aca="false">C609+$Q$3</f>
        <v>#VALUE!</v>
      </c>
      <c r="H609" s="24" t="e">
        <f aca="false">C609+$R$3</f>
        <v>#VALUE!</v>
      </c>
      <c r="I609" s="24" t="e">
        <f aca="false">C609+$S$3</f>
        <v>#VALUE!</v>
      </c>
      <c r="J609" s="24" t="e">
        <f aca="false">C609+$T$3</f>
        <v>#VALUE!</v>
      </c>
      <c r="K609" s="24" t="str">
        <f aca="false">D609</f>
        <v>0</v>
      </c>
      <c r="L609" s="24" t="str">
        <f aca="false">E609</f>
        <v>449,41</v>
      </c>
      <c r="M609" s="27"/>
      <c r="N609" s="27"/>
    </row>
    <row r="610" s="22" customFormat="true" ht="14.25" hidden="false" customHeight="true" outlineLevel="0" collapsed="false">
      <c r="A610" s="23" t="s">
        <v>1822</v>
      </c>
      <c r="B610" s="23" t="n">
        <v>1</v>
      </c>
      <c r="C610" s="23" t="s">
        <v>1826</v>
      </c>
      <c r="D610" s="23" t="s">
        <v>22</v>
      </c>
      <c r="E610" s="23" t="s">
        <v>1827</v>
      </c>
      <c r="F610" s="23" t="s">
        <v>1828</v>
      </c>
      <c r="G610" s="24" t="e">
        <f aca="false">C610+$Q$3</f>
        <v>#VALUE!</v>
      </c>
      <c r="H610" s="24" t="e">
        <f aca="false">C610+$R$3</f>
        <v>#VALUE!</v>
      </c>
      <c r="I610" s="24" t="e">
        <f aca="false">C610+$S$3</f>
        <v>#VALUE!</v>
      </c>
      <c r="J610" s="24" t="e">
        <f aca="false">C610+$T$3</f>
        <v>#VALUE!</v>
      </c>
      <c r="K610" s="24" t="str">
        <f aca="false">D610</f>
        <v>0</v>
      </c>
      <c r="L610" s="24" t="str">
        <f aca="false">E610</f>
        <v>63,47</v>
      </c>
      <c r="M610" s="27"/>
      <c r="N610" s="27"/>
    </row>
    <row r="611" s="22" customFormat="true" ht="14.25" hidden="false" customHeight="true" outlineLevel="0" collapsed="false">
      <c r="A611" s="23" t="s">
        <v>1822</v>
      </c>
      <c r="B611" s="23" t="n">
        <v>2</v>
      </c>
      <c r="C611" s="23" t="s">
        <v>1829</v>
      </c>
      <c r="D611" s="23" t="s">
        <v>22</v>
      </c>
      <c r="E611" s="23" t="s">
        <v>1830</v>
      </c>
      <c r="F611" s="23" t="s">
        <v>1831</v>
      </c>
      <c r="G611" s="24" t="e">
        <f aca="false">C611+$Q$3</f>
        <v>#VALUE!</v>
      </c>
      <c r="H611" s="24" t="e">
        <f aca="false">C611+$R$3</f>
        <v>#VALUE!</v>
      </c>
      <c r="I611" s="24" t="e">
        <f aca="false">C611+$S$3</f>
        <v>#VALUE!</v>
      </c>
      <c r="J611" s="24" t="e">
        <f aca="false">C611+$T$3</f>
        <v>#VALUE!</v>
      </c>
      <c r="K611" s="24" t="str">
        <f aca="false">D611</f>
        <v>0</v>
      </c>
      <c r="L611" s="24" t="str">
        <f aca="false">E611</f>
        <v>9,2</v>
      </c>
      <c r="M611" s="27"/>
      <c r="N611" s="27"/>
    </row>
    <row r="612" s="22" customFormat="true" ht="14.25" hidden="false" customHeight="true" outlineLevel="0" collapsed="false">
      <c r="A612" s="23" t="s">
        <v>1822</v>
      </c>
      <c r="B612" s="23" t="n">
        <v>3</v>
      </c>
      <c r="C612" s="23" t="s">
        <v>1832</v>
      </c>
      <c r="D612" s="23" t="s">
        <v>1833</v>
      </c>
      <c r="E612" s="23" t="s">
        <v>22</v>
      </c>
      <c r="F612" s="23" t="s">
        <v>1834</v>
      </c>
      <c r="G612" s="24" t="e">
        <f aca="false">C612+$Q$3</f>
        <v>#VALUE!</v>
      </c>
      <c r="H612" s="24" t="e">
        <f aca="false">C612+$R$3</f>
        <v>#VALUE!</v>
      </c>
      <c r="I612" s="24" t="e">
        <f aca="false">C612+$S$3</f>
        <v>#VALUE!</v>
      </c>
      <c r="J612" s="24" t="e">
        <f aca="false">C612+$T$3</f>
        <v>#VALUE!</v>
      </c>
      <c r="K612" s="24" t="str">
        <f aca="false">D612</f>
        <v>8,32</v>
      </c>
      <c r="L612" s="24" t="str">
        <f aca="false">E612</f>
        <v>0</v>
      </c>
      <c r="M612" s="27"/>
      <c r="N612" s="27"/>
    </row>
    <row r="613" s="22" customFormat="true" ht="14.25" hidden="false" customHeight="true" outlineLevel="0" collapsed="false">
      <c r="A613" s="23" t="s">
        <v>1822</v>
      </c>
      <c r="B613" s="23" t="n">
        <v>4</v>
      </c>
      <c r="C613" s="23" t="s">
        <v>1835</v>
      </c>
      <c r="D613" s="23" t="s">
        <v>1836</v>
      </c>
      <c r="E613" s="23" t="s">
        <v>22</v>
      </c>
      <c r="F613" s="23" t="s">
        <v>1837</v>
      </c>
      <c r="G613" s="24" t="e">
        <f aca="false">C613+$Q$3</f>
        <v>#VALUE!</v>
      </c>
      <c r="H613" s="24" t="e">
        <f aca="false">C613+$R$3</f>
        <v>#VALUE!</v>
      </c>
      <c r="I613" s="24" t="e">
        <f aca="false">C613+$S$3</f>
        <v>#VALUE!</v>
      </c>
      <c r="J613" s="24" t="e">
        <f aca="false">C613+$T$3</f>
        <v>#VALUE!</v>
      </c>
      <c r="K613" s="24" t="str">
        <f aca="false">D613</f>
        <v>70,96</v>
      </c>
      <c r="L613" s="24" t="str">
        <f aca="false">E613</f>
        <v>0</v>
      </c>
      <c r="M613" s="27"/>
      <c r="N613" s="27"/>
    </row>
    <row r="614" s="22" customFormat="true" ht="14.25" hidden="false" customHeight="true" outlineLevel="0" collapsed="false">
      <c r="A614" s="23" t="s">
        <v>1822</v>
      </c>
      <c r="B614" s="23" t="n">
        <v>5</v>
      </c>
      <c r="C614" s="23" t="s">
        <v>1838</v>
      </c>
      <c r="D614" s="23" t="s">
        <v>1839</v>
      </c>
      <c r="E614" s="23" t="s">
        <v>22</v>
      </c>
      <c r="F614" s="23" t="s">
        <v>1840</v>
      </c>
      <c r="G614" s="24" t="e">
        <f aca="false">C614+$Q$3</f>
        <v>#VALUE!</v>
      </c>
      <c r="H614" s="24" t="e">
        <f aca="false">C614+$R$3</f>
        <v>#VALUE!</v>
      </c>
      <c r="I614" s="24" t="e">
        <f aca="false">C614+$S$3</f>
        <v>#VALUE!</v>
      </c>
      <c r="J614" s="24" t="e">
        <f aca="false">C614+$T$3</f>
        <v>#VALUE!</v>
      </c>
      <c r="K614" s="24" t="str">
        <f aca="false">D614</f>
        <v>72,01</v>
      </c>
      <c r="L614" s="24" t="str">
        <f aca="false">E614</f>
        <v>0</v>
      </c>
      <c r="M614" s="27"/>
      <c r="N614" s="27"/>
    </row>
    <row r="615" s="22" customFormat="true" ht="14.25" hidden="false" customHeight="true" outlineLevel="0" collapsed="false">
      <c r="A615" s="23" t="s">
        <v>1822</v>
      </c>
      <c r="B615" s="23" t="n">
        <v>6</v>
      </c>
      <c r="C615" s="23" t="s">
        <v>1841</v>
      </c>
      <c r="D615" s="23" t="s">
        <v>1842</v>
      </c>
      <c r="E615" s="23" t="s">
        <v>22</v>
      </c>
      <c r="F615" s="23" t="s">
        <v>1843</v>
      </c>
      <c r="G615" s="24" t="e">
        <f aca="false">C615+$Q$3</f>
        <v>#VALUE!</v>
      </c>
      <c r="H615" s="24" t="e">
        <f aca="false">C615+$R$3</f>
        <v>#VALUE!</v>
      </c>
      <c r="I615" s="24" t="e">
        <f aca="false">C615+$S$3</f>
        <v>#VALUE!</v>
      </c>
      <c r="J615" s="24" t="e">
        <f aca="false">C615+$T$3</f>
        <v>#VALUE!</v>
      </c>
      <c r="K615" s="24" t="str">
        <f aca="false">D615</f>
        <v>81,5</v>
      </c>
      <c r="L615" s="24" t="str">
        <f aca="false">E615</f>
        <v>0</v>
      </c>
      <c r="M615" s="27"/>
      <c r="N615" s="27"/>
    </row>
    <row r="616" s="22" customFormat="true" ht="14.25" hidden="false" customHeight="true" outlineLevel="0" collapsed="false">
      <c r="A616" s="23" t="s">
        <v>1822</v>
      </c>
      <c r="B616" s="23" t="n">
        <v>7</v>
      </c>
      <c r="C616" s="23" t="s">
        <v>1844</v>
      </c>
      <c r="D616" s="23" t="s">
        <v>1845</v>
      </c>
      <c r="E616" s="23" t="s">
        <v>22</v>
      </c>
      <c r="F616" s="23" t="s">
        <v>1846</v>
      </c>
      <c r="G616" s="24" t="e">
        <f aca="false">C616+$Q$3</f>
        <v>#VALUE!</v>
      </c>
      <c r="H616" s="24" t="e">
        <f aca="false">C616+$R$3</f>
        <v>#VALUE!</v>
      </c>
      <c r="I616" s="24" t="e">
        <f aca="false">C616+$S$3</f>
        <v>#VALUE!</v>
      </c>
      <c r="J616" s="24" t="e">
        <f aca="false">C616+$T$3</f>
        <v>#VALUE!</v>
      </c>
      <c r="K616" s="24" t="str">
        <f aca="false">D616</f>
        <v>44,61</v>
      </c>
      <c r="L616" s="24" t="str">
        <f aca="false">E616</f>
        <v>0</v>
      </c>
      <c r="M616" s="27"/>
      <c r="N616" s="27"/>
    </row>
    <row r="617" s="22" customFormat="true" ht="14.25" hidden="false" customHeight="true" outlineLevel="0" collapsed="false">
      <c r="A617" s="23" t="s">
        <v>1822</v>
      </c>
      <c r="B617" s="23" t="n">
        <v>8</v>
      </c>
      <c r="C617" s="23" t="s">
        <v>1847</v>
      </c>
      <c r="D617" s="23" t="s">
        <v>1848</v>
      </c>
      <c r="E617" s="23" t="s">
        <v>22</v>
      </c>
      <c r="F617" s="23" t="s">
        <v>1849</v>
      </c>
      <c r="G617" s="24" t="e">
        <f aca="false">C617+$Q$3</f>
        <v>#VALUE!</v>
      </c>
      <c r="H617" s="24" t="e">
        <f aca="false">C617+$R$3</f>
        <v>#VALUE!</v>
      </c>
      <c r="I617" s="24" t="e">
        <f aca="false">C617+$S$3</f>
        <v>#VALUE!</v>
      </c>
      <c r="J617" s="24" t="e">
        <f aca="false">C617+$T$3</f>
        <v>#VALUE!</v>
      </c>
      <c r="K617" s="24" t="str">
        <f aca="false">D617</f>
        <v>35,47</v>
      </c>
      <c r="L617" s="24" t="str">
        <f aca="false">E617</f>
        <v>0</v>
      </c>
      <c r="M617" s="27"/>
      <c r="N617" s="27"/>
    </row>
    <row r="618" s="22" customFormat="true" ht="14.25" hidden="false" customHeight="true" outlineLevel="0" collapsed="false">
      <c r="A618" s="23" t="s">
        <v>1822</v>
      </c>
      <c r="B618" s="23" t="n">
        <v>9</v>
      </c>
      <c r="C618" s="23" t="s">
        <v>1306</v>
      </c>
      <c r="D618" s="23" t="s">
        <v>22</v>
      </c>
      <c r="E618" s="23" t="s">
        <v>1850</v>
      </c>
      <c r="F618" s="23" t="s">
        <v>1308</v>
      </c>
      <c r="G618" s="24" t="e">
        <f aca="false">C618+$Q$3</f>
        <v>#VALUE!</v>
      </c>
      <c r="H618" s="24" t="e">
        <f aca="false">C618+$R$3</f>
        <v>#VALUE!</v>
      </c>
      <c r="I618" s="24" t="e">
        <f aca="false">C618+$S$3</f>
        <v>#VALUE!</v>
      </c>
      <c r="J618" s="24" t="e">
        <f aca="false">C618+$T$3</f>
        <v>#VALUE!</v>
      </c>
      <c r="K618" s="24" t="str">
        <f aca="false">D618</f>
        <v>0</v>
      </c>
      <c r="L618" s="24" t="str">
        <f aca="false">E618</f>
        <v>7,66</v>
      </c>
      <c r="M618" s="27"/>
      <c r="N618" s="27"/>
    </row>
    <row r="619" s="22" customFormat="true" ht="14.25" hidden="false" customHeight="true" outlineLevel="0" collapsed="false">
      <c r="A619" s="23" t="s">
        <v>1822</v>
      </c>
      <c r="B619" s="23" t="n">
        <v>10</v>
      </c>
      <c r="C619" s="23" t="s">
        <v>1851</v>
      </c>
      <c r="D619" s="23" t="s">
        <v>22</v>
      </c>
      <c r="E619" s="23" t="s">
        <v>1852</v>
      </c>
      <c r="F619" s="23" t="s">
        <v>1853</v>
      </c>
      <c r="G619" s="24" t="e">
        <f aca="false">C619+$Q$3</f>
        <v>#VALUE!</v>
      </c>
      <c r="H619" s="24" t="e">
        <f aca="false">C619+$R$3</f>
        <v>#VALUE!</v>
      </c>
      <c r="I619" s="24" t="e">
        <f aca="false">C619+$S$3</f>
        <v>#VALUE!</v>
      </c>
      <c r="J619" s="24" t="e">
        <f aca="false">C619+$T$3</f>
        <v>#VALUE!</v>
      </c>
      <c r="K619" s="24" t="str">
        <f aca="false">D619</f>
        <v>0</v>
      </c>
      <c r="L619" s="24" t="str">
        <f aca="false">E619</f>
        <v>141,61</v>
      </c>
      <c r="M619" s="27"/>
      <c r="N619" s="27"/>
    </row>
    <row r="620" s="22" customFormat="true" ht="14.25" hidden="false" customHeight="true" outlineLevel="0" collapsed="false">
      <c r="A620" s="23" t="s">
        <v>1822</v>
      </c>
      <c r="B620" s="23" t="n">
        <v>11</v>
      </c>
      <c r="C620" s="23" t="s">
        <v>1854</v>
      </c>
      <c r="D620" s="23" t="s">
        <v>22</v>
      </c>
      <c r="E620" s="23" t="s">
        <v>1855</v>
      </c>
      <c r="F620" s="23" t="s">
        <v>1856</v>
      </c>
      <c r="G620" s="24" t="e">
        <f aca="false">C620+$Q$3</f>
        <v>#VALUE!</v>
      </c>
      <c r="H620" s="24" t="e">
        <f aca="false">C620+$R$3</f>
        <v>#VALUE!</v>
      </c>
      <c r="I620" s="24" t="e">
        <f aca="false">C620+$S$3</f>
        <v>#VALUE!</v>
      </c>
      <c r="J620" s="24" t="e">
        <f aca="false">C620+$T$3</f>
        <v>#VALUE!</v>
      </c>
      <c r="K620" s="24" t="str">
        <f aca="false">D620</f>
        <v>0</v>
      </c>
      <c r="L620" s="24" t="str">
        <f aca="false">E620</f>
        <v>196,78</v>
      </c>
      <c r="M620" s="27"/>
      <c r="N620" s="27"/>
    </row>
    <row r="621" s="22" customFormat="true" ht="14.25" hidden="false" customHeight="true" outlineLevel="0" collapsed="false">
      <c r="A621" s="23" t="s">
        <v>1822</v>
      </c>
      <c r="B621" s="23" t="n">
        <v>12</v>
      </c>
      <c r="C621" s="23" t="s">
        <v>1857</v>
      </c>
      <c r="D621" s="23" t="s">
        <v>22</v>
      </c>
      <c r="E621" s="23" t="s">
        <v>1858</v>
      </c>
      <c r="F621" s="23" t="s">
        <v>1859</v>
      </c>
      <c r="G621" s="24" t="e">
        <f aca="false">C621+$Q$3</f>
        <v>#VALUE!</v>
      </c>
      <c r="H621" s="24" t="e">
        <f aca="false">C621+$R$3</f>
        <v>#VALUE!</v>
      </c>
      <c r="I621" s="24" t="e">
        <f aca="false">C621+$S$3</f>
        <v>#VALUE!</v>
      </c>
      <c r="J621" s="24" t="e">
        <f aca="false">C621+$T$3</f>
        <v>#VALUE!</v>
      </c>
      <c r="K621" s="24" t="str">
        <f aca="false">D621</f>
        <v>0</v>
      </c>
      <c r="L621" s="24" t="str">
        <f aca="false">E621</f>
        <v>157,42</v>
      </c>
      <c r="M621" s="27"/>
      <c r="N621" s="27"/>
    </row>
    <row r="622" s="22" customFormat="true" ht="14.25" hidden="false" customHeight="true" outlineLevel="0" collapsed="false">
      <c r="A622" s="23" t="s">
        <v>1822</v>
      </c>
      <c r="B622" s="23" t="n">
        <v>13</v>
      </c>
      <c r="C622" s="23" t="s">
        <v>1860</v>
      </c>
      <c r="D622" s="23" t="s">
        <v>22</v>
      </c>
      <c r="E622" s="23" t="s">
        <v>1861</v>
      </c>
      <c r="F622" s="23" t="s">
        <v>1862</v>
      </c>
      <c r="G622" s="24" t="e">
        <f aca="false">C622+$Q$3</f>
        <v>#VALUE!</v>
      </c>
      <c r="H622" s="24" t="e">
        <f aca="false">C622+$R$3</f>
        <v>#VALUE!</v>
      </c>
      <c r="I622" s="24" t="e">
        <f aca="false">C622+$S$3</f>
        <v>#VALUE!</v>
      </c>
      <c r="J622" s="24" t="e">
        <f aca="false">C622+$T$3</f>
        <v>#VALUE!</v>
      </c>
      <c r="K622" s="24" t="str">
        <f aca="false">D622</f>
        <v>0</v>
      </c>
      <c r="L622" s="24" t="str">
        <f aca="false">E622</f>
        <v>174,41</v>
      </c>
      <c r="M622" s="27"/>
      <c r="N622" s="27"/>
    </row>
    <row r="623" s="22" customFormat="true" ht="14.25" hidden="false" customHeight="true" outlineLevel="0" collapsed="false">
      <c r="A623" s="23" t="s">
        <v>1822</v>
      </c>
      <c r="B623" s="23" t="n">
        <v>14</v>
      </c>
      <c r="C623" s="23" t="s">
        <v>1863</v>
      </c>
      <c r="D623" s="23" t="s">
        <v>22</v>
      </c>
      <c r="E623" s="23" t="s">
        <v>1864</v>
      </c>
      <c r="F623" s="23" t="s">
        <v>1865</v>
      </c>
      <c r="G623" s="24" t="e">
        <f aca="false">C623+$Q$3</f>
        <v>#VALUE!</v>
      </c>
      <c r="H623" s="24" t="e">
        <f aca="false">C623+$R$3</f>
        <v>#VALUE!</v>
      </c>
      <c r="I623" s="24" t="e">
        <f aca="false">C623+$S$3</f>
        <v>#VALUE!</v>
      </c>
      <c r="J623" s="24" t="e">
        <f aca="false">C623+$T$3</f>
        <v>#VALUE!</v>
      </c>
      <c r="K623" s="24" t="str">
        <f aca="false">D623</f>
        <v>0</v>
      </c>
      <c r="L623" s="24" t="str">
        <f aca="false">E623</f>
        <v>167,96</v>
      </c>
      <c r="M623" s="27"/>
      <c r="N623" s="27"/>
    </row>
    <row r="624" s="22" customFormat="true" ht="14.25" hidden="false" customHeight="true" outlineLevel="0" collapsed="false">
      <c r="A624" s="23" t="s">
        <v>1822</v>
      </c>
      <c r="B624" s="23" t="n">
        <v>15</v>
      </c>
      <c r="C624" s="23" t="s">
        <v>1866</v>
      </c>
      <c r="D624" s="23" t="s">
        <v>22</v>
      </c>
      <c r="E624" s="23" t="s">
        <v>1867</v>
      </c>
      <c r="F624" s="23" t="s">
        <v>1868</v>
      </c>
      <c r="G624" s="24" t="e">
        <f aca="false">C624+$Q$3</f>
        <v>#VALUE!</v>
      </c>
      <c r="H624" s="24" t="e">
        <f aca="false">C624+$R$3</f>
        <v>#VALUE!</v>
      </c>
      <c r="I624" s="24" t="e">
        <f aca="false">C624+$S$3</f>
        <v>#VALUE!</v>
      </c>
      <c r="J624" s="24" t="e">
        <f aca="false">C624+$T$3</f>
        <v>#VALUE!</v>
      </c>
      <c r="K624" s="24" t="str">
        <f aca="false">D624</f>
        <v>0</v>
      </c>
      <c r="L624" s="24" t="str">
        <f aca="false">E624</f>
        <v>166,78</v>
      </c>
      <c r="M624" s="27"/>
      <c r="N624" s="27"/>
    </row>
    <row r="625" s="22" customFormat="true" ht="14.25" hidden="false" customHeight="true" outlineLevel="0" collapsed="false">
      <c r="A625" s="23" t="s">
        <v>1822</v>
      </c>
      <c r="B625" s="23" t="n">
        <v>16</v>
      </c>
      <c r="C625" s="23" t="s">
        <v>1869</v>
      </c>
      <c r="D625" s="23" t="s">
        <v>22</v>
      </c>
      <c r="E625" s="23" t="s">
        <v>1870</v>
      </c>
      <c r="F625" s="23" t="s">
        <v>1871</v>
      </c>
      <c r="G625" s="24" t="e">
        <f aca="false">C625+$Q$3</f>
        <v>#VALUE!</v>
      </c>
      <c r="H625" s="24" t="e">
        <f aca="false">C625+$R$3</f>
        <v>#VALUE!</v>
      </c>
      <c r="I625" s="24" t="e">
        <f aca="false">C625+$S$3</f>
        <v>#VALUE!</v>
      </c>
      <c r="J625" s="24" t="e">
        <f aca="false">C625+$T$3</f>
        <v>#VALUE!</v>
      </c>
      <c r="K625" s="24" t="str">
        <f aca="false">D625</f>
        <v>0</v>
      </c>
      <c r="L625" s="24" t="str">
        <f aca="false">E625</f>
        <v>228,22</v>
      </c>
      <c r="M625" s="27"/>
      <c r="N625" s="27"/>
    </row>
    <row r="626" s="22" customFormat="true" ht="14.25" hidden="false" customHeight="true" outlineLevel="0" collapsed="false">
      <c r="A626" s="23" t="s">
        <v>1822</v>
      </c>
      <c r="B626" s="23" t="n">
        <v>17</v>
      </c>
      <c r="C626" s="23" t="s">
        <v>1872</v>
      </c>
      <c r="D626" s="23" t="s">
        <v>22</v>
      </c>
      <c r="E626" s="23" t="s">
        <v>1873</v>
      </c>
      <c r="F626" s="23" t="s">
        <v>1874</v>
      </c>
      <c r="G626" s="24" t="e">
        <f aca="false">C626+$Q$3</f>
        <v>#VALUE!</v>
      </c>
      <c r="H626" s="24" t="e">
        <f aca="false">C626+$R$3</f>
        <v>#VALUE!</v>
      </c>
      <c r="I626" s="24" t="e">
        <f aca="false">C626+$S$3</f>
        <v>#VALUE!</v>
      </c>
      <c r="J626" s="24" t="e">
        <f aca="false">C626+$T$3</f>
        <v>#VALUE!</v>
      </c>
      <c r="K626" s="24" t="str">
        <f aca="false">D626</f>
        <v>0</v>
      </c>
      <c r="L626" s="24" t="str">
        <f aca="false">E626</f>
        <v>225,71</v>
      </c>
      <c r="M626" s="27"/>
      <c r="N626" s="27"/>
    </row>
    <row r="627" s="22" customFormat="true" ht="14.25" hidden="false" customHeight="true" outlineLevel="0" collapsed="false">
      <c r="A627" s="23" t="s">
        <v>1822</v>
      </c>
      <c r="B627" s="23" t="n">
        <v>18</v>
      </c>
      <c r="C627" s="23" t="s">
        <v>1875</v>
      </c>
      <c r="D627" s="23" t="s">
        <v>22</v>
      </c>
      <c r="E627" s="23" t="s">
        <v>1876</v>
      </c>
      <c r="F627" s="23" t="s">
        <v>1877</v>
      </c>
      <c r="G627" s="24" t="e">
        <f aca="false">C627+$Q$3</f>
        <v>#VALUE!</v>
      </c>
      <c r="H627" s="24" t="e">
        <f aca="false">C627+$R$3</f>
        <v>#VALUE!</v>
      </c>
      <c r="I627" s="24" t="e">
        <f aca="false">C627+$S$3</f>
        <v>#VALUE!</v>
      </c>
      <c r="J627" s="24" t="e">
        <f aca="false">C627+$T$3</f>
        <v>#VALUE!</v>
      </c>
      <c r="K627" s="24" t="str">
        <f aca="false">D627</f>
        <v>0</v>
      </c>
      <c r="L627" s="24" t="str">
        <f aca="false">E627</f>
        <v>182,94</v>
      </c>
      <c r="M627" s="27"/>
      <c r="N627" s="27"/>
    </row>
    <row r="628" s="22" customFormat="true" ht="14.25" hidden="false" customHeight="true" outlineLevel="0" collapsed="false">
      <c r="A628" s="23" t="s">
        <v>1822</v>
      </c>
      <c r="B628" s="23" t="n">
        <v>19</v>
      </c>
      <c r="C628" s="23" t="s">
        <v>1878</v>
      </c>
      <c r="D628" s="23" t="s">
        <v>22</v>
      </c>
      <c r="E628" s="23" t="s">
        <v>1879</v>
      </c>
      <c r="F628" s="23" t="s">
        <v>1880</v>
      </c>
      <c r="G628" s="24" t="e">
        <f aca="false">C628+$Q$3</f>
        <v>#VALUE!</v>
      </c>
      <c r="H628" s="24" t="e">
        <f aca="false">C628+$R$3</f>
        <v>#VALUE!</v>
      </c>
      <c r="I628" s="24" t="e">
        <f aca="false">C628+$S$3</f>
        <v>#VALUE!</v>
      </c>
      <c r="J628" s="24" t="e">
        <f aca="false">C628+$T$3</f>
        <v>#VALUE!</v>
      </c>
      <c r="K628" s="24" t="str">
        <f aca="false">D628</f>
        <v>0</v>
      </c>
      <c r="L628" s="24" t="str">
        <f aca="false">E628</f>
        <v>89,93</v>
      </c>
      <c r="M628" s="27"/>
      <c r="N628" s="27"/>
    </row>
    <row r="629" s="22" customFormat="true" ht="14.25" hidden="false" customHeight="true" outlineLevel="0" collapsed="false">
      <c r="A629" s="23" t="s">
        <v>1822</v>
      </c>
      <c r="B629" s="23" t="n">
        <v>20</v>
      </c>
      <c r="C629" s="23" t="s">
        <v>1881</v>
      </c>
      <c r="D629" s="23" t="s">
        <v>22</v>
      </c>
      <c r="E629" s="23" t="s">
        <v>1882</v>
      </c>
      <c r="F629" s="23" t="s">
        <v>1883</v>
      </c>
      <c r="G629" s="24" t="e">
        <f aca="false">C629+$Q$3</f>
        <v>#VALUE!</v>
      </c>
      <c r="H629" s="24" t="e">
        <f aca="false">C629+$R$3</f>
        <v>#VALUE!</v>
      </c>
      <c r="I629" s="24" t="e">
        <f aca="false">C629+$S$3</f>
        <v>#VALUE!</v>
      </c>
      <c r="J629" s="24" t="e">
        <f aca="false">C629+$T$3</f>
        <v>#VALUE!</v>
      </c>
      <c r="K629" s="24" t="str">
        <f aca="false">D629</f>
        <v>0</v>
      </c>
      <c r="L629" s="24" t="str">
        <f aca="false">E629</f>
        <v>19,1</v>
      </c>
      <c r="M629" s="27"/>
      <c r="N629" s="27"/>
    </row>
    <row r="630" s="22" customFormat="true" ht="14.25" hidden="false" customHeight="true" outlineLevel="0" collapsed="false">
      <c r="A630" s="23" t="s">
        <v>1822</v>
      </c>
      <c r="B630" s="23" t="n">
        <v>21</v>
      </c>
      <c r="C630" s="23" t="s">
        <v>1884</v>
      </c>
      <c r="D630" s="23" t="s">
        <v>22</v>
      </c>
      <c r="E630" s="23" t="s">
        <v>1885</v>
      </c>
      <c r="F630" s="23" t="s">
        <v>1886</v>
      </c>
      <c r="G630" s="24" t="e">
        <f aca="false">C630+$Q$3</f>
        <v>#VALUE!</v>
      </c>
      <c r="H630" s="24" t="e">
        <f aca="false">C630+$R$3</f>
        <v>#VALUE!</v>
      </c>
      <c r="I630" s="24" t="e">
        <f aca="false">C630+$S$3</f>
        <v>#VALUE!</v>
      </c>
      <c r="J630" s="24" t="e">
        <f aca="false">C630+$T$3</f>
        <v>#VALUE!</v>
      </c>
      <c r="K630" s="24" t="str">
        <f aca="false">D630</f>
        <v>0</v>
      </c>
      <c r="L630" s="24" t="str">
        <f aca="false">E630</f>
        <v>150,32</v>
      </c>
      <c r="M630" s="27"/>
      <c r="N630" s="27"/>
    </row>
    <row r="631" s="22" customFormat="true" ht="14.25" hidden="false" customHeight="true" outlineLevel="0" collapsed="false">
      <c r="A631" s="23" t="s">
        <v>1822</v>
      </c>
      <c r="B631" s="23" t="n">
        <v>22</v>
      </c>
      <c r="C631" s="23" t="s">
        <v>1887</v>
      </c>
      <c r="D631" s="23" t="s">
        <v>22</v>
      </c>
      <c r="E631" s="23" t="s">
        <v>1888</v>
      </c>
      <c r="F631" s="23" t="s">
        <v>1889</v>
      </c>
      <c r="G631" s="24" t="e">
        <f aca="false">C631+$Q$3</f>
        <v>#VALUE!</v>
      </c>
      <c r="H631" s="24" t="e">
        <f aca="false">C631+$R$3</f>
        <v>#VALUE!</v>
      </c>
      <c r="I631" s="24" t="e">
        <f aca="false">C631+$S$3</f>
        <v>#VALUE!</v>
      </c>
      <c r="J631" s="24" t="e">
        <f aca="false">C631+$T$3</f>
        <v>#VALUE!</v>
      </c>
      <c r="K631" s="24" t="str">
        <f aca="false">D631</f>
        <v>0</v>
      </c>
      <c r="L631" s="24" t="str">
        <f aca="false">E631</f>
        <v>246,82</v>
      </c>
      <c r="M631" s="27"/>
      <c r="N631" s="27"/>
    </row>
    <row r="632" s="22" customFormat="true" ht="14.25" hidden="false" customHeight="true" outlineLevel="0" collapsed="false">
      <c r="A632" s="23" t="s">
        <v>1822</v>
      </c>
      <c r="B632" s="23" t="n">
        <v>23</v>
      </c>
      <c r="C632" s="23" t="s">
        <v>1890</v>
      </c>
      <c r="D632" s="23" t="s">
        <v>22</v>
      </c>
      <c r="E632" s="23" t="s">
        <v>1891</v>
      </c>
      <c r="F632" s="23" t="s">
        <v>1892</v>
      </c>
      <c r="G632" s="24" t="e">
        <f aca="false">C632+$Q$3</f>
        <v>#VALUE!</v>
      </c>
      <c r="H632" s="24" t="e">
        <f aca="false">C632+$R$3</f>
        <v>#VALUE!</v>
      </c>
      <c r="I632" s="24" t="e">
        <f aca="false">C632+$S$3</f>
        <v>#VALUE!</v>
      </c>
      <c r="J632" s="24" t="e">
        <f aca="false">C632+$T$3</f>
        <v>#VALUE!</v>
      </c>
      <c r="K632" s="24" t="str">
        <f aca="false">D632</f>
        <v>0</v>
      </c>
      <c r="L632" s="24" t="str">
        <f aca="false">E632</f>
        <v>411,35</v>
      </c>
      <c r="M632" s="27"/>
      <c r="N632" s="27"/>
    </row>
    <row r="633" s="22" customFormat="true" ht="14.25" hidden="false" customHeight="true" outlineLevel="0" collapsed="false">
      <c r="A633" s="23" t="s">
        <v>1893</v>
      </c>
      <c r="B633" s="23" t="n">
        <v>0</v>
      </c>
      <c r="C633" s="23" t="s">
        <v>1894</v>
      </c>
      <c r="D633" s="23" t="s">
        <v>22</v>
      </c>
      <c r="E633" s="23" t="s">
        <v>1895</v>
      </c>
      <c r="F633" s="23" t="s">
        <v>1896</v>
      </c>
      <c r="G633" s="24" t="e">
        <f aca="false">C633+$Q$3</f>
        <v>#VALUE!</v>
      </c>
      <c r="H633" s="24" t="e">
        <f aca="false">C633+$R$3</f>
        <v>#VALUE!</v>
      </c>
      <c r="I633" s="24" t="e">
        <f aca="false">C633+$S$3</f>
        <v>#VALUE!</v>
      </c>
      <c r="J633" s="24" t="e">
        <f aca="false">C633+$T$3</f>
        <v>#VALUE!</v>
      </c>
      <c r="K633" s="24" t="str">
        <f aca="false">D633</f>
        <v>0</v>
      </c>
      <c r="L633" s="24" t="str">
        <f aca="false">E633</f>
        <v>59,98</v>
      </c>
      <c r="M633" s="27"/>
      <c r="N633" s="27"/>
    </row>
    <row r="634" s="22" customFormat="true" ht="14.25" hidden="false" customHeight="true" outlineLevel="0" collapsed="false">
      <c r="A634" s="23" t="s">
        <v>1893</v>
      </c>
      <c r="B634" s="23" t="n">
        <v>1</v>
      </c>
      <c r="C634" s="23" t="s">
        <v>1897</v>
      </c>
      <c r="D634" s="23" t="s">
        <v>22</v>
      </c>
      <c r="E634" s="23" t="s">
        <v>1898</v>
      </c>
      <c r="F634" s="23" t="s">
        <v>1899</v>
      </c>
      <c r="G634" s="24" t="e">
        <f aca="false">C634+$Q$3</f>
        <v>#VALUE!</v>
      </c>
      <c r="H634" s="24" t="e">
        <f aca="false">C634+$R$3</f>
        <v>#VALUE!</v>
      </c>
      <c r="I634" s="24" t="e">
        <f aca="false">C634+$S$3</f>
        <v>#VALUE!</v>
      </c>
      <c r="J634" s="24" t="e">
        <f aca="false">C634+$T$3</f>
        <v>#VALUE!</v>
      </c>
      <c r="K634" s="24" t="str">
        <f aca="false">D634</f>
        <v>0</v>
      </c>
      <c r="L634" s="24" t="str">
        <f aca="false">E634</f>
        <v>101,58</v>
      </c>
      <c r="M634" s="27"/>
      <c r="N634" s="27"/>
    </row>
    <row r="635" s="22" customFormat="true" ht="14.25" hidden="false" customHeight="true" outlineLevel="0" collapsed="false">
      <c r="A635" s="23" t="s">
        <v>1893</v>
      </c>
      <c r="B635" s="23" t="n">
        <v>2</v>
      </c>
      <c r="C635" s="23" t="s">
        <v>1900</v>
      </c>
      <c r="D635" s="23" t="s">
        <v>22</v>
      </c>
      <c r="E635" s="23" t="s">
        <v>1565</v>
      </c>
      <c r="F635" s="23" t="s">
        <v>1901</v>
      </c>
      <c r="G635" s="24" t="e">
        <f aca="false">C635+$Q$3</f>
        <v>#VALUE!</v>
      </c>
      <c r="H635" s="24" t="e">
        <f aca="false">C635+$R$3</f>
        <v>#VALUE!</v>
      </c>
      <c r="I635" s="24" t="e">
        <f aca="false">C635+$S$3</f>
        <v>#VALUE!</v>
      </c>
      <c r="J635" s="24" t="e">
        <f aca="false">C635+$T$3</f>
        <v>#VALUE!</v>
      </c>
      <c r="K635" s="24" t="str">
        <f aca="false">D635</f>
        <v>0</v>
      </c>
      <c r="L635" s="24" t="str">
        <f aca="false">E635</f>
        <v>77,84</v>
      </c>
      <c r="M635" s="27"/>
      <c r="N635" s="27"/>
    </row>
    <row r="636" s="22" customFormat="true" ht="14.25" hidden="false" customHeight="true" outlineLevel="0" collapsed="false">
      <c r="A636" s="23" t="s">
        <v>1893</v>
      </c>
      <c r="B636" s="23" t="n">
        <v>3</v>
      </c>
      <c r="C636" s="23" t="s">
        <v>1902</v>
      </c>
      <c r="D636" s="23" t="s">
        <v>22</v>
      </c>
      <c r="E636" s="23" t="s">
        <v>1903</v>
      </c>
      <c r="F636" s="23" t="s">
        <v>1904</v>
      </c>
      <c r="G636" s="24" t="e">
        <f aca="false">C636+$Q$3</f>
        <v>#VALUE!</v>
      </c>
      <c r="H636" s="24" t="e">
        <f aca="false">C636+$R$3</f>
        <v>#VALUE!</v>
      </c>
      <c r="I636" s="24" t="e">
        <f aca="false">C636+$S$3</f>
        <v>#VALUE!</v>
      </c>
      <c r="J636" s="24" t="e">
        <f aca="false">C636+$T$3</f>
        <v>#VALUE!</v>
      </c>
      <c r="K636" s="24" t="str">
        <f aca="false">D636</f>
        <v>0</v>
      </c>
      <c r="L636" s="24" t="str">
        <f aca="false">E636</f>
        <v>38,18</v>
      </c>
      <c r="M636" s="27"/>
      <c r="N636" s="27"/>
    </row>
    <row r="637" s="22" customFormat="true" ht="14.25" hidden="false" customHeight="true" outlineLevel="0" collapsed="false">
      <c r="A637" s="23" t="s">
        <v>1893</v>
      </c>
      <c r="B637" s="23" t="n">
        <v>4</v>
      </c>
      <c r="C637" s="23" t="s">
        <v>1905</v>
      </c>
      <c r="D637" s="23" t="s">
        <v>22</v>
      </c>
      <c r="E637" s="23" t="s">
        <v>1906</v>
      </c>
      <c r="F637" s="23" t="s">
        <v>1907</v>
      </c>
      <c r="G637" s="24" t="e">
        <f aca="false">C637+$Q$3</f>
        <v>#VALUE!</v>
      </c>
      <c r="H637" s="24" t="e">
        <f aca="false">C637+$R$3</f>
        <v>#VALUE!</v>
      </c>
      <c r="I637" s="24" t="e">
        <f aca="false">C637+$S$3</f>
        <v>#VALUE!</v>
      </c>
      <c r="J637" s="24" t="e">
        <f aca="false">C637+$T$3</f>
        <v>#VALUE!</v>
      </c>
      <c r="K637" s="24" t="str">
        <f aca="false">D637</f>
        <v>0</v>
      </c>
      <c r="L637" s="24" t="str">
        <f aca="false">E637</f>
        <v>0,39</v>
      </c>
      <c r="M637" s="27"/>
      <c r="N637" s="27"/>
    </row>
    <row r="638" s="22" customFormat="true" ht="14.25" hidden="false" customHeight="true" outlineLevel="0" collapsed="false">
      <c r="A638" s="23" t="s">
        <v>1893</v>
      </c>
      <c r="B638" s="23" t="n">
        <v>5</v>
      </c>
      <c r="C638" s="23" t="s">
        <v>1908</v>
      </c>
      <c r="D638" s="23" t="s">
        <v>1909</v>
      </c>
      <c r="E638" s="23" t="s">
        <v>22</v>
      </c>
      <c r="F638" s="23" t="s">
        <v>1910</v>
      </c>
      <c r="G638" s="24" t="e">
        <f aca="false">C638+$Q$3</f>
        <v>#VALUE!</v>
      </c>
      <c r="H638" s="24" t="e">
        <f aca="false">C638+$R$3</f>
        <v>#VALUE!</v>
      </c>
      <c r="I638" s="24" t="e">
        <f aca="false">C638+$S$3</f>
        <v>#VALUE!</v>
      </c>
      <c r="J638" s="24" t="e">
        <f aca="false">C638+$T$3</f>
        <v>#VALUE!</v>
      </c>
      <c r="K638" s="24" t="str">
        <f aca="false">D638</f>
        <v>9,93</v>
      </c>
      <c r="L638" s="24" t="str">
        <f aca="false">E638</f>
        <v>0</v>
      </c>
      <c r="M638" s="27"/>
      <c r="N638" s="27"/>
    </row>
    <row r="639" s="22" customFormat="true" ht="14.25" hidden="false" customHeight="true" outlineLevel="0" collapsed="false">
      <c r="A639" s="23" t="s">
        <v>1893</v>
      </c>
      <c r="B639" s="23" t="n">
        <v>6</v>
      </c>
      <c r="C639" s="23" t="s">
        <v>1911</v>
      </c>
      <c r="D639" s="23" t="s">
        <v>1912</v>
      </c>
      <c r="E639" s="23" t="s">
        <v>22</v>
      </c>
      <c r="F639" s="23" t="s">
        <v>1913</v>
      </c>
      <c r="G639" s="24" t="e">
        <f aca="false">C639+$Q$3</f>
        <v>#VALUE!</v>
      </c>
      <c r="H639" s="24" t="e">
        <f aca="false">C639+$R$3</f>
        <v>#VALUE!</v>
      </c>
      <c r="I639" s="24" t="e">
        <f aca="false">C639+$S$3</f>
        <v>#VALUE!</v>
      </c>
      <c r="J639" s="24" t="e">
        <f aca="false">C639+$T$3</f>
        <v>#VALUE!</v>
      </c>
      <c r="K639" s="24" t="str">
        <f aca="false">D639</f>
        <v>74,37</v>
      </c>
      <c r="L639" s="24" t="str">
        <f aca="false">E639</f>
        <v>0</v>
      </c>
      <c r="M639" s="27"/>
      <c r="N639" s="27"/>
    </row>
    <row r="640" s="22" customFormat="true" ht="14.25" hidden="false" customHeight="true" outlineLevel="0" collapsed="false">
      <c r="A640" s="23" t="s">
        <v>1893</v>
      </c>
      <c r="B640" s="23" t="n">
        <v>7</v>
      </c>
      <c r="C640" s="23" t="s">
        <v>1914</v>
      </c>
      <c r="D640" s="23" t="s">
        <v>1915</v>
      </c>
      <c r="E640" s="23" t="s">
        <v>22</v>
      </c>
      <c r="F640" s="23" t="s">
        <v>1916</v>
      </c>
      <c r="G640" s="24" t="e">
        <f aca="false">C640+$Q$3</f>
        <v>#VALUE!</v>
      </c>
      <c r="H640" s="24" t="e">
        <f aca="false">C640+$R$3</f>
        <v>#VALUE!</v>
      </c>
      <c r="I640" s="24" t="e">
        <f aca="false">C640+$S$3</f>
        <v>#VALUE!</v>
      </c>
      <c r="J640" s="24" t="e">
        <f aca="false">C640+$T$3</f>
        <v>#VALUE!</v>
      </c>
      <c r="K640" s="24" t="str">
        <f aca="false">D640</f>
        <v>76,27</v>
      </c>
      <c r="L640" s="24" t="str">
        <f aca="false">E640</f>
        <v>0</v>
      </c>
      <c r="M640" s="27"/>
      <c r="N640" s="27"/>
    </row>
    <row r="641" s="22" customFormat="true" ht="14.25" hidden="false" customHeight="true" outlineLevel="0" collapsed="false">
      <c r="A641" s="23" t="s">
        <v>1893</v>
      </c>
      <c r="B641" s="23" t="n">
        <v>8</v>
      </c>
      <c r="C641" s="23" t="s">
        <v>1917</v>
      </c>
      <c r="D641" s="23" t="s">
        <v>1918</v>
      </c>
      <c r="E641" s="23" t="s">
        <v>22</v>
      </c>
      <c r="F641" s="23" t="s">
        <v>1919</v>
      </c>
      <c r="G641" s="24" t="e">
        <f aca="false">C641+$Q$3</f>
        <v>#VALUE!</v>
      </c>
      <c r="H641" s="24" t="e">
        <f aca="false">C641+$R$3</f>
        <v>#VALUE!</v>
      </c>
      <c r="I641" s="24" t="e">
        <f aca="false">C641+$S$3</f>
        <v>#VALUE!</v>
      </c>
      <c r="J641" s="24" t="e">
        <f aca="false">C641+$T$3</f>
        <v>#VALUE!</v>
      </c>
      <c r="K641" s="24" t="str">
        <f aca="false">D641</f>
        <v>93,15</v>
      </c>
      <c r="L641" s="24" t="str">
        <f aca="false">E641</f>
        <v>0</v>
      </c>
      <c r="M641" s="27"/>
      <c r="N641" s="27"/>
    </row>
    <row r="642" s="22" customFormat="true" ht="14.25" hidden="false" customHeight="true" outlineLevel="0" collapsed="false">
      <c r="A642" s="23" t="s">
        <v>1893</v>
      </c>
      <c r="B642" s="23" t="n">
        <v>9</v>
      </c>
      <c r="C642" s="23" t="s">
        <v>1920</v>
      </c>
      <c r="D642" s="23" t="s">
        <v>1921</v>
      </c>
      <c r="E642" s="23" t="s">
        <v>22</v>
      </c>
      <c r="F642" s="23" t="s">
        <v>1922</v>
      </c>
      <c r="G642" s="24" t="e">
        <f aca="false">C642+$Q$3</f>
        <v>#VALUE!</v>
      </c>
      <c r="H642" s="24" t="e">
        <f aca="false">C642+$R$3</f>
        <v>#VALUE!</v>
      </c>
      <c r="I642" s="24" t="e">
        <f aca="false">C642+$S$3</f>
        <v>#VALUE!</v>
      </c>
      <c r="J642" s="24" t="e">
        <f aca="false">C642+$T$3</f>
        <v>#VALUE!</v>
      </c>
      <c r="K642" s="24" t="str">
        <f aca="false">D642</f>
        <v>27,86</v>
      </c>
      <c r="L642" s="24" t="str">
        <f aca="false">E642</f>
        <v>0</v>
      </c>
      <c r="M642" s="27"/>
      <c r="N642" s="27"/>
    </row>
    <row r="643" s="22" customFormat="true" ht="14.25" hidden="false" customHeight="true" outlineLevel="0" collapsed="false">
      <c r="A643" s="23" t="s">
        <v>1893</v>
      </c>
      <c r="B643" s="23" t="n">
        <v>10</v>
      </c>
      <c r="C643" s="23" t="s">
        <v>1923</v>
      </c>
      <c r="D643" s="23" t="s">
        <v>22</v>
      </c>
      <c r="E643" s="23" t="s">
        <v>1924</v>
      </c>
      <c r="F643" s="23" t="s">
        <v>1925</v>
      </c>
      <c r="G643" s="24" t="e">
        <f aca="false">C643+$Q$3</f>
        <v>#VALUE!</v>
      </c>
      <c r="H643" s="24" t="e">
        <f aca="false">C643+$R$3</f>
        <v>#VALUE!</v>
      </c>
      <c r="I643" s="24" t="e">
        <f aca="false">C643+$S$3</f>
        <v>#VALUE!</v>
      </c>
      <c r="J643" s="24" t="e">
        <f aca="false">C643+$T$3</f>
        <v>#VALUE!</v>
      </c>
      <c r="K643" s="24" t="str">
        <f aca="false">D643</f>
        <v>0</v>
      </c>
      <c r="L643" s="24" t="str">
        <f aca="false">E643</f>
        <v>81,93</v>
      </c>
      <c r="M643" s="27"/>
      <c r="N643" s="27"/>
    </row>
    <row r="644" s="22" customFormat="true" ht="14.25" hidden="false" customHeight="true" outlineLevel="0" collapsed="false">
      <c r="A644" s="23" t="s">
        <v>1893</v>
      </c>
      <c r="B644" s="23" t="n">
        <v>11</v>
      </c>
      <c r="C644" s="23" t="s">
        <v>1926</v>
      </c>
      <c r="D644" s="23" t="s">
        <v>22</v>
      </c>
      <c r="E644" s="23" t="s">
        <v>1927</v>
      </c>
      <c r="F644" s="23" t="s">
        <v>1928</v>
      </c>
      <c r="G644" s="24" t="e">
        <f aca="false">C644+$Q$3</f>
        <v>#VALUE!</v>
      </c>
      <c r="H644" s="24" t="e">
        <f aca="false">C644+$R$3</f>
        <v>#VALUE!</v>
      </c>
      <c r="I644" s="24" t="e">
        <f aca="false">C644+$S$3</f>
        <v>#VALUE!</v>
      </c>
      <c r="J644" s="24" t="e">
        <f aca="false">C644+$T$3</f>
        <v>#VALUE!</v>
      </c>
      <c r="K644" s="24" t="str">
        <f aca="false">D644</f>
        <v>0</v>
      </c>
      <c r="L644" s="24" t="str">
        <f aca="false">E644</f>
        <v>139,13</v>
      </c>
      <c r="M644" s="27"/>
      <c r="N644" s="27"/>
    </row>
    <row r="645" s="22" customFormat="true" ht="14.25" hidden="false" customHeight="true" outlineLevel="0" collapsed="false">
      <c r="A645" s="23" t="s">
        <v>1893</v>
      </c>
      <c r="B645" s="23" t="n">
        <v>12</v>
      </c>
      <c r="C645" s="23" t="s">
        <v>303</v>
      </c>
      <c r="D645" s="23" t="s">
        <v>22</v>
      </c>
      <c r="E645" s="23" t="s">
        <v>1929</v>
      </c>
      <c r="F645" s="23" t="s">
        <v>305</v>
      </c>
      <c r="G645" s="24" t="e">
        <f aca="false">C645+$Q$3</f>
        <v>#VALUE!</v>
      </c>
      <c r="H645" s="24" t="e">
        <f aca="false">C645+$R$3</f>
        <v>#VALUE!</v>
      </c>
      <c r="I645" s="24" t="e">
        <f aca="false">C645+$S$3</f>
        <v>#VALUE!</v>
      </c>
      <c r="J645" s="24" t="e">
        <f aca="false">C645+$T$3</f>
        <v>#VALUE!</v>
      </c>
      <c r="K645" s="24" t="str">
        <f aca="false">D645</f>
        <v>0</v>
      </c>
      <c r="L645" s="24" t="str">
        <f aca="false">E645</f>
        <v>21,53</v>
      </c>
      <c r="M645" s="27"/>
      <c r="N645" s="27"/>
    </row>
    <row r="646" s="22" customFormat="true" ht="14.25" hidden="false" customHeight="true" outlineLevel="0" collapsed="false">
      <c r="A646" s="23" t="s">
        <v>1893</v>
      </c>
      <c r="B646" s="23" t="n">
        <v>13</v>
      </c>
      <c r="C646" s="23" t="s">
        <v>1930</v>
      </c>
      <c r="D646" s="23" t="s">
        <v>22</v>
      </c>
      <c r="E646" s="23" t="s">
        <v>1931</v>
      </c>
      <c r="F646" s="23" t="s">
        <v>1932</v>
      </c>
      <c r="G646" s="24" t="e">
        <f aca="false">C646+$Q$3</f>
        <v>#VALUE!</v>
      </c>
      <c r="H646" s="24" t="e">
        <f aca="false">C646+$R$3</f>
        <v>#VALUE!</v>
      </c>
      <c r="I646" s="24" t="e">
        <f aca="false">C646+$S$3</f>
        <v>#VALUE!</v>
      </c>
      <c r="J646" s="24" t="e">
        <f aca="false">C646+$T$3</f>
        <v>#VALUE!</v>
      </c>
      <c r="K646" s="24" t="str">
        <f aca="false">D646</f>
        <v>0</v>
      </c>
      <c r="L646" s="24" t="str">
        <f aca="false">E646</f>
        <v>35,93</v>
      </c>
      <c r="M646" s="27"/>
      <c r="N646" s="27"/>
    </row>
    <row r="647" s="22" customFormat="true" ht="14.25" hidden="false" customHeight="true" outlineLevel="0" collapsed="false">
      <c r="A647" s="23" t="s">
        <v>1893</v>
      </c>
      <c r="B647" s="23" t="n">
        <v>14</v>
      </c>
      <c r="C647" s="23" t="s">
        <v>1933</v>
      </c>
      <c r="D647" s="23" t="s">
        <v>22</v>
      </c>
      <c r="E647" s="23" t="s">
        <v>1934</v>
      </c>
      <c r="F647" s="23" t="s">
        <v>1935</v>
      </c>
      <c r="G647" s="24" t="e">
        <f aca="false">C647+$Q$3</f>
        <v>#VALUE!</v>
      </c>
      <c r="H647" s="24" t="e">
        <f aca="false">C647+$R$3</f>
        <v>#VALUE!</v>
      </c>
      <c r="I647" s="24" t="e">
        <f aca="false">C647+$S$3</f>
        <v>#VALUE!</v>
      </c>
      <c r="J647" s="24" t="e">
        <f aca="false">C647+$T$3</f>
        <v>#VALUE!</v>
      </c>
      <c r="K647" s="24" t="str">
        <f aca="false">D647</f>
        <v>0</v>
      </c>
      <c r="L647" s="24" t="str">
        <f aca="false">E647</f>
        <v>83,1</v>
      </c>
      <c r="M647" s="27"/>
      <c r="N647" s="27"/>
    </row>
    <row r="648" s="22" customFormat="true" ht="14.25" hidden="false" customHeight="true" outlineLevel="0" collapsed="false">
      <c r="A648" s="23" t="s">
        <v>1893</v>
      </c>
      <c r="B648" s="23" t="n">
        <v>15</v>
      </c>
      <c r="C648" s="23" t="s">
        <v>1936</v>
      </c>
      <c r="D648" s="23" t="s">
        <v>22</v>
      </c>
      <c r="E648" s="23" t="s">
        <v>1937</v>
      </c>
      <c r="F648" s="23" t="s">
        <v>1938</v>
      </c>
      <c r="G648" s="24" t="e">
        <f aca="false">C648+$Q$3</f>
        <v>#VALUE!</v>
      </c>
      <c r="H648" s="24" t="e">
        <f aca="false">C648+$R$3</f>
        <v>#VALUE!</v>
      </c>
      <c r="I648" s="24" t="e">
        <f aca="false">C648+$S$3</f>
        <v>#VALUE!</v>
      </c>
      <c r="J648" s="24" t="e">
        <f aca="false">C648+$T$3</f>
        <v>#VALUE!</v>
      </c>
      <c r="K648" s="24" t="str">
        <f aca="false">D648</f>
        <v>0</v>
      </c>
      <c r="L648" s="24" t="str">
        <f aca="false">E648</f>
        <v>96,47</v>
      </c>
      <c r="M648" s="27"/>
      <c r="N648" s="27"/>
    </row>
    <row r="649" s="22" customFormat="true" ht="14.25" hidden="false" customHeight="true" outlineLevel="0" collapsed="false">
      <c r="A649" s="23" t="s">
        <v>1893</v>
      </c>
      <c r="B649" s="23" t="n">
        <v>16</v>
      </c>
      <c r="C649" s="23" t="s">
        <v>343</v>
      </c>
      <c r="D649" s="23" t="s">
        <v>22</v>
      </c>
      <c r="E649" s="23" t="s">
        <v>1939</v>
      </c>
      <c r="F649" s="23" t="s">
        <v>345</v>
      </c>
      <c r="G649" s="24" t="e">
        <f aca="false">C649+$Q$3</f>
        <v>#VALUE!</v>
      </c>
      <c r="H649" s="24" t="e">
        <f aca="false">C649+$R$3</f>
        <v>#VALUE!</v>
      </c>
      <c r="I649" s="24" t="e">
        <f aca="false">C649+$S$3</f>
        <v>#VALUE!</v>
      </c>
      <c r="J649" s="24" t="e">
        <f aca="false">C649+$T$3</f>
        <v>#VALUE!</v>
      </c>
      <c r="K649" s="24" t="str">
        <f aca="false">D649</f>
        <v>0</v>
      </c>
      <c r="L649" s="24" t="str">
        <f aca="false">E649</f>
        <v>60,09</v>
      </c>
      <c r="M649" s="27"/>
      <c r="N649" s="27"/>
    </row>
    <row r="650" s="22" customFormat="true" ht="14.25" hidden="false" customHeight="true" outlineLevel="0" collapsed="false">
      <c r="A650" s="23" t="s">
        <v>1893</v>
      </c>
      <c r="B650" s="23" t="n">
        <v>17</v>
      </c>
      <c r="C650" s="23" t="s">
        <v>1940</v>
      </c>
      <c r="D650" s="23" t="s">
        <v>1941</v>
      </c>
      <c r="E650" s="23" t="s">
        <v>22</v>
      </c>
      <c r="F650" s="23" t="s">
        <v>1942</v>
      </c>
      <c r="G650" s="24" t="e">
        <f aca="false">C650+$Q$3</f>
        <v>#VALUE!</v>
      </c>
      <c r="H650" s="24" t="e">
        <f aca="false">C650+$R$3</f>
        <v>#VALUE!</v>
      </c>
      <c r="I650" s="24" t="e">
        <f aca="false">C650+$S$3</f>
        <v>#VALUE!</v>
      </c>
      <c r="J650" s="24" t="e">
        <f aca="false">C650+$T$3</f>
        <v>#VALUE!</v>
      </c>
      <c r="K650" s="24" t="str">
        <f aca="false">D650</f>
        <v>24,42</v>
      </c>
      <c r="L650" s="24" t="str">
        <f aca="false">E650</f>
        <v>0</v>
      </c>
      <c r="M650" s="27"/>
      <c r="N650" s="27"/>
    </row>
    <row r="651" s="22" customFormat="true" ht="14.25" hidden="false" customHeight="true" outlineLevel="0" collapsed="false">
      <c r="A651" s="23" t="s">
        <v>1893</v>
      </c>
      <c r="B651" s="23" t="n">
        <v>18</v>
      </c>
      <c r="C651" s="23" t="s">
        <v>1943</v>
      </c>
      <c r="D651" s="23" t="s">
        <v>22</v>
      </c>
      <c r="E651" s="23" t="s">
        <v>1944</v>
      </c>
      <c r="F651" s="23" t="s">
        <v>1945</v>
      </c>
      <c r="G651" s="24" t="e">
        <f aca="false">C651+$Q$3</f>
        <v>#VALUE!</v>
      </c>
      <c r="H651" s="24" t="e">
        <f aca="false">C651+$R$3</f>
        <v>#VALUE!</v>
      </c>
      <c r="I651" s="24" t="e">
        <f aca="false">C651+$S$3</f>
        <v>#VALUE!</v>
      </c>
      <c r="J651" s="24" t="e">
        <f aca="false">C651+$T$3</f>
        <v>#VALUE!</v>
      </c>
      <c r="K651" s="24" t="str">
        <f aca="false">D651</f>
        <v>0</v>
      </c>
      <c r="L651" s="24" t="str">
        <f aca="false">E651</f>
        <v>58,46</v>
      </c>
      <c r="M651" s="27"/>
      <c r="N651" s="27"/>
    </row>
    <row r="652" s="22" customFormat="true" ht="14.25" hidden="false" customHeight="true" outlineLevel="0" collapsed="false">
      <c r="A652" s="23" t="s">
        <v>1893</v>
      </c>
      <c r="B652" s="23" t="n">
        <v>19</v>
      </c>
      <c r="C652" s="23" t="s">
        <v>1946</v>
      </c>
      <c r="D652" s="23" t="s">
        <v>22</v>
      </c>
      <c r="E652" s="23" t="s">
        <v>1947</v>
      </c>
      <c r="F652" s="23" t="s">
        <v>1948</v>
      </c>
      <c r="G652" s="24" t="e">
        <f aca="false">C652+$Q$3</f>
        <v>#VALUE!</v>
      </c>
      <c r="H652" s="24" t="e">
        <f aca="false">C652+$R$3</f>
        <v>#VALUE!</v>
      </c>
      <c r="I652" s="24" t="e">
        <f aca="false">C652+$S$3</f>
        <v>#VALUE!</v>
      </c>
      <c r="J652" s="24" t="e">
        <f aca="false">C652+$T$3</f>
        <v>#VALUE!</v>
      </c>
      <c r="K652" s="24" t="str">
        <f aca="false">D652</f>
        <v>0</v>
      </c>
      <c r="L652" s="24" t="str">
        <f aca="false">E652</f>
        <v>16,5</v>
      </c>
      <c r="M652" s="27"/>
      <c r="N652" s="27"/>
    </row>
    <row r="653" s="22" customFormat="true" ht="14.25" hidden="false" customHeight="true" outlineLevel="0" collapsed="false">
      <c r="A653" s="23" t="s">
        <v>1893</v>
      </c>
      <c r="B653" s="23" t="n">
        <v>20</v>
      </c>
      <c r="C653" s="23" t="s">
        <v>1949</v>
      </c>
      <c r="D653" s="23" t="s">
        <v>22</v>
      </c>
      <c r="E653" s="23" t="s">
        <v>1950</v>
      </c>
      <c r="F653" s="23" t="s">
        <v>1951</v>
      </c>
      <c r="G653" s="24" t="e">
        <f aca="false">C653+$Q$3</f>
        <v>#VALUE!</v>
      </c>
      <c r="H653" s="24" t="e">
        <f aca="false">C653+$R$3</f>
        <v>#VALUE!</v>
      </c>
      <c r="I653" s="24" t="e">
        <f aca="false">C653+$S$3</f>
        <v>#VALUE!</v>
      </c>
      <c r="J653" s="24" t="e">
        <f aca="false">C653+$T$3</f>
        <v>#VALUE!</v>
      </c>
      <c r="K653" s="24" t="str">
        <f aca="false">D653</f>
        <v>0</v>
      </c>
      <c r="L653" s="24" t="str">
        <f aca="false">E653</f>
        <v>103,54</v>
      </c>
      <c r="M653" s="27"/>
      <c r="N653" s="27"/>
    </row>
    <row r="654" s="22" customFormat="true" ht="14.25" hidden="false" customHeight="true" outlineLevel="0" collapsed="false">
      <c r="A654" s="23" t="s">
        <v>1893</v>
      </c>
      <c r="B654" s="23" t="n">
        <v>21</v>
      </c>
      <c r="C654" s="23" t="s">
        <v>1952</v>
      </c>
      <c r="D654" s="23" t="s">
        <v>22</v>
      </c>
      <c r="E654" s="23" t="s">
        <v>1953</v>
      </c>
      <c r="F654" s="23" t="s">
        <v>1954</v>
      </c>
      <c r="G654" s="24" t="e">
        <f aca="false">C654+$Q$3</f>
        <v>#VALUE!</v>
      </c>
      <c r="H654" s="24" t="e">
        <f aca="false">C654+$R$3</f>
        <v>#VALUE!</v>
      </c>
      <c r="I654" s="24" t="e">
        <f aca="false">C654+$S$3</f>
        <v>#VALUE!</v>
      </c>
      <c r="J654" s="24" t="e">
        <f aca="false">C654+$T$3</f>
        <v>#VALUE!</v>
      </c>
      <c r="K654" s="24" t="str">
        <f aca="false">D654</f>
        <v>0</v>
      </c>
      <c r="L654" s="24" t="str">
        <f aca="false">E654</f>
        <v>242,69</v>
      </c>
      <c r="M654" s="27"/>
      <c r="N654" s="27"/>
    </row>
    <row r="655" s="22" customFormat="true" ht="14.25" hidden="false" customHeight="true" outlineLevel="0" collapsed="false">
      <c r="A655" s="23" t="s">
        <v>1893</v>
      </c>
      <c r="B655" s="23" t="n">
        <v>22</v>
      </c>
      <c r="C655" s="23" t="s">
        <v>1955</v>
      </c>
      <c r="D655" s="23" t="s">
        <v>22</v>
      </c>
      <c r="E655" s="23" t="s">
        <v>1956</v>
      </c>
      <c r="F655" s="23" t="s">
        <v>1957</v>
      </c>
      <c r="G655" s="24" t="e">
        <f aca="false">C655+$Q$3</f>
        <v>#VALUE!</v>
      </c>
      <c r="H655" s="24" t="e">
        <f aca="false">C655+$R$3</f>
        <v>#VALUE!</v>
      </c>
      <c r="I655" s="24" t="e">
        <f aca="false">C655+$S$3</f>
        <v>#VALUE!</v>
      </c>
      <c r="J655" s="24" t="e">
        <f aca="false">C655+$T$3</f>
        <v>#VALUE!</v>
      </c>
      <c r="K655" s="24" t="str">
        <f aca="false">D655</f>
        <v>0</v>
      </c>
      <c r="L655" s="24" t="str">
        <f aca="false">E655</f>
        <v>291,48</v>
      </c>
      <c r="M655" s="27"/>
      <c r="N655" s="27"/>
    </row>
    <row r="656" s="22" customFormat="true" ht="14.25" hidden="false" customHeight="true" outlineLevel="0" collapsed="false">
      <c r="A656" s="23" t="s">
        <v>1893</v>
      </c>
      <c r="B656" s="23" t="n">
        <v>23</v>
      </c>
      <c r="C656" s="23" t="s">
        <v>1958</v>
      </c>
      <c r="D656" s="23" t="s">
        <v>22</v>
      </c>
      <c r="E656" s="23" t="s">
        <v>1959</v>
      </c>
      <c r="F656" s="23" t="s">
        <v>1960</v>
      </c>
      <c r="G656" s="24" t="e">
        <f aca="false">C656+$Q$3</f>
        <v>#VALUE!</v>
      </c>
      <c r="H656" s="24" t="e">
        <f aca="false">C656+$R$3</f>
        <v>#VALUE!</v>
      </c>
      <c r="I656" s="24" t="e">
        <f aca="false">C656+$S$3</f>
        <v>#VALUE!</v>
      </c>
      <c r="J656" s="24" t="e">
        <f aca="false">C656+$T$3</f>
        <v>#VALUE!</v>
      </c>
      <c r="K656" s="24" t="str">
        <f aca="false">D656</f>
        <v>0</v>
      </c>
      <c r="L656" s="24" t="str">
        <f aca="false">E656</f>
        <v>171,39</v>
      </c>
      <c r="M656" s="27"/>
      <c r="N656" s="27"/>
    </row>
    <row r="657" s="22" customFormat="true" ht="14.25" hidden="false" customHeight="true" outlineLevel="0" collapsed="false">
      <c r="A657" s="23" t="s">
        <v>1961</v>
      </c>
      <c r="B657" s="23" t="n">
        <v>0</v>
      </c>
      <c r="C657" s="23" t="s">
        <v>1962</v>
      </c>
      <c r="D657" s="23" t="s">
        <v>22</v>
      </c>
      <c r="E657" s="23" t="s">
        <v>1963</v>
      </c>
      <c r="F657" s="23" t="s">
        <v>1964</v>
      </c>
      <c r="G657" s="24" t="e">
        <f aca="false">C657+$Q$3</f>
        <v>#VALUE!</v>
      </c>
      <c r="H657" s="24" t="e">
        <f aca="false">C657+$R$3</f>
        <v>#VALUE!</v>
      </c>
      <c r="I657" s="24" t="e">
        <f aca="false">C657+$S$3</f>
        <v>#VALUE!</v>
      </c>
      <c r="J657" s="24" t="e">
        <f aca="false">C657+$T$3</f>
        <v>#VALUE!</v>
      </c>
      <c r="K657" s="24" t="str">
        <f aca="false">D657</f>
        <v>0</v>
      </c>
      <c r="L657" s="24" t="str">
        <f aca="false">E657</f>
        <v>104,62</v>
      </c>
      <c r="M657" s="27"/>
      <c r="N657" s="27"/>
    </row>
    <row r="658" s="22" customFormat="true" ht="14.25" hidden="false" customHeight="true" outlineLevel="0" collapsed="false">
      <c r="A658" s="23" t="s">
        <v>1961</v>
      </c>
      <c r="B658" s="23" t="n">
        <v>1</v>
      </c>
      <c r="C658" s="23" t="s">
        <v>1965</v>
      </c>
      <c r="D658" s="23" t="s">
        <v>22</v>
      </c>
      <c r="E658" s="23" t="s">
        <v>1966</v>
      </c>
      <c r="F658" s="23" t="s">
        <v>1967</v>
      </c>
      <c r="G658" s="24" t="e">
        <f aca="false">C658+$Q$3</f>
        <v>#VALUE!</v>
      </c>
      <c r="H658" s="24" t="e">
        <f aca="false">C658+$R$3</f>
        <v>#VALUE!</v>
      </c>
      <c r="I658" s="24" t="e">
        <f aca="false">C658+$S$3</f>
        <v>#VALUE!</v>
      </c>
      <c r="J658" s="24" t="e">
        <f aca="false">C658+$T$3</f>
        <v>#VALUE!</v>
      </c>
      <c r="K658" s="24" t="str">
        <f aca="false">D658</f>
        <v>0</v>
      </c>
      <c r="L658" s="24" t="str">
        <f aca="false">E658</f>
        <v>34,24</v>
      </c>
      <c r="M658" s="27"/>
      <c r="N658" s="27"/>
    </row>
    <row r="659" s="22" customFormat="true" ht="14.25" hidden="false" customHeight="true" outlineLevel="0" collapsed="false">
      <c r="A659" s="23" t="s">
        <v>1961</v>
      </c>
      <c r="B659" s="23" t="n">
        <v>2</v>
      </c>
      <c r="C659" s="23" t="s">
        <v>1968</v>
      </c>
      <c r="D659" s="23" t="s">
        <v>22</v>
      </c>
      <c r="E659" s="23" t="s">
        <v>1969</v>
      </c>
      <c r="F659" s="23" t="s">
        <v>1970</v>
      </c>
      <c r="G659" s="24" t="e">
        <f aca="false">C659+$Q$3</f>
        <v>#VALUE!</v>
      </c>
      <c r="H659" s="24" t="e">
        <f aca="false">C659+$R$3</f>
        <v>#VALUE!</v>
      </c>
      <c r="I659" s="24" t="e">
        <f aca="false">C659+$S$3</f>
        <v>#VALUE!</v>
      </c>
      <c r="J659" s="24" t="e">
        <f aca="false">C659+$T$3</f>
        <v>#VALUE!</v>
      </c>
      <c r="K659" s="24" t="str">
        <f aca="false">D659</f>
        <v>0</v>
      </c>
      <c r="L659" s="24" t="str">
        <f aca="false">E659</f>
        <v>233,71</v>
      </c>
      <c r="M659" s="27"/>
      <c r="N659" s="27"/>
    </row>
    <row r="660" s="22" customFormat="true" ht="14.25" hidden="false" customHeight="true" outlineLevel="0" collapsed="false">
      <c r="A660" s="23" t="s">
        <v>1961</v>
      </c>
      <c r="B660" s="23" t="n">
        <v>3</v>
      </c>
      <c r="C660" s="23" t="s">
        <v>1971</v>
      </c>
      <c r="D660" s="23" t="s">
        <v>22</v>
      </c>
      <c r="E660" s="23" t="s">
        <v>1972</v>
      </c>
      <c r="F660" s="23" t="s">
        <v>1973</v>
      </c>
      <c r="G660" s="24" t="e">
        <f aca="false">C660+$Q$3</f>
        <v>#VALUE!</v>
      </c>
      <c r="H660" s="24" t="e">
        <f aca="false">C660+$R$3</f>
        <v>#VALUE!</v>
      </c>
      <c r="I660" s="24" t="e">
        <f aca="false">C660+$S$3</f>
        <v>#VALUE!</v>
      </c>
      <c r="J660" s="24" t="e">
        <f aca="false">C660+$T$3</f>
        <v>#VALUE!</v>
      </c>
      <c r="K660" s="24" t="str">
        <f aca="false">D660</f>
        <v>0</v>
      </c>
      <c r="L660" s="24" t="str">
        <f aca="false">E660</f>
        <v>58,51</v>
      </c>
      <c r="M660" s="27"/>
      <c r="N660" s="27"/>
    </row>
    <row r="661" s="22" customFormat="true" ht="14.25" hidden="false" customHeight="true" outlineLevel="0" collapsed="false">
      <c r="A661" s="23" t="s">
        <v>1961</v>
      </c>
      <c r="B661" s="23" t="n">
        <v>4</v>
      </c>
      <c r="C661" s="23" t="s">
        <v>1974</v>
      </c>
      <c r="D661" s="23" t="s">
        <v>22</v>
      </c>
      <c r="E661" s="23" t="s">
        <v>1975</v>
      </c>
      <c r="F661" s="23" t="s">
        <v>1976</v>
      </c>
      <c r="G661" s="24" t="e">
        <f aca="false">C661+$Q$3</f>
        <v>#VALUE!</v>
      </c>
      <c r="H661" s="24" t="e">
        <f aca="false">C661+$R$3</f>
        <v>#VALUE!</v>
      </c>
      <c r="I661" s="24" t="e">
        <f aca="false">C661+$S$3</f>
        <v>#VALUE!</v>
      </c>
      <c r="J661" s="24" t="e">
        <f aca="false">C661+$T$3</f>
        <v>#VALUE!</v>
      </c>
      <c r="K661" s="24" t="str">
        <f aca="false">D661</f>
        <v>0</v>
      </c>
      <c r="L661" s="24" t="str">
        <f aca="false">E661</f>
        <v>38,88</v>
      </c>
      <c r="M661" s="27"/>
      <c r="N661" s="27"/>
    </row>
    <row r="662" s="22" customFormat="true" ht="14.25" hidden="false" customHeight="true" outlineLevel="0" collapsed="false">
      <c r="A662" s="23" t="s">
        <v>1961</v>
      </c>
      <c r="B662" s="23" t="n">
        <v>5</v>
      </c>
      <c r="C662" s="23" t="s">
        <v>1977</v>
      </c>
      <c r="D662" s="23" t="s">
        <v>1978</v>
      </c>
      <c r="E662" s="23" t="s">
        <v>22</v>
      </c>
      <c r="F662" s="23" t="s">
        <v>1472</v>
      </c>
      <c r="G662" s="24" t="e">
        <f aca="false">C662+$Q$3</f>
        <v>#VALUE!</v>
      </c>
      <c r="H662" s="24" t="e">
        <f aca="false">C662+$R$3</f>
        <v>#VALUE!</v>
      </c>
      <c r="I662" s="24" t="e">
        <f aca="false">C662+$S$3</f>
        <v>#VALUE!</v>
      </c>
      <c r="J662" s="24" t="e">
        <f aca="false">C662+$T$3</f>
        <v>#VALUE!</v>
      </c>
      <c r="K662" s="24" t="str">
        <f aca="false">D662</f>
        <v>164,39</v>
      </c>
      <c r="L662" s="24" t="str">
        <f aca="false">E662</f>
        <v>0</v>
      </c>
      <c r="M662" s="27"/>
      <c r="N662" s="27"/>
    </row>
    <row r="663" s="22" customFormat="true" ht="14.25" hidden="false" customHeight="true" outlineLevel="0" collapsed="false">
      <c r="A663" s="23" t="s">
        <v>1961</v>
      </c>
      <c r="B663" s="23" t="n">
        <v>6</v>
      </c>
      <c r="C663" s="23" t="s">
        <v>1979</v>
      </c>
      <c r="D663" s="23" t="s">
        <v>1980</v>
      </c>
      <c r="E663" s="23" t="s">
        <v>22</v>
      </c>
      <c r="F663" s="23" t="s">
        <v>1981</v>
      </c>
      <c r="G663" s="24" t="e">
        <f aca="false">C663+$Q$3</f>
        <v>#VALUE!</v>
      </c>
      <c r="H663" s="24" t="e">
        <f aca="false">C663+$R$3</f>
        <v>#VALUE!</v>
      </c>
      <c r="I663" s="24" t="e">
        <f aca="false">C663+$S$3</f>
        <v>#VALUE!</v>
      </c>
      <c r="J663" s="24" t="e">
        <f aca="false">C663+$T$3</f>
        <v>#VALUE!</v>
      </c>
      <c r="K663" s="24" t="str">
        <f aca="false">D663</f>
        <v>155,2</v>
      </c>
      <c r="L663" s="24" t="str">
        <f aca="false">E663</f>
        <v>0</v>
      </c>
      <c r="M663" s="27"/>
      <c r="N663" s="27"/>
    </row>
    <row r="664" s="22" customFormat="true" ht="14.25" hidden="false" customHeight="true" outlineLevel="0" collapsed="false">
      <c r="A664" s="23" t="s">
        <v>1961</v>
      </c>
      <c r="B664" s="23" t="n">
        <v>7</v>
      </c>
      <c r="C664" s="23" t="s">
        <v>1982</v>
      </c>
      <c r="D664" s="23" t="s">
        <v>1983</v>
      </c>
      <c r="E664" s="23" t="s">
        <v>22</v>
      </c>
      <c r="F664" s="23" t="s">
        <v>1984</v>
      </c>
      <c r="G664" s="24" t="e">
        <f aca="false">C664+$Q$3</f>
        <v>#VALUE!</v>
      </c>
      <c r="H664" s="24" t="e">
        <f aca="false">C664+$R$3</f>
        <v>#VALUE!</v>
      </c>
      <c r="I664" s="24" t="e">
        <f aca="false">C664+$S$3</f>
        <v>#VALUE!</v>
      </c>
      <c r="J664" s="24" t="e">
        <f aca="false">C664+$T$3</f>
        <v>#VALUE!</v>
      </c>
      <c r="K664" s="24" t="str">
        <f aca="false">D664</f>
        <v>40,86</v>
      </c>
      <c r="L664" s="24" t="str">
        <f aca="false">E664</f>
        <v>0</v>
      </c>
      <c r="M664" s="27"/>
      <c r="N664" s="27"/>
    </row>
    <row r="665" s="22" customFormat="true" ht="14.25" hidden="false" customHeight="true" outlineLevel="0" collapsed="false">
      <c r="A665" s="23" t="s">
        <v>1961</v>
      </c>
      <c r="B665" s="23" t="n">
        <v>8</v>
      </c>
      <c r="C665" s="23" t="s">
        <v>1985</v>
      </c>
      <c r="D665" s="23" t="s">
        <v>1986</v>
      </c>
      <c r="E665" s="23" t="s">
        <v>22</v>
      </c>
      <c r="F665" s="23" t="s">
        <v>1987</v>
      </c>
      <c r="G665" s="24" t="e">
        <f aca="false">C665+$Q$3</f>
        <v>#VALUE!</v>
      </c>
      <c r="H665" s="24" t="e">
        <f aca="false">C665+$R$3</f>
        <v>#VALUE!</v>
      </c>
      <c r="I665" s="24" t="e">
        <f aca="false">C665+$S$3</f>
        <v>#VALUE!</v>
      </c>
      <c r="J665" s="24" t="e">
        <f aca="false">C665+$T$3</f>
        <v>#VALUE!</v>
      </c>
      <c r="K665" s="24" t="str">
        <f aca="false">D665</f>
        <v>126,35</v>
      </c>
      <c r="L665" s="24" t="str">
        <f aca="false">E665</f>
        <v>0</v>
      </c>
      <c r="M665" s="27"/>
      <c r="N665" s="27"/>
    </row>
    <row r="666" s="22" customFormat="true" ht="14.25" hidden="false" customHeight="true" outlineLevel="0" collapsed="false">
      <c r="A666" s="23" t="s">
        <v>1961</v>
      </c>
      <c r="B666" s="23" t="n">
        <v>9</v>
      </c>
      <c r="C666" s="23" t="s">
        <v>1988</v>
      </c>
      <c r="D666" s="23" t="s">
        <v>22</v>
      </c>
      <c r="E666" s="23" t="s">
        <v>1989</v>
      </c>
      <c r="F666" s="23" t="s">
        <v>1990</v>
      </c>
      <c r="G666" s="24" t="e">
        <f aca="false">C666+$Q$3</f>
        <v>#VALUE!</v>
      </c>
      <c r="H666" s="24" t="e">
        <f aca="false">C666+$R$3</f>
        <v>#VALUE!</v>
      </c>
      <c r="I666" s="24" t="e">
        <f aca="false">C666+$S$3</f>
        <v>#VALUE!</v>
      </c>
      <c r="J666" s="24" t="e">
        <f aca="false">C666+$T$3</f>
        <v>#VALUE!</v>
      </c>
      <c r="K666" s="24" t="str">
        <f aca="false">D666</f>
        <v>0</v>
      </c>
      <c r="L666" s="24" t="str">
        <f aca="false">E666</f>
        <v>67,75</v>
      </c>
      <c r="M666" s="27"/>
      <c r="N666" s="27"/>
    </row>
    <row r="667" s="22" customFormat="true" ht="14.25" hidden="false" customHeight="true" outlineLevel="0" collapsed="false">
      <c r="A667" s="23" t="s">
        <v>1961</v>
      </c>
      <c r="B667" s="23" t="n">
        <v>10</v>
      </c>
      <c r="C667" s="23" t="s">
        <v>1991</v>
      </c>
      <c r="D667" s="23" t="s">
        <v>22</v>
      </c>
      <c r="E667" s="23" t="s">
        <v>1992</v>
      </c>
      <c r="F667" s="23" t="s">
        <v>1993</v>
      </c>
      <c r="G667" s="24" t="e">
        <f aca="false">C667+$Q$3</f>
        <v>#VALUE!</v>
      </c>
      <c r="H667" s="24" t="e">
        <f aca="false">C667+$R$3</f>
        <v>#VALUE!</v>
      </c>
      <c r="I667" s="24" t="e">
        <f aca="false">C667+$S$3</f>
        <v>#VALUE!</v>
      </c>
      <c r="J667" s="24" t="e">
        <f aca="false">C667+$T$3</f>
        <v>#VALUE!</v>
      </c>
      <c r="K667" s="24" t="str">
        <f aca="false">D667</f>
        <v>0</v>
      </c>
      <c r="L667" s="24" t="str">
        <f aca="false">E667</f>
        <v>117,12</v>
      </c>
      <c r="M667" s="27"/>
      <c r="N667" s="27"/>
    </row>
    <row r="668" s="22" customFormat="true" ht="14.25" hidden="false" customHeight="true" outlineLevel="0" collapsed="false">
      <c r="A668" s="23" t="s">
        <v>1961</v>
      </c>
      <c r="B668" s="23" t="n">
        <v>11</v>
      </c>
      <c r="C668" s="23" t="s">
        <v>1994</v>
      </c>
      <c r="D668" s="23" t="s">
        <v>22</v>
      </c>
      <c r="E668" s="23" t="s">
        <v>1995</v>
      </c>
      <c r="F668" s="23" t="s">
        <v>1996</v>
      </c>
      <c r="G668" s="24" t="e">
        <f aca="false">C668+$Q$3</f>
        <v>#VALUE!</v>
      </c>
      <c r="H668" s="24" t="e">
        <f aca="false">C668+$R$3</f>
        <v>#VALUE!</v>
      </c>
      <c r="I668" s="24" t="e">
        <f aca="false">C668+$S$3</f>
        <v>#VALUE!</v>
      </c>
      <c r="J668" s="24" t="e">
        <f aca="false">C668+$T$3</f>
        <v>#VALUE!</v>
      </c>
      <c r="K668" s="24" t="str">
        <f aca="false">D668</f>
        <v>0</v>
      </c>
      <c r="L668" s="24" t="str">
        <f aca="false">E668</f>
        <v>93,49</v>
      </c>
      <c r="M668" s="27"/>
      <c r="N668" s="27"/>
    </row>
    <row r="669" s="22" customFormat="true" ht="14.25" hidden="false" customHeight="true" outlineLevel="0" collapsed="false">
      <c r="A669" s="23" t="s">
        <v>1961</v>
      </c>
      <c r="B669" s="23" t="n">
        <v>12</v>
      </c>
      <c r="C669" s="23" t="s">
        <v>1997</v>
      </c>
      <c r="D669" s="23" t="s">
        <v>22</v>
      </c>
      <c r="E669" s="23" t="s">
        <v>1998</v>
      </c>
      <c r="F669" s="23" t="s">
        <v>1999</v>
      </c>
      <c r="G669" s="24" t="n">
        <f aca="false">C669+$Q$3</f>
        <v>2284.48</v>
      </c>
      <c r="H669" s="24" t="n">
        <f aca="false">C669+$R$3</f>
        <v>2543.08</v>
      </c>
      <c r="I669" s="24" t="n">
        <f aca="false">C669+$S$3</f>
        <v>3046.81</v>
      </c>
      <c r="J669" s="24" t="n">
        <f aca="false">C669+$T$3</f>
        <v>4099.22</v>
      </c>
      <c r="K669" s="24" t="str">
        <f aca="false">D669</f>
        <v>0</v>
      </c>
      <c r="L669" s="24" t="str">
        <f aca="false">E669</f>
        <v>90,85</v>
      </c>
      <c r="M669" s="27"/>
      <c r="N669" s="27"/>
    </row>
    <row r="670" s="22" customFormat="true" ht="14.25" hidden="false" customHeight="true" outlineLevel="0" collapsed="false">
      <c r="A670" s="23" t="s">
        <v>1961</v>
      </c>
      <c r="B670" s="23" t="n">
        <v>13</v>
      </c>
      <c r="C670" s="23" t="s">
        <v>2000</v>
      </c>
      <c r="D670" s="23" t="s">
        <v>22</v>
      </c>
      <c r="E670" s="23" t="s">
        <v>2001</v>
      </c>
      <c r="F670" s="23" t="s">
        <v>2002</v>
      </c>
      <c r="G670" s="24" t="e">
        <f aca="false">C670+$Q$3</f>
        <v>#VALUE!</v>
      </c>
      <c r="H670" s="24" t="e">
        <f aca="false">C670+$R$3</f>
        <v>#VALUE!</v>
      </c>
      <c r="I670" s="24" t="e">
        <f aca="false">C670+$S$3</f>
        <v>#VALUE!</v>
      </c>
      <c r="J670" s="24" t="e">
        <f aca="false">C670+$T$3</f>
        <v>#VALUE!</v>
      </c>
      <c r="K670" s="24" t="str">
        <f aca="false">D670</f>
        <v>0</v>
      </c>
      <c r="L670" s="24" t="str">
        <f aca="false">E670</f>
        <v>124,13</v>
      </c>
      <c r="M670" s="27"/>
      <c r="N670" s="27"/>
    </row>
    <row r="671" s="22" customFormat="true" ht="14.25" hidden="false" customHeight="true" outlineLevel="0" collapsed="false">
      <c r="A671" s="23" t="s">
        <v>1961</v>
      </c>
      <c r="B671" s="23" t="n">
        <v>14</v>
      </c>
      <c r="C671" s="23" t="s">
        <v>2003</v>
      </c>
      <c r="D671" s="23" t="s">
        <v>22</v>
      </c>
      <c r="E671" s="23" t="s">
        <v>2004</v>
      </c>
      <c r="F671" s="23" t="s">
        <v>2005</v>
      </c>
      <c r="G671" s="24" t="e">
        <f aca="false">C671+$Q$3</f>
        <v>#VALUE!</v>
      </c>
      <c r="H671" s="24" t="e">
        <f aca="false">C671+$R$3</f>
        <v>#VALUE!</v>
      </c>
      <c r="I671" s="24" t="e">
        <f aca="false">C671+$S$3</f>
        <v>#VALUE!</v>
      </c>
      <c r="J671" s="24" t="e">
        <f aca="false">C671+$T$3</f>
        <v>#VALUE!</v>
      </c>
      <c r="K671" s="24" t="str">
        <f aca="false">D671</f>
        <v>0</v>
      </c>
      <c r="L671" s="24" t="str">
        <f aca="false">E671</f>
        <v>24,58</v>
      </c>
      <c r="M671" s="27"/>
      <c r="N671" s="27"/>
    </row>
    <row r="672" s="22" customFormat="true" ht="14.25" hidden="false" customHeight="true" outlineLevel="0" collapsed="false">
      <c r="A672" s="23" t="s">
        <v>1961</v>
      </c>
      <c r="B672" s="23" t="n">
        <v>15</v>
      </c>
      <c r="C672" s="23" t="s">
        <v>2006</v>
      </c>
      <c r="D672" s="23" t="s">
        <v>22</v>
      </c>
      <c r="E672" s="23" t="s">
        <v>2007</v>
      </c>
      <c r="F672" s="23" t="s">
        <v>2008</v>
      </c>
      <c r="G672" s="24" t="e">
        <f aca="false">C672+$Q$3</f>
        <v>#VALUE!</v>
      </c>
      <c r="H672" s="24" t="e">
        <f aca="false">C672+$R$3</f>
        <v>#VALUE!</v>
      </c>
      <c r="I672" s="24" t="e">
        <f aca="false">C672+$S$3</f>
        <v>#VALUE!</v>
      </c>
      <c r="J672" s="24" t="e">
        <f aca="false">C672+$T$3</f>
        <v>#VALUE!</v>
      </c>
      <c r="K672" s="24" t="str">
        <f aca="false">D672</f>
        <v>0</v>
      </c>
      <c r="L672" s="24" t="str">
        <f aca="false">E672</f>
        <v>216,37</v>
      </c>
      <c r="M672" s="27"/>
      <c r="N672" s="27"/>
    </row>
    <row r="673" s="22" customFormat="true" ht="14.25" hidden="false" customHeight="true" outlineLevel="0" collapsed="false">
      <c r="A673" s="23" t="s">
        <v>1961</v>
      </c>
      <c r="B673" s="23" t="n">
        <v>16</v>
      </c>
      <c r="C673" s="23" t="s">
        <v>2009</v>
      </c>
      <c r="D673" s="23" t="s">
        <v>22</v>
      </c>
      <c r="E673" s="23" t="s">
        <v>2010</v>
      </c>
      <c r="F673" s="23" t="s">
        <v>2011</v>
      </c>
      <c r="G673" s="24" t="e">
        <f aca="false">C673+$Q$3</f>
        <v>#VALUE!</v>
      </c>
      <c r="H673" s="24" t="e">
        <f aca="false">C673+$R$3</f>
        <v>#VALUE!</v>
      </c>
      <c r="I673" s="24" t="e">
        <f aca="false">C673+$S$3</f>
        <v>#VALUE!</v>
      </c>
      <c r="J673" s="24" t="e">
        <f aca="false">C673+$T$3</f>
        <v>#VALUE!</v>
      </c>
      <c r="K673" s="24" t="str">
        <f aca="false">D673</f>
        <v>0</v>
      </c>
      <c r="L673" s="24" t="str">
        <f aca="false">E673</f>
        <v>182,21</v>
      </c>
      <c r="M673" s="27"/>
      <c r="N673" s="27"/>
    </row>
    <row r="674" s="22" customFormat="true" ht="14.25" hidden="false" customHeight="true" outlineLevel="0" collapsed="false">
      <c r="A674" s="23" t="s">
        <v>1961</v>
      </c>
      <c r="B674" s="23" t="n">
        <v>17</v>
      </c>
      <c r="C674" s="23" t="s">
        <v>2012</v>
      </c>
      <c r="D674" s="23" t="s">
        <v>22</v>
      </c>
      <c r="E674" s="23" t="s">
        <v>2013</v>
      </c>
      <c r="F674" s="23" t="s">
        <v>2014</v>
      </c>
      <c r="G674" s="24" t="e">
        <f aca="false">C674+$Q$3</f>
        <v>#VALUE!</v>
      </c>
      <c r="H674" s="24" t="e">
        <f aca="false">C674+$R$3</f>
        <v>#VALUE!</v>
      </c>
      <c r="I674" s="24" t="e">
        <f aca="false">C674+$S$3</f>
        <v>#VALUE!</v>
      </c>
      <c r="J674" s="24" t="e">
        <f aca="false">C674+$T$3</f>
        <v>#VALUE!</v>
      </c>
      <c r="K674" s="24" t="str">
        <f aca="false">D674</f>
        <v>0</v>
      </c>
      <c r="L674" s="24" t="str">
        <f aca="false">E674</f>
        <v>50,5</v>
      </c>
      <c r="M674" s="27"/>
      <c r="N674" s="27"/>
    </row>
    <row r="675" s="22" customFormat="true" ht="14.25" hidden="false" customHeight="true" outlineLevel="0" collapsed="false">
      <c r="A675" s="23" t="s">
        <v>1961</v>
      </c>
      <c r="B675" s="23" t="n">
        <v>18</v>
      </c>
      <c r="C675" s="23" t="s">
        <v>2015</v>
      </c>
      <c r="D675" s="23" t="s">
        <v>22</v>
      </c>
      <c r="E675" s="23" t="s">
        <v>2016</v>
      </c>
      <c r="F675" s="23" t="s">
        <v>2017</v>
      </c>
      <c r="G675" s="24" t="e">
        <f aca="false">C675+$Q$3</f>
        <v>#VALUE!</v>
      </c>
      <c r="H675" s="24" t="e">
        <f aca="false">C675+$R$3</f>
        <v>#VALUE!</v>
      </c>
      <c r="I675" s="24" t="e">
        <f aca="false">C675+$S$3</f>
        <v>#VALUE!</v>
      </c>
      <c r="J675" s="24" t="e">
        <f aca="false">C675+$T$3</f>
        <v>#VALUE!</v>
      </c>
      <c r="K675" s="24" t="str">
        <f aca="false">D675</f>
        <v>0</v>
      </c>
      <c r="L675" s="24" t="str">
        <f aca="false">E675</f>
        <v>22,2</v>
      </c>
      <c r="M675" s="27"/>
      <c r="N675" s="27"/>
    </row>
    <row r="676" s="22" customFormat="true" ht="14.25" hidden="false" customHeight="true" outlineLevel="0" collapsed="false">
      <c r="A676" s="23" t="s">
        <v>1961</v>
      </c>
      <c r="B676" s="23" t="n">
        <v>19</v>
      </c>
      <c r="C676" s="23" t="s">
        <v>2018</v>
      </c>
      <c r="D676" s="23" t="s">
        <v>2019</v>
      </c>
      <c r="E676" s="23" t="s">
        <v>22</v>
      </c>
      <c r="F676" s="23" t="s">
        <v>2020</v>
      </c>
      <c r="G676" s="24" t="e">
        <f aca="false">C676+$Q$3</f>
        <v>#VALUE!</v>
      </c>
      <c r="H676" s="24" t="e">
        <f aca="false">C676+$R$3</f>
        <v>#VALUE!</v>
      </c>
      <c r="I676" s="24" t="e">
        <f aca="false">C676+$S$3</f>
        <v>#VALUE!</v>
      </c>
      <c r="J676" s="24" t="e">
        <f aca="false">C676+$T$3</f>
        <v>#VALUE!</v>
      </c>
      <c r="K676" s="24" t="str">
        <f aca="false">D676</f>
        <v>81,45</v>
      </c>
      <c r="L676" s="24" t="str">
        <f aca="false">E676</f>
        <v>0</v>
      </c>
      <c r="M676" s="27"/>
      <c r="N676" s="27"/>
    </row>
    <row r="677" s="22" customFormat="true" ht="14.25" hidden="false" customHeight="true" outlineLevel="0" collapsed="false">
      <c r="A677" s="23" t="s">
        <v>1961</v>
      </c>
      <c r="B677" s="23" t="n">
        <v>20</v>
      </c>
      <c r="C677" s="23" t="s">
        <v>2021</v>
      </c>
      <c r="D677" s="23" t="s">
        <v>2022</v>
      </c>
      <c r="E677" s="23" t="s">
        <v>22</v>
      </c>
      <c r="F677" s="23" t="s">
        <v>2023</v>
      </c>
      <c r="G677" s="24" t="e">
        <f aca="false">C677+$Q$3</f>
        <v>#VALUE!</v>
      </c>
      <c r="H677" s="24" t="e">
        <f aca="false">C677+$R$3</f>
        <v>#VALUE!</v>
      </c>
      <c r="I677" s="24" t="e">
        <f aca="false">C677+$S$3</f>
        <v>#VALUE!</v>
      </c>
      <c r="J677" s="24" t="e">
        <f aca="false">C677+$T$3</f>
        <v>#VALUE!</v>
      </c>
      <c r="K677" s="24" t="str">
        <f aca="false">D677</f>
        <v>97,37</v>
      </c>
      <c r="L677" s="24" t="str">
        <f aca="false">E677</f>
        <v>0</v>
      </c>
      <c r="M677" s="27"/>
      <c r="N677" s="27"/>
    </row>
    <row r="678" s="22" customFormat="true" ht="14.25" hidden="false" customHeight="true" outlineLevel="0" collapsed="false">
      <c r="A678" s="23" t="s">
        <v>1961</v>
      </c>
      <c r="B678" s="23" t="n">
        <v>21</v>
      </c>
      <c r="C678" s="23" t="s">
        <v>2024</v>
      </c>
      <c r="D678" s="23" t="s">
        <v>22</v>
      </c>
      <c r="E678" s="23" t="s">
        <v>2025</v>
      </c>
      <c r="F678" s="23" t="s">
        <v>2026</v>
      </c>
      <c r="G678" s="24" t="e">
        <f aca="false">C678+$Q$3</f>
        <v>#VALUE!</v>
      </c>
      <c r="H678" s="24" t="e">
        <f aca="false">C678+$R$3</f>
        <v>#VALUE!</v>
      </c>
      <c r="I678" s="24" t="e">
        <f aca="false">C678+$S$3</f>
        <v>#VALUE!</v>
      </c>
      <c r="J678" s="24" t="e">
        <f aca="false">C678+$T$3</f>
        <v>#VALUE!</v>
      </c>
      <c r="K678" s="24" t="str">
        <f aca="false">D678</f>
        <v>0</v>
      </c>
      <c r="L678" s="24" t="str">
        <f aca="false">E678</f>
        <v>192,13</v>
      </c>
      <c r="M678" s="27"/>
      <c r="N678" s="27"/>
    </row>
    <row r="679" s="22" customFormat="true" ht="14.25" hidden="false" customHeight="true" outlineLevel="0" collapsed="false">
      <c r="A679" s="23" t="s">
        <v>1961</v>
      </c>
      <c r="B679" s="23" t="n">
        <v>22</v>
      </c>
      <c r="C679" s="23" t="s">
        <v>2027</v>
      </c>
      <c r="D679" s="23" t="s">
        <v>22</v>
      </c>
      <c r="E679" s="23" t="s">
        <v>2028</v>
      </c>
      <c r="F679" s="23" t="s">
        <v>376</v>
      </c>
      <c r="G679" s="24" t="e">
        <f aca="false">C679+$Q$3</f>
        <v>#VALUE!</v>
      </c>
      <c r="H679" s="24" t="e">
        <f aca="false">C679+$R$3</f>
        <v>#VALUE!</v>
      </c>
      <c r="I679" s="24" t="e">
        <f aca="false">C679+$S$3</f>
        <v>#VALUE!</v>
      </c>
      <c r="J679" s="24" t="e">
        <f aca="false">C679+$T$3</f>
        <v>#VALUE!</v>
      </c>
      <c r="K679" s="24" t="str">
        <f aca="false">D679</f>
        <v>0</v>
      </c>
      <c r="L679" s="24" t="str">
        <f aca="false">E679</f>
        <v>176,17</v>
      </c>
      <c r="M679" s="27"/>
      <c r="N679" s="27"/>
    </row>
    <row r="680" s="22" customFormat="true" ht="14.25" hidden="false" customHeight="true" outlineLevel="0" collapsed="false">
      <c r="A680" s="23" t="s">
        <v>1961</v>
      </c>
      <c r="B680" s="23" t="n">
        <v>23</v>
      </c>
      <c r="C680" s="23" t="s">
        <v>2029</v>
      </c>
      <c r="D680" s="23" t="s">
        <v>22</v>
      </c>
      <c r="E680" s="23" t="s">
        <v>2030</v>
      </c>
      <c r="F680" s="23" t="s">
        <v>2031</v>
      </c>
      <c r="G680" s="24" t="e">
        <f aca="false">C680+$Q$3</f>
        <v>#VALUE!</v>
      </c>
      <c r="H680" s="24" t="e">
        <f aca="false">C680+$R$3</f>
        <v>#VALUE!</v>
      </c>
      <c r="I680" s="24" t="e">
        <f aca="false">C680+$S$3</f>
        <v>#VALUE!</v>
      </c>
      <c r="J680" s="24" t="e">
        <f aca="false">C680+$T$3</f>
        <v>#VALUE!</v>
      </c>
      <c r="K680" s="24" t="str">
        <f aca="false">D680</f>
        <v>0</v>
      </c>
      <c r="L680" s="24" t="str">
        <f aca="false">E680</f>
        <v>433,06</v>
      </c>
      <c r="M680" s="27"/>
      <c r="N680" s="27"/>
    </row>
    <row r="681" s="22" customFormat="true" ht="14.25" hidden="false" customHeight="true" outlineLevel="0" collapsed="false">
      <c r="A681" s="23" t="s">
        <v>2032</v>
      </c>
      <c r="B681" s="23" t="n">
        <v>0</v>
      </c>
      <c r="C681" s="23" t="s">
        <v>2033</v>
      </c>
      <c r="D681" s="23" t="s">
        <v>22</v>
      </c>
      <c r="E681" s="23" t="s">
        <v>2034</v>
      </c>
      <c r="F681" s="23" t="s">
        <v>2035</v>
      </c>
      <c r="G681" s="24" t="e">
        <f aca="false">C681+$Q$3</f>
        <v>#VALUE!</v>
      </c>
      <c r="H681" s="24" t="e">
        <f aca="false">C681+$R$3</f>
        <v>#VALUE!</v>
      </c>
      <c r="I681" s="24" t="e">
        <f aca="false">C681+$S$3</f>
        <v>#VALUE!</v>
      </c>
      <c r="J681" s="24" t="e">
        <f aca="false">C681+$T$3</f>
        <v>#VALUE!</v>
      </c>
      <c r="K681" s="24" t="str">
        <f aca="false">D681</f>
        <v>0</v>
      </c>
      <c r="L681" s="24" t="str">
        <f aca="false">E681</f>
        <v>40,62</v>
      </c>
      <c r="M681" s="27"/>
      <c r="N681" s="27"/>
    </row>
    <row r="682" s="22" customFormat="true" ht="14.25" hidden="false" customHeight="true" outlineLevel="0" collapsed="false">
      <c r="A682" s="23" t="s">
        <v>2032</v>
      </c>
      <c r="B682" s="23" t="n">
        <v>1</v>
      </c>
      <c r="C682" s="23" t="s">
        <v>2036</v>
      </c>
      <c r="D682" s="23" t="s">
        <v>22</v>
      </c>
      <c r="E682" s="23" t="s">
        <v>2037</v>
      </c>
      <c r="F682" s="23" t="s">
        <v>2038</v>
      </c>
      <c r="G682" s="24" t="e">
        <f aca="false">C682+$Q$3</f>
        <v>#VALUE!</v>
      </c>
      <c r="H682" s="24" t="e">
        <f aca="false">C682+$R$3</f>
        <v>#VALUE!</v>
      </c>
      <c r="I682" s="24" t="e">
        <f aca="false">C682+$S$3</f>
        <v>#VALUE!</v>
      </c>
      <c r="J682" s="24" t="e">
        <f aca="false">C682+$T$3</f>
        <v>#VALUE!</v>
      </c>
      <c r="K682" s="24" t="str">
        <f aca="false">D682</f>
        <v>0</v>
      </c>
      <c r="L682" s="24" t="str">
        <f aca="false">E682</f>
        <v>26,45</v>
      </c>
      <c r="M682" s="27"/>
      <c r="N682" s="27"/>
    </row>
    <row r="683" s="22" customFormat="true" ht="14.25" hidden="false" customHeight="true" outlineLevel="0" collapsed="false">
      <c r="A683" s="23" t="s">
        <v>2032</v>
      </c>
      <c r="B683" s="23" t="n">
        <v>2</v>
      </c>
      <c r="C683" s="23" t="s">
        <v>2039</v>
      </c>
      <c r="D683" s="23" t="s">
        <v>2040</v>
      </c>
      <c r="E683" s="23" t="s">
        <v>22</v>
      </c>
      <c r="F683" s="23" t="s">
        <v>2041</v>
      </c>
      <c r="G683" s="24" t="e">
        <f aca="false">C683+$Q$3</f>
        <v>#VALUE!</v>
      </c>
      <c r="H683" s="24" t="e">
        <f aca="false">C683+$R$3</f>
        <v>#VALUE!</v>
      </c>
      <c r="I683" s="24" t="e">
        <f aca="false">C683+$S$3</f>
        <v>#VALUE!</v>
      </c>
      <c r="J683" s="24" t="e">
        <f aca="false">C683+$T$3</f>
        <v>#VALUE!</v>
      </c>
      <c r="K683" s="24" t="str">
        <f aca="false">D683</f>
        <v>7,84</v>
      </c>
      <c r="L683" s="24" t="str">
        <f aca="false">E683</f>
        <v>0</v>
      </c>
      <c r="M683" s="27"/>
      <c r="N683" s="27"/>
    </row>
    <row r="684" s="22" customFormat="true" ht="14.25" hidden="false" customHeight="true" outlineLevel="0" collapsed="false">
      <c r="A684" s="23" t="s">
        <v>2032</v>
      </c>
      <c r="B684" s="23" t="n">
        <v>3</v>
      </c>
      <c r="C684" s="23" t="s">
        <v>2042</v>
      </c>
      <c r="D684" s="23" t="s">
        <v>22</v>
      </c>
      <c r="E684" s="23" t="s">
        <v>2043</v>
      </c>
      <c r="F684" s="23" t="s">
        <v>2044</v>
      </c>
      <c r="G684" s="24" t="e">
        <f aca="false">C684+$Q$3</f>
        <v>#VALUE!</v>
      </c>
      <c r="H684" s="24" t="e">
        <f aca="false">C684+$R$3</f>
        <v>#VALUE!</v>
      </c>
      <c r="I684" s="24" t="e">
        <f aca="false">C684+$S$3</f>
        <v>#VALUE!</v>
      </c>
      <c r="J684" s="24" t="e">
        <f aca="false">C684+$T$3</f>
        <v>#VALUE!</v>
      </c>
      <c r="K684" s="24" t="str">
        <f aca="false">D684</f>
        <v>0</v>
      </c>
      <c r="L684" s="24" t="str">
        <f aca="false">E684</f>
        <v>26,77</v>
      </c>
      <c r="M684" s="27"/>
      <c r="N684" s="27"/>
    </row>
    <row r="685" s="22" customFormat="true" ht="14.25" hidden="false" customHeight="true" outlineLevel="0" collapsed="false">
      <c r="A685" s="23" t="s">
        <v>2032</v>
      </c>
      <c r="B685" s="23" t="n">
        <v>4</v>
      </c>
      <c r="C685" s="23" t="s">
        <v>2045</v>
      </c>
      <c r="D685" s="23" t="s">
        <v>2046</v>
      </c>
      <c r="E685" s="23" t="s">
        <v>22</v>
      </c>
      <c r="F685" s="23" t="s">
        <v>2047</v>
      </c>
      <c r="G685" s="24" t="e">
        <f aca="false">C685+$Q$3</f>
        <v>#VALUE!</v>
      </c>
      <c r="H685" s="24" t="e">
        <f aca="false">C685+$R$3</f>
        <v>#VALUE!</v>
      </c>
      <c r="I685" s="24" t="e">
        <f aca="false">C685+$S$3</f>
        <v>#VALUE!</v>
      </c>
      <c r="J685" s="24" t="e">
        <f aca="false">C685+$T$3</f>
        <v>#VALUE!</v>
      </c>
      <c r="K685" s="24" t="str">
        <f aca="false">D685</f>
        <v>26,6</v>
      </c>
      <c r="L685" s="24" t="str">
        <f aca="false">E685</f>
        <v>0</v>
      </c>
      <c r="M685" s="27"/>
      <c r="N685" s="27"/>
    </row>
    <row r="686" s="22" customFormat="true" ht="14.25" hidden="false" customHeight="true" outlineLevel="0" collapsed="false">
      <c r="A686" s="23" t="s">
        <v>2032</v>
      </c>
      <c r="B686" s="23" t="n">
        <v>5</v>
      </c>
      <c r="C686" s="23" t="s">
        <v>2048</v>
      </c>
      <c r="D686" s="23" t="s">
        <v>2049</v>
      </c>
      <c r="E686" s="23" t="s">
        <v>22</v>
      </c>
      <c r="F686" s="23" t="s">
        <v>2050</v>
      </c>
      <c r="G686" s="24" t="e">
        <f aca="false">C686+$Q$3</f>
        <v>#VALUE!</v>
      </c>
      <c r="H686" s="24" t="e">
        <f aca="false">C686+$R$3</f>
        <v>#VALUE!</v>
      </c>
      <c r="I686" s="24" t="e">
        <f aca="false">C686+$S$3</f>
        <v>#VALUE!</v>
      </c>
      <c r="J686" s="24" t="e">
        <f aca="false">C686+$T$3</f>
        <v>#VALUE!</v>
      </c>
      <c r="K686" s="24" t="str">
        <f aca="false">D686</f>
        <v>103,52</v>
      </c>
      <c r="L686" s="24" t="str">
        <f aca="false">E686</f>
        <v>0</v>
      </c>
      <c r="M686" s="27"/>
      <c r="N686" s="27"/>
    </row>
    <row r="687" s="22" customFormat="true" ht="14.25" hidden="false" customHeight="true" outlineLevel="0" collapsed="false">
      <c r="A687" s="23" t="s">
        <v>2032</v>
      </c>
      <c r="B687" s="23" t="n">
        <v>6</v>
      </c>
      <c r="C687" s="23" t="s">
        <v>2051</v>
      </c>
      <c r="D687" s="23" t="s">
        <v>2052</v>
      </c>
      <c r="E687" s="23" t="s">
        <v>22</v>
      </c>
      <c r="F687" s="23" t="s">
        <v>2053</v>
      </c>
      <c r="G687" s="24" t="e">
        <f aca="false">C687+$Q$3</f>
        <v>#VALUE!</v>
      </c>
      <c r="H687" s="24" t="e">
        <f aca="false">C687+$R$3</f>
        <v>#VALUE!</v>
      </c>
      <c r="I687" s="24" t="e">
        <f aca="false">C687+$S$3</f>
        <v>#VALUE!</v>
      </c>
      <c r="J687" s="24" t="e">
        <f aca="false">C687+$T$3</f>
        <v>#VALUE!</v>
      </c>
      <c r="K687" s="24" t="str">
        <f aca="false">D687</f>
        <v>139,42</v>
      </c>
      <c r="L687" s="24" t="str">
        <f aca="false">E687</f>
        <v>0</v>
      </c>
      <c r="M687" s="27"/>
      <c r="N687" s="27"/>
    </row>
    <row r="688" s="22" customFormat="true" ht="14.25" hidden="false" customHeight="true" outlineLevel="0" collapsed="false">
      <c r="A688" s="23" t="s">
        <v>2032</v>
      </c>
      <c r="B688" s="23" t="n">
        <v>7</v>
      </c>
      <c r="C688" s="23" t="s">
        <v>2054</v>
      </c>
      <c r="D688" s="23" t="s">
        <v>22</v>
      </c>
      <c r="E688" s="23" t="s">
        <v>2055</v>
      </c>
      <c r="F688" s="23" t="s">
        <v>2056</v>
      </c>
      <c r="G688" s="24" t="e">
        <f aca="false">C688+$Q$3</f>
        <v>#VALUE!</v>
      </c>
      <c r="H688" s="24" t="e">
        <f aca="false">C688+$R$3</f>
        <v>#VALUE!</v>
      </c>
      <c r="I688" s="24" t="e">
        <f aca="false">C688+$S$3</f>
        <v>#VALUE!</v>
      </c>
      <c r="J688" s="24" t="e">
        <f aca="false">C688+$T$3</f>
        <v>#VALUE!</v>
      </c>
      <c r="K688" s="24" t="str">
        <f aca="false">D688</f>
        <v>0</v>
      </c>
      <c r="L688" s="24" t="str">
        <f aca="false">E688</f>
        <v>99,33</v>
      </c>
      <c r="M688" s="27"/>
      <c r="N688" s="27"/>
    </row>
    <row r="689" s="22" customFormat="true" ht="14.25" hidden="false" customHeight="true" outlineLevel="0" collapsed="false">
      <c r="A689" s="23" t="s">
        <v>2032</v>
      </c>
      <c r="B689" s="23" t="n">
        <v>8</v>
      </c>
      <c r="C689" s="23" t="s">
        <v>2057</v>
      </c>
      <c r="D689" s="23" t="s">
        <v>2058</v>
      </c>
      <c r="E689" s="23" t="s">
        <v>22</v>
      </c>
      <c r="F689" s="23" t="s">
        <v>2059</v>
      </c>
      <c r="G689" s="24" t="e">
        <f aca="false">C689+$Q$3</f>
        <v>#VALUE!</v>
      </c>
      <c r="H689" s="24" t="e">
        <f aca="false">C689+$R$3</f>
        <v>#VALUE!</v>
      </c>
      <c r="I689" s="24" t="e">
        <f aca="false">C689+$S$3</f>
        <v>#VALUE!</v>
      </c>
      <c r="J689" s="24" t="e">
        <f aca="false">C689+$T$3</f>
        <v>#VALUE!</v>
      </c>
      <c r="K689" s="24" t="str">
        <f aca="false">D689</f>
        <v>79,6</v>
      </c>
      <c r="L689" s="24" t="str">
        <f aca="false">E689</f>
        <v>0</v>
      </c>
      <c r="M689" s="27"/>
      <c r="N689" s="27"/>
    </row>
    <row r="690" s="22" customFormat="true" ht="14.25" hidden="false" customHeight="true" outlineLevel="0" collapsed="false">
      <c r="A690" s="23" t="s">
        <v>2032</v>
      </c>
      <c r="B690" s="23" t="n">
        <v>9</v>
      </c>
      <c r="C690" s="23" t="s">
        <v>2060</v>
      </c>
      <c r="D690" s="23" t="s">
        <v>22</v>
      </c>
      <c r="E690" s="23" t="s">
        <v>2061</v>
      </c>
      <c r="F690" s="23" t="s">
        <v>2062</v>
      </c>
      <c r="G690" s="24" t="e">
        <f aca="false">C690+$Q$3</f>
        <v>#VALUE!</v>
      </c>
      <c r="H690" s="24" t="e">
        <f aca="false">C690+$R$3</f>
        <v>#VALUE!</v>
      </c>
      <c r="I690" s="24" t="e">
        <f aca="false">C690+$S$3</f>
        <v>#VALUE!</v>
      </c>
      <c r="J690" s="24" t="e">
        <f aca="false">C690+$T$3</f>
        <v>#VALUE!</v>
      </c>
      <c r="K690" s="24" t="str">
        <f aca="false">D690</f>
        <v>0</v>
      </c>
      <c r="L690" s="24" t="str">
        <f aca="false">E690</f>
        <v>1,36</v>
      </c>
      <c r="M690" s="27"/>
      <c r="N690" s="27"/>
    </row>
    <row r="691" s="22" customFormat="true" ht="14.25" hidden="false" customHeight="true" outlineLevel="0" collapsed="false">
      <c r="A691" s="23" t="s">
        <v>2032</v>
      </c>
      <c r="B691" s="23" t="n">
        <v>10</v>
      </c>
      <c r="C691" s="23" t="s">
        <v>2063</v>
      </c>
      <c r="D691" s="23" t="s">
        <v>22</v>
      </c>
      <c r="E691" s="23" t="s">
        <v>2064</v>
      </c>
      <c r="F691" s="23" t="s">
        <v>2065</v>
      </c>
      <c r="G691" s="24" t="e">
        <f aca="false">C691+$Q$3</f>
        <v>#VALUE!</v>
      </c>
      <c r="H691" s="24" t="e">
        <f aca="false">C691+$R$3</f>
        <v>#VALUE!</v>
      </c>
      <c r="I691" s="24" t="e">
        <f aca="false">C691+$S$3</f>
        <v>#VALUE!</v>
      </c>
      <c r="J691" s="24" t="e">
        <f aca="false">C691+$T$3</f>
        <v>#VALUE!</v>
      </c>
      <c r="K691" s="24" t="str">
        <f aca="false">D691</f>
        <v>0</v>
      </c>
      <c r="L691" s="24" t="str">
        <f aca="false">E691</f>
        <v>104,56</v>
      </c>
      <c r="M691" s="27"/>
      <c r="N691" s="27"/>
    </row>
    <row r="692" s="22" customFormat="true" ht="14.25" hidden="false" customHeight="true" outlineLevel="0" collapsed="false">
      <c r="A692" s="23" t="s">
        <v>2032</v>
      </c>
      <c r="B692" s="23" t="n">
        <v>11</v>
      </c>
      <c r="C692" s="23" t="s">
        <v>2066</v>
      </c>
      <c r="D692" s="23" t="s">
        <v>22</v>
      </c>
      <c r="E692" s="23" t="s">
        <v>2067</v>
      </c>
      <c r="F692" s="23" t="s">
        <v>2068</v>
      </c>
      <c r="G692" s="24" t="e">
        <f aca="false">C692+$Q$3</f>
        <v>#VALUE!</v>
      </c>
      <c r="H692" s="24" t="e">
        <f aca="false">C692+$R$3</f>
        <v>#VALUE!</v>
      </c>
      <c r="I692" s="24" t="e">
        <f aca="false">C692+$S$3</f>
        <v>#VALUE!</v>
      </c>
      <c r="J692" s="24" t="e">
        <f aca="false">C692+$T$3</f>
        <v>#VALUE!</v>
      </c>
      <c r="K692" s="24" t="str">
        <f aca="false">D692</f>
        <v>0</v>
      </c>
      <c r="L692" s="24" t="str">
        <f aca="false">E692</f>
        <v>146,73</v>
      </c>
      <c r="M692" s="27"/>
      <c r="N692" s="27"/>
    </row>
    <row r="693" s="22" customFormat="true" ht="14.25" hidden="false" customHeight="true" outlineLevel="0" collapsed="false">
      <c r="A693" s="23" t="s">
        <v>2032</v>
      </c>
      <c r="B693" s="23" t="n">
        <v>12</v>
      </c>
      <c r="C693" s="23" t="s">
        <v>2069</v>
      </c>
      <c r="D693" s="23" t="s">
        <v>22</v>
      </c>
      <c r="E693" s="23" t="s">
        <v>2070</v>
      </c>
      <c r="F693" s="23" t="s">
        <v>2071</v>
      </c>
      <c r="G693" s="24" t="e">
        <f aca="false">C693+$Q$3</f>
        <v>#VALUE!</v>
      </c>
      <c r="H693" s="24" t="e">
        <f aca="false">C693+$R$3</f>
        <v>#VALUE!</v>
      </c>
      <c r="I693" s="24" t="e">
        <f aca="false">C693+$S$3</f>
        <v>#VALUE!</v>
      </c>
      <c r="J693" s="24" t="e">
        <f aca="false">C693+$T$3</f>
        <v>#VALUE!</v>
      </c>
      <c r="K693" s="24" t="str">
        <f aca="false">D693</f>
        <v>0</v>
      </c>
      <c r="L693" s="24" t="str">
        <f aca="false">E693</f>
        <v>71,55</v>
      </c>
      <c r="M693" s="27"/>
      <c r="N693" s="27"/>
    </row>
    <row r="694" s="22" customFormat="true" ht="14.25" hidden="false" customHeight="true" outlineLevel="0" collapsed="false">
      <c r="A694" s="23" t="s">
        <v>2032</v>
      </c>
      <c r="B694" s="23" t="n">
        <v>13</v>
      </c>
      <c r="C694" s="23" t="s">
        <v>2072</v>
      </c>
      <c r="D694" s="23" t="s">
        <v>22</v>
      </c>
      <c r="E694" s="23" t="s">
        <v>2073</v>
      </c>
      <c r="F694" s="23" t="s">
        <v>2074</v>
      </c>
      <c r="G694" s="24" t="e">
        <f aca="false">C694+$Q$3</f>
        <v>#VALUE!</v>
      </c>
      <c r="H694" s="24" t="e">
        <f aca="false">C694+$R$3</f>
        <v>#VALUE!</v>
      </c>
      <c r="I694" s="24" t="e">
        <f aca="false">C694+$S$3</f>
        <v>#VALUE!</v>
      </c>
      <c r="J694" s="24" t="e">
        <f aca="false">C694+$T$3</f>
        <v>#VALUE!</v>
      </c>
      <c r="K694" s="24" t="str">
        <f aca="false">D694</f>
        <v>0</v>
      </c>
      <c r="L694" s="24" t="str">
        <f aca="false">E694</f>
        <v>148,96</v>
      </c>
      <c r="M694" s="27"/>
      <c r="N694" s="27"/>
    </row>
    <row r="695" s="22" customFormat="true" ht="14.25" hidden="false" customHeight="true" outlineLevel="0" collapsed="false">
      <c r="A695" s="23" t="s">
        <v>2032</v>
      </c>
      <c r="B695" s="23" t="n">
        <v>14</v>
      </c>
      <c r="C695" s="23" t="s">
        <v>2075</v>
      </c>
      <c r="D695" s="23" t="s">
        <v>22</v>
      </c>
      <c r="E695" s="23" t="s">
        <v>1733</v>
      </c>
      <c r="F695" s="23" t="s">
        <v>2076</v>
      </c>
      <c r="G695" s="24" t="e">
        <f aca="false">C695+$Q$3</f>
        <v>#VALUE!</v>
      </c>
      <c r="H695" s="24" t="e">
        <f aca="false">C695+$R$3</f>
        <v>#VALUE!</v>
      </c>
      <c r="I695" s="24" t="e">
        <f aca="false">C695+$S$3</f>
        <v>#VALUE!</v>
      </c>
      <c r="J695" s="24" t="e">
        <f aca="false">C695+$T$3</f>
        <v>#VALUE!</v>
      </c>
      <c r="K695" s="24" t="str">
        <f aca="false">D695</f>
        <v>0</v>
      </c>
      <c r="L695" s="24" t="str">
        <f aca="false">E695</f>
        <v>61,27</v>
      </c>
      <c r="M695" s="27"/>
      <c r="N695" s="27"/>
    </row>
    <row r="696" s="22" customFormat="true" ht="14.25" hidden="false" customHeight="true" outlineLevel="0" collapsed="false">
      <c r="A696" s="23" t="s">
        <v>2032</v>
      </c>
      <c r="B696" s="23" t="n">
        <v>15</v>
      </c>
      <c r="C696" s="23" t="s">
        <v>2027</v>
      </c>
      <c r="D696" s="23" t="s">
        <v>22</v>
      </c>
      <c r="E696" s="23" t="s">
        <v>2077</v>
      </c>
      <c r="F696" s="23" t="s">
        <v>376</v>
      </c>
      <c r="G696" s="24" t="e">
        <f aca="false">C696+$Q$3</f>
        <v>#VALUE!</v>
      </c>
      <c r="H696" s="24" t="e">
        <f aca="false">C696+$R$3</f>
        <v>#VALUE!</v>
      </c>
      <c r="I696" s="24" t="e">
        <f aca="false">C696+$S$3</f>
        <v>#VALUE!</v>
      </c>
      <c r="J696" s="24" t="e">
        <f aca="false">C696+$T$3</f>
        <v>#VALUE!</v>
      </c>
      <c r="K696" s="24" t="str">
        <f aca="false">D696</f>
        <v>0</v>
      </c>
      <c r="L696" s="24" t="str">
        <f aca="false">E696</f>
        <v>107,61</v>
      </c>
      <c r="M696" s="27"/>
      <c r="N696" s="27"/>
    </row>
    <row r="697" s="22" customFormat="true" ht="14.25" hidden="false" customHeight="true" outlineLevel="0" collapsed="false">
      <c r="A697" s="23" t="s">
        <v>2032</v>
      </c>
      <c r="B697" s="23" t="n">
        <v>16</v>
      </c>
      <c r="C697" s="23" t="s">
        <v>2078</v>
      </c>
      <c r="D697" s="23" t="s">
        <v>22</v>
      </c>
      <c r="E697" s="23" t="s">
        <v>2079</v>
      </c>
      <c r="F697" s="23" t="s">
        <v>2080</v>
      </c>
      <c r="G697" s="24" t="e">
        <f aca="false">C697+$Q$3</f>
        <v>#VALUE!</v>
      </c>
      <c r="H697" s="24" t="e">
        <f aca="false">C697+$R$3</f>
        <v>#VALUE!</v>
      </c>
      <c r="I697" s="24" t="e">
        <f aca="false">C697+$S$3</f>
        <v>#VALUE!</v>
      </c>
      <c r="J697" s="24" t="e">
        <f aca="false">C697+$T$3</f>
        <v>#VALUE!</v>
      </c>
      <c r="K697" s="24" t="str">
        <f aca="false">D697</f>
        <v>0</v>
      </c>
      <c r="L697" s="24" t="str">
        <f aca="false">E697</f>
        <v>200,48</v>
      </c>
      <c r="M697" s="27"/>
      <c r="N697" s="27"/>
    </row>
    <row r="698" s="22" customFormat="true" ht="14.25" hidden="false" customHeight="true" outlineLevel="0" collapsed="false">
      <c r="A698" s="23" t="s">
        <v>2032</v>
      </c>
      <c r="B698" s="23" t="n">
        <v>17</v>
      </c>
      <c r="C698" s="23" t="s">
        <v>2081</v>
      </c>
      <c r="D698" s="23" t="s">
        <v>22</v>
      </c>
      <c r="E698" s="23" t="s">
        <v>2082</v>
      </c>
      <c r="F698" s="23" t="s">
        <v>2083</v>
      </c>
      <c r="G698" s="24" t="e">
        <f aca="false">C698+$Q$3</f>
        <v>#VALUE!</v>
      </c>
      <c r="H698" s="24" t="e">
        <f aca="false">C698+$R$3</f>
        <v>#VALUE!</v>
      </c>
      <c r="I698" s="24" t="e">
        <f aca="false">C698+$S$3</f>
        <v>#VALUE!</v>
      </c>
      <c r="J698" s="24" t="e">
        <f aca="false">C698+$T$3</f>
        <v>#VALUE!</v>
      </c>
      <c r="K698" s="24" t="str">
        <f aca="false">D698</f>
        <v>0</v>
      </c>
      <c r="L698" s="24" t="str">
        <f aca="false">E698</f>
        <v>308,28</v>
      </c>
      <c r="M698" s="27"/>
      <c r="N698" s="27"/>
    </row>
    <row r="699" s="22" customFormat="true" ht="14.25" hidden="false" customHeight="true" outlineLevel="0" collapsed="false">
      <c r="A699" s="23" t="s">
        <v>2032</v>
      </c>
      <c r="B699" s="23" t="n">
        <v>18</v>
      </c>
      <c r="C699" s="23" t="s">
        <v>2084</v>
      </c>
      <c r="D699" s="23" t="s">
        <v>22</v>
      </c>
      <c r="E699" s="23" t="s">
        <v>2085</v>
      </c>
      <c r="F699" s="23" t="s">
        <v>2086</v>
      </c>
      <c r="G699" s="24" t="e">
        <f aca="false">C699+$Q$3</f>
        <v>#VALUE!</v>
      </c>
      <c r="H699" s="24" t="e">
        <f aca="false">C699+$R$3</f>
        <v>#VALUE!</v>
      </c>
      <c r="I699" s="24" t="e">
        <f aca="false">C699+$S$3</f>
        <v>#VALUE!</v>
      </c>
      <c r="J699" s="24" t="e">
        <f aca="false">C699+$T$3</f>
        <v>#VALUE!</v>
      </c>
      <c r="K699" s="24" t="str">
        <f aca="false">D699</f>
        <v>0</v>
      </c>
      <c r="L699" s="24" t="str">
        <f aca="false">E699</f>
        <v>391,98</v>
      </c>
      <c r="M699" s="27"/>
      <c r="N699" s="27"/>
    </row>
    <row r="700" s="22" customFormat="true" ht="14.25" hidden="false" customHeight="true" outlineLevel="0" collapsed="false">
      <c r="A700" s="23" t="s">
        <v>2032</v>
      </c>
      <c r="B700" s="23" t="n">
        <v>19</v>
      </c>
      <c r="C700" s="23" t="s">
        <v>2087</v>
      </c>
      <c r="D700" s="23" t="s">
        <v>22</v>
      </c>
      <c r="E700" s="23" t="s">
        <v>2088</v>
      </c>
      <c r="F700" s="23" t="s">
        <v>2089</v>
      </c>
      <c r="G700" s="24" t="e">
        <f aca="false">C700+$Q$3</f>
        <v>#VALUE!</v>
      </c>
      <c r="H700" s="24" t="e">
        <f aca="false">C700+$R$3</f>
        <v>#VALUE!</v>
      </c>
      <c r="I700" s="24" t="e">
        <f aca="false">C700+$S$3</f>
        <v>#VALUE!</v>
      </c>
      <c r="J700" s="24" t="e">
        <f aca="false">C700+$T$3</f>
        <v>#VALUE!</v>
      </c>
      <c r="K700" s="24" t="str">
        <f aca="false">D700</f>
        <v>0</v>
      </c>
      <c r="L700" s="24" t="str">
        <f aca="false">E700</f>
        <v>194,53</v>
      </c>
      <c r="M700" s="27"/>
      <c r="N700" s="27"/>
    </row>
    <row r="701" s="22" customFormat="true" ht="14.25" hidden="false" customHeight="true" outlineLevel="0" collapsed="false">
      <c r="A701" s="23" t="s">
        <v>2032</v>
      </c>
      <c r="B701" s="23" t="n">
        <v>20</v>
      </c>
      <c r="C701" s="23" t="s">
        <v>2090</v>
      </c>
      <c r="D701" s="23" t="s">
        <v>22</v>
      </c>
      <c r="E701" s="23" t="s">
        <v>2091</v>
      </c>
      <c r="F701" s="23" t="s">
        <v>2092</v>
      </c>
      <c r="G701" s="24" t="e">
        <f aca="false">C701+$Q$3</f>
        <v>#VALUE!</v>
      </c>
      <c r="H701" s="24" t="e">
        <f aca="false">C701+$R$3</f>
        <v>#VALUE!</v>
      </c>
      <c r="I701" s="24" t="e">
        <f aca="false">C701+$S$3</f>
        <v>#VALUE!</v>
      </c>
      <c r="J701" s="24" t="e">
        <f aca="false">C701+$T$3</f>
        <v>#VALUE!</v>
      </c>
      <c r="K701" s="24" t="str">
        <f aca="false">D701</f>
        <v>0</v>
      </c>
      <c r="L701" s="24" t="str">
        <f aca="false">E701</f>
        <v>119,06</v>
      </c>
      <c r="M701" s="27"/>
      <c r="N701" s="27"/>
    </row>
    <row r="702" s="22" customFormat="true" ht="14.25" hidden="false" customHeight="true" outlineLevel="0" collapsed="false">
      <c r="A702" s="23" t="s">
        <v>2032</v>
      </c>
      <c r="B702" s="23" t="n">
        <v>21</v>
      </c>
      <c r="C702" s="23" t="s">
        <v>2093</v>
      </c>
      <c r="D702" s="23" t="s">
        <v>22</v>
      </c>
      <c r="E702" s="23" t="s">
        <v>2094</v>
      </c>
      <c r="F702" s="23" t="s">
        <v>2095</v>
      </c>
      <c r="G702" s="24" t="e">
        <f aca="false">C702+$Q$3</f>
        <v>#VALUE!</v>
      </c>
      <c r="H702" s="24" t="e">
        <f aca="false">C702+$R$3</f>
        <v>#VALUE!</v>
      </c>
      <c r="I702" s="24" t="e">
        <f aca="false">C702+$S$3</f>
        <v>#VALUE!</v>
      </c>
      <c r="J702" s="24" t="e">
        <f aca="false">C702+$T$3</f>
        <v>#VALUE!</v>
      </c>
      <c r="K702" s="24" t="str">
        <f aca="false">D702</f>
        <v>0</v>
      </c>
      <c r="L702" s="24" t="str">
        <f aca="false">E702</f>
        <v>290,96</v>
      </c>
      <c r="M702" s="27"/>
      <c r="N702" s="27"/>
    </row>
    <row r="703" s="22" customFormat="true" ht="14.25" hidden="false" customHeight="true" outlineLevel="0" collapsed="false">
      <c r="A703" s="23" t="s">
        <v>2032</v>
      </c>
      <c r="B703" s="23" t="n">
        <v>22</v>
      </c>
      <c r="C703" s="23" t="s">
        <v>2096</v>
      </c>
      <c r="D703" s="23" t="s">
        <v>22</v>
      </c>
      <c r="E703" s="23" t="s">
        <v>2097</v>
      </c>
      <c r="F703" s="23" t="s">
        <v>2098</v>
      </c>
      <c r="G703" s="24" t="e">
        <f aca="false">C703+$Q$3</f>
        <v>#VALUE!</v>
      </c>
      <c r="H703" s="24" t="e">
        <f aca="false">C703+$R$3</f>
        <v>#VALUE!</v>
      </c>
      <c r="I703" s="24" t="e">
        <f aca="false">C703+$S$3</f>
        <v>#VALUE!</v>
      </c>
      <c r="J703" s="24" t="e">
        <f aca="false">C703+$T$3</f>
        <v>#VALUE!</v>
      </c>
      <c r="K703" s="24" t="str">
        <f aca="false">D703</f>
        <v>0</v>
      </c>
      <c r="L703" s="24" t="str">
        <f aca="false">E703</f>
        <v>21,21</v>
      </c>
      <c r="M703" s="27"/>
      <c r="N703" s="27"/>
    </row>
    <row r="704" s="22" customFormat="true" ht="14.25" hidden="false" customHeight="true" outlineLevel="0" collapsed="false">
      <c r="A704" s="23" t="s">
        <v>2032</v>
      </c>
      <c r="B704" s="23" t="n">
        <v>23</v>
      </c>
      <c r="C704" s="23" t="s">
        <v>2099</v>
      </c>
      <c r="D704" s="23" t="s">
        <v>22</v>
      </c>
      <c r="E704" s="23" t="s">
        <v>2100</v>
      </c>
      <c r="F704" s="23" t="s">
        <v>2101</v>
      </c>
      <c r="G704" s="24" t="e">
        <f aca="false">C704+$Q$3</f>
        <v>#VALUE!</v>
      </c>
      <c r="H704" s="24" t="e">
        <f aca="false">C704+$R$3</f>
        <v>#VALUE!</v>
      </c>
      <c r="I704" s="24" t="e">
        <f aca="false">C704+$S$3</f>
        <v>#VALUE!</v>
      </c>
      <c r="J704" s="24" t="e">
        <f aca="false">C704+$T$3</f>
        <v>#VALUE!</v>
      </c>
      <c r="K704" s="24" t="str">
        <f aca="false">D704</f>
        <v>0</v>
      </c>
      <c r="L704" s="24" t="str">
        <f aca="false">E704</f>
        <v>425,33</v>
      </c>
      <c r="M704" s="27"/>
      <c r="N704" s="27"/>
    </row>
    <row r="705" s="22" customFormat="true" ht="14.25" hidden="false" customHeight="true" outlineLevel="0" collapsed="false">
      <c r="A705" s="23" t="s">
        <v>2102</v>
      </c>
      <c r="B705" s="23" t="n">
        <v>0</v>
      </c>
      <c r="C705" s="23" t="s">
        <v>2103</v>
      </c>
      <c r="D705" s="23" t="s">
        <v>22</v>
      </c>
      <c r="E705" s="23" t="s">
        <v>2104</v>
      </c>
      <c r="F705" s="23" t="s">
        <v>2105</v>
      </c>
      <c r="G705" s="24" t="e">
        <f aca="false">C705+$Q$3</f>
        <v>#VALUE!</v>
      </c>
      <c r="H705" s="24" t="e">
        <f aca="false">C705+$R$3</f>
        <v>#VALUE!</v>
      </c>
      <c r="I705" s="24" t="e">
        <f aca="false">C705+$S$3</f>
        <v>#VALUE!</v>
      </c>
      <c r="J705" s="24" t="e">
        <f aca="false">C705+$T$3</f>
        <v>#VALUE!</v>
      </c>
      <c r="K705" s="24" t="str">
        <f aca="false">D705</f>
        <v>0</v>
      </c>
      <c r="L705" s="24" t="str">
        <f aca="false">E705</f>
        <v>193,88</v>
      </c>
      <c r="M705" s="27"/>
      <c r="N705" s="27"/>
    </row>
    <row r="706" s="22" customFormat="true" ht="14.25" hidden="false" customHeight="true" outlineLevel="0" collapsed="false">
      <c r="A706" s="23" t="s">
        <v>2102</v>
      </c>
      <c r="B706" s="23" t="n">
        <v>1</v>
      </c>
      <c r="C706" s="23" t="s">
        <v>2106</v>
      </c>
      <c r="D706" s="23" t="s">
        <v>22</v>
      </c>
      <c r="E706" s="23" t="s">
        <v>2107</v>
      </c>
      <c r="F706" s="23" t="s">
        <v>2108</v>
      </c>
      <c r="G706" s="24" t="e">
        <f aca="false">C706+$Q$3</f>
        <v>#VALUE!</v>
      </c>
      <c r="H706" s="24" t="e">
        <f aca="false">C706+$R$3</f>
        <v>#VALUE!</v>
      </c>
      <c r="I706" s="24" t="e">
        <f aca="false">C706+$S$3</f>
        <v>#VALUE!</v>
      </c>
      <c r="J706" s="24" t="e">
        <f aca="false">C706+$T$3</f>
        <v>#VALUE!</v>
      </c>
      <c r="K706" s="24" t="str">
        <f aca="false">D706</f>
        <v>0</v>
      </c>
      <c r="L706" s="24" t="str">
        <f aca="false">E706</f>
        <v>113,49</v>
      </c>
      <c r="M706" s="27"/>
      <c r="N706" s="27"/>
    </row>
    <row r="707" s="22" customFormat="true" ht="14.25" hidden="false" customHeight="true" outlineLevel="0" collapsed="false">
      <c r="A707" s="23" t="s">
        <v>2102</v>
      </c>
      <c r="B707" s="23" t="n">
        <v>2</v>
      </c>
      <c r="C707" s="23" t="s">
        <v>2109</v>
      </c>
      <c r="D707" s="23" t="s">
        <v>22</v>
      </c>
      <c r="E707" s="23" t="s">
        <v>2110</v>
      </c>
      <c r="F707" s="23" t="s">
        <v>2111</v>
      </c>
      <c r="G707" s="24" t="e">
        <f aca="false">C707+$Q$3</f>
        <v>#VALUE!</v>
      </c>
      <c r="H707" s="24" t="e">
        <f aca="false">C707+$R$3</f>
        <v>#VALUE!</v>
      </c>
      <c r="I707" s="24" t="e">
        <f aca="false">C707+$S$3</f>
        <v>#VALUE!</v>
      </c>
      <c r="J707" s="24" t="e">
        <f aca="false">C707+$T$3</f>
        <v>#VALUE!</v>
      </c>
      <c r="K707" s="24" t="str">
        <f aca="false">D707</f>
        <v>0</v>
      </c>
      <c r="L707" s="24" t="str">
        <f aca="false">E707</f>
        <v>20,7</v>
      </c>
      <c r="M707" s="27"/>
      <c r="N707" s="27"/>
    </row>
    <row r="708" s="22" customFormat="true" ht="14.25" hidden="false" customHeight="true" outlineLevel="0" collapsed="false">
      <c r="A708" s="23" t="s">
        <v>2102</v>
      </c>
      <c r="B708" s="23" t="n">
        <v>3</v>
      </c>
      <c r="C708" s="23" t="s">
        <v>2112</v>
      </c>
      <c r="D708" s="23" t="s">
        <v>2113</v>
      </c>
      <c r="E708" s="23" t="s">
        <v>22</v>
      </c>
      <c r="F708" s="23" t="s">
        <v>2114</v>
      </c>
      <c r="G708" s="24" t="e">
        <f aca="false">C708+$Q$3</f>
        <v>#VALUE!</v>
      </c>
      <c r="H708" s="24" t="e">
        <f aca="false">C708+$R$3</f>
        <v>#VALUE!</v>
      </c>
      <c r="I708" s="24" t="e">
        <f aca="false">C708+$S$3</f>
        <v>#VALUE!</v>
      </c>
      <c r="J708" s="24" t="e">
        <f aca="false">C708+$T$3</f>
        <v>#VALUE!</v>
      </c>
      <c r="K708" s="24" t="str">
        <f aca="false">D708</f>
        <v>26,84</v>
      </c>
      <c r="L708" s="24" t="str">
        <f aca="false">E708</f>
        <v>0</v>
      </c>
      <c r="M708" s="27"/>
      <c r="N708" s="27"/>
    </row>
    <row r="709" s="22" customFormat="true" ht="14.25" hidden="false" customHeight="true" outlineLevel="0" collapsed="false">
      <c r="A709" s="23" t="s">
        <v>2102</v>
      </c>
      <c r="B709" s="23" t="n">
        <v>4</v>
      </c>
      <c r="C709" s="23" t="s">
        <v>2115</v>
      </c>
      <c r="D709" s="23" t="s">
        <v>2116</v>
      </c>
      <c r="E709" s="23" t="s">
        <v>22</v>
      </c>
      <c r="F709" s="23" t="s">
        <v>2117</v>
      </c>
      <c r="G709" s="24" t="e">
        <f aca="false">C709+$Q$3</f>
        <v>#VALUE!</v>
      </c>
      <c r="H709" s="24" t="e">
        <f aca="false">C709+$R$3</f>
        <v>#VALUE!</v>
      </c>
      <c r="I709" s="24" t="e">
        <f aca="false">C709+$S$3</f>
        <v>#VALUE!</v>
      </c>
      <c r="J709" s="24" t="e">
        <f aca="false">C709+$T$3</f>
        <v>#VALUE!</v>
      </c>
      <c r="K709" s="24" t="str">
        <f aca="false">D709</f>
        <v>19,41</v>
      </c>
      <c r="L709" s="24" t="str">
        <f aca="false">E709</f>
        <v>0</v>
      </c>
      <c r="M709" s="27"/>
      <c r="N709" s="27"/>
    </row>
    <row r="710" s="22" customFormat="true" ht="14.25" hidden="false" customHeight="true" outlineLevel="0" collapsed="false">
      <c r="A710" s="23" t="s">
        <v>2102</v>
      </c>
      <c r="B710" s="23" t="n">
        <v>5</v>
      </c>
      <c r="C710" s="23" t="s">
        <v>2118</v>
      </c>
      <c r="D710" s="23" t="s">
        <v>2119</v>
      </c>
      <c r="E710" s="23" t="s">
        <v>22</v>
      </c>
      <c r="F710" s="23" t="s">
        <v>2120</v>
      </c>
      <c r="G710" s="24" t="e">
        <f aca="false">C710+$Q$3</f>
        <v>#VALUE!</v>
      </c>
      <c r="H710" s="24" t="e">
        <f aca="false">C710+$R$3</f>
        <v>#VALUE!</v>
      </c>
      <c r="I710" s="24" t="e">
        <f aca="false">C710+$S$3</f>
        <v>#VALUE!</v>
      </c>
      <c r="J710" s="24" t="e">
        <f aca="false">C710+$T$3</f>
        <v>#VALUE!</v>
      </c>
      <c r="K710" s="24" t="str">
        <f aca="false">D710</f>
        <v>30,94</v>
      </c>
      <c r="L710" s="24" t="str">
        <f aca="false">E710</f>
        <v>0</v>
      </c>
      <c r="M710" s="27"/>
      <c r="N710" s="27"/>
    </row>
    <row r="711" s="22" customFormat="true" ht="14.25" hidden="false" customHeight="true" outlineLevel="0" collapsed="false">
      <c r="A711" s="23" t="s">
        <v>2102</v>
      </c>
      <c r="B711" s="23" t="n">
        <v>6</v>
      </c>
      <c r="C711" s="23" t="s">
        <v>2121</v>
      </c>
      <c r="D711" s="23" t="s">
        <v>2122</v>
      </c>
      <c r="E711" s="23" t="s">
        <v>22</v>
      </c>
      <c r="F711" s="23" t="s">
        <v>2123</v>
      </c>
      <c r="G711" s="24" t="e">
        <f aca="false">C711+$Q$3</f>
        <v>#VALUE!</v>
      </c>
      <c r="H711" s="24" t="e">
        <f aca="false">C711+$R$3</f>
        <v>#VALUE!</v>
      </c>
      <c r="I711" s="24" t="e">
        <f aca="false">C711+$S$3</f>
        <v>#VALUE!</v>
      </c>
      <c r="J711" s="24" t="e">
        <f aca="false">C711+$T$3</f>
        <v>#VALUE!</v>
      </c>
      <c r="K711" s="24" t="str">
        <f aca="false">D711</f>
        <v>74,38</v>
      </c>
      <c r="L711" s="24" t="str">
        <f aca="false">E711</f>
        <v>0</v>
      </c>
      <c r="M711" s="27"/>
      <c r="N711" s="27"/>
    </row>
    <row r="712" s="22" customFormat="true" ht="14.25" hidden="false" customHeight="true" outlineLevel="0" collapsed="false">
      <c r="A712" s="23" t="s">
        <v>2102</v>
      </c>
      <c r="B712" s="23" t="n">
        <v>7</v>
      </c>
      <c r="C712" s="23" t="s">
        <v>2124</v>
      </c>
      <c r="D712" s="23" t="s">
        <v>2125</v>
      </c>
      <c r="E712" s="23" t="s">
        <v>22</v>
      </c>
      <c r="F712" s="23" t="s">
        <v>2126</v>
      </c>
      <c r="G712" s="24" t="e">
        <f aca="false">C712+$Q$3</f>
        <v>#VALUE!</v>
      </c>
      <c r="H712" s="24" t="e">
        <f aca="false">C712+$R$3</f>
        <v>#VALUE!</v>
      </c>
      <c r="I712" s="24" t="e">
        <f aca="false">C712+$S$3</f>
        <v>#VALUE!</v>
      </c>
      <c r="J712" s="24" t="e">
        <f aca="false">C712+$T$3</f>
        <v>#VALUE!</v>
      </c>
      <c r="K712" s="24" t="str">
        <f aca="false">D712</f>
        <v>34,61</v>
      </c>
      <c r="L712" s="24" t="str">
        <f aca="false">E712</f>
        <v>0</v>
      </c>
      <c r="M712" s="27"/>
      <c r="N712" s="27"/>
    </row>
    <row r="713" s="22" customFormat="true" ht="14.25" hidden="false" customHeight="true" outlineLevel="0" collapsed="false">
      <c r="A713" s="23" t="s">
        <v>2102</v>
      </c>
      <c r="B713" s="23" t="n">
        <v>8</v>
      </c>
      <c r="C713" s="23" t="s">
        <v>2127</v>
      </c>
      <c r="D713" s="23" t="s">
        <v>1708</v>
      </c>
      <c r="E713" s="23" t="s">
        <v>22</v>
      </c>
      <c r="F713" s="23" t="s">
        <v>2128</v>
      </c>
      <c r="G713" s="24" t="e">
        <f aca="false">C713+$Q$3</f>
        <v>#VALUE!</v>
      </c>
      <c r="H713" s="24" t="e">
        <f aca="false">C713+$R$3</f>
        <v>#VALUE!</v>
      </c>
      <c r="I713" s="24" t="e">
        <f aca="false">C713+$S$3</f>
        <v>#VALUE!</v>
      </c>
      <c r="J713" s="24" t="e">
        <f aca="false">C713+$T$3</f>
        <v>#VALUE!</v>
      </c>
      <c r="K713" s="24" t="str">
        <f aca="false">D713</f>
        <v>57,76</v>
      </c>
      <c r="L713" s="24" t="str">
        <f aca="false">E713</f>
        <v>0</v>
      </c>
      <c r="M713" s="27"/>
      <c r="N713" s="27"/>
    </row>
    <row r="714" s="22" customFormat="true" ht="14.25" hidden="false" customHeight="true" outlineLevel="0" collapsed="false">
      <c r="A714" s="23" t="s">
        <v>2102</v>
      </c>
      <c r="B714" s="23" t="n">
        <v>9</v>
      </c>
      <c r="C714" s="23" t="s">
        <v>2129</v>
      </c>
      <c r="D714" s="23" t="s">
        <v>22</v>
      </c>
      <c r="E714" s="23" t="s">
        <v>2130</v>
      </c>
      <c r="F714" s="23" t="s">
        <v>2131</v>
      </c>
      <c r="G714" s="24" t="e">
        <f aca="false">C714+$Q$3</f>
        <v>#VALUE!</v>
      </c>
      <c r="H714" s="24" t="e">
        <f aca="false">C714+$R$3</f>
        <v>#VALUE!</v>
      </c>
      <c r="I714" s="24" t="e">
        <f aca="false">C714+$S$3</f>
        <v>#VALUE!</v>
      </c>
      <c r="J714" s="24" t="e">
        <f aca="false">C714+$T$3</f>
        <v>#VALUE!</v>
      </c>
      <c r="K714" s="24" t="str">
        <f aca="false">D714</f>
        <v>0</v>
      </c>
      <c r="L714" s="24" t="str">
        <f aca="false">E714</f>
        <v>4,95</v>
      </c>
      <c r="M714" s="27"/>
      <c r="N714" s="27"/>
    </row>
    <row r="715" s="22" customFormat="true" ht="14.25" hidden="false" customHeight="true" outlineLevel="0" collapsed="false">
      <c r="A715" s="23" t="s">
        <v>2102</v>
      </c>
      <c r="B715" s="23" t="n">
        <v>10</v>
      </c>
      <c r="C715" s="23" t="s">
        <v>2132</v>
      </c>
      <c r="D715" s="23" t="s">
        <v>22</v>
      </c>
      <c r="E715" s="23" t="s">
        <v>2133</v>
      </c>
      <c r="F715" s="23" t="s">
        <v>2134</v>
      </c>
      <c r="G715" s="24" t="e">
        <f aca="false">C715+$Q$3</f>
        <v>#VALUE!</v>
      </c>
      <c r="H715" s="24" t="e">
        <f aca="false">C715+$R$3</f>
        <v>#VALUE!</v>
      </c>
      <c r="I715" s="24" t="e">
        <f aca="false">C715+$S$3</f>
        <v>#VALUE!</v>
      </c>
      <c r="J715" s="24" t="e">
        <f aca="false">C715+$T$3</f>
        <v>#VALUE!</v>
      </c>
      <c r="K715" s="24" t="str">
        <f aca="false">D715</f>
        <v>0</v>
      </c>
      <c r="L715" s="24" t="str">
        <f aca="false">E715</f>
        <v>7,09</v>
      </c>
      <c r="M715" s="27"/>
      <c r="N715" s="27"/>
    </row>
    <row r="716" s="22" customFormat="true" ht="14.25" hidden="false" customHeight="true" outlineLevel="0" collapsed="false">
      <c r="A716" s="23" t="s">
        <v>2102</v>
      </c>
      <c r="B716" s="23" t="n">
        <v>11</v>
      </c>
      <c r="C716" s="23" t="s">
        <v>2135</v>
      </c>
      <c r="D716" s="23" t="s">
        <v>22</v>
      </c>
      <c r="E716" s="23" t="s">
        <v>2136</v>
      </c>
      <c r="F716" s="23" t="s">
        <v>2137</v>
      </c>
      <c r="G716" s="24" t="e">
        <f aca="false">C716+$Q$3</f>
        <v>#VALUE!</v>
      </c>
      <c r="H716" s="24" t="e">
        <f aca="false">C716+$R$3</f>
        <v>#VALUE!</v>
      </c>
      <c r="I716" s="24" t="e">
        <f aca="false">C716+$S$3</f>
        <v>#VALUE!</v>
      </c>
      <c r="J716" s="24" t="e">
        <f aca="false">C716+$T$3</f>
        <v>#VALUE!</v>
      </c>
      <c r="K716" s="24" t="str">
        <f aca="false">D716</f>
        <v>0</v>
      </c>
      <c r="L716" s="24" t="str">
        <f aca="false">E716</f>
        <v>52,16</v>
      </c>
      <c r="M716" s="27"/>
      <c r="N716" s="27"/>
    </row>
    <row r="717" s="22" customFormat="true" ht="14.25" hidden="false" customHeight="true" outlineLevel="0" collapsed="false">
      <c r="A717" s="23" t="s">
        <v>2102</v>
      </c>
      <c r="B717" s="23" t="n">
        <v>12</v>
      </c>
      <c r="C717" s="23" t="s">
        <v>2138</v>
      </c>
      <c r="D717" s="23" t="s">
        <v>22</v>
      </c>
      <c r="E717" s="23" t="s">
        <v>2139</v>
      </c>
      <c r="F717" s="23" t="s">
        <v>2140</v>
      </c>
      <c r="G717" s="24" t="e">
        <f aca="false">C717+$Q$3</f>
        <v>#VALUE!</v>
      </c>
      <c r="H717" s="24" t="e">
        <f aca="false">C717+$R$3</f>
        <v>#VALUE!</v>
      </c>
      <c r="I717" s="24" t="e">
        <f aca="false">C717+$S$3</f>
        <v>#VALUE!</v>
      </c>
      <c r="J717" s="24" t="e">
        <f aca="false">C717+$T$3</f>
        <v>#VALUE!</v>
      </c>
      <c r="K717" s="24" t="str">
        <f aca="false">D717</f>
        <v>0</v>
      </c>
      <c r="L717" s="24" t="str">
        <f aca="false">E717</f>
        <v>5,16</v>
      </c>
      <c r="M717" s="27"/>
      <c r="N717" s="27"/>
    </row>
    <row r="718" s="22" customFormat="true" ht="14.25" hidden="false" customHeight="true" outlineLevel="0" collapsed="false">
      <c r="A718" s="23" t="s">
        <v>2102</v>
      </c>
      <c r="B718" s="23" t="n">
        <v>13</v>
      </c>
      <c r="C718" s="23" t="s">
        <v>2141</v>
      </c>
      <c r="D718" s="23" t="s">
        <v>22</v>
      </c>
      <c r="E718" s="23" t="s">
        <v>2142</v>
      </c>
      <c r="F718" s="23" t="s">
        <v>2143</v>
      </c>
      <c r="G718" s="24" t="e">
        <f aca="false">C718+$Q$3</f>
        <v>#VALUE!</v>
      </c>
      <c r="H718" s="24" t="e">
        <f aca="false">C718+$R$3</f>
        <v>#VALUE!</v>
      </c>
      <c r="I718" s="24" t="e">
        <f aca="false">C718+$S$3</f>
        <v>#VALUE!</v>
      </c>
      <c r="J718" s="24" t="e">
        <f aca="false">C718+$T$3</f>
        <v>#VALUE!</v>
      </c>
      <c r="K718" s="24" t="str">
        <f aca="false">D718</f>
        <v>0</v>
      </c>
      <c r="L718" s="24" t="str">
        <f aca="false">E718</f>
        <v>3,13</v>
      </c>
      <c r="M718" s="27"/>
      <c r="N718" s="27"/>
    </row>
    <row r="719" s="22" customFormat="true" ht="14.25" hidden="false" customHeight="true" outlineLevel="0" collapsed="false">
      <c r="A719" s="23" t="s">
        <v>2102</v>
      </c>
      <c r="B719" s="23" t="n">
        <v>14</v>
      </c>
      <c r="C719" s="23" t="s">
        <v>2144</v>
      </c>
      <c r="D719" s="23" t="s">
        <v>22</v>
      </c>
      <c r="E719" s="23" t="s">
        <v>2145</v>
      </c>
      <c r="F719" s="23" t="s">
        <v>451</v>
      </c>
      <c r="G719" s="24" t="e">
        <f aca="false">C719+$Q$3</f>
        <v>#VALUE!</v>
      </c>
      <c r="H719" s="24" t="e">
        <f aca="false">C719+$R$3</f>
        <v>#VALUE!</v>
      </c>
      <c r="I719" s="24" t="e">
        <f aca="false">C719+$S$3</f>
        <v>#VALUE!</v>
      </c>
      <c r="J719" s="24" t="e">
        <f aca="false">C719+$T$3</f>
        <v>#VALUE!</v>
      </c>
      <c r="K719" s="24" t="str">
        <f aca="false">D719</f>
        <v>0</v>
      </c>
      <c r="L719" s="24" t="str">
        <f aca="false">E719</f>
        <v>45,8</v>
      </c>
      <c r="M719" s="27"/>
      <c r="N719" s="27"/>
    </row>
    <row r="720" s="22" customFormat="true" ht="14.25" hidden="false" customHeight="true" outlineLevel="0" collapsed="false">
      <c r="A720" s="23" t="s">
        <v>2102</v>
      </c>
      <c r="B720" s="23" t="n">
        <v>15</v>
      </c>
      <c r="C720" s="23" t="s">
        <v>798</v>
      </c>
      <c r="D720" s="23" t="s">
        <v>22</v>
      </c>
      <c r="E720" s="23" t="s">
        <v>2146</v>
      </c>
      <c r="F720" s="23" t="s">
        <v>800</v>
      </c>
      <c r="G720" s="24" t="e">
        <f aca="false">C720+$Q$3</f>
        <v>#VALUE!</v>
      </c>
      <c r="H720" s="24" t="e">
        <f aca="false">C720+$R$3</f>
        <v>#VALUE!</v>
      </c>
      <c r="I720" s="24" t="e">
        <f aca="false">C720+$S$3</f>
        <v>#VALUE!</v>
      </c>
      <c r="J720" s="24" t="e">
        <f aca="false">C720+$T$3</f>
        <v>#VALUE!</v>
      </c>
      <c r="K720" s="24" t="str">
        <f aca="false">D720</f>
        <v>0</v>
      </c>
      <c r="L720" s="24" t="str">
        <f aca="false">E720</f>
        <v>46,47</v>
      </c>
      <c r="M720" s="27"/>
      <c r="N720" s="27"/>
    </row>
    <row r="721" s="22" customFormat="true" ht="14.25" hidden="false" customHeight="true" outlineLevel="0" collapsed="false">
      <c r="A721" s="23" t="s">
        <v>2102</v>
      </c>
      <c r="B721" s="23" t="n">
        <v>16</v>
      </c>
      <c r="C721" s="23" t="s">
        <v>2147</v>
      </c>
      <c r="D721" s="23" t="s">
        <v>22</v>
      </c>
      <c r="E721" s="23" t="s">
        <v>2148</v>
      </c>
      <c r="F721" s="23" t="s">
        <v>2149</v>
      </c>
      <c r="G721" s="24" t="e">
        <f aca="false">C721+$Q$3</f>
        <v>#VALUE!</v>
      </c>
      <c r="H721" s="24" t="e">
        <f aca="false">C721+$R$3</f>
        <v>#VALUE!</v>
      </c>
      <c r="I721" s="24" t="e">
        <f aca="false">C721+$S$3</f>
        <v>#VALUE!</v>
      </c>
      <c r="J721" s="24" t="e">
        <f aca="false">C721+$T$3</f>
        <v>#VALUE!</v>
      </c>
      <c r="K721" s="24" t="str">
        <f aca="false">D721</f>
        <v>0</v>
      </c>
      <c r="L721" s="24" t="str">
        <f aca="false">E721</f>
        <v>59,88</v>
      </c>
      <c r="M721" s="27"/>
      <c r="N721" s="27"/>
    </row>
    <row r="722" s="22" customFormat="true" ht="14.25" hidden="false" customHeight="true" outlineLevel="0" collapsed="false">
      <c r="A722" s="23" t="s">
        <v>2102</v>
      </c>
      <c r="B722" s="23" t="n">
        <v>17</v>
      </c>
      <c r="C722" s="23" t="s">
        <v>264</v>
      </c>
      <c r="D722" s="23" t="s">
        <v>22</v>
      </c>
      <c r="E722" s="23" t="s">
        <v>473</v>
      </c>
      <c r="F722" s="23" t="s">
        <v>2150</v>
      </c>
      <c r="G722" s="24" t="e">
        <f aca="false">C722+$Q$3</f>
        <v>#VALUE!</v>
      </c>
      <c r="H722" s="24" t="e">
        <f aca="false">C722+$R$3</f>
        <v>#VALUE!</v>
      </c>
      <c r="I722" s="24" t="e">
        <f aca="false">C722+$S$3</f>
        <v>#VALUE!</v>
      </c>
      <c r="J722" s="24" t="e">
        <f aca="false">C722+$T$3</f>
        <v>#VALUE!</v>
      </c>
      <c r="K722" s="24" t="str">
        <f aca="false">D722</f>
        <v>0</v>
      </c>
      <c r="L722" s="24" t="str">
        <f aca="false">E722</f>
        <v>58,79</v>
      </c>
      <c r="M722" s="27"/>
      <c r="N722" s="27"/>
    </row>
    <row r="723" s="22" customFormat="true" ht="14.25" hidden="false" customHeight="true" outlineLevel="0" collapsed="false">
      <c r="A723" s="23" t="s">
        <v>2102</v>
      </c>
      <c r="B723" s="23" t="n">
        <v>18</v>
      </c>
      <c r="C723" s="23" t="s">
        <v>2151</v>
      </c>
      <c r="D723" s="23" t="s">
        <v>22</v>
      </c>
      <c r="E723" s="23" t="s">
        <v>2152</v>
      </c>
      <c r="F723" s="23" t="s">
        <v>2153</v>
      </c>
      <c r="G723" s="24" t="e">
        <f aca="false">C723+$Q$3</f>
        <v>#VALUE!</v>
      </c>
      <c r="H723" s="24" t="e">
        <f aca="false">C723+$R$3</f>
        <v>#VALUE!</v>
      </c>
      <c r="I723" s="24" t="e">
        <f aca="false">C723+$S$3</f>
        <v>#VALUE!</v>
      </c>
      <c r="J723" s="24" t="e">
        <f aca="false">C723+$T$3</f>
        <v>#VALUE!</v>
      </c>
      <c r="K723" s="24" t="str">
        <f aca="false">D723</f>
        <v>0</v>
      </c>
      <c r="L723" s="24" t="str">
        <f aca="false">E723</f>
        <v>148,78</v>
      </c>
      <c r="M723" s="27"/>
      <c r="N723" s="27"/>
    </row>
    <row r="724" s="22" customFormat="true" ht="14.25" hidden="false" customHeight="true" outlineLevel="0" collapsed="false">
      <c r="A724" s="23" t="s">
        <v>2102</v>
      </c>
      <c r="B724" s="23" t="n">
        <v>19</v>
      </c>
      <c r="C724" s="23" t="s">
        <v>2154</v>
      </c>
      <c r="D724" s="23" t="s">
        <v>22</v>
      </c>
      <c r="E724" s="23" t="s">
        <v>2155</v>
      </c>
      <c r="F724" s="23" t="s">
        <v>2156</v>
      </c>
      <c r="G724" s="24" t="e">
        <f aca="false">C724+$Q$3</f>
        <v>#VALUE!</v>
      </c>
      <c r="H724" s="24" t="e">
        <f aca="false">C724+$R$3</f>
        <v>#VALUE!</v>
      </c>
      <c r="I724" s="24" t="e">
        <f aca="false">C724+$S$3</f>
        <v>#VALUE!</v>
      </c>
      <c r="J724" s="24" t="e">
        <f aca="false">C724+$T$3</f>
        <v>#VALUE!</v>
      </c>
      <c r="K724" s="24" t="str">
        <f aca="false">D724</f>
        <v>0</v>
      </c>
      <c r="L724" s="24" t="str">
        <f aca="false">E724</f>
        <v>43,26</v>
      </c>
      <c r="M724" s="27"/>
      <c r="N724" s="27"/>
    </row>
    <row r="725" s="22" customFormat="true" ht="14.25" hidden="false" customHeight="true" outlineLevel="0" collapsed="false">
      <c r="A725" s="23" t="s">
        <v>2102</v>
      </c>
      <c r="B725" s="23" t="n">
        <v>20</v>
      </c>
      <c r="C725" s="23" t="s">
        <v>2157</v>
      </c>
      <c r="D725" s="23" t="s">
        <v>2158</v>
      </c>
      <c r="E725" s="23" t="s">
        <v>22</v>
      </c>
      <c r="F725" s="23" t="s">
        <v>2159</v>
      </c>
      <c r="G725" s="24" t="e">
        <f aca="false">C725+$Q$3</f>
        <v>#VALUE!</v>
      </c>
      <c r="H725" s="24" t="e">
        <f aca="false">C725+$R$3</f>
        <v>#VALUE!</v>
      </c>
      <c r="I725" s="24" t="e">
        <f aca="false">C725+$S$3</f>
        <v>#VALUE!</v>
      </c>
      <c r="J725" s="24" t="e">
        <f aca="false">C725+$T$3</f>
        <v>#VALUE!</v>
      </c>
      <c r="K725" s="24" t="str">
        <f aca="false">D725</f>
        <v>3,31</v>
      </c>
      <c r="L725" s="24" t="str">
        <f aca="false">E725</f>
        <v>0</v>
      </c>
      <c r="M725" s="27"/>
      <c r="N725" s="27"/>
    </row>
    <row r="726" s="22" customFormat="true" ht="14.25" hidden="false" customHeight="true" outlineLevel="0" collapsed="false">
      <c r="A726" s="23" t="s">
        <v>2102</v>
      </c>
      <c r="B726" s="23" t="n">
        <v>21</v>
      </c>
      <c r="C726" s="23" t="s">
        <v>2160</v>
      </c>
      <c r="D726" s="23" t="s">
        <v>22</v>
      </c>
      <c r="E726" s="23" t="s">
        <v>2161</v>
      </c>
      <c r="F726" s="23" t="s">
        <v>2162</v>
      </c>
      <c r="G726" s="24" t="e">
        <f aca="false">C726+$Q$3</f>
        <v>#VALUE!</v>
      </c>
      <c r="H726" s="24" t="e">
        <f aca="false">C726+$R$3</f>
        <v>#VALUE!</v>
      </c>
      <c r="I726" s="24" t="e">
        <f aca="false">C726+$S$3</f>
        <v>#VALUE!</v>
      </c>
      <c r="J726" s="24" t="e">
        <f aca="false">C726+$T$3</f>
        <v>#VALUE!</v>
      </c>
      <c r="K726" s="24" t="str">
        <f aca="false">D726</f>
        <v>0</v>
      </c>
      <c r="L726" s="24" t="str">
        <f aca="false">E726</f>
        <v>129,06</v>
      </c>
      <c r="M726" s="27"/>
      <c r="N726" s="27"/>
    </row>
    <row r="727" s="22" customFormat="true" ht="14.25" hidden="false" customHeight="true" outlineLevel="0" collapsed="false">
      <c r="A727" s="23" t="s">
        <v>2102</v>
      </c>
      <c r="B727" s="23" t="n">
        <v>22</v>
      </c>
      <c r="C727" s="23" t="s">
        <v>2163</v>
      </c>
      <c r="D727" s="23" t="s">
        <v>22</v>
      </c>
      <c r="E727" s="23" t="s">
        <v>2164</v>
      </c>
      <c r="F727" s="23" t="s">
        <v>2165</v>
      </c>
      <c r="G727" s="24" t="e">
        <f aca="false">C727+$Q$3</f>
        <v>#VALUE!</v>
      </c>
      <c r="H727" s="24" t="e">
        <f aca="false">C727+$R$3</f>
        <v>#VALUE!</v>
      </c>
      <c r="I727" s="24" t="e">
        <f aca="false">C727+$S$3</f>
        <v>#VALUE!</v>
      </c>
      <c r="J727" s="24" t="e">
        <f aca="false">C727+$T$3</f>
        <v>#VALUE!</v>
      </c>
      <c r="K727" s="24" t="str">
        <f aca="false">D727</f>
        <v>0</v>
      </c>
      <c r="L727" s="24" t="str">
        <f aca="false">E727</f>
        <v>284,17</v>
      </c>
      <c r="M727" s="27"/>
      <c r="N727" s="27"/>
    </row>
    <row r="728" s="22" customFormat="true" ht="14.25" hidden="false" customHeight="true" outlineLevel="0" collapsed="false">
      <c r="A728" s="23" t="s">
        <v>2102</v>
      </c>
      <c r="B728" s="23" t="n">
        <v>23</v>
      </c>
      <c r="C728" s="23" t="s">
        <v>2166</v>
      </c>
      <c r="D728" s="23" t="s">
        <v>22</v>
      </c>
      <c r="E728" s="23" t="s">
        <v>2167</v>
      </c>
      <c r="F728" s="23" t="s">
        <v>2168</v>
      </c>
      <c r="G728" s="24" t="e">
        <f aca="false">C728+$Q$3</f>
        <v>#VALUE!</v>
      </c>
      <c r="H728" s="24" t="e">
        <f aca="false">C728+$R$3</f>
        <v>#VALUE!</v>
      </c>
      <c r="I728" s="24" t="e">
        <f aca="false">C728+$S$3</f>
        <v>#VALUE!</v>
      </c>
      <c r="J728" s="24" t="e">
        <f aca="false">C728+$T$3</f>
        <v>#VALUE!</v>
      </c>
      <c r="K728" s="24" t="str">
        <f aca="false">D728</f>
        <v>0</v>
      </c>
      <c r="L728" s="24" t="str">
        <f aca="false">E728</f>
        <v>318,82</v>
      </c>
      <c r="M728" s="27"/>
      <c r="N728" s="27"/>
    </row>
    <row r="729" s="22" customFormat="true" ht="14.25" hidden="false" customHeight="true" outlineLevel="0" collapsed="false">
      <c r="A729" s="23" t="s">
        <v>2169</v>
      </c>
      <c r="B729" s="23" t="n">
        <v>0</v>
      </c>
      <c r="C729" s="23" t="s">
        <v>2170</v>
      </c>
      <c r="D729" s="23" t="s">
        <v>22</v>
      </c>
      <c r="E729" s="23" t="s">
        <v>2171</v>
      </c>
      <c r="F729" s="23" t="s">
        <v>2172</v>
      </c>
      <c r="G729" s="24" t="e">
        <f aca="false">C729+$Q$3</f>
        <v>#VALUE!</v>
      </c>
      <c r="H729" s="24" t="e">
        <f aca="false">C729+$R$3</f>
        <v>#VALUE!</v>
      </c>
      <c r="I729" s="24" t="e">
        <f aca="false">C729+$S$3</f>
        <v>#VALUE!</v>
      </c>
      <c r="J729" s="24" t="e">
        <f aca="false">C729+$T$3</f>
        <v>#VALUE!</v>
      </c>
      <c r="K729" s="24" t="str">
        <f aca="false">D729</f>
        <v>0</v>
      </c>
      <c r="L729" s="24" t="str">
        <f aca="false">E729</f>
        <v>86,38</v>
      </c>
      <c r="M729" s="27"/>
      <c r="N729" s="27"/>
    </row>
    <row r="730" s="22" customFormat="true" ht="14.25" hidden="false" customHeight="true" outlineLevel="0" collapsed="false">
      <c r="A730" s="23" t="s">
        <v>2169</v>
      </c>
      <c r="B730" s="23" t="n">
        <v>1</v>
      </c>
      <c r="C730" s="23" t="s">
        <v>2173</v>
      </c>
      <c r="D730" s="23" t="s">
        <v>22</v>
      </c>
      <c r="E730" s="23" t="s">
        <v>2174</v>
      </c>
      <c r="F730" s="23" t="s">
        <v>2175</v>
      </c>
      <c r="G730" s="24" t="e">
        <f aca="false">C730+$Q$3</f>
        <v>#VALUE!</v>
      </c>
      <c r="H730" s="24" t="e">
        <f aca="false">C730+$R$3</f>
        <v>#VALUE!</v>
      </c>
      <c r="I730" s="24" t="e">
        <f aca="false">C730+$S$3</f>
        <v>#VALUE!</v>
      </c>
      <c r="J730" s="24" t="e">
        <f aca="false">C730+$T$3</f>
        <v>#VALUE!</v>
      </c>
      <c r="K730" s="24" t="str">
        <f aca="false">D730</f>
        <v>0</v>
      </c>
      <c r="L730" s="24" t="str">
        <f aca="false">E730</f>
        <v>60,66</v>
      </c>
      <c r="M730" s="27"/>
      <c r="N730" s="27"/>
    </row>
    <row r="731" s="22" customFormat="true" ht="14.25" hidden="false" customHeight="true" outlineLevel="0" collapsed="false">
      <c r="A731" s="23" t="s">
        <v>2169</v>
      </c>
      <c r="B731" s="23" t="n">
        <v>2</v>
      </c>
      <c r="C731" s="23" t="s">
        <v>2176</v>
      </c>
      <c r="D731" s="23" t="s">
        <v>2177</v>
      </c>
      <c r="E731" s="23" t="s">
        <v>22</v>
      </c>
      <c r="F731" s="23" t="s">
        <v>2178</v>
      </c>
      <c r="G731" s="24" t="e">
        <f aca="false">C731+$Q$3</f>
        <v>#VALUE!</v>
      </c>
      <c r="H731" s="24" t="e">
        <f aca="false">C731+$R$3</f>
        <v>#VALUE!</v>
      </c>
      <c r="I731" s="24" t="e">
        <f aca="false">C731+$S$3</f>
        <v>#VALUE!</v>
      </c>
      <c r="J731" s="24" t="e">
        <f aca="false">C731+$T$3</f>
        <v>#VALUE!</v>
      </c>
      <c r="K731" s="24" t="str">
        <f aca="false">D731</f>
        <v>2,08</v>
      </c>
      <c r="L731" s="24" t="str">
        <f aca="false">E731</f>
        <v>0</v>
      </c>
      <c r="M731" s="27"/>
      <c r="N731" s="27"/>
    </row>
    <row r="732" s="22" customFormat="true" ht="14.25" hidden="false" customHeight="true" outlineLevel="0" collapsed="false">
      <c r="A732" s="23" t="s">
        <v>2169</v>
      </c>
      <c r="B732" s="23" t="n">
        <v>3</v>
      </c>
      <c r="C732" s="23" t="s">
        <v>2179</v>
      </c>
      <c r="D732" s="23" t="s">
        <v>2180</v>
      </c>
      <c r="E732" s="23" t="s">
        <v>22</v>
      </c>
      <c r="F732" s="23" t="s">
        <v>2181</v>
      </c>
      <c r="G732" s="24" t="e">
        <f aca="false">C732+$Q$3</f>
        <v>#VALUE!</v>
      </c>
      <c r="H732" s="24" t="e">
        <f aca="false">C732+$R$3</f>
        <v>#VALUE!</v>
      </c>
      <c r="I732" s="24" t="e">
        <f aca="false">C732+$S$3</f>
        <v>#VALUE!</v>
      </c>
      <c r="J732" s="24" t="e">
        <f aca="false">C732+$T$3</f>
        <v>#VALUE!</v>
      </c>
      <c r="K732" s="24" t="str">
        <f aca="false">D732</f>
        <v>24,07</v>
      </c>
      <c r="L732" s="24" t="str">
        <f aca="false">E732</f>
        <v>0</v>
      </c>
      <c r="M732" s="27"/>
      <c r="N732" s="27"/>
    </row>
    <row r="733" s="22" customFormat="true" ht="14.25" hidden="false" customHeight="true" outlineLevel="0" collapsed="false">
      <c r="A733" s="23" t="s">
        <v>2169</v>
      </c>
      <c r="B733" s="23" t="n">
        <v>4</v>
      </c>
      <c r="C733" s="23" t="s">
        <v>2182</v>
      </c>
      <c r="D733" s="23" t="s">
        <v>2183</v>
      </c>
      <c r="E733" s="23" t="s">
        <v>22</v>
      </c>
      <c r="F733" s="23" t="s">
        <v>2184</v>
      </c>
      <c r="G733" s="24" t="e">
        <f aca="false">C733+$Q$3</f>
        <v>#VALUE!</v>
      </c>
      <c r="H733" s="24" t="e">
        <f aca="false">C733+$R$3</f>
        <v>#VALUE!</v>
      </c>
      <c r="I733" s="24" t="e">
        <f aca="false">C733+$S$3</f>
        <v>#VALUE!</v>
      </c>
      <c r="J733" s="24" t="e">
        <f aca="false">C733+$T$3</f>
        <v>#VALUE!</v>
      </c>
      <c r="K733" s="24" t="str">
        <f aca="false">D733</f>
        <v>43,62</v>
      </c>
      <c r="L733" s="24" t="str">
        <f aca="false">E733</f>
        <v>0</v>
      </c>
      <c r="M733" s="27"/>
      <c r="N733" s="27"/>
    </row>
    <row r="734" s="22" customFormat="true" ht="14.25" hidden="false" customHeight="true" outlineLevel="0" collapsed="false">
      <c r="A734" s="23" t="s">
        <v>2169</v>
      </c>
      <c r="B734" s="23" t="n">
        <v>5</v>
      </c>
      <c r="C734" s="23" t="s">
        <v>2185</v>
      </c>
      <c r="D734" s="23" t="s">
        <v>2186</v>
      </c>
      <c r="E734" s="23" t="s">
        <v>22</v>
      </c>
      <c r="F734" s="23" t="s">
        <v>2187</v>
      </c>
      <c r="G734" s="24" t="e">
        <f aca="false">C734+$Q$3</f>
        <v>#VALUE!</v>
      </c>
      <c r="H734" s="24" t="e">
        <f aca="false">C734+$R$3</f>
        <v>#VALUE!</v>
      </c>
      <c r="I734" s="24" t="e">
        <f aca="false">C734+$S$3</f>
        <v>#VALUE!</v>
      </c>
      <c r="J734" s="24" t="e">
        <f aca="false">C734+$T$3</f>
        <v>#VALUE!</v>
      </c>
      <c r="K734" s="24" t="str">
        <f aca="false">D734</f>
        <v>53,38</v>
      </c>
      <c r="L734" s="24" t="str">
        <f aca="false">E734</f>
        <v>0</v>
      </c>
      <c r="M734" s="27"/>
      <c r="N734" s="27"/>
    </row>
    <row r="735" s="22" customFormat="true" ht="14.25" hidden="false" customHeight="true" outlineLevel="0" collapsed="false">
      <c r="A735" s="23" t="s">
        <v>2169</v>
      </c>
      <c r="B735" s="23" t="n">
        <v>6</v>
      </c>
      <c r="C735" s="23" t="s">
        <v>2188</v>
      </c>
      <c r="D735" s="23" t="s">
        <v>22</v>
      </c>
      <c r="E735" s="23" t="s">
        <v>2189</v>
      </c>
      <c r="F735" s="23" t="s">
        <v>2190</v>
      </c>
      <c r="G735" s="24" t="e">
        <f aca="false">C735+$Q$3</f>
        <v>#VALUE!</v>
      </c>
      <c r="H735" s="24" t="e">
        <f aca="false">C735+$R$3</f>
        <v>#VALUE!</v>
      </c>
      <c r="I735" s="24" t="e">
        <f aca="false">C735+$S$3</f>
        <v>#VALUE!</v>
      </c>
      <c r="J735" s="24" t="e">
        <f aca="false">C735+$T$3</f>
        <v>#VALUE!</v>
      </c>
      <c r="K735" s="24" t="str">
        <f aca="false">D735</f>
        <v>0</v>
      </c>
      <c r="L735" s="24" t="str">
        <f aca="false">E735</f>
        <v>4,46</v>
      </c>
      <c r="M735" s="27"/>
      <c r="N735" s="27"/>
    </row>
    <row r="736" s="22" customFormat="true" ht="14.25" hidden="false" customHeight="true" outlineLevel="0" collapsed="false">
      <c r="A736" s="23" t="s">
        <v>2169</v>
      </c>
      <c r="B736" s="23" t="n">
        <v>7</v>
      </c>
      <c r="C736" s="23" t="s">
        <v>2191</v>
      </c>
      <c r="D736" s="23" t="s">
        <v>22</v>
      </c>
      <c r="E736" s="23" t="s">
        <v>2192</v>
      </c>
      <c r="F736" s="23" t="s">
        <v>2193</v>
      </c>
      <c r="G736" s="24" t="e">
        <f aca="false">C736+$Q$3</f>
        <v>#VALUE!</v>
      </c>
      <c r="H736" s="24" t="e">
        <f aca="false">C736+$R$3</f>
        <v>#VALUE!</v>
      </c>
      <c r="I736" s="24" t="e">
        <f aca="false">C736+$S$3</f>
        <v>#VALUE!</v>
      </c>
      <c r="J736" s="24" t="e">
        <f aca="false">C736+$T$3</f>
        <v>#VALUE!</v>
      </c>
      <c r="K736" s="24" t="str">
        <f aca="false">D736</f>
        <v>0</v>
      </c>
      <c r="L736" s="24" t="str">
        <f aca="false">E736</f>
        <v>46,64</v>
      </c>
      <c r="M736" s="27"/>
      <c r="N736" s="27"/>
    </row>
    <row r="737" s="22" customFormat="true" ht="14.25" hidden="false" customHeight="true" outlineLevel="0" collapsed="false">
      <c r="A737" s="23" t="s">
        <v>2169</v>
      </c>
      <c r="B737" s="23" t="n">
        <v>8</v>
      </c>
      <c r="C737" s="23" t="s">
        <v>2194</v>
      </c>
      <c r="D737" s="23" t="s">
        <v>22</v>
      </c>
      <c r="E737" s="23" t="s">
        <v>2195</v>
      </c>
      <c r="F737" s="23" t="s">
        <v>2196</v>
      </c>
      <c r="G737" s="24" t="e">
        <f aca="false">C737+$Q$3</f>
        <v>#VALUE!</v>
      </c>
      <c r="H737" s="24" t="e">
        <f aca="false">C737+$R$3</f>
        <v>#VALUE!</v>
      </c>
      <c r="I737" s="24" t="e">
        <f aca="false">C737+$S$3</f>
        <v>#VALUE!</v>
      </c>
      <c r="J737" s="24" t="e">
        <f aca="false">C737+$T$3</f>
        <v>#VALUE!</v>
      </c>
      <c r="K737" s="24" t="str">
        <f aca="false">D737</f>
        <v>0</v>
      </c>
      <c r="L737" s="24" t="str">
        <f aca="false">E737</f>
        <v>10,68</v>
      </c>
      <c r="M737" s="27"/>
      <c r="N737" s="27"/>
    </row>
    <row r="738" s="22" customFormat="true" ht="14.25" hidden="false" customHeight="true" outlineLevel="0" collapsed="false">
      <c r="A738" s="23" t="s">
        <v>2169</v>
      </c>
      <c r="B738" s="23" t="n">
        <v>9</v>
      </c>
      <c r="C738" s="23" t="s">
        <v>2197</v>
      </c>
      <c r="D738" s="23" t="s">
        <v>22</v>
      </c>
      <c r="E738" s="23" t="s">
        <v>2198</v>
      </c>
      <c r="F738" s="23" t="s">
        <v>2199</v>
      </c>
      <c r="G738" s="24" t="e">
        <f aca="false">C738+$Q$3</f>
        <v>#VALUE!</v>
      </c>
      <c r="H738" s="24" t="e">
        <f aca="false">C738+$R$3</f>
        <v>#VALUE!</v>
      </c>
      <c r="I738" s="24" t="e">
        <f aca="false">C738+$S$3</f>
        <v>#VALUE!</v>
      </c>
      <c r="J738" s="24" t="e">
        <f aca="false">C738+$T$3</f>
        <v>#VALUE!</v>
      </c>
      <c r="K738" s="24" t="str">
        <f aca="false">D738</f>
        <v>0</v>
      </c>
      <c r="L738" s="24" t="str">
        <f aca="false">E738</f>
        <v>45,57</v>
      </c>
      <c r="M738" s="27"/>
      <c r="N738" s="27"/>
    </row>
    <row r="739" s="22" customFormat="true" ht="14.25" hidden="false" customHeight="true" outlineLevel="0" collapsed="false">
      <c r="A739" s="23" t="s">
        <v>2169</v>
      </c>
      <c r="B739" s="23" t="n">
        <v>10</v>
      </c>
      <c r="C739" s="23" t="s">
        <v>2200</v>
      </c>
      <c r="D739" s="23" t="s">
        <v>22</v>
      </c>
      <c r="E739" s="23" t="s">
        <v>2201</v>
      </c>
      <c r="F739" s="23" t="s">
        <v>2202</v>
      </c>
      <c r="G739" s="24" t="e">
        <f aca="false">C739+$Q$3</f>
        <v>#VALUE!</v>
      </c>
      <c r="H739" s="24" t="e">
        <f aca="false">C739+$R$3</f>
        <v>#VALUE!</v>
      </c>
      <c r="I739" s="24" t="e">
        <f aca="false">C739+$S$3</f>
        <v>#VALUE!</v>
      </c>
      <c r="J739" s="24" t="e">
        <f aca="false">C739+$T$3</f>
        <v>#VALUE!</v>
      </c>
      <c r="K739" s="24" t="str">
        <f aca="false">D739</f>
        <v>0</v>
      </c>
      <c r="L739" s="24" t="str">
        <f aca="false">E739</f>
        <v>45,23</v>
      </c>
      <c r="M739" s="27"/>
      <c r="N739" s="27"/>
    </row>
    <row r="740" s="22" customFormat="true" ht="14.25" hidden="false" customHeight="true" outlineLevel="0" collapsed="false">
      <c r="A740" s="23" t="s">
        <v>2169</v>
      </c>
      <c r="B740" s="23" t="n">
        <v>11</v>
      </c>
      <c r="C740" s="23" t="s">
        <v>2203</v>
      </c>
      <c r="D740" s="23" t="s">
        <v>22</v>
      </c>
      <c r="E740" s="23" t="s">
        <v>2204</v>
      </c>
      <c r="F740" s="23" t="s">
        <v>2205</v>
      </c>
      <c r="G740" s="24" t="e">
        <f aca="false">C740+$Q$3</f>
        <v>#VALUE!</v>
      </c>
      <c r="H740" s="24" t="e">
        <f aca="false">C740+$R$3</f>
        <v>#VALUE!</v>
      </c>
      <c r="I740" s="24" t="e">
        <f aca="false">C740+$S$3</f>
        <v>#VALUE!</v>
      </c>
      <c r="J740" s="24" t="e">
        <f aca="false">C740+$T$3</f>
        <v>#VALUE!</v>
      </c>
      <c r="K740" s="24" t="str">
        <f aca="false">D740</f>
        <v>0</v>
      </c>
      <c r="L740" s="24" t="str">
        <f aca="false">E740</f>
        <v>166,55</v>
      </c>
      <c r="M740" s="27"/>
      <c r="N740" s="27"/>
    </row>
    <row r="741" s="22" customFormat="true" ht="14.25" hidden="false" customHeight="true" outlineLevel="0" collapsed="false">
      <c r="A741" s="23" t="s">
        <v>2169</v>
      </c>
      <c r="B741" s="23" t="n">
        <v>12</v>
      </c>
      <c r="C741" s="23" t="s">
        <v>2206</v>
      </c>
      <c r="D741" s="23" t="s">
        <v>22</v>
      </c>
      <c r="E741" s="23" t="s">
        <v>2207</v>
      </c>
      <c r="F741" s="23" t="s">
        <v>2208</v>
      </c>
      <c r="G741" s="24" t="e">
        <f aca="false">C741+$Q$3</f>
        <v>#VALUE!</v>
      </c>
      <c r="H741" s="24" t="e">
        <f aca="false">C741+$R$3</f>
        <v>#VALUE!</v>
      </c>
      <c r="I741" s="24" t="e">
        <f aca="false">C741+$S$3</f>
        <v>#VALUE!</v>
      </c>
      <c r="J741" s="24" t="e">
        <f aca="false">C741+$T$3</f>
        <v>#VALUE!</v>
      </c>
      <c r="K741" s="24" t="str">
        <f aca="false">D741</f>
        <v>0</v>
      </c>
      <c r="L741" s="24" t="str">
        <f aca="false">E741</f>
        <v>159,8</v>
      </c>
      <c r="M741" s="27"/>
      <c r="N741" s="27"/>
    </row>
    <row r="742" s="22" customFormat="true" ht="14.25" hidden="false" customHeight="true" outlineLevel="0" collapsed="false">
      <c r="A742" s="23" t="s">
        <v>2169</v>
      </c>
      <c r="B742" s="23" t="n">
        <v>13</v>
      </c>
      <c r="C742" s="23" t="s">
        <v>2209</v>
      </c>
      <c r="D742" s="23" t="s">
        <v>22</v>
      </c>
      <c r="E742" s="23" t="s">
        <v>2210</v>
      </c>
      <c r="F742" s="23" t="s">
        <v>2211</v>
      </c>
      <c r="G742" s="24" t="e">
        <f aca="false">C742+$Q$3</f>
        <v>#VALUE!</v>
      </c>
      <c r="H742" s="24" t="e">
        <f aca="false">C742+$R$3</f>
        <v>#VALUE!</v>
      </c>
      <c r="I742" s="24" t="e">
        <f aca="false">C742+$S$3</f>
        <v>#VALUE!</v>
      </c>
      <c r="J742" s="24" t="e">
        <f aca="false">C742+$T$3</f>
        <v>#VALUE!</v>
      </c>
      <c r="K742" s="24" t="str">
        <f aca="false">D742</f>
        <v>0</v>
      </c>
      <c r="L742" s="24" t="str">
        <f aca="false">E742</f>
        <v>176,35</v>
      </c>
      <c r="M742" s="27"/>
      <c r="N742" s="27"/>
    </row>
    <row r="743" s="22" customFormat="true" ht="14.25" hidden="false" customHeight="true" outlineLevel="0" collapsed="false">
      <c r="A743" s="23" t="s">
        <v>2169</v>
      </c>
      <c r="B743" s="23" t="n">
        <v>14</v>
      </c>
      <c r="C743" s="23" t="s">
        <v>2212</v>
      </c>
      <c r="D743" s="23" t="s">
        <v>22</v>
      </c>
      <c r="E743" s="23" t="s">
        <v>2213</v>
      </c>
      <c r="F743" s="23" t="s">
        <v>2214</v>
      </c>
      <c r="G743" s="24" t="e">
        <f aca="false">C743+$Q$3</f>
        <v>#VALUE!</v>
      </c>
      <c r="H743" s="24" t="e">
        <f aca="false">C743+$R$3</f>
        <v>#VALUE!</v>
      </c>
      <c r="I743" s="24" t="e">
        <f aca="false">C743+$S$3</f>
        <v>#VALUE!</v>
      </c>
      <c r="J743" s="24" t="e">
        <f aca="false">C743+$T$3</f>
        <v>#VALUE!</v>
      </c>
      <c r="K743" s="24" t="str">
        <f aca="false">D743</f>
        <v>0</v>
      </c>
      <c r="L743" s="24" t="str">
        <f aca="false">E743</f>
        <v>195,27</v>
      </c>
      <c r="M743" s="27"/>
      <c r="N743" s="27"/>
    </row>
    <row r="744" s="22" customFormat="true" ht="14.25" hidden="false" customHeight="true" outlineLevel="0" collapsed="false">
      <c r="A744" s="23" t="s">
        <v>2169</v>
      </c>
      <c r="B744" s="23" t="n">
        <v>15</v>
      </c>
      <c r="C744" s="23" t="s">
        <v>2215</v>
      </c>
      <c r="D744" s="23" t="s">
        <v>22</v>
      </c>
      <c r="E744" s="23" t="s">
        <v>2216</v>
      </c>
      <c r="F744" s="23" t="s">
        <v>2217</v>
      </c>
      <c r="G744" s="24" t="e">
        <f aca="false">C744+$Q$3</f>
        <v>#VALUE!</v>
      </c>
      <c r="H744" s="24" t="e">
        <f aca="false">C744+$R$3</f>
        <v>#VALUE!</v>
      </c>
      <c r="I744" s="24" t="e">
        <f aca="false">C744+$S$3</f>
        <v>#VALUE!</v>
      </c>
      <c r="J744" s="24" t="e">
        <f aca="false">C744+$T$3</f>
        <v>#VALUE!</v>
      </c>
      <c r="K744" s="24" t="str">
        <f aca="false">D744</f>
        <v>0</v>
      </c>
      <c r="L744" s="24" t="str">
        <f aca="false">E744</f>
        <v>237,59</v>
      </c>
      <c r="M744" s="27"/>
      <c r="N744" s="27"/>
    </row>
    <row r="745" s="22" customFormat="true" ht="14.25" hidden="false" customHeight="true" outlineLevel="0" collapsed="false">
      <c r="A745" s="23" t="s">
        <v>2169</v>
      </c>
      <c r="B745" s="23" t="n">
        <v>16</v>
      </c>
      <c r="C745" s="23" t="s">
        <v>2218</v>
      </c>
      <c r="D745" s="23" t="s">
        <v>22</v>
      </c>
      <c r="E745" s="23" t="s">
        <v>2219</v>
      </c>
      <c r="F745" s="23" t="s">
        <v>2220</v>
      </c>
      <c r="G745" s="24" t="e">
        <f aca="false">C745+$Q$3</f>
        <v>#VALUE!</v>
      </c>
      <c r="H745" s="24" t="e">
        <f aca="false">C745+$R$3</f>
        <v>#VALUE!</v>
      </c>
      <c r="I745" s="24" t="e">
        <f aca="false">C745+$S$3</f>
        <v>#VALUE!</v>
      </c>
      <c r="J745" s="24" t="e">
        <f aca="false">C745+$T$3</f>
        <v>#VALUE!</v>
      </c>
      <c r="K745" s="24" t="str">
        <f aca="false">D745</f>
        <v>0</v>
      </c>
      <c r="L745" s="24" t="str">
        <f aca="false">E745</f>
        <v>255,4</v>
      </c>
      <c r="M745" s="27"/>
      <c r="N745" s="27"/>
    </row>
    <row r="746" s="22" customFormat="true" ht="14.25" hidden="false" customHeight="true" outlineLevel="0" collapsed="false">
      <c r="A746" s="23" t="s">
        <v>2169</v>
      </c>
      <c r="B746" s="23" t="n">
        <v>17</v>
      </c>
      <c r="C746" s="23" t="s">
        <v>2221</v>
      </c>
      <c r="D746" s="23" t="s">
        <v>22</v>
      </c>
      <c r="E746" s="23" t="s">
        <v>2222</v>
      </c>
      <c r="F746" s="23" t="s">
        <v>2223</v>
      </c>
      <c r="G746" s="24" t="e">
        <f aca="false">C746+$Q$3</f>
        <v>#VALUE!</v>
      </c>
      <c r="H746" s="24" t="e">
        <f aca="false">C746+$R$3</f>
        <v>#VALUE!</v>
      </c>
      <c r="I746" s="24" t="e">
        <f aca="false">C746+$S$3</f>
        <v>#VALUE!</v>
      </c>
      <c r="J746" s="24" t="e">
        <f aca="false">C746+$T$3</f>
        <v>#VALUE!</v>
      </c>
      <c r="K746" s="24" t="str">
        <f aca="false">D746</f>
        <v>0</v>
      </c>
      <c r="L746" s="24" t="str">
        <f aca="false">E746</f>
        <v>250,07</v>
      </c>
      <c r="M746" s="27"/>
      <c r="N746" s="27"/>
    </row>
    <row r="747" s="22" customFormat="true" ht="14.25" hidden="false" customHeight="true" outlineLevel="0" collapsed="false">
      <c r="A747" s="23" t="s">
        <v>2169</v>
      </c>
      <c r="B747" s="23" t="n">
        <v>18</v>
      </c>
      <c r="C747" s="23" t="s">
        <v>2214</v>
      </c>
      <c r="D747" s="23" t="s">
        <v>22</v>
      </c>
      <c r="E747" s="23" t="s">
        <v>2224</v>
      </c>
      <c r="F747" s="23" t="s">
        <v>2225</v>
      </c>
      <c r="G747" s="24" t="e">
        <f aca="false">C747+$Q$3</f>
        <v>#VALUE!</v>
      </c>
      <c r="H747" s="24" t="e">
        <f aca="false">C747+$R$3</f>
        <v>#VALUE!</v>
      </c>
      <c r="I747" s="24" t="e">
        <f aca="false">C747+$S$3</f>
        <v>#VALUE!</v>
      </c>
      <c r="J747" s="24" t="e">
        <f aca="false">C747+$T$3</f>
        <v>#VALUE!</v>
      </c>
      <c r="K747" s="24" t="str">
        <f aca="false">D747</f>
        <v>0</v>
      </c>
      <c r="L747" s="24" t="str">
        <f aca="false">E747</f>
        <v>223,97</v>
      </c>
      <c r="M747" s="27"/>
      <c r="N747" s="27"/>
    </row>
    <row r="748" s="22" customFormat="true" ht="14.25" hidden="false" customHeight="true" outlineLevel="0" collapsed="false">
      <c r="A748" s="23" t="s">
        <v>2169</v>
      </c>
      <c r="B748" s="23" t="n">
        <v>19</v>
      </c>
      <c r="C748" s="23" t="s">
        <v>2226</v>
      </c>
      <c r="D748" s="23" t="s">
        <v>22</v>
      </c>
      <c r="E748" s="23" t="s">
        <v>1903</v>
      </c>
      <c r="F748" s="23" t="s">
        <v>2227</v>
      </c>
      <c r="G748" s="24" t="e">
        <f aca="false">C748+$Q$3</f>
        <v>#VALUE!</v>
      </c>
      <c r="H748" s="24" t="e">
        <f aca="false">C748+$R$3</f>
        <v>#VALUE!</v>
      </c>
      <c r="I748" s="24" t="e">
        <f aca="false">C748+$S$3</f>
        <v>#VALUE!</v>
      </c>
      <c r="J748" s="24" t="e">
        <f aca="false">C748+$T$3</f>
        <v>#VALUE!</v>
      </c>
      <c r="K748" s="24" t="str">
        <f aca="false">D748</f>
        <v>0</v>
      </c>
      <c r="L748" s="24" t="str">
        <f aca="false">E748</f>
        <v>38,18</v>
      </c>
      <c r="M748" s="27"/>
      <c r="N748" s="27"/>
    </row>
    <row r="749" s="22" customFormat="true" ht="14.25" hidden="false" customHeight="true" outlineLevel="0" collapsed="false">
      <c r="A749" s="23" t="s">
        <v>2169</v>
      </c>
      <c r="B749" s="23" t="n">
        <v>20</v>
      </c>
      <c r="C749" s="23" t="s">
        <v>2228</v>
      </c>
      <c r="D749" s="23" t="s">
        <v>22</v>
      </c>
      <c r="E749" s="23" t="s">
        <v>2229</v>
      </c>
      <c r="F749" s="23" t="s">
        <v>2230</v>
      </c>
      <c r="G749" s="24" t="e">
        <f aca="false">C749+$Q$3</f>
        <v>#VALUE!</v>
      </c>
      <c r="H749" s="24" t="e">
        <f aca="false">C749+$R$3</f>
        <v>#VALUE!</v>
      </c>
      <c r="I749" s="24" t="e">
        <f aca="false">C749+$S$3</f>
        <v>#VALUE!</v>
      </c>
      <c r="J749" s="24" t="e">
        <f aca="false">C749+$T$3</f>
        <v>#VALUE!</v>
      </c>
      <c r="K749" s="24" t="str">
        <f aca="false">D749</f>
        <v>0</v>
      </c>
      <c r="L749" s="24" t="str">
        <f aca="false">E749</f>
        <v>65,84</v>
      </c>
      <c r="M749" s="27"/>
      <c r="N749" s="27"/>
    </row>
    <row r="750" customFormat="false" ht="14.25" hidden="false" customHeight="false" outlineLevel="0" collapsed="false">
      <c r="A750" s="23" t="s">
        <v>2169</v>
      </c>
      <c r="B750" s="23" t="n">
        <v>21</v>
      </c>
      <c r="C750" s="23" t="s">
        <v>2231</v>
      </c>
      <c r="D750" s="23" t="s">
        <v>22</v>
      </c>
      <c r="E750" s="23" t="s">
        <v>2232</v>
      </c>
      <c r="F750" s="23" t="s">
        <v>2233</v>
      </c>
      <c r="G750" s="24" t="e">
        <f aca="false">C750+$Q$3</f>
        <v>#VALUE!</v>
      </c>
      <c r="H750" s="24" t="e">
        <f aca="false">C750+$R$3</f>
        <v>#VALUE!</v>
      </c>
      <c r="I750" s="24" t="e">
        <f aca="false">C750+$S$3</f>
        <v>#VALUE!</v>
      </c>
      <c r="J750" s="24" t="e">
        <f aca="false">C750+$T$3</f>
        <v>#VALUE!</v>
      </c>
      <c r="K750" s="24" t="str">
        <f aca="false">D750</f>
        <v>0</v>
      </c>
      <c r="L750" s="24" t="str">
        <f aca="false">E750</f>
        <v>192,55</v>
      </c>
    </row>
    <row r="751" customFormat="false" ht="14.25" hidden="false" customHeight="false" outlineLevel="0" collapsed="false">
      <c r="A751" s="23" t="s">
        <v>2169</v>
      </c>
      <c r="B751" s="23" t="n">
        <v>22</v>
      </c>
      <c r="C751" s="23" t="s">
        <v>2234</v>
      </c>
      <c r="D751" s="23" t="s">
        <v>22</v>
      </c>
      <c r="E751" s="23" t="s">
        <v>2235</v>
      </c>
      <c r="F751" s="23" t="s">
        <v>2236</v>
      </c>
      <c r="G751" s="24" t="e">
        <f aca="false">C751+$Q$3</f>
        <v>#VALUE!</v>
      </c>
      <c r="H751" s="24" t="e">
        <f aca="false">C751+$R$3</f>
        <v>#VALUE!</v>
      </c>
      <c r="I751" s="24" t="e">
        <f aca="false">C751+$S$3</f>
        <v>#VALUE!</v>
      </c>
      <c r="J751" s="24" t="e">
        <f aca="false">C751+$T$3</f>
        <v>#VALUE!</v>
      </c>
      <c r="K751" s="24" t="str">
        <f aca="false">D751</f>
        <v>0</v>
      </c>
      <c r="L751" s="24" t="str">
        <f aca="false">E751</f>
        <v>435,07</v>
      </c>
    </row>
    <row r="752" customFormat="false" ht="14.25" hidden="false" customHeight="false" outlineLevel="0" collapsed="false">
      <c r="A752" s="23" t="s">
        <v>2169</v>
      </c>
      <c r="B752" s="23" t="n">
        <v>23</v>
      </c>
      <c r="C752" s="23" t="s">
        <v>2237</v>
      </c>
      <c r="D752" s="23" t="s">
        <v>22</v>
      </c>
      <c r="E752" s="23" t="s">
        <v>2238</v>
      </c>
      <c r="F752" s="23" t="s">
        <v>2239</v>
      </c>
      <c r="G752" s="24" t="e">
        <f aca="false">C752+$Q$3</f>
        <v>#VALUE!</v>
      </c>
      <c r="H752" s="24" t="e">
        <f aca="false">C752+$R$3</f>
        <v>#VALUE!</v>
      </c>
      <c r="I752" s="24" t="e">
        <f aca="false">C752+$S$3</f>
        <v>#VALUE!</v>
      </c>
      <c r="J752" s="24" t="e">
        <f aca="false">C752+$T$3</f>
        <v>#VALUE!</v>
      </c>
      <c r="K752" s="24" t="str">
        <f aca="false">D752</f>
        <v>0</v>
      </c>
      <c r="L752" s="24" t="str">
        <f aca="false">E752</f>
        <v>444,33</v>
      </c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</row>
    <row r="753" customFormat="false" ht="14.25" hidden="false" customHeight="false" outlineLevel="0" collapsed="false">
      <c r="A753" s="45"/>
      <c r="B753" s="45"/>
      <c r="C753" s="46"/>
      <c r="D753" s="46"/>
      <c r="E753" s="46"/>
      <c r="F753" s="46"/>
      <c r="G753" s="26"/>
      <c r="H753" s="26"/>
      <c r="I753" s="26"/>
      <c r="J753" s="26"/>
      <c r="K753" s="26"/>
      <c r="L753" s="26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</row>
    <row r="754" customFormat="false" ht="15.75" hidden="false" customHeight="false" outlineLevel="0" collapsed="false">
      <c r="A754" s="30" t="s">
        <v>2240</v>
      </c>
      <c r="B754" s="5"/>
      <c r="C754" s="5"/>
      <c r="D754" s="5"/>
      <c r="E754" s="5"/>
      <c r="F754" s="5"/>
      <c r="G754" s="5"/>
      <c r="H754" s="5"/>
      <c r="I754" s="31"/>
      <c r="J754" s="30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</row>
    <row r="755" s="36" customFormat="true" ht="15.75" hidden="false" customHeight="false" outlineLevel="0" collapsed="false">
      <c r="A755" s="32" t="n">
        <f aca="false">'до 150 кВт'!A755</f>
        <v>346353.86</v>
      </c>
      <c r="B755" s="33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</row>
    <row r="757" customFormat="false" ht="37.5" hidden="false" customHeight="true" outlineLevel="0" collapsed="false">
      <c r="A757" s="37" t="s">
        <v>2241</v>
      </c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</row>
    <row r="758" customFormat="false" ht="13.5" hidden="false" customHeight="true" outlineLevel="0" collapsed="false">
      <c r="A758" s="39"/>
      <c r="B758" s="39"/>
      <c r="C758" s="39"/>
      <c r="D758" s="39"/>
      <c r="E758" s="39"/>
      <c r="F758" s="39"/>
      <c r="G758" s="40" t="s">
        <v>5</v>
      </c>
      <c r="H758" s="40" t="s">
        <v>6</v>
      </c>
      <c r="I758" s="40" t="s">
        <v>7</v>
      </c>
      <c r="J758" s="40" t="s">
        <v>8</v>
      </c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</row>
    <row r="759" customFormat="false" ht="32.25" hidden="false" customHeight="true" outlineLevel="0" collapsed="false">
      <c r="A759" s="41" t="s">
        <v>2242</v>
      </c>
      <c r="B759" s="41"/>
      <c r="C759" s="41"/>
      <c r="D759" s="42"/>
      <c r="E759" s="42"/>
      <c r="F759" s="42"/>
      <c r="G759" s="42" t="n">
        <v>289185.72</v>
      </c>
      <c r="H759" s="42" t="n">
        <v>402334.17</v>
      </c>
      <c r="I759" s="42" t="n">
        <v>624391.36</v>
      </c>
      <c r="J759" s="42" t="n">
        <v>807666.54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4" customFormat="false" ht="47.25" hidden="false" customHeight="true" outlineLevel="0" collapsed="false">
      <c r="A764" s="43" t="s">
        <v>2243</v>
      </c>
      <c r="B764" s="43"/>
      <c r="C764" s="43"/>
      <c r="D764" s="44"/>
      <c r="E764" s="44"/>
      <c r="F764" s="44"/>
      <c r="G764" s="43" t="s">
        <v>2244</v>
      </c>
    </row>
    <row r="765" customFormat="false" ht="76.5" hidden="false" customHeight="true" outlineLevel="0" collapsed="false">
      <c r="A765" s="41" t="s">
        <v>2245</v>
      </c>
      <c r="B765" s="41"/>
      <c r="C765" s="41"/>
      <c r="D765" s="44"/>
      <c r="E765" s="44"/>
      <c r="F765" s="44"/>
      <c r="G765" s="43" t="s">
        <v>2247</v>
      </c>
    </row>
    <row r="766" customFormat="false" ht="79.5" hidden="false" customHeight="true" outlineLevel="0" collapsed="false">
      <c r="A766" s="41" t="s">
        <v>2246</v>
      </c>
      <c r="B766" s="41"/>
      <c r="C766" s="41"/>
      <c r="D766" s="44"/>
      <c r="E766" s="44"/>
      <c r="F766" s="44"/>
      <c r="G766" s="43" t="s">
        <v>2248</v>
      </c>
    </row>
  </sheetData>
  <mergeCells count="10">
    <mergeCell ref="A1:C1"/>
    <mergeCell ref="Q1:T1"/>
    <mergeCell ref="A2:B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Econom</cp:lastModifiedBy>
  <cp:lastPrinted>2013-06-17T09:20:03Z</cp:lastPrinted>
  <dcterms:modified xsi:type="dcterms:W3CDTF">2013-06-17T09:20:33Z</dcterms:modified>
  <cp:revision>0</cp:revision>
  <dc:subject/>
  <dc:title/>
</cp:coreProperties>
</file>