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5">
  <si>
    <t xml:space="preserve">АПРЕЛЬ 2013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АТС</t>
  </si>
  <si>
    <t xml:space="preserve">рег услуги</t>
  </si>
  <si>
    <t xml:space="preserve">Зоны суток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1037,38</t>
  </si>
  <si>
    <t xml:space="preserve">Ночная</t>
  </si>
  <si>
    <t xml:space="preserve">1295,25</t>
  </si>
  <si>
    <t xml:space="preserve">Полупиковая</t>
  </si>
  <si>
    <t xml:space="preserve">1354,27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1310,59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000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0" min="10" style="0" width="9.14"/>
    <col collapsed="false" customWidth="true" hidden="true" outlineLevel="0" max="14" min="11" style="0" width="10.71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2" t="s">
        <v>13</v>
      </c>
      <c r="K7" s="13" t="n">
        <v>1035.996</v>
      </c>
      <c r="L7" s="13" t="n">
        <v>1324.596</v>
      </c>
      <c r="M7" s="13" t="n">
        <v>1798.326</v>
      </c>
      <c r="N7" s="13" t="n">
        <v>2850.736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2" t="s">
        <v>15</v>
      </c>
      <c r="K8" s="16" t="n">
        <f aca="false">K7</f>
        <v>1035.996</v>
      </c>
      <c r="L8" s="16" t="n">
        <f aca="false">L7</f>
        <v>1324.596</v>
      </c>
      <c r="M8" s="16" t="n">
        <f aca="false">M7</f>
        <v>1798.326</v>
      </c>
      <c r="N8" s="16" t="n">
        <f aca="false">N7</f>
        <v>2850.736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2" t="s">
        <v>17</v>
      </c>
      <c r="K9" s="16" t="n">
        <f aca="false">K7</f>
        <v>1035.996</v>
      </c>
      <c r="L9" s="16" t="n">
        <f aca="false">L7</f>
        <v>1324.596</v>
      </c>
      <c r="M9" s="16" t="n">
        <f aca="false">M7</f>
        <v>1798.326</v>
      </c>
      <c r="N9" s="16" t="n">
        <f aca="false">N7</f>
        <v>2850.736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17" t="s">
        <v>13</v>
      </c>
      <c r="K15" s="16" t="n">
        <f aca="false">K7</f>
        <v>1035.996</v>
      </c>
      <c r="L15" s="16" t="n">
        <f aca="false">L7</f>
        <v>1324.596</v>
      </c>
      <c r="M15" s="16" t="n">
        <f aca="false">M7</f>
        <v>1798.326</v>
      </c>
      <c r="N15" s="16" t="n">
        <f aca="false">N7</f>
        <v>2850.736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17" t="s">
        <v>21</v>
      </c>
      <c r="K16" s="16" t="n">
        <f aca="false">K7</f>
        <v>1035.996</v>
      </c>
      <c r="L16" s="16" t="n">
        <f aca="false">L7</f>
        <v>1324.596</v>
      </c>
      <c r="M16" s="16" t="n">
        <f aca="false">M7</f>
        <v>1798.326</v>
      </c>
      <c r="N16" s="16" t="n">
        <f aca="false">N7</f>
        <v>2850.736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4" min="10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tr">
        <f aca="false">'до 150 кВт'!A1:C1</f>
        <v>АПРЕЛЬ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str">
        <f aca="false">'до 150 кВт'!J7</f>
        <v>1037,38</v>
      </c>
      <c r="K7" s="19" t="n">
        <v>1028.686</v>
      </c>
      <c r="L7" s="19" t="n">
        <v>1317.286</v>
      </c>
      <c r="M7" s="19" t="n">
        <v>1791.016</v>
      </c>
      <c r="N7" s="19" t="n">
        <v>2843.426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8" t="str">
        <f aca="false">'до 150 кВт'!J8</f>
        <v>1295,25</v>
      </c>
      <c r="K8" s="16" t="n">
        <f aca="false">K7</f>
        <v>1028.686</v>
      </c>
      <c r="L8" s="16" t="n">
        <f aca="false">L7</f>
        <v>1317.286</v>
      </c>
      <c r="M8" s="16" t="n">
        <f aca="false">M7</f>
        <v>1791.016</v>
      </c>
      <c r="N8" s="16" t="n">
        <f aca="false">N7</f>
        <v>2843.426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8" t="str">
        <f aca="false">'до 150 кВт'!J9</f>
        <v>1354,27</v>
      </c>
      <c r="K9" s="16" t="n">
        <f aca="false">K7</f>
        <v>1028.686</v>
      </c>
      <c r="L9" s="16" t="n">
        <f aca="false">L7</f>
        <v>1317.286</v>
      </c>
      <c r="M9" s="16" t="n">
        <f aca="false">M7</f>
        <v>1791.016</v>
      </c>
      <c r="N9" s="16" t="n">
        <f aca="false">N7</f>
        <v>2843.426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0" t="str">
        <f aca="false">'до 150 кВт'!J15</f>
        <v>1037,38</v>
      </c>
      <c r="K15" s="16" t="n">
        <f aca="false">K7</f>
        <v>1028.686</v>
      </c>
      <c r="L15" s="16" t="n">
        <f aca="false">L7</f>
        <v>1317.286</v>
      </c>
      <c r="M15" s="16" t="n">
        <f aca="false">M7</f>
        <v>1791.016</v>
      </c>
      <c r="N15" s="16" t="n">
        <f aca="false">N7</f>
        <v>2843.426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0" t="str">
        <f aca="false">'до 150 кВт'!J16</f>
        <v>1310,59</v>
      </c>
      <c r="K16" s="16" t="n">
        <f aca="false">K7</f>
        <v>1028.686</v>
      </c>
      <c r="L16" s="16" t="n">
        <f aca="false">L7</f>
        <v>1317.286</v>
      </c>
      <c r="M16" s="16" t="n">
        <f aca="false">M7</f>
        <v>1791.016</v>
      </c>
      <c r="N16" s="16" t="n">
        <f aca="false">N7</f>
        <v>2843.426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4" min="10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tr">
        <f aca="false">'до 150 кВт'!A1:C1</f>
        <v>АПРЕЛЬ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3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str">
        <f aca="false">'до 150 кВт'!J7</f>
        <v>1037,38</v>
      </c>
      <c r="K7" s="19" t="n">
        <v>1002.146</v>
      </c>
      <c r="L7" s="19" t="n">
        <v>1290.746</v>
      </c>
      <c r="M7" s="19" t="n">
        <v>1764.476</v>
      </c>
      <c r="N7" s="19" t="n">
        <v>2816.886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8" t="str">
        <f aca="false">'до 150 кВт'!J8</f>
        <v>1295,25</v>
      </c>
      <c r="K8" s="16" t="n">
        <f aca="false">K7</f>
        <v>1002.146</v>
      </c>
      <c r="L8" s="16" t="n">
        <f aca="false">L7</f>
        <v>1290.746</v>
      </c>
      <c r="M8" s="16" t="n">
        <f aca="false">M7</f>
        <v>1764.476</v>
      </c>
      <c r="N8" s="16" t="n">
        <f aca="false">N7</f>
        <v>2816.886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8" t="str">
        <f aca="false">'до 150 кВт'!J9</f>
        <v>1354,27</v>
      </c>
      <c r="K9" s="16" t="n">
        <f aca="false">K7</f>
        <v>1002.146</v>
      </c>
      <c r="L9" s="16" t="n">
        <f aca="false">L7</f>
        <v>1290.746</v>
      </c>
      <c r="M9" s="16" t="n">
        <f aca="false">M7</f>
        <v>1764.476</v>
      </c>
      <c r="N9" s="16" t="n">
        <f aca="false">N7</f>
        <v>2816.886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0" t="str">
        <f aca="false">'до 150 кВт'!J15</f>
        <v>1037,38</v>
      </c>
      <c r="K15" s="16" t="n">
        <f aca="false">K7</f>
        <v>1002.146</v>
      </c>
      <c r="L15" s="16" t="n">
        <f aca="false">L7</f>
        <v>1290.746</v>
      </c>
      <c r="M15" s="16" t="n">
        <f aca="false">M7</f>
        <v>1764.476</v>
      </c>
      <c r="N15" s="16" t="n">
        <f aca="false">N7</f>
        <v>2816.886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0" t="str">
        <f aca="false">'до 150 кВт'!J16</f>
        <v>1310,59</v>
      </c>
      <c r="K16" s="16" t="n">
        <f aca="false">K7</f>
        <v>1002.146</v>
      </c>
      <c r="L16" s="16" t="n">
        <f aca="false">L7</f>
        <v>1290.746</v>
      </c>
      <c r="M16" s="16" t="n">
        <f aca="false">M7</f>
        <v>1764.476</v>
      </c>
      <c r="N16" s="16" t="n">
        <f aca="false">N7</f>
        <v>2816.886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4" min="10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tr">
        <f aca="false">'до 150 кВт'!A1:C1</f>
        <v>АПРЕЛЬ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4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str">
        <f aca="false">'до 150 кВт'!J7</f>
        <v>1037,38</v>
      </c>
      <c r="K7" s="19" t="n">
        <v>978.306</v>
      </c>
      <c r="L7" s="19" t="n">
        <v>1266.906</v>
      </c>
      <c r="M7" s="19" t="n">
        <v>1740.636</v>
      </c>
      <c r="N7" s="19" t="n">
        <v>2793.046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8" t="str">
        <f aca="false">'до 150 кВт'!J8</f>
        <v>1295,25</v>
      </c>
      <c r="K8" s="16" t="n">
        <f aca="false">K7</f>
        <v>978.306</v>
      </c>
      <c r="L8" s="16" t="n">
        <f aca="false">L7</f>
        <v>1266.906</v>
      </c>
      <c r="M8" s="16" t="n">
        <f aca="false">M7</f>
        <v>1740.636</v>
      </c>
      <c r="N8" s="16" t="n">
        <f aca="false">N7</f>
        <v>2793.046</v>
      </c>
      <c r="O8" s="5"/>
      <c r="P8" s="21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8" t="str">
        <f aca="false">'до 150 кВт'!J9</f>
        <v>1354,27</v>
      </c>
      <c r="K9" s="16" t="n">
        <f aca="false">K7</f>
        <v>978.306</v>
      </c>
      <c r="L9" s="16" t="n">
        <f aca="false">L7</f>
        <v>1266.906</v>
      </c>
      <c r="M9" s="16" t="n">
        <f aca="false">M7</f>
        <v>1740.636</v>
      </c>
      <c r="N9" s="16" t="n">
        <f aca="false">N7</f>
        <v>2793.046</v>
      </c>
      <c r="O9" s="5"/>
      <c r="P9" s="21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21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0" t="str">
        <f aca="false">'до 150 кВт'!J15</f>
        <v>1037,38</v>
      </c>
      <c r="K15" s="16" t="n">
        <f aca="false">K7</f>
        <v>978.306</v>
      </c>
      <c r="L15" s="16" t="n">
        <f aca="false">L7</f>
        <v>1266.906</v>
      </c>
      <c r="M15" s="16" t="n">
        <f aca="false">M7</f>
        <v>1740.636</v>
      </c>
      <c r="N15" s="16" t="n">
        <f aca="false">N7</f>
        <v>2793.046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0" t="str">
        <f aca="false">'до 150 кВт'!J16</f>
        <v>1310,59</v>
      </c>
      <c r="K16" s="16" t="n">
        <f aca="false">K7</f>
        <v>978.306</v>
      </c>
      <c r="L16" s="16" t="n">
        <f aca="false">L7</f>
        <v>1266.906</v>
      </c>
      <c r="M16" s="16" t="n">
        <f aca="false">M7</f>
        <v>1740.636</v>
      </c>
      <c r="N16" s="16" t="n">
        <f aca="false">N7</f>
        <v>2793.046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Econom</cp:lastModifiedBy>
  <cp:lastPrinted>2013-04-16T07:53:12Z</cp:lastPrinted>
  <dcterms:modified xsi:type="dcterms:W3CDTF">2013-06-17T09:21:56Z</dcterms:modified>
  <cp:revision>0</cp:revision>
  <dc:subject/>
  <dc:title/>
</cp:coreProperties>
</file>